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2</t>
  </si>
  <si>
    <t xml:space="preserve">13-16</t>
  </si>
  <si>
    <t xml:space="preserve">17-19</t>
  </si>
  <si>
    <t xml:space="preserve">ПРОТОКОЛ ВЗВЕШИВАНИЯ</t>
  </si>
  <si>
    <t xml:space="preserve">в.к.  74 кг.</t>
  </si>
  <si>
    <t xml:space="preserve">№ п\п</t>
  </si>
  <si>
    <t xml:space="preserve">ШИМАРОВ Иван Юрьевич</t>
  </si>
  <si>
    <t xml:space="preserve">01.01.94 кмс</t>
  </si>
  <si>
    <t xml:space="preserve">ПФО Нижегородская</t>
  </si>
  <si>
    <t xml:space="preserve">Кстово, Пр</t>
  </si>
  <si>
    <t xml:space="preserve">Храмов СН</t>
  </si>
  <si>
    <t xml:space="preserve">КУШНЕРИК Илья Генадьевич</t>
  </si>
  <si>
    <t xml:space="preserve">06.07.90 мс</t>
  </si>
  <si>
    <t xml:space="preserve">ЦФО Кострамская</t>
  </si>
  <si>
    <t xml:space="preserve">Кострома, Пр</t>
  </si>
  <si>
    <t xml:space="preserve">Кушнерик ГГ</t>
  </si>
  <si>
    <t xml:space="preserve">АМИНЕВ Альберт Ринатович</t>
  </si>
  <si>
    <t xml:space="preserve">28.07.93 1</t>
  </si>
  <si>
    <t xml:space="preserve">ПФО Башкортостан</t>
  </si>
  <si>
    <t xml:space="preserve">Уфа, МО</t>
  </si>
  <si>
    <t xml:space="preserve"> Самсонов ВМ, Филиппов НА</t>
  </si>
  <si>
    <t xml:space="preserve">МИХАЙЛОВ Никита Александрович</t>
  </si>
  <si>
    <t xml:space="preserve">26.05.94 кмс</t>
  </si>
  <si>
    <t xml:space="preserve">ПФО Ульяновская</t>
  </si>
  <si>
    <t xml:space="preserve">Димитровград, Пр</t>
  </si>
  <si>
    <t xml:space="preserve">Плисов ОВ, Исаев ЕН</t>
  </si>
  <si>
    <t xml:space="preserve">АЙВАЗЯН Гарик Робертович</t>
  </si>
  <si>
    <t xml:space="preserve">05.05.85 мс</t>
  </si>
  <si>
    <t xml:space="preserve">ЧАУЖИН Дмитрий Сергеевич</t>
  </si>
  <si>
    <t xml:space="preserve">20.07.86 кмс</t>
  </si>
  <si>
    <t xml:space="preserve">ПФО Самарская</t>
  </si>
  <si>
    <t xml:space="preserve">Тольятти</t>
  </si>
  <si>
    <t xml:space="preserve">Мельниченко О</t>
  </si>
  <si>
    <t xml:space="preserve">СОРОКИН Сергей Николаевич</t>
  </si>
  <si>
    <t xml:space="preserve">20.10.84 кмс</t>
  </si>
  <si>
    <t xml:space="preserve">Бондаренко СС</t>
  </si>
  <si>
    <t xml:space="preserve">БЕЦЕКАЕВ Руслан Асланбекович</t>
  </si>
  <si>
    <t xml:space="preserve">26.12.91 кмс</t>
  </si>
  <si>
    <t xml:space="preserve">Самара, Пр</t>
  </si>
  <si>
    <t xml:space="preserve">Коновалов АП, Киргизов ВВ</t>
  </si>
  <si>
    <t xml:space="preserve">ЗАХАРОВ Михаил Валерьевич</t>
  </si>
  <si>
    <t xml:space="preserve">22.03.1991 кмс</t>
  </si>
  <si>
    <t xml:space="preserve">ПФО Пермский</t>
  </si>
  <si>
    <t xml:space="preserve">Пермь МО</t>
  </si>
  <si>
    <t xml:space="preserve">Багдерин ПГ</t>
  </si>
  <si>
    <t xml:space="preserve">ВАСЮКОВ Олег Григорьевич</t>
  </si>
  <si>
    <t xml:space="preserve">10.11.91 кмс</t>
  </si>
  <si>
    <t xml:space="preserve">Фролов ИМ</t>
  </si>
  <si>
    <t xml:space="preserve">НАЗАРОВ Илья Андреевич</t>
  </si>
  <si>
    <t xml:space="preserve">17.05.94 1</t>
  </si>
  <si>
    <t xml:space="preserve">Ульяновск</t>
  </si>
  <si>
    <t xml:space="preserve">Иванов ГФ, Забалдуев ВИ</t>
  </si>
  <si>
    <t xml:space="preserve">ХУДОИЕВ Сайдо Бухоревич</t>
  </si>
  <si>
    <t xml:space="preserve">06.02.92 1</t>
  </si>
  <si>
    <t xml:space="preserve">Уфа, Пр</t>
  </si>
  <si>
    <t xml:space="preserve">Елизаров ВА, Самсонов ВМ, Филиппов НА</t>
  </si>
  <si>
    <t xml:space="preserve">ГАСРАТОВ Шараф Гаджикурбанович</t>
  </si>
  <si>
    <t xml:space="preserve">07.06.93 1</t>
  </si>
  <si>
    <t xml:space="preserve">ТЕРЕХИН Евгений Александрович</t>
  </si>
  <si>
    <t xml:space="preserve">01.10.89 1</t>
  </si>
  <si>
    <t xml:space="preserve">АКИШИН Сергей Федорович</t>
  </si>
  <si>
    <t xml:space="preserve">02.07.88 1</t>
  </si>
  <si>
    <t xml:space="preserve">ПФО Оренбургская</t>
  </si>
  <si>
    <t xml:space="preserve">Орск, МО</t>
  </si>
  <si>
    <t xml:space="preserve">Долбымов ИР</t>
  </si>
  <si>
    <t xml:space="preserve">ЗУЕВ Евгений Валерьевич</t>
  </si>
  <si>
    <t xml:space="preserve">20.06.89 кмс</t>
  </si>
  <si>
    <t xml:space="preserve">СИПЛАТОВ Денис Валерьевич</t>
  </si>
  <si>
    <t xml:space="preserve">20.11.83 1</t>
  </si>
  <si>
    <t xml:space="preserve">Исаев ЕН</t>
  </si>
  <si>
    <t xml:space="preserve">ГАБИДУЛЛИН Ильнур Ибрагимович</t>
  </si>
  <si>
    <t xml:space="preserve">21.05.87 1</t>
  </si>
  <si>
    <t xml:space="preserve">КРЕНДЯСОВ Григорий Леонидович</t>
  </si>
  <si>
    <t xml:space="preserve">24.05.86 1</t>
  </si>
  <si>
    <t xml:space="preserve">ПРОТОКОЛ ХОДА СОРЕВНОВАНИЙ        </t>
  </si>
  <si>
    <t xml:space="preserve">А</t>
  </si>
  <si>
    <t xml:space="preserve">А1</t>
  </si>
  <si>
    <t xml:space="preserve">Б</t>
  </si>
  <si>
    <t xml:space="preserve">3 м</t>
  </si>
  <si>
    <t xml:space="preserve">3:0</t>
  </si>
  <si>
    <t xml:space="preserve">сн</t>
  </si>
  <si>
    <t xml:space="preserve">4:0</t>
  </si>
  <si>
    <t xml:space="preserve">1 место</t>
  </si>
  <si>
    <t xml:space="preserve">2 место</t>
  </si>
  <si>
    <t xml:space="preserve">Б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720" y="95040"/>
          <a:ext cx="412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88;&#1086;&#1075;&#1088;&#1072;&#1084;&#1084;&#1099;%20&#1087;&#1086;%20&#1089;&#1072;&#1084;&#1073;&#1086;/&#1090;&#1091;&#1088;&#1085;&#1080;&#1088;%20&#1076;&#1077;&#1088;&#1103;&#1073;&#1080;&#1085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Всероссийский турнир по боевому самбо памяти Михаила Юнкомовича Дерябина</v>
          </cell>
        </row>
        <row r="3">
          <cell r="A3" t="str">
            <v>12-14 октября 2012 года, г. Димитровград</v>
          </cell>
        </row>
        <row r="6">
          <cell r="A6" t="str">
            <v>Гл. судья, судья МК</v>
          </cell>
        </row>
        <row r="7">
          <cell r="G7" t="str">
            <v>Р. Г. Заляев</v>
          </cell>
        </row>
        <row r="8">
          <cell r="A8" t="str">
            <v>Гл. секретарь, судья 1К</v>
          </cell>
        </row>
        <row r="8">
          <cell r="G8" t="str">
            <v>/Октябрьский/</v>
          </cell>
        </row>
        <row r="9">
          <cell r="G9" t="str">
            <v>А. 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5" activeCellId="0" sqref="A1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7.85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B2" s="2" t="s">
        <v>1</v>
      </c>
      <c r="C2" s="2"/>
      <c r="D2" s="3" t="str">
        <f aca="false">HYPERLINK([1]реквизиты!$A$2)</f>
        <v>IV Всероссийский турнир по боевому самбо памяти Михаила Юнкомовича Дерябина</v>
      </c>
      <c r="E2" s="3"/>
      <c r="F2" s="3"/>
      <c r="G2" s="3"/>
      <c r="H2" s="3"/>
    </row>
    <row r="3" customFormat="false" ht="30" hidden="false" customHeight="true" outlineLevel="0" collapsed="false">
      <c r="B3" s="4"/>
      <c r="C3" s="5" t="str">
        <f aca="false">HYPERLINK([1]реквизиты!$A$3)</f>
        <v>12-14 октября 2012 года, г. Димитровград</v>
      </c>
      <c r="D3" s="5"/>
      <c r="F3" s="6" t="str">
        <f aca="false">HYPERLINK('пр.взв.'!D4)</f>
        <v>в.к.  74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5</v>
      </c>
      <c r="C6" s="15" t="str">
        <f aca="false">VLOOKUP(B6,'пр.взв.'!B4:H107,2,FALSE())</f>
        <v>АЙВАЗЯН Гарик Робертович</v>
      </c>
      <c r="D6" s="16" t="str">
        <f aca="false">VLOOKUP(B6,'пр.взв.'!B7:H44,3,FALSE())</f>
        <v>05.05.85 мс</v>
      </c>
      <c r="E6" s="17" t="str">
        <f aca="false">VLOOKUP(B6,'пр.взв.'!B7:H44,4,FALSE())</f>
        <v>ЦФО Кострамская</v>
      </c>
      <c r="F6" s="18" t="str">
        <f aca="false">VLOOKUP(B6,'пр.взв.'!B7:H44,5,FALSE())</f>
        <v>Кострома, Пр</v>
      </c>
      <c r="G6" s="19" t="n">
        <f aca="false">VLOOKUP(B6,'пр.взв.'!B7:H44,6,FALSE())</f>
        <v>0</v>
      </c>
      <c r="H6" s="20" t="str">
        <f aca="false">VLOOKUP(B6,'пр.взв.'!B7:H44,7,FALSE())</f>
        <v>Кушнерик ГГ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6</v>
      </c>
      <c r="C8" s="23" t="str">
        <f aca="false">VLOOKUP(B8,'пр.взв.'!B1:H109,2,FALSE())</f>
        <v>ЧАУЖИН Дмитрий Сергеевич</v>
      </c>
      <c r="D8" s="24" t="str">
        <f aca="false">VLOOKUP(B8,'пр.взв.'!B9:H46,3,FALSE())</f>
        <v>20.07.86 кмс</v>
      </c>
      <c r="E8" s="25" t="str">
        <f aca="false">VLOOKUP(B8,'пр.взв.'!B9:H46,4,FALSE())</f>
        <v>ПФО Самарская</v>
      </c>
      <c r="F8" s="26" t="str">
        <f aca="false">VLOOKUP(B8,'пр.взв.'!B9:H46,5,FALSE())</f>
        <v>Тольятти</v>
      </c>
      <c r="G8" s="27" t="n">
        <f aca="false">VLOOKUP(B8,'пр.взв.'!B9:H46,6,FALSE())</f>
        <v>0</v>
      </c>
      <c r="H8" s="28" t="str">
        <f aca="false">VLOOKUP(B8,'пр.взв.'!B9:H46,7,FALSE())</f>
        <v>Мельниченко О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16</v>
      </c>
      <c r="C10" s="23" t="str">
        <f aca="false">VLOOKUP(B10,'пр.взв.'!B1:H111,2,FALSE())</f>
        <v>ЗУЕВ Евгений Валерьевич</v>
      </c>
      <c r="D10" s="24" t="str">
        <f aca="false">VLOOKUP(B10,'пр.взв.'!B1:H48,3,FALSE())</f>
        <v>20.06.89 кмс</v>
      </c>
      <c r="E10" s="25" t="str">
        <f aca="false">VLOOKUP(B10,'пр.взв.'!B1:H48,4,FALSE())</f>
        <v>ЦФО Кострамская</v>
      </c>
      <c r="F10" s="26" t="str">
        <f aca="false">VLOOKUP(B10,'пр.взв.'!B1:H48,5,FALSE())</f>
        <v>Кострома, Пр</v>
      </c>
      <c r="G10" s="27" t="n">
        <f aca="false">VLOOKUP(B10,'пр.взв.'!B1:H48,6,FALSE())</f>
        <v>0</v>
      </c>
      <c r="H10" s="28" t="str">
        <f aca="false">VLOOKUP(B10,'пр.взв.'!B1:H48,7,FALSE())</f>
        <v>Кушнерик ГГ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11</v>
      </c>
      <c r="C12" s="29" t="str">
        <f aca="false">VLOOKUP(B12,'пр.взв.'!B1:H113,2,FALSE())</f>
        <v>НАЗАРОВ Илья Андреевич</v>
      </c>
      <c r="D12" s="24" t="str">
        <f aca="false">VLOOKUP(B12,'пр.взв.'!B1:H50,3,FALSE())</f>
        <v>17.05.94 1</v>
      </c>
      <c r="E12" s="25" t="str">
        <f aca="false">VLOOKUP(B12,'пр.взв.'!B1:H50,4,FALSE())</f>
        <v>ПФО Ульяновская</v>
      </c>
      <c r="F12" s="26" t="str">
        <f aca="false">VLOOKUP(B12,'пр.взв.'!B1:H50,5,FALSE())</f>
        <v>Ульяновск</v>
      </c>
      <c r="G12" s="27" t="n">
        <f aca="false">VLOOKUP(B12,'пр.взв.'!B1:H50,6,FALSE())</f>
        <v>0</v>
      </c>
      <c r="H12" s="28" t="str">
        <f aca="false">VLOOKUP(B12,'пр.взв.'!B1:H50,7,FALSE())</f>
        <v>Иванов ГФ, Забалдуев ВИ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30" t="s">
        <v>9</v>
      </c>
      <c r="B14" s="22" t="n">
        <v>19</v>
      </c>
      <c r="C14" s="29" t="str">
        <f aca="false">VLOOKUP(B14,'пр.взв.'!B1:H115,2,FALSE())</f>
        <v>КРЕНДЯСОВ Григорий Леонидович</v>
      </c>
      <c r="D14" s="24" t="str">
        <f aca="false">VLOOKUP(B14,'пр.взв.'!B1:H52,3,FALSE())</f>
        <v>24.05.86 1</v>
      </c>
      <c r="E14" s="25" t="str">
        <f aca="false">VLOOKUP(B14,'пр.взв.'!B1:H52,4,FALSE())</f>
        <v>ПФО Самарская</v>
      </c>
      <c r="F14" s="26" t="str">
        <f aca="false">VLOOKUP(B14,'пр.взв.'!B1:H52,5,FALSE())</f>
        <v>Тольятти</v>
      </c>
      <c r="G14" s="27" t="n">
        <f aca="false">VLOOKUP(B14,'пр.взв.'!B1:H52,6,FALSE())</f>
        <v>0</v>
      </c>
      <c r="H14" s="28" t="str">
        <f aca="false">VLOOKUP(B14,'пр.взв.'!B1:H52,7,FALSE())</f>
        <v>Мельниченко О</v>
      </c>
    </row>
    <row r="15" customFormat="false" ht="11.45" hidden="false" customHeight="true" outlineLevel="0" collapsed="false">
      <c r="A15" s="30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30" t="s">
        <v>9</v>
      </c>
      <c r="B16" s="22" t="n">
        <v>8</v>
      </c>
      <c r="C16" s="29" t="str">
        <f aca="false">VLOOKUP(B16,'пр.взв.'!B1:H117,2,FALSE())</f>
        <v>БЕЦЕКАЕВ Руслан Асланбекович</v>
      </c>
      <c r="D16" s="24" t="str">
        <f aca="false">VLOOKUP(B16,'пр.взв.'!B1:H54,3,FALSE())</f>
        <v>26.12.91 кмс</v>
      </c>
      <c r="E16" s="25" t="str">
        <f aca="false">VLOOKUP(B16,'пр.взв.'!B1:H54,4,FALSE())</f>
        <v>ПФО Самарская</v>
      </c>
      <c r="F16" s="26" t="str">
        <f aca="false">VLOOKUP(B16,'пр.взв.'!B1:H54,5,FALSE())</f>
        <v>Самара, Пр</v>
      </c>
      <c r="G16" s="27" t="n">
        <f aca="false">VLOOKUP(B16,'пр.взв.'!B1:H54,6,FALSE())</f>
        <v>0</v>
      </c>
      <c r="H16" s="28" t="str">
        <f aca="false">VLOOKUP(B16,'пр.взв.'!B1:H54,7,FALSE())</f>
        <v>Коновалов АП, Киргизов ВВ</v>
      </c>
    </row>
    <row r="17" customFormat="false" ht="11.45" hidden="false" customHeight="true" outlineLevel="0" collapsed="false">
      <c r="A17" s="30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10</v>
      </c>
      <c r="B18" s="22" t="n">
        <v>13</v>
      </c>
      <c r="C18" s="29" t="str">
        <f aca="false">VLOOKUP(B18,'пр.взв.'!B1:H119,2,FALSE())</f>
        <v>ГАСРАТОВ Шараф Гаджикурбанович</v>
      </c>
      <c r="D18" s="24" t="str">
        <f aca="false">VLOOKUP(B18,'пр.взв.'!B1:H56,3,FALSE())</f>
        <v>07.06.93 1</v>
      </c>
      <c r="E18" s="25" t="str">
        <f aca="false">VLOOKUP(B18,'пр.взв.'!B1:H56,4,FALSE())</f>
        <v>ПФО Самарская</v>
      </c>
      <c r="F18" s="26" t="str">
        <f aca="false">VLOOKUP(B18,'пр.взв.'!B1:H56,5,FALSE())</f>
        <v>Тольятти</v>
      </c>
      <c r="G18" s="27" t="n">
        <f aca="false">VLOOKUP(B18,'пр.взв.'!B1:H56,6,FALSE())</f>
        <v>0</v>
      </c>
      <c r="H18" s="28" t="str">
        <f aca="false">VLOOKUP(B18,'пр.взв.'!B1:H56,7,FALSE())</f>
        <v>Мельниченко О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10</v>
      </c>
      <c r="B20" s="22" t="n">
        <v>10</v>
      </c>
      <c r="C20" s="29" t="str">
        <f aca="false">VLOOKUP(B20,'пр.взв.'!B1:H121,2,FALSE())</f>
        <v>ВАСЮКОВ Олег Григорьевич</v>
      </c>
      <c r="D20" s="24" t="str">
        <f aca="false">VLOOKUP(B20,'пр.взв.'!B2:H58,3,FALSE())</f>
        <v>10.11.91 кмс</v>
      </c>
      <c r="E20" s="25" t="str">
        <f aca="false">VLOOKUP(B20,'пр.взв.'!B2:H58,4,FALSE())</f>
        <v>ПФО Нижегородская</v>
      </c>
      <c r="F20" s="26" t="str">
        <f aca="false">VLOOKUP(B20,'пр.взв.'!B2:H58,5,FALSE())</f>
        <v>Кстово, Пр</v>
      </c>
      <c r="G20" s="27" t="n">
        <f aca="false">VLOOKUP(B20,'пр.взв.'!B2:H58,6,FALSE())</f>
        <v>0</v>
      </c>
      <c r="H20" s="28" t="str">
        <f aca="false">VLOOKUP(B20,'пр.взв.'!B2:H58,7,FALSE())</f>
        <v>Фролов ИМ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1</v>
      </c>
      <c r="B22" s="22" t="n">
        <v>1</v>
      </c>
      <c r="C22" s="29" t="str">
        <f aca="false">VLOOKUP(B22,'пр.взв.'!B2:H123,2,FALSE())</f>
        <v>ШИМАРОВ Иван Юрьевич</v>
      </c>
      <c r="D22" s="24" t="str">
        <f aca="false">VLOOKUP(B22,'пр.взв.'!B2:H60,3,FALSE())</f>
        <v>01.01.94 кмс</v>
      </c>
      <c r="E22" s="25" t="str">
        <f aca="false">VLOOKUP(B22,'пр.взв.'!B2:H60,4,FALSE())</f>
        <v>ПФО Нижегородская</v>
      </c>
      <c r="F22" s="26" t="str">
        <f aca="false">VLOOKUP(B22,'пр.взв.'!B2:H60,5,FALSE())</f>
        <v>Кстово, Пр</v>
      </c>
      <c r="G22" s="27" t="n">
        <f aca="false">VLOOKUP(B22,'пр.взв.'!B2:H60,6,FALSE())</f>
        <v>0</v>
      </c>
      <c r="H22" s="28" t="str">
        <f aca="false">VLOOKUP(B22,'пр.взв.'!B2:H60,7,FALSE())</f>
        <v>Храмов СН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1</v>
      </c>
      <c r="B24" s="22" t="n">
        <v>7</v>
      </c>
      <c r="C24" s="29" t="str">
        <f aca="false">VLOOKUP(B24,'пр.взв.'!B2:H125,2,FALSE())</f>
        <v>СОРОКИН Сергей Николаевич</v>
      </c>
      <c r="D24" s="24" t="str">
        <f aca="false">VLOOKUP(B24,'пр.взв.'!B2:H62,3,FALSE())</f>
        <v>20.10.84 кмс</v>
      </c>
      <c r="E24" s="25" t="str">
        <f aca="false">VLOOKUP(B24,'пр.взв.'!B2:H62,4,FALSE())</f>
        <v>ПФО Нижегородская</v>
      </c>
      <c r="F24" s="26" t="str">
        <f aca="false">VLOOKUP(B24,'пр.взв.'!B2:H62,5,FALSE())</f>
        <v>Кстово, Пр</v>
      </c>
      <c r="G24" s="27" t="n">
        <f aca="false">VLOOKUP(B24,'пр.взв.'!B2:H62,6,FALSE())</f>
        <v>0</v>
      </c>
      <c r="H24" s="28" t="str">
        <f aca="false">VLOOKUP(B24,'пр.взв.'!B2:H62,7,FALSE())</f>
        <v>Бондаренко СС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1</v>
      </c>
      <c r="B26" s="22" t="n">
        <v>14</v>
      </c>
      <c r="C26" s="29" t="str">
        <f aca="false">VLOOKUP(B26,'пр.взв.'!B2:H127,2,FALSE())</f>
        <v>ТЕРЕХИН Евгений Александрович</v>
      </c>
      <c r="D26" s="24" t="str">
        <f aca="false">VLOOKUP(B26,'пр.взв.'!B2:H64,3,FALSE())</f>
        <v>01.10.89 1</v>
      </c>
      <c r="E26" s="25" t="str">
        <f aca="false">VLOOKUP(B26,'пр.взв.'!B2:H64,4,FALSE())</f>
        <v>ПФО Ульяновская</v>
      </c>
      <c r="F26" s="26" t="str">
        <f aca="false">VLOOKUP(B26,'пр.взв.'!B2:H64,5,FALSE())</f>
        <v>Ульяновск</v>
      </c>
      <c r="G26" s="27" t="n">
        <f aca="false">VLOOKUP(B26,'пр.взв.'!B2:H64,6,FALSE())</f>
        <v>0</v>
      </c>
      <c r="H26" s="28" t="str">
        <f aca="false">VLOOKUP(B26,'пр.взв.'!B2:H64,7,FALSE())</f>
        <v>Иванов ГФ, Забалдуев ВИ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1</v>
      </c>
      <c r="B28" s="22" t="n">
        <v>12</v>
      </c>
      <c r="C28" s="29" t="str">
        <f aca="false">VLOOKUP(B28,'пр.взв.'!B2:H129,2,FALSE())</f>
        <v>ХУДОИЕВ Сайдо Бухоревич</v>
      </c>
      <c r="D28" s="24" t="str">
        <f aca="false">VLOOKUP(B28,'пр.взв.'!B2:H66,3,FALSE())</f>
        <v>06.02.92 1</v>
      </c>
      <c r="E28" s="25" t="str">
        <f aca="false">VLOOKUP(B28,'пр.взв.'!B2:H66,4,FALSE())</f>
        <v>ПФО Башкортостан</v>
      </c>
      <c r="F28" s="26" t="str">
        <f aca="false">VLOOKUP(B28,'пр.взв.'!B2:H66,5,FALSE())</f>
        <v>Уфа, Пр</v>
      </c>
      <c r="G28" s="27" t="n">
        <f aca="false">VLOOKUP(B28,'пр.взв.'!B2:H66,6,FALSE())</f>
        <v>0</v>
      </c>
      <c r="H28" s="28" t="str">
        <f aca="false">VLOOKUP(B28,'пр.взв.'!B2:H66,7,FALSE())</f>
        <v>Елизаров ВА, Самсонов ВМ, Филиппов НА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2</v>
      </c>
      <c r="B30" s="22" t="n">
        <v>9</v>
      </c>
      <c r="C30" s="29" t="str">
        <f aca="false">VLOOKUP(B30,'пр.взв.'!B2:H131,2,FALSE())</f>
        <v>ЗАХАРОВ Михаил Валерьевич</v>
      </c>
      <c r="D30" s="24" t="str">
        <f aca="false">VLOOKUP(B30,'пр.взв.'!B3:H68,3,FALSE())</f>
        <v>22.03.1991 кмс</v>
      </c>
      <c r="E30" s="25" t="str">
        <f aca="false">VLOOKUP(B30,'пр.взв.'!B3:H68,4,FALSE())</f>
        <v>ПФО Пермский</v>
      </c>
      <c r="F30" s="26" t="str">
        <f aca="false">VLOOKUP(B30,'пр.взв.'!B3:H68,5,FALSE())</f>
        <v>Пермь МО</v>
      </c>
      <c r="G30" s="27" t="n">
        <f aca="false">VLOOKUP(B30,'пр.взв.'!B3:H68,6,FALSE())</f>
        <v>0</v>
      </c>
      <c r="H30" s="28" t="str">
        <f aca="false">VLOOKUP(B30,'пр.взв.'!B3:H68,7,FALSE())</f>
        <v>Багдерин ПГ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15</v>
      </c>
      <c r="C32" s="29" t="str">
        <f aca="false">VLOOKUP(B32,'пр.взв.'!B3:H133,2,FALSE())</f>
        <v>АКИШИН Сергей Федорович</v>
      </c>
      <c r="D32" s="24" t="str">
        <f aca="false">VLOOKUP(B32,'пр.взв.'!B3:H70,3,FALSE())</f>
        <v>02.07.88 1</v>
      </c>
      <c r="E32" s="25" t="str">
        <f aca="false">VLOOKUP(B32,'пр.взв.'!B3:H70,4,FALSE())</f>
        <v>ПФО Оренбургская</v>
      </c>
      <c r="F32" s="26" t="str">
        <f aca="false">VLOOKUP(B32,'пр.взв.'!B3:H70,5,FALSE())</f>
        <v>Орск, МО</v>
      </c>
      <c r="G32" s="27" t="n">
        <f aca="false">VLOOKUP(B32,'пр.взв.'!B3:H70,6,FALSE())</f>
        <v>0</v>
      </c>
      <c r="H32" s="28" t="str">
        <f aca="false">VLOOKUP(B32,'пр.взв.'!B3:H70,7,FALSE())</f>
        <v>Долбымов ИР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4</v>
      </c>
      <c r="C34" s="29" t="str">
        <f aca="false">VLOOKUP(B34,'пр.взв.'!B3:H135,2,FALSE())</f>
        <v>МИХАЙЛОВ Никита Александрович</v>
      </c>
      <c r="D34" s="24" t="str">
        <f aca="false">VLOOKUP(B34,'пр.взв.'!B3:H72,3,FALSE())</f>
        <v>26.05.94 кмс</v>
      </c>
      <c r="E34" s="25" t="str">
        <f aca="false">VLOOKUP(B34,'пр.взв.'!B3:H72,4,FALSE())</f>
        <v>ПФО Ульяновская</v>
      </c>
      <c r="F34" s="26" t="str">
        <f aca="false">VLOOKUP(B34,'пр.взв.'!B3:H72,5,FALSE())</f>
        <v>Димитровград, Пр</v>
      </c>
      <c r="G34" s="27" t="n">
        <f aca="false">VLOOKUP(B34,'пр.взв.'!B3:H72,6,FALSE())</f>
        <v>0</v>
      </c>
      <c r="H34" s="28" t="str">
        <f aca="false">VLOOKUP(B34,'пр.взв.'!B3:H72,7,FALSE())</f>
        <v>Плисов ОВ, Исаев ЕН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8</v>
      </c>
      <c r="C36" s="29" t="str">
        <f aca="false">VLOOKUP(B36,'пр.взв.'!B3:H137,2,FALSE())</f>
        <v>ГАБИДУЛЛИН Ильнур Ибрагимович</v>
      </c>
      <c r="D36" s="24" t="str">
        <f aca="false">VLOOKUP(B36,'пр.взв.'!B3:H74,3,FALSE())</f>
        <v>21.05.87 1</v>
      </c>
      <c r="E36" s="25" t="str">
        <f aca="false">VLOOKUP(B36,'пр.взв.'!B5:H74,4,FALSE())</f>
        <v>ПФО Ульяновская</v>
      </c>
      <c r="F36" s="26" t="str">
        <f aca="false">VLOOKUP(B36,'пр.взв.'!B3:H74,5,FALSE())</f>
        <v>Димитровград, Пр</v>
      </c>
      <c r="G36" s="27" t="n">
        <f aca="false">VLOOKUP(B36,'пр.взв.'!B3:H74,6,FALSE())</f>
        <v>0</v>
      </c>
      <c r="H36" s="28" t="str">
        <f aca="false">VLOOKUP(B36,'пр.взв.'!B3:H74,7,FALSE())</f>
        <v>Плисов ОВ, Исаев ЕН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3</v>
      </c>
      <c r="B38" s="22" t="n">
        <v>17</v>
      </c>
      <c r="C38" s="29" t="str">
        <f aca="false">VLOOKUP(B38,'пр.взв.'!B3:H139,2,FALSE())</f>
        <v>СИПЛАТОВ Денис Валерьевич</v>
      </c>
      <c r="D38" s="24" t="str">
        <f aca="false">VLOOKUP(B38,'пр.взв.'!B3:H76,3,FALSE())</f>
        <v>20.11.83 1</v>
      </c>
      <c r="E38" s="25" t="str">
        <f aca="false">VLOOKUP(B38,'пр.взв.'!B3:H76,4,FALSE())</f>
        <v>ПФО Ульяновская</v>
      </c>
      <c r="F38" s="26" t="str">
        <f aca="false">VLOOKUP(B38,'пр.взв.'!B3:H76,5,FALSE())</f>
        <v>Димитровград, Пр</v>
      </c>
      <c r="G38" s="27" t="n">
        <f aca="false">VLOOKUP(B38,'пр.взв.'!B3:H76,6,FALSE())</f>
        <v>0</v>
      </c>
      <c r="H38" s="28" t="str">
        <f aca="false">VLOOKUP(B38,'пр.взв.'!B3:H76,7,FALSE())</f>
        <v>Исаев ЕН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3</v>
      </c>
      <c r="B40" s="22" t="n">
        <v>3</v>
      </c>
      <c r="C40" s="29" t="str">
        <f aca="false">VLOOKUP(B40,'пр.взв.'!B3:H141,2,FALSE())</f>
        <v>АМИНЕВ Альберт Ринатович</v>
      </c>
      <c r="D40" s="24" t="str">
        <f aca="false">VLOOKUP(B40,'пр.взв.'!B4:H78,3,FALSE())</f>
        <v>28.07.93 1</v>
      </c>
      <c r="E40" s="25" t="str">
        <f aca="false">VLOOKUP(B40,'пр.взв.'!B4:H78,4,FALSE())</f>
        <v>ПФО Башкортостан</v>
      </c>
      <c r="F40" s="26" t="str">
        <f aca="false">VLOOKUP(B40,'пр.взв.'!B4:H78,5,FALSE())</f>
        <v>Уфа, МО</v>
      </c>
      <c r="G40" s="27" t="n">
        <f aca="false">VLOOKUP(B40,'пр.взв.'!B4:H78,6,FALSE())</f>
        <v>0</v>
      </c>
      <c r="H40" s="28" t="str">
        <f aca="false">VLOOKUP(B40,'пр.взв.'!B4:H78,7,FALSE())</f>
        <v> Самсонов ВМ, Филиппов НА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3</v>
      </c>
      <c r="B42" s="22" t="n">
        <v>2</v>
      </c>
      <c r="C42" s="29" t="str">
        <f aca="false">VLOOKUP(B42,'пр.взв.'!B4:H143,2,FALSE())</f>
        <v>КУШНЕРИК Илья Генадьевич</v>
      </c>
      <c r="D42" s="24" t="str">
        <f aca="false">VLOOKUP(B42,'пр.взв.'!B6:H80,3,FALSE())</f>
        <v>06.07.90 мс</v>
      </c>
      <c r="E42" s="25" t="str">
        <f aca="false">VLOOKUP(B42,'пр.взв.'!B4:H80,4,FALSE())</f>
        <v>ЦФО Кострамская</v>
      </c>
      <c r="F42" s="26" t="str">
        <f aca="false">VLOOKUP(B42,'пр.взв.'!B4:H80,5,FALSE())</f>
        <v>Кострома, Пр</v>
      </c>
      <c r="G42" s="27" t="n">
        <f aca="false">VLOOKUP(B42,'пр.взв.'!B4:H80,6,FALSE())</f>
        <v>0</v>
      </c>
      <c r="H42" s="28" t="str">
        <f aca="false">VLOOKUP(B42,'пр.взв.'!B4:H80,7,FALSE())</f>
        <v>Кушнерик ГГ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8" hidden="false" customHeight="true" outlineLevel="0" collapsed="false">
      <c r="A44" s="31" t="str">
        <f aca="false">HYPERLINK([1]реквизиты!$A$6)</f>
        <v>Гл. судья, судья МК</v>
      </c>
      <c r="B44" s="32"/>
      <c r="C44" s="33"/>
      <c r="D44" s="33"/>
      <c r="E44" s="34" t="str">
        <f aca="false">[1]реквизиты!$G$7</f>
        <v>Р. Г. Заляев</v>
      </c>
      <c r="G44" s="35" t="str">
        <f aca="false">[1]реквизиты!$G$8</f>
        <v>/Октябрьский/</v>
      </c>
    </row>
    <row r="45" customFormat="false" ht="27.75" hidden="false" customHeight="true" outlineLevel="0" collapsed="false">
      <c r="A45" s="31" t="str">
        <f aca="false">HYPERLINK([1]реквизиты!$A$8)</f>
        <v>Гл. секретарь, судья 1К</v>
      </c>
      <c r="B45" s="32"/>
      <c r="C45" s="33"/>
      <c r="D45" s="33"/>
      <c r="E45" s="34" t="str">
        <f aca="false">[1]реквизиты!$G$9</f>
        <v>А. А. Зарипов</v>
      </c>
      <c r="G45" s="35" t="str">
        <f aca="false">[1]реквизиты!$G$10</f>
        <v>/Казань/</v>
      </c>
    </row>
    <row r="46" customFormat="false" ht="12.75" hidden="false" customHeight="false" outlineLevel="0" collapsed="false">
      <c r="A46" s="32"/>
      <c r="B46" s="32"/>
      <c r="C46" s="32"/>
      <c r="D46" s="33"/>
      <c r="E46" s="32"/>
      <c r="F46" s="32"/>
      <c r="G46" s="32"/>
    </row>
    <row r="47" customFormat="false" ht="12.75" hidden="false" customHeight="false" outlineLevel="0" collapsed="false">
      <c r="A47" s="32"/>
      <c r="B47" s="32"/>
      <c r="C47" s="32"/>
      <c r="D47" s="32"/>
    </row>
    <row r="48" customFormat="false" ht="12.75" hidden="false" customHeight="false" outlineLevel="0" collapsed="false">
      <c r="A48" s="32"/>
      <c r="B48" s="32"/>
      <c r="C48" s="32"/>
      <c r="D48" s="32"/>
    </row>
    <row r="49" customFormat="false" ht="27.75" hidden="false" customHeight="true" outlineLevel="0" collapsed="false">
      <c r="A49" s="36"/>
      <c r="C49" s="37"/>
      <c r="D49" s="37"/>
      <c r="E49" s="37"/>
    </row>
    <row r="50" customFormat="false" ht="12.75" hidden="false" customHeight="false" outlineLevel="0" collapsed="false">
      <c r="A50" s="36"/>
      <c r="B50" s="38"/>
      <c r="C50" s="38"/>
      <c r="D50" s="38"/>
      <c r="E50" s="38"/>
    </row>
    <row r="51" customFormat="false" ht="12.75" hidden="false" customHeight="false" outlineLevel="0" collapsed="false">
      <c r="A51" s="36"/>
      <c r="B51" s="38"/>
      <c r="C51" s="38"/>
      <c r="D51" s="38"/>
      <c r="E51" s="38"/>
      <c r="F51" s="38"/>
    </row>
    <row r="52" customFormat="false" ht="12.75" hidden="false" customHeight="false" outlineLevel="0" collapsed="false">
      <c r="A52" s="36"/>
      <c r="B52" s="38"/>
      <c r="C52" s="38"/>
      <c r="D52" s="38"/>
      <c r="E52" s="38"/>
      <c r="F52" s="38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</sheetData>
  <mergeCells count="164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18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9" t="str">
        <f aca="false">HYPERLINK([1]реквизиты!$A$2)</f>
        <v>IV Всероссийский турнир по боевому самбо памяти Михаила Юнкомовича Дерябина</v>
      </c>
      <c r="D2" s="39"/>
      <c r="E2" s="39"/>
      <c r="F2" s="39"/>
      <c r="G2" s="39"/>
      <c r="H2" s="39"/>
      <c r="I2" s="40"/>
    </row>
    <row r="3" customFormat="false" ht="12.75" hidden="false" customHeight="true" outlineLevel="0" collapsed="false">
      <c r="A3" s="41" t="str">
        <f aca="false">HYPERLINK([1]реквизиты!$A$3)</f>
        <v>12-14 октября 2012 года, г. Димитровград</v>
      </c>
      <c r="B3" s="41"/>
      <c r="C3" s="41"/>
      <c r="D3" s="41"/>
      <c r="E3" s="41"/>
      <c r="F3" s="41"/>
      <c r="G3" s="41"/>
      <c r="H3" s="41"/>
    </row>
    <row r="4" customFormat="false" ht="12.75" hidden="false" customHeight="true" outlineLevel="0" collapsed="false">
      <c r="D4" s="42" t="s">
        <v>15</v>
      </c>
      <c r="E4" s="42"/>
    </row>
    <row r="5" customFormat="false" ht="12.75" hidden="false" customHeight="true" outlineLevel="0" collapsed="false">
      <c r="A5" s="43" t="s">
        <v>16</v>
      </c>
      <c r="B5" s="44" t="s">
        <v>3</v>
      </c>
      <c r="C5" s="43" t="s">
        <v>4</v>
      </c>
      <c r="D5" s="43" t="s">
        <v>5</v>
      </c>
      <c r="E5" s="45" t="s">
        <v>6</v>
      </c>
      <c r="F5" s="45"/>
      <c r="G5" s="43" t="s">
        <v>7</v>
      </c>
      <c r="H5" s="43" t="s">
        <v>8</v>
      </c>
    </row>
    <row r="6" customFormat="false" ht="12.75" hidden="false" customHeight="true" outlineLevel="0" collapsed="false">
      <c r="A6" s="43"/>
      <c r="B6" s="44"/>
      <c r="C6" s="43"/>
      <c r="D6" s="43"/>
      <c r="E6" s="45"/>
      <c r="F6" s="45"/>
      <c r="G6" s="43"/>
      <c r="H6" s="43"/>
    </row>
    <row r="7" customFormat="false" ht="12.75" hidden="false" customHeight="true" outlineLevel="0" collapsed="false">
      <c r="A7" s="43" t="n">
        <v>1</v>
      </c>
      <c r="B7" s="46" t="n">
        <v>1</v>
      </c>
      <c r="C7" s="47" t="s">
        <v>17</v>
      </c>
      <c r="D7" s="26" t="s">
        <v>18</v>
      </c>
      <c r="E7" s="48" t="s">
        <v>19</v>
      </c>
      <c r="F7" s="49" t="s">
        <v>20</v>
      </c>
      <c r="G7" s="50"/>
      <c r="H7" s="47" t="s">
        <v>21</v>
      </c>
    </row>
    <row r="8" customFormat="false" ht="15" hidden="false" customHeight="true" outlineLevel="0" collapsed="false">
      <c r="A8" s="43"/>
      <c r="B8" s="46"/>
      <c r="C8" s="47"/>
      <c r="D8" s="26"/>
      <c r="E8" s="48"/>
      <c r="F8" s="49"/>
      <c r="G8" s="50"/>
      <c r="H8" s="47"/>
    </row>
    <row r="9" customFormat="false" ht="12.75" hidden="false" customHeight="true" outlineLevel="0" collapsed="false">
      <c r="A9" s="43" t="n">
        <v>2</v>
      </c>
      <c r="B9" s="51" t="n">
        <v>2</v>
      </c>
      <c r="C9" s="47" t="s">
        <v>22</v>
      </c>
      <c r="D9" s="26" t="s">
        <v>23</v>
      </c>
      <c r="E9" s="48" t="s">
        <v>24</v>
      </c>
      <c r="F9" s="49" t="s">
        <v>25</v>
      </c>
      <c r="G9" s="50"/>
      <c r="H9" s="52" t="s">
        <v>26</v>
      </c>
    </row>
    <row r="10" customFormat="false" ht="15" hidden="false" customHeight="true" outlineLevel="0" collapsed="false">
      <c r="A10" s="43"/>
      <c r="B10" s="51"/>
      <c r="C10" s="47"/>
      <c r="D10" s="26"/>
      <c r="E10" s="48"/>
      <c r="F10" s="49"/>
      <c r="G10" s="50"/>
      <c r="H10" s="52"/>
    </row>
    <row r="11" customFormat="false" ht="15" hidden="false" customHeight="true" outlineLevel="0" collapsed="false">
      <c r="A11" s="43" t="n">
        <v>3</v>
      </c>
      <c r="B11" s="51" t="n">
        <v>3</v>
      </c>
      <c r="C11" s="52" t="s">
        <v>27</v>
      </c>
      <c r="D11" s="26" t="s">
        <v>28</v>
      </c>
      <c r="E11" s="48" t="s">
        <v>29</v>
      </c>
      <c r="F11" s="49" t="s">
        <v>30</v>
      </c>
      <c r="G11" s="26"/>
      <c r="H11" s="52" t="s">
        <v>31</v>
      </c>
    </row>
    <row r="12" customFormat="false" ht="15.75" hidden="false" customHeight="true" outlineLevel="0" collapsed="false">
      <c r="A12" s="43"/>
      <c r="B12" s="51"/>
      <c r="C12" s="52"/>
      <c r="D12" s="26"/>
      <c r="E12" s="48"/>
      <c r="F12" s="49"/>
      <c r="G12" s="26"/>
      <c r="H12" s="52"/>
    </row>
    <row r="13" customFormat="false" ht="12.75" hidden="false" customHeight="true" outlineLevel="0" collapsed="false">
      <c r="A13" s="43" t="n">
        <v>4</v>
      </c>
      <c r="B13" s="51" t="n">
        <v>4</v>
      </c>
      <c r="C13" s="47" t="s">
        <v>32</v>
      </c>
      <c r="D13" s="53" t="s">
        <v>33</v>
      </c>
      <c r="E13" s="48" t="s">
        <v>34</v>
      </c>
      <c r="F13" s="49" t="s">
        <v>35</v>
      </c>
      <c r="G13" s="50"/>
      <c r="H13" s="47" t="s">
        <v>36</v>
      </c>
    </row>
    <row r="14" customFormat="false" ht="15" hidden="false" customHeight="true" outlineLevel="0" collapsed="false">
      <c r="A14" s="43"/>
      <c r="B14" s="51"/>
      <c r="C14" s="47"/>
      <c r="D14" s="53"/>
      <c r="E14" s="48"/>
      <c r="F14" s="49"/>
      <c r="G14" s="50"/>
      <c r="H14" s="47"/>
    </row>
    <row r="15" customFormat="false" ht="12.75" hidden="false" customHeight="true" outlineLevel="0" collapsed="false">
      <c r="A15" s="43" t="n">
        <v>5</v>
      </c>
      <c r="B15" s="51" t="n">
        <v>5</v>
      </c>
      <c r="C15" s="47" t="s">
        <v>37</v>
      </c>
      <c r="D15" s="26" t="s">
        <v>38</v>
      </c>
      <c r="E15" s="48" t="s">
        <v>24</v>
      </c>
      <c r="F15" s="49" t="s">
        <v>25</v>
      </c>
      <c r="G15" s="50"/>
      <c r="H15" s="52" t="s">
        <v>26</v>
      </c>
    </row>
    <row r="16" customFormat="false" ht="15" hidden="false" customHeight="true" outlineLevel="0" collapsed="false">
      <c r="A16" s="43"/>
      <c r="B16" s="51"/>
      <c r="C16" s="47"/>
      <c r="D16" s="26"/>
      <c r="E16" s="48"/>
      <c r="F16" s="49"/>
      <c r="G16" s="50"/>
      <c r="H16" s="52"/>
    </row>
    <row r="17" customFormat="false" ht="12.75" hidden="false" customHeight="true" outlineLevel="0" collapsed="false">
      <c r="A17" s="43" t="n">
        <v>6</v>
      </c>
      <c r="B17" s="46" t="n">
        <v>6</v>
      </c>
      <c r="C17" s="47" t="s">
        <v>39</v>
      </c>
      <c r="D17" s="53" t="s">
        <v>40</v>
      </c>
      <c r="E17" s="48" t="s">
        <v>41</v>
      </c>
      <c r="F17" s="49" t="s">
        <v>42</v>
      </c>
      <c r="G17" s="50"/>
      <c r="H17" s="47" t="s">
        <v>43</v>
      </c>
    </row>
    <row r="18" customFormat="false" ht="15" hidden="false" customHeight="true" outlineLevel="0" collapsed="false">
      <c r="A18" s="43"/>
      <c r="B18" s="46"/>
      <c r="C18" s="47"/>
      <c r="D18" s="53"/>
      <c r="E18" s="48"/>
      <c r="F18" s="49"/>
      <c r="G18" s="50"/>
      <c r="H18" s="47"/>
    </row>
    <row r="19" customFormat="false" ht="12.75" hidden="false" customHeight="true" outlineLevel="0" collapsed="false">
      <c r="A19" s="43" t="n">
        <v>7</v>
      </c>
      <c r="B19" s="46" t="n">
        <v>7</v>
      </c>
      <c r="C19" s="52" t="s">
        <v>44</v>
      </c>
      <c r="D19" s="26" t="s">
        <v>45</v>
      </c>
      <c r="E19" s="48" t="s">
        <v>19</v>
      </c>
      <c r="F19" s="49" t="s">
        <v>20</v>
      </c>
      <c r="G19" s="26"/>
      <c r="H19" s="52" t="s">
        <v>46</v>
      </c>
    </row>
    <row r="20" customFormat="false" ht="15" hidden="false" customHeight="true" outlineLevel="0" collapsed="false">
      <c r="A20" s="43"/>
      <c r="B20" s="46"/>
      <c r="C20" s="52"/>
      <c r="D20" s="26"/>
      <c r="E20" s="48"/>
      <c r="F20" s="49"/>
      <c r="G20" s="26"/>
      <c r="H20" s="52"/>
    </row>
    <row r="21" customFormat="false" ht="12.75" hidden="false" customHeight="true" outlineLevel="0" collapsed="false">
      <c r="A21" s="43" t="n">
        <v>8</v>
      </c>
      <c r="B21" s="46" t="n">
        <v>8</v>
      </c>
      <c r="C21" s="52" t="s">
        <v>47</v>
      </c>
      <c r="D21" s="26" t="s">
        <v>48</v>
      </c>
      <c r="E21" s="48" t="s">
        <v>41</v>
      </c>
      <c r="F21" s="49" t="s">
        <v>49</v>
      </c>
      <c r="G21" s="26"/>
      <c r="H21" s="52" t="s">
        <v>50</v>
      </c>
    </row>
    <row r="22" customFormat="false" ht="15" hidden="false" customHeight="true" outlineLevel="0" collapsed="false">
      <c r="A22" s="43"/>
      <c r="B22" s="46"/>
      <c r="C22" s="52"/>
      <c r="D22" s="26"/>
      <c r="E22" s="48"/>
      <c r="F22" s="49"/>
      <c r="G22" s="26"/>
      <c r="H22" s="52"/>
    </row>
    <row r="23" customFormat="false" ht="12.75" hidden="false" customHeight="true" outlineLevel="0" collapsed="false">
      <c r="A23" s="43" t="n">
        <v>9</v>
      </c>
      <c r="B23" s="46" t="n">
        <v>9</v>
      </c>
      <c r="C23" s="47" t="s">
        <v>51</v>
      </c>
      <c r="D23" s="53" t="s">
        <v>52</v>
      </c>
      <c r="E23" s="48" t="s">
        <v>53</v>
      </c>
      <c r="F23" s="49" t="s">
        <v>54</v>
      </c>
      <c r="G23" s="50"/>
      <c r="H23" s="47" t="s">
        <v>55</v>
      </c>
    </row>
    <row r="24" customFormat="false" ht="15" hidden="false" customHeight="true" outlineLevel="0" collapsed="false">
      <c r="A24" s="43"/>
      <c r="B24" s="46"/>
      <c r="C24" s="47"/>
      <c r="D24" s="53"/>
      <c r="E24" s="48"/>
      <c r="F24" s="49"/>
      <c r="G24" s="50"/>
      <c r="H24" s="47"/>
    </row>
    <row r="25" customFormat="false" ht="12.75" hidden="false" customHeight="true" outlineLevel="0" collapsed="false">
      <c r="A25" s="43" t="n">
        <v>10</v>
      </c>
      <c r="B25" s="46" t="n">
        <v>10</v>
      </c>
      <c r="C25" s="52" t="s">
        <v>56</v>
      </c>
      <c r="D25" s="26" t="s">
        <v>57</v>
      </c>
      <c r="E25" s="48" t="s">
        <v>19</v>
      </c>
      <c r="F25" s="49" t="s">
        <v>20</v>
      </c>
      <c r="G25" s="26"/>
      <c r="H25" s="52" t="s">
        <v>58</v>
      </c>
    </row>
    <row r="26" customFormat="false" ht="15" hidden="false" customHeight="true" outlineLevel="0" collapsed="false">
      <c r="A26" s="43"/>
      <c r="B26" s="46"/>
      <c r="C26" s="52"/>
      <c r="D26" s="26"/>
      <c r="E26" s="48"/>
      <c r="F26" s="49"/>
      <c r="G26" s="26"/>
      <c r="H26" s="52"/>
    </row>
    <row r="27" customFormat="false" ht="12.75" hidden="false" customHeight="true" outlineLevel="0" collapsed="false">
      <c r="A27" s="43" t="n">
        <v>11</v>
      </c>
      <c r="B27" s="46" t="n">
        <v>11</v>
      </c>
      <c r="C27" s="47" t="s">
        <v>59</v>
      </c>
      <c r="D27" s="53" t="s">
        <v>60</v>
      </c>
      <c r="E27" s="48" t="s">
        <v>34</v>
      </c>
      <c r="F27" s="49" t="s">
        <v>61</v>
      </c>
      <c r="G27" s="50"/>
      <c r="H27" s="47" t="s">
        <v>62</v>
      </c>
    </row>
    <row r="28" customFormat="false" ht="15" hidden="false" customHeight="true" outlineLevel="0" collapsed="false">
      <c r="A28" s="43"/>
      <c r="B28" s="46"/>
      <c r="C28" s="47"/>
      <c r="D28" s="53"/>
      <c r="E28" s="48"/>
      <c r="F28" s="49"/>
      <c r="G28" s="50"/>
      <c r="H28" s="47"/>
    </row>
    <row r="29" customFormat="false" ht="15.75" hidden="false" customHeight="true" outlineLevel="0" collapsed="false">
      <c r="A29" s="43" t="n">
        <v>12</v>
      </c>
      <c r="B29" s="46" t="n">
        <v>12</v>
      </c>
      <c r="C29" s="52" t="s">
        <v>63</v>
      </c>
      <c r="D29" s="26" t="s">
        <v>64</v>
      </c>
      <c r="E29" s="48" t="s">
        <v>29</v>
      </c>
      <c r="F29" s="49" t="s">
        <v>65</v>
      </c>
      <c r="G29" s="26"/>
      <c r="H29" s="52" t="s">
        <v>66</v>
      </c>
    </row>
    <row r="30" customFormat="false" ht="15" hidden="false" customHeight="true" outlineLevel="0" collapsed="false">
      <c r="A30" s="43"/>
      <c r="B30" s="46"/>
      <c r="C30" s="52"/>
      <c r="D30" s="26"/>
      <c r="E30" s="48"/>
      <c r="F30" s="49"/>
      <c r="G30" s="26"/>
      <c r="H30" s="52"/>
    </row>
    <row r="31" customFormat="false" ht="12.75" hidden="false" customHeight="true" outlineLevel="0" collapsed="false">
      <c r="A31" s="43" t="n">
        <v>13</v>
      </c>
      <c r="B31" s="46" t="n">
        <v>13</v>
      </c>
      <c r="C31" s="47" t="s">
        <v>67</v>
      </c>
      <c r="D31" s="53" t="s">
        <v>68</v>
      </c>
      <c r="E31" s="48" t="s">
        <v>41</v>
      </c>
      <c r="F31" s="49" t="s">
        <v>42</v>
      </c>
      <c r="G31" s="50"/>
      <c r="H31" s="47" t="s">
        <v>43</v>
      </c>
    </row>
    <row r="32" customFormat="false" ht="15" hidden="false" customHeight="true" outlineLevel="0" collapsed="false">
      <c r="A32" s="43"/>
      <c r="B32" s="46"/>
      <c r="C32" s="47"/>
      <c r="D32" s="53"/>
      <c r="E32" s="48"/>
      <c r="F32" s="49"/>
      <c r="G32" s="50"/>
      <c r="H32" s="47"/>
    </row>
    <row r="33" customFormat="false" ht="12.75" hidden="false" customHeight="true" outlineLevel="0" collapsed="false">
      <c r="A33" s="43" t="n">
        <v>14</v>
      </c>
      <c r="B33" s="46" t="n">
        <v>14</v>
      </c>
      <c r="C33" s="47" t="s">
        <v>69</v>
      </c>
      <c r="D33" s="53" t="s">
        <v>70</v>
      </c>
      <c r="E33" s="48" t="s">
        <v>34</v>
      </c>
      <c r="F33" s="49" t="s">
        <v>61</v>
      </c>
      <c r="G33" s="50"/>
      <c r="H33" s="47" t="s">
        <v>62</v>
      </c>
    </row>
    <row r="34" customFormat="false" ht="15" hidden="false" customHeight="true" outlineLevel="0" collapsed="false">
      <c r="A34" s="43"/>
      <c r="B34" s="46"/>
      <c r="C34" s="47"/>
      <c r="D34" s="53"/>
      <c r="E34" s="48"/>
      <c r="F34" s="49"/>
      <c r="G34" s="50"/>
      <c r="H34" s="47"/>
    </row>
    <row r="35" customFormat="false" ht="12.75" hidden="false" customHeight="true" outlineLevel="0" collapsed="false">
      <c r="A35" s="43" t="n">
        <v>15</v>
      </c>
      <c r="B35" s="46" t="n">
        <v>15</v>
      </c>
      <c r="C35" s="47" t="s">
        <v>71</v>
      </c>
      <c r="D35" s="53" t="s">
        <v>72</v>
      </c>
      <c r="E35" s="48" t="s">
        <v>73</v>
      </c>
      <c r="F35" s="49" t="s">
        <v>74</v>
      </c>
      <c r="G35" s="50"/>
      <c r="H35" s="47" t="s">
        <v>75</v>
      </c>
    </row>
    <row r="36" customFormat="false" ht="15" hidden="false" customHeight="true" outlineLevel="0" collapsed="false">
      <c r="A36" s="43"/>
      <c r="B36" s="46"/>
      <c r="C36" s="47"/>
      <c r="D36" s="53"/>
      <c r="E36" s="48"/>
      <c r="F36" s="49"/>
      <c r="G36" s="50"/>
      <c r="H36" s="47"/>
    </row>
    <row r="37" customFormat="false" ht="15.75" hidden="false" customHeight="true" outlineLevel="0" collapsed="false">
      <c r="A37" s="43" t="n">
        <v>16</v>
      </c>
      <c r="B37" s="51" t="n">
        <v>16</v>
      </c>
      <c r="C37" s="47" t="s">
        <v>76</v>
      </c>
      <c r="D37" s="26" t="s">
        <v>77</v>
      </c>
      <c r="E37" s="48" t="s">
        <v>24</v>
      </c>
      <c r="F37" s="49" t="s">
        <v>25</v>
      </c>
      <c r="G37" s="50"/>
      <c r="H37" s="52" t="s">
        <v>26</v>
      </c>
    </row>
    <row r="38" customFormat="false" ht="13.15" hidden="false" customHeight="true" outlineLevel="0" collapsed="false">
      <c r="A38" s="43"/>
      <c r="B38" s="51"/>
      <c r="C38" s="47"/>
      <c r="D38" s="26"/>
      <c r="E38" s="48"/>
      <c r="F38" s="49"/>
      <c r="G38" s="50"/>
      <c r="H38" s="52"/>
    </row>
    <row r="39" customFormat="false" ht="13.15" hidden="false" customHeight="true" outlineLevel="0" collapsed="false">
      <c r="A39" s="43" t="n">
        <v>17</v>
      </c>
      <c r="B39" s="46" t="n">
        <v>17</v>
      </c>
      <c r="C39" s="47" t="s">
        <v>78</v>
      </c>
      <c r="D39" s="53" t="s">
        <v>79</v>
      </c>
      <c r="E39" s="48" t="s">
        <v>34</v>
      </c>
      <c r="F39" s="49" t="s">
        <v>35</v>
      </c>
      <c r="G39" s="50"/>
      <c r="H39" s="47" t="s">
        <v>80</v>
      </c>
    </row>
    <row r="40" customFormat="false" ht="13.15" hidden="false" customHeight="true" outlineLevel="0" collapsed="false">
      <c r="A40" s="43"/>
      <c r="B40" s="46"/>
      <c r="C40" s="47"/>
      <c r="D40" s="53"/>
      <c r="E40" s="48"/>
      <c r="F40" s="49"/>
      <c r="G40" s="50"/>
      <c r="H40" s="47"/>
    </row>
    <row r="41" customFormat="false" ht="13.15" hidden="false" customHeight="true" outlineLevel="0" collapsed="false">
      <c r="A41" s="43" t="n">
        <v>18</v>
      </c>
      <c r="B41" s="46" t="n">
        <v>18</v>
      </c>
      <c r="C41" s="52" t="s">
        <v>81</v>
      </c>
      <c r="D41" s="26" t="s">
        <v>82</v>
      </c>
      <c r="E41" s="48" t="s">
        <v>34</v>
      </c>
      <c r="F41" s="49" t="s">
        <v>35</v>
      </c>
      <c r="G41" s="26"/>
      <c r="H41" s="52" t="s">
        <v>36</v>
      </c>
    </row>
    <row r="42" customFormat="false" ht="13.15" hidden="false" customHeight="true" outlineLevel="0" collapsed="false">
      <c r="A42" s="43"/>
      <c r="B42" s="46"/>
      <c r="C42" s="52"/>
      <c r="D42" s="26"/>
      <c r="E42" s="48"/>
      <c r="F42" s="49"/>
      <c r="G42" s="26"/>
      <c r="H42" s="52"/>
    </row>
    <row r="43" customFormat="false" ht="13.15" hidden="false" customHeight="true" outlineLevel="0" collapsed="false">
      <c r="A43" s="43" t="n">
        <v>19</v>
      </c>
      <c r="B43" s="46" t="n">
        <v>19</v>
      </c>
      <c r="C43" s="47" t="s">
        <v>83</v>
      </c>
      <c r="D43" s="53" t="s">
        <v>84</v>
      </c>
      <c r="E43" s="48" t="s">
        <v>41</v>
      </c>
      <c r="F43" s="49" t="s">
        <v>42</v>
      </c>
      <c r="G43" s="50"/>
      <c r="H43" s="47" t="s">
        <v>43</v>
      </c>
    </row>
    <row r="44" customFormat="false" ht="13.15" hidden="false" customHeight="true" outlineLevel="0" collapsed="false">
      <c r="A44" s="43"/>
      <c r="B44" s="46"/>
      <c r="C44" s="47"/>
      <c r="D44" s="53"/>
      <c r="E44" s="48"/>
      <c r="F44" s="49"/>
      <c r="G44" s="50"/>
      <c r="H44" s="47"/>
    </row>
  </sheetData>
  <mergeCells count="163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5"/>
    </row>
    <row r="2" customFormat="false" ht="13.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55"/>
    </row>
    <row r="3" customFormat="false" ht="27.75" hidden="false" customHeight="true" outlineLevel="0" collapsed="false">
      <c r="A3" s="55"/>
      <c r="B3" s="55"/>
      <c r="C3" s="55"/>
      <c r="D3" s="56"/>
      <c r="E3" s="56"/>
      <c r="F3" s="57" t="str">
        <f aca="false">HYPERLINK([1]реквизиты!$A$2)</f>
        <v>IV Всероссийский турнир по боевому самбо памяти Михаила Юнкомовича Дерябина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5"/>
      <c r="U3" s="55"/>
      <c r="V3" s="55"/>
      <c r="W3" s="55"/>
      <c r="X3" s="55"/>
      <c r="Y3" s="55"/>
    </row>
    <row r="4" customFormat="false" ht="15" hidden="false" customHeight="true" outlineLevel="0" collapsed="false">
      <c r="A4" s="58"/>
      <c r="B4" s="58"/>
      <c r="C4" s="55"/>
      <c r="D4" s="55"/>
      <c r="E4" s="55"/>
      <c r="F4" s="59" t="str">
        <f aca="false">HYPERLINK([1]реквизиты!$A$3)</f>
        <v>12-14 октября 2012 года, г. Димитровград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8"/>
      <c r="U4" s="60"/>
      <c r="V4" s="61" t="str">
        <f aca="false">HYPERLINK('пр.взв.'!D4)</f>
        <v>в.к.  74 кг.</v>
      </c>
      <c r="W4" s="61"/>
      <c r="X4" s="55"/>
      <c r="Y4" s="55"/>
    </row>
    <row r="5" customFormat="false" ht="14.25" hidden="false" customHeight="true" outlineLevel="0" collapsed="false">
      <c r="A5" s="62" t="s">
        <v>86</v>
      </c>
      <c r="B5" s="55"/>
      <c r="C5" s="55"/>
      <c r="D5" s="55"/>
      <c r="E5" s="55"/>
      <c r="F5" s="55"/>
      <c r="G5" s="55"/>
      <c r="H5" s="63"/>
      <c r="I5" s="64" t="s">
        <v>87</v>
      </c>
      <c r="J5" s="55"/>
      <c r="K5" s="55"/>
      <c r="L5" s="55"/>
      <c r="M5" s="55"/>
      <c r="N5" s="55"/>
      <c r="O5" s="55"/>
      <c r="P5" s="65" t="str">
        <f aca="false">VLOOKUP(O6,'пр.взв.'!B7:E44,2,FALSE())</f>
        <v>ЗУЕВ Евгений Валерьевич</v>
      </c>
      <c r="Q5" s="65"/>
      <c r="R5" s="65"/>
      <c r="S5" s="65"/>
      <c r="T5" s="55"/>
      <c r="U5" s="60"/>
      <c r="V5" s="61"/>
      <c r="W5" s="61"/>
      <c r="X5" s="62" t="s">
        <v>88</v>
      </c>
      <c r="Y5" s="55"/>
    </row>
    <row r="6" customFormat="false" ht="14.25" hidden="false" customHeight="true" outlineLevel="0" collapsed="false">
      <c r="A6" s="62"/>
      <c r="B6" s="66"/>
      <c r="C6" s="55"/>
      <c r="D6" s="55"/>
      <c r="E6" s="55"/>
      <c r="F6" s="55"/>
      <c r="G6" s="55"/>
      <c r="H6" s="55"/>
      <c r="I6" s="64"/>
      <c r="J6" s="67"/>
      <c r="K6" s="68"/>
      <c r="L6" s="69" t="n">
        <v>13</v>
      </c>
      <c r="M6" s="70"/>
      <c r="N6" s="70"/>
      <c r="O6" s="71" t="n">
        <v>16</v>
      </c>
      <c r="P6" s="65"/>
      <c r="Q6" s="65"/>
      <c r="R6" s="65"/>
      <c r="S6" s="65"/>
      <c r="T6" s="55"/>
      <c r="U6" s="55"/>
      <c r="V6" s="55"/>
      <c r="W6" s="55"/>
      <c r="X6" s="62"/>
      <c r="Y6" s="55"/>
      <c r="Z6" s="72"/>
    </row>
    <row r="7" customFormat="false" ht="12.75" hidden="false" customHeight="true" outlineLevel="0" collapsed="false">
      <c r="A7" s="73" t="n">
        <v>1</v>
      </c>
      <c r="B7" s="74" t="str">
        <f aca="false">VLOOKUP(A7,'пр.взв.'!B7:C44,2,FALSE())</f>
        <v>ШИМАРОВ Иван Юрьевич</v>
      </c>
      <c r="C7" s="74" t="str">
        <f aca="false">VLOOKUP(A7,'пр.взв.'!B7:G44,3,FALSE())</f>
        <v>01.01.94 кмс</v>
      </c>
      <c r="D7" s="74" t="str">
        <f aca="false">VLOOKUP(A7,'пр.взв.'!B7:G44,4,FALSE())</f>
        <v>ПФО Нижегородская</v>
      </c>
      <c r="E7" s="55"/>
      <c r="F7" s="55"/>
      <c r="G7" s="75"/>
      <c r="H7" s="55"/>
      <c r="I7" s="76"/>
      <c r="J7" s="67"/>
      <c r="K7" s="69"/>
      <c r="L7" s="77"/>
      <c r="M7" s="69" t="n">
        <v>19</v>
      </c>
      <c r="N7" s="69"/>
      <c r="O7" s="78"/>
      <c r="P7" s="78"/>
      <c r="Q7" s="79" t="s">
        <v>89</v>
      </c>
      <c r="R7" s="55"/>
      <c r="S7" s="55"/>
      <c r="T7" s="55"/>
      <c r="U7" s="74" t="str">
        <f aca="false">VLOOKUP(X7,'пр.взв.'!B7:G44,2,FALSE())</f>
        <v>КУШНЕРИК Илья Генадьевич</v>
      </c>
      <c r="V7" s="74" t="str">
        <f aca="false">VLOOKUP(X7,'пр.взв.'!B7:G44,3,FALSE())</f>
        <v>06.07.90 мс</v>
      </c>
      <c r="W7" s="74" t="str">
        <f aca="false">VLOOKUP(X7,'пр.взв.'!B7:G44,4,FALSE())</f>
        <v>ЦФО Кострамская</v>
      </c>
      <c r="X7" s="80" t="n">
        <v>2</v>
      </c>
      <c r="Y7" s="55"/>
    </row>
    <row r="8" customFormat="false" ht="12.75" hidden="false" customHeight="true" outlineLevel="0" collapsed="false">
      <c r="A8" s="73"/>
      <c r="B8" s="74"/>
      <c r="C8" s="74"/>
      <c r="D8" s="74"/>
      <c r="E8" s="81" t="n">
        <v>1</v>
      </c>
      <c r="F8" s="82"/>
      <c r="G8" s="83"/>
      <c r="H8" s="84"/>
      <c r="I8" s="78"/>
      <c r="J8" s="67"/>
      <c r="K8" s="85"/>
      <c r="L8" s="86" t="n">
        <v>1</v>
      </c>
      <c r="M8" s="77"/>
      <c r="N8" s="69"/>
      <c r="O8" s="79"/>
      <c r="P8" s="79"/>
      <c r="Q8" s="55"/>
      <c r="R8" s="55"/>
      <c r="S8" s="55"/>
      <c r="T8" s="81" t="n">
        <v>18</v>
      </c>
      <c r="U8" s="74"/>
      <c r="V8" s="74"/>
      <c r="W8" s="74"/>
      <c r="X8" s="80"/>
      <c r="Y8" s="55"/>
    </row>
    <row r="9" customFormat="false" ht="12.75" hidden="false" customHeight="true" outlineLevel="0" collapsed="false">
      <c r="A9" s="87" t="n">
        <v>17</v>
      </c>
      <c r="B9" s="88" t="str">
        <f aca="false">VLOOKUP(A9,'пр.взв.'!B9:C46,2,FALSE())</f>
        <v>СИПЛАТОВ Денис Валерьевич</v>
      </c>
      <c r="C9" s="88" t="str">
        <f aca="false">VLOOKUP(A9,'пр.взв.'!B7:G44,3,FALSE())</f>
        <v>20.11.83 1</v>
      </c>
      <c r="D9" s="88" t="str">
        <f aca="false">VLOOKUP(A9,'пр.взв.'!B7:G44,4,FALSE())</f>
        <v>ПФО Ульяновская</v>
      </c>
      <c r="E9" s="89" t="s">
        <v>90</v>
      </c>
      <c r="F9" s="90"/>
      <c r="G9" s="82"/>
      <c r="H9" s="85"/>
      <c r="I9" s="69"/>
      <c r="J9" s="67"/>
      <c r="K9" s="69"/>
      <c r="L9" s="85"/>
      <c r="M9" s="91"/>
      <c r="N9" s="69" t="n">
        <v>19</v>
      </c>
      <c r="O9" s="79"/>
      <c r="P9" s="79"/>
      <c r="Q9" s="79"/>
      <c r="R9" s="92"/>
      <c r="S9" s="93"/>
      <c r="T9" s="89" t="s">
        <v>91</v>
      </c>
      <c r="U9" s="88" t="str">
        <f aca="false">VLOOKUP(X9,'пр.взв.'!B7:G44,2,FALSE())</f>
        <v>ГАБИДУЛЛИН Ильнур Ибрагимович</v>
      </c>
      <c r="V9" s="88" t="str">
        <f aca="false">VLOOKUP(X9,'пр.взв.'!B7:G44,3,FALSE())</f>
        <v>21.05.87 1</v>
      </c>
      <c r="W9" s="88" t="str">
        <f aca="false">VLOOKUP(X9,'пр.взв.'!B7:G44,4,FALSE())</f>
        <v>ПФО Ульяновская</v>
      </c>
      <c r="X9" s="94" t="n">
        <v>18</v>
      </c>
      <c r="Y9" s="55"/>
    </row>
    <row r="10" customFormat="false" ht="12.75" hidden="false" customHeight="true" outlineLevel="0" collapsed="false">
      <c r="A10" s="87"/>
      <c r="B10" s="88"/>
      <c r="C10" s="88"/>
      <c r="D10" s="88"/>
      <c r="E10" s="82"/>
      <c r="F10" s="95"/>
      <c r="G10" s="81" t="n">
        <v>1</v>
      </c>
      <c r="H10" s="69"/>
      <c r="I10" s="78"/>
      <c r="J10" s="67"/>
      <c r="K10" s="68"/>
      <c r="L10" s="69" t="n">
        <v>19</v>
      </c>
      <c r="M10" s="96"/>
      <c r="N10" s="77"/>
      <c r="O10" s="70"/>
      <c r="P10" s="67"/>
      <c r="Q10" s="67"/>
      <c r="R10" s="81" t="n">
        <v>10</v>
      </c>
      <c r="S10" s="67"/>
      <c r="T10" s="82"/>
      <c r="U10" s="88"/>
      <c r="V10" s="88"/>
      <c r="W10" s="88"/>
      <c r="X10" s="94"/>
      <c r="Y10" s="55"/>
    </row>
    <row r="11" customFormat="false" ht="12.75" hidden="false" customHeight="true" outlineLevel="0" collapsed="false">
      <c r="A11" s="73" t="n">
        <v>9</v>
      </c>
      <c r="B11" s="74" t="str">
        <f aca="false">VLOOKUP(A11,'пр.взв.'!B11:C48,2,FALSE())</f>
        <v>ЗАХАРОВ Михаил Валерьевич</v>
      </c>
      <c r="C11" s="74" t="str">
        <f aca="false">VLOOKUP(A11,'пр.взв.'!B7:G44,3,FALSE())</f>
        <v>22.03.1991 кмс</v>
      </c>
      <c r="D11" s="74" t="str">
        <f aca="false">VLOOKUP(A11,'пр.взв.'!B7:G44,4,FALSE())</f>
        <v>ПФО Пермский</v>
      </c>
      <c r="E11" s="55"/>
      <c r="F11" s="82"/>
      <c r="G11" s="89" t="s">
        <v>92</v>
      </c>
      <c r="H11" s="97"/>
      <c r="I11" s="98"/>
      <c r="J11" s="67"/>
      <c r="K11" s="69"/>
      <c r="L11" s="77"/>
      <c r="M11" s="86" t="n">
        <v>16</v>
      </c>
      <c r="N11" s="96"/>
      <c r="O11" s="99" t="n">
        <v>16</v>
      </c>
      <c r="P11" s="67"/>
      <c r="Q11" s="100"/>
      <c r="R11" s="89" t="s">
        <v>90</v>
      </c>
      <c r="S11" s="67"/>
      <c r="T11" s="55"/>
      <c r="U11" s="74" t="str">
        <f aca="false">VLOOKUP(X11,'пр.взв.'!B7:G44,2,FALSE())</f>
        <v>ВАСЮКОВ Олег Григорьевич</v>
      </c>
      <c r="V11" s="74" t="str">
        <f aca="false">VLOOKUP(X11,'пр.взв.'!B7:G44,3,FALSE())</f>
        <v>10.11.91 кмс</v>
      </c>
      <c r="W11" s="74" t="str">
        <f aca="false">VLOOKUP(X11,'пр.взв.'!B7:G44,4,FALSE())</f>
        <v>ПФО Нижегородская</v>
      </c>
      <c r="X11" s="80" t="n">
        <v>10</v>
      </c>
      <c r="Y11" s="55"/>
    </row>
    <row r="12" customFormat="false" ht="12.75" hidden="false" customHeight="true" outlineLevel="0" collapsed="false">
      <c r="A12" s="73"/>
      <c r="B12" s="74"/>
      <c r="C12" s="74"/>
      <c r="D12" s="74"/>
      <c r="E12" s="81" t="n">
        <v>9</v>
      </c>
      <c r="F12" s="101"/>
      <c r="G12" s="82"/>
      <c r="H12" s="84"/>
      <c r="I12" s="98"/>
      <c r="J12" s="69"/>
      <c r="K12" s="85"/>
      <c r="L12" s="86" t="n">
        <v>7</v>
      </c>
      <c r="M12" s="85"/>
      <c r="N12" s="102"/>
      <c r="O12" s="85"/>
      <c r="P12" s="79"/>
      <c r="Q12" s="103"/>
      <c r="R12" s="104"/>
      <c r="S12" s="105"/>
      <c r="T12" s="81" t="n">
        <v>10</v>
      </c>
      <c r="U12" s="74"/>
      <c r="V12" s="74"/>
      <c r="W12" s="74"/>
      <c r="X12" s="80"/>
      <c r="Y12" s="55"/>
    </row>
    <row r="13" customFormat="false" ht="12.75" hidden="false" customHeight="true" outlineLevel="0" collapsed="false">
      <c r="A13" s="87" t="n">
        <v>25</v>
      </c>
      <c r="B13" s="106" t="e">
        <f aca="false">VLOOKUP(A13,'пр.взв.'!B13:C50,2,FALSE())</f>
        <v>#N/A</v>
      </c>
      <c r="C13" s="106" t="e">
        <f aca="false">VLOOKUP(A13,'пр.взв.'!B7:G44,3,FALSE())</f>
        <v>#N/A</v>
      </c>
      <c r="D13" s="106" t="e">
        <f aca="false">VLOOKUP(A13,'пр.взв.'!B7:G44,4,FALSE())</f>
        <v>#N/A</v>
      </c>
      <c r="E13" s="89"/>
      <c r="F13" s="82"/>
      <c r="G13" s="82"/>
      <c r="H13" s="85"/>
      <c r="I13" s="98"/>
      <c r="J13" s="69"/>
      <c r="K13" s="69"/>
      <c r="L13" s="85"/>
      <c r="M13" s="69"/>
      <c r="N13" s="86" t="n">
        <v>16</v>
      </c>
      <c r="O13" s="70"/>
      <c r="P13" s="79"/>
      <c r="Q13" s="107"/>
      <c r="R13" s="55"/>
      <c r="S13" s="55"/>
      <c r="T13" s="89"/>
      <c r="U13" s="106" t="e">
        <f aca="false">VLOOKUP(X13,'пр.взв.'!B7:G44,2,FALSE())</f>
        <v>#N/A</v>
      </c>
      <c r="V13" s="106" t="e">
        <f aca="false">VLOOKUP(X13,'пр.взв.'!B7:G44,3,FALSE())</f>
        <v>#N/A</v>
      </c>
      <c r="W13" s="106" t="e">
        <f aca="false">VLOOKUP(X13,'пр.взв.'!B7:G44,4,FALSE())</f>
        <v>#N/A</v>
      </c>
      <c r="X13" s="94" t="n">
        <v>26</v>
      </c>
      <c r="Y13" s="55"/>
    </row>
    <row r="14" customFormat="false" ht="12.75" hidden="false" customHeight="true" outlineLevel="0" collapsed="false">
      <c r="A14" s="87"/>
      <c r="B14" s="106"/>
      <c r="C14" s="106"/>
      <c r="D14" s="106"/>
      <c r="E14" s="82"/>
      <c r="F14" s="82"/>
      <c r="G14" s="95"/>
      <c r="H14" s="69"/>
      <c r="I14" s="81" t="n">
        <v>5</v>
      </c>
      <c r="J14" s="105"/>
      <c r="K14" s="69"/>
      <c r="L14" s="69"/>
      <c r="M14" s="69"/>
      <c r="N14" s="69"/>
      <c r="O14" s="105"/>
      <c r="P14" s="81" t="n">
        <v>6</v>
      </c>
      <c r="Q14" s="95"/>
      <c r="R14" s="55"/>
      <c r="S14" s="55"/>
      <c r="T14" s="82"/>
      <c r="U14" s="106"/>
      <c r="V14" s="106"/>
      <c r="W14" s="106"/>
      <c r="X14" s="94"/>
      <c r="Y14" s="55"/>
    </row>
    <row r="15" customFormat="false" ht="12.75" hidden="false" customHeight="true" outlineLevel="0" collapsed="false">
      <c r="A15" s="73" t="n">
        <v>5</v>
      </c>
      <c r="B15" s="74" t="str">
        <f aca="false">VLOOKUP(A15,'пр.взв.'!B15:C52,2,FALSE())</f>
        <v>АЙВАЗЯН Гарик Робертович</v>
      </c>
      <c r="C15" s="74" t="str">
        <f aca="false">VLOOKUP(A15,'пр.взв.'!B7:G44,3,FALSE())</f>
        <v>05.05.85 мс</v>
      </c>
      <c r="D15" s="74" t="str">
        <f aca="false">VLOOKUP(A15,'пр.взв.'!B7:G44,4,FALSE())</f>
        <v>ЦФО Кострамская</v>
      </c>
      <c r="E15" s="55"/>
      <c r="F15" s="55"/>
      <c r="G15" s="82"/>
      <c r="H15" s="78"/>
      <c r="I15" s="89" t="s">
        <v>90</v>
      </c>
      <c r="J15" s="108"/>
      <c r="K15" s="69"/>
      <c r="L15" s="67"/>
      <c r="M15" s="67"/>
      <c r="N15" s="67"/>
      <c r="O15" s="109"/>
      <c r="P15" s="110" t="n">
        <v>0.125</v>
      </c>
      <c r="Q15" s="111"/>
      <c r="R15" s="55"/>
      <c r="S15" s="55"/>
      <c r="T15" s="55"/>
      <c r="U15" s="74" t="str">
        <f aca="false">VLOOKUP(X15,'пр.взв.'!B7:G44,2,FALSE())</f>
        <v>ЧАУЖИН Дмитрий Сергеевич</v>
      </c>
      <c r="V15" s="74" t="str">
        <f aca="false">VLOOKUP(X15,'пр.взв.'!B7:G44,3,FALSE())</f>
        <v>20.07.86 кмс</v>
      </c>
      <c r="W15" s="74" t="str">
        <f aca="false">VLOOKUP(X15,'пр.взв.'!B7:G44,4,FALSE())</f>
        <v>ПФО Самарская</v>
      </c>
      <c r="X15" s="80" t="n">
        <v>6</v>
      </c>
      <c r="Y15" s="55"/>
    </row>
    <row r="16" customFormat="false" ht="12.75" hidden="false" customHeight="true" outlineLevel="0" collapsed="false">
      <c r="A16" s="73"/>
      <c r="B16" s="74"/>
      <c r="C16" s="74"/>
      <c r="D16" s="74"/>
      <c r="E16" s="81" t="n">
        <v>5</v>
      </c>
      <c r="F16" s="82"/>
      <c r="G16" s="82"/>
      <c r="H16" s="91"/>
      <c r="J16" s="67"/>
      <c r="K16" s="109"/>
      <c r="L16" s="69" t="s">
        <v>93</v>
      </c>
      <c r="M16" s="69"/>
      <c r="N16" s="67"/>
      <c r="O16" s="111"/>
      <c r="Q16" s="109"/>
      <c r="R16" s="55"/>
      <c r="S16" s="55"/>
      <c r="T16" s="81" t="n">
        <v>6</v>
      </c>
      <c r="U16" s="74"/>
      <c r="V16" s="74"/>
      <c r="W16" s="74"/>
      <c r="X16" s="80"/>
      <c r="Y16" s="55"/>
    </row>
    <row r="17" customFormat="false" ht="12.75" hidden="false" customHeight="true" outlineLevel="0" collapsed="false">
      <c r="A17" s="87" t="n">
        <v>21</v>
      </c>
      <c r="B17" s="106" t="e">
        <f aca="false">VLOOKUP(A17,'пр.взв.'!B17:C54,2,FALSE())</f>
        <v>#N/A</v>
      </c>
      <c r="C17" s="106" t="e">
        <f aca="false">VLOOKUP(A17,'пр.взв.'!B7:G44,3,FALSE())</f>
        <v>#N/A</v>
      </c>
      <c r="D17" s="106" t="e">
        <f aca="false">VLOOKUP(A17,'пр.взв.'!B7:G44,4,FALSE())</f>
        <v>#N/A</v>
      </c>
      <c r="E17" s="89"/>
      <c r="F17" s="90"/>
      <c r="G17" s="82"/>
      <c r="H17" s="112"/>
      <c r="I17" s="67"/>
      <c r="J17" s="67"/>
      <c r="K17" s="113" t="n">
        <v>5</v>
      </c>
      <c r="L17" s="67"/>
      <c r="M17" s="67"/>
      <c r="N17" s="108"/>
      <c r="O17" s="67"/>
      <c r="P17" s="67"/>
      <c r="Q17" s="109"/>
      <c r="R17" s="92"/>
      <c r="S17" s="93"/>
      <c r="T17" s="89"/>
      <c r="U17" s="106" t="e">
        <f aca="false">VLOOKUP(X17,'пр.взв.'!B7:G44,2,FALSE())</f>
        <v>#N/A</v>
      </c>
      <c r="V17" s="106" t="e">
        <f aca="false">VLOOKUP(X17,'пр.взв.'!B7:G44,3,FALSE())</f>
        <v>#N/A</v>
      </c>
      <c r="W17" s="106" t="e">
        <f aca="false">VLOOKUP(X17,'пр.взв.'!B7:G44,4,FALSE())</f>
        <v>#N/A</v>
      </c>
      <c r="X17" s="94" t="n">
        <v>22</v>
      </c>
      <c r="Y17" s="55"/>
    </row>
    <row r="18" customFormat="false" ht="12.75" hidden="false" customHeight="true" outlineLevel="0" collapsed="false">
      <c r="A18" s="87"/>
      <c r="B18" s="106"/>
      <c r="C18" s="106"/>
      <c r="D18" s="106"/>
      <c r="E18" s="82"/>
      <c r="F18" s="95"/>
      <c r="G18" s="81" t="n">
        <v>5</v>
      </c>
      <c r="H18" s="86"/>
      <c r="I18" s="67"/>
      <c r="J18" s="67"/>
      <c r="K18" s="114" t="str">
        <f aca="false">VLOOKUP(K17,'пр.взв.'!B7:D44,2,FALSE())</f>
        <v>АЙВАЗЯН Гарик Робертович</v>
      </c>
      <c r="L18" s="114"/>
      <c r="M18" s="114"/>
      <c r="N18" s="114"/>
      <c r="O18" s="79"/>
      <c r="P18" s="67"/>
      <c r="Q18" s="115"/>
      <c r="R18" s="81" t="n">
        <v>6</v>
      </c>
      <c r="S18" s="67"/>
      <c r="T18" s="82"/>
      <c r="U18" s="106"/>
      <c r="V18" s="106"/>
      <c r="W18" s="106"/>
      <c r="X18" s="94"/>
      <c r="Y18" s="55"/>
    </row>
    <row r="19" customFormat="false" ht="12.75" hidden="false" customHeight="true" outlineLevel="0" collapsed="false">
      <c r="A19" s="73" t="n">
        <v>13</v>
      </c>
      <c r="B19" s="74" t="str">
        <f aca="false">VLOOKUP(A19,'пр.взв.'!B19:C56,2,FALSE())</f>
        <v>ГАСРАТОВ Шараф Гаджикурбанович</v>
      </c>
      <c r="C19" s="74" t="str">
        <f aca="false">VLOOKUP(A19,'пр.взв.'!B7:G44,3,FALSE())</f>
        <v>07.06.93 1</v>
      </c>
      <c r="D19" s="74" t="str">
        <f aca="false">VLOOKUP(A19,'пр.взв.'!B7:G44,4,FALSE())</f>
        <v>ПФО Самарская</v>
      </c>
      <c r="E19" s="55"/>
      <c r="F19" s="82"/>
      <c r="G19" s="89" t="s">
        <v>92</v>
      </c>
      <c r="H19" s="85"/>
      <c r="I19" s="67"/>
      <c r="J19" s="67"/>
      <c r="K19" s="114"/>
      <c r="L19" s="114"/>
      <c r="M19" s="114"/>
      <c r="N19" s="114"/>
      <c r="O19" s="79"/>
      <c r="P19" s="67"/>
      <c r="Q19" s="67"/>
      <c r="R19" s="89" t="s">
        <v>92</v>
      </c>
      <c r="S19" s="67"/>
      <c r="T19" s="55"/>
      <c r="U19" s="74" t="str">
        <f aca="false">VLOOKUP(X19,'пр.взв.'!B7:G44,2,FALSE())</f>
        <v>ТЕРЕХИН Евгений Александрович</v>
      </c>
      <c r="V19" s="74" t="str">
        <f aca="false">VLOOKUP(X19,'пр.взв.'!B7:G44,3,FALSE())</f>
        <v>01.10.89 1</v>
      </c>
      <c r="W19" s="74" t="str">
        <f aca="false">VLOOKUP(X19,'пр.взв.'!B7:G44,4,FALSE())</f>
        <v>ПФО Ульяновская</v>
      </c>
      <c r="X19" s="80" t="n">
        <v>14</v>
      </c>
      <c r="Y19" s="55"/>
    </row>
    <row r="20" customFormat="false" ht="12.75" hidden="false" customHeight="true" outlineLevel="0" collapsed="false">
      <c r="A20" s="73"/>
      <c r="B20" s="74"/>
      <c r="C20" s="74"/>
      <c r="D20" s="74"/>
      <c r="E20" s="81" t="n">
        <v>13</v>
      </c>
      <c r="F20" s="101"/>
      <c r="G20" s="82"/>
      <c r="H20" s="84"/>
      <c r="I20" s="67"/>
      <c r="J20" s="67"/>
      <c r="K20" s="116"/>
      <c r="L20" s="84"/>
      <c r="M20" s="84"/>
      <c r="N20" s="79"/>
      <c r="O20" s="103"/>
      <c r="P20" s="67"/>
      <c r="Q20" s="55"/>
      <c r="R20" s="104"/>
      <c r="S20" s="105"/>
      <c r="T20" s="81" t="n">
        <v>14</v>
      </c>
      <c r="U20" s="74"/>
      <c r="V20" s="74"/>
      <c r="W20" s="74"/>
      <c r="X20" s="80"/>
      <c r="Y20" s="55"/>
    </row>
    <row r="21" customFormat="false" ht="12.75" hidden="false" customHeight="true" outlineLevel="0" collapsed="false">
      <c r="A21" s="87" t="n">
        <v>29</v>
      </c>
      <c r="B21" s="106" t="e">
        <f aca="false">VLOOKUP(A21,'пр.взв.'!B21:C58,2,FALSE())</f>
        <v>#N/A</v>
      </c>
      <c r="C21" s="106" t="e">
        <f aca="false">VLOOKUP(A21,'пр.взв.'!B7:G44,3,FALSE())</f>
        <v>#N/A</v>
      </c>
      <c r="D21" s="106" t="e">
        <f aca="false">VLOOKUP(A21,'пр.взв.'!B7:G44,4,FALSE())</f>
        <v>#N/A</v>
      </c>
      <c r="E21" s="89"/>
      <c r="F21" s="82"/>
      <c r="G21" s="82"/>
      <c r="H21" s="85"/>
      <c r="I21" s="67"/>
      <c r="J21" s="67"/>
      <c r="K21" s="116"/>
      <c r="L21" s="70"/>
      <c r="M21" s="79"/>
      <c r="N21" s="79"/>
      <c r="O21" s="103"/>
      <c r="P21" s="67"/>
      <c r="Q21" s="55"/>
      <c r="R21" s="55"/>
      <c r="S21" s="55"/>
      <c r="T21" s="89"/>
      <c r="U21" s="106" t="e">
        <f aca="false">VLOOKUP(X21,'пр.взв.'!B7:G44,2,FALSE())</f>
        <v>#N/A</v>
      </c>
      <c r="V21" s="106" t="e">
        <f aca="false">VLOOKUP(X21,'пр.взв.'!B7:G44,3,FALSE())</f>
        <v>#N/A</v>
      </c>
      <c r="W21" s="106" t="e">
        <f aca="false">VLOOKUP(X21,'пр.взв.'!B7:G44,4,FALSE())</f>
        <v>#N/A</v>
      </c>
      <c r="X21" s="94" t="n">
        <v>30</v>
      </c>
      <c r="Y21" s="55"/>
    </row>
    <row r="22" customFormat="false" ht="12.75" hidden="false" customHeight="true" outlineLevel="0" collapsed="false">
      <c r="A22" s="87"/>
      <c r="B22" s="106"/>
      <c r="C22" s="106"/>
      <c r="D22" s="106"/>
      <c r="E22" s="82"/>
      <c r="F22" s="82"/>
      <c r="G22" s="82"/>
      <c r="H22" s="84"/>
      <c r="I22" s="67"/>
      <c r="J22" s="67"/>
      <c r="K22" s="81" t="n">
        <v>5</v>
      </c>
      <c r="L22" s="70"/>
      <c r="M22" s="79"/>
      <c r="N22" s="81" t="n">
        <v>6</v>
      </c>
      <c r="O22" s="103"/>
      <c r="P22" s="67"/>
      <c r="Q22" s="55"/>
      <c r="R22" s="55"/>
      <c r="S22" s="55"/>
      <c r="T22" s="82"/>
      <c r="U22" s="106"/>
      <c r="V22" s="106"/>
      <c r="W22" s="106"/>
      <c r="X22" s="94"/>
      <c r="Y22" s="55"/>
    </row>
    <row r="23" customFormat="false" ht="12.75" hidden="false" customHeight="true" outlineLevel="0" collapsed="false">
      <c r="A23" s="73" t="n">
        <v>3</v>
      </c>
      <c r="B23" s="74" t="str">
        <f aca="false">VLOOKUP(A23,'пр.взв.'!B7:C44,2,FALSE())</f>
        <v>АМИНЕВ Альберт Ринатович</v>
      </c>
      <c r="C23" s="74" t="str">
        <f aca="false">VLOOKUP(A23,'пр.взв.'!B7:G44,3,FALSE())</f>
        <v>28.07.93 1</v>
      </c>
      <c r="D23" s="74" t="str">
        <f aca="false">VLOOKUP(A23,'пр.взв.'!B7:G44,4,FALSE())</f>
        <v>ПФО Башкортостан</v>
      </c>
      <c r="E23" s="55"/>
      <c r="F23" s="55"/>
      <c r="G23" s="75"/>
      <c r="H23" s="55"/>
      <c r="I23" s="76"/>
      <c r="J23" s="117"/>
      <c r="K23" s="89"/>
      <c r="L23" s="70"/>
      <c r="M23" s="79"/>
      <c r="N23" s="89"/>
      <c r="O23" s="103"/>
      <c r="P23" s="67"/>
      <c r="Q23" s="55"/>
      <c r="R23" s="55"/>
      <c r="S23" s="55"/>
      <c r="T23" s="55"/>
      <c r="U23" s="74" t="str">
        <f aca="false">VLOOKUP(X23,'пр.взв.'!B7:G44,2,FALSE())</f>
        <v>МИХАЙЛОВ Никита Александрович</v>
      </c>
      <c r="V23" s="74" t="str">
        <f aca="false">VLOOKUP(X23,'пр.взв.'!B7:G44,3,FALSE())</f>
        <v>26.05.94 кмс</v>
      </c>
      <c r="W23" s="74" t="str">
        <f aca="false">VLOOKUP(X23,'пр.взв.'!B7:G44,4,FALSE())</f>
        <v>ПФО Ульяновская</v>
      </c>
      <c r="X23" s="80" t="n">
        <v>4</v>
      </c>
      <c r="Y23" s="55"/>
    </row>
    <row r="24" customFormat="false" ht="12.75" hidden="false" customHeight="true" outlineLevel="0" collapsed="false">
      <c r="A24" s="73"/>
      <c r="B24" s="74"/>
      <c r="C24" s="74"/>
      <c r="D24" s="74"/>
      <c r="E24" s="81" t="n">
        <v>19</v>
      </c>
      <c r="F24" s="82"/>
      <c r="G24" s="83"/>
      <c r="H24" s="84"/>
      <c r="I24" s="78"/>
      <c r="J24" s="69"/>
      <c r="K24" s="118"/>
      <c r="L24" s="69" t="s">
        <v>94</v>
      </c>
      <c r="M24" s="69"/>
      <c r="N24" s="79"/>
      <c r="O24" s="103"/>
      <c r="P24" s="67"/>
      <c r="Q24" s="55"/>
      <c r="R24" s="55"/>
      <c r="S24" s="55"/>
      <c r="T24" s="81" t="n">
        <v>4</v>
      </c>
      <c r="U24" s="74"/>
      <c r="V24" s="74"/>
      <c r="W24" s="74"/>
      <c r="X24" s="80"/>
      <c r="Y24" s="55"/>
    </row>
    <row r="25" customFormat="false" ht="12.75" hidden="false" customHeight="true" outlineLevel="0" collapsed="false">
      <c r="A25" s="87" t="n">
        <v>19</v>
      </c>
      <c r="B25" s="88" t="str">
        <f aca="false">VLOOKUP(A25,'пр.взв.'!B25:C62,2,FALSE())</f>
        <v>КРЕНДЯСОВ Григорий Леонидович</v>
      </c>
      <c r="C25" s="88" t="str">
        <f aca="false">VLOOKUP(A25,'пр.взв.'!B7:G44,3,FALSE())</f>
        <v>24.05.86 1</v>
      </c>
      <c r="D25" s="88" t="str">
        <f aca="false">VLOOKUP(A25,'пр.взв.'!B7:G44,4,FALSE())</f>
        <v>ПФО Самарская</v>
      </c>
      <c r="E25" s="89" t="s">
        <v>92</v>
      </c>
      <c r="F25" s="90"/>
      <c r="G25" s="82"/>
      <c r="H25" s="85"/>
      <c r="I25" s="69"/>
      <c r="J25" s="78"/>
      <c r="K25" s="113" t="n">
        <v>6</v>
      </c>
      <c r="L25" s="70"/>
      <c r="M25" s="70"/>
      <c r="N25" s="96"/>
      <c r="O25" s="103"/>
      <c r="P25" s="67"/>
      <c r="Q25" s="55"/>
      <c r="R25" s="92"/>
      <c r="S25" s="93"/>
      <c r="T25" s="89"/>
      <c r="U25" s="106" t="e">
        <f aca="false">VLOOKUP(X25,'пр.взв.'!B7:G44,2,FALSE())</f>
        <v>#N/A</v>
      </c>
      <c r="V25" s="106" t="e">
        <f aca="false">VLOOKUP(X25,'пр.взв.'!B7:G44,3,FALSE())</f>
        <v>#N/A</v>
      </c>
      <c r="W25" s="106" t="e">
        <f aca="false">VLOOKUP(X25,'пр.взв.'!B7:G44,4,FALSE())</f>
        <v>#N/A</v>
      </c>
      <c r="X25" s="94" t="n">
        <v>20</v>
      </c>
      <c r="Y25" s="55"/>
    </row>
    <row r="26" customFormat="false" ht="12.75" hidden="false" customHeight="true" outlineLevel="0" collapsed="false">
      <c r="A26" s="87"/>
      <c r="B26" s="88"/>
      <c r="C26" s="88"/>
      <c r="D26" s="88"/>
      <c r="E26" s="82"/>
      <c r="F26" s="95"/>
      <c r="G26" s="81" t="n">
        <v>11</v>
      </c>
      <c r="H26" s="69"/>
      <c r="I26" s="78"/>
      <c r="J26" s="119"/>
      <c r="K26" s="120" t="str">
        <f aca="false">VLOOKUP(K25,'пр.взв.'!B7:D52,2,FALSE())</f>
        <v>ЧАУЖИН Дмитрий Сергеевич</v>
      </c>
      <c r="L26" s="120"/>
      <c r="M26" s="120"/>
      <c r="N26" s="120"/>
      <c r="O26" s="79"/>
      <c r="P26" s="67"/>
      <c r="Q26" s="55"/>
      <c r="R26" s="81" t="n">
        <v>12</v>
      </c>
      <c r="S26" s="67"/>
      <c r="T26" s="82"/>
      <c r="U26" s="106"/>
      <c r="V26" s="106"/>
      <c r="W26" s="106"/>
      <c r="X26" s="94"/>
      <c r="Y26" s="55"/>
    </row>
    <row r="27" customFormat="false" ht="12.75" hidden="false" customHeight="true" outlineLevel="0" collapsed="false">
      <c r="A27" s="73" t="n">
        <v>11</v>
      </c>
      <c r="B27" s="74" t="str">
        <f aca="false">VLOOKUP(A27,'пр.взв.'!B27:C64,2,FALSE())</f>
        <v>НАЗАРОВ Илья Андреевич</v>
      </c>
      <c r="C27" s="74" t="str">
        <f aca="false">VLOOKUP(A27,'пр.взв.'!B7:G44,3,FALSE())</f>
        <v>17.05.94 1</v>
      </c>
      <c r="D27" s="74" t="str">
        <f aca="false">VLOOKUP(A27,'пр.взв.'!B7:G44,4,FALSE())</f>
        <v>ПФО Ульяновская</v>
      </c>
      <c r="E27" s="55"/>
      <c r="F27" s="82"/>
      <c r="G27" s="89" t="s">
        <v>92</v>
      </c>
      <c r="H27" s="97"/>
      <c r="I27" s="98"/>
      <c r="J27" s="119"/>
      <c r="K27" s="120"/>
      <c r="L27" s="120"/>
      <c r="M27" s="120"/>
      <c r="N27" s="120"/>
      <c r="O27" s="79"/>
      <c r="P27" s="108"/>
      <c r="Q27" s="93"/>
      <c r="R27" s="89" t="s">
        <v>92</v>
      </c>
      <c r="S27" s="67"/>
      <c r="T27" s="55"/>
      <c r="U27" s="74" t="str">
        <f aca="false">VLOOKUP(X27,'пр.взв.'!B7:G44,2,FALSE())</f>
        <v>ХУДОИЕВ Сайдо Бухоревич</v>
      </c>
      <c r="V27" s="74" t="str">
        <f aca="false">VLOOKUP(X27,'пр.взв.'!B7:G44,3,FALSE())</f>
        <v>06.02.92 1</v>
      </c>
      <c r="W27" s="74" t="str">
        <f aca="false">VLOOKUP(X27,'пр.взв.'!B7:G44,4,FALSE())</f>
        <v>ПФО Башкортостан</v>
      </c>
      <c r="X27" s="80" t="n">
        <v>12</v>
      </c>
      <c r="Y27" s="55"/>
    </row>
    <row r="28" customFormat="false" ht="12.75" hidden="false" customHeight="true" outlineLevel="0" collapsed="false">
      <c r="A28" s="73"/>
      <c r="B28" s="74"/>
      <c r="C28" s="74"/>
      <c r="D28" s="74"/>
      <c r="E28" s="81" t="n">
        <v>11</v>
      </c>
      <c r="F28" s="101"/>
      <c r="G28" s="82"/>
      <c r="H28" s="84"/>
      <c r="I28" s="98"/>
      <c r="J28" s="69"/>
      <c r="K28" s="116"/>
      <c r="L28" s="70"/>
      <c r="M28" s="79"/>
      <c r="N28" s="79"/>
      <c r="O28" s="103"/>
      <c r="P28" s="108"/>
      <c r="Q28" s="67"/>
      <c r="R28" s="104"/>
      <c r="S28" s="105"/>
      <c r="T28" s="81" t="n">
        <v>12</v>
      </c>
      <c r="U28" s="74"/>
      <c r="V28" s="74"/>
      <c r="W28" s="74"/>
      <c r="X28" s="80"/>
      <c r="Y28" s="55"/>
    </row>
    <row r="29" customFormat="false" ht="12.75" hidden="false" customHeight="true" outlineLevel="0" collapsed="false">
      <c r="A29" s="87" t="n">
        <v>27</v>
      </c>
      <c r="B29" s="106" t="e">
        <f aca="false">VLOOKUP(A29,'пр.взв.'!B29:C66,2,FALSE())</f>
        <v>#N/A</v>
      </c>
      <c r="C29" s="106" t="e">
        <f aca="false">VLOOKUP(A29,'пр.взв.'!B7:G44,3,FALSE())</f>
        <v>#N/A</v>
      </c>
      <c r="D29" s="106" t="e">
        <f aca="false">VLOOKUP(A29,'пр.взв.'!B7:G44,4,FALSE())</f>
        <v>#N/A</v>
      </c>
      <c r="E29" s="89"/>
      <c r="F29" s="82"/>
      <c r="G29" s="82"/>
      <c r="H29" s="85"/>
      <c r="I29" s="98"/>
      <c r="J29" s="78"/>
      <c r="K29" s="116"/>
      <c r="L29" s="70"/>
      <c r="M29" s="79"/>
      <c r="N29" s="79"/>
      <c r="O29" s="103"/>
      <c r="P29" s="108"/>
      <c r="Q29" s="67"/>
      <c r="R29" s="55"/>
      <c r="S29" s="55"/>
      <c r="T29" s="121"/>
      <c r="U29" s="106" t="e">
        <f aca="false">VLOOKUP(X29,'пр.взв.'!B7:G44,2,FALSE())</f>
        <v>#N/A</v>
      </c>
      <c r="V29" s="106" t="e">
        <f aca="false">VLOOKUP(X29,'пр.взв.'!B7:G44,3,FALSE())</f>
        <v>#N/A</v>
      </c>
      <c r="W29" s="106" t="e">
        <f aca="false">VLOOKUP(X29,'пр.взв.'!B7:G44,4,FALSE())</f>
        <v>#N/A</v>
      </c>
      <c r="X29" s="94" t="n">
        <v>28</v>
      </c>
      <c r="Y29" s="55"/>
    </row>
    <row r="30" customFormat="false" ht="12.75" hidden="false" customHeight="true" outlineLevel="0" collapsed="false">
      <c r="A30" s="87"/>
      <c r="B30" s="106"/>
      <c r="C30" s="106"/>
      <c r="D30" s="106"/>
      <c r="E30" s="82"/>
      <c r="F30" s="82"/>
      <c r="G30" s="95"/>
      <c r="H30" s="69"/>
      <c r="I30" s="81" t="n">
        <v>11</v>
      </c>
      <c r="J30" s="122"/>
      <c r="K30" s="109"/>
      <c r="L30" s="67"/>
      <c r="M30" s="79"/>
      <c r="N30" s="79"/>
      <c r="O30" s="123"/>
      <c r="P30" s="81" t="n">
        <v>16</v>
      </c>
      <c r="Q30" s="67"/>
      <c r="R30" s="55"/>
      <c r="S30" s="55"/>
      <c r="T30" s="82"/>
      <c r="U30" s="106"/>
      <c r="V30" s="106"/>
      <c r="W30" s="106"/>
      <c r="X30" s="94"/>
      <c r="Y30" s="55"/>
    </row>
    <row r="31" customFormat="false" ht="12.75" hidden="false" customHeight="true" outlineLevel="0" collapsed="false">
      <c r="A31" s="73" t="n">
        <v>7</v>
      </c>
      <c r="B31" s="74" t="str">
        <f aca="false">VLOOKUP(A31,'пр.взв.'!B7:C44,2,FALSE())</f>
        <v>СОРОКИН Сергей Николаевич</v>
      </c>
      <c r="C31" s="74" t="str">
        <f aca="false">VLOOKUP(A31,'пр.взв.'!B7:G44,3,FALSE())</f>
        <v>20.10.84 кмс</v>
      </c>
      <c r="D31" s="74" t="str">
        <f aca="false">VLOOKUP(A31,'пр.взв.'!B7:G44,4,FALSE())</f>
        <v>ПФО Нижегородская</v>
      </c>
      <c r="E31" s="55"/>
      <c r="F31" s="55"/>
      <c r="G31" s="82"/>
      <c r="H31" s="78"/>
      <c r="I31" s="89" t="s">
        <v>92</v>
      </c>
      <c r="J31" s="69"/>
      <c r="K31" s="67"/>
      <c r="L31" s="67"/>
      <c r="M31" s="79"/>
      <c r="N31" s="79"/>
      <c r="O31" s="79"/>
      <c r="P31" s="89" t="s">
        <v>92</v>
      </c>
      <c r="Q31" s="67"/>
      <c r="R31" s="55"/>
      <c r="S31" s="55"/>
      <c r="T31" s="55"/>
      <c r="U31" s="74" t="str">
        <f aca="false">VLOOKUP(X31,'пр.взв.'!B7:G44,2,FALSE())</f>
        <v>БЕЦЕКАЕВ Руслан Асланбекович</v>
      </c>
      <c r="V31" s="74" t="str">
        <f aca="false">VLOOKUP(X31,'пр.взв.'!B7:G44,3,FALSE())</f>
        <v>26.12.91 кмс</v>
      </c>
      <c r="W31" s="74" t="str">
        <f aca="false">VLOOKUP(X31,'пр.взв.'!B7:G44,4,FALSE())</f>
        <v>ПФО Самарская</v>
      </c>
      <c r="X31" s="80" t="n">
        <v>8</v>
      </c>
      <c r="Y31" s="55"/>
    </row>
    <row r="32" customFormat="false" ht="12.75" hidden="false" customHeight="true" outlineLevel="0" collapsed="false">
      <c r="A32" s="73"/>
      <c r="B32" s="74"/>
      <c r="C32" s="74"/>
      <c r="D32" s="74"/>
      <c r="E32" s="81" t="n">
        <v>7</v>
      </c>
      <c r="F32" s="82"/>
      <c r="G32" s="82"/>
      <c r="H32" s="91"/>
      <c r="J32" s="64" t="s">
        <v>95</v>
      </c>
      <c r="K32" s="55"/>
      <c r="L32" s="55"/>
      <c r="M32" s="55"/>
      <c r="N32" s="55"/>
      <c r="O32" s="55"/>
      <c r="P32" s="67"/>
      <c r="Q32" s="109"/>
      <c r="R32" s="55"/>
      <c r="S32" s="55"/>
      <c r="T32" s="81" t="n">
        <v>8</v>
      </c>
      <c r="U32" s="74"/>
      <c r="V32" s="74"/>
      <c r="W32" s="74"/>
      <c r="X32" s="80"/>
      <c r="Y32" s="55"/>
    </row>
    <row r="33" customFormat="false" ht="12.75" hidden="false" customHeight="true" outlineLevel="0" collapsed="false">
      <c r="A33" s="87" t="n">
        <v>23</v>
      </c>
      <c r="B33" s="106" t="e">
        <f aca="false">VLOOKUP(A33,'пр.взв.'!B33:C70,2,FALSE())</f>
        <v>#N/A</v>
      </c>
      <c r="C33" s="106" t="e">
        <f aca="false">VLOOKUP(A33,'пр.взв.'!B7:G44,3,FALSE())</f>
        <v>#N/A</v>
      </c>
      <c r="D33" s="106" t="e">
        <f aca="false">VLOOKUP(A33,'пр.взв.'!B7:G44,4,FALSE())</f>
        <v>#N/A</v>
      </c>
      <c r="E33" s="89"/>
      <c r="F33" s="90"/>
      <c r="G33" s="82"/>
      <c r="H33" s="112"/>
      <c r="I33" s="67"/>
      <c r="J33" s="64"/>
      <c r="K33" s="124"/>
      <c r="L33" s="125"/>
      <c r="M33" s="125"/>
      <c r="N33" s="125"/>
      <c r="O33" s="125"/>
      <c r="P33" s="126"/>
      <c r="Q33" s="116"/>
      <c r="R33" s="92"/>
      <c r="S33" s="127"/>
      <c r="T33" s="89"/>
      <c r="U33" s="106" t="e">
        <f aca="false">VLOOKUP(X33,'пр.взв.'!B7:G44,2,FALSE())</f>
        <v>#N/A</v>
      </c>
      <c r="V33" s="106" t="e">
        <f aca="false">VLOOKUP(X33,'пр.взв.'!B7:G44,3,FALSE())</f>
        <v>#N/A</v>
      </c>
      <c r="W33" s="106" t="e">
        <f aca="false">VLOOKUP(X33,'пр.взв.'!B7:G44,4,FALSE())</f>
        <v>#N/A</v>
      </c>
      <c r="X33" s="94" t="n">
        <v>24</v>
      </c>
      <c r="Y33" s="55"/>
    </row>
    <row r="34" customFormat="false" ht="12.75" hidden="false" customHeight="true" outlineLevel="0" collapsed="false">
      <c r="A34" s="87"/>
      <c r="B34" s="106"/>
      <c r="C34" s="106"/>
      <c r="D34" s="106"/>
      <c r="E34" s="82"/>
      <c r="F34" s="95"/>
      <c r="G34" s="81" t="n">
        <v>7</v>
      </c>
      <c r="H34" s="86"/>
      <c r="I34" s="67"/>
      <c r="J34" s="67"/>
      <c r="K34" s="68"/>
      <c r="L34" s="69" t="n">
        <v>14</v>
      </c>
      <c r="M34" s="70"/>
      <c r="N34" s="70"/>
      <c r="O34" s="71"/>
      <c r="P34" s="126"/>
      <c r="Q34" s="123"/>
      <c r="R34" s="81" t="n">
        <v>16</v>
      </c>
      <c r="S34" s="70"/>
      <c r="T34" s="82"/>
      <c r="U34" s="106"/>
      <c r="V34" s="106"/>
      <c r="W34" s="106"/>
      <c r="X34" s="94"/>
      <c r="Y34" s="55"/>
    </row>
    <row r="35" customFormat="false" ht="12.75" hidden="false" customHeight="true" outlineLevel="0" collapsed="false">
      <c r="A35" s="73" t="n">
        <v>15</v>
      </c>
      <c r="B35" s="74" t="str">
        <f aca="false">VLOOKUP(A35,'пр.взв.'!B35:C72,2,FALSE())</f>
        <v>АКИШИН Сергей Федорович</v>
      </c>
      <c r="C35" s="74" t="str">
        <f aca="false">VLOOKUP(A35,'пр.взв.'!B7:G44,3,FALSE())</f>
        <v>02.07.88 1</v>
      </c>
      <c r="D35" s="74" t="str">
        <f aca="false">VLOOKUP(A35,'пр.взв.'!B7:G44,4,FALSE())</f>
        <v>ПФО Оренбургская</v>
      </c>
      <c r="E35" s="55"/>
      <c r="F35" s="82"/>
      <c r="G35" s="89" t="s">
        <v>92</v>
      </c>
      <c r="H35" s="85"/>
      <c r="I35" s="67"/>
      <c r="J35" s="67"/>
      <c r="K35" s="69"/>
      <c r="L35" s="77"/>
      <c r="M35" s="69" t="n">
        <v>10</v>
      </c>
      <c r="N35" s="69"/>
      <c r="O35" s="78"/>
      <c r="P35" s="126"/>
      <c r="Q35" s="79"/>
      <c r="R35" s="89" t="s">
        <v>92</v>
      </c>
      <c r="S35" s="70"/>
      <c r="T35" s="126"/>
      <c r="U35" s="74" t="str">
        <f aca="false">VLOOKUP(X35,'пр.взв.'!B7:G44,2,FALSE())</f>
        <v>ЗУЕВ Евгений Валерьевич</v>
      </c>
      <c r="V35" s="74" t="str">
        <f aca="false">VLOOKUP(X35,'пр.взв.'!B7:G44,3,FALSE())</f>
        <v>20.06.89 кмс</v>
      </c>
      <c r="W35" s="74" t="str">
        <f aca="false">VLOOKUP(X35,'пр.взв.'!B7:G44,4,FALSE())</f>
        <v>ЦФО Кострамская</v>
      </c>
      <c r="X35" s="80" t="n">
        <v>16</v>
      </c>
      <c r="Y35" s="55"/>
    </row>
    <row r="36" customFormat="false" ht="12.75" hidden="false" customHeight="true" outlineLevel="0" collapsed="false">
      <c r="A36" s="73"/>
      <c r="B36" s="74"/>
      <c r="C36" s="74"/>
      <c r="D36" s="74"/>
      <c r="E36" s="81" t="n">
        <v>15</v>
      </c>
      <c r="F36" s="101"/>
      <c r="G36" s="82"/>
      <c r="H36" s="84"/>
      <c r="I36" s="67"/>
      <c r="J36" s="67"/>
      <c r="K36" s="85"/>
      <c r="L36" s="86" t="n">
        <v>10</v>
      </c>
      <c r="M36" s="77"/>
      <c r="N36" s="69"/>
      <c r="O36" s="79"/>
      <c r="P36" s="126"/>
      <c r="Q36" s="79"/>
      <c r="R36" s="128"/>
      <c r="S36" s="129"/>
      <c r="T36" s="81" t="n">
        <v>16</v>
      </c>
      <c r="U36" s="74"/>
      <c r="V36" s="74"/>
      <c r="W36" s="74"/>
      <c r="X36" s="80"/>
      <c r="Y36" s="55"/>
    </row>
    <row r="37" customFormat="false" ht="12.75" hidden="false" customHeight="true" outlineLevel="0" collapsed="false">
      <c r="A37" s="87" t="n">
        <v>31</v>
      </c>
      <c r="B37" s="130" t="e">
        <f aca="false">VLOOKUP(A37,'пр.взв.'!B37:C74,2,FALSE())</f>
        <v>#N/A</v>
      </c>
      <c r="C37" s="130" t="e">
        <f aca="false">VLOOKUP(A37,'пр.взв.'!B7:G44,3,FALSE())</f>
        <v>#N/A</v>
      </c>
      <c r="D37" s="130" t="e">
        <f aca="false">VLOOKUP(A37,'пр.взв.'!B7:G44,4,FALSE())</f>
        <v>#N/A</v>
      </c>
      <c r="E37" s="89"/>
      <c r="F37" s="82"/>
      <c r="G37" s="82"/>
      <c r="H37" s="85"/>
      <c r="I37" s="67"/>
      <c r="J37" s="67"/>
      <c r="K37" s="69"/>
      <c r="L37" s="85"/>
      <c r="M37" s="91"/>
      <c r="N37" s="69" t="n">
        <v>8</v>
      </c>
      <c r="O37" s="79"/>
      <c r="P37" s="126"/>
      <c r="Q37" s="126"/>
      <c r="R37" s="126"/>
      <c r="S37" s="126"/>
      <c r="T37" s="89"/>
      <c r="U37" s="130" t="e">
        <f aca="false">VLOOKUP(X37,'пр.взв.'!B7:G44,2,FALSE())</f>
        <v>#N/A</v>
      </c>
      <c r="V37" s="130" t="e">
        <f aca="false">VLOOKUP(X37,'пр.взв.'!B7:G44,3,FALSE())</f>
        <v>#N/A</v>
      </c>
      <c r="W37" s="130" t="e">
        <f aca="false">VLOOKUP(X37,'пр.взв.'!B7:G44,4,FALSE())</f>
        <v>#N/A</v>
      </c>
      <c r="X37" s="94" t="n">
        <v>32</v>
      </c>
      <c r="Y37" s="55"/>
    </row>
    <row r="38" customFormat="false" ht="12.75" hidden="false" customHeight="true" outlineLevel="0" collapsed="false">
      <c r="A38" s="87"/>
      <c r="B38" s="130"/>
      <c r="C38" s="130"/>
      <c r="D38" s="130"/>
      <c r="E38" s="82"/>
      <c r="F38" s="82"/>
      <c r="G38" s="82"/>
      <c r="H38" s="84"/>
      <c r="I38" s="67"/>
      <c r="J38" s="67"/>
      <c r="K38" s="68"/>
      <c r="L38" s="69" t="n">
        <v>8</v>
      </c>
      <c r="M38" s="96"/>
      <c r="N38" s="77"/>
      <c r="O38" s="70"/>
      <c r="P38" s="126"/>
      <c r="Q38" s="95"/>
      <c r="R38" s="126"/>
      <c r="S38" s="126"/>
      <c r="T38" s="82"/>
      <c r="U38" s="130"/>
      <c r="V38" s="130"/>
      <c r="W38" s="130"/>
      <c r="X38" s="94"/>
      <c r="Y38" s="55"/>
    </row>
    <row r="39" customFormat="false" ht="12.75" hidden="false" customHeight="true" outlineLevel="0" collapsed="false">
      <c r="A39" s="131"/>
      <c r="B39" s="131"/>
      <c r="C39" s="131"/>
      <c r="D39" s="55"/>
      <c r="E39" s="82"/>
      <c r="F39" s="82"/>
      <c r="G39" s="82"/>
      <c r="H39" s="67"/>
      <c r="I39" s="69"/>
      <c r="J39" s="78"/>
      <c r="K39" s="69"/>
      <c r="L39" s="77"/>
      <c r="M39" s="86" t="n">
        <v>8</v>
      </c>
      <c r="N39" s="96"/>
      <c r="O39" s="99" t="n">
        <v>11</v>
      </c>
      <c r="P39" s="126" t="n">
        <v>11</v>
      </c>
      <c r="Q39" s="82"/>
      <c r="R39" s="70"/>
      <c r="S39" s="126"/>
      <c r="T39" s="126"/>
      <c r="U39" s="55"/>
      <c r="V39" s="55"/>
      <c r="W39" s="55"/>
      <c r="X39" s="55"/>
      <c r="Y39" s="55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132"/>
      <c r="C40" s="133"/>
      <c r="D40" s="134"/>
      <c r="E40" s="55"/>
      <c r="F40" s="34" t="str">
        <f aca="false">[1]реквизиты!$G$7</f>
        <v>Р. Г. Заляев</v>
      </c>
      <c r="G40" s="135"/>
      <c r="H40" s="136"/>
      <c r="I40" s="55"/>
      <c r="J40" s="78"/>
      <c r="K40" s="85"/>
      <c r="L40" s="86" t="n">
        <v>12</v>
      </c>
      <c r="M40" s="85"/>
      <c r="N40" s="102"/>
      <c r="O40" s="85"/>
      <c r="P40" s="70"/>
      <c r="Q40" s="65" t="str">
        <f aca="false">VLOOKUP(P39,'пр.взв.'!B7:E44,2,FALSE())</f>
        <v>НАЗАРОВ Илья Андреевич</v>
      </c>
      <c r="R40" s="65"/>
      <c r="S40" s="65"/>
      <c r="T40" s="65"/>
      <c r="U40" s="55"/>
      <c r="V40" s="55"/>
      <c r="W40" s="55"/>
      <c r="X40" s="55"/>
      <c r="Y40" s="55"/>
    </row>
    <row r="41" customFormat="false" ht="12.75" hidden="false" customHeight="true" outlineLevel="0" collapsed="false">
      <c r="A41" s="135"/>
      <c r="B41" s="135"/>
      <c r="C41" s="137"/>
      <c r="D41" s="138"/>
      <c r="E41" s="93"/>
      <c r="F41" s="139" t="str">
        <f aca="false">[1]реквизиты!$G$8</f>
        <v>/Октябрьский/</v>
      </c>
      <c r="G41" s="135"/>
      <c r="H41" s="136"/>
      <c r="I41" s="55"/>
      <c r="J41" s="135"/>
      <c r="K41" s="69"/>
      <c r="L41" s="85"/>
      <c r="M41" s="69"/>
      <c r="N41" s="86" t="n">
        <v>11</v>
      </c>
      <c r="O41" s="70"/>
      <c r="P41" s="70"/>
      <c r="Q41" s="65"/>
      <c r="R41" s="65"/>
      <c r="S41" s="65"/>
      <c r="T41" s="65"/>
      <c r="U41" s="55"/>
      <c r="V41" s="55"/>
      <c r="W41" s="55"/>
      <c r="X41" s="55"/>
      <c r="Y41" s="55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1К</v>
      </c>
      <c r="B42" s="135"/>
      <c r="C42" s="140"/>
      <c r="D42" s="141"/>
      <c r="E42" s="105"/>
      <c r="F42" s="34" t="str">
        <f aca="false">[1]реквизиты!$G$9</f>
        <v>А. А. Зарипов</v>
      </c>
      <c r="G42" s="135"/>
      <c r="H42" s="136"/>
      <c r="I42" s="55"/>
      <c r="J42" s="135"/>
      <c r="K42" s="67"/>
      <c r="L42" s="69"/>
      <c r="M42" s="69"/>
      <c r="N42" s="69"/>
      <c r="O42" s="79"/>
      <c r="P42" s="67"/>
      <c r="Q42" s="95"/>
      <c r="R42" s="95" t="s">
        <v>89</v>
      </c>
      <c r="S42" s="55"/>
      <c r="T42" s="55"/>
      <c r="U42" s="55"/>
      <c r="V42" s="55"/>
      <c r="W42" s="55"/>
      <c r="X42" s="55"/>
      <c r="Y42" s="55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</row>
    <row r="43" customFormat="false" ht="12.75" hidden="false" customHeight="true" outlineLevel="0" collapsed="false">
      <c r="A43" s="135"/>
      <c r="B43" s="135"/>
      <c r="C43" s="135"/>
      <c r="D43" s="126"/>
      <c r="E43" s="126"/>
      <c r="F43" s="139" t="str">
        <f aca="false">[1]реквизиты!$G$10</f>
        <v>/Казань/</v>
      </c>
      <c r="G43" s="135"/>
      <c r="H43" s="136"/>
      <c r="I43" s="55"/>
      <c r="J43" s="126"/>
      <c r="K43" s="67"/>
      <c r="L43" s="67"/>
      <c r="M43" s="67"/>
      <c r="N43" s="67"/>
      <c r="O43" s="67"/>
      <c r="P43" s="67"/>
      <c r="Q43" s="55"/>
      <c r="R43" s="55"/>
      <c r="S43" s="55"/>
      <c r="T43" s="55"/>
      <c r="U43" s="55"/>
      <c r="V43" s="55"/>
      <c r="W43" s="55"/>
      <c r="X43" s="55"/>
      <c r="Y43" s="55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</row>
    <row r="44" customFormat="false" ht="14.25" hidden="false" customHeight="true" outlineLevel="0" collapsed="false">
      <c r="A44" s="143" t="str">
        <f aca="false">HYPERLINK([1]реквизиты!$A$20)</f>
        <v/>
      </c>
      <c r="B44" s="126"/>
      <c r="C44" s="70"/>
      <c r="D44" s="70"/>
      <c r="E44" s="70"/>
      <c r="F44" s="142"/>
      <c r="G44" s="144" t="str">
        <f aca="false">HYPERLINK([1]реквизиты!$G$21)</f>
        <v/>
      </c>
      <c r="H44" s="145"/>
      <c r="I44" s="55"/>
      <c r="J44" s="70"/>
      <c r="K44" s="67"/>
      <c r="L44" s="67"/>
      <c r="M44" s="67"/>
      <c r="N44" s="67"/>
      <c r="O44" s="67"/>
      <c r="P44" s="146" t="str">
        <f aca="false">HYPERLINK([1]реквизиты!$A$22)</f>
        <v/>
      </c>
      <c r="Q44" s="67"/>
      <c r="R44" s="67"/>
      <c r="S44" s="67"/>
      <c r="T44" s="67"/>
      <c r="U44" s="67"/>
      <c r="V44" s="146" t="str">
        <f aca="false">HYPERLINK([1]реквизиты!$G$22)</f>
        <v/>
      </c>
      <c r="W44" s="67"/>
      <c r="X44" s="67"/>
      <c r="Y44" s="67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</row>
    <row r="45" customFormat="false" ht="12.75" hidden="false" customHeight="true" outlineLevel="0" collapsed="false">
      <c r="C45" s="142"/>
      <c r="D45" s="142"/>
      <c r="E45" s="145"/>
      <c r="I45" s="145"/>
      <c r="J45" s="145"/>
      <c r="K45" s="145"/>
      <c r="L45" s="145"/>
      <c r="M45" s="145"/>
      <c r="N45" s="145"/>
      <c r="O45" s="145"/>
      <c r="P45" s="142"/>
      <c r="Q45" s="142"/>
      <c r="R45" s="142"/>
      <c r="S45" s="142"/>
      <c r="T45" s="142"/>
      <c r="U45" s="142"/>
      <c r="V45" s="144" t="str">
        <f aca="false">HYPERLINK([1]реквизиты!$G$23)</f>
        <v/>
      </c>
      <c r="W45" s="142"/>
      <c r="X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</row>
    <row r="46" customFormat="false" ht="12.75" hidden="false" customHeight="true" outlineLevel="0" collapsed="false">
      <c r="C46" s="142"/>
      <c r="D46" s="142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2"/>
      <c r="U46" s="142"/>
      <c r="V46" s="142"/>
      <c r="W46" s="142"/>
      <c r="X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</row>
    <row r="47" customFormat="false" ht="12.75" hidden="false" customHeight="false" outlineLevel="0" collapsed="false">
      <c r="C47" s="142"/>
      <c r="D47" s="142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2"/>
      <c r="U47" s="142"/>
      <c r="V47" s="142"/>
      <c r="W47" s="142"/>
      <c r="X47" s="142"/>
    </row>
    <row r="48" customFormat="false" ht="12.75" hidden="false" customHeight="false" outlineLevel="0" collapsed="false">
      <c r="C48" s="142"/>
      <c r="D48" s="142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2"/>
      <c r="U48" s="142"/>
      <c r="V48" s="142"/>
      <c r="W48" s="142"/>
      <c r="X48" s="142"/>
    </row>
    <row r="49" customFormat="false" ht="12.75" hidden="false" customHeight="false" outlineLevel="0" collapsed="false">
      <c r="C49" s="142"/>
      <c r="D49" s="142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2"/>
      <c r="U49" s="142"/>
      <c r="V49" s="142"/>
      <c r="W49" s="142"/>
      <c r="X49" s="142"/>
    </row>
    <row r="50" customFormat="false" ht="12.75" hidden="false" customHeight="false" outlineLevel="0" collapsed="false">
      <c r="C50" s="142"/>
      <c r="D50" s="142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2"/>
      <c r="U50" s="142"/>
      <c r="V50" s="142"/>
      <c r="W50" s="142"/>
      <c r="X50" s="142"/>
    </row>
    <row r="51" customFormat="false" ht="12.75" hidden="false" customHeight="false" outlineLevel="0" collapsed="false"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2.75" hidden="false" customHeight="false" outlineLevel="0" collapsed="false"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2.75" hidden="false" customHeight="false" outlineLevel="0" collapsed="false"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2.75" hidden="false" customHeight="false" outlineLevel="0" collapsed="false"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2.75" hidden="false" customHeight="false" outlineLevel="0" collapsed="false"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2.75" hidden="false" customHeight="false" outlineLevel="0" collapsed="false"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false" outlineLevel="0" collapsed="false"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2.75" hidden="false" customHeight="fals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2.75" hidden="false" customHeight="fals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2.75" hidden="false" customHeight="fals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2.75" hidden="false" customHeight="fals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2.75" hidden="false" customHeight="fals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2.75" hidden="false" customHeight="false" outlineLevel="0" collapsed="false">
      <c r="E67" s="36"/>
    </row>
    <row r="68" customFormat="false" ht="12.75" hidden="false" customHeight="false" outlineLevel="0" collapsed="false">
      <c r="E68" s="36"/>
    </row>
    <row r="69" customFormat="false" ht="12.75" hidden="false" customHeight="false" outlineLevel="0" collapsed="false">
      <c r="E69" s="36"/>
    </row>
    <row r="70" customFormat="false" ht="12.75" hidden="false" customHeight="false" outlineLevel="0" collapsed="false">
      <c r="E70" s="36"/>
    </row>
    <row r="71" customFormat="false" ht="12.75" hidden="false" customHeight="false" outlineLevel="0" collapsed="false">
      <c r="E71" s="36"/>
    </row>
    <row r="72" customFormat="false" ht="12.75" hidden="false" customHeight="false" outlineLevel="0" collapsed="false">
      <c r="E72" s="36"/>
    </row>
    <row r="73" customFormat="false" ht="12.75" hidden="false" customHeight="false" outlineLevel="0" collapsed="false">
      <c r="E73" s="36"/>
    </row>
    <row r="74" customFormat="false" ht="12.75" hidden="false" customHeight="false" outlineLevel="0" collapsed="false">
      <c r="E74" s="36"/>
    </row>
    <row r="75" customFormat="false" ht="12.75" hidden="false" customHeight="false" outlineLevel="0" collapsed="false">
      <c r="E75" s="36"/>
    </row>
    <row r="76" customFormat="false" ht="12.75" hidden="false" customHeight="false" outlineLevel="0" collapsed="false">
      <c r="E76" s="36"/>
    </row>
    <row r="77" customFormat="false" ht="12.75" hidden="false" customHeight="false" outlineLevel="0" collapsed="false">
      <c r="E77" s="36"/>
    </row>
    <row r="78" customFormat="false" ht="12.75" hidden="false" customHeight="false" outlineLevel="0" collapsed="false">
      <c r="E78" s="36"/>
    </row>
    <row r="79" customFormat="false" ht="12.75" hidden="false" customHeight="false" outlineLevel="0" collapsed="false">
      <c r="E79" s="36"/>
    </row>
    <row r="80" customFormat="false" ht="12.75" hidden="false" customHeight="false" outlineLevel="0" collapsed="false">
      <c r="E80" s="36"/>
    </row>
    <row r="81" customFormat="false" ht="12.75" hidden="false" customHeight="false" outlineLevel="0" collapsed="false">
      <c r="E81" s="36"/>
    </row>
    <row r="82" customFormat="false" ht="12.75" hidden="false" customHeight="false" outlineLevel="0" collapsed="false">
      <c r="E82" s="36"/>
    </row>
    <row r="83" customFormat="false" ht="12.75" hidden="false" customHeight="false" outlineLevel="0" collapsed="false">
      <c r="E83" s="36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2-10-13T13:38:20Z</cp:lastPrinted>
  <dcterms:modified xsi:type="dcterms:W3CDTF">2012-10-14T15:23:54Z</dcterms:modified>
  <cp:revision>0</cp:revision>
  <dc:subject/>
  <dc:title/>
</cp:coreProperties>
</file>