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6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50</t>
  </si>
  <si>
    <t xml:space="preserve">1,34</t>
  </si>
  <si>
    <t xml:space="preserve">А</t>
  </si>
  <si>
    <t xml:space="preserve">0,39</t>
  </si>
  <si>
    <t xml:space="preserve">3,50</t>
  </si>
  <si>
    <t xml:space="preserve">1,40</t>
  </si>
  <si>
    <t xml:space="preserve">3,10</t>
  </si>
  <si>
    <t xml:space="preserve">2,10</t>
  </si>
  <si>
    <t xml:space="preserve">1,15</t>
  </si>
  <si>
    <t xml:space="preserve">3,46</t>
  </si>
  <si>
    <t xml:space="preserve">1,35</t>
  </si>
  <si>
    <t xml:space="preserve">3,55</t>
  </si>
  <si>
    <t xml:space="preserve">СВ</t>
  </si>
  <si>
    <t xml:space="preserve">0,10</t>
  </si>
  <si>
    <t xml:space="preserve">3,40</t>
  </si>
  <si>
    <t xml:space="preserve">2,58</t>
  </si>
  <si>
    <t xml:space="preserve">подгруппа Б</t>
  </si>
  <si>
    <t xml:space="preserve">В</t>
  </si>
  <si>
    <t xml:space="preserve">2,48</t>
  </si>
  <si>
    <t xml:space="preserve">1,28</t>
  </si>
  <si>
    <t xml:space="preserve">0,17</t>
  </si>
  <si>
    <t xml:space="preserve">2,47</t>
  </si>
  <si>
    <t xml:space="preserve">2,15</t>
  </si>
  <si>
    <t xml:space="preserve">0,28</t>
  </si>
  <si>
    <t xml:space="preserve">0,26</t>
  </si>
  <si>
    <t xml:space="preserve">3,12</t>
  </si>
  <si>
    <t xml:space="preserve">0,56</t>
  </si>
  <si>
    <t xml:space="preserve">3,21</t>
  </si>
  <si>
    <t xml:space="preserve">0,11</t>
  </si>
  <si>
    <t xml:space="preserve">2,56</t>
  </si>
  <si>
    <t xml:space="preserve">2,46</t>
  </si>
  <si>
    <t xml:space="preserve">1,3</t>
  </si>
  <si>
    <t xml:space="preserve">1,30</t>
  </si>
  <si>
    <t xml:space="preserve">3,06</t>
  </si>
  <si>
    <t xml:space="preserve">1,12</t>
  </si>
  <si>
    <t xml:space="preserve">0,42</t>
  </si>
  <si>
    <t xml:space="preserve">0,00</t>
  </si>
  <si>
    <t xml:space="preserve">НЕЯВА</t>
  </si>
  <si>
    <t xml:space="preserve">ПРОТОКОЛ ВЗВЕШИВАНИЯ </t>
  </si>
  <si>
    <t xml:space="preserve">В.к.   6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ЕУДЖЕН Аскер Бачмизович</t>
  </si>
  <si>
    <t xml:space="preserve">27.01.1997 1р</t>
  </si>
  <si>
    <t xml:space="preserve">ЮФО, Адыгея</t>
  </si>
  <si>
    <t xml:space="preserve">Гомлешко А.</t>
  </si>
  <si>
    <t xml:space="preserve">2</t>
  </si>
  <si>
    <t xml:space="preserve">КУЛЬКОВ Михаил Васильевич</t>
  </si>
  <si>
    <t xml:space="preserve">14.03.1996, 1р</t>
  </si>
  <si>
    <t xml:space="preserve">ПФО, Самарская, Самара</t>
  </si>
  <si>
    <t xml:space="preserve">Становский М.Н., Родомакин Ю.С.</t>
  </si>
  <si>
    <t xml:space="preserve">3</t>
  </si>
  <si>
    <t xml:space="preserve">ЯМЩИКОВ Дмитрий Алексеевич</t>
  </si>
  <si>
    <t xml:space="preserve">01.08.1997 1р</t>
  </si>
  <si>
    <t xml:space="preserve">ЦФО, Рязанская обл.</t>
  </si>
  <si>
    <t xml:space="preserve">Яковенко Д.В. Брагин И.Е.</t>
  </si>
  <si>
    <t xml:space="preserve">4</t>
  </si>
  <si>
    <t xml:space="preserve">АЙДАРОВ Фуат Ильдарович </t>
  </si>
  <si>
    <t xml:space="preserve">12.07.1997 2р</t>
  </si>
  <si>
    <t xml:space="preserve">Москва</t>
  </si>
  <si>
    <t xml:space="preserve">Цветков П.М.</t>
  </si>
  <si>
    <t xml:space="preserve">5</t>
  </si>
  <si>
    <t xml:space="preserve">БЕЙСАГУРОВ Акбар- Бек  Магомедович </t>
  </si>
  <si>
    <t xml:space="preserve">26.11.1998 1р</t>
  </si>
  <si>
    <t xml:space="preserve">СКФО, Р. Ингушетии</t>
  </si>
  <si>
    <t xml:space="preserve">Аксагов К.</t>
  </si>
  <si>
    <t xml:space="preserve">6</t>
  </si>
  <si>
    <t xml:space="preserve">НИКОЛАЕВ Владимир Викторович</t>
  </si>
  <si>
    <t xml:space="preserve">01.11.1996     1 р</t>
  </si>
  <si>
    <t xml:space="preserve">ПФО, Нижегородская обл., Н.Новгород</t>
  </si>
  <si>
    <t xml:space="preserve"> </t>
  </si>
  <si>
    <t xml:space="preserve">Симанов Д.В.</t>
  </si>
  <si>
    <t xml:space="preserve">7</t>
  </si>
  <si>
    <t xml:space="preserve">МАСЬКО Яков Сергеевич</t>
  </si>
  <si>
    <t xml:space="preserve">26.03.1997 2р</t>
  </si>
  <si>
    <t xml:space="preserve">ЮФО, Ростовская обл.</t>
  </si>
  <si>
    <t xml:space="preserve">Липчанский М.Ю.</t>
  </si>
  <si>
    <t xml:space="preserve">8</t>
  </si>
  <si>
    <t xml:space="preserve">АГАФОНОВ  Никита Владимирович </t>
  </si>
  <si>
    <t xml:space="preserve">25.09.1996 КМС </t>
  </si>
  <si>
    <t xml:space="preserve">ЦФО, Липицкая обл.</t>
  </si>
  <si>
    <t xml:space="preserve">Агафонов В.Н.</t>
  </si>
  <si>
    <t xml:space="preserve">9</t>
  </si>
  <si>
    <t xml:space="preserve">НУРЖАНЯН Михаил Эдуардович </t>
  </si>
  <si>
    <t xml:space="preserve">26.01.1997 1р</t>
  </si>
  <si>
    <t xml:space="preserve">ЮФО, Краснодарский Армавир </t>
  </si>
  <si>
    <t xml:space="preserve">Бородин В.Г. Елиазян С.К.</t>
  </si>
  <si>
    <t xml:space="preserve">10</t>
  </si>
  <si>
    <t xml:space="preserve">КАСАТКИН Павел Андреевич</t>
  </si>
  <si>
    <t xml:space="preserve">22.11.1996 КМС</t>
  </si>
  <si>
    <t xml:space="preserve">ЦФО, Московская, Богородское, МО</t>
  </si>
  <si>
    <t xml:space="preserve">Бондаренко А.П.</t>
  </si>
  <si>
    <t xml:space="preserve">КОЛЯСНИКОВА Марина Юрьевна</t>
  </si>
  <si>
    <t xml:space="preserve">24.11.89 кмс</t>
  </si>
  <si>
    <t xml:space="preserve">Москва МО</t>
  </si>
  <si>
    <t xml:space="preserve">003376</t>
  </si>
  <si>
    <t xml:space="preserve">Рыбалко НН, Коржавин НВ</t>
  </si>
  <si>
    <t xml:space="preserve">11</t>
  </si>
  <si>
    <t xml:space="preserve">ЦИКУ Джамбулат Эдуардович</t>
  </si>
  <si>
    <t xml:space="preserve">16.02.1997 1р</t>
  </si>
  <si>
    <t xml:space="preserve">Хабаху А.</t>
  </si>
  <si>
    <t xml:space="preserve">12</t>
  </si>
  <si>
    <t xml:space="preserve">ДИБАЕВ Ислам Русланович</t>
  </si>
  <si>
    <t xml:space="preserve">14.05.1996, 1р</t>
  </si>
  <si>
    <t xml:space="preserve">УФО, ХМАО, Радужный</t>
  </si>
  <si>
    <t xml:space="preserve">Сонгуров Б.А., Саркисян А.А.</t>
  </si>
  <si>
    <t xml:space="preserve">13</t>
  </si>
  <si>
    <t xml:space="preserve">ДАНИЛОВ Роберт Сергеевич</t>
  </si>
  <si>
    <t xml:space="preserve">26.04.1996, 1р</t>
  </si>
  <si>
    <t xml:space="preserve">ПФО, Самарская, Тольятти</t>
  </si>
  <si>
    <t xml:space="preserve">Белоусов И.И., Исаков А.П.</t>
  </si>
  <si>
    <t xml:space="preserve">14</t>
  </si>
  <si>
    <t xml:space="preserve">СИДОРОВ ОЛЕГ Александрович</t>
  </si>
  <si>
    <t xml:space="preserve">02.07.1996 1р</t>
  </si>
  <si>
    <t xml:space="preserve"> Москва</t>
  </si>
  <si>
    <t xml:space="preserve">Жиляев  Д.С. Коробейников М.Ю.</t>
  </si>
  <si>
    <t xml:space="preserve">15</t>
  </si>
  <si>
    <t xml:space="preserve">КАЮМОВ Эдвард Камилевич </t>
  </si>
  <si>
    <t xml:space="preserve">21.09.1996 1р</t>
  </si>
  <si>
    <t xml:space="preserve">ПФО, Татарстан </t>
  </si>
  <si>
    <t xml:space="preserve">Антонова Е.П.</t>
  </si>
  <si>
    <t xml:space="preserve">16</t>
  </si>
  <si>
    <t xml:space="preserve">ВИНОГРАДОВ Илья Сергеевич</t>
  </si>
  <si>
    <t xml:space="preserve">29.07.1996, КМС</t>
  </si>
  <si>
    <t xml:space="preserve">ЦФО, Тверская, Торжок</t>
  </si>
  <si>
    <t xml:space="preserve">Петров С.Ю.</t>
  </si>
  <si>
    <t xml:space="preserve">17</t>
  </si>
  <si>
    <t xml:space="preserve">СВЕТАЧЕВ Василий Александрович </t>
  </si>
  <si>
    <t xml:space="preserve">23.02.1998 1р</t>
  </si>
  <si>
    <t xml:space="preserve">ДФО, Петропавловск- Камчатский </t>
  </si>
  <si>
    <t xml:space="preserve">Сарычев А.В.</t>
  </si>
  <si>
    <t xml:space="preserve">18</t>
  </si>
  <si>
    <t xml:space="preserve">ГРЕБЕННИКОВ Дмитрий  Олегович </t>
  </si>
  <si>
    <t xml:space="preserve">17.07.1996 1р</t>
  </si>
  <si>
    <t xml:space="preserve">ЮФО, Краснодарский, Нвороссийск</t>
  </si>
  <si>
    <t xml:space="preserve">Гарькуша А.В.</t>
  </si>
  <si>
    <t xml:space="preserve">19</t>
  </si>
  <si>
    <t xml:space="preserve">ТАНГИЕВ Амир Мусаевич</t>
  </si>
  <si>
    <t xml:space="preserve">26.06.1996 1р</t>
  </si>
  <si>
    <t xml:space="preserve">СКФО, Республика Ингушетии</t>
  </si>
  <si>
    <t xml:space="preserve">Мальсагов М.</t>
  </si>
  <si>
    <t xml:space="preserve">20</t>
  </si>
  <si>
    <t xml:space="preserve">САМАРКИН Алексей Михайлович </t>
  </si>
  <si>
    <t xml:space="preserve">25.09.1996 1р</t>
  </si>
  <si>
    <t xml:space="preserve">Филимонов С.Н. Чернушевич О.В.</t>
  </si>
  <si>
    <t xml:space="preserve">21</t>
  </si>
  <si>
    <t xml:space="preserve">ТОРОСЯН Сурен Гарикович </t>
  </si>
  <si>
    <t xml:space="preserve">08.04.1996, 1р</t>
  </si>
  <si>
    <t xml:space="preserve">ПФО, Саратовская, Саратов, Д</t>
  </si>
  <si>
    <t xml:space="preserve">019917</t>
  </si>
  <si>
    <t xml:space="preserve">Рожков В.И.</t>
  </si>
  <si>
    <t xml:space="preserve">22</t>
  </si>
  <si>
    <t xml:space="preserve">ОСТРОУХОВ Денис Викторович</t>
  </si>
  <si>
    <t xml:space="preserve">25.05.1996, 1р</t>
  </si>
  <si>
    <t xml:space="preserve">Иванов Г.И.</t>
  </si>
  <si>
    <t xml:space="preserve">23</t>
  </si>
  <si>
    <t xml:space="preserve">ВИНОГРАДОВ Никита Дмитриевич</t>
  </si>
  <si>
    <t xml:space="preserve">10.04.1996, 1р</t>
  </si>
  <si>
    <t xml:space="preserve">УФО, Челябинская</t>
  </si>
  <si>
    <t xml:space="preserve">Абдураханов И.А., Симонов В.С.</t>
  </si>
  <si>
    <t xml:space="preserve">24</t>
  </si>
  <si>
    <t xml:space="preserve">АГАПОВ Евгений Иванович</t>
  </si>
  <si>
    <t xml:space="preserve">28.04.1997, 1р</t>
  </si>
  <si>
    <t xml:space="preserve">СФО, Алтайский, Бийск, МО</t>
  </si>
  <si>
    <t xml:space="preserve">Хоружев А.И.</t>
  </si>
  <si>
    <t xml:space="preserve">25</t>
  </si>
  <si>
    <t xml:space="preserve">САФРОНОВ Владимир Александрович</t>
  </si>
  <si>
    <t xml:space="preserve">18.04.1997 1р</t>
  </si>
  <si>
    <t xml:space="preserve">26</t>
  </si>
  <si>
    <t xml:space="preserve">ЯКИМЕНКО Вячеслав Дмиртиевич </t>
  </si>
  <si>
    <t xml:space="preserve">28.11.1996 1р</t>
  </si>
  <si>
    <t xml:space="preserve">ЮФО, Краснодарский , Анапа, МО</t>
  </si>
  <si>
    <t xml:space="preserve">Лопатин А.В.</t>
  </si>
  <si>
    <t xml:space="preserve">27</t>
  </si>
  <si>
    <t xml:space="preserve">ИСКАНДЕРОВ Ислам Паша- Оглы </t>
  </si>
  <si>
    <t xml:space="preserve">28.01.1996 1р</t>
  </si>
  <si>
    <t xml:space="preserve">Коркишко А.Н.</t>
  </si>
  <si>
    <t xml:space="preserve">28</t>
  </si>
  <si>
    <t xml:space="preserve">ПАСЕЧНИКОВ Андрей Олегович</t>
  </si>
  <si>
    <t xml:space="preserve">26.11.1996 1р</t>
  </si>
  <si>
    <t xml:space="preserve">ПФО, Самарская обл., Кинель-Черкассы</t>
  </si>
  <si>
    <t xml:space="preserve">Айрапов А.М., Копытин В.А.</t>
  </si>
  <si>
    <t xml:space="preserve">29</t>
  </si>
  <si>
    <t xml:space="preserve">АБРААМЯН Мушех Рубенович</t>
  </si>
  <si>
    <t xml:space="preserve">07.03.1996, КМС</t>
  </si>
  <si>
    <t xml:space="preserve">ДВФО, Амуркая</t>
  </si>
  <si>
    <t xml:space="preserve">Магдыч М.В., Курашов В.И.</t>
  </si>
  <si>
    <t xml:space="preserve">30</t>
  </si>
  <si>
    <t xml:space="preserve">ВИНОГРАДОВ Роман Евгеньевич</t>
  </si>
  <si>
    <t xml:space="preserve">01.04.1996, 1р</t>
  </si>
  <si>
    <t xml:space="preserve">ПФО, Чувашская Р., Чебоксары</t>
  </si>
  <si>
    <t xml:space="preserve">Малов С.А., Гусев О.М.</t>
  </si>
  <si>
    <t xml:space="preserve">31</t>
  </si>
  <si>
    <t xml:space="preserve">КОРАБЛЁВ Алексей Александрович</t>
  </si>
  <si>
    <t xml:space="preserve">22.04.1996 КМС</t>
  </si>
  <si>
    <t xml:space="preserve">ЦФО, Рязанская обл., Рязань</t>
  </si>
  <si>
    <t xml:space="preserve">Мальцев С.А., Мальцева И.В.</t>
  </si>
  <si>
    <t xml:space="preserve">32</t>
  </si>
  <si>
    <t xml:space="preserve">ЧЕТЫЗ Нурбий Нухович</t>
  </si>
  <si>
    <t xml:space="preserve">14.04.1997 1р</t>
  </si>
  <si>
    <t xml:space="preserve">Джаримок Н.</t>
  </si>
  <si>
    <t xml:space="preserve">33</t>
  </si>
  <si>
    <t xml:space="preserve">ЗАЛКАР Уулу Салмудин</t>
  </si>
  <si>
    <t xml:space="preserve">03.12.1997, 1р</t>
  </si>
  <si>
    <t xml:space="preserve">Родомакин, Ю.С., Становский М.Н.</t>
  </si>
  <si>
    <t xml:space="preserve">34</t>
  </si>
  <si>
    <t xml:space="preserve">ПОГОСЯН Артур Сейранович</t>
  </si>
  <si>
    <t xml:space="preserve">29.06.1996, 1р</t>
  </si>
  <si>
    <t xml:space="preserve">ПФО, Пензенская, ФСО "Россия"</t>
  </si>
  <si>
    <t xml:space="preserve">Сарафанов А.В., Конестяшин А.И.</t>
  </si>
  <si>
    <t xml:space="preserve">35</t>
  </si>
  <si>
    <t xml:space="preserve">ЗЕНОВКИН Ян Павлович</t>
  </si>
  <si>
    <t xml:space="preserve">23.02.1996 КМС</t>
  </si>
  <si>
    <t xml:space="preserve">ЦФО, Московская, Дзержинский</t>
  </si>
  <si>
    <t xml:space="preserve">Волос А.Н.</t>
  </si>
  <si>
    <t xml:space="preserve">36</t>
  </si>
  <si>
    <t xml:space="preserve">ДЖАМАЛУТДИНОВ Гитихмадибир Абдусаламович</t>
  </si>
  <si>
    <t xml:space="preserve"> 17.05.1996 КМС</t>
  </si>
  <si>
    <t xml:space="preserve">СКФО, Респеблика Дагестан , г. Махачкала</t>
  </si>
  <si>
    <t xml:space="preserve">Магомедов  А.С.</t>
  </si>
  <si>
    <t xml:space="preserve">37</t>
  </si>
  <si>
    <t xml:space="preserve">ШМАКОВ Артем Дмитриевич </t>
  </si>
  <si>
    <t xml:space="preserve">29.07.1996 1р</t>
  </si>
  <si>
    <t xml:space="preserve">Клименко А.А.</t>
  </si>
  <si>
    <t xml:space="preserve">38</t>
  </si>
  <si>
    <t xml:space="preserve">МАГАМЕДОВ Андрей Керимханович </t>
  </si>
  <si>
    <t xml:space="preserve">23.10.1996 КМС</t>
  </si>
  <si>
    <t xml:space="preserve">ЦФО, Тульская обл.</t>
  </si>
  <si>
    <t xml:space="preserve">Иванкин О.В.</t>
  </si>
  <si>
    <t xml:space="preserve">39</t>
  </si>
  <si>
    <t xml:space="preserve">ВИНОГРАДОВ Данил Евгеньевич</t>
  </si>
  <si>
    <t xml:space="preserve">40</t>
  </si>
  <si>
    <t xml:space="preserve">ГРИГОРЯН Сурик Артёмович</t>
  </si>
  <si>
    <t xml:space="preserve">41</t>
  </si>
  <si>
    <t xml:space="preserve">ЛЯШЕНКО Михаил Владимирович</t>
  </si>
  <si>
    <t xml:space="preserve">07.05.1996 КМС</t>
  </si>
  <si>
    <t xml:space="preserve">ДВФО, Приморский</t>
  </si>
  <si>
    <t xml:space="preserve">Саско В.А.</t>
  </si>
  <si>
    <t xml:space="preserve">МАКАРЦЕВА Ольга Валерьевна</t>
  </si>
  <si>
    <t xml:space="preserve">12.09.90, 1</t>
  </si>
  <si>
    <t xml:space="preserve">ЦФО,Смоленск,МО</t>
  </si>
  <si>
    <t xml:space="preserve">Содаткин ВА</t>
  </si>
  <si>
    <t xml:space="preserve">42</t>
  </si>
  <si>
    <t xml:space="preserve">ДЖУЛАКЯН Рафик Рубенович</t>
  </si>
  <si>
    <t xml:space="preserve">31.03.1996, 1р</t>
  </si>
  <si>
    <t xml:space="preserve">Шмелев А.В., Саркисян А.А.</t>
  </si>
  <si>
    <t xml:space="preserve">43</t>
  </si>
  <si>
    <t xml:space="preserve">КАЗАЗИДИ Аким Христофорович </t>
  </si>
  <si>
    <t xml:space="preserve">09.05.1996 1р </t>
  </si>
  <si>
    <t xml:space="preserve">Шестопалов Александр Евгеньевич </t>
  </si>
  <si>
    <t xml:space="preserve">44</t>
  </si>
  <si>
    <t xml:space="preserve">ГАМБУЛАТОВ Шамль Асланович </t>
  </si>
  <si>
    <t xml:space="preserve">20.05.1998 2р</t>
  </si>
  <si>
    <t xml:space="preserve">ЦФО, Москва</t>
  </si>
  <si>
    <t xml:space="preserve">Астахов  В.В. Такташев В.Ш. Клецков Д.В.</t>
  </si>
  <si>
    <t xml:space="preserve">45</t>
  </si>
  <si>
    <t xml:space="preserve">ГАЙСУЕВ Магомед Сайдивович </t>
  </si>
  <si>
    <t xml:space="preserve">07.11.1996 1р</t>
  </si>
  <si>
    <t xml:space="preserve">ЦФО, Ивановская обл.</t>
  </si>
  <si>
    <t xml:space="preserve">Донник В.И.</t>
  </si>
  <si>
    <t xml:space="preserve">46</t>
  </si>
  <si>
    <t xml:space="preserve">СМОЛИН Егор Станиславович</t>
  </si>
  <si>
    <t xml:space="preserve">15.10.1996 1р</t>
  </si>
  <si>
    <t xml:space="preserve">СЗФО, Санкт - Петербург</t>
  </si>
  <si>
    <t xml:space="preserve">Бельтюков А.А.</t>
  </si>
  <si>
    <t xml:space="preserve">47</t>
  </si>
  <si>
    <t xml:space="preserve">БЕЛЕНОВ Алексей Александрович </t>
  </si>
  <si>
    <t xml:space="preserve">25.10.1996 КМС </t>
  </si>
  <si>
    <t xml:space="preserve">ПФО, Оренбургская обл.</t>
  </si>
  <si>
    <t xml:space="preserve">Задворнов , Дубецкая</t>
  </si>
  <si>
    <t xml:space="preserve">48</t>
  </si>
  <si>
    <t xml:space="preserve">БОКОВЕЛИ Резо Гервашевич</t>
  </si>
  <si>
    <t xml:space="preserve">13.08.1996 1р</t>
  </si>
  <si>
    <t xml:space="preserve">ПФО, Самарская</t>
  </si>
  <si>
    <t xml:space="preserve">Данилов В.С., Бекенов А.Н.</t>
  </si>
  <si>
    <t xml:space="preserve">ЛЯГПЕВА Любовь Михайловна</t>
  </si>
  <si>
    <t xml:space="preserve">31.05.90 1</t>
  </si>
  <si>
    <t xml:space="preserve">УФО Свердловская Екатеринбург РССС</t>
  </si>
  <si>
    <t xml:space="preserve">003190</t>
  </si>
  <si>
    <t xml:space="preserve">Сериков СС Коржавин НВ</t>
  </si>
  <si>
    <t xml:space="preserve">49</t>
  </si>
  <si>
    <t xml:space="preserve">СУРКОВ Даниил Сергеевич</t>
  </si>
  <si>
    <t xml:space="preserve">28.06.1996, КМС</t>
  </si>
  <si>
    <t xml:space="preserve">СФО, Алтайский, Барнаул, МО</t>
  </si>
  <si>
    <t xml:space="preserve">50</t>
  </si>
  <si>
    <t xml:space="preserve">ДЕРБЕНЕВ Роман Альбертович</t>
  </si>
  <si>
    <t xml:space="preserve">10.03.1996, КМС</t>
  </si>
  <si>
    <t xml:space="preserve">СЗФО, Калининградская</t>
  </si>
  <si>
    <t xml:space="preserve">Мкртчян С.Р.</t>
  </si>
  <si>
    <t xml:space="preserve">51</t>
  </si>
  <si>
    <t xml:space="preserve">КАРАПЕТЯН Мартик Манукович</t>
  </si>
  <si>
    <t xml:space="preserve">12.07.1996 КМС</t>
  </si>
  <si>
    <t xml:space="preserve">ПФО, Оренбургская обл., Бузулук</t>
  </si>
  <si>
    <t xml:space="preserve">Панасенко И.А.</t>
  </si>
  <si>
    <t xml:space="preserve">52</t>
  </si>
  <si>
    <t xml:space="preserve">ФОМИЧЕВ Алексей Сергеевич </t>
  </si>
  <si>
    <t xml:space="preserve">18.04.1997 КМС </t>
  </si>
  <si>
    <t xml:space="preserve">Громов С.С. Корниченко М.А.</t>
  </si>
  <si>
    <t xml:space="preserve">53</t>
  </si>
  <si>
    <t xml:space="preserve">УДОВИЧЕНКО Аристарх Игоревич</t>
  </si>
  <si>
    <t xml:space="preserve">19.02.1997 1р</t>
  </si>
  <si>
    <t xml:space="preserve">ЦФО, Московская, Юбилейный, МО</t>
  </si>
  <si>
    <t xml:space="preserve">Парфенов А.А.</t>
  </si>
  <si>
    <t xml:space="preserve">КОЦАРЕВА Анастасия Александровна</t>
  </si>
  <si>
    <t xml:space="preserve">26.08.91 кмс</t>
  </si>
  <si>
    <t xml:space="preserve">000832</t>
  </si>
  <si>
    <t xml:space="preserve">Сабиров РТ Сагдиев АВ</t>
  </si>
  <si>
    <t xml:space="preserve">54</t>
  </si>
  <si>
    <t xml:space="preserve">АЙРИЯН Андрей Арменович</t>
  </si>
  <si>
    <t xml:space="preserve">21.09.1996 2р</t>
  </si>
  <si>
    <t xml:space="preserve">Пантелеева Е.А </t>
  </si>
  <si>
    <t xml:space="preserve">55</t>
  </si>
  <si>
    <t xml:space="preserve">ЧАСЫГОВ Исмаил Вахаевич </t>
  </si>
  <si>
    <t xml:space="preserve">11.01.1997 1р</t>
  </si>
  <si>
    <t xml:space="preserve">Чахкиев И.</t>
  </si>
  <si>
    <t xml:space="preserve">56</t>
  </si>
  <si>
    <t xml:space="preserve">СЕЛИВАНОВ Андрей Васильевич</t>
  </si>
  <si>
    <t xml:space="preserve">05.09.1996, КМС</t>
  </si>
  <si>
    <t xml:space="preserve">УФО, Свердловская, Ревда</t>
  </si>
  <si>
    <t xml:space="preserve">Селиванов В.В.</t>
  </si>
  <si>
    <t xml:space="preserve">57</t>
  </si>
  <si>
    <t xml:space="preserve">ХОТ Аслан Муратович</t>
  </si>
  <si>
    <t xml:space="preserve">09.06.1997 1р</t>
  </si>
  <si>
    <t xml:space="preserve">Хот Ю.</t>
  </si>
  <si>
    <t xml:space="preserve">58</t>
  </si>
  <si>
    <t xml:space="preserve">АБУСЕЛИДЗЕ Джони Малхазович</t>
  </si>
  <si>
    <t xml:space="preserve">17.10.1996, 1р</t>
  </si>
  <si>
    <t xml:space="preserve">Березовский С.В.</t>
  </si>
  <si>
    <t xml:space="preserve">59</t>
  </si>
  <si>
    <t xml:space="preserve">НАЗАРОВ Николай Николаевич</t>
  </si>
  <si>
    <t xml:space="preserve"> 26.01.1997 1р</t>
  </si>
  <si>
    <t xml:space="preserve">Антонов С.В.</t>
  </si>
  <si>
    <t xml:space="preserve">60</t>
  </si>
  <si>
    <t xml:space="preserve">КУДЖАЕВ Марат Нариманович</t>
  </si>
  <si>
    <t xml:space="preserve">1996 1</t>
  </si>
  <si>
    <t xml:space="preserve">Сайбиров Б.А.</t>
  </si>
  <si>
    <t xml:space="preserve">МАСЕНИС Анжела Александровна</t>
  </si>
  <si>
    <t xml:space="preserve">17.09.90  кмс</t>
  </si>
  <si>
    <t xml:space="preserve">СЗФО Калининрадская Зелиноградск МО</t>
  </si>
  <si>
    <t xml:space="preserve">000936</t>
  </si>
  <si>
    <t xml:space="preserve">Сосунов ИВ Кораллов АС</t>
  </si>
  <si>
    <t xml:space="preserve">ИТОГОВЫЙ ПРОТОКОЛ</t>
  </si>
  <si>
    <t xml:space="preserve">Округ, субъект, город, ведомство</t>
  </si>
  <si>
    <t xml:space="preserve">ЦФО , Москва</t>
  </si>
  <si>
    <t xml:space="preserve">ПФО, Татарстан ,Лаишево </t>
  </si>
  <si>
    <t xml:space="preserve">Антонов Е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ngsana New"/>
      <family val="1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sz val="6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9933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080</xdr:rowOff>
    </xdr:from>
    <xdr:to>
      <xdr:col>3</xdr:col>
      <xdr:colOff>10800</xdr:colOff>
      <xdr:row>0</xdr:row>
      <xdr:rowOff>2667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84960" y="28080"/>
          <a:ext cx="292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7880</xdr:rowOff>
    </xdr:from>
    <xdr:to>
      <xdr:col>40</xdr:col>
      <xdr:colOff>599040</xdr:colOff>
      <xdr:row>3</xdr:row>
      <xdr:rowOff>28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425760" y="47880"/>
          <a:ext cx="678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440</xdr:colOff>
      <xdr:row>0</xdr:row>
      <xdr:rowOff>2667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510160" y="38520"/>
          <a:ext cx="271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576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0" min="6" style="0" width="2.56"/>
    <col collapsed="false" customWidth="true" hidden="false" outlineLevel="0" max="21" min="21" style="0" width="2.13"/>
    <col collapsed="false" customWidth="true" hidden="false" outlineLevel="0" max="22" min="22" style="0" width="2.56"/>
    <col collapsed="false" customWidth="true" hidden="false" outlineLevel="0" max="23" min="23" style="0" width="2.28"/>
    <col collapsed="false" customWidth="true" hidden="false" outlineLevel="0" max="24" min="24" style="0" width="2.56"/>
    <col collapsed="false" customWidth="true" hidden="false" outlineLevel="0" max="25" min="25" style="0" width="2.13"/>
    <col collapsed="false" customWidth="true" hidden="false" outlineLevel="0" max="26" min="26" style="0" width="2.7"/>
    <col collapsed="false" customWidth="true" hidden="false" outlineLevel="0" max="27" min="27" style="0" width="3.42"/>
    <col collapsed="false" customWidth="true" hidden="false" outlineLevel="0" max="28" min="28" style="0" width="2.84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6 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4.25" hidden="false" customHeight="true" outlineLevel="0" collapsed="false">
      <c r="A6" s="25" t="s">
        <v>12</v>
      </c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" hidden="false" customHeight="true" outlineLevel="0" collapsed="false">
      <c r="A7" s="27"/>
      <c r="B7" s="28" t="n">
        <v>1</v>
      </c>
      <c r="C7" s="29" t="str">
        <f aca="false">VLOOKUP(B7,'пр.взв'!B7:E30,2,FALSE())</f>
        <v>ШЕУДЖЕН Аскер Бачмизович</v>
      </c>
      <c r="D7" s="30" t="str">
        <f aca="false">VLOOKUP(B7,'пр.взв'!B7:F86,3,FALSE())</f>
        <v>27.01.1997 1р</v>
      </c>
      <c r="E7" s="30" t="str">
        <f aca="false">VLOOKUP(B7,'пр.взв'!B7:G86,4,FALSE())</f>
        <v>ЮФО, Адыгея</v>
      </c>
      <c r="F7" s="31" t="n">
        <v>2</v>
      </c>
      <c r="G7" s="32" t="n">
        <v>3</v>
      </c>
      <c r="H7" s="31" t="n">
        <v>3</v>
      </c>
      <c r="I7" s="32" t="n">
        <v>1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8</v>
      </c>
      <c r="AB7" s="35" t="n">
        <v>34</v>
      </c>
      <c r="AC7" s="36"/>
      <c r="AD7" s="36"/>
      <c r="AE7" s="36"/>
      <c r="AF7" s="36"/>
      <c r="AG7" s="36"/>
      <c r="AH7" s="36"/>
    </row>
    <row r="8" customFormat="false" ht="12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 t="s">
        <v>14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" hidden="false" customHeight="true" outlineLevel="0" collapsed="false">
      <c r="A9" s="27"/>
      <c r="B9" s="38" t="n">
        <v>2</v>
      </c>
      <c r="C9" s="39" t="str">
        <f aca="false">VLOOKUP(B9,'пр.взв'!B9:E32,2,FALSE())</f>
        <v>КУЛЬКОВ Михаил Васильевич</v>
      </c>
      <c r="D9" s="40" t="str">
        <f aca="false">VLOOKUP(B9,'пр.взв'!B9:F88,3,FALSE())</f>
        <v>14.03.1996, 1р</v>
      </c>
      <c r="E9" s="40" t="str">
        <f aca="false">VLOOKUP(B9,'пр.взв'!B9:G88,4,FALSE())</f>
        <v>ПФО, Самарская, Самара</v>
      </c>
      <c r="F9" s="41" t="n">
        <v>1</v>
      </c>
      <c r="G9" s="42" t="n">
        <v>1</v>
      </c>
      <c r="H9" s="41" t="n">
        <v>4</v>
      </c>
      <c r="I9" s="42" t="n">
        <v>3</v>
      </c>
      <c r="J9" s="41" t="n">
        <v>5</v>
      </c>
      <c r="K9" s="42" t="n">
        <v>3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f aca="false">SUM(G9+I9+K9+M9+O9+Q9+S9+U9+W9+Y9)</f>
        <v>7</v>
      </c>
      <c r="AB9" s="45" t="n">
        <v>30</v>
      </c>
      <c r="AC9" s="36"/>
      <c r="AD9" s="36"/>
      <c r="AE9" s="36"/>
      <c r="AF9" s="36"/>
      <c r="AG9" s="36"/>
      <c r="AH9" s="36"/>
    </row>
    <row r="10" customFormat="false" ht="12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  <c r="AM10" s="46"/>
    </row>
    <row r="11" customFormat="false" ht="12" hidden="false" customHeight="true" outlineLevel="0" collapsed="false">
      <c r="A11" s="25"/>
      <c r="B11" s="28" t="n">
        <v>3</v>
      </c>
      <c r="C11" s="39" t="str">
        <f aca="false">VLOOKUP(B11,'пр.взв'!B11:E34,2,FALSE())</f>
        <v>ЯМЩИКОВ Дмитрий Алексеевич</v>
      </c>
      <c r="D11" s="47" t="str">
        <f aca="false">VLOOKUP(B11,'пр.взв'!B11:F90,3,FALSE())</f>
        <v>01.08.1997 1р</v>
      </c>
      <c r="E11" s="47" t="str">
        <f aca="false">VLOOKUP(B11,'пр.взв'!B11:G90,4,FALSE())</f>
        <v>ЦФО, Рязанская обл.</v>
      </c>
      <c r="F11" s="41" t="n">
        <v>4</v>
      </c>
      <c r="G11" s="42" t="n">
        <v>4</v>
      </c>
      <c r="H11" s="41" t="n">
        <v>1</v>
      </c>
      <c r="I11" s="42" t="n">
        <v>3</v>
      </c>
      <c r="J11" s="41" t="s">
        <v>13</v>
      </c>
      <c r="K11" s="42"/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2</v>
      </c>
      <c r="AA11" s="44" t="n">
        <f aca="false">SUM(G11+I11+K11+M11+O11+Q11+S11+U11+W11+Y11)</f>
        <v>7</v>
      </c>
      <c r="AB11" s="45" t="n">
        <v>56</v>
      </c>
      <c r="AC11" s="36"/>
      <c r="AD11" s="36"/>
      <c r="AE11" s="36"/>
      <c r="AF11" s="36"/>
      <c r="AG11" s="36"/>
      <c r="AH11" s="36"/>
    </row>
    <row r="12" customFormat="false" ht="12" hidden="false" customHeight="true" outlineLevel="0" collapsed="false">
      <c r="A12" s="25"/>
      <c r="B12" s="28"/>
      <c r="C12" s="39"/>
      <c r="D12" s="47"/>
      <c r="E12" s="47"/>
      <c r="F12" s="41"/>
      <c r="G12" s="37" t="s">
        <v>15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" hidden="false" customHeight="true" outlineLevel="0" collapsed="false">
      <c r="A13" s="25"/>
      <c r="B13" s="38" t="n">
        <v>4</v>
      </c>
      <c r="C13" s="39" t="str">
        <f aca="false">VLOOKUP(B13,'пр.взв'!B13:E36,2,FALSE())</f>
        <v>АЙДАРОВ Фуат Ильдарович </v>
      </c>
      <c r="D13" s="47" t="str">
        <f aca="false">VLOOKUP(B13,'пр.взв'!B13:F92,3,FALSE())</f>
        <v>12.07.1997 2р</v>
      </c>
      <c r="E13" s="40" t="str">
        <f aca="false">VLOOKUP(B13,'пр.взв'!B13:G92,4,FALSE())</f>
        <v>Москва</v>
      </c>
      <c r="F13" s="41" t="n">
        <v>3</v>
      </c>
      <c r="G13" s="42" t="n">
        <v>1</v>
      </c>
      <c r="H13" s="41" t="n">
        <v>2</v>
      </c>
      <c r="I13" s="42" t="n">
        <v>1</v>
      </c>
      <c r="J13" s="41" t="n">
        <v>1</v>
      </c>
      <c r="K13" s="42" t="n">
        <v>0</v>
      </c>
      <c r="L13" s="41" t="n">
        <v>5</v>
      </c>
      <c r="M13" s="42" t="n">
        <v>2</v>
      </c>
      <c r="N13" s="41" t="n">
        <v>6</v>
      </c>
      <c r="O13" s="42" t="n">
        <v>2</v>
      </c>
      <c r="P13" s="41" t="n">
        <v>16</v>
      </c>
      <c r="Q13" s="42" t="n">
        <v>2</v>
      </c>
      <c r="R13" s="41" t="n">
        <v>26</v>
      </c>
      <c r="S13" s="42" t="n">
        <v>3</v>
      </c>
      <c r="T13" s="41"/>
      <c r="U13" s="42"/>
      <c r="V13" s="41" t="n">
        <v>32</v>
      </c>
      <c r="W13" s="42" t="n">
        <v>0</v>
      </c>
      <c r="X13" s="41" t="n">
        <v>56</v>
      </c>
      <c r="Y13" s="42" t="n">
        <v>4</v>
      </c>
      <c r="Z13" s="43" t="s">
        <v>16</v>
      </c>
      <c r="AA13" s="44" t="n">
        <v>2</v>
      </c>
      <c r="AB13" s="45" t="n">
        <v>2</v>
      </c>
      <c r="AC13" s="36"/>
      <c r="AD13" s="36"/>
      <c r="AE13" s="36"/>
      <c r="AF13" s="36"/>
      <c r="AG13" s="36"/>
      <c r="AH13" s="36"/>
    </row>
    <row r="14" customFormat="false" ht="12" hidden="false" customHeight="true" outlineLevel="0" collapsed="false">
      <c r="A14" s="25"/>
      <c r="B14" s="38"/>
      <c r="C14" s="39"/>
      <c r="D14" s="47"/>
      <c r="E14" s="40"/>
      <c r="F14" s="41"/>
      <c r="G14" s="37"/>
      <c r="H14" s="41"/>
      <c r="I14" s="37"/>
      <c r="J14" s="41"/>
      <c r="K14" s="37" t="s">
        <v>14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 t="s">
        <v>17</v>
      </c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2" hidden="false" customHeight="true" outlineLevel="0" collapsed="false">
      <c r="A15" s="25"/>
      <c r="B15" s="28" t="n">
        <v>5</v>
      </c>
      <c r="C15" s="39" t="str">
        <f aca="false">VLOOKUP(B15,'пр.взв'!B15:E38,2,FALSE())</f>
        <v>БЕЙСАГУРОВ Акбар- Бек  Магомедович </v>
      </c>
      <c r="D15" s="47" t="str">
        <f aca="false">VLOOKUP(B15,'пр.взв'!B15:F94,3,FALSE())</f>
        <v>26.11.1998 1р</v>
      </c>
      <c r="E15" s="47" t="str">
        <f aca="false">VLOOKUP(B15,'пр.взв'!B15:G94,4,FALSE())</f>
        <v>СКФО, Р. Ингушетии</v>
      </c>
      <c r="F15" s="41" t="n">
        <v>6</v>
      </c>
      <c r="G15" s="42" t="n">
        <v>1</v>
      </c>
      <c r="H15" s="41" t="n">
        <v>7</v>
      </c>
      <c r="I15" s="42" t="n">
        <v>0</v>
      </c>
      <c r="J15" s="41" t="n">
        <v>2</v>
      </c>
      <c r="K15" s="42" t="n">
        <v>1</v>
      </c>
      <c r="L15" s="41" t="n">
        <v>4</v>
      </c>
      <c r="M15" s="42" t="n">
        <v>3</v>
      </c>
      <c r="N15" s="41" t="n">
        <v>16</v>
      </c>
      <c r="O15" s="42" t="n">
        <v>3</v>
      </c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5</v>
      </c>
      <c r="AA15" s="44" t="n">
        <f aca="false">SUM(G15+I15+K15+M15+O15+Q15+S15+U15+W15+Y15)</f>
        <v>8</v>
      </c>
      <c r="AB15" s="45" t="n">
        <v>10</v>
      </c>
      <c r="AC15" s="36"/>
      <c r="AD15" s="36"/>
      <c r="AE15" s="36"/>
      <c r="AF15" s="36"/>
      <c r="AG15" s="36"/>
      <c r="AH15" s="36"/>
    </row>
    <row r="16" customFormat="false" ht="12" hidden="false" customHeight="true" outlineLevel="0" collapsed="false">
      <c r="A16" s="25"/>
      <c r="B16" s="28"/>
      <c r="C16" s="39"/>
      <c r="D16" s="47"/>
      <c r="E16" s="47"/>
      <c r="F16" s="41"/>
      <c r="G16" s="37"/>
      <c r="H16" s="41"/>
      <c r="I16" s="37" t="s">
        <v>18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2" hidden="false" customHeight="true" outlineLevel="0" collapsed="false">
      <c r="A17" s="25"/>
      <c r="B17" s="38" t="n">
        <v>6</v>
      </c>
      <c r="C17" s="39" t="str">
        <f aca="false">VLOOKUP(B17,'пр.взв'!B17:E40,2,FALSE())</f>
        <v>НИКОЛАЕВ Владимир Викторович</v>
      </c>
      <c r="D17" s="47" t="str">
        <f aca="false">VLOOKUP(B17,'пр.взв'!B17:F96,3,FALSE())</f>
        <v>01.11.1996     1 р</v>
      </c>
      <c r="E17" s="40" t="str">
        <f aca="false">VLOOKUP(B17,'пр.взв'!B17:G96,4,FALSE())</f>
        <v>ПФО, Нижегородская обл., Н.Новгород</v>
      </c>
      <c r="F17" s="41" t="n">
        <v>5</v>
      </c>
      <c r="G17" s="42" t="n">
        <v>3</v>
      </c>
      <c r="H17" s="41" t="n">
        <v>8</v>
      </c>
      <c r="I17" s="42" t="n">
        <v>2</v>
      </c>
      <c r="J17" s="41" t="n">
        <v>9</v>
      </c>
      <c r="K17" s="42" t="n">
        <v>1</v>
      </c>
      <c r="L17" s="41" t="n">
        <v>13</v>
      </c>
      <c r="M17" s="42" t="n">
        <v>2</v>
      </c>
      <c r="N17" s="41" t="n">
        <v>4</v>
      </c>
      <c r="O17" s="42" t="n">
        <v>3</v>
      </c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5</v>
      </c>
      <c r="AA17" s="44" t="n">
        <f aca="false">SUM(G17+I17+K17+M17+O17+Q17+S17+U17+W17+Y17)</f>
        <v>11</v>
      </c>
      <c r="AB17" s="45" t="n">
        <v>15</v>
      </c>
      <c r="AC17" s="36"/>
      <c r="AD17" s="36"/>
      <c r="AE17" s="36"/>
      <c r="AF17" s="36"/>
      <c r="AG17" s="36"/>
      <c r="AH17" s="36"/>
    </row>
    <row r="18" customFormat="false" ht="12" hidden="false" customHeight="true" outlineLevel="0" collapsed="false">
      <c r="A18" s="25"/>
      <c r="B18" s="38"/>
      <c r="C18" s="39"/>
      <c r="D18" s="47"/>
      <c r="E18" s="40"/>
      <c r="F18" s="41"/>
      <c r="G18" s="37"/>
      <c r="H18" s="41"/>
      <c r="I18" s="37"/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2" hidden="false" customHeight="true" outlineLevel="0" collapsed="false">
      <c r="A19" s="25"/>
      <c r="B19" s="38" t="n">
        <v>7</v>
      </c>
      <c r="C19" s="39" t="str">
        <f aca="false">VLOOKUP(B19,'пр.взв'!B19:E42,2,FALSE())</f>
        <v>МАСЬКО Яков Сергеевич</v>
      </c>
      <c r="D19" s="47" t="str">
        <f aca="false">VLOOKUP(B19,'пр.взв'!B19:F98,3,FALSE())</f>
        <v>26.03.1997 2р</v>
      </c>
      <c r="E19" s="47" t="str">
        <f aca="false">VLOOKUP(B19,'пр.взв'!B19:G98,4,FALSE())</f>
        <v>ЮФО, Ростовская обл.</v>
      </c>
      <c r="F19" s="41" t="n">
        <v>8</v>
      </c>
      <c r="G19" s="42" t="n">
        <v>3</v>
      </c>
      <c r="H19" s="41" t="n">
        <v>5</v>
      </c>
      <c r="I19" s="42" t="n">
        <v>4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4" t="n">
        <f aca="false">SUM(G19+I19+K19+M19+O19+Q19+S19+U19+W19+Y19)</f>
        <v>7</v>
      </c>
      <c r="AB19" s="45" t="n">
        <v>55</v>
      </c>
      <c r="AC19" s="36"/>
      <c r="AD19" s="36"/>
      <c r="AE19" s="36"/>
      <c r="AF19" s="36"/>
      <c r="AG19" s="36"/>
      <c r="AH19" s="36"/>
    </row>
    <row r="20" customFormat="false" ht="12" hidden="false" customHeight="true" outlineLevel="0" collapsed="false">
      <c r="A20" s="25"/>
      <c r="B20" s="38"/>
      <c r="C20" s="39"/>
      <c r="D20" s="47"/>
      <c r="E20" s="47"/>
      <c r="F20" s="41"/>
      <c r="G20" s="37"/>
      <c r="H20" s="41"/>
      <c r="I20" s="37" t="s">
        <v>18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" hidden="false" customHeight="true" outlineLevel="0" collapsed="false">
      <c r="A21" s="25"/>
      <c r="B21" s="38" t="n">
        <v>8</v>
      </c>
      <c r="C21" s="39" t="str">
        <f aca="false">VLOOKUP(B21,'пр.взв'!B21:E44,2,FALSE())</f>
        <v>АГАФОНОВ  Никита Владимирович </v>
      </c>
      <c r="D21" s="47" t="str">
        <f aca="false">VLOOKUP(B21,'пр.взв'!B21:F100,3,FALSE())</f>
        <v>25.09.1996 КМС </v>
      </c>
      <c r="E21" s="40" t="str">
        <f aca="false">VLOOKUP(B21,'пр.взв'!B21:G100,4,FALSE())</f>
        <v>ЦФО, Липицкая обл.</v>
      </c>
      <c r="F21" s="41" t="n">
        <v>7</v>
      </c>
      <c r="G21" s="48" t="n">
        <v>2.5</v>
      </c>
      <c r="H21" s="41" t="n">
        <v>6</v>
      </c>
      <c r="I21" s="42" t="n">
        <v>3</v>
      </c>
      <c r="J21" s="41" t="n">
        <v>10</v>
      </c>
      <c r="K21" s="42" t="n">
        <v>0</v>
      </c>
      <c r="L21" s="41" t="n">
        <v>16</v>
      </c>
      <c r="M21" s="42" t="n">
        <v>4</v>
      </c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4</v>
      </c>
      <c r="AA21" s="49" t="n">
        <f aca="false">SUM(G21+I21+K21+M21+O21+Q21+S21+U21+W21+Y21)</f>
        <v>9.5</v>
      </c>
      <c r="AB21" s="45" t="n">
        <v>22</v>
      </c>
      <c r="AC21" s="36"/>
      <c r="AD21" s="36"/>
      <c r="AE21" s="36"/>
      <c r="AF21" s="36"/>
      <c r="AG21" s="36"/>
      <c r="AH21" s="36"/>
    </row>
    <row r="22" customFormat="false" ht="12" hidden="false" customHeight="true" outlineLevel="0" collapsed="false">
      <c r="A22" s="25"/>
      <c r="B22" s="38"/>
      <c r="C22" s="39"/>
      <c r="D22" s="47"/>
      <c r="E22" s="40"/>
      <c r="F22" s="41"/>
      <c r="G22" s="37"/>
      <c r="H22" s="41"/>
      <c r="I22" s="37"/>
      <c r="J22" s="41"/>
      <c r="K22" s="37" t="s">
        <v>19</v>
      </c>
      <c r="L22" s="41"/>
      <c r="M22" s="37" t="s">
        <v>20</v>
      </c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9"/>
      <c r="AB22" s="45"/>
      <c r="AC22" s="36"/>
      <c r="AD22" s="36"/>
      <c r="AE22" s="36"/>
      <c r="AF22" s="36"/>
      <c r="AG22" s="36"/>
      <c r="AH22" s="36"/>
    </row>
    <row r="23" customFormat="false" ht="12" hidden="false" customHeight="true" outlineLevel="0" collapsed="false">
      <c r="A23" s="25"/>
      <c r="B23" s="38" t="n">
        <v>9</v>
      </c>
      <c r="C23" s="39" t="str">
        <f aca="false">VLOOKUP(B23,'пр.взв'!B23:E46,2,FALSE())</f>
        <v>НУРЖАНЯН Михаил Эдуардович </v>
      </c>
      <c r="D23" s="47" t="str">
        <f aca="false">VLOOKUP(B23,'пр.взв'!B23:F102,3,FALSE())</f>
        <v>26.01.1997 1р</v>
      </c>
      <c r="E23" s="47" t="str">
        <f aca="false">VLOOKUP(B23,'пр.взв'!B23:G102,4,FALSE())</f>
        <v>ЮФО, Краснодарский Армавир </v>
      </c>
      <c r="F23" s="41" t="n">
        <v>10</v>
      </c>
      <c r="G23" s="42" t="n">
        <v>2</v>
      </c>
      <c r="H23" s="41" t="n">
        <v>11</v>
      </c>
      <c r="I23" s="42" t="n">
        <v>2</v>
      </c>
      <c r="J23" s="41" t="n">
        <v>6</v>
      </c>
      <c r="K23" s="42" t="n">
        <v>3</v>
      </c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2"/>
      <c r="X23" s="41" t="s">
        <v>13</v>
      </c>
      <c r="Y23" s="42"/>
      <c r="Z23" s="43" t="n">
        <v>3</v>
      </c>
      <c r="AA23" s="44" t="n">
        <f aca="false">SUM(G23+I23+K23+M23+O23+Q23+S23+U23+W23+Y23)</f>
        <v>7</v>
      </c>
      <c r="AB23" s="45" t="n">
        <v>29</v>
      </c>
      <c r="AC23" s="36"/>
      <c r="AD23" s="36"/>
      <c r="AE23" s="36"/>
      <c r="AF23" s="36"/>
      <c r="AG23" s="36"/>
      <c r="AH23" s="36"/>
    </row>
    <row r="24" customFormat="false" ht="12" hidden="false" customHeight="true" outlineLevel="0" collapsed="false">
      <c r="A24" s="25"/>
      <c r="B24" s="38"/>
      <c r="C24" s="39"/>
      <c r="D24" s="47"/>
      <c r="E24" s="47"/>
      <c r="F24" s="41"/>
      <c r="G24" s="37"/>
      <c r="H24" s="41"/>
      <c r="I24" s="37"/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4"/>
      <c r="AB24" s="45"/>
      <c r="AC24" s="36"/>
      <c r="AD24" s="36"/>
      <c r="AE24" s="36"/>
      <c r="AF24" s="36"/>
      <c r="AG24" s="36"/>
      <c r="AH24" s="36"/>
    </row>
    <row r="25" customFormat="false" ht="12" hidden="false" customHeight="true" outlineLevel="0" collapsed="false">
      <c r="A25" s="25"/>
      <c r="B25" s="38" t="n">
        <v>10</v>
      </c>
      <c r="C25" s="39" t="str">
        <f aca="false">VLOOKUP(B25,'пр.взв'!B25:E48,2,FALSE())</f>
        <v>КАСАТКИН Павел Андреевич</v>
      </c>
      <c r="D25" s="47" t="str">
        <f aca="false">VLOOKUP(B25,'пр.взв'!B25:F104,3,FALSE())</f>
        <v>22.11.1996 КМС</v>
      </c>
      <c r="E25" s="40" t="str">
        <f aca="false">VLOOKUP(B25,'пр.взв'!B25:G104,4,FALSE())</f>
        <v>ЦФО, Московская, Богородское, МО</v>
      </c>
      <c r="F25" s="41" t="n">
        <v>9</v>
      </c>
      <c r="G25" s="42" t="n">
        <v>3</v>
      </c>
      <c r="H25" s="41" t="n">
        <v>12</v>
      </c>
      <c r="I25" s="42" t="n">
        <v>2</v>
      </c>
      <c r="J25" s="41" t="n">
        <v>8</v>
      </c>
      <c r="K25" s="42" t="n">
        <v>4</v>
      </c>
      <c r="L25" s="41" t="s">
        <v>13</v>
      </c>
      <c r="M25" s="42"/>
      <c r="N25" s="41" t="s">
        <v>13</v>
      </c>
      <c r="O25" s="42"/>
      <c r="P25" s="41" t="s">
        <v>13</v>
      </c>
      <c r="Q25" s="42"/>
      <c r="R25" s="41" t="s">
        <v>13</v>
      </c>
      <c r="S25" s="42"/>
      <c r="T25" s="41" t="s">
        <v>13</v>
      </c>
      <c r="U25" s="42"/>
      <c r="V25" s="41" t="s">
        <v>13</v>
      </c>
      <c r="W25" s="42"/>
      <c r="X25" s="41" t="s">
        <v>13</v>
      </c>
      <c r="Y25" s="42"/>
      <c r="Z25" s="43" t="n">
        <v>3</v>
      </c>
      <c r="AA25" s="44" t="n">
        <f aca="false">SUM(G25+I25+K25+M25+O25+Q25+S25+U25+W25+Y25)</f>
        <v>9</v>
      </c>
      <c r="AB25" s="45" t="n">
        <v>39</v>
      </c>
      <c r="AC25" s="36"/>
      <c r="AD25" s="36"/>
      <c r="AE25" s="36"/>
      <c r="AF25" s="36"/>
      <c r="AG25" s="36"/>
      <c r="AH25" s="36"/>
    </row>
    <row r="26" customFormat="false" ht="12" hidden="false" customHeight="true" outlineLevel="0" collapsed="false">
      <c r="A26" s="25"/>
      <c r="B26" s="38"/>
      <c r="C26" s="39"/>
      <c r="D26" s="47"/>
      <c r="E26" s="40"/>
      <c r="F26" s="41"/>
      <c r="G26" s="37"/>
      <c r="H26" s="41"/>
      <c r="I26" s="37"/>
      <c r="J26" s="41"/>
      <c r="K26" s="37" t="s">
        <v>19</v>
      </c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44"/>
      <c r="AB26" s="45"/>
      <c r="AC26" s="36"/>
      <c r="AD26" s="36"/>
      <c r="AE26" s="36"/>
      <c r="AF26" s="36"/>
      <c r="AG26" s="36"/>
      <c r="AH26" s="36"/>
    </row>
    <row r="27" customFormat="false" ht="12" hidden="false" customHeight="true" outlineLevel="0" collapsed="false">
      <c r="A27" s="25"/>
      <c r="B27" s="38" t="n">
        <v>11</v>
      </c>
      <c r="C27" s="39" t="str">
        <f aca="false">VLOOKUP(B27,'пр.взв'!B27:E50,2,FALSE())</f>
        <v>ЦИКУ Джамбулат Эдуардович</v>
      </c>
      <c r="D27" s="47" t="str">
        <f aca="false">VLOOKUP(B27,'пр.взв'!B27:F106,3,FALSE())</f>
        <v>16.02.1997 1р</v>
      </c>
      <c r="E27" s="47" t="str">
        <f aca="false">VLOOKUP(B27,'пр.взв'!B27:G106,4,FALSE())</f>
        <v>ЮФО, Адыгея</v>
      </c>
      <c r="F27" s="41" t="n">
        <v>12</v>
      </c>
      <c r="G27" s="42" t="n">
        <v>3</v>
      </c>
      <c r="H27" s="41" t="n">
        <v>9</v>
      </c>
      <c r="I27" s="42" t="n">
        <v>3</v>
      </c>
      <c r="J27" s="41" t="s">
        <v>13</v>
      </c>
      <c r="K27" s="42"/>
      <c r="L27" s="41" t="s">
        <v>13</v>
      </c>
      <c r="M27" s="42"/>
      <c r="N27" s="41" t="s">
        <v>13</v>
      </c>
      <c r="O27" s="42"/>
      <c r="P27" s="41" t="s">
        <v>13</v>
      </c>
      <c r="Q27" s="42"/>
      <c r="R27" s="41" t="s">
        <v>13</v>
      </c>
      <c r="S27" s="42"/>
      <c r="T27" s="41" t="s">
        <v>13</v>
      </c>
      <c r="U27" s="42"/>
      <c r="V27" s="41" t="s">
        <v>13</v>
      </c>
      <c r="W27" s="42"/>
      <c r="X27" s="41" t="s">
        <v>13</v>
      </c>
      <c r="Y27" s="42"/>
      <c r="Z27" s="43" t="n">
        <v>2</v>
      </c>
      <c r="AA27" s="44" t="n">
        <f aca="false">SUM(G27+I27+K27+M27+O27+Q27+S27+U27+W27+Y27)</f>
        <v>6</v>
      </c>
      <c r="AB27" s="45" t="n">
        <v>50</v>
      </c>
      <c r="AC27" s="36"/>
      <c r="AD27" s="36"/>
      <c r="AE27" s="36"/>
      <c r="AF27" s="36"/>
      <c r="AG27" s="36"/>
      <c r="AH27" s="36"/>
    </row>
    <row r="28" customFormat="false" ht="12" hidden="false" customHeight="true" outlineLevel="0" collapsed="false">
      <c r="A28" s="25"/>
      <c r="B28" s="38"/>
      <c r="C28" s="39"/>
      <c r="D28" s="47"/>
      <c r="E28" s="47"/>
      <c r="F28" s="41"/>
      <c r="G28" s="37"/>
      <c r="H28" s="41"/>
      <c r="I28" s="37"/>
      <c r="J28" s="41"/>
      <c r="K28" s="37"/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43"/>
      <c r="AA28" s="44"/>
      <c r="AB28" s="45"/>
      <c r="AC28" s="36"/>
      <c r="AD28" s="36"/>
      <c r="AE28" s="36"/>
      <c r="AF28" s="36"/>
      <c r="AG28" s="36"/>
      <c r="AH28" s="36"/>
    </row>
    <row r="29" customFormat="false" ht="12" hidden="false" customHeight="true" outlineLevel="0" collapsed="false">
      <c r="A29" s="25"/>
      <c r="B29" s="38" t="n">
        <v>12</v>
      </c>
      <c r="C29" s="39" t="str">
        <f aca="false">VLOOKUP(B29,'пр.взв'!B29:E52,2,FALSE())</f>
        <v>ДИБАЕВ Ислам Русланович</v>
      </c>
      <c r="D29" s="47" t="str">
        <f aca="false">VLOOKUP(B29,'пр.взв'!B29:F108,3,FALSE())</f>
        <v>14.05.1996, 1р</v>
      </c>
      <c r="E29" s="40" t="str">
        <f aca="false">VLOOKUP(B29,'пр.взв'!B29:G108,4,FALSE())</f>
        <v>УФО, ХМАО, Радужный</v>
      </c>
      <c r="F29" s="41" t="n">
        <v>11</v>
      </c>
      <c r="G29" s="42" t="n">
        <v>1</v>
      </c>
      <c r="H29" s="41" t="n">
        <v>10</v>
      </c>
      <c r="I29" s="42" t="n">
        <v>3</v>
      </c>
      <c r="J29" s="41" t="n">
        <v>13</v>
      </c>
      <c r="K29" s="42" t="n">
        <v>3</v>
      </c>
      <c r="L29" s="41" t="s">
        <v>13</v>
      </c>
      <c r="M29" s="42"/>
      <c r="N29" s="41" t="s">
        <v>13</v>
      </c>
      <c r="O29" s="42"/>
      <c r="P29" s="41" t="s">
        <v>13</v>
      </c>
      <c r="Q29" s="42"/>
      <c r="R29" s="41" t="s">
        <v>13</v>
      </c>
      <c r="S29" s="42"/>
      <c r="T29" s="41" t="s">
        <v>13</v>
      </c>
      <c r="U29" s="42"/>
      <c r="V29" s="41" t="s">
        <v>13</v>
      </c>
      <c r="W29" s="42"/>
      <c r="X29" s="41" t="s">
        <v>13</v>
      </c>
      <c r="Y29" s="42"/>
      <c r="Z29" s="43" t="n">
        <v>3</v>
      </c>
      <c r="AA29" s="44" t="n">
        <f aca="false">SUM(G29+I29+K29+M29+O29+Q29+S29+U29+W29+Y29)</f>
        <v>7</v>
      </c>
      <c r="AB29" s="45" t="n">
        <v>31</v>
      </c>
      <c r="AC29" s="36"/>
      <c r="AD29" s="36"/>
      <c r="AE29" s="36"/>
      <c r="AF29" s="36"/>
      <c r="AG29" s="36"/>
      <c r="AH29" s="36"/>
    </row>
    <row r="30" customFormat="false" ht="12" hidden="false" customHeight="true" outlineLevel="0" collapsed="false">
      <c r="A30" s="25"/>
      <c r="B30" s="38"/>
      <c r="C30" s="39"/>
      <c r="D30" s="47"/>
      <c r="E30" s="40"/>
      <c r="F30" s="41"/>
      <c r="G30" s="37"/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4"/>
      <c r="AB30" s="45"/>
      <c r="AC30" s="36"/>
      <c r="AD30" s="36"/>
      <c r="AE30" s="36"/>
      <c r="AF30" s="36"/>
      <c r="AG30" s="36"/>
      <c r="AH30" s="36"/>
    </row>
    <row r="31" customFormat="false" ht="12" hidden="false" customHeight="true" outlineLevel="0" collapsed="false">
      <c r="A31" s="50"/>
      <c r="B31" s="38" t="n">
        <v>13</v>
      </c>
      <c r="C31" s="39" t="str">
        <f aca="false">VLOOKUP(B31,'пр.взв'!B31:E54,2,FALSE())</f>
        <v>ДАНИЛОВ Роберт Сергеевич</v>
      </c>
      <c r="D31" s="47" t="str">
        <f aca="false">VLOOKUP(B31,'пр.взв'!B31:F110,3,FALSE())</f>
        <v>26.04.1996, 1р</v>
      </c>
      <c r="E31" s="47" t="str">
        <f aca="false">VLOOKUP(B31,'пр.взв'!B31:G110,4,FALSE())</f>
        <v>ПФО, Самарская, Тольятти</v>
      </c>
      <c r="F31" s="41" t="n">
        <v>14</v>
      </c>
      <c r="G31" s="42" t="n">
        <v>2</v>
      </c>
      <c r="H31" s="41" t="n">
        <v>15</v>
      </c>
      <c r="I31" s="42" t="n">
        <v>3</v>
      </c>
      <c r="J31" s="41" t="n">
        <v>12</v>
      </c>
      <c r="K31" s="42" t="n">
        <v>1</v>
      </c>
      <c r="L31" s="41" t="n">
        <v>6</v>
      </c>
      <c r="M31" s="42" t="n">
        <v>3</v>
      </c>
      <c r="N31" s="41" t="s">
        <v>13</v>
      </c>
      <c r="O31" s="42"/>
      <c r="P31" s="41" t="s">
        <v>13</v>
      </c>
      <c r="Q31" s="42"/>
      <c r="R31" s="41" t="s">
        <v>13</v>
      </c>
      <c r="S31" s="42"/>
      <c r="T31" s="41" t="s">
        <v>13</v>
      </c>
      <c r="U31" s="42"/>
      <c r="V31" s="41" t="s">
        <v>13</v>
      </c>
      <c r="W31" s="42"/>
      <c r="X31" s="41" t="s">
        <v>13</v>
      </c>
      <c r="Y31" s="42"/>
      <c r="Z31" s="43" t="n">
        <v>4</v>
      </c>
      <c r="AA31" s="44" t="n">
        <f aca="false">SUM(G31+I31+K31+M31+O31+Q31+S31+U31+W31+Y31)</f>
        <v>9</v>
      </c>
      <c r="AB31" s="45" t="n">
        <v>18</v>
      </c>
      <c r="AC31" s="36"/>
      <c r="AD31" s="36"/>
      <c r="AE31" s="36"/>
      <c r="AF31" s="36"/>
      <c r="AG31" s="36"/>
      <c r="AH31" s="36"/>
    </row>
    <row r="32" customFormat="false" ht="12" hidden="false" customHeight="true" outlineLevel="0" collapsed="false">
      <c r="A32" s="50"/>
      <c r="B32" s="38"/>
      <c r="C32" s="39"/>
      <c r="D32" s="47"/>
      <c r="E32" s="47"/>
      <c r="F32" s="41"/>
      <c r="G32" s="37"/>
      <c r="H32" s="41"/>
      <c r="I32" s="37"/>
      <c r="J32" s="41"/>
      <c r="K32" s="37"/>
      <c r="L32" s="41"/>
      <c r="M32" s="37"/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43"/>
      <c r="AA32" s="44"/>
      <c r="AB32" s="45"/>
      <c r="AC32" s="36"/>
      <c r="AD32" s="36"/>
      <c r="AE32" s="36"/>
      <c r="AF32" s="36"/>
      <c r="AG32" s="36"/>
      <c r="AH32" s="36"/>
    </row>
    <row r="33" customFormat="false" ht="12" hidden="false" customHeight="true" outlineLevel="0" collapsed="false">
      <c r="B33" s="38" t="n">
        <v>14</v>
      </c>
      <c r="C33" s="39" t="str">
        <f aca="false">VLOOKUP(B33,'пр.взв'!B33:E56,2,FALSE())</f>
        <v>СИДОРОВ ОЛЕГ Александрович</v>
      </c>
      <c r="D33" s="47" t="str">
        <f aca="false">VLOOKUP(B33,'пр.взв'!B33:F112,3,FALSE())</f>
        <v>02.07.1996 1р</v>
      </c>
      <c r="E33" s="40" t="str">
        <f aca="false">VLOOKUP(B33,'пр.взв'!B33:G112,4,FALSE())</f>
        <v> Москва</v>
      </c>
      <c r="F33" s="41" t="n">
        <v>13</v>
      </c>
      <c r="G33" s="42" t="n">
        <v>3</v>
      </c>
      <c r="H33" s="41" t="n">
        <v>16</v>
      </c>
      <c r="I33" s="42" t="n">
        <v>3</v>
      </c>
      <c r="J33" s="41" t="s">
        <v>13</v>
      </c>
      <c r="K33" s="42"/>
      <c r="L33" s="41" t="s">
        <v>13</v>
      </c>
      <c r="M33" s="42"/>
      <c r="N33" s="41" t="s">
        <v>13</v>
      </c>
      <c r="O33" s="42"/>
      <c r="P33" s="41" t="s">
        <v>13</v>
      </c>
      <c r="Q33" s="42"/>
      <c r="R33" s="41" t="s">
        <v>13</v>
      </c>
      <c r="S33" s="42"/>
      <c r="T33" s="41" t="s">
        <v>13</v>
      </c>
      <c r="U33" s="42"/>
      <c r="V33" s="41" t="s">
        <v>13</v>
      </c>
      <c r="W33" s="42"/>
      <c r="X33" s="41" t="s">
        <v>13</v>
      </c>
      <c r="Y33" s="42"/>
      <c r="Z33" s="43" t="n">
        <v>2</v>
      </c>
      <c r="AA33" s="44" t="n">
        <f aca="false">SUM(G33+I33+K33+M33+O33+Q33+S33+U33+W33+Y33)</f>
        <v>6</v>
      </c>
      <c r="AB33" s="45" t="n">
        <v>49</v>
      </c>
      <c r="AC33" s="36"/>
      <c r="AD33" s="36"/>
      <c r="AE33" s="36"/>
      <c r="AF33" s="36"/>
      <c r="AG33" s="36"/>
      <c r="AH33" s="36"/>
    </row>
    <row r="34" customFormat="false" ht="12" hidden="false" customHeight="true" outlineLevel="0" collapsed="false">
      <c r="B34" s="38"/>
      <c r="C34" s="39"/>
      <c r="D34" s="47"/>
      <c r="E34" s="40"/>
      <c r="F34" s="41"/>
      <c r="G34" s="37"/>
      <c r="H34" s="41"/>
      <c r="I34" s="37"/>
      <c r="J34" s="41"/>
      <c r="K34" s="37"/>
      <c r="L34" s="41"/>
      <c r="M34" s="37"/>
      <c r="N34" s="41"/>
      <c r="O34" s="37"/>
      <c r="P34" s="41"/>
      <c r="Q34" s="37"/>
      <c r="R34" s="41"/>
      <c r="S34" s="37"/>
      <c r="T34" s="41"/>
      <c r="U34" s="37"/>
      <c r="V34" s="41"/>
      <c r="W34" s="37"/>
      <c r="X34" s="41"/>
      <c r="Y34" s="37"/>
      <c r="Z34" s="43"/>
      <c r="AA34" s="44"/>
      <c r="AB34" s="45"/>
      <c r="AC34" s="36"/>
      <c r="AD34" s="36"/>
      <c r="AE34" s="36"/>
      <c r="AF34" s="36"/>
      <c r="AG34" s="36"/>
      <c r="AH34" s="36"/>
    </row>
    <row r="35" customFormat="false" ht="12" hidden="false" customHeight="true" outlineLevel="0" collapsed="false">
      <c r="B35" s="38" t="n">
        <v>15</v>
      </c>
      <c r="C35" s="39" t="str">
        <f aca="false">VLOOKUP(B35,'пр.взв'!B35:E58,2,FALSE())</f>
        <v>КАЮМОВ Эдвард Камилевич </v>
      </c>
      <c r="D35" s="47" t="str">
        <f aca="false">VLOOKUP(B35,'пр.взв'!B35:F114,3,FALSE())</f>
        <v>21.09.1996 1р</v>
      </c>
      <c r="E35" s="47" t="str">
        <f aca="false">VLOOKUP(B35,'пр.взв'!B35:G114,4,FALSE())</f>
        <v>ПФО, Татарстан </v>
      </c>
      <c r="F35" s="41" t="n">
        <v>16</v>
      </c>
      <c r="G35" s="42" t="n">
        <v>4</v>
      </c>
      <c r="H35" s="41" t="n">
        <v>13</v>
      </c>
      <c r="I35" s="42" t="n">
        <v>2</v>
      </c>
      <c r="J35" s="41" t="s">
        <v>13</v>
      </c>
      <c r="K35" s="42"/>
      <c r="L35" s="41" t="s">
        <v>13</v>
      </c>
      <c r="M35" s="42"/>
      <c r="N35" s="41" t="s">
        <v>13</v>
      </c>
      <c r="O35" s="42"/>
      <c r="P35" s="41" t="s">
        <v>13</v>
      </c>
      <c r="Q35" s="42"/>
      <c r="R35" s="41" t="s">
        <v>13</v>
      </c>
      <c r="S35" s="42"/>
      <c r="T35" s="41" t="s">
        <v>13</v>
      </c>
      <c r="U35" s="42"/>
      <c r="V35" s="41" t="s">
        <v>13</v>
      </c>
      <c r="W35" s="42"/>
      <c r="X35" s="41" t="s">
        <v>13</v>
      </c>
      <c r="Y35" s="42"/>
      <c r="Z35" s="43" t="n">
        <v>2</v>
      </c>
      <c r="AA35" s="44" t="n">
        <f aca="false">SUM(G35+I35+K35+M35+O35+Q35+S35+U35+W35+Y35)</f>
        <v>6</v>
      </c>
      <c r="AB35" s="45" t="n">
        <v>48</v>
      </c>
      <c r="AC35" s="36"/>
      <c r="AD35" s="36"/>
      <c r="AE35" s="36"/>
      <c r="AF35" s="36"/>
      <c r="AG35" s="36"/>
      <c r="AH35" s="36"/>
    </row>
    <row r="36" customFormat="false" ht="12" hidden="false" customHeight="true" outlineLevel="0" collapsed="false">
      <c r="B36" s="38"/>
      <c r="C36" s="39"/>
      <c r="D36" s="47"/>
      <c r="E36" s="47"/>
      <c r="F36" s="41"/>
      <c r="G36" s="37" t="s">
        <v>18</v>
      </c>
      <c r="H36" s="41"/>
      <c r="I36" s="37"/>
      <c r="J36" s="41"/>
      <c r="K36" s="37"/>
      <c r="L36" s="41"/>
      <c r="M36" s="37"/>
      <c r="N36" s="41"/>
      <c r="O36" s="37"/>
      <c r="P36" s="41"/>
      <c r="Q36" s="37"/>
      <c r="R36" s="41"/>
      <c r="S36" s="37"/>
      <c r="T36" s="41"/>
      <c r="U36" s="37"/>
      <c r="V36" s="41"/>
      <c r="W36" s="37"/>
      <c r="X36" s="41"/>
      <c r="Y36" s="37"/>
      <c r="Z36" s="43"/>
      <c r="AA36" s="44"/>
      <c r="AB36" s="45"/>
      <c r="AC36" s="36"/>
      <c r="AD36" s="36"/>
      <c r="AE36" s="36"/>
      <c r="AF36" s="36"/>
      <c r="AG36" s="36"/>
      <c r="AH36" s="36"/>
    </row>
    <row r="37" customFormat="false" ht="12" hidden="false" customHeight="true" outlineLevel="0" collapsed="false">
      <c r="B37" s="38" t="n">
        <v>16</v>
      </c>
      <c r="C37" s="39" t="str">
        <f aca="false">VLOOKUP(B37,'пр.взв'!B37:E60,2,FALSE())</f>
        <v>ВИНОГРАДОВ Илья Сергеевич</v>
      </c>
      <c r="D37" s="47" t="str">
        <f aca="false">VLOOKUP(B37,'пр.взв'!B37:F116,3,FALSE())</f>
        <v>29.07.1996, КМС</v>
      </c>
      <c r="E37" s="40" t="str">
        <f aca="false">VLOOKUP(B37,'пр.взв'!B37:G116,4,FALSE())</f>
        <v>ЦФО, Тверская, Торжок</v>
      </c>
      <c r="F37" s="41" t="n">
        <v>15</v>
      </c>
      <c r="G37" s="42" t="n">
        <v>0</v>
      </c>
      <c r="H37" s="41" t="n">
        <v>14</v>
      </c>
      <c r="I37" s="42" t="n">
        <v>1</v>
      </c>
      <c r="J37" s="41" t="n">
        <v>17</v>
      </c>
      <c r="K37" s="42" t="n">
        <v>0</v>
      </c>
      <c r="L37" s="41" t="n">
        <v>8</v>
      </c>
      <c r="M37" s="42" t="n">
        <v>0</v>
      </c>
      <c r="N37" s="41" t="n">
        <v>5</v>
      </c>
      <c r="O37" s="42" t="n">
        <v>2</v>
      </c>
      <c r="P37" s="41" t="n">
        <v>4</v>
      </c>
      <c r="Q37" s="42" t="n">
        <v>3</v>
      </c>
      <c r="R37" s="41" t="s">
        <v>13</v>
      </c>
      <c r="S37" s="42"/>
      <c r="T37" s="41" t="s">
        <v>13</v>
      </c>
      <c r="U37" s="42"/>
      <c r="V37" s="41" t="s">
        <v>13</v>
      </c>
      <c r="W37" s="42"/>
      <c r="X37" s="41" t="s">
        <v>13</v>
      </c>
      <c r="Y37" s="42"/>
      <c r="Z37" s="43" t="n">
        <v>6</v>
      </c>
      <c r="AA37" s="44" t="n">
        <f aca="false">SUM(G37+I37+K37+M37+O37+Q37+S37+U37+W37+Y37)</f>
        <v>6</v>
      </c>
      <c r="AB37" s="45" t="n">
        <v>5</v>
      </c>
      <c r="AC37" s="36"/>
      <c r="AD37" s="36"/>
      <c r="AE37" s="36"/>
      <c r="AF37" s="36"/>
      <c r="AG37" s="36"/>
      <c r="AH37" s="36"/>
    </row>
    <row r="38" customFormat="false" ht="12" hidden="false" customHeight="true" outlineLevel="0" collapsed="false">
      <c r="B38" s="38"/>
      <c r="C38" s="39"/>
      <c r="D38" s="47"/>
      <c r="E38" s="40"/>
      <c r="F38" s="41"/>
      <c r="G38" s="37" t="s">
        <v>18</v>
      </c>
      <c r="H38" s="41"/>
      <c r="I38" s="37"/>
      <c r="J38" s="41"/>
      <c r="K38" s="37" t="s">
        <v>21</v>
      </c>
      <c r="L38" s="41"/>
      <c r="M38" s="37" t="s">
        <v>20</v>
      </c>
      <c r="N38" s="41"/>
      <c r="O38" s="37"/>
      <c r="P38" s="41"/>
      <c r="Q38" s="37"/>
      <c r="R38" s="41"/>
      <c r="S38" s="37"/>
      <c r="T38" s="41"/>
      <c r="U38" s="37"/>
      <c r="V38" s="41"/>
      <c r="W38" s="37"/>
      <c r="X38" s="41"/>
      <c r="Y38" s="37"/>
      <c r="Z38" s="43"/>
      <c r="AA38" s="44"/>
      <c r="AB38" s="45"/>
      <c r="AC38" s="36"/>
      <c r="AD38" s="36"/>
      <c r="AE38" s="36"/>
      <c r="AF38" s="36"/>
      <c r="AG38" s="36"/>
      <c r="AH38" s="36"/>
    </row>
    <row r="39" customFormat="false" ht="12" hidden="false" customHeight="true" outlineLevel="0" collapsed="false">
      <c r="B39" s="38" t="n">
        <v>17</v>
      </c>
      <c r="C39" s="39" t="str">
        <f aca="false">VLOOKUP(B39,'пр.взв'!B39:E62,2,FALSE())</f>
        <v>СВЕТАЧЕВ Василий Александрович </v>
      </c>
      <c r="D39" s="47" t="str">
        <f aca="false">VLOOKUP(B39,'пр.взв'!B39:F118,3,FALSE())</f>
        <v>23.02.1998 1р</v>
      </c>
      <c r="E39" s="47" t="str">
        <f aca="false">VLOOKUP(B39,'пр.взв'!B39:G118,4,FALSE())</f>
        <v>ДФО, Петропавловск- Камчатский </v>
      </c>
      <c r="F39" s="41" t="n">
        <v>18</v>
      </c>
      <c r="G39" s="42" t="n">
        <v>2</v>
      </c>
      <c r="H39" s="41" t="n">
        <v>19</v>
      </c>
      <c r="I39" s="42" t="n">
        <v>3</v>
      </c>
      <c r="J39" s="41" t="n">
        <v>16</v>
      </c>
      <c r="K39" s="42" t="n">
        <v>4</v>
      </c>
      <c r="L39" s="41" t="s">
        <v>13</v>
      </c>
      <c r="M39" s="42"/>
      <c r="N39" s="41" t="s">
        <v>13</v>
      </c>
      <c r="O39" s="42"/>
      <c r="P39" s="41" t="s">
        <v>13</v>
      </c>
      <c r="Q39" s="42"/>
      <c r="R39" s="41" t="s">
        <v>13</v>
      </c>
      <c r="S39" s="42"/>
      <c r="T39" s="41" t="s">
        <v>13</v>
      </c>
      <c r="U39" s="42"/>
      <c r="V39" s="41" t="s">
        <v>13</v>
      </c>
      <c r="W39" s="42"/>
      <c r="X39" s="41" t="s">
        <v>13</v>
      </c>
      <c r="Y39" s="42"/>
      <c r="Z39" s="43" t="n">
        <v>3</v>
      </c>
      <c r="AA39" s="44" t="n">
        <f aca="false">SUM(G39+I39+K39+M39+O39+Q39+S39+U39+W39+Y39)</f>
        <v>9</v>
      </c>
      <c r="AB39" s="45" t="n">
        <v>40</v>
      </c>
      <c r="AC39" s="36"/>
      <c r="AD39" s="36"/>
      <c r="AE39" s="36"/>
      <c r="AF39" s="36"/>
      <c r="AG39" s="36"/>
      <c r="AH39" s="36"/>
    </row>
    <row r="40" customFormat="false" ht="12" hidden="false" customHeight="true" outlineLevel="0" collapsed="false">
      <c r="B40" s="38"/>
      <c r="C40" s="39"/>
      <c r="D40" s="47"/>
      <c r="E40" s="47"/>
      <c r="F40" s="41"/>
      <c r="G40" s="37"/>
      <c r="H40" s="41"/>
      <c r="I40" s="37"/>
      <c r="J40" s="41"/>
      <c r="K40" s="37" t="s">
        <v>21</v>
      </c>
      <c r="L40" s="41"/>
      <c r="M40" s="37"/>
      <c r="N40" s="41"/>
      <c r="O40" s="37"/>
      <c r="P40" s="41"/>
      <c r="Q40" s="37"/>
      <c r="R40" s="41"/>
      <c r="S40" s="37"/>
      <c r="T40" s="41"/>
      <c r="U40" s="37"/>
      <c r="V40" s="41"/>
      <c r="W40" s="37"/>
      <c r="X40" s="41"/>
      <c r="Y40" s="37"/>
      <c r="Z40" s="43"/>
      <c r="AA40" s="44"/>
      <c r="AB40" s="45"/>
      <c r="AC40" s="36"/>
      <c r="AD40" s="36"/>
      <c r="AE40" s="36"/>
      <c r="AF40" s="36"/>
      <c r="AG40" s="36"/>
      <c r="AH40" s="36"/>
    </row>
    <row r="41" customFormat="false" ht="12" hidden="false" customHeight="true" outlineLevel="0" collapsed="false">
      <c r="B41" s="38" t="n">
        <v>18</v>
      </c>
      <c r="C41" s="39" t="str">
        <f aca="false">VLOOKUP(B41,'пр.взв'!B41:E64,2,FALSE())</f>
        <v>ГРЕБЕННИКОВ Дмитрий  Олегович </v>
      </c>
      <c r="D41" s="47" t="str">
        <f aca="false">VLOOKUP(B41,'пр.взв'!B41:F120,3,FALSE())</f>
        <v>17.07.1996 1р</v>
      </c>
      <c r="E41" s="40" t="str">
        <f aca="false">VLOOKUP(B41,'пр.взв'!B41:G120,4,FALSE())</f>
        <v>ЮФО, Краснодарский, Нвороссийск</v>
      </c>
      <c r="F41" s="41" t="n">
        <v>17</v>
      </c>
      <c r="G41" s="42" t="n">
        <v>3</v>
      </c>
      <c r="H41" s="41" t="n">
        <v>20</v>
      </c>
      <c r="I41" s="42" t="n">
        <v>1</v>
      </c>
      <c r="J41" s="41" t="n">
        <v>19</v>
      </c>
      <c r="K41" s="42" t="n">
        <v>2</v>
      </c>
      <c r="L41" s="41" t="n">
        <v>21</v>
      </c>
      <c r="M41" s="42" t="n">
        <v>3</v>
      </c>
      <c r="N41" s="41" t="s">
        <v>13</v>
      </c>
      <c r="O41" s="42"/>
      <c r="P41" s="41" t="s">
        <v>13</v>
      </c>
      <c r="Q41" s="42"/>
      <c r="R41" s="41" t="s">
        <v>13</v>
      </c>
      <c r="S41" s="42"/>
      <c r="T41" s="41" t="s">
        <v>13</v>
      </c>
      <c r="U41" s="42"/>
      <c r="V41" s="41" t="s">
        <v>13</v>
      </c>
      <c r="W41" s="42"/>
      <c r="X41" s="41" t="s">
        <v>13</v>
      </c>
      <c r="Y41" s="42"/>
      <c r="Z41" s="43" t="n">
        <v>4</v>
      </c>
      <c r="AA41" s="44" t="n">
        <f aca="false">SUM(G41+I41+K41+M41+O41+Q41+S41+U41+W41+Y41)</f>
        <v>9</v>
      </c>
      <c r="AB41" s="45" t="n">
        <v>19</v>
      </c>
      <c r="AC41" s="36"/>
      <c r="AD41" s="36"/>
      <c r="AE41" s="36"/>
      <c r="AF41" s="36"/>
      <c r="AG41" s="36"/>
      <c r="AH41" s="36"/>
    </row>
    <row r="42" customFormat="false" ht="12" hidden="false" customHeight="true" outlineLevel="0" collapsed="false">
      <c r="B42" s="38"/>
      <c r="C42" s="39"/>
      <c r="D42" s="47"/>
      <c r="E42" s="40"/>
      <c r="F42" s="41"/>
      <c r="G42" s="37"/>
      <c r="H42" s="41"/>
      <c r="I42" s="37"/>
      <c r="J42" s="41"/>
      <c r="K42" s="37"/>
      <c r="L42" s="41"/>
      <c r="M42" s="37"/>
      <c r="N42" s="41"/>
      <c r="O42" s="37"/>
      <c r="P42" s="41"/>
      <c r="Q42" s="37"/>
      <c r="R42" s="41"/>
      <c r="S42" s="37"/>
      <c r="T42" s="41"/>
      <c r="U42" s="37"/>
      <c r="V42" s="41"/>
      <c r="W42" s="37"/>
      <c r="X42" s="41"/>
      <c r="Y42" s="37"/>
      <c r="Z42" s="43"/>
      <c r="AA42" s="44"/>
      <c r="AB42" s="45"/>
      <c r="AC42" s="36"/>
      <c r="AD42" s="36"/>
      <c r="AE42" s="36"/>
      <c r="AF42" s="36"/>
      <c r="AG42" s="36"/>
      <c r="AH42" s="36"/>
    </row>
    <row r="43" customFormat="false" ht="12" hidden="false" customHeight="true" outlineLevel="0" collapsed="false">
      <c r="B43" s="38" t="n">
        <v>19</v>
      </c>
      <c r="C43" s="39" t="str">
        <f aca="false">VLOOKUP(B43,'пр.взв'!B43:E66,2,FALSE())</f>
        <v>ТАНГИЕВ Амир Мусаевич</v>
      </c>
      <c r="D43" s="47" t="str">
        <f aca="false">VLOOKUP(B43,'пр.взв'!B43:F122,3,FALSE())</f>
        <v>26.06.1996 1р</v>
      </c>
      <c r="E43" s="47" t="str">
        <f aca="false">VLOOKUP(B43,'пр.взв'!B43:G122,4,FALSE())</f>
        <v>СКФО, Республика Ингушетии</v>
      </c>
      <c r="F43" s="41" t="n">
        <v>20</v>
      </c>
      <c r="G43" s="42" t="n">
        <v>3</v>
      </c>
      <c r="H43" s="41" t="n">
        <v>17</v>
      </c>
      <c r="I43" s="42" t="n">
        <v>1</v>
      </c>
      <c r="J43" s="41" t="n">
        <v>18</v>
      </c>
      <c r="K43" s="42" t="n">
        <v>3</v>
      </c>
      <c r="L43" s="41" t="s">
        <v>13</v>
      </c>
      <c r="M43" s="42"/>
      <c r="N43" s="41" t="s">
        <v>13</v>
      </c>
      <c r="O43" s="42"/>
      <c r="P43" s="41" t="s">
        <v>13</v>
      </c>
      <c r="Q43" s="42"/>
      <c r="R43" s="41" t="s">
        <v>13</v>
      </c>
      <c r="S43" s="42"/>
      <c r="T43" s="41" t="s">
        <v>13</v>
      </c>
      <c r="U43" s="42"/>
      <c r="V43" s="41" t="s">
        <v>13</v>
      </c>
      <c r="W43" s="42"/>
      <c r="X43" s="41" t="s">
        <v>13</v>
      </c>
      <c r="Y43" s="42"/>
      <c r="Z43" s="43" t="n">
        <v>3</v>
      </c>
      <c r="AA43" s="44" t="n">
        <f aca="false">SUM(G43+I43+K43+M43+O43+Q43+S43+U43+W43+Y43)</f>
        <v>7</v>
      </c>
      <c r="AB43" s="45" t="n">
        <v>32</v>
      </c>
      <c r="AC43" s="36"/>
      <c r="AD43" s="36"/>
      <c r="AE43" s="36"/>
      <c r="AF43" s="36"/>
      <c r="AG43" s="36"/>
      <c r="AH43" s="36"/>
    </row>
    <row r="44" customFormat="false" ht="12" hidden="false" customHeight="true" outlineLevel="0" collapsed="false">
      <c r="B44" s="38"/>
      <c r="C44" s="39"/>
      <c r="D44" s="47"/>
      <c r="E44" s="47"/>
      <c r="F44" s="41"/>
      <c r="G44" s="37"/>
      <c r="H44" s="41"/>
      <c r="I44" s="37"/>
      <c r="J44" s="41"/>
      <c r="K44" s="37"/>
      <c r="L44" s="41"/>
      <c r="M44" s="37"/>
      <c r="N44" s="41"/>
      <c r="O44" s="37"/>
      <c r="P44" s="41"/>
      <c r="Q44" s="37"/>
      <c r="R44" s="41"/>
      <c r="S44" s="37"/>
      <c r="T44" s="41"/>
      <c r="U44" s="37"/>
      <c r="V44" s="41"/>
      <c r="W44" s="37"/>
      <c r="X44" s="41"/>
      <c r="Y44" s="37"/>
      <c r="Z44" s="43"/>
      <c r="AA44" s="44"/>
      <c r="AB44" s="45"/>
      <c r="AC44" s="36"/>
      <c r="AD44" s="36"/>
      <c r="AE44" s="36"/>
      <c r="AF44" s="36"/>
      <c r="AG44" s="36"/>
      <c r="AH44" s="36"/>
    </row>
    <row r="45" customFormat="false" ht="12" hidden="false" customHeight="true" outlineLevel="0" collapsed="false">
      <c r="B45" s="38" t="n">
        <v>20</v>
      </c>
      <c r="C45" s="39" t="str">
        <f aca="false">VLOOKUP(B45,'пр.взв'!B45:E68,2,FALSE())</f>
        <v>САМАРКИН Алексей Михайлович </v>
      </c>
      <c r="D45" s="47" t="str">
        <f aca="false">VLOOKUP(B45,'пр.взв'!B45:F124,3,FALSE())</f>
        <v>25.09.1996 1р</v>
      </c>
      <c r="E45" s="40" t="str">
        <f aca="false">VLOOKUP(B45,'пр.взв'!B45:G124,4,FALSE())</f>
        <v>Москва</v>
      </c>
      <c r="F45" s="41" t="n">
        <v>19</v>
      </c>
      <c r="G45" s="42" t="n">
        <v>1</v>
      </c>
      <c r="H45" s="41" t="n">
        <v>18</v>
      </c>
      <c r="I45" s="42" t="n">
        <v>3</v>
      </c>
      <c r="J45" s="41" t="n">
        <v>21</v>
      </c>
      <c r="K45" s="42" t="n">
        <v>4</v>
      </c>
      <c r="L45" s="41" t="s">
        <v>13</v>
      </c>
      <c r="M45" s="42"/>
      <c r="N45" s="41" t="s">
        <v>13</v>
      </c>
      <c r="O45" s="42"/>
      <c r="P45" s="41" t="s">
        <v>13</v>
      </c>
      <c r="Q45" s="42"/>
      <c r="R45" s="41" t="s">
        <v>13</v>
      </c>
      <c r="S45" s="42"/>
      <c r="T45" s="41" t="s">
        <v>13</v>
      </c>
      <c r="U45" s="42"/>
      <c r="V45" s="41" t="s">
        <v>13</v>
      </c>
      <c r="W45" s="42"/>
      <c r="X45" s="41" t="s">
        <v>13</v>
      </c>
      <c r="Y45" s="42"/>
      <c r="Z45" s="43" t="n">
        <v>3</v>
      </c>
      <c r="AA45" s="44" t="n">
        <f aca="false">SUM(G45+I45+K45+M45+O45+Q45+S45+U45+W45+Y45)</f>
        <v>8</v>
      </c>
      <c r="AB45" s="45" t="n">
        <v>35</v>
      </c>
      <c r="AC45" s="36"/>
      <c r="AD45" s="36"/>
      <c r="AE45" s="36"/>
      <c r="AF45" s="36"/>
      <c r="AG45" s="36"/>
      <c r="AH45" s="36"/>
    </row>
    <row r="46" customFormat="false" ht="12" hidden="false" customHeight="true" outlineLevel="0" collapsed="false">
      <c r="B46" s="38"/>
      <c r="C46" s="39"/>
      <c r="D46" s="47"/>
      <c r="E46" s="40"/>
      <c r="F46" s="41"/>
      <c r="G46" s="37"/>
      <c r="H46" s="41"/>
      <c r="I46" s="37"/>
      <c r="J46" s="41"/>
      <c r="K46" s="37" t="s">
        <v>22</v>
      </c>
      <c r="L46" s="41"/>
      <c r="M46" s="37"/>
      <c r="N46" s="41"/>
      <c r="O46" s="37"/>
      <c r="P46" s="41"/>
      <c r="Q46" s="37"/>
      <c r="R46" s="41"/>
      <c r="S46" s="37"/>
      <c r="T46" s="41"/>
      <c r="U46" s="37"/>
      <c r="V46" s="41"/>
      <c r="W46" s="37"/>
      <c r="X46" s="41"/>
      <c r="Y46" s="37"/>
      <c r="Z46" s="43"/>
      <c r="AA46" s="44"/>
      <c r="AB46" s="45"/>
      <c r="AC46" s="36"/>
      <c r="AD46" s="36"/>
      <c r="AE46" s="36"/>
      <c r="AF46" s="36"/>
      <c r="AG46" s="36"/>
      <c r="AH46" s="36"/>
    </row>
    <row r="47" customFormat="false" ht="12" hidden="false" customHeight="true" outlineLevel="0" collapsed="false">
      <c r="B47" s="38" t="n">
        <v>21</v>
      </c>
      <c r="C47" s="39" t="str">
        <f aca="false">VLOOKUP(B47,'пр.взв'!B47:E70,2,FALSE())</f>
        <v>ТОРОСЯН Сурен Гарикович </v>
      </c>
      <c r="D47" s="47" t="str">
        <f aca="false">VLOOKUP(B47,'пр.взв'!B47:F126,3,FALSE())</f>
        <v>08.04.1996, 1р</v>
      </c>
      <c r="E47" s="47" t="str">
        <f aca="false">VLOOKUP(B47,'пр.взв'!B47:G126,4,FALSE())</f>
        <v>ПФО, Саратовская, Саратов, Д</v>
      </c>
      <c r="F47" s="41" t="n">
        <v>22</v>
      </c>
      <c r="G47" s="42" t="n">
        <v>0</v>
      </c>
      <c r="H47" s="41" t="n">
        <v>23</v>
      </c>
      <c r="I47" s="42" t="n">
        <v>3</v>
      </c>
      <c r="J47" s="41" t="n">
        <v>20</v>
      </c>
      <c r="K47" s="42" t="n">
        <v>0</v>
      </c>
      <c r="L47" s="41" t="n">
        <v>18</v>
      </c>
      <c r="M47" s="42" t="n">
        <v>2</v>
      </c>
      <c r="N47" s="41" t="n">
        <v>30</v>
      </c>
      <c r="O47" s="42" t="n">
        <v>3</v>
      </c>
      <c r="P47" s="41" t="s">
        <v>13</v>
      </c>
      <c r="Q47" s="42"/>
      <c r="R47" s="41" t="s">
        <v>13</v>
      </c>
      <c r="S47" s="42"/>
      <c r="T47" s="41" t="s">
        <v>13</v>
      </c>
      <c r="U47" s="42"/>
      <c r="V47" s="41" t="s">
        <v>13</v>
      </c>
      <c r="W47" s="42"/>
      <c r="X47" s="41" t="s">
        <v>13</v>
      </c>
      <c r="Y47" s="42"/>
      <c r="Z47" s="43" t="n">
        <v>5</v>
      </c>
      <c r="AA47" s="44" t="n">
        <f aca="false">SUM(G47+I47+K47+M47+O47+Q47+S47+U47+W47+Y47)</f>
        <v>8</v>
      </c>
      <c r="AB47" s="45" t="n">
        <v>9</v>
      </c>
      <c r="AC47" s="36"/>
      <c r="AD47" s="36"/>
      <c r="AE47" s="36"/>
      <c r="AF47" s="36"/>
      <c r="AG47" s="36"/>
      <c r="AH47" s="36"/>
    </row>
    <row r="48" customFormat="false" ht="12" hidden="false" customHeight="true" outlineLevel="0" collapsed="false">
      <c r="B48" s="38"/>
      <c r="C48" s="39"/>
      <c r="D48" s="47"/>
      <c r="E48" s="47"/>
      <c r="F48" s="41"/>
      <c r="G48" s="37" t="s">
        <v>23</v>
      </c>
      <c r="H48" s="41"/>
      <c r="I48" s="37"/>
      <c r="J48" s="41"/>
      <c r="K48" s="37" t="s">
        <v>22</v>
      </c>
      <c r="L48" s="41"/>
      <c r="M48" s="37"/>
      <c r="N48" s="41"/>
      <c r="O48" s="37"/>
      <c r="P48" s="41"/>
      <c r="Q48" s="37"/>
      <c r="R48" s="41"/>
      <c r="S48" s="37"/>
      <c r="T48" s="41"/>
      <c r="U48" s="37"/>
      <c r="V48" s="41"/>
      <c r="W48" s="37"/>
      <c r="X48" s="41"/>
      <c r="Y48" s="37"/>
      <c r="Z48" s="43"/>
      <c r="AA48" s="44"/>
      <c r="AB48" s="45"/>
      <c r="AC48" s="36"/>
      <c r="AD48" s="36"/>
      <c r="AE48" s="36"/>
      <c r="AF48" s="36"/>
      <c r="AG48" s="36"/>
      <c r="AH48" s="36"/>
    </row>
    <row r="49" customFormat="false" ht="12" hidden="false" customHeight="true" outlineLevel="0" collapsed="false">
      <c r="B49" s="38" t="n">
        <v>22</v>
      </c>
      <c r="C49" s="39" t="str">
        <f aca="false">VLOOKUP(B49,'пр.взв'!B49:E72,2,FALSE())</f>
        <v>ОСТРОУХОВ Денис Викторович</v>
      </c>
      <c r="D49" s="47" t="str">
        <f aca="false">VLOOKUP(B49,'пр.взв'!B49:F128,3,FALSE())</f>
        <v>25.05.1996, 1р</v>
      </c>
      <c r="E49" s="40" t="str">
        <f aca="false">VLOOKUP(B49,'пр.взв'!B49:G128,4,FALSE())</f>
        <v>ПФО, Самарская, Тольятти</v>
      </c>
      <c r="F49" s="41" t="n">
        <v>21</v>
      </c>
      <c r="G49" s="42" t="n">
        <v>4</v>
      </c>
      <c r="H49" s="41" t="n">
        <v>24</v>
      </c>
      <c r="I49" s="42" t="n">
        <v>3</v>
      </c>
      <c r="J49" s="41" t="s">
        <v>13</v>
      </c>
      <c r="K49" s="42"/>
      <c r="L49" s="41" t="s">
        <v>13</v>
      </c>
      <c r="M49" s="42"/>
      <c r="N49" s="41" t="s">
        <v>13</v>
      </c>
      <c r="O49" s="42"/>
      <c r="P49" s="41" t="s">
        <v>13</v>
      </c>
      <c r="Q49" s="42"/>
      <c r="R49" s="41" t="s">
        <v>13</v>
      </c>
      <c r="S49" s="42"/>
      <c r="T49" s="41" t="s">
        <v>13</v>
      </c>
      <c r="U49" s="42"/>
      <c r="V49" s="41" t="s">
        <v>13</v>
      </c>
      <c r="W49" s="42"/>
      <c r="X49" s="41" t="s">
        <v>13</v>
      </c>
      <c r="Y49" s="42"/>
      <c r="Z49" s="43" t="n">
        <v>2</v>
      </c>
      <c r="AA49" s="44" t="n">
        <f aca="false">SUM(G49+I49+K49+M49+O49+Q49+S49+U49+W49+Y49)</f>
        <v>7</v>
      </c>
      <c r="AB49" s="45" t="n">
        <v>54</v>
      </c>
      <c r="AC49" s="36"/>
      <c r="AD49" s="36"/>
      <c r="AE49" s="36"/>
      <c r="AF49" s="36"/>
      <c r="AG49" s="36"/>
      <c r="AH49" s="36"/>
    </row>
    <row r="50" customFormat="false" ht="12" hidden="false" customHeight="true" outlineLevel="0" collapsed="false">
      <c r="B50" s="38"/>
      <c r="C50" s="39"/>
      <c r="D50" s="47"/>
      <c r="E50" s="40"/>
      <c r="F50" s="41"/>
      <c r="G50" s="37" t="s">
        <v>23</v>
      </c>
      <c r="H50" s="41"/>
      <c r="I50" s="37"/>
      <c r="J50" s="41"/>
      <c r="K50" s="37"/>
      <c r="L50" s="41"/>
      <c r="M50" s="37"/>
      <c r="N50" s="41"/>
      <c r="O50" s="37"/>
      <c r="P50" s="41"/>
      <c r="Q50" s="37"/>
      <c r="R50" s="41"/>
      <c r="S50" s="37"/>
      <c r="T50" s="41"/>
      <c r="U50" s="37"/>
      <c r="V50" s="41"/>
      <c r="W50" s="37"/>
      <c r="X50" s="41"/>
      <c r="Y50" s="37"/>
      <c r="Z50" s="43"/>
      <c r="AA50" s="44"/>
      <c r="AB50" s="45"/>
      <c r="AC50" s="36"/>
      <c r="AD50" s="36"/>
      <c r="AE50" s="36"/>
      <c r="AF50" s="36"/>
      <c r="AG50" s="36"/>
      <c r="AH50" s="36"/>
    </row>
    <row r="51" customFormat="false" ht="12" hidden="false" customHeight="true" outlineLevel="0" collapsed="false">
      <c r="B51" s="38" t="n">
        <v>23</v>
      </c>
      <c r="C51" s="39" t="str">
        <f aca="false">VLOOKUP(B51,'пр.взв'!B51:E74,2,FALSE())</f>
        <v>ВИНОГРАДОВ Никита Дмитриевич</v>
      </c>
      <c r="D51" s="47" t="str">
        <f aca="false">VLOOKUP(B51,'пр.взв'!B51:F130,3,FALSE())</f>
        <v>10.04.1996, 1р</v>
      </c>
      <c r="E51" s="47" t="str">
        <f aca="false">VLOOKUP(B51,'пр.взв'!B51:G130,4,FALSE())</f>
        <v>УФО, Челябинская</v>
      </c>
      <c r="F51" s="41" t="n">
        <v>24</v>
      </c>
      <c r="G51" s="42" t="n">
        <v>2</v>
      </c>
      <c r="H51" s="41" t="n">
        <v>21</v>
      </c>
      <c r="I51" s="42" t="n">
        <v>1</v>
      </c>
      <c r="J51" s="41" t="n">
        <v>26</v>
      </c>
      <c r="K51" s="42" t="n">
        <v>2</v>
      </c>
      <c r="L51" s="41" t="n">
        <v>30</v>
      </c>
      <c r="M51" s="48" t="n">
        <v>2.5</v>
      </c>
      <c r="N51" s="41" t="s">
        <v>13</v>
      </c>
      <c r="O51" s="42"/>
      <c r="P51" s="41" t="s">
        <v>13</v>
      </c>
      <c r="Q51" s="42"/>
      <c r="R51" s="41" t="s">
        <v>13</v>
      </c>
      <c r="S51" s="42"/>
      <c r="T51" s="41" t="s">
        <v>13</v>
      </c>
      <c r="U51" s="42"/>
      <c r="V51" s="41" t="s">
        <v>13</v>
      </c>
      <c r="W51" s="42"/>
      <c r="X51" s="41" t="s">
        <v>13</v>
      </c>
      <c r="Y51" s="42"/>
      <c r="Z51" s="43" t="n">
        <v>4</v>
      </c>
      <c r="AA51" s="49" t="n">
        <f aca="false">SUM(G51+I51+K51+M51+O51+Q51+S51+U51+W51+Y51)</f>
        <v>7.5</v>
      </c>
      <c r="AB51" s="45" t="n">
        <v>17</v>
      </c>
      <c r="AC51" s="36"/>
      <c r="AD51" s="36"/>
      <c r="AE51" s="36"/>
      <c r="AF51" s="36"/>
      <c r="AG51" s="36"/>
      <c r="AH51" s="36"/>
    </row>
    <row r="52" customFormat="false" ht="12" hidden="false" customHeight="true" outlineLevel="0" collapsed="false">
      <c r="B52" s="38"/>
      <c r="C52" s="39"/>
      <c r="D52" s="47"/>
      <c r="E52" s="47"/>
      <c r="F52" s="41"/>
      <c r="G52" s="37"/>
      <c r="H52" s="41"/>
      <c r="I52" s="37"/>
      <c r="J52" s="41"/>
      <c r="K52" s="37"/>
      <c r="L52" s="41"/>
      <c r="M52" s="37"/>
      <c r="N52" s="41"/>
      <c r="O52" s="37"/>
      <c r="P52" s="41"/>
      <c r="Q52" s="37"/>
      <c r="R52" s="41"/>
      <c r="S52" s="37"/>
      <c r="T52" s="41"/>
      <c r="U52" s="37"/>
      <c r="V52" s="41"/>
      <c r="W52" s="37"/>
      <c r="X52" s="41"/>
      <c r="Y52" s="37"/>
      <c r="Z52" s="43"/>
      <c r="AA52" s="49"/>
      <c r="AB52" s="45"/>
      <c r="AC52" s="36"/>
      <c r="AD52" s="36"/>
      <c r="AE52" s="36"/>
      <c r="AF52" s="36"/>
      <c r="AG52" s="36"/>
      <c r="AH52" s="36"/>
    </row>
    <row r="53" customFormat="false" ht="12" hidden="false" customHeight="true" outlineLevel="0" collapsed="false">
      <c r="B53" s="38" t="n">
        <v>24</v>
      </c>
      <c r="C53" s="39" t="str">
        <f aca="false">VLOOKUP(B53,'пр.взв'!B53:E76,2,FALSE())</f>
        <v>АГАПОВ Евгений Иванович</v>
      </c>
      <c r="D53" s="47" t="str">
        <f aca="false">VLOOKUP(B53,'пр.взв'!B53:F132,3,FALSE())</f>
        <v>28.04.1997, 1р</v>
      </c>
      <c r="E53" s="40" t="str">
        <f aca="false">VLOOKUP(B53,'пр.взв'!B53:G132,4,FALSE())</f>
        <v>СФО, Алтайский, Бийск, МО</v>
      </c>
      <c r="F53" s="41" t="n">
        <v>23</v>
      </c>
      <c r="G53" s="42" t="n">
        <v>3</v>
      </c>
      <c r="H53" s="41" t="n">
        <v>22</v>
      </c>
      <c r="I53" s="42" t="n">
        <v>1</v>
      </c>
      <c r="J53" s="41" t="n">
        <v>27</v>
      </c>
      <c r="K53" s="42" t="n">
        <v>1</v>
      </c>
      <c r="L53" s="41" t="n">
        <v>26</v>
      </c>
      <c r="M53" s="42" t="n">
        <v>4</v>
      </c>
      <c r="N53" s="41" t="s">
        <v>13</v>
      </c>
      <c r="O53" s="42"/>
      <c r="P53" s="41" t="s">
        <v>13</v>
      </c>
      <c r="Q53" s="42"/>
      <c r="R53" s="41" t="s">
        <v>13</v>
      </c>
      <c r="S53" s="42"/>
      <c r="T53" s="41" t="s">
        <v>13</v>
      </c>
      <c r="U53" s="42"/>
      <c r="V53" s="41" t="s">
        <v>13</v>
      </c>
      <c r="W53" s="42"/>
      <c r="X53" s="41" t="s">
        <v>13</v>
      </c>
      <c r="Y53" s="42"/>
      <c r="Z53" s="43" t="n">
        <v>4</v>
      </c>
      <c r="AA53" s="44" t="n">
        <f aca="false">SUM(G53+I53+K53+M53+O53+Q53+S53+U53+W53+Y53)</f>
        <v>9</v>
      </c>
      <c r="AB53" s="45" t="n">
        <v>20</v>
      </c>
      <c r="AC53" s="36"/>
      <c r="AD53" s="36"/>
      <c r="AE53" s="36"/>
      <c r="AF53" s="36"/>
      <c r="AG53" s="36"/>
      <c r="AH53" s="36"/>
    </row>
    <row r="54" customFormat="false" ht="12" hidden="false" customHeight="true" outlineLevel="0" collapsed="false">
      <c r="B54" s="38"/>
      <c r="C54" s="39"/>
      <c r="D54" s="47"/>
      <c r="E54" s="40"/>
      <c r="F54" s="41"/>
      <c r="G54" s="37"/>
      <c r="H54" s="41"/>
      <c r="I54" s="37"/>
      <c r="J54" s="41"/>
      <c r="K54" s="37"/>
      <c r="L54" s="41"/>
      <c r="M54" s="37" t="s">
        <v>24</v>
      </c>
      <c r="N54" s="41"/>
      <c r="O54" s="37"/>
      <c r="P54" s="41"/>
      <c r="Q54" s="37"/>
      <c r="R54" s="41"/>
      <c r="S54" s="37"/>
      <c r="T54" s="41"/>
      <c r="U54" s="37"/>
      <c r="V54" s="41"/>
      <c r="W54" s="37"/>
      <c r="X54" s="41"/>
      <c r="Y54" s="37"/>
      <c r="Z54" s="43"/>
      <c r="AA54" s="44"/>
      <c r="AB54" s="45"/>
      <c r="AC54" s="36"/>
      <c r="AD54" s="36"/>
      <c r="AE54" s="36"/>
      <c r="AF54" s="36"/>
      <c r="AG54" s="36"/>
      <c r="AH54" s="36"/>
    </row>
    <row r="55" customFormat="false" ht="12" hidden="false" customHeight="true" outlineLevel="0" collapsed="false">
      <c r="B55" s="38" t="n">
        <v>25</v>
      </c>
      <c r="C55" s="39" t="str">
        <f aca="false">VLOOKUP(B55,'пр.взв'!B55:E78,2,FALSE())</f>
        <v>САФРОНОВ Владимир Александрович</v>
      </c>
      <c r="D55" s="47" t="str">
        <f aca="false">VLOOKUP(B55,'пр.взв'!B55:F134,3,FALSE())</f>
        <v>18.04.1997 1р</v>
      </c>
      <c r="E55" s="47" t="str">
        <f aca="false">VLOOKUP(B55,'пр.взв'!B55:G134,4,FALSE())</f>
        <v>ЦФО, Рязанская обл.</v>
      </c>
      <c r="F55" s="41" t="n">
        <v>26</v>
      </c>
      <c r="G55" s="42" t="n">
        <v>4</v>
      </c>
      <c r="H55" s="41" t="n">
        <v>27</v>
      </c>
      <c r="I55" s="42" t="n">
        <v>2</v>
      </c>
      <c r="J55" s="41" t="s">
        <v>13</v>
      </c>
      <c r="K55" s="42"/>
      <c r="L55" s="41" t="s">
        <v>13</v>
      </c>
      <c r="M55" s="42"/>
      <c r="N55" s="41" t="s">
        <v>13</v>
      </c>
      <c r="O55" s="42"/>
      <c r="P55" s="41" t="s">
        <v>13</v>
      </c>
      <c r="Q55" s="42"/>
      <c r="R55" s="41" t="s">
        <v>13</v>
      </c>
      <c r="S55" s="42"/>
      <c r="T55" s="41" t="s">
        <v>13</v>
      </c>
      <c r="U55" s="42"/>
      <c r="V55" s="41" t="s">
        <v>13</v>
      </c>
      <c r="W55" s="42"/>
      <c r="X55" s="41" t="s">
        <v>13</v>
      </c>
      <c r="Y55" s="42"/>
      <c r="Z55" s="43" t="n">
        <v>2</v>
      </c>
      <c r="AA55" s="44" t="n">
        <f aca="false">SUM(G55+I55+K55+M55+O55+Q55+S55+U55+W55+Y55)</f>
        <v>6</v>
      </c>
      <c r="AB55" s="45" t="n">
        <v>47</v>
      </c>
      <c r="AC55" s="36"/>
      <c r="AD55" s="36"/>
      <c r="AE55" s="36"/>
      <c r="AF55" s="36"/>
      <c r="AG55" s="36"/>
      <c r="AH55" s="36"/>
    </row>
    <row r="56" customFormat="false" ht="12" hidden="false" customHeight="true" outlineLevel="0" collapsed="false">
      <c r="B56" s="38"/>
      <c r="C56" s="39"/>
      <c r="D56" s="47"/>
      <c r="E56" s="47"/>
      <c r="F56" s="41"/>
      <c r="G56" s="37" t="s">
        <v>25</v>
      </c>
      <c r="H56" s="41"/>
      <c r="I56" s="37"/>
      <c r="J56" s="41"/>
      <c r="K56" s="37"/>
      <c r="L56" s="41"/>
      <c r="M56" s="37"/>
      <c r="N56" s="41"/>
      <c r="O56" s="37"/>
      <c r="P56" s="41"/>
      <c r="Q56" s="37"/>
      <c r="R56" s="41"/>
      <c r="S56" s="37"/>
      <c r="T56" s="41"/>
      <c r="U56" s="37"/>
      <c r="V56" s="41"/>
      <c r="W56" s="37"/>
      <c r="X56" s="41"/>
      <c r="Y56" s="37"/>
      <c r="Z56" s="43"/>
      <c r="AA56" s="44"/>
      <c r="AB56" s="45"/>
      <c r="AC56" s="36"/>
      <c r="AD56" s="36"/>
      <c r="AE56" s="36"/>
      <c r="AF56" s="36"/>
      <c r="AG56" s="36"/>
      <c r="AH56" s="36"/>
    </row>
    <row r="57" customFormat="false" ht="12" hidden="false" customHeight="true" outlineLevel="0" collapsed="false">
      <c r="B57" s="38" t="n">
        <v>26</v>
      </c>
      <c r="C57" s="39" t="str">
        <f aca="false">VLOOKUP(B57,'пр.взв'!B57:E80,2,FALSE())</f>
        <v>ЯКИМЕНКО Вячеслав Дмиртиевич </v>
      </c>
      <c r="D57" s="47" t="str">
        <f aca="false">VLOOKUP(B57,'пр.взв'!B57:F136,3,FALSE())</f>
        <v>28.11.1996 1р</v>
      </c>
      <c r="E57" s="40" t="str">
        <f aca="false">VLOOKUP(B57,'пр.взв'!B57:G136,4,FALSE())</f>
        <v>ЮФО, Краснодарский , Анапа, МО</v>
      </c>
      <c r="F57" s="41" t="n">
        <v>25</v>
      </c>
      <c r="G57" s="42" t="n">
        <v>0</v>
      </c>
      <c r="H57" s="41" t="n">
        <v>29</v>
      </c>
      <c r="I57" s="42" t="n">
        <v>0</v>
      </c>
      <c r="J57" s="41" t="n">
        <v>23</v>
      </c>
      <c r="K57" s="42" t="n">
        <v>3</v>
      </c>
      <c r="L57" s="41" t="n">
        <v>24</v>
      </c>
      <c r="M57" s="42" t="n">
        <v>0</v>
      </c>
      <c r="N57" s="41" t="s">
        <v>26</v>
      </c>
      <c r="O57" s="42"/>
      <c r="P57" s="41" t="n">
        <v>30</v>
      </c>
      <c r="Q57" s="42" t="n">
        <v>2</v>
      </c>
      <c r="R57" s="41" t="n">
        <v>3</v>
      </c>
      <c r="S57" s="48" t="n">
        <v>2.5</v>
      </c>
      <c r="T57" s="41"/>
      <c r="U57" s="42"/>
      <c r="V57" s="41" t="n">
        <v>56</v>
      </c>
      <c r="W57" s="42" t="n">
        <v>4</v>
      </c>
      <c r="X57" s="41"/>
      <c r="Y57" s="42"/>
      <c r="Z57" s="43" t="s">
        <v>16</v>
      </c>
      <c r="AA57" s="44" t="n">
        <v>1</v>
      </c>
      <c r="AB57" s="45" t="n">
        <v>3</v>
      </c>
      <c r="AC57" s="36"/>
      <c r="AD57" s="36"/>
      <c r="AE57" s="36"/>
      <c r="AF57" s="36"/>
      <c r="AG57" s="36"/>
      <c r="AH57" s="36"/>
    </row>
    <row r="58" customFormat="false" ht="12" hidden="false" customHeight="true" outlineLevel="0" collapsed="false">
      <c r="B58" s="38"/>
      <c r="C58" s="39"/>
      <c r="D58" s="47"/>
      <c r="E58" s="40"/>
      <c r="F58" s="41"/>
      <c r="G58" s="37" t="s">
        <v>25</v>
      </c>
      <c r="H58" s="41"/>
      <c r="I58" s="37" t="s">
        <v>18</v>
      </c>
      <c r="J58" s="41"/>
      <c r="K58" s="37"/>
      <c r="L58" s="41"/>
      <c r="M58" s="37" t="s">
        <v>24</v>
      </c>
      <c r="N58" s="41"/>
      <c r="O58" s="37"/>
      <c r="P58" s="41"/>
      <c r="Q58" s="37"/>
      <c r="R58" s="41"/>
      <c r="S58" s="37"/>
      <c r="T58" s="41"/>
      <c r="U58" s="37"/>
      <c r="V58" s="41"/>
      <c r="W58" s="37" t="s">
        <v>27</v>
      </c>
      <c r="X58" s="41"/>
      <c r="Y58" s="37"/>
      <c r="Z58" s="43"/>
      <c r="AA58" s="44"/>
      <c r="AB58" s="45"/>
      <c r="AC58" s="36"/>
      <c r="AD58" s="36"/>
      <c r="AE58" s="36"/>
      <c r="AF58" s="36"/>
      <c r="AG58" s="36"/>
      <c r="AH58" s="36"/>
    </row>
    <row r="59" customFormat="false" ht="12" hidden="false" customHeight="true" outlineLevel="0" collapsed="false">
      <c r="B59" s="38" t="n">
        <v>27</v>
      </c>
      <c r="C59" s="39" t="str">
        <f aca="false">VLOOKUP(B59,'пр.взв'!B59:E82,2,FALSE())</f>
        <v>ИСКАНДЕРОВ Ислам Паша- Оглы </v>
      </c>
      <c r="D59" s="47" t="str">
        <f aca="false">VLOOKUP(B59,'пр.взв'!B59:F138,3,FALSE())</f>
        <v>28.01.1996 1р</v>
      </c>
      <c r="E59" s="47" t="str">
        <f aca="false">VLOOKUP(B59,'пр.взв'!B59:G138,4,FALSE())</f>
        <v>ЮФО, Краснодарский, Нвороссийск</v>
      </c>
      <c r="F59" s="41" t="n">
        <v>28</v>
      </c>
      <c r="G59" s="42" t="n">
        <v>0</v>
      </c>
      <c r="H59" s="41" t="n">
        <v>25</v>
      </c>
      <c r="I59" s="42" t="n">
        <v>3</v>
      </c>
      <c r="J59" s="41" t="n">
        <v>24</v>
      </c>
      <c r="K59" s="42" t="n">
        <v>3</v>
      </c>
      <c r="L59" s="41" t="s">
        <v>13</v>
      </c>
      <c r="M59" s="42"/>
      <c r="N59" s="41" t="s">
        <v>13</v>
      </c>
      <c r="O59" s="42"/>
      <c r="P59" s="41" t="s">
        <v>13</v>
      </c>
      <c r="Q59" s="42"/>
      <c r="R59" s="41" t="s">
        <v>13</v>
      </c>
      <c r="S59" s="42"/>
      <c r="T59" s="41" t="s">
        <v>13</v>
      </c>
      <c r="U59" s="42"/>
      <c r="V59" s="41" t="s">
        <v>13</v>
      </c>
      <c r="W59" s="42"/>
      <c r="X59" s="41" t="s">
        <v>13</v>
      </c>
      <c r="Y59" s="42"/>
      <c r="Z59" s="43" t="n">
        <v>3</v>
      </c>
      <c r="AA59" s="44" t="n">
        <f aca="false">SUM(G59+I59+K59+M59+O59+Q59+S59+U59+W59+Y59)</f>
        <v>6</v>
      </c>
      <c r="AB59" s="45" t="n">
        <v>28</v>
      </c>
      <c r="AC59" s="36"/>
      <c r="AD59" s="36"/>
      <c r="AE59" s="36"/>
      <c r="AF59" s="36"/>
      <c r="AG59" s="36"/>
      <c r="AH59" s="36"/>
    </row>
    <row r="60" customFormat="false" ht="12" hidden="false" customHeight="true" outlineLevel="0" collapsed="false">
      <c r="B60" s="38"/>
      <c r="C60" s="39"/>
      <c r="D60" s="47"/>
      <c r="E60" s="47"/>
      <c r="F60" s="41"/>
      <c r="G60" s="37" t="s">
        <v>28</v>
      </c>
      <c r="H60" s="41"/>
      <c r="I60" s="37"/>
      <c r="J60" s="41"/>
      <c r="K60" s="37"/>
      <c r="L60" s="41"/>
      <c r="M60" s="37"/>
      <c r="N60" s="41"/>
      <c r="O60" s="37"/>
      <c r="P60" s="41"/>
      <c r="Q60" s="37"/>
      <c r="R60" s="41"/>
      <c r="S60" s="37"/>
      <c r="T60" s="41"/>
      <c r="U60" s="37"/>
      <c r="V60" s="41"/>
      <c r="W60" s="37"/>
      <c r="X60" s="41"/>
      <c r="Y60" s="37"/>
      <c r="Z60" s="43"/>
      <c r="AA60" s="44"/>
      <c r="AB60" s="45"/>
      <c r="AC60" s="36"/>
      <c r="AD60" s="36"/>
      <c r="AE60" s="36"/>
      <c r="AF60" s="36"/>
      <c r="AG60" s="36"/>
      <c r="AH60" s="36"/>
    </row>
    <row r="61" customFormat="false" ht="12" hidden="false" customHeight="true" outlineLevel="0" collapsed="false">
      <c r="B61" s="38" t="n">
        <v>28</v>
      </c>
      <c r="C61" s="39" t="str">
        <f aca="false">VLOOKUP(B61,'пр.взв'!B61:E84,2,FALSE())</f>
        <v>ПАСЕЧНИКОВ Андрей Олегович</v>
      </c>
      <c r="D61" s="47" t="str">
        <f aca="false">VLOOKUP(B61,'пр.взв'!B61:F140,3,FALSE())</f>
        <v>26.11.1996 1р</v>
      </c>
      <c r="E61" s="40" t="str">
        <f aca="false">VLOOKUP(B61,'пр.взв'!B61:G140,4,FALSE())</f>
        <v>ПФО, Самарская обл., Кинель-Черкассы</v>
      </c>
      <c r="F61" s="41" t="n">
        <v>27</v>
      </c>
      <c r="G61" s="42" t="n">
        <v>4</v>
      </c>
      <c r="H61" s="41" t="n">
        <v>30</v>
      </c>
      <c r="I61" s="42" t="n">
        <v>4</v>
      </c>
      <c r="J61" s="41" t="s">
        <v>13</v>
      </c>
      <c r="K61" s="42"/>
      <c r="L61" s="41" t="s">
        <v>13</v>
      </c>
      <c r="M61" s="42"/>
      <c r="N61" s="41" t="s">
        <v>13</v>
      </c>
      <c r="O61" s="42"/>
      <c r="P61" s="41" t="s">
        <v>13</v>
      </c>
      <c r="Q61" s="42"/>
      <c r="R61" s="41" t="s">
        <v>13</v>
      </c>
      <c r="S61" s="42"/>
      <c r="T61" s="41" t="s">
        <v>13</v>
      </c>
      <c r="U61" s="42"/>
      <c r="V61" s="41" t="s">
        <v>13</v>
      </c>
      <c r="W61" s="42"/>
      <c r="X61" s="41" t="s">
        <v>13</v>
      </c>
      <c r="Y61" s="42"/>
      <c r="Z61" s="43" t="n">
        <v>2</v>
      </c>
      <c r="AA61" s="44" t="n">
        <f aca="false">SUM(G61+I61+K61+M61+O61+Q61+S61+U61+W61+Y61)</f>
        <v>8</v>
      </c>
      <c r="AB61" s="45" t="n">
        <v>59</v>
      </c>
      <c r="AC61" s="36"/>
      <c r="AD61" s="36"/>
      <c r="AE61" s="36"/>
      <c r="AF61" s="36"/>
      <c r="AG61" s="36"/>
      <c r="AH61" s="51"/>
      <c r="AI61" s="52"/>
      <c r="AJ61" s="52"/>
      <c r="AK61" s="52"/>
      <c r="AL61" s="52"/>
      <c r="AM61" s="52"/>
      <c r="AN61" s="52"/>
    </row>
    <row r="62" customFormat="false" ht="12" hidden="false" customHeight="true" outlineLevel="0" collapsed="false">
      <c r="B62" s="38"/>
      <c r="C62" s="39"/>
      <c r="D62" s="47"/>
      <c r="E62" s="40"/>
      <c r="F62" s="41"/>
      <c r="G62" s="37" t="s">
        <v>28</v>
      </c>
      <c r="H62" s="41"/>
      <c r="I62" s="37" t="s">
        <v>29</v>
      </c>
      <c r="J62" s="41"/>
      <c r="K62" s="37"/>
      <c r="L62" s="41"/>
      <c r="M62" s="37"/>
      <c r="N62" s="41"/>
      <c r="O62" s="37"/>
      <c r="P62" s="41"/>
      <c r="Q62" s="37"/>
      <c r="R62" s="41"/>
      <c r="S62" s="37"/>
      <c r="T62" s="41"/>
      <c r="U62" s="37"/>
      <c r="V62" s="41"/>
      <c r="W62" s="37"/>
      <c r="X62" s="41"/>
      <c r="Y62" s="37"/>
      <c r="Z62" s="43"/>
      <c r="AA62" s="44"/>
      <c r="AB62" s="45"/>
      <c r="AC62" s="36"/>
      <c r="AD62" s="36"/>
      <c r="AE62" s="36"/>
      <c r="AF62" s="36"/>
      <c r="AG62" s="36"/>
      <c r="AH62" s="53"/>
      <c r="AI62" s="53"/>
      <c r="AJ62" s="54"/>
      <c r="AK62" s="54"/>
      <c r="AL62" s="55"/>
      <c r="AM62" s="55"/>
      <c r="AN62" s="52"/>
    </row>
    <row r="63" customFormat="false" ht="12" hidden="false" customHeight="true" outlineLevel="0" collapsed="false">
      <c r="B63" s="38" t="n">
        <v>29</v>
      </c>
      <c r="C63" s="39" t="str">
        <f aca="false">VLOOKUP(B63,'пр.взв'!B63:E86,2,FALSE())</f>
        <v>АБРААМЯН Мушех Рубенович</v>
      </c>
      <c r="D63" s="47" t="str">
        <f aca="false">VLOOKUP(B63,'пр.взв'!B63:F142,3,FALSE())</f>
        <v>07.03.1996, КМС</v>
      </c>
      <c r="E63" s="47" t="str">
        <f aca="false">VLOOKUP(B63,'пр.взв'!B63:G142,4,FALSE())</f>
        <v>ДВФО, Амуркая</v>
      </c>
      <c r="F63" s="41" t="n">
        <v>30</v>
      </c>
      <c r="G63" s="42" t="n">
        <v>3</v>
      </c>
      <c r="H63" s="41" t="n">
        <v>26</v>
      </c>
      <c r="I63" s="42" t="n">
        <v>4</v>
      </c>
      <c r="J63" s="41" t="s">
        <v>13</v>
      </c>
      <c r="K63" s="42"/>
      <c r="L63" s="41" t="s">
        <v>13</v>
      </c>
      <c r="M63" s="42"/>
      <c r="N63" s="41" t="s">
        <v>13</v>
      </c>
      <c r="O63" s="42"/>
      <c r="P63" s="41" t="s">
        <v>13</v>
      </c>
      <c r="Q63" s="42"/>
      <c r="R63" s="41" t="s">
        <v>13</v>
      </c>
      <c r="S63" s="42"/>
      <c r="T63" s="41" t="s">
        <v>13</v>
      </c>
      <c r="U63" s="42"/>
      <c r="V63" s="41" t="s">
        <v>13</v>
      </c>
      <c r="W63" s="42"/>
      <c r="X63" s="41" t="s">
        <v>13</v>
      </c>
      <c r="Y63" s="42"/>
      <c r="Z63" s="43" t="n">
        <v>2</v>
      </c>
      <c r="AA63" s="44" t="n">
        <f aca="false">SUM(G63+I63+K63+M63+O63+Q63+S63+U63+W63+Y63)</f>
        <v>7</v>
      </c>
      <c r="AB63" s="45" t="n">
        <v>53</v>
      </c>
      <c r="AC63" s="36"/>
      <c r="AD63" s="36"/>
      <c r="AE63" s="36"/>
      <c r="AF63" s="36"/>
      <c r="AG63" s="36"/>
      <c r="AH63" s="53"/>
      <c r="AI63" s="53"/>
      <c r="AJ63" s="54"/>
      <c r="AK63" s="54"/>
      <c r="AL63" s="55"/>
      <c r="AM63" s="55"/>
      <c r="AN63" s="52"/>
    </row>
    <row r="64" customFormat="false" ht="12" hidden="false" customHeight="true" outlineLevel="0" collapsed="false">
      <c r="B64" s="38"/>
      <c r="C64" s="39"/>
      <c r="D64" s="47"/>
      <c r="E64" s="47"/>
      <c r="F64" s="41"/>
      <c r="G64" s="37"/>
      <c r="H64" s="41"/>
      <c r="I64" s="37" t="s">
        <v>18</v>
      </c>
      <c r="J64" s="41"/>
      <c r="K64" s="37"/>
      <c r="L64" s="41"/>
      <c r="M64" s="37"/>
      <c r="N64" s="41"/>
      <c r="O64" s="37"/>
      <c r="P64" s="41"/>
      <c r="Q64" s="37"/>
      <c r="R64" s="41"/>
      <c r="S64" s="37"/>
      <c r="T64" s="41"/>
      <c r="U64" s="37"/>
      <c r="V64" s="41"/>
      <c r="W64" s="37"/>
      <c r="X64" s="41"/>
      <c r="Y64" s="37"/>
      <c r="Z64" s="43"/>
      <c r="AA64" s="44"/>
      <c r="AB64" s="45"/>
      <c r="AC64" s="36"/>
      <c r="AD64" s="36"/>
      <c r="AE64" s="36"/>
      <c r="AF64" s="36"/>
      <c r="AG64" s="36"/>
      <c r="AH64" s="51"/>
      <c r="AI64" s="52"/>
      <c r="AJ64" s="52"/>
      <c r="AK64" s="52"/>
      <c r="AL64" s="52"/>
      <c r="AM64" s="52"/>
      <c r="AN64" s="52"/>
    </row>
    <row r="65" customFormat="false" ht="12" hidden="false" customHeight="true" outlineLevel="0" collapsed="false">
      <c r="B65" s="38" t="n">
        <v>30</v>
      </c>
      <c r="C65" s="39" t="str">
        <f aca="false">VLOOKUP(B65,'пр.взв'!B65:E88,2,FALSE())</f>
        <v>ВИНОГРАДОВ Роман Евгеньевич</v>
      </c>
      <c r="D65" s="47" t="str">
        <f aca="false">VLOOKUP(B65,'пр.взв'!B65:F144,3,FALSE())</f>
        <v>01.04.1996, 1р</v>
      </c>
      <c r="E65" s="40" t="str">
        <f aca="false">VLOOKUP(B65,'пр.взв'!B65:G144,4,FALSE())</f>
        <v>ПФО, Чувашская Р., Чебоксары</v>
      </c>
      <c r="F65" s="41" t="n">
        <v>29</v>
      </c>
      <c r="G65" s="42" t="n">
        <v>2</v>
      </c>
      <c r="H65" s="41" t="n">
        <v>28</v>
      </c>
      <c r="I65" s="42" t="n">
        <v>0</v>
      </c>
      <c r="J65" s="41" t="s">
        <v>26</v>
      </c>
      <c r="K65" s="42"/>
      <c r="L65" s="41" t="n">
        <v>23</v>
      </c>
      <c r="M65" s="42" t="n">
        <v>3</v>
      </c>
      <c r="N65" s="41" t="n">
        <v>21</v>
      </c>
      <c r="O65" s="42" t="n">
        <v>2</v>
      </c>
      <c r="P65" s="41" t="n">
        <v>26</v>
      </c>
      <c r="Q65" s="42" t="n">
        <v>3</v>
      </c>
      <c r="R65" s="41" t="s">
        <v>13</v>
      </c>
      <c r="S65" s="42"/>
      <c r="T65" s="41" t="s">
        <v>13</v>
      </c>
      <c r="U65" s="42"/>
      <c r="V65" s="41" t="s">
        <v>13</v>
      </c>
      <c r="W65" s="42"/>
      <c r="X65" s="41" t="s">
        <v>13</v>
      </c>
      <c r="Y65" s="42"/>
      <c r="Z65" s="56" t="n">
        <v>6</v>
      </c>
      <c r="AA65" s="57" t="n">
        <f aca="false">SUM(G65+I65+K65+M65+O65+Q65+S65+U65+W65+Y65)</f>
        <v>10</v>
      </c>
      <c r="AB65" s="58" t="n">
        <v>8</v>
      </c>
      <c r="AC65" s="36"/>
      <c r="AD65" s="36"/>
      <c r="AE65" s="36"/>
      <c r="AF65" s="36"/>
      <c r="AG65" s="36"/>
      <c r="AH65" s="36"/>
    </row>
    <row r="66" customFormat="false" ht="12" hidden="false" customHeight="true" outlineLevel="0" collapsed="false">
      <c r="B66" s="38"/>
      <c r="C66" s="39"/>
      <c r="D66" s="47"/>
      <c r="E66" s="40"/>
      <c r="F66" s="41"/>
      <c r="G66" s="59"/>
      <c r="H66" s="41"/>
      <c r="I66" s="59" t="s">
        <v>29</v>
      </c>
      <c r="J66" s="41"/>
      <c r="K66" s="59"/>
      <c r="L66" s="41"/>
      <c r="M66" s="59"/>
      <c r="N66" s="41"/>
      <c r="O66" s="59"/>
      <c r="P66" s="41"/>
      <c r="Q66" s="59"/>
      <c r="R66" s="41"/>
      <c r="S66" s="59"/>
      <c r="T66" s="41"/>
      <c r="U66" s="59"/>
      <c r="V66" s="41"/>
      <c r="W66" s="59"/>
      <c r="X66" s="41"/>
      <c r="Y66" s="59"/>
      <c r="Z66" s="56"/>
      <c r="AA66" s="57"/>
      <c r="AB66" s="58"/>
      <c r="AC66" s="36"/>
      <c r="AD66" s="36"/>
      <c r="AE66" s="36"/>
      <c r="AF66" s="36"/>
      <c r="AG66" s="36"/>
      <c r="AH66" s="36"/>
    </row>
    <row r="67" customFormat="false" ht="12" hidden="false" customHeight="true" outlineLevel="0" collapsed="false">
      <c r="B67" s="60" t="s">
        <v>3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36"/>
      <c r="AD67" s="36"/>
      <c r="AE67" s="36"/>
      <c r="AF67" s="36"/>
      <c r="AG67" s="36"/>
      <c r="AH67" s="36"/>
    </row>
    <row r="68" customFormat="false" ht="12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36"/>
      <c r="AD68" s="36"/>
      <c r="AE68" s="36"/>
      <c r="AF68" s="36"/>
      <c r="AG68" s="36"/>
      <c r="AH68" s="36"/>
    </row>
    <row r="69" customFormat="false" ht="12" hidden="false" customHeight="true" outlineLevel="0" collapsed="false">
      <c r="B69" s="38" t="n">
        <v>31</v>
      </c>
      <c r="C69" s="39" t="str">
        <f aca="false">VLOOKUP(B69,'пр.взв'!B67:E90,2,FALSE())</f>
        <v>КОРАБЛЁВ Алексей Александрович</v>
      </c>
      <c r="D69" s="47" t="str">
        <f aca="false">VLOOKUP(B69,'пр.взв'!B67:F146,3,FALSE())</f>
        <v>22.04.1996 КМС</v>
      </c>
      <c r="E69" s="47" t="str">
        <f aca="false">VLOOKUP(B69,'пр.взв'!B67:G146,4,FALSE())</f>
        <v>ЦФО, Рязанская обл., Рязань</v>
      </c>
      <c r="F69" s="41" t="n">
        <v>32</v>
      </c>
      <c r="G69" s="42" t="n">
        <v>4</v>
      </c>
      <c r="H69" s="41" t="n">
        <v>33</v>
      </c>
      <c r="I69" s="42" t="n">
        <v>2</v>
      </c>
      <c r="J69" s="41" t="s">
        <v>13</v>
      </c>
      <c r="K69" s="42"/>
      <c r="L69" s="41" t="s">
        <v>13</v>
      </c>
      <c r="M69" s="42"/>
      <c r="N69" s="41" t="s">
        <v>13</v>
      </c>
      <c r="O69" s="42"/>
      <c r="P69" s="41" t="s">
        <v>13</v>
      </c>
      <c r="Q69" s="42"/>
      <c r="R69" s="41" t="s">
        <v>13</v>
      </c>
      <c r="S69" s="42"/>
      <c r="T69" s="41" t="s">
        <v>13</v>
      </c>
      <c r="U69" s="42"/>
      <c r="V69" s="41" t="s">
        <v>13</v>
      </c>
      <c r="W69" s="42"/>
      <c r="X69" s="41" t="s">
        <v>13</v>
      </c>
      <c r="Y69" s="42"/>
      <c r="Z69" s="43" t="n">
        <v>2</v>
      </c>
      <c r="AA69" s="61" t="n">
        <f aca="false">SUM(G69+I69+K69+M69+O69+Q69+S69+U69+W69+Y69)</f>
        <v>6</v>
      </c>
      <c r="AB69" s="45" t="n">
        <v>46</v>
      </c>
      <c r="AC69" s="36"/>
      <c r="AD69" s="36"/>
      <c r="AE69" s="36"/>
      <c r="AF69" s="36"/>
      <c r="AG69" s="36"/>
      <c r="AH69" s="36"/>
    </row>
    <row r="70" customFormat="false" ht="12" hidden="false" customHeight="true" outlineLevel="0" collapsed="false">
      <c r="B70" s="38"/>
      <c r="C70" s="39"/>
      <c r="D70" s="47"/>
      <c r="E70" s="47"/>
      <c r="F70" s="41"/>
      <c r="G70" s="37" t="s">
        <v>18</v>
      </c>
      <c r="H70" s="41"/>
      <c r="I70" s="37"/>
      <c r="J70" s="41"/>
      <c r="K70" s="37"/>
      <c r="L70" s="41"/>
      <c r="M70" s="37"/>
      <c r="N70" s="41"/>
      <c r="O70" s="37"/>
      <c r="P70" s="41"/>
      <c r="Q70" s="37"/>
      <c r="R70" s="41"/>
      <c r="S70" s="37"/>
      <c r="T70" s="41"/>
      <c r="U70" s="37"/>
      <c r="V70" s="41"/>
      <c r="W70" s="37"/>
      <c r="X70" s="41"/>
      <c r="Y70" s="37"/>
      <c r="Z70" s="43"/>
      <c r="AA70" s="61"/>
      <c r="AB70" s="45"/>
      <c r="AC70" s="36"/>
      <c r="AD70" s="36"/>
      <c r="AE70" s="36"/>
      <c r="AF70" s="36"/>
      <c r="AG70" s="36"/>
      <c r="AH70" s="36"/>
    </row>
    <row r="71" customFormat="false" ht="12" hidden="false" customHeight="true" outlineLevel="0" collapsed="false">
      <c r="B71" s="38" t="n">
        <v>32</v>
      </c>
      <c r="C71" s="39" t="str">
        <f aca="false">VLOOKUP(B71,'пр.взв'!B69:E92,2,FALSE())</f>
        <v>ЧЕТЫЗ Нурбий Нухович</v>
      </c>
      <c r="D71" s="47" t="str">
        <f aca="false">VLOOKUP(B71,'пр.взв'!B69:F148,3,FALSE())</f>
        <v>14.04.1997 1р</v>
      </c>
      <c r="E71" s="40" t="str">
        <f aca="false">VLOOKUP(B71,'пр.взв'!B69:G148,4,FALSE())</f>
        <v>ЮФО, Адыгея</v>
      </c>
      <c r="F71" s="41" t="n">
        <v>31</v>
      </c>
      <c r="G71" s="42" t="n">
        <v>0</v>
      </c>
      <c r="H71" s="41" t="n">
        <v>34</v>
      </c>
      <c r="I71" s="42" t="n">
        <v>3</v>
      </c>
      <c r="J71" s="41" t="n">
        <v>33</v>
      </c>
      <c r="K71" s="42" t="n">
        <v>0</v>
      </c>
      <c r="L71" s="41" t="n">
        <v>38</v>
      </c>
      <c r="M71" s="42" t="n">
        <v>0</v>
      </c>
      <c r="N71" s="41" t="n">
        <v>43</v>
      </c>
      <c r="O71" s="42" t="n">
        <v>1</v>
      </c>
      <c r="P71" s="41" t="n">
        <v>55</v>
      </c>
      <c r="Q71" s="42" t="n">
        <v>2</v>
      </c>
      <c r="R71" s="41" t="n">
        <v>56</v>
      </c>
      <c r="S71" s="42" t="n">
        <v>0</v>
      </c>
      <c r="T71" s="41"/>
      <c r="U71" s="42"/>
      <c r="V71" s="41" t="n">
        <v>4</v>
      </c>
      <c r="W71" s="42" t="n">
        <v>4</v>
      </c>
      <c r="X71" s="41"/>
      <c r="Y71" s="42"/>
      <c r="Z71" s="56" t="s">
        <v>31</v>
      </c>
      <c r="AA71" s="62" t="n">
        <v>1</v>
      </c>
      <c r="AB71" s="58" t="n">
        <v>3</v>
      </c>
      <c r="AC71" s="36"/>
      <c r="AD71" s="36"/>
      <c r="AE71" s="36"/>
      <c r="AF71" s="36"/>
      <c r="AG71" s="36"/>
      <c r="AH71" s="36"/>
    </row>
    <row r="72" customFormat="false" ht="12" hidden="false" customHeight="true" outlineLevel="0" collapsed="false">
      <c r="B72" s="38"/>
      <c r="C72" s="39"/>
      <c r="D72" s="47"/>
      <c r="E72" s="40"/>
      <c r="F72" s="41"/>
      <c r="G72" s="59" t="s">
        <v>18</v>
      </c>
      <c r="H72" s="41"/>
      <c r="I72" s="59"/>
      <c r="J72" s="41"/>
      <c r="K72" s="59" t="s">
        <v>32</v>
      </c>
      <c r="L72" s="41"/>
      <c r="M72" s="59" t="s">
        <v>33</v>
      </c>
      <c r="N72" s="41"/>
      <c r="O72" s="59"/>
      <c r="P72" s="41"/>
      <c r="Q72" s="59"/>
      <c r="R72" s="41"/>
      <c r="S72" s="59" t="s">
        <v>34</v>
      </c>
      <c r="T72" s="41"/>
      <c r="U72" s="59"/>
      <c r="V72" s="41"/>
      <c r="W72" s="59" t="s">
        <v>35</v>
      </c>
      <c r="X72" s="41"/>
      <c r="Y72" s="59"/>
      <c r="Z72" s="56"/>
      <c r="AA72" s="62"/>
      <c r="AB72" s="58"/>
      <c r="AC72" s="36"/>
      <c r="AD72" s="36"/>
      <c r="AE72" s="36"/>
      <c r="AF72" s="36"/>
      <c r="AG72" s="36"/>
      <c r="AH72" s="36"/>
    </row>
    <row r="73" customFormat="false" ht="12" hidden="false" customHeight="true" outlineLevel="0" collapsed="false">
      <c r="B73" s="38" t="n">
        <v>33</v>
      </c>
      <c r="C73" s="39" t="str">
        <f aca="false">VLOOKUP(B73,'пр.взв'!B71:E94,2,FALSE())</f>
        <v>ЗАЛКАР Уулу Салмудин</v>
      </c>
      <c r="D73" s="47" t="str">
        <f aca="false">VLOOKUP(B73,'пр.взв'!B71:F150,3,FALSE())</f>
        <v>03.12.1997, 1р</v>
      </c>
      <c r="E73" s="40" t="str">
        <f aca="false">VLOOKUP(B73,'пр.взв'!B71:G150,4,FALSE())</f>
        <v>ПФО, Самарская, Самара</v>
      </c>
      <c r="F73" s="41" t="n">
        <v>34</v>
      </c>
      <c r="G73" s="42" t="n">
        <v>2</v>
      </c>
      <c r="H73" s="41" t="n">
        <v>31</v>
      </c>
      <c r="I73" s="42" t="n">
        <v>3</v>
      </c>
      <c r="J73" s="41" t="n">
        <v>32</v>
      </c>
      <c r="K73" s="42" t="n">
        <v>4</v>
      </c>
      <c r="L73" s="41" t="s">
        <v>13</v>
      </c>
      <c r="M73" s="42"/>
      <c r="N73" s="41" t="s">
        <v>13</v>
      </c>
      <c r="O73" s="42"/>
      <c r="P73" s="41" t="s">
        <v>13</v>
      </c>
      <c r="Q73" s="42"/>
      <c r="R73" s="41" t="s">
        <v>13</v>
      </c>
      <c r="S73" s="42"/>
      <c r="T73" s="41" t="s">
        <v>13</v>
      </c>
      <c r="U73" s="42"/>
      <c r="V73" s="41" t="s">
        <v>13</v>
      </c>
      <c r="W73" s="42"/>
      <c r="X73" s="41" t="s">
        <v>13</v>
      </c>
      <c r="Y73" s="42"/>
      <c r="Z73" s="56" t="n">
        <v>3</v>
      </c>
      <c r="AA73" s="62" t="n">
        <f aca="false">SUM(G73+I73+K73+M73+O73+Q73+S73+U73+W73+Y73)</f>
        <v>9</v>
      </c>
      <c r="AB73" s="58" t="n">
        <v>41</v>
      </c>
      <c r="AC73" s="36"/>
      <c r="AD73" s="36"/>
      <c r="AE73" s="36"/>
      <c r="AF73" s="36"/>
      <c r="AG73" s="36"/>
      <c r="AH73" s="36"/>
    </row>
    <row r="74" customFormat="false" ht="12" hidden="false" customHeight="true" outlineLevel="0" collapsed="false">
      <c r="B74" s="38"/>
      <c r="C74" s="39"/>
      <c r="D74" s="47"/>
      <c r="E74" s="40"/>
      <c r="F74" s="41"/>
      <c r="G74" s="59"/>
      <c r="H74" s="41"/>
      <c r="I74" s="59"/>
      <c r="J74" s="41"/>
      <c r="K74" s="59" t="s">
        <v>32</v>
      </c>
      <c r="L74" s="41"/>
      <c r="M74" s="59"/>
      <c r="N74" s="41"/>
      <c r="O74" s="59"/>
      <c r="P74" s="41"/>
      <c r="Q74" s="59"/>
      <c r="R74" s="41"/>
      <c r="S74" s="59"/>
      <c r="T74" s="41"/>
      <c r="U74" s="59"/>
      <c r="V74" s="41"/>
      <c r="W74" s="59"/>
      <c r="X74" s="41"/>
      <c r="Y74" s="59"/>
      <c r="Z74" s="56"/>
      <c r="AA74" s="62"/>
      <c r="AB74" s="58"/>
      <c r="AC74" s="36"/>
      <c r="AD74" s="36"/>
      <c r="AE74" s="36"/>
      <c r="AF74" s="36"/>
      <c r="AG74" s="36"/>
      <c r="AH74" s="36"/>
    </row>
    <row r="75" customFormat="false" ht="12" hidden="false" customHeight="true" outlineLevel="0" collapsed="false">
      <c r="B75" s="38" t="n">
        <v>34</v>
      </c>
      <c r="C75" s="39" t="str">
        <f aca="false">VLOOKUP(B75,'пр.взв'!B73:E96,2,FALSE())</f>
        <v>ПОГОСЯН Артур Сейранович</v>
      </c>
      <c r="D75" s="47" t="str">
        <f aca="false">VLOOKUP(B75,'пр.взв'!B73:F152,3,FALSE())</f>
        <v>29.06.1996, 1р</v>
      </c>
      <c r="E75" s="40" t="str">
        <f aca="false">VLOOKUP(B75,'пр.взв'!B73:G152,4,FALSE())</f>
        <v>ПФО, Пензенская, ФСО "Россия"</v>
      </c>
      <c r="F75" s="41" t="n">
        <v>33</v>
      </c>
      <c r="G75" s="42" t="n">
        <v>3</v>
      </c>
      <c r="H75" s="41" t="n">
        <v>32</v>
      </c>
      <c r="I75" s="42" t="n">
        <v>2</v>
      </c>
      <c r="J75" s="41" t="n">
        <v>36</v>
      </c>
      <c r="K75" s="42" t="n">
        <v>0</v>
      </c>
      <c r="L75" s="41" t="n">
        <v>39</v>
      </c>
      <c r="M75" s="42" t="n">
        <v>0</v>
      </c>
      <c r="N75" s="41" t="n">
        <v>44</v>
      </c>
      <c r="O75" s="42" t="n">
        <v>4</v>
      </c>
      <c r="P75" s="41" t="s">
        <v>13</v>
      </c>
      <c r="Q75" s="42"/>
      <c r="R75" s="41" t="s">
        <v>13</v>
      </c>
      <c r="S75" s="42"/>
      <c r="T75" s="41" t="s">
        <v>13</v>
      </c>
      <c r="U75" s="42"/>
      <c r="V75" s="41" t="s">
        <v>13</v>
      </c>
      <c r="W75" s="42"/>
      <c r="X75" s="41" t="s">
        <v>13</v>
      </c>
      <c r="Y75" s="42"/>
      <c r="Z75" s="56" t="n">
        <v>5</v>
      </c>
      <c r="AA75" s="62" t="n">
        <f aca="false">SUM(G75+I75+K75+M75+O75+Q75+S75+U75+W75+Y75)</f>
        <v>9</v>
      </c>
      <c r="AB75" s="58" t="n">
        <v>12</v>
      </c>
      <c r="AC75" s="36"/>
      <c r="AD75" s="36"/>
      <c r="AE75" s="36"/>
      <c r="AF75" s="36"/>
      <c r="AG75" s="36"/>
      <c r="AH75" s="36"/>
    </row>
    <row r="76" customFormat="false" ht="12" hidden="false" customHeight="true" outlineLevel="0" collapsed="false">
      <c r="B76" s="38"/>
      <c r="C76" s="39"/>
      <c r="D76" s="47"/>
      <c r="E76" s="40"/>
      <c r="F76" s="41"/>
      <c r="G76" s="59"/>
      <c r="H76" s="41"/>
      <c r="I76" s="59"/>
      <c r="J76" s="41"/>
      <c r="K76" s="59" t="s">
        <v>36</v>
      </c>
      <c r="L76" s="41"/>
      <c r="M76" s="59" t="s">
        <v>37</v>
      </c>
      <c r="N76" s="41"/>
      <c r="O76" s="59" t="s">
        <v>20</v>
      </c>
      <c r="P76" s="41"/>
      <c r="Q76" s="59"/>
      <c r="R76" s="41"/>
      <c r="S76" s="59"/>
      <c r="T76" s="41"/>
      <c r="U76" s="59"/>
      <c r="V76" s="41"/>
      <c r="W76" s="59"/>
      <c r="X76" s="41"/>
      <c r="Y76" s="59"/>
      <c r="Z76" s="56"/>
      <c r="AA76" s="62"/>
      <c r="AB76" s="58"/>
      <c r="AC76" s="36"/>
      <c r="AD76" s="36"/>
      <c r="AE76" s="36"/>
      <c r="AF76" s="36"/>
      <c r="AG76" s="36"/>
      <c r="AH76" s="36"/>
    </row>
    <row r="77" customFormat="false" ht="12" hidden="false" customHeight="true" outlineLevel="0" collapsed="false">
      <c r="B77" s="38" t="n">
        <v>35</v>
      </c>
      <c r="C77" s="39" t="str">
        <f aca="false">VLOOKUP(B77,'пр.взв'!B75:E98,2,FALSE())</f>
        <v>ЗЕНОВКИН Ян Павлович</v>
      </c>
      <c r="D77" s="47" t="str">
        <f aca="false">VLOOKUP(B77,'пр.взв'!B75:F154,3,FALSE())</f>
        <v>23.02.1996 КМС</v>
      </c>
      <c r="E77" s="40" t="str">
        <f aca="false">VLOOKUP(B77,'пр.взв'!B75:G154,4,FALSE())</f>
        <v>ЦФО, Московская, Дзержинский</v>
      </c>
      <c r="F77" s="41" t="n">
        <v>36</v>
      </c>
      <c r="G77" s="42" t="n">
        <v>3</v>
      </c>
      <c r="H77" s="41" t="n">
        <v>37</v>
      </c>
      <c r="I77" s="42" t="n">
        <v>3</v>
      </c>
      <c r="J77" s="41" t="s">
        <v>13</v>
      </c>
      <c r="K77" s="42"/>
      <c r="L77" s="41" t="s">
        <v>13</v>
      </c>
      <c r="M77" s="42"/>
      <c r="N77" s="41" t="s">
        <v>13</v>
      </c>
      <c r="O77" s="42"/>
      <c r="P77" s="41" t="s">
        <v>13</v>
      </c>
      <c r="Q77" s="42"/>
      <c r="R77" s="41" t="s">
        <v>13</v>
      </c>
      <c r="S77" s="42"/>
      <c r="T77" s="41" t="s">
        <v>13</v>
      </c>
      <c r="U77" s="42"/>
      <c r="V77" s="41" t="s">
        <v>13</v>
      </c>
      <c r="W77" s="42"/>
      <c r="X77" s="41" t="s">
        <v>13</v>
      </c>
      <c r="Y77" s="42"/>
      <c r="Z77" s="56" t="n">
        <v>2</v>
      </c>
      <c r="AA77" s="62" t="n">
        <f aca="false">SUM(G77+I77+K77+M77+O77+Q77+S77+U77+W77+Y77)</f>
        <v>6</v>
      </c>
      <c r="AB77" s="58" t="n">
        <v>45</v>
      </c>
      <c r="AC77" s="36"/>
      <c r="AD77" s="36"/>
      <c r="AE77" s="36"/>
      <c r="AF77" s="36"/>
      <c r="AG77" s="36"/>
      <c r="AH77" s="36"/>
    </row>
    <row r="78" customFormat="false" ht="12" hidden="false" customHeight="true" outlineLevel="0" collapsed="false">
      <c r="B78" s="38"/>
      <c r="C78" s="39"/>
      <c r="D78" s="47"/>
      <c r="E78" s="40"/>
      <c r="F78" s="41"/>
      <c r="G78" s="59"/>
      <c r="H78" s="41"/>
      <c r="I78" s="59"/>
      <c r="J78" s="41"/>
      <c r="K78" s="59"/>
      <c r="L78" s="41"/>
      <c r="M78" s="59"/>
      <c r="N78" s="41"/>
      <c r="O78" s="59"/>
      <c r="P78" s="41"/>
      <c r="Q78" s="59"/>
      <c r="R78" s="41"/>
      <c r="S78" s="59"/>
      <c r="T78" s="41"/>
      <c r="U78" s="59"/>
      <c r="V78" s="41"/>
      <c r="W78" s="59"/>
      <c r="X78" s="41"/>
      <c r="Y78" s="59"/>
      <c r="Z78" s="56"/>
      <c r="AA78" s="62"/>
      <c r="AB78" s="58"/>
      <c r="AC78" s="36"/>
      <c r="AD78" s="36"/>
      <c r="AE78" s="36"/>
      <c r="AF78" s="36"/>
      <c r="AG78" s="36"/>
      <c r="AH78" s="36"/>
    </row>
    <row r="79" customFormat="false" ht="12" hidden="false" customHeight="true" outlineLevel="0" collapsed="false">
      <c r="B79" s="38" t="n">
        <v>36</v>
      </c>
      <c r="C79" s="39" t="str">
        <f aca="false">VLOOKUP(B79,'пр.взв'!B77:E100,2,FALSE())</f>
        <v>ДЖАМАЛУТДИНОВ Гитихмадибир Абдусаламович</v>
      </c>
      <c r="D79" s="47" t="str">
        <f aca="false">VLOOKUP(B79,'пр.взв'!B77:F156,3,FALSE())</f>
        <v> 17.05.1996 КМС</v>
      </c>
      <c r="E79" s="40" t="str">
        <f aca="false">VLOOKUP(B79,'пр.взв'!B77:G156,4,FALSE())</f>
        <v>СКФО, Респеблика Дагестан , г. Махачкала</v>
      </c>
      <c r="F79" s="41" t="n">
        <v>35</v>
      </c>
      <c r="G79" s="42" t="n">
        <v>1</v>
      </c>
      <c r="H79" s="41" t="n">
        <v>38</v>
      </c>
      <c r="I79" s="42" t="n">
        <v>2</v>
      </c>
      <c r="J79" s="41" t="n">
        <v>34</v>
      </c>
      <c r="K79" s="42" t="n">
        <v>4</v>
      </c>
      <c r="L79" s="41" t="s">
        <v>13</v>
      </c>
      <c r="M79" s="42"/>
      <c r="N79" s="41" t="s">
        <v>13</v>
      </c>
      <c r="O79" s="42"/>
      <c r="P79" s="41" t="s">
        <v>13</v>
      </c>
      <c r="Q79" s="42"/>
      <c r="R79" s="41" t="s">
        <v>13</v>
      </c>
      <c r="S79" s="42"/>
      <c r="T79" s="41" t="s">
        <v>13</v>
      </c>
      <c r="U79" s="42"/>
      <c r="V79" s="41" t="s">
        <v>13</v>
      </c>
      <c r="W79" s="42"/>
      <c r="X79" s="41" t="s">
        <v>13</v>
      </c>
      <c r="Y79" s="42"/>
      <c r="Z79" s="56" t="n">
        <v>3</v>
      </c>
      <c r="AA79" s="62" t="n">
        <f aca="false">SUM(G79+I79+K79+M79+O79+Q79+S79+U79+W79+Y79)</f>
        <v>7</v>
      </c>
      <c r="AB79" s="58" t="n">
        <v>28</v>
      </c>
      <c r="AC79" s="36"/>
      <c r="AD79" s="36"/>
      <c r="AE79" s="36"/>
      <c r="AF79" s="36"/>
      <c r="AG79" s="36"/>
      <c r="AH79" s="36"/>
    </row>
    <row r="80" customFormat="false" ht="12" hidden="false" customHeight="true" outlineLevel="0" collapsed="false">
      <c r="B80" s="38"/>
      <c r="C80" s="39"/>
      <c r="D80" s="47"/>
      <c r="E80" s="40"/>
      <c r="F80" s="41"/>
      <c r="G80" s="59"/>
      <c r="H80" s="41"/>
      <c r="I80" s="59"/>
      <c r="J80" s="41"/>
      <c r="K80" s="59" t="s">
        <v>36</v>
      </c>
      <c r="L80" s="41"/>
      <c r="M80" s="59"/>
      <c r="N80" s="41"/>
      <c r="O80" s="59"/>
      <c r="P80" s="41"/>
      <c r="Q80" s="59"/>
      <c r="R80" s="41"/>
      <c r="S80" s="59"/>
      <c r="T80" s="41"/>
      <c r="U80" s="59"/>
      <c r="V80" s="41"/>
      <c r="W80" s="59"/>
      <c r="X80" s="41"/>
      <c r="Y80" s="59"/>
      <c r="Z80" s="56"/>
      <c r="AA80" s="62"/>
      <c r="AB80" s="58"/>
      <c r="AC80" s="36"/>
      <c r="AD80" s="36"/>
      <c r="AE80" s="36"/>
      <c r="AF80" s="36"/>
      <c r="AG80" s="36"/>
      <c r="AH80" s="36"/>
    </row>
    <row r="81" customFormat="false" ht="12" hidden="false" customHeight="true" outlineLevel="0" collapsed="false">
      <c r="B81" s="38" t="n">
        <v>37</v>
      </c>
      <c r="C81" s="39" t="str">
        <f aca="false">VLOOKUP(B81,'пр.взв'!B79:E102,2,FALSE())</f>
        <v>ШМАКОВ Артем Дмитриевич </v>
      </c>
      <c r="D81" s="47" t="str">
        <f aca="false">VLOOKUP(B81,'пр.взв'!B79:F158,3,FALSE())</f>
        <v>29.07.1996 1р</v>
      </c>
      <c r="E81" s="40" t="str">
        <f aca="false">VLOOKUP(B81,'пр.взв'!B79:G158,4,FALSE())</f>
        <v>ЮФО, Краснодарский Армавир </v>
      </c>
      <c r="F81" s="41" t="n">
        <v>38</v>
      </c>
      <c r="G81" s="42" t="n">
        <v>3</v>
      </c>
      <c r="H81" s="41" t="n">
        <v>35</v>
      </c>
      <c r="I81" s="42" t="n">
        <v>2</v>
      </c>
      <c r="J81" s="41" t="n">
        <v>39</v>
      </c>
      <c r="K81" s="42" t="n">
        <v>3</v>
      </c>
      <c r="L81" s="41" t="s">
        <v>13</v>
      </c>
      <c r="M81" s="42"/>
      <c r="N81" s="41" t="s">
        <v>13</v>
      </c>
      <c r="O81" s="42"/>
      <c r="P81" s="41" t="s">
        <v>13</v>
      </c>
      <c r="Q81" s="42"/>
      <c r="R81" s="41" t="s">
        <v>13</v>
      </c>
      <c r="S81" s="42"/>
      <c r="T81" s="41" t="s">
        <v>13</v>
      </c>
      <c r="U81" s="42"/>
      <c r="V81" s="41" t="s">
        <v>13</v>
      </c>
      <c r="W81" s="42"/>
      <c r="X81" s="41" t="s">
        <v>13</v>
      </c>
      <c r="Y81" s="42"/>
      <c r="Z81" s="56" t="n">
        <v>3</v>
      </c>
      <c r="AA81" s="62" t="n">
        <f aca="false">SUM(G81+I81+K81+M81+O81+Q81+S81+U81+W81+Y81)</f>
        <v>8</v>
      </c>
      <c r="AB81" s="58" t="n">
        <v>36</v>
      </c>
      <c r="AC81" s="36"/>
      <c r="AD81" s="36"/>
      <c r="AE81" s="36"/>
      <c r="AF81" s="36"/>
      <c r="AG81" s="36"/>
      <c r="AH81" s="36"/>
    </row>
    <row r="82" customFormat="false" ht="12" hidden="false" customHeight="true" outlineLevel="0" collapsed="false">
      <c r="B82" s="38"/>
      <c r="C82" s="39"/>
      <c r="D82" s="47"/>
      <c r="E82" s="40"/>
      <c r="F82" s="41"/>
      <c r="G82" s="59"/>
      <c r="H82" s="41"/>
      <c r="I82" s="59"/>
      <c r="J82" s="41"/>
      <c r="K82" s="59"/>
      <c r="L82" s="41"/>
      <c r="M82" s="59"/>
      <c r="N82" s="41"/>
      <c r="O82" s="59"/>
      <c r="P82" s="41"/>
      <c r="Q82" s="59"/>
      <c r="R82" s="41"/>
      <c r="S82" s="59"/>
      <c r="T82" s="41"/>
      <c r="U82" s="59"/>
      <c r="V82" s="41"/>
      <c r="W82" s="59"/>
      <c r="X82" s="41"/>
      <c r="Y82" s="59"/>
      <c r="Z82" s="56"/>
      <c r="AA82" s="62"/>
      <c r="AB82" s="58"/>
      <c r="AC82" s="36"/>
      <c r="AD82" s="36"/>
      <c r="AE82" s="36"/>
      <c r="AF82" s="36"/>
      <c r="AG82" s="36"/>
      <c r="AH82" s="36"/>
    </row>
    <row r="83" customFormat="false" ht="12" hidden="false" customHeight="true" outlineLevel="0" collapsed="false">
      <c r="B83" s="38" t="n">
        <v>38</v>
      </c>
      <c r="C83" s="39" t="str">
        <f aca="false">VLOOKUP(B83,'пр.взв'!B81:E104,2,FALSE())</f>
        <v>МАГАМЕДОВ Андрей Керимханович </v>
      </c>
      <c r="D83" s="47" t="str">
        <f aca="false">VLOOKUP(B83,'пр.взв'!B81:F160,3,FALSE())</f>
        <v>23.10.1996 КМС</v>
      </c>
      <c r="E83" s="40" t="str">
        <f aca="false">VLOOKUP(B83,'пр.взв'!B81:G160,4,FALSE())</f>
        <v>ЦФО, Тульская обл.</v>
      </c>
      <c r="F83" s="41" t="n">
        <v>37</v>
      </c>
      <c r="G83" s="42" t="n">
        <v>2</v>
      </c>
      <c r="H83" s="41" t="n">
        <v>36</v>
      </c>
      <c r="I83" s="42" t="n">
        <v>3</v>
      </c>
      <c r="J83" s="41" t="n">
        <v>40</v>
      </c>
      <c r="K83" s="42" t="n">
        <v>2</v>
      </c>
      <c r="L83" s="41" t="n">
        <v>32</v>
      </c>
      <c r="M83" s="42" t="n">
        <v>4</v>
      </c>
      <c r="N83" s="41" t="s">
        <v>13</v>
      </c>
      <c r="O83" s="42"/>
      <c r="P83" s="41" t="s">
        <v>13</v>
      </c>
      <c r="Q83" s="42"/>
      <c r="R83" s="41" t="s">
        <v>13</v>
      </c>
      <c r="S83" s="42"/>
      <c r="T83" s="41" t="s">
        <v>13</v>
      </c>
      <c r="U83" s="42"/>
      <c r="V83" s="41" t="s">
        <v>13</v>
      </c>
      <c r="W83" s="42"/>
      <c r="X83" s="41" t="s">
        <v>13</v>
      </c>
      <c r="Y83" s="42"/>
      <c r="Z83" s="56" t="n">
        <v>4</v>
      </c>
      <c r="AA83" s="62" t="n">
        <f aca="false">SUM(G83+I83+K83+M83+O83+Q83+S83+U83+W83+Y83)</f>
        <v>11</v>
      </c>
      <c r="AB83" s="58" t="n">
        <v>24</v>
      </c>
      <c r="AC83" s="36"/>
      <c r="AD83" s="36"/>
      <c r="AE83" s="36"/>
      <c r="AF83" s="36"/>
      <c r="AG83" s="36"/>
      <c r="AH83" s="36"/>
    </row>
    <row r="84" customFormat="false" ht="12" hidden="false" customHeight="true" outlineLevel="0" collapsed="false">
      <c r="B84" s="38"/>
      <c r="C84" s="39"/>
      <c r="D84" s="47"/>
      <c r="E84" s="40"/>
      <c r="F84" s="41"/>
      <c r="G84" s="59"/>
      <c r="H84" s="41"/>
      <c r="I84" s="59"/>
      <c r="J84" s="41"/>
      <c r="K84" s="59"/>
      <c r="L84" s="41"/>
      <c r="M84" s="59" t="s">
        <v>33</v>
      </c>
      <c r="N84" s="41"/>
      <c r="O84" s="59"/>
      <c r="P84" s="41"/>
      <c r="Q84" s="59"/>
      <c r="R84" s="41"/>
      <c r="S84" s="59"/>
      <c r="T84" s="41"/>
      <c r="U84" s="59"/>
      <c r="V84" s="41"/>
      <c r="W84" s="59"/>
      <c r="X84" s="41"/>
      <c r="Y84" s="59"/>
      <c r="Z84" s="56"/>
      <c r="AA84" s="62"/>
      <c r="AB84" s="58"/>
      <c r="AC84" s="36"/>
      <c r="AD84" s="36"/>
      <c r="AE84" s="36"/>
      <c r="AF84" s="36"/>
      <c r="AG84" s="36"/>
      <c r="AH84" s="36"/>
    </row>
    <row r="85" customFormat="false" ht="12" hidden="false" customHeight="true" outlineLevel="0" collapsed="false">
      <c r="B85" s="38" t="n">
        <v>39</v>
      </c>
      <c r="C85" s="39" t="str">
        <f aca="false">VLOOKUP(B85,'пр.взв'!B83:E106,2,FALSE())</f>
        <v>ВИНОГРАДОВ Данил Евгеньевич</v>
      </c>
      <c r="D85" s="47" t="str">
        <f aca="false">VLOOKUP(B85,'пр.взв'!B83:F162,3,FALSE())</f>
        <v>01.04.1996, 1р</v>
      </c>
      <c r="E85" s="40" t="str">
        <f aca="false">VLOOKUP(B85,'пр.взв'!B83:G162,4,FALSE())</f>
        <v>ПФО, Чувашская Р., Чебоксары</v>
      </c>
      <c r="F85" s="41" t="n">
        <v>40</v>
      </c>
      <c r="G85" s="42" t="n">
        <v>2</v>
      </c>
      <c r="H85" s="41" t="n">
        <v>41</v>
      </c>
      <c r="I85" s="42" t="n">
        <v>3</v>
      </c>
      <c r="J85" s="41" t="n">
        <v>37</v>
      </c>
      <c r="K85" s="42" t="n">
        <v>1</v>
      </c>
      <c r="L85" s="41" t="n">
        <v>34</v>
      </c>
      <c r="M85" s="42" t="n">
        <v>4</v>
      </c>
      <c r="N85" s="41" t="s">
        <v>13</v>
      </c>
      <c r="O85" s="42"/>
      <c r="P85" s="41" t="s">
        <v>13</v>
      </c>
      <c r="Q85" s="42"/>
      <c r="R85" s="41" t="s">
        <v>13</v>
      </c>
      <c r="S85" s="42"/>
      <c r="T85" s="41" t="s">
        <v>13</v>
      </c>
      <c r="U85" s="42"/>
      <c r="V85" s="41" t="s">
        <v>13</v>
      </c>
      <c r="W85" s="42"/>
      <c r="X85" s="41" t="s">
        <v>13</v>
      </c>
      <c r="Y85" s="42"/>
      <c r="Z85" s="56" t="n">
        <v>4</v>
      </c>
      <c r="AA85" s="62" t="n">
        <f aca="false">SUM(G85+I85+K85+M85+O85+Q85+S85+U85+W85+Y85)</f>
        <v>10</v>
      </c>
      <c r="AB85" s="58" t="n">
        <v>23</v>
      </c>
      <c r="AC85" s="36"/>
      <c r="AD85" s="36"/>
      <c r="AE85" s="36"/>
      <c r="AF85" s="36"/>
      <c r="AG85" s="36"/>
      <c r="AH85" s="36"/>
    </row>
    <row r="86" customFormat="false" ht="12" hidden="false" customHeight="true" outlineLevel="0" collapsed="false">
      <c r="B86" s="38"/>
      <c r="C86" s="39"/>
      <c r="D86" s="47"/>
      <c r="E86" s="40"/>
      <c r="F86" s="41"/>
      <c r="G86" s="59"/>
      <c r="H86" s="41"/>
      <c r="I86" s="59"/>
      <c r="J86" s="41"/>
      <c r="K86" s="59"/>
      <c r="L86" s="41"/>
      <c r="M86" s="59" t="s">
        <v>37</v>
      </c>
      <c r="N86" s="41"/>
      <c r="O86" s="59"/>
      <c r="P86" s="41"/>
      <c r="Q86" s="59"/>
      <c r="R86" s="41"/>
      <c r="S86" s="59"/>
      <c r="T86" s="41"/>
      <c r="U86" s="59"/>
      <c r="V86" s="41"/>
      <c r="W86" s="59"/>
      <c r="X86" s="41"/>
      <c r="Y86" s="59"/>
      <c r="Z86" s="56"/>
      <c r="AA86" s="62"/>
      <c r="AB86" s="58"/>
      <c r="AC86" s="36"/>
      <c r="AD86" s="36"/>
      <c r="AE86" s="36"/>
      <c r="AF86" s="36"/>
      <c r="AG86" s="36"/>
      <c r="AH86" s="36"/>
    </row>
    <row r="87" customFormat="false" ht="12" hidden="false" customHeight="true" outlineLevel="0" collapsed="false">
      <c r="B87" s="38" t="n">
        <v>40</v>
      </c>
      <c r="C87" s="39" t="str">
        <f aca="false">VLOOKUP(B87,'пр.взв'!B85:E108,2,FALSE())</f>
        <v>ГРИГОРЯН Сурик Артёмович</v>
      </c>
      <c r="D87" s="47" t="str">
        <f aca="false">VLOOKUP(B87,'пр.взв'!B85:F164,3,FALSE())</f>
        <v>28.11.1996 1р</v>
      </c>
      <c r="E87" s="40" t="str">
        <f aca="false">VLOOKUP(B87,'пр.взв'!B85:G164,4,FALSE())</f>
        <v>ЦФО, Рязанская обл.</v>
      </c>
      <c r="F87" s="41" t="n">
        <v>39</v>
      </c>
      <c r="G87" s="42" t="n">
        <v>3</v>
      </c>
      <c r="H87" s="41" t="n">
        <v>42</v>
      </c>
      <c r="I87" s="48" t="n">
        <v>2.5</v>
      </c>
      <c r="J87" s="41" t="n">
        <v>38</v>
      </c>
      <c r="K87" s="42" t="n">
        <v>3</v>
      </c>
      <c r="L87" s="41" t="s">
        <v>13</v>
      </c>
      <c r="M87" s="42"/>
      <c r="N87" s="41" t="s">
        <v>13</v>
      </c>
      <c r="O87" s="42"/>
      <c r="P87" s="41" t="s">
        <v>13</v>
      </c>
      <c r="Q87" s="42"/>
      <c r="R87" s="41" t="s">
        <v>13</v>
      </c>
      <c r="S87" s="42"/>
      <c r="T87" s="41" t="s">
        <v>13</v>
      </c>
      <c r="U87" s="42"/>
      <c r="V87" s="41" t="s">
        <v>13</v>
      </c>
      <c r="W87" s="42"/>
      <c r="X87" s="41" t="s">
        <v>13</v>
      </c>
      <c r="Y87" s="42"/>
      <c r="Z87" s="56" t="n">
        <v>3</v>
      </c>
      <c r="AA87" s="63" t="n">
        <f aca="false">SUM(G87+I87+K87+M87+O87+Q87+S87+U87+W87+Y87)</f>
        <v>8.5</v>
      </c>
      <c r="AB87" s="58" t="n">
        <v>38</v>
      </c>
      <c r="AC87" s="36"/>
      <c r="AD87" s="36"/>
      <c r="AE87" s="36"/>
      <c r="AF87" s="36"/>
      <c r="AG87" s="36"/>
      <c r="AH87" s="36"/>
    </row>
    <row r="88" customFormat="false" ht="12" hidden="false" customHeight="true" outlineLevel="0" collapsed="false">
      <c r="B88" s="38"/>
      <c r="C88" s="39"/>
      <c r="D88" s="47"/>
      <c r="E88" s="40"/>
      <c r="F88" s="41"/>
      <c r="G88" s="59"/>
      <c r="H88" s="41"/>
      <c r="I88" s="59"/>
      <c r="J88" s="41"/>
      <c r="K88" s="59"/>
      <c r="L88" s="41"/>
      <c r="M88" s="59"/>
      <c r="N88" s="41"/>
      <c r="O88" s="59"/>
      <c r="P88" s="41"/>
      <c r="Q88" s="59"/>
      <c r="R88" s="41"/>
      <c r="S88" s="59"/>
      <c r="T88" s="41"/>
      <c r="U88" s="59"/>
      <c r="V88" s="41"/>
      <c r="W88" s="59"/>
      <c r="X88" s="41"/>
      <c r="Y88" s="59"/>
      <c r="Z88" s="56"/>
      <c r="AA88" s="63"/>
      <c r="AB88" s="58"/>
      <c r="AC88" s="36"/>
      <c r="AD88" s="36"/>
      <c r="AE88" s="36"/>
      <c r="AF88" s="36"/>
      <c r="AG88" s="36"/>
      <c r="AH88" s="36"/>
    </row>
    <row r="89" customFormat="false" ht="12" hidden="false" customHeight="true" outlineLevel="0" collapsed="false">
      <c r="B89" s="38" t="n">
        <v>41</v>
      </c>
      <c r="C89" s="39" t="str">
        <f aca="false">VLOOKUP(B89,'пр.взв'!B87:E110,2,FALSE())</f>
        <v>ЛЯШЕНКО Михаил Владимирович</v>
      </c>
      <c r="D89" s="47" t="str">
        <f aca="false">VLOOKUP(B89,'пр.взв'!B87:F166,3,FALSE())</f>
        <v>07.05.1996 КМС</v>
      </c>
      <c r="E89" s="40" t="str">
        <f aca="false">VLOOKUP(B89,'пр.взв'!B87:G166,4,FALSE())</f>
        <v>ДВФО, Приморский</v>
      </c>
      <c r="F89" s="41" t="n">
        <v>42</v>
      </c>
      <c r="G89" s="42" t="n">
        <v>0</v>
      </c>
      <c r="H89" s="41" t="n">
        <v>39</v>
      </c>
      <c r="I89" s="42" t="n">
        <v>2</v>
      </c>
      <c r="J89" s="41" t="n">
        <v>43</v>
      </c>
      <c r="K89" s="42" t="n">
        <v>3</v>
      </c>
      <c r="L89" s="41" t="n">
        <v>44</v>
      </c>
      <c r="M89" s="42" t="n">
        <v>4</v>
      </c>
      <c r="N89" s="41" t="s">
        <v>13</v>
      </c>
      <c r="O89" s="42"/>
      <c r="P89" s="41" t="s">
        <v>13</v>
      </c>
      <c r="Q89" s="42"/>
      <c r="R89" s="41" t="s">
        <v>13</v>
      </c>
      <c r="S89" s="42"/>
      <c r="T89" s="41" t="s">
        <v>13</v>
      </c>
      <c r="U89" s="42"/>
      <c r="V89" s="41" t="s">
        <v>13</v>
      </c>
      <c r="W89" s="42"/>
      <c r="X89" s="41" t="s">
        <v>13</v>
      </c>
      <c r="Y89" s="42"/>
      <c r="Z89" s="56" t="n">
        <v>4</v>
      </c>
      <c r="AA89" s="62" t="n">
        <f aca="false">SUM(G89+I89+K89+M89+O89+Q89+S89+U89+W89+Y89)</f>
        <v>9</v>
      </c>
      <c r="AB89" s="58" t="n">
        <v>21</v>
      </c>
      <c r="AC89" s="36"/>
      <c r="AD89" s="36"/>
      <c r="AE89" s="36"/>
      <c r="AF89" s="36"/>
      <c r="AG89" s="36"/>
      <c r="AH89" s="36"/>
    </row>
    <row r="90" customFormat="false" ht="12" hidden="false" customHeight="true" outlineLevel="0" collapsed="false">
      <c r="B90" s="38"/>
      <c r="C90" s="39"/>
      <c r="D90" s="47"/>
      <c r="E90" s="40"/>
      <c r="F90" s="41"/>
      <c r="G90" s="59" t="s">
        <v>38</v>
      </c>
      <c r="H90" s="41"/>
      <c r="I90" s="59"/>
      <c r="J90" s="41"/>
      <c r="K90" s="59"/>
      <c r="L90" s="41"/>
      <c r="M90" s="59" t="s">
        <v>39</v>
      </c>
      <c r="N90" s="41"/>
      <c r="O90" s="59"/>
      <c r="P90" s="41"/>
      <c r="Q90" s="59"/>
      <c r="R90" s="41"/>
      <c r="S90" s="59"/>
      <c r="T90" s="41"/>
      <c r="U90" s="59"/>
      <c r="V90" s="41"/>
      <c r="W90" s="59"/>
      <c r="X90" s="41"/>
      <c r="Y90" s="59"/>
      <c r="Z90" s="56"/>
      <c r="AA90" s="62"/>
      <c r="AB90" s="58"/>
      <c r="AC90" s="36"/>
      <c r="AD90" s="36"/>
      <c r="AE90" s="36"/>
      <c r="AF90" s="36"/>
      <c r="AG90" s="36"/>
      <c r="AH90" s="36"/>
    </row>
    <row r="91" customFormat="false" ht="12" hidden="false" customHeight="true" outlineLevel="0" collapsed="false">
      <c r="B91" s="38" t="n">
        <v>42</v>
      </c>
      <c r="C91" s="39" t="str">
        <f aca="false">VLOOKUP(B91,'пр.взв'!B89:E112,2,FALSE())</f>
        <v>ДЖУЛАКЯН Рафик Рубенович</v>
      </c>
      <c r="D91" s="47" t="str">
        <f aca="false">VLOOKUP(B91,'пр.взв'!B89:F168,3,FALSE())</f>
        <v>31.03.1996, 1р</v>
      </c>
      <c r="E91" s="40" t="str">
        <f aca="false">VLOOKUP(B91,'пр.взв'!B89:G168,4,FALSE())</f>
        <v>УФО, ХМАО, Радужный</v>
      </c>
      <c r="F91" s="41" t="n">
        <v>41</v>
      </c>
      <c r="G91" s="42" t="n">
        <v>4</v>
      </c>
      <c r="H91" s="41" t="n">
        <v>40</v>
      </c>
      <c r="I91" s="42" t="n">
        <v>3</v>
      </c>
      <c r="J91" s="41" t="s">
        <v>13</v>
      </c>
      <c r="K91" s="42"/>
      <c r="L91" s="41" t="s">
        <v>13</v>
      </c>
      <c r="M91" s="42"/>
      <c r="N91" s="41" t="s">
        <v>13</v>
      </c>
      <c r="O91" s="42"/>
      <c r="P91" s="41" t="s">
        <v>13</v>
      </c>
      <c r="Q91" s="42"/>
      <c r="R91" s="41" t="s">
        <v>13</v>
      </c>
      <c r="S91" s="42"/>
      <c r="T91" s="41" t="s">
        <v>13</v>
      </c>
      <c r="U91" s="42"/>
      <c r="V91" s="41" t="s">
        <v>13</v>
      </c>
      <c r="W91" s="42"/>
      <c r="X91" s="41" t="s">
        <v>13</v>
      </c>
      <c r="Y91" s="42"/>
      <c r="Z91" s="56" t="n">
        <v>2</v>
      </c>
      <c r="AA91" s="62" t="n">
        <f aca="false">SUM(G91+I91+K91+M91+O91+Q91+S91+U91+W91+Y91)</f>
        <v>7</v>
      </c>
      <c r="AB91" s="58" t="n">
        <v>52</v>
      </c>
      <c r="AC91" s="36"/>
      <c r="AD91" s="36"/>
      <c r="AE91" s="36"/>
      <c r="AF91" s="36"/>
      <c r="AG91" s="36"/>
      <c r="AH91" s="36"/>
    </row>
    <row r="92" customFormat="false" ht="12" hidden="false" customHeight="true" outlineLevel="0" collapsed="false">
      <c r="B92" s="38"/>
      <c r="C92" s="39"/>
      <c r="D92" s="47"/>
      <c r="E92" s="40"/>
      <c r="F92" s="41"/>
      <c r="G92" s="59" t="s">
        <v>38</v>
      </c>
      <c r="H92" s="41"/>
      <c r="I92" s="59"/>
      <c r="J92" s="41"/>
      <c r="K92" s="59"/>
      <c r="L92" s="41"/>
      <c r="M92" s="59"/>
      <c r="N92" s="41"/>
      <c r="O92" s="59"/>
      <c r="P92" s="41"/>
      <c r="Q92" s="59"/>
      <c r="R92" s="41"/>
      <c r="S92" s="59"/>
      <c r="T92" s="41"/>
      <c r="U92" s="59"/>
      <c r="V92" s="41"/>
      <c r="W92" s="59"/>
      <c r="X92" s="41"/>
      <c r="Y92" s="59"/>
      <c r="Z92" s="56"/>
      <c r="AA92" s="62"/>
      <c r="AB92" s="58"/>
      <c r="AC92" s="36"/>
      <c r="AD92" s="36"/>
      <c r="AE92" s="36"/>
      <c r="AF92" s="36"/>
      <c r="AG92" s="36"/>
      <c r="AH92" s="36"/>
    </row>
    <row r="93" customFormat="false" ht="12" hidden="false" customHeight="true" outlineLevel="0" collapsed="false">
      <c r="B93" s="38" t="n">
        <v>43</v>
      </c>
      <c r="C93" s="39" t="str">
        <f aca="false">VLOOKUP(B93,'пр.взв'!B91:E114,2,FALSE())</f>
        <v>КАЗАЗИДИ Аким Христофорович </v>
      </c>
      <c r="D93" s="47" t="str">
        <f aca="false">VLOOKUP(B93,'пр.взв'!B91:F170,3,FALSE())</f>
        <v>09.05.1996 1р </v>
      </c>
      <c r="E93" s="40" t="str">
        <f aca="false">VLOOKUP(B93,'пр.взв'!B91:G170,4,FALSE())</f>
        <v>ЮФО, Краснодарский , Анапа, МО</v>
      </c>
      <c r="F93" s="41" t="n">
        <v>44</v>
      </c>
      <c r="G93" s="42" t="n">
        <v>0</v>
      </c>
      <c r="H93" s="41" t="n">
        <v>45</v>
      </c>
      <c r="I93" s="42" t="n">
        <v>0</v>
      </c>
      <c r="J93" s="41" t="n">
        <v>41</v>
      </c>
      <c r="K93" s="42" t="n">
        <v>2</v>
      </c>
      <c r="L93" s="41" t="n">
        <v>49</v>
      </c>
      <c r="M93" s="42" t="n">
        <v>3</v>
      </c>
      <c r="N93" s="41" t="n">
        <v>32</v>
      </c>
      <c r="O93" s="42" t="n">
        <v>3</v>
      </c>
      <c r="P93" s="41" t="s">
        <v>13</v>
      </c>
      <c r="Q93" s="42"/>
      <c r="R93" s="41" t="s">
        <v>13</v>
      </c>
      <c r="S93" s="42"/>
      <c r="T93" s="41" t="s">
        <v>13</v>
      </c>
      <c r="U93" s="42"/>
      <c r="V93" s="41" t="s">
        <v>13</v>
      </c>
      <c r="W93" s="42"/>
      <c r="X93" s="41" t="s">
        <v>13</v>
      </c>
      <c r="Y93" s="42"/>
      <c r="Z93" s="56" t="n">
        <v>5</v>
      </c>
      <c r="AA93" s="62" t="n">
        <f aca="false">SUM(G93+I93+K93+M93+O93+Q93+S93+U93+W93+Y93)</f>
        <v>8</v>
      </c>
      <c r="AB93" s="58" t="n">
        <v>11</v>
      </c>
      <c r="AC93" s="36"/>
      <c r="AD93" s="36"/>
      <c r="AE93" s="36"/>
      <c r="AF93" s="36"/>
      <c r="AG93" s="36"/>
      <c r="AH93" s="36"/>
    </row>
    <row r="94" customFormat="false" ht="12" hidden="false" customHeight="true" outlineLevel="0" collapsed="false">
      <c r="B94" s="38"/>
      <c r="C94" s="39"/>
      <c r="D94" s="47"/>
      <c r="E94" s="40"/>
      <c r="F94" s="41"/>
      <c r="G94" s="59" t="s">
        <v>40</v>
      </c>
      <c r="H94" s="41"/>
      <c r="I94" s="59" t="s">
        <v>41</v>
      </c>
      <c r="J94" s="41"/>
      <c r="K94" s="59"/>
      <c r="L94" s="41"/>
      <c r="M94" s="59"/>
      <c r="N94" s="41"/>
      <c r="O94" s="59"/>
      <c r="P94" s="41"/>
      <c r="Q94" s="59"/>
      <c r="R94" s="41"/>
      <c r="S94" s="59"/>
      <c r="T94" s="41"/>
      <c r="U94" s="59"/>
      <c r="V94" s="41"/>
      <c r="W94" s="59"/>
      <c r="X94" s="41"/>
      <c r="Y94" s="59"/>
      <c r="Z94" s="56"/>
      <c r="AA94" s="62"/>
      <c r="AB94" s="58"/>
      <c r="AC94" s="36"/>
      <c r="AD94" s="36"/>
      <c r="AE94" s="36"/>
      <c r="AF94" s="36"/>
      <c r="AG94" s="36"/>
      <c r="AH94" s="36"/>
    </row>
    <row r="95" customFormat="false" ht="12" hidden="false" customHeight="true" outlineLevel="0" collapsed="false">
      <c r="B95" s="38" t="n">
        <v>44</v>
      </c>
      <c r="C95" s="39" t="str">
        <f aca="false">VLOOKUP(B95,'пр.взв'!B93:E116,2,FALSE())</f>
        <v>ГАМБУЛАТОВ Шамль Асланович </v>
      </c>
      <c r="D95" s="47" t="str">
        <f aca="false">VLOOKUP(B95,'пр.взв'!B93:F172,3,FALSE())</f>
        <v>20.05.1998 2р</v>
      </c>
      <c r="E95" s="40" t="str">
        <f aca="false">VLOOKUP(B95,'пр.взв'!B93:G172,4,FALSE())</f>
        <v>ЦФО, Москва</v>
      </c>
      <c r="F95" s="41" t="n">
        <v>43</v>
      </c>
      <c r="G95" s="42" t="n">
        <v>4</v>
      </c>
      <c r="H95" s="41" t="n">
        <v>46</v>
      </c>
      <c r="I95" s="42" t="n">
        <v>1</v>
      </c>
      <c r="J95" s="41" t="n">
        <v>47</v>
      </c>
      <c r="K95" s="42" t="n">
        <v>0</v>
      </c>
      <c r="L95" s="41" t="n">
        <v>41</v>
      </c>
      <c r="M95" s="42" t="n">
        <v>0</v>
      </c>
      <c r="N95" s="41" t="n">
        <v>34</v>
      </c>
      <c r="O95" s="42" t="n">
        <v>0</v>
      </c>
      <c r="P95" s="41" t="n">
        <v>56</v>
      </c>
      <c r="Q95" s="42" t="n">
        <v>4</v>
      </c>
      <c r="R95" s="41" t="s">
        <v>13</v>
      </c>
      <c r="S95" s="42"/>
      <c r="T95" s="41" t="s">
        <v>13</v>
      </c>
      <c r="U95" s="42"/>
      <c r="V95" s="41" t="s">
        <v>13</v>
      </c>
      <c r="W95" s="42"/>
      <c r="X95" s="41" t="s">
        <v>13</v>
      </c>
      <c r="Y95" s="42"/>
      <c r="Z95" s="56" t="n">
        <v>6</v>
      </c>
      <c r="AA95" s="62" t="n">
        <f aca="false">SUM(G95+I95+K95+M95+O95+Q95+S95+U95+W95+Y95)</f>
        <v>9</v>
      </c>
      <c r="AB95" s="58" t="n">
        <v>6</v>
      </c>
      <c r="AC95" s="36"/>
      <c r="AD95" s="36"/>
      <c r="AE95" s="36"/>
      <c r="AF95" s="36"/>
      <c r="AG95" s="36"/>
      <c r="AH95" s="36"/>
    </row>
    <row r="96" customFormat="false" ht="12" hidden="false" customHeight="true" outlineLevel="0" collapsed="false">
      <c r="B96" s="38"/>
      <c r="C96" s="39"/>
      <c r="D96" s="47"/>
      <c r="E96" s="40"/>
      <c r="F96" s="41"/>
      <c r="G96" s="59" t="s">
        <v>40</v>
      </c>
      <c r="H96" s="41"/>
      <c r="I96" s="59"/>
      <c r="J96" s="41"/>
      <c r="K96" s="59" t="s">
        <v>36</v>
      </c>
      <c r="L96" s="41"/>
      <c r="M96" s="59" t="s">
        <v>39</v>
      </c>
      <c r="N96" s="41"/>
      <c r="O96" s="59" t="s">
        <v>20</v>
      </c>
      <c r="P96" s="41"/>
      <c r="Q96" s="59" t="s">
        <v>42</v>
      </c>
      <c r="R96" s="41"/>
      <c r="S96" s="59"/>
      <c r="T96" s="41"/>
      <c r="U96" s="59"/>
      <c r="V96" s="41"/>
      <c r="W96" s="59"/>
      <c r="X96" s="41"/>
      <c r="Y96" s="59"/>
      <c r="Z96" s="56"/>
      <c r="AA96" s="62"/>
      <c r="AB96" s="58"/>
      <c r="AC96" s="36"/>
      <c r="AD96" s="36"/>
      <c r="AE96" s="36"/>
      <c r="AF96" s="36"/>
      <c r="AG96" s="36"/>
      <c r="AH96" s="36"/>
    </row>
    <row r="97" customFormat="false" ht="12" hidden="false" customHeight="true" outlineLevel="0" collapsed="false">
      <c r="B97" s="38" t="n">
        <v>45</v>
      </c>
      <c r="C97" s="39" t="str">
        <f aca="false">VLOOKUP(B97,'пр.взв'!B95:E118,2,FALSE())</f>
        <v>ГАЙСУЕВ Магомед Сайдивович </v>
      </c>
      <c r="D97" s="47" t="str">
        <f aca="false">VLOOKUP(B97,'пр.взв'!B95:F174,3,FALSE())</f>
        <v>07.11.1996 1р</v>
      </c>
      <c r="E97" s="40" t="str">
        <f aca="false">VLOOKUP(B97,'пр.взв'!B95:G174,4,FALSE())</f>
        <v>ЦФО, Ивановская обл.</v>
      </c>
      <c r="F97" s="41" t="n">
        <v>46</v>
      </c>
      <c r="G97" s="42" t="n">
        <v>3</v>
      </c>
      <c r="H97" s="41" t="n">
        <v>43</v>
      </c>
      <c r="I97" s="42" t="n">
        <v>4</v>
      </c>
      <c r="J97" s="41" t="s">
        <v>13</v>
      </c>
      <c r="K97" s="42"/>
      <c r="L97" s="41" t="s">
        <v>13</v>
      </c>
      <c r="M97" s="42"/>
      <c r="N97" s="41" t="s">
        <v>13</v>
      </c>
      <c r="O97" s="42"/>
      <c r="P97" s="41" t="s">
        <v>13</v>
      </c>
      <c r="Q97" s="42"/>
      <c r="R97" s="41" t="s">
        <v>13</v>
      </c>
      <c r="S97" s="42"/>
      <c r="T97" s="41" t="s">
        <v>13</v>
      </c>
      <c r="U97" s="42"/>
      <c r="V97" s="41" t="s">
        <v>13</v>
      </c>
      <c r="W97" s="42"/>
      <c r="X97" s="41" t="s">
        <v>13</v>
      </c>
      <c r="Y97" s="42"/>
      <c r="Z97" s="56" t="n">
        <v>2</v>
      </c>
      <c r="AA97" s="62" t="n">
        <f aca="false">SUM(G97+I97+K97+M97+O97+Q97+S97+U97+W97+Y97)</f>
        <v>7</v>
      </c>
      <c r="AB97" s="58" t="n">
        <v>51</v>
      </c>
      <c r="AC97" s="36"/>
      <c r="AD97" s="36"/>
      <c r="AE97" s="36"/>
      <c r="AF97" s="36"/>
      <c r="AG97" s="36"/>
      <c r="AH97" s="36"/>
    </row>
    <row r="98" customFormat="false" ht="12" hidden="false" customHeight="true" outlineLevel="0" collapsed="false">
      <c r="B98" s="38"/>
      <c r="C98" s="39"/>
      <c r="D98" s="47"/>
      <c r="E98" s="40"/>
      <c r="F98" s="41"/>
      <c r="G98" s="59"/>
      <c r="H98" s="41"/>
      <c r="I98" s="59" t="s">
        <v>41</v>
      </c>
      <c r="J98" s="41"/>
      <c r="K98" s="59"/>
      <c r="L98" s="41"/>
      <c r="M98" s="59"/>
      <c r="N98" s="41"/>
      <c r="O98" s="59"/>
      <c r="P98" s="41"/>
      <c r="Q98" s="59"/>
      <c r="R98" s="41"/>
      <c r="S98" s="59"/>
      <c r="T98" s="41"/>
      <c r="U98" s="59"/>
      <c r="V98" s="41"/>
      <c r="W98" s="59"/>
      <c r="X98" s="41"/>
      <c r="Y98" s="59"/>
      <c r="Z98" s="56"/>
      <c r="AA98" s="62"/>
      <c r="AB98" s="58"/>
      <c r="AC98" s="36"/>
      <c r="AD98" s="36"/>
      <c r="AE98" s="36"/>
      <c r="AF98" s="36"/>
      <c r="AG98" s="36"/>
      <c r="AH98" s="36"/>
    </row>
    <row r="99" customFormat="false" ht="12" hidden="false" customHeight="true" outlineLevel="0" collapsed="false">
      <c r="B99" s="38" t="n">
        <v>46</v>
      </c>
      <c r="C99" s="39" t="str">
        <f aca="false">VLOOKUP(B99,'пр.взв'!B97:E120,2,FALSE())</f>
        <v>СМОЛИН Егор Станиславович</v>
      </c>
      <c r="D99" s="47" t="str">
        <f aca="false">VLOOKUP(B99,'пр.взв'!B97:F176,3,FALSE())</f>
        <v>15.10.1996 1р</v>
      </c>
      <c r="E99" s="40" t="str">
        <f aca="false">VLOOKUP(B99,'пр.взв'!B97:G176,4,FALSE())</f>
        <v>СЗФО, Санкт - Петербург</v>
      </c>
      <c r="F99" s="41" t="n">
        <v>45</v>
      </c>
      <c r="G99" s="42" t="n">
        <v>2</v>
      </c>
      <c r="H99" s="41" t="n">
        <v>44</v>
      </c>
      <c r="I99" s="42" t="n">
        <v>3</v>
      </c>
      <c r="J99" s="41" t="n">
        <v>49</v>
      </c>
      <c r="K99" s="42" t="n">
        <v>4</v>
      </c>
      <c r="L99" s="41" t="s">
        <v>13</v>
      </c>
      <c r="M99" s="42"/>
      <c r="N99" s="41" t="s">
        <v>13</v>
      </c>
      <c r="O99" s="42"/>
      <c r="P99" s="41" t="s">
        <v>13</v>
      </c>
      <c r="Q99" s="42"/>
      <c r="R99" s="41" t="s">
        <v>13</v>
      </c>
      <c r="S99" s="42"/>
      <c r="T99" s="41" t="s">
        <v>13</v>
      </c>
      <c r="U99" s="42"/>
      <c r="V99" s="41" t="s">
        <v>13</v>
      </c>
      <c r="W99" s="42"/>
      <c r="X99" s="41" t="s">
        <v>13</v>
      </c>
      <c r="Y99" s="42"/>
      <c r="Z99" s="56" t="n">
        <v>3</v>
      </c>
      <c r="AA99" s="62" t="n">
        <f aca="false">SUM(G99+I99+K99+M99+O99+Q99+S99+U99+W99+Y99)</f>
        <v>9</v>
      </c>
      <c r="AB99" s="58" t="n">
        <v>42</v>
      </c>
      <c r="AC99" s="36"/>
      <c r="AD99" s="36"/>
      <c r="AE99" s="36"/>
      <c r="AF99" s="36"/>
      <c r="AG99" s="36"/>
      <c r="AH99" s="36"/>
    </row>
    <row r="100" customFormat="false" ht="12" hidden="false" customHeight="true" outlineLevel="0" collapsed="false">
      <c r="B100" s="38"/>
      <c r="C100" s="39"/>
      <c r="D100" s="47"/>
      <c r="E100" s="40"/>
      <c r="F100" s="41"/>
      <c r="G100" s="59"/>
      <c r="H100" s="41"/>
      <c r="I100" s="59"/>
      <c r="J100" s="41"/>
      <c r="K100" s="59" t="s">
        <v>32</v>
      </c>
      <c r="L100" s="41"/>
      <c r="M100" s="59"/>
      <c r="N100" s="41"/>
      <c r="O100" s="59"/>
      <c r="P100" s="41"/>
      <c r="Q100" s="59"/>
      <c r="R100" s="41"/>
      <c r="S100" s="59"/>
      <c r="T100" s="41"/>
      <c r="U100" s="59"/>
      <c r="V100" s="41"/>
      <c r="W100" s="59"/>
      <c r="X100" s="41"/>
      <c r="Y100" s="59"/>
      <c r="Z100" s="56"/>
      <c r="AA100" s="62"/>
      <c r="AB100" s="58"/>
      <c r="AC100" s="36"/>
      <c r="AD100" s="36"/>
      <c r="AE100" s="36"/>
      <c r="AF100" s="36"/>
      <c r="AG100" s="36"/>
      <c r="AH100" s="36"/>
    </row>
    <row r="101" customFormat="false" ht="12" hidden="false" customHeight="true" outlineLevel="0" collapsed="false">
      <c r="B101" s="38" t="n">
        <v>47</v>
      </c>
      <c r="C101" s="39" t="str">
        <f aca="false">VLOOKUP(B101,'пр.взв'!B99:E122,2,FALSE())</f>
        <v>БЕЛЕНОВ Алексей Александрович </v>
      </c>
      <c r="D101" s="47" t="str">
        <f aca="false">VLOOKUP(B101,'пр.взв'!B99:F178,3,FALSE())</f>
        <v>25.10.1996 КМС </v>
      </c>
      <c r="E101" s="40" t="str">
        <f aca="false">VLOOKUP(B101,'пр.взв'!B99:G178,4,FALSE())</f>
        <v>ПФО, Оренбургская обл.</v>
      </c>
      <c r="F101" s="41" t="n">
        <v>48</v>
      </c>
      <c r="G101" s="42" t="n">
        <v>0</v>
      </c>
      <c r="H101" s="41" t="n">
        <v>49</v>
      </c>
      <c r="I101" s="42" t="n">
        <v>2</v>
      </c>
      <c r="J101" s="41" t="n">
        <v>44</v>
      </c>
      <c r="K101" s="42" t="n">
        <v>4</v>
      </c>
      <c r="L101" s="41" t="s">
        <v>13</v>
      </c>
      <c r="M101" s="42"/>
      <c r="N101" s="41" t="s">
        <v>13</v>
      </c>
      <c r="O101" s="42"/>
      <c r="P101" s="41" t="s">
        <v>13</v>
      </c>
      <c r="Q101" s="42"/>
      <c r="R101" s="41" t="s">
        <v>13</v>
      </c>
      <c r="S101" s="42"/>
      <c r="T101" s="41" t="s">
        <v>13</v>
      </c>
      <c r="U101" s="42"/>
      <c r="V101" s="41" t="s">
        <v>13</v>
      </c>
      <c r="W101" s="42"/>
      <c r="X101" s="41" t="s">
        <v>13</v>
      </c>
      <c r="Y101" s="42"/>
      <c r="Z101" s="56" t="n">
        <v>3</v>
      </c>
      <c r="AA101" s="62" t="n">
        <f aca="false">SUM(G101+I101+K101+M101+O101+Q101+S101+U101+W101+Y101)</f>
        <v>6</v>
      </c>
      <c r="AB101" s="58" t="n">
        <v>25</v>
      </c>
      <c r="AC101" s="36"/>
      <c r="AD101" s="36"/>
      <c r="AE101" s="36"/>
      <c r="AF101" s="36"/>
      <c r="AG101" s="36"/>
      <c r="AH101" s="36"/>
    </row>
    <row r="102" customFormat="false" ht="12" hidden="false" customHeight="true" outlineLevel="0" collapsed="false">
      <c r="B102" s="38"/>
      <c r="C102" s="39"/>
      <c r="D102" s="47"/>
      <c r="E102" s="40"/>
      <c r="F102" s="41"/>
      <c r="G102" s="59" t="s">
        <v>43</v>
      </c>
      <c r="H102" s="41"/>
      <c r="I102" s="59"/>
      <c r="J102" s="41"/>
      <c r="K102" s="59" t="s">
        <v>36</v>
      </c>
      <c r="L102" s="41"/>
      <c r="M102" s="59"/>
      <c r="N102" s="41"/>
      <c r="O102" s="59"/>
      <c r="P102" s="41"/>
      <c r="Q102" s="59"/>
      <c r="R102" s="41"/>
      <c r="S102" s="59"/>
      <c r="T102" s="41"/>
      <c r="U102" s="59"/>
      <c r="V102" s="41"/>
      <c r="W102" s="59"/>
      <c r="X102" s="41"/>
      <c r="Y102" s="59"/>
      <c r="Z102" s="56"/>
      <c r="AA102" s="62"/>
      <c r="AB102" s="58"/>
      <c r="AC102" s="36"/>
      <c r="AD102" s="36"/>
      <c r="AE102" s="36"/>
      <c r="AF102" s="36"/>
      <c r="AG102" s="36"/>
      <c r="AH102" s="36"/>
    </row>
    <row r="103" customFormat="false" ht="12" hidden="false" customHeight="true" outlineLevel="0" collapsed="false">
      <c r="B103" s="38" t="n">
        <v>48</v>
      </c>
      <c r="C103" s="39" t="str">
        <f aca="false">VLOOKUP(B103,'пр.взв'!B101:E124,2,FALSE())</f>
        <v>БОКОВЕЛИ Резо Гервашевич</v>
      </c>
      <c r="D103" s="47" t="str">
        <f aca="false">VLOOKUP(B103,'пр.взв'!B101:F180,3,FALSE())</f>
        <v>13.08.1996 1р</v>
      </c>
      <c r="E103" s="40" t="str">
        <f aca="false">VLOOKUP(B103,'пр.взв'!B101:G180,4,FALSE())</f>
        <v>ПФО, Самарская</v>
      </c>
      <c r="F103" s="41" t="n">
        <v>47</v>
      </c>
      <c r="G103" s="42" t="n">
        <v>4</v>
      </c>
      <c r="H103" s="41" t="n">
        <v>50</v>
      </c>
      <c r="I103" s="42" t="n">
        <v>4</v>
      </c>
      <c r="J103" s="41" t="s">
        <v>13</v>
      </c>
      <c r="K103" s="42"/>
      <c r="L103" s="41" t="s">
        <v>13</v>
      </c>
      <c r="M103" s="42"/>
      <c r="N103" s="41" t="s">
        <v>13</v>
      </c>
      <c r="O103" s="42"/>
      <c r="P103" s="41" t="s">
        <v>13</v>
      </c>
      <c r="Q103" s="42"/>
      <c r="R103" s="41" t="s">
        <v>13</v>
      </c>
      <c r="S103" s="42"/>
      <c r="T103" s="41" t="s">
        <v>13</v>
      </c>
      <c r="U103" s="42"/>
      <c r="V103" s="41" t="s">
        <v>13</v>
      </c>
      <c r="W103" s="42"/>
      <c r="X103" s="41" t="s">
        <v>13</v>
      </c>
      <c r="Y103" s="42"/>
      <c r="Z103" s="56" t="n">
        <v>2</v>
      </c>
      <c r="AA103" s="62" t="n">
        <f aca="false">SUM(G103+I103+K103+M103+O103+Q103+S103+U103+W103+Y103)</f>
        <v>8</v>
      </c>
      <c r="AB103" s="58" t="n">
        <v>58</v>
      </c>
      <c r="AC103" s="36"/>
      <c r="AD103" s="36"/>
      <c r="AE103" s="36"/>
      <c r="AF103" s="36"/>
      <c r="AG103" s="36"/>
      <c r="AH103" s="36"/>
    </row>
    <row r="104" customFormat="false" ht="12" hidden="false" customHeight="true" outlineLevel="0" collapsed="false">
      <c r="B104" s="38"/>
      <c r="C104" s="39"/>
      <c r="D104" s="47"/>
      <c r="E104" s="40"/>
      <c r="F104" s="41"/>
      <c r="G104" s="59" t="s">
        <v>43</v>
      </c>
      <c r="H104" s="41"/>
      <c r="I104" s="59" t="s">
        <v>44</v>
      </c>
      <c r="J104" s="41"/>
      <c r="K104" s="59"/>
      <c r="L104" s="41"/>
      <c r="M104" s="59"/>
      <c r="N104" s="41"/>
      <c r="O104" s="59"/>
      <c r="P104" s="41"/>
      <c r="Q104" s="59"/>
      <c r="R104" s="41"/>
      <c r="S104" s="59"/>
      <c r="T104" s="41"/>
      <c r="U104" s="59"/>
      <c r="V104" s="41"/>
      <c r="W104" s="59"/>
      <c r="X104" s="41"/>
      <c r="Y104" s="59"/>
      <c r="Z104" s="56"/>
      <c r="AA104" s="62"/>
      <c r="AB104" s="58"/>
      <c r="AC104" s="36"/>
      <c r="AD104" s="36"/>
      <c r="AE104" s="36"/>
      <c r="AF104" s="36"/>
      <c r="AG104" s="36"/>
      <c r="AH104" s="36"/>
    </row>
    <row r="105" customFormat="false" ht="12" hidden="false" customHeight="true" outlineLevel="0" collapsed="false">
      <c r="B105" s="38" t="n">
        <v>49</v>
      </c>
      <c r="C105" s="39" t="str">
        <f aca="false">VLOOKUP(B105,'пр.взв'!B103:E126,2,FALSE())</f>
        <v>СУРКОВ Даниил Сергеевич</v>
      </c>
      <c r="D105" s="47" t="str">
        <f aca="false">VLOOKUP(B105,'пр.взв'!B103:F182,3,FALSE())</f>
        <v>28.06.1996, КМС</v>
      </c>
      <c r="E105" s="40" t="str">
        <f aca="false">VLOOKUP(B105,'пр.взв'!B103:G182,4,FALSE())</f>
        <v>СФО, Алтайский, Барнаул, МО</v>
      </c>
      <c r="F105" s="41" t="n">
        <v>50</v>
      </c>
      <c r="G105" s="42" t="n">
        <v>2</v>
      </c>
      <c r="H105" s="41" t="n">
        <v>47</v>
      </c>
      <c r="I105" s="42" t="n">
        <v>3</v>
      </c>
      <c r="J105" s="41" t="n">
        <v>46</v>
      </c>
      <c r="K105" s="42" t="n">
        <v>0</v>
      </c>
      <c r="L105" s="41" t="n">
        <v>43</v>
      </c>
      <c r="M105" s="42" t="n">
        <v>2</v>
      </c>
      <c r="N105" s="41" t="n">
        <v>56</v>
      </c>
      <c r="O105" s="42" t="n">
        <v>3</v>
      </c>
      <c r="P105" s="41" t="s">
        <v>13</v>
      </c>
      <c r="Q105" s="42"/>
      <c r="R105" s="41" t="s">
        <v>13</v>
      </c>
      <c r="S105" s="42"/>
      <c r="T105" s="41" t="s">
        <v>13</v>
      </c>
      <c r="U105" s="42"/>
      <c r="V105" s="41" t="s">
        <v>13</v>
      </c>
      <c r="W105" s="42"/>
      <c r="X105" s="41" t="s">
        <v>13</v>
      </c>
      <c r="Y105" s="42"/>
      <c r="Z105" s="56" t="n">
        <v>5</v>
      </c>
      <c r="AA105" s="62" t="n">
        <f aca="false">SUM(G105+I105+K105+M105+O105+Q105+S105+U105+W105+Y105)</f>
        <v>10</v>
      </c>
      <c r="AB105" s="58" t="n">
        <v>14</v>
      </c>
      <c r="AC105" s="36"/>
      <c r="AD105" s="36"/>
      <c r="AE105" s="36"/>
      <c r="AF105" s="36"/>
      <c r="AG105" s="36"/>
      <c r="AH105" s="36"/>
    </row>
    <row r="106" customFormat="false" ht="12" hidden="false" customHeight="true" outlineLevel="0" collapsed="false">
      <c r="B106" s="38"/>
      <c r="C106" s="39"/>
      <c r="D106" s="47"/>
      <c r="E106" s="40"/>
      <c r="F106" s="41"/>
      <c r="G106" s="59"/>
      <c r="H106" s="41"/>
      <c r="I106" s="59"/>
      <c r="J106" s="41"/>
      <c r="K106" s="59" t="s">
        <v>32</v>
      </c>
      <c r="L106" s="41"/>
      <c r="M106" s="59"/>
      <c r="N106" s="41"/>
      <c r="O106" s="59"/>
      <c r="P106" s="41"/>
      <c r="Q106" s="59"/>
      <c r="R106" s="41"/>
      <c r="S106" s="59"/>
      <c r="T106" s="41"/>
      <c r="U106" s="59"/>
      <c r="V106" s="41"/>
      <c r="W106" s="59"/>
      <c r="X106" s="41"/>
      <c r="Y106" s="59"/>
      <c r="Z106" s="56"/>
      <c r="AA106" s="62"/>
      <c r="AB106" s="58"/>
      <c r="AC106" s="36"/>
      <c r="AD106" s="36"/>
      <c r="AE106" s="36"/>
      <c r="AF106" s="36"/>
      <c r="AG106" s="36"/>
      <c r="AH106" s="36"/>
    </row>
    <row r="107" customFormat="false" ht="12" hidden="false" customHeight="true" outlineLevel="0" collapsed="false">
      <c r="B107" s="38" t="n">
        <v>50</v>
      </c>
      <c r="C107" s="39" t="str">
        <f aca="false">VLOOKUP(B107,'пр.взв'!B105:E128,2,FALSE())</f>
        <v>ДЕРБЕНЕВ Роман Альбертович</v>
      </c>
      <c r="D107" s="47" t="str">
        <f aca="false">VLOOKUP(B107,'пр.взв'!B105:F184,3,FALSE())</f>
        <v>10.03.1996, КМС</v>
      </c>
      <c r="E107" s="40" t="str">
        <f aca="false">VLOOKUP(B107,'пр.взв'!B105:G184,4,FALSE())</f>
        <v>СЗФО, Калининградская</v>
      </c>
      <c r="F107" s="41" t="n">
        <v>49</v>
      </c>
      <c r="G107" s="42" t="n">
        <v>3</v>
      </c>
      <c r="H107" s="41" t="n">
        <v>48</v>
      </c>
      <c r="I107" s="42" t="n">
        <v>0</v>
      </c>
      <c r="J107" s="41" t="n">
        <v>52</v>
      </c>
      <c r="K107" s="42" t="n">
        <v>3</v>
      </c>
      <c r="L107" s="41" t="s">
        <v>13</v>
      </c>
      <c r="M107" s="42"/>
      <c r="N107" s="41" t="s">
        <v>13</v>
      </c>
      <c r="O107" s="42"/>
      <c r="P107" s="41" t="s">
        <v>13</v>
      </c>
      <c r="Q107" s="42"/>
      <c r="R107" s="41" t="s">
        <v>13</v>
      </c>
      <c r="S107" s="42"/>
      <c r="T107" s="41" t="s">
        <v>13</v>
      </c>
      <c r="U107" s="42"/>
      <c r="V107" s="41" t="s">
        <v>13</v>
      </c>
      <c r="W107" s="42"/>
      <c r="X107" s="41" t="s">
        <v>13</v>
      </c>
      <c r="Y107" s="42"/>
      <c r="Z107" s="56" t="n">
        <v>3</v>
      </c>
      <c r="AA107" s="62" t="n">
        <f aca="false">SUM(G107+I107+K107+M107+O107+Q107+S107+U107+W107+Y107)</f>
        <v>6</v>
      </c>
      <c r="AB107" s="58" t="n">
        <v>26</v>
      </c>
      <c r="AC107" s="36"/>
      <c r="AD107" s="36"/>
      <c r="AE107" s="36"/>
      <c r="AF107" s="36"/>
      <c r="AG107" s="36"/>
      <c r="AH107" s="36"/>
    </row>
    <row r="108" customFormat="false" ht="12" hidden="false" customHeight="true" outlineLevel="0" collapsed="false">
      <c r="B108" s="38"/>
      <c r="C108" s="39"/>
      <c r="D108" s="47"/>
      <c r="E108" s="40"/>
      <c r="F108" s="41"/>
      <c r="G108" s="59"/>
      <c r="H108" s="41"/>
      <c r="I108" s="59" t="s">
        <v>44</v>
      </c>
      <c r="J108" s="41"/>
      <c r="K108" s="59"/>
      <c r="L108" s="41"/>
      <c r="M108" s="59"/>
      <c r="N108" s="41"/>
      <c r="O108" s="59"/>
      <c r="P108" s="41"/>
      <c r="Q108" s="59"/>
      <c r="R108" s="41"/>
      <c r="S108" s="59"/>
      <c r="T108" s="41"/>
      <c r="U108" s="59"/>
      <c r="V108" s="41"/>
      <c r="W108" s="59"/>
      <c r="X108" s="41"/>
      <c r="Y108" s="59"/>
      <c r="Z108" s="56"/>
      <c r="AA108" s="62"/>
      <c r="AB108" s="58"/>
      <c r="AC108" s="36"/>
      <c r="AD108" s="36"/>
      <c r="AE108" s="36"/>
      <c r="AF108" s="36"/>
      <c r="AG108" s="36"/>
      <c r="AH108" s="36"/>
    </row>
    <row r="109" customFormat="false" ht="12" hidden="false" customHeight="true" outlineLevel="0" collapsed="false">
      <c r="B109" s="38" t="n">
        <v>51</v>
      </c>
      <c r="C109" s="39" t="str">
        <f aca="false">VLOOKUP(B109,'пр.взв'!B107:E130,2,FALSE())</f>
        <v>КАРАПЕТЯН Мартик Манукович</v>
      </c>
      <c r="D109" s="47" t="str">
        <f aca="false">VLOOKUP(B109,'пр.взв'!B107:F186,3,FALSE())</f>
        <v>12.07.1996 КМС</v>
      </c>
      <c r="E109" s="40" t="str">
        <f aca="false">VLOOKUP(B109,'пр.взв'!B107:G186,4,FALSE())</f>
        <v>ПФО, Оренбургская обл., Бузулук</v>
      </c>
      <c r="F109" s="41" t="n">
        <v>52</v>
      </c>
      <c r="G109" s="42" t="n">
        <v>3</v>
      </c>
      <c r="H109" s="41" t="n">
        <v>53</v>
      </c>
      <c r="I109" s="42" t="n">
        <v>3</v>
      </c>
      <c r="J109" s="41" t="s">
        <v>13</v>
      </c>
      <c r="K109" s="42"/>
      <c r="L109" s="41" t="s">
        <v>13</v>
      </c>
      <c r="M109" s="42"/>
      <c r="N109" s="41" t="s">
        <v>13</v>
      </c>
      <c r="O109" s="42"/>
      <c r="P109" s="41" t="s">
        <v>13</v>
      </c>
      <c r="Q109" s="42"/>
      <c r="R109" s="41" t="s">
        <v>13</v>
      </c>
      <c r="S109" s="42"/>
      <c r="T109" s="41" t="s">
        <v>13</v>
      </c>
      <c r="U109" s="42"/>
      <c r="V109" s="41" t="s">
        <v>13</v>
      </c>
      <c r="W109" s="42"/>
      <c r="X109" s="41" t="s">
        <v>13</v>
      </c>
      <c r="Y109" s="42"/>
      <c r="Z109" s="56" t="n">
        <v>2</v>
      </c>
      <c r="AA109" s="62" t="n">
        <f aca="false">SUM(G109+I109+K109+M109+O109+Q109+S109+U109+W109+Y109)</f>
        <v>6</v>
      </c>
      <c r="AB109" s="58" t="n">
        <v>44</v>
      </c>
      <c r="AC109" s="36"/>
      <c r="AD109" s="36"/>
      <c r="AE109" s="36"/>
      <c r="AF109" s="36"/>
      <c r="AG109" s="36"/>
      <c r="AH109" s="36"/>
    </row>
    <row r="110" customFormat="false" ht="12" hidden="false" customHeight="true" outlineLevel="0" collapsed="false">
      <c r="B110" s="38"/>
      <c r="C110" s="39"/>
      <c r="D110" s="47"/>
      <c r="E110" s="40"/>
      <c r="F110" s="41"/>
      <c r="G110" s="59"/>
      <c r="H110" s="41"/>
      <c r="I110" s="59"/>
      <c r="J110" s="41"/>
      <c r="K110" s="59"/>
      <c r="L110" s="41"/>
      <c r="M110" s="59"/>
      <c r="N110" s="41"/>
      <c r="O110" s="59"/>
      <c r="P110" s="41"/>
      <c r="Q110" s="59"/>
      <c r="R110" s="41"/>
      <c r="S110" s="59"/>
      <c r="T110" s="41"/>
      <c r="U110" s="59"/>
      <c r="V110" s="41"/>
      <c r="W110" s="59"/>
      <c r="X110" s="41"/>
      <c r="Y110" s="59"/>
      <c r="Z110" s="56"/>
      <c r="AA110" s="62"/>
      <c r="AB110" s="58"/>
      <c r="AC110" s="36"/>
      <c r="AD110" s="36"/>
      <c r="AE110" s="36"/>
      <c r="AF110" s="36"/>
      <c r="AG110" s="36"/>
      <c r="AH110" s="36"/>
    </row>
    <row r="111" customFormat="false" ht="12" hidden="false" customHeight="true" outlineLevel="0" collapsed="false">
      <c r="B111" s="38" t="n">
        <v>52</v>
      </c>
      <c r="C111" s="39" t="str">
        <f aca="false">VLOOKUP(B111,'пр.взв'!B109:E132,2,FALSE())</f>
        <v>ФОМИЧЕВ Алексей Сергеевич </v>
      </c>
      <c r="D111" s="47" t="str">
        <f aca="false">VLOOKUP(B111,'пр.взв'!B109:F188,3,FALSE())</f>
        <v>18.04.1997 КМС </v>
      </c>
      <c r="E111" s="40" t="str">
        <f aca="false">VLOOKUP(B111,'пр.взв'!B109:G188,4,FALSE())</f>
        <v>Москва</v>
      </c>
      <c r="F111" s="41" t="n">
        <v>51</v>
      </c>
      <c r="G111" s="42" t="n">
        <v>1</v>
      </c>
      <c r="H111" s="41" t="n">
        <v>54</v>
      </c>
      <c r="I111" s="42" t="n">
        <v>0</v>
      </c>
      <c r="J111" s="41" t="n">
        <v>50</v>
      </c>
      <c r="K111" s="42" t="n">
        <v>2</v>
      </c>
      <c r="L111" s="41" t="n">
        <v>55</v>
      </c>
      <c r="M111" s="42" t="n">
        <v>3</v>
      </c>
      <c r="N111" s="41" t="s">
        <v>13</v>
      </c>
      <c r="O111" s="42"/>
      <c r="P111" s="41" t="s">
        <v>13</v>
      </c>
      <c r="Q111" s="42"/>
      <c r="R111" s="41" t="s">
        <v>13</v>
      </c>
      <c r="S111" s="42"/>
      <c r="T111" s="41" t="s">
        <v>13</v>
      </c>
      <c r="U111" s="42"/>
      <c r="V111" s="41" t="s">
        <v>13</v>
      </c>
      <c r="W111" s="42"/>
      <c r="X111" s="41" t="s">
        <v>13</v>
      </c>
      <c r="Y111" s="42"/>
      <c r="Z111" s="56" t="n">
        <v>4</v>
      </c>
      <c r="AA111" s="62" t="n">
        <f aca="false">SUM(G111+I111+K111+M111+O111+Q111+S111+U111+W111+Y111)</f>
        <v>6</v>
      </c>
      <c r="AB111" s="58" t="n">
        <v>16</v>
      </c>
      <c r="AC111" s="36"/>
      <c r="AD111" s="36"/>
      <c r="AE111" s="36"/>
      <c r="AF111" s="36"/>
      <c r="AG111" s="36"/>
      <c r="AH111" s="36"/>
    </row>
    <row r="112" customFormat="false" ht="12" hidden="false" customHeight="true" outlineLevel="0" collapsed="false">
      <c r="B112" s="38"/>
      <c r="C112" s="39"/>
      <c r="D112" s="47"/>
      <c r="E112" s="40"/>
      <c r="F112" s="41"/>
      <c r="G112" s="59"/>
      <c r="H112" s="41"/>
      <c r="I112" s="59" t="s">
        <v>45</v>
      </c>
      <c r="J112" s="41"/>
      <c r="K112" s="59"/>
      <c r="L112" s="41"/>
      <c r="M112" s="59"/>
      <c r="N112" s="41"/>
      <c r="O112" s="59"/>
      <c r="P112" s="41"/>
      <c r="Q112" s="59"/>
      <c r="R112" s="41"/>
      <c r="S112" s="59"/>
      <c r="T112" s="41"/>
      <c r="U112" s="59"/>
      <c r="V112" s="41"/>
      <c r="W112" s="59"/>
      <c r="X112" s="41"/>
      <c r="Y112" s="59"/>
      <c r="Z112" s="56"/>
      <c r="AA112" s="62"/>
      <c r="AB112" s="58"/>
      <c r="AC112" s="36"/>
      <c r="AD112" s="36"/>
      <c r="AE112" s="36"/>
      <c r="AF112" s="36"/>
      <c r="AG112" s="36"/>
      <c r="AH112" s="36"/>
    </row>
    <row r="113" customFormat="false" ht="12" hidden="false" customHeight="true" outlineLevel="0" collapsed="false">
      <c r="B113" s="38" t="n">
        <v>53</v>
      </c>
      <c r="C113" s="39" t="str">
        <f aca="false">VLOOKUP(B113,'пр.взв'!B111:E134,2,FALSE())</f>
        <v>УДОВИЧЕНКО Аристарх Игоревич</v>
      </c>
      <c r="D113" s="47" t="str">
        <f aca="false">VLOOKUP(B113,'пр.взв'!B111:F190,3,FALSE())</f>
        <v>19.02.1997 1р</v>
      </c>
      <c r="E113" s="40" t="str">
        <f aca="false">VLOOKUP(B113,'пр.взв'!B111:G190,4,FALSE())</f>
        <v>ЦФО, Московская, Юбилейный, МО</v>
      </c>
      <c r="F113" s="41" t="n">
        <v>54</v>
      </c>
      <c r="G113" s="42" t="n">
        <v>3</v>
      </c>
      <c r="H113" s="41" t="n">
        <v>51</v>
      </c>
      <c r="I113" s="42" t="n">
        <v>2</v>
      </c>
      <c r="J113" s="41" t="n">
        <v>55</v>
      </c>
      <c r="K113" s="42" t="n">
        <v>3</v>
      </c>
      <c r="L113" s="41" t="s">
        <v>13</v>
      </c>
      <c r="M113" s="42"/>
      <c r="N113" s="41" t="s">
        <v>13</v>
      </c>
      <c r="O113" s="42"/>
      <c r="P113" s="41" t="s">
        <v>13</v>
      </c>
      <c r="Q113" s="42"/>
      <c r="R113" s="41" t="s">
        <v>13</v>
      </c>
      <c r="S113" s="42"/>
      <c r="T113" s="41" t="s">
        <v>13</v>
      </c>
      <c r="U113" s="42"/>
      <c r="V113" s="41" t="s">
        <v>13</v>
      </c>
      <c r="W113" s="42"/>
      <c r="X113" s="41" t="s">
        <v>13</v>
      </c>
      <c r="Y113" s="42"/>
      <c r="Z113" s="56" t="n">
        <v>3</v>
      </c>
      <c r="AA113" s="62" t="n">
        <f aca="false">SUM(G113+I113+K113+M113+O113+Q113+S113+U113+W113+Y113)</f>
        <v>8</v>
      </c>
      <c r="AB113" s="58" t="n">
        <v>37</v>
      </c>
      <c r="AC113" s="36"/>
      <c r="AD113" s="36"/>
      <c r="AE113" s="36"/>
      <c r="AF113" s="36"/>
      <c r="AG113" s="36"/>
      <c r="AH113" s="36"/>
    </row>
    <row r="114" customFormat="false" ht="12" hidden="false" customHeight="true" outlineLevel="0" collapsed="false">
      <c r="B114" s="38"/>
      <c r="C114" s="39"/>
      <c r="D114" s="47"/>
      <c r="E114" s="40"/>
      <c r="F114" s="41"/>
      <c r="G114" s="59"/>
      <c r="H114" s="41"/>
      <c r="I114" s="59"/>
      <c r="J114" s="41"/>
      <c r="K114" s="59"/>
      <c r="L114" s="41"/>
      <c r="M114" s="59"/>
      <c r="N114" s="41"/>
      <c r="O114" s="59"/>
      <c r="P114" s="41"/>
      <c r="Q114" s="59"/>
      <c r="R114" s="41"/>
      <c r="S114" s="59"/>
      <c r="T114" s="41"/>
      <c r="U114" s="59"/>
      <c r="V114" s="41"/>
      <c r="W114" s="59"/>
      <c r="X114" s="41"/>
      <c r="Y114" s="59"/>
      <c r="Z114" s="56"/>
      <c r="AA114" s="62"/>
      <c r="AB114" s="58"/>
      <c r="AC114" s="36"/>
      <c r="AD114" s="36"/>
      <c r="AE114" s="36"/>
      <c r="AF114" s="36"/>
      <c r="AG114" s="36"/>
      <c r="AH114" s="36"/>
    </row>
    <row r="115" customFormat="false" ht="12" hidden="false" customHeight="true" outlineLevel="0" collapsed="false">
      <c r="B115" s="38" t="n">
        <v>54</v>
      </c>
      <c r="C115" s="39" t="str">
        <f aca="false">VLOOKUP(B115,'пр.взв'!B113:E136,2,FALSE())</f>
        <v>АЙРИЯН Андрей Арменович</v>
      </c>
      <c r="D115" s="47" t="str">
        <f aca="false">VLOOKUP(B115,'пр.взв'!B113:F192,3,FALSE())</f>
        <v>21.09.1996 2р</v>
      </c>
      <c r="E115" s="40" t="str">
        <f aca="false">VLOOKUP(B115,'пр.взв'!B113:G192,4,FALSE())</f>
        <v>ЮФО, Ростовская обл.</v>
      </c>
      <c r="F115" s="41" t="n">
        <v>53</v>
      </c>
      <c r="G115" s="42" t="n">
        <v>2</v>
      </c>
      <c r="H115" s="41" t="n">
        <v>54</v>
      </c>
      <c r="I115" s="42" t="n">
        <v>4</v>
      </c>
      <c r="J115" s="41" t="s">
        <v>13</v>
      </c>
      <c r="K115" s="42"/>
      <c r="L115" s="41" t="s">
        <v>13</v>
      </c>
      <c r="M115" s="42"/>
      <c r="N115" s="41" t="s">
        <v>13</v>
      </c>
      <c r="O115" s="42"/>
      <c r="P115" s="41" t="s">
        <v>13</v>
      </c>
      <c r="Q115" s="42"/>
      <c r="R115" s="41" t="s">
        <v>13</v>
      </c>
      <c r="S115" s="42"/>
      <c r="T115" s="41" t="s">
        <v>13</v>
      </c>
      <c r="U115" s="42"/>
      <c r="V115" s="41" t="s">
        <v>13</v>
      </c>
      <c r="W115" s="42"/>
      <c r="X115" s="41" t="s">
        <v>13</v>
      </c>
      <c r="Y115" s="42"/>
      <c r="Z115" s="56" t="n">
        <v>2</v>
      </c>
      <c r="AA115" s="62" t="n">
        <f aca="false">SUM(G115+I115+K115+M115+O115+Q115+S115+U115+W115+Y115)</f>
        <v>6</v>
      </c>
      <c r="AB115" s="58" t="n">
        <v>43</v>
      </c>
      <c r="AC115" s="36"/>
      <c r="AD115" s="36"/>
      <c r="AE115" s="36"/>
      <c r="AF115" s="36"/>
      <c r="AG115" s="36"/>
      <c r="AH115" s="36"/>
    </row>
    <row r="116" customFormat="false" ht="12" hidden="false" customHeight="true" outlineLevel="0" collapsed="false">
      <c r="B116" s="38"/>
      <c r="C116" s="39"/>
      <c r="D116" s="47"/>
      <c r="E116" s="40"/>
      <c r="F116" s="41"/>
      <c r="G116" s="59"/>
      <c r="H116" s="41"/>
      <c r="I116" s="59" t="s">
        <v>46</v>
      </c>
      <c r="J116" s="41"/>
      <c r="K116" s="59"/>
      <c r="L116" s="41"/>
      <c r="M116" s="59"/>
      <c r="N116" s="41"/>
      <c r="O116" s="59"/>
      <c r="P116" s="41"/>
      <c r="Q116" s="59"/>
      <c r="R116" s="41"/>
      <c r="S116" s="59"/>
      <c r="T116" s="41"/>
      <c r="U116" s="59"/>
      <c r="V116" s="41"/>
      <c r="W116" s="59"/>
      <c r="X116" s="41"/>
      <c r="Y116" s="59"/>
      <c r="Z116" s="56"/>
      <c r="AA116" s="62"/>
      <c r="AB116" s="58"/>
      <c r="AC116" s="36"/>
      <c r="AD116" s="36"/>
      <c r="AE116" s="36"/>
      <c r="AF116" s="36"/>
      <c r="AG116" s="36"/>
      <c r="AH116" s="36"/>
    </row>
    <row r="117" customFormat="false" ht="12" hidden="false" customHeight="true" outlineLevel="0" collapsed="false">
      <c r="B117" s="38" t="n">
        <v>55</v>
      </c>
      <c r="C117" s="39" t="str">
        <f aca="false">VLOOKUP(B117,'пр.взв'!B115:E138,2,FALSE())</f>
        <v>ЧАСЫГОВ Исмаил Вахаевич </v>
      </c>
      <c r="D117" s="47" t="str">
        <f aca="false">VLOOKUP(B117,'пр.взв'!B115:F194,3,FALSE())</f>
        <v>11.01.1997 1р</v>
      </c>
      <c r="E117" s="40" t="str">
        <f aca="false">VLOOKUP(B117,'пр.взв'!B115:G194,4,FALSE())</f>
        <v>СКФО, Республика Ингушетии</v>
      </c>
      <c r="F117" s="41" t="n">
        <v>56</v>
      </c>
      <c r="G117" s="42" t="n">
        <v>3</v>
      </c>
      <c r="H117" s="41" t="n">
        <v>57</v>
      </c>
      <c r="I117" s="42" t="n">
        <v>0</v>
      </c>
      <c r="J117" s="41" t="n">
        <v>53</v>
      </c>
      <c r="K117" s="42" t="n">
        <v>1</v>
      </c>
      <c r="L117" s="41" t="n">
        <v>52</v>
      </c>
      <c r="M117" s="42" t="n">
        <v>2</v>
      </c>
      <c r="N117" s="41" t="n">
        <v>58</v>
      </c>
      <c r="O117" s="42" t="n">
        <v>0</v>
      </c>
      <c r="P117" s="41" t="n">
        <v>32</v>
      </c>
      <c r="Q117" s="42" t="n">
        <v>3</v>
      </c>
      <c r="R117" s="41" t="s">
        <v>13</v>
      </c>
      <c r="S117" s="42"/>
      <c r="T117" s="41" t="s">
        <v>13</v>
      </c>
      <c r="U117" s="42"/>
      <c r="V117" s="41" t="s">
        <v>13</v>
      </c>
      <c r="W117" s="42"/>
      <c r="X117" s="41" t="s">
        <v>13</v>
      </c>
      <c r="Y117" s="42"/>
      <c r="Z117" s="56" t="n">
        <v>6</v>
      </c>
      <c r="AA117" s="62" t="n">
        <v>9</v>
      </c>
      <c r="AB117" s="58" t="n">
        <v>7</v>
      </c>
      <c r="AC117" s="36"/>
      <c r="AD117" s="36"/>
      <c r="AE117" s="36"/>
      <c r="AF117" s="36"/>
      <c r="AG117" s="36"/>
      <c r="AH117" s="36"/>
    </row>
    <row r="118" customFormat="false" ht="12" hidden="false" customHeight="true" outlineLevel="0" collapsed="false">
      <c r="B118" s="38"/>
      <c r="C118" s="39"/>
      <c r="D118" s="47"/>
      <c r="E118" s="40"/>
      <c r="F118" s="41"/>
      <c r="G118" s="59"/>
      <c r="H118" s="41"/>
      <c r="I118" s="59" t="s">
        <v>47</v>
      </c>
      <c r="J118" s="41"/>
      <c r="K118" s="59"/>
      <c r="L118" s="41"/>
      <c r="M118" s="59"/>
      <c r="N118" s="41"/>
      <c r="O118" s="59" t="s">
        <v>48</v>
      </c>
      <c r="P118" s="41"/>
      <c r="Q118" s="59"/>
      <c r="R118" s="41"/>
      <c r="S118" s="59"/>
      <c r="T118" s="41"/>
      <c r="U118" s="59"/>
      <c r="V118" s="41"/>
      <c r="W118" s="59"/>
      <c r="X118" s="41"/>
      <c r="Y118" s="59"/>
      <c r="Z118" s="56"/>
      <c r="AA118" s="62"/>
      <c r="AB118" s="58"/>
      <c r="AC118" s="36"/>
      <c r="AD118" s="36"/>
      <c r="AE118" s="36"/>
      <c r="AF118" s="36"/>
      <c r="AG118" s="36"/>
      <c r="AH118" s="36"/>
    </row>
    <row r="119" customFormat="false" ht="12" hidden="false" customHeight="true" outlineLevel="0" collapsed="false">
      <c r="B119" s="38" t="n">
        <v>56</v>
      </c>
      <c r="C119" s="39" t="str">
        <f aca="false">VLOOKUP(B119,'пр.взв'!B117:E140,2,FALSE())</f>
        <v>СЕЛИВАНОВ Андрей Васильевич</v>
      </c>
      <c r="D119" s="47" t="str">
        <f aca="false">VLOOKUP(B119,'пр.взв'!B117:F196,3,FALSE())</f>
        <v>05.09.1996, КМС</v>
      </c>
      <c r="E119" s="40" t="str">
        <f aca="false">VLOOKUP(B119,'пр.взв'!B117:G196,4,FALSE())</f>
        <v>УФО, Свердловская, Ревда</v>
      </c>
      <c r="F119" s="41" t="n">
        <v>55</v>
      </c>
      <c r="G119" s="42" t="n">
        <v>2</v>
      </c>
      <c r="H119" s="41" t="n">
        <v>59</v>
      </c>
      <c r="I119" s="42" t="n">
        <v>0</v>
      </c>
      <c r="J119" s="41" t="s">
        <v>26</v>
      </c>
      <c r="K119" s="42"/>
      <c r="L119" s="41" t="n">
        <v>58</v>
      </c>
      <c r="M119" s="42" t="n">
        <v>2</v>
      </c>
      <c r="N119" s="41" t="n">
        <v>49</v>
      </c>
      <c r="O119" s="42" t="n">
        <v>2</v>
      </c>
      <c r="P119" s="41" t="n">
        <v>44</v>
      </c>
      <c r="Q119" s="42" t="n">
        <v>0</v>
      </c>
      <c r="R119" s="41" t="n">
        <v>32</v>
      </c>
      <c r="S119" s="42" t="n">
        <v>4</v>
      </c>
      <c r="T119" s="41"/>
      <c r="U119" s="42"/>
      <c r="V119" s="41" t="n">
        <v>26</v>
      </c>
      <c r="W119" s="42" t="n">
        <v>0</v>
      </c>
      <c r="X119" s="41" t="n">
        <v>4</v>
      </c>
      <c r="Y119" s="42" t="n">
        <v>0</v>
      </c>
      <c r="Z119" s="56" t="s">
        <v>31</v>
      </c>
      <c r="AA119" s="62" t="n">
        <v>2</v>
      </c>
      <c r="AB119" s="58" t="n">
        <v>1</v>
      </c>
      <c r="AC119" s="36"/>
      <c r="AD119" s="36"/>
      <c r="AE119" s="36"/>
      <c r="AF119" s="36"/>
      <c r="AG119" s="36"/>
      <c r="AH119" s="36"/>
    </row>
    <row r="120" customFormat="false" ht="12" hidden="false" customHeight="true" outlineLevel="0" collapsed="false">
      <c r="B120" s="38"/>
      <c r="C120" s="39"/>
      <c r="D120" s="47"/>
      <c r="E120" s="40"/>
      <c r="F120" s="41"/>
      <c r="G120" s="59"/>
      <c r="H120" s="41"/>
      <c r="I120" s="59" t="s">
        <v>48</v>
      </c>
      <c r="J120" s="41"/>
      <c r="K120" s="59"/>
      <c r="L120" s="41"/>
      <c r="M120" s="59"/>
      <c r="N120" s="41"/>
      <c r="O120" s="59"/>
      <c r="P120" s="41"/>
      <c r="Q120" s="59" t="s">
        <v>42</v>
      </c>
      <c r="R120" s="41"/>
      <c r="S120" s="59" t="s">
        <v>34</v>
      </c>
      <c r="T120" s="41"/>
      <c r="U120" s="59"/>
      <c r="V120" s="41"/>
      <c r="W120" s="59" t="s">
        <v>27</v>
      </c>
      <c r="X120" s="41"/>
      <c r="Y120" s="59" t="s">
        <v>17</v>
      </c>
      <c r="Z120" s="56"/>
      <c r="AA120" s="62"/>
      <c r="AB120" s="58"/>
      <c r="AC120" s="36"/>
      <c r="AD120" s="36"/>
      <c r="AE120" s="36"/>
      <c r="AF120" s="36"/>
      <c r="AG120" s="36"/>
      <c r="AH120" s="36"/>
    </row>
    <row r="121" customFormat="false" ht="12" hidden="false" customHeight="true" outlineLevel="0" collapsed="false">
      <c r="B121" s="38" t="n">
        <v>57</v>
      </c>
      <c r="C121" s="39" t="str">
        <f aca="false">VLOOKUP(B121,'пр.взв'!B119:E142,2,FALSE())</f>
        <v>ХОТ Аслан Муратович</v>
      </c>
      <c r="D121" s="47" t="str">
        <f aca="false">VLOOKUP(B121,'пр.взв'!B119:F198,3,FALSE())</f>
        <v>09.06.1997 1р</v>
      </c>
      <c r="E121" s="40" t="str">
        <f aca="false">VLOOKUP(B121,'пр.взв'!B119:G198,4,FALSE())</f>
        <v>ЮФО, Адыгея</v>
      </c>
      <c r="F121" s="41" t="n">
        <v>58</v>
      </c>
      <c r="G121" s="42" t="n">
        <v>4</v>
      </c>
      <c r="H121" s="41" t="n">
        <v>55</v>
      </c>
      <c r="I121" s="42" t="n">
        <v>4</v>
      </c>
      <c r="J121" s="41" t="s">
        <v>13</v>
      </c>
      <c r="K121" s="42"/>
      <c r="L121" s="41" t="s">
        <v>13</v>
      </c>
      <c r="M121" s="42"/>
      <c r="N121" s="41" t="s">
        <v>13</v>
      </c>
      <c r="O121" s="42"/>
      <c r="P121" s="41" t="s">
        <v>13</v>
      </c>
      <c r="Q121" s="42"/>
      <c r="R121" s="41" t="s">
        <v>13</v>
      </c>
      <c r="S121" s="42"/>
      <c r="T121" s="41" t="s">
        <v>13</v>
      </c>
      <c r="U121" s="42"/>
      <c r="V121" s="41" t="s">
        <v>13</v>
      </c>
      <c r="W121" s="42"/>
      <c r="X121" s="41" t="s">
        <v>13</v>
      </c>
      <c r="Y121" s="42"/>
      <c r="Z121" s="56" t="n">
        <v>2</v>
      </c>
      <c r="AA121" s="62" t="n">
        <f aca="false">SUM(G121+I121+K121+M121+O121+Q121+S121+U121+W121+Y121)</f>
        <v>8</v>
      </c>
      <c r="AB121" s="58" t="n">
        <v>57</v>
      </c>
      <c r="AC121" s="36"/>
      <c r="AD121" s="36"/>
      <c r="AE121" s="36"/>
      <c r="AF121" s="36"/>
      <c r="AG121" s="36"/>
      <c r="AH121" s="36"/>
    </row>
    <row r="122" customFormat="false" ht="12" hidden="false" customHeight="true" outlineLevel="0" collapsed="false">
      <c r="B122" s="38"/>
      <c r="C122" s="39"/>
      <c r="D122" s="47"/>
      <c r="E122" s="40"/>
      <c r="F122" s="41"/>
      <c r="G122" s="59" t="s">
        <v>49</v>
      </c>
      <c r="H122" s="41"/>
      <c r="I122" s="59" t="s">
        <v>47</v>
      </c>
      <c r="J122" s="41"/>
      <c r="K122" s="59"/>
      <c r="L122" s="41"/>
      <c r="M122" s="59"/>
      <c r="N122" s="41"/>
      <c r="O122" s="59"/>
      <c r="P122" s="41"/>
      <c r="Q122" s="59"/>
      <c r="R122" s="41"/>
      <c r="S122" s="59"/>
      <c r="T122" s="41"/>
      <c r="U122" s="59"/>
      <c r="V122" s="41"/>
      <c r="W122" s="59"/>
      <c r="X122" s="41"/>
      <c r="Y122" s="59"/>
      <c r="Z122" s="56"/>
      <c r="AA122" s="62"/>
      <c r="AB122" s="58"/>
      <c r="AC122" s="36"/>
      <c r="AD122" s="36"/>
      <c r="AE122" s="36"/>
      <c r="AF122" s="36"/>
      <c r="AG122" s="36"/>
      <c r="AH122" s="36"/>
    </row>
    <row r="123" customFormat="false" ht="12" hidden="false" customHeight="true" outlineLevel="0" collapsed="false">
      <c r="B123" s="38" t="n">
        <v>58</v>
      </c>
      <c r="C123" s="39" t="str">
        <f aca="false">VLOOKUP(B123,'пр.взв'!B121:E144,2,FALSE())</f>
        <v>АБУСЕЛИДЗЕ Джони Малхазович</v>
      </c>
      <c r="D123" s="47" t="str">
        <f aca="false">VLOOKUP(B123,'пр.взв'!B121:F200,3,FALSE())</f>
        <v>17.10.1996, 1р</v>
      </c>
      <c r="E123" s="40" t="str">
        <f aca="false">VLOOKUP(B123,'пр.взв'!B121:G200,4,FALSE())</f>
        <v>ПФО, Самарская, Самара</v>
      </c>
      <c r="F123" s="41" t="n">
        <v>57</v>
      </c>
      <c r="G123" s="42" t="n">
        <v>0</v>
      </c>
      <c r="H123" s="41" t="s">
        <v>26</v>
      </c>
      <c r="I123" s="42"/>
      <c r="J123" s="41" t="n">
        <v>59</v>
      </c>
      <c r="K123" s="42" t="n">
        <v>2</v>
      </c>
      <c r="L123" s="41" t="n">
        <v>56</v>
      </c>
      <c r="M123" s="42" t="n">
        <v>3</v>
      </c>
      <c r="N123" s="41" t="n">
        <v>55</v>
      </c>
      <c r="O123" s="42" t="n">
        <v>4</v>
      </c>
      <c r="P123" s="41" t="s">
        <v>13</v>
      </c>
      <c r="Q123" s="42"/>
      <c r="R123" s="41" t="s">
        <v>13</v>
      </c>
      <c r="S123" s="42"/>
      <c r="T123" s="41" t="s">
        <v>13</v>
      </c>
      <c r="U123" s="42"/>
      <c r="V123" s="41" t="s">
        <v>13</v>
      </c>
      <c r="W123" s="42"/>
      <c r="X123" s="41" t="s">
        <v>13</v>
      </c>
      <c r="Y123" s="42"/>
      <c r="Z123" s="56" t="n">
        <v>5</v>
      </c>
      <c r="AA123" s="62" t="n">
        <f aca="false">SUM(G123+I123+K123+M123+O123+Q123+S123+U123+W123+Y123)</f>
        <v>9</v>
      </c>
      <c r="AB123" s="58" t="n">
        <v>13</v>
      </c>
      <c r="AC123" s="36"/>
      <c r="AD123" s="36"/>
      <c r="AE123" s="36"/>
      <c r="AF123" s="36"/>
      <c r="AG123" s="36"/>
      <c r="AH123" s="36"/>
    </row>
    <row r="124" customFormat="false" ht="12" hidden="false" customHeight="true" outlineLevel="0" collapsed="false">
      <c r="B124" s="38"/>
      <c r="C124" s="39"/>
      <c r="D124" s="47"/>
      <c r="E124" s="40"/>
      <c r="F124" s="41"/>
      <c r="G124" s="59"/>
      <c r="H124" s="41"/>
      <c r="I124" s="59"/>
      <c r="J124" s="41"/>
      <c r="K124" s="59"/>
      <c r="L124" s="41"/>
      <c r="M124" s="59"/>
      <c r="N124" s="41"/>
      <c r="O124" s="59" t="s">
        <v>48</v>
      </c>
      <c r="P124" s="41"/>
      <c r="Q124" s="59"/>
      <c r="R124" s="41"/>
      <c r="S124" s="59"/>
      <c r="T124" s="41"/>
      <c r="U124" s="59"/>
      <c r="V124" s="41"/>
      <c r="W124" s="59"/>
      <c r="X124" s="41"/>
      <c r="Y124" s="59"/>
      <c r="Z124" s="56"/>
      <c r="AA124" s="62"/>
      <c r="AB124" s="58"/>
      <c r="AC124" s="36"/>
      <c r="AD124" s="36"/>
      <c r="AE124" s="36"/>
      <c r="AF124" s="36"/>
      <c r="AG124" s="36"/>
      <c r="AH124" s="36"/>
    </row>
    <row r="125" customFormat="false" ht="12" hidden="false" customHeight="true" outlineLevel="0" collapsed="false">
      <c r="B125" s="38" t="n">
        <v>59</v>
      </c>
      <c r="C125" s="39" t="str">
        <f aca="false">VLOOKUP(B125,'пр.взв'!B123:E146,2,FALSE())</f>
        <v>НАЗАРОВ Николай Николаевич</v>
      </c>
      <c r="D125" s="47" t="str">
        <f aca="false">VLOOKUP(B125,'пр.взв'!B123:F202,3,FALSE())</f>
        <v> 26.01.1997 1р</v>
      </c>
      <c r="E125" s="40" t="str">
        <f aca="false">VLOOKUP(B125,'пр.взв'!B123:G202,4,FALSE())</f>
        <v>ЦФО, Липицкая обл.</v>
      </c>
      <c r="F125" s="41" t="n">
        <v>60</v>
      </c>
      <c r="G125" s="42" t="n">
        <v>0</v>
      </c>
      <c r="H125" s="41" t="n">
        <v>56</v>
      </c>
      <c r="I125" s="42" t="n">
        <v>4</v>
      </c>
      <c r="J125" s="41" t="n">
        <v>58</v>
      </c>
      <c r="K125" s="42" t="n">
        <v>3</v>
      </c>
      <c r="L125" s="41" t="s">
        <v>13</v>
      </c>
      <c r="M125" s="42"/>
      <c r="N125" s="41" t="s">
        <v>13</v>
      </c>
      <c r="O125" s="42"/>
      <c r="P125" s="41" t="s">
        <v>13</v>
      </c>
      <c r="Q125" s="42"/>
      <c r="R125" s="41" t="s">
        <v>13</v>
      </c>
      <c r="S125" s="42"/>
      <c r="T125" s="41" t="s">
        <v>13</v>
      </c>
      <c r="U125" s="42"/>
      <c r="V125" s="41" t="s">
        <v>13</v>
      </c>
      <c r="W125" s="42"/>
      <c r="X125" s="41" t="s">
        <v>13</v>
      </c>
      <c r="Y125" s="42"/>
      <c r="Z125" s="56" t="n">
        <v>3</v>
      </c>
      <c r="AA125" s="62" t="n">
        <f aca="false">SUM(G125+I125+K125+M125+O125+Q125+S125+U125+W125+Y125)</f>
        <v>7</v>
      </c>
      <c r="AB125" s="58" t="n">
        <v>33</v>
      </c>
      <c r="AC125" s="36"/>
      <c r="AD125" s="36"/>
      <c r="AE125" s="36"/>
      <c r="AF125" s="36"/>
      <c r="AG125" s="36"/>
      <c r="AH125" s="36"/>
    </row>
    <row r="126" customFormat="false" ht="12" hidden="false" customHeight="true" outlineLevel="0" collapsed="false">
      <c r="B126" s="38"/>
      <c r="C126" s="39"/>
      <c r="D126" s="47"/>
      <c r="E126" s="40"/>
      <c r="F126" s="41"/>
      <c r="G126" s="59" t="s">
        <v>50</v>
      </c>
      <c r="H126" s="41"/>
      <c r="I126" s="59" t="s">
        <v>48</v>
      </c>
      <c r="J126" s="41"/>
      <c r="K126" s="59"/>
      <c r="L126" s="41"/>
      <c r="M126" s="59"/>
      <c r="N126" s="41"/>
      <c r="O126" s="59"/>
      <c r="P126" s="41"/>
      <c r="Q126" s="59"/>
      <c r="R126" s="41"/>
      <c r="S126" s="59"/>
      <c r="T126" s="41"/>
      <c r="U126" s="59"/>
      <c r="V126" s="41"/>
      <c r="W126" s="59"/>
      <c r="X126" s="41"/>
      <c r="Y126" s="59"/>
      <c r="Z126" s="56"/>
      <c r="AA126" s="62"/>
      <c r="AB126" s="58"/>
      <c r="AC126" s="36"/>
      <c r="AD126" s="36"/>
      <c r="AE126" s="36"/>
      <c r="AF126" s="36"/>
      <c r="AG126" s="36"/>
      <c r="AH126" s="36"/>
    </row>
    <row r="127" customFormat="false" ht="12" hidden="false" customHeight="true" outlineLevel="0" collapsed="false">
      <c r="B127" s="38" t="n">
        <v>60</v>
      </c>
      <c r="C127" s="39" t="str">
        <f aca="false">VLOOKUP(B127,'пр.взв'!B125:E148,2,FALSE())</f>
        <v>КУДЖАЕВ Марат Нариманович</v>
      </c>
      <c r="D127" s="47" t="str">
        <f aca="false">VLOOKUP(B127,'пр.взв'!B125:F204,3,FALSE())</f>
        <v>1996 1</v>
      </c>
      <c r="E127" s="40" t="str">
        <f aca="false">VLOOKUP(B127,'пр.взв'!B125:G204,4,FALSE())</f>
        <v>УФО, ХМАО, Радужный</v>
      </c>
      <c r="F127" s="41" t="n">
        <v>59</v>
      </c>
      <c r="G127" s="42"/>
      <c r="H127" s="64" t="s">
        <v>51</v>
      </c>
      <c r="I127" s="64"/>
      <c r="J127" s="64"/>
      <c r="K127" s="64"/>
      <c r="L127" s="41" t="s">
        <v>13</v>
      </c>
      <c r="M127" s="42"/>
      <c r="N127" s="41" t="s">
        <v>13</v>
      </c>
      <c r="O127" s="42"/>
      <c r="P127" s="41" t="s">
        <v>13</v>
      </c>
      <c r="Q127" s="42"/>
      <c r="R127" s="41" t="s">
        <v>13</v>
      </c>
      <c r="S127" s="42"/>
      <c r="T127" s="41" t="s">
        <v>13</v>
      </c>
      <c r="U127" s="42"/>
      <c r="V127" s="41" t="s">
        <v>13</v>
      </c>
      <c r="W127" s="42"/>
      <c r="X127" s="41" t="s">
        <v>13</v>
      </c>
      <c r="Y127" s="42"/>
      <c r="Z127" s="56" t="n">
        <v>1</v>
      </c>
      <c r="AA127" s="62" t="n">
        <v>4</v>
      </c>
      <c r="AB127" s="58" t="n">
        <v>60</v>
      </c>
      <c r="AC127" s="36"/>
      <c r="AD127" s="36"/>
      <c r="AE127" s="36"/>
      <c r="AF127" s="36"/>
      <c r="AG127" s="36"/>
      <c r="AH127" s="36"/>
    </row>
    <row r="128" customFormat="false" ht="12" hidden="false" customHeight="true" outlineLevel="0" collapsed="false">
      <c r="B128" s="38"/>
      <c r="C128" s="39"/>
      <c r="D128" s="47"/>
      <c r="E128" s="40"/>
      <c r="F128" s="41"/>
      <c r="G128" s="59"/>
      <c r="H128" s="64"/>
      <c r="I128" s="64"/>
      <c r="J128" s="64"/>
      <c r="K128" s="64"/>
      <c r="L128" s="41"/>
      <c r="M128" s="59"/>
      <c r="N128" s="41"/>
      <c r="O128" s="59"/>
      <c r="P128" s="41"/>
      <c r="Q128" s="59"/>
      <c r="R128" s="41"/>
      <c r="S128" s="59"/>
      <c r="T128" s="41"/>
      <c r="U128" s="59"/>
      <c r="V128" s="41"/>
      <c r="W128" s="59"/>
      <c r="X128" s="41"/>
      <c r="Y128" s="59"/>
      <c r="Z128" s="56"/>
      <c r="AA128" s="62"/>
      <c r="AB128" s="58"/>
      <c r="AC128" s="36"/>
      <c r="AD128" s="36"/>
      <c r="AE128" s="36"/>
      <c r="AF128" s="36"/>
      <c r="AG128" s="36"/>
      <c r="AH128" s="36"/>
    </row>
    <row r="129" customFormat="false" ht="27" hidden="false" customHeight="true" outlineLevel="0" collapsed="false">
      <c r="B129" s="65" t="str">
        <f aca="false">HYPERLINK([1]реквизиты!$A$6)</f>
        <v>Гл. судья, судья МК</v>
      </c>
      <c r="C129" s="66"/>
      <c r="D129" s="66"/>
      <c r="E129" s="67"/>
      <c r="F129" s="68"/>
      <c r="N129" s="69" t="str">
        <f aca="false">HYPERLINK([1]реквизиты!$G$6)</f>
        <v>С.В. Рычев</v>
      </c>
      <c r="O129" s="67"/>
      <c r="P129" s="67"/>
      <c r="Q129" s="67"/>
      <c r="R129" s="70"/>
      <c r="S129" s="71"/>
      <c r="T129" s="70"/>
      <c r="U129" s="71"/>
      <c r="V129" s="70"/>
      <c r="W129" s="72" t="str">
        <f aca="false">HYPERLINK([1]реквизиты!$G$7)</f>
        <v>/ г. Александрово /</v>
      </c>
      <c r="X129" s="70"/>
      <c r="Y129" s="71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27" hidden="false" customHeight="true" outlineLevel="0" collapsed="false">
      <c r="B130" s="73" t="str">
        <f aca="false">HYPERLINK([1]реквизиты!$A$8)</f>
        <v>Гл. секретарь, судья РК</v>
      </c>
      <c r="C130" s="66"/>
      <c r="D130" s="74"/>
      <c r="E130" s="75"/>
      <c r="F130" s="76"/>
      <c r="G130" s="77"/>
      <c r="H130" s="77"/>
      <c r="I130" s="77"/>
      <c r="J130" s="77"/>
      <c r="K130" s="77"/>
      <c r="L130" s="77"/>
      <c r="M130" s="77"/>
      <c r="N130" s="69" t="str">
        <f aca="false">HYPERLINK([1]реквизиты!$G$8)</f>
        <v>С.Г. Пчелов</v>
      </c>
      <c r="O130" s="67"/>
      <c r="P130" s="67"/>
      <c r="Q130" s="67"/>
      <c r="R130" s="70"/>
      <c r="S130" s="71"/>
      <c r="T130" s="70"/>
      <c r="U130" s="71"/>
      <c r="V130" s="70"/>
      <c r="W130" s="72" t="str">
        <f aca="false">HYPERLINK([1]реквизиты!$G$9)</f>
        <v>/  г. Чебоксары /</v>
      </c>
      <c r="X130" s="70"/>
      <c r="Y130" s="71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1.1" hidden="false" customHeight="true" outlineLevel="0" collapsed="false">
      <c r="B131" s="78"/>
      <c r="C131" s="78"/>
      <c r="D131" s="79"/>
      <c r="E131" s="80"/>
      <c r="F131" s="81"/>
      <c r="G131" s="2"/>
      <c r="K131" s="82"/>
      <c r="L131" s="83"/>
      <c r="M131" s="82"/>
      <c r="N131" s="83"/>
      <c r="O131" s="82"/>
      <c r="P131" s="83"/>
      <c r="Q131" s="82"/>
      <c r="R131" s="83"/>
      <c r="S131" s="82"/>
      <c r="T131" s="83"/>
      <c r="U131" s="82"/>
      <c r="V131" s="83"/>
      <c r="W131" s="82"/>
      <c r="X131" s="83"/>
      <c r="Y131" s="82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1.1" hidden="false" customHeight="true" outlineLevel="0" collapsed="false">
      <c r="N132" s="83"/>
      <c r="O132" s="84"/>
      <c r="P132" s="83"/>
      <c r="Q132" s="84"/>
      <c r="R132" s="83"/>
      <c r="S132" s="84"/>
      <c r="T132" s="83"/>
      <c r="U132" s="84"/>
      <c r="V132" s="83"/>
      <c r="W132" s="84"/>
      <c r="X132" s="83"/>
      <c r="Y132" s="84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1.1" hidden="false" customHeight="true" outlineLevel="0" collapsed="false">
      <c r="B133" s="78"/>
      <c r="C133" s="78"/>
      <c r="D133" s="78"/>
      <c r="E133" s="2"/>
      <c r="F133" s="2"/>
      <c r="H133" s="2"/>
      <c r="K133" s="82"/>
      <c r="L133" s="83"/>
      <c r="M133" s="82"/>
      <c r="N133" s="83"/>
      <c r="O133" s="82"/>
      <c r="P133" s="83"/>
      <c r="Q133" s="82"/>
      <c r="R133" s="83"/>
      <c r="S133" s="82"/>
      <c r="T133" s="83"/>
      <c r="U133" s="82"/>
      <c r="V133" s="83"/>
      <c r="W133" s="82"/>
      <c r="X133" s="83"/>
      <c r="Y133" s="82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1.1" hidden="false" customHeight="true" outlineLevel="0" collapsed="false">
      <c r="B134" s="85"/>
      <c r="C134" s="86"/>
      <c r="D134" s="86"/>
      <c r="E134" s="86"/>
      <c r="F134" s="83"/>
      <c r="G134" s="84"/>
      <c r="H134" s="83"/>
      <c r="I134" s="84"/>
      <c r="J134" s="83"/>
      <c r="K134" s="84"/>
      <c r="L134" s="83"/>
      <c r="M134" s="84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4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1.1" hidden="false" customHeight="true" outlineLevel="0" collapsed="false">
      <c r="B135" s="87"/>
      <c r="C135" s="86"/>
      <c r="D135" s="86"/>
      <c r="E135" s="86"/>
      <c r="F135" s="83"/>
      <c r="G135" s="82"/>
      <c r="H135" s="83"/>
      <c r="I135" s="82"/>
      <c r="J135" s="83"/>
      <c r="K135" s="82"/>
      <c r="L135" s="83"/>
      <c r="M135" s="82"/>
      <c r="N135" s="83"/>
      <c r="O135" s="82"/>
      <c r="P135" s="83"/>
      <c r="Q135" s="82"/>
      <c r="R135" s="83"/>
      <c r="S135" s="82"/>
      <c r="T135" s="83"/>
      <c r="U135" s="82"/>
      <c r="V135" s="83"/>
      <c r="W135" s="82"/>
      <c r="X135" s="83"/>
      <c r="Y135" s="82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1.1" hidden="false" customHeight="true" outlineLevel="0" collapsed="false">
      <c r="B136" s="85"/>
      <c r="C136" s="86"/>
      <c r="D136" s="86"/>
      <c r="E136" s="86"/>
      <c r="F136" s="83"/>
      <c r="G136" s="84"/>
      <c r="H136" s="83"/>
      <c r="I136" s="84"/>
      <c r="J136" s="83"/>
      <c r="K136" s="84"/>
      <c r="L136" s="83"/>
      <c r="M136" s="84"/>
      <c r="N136" s="83"/>
      <c r="O136" s="84"/>
      <c r="P136" s="83"/>
      <c r="Q136" s="84"/>
      <c r="R136" s="83"/>
      <c r="S136" s="84"/>
      <c r="T136" s="83"/>
      <c r="U136" s="84"/>
      <c r="V136" s="83"/>
      <c r="W136" s="84"/>
      <c r="X136" s="83"/>
      <c r="Y136" s="84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1.1" hidden="false" customHeight="true" outlineLevel="0" collapsed="false">
      <c r="B137" s="87"/>
      <c r="C137" s="86"/>
      <c r="D137" s="86"/>
      <c r="E137" s="86"/>
      <c r="F137" s="83"/>
      <c r="G137" s="82"/>
      <c r="H137" s="83"/>
      <c r="I137" s="82"/>
      <c r="J137" s="83"/>
      <c r="K137" s="82"/>
      <c r="L137" s="83"/>
      <c r="M137" s="82"/>
      <c r="N137" s="83"/>
      <c r="O137" s="82"/>
      <c r="P137" s="83"/>
      <c r="Q137" s="82"/>
      <c r="R137" s="83"/>
      <c r="S137" s="82"/>
      <c r="T137" s="83"/>
      <c r="U137" s="82"/>
      <c r="V137" s="83"/>
      <c r="W137" s="82"/>
      <c r="X137" s="83"/>
      <c r="Y137" s="82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1.1" hidden="false" customHeight="true" outlineLevel="0" collapsed="false">
      <c r="B138" s="85"/>
      <c r="C138" s="86"/>
      <c r="D138" s="86"/>
      <c r="E138" s="86"/>
      <c r="F138" s="83"/>
      <c r="G138" s="84"/>
      <c r="H138" s="83"/>
      <c r="I138" s="84"/>
      <c r="J138" s="83"/>
      <c r="K138" s="84"/>
      <c r="L138" s="83"/>
      <c r="M138" s="84"/>
      <c r="N138" s="83"/>
      <c r="O138" s="84"/>
      <c r="P138" s="83"/>
      <c r="Q138" s="84"/>
      <c r="R138" s="83"/>
      <c r="S138" s="84"/>
      <c r="T138" s="83"/>
      <c r="U138" s="84"/>
      <c r="V138" s="83"/>
      <c r="W138" s="84"/>
      <c r="X138" s="83"/>
      <c r="Y138" s="84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1.1" hidden="false" customHeight="true" outlineLevel="0" collapsed="false">
      <c r="B139" s="87"/>
      <c r="C139" s="86"/>
      <c r="D139" s="86"/>
      <c r="E139" s="86"/>
      <c r="F139" s="83"/>
      <c r="G139" s="82"/>
      <c r="H139" s="83"/>
      <c r="I139" s="82"/>
      <c r="J139" s="83"/>
      <c r="K139" s="82"/>
      <c r="L139" s="83"/>
      <c r="M139" s="82"/>
      <c r="N139" s="83"/>
      <c r="O139" s="82"/>
      <c r="P139" s="83"/>
      <c r="Q139" s="82"/>
      <c r="R139" s="83"/>
      <c r="S139" s="82"/>
      <c r="T139" s="83"/>
      <c r="U139" s="82"/>
      <c r="V139" s="83"/>
      <c r="W139" s="82"/>
      <c r="X139" s="83"/>
      <c r="Y139" s="82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1.1" hidden="false" customHeight="true" outlineLevel="0" collapsed="false">
      <c r="B140" s="85"/>
      <c r="C140" s="86"/>
      <c r="D140" s="86"/>
      <c r="E140" s="86"/>
      <c r="F140" s="83"/>
      <c r="G140" s="84"/>
      <c r="H140" s="83"/>
      <c r="I140" s="84"/>
      <c r="J140" s="83"/>
      <c r="K140" s="84"/>
      <c r="L140" s="83"/>
      <c r="M140" s="84"/>
      <c r="N140" s="83"/>
      <c r="O140" s="84"/>
      <c r="P140" s="83"/>
      <c r="Q140" s="84"/>
      <c r="R140" s="83"/>
      <c r="S140" s="84"/>
      <c r="T140" s="83"/>
      <c r="U140" s="84"/>
      <c r="V140" s="83"/>
      <c r="W140" s="84"/>
      <c r="X140" s="83"/>
      <c r="Y140" s="84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1.1" hidden="false" customHeight="true" outlineLevel="0" collapsed="false">
      <c r="B141" s="87"/>
      <c r="C141" s="86"/>
      <c r="D141" s="86"/>
      <c r="E141" s="86"/>
      <c r="F141" s="83"/>
      <c r="G141" s="82"/>
      <c r="H141" s="83"/>
      <c r="I141" s="82"/>
      <c r="J141" s="83"/>
      <c r="K141" s="82"/>
      <c r="L141" s="83"/>
      <c r="M141" s="82"/>
      <c r="N141" s="83"/>
      <c r="O141" s="82"/>
      <c r="P141" s="83"/>
      <c r="Q141" s="82"/>
      <c r="R141" s="83"/>
      <c r="S141" s="82"/>
      <c r="T141" s="83"/>
      <c r="U141" s="82"/>
      <c r="V141" s="83"/>
      <c r="W141" s="82"/>
      <c r="X141" s="83"/>
      <c r="Y141" s="82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1.1" hidden="false" customHeight="true" outlineLevel="0" collapsed="false">
      <c r="B142" s="85"/>
      <c r="C142" s="86"/>
      <c r="D142" s="86"/>
      <c r="E142" s="86"/>
      <c r="F142" s="83"/>
      <c r="G142" s="84"/>
      <c r="H142" s="83"/>
      <c r="I142" s="84"/>
      <c r="J142" s="83"/>
      <c r="K142" s="84"/>
      <c r="L142" s="83"/>
      <c r="M142" s="84"/>
      <c r="N142" s="83"/>
      <c r="O142" s="84"/>
      <c r="P142" s="83"/>
      <c r="Q142" s="84"/>
      <c r="R142" s="83"/>
      <c r="S142" s="84"/>
      <c r="T142" s="83"/>
      <c r="U142" s="84"/>
      <c r="V142" s="83"/>
      <c r="W142" s="84"/>
      <c r="X142" s="83"/>
      <c r="Y142" s="84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1.1" hidden="false" customHeight="true" outlineLevel="0" collapsed="false">
      <c r="B143" s="87"/>
      <c r="C143" s="86"/>
      <c r="D143" s="86"/>
      <c r="E143" s="86"/>
      <c r="F143" s="83"/>
      <c r="G143" s="82"/>
      <c r="H143" s="83"/>
      <c r="I143" s="82"/>
      <c r="J143" s="83"/>
      <c r="K143" s="82"/>
      <c r="L143" s="83"/>
      <c r="M143" s="82"/>
      <c r="N143" s="83"/>
      <c r="O143" s="82"/>
      <c r="P143" s="83"/>
      <c r="Q143" s="82"/>
      <c r="R143" s="83"/>
      <c r="S143" s="82"/>
      <c r="T143" s="83"/>
      <c r="U143" s="82"/>
      <c r="V143" s="83"/>
      <c r="W143" s="82"/>
      <c r="X143" s="83"/>
      <c r="Y143" s="82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1.1" hidden="false" customHeight="true" outlineLevel="0" collapsed="false">
      <c r="B144" s="85"/>
      <c r="C144" s="86"/>
      <c r="D144" s="86"/>
      <c r="E144" s="86"/>
      <c r="F144" s="83"/>
      <c r="G144" s="84"/>
      <c r="H144" s="83"/>
      <c r="I144" s="84"/>
      <c r="J144" s="83"/>
      <c r="K144" s="84"/>
      <c r="L144" s="83"/>
      <c r="M144" s="84"/>
      <c r="N144" s="83"/>
      <c r="O144" s="84"/>
      <c r="P144" s="83"/>
      <c r="Q144" s="84"/>
      <c r="R144" s="83"/>
      <c r="S144" s="84"/>
      <c r="T144" s="83"/>
      <c r="U144" s="84"/>
      <c r="V144" s="83"/>
      <c r="W144" s="84"/>
      <c r="X144" s="83"/>
      <c r="Y144" s="84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1.1" hidden="false" customHeight="true" outlineLevel="0" collapsed="false">
      <c r="B145" s="87"/>
      <c r="C145" s="86"/>
      <c r="D145" s="86"/>
      <c r="E145" s="86"/>
      <c r="F145" s="83"/>
      <c r="G145" s="82"/>
      <c r="H145" s="83"/>
      <c r="I145" s="82"/>
      <c r="J145" s="83"/>
      <c r="K145" s="82"/>
      <c r="L145" s="83"/>
      <c r="M145" s="82"/>
      <c r="N145" s="83"/>
      <c r="O145" s="82"/>
      <c r="P145" s="83"/>
      <c r="Q145" s="82"/>
      <c r="R145" s="83"/>
      <c r="S145" s="82"/>
      <c r="T145" s="83"/>
      <c r="U145" s="82"/>
      <c r="V145" s="83"/>
      <c r="W145" s="82"/>
      <c r="X145" s="83"/>
      <c r="Y145" s="82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1.1" hidden="false" customHeight="true" outlineLevel="0" collapsed="false">
      <c r="B146" s="85"/>
      <c r="C146" s="86"/>
      <c r="D146" s="86"/>
      <c r="E146" s="86"/>
      <c r="F146" s="83"/>
      <c r="G146" s="84"/>
      <c r="H146" s="83"/>
      <c r="I146" s="84"/>
      <c r="J146" s="83"/>
      <c r="K146" s="84"/>
      <c r="L146" s="83"/>
      <c r="M146" s="84"/>
      <c r="N146" s="83"/>
      <c r="O146" s="84"/>
      <c r="P146" s="83"/>
      <c r="Q146" s="84"/>
      <c r="R146" s="83"/>
      <c r="S146" s="84"/>
      <c r="T146" s="83"/>
      <c r="U146" s="84"/>
      <c r="V146" s="83"/>
      <c r="W146" s="84"/>
      <c r="X146" s="83"/>
      <c r="Y146" s="84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1.1" hidden="false" customHeight="true" outlineLevel="0" collapsed="false">
      <c r="B147" s="87"/>
      <c r="C147" s="86"/>
      <c r="D147" s="86"/>
      <c r="E147" s="86"/>
      <c r="F147" s="83"/>
      <c r="G147" s="82"/>
      <c r="H147" s="83"/>
      <c r="I147" s="82"/>
      <c r="J147" s="83"/>
      <c r="K147" s="82"/>
      <c r="L147" s="83"/>
      <c r="M147" s="82"/>
      <c r="N147" s="83"/>
      <c r="O147" s="82"/>
      <c r="P147" s="83"/>
      <c r="Q147" s="82"/>
      <c r="R147" s="83"/>
      <c r="S147" s="82"/>
      <c r="T147" s="83"/>
      <c r="U147" s="82"/>
      <c r="V147" s="83"/>
      <c r="W147" s="82"/>
      <c r="X147" s="83"/>
      <c r="Y147" s="82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1.1" hidden="false" customHeight="true" outlineLevel="0" collapsed="false">
      <c r="B148" s="85"/>
      <c r="C148" s="86"/>
      <c r="D148" s="86"/>
      <c r="E148" s="86"/>
      <c r="F148" s="83"/>
      <c r="G148" s="84"/>
      <c r="H148" s="83"/>
      <c r="I148" s="84"/>
      <c r="J148" s="83"/>
      <c r="K148" s="84"/>
      <c r="L148" s="83"/>
      <c r="M148" s="84"/>
      <c r="N148" s="83"/>
      <c r="O148" s="84"/>
      <c r="P148" s="83"/>
      <c r="Q148" s="84"/>
      <c r="R148" s="83"/>
      <c r="S148" s="84"/>
      <c r="T148" s="83"/>
      <c r="U148" s="84"/>
      <c r="V148" s="83"/>
      <c r="W148" s="84"/>
      <c r="X148" s="83"/>
      <c r="Y148" s="84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1.1" hidden="false" customHeight="true" outlineLevel="0" collapsed="false">
      <c r="B149" s="87"/>
      <c r="C149" s="86"/>
      <c r="D149" s="86"/>
      <c r="E149" s="86"/>
      <c r="F149" s="83"/>
      <c r="G149" s="82"/>
      <c r="H149" s="83"/>
      <c r="I149" s="82"/>
      <c r="J149" s="83"/>
      <c r="K149" s="82"/>
      <c r="L149" s="83"/>
      <c r="M149" s="82"/>
      <c r="N149" s="83"/>
      <c r="O149" s="82"/>
      <c r="P149" s="83"/>
      <c r="Q149" s="82"/>
      <c r="R149" s="83"/>
      <c r="S149" s="82"/>
      <c r="T149" s="83"/>
      <c r="U149" s="82"/>
      <c r="V149" s="83"/>
      <c r="W149" s="82"/>
      <c r="X149" s="83"/>
      <c r="Y149" s="82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1.1" hidden="false" customHeight="true" outlineLevel="0" collapsed="false">
      <c r="B150" s="85"/>
      <c r="C150" s="86"/>
      <c r="D150" s="86"/>
      <c r="E150" s="86"/>
      <c r="F150" s="83"/>
      <c r="G150" s="84"/>
      <c r="H150" s="83"/>
      <c r="I150" s="84"/>
      <c r="J150" s="83"/>
      <c r="K150" s="84"/>
      <c r="L150" s="83"/>
      <c r="M150" s="84"/>
      <c r="N150" s="83"/>
      <c r="O150" s="84"/>
      <c r="P150" s="83"/>
      <c r="Q150" s="84"/>
      <c r="R150" s="83"/>
      <c r="S150" s="84"/>
      <c r="T150" s="83"/>
      <c r="U150" s="84"/>
      <c r="V150" s="83"/>
      <c r="W150" s="84"/>
      <c r="X150" s="83"/>
      <c r="Y150" s="84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1.1" hidden="false" customHeight="true" outlineLevel="0" collapsed="false">
      <c r="B151" s="87"/>
      <c r="C151" s="86"/>
      <c r="D151" s="86"/>
      <c r="E151" s="86"/>
      <c r="F151" s="83"/>
      <c r="G151" s="82"/>
      <c r="H151" s="83"/>
      <c r="I151" s="82"/>
      <c r="J151" s="83"/>
      <c r="K151" s="82"/>
      <c r="L151" s="83"/>
      <c r="M151" s="82"/>
      <c r="N151" s="83"/>
      <c r="O151" s="82"/>
      <c r="P151" s="83"/>
      <c r="Q151" s="82"/>
      <c r="R151" s="83"/>
      <c r="S151" s="82"/>
      <c r="T151" s="83"/>
      <c r="U151" s="82"/>
      <c r="V151" s="83"/>
      <c r="W151" s="82"/>
      <c r="X151" s="83"/>
      <c r="Y151" s="82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1.1" hidden="false" customHeight="true" outlineLevel="0" collapsed="false">
      <c r="B152" s="85"/>
      <c r="C152" s="86"/>
      <c r="D152" s="86"/>
      <c r="E152" s="86"/>
      <c r="F152" s="83"/>
      <c r="G152" s="84"/>
      <c r="H152" s="83"/>
      <c r="I152" s="84"/>
      <c r="J152" s="83"/>
      <c r="K152" s="84"/>
      <c r="L152" s="83"/>
      <c r="M152" s="84"/>
      <c r="N152" s="83"/>
      <c r="O152" s="84"/>
      <c r="P152" s="83"/>
      <c r="Q152" s="84"/>
      <c r="R152" s="83"/>
      <c r="S152" s="84"/>
      <c r="T152" s="83"/>
      <c r="U152" s="84"/>
      <c r="V152" s="83"/>
      <c r="W152" s="84"/>
      <c r="X152" s="83"/>
      <c r="Y152" s="84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1.1" hidden="false" customHeight="true" outlineLevel="0" collapsed="false">
      <c r="B153" s="87"/>
      <c r="C153" s="86"/>
      <c r="D153" s="86"/>
      <c r="E153" s="86"/>
      <c r="F153" s="83"/>
      <c r="G153" s="82"/>
      <c r="H153" s="83"/>
      <c r="I153" s="82"/>
      <c r="J153" s="83"/>
      <c r="K153" s="82"/>
      <c r="L153" s="83"/>
      <c r="M153" s="82"/>
      <c r="N153" s="83"/>
      <c r="O153" s="82"/>
      <c r="P153" s="83"/>
      <c r="Q153" s="82"/>
      <c r="R153" s="83"/>
      <c r="S153" s="82"/>
      <c r="T153" s="83"/>
      <c r="U153" s="82"/>
      <c r="V153" s="83"/>
      <c r="W153" s="82"/>
      <c r="X153" s="83"/>
      <c r="Y153" s="82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1.1" hidden="false" customHeight="true" outlineLevel="0" collapsed="false">
      <c r="B154" s="85"/>
      <c r="C154" s="86"/>
      <c r="D154" s="86"/>
      <c r="E154" s="86"/>
      <c r="F154" s="83"/>
      <c r="G154" s="84"/>
      <c r="H154" s="83"/>
      <c r="I154" s="84"/>
      <c r="J154" s="83"/>
      <c r="K154" s="84"/>
      <c r="L154" s="83"/>
      <c r="M154" s="84"/>
      <c r="N154" s="83"/>
      <c r="O154" s="84"/>
      <c r="P154" s="83"/>
      <c r="Q154" s="84"/>
      <c r="R154" s="83"/>
      <c r="S154" s="84"/>
      <c r="T154" s="83"/>
      <c r="U154" s="84"/>
      <c r="V154" s="83"/>
      <c r="W154" s="84"/>
      <c r="X154" s="83"/>
      <c r="Y154" s="84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1.1" hidden="false" customHeight="true" outlineLevel="0" collapsed="false">
      <c r="B155" s="87"/>
      <c r="C155" s="86"/>
      <c r="D155" s="86"/>
      <c r="E155" s="86"/>
      <c r="F155" s="83"/>
      <c r="G155" s="82"/>
      <c r="H155" s="83"/>
      <c r="I155" s="82"/>
      <c r="J155" s="83"/>
      <c r="K155" s="82"/>
      <c r="L155" s="83"/>
      <c r="M155" s="82"/>
      <c r="N155" s="83"/>
      <c r="O155" s="82"/>
      <c r="P155" s="83"/>
      <c r="Q155" s="82"/>
      <c r="R155" s="83"/>
      <c r="S155" s="82"/>
      <c r="T155" s="83"/>
      <c r="U155" s="82"/>
      <c r="V155" s="83"/>
      <c r="W155" s="82"/>
      <c r="X155" s="83"/>
      <c r="Y155" s="82"/>
      <c r="Z155" s="36"/>
      <c r="AA155" s="36"/>
      <c r="AB155" s="36"/>
    </row>
    <row r="156" customFormat="false" ht="11.1" hidden="false" customHeight="true" outlineLevel="0" collapsed="false">
      <c r="B156" s="85"/>
      <c r="C156" s="86"/>
      <c r="D156" s="86"/>
      <c r="E156" s="86"/>
      <c r="F156" s="83"/>
      <c r="G156" s="84"/>
      <c r="H156" s="83"/>
      <c r="I156" s="84"/>
      <c r="J156" s="83"/>
      <c r="K156" s="84"/>
      <c r="L156" s="83"/>
      <c r="M156" s="84"/>
      <c r="N156" s="83"/>
      <c r="O156" s="84"/>
      <c r="P156" s="83"/>
      <c r="Q156" s="84"/>
      <c r="R156" s="83"/>
      <c r="S156" s="84"/>
      <c r="T156" s="83"/>
      <c r="U156" s="84"/>
      <c r="V156" s="83"/>
      <c r="W156" s="84"/>
      <c r="X156" s="83"/>
      <c r="Y156" s="84"/>
      <c r="Z156" s="36"/>
      <c r="AA156" s="36"/>
      <c r="AB156" s="36"/>
    </row>
    <row r="157" customFormat="false" ht="11.1" hidden="false" customHeight="true" outlineLevel="0" collapsed="false">
      <c r="B157" s="87"/>
      <c r="C157" s="86"/>
      <c r="D157" s="86"/>
      <c r="E157" s="86"/>
      <c r="F157" s="83"/>
      <c r="G157" s="82"/>
      <c r="H157" s="83"/>
      <c r="I157" s="82"/>
      <c r="J157" s="83"/>
      <c r="K157" s="82"/>
      <c r="L157" s="83"/>
      <c r="M157" s="82"/>
      <c r="N157" s="83"/>
      <c r="O157" s="82"/>
      <c r="P157" s="83"/>
      <c r="Q157" s="82"/>
      <c r="R157" s="83"/>
      <c r="S157" s="82"/>
      <c r="T157" s="83"/>
      <c r="U157" s="82"/>
      <c r="V157" s="83"/>
      <c r="W157" s="82"/>
      <c r="X157" s="83"/>
      <c r="Y157" s="82"/>
      <c r="Z157" s="36"/>
      <c r="AA157" s="36"/>
      <c r="AB157" s="36"/>
    </row>
    <row r="158" customFormat="false" ht="11.1" hidden="false" customHeight="true" outlineLevel="0" collapsed="false">
      <c r="B158" s="85"/>
      <c r="C158" s="86"/>
      <c r="D158" s="86"/>
      <c r="E158" s="86"/>
      <c r="F158" s="83"/>
      <c r="G158" s="84"/>
      <c r="H158" s="83"/>
      <c r="I158" s="84"/>
      <c r="J158" s="83"/>
      <c r="K158" s="84"/>
      <c r="L158" s="83"/>
      <c r="M158" s="84"/>
      <c r="N158" s="83"/>
      <c r="O158" s="84"/>
      <c r="P158" s="83"/>
      <c r="Q158" s="84"/>
      <c r="R158" s="83"/>
      <c r="S158" s="84"/>
      <c r="T158" s="83"/>
      <c r="U158" s="84"/>
      <c r="V158" s="83"/>
      <c r="W158" s="84"/>
      <c r="X158" s="83"/>
      <c r="Y158" s="84"/>
      <c r="Z158" s="36"/>
      <c r="AA158" s="36"/>
      <c r="AB158" s="36"/>
    </row>
    <row r="159" customFormat="false" ht="11.1" hidden="false" customHeight="true" outlineLevel="0" collapsed="false">
      <c r="B159" s="87"/>
      <c r="C159" s="86"/>
      <c r="D159" s="86"/>
      <c r="E159" s="86"/>
      <c r="F159" s="83"/>
      <c r="G159" s="82"/>
      <c r="H159" s="83"/>
      <c r="I159" s="82"/>
      <c r="J159" s="83"/>
      <c r="K159" s="82"/>
      <c r="L159" s="83"/>
      <c r="M159" s="82"/>
      <c r="N159" s="83"/>
      <c r="O159" s="82"/>
      <c r="P159" s="83"/>
      <c r="Q159" s="82"/>
      <c r="R159" s="83"/>
      <c r="S159" s="82"/>
      <c r="T159" s="83"/>
      <c r="U159" s="82"/>
      <c r="V159" s="83"/>
      <c r="W159" s="82"/>
      <c r="X159" s="83"/>
      <c r="Y159" s="82"/>
      <c r="Z159" s="36"/>
      <c r="AA159" s="36"/>
      <c r="AB159" s="36"/>
    </row>
    <row r="160" customFormat="false" ht="11.1" hidden="false" customHeight="true" outlineLevel="0" collapsed="false">
      <c r="B160" s="85"/>
      <c r="C160" s="86"/>
      <c r="D160" s="86"/>
      <c r="E160" s="86"/>
      <c r="F160" s="83"/>
      <c r="G160" s="84"/>
      <c r="H160" s="83"/>
      <c r="I160" s="84"/>
      <c r="J160" s="83"/>
      <c r="K160" s="84"/>
      <c r="L160" s="83"/>
      <c r="M160" s="84"/>
      <c r="N160" s="83"/>
      <c r="O160" s="84"/>
      <c r="P160" s="83"/>
      <c r="Q160" s="84"/>
      <c r="R160" s="83"/>
      <c r="S160" s="84"/>
      <c r="T160" s="83"/>
      <c r="U160" s="84"/>
      <c r="V160" s="83"/>
      <c r="W160" s="84"/>
      <c r="X160" s="83"/>
      <c r="Y160" s="84"/>
      <c r="Z160" s="36"/>
      <c r="AA160" s="36"/>
      <c r="AB160" s="36"/>
    </row>
    <row r="161" customFormat="false" ht="11.1" hidden="false" customHeight="true" outlineLevel="0" collapsed="false">
      <c r="B161" s="87"/>
      <c r="C161" s="86"/>
      <c r="D161" s="86"/>
      <c r="E161" s="86"/>
      <c r="F161" s="83"/>
      <c r="G161" s="82"/>
      <c r="H161" s="83"/>
      <c r="I161" s="82"/>
      <c r="J161" s="83"/>
      <c r="K161" s="82"/>
      <c r="L161" s="83"/>
      <c r="M161" s="82"/>
      <c r="N161" s="83"/>
      <c r="O161" s="82"/>
      <c r="P161" s="83"/>
      <c r="Q161" s="82"/>
      <c r="R161" s="83"/>
      <c r="S161" s="82"/>
      <c r="T161" s="83"/>
      <c r="U161" s="82"/>
      <c r="V161" s="83"/>
      <c r="W161" s="82"/>
      <c r="X161" s="83"/>
      <c r="Y161" s="82"/>
      <c r="Z161" s="36"/>
      <c r="AA161" s="36"/>
      <c r="AB161" s="36"/>
    </row>
    <row r="162" customFormat="false" ht="11.1" hidden="false" customHeight="true" outlineLevel="0" collapsed="false">
      <c r="B162" s="85"/>
      <c r="C162" s="86"/>
      <c r="D162" s="86"/>
      <c r="E162" s="86"/>
      <c r="F162" s="83"/>
      <c r="G162" s="84"/>
      <c r="H162" s="83"/>
      <c r="I162" s="84"/>
      <c r="J162" s="83"/>
      <c r="K162" s="84"/>
      <c r="L162" s="83"/>
      <c r="M162" s="84"/>
      <c r="N162" s="83"/>
      <c r="O162" s="84"/>
      <c r="P162" s="83"/>
      <c r="Q162" s="84"/>
      <c r="R162" s="83"/>
      <c r="S162" s="84"/>
      <c r="T162" s="83"/>
      <c r="U162" s="84"/>
      <c r="V162" s="83"/>
      <c r="W162" s="84"/>
      <c r="X162" s="83"/>
      <c r="Y162" s="84"/>
      <c r="Z162" s="36"/>
      <c r="AA162" s="36"/>
      <c r="AB162" s="36"/>
    </row>
    <row r="163" customFormat="false" ht="11.1" hidden="false" customHeight="true" outlineLevel="0" collapsed="false">
      <c r="B163" s="87"/>
      <c r="C163" s="86"/>
      <c r="D163" s="86"/>
      <c r="E163" s="86"/>
      <c r="F163" s="83"/>
      <c r="G163" s="82"/>
      <c r="H163" s="83"/>
      <c r="I163" s="82"/>
      <c r="J163" s="83"/>
      <c r="K163" s="82"/>
      <c r="L163" s="83"/>
      <c r="M163" s="82"/>
      <c r="N163" s="83"/>
      <c r="O163" s="82"/>
      <c r="P163" s="83"/>
      <c r="Q163" s="82"/>
      <c r="R163" s="83"/>
      <c r="S163" s="82"/>
      <c r="T163" s="83"/>
      <c r="U163" s="82"/>
      <c r="V163" s="83"/>
      <c r="W163" s="82"/>
      <c r="X163" s="83"/>
      <c r="Y163" s="82"/>
      <c r="Z163" s="36"/>
      <c r="AA163" s="36"/>
      <c r="AB163" s="36"/>
    </row>
    <row r="164" customFormat="false" ht="11.1" hidden="false" customHeight="true" outlineLevel="0" collapsed="false">
      <c r="B164" s="85"/>
      <c r="C164" s="86"/>
      <c r="D164" s="86"/>
      <c r="E164" s="86"/>
      <c r="F164" s="83"/>
      <c r="G164" s="84"/>
      <c r="H164" s="83"/>
      <c r="I164" s="84"/>
      <c r="J164" s="83"/>
      <c r="K164" s="84"/>
      <c r="L164" s="83"/>
      <c r="M164" s="84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4"/>
      <c r="Z164" s="36"/>
      <c r="AA164" s="36"/>
      <c r="AB164" s="36"/>
    </row>
    <row r="165" customFormat="false" ht="11.1" hidden="false" customHeight="true" outlineLevel="0" collapsed="false">
      <c r="B165" s="87"/>
      <c r="C165" s="86"/>
      <c r="D165" s="86"/>
      <c r="E165" s="86"/>
      <c r="F165" s="83"/>
      <c r="G165" s="82"/>
      <c r="H165" s="83"/>
      <c r="I165" s="82"/>
      <c r="J165" s="83"/>
      <c r="K165" s="82"/>
      <c r="L165" s="83"/>
      <c r="M165" s="82"/>
      <c r="N165" s="83"/>
      <c r="O165" s="82"/>
      <c r="P165" s="83"/>
      <c r="Q165" s="82"/>
      <c r="R165" s="83"/>
      <c r="S165" s="82"/>
      <c r="T165" s="83"/>
      <c r="U165" s="82"/>
      <c r="V165" s="83"/>
      <c r="W165" s="82"/>
      <c r="X165" s="83"/>
      <c r="Y165" s="82"/>
      <c r="Z165" s="36"/>
      <c r="AA165" s="36"/>
      <c r="AB165" s="36"/>
    </row>
    <row r="166" customFormat="false" ht="11.1" hidden="false" customHeight="true" outlineLevel="0" collapsed="false">
      <c r="B166" s="85"/>
      <c r="C166" s="86"/>
      <c r="D166" s="86"/>
      <c r="E166" s="86"/>
      <c r="F166" s="83"/>
      <c r="G166" s="84"/>
      <c r="H166" s="83"/>
      <c r="I166" s="84"/>
      <c r="J166" s="83"/>
      <c r="K166" s="84"/>
      <c r="L166" s="83"/>
      <c r="M166" s="84"/>
      <c r="N166" s="83"/>
      <c r="O166" s="84"/>
      <c r="P166" s="83"/>
      <c r="Q166" s="84"/>
      <c r="R166" s="83"/>
      <c r="S166" s="84"/>
      <c r="T166" s="83"/>
      <c r="U166" s="84"/>
      <c r="V166" s="83"/>
      <c r="W166" s="84"/>
      <c r="X166" s="83"/>
      <c r="Y166" s="84"/>
      <c r="Z166" s="36"/>
      <c r="AA166" s="36"/>
      <c r="AB166" s="36"/>
    </row>
    <row r="167" customFormat="false" ht="11.1" hidden="false" customHeight="true" outlineLevel="0" collapsed="false">
      <c r="B167" s="87"/>
      <c r="C167" s="86"/>
      <c r="D167" s="86"/>
      <c r="E167" s="86"/>
      <c r="F167" s="83"/>
      <c r="G167" s="82"/>
      <c r="H167" s="83"/>
      <c r="I167" s="82"/>
      <c r="J167" s="83"/>
      <c r="K167" s="82"/>
      <c r="L167" s="83"/>
      <c r="M167" s="82"/>
      <c r="N167" s="83"/>
      <c r="O167" s="82"/>
      <c r="P167" s="83"/>
      <c r="Q167" s="82"/>
      <c r="R167" s="83"/>
      <c r="S167" s="82"/>
      <c r="T167" s="83"/>
      <c r="U167" s="82"/>
      <c r="V167" s="83"/>
      <c r="W167" s="82"/>
      <c r="X167" s="83"/>
      <c r="Y167" s="82"/>
      <c r="Z167" s="36"/>
      <c r="AA167" s="36"/>
      <c r="AB167" s="36"/>
    </row>
    <row r="168" customFormat="false" ht="11.1" hidden="false" customHeight="true" outlineLevel="0" collapsed="false">
      <c r="B168" s="85"/>
      <c r="C168" s="86"/>
      <c r="D168" s="86"/>
      <c r="E168" s="86"/>
      <c r="F168" s="83"/>
      <c r="G168" s="84"/>
      <c r="H168" s="83"/>
      <c r="I168" s="84"/>
      <c r="J168" s="83"/>
      <c r="K168" s="84"/>
      <c r="L168" s="83"/>
      <c r="M168" s="84"/>
      <c r="N168" s="83"/>
      <c r="O168" s="84"/>
      <c r="P168" s="83"/>
      <c r="Q168" s="84"/>
      <c r="R168" s="83"/>
      <c r="S168" s="84"/>
      <c r="T168" s="83"/>
      <c r="U168" s="84"/>
      <c r="V168" s="83"/>
      <c r="W168" s="84"/>
      <c r="X168" s="83"/>
      <c r="Y168" s="84"/>
      <c r="Z168" s="36"/>
      <c r="AA168" s="36"/>
      <c r="AB168" s="36"/>
    </row>
    <row r="169" customFormat="false" ht="11.1" hidden="false" customHeight="true" outlineLevel="0" collapsed="false">
      <c r="B169" s="87"/>
      <c r="C169" s="86"/>
      <c r="D169" s="86"/>
      <c r="E169" s="86"/>
      <c r="F169" s="83"/>
      <c r="G169" s="82"/>
      <c r="H169" s="83"/>
      <c r="I169" s="82"/>
      <c r="J169" s="83"/>
      <c r="K169" s="82"/>
      <c r="L169" s="83"/>
      <c r="M169" s="82"/>
      <c r="N169" s="83"/>
      <c r="O169" s="82"/>
      <c r="P169" s="83"/>
      <c r="Q169" s="82"/>
      <c r="R169" s="83"/>
      <c r="S169" s="82"/>
      <c r="T169" s="83"/>
      <c r="U169" s="82"/>
      <c r="V169" s="83"/>
      <c r="W169" s="82"/>
      <c r="X169" s="83"/>
      <c r="Y169" s="82"/>
      <c r="Z169" s="36"/>
      <c r="AA169" s="36"/>
      <c r="AB169" s="36"/>
    </row>
    <row r="170" customFormat="false" ht="11.1" hidden="false" customHeight="true" outlineLevel="0" collapsed="false">
      <c r="B170" s="85"/>
      <c r="C170" s="86"/>
      <c r="D170" s="86"/>
      <c r="E170" s="86"/>
      <c r="F170" s="83"/>
      <c r="G170" s="84"/>
      <c r="H170" s="83"/>
      <c r="I170" s="84"/>
      <c r="J170" s="83"/>
      <c r="K170" s="84"/>
      <c r="L170" s="83"/>
      <c r="M170" s="84"/>
      <c r="N170" s="83"/>
      <c r="O170" s="84"/>
      <c r="P170" s="83"/>
      <c r="Q170" s="84"/>
      <c r="R170" s="83"/>
      <c r="S170" s="84"/>
      <c r="T170" s="83"/>
      <c r="U170" s="84"/>
      <c r="V170" s="83"/>
      <c r="W170" s="84"/>
      <c r="X170" s="83"/>
      <c r="Y170" s="84"/>
      <c r="Z170" s="36"/>
      <c r="AA170" s="36"/>
      <c r="AB170" s="36"/>
    </row>
    <row r="171" customFormat="false" ht="11.1" hidden="false" customHeight="true" outlineLevel="0" collapsed="false">
      <c r="B171" s="87"/>
      <c r="C171" s="86"/>
      <c r="D171" s="86"/>
      <c r="E171" s="86"/>
      <c r="F171" s="83"/>
      <c r="G171" s="82"/>
      <c r="H171" s="83"/>
      <c r="I171" s="82"/>
      <c r="J171" s="83"/>
      <c r="K171" s="82"/>
      <c r="L171" s="83"/>
      <c r="M171" s="82"/>
      <c r="N171" s="83"/>
      <c r="O171" s="82"/>
      <c r="P171" s="83"/>
      <c r="Q171" s="82"/>
      <c r="R171" s="83"/>
      <c r="S171" s="82"/>
      <c r="T171" s="83"/>
      <c r="U171" s="82"/>
      <c r="V171" s="83"/>
      <c r="W171" s="82"/>
      <c r="X171" s="83"/>
      <c r="Y171" s="82"/>
      <c r="Z171" s="36"/>
      <c r="AA171" s="36"/>
      <c r="AB171" s="36"/>
    </row>
    <row r="172" customFormat="false" ht="11.1" hidden="false" customHeight="true" outlineLevel="0" collapsed="false">
      <c r="B172" s="85"/>
      <c r="C172" s="86"/>
      <c r="D172" s="86"/>
      <c r="E172" s="86"/>
      <c r="F172" s="83"/>
      <c r="G172" s="84"/>
      <c r="H172" s="83"/>
      <c r="I172" s="84"/>
      <c r="J172" s="83"/>
      <c r="K172" s="84"/>
      <c r="L172" s="83"/>
      <c r="M172" s="84"/>
      <c r="N172" s="83"/>
      <c r="O172" s="84"/>
      <c r="P172" s="83"/>
      <c r="Q172" s="84"/>
      <c r="R172" s="83"/>
      <c r="S172" s="84"/>
      <c r="T172" s="83"/>
      <c r="U172" s="84"/>
      <c r="V172" s="83"/>
      <c r="W172" s="84"/>
      <c r="X172" s="83"/>
      <c r="Y172" s="84"/>
      <c r="Z172" s="36"/>
      <c r="AA172" s="36"/>
      <c r="AB172" s="36"/>
    </row>
    <row r="173" customFormat="false" ht="11.1" hidden="false" customHeight="true" outlineLevel="0" collapsed="false">
      <c r="B173" s="87"/>
      <c r="C173" s="86"/>
      <c r="D173" s="86"/>
      <c r="E173" s="86"/>
      <c r="F173" s="83"/>
      <c r="G173" s="82"/>
      <c r="H173" s="83"/>
      <c r="I173" s="82"/>
      <c r="J173" s="83"/>
      <c r="K173" s="82"/>
      <c r="L173" s="83"/>
      <c r="M173" s="82"/>
      <c r="N173" s="83"/>
      <c r="O173" s="82"/>
      <c r="P173" s="83"/>
      <c r="Q173" s="82"/>
      <c r="R173" s="83"/>
      <c r="S173" s="82"/>
      <c r="T173" s="83"/>
      <c r="U173" s="82"/>
      <c r="V173" s="83"/>
      <c r="W173" s="82"/>
      <c r="X173" s="83"/>
      <c r="Y173" s="82"/>
      <c r="Z173" s="36"/>
      <c r="AA173" s="36"/>
      <c r="AB173" s="36"/>
    </row>
    <row r="174" customFormat="false" ht="11.1" hidden="false" customHeight="true" outlineLevel="0" collapsed="false">
      <c r="B174" s="85"/>
      <c r="C174" s="86"/>
      <c r="D174" s="86"/>
      <c r="E174" s="86"/>
      <c r="F174" s="83"/>
      <c r="G174" s="84"/>
      <c r="H174" s="83"/>
      <c r="I174" s="84"/>
      <c r="J174" s="83"/>
      <c r="K174" s="84"/>
      <c r="L174" s="83"/>
      <c r="M174" s="84"/>
      <c r="N174" s="83"/>
      <c r="O174" s="84"/>
      <c r="P174" s="83"/>
      <c r="Q174" s="84"/>
      <c r="R174" s="83"/>
      <c r="S174" s="84"/>
      <c r="T174" s="83"/>
      <c r="U174" s="84"/>
      <c r="V174" s="83"/>
      <c r="W174" s="84"/>
      <c r="X174" s="83"/>
      <c r="Y174" s="84"/>
      <c r="Z174" s="36"/>
      <c r="AA174" s="36"/>
      <c r="AB174" s="36"/>
    </row>
    <row r="175" customFormat="false" ht="11.1" hidden="false" customHeight="true" outlineLevel="0" collapsed="false">
      <c r="B175" s="87"/>
      <c r="C175" s="86"/>
      <c r="D175" s="86"/>
      <c r="E175" s="86"/>
      <c r="F175" s="83"/>
      <c r="G175" s="82"/>
      <c r="H175" s="83"/>
      <c r="I175" s="82"/>
      <c r="J175" s="83"/>
      <c r="K175" s="82"/>
      <c r="L175" s="83"/>
      <c r="M175" s="82"/>
      <c r="N175" s="83"/>
      <c r="O175" s="82"/>
      <c r="P175" s="83"/>
      <c r="Q175" s="82"/>
      <c r="R175" s="83"/>
      <c r="S175" s="82"/>
      <c r="T175" s="83"/>
      <c r="U175" s="82"/>
      <c r="V175" s="83"/>
      <c r="W175" s="82"/>
      <c r="X175" s="83"/>
      <c r="Y175" s="82"/>
      <c r="Z175" s="36"/>
      <c r="AA175" s="36"/>
      <c r="AB175" s="36"/>
    </row>
    <row r="176" customFormat="false" ht="11.1" hidden="false" customHeight="true" outlineLevel="0" collapsed="false">
      <c r="B176" s="85"/>
      <c r="C176" s="86"/>
      <c r="D176" s="86"/>
      <c r="E176" s="86"/>
      <c r="F176" s="83"/>
      <c r="G176" s="84"/>
      <c r="H176" s="83"/>
      <c r="I176" s="84"/>
      <c r="J176" s="83"/>
      <c r="K176" s="84"/>
      <c r="L176" s="83"/>
      <c r="M176" s="84"/>
      <c r="N176" s="83"/>
      <c r="O176" s="84"/>
      <c r="P176" s="83"/>
      <c r="Q176" s="84"/>
      <c r="R176" s="83"/>
      <c r="S176" s="84"/>
      <c r="T176" s="83"/>
      <c r="U176" s="84"/>
      <c r="V176" s="83"/>
      <c r="W176" s="84"/>
      <c r="X176" s="83"/>
      <c r="Y176" s="84"/>
      <c r="Z176" s="36"/>
      <c r="AA176" s="36"/>
      <c r="AB176" s="36"/>
    </row>
    <row r="177" customFormat="false" ht="11.1" hidden="false" customHeight="true" outlineLevel="0" collapsed="false">
      <c r="B177" s="87"/>
      <c r="C177" s="86"/>
      <c r="D177" s="86"/>
      <c r="E177" s="86"/>
      <c r="F177" s="83"/>
      <c r="G177" s="82"/>
      <c r="H177" s="83"/>
      <c r="I177" s="82"/>
      <c r="J177" s="83"/>
      <c r="K177" s="82"/>
      <c r="L177" s="83"/>
      <c r="M177" s="82"/>
      <c r="N177" s="83"/>
      <c r="O177" s="82"/>
      <c r="P177" s="83"/>
      <c r="Q177" s="82"/>
      <c r="R177" s="83"/>
      <c r="S177" s="82"/>
      <c r="T177" s="83"/>
      <c r="U177" s="82"/>
      <c r="V177" s="83"/>
      <c r="W177" s="82"/>
      <c r="X177" s="83"/>
      <c r="Y177" s="82"/>
      <c r="Z177" s="36"/>
      <c r="AA177" s="36"/>
      <c r="AB177" s="36"/>
    </row>
    <row r="178" customFormat="false" ht="11.1" hidden="false" customHeight="true" outlineLevel="0" collapsed="false">
      <c r="B178" s="85"/>
      <c r="C178" s="86"/>
      <c r="D178" s="86"/>
      <c r="E178" s="86"/>
      <c r="F178" s="83"/>
      <c r="G178" s="84"/>
      <c r="H178" s="83"/>
      <c r="I178" s="84"/>
      <c r="J178" s="83"/>
      <c r="K178" s="84"/>
      <c r="L178" s="83"/>
      <c r="M178" s="84"/>
      <c r="N178" s="83"/>
      <c r="O178" s="84"/>
      <c r="P178" s="83"/>
      <c r="Q178" s="84"/>
      <c r="R178" s="83"/>
      <c r="S178" s="84"/>
      <c r="T178" s="83"/>
      <c r="U178" s="84"/>
      <c r="V178" s="83"/>
      <c r="W178" s="84"/>
      <c r="X178" s="83"/>
      <c r="Y178" s="84"/>
      <c r="Z178" s="36"/>
      <c r="AA178" s="36"/>
      <c r="AB178" s="36"/>
    </row>
    <row r="179" customFormat="false" ht="11.1" hidden="false" customHeight="true" outlineLevel="0" collapsed="false">
      <c r="B179" s="87"/>
      <c r="C179" s="86"/>
      <c r="D179" s="86"/>
      <c r="E179" s="86"/>
      <c r="F179" s="83"/>
      <c r="G179" s="82"/>
      <c r="H179" s="83"/>
      <c r="I179" s="82"/>
      <c r="J179" s="83"/>
      <c r="K179" s="82"/>
      <c r="L179" s="83"/>
      <c r="M179" s="82"/>
      <c r="N179" s="83"/>
      <c r="O179" s="82"/>
      <c r="P179" s="83"/>
      <c r="Q179" s="82"/>
      <c r="R179" s="83"/>
      <c r="S179" s="82"/>
      <c r="T179" s="83"/>
      <c r="U179" s="82"/>
      <c r="V179" s="83"/>
      <c r="W179" s="82"/>
      <c r="X179" s="83"/>
      <c r="Y179" s="82"/>
      <c r="Z179" s="36"/>
      <c r="AA179" s="36"/>
      <c r="AB179" s="36"/>
    </row>
    <row r="180" customFormat="false" ht="11.1" hidden="false" customHeight="true" outlineLevel="0" collapsed="false">
      <c r="B180" s="85"/>
      <c r="C180" s="86"/>
      <c r="D180" s="86"/>
      <c r="E180" s="86"/>
      <c r="F180" s="83"/>
      <c r="G180" s="84"/>
      <c r="H180" s="83"/>
      <c r="I180" s="84"/>
      <c r="J180" s="83"/>
      <c r="K180" s="84"/>
      <c r="L180" s="83"/>
      <c r="M180" s="84"/>
      <c r="N180" s="83"/>
      <c r="O180" s="84"/>
      <c r="P180" s="83"/>
      <c r="Q180" s="84"/>
      <c r="R180" s="83"/>
      <c r="S180" s="84"/>
      <c r="T180" s="83"/>
      <c r="U180" s="84"/>
      <c r="V180" s="83"/>
      <c r="W180" s="84"/>
      <c r="X180" s="83"/>
      <c r="Y180" s="84"/>
      <c r="Z180" s="36"/>
      <c r="AA180" s="36"/>
      <c r="AB180" s="36"/>
    </row>
    <row r="181" customFormat="false" ht="11.1" hidden="false" customHeight="true" outlineLevel="0" collapsed="false">
      <c r="B181" s="87"/>
      <c r="C181" s="86"/>
      <c r="D181" s="86"/>
      <c r="E181" s="86"/>
      <c r="F181" s="83"/>
      <c r="G181" s="82"/>
      <c r="H181" s="83"/>
      <c r="I181" s="82"/>
      <c r="J181" s="83"/>
      <c r="K181" s="82"/>
      <c r="L181" s="83"/>
      <c r="M181" s="82"/>
      <c r="N181" s="83"/>
      <c r="O181" s="82"/>
      <c r="P181" s="83"/>
      <c r="Q181" s="82"/>
      <c r="R181" s="83"/>
      <c r="S181" s="82"/>
      <c r="T181" s="83"/>
      <c r="U181" s="82"/>
      <c r="V181" s="83"/>
      <c r="W181" s="82"/>
      <c r="X181" s="83"/>
      <c r="Y181" s="82"/>
      <c r="Z181" s="36"/>
      <c r="AA181" s="36"/>
      <c r="AB181" s="36"/>
    </row>
    <row r="182" customFormat="false" ht="11.1" hidden="false" customHeight="true" outlineLevel="0" collapsed="false">
      <c r="B182" s="85"/>
      <c r="C182" s="86"/>
      <c r="D182" s="86"/>
      <c r="E182" s="86"/>
      <c r="F182" s="83"/>
      <c r="G182" s="84"/>
      <c r="H182" s="83"/>
      <c r="I182" s="84"/>
      <c r="J182" s="83"/>
      <c r="K182" s="84"/>
      <c r="L182" s="83"/>
      <c r="M182" s="84"/>
      <c r="N182" s="83"/>
      <c r="O182" s="84"/>
      <c r="P182" s="83"/>
      <c r="Q182" s="84"/>
      <c r="R182" s="83"/>
      <c r="S182" s="84"/>
      <c r="T182" s="83"/>
      <c r="U182" s="84"/>
      <c r="V182" s="83"/>
      <c r="W182" s="84"/>
      <c r="X182" s="83"/>
      <c r="Y182" s="84"/>
      <c r="Z182" s="36"/>
      <c r="AA182" s="36"/>
      <c r="AB182" s="36"/>
    </row>
    <row r="183" customFormat="false" ht="11.1" hidden="false" customHeight="true" outlineLevel="0" collapsed="false">
      <c r="B183" s="87"/>
      <c r="C183" s="86"/>
      <c r="D183" s="86"/>
      <c r="E183" s="86"/>
      <c r="F183" s="83"/>
      <c r="G183" s="82"/>
      <c r="H183" s="83"/>
      <c r="I183" s="82"/>
      <c r="J183" s="83"/>
      <c r="K183" s="82"/>
      <c r="L183" s="83"/>
      <c r="M183" s="82"/>
      <c r="N183" s="83"/>
      <c r="O183" s="82"/>
      <c r="P183" s="83"/>
      <c r="Q183" s="82"/>
      <c r="R183" s="83"/>
      <c r="S183" s="82"/>
      <c r="T183" s="83"/>
      <c r="U183" s="82"/>
      <c r="V183" s="83"/>
      <c r="W183" s="82"/>
      <c r="X183" s="83"/>
      <c r="Y183" s="82"/>
      <c r="Z183" s="36"/>
      <c r="AA183" s="36"/>
      <c r="AB183" s="36"/>
    </row>
    <row r="184" customFormat="false" ht="11.1" hidden="false" customHeight="true" outlineLevel="0" collapsed="false">
      <c r="B184" s="85"/>
      <c r="C184" s="86"/>
      <c r="D184" s="86"/>
      <c r="E184" s="86"/>
      <c r="F184" s="83"/>
      <c r="G184" s="84"/>
      <c r="H184" s="83"/>
      <c r="I184" s="84"/>
      <c r="J184" s="83"/>
      <c r="K184" s="84"/>
      <c r="L184" s="83"/>
      <c r="M184" s="84"/>
      <c r="N184" s="83"/>
      <c r="O184" s="84"/>
      <c r="P184" s="83"/>
      <c r="Q184" s="84"/>
      <c r="R184" s="83"/>
      <c r="S184" s="84"/>
      <c r="T184" s="83"/>
      <c r="U184" s="84"/>
      <c r="V184" s="83"/>
      <c r="W184" s="84"/>
      <c r="X184" s="83"/>
      <c r="Y184" s="84"/>
      <c r="Z184" s="36"/>
      <c r="AA184" s="36"/>
      <c r="AB184" s="36"/>
    </row>
    <row r="185" customFormat="false" ht="11.1" hidden="false" customHeight="true" outlineLevel="0" collapsed="false">
      <c r="B185" s="87"/>
      <c r="C185" s="86"/>
      <c r="D185" s="86"/>
      <c r="E185" s="86"/>
      <c r="F185" s="83"/>
      <c r="G185" s="82"/>
      <c r="H185" s="83"/>
      <c r="I185" s="82"/>
      <c r="J185" s="83"/>
      <c r="K185" s="82"/>
      <c r="L185" s="83"/>
      <c r="M185" s="82"/>
      <c r="N185" s="83"/>
      <c r="O185" s="82"/>
      <c r="P185" s="83"/>
      <c r="Q185" s="82"/>
      <c r="R185" s="83"/>
      <c r="S185" s="82"/>
      <c r="T185" s="83"/>
      <c r="U185" s="82"/>
      <c r="V185" s="83"/>
      <c r="W185" s="82"/>
      <c r="X185" s="83"/>
      <c r="Y185" s="82"/>
      <c r="Z185" s="36"/>
      <c r="AA185" s="36"/>
      <c r="AB185" s="36"/>
    </row>
    <row r="186" customFormat="false" ht="11.1" hidden="false" customHeight="true" outlineLevel="0" collapsed="false">
      <c r="B186" s="85"/>
      <c r="C186" s="86"/>
      <c r="D186" s="86"/>
      <c r="E186" s="86"/>
      <c r="F186" s="83"/>
      <c r="G186" s="84"/>
      <c r="H186" s="83"/>
      <c r="I186" s="84"/>
      <c r="J186" s="83"/>
      <c r="K186" s="84"/>
      <c r="L186" s="83"/>
      <c r="M186" s="84"/>
      <c r="N186" s="83"/>
      <c r="O186" s="84"/>
      <c r="P186" s="83"/>
      <c r="Q186" s="84"/>
      <c r="R186" s="83"/>
      <c r="S186" s="84"/>
      <c r="T186" s="83"/>
      <c r="U186" s="84"/>
      <c r="V186" s="83"/>
      <c r="W186" s="84"/>
      <c r="X186" s="83"/>
      <c r="Y186" s="84"/>
      <c r="Z186" s="36"/>
      <c r="AA186" s="36"/>
      <c r="AB186" s="36"/>
    </row>
    <row r="187" customFormat="false" ht="11.1" hidden="false" customHeight="true" outlineLevel="0" collapsed="false">
      <c r="B187" s="87"/>
      <c r="C187" s="86"/>
      <c r="D187" s="86"/>
      <c r="E187" s="86"/>
      <c r="F187" s="83"/>
      <c r="G187" s="82"/>
      <c r="H187" s="83"/>
      <c r="I187" s="82"/>
      <c r="J187" s="83"/>
      <c r="K187" s="82"/>
      <c r="L187" s="83"/>
      <c r="M187" s="82"/>
      <c r="N187" s="83"/>
      <c r="O187" s="82"/>
      <c r="P187" s="83"/>
      <c r="Q187" s="82"/>
      <c r="R187" s="83"/>
      <c r="S187" s="82"/>
      <c r="T187" s="83"/>
      <c r="U187" s="82"/>
      <c r="V187" s="83"/>
      <c r="W187" s="82"/>
      <c r="X187" s="83"/>
      <c r="Y187" s="82"/>
      <c r="Z187" s="36"/>
      <c r="AA187" s="36"/>
      <c r="AB187" s="36"/>
    </row>
    <row r="188" customFormat="false" ht="11.1" hidden="false" customHeight="true" outlineLevel="0" collapsed="false">
      <c r="B188" s="85"/>
      <c r="C188" s="86"/>
      <c r="D188" s="86"/>
      <c r="E188" s="86"/>
      <c r="F188" s="83"/>
      <c r="G188" s="84"/>
      <c r="H188" s="83"/>
      <c r="I188" s="84"/>
      <c r="J188" s="83"/>
      <c r="K188" s="84"/>
      <c r="L188" s="83"/>
      <c r="M188" s="84"/>
      <c r="N188" s="83"/>
      <c r="O188" s="84"/>
      <c r="P188" s="83"/>
      <c r="Q188" s="84"/>
      <c r="R188" s="83"/>
      <c r="S188" s="84"/>
      <c r="T188" s="83"/>
      <c r="U188" s="84"/>
      <c r="V188" s="83"/>
      <c r="W188" s="84"/>
      <c r="X188" s="83"/>
      <c r="Y188" s="84"/>
      <c r="Z188" s="36"/>
      <c r="AA188" s="36"/>
      <c r="AB188" s="36"/>
    </row>
    <row r="189" customFormat="false" ht="11.1" hidden="false" customHeight="true" outlineLevel="0" collapsed="false">
      <c r="B189" s="87"/>
      <c r="C189" s="86"/>
      <c r="D189" s="86"/>
      <c r="E189" s="86"/>
      <c r="F189" s="83"/>
      <c r="G189" s="82"/>
      <c r="H189" s="83"/>
      <c r="I189" s="82"/>
      <c r="J189" s="83"/>
      <c r="K189" s="82"/>
      <c r="L189" s="83"/>
      <c r="M189" s="82"/>
      <c r="N189" s="83"/>
      <c r="O189" s="82"/>
      <c r="P189" s="83"/>
      <c r="Q189" s="82"/>
      <c r="R189" s="83"/>
      <c r="S189" s="82"/>
      <c r="T189" s="83"/>
      <c r="U189" s="82"/>
      <c r="V189" s="83"/>
      <c r="W189" s="82"/>
      <c r="X189" s="83"/>
      <c r="Y189" s="82"/>
      <c r="Z189" s="36"/>
      <c r="AA189" s="36"/>
      <c r="AB189" s="36"/>
    </row>
    <row r="190" customFormat="false" ht="11.1" hidden="false" customHeight="true" outlineLevel="0" collapsed="false">
      <c r="B190" s="85"/>
      <c r="C190" s="86"/>
      <c r="D190" s="86"/>
      <c r="E190" s="86"/>
      <c r="F190" s="83"/>
      <c r="G190" s="84"/>
      <c r="H190" s="83"/>
      <c r="I190" s="84"/>
      <c r="J190" s="83"/>
      <c r="K190" s="84"/>
      <c r="L190" s="83"/>
      <c r="M190" s="84"/>
      <c r="N190" s="83"/>
      <c r="O190" s="84"/>
      <c r="P190" s="83"/>
      <c r="Q190" s="84"/>
      <c r="R190" s="83"/>
      <c r="S190" s="84"/>
      <c r="T190" s="83"/>
      <c r="U190" s="84"/>
      <c r="V190" s="83"/>
      <c r="W190" s="84"/>
      <c r="X190" s="83"/>
      <c r="Y190" s="84"/>
      <c r="Z190" s="36"/>
      <c r="AA190" s="36"/>
      <c r="AB190" s="36"/>
    </row>
    <row r="191" customFormat="false" ht="11.1" hidden="false" customHeight="true" outlineLevel="0" collapsed="false">
      <c r="B191" s="87"/>
      <c r="C191" s="86"/>
      <c r="D191" s="86"/>
      <c r="E191" s="86"/>
      <c r="F191" s="83"/>
      <c r="G191" s="82"/>
      <c r="H191" s="83"/>
      <c r="I191" s="82"/>
      <c r="J191" s="83"/>
      <c r="K191" s="82"/>
      <c r="L191" s="83"/>
      <c r="M191" s="82"/>
      <c r="N191" s="83"/>
      <c r="O191" s="82"/>
      <c r="P191" s="83"/>
      <c r="Q191" s="82"/>
      <c r="R191" s="83"/>
      <c r="S191" s="82"/>
      <c r="T191" s="83"/>
      <c r="U191" s="82"/>
      <c r="V191" s="83"/>
      <c r="W191" s="82"/>
      <c r="X191" s="83"/>
      <c r="Y191" s="82"/>
      <c r="Z191" s="36"/>
      <c r="AA191" s="36"/>
      <c r="AB191" s="36"/>
    </row>
    <row r="192" customFormat="false" ht="11.1" hidden="false" customHeight="true" outlineLevel="0" collapsed="false">
      <c r="B192" s="85"/>
      <c r="C192" s="86"/>
      <c r="D192" s="86"/>
      <c r="E192" s="86"/>
      <c r="F192" s="83"/>
      <c r="G192" s="84"/>
      <c r="H192" s="83"/>
      <c r="I192" s="84"/>
      <c r="J192" s="83"/>
      <c r="K192" s="84"/>
      <c r="L192" s="83"/>
      <c r="M192" s="84"/>
      <c r="N192" s="83"/>
      <c r="O192" s="84"/>
      <c r="P192" s="83"/>
      <c r="Q192" s="84"/>
      <c r="R192" s="83"/>
      <c r="S192" s="84"/>
      <c r="T192" s="83"/>
      <c r="U192" s="84"/>
      <c r="V192" s="83"/>
      <c r="W192" s="84"/>
      <c r="X192" s="83"/>
      <c r="Y192" s="84"/>
      <c r="Z192" s="36"/>
      <c r="AA192" s="36"/>
      <c r="AB192" s="36"/>
    </row>
    <row r="193" customFormat="false" ht="11.1" hidden="false" customHeight="true" outlineLevel="0" collapsed="false">
      <c r="B193" s="87"/>
      <c r="C193" s="86"/>
      <c r="D193" s="86"/>
      <c r="E193" s="86"/>
      <c r="F193" s="83"/>
      <c r="G193" s="82"/>
      <c r="H193" s="83"/>
      <c r="I193" s="82"/>
      <c r="J193" s="83"/>
      <c r="K193" s="82"/>
      <c r="L193" s="83"/>
      <c r="M193" s="82"/>
      <c r="N193" s="83"/>
      <c r="O193" s="82"/>
      <c r="P193" s="83"/>
      <c r="Q193" s="82"/>
      <c r="R193" s="83"/>
      <c r="S193" s="82"/>
      <c r="T193" s="83"/>
      <c r="U193" s="82"/>
      <c r="V193" s="83"/>
      <c r="W193" s="82"/>
      <c r="X193" s="83"/>
      <c r="Y193" s="82"/>
      <c r="Z193" s="36"/>
      <c r="AA193" s="36"/>
      <c r="AB193" s="36"/>
    </row>
    <row r="194" customFormat="false" ht="11.1" hidden="false" customHeight="true" outlineLevel="0" collapsed="false">
      <c r="B194" s="85"/>
      <c r="C194" s="86"/>
      <c r="D194" s="86"/>
      <c r="E194" s="86"/>
      <c r="F194" s="83"/>
      <c r="G194" s="84"/>
      <c r="H194" s="83"/>
      <c r="I194" s="84"/>
      <c r="J194" s="83"/>
      <c r="K194" s="84"/>
      <c r="L194" s="83"/>
      <c r="M194" s="84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4"/>
      <c r="Z194" s="36"/>
      <c r="AA194" s="36"/>
      <c r="AB194" s="36"/>
    </row>
    <row r="195" customFormat="false" ht="11.1" hidden="false" customHeight="true" outlineLevel="0" collapsed="false">
      <c r="B195" s="87"/>
      <c r="C195" s="86"/>
      <c r="D195" s="86"/>
      <c r="E195" s="86"/>
      <c r="F195" s="83"/>
      <c r="G195" s="82"/>
      <c r="H195" s="83"/>
      <c r="I195" s="82"/>
      <c r="J195" s="83"/>
      <c r="K195" s="82"/>
      <c r="L195" s="83"/>
      <c r="M195" s="82"/>
      <c r="N195" s="83"/>
      <c r="O195" s="82"/>
      <c r="P195" s="83"/>
      <c r="Q195" s="82"/>
      <c r="R195" s="83"/>
      <c r="S195" s="82"/>
      <c r="T195" s="83"/>
      <c r="U195" s="82"/>
      <c r="V195" s="83"/>
      <c r="W195" s="82"/>
      <c r="X195" s="83"/>
      <c r="Y195" s="82"/>
      <c r="Z195" s="36"/>
      <c r="AA195" s="36"/>
      <c r="AB195" s="36"/>
    </row>
    <row r="196" customFormat="false" ht="11.1" hidden="false" customHeight="true" outlineLevel="0" collapsed="false">
      <c r="B196" s="85"/>
      <c r="C196" s="86"/>
      <c r="D196" s="86"/>
      <c r="E196" s="86"/>
      <c r="F196" s="83"/>
      <c r="G196" s="84"/>
      <c r="H196" s="83"/>
      <c r="I196" s="84"/>
      <c r="J196" s="83"/>
      <c r="K196" s="84"/>
      <c r="L196" s="83"/>
      <c r="M196" s="84"/>
      <c r="N196" s="83"/>
      <c r="O196" s="84"/>
      <c r="P196" s="83"/>
      <c r="Q196" s="84"/>
      <c r="R196" s="83"/>
      <c r="S196" s="84"/>
      <c r="T196" s="83"/>
      <c r="U196" s="84"/>
      <c r="V196" s="83"/>
      <c r="W196" s="84"/>
      <c r="X196" s="83"/>
      <c r="Y196" s="84"/>
      <c r="Z196" s="36"/>
      <c r="AA196" s="36"/>
      <c r="AB196" s="36"/>
    </row>
    <row r="197" customFormat="false" ht="11.1" hidden="false" customHeight="true" outlineLevel="0" collapsed="false">
      <c r="B197" s="87"/>
      <c r="C197" s="86"/>
      <c r="D197" s="86"/>
      <c r="E197" s="86"/>
      <c r="F197" s="83"/>
      <c r="G197" s="82"/>
      <c r="H197" s="83"/>
      <c r="I197" s="82"/>
      <c r="J197" s="83"/>
      <c r="K197" s="82"/>
      <c r="L197" s="83"/>
      <c r="M197" s="82"/>
      <c r="N197" s="83"/>
      <c r="O197" s="82"/>
      <c r="P197" s="83"/>
      <c r="Q197" s="82"/>
      <c r="R197" s="83"/>
      <c r="S197" s="82"/>
      <c r="T197" s="83"/>
      <c r="U197" s="82"/>
      <c r="V197" s="83"/>
      <c r="W197" s="82"/>
      <c r="X197" s="83"/>
      <c r="Y197" s="82"/>
      <c r="Z197" s="36"/>
      <c r="AA197" s="36"/>
      <c r="AB197" s="36"/>
    </row>
    <row r="198" customFormat="false" ht="11.1" hidden="false" customHeight="true" outlineLevel="0" collapsed="false">
      <c r="B198" s="85"/>
      <c r="C198" s="86"/>
      <c r="D198" s="86"/>
      <c r="E198" s="86"/>
      <c r="F198" s="83"/>
      <c r="G198" s="84"/>
      <c r="H198" s="83"/>
      <c r="I198" s="84"/>
      <c r="J198" s="83"/>
      <c r="K198" s="84"/>
      <c r="L198" s="83"/>
      <c r="M198" s="84"/>
      <c r="N198" s="83"/>
      <c r="O198" s="84"/>
      <c r="P198" s="83"/>
      <c r="Q198" s="84"/>
      <c r="R198" s="83"/>
      <c r="S198" s="84"/>
      <c r="T198" s="83"/>
      <c r="U198" s="84"/>
      <c r="V198" s="83"/>
      <c r="W198" s="84"/>
      <c r="X198" s="83"/>
      <c r="Y198" s="84"/>
      <c r="Z198" s="36"/>
      <c r="AA198" s="36"/>
      <c r="AB198" s="36"/>
    </row>
    <row r="199" customFormat="false" ht="11.1" hidden="false" customHeight="true" outlineLevel="0" collapsed="false">
      <c r="B199" s="87"/>
      <c r="C199" s="86"/>
      <c r="D199" s="86"/>
      <c r="E199" s="86"/>
      <c r="F199" s="83"/>
      <c r="G199" s="82"/>
      <c r="H199" s="83"/>
      <c r="I199" s="82"/>
      <c r="J199" s="83"/>
      <c r="K199" s="82"/>
      <c r="L199" s="83"/>
      <c r="M199" s="82"/>
      <c r="N199" s="83"/>
      <c r="O199" s="82"/>
      <c r="P199" s="83"/>
      <c r="Q199" s="82"/>
      <c r="R199" s="83"/>
      <c r="S199" s="82"/>
      <c r="T199" s="83"/>
      <c r="U199" s="82"/>
      <c r="V199" s="83"/>
      <c r="W199" s="82"/>
      <c r="X199" s="83"/>
      <c r="Y199" s="82"/>
      <c r="Z199" s="36"/>
      <c r="AA199" s="36"/>
      <c r="AB199" s="36"/>
    </row>
    <row r="200" customFormat="false" ht="11.1" hidden="false" customHeight="true" outlineLevel="0" collapsed="false">
      <c r="B200" s="85"/>
      <c r="C200" s="86"/>
      <c r="D200" s="86"/>
      <c r="E200" s="86"/>
      <c r="F200" s="83"/>
      <c r="G200" s="84"/>
      <c r="H200" s="83"/>
      <c r="I200" s="84"/>
      <c r="J200" s="83"/>
      <c r="K200" s="84"/>
      <c r="L200" s="83"/>
      <c r="M200" s="84"/>
      <c r="N200" s="83"/>
      <c r="O200" s="84"/>
      <c r="P200" s="83"/>
      <c r="Q200" s="84"/>
      <c r="R200" s="83"/>
      <c r="S200" s="84"/>
      <c r="T200" s="83"/>
      <c r="U200" s="84"/>
      <c r="V200" s="83"/>
      <c r="W200" s="84"/>
      <c r="X200" s="83"/>
      <c r="Y200" s="84"/>
      <c r="Z200" s="36"/>
      <c r="AA200" s="36"/>
      <c r="AB200" s="36"/>
    </row>
    <row r="201" customFormat="false" ht="11.1" hidden="false" customHeight="true" outlineLevel="0" collapsed="false">
      <c r="B201" s="87"/>
      <c r="C201" s="86"/>
      <c r="D201" s="86"/>
      <c r="E201" s="86"/>
      <c r="F201" s="83"/>
      <c r="G201" s="82"/>
      <c r="H201" s="83"/>
      <c r="I201" s="82"/>
      <c r="J201" s="83"/>
      <c r="K201" s="82"/>
      <c r="L201" s="83"/>
      <c r="M201" s="82"/>
      <c r="N201" s="83"/>
      <c r="O201" s="82"/>
      <c r="P201" s="83"/>
      <c r="Q201" s="82"/>
      <c r="R201" s="83"/>
      <c r="S201" s="82"/>
      <c r="T201" s="83"/>
      <c r="U201" s="82"/>
      <c r="V201" s="83"/>
      <c r="W201" s="82"/>
      <c r="X201" s="83"/>
      <c r="Y201" s="82"/>
      <c r="Z201" s="36"/>
      <c r="AA201" s="36"/>
      <c r="AB201" s="36"/>
    </row>
    <row r="202" customFormat="false" ht="11.1" hidden="false" customHeight="true" outlineLevel="0" collapsed="false">
      <c r="B202" s="85"/>
      <c r="C202" s="86"/>
      <c r="D202" s="86"/>
      <c r="E202" s="86"/>
      <c r="F202" s="83"/>
      <c r="G202" s="84"/>
      <c r="H202" s="83"/>
      <c r="I202" s="84"/>
      <c r="J202" s="83"/>
      <c r="K202" s="84"/>
      <c r="L202" s="83"/>
      <c r="M202" s="84"/>
      <c r="N202" s="83"/>
      <c r="O202" s="84"/>
      <c r="P202" s="83"/>
      <c r="Q202" s="84"/>
      <c r="R202" s="83"/>
      <c r="S202" s="84"/>
      <c r="T202" s="83"/>
      <c r="U202" s="84"/>
      <c r="V202" s="83"/>
      <c r="W202" s="84"/>
      <c r="X202" s="83"/>
      <c r="Y202" s="84"/>
      <c r="Z202" s="36"/>
      <c r="AA202" s="36"/>
      <c r="AB202" s="36"/>
    </row>
    <row r="203" customFormat="false" ht="11.1" hidden="false" customHeight="true" outlineLevel="0" collapsed="false">
      <c r="B203" s="87"/>
      <c r="C203" s="86"/>
      <c r="D203" s="86"/>
      <c r="E203" s="86"/>
      <c r="F203" s="83"/>
      <c r="G203" s="82"/>
      <c r="H203" s="83"/>
      <c r="I203" s="82"/>
      <c r="J203" s="83"/>
      <c r="K203" s="82"/>
      <c r="L203" s="83"/>
      <c r="M203" s="82"/>
      <c r="N203" s="83"/>
      <c r="O203" s="82"/>
      <c r="P203" s="83"/>
      <c r="Q203" s="82"/>
      <c r="R203" s="83"/>
      <c r="S203" s="82"/>
      <c r="T203" s="83"/>
      <c r="U203" s="82"/>
      <c r="V203" s="83"/>
      <c r="W203" s="82"/>
      <c r="X203" s="83"/>
      <c r="Y203" s="82"/>
      <c r="Z203" s="36"/>
      <c r="AA203" s="36"/>
      <c r="AB203" s="36"/>
    </row>
    <row r="204" customFormat="false" ht="11.1" hidden="false" customHeight="true" outlineLevel="0" collapsed="false">
      <c r="B204" s="85"/>
      <c r="C204" s="86"/>
      <c r="D204" s="86"/>
      <c r="E204" s="86"/>
      <c r="F204" s="83"/>
      <c r="G204" s="84"/>
      <c r="H204" s="83"/>
      <c r="I204" s="84"/>
      <c r="J204" s="83"/>
      <c r="K204" s="84"/>
      <c r="L204" s="83"/>
      <c r="M204" s="84"/>
      <c r="N204" s="83"/>
      <c r="O204" s="84"/>
      <c r="P204" s="83"/>
      <c r="Q204" s="84"/>
      <c r="R204" s="83"/>
      <c r="S204" s="84"/>
      <c r="T204" s="83"/>
      <c r="U204" s="84"/>
      <c r="V204" s="83"/>
      <c r="W204" s="84"/>
      <c r="X204" s="83"/>
      <c r="Y204" s="84"/>
      <c r="Z204" s="36"/>
      <c r="AA204" s="36"/>
      <c r="AB204" s="36"/>
    </row>
    <row r="205" customFormat="false" ht="11.1" hidden="false" customHeight="true" outlineLevel="0" collapsed="false">
      <c r="B205" s="87"/>
      <c r="C205" s="86"/>
      <c r="D205" s="86"/>
      <c r="E205" s="86"/>
      <c r="F205" s="83"/>
      <c r="G205" s="82"/>
      <c r="H205" s="83"/>
      <c r="I205" s="82"/>
      <c r="J205" s="83"/>
      <c r="K205" s="82"/>
      <c r="L205" s="83"/>
      <c r="M205" s="82"/>
      <c r="N205" s="83"/>
      <c r="O205" s="82"/>
      <c r="P205" s="83"/>
      <c r="Q205" s="82"/>
      <c r="R205" s="83"/>
      <c r="S205" s="82"/>
      <c r="T205" s="83"/>
      <c r="U205" s="82"/>
      <c r="V205" s="83"/>
      <c r="W205" s="82"/>
      <c r="X205" s="83"/>
      <c r="Y205" s="82"/>
      <c r="Z205" s="36"/>
      <c r="AA205" s="36"/>
      <c r="AB205" s="36"/>
    </row>
    <row r="206" customFormat="false" ht="11.1" hidden="false" customHeight="true" outlineLevel="0" collapsed="false">
      <c r="B206" s="85"/>
      <c r="C206" s="86"/>
      <c r="D206" s="86"/>
      <c r="E206" s="86"/>
      <c r="F206" s="83"/>
      <c r="G206" s="84"/>
      <c r="H206" s="83"/>
      <c r="I206" s="84"/>
      <c r="J206" s="83"/>
      <c r="K206" s="84"/>
      <c r="L206" s="83"/>
      <c r="M206" s="84"/>
      <c r="N206" s="83"/>
      <c r="O206" s="84"/>
      <c r="P206" s="83"/>
      <c r="Q206" s="84"/>
      <c r="R206" s="83"/>
      <c r="S206" s="84"/>
      <c r="T206" s="83"/>
      <c r="U206" s="84"/>
      <c r="V206" s="83"/>
      <c r="W206" s="84"/>
      <c r="X206" s="83"/>
      <c r="Y206" s="84"/>
      <c r="Z206" s="36"/>
      <c r="AA206" s="36"/>
      <c r="AB206" s="36"/>
    </row>
    <row r="207" customFormat="false" ht="11.1" hidden="false" customHeight="true" outlineLevel="0" collapsed="false">
      <c r="B207" s="87"/>
      <c r="C207" s="86"/>
      <c r="D207" s="86"/>
      <c r="E207" s="86"/>
      <c r="F207" s="83"/>
      <c r="G207" s="82"/>
      <c r="H207" s="83"/>
      <c r="I207" s="82"/>
      <c r="J207" s="83"/>
      <c r="K207" s="82"/>
      <c r="L207" s="83"/>
      <c r="M207" s="82"/>
      <c r="N207" s="83"/>
      <c r="O207" s="82"/>
      <c r="P207" s="83"/>
      <c r="Q207" s="82"/>
      <c r="R207" s="83"/>
      <c r="S207" s="82"/>
      <c r="T207" s="83"/>
      <c r="U207" s="82"/>
      <c r="V207" s="83"/>
      <c r="W207" s="82"/>
      <c r="X207" s="83"/>
      <c r="Y207" s="82"/>
      <c r="Z207" s="36"/>
      <c r="AA207" s="36"/>
      <c r="AB207" s="36"/>
    </row>
    <row r="208" customFormat="false" ht="11.1" hidden="false" customHeight="true" outlineLevel="0" collapsed="false">
      <c r="B208" s="85"/>
      <c r="C208" s="86"/>
      <c r="D208" s="86"/>
      <c r="E208" s="86"/>
      <c r="F208" s="83"/>
      <c r="G208" s="84"/>
      <c r="H208" s="83"/>
      <c r="I208" s="84"/>
      <c r="J208" s="83"/>
      <c r="K208" s="84"/>
      <c r="L208" s="83"/>
      <c r="M208" s="84"/>
      <c r="N208" s="83"/>
      <c r="O208" s="84"/>
      <c r="P208" s="83"/>
      <c r="Q208" s="84"/>
      <c r="R208" s="83"/>
      <c r="S208" s="84"/>
      <c r="T208" s="83"/>
      <c r="U208" s="84"/>
      <c r="V208" s="83"/>
      <c r="W208" s="84"/>
      <c r="X208" s="83"/>
      <c r="Y208" s="84"/>
      <c r="Z208" s="36"/>
      <c r="AA208" s="36"/>
      <c r="AB208" s="36"/>
    </row>
    <row r="209" customFormat="false" ht="11.1" hidden="false" customHeight="true" outlineLevel="0" collapsed="false">
      <c r="B209" s="87"/>
      <c r="C209" s="86"/>
      <c r="D209" s="86"/>
      <c r="E209" s="86"/>
      <c r="F209" s="83"/>
      <c r="G209" s="82"/>
      <c r="H209" s="83"/>
      <c r="I209" s="82"/>
      <c r="J209" s="83"/>
      <c r="K209" s="82"/>
      <c r="L209" s="83"/>
      <c r="M209" s="82"/>
      <c r="N209" s="83"/>
      <c r="O209" s="82"/>
      <c r="P209" s="83"/>
      <c r="Q209" s="82"/>
      <c r="R209" s="83"/>
      <c r="S209" s="82"/>
      <c r="T209" s="83"/>
      <c r="U209" s="82"/>
      <c r="V209" s="83"/>
      <c r="W209" s="82"/>
      <c r="X209" s="83"/>
      <c r="Y209" s="82"/>
      <c r="Z209" s="36"/>
      <c r="AA209" s="36"/>
      <c r="AB209" s="36"/>
    </row>
    <row r="210" customFormat="false" ht="11.1" hidden="false" customHeight="true" outlineLevel="0" collapsed="false">
      <c r="B210" s="85"/>
      <c r="C210" s="86"/>
      <c r="D210" s="86"/>
      <c r="E210" s="86"/>
      <c r="F210" s="83"/>
      <c r="G210" s="84"/>
      <c r="H210" s="83"/>
      <c r="I210" s="84"/>
      <c r="J210" s="83"/>
      <c r="K210" s="84"/>
      <c r="L210" s="83"/>
      <c r="M210" s="84"/>
      <c r="N210" s="83"/>
      <c r="O210" s="84"/>
      <c r="P210" s="83"/>
      <c r="Q210" s="84"/>
      <c r="R210" s="83"/>
      <c r="S210" s="84"/>
      <c r="T210" s="83"/>
      <c r="U210" s="84"/>
      <c r="V210" s="83"/>
      <c r="W210" s="84"/>
      <c r="X210" s="83"/>
      <c r="Y210" s="84"/>
      <c r="Z210" s="36"/>
      <c r="AA210" s="36"/>
      <c r="AB210" s="36"/>
    </row>
    <row r="211" customFormat="false" ht="11.1" hidden="false" customHeight="true" outlineLevel="0" collapsed="false">
      <c r="B211" s="87"/>
      <c r="C211" s="86"/>
      <c r="D211" s="86"/>
      <c r="E211" s="86"/>
      <c r="F211" s="83"/>
      <c r="G211" s="82"/>
      <c r="H211" s="83"/>
      <c r="I211" s="82"/>
      <c r="J211" s="83"/>
      <c r="K211" s="82"/>
      <c r="L211" s="83"/>
      <c r="M211" s="82"/>
      <c r="N211" s="83"/>
      <c r="O211" s="82"/>
      <c r="P211" s="83"/>
      <c r="Q211" s="82"/>
      <c r="R211" s="83"/>
      <c r="S211" s="82"/>
      <c r="T211" s="83"/>
      <c r="U211" s="82"/>
      <c r="V211" s="83"/>
      <c r="W211" s="82"/>
      <c r="X211" s="83"/>
      <c r="Y211" s="82"/>
      <c r="Z211" s="36"/>
      <c r="AA211" s="36"/>
      <c r="AB211" s="36"/>
    </row>
    <row r="212" customFormat="false" ht="11.1" hidden="false" customHeight="true" outlineLevel="0" collapsed="false">
      <c r="B212" s="85"/>
      <c r="C212" s="86"/>
      <c r="D212" s="86"/>
      <c r="E212" s="86"/>
      <c r="F212" s="83"/>
      <c r="G212" s="84"/>
      <c r="H212" s="83"/>
      <c r="I212" s="84"/>
      <c r="J212" s="83"/>
      <c r="K212" s="84"/>
      <c r="L212" s="83"/>
      <c r="M212" s="84"/>
      <c r="N212" s="83"/>
      <c r="O212" s="84"/>
      <c r="P212" s="83"/>
      <c r="Q212" s="84"/>
      <c r="R212" s="83"/>
      <c r="S212" s="84"/>
      <c r="T212" s="83"/>
      <c r="U212" s="84"/>
      <c r="V212" s="83"/>
      <c r="W212" s="84"/>
      <c r="X212" s="83"/>
      <c r="Y212" s="84"/>
      <c r="Z212" s="36"/>
      <c r="AA212" s="36"/>
      <c r="AB212" s="36"/>
    </row>
    <row r="213" customFormat="false" ht="11.1" hidden="false" customHeight="true" outlineLevel="0" collapsed="false">
      <c r="B213" s="87"/>
      <c r="C213" s="86"/>
      <c r="D213" s="86"/>
      <c r="E213" s="86"/>
      <c r="F213" s="83"/>
      <c r="G213" s="82"/>
      <c r="H213" s="83"/>
      <c r="I213" s="82"/>
      <c r="J213" s="83"/>
      <c r="K213" s="82"/>
      <c r="L213" s="83"/>
      <c r="M213" s="82"/>
      <c r="N213" s="83"/>
      <c r="O213" s="82"/>
      <c r="P213" s="83"/>
      <c r="Q213" s="82"/>
      <c r="R213" s="83"/>
      <c r="S213" s="82"/>
      <c r="T213" s="83"/>
      <c r="U213" s="82"/>
      <c r="V213" s="83"/>
      <c r="W213" s="82"/>
      <c r="X213" s="83"/>
      <c r="Y213" s="82"/>
      <c r="Z213" s="36"/>
      <c r="AA213" s="36"/>
      <c r="AB213" s="36"/>
    </row>
    <row r="214" customFormat="false" ht="11.1" hidden="false" customHeight="true" outlineLevel="0" collapsed="false">
      <c r="B214" s="85"/>
      <c r="C214" s="86"/>
      <c r="D214" s="86"/>
      <c r="E214" s="86"/>
      <c r="F214" s="83"/>
      <c r="G214" s="84"/>
      <c r="H214" s="83"/>
      <c r="I214" s="84"/>
      <c r="J214" s="83"/>
      <c r="K214" s="84"/>
      <c r="L214" s="83"/>
      <c r="M214" s="84"/>
      <c r="N214" s="83"/>
      <c r="O214" s="84"/>
      <c r="P214" s="83"/>
      <c r="Q214" s="84"/>
      <c r="R214" s="83"/>
      <c r="S214" s="84"/>
      <c r="T214" s="83"/>
      <c r="U214" s="84"/>
      <c r="V214" s="83"/>
      <c r="W214" s="84"/>
      <c r="X214" s="83"/>
      <c r="Y214" s="84"/>
      <c r="Z214" s="36"/>
      <c r="AA214" s="36"/>
      <c r="AB214" s="36"/>
    </row>
    <row r="215" customFormat="false" ht="11.1" hidden="false" customHeight="true" outlineLevel="0" collapsed="false">
      <c r="B215" s="87"/>
      <c r="C215" s="86"/>
      <c r="D215" s="86"/>
      <c r="E215" s="86"/>
      <c r="F215" s="83"/>
      <c r="G215" s="82"/>
      <c r="H215" s="83"/>
      <c r="I215" s="82"/>
      <c r="J215" s="83"/>
      <c r="K215" s="82"/>
      <c r="L215" s="83"/>
      <c r="M215" s="82"/>
      <c r="N215" s="83"/>
      <c r="O215" s="82"/>
      <c r="P215" s="83"/>
      <c r="Q215" s="82"/>
      <c r="R215" s="83"/>
      <c r="S215" s="82"/>
      <c r="T215" s="83"/>
      <c r="U215" s="82"/>
      <c r="V215" s="83"/>
      <c r="W215" s="82"/>
      <c r="X215" s="83"/>
      <c r="Y215" s="82"/>
      <c r="Z215" s="36"/>
      <c r="AA215" s="36"/>
      <c r="AB215" s="36"/>
    </row>
    <row r="216" customFormat="false" ht="11.1" hidden="false" customHeight="true" outlineLevel="0" collapsed="false">
      <c r="B216" s="85"/>
      <c r="C216" s="86"/>
      <c r="D216" s="86"/>
      <c r="E216" s="86"/>
      <c r="F216" s="83"/>
      <c r="G216" s="84"/>
      <c r="H216" s="83"/>
      <c r="I216" s="84"/>
      <c r="J216" s="83"/>
      <c r="K216" s="84"/>
      <c r="L216" s="83"/>
      <c r="M216" s="84"/>
      <c r="N216" s="83"/>
      <c r="O216" s="84"/>
      <c r="P216" s="83"/>
      <c r="Q216" s="84"/>
      <c r="R216" s="83"/>
      <c r="S216" s="84"/>
      <c r="T216" s="83"/>
      <c r="U216" s="84"/>
      <c r="V216" s="83"/>
      <c r="W216" s="84"/>
      <c r="X216" s="83"/>
      <c r="Y216" s="84"/>
      <c r="Z216" s="36"/>
      <c r="AA216" s="36"/>
      <c r="AB216" s="36"/>
      <c r="AC216" s="80"/>
      <c r="AD216" s="80"/>
      <c r="AE216" s="80"/>
    </row>
    <row r="217" customFormat="false" ht="15.75" hidden="false" customHeight="false" outlineLevel="0" collapsed="false">
      <c r="B217" s="87"/>
      <c r="C217" s="86"/>
      <c r="D217" s="86"/>
      <c r="E217" s="86"/>
      <c r="F217" s="83"/>
      <c r="G217" s="82"/>
      <c r="H217" s="83"/>
      <c r="I217" s="82"/>
      <c r="J217" s="83"/>
      <c r="K217" s="82"/>
      <c r="L217" s="83"/>
      <c r="M217" s="82"/>
      <c r="N217" s="83"/>
      <c r="O217" s="82"/>
      <c r="P217" s="83"/>
      <c r="Q217" s="82"/>
      <c r="R217" s="83"/>
      <c r="S217" s="82"/>
      <c r="T217" s="83"/>
      <c r="U217" s="82"/>
      <c r="V217" s="83"/>
      <c r="W217" s="82"/>
      <c r="X217" s="83"/>
      <c r="Y217" s="82"/>
      <c r="Z217" s="36"/>
      <c r="AA217" s="36"/>
      <c r="AB217" s="36"/>
      <c r="AC217" s="80"/>
      <c r="AD217" s="80"/>
      <c r="AE217" s="80"/>
    </row>
    <row r="218" customFormat="false" ht="15" hidden="false" customHeight="false" outlineLevel="0" collapsed="false">
      <c r="B218" s="85"/>
      <c r="C218" s="86"/>
      <c r="D218" s="86"/>
      <c r="E218" s="86"/>
      <c r="F218" s="83"/>
      <c r="G218" s="84"/>
      <c r="H218" s="83"/>
      <c r="I218" s="84"/>
      <c r="J218" s="83"/>
      <c r="K218" s="84"/>
      <c r="L218" s="83"/>
      <c r="M218" s="84"/>
      <c r="N218" s="83"/>
      <c r="O218" s="84"/>
      <c r="P218" s="83"/>
      <c r="Q218" s="84"/>
      <c r="R218" s="83"/>
      <c r="S218" s="84"/>
      <c r="T218" s="83"/>
      <c r="U218" s="84"/>
      <c r="V218" s="83"/>
      <c r="W218" s="84"/>
      <c r="X218" s="83"/>
      <c r="Y218" s="84"/>
      <c r="Z218" s="36"/>
      <c r="AA218" s="36"/>
      <c r="AB218" s="36"/>
      <c r="AC218" s="80"/>
      <c r="AD218" s="80"/>
      <c r="AE218" s="80"/>
    </row>
    <row r="219" customFormat="false" ht="15.75" hidden="false" customHeight="false" outlineLevel="0" collapsed="false">
      <c r="B219" s="87"/>
      <c r="C219" s="86"/>
      <c r="D219" s="86"/>
      <c r="E219" s="86"/>
      <c r="F219" s="83"/>
      <c r="G219" s="82"/>
      <c r="H219" s="83"/>
      <c r="I219" s="82"/>
      <c r="J219" s="83"/>
      <c r="K219" s="82"/>
      <c r="L219" s="83"/>
      <c r="M219" s="82"/>
      <c r="N219" s="83"/>
      <c r="O219" s="82"/>
      <c r="P219" s="83"/>
      <c r="Q219" s="82"/>
      <c r="R219" s="83"/>
      <c r="S219" s="82"/>
      <c r="T219" s="83"/>
      <c r="U219" s="82"/>
      <c r="V219" s="83"/>
      <c r="W219" s="82"/>
      <c r="X219" s="83"/>
      <c r="Y219" s="82"/>
      <c r="Z219" s="36"/>
      <c r="AA219" s="36"/>
      <c r="AB219" s="36"/>
      <c r="AC219" s="80"/>
      <c r="AD219" s="80"/>
      <c r="AE219" s="80"/>
    </row>
    <row r="220" customFormat="false" ht="15" hidden="false" customHeight="false" outlineLevel="0" collapsed="false">
      <c r="B220" s="85"/>
      <c r="C220" s="86"/>
      <c r="D220" s="86"/>
      <c r="E220" s="86"/>
      <c r="F220" s="83"/>
      <c r="G220" s="84"/>
      <c r="H220" s="83"/>
      <c r="I220" s="84"/>
      <c r="J220" s="83"/>
      <c r="K220" s="84"/>
      <c r="L220" s="83"/>
      <c r="M220" s="84"/>
      <c r="N220" s="83"/>
      <c r="O220" s="84"/>
      <c r="P220" s="83"/>
      <c r="Q220" s="84"/>
      <c r="R220" s="83"/>
      <c r="S220" s="84"/>
      <c r="T220" s="83"/>
      <c r="U220" s="84"/>
      <c r="V220" s="83"/>
      <c r="W220" s="84"/>
      <c r="X220" s="83"/>
      <c r="Y220" s="84"/>
      <c r="Z220" s="36"/>
      <c r="AA220" s="36"/>
      <c r="AB220" s="36"/>
      <c r="AC220" s="80"/>
      <c r="AD220" s="80"/>
      <c r="AE220" s="80"/>
    </row>
    <row r="221" customFormat="false" ht="15.75" hidden="false" customHeight="false" outlineLevel="0" collapsed="false">
      <c r="B221" s="87"/>
      <c r="C221" s="86"/>
      <c r="D221" s="86"/>
      <c r="E221" s="86"/>
      <c r="F221" s="83"/>
      <c r="G221" s="82"/>
      <c r="H221" s="83"/>
      <c r="I221" s="82"/>
      <c r="J221" s="83"/>
      <c r="K221" s="82"/>
      <c r="L221" s="83"/>
      <c r="M221" s="82"/>
      <c r="N221" s="83"/>
      <c r="O221" s="82"/>
      <c r="P221" s="83"/>
      <c r="Q221" s="82"/>
      <c r="R221" s="83"/>
      <c r="S221" s="82"/>
      <c r="T221" s="83"/>
      <c r="U221" s="82"/>
      <c r="V221" s="83"/>
      <c r="W221" s="82"/>
      <c r="X221" s="83"/>
      <c r="Y221" s="82"/>
      <c r="Z221" s="36"/>
      <c r="AA221" s="36"/>
      <c r="AB221" s="36"/>
      <c r="AC221" s="80"/>
      <c r="AD221" s="80"/>
      <c r="AE221" s="80"/>
    </row>
    <row r="222" customFormat="false" ht="15" hidden="false" customHeight="false" outlineLevel="0" collapsed="false">
      <c r="B222" s="85"/>
      <c r="C222" s="86"/>
      <c r="D222" s="86"/>
      <c r="E222" s="86"/>
      <c r="F222" s="83"/>
      <c r="G222" s="84"/>
      <c r="H222" s="83"/>
      <c r="I222" s="84"/>
      <c r="J222" s="83"/>
      <c r="K222" s="84"/>
      <c r="L222" s="83"/>
      <c r="M222" s="84"/>
      <c r="N222" s="83"/>
      <c r="O222" s="84"/>
      <c r="P222" s="83"/>
      <c r="Q222" s="84"/>
      <c r="R222" s="83"/>
      <c r="S222" s="84"/>
      <c r="T222" s="83"/>
      <c r="U222" s="84"/>
      <c r="V222" s="83"/>
      <c r="W222" s="84"/>
      <c r="X222" s="83"/>
      <c r="Y222" s="84"/>
      <c r="Z222" s="36"/>
      <c r="AA222" s="36"/>
      <c r="AB222" s="36"/>
      <c r="AC222" s="80"/>
      <c r="AD222" s="80"/>
      <c r="AE222" s="80"/>
    </row>
    <row r="223" customFormat="false" ht="15.75" hidden="false" customHeight="false" outlineLevel="0" collapsed="false">
      <c r="B223" s="87"/>
      <c r="C223" s="86"/>
      <c r="D223" s="86"/>
      <c r="E223" s="86"/>
      <c r="F223" s="83"/>
      <c r="G223" s="82"/>
      <c r="H223" s="83"/>
      <c r="I223" s="82"/>
      <c r="J223" s="83"/>
      <c r="K223" s="82"/>
      <c r="L223" s="83"/>
      <c r="M223" s="82"/>
      <c r="N223" s="83"/>
      <c r="O223" s="82"/>
      <c r="P223" s="83"/>
      <c r="Q223" s="82"/>
      <c r="R223" s="83"/>
      <c r="S223" s="82"/>
      <c r="T223" s="83"/>
      <c r="U223" s="82"/>
      <c r="V223" s="83"/>
      <c r="W223" s="82"/>
      <c r="X223" s="83"/>
      <c r="Y223" s="82"/>
      <c r="Z223" s="36"/>
      <c r="AA223" s="36"/>
      <c r="AB223" s="36"/>
      <c r="AC223" s="80"/>
      <c r="AD223" s="80"/>
      <c r="AE223" s="80"/>
    </row>
    <row r="224" customFormat="false" ht="15" hidden="false" customHeight="false" outlineLevel="0" collapsed="false">
      <c r="B224" s="85"/>
      <c r="C224" s="86"/>
      <c r="D224" s="86"/>
      <c r="E224" s="86"/>
      <c r="F224" s="83"/>
      <c r="G224" s="84"/>
      <c r="H224" s="83"/>
      <c r="I224" s="84"/>
      <c r="J224" s="83"/>
      <c r="K224" s="84"/>
      <c r="L224" s="83"/>
      <c r="M224" s="84"/>
      <c r="N224" s="83"/>
      <c r="O224" s="84"/>
      <c r="P224" s="83"/>
      <c r="Q224" s="84"/>
      <c r="R224" s="83"/>
      <c r="S224" s="84"/>
      <c r="T224" s="83"/>
      <c r="U224" s="84"/>
      <c r="V224" s="83"/>
      <c r="W224" s="84"/>
      <c r="X224" s="83"/>
      <c r="Y224" s="84"/>
      <c r="Z224" s="36"/>
      <c r="AA224" s="36"/>
      <c r="AB224" s="36"/>
      <c r="AC224" s="80"/>
      <c r="AD224" s="80"/>
      <c r="AE224" s="80"/>
    </row>
    <row r="225" customFormat="false" ht="15.75" hidden="false" customHeight="false" outlineLevel="0" collapsed="false">
      <c r="B225" s="87"/>
      <c r="C225" s="86"/>
      <c r="D225" s="86"/>
      <c r="E225" s="86"/>
      <c r="F225" s="83"/>
      <c r="G225" s="82"/>
      <c r="H225" s="83"/>
      <c r="I225" s="82"/>
      <c r="J225" s="83"/>
      <c r="K225" s="82"/>
      <c r="L225" s="83"/>
      <c r="M225" s="82"/>
      <c r="N225" s="83"/>
      <c r="O225" s="82"/>
      <c r="P225" s="83"/>
      <c r="Q225" s="82"/>
      <c r="R225" s="83"/>
      <c r="S225" s="82"/>
      <c r="T225" s="83"/>
      <c r="U225" s="82"/>
      <c r="V225" s="83"/>
      <c r="W225" s="82"/>
      <c r="X225" s="83"/>
      <c r="Y225" s="82"/>
      <c r="Z225" s="36"/>
      <c r="AA225" s="36"/>
      <c r="AB225" s="36"/>
      <c r="AC225" s="80"/>
      <c r="AD225" s="80"/>
      <c r="AE225" s="80"/>
    </row>
    <row r="226" customFormat="false" ht="15" hidden="false" customHeight="false" outlineLevel="0" collapsed="false">
      <c r="B226" s="85"/>
      <c r="C226" s="86"/>
      <c r="D226" s="86"/>
      <c r="E226" s="86"/>
      <c r="F226" s="83"/>
      <c r="G226" s="84"/>
      <c r="H226" s="83"/>
      <c r="I226" s="84"/>
      <c r="J226" s="83"/>
      <c r="K226" s="84"/>
      <c r="L226" s="83"/>
      <c r="M226" s="84"/>
      <c r="N226" s="83"/>
      <c r="O226" s="84"/>
      <c r="P226" s="83"/>
      <c r="Q226" s="84"/>
      <c r="R226" s="83"/>
      <c r="S226" s="84"/>
      <c r="T226" s="83"/>
      <c r="U226" s="84"/>
      <c r="V226" s="83"/>
      <c r="W226" s="84"/>
      <c r="X226" s="83"/>
      <c r="Y226" s="84"/>
      <c r="Z226" s="36"/>
      <c r="AA226" s="36"/>
      <c r="AB226" s="36"/>
      <c r="AC226" s="80"/>
      <c r="AD226" s="80"/>
      <c r="AE226" s="80"/>
    </row>
    <row r="227" customFormat="false" ht="15.75" hidden="false" customHeight="false" outlineLevel="0" collapsed="false">
      <c r="B227" s="87"/>
      <c r="C227" s="86"/>
      <c r="D227" s="86"/>
      <c r="E227" s="86"/>
      <c r="F227" s="83"/>
      <c r="G227" s="82"/>
      <c r="H227" s="83"/>
      <c r="I227" s="82"/>
      <c r="J227" s="83"/>
      <c r="K227" s="82"/>
      <c r="L227" s="83"/>
      <c r="M227" s="82"/>
      <c r="N227" s="83"/>
      <c r="O227" s="82"/>
      <c r="P227" s="83"/>
      <c r="Q227" s="82"/>
      <c r="R227" s="83"/>
      <c r="S227" s="82"/>
      <c r="T227" s="83"/>
      <c r="U227" s="82"/>
      <c r="V227" s="83"/>
      <c r="W227" s="82"/>
      <c r="X227" s="83"/>
      <c r="Y227" s="82"/>
      <c r="Z227" s="36"/>
      <c r="AA227" s="36"/>
      <c r="AB227" s="36"/>
      <c r="AC227" s="80"/>
      <c r="AD227" s="80"/>
      <c r="AE227" s="80"/>
    </row>
    <row r="228" customFormat="false" ht="15" hidden="false" customHeight="false" outlineLevel="0" collapsed="false">
      <c r="B228" s="85"/>
      <c r="C228" s="86"/>
      <c r="D228" s="86"/>
      <c r="E228" s="86"/>
      <c r="F228" s="83"/>
      <c r="G228" s="84"/>
      <c r="H228" s="83"/>
      <c r="I228" s="84"/>
      <c r="J228" s="83"/>
      <c r="K228" s="84"/>
      <c r="L228" s="83"/>
      <c r="M228" s="84"/>
      <c r="N228" s="83"/>
      <c r="O228" s="84"/>
      <c r="P228" s="83"/>
      <c r="Q228" s="84"/>
      <c r="R228" s="83"/>
      <c r="S228" s="84"/>
      <c r="T228" s="83"/>
      <c r="U228" s="84"/>
      <c r="V228" s="83"/>
      <c r="W228" s="84"/>
      <c r="X228" s="83"/>
      <c r="Y228" s="84"/>
      <c r="Z228" s="36"/>
      <c r="AA228" s="36"/>
      <c r="AB228" s="36"/>
      <c r="AC228" s="80"/>
      <c r="AD228" s="80"/>
      <c r="AE228" s="80"/>
    </row>
    <row r="229" customFormat="false" ht="15.75" hidden="false" customHeight="false" outlineLevel="0" collapsed="false">
      <c r="B229" s="87"/>
      <c r="C229" s="86"/>
      <c r="D229" s="86"/>
      <c r="E229" s="86"/>
      <c r="F229" s="83"/>
      <c r="G229" s="82"/>
      <c r="H229" s="83"/>
      <c r="I229" s="82"/>
      <c r="J229" s="83"/>
      <c r="K229" s="82"/>
      <c r="L229" s="83"/>
      <c r="M229" s="82"/>
      <c r="N229" s="83"/>
      <c r="O229" s="82"/>
      <c r="P229" s="83"/>
      <c r="Q229" s="82"/>
      <c r="R229" s="83"/>
      <c r="S229" s="82"/>
      <c r="T229" s="83"/>
      <c r="U229" s="82"/>
      <c r="V229" s="83"/>
      <c r="W229" s="82"/>
      <c r="X229" s="83"/>
      <c r="Y229" s="82"/>
      <c r="Z229" s="36"/>
      <c r="AA229" s="36"/>
      <c r="AB229" s="36"/>
      <c r="AC229" s="80"/>
      <c r="AD229" s="80"/>
      <c r="AE229" s="80"/>
    </row>
    <row r="230" customFormat="false" ht="15" hidden="false" customHeight="false" outlineLevel="0" collapsed="false">
      <c r="B230" s="85"/>
      <c r="C230" s="86"/>
      <c r="D230" s="86"/>
      <c r="E230" s="86"/>
      <c r="F230" s="83"/>
      <c r="G230" s="84"/>
      <c r="H230" s="83"/>
      <c r="I230" s="84"/>
      <c r="J230" s="83"/>
      <c r="K230" s="84"/>
      <c r="L230" s="83"/>
      <c r="M230" s="84"/>
      <c r="N230" s="83"/>
      <c r="O230" s="84"/>
      <c r="P230" s="83"/>
      <c r="Q230" s="84"/>
      <c r="R230" s="83"/>
      <c r="S230" s="84"/>
      <c r="T230" s="83"/>
      <c r="U230" s="84"/>
      <c r="V230" s="83"/>
      <c r="W230" s="84"/>
      <c r="X230" s="83"/>
      <c r="Y230" s="84"/>
      <c r="Z230" s="36"/>
      <c r="AA230" s="36"/>
      <c r="AB230" s="36"/>
      <c r="AC230" s="80"/>
      <c r="AD230" s="80"/>
      <c r="AE230" s="80"/>
    </row>
    <row r="231" customFormat="false" ht="15.75" hidden="false" customHeight="false" outlineLevel="0" collapsed="false">
      <c r="B231" s="87"/>
      <c r="C231" s="86"/>
      <c r="D231" s="86"/>
      <c r="E231" s="86"/>
      <c r="F231" s="83"/>
      <c r="G231" s="82"/>
      <c r="H231" s="83"/>
      <c r="I231" s="82"/>
      <c r="J231" s="83"/>
      <c r="K231" s="82"/>
      <c r="L231" s="83"/>
      <c r="M231" s="82"/>
      <c r="N231" s="83"/>
      <c r="O231" s="82"/>
      <c r="P231" s="83"/>
      <c r="Q231" s="82"/>
      <c r="R231" s="83"/>
      <c r="S231" s="82"/>
      <c r="T231" s="83"/>
      <c r="U231" s="82"/>
      <c r="V231" s="83"/>
      <c r="W231" s="82"/>
      <c r="X231" s="83"/>
      <c r="Y231" s="82"/>
      <c r="Z231" s="36"/>
      <c r="AA231" s="36"/>
      <c r="AB231" s="36"/>
      <c r="AC231" s="80"/>
      <c r="AD231" s="80"/>
      <c r="AE231" s="80"/>
    </row>
    <row r="232" customFormat="false" ht="15" hidden="false" customHeight="false" outlineLevel="0" collapsed="false">
      <c r="B232" s="85"/>
      <c r="C232" s="86"/>
      <c r="D232" s="86"/>
      <c r="E232" s="86"/>
      <c r="F232" s="83"/>
      <c r="G232" s="84"/>
      <c r="H232" s="83"/>
      <c r="I232" s="84"/>
      <c r="J232" s="83"/>
      <c r="K232" s="84"/>
      <c r="L232" s="83"/>
      <c r="M232" s="84"/>
      <c r="N232" s="83"/>
      <c r="O232" s="84"/>
      <c r="P232" s="83"/>
      <c r="Q232" s="84"/>
      <c r="R232" s="83"/>
      <c r="S232" s="84"/>
      <c r="T232" s="83"/>
      <c r="U232" s="84"/>
      <c r="V232" s="83"/>
      <c r="W232" s="84"/>
      <c r="X232" s="83"/>
      <c r="Y232" s="84"/>
      <c r="Z232" s="36"/>
      <c r="AA232" s="36"/>
      <c r="AB232" s="36"/>
      <c r="AC232" s="80"/>
      <c r="AD232" s="80"/>
      <c r="AE232" s="80"/>
    </row>
    <row r="233" customFormat="false" ht="15.75" hidden="false" customHeight="false" outlineLevel="0" collapsed="false">
      <c r="B233" s="87"/>
      <c r="C233" s="86"/>
      <c r="D233" s="86"/>
      <c r="E233" s="86"/>
      <c r="F233" s="83"/>
      <c r="G233" s="82"/>
      <c r="H233" s="83"/>
      <c r="I233" s="82"/>
      <c r="J233" s="83"/>
      <c r="K233" s="82"/>
      <c r="L233" s="83"/>
      <c r="M233" s="82"/>
      <c r="N233" s="83"/>
      <c r="O233" s="82"/>
      <c r="P233" s="83"/>
      <c r="Q233" s="82"/>
      <c r="R233" s="83"/>
      <c r="S233" s="82"/>
      <c r="T233" s="83"/>
      <c r="U233" s="82"/>
      <c r="V233" s="83"/>
      <c r="W233" s="82"/>
      <c r="X233" s="83"/>
      <c r="Y233" s="82"/>
      <c r="Z233" s="36"/>
      <c r="AA233" s="36"/>
      <c r="AB233" s="36"/>
      <c r="AC233" s="80"/>
      <c r="AD233" s="80"/>
      <c r="AE233" s="80"/>
    </row>
    <row r="234" customFormat="false" ht="15" hidden="false" customHeight="false" outlineLevel="0" collapsed="false">
      <c r="B234" s="85"/>
      <c r="C234" s="86"/>
      <c r="D234" s="86"/>
      <c r="E234" s="86"/>
      <c r="F234" s="83"/>
      <c r="G234" s="84"/>
      <c r="H234" s="83"/>
      <c r="I234" s="84"/>
      <c r="J234" s="83"/>
      <c r="K234" s="84"/>
      <c r="L234" s="83"/>
      <c r="M234" s="84"/>
      <c r="N234" s="83"/>
      <c r="O234" s="84"/>
      <c r="P234" s="83"/>
      <c r="Q234" s="84"/>
      <c r="R234" s="83"/>
      <c r="S234" s="84"/>
      <c r="T234" s="83"/>
      <c r="U234" s="84"/>
      <c r="V234" s="83"/>
      <c r="W234" s="84"/>
      <c r="X234" s="83"/>
      <c r="Y234" s="84"/>
      <c r="Z234" s="36"/>
      <c r="AA234" s="36"/>
      <c r="AB234" s="36"/>
      <c r="AC234" s="80"/>
      <c r="AD234" s="80"/>
      <c r="AE234" s="80"/>
    </row>
    <row r="235" customFormat="false" ht="15.75" hidden="false" customHeight="false" outlineLevel="0" collapsed="false">
      <c r="B235" s="87"/>
      <c r="C235" s="86"/>
      <c r="D235" s="86"/>
      <c r="E235" s="86"/>
      <c r="F235" s="83"/>
      <c r="G235" s="82"/>
      <c r="H235" s="83"/>
      <c r="I235" s="82"/>
      <c r="J235" s="83"/>
      <c r="K235" s="82"/>
      <c r="L235" s="83"/>
      <c r="M235" s="82"/>
      <c r="N235" s="83"/>
      <c r="O235" s="82"/>
      <c r="P235" s="83"/>
      <c r="Q235" s="82"/>
      <c r="R235" s="83"/>
      <c r="S235" s="82"/>
      <c r="T235" s="83"/>
      <c r="U235" s="82"/>
      <c r="V235" s="83"/>
      <c r="W235" s="82"/>
      <c r="X235" s="83"/>
      <c r="Y235" s="82"/>
      <c r="Z235" s="36"/>
      <c r="AA235" s="36"/>
      <c r="AB235" s="36"/>
      <c r="AC235" s="80"/>
      <c r="AD235" s="80"/>
      <c r="AE235" s="80"/>
    </row>
    <row r="236" customFormat="false" ht="15" hidden="false" customHeight="false" outlineLevel="0" collapsed="false">
      <c r="B236" s="85"/>
      <c r="C236" s="86"/>
      <c r="D236" s="86"/>
      <c r="E236" s="86"/>
      <c r="F236" s="83"/>
      <c r="G236" s="84"/>
      <c r="H236" s="83"/>
      <c r="I236" s="84"/>
      <c r="J236" s="83"/>
      <c r="K236" s="84"/>
      <c r="L236" s="83"/>
      <c r="M236" s="84"/>
      <c r="N236" s="83"/>
      <c r="O236" s="84"/>
      <c r="P236" s="83"/>
      <c r="Q236" s="84"/>
      <c r="R236" s="83"/>
      <c r="S236" s="84"/>
      <c r="T236" s="83"/>
      <c r="U236" s="84"/>
      <c r="V236" s="83"/>
      <c r="W236" s="84"/>
      <c r="X236" s="83"/>
      <c r="Y236" s="84"/>
      <c r="Z236" s="36"/>
      <c r="AA236" s="36"/>
      <c r="AB236" s="36"/>
      <c r="AC236" s="80"/>
      <c r="AD236" s="80"/>
      <c r="AE236" s="80"/>
    </row>
    <row r="237" customFormat="false" ht="15.75" hidden="false" customHeight="false" outlineLevel="0" collapsed="false">
      <c r="B237" s="87"/>
      <c r="C237" s="86"/>
      <c r="D237" s="86"/>
      <c r="E237" s="86"/>
      <c r="F237" s="83"/>
      <c r="G237" s="82"/>
      <c r="H237" s="83"/>
      <c r="I237" s="82"/>
      <c r="J237" s="83"/>
      <c r="K237" s="82"/>
      <c r="L237" s="83"/>
      <c r="M237" s="82"/>
      <c r="N237" s="83"/>
      <c r="O237" s="82"/>
      <c r="P237" s="83"/>
      <c r="Q237" s="82"/>
      <c r="R237" s="83"/>
      <c r="S237" s="82"/>
      <c r="T237" s="83"/>
      <c r="U237" s="82"/>
      <c r="V237" s="83"/>
      <c r="W237" s="82"/>
      <c r="X237" s="83"/>
      <c r="Y237" s="82"/>
      <c r="Z237" s="36"/>
      <c r="AA237" s="36"/>
      <c r="AB237" s="36"/>
      <c r="AC237" s="80"/>
      <c r="AD237" s="80"/>
      <c r="AE237" s="80"/>
    </row>
    <row r="238" customFormat="false" ht="15" hidden="false" customHeight="false" outlineLevel="0" collapsed="false">
      <c r="B238" s="85"/>
      <c r="C238" s="86"/>
      <c r="D238" s="86"/>
      <c r="E238" s="86"/>
      <c r="F238" s="83"/>
      <c r="G238" s="84"/>
      <c r="H238" s="83"/>
      <c r="I238" s="84"/>
      <c r="J238" s="83"/>
      <c r="K238" s="84"/>
      <c r="L238" s="83"/>
      <c r="M238" s="84"/>
      <c r="N238" s="83"/>
      <c r="O238" s="84"/>
      <c r="P238" s="83"/>
      <c r="Q238" s="84"/>
      <c r="R238" s="83"/>
      <c r="S238" s="84"/>
      <c r="T238" s="83"/>
      <c r="U238" s="84"/>
      <c r="V238" s="83"/>
      <c r="W238" s="84"/>
      <c r="X238" s="83"/>
      <c r="Y238" s="84"/>
      <c r="Z238" s="36"/>
      <c r="AA238" s="36"/>
      <c r="AB238" s="36"/>
      <c r="AC238" s="80"/>
      <c r="AD238" s="80"/>
      <c r="AE238" s="80"/>
    </row>
    <row r="239" customFormat="false" ht="15.75" hidden="false" customHeight="false" outlineLevel="0" collapsed="false">
      <c r="B239" s="87"/>
      <c r="C239" s="86"/>
      <c r="D239" s="86"/>
      <c r="E239" s="86"/>
      <c r="F239" s="83"/>
      <c r="G239" s="82"/>
      <c r="H239" s="83"/>
      <c r="I239" s="82"/>
      <c r="J239" s="83"/>
      <c r="K239" s="82"/>
      <c r="L239" s="83"/>
      <c r="M239" s="82"/>
      <c r="N239" s="83"/>
      <c r="O239" s="82"/>
      <c r="P239" s="83"/>
      <c r="Q239" s="82"/>
      <c r="R239" s="83"/>
      <c r="S239" s="82"/>
      <c r="T239" s="83"/>
      <c r="U239" s="82"/>
      <c r="V239" s="83"/>
      <c r="W239" s="82"/>
      <c r="X239" s="83"/>
      <c r="Y239" s="82"/>
      <c r="Z239" s="36"/>
      <c r="AA239" s="36"/>
      <c r="AB239" s="36"/>
      <c r="AC239" s="80"/>
      <c r="AD239" s="80"/>
      <c r="AE239" s="80"/>
    </row>
    <row r="240" customFormat="false" ht="15" hidden="false" customHeight="false" outlineLevel="0" collapsed="false">
      <c r="B240" s="85"/>
      <c r="C240" s="86"/>
      <c r="D240" s="86"/>
      <c r="E240" s="86"/>
      <c r="F240" s="83"/>
      <c r="G240" s="84"/>
      <c r="H240" s="83"/>
      <c r="I240" s="84"/>
      <c r="J240" s="83"/>
      <c r="K240" s="84"/>
      <c r="L240" s="83"/>
      <c r="M240" s="84"/>
      <c r="N240" s="83"/>
      <c r="O240" s="84"/>
      <c r="P240" s="83"/>
      <c r="Q240" s="84"/>
      <c r="R240" s="83"/>
      <c r="S240" s="84"/>
      <c r="T240" s="83"/>
      <c r="U240" s="84"/>
      <c r="V240" s="83"/>
      <c r="W240" s="84"/>
      <c r="X240" s="83"/>
      <c r="Y240" s="84"/>
      <c r="Z240" s="36"/>
      <c r="AA240" s="36"/>
      <c r="AB240" s="36"/>
      <c r="AC240" s="80"/>
      <c r="AD240" s="80"/>
      <c r="AE240" s="80"/>
    </row>
    <row r="241" customFormat="false" ht="15.75" hidden="false" customHeight="false" outlineLevel="0" collapsed="false">
      <c r="B241" s="87"/>
      <c r="C241" s="86"/>
      <c r="D241" s="86"/>
      <c r="E241" s="86"/>
      <c r="F241" s="83"/>
      <c r="G241" s="82"/>
      <c r="H241" s="83"/>
      <c r="I241" s="82"/>
      <c r="J241" s="83"/>
      <c r="K241" s="82"/>
      <c r="L241" s="83"/>
      <c r="M241" s="82"/>
      <c r="N241" s="83"/>
      <c r="O241" s="82"/>
      <c r="P241" s="83"/>
      <c r="Q241" s="82"/>
      <c r="R241" s="83"/>
      <c r="S241" s="82"/>
      <c r="T241" s="83"/>
      <c r="U241" s="82"/>
      <c r="V241" s="83"/>
      <c r="W241" s="82"/>
      <c r="X241" s="83"/>
      <c r="Y241" s="82"/>
      <c r="Z241" s="36"/>
      <c r="AA241" s="36"/>
      <c r="AB241" s="36"/>
      <c r="AC241" s="80"/>
      <c r="AD241" s="80"/>
      <c r="AE241" s="80"/>
    </row>
    <row r="242" customFormat="false" ht="15" hidden="false" customHeight="false" outlineLevel="0" collapsed="false">
      <c r="B242" s="85"/>
      <c r="C242" s="86"/>
      <c r="D242" s="86"/>
      <c r="E242" s="86"/>
      <c r="F242" s="83"/>
      <c r="G242" s="84"/>
      <c r="H242" s="83"/>
      <c r="I242" s="84"/>
      <c r="J242" s="83"/>
      <c r="K242" s="84"/>
      <c r="L242" s="83"/>
      <c r="M242" s="84"/>
      <c r="N242" s="83"/>
      <c r="O242" s="84"/>
      <c r="P242" s="83"/>
      <c r="Q242" s="84"/>
      <c r="R242" s="83"/>
      <c r="S242" s="84"/>
      <c r="T242" s="83"/>
      <c r="U242" s="84"/>
      <c r="V242" s="83"/>
      <c r="W242" s="84"/>
      <c r="X242" s="83"/>
      <c r="Y242" s="84"/>
      <c r="Z242" s="36"/>
      <c r="AA242" s="36"/>
      <c r="AB242" s="36"/>
      <c r="AC242" s="80"/>
      <c r="AD242" s="80"/>
      <c r="AE242" s="80"/>
    </row>
    <row r="243" customFormat="false" ht="15.75" hidden="false" customHeight="false" outlineLevel="0" collapsed="false">
      <c r="B243" s="87"/>
      <c r="C243" s="86"/>
      <c r="D243" s="86"/>
      <c r="E243" s="86"/>
      <c r="F243" s="83"/>
      <c r="G243" s="82"/>
      <c r="H243" s="83"/>
      <c r="I243" s="82"/>
      <c r="J243" s="83"/>
      <c r="K243" s="82"/>
      <c r="L243" s="83"/>
      <c r="M243" s="82"/>
      <c r="N243" s="83"/>
      <c r="O243" s="82"/>
      <c r="P243" s="83"/>
      <c r="Q243" s="82"/>
      <c r="R243" s="83"/>
      <c r="S243" s="82"/>
      <c r="T243" s="83"/>
      <c r="U243" s="82"/>
      <c r="V243" s="83"/>
      <c r="W243" s="82"/>
      <c r="X243" s="83"/>
      <c r="Y243" s="82"/>
      <c r="Z243" s="36"/>
      <c r="AA243" s="36"/>
      <c r="AB243" s="36"/>
      <c r="AC243" s="80"/>
      <c r="AD243" s="80"/>
      <c r="AE243" s="80"/>
    </row>
    <row r="244" customFormat="false" ht="15" hidden="false" customHeight="false" outlineLevel="0" collapsed="false">
      <c r="B244" s="85"/>
      <c r="C244" s="86"/>
      <c r="D244" s="86"/>
      <c r="E244" s="86"/>
      <c r="F244" s="83"/>
      <c r="G244" s="84"/>
      <c r="H244" s="83"/>
      <c r="I244" s="84"/>
      <c r="J244" s="83"/>
      <c r="K244" s="84"/>
      <c r="L244" s="83"/>
      <c r="M244" s="84"/>
      <c r="N244" s="83"/>
      <c r="O244" s="84"/>
      <c r="P244" s="83"/>
      <c r="Q244" s="84"/>
      <c r="R244" s="83"/>
      <c r="S244" s="84"/>
      <c r="T244" s="83"/>
      <c r="U244" s="84"/>
      <c r="V244" s="83"/>
      <c r="W244" s="84"/>
      <c r="X244" s="83"/>
      <c r="Y244" s="84"/>
      <c r="Z244" s="36"/>
      <c r="AA244" s="36"/>
      <c r="AB244" s="36"/>
      <c r="AC244" s="80"/>
      <c r="AD244" s="80"/>
      <c r="AE244" s="80"/>
    </row>
    <row r="245" customFormat="false" ht="15.75" hidden="false" customHeight="false" outlineLevel="0" collapsed="false">
      <c r="B245" s="87"/>
      <c r="C245" s="86"/>
      <c r="D245" s="86"/>
      <c r="E245" s="86"/>
      <c r="F245" s="83"/>
      <c r="G245" s="82"/>
      <c r="H245" s="83"/>
      <c r="I245" s="82"/>
      <c r="J245" s="83"/>
      <c r="K245" s="82"/>
      <c r="L245" s="83"/>
      <c r="M245" s="82"/>
      <c r="N245" s="83"/>
      <c r="O245" s="82"/>
      <c r="P245" s="83"/>
      <c r="Q245" s="82"/>
      <c r="R245" s="83"/>
      <c r="S245" s="82"/>
      <c r="T245" s="83"/>
      <c r="U245" s="82"/>
      <c r="V245" s="83"/>
      <c r="W245" s="82"/>
      <c r="X245" s="83"/>
      <c r="Y245" s="82"/>
      <c r="Z245" s="36"/>
      <c r="AA245" s="36"/>
      <c r="AB245" s="36"/>
      <c r="AC245" s="80"/>
      <c r="AD245" s="80"/>
      <c r="AE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</row>
  </sheetData>
  <mergeCells count="105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  <mergeCell ref="B73:B74"/>
    <mergeCell ref="C73:C74"/>
    <mergeCell ref="D73:D74"/>
    <mergeCell ref="E73:E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A73:AA74"/>
    <mergeCell ref="AB73:AB74"/>
    <mergeCell ref="B75:B76"/>
    <mergeCell ref="C75:C76"/>
    <mergeCell ref="D75:D76"/>
    <mergeCell ref="E75:E76"/>
    <mergeCell ref="F75:F76"/>
    <mergeCell ref="H75:H76"/>
    <mergeCell ref="J75:J76"/>
    <mergeCell ref="L75:L76"/>
    <mergeCell ref="N75:N76"/>
    <mergeCell ref="P75:P76"/>
    <mergeCell ref="R75:R76"/>
    <mergeCell ref="T75:T76"/>
    <mergeCell ref="V75:V76"/>
    <mergeCell ref="X75:X76"/>
    <mergeCell ref="Z75:Z76"/>
    <mergeCell ref="AA75:AA76"/>
    <mergeCell ref="AB75:AB76"/>
    <mergeCell ref="B77:B78"/>
    <mergeCell ref="C77:C78"/>
    <mergeCell ref="D77:D78"/>
    <mergeCell ref="E77:E78"/>
    <mergeCell ref="F77:F78"/>
    <mergeCell ref="H77:H78"/>
    <mergeCell ref="J77:J78"/>
    <mergeCell ref="L77:L78"/>
    <mergeCell ref="N77:N78"/>
    <mergeCell ref="P77:P78"/>
    <mergeCell ref="R77:R78"/>
    <mergeCell ref="T77:T78"/>
    <mergeCell ref="V77:V78"/>
    <mergeCell ref="X77:X78"/>
    <mergeCell ref="Z77:Z78"/>
    <mergeCell ref="AA77:AA78"/>
    <mergeCell ref="AB77:AB78"/>
    <mergeCell ref="B79:B80"/>
    <mergeCell ref="C79:C80"/>
    <mergeCell ref="D79:D80"/>
    <mergeCell ref="E79:E80"/>
    <mergeCell ref="F79:F80"/>
    <mergeCell ref="H79:H80"/>
    <mergeCell ref="J79:J80"/>
    <mergeCell ref="L79:L80"/>
    <mergeCell ref="N79:N80"/>
    <mergeCell ref="P79:P80"/>
    <mergeCell ref="R79:R80"/>
    <mergeCell ref="T79:T80"/>
    <mergeCell ref="V79:V80"/>
    <mergeCell ref="X79:X80"/>
    <mergeCell ref="Z79:Z80"/>
    <mergeCell ref="AA79:AA80"/>
    <mergeCell ref="AB79:AB80"/>
    <mergeCell ref="B81:B82"/>
    <mergeCell ref="C81:C82"/>
    <mergeCell ref="D81:D82"/>
    <mergeCell ref="E81:E82"/>
    <mergeCell ref="F81:F82"/>
    <mergeCell ref="H81:H82"/>
    <mergeCell ref="J81:J82"/>
    <mergeCell ref="L81:L82"/>
    <mergeCell ref="N81:N82"/>
    <mergeCell ref="P81:P82"/>
    <mergeCell ref="R81:R82"/>
    <mergeCell ref="T81:T82"/>
    <mergeCell ref="V81:V82"/>
    <mergeCell ref="X81:X82"/>
    <mergeCell ref="Z81:Z82"/>
    <mergeCell ref="AA81:AA82"/>
    <mergeCell ref="AB81:AB82"/>
    <mergeCell ref="B83:B84"/>
    <mergeCell ref="C83:C84"/>
    <mergeCell ref="D83:D84"/>
    <mergeCell ref="E83:E84"/>
    <mergeCell ref="F83:F84"/>
    <mergeCell ref="H83:H84"/>
    <mergeCell ref="J83:J84"/>
    <mergeCell ref="L83:L84"/>
    <mergeCell ref="N83:N84"/>
    <mergeCell ref="P83:P84"/>
    <mergeCell ref="R83:R84"/>
    <mergeCell ref="T83:T84"/>
    <mergeCell ref="V83:V84"/>
    <mergeCell ref="X83:X84"/>
    <mergeCell ref="Z83:Z84"/>
    <mergeCell ref="AA83:AA84"/>
    <mergeCell ref="AB83:AB84"/>
    <mergeCell ref="B85:B86"/>
    <mergeCell ref="C85:C86"/>
    <mergeCell ref="D85:D86"/>
    <mergeCell ref="E85:E86"/>
    <mergeCell ref="F85:F86"/>
    <mergeCell ref="H85:H86"/>
    <mergeCell ref="J85:J86"/>
    <mergeCell ref="L85:L86"/>
    <mergeCell ref="N85:N86"/>
    <mergeCell ref="P85:P86"/>
    <mergeCell ref="R85:R86"/>
    <mergeCell ref="T85:T86"/>
    <mergeCell ref="V85:V86"/>
    <mergeCell ref="X85:X86"/>
    <mergeCell ref="Z85:Z86"/>
    <mergeCell ref="AA85:AA86"/>
    <mergeCell ref="AB85:AB86"/>
    <mergeCell ref="B87:B88"/>
    <mergeCell ref="C87:C88"/>
    <mergeCell ref="D87:D88"/>
    <mergeCell ref="E87:E88"/>
    <mergeCell ref="F87:F88"/>
    <mergeCell ref="H87:H88"/>
    <mergeCell ref="J87:J88"/>
    <mergeCell ref="L87:L88"/>
    <mergeCell ref="N87:N88"/>
    <mergeCell ref="P87:P88"/>
    <mergeCell ref="R87:R88"/>
    <mergeCell ref="T87:T88"/>
    <mergeCell ref="V87:V88"/>
    <mergeCell ref="X87:X88"/>
    <mergeCell ref="Z87:Z88"/>
    <mergeCell ref="AA87:AA88"/>
    <mergeCell ref="AB87:AB88"/>
    <mergeCell ref="B89:B90"/>
    <mergeCell ref="C89:C90"/>
    <mergeCell ref="D89:D90"/>
    <mergeCell ref="E89:E90"/>
    <mergeCell ref="F89:F90"/>
    <mergeCell ref="H89:H90"/>
    <mergeCell ref="J89:J90"/>
    <mergeCell ref="L89:L90"/>
    <mergeCell ref="N89:N90"/>
    <mergeCell ref="P89:P90"/>
    <mergeCell ref="R89:R90"/>
    <mergeCell ref="T89:T90"/>
    <mergeCell ref="V89:V90"/>
    <mergeCell ref="X89:X90"/>
    <mergeCell ref="Z89:Z90"/>
    <mergeCell ref="AA89:AA90"/>
    <mergeCell ref="AB89:AB90"/>
    <mergeCell ref="B91:B92"/>
    <mergeCell ref="C91:C92"/>
    <mergeCell ref="D91:D92"/>
    <mergeCell ref="E91:E92"/>
    <mergeCell ref="F91:F92"/>
    <mergeCell ref="H91:H92"/>
    <mergeCell ref="J91:J92"/>
    <mergeCell ref="L91:L92"/>
    <mergeCell ref="N91:N92"/>
    <mergeCell ref="P91:P92"/>
    <mergeCell ref="R91:R92"/>
    <mergeCell ref="T91:T92"/>
    <mergeCell ref="V91:V92"/>
    <mergeCell ref="X91:X92"/>
    <mergeCell ref="Z91:Z92"/>
    <mergeCell ref="AA91:AA92"/>
    <mergeCell ref="AB91:AB92"/>
    <mergeCell ref="B93:B94"/>
    <mergeCell ref="C93:C94"/>
    <mergeCell ref="D93:D94"/>
    <mergeCell ref="E93:E94"/>
    <mergeCell ref="F93:F94"/>
    <mergeCell ref="H93:H94"/>
    <mergeCell ref="J93:J94"/>
    <mergeCell ref="L93:L94"/>
    <mergeCell ref="N93:N94"/>
    <mergeCell ref="P93:P94"/>
    <mergeCell ref="R93:R94"/>
    <mergeCell ref="T93:T94"/>
    <mergeCell ref="V93:V94"/>
    <mergeCell ref="X93:X94"/>
    <mergeCell ref="Z93:Z94"/>
    <mergeCell ref="AA93:AA94"/>
    <mergeCell ref="AB93:AB94"/>
    <mergeCell ref="B95:B96"/>
    <mergeCell ref="C95:C96"/>
    <mergeCell ref="D95:D96"/>
    <mergeCell ref="E95:E96"/>
    <mergeCell ref="F95:F96"/>
    <mergeCell ref="H95:H96"/>
    <mergeCell ref="J95:J96"/>
    <mergeCell ref="L95:L96"/>
    <mergeCell ref="N95:N96"/>
    <mergeCell ref="P95:P96"/>
    <mergeCell ref="R95:R96"/>
    <mergeCell ref="T95:T96"/>
    <mergeCell ref="V95:V96"/>
    <mergeCell ref="X95:X96"/>
    <mergeCell ref="Z95:Z96"/>
    <mergeCell ref="AA95:AA96"/>
    <mergeCell ref="AB95:AB96"/>
    <mergeCell ref="B97:B98"/>
    <mergeCell ref="C97:C98"/>
    <mergeCell ref="D97:D98"/>
    <mergeCell ref="E97:E98"/>
    <mergeCell ref="F97:F98"/>
    <mergeCell ref="H97:H98"/>
    <mergeCell ref="J97:J98"/>
    <mergeCell ref="L97:L98"/>
    <mergeCell ref="N97:N98"/>
    <mergeCell ref="P97:P98"/>
    <mergeCell ref="R97:R98"/>
    <mergeCell ref="T97:T98"/>
    <mergeCell ref="V97:V98"/>
    <mergeCell ref="X97:X98"/>
    <mergeCell ref="Z97:Z98"/>
    <mergeCell ref="AA97:AA98"/>
    <mergeCell ref="AB97:AB98"/>
    <mergeCell ref="B99:B100"/>
    <mergeCell ref="C99:C100"/>
    <mergeCell ref="D99:D100"/>
    <mergeCell ref="E99:E100"/>
    <mergeCell ref="F99:F100"/>
    <mergeCell ref="H99:H100"/>
    <mergeCell ref="J99:J100"/>
    <mergeCell ref="L99:L100"/>
    <mergeCell ref="N99:N100"/>
    <mergeCell ref="P99:P100"/>
    <mergeCell ref="R99:R100"/>
    <mergeCell ref="T99:T100"/>
    <mergeCell ref="V99:V100"/>
    <mergeCell ref="X99:X100"/>
    <mergeCell ref="Z99:Z100"/>
    <mergeCell ref="AA99:AA100"/>
    <mergeCell ref="AB99:AB100"/>
    <mergeCell ref="B101:B102"/>
    <mergeCell ref="C101:C102"/>
    <mergeCell ref="D101:D102"/>
    <mergeCell ref="E101:E102"/>
    <mergeCell ref="F101:F102"/>
    <mergeCell ref="H101:H102"/>
    <mergeCell ref="J101:J102"/>
    <mergeCell ref="L101:L102"/>
    <mergeCell ref="N101:N102"/>
    <mergeCell ref="P101:P102"/>
    <mergeCell ref="R101:R102"/>
    <mergeCell ref="T101:T102"/>
    <mergeCell ref="V101:V102"/>
    <mergeCell ref="X101:X102"/>
    <mergeCell ref="Z101:Z102"/>
    <mergeCell ref="AA101:AA102"/>
    <mergeCell ref="AB101:AB102"/>
    <mergeCell ref="B103:B104"/>
    <mergeCell ref="C103:C104"/>
    <mergeCell ref="D103:D104"/>
    <mergeCell ref="E103:E104"/>
    <mergeCell ref="F103:F104"/>
    <mergeCell ref="H103:H104"/>
    <mergeCell ref="J103:J104"/>
    <mergeCell ref="L103:L104"/>
    <mergeCell ref="N103:N104"/>
    <mergeCell ref="P103:P104"/>
    <mergeCell ref="R103:R104"/>
    <mergeCell ref="T103:T104"/>
    <mergeCell ref="V103:V104"/>
    <mergeCell ref="X103:X104"/>
    <mergeCell ref="Z103:Z104"/>
    <mergeCell ref="AA103:AA104"/>
    <mergeCell ref="AB103:AB104"/>
    <mergeCell ref="B105:B106"/>
    <mergeCell ref="C105:C106"/>
    <mergeCell ref="D105:D106"/>
    <mergeCell ref="E105:E106"/>
    <mergeCell ref="F105:F106"/>
    <mergeCell ref="H105:H106"/>
    <mergeCell ref="J105:J106"/>
    <mergeCell ref="L105:L106"/>
    <mergeCell ref="N105:N106"/>
    <mergeCell ref="P105:P106"/>
    <mergeCell ref="R105:R106"/>
    <mergeCell ref="T105:T106"/>
    <mergeCell ref="V105:V106"/>
    <mergeCell ref="X105:X106"/>
    <mergeCell ref="Z105:Z106"/>
    <mergeCell ref="AA105:AA106"/>
    <mergeCell ref="AB105:AB106"/>
    <mergeCell ref="B107:B108"/>
    <mergeCell ref="C107:C108"/>
    <mergeCell ref="D107:D108"/>
    <mergeCell ref="E107:E108"/>
    <mergeCell ref="F107:F108"/>
    <mergeCell ref="H107:H108"/>
    <mergeCell ref="J107:J108"/>
    <mergeCell ref="L107:L108"/>
    <mergeCell ref="N107:N108"/>
    <mergeCell ref="P107:P108"/>
    <mergeCell ref="R107:R108"/>
    <mergeCell ref="T107:T108"/>
    <mergeCell ref="V107:V108"/>
    <mergeCell ref="X107:X108"/>
    <mergeCell ref="Z107:Z108"/>
    <mergeCell ref="AA107:AA108"/>
    <mergeCell ref="AB107:AB108"/>
    <mergeCell ref="B109:B110"/>
    <mergeCell ref="C109:C110"/>
    <mergeCell ref="D109:D110"/>
    <mergeCell ref="E109:E110"/>
    <mergeCell ref="F109:F110"/>
    <mergeCell ref="H109:H110"/>
    <mergeCell ref="J109:J110"/>
    <mergeCell ref="L109:L110"/>
    <mergeCell ref="N109:N110"/>
    <mergeCell ref="P109:P110"/>
    <mergeCell ref="R109:R110"/>
    <mergeCell ref="T109:T110"/>
    <mergeCell ref="V109:V110"/>
    <mergeCell ref="X109:X110"/>
    <mergeCell ref="Z109:Z110"/>
    <mergeCell ref="AA109:AA110"/>
    <mergeCell ref="AB109:AB110"/>
    <mergeCell ref="B111:B112"/>
    <mergeCell ref="C111:C112"/>
    <mergeCell ref="D111:D112"/>
    <mergeCell ref="E111:E112"/>
    <mergeCell ref="F111:F112"/>
    <mergeCell ref="H111:H112"/>
    <mergeCell ref="J111:J112"/>
    <mergeCell ref="L111:L112"/>
    <mergeCell ref="N111:N112"/>
    <mergeCell ref="P111:P112"/>
    <mergeCell ref="R111:R112"/>
    <mergeCell ref="T111:T112"/>
    <mergeCell ref="V111:V112"/>
    <mergeCell ref="X111:X112"/>
    <mergeCell ref="Z111:Z112"/>
    <mergeCell ref="AA111:AA112"/>
    <mergeCell ref="AB111:AB112"/>
    <mergeCell ref="B113:B114"/>
    <mergeCell ref="C113:C114"/>
    <mergeCell ref="D113:D114"/>
    <mergeCell ref="E113:E114"/>
    <mergeCell ref="F113:F114"/>
    <mergeCell ref="H113:H114"/>
    <mergeCell ref="J113:J114"/>
    <mergeCell ref="L113:L114"/>
    <mergeCell ref="N113:N114"/>
    <mergeCell ref="P113:P114"/>
    <mergeCell ref="R113:R114"/>
    <mergeCell ref="T113:T114"/>
    <mergeCell ref="V113:V114"/>
    <mergeCell ref="X113:X114"/>
    <mergeCell ref="Z113:Z114"/>
    <mergeCell ref="AA113:AA114"/>
    <mergeCell ref="AB113:AB114"/>
    <mergeCell ref="B115:B116"/>
    <mergeCell ref="C115:C116"/>
    <mergeCell ref="D115:D116"/>
    <mergeCell ref="E115:E116"/>
    <mergeCell ref="F115:F116"/>
    <mergeCell ref="H115:H116"/>
    <mergeCell ref="J115:J116"/>
    <mergeCell ref="L115:L116"/>
    <mergeCell ref="N115:N116"/>
    <mergeCell ref="P115:P116"/>
    <mergeCell ref="R115:R116"/>
    <mergeCell ref="T115:T116"/>
    <mergeCell ref="V115:V116"/>
    <mergeCell ref="X115:X116"/>
    <mergeCell ref="Z115:Z116"/>
    <mergeCell ref="AA115:AA116"/>
    <mergeCell ref="AB115:AB116"/>
    <mergeCell ref="B117:B118"/>
    <mergeCell ref="C117:C118"/>
    <mergeCell ref="D117:D118"/>
    <mergeCell ref="E117:E118"/>
    <mergeCell ref="F117:F118"/>
    <mergeCell ref="H117:H118"/>
    <mergeCell ref="J117:J118"/>
    <mergeCell ref="L117:L118"/>
    <mergeCell ref="N117:N118"/>
    <mergeCell ref="P117:P118"/>
    <mergeCell ref="R117:R118"/>
    <mergeCell ref="T117:T118"/>
    <mergeCell ref="V117:V118"/>
    <mergeCell ref="X117:X118"/>
    <mergeCell ref="Z117:Z118"/>
    <mergeCell ref="AA117:AA118"/>
    <mergeCell ref="AB117:AB118"/>
    <mergeCell ref="B119:B120"/>
    <mergeCell ref="C119:C120"/>
    <mergeCell ref="D119:D120"/>
    <mergeCell ref="E119:E120"/>
    <mergeCell ref="F119:F120"/>
    <mergeCell ref="H119:H120"/>
    <mergeCell ref="J119:J120"/>
    <mergeCell ref="L119:L120"/>
    <mergeCell ref="N119:N120"/>
    <mergeCell ref="P119:P120"/>
    <mergeCell ref="R119:R120"/>
    <mergeCell ref="T119:T120"/>
    <mergeCell ref="V119:V120"/>
    <mergeCell ref="X119:X120"/>
    <mergeCell ref="Z119:Z120"/>
    <mergeCell ref="AA119:AA120"/>
    <mergeCell ref="AB119:AB120"/>
    <mergeCell ref="B121:B122"/>
    <mergeCell ref="C121:C122"/>
    <mergeCell ref="D121:D122"/>
    <mergeCell ref="E121:E122"/>
    <mergeCell ref="F121:F122"/>
    <mergeCell ref="H121:H122"/>
    <mergeCell ref="J121:J122"/>
    <mergeCell ref="L121:L122"/>
    <mergeCell ref="N121:N122"/>
    <mergeCell ref="P121:P122"/>
    <mergeCell ref="R121:R122"/>
    <mergeCell ref="T121:T122"/>
    <mergeCell ref="V121:V122"/>
    <mergeCell ref="X121:X122"/>
    <mergeCell ref="Z121:Z122"/>
    <mergeCell ref="AA121:AA122"/>
    <mergeCell ref="AB121:AB122"/>
    <mergeCell ref="B123:B124"/>
    <mergeCell ref="C123:C124"/>
    <mergeCell ref="D123:D124"/>
    <mergeCell ref="E123:E124"/>
    <mergeCell ref="F123:F124"/>
    <mergeCell ref="H123:H124"/>
    <mergeCell ref="J123:J124"/>
    <mergeCell ref="L123:L124"/>
    <mergeCell ref="N123:N124"/>
    <mergeCell ref="P123:P124"/>
    <mergeCell ref="R123:R124"/>
    <mergeCell ref="T123:T124"/>
    <mergeCell ref="V123:V124"/>
    <mergeCell ref="X123:X124"/>
    <mergeCell ref="Z123:Z124"/>
    <mergeCell ref="AA123:AA124"/>
    <mergeCell ref="AB123:AB124"/>
    <mergeCell ref="B125:B126"/>
    <mergeCell ref="C125:C126"/>
    <mergeCell ref="D125:D126"/>
    <mergeCell ref="E125:E126"/>
    <mergeCell ref="F125:F126"/>
    <mergeCell ref="H125:H126"/>
    <mergeCell ref="J125:J126"/>
    <mergeCell ref="L125:L126"/>
    <mergeCell ref="N125:N126"/>
    <mergeCell ref="P125:P126"/>
    <mergeCell ref="R125:R126"/>
    <mergeCell ref="T125:T126"/>
    <mergeCell ref="V125:V126"/>
    <mergeCell ref="X125:X126"/>
    <mergeCell ref="Z125:Z126"/>
    <mergeCell ref="AA125:AA126"/>
    <mergeCell ref="AB125:AB126"/>
    <mergeCell ref="B127:B128"/>
    <mergeCell ref="C127:C128"/>
    <mergeCell ref="D127:D128"/>
    <mergeCell ref="E127:E128"/>
    <mergeCell ref="F127:F128"/>
    <mergeCell ref="H127:K128"/>
    <mergeCell ref="L127:L128"/>
    <mergeCell ref="N127:N128"/>
    <mergeCell ref="P127:P128"/>
    <mergeCell ref="R127:R128"/>
    <mergeCell ref="T127:T128"/>
    <mergeCell ref="V127:V128"/>
    <mergeCell ref="X127:X128"/>
    <mergeCell ref="Z127:Z128"/>
    <mergeCell ref="AA127:AA128"/>
    <mergeCell ref="AB127:AB12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52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Первенство России по САМБО среди юношей 1996-1997 гг.р.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23-26  октября  2012 г.  г. Отрадный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78" t="s">
        <v>53</v>
      </c>
    </row>
    <row r="5" customFormat="false" ht="12.75" hidden="false" customHeight="true" outlineLevel="0" collapsed="false">
      <c r="A5" s="92" t="s">
        <v>54</v>
      </c>
      <c r="B5" s="93" t="s">
        <v>2</v>
      </c>
      <c r="C5" s="92" t="s">
        <v>3</v>
      </c>
      <c r="D5" s="92" t="s">
        <v>4</v>
      </c>
      <c r="E5" s="92" t="s">
        <v>55</v>
      </c>
      <c r="F5" s="92" t="s">
        <v>56</v>
      </c>
      <c r="G5" s="92" t="s">
        <v>57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58</v>
      </c>
      <c r="B7" s="95" t="n">
        <v>1</v>
      </c>
      <c r="C7" s="96" t="s">
        <v>59</v>
      </c>
      <c r="D7" s="97" t="s">
        <v>60</v>
      </c>
      <c r="E7" s="98" t="s">
        <v>61</v>
      </c>
      <c r="F7" s="98"/>
      <c r="G7" s="97" t="s">
        <v>62</v>
      </c>
    </row>
    <row r="8" customFormat="false" ht="12.75" hidden="false" customHeight="false" outlineLevel="0" collapsed="false">
      <c r="A8" s="94"/>
      <c r="B8" s="95"/>
      <c r="C8" s="96"/>
      <c r="D8" s="97"/>
      <c r="E8" s="98"/>
      <c r="F8" s="98"/>
      <c r="G8" s="97"/>
    </row>
    <row r="9" customFormat="false" ht="13.15" hidden="false" customHeight="true" outlineLevel="0" collapsed="false">
      <c r="A9" s="94" t="s">
        <v>63</v>
      </c>
      <c r="B9" s="99" t="n">
        <v>2</v>
      </c>
      <c r="C9" s="96" t="s">
        <v>64</v>
      </c>
      <c r="D9" s="97" t="s">
        <v>65</v>
      </c>
      <c r="E9" s="98" t="s">
        <v>66</v>
      </c>
      <c r="F9" s="98"/>
      <c r="G9" s="97" t="s">
        <v>67</v>
      </c>
    </row>
    <row r="10" customFormat="false" ht="13.15" hidden="false" customHeight="true" outlineLevel="0" collapsed="false">
      <c r="A10" s="94"/>
      <c r="B10" s="99"/>
      <c r="C10" s="96"/>
      <c r="D10" s="97"/>
      <c r="E10" s="98"/>
      <c r="F10" s="98"/>
      <c r="G10" s="97"/>
    </row>
    <row r="11" customFormat="false" ht="13.15" hidden="false" customHeight="true" outlineLevel="0" collapsed="false">
      <c r="A11" s="94" t="s">
        <v>68</v>
      </c>
      <c r="B11" s="99" t="n">
        <v>3</v>
      </c>
      <c r="C11" s="96" t="s">
        <v>69</v>
      </c>
      <c r="D11" s="97" t="s">
        <v>70</v>
      </c>
      <c r="E11" s="98" t="s">
        <v>71</v>
      </c>
      <c r="F11" s="98"/>
      <c r="G11" s="97" t="s">
        <v>72</v>
      </c>
    </row>
    <row r="12" customFormat="false" ht="13.15" hidden="false" customHeight="true" outlineLevel="0" collapsed="false">
      <c r="A12" s="94"/>
      <c r="B12" s="99"/>
      <c r="C12" s="96"/>
      <c r="D12" s="97"/>
      <c r="E12" s="98"/>
      <c r="F12" s="98"/>
      <c r="G12" s="97"/>
    </row>
    <row r="13" customFormat="false" ht="13.15" hidden="false" customHeight="true" outlineLevel="0" collapsed="false">
      <c r="A13" s="94" t="s">
        <v>73</v>
      </c>
      <c r="B13" s="95" t="n">
        <v>4</v>
      </c>
      <c r="C13" s="100" t="s">
        <v>74</v>
      </c>
      <c r="D13" s="101" t="s">
        <v>75</v>
      </c>
      <c r="E13" s="92" t="s">
        <v>76</v>
      </c>
      <c r="F13" s="102"/>
      <c r="G13" s="101" t="s">
        <v>77</v>
      </c>
    </row>
    <row r="14" customFormat="false" ht="13.15" hidden="false" customHeight="true" outlineLevel="0" collapsed="false">
      <c r="A14" s="94"/>
      <c r="B14" s="95"/>
      <c r="C14" s="100"/>
      <c r="D14" s="101"/>
      <c r="E14" s="92"/>
      <c r="F14" s="102"/>
      <c r="G14" s="101"/>
    </row>
    <row r="15" customFormat="false" ht="13.15" hidden="false" customHeight="true" outlineLevel="0" collapsed="false">
      <c r="A15" s="94" t="s">
        <v>78</v>
      </c>
      <c r="B15" s="95" t="n">
        <v>5</v>
      </c>
      <c r="C15" s="96" t="s">
        <v>79</v>
      </c>
      <c r="D15" s="97" t="s">
        <v>80</v>
      </c>
      <c r="E15" s="98" t="s">
        <v>81</v>
      </c>
      <c r="F15" s="98"/>
      <c r="G15" s="97" t="s">
        <v>82</v>
      </c>
    </row>
    <row r="16" customFormat="false" ht="13.15" hidden="false" customHeight="true" outlineLevel="0" collapsed="false">
      <c r="A16" s="94"/>
      <c r="B16" s="95"/>
      <c r="C16" s="96"/>
      <c r="D16" s="97"/>
      <c r="E16" s="98"/>
      <c r="F16" s="98"/>
      <c r="G16" s="97"/>
    </row>
    <row r="17" customFormat="false" ht="13.15" hidden="false" customHeight="true" outlineLevel="0" collapsed="false">
      <c r="A17" s="94" t="s">
        <v>83</v>
      </c>
      <c r="B17" s="95" t="n">
        <v>6</v>
      </c>
      <c r="C17" s="96" t="s">
        <v>84</v>
      </c>
      <c r="D17" s="97" t="s">
        <v>85</v>
      </c>
      <c r="E17" s="98" t="s">
        <v>86</v>
      </c>
      <c r="F17" s="98" t="s">
        <v>87</v>
      </c>
      <c r="G17" s="97" t="s">
        <v>88</v>
      </c>
    </row>
    <row r="18" customFormat="false" ht="13.15" hidden="false" customHeight="true" outlineLevel="0" collapsed="false">
      <c r="A18" s="94"/>
      <c r="B18" s="95"/>
      <c r="C18" s="96"/>
      <c r="D18" s="97"/>
      <c r="E18" s="98"/>
      <c r="F18" s="98"/>
      <c r="G18" s="97"/>
    </row>
    <row r="19" customFormat="false" ht="13.15" hidden="false" customHeight="true" outlineLevel="0" collapsed="false">
      <c r="A19" s="94" t="s">
        <v>89</v>
      </c>
      <c r="B19" s="99" t="n">
        <v>7</v>
      </c>
      <c r="C19" s="96" t="s">
        <v>90</v>
      </c>
      <c r="D19" s="97" t="s">
        <v>91</v>
      </c>
      <c r="E19" s="98" t="s">
        <v>92</v>
      </c>
      <c r="F19" s="98"/>
      <c r="G19" s="97" t="s">
        <v>93</v>
      </c>
    </row>
    <row r="20" customFormat="false" ht="13.15" hidden="false" customHeight="true" outlineLevel="0" collapsed="false">
      <c r="A20" s="94"/>
      <c r="B20" s="99"/>
      <c r="C20" s="96"/>
      <c r="D20" s="97"/>
      <c r="E20" s="98"/>
      <c r="F20" s="98"/>
      <c r="G20" s="97"/>
    </row>
    <row r="21" customFormat="false" ht="13.15" hidden="false" customHeight="true" outlineLevel="0" collapsed="false">
      <c r="A21" s="94" t="s">
        <v>94</v>
      </c>
      <c r="B21" s="99" t="n">
        <v>8</v>
      </c>
      <c r="C21" s="96" t="s">
        <v>95</v>
      </c>
      <c r="D21" s="97" t="s">
        <v>96</v>
      </c>
      <c r="E21" s="98" t="s">
        <v>97</v>
      </c>
      <c r="F21" s="98"/>
      <c r="G21" s="97" t="s">
        <v>98</v>
      </c>
    </row>
    <row r="22" customFormat="false" ht="13.15" hidden="false" customHeight="true" outlineLevel="0" collapsed="false">
      <c r="A22" s="94"/>
      <c r="B22" s="99"/>
      <c r="C22" s="96"/>
      <c r="D22" s="97"/>
      <c r="E22" s="98"/>
      <c r="F22" s="98"/>
      <c r="G22" s="97"/>
    </row>
    <row r="23" customFormat="false" ht="13.15" hidden="false" customHeight="true" outlineLevel="0" collapsed="false">
      <c r="A23" s="94" t="s">
        <v>99</v>
      </c>
      <c r="B23" s="95" t="n">
        <v>9</v>
      </c>
      <c r="C23" s="96" t="s">
        <v>100</v>
      </c>
      <c r="D23" s="97" t="s">
        <v>101</v>
      </c>
      <c r="E23" s="98" t="s">
        <v>102</v>
      </c>
      <c r="F23" s="98"/>
      <c r="G23" s="97" t="s">
        <v>103</v>
      </c>
    </row>
    <row r="24" customFormat="false" ht="13.15" hidden="false" customHeight="true" outlineLevel="0" collapsed="false">
      <c r="A24" s="94"/>
      <c r="B24" s="95"/>
      <c r="C24" s="96"/>
      <c r="D24" s="97"/>
      <c r="E24" s="98"/>
      <c r="F24" s="98"/>
      <c r="G24" s="97"/>
    </row>
    <row r="25" customFormat="false" ht="13.15" hidden="false" customHeight="true" outlineLevel="0" collapsed="false">
      <c r="A25" s="94" t="s">
        <v>104</v>
      </c>
      <c r="B25" s="103" t="n">
        <v>10</v>
      </c>
      <c r="C25" s="97" t="s">
        <v>105</v>
      </c>
      <c r="D25" s="97" t="s">
        <v>106</v>
      </c>
      <c r="E25" s="98" t="s">
        <v>107</v>
      </c>
      <c r="F25" s="98"/>
      <c r="G25" s="97" t="s">
        <v>108</v>
      </c>
    </row>
    <row r="26" customFormat="false" ht="13.15" hidden="false" customHeight="true" outlineLevel="0" collapsed="false">
      <c r="A26" s="94"/>
      <c r="B26" s="103"/>
      <c r="C26" s="97" t="s">
        <v>109</v>
      </c>
      <c r="D26" s="97" t="s">
        <v>110</v>
      </c>
      <c r="E26" s="98" t="s">
        <v>111</v>
      </c>
      <c r="F26" s="98" t="s">
        <v>112</v>
      </c>
      <c r="G26" s="97" t="s">
        <v>113</v>
      </c>
    </row>
    <row r="27" customFormat="false" ht="13.15" hidden="false" customHeight="true" outlineLevel="0" collapsed="false">
      <c r="A27" s="94" t="s">
        <v>114</v>
      </c>
      <c r="B27" s="104" t="n">
        <v>11</v>
      </c>
      <c r="C27" s="97" t="s">
        <v>115</v>
      </c>
      <c r="D27" s="97" t="s">
        <v>116</v>
      </c>
      <c r="E27" s="98" t="s">
        <v>61</v>
      </c>
      <c r="F27" s="98"/>
      <c r="G27" s="97" t="s">
        <v>117</v>
      </c>
    </row>
    <row r="28" customFormat="false" ht="13.15" hidden="false" customHeight="true" outlineLevel="0" collapsed="false">
      <c r="A28" s="94"/>
      <c r="B28" s="104"/>
      <c r="C28" s="97"/>
      <c r="D28" s="97"/>
      <c r="E28" s="98"/>
      <c r="F28" s="98"/>
      <c r="G28" s="97"/>
    </row>
    <row r="29" customFormat="false" ht="12.75" hidden="false" customHeight="true" outlineLevel="0" collapsed="false">
      <c r="A29" s="94" t="s">
        <v>118</v>
      </c>
      <c r="B29" s="104" t="n">
        <v>12</v>
      </c>
      <c r="C29" s="97" t="s">
        <v>119</v>
      </c>
      <c r="D29" s="97" t="s">
        <v>120</v>
      </c>
      <c r="E29" s="92" t="s">
        <v>121</v>
      </c>
      <c r="F29" s="98"/>
      <c r="G29" s="97" t="s">
        <v>122</v>
      </c>
    </row>
    <row r="30" customFormat="false" ht="12.75" hidden="false" customHeight="false" outlineLevel="0" collapsed="false">
      <c r="A30" s="94"/>
      <c r="B30" s="104"/>
      <c r="C30" s="97"/>
      <c r="D30" s="97"/>
      <c r="E30" s="92"/>
      <c r="F30" s="98"/>
      <c r="G30" s="97"/>
    </row>
    <row r="31" customFormat="false" ht="12.75" hidden="false" customHeight="true" outlineLevel="0" collapsed="false">
      <c r="A31" s="94" t="s">
        <v>123</v>
      </c>
      <c r="B31" s="105" t="n">
        <v>13</v>
      </c>
      <c r="C31" s="97" t="s">
        <v>124</v>
      </c>
      <c r="D31" s="97" t="s">
        <v>125</v>
      </c>
      <c r="E31" s="98" t="s">
        <v>126</v>
      </c>
      <c r="F31" s="98"/>
      <c r="G31" s="97" t="s">
        <v>127</v>
      </c>
    </row>
    <row r="32" customFormat="false" ht="12.75" hidden="false" customHeight="false" outlineLevel="0" collapsed="false">
      <c r="A32" s="94"/>
      <c r="B32" s="105"/>
      <c r="C32" s="97"/>
      <c r="D32" s="97"/>
      <c r="E32" s="98"/>
      <c r="F32" s="98"/>
      <c r="G32" s="97"/>
    </row>
    <row r="33" customFormat="false" ht="12.75" hidden="false" customHeight="true" outlineLevel="0" collapsed="false">
      <c r="A33" s="94" t="s">
        <v>128</v>
      </c>
      <c r="B33" s="105" t="n">
        <v>14</v>
      </c>
      <c r="C33" s="97" t="s">
        <v>129</v>
      </c>
      <c r="D33" s="106" t="s">
        <v>130</v>
      </c>
      <c r="E33" s="98" t="s">
        <v>131</v>
      </c>
      <c r="F33" s="98"/>
      <c r="G33" s="97" t="s">
        <v>132</v>
      </c>
    </row>
    <row r="34" customFormat="false" ht="12.75" hidden="false" customHeight="false" outlineLevel="0" collapsed="false">
      <c r="A34" s="94"/>
      <c r="B34" s="105"/>
      <c r="C34" s="97"/>
      <c r="D34" s="97"/>
      <c r="E34" s="98"/>
      <c r="F34" s="98"/>
      <c r="G34" s="97"/>
    </row>
    <row r="35" customFormat="false" ht="12.75" hidden="false" customHeight="true" outlineLevel="0" collapsed="false">
      <c r="A35" s="94" t="s">
        <v>133</v>
      </c>
      <c r="B35" s="104" t="n">
        <v>15</v>
      </c>
      <c r="C35" s="97" t="s">
        <v>134</v>
      </c>
      <c r="D35" s="106" t="s">
        <v>135</v>
      </c>
      <c r="E35" s="98" t="s">
        <v>136</v>
      </c>
      <c r="F35" s="98"/>
      <c r="G35" s="97" t="s">
        <v>137</v>
      </c>
    </row>
    <row r="36" customFormat="false" ht="12.75" hidden="false" customHeight="false" outlineLevel="0" collapsed="false">
      <c r="A36" s="94"/>
      <c r="B36" s="104"/>
      <c r="C36" s="97"/>
      <c r="D36" s="97"/>
      <c r="E36" s="98"/>
      <c r="F36" s="98"/>
      <c r="G36" s="97"/>
    </row>
    <row r="37" customFormat="false" ht="12.75" hidden="false" customHeight="true" outlineLevel="0" collapsed="false">
      <c r="A37" s="94" t="s">
        <v>138</v>
      </c>
      <c r="B37" s="104" t="n">
        <v>16</v>
      </c>
      <c r="C37" s="97" t="s">
        <v>139</v>
      </c>
      <c r="D37" s="97" t="s">
        <v>140</v>
      </c>
      <c r="E37" s="92" t="s">
        <v>141</v>
      </c>
      <c r="F37" s="98"/>
      <c r="G37" s="97" t="s">
        <v>142</v>
      </c>
    </row>
    <row r="38" customFormat="false" ht="12.75" hidden="false" customHeight="false" outlineLevel="0" collapsed="false">
      <c r="A38" s="94"/>
      <c r="B38" s="104"/>
      <c r="C38" s="97"/>
      <c r="D38" s="97"/>
      <c r="E38" s="92"/>
      <c r="F38" s="98"/>
      <c r="G38" s="97"/>
    </row>
    <row r="39" customFormat="false" ht="12.75" hidden="false" customHeight="true" outlineLevel="0" collapsed="false">
      <c r="A39" s="94" t="s">
        <v>143</v>
      </c>
      <c r="B39" s="104" t="n">
        <v>17</v>
      </c>
      <c r="C39" s="101" t="s">
        <v>144</v>
      </c>
      <c r="D39" s="101" t="s">
        <v>145</v>
      </c>
      <c r="E39" s="92" t="s">
        <v>146</v>
      </c>
      <c r="F39" s="102"/>
      <c r="G39" s="101" t="s">
        <v>147</v>
      </c>
    </row>
    <row r="40" customFormat="false" ht="12.75" hidden="false" customHeight="false" outlineLevel="0" collapsed="false">
      <c r="A40" s="94"/>
      <c r="B40" s="104"/>
      <c r="C40" s="101"/>
      <c r="D40" s="101"/>
      <c r="E40" s="92"/>
      <c r="F40" s="102"/>
      <c r="G40" s="101"/>
    </row>
    <row r="41" customFormat="false" ht="12.75" hidden="false" customHeight="true" outlineLevel="0" collapsed="false">
      <c r="A41" s="94" t="s">
        <v>148</v>
      </c>
      <c r="B41" s="104" t="n">
        <v>18</v>
      </c>
      <c r="C41" s="107" t="s">
        <v>149</v>
      </c>
      <c r="D41" s="101" t="s">
        <v>150</v>
      </c>
      <c r="E41" s="101" t="s">
        <v>151</v>
      </c>
      <c r="F41" s="108"/>
      <c r="G41" s="101" t="s">
        <v>152</v>
      </c>
    </row>
    <row r="42" customFormat="false" ht="12.75" hidden="false" customHeight="false" outlineLevel="0" collapsed="false">
      <c r="A42" s="94"/>
      <c r="B42" s="104"/>
      <c r="C42" s="107"/>
      <c r="D42" s="101"/>
      <c r="E42" s="101"/>
      <c r="F42" s="108"/>
      <c r="G42" s="101"/>
    </row>
    <row r="43" customFormat="false" ht="12.75" hidden="false" customHeight="true" outlineLevel="0" collapsed="false">
      <c r="A43" s="94" t="s">
        <v>153</v>
      </c>
      <c r="B43" s="104" t="n">
        <v>19</v>
      </c>
      <c r="C43" s="97" t="s">
        <v>154</v>
      </c>
      <c r="D43" s="97" t="s">
        <v>155</v>
      </c>
      <c r="E43" s="98" t="s">
        <v>156</v>
      </c>
      <c r="F43" s="98"/>
      <c r="G43" s="97" t="s">
        <v>157</v>
      </c>
    </row>
    <row r="44" customFormat="false" ht="12.75" hidden="false" customHeight="false" outlineLevel="0" collapsed="false">
      <c r="A44" s="94"/>
      <c r="B44" s="104"/>
      <c r="C44" s="97"/>
      <c r="D44" s="97"/>
      <c r="E44" s="98"/>
      <c r="F44" s="98"/>
      <c r="G44" s="97"/>
    </row>
    <row r="45" customFormat="false" ht="12.75" hidden="false" customHeight="true" outlineLevel="0" collapsed="false">
      <c r="A45" s="94" t="s">
        <v>158</v>
      </c>
      <c r="B45" s="105" t="n">
        <v>20</v>
      </c>
      <c r="C45" s="97" t="s">
        <v>159</v>
      </c>
      <c r="D45" s="106" t="s">
        <v>160</v>
      </c>
      <c r="E45" s="98" t="s">
        <v>76</v>
      </c>
      <c r="F45" s="98"/>
      <c r="G45" s="97" t="s">
        <v>161</v>
      </c>
    </row>
    <row r="46" customFormat="false" ht="12.75" hidden="false" customHeight="false" outlineLevel="0" collapsed="false">
      <c r="A46" s="94"/>
      <c r="B46" s="105"/>
      <c r="C46" s="97"/>
      <c r="D46" s="97"/>
      <c r="E46" s="98"/>
      <c r="F46" s="98"/>
      <c r="G46" s="97"/>
    </row>
    <row r="47" customFormat="false" ht="12.75" hidden="false" customHeight="true" outlineLevel="0" collapsed="false">
      <c r="A47" s="94" t="s">
        <v>162</v>
      </c>
      <c r="B47" s="105" t="n">
        <v>21</v>
      </c>
      <c r="C47" s="101" t="s">
        <v>163</v>
      </c>
      <c r="D47" s="101" t="s">
        <v>164</v>
      </c>
      <c r="E47" s="98" t="s">
        <v>165</v>
      </c>
      <c r="F47" s="102" t="s">
        <v>166</v>
      </c>
      <c r="G47" s="101" t="s">
        <v>167</v>
      </c>
    </row>
    <row r="48" customFormat="false" ht="12.75" hidden="false" customHeight="false" outlineLevel="0" collapsed="false">
      <c r="A48" s="94"/>
      <c r="B48" s="105"/>
      <c r="C48" s="101"/>
      <c r="D48" s="101"/>
      <c r="E48" s="98"/>
      <c r="F48" s="102"/>
      <c r="G48" s="101"/>
    </row>
    <row r="49" customFormat="false" ht="12.75" hidden="false" customHeight="true" outlineLevel="0" collapsed="false">
      <c r="A49" s="94" t="s">
        <v>168</v>
      </c>
      <c r="B49" s="104" t="n">
        <v>22</v>
      </c>
      <c r="C49" s="97" t="s">
        <v>169</v>
      </c>
      <c r="D49" s="97" t="s">
        <v>170</v>
      </c>
      <c r="E49" s="98" t="s">
        <v>126</v>
      </c>
      <c r="F49" s="98"/>
      <c r="G49" s="97" t="s">
        <v>171</v>
      </c>
    </row>
    <row r="50" customFormat="false" ht="12.75" hidden="false" customHeight="false" outlineLevel="0" collapsed="false">
      <c r="A50" s="94"/>
      <c r="B50" s="104"/>
      <c r="C50" s="97"/>
      <c r="D50" s="97"/>
      <c r="E50" s="98"/>
      <c r="F50" s="98"/>
      <c r="G50" s="97"/>
    </row>
    <row r="51" customFormat="false" ht="12.75" hidden="false" customHeight="true" outlineLevel="0" collapsed="false">
      <c r="A51" s="94" t="s">
        <v>172</v>
      </c>
      <c r="B51" s="104" t="n">
        <v>23</v>
      </c>
      <c r="C51" s="101" t="s">
        <v>173</v>
      </c>
      <c r="D51" s="101" t="s">
        <v>174</v>
      </c>
      <c r="E51" s="92" t="s">
        <v>175</v>
      </c>
      <c r="F51" s="102"/>
      <c r="G51" s="101" t="s">
        <v>176</v>
      </c>
    </row>
    <row r="52" customFormat="false" ht="12.75" hidden="false" customHeight="false" outlineLevel="0" collapsed="false">
      <c r="A52" s="94"/>
      <c r="B52" s="104"/>
      <c r="C52" s="101"/>
      <c r="D52" s="101"/>
      <c r="E52" s="92"/>
      <c r="F52" s="102"/>
      <c r="G52" s="101"/>
    </row>
    <row r="53" customFormat="false" ht="12.75" hidden="false" customHeight="true" outlineLevel="0" collapsed="false">
      <c r="A53" s="94" t="s">
        <v>177</v>
      </c>
      <c r="B53" s="104" t="n">
        <v>24</v>
      </c>
      <c r="C53" s="101" t="s">
        <v>178</v>
      </c>
      <c r="D53" s="101" t="s">
        <v>179</v>
      </c>
      <c r="E53" s="92" t="s">
        <v>180</v>
      </c>
      <c r="F53" s="102"/>
      <c r="G53" s="101" t="s">
        <v>181</v>
      </c>
    </row>
    <row r="54" customFormat="false" ht="12.75" hidden="false" customHeight="false" outlineLevel="0" collapsed="false">
      <c r="A54" s="94"/>
      <c r="B54" s="104"/>
      <c r="C54" s="101"/>
      <c r="D54" s="101"/>
      <c r="E54" s="92"/>
      <c r="F54" s="102"/>
      <c r="G54" s="101"/>
    </row>
    <row r="55" customFormat="false" ht="12.75" hidden="false" customHeight="true" outlineLevel="0" collapsed="false">
      <c r="A55" s="94" t="s">
        <v>182</v>
      </c>
      <c r="B55" s="105" t="n">
        <v>25</v>
      </c>
      <c r="C55" s="97" t="s">
        <v>183</v>
      </c>
      <c r="D55" s="97" t="s">
        <v>184</v>
      </c>
      <c r="E55" s="98" t="s">
        <v>71</v>
      </c>
      <c r="F55" s="98"/>
      <c r="G55" s="97" t="s">
        <v>72</v>
      </c>
    </row>
    <row r="56" customFormat="false" ht="12.75" hidden="false" customHeight="false" outlineLevel="0" collapsed="false">
      <c r="A56" s="94"/>
      <c r="B56" s="105"/>
      <c r="C56" s="97"/>
      <c r="D56" s="97"/>
      <c r="E56" s="98"/>
      <c r="F56" s="98"/>
      <c r="G56" s="97"/>
    </row>
    <row r="57" customFormat="false" ht="12.75" hidden="false" customHeight="true" outlineLevel="0" collapsed="false">
      <c r="A57" s="94" t="s">
        <v>185</v>
      </c>
      <c r="B57" s="104" t="n">
        <v>26</v>
      </c>
      <c r="C57" s="101" t="s">
        <v>186</v>
      </c>
      <c r="D57" s="101" t="s">
        <v>187</v>
      </c>
      <c r="E57" s="92" t="s">
        <v>188</v>
      </c>
      <c r="F57" s="102"/>
      <c r="G57" s="101" t="s">
        <v>189</v>
      </c>
    </row>
    <row r="58" customFormat="false" ht="12.75" hidden="false" customHeight="false" outlineLevel="0" collapsed="false">
      <c r="A58" s="94"/>
      <c r="B58" s="104"/>
      <c r="C58" s="101"/>
      <c r="D58" s="101"/>
      <c r="E58" s="92"/>
      <c r="F58" s="102"/>
      <c r="G58" s="101"/>
    </row>
    <row r="59" customFormat="false" ht="12.75" hidden="false" customHeight="true" outlineLevel="0" collapsed="false">
      <c r="A59" s="94" t="s">
        <v>190</v>
      </c>
      <c r="B59" s="104" t="n">
        <v>27</v>
      </c>
      <c r="C59" s="97" t="s">
        <v>191</v>
      </c>
      <c r="D59" s="106" t="s">
        <v>192</v>
      </c>
      <c r="E59" s="92" t="s">
        <v>151</v>
      </c>
      <c r="F59" s="98"/>
      <c r="G59" s="97" t="s">
        <v>193</v>
      </c>
    </row>
    <row r="60" customFormat="false" ht="12.75" hidden="false" customHeight="false" outlineLevel="0" collapsed="false">
      <c r="A60" s="94"/>
      <c r="B60" s="104"/>
      <c r="C60" s="97"/>
      <c r="D60" s="97"/>
      <c r="E60" s="92"/>
      <c r="F60" s="98"/>
      <c r="G60" s="97"/>
    </row>
    <row r="61" customFormat="false" ht="12.75" hidden="false" customHeight="true" outlineLevel="0" collapsed="false">
      <c r="A61" s="94" t="s">
        <v>194</v>
      </c>
      <c r="B61" s="105" t="n">
        <v>28</v>
      </c>
      <c r="C61" s="97" t="s">
        <v>195</v>
      </c>
      <c r="D61" s="97" t="s">
        <v>196</v>
      </c>
      <c r="E61" s="98" t="s">
        <v>197</v>
      </c>
      <c r="F61" s="98"/>
      <c r="G61" s="97" t="s">
        <v>198</v>
      </c>
    </row>
    <row r="62" customFormat="false" ht="12.75" hidden="false" customHeight="false" outlineLevel="0" collapsed="false">
      <c r="A62" s="94"/>
      <c r="B62" s="105"/>
      <c r="C62" s="97"/>
      <c r="D62" s="97"/>
      <c r="E62" s="98"/>
      <c r="F62" s="98"/>
      <c r="G62" s="97"/>
    </row>
    <row r="63" customFormat="false" ht="12.75" hidden="false" customHeight="true" outlineLevel="0" collapsed="false">
      <c r="A63" s="94" t="s">
        <v>199</v>
      </c>
      <c r="B63" s="104" t="n">
        <v>29</v>
      </c>
      <c r="C63" s="101" t="s">
        <v>200</v>
      </c>
      <c r="D63" s="101" t="s">
        <v>201</v>
      </c>
      <c r="E63" s="98" t="s">
        <v>202</v>
      </c>
      <c r="F63" s="102"/>
      <c r="G63" s="97" t="s">
        <v>203</v>
      </c>
    </row>
    <row r="64" customFormat="false" ht="12.75" hidden="false" customHeight="false" outlineLevel="0" collapsed="false">
      <c r="A64" s="94"/>
      <c r="B64" s="104"/>
      <c r="C64" s="101"/>
      <c r="D64" s="101"/>
      <c r="E64" s="98"/>
      <c r="F64" s="102"/>
      <c r="G64" s="97"/>
    </row>
    <row r="65" customFormat="false" ht="12.75" hidden="false" customHeight="true" outlineLevel="0" collapsed="false">
      <c r="A65" s="94" t="s">
        <v>204</v>
      </c>
      <c r="B65" s="105" t="n">
        <v>30</v>
      </c>
      <c r="C65" s="97" t="s">
        <v>205</v>
      </c>
      <c r="D65" s="101" t="s">
        <v>206</v>
      </c>
      <c r="E65" s="92" t="s">
        <v>207</v>
      </c>
      <c r="F65" s="98"/>
      <c r="G65" s="97" t="s">
        <v>208</v>
      </c>
    </row>
    <row r="66" customFormat="false" ht="12.75" hidden="false" customHeight="false" outlineLevel="0" collapsed="false">
      <c r="A66" s="94"/>
      <c r="B66" s="105"/>
      <c r="C66" s="97"/>
      <c r="D66" s="101"/>
      <c r="E66" s="92"/>
      <c r="F66" s="98"/>
      <c r="G66" s="97"/>
    </row>
    <row r="67" customFormat="false" ht="12.75" hidden="false" customHeight="true" outlineLevel="0" collapsed="false">
      <c r="A67" s="94" t="s">
        <v>209</v>
      </c>
      <c r="B67" s="99" t="n">
        <v>31</v>
      </c>
      <c r="C67" s="96" t="s">
        <v>210</v>
      </c>
      <c r="D67" s="106" t="s">
        <v>211</v>
      </c>
      <c r="E67" s="98" t="s">
        <v>212</v>
      </c>
      <c r="F67" s="98"/>
      <c r="G67" s="97" t="s">
        <v>213</v>
      </c>
    </row>
    <row r="68" customFormat="false" ht="12.75" hidden="false" customHeight="false" outlineLevel="0" collapsed="false">
      <c r="A68" s="94"/>
      <c r="B68" s="99"/>
      <c r="C68" s="96"/>
      <c r="D68" s="106"/>
      <c r="E68" s="98"/>
      <c r="F68" s="98"/>
      <c r="G68" s="97"/>
    </row>
    <row r="69" customFormat="false" ht="12.75" hidden="false" customHeight="true" outlineLevel="0" collapsed="false">
      <c r="A69" s="94" t="s">
        <v>214</v>
      </c>
      <c r="B69" s="95" t="n">
        <v>32</v>
      </c>
      <c r="C69" s="96" t="s">
        <v>215</v>
      </c>
      <c r="D69" s="97" t="s">
        <v>216</v>
      </c>
      <c r="E69" s="98" t="s">
        <v>61</v>
      </c>
      <c r="F69" s="98"/>
      <c r="G69" s="97" t="s">
        <v>217</v>
      </c>
    </row>
    <row r="70" customFormat="false" ht="12.75" hidden="false" customHeight="false" outlineLevel="0" collapsed="false">
      <c r="A70" s="94"/>
      <c r="B70" s="95"/>
      <c r="C70" s="96"/>
      <c r="D70" s="97"/>
      <c r="E70" s="98"/>
      <c r="F70" s="98"/>
      <c r="G70" s="97"/>
    </row>
    <row r="71" customFormat="false" ht="12.75" hidden="false" customHeight="true" outlineLevel="0" collapsed="false">
      <c r="A71" s="94" t="s">
        <v>218</v>
      </c>
      <c r="B71" s="95" t="n">
        <v>33</v>
      </c>
      <c r="C71" s="96" t="s">
        <v>219</v>
      </c>
      <c r="D71" s="97" t="s">
        <v>220</v>
      </c>
      <c r="E71" s="98" t="s">
        <v>66</v>
      </c>
      <c r="F71" s="98"/>
      <c r="G71" s="97" t="s">
        <v>221</v>
      </c>
    </row>
    <row r="72" customFormat="false" ht="12.75" hidden="false" customHeight="false" outlineLevel="0" collapsed="false">
      <c r="A72" s="94"/>
      <c r="B72" s="95"/>
      <c r="C72" s="96"/>
      <c r="D72" s="97"/>
      <c r="E72" s="98"/>
      <c r="F72" s="98"/>
      <c r="G72" s="97"/>
    </row>
    <row r="73" customFormat="false" ht="12.75" hidden="false" customHeight="true" outlineLevel="0" collapsed="false">
      <c r="A73" s="94" t="s">
        <v>222</v>
      </c>
      <c r="B73" s="95" t="n">
        <v>34</v>
      </c>
      <c r="C73" s="100" t="s">
        <v>223</v>
      </c>
      <c r="D73" s="101" t="s">
        <v>224</v>
      </c>
      <c r="E73" s="92" t="s">
        <v>225</v>
      </c>
      <c r="F73" s="102"/>
      <c r="G73" s="101" t="s">
        <v>226</v>
      </c>
    </row>
    <row r="74" customFormat="false" ht="12.75" hidden="false" customHeight="false" outlineLevel="0" collapsed="false">
      <c r="A74" s="94"/>
      <c r="B74" s="95"/>
      <c r="C74" s="100"/>
      <c r="D74" s="101"/>
      <c r="E74" s="92"/>
      <c r="F74" s="102"/>
      <c r="G74" s="101"/>
    </row>
    <row r="75" customFormat="false" ht="12.75" hidden="false" customHeight="true" outlineLevel="0" collapsed="false">
      <c r="A75" s="94" t="s">
        <v>227</v>
      </c>
      <c r="B75" s="99" t="n">
        <v>35</v>
      </c>
      <c r="C75" s="96" t="s">
        <v>228</v>
      </c>
      <c r="D75" s="97" t="s">
        <v>229</v>
      </c>
      <c r="E75" s="98" t="s">
        <v>230</v>
      </c>
      <c r="F75" s="98"/>
      <c r="G75" s="97" t="s">
        <v>231</v>
      </c>
    </row>
    <row r="76" customFormat="false" ht="12.75" hidden="false" customHeight="false" outlineLevel="0" collapsed="false">
      <c r="A76" s="94"/>
      <c r="B76" s="99"/>
      <c r="C76" s="96"/>
      <c r="D76" s="97"/>
      <c r="E76" s="98"/>
      <c r="F76" s="98"/>
      <c r="G76" s="97"/>
    </row>
    <row r="77" customFormat="false" ht="12.75" hidden="false" customHeight="true" outlineLevel="0" collapsed="false">
      <c r="A77" s="94" t="s">
        <v>232</v>
      </c>
      <c r="B77" s="95" t="n">
        <v>36</v>
      </c>
      <c r="C77" s="100" t="s">
        <v>233</v>
      </c>
      <c r="D77" s="106" t="s">
        <v>234</v>
      </c>
      <c r="E77" s="92" t="s">
        <v>235</v>
      </c>
      <c r="F77" s="102"/>
      <c r="G77" s="101" t="s">
        <v>236</v>
      </c>
    </row>
    <row r="78" customFormat="false" ht="12.75" hidden="false" customHeight="false" outlineLevel="0" collapsed="false">
      <c r="A78" s="94"/>
      <c r="B78" s="95"/>
      <c r="C78" s="100"/>
      <c r="D78" s="106"/>
      <c r="E78" s="92"/>
      <c r="F78" s="102"/>
      <c r="G78" s="101"/>
    </row>
    <row r="79" customFormat="false" ht="12.75" hidden="false" customHeight="true" outlineLevel="0" collapsed="false">
      <c r="A79" s="94" t="s">
        <v>237</v>
      </c>
      <c r="B79" s="95" t="n">
        <v>37</v>
      </c>
      <c r="C79" s="100" t="s">
        <v>238</v>
      </c>
      <c r="D79" s="101" t="s">
        <v>239</v>
      </c>
      <c r="E79" s="98" t="s">
        <v>102</v>
      </c>
      <c r="F79" s="102"/>
      <c r="G79" s="101" t="s">
        <v>240</v>
      </c>
    </row>
    <row r="80" customFormat="false" ht="12.75" hidden="false" customHeight="false" outlineLevel="0" collapsed="false">
      <c r="A80" s="94"/>
      <c r="B80" s="95"/>
      <c r="C80" s="100"/>
      <c r="D80" s="101"/>
      <c r="E80" s="98"/>
      <c r="F80" s="102"/>
      <c r="G80" s="101"/>
    </row>
    <row r="81" customFormat="false" ht="12.75" hidden="false" customHeight="true" outlineLevel="0" collapsed="false">
      <c r="A81" s="94" t="s">
        <v>241</v>
      </c>
      <c r="B81" s="95" t="n">
        <v>38</v>
      </c>
      <c r="C81" s="109" t="s">
        <v>242</v>
      </c>
      <c r="D81" s="110" t="s">
        <v>243</v>
      </c>
      <c r="E81" s="101" t="s">
        <v>244</v>
      </c>
      <c r="F81" s="110"/>
      <c r="G81" s="110" t="s">
        <v>245</v>
      </c>
    </row>
    <row r="82" customFormat="false" ht="12.75" hidden="false" customHeight="false" outlineLevel="0" collapsed="false">
      <c r="A82" s="94"/>
      <c r="B82" s="95"/>
      <c r="C82" s="109"/>
      <c r="D82" s="110"/>
      <c r="E82" s="101"/>
      <c r="F82" s="110"/>
      <c r="G82" s="110"/>
    </row>
    <row r="83" customFormat="false" ht="12.75" hidden="false" customHeight="true" outlineLevel="0" collapsed="false">
      <c r="A83" s="94" t="s">
        <v>246</v>
      </c>
      <c r="B83" s="95" t="n">
        <v>39</v>
      </c>
      <c r="C83" s="100" t="s">
        <v>247</v>
      </c>
      <c r="D83" s="101" t="s">
        <v>206</v>
      </c>
      <c r="E83" s="92" t="s">
        <v>207</v>
      </c>
      <c r="F83" s="102"/>
      <c r="G83" s="97" t="s">
        <v>208</v>
      </c>
    </row>
    <row r="84" customFormat="false" ht="12.75" hidden="false" customHeight="false" outlineLevel="0" collapsed="false">
      <c r="A84" s="94"/>
      <c r="B84" s="95"/>
      <c r="C84" s="100"/>
      <c r="D84" s="101"/>
      <c r="E84" s="92"/>
      <c r="F84" s="102"/>
      <c r="G84" s="97"/>
    </row>
    <row r="85" customFormat="false" ht="12.75" hidden="false" customHeight="true" outlineLevel="0" collapsed="false">
      <c r="A85" s="94" t="s">
        <v>248</v>
      </c>
      <c r="B85" s="99" t="n">
        <v>40</v>
      </c>
      <c r="C85" s="97" t="s">
        <v>249</v>
      </c>
      <c r="D85" s="97" t="s">
        <v>187</v>
      </c>
      <c r="E85" s="98" t="s">
        <v>71</v>
      </c>
      <c r="F85" s="98"/>
      <c r="G85" s="97" t="s">
        <v>72</v>
      </c>
    </row>
    <row r="86" customFormat="false" ht="12.75" hidden="false" customHeight="false" outlineLevel="0" collapsed="false">
      <c r="A86" s="94"/>
      <c r="B86" s="99"/>
      <c r="C86" s="97"/>
      <c r="D86" s="97"/>
      <c r="E86" s="98"/>
      <c r="F86" s="98"/>
      <c r="G86" s="97"/>
    </row>
    <row r="87" customFormat="false" ht="12.75" hidden="false" customHeight="true" outlineLevel="0" collapsed="false">
      <c r="A87" s="94" t="s">
        <v>250</v>
      </c>
      <c r="B87" s="111" t="n">
        <v>41</v>
      </c>
      <c r="C87" s="96" t="s">
        <v>251</v>
      </c>
      <c r="D87" s="97" t="s">
        <v>252</v>
      </c>
      <c r="E87" s="98" t="s">
        <v>253</v>
      </c>
      <c r="F87" s="98"/>
      <c r="G87" s="97" t="s">
        <v>254</v>
      </c>
      <c r="H87" s="80"/>
    </row>
    <row r="88" customFormat="false" ht="12.75" hidden="false" customHeight="false" outlineLevel="0" collapsed="false">
      <c r="A88" s="94"/>
      <c r="B88" s="111"/>
      <c r="C88" s="96" t="s">
        <v>255</v>
      </c>
      <c r="D88" s="97" t="s">
        <v>256</v>
      </c>
      <c r="E88" s="98" t="s">
        <v>257</v>
      </c>
      <c r="F88" s="98"/>
      <c r="G88" s="97" t="s">
        <v>258</v>
      </c>
      <c r="H88" s="80"/>
    </row>
    <row r="89" customFormat="false" ht="12.75" hidden="false" customHeight="true" outlineLevel="0" collapsed="false">
      <c r="A89" s="94" t="s">
        <v>259</v>
      </c>
      <c r="B89" s="95" t="n">
        <v>42</v>
      </c>
      <c r="C89" s="100" t="s">
        <v>260</v>
      </c>
      <c r="D89" s="101" t="s">
        <v>261</v>
      </c>
      <c r="E89" s="92" t="s">
        <v>121</v>
      </c>
      <c r="F89" s="102"/>
      <c r="G89" s="101" t="s">
        <v>262</v>
      </c>
      <c r="H89" s="80"/>
    </row>
    <row r="90" customFormat="false" ht="12.75" hidden="false" customHeight="false" outlineLevel="0" collapsed="false">
      <c r="A90" s="94"/>
      <c r="B90" s="95"/>
      <c r="C90" s="100"/>
      <c r="D90" s="101"/>
      <c r="E90" s="92"/>
      <c r="F90" s="102"/>
      <c r="G90" s="101"/>
      <c r="H90" s="80"/>
    </row>
    <row r="91" customFormat="false" ht="12.75" hidden="false" customHeight="true" outlineLevel="0" collapsed="false">
      <c r="A91" s="94" t="s">
        <v>263</v>
      </c>
      <c r="B91" s="95" t="n">
        <v>43</v>
      </c>
      <c r="C91" s="96" t="s">
        <v>264</v>
      </c>
      <c r="D91" s="97" t="s">
        <v>265</v>
      </c>
      <c r="E91" s="92" t="s">
        <v>188</v>
      </c>
      <c r="F91" s="98"/>
      <c r="G91" s="97" t="s">
        <v>266</v>
      </c>
      <c r="H91" s="80"/>
    </row>
    <row r="92" customFormat="false" ht="12.75" hidden="false" customHeight="false" outlineLevel="0" collapsed="false">
      <c r="A92" s="94"/>
      <c r="B92" s="95"/>
      <c r="C92" s="96"/>
      <c r="D92" s="97"/>
      <c r="E92" s="92"/>
      <c r="F92" s="98"/>
      <c r="G92" s="97"/>
      <c r="H92" s="80"/>
    </row>
    <row r="93" customFormat="false" ht="12.75" hidden="false" customHeight="true" outlineLevel="0" collapsed="false">
      <c r="A93" s="94" t="s">
        <v>267</v>
      </c>
      <c r="B93" s="95" t="n">
        <v>44</v>
      </c>
      <c r="C93" s="100" t="s">
        <v>268</v>
      </c>
      <c r="D93" s="106" t="s">
        <v>269</v>
      </c>
      <c r="E93" s="92" t="s">
        <v>270</v>
      </c>
      <c r="F93" s="102"/>
      <c r="G93" s="101" t="s">
        <v>271</v>
      </c>
      <c r="H93" s="80"/>
    </row>
    <row r="94" customFormat="false" ht="12.75" hidden="false" customHeight="false" outlineLevel="0" collapsed="false">
      <c r="A94" s="94"/>
      <c r="B94" s="95"/>
      <c r="C94" s="100"/>
      <c r="D94" s="106"/>
      <c r="E94" s="92"/>
      <c r="F94" s="102"/>
      <c r="G94" s="101"/>
      <c r="H94" s="80"/>
    </row>
    <row r="95" customFormat="false" ht="12.75" hidden="false" customHeight="true" outlineLevel="0" collapsed="false">
      <c r="A95" s="94" t="s">
        <v>272</v>
      </c>
      <c r="B95" s="95" t="n">
        <v>45</v>
      </c>
      <c r="C95" s="96" t="s">
        <v>273</v>
      </c>
      <c r="D95" s="106" t="s">
        <v>274</v>
      </c>
      <c r="E95" s="98" t="s">
        <v>275</v>
      </c>
      <c r="F95" s="98"/>
      <c r="G95" s="97" t="s">
        <v>276</v>
      </c>
      <c r="H95" s="80"/>
    </row>
    <row r="96" customFormat="false" ht="12.75" hidden="false" customHeight="false" outlineLevel="0" collapsed="false">
      <c r="A96" s="94"/>
      <c r="B96" s="95"/>
      <c r="C96" s="96"/>
      <c r="D96" s="106"/>
      <c r="E96" s="98"/>
      <c r="F96" s="98"/>
      <c r="G96" s="97"/>
      <c r="H96" s="80"/>
    </row>
    <row r="97" customFormat="false" ht="12.75" hidden="false" customHeight="true" outlineLevel="0" collapsed="false">
      <c r="A97" s="94" t="s">
        <v>277</v>
      </c>
      <c r="B97" s="99" t="n">
        <v>46</v>
      </c>
      <c r="C97" s="96" t="s">
        <v>278</v>
      </c>
      <c r="D97" s="97" t="s">
        <v>279</v>
      </c>
      <c r="E97" s="98" t="s">
        <v>280</v>
      </c>
      <c r="F97" s="98"/>
      <c r="G97" s="97" t="s">
        <v>281</v>
      </c>
      <c r="H97" s="80"/>
    </row>
    <row r="98" customFormat="false" ht="12.75" hidden="false" customHeight="false" outlineLevel="0" collapsed="false">
      <c r="A98" s="94"/>
      <c r="B98" s="99"/>
      <c r="C98" s="96"/>
      <c r="D98" s="97"/>
      <c r="E98" s="98"/>
      <c r="F98" s="98"/>
      <c r="G98" s="97"/>
      <c r="H98" s="80"/>
    </row>
    <row r="99" customFormat="false" ht="12.75" hidden="false" customHeight="true" outlineLevel="0" collapsed="false">
      <c r="A99" s="94" t="s">
        <v>282</v>
      </c>
      <c r="B99" s="95" t="n">
        <v>47</v>
      </c>
      <c r="C99" s="96" t="s">
        <v>283</v>
      </c>
      <c r="D99" s="97" t="s">
        <v>284</v>
      </c>
      <c r="E99" s="98" t="s">
        <v>285</v>
      </c>
      <c r="F99" s="98"/>
      <c r="G99" s="97" t="s">
        <v>286</v>
      </c>
      <c r="H99" s="80"/>
    </row>
    <row r="100" customFormat="false" ht="12.75" hidden="false" customHeight="false" outlineLevel="0" collapsed="false">
      <c r="A100" s="94"/>
      <c r="B100" s="95"/>
      <c r="C100" s="96"/>
      <c r="D100" s="97"/>
      <c r="E100" s="98"/>
      <c r="F100" s="98"/>
      <c r="G100" s="97"/>
      <c r="H100" s="80"/>
    </row>
    <row r="101" customFormat="false" ht="12.75" hidden="false" customHeight="true" outlineLevel="0" collapsed="false">
      <c r="A101" s="94" t="s">
        <v>287</v>
      </c>
      <c r="B101" s="111" t="n">
        <v>48</v>
      </c>
      <c r="C101" s="96" t="s">
        <v>288</v>
      </c>
      <c r="D101" s="97" t="s">
        <v>289</v>
      </c>
      <c r="E101" s="98" t="s">
        <v>290</v>
      </c>
      <c r="F101" s="98"/>
      <c r="G101" s="97" t="s">
        <v>291</v>
      </c>
      <c r="H101" s="80"/>
    </row>
    <row r="102" customFormat="false" ht="12.75" hidden="false" customHeight="false" outlineLevel="0" collapsed="false">
      <c r="A102" s="94"/>
      <c r="B102" s="111"/>
      <c r="C102" s="96" t="s">
        <v>292</v>
      </c>
      <c r="D102" s="97" t="s">
        <v>293</v>
      </c>
      <c r="E102" s="98" t="s">
        <v>294</v>
      </c>
      <c r="F102" s="98" t="s">
        <v>295</v>
      </c>
      <c r="G102" s="97" t="s">
        <v>296</v>
      </c>
      <c r="H102" s="80"/>
    </row>
    <row r="103" customFormat="false" ht="12.75" hidden="false" customHeight="true" outlineLevel="0" collapsed="false">
      <c r="A103" s="94" t="s">
        <v>297</v>
      </c>
      <c r="B103" s="95" t="n">
        <v>49</v>
      </c>
      <c r="C103" s="100" t="s">
        <v>298</v>
      </c>
      <c r="D103" s="101" t="s">
        <v>299</v>
      </c>
      <c r="E103" s="92" t="s">
        <v>300</v>
      </c>
      <c r="F103" s="102"/>
      <c r="G103" s="101" t="s">
        <v>181</v>
      </c>
      <c r="H103" s="80"/>
    </row>
    <row r="104" customFormat="false" ht="12.75" hidden="false" customHeight="false" outlineLevel="0" collapsed="false">
      <c r="A104" s="94"/>
      <c r="B104" s="95"/>
      <c r="C104" s="100"/>
      <c r="D104" s="101"/>
      <c r="E104" s="92"/>
      <c r="F104" s="102"/>
      <c r="G104" s="101"/>
      <c r="H104" s="80"/>
    </row>
    <row r="105" customFormat="false" ht="12.75" hidden="false" customHeight="true" outlineLevel="0" collapsed="false">
      <c r="A105" s="94" t="s">
        <v>301</v>
      </c>
      <c r="B105" s="95" t="n">
        <v>50</v>
      </c>
      <c r="C105" s="100" t="s">
        <v>302</v>
      </c>
      <c r="D105" s="106" t="s">
        <v>303</v>
      </c>
      <c r="E105" s="98" t="s">
        <v>304</v>
      </c>
      <c r="F105" s="102"/>
      <c r="G105" s="101" t="s">
        <v>305</v>
      </c>
      <c r="H105" s="80"/>
    </row>
    <row r="106" customFormat="false" ht="12.75" hidden="false" customHeight="false" outlineLevel="0" collapsed="false">
      <c r="A106" s="94"/>
      <c r="B106" s="95"/>
      <c r="C106" s="100"/>
      <c r="D106" s="106"/>
      <c r="E106" s="98"/>
      <c r="F106" s="102"/>
      <c r="G106" s="101"/>
      <c r="H106" s="80"/>
    </row>
    <row r="107" customFormat="false" ht="12.75" hidden="false" customHeight="true" outlineLevel="0" collapsed="false">
      <c r="A107" s="94" t="s">
        <v>306</v>
      </c>
      <c r="B107" s="99" t="n">
        <v>51</v>
      </c>
      <c r="C107" s="96" t="s">
        <v>307</v>
      </c>
      <c r="D107" s="97" t="s">
        <v>308</v>
      </c>
      <c r="E107" s="98" t="s">
        <v>309</v>
      </c>
      <c r="F107" s="98"/>
      <c r="G107" s="97" t="s">
        <v>310</v>
      </c>
      <c r="H107" s="80"/>
    </row>
    <row r="108" customFormat="false" ht="12.75" hidden="false" customHeight="false" outlineLevel="0" collapsed="false">
      <c r="A108" s="94"/>
      <c r="B108" s="99"/>
      <c r="C108" s="96"/>
      <c r="D108" s="97"/>
      <c r="E108" s="98"/>
      <c r="F108" s="98"/>
      <c r="G108" s="97"/>
      <c r="H108" s="80"/>
    </row>
    <row r="109" customFormat="false" ht="12.75" hidden="false" customHeight="true" outlineLevel="0" collapsed="false">
      <c r="A109" s="94" t="s">
        <v>311</v>
      </c>
      <c r="B109" s="99" t="n">
        <v>52</v>
      </c>
      <c r="C109" s="96" t="s">
        <v>312</v>
      </c>
      <c r="D109" s="106" t="s">
        <v>313</v>
      </c>
      <c r="E109" s="98" t="s">
        <v>76</v>
      </c>
      <c r="F109" s="98"/>
      <c r="G109" s="97" t="s">
        <v>314</v>
      </c>
      <c r="H109" s="80"/>
    </row>
    <row r="110" customFormat="false" ht="12.75" hidden="false" customHeight="false" outlineLevel="0" collapsed="false">
      <c r="A110" s="94"/>
      <c r="B110" s="99"/>
      <c r="C110" s="96"/>
      <c r="D110" s="106"/>
      <c r="E110" s="98"/>
      <c r="F110" s="98"/>
      <c r="G110" s="97"/>
      <c r="H110" s="80"/>
    </row>
    <row r="111" customFormat="false" ht="12.75" hidden="false" customHeight="true" outlineLevel="0" collapsed="false">
      <c r="A111" s="94" t="s">
        <v>315</v>
      </c>
      <c r="B111" s="111" t="n">
        <v>53</v>
      </c>
      <c r="C111" s="96" t="s">
        <v>316</v>
      </c>
      <c r="D111" s="97" t="s">
        <v>317</v>
      </c>
      <c r="E111" s="98" t="s">
        <v>318</v>
      </c>
      <c r="F111" s="98"/>
      <c r="G111" s="97" t="s">
        <v>319</v>
      </c>
      <c r="H111" s="80"/>
    </row>
    <row r="112" customFormat="false" ht="12.75" hidden="false" customHeight="true" outlineLevel="0" collapsed="false">
      <c r="A112" s="94"/>
      <c r="B112" s="111"/>
      <c r="C112" s="96" t="s">
        <v>320</v>
      </c>
      <c r="D112" s="97" t="s">
        <v>321</v>
      </c>
      <c r="E112" s="98" t="s">
        <v>111</v>
      </c>
      <c r="F112" s="98" t="s">
        <v>322</v>
      </c>
      <c r="G112" s="97" t="s">
        <v>323</v>
      </c>
      <c r="H112" s="80"/>
    </row>
    <row r="113" customFormat="false" ht="12.75" hidden="false" customHeight="true" outlineLevel="0" collapsed="false">
      <c r="A113" s="94" t="s">
        <v>324</v>
      </c>
      <c r="B113" s="99" t="n">
        <v>54</v>
      </c>
      <c r="C113" s="96" t="s">
        <v>325</v>
      </c>
      <c r="D113" s="97" t="s">
        <v>326</v>
      </c>
      <c r="E113" s="98" t="s">
        <v>92</v>
      </c>
      <c r="F113" s="98"/>
      <c r="G113" s="97" t="s">
        <v>327</v>
      </c>
      <c r="H113" s="80"/>
    </row>
    <row r="114" customFormat="false" ht="12.75" hidden="false" customHeight="true" outlineLevel="0" collapsed="false">
      <c r="A114" s="94"/>
      <c r="B114" s="99"/>
      <c r="C114" s="96"/>
      <c r="D114" s="97"/>
      <c r="E114" s="98"/>
      <c r="F114" s="98"/>
      <c r="G114" s="97"/>
      <c r="H114" s="80"/>
    </row>
    <row r="115" customFormat="false" ht="12.75" hidden="false" customHeight="true" outlineLevel="0" collapsed="false">
      <c r="A115" s="94" t="s">
        <v>328</v>
      </c>
      <c r="B115" s="99" t="n">
        <v>55</v>
      </c>
      <c r="C115" s="96" t="s">
        <v>329</v>
      </c>
      <c r="D115" s="97" t="s">
        <v>330</v>
      </c>
      <c r="E115" s="98" t="s">
        <v>156</v>
      </c>
      <c r="F115" s="98"/>
      <c r="G115" s="97" t="s">
        <v>331</v>
      </c>
      <c r="H115" s="80"/>
    </row>
    <row r="116" customFormat="false" ht="12.75" hidden="false" customHeight="true" outlineLevel="0" collapsed="false">
      <c r="A116" s="94"/>
      <c r="B116" s="99"/>
      <c r="C116" s="96"/>
      <c r="D116" s="97"/>
      <c r="E116" s="98"/>
      <c r="F116" s="98"/>
      <c r="G116" s="97"/>
      <c r="H116" s="80"/>
    </row>
    <row r="117" customFormat="false" ht="12.75" hidden="false" customHeight="true" outlineLevel="0" collapsed="false">
      <c r="A117" s="94" t="s">
        <v>332</v>
      </c>
      <c r="B117" s="95" t="n">
        <v>56</v>
      </c>
      <c r="C117" s="96" t="s">
        <v>333</v>
      </c>
      <c r="D117" s="97" t="s">
        <v>334</v>
      </c>
      <c r="E117" s="92" t="s">
        <v>335</v>
      </c>
      <c r="F117" s="98"/>
      <c r="G117" s="97" t="s">
        <v>336</v>
      </c>
      <c r="H117" s="80"/>
    </row>
    <row r="118" customFormat="false" ht="12.75" hidden="false" customHeight="true" outlineLevel="0" collapsed="false">
      <c r="A118" s="94"/>
      <c r="B118" s="95"/>
      <c r="C118" s="96"/>
      <c r="D118" s="97"/>
      <c r="E118" s="92"/>
      <c r="F118" s="98"/>
      <c r="G118" s="97"/>
      <c r="H118" s="80"/>
    </row>
    <row r="119" customFormat="false" ht="12.75" hidden="false" customHeight="true" outlineLevel="0" collapsed="false">
      <c r="A119" s="94" t="s">
        <v>337</v>
      </c>
      <c r="B119" s="95" t="n">
        <v>57</v>
      </c>
      <c r="C119" s="112" t="s">
        <v>338</v>
      </c>
      <c r="D119" s="97" t="s">
        <v>339</v>
      </c>
      <c r="E119" s="97" t="s">
        <v>61</v>
      </c>
      <c r="F119" s="97"/>
      <c r="G119" s="97" t="s">
        <v>340</v>
      </c>
      <c r="H119" s="80"/>
    </row>
    <row r="120" customFormat="false" ht="12.75" hidden="false" customHeight="true" outlineLevel="0" collapsed="false">
      <c r="A120" s="94"/>
      <c r="B120" s="95"/>
      <c r="C120" s="112"/>
      <c r="D120" s="97"/>
      <c r="E120" s="97"/>
      <c r="F120" s="97"/>
      <c r="G120" s="97"/>
      <c r="H120" s="80"/>
    </row>
    <row r="121" customFormat="false" ht="12.75" hidden="false" customHeight="true" outlineLevel="0" collapsed="false">
      <c r="A121" s="94" t="s">
        <v>341</v>
      </c>
      <c r="B121" s="99" t="n">
        <v>58</v>
      </c>
      <c r="C121" s="113" t="s">
        <v>342</v>
      </c>
      <c r="D121" s="97" t="s">
        <v>343</v>
      </c>
      <c r="E121" s="98" t="s">
        <v>66</v>
      </c>
      <c r="F121" s="98"/>
      <c r="G121" s="97" t="s">
        <v>344</v>
      </c>
      <c r="H121" s="80"/>
    </row>
    <row r="122" customFormat="false" ht="12.75" hidden="false" customHeight="false" outlineLevel="0" collapsed="false">
      <c r="A122" s="94"/>
      <c r="B122" s="99"/>
      <c r="C122" s="113"/>
      <c r="D122" s="97"/>
      <c r="E122" s="98"/>
      <c r="F122" s="98"/>
      <c r="G122" s="97"/>
      <c r="H122" s="80"/>
    </row>
    <row r="123" customFormat="false" ht="12.75" hidden="false" customHeight="true" outlineLevel="0" collapsed="false">
      <c r="A123" s="94" t="s">
        <v>345</v>
      </c>
      <c r="B123" s="99" t="n">
        <v>59</v>
      </c>
      <c r="C123" s="96" t="s">
        <v>346</v>
      </c>
      <c r="D123" s="106" t="s">
        <v>347</v>
      </c>
      <c r="E123" s="98" t="s">
        <v>97</v>
      </c>
      <c r="F123" s="98"/>
      <c r="G123" s="97" t="s">
        <v>348</v>
      </c>
      <c r="H123" s="80"/>
    </row>
    <row r="124" customFormat="false" ht="12.75" hidden="false" customHeight="false" outlineLevel="0" collapsed="false">
      <c r="A124" s="94"/>
      <c r="B124" s="99"/>
      <c r="C124" s="96"/>
      <c r="D124" s="106"/>
      <c r="E124" s="98"/>
      <c r="F124" s="98"/>
      <c r="G124" s="97"/>
      <c r="H124" s="80"/>
    </row>
    <row r="125" customFormat="false" ht="12.75" hidden="false" customHeight="true" outlineLevel="0" collapsed="false">
      <c r="A125" s="94" t="s">
        <v>349</v>
      </c>
      <c r="B125" s="111" t="n">
        <v>60</v>
      </c>
      <c r="C125" s="96" t="s">
        <v>350</v>
      </c>
      <c r="D125" s="97" t="s">
        <v>351</v>
      </c>
      <c r="E125" s="98" t="s">
        <v>121</v>
      </c>
      <c r="F125" s="98"/>
      <c r="G125" s="97" t="s">
        <v>352</v>
      </c>
      <c r="H125" s="80"/>
    </row>
    <row r="126" customFormat="false" ht="12.75" hidden="false" customHeight="false" outlineLevel="0" collapsed="false">
      <c r="A126" s="94"/>
      <c r="B126" s="111"/>
      <c r="C126" s="96" t="s">
        <v>353</v>
      </c>
      <c r="D126" s="97" t="s">
        <v>354</v>
      </c>
      <c r="E126" s="98" t="s">
        <v>355</v>
      </c>
      <c r="F126" s="98" t="s">
        <v>356</v>
      </c>
      <c r="G126" s="97" t="s">
        <v>357</v>
      </c>
      <c r="H126" s="80"/>
    </row>
    <row r="127" customFormat="false" ht="12.75" hidden="false" customHeight="false" outlineLevel="0" collapsed="false">
      <c r="A127" s="114"/>
      <c r="B127" s="115"/>
      <c r="C127" s="116"/>
      <c r="D127" s="117"/>
      <c r="E127" s="117"/>
      <c r="F127" s="118"/>
      <c r="G127" s="116"/>
      <c r="H127" s="80"/>
    </row>
    <row r="128" customFormat="false" ht="12.75" hidden="false" customHeight="false" outlineLevel="0" collapsed="false">
      <c r="A128" s="114"/>
      <c r="B128" s="115"/>
      <c r="C128" s="116"/>
      <c r="D128" s="117"/>
      <c r="E128" s="117"/>
      <c r="F128" s="118"/>
      <c r="G128" s="116"/>
      <c r="H128" s="80"/>
    </row>
    <row r="129" customFormat="false" ht="12.75" hidden="false" customHeight="false" outlineLevel="0" collapsed="false">
      <c r="A129" s="114"/>
      <c r="B129" s="115"/>
      <c r="C129" s="116"/>
      <c r="D129" s="117"/>
      <c r="E129" s="117"/>
      <c r="F129" s="118"/>
      <c r="G129" s="116"/>
      <c r="H129" s="80"/>
    </row>
    <row r="130" customFormat="false" ht="12.75" hidden="false" customHeight="false" outlineLevel="0" collapsed="false">
      <c r="A130" s="114"/>
      <c r="B130" s="115"/>
      <c r="C130" s="116"/>
      <c r="D130" s="117"/>
      <c r="E130" s="117"/>
      <c r="F130" s="118"/>
      <c r="G130" s="116"/>
      <c r="H130" s="80"/>
    </row>
    <row r="131" customFormat="false" ht="12.75" hidden="false" customHeight="false" outlineLevel="0" collapsed="false">
      <c r="A131" s="114"/>
      <c r="B131" s="115"/>
      <c r="C131" s="116"/>
      <c r="D131" s="117"/>
      <c r="E131" s="117"/>
      <c r="F131" s="118"/>
      <c r="G131" s="116"/>
      <c r="H131" s="80"/>
    </row>
    <row r="132" customFormat="false" ht="12.75" hidden="false" customHeight="false" outlineLevel="0" collapsed="false">
      <c r="A132" s="114"/>
      <c r="B132" s="115"/>
      <c r="C132" s="116"/>
      <c r="D132" s="117"/>
      <c r="E132" s="117"/>
      <c r="F132" s="118"/>
      <c r="G132" s="116"/>
      <c r="H132" s="80"/>
    </row>
    <row r="133" customFormat="false" ht="12.75" hidden="false" customHeight="false" outlineLevel="0" collapsed="false">
      <c r="A133" s="114"/>
      <c r="B133" s="115"/>
      <c r="C133" s="116"/>
      <c r="D133" s="117"/>
      <c r="E133" s="117"/>
      <c r="F133" s="118"/>
      <c r="G133" s="116"/>
      <c r="H133" s="80"/>
    </row>
    <row r="134" customFormat="false" ht="12.75" hidden="false" customHeight="false" outlineLevel="0" collapsed="false">
      <c r="A134" s="114"/>
      <c r="B134" s="115"/>
      <c r="C134" s="116"/>
      <c r="D134" s="117"/>
      <c r="E134" s="117"/>
      <c r="F134" s="118"/>
      <c r="G134" s="116"/>
      <c r="H134" s="80"/>
    </row>
    <row r="135" customFormat="false" ht="12.75" hidden="false" customHeight="false" outlineLevel="0" collapsed="false">
      <c r="A135" s="114"/>
      <c r="B135" s="115"/>
      <c r="C135" s="116"/>
      <c r="D135" s="117"/>
      <c r="E135" s="117"/>
      <c r="F135" s="118"/>
      <c r="G135" s="116"/>
      <c r="H135" s="80"/>
    </row>
    <row r="136" customFormat="false" ht="12.75" hidden="false" customHeight="false" outlineLevel="0" collapsed="false">
      <c r="A136" s="114"/>
      <c r="B136" s="115"/>
      <c r="C136" s="116"/>
      <c r="D136" s="117"/>
      <c r="E136" s="117"/>
      <c r="F136" s="118"/>
      <c r="G136" s="116"/>
      <c r="H136" s="80"/>
    </row>
    <row r="137" customFormat="false" ht="12.75" hidden="false" customHeight="false" outlineLevel="0" collapsed="false">
      <c r="A137" s="114"/>
      <c r="B137" s="115"/>
      <c r="C137" s="116"/>
      <c r="D137" s="117"/>
      <c r="E137" s="117"/>
      <c r="F137" s="118"/>
      <c r="G137" s="116"/>
      <c r="H137" s="80"/>
    </row>
    <row r="138" customFormat="false" ht="12.75" hidden="false" customHeight="false" outlineLevel="0" collapsed="false">
      <c r="A138" s="114"/>
      <c r="B138" s="115"/>
      <c r="C138" s="116"/>
      <c r="D138" s="117"/>
      <c r="E138" s="117"/>
      <c r="F138" s="118"/>
      <c r="G138" s="116"/>
      <c r="H138" s="80"/>
    </row>
    <row r="139" customFormat="false" ht="12.75" hidden="false" customHeight="false" outlineLevel="0" collapsed="false">
      <c r="A139" s="114"/>
      <c r="B139" s="115"/>
      <c r="C139" s="116"/>
      <c r="D139" s="117"/>
      <c r="E139" s="117"/>
      <c r="F139" s="118"/>
      <c r="G139" s="116"/>
      <c r="H139" s="80"/>
    </row>
    <row r="140" customFormat="false" ht="12.75" hidden="false" customHeight="false" outlineLevel="0" collapsed="false">
      <c r="A140" s="114"/>
      <c r="B140" s="115"/>
      <c r="C140" s="116"/>
      <c r="D140" s="117"/>
      <c r="E140" s="117"/>
      <c r="F140" s="118"/>
      <c r="G140" s="116"/>
      <c r="H140" s="80"/>
    </row>
    <row r="141" customFormat="false" ht="12.75" hidden="false" customHeight="false" outlineLevel="0" collapsed="false">
      <c r="A141" s="114"/>
      <c r="B141" s="115"/>
      <c r="C141" s="116"/>
      <c r="D141" s="117"/>
      <c r="E141" s="117"/>
      <c r="F141" s="118"/>
      <c r="G141" s="116"/>
      <c r="H141" s="80"/>
    </row>
    <row r="142" customFormat="false" ht="12.75" hidden="false" customHeight="false" outlineLevel="0" collapsed="false">
      <c r="A142" s="114"/>
      <c r="B142" s="115"/>
      <c r="C142" s="116"/>
      <c r="D142" s="117"/>
      <c r="E142" s="117"/>
      <c r="F142" s="118"/>
      <c r="G142" s="116"/>
      <c r="H142" s="80"/>
    </row>
    <row r="143" customFormat="false" ht="12.75" hidden="false" customHeight="false" outlineLevel="0" collapsed="false">
      <c r="A143" s="114"/>
      <c r="B143" s="115"/>
      <c r="C143" s="116"/>
      <c r="D143" s="117"/>
      <c r="E143" s="117"/>
      <c r="F143" s="118"/>
      <c r="G143" s="116"/>
      <c r="H143" s="80"/>
    </row>
    <row r="144" customFormat="false" ht="12.75" hidden="false" customHeight="false" outlineLevel="0" collapsed="false">
      <c r="A144" s="114"/>
      <c r="B144" s="115"/>
      <c r="C144" s="116"/>
      <c r="D144" s="117"/>
      <c r="E144" s="117"/>
      <c r="F144" s="118"/>
      <c r="G144" s="116"/>
      <c r="H144" s="80"/>
    </row>
    <row r="145" customFormat="false" ht="12.75" hidden="false" customHeight="false" outlineLevel="0" collapsed="false">
      <c r="A145" s="114"/>
      <c r="B145" s="115"/>
      <c r="C145" s="116"/>
      <c r="D145" s="117"/>
      <c r="E145" s="117"/>
      <c r="F145" s="118"/>
      <c r="G145" s="116"/>
      <c r="H145" s="80"/>
    </row>
    <row r="146" customFormat="false" ht="12.75" hidden="false" customHeight="false" outlineLevel="0" collapsed="false">
      <c r="A146" s="114"/>
      <c r="B146" s="115"/>
      <c r="C146" s="116"/>
      <c r="D146" s="117"/>
      <c r="E146" s="117"/>
      <c r="F146" s="118"/>
      <c r="G146" s="116"/>
      <c r="H146" s="80"/>
    </row>
    <row r="147" customFormat="false" ht="12.75" hidden="false" customHeight="false" outlineLevel="0" collapsed="false">
      <c r="A147" s="114"/>
      <c r="B147" s="115"/>
      <c r="C147" s="116"/>
      <c r="D147" s="117"/>
      <c r="E147" s="117"/>
      <c r="F147" s="118"/>
      <c r="G147" s="116"/>
      <c r="H147" s="80"/>
    </row>
    <row r="148" customFormat="false" ht="12.75" hidden="false" customHeight="false" outlineLevel="0" collapsed="false">
      <c r="A148" s="114"/>
      <c r="B148" s="115"/>
      <c r="C148" s="116"/>
      <c r="D148" s="117"/>
      <c r="E148" s="117"/>
      <c r="F148" s="118"/>
      <c r="G148" s="116"/>
      <c r="H148" s="80"/>
    </row>
    <row r="149" customFormat="false" ht="12.75" hidden="false" customHeight="false" outlineLevel="0" collapsed="false">
      <c r="A149" s="114"/>
      <c r="B149" s="115"/>
      <c r="C149" s="116"/>
      <c r="D149" s="117"/>
      <c r="E149" s="117"/>
      <c r="F149" s="118"/>
      <c r="G149" s="116"/>
      <c r="H149" s="80"/>
    </row>
    <row r="150" customFormat="false" ht="12.75" hidden="false" customHeight="false" outlineLevel="0" collapsed="false">
      <c r="A150" s="114"/>
      <c r="B150" s="115"/>
      <c r="C150" s="116"/>
      <c r="D150" s="117"/>
      <c r="E150" s="117"/>
      <c r="F150" s="118"/>
      <c r="G150" s="116"/>
      <c r="H150" s="80"/>
    </row>
    <row r="151" customFormat="false" ht="12.75" hidden="false" customHeight="false" outlineLevel="0" collapsed="false">
      <c r="A151" s="114"/>
      <c r="B151" s="115"/>
      <c r="C151" s="116"/>
      <c r="D151" s="117"/>
      <c r="E151" s="117"/>
      <c r="F151" s="118"/>
      <c r="G151" s="116"/>
      <c r="H151" s="80"/>
    </row>
    <row r="152" customFormat="false" ht="12.75" hidden="false" customHeight="false" outlineLevel="0" collapsed="false">
      <c r="A152" s="114"/>
      <c r="B152" s="115"/>
      <c r="C152" s="116"/>
      <c r="D152" s="117"/>
      <c r="E152" s="117"/>
      <c r="F152" s="118"/>
      <c r="G152" s="116"/>
      <c r="H152" s="80"/>
    </row>
    <row r="153" customFormat="false" ht="12.75" hidden="false" customHeight="false" outlineLevel="0" collapsed="false">
      <c r="A153" s="114"/>
      <c r="B153" s="115"/>
      <c r="C153" s="116"/>
      <c r="D153" s="117"/>
      <c r="E153" s="117"/>
      <c r="F153" s="118"/>
      <c r="G153" s="116"/>
      <c r="H153" s="80"/>
    </row>
    <row r="154" customFormat="false" ht="12.75" hidden="false" customHeight="false" outlineLevel="0" collapsed="false">
      <c r="A154" s="114"/>
      <c r="B154" s="115"/>
      <c r="C154" s="116"/>
      <c r="D154" s="117"/>
      <c r="E154" s="117"/>
      <c r="F154" s="118"/>
      <c r="G154" s="116"/>
      <c r="H154" s="80"/>
    </row>
    <row r="155" customFormat="false" ht="12.75" hidden="false" customHeight="false" outlineLevel="0" collapsed="false">
      <c r="A155" s="114"/>
      <c r="B155" s="115"/>
      <c r="C155" s="116"/>
      <c r="D155" s="117"/>
      <c r="E155" s="117"/>
      <c r="F155" s="118"/>
      <c r="G155" s="116"/>
      <c r="H155" s="80"/>
    </row>
    <row r="156" customFormat="false" ht="12.75" hidden="false" customHeight="false" outlineLevel="0" collapsed="false">
      <c r="A156" s="114"/>
      <c r="B156" s="115"/>
      <c r="C156" s="116"/>
      <c r="D156" s="117"/>
      <c r="E156" s="117"/>
      <c r="F156" s="118"/>
      <c r="G156" s="116"/>
      <c r="H156" s="80"/>
    </row>
    <row r="157" customFormat="false" ht="12.75" hidden="false" customHeight="false" outlineLevel="0" collapsed="false">
      <c r="A157" s="114"/>
      <c r="B157" s="115"/>
      <c r="C157" s="116"/>
      <c r="D157" s="117"/>
      <c r="E157" s="117"/>
      <c r="F157" s="118"/>
      <c r="G157" s="116"/>
      <c r="H157" s="80"/>
    </row>
    <row r="158" customFormat="false" ht="12.75" hidden="false" customHeight="false" outlineLevel="0" collapsed="false">
      <c r="A158" s="114"/>
      <c r="B158" s="115"/>
      <c r="C158" s="116"/>
      <c r="D158" s="117"/>
      <c r="E158" s="117"/>
      <c r="F158" s="118"/>
      <c r="G158" s="116"/>
      <c r="H158" s="80"/>
    </row>
    <row r="159" customFormat="false" ht="12.75" hidden="false" customHeight="false" outlineLevel="0" collapsed="false">
      <c r="A159" s="114"/>
      <c r="B159" s="115"/>
      <c r="C159" s="116"/>
      <c r="D159" s="117"/>
      <c r="E159" s="117"/>
      <c r="F159" s="118"/>
      <c r="G159" s="116"/>
      <c r="H159" s="80"/>
    </row>
    <row r="160" customFormat="false" ht="12.75" hidden="false" customHeight="false" outlineLevel="0" collapsed="false">
      <c r="A160" s="114"/>
      <c r="B160" s="115"/>
      <c r="C160" s="116"/>
      <c r="D160" s="117"/>
      <c r="E160" s="117"/>
      <c r="F160" s="118"/>
      <c r="G160" s="116"/>
      <c r="H160" s="80"/>
    </row>
    <row r="161" customFormat="false" ht="12.75" hidden="false" customHeight="false" outlineLevel="0" collapsed="false">
      <c r="A161" s="114"/>
      <c r="B161" s="115"/>
      <c r="C161" s="116"/>
      <c r="D161" s="117"/>
      <c r="E161" s="117"/>
      <c r="F161" s="118"/>
      <c r="G161" s="116"/>
      <c r="H161" s="80"/>
    </row>
    <row r="162" customFormat="false" ht="12.75" hidden="false" customHeight="false" outlineLevel="0" collapsed="false">
      <c r="A162" s="114"/>
      <c r="B162" s="115"/>
      <c r="C162" s="116"/>
      <c r="D162" s="117"/>
      <c r="E162" s="117"/>
      <c r="F162" s="118"/>
      <c r="G162" s="116"/>
      <c r="H162" s="80"/>
    </row>
    <row r="163" customFormat="false" ht="12.75" hidden="false" customHeight="false" outlineLevel="0" collapsed="false">
      <c r="A163" s="114"/>
      <c r="B163" s="115"/>
      <c r="C163" s="116"/>
      <c r="D163" s="117"/>
      <c r="E163" s="117"/>
      <c r="F163" s="118"/>
      <c r="G163" s="116"/>
      <c r="H163" s="80"/>
    </row>
    <row r="164" customFormat="false" ht="12.75" hidden="false" customHeight="false" outlineLevel="0" collapsed="false">
      <c r="A164" s="114"/>
      <c r="B164" s="115"/>
      <c r="C164" s="116"/>
      <c r="D164" s="117"/>
      <c r="E164" s="117"/>
      <c r="F164" s="118"/>
      <c r="G164" s="116"/>
      <c r="H164" s="80"/>
    </row>
    <row r="165" customFormat="false" ht="12.75" hidden="false" customHeight="false" outlineLevel="0" collapsed="false">
      <c r="A165" s="114"/>
      <c r="B165" s="115"/>
      <c r="C165" s="116"/>
      <c r="D165" s="117"/>
      <c r="E165" s="117"/>
      <c r="F165" s="118"/>
      <c r="G165" s="116"/>
      <c r="H165" s="80"/>
    </row>
    <row r="166" customFormat="false" ht="12.75" hidden="false" customHeight="false" outlineLevel="0" collapsed="false">
      <c r="A166" s="114"/>
      <c r="B166" s="115"/>
      <c r="C166" s="116"/>
      <c r="D166" s="117"/>
      <c r="E166" s="117"/>
      <c r="F166" s="118"/>
      <c r="G166" s="116"/>
      <c r="H166" s="80"/>
    </row>
    <row r="167" customFormat="false" ht="12.75" hidden="false" customHeight="false" outlineLevel="0" collapsed="false">
      <c r="A167" s="114"/>
      <c r="B167" s="115"/>
      <c r="C167" s="116"/>
      <c r="D167" s="117"/>
      <c r="E167" s="117"/>
      <c r="F167" s="118"/>
      <c r="G167" s="116"/>
      <c r="H167" s="80"/>
    </row>
    <row r="168" customFormat="false" ht="12.75" hidden="false" customHeight="false" outlineLevel="0" collapsed="false">
      <c r="A168" s="114"/>
      <c r="B168" s="115"/>
      <c r="C168" s="116"/>
      <c r="D168" s="117"/>
      <c r="E168" s="117"/>
      <c r="F168" s="118"/>
      <c r="G168" s="116"/>
      <c r="H168" s="80"/>
    </row>
    <row r="169" customFormat="false" ht="12.75" hidden="false" customHeight="false" outlineLevel="0" collapsed="false">
      <c r="A169" s="114"/>
      <c r="B169" s="115"/>
      <c r="C169" s="116"/>
      <c r="D169" s="117"/>
      <c r="E169" s="117"/>
      <c r="F169" s="118"/>
      <c r="G169" s="116"/>
      <c r="H169" s="80"/>
    </row>
    <row r="170" customFormat="false" ht="12.75" hidden="false" customHeight="false" outlineLevel="0" collapsed="false">
      <c r="A170" s="114"/>
      <c r="B170" s="115"/>
      <c r="C170" s="116"/>
      <c r="D170" s="117"/>
      <c r="E170" s="117"/>
      <c r="F170" s="118"/>
      <c r="G170" s="116"/>
      <c r="H170" s="80"/>
    </row>
    <row r="171" customFormat="false" ht="12.75" hidden="false" customHeight="false" outlineLevel="0" collapsed="false">
      <c r="A171" s="114"/>
      <c r="B171" s="115"/>
      <c r="C171" s="116"/>
      <c r="D171" s="117"/>
      <c r="E171" s="117"/>
      <c r="F171" s="118"/>
      <c r="G171" s="116"/>
      <c r="H171" s="80"/>
    </row>
    <row r="172" customFormat="false" ht="12.75" hidden="false" customHeight="false" outlineLevel="0" collapsed="false">
      <c r="A172" s="114"/>
      <c r="B172" s="115"/>
      <c r="C172" s="116"/>
      <c r="D172" s="117"/>
      <c r="E172" s="117"/>
      <c r="F172" s="118"/>
      <c r="G172" s="116"/>
      <c r="H172" s="80"/>
    </row>
    <row r="173" customFormat="false" ht="12.75" hidden="false" customHeight="false" outlineLevel="0" collapsed="false">
      <c r="A173" s="114"/>
      <c r="B173" s="115"/>
      <c r="C173" s="116"/>
      <c r="D173" s="117"/>
      <c r="E173" s="117"/>
      <c r="F173" s="118"/>
      <c r="G173" s="116"/>
      <c r="H173" s="80"/>
    </row>
    <row r="174" customFormat="false" ht="12.75" hidden="false" customHeight="false" outlineLevel="0" collapsed="false">
      <c r="A174" s="114"/>
      <c r="B174" s="115"/>
      <c r="C174" s="116"/>
      <c r="D174" s="117"/>
      <c r="E174" s="117"/>
      <c r="F174" s="118"/>
      <c r="G174" s="116"/>
      <c r="H174" s="80"/>
    </row>
    <row r="175" customFormat="false" ht="12.75" hidden="false" customHeight="false" outlineLevel="0" collapsed="false">
      <c r="A175" s="114"/>
      <c r="B175" s="115"/>
      <c r="C175" s="116"/>
      <c r="D175" s="117"/>
      <c r="E175" s="117"/>
      <c r="F175" s="118"/>
      <c r="G175" s="116"/>
      <c r="H175" s="80"/>
    </row>
    <row r="176" customFormat="false" ht="12.75" hidden="false" customHeight="false" outlineLevel="0" collapsed="false">
      <c r="A176" s="114"/>
      <c r="B176" s="115"/>
      <c r="C176" s="116"/>
      <c r="D176" s="117"/>
      <c r="E176" s="117"/>
      <c r="F176" s="118"/>
      <c r="G176" s="116"/>
      <c r="H176" s="80"/>
    </row>
    <row r="177" customFormat="false" ht="12.75" hidden="false" customHeight="false" outlineLevel="0" collapsed="false">
      <c r="A177" s="114"/>
      <c r="B177" s="115"/>
      <c r="C177" s="116"/>
      <c r="D177" s="117"/>
      <c r="E177" s="117"/>
      <c r="F177" s="118"/>
      <c r="G177" s="116"/>
      <c r="H177" s="80"/>
    </row>
    <row r="178" customFormat="false" ht="12.75" hidden="false" customHeight="false" outlineLevel="0" collapsed="false">
      <c r="A178" s="114"/>
      <c r="B178" s="115"/>
      <c r="C178" s="116"/>
      <c r="D178" s="117"/>
      <c r="E178" s="117"/>
      <c r="F178" s="118"/>
      <c r="G178" s="116"/>
      <c r="H178" s="80"/>
    </row>
    <row r="179" customFormat="false" ht="12.75" hidden="false" customHeight="false" outlineLevel="0" collapsed="false">
      <c r="A179" s="114"/>
      <c r="B179" s="115"/>
      <c r="C179" s="116"/>
      <c r="D179" s="117"/>
      <c r="E179" s="117"/>
      <c r="F179" s="118"/>
      <c r="G179" s="116"/>
      <c r="H179" s="80"/>
    </row>
    <row r="180" customFormat="false" ht="12.75" hidden="false" customHeight="false" outlineLevel="0" collapsed="false">
      <c r="A180" s="114"/>
      <c r="B180" s="115"/>
      <c r="C180" s="116"/>
      <c r="D180" s="117"/>
      <c r="E180" s="117"/>
      <c r="F180" s="118"/>
      <c r="G180" s="116"/>
      <c r="H180" s="80"/>
    </row>
    <row r="181" customFormat="false" ht="12.75" hidden="false" customHeight="false" outlineLevel="0" collapsed="false">
      <c r="A181" s="114"/>
      <c r="B181" s="115"/>
      <c r="C181" s="116"/>
      <c r="D181" s="117"/>
      <c r="E181" s="117"/>
      <c r="F181" s="118"/>
      <c r="G181" s="116"/>
      <c r="H181" s="80"/>
    </row>
    <row r="182" customFormat="false" ht="12.75" hidden="false" customHeight="false" outlineLevel="0" collapsed="false">
      <c r="A182" s="114"/>
      <c r="B182" s="115"/>
      <c r="C182" s="116"/>
      <c r="D182" s="117"/>
      <c r="E182" s="117"/>
      <c r="F182" s="118"/>
      <c r="G182" s="116"/>
      <c r="H182" s="80"/>
    </row>
    <row r="183" customFormat="false" ht="12.75" hidden="false" customHeight="false" outlineLevel="0" collapsed="false">
      <c r="A183" s="114"/>
      <c r="B183" s="115"/>
      <c r="C183" s="116"/>
      <c r="D183" s="117"/>
      <c r="E183" s="117"/>
      <c r="F183" s="118"/>
      <c r="G183" s="116"/>
      <c r="H183" s="80"/>
    </row>
    <row r="184" customFormat="false" ht="12.75" hidden="false" customHeight="false" outlineLevel="0" collapsed="false">
      <c r="A184" s="114"/>
      <c r="B184" s="115"/>
      <c r="C184" s="116"/>
      <c r="D184" s="117"/>
      <c r="E184" s="117"/>
      <c r="F184" s="118"/>
      <c r="G184" s="116"/>
      <c r="H184" s="80"/>
    </row>
    <row r="185" customFormat="false" ht="12.75" hidden="false" customHeight="false" outlineLevel="0" collapsed="false">
      <c r="A185" s="114"/>
      <c r="B185" s="115"/>
      <c r="C185" s="116"/>
      <c r="D185" s="117"/>
      <c r="E185" s="117"/>
      <c r="F185" s="118"/>
      <c r="G185" s="116"/>
      <c r="H185" s="80"/>
    </row>
    <row r="186" customFormat="false" ht="12.75" hidden="false" customHeight="false" outlineLevel="0" collapsed="false">
      <c r="A186" s="114"/>
      <c r="B186" s="115"/>
      <c r="C186" s="116"/>
      <c r="D186" s="117"/>
      <c r="E186" s="117"/>
      <c r="F186" s="118"/>
      <c r="G186" s="116"/>
      <c r="H186" s="80"/>
    </row>
    <row r="187" customFormat="false" ht="12.75" hidden="false" customHeight="false" outlineLevel="0" collapsed="false">
      <c r="A187" s="114"/>
      <c r="B187" s="115"/>
      <c r="C187" s="116"/>
      <c r="D187" s="117"/>
      <c r="E187" s="117"/>
      <c r="F187" s="118"/>
      <c r="G187" s="116"/>
      <c r="H187" s="80"/>
    </row>
    <row r="188" customFormat="false" ht="12.75" hidden="false" customHeight="false" outlineLevel="0" collapsed="false">
      <c r="A188" s="114"/>
      <c r="B188" s="115"/>
      <c r="C188" s="116"/>
      <c r="D188" s="117"/>
      <c r="E188" s="117"/>
      <c r="F188" s="118"/>
      <c r="G188" s="116"/>
      <c r="H188" s="80"/>
    </row>
    <row r="189" customFormat="false" ht="12.75" hidden="false" customHeight="false" outlineLevel="0" collapsed="false">
      <c r="A189" s="114"/>
      <c r="B189" s="115"/>
      <c r="C189" s="116"/>
      <c r="D189" s="117"/>
      <c r="E189" s="117"/>
      <c r="F189" s="118"/>
      <c r="G189" s="116"/>
      <c r="H189" s="80"/>
    </row>
    <row r="190" customFormat="false" ht="12.75" hidden="false" customHeight="false" outlineLevel="0" collapsed="false">
      <c r="A190" s="114"/>
      <c r="B190" s="115"/>
      <c r="C190" s="116"/>
      <c r="D190" s="117"/>
      <c r="E190" s="117"/>
      <c r="F190" s="118"/>
      <c r="G190" s="116"/>
      <c r="H190" s="80"/>
    </row>
    <row r="191" customFormat="false" ht="12.75" hidden="false" customHeight="false" outlineLevel="0" collapsed="false">
      <c r="A191" s="114"/>
      <c r="B191" s="115"/>
      <c r="C191" s="116"/>
      <c r="D191" s="117"/>
      <c r="E191" s="117"/>
      <c r="F191" s="118"/>
      <c r="G191" s="116"/>
      <c r="H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8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68" activeCellId="0" sqref="A68: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358</v>
      </c>
      <c r="B2" s="3"/>
      <c r="C2" s="3"/>
      <c r="D2" s="119" t="str">
        <f aca="false">HYPERLINK([1]реквизиты!$A$2)</f>
        <v>Первенство России по САМБО среди юношей 1996-1997 гг.р.</v>
      </c>
      <c r="E2" s="119"/>
      <c r="F2" s="119"/>
      <c r="G2" s="119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80"/>
      <c r="W2" s="80"/>
    </row>
    <row r="3" customFormat="false" ht="20.25" hidden="false" customHeight="true" outlineLevel="0" collapsed="false">
      <c r="B3" s="121"/>
      <c r="C3" s="6" t="str">
        <f aca="false">HYPERLINK([1]реквизиты!$A$3)</f>
        <v>23-26  октября  2012 г.  г. Отрадный</v>
      </c>
      <c r="D3" s="6"/>
      <c r="E3" s="6"/>
      <c r="F3" s="6"/>
      <c r="G3" s="122" t="str">
        <f aca="false">HYPERLINK('пр.взв'!D4)</f>
        <v>В.к.   66     кг.</v>
      </c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23" t="s">
        <v>9</v>
      </c>
      <c r="B4" s="124" t="s">
        <v>2</v>
      </c>
      <c r="C4" s="125" t="s">
        <v>3</v>
      </c>
      <c r="D4" s="125" t="s">
        <v>4</v>
      </c>
      <c r="E4" s="125" t="s">
        <v>359</v>
      </c>
      <c r="F4" s="125" t="s">
        <v>56</v>
      </c>
      <c r="G4" s="126" t="s">
        <v>57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4.25" hidden="false" customHeight="true" outlineLevel="0" collapsed="false">
      <c r="A5" s="123"/>
      <c r="B5" s="124"/>
      <c r="C5" s="125"/>
      <c r="D5" s="125"/>
      <c r="E5" s="125"/>
      <c r="F5" s="125"/>
      <c r="G5" s="126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2" hidden="false" customHeight="true" outlineLevel="0" collapsed="false">
      <c r="A6" s="127" t="s">
        <v>58</v>
      </c>
      <c r="B6" s="128" t="n">
        <v>56</v>
      </c>
      <c r="C6" s="129" t="s">
        <v>333</v>
      </c>
      <c r="D6" s="130" t="s">
        <v>334</v>
      </c>
      <c r="E6" s="131" t="s">
        <v>335</v>
      </c>
      <c r="F6" s="132"/>
      <c r="G6" s="133" t="s">
        <v>336</v>
      </c>
      <c r="H6" s="134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2" hidden="false" customHeight="true" outlineLevel="0" collapsed="false">
      <c r="A7" s="127"/>
      <c r="B7" s="128"/>
      <c r="C7" s="129"/>
      <c r="D7" s="130"/>
      <c r="E7" s="131"/>
      <c r="F7" s="132"/>
      <c r="G7" s="133"/>
      <c r="H7" s="134"/>
    </row>
    <row r="8" customFormat="false" ht="12" hidden="false" customHeight="true" outlineLevel="0" collapsed="false">
      <c r="A8" s="135" t="s">
        <v>63</v>
      </c>
      <c r="B8" s="136" t="n">
        <v>4</v>
      </c>
      <c r="C8" s="137" t="str">
        <f aca="false">VLOOKUP(B8,'пр.взв'!B7:G86,2,FALSE())</f>
        <v>АЙДАРОВ Фуат Ильдарович </v>
      </c>
      <c r="D8" s="138" t="str">
        <f aca="false">VLOOKUP(B8,'пр.взв'!B7:G86,3,FALSE())</f>
        <v>12.07.1997 2р</v>
      </c>
      <c r="E8" s="139" t="str">
        <f aca="false">VLOOKUP(B8,'пр.взв'!B7:G86,4,FALSE())</f>
        <v>Москва</v>
      </c>
      <c r="F8" s="140" t="n">
        <f aca="false">VLOOKUP(B8,'пр.взв'!B7:G86,5,FALSE())</f>
        <v>0</v>
      </c>
      <c r="G8" s="137" t="str">
        <f aca="false">VLOOKUP(B8,'пр.взв'!B7:G86,6,FALSE())</f>
        <v>Цветков П.М.</v>
      </c>
      <c r="H8" s="134"/>
    </row>
    <row r="9" customFormat="false" ht="12" hidden="false" customHeight="true" outlineLevel="0" collapsed="false">
      <c r="A9" s="135"/>
      <c r="B9" s="136"/>
      <c r="C9" s="137"/>
      <c r="D9" s="138"/>
      <c r="E9" s="139"/>
      <c r="F9" s="140"/>
      <c r="G9" s="137"/>
      <c r="H9" s="134"/>
    </row>
    <row r="10" customFormat="false" ht="12" hidden="false" customHeight="true" outlineLevel="0" collapsed="false">
      <c r="A10" s="141" t="s">
        <v>68</v>
      </c>
      <c r="B10" s="136" t="n">
        <v>32</v>
      </c>
      <c r="C10" s="137" t="str">
        <f aca="false">VLOOKUP(B10,'пр.взв'!B7:G86,2,FALSE())</f>
        <v>ЧЕТЫЗ Нурбий Нухович</v>
      </c>
      <c r="D10" s="138" t="str">
        <f aca="false">VLOOKUP(B10,'пр.взв'!B7:G86,3,FALSE())</f>
        <v>14.04.1997 1р</v>
      </c>
      <c r="E10" s="139" t="str">
        <f aca="false">VLOOKUP(B10,'пр.взв'!B7:G86,4,FALSE())</f>
        <v>ЮФО, Адыгея</v>
      </c>
      <c r="F10" s="140" t="n">
        <f aca="false">VLOOKUP(B10,'пр.взв'!B7:G86,5,FALSE())</f>
        <v>0</v>
      </c>
      <c r="G10" s="137" t="str">
        <f aca="false">VLOOKUP(B10,'пр.взв'!B7:G86,6,FALSE())</f>
        <v>Джаримок Н.</v>
      </c>
      <c r="H10" s="134"/>
    </row>
    <row r="11" customFormat="false" ht="12" hidden="false" customHeight="true" outlineLevel="0" collapsed="false">
      <c r="A11" s="141"/>
      <c r="B11" s="136"/>
      <c r="C11" s="137"/>
      <c r="D11" s="138"/>
      <c r="E11" s="139"/>
      <c r="F11" s="140"/>
      <c r="G11" s="137"/>
      <c r="H11" s="134"/>
    </row>
    <row r="12" customFormat="false" ht="12" hidden="false" customHeight="true" outlineLevel="0" collapsed="false">
      <c r="A12" s="141" t="s">
        <v>68</v>
      </c>
      <c r="B12" s="136" t="n">
        <v>26</v>
      </c>
      <c r="C12" s="137" t="str">
        <f aca="false">VLOOKUP(B12,'пр.взв'!B7:G86,2,FALSE())</f>
        <v>ЯКИМЕНКО Вячеслав Дмиртиевич </v>
      </c>
      <c r="D12" s="138" t="str">
        <f aca="false">VLOOKUP(B12,'пр.взв'!B7:G86,3,FALSE())</f>
        <v>28.11.1996 1р</v>
      </c>
      <c r="E12" s="139" t="str">
        <f aca="false">VLOOKUP(B12,'пр.взв'!B7:G86,4,FALSE())</f>
        <v>ЮФО, Краснодарский , Анапа, МО</v>
      </c>
      <c r="F12" s="140" t="n">
        <f aca="false">VLOOKUP(B12,'пр.взв'!B7:G86,5,FALSE())</f>
        <v>0</v>
      </c>
      <c r="G12" s="137" t="str">
        <f aca="false">VLOOKUP(B12,'пр.взв'!B7:G86,6,FALSE())</f>
        <v>Лопатин А.В.</v>
      </c>
      <c r="H12" s="134"/>
    </row>
    <row r="13" customFormat="false" ht="12" hidden="false" customHeight="true" outlineLevel="0" collapsed="false">
      <c r="A13" s="141"/>
      <c r="B13" s="136"/>
      <c r="C13" s="137"/>
      <c r="D13" s="138"/>
      <c r="E13" s="139"/>
      <c r="F13" s="140"/>
      <c r="G13" s="137"/>
      <c r="H13" s="134"/>
    </row>
    <row r="14" customFormat="false" ht="12" hidden="false" customHeight="true" outlineLevel="0" collapsed="false">
      <c r="A14" s="142" t="s">
        <v>78</v>
      </c>
      <c r="B14" s="143" t="n">
        <v>16</v>
      </c>
      <c r="C14" s="144" t="str">
        <f aca="false">VLOOKUP(B14,'пр.взв'!B7:G86,2,FALSE())</f>
        <v>ВИНОГРАДОВ Илья Сергеевич</v>
      </c>
      <c r="D14" s="145" t="str">
        <f aca="false">VLOOKUP(B14,'пр.взв'!B7:G86,3,FALSE())</f>
        <v>29.07.1996, КМС</v>
      </c>
      <c r="E14" s="146" t="str">
        <f aca="false">VLOOKUP(B14,'пр.взв'!B7:G86,4,FALSE())</f>
        <v>ЦФО, Тверская, Торжок</v>
      </c>
      <c r="F14" s="147" t="n">
        <f aca="false">VLOOKUP(B14,'пр.взв'!B7:G86,5,FALSE())</f>
        <v>0</v>
      </c>
      <c r="G14" s="144" t="str">
        <f aca="false">VLOOKUP(B14,'пр.взв'!B7:G86,6,FALSE())</f>
        <v>Петров С.Ю.</v>
      </c>
      <c r="H14" s="134"/>
    </row>
    <row r="15" customFormat="false" ht="12" hidden="false" customHeight="true" outlineLevel="0" collapsed="false">
      <c r="A15" s="142"/>
      <c r="B15" s="143"/>
      <c r="C15" s="144"/>
      <c r="D15" s="145"/>
      <c r="E15" s="146"/>
      <c r="F15" s="147"/>
      <c r="G15" s="144"/>
      <c r="H15" s="134"/>
    </row>
    <row r="16" customFormat="false" ht="12" hidden="false" customHeight="true" outlineLevel="0" collapsed="false">
      <c r="A16" s="142" t="s">
        <v>83</v>
      </c>
      <c r="B16" s="143" t="n">
        <v>44</v>
      </c>
      <c r="C16" s="144" t="s">
        <v>268</v>
      </c>
      <c r="D16" s="148" t="s">
        <v>269</v>
      </c>
      <c r="E16" s="144" t="s">
        <v>270</v>
      </c>
      <c r="F16" s="149"/>
      <c r="G16" s="150" t="s">
        <v>271</v>
      </c>
      <c r="H16" s="134"/>
    </row>
    <row r="17" customFormat="false" ht="12" hidden="false" customHeight="true" outlineLevel="0" collapsed="false">
      <c r="A17" s="142"/>
      <c r="B17" s="143"/>
      <c r="C17" s="144"/>
      <c r="D17" s="148"/>
      <c r="E17" s="144"/>
      <c r="F17" s="149"/>
      <c r="G17" s="150"/>
      <c r="H17" s="134"/>
    </row>
    <row r="18" customFormat="false" ht="12" hidden="false" customHeight="true" outlineLevel="0" collapsed="false">
      <c r="A18" s="142" t="s">
        <v>89</v>
      </c>
      <c r="B18" s="143" t="n">
        <v>55</v>
      </c>
      <c r="C18" s="151" t="s">
        <v>329</v>
      </c>
      <c r="D18" s="152" t="s">
        <v>330</v>
      </c>
      <c r="E18" s="151" t="s">
        <v>156</v>
      </c>
      <c r="F18" s="153"/>
      <c r="G18" s="154" t="s">
        <v>331</v>
      </c>
      <c r="H18" s="134"/>
    </row>
    <row r="19" customFormat="false" ht="12" hidden="false" customHeight="true" outlineLevel="0" collapsed="false">
      <c r="A19" s="142"/>
      <c r="B19" s="143"/>
      <c r="C19" s="151"/>
      <c r="D19" s="152"/>
      <c r="E19" s="151"/>
      <c r="F19" s="153"/>
      <c r="G19" s="154"/>
      <c r="H19" s="134"/>
    </row>
    <row r="20" customFormat="false" ht="12" hidden="false" customHeight="true" outlineLevel="0" collapsed="false">
      <c r="A20" s="142" t="s">
        <v>94</v>
      </c>
      <c r="B20" s="143" t="n">
        <v>30</v>
      </c>
      <c r="C20" s="144" t="str">
        <f aca="false">VLOOKUP(B20,'пр.взв'!B7:G86,2,FALSE())</f>
        <v>ВИНОГРАДОВ Роман Евгеньевич</v>
      </c>
      <c r="D20" s="155" t="str">
        <f aca="false">VLOOKUP(B20,'пр.взв'!B7:G86,3,FALSE())</f>
        <v>01.04.1996, 1р</v>
      </c>
      <c r="E20" s="144" t="str">
        <f aca="false">VLOOKUP(B20,'пр.взв'!B7:G86,4,FALSE())</f>
        <v>ПФО, Чувашская Р., Чебоксары</v>
      </c>
      <c r="F20" s="156" t="n">
        <f aca="false">VLOOKUP(B20,'пр.взв'!B7:G86,5,FALSE())</f>
        <v>0</v>
      </c>
      <c r="G20" s="150" t="str">
        <f aca="false">VLOOKUP(B20,'пр.взв'!B7:G86,6,FALSE())</f>
        <v>Малов С.А., Гусев О.М.</v>
      </c>
      <c r="H20" s="134"/>
    </row>
    <row r="21" customFormat="false" ht="12" hidden="false" customHeight="true" outlineLevel="0" collapsed="false">
      <c r="A21" s="142"/>
      <c r="B21" s="143"/>
      <c r="C21" s="144"/>
      <c r="D21" s="155"/>
      <c r="E21" s="144"/>
      <c r="F21" s="156"/>
      <c r="G21" s="150"/>
      <c r="H21" s="134"/>
    </row>
    <row r="22" customFormat="false" ht="12" hidden="false" customHeight="true" outlineLevel="0" collapsed="false">
      <c r="A22" s="142" t="s">
        <v>99</v>
      </c>
      <c r="B22" s="143" t="n">
        <v>21</v>
      </c>
      <c r="C22" s="144" t="str">
        <f aca="false">VLOOKUP(B22,'пр.взв'!B7:G86,2,FALSE())</f>
        <v>ТОРОСЯН Сурен Гарикович </v>
      </c>
      <c r="D22" s="155" t="str">
        <f aca="false">VLOOKUP(B22,'пр.взв'!B7:G86,3,FALSE())</f>
        <v>08.04.1996, 1р</v>
      </c>
      <c r="E22" s="144" t="str">
        <f aca="false">VLOOKUP(B22,'пр.взв'!B7:G86,4,FALSE())</f>
        <v>ПФО, Саратовская, Саратов, Д</v>
      </c>
      <c r="F22" s="157" t="str">
        <f aca="false">VLOOKUP(B22,'пр.взв'!B7:G86,5,FALSE())</f>
        <v>019917</v>
      </c>
      <c r="G22" s="150" t="str">
        <f aca="false">VLOOKUP(B22,'пр.взв'!B7:G86,6,FALSE())</f>
        <v>Рожков В.И.</v>
      </c>
      <c r="H22" s="134"/>
    </row>
    <row r="23" customFormat="false" ht="12" hidden="false" customHeight="true" outlineLevel="0" collapsed="false">
      <c r="A23" s="142"/>
      <c r="B23" s="143"/>
      <c r="C23" s="144"/>
      <c r="D23" s="155"/>
      <c r="E23" s="144"/>
      <c r="F23" s="157"/>
      <c r="G23" s="150"/>
      <c r="H23" s="134"/>
    </row>
    <row r="24" customFormat="false" ht="12" hidden="false" customHeight="true" outlineLevel="0" collapsed="false">
      <c r="A24" s="142" t="s">
        <v>104</v>
      </c>
      <c r="B24" s="143" t="n">
        <v>5</v>
      </c>
      <c r="C24" s="151" t="s">
        <v>79</v>
      </c>
      <c r="D24" s="152" t="s">
        <v>80</v>
      </c>
      <c r="E24" s="151" t="s">
        <v>81</v>
      </c>
      <c r="F24" s="153"/>
      <c r="G24" s="154" t="s">
        <v>82</v>
      </c>
      <c r="H24" s="134"/>
    </row>
    <row r="25" customFormat="false" ht="12" hidden="false" customHeight="true" outlineLevel="0" collapsed="false">
      <c r="A25" s="142"/>
      <c r="B25" s="143"/>
      <c r="C25" s="151"/>
      <c r="D25" s="152"/>
      <c r="E25" s="151"/>
      <c r="F25" s="153"/>
      <c r="G25" s="154"/>
      <c r="H25" s="134"/>
    </row>
    <row r="26" customFormat="false" ht="12" hidden="false" customHeight="true" outlineLevel="0" collapsed="false">
      <c r="A26" s="142" t="s">
        <v>114</v>
      </c>
      <c r="B26" s="158" t="n">
        <v>43</v>
      </c>
      <c r="C26" s="146" t="str">
        <f aca="false">VLOOKUP(B26,'пр.взв'!B17:G96,2,FALSE())</f>
        <v>КАЗАЗИДИ Аким Христофорович </v>
      </c>
      <c r="D26" s="155" t="str">
        <f aca="false">VLOOKUP(B26,'пр.взв'!B17:G96,3,FALSE())</f>
        <v>09.05.1996 1р </v>
      </c>
      <c r="E26" s="150" t="str">
        <f aca="false">VLOOKUP(B26,'пр.взв'!B17:G96,4,FALSE())</f>
        <v>ЮФО, Краснодарский , Анапа, МО</v>
      </c>
      <c r="F26" s="156" t="n">
        <f aca="false">VLOOKUP(B26,'пр.взв'!B17:G96,5,FALSE())</f>
        <v>0</v>
      </c>
      <c r="G26" s="146" t="str">
        <f aca="false">VLOOKUP(B26,'пр.взв'!B17:G96,6,FALSE())</f>
        <v>Шестопалов Александр Евгеньевич </v>
      </c>
      <c r="H26" s="134"/>
    </row>
    <row r="27" customFormat="false" ht="12" hidden="false" customHeight="true" outlineLevel="0" collapsed="false">
      <c r="A27" s="142"/>
      <c r="B27" s="158"/>
      <c r="C27" s="146"/>
      <c r="D27" s="155"/>
      <c r="E27" s="150"/>
      <c r="F27" s="156"/>
      <c r="G27" s="146"/>
      <c r="H27" s="134"/>
    </row>
    <row r="28" customFormat="false" ht="12" hidden="false" customHeight="true" outlineLevel="0" collapsed="false">
      <c r="A28" s="142" t="s">
        <v>118</v>
      </c>
      <c r="B28" s="158" t="n">
        <v>34</v>
      </c>
      <c r="C28" s="146" t="str">
        <f aca="false">VLOOKUP(B28,'пр.взв'!B17:G96,2,FALSE())</f>
        <v>ПОГОСЯН Артур Сейранович</v>
      </c>
      <c r="D28" s="155" t="str">
        <f aca="false">VLOOKUP(B28,'пр.взв'!B17:G96,3,FALSE())</f>
        <v>29.06.1996, 1р</v>
      </c>
      <c r="E28" s="150" t="str">
        <f aca="false">VLOOKUP(B28,'пр.взв'!B17:G96,4,FALSE())</f>
        <v>ПФО, Пензенская, ФСО "Россия"</v>
      </c>
      <c r="F28" s="156" t="n">
        <f aca="false">VLOOKUP(B28,'пр.взв'!B17:G96,5,FALSE())</f>
        <v>0</v>
      </c>
      <c r="G28" s="146" t="str">
        <f aca="false">VLOOKUP(B28,'пр.взв'!B17:G96,6,FALSE())</f>
        <v>Сарафанов А.В., Конестяшин А.И.</v>
      </c>
      <c r="H28" s="134"/>
    </row>
    <row r="29" customFormat="false" ht="12" hidden="false" customHeight="true" outlineLevel="0" collapsed="false">
      <c r="A29" s="142"/>
      <c r="B29" s="158"/>
      <c r="C29" s="146"/>
      <c r="D29" s="155"/>
      <c r="E29" s="150"/>
      <c r="F29" s="156"/>
      <c r="G29" s="146"/>
      <c r="H29" s="134"/>
    </row>
    <row r="30" customFormat="false" ht="12" hidden="false" customHeight="true" outlineLevel="0" collapsed="false">
      <c r="A30" s="142" t="s">
        <v>123</v>
      </c>
      <c r="B30" s="158" t="n">
        <v>58</v>
      </c>
      <c r="C30" s="159" t="s">
        <v>342</v>
      </c>
      <c r="D30" s="152" t="s">
        <v>343</v>
      </c>
      <c r="E30" s="159" t="s">
        <v>66</v>
      </c>
      <c r="F30" s="153"/>
      <c r="G30" s="159" t="s">
        <v>344</v>
      </c>
      <c r="H30" s="134"/>
    </row>
    <row r="31" customFormat="false" ht="12" hidden="false" customHeight="true" outlineLevel="0" collapsed="false">
      <c r="A31" s="142"/>
      <c r="B31" s="158"/>
      <c r="C31" s="159"/>
      <c r="D31" s="152"/>
      <c r="E31" s="159"/>
      <c r="F31" s="153"/>
      <c r="G31" s="159"/>
      <c r="H31" s="134"/>
    </row>
    <row r="32" customFormat="false" ht="12" hidden="false" customHeight="true" outlineLevel="0" collapsed="false">
      <c r="A32" s="142" t="s">
        <v>128</v>
      </c>
      <c r="B32" s="143" t="n">
        <v>49</v>
      </c>
      <c r="C32" s="144" t="s">
        <v>298</v>
      </c>
      <c r="D32" s="155" t="s">
        <v>299</v>
      </c>
      <c r="E32" s="146" t="s">
        <v>300</v>
      </c>
      <c r="F32" s="149"/>
      <c r="G32" s="146" t="s">
        <v>181</v>
      </c>
      <c r="H32" s="134"/>
    </row>
    <row r="33" customFormat="false" ht="12" hidden="false" customHeight="true" outlineLevel="0" collapsed="false">
      <c r="A33" s="142"/>
      <c r="B33" s="143"/>
      <c r="C33" s="144"/>
      <c r="D33" s="155"/>
      <c r="E33" s="146"/>
      <c r="F33" s="149"/>
      <c r="G33" s="146"/>
      <c r="H33" s="134"/>
    </row>
    <row r="34" customFormat="false" ht="12" hidden="false" customHeight="true" outlineLevel="0" collapsed="false">
      <c r="A34" s="142" t="s">
        <v>133</v>
      </c>
      <c r="B34" s="143" t="n">
        <v>6</v>
      </c>
      <c r="C34" s="151" t="s">
        <v>84</v>
      </c>
      <c r="D34" s="152" t="s">
        <v>85</v>
      </c>
      <c r="E34" s="159" t="s">
        <v>86</v>
      </c>
      <c r="F34" s="153" t="s">
        <v>87</v>
      </c>
      <c r="G34" s="159" t="s">
        <v>88</v>
      </c>
      <c r="H34" s="134"/>
    </row>
    <row r="35" customFormat="false" ht="12" hidden="false" customHeight="true" outlineLevel="0" collapsed="false">
      <c r="A35" s="142"/>
      <c r="B35" s="143"/>
      <c r="C35" s="151"/>
      <c r="D35" s="152"/>
      <c r="E35" s="159"/>
      <c r="F35" s="153"/>
      <c r="G35" s="159"/>
      <c r="H35" s="134"/>
    </row>
    <row r="36" customFormat="false" ht="12" hidden="false" customHeight="true" outlineLevel="0" collapsed="false">
      <c r="A36" s="142" t="s">
        <v>138</v>
      </c>
      <c r="B36" s="143" t="n">
        <v>52</v>
      </c>
      <c r="C36" s="151" t="s">
        <v>312</v>
      </c>
      <c r="D36" s="148" t="s">
        <v>313</v>
      </c>
      <c r="E36" s="159" t="s">
        <v>360</v>
      </c>
      <c r="F36" s="153"/>
      <c r="G36" s="159" t="s">
        <v>314</v>
      </c>
      <c r="H36" s="134"/>
    </row>
    <row r="37" customFormat="false" ht="12" hidden="false" customHeight="true" outlineLevel="0" collapsed="false">
      <c r="A37" s="142"/>
      <c r="B37" s="143"/>
      <c r="C37" s="151"/>
      <c r="D37" s="148"/>
      <c r="E37" s="159"/>
      <c r="F37" s="153"/>
      <c r="G37" s="159"/>
      <c r="H37" s="134"/>
    </row>
    <row r="38" customFormat="false" ht="12" hidden="false" customHeight="true" outlineLevel="0" collapsed="false">
      <c r="A38" s="142" t="s">
        <v>143</v>
      </c>
      <c r="B38" s="158" t="n">
        <v>23</v>
      </c>
      <c r="C38" s="146" t="str">
        <f aca="false">VLOOKUP(B38,'пр.взв'!B27:G106,2,FALSE())</f>
        <v>ВИНОГРАДОВ Никита Дмитриевич</v>
      </c>
      <c r="D38" s="145" t="str">
        <f aca="false">VLOOKUP(B38,'пр.взв'!B27:G106,3,FALSE())</f>
        <v>10.04.1996, 1р</v>
      </c>
      <c r="E38" s="160" t="str">
        <f aca="false">VLOOKUP(B38,'пр.взв'!B27:G106,4,FALSE())</f>
        <v>УФО, Челябинская</v>
      </c>
      <c r="F38" s="156" t="n">
        <f aca="false">VLOOKUP(B38,'пр.взв'!B27:G106,5,FALSE())</f>
        <v>0</v>
      </c>
      <c r="G38" s="146" t="str">
        <f aca="false">VLOOKUP(B38,'пр.взв'!B27:G106,6,FALSE())</f>
        <v>Абдураханов И.А., Симонов В.С.</v>
      </c>
      <c r="H38" s="134"/>
    </row>
    <row r="39" customFormat="false" ht="12" hidden="false" customHeight="true" outlineLevel="0" collapsed="false">
      <c r="A39" s="142"/>
      <c r="B39" s="158"/>
      <c r="C39" s="146"/>
      <c r="D39" s="145"/>
      <c r="E39" s="160"/>
      <c r="F39" s="156"/>
      <c r="G39" s="146"/>
      <c r="H39" s="134"/>
    </row>
    <row r="40" customFormat="false" ht="12" hidden="false" customHeight="true" outlineLevel="0" collapsed="false">
      <c r="A40" s="142" t="s">
        <v>148</v>
      </c>
      <c r="B40" s="158" t="n">
        <v>13</v>
      </c>
      <c r="C40" s="146" t="str">
        <f aca="false">VLOOKUP(B40,'пр.взв'!B27:G106,2,FALSE())</f>
        <v>ДАНИЛОВ Роберт Сергеевич</v>
      </c>
      <c r="D40" s="145" t="str">
        <f aca="false">VLOOKUP(B40,'пр.взв'!B27:G106,3,FALSE())</f>
        <v>26.04.1996, 1р</v>
      </c>
      <c r="E40" s="160" t="str">
        <f aca="false">VLOOKUP(B40,'пр.взв'!B27:G106,4,FALSE())</f>
        <v>ПФО, Самарская, Тольятти</v>
      </c>
      <c r="F40" s="156" t="n">
        <f aca="false">VLOOKUP(B40,'пр.взв'!B27:G106,5,FALSE())</f>
        <v>0</v>
      </c>
      <c r="G40" s="146" t="str">
        <f aca="false">VLOOKUP(B40,'пр.взв'!B27:G106,6,FALSE())</f>
        <v>Белоусов И.И., Исаков А.П.</v>
      </c>
      <c r="H40" s="134"/>
    </row>
    <row r="41" customFormat="false" ht="12" hidden="false" customHeight="true" outlineLevel="0" collapsed="false">
      <c r="A41" s="142"/>
      <c r="B41" s="158"/>
      <c r="C41" s="146"/>
      <c r="D41" s="145"/>
      <c r="E41" s="160"/>
      <c r="F41" s="156"/>
      <c r="G41" s="146"/>
      <c r="H41" s="134"/>
    </row>
    <row r="42" customFormat="false" ht="12" hidden="false" customHeight="true" outlineLevel="0" collapsed="false">
      <c r="A42" s="142" t="s">
        <v>153</v>
      </c>
      <c r="B42" s="158" t="n">
        <v>18</v>
      </c>
      <c r="C42" s="146" t="str">
        <f aca="false">VLOOKUP(B42,'пр.взв'!B27:G106,2,FALSE())</f>
        <v>ГРЕБЕННИКОВ Дмитрий  Олегович </v>
      </c>
      <c r="D42" s="145" t="str">
        <f aca="false">VLOOKUP(B42,'пр.взв'!B27:G106,3,FALSE())</f>
        <v>17.07.1996 1р</v>
      </c>
      <c r="E42" s="160" t="str">
        <f aca="false">VLOOKUP(B42,'пр.взв'!B27:G106,4,FALSE())</f>
        <v>ЮФО, Краснодарский, Нвороссийск</v>
      </c>
      <c r="F42" s="156" t="n">
        <f aca="false">VLOOKUP(B42,'пр.взв'!B27:G106,5,FALSE())</f>
        <v>0</v>
      </c>
      <c r="G42" s="146" t="str">
        <f aca="false">VLOOKUP(B42,'пр.взв'!B27:G106,6,FALSE())</f>
        <v>Гарькуша А.В.</v>
      </c>
      <c r="H42" s="134"/>
    </row>
    <row r="43" customFormat="false" ht="12" hidden="false" customHeight="true" outlineLevel="0" collapsed="false">
      <c r="A43" s="142"/>
      <c r="B43" s="158"/>
      <c r="C43" s="146"/>
      <c r="D43" s="145"/>
      <c r="E43" s="160"/>
      <c r="F43" s="156"/>
      <c r="G43" s="146"/>
    </row>
    <row r="44" customFormat="false" ht="12" hidden="false" customHeight="true" outlineLevel="0" collapsed="false">
      <c r="A44" s="142" t="s">
        <v>158</v>
      </c>
      <c r="B44" s="158" t="n">
        <v>24</v>
      </c>
      <c r="C44" s="146" t="str">
        <f aca="false">VLOOKUP(B44,'пр.взв'!B37:G116,2,FALSE())</f>
        <v>АГАПОВ Евгений Иванович</v>
      </c>
      <c r="D44" s="145" t="str">
        <f aca="false">VLOOKUP(B44,'пр.взв'!B37:G116,3,FALSE())</f>
        <v>28.04.1997, 1р</v>
      </c>
      <c r="E44" s="160" t="str">
        <f aca="false">VLOOKUP(B44,'пр.взв'!B37:G116,4,FALSE())</f>
        <v>СФО, Алтайский, Бийск, МО</v>
      </c>
      <c r="F44" s="156" t="n">
        <f aca="false">VLOOKUP(B44,'пр.взв'!B37:G116,5,FALSE())</f>
        <v>0</v>
      </c>
      <c r="G44" s="146" t="str">
        <f aca="false">VLOOKUP(B44,'пр.взв'!B37:G116,6,FALSE())</f>
        <v>Хоружев А.И.</v>
      </c>
    </row>
    <row r="45" customFormat="false" ht="12" hidden="false" customHeight="true" outlineLevel="0" collapsed="false">
      <c r="A45" s="142"/>
      <c r="B45" s="158"/>
      <c r="C45" s="146"/>
      <c r="D45" s="145"/>
      <c r="E45" s="160"/>
      <c r="F45" s="156"/>
      <c r="G45" s="146"/>
    </row>
    <row r="46" customFormat="false" ht="12" hidden="false" customHeight="true" outlineLevel="0" collapsed="false">
      <c r="A46" s="142" t="s">
        <v>162</v>
      </c>
      <c r="B46" s="143" t="n">
        <v>41</v>
      </c>
      <c r="C46" s="144" t="str">
        <f aca="false">VLOOKUP(B46,'пр.взв'!B37:G116,2,FALSE())</f>
        <v>ЛЯШЕНКО Михаил Владимирович</v>
      </c>
      <c r="D46" s="145" t="str">
        <f aca="false">VLOOKUP(B46,'пр.взв'!B37:G116,3,FALSE())</f>
        <v>07.05.1996 КМС</v>
      </c>
      <c r="E46" s="146" t="str">
        <f aca="false">VLOOKUP(B46,'пр.взв'!B37:G116,4,FALSE())</f>
        <v>ДВФО, Приморский</v>
      </c>
      <c r="F46" s="156" t="n">
        <f aca="false">VLOOKUP(B46,'пр.взв'!B37:G116,5,FALSE())</f>
        <v>0</v>
      </c>
      <c r="G46" s="146" t="str">
        <f aca="false">VLOOKUP(B46,'пр.взв'!B37:G116,6,FALSE())</f>
        <v>Саско В.А.</v>
      </c>
    </row>
    <row r="47" customFormat="false" ht="12" hidden="false" customHeight="true" outlineLevel="0" collapsed="false">
      <c r="A47" s="142"/>
      <c r="B47" s="143"/>
      <c r="C47" s="144"/>
      <c r="D47" s="145"/>
      <c r="E47" s="146"/>
      <c r="F47" s="156"/>
      <c r="G47" s="146"/>
    </row>
    <row r="48" customFormat="false" ht="12" hidden="false" customHeight="true" outlineLevel="0" collapsed="false">
      <c r="A48" s="142" t="s">
        <v>168</v>
      </c>
      <c r="B48" s="143" t="n">
        <v>8</v>
      </c>
      <c r="C48" s="151" t="s">
        <v>95</v>
      </c>
      <c r="D48" s="152" t="s">
        <v>96</v>
      </c>
      <c r="E48" s="159" t="s">
        <v>97</v>
      </c>
      <c r="F48" s="153"/>
      <c r="G48" s="159" t="s">
        <v>98</v>
      </c>
    </row>
    <row r="49" customFormat="false" ht="12" hidden="false" customHeight="true" outlineLevel="0" collapsed="false">
      <c r="A49" s="142"/>
      <c r="B49" s="143"/>
      <c r="C49" s="151"/>
      <c r="D49" s="152"/>
      <c r="E49" s="159"/>
      <c r="F49" s="153"/>
      <c r="G49" s="159"/>
      <c r="H49" s="134"/>
    </row>
    <row r="50" customFormat="false" ht="12" hidden="false" customHeight="true" outlineLevel="0" collapsed="false">
      <c r="A50" s="142" t="s">
        <v>172</v>
      </c>
      <c r="B50" s="143" t="n">
        <v>39</v>
      </c>
      <c r="C50" s="144" t="str">
        <f aca="false">VLOOKUP(B50,'пр.взв'!B37:G116,2,FALSE())</f>
        <v>ВИНОГРАДОВ Данил Евгеньевич</v>
      </c>
      <c r="D50" s="155" t="str">
        <f aca="false">VLOOKUP(B50,'пр.взв'!B37:G116,3,FALSE())</f>
        <v>01.04.1996, 1р</v>
      </c>
      <c r="E50" s="146" t="str">
        <f aca="false">VLOOKUP(B50,'пр.взв'!B37:G116,4,FALSE())</f>
        <v>ПФО, Чувашская Р., Чебоксары</v>
      </c>
      <c r="F50" s="156" t="n">
        <f aca="false">VLOOKUP(B50,'пр.взв'!B37:G116,5,FALSE())</f>
        <v>0</v>
      </c>
      <c r="G50" s="146" t="str">
        <f aca="false">VLOOKUP(B50,'пр.взв'!B37:G116,6,FALSE())</f>
        <v>Малов С.А., Гусев О.М.</v>
      </c>
      <c r="H50" s="134"/>
    </row>
    <row r="51" customFormat="false" ht="12" hidden="false" customHeight="true" outlineLevel="0" collapsed="false">
      <c r="A51" s="142"/>
      <c r="B51" s="143"/>
      <c r="C51" s="144"/>
      <c r="D51" s="155"/>
      <c r="E51" s="146"/>
      <c r="F51" s="156"/>
      <c r="G51" s="146"/>
      <c r="H51" s="134"/>
    </row>
    <row r="52" customFormat="false" ht="12" hidden="false" customHeight="true" outlineLevel="0" collapsed="false">
      <c r="A52" s="142" t="s">
        <v>177</v>
      </c>
      <c r="B52" s="143" t="n">
        <v>38</v>
      </c>
      <c r="C52" s="144" t="str">
        <f aca="false">VLOOKUP(B52,'пр.взв'!B45:G124,2,FALSE())</f>
        <v>МАГАМЕДОВ Андрей Керимханович </v>
      </c>
      <c r="D52" s="145" t="str">
        <f aca="false">VLOOKUP(B52,'пр.взв'!B45:G124,3,FALSE())</f>
        <v>23.10.1996 КМС</v>
      </c>
      <c r="E52" s="146" t="str">
        <f aca="false">VLOOKUP(B52,'пр.взв'!B45:G124,4,FALSE())</f>
        <v>ЦФО, Тульская обл.</v>
      </c>
      <c r="F52" s="156" t="n">
        <f aca="false">VLOOKUP(B52,'пр.взв'!B45:G124,5,FALSE())</f>
        <v>0</v>
      </c>
      <c r="G52" s="146" t="str">
        <f aca="false">VLOOKUP(B52,'пр.взв'!B45:G124,6,FALSE())</f>
        <v>Иванкин О.В.</v>
      </c>
      <c r="H52" s="134"/>
    </row>
    <row r="53" customFormat="false" ht="12" hidden="false" customHeight="true" outlineLevel="0" collapsed="false">
      <c r="A53" s="142"/>
      <c r="B53" s="143"/>
      <c r="C53" s="144"/>
      <c r="D53" s="145"/>
      <c r="E53" s="146"/>
      <c r="F53" s="156"/>
      <c r="G53" s="146"/>
      <c r="H53" s="134"/>
    </row>
    <row r="54" customFormat="false" ht="12" hidden="false" customHeight="true" outlineLevel="0" collapsed="false">
      <c r="A54" s="142" t="s">
        <v>182</v>
      </c>
      <c r="B54" s="143" t="n">
        <v>47</v>
      </c>
      <c r="C54" s="144" t="str">
        <f aca="false">VLOOKUP(B54,'пр.взв'!B45:G124,2,FALSE())</f>
        <v>БЕЛЕНОВ Алексей Александрович </v>
      </c>
      <c r="D54" s="145" t="str">
        <f aca="false">VLOOKUP(B54,'пр.взв'!B45:G124,3,FALSE())</f>
        <v>25.10.1996 КМС </v>
      </c>
      <c r="E54" s="146" t="str">
        <f aca="false">VLOOKUP(B54,'пр.взв'!B45:G124,4,FALSE())</f>
        <v>ПФО, Оренбургская обл.</v>
      </c>
      <c r="F54" s="156" t="n">
        <f aca="false">VLOOKUP(B54,'пр.взв'!B45:G124,5,FALSE())</f>
        <v>0</v>
      </c>
      <c r="G54" s="146" t="str">
        <f aca="false">VLOOKUP(B54,'пр.взв'!B45:G124,6,FALSE())</f>
        <v>Задворнов , Дубецкая</v>
      </c>
      <c r="H54" s="134"/>
      <c r="N54" s="161"/>
    </row>
    <row r="55" customFormat="false" ht="12" hidden="false" customHeight="true" outlineLevel="0" collapsed="false">
      <c r="A55" s="142"/>
      <c r="B55" s="143"/>
      <c r="C55" s="144"/>
      <c r="D55" s="145"/>
      <c r="E55" s="146"/>
      <c r="F55" s="156"/>
      <c r="G55" s="146"/>
      <c r="H55" s="134"/>
    </row>
    <row r="56" customFormat="false" ht="12" hidden="false" customHeight="true" outlineLevel="0" collapsed="false">
      <c r="A56" s="142" t="s">
        <v>185</v>
      </c>
      <c r="B56" s="143" t="n">
        <v>50</v>
      </c>
      <c r="C56" s="144" t="str">
        <f aca="false">VLOOKUP(B56,'пр.взв'!B45:G124,2,FALSE())</f>
        <v>ДЕРБЕНЕВ Роман Альбертович</v>
      </c>
      <c r="D56" s="145" t="str">
        <f aca="false">VLOOKUP(B56,'пр.взв'!B45:G124,3,FALSE())</f>
        <v>10.03.1996, КМС</v>
      </c>
      <c r="E56" s="146" t="str">
        <f aca="false">VLOOKUP(B56,'пр.взв'!B45:G124,4,FALSE())</f>
        <v>СЗФО, Калининградская</v>
      </c>
      <c r="F56" s="156" t="n">
        <f aca="false">VLOOKUP(B56,'пр.взв'!B45:G124,5,FALSE())</f>
        <v>0</v>
      </c>
      <c r="G56" s="146" t="str">
        <f aca="false">VLOOKUP(B56,'пр.взв'!B45:G124,6,FALSE())</f>
        <v>Мкртчян С.Р.</v>
      </c>
      <c r="H56" s="134"/>
    </row>
    <row r="57" customFormat="false" ht="12" hidden="false" customHeight="true" outlineLevel="0" collapsed="false">
      <c r="A57" s="142"/>
      <c r="B57" s="143"/>
      <c r="C57" s="144"/>
      <c r="D57" s="145"/>
      <c r="E57" s="146"/>
      <c r="F57" s="156"/>
      <c r="G57" s="146"/>
      <c r="H57" s="134"/>
    </row>
    <row r="58" customFormat="false" ht="12" hidden="false" customHeight="true" outlineLevel="0" collapsed="false">
      <c r="A58" s="142" t="s">
        <v>190</v>
      </c>
      <c r="B58" s="143" t="n">
        <v>27</v>
      </c>
      <c r="C58" s="144" t="str">
        <f aca="false">VLOOKUP(B58,'пр.взв'!B45:G124,2,FALSE())</f>
        <v>ИСКАНДЕРОВ Ислам Паша- Оглы </v>
      </c>
      <c r="D58" s="145" t="str">
        <f aca="false">VLOOKUP(B58,'пр.взв'!B45:G124,3,FALSE())</f>
        <v>28.01.1996 1р</v>
      </c>
      <c r="E58" s="146" t="str">
        <f aca="false">VLOOKUP(B58,'пр.взв'!B45:G124,4,FALSE())</f>
        <v>ЮФО, Краснодарский, Нвороссийск</v>
      </c>
      <c r="F58" s="156" t="n">
        <f aca="false">VLOOKUP(B58,'пр.взв'!B45:G124,5,FALSE())</f>
        <v>0</v>
      </c>
      <c r="G58" s="146" t="str">
        <f aca="false">VLOOKUP(B58,'пр.взв'!B45:G124,6,FALSE())</f>
        <v>Коркишко А.Н.</v>
      </c>
      <c r="H58" s="134"/>
    </row>
    <row r="59" customFormat="false" ht="12" hidden="false" customHeight="true" outlineLevel="0" collapsed="false">
      <c r="A59" s="142"/>
      <c r="B59" s="143"/>
      <c r="C59" s="144"/>
      <c r="D59" s="145"/>
      <c r="E59" s="146"/>
      <c r="F59" s="156"/>
      <c r="G59" s="146"/>
      <c r="H59" s="134"/>
    </row>
    <row r="60" customFormat="false" ht="12" hidden="false" customHeight="true" outlineLevel="0" collapsed="false">
      <c r="A60" s="142" t="s">
        <v>194</v>
      </c>
      <c r="B60" s="143" t="n">
        <v>36</v>
      </c>
      <c r="C60" s="144" t="str">
        <f aca="false">VLOOKUP(B60,'пр.взв'!B45:G124,2,FALSE())</f>
        <v>ДЖАМАЛУТДИНОВ Гитихмадибир Абдусаламович</v>
      </c>
      <c r="D60" s="157" t="str">
        <f aca="false">VLOOKUP(B60,'пр.взв'!B45:G124,3,FALSE())</f>
        <v> 17.05.1996 КМС</v>
      </c>
      <c r="E60" s="146" t="str">
        <f aca="false">VLOOKUP(B60,'пр.взв'!B45:G124,4,FALSE())</f>
        <v>СКФО, Респеблика Дагестан , г. Махачкала</v>
      </c>
      <c r="F60" s="156" t="n">
        <f aca="false">VLOOKUP(B60,'пр.взв'!B45:G124,5,FALSE())</f>
        <v>0</v>
      </c>
      <c r="G60" s="146" t="str">
        <f aca="false">VLOOKUP(B60,'пр.взв'!B45:G124,6,FALSE())</f>
        <v>Магомедов  А.С.</v>
      </c>
      <c r="H60" s="134"/>
    </row>
    <row r="61" customFormat="false" ht="12" hidden="false" customHeight="true" outlineLevel="0" collapsed="false">
      <c r="A61" s="142"/>
      <c r="B61" s="143"/>
      <c r="C61" s="144"/>
      <c r="D61" s="157"/>
      <c r="E61" s="146"/>
      <c r="F61" s="156"/>
      <c r="G61" s="146"/>
      <c r="H61" s="134"/>
    </row>
    <row r="62" customFormat="false" ht="12" hidden="false" customHeight="true" outlineLevel="0" collapsed="false">
      <c r="A62" s="142" t="s">
        <v>199</v>
      </c>
      <c r="B62" s="143" t="n">
        <v>9</v>
      </c>
      <c r="C62" s="151" t="s">
        <v>100</v>
      </c>
      <c r="D62" s="162" t="s">
        <v>101</v>
      </c>
      <c r="E62" s="159" t="s">
        <v>102</v>
      </c>
      <c r="F62" s="153"/>
      <c r="G62" s="159" t="s">
        <v>103</v>
      </c>
      <c r="H62" s="134"/>
    </row>
    <row r="63" customFormat="false" ht="12" hidden="false" customHeight="true" outlineLevel="0" collapsed="false">
      <c r="A63" s="142"/>
      <c r="B63" s="143"/>
      <c r="C63" s="151"/>
      <c r="D63" s="162"/>
      <c r="E63" s="159"/>
      <c r="F63" s="153"/>
      <c r="G63" s="159"/>
      <c r="H63" s="134"/>
    </row>
    <row r="64" customFormat="false" ht="12" hidden="false" customHeight="true" outlineLevel="0" collapsed="false">
      <c r="A64" s="142" t="s">
        <v>204</v>
      </c>
      <c r="B64" s="143" t="n">
        <v>2</v>
      </c>
      <c r="C64" s="151" t="s">
        <v>64</v>
      </c>
      <c r="D64" s="162" t="s">
        <v>65</v>
      </c>
      <c r="E64" s="159" t="s">
        <v>66</v>
      </c>
      <c r="F64" s="153"/>
      <c r="G64" s="159" t="s">
        <v>67</v>
      </c>
      <c r="H64" s="134"/>
    </row>
    <row r="65" customFormat="false" ht="12" hidden="false" customHeight="true" outlineLevel="0" collapsed="false">
      <c r="A65" s="142"/>
      <c r="B65" s="143"/>
      <c r="C65" s="151"/>
      <c r="D65" s="162"/>
      <c r="E65" s="159"/>
      <c r="F65" s="153"/>
      <c r="G65" s="159"/>
      <c r="H65" s="134"/>
    </row>
    <row r="66" customFormat="false" ht="12" hidden="false" customHeight="true" outlineLevel="0" collapsed="false">
      <c r="A66" s="142" t="s">
        <v>209</v>
      </c>
      <c r="B66" s="143" t="n">
        <v>12</v>
      </c>
      <c r="C66" s="151" t="s">
        <v>119</v>
      </c>
      <c r="D66" s="162" t="s">
        <v>120</v>
      </c>
      <c r="E66" s="146" t="s">
        <v>121</v>
      </c>
      <c r="F66" s="153"/>
      <c r="G66" s="159" t="s">
        <v>122</v>
      </c>
      <c r="H66" s="134"/>
    </row>
    <row r="67" customFormat="false" ht="12" hidden="false" customHeight="true" outlineLevel="0" collapsed="false">
      <c r="A67" s="142"/>
      <c r="B67" s="143"/>
      <c r="C67" s="151"/>
      <c r="D67" s="162"/>
      <c r="E67" s="146"/>
      <c r="F67" s="153"/>
      <c r="G67" s="159"/>
      <c r="H67" s="134"/>
    </row>
    <row r="68" customFormat="false" ht="12" hidden="false" customHeight="true" outlineLevel="0" collapsed="false">
      <c r="A68" s="142" t="s">
        <v>214</v>
      </c>
      <c r="B68" s="143" t="n">
        <v>19</v>
      </c>
      <c r="C68" s="151" t="s">
        <v>154</v>
      </c>
      <c r="D68" s="162" t="s">
        <v>155</v>
      </c>
      <c r="E68" s="159" t="s">
        <v>156</v>
      </c>
      <c r="F68" s="153"/>
      <c r="G68" s="159" t="s">
        <v>157</v>
      </c>
      <c r="H68" s="134"/>
    </row>
    <row r="69" customFormat="false" ht="12" hidden="false" customHeight="true" outlineLevel="0" collapsed="false">
      <c r="A69" s="142"/>
      <c r="B69" s="143"/>
      <c r="C69" s="151"/>
      <c r="D69" s="162"/>
      <c r="E69" s="159"/>
      <c r="F69" s="153"/>
      <c r="G69" s="159"/>
      <c r="H69" s="134"/>
    </row>
    <row r="70" customFormat="false" ht="12" hidden="false" customHeight="true" outlineLevel="0" collapsed="false">
      <c r="A70" s="142" t="s">
        <v>218</v>
      </c>
      <c r="B70" s="143" t="n">
        <v>59</v>
      </c>
      <c r="C70" s="151" t="s">
        <v>346</v>
      </c>
      <c r="D70" s="163" t="s">
        <v>347</v>
      </c>
      <c r="E70" s="159" t="s">
        <v>97</v>
      </c>
      <c r="F70" s="153"/>
      <c r="G70" s="159" t="s">
        <v>348</v>
      </c>
      <c r="H70" s="134"/>
    </row>
    <row r="71" customFormat="false" ht="12" hidden="false" customHeight="true" outlineLevel="0" collapsed="false">
      <c r="A71" s="142"/>
      <c r="B71" s="143"/>
      <c r="C71" s="151"/>
      <c r="D71" s="163"/>
      <c r="E71" s="159"/>
      <c r="F71" s="153"/>
      <c r="G71" s="159"/>
      <c r="H71" s="134"/>
    </row>
    <row r="72" customFormat="false" ht="12" hidden="false" customHeight="true" outlineLevel="0" collapsed="false">
      <c r="A72" s="142" t="s">
        <v>222</v>
      </c>
      <c r="B72" s="143" t="n">
        <v>1</v>
      </c>
      <c r="C72" s="151" t="s">
        <v>59</v>
      </c>
      <c r="D72" s="162" t="s">
        <v>60</v>
      </c>
      <c r="E72" s="159" t="s">
        <v>61</v>
      </c>
      <c r="F72" s="153"/>
      <c r="G72" s="159" t="s">
        <v>62</v>
      </c>
      <c r="H72" s="134"/>
    </row>
    <row r="73" customFormat="false" ht="12" hidden="false" customHeight="true" outlineLevel="0" collapsed="false">
      <c r="A73" s="142"/>
      <c r="B73" s="143"/>
      <c r="C73" s="151"/>
      <c r="D73" s="162"/>
      <c r="E73" s="159"/>
      <c r="F73" s="153"/>
      <c r="G73" s="159"/>
      <c r="H73" s="164"/>
      <c r="I73" s="165"/>
      <c r="J73" s="165"/>
      <c r="L73" s="165"/>
      <c r="M73" s="165"/>
      <c r="N73" s="165"/>
    </row>
    <row r="74" customFormat="false" ht="12" hidden="false" customHeight="true" outlineLevel="0" collapsed="false">
      <c r="A74" s="142" t="s">
        <v>227</v>
      </c>
      <c r="B74" s="143" t="n">
        <v>20</v>
      </c>
      <c r="C74" s="151" t="s">
        <v>159</v>
      </c>
      <c r="D74" s="163" t="s">
        <v>160</v>
      </c>
      <c r="E74" s="159" t="s">
        <v>270</v>
      </c>
      <c r="F74" s="153"/>
      <c r="G74" s="159" t="s">
        <v>161</v>
      </c>
      <c r="H74" s="164"/>
      <c r="I74" s="165"/>
      <c r="J74" s="165"/>
      <c r="L74" s="165"/>
      <c r="M74" s="165"/>
      <c r="N74" s="165"/>
    </row>
    <row r="75" customFormat="false" ht="12" hidden="false" customHeight="true" outlineLevel="0" collapsed="false">
      <c r="A75" s="142"/>
      <c r="B75" s="143"/>
      <c r="C75" s="151"/>
      <c r="D75" s="163"/>
      <c r="E75" s="159"/>
      <c r="F75" s="153"/>
      <c r="G75" s="159"/>
      <c r="H75" s="164"/>
      <c r="I75" s="165"/>
      <c r="J75" s="165"/>
      <c r="L75" s="165"/>
      <c r="M75" s="165"/>
      <c r="N75" s="165"/>
    </row>
    <row r="76" customFormat="false" ht="12" hidden="false" customHeight="true" outlineLevel="0" collapsed="false">
      <c r="A76" s="142" t="s">
        <v>232</v>
      </c>
      <c r="B76" s="143" t="n">
        <v>37</v>
      </c>
      <c r="C76" s="144" t="str">
        <f aca="false">VLOOKUP(B76,'пр.взв'!B69:G148,2,FALSE())</f>
        <v>ШМАКОВ Артем Дмитриевич </v>
      </c>
      <c r="D76" s="157" t="str">
        <f aca="false">VLOOKUP(B76,'пр.взв'!B69:G148,3,FALSE())</f>
        <v>29.07.1996 1р</v>
      </c>
      <c r="E76" s="146" t="str">
        <f aca="false">VLOOKUP(B76,'пр.взв'!B69:G148,4,FALSE())</f>
        <v>ЮФО, Краснодарский Армавир </v>
      </c>
      <c r="F76" s="156" t="n">
        <f aca="false">VLOOKUP(B76,'пр.взв'!B69:G148,5,FALSE())</f>
        <v>0</v>
      </c>
      <c r="G76" s="146" t="str">
        <f aca="false">VLOOKUP(B76,'пр.взв'!B69:G148,6,FALSE())</f>
        <v>Клименко А.А.</v>
      </c>
      <c r="H76" s="134"/>
    </row>
    <row r="77" customFormat="false" ht="12" hidden="false" customHeight="true" outlineLevel="0" collapsed="false">
      <c r="A77" s="142"/>
      <c r="B77" s="143"/>
      <c r="C77" s="144"/>
      <c r="D77" s="157"/>
      <c r="E77" s="146"/>
      <c r="F77" s="156"/>
      <c r="G77" s="146"/>
      <c r="H77" s="134"/>
    </row>
    <row r="78" customFormat="false" ht="12" hidden="false" customHeight="true" outlineLevel="0" collapsed="false">
      <c r="A78" s="142" t="s">
        <v>237</v>
      </c>
      <c r="B78" s="143" t="n">
        <v>53</v>
      </c>
      <c r="C78" s="151" t="s">
        <v>316</v>
      </c>
      <c r="D78" s="162" t="s">
        <v>317</v>
      </c>
      <c r="E78" s="159" t="s">
        <v>318</v>
      </c>
      <c r="F78" s="153"/>
      <c r="G78" s="159" t="s">
        <v>319</v>
      </c>
      <c r="H78" s="134"/>
    </row>
    <row r="79" customFormat="false" ht="12" hidden="false" customHeight="true" outlineLevel="0" collapsed="false">
      <c r="A79" s="142"/>
      <c r="B79" s="143"/>
      <c r="C79" s="151" t="s">
        <v>320</v>
      </c>
      <c r="D79" s="162" t="s">
        <v>321</v>
      </c>
      <c r="E79" s="159" t="s">
        <v>111</v>
      </c>
      <c r="F79" s="153" t="s">
        <v>322</v>
      </c>
      <c r="G79" s="159" t="s">
        <v>323</v>
      </c>
      <c r="H79" s="134"/>
    </row>
    <row r="80" customFormat="false" ht="12" hidden="false" customHeight="true" outlineLevel="0" collapsed="false">
      <c r="A80" s="142" t="s">
        <v>241</v>
      </c>
      <c r="B80" s="143" t="n">
        <v>40</v>
      </c>
      <c r="C80" s="151" t="s">
        <v>249</v>
      </c>
      <c r="D80" s="162" t="s">
        <v>187</v>
      </c>
      <c r="E80" s="159" t="s">
        <v>71</v>
      </c>
      <c r="F80" s="153"/>
      <c r="G80" s="159" t="s">
        <v>72</v>
      </c>
      <c r="H80" s="134"/>
    </row>
    <row r="81" customFormat="false" ht="12" hidden="false" customHeight="true" outlineLevel="0" collapsed="false">
      <c r="A81" s="142"/>
      <c r="B81" s="143"/>
      <c r="C81" s="151"/>
      <c r="D81" s="162"/>
      <c r="E81" s="159"/>
      <c r="F81" s="153"/>
      <c r="G81" s="159"/>
      <c r="H81" s="134"/>
    </row>
    <row r="82" customFormat="false" ht="12" hidden="false" customHeight="true" outlineLevel="0" collapsed="false">
      <c r="A82" s="142" t="s">
        <v>246</v>
      </c>
      <c r="B82" s="143" t="n">
        <v>10</v>
      </c>
      <c r="C82" s="151" t="s">
        <v>105</v>
      </c>
      <c r="D82" s="162" t="s">
        <v>106</v>
      </c>
      <c r="E82" s="159" t="s">
        <v>107</v>
      </c>
      <c r="F82" s="153"/>
      <c r="G82" s="159" t="s">
        <v>108</v>
      </c>
      <c r="H82" s="134"/>
    </row>
    <row r="83" customFormat="false" ht="12" hidden="false" customHeight="true" outlineLevel="0" collapsed="false">
      <c r="A83" s="142"/>
      <c r="B83" s="143"/>
      <c r="C83" s="151" t="s">
        <v>109</v>
      </c>
      <c r="D83" s="162" t="s">
        <v>110</v>
      </c>
      <c r="E83" s="159" t="s">
        <v>111</v>
      </c>
      <c r="F83" s="153" t="s">
        <v>112</v>
      </c>
      <c r="G83" s="159" t="s">
        <v>113</v>
      </c>
      <c r="H83" s="134"/>
    </row>
    <row r="84" customFormat="false" ht="12" hidden="false" customHeight="true" outlineLevel="0" collapsed="false">
      <c r="A84" s="142" t="s">
        <v>248</v>
      </c>
      <c r="B84" s="143" t="n">
        <v>17</v>
      </c>
      <c r="C84" s="144" t="s">
        <v>144</v>
      </c>
      <c r="D84" s="157" t="s">
        <v>145</v>
      </c>
      <c r="E84" s="146" t="s">
        <v>146</v>
      </c>
      <c r="F84" s="149"/>
      <c r="G84" s="146" t="s">
        <v>147</v>
      </c>
      <c r="H84" s="134"/>
    </row>
    <row r="85" customFormat="false" ht="12" hidden="false" customHeight="true" outlineLevel="0" collapsed="false">
      <c r="A85" s="142"/>
      <c r="B85" s="143"/>
      <c r="C85" s="144"/>
      <c r="D85" s="157"/>
      <c r="E85" s="146"/>
      <c r="F85" s="149"/>
      <c r="G85" s="146"/>
      <c r="H85" s="134"/>
    </row>
    <row r="86" customFormat="false" ht="12" hidden="false" customHeight="true" outlineLevel="0" collapsed="false">
      <c r="A86" s="142" t="s">
        <v>250</v>
      </c>
      <c r="B86" s="143" t="n">
        <v>33</v>
      </c>
      <c r="C86" s="151" t="s">
        <v>219</v>
      </c>
      <c r="D86" s="162" t="s">
        <v>220</v>
      </c>
      <c r="E86" s="159" t="s">
        <v>66</v>
      </c>
      <c r="F86" s="153"/>
      <c r="G86" s="159" t="s">
        <v>221</v>
      </c>
      <c r="H86" s="134"/>
    </row>
    <row r="87" customFormat="false" ht="12" hidden="false" customHeight="true" outlineLevel="0" collapsed="false">
      <c r="A87" s="142"/>
      <c r="B87" s="143"/>
      <c r="C87" s="151"/>
      <c r="D87" s="162"/>
      <c r="E87" s="159"/>
      <c r="F87" s="153"/>
      <c r="G87" s="159"/>
      <c r="H87" s="134"/>
    </row>
    <row r="88" customFormat="false" ht="12" hidden="false" customHeight="true" outlineLevel="0" collapsed="false">
      <c r="A88" s="142" t="s">
        <v>259</v>
      </c>
      <c r="B88" s="143" t="n">
        <v>46</v>
      </c>
      <c r="C88" s="151" t="s">
        <v>278</v>
      </c>
      <c r="D88" s="162" t="s">
        <v>279</v>
      </c>
      <c r="E88" s="159" t="s">
        <v>280</v>
      </c>
      <c r="F88" s="153"/>
      <c r="G88" s="159" t="s">
        <v>281</v>
      </c>
      <c r="H88" s="134"/>
    </row>
    <row r="89" customFormat="false" ht="12" hidden="false" customHeight="true" outlineLevel="0" collapsed="false">
      <c r="A89" s="142"/>
      <c r="B89" s="143"/>
      <c r="C89" s="151"/>
      <c r="D89" s="162"/>
      <c r="E89" s="159"/>
      <c r="F89" s="153"/>
      <c r="G89" s="159"/>
      <c r="H89" s="134"/>
    </row>
    <row r="90" customFormat="false" ht="12" hidden="false" customHeight="true" outlineLevel="0" collapsed="false">
      <c r="A90" s="142" t="s">
        <v>263</v>
      </c>
      <c r="B90" s="143" t="n">
        <v>54</v>
      </c>
      <c r="C90" s="144" t="str">
        <f aca="false">VLOOKUP(B90,'пр.взв'!B81:G160,2,FALSE())</f>
        <v>АЙРИЯН Андрей Арменович</v>
      </c>
      <c r="D90" s="157" t="str">
        <f aca="false">VLOOKUP(B90,'пр.взв'!B81:G160,3,FALSE())</f>
        <v>21.09.1996 2р</v>
      </c>
      <c r="E90" s="146" t="str">
        <f aca="false">VLOOKUP(B90,'пр.взв'!B81:G160,4,FALSE())</f>
        <v>ЮФО, Ростовская обл.</v>
      </c>
      <c r="F90" s="156" t="n">
        <f aca="false">VLOOKUP(B90,'пр.взв'!B81:G160,5,FALSE())</f>
        <v>0</v>
      </c>
      <c r="G90" s="146" t="str">
        <f aca="false">VLOOKUP(B90,'пр.взв'!B81:G160,6,FALSE())</f>
        <v>Пантелеева Е.А </v>
      </c>
      <c r="H90" s="134"/>
    </row>
    <row r="91" customFormat="false" ht="12" hidden="false" customHeight="true" outlineLevel="0" collapsed="false">
      <c r="A91" s="142"/>
      <c r="B91" s="143"/>
      <c r="C91" s="144"/>
      <c r="D91" s="157"/>
      <c r="E91" s="146"/>
      <c r="F91" s="156"/>
      <c r="G91" s="146"/>
      <c r="H91" s="134"/>
    </row>
    <row r="92" customFormat="false" ht="12" hidden="false" customHeight="true" outlineLevel="0" collapsed="false">
      <c r="A92" s="142" t="s">
        <v>267</v>
      </c>
      <c r="B92" s="143" t="n">
        <v>51</v>
      </c>
      <c r="C92" s="144" t="str">
        <f aca="false">VLOOKUP(B92,'пр.взв'!B81:G160,2,FALSE())</f>
        <v>КАРАПЕТЯН Мартик Манукович</v>
      </c>
      <c r="D92" s="157" t="str">
        <f aca="false">VLOOKUP(B92,'пр.взв'!B81:G160,3,FALSE())</f>
        <v>12.07.1996 КМС</v>
      </c>
      <c r="E92" s="146" t="str">
        <f aca="false">VLOOKUP(B92,'пр.взв'!B81:G160,4,FALSE())</f>
        <v>ПФО, Оренбургская обл., Бузулук</v>
      </c>
      <c r="F92" s="156" t="n">
        <f aca="false">VLOOKUP(B92,'пр.взв'!B81:G160,5,FALSE())</f>
        <v>0</v>
      </c>
      <c r="G92" s="146" t="str">
        <f aca="false">VLOOKUP(B92,'пр.взв'!B81:G160,6,FALSE())</f>
        <v>Панасенко И.А.</v>
      </c>
      <c r="H92" s="134"/>
    </row>
    <row r="93" customFormat="false" ht="12" hidden="false" customHeight="true" outlineLevel="0" collapsed="false">
      <c r="A93" s="142"/>
      <c r="B93" s="143"/>
      <c r="C93" s="144"/>
      <c r="D93" s="157"/>
      <c r="E93" s="146"/>
      <c r="F93" s="156"/>
      <c r="G93" s="146"/>
      <c r="H93" s="134"/>
    </row>
    <row r="94" customFormat="false" ht="12" hidden="false" customHeight="true" outlineLevel="0" collapsed="false">
      <c r="A94" s="142" t="s">
        <v>272</v>
      </c>
      <c r="B94" s="143" t="n">
        <v>35</v>
      </c>
      <c r="C94" s="151" t="s">
        <v>228</v>
      </c>
      <c r="D94" s="162" t="s">
        <v>229</v>
      </c>
      <c r="E94" s="159" t="s">
        <v>230</v>
      </c>
      <c r="F94" s="153"/>
      <c r="G94" s="159" t="s">
        <v>231</v>
      </c>
      <c r="H94" s="134"/>
    </row>
    <row r="95" customFormat="false" ht="12" hidden="false" customHeight="true" outlineLevel="0" collapsed="false">
      <c r="A95" s="142"/>
      <c r="B95" s="143"/>
      <c r="C95" s="151"/>
      <c r="D95" s="162"/>
      <c r="E95" s="159"/>
      <c r="F95" s="153"/>
      <c r="G95" s="159"/>
      <c r="H95" s="134"/>
    </row>
    <row r="96" customFormat="false" ht="12" hidden="false" customHeight="true" outlineLevel="0" collapsed="false">
      <c r="A96" s="142" t="s">
        <v>277</v>
      </c>
      <c r="B96" s="143" t="n">
        <v>31</v>
      </c>
      <c r="C96" s="151" t="s">
        <v>210</v>
      </c>
      <c r="D96" s="163" t="s">
        <v>211</v>
      </c>
      <c r="E96" s="159" t="s">
        <v>212</v>
      </c>
      <c r="F96" s="153"/>
      <c r="G96" s="159" t="s">
        <v>213</v>
      </c>
      <c r="H96" s="134"/>
    </row>
    <row r="97" customFormat="false" ht="12" hidden="false" customHeight="true" outlineLevel="0" collapsed="false">
      <c r="A97" s="142"/>
      <c r="B97" s="143"/>
      <c r="C97" s="151"/>
      <c r="D97" s="163"/>
      <c r="E97" s="159"/>
      <c r="F97" s="153"/>
      <c r="G97" s="159"/>
      <c r="H97" s="134"/>
    </row>
    <row r="98" customFormat="false" ht="12" hidden="false" customHeight="true" outlineLevel="0" collapsed="false">
      <c r="A98" s="142" t="s">
        <v>282</v>
      </c>
      <c r="B98" s="143" t="n">
        <v>25</v>
      </c>
      <c r="C98" s="151" t="s">
        <v>183</v>
      </c>
      <c r="D98" s="162" t="s">
        <v>184</v>
      </c>
      <c r="E98" s="159" t="s">
        <v>71</v>
      </c>
      <c r="F98" s="153"/>
      <c r="G98" s="159" t="s">
        <v>72</v>
      </c>
      <c r="H98" s="134"/>
    </row>
    <row r="99" customFormat="false" ht="12" hidden="false" customHeight="true" outlineLevel="0" collapsed="false">
      <c r="A99" s="142"/>
      <c r="B99" s="143"/>
      <c r="C99" s="151"/>
      <c r="D99" s="162"/>
      <c r="E99" s="159"/>
      <c r="F99" s="153"/>
      <c r="G99" s="159"/>
      <c r="H99" s="134"/>
    </row>
    <row r="100" customFormat="false" ht="12" hidden="false" customHeight="true" outlineLevel="0" collapsed="false">
      <c r="A100" s="142" t="s">
        <v>287</v>
      </c>
      <c r="B100" s="143" t="n">
        <v>15</v>
      </c>
      <c r="C100" s="151" t="s">
        <v>134</v>
      </c>
      <c r="D100" s="163" t="s">
        <v>135</v>
      </c>
      <c r="E100" s="159" t="s">
        <v>361</v>
      </c>
      <c r="F100" s="153"/>
      <c r="G100" s="159" t="s">
        <v>362</v>
      </c>
      <c r="H100" s="134"/>
    </row>
    <row r="101" customFormat="false" ht="12" hidden="false" customHeight="true" outlineLevel="0" collapsed="false">
      <c r="A101" s="142"/>
      <c r="B101" s="143"/>
      <c r="C101" s="151"/>
      <c r="D101" s="163"/>
      <c r="E101" s="159"/>
      <c r="F101" s="153"/>
      <c r="G101" s="159"/>
      <c r="H101" s="134"/>
    </row>
    <row r="102" customFormat="false" ht="12" hidden="false" customHeight="true" outlineLevel="0" collapsed="false">
      <c r="A102" s="142" t="s">
        <v>297</v>
      </c>
      <c r="B102" s="143" t="n">
        <v>14</v>
      </c>
      <c r="C102" s="151" t="s">
        <v>129</v>
      </c>
      <c r="D102" s="163" t="s">
        <v>130</v>
      </c>
      <c r="E102" s="159" t="s">
        <v>270</v>
      </c>
      <c r="F102" s="153"/>
      <c r="G102" s="159" t="s">
        <v>132</v>
      </c>
      <c r="H102" s="134"/>
    </row>
    <row r="103" customFormat="false" ht="12" hidden="false" customHeight="true" outlineLevel="0" collapsed="false">
      <c r="A103" s="142"/>
      <c r="B103" s="143"/>
      <c r="C103" s="151"/>
      <c r="D103" s="163"/>
      <c r="E103" s="159"/>
      <c r="F103" s="153"/>
      <c r="G103" s="159"/>
      <c r="H103" s="134"/>
    </row>
    <row r="104" customFormat="false" ht="12" hidden="false" customHeight="true" outlineLevel="0" collapsed="false">
      <c r="A104" s="142" t="s">
        <v>301</v>
      </c>
      <c r="B104" s="143" t="n">
        <v>11</v>
      </c>
      <c r="C104" s="151" t="s">
        <v>115</v>
      </c>
      <c r="D104" s="162" t="s">
        <v>116</v>
      </c>
      <c r="E104" s="159" t="s">
        <v>61</v>
      </c>
      <c r="F104" s="153"/>
      <c r="G104" s="159" t="s">
        <v>117</v>
      </c>
      <c r="H104" s="134"/>
    </row>
    <row r="105" customFormat="false" ht="12" hidden="false" customHeight="true" outlineLevel="0" collapsed="false">
      <c r="A105" s="142"/>
      <c r="B105" s="143"/>
      <c r="C105" s="151"/>
      <c r="D105" s="162"/>
      <c r="E105" s="159"/>
      <c r="F105" s="153"/>
      <c r="G105" s="159"/>
      <c r="H105" s="134"/>
    </row>
    <row r="106" customFormat="false" ht="12" hidden="false" customHeight="true" outlineLevel="0" collapsed="false">
      <c r="A106" s="142" t="s">
        <v>306</v>
      </c>
      <c r="B106" s="143" t="n">
        <v>45</v>
      </c>
      <c r="C106" s="144" t="str">
        <f aca="false">VLOOKUP(B106,'пр.взв'!B95:G174,2,FALSE())</f>
        <v>ГАЙСУЕВ Магомед Сайдивович </v>
      </c>
      <c r="D106" s="157" t="str">
        <f aca="false">VLOOKUP(B106,'пр.взв'!B95:G174,3,FALSE())</f>
        <v>07.11.1996 1р</v>
      </c>
      <c r="E106" s="146" t="str">
        <f aca="false">VLOOKUP(B106,'пр.взв'!B95:G174,4,FALSE())</f>
        <v>ЦФО, Ивановская обл.</v>
      </c>
      <c r="F106" s="156" t="n">
        <f aca="false">VLOOKUP(B106,'пр.взв'!B95:G174,5,FALSE())</f>
        <v>0</v>
      </c>
      <c r="G106" s="146" t="str">
        <f aca="false">VLOOKUP(B106,'пр.взв'!B95:G174,6,FALSE())</f>
        <v>Донник В.И.</v>
      </c>
      <c r="H106" s="134"/>
    </row>
    <row r="107" customFormat="false" ht="12" hidden="false" customHeight="true" outlineLevel="0" collapsed="false">
      <c r="A107" s="142"/>
      <c r="B107" s="143"/>
      <c r="C107" s="144"/>
      <c r="D107" s="157"/>
      <c r="E107" s="146"/>
      <c r="F107" s="156"/>
      <c r="G107" s="146"/>
      <c r="H107" s="134"/>
    </row>
    <row r="108" customFormat="false" ht="12" hidden="false" customHeight="true" outlineLevel="0" collapsed="false">
      <c r="A108" s="142" t="s">
        <v>311</v>
      </c>
      <c r="B108" s="143" t="n">
        <v>42</v>
      </c>
      <c r="C108" s="144" t="s">
        <v>260</v>
      </c>
      <c r="D108" s="157" t="s">
        <v>261</v>
      </c>
      <c r="E108" s="146" t="s">
        <v>121</v>
      </c>
      <c r="F108" s="149"/>
      <c r="G108" s="146" t="s">
        <v>262</v>
      </c>
      <c r="H108" s="134"/>
    </row>
    <row r="109" customFormat="false" ht="12" hidden="false" customHeight="true" outlineLevel="0" collapsed="false">
      <c r="A109" s="142"/>
      <c r="B109" s="143"/>
      <c r="C109" s="144"/>
      <c r="D109" s="157"/>
      <c r="E109" s="146"/>
      <c r="F109" s="149"/>
      <c r="G109" s="146"/>
      <c r="H109" s="134"/>
    </row>
    <row r="110" customFormat="false" ht="12" hidden="false" customHeight="true" outlineLevel="0" collapsed="false">
      <c r="A110" s="142" t="s">
        <v>315</v>
      </c>
      <c r="B110" s="143" t="n">
        <v>29</v>
      </c>
      <c r="C110" s="144" t="s">
        <v>200</v>
      </c>
      <c r="D110" s="157" t="s">
        <v>201</v>
      </c>
      <c r="E110" s="159" t="s">
        <v>202</v>
      </c>
      <c r="F110" s="149"/>
      <c r="G110" s="159" t="s">
        <v>203</v>
      </c>
      <c r="H110" s="134"/>
    </row>
    <row r="111" customFormat="false" ht="12" hidden="false" customHeight="true" outlineLevel="0" collapsed="false">
      <c r="A111" s="142"/>
      <c r="B111" s="143"/>
      <c r="C111" s="144"/>
      <c r="D111" s="157"/>
      <c r="E111" s="159"/>
      <c r="F111" s="149"/>
      <c r="G111" s="159"/>
      <c r="H111" s="134"/>
    </row>
    <row r="112" customFormat="false" ht="12" hidden="false" customHeight="true" outlineLevel="0" collapsed="false">
      <c r="A112" s="142" t="s">
        <v>324</v>
      </c>
      <c r="B112" s="143" t="n">
        <v>22</v>
      </c>
      <c r="C112" s="151" t="s">
        <v>169</v>
      </c>
      <c r="D112" s="162" t="s">
        <v>170</v>
      </c>
      <c r="E112" s="159" t="s">
        <v>126</v>
      </c>
      <c r="F112" s="153"/>
      <c r="G112" s="159" t="s">
        <v>171</v>
      </c>
      <c r="H112" s="134"/>
    </row>
    <row r="113" customFormat="false" ht="12" hidden="false" customHeight="true" outlineLevel="0" collapsed="false">
      <c r="A113" s="142"/>
      <c r="B113" s="143"/>
      <c r="C113" s="151"/>
      <c r="D113" s="162"/>
      <c r="E113" s="159"/>
      <c r="F113" s="153"/>
      <c r="G113" s="159"/>
      <c r="H113" s="134"/>
    </row>
    <row r="114" customFormat="false" ht="12" hidden="false" customHeight="true" outlineLevel="0" collapsed="false">
      <c r="A114" s="142" t="s">
        <v>328</v>
      </c>
      <c r="B114" s="143" t="n">
        <v>7</v>
      </c>
      <c r="C114" s="151" t="s">
        <v>90</v>
      </c>
      <c r="D114" s="162" t="s">
        <v>91</v>
      </c>
      <c r="E114" s="159" t="s">
        <v>92</v>
      </c>
      <c r="F114" s="153"/>
      <c r="G114" s="159" t="s">
        <v>93</v>
      </c>
      <c r="H114" s="134"/>
    </row>
    <row r="115" customFormat="false" ht="12" hidden="false" customHeight="true" outlineLevel="0" collapsed="false">
      <c r="A115" s="142"/>
      <c r="B115" s="143"/>
      <c r="C115" s="151"/>
      <c r="D115" s="162"/>
      <c r="E115" s="159"/>
      <c r="F115" s="153"/>
      <c r="G115" s="159"/>
      <c r="H115" s="134"/>
    </row>
    <row r="116" customFormat="false" ht="12" hidden="false" customHeight="true" outlineLevel="0" collapsed="false">
      <c r="A116" s="142" t="s">
        <v>332</v>
      </c>
      <c r="B116" s="143" t="n">
        <v>3</v>
      </c>
      <c r="C116" s="144" t="str">
        <f aca="false">VLOOKUP(B116,'пр.взв'!B11:G34,2,FALSE())</f>
        <v>ЯМЩИКОВ Дмитрий Алексеевич</v>
      </c>
      <c r="D116" s="157" t="str">
        <f aca="false">VLOOKUP(C116,'пр.взв'!C11:H34,2,FALSE())</f>
        <v>01.08.1997 1р</v>
      </c>
      <c r="E116" s="146" t="str">
        <f aca="false">VLOOKUP(D116,'пр.взв'!D11:I34,2,FALSE())</f>
        <v>ЦФО, Рязанская обл.</v>
      </c>
      <c r="F116" s="166" t="n">
        <f aca="false">VLOOKUP(E116,'пр.взв'!E11:J34,2,FALSE())</f>
        <v>0</v>
      </c>
      <c r="G116" s="159" t="s">
        <v>72</v>
      </c>
      <c r="H116" s="134"/>
    </row>
    <row r="117" customFormat="false" ht="12" hidden="false" customHeight="true" outlineLevel="0" collapsed="false">
      <c r="A117" s="142"/>
      <c r="B117" s="143"/>
      <c r="C117" s="144"/>
      <c r="D117" s="157"/>
      <c r="E117" s="146"/>
      <c r="F117" s="166"/>
      <c r="G117" s="159"/>
      <c r="H117" s="134"/>
    </row>
    <row r="118" customFormat="false" ht="12" hidden="false" customHeight="true" outlineLevel="0" collapsed="false">
      <c r="A118" s="142" t="s">
        <v>337</v>
      </c>
      <c r="B118" s="143" t="n">
        <v>57</v>
      </c>
      <c r="C118" s="144" t="str">
        <f aca="false">VLOOKUP(B118,'пр.взв'!B107:G186,2,FALSE())</f>
        <v>ХОТ Аслан Муратович</v>
      </c>
      <c r="D118" s="157" t="str">
        <f aca="false">VLOOKUP(B118,'пр.взв'!B107:G186,3,FALSE())</f>
        <v>09.06.1997 1р</v>
      </c>
      <c r="E118" s="146" t="str">
        <f aca="false">VLOOKUP(B118,'пр.взв'!B107:G186,4,FALSE())</f>
        <v>ЮФО, Адыгея</v>
      </c>
      <c r="F118" s="156" t="n">
        <f aca="false">VLOOKUP(B118,'пр.взв'!B107:G186,5,FALSE())</f>
        <v>0</v>
      </c>
      <c r="G118" s="146" t="str">
        <f aca="false">VLOOKUP(B118,'пр.взв'!B107:G186,6,FALSE())</f>
        <v>Хот Ю.</v>
      </c>
      <c r="H118" s="134"/>
    </row>
    <row r="119" customFormat="false" ht="12" hidden="false" customHeight="true" outlineLevel="0" collapsed="false">
      <c r="A119" s="142"/>
      <c r="B119" s="143"/>
      <c r="C119" s="144"/>
      <c r="D119" s="157"/>
      <c r="E119" s="146"/>
      <c r="F119" s="156"/>
      <c r="G119" s="146"/>
      <c r="H119" s="134"/>
    </row>
    <row r="120" customFormat="false" ht="12" hidden="false" customHeight="true" outlineLevel="0" collapsed="false">
      <c r="A120" s="142" t="s">
        <v>341</v>
      </c>
      <c r="B120" s="143" t="n">
        <v>48</v>
      </c>
      <c r="C120" s="151" t="s">
        <v>288</v>
      </c>
      <c r="D120" s="162" t="s">
        <v>289</v>
      </c>
      <c r="E120" s="159" t="s">
        <v>290</v>
      </c>
      <c r="F120" s="153"/>
      <c r="G120" s="159" t="s">
        <v>291</v>
      </c>
      <c r="H120" s="134"/>
    </row>
    <row r="121" customFormat="false" ht="12" hidden="false" customHeight="true" outlineLevel="0" collapsed="false">
      <c r="A121" s="142"/>
      <c r="B121" s="143"/>
      <c r="C121" s="151" t="s">
        <v>292</v>
      </c>
      <c r="D121" s="162" t="s">
        <v>293</v>
      </c>
      <c r="E121" s="159" t="s">
        <v>294</v>
      </c>
      <c r="F121" s="153" t="s">
        <v>295</v>
      </c>
      <c r="G121" s="159" t="s">
        <v>296</v>
      </c>
      <c r="H121" s="134"/>
    </row>
    <row r="122" customFormat="false" ht="12" hidden="false" customHeight="true" outlineLevel="0" collapsed="false">
      <c r="A122" s="142" t="s">
        <v>345</v>
      </c>
      <c r="B122" s="143" t="n">
        <v>28</v>
      </c>
      <c r="C122" s="151" t="s">
        <v>195</v>
      </c>
      <c r="D122" s="162" t="s">
        <v>196</v>
      </c>
      <c r="E122" s="159" t="s">
        <v>197</v>
      </c>
      <c r="F122" s="153"/>
      <c r="G122" s="159" t="s">
        <v>198</v>
      </c>
      <c r="H122" s="134"/>
    </row>
    <row r="123" customFormat="false" ht="12" hidden="false" customHeight="true" outlineLevel="0" collapsed="false">
      <c r="A123" s="142"/>
      <c r="B123" s="143"/>
      <c r="C123" s="151"/>
      <c r="D123" s="162"/>
      <c r="E123" s="159"/>
      <c r="F123" s="153"/>
      <c r="G123" s="159"/>
      <c r="H123" s="134"/>
    </row>
    <row r="124" customFormat="false" ht="12" hidden="false" customHeight="true" outlineLevel="0" collapsed="false">
      <c r="A124" s="167" t="s">
        <v>349</v>
      </c>
      <c r="B124" s="168" t="n">
        <v>60</v>
      </c>
      <c r="C124" s="169" t="str">
        <f aca="false">VLOOKUP(B124,'пр.взв'!B113:G192,2,FALSE())</f>
        <v>КУДЖАЕВ Марат Нариманович</v>
      </c>
      <c r="D124" s="170" t="str">
        <f aca="false">VLOOKUP(B124,'пр.взв'!B113:G192,3,FALSE())</f>
        <v>1996 1</v>
      </c>
      <c r="E124" s="171" t="str">
        <f aca="false">VLOOKUP(B124,'пр.взв'!B113:G192,4,FALSE())</f>
        <v>УФО, ХМАО, Радужный</v>
      </c>
      <c r="F124" s="172" t="n">
        <f aca="false">VLOOKUP(B124,'пр.взв'!B113:G192,5,FALSE())</f>
        <v>0</v>
      </c>
      <c r="G124" s="171" t="str">
        <f aca="false">VLOOKUP(B124,'пр.взв'!B113:G192,6,FALSE())</f>
        <v>Сайбиров Б.А.</v>
      </c>
      <c r="H124" s="134"/>
      <c r="J124" s="173"/>
    </row>
    <row r="125" customFormat="false" ht="12" hidden="false" customHeight="true" outlineLevel="0" collapsed="false">
      <c r="A125" s="167"/>
      <c r="B125" s="168"/>
      <c r="C125" s="169"/>
      <c r="D125" s="170"/>
      <c r="E125" s="171"/>
      <c r="F125" s="172"/>
      <c r="G125" s="171"/>
      <c r="H125" s="134"/>
    </row>
    <row r="126" customFormat="false" ht="34.5" hidden="false" customHeight="true" outlineLevel="0" collapsed="false">
      <c r="A126" s="65" t="str">
        <f aca="false">HYPERLINK([1]реквизиты!$A$6)</f>
        <v>Гл. судья, судья МК</v>
      </c>
      <c r="B126" s="66"/>
      <c r="C126" s="66"/>
      <c r="D126" s="67"/>
      <c r="E126" s="69" t="str">
        <f aca="false">HYPERLINK([1]реквизиты!$G$6)</f>
        <v>С.В. Рычев</v>
      </c>
      <c r="G126" s="72" t="str">
        <f aca="false">HYPERLINK([1]реквизиты!$G$7)</f>
        <v>/ г. Александрово /</v>
      </c>
      <c r="H126" s="80"/>
      <c r="I126" s="80"/>
      <c r="J126" s="80"/>
      <c r="K126" s="80"/>
      <c r="L126" s="80"/>
      <c r="M126" s="80"/>
      <c r="N126" s="67"/>
      <c r="O126" s="67"/>
      <c r="P126" s="67"/>
      <c r="Q126" s="70"/>
      <c r="R126" s="71"/>
      <c r="S126" s="70"/>
      <c r="T126" s="71"/>
      <c r="U126" s="70"/>
      <c r="W126" s="70"/>
      <c r="X126" s="71"/>
      <c r="Y126" s="36"/>
      <c r="Z126" s="36"/>
    </row>
    <row r="127" customFormat="false" ht="28.5" hidden="false" customHeight="true" outlineLevel="0" collapsed="false">
      <c r="A127" s="73" t="str">
        <f aca="false">HYPERLINK([1]реквизиты!$A$8)</f>
        <v>Гл. секретарь, судья РК</v>
      </c>
      <c r="B127" s="66"/>
      <c r="C127" s="74"/>
      <c r="D127" s="75"/>
      <c r="E127" s="69" t="str">
        <f aca="false">HYPERLINK([1]реквизиты!$G$8)</f>
        <v>С.Г. Пчелов</v>
      </c>
      <c r="F127" s="80"/>
      <c r="G127" s="72" t="str">
        <f aca="false">HYPERLINK([1]реквизиты!$G$9)</f>
        <v>/  г. Чебоксары /</v>
      </c>
      <c r="H127" s="174"/>
      <c r="I127" s="80"/>
      <c r="J127" s="80"/>
      <c r="K127" s="173"/>
      <c r="L127" s="80"/>
      <c r="M127" s="80"/>
      <c r="N127" s="67"/>
      <c r="O127" s="67"/>
      <c r="P127" s="67"/>
      <c r="Q127" s="70"/>
      <c r="R127" s="71"/>
      <c r="S127" s="70"/>
      <c r="T127" s="71"/>
      <c r="U127" s="70"/>
      <c r="W127" s="70"/>
      <c r="X127" s="71"/>
      <c r="Y127" s="36"/>
      <c r="Z127" s="36"/>
    </row>
    <row r="128" customFormat="false" ht="12.75" hidden="false" customHeight="false" outlineLevel="0" collapsed="false">
      <c r="A128" s="175"/>
      <c r="B128" s="115"/>
      <c r="C128" s="116"/>
      <c r="D128" s="117"/>
      <c r="E128" s="86"/>
      <c r="F128" s="176"/>
      <c r="G128" s="116"/>
      <c r="H128" s="80"/>
      <c r="I128" s="80"/>
      <c r="J128" s="80"/>
      <c r="K128" s="80"/>
      <c r="L128" s="80"/>
      <c r="M128" s="80"/>
    </row>
    <row r="129" customFormat="false" ht="12.75" hidden="false" customHeight="false" outlineLevel="0" collapsed="false">
      <c r="A129" s="175"/>
      <c r="B129" s="115"/>
      <c r="C129" s="116"/>
      <c r="D129" s="117"/>
      <c r="E129" s="86"/>
      <c r="F129" s="176"/>
      <c r="G129" s="116"/>
      <c r="H129" s="80"/>
      <c r="I129" s="80"/>
      <c r="J129" s="80"/>
      <c r="K129" s="80"/>
      <c r="L129" s="80"/>
      <c r="M129" s="80"/>
    </row>
    <row r="130" customFormat="false" ht="12.75" hidden="false" customHeight="false" outlineLevel="0" collapsed="false">
      <c r="A130" s="175"/>
      <c r="B130" s="115"/>
      <c r="C130" s="116"/>
      <c r="D130" s="117"/>
      <c r="E130" s="86"/>
      <c r="F130" s="176"/>
      <c r="G130" s="116"/>
      <c r="H130" s="80"/>
      <c r="I130" s="80"/>
      <c r="J130" s="80"/>
    </row>
    <row r="131" customFormat="false" ht="12.75" hidden="false" customHeight="false" outlineLevel="0" collapsed="false">
      <c r="A131" s="175"/>
      <c r="B131" s="115"/>
      <c r="C131" s="116"/>
      <c r="D131" s="117"/>
      <c r="E131" s="86"/>
      <c r="F131" s="176"/>
      <c r="G131" s="116"/>
      <c r="H131" s="80"/>
      <c r="I131" s="80"/>
      <c r="J131" s="80"/>
    </row>
    <row r="132" customFormat="false" ht="13.5" hidden="false" customHeight="false" outlineLevel="0" collapsed="false">
      <c r="A132" s="175"/>
      <c r="B132" s="115"/>
      <c r="C132" s="116"/>
      <c r="D132" s="117"/>
      <c r="E132" s="86"/>
      <c r="F132" s="176"/>
      <c r="G132" s="116"/>
      <c r="H132" s="80"/>
      <c r="I132" s="80"/>
      <c r="J132" s="80"/>
    </row>
    <row r="133" customFormat="false" ht="12.75" hidden="false" customHeight="false" outlineLevel="0" collapsed="false">
      <c r="A133" s="175"/>
      <c r="B133" s="115"/>
      <c r="C133" s="116"/>
      <c r="D133" s="117"/>
      <c r="E133" s="86"/>
      <c r="F133" s="176"/>
      <c r="G133" s="116"/>
      <c r="H133" s="80"/>
      <c r="I133" s="80"/>
      <c r="J133" s="173"/>
    </row>
    <row r="134" customFormat="false" ht="12.75" hidden="false" customHeight="false" outlineLevel="0" collapsed="false">
      <c r="A134" s="175"/>
      <c r="B134" s="115"/>
      <c r="C134" s="116"/>
      <c r="D134" s="117"/>
      <c r="E134" s="86"/>
      <c r="F134" s="176"/>
      <c r="G134" s="116"/>
      <c r="H134" s="80"/>
      <c r="I134" s="80"/>
      <c r="J134" s="80"/>
    </row>
    <row r="135" customFormat="false" ht="12.75" hidden="false" customHeight="false" outlineLevel="0" collapsed="false">
      <c r="A135" s="175"/>
      <c r="B135" s="115"/>
      <c r="C135" s="116"/>
      <c r="D135" s="117"/>
      <c r="E135" s="86"/>
      <c r="F135" s="176"/>
      <c r="G135" s="116"/>
      <c r="H135" s="80"/>
      <c r="I135" s="80"/>
      <c r="J135" s="80"/>
    </row>
    <row r="136" customFormat="false" ht="12.75" hidden="false" customHeight="false" outlineLevel="0" collapsed="false">
      <c r="A136" s="175"/>
      <c r="B136" s="115"/>
      <c r="C136" s="116"/>
      <c r="D136" s="117"/>
      <c r="E136" s="86"/>
      <c r="F136" s="176"/>
      <c r="G136" s="116"/>
      <c r="H136" s="80"/>
      <c r="I136" s="80"/>
      <c r="J136" s="80"/>
    </row>
    <row r="137" customFormat="false" ht="12.75" hidden="false" customHeight="false" outlineLevel="0" collapsed="false">
      <c r="A137" s="175"/>
      <c r="B137" s="115"/>
      <c r="C137" s="116"/>
      <c r="D137" s="117"/>
      <c r="E137" s="86"/>
      <c r="F137" s="176"/>
      <c r="G137" s="116"/>
      <c r="H137" s="80"/>
      <c r="I137" s="80"/>
      <c r="J137" s="80"/>
    </row>
    <row r="138" customFormat="false" ht="12.75" hidden="false" customHeight="false" outlineLevel="0" collapsed="false">
      <c r="A138" s="175"/>
      <c r="B138" s="115"/>
      <c r="C138" s="116"/>
      <c r="D138" s="117"/>
      <c r="E138" s="86"/>
      <c r="F138" s="176"/>
      <c r="G138" s="116"/>
      <c r="H138" s="80"/>
      <c r="I138" s="80"/>
      <c r="J138" s="80"/>
    </row>
    <row r="139" customFormat="false" ht="12.75" hidden="false" customHeight="false" outlineLevel="0" collapsed="false">
      <c r="A139" s="175"/>
      <c r="B139" s="115"/>
      <c r="C139" s="116"/>
      <c r="D139" s="117"/>
      <c r="E139" s="86"/>
      <c r="F139" s="176"/>
      <c r="G139" s="116"/>
      <c r="H139" s="80"/>
      <c r="I139" s="80"/>
      <c r="J139" s="80"/>
    </row>
    <row r="140" customFormat="false" ht="12.75" hidden="false" customHeight="false" outlineLevel="0" collapsed="false">
      <c r="A140" s="175"/>
      <c r="B140" s="115"/>
      <c r="C140" s="116"/>
      <c r="D140" s="117"/>
      <c r="E140" s="86"/>
      <c r="F140" s="176"/>
      <c r="G140" s="116"/>
      <c r="H140" s="80"/>
      <c r="I140" s="80"/>
      <c r="J140" s="80"/>
    </row>
    <row r="141" customFormat="false" ht="12.75" hidden="false" customHeight="false" outlineLevel="0" collapsed="false">
      <c r="A141" s="175"/>
      <c r="B141" s="115"/>
      <c r="C141" s="116"/>
      <c r="D141" s="117"/>
      <c r="E141" s="86"/>
      <c r="F141" s="176"/>
      <c r="G141" s="116"/>
      <c r="H141" s="80"/>
      <c r="I141" s="80"/>
      <c r="J141" s="80"/>
    </row>
    <row r="142" customFormat="false" ht="12.75" hidden="false" customHeight="false" outlineLevel="0" collapsed="false">
      <c r="A142" s="175"/>
      <c r="B142" s="115"/>
      <c r="C142" s="116"/>
      <c r="D142" s="117"/>
      <c r="E142" s="86"/>
      <c r="F142" s="176"/>
      <c r="G142" s="116"/>
      <c r="H142" s="80"/>
      <c r="I142" s="80"/>
      <c r="J142" s="80"/>
    </row>
    <row r="143" customFormat="false" ht="12.75" hidden="false" customHeight="false" outlineLevel="0" collapsed="false">
      <c r="A143" s="175"/>
      <c r="B143" s="115"/>
      <c r="C143" s="116"/>
      <c r="D143" s="117"/>
      <c r="E143" s="86"/>
      <c r="F143" s="176"/>
      <c r="G143" s="116"/>
      <c r="H143" s="80"/>
      <c r="I143" s="80"/>
      <c r="J143" s="80"/>
    </row>
    <row r="144" customFormat="false" ht="12.75" hidden="false" customHeight="false" outlineLevel="0" collapsed="false">
      <c r="A144" s="175"/>
      <c r="B144" s="115"/>
      <c r="C144" s="116"/>
      <c r="D144" s="117"/>
      <c r="E144" s="86"/>
      <c r="F144" s="176"/>
      <c r="G144" s="116"/>
      <c r="H144" s="80"/>
      <c r="I144" s="80"/>
      <c r="J144" s="80"/>
    </row>
    <row r="145" customFormat="false" ht="12.75" hidden="false" customHeight="false" outlineLevel="0" collapsed="false">
      <c r="A145" s="175"/>
      <c r="B145" s="115"/>
      <c r="C145" s="116"/>
      <c r="D145" s="117"/>
      <c r="E145" s="86"/>
      <c r="F145" s="176"/>
      <c r="G145" s="116"/>
      <c r="H145" s="80"/>
      <c r="I145" s="80"/>
      <c r="J145" s="80"/>
    </row>
    <row r="146" customFormat="false" ht="12.75" hidden="false" customHeight="false" outlineLevel="0" collapsed="false">
      <c r="A146" s="175"/>
      <c r="B146" s="115"/>
      <c r="C146" s="116"/>
      <c r="D146" s="117"/>
      <c r="E146" s="86"/>
      <c r="F146" s="176"/>
      <c r="G146" s="116"/>
      <c r="H146" s="80"/>
      <c r="I146" s="80"/>
      <c r="J146" s="80"/>
    </row>
    <row r="147" customFormat="false" ht="12.75" hidden="false" customHeight="false" outlineLevel="0" collapsed="false">
      <c r="A147" s="175"/>
      <c r="B147" s="115"/>
      <c r="C147" s="116"/>
      <c r="D147" s="117"/>
      <c r="E147" s="86"/>
      <c r="F147" s="176"/>
      <c r="G147" s="116"/>
      <c r="H147" s="80"/>
      <c r="I147" s="80"/>
      <c r="J147" s="80"/>
    </row>
    <row r="148" customFormat="false" ht="12.75" hidden="false" customHeight="false" outlineLevel="0" collapsed="false">
      <c r="A148" s="175"/>
      <c r="B148" s="115"/>
      <c r="C148" s="116"/>
      <c r="D148" s="117"/>
      <c r="E148" s="86"/>
      <c r="F148" s="176"/>
      <c r="G148" s="116"/>
      <c r="H148" s="80"/>
      <c r="I148" s="80"/>
      <c r="J148" s="80"/>
    </row>
    <row r="149" customFormat="false" ht="12.75" hidden="false" customHeight="false" outlineLevel="0" collapsed="false">
      <c r="A149" s="175"/>
      <c r="B149" s="115"/>
      <c r="C149" s="116"/>
      <c r="D149" s="117"/>
      <c r="E149" s="86"/>
      <c r="F149" s="176"/>
      <c r="G149" s="116"/>
      <c r="H149" s="80"/>
      <c r="I149" s="80"/>
      <c r="J149" s="80"/>
    </row>
    <row r="150" customFormat="false" ht="12.75" hidden="false" customHeight="false" outlineLevel="0" collapsed="false">
      <c r="A150" s="175"/>
      <c r="B150" s="115"/>
      <c r="C150" s="116"/>
      <c r="D150" s="117"/>
      <c r="E150" s="86"/>
      <c r="F150" s="176"/>
      <c r="G150" s="116"/>
      <c r="H150" s="80"/>
      <c r="I150" s="80"/>
      <c r="J150" s="80"/>
    </row>
    <row r="151" customFormat="false" ht="12.75" hidden="false" customHeight="false" outlineLevel="0" collapsed="false">
      <c r="A151" s="175"/>
      <c r="B151" s="115"/>
      <c r="C151" s="116"/>
      <c r="D151" s="117"/>
      <c r="E151" s="86"/>
      <c r="F151" s="176"/>
      <c r="G151" s="116"/>
      <c r="H151" s="80"/>
      <c r="I151" s="80"/>
      <c r="J151" s="80"/>
    </row>
    <row r="152" customFormat="false" ht="12.75" hidden="false" customHeight="false" outlineLevel="0" collapsed="false">
      <c r="A152" s="175"/>
      <c r="B152" s="115"/>
      <c r="C152" s="116"/>
      <c r="D152" s="117"/>
      <c r="E152" s="86"/>
      <c r="F152" s="176"/>
      <c r="G152" s="116"/>
      <c r="H152" s="80"/>
      <c r="I152" s="80"/>
      <c r="J152" s="80"/>
    </row>
    <row r="153" customFormat="false" ht="12.75" hidden="false" customHeight="false" outlineLevel="0" collapsed="false">
      <c r="A153" s="175"/>
      <c r="B153" s="115"/>
      <c r="C153" s="116"/>
      <c r="D153" s="117"/>
      <c r="E153" s="86"/>
      <c r="F153" s="176"/>
      <c r="G153" s="116"/>
      <c r="H153" s="80"/>
      <c r="I153" s="80"/>
      <c r="J153" s="80"/>
    </row>
    <row r="154" customFormat="false" ht="12.75" hidden="false" customHeight="false" outlineLevel="0" collapsed="false">
      <c r="A154" s="175"/>
      <c r="B154" s="115"/>
      <c r="C154" s="116"/>
      <c r="D154" s="117"/>
      <c r="E154" s="86"/>
      <c r="F154" s="176"/>
      <c r="G154" s="116"/>
      <c r="H154" s="80"/>
      <c r="I154" s="80"/>
      <c r="J154" s="80"/>
    </row>
    <row r="155" customFormat="false" ht="12.75" hidden="false" customHeight="false" outlineLevel="0" collapsed="false">
      <c r="A155" s="175"/>
      <c r="B155" s="115"/>
      <c r="C155" s="116"/>
      <c r="D155" s="117"/>
      <c r="E155" s="86"/>
      <c r="F155" s="176"/>
      <c r="G155" s="116"/>
      <c r="H155" s="80"/>
      <c r="I155" s="80"/>
      <c r="J155" s="80"/>
    </row>
    <row r="156" customFormat="false" ht="12.75" hidden="false" customHeight="false" outlineLevel="0" collapsed="false">
      <c r="A156" s="175"/>
      <c r="B156" s="115"/>
      <c r="C156" s="116"/>
      <c r="D156" s="117"/>
      <c r="E156" s="86"/>
      <c r="F156" s="176"/>
      <c r="G156" s="116"/>
      <c r="H156" s="80"/>
      <c r="I156" s="80"/>
      <c r="J156" s="80"/>
    </row>
    <row r="157" customFormat="false" ht="12.75" hidden="false" customHeight="false" outlineLevel="0" collapsed="false">
      <c r="A157" s="175"/>
      <c r="B157" s="115"/>
      <c r="C157" s="116"/>
      <c r="D157" s="117"/>
      <c r="E157" s="86"/>
      <c r="F157" s="176"/>
      <c r="G157" s="116"/>
      <c r="H157" s="80"/>
      <c r="I157" s="80"/>
      <c r="J157" s="80"/>
    </row>
    <row r="158" customFormat="false" ht="12.75" hidden="false" customHeight="false" outlineLevel="0" collapsed="false">
      <c r="A158" s="175"/>
      <c r="B158" s="115"/>
      <c r="C158" s="116"/>
      <c r="D158" s="117"/>
      <c r="E158" s="86"/>
      <c r="F158" s="176"/>
      <c r="G158" s="116"/>
      <c r="H158" s="80"/>
      <c r="I158" s="80"/>
      <c r="J158" s="80"/>
    </row>
    <row r="159" customFormat="false" ht="12.75" hidden="false" customHeight="false" outlineLevel="0" collapsed="false">
      <c r="A159" s="175"/>
      <c r="B159" s="115"/>
      <c r="C159" s="116"/>
      <c r="D159" s="117"/>
      <c r="E159" s="86"/>
      <c r="F159" s="176"/>
      <c r="G159" s="116"/>
      <c r="H159" s="80"/>
      <c r="I159" s="80"/>
      <c r="J159" s="80"/>
    </row>
    <row r="160" customFormat="false" ht="12.75" hidden="false" customHeight="false" outlineLevel="0" collapsed="false">
      <c r="A160" s="175"/>
      <c r="B160" s="115"/>
      <c r="C160" s="116"/>
      <c r="D160" s="117"/>
      <c r="E160" s="86"/>
      <c r="F160" s="176"/>
      <c r="G160" s="116"/>
      <c r="H160" s="80"/>
      <c r="I160" s="80"/>
      <c r="J160" s="80"/>
    </row>
    <row r="161" customFormat="false" ht="12.75" hidden="false" customHeight="false" outlineLevel="0" collapsed="false">
      <c r="A161" s="175"/>
      <c r="B161" s="115"/>
      <c r="C161" s="116"/>
      <c r="D161" s="117"/>
      <c r="E161" s="86"/>
      <c r="F161" s="176"/>
      <c r="G161" s="116"/>
      <c r="H161" s="80"/>
      <c r="I161" s="80"/>
      <c r="J161" s="80"/>
    </row>
    <row r="162" customFormat="false" ht="12.75" hidden="false" customHeight="false" outlineLevel="0" collapsed="false">
      <c r="A162" s="175"/>
      <c r="B162" s="115"/>
      <c r="C162" s="116"/>
      <c r="D162" s="117"/>
      <c r="E162" s="86"/>
      <c r="F162" s="176"/>
      <c r="G162" s="116"/>
      <c r="H162" s="80"/>
      <c r="I162" s="80"/>
      <c r="J162" s="80"/>
    </row>
    <row r="163" customFormat="false" ht="12.75" hidden="false" customHeight="false" outlineLevel="0" collapsed="false">
      <c r="A163" s="175"/>
      <c r="B163" s="115"/>
      <c r="C163" s="116"/>
      <c r="D163" s="117"/>
      <c r="E163" s="86"/>
      <c r="F163" s="176"/>
      <c r="G163" s="116"/>
      <c r="H163" s="80"/>
      <c r="I163" s="80"/>
      <c r="J163" s="80"/>
    </row>
    <row r="164" customFormat="false" ht="12.75" hidden="false" customHeight="false" outlineLevel="0" collapsed="false">
      <c r="A164" s="175"/>
      <c r="B164" s="115"/>
      <c r="C164" s="116"/>
      <c r="D164" s="117"/>
      <c r="E164" s="86"/>
      <c r="F164" s="176"/>
      <c r="G164" s="116"/>
      <c r="H164" s="80"/>
      <c r="I164" s="80"/>
      <c r="J164" s="80"/>
    </row>
    <row r="165" customFormat="false" ht="12.75" hidden="false" customHeight="false" outlineLevel="0" collapsed="false">
      <c r="A165" s="175"/>
      <c r="B165" s="115"/>
      <c r="C165" s="116"/>
      <c r="D165" s="117"/>
      <c r="E165" s="86"/>
      <c r="F165" s="176"/>
      <c r="G165" s="116"/>
      <c r="H165" s="80"/>
      <c r="I165" s="80"/>
      <c r="J165" s="80"/>
    </row>
    <row r="166" customFormat="false" ht="12.75" hidden="false" customHeight="false" outlineLevel="0" collapsed="false">
      <c r="A166" s="175"/>
      <c r="B166" s="115"/>
      <c r="C166" s="116"/>
      <c r="D166" s="117"/>
      <c r="E166" s="86"/>
      <c r="F166" s="176"/>
      <c r="G166" s="116"/>
      <c r="H166" s="80"/>
      <c r="I166" s="80"/>
      <c r="J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</row>
  </sheetData>
  <mergeCells count="56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6:43:51Z</cp:lastPrinted>
  <dcterms:modified xsi:type="dcterms:W3CDTF">2012-10-26T09:26:32Z</dcterms:modified>
  <cp:revision>0</cp:revision>
  <dc:subject/>
  <dc:title/>
</cp:coreProperties>
</file>