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" sheetId="1" state="visible" r:id="rId2"/>
    <sheet name="Итоговый протокол" sheetId="2" state="visible" r:id="rId3"/>
    <sheet name="ПОЛУФИНАЛ ФИНАЛ" sheetId="3" state="visible" r:id="rId4"/>
    <sheet name="наградной лист" sheetId="4" state="visible" r:id="rId5"/>
    <sheet name="круги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пр.взвешивания'!$A$1:$H$43</definedName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2">
  <si>
    <t xml:space="preserve">ВСЕРОССИЙСКАЯ ФЕДЕРАЦИЯ САМБО</t>
  </si>
  <si>
    <t xml:space="preserve">ПРОТОКОЛ ХОДА СОРЕВНОВАНИЙ       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3,40.</t>
  </si>
  <si>
    <t xml:space="preserve">А2</t>
  </si>
  <si>
    <t xml:space="preserve">Б2</t>
  </si>
  <si>
    <t xml:space="preserve">1,30.</t>
  </si>
  <si>
    <t xml:space="preserve">0.</t>
  </si>
  <si>
    <t xml:space="preserve">А3</t>
  </si>
  <si>
    <t xml:space="preserve">Б3</t>
  </si>
  <si>
    <t xml:space="preserve">3.</t>
  </si>
  <si>
    <t xml:space="preserve">А4</t>
  </si>
  <si>
    <t xml:space="preserve">Б4</t>
  </si>
  <si>
    <t xml:space="preserve">3,29.</t>
  </si>
  <si>
    <t xml:space="preserve">А1А2</t>
  </si>
  <si>
    <t xml:space="preserve">Б1Б2</t>
  </si>
  <si>
    <t xml:space="preserve">0,0.</t>
  </si>
  <si>
    <t xml:space="preserve">2,05.</t>
  </si>
  <si>
    <t xml:space="preserve">1,57.</t>
  </si>
  <si>
    <t xml:space="preserve">ПОЛУФИНАЛ</t>
  </si>
  <si>
    <t xml:space="preserve">ФИНАЛ</t>
  </si>
  <si>
    <t xml:space="preserve">А3А4</t>
  </si>
  <si>
    <t xml:space="preserve">Б3Б4</t>
  </si>
  <si>
    <t xml:space="preserve">0,45.</t>
  </si>
  <si>
    <t xml:space="preserve">3,50.</t>
  </si>
  <si>
    <t xml:space="preserve">0,30.</t>
  </si>
  <si>
    <t xml:space="preserve">А</t>
  </si>
  <si>
    <t xml:space="preserve">Б</t>
  </si>
  <si>
    <t xml:space="preserve">3/0</t>
  </si>
  <si>
    <t xml:space="preserve">ИТОГОВЫЙ ПРОТОКОЛ</t>
  </si>
  <si>
    <t xml:space="preserve">Занятое место</t>
  </si>
  <si>
    <t xml:space="preserve">Дата рожд., разряд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</t>
  </si>
  <si>
    <t xml:space="preserve">ПОЛФИНАЛ</t>
  </si>
  <si>
    <t xml:space="preserve">ВСТРЕЧА 1</t>
  </si>
  <si>
    <t xml:space="preserve">Цвет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свободна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СОТАВ ПАР ПО КРУГАМ</t>
  </si>
  <si>
    <t xml:space="preserve">6 КРУГ</t>
  </si>
  <si>
    <t xml:space="preserve">7 КРУГ</t>
  </si>
  <si>
    <t xml:space="preserve">в.к.  60   кг.</t>
  </si>
  <si>
    <t xml:space="preserve">№ п\п</t>
  </si>
  <si>
    <t xml:space="preserve">БЕРЕЖНАЯ Ксения Сергеевна</t>
  </si>
  <si>
    <t xml:space="preserve">23.12.91 МС</t>
  </si>
  <si>
    <t xml:space="preserve">СФО</t>
  </si>
  <si>
    <t xml:space="preserve">Кемеровская Юрга МО</t>
  </si>
  <si>
    <t xml:space="preserve">Гончаров ВИ</t>
  </si>
  <si>
    <t xml:space="preserve">БУРЦЕВА Светлана Викторовна</t>
  </si>
  <si>
    <t xml:space="preserve">14.11.84 мсмк</t>
  </si>
  <si>
    <t xml:space="preserve">ПФО</t>
  </si>
  <si>
    <t xml:space="preserve">Пермский Березники МО</t>
  </si>
  <si>
    <t xml:space="preserve">000442 5704374673.</t>
  </si>
  <si>
    <t xml:space="preserve">Рахмуллин ВВ</t>
  </si>
  <si>
    <t xml:space="preserve">ШУБИНА Анна Сергеевна</t>
  </si>
  <si>
    <t xml:space="preserve">19.10.92 кмс</t>
  </si>
  <si>
    <t xml:space="preserve">Нижегородская</t>
  </si>
  <si>
    <t xml:space="preserve">Берсенев СН</t>
  </si>
  <si>
    <t xml:space="preserve">КОНКИНА Анастасия Александровна</t>
  </si>
  <si>
    <t xml:space="preserve">01.12.93 кмс</t>
  </si>
  <si>
    <t xml:space="preserve">Самарская Самара ВС</t>
  </si>
  <si>
    <t xml:space="preserve">Сараева АА </t>
  </si>
  <si>
    <t xml:space="preserve">ЖЕЩЕНКОВА Дарья Никитична</t>
  </si>
  <si>
    <t xml:space="preserve">16.03.91 кмс</t>
  </si>
  <si>
    <t xml:space="preserve">ПФО Оренбургская Бузулук</t>
  </si>
  <si>
    <t xml:space="preserve">003342</t>
  </si>
  <si>
    <t xml:space="preserve">Парсаев ЕА Новиков ДЛ</t>
  </si>
  <si>
    <t xml:space="preserve">КУЛИКОВА Татьяна Сергеевна</t>
  </si>
  <si>
    <t xml:space="preserve">22.03.91 КМС</t>
  </si>
  <si>
    <t xml:space="preserve">МОС</t>
  </si>
  <si>
    <t xml:space="preserve">Москва С-70 Д </t>
  </si>
  <si>
    <t xml:space="preserve">Ходырев АН Некрасова АС Марфин С Ф</t>
  </si>
  <si>
    <t xml:space="preserve">АМАЕВА Алёна Ильгизовна</t>
  </si>
  <si>
    <t xml:space="preserve">16.05.90 кмс</t>
  </si>
  <si>
    <t xml:space="preserve">Пермский край  Пермь МО</t>
  </si>
  <si>
    <t xml:space="preserve">Дураков СН</t>
  </si>
  <si>
    <t xml:space="preserve">КОНДРАТЬЕВА Олеся Викторовна</t>
  </si>
  <si>
    <t xml:space="preserve">04.12.83 мсмк</t>
  </si>
  <si>
    <t xml:space="preserve">Иркутская Ангарск Россспорт</t>
  </si>
  <si>
    <t xml:space="preserve">000596  2504214298.</t>
  </si>
  <si>
    <t xml:space="preserve">Ефимов НН Курьерова СВ</t>
  </si>
  <si>
    <t xml:space="preserve">КУРДЯЕВА Мария Александровна</t>
  </si>
  <si>
    <t xml:space="preserve">04.05.90 мс</t>
  </si>
  <si>
    <t xml:space="preserve">Саратовская Балаково ПР</t>
  </si>
  <si>
    <t xml:space="preserve">000911</t>
  </si>
  <si>
    <t xml:space="preserve">Сучков АА Борисов КВ</t>
  </si>
  <si>
    <t xml:space="preserve">МАМЕДОВА Фируза Мехти кызы</t>
  </si>
  <si>
    <t xml:space="preserve">11.03.92 кмс</t>
  </si>
  <si>
    <t xml:space="preserve">ЦФО</t>
  </si>
  <si>
    <t xml:space="preserve">Владимирская Ковров Д</t>
  </si>
  <si>
    <t xml:space="preserve">Гудылин ИВ Сипач АН</t>
  </si>
  <si>
    <t xml:space="preserve">ШИНКАРЕНКО Анастасия Александровна</t>
  </si>
  <si>
    <t xml:space="preserve">16.12.91 МС</t>
  </si>
  <si>
    <t xml:space="preserve">Московская Можайск Д</t>
  </si>
  <si>
    <t xml:space="preserve">Нагулин ВА Нагулин АВ</t>
  </si>
  <si>
    <t xml:space="preserve">МИХАЙЛЫЧЕВА Мария Александровна</t>
  </si>
  <si>
    <t xml:space="preserve">02.06.92 мс</t>
  </si>
  <si>
    <t xml:space="preserve"> Нижегородская Кстово ПР</t>
  </si>
  <si>
    <t xml:space="preserve">003271   2205697904</t>
  </si>
  <si>
    <t xml:space="preserve">Кожемякин ВС Бойчук ИЮ</t>
  </si>
  <si>
    <t xml:space="preserve">КУЛЬМАМЕТОВА Алия Хакимчановна</t>
  </si>
  <si>
    <t xml:space="preserve">04.04.91 мс</t>
  </si>
  <si>
    <t xml:space="preserve">УФО</t>
  </si>
  <si>
    <t xml:space="preserve"> Свердловская Н.Тагил ПР</t>
  </si>
  <si>
    <t xml:space="preserve">003283054</t>
  </si>
  <si>
    <t xml:space="preserve">Матвеев СВ</t>
  </si>
  <si>
    <t xml:space="preserve">КОНДРАТЕНКО Ольга Сергеевна</t>
  </si>
  <si>
    <t xml:space="preserve">22.11.93 КМС</t>
  </si>
  <si>
    <t xml:space="preserve">Юхарев СС</t>
  </si>
  <si>
    <t xml:space="preserve">ЗОТОВА Мария Михайловна</t>
  </si>
  <si>
    <t xml:space="preserve">10.11.92 мс</t>
  </si>
  <si>
    <t xml:space="preserve">ДВФО</t>
  </si>
  <si>
    <t xml:space="preserve">Приморский Владивосток УФК и С</t>
  </si>
  <si>
    <t xml:space="preserve">Леонтьев ЮА Фалеева ОА</t>
  </si>
  <si>
    <t xml:space="preserve">КАБУЛОВА София Назимовна</t>
  </si>
  <si>
    <t xml:space="preserve">29.05.89 кмс</t>
  </si>
  <si>
    <t xml:space="preserve">С.П.</t>
  </si>
  <si>
    <t xml:space="preserve">С.Петербург ВС</t>
  </si>
  <si>
    <t xml:space="preserve">000872  4009812900.</t>
  </si>
  <si>
    <t xml:space="preserve"> Платонов АП</t>
  </si>
  <si>
    <t xml:space="preserve">ДЕГТЯРЕВА Алена Александровна</t>
  </si>
  <si>
    <t xml:space="preserve">09.05.86 мс</t>
  </si>
  <si>
    <t xml:space="preserve">Татарстан Казань  ПР</t>
  </si>
  <si>
    <t xml:space="preserve">000504   9205845909.</t>
  </si>
  <si>
    <t xml:space="preserve">Волобуев СЕ, Сагдиев АВ</t>
  </si>
  <si>
    <t xml:space="preserve">ВЛАСОВА Олеся Сергеевна</t>
  </si>
  <si>
    <t xml:space="preserve">14.02.90 М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393840</xdr:colOff>
      <xdr:row>1</xdr:row>
      <xdr:rowOff>3906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70200" y="47520"/>
          <a:ext cx="65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6</xdr:row>
      <xdr:rowOff>161280</xdr:rowOff>
    </xdr:from>
    <xdr:to>
      <xdr:col>1</xdr:col>
      <xdr:colOff>664560</xdr:colOff>
      <xdr:row>48</xdr:row>
      <xdr:rowOff>1144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341280" y="8311680"/>
          <a:ext cx="654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8240</xdr:rowOff>
    </xdr:from>
    <xdr:to>
      <xdr:col>0</xdr:col>
      <xdr:colOff>503640</xdr:colOff>
      <xdr:row>1</xdr:row>
      <xdr:rowOff>161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600" y="48240"/>
          <a:ext cx="4730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56880</xdr:rowOff>
    </xdr:from>
    <xdr:to>
      <xdr:col>1</xdr:col>
      <xdr:colOff>120240</xdr:colOff>
      <xdr:row>1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0640" y="5688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t/Desktop/&#1050;&#1091;&#1073;&#1086;&#1082;%20&#1056;&#1086;&#1089;&#1089;&#1080;&#1080;%20&#1084;,&#1078;%202012%20&#1050;&#1089;&#1090;&#1086;&#1074;&#1086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st/Desktop/&#1050;&#1091;&#1073;&#1086;&#1082;%20&#1056;&#1086;&#1089;&#1089;&#1080;&#1080;%20&#1084;,&#1078;%202012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6 - 30 ноября 2012 г.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G8" t="str">
            <v>/г.Н.Тагил/</v>
          </cell>
        </row>
        <row r="9">
          <cell r="G9" t="str">
            <v>Н.Ю.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normal" topLeftCell="F60" colorId="64" zoomScale="100" zoomScaleNormal="100" zoomScalePageLayoutView="100" workbookViewId="0">
      <selection pane="topLeft" activeCell="T73" activeCellId="0" sqref="T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10" min="6" style="0" width="4.7"/>
    <col collapsed="false" customWidth="true" hidden="false" outlineLevel="0" max="11" min="11" style="0" width="5.28"/>
    <col collapsed="false" customWidth="true" hidden="false" outlineLevel="0" max="12" min="12" style="0" width="0.99"/>
    <col collapsed="false" customWidth="true" hidden="false" outlineLevel="0" max="13" min="13" style="0" width="5.85"/>
    <col collapsed="false" customWidth="true" hidden="false" outlineLevel="0" max="14" min="14" style="0" width="15.99"/>
    <col collapsed="false" customWidth="true" hidden="false" outlineLevel="0" max="15" min="15" style="0" width="8.85"/>
    <col collapsed="false" customWidth="true" hidden="false" outlineLevel="0" max="16" min="16" style="0" width="5.85"/>
    <col collapsed="false" customWidth="true" hidden="false" outlineLevel="0" max="17" min="17" style="0" width="12.56"/>
    <col collapsed="false" customWidth="true" hidden="false" outlineLevel="0" max="21" min="18" style="0" width="4.7"/>
    <col collapsed="false" customWidth="true" hidden="false" outlineLevel="0" max="22" min="22" style="0" width="5.41"/>
    <col collapsed="false" customWidth="true" hidden="false" outlineLevel="0" max="23" min="23" style="0" width="5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1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5" t="str">
        <f aca="false">HYPERLINK([2]реквизиты!$A$2)</f>
        <v>Кубок России по САМБО среди женщин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6" t="s">
        <v>2</v>
      </c>
      <c r="B3" s="7" t="str">
        <f aca="false">HYPERLINK([2]реквизиты!$A$3)</f>
        <v>26 - 30 ноября 2012 г. г.Кстово</v>
      </c>
      <c r="C3" s="7"/>
      <c r="D3" s="7"/>
      <c r="E3" s="7"/>
      <c r="F3" s="7"/>
      <c r="G3" s="7"/>
      <c r="H3" s="7"/>
      <c r="I3" s="7"/>
      <c r="J3" s="7"/>
      <c r="K3" s="7"/>
      <c r="L3" s="8"/>
      <c r="M3" s="9" t="s">
        <v>3</v>
      </c>
      <c r="N3" s="6"/>
      <c r="R3" s="10" t="str">
        <f aca="false">HYPERLINK('пр.взвешивания'!E3)</f>
        <v>в.к.  60   кг.</v>
      </c>
      <c r="S3" s="10"/>
      <c r="T3" s="10"/>
      <c r="U3" s="10"/>
      <c r="V3" s="10"/>
      <c r="W3" s="10"/>
    </row>
    <row r="4" customFormat="false" ht="13.5" hidden="false" customHeight="true" outlineLevel="0" collapsed="false">
      <c r="A4" s="11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1" t="s">
        <v>9</v>
      </c>
      <c r="K4" s="13" t="s">
        <v>10</v>
      </c>
      <c r="L4" s="14"/>
      <c r="M4" s="13" t="s">
        <v>4</v>
      </c>
      <c r="N4" s="11" t="s">
        <v>5</v>
      </c>
      <c r="O4" s="11" t="s">
        <v>6</v>
      </c>
      <c r="P4" s="12" t="s">
        <v>7</v>
      </c>
      <c r="Q4" s="12"/>
      <c r="R4" s="13" t="s">
        <v>8</v>
      </c>
      <c r="S4" s="13"/>
      <c r="T4" s="13"/>
      <c r="U4" s="13"/>
      <c r="V4" s="15" t="s">
        <v>9</v>
      </c>
      <c r="W4" s="16" t="s">
        <v>10</v>
      </c>
    </row>
    <row r="5" customFormat="false" ht="13.5" hidden="false" customHeight="false" outlineLevel="0" collapsed="false">
      <c r="A5" s="11"/>
      <c r="B5" s="11"/>
      <c r="C5" s="11"/>
      <c r="D5" s="12"/>
      <c r="E5" s="12"/>
      <c r="F5" s="17" t="n">
        <v>1</v>
      </c>
      <c r="G5" s="18" t="n">
        <v>2</v>
      </c>
      <c r="H5" s="19" t="n">
        <v>3</v>
      </c>
      <c r="I5" s="19" t="n">
        <v>4</v>
      </c>
      <c r="J5" s="11"/>
      <c r="K5" s="13"/>
      <c r="M5" s="13"/>
      <c r="N5" s="11"/>
      <c r="O5" s="11"/>
      <c r="P5" s="12"/>
      <c r="Q5" s="12"/>
      <c r="R5" s="17" t="n">
        <v>1</v>
      </c>
      <c r="S5" s="18" t="n">
        <v>2</v>
      </c>
      <c r="T5" s="19" t="n">
        <v>3</v>
      </c>
      <c r="U5" s="19" t="n">
        <v>4</v>
      </c>
      <c r="V5" s="15"/>
      <c r="W5" s="16"/>
    </row>
    <row r="6" customFormat="false" ht="12.95" hidden="false" customHeight="true" outlineLevel="0" collapsed="false">
      <c r="A6" s="20" t="n">
        <v>1</v>
      </c>
      <c r="B6" s="21" t="str">
        <f aca="false">VLOOKUP(A6,'пр.взвешивания'!B6:E39,2,FALSE())</f>
        <v>БЕРЕЖНАЯ Ксения Сергеевна</v>
      </c>
      <c r="C6" s="22" t="str">
        <f aca="false">VLOOKUP(A6,'пр.взвешивания'!B6:F39,3,FALSE())</f>
        <v>23.12.91 МС</v>
      </c>
      <c r="D6" s="23" t="str">
        <f aca="false">VLOOKUP(A6,'пр.взвешивания'!B6:G39,4,FALSE())</f>
        <v>СФО</v>
      </c>
      <c r="E6" s="24" t="str">
        <f aca="false">VLOOKUP(A6,'пр.взвешивания'!B1:H39,5,FALSE())</f>
        <v>Кемеровская Юрга МО</v>
      </c>
      <c r="F6" s="25"/>
      <c r="G6" s="26" t="n">
        <v>0</v>
      </c>
      <c r="H6" s="27" t="n">
        <v>3</v>
      </c>
      <c r="I6" s="28"/>
      <c r="J6" s="29" t="n">
        <f aca="false">SUM(F6:H6)</f>
        <v>3</v>
      </c>
      <c r="K6" s="30" t="n">
        <v>2</v>
      </c>
      <c r="L6" s="28"/>
      <c r="M6" s="20" t="n">
        <v>10</v>
      </c>
      <c r="N6" s="31" t="str">
        <f aca="false">VLOOKUP(M6,'пр.взвешивания'!B6:E39,2,FALSE())</f>
        <v>ШИНКАРЕНКО Анастасия Александровна</v>
      </c>
      <c r="O6" s="32" t="str">
        <f aca="false">VLOOKUP(M6,'пр.взвешивания'!B6:F59,3,FALSE())</f>
        <v>16.12.91 МС</v>
      </c>
      <c r="P6" s="23" t="str">
        <f aca="false">VLOOKUP(M6,'пр.взвешивания'!B6:G59,4,FALSE())</f>
        <v>ЦФО</v>
      </c>
      <c r="Q6" s="24" t="str">
        <f aca="false">VLOOKUP(M6,'пр.взвешивания'!B21:H59,5,FALSE())</f>
        <v>Московская Можайск Д</v>
      </c>
      <c r="R6" s="33"/>
      <c r="S6" s="27" t="n">
        <v>4</v>
      </c>
      <c r="T6" s="2"/>
      <c r="U6" s="2"/>
      <c r="V6" s="29" t="n">
        <f aca="false">SUM(R6:S6)</f>
        <v>4</v>
      </c>
      <c r="W6" s="29" t="n">
        <v>1</v>
      </c>
    </row>
    <row r="7" customFormat="false" ht="12.95" hidden="false" customHeight="true" outlineLevel="0" collapsed="false">
      <c r="A7" s="20"/>
      <c r="B7" s="21"/>
      <c r="C7" s="22"/>
      <c r="D7" s="23"/>
      <c r="E7" s="24"/>
      <c r="F7" s="34"/>
      <c r="G7" s="35" t="str">
        <f aca="false">HYPERLINK(круги!H5)</f>
        <v/>
      </c>
      <c r="H7" s="36" t="str">
        <f aca="false">HYPERLINK(круги!H17)</f>
        <v/>
      </c>
      <c r="I7" s="28"/>
      <c r="J7" s="29"/>
      <c r="K7" s="30"/>
      <c r="L7" s="28"/>
      <c r="M7" s="20"/>
      <c r="N7" s="31"/>
      <c r="O7" s="32"/>
      <c r="P7" s="23"/>
      <c r="Q7" s="24"/>
      <c r="R7" s="37"/>
      <c r="S7" s="36" t="s">
        <v>11</v>
      </c>
      <c r="T7" s="2"/>
      <c r="U7" s="2"/>
      <c r="V7" s="29"/>
      <c r="W7" s="29"/>
    </row>
    <row r="8" customFormat="false" ht="12.95" hidden="false" customHeight="true" outlineLevel="0" collapsed="false">
      <c r="A8" s="38" t="n">
        <v>2</v>
      </c>
      <c r="B8" s="39" t="str">
        <f aca="false">VLOOKUP(A8,'пр.взвешивания'!B6:E39,2,FALSE())</f>
        <v>БУРЦЕВА Светлана Викторовна</v>
      </c>
      <c r="C8" s="40" t="str">
        <f aca="false">VLOOKUP(A8,'пр.взвешивания'!B6:F41,3,FALSE())</f>
        <v>14.11.84 мсмк</v>
      </c>
      <c r="D8" s="41" t="str">
        <f aca="false">VLOOKUP(A8,'пр.взвешивания'!B6:G41,4,FALSE())</f>
        <v>ПФО</v>
      </c>
      <c r="E8" s="42" t="str">
        <f aca="false">VLOOKUP(A8,'пр.взвешивания'!B3:H41,5,FALSE())</f>
        <v>Пермский Березники МО</v>
      </c>
      <c r="F8" s="43" t="n">
        <v>3</v>
      </c>
      <c r="G8" s="44"/>
      <c r="H8" s="45" t="n">
        <v>3</v>
      </c>
      <c r="I8" s="28"/>
      <c r="J8" s="46" t="n">
        <f aca="false">SUM(F8:H8)</f>
        <v>6</v>
      </c>
      <c r="K8" s="47" t="n">
        <v>1</v>
      </c>
      <c r="L8" s="28"/>
      <c r="M8" s="48" t="n">
        <v>11</v>
      </c>
      <c r="N8" s="49" t="str">
        <f aca="false">VLOOKUP(M8,'пр.взвешивания'!B6:E39,2,FALSE())</f>
        <v>МИХАЙЛЫЧЕВА Мария Александровна</v>
      </c>
      <c r="O8" s="50" t="str">
        <f aca="false">VLOOKUP(M8,'пр.взвешивания'!B6:F61,3,FALSE())</f>
        <v>02.06.92 мс</v>
      </c>
      <c r="P8" s="51" t="str">
        <f aca="false">VLOOKUP(M8,'пр.взвешивания'!B6:G61,4,FALSE())</f>
        <v>ПФО</v>
      </c>
      <c r="Q8" s="52" t="str">
        <f aca="false">VLOOKUP(M8,'пр.взвешивания'!B23:H61,5,FALSE())</f>
        <v> Нижегородская Кстово ПР</v>
      </c>
      <c r="R8" s="53" t="n">
        <v>0</v>
      </c>
      <c r="S8" s="54"/>
      <c r="T8" s="2"/>
      <c r="U8" s="2"/>
      <c r="V8" s="55" t="n">
        <f aca="false">SUM(R8:S8)</f>
        <v>0</v>
      </c>
      <c r="W8" s="55" t="n">
        <v>2</v>
      </c>
    </row>
    <row r="9" customFormat="false" ht="12.95" hidden="false" customHeight="true" outlineLevel="0" collapsed="false">
      <c r="A9" s="38"/>
      <c r="B9" s="39"/>
      <c r="C9" s="40"/>
      <c r="D9" s="41"/>
      <c r="E9" s="42"/>
      <c r="F9" s="56" t="str">
        <f aca="false">HYPERLINK(круги!H7)</f>
        <v/>
      </c>
      <c r="G9" s="57"/>
      <c r="H9" s="58" t="str">
        <f aca="false">HYPERLINK(круги!H44)</f>
        <v/>
      </c>
      <c r="I9" s="28"/>
      <c r="J9" s="46"/>
      <c r="K9" s="47"/>
      <c r="L9" s="28"/>
      <c r="M9" s="48"/>
      <c r="N9" s="49"/>
      <c r="O9" s="50"/>
      <c r="P9" s="51"/>
      <c r="Q9" s="52"/>
      <c r="R9" s="59"/>
      <c r="S9" s="60"/>
      <c r="T9" s="2"/>
      <c r="U9" s="2"/>
      <c r="V9" s="55"/>
      <c r="W9" s="55"/>
    </row>
    <row r="10" customFormat="false" ht="12.95" hidden="false" customHeight="true" outlineLevel="0" collapsed="false">
      <c r="A10" s="48" t="n">
        <v>3</v>
      </c>
      <c r="B10" s="61" t="str">
        <f aca="false">VLOOKUP(A10,'пр.взвешивания'!B6:E40,2,FALSE())</f>
        <v>ШУБИНА Анна Сергеевна</v>
      </c>
      <c r="C10" s="62" t="str">
        <f aca="false">VLOOKUP(A10,'пр.взвешивания'!B6:F43,3,FALSE())</f>
        <v>19.10.92 кмс</v>
      </c>
      <c r="D10" s="51" t="str">
        <f aca="false">VLOOKUP(A10,'пр.взвешивания'!B6:G43,4,FALSE())</f>
        <v>ПФО</v>
      </c>
      <c r="E10" s="52" t="str">
        <f aca="false">VLOOKUP(A10,'пр.взвешивания'!B5:H43,5,FALSE())</f>
        <v>Нижегородская</v>
      </c>
      <c r="F10" s="43" t="n">
        <v>1</v>
      </c>
      <c r="G10" s="63" t="n">
        <v>0</v>
      </c>
      <c r="H10" s="64"/>
      <c r="I10" s="28"/>
      <c r="J10" s="55" t="n">
        <f aca="false">SUM(F10:H10)</f>
        <v>1</v>
      </c>
      <c r="K10" s="65" t="n">
        <v>3</v>
      </c>
      <c r="L10" s="28"/>
      <c r="M10" s="28"/>
      <c r="N10" s="28"/>
      <c r="O10" s="66"/>
      <c r="P10" s="66"/>
      <c r="Q10" s="66"/>
      <c r="R10" s="2"/>
      <c r="S10" s="2"/>
      <c r="T10" s="2"/>
      <c r="U10" s="2"/>
      <c r="V10" s="2"/>
      <c r="W10" s="28"/>
    </row>
    <row r="11" customFormat="false" ht="12.95" hidden="false" customHeight="true" outlineLevel="0" collapsed="false">
      <c r="A11" s="48"/>
      <c r="B11" s="61"/>
      <c r="C11" s="62"/>
      <c r="D11" s="51"/>
      <c r="E11" s="52"/>
      <c r="F11" s="67" t="str">
        <f aca="false">HYPERLINK(круги!H19)</f>
        <v/>
      </c>
      <c r="G11" s="68" t="str">
        <f aca="false">HYPERLINK(круги!H42)</f>
        <v/>
      </c>
      <c r="H11" s="60"/>
      <c r="I11" s="28"/>
      <c r="J11" s="55"/>
      <c r="K11" s="65"/>
      <c r="L11" s="28"/>
      <c r="M11" s="28"/>
      <c r="N11" s="28"/>
      <c r="O11" s="66"/>
      <c r="P11" s="66"/>
      <c r="Q11" s="66"/>
      <c r="R11" s="2"/>
      <c r="S11" s="2"/>
      <c r="T11" s="2"/>
      <c r="U11" s="2"/>
      <c r="V11" s="2"/>
      <c r="W11" s="28"/>
    </row>
    <row r="12" customFormat="false" ht="12.95" hidden="false" customHeight="true" outlineLevel="0" collapsed="false">
      <c r="A12" s="69" t="s">
        <v>12</v>
      </c>
      <c r="B12" s="70"/>
      <c r="C12" s="70"/>
      <c r="D12" s="71"/>
      <c r="E12" s="71"/>
      <c r="F12" s="72"/>
      <c r="G12" s="72"/>
      <c r="H12" s="73"/>
      <c r="I12" s="28"/>
      <c r="J12" s="74"/>
      <c r="K12" s="74"/>
      <c r="L12" s="28"/>
      <c r="M12" s="75" t="s">
        <v>13</v>
      </c>
      <c r="N12" s="28"/>
      <c r="O12" s="66"/>
      <c r="P12" s="66"/>
      <c r="Q12" s="66"/>
      <c r="R12" s="2"/>
      <c r="S12" s="2"/>
      <c r="T12" s="2"/>
      <c r="U12" s="2"/>
      <c r="V12" s="2"/>
      <c r="W12" s="28"/>
    </row>
    <row r="13" customFormat="false" ht="12.95" hidden="false" customHeight="true" outlineLevel="0" collapsed="false">
      <c r="A13" s="20" t="n">
        <v>4</v>
      </c>
      <c r="B13" s="21" t="str">
        <f aca="false">VLOOKUP(A13,'пр.взвешивания'!B6:E42,2,FALSE())</f>
        <v>КОНКИНА Анастасия Александровна</v>
      </c>
      <c r="C13" s="22" t="str">
        <f aca="false">VLOOKUP(A13,'пр.взвешивания'!B6:F45,3,FALSE())</f>
        <v>01.12.93 кмс</v>
      </c>
      <c r="D13" s="23" t="str">
        <f aca="false">VLOOKUP(A13,'пр.взвешивания'!B6:G45,4,FALSE())</f>
        <v>ПФО</v>
      </c>
      <c r="E13" s="24" t="str">
        <f aca="false">VLOOKUP(A13,'пр.взвешивания'!B7:H45,5,FALSE())</f>
        <v>Самарская Самара ВС</v>
      </c>
      <c r="F13" s="76" t="str">
        <f aca="false">HYPERLINK(круги!G29)</f>
        <v/>
      </c>
      <c r="G13" s="27" t="n">
        <v>4</v>
      </c>
      <c r="H13" s="77" t="str">
        <f aca="false">HYPERLINK(круги!G51)</f>
        <v/>
      </c>
      <c r="I13" s="28"/>
      <c r="J13" s="29" t="n">
        <f aca="false">SUM(F13:H13)</f>
        <v>4</v>
      </c>
      <c r="K13" s="30" t="n">
        <v>1</v>
      </c>
      <c r="L13" s="28"/>
      <c r="M13" s="20" t="n">
        <v>12</v>
      </c>
      <c r="N13" s="31" t="str">
        <f aca="false">VLOOKUP(M13,'пр.взвешивания'!B6:E40,2,FALSE())</f>
        <v>КУЛЬМАМЕТОВА Алия Хакимчановна</v>
      </c>
      <c r="O13" s="32" t="str">
        <f aca="false">VLOOKUP(M13,'пр.взвешивания'!B6:F63,3,FALSE())</f>
        <v>04.04.91 мс</v>
      </c>
      <c r="P13" s="23" t="str">
        <f aca="false">VLOOKUP(M13,'пр.взвешивания'!B6:G63,4,FALSE())</f>
        <v>УФО</v>
      </c>
      <c r="Q13" s="24" t="str">
        <f aca="false">VLOOKUP(M13,'пр.взвешивания'!B25:H63,5,FALSE())</f>
        <v> Свердловская Н.Тагил ПР</v>
      </c>
      <c r="R13" s="33"/>
      <c r="S13" s="27" t="n">
        <v>1</v>
      </c>
      <c r="T13" s="2"/>
      <c r="U13" s="2"/>
      <c r="V13" s="29" t="n">
        <f aca="false">SUM(R13:S13)</f>
        <v>1</v>
      </c>
      <c r="W13" s="29" t="n">
        <v>2</v>
      </c>
    </row>
    <row r="14" customFormat="false" ht="12.95" hidden="false" customHeight="true" outlineLevel="0" collapsed="false">
      <c r="A14" s="20"/>
      <c r="B14" s="21"/>
      <c r="C14" s="22"/>
      <c r="D14" s="23"/>
      <c r="E14" s="24"/>
      <c r="F14" s="37" t="str">
        <f aca="false">HYPERLINK(круги!H29)</f>
        <v/>
      </c>
      <c r="G14" s="36" t="s">
        <v>14</v>
      </c>
      <c r="H14" s="72" t="str">
        <f aca="false">HYPERLINK(круги!H51)</f>
        <v/>
      </c>
      <c r="I14" s="28"/>
      <c r="J14" s="29"/>
      <c r="K14" s="30"/>
      <c r="L14" s="28"/>
      <c r="M14" s="20"/>
      <c r="N14" s="31"/>
      <c r="O14" s="32"/>
      <c r="P14" s="23"/>
      <c r="Q14" s="24"/>
      <c r="R14" s="37"/>
      <c r="S14" s="36"/>
      <c r="T14" s="2"/>
      <c r="U14" s="2"/>
      <c r="V14" s="29"/>
      <c r="W14" s="29"/>
    </row>
    <row r="15" customFormat="false" ht="12.95" hidden="false" customHeight="true" outlineLevel="0" collapsed="false">
      <c r="A15" s="48" t="n">
        <v>5</v>
      </c>
      <c r="B15" s="61" t="str">
        <f aca="false">VLOOKUP(A15,'пр.взвешивания'!B6:E44,2,FALSE())</f>
        <v>КУЛИКОВА Татьяна Сергеевна</v>
      </c>
      <c r="C15" s="62" t="str">
        <f aca="false">VLOOKUP(A15,'пр.взвешивания'!B6:F47,3,FALSE())</f>
        <v>22.03.91 КМС</v>
      </c>
      <c r="D15" s="51" t="str">
        <f aca="false">VLOOKUP(A15,'пр.взвешивания'!B6:G47,4,FALSE())</f>
        <v>МОС</v>
      </c>
      <c r="E15" s="52" t="str">
        <f aca="false">VLOOKUP(A15,'пр.взвешивания'!B9:H47,5,FALSE())</f>
        <v>Москва С-70 Д </v>
      </c>
      <c r="F15" s="78" t="s">
        <v>15</v>
      </c>
      <c r="G15" s="79" t="str">
        <f aca="false">HYPERLINK(круги!G54)</f>
        <v/>
      </c>
      <c r="H15" s="77" t="str">
        <f aca="false">HYPERLINK(круги!G34)</f>
        <v/>
      </c>
      <c r="I15" s="28"/>
      <c r="J15" s="55" t="n">
        <f aca="false">SUM(F15:H15)</f>
        <v>0</v>
      </c>
      <c r="K15" s="65" t="n">
        <v>2</v>
      </c>
      <c r="L15" s="28"/>
      <c r="M15" s="48" t="n">
        <v>13</v>
      </c>
      <c r="N15" s="49" t="str">
        <f aca="false">VLOOKUP(M15,'пр.взвешивания'!B6:E42,2,FALSE())</f>
        <v>КОНДРАТЕНКО Ольга Сергеевна</v>
      </c>
      <c r="O15" s="50" t="str">
        <f aca="false">VLOOKUP(M15,'пр.взвешивания'!B6:F65,3,FALSE())</f>
        <v>22.11.93 КМС</v>
      </c>
      <c r="P15" s="51" t="str">
        <f aca="false">VLOOKUP(M15,'пр.взвешивания'!B6:G65,4,FALSE())</f>
        <v>МОС</v>
      </c>
      <c r="Q15" s="52" t="str">
        <f aca="false">VLOOKUP(M15,'пр.взвешивания'!B27:H65,5,FALSE())</f>
        <v>Москва С-70 Д </v>
      </c>
      <c r="R15" s="53" t="n">
        <v>3</v>
      </c>
      <c r="S15" s="54"/>
      <c r="T15" s="2"/>
      <c r="U15" s="2"/>
      <c r="V15" s="55" t="n">
        <f aca="false">SUM(R15:S15)</f>
        <v>3</v>
      </c>
      <c r="W15" s="55" t="n">
        <v>1</v>
      </c>
    </row>
    <row r="16" customFormat="false" ht="12.95" hidden="false" customHeight="true" outlineLevel="0" collapsed="false">
      <c r="A16" s="48"/>
      <c r="B16" s="61"/>
      <c r="C16" s="62"/>
      <c r="D16" s="51"/>
      <c r="E16" s="52"/>
      <c r="F16" s="80" t="str">
        <f aca="false">HYPERLINK(круги!H39)</f>
        <v/>
      </c>
      <c r="G16" s="81" t="str">
        <f aca="false">HYPERLINK(круги!H54)</f>
        <v/>
      </c>
      <c r="H16" s="72" t="str">
        <f aca="false">HYPERLINK(круги!H34)</f>
        <v/>
      </c>
      <c r="I16" s="28"/>
      <c r="J16" s="55"/>
      <c r="K16" s="65"/>
      <c r="L16" s="28"/>
      <c r="M16" s="48"/>
      <c r="N16" s="49"/>
      <c r="O16" s="50"/>
      <c r="P16" s="51"/>
      <c r="Q16" s="52"/>
      <c r="R16" s="59"/>
      <c r="S16" s="60"/>
      <c r="T16" s="2"/>
      <c r="U16" s="2"/>
      <c r="V16" s="55"/>
      <c r="W16" s="55"/>
    </row>
    <row r="17" customFormat="false" ht="12.95" hidden="false" customHeight="true" outlineLevel="0" collapsed="false">
      <c r="A17" s="69" t="s">
        <v>16</v>
      </c>
      <c r="B17" s="28"/>
      <c r="C17" s="28"/>
      <c r="D17" s="28"/>
      <c r="E17" s="28"/>
      <c r="F17" s="28"/>
      <c r="G17" s="28"/>
      <c r="H17" s="82"/>
      <c r="I17" s="28"/>
      <c r="J17" s="83"/>
      <c r="K17" s="84"/>
      <c r="L17" s="28"/>
      <c r="M17" s="69" t="s">
        <v>17</v>
      </c>
      <c r="N17" s="28"/>
      <c r="O17" s="66"/>
      <c r="P17" s="66"/>
      <c r="Q17" s="66"/>
      <c r="R17" s="85"/>
      <c r="S17" s="85"/>
      <c r="T17" s="2"/>
      <c r="U17" s="2"/>
      <c r="V17" s="86"/>
      <c r="W17" s="2"/>
    </row>
    <row r="18" customFormat="false" ht="12.95" hidden="false" customHeight="true" outlineLevel="0" collapsed="false">
      <c r="A18" s="20" t="n">
        <v>6</v>
      </c>
      <c r="B18" s="87" t="str">
        <f aca="false">VLOOKUP(A18,'пр.взвешивания'!B6:E39,2,FALSE())</f>
        <v>АМАЕВА Алёна Ильгизовна</v>
      </c>
      <c r="C18" s="31" t="str">
        <f aca="false">VLOOKUP(A18,'пр.взвешивания'!B6:F50,3,FALSE())</f>
        <v>16.05.90 кмс</v>
      </c>
      <c r="D18" s="23" t="str">
        <f aca="false">VLOOKUP(A18,'пр.взвешивания'!B6:G50,4,FALSE())</f>
        <v>ПФО</v>
      </c>
      <c r="E18" s="24" t="str">
        <f aca="false">VLOOKUP(A18,'пр.взвешивания'!B12:H50,5,FALSE())</f>
        <v>Пермский край  Пермь МО</v>
      </c>
      <c r="F18" s="76"/>
      <c r="G18" s="27" t="n">
        <v>1</v>
      </c>
      <c r="H18" s="77" t="str">
        <f aca="false">HYPERLINK(круги!G74)</f>
        <v/>
      </c>
      <c r="I18" s="28"/>
      <c r="J18" s="29" t="n">
        <f aca="false">SUM(F18:H18)</f>
        <v>1</v>
      </c>
      <c r="K18" s="30" t="n">
        <v>2</v>
      </c>
      <c r="L18" s="28"/>
      <c r="M18" s="20" t="n">
        <v>14</v>
      </c>
      <c r="N18" s="31" t="str">
        <f aca="false">VLOOKUP(M18,'пр.взвешивания'!B6:E39,2,FALSE())</f>
        <v>ЗОТОВА Мария Михайловна</v>
      </c>
      <c r="O18" s="32" t="str">
        <f aca="false">VLOOKUP(M18,'пр.взвешивания'!B6:F68,3,FALSE())</f>
        <v>10.11.92 мс</v>
      </c>
      <c r="P18" s="23" t="str">
        <f aca="false">VLOOKUP(M18,'пр.взвешивания'!B6:G68,4,FALSE())</f>
        <v>ДВФО</v>
      </c>
      <c r="Q18" s="24" t="str">
        <f aca="false">VLOOKUP(M18,'пр.взвешивания'!B30:H68,5,FALSE())</f>
        <v>Приморский Владивосток УФК и С</v>
      </c>
      <c r="R18" s="33"/>
      <c r="S18" s="27" t="n">
        <v>0</v>
      </c>
      <c r="T18" s="2"/>
      <c r="U18" s="2"/>
      <c r="V18" s="29" t="e">
        <f aca="false">SUM(R18:V18)</f>
        <v>#VALUE!</v>
      </c>
      <c r="W18" s="29" t="n">
        <v>2</v>
      </c>
    </row>
    <row r="19" customFormat="false" ht="12.95" hidden="false" customHeight="true" outlineLevel="0" collapsed="false">
      <c r="A19" s="20"/>
      <c r="B19" s="87"/>
      <c r="C19" s="31"/>
      <c r="D19" s="23"/>
      <c r="E19" s="24"/>
      <c r="F19" s="37"/>
      <c r="G19" s="36" t="str">
        <f aca="false">HYPERLINK(круги!H65)</f>
        <v/>
      </c>
      <c r="H19" s="72" t="str">
        <f aca="false">HYPERLINK(круги!H74)</f>
        <v/>
      </c>
      <c r="I19" s="28"/>
      <c r="J19" s="29"/>
      <c r="K19" s="30"/>
      <c r="L19" s="28"/>
      <c r="M19" s="20"/>
      <c r="N19" s="31"/>
      <c r="O19" s="32"/>
      <c r="P19" s="23"/>
      <c r="Q19" s="24"/>
      <c r="R19" s="37"/>
      <c r="S19" s="36"/>
      <c r="T19" s="2"/>
      <c r="U19" s="2"/>
      <c r="V19" s="29"/>
      <c r="W19" s="29"/>
    </row>
    <row r="20" customFormat="false" ht="12.95" hidden="false" customHeight="true" outlineLevel="0" collapsed="false">
      <c r="A20" s="48" t="n">
        <v>7</v>
      </c>
      <c r="B20" s="88" t="str">
        <f aca="false">VLOOKUP(A20,'пр.взвешивания'!B8:E39,2,FALSE())</f>
        <v>КОНДРАТЬЕВА Олеся Викторовна</v>
      </c>
      <c r="C20" s="49" t="str">
        <f aca="false">VLOOKUP(A20,'пр.взвешивания'!B6:F52,3,FALSE())</f>
        <v>04.12.83 мсмк</v>
      </c>
      <c r="D20" s="51" t="str">
        <f aca="false">VLOOKUP(A20,'пр.взвешивания'!B6:G52,4,FALSE())</f>
        <v>СФО</v>
      </c>
      <c r="E20" s="52" t="str">
        <f aca="false">VLOOKUP(A20,'пр.взвешивания'!B14:H52,5,FALSE())</f>
        <v>Иркутская Ангарск Россспорт</v>
      </c>
      <c r="F20" s="78" t="s">
        <v>18</v>
      </c>
      <c r="G20" s="79"/>
      <c r="H20" s="77" t="str">
        <f aca="false">HYPERLINK(круги!G89)</f>
        <v/>
      </c>
      <c r="I20" s="28"/>
      <c r="J20" s="55" t="n">
        <v>3</v>
      </c>
      <c r="K20" s="65" t="n">
        <v>1</v>
      </c>
      <c r="L20" s="28"/>
      <c r="M20" s="48" t="n">
        <v>15</v>
      </c>
      <c r="N20" s="49" t="str">
        <f aca="false">VLOOKUP(M20,'пр.взвешивания'!B6:E39,2,FALSE())</f>
        <v>КАБУЛОВА София Назимовна</v>
      </c>
      <c r="O20" s="50" t="str">
        <f aca="false">VLOOKUP(M20,'пр.взвешивания'!B6:F70,3,FALSE())</f>
        <v>29.05.89 кмс</v>
      </c>
      <c r="P20" s="51" t="str">
        <f aca="false">VLOOKUP(M20,'пр.взвешивания'!B6:G70,4,FALSE())</f>
        <v>С.П.</v>
      </c>
      <c r="Q20" s="52" t="str">
        <f aca="false">VLOOKUP(M20,'пр.взвешивания'!B32:H70,5,FALSE())</f>
        <v>С.Петербург ВС</v>
      </c>
      <c r="R20" s="53" t="n">
        <v>3</v>
      </c>
      <c r="S20" s="54"/>
      <c r="T20" s="2"/>
      <c r="U20" s="2"/>
      <c r="V20" s="55" t="n">
        <v>3</v>
      </c>
      <c r="W20" s="55" t="n">
        <v>1</v>
      </c>
    </row>
    <row r="21" customFormat="false" ht="12.95" hidden="false" customHeight="true" outlineLevel="0" collapsed="false">
      <c r="A21" s="48"/>
      <c r="B21" s="88"/>
      <c r="C21" s="49"/>
      <c r="D21" s="51"/>
      <c r="E21" s="52"/>
      <c r="F21" s="80" t="str">
        <f aca="false">HYPERLINK(круги!H67)</f>
        <v/>
      </c>
      <c r="G21" s="81"/>
      <c r="H21" s="72" t="str">
        <f aca="false">HYPERLINK(круги!H89)</f>
        <v/>
      </c>
      <c r="I21" s="28"/>
      <c r="J21" s="55"/>
      <c r="K21" s="65"/>
      <c r="L21" s="28"/>
      <c r="M21" s="48"/>
      <c r="N21" s="49"/>
      <c r="O21" s="50"/>
      <c r="P21" s="51"/>
      <c r="Q21" s="52"/>
      <c r="R21" s="59"/>
      <c r="S21" s="60"/>
      <c r="T21" s="2"/>
      <c r="U21" s="2"/>
      <c r="V21" s="55"/>
      <c r="W21" s="55"/>
    </row>
    <row r="22" customFormat="false" ht="12.95" hidden="false" customHeight="true" outlineLevel="0" collapsed="false">
      <c r="A22" s="69" t="s">
        <v>19</v>
      </c>
      <c r="B22" s="70"/>
      <c r="C22" s="70"/>
      <c r="D22" s="71"/>
      <c r="E22" s="71"/>
      <c r="F22" s="89"/>
      <c r="G22" s="90"/>
      <c r="H22" s="89"/>
      <c r="I22" s="28"/>
      <c r="J22" s="91"/>
      <c r="K22" s="91"/>
      <c r="L22" s="28"/>
      <c r="M22" s="69" t="s">
        <v>20</v>
      </c>
      <c r="N22" s="70"/>
      <c r="O22" s="92"/>
      <c r="P22" s="71"/>
      <c r="Q22" s="71"/>
      <c r="R22" s="72"/>
      <c r="S22" s="73"/>
      <c r="T22" s="74"/>
      <c r="U22" s="2"/>
      <c r="V22" s="2"/>
      <c r="W22" s="28"/>
    </row>
    <row r="23" customFormat="false" ht="12.95" hidden="false" customHeight="true" outlineLevel="0" collapsed="false">
      <c r="A23" s="20" t="n">
        <v>8</v>
      </c>
      <c r="B23" s="87" t="str">
        <f aca="false">VLOOKUP(A23,'пр.взвешивания'!B10:E40,2,FALSE())</f>
        <v>КУРДЯЕВА Мария Александровна</v>
      </c>
      <c r="C23" s="31" t="str">
        <f aca="false">VLOOKUP(A23,'пр.взвешивания'!B6:F54,3,FALSE())</f>
        <v>04.05.90 мс</v>
      </c>
      <c r="D23" s="23" t="str">
        <f aca="false">VLOOKUP(A23,'пр.взвешивания'!B6:G54,4,FALSE())</f>
        <v>ПФО</v>
      </c>
      <c r="E23" s="24" t="str">
        <f aca="false">VLOOKUP(A23,'пр.взвешивания'!B16:H54,5,FALSE())</f>
        <v>Саратовская Балаково ПР</v>
      </c>
      <c r="F23" s="76" t="str">
        <f aca="false">HYPERLINK(круги!G76)</f>
        <v/>
      </c>
      <c r="G23" s="27" t="n">
        <v>4</v>
      </c>
      <c r="H23" s="77"/>
      <c r="I23" s="28"/>
      <c r="J23" s="29" t="n">
        <f aca="false">SUM(F23:H23)</f>
        <v>4</v>
      </c>
      <c r="K23" s="93" t="n">
        <v>1</v>
      </c>
      <c r="L23" s="28"/>
      <c r="M23" s="20" t="n">
        <v>16</v>
      </c>
      <c r="N23" s="31" t="str">
        <f aca="false">VLOOKUP(M23,'пр.взвешивания'!B6:E40,2,FALSE())</f>
        <v>ДЕГТЯРЕВА Алена Александровна</v>
      </c>
      <c r="O23" s="32" t="str">
        <f aca="false">VLOOKUP(M23,'пр.взвешивания'!B6:F72,3,FALSE())</f>
        <v>09.05.86 мс</v>
      </c>
      <c r="P23" s="23" t="str">
        <f aca="false">VLOOKUP(M23,'пр.взвешивания'!B6:G72,4,FALSE())</f>
        <v>ПФО</v>
      </c>
      <c r="Q23" s="24" t="str">
        <f aca="false">VLOOKUP(M23,'пр.взвешивания'!B34:H72,5,FALSE())</f>
        <v>Татарстан Казань  ПР</v>
      </c>
      <c r="R23" s="33"/>
      <c r="S23" s="27" t="n">
        <v>3</v>
      </c>
      <c r="T23" s="2"/>
      <c r="U23" s="2"/>
      <c r="V23" s="29" t="n">
        <v>3</v>
      </c>
      <c r="W23" s="29" t="n">
        <v>1</v>
      </c>
    </row>
    <row r="24" customFormat="false" ht="12.95" hidden="false" customHeight="true" outlineLevel="0" collapsed="false">
      <c r="A24" s="20"/>
      <c r="B24" s="87"/>
      <c r="C24" s="31"/>
      <c r="D24" s="23"/>
      <c r="E24" s="24"/>
      <c r="F24" s="37" t="str">
        <f aca="false">HYPERLINK(круги!H76)</f>
        <v/>
      </c>
      <c r="G24" s="36" t="s">
        <v>21</v>
      </c>
      <c r="H24" s="72"/>
      <c r="I24" s="28"/>
      <c r="J24" s="29"/>
      <c r="K24" s="93"/>
      <c r="L24" s="28"/>
      <c r="M24" s="20"/>
      <c r="N24" s="31"/>
      <c r="O24" s="32"/>
      <c r="P24" s="23"/>
      <c r="Q24" s="24"/>
      <c r="R24" s="37"/>
      <c r="S24" s="36"/>
      <c r="T24" s="2"/>
      <c r="U24" s="2"/>
      <c r="V24" s="29"/>
      <c r="W24" s="29"/>
    </row>
    <row r="25" customFormat="false" ht="12.95" hidden="false" customHeight="true" outlineLevel="0" collapsed="false">
      <c r="A25" s="48" t="n">
        <v>9</v>
      </c>
      <c r="B25" s="88" t="str">
        <f aca="false">VLOOKUP(A25,'пр.взвешивания'!B12:E42,2,FALSE())</f>
        <v>МАМЕДОВА Фируза Мехти кызы</v>
      </c>
      <c r="C25" s="49" t="str">
        <f aca="false">VLOOKUP(A25,'пр.взвешивания'!B6:F56,3,FALSE())</f>
        <v>11.03.92 кмс</v>
      </c>
      <c r="D25" s="51" t="str">
        <f aca="false">VLOOKUP(A25,'пр.взвешивания'!B6:G56,4,FALSE())</f>
        <v>ЦФО</v>
      </c>
      <c r="E25" s="52" t="str">
        <f aca="false">VLOOKUP(A25,'пр.взвешивания'!B18:H56,5,FALSE())</f>
        <v>Владимирская Ковров Д</v>
      </c>
      <c r="F25" s="78" t="s">
        <v>15</v>
      </c>
      <c r="G25" s="79" t="str">
        <f aca="false">HYPERLINK(круги!G80)</f>
        <v/>
      </c>
      <c r="H25" s="77" t="str">
        <f aca="false">HYPERLINK(круги!G69)</f>
        <v/>
      </c>
      <c r="I25" s="28"/>
      <c r="J25" s="55" t="n">
        <f aca="false">SUM(F25:H25)</f>
        <v>0</v>
      </c>
      <c r="K25" s="94" t="n">
        <v>2</v>
      </c>
      <c r="L25" s="28"/>
      <c r="M25" s="48" t="n">
        <v>17</v>
      </c>
      <c r="N25" s="49" t="str">
        <f aca="false">VLOOKUP(M25,'пр.взвешивания'!B6:E42,2,FALSE())</f>
        <v>ВЛАСОВА Олеся Сергеевна</v>
      </c>
      <c r="O25" s="50" t="str">
        <f aca="false">VLOOKUP(M25,'пр.взвешивания'!B6:F74,3,FALSE())</f>
        <v>14.02.90 МС</v>
      </c>
      <c r="P25" s="51" t="str">
        <f aca="false">VLOOKUP(M25,'пр.взвешивания'!B6:G74,4,FALSE())</f>
        <v>СФО</v>
      </c>
      <c r="Q25" s="52" t="str">
        <f aca="false">VLOOKUP(M25,'пр.взвешивания'!B36:H74,5,FALSE())</f>
        <v>Иркутская Ангарск Россспорт</v>
      </c>
      <c r="R25" s="53" t="n">
        <v>0</v>
      </c>
      <c r="S25" s="54"/>
      <c r="T25" s="2"/>
      <c r="U25" s="2"/>
      <c r="V25" s="55" t="e">
        <f aca="false">SUM(R25:V25)</f>
        <v>#VALUE!</v>
      </c>
      <c r="W25" s="55" t="n">
        <v>2</v>
      </c>
    </row>
    <row r="26" customFormat="false" ht="12.95" hidden="false" customHeight="true" outlineLevel="0" collapsed="false">
      <c r="A26" s="48"/>
      <c r="B26" s="88"/>
      <c r="C26" s="49"/>
      <c r="D26" s="51"/>
      <c r="E26" s="52"/>
      <c r="F26" s="80" t="str">
        <f aca="false">HYPERLINK(круги!H85)</f>
        <v/>
      </c>
      <c r="G26" s="81" t="str">
        <f aca="false">HYPERLINK(круги!HZ80)</f>
        <v/>
      </c>
      <c r="H26" s="72" t="str">
        <f aca="false">HYPERLINK(круги!H69)</f>
        <v/>
      </c>
      <c r="I26" s="28"/>
      <c r="J26" s="55"/>
      <c r="K26" s="94"/>
      <c r="L26" s="28"/>
      <c r="M26" s="48"/>
      <c r="N26" s="49"/>
      <c r="O26" s="50"/>
      <c r="P26" s="51"/>
      <c r="Q26" s="52"/>
      <c r="R26" s="59"/>
      <c r="S26" s="60"/>
      <c r="T26" s="2"/>
      <c r="U26" s="2"/>
      <c r="V26" s="55"/>
      <c r="W26" s="55"/>
    </row>
    <row r="27" customFormat="false" ht="19.5" hidden="false" customHeight="true" outlineLevel="0" collapsed="false">
      <c r="A27" s="95" t="s">
        <v>22</v>
      </c>
      <c r="B27" s="95"/>
      <c r="C27" s="28"/>
      <c r="D27" s="28"/>
      <c r="E27" s="28"/>
      <c r="F27" s="85"/>
      <c r="G27" s="85"/>
      <c r="H27" s="96"/>
      <c r="I27" s="86"/>
      <c r="J27" s="85"/>
      <c r="K27" s="2"/>
      <c r="L27" s="2"/>
      <c r="M27" s="69" t="s">
        <v>23</v>
      </c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95" hidden="false" customHeight="true" outlineLevel="0" collapsed="false">
      <c r="A28" s="30" t="n">
        <v>2</v>
      </c>
      <c r="B28" s="97" t="str">
        <f aca="false">VLOOKUP(A28,'пр.взвешивания'!B6:C39,2,FALSE())</f>
        <v>БУРЦЕВА Светлана Викторовна</v>
      </c>
      <c r="C28" s="98" t="str">
        <f aca="false">VLOOKUP(A28,'пр.взвешивания'!B6:Q39,3,FALSE())</f>
        <v>14.11.84 мсмк</v>
      </c>
      <c r="D28" s="23" t="str">
        <f aca="false">VLOOKUP(A28,'пр.взвешивания'!B6:R39,4,FALSE())</f>
        <v>ПФО</v>
      </c>
      <c r="E28" s="24" t="str">
        <f aca="false">VLOOKUP(A28,'пр.взвешивания'!B1:H39,5,FALSE())</f>
        <v>Пермский Березники МО</v>
      </c>
      <c r="F28" s="99"/>
      <c r="G28" s="26" t="n">
        <v>4</v>
      </c>
      <c r="H28" s="26" t="n">
        <v>3</v>
      </c>
      <c r="I28" s="100" t="n">
        <v>3</v>
      </c>
      <c r="J28" s="29" t="n">
        <f aca="false">SUM(F28:I28)</f>
        <v>10</v>
      </c>
      <c r="K28" s="101" t="n">
        <v>1</v>
      </c>
      <c r="L28" s="28"/>
      <c r="M28" s="30" t="n">
        <v>10</v>
      </c>
      <c r="N28" s="97" t="str">
        <f aca="false">VLOOKUP(M28,'пр.взвешивания'!B24:C57,2,FALSE())</f>
        <v>ШИНКАРЕНКО Анастасия Александровна</v>
      </c>
      <c r="O28" s="98" t="str">
        <f aca="false">VLOOKUP(M28,'пр.взвешивания'!B24:Q57,3,FALSE())</f>
        <v>16.12.91 МС</v>
      </c>
      <c r="P28" s="23" t="str">
        <f aca="false">VLOOKUP(M28,'пр.взвешивания'!B24:R57,4,FALSE())</f>
        <v>ЦФО</v>
      </c>
      <c r="Q28" s="24" t="str">
        <f aca="false">VLOOKUP(M28,'пр.взвешивания'!B19:H57,5,FALSE())</f>
        <v>Московская Можайск Д</v>
      </c>
      <c r="R28" s="99"/>
      <c r="S28" s="26" t="n">
        <v>3</v>
      </c>
      <c r="T28" s="26" t="n">
        <v>3</v>
      </c>
      <c r="U28" s="100" t="n">
        <v>4</v>
      </c>
      <c r="V28" s="29" t="n">
        <f aca="false">SUM(R28:U28)</f>
        <v>10</v>
      </c>
      <c r="W28" s="101" t="n">
        <v>1</v>
      </c>
    </row>
    <row r="29" customFormat="false" ht="12.95" hidden="false" customHeight="true" outlineLevel="0" collapsed="false">
      <c r="A29" s="30"/>
      <c r="B29" s="97"/>
      <c r="C29" s="98"/>
      <c r="D29" s="23"/>
      <c r="E29" s="24"/>
      <c r="F29" s="34"/>
      <c r="G29" s="35" t="s">
        <v>24</v>
      </c>
      <c r="H29" s="35"/>
      <c r="I29" s="102"/>
      <c r="J29" s="29"/>
      <c r="K29" s="101"/>
      <c r="L29" s="28"/>
      <c r="M29" s="30"/>
      <c r="N29" s="97"/>
      <c r="O29" s="98"/>
      <c r="P29" s="23"/>
      <c r="Q29" s="24"/>
      <c r="R29" s="34"/>
      <c r="S29" s="35"/>
      <c r="T29" s="35"/>
      <c r="U29" s="102"/>
      <c r="V29" s="29"/>
      <c r="W29" s="101"/>
    </row>
    <row r="30" customFormat="false" ht="12.95" hidden="false" customHeight="true" outlineLevel="0" collapsed="false">
      <c r="A30" s="47" t="n">
        <v>4</v>
      </c>
      <c r="B30" s="103" t="str">
        <f aca="false">VLOOKUP(A30,'пр.взвешивания'!B6:C39,2,FALSE())</f>
        <v>КОНКИНА Анастасия Александровна</v>
      </c>
      <c r="C30" s="104" t="str">
        <f aca="false">VLOOKUP(A30,'пр.взвешивания'!B6:Q41,3,FALSE())</f>
        <v>01.12.93 кмс</v>
      </c>
      <c r="D30" s="41" t="str">
        <f aca="false">VLOOKUP(A30,'пр.взвешивания'!B6:R41,4,FALSE())</f>
        <v>ПФО</v>
      </c>
      <c r="E30" s="42" t="str">
        <f aca="false">VLOOKUP(A30,'пр.взвешивания'!B1:H41,5,FALSE())</f>
        <v>Самарская Самара ВС</v>
      </c>
      <c r="F30" s="43" t="n">
        <v>0</v>
      </c>
      <c r="G30" s="44"/>
      <c r="H30" s="63" t="n">
        <v>4</v>
      </c>
      <c r="I30" s="53" t="n">
        <v>0</v>
      </c>
      <c r="J30" s="46" t="n">
        <f aca="false">SUM(F30:I30)</f>
        <v>4</v>
      </c>
      <c r="K30" s="105" t="n">
        <v>3</v>
      </c>
      <c r="L30" s="28"/>
      <c r="M30" s="47" t="n">
        <v>13</v>
      </c>
      <c r="N30" s="103" t="str">
        <f aca="false">VLOOKUP(M30,'пр.взвешивания'!B24:C57,2,FALSE())</f>
        <v>КОНДРАТЕНКО Ольга Сергеевна</v>
      </c>
      <c r="O30" s="104" t="str">
        <f aca="false">VLOOKUP(M30,'пр.взвешивания'!B24:Q59,3,FALSE())</f>
        <v>22.11.93 КМС</v>
      </c>
      <c r="P30" s="41" t="str">
        <f aca="false">VLOOKUP(M30,'пр.взвешивания'!B24:R59,4,FALSE())</f>
        <v>МОС</v>
      </c>
      <c r="Q30" s="42" t="str">
        <f aca="false">VLOOKUP(M30,'пр.взвешивания'!B19:H59,5,FALSE())</f>
        <v>Москва С-70 Д </v>
      </c>
      <c r="R30" s="43" t="n">
        <v>1</v>
      </c>
      <c r="S30" s="44"/>
      <c r="T30" s="63" t="n">
        <v>3</v>
      </c>
      <c r="U30" s="53" t="n">
        <v>4</v>
      </c>
      <c r="V30" s="46" t="n">
        <f aca="false">SUM(R30:U30)</f>
        <v>8</v>
      </c>
      <c r="W30" s="105" t="n">
        <v>2</v>
      </c>
    </row>
    <row r="31" customFormat="false" ht="12.95" hidden="false" customHeight="true" outlineLevel="0" collapsed="false">
      <c r="A31" s="47"/>
      <c r="B31" s="103"/>
      <c r="C31" s="104"/>
      <c r="D31" s="41"/>
      <c r="E31" s="42"/>
      <c r="F31" s="56"/>
      <c r="G31" s="57"/>
      <c r="H31" s="106"/>
      <c r="I31" s="107"/>
      <c r="J31" s="46"/>
      <c r="K31" s="105"/>
      <c r="L31" s="28"/>
      <c r="M31" s="47"/>
      <c r="N31" s="103"/>
      <c r="O31" s="104"/>
      <c r="P31" s="41"/>
      <c r="Q31" s="42"/>
      <c r="R31" s="56"/>
      <c r="S31" s="57"/>
      <c r="T31" s="106"/>
      <c r="U31" s="107" t="s">
        <v>25</v>
      </c>
      <c r="V31" s="46"/>
      <c r="W31" s="105"/>
    </row>
    <row r="32" customFormat="false" ht="12.95" hidden="false" customHeight="true" outlineLevel="0" collapsed="false">
      <c r="A32" s="47" t="n">
        <v>5</v>
      </c>
      <c r="B32" s="108" t="str">
        <f aca="false">VLOOKUP(A32,'пр.взвешивания'!B6:C40,2,FALSE())</f>
        <v>КУЛИКОВА Татьяна Сергеевна</v>
      </c>
      <c r="C32" s="109" t="str">
        <f aca="false">VLOOKUP(A32,'пр.взвешивания'!B6:Q43,3,FALSE())</f>
        <v>22.03.91 КМС</v>
      </c>
      <c r="D32" s="110" t="str">
        <f aca="false">VLOOKUP(A32,'пр.взвешивания'!B6:R43,4,FALSE())</f>
        <v>МОС</v>
      </c>
      <c r="E32" s="111" t="str">
        <f aca="false">VLOOKUP(A32,'пр.взвешивания'!B1:H43,5,FALSE())</f>
        <v>Москва С-70 Д </v>
      </c>
      <c r="F32" s="43" t="n">
        <v>0</v>
      </c>
      <c r="G32" s="63" t="n">
        <v>0</v>
      </c>
      <c r="H32" s="44"/>
      <c r="I32" s="53" t="n">
        <v>0</v>
      </c>
      <c r="J32" s="46" t="n">
        <f aca="false">SUM(F32:I32)</f>
        <v>0</v>
      </c>
      <c r="K32" s="105" t="n">
        <v>4</v>
      </c>
      <c r="L32" s="28"/>
      <c r="M32" s="47" t="n">
        <v>12</v>
      </c>
      <c r="N32" s="108" t="str">
        <f aca="false">VLOOKUP(M32,'пр.взвешивания'!B24:C58,2,FALSE())</f>
        <v>КУЛЬМАМЕТОВА Алия Хакимчановна</v>
      </c>
      <c r="O32" s="109" t="str">
        <f aca="false">VLOOKUP(M32,'пр.взвешивания'!B24:Q61,3,FALSE())</f>
        <v>04.04.91 мс</v>
      </c>
      <c r="P32" s="110" t="str">
        <f aca="false">VLOOKUP(M32,'пр.взвешивания'!B24:R61,4,FALSE())</f>
        <v>УФО</v>
      </c>
      <c r="Q32" s="111" t="str">
        <f aca="false">VLOOKUP(M32,'пр.взвешивания'!B19:H61,5,FALSE())</f>
        <v> Свердловская Н.Тагил ПР</v>
      </c>
      <c r="R32" s="43" t="n">
        <v>0</v>
      </c>
      <c r="S32" s="63" t="n">
        <v>1</v>
      </c>
      <c r="T32" s="44"/>
      <c r="U32" s="53" t="n">
        <v>3</v>
      </c>
      <c r="V32" s="46" t="n">
        <f aca="false">SUM(R32:U32)</f>
        <v>4</v>
      </c>
      <c r="W32" s="105" t="n">
        <v>3</v>
      </c>
    </row>
    <row r="33" customFormat="false" ht="12.95" hidden="false" customHeight="true" outlineLevel="0" collapsed="false">
      <c r="A33" s="47"/>
      <c r="B33" s="108"/>
      <c r="C33" s="109"/>
      <c r="D33" s="110"/>
      <c r="E33" s="111"/>
      <c r="F33" s="56"/>
      <c r="G33" s="106"/>
      <c r="H33" s="57"/>
      <c r="I33" s="107"/>
      <c r="J33" s="46"/>
      <c r="K33" s="105"/>
      <c r="L33" s="28"/>
      <c r="M33" s="47"/>
      <c r="N33" s="108"/>
      <c r="O33" s="109"/>
      <c r="P33" s="110"/>
      <c r="Q33" s="111"/>
      <c r="R33" s="56"/>
      <c r="S33" s="106"/>
      <c r="T33" s="57"/>
      <c r="U33" s="107"/>
      <c r="V33" s="46"/>
      <c r="W33" s="105"/>
    </row>
    <row r="34" customFormat="false" ht="12.95" hidden="false" customHeight="true" outlineLevel="0" collapsed="false">
      <c r="A34" s="65" t="n">
        <v>1</v>
      </c>
      <c r="B34" s="112" t="str">
        <f aca="false">VLOOKUP(A34,'пр.взвешивания'!B1:C42,2,FALSE())</f>
        <v>БЕРЕЖНАЯ Ксения Сергеевна</v>
      </c>
      <c r="C34" s="113" t="str">
        <f aca="false">VLOOKUP(B34,'пр.взвешивания'!C1:D42,2,FALSE())</f>
        <v>23.12.91 МС</v>
      </c>
      <c r="D34" s="51" t="str">
        <f aca="false">VLOOKUP(C34,'пр.взвешивания'!D1:E42,2,FALSE())</f>
        <v>СФО</v>
      </c>
      <c r="E34" s="52" t="str">
        <f aca="false">VLOOKUP(D34,'пр.взвешивания'!E1:F42,2,FALSE())</f>
        <v>Кемеровская Юрга МО</v>
      </c>
      <c r="F34" s="114" t="n">
        <v>0</v>
      </c>
      <c r="G34" s="115" t="n">
        <v>4</v>
      </c>
      <c r="H34" s="115" t="n">
        <v>3</v>
      </c>
      <c r="I34" s="116"/>
      <c r="J34" s="55" t="n">
        <f aca="false">SUM(F34:I34)</f>
        <v>7</v>
      </c>
      <c r="K34" s="117" t="n">
        <v>2</v>
      </c>
      <c r="L34" s="28"/>
      <c r="M34" s="65" t="n">
        <v>11</v>
      </c>
      <c r="N34" s="112" t="str">
        <f aca="false">VLOOKUP(M34,'пр.взвешивания'!B3:C63,2,FALSE())</f>
        <v>МИХАЙЛЫЧЕВА Мария Александровна</v>
      </c>
      <c r="O34" s="113" t="str">
        <f aca="false">VLOOKUP(N34,'пр.взвешивания'!C3:D63,2,FALSE())</f>
        <v>02.06.92 мс</v>
      </c>
      <c r="P34" s="51" t="str">
        <f aca="false">VLOOKUP(O34,'пр.взвешивания'!D3:E63,2,FALSE())</f>
        <v>ПФО</v>
      </c>
      <c r="Q34" s="52" t="str">
        <f aca="false">VLOOKUP(P34,'пр.взвешивания'!E3:F63,2,FALSE())</f>
        <v>Пермский Березники МО</v>
      </c>
      <c r="R34" s="114" t="n">
        <v>0</v>
      </c>
      <c r="S34" s="115" t="n">
        <v>0</v>
      </c>
      <c r="T34" s="115" t="n">
        <v>0</v>
      </c>
      <c r="U34" s="116"/>
      <c r="V34" s="55" t="n">
        <f aca="false">SUM(R34:U34)</f>
        <v>0</v>
      </c>
      <c r="W34" s="117" t="n">
        <v>4</v>
      </c>
    </row>
    <row r="35" customFormat="false" ht="12.95" hidden="false" customHeight="true" outlineLevel="0" collapsed="false">
      <c r="A35" s="65"/>
      <c r="B35" s="112"/>
      <c r="C35" s="113"/>
      <c r="D35" s="51"/>
      <c r="E35" s="52"/>
      <c r="F35" s="118"/>
      <c r="G35" s="119" t="s">
        <v>26</v>
      </c>
      <c r="H35" s="119"/>
      <c r="I35" s="120"/>
      <c r="J35" s="55"/>
      <c r="K35" s="117"/>
      <c r="L35" s="28"/>
      <c r="M35" s="65"/>
      <c r="N35" s="112"/>
      <c r="O35" s="113"/>
      <c r="P35" s="51"/>
      <c r="Q35" s="52"/>
      <c r="R35" s="118"/>
      <c r="S35" s="119"/>
      <c r="T35" s="119"/>
      <c r="U35" s="120"/>
      <c r="V35" s="55"/>
      <c r="W35" s="117"/>
      <c r="AL35" s="28"/>
      <c r="AM35" s="121" t="s">
        <v>27</v>
      </c>
      <c r="AN35" s="121"/>
      <c r="AO35" s="121"/>
      <c r="AP35" s="121"/>
      <c r="AQ35" s="122" t="s">
        <v>28</v>
      </c>
      <c r="AR35" s="122"/>
      <c r="AS35" s="122"/>
      <c r="AT35" s="28"/>
      <c r="AU35" s="28"/>
      <c r="AV35" s="28"/>
    </row>
    <row r="36" customFormat="false" ht="12.95" hidden="false" customHeight="true" outlineLevel="0" collapsed="false">
      <c r="A36" s="69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69" t="s">
        <v>30</v>
      </c>
      <c r="N36" s="28"/>
      <c r="O36" s="28"/>
      <c r="P36" s="28"/>
      <c r="Q36" s="28"/>
      <c r="R36" s="28"/>
      <c r="S36" s="2"/>
      <c r="T36" s="2"/>
      <c r="U36" s="2"/>
      <c r="V36" s="2"/>
      <c r="W36" s="2"/>
      <c r="AL36" s="20"/>
      <c r="AM36" s="31" t="e">
        <f aca="false">VLOOKUP(AL36,'пр.взвешивания'!B6:P39,2,FALSE())</f>
        <v>#N/A</v>
      </c>
      <c r="AN36" s="31" t="e">
        <f aca="false">VLOOKUP(AL36,'пр.взвешивания'!B6:Q59,3,FALSE())</f>
        <v>#N/A</v>
      </c>
      <c r="AO36" s="123" t="e">
        <f aca="false">VLOOKUP(AL36,'пр.взвешивания'!B6:R59,4,FALSE())</f>
        <v>#N/A</v>
      </c>
      <c r="AP36" s="124" t="e">
        <f aca="false">VLOOKUP(AL36,'пр.взвешивания'!B1:H59,5,FALSE())</f>
        <v>#N/A</v>
      </c>
      <c r="AQ36" s="28"/>
      <c r="AR36" s="28"/>
      <c r="AS36" s="28"/>
      <c r="AT36" s="28"/>
      <c r="AU36" s="28"/>
      <c r="AV36" s="28"/>
    </row>
    <row r="37" customFormat="false" ht="12.95" hidden="false" customHeight="true" outlineLevel="0" collapsed="false">
      <c r="A37" s="30" t="n">
        <v>7</v>
      </c>
      <c r="B37" s="21" t="str">
        <f aca="false">VLOOKUP(A37,'пр.взвешивания'!B6:C39,2,FALSE())</f>
        <v>КОНДРАТЬЕВА Олеся Викторовна</v>
      </c>
      <c r="C37" s="21" t="str">
        <f aca="false">VLOOKUP(A37,'пр.взвешивания'!B6:Q50,3,FALSE())</f>
        <v>04.12.83 мсмк</v>
      </c>
      <c r="D37" s="23" t="str">
        <f aca="false">VLOOKUP(A37,'пр.взвешивания'!B6:R50,4,FALSE())</f>
        <v>СФО</v>
      </c>
      <c r="E37" s="24" t="str">
        <f aca="false">VLOOKUP(A37,'пр.взвешивания'!B1:H50,5,FALSE())</f>
        <v>Иркутская Ангарск Россспорт</v>
      </c>
      <c r="F37" s="99"/>
      <c r="G37" s="26" t="n">
        <v>3</v>
      </c>
      <c r="H37" s="26" t="n">
        <v>4</v>
      </c>
      <c r="I37" s="100" t="n">
        <v>3</v>
      </c>
      <c r="J37" s="29" t="n">
        <f aca="false">SUM(F37:I37)</f>
        <v>10</v>
      </c>
      <c r="K37" s="29" t="n">
        <v>1</v>
      </c>
      <c r="L37" s="28"/>
      <c r="M37" s="30" t="n">
        <v>15</v>
      </c>
      <c r="N37" s="21" t="str">
        <f aca="false">VLOOKUP(M37,'пр.взвешивания'!B24:C57,2,FALSE())</f>
        <v>КАБУЛОВА София Назимовна</v>
      </c>
      <c r="O37" s="21" t="str">
        <f aca="false">VLOOKUP(M37,'пр.взвешивания'!B24:Q68,3,FALSE())</f>
        <v>29.05.89 кмс</v>
      </c>
      <c r="P37" s="23" t="str">
        <f aca="false">VLOOKUP(M37,'пр.взвешивания'!B24:R68,4,FALSE())</f>
        <v>С.П.</v>
      </c>
      <c r="Q37" s="24" t="str">
        <f aca="false">VLOOKUP(M37,'пр.взвешивания'!B19:H68,5,FALSE())</f>
        <v>С.Петербург ВС</v>
      </c>
      <c r="R37" s="99"/>
      <c r="S37" s="26" t="n">
        <v>1</v>
      </c>
      <c r="T37" s="26" t="n">
        <v>3</v>
      </c>
      <c r="U37" s="100" t="n">
        <v>3</v>
      </c>
      <c r="V37" s="29" t="n">
        <f aca="false">SUM(R37:U37)</f>
        <v>7</v>
      </c>
      <c r="W37" s="29" t="n">
        <v>2</v>
      </c>
      <c r="AL37" s="20"/>
      <c r="AM37" s="31"/>
      <c r="AN37" s="31"/>
      <c r="AO37" s="123"/>
      <c r="AP37" s="124"/>
      <c r="AQ37" s="125"/>
      <c r="AR37" s="28"/>
      <c r="AS37" s="28"/>
      <c r="AT37" s="28"/>
      <c r="AU37" s="28"/>
      <c r="AV37" s="28"/>
    </row>
    <row r="38" customFormat="false" ht="12.95" hidden="false" customHeight="true" outlineLevel="0" collapsed="false">
      <c r="A38" s="30"/>
      <c r="B38" s="21"/>
      <c r="C38" s="21"/>
      <c r="D38" s="23"/>
      <c r="E38" s="24"/>
      <c r="F38" s="34"/>
      <c r="G38" s="35"/>
      <c r="H38" s="35" t="s">
        <v>31</v>
      </c>
      <c r="I38" s="102"/>
      <c r="J38" s="29"/>
      <c r="K38" s="29"/>
      <c r="L38" s="28"/>
      <c r="M38" s="30"/>
      <c r="N38" s="21"/>
      <c r="O38" s="21"/>
      <c r="P38" s="23"/>
      <c r="Q38" s="24"/>
      <c r="R38" s="34"/>
      <c r="S38" s="35"/>
      <c r="T38" s="35"/>
      <c r="U38" s="102"/>
      <c r="V38" s="29"/>
      <c r="W38" s="29"/>
      <c r="AL38" s="48"/>
      <c r="AM38" s="49" t="e">
        <f aca="false">VLOOKUP(AL38,'пр.взвешивания'!B6:P39,2,FALSE())</f>
        <v>#N/A</v>
      </c>
      <c r="AN38" s="49" t="e">
        <f aca="false">VLOOKUP(AL38,'пр.взвешивания'!B6:Q61,3,FALSE())</f>
        <v>#N/A</v>
      </c>
      <c r="AO38" s="126" t="e">
        <f aca="false">VLOOKUP(AL38,'пр.взвешивания'!B6:R61,4,FALSE())</f>
        <v>#N/A</v>
      </c>
      <c r="AP38" s="127" t="e">
        <f aca="false">VLOOKUP(AL38,'пр.взвешивания'!B1:H61,5,FALSE())</f>
        <v>#N/A</v>
      </c>
      <c r="AQ38" s="128"/>
      <c r="AR38" s="129"/>
      <c r="AS38" s="130"/>
      <c r="AT38" s="28"/>
      <c r="AU38" s="28"/>
      <c r="AV38" s="28"/>
    </row>
    <row r="39" customFormat="false" ht="12.95" hidden="false" customHeight="true" outlineLevel="0" collapsed="false">
      <c r="A39" s="47" t="n">
        <v>8</v>
      </c>
      <c r="B39" s="131" t="str">
        <f aca="false">VLOOKUP(A39,'пр.взвешивания'!B8:C39,2,FALSE())</f>
        <v>КУРДЯЕВА Мария Александровна</v>
      </c>
      <c r="C39" s="131" t="str">
        <f aca="false">VLOOKUP(A39,'пр.взвешивания'!B6:Q52,3,FALSE())</f>
        <v>04.05.90 мс</v>
      </c>
      <c r="D39" s="41" t="str">
        <f aca="false">VLOOKUP(A39,'пр.взвешивания'!B6:R52,4,FALSE())</f>
        <v>ПФО</v>
      </c>
      <c r="E39" s="42" t="str">
        <f aca="false">VLOOKUP(A39,'пр.взвешивания'!B1:H52,5,FALSE())</f>
        <v>Саратовская Балаково ПР</v>
      </c>
      <c r="F39" s="43" t="n">
        <v>0</v>
      </c>
      <c r="G39" s="44"/>
      <c r="H39" s="63" t="n">
        <v>4</v>
      </c>
      <c r="I39" s="53" t="n">
        <v>0</v>
      </c>
      <c r="J39" s="46" t="n">
        <f aca="false">SUM(F39:I39)</f>
        <v>4</v>
      </c>
      <c r="K39" s="105" t="n">
        <v>3</v>
      </c>
      <c r="L39" s="28"/>
      <c r="M39" s="47" t="n">
        <v>16</v>
      </c>
      <c r="N39" s="131" t="str">
        <f aca="false">VLOOKUP(M39,'пр.взвешивания'!B26:C57,2,FALSE())</f>
        <v>ДЕГТЯРЕВА Алена Александровна</v>
      </c>
      <c r="O39" s="131" t="str">
        <f aca="false">VLOOKUP(M39,'пр.взвешивания'!B24:Q70,3,FALSE())</f>
        <v>09.05.86 мс</v>
      </c>
      <c r="P39" s="41" t="str">
        <f aca="false">VLOOKUP(M39,'пр.взвешивания'!B24:R70,4,FALSE())</f>
        <v>ПФО</v>
      </c>
      <c r="Q39" s="42" t="str">
        <f aca="false">VLOOKUP(M39,'пр.взвешивания'!B19:H70,5,FALSE())</f>
        <v>Татарстан Казань  ПР</v>
      </c>
      <c r="R39" s="43" t="n">
        <v>3</v>
      </c>
      <c r="S39" s="44"/>
      <c r="T39" s="63" t="n">
        <v>3</v>
      </c>
      <c r="U39" s="53" t="n">
        <v>4</v>
      </c>
      <c r="V39" s="46" t="n">
        <f aca="false">SUM(R39:U39)</f>
        <v>10</v>
      </c>
      <c r="W39" s="105" t="n">
        <v>1</v>
      </c>
      <c r="AL39" s="48"/>
      <c r="AM39" s="49"/>
      <c r="AN39" s="49"/>
      <c r="AO39" s="126"/>
      <c r="AP39" s="127"/>
      <c r="AQ39" s="28"/>
      <c r="AR39" s="132"/>
      <c r="AS39" s="132"/>
      <c r="AT39" s="125"/>
      <c r="AU39" s="28"/>
      <c r="AV39" s="28"/>
    </row>
    <row r="40" customFormat="false" ht="12.95" hidden="false" customHeight="true" outlineLevel="0" collapsed="false">
      <c r="A40" s="47"/>
      <c r="B40" s="131"/>
      <c r="C40" s="131"/>
      <c r="D40" s="41"/>
      <c r="E40" s="42"/>
      <c r="F40" s="56"/>
      <c r="G40" s="57"/>
      <c r="H40" s="106"/>
      <c r="I40" s="107"/>
      <c r="J40" s="46"/>
      <c r="K40" s="105"/>
      <c r="L40" s="28"/>
      <c r="M40" s="47"/>
      <c r="N40" s="131"/>
      <c r="O40" s="131"/>
      <c r="P40" s="41"/>
      <c r="Q40" s="42"/>
      <c r="R40" s="56"/>
      <c r="S40" s="57"/>
      <c r="T40" s="106"/>
      <c r="U40" s="107" t="s">
        <v>32</v>
      </c>
      <c r="V40" s="46"/>
      <c r="W40" s="105"/>
      <c r="AL40" s="133"/>
      <c r="AM40" s="134"/>
      <c r="AN40" s="134"/>
      <c r="AO40" s="135"/>
      <c r="AP40" s="136"/>
      <c r="AQ40" s="28"/>
      <c r="AR40" s="132"/>
      <c r="AS40" s="132"/>
      <c r="AT40" s="137"/>
      <c r="AU40" s="28"/>
      <c r="AV40" s="28"/>
    </row>
    <row r="41" customFormat="false" ht="12.95" hidden="false" customHeight="true" outlineLevel="0" collapsed="false">
      <c r="A41" s="138" t="n">
        <v>9</v>
      </c>
      <c r="B41" s="139" t="str">
        <f aca="false">VLOOKUP(A41,'пр.взвешивания'!B10:C40,2,FALSE())</f>
        <v>МАМЕДОВА Фируза Мехти кызы</v>
      </c>
      <c r="C41" s="139" t="str">
        <f aca="false">VLOOKUP(A41,'пр.взвешивания'!B6:Q54,3,FALSE())</f>
        <v>11.03.92 кмс</v>
      </c>
      <c r="D41" s="41" t="str">
        <f aca="false">VLOOKUP(A41,'пр.взвешивания'!B6:R54,4,FALSE())</f>
        <v>ЦФО</v>
      </c>
      <c r="E41" s="42" t="str">
        <f aca="false">VLOOKUP(A41,'пр.взвешивания'!B1:H54,5,FALSE())</f>
        <v>Владимирская Ковров Д</v>
      </c>
      <c r="F41" s="43" t="n">
        <v>0</v>
      </c>
      <c r="G41" s="63" t="n">
        <v>0</v>
      </c>
      <c r="H41" s="44"/>
      <c r="I41" s="53" t="n">
        <v>0</v>
      </c>
      <c r="J41" s="46" t="n">
        <f aca="false">SUM(F41:I41)</f>
        <v>0</v>
      </c>
      <c r="K41" s="105" t="n">
        <v>4</v>
      </c>
      <c r="L41" s="28"/>
      <c r="M41" s="138" t="n">
        <v>17</v>
      </c>
      <c r="N41" s="139" t="str">
        <f aca="false">VLOOKUP(M41,'пр.взвешивания'!B28:C58,2,FALSE())</f>
        <v>ВЛАСОВА Олеся Сергеевна</v>
      </c>
      <c r="O41" s="139" t="str">
        <f aca="false">VLOOKUP(M41,'пр.взвешивания'!B24:Q72,3,FALSE())</f>
        <v>14.02.90 МС</v>
      </c>
      <c r="P41" s="41" t="str">
        <f aca="false">VLOOKUP(M41,'пр.взвешивания'!B24:R72,4,FALSE())</f>
        <v>СФО</v>
      </c>
      <c r="Q41" s="42" t="str">
        <f aca="false">VLOOKUP(M41,'пр.взвешивания'!B19:H72,5,FALSE())</f>
        <v>Иркутская Ангарск Россспорт</v>
      </c>
      <c r="R41" s="43" t="n">
        <v>1</v>
      </c>
      <c r="S41" s="63" t="n">
        <v>0</v>
      </c>
      <c r="T41" s="44"/>
      <c r="U41" s="53" t="n">
        <v>4</v>
      </c>
      <c r="V41" s="46" t="n">
        <f aca="false">SUM(R41:U41)</f>
        <v>5</v>
      </c>
      <c r="W41" s="105" t="n">
        <v>3</v>
      </c>
      <c r="AL41" s="140"/>
      <c r="AM41" s="139" t="e">
        <f aca="false">VLOOKUP(AL41,'пр.взвешивания'!B6:P40,2,FALSE())</f>
        <v>#N/A</v>
      </c>
      <c r="AN41" s="139" t="e">
        <f aca="false">VLOOKUP(AL41,'пр.взвешивания'!B6:Q63,3,FALSE())</f>
        <v>#N/A</v>
      </c>
      <c r="AO41" s="141" t="e">
        <f aca="false">VLOOKUP(AL41,'пр.взвешивания'!B6:R63,4,FALSE())</f>
        <v>#N/A</v>
      </c>
      <c r="AP41" s="142" t="e">
        <f aca="false">VLOOKUP(AL41,'пр.взвешивания'!B1:H63,5,FALSE())</f>
        <v>#N/A</v>
      </c>
      <c r="AQ41" s="28"/>
      <c r="AR41" s="132"/>
      <c r="AS41" s="132"/>
      <c r="AT41" s="128"/>
      <c r="AU41" s="28"/>
      <c r="AV41" s="28"/>
    </row>
    <row r="42" customFormat="false" ht="12.95" hidden="false" customHeight="true" outlineLevel="0" collapsed="false">
      <c r="A42" s="138"/>
      <c r="B42" s="139"/>
      <c r="C42" s="139"/>
      <c r="D42" s="41"/>
      <c r="E42" s="42"/>
      <c r="F42" s="56"/>
      <c r="G42" s="106"/>
      <c r="H42" s="57"/>
      <c r="I42" s="107"/>
      <c r="J42" s="46"/>
      <c r="K42" s="105"/>
      <c r="L42" s="28"/>
      <c r="M42" s="138"/>
      <c r="N42" s="139"/>
      <c r="O42" s="139"/>
      <c r="P42" s="41"/>
      <c r="Q42" s="42"/>
      <c r="R42" s="56"/>
      <c r="S42" s="106"/>
      <c r="T42" s="57"/>
      <c r="U42" s="107" t="s">
        <v>33</v>
      </c>
      <c r="V42" s="46"/>
      <c r="W42" s="105"/>
      <c r="AL42" s="140"/>
      <c r="AM42" s="139"/>
      <c r="AN42" s="139"/>
      <c r="AO42" s="141"/>
      <c r="AP42" s="142"/>
      <c r="AQ42" s="125"/>
      <c r="AR42" s="143"/>
      <c r="AS42" s="144"/>
      <c r="AT42" s="28"/>
      <c r="AU42" s="28"/>
      <c r="AV42" s="28"/>
    </row>
    <row r="43" customFormat="false" ht="12.95" hidden="false" customHeight="true" outlineLevel="0" collapsed="false">
      <c r="A43" s="48" t="n">
        <v>6</v>
      </c>
      <c r="B43" s="49" t="str">
        <f aca="false">VLOOKUP(A43,'пр.взвешивания'!B12:C42,2,FALSE())</f>
        <v>АМАЕВА Алёна Ильгизовна</v>
      </c>
      <c r="C43" s="49" t="str">
        <f aca="false">VLOOKUP(A43,'пр.взвешивания'!B6:Q56,3,FALSE())</f>
        <v>16.05.90 кмс</v>
      </c>
      <c r="D43" s="51" t="str">
        <f aca="false">VLOOKUP(A43,'пр.взвешивания'!B6:R56,4,FALSE())</f>
        <v>ПФО</v>
      </c>
      <c r="E43" s="52" t="str">
        <f aca="false">VLOOKUP(A43,'пр.взвешивания'!B1:H56,5,FALSE())</f>
        <v>Пермский край  Пермь МО</v>
      </c>
      <c r="F43" s="114" t="n">
        <v>1</v>
      </c>
      <c r="G43" s="115" t="n">
        <v>3</v>
      </c>
      <c r="H43" s="115" t="n">
        <v>4</v>
      </c>
      <c r="I43" s="116"/>
      <c r="J43" s="55" t="n">
        <f aca="false">SUM(F43:I43)</f>
        <v>8</v>
      </c>
      <c r="K43" s="117" t="n">
        <v>2</v>
      </c>
      <c r="L43" s="28"/>
      <c r="M43" s="48" t="n">
        <v>14</v>
      </c>
      <c r="N43" s="49" t="str">
        <f aca="false">VLOOKUP(M43,'пр.взвешивания'!B30:C60,2,FALSE())</f>
        <v>ЗОТОВА Мария Михайловна</v>
      </c>
      <c r="O43" s="49" t="str">
        <f aca="false">VLOOKUP(M43,'пр.взвешивания'!B24:Q74,3,FALSE())</f>
        <v>10.11.92 мс</v>
      </c>
      <c r="P43" s="51" t="str">
        <f aca="false">VLOOKUP(M43,'пр.взвешивания'!B24:R74,4,FALSE())</f>
        <v>ДВФО</v>
      </c>
      <c r="Q43" s="52" t="str">
        <f aca="false">VLOOKUP(M43,'пр.взвешивания'!B19:H74,5,FALSE())</f>
        <v>Приморский Владивосток УФК и С</v>
      </c>
      <c r="R43" s="114" t="n">
        <v>0</v>
      </c>
      <c r="S43" s="115" t="n">
        <v>0</v>
      </c>
      <c r="T43" s="115" t="n">
        <v>0</v>
      </c>
      <c r="U43" s="116"/>
      <c r="V43" s="55" t="n">
        <f aca="false">SUM(R43:U43)</f>
        <v>0</v>
      </c>
      <c r="W43" s="117" t="n">
        <v>4</v>
      </c>
      <c r="AL43" s="48"/>
      <c r="AM43" s="49" t="e">
        <f aca="false">VLOOKUP(AL43,'пр.взвешивания'!B6:P42,2,FALSE())</f>
        <v>#N/A</v>
      </c>
      <c r="AN43" s="49" t="e">
        <f aca="false">VLOOKUP(AL43,'пр.взвешивания'!B6:Q65,3,FALSE())</f>
        <v>#N/A</v>
      </c>
      <c r="AO43" s="126" t="e">
        <f aca="false">VLOOKUP(AL43,'пр.взвешивания'!B6:R65,4,FALSE())</f>
        <v>#N/A</v>
      </c>
      <c r="AP43" s="127" t="e">
        <f aca="false">VLOOKUP(AL43,'пр.взвешивания'!B1:H65,5,FALSE())</f>
        <v>#N/A</v>
      </c>
      <c r="AQ43" s="128"/>
      <c r="AR43" s="28"/>
      <c r="AS43" s="28"/>
      <c r="AT43" s="28"/>
      <c r="AU43" s="28"/>
      <c r="AV43" s="28"/>
    </row>
    <row r="44" customFormat="false" ht="12.95" hidden="false" customHeight="true" outlineLevel="0" collapsed="false">
      <c r="A44" s="48"/>
      <c r="B44" s="49"/>
      <c r="C44" s="49"/>
      <c r="D44" s="51"/>
      <c r="E44" s="52"/>
      <c r="F44" s="118"/>
      <c r="G44" s="119"/>
      <c r="H44" s="119"/>
      <c r="I44" s="120"/>
      <c r="J44" s="55"/>
      <c r="K44" s="117"/>
      <c r="L44" s="28"/>
      <c r="M44" s="48"/>
      <c r="N44" s="49"/>
      <c r="O44" s="49"/>
      <c r="P44" s="51"/>
      <c r="Q44" s="52"/>
      <c r="R44" s="118"/>
      <c r="S44" s="119"/>
      <c r="T44" s="119"/>
      <c r="U44" s="120"/>
      <c r="V44" s="55"/>
      <c r="W44" s="117"/>
      <c r="AL44" s="48"/>
      <c r="AM44" s="49"/>
      <c r="AN44" s="49"/>
      <c r="AO44" s="126"/>
      <c r="AP44" s="127"/>
      <c r="AQ44" s="28"/>
      <c r="AR44" s="28"/>
      <c r="AS44" s="28"/>
      <c r="AT44" s="28"/>
      <c r="AU44" s="28"/>
      <c r="AV44" s="28"/>
    </row>
    <row r="45" customFormat="false" ht="12.95" hidden="false" customHeight="true" outlineLevel="0" collapsed="false">
      <c r="A45" s="28"/>
      <c r="B45" s="28"/>
      <c r="C45" s="28"/>
      <c r="D45" s="28"/>
      <c r="E45" s="28"/>
      <c r="F45" s="28"/>
      <c r="H45" s="145"/>
      <c r="S45" s="145"/>
      <c r="W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</row>
    <row r="46" customFormat="false" ht="12.95" hidden="false" customHeight="true" outlineLevel="0" collapsed="false">
      <c r="A46" s="146" t="str">
        <f aca="false">HYPERLINK([2]реквизиты!$A$6)</f>
        <v>Гл. судья, судья МК</v>
      </c>
      <c r="B46" s="147"/>
      <c r="C46" s="147"/>
      <c r="D46" s="148"/>
      <c r="E46" s="149" t="str">
        <f aca="false">[2]реквизиты!$G$7</f>
        <v>О.Р. Перминов</v>
      </c>
      <c r="F46" s="150"/>
      <c r="G46" s="149"/>
      <c r="H46" s="151" t="str">
        <f aca="false">[2]реквизиты!$G$8</f>
        <v>/г.Н.Тагил/</v>
      </c>
      <c r="M46" s="146" t="str">
        <f aca="false">HYPERLINK([3]реквизиты!$A$22)</f>
        <v>Гл. секретарь, судья МК</v>
      </c>
      <c r="R46" s="149" t="str">
        <f aca="false">[2]реквизиты!$G$9</f>
        <v>Н.Ю.Глушкова</v>
      </c>
      <c r="S46" s="149"/>
      <c r="V46" s="151" t="str">
        <f aca="false">[2]реквизиты!$G$10</f>
        <v>/г. Рязань/</v>
      </c>
      <c r="W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</row>
    <row r="47" customFormat="false" ht="21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AL47" s="152"/>
      <c r="AS47" s="153" t="str">
        <f aca="false">[2]реквизиты!$G$7</f>
        <v>О.Р. Перминов</v>
      </c>
      <c r="AT47" s="153"/>
    </row>
    <row r="48" customFormat="false" ht="30" hidden="false" customHeight="true" outlineLevel="0" collapsed="false">
      <c r="A48" s="2"/>
      <c r="B48" s="3" t="s">
        <v>1</v>
      </c>
      <c r="C48" s="3"/>
      <c r="D48" s="3"/>
      <c r="E48" s="3"/>
      <c r="F48" s="3"/>
      <c r="G48" s="3"/>
      <c r="H48" s="3"/>
      <c r="I48" s="3"/>
      <c r="J48" s="4"/>
      <c r="K48" s="5" t="str">
        <f aca="false">HYPERLINK([2]реквизиты!$A$2)</f>
        <v>Кубок России по САМБО среди женщин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AL48" s="154"/>
      <c r="AM48" s="146" t="str">
        <f aca="false">HYPERLINK([2]реквизиты!$A$6)</f>
        <v>Гл. судья, судья МК</v>
      </c>
      <c r="AN48" s="147"/>
      <c r="AO48" s="155"/>
      <c r="AP48" s="155"/>
      <c r="AQ48" s="148"/>
      <c r="AR48" s="150"/>
      <c r="AS48" s="153"/>
      <c r="AT48" s="153"/>
    </row>
    <row r="49" customFormat="false" ht="28.5" hidden="false" customHeight="true" outlineLevel="0" collapsed="false">
      <c r="A49" s="156"/>
      <c r="B49" s="157" t="str">
        <f aca="false">HYPERLINK([2]реквизиты!$A$3)</f>
        <v>26 - 30 ноября 2012 г. г.Кстово</v>
      </c>
      <c r="C49" s="157"/>
      <c r="D49" s="157"/>
      <c r="E49" s="157"/>
      <c r="F49" s="157"/>
      <c r="G49" s="157"/>
      <c r="H49" s="157"/>
      <c r="I49" s="157"/>
      <c r="J49" s="157"/>
      <c r="K49" s="157"/>
      <c r="L49" s="8"/>
      <c r="M49" s="9"/>
      <c r="N49" s="6"/>
      <c r="R49" s="158" t="str">
        <f aca="false">'пр.взвешивания'!E3</f>
        <v>в.к.  60   кг.</v>
      </c>
      <c r="S49" s="158"/>
      <c r="T49" s="158"/>
      <c r="U49" s="158"/>
      <c r="V49" s="158"/>
      <c r="W49" s="158"/>
      <c r="AL49" s="154"/>
      <c r="AM49" s="147"/>
      <c r="AN49" s="147"/>
      <c r="AO49" s="155"/>
      <c r="AP49" s="155"/>
      <c r="AQ49" s="148"/>
      <c r="AR49" s="150"/>
      <c r="AS49" s="151" t="str">
        <f aca="false">[2]реквизиты!$G$8</f>
        <v>/г.Н.Тагил/</v>
      </c>
      <c r="AT49" s="85"/>
    </row>
    <row r="50" customFormat="false" ht="24.75" hidden="false" customHeight="true" outlineLevel="0" collapsed="false">
      <c r="A50" s="159" t="s">
        <v>34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28"/>
      <c r="M50" s="159" t="s">
        <v>35</v>
      </c>
      <c r="AL50" s="154"/>
      <c r="AM50" s="147"/>
      <c r="AN50" s="147"/>
      <c r="AO50" s="155"/>
      <c r="AP50" s="155"/>
      <c r="AQ50" s="148"/>
      <c r="AR50" s="150"/>
      <c r="AS50" s="151"/>
      <c r="AT50" s="85"/>
    </row>
    <row r="51" customFormat="false" ht="16.5" hidden="false" customHeight="true" outlineLevel="0" collapsed="false">
      <c r="A51" s="11" t="s">
        <v>4</v>
      </c>
      <c r="B51" s="11" t="s">
        <v>5</v>
      </c>
      <c r="C51" s="11" t="s">
        <v>6</v>
      </c>
      <c r="D51" s="12" t="s">
        <v>7</v>
      </c>
      <c r="E51" s="12"/>
      <c r="F51" s="13" t="s">
        <v>8</v>
      </c>
      <c r="G51" s="13"/>
      <c r="H51" s="13"/>
      <c r="I51" s="13"/>
      <c r="J51" s="11" t="s">
        <v>9</v>
      </c>
      <c r="K51" s="13" t="s">
        <v>10</v>
      </c>
      <c r="L51" s="28"/>
      <c r="M51" s="11" t="s">
        <v>4</v>
      </c>
      <c r="N51" s="11" t="s">
        <v>5</v>
      </c>
      <c r="O51" s="11" t="s">
        <v>6</v>
      </c>
      <c r="P51" s="12" t="s">
        <v>7</v>
      </c>
      <c r="Q51" s="12"/>
      <c r="R51" s="13" t="s">
        <v>8</v>
      </c>
      <c r="S51" s="13"/>
      <c r="T51" s="13"/>
      <c r="U51" s="13"/>
      <c r="V51" s="11" t="s">
        <v>9</v>
      </c>
      <c r="W51" s="13" t="s">
        <v>10</v>
      </c>
      <c r="AL51" s="154"/>
      <c r="AM51" s="160"/>
      <c r="AN51" s="160"/>
      <c r="AO51" s="161"/>
      <c r="AP51" s="161"/>
      <c r="AQ51" s="14"/>
      <c r="AR51" s="148"/>
      <c r="AS51" s="153" t="str">
        <f aca="false">[2]реквизиты!$G$7</f>
        <v>О.Р. Перминов</v>
      </c>
      <c r="AT51" s="153"/>
    </row>
    <row r="52" customFormat="false" ht="16.5" hidden="false" customHeight="false" outlineLevel="0" collapsed="false">
      <c r="A52" s="11"/>
      <c r="B52" s="11"/>
      <c r="C52" s="11"/>
      <c r="D52" s="12"/>
      <c r="E52" s="12"/>
      <c r="F52" s="17" t="n">
        <v>1</v>
      </c>
      <c r="G52" s="18" t="n">
        <v>2</v>
      </c>
      <c r="H52" s="19" t="n">
        <v>3</v>
      </c>
      <c r="I52" s="19" t="n">
        <v>4</v>
      </c>
      <c r="J52" s="11"/>
      <c r="K52" s="13"/>
      <c r="L52" s="28"/>
      <c r="M52" s="11"/>
      <c r="N52" s="11"/>
      <c r="O52" s="11"/>
      <c r="P52" s="12"/>
      <c r="Q52" s="12"/>
      <c r="R52" s="17" t="n">
        <v>1</v>
      </c>
      <c r="S52" s="18" t="n">
        <v>2</v>
      </c>
      <c r="T52" s="19" t="n">
        <v>3</v>
      </c>
      <c r="U52" s="19" t="n">
        <v>4</v>
      </c>
      <c r="V52" s="11"/>
      <c r="W52" s="13"/>
      <c r="AL52" s="152"/>
      <c r="AM52" s="146" t="str">
        <f aca="false">HYPERLINK([3]реквизиты!$A$22)</f>
        <v>Гл. секретарь, судья МК</v>
      </c>
      <c r="AN52" s="147"/>
      <c r="AO52" s="155"/>
      <c r="AP52" s="155"/>
      <c r="AQ52" s="148"/>
      <c r="AR52" s="150"/>
      <c r="AS52" s="153"/>
      <c r="AT52" s="153"/>
    </row>
    <row r="53" customFormat="false" ht="12.95" hidden="false" customHeight="true" outlineLevel="0" collapsed="false">
      <c r="A53" s="30" t="n">
        <v>2</v>
      </c>
      <c r="B53" s="21" t="str">
        <f aca="false">VLOOKUP(A53,'пр.взвешивания'!B3:C63,2,FALSE())</f>
        <v>БУРЦЕВА Светлана Викторовна</v>
      </c>
      <c r="C53" s="21" t="str">
        <f aca="false">VLOOKUP(A53,'пр.взвешивания'!B3:Q63,3,FALSE())</f>
        <v>14.11.84 мсмк</v>
      </c>
      <c r="D53" s="23" t="str">
        <f aca="false">VLOOKUP(A53,'пр.взвешивания'!B3:R63,4,FALSE())</f>
        <v>ПФО</v>
      </c>
      <c r="E53" s="24" t="str">
        <f aca="false">VLOOKUP(A53,'пр.взвешивания'!B2:H63,5,FALSE())</f>
        <v>Пермский Березники МО</v>
      </c>
      <c r="F53" s="99"/>
      <c r="G53" s="26" t="n">
        <v>0</v>
      </c>
      <c r="H53" s="26" t="n">
        <v>1</v>
      </c>
      <c r="I53" s="100" t="n">
        <v>3</v>
      </c>
      <c r="J53" s="29" t="n">
        <f aca="false">SUM(F53:I53)</f>
        <v>4</v>
      </c>
      <c r="K53" s="101" t="n">
        <v>3</v>
      </c>
      <c r="L53" s="28"/>
      <c r="M53" s="30" t="n">
        <v>10</v>
      </c>
      <c r="N53" s="21" t="str">
        <f aca="false">VLOOKUP(M53,'пр.взвешивания'!B3:C63,2,FALSE())</f>
        <v>ШИНКАРЕНКО Анастасия Александровна</v>
      </c>
      <c r="O53" s="21" t="str">
        <f aca="false">VLOOKUP(M53,'пр.взвешивания'!B3:Q74,3,FALSE())</f>
        <v>16.12.91 МС</v>
      </c>
      <c r="P53" s="23" t="str">
        <f aca="false">VLOOKUP(M53,'пр.взвешивания'!B3:R74,4,FALSE())</f>
        <v>ЦФО</v>
      </c>
      <c r="Q53" s="24" t="str">
        <f aca="false">VLOOKUP(M53,'пр.взвешивания'!B2:H74,5,FALSE())</f>
        <v>Московская Можайск Д</v>
      </c>
      <c r="R53" s="99"/>
      <c r="S53" s="26" t="n">
        <v>3</v>
      </c>
      <c r="T53" s="26" t="n">
        <v>3</v>
      </c>
      <c r="U53" s="100" t="n">
        <v>3</v>
      </c>
      <c r="V53" s="29" t="n">
        <f aca="false">SUM(R53:U53)</f>
        <v>9</v>
      </c>
      <c r="W53" s="29" t="n">
        <v>1</v>
      </c>
      <c r="X53" s="28"/>
      <c r="Y53" s="28"/>
      <c r="AL53" s="162"/>
      <c r="AM53" s="162"/>
      <c r="AN53" s="162"/>
      <c r="AO53" s="154"/>
      <c r="AP53" s="154"/>
      <c r="AQ53" s="154"/>
      <c r="AR53" s="154"/>
      <c r="AS53" s="154"/>
      <c r="AT53" s="154"/>
      <c r="AU53" s="28"/>
      <c r="AV53" s="28"/>
    </row>
    <row r="54" customFormat="false" ht="12.95" hidden="false" customHeight="true" outlineLevel="0" collapsed="false">
      <c r="A54" s="30"/>
      <c r="B54" s="21"/>
      <c r="C54" s="21"/>
      <c r="D54" s="23"/>
      <c r="E54" s="24"/>
      <c r="F54" s="34"/>
      <c r="G54" s="35"/>
      <c r="H54" s="35"/>
      <c r="I54" s="102"/>
      <c r="J54" s="29"/>
      <c r="K54" s="101"/>
      <c r="L54" s="28"/>
      <c r="M54" s="30"/>
      <c r="N54" s="21"/>
      <c r="O54" s="21"/>
      <c r="P54" s="23"/>
      <c r="Q54" s="24"/>
      <c r="R54" s="34"/>
      <c r="S54" s="35"/>
      <c r="T54" s="35"/>
      <c r="U54" s="102"/>
      <c r="V54" s="29"/>
      <c r="W54" s="29"/>
      <c r="X54" s="28"/>
      <c r="Y54" s="28"/>
    </row>
    <row r="55" customFormat="false" ht="12.95" hidden="false" customHeight="true" outlineLevel="0" collapsed="false">
      <c r="A55" s="47" t="n">
        <v>7</v>
      </c>
      <c r="B55" s="131" t="str">
        <f aca="false">VLOOKUP(A55,'пр.взвешивания'!B1:C65,2,FALSE())</f>
        <v>КОНДРАТЬЕВА Олеся Викторовна</v>
      </c>
      <c r="C55" s="131" t="str">
        <f aca="false">VLOOKUP(A55,'пр.взвешивания'!B1:Q65,3,FALSE())</f>
        <v>04.12.83 мсмк</v>
      </c>
      <c r="D55" s="41" t="str">
        <f aca="false">VLOOKUP(A55,'пр.взвешивания'!B5:R65,4,FALSE())</f>
        <v>СФО</v>
      </c>
      <c r="E55" s="42" t="str">
        <f aca="false">VLOOKUP(A55,'пр.взвешивания'!B4:H65,5,FALSE())</f>
        <v>Иркутская Ангарск Россспорт</v>
      </c>
      <c r="F55" s="43" t="n">
        <v>3</v>
      </c>
      <c r="G55" s="44"/>
      <c r="H55" s="63" t="n">
        <v>3</v>
      </c>
      <c r="I55" s="53" t="n">
        <v>3</v>
      </c>
      <c r="J55" s="46" t="n">
        <f aca="false">SUM(F55:I55)</f>
        <v>9</v>
      </c>
      <c r="K55" s="105" t="n">
        <v>1</v>
      </c>
      <c r="L55" s="28"/>
      <c r="M55" s="47" t="n">
        <v>16</v>
      </c>
      <c r="N55" s="131" t="str">
        <f aca="false">VLOOKUP(M55,'пр.взвешивания'!B3:C63,2,FALSE())</f>
        <v>ДЕГТЯРЕВА Алена Александровна</v>
      </c>
      <c r="O55" s="131" t="str">
        <f aca="false">VLOOKUP(M55,'пр.взвешивания'!B3:Q76,3,FALSE())</f>
        <v>09.05.86 мс</v>
      </c>
      <c r="P55" s="41" t="str">
        <f aca="false">VLOOKUP(M55,'пр.взвешивания'!B3:R76,4,FALSE())</f>
        <v>ПФО</v>
      </c>
      <c r="Q55" s="42" t="str">
        <f aca="false">VLOOKUP(M55,'пр.взвешивания'!B2:H76,5,FALSE())</f>
        <v>Татарстан Казань  ПР</v>
      </c>
      <c r="R55" s="43" t="n">
        <v>0</v>
      </c>
      <c r="S55" s="44"/>
      <c r="T55" s="63" t="n">
        <v>3</v>
      </c>
      <c r="U55" s="53" t="n">
        <v>3</v>
      </c>
      <c r="V55" s="46" t="n">
        <f aca="false">SUM(R55:U55)</f>
        <v>6</v>
      </c>
      <c r="W55" s="105" t="n">
        <v>2</v>
      </c>
      <c r="X55" s="28"/>
      <c r="Y55" s="28"/>
    </row>
    <row r="56" customFormat="false" ht="12.95" hidden="false" customHeight="true" outlineLevel="0" collapsed="false">
      <c r="A56" s="47"/>
      <c r="B56" s="131"/>
      <c r="C56" s="131"/>
      <c r="D56" s="41"/>
      <c r="E56" s="42"/>
      <c r="F56" s="56"/>
      <c r="G56" s="57"/>
      <c r="H56" s="106"/>
      <c r="I56" s="107"/>
      <c r="J56" s="46"/>
      <c r="K56" s="105"/>
      <c r="L56" s="28"/>
      <c r="M56" s="47"/>
      <c r="N56" s="131"/>
      <c r="O56" s="131"/>
      <c r="P56" s="41"/>
      <c r="Q56" s="42"/>
      <c r="R56" s="56"/>
      <c r="S56" s="57"/>
      <c r="T56" s="106"/>
      <c r="U56" s="107"/>
      <c r="V56" s="46"/>
      <c r="W56" s="105"/>
      <c r="X56" s="28"/>
      <c r="Y56" s="28"/>
    </row>
    <row r="57" customFormat="false" ht="12.95" hidden="false" customHeight="true" outlineLevel="0" collapsed="false">
      <c r="A57" s="138" t="n">
        <v>6</v>
      </c>
      <c r="B57" s="139" t="str">
        <f aca="false">VLOOKUP(A57,'пр.взвешивания'!B1:C67,2,FALSE())</f>
        <v>АМАЕВА Алёна Ильгизовна</v>
      </c>
      <c r="C57" s="139" t="str">
        <f aca="false">VLOOKUP(A57,'пр.взвешивания'!B1:Q67,3,FALSE())</f>
        <v>16.05.90 кмс</v>
      </c>
      <c r="D57" s="41" t="str">
        <f aca="false">VLOOKUP(A57,'пр.взвешивания'!B1:R67,4,FALSE())</f>
        <v>ПФО</v>
      </c>
      <c r="E57" s="42" t="str">
        <f aca="false">VLOOKUP(A57,'пр.взвешивания'!B6:H67,5,FALSE())</f>
        <v>Пермский край  Пермь МО</v>
      </c>
      <c r="F57" s="43" t="n">
        <v>3</v>
      </c>
      <c r="G57" s="63" t="n">
        <v>1</v>
      </c>
      <c r="H57" s="44"/>
      <c r="I57" s="53" t="n">
        <v>3</v>
      </c>
      <c r="J57" s="46" t="n">
        <f aca="false">SUM(F57:I57)</f>
        <v>7</v>
      </c>
      <c r="K57" s="105" t="n">
        <v>2</v>
      </c>
      <c r="L57" s="28"/>
      <c r="M57" s="138" t="n">
        <v>15</v>
      </c>
      <c r="N57" s="139" t="str">
        <f aca="false">VLOOKUP(M57,'пр.взвешивания'!B3:C64,2,FALSE())</f>
        <v>КАБУЛОВА София Назимовна</v>
      </c>
      <c r="O57" s="139" t="str">
        <f aca="false">VLOOKUP(M57,'пр.взвешивания'!B3:Q78,3,FALSE())</f>
        <v>29.05.89 кмс</v>
      </c>
      <c r="P57" s="41" t="str">
        <f aca="false">VLOOKUP(M57,'пр.взвешивания'!B3:R78,4,FALSE())</f>
        <v>С.П.</v>
      </c>
      <c r="Q57" s="42" t="str">
        <f aca="false">VLOOKUP(M57,'пр.взвешивания'!B2:H78,5,FALSE())</f>
        <v>С.Петербург ВС</v>
      </c>
      <c r="R57" s="43" t="n">
        <v>0</v>
      </c>
      <c r="S57" s="63" t="n">
        <v>1</v>
      </c>
      <c r="T57" s="44"/>
      <c r="U57" s="53" t="n">
        <v>3</v>
      </c>
      <c r="V57" s="46" t="n">
        <f aca="false">SUM(R57:U57)</f>
        <v>4</v>
      </c>
      <c r="W57" s="105" t="n">
        <v>3</v>
      </c>
      <c r="X57" s="28"/>
      <c r="Y57" s="28"/>
    </row>
    <row r="58" customFormat="false" ht="12.95" hidden="false" customHeight="true" outlineLevel="0" collapsed="false">
      <c r="A58" s="138"/>
      <c r="B58" s="139"/>
      <c r="C58" s="139"/>
      <c r="D58" s="41"/>
      <c r="E58" s="42"/>
      <c r="F58" s="56"/>
      <c r="G58" s="106"/>
      <c r="H58" s="57"/>
      <c r="I58" s="107"/>
      <c r="J58" s="46"/>
      <c r="K58" s="105"/>
      <c r="L58" s="28"/>
      <c r="M58" s="138"/>
      <c r="N58" s="139"/>
      <c r="O58" s="139"/>
      <c r="P58" s="41"/>
      <c r="Q58" s="42"/>
      <c r="R58" s="56"/>
      <c r="S58" s="106"/>
      <c r="T58" s="57"/>
      <c r="U58" s="107"/>
      <c r="V58" s="46"/>
      <c r="W58" s="105"/>
      <c r="X58" s="28"/>
      <c r="Y58" s="28"/>
    </row>
    <row r="59" customFormat="false" ht="12.95" hidden="false" customHeight="true" outlineLevel="0" collapsed="false">
      <c r="A59" s="48" t="n">
        <v>1</v>
      </c>
      <c r="B59" s="49" t="str">
        <f aca="false">VLOOKUP(A59,'пр.взвешивания'!B1:C69,2,FALSE())</f>
        <v>БЕРЕЖНАЯ Ксения Сергеевна</v>
      </c>
      <c r="C59" s="49" t="str">
        <f aca="false">VLOOKUP(A59,'пр.взвешивания'!B1:Q69,3,FALSE())</f>
        <v>23.12.91 МС</v>
      </c>
      <c r="D59" s="51" t="str">
        <f aca="false">VLOOKUP(A59,'пр.взвешивания'!B1:R69,4,FALSE())</f>
        <v>СФО</v>
      </c>
      <c r="E59" s="52" t="str">
        <f aca="false">VLOOKUP(A59,'пр.взвешивания'!B1:H69,5,FALSE())</f>
        <v>Кемеровская Юрга МО</v>
      </c>
      <c r="F59" s="114" t="n">
        <v>0</v>
      </c>
      <c r="G59" s="115" t="n">
        <v>0</v>
      </c>
      <c r="H59" s="115" t="n">
        <v>1</v>
      </c>
      <c r="I59" s="116"/>
      <c r="J59" s="55" t="n">
        <f aca="false">SUM(F59:I59)</f>
        <v>1</v>
      </c>
      <c r="K59" s="117" t="n">
        <v>4</v>
      </c>
      <c r="L59" s="28"/>
      <c r="M59" s="48" t="n">
        <v>13</v>
      </c>
      <c r="N59" s="49" t="str">
        <f aca="false">VLOOKUP(M59,'пр.взвешивания'!B3:C66,2,FALSE())</f>
        <v>КОНДРАТЕНКО Ольга Сергеевна</v>
      </c>
      <c r="O59" s="49" t="str">
        <f aca="false">VLOOKUP(M59,'пр.взвешивания'!B3:Q80,3,FALSE())</f>
        <v>22.11.93 КМС</v>
      </c>
      <c r="P59" s="51" t="str">
        <f aca="false">VLOOKUP(M59,'пр.взвешивания'!B30:R80,4,FALSE())</f>
        <v>МОС</v>
      </c>
      <c r="Q59" s="52" t="str">
        <f aca="false">VLOOKUP(M59,'пр.взвешивания'!B25:H80,5,FALSE())</f>
        <v>Москва С-70 Д </v>
      </c>
      <c r="R59" s="114" t="n">
        <v>1</v>
      </c>
      <c r="S59" s="115" t="n">
        <v>1</v>
      </c>
      <c r="T59" s="115" t="n">
        <v>0</v>
      </c>
      <c r="U59" s="116"/>
      <c r="V59" s="55" t="n">
        <f aca="false">SUM(R59:U59)</f>
        <v>2</v>
      </c>
      <c r="W59" s="117" t="n">
        <v>4</v>
      </c>
      <c r="X59" s="28"/>
      <c r="Y59" s="28"/>
    </row>
    <row r="60" customFormat="false" ht="12.95" hidden="false" customHeight="true" outlineLevel="0" collapsed="false">
      <c r="A60" s="48"/>
      <c r="B60" s="49"/>
      <c r="C60" s="49"/>
      <c r="D60" s="51"/>
      <c r="E60" s="52"/>
      <c r="F60" s="118"/>
      <c r="G60" s="119"/>
      <c r="H60" s="119"/>
      <c r="I60" s="120"/>
      <c r="J60" s="55"/>
      <c r="K60" s="117"/>
      <c r="L60" s="28"/>
      <c r="M60" s="48"/>
      <c r="N60" s="49"/>
      <c r="O60" s="49"/>
      <c r="P60" s="51"/>
      <c r="Q60" s="52"/>
      <c r="R60" s="118"/>
      <c r="S60" s="119"/>
      <c r="T60" s="119"/>
      <c r="U60" s="120"/>
      <c r="V60" s="55"/>
      <c r="W60" s="117"/>
      <c r="X60" s="28"/>
      <c r="Y60" s="28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63"/>
      <c r="O61" s="164"/>
      <c r="P61" s="164"/>
      <c r="Q61" s="165"/>
      <c r="R61" s="165"/>
      <c r="S61" s="165"/>
      <c r="T61" s="148"/>
      <c r="U61" s="148"/>
      <c r="V61" s="132"/>
      <c r="W61" s="28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63"/>
      <c r="O62" s="164"/>
      <c r="P62" s="164"/>
      <c r="Q62" s="165"/>
      <c r="R62" s="165"/>
      <c r="S62" s="166"/>
      <c r="T62" s="148"/>
      <c r="U62" s="148"/>
      <c r="V62" s="132"/>
      <c r="W62" s="28"/>
    </row>
    <row r="63" customFormat="false" ht="12.75" hidden="false" customHeight="false" outlineLevel="0" collapsed="false">
      <c r="B63" s="2" t="s">
        <v>27</v>
      </c>
      <c r="C63" s="2"/>
      <c r="D63" s="2"/>
      <c r="E63" s="2"/>
      <c r="F63" s="167" t="s">
        <v>28</v>
      </c>
      <c r="G63" s="167"/>
      <c r="H63" s="167"/>
      <c r="I63" s="2"/>
      <c r="J63" s="2"/>
      <c r="K63" s="2"/>
      <c r="L63" s="2"/>
      <c r="M63" s="2"/>
      <c r="N63" s="163"/>
      <c r="O63" s="163"/>
      <c r="P63" s="163"/>
      <c r="Q63" s="165"/>
      <c r="R63" s="165"/>
      <c r="S63" s="166"/>
      <c r="T63" s="148"/>
      <c r="U63" s="148"/>
      <c r="V63" s="132"/>
      <c r="W63" s="28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63"/>
      <c r="O64" s="164"/>
      <c r="P64" s="164"/>
      <c r="Q64" s="165"/>
      <c r="R64" s="165"/>
      <c r="S64" s="166"/>
      <c r="T64" s="148"/>
      <c r="U64" s="148"/>
      <c r="V64" s="132"/>
      <c r="W64" s="28"/>
    </row>
    <row r="65" customFormat="false" ht="13.5" hidden="false" customHeight="true" outlineLevel="0" collapsed="false">
      <c r="A65" s="30" t="n">
        <v>7</v>
      </c>
      <c r="B65" s="21" t="str">
        <f aca="false">VLOOKUP(A65,'пр.взвешивания'!B4:C75,2,FALSE())</f>
        <v>КОНДРАТЬЕВА Олеся Викторовна</v>
      </c>
      <c r="C65" s="21" t="str">
        <f aca="false">VLOOKUP(B65,'пр.взвешивания'!C4:D75,2,FALSE())</f>
        <v>04.12.83 мсмк</v>
      </c>
      <c r="D65" s="23" t="str">
        <f aca="false">VLOOKUP(A65,'пр.взвешивания'!B15:R75,4,FALSE())</f>
        <v>СФО</v>
      </c>
      <c r="E65" s="24" t="str">
        <f aca="false">VLOOKUP(A65,'пр.взвешивания'!B14:H75,5,FALSE())</f>
        <v>Иркутская Ангарск Россспорт</v>
      </c>
      <c r="F65" s="2"/>
      <c r="G65" s="2"/>
      <c r="H65" s="2"/>
      <c r="I65" s="2"/>
      <c r="J65" s="2"/>
      <c r="K65" s="2"/>
      <c r="L65" s="2"/>
      <c r="M65" s="2"/>
      <c r="N65" s="163"/>
      <c r="O65" s="163"/>
      <c r="P65" s="163"/>
      <c r="Q65" s="165"/>
      <c r="R65" s="165"/>
      <c r="S65" s="166"/>
      <c r="T65" s="148"/>
      <c r="U65" s="148"/>
      <c r="V65" s="132"/>
      <c r="W65" s="28"/>
    </row>
    <row r="66" customFormat="false" ht="12.75" hidden="false" customHeight="false" outlineLevel="0" collapsed="false">
      <c r="A66" s="30"/>
      <c r="B66" s="21"/>
      <c r="C66" s="21"/>
      <c r="D66" s="23"/>
      <c r="E66" s="24"/>
      <c r="F66" s="168" t="n">
        <v>7</v>
      </c>
      <c r="G66" s="169"/>
      <c r="H66" s="169"/>
      <c r="I66" s="169"/>
      <c r="J66" s="169"/>
      <c r="K66" s="2"/>
      <c r="L66" s="2"/>
      <c r="M66" s="2"/>
      <c r="N66" s="148"/>
      <c r="O66" s="148"/>
      <c r="P66" s="148"/>
      <c r="Q66" s="148"/>
      <c r="R66" s="148"/>
      <c r="S66" s="148"/>
      <c r="T66" s="148"/>
      <c r="U66" s="148"/>
      <c r="V66" s="132"/>
      <c r="W66" s="28"/>
    </row>
    <row r="67" customFormat="false" ht="13.5" hidden="false" customHeight="false" outlineLevel="0" collapsed="false">
      <c r="A67" s="65" t="n">
        <v>16</v>
      </c>
      <c r="B67" s="170" t="str">
        <f aca="false">VLOOKUP(A67,'пр.взвешивания'!B6:C77,2,FALSE())</f>
        <v>ДЕГТЯРЕВА Алена Александровна</v>
      </c>
      <c r="C67" s="170" t="str">
        <f aca="false">VLOOKUP(B67,'пр.взвешивания'!C6:D77,2,FALSE())</f>
        <v>09.05.86 мс</v>
      </c>
      <c r="D67" s="110" t="str">
        <f aca="false">VLOOKUP(A67,'пр.взвешивания'!B1:R77,4,FALSE())</f>
        <v>ПФО</v>
      </c>
      <c r="E67" s="111" t="str">
        <f aca="false">VLOOKUP(A67,'пр.взвешивания'!B1:H77,5,FALSE())</f>
        <v>Татарстан Казань  ПР</v>
      </c>
      <c r="F67" s="171" t="s">
        <v>36</v>
      </c>
      <c r="G67" s="172"/>
      <c r="H67" s="173"/>
      <c r="I67" s="169"/>
      <c r="J67" s="169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8"/>
      <c r="W67" s="28"/>
    </row>
    <row r="68" customFormat="false" ht="13.5" hidden="false" customHeight="false" outlineLevel="0" collapsed="false">
      <c r="A68" s="65"/>
      <c r="B68" s="170"/>
      <c r="C68" s="170"/>
      <c r="D68" s="110"/>
      <c r="E68" s="111"/>
      <c r="F68" s="169"/>
      <c r="G68" s="167"/>
      <c r="H68" s="167"/>
      <c r="I68" s="174" t="n">
        <v>7</v>
      </c>
      <c r="J68" s="169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8"/>
      <c r="W68" s="28"/>
    </row>
    <row r="69" customFormat="false" ht="13.5" hidden="false" customHeight="false" outlineLevel="0" collapsed="false">
      <c r="A69" s="140" t="n">
        <v>10</v>
      </c>
      <c r="B69" s="31" t="str">
        <f aca="false">VLOOKUP(A69,'пр.взвешивания'!B1:C79,2,FALSE())</f>
        <v>ШИНКАРЕНКО Анастасия Александровна</v>
      </c>
      <c r="C69" s="31" t="str">
        <f aca="false">VLOOKUP(B69,'пр.взвешивания'!C8:D79,2,FALSE())</f>
        <v>16.12.91 МС</v>
      </c>
      <c r="D69" s="23" t="str">
        <f aca="false">VLOOKUP(A69,'пр.взвешивания'!B1:R79,4,FALSE())</f>
        <v>ЦФО</v>
      </c>
      <c r="E69" s="24" t="str">
        <f aca="false">VLOOKUP(A69,'пр.взвешивания'!B1:H79,5,FALSE())</f>
        <v>Московская Можайск Д</v>
      </c>
      <c r="F69" s="169"/>
      <c r="G69" s="167"/>
      <c r="H69" s="167"/>
      <c r="I69" s="171" t="s">
        <v>36</v>
      </c>
      <c r="J69" s="169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8"/>
      <c r="W69" s="28"/>
    </row>
    <row r="70" customFormat="false" ht="12.75" hidden="false" customHeight="false" outlineLevel="0" collapsed="false">
      <c r="A70" s="140"/>
      <c r="B70" s="31"/>
      <c r="C70" s="31"/>
      <c r="D70" s="23"/>
      <c r="E70" s="24"/>
      <c r="F70" s="168" t="n">
        <v>10</v>
      </c>
      <c r="G70" s="175"/>
      <c r="H70" s="176"/>
      <c r="I70" s="169"/>
      <c r="J70" s="16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8"/>
      <c r="W70" s="28"/>
    </row>
    <row r="71" customFormat="false" ht="13.5" hidden="false" customHeight="true" outlineLevel="0" collapsed="false">
      <c r="A71" s="65" t="n">
        <v>6</v>
      </c>
      <c r="B71" s="49" t="str">
        <f aca="false">VLOOKUP(A71,'пр.взвешивания'!B10:C81,2,FALSE())</f>
        <v>АМАЕВА Алёна Ильгизовна</v>
      </c>
      <c r="C71" s="49" t="str">
        <f aca="false">VLOOKUP(B71,'пр.взвешивания'!C10:D81,2,FALSE())</f>
        <v>16.05.90 кмс</v>
      </c>
      <c r="D71" s="51" t="str">
        <f aca="false">VLOOKUP(A71,'пр.взвешивания'!B2:R81,4,FALSE())</f>
        <v>ПФО</v>
      </c>
      <c r="E71" s="52" t="str">
        <f aca="false">VLOOKUP(A71,'пр.взвешивания'!B2:H81,5,FALSE())</f>
        <v>Пермский край  Пермь МО</v>
      </c>
      <c r="F71" s="171" t="s">
        <v>36</v>
      </c>
      <c r="G71" s="169"/>
      <c r="H71" s="169"/>
      <c r="I71" s="169"/>
      <c r="J71" s="169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8"/>
      <c r="W71" s="28"/>
    </row>
    <row r="72" customFormat="false" ht="13.5" hidden="false" customHeight="false" outlineLevel="0" collapsed="false">
      <c r="A72" s="65"/>
      <c r="B72" s="49"/>
      <c r="C72" s="49"/>
      <c r="D72" s="51"/>
      <c r="E72" s="5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8"/>
      <c r="W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V73" s="28"/>
      <c r="W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V74" s="28"/>
      <c r="W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V75" s="28"/>
      <c r="W75" s="28"/>
    </row>
    <row r="76" customFormat="false" ht="15.75" hidden="false" customHeight="false" outlineLevel="0" collapsed="false">
      <c r="A76" s="146" t="str">
        <f aca="false">HYPERLINK([2]реквизиты!$A$6)</f>
        <v>Гл. судья, судья МК</v>
      </c>
      <c r="B76" s="147"/>
      <c r="C76" s="147"/>
      <c r="D76" s="148"/>
      <c r="F76" s="149" t="str">
        <f aca="false">[2]реквизиты!$G$7</f>
        <v>О.Р. Перминов</v>
      </c>
      <c r="G76" s="150"/>
      <c r="H76" s="149"/>
      <c r="K76" s="151" t="str">
        <f aca="false">[2]реквизиты!$G$8</f>
        <v>/г.Н.Тагил/</v>
      </c>
      <c r="V76" s="28"/>
      <c r="W76" s="28"/>
    </row>
    <row r="77" customFormat="false" ht="12.75" hidden="false" customHeight="false" outlineLevel="0" collapsed="false">
      <c r="V77" s="28"/>
      <c r="W77" s="28"/>
    </row>
    <row r="78" customFormat="false" ht="12.75" hidden="false" customHeight="false" outlineLevel="0" collapsed="false">
      <c r="V78" s="28"/>
      <c r="W78" s="28"/>
    </row>
    <row r="79" customFormat="false" ht="12.75" hidden="false" customHeight="false" outlineLevel="0" collapsed="false">
      <c r="V79" s="28"/>
      <c r="W79" s="28"/>
    </row>
    <row r="80" customFormat="false" ht="12.75" hidden="false" customHeight="false" outlineLevel="0" collapsed="false">
      <c r="V80" s="28"/>
      <c r="W80" s="28"/>
    </row>
    <row r="81" customFormat="false" ht="15" hidden="false" customHeight="false" outlineLevel="0" collapsed="false">
      <c r="A81" s="146" t="str">
        <f aca="false">HYPERLINK([3]реквизиты!$A$22)</f>
        <v>Гл. секретарь, судья МК</v>
      </c>
      <c r="F81" s="149" t="str">
        <f aca="false">[2]реквизиты!$G$9</f>
        <v>Н.Ю.Глушкова</v>
      </c>
      <c r="G81" s="149"/>
      <c r="K81" s="151" t="str">
        <f aca="false">[2]реквизиты!$G$10</f>
        <v>/г. Рязань/</v>
      </c>
      <c r="V81" s="28"/>
      <c r="W81" s="28"/>
    </row>
    <row r="82" customFormat="false" ht="12.75" hidden="false" customHeight="false" outlineLevel="0" collapsed="false">
      <c r="V82" s="28"/>
      <c r="W82" s="28"/>
    </row>
    <row r="83" customFormat="false" ht="12.75" hidden="false" customHeight="false" outlineLevel="0" collapsed="false">
      <c r="V83" s="28"/>
      <c r="W83" s="28"/>
    </row>
    <row r="84" customFormat="false" ht="12.75" hidden="false" customHeight="false" outlineLevel="0" collapsed="false">
      <c r="V84" s="28"/>
      <c r="W84" s="28"/>
    </row>
    <row r="85" customFormat="false" ht="12.75" hidden="false" customHeight="false" outlineLevel="0" collapsed="false">
      <c r="V85" s="28"/>
      <c r="W85" s="28"/>
    </row>
    <row r="86" customFormat="false" ht="15.75" hidden="false" customHeight="false" outlineLevel="0" collapsed="false">
      <c r="A86" s="69"/>
      <c r="V86" s="28"/>
      <c r="W86" s="28"/>
    </row>
    <row r="87" customFormat="false" ht="12.75" hidden="false" customHeight="false" outlineLevel="0" collapsed="false">
      <c r="V87" s="28"/>
      <c r="W87" s="28"/>
    </row>
  </sheetData>
  <mergeCells count="370">
    <mergeCell ref="A1:V1"/>
    <mergeCell ref="B2:I2"/>
    <mergeCell ref="K2:W2"/>
    <mergeCell ref="B3:K3"/>
    <mergeCell ref="R3:W3"/>
    <mergeCell ref="A4:A5"/>
    <mergeCell ref="B4:B5"/>
    <mergeCell ref="C4:C5"/>
    <mergeCell ref="D4:E5"/>
    <mergeCell ref="F4:I4"/>
    <mergeCell ref="J4:J5"/>
    <mergeCell ref="K4:K5"/>
    <mergeCell ref="M4:M5"/>
    <mergeCell ref="N4:N5"/>
    <mergeCell ref="O4:O5"/>
    <mergeCell ref="P4:Q5"/>
    <mergeCell ref="R4:U4"/>
    <mergeCell ref="V4:V5"/>
    <mergeCell ref="W4:W5"/>
    <mergeCell ref="A6:A7"/>
    <mergeCell ref="B6:B7"/>
    <mergeCell ref="C6:C7"/>
    <mergeCell ref="D6:D7"/>
    <mergeCell ref="E6:E7"/>
    <mergeCell ref="J6:J7"/>
    <mergeCell ref="K6:K7"/>
    <mergeCell ref="M6:M7"/>
    <mergeCell ref="N6:N7"/>
    <mergeCell ref="O6:O7"/>
    <mergeCell ref="P6:P7"/>
    <mergeCell ref="Q6:Q7"/>
    <mergeCell ref="V6:V7"/>
    <mergeCell ref="W6:W7"/>
    <mergeCell ref="A8:A9"/>
    <mergeCell ref="B8:B9"/>
    <mergeCell ref="C8:C9"/>
    <mergeCell ref="D8:D9"/>
    <mergeCell ref="E8:E9"/>
    <mergeCell ref="J8:J9"/>
    <mergeCell ref="K8:K9"/>
    <mergeCell ref="M8:M9"/>
    <mergeCell ref="N8:N9"/>
    <mergeCell ref="O8:O9"/>
    <mergeCell ref="P8:P9"/>
    <mergeCell ref="Q8:Q9"/>
    <mergeCell ref="V8:V9"/>
    <mergeCell ref="W8:W9"/>
    <mergeCell ref="A10:A11"/>
    <mergeCell ref="B10:B11"/>
    <mergeCell ref="C10:C11"/>
    <mergeCell ref="D10:D11"/>
    <mergeCell ref="E10:E11"/>
    <mergeCell ref="J10:J11"/>
    <mergeCell ref="K10:K11"/>
    <mergeCell ref="A13:A14"/>
    <mergeCell ref="B13:B14"/>
    <mergeCell ref="C13:C14"/>
    <mergeCell ref="D13:D14"/>
    <mergeCell ref="E13:E14"/>
    <mergeCell ref="J13:J14"/>
    <mergeCell ref="K13:K14"/>
    <mergeCell ref="M13:M14"/>
    <mergeCell ref="N13:N14"/>
    <mergeCell ref="O13:O14"/>
    <mergeCell ref="P13:P14"/>
    <mergeCell ref="Q13:Q14"/>
    <mergeCell ref="V13:V14"/>
    <mergeCell ref="W13:W14"/>
    <mergeCell ref="A15:A16"/>
    <mergeCell ref="B15:B16"/>
    <mergeCell ref="C15:C16"/>
    <mergeCell ref="D15:D16"/>
    <mergeCell ref="E15:E16"/>
    <mergeCell ref="J15:J16"/>
    <mergeCell ref="K15:K16"/>
    <mergeCell ref="M15:M16"/>
    <mergeCell ref="N15:N16"/>
    <mergeCell ref="O15:O16"/>
    <mergeCell ref="P15:P16"/>
    <mergeCell ref="Q15:Q16"/>
    <mergeCell ref="V15:V16"/>
    <mergeCell ref="W15:W16"/>
    <mergeCell ref="A18:A19"/>
    <mergeCell ref="B18:B19"/>
    <mergeCell ref="C18:C19"/>
    <mergeCell ref="D18:D19"/>
    <mergeCell ref="E18:E19"/>
    <mergeCell ref="J18:J19"/>
    <mergeCell ref="K18:K19"/>
    <mergeCell ref="M18:M19"/>
    <mergeCell ref="N18:N19"/>
    <mergeCell ref="O18:O19"/>
    <mergeCell ref="P18:P19"/>
    <mergeCell ref="Q18:Q19"/>
    <mergeCell ref="V18:V19"/>
    <mergeCell ref="W18:W19"/>
    <mergeCell ref="A20:A21"/>
    <mergeCell ref="B20:B21"/>
    <mergeCell ref="C20:C21"/>
    <mergeCell ref="D20:D21"/>
    <mergeCell ref="E20:E21"/>
    <mergeCell ref="J20:J21"/>
    <mergeCell ref="K20:K21"/>
    <mergeCell ref="M20:M21"/>
    <mergeCell ref="N20:N21"/>
    <mergeCell ref="O20:O21"/>
    <mergeCell ref="P20:P21"/>
    <mergeCell ref="Q20:Q21"/>
    <mergeCell ref="V20:V21"/>
    <mergeCell ref="W20:W21"/>
    <mergeCell ref="A23:A24"/>
    <mergeCell ref="B23:B24"/>
    <mergeCell ref="C23:C24"/>
    <mergeCell ref="D23:D24"/>
    <mergeCell ref="E23:E24"/>
    <mergeCell ref="J23:J24"/>
    <mergeCell ref="K23:K24"/>
    <mergeCell ref="M23:M24"/>
    <mergeCell ref="N23:N24"/>
    <mergeCell ref="O23:O24"/>
    <mergeCell ref="P23:P24"/>
    <mergeCell ref="Q23:Q24"/>
    <mergeCell ref="V23:V24"/>
    <mergeCell ref="W23:W24"/>
    <mergeCell ref="A25:A26"/>
    <mergeCell ref="B25:B26"/>
    <mergeCell ref="C25:C26"/>
    <mergeCell ref="D25:D26"/>
    <mergeCell ref="E25:E26"/>
    <mergeCell ref="J25:J26"/>
    <mergeCell ref="K25:K26"/>
    <mergeCell ref="M25:M26"/>
    <mergeCell ref="N25:N26"/>
    <mergeCell ref="O25:O26"/>
    <mergeCell ref="P25:P26"/>
    <mergeCell ref="Q25:Q26"/>
    <mergeCell ref="V25:V26"/>
    <mergeCell ref="W25:W26"/>
    <mergeCell ref="A27:B27"/>
    <mergeCell ref="A28:A29"/>
    <mergeCell ref="B28:B29"/>
    <mergeCell ref="C28:C29"/>
    <mergeCell ref="D28:D29"/>
    <mergeCell ref="E28:E29"/>
    <mergeCell ref="J28:J29"/>
    <mergeCell ref="K28:K29"/>
    <mergeCell ref="M28:M29"/>
    <mergeCell ref="N28:N29"/>
    <mergeCell ref="O28:O29"/>
    <mergeCell ref="P28:P29"/>
    <mergeCell ref="Q28:Q29"/>
    <mergeCell ref="V28:V29"/>
    <mergeCell ref="W28:W29"/>
    <mergeCell ref="A30:A31"/>
    <mergeCell ref="B30:B31"/>
    <mergeCell ref="C30:C31"/>
    <mergeCell ref="D30:D31"/>
    <mergeCell ref="E30:E31"/>
    <mergeCell ref="J30:J31"/>
    <mergeCell ref="K30:K31"/>
    <mergeCell ref="M30:M31"/>
    <mergeCell ref="N30:N31"/>
    <mergeCell ref="O30:O31"/>
    <mergeCell ref="P30:P31"/>
    <mergeCell ref="Q30:Q31"/>
    <mergeCell ref="V30:V31"/>
    <mergeCell ref="W30:W31"/>
    <mergeCell ref="A32:A33"/>
    <mergeCell ref="B32:B33"/>
    <mergeCell ref="C32:C33"/>
    <mergeCell ref="D32:D33"/>
    <mergeCell ref="E32:E33"/>
    <mergeCell ref="J32:J33"/>
    <mergeCell ref="K32:K33"/>
    <mergeCell ref="M32:M33"/>
    <mergeCell ref="N32:N33"/>
    <mergeCell ref="O32:O33"/>
    <mergeCell ref="P32:P33"/>
    <mergeCell ref="Q32:Q33"/>
    <mergeCell ref="V32:V33"/>
    <mergeCell ref="W32:W33"/>
    <mergeCell ref="A34:A35"/>
    <mergeCell ref="B34:B35"/>
    <mergeCell ref="C34:C35"/>
    <mergeCell ref="D34:D35"/>
    <mergeCell ref="E34:E35"/>
    <mergeCell ref="J34:J35"/>
    <mergeCell ref="K34:K35"/>
    <mergeCell ref="M34:M35"/>
    <mergeCell ref="N34:N35"/>
    <mergeCell ref="O34:O35"/>
    <mergeCell ref="P34:P35"/>
    <mergeCell ref="Q34:Q35"/>
    <mergeCell ref="V34:V35"/>
    <mergeCell ref="W34:W35"/>
    <mergeCell ref="AQ35:AS35"/>
    <mergeCell ref="AL36:AL37"/>
    <mergeCell ref="AM36:AM37"/>
    <mergeCell ref="AN36:AN37"/>
    <mergeCell ref="AO36:AO37"/>
    <mergeCell ref="AP36:AP37"/>
    <mergeCell ref="A37:A38"/>
    <mergeCell ref="B37:B38"/>
    <mergeCell ref="C37:C38"/>
    <mergeCell ref="D37:D38"/>
    <mergeCell ref="E37:E38"/>
    <mergeCell ref="J37:J38"/>
    <mergeCell ref="K37:K38"/>
    <mergeCell ref="M37:M38"/>
    <mergeCell ref="N37:N38"/>
    <mergeCell ref="O37:O38"/>
    <mergeCell ref="P37:P38"/>
    <mergeCell ref="Q37:Q38"/>
    <mergeCell ref="V37:V38"/>
    <mergeCell ref="W37:W38"/>
    <mergeCell ref="AL38:AL39"/>
    <mergeCell ref="AM38:AM39"/>
    <mergeCell ref="AN38:AN39"/>
    <mergeCell ref="AO38:AO39"/>
    <mergeCell ref="AP38:AP39"/>
    <mergeCell ref="A39:A40"/>
    <mergeCell ref="B39:B40"/>
    <mergeCell ref="C39:C40"/>
    <mergeCell ref="D39:D40"/>
    <mergeCell ref="E39:E40"/>
    <mergeCell ref="J39:J40"/>
    <mergeCell ref="K39:K40"/>
    <mergeCell ref="M39:M40"/>
    <mergeCell ref="N39:N40"/>
    <mergeCell ref="O39:O40"/>
    <mergeCell ref="P39:P40"/>
    <mergeCell ref="Q39:Q40"/>
    <mergeCell ref="V39:V40"/>
    <mergeCell ref="W39:W40"/>
    <mergeCell ref="A41:A42"/>
    <mergeCell ref="B41:B42"/>
    <mergeCell ref="C41:C42"/>
    <mergeCell ref="D41:D42"/>
    <mergeCell ref="E41:E42"/>
    <mergeCell ref="J41:J42"/>
    <mergeCell ref="K41:K42"/>
    <mergeCell ref="M41:M42"/>
    <mergeCell ref="N41:N42"/>
    <mergeCell ref="O41:O42"/>
    <mergeCell ref="P41:P42"/>
    <mergeCell ref="Q41:Q42"/>
    <mergeCell ref="V41:V42"/>
    <mergeCell ref="W41:W42"/>
    <mergeCell ref="AL41:AL42"/>
    <mergeCell ref="AM41:AM42"/>
    <mergeCell ref="AN41:AN42"/>
    <mergeCell ref="AO41:AO42"/>
    <mergeCell ref="AP41:AP42"/>
    <mergeCell ref="A43:A44"/>
    <mergeCell ref="B43:B44"/>
    <mergeCell ref="C43:C44"/>
    <mergeCell ref="D43:D44"/>
    <mergeCell ref="E43:E44"/>
    <mergeCell ref="J43:J44"/>
    <mergeCell ref="K43:K44"/>
    <mergeCell ref="M43:M44"/>
    <mergeCell ref="N43:N44"/>
    <mergeCell ref="O43:O44"/>
    <mergeCell ref="P43:P44"/>
    <mergeCell ref="Q43:Q44"/>
    <mergeCell ref="V43:V44"/>
    <mergeCell ref="W43:W44"/>
    <mergeCell ref="AL43:AL44"/>
    <mergeCell ref="AM43:AM44"/>
    <mergeCell ref="AN43:AN44"/>
    <mergeCell ref="AO43:AO44"/>
    <mergeCell ref="AP43:AP44"/>
    <mergeCell ref="A47:V47"/>
    <mergeCell ref="AS47:AT48"/>
    <mergeCell ref="B48:I48"/>
    <mergeCell ref="K48:W48"/>
    <mergeCell ref="B49:K49"/>
    <mergeCell ref="R49:W49"/>
    <mergeCell ref="A51:A52"/>
    <mergeCell ref="B51:B52"/>
    <mergeCell ref="C51:C52"/>
    <mergeCell ref="D51:E52"/>
    <mergeCell ref="F51:I51"/>
    <mergeCell ref="J51:J52"/>
    <mergeCell ref="K51:K52"/>
    <mergeCell ref="M51:M52"/>
    <mergeCell ref="N51:N52"/>
    <mergeCell ref="O51:O52"/>
    <mergeCell ref="P51:Q52"/>
    <mergeCell ref="R51:U51"/>
    <mergeCell ref="V51:V52"/>
    <mergeCell ref="W51:W52"/>
    <mergeCell ref="AS51:AT52"/>
    <mergeCell ref="A53:A54"/>
    <mergeCell ref="B53:B54"/>
    <mergeCell ref="C53:C54"/>
    <mergeCell ref="D53:D54"/>
    <mergeCell ref="E53:E54"/>
    <mergeCell ref="J53:J54"/>
    <mergeCell ref="K53:K54"/>
    <mergeCell ref="M53:M54"/>
    <mergeCell ref="N53:N54"/>
    <mergeCell ref="O53:O54"/>
    <mergeCell ref="P53:P54"/>
    <mergeCell ref="Q53:Q54"/>
    <mergeCell ref="V53:V54"/>
    <mergeCell ref="W53:W54"/>
    <mergeCell ref="A55:A56"/>
    <mergeCell ref="B55:B56"/>
    <mergeCell ref="C55:C56"/>
    <mergeCell ref="D55:D56"/>
    <mergeCell ref="E55:E56"/>
    <mergeCell ref="J55:J56"/>
    <mergeCell ref="K55:K56"/>
    <mergeCell ref="M55:M56"/>
    <mergeCell ref="N55:N56"/>
    <mergeCell ref="O55:O56"/>
    <mergeCell ref="P55:P56"/>
    <mergeCell ref="Q55:Q56"/>
    <mergeCell ref="V55:V56"/>
    <mergeCell ref="W55:W56"/>
    <mergeCell ref="A57:A58"/>
    <mergeCell ref="B57:B58"/>
    <mergeCell ref="C57:C58"/>
    <mergeCell ref="D57:D58"/>
    <mergeCell ref="E57:E58"/>
    <mergeCell ref="J57:J58"/>
    <mergeCell ref="K57:K58"/>
    <mergeCell ref="M57:M58"/>
    <mergeCell ref="N57:N58"/>
    <mergeCell ref="O57:O58"/>
    <mergeCell ref="P57:P58"/>
    <mergeCell ref="Q57:Q58"/>
    <mergeCell ref="V57:V58"/>
    <mergeCell ref="W57:W58"/>
    <mergeCell ref="A59:A60"/>
    <mergeCell ref="B59:B60"/>
    <mergeCell ref="C59:C60"/>
    <mergeCell ref="D59:D60"/>
    <mergeCell ref="E59:E60"/>
    <mergeCell ref="J59:J60"/>
    <mergeCell ref="K59:K60"/>
    <mergeCell ref="M59:M60"/>
    <mergeCell ref="N59:N60"/>
    <mergeCell ref="O59:O60"/>
    <mergeCell ref="P59:P60"/>
    <mergeCell ref="Q59:Q60"/>
    <mergeCell ref="V59:V60"/>
    <mergeCell ref="W59:W60"/>
    <mergeCell ref="F63:H63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24.41"/>
    <col collapsed="false" customWidth="true" hidden="false" outlineLevel="0" max="5" min="5" style="0" width="8.56"/>
    <col collapsed="false" customWidth="true" hidden="false" outlineLevel="0" max="6" min="6" style="0" width="16.28"/>
    <col collapsed="false" customWidth="true" hidden="false" outlineLevel="0" max="7" min="7" style="0" width="11.42"/>
    <col collapsed="false" customWidth="true" hidden="false" outlineLevel="0" max="8" min="8" style="0" width="17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177" t="s">
        <v>37</v>
      </c>
      <c r="B2" s="177"/>
      <c r="C2" s="177"/>
      <c r="D2" s="5" t="str">
        <f aca="false">HYPERLINK([2]реквизиты!$A$2)</f>
        <v>Кубок России по САМБО среди женщин</v>
      </c>
      <c r="E2" s="5"/>
      <c r="F2" s="5"/>
      <c r="G2" s="5"/>
      <c r="H2" s="5"/>
    </row>
    <row r="3" customFormat="false" ht="30" hidden="false" customHeight="true" outlineLevel="0" collapsed="false">
      <c r="A3" s="178" t="str">
        <f aca="false">HYPERLINK([2]реквизиты!$A$3)</f>
        <v>26 - 30 ноября 2012 г. г.Кстово</v>
      </c>
      <c r="B3" s="178"/>
      <c r="C3" s="178"/>
      <c r="D3" s="165"/>
      <c r="E3" s="165"/>
      <c r="F3" s="14"/>
      <c r="G3" s="179" t="str">
        <f aca="false">'пр.взвешивания'!E3</f>
        <v>в.к.  60   кг.</v>
      </c>
      <c r="H3" s="179"/>
    </row>
    <row r="4" customFormat="false" ht="12.75" hidden="false" customHeight="true" outlineLevel="0" collapsed="false">
      <c r="A4" s="180" t="s">
        <v>38</v>
      </c>
      <c r="B4" s="180" t="s">
        <v>4</v>
      </c>
      <c r="C4" s="180" t="s">
        <v>5</v>
      </c>
      <c r="D4" s="180" t="s">
        <v>39</v>
      </c>
      <c r="E4" s="181" t="s">
        <v>7</v>
      </c>
      <c r="F4" s="181"/>
      <c r="G4" s="180" t="s">
        <v>40</v>
      </c>
      <c r="H4" s="180" t="s">
        <v>41</v>
      </c>
    </row>
    <row r="5" customFormat="false" ht="12.75" hidden="false" customHeight="false" outlineLevel="0" collapsed="false">
      <c r="A5" s="180"/>
      <c r="B5" s="180"/>
      <c r="C5" s="180"/>
      <c r="D5" s="180"/>
      <c r="E5" s="181"/>
      <c r="F5" s="181"/>
      <c r="G5" s="180"/>
      <c r="H5" s="180"/>
    </row>
    <row r="6" customFormat="false" ht="12" hidden="false" customHeight="true" outlineLevel="0" collapsed="false">
      <c r="A6" s="182" t="s">
        <v>42</v>
      </c>
      <c r="B6" s="183" t="n">
        <v>7</v>
      </c>
      <c r="C6" s="184" t="str">
        <f aca="false">VLOOKUP(B6,'пр.взвешивания'!B6:G41,2,FALSE())</f>
        <v>КОНДРАТЬЕВА Олеся Викторовна</v>
      </c>
      <c r="D6" s="184" t="str">
        <f aca="false">VLOOKUP(B6,'пр.взвешивания'!B6:G59,3,FALSE())</f>
        <v>04.12.83 мсмк</v>
      </c>
      <c r="E6" s="184" t="str">
        <f aca="false">VLOOKUP(B6,'пр.взвешивания'!B6:G57,4,FALSE())</f>
        <v>СФО</v>
      </c>
      <c r="F6" s="184" t="str">
        <f aca="false">VLOOKUP(B6,'пр.взвешивания'!B6:G57,5,FALSE())</f>
        <v>Иркутская Ангарск Россспорт</v>
      </c>
      <c r="G6" s="184" t="str">
        <f aca="false">VLOOKUP(B6,'пр.взвешивания'!B6:G57,6,FALSE())</f>
        <v>000596  2504214298.</v>
      </c>
      <c r="H6" s="184" t="str">
        <f aca="false">VLOOKUP(B6,'пр.взвешивания'!B1:H39,7,FALSE())</f>
        <v>Ефимов НН Курьерова СВ</v>
      </c>
    </row>
    <row r="7" customFormat="false" ht="12" hidden="false" customHeight="true" outlineLevel="0" collapsed="false">
      <c r="A7" s="182"/>
      <c r="B7" s="183"/>
      <c r="C7" s="184"/>
      <c r="D7" s="184"/>
      <c r="E7" s="184"/>
      <c r="F7" s="184"/>
      <c r="G7" s="184"/>
      <c r="H7" s="184"/>
    </row>
    <row r="8" customFormat="false" ht="12" hidden="false" customHeight="true" outlineLevel="0" collapsed="false">
      <c r="A8" s="182" t="s">
        <v>43</v>
      </c>
      <c r="B8" s="183" t="n">
        <v>10</v>
      </c>
      <c r="C8" s="184" t="str">
        <f aca="false">VLOOKUP(B8,'пр.взвешивания'!B6:G41,2,FALSE())</f>
        <v>ШИНКАРЕНКО Анастасия Александровна</v>
      </c>
      <c r="D8" s="184" t="str">
        <f aca="false">VLOOKUP(B8,'пр.взвешивания'!B6:G59,3,FALSE())</f>
        <v>16.12.91 МС</v>
      </c>
      <c r="E8" s="184" t="str">
        <f aca="false">VLOOKUP(B8,'пр.взвешивания'!B6:G59,4,FALSE())</f>
        <v>ЦФО</v>
      </c>
      <c r="F8" s="184" t="str">
        <f aca="false">VLOOKUP(B8,'пр.взвешивания'!B6:G59,5,FALSE())</f>
        <v>Московская Можайск Д</v>
      </c>
      <c r="G8" s="184" t="n">
        <f aca="false">VLOOKUP(B8,'пр.взвешивания'!B6:G59,6,FALSE())</f>
        <v>152335</v>
      </c>
      <c r="H8" s="184" t="str">
        <f aca="false">VLOOKUP(B8,'пр.взвешивания'!B1:H41,7,FALSE())</f>
        <v>Нагулин ВА Нагулин АВ</v>
      </c>
    </row>
    <row r="9" customFormat="false" ht="12" hidden="false" customHeight="true" outlineLevel="0" collapsed="false">
      <c r="A9" s="182"/>
      <c r="B9" s="183"/>
      <c r="C9" s="184"/>
      <c r="D9" s="184"/>
      <c r="E9" s="184"/>
      <c r="F9" s="184"/>
      <c r="G9" s="184"/>
      <c r="H9" s="184"/>
    </row>
    <row r="10" customFormat="false" ht="12" hidden="false" customHeight="true" outlineLevel="0" collapsed="false">
      <c r="A10" s="182" t="s">
        <v>44</v>
      </c>
      <c r="B10" s="183" t="n">
        <v>16</v>
      </c>
      <c r="C10" s="184" t="str">
        <f aca="false">VLOOKUP(B10,'пр.взвешивания'!B6:G41,2,FALSE())</f>
        <v>ДЕГТЯРЕВА Алена Александровна</v>
      </c>
      <c r="D10" s="184" t="str">
        <f aca="false">VLOOKUP(B10,'пр.взвешивания'!B6:G61,3,FALSE())</f>
        <v>09.05.86 мс</v>
      </c>
      <c r="E10" s="184" t="str">
        <f aca="false">VLOOKUP(B10,'пр.взвешивания'!B6:G61,4,FALSE())</f>
        <v>ПФО</v>
      </c>
      <c r="F10" s="184" t="str">
        <f aca="false">VLOOKUP(B10,'пр.взвешивания'!B6:G61,5,FALSE())</f>
        <v>Татарстан Казань  ПР</v>
      </c>
      <c r="G10" s="184" t="str">
        <f aca="false">VLOOKUP(B10,'пр.взвешивания'!B6:G61,6,FALSE())</f>
        <v>000504   9205845909.</v>
      </c>
      <c r="H10" s="184" t="str">
        <f aca="false">VLOOKUP(B10,'пр.взвешивания'!B1:H43,7,FALSE())</f>
        <v>Волобуев СЕ, Сагдиев АВ</v>
      </c>
    </row>
    <row r="11" customFormat="false" ht="12" hidden="false" customHeight="true" outlineLevel="0" collapsed="false">
      <c r="A11" s="182"/>
      <c r="B11" s="183"/>
      <c r="C11" s="184"/>
      <c r="D11" s="184"/>
      <c r="E11" s="184"/>
      <c r="F11" s="184"/>
      <c r="G11" s="184"/>
      <c r="H11" s="184"/>
    </row>
    <row r="12" customFormat="false" ht="12" hidden="false" customHeight="true" outlineLevel="0" collapsed="false">
      <c r="A12" s="182" t="s">
        <v>44</v>
      </c>
      <c r="B12" s="183" t="n">
        <v>6</v>
      </c>
      <c r="C12" s="184" t="str">
        <f aca="false">VLOOKUP(B12,'пр.взвешивания'!B6:G41,2,FALSE())</f>
        <v>АМАЕВА Алёна Ильгизовна</v>
      </c>
      <c r="D12" s="184" t="str">
        <f aca="false">VLOOKUP(B12,'пр.взвешивания'!B6:G63,3,FALSE())</f>
        <v>16.05.90 кмс</v>
      </c>
      <c r="E12" s="184" t="str">
        <f aca="false">VLOOKUP(B12,'пр.взвешивания'!B6:G63,4,FALSE())</f>
        <v>ПФО</v>
      </c>
      <c r="F12" s="184" t="str">
        <f aca="false">VLOOKUP(B12,'пр.взвешивания'!B6:G63,5,FALSE())</f>
        <v>Пермский край  Пермь МО</v>
      </c>
      <c r="G12" s="185" t="n">
        <f aca="false">VLOOKUP(B12,'пр.взвешивания'!B6:G63,6,FALSE())</f>
        <v>0</v>
      </c>
      <c r="H12" s="184" t="str">
        <f aca="false">VLOOKUP(B12,'пр.взвешивания'!B1:H45,7,FALSE())</f>
        <v>Дураков СН</v>
      </c>
    </row>
    <row r="13" customFormat="false" ht="12" hidden="false" customHeight="true" outlineLevel="0" collapsed="false">
      <c r="A13" s="182"/>
      <c r="B13" s="183"/>
      <c r="C13" s="184"/>
      <c r="D13" s="184"/>
      <c r="E13" s="184"/>
      <c r="F13" s="184"/>
      <c r="G13" s="185"/>
      <c r="H13" s="184"/>
    </row>
    <row r="14" customFormat="false" ht="12" hidden="false" customHeight="true" outlineLevel="0" collapsed="false">
      <c r="A14" s="182" t="s">
        <v>45</v>
      </c>
      <c r="B14" s="183" t="n">
        <v>2</v>
      </c>
      <c r="C14" s="184" t="str">
        <f aca="false">VLOOKUP(B14,'пр.взвешивания'!B6:G41,2,FALSE())</f>
        <v>БУРЦЕВА Светлана Викторовна</v>
      </c>
      <c r="D14" s="184" t="str">
        <f aca="false">VLOOKUP(B14,'пр.взвешивания'!B6:G65,3,FALSE())</f>
        <v>14.11.84 мсмк</v>
      </c>
      <c r="E14" s="184" t="str">
        <f aca="false">VLOOKUP(B14,'пр.взвешивания'!B6:G65,4,FALSE())</f>
        <v>ПФО</v>
      </c>
      <c r="F14" s="184" t="str">
        <f aca="false">VLOOKUP(B14,'пр.взвешивания'!B6:G65,5,FALSE())</f>
        <v>Пермский Березники МО</v>
      </c>
      <c r="G14" s="184" t="str">
        <f aca="false">VLOOKUP(B14,'пр.взвешивания'!B6:G65,6,FALSE())</f>
        <v>000442 5704374673.</v>
      </c>
      <c r="H14" s="184" t="str">
        <f aca="false">VLOOKUP(B14,'пр.взвешивания'!B1:H47,7,FALSE())</f>
        <v>Рахмуллин ВВ</v>
      </c>
    </row>
    <row r="15" customFormat="false" ht="12" hidden="false" customHeight="true" outlineLevel="0" collapsed="false">
      <c r="A15" s="182"/>
      <c r="B15" s="183"/>
      <c r="C15" s="184"/>
      <c r="D15" s="184"/>
      <c r="E15" s="184"/>
      <c r="F15" s="184"/>
      <c r="G15" s="184"/>
      <c r="H15" s="184"/>
    </row>
    <row r="16" customFormat="false" ht="12" hidden="false" customHeight="true" outlineLevel="0" collapsed="false">
      <c r="A16" s="182" t="s">
        <v>45</v>
      </c>
      <c r="B16" s="183" t="n">
        <v>15</v>
      </c>
      <c r="C16" s="184" t="str">
        <f aca="false">VLOOKUP(B16,'пр.взвешивания'!B6:G41,2,FALSE())</f>
        <v>КАБУЛОВА София Назимовна</v>
      </c>
      <c r="D16" s="184" t="str">
        <f aca="false">VLOOKUP(B16,'пр.взвешивания'!B6:G67,3,FALSE())</f>
        <v>29.05.89 кмс</v>
      </c>
      <c r="E16" s="184" t="str">
        <f aca="false">VLOOKUP(B16,'пр.взвешивания'!B6:G67,4,FALSE())</f>
        <v>С.П.</v>
      </c>
      <c r="F16" s="184" t="str">
        <f aca="false">VLOOKUP(B16,'пр.взвешивания'!B6:G67,5,FALSE())</f>
        <v>С.Петербург ВС</v>
      </c>
      <c r="G16" s="184" t="str">
        <f aca="false">VLOOKUP(B16,'пр.взвешивания'!B6:G67,6,FALSE())</f>
        <v>000872  4009812900.</v>
      </c>
      <c r="H16" s="184" t="str">
        <f aca="false">VLOOKUP(B16,'пр.взвешивания'!B1:H49,7,FALSE())</f>
        <v> Платонов АП</v>
      </c>
    </row>
    <row r="17" customFormat="false" ht="12" hidden="false" customHeight="true" outlineLevel="0" collapsed="false">
      <c r="A17" s="182"/>
      <c r="B17" s="183"/>
      <c r="C17" s="184"/>
      <c r="D17" s="184"/>
      <c r="E17" s="184"/>
      <c r="F17" s="184"/>
      <c r="G17" s="184"/>
      <c r="H17" s="184"/>
    </row>
    <row r="18" customFormat="false" ht="12" hidden="false" customHeight="true" outlineLevel="0" collapsed="false">
      <c r="A18" s="182" t="s">
        <v>46</v>
      </c>
      <c r="B18" s="186" t="n">
        <v>1</v>
      </c>
      <c r="C18" s="184" t="str">
        <f aca="false">VLOOKUP(B18,'пр.взвешивания'!B6:G41,2,FALSE())</f>
        <v>БЕРЕЖНАЯ Ксения Сергеевна</v>
      </c>
      <c r="D18" s="184" t="str">
        <f aca="false">VLOOKUP(B18,'пр.взвешивания'!B6:G69,3,FALSE())</f>
        <v>23.12.91 МС</v>
      </c>
      <c r="E18" s="184" t="str">
        <f aca="false">VLOOKUP(B18,'пр.взвешивания'!B6:G69,4,FALSE())</f>
        <v>СФО</v>
      </c>
      <c r="F18" s="184" t="str">
        <f aca="false">VLOOKUP(B18,'пр.взвешивания'!B6:G69,5,FALSE())</f>
        <v>Кемеровская Юрга МО</v>
      </c>
      <c r="G18" s="185" t="n">
        <f aca="false">VLOOKUP(B18,'пр.взвешивания'!B6:G69,6,FALSE())</f>
        <v>0</v>
      </c>
      <c r="H18" s="184" t="str">
        <f aca="false">VLOOKUP(B18,'пр.взвешивания'!B1:H51,7,FALSE())</f>
        <v>Гончаров ВИ</v>
      </c>
    </row>
    <row r="19" customFormat="false" ht="12" hidden="false" customHeight="true" outlineLevel="0" collapsed="false">
      <c r="A19" s="182"/>
      <c r="B19" s="186"/>
      <c r="C19" s="184"/>
      <c r="D19" s="184"/>
      <c r="E19" s="184"/>
      <c r="F19" s="184"/>
      <c r="G19" s="185"/>
      <c r="H19" s="184"/>
    </row>
    <row r="20" customFormat="false" ht="12" hidden="false" customHeight="true" outlineLevel="0" collapsed="false">
      <c r="A20" s="182" t="s">
        <v>46</v>
      </c>
      <c r="B20" s="186" t="n">
        <v>13</v>
      </c>
      <c r="C20" s="184" t="str">
        <f aca="false">VLOOKUP(B20,'пр.взвешивания'!B6:G41,2,FALSE())</f>
        <v>КОНДРАТЕНКО Ольга Сергеевна</v>
      </c>
      <c r="D20" s="184" t="str">
        <f aca="false">VLOOKUP(B20,'пр.взвешивания'!B6:G71,3,FALSE())</f>
        <v>22.11.93 КМС</v>
      </c>
      <c r="E20" s="184" t="str">
        <f aca="false">VLOOKUP(B20,'пр.взвешивания'!B6:G71,4,FALSE())</f>
        <v>МОС</v>
      </c>
      <c r="F20" s="184" t="str">
        <f aca="false">VLOOKUP(B20,'пр.взвешивания'!B6:G71,5,FALSE())</f>
        <v>Москва С-70 Д </v>
      </c>
      <c r="G20" s="185" t="n">
        <f aca="false">VLOOKUP(B20,'пр.взвешивания'!B6:G71,6,FALSE())</f>
        <v>0</v>
      </c>
      <c r="H20" s="184" t="str">
        <f aca="false">VLOOKUP(B20,'пр.взвешивания'!B1:H53,7,FALSE())</f>
        <v>Юхарев СС</v>
      </c>
    </row>
    <row r="21" customFormat="false" ht="12" hidden="false" customHeight="true" outlineLevel="0" collapsed="false">
      <c r="A21" s="182"/>
      <c r="B21" s="186"/>
      <c r="C21" s="184"/>
      <c r="D21" s="184"/>
      <c r="E21" s="184"/>
      <c r="F21" s="184"/>
      <c r="G21" s="185"/>
      <c r="H21" s="184"/>
    </row>
    <row r="22" customFormat="false" ht="12" hidden="false" customHeight="true" outlineLevel="0" collapsed="false">
      <c r="A22" s="182" t="s">
        <v>47</v>
      </c>
      <c r="B22" s="186" t="n">
        <v>4</v>
      </c>
      <c r="C22" s="184" t="str">
        <f aca="false">VLOOKUP(B22,'пр.взвешивания'!B6:G41,2,FALSE())</f>
        <v>КОНКИНА Анастасия Александровна</v>
      </c>
      <c r="D22" s="184" t="str">
        <f aca="false">VLOOKUP(B22,'пр.взвешивания'!B6:G73,3,FALSE())</f>
        <v>01.12.93 кмс</v>
      </c>
      <c r="E22" s="184" t="str">
        <f aca="false">VLOOKUP(B22,'пр.взвешивания'!B6:G73,4,FALSE())</f>
        <v>ПФО</v>
      </c>
      <c r="F22" s="184" t="str">
        <f aca="false">VLOOKUP(B22,'пр.взвешивания'!B6:G73,5,FALSE())</f>
        <v>Самарская Самара ВС</v>
      </c>
      <c r="G22" s="185" t="n">
        <f aca="false">VLOOKUP(B22,'пр.взвешивания'!B6:G73,6,FALSE())</f>
        <v>0</v>
      </c>
      <c r="H22" s="184" t="str">
        <f aca="false">VLOOKUP(B22,'пр.взвешивания'!B1:H55,7,FALSE())</f>
        <v>Сараева АА </v>
      </c>
    </row>
    <row r="23" customFormat="false" ht="12" hidden="false" customHeight="true" outlineLevel="0" collapsed="false">
      <c r="A23" s="182"/>
      <c r="B23" s="186"/>
      <c r="C23" s="184"/>
      <c r="D23" s="184"/>
      <c r="E23" s="184"/>
      <c r="F23" s="184"/>
      <c r="G23" s="185"/>
      <c r="H23" s="184"/>
    </row>
    <row r="24" customFormat="false" ht="12" hidden="false" customHeight="true" outlineLevel="0" collapsed="false">
      <c r="A24" s="182" t="s">
        <v>47</v>
      </c>
      <c r="B24" s="186" t="n">
        <v>8</v>
      </c>
      <c r="C24" s="184" t="str">
        <f aca="false">VLOOKUP(B24,'пр.взвешивания'!B6:G41,2,FALSE())</f>
        <v>КУРДЯЕВА Мария Александровна</v>
      </c>
      <c r="D24" s="184" t="str">
        <f aca="false">VLOOKUP(B24,'пр.взвешивания'!B6:G75,3,FALSE())</f>
        <v>04.05.90 мс</v>
      </c>
      <c r="E24" s="184" t="str">
        <f aca="false">VLOOKUP(B24,'пр.взвешивания'!B6:G75,4,FALSE())</f>
        <v>ПФО</v>
      </c>
      <c r="F24" s="184" t="str">
        <f aca="false">VLOOKUP(B24,'пр.взвешивания'!B6:G75,5,FALSE())</f>
        <v>Саратовская Балаково ПР</v>
      </c>
      <c r="G24" s="184" t="str">
        <f aca="false">VLOOKUP(B24,'пр.взвешивания'!B6:G75,6,FALSE())</f>
        <v>000911</v>
      </c>
      <c r="H24" s="184" t="str">
        <f aca="false">VLOOKUP(B24,'пр.взвешивания'!B1:H57,7,FALSE())</f>
        <v>Сучков АА Борисов КВ</v>
      </c>
    </row>
    <row r="25" customFormat="false" ht="12" hidden="false" customHeight="true" outlineLevel="0" collapsed="false">
      <c r="A25" s="182"/>
      <c r="B25" s="186"/>
      <c r="C25" s="184"/>
      <c r="D25" s="184"/>
      <c r="E25" s="184"/>
      <c r="F25" s="184"/>
      <c r="G25" s="184"/>
      <c r="H25" s="184"/>
    </row>
    <row r="26" customFormat="false" ht="12" hidden="false" customHeight="true" outlineLevel="0" collapsed="false">
      <c r="A26" s="182" t="s">
        <v>47</v>
      </c>
      <c r="B26" s="186" t="n">
        <v>12</v>
      </c>
      <c r="C26" s="184" t="str">
        <f aca="false">VLOOKUP(B26,'пр.взвешивания'!B6:G41,2,FALSE())</f>
        <v>КУЛЬМАМЕТОВА Алия Хакимчановна</v>
      </c>
      <c r="D26" s="184" t="str">
        <f aca="false">VLOOKUP(B26,'пр.взвешивания'!B6:G77,3,FALSE())</f>
        <v>04.04.91 мс</v>
      </c>
      <c r="E26" s="184" t="str">
        <f aca="false">VLOOKUP(B26,'пр.взвешивания'!B6:G77,4,FALSE())</f>
        <v>УФО</v>
      </c>
      <c r="F26" s="184" t="str">
        <f aca="false">VLOOKUP(B26,'пр.взвешивания'!B6:G77,5,FALSE())</f>
        <v> Свердловская Н.Тагил ПР</v>
      </c>
      <c r="G26" s="184" t="str">
        <f aca="false">VLOOKUP(B26,'пр.взвешивания'!B6:G77,6,FALSE())</f>
        <v>003283054</v>
      </c>
      <c r="H26" s="184" t="str">
        <f aca="false">VLOOKUP(B26,'пр.взвешивания'!B2:H59,7,FALSE())</f>
        <v>Матвеев СВ</v>
      </c>
    </row>
    <row r="27" customFormat="false" ht="12" hidden="false" customHeight="true" outlineLevel="0" collapsed="false">
      <c r="A27" s="182"/>
      <c r="B27" s="186"/>
      <c r="C27" s="184"/>
      <c r="D27" s="184"/>
      <c r="E27" s="184"/>
      <c r="F27" s="184"/>
      <c r="G27" s="184"/>
      <c r="H27" s="184"/>
    </row>
    <row r="28" customFormat="false" ht="12" hidden="false" customHeight="true" outlineLevel="0" collapsed="false">
      <c r="A28" s="182" t="s">
        <v>47</v>
      </c>
      <c r="B28" s="186" t="n">
        <v>17</v>
      </c>
      <c r="C28" s="184" t="str">
        <f aca="false">VLOOKUP(B28,'пр.взвешивания'!B6:G41,2,FALSE())</f>
        <v>ВЛАСОВА Олеся Сергеевна</v>
      </c>
      <c r="D28" s="184" t="str">
        <f aca="false">VLOOKUP(B28,'пр.взвешивания'!B6:G79,3,FALSE())</f>
        <v>14.02.90 МС</v>
      </c>
      <c r="E28" s="184" t="str">
        <f aca="false">VLOOKUP(B28,'пр.взвешивания'!B6:G79,4,FALSE())</f>
        <v>СФО</v>
      </c>
      <c r="F28" s="184" t="str">
        <f aca="false">VLOOKUP(B28,'пр.взвешивания'!B6:G79,5,FALSE())</f>
        <v>Иркутская Ангарск Россспорт</v>
      </c>
      <c r="G28" s="185" t="n">
        <f aca="false">VLOOKUP(B28,'пр.взвешивания'!B6:G79,6,FALSE())</f>
        <v>0</v>
      </c>
      <c r="H28" s="184" t="str">
        <f aca="false">VLOOKUP(B28,'пр.взвешивания'!B2:H61,7,FALSE())</f>
        <v>Ефимов НН Курьерова СВ</v>
      </c>
    </row>
    <row r="29" customFormat="false" ht="12" hidden="false" customHeight="true" outlineLevel="0" collapsed="false">
      <c r="A29" s="182"/>
      <c r="B29" s="186"/>
      <c r="C29" s="184"/>
      <c r="D29" s="184"/>
      <c r="E29" s="184"/>
      <c r="F29" s="184"/>
      <c r="G29" s="185"/>
      <c r="H29" s="184"/>
    </row>
    <row r="30" customFormat="false" ht="12" hidden="false" customHeight="true" outlineLevel="0" collapsed="false">
      <c r="A30" s="182" t="s">
        <v>48</v>
      </c>
      <c r="B30" s="186" t="n">
        <v>5</v>
      </c>
      <c r="C30" s="184" t="str">
        <f aca="false">VLOOKUP(B30,'пр.взвешивания'!B6:G41,2,FALSE())</f>
        <v>КУЛИКОВА Татьяна Сергеевна</v>
      </c>
      <c r="D30" s="184" t="str">
        <f aca="false">VLOOKUP(B30,'пр.взвешивания'!B6:G81,3,FALSE())</f>
        <v>22.03.91 КМС</v>
      </c>
      <c r="E30" s="184" t="str">
        <f aca="false">VLOOKUP(B30,'пр.взвешивания'!B6:G81,4,FALSE())</f>
        <v>МОС</v>
      </c>
      <c r="F30" s="184" t="str">
        <f aca="false">VLOOKUP(B30,'пр.взвешивания'!B6:G81,5,FALSE())</f>
        <v>Москва С-70 Д </v>
      </c>
      <c r="G30" s="185" t="n">
        <f aca="false">VLOOKUP(B30,'пр.взвешивания'!B6:G81,6,FALSE())</f>
        <v>0</v>
      </c>
      <c r="H30" s="184" t="str">
        <f aca="false">VLOOKUP(B30,'пр.взвешивания'!B2:H63,7,FALSE())</f>
        <v>Ходырев АН Некрасова АС Марфин С Ф</v>
      </c>
    </row>
    <row r="31" customFormat="false" ht="12" hidden="false" customHeight="true" outlineLevel="0" collapsed="false">
      <c r="A31" s="182"/>
      <c r="B31" s="186"/>
      <c r="C31" s="184"/>
      <c r="D31" s="184"/>
      <c r="E31" s="184"/>
      <c r="F31" s="184"/>
      <c r="G31" s="185"/>
      <c r="H31" s="184"/>
    </row>
    <row r="32" customFormat="false" ht="12" hidden="false" customHeight="true" outlineLevel="0" collapsed="false">
      <c r="A32" s="182" t="s">
        <v>48</v>
      </c>
      <c r="B32" s="186" t="n">
        <v>9</v>
      </c>
      <c r="C32" s="184" t="str">
        <f aca="false">VLOOKUP(B32,'пр.взвешивания'!B6:G41,2,FALSE())</f>
        <v>МАМЕДОВА Фируза Мехти кызы</v>
      </c>
      <c r="D32" s="184" t="str">
        <f aca="false">VLOOKUP(B32,'пр.взвешивания'!B6:G83,3,FALSE())</f>
        <v>11.03.92 кмс</v>
      </c>
      <c r="E32" s="184" t="str">
        <f aca="false">VLOOKUP(B32,'пр.взвешивания'!B6:G83,4,FALSE())</f>
        <v>ЦФО</v>
      </c>
      <c r="F32" s="184" t="str">
        <f aca="false">VLOOKUP(B32,'пр.взвешивания'!B6:G83,5,FALSE())</f>
        <v>Владимирская Ковров Д</v>
      </c>
      <c r="G32" s="185" t="n">
        <f aca="false">VLOOKUP(B32,'пр.взвешивания'!B6:G83,6,FALSE())</f>
        <v>0</v>
      </c>
      <c r="H32" s="184" t="str">
        <f aca="false">VLOOKUP(B32,'пр.взвешивания'!B2:H65,7,FALSE())</f>
        <v>Гудылин ИВ Сипач АН</v>
      </c>
    </row>
    <row r="33" customFormat="false" ht="12" hidden="false" customHeight="true" outlineLevel="0" collapsed="false">
      <c r="A33" s="182"/>
      <c r="B33" s="186"/>
      <c r="C33" s="184"/>
      <c r="D33" s="184"/>
      <c r="E33" s="184"/>
      <c r="F33" s="184"/>
      <c r="G33" s="185"/>
      <c r="H33" s="184"/>
    </row>
    <row r="34" customFormat="false" ht="12" hidden="false" customHeight="true" outlineLevel="0" collapsed="false">
      <c r="A34" s="182" t="s">
        <v>48</v>
      </c>
      <c r="B34" s="186" t="n">
        <v>11</v>
      </c>
      <c r="C34" s="184" t="str">
        <f aca="false">VLOOKUP(B34,'пр.взвешивания'!B6:G41,2,FALSE())</f>
        <v>МИХАЙЛЫЧЕВА Мария Александровна</v>
      </c>
      <c r="D34" s="184" t="str">
        <f aca="false">VLOOKUP(B34,'пр.взвешивания'!B6:G85,3,FALSE())</f>
        <v>02.06.92 мс</v>
      </c>
      <c r="E34" s="184" t="str">
        <f aca="false">VLOOKUP(B34,'пр.взвешивания'!B6:G85,4,FALSE())</f>
        <v>ПФО</v>
      </c>
      <c r="F34" s="184" t="str">
        <f aca="false">VLOOKUP(B34,'пр.взвешивания'!B6:G85,5,FALSE())</f>
        <v> Нижегородская Кстово ПР</v>
      </c>
      <c r="G34" s="184" t="str">
        <f aca="false">VLOOKUP(B34,'пр.взвешивания'!B6:G85,6,FALSE())</f>
        <v>003271   2205697904</v>
      </c>
      <c r="H34" s="184" t="str">
        <f aca="false">VLOOKUP(B34,'пр.взвешивания'!B2:H67,7,FALSE())</f>
        <v>Кожемякин ВС Бойчук ИЮ</v>
      </c>
    </row>
    <row r="35" customFormat="false" ht="12" hidden="false" customHeight="true" outlineLevel="0" collapsed="false">
      <c r="A35" s="182"/>
      <c r="B35" s="186"/>
      <c r="C35" s="184"/>
      <c r="D35" s="184"/>
      <c r="E35" s="184"/>
      <c r="F35" s="184"/>
      <c r="G35" s="184"/>
      <c r="H35" s="184"/>
    </row>
    <row r="36" customFormat="false" ht="12" hidden="false" customHeight="true" outlineLevel="0" collapsed="false">
      <c r="A36" s="182" t="s">
        <v>48</v>
      </c>
      <c r="B36" s="186" t="n">
        <v>14</v>
      </c>
      <c r="C36" s="184" t="str">
        <f aca="false">VLOOKUP(B36,'пр.взвешивания'!B6:G41,2,FALSE())</f>
        <v>ЗОТОВА Мария Михайловна</v>
      </c>
      <c r="D36" s="184" t="str">
        <f aca="false">VLOOKUP(B36,'пр.взвешивания'!B6:G87,3,FALSE())</f>
        <v>10.11.92 мс</v>
      </c>
      <c r="E36" s="184" t="str">
        <f aca="false">VLOOKUP(B36,'пр.взвешивания'!B6:G87,4,FALSE())</f>
        <v>ДВФО</v>
      </c>
      <c r="F36" s="184" t="str">
        <f aca="false">VLOOKUP(B36,'пр.взвешивания'!B6:G87,5,FALSE())</f>
        <v>Приморский Владивосток УФК и С</v>
      </c>
      <c r="G36" s="185" t="n">
        <f aca="false">VLOOKUP(B36,'пр.взвешивания'!B6:G87,6,FALSE())</f>
        <v>0</v>
      </c>
      <c r="H36" s="184" t="str">
        <f aca="false">VLOOKUP(B36,'пр.взвешивания'!B3:H69,7,FALSE())</f>
        <v>Леонтьев ЮА Фалеева ОА</v>
      </c>
    </row>
    <row r="37" customFormat="false" ht="12" hidden="false" customHeight="true" outlineLevel="0" collapsed="false">
      <c r="A37" s="182"/>
      <c r="B37" s="186"/>
      <c r="C37" s="184"/>
      <c r="D37" s="184"/>
      <c r="E37" s="184"/>
      <c r="F37" s="184"/>
      <c r="G37" s="185"/>
      <c r="H37" s="184"/>
    </row>
    <row r="38" customFormat="false" ht="12" hidden="false" customHeight="true" outlineLevel="0" collapsed="false">
      <c r="A38" s="182" t="s">
        <v>49</v>
      </c>
      <c r="B38" s="186" t="n">
        <v>3</v>
      </c>
      <c r="C38" s="184" t="str">
        <f aca="false">VLOOKUP(B38,'пр.взвешивания'!B6:G43,2,FALSE())</f>
        <v>ШУБИНА Анна Сергеевна</v>
      </c>
      <c r="D38" s="184" t="str">
        <f aca="false">VLOOKUP(B38,'пр.взвешивания'!B6:G89,3,FALSE())</f>
        <v>19.10.92 кмс</v>
      </c>
      <c r="E38" s="184" t="str">
        <f aca="false">VLOOKUP(B38,'пр.взвешивания'!B6:G89,4,FALSE())</f>
        <v>ПФО</v>
      </c>
      <c r="F38" s="184" t="str">
        <f aca="false">VLOOKUP(B38,'пр.взвешивания'!B6:G89,5,FALSE())</f>
        <v>Нижегородская</v>
      </c>
      <c r="G38" s="185" t="n">
        <f aca="false">VLOOKUP(B38,'пр.взвешивания'!B6:G89,6,FALSE())</f>
        <v>0</v>
      </c>
      <c r="H38" s="184" t="str">
        <f aca="false">VLOOKUP(B38,'пр.взвешивания'!B3:H71,7,FALSE())</f>
        <v>Берсенев СН</v>
      </c>
    </row>
    <row r="39" customFormat="false" ht="12" hidden="false" customHeight="true" outlineLevel="0" collapsed="false">
      <c r="A39" s="182"/>
      <c r="B39" s="186"/>
      <c r="C39" s="184"/>
      <c r="D39" s="184"/>
      <c r="E39" s="184"/>
      <c r="F39" s="184"/>
      <c r="G39" s="185"/>
      <c r="H39" s="184"/>
    </row>
    <row r="40" customFormat="false" ht="18" hidden="false" customHeight="true" outlineLevel="0" collapsed="false">
      <c r="A40" s="28"/>
      <c r="B40" s="28"/>
      <c r="C40" s="28"/>
      <c r="D40" s="28"/>
      <c r="E40" s="28"/>
      <c r="F40" s="28"/>
      <c r="G40" s="153" t="str">
        <f aca="false">[2]реквизиты!$G$7</f>
        <v>О.Р. Перминов</v>
      </c>
      <c r="H40" s="153"/>
      <c r="I40" s="28"/>
    </row>
    <row r="41" customFormat="false" ht="20.25" hidden="false" customHeight="true" outlineLevel="0" collapsed="false">
      <c r="A41" s="146" t="str">
        <f aca="false">HYPERLINK([2]реквизиты!$A$6)</f>
        <v>Гл. судья, судья МК</v>
      </c>
      <c r="B41" s="147"/>
      <c r="C41" s="147"/>
      <c r="D41" s="148"/>
      <c r="E41" s="150"/>
      <c r="F41" s="150"/>
      <c r="G41" s="153"/>
      <c r="H41" s="153"/>
      <c r="I41" s="28"/>
    </row>
    <row r="42" customFormat="false" ht="15.75" hidden="false" customHeight="false" outlineLevel="0" collapsed="false">
      <c r="A42" s="147"/>
      <c r="B42" s="147"/>
      <c r="C42" s="147"/>
      <c r="D42" s="148"/>
      <c r="E42" s="150"/>
      <c r="F42" s="150"/>
      <c r="G42" s="151" t="str">
        <f aca="false">[2]реквизиты!$G$8</f>
        <v>/г.Н.Тагил/</v>
      </c>
      <c r="H42" s="85"/>
      <c r="I42" s="28"/>
    </row>
    <row r="43" customFormat="false" ht="12.75" hidden="false" customHeight="false" outlineLevel="0" collapsed="false">
      <c r="A43" s="187"/>
      <c r="B43" s="187"/>
      <c r="C43" s="187"/>
      <c r="D43" s="148"/>
      <c r="E43" s="148"/>
      <c r="F43" s="148"/>
      <c r="G43" s="153" t="str">
        <f aca="false">[2]реквизиты!$G$9</f>
        <v>Н.Ю.Глушкова</v>
      </c>
      <c r="H43" s="153"/>
      <c r="I43" s="28"/>
    </row>
    <row r="44" customFormat="false" ht="15.75" hidden="false" customHeight="false" outlineLevel="0" collapsed="false">
      <c r="A44" s="146" t="str">
        <f aca="false">HYPERLINK([3]реквизиты!$A$22)</f>
        <v>Гл. секретарь, судья МК</v>
      </c>
      <c r="B44" s="147"/>
      <c r="C44" s="147"/>
      <c r="D44" s="148"/>
      <c r="E44" s="150"/>
      <c r="F44" s="150"/>
      <c r="G44" s="153"/>
      <c r="H44" s="153"/>
      <c r="I44" s="28"/>
    </row>
    <row r="45" customFormat="false" ht="12.75" hidden="false" customHeight="false" outlineLevel="0" collapsed="false">
      <c r="A45" s="187"/>
      <c r="B45" s="187"/>
      <c r="C45" s="187"/>
      <c r="D45" s="148"/>
      <c r="E45" s="148"/>
      <c r="F45" s="148"/>
      <c r="G45" s="151" t="str">
        <f aca="false">[2]реквизиты!$G$10</f>
        <v>/г. Рязань/</v>
      </c>
      <c r="H45" s="85"/>
      <c r="I45" s="28"/>
    </row>
  </sheetData>
  <mergeCells count="150">
    <mergeCell ref="A1:H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G40:H41"/>
    <mergeCell ref="G43:H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I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88" t="str">
        <f aca="false">HYPERLINK('пр.взвешивания'!E3)</f>
        <v>в.к.  60   кг.</v>
      </c>
    </row>
    <row r="2" customFormat="false" ht="12.75" hidden="false" customHeight="false" outlineLevel="0" collapsed="false">
      <c r="C2" s="92" t="s">
        <v>50</v>
      </c>
    </row>
    <row r="3" customFormat="false" ht="12.75" hidden="false" customHeight="false" outlineLevel="0" collapsed="false">
      <c r="C3" s="189" t="s">
        <v>51</v>
      </c>
    </row>
    <row r="4" customFormat="false" ht="12.75" hidden="false" customHeight="true" outlineLevel="0" collapsed="false">
      <c r="A4" s="190" t="s">
        <v>52</v>
      </c>
      <c r="B4" s="190" t="s">
        <v>4</v>
      </c>
      <c r="C4" s="191" t="s">
        <v>5</v>
      </c>
      <c r="D4" s="190" t="s">
        <v>6</v>
      </c>
      <c r="E4" s="190" t="s">
        <v>53</v>
      </c>
      <c r="F4" s="190" t="s">
        <v>54</v>
      </c>
      <c r="G4" s="190" t="s">
        <v>55</v>
      </c>
      <c r="H4" s="190" t="s">
        <v>56</v>
      </c>
      <c r="I4" s="190" t="s">
        <v>57</v>
      </c>
    </row>
    <row r="5" customFormat="false" ht="12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2.75" hidden="false" customHeight="false" outlineLevel="0" collapsed="false">
      <c r="A6" s="192"/>
      <c r="B6" s="193" t="n">
        <v>7</v>
      </c>
      <c r="C6" s="194" t="str">
        <f aca="false">VLOOKUP(B6,'пр.взвешивания'!B6:C39,2,FALSE())</f>
        <v>КОНДРАТЬЕВА Олеся Викторовна</v>
      </c>
      <c r="D6" s="194" t="str">
        <f aca="false">VLOOKUP(C6,'пр.взвешивания'!C6:D39,2,FALSE())</f>
        <v>04.12.83 мсмк</v>
      </c>
      <c r="E6" s="194" t="str">
        <f aca="false">VLOOKUP(D6,'пр.взвешивания'!D6:E39,2,FALSE())</f>
        <v>СФО</v>
      </c>
      <c r="F6" s="195"/>
      <c r="G6" s="196"/>
      <c r="H6" s="197"/>
      <c r="I6" s="180"/>
    </row>
    <row r="7" customFormat="false" ht="12.75" hidden="false" customHeight="false" outlineLevel="0" collapsed="false">
      <c r="A7" s="192"/>
      <c r="B7" s="193"/>
      <c r="C7" s="194"/>
      <c r="D7" s="194"/>
      <c r="E7" s="194"/>
      <c r="F7" s="195"/>
      <c r="G7" s="195"/>
      <c r="H7" s="197"/>
      <c r="I7" s="180"/>
    </row>
    <row r="8" customFormat="false" ht="12.75" hidden="false" customHeight="false" outlineLevel="0" collapsed="false">
      <c r="A8" s="198"/>
      <c r="B8" s="193" t="n">
        <v>16</v>
      </c>
      <c r="C8" s="194" t="str">
        <f aca="false">VLOOKUP(B8,'пр.взвешивания'!B6:C39,2,FALSE())</f>
        <v>ДЕГТЯРЕВА Алена Александровна</v>
      </c>
      <c r="D8" s="194" t="str">
        <f aca="false">VLOOKUP(C8,'пр.взвешивания'!C6:D39,2,FALSE())</f>
        <v>09.05.86 мс</v>
      </c>
      <c r="E8" s="194" t="str">
        <f aca="false">VLOOKUP(D8,'пр.взвешивания'!D6:E39,2,FALSE())</f>
        <v>ПФО</v>
      </c>
      <c r="F8" s="195"/>
      <c r="G8" s="195"/>
      <c r="H8" s="180"/>
      <c r="I8" s="180"/>
    </row>
    <row r="9" customFormat="false" ht="12.75" hidden="false" customHeight="false" outlineLevel="0" collapsed="false">
      <c r="A9" s="198"/>
      <c r="B9" s="193"/>
      <c r="C9" s="194"/>
      <c r="D9" s="194"/>
      <c r="E9" s="194"/>
      <c r="F9" s="195"/>
      <c r="G9" s="195"/>
      <c r="H9" s="180"/>
      <c r="I9" s="180"/>
    </row>
    <row r="10" customFormat="false" ht="24.95" hidden="false" customHeight="true" outlineLevel="0" collapsed="false">
      <c r="E10" s="160" t="s">
        <v>58</v>
      </c>
    </row>
    <row r="11" customFormat="false" ht="24.95" hidden="false" customHeight="true" outlineLevel="0" collapsed="false">
      <c r="E11" s="160" t="s">
        <v>34</v>
      </c>
      <c r="F11" s="199"/>
      <c r="G11" s="199"/>
      <c r="H11" s="199"/>
      <c r="I11" s="199"/>
    </row>
    <row r="12" customFormat="false" ht="24.95" hidden="false" customHeight="true" outlineLevel="0" collapsed="false">
      <c r="E12" s="160" t="s">
        <v>35</v>
      </c>
    </row>
    <row r="13" customFormat="false" ht="24.95" hidden="false" customHeight="true" outlineLevel="0" collapsed="false">
      <c r="E13" s="160"/>
      <c r="F13" s="200"/>
      <c r="G13" s="200"/>
      <c r="H13" s="200"/>
      <c r="I13" s="200"/>
    </row>
    <row r="14" customFormat="false" ht="24.95" hidden="false" customHeight="true" outlineLevel="0" collapsed="false">
      <c r="E14" s="14"/>
      <c r="F14" s="188" t="str">
        <f aca="false">HYPERLINK('пр.взвешивания'!E3)</f>
        <v>в.к.  60   кг.</v>
      </c>
      <c r="G14" s="14"/>
      <c r="H14" s="14"/>
      <c r="I14" s="14"/>
    </row>
    <row r="15" customFormat="false" ht="12.75" hidden="false" customHeight="false" outlineLevel="0" collapsed="false">
      <c r="C15" s="189" t="s">
        <v>51</v>
      </c>
    </row>
    <row r="16" customFormat="false" ht="12.75" hidden="false" customHeight="true" outlineLevel="0" collapsed="false">
      <c r="A16" s="190" t="s">
        <v>52</v>
      </c>
      <c r="B16" s="190" t="s">
        <v>4</v>
      </c>
      <c r="C16" s="191" t="s">
        <v>5</v>
      </c>
      <c r="D16" s="190" t="s">
        <v>6</v>
      </c>
      <c r="E16" s="190" t="s">
        <v>53</v>
      </c>
      <c r="F16" s="190" t="s">
        <v>54</v>
      </c>
      <c r="G16" s="190" t="s">
        <v>55</v>
      </c>
      <c r="H16" s="190" t="s">
        <v>56</v>
      </c>
      <c r="I16" s="190" t="s">
        <v>57</v>
      </c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</row>
    <row r="18" customFormat="false" ht="12.75" hidden="false" customHeight="false" outlineLevel="0" collapsed="false">
      <c r="A18" s="192"/>
      <c r="B18" s="193" t="n">
        <v>10</v>
      </c>
      <c r="C18" s="194" t="str">
        <f aca="false">VLOOKUP(B18,'пр.взвешивания'!B6:C39,2,FALSE())</f>
        <v>ШИНКАРЕНКО Анастасия Александровна</v>
      </c>
      <c r="D18" s="194" t="str">
        <f aca="false">VLOOKUP(C18,'пр.взвешивания'!C6:D39,2,FALSE())</f>
        <v>16.12.91 МС</v>
      </c>
      <c r="E18" s="194" t="str">
        <f aca="false">VLOOKUP(D18,'пр.взвешивания'!D6:E39,2,FALSE())</f>
        <v>ЦФО</v>
      </c>
      <c r="F18" s="195"/>
      <c r="G18" s="196"/>
      <c r="H18" s="197"/>
      <c r="I18" s="180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5"/>
      <c r="G19" s="195"/>
      <c r="H19" s="197"/>
      <c r="I19" s="180"/>
    </row>
    <row r="20" customFormat="false" ht="12.75" hidden="false" customHeight="false" outlineLevel="0" collapsed="false">
      <c r="A20" s="198"/>
      <c r="B20" s="193" t="n">
        <v>6</v>
      </c>
      <c r="C20" s="194" t="str">
        <f aca="false">VLOOKUP(B20,'пр.взвешивания'!B6:C39,2,FALSE())</f>
        <v>АМАЕВА Алёна Ильгизовна</v>
      </c>
      <c r="D20" s="194" t="str">
        <f aca="false">VLOOKUP(C20,'пр.взвешивания'!C6:D39,2,FALSE())</f>
        <v>16.05.90 кмс</v>
      </c>
      <c r="E20" s="194" t="str">
        <f aca="false">VLOOKUP(D20,'пр.взвешивания'!D6:E39,2,FALSE())</f>
        <v>ПФО</v>
      </c>
      <c r="F20" s="195"/>
      <c r="G20" s="195"/>
      <c r="H20" s="180"/>
      <c r="I20" s="180"/>
    </row>
    <row r="21" customFormat="false" ht="12.75" hidden="false" customHeight="false" outlineLevel="0" collapsed="false">
      <c r="A21" s="198"/>
      <c r="B21" s="193"/>
      <c r="C21" s="194"/>
      <c r="D21" s="194"/>
      <c r="E21" s="194"/>
      <c r="F21" s="195"/>
      <c r="G21" s="195"/>
      <c r="H21" s="180"/>
      <c r="I21" s="180"/>
    </row>
    <row r="22" customFormat="false" ht="24.95" hidden="false" customHeight="true" outlineLevel="0" collapsed="false">
      <c r="E22" s="160" t="s">
        <v>58</v>
      </c>
    </row>
    <row r="23" customFormat="false" ht="24.95" hidden="false" customHeight="true" outlineLevel="0" collapsed="false">
      <c r="E23" s="160" t="s">
        <v>34</v>
      </c>
      <c r="F23" s="199"/>
      <c r="G23" s="199"/>
      <c r="H23" s="199"/>
      <c r="I23" s="199"/>
    </row>
    <row r="24" customFormat="false" ht="24.95" hidden="false" customHeight="true" outlineLevel="0" collapsed="false">
      <c r="E24" s="160" t="s">
        <v>35</v>
      </c>
    </row>
    <row r="25" customFormat="false" ht="24.95" hidden="false" customHeight="true" outlineLevel="0" collapsed="false">
      <c r="E25" s="160"/>
      <c r="F25" s="200"/>
      <c r="G25" s="200"/>
      <c r="H25" s="200"/>
      <c r="I25" s="200"/>
    </row>
    <row r="26" customFormat="false" ht="24.95" hidden="false" customHeight="true" outlineLevel="0" collapsed="false">
      <c r="E26" s="14"/>
      <c r="F26" s="14"/>
      <c r="G26" s="14"/>
      <c r="H26" s="14"/>
      <c r="I26" s="14"/>
    </row>
    <row r="27" customFormat="false" ht="24.95" hidden="false" customHeight="true" outlineLevel="0" collapsed="false">
      <c r="E27" s="201"/>
      <c r="F27" s="188" t="str">
        <f aca="false">HYPERLINK('пр.взвешивания'!E3)</f>
        <v>в.к.  60   кг.</v>
      </c>
    </row>
    <row r="28" customFormat="false" ht="12.75" hidden="false" customHeight="false" outlineLevel="0" collapsed="false">
      <c r="C28" s="202" t="s">
        <v>28</v>
      </c>
    </row>
    <row r="29" customFormat="false" ht="12.75" hidden="false" customHeight="true" outlineLevel="0" collapsed="false">
      <c r="A29" s="190" t="s">
        <v>52</v>
      </c>
      <c r="B29" s="190" t="s">
        <v>4</v>
      </c>
      <c r="C29" s="191" t="s">
        <v>5</v>
      </c>
      <c r="D29" s="190" t="s">
        <v>6</v>
      </c>
      <c r="E29" s="190" t="s">
        <v>53</v>
      </c>
      <c r="F29" s="190" t="s">
        <v>54</v>
      </c>
      <c r="G29" s="190" t="s">
        <v>55</v>
      </c>
      <c r="H29" s="190" t="s">
        <v>56</v>
      </c>
      <c r="I29" s="190" t="s">
        <v>57</v>
      </c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</row>
    <row r="31" customFormat="false" ht="12.75" hidden="false" customHeight="false" outlineLevel="0" collapsed="false">
      <c r="A31" s="192"/>
      <c r="B31" s="180" t="n">
        <v>7</v>
      </c>
      <c r="C31" s="203" t="str">
        <f aca="false">VLOOKUP(B31,'пр.взвешивания'!B6:C39,2,FALSE())</f>
        <v>КОНДРАТЬЕВА Олеся Викторовна</v>
      </c>
      <c r="D31" s="203" t="str">
        <f aca="false">VLOOKUP(C31,'пр.взвешивания'!C6:D39,2,FALSE())</f>
        <v>04.12.83 мсмк</v>
      </c>
      <c r="E31" s="203" t="str">
        <f aca="false">VLOOKUP(D31,'пр.взвешивания'!D6:E39,2,FALSE())</f>
        <v>СФО</v>
      </c>
      <c r="F31" s="195"/>
      <c r="G31" s="196"/>
      <c r="H31" s="197"/>
      <c r="I31" s="180"/>
    </row>
    <row r="32" customFormat="false" ht="12.75" hidden="false" customHeight="false" outlineLevel="0" collapsed="false">
      <c r="A32" s="192"/>
      <c r="B32" s="180"/>
      <c r="C32" s="203"/>
      <c r="D32" s="203"/>
      <c r="E32" s="203"/>
      <c r="F32" s="195"/>
      <c r="G32" s="195"/>
      <c r="H32" s="197"/>
      <c r="I32" s="180"/>
    </row>
    <row r="33" customFormat="false" ht="12.75" hidden="false" customHeight="false" outlineLevel="0" collapsed="false">
      <c r="A33" s="198"/>
      <c r="B33" s="180" t="n">
        <v>10</v>
      </c>
      <c r="C33" s="203" t="str">
        <f aca="false">VLOOKUP(B33,'пр.взвешивания'!B6:C39,2,FALSE())</f>
        <v>ШИНКАРЕНКО Анастасия Александровна</v>
      </c>
      <c r="D33" s="203" t="str">
        <f aca="false">VLOOKUP(C33,'пр.взвешивания'!C6:D39,2,FALSE())</f>
        <v>16.12.91 МС</v>
      </c>
      <c r="E33" s="203" t="str">
        <f aca="false">VLOOKUP(D33,'пр.взвешивания'!D6:E39,2,FALSE())</f>
        <v>ЦФО</v>
      </c>
      <c r="F33" s="195"/>
      <c r="G33" s="195"/>
      <c r="H33" s="180"/>
      <c r="I33" s="180"/>
    </row>
    <row r="34" customFormat="false" ht="12.75" hidden="false" customHeight="false" outlineLevel="0" collapsed="false">
      <c r="A34" s="198"/>
      <c r="B34" s="180"/>
      <c r="C34" s="203"/>
      <c r="D34" s="203"/>
      <c r="E34" s="203"/>
      <c r="F34" s="195"/>
      <c r="G34" s="195"/>
      <c r="H34" s="180"/>
      <c r="I34" s="180"/>
    </row>
    <row r="35" customFormat="false" ht="24.95" hidden="false" customHeight="true" outlineLevel="0" collapsed="false">
      <c r="E35" s="160" t="s">
        <v>58</v>
      </c>
    </row>
    <row r="36" customFormat="false" ht="24.95" hidden="false" customHeight="true" outlineLevel="0" collapsed="false">
      <c r="E36" s="160" t="s">
        <v>34</v>
      </c>
      <c r="F36" s="199"/>
      <c r="G36" s="199"/>
      <c r="H36" s="199"/>
      <c r="I36" s="199"/>
    </row>
    <row r="37" customFormat="false" ht="24.95" hidden="false" customHeight="true" outlineLevel="0" collapsed="false">
      <c r="E37" s="160" t="s">
        <v>35</v>
      </c>
    </row>
    <row r="38" customFormat="false" ht="24.95" hidden="false" customHeight="true" outlineLevel="0" collapsed="false">
      <c r="E38" s="160"/>
      <c r="F38" s="200"/>
      <c r="G38" s="200"/>
      <c r="H38" s="200"/>
      <c r="I38" s="200"/>
    </row>
    <row r="39" customFormat="false" ht="24.95" hidden="false" customHeight="true" outlineLevel="0" collapsed="false">
      <c r="E39" s="14"/>
      <c r="F39" s="14"/>
      <c r="G39" s="14"/>
      <c r="H39" s="14"/>
      <c r="I39" s="14"/>
    </row>
    <row r="40" customFormat="false" ht="24.95" hidden="false" customHeight="true" outlineLevel="0" collapsed="false">
      <c r="E40" s="14"/>
      <c r="F40" s="14"/>
      <c r="G40" s="14"/>
      <c r="H40" s="14"/>
      <c r="I40" s="14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04" t="str">
        <f aca="false">[2]реквизиты!$A$2</f>
        <v>Кубок России по САМБО среди женщин</v>
      </c>
      <c r="B1" s="204"/>
      <c r="C1" s="204"/>
      <c r="D1" s="204"/>
      <c r="E1" s="204"/>
      <c r="F1" s="204"/>
      <c r="G1" s="204"/>
      <c r="H1" s="204"/>
    </row>
    <row r="2" customFormat="false" ht="12.75" hidden="false" customHeight="false" outlineLevel="0" collapsed="false">
      <c r="A2" s="205" t="str">
        <f aca="false">[2]реквизиты!$A$3</f>
        <v>26 - 30 ноября 2012 г. г.Кстово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false" outlineLevel="0" collapsed="false">
      <c r="A3" s="206" t="s">
        <v>59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'пр.взвешивания'!E3</f>
        <v>в.к.  60  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8" hidden="false" customHeight="false" outlineLevel="0" collapsed="false">
      <c r="A6" s="210" t="s">
        <v>60</v>
      </c>
      <c r="B6" s="211" t="str">
        <f aca="false">VLOOKUP(J6,'пр.взвешивания'!B6:G71,2,FALSE())</f>
        <v>КОНДРАТЬЕВА Олеся Викторовна</v>
      </c>
      <c r="C6" s="211"/>
      <c r="D6" s="211"/>
      <c r="E6" s="211"/>
      <c r="F6" s="211"/>
      <c r="G6" s="211"/>
      <c r="H6" s="212" t="str">
        <f aca="false">VLOOKUP(J6,'пр.взвешивания'!B6:G71,3,FALSE())</f>
        <v>04.12.83 мсмк</v>
      </c>
      <c r="I6" s="208"/>
      <c r="J6" s="213" t="n">
        <v>7</v>
      </c>
    </row>
    <row r="7" customFormat="false" ht="18" hidden="false" customHeight="fals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8" hidden="false" customHeight="false" outlineLevel="0" collapsed="false">
      <c r="A8" s="210"/>
      <c r="B8" s="214" t="str">
        <f aca="false">VLOOKUP(J6,'пр.взвешивания'!B6:G71,5,FALSE())</f>
        <v>Иркутская Ангарск Россспорт</v>
      </c>
      <c r="C8" s="214"/>
      <c r="D8" s="214"/>
      <c r="E8" s="214"/>
      <c r="F8" s="214"/>
      <c r="G8" s="214"/>
      <c r="H8" s="214"/>
      <c r="I8" s="208"/>
      <c r="J8" s="213"/>
    </row>
    <row r="9" customFormat="false" ht="18.75" hidden="false" customHeight="fals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8" hidden="false" customHeight="true" outlineLevel="0" collapsed="false">
      <c r="A11" s="215" t="s">
        <v>61</v>
      </c>
      <c r="B11" s="211" t="str">
        <f aca="false">VLOOKUP(J11,'пр.взвешивания'!B1:G76,2,FALSE())</f>
        <v>ШИНКАРЕНКО Анастасия Александровна</v>
      </c>
      <c r="C11" s="211"/>
      <c r="D11" s="211"/>
      <c r="E11" s="211"/>
      <c r="F11" s="211"/>
      <c r="G11" s="211"/>
      <c r="H11" s="212" t="str">
        <f aca="false">VLOOKUP(J11,'пр.взвешивания'!B1:G76,3,FALSE())</f>
        <v>16.12.91 МС</v>
      </c>
      <c r="I11" s="208"/>
      <c r="J11" s="213" t="n">
        <v>10</v>
      </c>
    </row>
    <row r="12" customFormat="false" ht="18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8" hidden="false" customHeight="false" outlineLevel="0" collapsed="false">
      <c r="A13" s="215"/>
      <c r="B13" s="214" t="str">
        <f aca="false">VLOOKUP(J11,'пр.взвешивания'!B1:G76,5,FALSE())</f>
        <v>Московская Можайск Д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8.75" hidden="false" customHeight="fals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8" hidden="false" customHeight="true" outlineLevel="0" collapsed="false">
      <c r="A16" s="216" t="s">
        <v>62</v>
      </c>
      <c r="B16" s="211" t="str">
        <f aca="false">VLOOKUP(J16,'пр.взвешивания'!B6:G81,2,FALSE())</f>
        <v>ДЕГТЯРЕВА Алена Александровна</v>
      </c>
      <c r="C16" s="211"/>
      <c r="D16" s="211"/>
      <c r="E16" s="211"/>
      <c r="F16" s="211"/>
      <c r="G16" s="211"/>
      <c r="H16" s="212" t="str">
        <f aca="false">VLOOKUP(J16,'пр.взвешивания'!B6:G81,3,FALSE())</f>
        <v>09.05.86 мс</v>
      </c>
      <c r="I16" s="208"/>
      <c r="J16" s="213" t="n">
        <v>16</v>
      </c>
    </row>
    <row r="17" customFormat="false" ht="18" hidden="false" customHeight="true" outlineLevel="0" collapsed="false">
      <c r="A17" s="216"/>
      <c r="B17" s="211"/>
      <c r="C17" s="211"/>
      <c r="D17" s="211"/>
      <c r="E17" s="211"/>
      <c r="F17" s="211"/>
      <c r="G17" s="211"/>
      <c r="H17" s="212"/>
      <c r="I17" s="208"/>
      <c r="J17" s="213"/>
    </row>
    <row r="18" customFormat="false" ht="18" hidden="false" customHeight="false" outlineLevel="0" collapsed="false">
      <c r="A18" s="216"/>
      <c r="B18" s="214" t="str">
        <f aca="false">VLOOKUP(J16,'пр.взвешивания'!B6:G81,5,FALSE())</f>
        <v>Татарстан Казань  ПР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8.75" hidden="false" customHeight="fals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8" hidden="false" customHeight="true" outlineLevel="0" collapsed="false">
      <c r="A21" s="216" t="s">
        <v>62</v>
      </c>
      <c r="B21" s="211" t="str">
        <f aca="false">VLOOKUP(J21,'пр.взвешивания'!B1:G86,2,FALSE())</f>
        <v>АМАЕВА Алёна Ильгизовна</v>
      </c>
      <c r="C21" s="211"/>
      <c r="D21" s="211"/>
      <c r="E21" s="211"/>
      <c r="F21" s="211"/>
      <c r="G21" s="211"/>
      <c r="H21" s="212" t="str">
        <f aca="false">VLOOKUP(J21,'пр.взвешивания'!B1:G86,3,FALSE())</f>
        <v>16.05.90 кмс</v>
      </c>
      <c r="I21" s="208"/>
      <c r="J21" s="213" t="n">
        <v>6</v>
      </c>
    </row>
    <row r="22" customFormat="false" ht="18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8" hidden="false" customHeight="false" outlineLevel="0" collapsed="false">
      <c r="A23" s="216"/>
      <c r="B23" s="214" t="str">
        <f aca="false">VLOOKUP(J21,'пр.взвешивания'!B1:G86,5,FALSE())</f>
        <v>Пермский край  Пермь МО</v>
      </c>
      <c r="C23" s="214"/>
      <c r="D23" s="214"/>
      <c r="E23" s="214"/>
      <c r="F23" s="214"/>
      <c r="G23" s="214"/>
      <c r="H23" s="214"/>
      <c r="I23" s="208"/>
    </row>
    <row r="24" customFormat="false" ht="18.75" hidden="false" customHeight="fals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63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false" outlineLevel="0" collapsed="false">
      <c r="A28" s="217" t="str">
        <f aca="false">VLOOKUP(J28,'пр.взвешивания'!B6:H39,7,FALSE())</f>
        <v>Ефимов НН Курьерова СВ</v>
      </c>
      <c r="B28" s="217"/>
      <c r="C28" s="217"/>
      <c r="D28" s="217"/>
      <c r="E28" s="217"/>
      <c r="F28" s="217"/>
      <c r="G28" s="217"/>
      <c r="H28" s="217"/>
      <c r="J28" s="0" t="n">
        <f aca="false">J6</f>
        <v>7</v>
      </c>
    </row>
    <row r="29" customFormat="false" ht="13.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17"/>
    </row>
    <row r="32" customFormat="false" ht="18" hidden="false" customHeight="false" outlineLevel="0" collapsed="false">
      <c r="A32" s="208" t="s">
        <v>64</v>
      </c>
      <c r="B32" s="208"/>
      <c r="C32" s="208"/>
      <c r="D32" s="208"/>
      <c r="E32" s="208"/>
      <c r="F32" s="208"/>
      <c r="G32" s="208"/>
      <c r="H32" s="208"/>
    </row>
    <row r="33" customFormat="false" ht="18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</row>
    <row r="34" customFormat="false" ht="18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</row>
    <row r="35" customFormat="false" ht="18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8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</row>
    <row r="37" customFormat="false" ht="18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8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68" activeCellId="0" sqref="A168: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</cols>
  <sheetData>
    <row r="1" customFormat="false" ht="15" hidden="false" customHeight="true" outlineLevel="0" collapsed="false">
      <c r="A1" s="221" t="s">
        <v>65</v>
      </c>
      <c r="B1" s="221"/>
      <c r="C1" s="221"/>
      <c r="D1" s="221"/>
      <c r="E1" s="221"/>
      <c r="F1" s="221"/>
      <c r="G1" s="221"/>
      <c r="H1" s="221"/>
      <c r="I1" s="28"/>
    </row>
    <row r="2" customFormat="false" ht="18.75" hidden="false" customHeight="true" outlineLevel="0" collapsed="false">
      <c r="A2" s="222" t="s">
        <v>2</v>
      </c>
      <c r="B2" s="223" t="s">
        <v>66</v>
      </c>
      <c r="C2" s="223"/>
      <c r="D2" s="223"/>
      <c r="E2" s="224" t="str">
        <f aca="false">HYPERLINK('пр.взвешивания'!E3)</f>
        <v>в.к.  60   кг.</v>
      </c>
      <c r="F2" s="223"/>
      <c r="G2" s="223"/>
      <c r="H2" s="223"/>
      <c r="I2" s="28"/>
    </row>
    <row r="3" customFormat="false" ht="12.75" hidden="false" customHeight="true" outlineLevel="0" collapsed="false">
      <c r="A3" s="190" t="s">
        <v>4</v>
      </c>
      <c r="B3" s="190" t="s">
        <v>5</v>
      </c>
      <c r="C3" s="190" t="s">
        <v>6</v>
      </c>
      <c r="D3" s="190" t="s">
        <v>53</v>
      </c>
      <c r="E3" s="190" t="s">
        <v>54</v>
      </c>
      <c r="F3" s="190" t="s">
        <v>55</v>
      </c>
      <c r="G3" s="190" t="s">
        <v>56</v>
      </c>
      <c r="H3" s="190" t="s">
        <v>57</v>
      </c>
    </row>
    <row r="4" customFormat="false" ht="12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customFormat="false" ht="12.75" hidden="false" customHeight="true" outlineLevel="0" collapsed="false">
      <c r="A5" s="180" t="n">
        <v>1</v>
      </c>
      <c r="B5" s="194" t="str">
        <f aca="false">VLOOKUP(A5,'пр.взвешивания'!B6:G39,2,FALSE())</f>
        <v>БЕРЕЖНАЯ Ксения Сергеевна</v>
      </c>
      <c r="C5" s="225" t="str">
        <f aca="false">VLOOKUP(A5,'пр.взвешивания'!B6:G39,3,FALSE())</f>
        <v>23.12.91 МС</v>
      </c>
      <c r="D5" s="225" t="str">
        <f aca="false">VLOOKUP(A5,'пр.взвешивания'!B6:G39,4,FALSE())</f>
        <v>СФО</v>
      </c>
      <c r="E5" s="195"/>
      <c r="F5" s="196"/>
      <c r="G5" s="197"/>
      <c r="H5" s="180"/>
    </row>
    <row r="6" customFormat="false" ht="12.75" hidden="false" customHeight="true" outlineLevel="0" collapsed="false">
      <c r="A6" s="180"/>
      <c r="B6" s="194"/>
      <c r="C6" s="225"/>
      <c r="D6" s="225"/>
      <c r="E6" s="195"/>
      <c r="F6" s="195"/>
      <c r="G6" s="197"/>
      <c r="H6" s="180"/>
    </row>
    <row r="7" customFormat="false" ht="12.75" hidden="false" customHeight="true" outlineLevel="0" collapsed="false">
      <c r="A7" s="226" t="n">
        <v>2</v>
      </c>
      <c r="B7" s="227" t="str">
        <f aca="false">VLOOKUP(A7,'пр.взвешивания'!B6:G41,2,FALSE())</f>
        <v>БУРЦЕВА Светлана Викторовна</v>
      </c>
      <c r="C7" s="228" t="str">
        <f aca="false">VLOOKUP(A7,'пр.взвешивания'!B6:G41,3,FALSE())</f>
        <v>14.11.84 мсмк</v>
      </c>
      <c r="D7" s="228" t="str">
        <f aca="false">VLOOKUP(A7,'пр.взвешивания'!B6:G41,4,FALSE())</f>
        <v>ПФО</v>
      </c>
      <c r="E7" s="229"/>
      <c r="F7" s="229"/>
      <c r="G7" s="226"/>
      <c r="H7" s="226"/>
    </row>
    <row r="8" customFormat="false" ht="12.75" hidden="false" customHeight="true" outlineLevel="0" collapsed="false">
      <c r="A8" s="226"/>
      <c r="B8" s="227"/>
      <c r="C8" s="228"/>
      <c r="D8" s="228"/>
      <c r="E8" s="229"/>
      <c r="F8" s="229"/>
      <c r="G8" s="226"/>
      <c r="H8" s="226"/>
    </row>
    <row r="9" customFormat="false" ht="12.75" hidden="false" customHeight="true" outlineLevel="0" collapsed="false">
      <c r="A9" s="180" t="n">
        <v>3</v>
      </c>
      <c r="B9" s="230" t="str">
        <f aca="false">VLOOKUP(A9,'пр.взвешивания'!B6:G43,2,FALSE())</f>
        <v>ШУБИНА Анна Сергеевна</v>
      </c>
      <c r="C9" s="231" t="str">
        <f aca="false">VLOOKUP(A9,'пр.взвешивания'!B6:G43,3,FALSE())</f>
        <v>19.10.92 кмс</v>
      </c>
      <c r="D9" s="231" t="str">
        <f aca="false">VLOOKUP(A9,'пр.взвешивания'!B6:G43,4,FALSE())</f>
        <v>ПФО</v>
      </c>
      <c r="E9" s="195" t="s">
        <v>67</v>
      </c>
      <c r="F9" s="196"/>
      <c r="G9" s="197"/>
      <c r="H9" s="180"/>
    </row>
    <row r="10" customFormat="false" ht="12.75" hidden="false" customHeight="true" outlineLevel="0" collapsed="false">
      <c r="A10" s="180"/>
      <c r="B10" s="230"/>
      <c r="C10" s="231"/>
      <c r="D10" s="231"/>
      <c r="E10" s="195"/>
      <c r="F10" s="195"/>
      <c r="G10" s="197"/>
      <c r="H10" s="180"/>
    </row>
    <row r="11" customFormat="false" ht="15.75" hidden="false" customHeight="true" outlineLevel="0" collapsed="false">
      <c r="A11" s="222" t="s">
        <v>12</v>
      </c>
      <c r="B11" s="223" t="s">
        <v>66</v>
      </c>
      <c r="C11" s="180"/>
      <c r="D11" s="180"/>
      <c r="E11" s="232"/>
      <c r="F11" s="232"/>
      <c r="G11" s="233"/>
      <c r="H11" s="190"/>
    </row>
    <row r="12" customFormat="false" ht="12.75" hidden="false" customHeight="true" outlineLevel="0" collapsed="false">
      <c r="A12" s="180" t="n">
        <v>4</v>
      </c>
      <c r="B12" s="194" t="str">
        <f aca="false">VLOOKUP(A12,'пр.взвешивания'!B6:G45,2,FALSE())</f>
        <v>КОНКИНА Анастасия Александровна</v>
      </c>
      <c r="C12" s="225" t="str">
        <f aca="false">VLOOKUP(A12,'пр.взвешивания'!B6:G45,3,FALSE())</f>
        <v>01.12.93 кмс</v>
      </c>
      <c r="D12" s="225" t="str">
        <f aca="false">VLOOKUP(A12,'пр.взвешивания'!B6:G45,4,FALSE())</f>
        <v>ПФО</v>
      </c>
      <c r="E12" s="195"/>
      <c r="F12" s="195"/>
      <c r="G12" s="180"/>
      <c r="H12" s="180"/>
    </row>
    <row r="13" customFormat="false" ht="12.75" hidden="false" customHeight="true" outlineLevel="0" collapsed="false">
      <c r="A13" s="180"/>
      <c r="B13" s="194"/>
      <c r="C13" s="225"/>
      <c r="D13" s="225"/>
      <c r="E13" s="195"/>
      <c r="F13" s="195"/>
      <c r="G13" s="180"/>
      <c r="H13" s="180"/>
    </row>
    <row r="14" customFormat="false" ht="12.75" hidden="false" customHeight="true" outlineLevel="0" collapsed="false">
      <c r="A14" s="180" t="n">
        <v>5</v>
      </c>
      <c r="B14" s="194" t="str">
        <f aca="false">VLOOKUP(A14,'пр.взвешивания'!B6:G47,2,FALSE())</f>
        <v>КУЛИКОВА Татьяна Сергеевна</v>
      </c>
      <c r="C14" s="225" t="str">
        <f aca="false">VLOOKUP(A14,'пр.взвешивания'!B6:G47,3,FALSE())</f>
        <v>22.03.91 КМС</v>
      </c>
      <c r="D14" s="225" t="str">
        <f aca="false">VLOOKUP(A14,'пр.взвешивания'!B6:G47,4,FALSE())</f>
        <v>МОС</v>
      </c>
      <c r="E14" s="180" t="s">
        <v>68</v>
      </c>
      <c r="F14" s="195"/>
      <c r="G14" s="180"/>
      <c r="H14" s="180"/>
    </row>
    <row r="15" customFormat="false" ht="12.75" hidden="false" customHeight="true" outlineLevel="0" collapsed="false">
      <c r="A15" s="180"/>
      <c r="B15" s="194"/>
      <c r="C15" s="225"/>
      <c r="D15" s="225"/>
      <c r="E15" s="225"/>
      <c r="F15" s="195"/>
      <c r="G15" s="180"/>
      <c r="H15" s="180"/>
    </row>
    <row r="16" customFormat="false" ht="20.25" hidden="false" customHeight="true" outlineLevel="0" collapsed="false">
      <c r="A16" s="222" t="s">
        <v>16</v>
      </c>
      <c r="B16" s="223" t="s">
        <v>66</v>
      </c>
      <c r="C16" s="66"/>
      <c r="D16" s="66"/>
      <c r="E16" s="224" t="str">
        <f aca="false">HYPERLINK('пр.взвешивания'!E3)</f>
        <v>в.к.  60   кг.</v>
      </c>
      <c r="F16" s="28"/>
      <c r="G16" s="28"/>
      <c r="H16" s="28"/>
    </row>
    <row r="17" customFormat="false" ht="12.75" hidden="false" customHeight="true" outlineLevel="0" collapsed="false">
      <c r="A17" s="180" t="n">
        <v>6</v>
      </c>
      <c r="B17" s="194" t="str">
        <f aca="false">VLOOKUP(A17,'пр.взвешивания'!B6:G50,2,FALSE())</f>
        <v>АМАЕВА Алёна Ильгизовна</v>
      </c>
      <c r="C17" s="225" t="str">
        <f aca="false">VLOOKUP(A17,'пр.взвешивания'!B6:G50,3,FALSE())</f>
        <v>16.05.90 кмс</v>
      </c>
      <c r="D17" s="225" t="str">
        <f aca="false">VLOOKUP(A17,'пр.взвешивания'!B6:G50,4,FALSE())</f>
        <v>ПФО</v>
      </c>
      <c r="E17" s="195"/>
      <c r="F17" s="196"/>
      <c r="G17" s="197"/>
      <c r="H17" s="180"/>
    </row>
    <row r="18" customFormat="false" ht="12.75" hidden="false" customHeight="true" outlineLevel="0" collapsed="false">
      <c r="A18" s="180"/>
      <c r="B18" s="194"/>
      <c r="C18" s="225"/>
      <c r="D18" s="225"/>
      <c r="E18" s="195"/>
      <c r="F18" s="195"/>
      <c r="G18" s="197"/>
      <c r="H18" s="180"/>
    </row>
    <row r="19" customFormat="false" ht="12.75" hidden="false" customHeight="true" outlineLevel="0" collapsed="false">
      <c r="A19" s="180" t="n">
        <v>7</v>
      </c>
      <c r="B19" s="194" t="str">
        <f aca="false">VLOOKUP(A19,'пр.взвешивания'!B6:G52,2,FALSE())</f>
        <v>КОНДРАТЬЕВА Олеся Викторовна</v>
      </c>
      <c r="C19" s="225" t="str">
        <f aca="false">VLOOKUP(A19,'пр.взвешивания'!B6:G52,3,FALSE())</f>
        <v>04.12.83 мсмк</v>
      </c>
      <c r="D19" s="225" t="str">
        <f aca="false">VLOOKUP(A19,'пр.взвешивания'!B6:G52,4,FALSE())</f>
        <v>СФО</v>
      </c>
      <c r="E19" s="195"/>
      <c r="F19" s="195"/>
      <c r="G19" s="180"/>
      <c r="H19" s="180"/>
    </row>
    <row r="20" customFormat="false" ht="12.75" hidden="false" customHeight="true" outlineLevel="0" collapsed="false">
      <c r="A20" s="180"/>
      <c r="B20" s="194"/>
      <c r="C20" s="225"/>
      <c r="D20" s="225"/>
      <c r="E20" s="195"/>
      <c r="F20" s="195"/>
      <c r="G20" s="180"/>
      <c r="H20" s="180"/>
    </row>
    <row r="21" customFormat="false" ht="12.75" hidden="false" customHeight="true" outlineLevel="0" collapsed="false">
      <c r="A21" s="222" t="s">
        <v>19</v>
      </c>
      <c r="B21" s="223" t="s">
        <v>66</v>
      </c>
      <c r="C21" s="191"/>
      <c r="D21" s="191"/>
      <c r="E21" s="234"/>
      <c r="F21" s="234"/>
      <c r="G21" s="191"/>
      <c r="H21" s="191"/>
    </row>
    <row r="22" customFormat="false" ht="12.75" hidden="false" customHeight="true" outlineLevel="0" collapsed="false">
      <c r="A22" s="180" t="n">
        <v>8</v>
      </c>
      <c r="B22" s="194" t="str">
        <f aca="false">VLOOKUP(A22,'пр.взвешивания'!B6:G54,2,FALSE())</f>
        <v>КУРДЯЕВА Мария Александровна</v>
      </c>
      <c r="C22" s="225" t="str">
        <f aca="false">VLOOKUP(A22,'пр.взвешивания'!B6:G54,3,FALSE())</f>
        <v>04.05.90 мс</v>
      </c>
      <c r="D22" s="225" t="str">
        <f aca="false">VLOOKUP(A22,'пр.взвешивания'!B6:G54,4,FALSE())</f>
        <v>ПФО</v>
      </c>
      <c r="E22" s="195"/>
      <c r="F22" s="196"/>
      <c r="G22" s="197"/>
      <c r="H22" s="180"/>
    </row>
    <row r="23" customFormat="false" ht="12.75" hidden="false" customHeight="true" outlineLevel="0" collapsed="false">
      <c r="A23" s="180"/>
      <c r="B23" s="194"/>
      <c r="C23" s="225"/>
      <c r="D23" s="225"/>
      <c r="E23" s="195"/>
      <c r="F23" s="195"/>
      <c r="G23" s="197"/>
      <c r="H23" s="180"/>
    </row>
    <row r="24" customFormat="false" ht="12.75" hidden="false" customHeight="true" outlineLevel="0" collapsed="false">
      <c r="A24" s="180" t="n">
        <v>9</v>
      </c>
      <c r="B24" s="194" t="str">
        <f aca="false">VLOOKUP(A24,'пр.взвешивания'!B6:G56,2,FALSE())</f>
        <v>МАМЕДОВА Фируза Мехти кызы</v>
      </c>
      <c r="C24" s="225" t="str">
        <f aca="false">VLOOKUP(A24,'пр.взвешивания'!B6:G56,3,FALSE())</f>
        <v>11.03.92 кмс</v>
      </c>
      <c r="D24" s="225" t="str">
        <f aca="false">VLOOKUP(A24,'пр.взвешивания'!B6:G56,4,FALSE())</f>
        <v>ЦФО</v>
      </c>
      <c r="E24" s="195"/>
      <c r="F24" s="195"/>
      <c r="G24" s="180"/>
      <c r="H24" s="180"/>
    </row>
    <row r="25" customFormat="false" ht="12.75" hidden="false" customHeight="true" outlineLevel="0" collapsed="false">
      <c r="A25" s="180"/>
      <c r="B25" s="194"/>
      <c r="C25" s="225"/>
      <c r="D25" s="225"/>
      <c r="E25" s="195"/>
      <c r="F25" s="195"/>
      <c r="G25" s="180"/>
      <c r="H25" s="180"/>
    </row>
    <row r="26" customFormat="false" ht="18.75" hidden="false" customHeight="true" outlineLevel="0" collapsed="false">
      <c r="A26" s="222" t="s">
        <v>3</v>
      </c>
      <c r="B26" s="223" t="s">
        <v>66</v>
      </c>
      <c r="C26" s="66"/>
      <c r="D26" s="66"/>
      <c r="E26" s="224" t="str">
        <f aca="false">HYPERLINK('пр.взвешивания'!E3)</f>
        <v>в.к.  60   кг.</v>
      </c>
      <c r="F26" s="28"/>
      <c r="G26" s="28"/>
      <c r="H26" s="28"/>
    </row>
    <row r="27" customFormat="false" ht="12.75" hidden="false" customHeight="true" outlineLevel="0" collapsed="false">
      <c r="A27" s="180" t="n">
        <v>10</v>
      </c>
      <c r="B27" s="194" t="str">
        <f aca="false">VLOOKUP(A27,'пр.взвешивания'!B6:G61,2,FALSE())</f>
        <v>ШИНКАРЕНКО Анастасия Александровна</v>
      </c>
      <c r="C27" s="225" t="str">
        <f aca="false">VLOOKUP(A27,'пр.взвешивания'!B6:G61,3,FALSE())</f>
        <v>16.12.91 МС</v>
      </c>
      <c r="D27" s="225" t="str">
        <f aca="false">VLOOKUP(A27,'пр.взвешивания'!B6:G61,4,FALSE())</f>
        <v>ЦФО</v>
      </c>
      <c r="E27" s="195"/>
      <c r="F27" s="196"/>
      <c r="G27" s="197"/>
      <c r="H27" s="180"/>
    </row>
    <row r="28" customFormat="false" ht="12.75" hidden="false" customHeight="true" outlineLevel="0" collapsed="false">
      <c r="A28" s="180"/>
      <c r="B28" s="194"/>
      <c r="C28" s="225"/>
      <c r="D28" s="225"/>
      <c r="E28" s="195"/>
      <c r="F28" s="195"/>
      <c r="G28" s="197"/>
      <c r="H28" s="180"/>
    </row>
    <row r="29" customFormat="false" ht="12.75" hidden="false" customHeight="true" outlineLevel="0" collapsed="false">
      <c r="A29" s="180" t="n">
        <v>11</v>
      </c>
      <c r="B29" s="194" t="str">
        <f aca="false">VLOOKUP(A29,'пр.взвешивания'!B6:G63,2,FALSE())</f>
        <v>МИХАЙЛЫЧЕВА Мария Александровна</v>
      </c>
      <c r="C29" s="225" t="str">
        <f aca="false">VLOOKUP(A29,'пр.взвешивания'!B6:G63,3,FALSE())</f>
        <v>02.06.92 мс</v>
      </c>
      <c r="D29" s="225" t="str">
        <f aca="false">VLOOKUP(A29,'пр.взвешивания'!B6:G63,4,FALSE())</f>
        <v>ПФО</v>
      </c>
      <c r="E29" s="195"/>
      <c r="F29" s="195"/>
      <c r="G29" s="180"/>
      <c r="H29" s="180"/>
    </row>
    <row r="30" customFormat="false" ht="12.75" hidden="false" customHeight="true" outlineLevel="0" collapsed="false">
      <c r="A30" s="180"/>
      <c r="B30" s="194"/>
      <c r="C30" s="225"/>
      <c r="D30" s="225"/>
      <c r="E30" s="195"/>
      <c r="F30" s="195"/>
      <c r="G30" s="180"/>
      <c r="H30" s="180"/>
    </row>
    <row r="31" customFormat="false" ht="19.5" hidden="false" customHeight="true" outlineLevel="0" collapsed="false">
      <c r="A31" s="234" t="s">
        <v>13</v>
      </c>
      <c r="B31" s="223" t="s">
        <v>66</v>
      </c>
      <c r="C31" s="191"/>
      <c r="D31" s="191"/>
      <c r="E31" s="234"/>
      <c r="F31" s="234"/>
      <c r="G31" s="191"/>
      <c r="H31" s="191"/>
    </row>
    <row r="32" customFormat="false" ht="12.75" hidden="false" customHeight="true" outlineLevel="0" collapsed="false">
      <c r="A32" s="180" t="n">
        <v>12</v>
      </c>
      <c r="B32" s="194" t="str">
        <f aca="false">VLOOKUP(A32,'пр.взвешивания'!B6:G65,2,FALSE())</f>
        <v>КУЛЬМАМЕТОВА Алия Хакимчановна</v>
      </c>
      <c r="C32" s="225" t="str">
        <f aca="false">VLOOKUP(A32,'пр.взвешивания'!B6:G65,3,FALSE())</f>
        <v>04.04.91 мс</v>
      </c>
      <c r="D32" s="225" t="str">
        <f aca="false">VLOOKUP(A32,'пр.взвешивания'!B6:G65,4,FALSE())</f>
        <v>УФО</v>
      </c>
      <c r="E32" s="195"/>
      <c r="F32" s="196"/>
      <c r="G32" s="197"/>
      <c r="H32" s="180"/>
    </row>
    <row r="33" customFormat="false" ht="12.75" hidden="false" customHeight="true" outlineLevel="0" collapsed="false">
      <c r="A33" s="180"/>
      <c r="B33" s="194"/>
      <c r="C33" s="225"/>
      <c r="D33" s="225"/>
      <c r="E33" s="195"/>
      <c r="F33" s="195"/>
      <c r="G33" s="197"/>
      <c r="H33" s="180"/>
    </row>
    <row r="34" customFormat="false" ht="12.75" hidden="false" customHeight="true" outlineLevel="0" collapsed="false">
      <c r="A34" s="180" t="n">
        <v>13</v>
      </c>
      <c r="B34" s="194" t="str">
        <f aca="false">VLOOKUP(A34,'пр.взвешивания'!B6:G67,2,FALSE())</f>
        <v>КОНДРАТЕНКО Ольга Сергеевна</v>
      </c>
      <c r="C34" s="225" t="str">
        <f aca="false">VLOOKUP(A34,'пр.взвешивания'!B6:G67,3,FALSE())</f>
        <v>22.11.93 КМС</v>
      </c>
      <c r="D34" s="225" t="str">
        <f aca="false">VLOOKUP(A34,'пр.взвешивания'!B6:G67,4,FALSE())</f>
        <v>МОС</v>
      </c>
      <c r="E34" s="195"/>
      <c r="F34" s="195"/>
      <c r="G34" s="180"/>
      <c r="H34" s="180"/>
    </row>
    <row r="35" customFormat="false" ht="12.75" hidden="false" customHeight="true" outlineLevel="0" collapsed="false">
      <c r="A35" s="180"/>
      <c r="B35" s="194"/>
      <c r="C35" s="225"/>
      <c r="D35" s="225"/>
      <c r="E35" s="195"/>
      <c r="F35" s="195"/>
      <c r="G35" s="180"/>
      <c r="H35" s="180"/>
    </row>
    <row r="36" customFormat="false" ht="18.75" hidden="false" customHeight="true" outlineLevel="0" collapsed="false">
      <c r="A36" s="222" t="s">
        <v>17</v>
      </c>
      <c r="B36" s="223" t="s">
        <v>66</v>
      </c>
      <c r="C36" s="66"/>
      <c r="D36" s="66"/>
      <c r="E36" s="224" t="str">
        <f aca="false">HYPERLINK('пр.взвешивания'!E3)</f>
        <v>в.к.  60   кг.</v>
      </c>
      <c r="F36" s="28"/>
      <c r="G36" s="28"/>
      <c r="H36" s="28"/>
    </row>
    <row r="37" customFormat="false" ht="12.75" hidden="false" customHeight="true" outlineLevel="0" collapsed="false">
      <c r="A37" s="180" t="n">
        <v>14</v>
      </c>
      <c r="B37" s="194" t="str">
        <f aca="false">VLOOKUP(A37,'пр.взвешивания'!B6:G72,2,FALSE())</f>
        <v>ЗОТОВА Мария Михайловна</v>
      </c>
      <c r="C37" s="225" t="str">
        <f aca="false">VLOOKUP(A37,'пр.взвешивания'!B6:G72,3,FALSE())</f>
        <v>10.11.92 мс</v>
      </c>
      <c r="D37" s="225" t="str">
        <f aca="false">VLOOKUP(A37,'пр.взвешивания'!B6:G72,4,FALSE())</f>
        <v>ДВФО</v>
      </c>
      <c r="E37" s="195"/>
      <c r="F37" s="196"/>
      <c r="G37" s="197"/>
      <c r="H37" s="180"/>
    </row>
    <row r="38" customFormat="false" ht="12.75" hidden="false" customHeight="true" outlineLevel="0" collapsed="false">
      <c r="A38" s="180"/>
      <c r="B38" s="194"/>
      <c r="C38" s="225"/>
      <c r="D38" s="225"/>
      <c r="E38" s="195"/>
      <c r="F38" s="195"/>
      <c r="G38" s="197"/>
      <c r="H38" s="180"/>
    </row>
    <row r="39" customFormat="false" ht="12.75" hidden="false" customHeight="true" outlineLevel="0" collapsed="false">
      <c r="A39" s="180" t="n">
        <v>15</v>
      </c>
      <c r="B39" s="194" t="str">
        <f aca="false">VLOOKUP(A39,'пр.взвешивания'!B6:G74,2,FALSE())</f>
        <v>КАБУЛОВА София Назимовна</v>
      </c>
      <c r="C39" s="225" t="str">
        <f aca="false">VLOOKUP(A39,'пр.взвешивания'!B6:G74,3,FALSE())</f>
        <v>29.05.89 кмс</v>
      </c>
      <c r="D39" s="225" t="str">
        <f aca="false">VLOOKUP(A39,'пр.взвешивания'!B6:G74,4,FALSE())</f>
        <v>С.П.</v>
      </c>
      <c r="E39" s="195"/>
      <c r="F39" s="195"/>
      <c r="G39" s="180"/>
      <c r="H39" s="180"/>
    </row>
    <row r="40" customFormat="false" ht="12.75" hidden="false" customHeight="true" outlineLevel="0" collapsed="false">
      <c r="A40" s="180"/>
      <c r="B40" s="194"/>
      <c r="C40" s="225"/>
      <c r="D40" s="225"/>
      <c r="E40" s="195"/>
      <c r="F40" s="195"/>
      <c r="G40" s="180"/>
      <c r="H40" s="180"/>
    </row>
    <row r="41" customFormat="false" ht="20.25" hidden="false" customHeight="true" outlineLevel="0" collapsed="false">
      <c r="A41" s="222" t="s">
        <v>20</v>
      </c>
      <c r="B41" s="223" t="s">
        <v>66</v>
      </c>
      <c r="C41" s="191"/>
      <c r="D41" s="191"/>
      <c r="E41" s="234"/>
      <c r="F41" s="234"/>
      <c r="G41" s="191"/>
      <c r="H41" s="191"/>
    </row>
    <row r="42" customFormat="false" ht="12.75" hidden="false" customHeight="true" outlineLevel="0" collapsed="false">
      <c r="A42" s="180" t="n">
        <v>16</v>
      </c>
      <c r="B42" s="194" t="str">
        <f aca="false">VLOOKUP(A42,'пр.взвешивания'!B6:G76,2,FALSE())</f>
        <v>ДЕГТЯРЕВА Алена Александровна</v>
      </c>
      <c r="C42" s="225" t="str">
        <f aca="false">VLOOKUP(A42,'пр.взвешивания'!B6:G76,3,FALSE())</f>
        <v>09.05.86 мс</v>
      </c>
      <c r="D42" s="225" t="str">
        <f aca="false">VLOOKUP(A42,'пр.взвешивания'!B6:G76,4,FALSE())</f>
        <v>ПФО</v>
      </c>
      <c r="E42" s="195"/>
      <c r="F42" s="196"/>
      <c r="G42" s="197"/>
      <c r="H42" s="180"/>
    </row>
    <row r="43" customFormat="false" ht="12.75" hidden="false" customHeight="true" outlineLevel="0" collapsed="false">
      <c r="A43" s="180"/>
      <c r="B43" s="194"/>
      <c r="C43" s="225"/>
      <c r="D43" s="225"/>
      <c r="E43" s="195"/>
      <c r="F43" s="195"/>
      <c r="G43" s="197"/>
      <c r="H43" s="180"/>
    </row>
    <row r="44" customFormat="false" ht="12.75" hidden="false" customHeight="true" outlineLevel="0" collapsed="false">
      <c r="A44" s="180" t="n">
        <v>17</v>
      </c>
      <c r="B44" s="194" t="str">
        <f aca="false">VLOOKUP(A44,'пр.взвешивания'!B6:G78,2,FALSE())</f>
        <v>ВЛАСОВА Олеся Сергеевна</v>
      </c>
      <c r="C44" s="225" t="str">
        <f aca="false">VLOOKUP(A44,'пр.взвешивания'!B6:G78,3,FALSE())</f>
        <v>14.02.90 МС</v>
      </c>
      <c r="D44" s="225" t="str">
        <f aca="false">VLOOKUP(A44,'пр.взвешивания'!B6:G78,4,FALSE())</f>
        <v>СФО</v>
      </c>
      <c r="E44" s="195"/>
      <c r="F44" s="195"/>
      <c r="G44" s="180"/>
      <c r="H44" s="180"/>
    </row>
    <row r="45" customFormat="false" ht="12.75" hidden="false" customHeight="true" outlineLevel="0" collapsed="false">
      <c r="A45" s="180"/>
      <c r="B45" s="194"/>
      <c r="C45" s="225"/>
      <c r="D45" s="225"/>
      <c r="E45" s="195"/>
      <c r="F45" s="195"/>
      <c r="G45" s="180"/>
      <c r="H45" s="180"/>
    </row>
    <row r="46" customFormat="false" ht="19.5" hidden="false" customHeight="true" outlineLevel="0" collapsed="false">
      <c r="A46" s="222" t="s">
        <v>2</v>
      </c>
      <c r="B46" s="223" t="s">
        <v>69</v>
      </c>
      <c r="C46" s="66"/>
      <c r="D46" s="66"/>
      <c r="E46" s="224" t="str">
        <f aca="false">HYPERLINK('пр.взвешивания'!E3)</f>
        <v>в.к.  60   кг.</v>
      </c>
      <c r="F46" s="28"/>
      <c r="G46" s="28"/>
      <c r="H46" s="28"/>
    </row>
    <row r="47" customFormat="false" ht="12.75" hidden="false" customHeight="true" outlineLevel="0" collapsed="false">
      <c r="A47" s="180" t="n">
        <v>1</v>
      </c>
      <c r="B47" s="194" t="str">
        <f aca="false">VLOOKUP(A47,'пр.взвешивания'!B6:G83,2,FALSE())</f>
        <v>БЕРЕЖНАЯ Ксения Сергеевна</v>
      </c>
      <c r="C47" s="225" t="str">
        <f aca="false">VLOOKUP(A47,'пр.взвешивания'!B6:G83,3,FALSE())</f>
        <v>23.12.91 МС</v>
      </c>
      <c r="D47" s="225" t="str">
        <f aca="false">VLOOKUP(A47,'пр.взвешивания'!B6:G83,4,FALSE())</f>
        <v>СФО</v>
      </c>
      <c r="E47" s="195"/>
      <c r="F47" s="196"/>
      <c r="G47" s="197"/>
      <c r="H47" s="180"/>
    </row>
    <row r="48" customFormat="false" ht="12.75" hidden="false" customHeight="true" outlineLevel="0" collapsed="false">
      <c r="A48" s="180"/>
      <c r="B48" s="194"/>
      <c r="C48" s="225"/>
      <c r="D48" s="225"/>
      <c r="E48" s="195"/>
      <c r="F48" s="195"/>
      <c r="G48" s="197"/>
      <c r="H48" s="180"/>
    </row>
    <row r="49" customFormat="false" ht="12.75" hidden="false" customHeight="true" outlineLevel="0" collapsed="false">
      <c r="A49" s="226" t="n">
        <v>3</v>
      </c>
      <c r="B49" s="227" t="str">
        <f aca="false">VLOOKUP(A49,'пр.взвешивания'!B6:G85,2,FALSE())</f>
        <v>ШУБИНА Анна Сергеевна</v>
      </c>
      <c r="C49" s="228" t="str">
        <f aca="false">VLOOKUP(A49,'пр.взвешивания'!B6:G85,3,FALSE())</f>
        <v>19.10.92 кмс</v>
      </c>
      <c r="D49" s="228" t="str">
        <f aca="false">VLOOKUP(A49,'пр.взвешивания'!B6:G85,4,FALSE())</f>
        <v>ПФО</v>
      </c>
      <c r="E49" s="229"/>
      <c r="F49" s="229"/>
      <c r="G49" s="226"/>
      <c r="H49" s="226"/>
    </row>
    <row r="50" customFormat="false" ht="12.75" hidden="false" customHeight="true" outlineLevel="0" collapsed="false">
      <c r="A50" s="226"/>
      <c r="B50" s="227"/>
      <c r="C50" s="228"/>
      <c r="D50" s="228"/>
      <c r="E50" s="229"/>
      <c r="F50" s="229"/>
      <c r="G50" s="226"/>
      <c r="H50" s="226"/>
    </row>
    <row r="51" customFormat="false" ht="12.75" hidden="false" customHeight="true" outlineLevel="0" collapsed="false">
      <c r="A51" s="180" t="n">
        <v>2</v>
      </c>
      <c r="B51" s="230" t="str">
        <f aca="false">VLOOKUP(A51,'пр.взвешивания'!B6:G87,2,FALSE())</f>
        <v>БУРЦЕВА Светлана Викторовна</v>
      </c>
      <c r="C51" s="231" t="str">
        <f aca="false">VLOOKUP(A51,'пр.взвешивания'!B6:G87,3,FALSE())</f>
        <v>14.11.84 мсмк</v>
      </c>
      <c r="D51" s="231" t="str">
        <f aca="false">VLOOKUP(A51,'пр.взвешивания'!B6:G87,4,FALSE())</f>
        <v>ПФО</v>
      </c>
      <c r="E51" s="195" t="s">
        <v>67</v>
      </c>
      <c r="F51" s="196"/>
      <c r="G51" s="197"/>
      <c r="H51" s="180"/>
    </row>
    <row r="52" customFormat="false" ht="12.75" hidden="false" customHeight="true" outlineLevel="0" collapsed="false">
      <c r="A52" s="180"/>
      <c r="B52" s="230"/>
      <c r="C52" s="231"/>
      <c r="D52" s="231"/>
      <c r="E52" s="195"/>
      <c r="F52" s="195"/>
      <c r="G52" s="197"/>
      <c r="H52" s="180"/>
    </row>
    <row r="53" customFormat="false" ht="18.75" hidden="false" customHeight="true" outlineLevel="0" collapsed="false">
      <c r="A53" s="222" t="s">
        <v>2</v>
      </c>
      <c r="B53" s="223" t="s">
        <v>70</v>
      </c>
      <c r="C53" s="180"/>
      <c r="D53" s="180"/>
      <c r="E53" s="232"/>
      <c r="F53" s="232"/>
      <c r="G53" s="233"/>
      <c r="H53" s="190"/>
    </row>
    <row r="54" customFormat="false" ht="12.75" hidden="false" customHeight="true" outlineLevel="0" collapsed="false">
      <c r="A54" s="190" t="n">
        <v>2</v>
      </c>
      <c r="B54" s="235" t="str">
        <f aca="false">VLOOKUP(A54,'пр.взвешивания'!B6:G89,2,FALSE())</f>
        <v>БУРЦЕВА Светлана Викторовна</v>
      </c>
      <c r="C54" s="236" t="str">
        <f aca="false">VLOOKUP(A54,'пр.взвешивания'!B6:G89,3,FALSE())</f>
        <v>14.11.84 мсмк</v>
      </c>
      <c r="D54" s="236" t="str">
        <f aca="false">VLOOKUP(A54,'пр.взвешивания'!B6:G89,4,FALSE())</f>
        <v>ПФО</v>
      </c>
      <c r="E54" s="232"/>
      <c r="F54" s="232"/>
      <c r="G54" s="190"/>
      <c r="H54" s="190"/>
    </row>
    <row r="55" customFormat="false" ht="12.75" hidden="false" customHeight="true" outlineLevel="0" collapsed="false">
      <c r="A55" s="190"/>
      <c r="B55" s="235"/>
      <c r="C55" s="236"/>
      <c r="D55" s="236"/>
      <c r="E55" s="232"/>
      <c r="F55" s="232"/>
      <c r="G55" s="190"/>
      <c r="H55" s="190"/>
    </row>
    <row r="56" customFormat="false" ht="12.75" hidden="false" customHeight="true" outlineLevel="0" collapsed="false">
      <c r="A56" s="226" t="n">
        <v>3</v>
      </c>
      <c r="B56" s="227" t="str">
        <f aca="false">VLOOKUP(A56,'пр.взвешивания'!B6:G91,2,FALSE())</f>
        <v>ШУБИНА Анна Сергеевна</v>
      </c>
      <c r="C56" s="228" t="str">
        <f aca="false">VLOOKUP(A56,'пр.взвешивания'!B6:G91,3,FALSE())</f>
        <v>19.10.92 кмс</v>
      </c>
      <c r="D56" s="228" t="str">
        <f aca="false">VLOOKUP(A56,'пр.взвешивания'!B6:G91,4,FALSE())</f>
        <v>ПФО</v>
      </c>
      <c r="E56" s="226"/>
      <c r="F56" s="229"/>
      <c r="G56" s="226"/>
      <c r="H56" s="226"/>
    </row>
    <row r="57" customFormat="false" ht="12.75" hidden="false" customHeight="true" outlineLevel="0" collapsed="false">
      <c r="A57" s="226"/>
      <c r="B57" s="227"/>
      <c r="C57" s="228"/>
      <c r="D57" s="228"/>
      <c r="E57" s="228"/>
      <c r="F57" s="229"/>
      <c r="G57" s="226"/>
      <c r="H57" s="226"/>
    </row>
    <row r="58" customFormat="false" ht="12.75" hidden="false" customHeight="true" outlineLevel="0" collapsed="false">
      <c r="A58" s="181" t="n">
        <v>1</v>
      </c>
      <c r="B58" s="230" t="str">
        <f aca="false">VLOOKUP(A58,'пр.взвешивания'!B1:G94,2,FALSE())</f>
        <v>БЕРЕЖНАЯ Ксения Сергеевна</v>
      </c>
      <c r="C58" s="231" t="str">
        <f aca="false">VLOOKUP(B58,'пр.взвешивания'!C1:H94,2,FALSE())</f>
        <v>23.12.91 МС</v>
      </c>
      <c r="D58" s="231" t="str">
        <f aca="false">VLOOKUP(C58,'пр.взвешивания'!D1:I94,2,FALSE())</f>
        <v>СФО</v>
      </c>
      <c r="E58" s="237" t="s">
        <v>67</v>
      </c>
      <c r="F58" s="238"/>
      <c r="G58" s="239"/>
      <c r="H58" s="181"/>
    </row>
    <row r="59" customFormat="false" ht="12.75" hidden="false" customHeight="true" outlineLevel="0" collapsed="false">
      <c r="A59" s="181"/>
      <c r="B59" s="230"/>
      <c r="C59" s="231"/>
      <c r="D59" s="231"/>
      <c r="E59" s="237"/>
      <c r="F59" s="237"/>
      <c r="G59" s="239"/>
      <c r="H59" s="181"/>
    </row>
    <row r="60" customFormat="false" ht="12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20.25" hidden="false" customHeight="true" outlineLevel="0" collapsed="false">
      <c r="A61" s="221" t="s">
        <v>65</v>
      </c>
      <c r="B61" s="221"/>
      <c r="C61" s="221"/>
      <c r="D61" s="221"/>
      <c r="E61" s="221"/>
      <c r="F61" s="221"/>
      <c r="G61" s="221"/>
      <c r="H61" s="221"/>
    </row>
    <row r="62" customFormat="false" ht="26.25" hidden="false" customHeight="true" outlineLevel="0" collapsed="false">
      <c r="A62" s="222" t="s">
        <v>22</v>
      </c>
      <c r="B62" s="223" t="s">
        <v>71</v>
      </c>
      <c r="C62" s="223"/>
      <c r="D62" s="223"/>
      <c r="E62" s="224" t="str">
        <f aca="false">HYPERLINK('пр.взвешивания'!E3)</f>
        <v>в.к.  60   кг.</v>
      </c>
      <c r="F62" s="223"/>
      <c r="G62" s="223"/>
      <c r="H62" s="223"/>
    </row>
    <row r="63" customFormat="false" ht="12.75" hidden="false" customHeight="true" outlineLevel="0" collapsed="false">
      <c r="A63" s="190" t="s">
        <v>4</v>
      </c>
      <c r="B63" s="190" t="s">
        <v>5</v>
      </c>
      <c r="C63" s="190" t="s">
        <v>6</v>
      </c>
      <c r="D63" s="190" t="s">
        <v>53</v>
      </c>
      <c r="E63" s="190" t="s">
        <v>54</v>
      </c>
      <c r="F63" s="190" t="s">
        <v>55</v>
      </c>
      <c r="G63" s="190" t="s">
        <v>56</v>
      </c>
      <c r="H63" s="190" t="s">
        <v>57</v>
      </c>
    </row>
    <row r="64" customFormat="false" ht="12.75" hidden="false" customHeight="true" outlineLevel="0" collapsed="false">
      <c r="A64" s="190"/>
      <c r="B64" s="190"/>
      <c r="C64" s="190"/>
      <c r="D64" s="190"/>
      <c r="E64" s="190"/>
      <c r="F64" s="190"/>
      <c r="G64" s="190"/>
      <c r="H64" s="190"/>
    </row>
    <row r="65" customFormat="false" ht="12.75" hidden="false" customHeight="true" outlineLevel="0" collapsed="false">
      <c r="A65" s="180" t="n">
        <f aca="false">'пр. хода'!A28</f>
        <v>2</v>
      </c>
      <c r="B65" s="194" t="str">
        <f aca="false">VLOOKUP(A65,'пр.взвешивания'!B1:G100,2,FALSE())</f>
        <v>БУРЦЕВА Светлана Викторовна</v>
      </c>
      <c r="C65" s="225" t="str">
        <f aca="false">VLOOKUP(A65,'пр.взвешивания'!B6:G100,3,FALSE())</f>
        <v>14.11.84 мсмк</v>
      </c>
      <c r="D65" s="225" t="str">
        <f aca="false">VLOOKUP(A65,'пр.взвешивания'!B6:G100,4,FALSE())</f>
        <v>ПФО</v>
      </c>
      <c r="E65" s="195"/>
      <c r="F65" s="196"/>
      <c r="G65" s="197"/>
      <c r="H65" s="180"/>
    </row>
    <row r="66" customFormat="false" ht="12.75" hidden="false" customHeight="true" outlineLevel="0" collapsed="false">
      <c r="A66" s="180"/>
      <c r="B66" s="194"/>
      <c r="C66" s="225"/>
      <c r="D66" s="225"/>
      <c r="E66" s="195"/>
      <c r="F66" s="195"/>
      <c r="G66" s="197"/>
      <c r="H66" s="180"/>
    </row>
    <row r="67" customFormat="false" ht="12.75" hidden="false" customHeight="true" outlineLevel="0" collapsed="false">
      <c r="A67" s="226" t="n">
        <f aca="false">'пр. хода'!A32</f>
        <v>5</v>
      </c>
      <c r="B67" s="227" t="str">
        <f aca="false">VLOOKUP(A67,'пр.взвешивания'!B6:G102,2,FALSE())</f>
        <v>КУЛИКОВА Татьяна Сергеевна</v>
      </c>
      <c r="C67" s="228" t="str">
        <f aca="false">VLOOKUP(A67,'пр.взвешивания'!B6:G102,3,FALSE())</f>
        <v>22.03.91 КМС</v>
      </c>
      <c r="D67" s="228" t="str">
        <f aca="false">VLOOKUP(A67,'пр.взвешивания'!B6:G102,4,FALSE())</f>
        <v>МОС</v>
      </c>
      <c r="E67" s="229"/>
      <c r="F67" s="229"/>
      <c r="G67" s="226"/>
      <c r="H67" s="226"/>
    </row>
    <row r="68" customFormat="false" ht="13.5" hidden="false" customHeight="false" outlineLevel="0" collapsed="false">
      <c r="A68" s="226"/>
      <c r="B68" s="227"/>
      <c r="C68" s="228"/>
      <c r="D68" s="228"/>
      <c r="E68" s="229"/>
      <c r="F68" s="229"/>
      <c r="G68" s="226"/>
      <c r="H68" s="226"/>
    </row>
    <row r="69" customFormat="false" ht="12.75" hidden="false" customHeight="false" outlineLevel="0" collapsed="false">
      <c r="A69" s="180" t="n">
        <f aca="false">'пр. хода'!A30</f>
        <v>4</v>
      </c>
      <c r="B69" s="230" t="str">
        <f aca="false">VLOOKUP(A69,'пр.взвешивания'!B6:G104,2,FALSE())</f>
        <v>КОНКИНА Анастасия Александровна</v>
      </c>
      <c r="C69" s="231" t="str">
        <f aca="false">VLOOKUP(A69,'пр.взвешивания'!B6:G104,3,FALSE())</f>
        <v>01.12.93 кмс</v>
      </c>
      <c r="D69" s="231" t="str">
        <f aca="false">VLOOKUP(A69,'пр.взвешивания'!B6:G104,4,FALSE())</f>
        <v>ПФО</v>
      </c>
      <c r="E69" s="195"/>
      <c r="F69" s="196"/>
      <c r="G69" s="197"/>
      <c r="H69" s="180"/>
    </row>
    <row r="70" customFormat="false" ht="12.75" hidden="false" customHeight="false" outlineLevel="0" collapsed="false">
      <c r="A70" s="180"/>
      <c r="B70" s="230"/>
      <c r="C70" s="231"/>
      <c r="D70" s="231"/>
      <c r="E70" s="195"/>
      <c r="F70" s="195"/>
      <c r="G70" s="197"/>
      <c r="H70" s="180"/>
    </row>
    <row r="71" customFormat="false" ht="12.75" hidden="false" customHeight="false" outlineLevel="0" collapsed="false">
      <c r="A71" s="226" t="n">
        <f aca="false">'пр. хода'!A34</f>
        <v>1</v>
      </c>
      <c r="B71" s="227" t="str">
        <f aca="false">VLOOKUP(A71,'пр.взвешивания'!B6:G106,2,FALSE())</f>
        <v>БЕРЕЖНАЯ Ксения Сергеевна</v>
      </c>
      <c r="C71" s="228" t="str">
        <f aca="false">VLOOKUP(A71,'пр.взвешивания'!B6:G106,3,FALSE())</f>
        <v>23.12.91 МС</v>
      </c>
      <c r="D71" s="228" t="str">
        <f aca="false">VLOOKUP(A71,'пр.взвешивания'!B6:G106,4,FALSE())</f>
        <v>СФО</v>
      </c>
      <c r="E71" s="229"/>
      <c r="F71" s="229"/>
      <c r="G71" s="226"/>
      <c r="H71" s="226"/>
    </row>
    <row r="72" customFormat="false" ht="13.5" hidden="false" customHeight="false" outlineLevel="0" collapsed="false">
      <c r="A72" s="226"/>
      <c r="B72" s="227"/>
      <c r="C72" s="228"/>
      <c r="D72" s="228"/>
      <c r="E72" s="229"/>
      <c r="F72" s="229"/>
      <c r="G72" s="226"/>
      <c r="H72" s="226"/>
    </row>
    <row r="73" customFormat="false" ht="22.5" hidden="false" customHeight="true" outlineLevel="0" collapsed="false">
      <c r="A73" s="222" t="s">
        <v>22</v>
      </c>
      <c r="B73" s="223" t="s">
        <v>72</v>
      </c>
      <c r="C73" s="28"/>
      <c r="D73" s="28"/>
      <c r="E73" s="224" t="str">
        <f aca="false">HYPERLINK('пр.взвешивания'!E3)</f>
        <v>в.к.  60   кг.</v>
      </c>
      <c r="F73" s="28"/>
      <c r="G73" s="28"/>
      <c r="H73" s="28"/>
    </row>
    <row r="74" customFormat="false" ht="12.75" hidden="false" customHeight="false" outlineLevel="0" collapsed="false">
      <c r="A74" s="180" t="n">
        <f aca="false">'пр. хода'!A28</f>
        <v>2</v>
      </c>
      <c r="B74" s="194" t="str">
        <f aca="false">VLOOKUP(A74,'пр.взвешивания'!B6:G109,2,FALSE())</f>
        <v>БУРЦЕВА Светлана Викторовна</v>
      </c>
      <c r="C74" s="225" t="str">
        <f aca="false">VLOOKUP(A74,'пр.взвешивания'!B6:G109,3,FALSE())</f>
        <v>14.11.84 мсмк</v>
      </c>
      <c r="D74" s="225" t="str">
        <f aca="false">VLOOKUP(A74,'пр.взвешивания'!B6:G109,4,FALSE())</f>
        <v>ПФО</v>
      </c>
      <c r="E74" s="195"/>
      <c r="F74" s="196"/>
      <c r="G74" s="197"/>
      <c r="H74" s="180"/>
    </row>
    <row r="75" customFormat="false" ht="12.75" hidden="false" customHeight="false" outlineLevel="0" collapsed="false">
      <c r="A75" s="180"/>
      <c r="B75" s="194"/>
      <c r="C75" s="225"/>
      <c r="D75" s="225"/>
      <c r="E75" s="195"/>
      <c r="F75" s="195"/>
      <c r="G75" s="197"/>
      <c r="H75" s="180"/>
    </row>
    <row r="76" customFormat="false" ht="12.75" hidden="false" customHeight="false" outlineLevel="0" collapsed="false">
      <c r="A76" s="226" t="n">
        <f aca="false">'пр. хода'!A30</f>
        <v>4</v>
      </c>
      <c r="B76" s="227" t="str">
        <f aca="false">VLOOKUP(A76,'пр.взвешивания'!B6:G111,2,FALSE())</f>
        <v>КОНКИНА Анастасия Александровна</v>
      </c>
      <c r="C76" s="228" t="str">
        <f aca="false">VLOOKUP(A76,'пр.взвешивания'!B6:G111,3,FALSE())</f>
        <v>01.12.93 кмс</v>
      </c>
      <c r="D76" s="228" t="str">
        <f aca="false">VLOOKUP(A76,'пр.взвешивания'!B6:G111,4,FALSE())</f>
        <v>ПФО</v>
      </c>
      <c r="E76" s="229"/>
      <c r="F76" s="229"/>
      <c r="G76" s="226"/>
      <c r="H76" s="226"/>
    </row>
    <row r="77" customFormat="false" ht="13.5" hidden="false" customHeight="false" outlineLevel="0" collapsed="false">
      <c r="A77" s="226"/>
      <c r="B77" s="227"/>
      <c r="C77" s="228"/>
      <c r="D77" s="228"/>
      <c r="E77" s="229"/>
      <c r="F77" s="229"/>
      <c r="G77" s="226"/>
      <c r="H77" s="226"/>
    </row>
    <row r="78" customFormat="false" ht="12.75" hidden="false" customHeight="false" outlineLevel="0" collapsed="false">
      <c r="A78" s="180" t="n">
        <f aca="false">'пр. хода'!A34</f>
        <v>1</v>
      </c>
      <c r="B78" s="230" t="str">
        <f aca="false">VLOOKUP(A78,'пр.взвешивания'!B6:G113,2,FALSE())</f>
        <v>БЕРЕЖНАЯ Ксения Сергеевна</v>
      </c>
      <c r="C78" s="231" t="str">
        <f aca="false">VLOOKUP(A78,'пр.взвешивания'!B6:G113,3,FALSE())</f>
        <v>23.12.91 МС</v>
      </c>
      <c r="D78" s="231" t="str">
        <f aca="false">VLOOKUP(A78,'пр.взвешивания'!B6:G113,4,FALSE())</f>
        <v>СФО</v>
      </c>
      <c r="E78" s="195"/>
      <c r="F78" s="196"/>
      <c r="G78" s="197"/>
      <c r="H78" s="180"/>
    </row>
    <row r="79" customFormat="false" ht="12.75" hidden="false" customHeight="false" outlineLevel="0" collapsed="false">
      <c r="A79" s="180"/>
      <c r="B79" s="230"/>
      <c r="C79" s="231"/>
      <c r="D79" s="231"/>
      <c r="E79" s="195"/>
      <c r="F79" s="195"/>
      <c r="G79" s="197"/>
      <c r="H79" s="180"/>
    </row>
    <row r="80" customFormat="false" ht="12.75" hidden="false" customHeight="false" outlineLevel="0" collapsed="false">
      <c r="A80" s="226" t="n">
        <f aca="false">'пр. хода'!A32</f>
        <v>5</v>
      </c>
      <c r="B80" s="227" t="str">
        <f aca="false">VLOOKUP(A80,'пр.взвешивания'!B6:G115,2,FALSE())</f>
        <v>КУЛИКОВА Татьяна Сергеевна</v>
      </c>
      <c r="C80" s="228" t="str">
        <f aca="false">VLOOKUP(A80,'пр.взвешивания'!B6:G115,3,FALSE())</f>
        <v>22.03.91 КМС</v>
      </c>
      <c r="D80" s="228" t="str">
        <f aca="false">VLOOKUP(A80,'пр.взвешивания'!B6:G115,4,FALSE())</f>
        <v>МОС</v>
      </c>
      <c r="E80" s="229"/>
      <c r="F80" s="229"/>
      <c r="G80" s="226"/>
      <c r="H80" s="226"/>
    </row>
    <row r="81" customFormat="false" ht="13.5" hidden="false" customHeight="false" outlineLevel="0" collapsed="false">
      <c r="A81" s="226"/>
      <c r="B81" s="227"/>
      <c r="C81" s="228"/>
      <c r="D81" s="228"/>
      <c r="E81" s="229"/>
      <c r="F81" s="229"/>
      <c r="G81" s="226"/>
      <c r="H81" s="226"/>
    </row>
    <row r="82" customFormat="false" ht="19.5" hidden="false" customHeight="true" outlineLevel="0" collapsed="false">
      <c r="A82" s="222" t="s">
        <v>29</v>
      </c>
      <c r="B82" s="223" t="s">
        <v>69</v>
      </c>
      <c r="C82" s="28"/>
      <c r="D82" s="28"/>
      <c r="E82" s="224" t="str">
        <f aca="false">HYPERLINK('пр.взвешивания'!E3)</f>
        <v>в.к.  60   кг.</v>
      </c>
      <c r="F82" s="28"/>
      <c r="G82" s="28"/>
      <c r="H82" s="28"/>
    </row>
    <row r="83" customFormat="false" ht="12.75" hidden="false" customHeight="false" outlineLevel="0" collapsed="false">
      <c r="A83" s="180" t="n">
        <f aca="false">'пр. хода'!A37</f>
        <v>7</v>
      </c>
      <c r="B83" s="194" t="str">
        <f aca="false">VLOOKUP(A83,'пр.взвешивания'!B6:G118,2,FALSE())</f>
        <v>КОНДРАТЬЕВА Олеся Викторовна</v>
      </c>
      <c r="C83" s="225" t="str">
        <f aca="false">VLOOKUP(A83,'пр.взвешивания'!B6:G118,3,FALSE())</f>
        <v>04.12.83 мсмк</v>
      </c>
      <c r="D83" s="225" t="str">
        <f aca="false">VLOOKUP(A83,'пр.взвешивания'!B6:G118,4,FALSE())</f>
        <v>СФО</v>
      </c>
      <c r="E83" s="195"/>
      <c r="F83" s="196"/>
      <c r="G83" s="197"/>
      <c r="H83" s="180"/>
    </row>
    <row r="84" customFormat="false" ht="12.75" hidden="false" customHeight="false" outlineLevel="0" collapsed="false">
      <c r="A84" s="180"/>
      <c r="B84" s="194"/>
      <c r="C84" s="225"/>
      <c r="D84" s="225"/>
      <c r="E84" s="195"/>
      <c r="F84" s="195"/>
      <c r="G84" s="197"/>
      <c r="H84" s="180"/>
    </row>
    <row r="85" customFormat="false" ht="12.75" hidden="false" customHeight="false" outlineLevel="0" collapsed="false">
      <c r="A85" s="226" t="n">
        <f aca="false">'пр. хода'!A41</f>
        <v>9</v>
      </c>
      <c r="B85" s="227" t="str">
        <f aca="false">VLOOKUP(A85,'пр.взвешивания'!B6:G120,2,FALSE())</f>
        <v>МАМЕДОВА Фируза Мехти кызы</v>
      </c>
      <c r="C85" s="228" t="str">
        <f aca="false">VLOOKUP(A85,'пр.взвешивания'!B6:G120,3,FALSE())</f>
        <v>11.03.92 кмс</v>
      </c>
      <c r="D85" s="228" t="str">
        <f aca="false">VLOOKUP(A85,'пр.взвешивания'!B6:G120,4,FALSE())</f>
        <v>ЦФО</v>
      </c>
      <c r="E85" s="229"/>
      <c r="F85" s="229"/>
      <c r="G85" s="226"/>
      <c r="H85" s="226"/>
    </row>
    <row r="86" customFormat="false" ht="13.5" hidden="false" customHeight="false" outlineLevel="0" collapsed="false">
      <c r="A86" s="226"/>
      <c r="B86" s="227"/>
      <c r="C86" s="228"/>
      <c r="D86" s="228"/>
      <c r="E86" s="229"/>
      <c r="F86" s="229"/>
      <c r="G86" s="226"/>
      <c r="H86" s="226"/>
    </row>
    <row r="87" customFormat="false" ht="12.75" hidden="false" customHeight="false" outlineLevel="0" collapsed="false">
      <c r="A87" s="180" t="n">
        <f aca="false">'пр. хода'!A39</f>
        <v>8</v>
      </c>
      <c r="B87" s="230" t="str">
        <f aca="false">VLOOKUP(A87,'пр.взвешивания'!B6:G122,2,FALSE())</f>
        <v>КУРДЯЕВА Мария Александровна</v>
      </c>
      <c r="C87" s="231" t="str">
        <f aca="false">VLOOKUP(A87,'пр.взвешивания'!B6:G122,3,FALSE())</f>
        <v>04.05.90 мс</v>
      </c>
      <c r="D87" s="231" t="str">
        <f aca="false">VLOOKUP(A87,'пр.взвешивания'!B6:G122,4,FALSE())</f>
        <v>ПФО</v>
      </c>
      <c r="E87" s="195"/>
      <c r="F87" s="196"/>
      <c r="G87" s="197"/>
      <c r="H87" s="180"/>
    </row>
    <row r="88" customFormat="false" ht="12.75" hidden="false" customHeight="false" outlineLevel="0" collapsed="false">
      <c r="A88" s="180"/>
      <c r="B88" s="230"/>
      <c r="C88" s="231"/>
      <c r="D88" s="231"/>
      <c r="E88" s="195"/>
      <c r="F88" s="195"/>
      <c r="G88" s="197"/>
      <c r="H88" s="180"/>
    </row>
    <row r="89" customFormat="false" ht="12.75" hidden="false" customHeight="false" outlineLevel="0" collapsed="false">
      <c r="A89" s="226" t="n">
        <f aca="false">'пр. хода'!A43</f>
        <v>6</v>
      </c>
      <c r="B89" s="227" t="str">
        <f aca="false">VLOOKUP(A89,'пр.взвешивания'!B6:G124,2,FALSE())</f>
        <v>АМАЕВА Алёна Ильгизовна</v>
      </c>
      <c r="C89" s="228" t="str">
        <f aca="false">VLOOKUP(A89,'пр.взвешивания'!B6:G124,3,FALSE())</f>
        <v>16.05.90 кмс</v>
      </c>
      <c r="D89" s="228" t="str">
        <f aca="false">VLOOKUP(A89,'пр.взвешивания'!B6:G124,4,FALSE())</f>
        <v>ПФО</v>
      </c>
      <c r="E89" s="229"/>
      <c r="F89" s="229"/>
      <c r="G89" s="226"/>
      <c r="H89" s="226"/>
    </row>
    <row r="90" customFormat="false" ht="13.5" hidden="false" customHeight="false" outlineLevel="0" collapsed="false">
      <c r="A90" s="226"/>
      <c r="B90" s="227"/>
      <c r="C90" s="228"/>
      <c r="D90" s="228"/>
      <c r="E90" s="229"/>
      <c r="F90" s="229"/>
      <c r="G90" s="226"/>
      <c r="H90" s="226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20.25" hidden="false" customHeight="true" outlineLevel="0" collapsed="false">
      <c r="A92" s="222" t="s">
        <v>29</v>
      </c>
      <c r="B92" s="223" t="s">
        <v>70</v>
      </c>
      <c r="C92" s="223"/>
      <c r="D92" s="223"/>
      <c r="E92" s="224" t="str">
        <f aca="false">HYPERLINK('пр.взвешивания'!E3)</f>
        <v>в.к.  60   кг.</v>
      </c>
      <c r="F92" s="223"/>
      <c r="G92" s="223"/>
      <c r="H92" s="223"/>
    </row>
    <row r="93" customFormat="false" ht="12.75" hidden="false" customHeight="true" outlineLevel="0" collapsed="false">
      <c r="A93" s="190" t="s">
        <v>4</v>
      </c>
      <c r="B93" s="190" t="s">
        <v>5</v>
      </c>
      <c r="C93" s="190" t="s">
        <v>6</v>
      </c>
      <c r="D93" s="190" t="s">
        <v>53</v>
      </c>
      <c r="E93" s="190" t="s">
        <v>54</v>
      </c>
      <c r="F93" s="190" t="s">
        <v>55</v>
      </c>
      <c r="G93" s="190" t="s">
        <v>56</v>
      </c>
      <c r="H93" s="190" t="s">
        <v>57</v>
      </c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</row>
    <row r="95" customFormat="false" ht="12.75" hidden="false" customHeight="true" outlineLevel="0" collapsed="false">
      <c r="A95" s="180" t="n">
        <f aca="false">'пр. хода'!A37</f>
        <v>7</v>
      </c>
      <c r="B95" s="194" t="str">
        <f aca="false">VLOOKUP(A95,'пр.взвешивания'!B6:G133,2,FALSE())</f>
        <v>КОНДРАТЬЕВА Олеся Викторовна</v>
      </c>
      <c r="C95" s="225" t="str">
        <f aca="false">VLOOKUP(A95,'пр.взвешивания'!B6:G133,3,FALSE())</f>
        <v>04.12.83 мсмк</v>
      </c>
      <c r="D95" s="225" t="str">
        <f aca="false">VLOOKUP(A95,'пр.взвешивания'!B6:G133,4,FALSE())</f>
        <v>СФО</v>
      </c>
      <c r="E95" s="195"/>
      <c r="F95" s="196"/>
      <c r="G95" s="197"/>
      <c r="H95" s="180"/>
    </row>
    <row r="96" customFormat="false" ht="12.75" hidden="false" customHeight="false" outlineLevel="0" collapsed="false">
      <c r="A96" s="180"/>
      <c r="B96" s="194"/>
      <c r="C96" s="225"/>
      <c r="D96" s="225"/>
      <c r="E96" s="195"/>
      <c r="F96" s="195"/>
      <c r="G96" s="197"/>
      <c r="H96" s="180"/>
    </row>
    <row r="97" customFormat="false" ht="12.75" hidden="false" customHeight="false" outlineLevel="0" collapsed="false">
      <c r="A97" s="226" t="n">
        <f aca="false">'пр. хода'!A39</f>
        <v>8</v>
      </c>
      <c r="B97" s="227" t="str">
        <f aca="false">VLOOKUP(A97,'пр.взвешивания'!B6:G135,2,FALSE())</f>
        <v>КУРДЯЕВА Мария Александровна</v>
      </c>
      <c r="C97" s="228" t="str">
        <f aca="false">VLOOKUP(A97,'пр.взвешивания'!B6:G135,3,FALSE())</f>
        <v>04.05.90 мс</v>
      </c>
      <c r="D97" s="228" t="str">
        <f aca="false">VLOOKUP(A97,'пр.взвешивания'!B6:G135,4,FALSE())</f>
        <v>ПФО</v>
      </c>
      <c r="E97" s="229"/>
      <c r="F97" s="229"/>
      <c r="G97" s="226"/>
      <c r="H97" s="226"/>
    </row>
    <row r="98" customFormat="false" ht="13.5" hidden="false" customHeight="false" outlineLevel="0" collapsed="false">
      <c r="A98" s="226"/>
      <c r="B98" s="227"/>
      <c r="C98" s="228"/>
      <c r="D98" s="228"/>
      <c r="E98" s="229"/>
      <c r="F98" s="229"/>
      <c r="G98" s="226"/>
      <c r="H98" s="226"/>
    </row>
    <row r="99" customFormat="false" ht="12.75" hidden="false" customHeight="true" outlineLevel="0" collapsed="false">
      <c r="A99" s="180" t="n">
        <f aca="false">'пр. хода'!A43</f>
        <v>6</v>
      </c>
      <c r="B99" s="194" t="str">
        <f aca="false">VLOOKUP(A99,'пр.взвешивания'!B10:G137,2,FALSE())</f>
        <v>АМАЕВА Алёна Ильгизовна</v>
      </c>
      <c r="C99" s="231" t="str">
        <f aca="false">VLOOKUP(A99,'пр.взвешивания'!B6:G137,3,FALSE())</f>
        <v>16.05.90 кмс</v>
      </c>
      <c r="D99" s="231" t="str">
        <f aca="false">VLOOKUP(A99,'пр.взвешивания'!B6:G137,4,FALSE())</f>
        <v>ПФО</v>
      </c>
      <c r="E99" s="195"/>
      <c r="F99" s="196"/>
      <c r="G99" s="197"/>
      <c r="H99" s="180"/>
    </row>
    <row r="100" customFormat="false" ht="12.75" hidden="false" customHeight="false" outlineLevel="0" collapsed="false">
      <c r="A100" s="180"/>
      <c r="B100" s="194"/>
      <c r="C100" s="231"/>
      <c r="D100" s="231"/>
      <c r="E100" s="195"/>
      <c r="F100" s="195"/>
      <c r="G100" s="197"/>
      <c r="H100" s="180"/>
    </row>
    <row r="101" customFormat="false" ht="12.75" hidden="false" customHeight="false" outlineLevel="0" collapsed="false">
      <c r="A101" s="226" t="n">
        <f aca="false">'пр. хода'!A41</f>
        <v>9</v>
      </c>
      <c r="B101" s="227" t="str">
        <f aca="false">VLOOKUP(A101,'пр.взвешивания'!B6:G139,2,FALSE())</f>
        <v>МАМЕДОВА Фируза Мехти кызы</v>
      </c>
      <c r="C101" s="228" t="str">
        <f aca="false">VLOOKUP(A101,'пр.взвешивания'!B6:G139,3,FALSE())</f>
        <v>11.03.92 кмс</v>
      </c>
      <c r="D101" s="228" t="str">
        <f aca="false">VLOOKUP(A101,'пр.взвешивания'!B6:G139,4,FALSE())</f>
        <v>ЦФО</v>
      </c>
      <c r="E101" s="229"/>
      <c r="F101" s="229"/>
      <c r="G101" s="226"/>
      <c r="H101" s="226"/>
    </row>
    <row r="102" customFormat="false" ht="13.5" hidden="false" customHeight="false" outlineLevel="0" collapsed="false">
      <c r="A102" s="226"/>
      <c r="B102" s="227"/>
      <c r="C102" s="228"/>
      <c r="D102" s="228"/>
      <c r="E102" s="229"/>
      <c r="F102" s="229"/>
      <c r="G102" s="226"/>
      <c r="H102" s="226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.75" hidden="false" customHeight="false" outlineLevel="0" collapsed="false">
      <c r="A104" s="69" t="s">
        <v>23</v>
      </c>
      <c r="B104" s="223" t="s">
        <v>70</v>
      </c>
      <c r="C104" s="28"/>
      <c r="D104" s="28"/>
      <c r="E104" s="224" t="str">
        <f aca="false">HYPERLINK('пр.взвешивания'!E3)</f>
        <v>в.к.  60   кг.</v>
      </c>
      <c r="F104" s="28"/>
      <c r="G104" s="28"/>
      <c r="H104" s="28"/>
    </row>
    <row r="105" customFormat="false" ht="12.75" hidden="false" customHeight="true" outlineLevel="0" collapsed="false">
      <c r="A105" s="180" t="n">
        <v>10</v>
      </c>
      <c r="B105" s="194" t="str">
        <f aca="false">VLOOKUP(A105,'пр.взвешивания'!B1:G143,2,FALSE())</f>
        <v>ШИНКАРЕНКО Анастасия Александровна</v>
      </c>
      <c r="C105" s="225" t="str">
        <f aca="false">VLOOKUP(A105,'пр.взвешивания'!B6:G175,3,FALSE())</f>
        <v>16.12.91 МС</v>
      </c>
      <c r="D105" s="225" t="str">
        <f aca="false">VLOOKUP(A105,'пр.взвешивания'!B6:G175,4,FALSE())</f>
        <v>ЦФО</v>
      </c>
      <c r="E105" s="195"/>
      <c r="F105" s="196"/>
      <c r="G105" s="197"/>
      <c r="H105" s="180"/>
    </row>
    <row r="106" customFormat="false" ht="12.75" hidden="false" customHeight="false" outlineLevel="0" collapsed="false">
      <c r="A106" s="180"/>
      <c r="B106" s="194"/>
      <c r="C106" s="225"/>
      <c r="D106" s="225"/>
      <c r="E106" s="195"/>
      <c r="F106" s="195"/>
      <c r="G106" s="197"/>
      <c r="H106" s="180"/>
    </row>
    <row r="107" customFormat="false" ht="12.75" hidden="false" customHeight="true" outlineLevel="0" collapsed="false">
      <c r="A107" s="226" t="n">
        <v>12</v>
      </c>
      <c r="B107" s="227" t="str">
        <f aca="false">VLOOKUP(A107,'пр.взвешивания'!B16:G145,2,FALSE())</f>
        <v>КУЛЬМАМЕТОВА Алия Хакимчановна</v>
      </c>
      <c r="C107" s="228" t="str">
        <f aca="false">VLOOKUP(A107,'пр.взвешивания'!B6:G177,3,FALSE())</f>
        <v>04.04.91 мс</v>
      </c>
      <c r="D107" s="228" t="str">
        <f aca="false">VLOOKUP(A107,'пр.взвешивания'!B6:G177,4,FALSE())</f>
        <v>УФО</v>
      </c>
      <c r="E107" s="229"/>
      <c r="F107" s="229"/>
      <c r="G107" s="226"/>
      <c r="H107" s="226"/>
    </row>
    <row r="108" customFormat="false" ht="13.5" hidden="false" customHeight="false" outlineLevel="0" collapsed="false">
      <c r="A108" s="226"/>
      <c r="B108" s="227"/>
      <c r="C108" s="228"/>
      <c r="D108" s="228"/>
      <c r="E108" s="229"/>
      <c r="F108" s="229"/>
      <c r="G108" s="226"/>
      <c r="H108" s="226"/>
    </row>
    <row r="109" customFormat="false" ht="12.75" hidden="false" customHeight="true" outlineLevel="0" collapsed="false">
      <c r="A109" s="180" t="n">
        <v>13</v>
      </c>
      <c r="B109" s="194" t="str">
        <f aca="false">VLOOKUP(A109,'пр.взвешивания'!B20:G147,2,FALSE())</f>
        <v>КОНДРАТЕНКО Ольга Сергеевна</v>
      </c>
      <c r="C109" s="231" t="str">
        <f aca="false">VLOOKUP(A109,'пр.взвешивания'!B6:G179,3,FALSE())</f>
        <v>22.11.93 КМС</v>
      </c>
      <c r="D109" s="231" t="str">
        <f aca="false">VLOOKUP(A109,'пр.взвешивания'!B6:G179,4,FALSE())</f>
        <v>МОС</v>
      </c>
      <c r="E109" s="195"/>
      <c r="F109" s="196"/>
      <c r="G109" s="197"/>
      <c r="H109" s="180"/>
    </row>
    <row r="110" customFormat="false" ht="12.75" hidden="false" customHeight="false" outlineLevel="0" collapsed="false">
      <c r="A110" s="180"/>
      <c r="B110" s="194"/>
      <c r="C110" s="231"/>
      <c r="D110" s="231"/>
      <c r="E110" s="195"/>
      <c r="F110" s="195"/>
      <c r="G110" s="197"/>
      <c r="H110" s="180"/>
    </row>
    <row r="111" customFormat="false" ht="12.75" hidden="false" customHeight="true" outlineLevel="0" collapsed="false">
      <c r="A111" s="226" t="n">
        <v>11</v>
      </c>
      <c r="B111" s="227" t="str">
        <f aca="false">VLOOKUP(A111,'пр.взвешивания'!B16:G149,2,FALSE())</f>
        <v>МИХАЙЛЫЧЕВА Мария Александровна</v>
      </c>
      <c r="C111" s="228" t="str">
        <f aca="false">VLOOKUP(A111,'пр.взвешивания'!B6:G181,3,FALSE())</f>
        <v>02.06.92 мс</v>
      </c>
      <c r="D111" s="228" t="str">
        <f aca="false">VLOOKUP(A111,'пр.взвешивания'!B6:G181,4,FALSE())</f>
        <v>ПФО</v>
      </c>
      <c r="E111" s="229"/>
      <c r="F111" s="229"/>
      <c r="G111" s="226"/>
      <c r="H111" s="226"/>
    </row>
    <row r="112" customFormat="false" ht="13.5" hidden="false" customHeight="false" outlineLevel="0" collapsed="false">
      <c r="A112" s="226"/>
      <c r="B112" s="227"/>
      <c r="C112" s="228"/>
      <c r="D112" s="228"/>
      <c r="E112" s="229"/>
      <c r="F112" s="229"/>
      <c r="G112" s="226"/>
      <c r="H112" s="226"/>
    </row>
    <row r="113" customFormat="false" ht="15.75" hidden="false" customHeight="false" outlineLevel="0" collapsed="false">
      <c r="A113" s="69" t="s">
        <v>23</v>
      </c>
      <c r="B113" s="240" t="s">
        <v>71</v>
      </c>
      <c r="C113" s="143"/>
      <c r="D113" s="143"/>
      <c r="E113" s="224" t="str">
        <f aca="false">HYPERLINK('пр.взвешивания'!E3)</f>
        <v>в.к.  60   кг.</v>
      </c>
      <c r="F113" s="28"/>
      <c r="G113" s="28"/>
      <c r="H113" s="28"/>
    </row>
    <row r="114" customFormat="false" ht="12.75" hidden="false" customHeight="true" outlineLevel="0" collapsed="false">
      <c r="A114" s="180" t="n">
        <v>10</v>
      </c>
      <c r="B114" s="194" t="str">
        <f aca="false">VLOOKUP(A114,'пр.взвешивания'!B6:G39,2,FALSE())</f>
        <v>ШИНКАРЕНКО Анастасия Александровна</v>
      </c>
      <c r="C114" s="225" t="str">
        <f aca="false">VLOOKUP(A114,'пр.взвешивания'!B6:G184,3,FALSE())</f>
        <v>16.12.91 МС</v>
      </c>
      <c r="D114" s="225" t="str">
        <f aca="false">VLOOKUP(A114,'пр.взвешивания'!B6:G184,4,FALSE())</f>
        <v>ЦФО</v>
      </c>
      <c r="E114" s="195"/>
      <c r="F114" s="196"/>
      <c r="G114" s="197"/>
      <c r="H114" s="180"/>
    </row>
    <row r="115" customFormat="false" ht="12.75" hidden="false" customHeight="false" outlineLevel="0" collapsed="false">
      <c r="A115" s="180"/>
      <c r="B115" s="194"/>
      <c r="C115" s="225"/>
      <c r="D115" s="225"/>
      <c r="E115" s="195"/>
      <c r="F115" s="195"/>
      <c r="G115" s="197"/>
      <c r="H115" s="180"/>
    </row>
    <row r="116" customFormat="false" ht="12.75" hidden="false" customHeight="true" outlineLevel="0" collapsed="false">
      <c r="A116" s="226" t="n">
        <v>13</v>
      </c>
      <c r="B116" s="227" t="str">
        <f aca="false">VLOOKUP(A116,'пр.взвешивания'!B6:G186,2,FALSE())</f>
        <v>КОНДРАТЕНКО Ольга Сергеевна</v>
      </c>
      <c r="C116" s="228" t="str">
        <f aca="false">VLOOKUP(A116,'пр.взвешивания'!B6:G186,3,FALSE())</f>
        <v>22.11.93 КМС</v>
      </c>
      <c r="D116" s="228" t="str">
        <f aca="false">VLOOKUP(A116,'пр.взвешивания'!B6:G186,4,FALSE())</f>
        <v>МОС</v>
      </c>
      <c r="E116" s="229"/>
      <c r="F116" s="229"/>
      <c r="G116" s="226"/>
      <c r="H116" s="226"/>
    </row>
    <row r="117" customFormat="false" ht="13.5" hidden="false" customHeight="false" outlineLevel="0" collapsed="false">
      <c r="A117" s="226"/>
      <c r="B117" s="227"/>
      <c r="C117" s="228"/>
      <c r="D117" s="228"/>
      <c r="E117" s="229"/>
      <c r="F117" s="229"/>
      <c r="G117" s="226"/>
      <c r="H117" s="226"/>
    </row>
    <row r="118" customFormat="false" ht="12.75" hidden="false" customHeight="true" outlineLevel="0" collapsed="false">
      <c r="A118" s="180" t="n">
        <v>11</v>
      </c>
      <c r="B118" s="230" t="str">
        <f aca="false">VLOOKUP(A118,'пр.взвешивания'!B6:G188,2,FALSE())</f>
        <v>МИХАЙЛЫЧЕВА Мария Александровна</v>
      </c>
      <c r="C118" s="231" t="str">
        <f aca="false">VLOOKUP(A118,'пр.взвешивания'!B6:G188,3,FALSE())</f>
        <v>02.06.92 мс</v>
      </c>
      <c r="D118" s="231" t="str">
        <f aca="false">VLOOKUP(A118,'пр.взвешивания'!B6:G188,4,FALSE())</f>
        <v>ПФО</v>
      </c>
      <c r="E118" s="195"/>
      <c r="F118" s="196"/>
      <c r="G118" s="197"/>
      <c r="H118" s="180"/>
    </row>
    <row r="119" customFormat="false" ht="12.75" hidden="false" customHeight="false" outlineLevel="0" collapsed="false">
      <c r="A119" s="180"/>
      <c r="B119" s="230"/>
      <c r="C119" s="231"/>
      <c r="D119" s="231"/>
      <c r="E119" s="195"/>
      <c r="F119" s="195"/>
      <c r="G119" s="197"/>
      <c r="H119" s="180"/>
    </row>
    <row r="120" customFormat="false" ht="12.75" hidden="false" customHeight="true" outlineLevel="0" collapsed="false">
      <c r="A120" s="226" t="n">
        <v>12</v>
      </c>
      <c r="B120" s="227" t="str">
        <f aca="false">VLOOKUP(A120,'пр.взвешивания'!B6:G190,2,FALSE())</f>
        <v>КУЛЬМАМЕТОВА Алия Хакимчановна</v>
      </c>
      <c r="C120" s="228" t="str">
        <f aca="false">VLOOKUP(A120,'пр.взвешивания'!B6:G190,3,FALSE())</f>
        <v>04.04.91 мс</v>
      </c>
      <c r="D120" s="228" t="str">
        <f aca="false">VLOOKUP(A120,'пр.взвешивания'!B6:G190,4,FALSE())</f>
        <v>УФО</v>
      </c>
      <c r="E120" s="229"/>
      <c r="F120" s="229"/>
      <c r="G120" s="226"/>
      <c r="H120" s="226"/>
    </row>
    <row r="121" customFormat="false" ht="13.5" hidden="false" customHeight="false" outlineLevel="0" collapsed="false">
      <c r="A121" s="226"/>
      <c r="B121" s="227"/>
      <c r="C121" s="228"/>
      <c r="D121" s="228"/>
      <c r="E121" s="229"/>
      <c r="F121" s="229"/>
      <c r="G121" s="226"/>
      <c r="H121" s="226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15.75" hidden="false" customHeight="true" outlineLevel="0" collapsed="false">
      <c r="A124" s="221" t="s">
        <v>73</v>
      </c>
      <c r="B124" s="221"/>
      <c r="C124" s="221"/>
      <c r="D124" s="221"/>
      <c r="E124" s="221"/>
      <c r="F124" s="221"/>
      <c r="G124" s="221"/>
      <c r="H124" s="221"/>
    </row>
    <row r="125" customFormat="false" ht="15.75" hidden="false" customHeight="false" outlineLevel="0" collapsed="false">
      <c r="A125" s="222" t="s">
        <v>30</v>
      </c>
      <c r="B125" s="223" t="s">
        <v>69</v>
      </c>
      <c r="C125" s="223"/>
      <c r="D125" s="223"/>
      <c r="E125" s="224" t="str">
        <f aca="false">HYPERLINK('пр.взвешивания'!E3)</f>
        <v>в.к.  60   кг.</v>
      </c>
      <c r="F125" s="223"/>
      <c r="G125" s="223"/>
      <c r="H125" s="223"/>
    </row>
    <row r="126" customFormat="false" ht="12.75" hidden="false" customHeight="true" outlineLevel="0" collapsed="false">
      <c r="A126" s="190" t="s">
        <v>4</v>
      </c>
      <c r="B126" s="180" t="s">
        <v>5</v>
      </c>
      <c r="C126" s="180" t="s">
        <v>6</v>
      </c>
      <c r="D126" s="180" t="s">
        <v>53</v>
      </c>
      <c r="E126" s="190" t="s">
        <v>54</v>
      </c>
      <c r="F126" s="190" t="s">
        <v>55</v>
      </c>
      <c r="G126" s="190" t="s">
        <v>56</v>
      </c>
      <c r="H126" s="190" t="s">
        <v>57</v>
      </c>
    </row>
    <row r="127" customFormat="false" ht="12.75" hidden="false" customHeight="false" outlineLevel="0" collapsed="false">
      <c r="A127" s="190"/>
      <c r="B127" s="180"/>
      <c r="C127" s="180"/>
      <c r="D127" s="180"/>
      <c r="E127" s="190"/>
      <c r="F127" s="190"/>
      <c r="G127" s="190"/>
      <c r="H127" s="190"/>
    </row>
    <row r="128" customFormat="false" ht="12.75" hidden="false" customHeight="false" outlineLevel="0" collapsed="false">
      <c r="A128" s="180" t="n">
        <f aca="false">'пр. хода'!M37</f>
        <v>15</v>
      </c>
      <c r="B128" s="194" t="str">
        <f aca="false">VLOOKUP(A128,'пр.взвешивания'!B6:G198,2,FALSE())</f>
        <v>КАБУЛОВА София Назимовна</v>
      </c>
      <c r="C128" s="225" t="str">
        <f aca="false">VLOOKUP(A128,'пр.взвешивания'!B6:G198,3,FALSE())</f>
        <v>29.05.89 кмс</v>
      </c>
      <c r="D128" s="225" t="str">
        <f aca="false">VLOOKUP(A128,'пр.взвешивания'!B6:G198,4,FALSE())</f>
        <v>С.П.</v>
      </c>
      <c r="E128" s="195"/>
      <c r="F128" s="196"/>
      <c r="G128" s="197"/>
      <c r="H128" s="180"/>
    </row>
    <row r="129" customFormat="false" ht="12.75" hidden="false" customHeight="false" outlineLevel="0" collapsed="false">
      <c r="A129" s="180"/>
      <c r="B129" s="194"/>
      <c r="C129" s="225"/>
      <c r="D129" s="225"/>
      <c r="E129" s="195"/>
      <c r="F129" s="195"/>
      <c r="G129" s="197"/>
      <c r="H129" s="180"/>
    </row>
    <row r="130" customFormat="false" ht="12.75" hidden="false" customHeight="false" outlineLevel="0" collapsed="false">
      <c r="A130" s="226" t="n">
        <v>17</v>
      </c>
      <c r="B130" s="227" t="str">
        <f aca="false">VLOOKUP(A130,'пр.взвешивания'!B6:G200,2,FALSE())</f>
        <v>ВЛАСОВА Олеся Сергеевна</v>
      </c>
      <c r="C130" s="228" t="str">
        <f aca="false">VLOOKUP(A130,'пр.взвешивания'!B6:G200,3,FALSE())</f>
        <v>14.02.90 МС</v>
      </c>
      <c r="D130" s="228" t="str">
        <f aca="false">VLOOKUP(A130,'пр.взвешивания'!B6:G200,4,FALSE())</f>
        <v>СФО</v>
      </c>
      <c r="E130" s="229"/>
      <c r="F130" s="229"/>
      <c r="G130" s="226"/>
      <c r="H130" s="226"/>
    </row>
    <row r="131" customFormat="false" ht="13.5" hidden="false" customHeight="false" outlineLevel="0" collapsed="false">
      <c r="A131" s="226"/>
      <c r="B131" s="227"/>
      <c r="C131" s="228"/>
      <c r="D131" s="228"/>
      <c r="E131" s="229"/>
      <c r="F131" s="229"/>
      <c r="G131" s="226"/>
      <c r="H131" s="226"/>
    </row>
    <row r="132" customFormat="false" ht="12.75" hidden="false" customHeight="false" outlineLevel="0" collapsed="false">
      <c r="A132" s="241" t="n">
        <f aca="false">'пр. хода'!M39</f>
        <v>16</v>
      </c>
      <c r="B132" s="230" t="str">
        <f aca="false">VLOOKUP(A132,'пр.взвешивания'!B6:G202,2,FALSE())</f>
        <v>ДЕГТЯРЕВА Алена Александровна</v>
      </c>
      <c r="C132" s="231" t="str">
        <f aca="false">VLOOKUP(A132,'пр.взвешивания'!B6:G202,3,FALSE())</f>
        <v>09.05.86 мс</v>
      </c>
      <c r="D132" s="231" t="str">
        <f aca="false">VLOOKUP(A132,'пр.взвешивания'!B6:G202,4,FALSE())</f>
        <v>ПФО</v>
      </c>
      <c r="E132" s="195"/>
      <c r="F132" s="196"/>
      <c r="G132" s="197"/>
      <c r="H132" s="180"/>
    </row>
    <row r="133" customFormat="false" ht="12.75" hidden="false" customHeight="false" outlineLevel="0" collapsed="false">
      <c r="A133" s="241"/>
      <c r="B133" s="230"/>
      <c r="C133" s="231"/>
      <c r="D133" s="231"/>
      <c r="E133" s="195"/>
      <c r="F133" s="195"/>
      <c r="G133" s="197"/>
      <c r="H133" s="180"/>
    </row>
    <row r="134" customFormat="false" ht="12.75" hidden="false" customHeight="false" outlineLevel="0" collapsed="false">
      <c r="A134" s="226" t="n">
        <f aca="false">'пр. хода'!M43</f>
        <v>14</v>
      </c>
      <c r="B134" s="227" t="str">
        <f aca="false">VLOOKUP(A134,'пр.взвешивания'!B6:G204,2,FALSE())</f>
        <v>ЗОТОВА Мария Михайловна</v>
      </c>
      <c r="C134" s="228" t="str">
        <f aca="false">VLOOKUP(A134,'пр.взвешивания'!B6:G204,3,FALSE())</f>
        <v>10.11.92 мс</v>
      </c>
      <c r="D134" s="228" t="str">
        <f aca="false">VLOOKUP(A134,'пр.взвешивания'!B6:G204,4,FALSE())</f>
        <v>ДВФО</v>
      </c>
      <c r="E134" s="229"/>
      <c r="F134" s="229"/>
      <c r="G134" s="226"/>
      <c r="H134" s="226"/>
    </row>
    <row r="135" customFormat="false" ht="13.5" hidden="false" customHeight="false" outlineLevel="0" collapsed="false">
      <c r="A135" s="226"/>
      <c r="B135" s="227"/>
      <c r="C135" s="228"/>
      <c r="D135" s="228"/>
      <c r="E135" s="229"/>
      <c r="F135" s="229"/>
      <c r="G135" s="226"/>
      <c r="H135" s="226"/>
    </row>
    <row r="136" customFormat="false" ht="18.75" hidden="false" customHeight="true" outlineLevel="0" collapsed="false">
      <c r="A136" s="222" t="s">
        <v>30</v>
      </c>
      <c r="B136" s="223" t="s">
        <v>70</v>
      </c>
      <c r="C136" s="28"/>
      <c r="D136" s="28"/>
      <c r="E136" s="224" t="str">
        <f aca="false">HYPERLINK('пр.взвешивания'!E3)</f>
        <v>в.к.  60   кг.</v>
      </c>
      <c r="F136" s="28"/>
      <c r="G136" s="28"/>
      <c r="H136" s="28"/>
    </row>
    <row r="137" customFormat="false" ht="12.75" hidden="false" customHeight="false" outlineLevel="0" collapsed="false">
      <c r="A137" s="180" t="n">
        <f aca="false">'пр. хода'!M37</f>
        <v>15</v>
      </c>
      <c r="B137" s="194" t="str">
        <f aca="false">VLOOKUP(A137,'пр.взвешивания'!B6:G207,2,FALSE())</f>
        <v>КАБУЛОВА София Назимовна</v>
      </c>
      <c r="C137" s="225" t="str">
        <f aca="false">VLOOKUP(A137,'пр.взвешивания'!B6:G207,3,FALSE())</f>
        <v>29.05.89 кмс</v>
      </c>
      <c r="D137" s="225" t="str">
        <f aca="false">VLOOKUP(A137,'пр.взвешивания'!B6:G207,4,FALSE())</f>
        <v>С.П.</v>
      </c>
      <c r="E137" s="195"/>
      <c r="F137" s="196"/>
      <c r="G137" s="197"/>
      <c r="H137" s="180"/>
    </row>
    <row r="138" customFormat="false" ht="12.75" hidden="false" customHeight="false" outlineLevel="0" collapsed="false">
      <c r="A138" s="180"/>
      <c r="B138" s="194"/>
      <c r="C138" s="225"/>
      <c r="D138" s="225"/>
      <c r="E138" s="195"/>
      <c r="F138" s="195"/>
      <c r="G138" s="197"/>
      <c r="H138" s="180"/>
    </row>
    <row r="139" customFormat="false" ht="12.75" hidden="false" customHeight="false" outlineLevel="0" collapsed="false">
      <c r="A139" s="226" t="n">
        <f aca="false">'пр. хода'!M39</f>
        <v>16</v>
      </c>
      <c r="B139" s="227" t="str">
        <f aca="false">VLOOKUP(A139,'пр.взвешивания'!B6:G209,2,FALSE())</f>
        <v>ДЕГТЯРЕВА Алена Александровна</v>
      </c>
      <c r="C139" s="228" t="str">
        <f aca="false">VLOOKUP(A139,'пр.взвешивания'!B6:G209,3,FALSE())</f>
        <v>09.05.86 мс</v>
      </c>
      <c r="D139" s="228" t="str">
        <f aca="false">VLOOKUP(A139,'пр.взвешивания'!B6:G209,4,FALSE())</f>
        <v>ПФО</v>
      </c>
      <c r="E139" s="229"/>
      <c r="F139" s="229"/>
      <c r="G139" s="226"/>
      <c r="H139" s="226"/>
    </row>
    <row r="140" customFormat="false" ht="13.5" hidden="false" customHeight="false" outlineLevel="0" collapsed="false">
      <c r="A140" s="226"/>
      <c r="B140" s="227"/>
      <c r="C140" s="228"/>
      <c r="D140" s="228"/>
      <c r="E140" s="229"/>
      <c r="F140" s="229"/>
      <c r="G140" s="226"/>
      <c r="H140" s="226"/>
    </row>
    <row r="141" customFormat="false" ht="12.75" hidden="false" customHeight="false" outlineLevel="0" collapsed="false">
      <c r="A141" s="241" t="n">
        <f aca="false">'пр. хода'!M43</f>
        <v>14</v>
      </c>
      <c r="B141" s="230" t="str">
        <f aca="false">VLOOKUP(A141,'пр.взвешивания'!B6:G211,2,FALSE())</f>
        <v>ЗОТОВА Мария Михайловна</v>
      </c>
      <c r="C141" s="231" t="str">
        <f aca="false">VLOOKUP(A141,'пр.взвешивания'!B6:G211,3,FALSE())</f>
        <v>10.11.92 мс</v>
      </c>
      <c r="D141" s="231" t="str">
        <f aca="false">VLOOKUP(A141,'пр.взвешивания'!B6:G211,4,FALSE())</f>
        <v>ДВФО</v>
      </c>
      <c r="E141" s="195"/>
      <c r="F141" s="196"/>
      <c r="G141" s="197"/>
      <c r="H141" s="180"/>
    </row>
    <row r="142" customFormat="false" ht="12.75" hidden="false" customHeight="false" outlineLevel="0" collapsed="false">
      <c r="A142" s="241"/>
      <c r="B142" s="230"/>
      <c r="C142" s="231"/>
      <c r="D142" s="231"/>
      <c r="E142" s="195"/>
      <c r="F142" s="195"/>
      <c r="G142" s="197"/>
      <c r="H142" s="180"/>
    </row>
    <row r="143" customFormat="false" ht="12.75" hidden="false" customHeight="false" outlineLevel="0" collapsed="false">
      <c r="A143" s="226" t="n">
        <f aca="false">'пр. хода'!M41</f>
        <v>17</v>
      </c>
      <c r="B143" s="227" t="str">
        <f aca="false">VLOOKUP(A143,'пр.взвешивания'!B6:G213,2,FALSE())</f>
        <v>ВЛАСОВА Олеся Сергеевна</v>
      </c>
      <c r="C143" s="228" t="str">
        <f aca="false">VLOOKUP(A143,'пр.взвешивания'!B6:G213,3,FALSE())</f>
        <v>14.02.90 МС</v>
      </c>
      <c r="D143" s="228" t="str">
        <f aca="false">VLOOKUP(A143,'пр.взвешивания'!B6:G213,4,FALSE())</f>
        <v>СФО</v>
      </c>
      <c r="E143" s="229"/>
      <c r="F143" s="229"/>
      <c r="G143" s="226"/>
      <c r="H143" s="226"/>
    </row>
    <row r="144" customFormat="false" ht="13.5" hidden="false" customHeight="false" outlineLevel="0" collapsed="false">
      <c r="A144" s="226"/>
      <c r="B144" s="227"/>
      <c r="C144" s="228"/>
      <c r="D144" s="228"/>
      <c r="E144" s="229"/>
      <c r="F144" s="229"/>
      <c r="G144" s="226"/>
      <c r="H144" s="226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</row>
    <row r="146" customFormat="false" ht="15.75" hidden="false" customHeight="false" outlineLevel="0" collapsed="false">
      <c r="A146" s="69" t="s">
        <v>34</v>
      </c>
      <c r="B146" s="223" t="s">
        <v>74</v>
      </c>
      <c r="C146" s="223"/>
      <c r="D146" s="223"/>
      <c r="E146" s="224" t="str">
        <f aca="false">HYPERLINK('пр.взвешивания'!E3)</f>
        <v>в.к.  60   кг.</v>
      </c>
      <c r="F146" s="223"/>
      <c r="G146" s="223"/>
      <c r="H146" s="223"/>
    </row>
    <row r="147" customFormat="false" ht="12.75" hidden="false" customHeight="true" outlineLevel="0" collapsed="false">
      <c r="A147" s="190" t="s">
        <v>4</v>
      </c>
      <c r="B147" s="180" t="s">
        <v>5</v>
      </c>
      <c r="C147" s="180" t="s">
        <v>6</v>
      </c>
      <c r="D147" s="180" t="s">
        <v>53</v>
      </c>
      <c r="E147" s="190" t="s">
        <v>54</v>
      </c>
      <c r="F147" s="190" t="s">
        <v>55</v>
      </c>
      <c r="G147" s="190" t="s">
        <v>56</v>
      </c>
      <c r="H147" s="190" t="s">
        <v>57</v>
      </c>
    </row>
    <row r="148" customFormat="false" ht="12.75" hidden="false" customHeight="false" outlineLevel="0" collapsed="false">
      <c r="A148" s="190"/>
      <c r="B148" s="180"/>
      <c r="C148" s="180"/>
      <c r="D148" s="180"/>
      <c r="E148" s="190"/>
      <c r="F148" s="190"/>
      <c r="G148" s="190"/>
      <c r="H148" s="190"/>
    </row>
    <row r="149" customFormat="false" ht="12.75" hidden="false" customHeight="false" outlineLevel="0" collapsed="false">
      <c r="A149" s="180" t="n">
        <f aca="false">'пр. хода'!A53</f>
        <v>2</v>
      </c>
      <c r="B149" s="194" t="str">
        <f aca="false">VLOOKUP(A149,'пр.взвешивания'!B6:G219,2,FALSE())</f>
        <v>БУРЦЕВА Светлана Викторовна</v>
      </c>
      <c r="C149" s="225" t="str">
        <f aca="false">VLOOKUP(A149,'пр.взвешивания'!B6:G219,3,FALSE())</f>
        <v>14.11.84 мсмк</v>
      </c>
      <c r="D149" s="225" t="str">
        <f aca="false">VLOOKUP(A149,'пр.взвешивания'!B6:G219,4,FALSE())</f>
        <v>ПФО</v>
      </c>
      <c r="E149" s="195"/>
      <c r="F149" s="196"/>
      <c r="G149" s="197"/>
      <c r="H149" s="180"/>
    </row>
    <row r="150" customFormat="false" ht="12.75" hidden="false" customHeight="false" outlineLevel="0" collapsed="false">
      <c r="A150" s="180"/>
      <c r="B150" s="194"/>
      <c r="C150" s="225"/>
      <c r="D150" s="225"/>
      <c r="E150" s="195"/>
      <c r="F150" s="195"/>
      <c r="G150" s="197"/>
      <c r="H150" s="180"/>
    </row>
    <row r="151" customFormat="false" ht="12.75" hidden="false" customHeight="false" outlineLevel="0" collapsed="false">
      <c r="A151" s="226" t="n">
        <f aca="false">'пр. хода'!A57</f>
        <v>6</v>
      </c>
      <c r="B151" s="227" t="str">
        <f aca="false">VLOOKUP(A151,'пр.взвешивания'!B6:G221,2,FALSE())</f>
        <v>АМАЕВА Алёна Ильгизовна</v>
      </c>
      <c r="C151" s="228" t="str">
        <f aca="false">VLOOKUP(A151,'пр.взвешивания'!B6:G221,3,FALSE())</f>
        <v>16.05.90 кмс</v>
      </c>
      <c r="D151" s="228" t="str">
        <f aca="false">VLOOKUP(A151,'пр.взвешивания'!B6:G221,4,FALSE())</f>
        <v>ПФО</v>
      </c>
      <c r="E151" s="229"/>
      <c r="F151" s="229"/>
      <c r="G151" s="226"/>
      <c r="H151" s="226"/>
    </row>
    <row r="152" customFormat="false" ht="13.5" hidden="false" customHeight="false" outlineLevel="0" collapsed="false">
      <c r="A152" s="226"/>
      <c r="B152" s="227"/>
      <c r="C152" s="228"/>
      <c r="D152" s="228"/>
      <c r="E152" s="229"/>
      <c r="F152" s="229"/>
      <c r="G152" s="226"/>
      <c r="H152" s="226"/>
    </row>
    <row r="153" customFormat="false" ht="12.75" hidden="false" customHeight="false" outlineLevel="0" collapsed="false">
      <c r="A153" s="241" t="n">
        <f aca="false">'пр. хода'!A55</f>
        <v>7</v>
      </c>
      <c r="B153" s="230" t="str">
        <f aca="false">VLOOKUP(A153,'пр.взвешивания'!B6:G223,2,FALSE())</f>
        <v>КОНДРАТЬЕВА Олеся Викторовна</v>
      </c>
      <c r="C153" s="231" t="str">
        <f aca="false">VLOOKUP(A153,'пр.взвешивания'!B6:G223,3,FALSE())</f>
        <v>04.12.83 мсмк</v>
      </c>
      <c r="D153" s="231" t="str">
        <f aca="false">VLOOKUP(A153,'пр.взвешивания'!B6:G223,4,FALSE())</f>
        <v>СФО</v>
      </c>
      <c r="E153" s="195"/>
      <c r="F153" s="196"/>
      <c r="G153" s="197"/>
      <c r="H153" s="180"/>
    </row>
    <row r="154" customFormat="false" ht="12.75" hidden="false" customHeight="false" outlineLevel="0" collapsed="false">
      <c r="A154" s="241"/>
      <c r="B154" s="230"/>
      <c r="C154" s="231"/>
      <c r="D154" s="231"/>
      <c r="E154" s="195"/>
      <c r="F154" s="195"/>
      <c r="G154" s="197"/>
      <c r="H154" s="180"/>
    </row>
    <row r="155" customFormat="false" ht="12.75" hidden="false" customHeight="false" outlineLevel="0" collapsed="false">
      <c r="A155" s="226" t="n">
        <f aca="false">'пр. хода'!A59</f>
        <v>1</v>
      </c>
      <c r="B155" s="227" t="str">
        <f aca="false">VLOOKUP(A155,'пр.взвешивания'!B6:G225,2,FALSE())</f>
        <v>БЕРЕЖНАЯ Ксения Сергеевна</v>
      </c>
      <c r="C155" s="228" t="str">
        <f aca="false">VLOOKUP(A155,'пр.взвешивания'!B6:G225,3,FALSE())</f>
        <v>23.12.91 МС</v>
      </c>
      <c r="D155" s="228" t="str">
        <f aca="false">VLOOKUP(A155,'пр.взвешивания'!B6:G225,4,FALSE())</f>
        <v>СФО</v>
      </c>
      <c r="E155" s="229"/>
      <c r="F155" s="229"/>
      <c r="G155" s="226"/>
      <c r="H155" s="226"/>
    </row>
    <row r="156" customFormat="false" ht="13.5" hidden="false" customHeight="false" outlineLevel="0" collapsed="false">
      <c r="A156" s="226"/>
      <c r="B156" s="227"/>
      <c r="C156" s="228"/>
      <c r="D156" s="228"/>
      <c r="E156" s="229"/>
      <c r="F156" s="229"/>
      <c r="G156" s="226"/>
      <c r="H156" s="226"/>
    </row>
    <row r="157" customFormat="false" ht="15.75" hidden="false" customHeight="false" outlineLevel="0" collapsed="false">
      <c r="A157" s="69" t="s">
        <v>34</v>
      </c>
      <c r="B157" s="223" t="s">
        <v>75</v>
      </c>
      <c r="C157" s="28"/>
      <c r="D157" s="28"/>
      <c r="E157" s="224" t="str">
        <f aca="false">HYPERLINK('пр.взвешивания'!E3)</f>
        <v>в.к.  60   кг.</v>
      </c>
      <c r="F157" s="28"/>
      <c r="G157" s="28"/>
      <c r="H157" s="28"/>
    </row>
    <row r="158" customFormat="false" ht="12.75" hidden="false" customHeight="false" outlineLevel="0" collapsed="false">
      <c r="A158" s="180" t="n">
        <f aca="false">'пр. хода'!A53</f>
        <v>2</v>
      </c>
      <c r="B158" s="194" t="str">
        <f aca="false">VLOOKUP(A158,'пр.взвешивания'!B6:G228,2,FALSE())</f>
        <v>БУРЦЕВА Светлана Викторовна</v>
      </c>
      <c r="C158" s="225" t="str">
        <f aca="false">VLOOKUP(A158,'пр.взвешивания'!B6:G228,3,FALSE())</f>
        <v>14.11.84 мсмк</v>
      </c>
      <c r="D158" s="225" t="str">
        <f aca="false">VLOOKUP(A158,'пр.взвешивания'!B6:G228,4,FALSE())</f>
        <v>ПФО</v>
      </c>
      <c r="E158" s="195"/>
      <c r="F158" s="196"/>
      <c r="G158" s="197"/>
      <c r="H158" s="180"/>
    </row>
    <row r="159" customFormat="false" ht="12.75" hidden="false" customHeight="false" outlineLevel="0" collapsed="false">
      <c r="A159" s="180"/>
      <c r="B159" s="194"/>
      <c r="C159" s="225"/>
      <c r="D159" s="225"/>
      <c r="E159" s="195"/>
      <c r="F159" s="195"/>
      <c r="G159" s="197"/>
      <c r="H159" s="180"/>
    </row>
    <row r="160" customFormat="false" ht="12.75" hidden="false" customHeight="false" outlineLevel="0" collapsed="false">
      <c r="A160" s="226" t="n">
        <f aca="false">'пр. хода'!A55</f>
        <v>7</v>
      </c>
      <c r="B160" s="227" t="str">
        <f aca="false">VLOOKUP(A160,'пр.взвешивания'!B6:G230,2,FALSE())</f>
        <v>КОНДРАТЬЕВА Олеся Викторовна</v>
      </c>
      <c r="C160" s="228" t="str">
        <f aca="false">VLOOKUP(A160,'пр.взвешивания'!B6:G230,3,FALSE())</f>
        <v>04.12.83 мсмк</v>
      </c>
      <c r="D160" s="228" t="str">
        <f aca="false">VLOOKUP(A160,'пр.взвешивания'!B6:G230,4,FALSE())</f>
        <v>СФО</v>
      </c>
      <c r="E160" s="229"/>
      <c r="F160" s="229"/>
      <c r="G160" s="226"/>
      <c r="H160" s="226"/>
    </row>
    <row r="161" customFormat="false" ht="13.5" hidden="false" customHeight="false" outlineLevel="0" collapsed="false">
      <c r="A161" s="226"/>
      <c r="B161" s="227"/>
      <c r="C161" s="228"/>
      <c r="D161" s="228"/>
      <c r="E161" s="229"/>
      <c r="F161" s="229"/>
      <c r="G161" s="226"/>
      <c r="H161" s="226"/>
    </row>
    <row r="162" customFormat="false" ht="12.75" hidden="false" customHeight="false" outlineLevel="0" collapsed="false">
      <c r="A162" s="241" t="n">
        <f aca="false">'пр. хода'!A59</f>
        <v>1</v>
      </c>
      <c r="B162" s="230" t="str">
        <f aca="false">VLOOKUP(A162,'пр.взвешивания'!B6:G232,2,FALSE())</f>
        <v>БЕРЕЖНАЯ Ксения Сергеевна</v>
      </c>
      <c r="C162" s="231" t="str">
        <f aca="false">VLOOKUP(A162,'пр.взвешивания'!B6:G232,3,FALSE())</f>
        <v>23.12.91 МС</v>
      </c>
      <c r="D162" s="231" t="str">
        <f aca="false">VLOOKUP(A162,'пр.взвешивания'!B6:G232,4,FALSE())</f>
        <v>СФО</v>
      </c>
      <c r="E162" s="195"/>
      <c r="F162" s="196"/>
      <c r="G162" s="197"/>
      <c r="H162" s="180"/>
    </row>
    <row r="163" customFormat="false" ht="12.75" hidden="false" customHeight="false" outlineLevel="0" collapsed="false">
      <c r="A163" s="241"/>
      <c r="B163" s="230"/>
      <c r="C163" s="231"/>
      <c r="D163" s="231"/>
      <c r="E163" s="195"/>
      <c r="F163" s="195"/>
      <c r="G163" s="197"/>
      <c r="H163" s="180"/>
    </row>
    <row r="164" customFormat="false" ht="12.75" hidden="false" customHeight="false" outlineLevel="0" collapsed="false">
      <c r="A164" s="226" t="n">
        <f aca="false">'пр. хода'!A57</f>
        <v>6</v>
      </c>
      <c r="B164" s="227" t="str">
        <f aca="false">VLOOKUP(A164,'пр.взвешивания'!B6:G234,2,FALSE())</f>
        <v>АМАЕВА Алёна Ильгизовна</v>
      </c>
      <c r="C164" s="228" t="str">
        <f aca="false">VLOOKUP(A164,'пр.взвешивания'!B6:G234,3,FALSE())</f>
        <v>16.05.90 кмс</v>
      </c>
      <c r="D164" s="228" t="str">
        <f aca="false">VLOOKUP(A164,'пр.взвешивания'!B6:G234,4,FALSE())</f>
        <v>ПФО</v>
      </c>
      <c r="E164" s="229"/>
      <c r="F164" s="229"/>
      <c r="G164" s="226"/>
      <c r="H164" s="226"/>
    </row>
    <row r="165" customFormat="false" ht="13.5" hidden="false" customHeight="false" outlineLevel="0" collapsed="false">
      <c r="A165" s="226"/>
      <c r="B165" s="227"/>
      <c r="C165" s="228"/>
      <c r="D165" s="228"/>
      <c r="E165" s="229"/>
      <c r="F165" s="229"/>
      <c r="G165" s="226"/>
      <c r="H165" s="226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customFormat="false" ht="15.75" hidden="false" customHeight="false" outlineLevel="0" collapsed="false">
      <c r="A168" s="69" t="s">
        <v>35</v>
      </c>
      <c r="B168" s="223" t="s">
        <v>71</v>
      </c>
      <c r="C168" s="223"/>
      <c r="D168" s="223"/>
      <c r="E168" s="224" t="str">
        <f aca="false">HYPERLINK('пр.взвешивания'!E25)</f>
        <v/>
      </c>
      <c r="F168" s="223"/>
      <c r="G168" s="223"/>
      <c r="H168" s="223"/>
    </row>
    <row r="169" customFormat="false" ht="12.75" hidden="false" customHeight="true" outlineLevel="0" collapsed="false">
      <c r="A169" s="190" t="s">
        <v>4</v>
      </c>
      <c r="B169" s="180" t="s">
        <v>5</v>
      </c>
      <c r="C169" s="180" t="s">
        <v>6</v>
      </c>
      <c r="D169" s="180" t="s">
        <v>53</v>
      </c>
      <c r="E169" s="190" t="s">
        <v>54</v>
      </c>
      <c r="F169" s="190" t="s">
        <v>55</v>
      </c>
      <c r="G169" s="190" t="s">
        <v>56</v>
      </c>
      <c r="H169" s="190" t="s">
        <v>57</v>
      </c>
    </row>
    <row r="170" customFormat="false" ht="12.75" hidden="false" customHeight="false" outlineLevel="0" collapsed="false">
      <c r="A170" s="190"/>
      <c r="B170" s="180"/>
      <c r="C170" s="180"/>
      <c r="D170" s="180"/>
      <c r="E170" s="190"/>
      <c r="F170" s="190"/>
      <c r="G170" s="190"/>
      <c r="H170" s="190"/>
    </row>
    <row r="171" customFormat="false" ht="12.75" hidden="false" customHeight="false" outlineLevel="0" collapsed="false">
      <c r="A171" s="180" t="n">
        <f aca="false">'пр. хода'!M53</f>
        <v>10</v>
      </c>
      <c r="B171" s="194" t="str">
        <f aca="false">VLOOKUP(A171,'пр.взвешивания'!B2:G241,2,FALSE())</f>
        <v>ШИНКАРЕНКО Анастасия Александровна</v>
      </c>
      <c r="C171" s="225" t="e">
        <f aca="false">VLOOKUP(A171,'пр.взвешивания'!B28:G241,3,FALSE())</f>
        <v>#N/A</v>
      </c>
      <c r="D171" s="225" t="e">
        <f aca="false">VLOOKUP(A171,'пр.взвешивания'!B28:G241,4,FALSE())</f>
        <v>#N/A</v>
      </c>
      <c r="E171" s="195"/>
      <c r="F171" s="196"/>
      <c r="G171" s="197"/>
      <c r="H171" s="180"/>
    </row>
    <row r="172" customFormat="false" ht="12.75" hidden="false" customHeight="false" outlineLevel="0" collapsed="false">
      <c r="A172" s="180"/>
      <c r="B172" s="194"/>
      <c r="C172" s="225"/>
      <c r="D172" s="225"/>
      <c r="E172" s="195"/>
      <c r="F172" s="195"/>
      <c r="G172" s="197"/>
      <c r="H172" s="180"/>
    </row>
    <row r="173" customFormat="false" ht="12.75" hidden="false" customHeight="false" outlineLevel="0" collapsed="false">
      <c r="A173" s="226" t="n">
        <f aca="false">'пр. хода'!M57</f>
        <v>15</v>
      </c>
      <c r="B173" s="227" t="str">
        <f aca="false">VLOOKUP(A173,'пр.взвешивания'!B2:G243,2,FALSE())</f>
        <v>КАБУЛОВА София Назимовна</v>
      </c>
      <c r="C173" s="228" t="str">
        <f aca="false">VLOOKUP(A173,'пр.взвешивания'!B28:G243,3,FALSE())</f>
        <v>29.05.89 кмс</v>
      </c>
      <c r="D173" s="228" t="str">
        <f aca="false">VLOOKUP(A173,'пр.взвешивания'!B28:G243,4,FALSE())</f>
        <v>С.П.</v>
      </c>
      <c r="E173" s="229"/>
      <c r="F173" s="229"/>
      <c r="G173" s="226"/>
      <c r="H173" s="226"/>
    </row>
    <row r="174" customFormat="false" ht="13.5" hidden="false" customHeight="false" outlineLevel="0" collapsed="false">
      <c r="A174" s="226"/>
      <c r="B174" s="227"/>
      <c r="C174" s="228"/>
      <c r="D174" s="228"/>
      <c r="E174" s="229"/>
      <c r="F174" s="229"/>
      <c r="G174" s="226"/>
      <c r="H174" s="226"/>
    </row>
    <row r="175" customFormat="false" ht="12.75" hidden="false" customHeight="false" outlineLevel="0" collapsed="false">
      <c r="A175" s="241" t="n">
        <f aca="false">'пр. хода'!M55</f>
        <v>16</v>
      </c>
      <c r="B175" s="230" t="str">
        <f aca="false">VLOOKUP(A175,'пр.взвешивания'!B2:G245,2,FALSE())</f>
        <v>ДЕГТЯРЕВА Алена Александровна</v>
      </c>
      <c r="C175" s="231" t="str">
        <f aca="false">VLOOKUP(A175,'пр.взвешивания'!B28:G245,3,FALSE())</f>
        <v>09.05.86 мс</v>
      </c>
      <c r="D175" s="231" t="str">
        <f aca="false">VLOOKUP(A175,'пр.взвешивания'!B28:G245,4,FALSE())</f>
        <v>ПФО</v>
      </c>
      <c r="E175" s="195"/>
      <c r="F175" s="196"/>
      <c r="G175" s="197"/>
      <c r="H175" s="180"/>
    </row>
    <row r="176" customFormat="false" ht="12.75" hidden="false" customHeight="false" outlineLevel="0" collapsed="false">
      <c r="A176" s="241"/>
      <c r="B176" s="230"/>
      <c r="C176" s="231"/>
      <c r="D176" s="231"/>
      <c r="E176" s="195"/>
      <c r="F176" s="195"/>
      <c r="G176" s="197"/>
      <c r="H176" s="180"/>
    </row>
    <row r="177" customFormat="false" ht="12.75" hidden="false" customHeight="false" outlineLevel="0" collapsed="false">
      <c r="A177" s="226" t="n">
        <f aca="false">'пр. хода'!M59</f>
        <v>13</v>
      </c>
      <c r="B177" s="227" t="str">
        <f aca="false">VLOOKUP(A177,'пр.взвешивания'!B2:G247,2,FALSE())</f>
        <v>КОНДРАТЕНКО Ольга Сергеевна</v>
      </c>
      <c r="C177" s="228" t="str">
        <f aca="false">VLOOKUP(A177,'пр.взвешивания'!B28:G247,3,FALSE())</f>
        <v>22.11.93 КМС</v>
      </c>
      <c r="D177" s="228" t="str">
        <f aca="false">VLOOKUP(A177,'пр.взвешивания'!B28:G247,4,FALSE())</f>
        <v>МОС</v>
      </c>
      <c r="E177" s="229"/>
      <c r="F177" s="229"/>
      <c r="G177" s="226"/>
      <c r="H177" s="226"/>
    </row>
    <row r="178" customFormat="false" ht="13.5" hidden="false" customHeight="false" outlineLevel="0" collapsed="false">
      <c r="A178" s="226"/>
      <c r="B178" s="227"/>
      <c r="C178" s="228"/>
      <c r="D178" s="228"/>
      <c r="E178" s="229"/>
      <c r="F178" s="229"/>
      <c r="G178" s="226"/>
      <c r="H178" s="226"/>
    </row>
    <row r="179" customFormat="false" ht="15.75" hidden="false" customHeight="false" outlineLevel="0" collapsed="false">
      <c r="A179" s="69" t="s">
        <v>35</v>
      </c>
      <c r="B179" s="223" t="s">
        <v>72</v>
      </c>
      <c r="C179" s="28"/>
      <c r="D179" s="28"/>
      <c r="E179" s="224" t="str">
        <f aca="false">HYPERLINK('пр.взвешивания'!E25)</f>
        <v/>
      </c>
      <c r="F179" s="28"/>
      <c r="G179" s="28"/>
      <c r="H179" s="28"/>
    </row>
    <row r="180" customFormat="false" ht="12.75" hidden="false" customHeight="false" outlineLevel="0" collapsed="false">
      <c r="A180" s="180" t="n">
        <f aca="false">'пр. хода'!M53</f>
        <v>10</v>
      </c>
      <c r="B180" s="194" t="str">
        <f aca="false">VLOOKUP(A180,'пр.взвешивания'!B2:G250,2,FALSE())</f>
        <v>ШИНКАРЕНКО Анастасия Александровна</v>
      </c>
      <c r="C180" s="225" t="e">
        <f aca="false">VLOOKUP(A180,'пр.взвешивания'!B28:G250,3,FALSE())</f>
        <v>#N/A</v>
      </c>
      <c r="D180" s="225" t="e">
        <f aca="false">VLOOKUP(A180,'пр.взвешивания'!B28:G250,4,FALSE())</f>
        <v>#N/A</v>
      </c>
      <c r="E180" s="195"/>
      <c r="F180" s="196"/>
      <c r="G180" s="197"/>
      <c r="H180" s="180"/>
    </row>
    <row r="181" customFormat="false" ht="12.75" hidden="false" customHeight="false" outlineLevel="0" collapsed="false">
      <c r="A181" s="180"/>
      <c r="B181" s="194"/>
      <c r="C181" s="225"/>
      <c r="D181" s="225"/>
      <c r="E181" s="195"/>
      <c r="F181" s="195"/>
      <c r="G181" s="197"/>
      <c r="H181" s="180"/>
    </row>
    <row r="182" customFormat="false" ht="12.75" hidden="false" customHeight="false" outlineLevel="0" collapsed="false">
      <c r="A182" s="226" t="n">
        <f aca="false">'пр. хода'!M55</f>
        <v>16</v>
      </c>
      <c r="B182" s="227" t="str">
        <f aca="false">VLOOKUP(A182,'пр.взвешивания'!B2:G252,2,FALSE())</f>
        <v>ДЕГТЯРЕВА Алена Александровна</v>
      </c>
      <c r="C182" s="228" t="str">
        <f aca="false">VLOOKUP(A182,'пр.взвешивания'!B28:G252,3,FALSE())</f>
        <v>09.05.86 мс</v>
      </c>
      <c r="D182" s="228" t="str">
        <f aca="false">VLOOKUP(A182,'пр.взвешивания'!B28:G252,4,FALSE())</f>
        <v>ПФО</v>
      </c>
      <c r="E182" s="229"/>
      <c r="F182" s="229"/>
      <c r="G182" s="226"/>
      <c r="H182" s="226"/>
    </row>
    <row r="183" customFormat="false" ht="13.5" hidden="false" customHeight="false" outlineLevel="0" collapsed="false">
      <c r="A183" s="226"/>
      <c r="B183" s="227"/>
      <c r="C183" s="228"/>
      <c r="D183" s="228"/>
      <c r="E183" s="229"/>
      <c r="F183" s="229"/>
      <c r="G183" s="226"/>
      <c r="H183" s="226"/>
    </row>
    <row r="184" customFormat="false" ht="12.75" hidden="false" customHeight="false" outlineLevel="0" collapsed="false">
      <c r="A184" s="241" t="n">
        <f aca="false">'пр. хода'!M59</f>
        <v>13</v>
      </c>
      <c r="B184" s="230" t="str">
        <f aca="false">VLOOKUP(A184,'пр.взвешивания'!B2:G254,2,FALSE())</f>
        <v>КОНДРАТЕНКО Ольга Сергеевна</v>
      </c>
      <c r="C184" s="231" t="str">
        <f aca="false">VLOOKUP(A184,'пр.взвешивания'!B28:G254,3,FALSE())</f>
        <v>22.11.93 КМС</v>
      </c>
      <c r="D184" s="231" t="str">
        <f aca="false">VLOOKUP(A184,'пр.взвешивания'!B28:G254,4,FALSE())</f>
        <v>МОС</v>
      </c>
      <c r="E184" s="195"/>
      <c r="F184" s="196"/>
      <c r="G184" s="197"/>
      <c r="H184" s="180"/>
    </row>
    <row r="185" customFormat="false" ht="12.75" hidden="false" customHeight="false" outlineLevel="0" collapsed="false">
      <c r="A185" s="241"/>
      <c r="B185" s="230"/>
      <c r="C185" s="231"/>
      <c r="D185" s="231"/>
      <c r="E185" s="195"/>
      <c r="F185" s="195"/>
      <c r="G185" s="197"/>
      <c r="H185" s="180"/>
    </row>
    <row r="186" customFormat="false" ht="12.75" hidden="false" customHeight="false" outlineLevel="0" collapsed="false">
      <c r="A186" s="226" t="n">
        <f aca="false">'пр. хода'!M57</f>
        <v>15</v>
      </c>
      <c r="B186" s="227" t="str">
        <f aca="false">VLOOKUP(A186,'пр.взвешивания'!B2:G256,2,FALSE())</f>
        <v>КАБУЛОВА София Назимовна</v>
      </c>
      <c r="C186" s="228" t="str">
        <f aca="false">VLOOKUP(A186,'пр.взвешивания'!B28:G256,3,FALSE())</f>
        <v>29.05.89 кмс</v>
      </c>
      <c r="D186" s="228" t="str">
        <f aca="false">VLOOKUP(A186,'пр.взвешивания'!B28:G256,4,FALSE())</f>
        <v>С.П.</v>
      </c>
      <c r="E186" s="229"/>
      <c r="F186" s="229"/>
      <c r="G186" s="226"/>
      <c r="H186" s="226"/>
    </row>
    <row r="187" customFormat="false" ht="13.5" hidden="false" customHeight="false" outlineLevel="0" collapsed="false">
      <c r="A187" s="226"/>
      <c r="B187" s="227"/>
      <c r="C187" s="228"/>
      <c r="D187" s="228"/>
      <c r="E187" s="229"/>
      <c r="F187" s="229"/>
      <c r="G187" s="226"/>
      <c r="H187" s="226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</row>
  </sheetData>
  <mergeCells count="61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4:H12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86:A187"/>
    <mergeCell ref="B186:B187"/>
    <mergeCell ref="C186:C187"/>
    <mergeCell ref="D186:D187"/>
    <mergeCell ref="E186:E187"/>
    <mergeCell ref="F186:F187"/>
    <mergeCell ref="G186:G187"/>
    <mergeCell ref="H186:H18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85"/>
    <col collapsed="false" customWidth="true" hidden="false" outlineLevel="0" max="5" min="5" style="0" width="8.41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7.28"/>
  </cols>
  <sheetData>
    <row r="1" customFormat="false" ht="25.5" hidden="false" customHeight="true" outlineLevel="0" collapsed="false">
      <c r="A1" s="242" t="str">
        <f aca="false">HYPERLINK([2]реквизиты!$A$2)</f>
        <v>Кубок России по САМБО среди женщин</v>
      </c>
      <c r="B1" s="242"/>
      <c r="C1" s="242"/>
      <c r="D1" s="242"/>
      <c r="E1" s="242"/>
      <c r="F1" s="242"/>
      <c r="G1" s="242"/>
    </row>
    <row r="2" customFormat="false" ht="18.75" hidden="false" customHeight="true" outlineLevel="0" collapsed="false">
      <c r="A2" s="243" t="str">
        <f aca="false">HYPERLINK([2]реквизиты!$A$3)</f>
        <v>26 - 30 ноября 2012 г. г.Кстово</v>
      </c>
      <c r="B2" s="243"/>
      <c r="C2" s="243"/>
      <c r="D2" s="243"/>
      <c r="E2" s="243"/>
      <c r="F2" s="243"/>
      <c r="G2" s="243"/>
    </row>
    <row r="3" customFormat="false" ht="18.75" hidden="false" customHeight="true" outlineLevel="0" collapsed="false">
      <c r="A3" s="244"/>
      <c r="B3" s="167"/>
      <c r="C3" s="167"/>
      <c r="D3" s="167"/>
      <c r="E3" s="167" t="s">
        <v>76</v>
      </c>
      <c r="F3" s="167"/>
      <c r="G3" s="167"/>
    </row>
    <row r="4" customFormat="false" ht="12.75" hidden="false" customHeight="true" outlineLevel="0" collapsed="false">
      <c r="A4" s="180" t="s">
        <v>77</v>
      </c>
      <c r="B4" s="180" t="s">
        <v>4</v>
      </c>
      <c r="C4" s="180" t="s">
        <v>5</v>
      </c>
      <c r="D4" s="180" t="s">
        <v>39</v>
      </c>
      <c r="E4" s="180" t="s">
        <v>7</v>
      </c>
      <c r="F4" s="180"/>
      <c r="G4" s="180" t="s">
        <v>40</v>
      </c>
      <c r="H4" s="180" t="s">
        <v>41</v>
      </c>
    </row>
    <row r="5" customFormat="fals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2.75" hidden="false" customHeight="true" outlineLevel="0" collapsed="false">
      <c r="A6" s="180"/>
      <c r="B6" s="245" t="n">
        <v>1</v>
      </c>
      <c r="C6" s="246" t="s">
        <v>78</v>
      </c>
      <c r="D6" s="247" t="s">
        <v>79</v>
      </c>
      <c r="E6" s="248" t="s">
        <v>80</v>
      </c>
      <c r="F6" s="249" t="s">
        <v>81</v>
      </c>
      <c r="G6" s="197"/>
      <c r="H6" s="246" t="s">
        <v>82</v>
      </c>
    </row>
    <row r="7" customFormat="false" ht="12.75" hidden="false" customHeight="false" outlineLevel="0" collapsed="false">
      <c r="A7" s="180"/>
      <c r="B7" s="245"/>
      <c r="C7" s="246"/>
      <c r="D7" s="247"/>
      <c r="E7" s="248"/>
      <c r="F7" s="249"/>
      <c r="G7" s="197"/>
      <c r="H7" s="246"/>
    </row>
    <row r="8" customFormat="false" ht="12.75" hidden="false" customHeight="true" outlineLevel="0" collapsed="false">
      <c r="A8" s="180"/>
      <c r="B8" s="245" t="n">
        <v>2</v>
      </c>
      <c r="C8" s="250" t="s">
        <v>83</v>
      </c>
      <c r="D8" s="251" t="s">
        <v>84</v>
      </c>
      <c r="E8" s="248" t="s">
        <v>85</v>
      </c>
      <c r="F8" s="249" t="s">
        <v>86</v>
      </c>
      <c r="G8" s="251" t="s">
        <v>87</v>
      </c>
      <c r="H8" s="250" t="s">
        <v>88</v>
      </c>
    </row>
    <row r="9" customFormat="false" ht="12.75" hidden="false" customHeight="false" outlineLevel="0" collapsed="false">
      <c r="A9" s="180"/>
      <c r="B9" s="245"/>
      <c r="C9" s="250"/>
      <c r="D9" s="251"/>
      <c r="E9" s="248"/>
      <c r="F9" s="249"/>
      <c r="G9" s="251"/>
      <c r="H9" s="250"/>
    </row>
    <row r="10" customFormat="false" ht="12.75" hidden="false" customHeight="true" outlineLevel="0" collapsed="false">
      <c r="A10" s="180"/>
      <c r="B10" s="245" t="n">
        <v>3</v>
      </c>
      <c r="C10" s="250" t="s">
        <v>89</v>
      </c>
      <c r="D10" s="251" t="s">
        <v>90</v>
      </c>
      <c r="E10" s="248" t="s">
        <v>85</v>
      </c>
      <c r="F10" s="252" t="s">
        <v>91</v>
      </c>
      <c r="G10" s="251"/>
      <c r="H10" s="250" t="s">
        <v>92</v>
      </c>
    </row>
    <row r="11" customFormat="false" ht="12.75" hidden="false" customHeight="false" outlineLevel="0" collapsed="false">
      <c r="A11" s="180"/>
      <c r="B11" s="245"/>
      <c r="C11" s="250"/>
      <c r="D11" s="251"/>
      <c r="E11" s="248"/>
      <c r="F11" s="252"/>
      <c r="G11" s="251"/>
      <c r="H11" s="250"/>
    </row>
    <row r="12" customFormat="false" ht="12.75" hidden="false" customHeight="true" outlineLevel="0" collapsed="false">
      <c r="A12" s="180"/>
      <c r="B12" s="253" t="n">
        <v>4</v>
      </c>
      <c r="C12" s="250" t="s">
        <v>93</v>
      </c>
      <c r="D12" s="251" t="s">
        <v>94</v>
      </c>
      <c r="E12" s="248" t="s">
        <v>85</v>
      </c>
      <c r="F12" s="249" t="s">
        <v>95</v>
      </c>
      <c r="G12" s="251"/>
      <c r="H12" s="250" t="s">
        <v>96</v>
      </c>
    </row>
    <row r="13" customFormat="false" ht="12.75" hidden="false" customHeight="false" outlineLevel="0" collapsed="false">
      <c r="A13" s="180"/>
      <c r="B13" s="253"/>
      <c r="C13" s="250" t="s">
        <v>97</v>
      </c>
      <c r="D13" s="251" t="s">
        <v>98</v>
      </c>
      <c r="E13" s="248"/>
      <c r="F13" s="249" t="s">
        <v>99</v>
      </c>
      <c r="G13" s="251" t="s">
        <v>100</v>
      </c>
      <c r="H13" s="250" t="s">
        <v>101</v>
      </c>
    </row>
    <row r="14" customFormat="false" ht="12.75" hidden="false" customHeight="true" outlineLevel="0" collapsed="false">
      <c r="A14" s="180"/>
      <c r="B14" s="245" t="n">
        <v>5</v>
      </c>
      <c r="C14" s="246" t="s">
        <v>102</v>
      </c>
      <c r="D14" s="247" t="s">
        <v>103</v>
      </c>
      <c r="E14" s="248" t="s">
        <v>104</v>
      </c>
      <c r="F14" s="249" t="s">
        <v>105</v>
      </c>
      <c r="G14" s="197"/>
      <c r="H14" s="246" t="s">
        <v>106</v>
      </c>
    </row>
    <row r="15" customFormat="false" ht="12.75" hidden="false" customHeight="true" outlineLevel="0" collapsed="false">
      <c r="A15" s="180"/>
      <c r="B15" s="245"/>
      <c r="C15" s="246"/>
      <c r="D15" s="247"/>
      <c r="E15" s="248"/>
      <c r="F15" s="249"/>
      <c r="G15" s="197"/>
      <c r="H15" s="246"/>
    </row>
    <row r="16" customFormat="false" ht="12.75" hidden="false" customHeight="true" outlineLevel="0" collapsed="false">
      <c r="A16" s="180"/>
      <c r="B16" s="253" t="n">
        <v>6</v>
      </c>
      <c r="C16" s="246" t="s">
        <v>107</v>
      </c>
      <c r="D16" s="247" t="s">
        <v>108</v>
      </c>
      <c r="E16" s="248" t="s">
        <v>85</v>
      </c>
      <c r="F16" s="252" t="s">
        <v>109</v>
      </c>
      <c r="G16" s="197"/>
      <c r="H16" s="246" t="s">
        <v>110</v>
      </c>
    </row>
    <row r="17" customFormat="false" ht="12.75" hidden="false" customHeight="false" outlineLevel="0" collapsed="false">
      <c r="A17" s="180"/>
      <c r="B17" s="253"/>
      <c r="C17" s="246"/>
      <c r="D17" s="247"/>
      <c r="E17" s="248"/>
      <c r="F17" s="252"/>
      <c r="G17" s="197"/>
      <c r="H17" s="246"/>
    </row>
    <row r="18" customFormat="false" ht="12.75" hidden="false" customHeight="true" outlineLevel="0" collapsed="false">
      <c r="A18" s="180"/>
      <c r="B18" s="245" t="n">
        <v>7</v>
      </c>
      <c r="C18" s="250" t="s">
        <v>111</v>
      </c>
      <c r="D18" s="251" t="s">
        <v>112</v>
      </c>
      <c r="E18" s="248" t="s">
        <v>80</v>
      </c>
      <c r="F18" s="249" t="s">
        <v>113</v>
      </c>
      <c r="G18" s="251" t="s">
        <v>114</v>
      </c>
      <c r="H18" s="250" t="s">
        <v>115</v>
      </c>
    </row>
    <row r="19" customFormat="false" ht="12.75" hidden="false" customHeight="false" outlineLevel="0" collapsed="false">
      <c r="A19" s="180"/>
      <c r="B19" s="245"/>
      <c r="C19" s="250"/>
      <c r="D19" s="251"/>
      <c r="E19" s="248"/>
      <c r="F19" s="249"/>
      <c r="G19" s="251"/>
      <c r="H19" s="250"/>
    </row>
    <row r="20" customFormat="false" ht="12.75" hidden="false" customHeight="true" outlineLevel="0" collapsed="false">
      <c r="A20" s="180"/>
      <c r="B20" s="253" t="n">
        <v>8</v>
      </c>
      <c r="C20" s="250" t="s">
        <v>116</v>
      </c>
      <c r="D20" s="251" t="s">
        <v>117</v>
      </c>
      <c r="E20" s="248" t="s">
        <v>85</v>
      </c>
      <c r="F20" s="249" t="s">
        <v>118</v>
      </c>
      <c r="G20" s="251" t="s">
        <v>119</v>
      </c>
      <c r="H20" s="250" t="s">
        <v>120</v>
      </c>
    </row>
    <row r="21" customFormat="false" ht="12.75" hidden="false" customHeight="false" outlineLevel="0" collapsed="false">
      <c r="A21" s="180"/>
      <c r="B21" s="253"/>
      <c r="C21" s="250"/>
      <c r="D21" s="251"/>
      <c r="E21" s="248"/>
      <c r="F21" s="249"/>
      <c r="G21" s="251"/>
      <c r="H21" s="250"/>
    </row>
    <row r="22" customFormat="false" ht="12.75" hidden="false" customHeight="true" outlineLevel="0" collapsed="false">
      <c r="A22" s="180"/>
      <c r="B22" s="245" t="n">
        <v>9</v>
      </c>
      <c r="C22" s="250" t="s">
        <v>121</v>
      </c>
      <c r="D22" s="251" t="s">
        <v>122</v>
      </c>
      <c r="E22" s="248" t="s">
        <v>123</v>
      </c>
      <c r="F22" s="252" t="s">
        <v>124</v>
      </c>
      <c r="G22" s="251"/>
      <c r="H22" s="250" t="s">
        <v>125</v>
      </c>
    </row>
    <row r="23" customFormat="false" ht="12.75" hidden="false" customHeight="false" outlineLevel="0" collapsed="false">
      <c r="A23" s="180"/>
      <c r="B23" s="245"/>
      <c r="C23" s="250"/>
      <c r="D23" s="251"/>
      <c r="E23" s="248"/>
      <c r="F23" s="252"/>
      <c r="G23" s="251"/>
      <c r="H23" s="250"/>
    </row>
    <row r="24" customFormat="false" ht="12.75" hidden="false" customHeight="true" outlineLevel="0" collapsed="false">
      <c r="A24" s="180"/>
      <c r="B24" s="245" t="n">
        <v>10</v>
      </c>
      <c r="C24" s="250" t="s">
        <v>126</v>
      </c>
      <c r="D24" s="251" t="s">
        <v>127</v>
      </c>
      <c r="E24" s="248" t="s">
        <v>123</v>
      </c>
      <c r="F24" s="249" t="s">
        <v>128</v>
      </c>
      <c r="G24" s="251" t="n">
        <v>152335</v>
      </c>
      <c r="H24" s="250" t="s">
        <v>129</v>
      </c>
    </row>
    <row r="25" customFormat="false" ht="12.75" hidden="false" customHeight="false" outlineLevel="0" collapsed="false">
      <c r="A25" s="180"/>
      <c r="B25" s="245"/>
      <c r="C25" s="250"/>
      <c r="D25" s="251"/>
      <c r="E25" s="248"/>
      <c r="F25" s="249"/>
      <c r="G25" s="251"/>
      <c r="H25" s="250"/>
    </row>
    <row r="26" customFormat="false" ht="12.75" hidden="false" customHeight="true" outlineLevel="0" collapsed="false">
      <c r="A26" s="180"/>
      <c r="B26" s="245" t="n">
        <v>11</v>
      </c>
      <c r="C26" s="250" t="s">
        <v>130</v>
      </c>
      <c r="D26" s="251" t="s">
        <v>131</v>
      </c>
      <c r="E26" s="248" t="s">
        <v>85</v>
      </c>
      <c r="F26" s="249" t="s">
        <v>132</v>
      </c>
      <c r="G26" s="251" t="s">
        <v>133</v>
      </c>
      <c r="H26" s="250" t="s">
        <v>134</v>
      </c>
    </row>
    <row r="27" customFormat="false" ht="12.75" hidden="false" customHeight="false" outlineLevel="0" collapsed="false">
      <c r="A27" s="180"/>
      <c r="B27" s="245"/>
      <c r="C27" s="250"/>
      <c r="D27" s="251"/>
      <c r="E27" s="248"/>
      <c r="F27" s="249"/>
      <c r="G27" s="251"/>
      <c r="H27" s="250"/>
    </row>
    <row r="28" customFormat="false" ht="12.75" hidden="false" customHeight="true" outlineLevel="0" collapsed="false">
      <c r="A28" s="180"/>
      <c r="B28" s="245" t="n">
        <v>12</v>
      </c>
      <c r="C28" s="250" t="s">
        <v>135</v>
      </c>
      <c r="D28" s="251" t="s">
        <v>136</v>
      </c>
      <c r="E28" s="248" t="s">
        <v>137</v>
      </c>
      <c r="F28" s="249" t="s">
        <v>138</v>
      </c>
      <c r="G28" s="251" t="s">
        <v>139</v>
      </c>
      <c r="H28" s="250" t="s">
        <v>140</v>
      </c>
    </row>
    <row r="29" customFormat="false" ht="12.75" hidden="false" customHeight="false" outlineLevel="0" collapsed="false">
      <c r="A29" s="180"/>
      <c r="B29" s="245"/>
      <c r="C29" s="250"/>
      <c r="D29" s="251"/>
      <c r="E29" s="248"/>
      <c r="F29" s="249"/>
      <c r="G29" s="251"/>
      <c r="H29" s="250"/>
    </row>
    <row r="30" customFormat="false" ht="12.75" hidden="false" customHeight="true" outlineLevel="0" collapsed="false">
      <c r="A30" s="180"/>
      <c r="B30" s="245" t="n">
        <v>13</v>
      </c>
      <c r="C30" s="246" t="s">
        <v>141</v>
      </c>
      <c r="D30" s="247" t="s">
        <v>142</v>
      </c>
      <c r="E30" s="248" t="s">
        <v>104</v>
      </c>
      <c r="F30" s="249" t="s">
        <v>105</v>
      </c>
      <c r="G30" s="197"/>
      <c r="H30" s="246" t="s">
        <v>143</v>
      </c>
    </row>
    <row r="31" customFormat="false" ht="12.75" hidden="false" customHeight="false" outlineLevel="0" collapsed="false">
      <c r="A31" s="180"/>
      <c r="B31" s="245"/>
      <c r="C31" s="246"/>
      <c r="D31" s="247"/>
      <c r="E31" s="248"/>
      <c r="F31" s="249"/>
      <c r="G31" s="197"/>
      <c r="H31" s="246"/>
    </row>
    <row r="32" customFormat="false" ht="12.75" hidden="false" customHeight="true" outlineLevel="0" collapsed="false">
      <c r="A32" s="180"/>
      <c r="B32" s="245" t="n">
        <v>14</v>
      </c>
      <c r="C32" s="250" t="s">
        <v>144</v>
      </c>
      <c r="D32" s="251" t="s">
        <v>145</v>
      </c>
      <c r="E32" s="248" t="s">
        <v>146</v>
      </c>
      <c r="F32" s="252" t="s">
        <v>147</v>
      </c>
      <c r="G32" s="251"/>
      <c r="H32" s="250" t="s">
        <v>148</v>
      </c>
    </row>
    <row r="33" customFormat="false" ht="12.75" hidden="false" customHeight="false" outlineLevel="0" collapsed="false">
      <c r="A33" s="180"/>
      <c r="B33" s="245"/>
      <c r="C33" s="250"/>
      <c r="D33" s="251"/>
      <c r="E33" s="248"/>
      <c r="F33" s="252"/>
      <c r="G33" s="251"/>
      <c r="H33" s="250"/>
    </row>
    <row r="34" customFormat="false" ht="12.75" hidden="false" customHeight="true" outlineLevel="0" collapsed="false">
      <c r="A34" s="180"/>
      <c r="B34" s="245" t="n">
        <v>15</v>
      </c>
      <c r="C34" s="250" t="s">
        <v>149</v>
      </c>
      <c r="D34" s="251" t="s">
        <v>150</v>
      </c>
      <c r="E34" s="248" t="s">
        <v>151</v>
      </c>
      <c r="F34" s="249" t="s">
        <v>152</v>
      </c>
      <c r="G34" s="251" t="s">
        <v>153</v>
      </c>
      <c r="H34" s="250" t="s">
        <v>154</v>
      </c>
    </row>
    <row r="35" customFormat="false" ht="12.75" hidden="false" customHeight="false" outlineLevel="0" collapsed="false">
      <c r="A35" s="180"/>
      <c r="B35" s="245"/>
      <c r="C35" s="250"/>
      <c r="D35" s="251"/>
      <c r="E35" s="248"/>
      <c r="F35" s="249"/>
      <c r="G35" s="251"/>
      <c r="H35" s="250"/>
    </row>
    <row r="36" customFormat="false" ht="12.75" hidden="false" customHeight="true" outlineLevel="0" collapsed="false">
      <c r="A36" s="180"/>
      <c r="B36" s="253" t="n">
        <v>16</v>
      </c>
      <c r="C36" s="250" t="s">
        <v>155</v>
      </c>
      <c r="D36" s="251" t="s">
        <v>156</v>
      </c>
      <c r="E36" s="248" t="s">
        <v>85</v>
      </c>
      <c r="F36" s="249" t="s">
        <v>157</v>
      </c>
      <c r="G36" s="251" t="s">
        <v>158</v>
      </c>
      <c r="H36" s="250" t="s">
        <v>159</v>
      </c>
    </row>
    <row r="37" customFormat="false" ht="12.75" hidden="false" customHeight="false" outlineLevel="0" collapsed="false">
      <c r="A37" s="180"/>
      <c r="B37" s="253"/>
      <c r="C37" s="250"/>
      <c r="D37" s="251"/>
      <c r="E37" s="248"/>
      <c r="F37" s="249"/>
      <c r="G37" s="251"/>
      <c r="H37" s="250"/>
    </row>
    <row r="38" customFormat="false" ht="12.75" hidden="false" customHeight="true" outlineLevel="0" collapsed="false">
      <c r="A38" s="180"/>
      <c r="B38" s="245" t="n">
        <v>17</v>
      </c>
      <c r="C38" s="246" t="s">
        <v>160</v>
      </c>
      <c r="D38" s="247" t="s">
        <v>161</v>
      </c>
      <c r="E38" s="248" t="s">
        <v>80</v>
      </c>
      <c r="F38" s="249" t="s">
        <v>113</v>
      </c>
      <c r="G38" s="197"/>
      <c r="H38" s="246" t="s">
        <v>115</v>
      </c>
    </row>
    <row r="39" customFormat="false" ht="12.75" hidden="false" customHeight="false" outlineLevel="0" collapsed="false">
      <c r="A39" s="180"/>
      <c r="B39" s="245"/>
      <c r="C39" s="246"/>
      <c r="D39" s="247"/>
      <c r="E39" s="248"/>
      <c r="F39" s="249"/>
      <c r="G39" s="197"/>
      <c r="H39" s="246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</sheetData>
  <mergeCells count="145">
    <mergeCell ref="A1:G1"/>
    <mergeCell ref="A2:G2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7T16:14:28Z</cp:lastPrinted>
  <dcterms:modified xsi:type="dcterms:W3CDTF">2012-11-27T15:36:14Z</dcterms:modified>
  <cp:revision>0</cp:revision>
  <dc:subject/>
  <dc:title/>
</cp:coreProperties>
</file>