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овый" sheetId="1" state="visible" r:id="rId2"/>
    <sheet name="пр.взв." sheetId="2" state="visible" r:id="rId3"/>
    <sheet name="круги" sheetId="3" state="visible" r:id="rId4"/>
    <sheet name="наградной лист" sheetId="4" state="visible" r:id="rId5"/>
    <sheet name="за призовые месиа" sheetId="5" state="visible" r:id="rId6"/>
    <sheet name="Стартовый Б" sheetId="6" state="visible" r:id="rId7"/>
    <sheet name="Стартовый А" sheetId="7" state="visible" r:id="rId8"/>
    <sheet name="пр.хода" sheetId="8" state="visible" r:id="rId9"/>
  </sheets>
  <externalReferences>
    <externalReference r:id="rId10"/>
  </externalReferences>
  <definedNames>
    <definedName function="false" hidden="false" name="B1H418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5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17</t>
  </si>
  <si>
    <t xml:space="preserve">18-21</t>
  </si>
  <si>
    <t xml:space="preserve">22-33</t>
  </si>
  <si>
    <t xml:space="preserve">34-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Протокол взвешивания</t>
  </si>
  <si>
    <t xml:space="preserve">в.к.74 кг</t>
  </si>
  <si>
    <t xml:space="preserve">№ п\п</t>
  </si>
  <si>
    <t xml:space="preserve">Седракян Сипан Нерсесович</t>
  </si>
  <si>
    <t xml:space="preserve">28.11.94 кмс</t>
  </si>
  <si>
    <t xml:space="preserve">ЦФО</t>
  </si>
  <si>
    <t xml:space="preserve">Рязанская Рязань ПР</t>
  </si>
  <si>
    <t xml:space="preserve">019190</t>
  </si>
  <si>
    <t xml:space="preserve">Мальцев СА Мальцева ИВ</t>
  </si>
  <si>
    <t xml:space="preserve">Войтюк Александр Сергеевич </t>
  </si>
  <si>
    <t xml:space="preserve">05.11.84 мс</t>
  </si>
  <si>
    <t xml:space="preserve">ПФО</t>
  </si>
  <si>
    <t xml:space="preserve">Пермский Краснокамск Д</t>
  </si>
  <si>
    <t xml:space="preserve">Перчик ВТ Шатров МЕ</t>
  </si>
  <si>
    <t xml:space="preserve">Вареник Максим Витальевич</t>
  </si>
  <si>
    <t xml:space="preserve">02.01.89 мс</t>
  </si>
  <si>
    <t xml:space="preserve">УФО</t>
  </si>
  <si>
    <t xml:space="preserve">Свердловская Екатеренбург ПР</t>
  </si>
  <si>
    <t xml:space="preserve">Размыслов ВП</t>
  </si>
  <si>
    <t xml:space="preserve">Манторов Антон Александрович</t>
  </si>
  <si>
    <t xml:space="preserve">22.03.90 мс</t>
  </si>
  <si>
    <t xml:space="preserve">Свердловская Екатеринбург ПР</t>
  </si>
  <si>
    <t xml:space="preserve">Кустов АЮ, Козлов АА</t>
  </si>
  <si>
    <t xml:space="preserve">Бикенин Петр Михайлович</t>
  </si>
  <si>
    <t xml:space="preserve">19.09.88 мс</t>
  </si>
  <si>
    <t xml:space="preserve">ДВФ0</t>
  </si>
  <si>
    <t xml:space="preserve">Хабаровский Хабаровск Пр</t>
  </si>
  <si>
    <t xml:space="preserve">007025</t>
  </si>
  <si>
    <t xml:space="preserve">Куликов И.В. Мурашко НП</t>
  </si>
  <si>
    <t xml:space="preserve">Марченко Иван Николаевич</t>
  </si>
  <si>
    <t xml:space="preserve">07.07.83 мс</t>
  </si>
  <si>
    <t xml:space="preserve">Тульская Тула Д</t>
  </si>
  <si>
    <t xml:space="preserve">Самборский СВ Двоеглазов ПВ</t>
  </si>
  <si>
    <t xml:space="preserve">Кожевников Семен Николаевич</t>
  </si>
  <si>
    <t xml:space="preserve">21.11.88 мс</t>
  </si>
  <si>
    <t xml:space="preserve">СФО</t>
  </si>
  <si>
    <t xml:space="preserve">Красноярский Соновоборск МО</t>
  </si>
  <si>
    <t xml:space="preserve">009033</t>
  </si>
  <si>
    <t xml:space="preserve">Батурин АВ, Калентьев ВИ</t>
  </si>
  <si>
    <t xml:space="preserve">Суханов Денис Николаевич</t>
  </si>
  <si>
    <t xml:space="preserve">20.03.91, МСМК</t>
  </si>
  <si>
    <t xml:space="preserve">  Курганская, Курган,МО</t>
  </si>
  <si>
    <t xml:space="preserve">Стенников М.Г.</t>
  </si>
  <si>
    <t xml:space="preserve">Парнюк Степан Михайлович</t>
  </si>
  <si>
    <t xml:space="preserve">05.11.89 мс</t>
  </si>
  <si>
    <t xml:space="preserve">МОС</t>
  </si>
  <si>
    <t xml:space="preserve">Москва МКС</t>
  </si>
  <si>
    <t xml:space="preserve">Старостин ВЮ Панов ВВ</t>
  </si>
  <si>
    <t xml:space="preserve">Спиридонов Андрей Сергеевич</t>
  </si>
  <si>
    <t xml:space="preserve">18.05.93 мс</t>
  </si>
  <si>
    <t xml:space="preserve">Мальцев СА </t>
  </si>
  <si>
    <t xml:space="preserve">Венгеренко Вячаслав Владимирович</t>
  </si>
  <si>
    <t xml:space="preserve">17.08.89 кмс</t>
  </si>
  <si>
    <t xml:space="preserve">Оренбургская Соль-Илецк</t>
  </si>
  <si>
    <t xml:space="preserve">Бисенов СТ</t>
  </si>
  <si>
    <t xml:space="preserve">Сарайкин Александр Вячаславович</t>
  </si>
  <si>
    <t xml:space="preserve">03.07.93 кмс</t>
  </si>
  <si>
    <t xml:space="preserve">016779</t>
  </si>
  <si>
    <t xml:space="preserve">Фофонов КН, Яковенко ДВ</t>
  </si>
  <si>
    <t xml:space="preserve">Станчук Дмитрий Владимирович</t>
  </si>
  <si>
    <t xml:space="preserve">12.02.84 мс</t>
  </si>
  <si>
    <t xml:space="preserve">Владимирская, Владимир, Д</t>
  </si>
  <si>
    <t xml:space="preserve">Доронкин НИ</t>
  </si>
  <si>
    <t xml:space="preserve">Петросян Артем Левонович</t>
  </si>
  <si>
    <t xml:space="preserve">08.09.92 кмс</t>
  </si>
  <si>
    <t xml:space="preserve">ЮФО</t>
  </si>
  <si>
    <t xml:space="preserve">Краснодарский Армавир Д</t>
  </si>
  <si>
    <t xml:space="preserve">Елиазян СК</t>
  </si>
  <si>
    <t xml:space="preserve">Кольва Вячеслав Владимирович</t>
  </si>
  <si>
    <t xml:space="preserve">12.03.92 кмс</t>
  </si>
  <si>
    <t xml:space="preserve">Погосян В.Г.</t>
  </si>
  <si>
    <t xml:space="preserve">Сайфутдинов Юрий Наилович</t>
  </si>
  <si>
    <t xml:space="preserve">22.07.88 мс</t>
  </si>
  <si>
    <t xml:space="preserve"> Краснодарский Новороссийск МО</t>
  </si>
  <si>
    <t xml:space="preserve">001164</t>
  </si>
  <si>
    <t xml:space="preserve">Дученко ВФ, Гарькуша АВ, Дученко ЛВ</t>
  </si>
  <si>
    <t xml:space="preserve">Сухоцький Дмитрий Геннадьевич</t>
  </si>
  <si>
    <t xml:space="preserve">04.01.90 мс</t>
  </si>
  <si>
    <t xml:space="preserve">Брянская,Брянск Д</t>
  </si>
  <si>
    <t xml:space="preserve">004040</t>
  </si>
  <si>
    <t xml:space="preserve">Фукс  АН Терешок АА</t>
  </si>
  <si>
    <t xml:space="preserve">Нехорошков Максим Вадимович</t>
  </si>
  <si>
    <t xml:space="preserve">08.01.87 мс</t>
  </si>
  <si>
    <t xml:space="preserve">Владимирская, Ковров, Д</t>
  </si>
  <si>
    <t xml:space="preserve">Сипач АН</t>
  </si>
  <si>
    <t xml:space="preserve">Иванов Максим Константинович</t>
  </si>
  <si>
    <t xml:space="preserve">21.02.93 кмс</t>
  </si>
  <si>
    <t xml:space="preserve">Р.Чувашия Чебоксары МО</t>
  </si>
  <si>
    <t xml:space="preserve">Ильин ГА  Малов СА</t>
  </si>
  <si>
    <t xml:space="preserve">Теплов Михаил Сергеевич</t>
  </si>
  <si>
    <t xml:space="preserve">25.08.86 мс</t>
  </si>
  <si>
    <t xml:space="preserve">Пензенская Пенза Д</t>
  </si>
  <si>
    <t xml:space="preserve">001233</t>
  </si>
  <si>
    <t xml:space="preserve">Можаров ОВ, Аникин МС</t>
  </si>
  <si>
    <t xml:space="preserve">Надюков Бислан Мосович</t>
  </si>
  <si>
    <t xml:space="preserve">19.11.91 кмс</t>
  </si>
  <si>
    <t xml:space="preserve">Р.Адыгея,Майкоп</t>
  </si>
  <si>
    <t xml:space="preserve">Хапай А. Надюков Р.</t>
  </si>
  <si>
    <t xml:space="preserve">Сухогузов Иван Сергеевич</t>
  </si>
  <si>
    <t xml:space="preserve">19.02.92 кмс</t>
  </si>
  <si>
    <t xml:space="preserve">Свердловская В.Пышма Д</t>
  </si>
  <si>
    <t xml:space="preserve">Стенников ВГ Мельников АН</t>
  </si>
  <si>
    <t xml:space="preserve">Стамкулов Ринат Сагынбекович</t>
  </si>
  <si>
    <t xml:space="preserve">09.01.90 мс</t>
  </si>
  <si>
    <t xml:space="preserve">001590062</t>
  </si>
  <si>
    <t xml:space="preserve">Кидрачев МН, Фофанов КН</t>
  </si>
  <si>
    <t xml:space="preserve">Николаев Сергей Андреевич</t>
  </si>
  <si>
    <t xml:space="preserve">22.08.89 мс</t>
  </si>
  <si>
    <t xml:space="preserve">МОСКВА Д</t>
  </si>
  <si>
    <t xml:space="preserve">001782</t>
  </si>
  <si>
    <t xml:space="preserve">Фунтиков ПВ Павлов ДА Леонтьев АА</t>
  </si>
  <si>
    <t xml:space="preserve">Хашиев Ислам Султанович</t>
  </si>
  <si>
    <t xml:space="preserve">13.10.93 кмс</t>
  </si>
  <si>
    <t xml:space="preserve">Самарская Тольятти МО</t>
  </si>
  <si>
    <t xml:space="preserve">017575</t>
  </si>
  <si>
    <t xml:space="preserve">Киргизов ВВ Конговалов АП</t>
  </si>
  <si>
    <t xml:space="preserve">Шибанов Сергей Александрович </t>
  </si>
  <si>
    <t xml:space="preserve">17.04.81 змс</t>
  </si>
  <si>
    <t xml:space="preserve"> Нижегородская Выкса Д</t>
  </si>
  <si>
    <t xml:space="preserve">000713.</t>
  </si>
  <si>
    <t xml:space="preserve">Гордеев МА Егрушов ВИ</t>
  </si>
  <si>
    <t xml:space="preserve">Уин Виталий Юрьевич</t>
  </si>
  <si>
    <t xml:space="preserve">25.06.87 мсмк</t>
  </si>
  <si>
    <t xml:space="preserve">Тюменская Тюмень СС</t>
  </si>
  <si>
    <t xml:space="preserve">001157</t>
  </si>
  <si>
    <t xml:space="preserve">Аткунов С.Ю. Иващенко ВС</t>
  </si>
  <si>
    <t xml:space="preserve">Горбунов Дмитрий Игоревич</t>
  </si>
  <si>
    <t xml:space="preserve">18.02.92 кмс</t>
  </si>
  <si>
    <t xml:space="preserve">Нижегородская Кстово ПР</t>
  </si>
  <si>
    <t xml:space="preserve">Шаров АВ</t>
  </si>
  <si>
    <t xml:space="preserve">Алиев Бари Титалович</t>
  </si>
  <si>
    <t xml:space="preserve">02.11.93 кмс</t>
  </si>
  <si>
    <t xml:space="preserve">Федяев Николай Александрович</t>
  </si>
  <si>
    <t xml:space="preserve">20.05.86 мс</t>
  </si>
  <si>
    <t xml:space="preserve">Москва ПР</t>
  </si>
  <si>
    <t xml:space="preserve"> Попов ДВ</t>
  </si>
  <si>
    <t xml:space="preserve">Веселов Иван Владимирович</t>
  </si>
  <si>
    <t xml:space="preserve">18.04.94 кмс</t>
  </si>
  <si>
    <t xml:space="preserve">Нижегородская Н.Новгород ПР</t>
  </si>
  <si>
    <t xml:space="preserve">Душкин АН Пономарёв НЛ</t>
  </si>
  <si>
    <t xml:space="preserve">Латкин Станислав Владимирович</t>
  </si>
  <si>
    <t xml:space="preserve">17.07.90 кмс</t>
  </si>
  <si>
    <t xml:space="preserve">Алтайский Бийск МО</t>
  </si>
  <si>
    <t xml:space="preserve">Димиртиенко ИВ</t>
  </si>
  <si>
    <t xml:space="preserve">Лебедев Илья Александрович</t>
  </si>
  <si>
    <t xml:space="preserve">08.09.82 мсмк</t>
  </si>
  <si>
    <t xml:space="preserve">000689</t>
  </si>
  <si>
    <t xml:space="preserve">Анохин Виктор Николаевич</t>
  </si>
  <si>
    <t xml:space="preserve">24.04.92 мс</t>
  </si>
  <si>
    <t xml:space="preserve">Московская, Можайск, МО</t>
  </si>
  <si>
    <t xml:space="preserve">Нагулин ВА Кучаев ДН</t>
  </si>
  <si>
    <t xml:space="preserve">Гладышев Петр Алексеевич</t>
  </si>
  <si>
    <t xml:space="preserve">03.02.89 мс</t>
  </si>
  <si>
    <t xml:space="preserve">Москва Д</t>
  </si>
  <si>
    <t xml:space="preserve">017005</t>
  </si>
  <si>
    <t xml:space="preserve">Жиляев ДС, Коробейников МЮ</t>
  </si>
  <si>
    <t xml:space="preserve">ВСТРЕЧИ ПО КРУГАМ</t>
  </si>
  <si>
    <t xml:space="preserve">A</t>
  </si>
  <si>
    <t xml:space="preserve"> (Круг)</t>
  </si>
  <si>
    <t xml:space="preserve">1/32</t>
  </si>
  <si>
    <t xml:space="preserve">Б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ультат</t>
  </si>
  <si>
    <t xml:space="preserve">Время</t>
  </si>
  <si>
    <t xml:space="preserve">№ j</t>
  </si>
  <si>
    <t xml:space="preserve">tame</t>
  </si>
  <si>
    <t xml:space="preserve">1/16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ЗА 3 МЕСТО</t>
  </si>
  <si>
    <t xml:space="preserve">ВСТРЕЧА 1</t>
  </si>
  <si>
    <t xml:space="preserve">Цвет</t>
  </si>
  <si>
    <t xml:space="preserve">Рез-т</t>
  </si>
  <si>
    <t xml:space="preserve">Руководитель ковра</t>
  </si>
  <si>
    <t xml:space="preserve">А</t>
  </si>
  <si>
    <t xml:space="preserve">3А 3 МЕСТО</t>
  </si>
  <si>
    <t xml:space="preserve">ВСТРЕЧА 2</t>
  </si>
  <si>
    <t xml:space="preserve">ФИНАЛ</t>
  </si>
  <si>
    <t xml:space="preserve">Подгруппа Б</t>
  </si>
  <si>
    <t xml:space="preserve">Утешительные встречи</t>
  </si>
  <si>
    <t xml:space="preserve">Подгруппа Б1</t>
  </si>
  <si>
    <t xml:space="preserve">Подгруппа А</t>
  </si>
  <si>
    <t xml:space="preserve">Подгруппа А1</t>
  </si>
  <si>
    <t xml:space="preserve">ПРОТОКОЛ ХОДА СОРЕВНОВАНИЙ   </t>
  </si>
  <si>
    <t xml:space="preserve">А1</t>
  </si>
  <si>
    <t xml:space="preserve">4:0</t>
  </si>
  <si>
    <t xml:space="preserve">3:1</t>
  </si>
  <si>
    <t xml:space="preserve">3,5:0</t>
  </si>
  <si>
    <t xml:space="preserve">3:0</t>
  </si>
  <si>
    <t xml:space="preserve">3,5:0,5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7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7600</xdr:rowOff>
    </xdr:from>
    <xdr:to>
      <xdr:col>1</xdr:col>
      <xdr:colOff>171360</xdr:colOff>
      <xdr:row>1</xdr:row>
      <xdr:rowOff>19008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57600"/>
          <a:ext cx="523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8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1</xdr:col>
      <xdr:colOff>192600</xdr:colOff>
      <xdr:row>1</xdr:row>
      <xdr:rowOff>1238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211680</xdr:colOff>
      <xdr:row>1</xdr:row>
      <xdr:rowOff>123840</xdr:rowOff>
    </xdr:to>
    <xdr:pic>
      <xdr:nvPicPr>
        <xdr:cNvPr id="3" name="Picture 3" descr="фед"/>
        <xdr:cNvPicPr/>
      </xdr:nvPicPr>
      <xdr:blipFill>
        <a:blip r:embed="rId2"/>
        <a:stretch/>
      </xdr:blipFill>
      <xdr:spPr>
        <a:xfrm>
          <a:off x="190800" y="0"/>
          <a:ext cx="3625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0</xdr:rowOff>
    </xdr:from>
    <xdr:to>
      <xdr:col>1</xdr:col>
      <xdr:colOff>282960</xdr:colOff>
      <xdr:row>1</xdr:row>
      <xdr:rowOff>12384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191160" y="0"/>
          <a:ext cx="4233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594360</xdr:colOff>
      <xdr:row>2</xdr:row>
      <xdr:rowOff>104400</xdr:rowOff>
    </xdr:to>
    <xdr:pic>
      <xdr:nvPicPr>
        <xdr:cNvPr id="5" name="Picture 5" descr="фед"/>
        <xdr:cNvPicPr/>
      </xdr:nvPicPr>
      <xdr:blipFill>
        <a:blip r:embed="rId1"/>
        <a:stretch/>
      </xdr:blipFill>
      <xdr:spPr>
        <a:xfrm>
          <a:off x="361800" y="12384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среди мужчин</v>
          </cell>
        </row>
        <row r="3">
          <cell r="A3" t="str">
            <v>26-30 ноября 2012г.                                                         г.Кстово</v>
          </cell>
        </row>
        <row r="6">
          <cell r="A6" t="str">
            <v>Гл. судья, судья МК</v>
          </cell>
        </row>
        <row r="7">
          <cell r="G7" t="str">
            <v>О.Р. Перминов</v>
          </cell>
        </row>
        <row r="8">
          <cell r="A8" t="str">
            <v>Гл. секретарь, судья МК</v>
          </cell>
        </row>
        <row r="8">
          <cell r="G8" t="str">
            <v>/г. Н.Тагил/</v>
          </cell>
        </row>
        <row r="9">
          <cell r="G9" t="str">
            <v>Н.Ю. Глушкова</v>
          </cell>
        </row>
        <row r="10">
          <cell r="G10" t="str">
            <v>/г. 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H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0" width="20.99"/>
    <col collapsed="false" customWidth="true" hidden="false" outlineLevel="0" max="4" min="4" style="0" width="12.42"/>
    <col collapsed="false" customWidth="true" hidden="false" outlineLevel="0" max="5" min="5" style="0" width="7.56"/>
    <col collapsed="false" customWidth="true" hidden="false" outlineLevel="0" max="6" min="6" style="0" width="18.7"/>
    <col collapsed="false" customWidth="true" hidden="false" outlineLevel="0" max="7" min="7" style="0" width="6.99"/>
    <col collapsed="false" customWidth="true" hidden="false" outlineLevel="0" max="8" min="8" style="0" width="20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B2" s="2" t="s">
        <v>1</v>
      </c>
      <c r="C2" s="2"/>
      <c r="D2" s="3" t="str">
        <f aca="false">HYPERLINK([1]реквизиты!$A$2)</f>
        <v>Кубок России по САМБО среди мужчин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26-30 ноября 2012г.                                                         г.Кстово</v>
      </c>
      <c r="C3" s="4"/>
      <c r="D3" s="4"/>
      <c r="F3" s="5" t="str">
        <f aca="false">HYPERLINK('пр.взв.'!G3)</f>
        <v>в.к.74 кг</v>
      </c>
      <c r="G3" s="5"/>
    </row>
    <row r="4" customFormat="false" ht="11.1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12" t="s">
        <v>8</v>
      </c>
    </row>
    <row r="5" customFormat="false" ht="11.1" hidden="false" customHeight="true" outlineLevel="0" collapsed="false">
      <c r="A5" s="6"/>
      <c r="B5" s="7"/>
      <c r="C5" s="8"/>
      <c r="D5" s="9"/>
      <c r="E5" s="10"/>
      <c r="F5" s="10"/>
      <c r="G5" s="11"/>
      <c r="H5" s="12"/>
    </row>
    <row r="6" customFormat="false" ht="11.1" hidden="false" customHeight="true" outlineLevel="0" collapsed="false">
      <c r="A6" s="13" t="n">
        <v>1</v>
      </c>
      <c r="B6" s="14" t="n">
        <v>26</v>
      </c>
      <c r="C6" s="15" t="str">
        <f aca="false">VLOOKUP(B6,'пр.взв.'!B4:H133,2,FALSE())</f>
        <v>Шибанов Сергей Александрович </v>
      </c>
      <c r="D6" s="16" t="str">
        <f aca="false">VLOOKUP(B6,'пр.взв.'!B6:H133,3,FALSE())</f>
        <v>17.04.81 змс</v>
      </c>
      <c r="E6" s="17" t="str">
        <f aca="false">VLOOKUP(B6,'пр.взв.'!B6:H133,4,FALSE())</f>
        <v>ПФО</v>
      </c>
      <c r="F6" s="16" t="str">
        <f aca="false">VLOOKUP(B6,'пр.взв.'!B6:H161,5,FALSE())</f>
        <v> Нижегородская Выкса Д</v>
      </c>
      <c r="G6" s="15" t="str">
        <f aca="false">VLOOKUP(B6,'пр.взв.'!B6:H338,6,FALSE())</f>
        <v>000713.</v>
      </c>
      <c r="H6" s="18" t="str">
        <f aca="false">VLOOKUP(B6,'пр.взв.'!B6:H350,7,FALSE())</f>
        <v>Гордеев МА Егрушов ВИ</v>
      </c>
    </row>
    <row r="7" customFormat="false" ht="11.1" hidden="false" customHeight="true" outlineLevel="0" collapsed="false">
      <c r="A7" s="13"/>
      <c r="B7" s="14"/>
      <c r="C7" s="15"/>
      <c r="D7" s="16"/>
      <c r="E7" s="17"/>
      <c r="F7" s="16"/>
      <c r="G7" s="15"/>
      <c r="H7" s="18"/>
    </row>
    <row r="8" customFormat="false" ht="11.1" hidden="false" customHeight="true" outlineLevel="0" collapsed="false">
      <c r="A8" s="19" t="n">
        <v>2</v>
      </c>
      <c r="B8" s="20" t="n">
        <f aca="false">'пр.хода'!M40</f>
        <v>33</v>
      </c>
      <c r="C8" s="21" t="str">
        <f aca="false">VLOOKUP(B8,'пр.взв.'!B6:H135,2,FALSE())</f>
        <v>Лебедев Илья Александрович</v>
      </c>
      <c r="D8" s="22" t="str">
        <f aca="false">VLOOKUP(B8,'пр.взв.'!B1:H135,3,FALSE())</f>
        <v>08.09.82 мсмк</v>
      </c>
      <c r="E8" s="23" t="str">
        <f aca="false">VLOOKUP(B8,'пр.взв.'!B1:H135,4,FALSE())</f>
        <v>УФО</v>
      </c>
      <c r="F8" s="22" t="str">
        <f aca="false">VLOOKUP(B8,'пр.взв.'!B1:H163,5,FALSE())</f>
        <v>Свердловская В.Пышма Д</v>
      </c>
      <c r="G8" s="21" t="str">
        <f aca="false">VLOOKUP(B8,'пр.взв.'!B1:H340,6,FALSE())</f>
        <v>000689</v>
      </c>
      <c r="H8" s="24" t="str">
        <f aca="false">VLOOKUP(B8,'пр.взв.'!B1:H352,7,FALSE())</f>
        <v>Стенников ВГ Мельников АН</v>
      </c>
    </row>
    <row r="9" customFormat="false" ht="11.1" hidden="false" customHeight="true" outlineLevel="0" collapsed="false">
      <c r="A9" s="19"/>
      <c r="B9" s="20"/>
      <c r="C9" s="21"/>
      <c r="D9" s="22"/>
      <c r="E9" s="23"/>
      <c r="F9" s="22"/>
      <c r="G9" s="21"/>
      <c r="H9" s="24"/>
    </row>
    <row r="10" customFormat="false" ht="11.1" hidden="false" customHeight="true" outlineLevel="0" collapsed="false">
      <c r="A10" s="19" t="n">
        <v>3</v>
      </c>
      <c r="B10" s="20" t="n">
        <f aca="false">'пр.хода'!R18</f>
        <v>16</v>
      </c>
      <c r="C10" s="21" t="str">
        <f aca="false">VLOOKUP(B10,'пр.взв.'!B1:H137,2,FALSE())</f>
        <v>Сайфутдинов Юрий Наилович</v>
      </c>
      <c r="D10" s="22" t="str">
        <f aca="false">VLOOKUP(B10,'пр.взв.'!B1:H137,3,FALSE())</f>
        <v>22.07.88 мс</v>
      </c>
      <c r="E10" s="23" t="str">
        <f aca="false">VLOOKUP(B10,'пр.взв.'!B1:H137,4,FALSE())</f>
        <v>ЮФО</v>
      </c>
      <c r="F10" s="22" t="str">
        <f aca="false">VLOOKUP(B10,'пр.взв.'!B1:H165,5,FALSE())</f>
        <v> Краснодарский Новороссийск МО</v>
      </c>
      <c r="G10" s="21" t="str">
        <f aca="false">VLOOKUP(B10,'пр.взв.'!B1:H342,6,FALSE())</f>
        <v>001164</v>
      </c>
      <c r="H10" s="24" t="str">
        <f aca="false">VLOOKUP(B10,'пр.взв.'!B1:H354,7,FALSE())</f>
        <v>Дученко ВФ, Гарькуша АВ, Дученко ЛВ</v>
      </c>
    </row>
    <row r="11" customFormat="false" ht="11.1" hidden="false" customHeight="true" outlineLevel="0" collapsed="false">
      <c r="A11" s="19"/>
      <c r="B11" s="20"/>
      <c r="C11" s="21"/>
      <c r="D11" s="22"/>
      <c r="E11" s="23"/>
      <c r="F11" s="22"/>
      <c r="G11" s="21"/>
      <c r="H11" s="24"/>
    </row>
    <row r="12" customFormat="false" ht="11.1" hidden="false" customHeight="true" outlineLevel="0" collapsed="false">
      <c r="A12" s="19" t="n">
        <v>3</v>
      </c>
      <c r="B12" s="20" t="n">
        <f aca="false">'пр.хода'!R67</f>
        <v>19</v>
      </c>
      <c r="C12" s="21" t="str">
        <f aca="false">VLOOKUP(B12,'пр.взв.'!B1:H139,2,FALSE())</f>
        <v>Иванов Максим Константинович</v>
      </c>
      <c r="D12" s="22" t="str">
        <f aca="false">VLOOKUP(B12,'пр.взв.'!B1:H139,3,FALSE())</f>
        <v>21.02.93 кмс</v>
      </c>
      <c r="E12" s="23" t="str">
        <f aca="false">VLOOKUP(B12,'пр.взв.'!B1:H139,4,FALSE())</f>
        <v>ПФО</v>
      </c>
      <c r="F12" s="22" t="str">
        <f aca="false">VLOOKUP(B12,'пр.взв.'!B1:H167,5,FALSE())</f>
        <v>Р.Чувашия Чебоксары МО</v>
      </c>
      <c r="G12" s="25" t="n">
        <f aca="false">VLOOKUP(B12,'пр.взв.'!B1:H344,6,FALSE())</f>
        <v>0</v>
      </c>
      <c r="H12" s="24" t="str">
        <f aca="false">VLOOKUP(B12,'пр.взв.'!B1:H356,7,FALSE())</f>
        <v>Ильин ГА  Малов СА</v>
      </c>
    </row>
    <row r="13" customFormat="false" ht="11.1" hidden="false" customHeight="true" outlineLevel="0" collapsed="false">
      <c r="A13" s="19"/>
      <c r="B13" s="20"/>
      <c r="C13" s="21"/>
      <c r="D13" s="22"/>
      <c r="E13" s="23"/>
      <c r="F13" s="22"/>
      <c r="G13" s="25"/>
      <c r="H13" s="24"/>
    </row>
    <row r="14" customFormat="false" ht="11.1" hidden="false" customHeight="true" outlineLevel="0" collapsed="false">
      <c r="A14" s="19" t="n">
        <v>5</v>
      </c>
      <c r="B14" s="20" t="n">
        <v>35</v>
      </c>
      <c r="C14" s="21" t="str">
        <f aca="false">VLOOKUP(B14,'пр.взв.'!B1:H141,2,FALSE())</f>
        <v>Гладышев Петр Алексеевич</v>
      </c>
      <c r="D14" s="22" t="str">
        <f aca="false">VLOOKUP(B14,'пр.взв.'!B1:H141,3,FALSE())</f>
        <v>03.02.89 мс</v>
      </c>
      <c r="E14" s="23" t="str">
        <f aca="false">VLOOKUP(B14,'пр.взв.'!B1:H141,4,FALSE())</f>
        <v>МОС</v>
      </c>
      <c r="F14" s="22" t="str">
        <f aca="false">VLOOKUP(B14,'пр.взв.'!B1:H169,5,FALSE())</f>
        <v>Москва Д</v>
      </c>
      <c r="G14" s="21" t="str">
        <f aca="false">VLOOKUP(B14,'пр.взв.'!B1:H346,6,FALSE())</f>
        <v>017005</v>
      </c>
      <c r="H14" s="24" t="str">
        <f aca="false">VLOOKUP(B14,'пр.взв.'!B1:H358,7,FALSE())</f>
        <v>Жиляев ДС, Коробейников МЮ</v>
      </c>
    </row>
    <row r="15" customFormat="false" ht="11.1" hidden="false" customHeight="true" outlineLevel="0" collapsed="false">
      <c r="A15" s="19"/>
      <c r="B15" s="20"/>
      <c r="C15" s="21"/>
      <c r="D15" s="22"/>
      <c r="E15" s="23"/>
      <c r="F15" s="22"/>
      <c r="G15" s="21"/>
      <c r="H15" s="24"/>
    </row>
    <row r="16" customFormat="false" ht="11.1" hidden="false" customHeight="true" outlineLevel="0" collapsed="false">
      <c r="A16" s="19" t="n">
        <v>5</v>
      </c>
      <c r="B16" s="20" t="n">
        <v>8</v>
      </c>
      <c r="C16" s="21" t="str">
        <f aca="false">VLOOKUP(B16,'пр.взв.'!B1:H143,2,FALSE())</f>
        <v>Суханов Денис Николаевич</v>
      </c>
      <c r="D16" s="22" t="str">
        <f aca="false">VLOOKUP(B16,'пр.взв.'!B1:H143,3,FALSE())</f>
        <v>20.03.91, МСМК</v>
      </c>
      <c r="E16" s="23" t="str">
        <f aca="false">VLOOKUP(B16,'пр.взв.'!B1:H143,4,FALSE())</f>
        <v>УФО</v>
      </c>
      <c r="F16" s="22" t="str">
        <f aca="false">VLOOKUP(B16,'пр.взв.'!B1:H171,5,FALSE())</f>
        <v>  Курганская, Курган,МО</v>
      </c>
      <c r="G16" s="25" t="n">
        <f aca="false">VLOOKUP(B16,'пр.взв.'!B1:H348,6,FALSE())</f>
        <v>0</v>
      </c>
      <c r="H16" s="24" t="str">
        <f aca="false">VLOOKUP(B16,'пр.взв.'!B1:H360,7,FALSE())</f>
        <v>Стенников М.Г.</v>
      </c>
    </row>
    <row r="17" customFormat="false" ht="11.1" hidden="false" customHeight="true" outlineLevel="0" collapsed="false">
      <c r="A17" s="19"/>
      <c r="B17" s="20"/>
      <c r="C17" s="21"/>
      <c r="D17" s="22"/>
      <c r="E17" s="23"/>
      <c r="F17" s="22"/>
      <c r="G17" s="25"/>
      <c r="H17" s="24"/>
    </row>
    <row r="18" customFormat="false" ht="11.1" hidden="false" customHeight="true" outlineLevel="0" collapsed="false">
      <c r="A18" s="26" t="s">
        <v>9</v>
      </c>
      <c r="B18" s="20" t="n">
        <v>13</v>
      </c>
      <c r="C18" s="21" t="str">
        <f aca="false">VLOOKUP(B18,'пр.взв.'!B1:H145,2,FALSE())</f>
        <v>Станчук Дмитрий Владимирович</v>
      </c>
      <c r="D18" s="22" t="str">
        <f aca="false">VLOOKUP(B18,'пр.взв.'!B1:H145,3,FALSE())</f>
        <v>12.02.84 мс</v>
      </c>
      <c r="E18" s="23" t="str">
        <f aca="false">VLOOKUP(B18,'пр.взв.'!B1:H145,4,FALSE())</f>
        <v>ЦФО</v>
      </c>
      <c r="F18" s="22" t="str">
        <f aca="false">VLOOKUP(B18,'пр.взв.'!B1:H173,5,FALSE())</f>
        <v>Владимирская, Владимир, Д</v>
      </c>
      <c r="G18" s="25" t="n">
        <f aca="false">VLOOKUP(B18,'пр.взв.'!B1:H350,6,FALSE())</f>
        <v>0</v>
      </c>
      <c r="H18" s="24" t="str">
        <f aca="false">VLOOKUP(B18,'пр.взв.'!B1:H362,7,FALSE())</f>
        <v>Доронкин НИ</v>
      </c>
    </row>
    <row r="19" customFormat="false" ht="11.1" hidden="false" customHeight="true" outlineLevel="0" collapsed="false">
      <c r="A19" s="26"/>
      <c r="B19" s="20"/>
      <c r="C19" s="21"/>
      <c r="D19" s="22"/>
      <c r="E19" s="23"/>
      <c r="F19" s="22"/>
      <c r="G19" s="25"/>
      <c r="H19" s="24"/>
    </row>
    <row r="20" customFormat="false" ht="11.1" hidden="false" customHeight="true" outlineLevel="0" collapsed="false">
      <c r="A20" s="26" t="s">
        <v>9</v>
      </c>
      <c r="B20" s="20" t="n">
        <v>30</v>
      </c>
      <c r="C20" s="21" t="str">
        <f aca="false">VLOOKUP(B20,'пр.взв.'!B1:H147,2,FALSE())</f>
        <v>Федяев Николай Александрович</v>
      </c>
      <c r="D20" s="22" t="str">
        <f aca="false">VLOOKUP(B20,'пр.взв.'!B2:H147,3,FALSE())</f>
        <v>20.05.86 мс</v>
      </c>
      <c r="E20" s="23" t="str">
        <f aca="false">VLOOKUP(B20,'пр.взв.'!B2:H147,4,FALSE())</f>
        <v>МОС</v>
      </c>
      <c r="F20" s="22" t="str">
        <f aca="false">VLOOKUP(B20,'пр.взв.'!B2:H175,5,FALSE())</f>
        <v>Москва ПР</v>
      </c>
      <c r="G20" s="25" t="n">
        <f aca="false">VLOOKUP(B20,'пр.взв.'!B2:H352,6,FALSE())</f>
        <v>0</v>
      </c>
      <c r="H20" s="24" t="str">
        <f aca="false">VLOOKUP(B20,'пр.взв.'!B2:H364,7,FALSE())</f>
        <v> Попов ДВ</v>
      </c>
    </row>
    <row r="21" customFormat="false" ht="11.1" hidden="false" customHeight="true" outlineLevel="0" collapsed="false">
      <c r="A21" s="26"/>
      <c r="B21" s="20"/>
      <c r="C21" s="21"/>
      <c r="D21" s="22"/>
      <c r="E21" s="23"/>
      <c r="F21" s="22"/>
      <c r="G21" s="25"/>
      <c r="H21" s="24"/>
    </row>
    <row r="22" customFormat="false" ht="11.1" hidden="false" customHeight="true" outlineLevel="0" collapsed="false">
      <c r="A22" s="26" t="s">
        <v>10</v>
      </c>
      <c r="B22" s="20" t="n">
        <v>9</v>
      </c>
      <c r="C22" s="21" t="str">
        <f aca="false">VLOOKUP(B22,'пр.взв.'!B2:H149,2,FALSE())</f>
        <v>Парнюк Степан Михайлович</v>
      </c>
      <c r="D22" s="22" t="str">
        <f aca="false">VLOOKUP(B22,'пр.взв.'!B2:H149,3,FALSE())</f>
        <v>05.11.89 мс</v>
      </c>
      <c r="E22" s="23" t="str">
        <f aca="false">VLOOKUP(B22,'пр.взв.'!B2:H149,4,FALSE())</f>
        <v>МОС</v>
      </c>
      <c r="F22" s="22" t="str">
        <f aca="false">VLOOKUP(B22,'пр.взв.'!B2:H177,5,FALSE())</f>
        <v>Москва МКС</v>
      </c>
      <c r="G22" s="25" t="n">
        <f aca="false">VLOOKUP(B22,'пр.взв.'!B2:H354,6,FALSE())</f>
        <v>0</v>
      </c>
      <c r="H22" s="24" t="str">
        <f aca="false">VLOOKUP(B22,'пр.взв.'!B2:H366,7,FALSE())</f>
        <v>Старостин ВЮ Панов ВВ</v>
      </c>
    </row>
    <row r="23" customFormat="false" ht="11.1" hidden="false" customHeight="true" outlineLevel="0" collapsed="false">
      <c r="A23" s="26"/>
      <c r="B23" s="20"/>
      <c r="C23" s="21"/>
      <c r="D23" s="22"/>
      <c r="E23" s="23"/>
      <c r="F23" s="22"/>
      <c r="G23" s="25"/>
      <c r="H23" s="24"/>
    </row>
    <row r="24" customFormat="false" ht="11.1" hidden="false" customHeight="true" outlineLevel="0" collapsed="false">
      <c r="A24" s="26" t="s">
        <v>10</v>
      </c>
      <c r="B24" s="20" t="n">
        <v>31</v>
      </c>
      <c r="C24" s="21" t="str">
        <f aca="false">VLOOKUP(B24,'пр.взв.'!B2:H151,2,FALSE())</f>
        <v>Веселов Иван Владимирович</v>
      </c>
      <c r="D24" s="22" t="str">
        <f aca="false">VLOOKUP(B24,'пр.взв.'!B2:H151,3,FALSE())</f>
        <v>18.04.94 кмс</v>
      </c>
      <c r="E24" s="23" t="str">
        <f aca="false">VLOOKUP(B24,'пр.взв.'!B2:H151,4,FALSE())</f>
        <v>ПФО</v>
      </c>
      <c r="F24" s="22" t="str">
        <f aca="false">VLOOKUP(B24,'пр.взв.'!B2:H179,5,FALSE())</f>
        <v>Нижегородская Н.Новгород ПР</v>
      </c>
      <c r="G24" s="25" t="n">
        <f aca="false">VLOOKUP(B24,'пр.взв.'!B2:H356,6,FALSE())</f>
        <v>0</v>
      </c>
      <c r="H24" s="24" t="str">
        <f aca="false">VLOOKUP(B24,'пр.взв.'!B2:H368,7,FALSE())</f>
        <v>Душкин АН Пономарёв НЛ</v>
      </c>
    </row>
    <row r="25" customFormat="false" ht="11.1" hidden="false" customHeight="true" outlineLevel="0" collapsed="false">
      <c r="A25" s="26"/>
      <c r="B25" s="20"/>
      <c r="C25" s="21"/>
      <c r="D25" s="22"/>
      <c r="E25" s="23"/>
      <c r="F25" s="22"/>
      <c r="G25" s="25"/>
      <c r="H25" s="24"/>
    </row>
    <row r="26" customFormat="false" ht="11.1" hidden="false" customHeight="true" outlineLevel="0" collapsed="false">
      <c r="A26" s="26" t="s">
        <v>10</v>
      </c>
      <c r="B26" s="20" t="n">
        <v>34</v>
      </c>
      <c r="C26" s="21" t="str">
        <f aca="false">VLOOKUP(B26,'пр.взв.'!B2:H153,2,FALSE())</f>
        <v>Анохин Виктор Николаевич</v>
      </c>
      <c r="D26" s="22" t="str">
        <f aca="false">VLOOKUP(B26,'пр.взв.'!B2:H153,3,FALSE())</f>
        <v>24.04.92 мс</v>
      </c>
      <c r="E26" s="23" t="str">
        <f aca="false">VLOOKUP(B26,'пр.взв.'!B2:H153,4,FALSE())</f>
        <v>ЦФО</v>
      </c>
      <c r="F26" s="22" t="str">
        <f aca="false">VLOOKUP(B26,'пр.взв.'!B2:H181,5,FALSE())</f>
        <v>Московская, Можайск, МО</v>
      </c>
      <c r="G26" s="25" t="n">
        <f aca="false">VLOOKUP(B26,'пр.взв.'!B2:H358,6,FALSE())</f>
        <v>0</v>
      </c>
      <c r="H26" s="24" t="str">
        <f aca="false">VLOOKUP(B26,'пр.взв.'!B2:H370,7,FALSE())</f>
        <v>Нагулин ВА Кучаев ДН</v>
      </c>
    </row>
    <row r="27" customFormat="false" ht="11.1" hidden="false" customHeight="true" outlineLevel="0" collapsed="false">
      <c r="A27" s="26"/>
      <c r="B27" s="20"/>
      <c r="C27" s="21"/>
      <c r="D27" s="22"/>
      <c r="E27" s="23"/>
      <c r="F27" s="22"/>
      <c r="G27" s="25"/>
      <c r="H27" s="24"/>
    </row>
    <row r="28" customFormat="false" ht="11.1" hidden="false" customHeight="true" outlineLevel="0" collapsed="false">
      <c r="A28" s="26" t="s">
        <v>10</v>
      </c>
      <c r="B28" s="20" t="n">
        <v>12</v>
      </c>
      <c r="C28" s="21" t="str">
        <f aca="false">VLOOKUP(B28,'пр.взв.'!B2:H155,2,FALSE())</f>
        <v>Сарайкин Александр Вячаславович</v>
      </c>
      <c r="D28" s="22" t="str">
        <f aca="false">VLOOKUP(B28,'пр.взв.'!B2:H155,3,FALSE())</f>
        <v>03.07.93 кмс</v>
      </c>
      <c r="E28" s="23" t="str">
        <f aca="false">VLOOKUP(B28,'пр.взв.'!B2:H155,4,FALSE())</f>
        <v>ЦФО</v>
      </c>
      <c r="F28" s="22" t="str">
        <f aca="false">VLOOKUP(B28,'пр.взв.'!B2:H183,5,FALSE())</f>
        <v>Рязанская Рязань ПР</v>
      </c>
      <c r="G28" s="21" t="str">
        <f aca="false">VLOOKUP(B28,'пр.взв.'!B2:H360,6,FALSE())</f>
        <v>016779</v>
      </c>
      <c r="H28" s="24" t="str">
        <f aca="false">VLOOKUP(B28,'пр.взв.'!B2:H372,7,FALSE())</f>
        <v>Фофонов КН, Яковенко ДВ</v>
      </c>
    </row>
    <row r="29" customFormat="false" ht="11.1" hidden="false" customHeight="true" outlineLevel="0" collapsed="false">
      <c r="A29" s="26"/>
      <c r="B29" s="20"/>
      <c r="C29" s="21"/>
      <c r="D29" s="22"/>
      <c r="E29" s="23"/>
      <c r="F29" s="22"/>
      <c r="G29" s="21"/>
      <c r="H29" s="24"/>
    </row>
    <row r="30" customFormat="false" ht="11.1" hidden="false" customHeight="true" outlineLevel="0" collapsed="false">
      <c r="A30" s="26" t="s">
        <v>11</v>
      </c>
      <c r="B30" s="20" t="n">
        <v>1</v>
      </c>
      <c r="C30" s="21" t="str">
        <f aca="false">VLOOKUP(B30,'пр.взв.'!B2:H157,2,FALSE())</f>
        <v>Седракян Сипан Нерсесович</v>
      </c>
      <c r="D30" s="22" t="str">
        <f aca="false">VLOOKUP(B30,'пр.взв.'!B3:H157,3,FALSE())</f>
        <v>28.11.94 кмс</v>
      </c>
      <c r="E30" s="23" t="str">
        <f aca="false">VLOOKUP(B30,'пр.взв.'!B3:H157,4,FALSE())</f>
        <v>ЦФО</v>
      </c>
      <c r="F30" s="22" t="str">
        <f aca="false">VLOOKUP(B30,'пр.взв.'!B3:H185,5,FALSE())</f>
        <v>Рязанская Рязань ПР</v>
      </c>
      <c r="G30" s="21" t="str">
        <f aca="false">VLOOKUP(B30,'пр.взв.'!B3:H362,6,FALSE())</f>
        <v>019190</v>
      </c>
      <c r="H30" s="24" t="str">
        <f aca="false">VLOOKUP(B30,'пр.взв.'!B3:H374,7,FALSE())</f>
        <v>Мальцев СА Мальцева ИВ</v>
      </c>
    </row>
    <row r="31" customFormat="false" ht="11.1" hidden="false" customHeight="true" outlineLevel="0" collapsed="false">
      <c r="A31" s="26"/>
      <c r="B31" s="20"/>
      <c r="C31" s="21"/>
      <c r="D31" s="22"/>
      <c r="E31" s="23"/>
      <c r="F31" s="22"/>
      <c r="G31" s="21"/>
      <c r="H31" s="24"/>
    </row>
    <row r="32" customFormat="false" ht="11.1" hidden="false" customHeight="true" outlineLevel="0" collapsed="false">
      <c r="A32" s="26" t="s">
        <v>11</v>
      </c>
      <c r="B32" s="20" t="n">
        <v>11</v>
      </c>
      <c r="C32" s="21" t="str">
        <f aca="false">VLOOKUP(B32,'пр.взв.'!B3:H159,2,FALSE())</f>
        <v>Венгеренко Вячаслав Владимирович</v>
      </c>
      <c r="D32" s="22" t="str">
        <f aca="false">VLOOKUP(B32,'пр.взв.'!B3:H159,3,FALSE())</f>
        <v>17.08.89 кмс</v>
      </c>
      <c r="E32" s="23" t="str">
        <f aca="false">VLOOKUP(B32,'пр.взв.'!B3:H159,4,FALSE())</f>
        <v>ПФО</v>
      </c>
      <c r="F32" s="22" t="str">
        <f aca="false">VLOOKUP(B32,'пр.взв.'!B3:H187,5,FALSE())</f>
        <v>Оренбургская Соль-Илецк</v>
      </c>
      <c r="G32" s="25" t="n">
        <f aca="false">VLOOKUP(B32,'пр.взв.'!B3:H364,6,FALSE())</f>
        <v>0</v>
      </c>
      <c r="H32" s="24" t="str">
        <f aca="false">VLOOKUP(B32,'пр.взв.'!B3:H376,7,FALSE())</f>
        <v>Бисенов СТ</v>
      </c>
    </row>
    <row r="33" customFormat="false" ht="11.1" hidden="false" customHeight="true" outlineLevel="0" collapsed="false">
      <c r="A33" s="26"/>
      <c r="B33" s="20"/>
      <c r="C33" s="21"/>
      <c r="D33" s="22"/>
      <c r="E33" s="23"/>
      <c r="F33" s="22"/>
      <c r="G33" s="25"/>
      <c r="H33" s="24"/>
    </row>
    <row r="34" customFormat="false" ht="11.1" hidden="false" customHeight="true" outlineLevel="0" collapsed="false">
      <c r="A34" s="26" t="s">
        <v>11</v>
      </c>
      <c r="B34" s="20" t="n">
        <v>10</v>
      </c>
      <c r="C34" s="21" t="str">
        <f aca="false">VLOOKUP(B34,'пр.взв.'!B3:H161,2,FALSE())</f>
        <v>Спиридонов Андрей Сергеевич</v>
      </c>
      <c r="D34" s="22" t="str">
        <f aca="false">VLOOKUP(B34,'пр.взв.'!B3:H161,3,FALSE())</f>
        <v>18.05.93 мс</v>
      </c>
      <c r="E34" s="23" t="str">
        <f aca="false">VLOOKUP(B34,'пр.взв.'!B3:H161,4,FALSE())</f>
        <v>ЦФО</v>
      </c>
      <c r="F34" s="22" t="str">
        <f aca="false">VLOOKUP(B34,'пр.взв.'!B3:H189,5,FALSE())</f>
        <v>Рязанская Рязань ПР</v>
      </c>
      <c r="G34" s="25" t="n">
        <f aca="false">VLOOKUP(B34,'пр.взв.'!B3:H366,6,FALSE())</f>
        <v>0</v>
      </c>
      <c r="H34" s="24" t="str">
        <f aca="false">VLOOKUP(B34,'пр.взв.'!B3:H378,7,FALSE())</f>
        <v>Мальцев СА </v>
      </c>
    </row>
    <row r="35" customFormat="false" ht="11.1" hidden="false" customHeight="true" outlineLevel="0" collapsed="false">
      <c r="A35" s="26"/>
      <c r="B35" s="20"/>
      <c r="C35" s="21"/>
      <c r="D35" s="22"/>
      <c r="E35" s="23"/>
      <c r="F35" s="22"/>
      <c r="G35" s="25"/>
      <c r="H35" s="24"/>
    </row>
    <row r="36" customFormat="false" ht="11.1" hidden="false" customHeight="true" outlineLevel="0" collapsed="false">
      <c r="A36" s="26" t="s">
        <v>11</v>
      </c>
      <c r="B36" s="20" t="n">
        <v>32</v>
      </c>
      <c r="C36" s="21" t="str">
        <f aca="false">VLOOKUP(B36,'пр.взв.'!B3:H163,2,FALSE())</f>
        <v>Латкин Станислав Владимирович</v>
      </c>
      <c r="D36" s="22" t="str">
        <f aca="false">VLOOKUP(B36,'пр.взв.'!B3:H163,3,FALSE())</f>
        <v>17.07.90 кмс</v>
      </c>
      <c r="E36" s="23" t="str">
        <f aca="false">VLOOKUP(B36,'пр.взв.'!B3:H163,4,FALSE())</f>
        <v>СФО</v>
      </c>
      <c r="F36" s="22" t="str">
        <f aca="false">VLOOKUP(B36,'пр.взв.'!B3:H191,5,FALSE())</f>
        <v>Алтайский Бийск МО</v>
      </c>
      <c r="G36" s="25" t="n">
        <f aca="false">VLOOKUP(B36,'пр.взв.'!B3:H368,6,FALSE())</f>
        <v>0</v>
      </c>
      <c r="H36" s="24" t="str">
        <f aca="false">VLOOKUP(B36,'пр.взв.'!B3:H380,7,FALSE())</f>
        <v>Димиртиенко ИВ</v>
      </c>
    </row>
    <row r="37" customFormat="false" ht="11.1" hidden="false" customHeight="true" outlineLevel="0" collapsed="false">
      <c r="A37" s="26"/>
      <c r="B37" s="20"/>
      <c r="C37" s="21"/>
      <c r="D37" s="22"/>
      <c r="E37" s="23"/>
      <c r="F37" s="22"/>
      <c r="G37" s="25"/>
      <c r="H37" s="24"/>
    </row>
    <row r="38" customFormat="false" ht="11.1" hidden="false" customHeight="true" outlineLevel="0" collapsed="false">
      <c r="A38" s="26" t="s">
        <v>12</v>
      </c>
      <c r="B38" s="20" t="n">
        <v>17</v>
      </c>
      <c r="C38" s="21" t="str">
        <f aca="false">VLOOKUP(B38,'пр.взв.'!B3:H165,2,FALSE())</f>
        <v>Сухоцький Дмитрий Геннадьевич</v>
      </c>
      <c r="D38" s="22" t="str">
        <f aca="false">VLOOKUP(B38,'пр.взв.'!B3:H165,3,FALSE())</f>
        <v>04.01.90 мс</v>
      </c>
      <c r="E38" s="23" t="str">
        <f aca="false">VLOOKUP(B38,'пр.взв.'!B3:H165,4,FALSE())</f>
        <v>ЦФО</v>
      </c>
      <c r="F38" s="22" t="str">
        <f aca="false">VLOOKUP(B38,'пр.взв.'!B3:H193,5,FALSE())</f>
        <v>Брянская,Брянск Д</v>
      </c>
      <c r="G38" s="21" t="str">
        <f aca="false">VLOOKUP(B38,'пр.взв.'!B3:H370,6,FALSE())</f>
        <v>004040</v>
      </c>
      <c r="H38" s="24" t="str">
        <f aca="false">VLOOKUP(B38,'пр.взв.'!B3:H382,7,FALSE())</f>
        <v>Фукс  АН Терешок АА</v>
      </c>
    </row>
    <row r="39" customFormat="false" ht="11.1" hidden="false" customHeight="true" outlineLevel="0" collapsed="false">
      <c r="A39" s="26"/>
      <c r="B39" s="20"/>
      <c r="C39" s="21"/>
      <c r="D39" s="22"/>
      <c r="E39" s="23"/>
      <c r="F39" s="22"/>
      <c r="G39" s="21"/>
      <c r="H39" s="24"/>
    </row>
    <row r="40" customFormat="false" ht="11.1" hidden="false" customHeight="true" outlineLevel="0" collapsed="false">
      <c r="A40" s="26" t="s">
        <v>13</v>
      </c>
      <c r="B40" s="20" t="n">
        <v>21</v>
      </c>
      <c r="C40" s="21" t="str">
        <f aca="false">VLOOKUP(B40,'пр.взв.'!B3:H167,2,FALSE())</f>
        <v>Надюков Бислан Мосович</v>
      </c>
      <c r="D40" s="22" t="str">
        <f aca="false">VLOOKUP(B40,'пр.взв.'!B5:H167,3,FALSE())</f>
        <v>19.11.91 кмс</v>
      </c>
      <c r="E40" s="23" t="str">
        <f aca="false">VLOOKUP(B40,'пр.взв.'!B5:H167,4,FALSE())</f>
        <v>ЮФО</v>
      </c>
      <c r="F40" s="22" t="str">
        <f aca="false">VLOOKUP(B40,'пр.взв.'!B4:H195,5,FALSE())</f>
        <v>Р.Адыгея,Майкоп</v>
      </c>
      <c r="G40" s="25" t="n">
        <f aca="false">VLOOKUP(B40,'пр.взв.'!B4:H372,6,FALSE())</f>
        <v>0</v>
      </c>
      <c r="H40" s="24" t="str">
        <f aca="false">VLOOKUP(B40,'пр.взв.'!B4:H384,7,FALSE())</f>
        <v>Хапай А. Надюков Р.</v>
      </c>
    </row>
    <row r="41" customFormat="false" ht="11.1" hidden="false" customHeight="true" outlineLevel="0" collapsed="false">
      <c r="A41" s="26"/>
      <c r="B41" s="20"/>
      <c r="C41" s="21"/>
      <c r="D41" s="22"/>
      <c r="E41" s="23"/>
      <c r="F41" s="22"/>
      <c r="G41" s="25"/>
      <c r="H41" s="24"/>
    </row>
    <row r="42" customFormat="false" ht="11.1" hidden="false" customHeight="true" outlineLevel="0" collapsed="false">
      <c r="A42" s="26" t="s">
        <v>13</v>
      </c>
      <c r="B42" s="20" t="n">
        <v>23</v>
      </c>
      <c r="C42" s="21" t="str">
        <f aca="false">VLOOKUP(B42,'пр.взв.'!B4:H169,2,FALSE())</f>
        <v>Стамкулов Ринат Сагынбекович</v>
      </c>
      <c r="D42" s="22" t="str">
        <f aca="false">VLOOKUP(B42,'пр.взв.'!B4:H169,3,FALSE())</f>
        <v>09.01.90 мс</v>
      </c>
      <c r="E42" s="23" t="str">
        <f aca="false">VLOOKUP(B42,'пр.взв.'!B4:H169,4,FALSE())</f>
        <v>ЦФО</v>
      </c>
      <c r="F42" s="22" t="str">
        <f aca="false">VLOOKUP(B42,'пр.взв.'!B4:H197,5,FALSE())</f>
        <v>Рязанская Рязань ПР</v>
      </c>
      <c r="G42" s="21" t="str">
        <f aca="false">VLOOKUP(B42,'пр.взв.'!B4:H374,6,FALSE())</f>
        <v>001590062</v>
      </c>
      <c r="H42" s="24" t="str">
        <f aca="false">VLOOKUP(B42,'пр.взв.'!B4:H386,7,FALSE())</f>
        <v>Кидрачев МН, Фофанов КН</v>
      </c>
    </row>
    <row r="43" customFormat="false" ht="11.1" hidden="false" customHeight="true" outlineLevel="0" collapsed="false">
      <c r="A43" s="26"/>
      <c r="B43" s="20"/>
      <c r="C43" s="21"/>
      <c r="D43" s="22"/>
      <c r="E43" s="23"/>
      <c r="F43" s="22"/>
      <c r="G43" s="21"/>
      <c r="H43" s="24"/>
    </row>
    <row r="44" customFormat="false" ht="11.1" hidden="false" customHeight="true" outlineLevel="0" collapsed="false">
      <c r="A44" s="26" t="s">
        <v>13</v>
      </c>
      <c r="B44" s="20" t="n">
        <v>6</v>
      </c>
      <c r="C44" s="21" t="str">
        <f aca="false">VLOOKUP(B44,'пр.взв.'!B4:H171,2,FALSE())</f>
        <v>Марченко Иван Николаевич</v>
      </c>
      <c r="D44" s="22" t="str">
        <f aca="false">VLOOKUP(B44,'пр.взв.'!B4:H171,3,FALSE())</f>
        <v>07.07.83 мс</v>
      </c>
      <c r="E44" s="23" t="str">
        <f aca="false">VLOOKUP(B44,'пр.взв.'!B4:H171,4,FALSE())</f>
        <v>ЦФО</v>
      </c>
      <c r="F44" s="22" t="str">
        <f aca="false">VLOOKUP(B44,'пр.взв.'!B4:H199,5,FALSE())</f>
        <v>Тульская Тула Д</v>
      </c>
      <c r="G44" s="25" t="n">
        <f aca="false">VLOOKUP(B44,'пр.взв.'!B4:H376,6,FALSE())</f>
        <v>0</v>
      </c>
      <c r="H44" s="24" t="str">
        <f aca="false">VLOOKUP(B44,'пр.взв.'!B4:H388,7,FALSE())</f>
        <v>Самборский СВ Двоеглазов ПВ</v>
      </c>
    </row>
    <row r="45" customFormat="false" ht="11.1" hidden="false" customHeight="true" outlineLevel="0" collapsed="false">
      <c r="A45" s="26"/>
      <c r="B45" s="20"/>
      <c r="C45" s="21"/>
      <c r="D45" s="22"/>
      <c r="E45" s="23"/>
      <c r="F45" s="22"/>
      <c r="G45" s="25"/>
      <c r="H45" s="24"/>
    </row>
    <row r="46" customFormat="false" ht="11.1" hidden="false" customHeight="true" outlineLevel="0" collapsed="false">
      <c r="A46" s="26" t="s">
        <v>13</v>
      </c>
      <c r="B46" s="20" t="n">
        <v>20</v>
      </c>
      <c r="C46" s="21" t="str">
        <f aca="false">VLOOKUP(B46,'пр.взв.'!B4:H173,2,FALSE())</f>
        <v>Теплов Михаил Сергеевич</v>
      </c>
      <c r="D46" s="22" t="str">
        <f aca="false">VLOOKUP(B46,'пр.взв.'!B6:H173,3,FALSE())</f>
        <v>25.08.86 мс</v>
      </c>
      <c r="E46" s="23" t="str">
        <f aca="false">VLOOKUP(B46,'пр.взв.'!B4:H173,4,FALSE())</f>
        <v>ПФО</v>
      </c>
      <c r="F46" s="22" t="str">
        <f aca="false">VLOOKUP(B46,'пр.взв.'!B4:H201,5,FALSE())</f>
        <v>Пензенская Пенза Д</v>
      </c>
      <c r="G46" s="21" t="str">
        <f aca="false">VLOOKUP(B46,'пр.взв.'!B4:H378,6,FALSE())</f>
        <v>001233</v>
      </c>
      <c r="H46" s="24" t="str">
        <f aca="false">VLOOKUP(B46,'пр.взв.'!B4:H390,7,FALSE())</f>
        <v>Можаров ОВ, Аникин МС</v>
      </c>
    </row>
    <row r="47" customFormat="false" ht="11.1" hidden="false" customHeight="true" outlineLevel="0" collapsed="false">
      <c r="A47" s="26"/>
      <c r="B47" s="20"/>
      <c r="C47" s="21"/>
      <c r="D47" s="22"/>
      <c r="E47" s="23"/>
      <c r="F47" s="22"/>
      <c r="G47" s="21"/>
      <c r="H47" s="24"/>
    </row>
    <row r="48" customFormat="false" ht="11.1" hidden="false" customHeight="true" outlineLevel="0" collapsed="false">
      <c r="A48" s="26" t="s">
        <v>14</v>
      </c>
      <c r="B48" s="20" t="n">
        <v>25</v>
      </c>
      <c r="C48" s="21" t="str">
        <f aca="false">VLOOKUP(B48,'пр.взв.'!B4:H175,2,FALSE())</f>
        <v>Хашиев Ислам Султанович</v>
      </c>
      <c r="D48" s="22" t="str">
        <f aca="false">VLOOKUP(B48,'пр.взв.'!B4:H175,3,FALSE())</f>
        <v>13.10.93 кмс</v>
      </c>
      <c r="E48" s="23" t="str">
        <f aca="false">VLOOKUP(B48,'пр.взв.'!B4:H175,4,FALSE())</f>
        <v>ПФО</v>
      </c>
      <c r="F48" s="22" t="str">
        <f aca="false">VLOOKUP(B48,'пр.взв.'!B4:H203,5,FALSE())</f>
        <v>Самарская Тольятти МО</v>
      </c>
      <c r="G48" s="21" t="str">
        <f aca="false">VLOOKUP(B48,'пр.взв.'!B4:H380,6,FALSE())</f>
        <v>017575</v>
      </c>
      <c r="H48" s="24" t="str">
        <f aca="false">VLOOKUP(B48,'пр.взв.'!B4:H392,7,FALSE())</f>
        <v>Киргизов ВВ Конговалов АП</v>
      </c>
    </row>
    <row r="49" customFormat="false" ht="11.1" hidden="false" customHeight="true" outlineLevel="0" collapsed="false">
      <c r="A49" s="26"/>
      <c r="B49" s="20"/>
      <c r="C49" s="21"/>
      <c r="D49" s="22"/>
      <c r="E49" s="23"/>
      <c r="F49" s="22"/>
      <c r="G49" s="21"/>
      <c r="H49" s="24"/>
    </row>
    <row r="50" customFormat="false" ht="11.1" hidden="false" customHeight="true" outlineLevel="0" collapsed="false">
      <c r="A50" s="26" t="s">
        <v>14</v>
      </c>
      <c r="B50" s="20" t="n">
        <v>5</v>
      </c>
      <c r="C50" s="21" t="str">
        <f aca="false">VLOOKUP(B50,'пр.взв.'!B4:H177,2,FALSE())</f>
        <v>Бикенин Петр Михайлович</v>
      </c>
      <c r="D50" s="22" t="str">
        <f aca="false">VLOOKUP(B50,'пр.взв.'!B5:H177,3,FALSE())</f>
        <v>19.09.88 мс</v>
      </c>
      <c r="E50" s="23" t="str">
        <f aca="false">VLOOKUP(B50,'пр.взв.'!B5:H177,4,FALSE())</f>
        <v>ДВФ0</v>
      </c>
      <c r="F50" s="22" t="str">
        <f aca="false">VLOOKUP(B50,'пр.взв.'!B5:H205,5,FALSE())</f>
        <v>Хабаровский Хабаровск Пр</v>
      </c>
      <c r="G50" s="21" t="str">
        <f aca="false">VLOOKUP(B50,'пр.взв.'!B5:H382,6,FALSE())</f>
        <v>007025</v>
      </c>
      <c r="H50" s="24" t="str">
        <f aca="false">VLOOKUP(B50,'пр.взв.'!B5:H394,7,FALSE())</f>
        <v>Куликов И.В. Мурашко НП</v>
      </c>
    </row>
    <row r="51" customFormat="false" ht="11.1" hidden="false" customHeight="true" outlineLevel="0" collapsed="false">
      <c r="A51" s="26"/>
      <c r="B51" s="20"/>
      <c r="C51" s="21"/>
      <c r="D51" s="22"/>
      <c r="E51" s="23"/>
      <c r="F51" s="22"/>
      <c r="G51" s="21"/>
      <c r="H51" s="24"/>
    </row>
    <row r="52" customFormat="false" ht="11.1" hidden="false" customHeight="true" outlineLevel="0" collapsed="false">
      <c r="A52" s="26" t="s">
        <v>14</v>
      </c>
      <c r="B52" s="20" t="n">
        <v>29</v>
      </c>
      <c r="C52" s="21" t="str">
        <f aca="false">VLOOKUP(B52,'пр.взв.'!B5:H179,2,FALSE())</f>
        <v>Алиев Бари Титалович</v>
      </c>
      <c r="D52" s="22" t="str">
        <f aca="false">VLOOKUP(B52,'пр.взв.'!B5:H179,3,FALSE())</f>
        <v>02.11.93 кмс</v>
      </c>
      <c r="E52" s="23" t="str">
        <f aca="false">VLOOKUP(B52,'пр.взв.'!B5:H179,4,FALSE())</f>
        <v>ЮФО</v>
      </c>
      <c r="F52" s="22" t="str">
        <f aca="false">VLOOKUP(B52,'пр.взв.'!B5:H207,5,FALSE())</f>
        <v>Краснодарский Армавир Д</v>
      </c>
      <c r="G52" s="25" t="n">
        <f aca="false">VLOOKUP(B52,'пр.взв.'!B5:H384,6,FALSE())</f>
        <v>0</v>
      </c>
      <c r="H52" s="24" t="str">
        <f aca="false">VLOOKUP(B52,'пр.взв.'!B5:H396,7,FALSE())</f>
        <v>Елиазян СК</v>
      </c>
    </row>
    <row r="53" customFormat="false" ht="11.1" hidden="false" customHeight="true" outlineLevel="0" collapsed="false">
      <c r="A53" s="26"/>
      <c r="B53" s="20"/>
      <c r="C53" s="21"/>
      <c r="D53" s="22"/>
      <c r="E53" s="23"/>
      <c r="F53" s="22"/>
      <c r="G53" s="25"/>
      <c r="H53" s="24"/>
    </row>
    <row r="54" customFormat="false" ht="11.1" hidden="false" customHeight="true" outlineLevel="0" collapsed="false">
      <c r="A54" s="26" t="s">
        <v>14</v>
      </c>
      <c r="B54" s="20" t="n">
        <v>27</v>
      </c>
      <c r="C54" s="21" t="str">
        <f aca="false">VLOOKUP(B54,'пр.взв.'!B5:H181,2,FALSE())</f>
        <v>Уин Виталий Юрьевич</v>
      </c>
      <c r="D54" s="22" t="str">
        <f aca="false">VLOOKUP(B54,'пр.взв.'!B5:H181,3,FALSE())</f>
        <v>25.06.87 мсмк</v>
      </c>
      <c r="E54" s="23" t="str">
        <f aca="false">VLOOKUP(B54,'пр.взв.'!B7:H181,4,FALSE())</f>
        <v>УФО</v>
      </c>
      <c r="F54" s="22" t="str">
        <f aca="false">VLOOKUP(B54,'пр.взв.'!B5:H209,5,FALSE())</f>
        <v>Тюменская Тюмень СС</v>
      </c>
      <c r="G54" s="21" t="str">
        <f aca="false">VLOOKUP(B54,'пр.взв.'!B5:H386,6,FALSE())</f>
        <v>001157</v>
      </c>
      <c r="H54" s="24" t="str">
        <f aca="false">VLOOKUP(B54,'пр.взв.'!B5:H398,7,FALSE())</f>
        <v>Аткунов С.Ю. Иващенко ВС</v>
      </c>
    </row>
    <row r="55" customFormat="false" ht="11.1" hidden="false" customHeight="true" outlineLevel="0" collapsed="false">
      <c r="A55" s="26"/>
      <c r="B55" s="20"/>
      <c r="C55" s="21"/>
      <c r="D55" s="22"/>
      <c r="E55" s="23"/>
      <c r="F55" s="22"/>
      <c r="G55" s="21"/>
      <c r="H55" s="24"/>
    </row>
    <row r="56" customFormat="false" ht="11.1" hidden="false" customHeight="true" outlineLevel="0" collapsed="false">
      <c r="A56" s="26" t="s">
        <v>14</v>
      </c>
      <c r="B56" s="20" t="n">
        <v>7</v>
      </c>
      <c r="C56" s="21" t="str">
        <f aca="false">VLOOKUP(B56,'пр.взв.'!B5:H183,2,FALSE())</f>
        <v>Кожевников Семен Николаевич</v>
      </c>
      <c r="D56" s="22" t="str">
        <f aca="false">VLOOKUP(B56,'пр.взв.'!B5:H183,3,FALSE())</f>
        <v>21.11.88 мс</v>
      </c>
      <c r="E56" s="22" t="str">
        <f aca="false">VLOOKUP(C56,'пр.взв.'!C5:I183,3,FALSE())</f>
        <v>СФО</v>
      </c>
      <c r="F56" s="22" t="str">
        <f aca="false">VLOOKUP(B56,'пр.взв.'!B5:H211,5,FALSE())</f>
        <v>Красноярский Соновоборск МО</v>
      </c>
      <c r="G56" s="21" t="str">
        <f aca="false">VLOOKUP(B56,'пр.взв.'!B5:H388,6,FALSE())</f>
        <v>009033</v>
      </c>
      <c r="H56" s="24" t="str">
        <f aca="false">VLOOKUP(B56,'пр.взв.'!B5:H400,7,FALSE())</f>
        <v>Батурин АВ, Калентьев ВИ</v>
      </c>
    </row>
    <row r="57" customFormat="false" ht="11.1" hidden="false" customHeight="true" outlineLevel="0" collapsed="false">
      <c r="A57" s="26"/>
      <c r="B57" s="20"/>
      <c r="C57" s="21"/>
      <c r="D57" s="22"/>
      <c r="E57" s="22"/>
      <c r="F57" s="22"/>
      <c r="G57" s="21"/>
      <c r="H57" s="24"/>
    </row>
    <row r="58" customFormat="false" ht="11.1" hidden="false" customHeight="true" outlineLevel="0" collapsed="false">
      <c r="A58" s="26" t="s">
        <v>14</v>
      </c>
      <c r="B58" s="20" t="n">
        <v>15</v>
      </c>
      <c r="C58" s="21" t="str">
        <f aca="false">VLOOKUP(B58,'пр.взв.'!B5:H185,2,FALSE())</f>
        <v>Кольва Вячеслав Владимирович</v>
      </c>
      <c r="D58" s="22" t="str">
        <f aca="false">VLOOKUP(B58,'пр.взв.'!B5:H185,3,FALSE())</f>
        <v>12.03.92 кмс</v>
      </c>
      <c r="E58" s="23" t="str">
        <f aca="false">VLOOKUP(B58,'пр.взв.'!B5:H185,4,FALSE())</f>
        <v>ЮФО</v>
      </c>
      <c r="F58" s="22" t="str">
        <f aca="false">VLOOKUP(B58,'пр.взв.'!B5:H213,5,FALSE())</f>
        <v>Краснодарский Армавир Д</v>
      </c>
      <c r="G58" s="25" t="n">
        <f aca="false">VLOOKUP(B58,'пр.взв.'!B5:H390,6,FALSE())</f>
        <v>0</v>
      </c>
      <c r="H58" s="24" t="str">
        <f aca="false">VLOOKUP(B58,'пр.взв.'!B5:H402,7,FALSE())</f>
        <v>Погосян В.Г.</v>
      </c>
    </row>
    <row r="59" customFormat="false" ht="11.1" hidden="false" customHeight="true" outlineLevel="0" collapsed="false">
      <c r="A59" s="26"/>
      <c r="B59" s="20"/>
      <c r="C59" s="21"/>
      <c r="D59" s="22"/>
      <c r="E59" s="23"/>
      <c r="F59" s="22"/>
      <c r="G59" s="25"/>
      <c r="H59" s="24"/>
    </row>
    <row r="60" customFormat="false" ht="11.1" hidden="false" customHeight="true" outlineLevel="0" collapsed="false">
      <c r="A60" s="26" t="s">
        <v>14</v>
      </c>
      <c r="B60" s="20" t="n">
        <v>10</v>
      </c>
      <c r="C60" s="21" t="str">
        <f aca="false">VLOOKUP(B60,'пр.взв.'!B5:H187,2,FALSE())</f>
        <v>Спиридонов Андрей Сергеевич</v>
      </c>
      <c r="D60" s="22" t="str">
        <f aca="false">VLOOKUP(B60,'пр.взв.'!B6:H187,3,FALSE())</f>
        <v>18.05.93 мс</v>
      </c>
      <c r="E60" s="23" t="str">
        <f aca="false">VLOOKUP(B60,'пр.взв.'!B6:H187,4,FALSE())</f>
        <v>ЦФО</v>
      </c>
      <c r="F60" s="22" t="str">
        <f aca="false">VLOOKUP(B60,'пр.взв.'!B6:H215,5,FALSE())</f>
        <v>Рязанская Рязань ПР</v>
      </c>
      <c r="G60" s="25" t="n">
        <f aca="false">VLOOKUP(B60,'пр.взв.'!B7:H392,6,FALSE())</f>
        <v>0</v>
      </c>
      <c r="H60" s="24" t="str">
        <f aca="false">VLOOKUP(B60,'пр.взв.'!B6:H404,7,FALSE())</f>
        <v>Мальцев СА </v>
      </c>
    </row>
    <row r="61" customFormat="false" ht="11.1" hidden="false" customHeight="true" outlineLevel="0" collapsed="false">
      <c r="A61" s="26"/>
      <c r="B61" s="20"/>
      <c r="C61" s="21"/>
      <c r="D61" s="22"/>
      <c r="E61" s="23"/>
      <c r="F61" s="22"/>
      <c r="G61" s="25"/>
      <c r="H61" s="24"/>
    </row>
    <row r="62" customFormat="false" ht="11.1" hidden="false" customHeight="true" outlineLevel="0" collapsed="false">
      <c r="A62" s="26" t="s">
        <v>14</v>
      </c>
      <c r="B62" s="20" t="n">
        <v>22</v>
      </c>
      <c r="C62" s="21" t="str">
        <f aca="false">VLOOKUP(B62,'пр.взв.'!B6:H189,2,FALSE())</f>
        <v>Сухогузов Иван Сергеевич</v>
      </c>
      <c r="D62" s="22" t="str">
        <f aca="false">VLOOKUP(B62,'пр.взв.'!B6:H189,3,FALSE())</f>
        <v>19.02.92 кмс</v>
      </c>
      <c r="E62" s="23" t="str">
        <f aca="false">VLOOKUP(B62,'пр.взв.'!B6:H189,4,FALSE())</f>
        <v>УФО</v>
      </c>
      <c r="F62" s="22" t="str">
        <f aca="false">VLOOKUP(B62,'пр.взв.'!B6:H217,5,FALSE())</f>
        <v>Свердловская В.Пышма Д</v>
      </c>
      <c r="G62" s="25" t="n">
        <f aca="false">VLOOKUP(B62,'пр.взв.'!B6:H394,6,FALSE())</f>
        <v>0</v>
      </c>
      <c r="H62" s="24" t="str">
        <f aca="false">VLOOKUP(B62,'пр.взв.'!B6:H406,7,FALSE())</f>
        <v>Стенников ВГ Мельников АН</v>
      </c>
    </row>
    <row r="63" customFormat="false" ht="11.1" hidden="false" customHeight="true" outlineLevel="0" collapsed="false">
      <c r="A63" s="26"/>
      <c r="B63" s="20"/>
      <c r="C63" s="21"/>
      <c r="D63" s="22"/>
      <c r="E63" s="23"/>
      <c r="F63" s="22"/>
      <c r="G63" s="25"/>
      <c r="H63" s="24"/>
    </row>
    <row r="64" customFormat="false" ht="11.1" hidden="false" customHeight="true" outlineLevel="0" collapsed="false">
      <c r="A64" s="26" t="s">
        <v>14</v>
      </c>
      <c r="B64" s="20" t="n">
        <v>14</v>
      </c>
      <c r="C64" s="21" t="str">
        <f aca="false">VLOOKUP(B64,'пр.взв.'!B6:H191,2,FALSE())</f>
        <v>Петросян Артем Левонович</v>
      </c>
      <c r="D64" s="22" t="str">
        <f aca="false">VLOOKUP(B64,'пр.взв.'!B6:H191,3,FALSE())</f>
        <v>08.09.92 кмс</v>
      </c>
      <c r="E64" s="23" t="str">
        <f aca="false">VLOOKUP(B64,'пр.взв.'!B6:H191,4,FALSE())</f>
        <v>ЮФО</v>
      </c>
      <c r="F64" s="22" t="str">
        <f aca="false">VLOOKUP(B64,'пр.взв.'!B6:H219,5,FALSE())</f>
        <v>Краснодарский Армавир Д</v>
      </c>
      <c r="G64" s="25" t="n">
        <f aca="false">VLOOKUP(B64,'пр.взв.'!B6:H396,6,FALSE())</f>
        <v>0</v>
      </c>
      <c r="H64" s="24" t="str">
        <f aca="false">VLOOKUP(B64,'пр.взв.'!B6:H408,7,FALSE())</f>
        <v>Елиазян СК</v>
      </c>
    </row>
    <row r="65" customFormat="false" ht="11.1" hidden="false" customHeight="true" outlineLevel="0" collapsed="false">
      <c r="A65" s="26"/>
      <c r="B65" s="20"/>
      <c r="C65" s="21"/>
      <c r="D65" s="22"/>
      <c r="E65" s="23"/>
      <c r="F65" s="22"/>
      <c r="G65" s="25"/>
      <c r="H65" s="24"/>
    </row>
    <row r="66" customFormat="false" ht="11.1" hidden="false" customHeight="true" outlineLevel="0" collapsed="false">
      <c r="A66" s="26" t="s">
        <v>14</v>
      </c>
      <c r="B66" s="20" t="n">
        <v>4</v>
      </c>
      <c r="C66" s="21" t="str">
        <f aca="false">VLOOKUP(B66,'пр.взв.'!B6:H193,2,FALSE())</f>
        <v>Манторов Антон Александрович</v>
      </c>
      <c r="D66" s="22" t="str">
        <f aca="false">VLOOKUP(B66,'пр.взв.'!B6:H193,3,FALSE())</f>
        <v>22.03.90 мс</v>
      </c>
      <c r="E66" s="23" t="str">
        <f aca="false">VLOOKUP(B66,'пр.взв.'!B6:H193,4,FALSE())</f>
        <v>УФО</v>
      </c>
      <c r="F66" s="22" t="str">
        <f aca="false">VLOOKUP(B66,'пр.взв.'!B6:H221,5,FALSE())</f>
        <v>Свердловская Екатеринбург ПР</v>
      </c>
      <c r="G66" s="25" t="n">
        <f aca="false">VLOOKUP(B66,'пр.взв.'!B6:H398,6,FALSE())</f>
        <v>0</v>
      </c>
      <c r="H66" s="24" t="str">
        <f aca="false">VLOOKUP(B66,'пр.взв.'!B6:H410,7,FALSE())</f>
        <v>Кустов АЮ, Козлов АА</v>
      </c>
    </row>
    <row r="67" customFormat="false" ht="11.1" hidden="false" customHeight="true" outlineLevel="0" collapsed="false">
      <c r="A67" s="26"/>
      <c r="B67" s="20"/>
      <c r="C67" s="21"/>
      <c r="D67" s="22"/>
      <c r="E67" s="23"/>
      <c r="F67" s="22"/>
      <c r="G67" s="25"/>
      <c r="H67" s="24"/>
    </row>
    <row r="68" customFormat="false" ht="11.1" hidden="false" customHeight="true" outlineLevel="0" collapsed="false">
      <c r="A68" s="26" t="s">
        <v>14</v>
      </c>
      <c r="B68" s="20" t="n">
        <v>28</v>
      </c>
      <c r="C68" s="21" t="str">
        <f aca="false">VLOOKUP(B68,'пр.взв.'!B6:H195,2,FALSE())</f>
        <v>Горбунов Дмитрий Игоревич</v>
      </c>
      <c r="D68" s="22" t="str">
        <f aca="false">VLOOKUP(B68,'пр.взв.'!B6:H195,3,FALSE())</f>
        <v>18.02.92 кмс</v>
      </c>
      <c r="E68" s="23" t="str">
        <f aca="false">VLOOKUP(B68,'пр.взв.'!B6:H195,4,FALSE())</f>
        <v>ПФО</v>
      </c>
      <c r="F68" s="22" t="str">
        <f aca="false">VLOOKUP(B68,'пр.взв.'!B6:H223,5,FALSE())</f>
        <v>Нижегородская Кстово ПР</v>
      </c>
      <c r="G68" s="25" t="n">
        <f aca="false">VLOOKUP(B68,'пр.взв.'!B6:H400,6,FALSE())</f>
        <v>0</v>
      </c>
      <c r="H68" s="24" t="str">
        <f aca="false">VLOOKUP(B68,'пр.взв.'!B6:H412,7,FALSE())</f>
        <v>Шаров АВ</v>
      </c>
    </row>
    <row r="69" customFormat="false" ht="11.1" hidden="false" customHeight="true" outlineLevel="0" collapsed="false">
      <c r="A69" s="26"/>
      <c r="B69" s="20"/>
      <c r="C69" s="21"/>
      <c r="D69" s="22"/>
      <c r="E69" s="23"/>
      <c r="F69" s="22"/>
      <c r="G69" s="25"/>
      <c r="H69" s="24"/>
    </row>
    <row r="70" customFormat="false" ht="11.1" hidden="false" customHeight="true" outlineLevel="0" collapsed="false">
      <c r="A70" s="26" t="s">
        <v>14</v>
      </c>
      <c r="B70" s="20" t="n">
        <v>24</v>
      </c>
      <c r="C70" s="21" t="str">
        <f aca="false">VLOOKUP(B70,'пр.взв.'!B6:H197,2,FALSE())</f>
        <v>Николаев Сергей Андреевич</v>
      </c>
      <c r="D70" s="22" t="str">
        <f aca="false">VLOOKUP(B70,'пр.взв.'!B7:H197,3,FALSE())</f>
        <v>22.08.89 мс</v>
      </c>
      <c r="E70" s="23" t="str">
        <f aca="false">VLOOKUP(B70,'пр.взв.'!B1:H197,4,FALSE())</f>
        <v>МОС</v>
      </c>
      <c r="F70" s="22" t="str">
        <f aca="false">VLOOKUP(B70,'пр.взв.'!B7:H225,5,FALSE())</f>
        <v>МОСКВА Д</v>
      </c>
      <c r="G70" s="21" t="str">
        <f aca="false">VLOOKUP(B70,'пр.взв.'!B7:H402,6,FALSE())</f>
        <v>001782</v>
      </c>
      <c r="H70" s="24" t="str">
        <f aca="false">VLOOKUP(B70,'пр.взв.'!B7:H414,7,FALSE())</f>
        <v>Фунтиков ПВ Павлов ДА Леонтьев АА</v>
      </c>
    </row>
    <row r="71" customFormat="false" ht="11.1" hidden="false" customHeight="true" outlineLevel="0" collapsed="false">
      <c r="A71" s="26"/>
      <c r="B71" s="20"/>
      <c r="C71" s="21"/>
      <c r="D71" s="22"/>
      <c r="E71" s="23"/>
      <c r="F71" s="22"/>
      <c r="G71" s="21"/>
      <c r="H71" s="24"/>
    </row>
    <row r="72" customFormat="false" ht="11.1" hidden="false" customHeight="true" outlineLevel="0" collapsed="false">
      <c r="A72" s="26" t="s">
        <v>15</v>
      </c>
      <c r="B72" s="20" t="n">
        <v>3</v>
      </c>
      <c r="C72" s="21" t="str">
        <f aca="false">VLOOKUP(B72,'пр.взв.'!B7:H199,2,FALSE())</f>
        <v>Вареник Максим Витальевич</v>
      </c>
      <c r="D72" s="22" t="str">
        <f aca="false">VLOOKUP(B72,'пр.взв.'!B7:H199,3,FALSE())</f>
        <v>02.01.89 мс</v>
      </c>
      <c r="E72" s="23" t="str">
        <f aca="false">VLOOKUP(B72,'пр.взв.'!B7:H199,4,FALSE())</f>
        <v>УФО</v>
      </c>
      <c r="F72" s="22" t="str">
        <f aca="false">VLOOKUP(B72,'пр.взв.'!B7:H227,5,FALSE())</f>
        <v>Свердловская Екатеренбург ПР</v>
      </c>
      <c r="G72" s="25" t="n">
        <f aca="false">VLOOKUP(B72,'пр.взв.'!B7:H404,6,FALSE())</f>
        <v>0</v>
      </c>
      <c r="H72" s="24" t="str">
        <f aca="false">VLOOKUP(B72,'пр.взв.'!B7:H416,7,FALSE())</f>
        <v>Размыслов ВП</v>
      </c>
    </row>
    <row r="73" customFormat="false" ht="11.1" hidden="false" customHeight="true" outlineLevel="0" collapsed="false">
      <c r="A73" s="26"/>
      <c r="B73" s="20"/>
      <c r="C73" s="21"/>
      <c r="D73" s="22"/>
      <c r="E73" s="23"/>
      <c r="F73" s="22"/>
      <c r="G73" s="25"/>
      <c r="H73" s="24"/>
    </row>
    <row r="74" customFormat="false" ht="11.1" hidden="false" customHeight="true" outlineLevel="0" collapsed="false">
      <c r="A74" s="27" t="s">
        <v>15</v>
      </c>
      <c r="B74" s="28" t="n">
        <v>2</v>
      </c>
      <c r="C74" s="29" t="str">
        <f aca="false">VLOOKUP(B74,'пр.взв.'!B7:H201,2,FALSE())</f>
        <v>Войтюк Александр Сергеевич </v>
      </c>
      <c r="D74" s="30" t="str">
        <f aca="false">VLOOKUP(B74,'пр.взв.'!B7:H201,3,FALSE())</f>
        <v>05.11.84 мс</v>
      </c>
      <c r="E74" s="31" t="str">
        <f aca="false">VLOOKUP(B74,'пр.взв.'!B7:H201,4,FALSE())</f>
        <v>ПФО</v>
      </c>
      <c r="F74" s="30" t="str">
        <f aca="false">VLOOKUP(B74,'пр.взв.'!B7:H229,5,FALSE())</f>
        <v>Пермский Краснокамск Д</v>
      </c>
      <c r="G74" s="32" t="n">
        <f aca="false">VLOOKUP(B74,'пр.взв.'!B7:H406,6,FALSE())</f>
        <v>0</v>
      </c>
      <c r="H74" s="33" t="str">
        <f aca="false">VLOOKUP(B74,'пр.взв.'!B7:H418,7,FALSE())</f>
        <v>Перчик ВТ Шатров МЕ</v>
      </c>
    </row>
    <row r="75" customFormat="false" ht="11.1" hidden="false" customHeight="true" outlineLevel="0" collapsed="false">
      <c r="A75" s="27"/>
      <c r="B75" s="28"/>
      <c r="C75" s="29"/>
      <c r="D75" s="30"/>
      <c r="E75" s="31"/>
      <c r="F75" s="30"/>
      <c r="G75" s="32"/>
      <c r="H75" s="33"/>
    </row>
    <row r="76" customFormat="false" ht="11.45" hidden="true" customHeight="true" outlineLevel="0" collapsed="false">
      <c r="A76" s="34" t="s">
        <v>16</v>
      </c>
      <c r="B76" s="35"/>
      <c r="C76" s="36" t="e">
        <f aca="false">VLOOKUP(B76,'пр.взв.'!B7:H203,2,FALSE())</f>
        <v>#N/A</v>
      </c>
      <c r="D76" s="37" t="e">
        <f aca="false">VLOOKUP(B76,'пр.взв.'!B1:H203,3,FALSE())</f>
        <v>#N/A</v>
      </c>
      <c r="E76" s="38" t="e">
        <f aca="false">VLOOKUP(B76,'пр.взв.'!B7:H203,4,FALSE())</f>
        <v>#N/A</v>
      </c>
      <c r="F76" s="39" t="e">
        <f aca="false">VLOOKUP(B76,'пр.взв.'!B7:H231,5,FALSE())</f>
        <v>#N/A</v>
      </c>
      <c r="G76" s="40" t="e">
        <f aca="false">VLOOKUP(B76,'пр.взв.'!B7:H408,6,FALSE())</f>
        <v>#N/A</v>
      </c>
      <c r="H76" s="36" t="e">
        <f aca="false">VLOOKUP(B76,'пр.взв.'!B7:H420,7,FALSE())</f>
        <v>#N/A</v>
      </c>
    </row>
    <row r="77" customFormat="false" ht="11.45" hidden="true" customHeight="true" outlineLevel="0" collapsed="false">
      <c r="A77" s="34"/>
      <c r="B77" s="35"/>
      <c r="C77" s="36"/>
      <c r="D77" s="37"/>
      <c r="E77" s="38"/>
      <c r="F77" s="39"/>
      <c r="G77" s="40"/>
      <c r="H77" s="36"/>
    </row>
    <row r="78" customFormat="false" ht="11.45" hidden="true" customHeight="true" outlineLevel="0" collapsed="false">
      <c r="A78" s="41" t="s">
        <v>17</v>
      </c>
      <c r="B78" s="42"/>
      <c r="C78" s="43" t="e">
        <f aca="false">VLOOKUP(B78,'пр.взв.'!B7:H205,2,FALSE())</f>
        <v>#N/A</v>
      </c>
      <c r="D78" s="44" t="e">
        <f aca="false">VLOOKUP(B78,'пр.взв.'!B7:H205,3,FALSE())</f>
        <v>#N/A</v>
      </c>
      <c r="E78" s="45" t="e">
        <f aca="false">VLOOKUP(B78,'пр.взв.'!B7:H205,4,FALSE())</f>
        <v>#N/A</v>
      </c>
      <c r="F78" s="46" t="e">
        <f aca="false">VLOOKUP(B78,'пр.взв.'!B7:H233,5,FALSE())</f>
        <v>#N/A</v>
      </c>
      <c r="G78" s="47" t="e">
        <f aca="false">VLOOKUP(B78,'пр.взв.'!B7:H410,6,FALSE())</f>
        <v>#N/A</v>
      </c>
      <c r="H78" s="43" t="e">
        <f aca="false">VLOOKUP(B78,'пр.взв.'!B7:H422,7,FALSE())</f>
        <v>#N/A</v>
      </c>
    </row>
    <row r="79" customFormat="false" ht="11.45" hidden="true" customHeight="true" outlineLevel="0" collapsed="false">
      <c r="A79" s="41"/>
      <c r="B79" s="42"/>
      <c r="C79" s="43"/>
      <c r="D79" s="44"/>
      <c r="E79" s="45"/>
      <c r="F79" s="46"/>
      <c r="G79" s="47"/>
      <c r="H79" s="43"/>
    </row>
    <row r="80" customFormat="false" ht="11.45" hidden="true" customHeight="true" outlineLevel="0" collapsed="false">
      <c r="A80" s="41" t="s">
        <v>18</v>
      </c>
      <c r="B80" s="42"/>
      <c r="C80" s="43" t="e">
        <f aca="false">VLOOKUP(B80,'пр.взв.'!B7:H207,2,FALSE())</f>
        <v>#N/A</v>
      </c>
      <c r="D80" s="44" t="e">
        <f aca="false">VLOOKUP(B80,'пр.взв.'!B1:H207,3,FALSE())</f>
        <v>#N/A</v>
      </c>
      <c r="E80" s="45" t="e">
        <f aca="false">VLOOKUP(B80,'пр.взв.'!B1:H207,4,FALSE())</f>
        <v>#N/A</v>
      </c>
      <c r="F80" s="46" t="e">
        <f aca="false">VLOOKUP(B80,'пр.взв.'!B9:H235,5,FALSE())</f>
        <v>#N/A</v>
      </c>
      <c r="G80" s="47" t="e">
        <f aca="false">VLOOKUP(B80,'пр.взв.'!B1:H412,6,FALSE())</f>
        <v>#N/A</v>
      </c>
      <c r="H80" s="43" t="e">
        <f aca="false">VLOOKUP(B80,'пр.взв.'!B1:H424,7,FALSE())</f>
        <v>#N/A</v>
      </c>
    </row>
    <row r="81" customFormat="false" ht="11.45" hidden="true" customHeight="true" outlineLevel="0" collapsed="false">
      <c r="A81" s="41"/>
      <c r="B81" s="42"/>
      <c r="C81" s="43"/>
      <c r="D81" s="44"/>
      <c r="E81" s="45"/>
      <c r="F81" s="46"/>
      <c r="G81" s="47"/>
      <c r="H81" s="43"/>
    </row>
    <row r="82" customFormat="false" ht="11.45" hidden="true" customHeight="true" outlineLevel="0" collapsed="false">
      <c r="A82" s="41" t="s">
        <v>19</v>
      </c>
      <c r="B82" s="42"/>
      <c r="C82" s="43" t="e">
        <f aca="false">VLOOKUP(B82,'пр.взв.'!B1:H209,2,FALSE())</f>
        <v>#N/A</v>
      </c>
      <c r="D82" s="44" t="e">
        <f aca="false">VLOOKUP(B82,'пр.взв.'!B1:H209,3,FALSE())</f>
        <v>#N/A</v>
      </c>
      <c r="E82" s="45" t="e">
        <f aca="false">VLOOKUP(B82,'пр.взв.'!B1:H209,4,FALSE())</f>
        <v>#N/A</v>
      </c>
      <c r="F82" s="46" t="e">
        <f aca="false">VLOOKUP(B82,'пр.взв.'!B1:H237,5,FALSE())</f>
        <v>#N/A</v>
      </c>
      <c r="G82" s="47" t="e">
        <f aca="false">VLOOKUP(B82,'пр.взв.'!B1:H414,6,FALSE())</f>
        <v>#N/A</v>
      </c>
      <c r="H82" s="43" t="e">
        <f aca="false">VLOOKUP(B82,'пр.взв.'!B1:H426,7,FALSE())</f>
        <v>#N/A</v>
      </c>
    </row>
    <row r="83" customFormat="false" ht="11.45" hidden="true" customHeight="true" outlineLevel="0" collapsed="false">
      <c r="A83" s="41"/>
      <c r="B83" s="42"/>
      <c r="C83" s="43"/>
      <c r="D83" s="44"/>
      <c r="E83" s="45"/>
      <c r="F83" s="46"/>
      <c r="G83" s="47"/>
      <c r="H83" s="43"/>
    </row>
    <row r="84" customFormat="false" ht="11.45" hidden="true" customHeight="true" outlineLevel="0" collapsed="false">
      <c r="A84" s="41" t="s">
        <v>20</v>
      </c>
      <c r="B84" s="42"/>
      <c r="C84" s="43" t="e">
        <f aca="false">VLOOKUP(B84,'пр.взв.'!B1:H211,2,FALSE())</f>
        <v>#N/A</v>
      </c>
      <c r="D84" s="44" t="e">
        <f aca="false">VLOOKUP(B84,'пр.взв.'!B1:H211,3,FALSE())</f>
        <v>#N/A</v>
      </c>
      <c r="E84" s="45" t="e">
        <f aca="false">VLOOKUP(B84,'пр.взв.'!B1:H211,4,FALSE())</f>
        <v>#N/A</v>
      </c>
      <c r="F84" s="46" t="e">
        <f aca="false">VLOOKUP(B84,'пр.взв.'!B1:H239,5,FALSE())</f>
        <v>#N/A</v>
      </c>
      <c r="G84" s="47" t="e">
        <f aca="false">VLOOKUP(B84,'пр.взв.'!B1:H416,6,FALSE())</f>
        <v>#N/A</v>
      </c>
      <c r="H84" s="43" t="e">
        <f aca="false">VLOOKUP(B84,'пр.взв.'!B1:H428,7,FALSE())</f>
        <v>#N/A</v>
      </c>
    </row>
    <row r="85" customFormat="false" ht="11.45" hidden="true" customHeight="true" outlineLevel="0" collapsed="false">
      <c r="A85" s="41"/>
      <c r="B85" s="42"/>
      <c r="C85" s="43"/>
      <c r="D85" s="44"/>
      <c r="E85" s="45"/>
      <c r="F85" s="46"/>
      <c r="G85" s="47"/>
      <c r="H85" s="43"/>
    </row>
    <row r="86" customFormat="false" ht="11.45" hidden="true" customHeight="true" outlineLevel="0" collapsed="false">
      <c r="A86" s="41" t="s">
        <v>21</v>
      </c>
      <c r="B86" s="42"/>
      <c r="C86" s="43" t="e">
        <f aca="false">VLOOKUP(B86,'пр.взв.'!B1:H213,2,FALSE())</f>
        <v>#N/A</v>
      </c>
      <c r="D86" s="44" t="e">
        <f aca="false">VLOOKUP(B86,'пр.взв.'!B1:H213,3,FALSE())</f>
        <v>#N/A</v>
      </c>
      <c r="E86" s="45" t="e">
        <f aca="false">VLOOKUP(B86,'пр.взв.'!B1:H213,4,FALSE())</f>
        <v>#N/A</v>
      </c>
      <c r="F86" s="46" t="e">
        <f aca="false">VLOOKUP(B86,'пр.взв.'!B1:H241,5,FALSE())</f>
        <v>#N/A</v>
      </c>
      <c r="G86" s="47" t="e">
        <f aca="false">VLOOKUP(B86,B1H418,6,FALSE())</f>
        <v>#VALUE!</v>
      </c>
      <c r="H86" s="43" t="e">
        <f aca="false">VLOOKUP(B86,'пр.взв.'!B1:H430,7,FALSE())</f>
        <v>#N/A</v>
      </c>
    </row>
    <row r="87" customFormat="false" ht="11.45" hidden="true" customHeight="true" outlineLevel="0" collapsed="false">
      <c r="A87" s="41"/>
      <c r="B87" s="42"/>
      <c r="C87" s="43"/>
      <c r="D87" s="44"/>
      <c r="E87" s="45"/>
      <c r="F87" s="46"/>
      <c r="G87" s="47"/>
      <c r="H87" s="43"/>
    </row>
    <row r="88" customFormat="false" ht="11.45" hidden="true" customHeight="true" outlineLevel="0" collapsed="false">
      <c r="A88" s="41" t="s">
        <v>22</v>
      </c>
      <c r="B88" s="42"/>
      <c r="C88" s="43" t="e">
        <f aca="false">VLOOKUP(B88,'пр.взв.'!B1:H215,2,FALSE())</f>
        <v>#N/A</v>
      </c>
      <c r="D88" s="44" t="e">
        <f aca="false">VLOOKUP(B88,'пр.взв.'!B1:H215,3,FALSE())</f>
        <v>#N/A</v>
      </c>
      <c r="E88" s="45" t="e">
        <f aca="false">VLOOKUP(B88,'пр.взв.'!B1:H215,4,FALSE())</f>
        <v>#N/A</v>
      </c>
      <c r="F88" s="46" t="e">
        <f aca="false">VLOOKUP(B88,'пр.взв.'!B1:H243,5,FALSE())</f>
        <v>#N/A</v>
      </c>
      <c r="G88" s="47" t="e">
        <f aca="false">VLOOKUP(B88,'пр.взв.'!B1:H420,6,FALSE())</f>
        <v>#N/A</v>
      </c>
      <c r="H88" s="43" t="e">
        <f aca="false">VLOOKUP(B88,'пр.взв.'!B1:H432,7,FALSE())</f>
        <v>#N/A</v>
      </c>
    </row>
    <row r="89" customFormat="false" ht="11.45" hidden="true" customHeight="true" outlineLevel="0" collapsed="false">
      <c r="A89" s="41"/>
      <c r="B89" s="42"/>
      <c r="C89" s="43"/>
      <c r="D89" s="44"/>
      <c r="E89" s="45"/>
      <c r="F89" s="46"/>
      <c r="G89" s="47"/>
      <c r="H89" s="43"/>
    </row>
    <row r="90" customFormat="false" ht="11.45" hidden="true" customHeight="true" outlineLevel="0" collapsed="false">
      <c r="A90" s="41" t="s">
        <v>23</v>
      </c>
      <c r="B90" s="42"/>
      <c r="C90" s="43" t="e">
        <f aca="false">VLOOKUP(B90,'пр.взв.'!B1:H217,2,FALSE())</f>
        <v>#N/A</v>
      </c>
      <c r="D90" s="44" t="e">
        <f aca="false">VLOOKUP(B90,'пр.взв.'!B1:H217,3,FALSE())</f>
        <v>#N/A</v>
      </c>
      <c r="E90" s="45" t="e">
        <f aca="false">VLOOKUP(B90,'пр.взв.'!B1:H217,4,FALSE())</f>
        <v>#N/A</v>
      </c>
      <c r="F90" s="46" t="e">
        <f aca="false">VLOOKUP(B90,'пр.взв.'!B1:H245,5,FALSE())</f>
        <v>#N/A</v>
      </c>
      <c r="G90" s="47" t="e">
        <f aca="false">VLOOKUP(B90,'пр.взв.'!B1:H422,6,FALSE())</f>
        <v>#N/A</v>
      </c>
      <c r="H90" s="43" t="e">
        <f aca="false">VLOOKUP(B90,'пр.взв.'!B1:H434,7,FALSE())</f>
        <v>#N/A</v>
      </c>
    </row>
    <row r="91" customFormat="false" ht="11.45" hidden="true" customHeight="true" outlineLevel="0" collapsed="false">
      <c r="A91" s="41"/>
      <c r="B91" s="42"/>
      <c r="C91" s="43"/>
      <c r="D91" s="44"/>
      <c r="E91" s="45"/>
      <c r="F91" s="46"/>
      <c r="G91" s="47"/>
      <c r="H91" s="43"/>
    </row>
    <row r="92" customFormat="false" ht="12.75" hidden="true" customHeight="true" outlineLevel="0" collapsed="false">
      <c r="A92" s="41" t="s">
        <v>24</v>
      </c>
      <c r="B92" s="42"/>
      <c r="C92" s="43" t="e">
        <f aca="false">VLOOKUP(B92,'пр.взв.'!B1:H219,2,FALSE())</f>
        <v>#N/A</v>
      </c>
      <c r="D92" s="44" t="e">
        <f aca="false">VLOOKUP(B92,'пр.взв.'!B1:H219,3,FALSE())</f>
        <v>#N/A</v>
      </c>
      <c r="E92" s="45" t="e">
        <f aca="false">VLOOKUP(B92,'пр.взв.'!B1:H219,4,FALSE())</f>
        <v>#N/A</v>
      </c>
      <c r="F92" s="46" t="e">
        <f aca="false">VLOOKUP(B92,'пр.взв.'!B1:H247,5,FALSE())</f>
        <v>#N/A</v>
      </c>
      <c r="G92" s="47" t="e">
        <f aca="false">VLOOKUP(B92,'пр.взв.'!B1:H424,6,FALSE())</f>
        <v>#N/A</v>
      </c>
      <c r="H92" s="43" t="e">
        <f aca="false">VLOOKUP(B92,'пр.взв.'!B1:H436,7,FALSE())</f>
        <v>#N/A</v>
      </c>
    </row>
    <row r="93" customFormat="false" ht="12.75" hidden="true" customHeight="false" outlineLevel="0" collapsed="false">
      <c r="A93" s="41"/>
      <c r="B93" s="42"/>
      <c r="C93" s="43"/>
      <c r="D93" s="44"/>
      <c r="E93" s="45"/>
      <c r="F93" s="46"/>
      <c r="G93" s="47"/>
      <c r="H93" s="43"/>
    </row>
    <row r="94" customFormat="false" ht="12.75" hidden="true" customHeight="true" outlineLevel="0" collapsed="false">
      <c r="A94" s="41" t="s">
        <v>25</v>
      </c>
      <c r="B94" s="42"/>
      <c r="C94" s="43" t="e">
        <f aca="false">VLOOKUP(B94,'пр.взв.'!B1:H221,2,FALSE())</f>
        <v>#N/A</v>
      </c>
      <c r="D94" s="44" t="e">
        <f aca="false">VLOOKUP(B94,'пр.взв.'!B1:H221,3,FALSE())</f>
        <v>#N/A</v>
      </c>
      <c r="E94" s="45" t="e">
        <f aca="false">VLOOKUP(B94,'пр.взв.'!B1:H221,4,FALSE())</f>
        <v>#N/A</v>
      </c>
      <c r="F94" s="46" t="e">
        <f aca="false">VLOOKUP(B94,'пр.взв.'!B1:H249,5,FALSE())</f>
        <v>#N/A</v>
      </c>
      <c r="G94" s="47" t="e">
        <f aca="false">VLOOKUP(B94,'пр.взв.'!B1:H426,6,FALSE())</f>
        <v>#N/A</v>
      </c>
      <c r="H94" s="43" t="e">
        <f aca="false">VLOOKUP(B94,'пр.взв.'!B1:H438,7,FALSE())</f>
        <v>#N/A</v>
      </c>
    </row>
    <row r="95" customFormat="false" ht="12.75" hidden="true" customHeight="false" outlineLevel="0" collapsed="false">
      <c r="A95" s="41"/>
      <c r="B95" s="42"/>
      <c r="C95" s="43"/>
      <c r="D95" s="44"/>
      <c r="E95" s="45"/>
      <c r="F95" s="46"/>
      <c r="G95" s="47"/>
      <c r="H95" s="43"/>
    </row>
    <row r="96" customFormat="false" ht="12.75" hidden="true" customHeight="true" outlineLevel="0" collapsed="false">
      <c r="A96" s="41" t="s">
        <v>26</v>
      </c>
      <c r="B96" s="42"/>
      <c r="C96" s="43" t="e">
        <f aca="false">VLOOKUP(B96,'пр.взв.'!B1:H223,2,FALSE())</f>
        <v>#N/A</v>
      </c>
      <c r="D96" s="44" t="e">
        <f aca="false">VLOOKUP(B96,'пр.взв.'!B1:H223,3,FALSE())</f>
        <v>#N/A</v>
      </c>
      <c r="E96" s="45" t="e">
        <f aca="false">VLOOKUP(B96,'пр.взв.'!B1:H223,4,FALSE())</f>
        <v>#N/A</v>
      </c>
      <c r="F96" s="46" t="e">
        <f aca="false">VLOOKUP(B96,'пр.взв.'!B1:H251,5,FALSE())</f>
        <v>#N/A</v>
      </c>
      <c r="G96" s="47" t="e">
        <f aca="false">VLOOKUP(B96,'пр.взв.'!B1:H428,6,FALSE())</f>
        <v>#N/A</v>
      </c>
      <c r="H96" s="43" t="e">
        <f aca="false">VLOOKUP(B96,'пр.взв.'!B1:H440,7,FALSE())</f>
        <v>#N/A</v>
      </c>
    </row>
    <row r="97" customFormat="false" ht="12.75" hidden="true" customHeight="false" outlineLevel="0" collapsed="false">
      <c r="A97" s="41"/>
      <c r="B97" s="42"/>
      <c r="C97" s="43"/>
      <c r="D97" s="44"/>
      <c r="E97" s="45"/>
      <c r="F97" s="46"/>
      <c r="G97" s="47"/>
      <c r="H97" s="43"/>
    </row>
    <row r="98" customFormat="false" ht="12.75" hidden="true" customHeight="true" outlineLevel="0" collapsed="false">
      <c r="A98" s="41" t="s">
        <v>27</v>
      </c>
      <c r="B98" s="42"/>
      <c r="C98" s="43" t="e">
        <f aca="false">VLOOKUP(B98,'пр.взв.'!B1:H225,2,FALSE())</f>
        <v>#N/A</v>
      </c>
      <c r="D98" s="44" t="e">
        <f aca="false">VLOOKUP(B98,'пр.взв.'!B1:H225,3,FALSE())</f>
        <v>#N/A</v>
      </c>
      <c r="E98" s="45" t="e">
        <f aca="false">VLOOKUP(B98,'пр.взв.'!B1:H225,4,FALSE())</f>
        <v>#N/A</v>
      </c>
      <c r="F98" s="46" t="e">
        <f aca="false">VLOOKUP(B98,'пр.взв.'!B1:H253,5,FALSE())</f>
        <v>#N/A</v>
      </c>
      <c r="G98" s="47" t="e">
        <f aca="false">VLOOKUP(B98,'пр.взв.'!B1:H430,6,FALSE())</f>
        <v>#N/A</v>
      </c>
      <c r="H98" s="43" t="e">
        <f aca="false">VLOOKUP(B98,'пр.взв.'!B1:H442,7,FALSE())</f>
        <v>#N/A</v>
      </c>
    </row>
    <row r="99" customFormat="false" ht="12.75" hidden="true" customHeight="false" outlineLevel="0" collapsed="false">
      <c r="A99" s="41"/>
      <c r="B99" s="42"/>
      <c r="C99" s="43"/>
      <c r="D99" s="44"/>
      <c r="E99" s="45"/>
      <c r="F99" s="46"/>
      <c r="G99" s="47"/>
      <c r="H99" s="43"/>
    </row>
    <row r="100" customFormat="false" ht="12.75" hidden="true" customHeight="true" outlineLevel="0" collapsed="false">
      <c r="A100" s="41" t="s">
        <v>28</v>
      </c>
      <c r="B100" s="42"/>
      <c r="C100" s="43" t="e">
        <f aca="false">VLOOKUP(B100,'пр.взв.'!B1:H227,2,FALSE())</f>
        <v>#N/A</v>
      </c>
      <c r="D100" s="44" t="e">
        <f aca="false">VLOOKUP(B100,'пр.взв.'!B1:H227,3,FALSE())</f>
        <v>#N/A</v>
      </c>
      <c r="E100" s="45" t="e">
        <f aca="false">VLOOKUP(B100,'пр.взв.'!B1:H227,4,FALSE())</f>
        <v>#N/A</v>
      </c>
      <c r="F100" s="46" t="e">
        <f aca="false">VLOOKUP(B100,'пр.взв.'!B1:H255,5,FALSE())</f>
        <v>#N/A</v>
      </c>
      <c r="G100" s="47" t="e">
        <f aca="false">VLOOKUP(B100,'пр.взв.'!B1:H432,6,FALSE())</f>
        <v>#N/A</v>
      </c>
      <c r="H100" s="43" t="e">
        <f aca="false">VLOOKUP(B100,'пр.взв.'!B1:H444,7,FALSE())</f>
        <v>#N/A</v>
      </c>
    </row>
    <row r="101" customFormat="false" ht="12.75" hidden="true" customHeight="false" outlineLevel="0" collapsed="false">
      <c r="A101" s="41"/>
      <c r="B101" s="42"/>
      <c r="C101" s="43"/>
      <c r="D101" s="44"/>
      <c r="E101" s="45"/>
      <c r="F101" s="46"/>
      <c r="G101" s="47"/>
      <c r="H101" s="43"/>
    </row>
    <row r="102" customFormat="false" ht="12.75" hidden="true" customHeight="true" outlineLevel="0" collapsed="false">
      <c r="A102" s="41" t="s">
        <v>29</v>
      </c>
      <c r="B102" s="42"/>
      <c r="C102" s="43" t="e">
        <f aca="false">VLOOKUP(B102,'пр.взв.'!B1:H229,2,FALSE())</f>
        <v>#N/A</v>
      </c>
      <c r="D102" s="44" t="e">
        <f aca="false">VLOOKUP(B102,'пр.взв.'!B1:H229,3,FALSE())</f>
        <v>#N/A</v>
      </c>
      <c r="E102" s="45" t="e">
        <f aca="false">VLOOKUP(B102,'пр.взв.'!B1:H229,4,FALSE())</f>
        <v>#N/A</v>
      </c>
      <c r="F102" s="46" t="e">
        <f aca="false">VLOOKUP(B102,'пр.взв.'!B1:H257,5,FALSE())</f>
        <v>#N/A</v>
      </c>
      <c r="G102" s="47" t="e">
        <f aca="false">VLOOKUP(B102,'пр.взв.'!B1:H434,6,FALSE())</f>
        <v>#N/A</v>
      </c>
      <c r="H102" s="43" t="e">
        <f aca="false">VLOOKUP(B102,'пр.взв.'!B1:H446,7,FALSE())</f>
        <v>#N/A</v>
      </c>
    </row>
    <row r="103" customFormat="false" ht="12.75" hidden="true" customHeight="false" outlineLevel="0" collapsed="false">
      <c r="A103" s="41"/>
      <c r="B103" s="42"/>
      <c r="C103" s="43"/>
      <c r="D103" s="44"/>
      <c r="E103" s="45"/>
      <c r="F103" s="46"/>
      <c r="G103" s="47"/>
      <c r="H103" s="43"/>
    </row>
    <row r="104" customFormat="false" ht="12.75" hidden="true" customHeight="true" outlineLevel="0" collapsed="false">
      <c r="A104" s="41" t="s">
        <v>30</v>
      </c>
      <c r="B104" s="42"/>
      <c r="C104" s="43" t="e">
        <f aca="false">VLOOKUP(B104,'пр.взв.'!B1:H231,2,FALSE())</f>
        <v>#N/A</v>
      </c>
      <c r="D104" s="44" t="e">
        <f aca="false">VLOOKUP(B104,'пр.взв.'!B1:H231,3,FALSE())</f>
        <v>#N/A</v>
      </c>
      <c r="E104" s="45" t="e">
        <f aca="false">VLOOKUP(B104,'пр.взв.'!B1:H231,4,FALSE())</f>
        <v>#N/A</v>
      </c>
      <c r="F104" s="46" t="e">
        <f aca="false">VLOOKUP(B104,'пр.взв.'!B1:H259,5,FALSE())</f>
        <v>#N/A</v>
      </c>
      <c r="G104" s="47" t="e">
        <f aca="false">VLOOKUP(B104,'пр.взв.'!B1:H436,6,FALSE())</f>
        <v>#N/A</v>
      </c>
      <c r="H104" s="43" t="e">
        <f aca="false">VLOOKUP(B104,'пр.взв.'!B1:H448,7,FALSE())</f>
        <v>#N/A</v>
      </c>
    </row>
    <row r="105" customFormat="false" ht="12.75" hidden="true" customHeight="false" outlineLevel="0" collapsed="false">
      <c r="A105" s="41"/>
      <c r="B105" s="42"/>
      <c r="C105" s="43"/>
      <c r="D105" s="44"/>
      <c r="E105" s="45"/>
      <c r="F105" s="46"/>
      <c r="G105" s="47"/>
      <c r="H105" s="43"/>
    </row>
    <row r="106" customFormat="false" ht="12.75" hidden="true" customHeight="true" outlineLevel="0" collapsed="false">
      <c r="A106" s="41" t="s">
        <v>31</v>
      </c>
      <c r="B106" s="42"/>
      <c r="C106" s="43" t="e">
        <f aca="false">VLOOKUP(B106,'пр.взв.'!B1:H233,2,FALSE())</f>
        <v>#N/A</v>
      </c>
      <c r="D106" s="44" t="e">
        <f aca="false">VLOOKUP(B106,'пр.взв.'!B1:H233,3,FALSE())</f>
        <v>#N/A</v>
      </c>
      <c r="E106" s="45" t="e">
        <f aca="false">VLOOKUP(B106,'пр.взв.'!B1:H233,4,FALSE())</f>
        <v>#N/A</v>
      </c>
      <c r="F106" s="46" t="e">
        <f aca="false">VLOOKUP(B106,'пр.взв.'!B1:H261,5,FALSE())</f>
        <v>#N/A</v>
      </c>
      <c r="G106" s="47" t="e">
        <f aca="false">VLOOKUP(B106,'пр.взв.'!B1:H438,6,FALSE())</f>
        <v>#N/A</v>
      </c>
      <c r="H106" s="43" t="e">
        <f aca="false">VLOOKUP(B106,'пр.взв.'!B1:H450,7,FALSE())</f>
        <v>#N/A</v>
      </c>
    </row>
    <row r="107" customFormat="false" ht="12.75" hidden="true" customHeight="false" outlineLevel="0" collapsed="false">
      <c r="A107" s="41"/>
      <c r="B107" s="42"/>
      <c r="C107" s="43"/>
      <c r="D107" s="44"/>
      <c r="E107" s="45"/>
      <c r="F107" s="46"/>
      <c r="G107" s="47"/>
      <c r="H107" s="43"/>
    </row>
    <row r="108" customFormat="false" ht="12.75" hidden="true" customHeight="true" outlineLevel="0" collapsed="false">
      <c r="A108" s="41" t="s">
        <v>32</v>
      </c>
      <c r="B108" s="42"/>
      <c r="C108" s="43" t="e">
        <f aca="false">VLOOKUP(B108,'пр.взв.'!B1:H235,2,FALSE())</f>
        <v>#N/A</v>
      </c>
      <c r="D108" s="44" t="e">
        <f aca="false">VLOOKUP(B108,'пр.взв.'!B1:H235,3,FALSE())</f>
        <v>#N/A</v>
      </c>
      <c r="E108" s="45" t="e">
        <f aca="false">VLOOKUP(B108,'пр.взв.'!B1:H235,4,FALSE())</f>
        <v>#N/A</v>
      </c>
      <c r="F108" s="46" t="e">
        <f aca="false">VLOOKUP(B108,'пр.взв.'!B1:H263,5,FALSE())</f>
        <v>#N/A</v>
      </c>
      <c r="G108" s="47" t="e">
        <f aca="false">VLOOKUP(B108,'пр.взв.'!B1:H440,6,FALSE())</f>
        <v>#N/A</v>
      </c>
      <c r="H108" s="43" t="e">
        <f aca="false">VLOOKUP(B108,'пр.взв.'!B1:H452,7,FALSE())</f>
        <v>#N/A</v>
      </c>
    </row>
    <row r="109" customFormat="false" ht="12.75" hidden="true" customHeight="false" outlineLevel="0" collapsed="false">
      <c r="A109" s="41"/>
      <c r="B109" s="42"/>
      <c r="C109" s="43"/>
      <c r="D109" s="44"/>
      <c r="E109" s="45"/>
      <c r="F109" s="46"/>
      <c r="G109" s="47"/>
      <c r="H109" s="43"/>
    </row>
    <row r="110" customFormat="false" ht="12.75" hidden="true" customHeight="true" outlineLevel="0" collapsed="false">
      <c r="A110" s="41" t="s">
        <v>33</v>
      </c>
      <c r="B110" s="42"/>
      <c r="C110" s="43" t="e">
        <f aca="false">VLOOKUP(B110,'пр.взв.'!B1:H237,2,FALSE())</f>
        <v>#N/A</v>
      </c>
      <c r="D110" s="44" t="e">
        <f aca="false">VLOOKUP(B110,'пр.взв.'!B1:H237,3,FALSE())</f>
        <v>#N/A</v>
      </c>
      <c r="E110" s="45" t="e">
        <f aca="false">VLOOKUP(B110,'пр.взв.'!B1:H237,4,FALSE())</f>
        <v>#N/A</v>
      </c>
      <c r="F110" s="46" t="e">
        <f aca="false">VLOOKUP(B110,'пр.взв.'!B1:H265,5,FALSE())</f>
        <v>#N/A</v>
      </c>
      <c r="G110" s="47" t="e">
        <f aca="false">VLOOKUP(B110,'пр.взв.'!B1:H442,6,FALSE())</f>
        <v>#N/A</v>
      </c>
      <c r="H110" s="43" t="e">
        <f aca="false">VLOOKUP(B110,'пр.взв.'!B1:H454,7,FALSE())</f>
        <v>#N/A</v>
      </c>
    </row>
    <row r="111" customFormat="false" ht="12.75" hidden="true" customHeight="false" outlineLevel="0" collapsed="false">
      <c r="A111" s="41"/>
      <c r="B111" s="42"/>
      <c r="C111" s="43"/>
      <c r="D111" s="44"/>
      <c r="E111" s="45"/>
      <c r="F111" s="46"/>
      <c r="G111" s="47"/>
      <c r="H111" s="43"/>
    </row>
    <row r="112" customFormat="false" ht="12.75" hidden="true" customHeight="true" outlineLevel="0" collapsed="false">
      <c r="A112" s="41" t="s">
        <v>34</v>
      </c>
      <c r="B112" s="42"/>
      <c r="C112" s="43" t="e">
        <f aca="false">VLOOKUP(B112,'пр.взв.'!B1:H239,2,FALSE())</f>
        <v>#N/A</v>
      </c>
      <c r="D112" s="44" t="e">
        <f aca="false">VLOOKUP(B112,'пр.взв.'!B1:H239,3,FALSE())</f>
        <v>#N/A</v>
      </c>
      <c r="E112" s="45" t="e">
        <f aca="false">VLOOKUP(B112,'пр.взв.'!B1:H239,4,FALSE())</f>
        <v>#N/A</v>
      </c>
      <c r="F112" s="46" t="e">
        <f aca="false">VLOOKUP(B112,'пр.взв.'!B1:H267,5,FALSE())</f>
        <v>#N/A</v>
      </c>
      <c r="G112" s="47" t="e">
        <f aca="false">VLOOKUP(B112,'пр.взв.'!B1:H444,6,FALSE())</f>
        <v>#N/A</v>
      </c>
      <c r="H112" s="43" t="e">
        <f aca="false">VLOOKUP(B112,'пр.взв.'!B1:H456,7,FALSE())</f>
        <v>#N/A</v>
      </c>
    </row>
    <row r="113" customFormat="false" ht="12.75" hidden="true" customHeight="false" outlineLevel="0" collapsed="false">
      <c r="A113" s="41"/>
      <c r="B113" s="42"/>
      <c r="C113" s="43"/>
      <c r="D113" s="44"/>
      <c r="E113" s="45"/>
      <c r="F113" s="46"/>
      <c r="G113" s="47"/>
      <c r="H113" s="43"/>
    </row>
    <row r="114" customFormat="false" ht="12.75" hidden="true" customHeight="true" outlineLevel="0" collapsed="false">
      <c r="A114" s="41" t="s">
        <v>35</v>
      </c>
      <c r="B114" s="42"/>
      <c r="C114" s="43" t="e">
        <f aca="false">VLOOKUP(B114,'пр.взв.'!B1:H241,2,FALSE())</f>
        <v>#N/A</v>
      </c>
      <c r="D114" s="44" t="e">
        <f aca="false">VLOOKUP(B114,'пр.взв.'!B1:H241,3,FALSE())</f>
        <v>#N/A</v>
      </c>
      <c r="E114" s="45" t="e">
        <f aca="false">VLOOKUP(B114,'пр.взв.'!B1:H241,4,FALSE())</f>
        <v>#N/A</v>
      </c>
      <c r="F114" s="46" t="e">
        <f aca="false">VLOOKUP(B114,'пр.взв.'!B1:H269,5,FALSE())</f>
        <v>#N/A</v>
      </c>
      <c r="G114" s="47" t="e">
        <f aca="false">VLOOKUP(B114,'пр.взв.'!B1:H446,6,FALSE())</f>
        <v>#N/A</v>
      </c>
      <c r="H114" s="43" t="e">
        <f aca="false">VLOOKUP(B114,'пр.взв.'!B1:H458,7,FALSE())</f>
        <v>#N/A</v>
      </c>
    </row>
    <row r="115" customFormat="false" ht="12.75" hidden="true" customHeight="false" outlineLevel="0" collapsed="false">
      <c r="A115" s="41"/>
      <c r="B115" s="42"/>
      <c r="C115" s="43"/>
      <c r="D115" s="44"/>
      <c r="E115" s="45"/>
      <c r="F115" s="46"/>
      <c r="G115" s="47"/>
      <c r="H115" s="43"/>
    </row>
    <row r="116" customFormat="false" ht="12.75" hidden="true" customHeight="true" outlineLevel="0" collapsed="false">
      <c r="A116" s="41" t="s">
        <v>36</v>
      </c>
      <c r="B116" s="42"/>
      <c r="C116" s="43" t="e">
        <f aca="false">VLOOKUP(B116,'пр.взв.'!B1:H243,2,FALSE())</f>
        <v>#N/A</v>
      </c>
      <c r="D116" s="44" t="e">
        <f aca="false">VLOOKUP(B116,'пр.взв.'!B1:H243,3,FALSE())</f>
        <v>#N/A</v>
      </c>
      <c r="E116" s="45" t="e">
        <f aca="false">VLOOKUP(B116,'пр.взв.'!B1:H243,4,FALSE())</f>
        <v>#N/A</v>
      </c>
      <c r="F116" s="46" t="e">
        <f aca="false">VLOOKUP(B116,'пр.взв.'!B1:H271,5,FALSE())</f>
        <v>#N/A</v>
      </c>
      <c r="G116" s="47" t="e">
        <f aca="false">VLOOKUP(B116,'пр.взв.'!B1:H448,6,FALSE())</f>
        <v>#N/A</v>
      </c>
      <c r="H116" s="43" t="e">
        <f aca="false">VLOOKUP(B116,'пр.взв.'!B1:H460,7,FALSE())</f>
        <v>#N/A</v>
      </c>
    </row>
    <row r="117" customFormat="false" ht="12.75" hidden="true" customHeight="false" outlineLevel="0" collapsed="false">
      <c r="A117" s="41"/>
      <c r="B117" s="42"/>
      <c r="C117" s="43"/>
      <c r="D117" s="44"/>
      <c r="E117" s="45"/>
      <c r="F117" s="46"/>
      <c r="G117" s="47"/>
      <c r="H117" s="43"/>
    </row>
    <row r="118" customFormat="false" ht="12.75" hidden="true" customHeight="true" outlineLevel="0" collapsed="false">
      <c r="A118" s="41" t="s">
        <v>37</v>
      </c>
      <c r="B118" s="42"/>
      <c r="C118" s="43" t="e">
        <f aca="false">VLOOKUP(B118,'пр.взв.'!B1:H245,2,FALSE())</f>
        <v>#N/A</v>
      </c>
      <c r="D118" s="44" t="e">
        <f aca="false">VLOOKUP(B118,'пр.взв.'!B1:H245,3,FALSE())</f>
        <v>#N/A</v>
      </c>
      <c r="E118" s="45" t="e">
        <f aca="false">VLOOKUP(B118,'пр.взв.'!B1:H245,4,FALSE())</f>
        <v>#N/A</v>
      </c>
      <c r="F118" s="46" t="e">
        <f aca="false">VLOOKUP(B118,'пр.взв.'!B1:H273,5,FALSE())</f>
        <v>#N/A</v>
      </c>
      <c r="G118" s="47" t="e">
        <f aca="false">VLOOKUP(B118,'пр.взв.'!B1:H450,6,FALSE())</f>
        <v>#N/A</v>
      </c>
      <c r="H118" s="43" t="e">
        <f aca="false">VLOOKUP(B118,'пр.взв.'!B1:H462,7,FALSE())</f>
        <v>#N/A</v>
      </c>
    </row>
    <row r="119" customFormat="false" ht="12.75" hidden="true" customHeight="false" outlineLevel="0" collapsed="false">
      <c r="A119" s="41"/>
      <c r="B119" s="42"/>
      <c r="C119" s="43"/>
      <c r="D119" s="44"/>
      <c r="E119" s="45"/>
      <c r="F119" s="46"/>
      <c r="G119" s="47"/>
      <c r="H119" s="43"/>
    </row>
    <row r="120" customFormat="false" ht="12.75" hidden="true" customHeight="true" outlineLevel="0" collapsed="false">
      <c r="A120" s="41" t="s">
        <v>38</v>
      </c>
      <c r="B120" s="42"/>
      <c r="C120" s="43" t="e">
        <f aca="false">VLOOKUP(B120,'пр.взв.'!B1:H247,2,FALSE())</f>
        <v>#N/A</v>
      </c>
      <c r="D120" s="44" t="e">
        <f aca="false">VLOOKUP(B120,'пр.взв.'!B1:H247,3,FALSE())</f>
        <v>#N/A</v>
      </c>
      <c r="E120" s="45" t="e">
        <f aca="false">VLOOKUP(B120,'пр.взв.'!B1:H247,4,FALSE())</f>
        <v>#N/A</v>
      </c>
      <c r="F120" s="46" t="e">
        <f aca="false">VLOOKUP(B120,'пр.взв.'!B1:H275,5,FALSE())</f>
        <v>#N/A</v>
      </c>
      <c r="G120" s="47" t="e">
        <f aca="false">VLOOKUP(B120,'пр.взв.'!B1:H452,6,FALSE())</f>
        <v>#N/A</v>
      </c>
      <c r="H120" s="43" t="e">
        <f aca="false">VLOOKUP(B120,'пр.взв.'!B1:H464,7,FALSE())</f>
        <v>#N/A</v>
      </c>
    </row>
    <row r="121" customFormat="false" ht="12.75" hidden="true" customHeight="false" outlineLevel="0" collapsed="false">
      <c r="A121" s="41"/>
      <c r="B121" s="42"/>
      <c r="C121" s="43"/>
      <c r="D121" s="44"/>
      <c r="E121" s="45"/>
      <c r="F121" s="46"/>
      <c r="G121" s="47"/>
      <c r="H121" s="43"/>
    </row>
    <row r="122" customFormat="false" ht="12.75" hidden="true" customHeight="true" outlineLevel="0" collapsed="false">
      <c r="A122" s="41" t="s">
        <v>39</v>
      </c>
      <c r="B122" s="42"/>
      <c r="C122" s="43" t="e">
        <f aca="false">VLOOKUP(B122,'пр.взв.'!B1:H249,2,FALSE())</f>
        <v>#N/A</v>
      </c>
      <c r="D122" s="44" t="e">
        <f aca="false">VLOOKUP(B122,'пр.взв.'!B1:H249,3,FALSE())</f>
        <v>#N/A</v>
      </c>
      <c r="E122" s="45" t="e">
        <f aca="false">VLOOKUP(B122,'пр.взв.'!B1:H249,4,FALSE())</f>
        <v>#N/A</v>
      </c>
      <c r="F122" s="46" t="e">
        <f aca="false">VLOOKUP(B122,'пр.взв.'!B1:H277,5,FALSE())</f>
        <v>#N/A</v>
      </c>
      <c r="G122" s="47" t="e">
        <f aca="false">VLOOKUP(B122,'пр.взв.'!B1:H454,6,FALSE())</f>
        <v>#N/A</v>
      </c>
      <c r="H122" s="43" t="e">
        <f aca="false">VLOOKUP(B122,'пр.взв.'!B1:H466,7,FALSE())</f>
        <v>#N/A</v>
      </c>
    </row>
    <row r="123" customFormat="false" ht="12.75" hidden="true" customHeight="false" outlineLevel="0" collapsed="false">
      <c r="A123" s="41"/>
      <c r="B123" s="42"/>
      <c r="C123" s="43"/>
      <c r="D123" s="44"/>
      <c r="E123" s="45"/>
      <c r="F123" s="46"/>
      <c r="G123" s="47"/>
      <c r="H123" s="43"/>
    </row>
    <row r="124" customFormat="false" ht="12.75" hidden="true" customHeight="true" outlineLevel="0" collapsed="false">
      <c r="A124" s="41" t="s">
        <v>40</v>
      </c>
      <c r="B124" s="42"/>
      <c r="C124" s="43" t="e">
        <f aca="false">VLOOKUP(B124,'пр.взв.'!B1:H251,2,FALSE())</f>
        <v>#N/A</v>
      </c>
      <c r="D124" s="44" t="e">
        <f aca="false">VLOOKUP(B124,'пр.взв.'!B1:H251,3,FALSE())</f>
        <v>#N/A</v>
      </c>
      <c r="E124" s="45" t="e">
        <f aca="false">VLOOKUP(B124,'пр.взв.'!B1:H251,4,FALSE())</f>
        <v>#N/A</v>
      </c>
      <c r="F124" s="46" t="e">
        <f aca="false">VLOOKUP(B124,'пр.взв.'!B1:H279,5,FALSE())</f>
        <v>#N/A</v>
      </c>
      <c r="G124" s="47" t="e">
        <f aca="false">VLOOKUP(B124,'пр.взв.'!B1:H456,6,FALSE())</f>
        <v>#N/A</v>
      </c>
      <c r="H124" s="43" t="e">
        <f aca="false">VLOOKUP(B124,'пр.взв.'!B1:H468,7,FALSE())</f>
        <v>#N/A</v>
      </c>
    </row>
    <row r="125" customFormat="false" ht="12.75" hidden="true" customHeight="false" outlineLevel="0" collapsed="false">
      <c r="A125" s="41"/>
      <c r="B125" s="42"/>
      <c r="C125" s="43"/>
      <c r="D125" s="44"/>
      <c r="E125" s="45"/>
      <c r="F125" s="46"/>
      <c r="G125" s="47"/>
      <c r="H125" s="43"/>
    </row>
    <row r="126" customFormat="false" ht="12.75" hidden="true" customHeight="true" outlineLevel="0" collapsed="false">
      <c r="A126" s="41" t="s">
        <v>41</v>
      </c>
      <c r="B126" s="42"/>
      <c r="C126" s="43" t="e">
        <f aca="false">VLOOKUP(B126,'пр.взв.'!B1:H253,2,FALSE())</f>
        <v>#N/A</v>
      </c>
      <c r="D126" s="44" t="e">
        <f aca="false">VLOOKUP(B126,'пр.взв.'!B1:H253,3,FALSE())</f>
        <v>#N/A</v>
      </c>
      <c r="E126" s="45" t="e">
        <f aca="false">VLOOKUP(B126,'пр.взв.'!B1:H253,4,FALSE())</f>
        <v>#N/A</v>
      </c>
      <c r="F126" s="46" t="e">
        <f aca="false">VLOOKUP(B126,'пр.взв.'!B1:H281,5,FALSE())</f>
        <v>#N/A</v>
      </c>
      <c r="G126" s="47" t="e">
        <f aca="false">VLOOKUP(B126,'пр.взв.'!B1:H458,6,FALSE())</f>
        <v>#N/A</v>
      </c>
      <c r="H126" s="43" t="e">
        <f aca="false">VLOOKUP(B126,'пр.взв.'!B1:H470,7,FALSE())</f>
        <v>#N/A</v>
      </c>
    </row>
    <row r="127" customFormat="false" ht="12.75" hidden="true" customHeight="false" outlineLevel="0" collapsed="false">
      <c r="A127" s="41"/>
      <c r="B127" s="42"/>
      <c r="C127" s="43"/>
      <c r="D127" s="44"/>
      <c r="E127" s="45"/>
      <c r="F127" s="46"/>
      <c r="G127" s="47"/>
      <c r="H127" s="43"/>
    </row>
    <row r="128" customFormat="false" ht="12.75" hidden="true" customHeight="true" outlineLevel="0" collapsed="false">
      <c r="A128" s="41" t="s">
        <v>42</v>
      </c>
      <c r="B128" s="42"/>
      <c r="C128" s="43" t="e">
        <f aca="false">VLOOKUP(B128,'пр.взв.'!B1:H255,2,FALSE())</f>
        <v>#N/A</v>
      </c>
      <c r="D128" s="44" t="e">
        <f aca="false">VLOOKUP(B128,'пр.взв.'!B1:H255,3,FALSE())</f>
        <v>#N/A</v>
      </c>
      <c r="E128" s="45" t="e">
        <f aca="false">VLOOKUP(B128,'пр.взв.'!B1:H255,4,FALSE())</f>
        <v>#N/A</v>
      </c>
      <c r="F128" s="46" t="e">
        <f aca="false">VLOOKUP(B128,'пр.взв.'!B1:H283,5,FALSE())</f>
        <v>#N/A</v>
      </c>
      <c r="G128" s="47" t="e">
        <f aca="false">VLOOKUP(B128,'пр.взв.'!B1:H460,6,FALSE())</f>
        <v>#N/A</v>
      </c>
      <c r="H128" s="43" t="e">
        <f aca="false">VLOOKUP(B128,'пр.взв.'!B1:H472,7,FALSE())</f>
        <v>#N/A</v>
      </c>
    </row>
    <row r="129" customFormat="false" ht="12.75" hidden="true" customHeight="false" outlineLevel="0" collapsed="false">
      <c r="A129" s="41"/>
      <c r="B129" s="42"/>
      <c r="C129" s="43"/>
      <c r="D129" s="44"/>
      <c r="E129" s="45"/>
      <c r="F129" s="46"/>
      <c r="G129" s="47"/>
      <c r="H129" s="43"/>
    </row>
    <row r="130" customFormat="false" ht="12.75" hidden="true" customHeight="true" outlineLevel="0" collapsed="false">
      <c r="A130" s="41" t="s">
        <v>43</v>
      </c>
      <c r="B130" s="42"/>
      <c r="C130" s="43" t="e">
        <f aca="false">VLOOKUP(B130,'пр.взв.'!B1:H257,2,FALSE())</f>
        <v>#N/A</v>
      </c>
      <c r="D130" s="44" t="e">
        <f aca="false">VLOOKUP(B130,'пр.взв.'!B1:H257,3,FALSE())</f>
        <v>#N/A</v>
      </c>
      <c r="E130" s="45" t="e">
        <f aca="false">VLOOKUP(B130,'пр.взв.'!B1:H257,4,FALSE())</f>
        <v>#N/A</v>
      </c>
      <c r="F130" s="46" t="e">
        <f aca="false">VLOOKUP(B130,'пр.взв.'!B1:H285,5,FALSE())</f>
        <v>#N/A</v>
      </c>
      <c r="G130" s="47" t="e">
        <f aca="false">VLOOKUP(B130,'пр.взв.'!B1:H462,6,FALSE())</f>
        <v>#N/A</v>
      </c>
      <c r="H130" s="43" t="e">
        <f aca="false">VLOOKUP(B130,'пр.взв.'!B1:H474,7,FALSE())</f>
        <v>#N/A</v>
      </c>
    </row>
    <row r="131" customFormat="false" ht="12.75" hidden="true" customHeight="false" outlineLevel="0" collapsed="false">
      <c r="A131" s="41"/>
      <c r="B131" s="42"/>
      <c r="C131" s="43"/>
      <c r="D131" s="44"/>
      <c r="E131" s="45"/>
      <c r="F131" s="46"/>
      <c r="G131" s="47"/>
      <c r="H131" s="43"/>
    </row>
    <row r="132" customFormat="false" ht="12.75" hidden="true" customHeight="true" outlineLevel="0" collapsed="false">
      <c r="A132" s="48" t="s">
        <v>44</v>
      </c>
      <c r="B132" s="49"/>
      <c r="C132" s="50" t="e">
        <f aca="false">VLOOKUP(B132,'пр.взв.'!B1:H259,2,FALSE())</f>
        <v>#N/A</v>
      </c>
      <c r="D132" s="51" t="e">
        <f aca="false">VLOOKUP(B132,'пр.взв.'!B1:H259,3,FALSE())</f>
        <v>#N/A</v>
      </c>
      <c r="E132" s="52" t="e">
        <f aca="false">VLOOKUP(B132,'пр.взв.'!B1:H259,4,FALSE())</f>
        <v>#N/A</v>
      </c>
      <c r="F132" s="53" t="e">
        <f aca="false">VLOOKUP(B132,'пр.взв.'!B1:H287,5,FALSE())</f>
        <v>#N/A</v>
      </c>
      <c r="G132" s="54" t="e">
        <f aca="false">VLOOKUP(B132,'пр.взв.'!B1:H464,6,FALSE())</f>
        <v>#N/A</v>
      </c>
      <c r="H132" s="50" t="e">
        <f aca="false">VLOOKUP(B132,'пр.взв.'!B1:H476,7,FALSE())</f>
        <v>#N/A</v>
      </c>
    </row>
    <row r="133" customFormat="false" ht="13.5" hidden="true" customHeight="false" outlineLevel="0" collapsed="false">
      <c r="A133" s="48"/>
      <c r="B133" s="49"/>
      <c r="C133" s="50"/>
      <c r="D133" s="51"/>
      <c r="E133" s="52"/>
      <c r="F133" s="53"/>
      <c r="G133" s="54"/>
      <c r="H133" s="50"/>
    </row>
    <row r="134" customFormat="false" ht="4.5" hidden="false" customHeight="true" outlineLevel="0" collapsed="false"/>
    <row r="135" customFormat="false" ht="12.75" hidden="false" customHeight="false" outlineLevel="0" collapsed="false">
      <c r="A135" s="55" t="str">
        <f aca="false">HYPERLINK([1]реквизиты!$A$6)</f>
        <v>Гл. судья, судья МК</v>
      </c>
      <c r="B135" s="56"/>
      <c r="C135" s="57"/>
      <c r="D135" s="58"/>
      <c r="E135" s="58"/>
      <c r="F135" s="59" t="str">
        <f aca="false">[1]реквизиты!$G$7</f>
        <v>О.Р. Перминов</v>
      </c>
      <c r="H135" s="60" t="str">
        <f aca="false">[1]реквизиты!$G$8</f>
        <v>/г. Н.Тагил/</v>
      </c>
      <c r="I135" s="61"/>
      <c r="J135" s="56"/>
    </row>
    <row r="136" customFormat="false" ht="4.5" hidden="false" customHeight="true" outlineLevel="0" collapsed="false">
      <c r="A136" s="57"/>
      <c r="B136" s="56"/>
      <c r="C136" s="57"/>
      <c r="D136" s="58"/>
      <c r="E136" s="58"/>
      <c r="F136" s="58"/>
      <c r="H136" s="62"/>
      <c r="I136" s="61"/>
      <c r="J136" s="56"/>
    </row>
    <row r="137" customFormat="false" ht="0.75" hidden="true" customHeight="true" outlineLevel="0" collapsed="false">
      <c r="A137" s="57"/>
      <c r="B137" s="56"/>
      <c r="C137" s="57"/>
      <c r="D137" s="58"/>
      <c r="E137" s="58"/>
      <c r="F137" s="58"/>
      <c r="H137" s="63"/>
      <c r="I137" s="61"/>
      <c r="J137" s="56"/>
    </row>
    <row r="138" customFormat="false" ht="12.75" hidden="false" customHeight="false" outlineLevel="0" collapsed="false">
      <c r="A138" s="55" t="str">
        <f aca="false">HYPERLINK([1]реквизиты!$A$8)</f>
        <v>Гл. секретарь, судья МК</v>
      </c>
      <c r="B138" s="56"/>
      <c r="C138" s="57"/>
      <c r="D138" s="58"/>
      <c r="E138" s="58"/>
      <c r="F138" s="59" t="str">
        <f aca="false">[1]реквизиты!$G$9</f>
        <v>Н.Ю. Глушкова</v>
      </c>
      <c r="H138" s="60" t="str">
        <f aca="false">[1]реквизиты!$G$10</f>
        <v>/г. Рязань/</v>
      </c>
      <c r="I138" s="61"/>
      <c r="J138" s="56"/>
    </row>
    <row r="139" customFormat="false" ht="12.75" hidden="false" customHeight="false" outlineLevel="0" collapsed="false">
      <c r="A139" s="61"/>
      <c r="B139" s="57"/>
      <c r="C139" s="57"/>
      <c r="D139" s="57"/>
      <c r="E139" s="58"/>
      <c r="F139" s="58"/>
      <c r="H139" s="57"/>
      <c r="I139" s="61"/>
      <c r="J139" s="56"/>
    </row>
    <row r="140" customFormat="false" ht="12.75" hidden="false" customHeight="false" outlineLevel="0" collapsed="false">
      <c r="A140" s="61"/>
      <c r="B140" s="57"/>
      <c r="C140" s="57"/>
      <c r="D140" s="57"/>
      <c r="E140" s="58"/>
      <c r="F140" s="58"/>
      <c r="G140" s="58"/>
      <c r="H140" s="57"/>
      <c r="I140" s="61"/>
      <c r="J140" s="56"/>
    </row>
  </sheetData>
  <mergeCells count="524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6" activeCellId="0" sqref="C86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B2" s="2" t="s">
        <v>45</v>
      </c>
      <c r="C2" s="2"/>
      <c r="D2" s="64" t="str">
        <f aca="false">HYPERLINK([1]реквизиты!$A$2)</f>
        <v>Кубок России по САМБО среди мужчин</v>
      </c>
      <c r="E2" s="64"/>
      <c r="F2" s="64"/>
      <c r="G2" s="64"/>
      <c r="H2" s="64"/>
    </row>
    <row r="3" customFormat="false" ht="12.75" hidden="false" customHeight="true" outlineLevel="0" collapsed="false">
      <c r="B3" s="65"/>
      <c r="C3" s="66" t="str">
        <f aca="false">HYPERLINK([1]реквизиты!$A$3)</f>
        <v>26-30 ноября 2012г.                                                         г.Кстово</v>
      </c>
      <c r="D3" s="66"/>
      <c r="E3" s="67"/>
      <c r="G3" s="68" t="s">
        <v>46</v>
      </c>
      <c r="H3" s="68"/>
    </row>
    <row r="4" customFormat="false" ht="12.75" hidden="false" customHeight="true" outlineLevel="0" collapsed="false">
      <c r="A4" s="69" t="s">
        <v>47</v>
      </c>
      <c r="B4" s="70" t="s">
        <v>3</v>
      </c>
      <c r="C4" s="69" t="s">
        <v>4</v>
      </c>
      <c r="D4" s="69" t="s">
        <v>5</v>
      </c>
      <c r="E4" s="71" t="s">
        <v>6</v>
      </c>
      <c r="F4" s="71"/>
      <c r="G4" s="69" t="s">
        <v>7</v>
      </c>
      <c r="H4" s="69" t="s">
        <v>8</v>
      </c>
    </row>
    <row r="5" customFormat="false" ht="12.75" hidden="false" customHeight="true" outlineLevel="0" collapsed="false">
      <c r="A5" s="69"/>
      <c r="B5" s="70"/>
      <c r="C5" s="69"/>
      <c r="D5" s="69"/>
      <c r="E5" s="71"/>
      <c r="F5" s="71"/>
      <c r="G5" s="69"/>
      <c r="H5" s="69"/>
    </row>
    <row r="6" customFormat="false" ht="12.75" hidden="false" customHeight="true" outlineLevel="0" collapsed="false">
      <c r="A6" s="72" t="n">
        <v>1</v>
      </c>
      <c r="B6" s="73" t="n">
        <v>1</v>
      </c>
      <c r="C6" s="21" t="s">
        <v>48</v>
      </c>
      <c r="D6" s="22" t="s">
        <v>49</v>
      </c>
      <c r="E6" s="74" t="s">
        <v>50</v>
      </c>
      <c r="F6" s="75" t="s">
        <v>51</v>
      </c>
      <c r="G6" s="76" t="s">
        <v>52</v>
      </c>
      <c r="H6" s="21" t="s">
        <v>53</v>
      </c>
    </row>
    <row r="7" customFormat="false" ht="15" hidden="false" customHeight="true" outlineLevel="0" collapsed="false">
      <c r="A7" s="72"/>
      <c r="B7" s="73"/>
      <c r="C7" s="21"/>
      <c r="D7" s="22"/>
      <c r="E7" s="74"/>
      <c r="F7" s="75"/>
      <c r="G7" s="76"/>
      <c r="H7" s="21"/>
    </row>
    <row r="8" customFormat="false" ht="12.75" hidden="false" customHeight="true" outlineLevel="0" collapsed="false">
      <c r="A8" s="72" t="n">
        <v>2</v>
      </c>
      <c r="B8" s="73" t="n">
        <v>2</v>
      </c>
      <c r="C8" s="21" t="s">
        <v>54</v>
      </c>
      <c r="D8" s="22" t="s">
        <v>55</v>
      </c>
      <c r="E8" s="74" t="s">
        <v>56</v>
      </c>
      <c r="F8" s="75" t="s">
        <v>57</v>
      </c>
      <c r="G8" s="77"/>
      <c r="H8" s="21" t="s">
        <v>58</v>
      </c>
    </row>
    <row r="9" customFormat="false" ht="15" hidden="false" customHeight="true" outlineLevel="0" collapsed="false">
      <c r="A9" s="72"/>
      <c r="B9" s="73"/>
      <c r="C9" s="21"/>
      <c r="D9" s="22"/>
      <c r="E9" s="74"/>
      <c r="F9" s="75"/>
      <c r="G9" s="77"/>
      <c r="H9" s="21"/>
    </row>
    <row r="10" customFormat="false" ht="15" hidden="false" customHeight="true" outlineLevel="0" collapsed="false">
      <c r="A10" s="72" t="n">
        <v>3</v>
      </c>
      <c r="B10" s="72" t="n">
        <v>3</v>
      </c>
      <c r="C10" s="21" t="s">
        <v>59</v>
      </c>
      <c r="D10" s="22" t="s">
        <v>60</v>
      </c>
      <c r="E10" s="74" t="s">
        <v>61</v>
      </c>
      <c r="F10" s="75" t="s">
        <v>62</v>
      </c>
      <c r="G10" s="77"/>
      <c r="H10" s="21" t="s">
        <v>63</v>
      </c>
    </row>
    <row r="11" customFormat="false" ht="15.75" hidden="false" customHeight="true" outlineLevel="0" collapsed="false">
      <c r="A11" s="72"/>
      <c r="B11" s="72"/>
      <c r="C11" s="21"/>
      <c r="D11" s="22"/>
      <c r="E11" s="74"/>
      <c r="F11" s="75"/>
      <c r="G11" s="77"/>
      <c r="H11" s="21"/>
    </row>
    <row r="12" customFormat="false" ht="12.75" hidden="false" customHeight="true" outlineLevel="0" collapsed="false">
      <c r="A12" s="72" t="n">
        <v>4</v>
      </c>
      <c r="B12" s="73" t="n">
        <v>4</v>
      </c>
      <c r="C12" s="21" t="s">
        <v>64</v>
      </c>
      <c r="D12" s="22" t="s">
        <v>65</v>
      </c>
      <c r="E12" s="74" t="s">
        <v>61</v>
      </c>
      <c r="F12" s="75" t="s">
        <v>66</v>
      </c>
      <c r="G12" s="78"/>
      <c r="H12" s="79" t="s">
        <v>67</v>
      </c>
    </row>
    <row r="13" customFormat="false" ht="15" hidden="false" customHeight="true" outlineLevel="0" collapsed="false">
      <c r="A13" s="72"/>
      <c r="B13" s="73"/>
      <c r="C13" s="21"/>
      <c r="D13" s="22"/>
      <c r="E13" s="74"/>
      <c r="F13" s="75"/>
      <c r="G13" s="78"/>
      <c r="H13" s="79"/>
    </row>
    <row r="14" customFormat="false" ht="12.75" hidden="false" customHeight="true" outlineLevel="0" collapsed="false">
      <c r="A14" s="72" t="n">
        <v>5</v>
      </c>
      <c r="B14" s="73" t="n">
        <v>5</v>
      </c>
      <c r="C14" s="79" t="s">
        <v>68</v>
      </c>
      <c r="D14" s="80" t="s">
        <v>69</v>
      </c>
      <c r="E14" s="74" t="s">
        <v>70</v>
      </c>
      <c r="F14" s="75" t="s">
        <v>71</v>
      </c>
      <c r="G14" s="78" t="s">
        <v>72</v>
      </c>
      <c r="H14" s="79" t="s">
        <v>73</v>
      </c>
    </row>
    <row r="15" customFormat="false" ht="15" hidden="false" customHeight="true" outlineLevel="0" collapsed="false">
      <c r="A15" s="72"/>
      <c r="B15" s="73"/>
      <c r="C15" s="79"/>
      <c r="D15" s="80"/>
      <c r="E15" s="74"/>
      <c r="F15" s="75"/>
      <c r="G15" s="78"/>
      <c r="H15" s="79"/>
    </row>
    <row r="16" customFormat="false" ht="12.75" hidden="false" customHeight="true" outlineLevel="0" collapsed="false">
      <c r="A16" s="72" t="n">
        <v>6</v>
      </c>
      <c r="B16" s="73" t="n">
        <v>6</v>
      </c>
      <c r="C16" s="21" t="s">
        <v>74</v>
      </c>
      <c r="D16" s="22" t="s">
        <v>75</v>
      </c>
      <c r="E16" s="74" t="s">
        <v>50</v>
      </c>
      <c r="F16" s="75" t="s">
        <v>76</v>
      </c>
      <c r="G16" s="78"/>
      <c r="H16" s="79" t="s">
        <v>77</v>
      </c>
    </row>
    <row r="17" customFormat="false" ht="15" hidden="false" customHeight="true" outlineLevel="0" collapsed="false">
      <c r="A17" s="72"/>
      <c r="B17" s="73"/>
      <c r="C17" s="21"/>
      <c r="D17" s="22"/>
      <c r="E17" s="74"/>
      <c r="F17" s="75"/>
      <c r="G17" s="78"/>
      <c r="H17" s="79"/>
    </row>
    <row r="18" customFormat="false" ht="12.75" hidden="false" customHeight="true" outlineLevel="0" collapsed="false">
      <c r="A18" s="72" t="n">
        <v>7</v>
      </c>
      <c r="B18" s="73" t="n">
        <v>7</v>
      </c>
      <c r="C18" s="21" t="s">
        <v>78</v>
      </c>
      <c r="D18" s="22" t="s">
        <v>79</v>
      </c>
      <c r="E18" s="74" t="s">
        <v>80</v>
      </c>
      <c r="F18" s="75" t="s">
        <v>81</v>
      </c>
      <c r="G18" s="77" t="s">
        <v>82</v>
      </c>
      <c r="H18" s="21" t="s">
        <v>83</v>
      </c>
    </row>
    <row r="19" customFormat="false" ht="15" hidden="false" customHeight="true" outlineLevel="0" collapsed="false">
      <c r="A19" s="72"/>
      <c r="B19" s="73"/>
      <c r="C19" s="21"/>
      <c r="D19" s="22"/>
      <c r="E19" s="74"/>
      <c r="F19" s="75"/>
      <c r="G19" s="77"/>
      <c r="H19" s="21"/>
    </row>
    <row r="20" customFormat="false" ht="12.75" hidden="false" customHeight="true" outlineLevel="0" collapsed="false">
      <c r="A20" s="72" t="n">
        <v>8</v>
      </c>
      <c r="B20" s="72" t="n">
        <v>8</v>
      </c>
      <c r="C20" s="21" t="s">
        <v>84</v>
      </c>
      <c r="D20" s="22" t="s">
        <v>85</v>
      </c>
      <c r="E20" s="74" t="s">
        <v>61</v>
      </c>
      <c r="F20" s="75" t="s">
        <v>86</v>
      </c>
      <c r="G20" s="77"/>
      <c r="H20" s="21" t="s">
        <v>87</v>
      </c>
    </row>
    <row r="21" customFormat="false" ht="15" hidden="false" customHeight="true" outlineLevel="0" collapsed="false">
      <c r="A21" s="72"/>
      <c r="B21" s="72"/>
      <c r="C21" s="21"/>
      <c r="D21" s="22"/>
      <c r="E21" s="74"/>
      <c r="F21" s="75"/>
      <c r="G21" s="77"/>
      <c r="H21" s="21"/>
    </row>
    <row r="22" customFormat="false" ht="12.75" hidden="false" customHeight="true" outlineLevel="0" collapsed="false">
      <c r="A22" s="72" t="n">
        <v>9</v>
      </c>
      <c r="B22" s="73" t="n">
        <v>9</v>
      </c>
      <c r="C22" s="81" t="s">
        <v>88</v>
      </c>
      <c r="D22" s="82" t="s">
        <v>89</v>
      </c>
      <c r="E22" s="83" t="s">
        <v>90</v>
      </c>
      <c r="F22" s="84" t="s">
        <v>91</v>
      </c>
      <c r="G22" s="85"/>
      <c r="H22" s="82" t="s">
        <v>92</v>
      </c>
    </row>
    <row r="23" customFormat="false" ht="15" hidden="false" customHeight="true" outlineLevel="0" collapsed="false">
      <c r="A23" s="72"/>
      <c r="B23" s="73"/>
      <c r="C23" s="81"/>
      <c r="D23" s="82"/>
      <c r="E23" s="83"/>
      <c r="F23" s="84"/>
      <c r="G23" s="85"/>
      <c r="H23" s="82"/>
    </row>
    <row r="24" customFormat="false" ht="12.75" hidden="false" customHeight="true" outlineLevel="0" collapsed="false">
      <c r="A24" s="72" t="n">
        <v>10</v>
      </c>
      <c r="B24" s="73" t="n">
        <v>10</v>
      </c>
      <c r="C24" s="21" t="s">
        <v>93</v>
      </c>
      <c r="D24" s="22" t="s">
        <v>94</v>
      </c>
      <c r="E24" s="74" t="s">
        <v>50</v>
      </c>
      <c r="F24" s="75" t="s">
        <v>51</v>
      </c>
      <c r="G24" s="76"/>
      <c r="H24" s="21" t="s">
        <v>95</v>
      </c>
    </row>
    <row r="25" customFormat="false" ht="15" hidden="false" customHeight="true" outlineLevel="0" collapsed="false">
      <c r="A25" s="72"/>
      <c r="B25" s="73"/>
      <c r="C25" s="21"/>
      <c r="D25" s="22"/>
      <c r="E25" s="74"/>
      <c r="F25" s="75"/>
      <c r="G25" s="76"/>
      <c r="H25" s="21"/>
    </row>
    <row r="26" customFormat="false" ht="12.75" hidden="false" customHeight="true" outlineLevel="0" collapsed="false">
      <c r="A26" s="72" t="n">
        <v>11</v>
      </c>
      <c r="B26" s="73" t="n">
        <v>11</v>
      </c>
      <c r="C26" s="79" t="s">
        <v>96</v>
      </c>
      <c r="D26" s="69" t="s">
        <v>97</v>
      </c>
      <c r="E26" s="74" t="s">
        <v>56</v>
      </c>
      <c r="F26" s="75" t="s">
        <v>98</v>
      </c>
      <c r="G26" s="76"/>
      <c r="H26" s="21" t="s">
        <v>99</v>
      </c>
    </row>
    <row r="27" customFormat="false" ht="15" hidden="false" customHeight="true" outlineLevel="0" collapsed="false">
      <c r="A27" s="72"/>
      <c r="B27" s="73"/>
      <c r="C27" s="79"/>
      <c r="D27" s="69"/>
      <c r="E27" s="74"/>
      <c r="F27" s="75"/>
      <c r="G27" s="76"/>
      <c r="H27" s="21"/>
    </row>
    <row r="28" customFormat="false" ht="15.75" hidden="false" customHeight="true" outlineLevel="0" collapsed="false">
      <c r="A28" s="72" t="n">
        <v>12</v>
      </c>
      <c r="B28" s="73" t="n">
        <v>12</v>
      </c>
      <c r="C28" s="79" t="s">
        <v>100</v>
      </c>
      <c r="D28" s="80" t="s">
        <v>101</v>
      </c>
      <c r="E28" s="74" t="s">
        <v>50</v>
      </c>
      <c r="F28" s="75" t="s">
        <v>51</v>
      </c>
      <c r="G28" s="76" t="s">
        <v>102</v>
      </c>
      <c r="H28" s="21" t="s">
        <v>103</v>
      </c>
    </row>
    <row r="29" customFormat="false" ht="15" hidden="false" customHeight="true" outlineLevel="0" collapsed="false">
      <c r="A29" s="72"/>
      <c r="B29" s="73"/>
      <c r="C29" s="79"/>
      <c r="D29" s="80"/>
      <c r="E29" s="74"/>
      <c r="F29" s="75"/>
      <c r="G29" s="76"/>
      <c r="H29" s="21"/>
    </row>
    <row r="30" customFormat="false" ht="12.75" hidden="false" customHeight="true" outlineLevel="0" collapsed="false">
      <c r="A30" s="72" t="n">
        <v>13</v>
      </c>
      <c r="B30" s="72" t="n">
        <v>13</v>
      </c>
      <c r="C30" s="21" t="s">
        <v>104</v>
      </c>
      <c r="D30" s="22" t="s">
        <v>105</v>
      </c>
      <c r="E30" s="74" t="s">
        <v>50</v>
      </c>
      <c r="F30" s="75" t="s">
        <v>106</v>
      </c>
      <c r="G30" s="77"/>
      <c r="H30" s="21" t="s">
        <v>107</v>
      </c>
    </row>
    <row r="31" customFormat="false" ht="15" hidden="false" customHeight="true" outlineLevel="0" collapsed="false">
      <c r="A31" s="72"/>
      <c r="B31" s="72"/>
      <c r="C31" s="21"/>
      <c r="D31" s="22"/>
      <c r="E31" s="74"/>
      <c r="F31" s="75"/>
      <c r="G31" s="77"/>
      <c r="H31" s="21"/>
    </row>
    <row r="32" customFormat="false" ht="12.75" hidden="false" customHeight="true" outlineLevel="0" collapsed="false">
      <c r="A32" s="72" t="n">
        <v>14</v>
      </c>
      <c r="B32" s="72" t="n">
        <v>14</v>
      </c>
      <c r="C32" s="21" t="s">
        <v>108</v>
      </c>
      <c r="D32" s="22" t="s">
        <v>109</v>
      </c>
      <c r="E32" s="74" t="s">
        <v>110</v>
      </c>
      <c r="F32" s="75" t="s">
        <v>111</v>
      </c>
      <c r="G32" s="77"/>
      <c r="H32" s="21" t="s">
        <v>112</v>
      </c>
    </row>
    <row r="33" customFormat="false" ht="15" hidden="false" customHeight="true" outlineLevel="0" collapsed="false">
      <c r="A33" s="72"/>
      <c r="B33" s="72"/>
      <c r="C33" s="21"/>
      <c r="D33" s="22"/>
      <c r="E33" s="74"/>
      <c r="F33" s="75"/>
      <c r="G33" s="77"/>
      <c r="H33" s="21"/>
    </row>
    <row r="34" customFormat="false" ht="12.75" hidden="false" customHeight="true" outlineLevel="0" collapsed="false">
      <c r="A34" s="72" t="n">
        <v>15</v>
      </c>
      <c r="B34" s="72" t="n">
        <v>15</v>
      </c>
      <c r="C34" s="79" t="s">
        <v>113</v>
      </c>
      <c r="D34" s="80" t="s">
        <v>114</v>
      </c>
      <c r="E34" s="74" t="s">
        <v>110</v>
      </c>
      <c r="F34" s="75" t="s">
        <v>111</v>
      </c>
      <c r="G34" s="77"/>
      <c r="H34" s="21" t="s">
        <v>115</v>
      </c>
    </row>
    <row r="35" customFormat="false" ht="15" hidden="false" customHeight="true" outlineLevel="0" collapsed="false">
      <c r="A35" s="72"/>
      <c r="B35" s="72"/>
      <c r="C35" s="79"/>
      <c r="D35" s="80"/>
      <c r="E35" s="74"/>
      <c r="F35" s="75"/>
      <c r="G35" s="77"/>
      <c r="H35" s="21"/>
    </row>
    <row r="36" customFormat="false" ht="15.75" hidden="false" customHeight="true" outlineLevel="0" collapsed="false">
      <c r="A36" s="72" t="n">
        <v>16</v>
      </c>
      <c r="B36" s="72" t="n">
        <v>16</v>
      </c>
      <c r="C36" s="21" t="s">
        <v>116</v>
      </c>
      <c r="D36" s="22" t="s">
        <v>117</v>
      </c>
      <c r="E36" s="74" t="s">
        <v>110</v>
      </c>
      <c r="F36" s="75" t="s">
        <v>118</v>
      </c>
      <c r="G36" s="76" t="s">
        <v>119</v>
      </c>
      <c r="H36" s="21" t="s">
        <v>120</v>
      </c>
    </row>
    <row r="37" customFormat="false" ht="13.15" hidden="false" customHeight="true" outlineLevel="0" collapsed="false">
      <c r="A37" s="72"/>
      <c r="B37" s="72"/>
      <c r="C37" s="21"/>
      <c r="D37" s="22"/>
      <c r="E37" s="74"/>
      <c r="F37" s="75"/>
      <c r="G37" s="76"/>
      <c r="H37" s="21"/>
    </row>
    <row r="38" customFormat="false" ht="13.15" hidden="false" customHeight="true" outlineLevel="0" collapsed="false">
      <c r="A38" s="72" t="n">
        <v>17</v>
      </c>
      <c r="B38" s="73" t="n">
        <v>17</v>
      </c>
      <c r="C38" s="81" t="s">
        <v>121</v>
      </c>
      <c r="D38" s="82" t="s">
        <v>122</v>
      </c>
      <c r="E38" s="83" t="s">
        <v>50</v>
      </c>
      <c r="F38" s="84" t="s">
        <v>123</v>
      </c>
      <c r="G38" s="86" t="s">
        <v>124</v>
      </c>
      <c r="H38" s="82" t="s">
        <v>125</v>
      </c>
    </row>
    <row r="39" customFormat="false" ht="13.15" hidden="false" customHeight="true" outlineLevel="0" collapsed="false">
      <c r="A39" s="72"/>
      <c r="B39" s="73"/>
      <c r="C39" s="81"/>
      <c r="D39" s="82"/>
      <c r="E39" s="83"/>
      <c r="F39" s="84"/>
      <c r="G39" s="86"/>
      <c r="H39" s="82"/>
    </row>
    <row r="40" customFormat="false" ht="13.15" hidden="false" customHeight="true" outlineLevel="0" collapsed="false">
      <c r="A40" s="72" t="n">
        <v>18</v>
      </c>
      <c r="B40" s="73" t="n">
        <v>18</v>
      </c>
      <c r="C40" s="21" t="s">
        <v>126</v>
      </c>
      <c r="D40" s="22" t="s">
        <v>127</v>
      </c>
      <c r="E40" s="74" t="s">
        <v>50</v>
      </c>
      <c r="F40" s="75" t="s">
        <v>128</v>
      </c>
      <c r="G40" s="76"/>
      <c r="H40" s="21" t="s">
        <v>129</v>
      </c>
    </row>
    <row r="41" customFormat="false" ht="13.15" hidden="false" customHeight="true" outlineLevel="0" collapsed="false">
      <c r="A41" s="72"/>
      <c r="B41" s="73"/>
      <c r="C41" s="21"/>
      <c r="D41" s="22"/>
      <c r="E41" s="74"/>
      <c r="F41" s="75"/>
      <c r="G41" s="76"/>
      <c r="H41" s="21"/>
    </row>
    <row r="42" customFormat="false" ht="13.15" hidden="false" customHeight="true" outlineLevel="0" collapsed="false">
      <c r="A42" s="72" t="n">
        <v>19</v>
      </c>
      <c r="B42" s="73" t="n">
        <v>19</v>
      </c>
      <c r="C42" s="81" t="s">
        <v>130</v>
      </c>
      <c r="D42" s="82" t="s">
        <v>131</v>
      </c>
      <c r="E42" s="74" t="s">
        <v>56</v>
      </c>
      <c r="F42" s="75" t="s">
        <v>132</v>
      </c>
      <c r="G42" s="22"/>
      <c r="H42" s="21" t="s">
        <v>133</v>
      </c>
    </row>
    <row r="43" customFormat="false" ht="13.15" hidden="false" customHeight="true" outlineLevel="0" collapsed="false">
      <c r="A43" s="72"/>
      <c r="B43" s="73"/>
      <c r="C43" s="81"/>
      <c r="D43" s="82"/>
      <c r="E43" s="74"/>
      <c r="F43" s="75"/>
      <c r="G43" s="22"/>
      <c r="H43" s="21"/>
    </row>
    <row r="44" customFormat="false" ht="13.15" hidden="false" customHeight="true" outlineLevel="0" collapsed="false">
      <c r="A44" s="72" t="n">
        <v>20</v>
      </c>
      <c r="B44" s="73" t="n">
        <v>20</v>
      </c>
      <c r="C44" s="21" t="s">
        <v>134</v>
      </c>
      <c r="D44" s="22" t="s">
        <v>135</v>
      </c>
      <c r="E44" s="74" t="s">
        <v>56</v>
      </c>
      <c r="F44" s="75" t="s">
        <v>136</v>
      </c>
      <c r="G44" s="77" t="s">
        <v>137</v>
      </c>
      <c r="H44" s="21" t="s">
        <v>138</v>
      </c>
    </row>
    <row r="45" customFormat="false" ht="13.15" hidden="false" customHeight="true" outlineLevel="0" collapsed="false">
      <c r="A45" s="72"/>
      <c r="B45" s="73"/>
      <c r="C45" s="21"/>
      <c r="D45" s="22"/>
      <c r="E45" s="74"/>
      <c r="F45" s="75"/>
      <c r="G45" s="77"/>
      <c r="H45" s="21"/>
    </row>
    <row r="46" customFormat="false" ht="13.15" hidden="false" customHeight="true" outlineLevel="0" collapsed="false">
      <c r="A46" s="72" t="n">
        <v>21</v>
      </c>
      <c r="B46" s="72" t="n">
        <v>21</v>
      </c>
      <c r="C46" s="81" t="s">
        <v>139</v>
      </c>
      <c r="D46" s="82" t="s">
        <v>140</v>
      </c>
      <c r="E46" s="83" t="s">
        <v>110</v>
      </c>
      <c r="F46" s="84" t="s">
        <v>141</v>
      </c>
      <c r="G46" s="85"/>
      <c r="H46" s="82" t="s">
        <v>142</v>
      </c>
    </row>
    <row r="47" customFormat="false" ht="13.15" hidden="false" customHeight="true" outlineLevel="0" collapsed="false">
      <c r="A47" s="72"/>
      <c r="B47" s="72"/>
      <c r="C47" s="81"/>
      <c r="D47" s="82"/>
      <c r="E47" s="83"/>
      <c r="F47" s="84"/>
      <c r="G47" s="85"/>
      <c r="H47" s="82"/>
    </row>
    <row r="48" customFormat="false" ht="13.15" hidden="false" customHeight="true" outlineLevel="0" collapsed="false">
      <c r="A48" s="72" t="n">
        <v>22</v>
      </c>
      <c r="B48" s="73" t="n">
        <v>22</v>
      </c>
      <c r="C48" s="21" t="s">
        <v>143</v>
      </c>
      <c r="D48" s="22" t="s">
        <v>144</v>
      </c>
      <c r="E48" s="74" t="s">
        <v>61</v>
      </c>
      <c r="F48" s="75" t="s">
        <v>145</v>
      </c>
      <c r="G48" s="77"/>
      <c r="H48" s="21" t="s">
        <v>146</v>
      </c>
    </row>
    <row r="49" customFormat="false" ht="13.15" hidden="false" customHeight="true" outlineLevel="0" collapsed="false">
      <c r="A49" s="72"/>
      <c r="B49" s="73"/>
      <c r="C49" s="21"/>
      <c r="D49" s="22"/>
      <c r="E49" s="74"/>
      <c r="F49" s="75"/>
      <c r="G49" s="77"/>
      <c r="H49" s="21"/>
    </row>
    <row r="50" customFormat="false" ht="13.15" hidden="false" customHeight="true" outlineLevel="0" collapsed="false">
      <c r="A50" s="72" t="n">
        <v>23</v>
      </c>
      <c r="B50" s="73" t="n">
        <v>23</v>
      </c>
      <c r="C50" s="21" t="s">
        <v>147</v>
      </c>
      <c r="D50" s="22" t="s">
        <v>148</v>
      </c>
      <c r="E50" s="74" t="s">
        <v>50</v>
      </c>
      <c r="F50" s="75" t="s">
        <v>51</v>
      </c>
      <c r="G50" s="76" t="s">
        <v>149</v>
      </c>
      <c r="H50" s="21" t="s">
        <v>150</v>
      </c>
    </row>
    <row r="51" customFormat="false" ht="13.15" hidden="false" customHeight="true" outlineLevel="0" collapsed="false">
      <c r="A51" s="72"/>
      <c r="B51" s="73"/>
      <c r="C51" s="21"/>
      <c r="D51" s="22"/>
      <c r="E51" s="74"/>
      <c r="F51" s="75"/>
      <c r="G51" s="76"/>
      <c r="H51" s="21"/>
    </row>
    <row r="52" customFormat="false" ht="13.15" hidden="false" customHeight="true" outlineLevel="0" collapsed="false">
      <c r="A52" s="72" t="n">
        <v>24</v>
      </c>
      <c r="B52" s="72" t="n">
        <v>24</v>
      </c>
      <c r="C52" s="21" t="s">
        <v>151</v>
      </c>
      <c r="D52" s="22" t="s">
        <v>152</v>
      </c>
      <c r="E52" s="74" t="s">
        <v>90</v>
      </c>
      <c r="F52" s="75" t="s">
        <v>153</v>
      </c>
      <c r="G52" s="77" t="s">
        <v>154</v>
      </c>
      <c r="H52" s="21" t="s">
        <v>155</v>
      </c>
    </row>
    <row r="53" customFormat="false" ht="13.15" hidden="false" customHeight="true" outlineLevel="0" collapsed="false">
      <c r="A53" s="72"/>
      <c r="B53" s="72"/>
      <c r="C53" s="21"/>
      <c r="D53" s="22"/>
      <c r="E53" s="74"/>
      <c r="F53" s="75"/>
      <c r="G53" s="77"/>
      <c r="H53" s="21"/>
    </row>
    <row r="54" customFormat="false" ht="13.15" hidden="false" customHeight="true" outlineLevel="0" collapsed="false">
      <c r="A54" s="72" t="n">
        <v>25</v>
      </c>
      <c r="B54" s="72" t="n">
        <v>25</v>
      </c>
      <c r="C54" s="21" t="s">
        <v>156</v>
      </c>
      <c r="D54" s="22" t="s">
        <v>157</v>
      </c>
      <c r="E54" s="74" t="s">
        <v>56</v>
      </c>
      <c r="F54" s="75" t="s">
        <v>158</v>
      </c>
      <c r="G54" s="76" t="s">
        <v>159</v>
      </c>
      <c r="H54" s="21" t="s">
        <v>160</v>
      </c>
    </row>
    <row r="55" customFormat="false" ht="13.15" hidden="false" customHeight="true" outlineLevel="0" collapsed="false">
      <c r="A55" s="72"/>
      <c r="B55" s="72"/>
      <c r="C55" s="21"/>
      <c r="D55" s="22"/>
      <c r="E55" s="74"/>
      <c r="F55" s="75"/>
      <c r="G55" s="76"/>
      <c r="H55" s="21"/>
    </row>
    <row r="56" customFormat="false" ht="13.15" hidden="false" customHeight="true" outlineLevel="0" collapsed="false">
      <c r="A56" s="72" t="n">
        <v>26</v>
      </c>
      <c r="B56" s="72" t="n">
        <v>26</v>
      </c>
      <c r="C56" s="21" t="s">
        <v>161</v>
      </c>
      <c r="D56" s="22" t="s">
        <v>162</v>
      </c>
      <c r="E56" s="74" t="s">
        <v>56</v>
      </c>
      <c r="F56" s="75" t="s">
        <v>163</v>
      </c>
      <c r="G56" s="77" t="s">
        <v>164</v>
      </c>
      <c r="H56" s="21" t="s">
        <v>165</v>
      </c>
    </row>
    <row r="57" customFormat="false" ht="13.15" hidden="false" customHeight="true" outlineLevel="0" collapsed="false">
      <c r="A57" s="72"/>
      <c r="B57" s="72"/>
      <c r="C57" s="21"/>
      <c r="D57" s="22"/>
      <c r="E57" s="74"/>
      <c r="F57" s="75"/>
      <c r="G57" s="77"/>
      <c r="H57" s="21"/>
    </row>
    <row r="58" customFormat="false" ht="13.15" hidden="false" customHeight="true" outlineLevel="0" collapsed="false">
      <c r="A58" s="72" t="n">
        <v>27</v>
      </c>
      <c r="B58" s="73" t="n">
        <v>27</v>
      </c>
      <c r="C58" s="21" t="s">
        <v>166</v>
      </c>
      <c r="D58" s="22" t="s">
        <v>167</v>
      </c>
      <c r="E58" s="74" t="s">
        <v>61</v>
      </c>
      <c r="F58" s="75" t="s">
        <v>168</v>
      </c>
      <c r="G58" s="76" t="s">
        <v>169</v>
      </c>
      <c r="H58" s="21" t="s">
        <v>170</v>
      </c>
    </row>
    <row r="59" customFormat="false" ht="13.15" hidden="false" customHeight="true" outlineLevel="0" collapsed="false">
      <c r="A59" s="72"/>
      <c r="B59" s="73"/>
      <c r="C59" s="21"/>
      <c r="D59" s="22"/>
      <c r="E59" s="74"/>
      <c r="F59" s="75"/>
      <c r="G59" s="76"/>
      <c r="H59" s="21"/>
    </row>
    <row r="60" customFormat="false" ht="13.15" hidden="false" customHeight="true" outlineLevel="0" collapsed="false">
      <c r="A60" s="72" t="n">
        <v>28</v>
      </c>
      <c r="B60" s="73" t="n">
        <v>28</v>
      </c>
      <c r="C60" s="21" t="s">
        <v>171</v>
      </c>
      <c r="D60" s="22" t="s">
        <v>172</v>
      </c>
      <c r="E60" s="74" t="s">
        <v>56</v>
      </c>
      <c r="F60" s="75" t="s">
        <v>173</v>
      </c>
      <c r="G60" s="76"/>
      <c r="H60" s="21" t="s">
        <v>174</v>
      </c>
    </row>
    <row r="61" customFormat="false" ht="13.15" hidden="false" customHeight="true" outlineLevel="0" collapsed="false">
      <c r="A61" s="72"/>
      <c r="B61" s="73"/>
      <c r="C61" s="21"/>
      <c r="D61" s="22"/>
      <c r="E61" s="74"/>
      <c r="F61" s="75"/>
      <c r="G61" s="76"/>
      <c r="H61" s="21"/>
    </row>
    <row r="62" customFormat="false" ht="13.15" hidden="false" customHeight="true" outlineLevel="0" collapsed="false">
      <c r="A62" s="72" t="n">
        <v>29</v>
      </c>
      <c r="B62" s="73" t="n">
        <v>29</v>
      </c>
      <c r="C62" s="21" t="s">
        <v>175</v>
      </c>
      <c r="D62" s="22" t="s">
        <v>176</v>
      </c>
      <c r="E62" s="74" t="s">
        <v>110</v>
      </c>
      <c r="F62" s="75" t="s">
        <v>111</v>
      </c>
      <c r="G62" s="77"/>
      <c r="H62" s="21" t="s">
        <v>112</v>
      </c>
    </row>
    <row r="63" customFormat="false" ht="13.15" hidden="false" customHeight="true" outlineLevel="0" collapsed="false">
      <c r="A63" s="72"/>
      <c r="B63" s="73"/>
      <c r="C63" s="21"/>
      <c r="D63" s="22"/>
      <c r="E63" s="74"/>
      <c r="F63" s="75"/>
      <c r="G63" s="77"/>
      <c r="H63" s="21"/>
    </row>
    <row r="64" customFormat="false" ht="13.15" hidden="false" customHeight="true" outlineLevel="0" collapsed="false">
      <c r="A64" s="72" t="n">
        <v>30</v>
      </c>
      <c r="B64" s="73" t="n">
        <v>30</v>
      </c>
      <c r="C64" s="21" t="s">
        <v>177</v>
      </c>
      <c r="D64" s="22" t="s">
        <v>178</v>
      </c>
      <c r="E64" s="74" t="s">
        <v>90</v>
      </c>
      <c r="F64" s="75" t="s">
        <v>179</v>
      </c>
      <c r="G64" s="77"/>
      <c r="H64" s="21" t="s">
        <v>180</v>
      </c>
    </row>
    <row r="65" customFormat="false" ht="13.15" hidden="false" customHeight="true" outlineLevel="0" collapsed="false">
      <c r="A65" s="72"/>
      <c r="B65" s="73"/>
      <c r="C65" s="21"/>
      <c r="D65" s="22"/>
      <c r="E65" s="74"/>
      <c r="F65" s="75"/>
      <c r="G65" s="77"/>
      <c r="H65" s="21"/>
    </row>
    <row r="66" customFormat="false" ht="13.15" hidden="false" customHeight="true" outlineLevel="0" collapsed="false">
      <c r="A66" s="72" t="n">
        <v>31</v>
      </c>
      <c r="B66" s="73" t="n">
        <v>31</v>
      </c>
      <c r="C66" s="79" t="s">
        <v>181</v>
      </c>
      <c r="D66" s="80" t="s">
        <v>182</v>
      </c>
      <c r="E66" s="74" t="s">
        <v>56</v>
      </c>
      <c r="F66" s="75" t="s">
        <v>183</v>
      </c>
      <c r="G66" s="76"/>
      <c r="H66" s="21" t="s">
        <v>184</v>
      </c>
    </row>
    <row r="67" customFormat="false" ht="13.15" hidden="false" customHeight="true" outlineLevel="0" collapsed="false">
      <c r="A67" s="72"/>
      <c r="B67" s="73"/>
      <c r="C67" s="79"/>
      <c r="D67" s="80"/>
      <c r="E67" s="74"/>
      <c r="F67" s="75"/>
      <c r="G67" s="76"/>
      <c r="H67" s="21"/>
    </row>
    <row r="68" customFormat="false" ht="13.15" hidden="false" customHeight="true" outlineLevel="0" collapsed="false">
      <c r="A68" s="72" t="n">
        <v>32</v>
      </c>
      <c r="B68" s="72" t="n">
        <v>32</v>
      </c>
      <c r="C68" s="81" t="s">
        <v>185</v>
      </c>
      <c r="D68" s="82" t="s">
        <v>186</v>
      </c>
      <c r="E68" s="83" t="s">
        <v>80</v>
      </c>
      <c r="F68" s="84" t="s">
        <v>187</v>
      </c>
      <c r="G68" s="85"/>
      <c r="H68" s="82" t="s">
        <v>188</v>
      </c>
    </row>
    <row r="69" customFormat="false" ht="13.15" hidden="false" customHeight="true" outlineLevel="0" collapsed="false">
      <c r="A69" s="72"/>
      <c r="B69" s="72"/>
      <c r="C69" s="81"/>
      <c r="D69" s="82"/>
      <c r="E69" s="83"/>
      <c r="F69" s="84"/>
      <c r="G69" s="85"/>
      <c r="H69" s="82"/>
    </row>
    <row r="70" customFormat="false" ht="13.15" hidden="false" customHeight="true" outlineLevel="0" collapsed="false">
      <c r="A70" s="72" t="n">
        <v>33</v>
      </c>
      <c r="B70" s="73" t="n">
        <v>33</v>
      </c>
      <c r="C70" s="21" t="s">
        <v>189</v>
      </c>
      <c r="D70" s="22" t="s">
        <v>190</v>
      </c>
      <c r="E70" s="74" t="s">
        <v>61</v>
      </c>
      <c r="F70" s="75" t="s">
        <v>145</v>
      </c>
      <c r="G70" s="77" t="s">
        <v>191</v>
      </c>
      <c r="H70" s="21" t="s">
        <v>146</v>
      </c>
    </row>
    <row r="71" customFormat="false" ht="13.15" hidden="false" customHeight="true" outlineLevel="0" collapsed="false">
      <c r="A71" s="72"/>
      <c r="B71" s="73"/>
      <c r="C71" s="21"/>
      <c r="D71" s="22"/>
      <c r="E71" s="74"/>
      <c r="F71" s="75"/>
      <c r="G71" s="77"/>
      <c r="H71" s="21"/>
    </row>
    <row r="72" customFormat="false" ht="13.15" hidden="false" customHeight="true" outlineLevel="0" collapsed="false">
      <c r="A72" s="72" t="n">
        <v>34</v>
      </c>
      <c r="B72" s="73" t="n">
        <v>34</v>
      </c>
      <c r="C72" s="21" t="s">
        <v>192</v>
      </c>
      <c r="D72" s="22" t="s">
        <v>193</v>
      </c>
      <c r="E72" s="74" t="s">
        <v>50</v>
      </c>
      <c r="F72" s="75" t="s">
        <v>194</v>
      </c>
      <c r="G72" s="22"/>
      <c r="H72" s="21" t="s">
        <v>195</v>
      </c>
    </row>
    <row r="73" customFormat="false" ht="13.15" hidden="false" customHeight="true" outlineLevel="0" collapsed="false">
      <c r="A73" s="72"/>
      <c r="B73" s="73"/>
      <c r="C73" s="21"/>
      <c r="D73" s="22"/>
      <c r="E73" s="74"/>
      <c r="F73" s="75"/>
      <c r="G73" s="22"/>
      <c r="H73" s="21"/>
    </row>
    <row r="74" customFormat="false" ht="13.15" hidden="false" customHeight="true" outlineLevel="0" collapsed="false">
      <c r="A74" s="72" t="n">
        <v>35</v>
      </c>
      <c r="B74" s="72" t="n">
        <v>35</v>
      </c>
      <c r="C74" s="21" t="s">
        <v>196</v>
      </c>
      <c r="D74" s="22" t="s">
        <v>197</v>
      </c>
      <c r="E74" s="74" t="s">
        <v>90</v>
      </c>
      <c r="F74" s="75" t="s">
        <v>198</v>
      </c>
      <c r="G74" s="76" t="s">
        <v>199</v>
      </c>
      <c r="H74" s="21" t="s">
        <v>200</v>
      </c>
    </row>
    <row r="75" customFormat="false" ht="13.15" hidden="false" customHeight="true" outlineLevel="0" collapsed="false">
      <c r="A75" s="72"/>
      <c r="B75" s="72"/>
      <c r="C75" s="21"/>
      <c r="D75" s="22"/>
      <c r="E75" s="74"/>
      <c r="F75" s="75"/>
      <c r="G75" s="76"/>
      <c r="H75" s="21"/>
    </row>
    <row r="76" customFormat="false" ht="13.15" hidden="false" customHeight="true" outlineLevel="0" collapsed="false">
      <c r="A76" s="87"/>
      <c r="B76" s="88" t="n">
        <v>36</v>
      </c>
      <c r="C76" s="79"/>
      <c r="D76" s="80"/>
      <c r="E76" s="74"/>
      <c r="F76" s="75"/>
      <c r="G76" s="78"/>
      <c r="H76" s="79"/>
    </row>
    <row r="77" customFormat="false" ht="13.15" hidden="false" customHeight="true" outlineLevel="0" collapsed="false">
      <c r="A77" s="87"/>
      <c r="B77" s="88"/>
      <c r="C77" s="79"/>
      <c r="D77" s="80"/>
      <c r="E77" s="74"/>
      <c r="F77" s="75"/>
      <c r="G77" s="78"/>
      <c r="H77" s="79"/>
    </row>
    <row r="78" customFormat="false" ht="13.15" hidden="false" customHeight="true" outlineLevel="0" collapsed="false">
      <c r="A78" s="87"/>
      <c r="B78" s="88" t="n">
        <v>37</v>
      </c>
      <c r="C78" s="79"/>
      <c r="D78" s="80"/>
      <c r="E78" s="74"/>
      <c r="F78" s="75"/>
      <c r="G78" s="78"/>
      <c r="H78" s="79"/>
    </row>
    <row r="79" customFormat="false" ht="13.15" hidden="false" customHeight="true" outlineLevel="0" collapsed="false">
      <c r="A79" s="87"/>
      <c r="B79" s="88"/>
      <c r="C79" s="79"/>
      <c r="D79" s="80"/>
      <c r="E79" s="74"/>
      <c r="F79" s="75"/>
      <c r="G79" s="78"/>
      <c r="H79" s="79"/>
    </row>
    <row r="80" customFormat="false" ht="13.15" hidden="false" customHeight="true" outlineLevel="0" collapsed="false">
      <c r="A80" s="87"/>
      <c r="B80" s="88" t="n">
        <v>38</v>
      </c>
      <c r="C80" s="79"/>
      <c r="D80" s="80"/>
      <c r="E80" s="74"/>
      <c r="F80" s="75"/>
      <c r="G80" s="78"/>
      <c r="H80" s="79"/>
    </row>
    <row r="81" customFormat="false" ht="13.15" hidden="false" customHeight="true" outlineLevel="0" collapsed="false">
      <c r="A81" s="87"/>
      <c r="B81" s="88"/>
      <c r="C81" s="79"/>
      <c r="D81" s="80"/>
      <c r="E81" s="74"/>
      <c r="F81" s="75"/>
      <c r="G81" s="78"/>
      <c r="H81" s="79"/>
    </row>
    <row r="82" customFormat="false" ht="13.15" hidden="false" customHeight="true" outlineLevel="0" collapsed="false">
      <c r="A82" s="87"/>
      <c r="B82" s="88" t="n">
        <v>39</v>
      </c>
      <c r="C82" s="79"/>
      <c r="D82" s="80"/>
      <c r="E82" s="74"/>
      <c r="F82" s="75"/>
      <c r="G82" s="78"/>
      <c r="H82" s="79"/>
    </row>
    <row r="83" customFormat="false" ht="13.15" hidden="false" customHeight="true" outlineLevel="0" collapsed="false">
      <c r="A83" s="87"/>
      <c r="B83" s="88"/>
      <c r="C83" s="79"/>
      <c r="D83" s="80"/>
      <c r="E83" s="74"/>
      <c r="F83" s="75"/>
      <c r="G83" s="78"/>
      <c r="H83" s="79"/>
    </row>
    <row r="84" customFormat="false" ht="13.15" hidden="false" customHeight="true" outlineLevel="0" collapsed="false">
      <c r="A84" s="89"/>
      <c r="B84" s="88" t="n">
        <v>40</v>
      </c>
      <c r="C84" s="79"/>
      <c r="D84" s="69"/>
      <c r="E84" s="74"/>
      <c r="F84" s="75"/>
      <c r="G84" s="78"/>
      <c r="H84" s="79"/>
    </row>
    <row r="85" customFormat="false" ht="13.15" hidden="false" customHeight="true" outlineLevel="0" collapsed="false">
      <c r="A85" s="89"/>
      <c r="B85" s="88"/>
      <c r="C85" s="79"/>
      <c r="D85" s="69"/>
      <c r="E85" s="74"/>
      <c r="F85" s="75"/>
      <c r="G85" s="78"/>
      <c r="H85" s="79"/>
    </row>
    <row r="86" customFormat="false" ht="13.15" hidden="false" customHeight="true" outlineLevel="0" collapsed="false">
      <c r="A86" s="89"/>
      <c r="B86" s="88" t="n">
        <v>41</v>
      </c>
      <c r="C86" s="79"/>
      <c r="D86" s="69"/>
      <c r="E86" s="74"/>
      <c r="F86" s="75"/>
      <c r="G86" s="78"/>
      <c r="H86" s="90"/>
    </row>
    <row r="87" customFormat="false" ht="13.15" hidden="false" customHeight="true" outlineLevel="0" collapsed="false">
      <c r="A87" s="89"/>
      <c r="B87" s="88"/>
      <c r="C87" s="79"/>
      <c r="D87" s="69"/>
      <c r="E87" s="74"/>
      <c r="F87" s="75"/>
      <c r="G87" s="78"/>
      <c r="H87" s="90"/>
    </row>
    <row r="88" customFormat="false" ht="13.15" hidden="false" customHeight="true" outlineLevel="0" collapsed="false">
      <c r="A88" s="89"/>
      <c r="B88" s="88" t="n">
        <v>42</v>
      </c>
      <c r="C88" s="79"/>
      <c r="D88" s="69"/>
      <c r="E88" s="74"/>
      <c r="F88" s="75"/>
      <c r="G88" s="78"/>
      <c r="H88" s="90"/>
    </row>
    <row r="89" customFormat="false" ht="13.15" hidden="false" customHeight="true" outlineLevel="0" collapsed="false">
      <c r="A89" s="89"/>
      <c r="B89" s="88"/>
      <c r="C89" s="79"/>
      <c r="D89" s="69"/>
      <c r="E89" s="74"/>
      <c r="F89" s="75"/>
      <c r="G89" s="78"/>
      <c r="H89" s="90"/>
    </row>
    <row r="90" customFormat="false" ht="13.15" hidden="false" customHeight="true" outlineLevel="0" collapsed="false">
      <c r="A90" s="89"/>
      <c r="B90" s="88" t="n">
        <v>43</v>
      </c>
      <c r="C90" s="79"/>
      <c r="D90" s="69"/>
      <c r="E90" s="74"/>
      <c r="F90" s="75"/>
      <c r="G90" s="78"/>
      <c r="H90" s="90"/>
    </row>
    <row r="91" customFormat="false" ht="13.15" hidden="false" customHeight="true" outlineLevel="0" collapsed="false">
      <c r="A91" s="89"/>
      <c r="B91" s="88"/>
      <c r="C91" s="79"/>
      <c r="D91" s="69"/>
      <c r="E91" s="74"/>
      <c r="F91" s="75"/>
      <c r="G91" s="78"/>
      <c r="H91" s="90"/>
    </row>
    <row r="92" customFormat="false" ht="13.15" hidden="false" customHeight="true" outlineLevel="0" collapsed="false">
      <c r="A92" s="89"/>
      <c r="B92" s="88" t="n">
        <v>44</v>
      </c>
      <c r="C92" s="91"/>
      <c r="D92" s="89"/>
      <c r="E92" s="74"/>
      <c r="F92" s="75"/>
      <c r="G92" s="78"/>
      <c r="H92" s="89"/>
    </row>
    <row r="93" customFormat="false" ht="13.15" hidden="false" customHeight="true" outlineLevel="0" collapsed="false">
      <c r="A93" s="89"/>
      <c r="B93" s="88"/>
      <c r="C93" s="91"/>
      <c r="D93" s="89"/>
      <c r="E93" s="74"/>
      <c r="F93" s="75"/>
      <c r="G93" s="78"/>
      <c r="H93" s="89"/>
    </row>
    <row r="94" customFormat="false" ht="13.15" hidden="false" customHeight="true" outlineLevel="0" collapsed="false">
      <c r="A94" s="89"/>
      <c r="B94" s="88" t="n">
        <v>45</v>
      </c>
      <c r="C94" s="91"/>
      <c r="D94" s="89"/>
      <c r="E94" s="74"/>
      <c r="F94" s="75"/>
      <c r="G94" s="78"/>
      <c r="H94" s="89"/>
    </row>
    <row r="95" customFormat="false" ht="13.15" hidden="false" customHeight="true" outlineLevel="0" collapsed="false">
      <c r="A95" s="89"/>
      <c r="B95" s="88"/>
      <c r="C95" s="91"/>
      <c r="D95" s="89"/>
      <c r="E95" s="74"/>
      <c r="F95" s="75"/>
      <c r="G95" s="78"/>
      <c r="H95" s="89"/>
    </row>
    <row r="96" customFormat="false" ht="13.15" hidden="false" customHeight="true" outlineLevel="0" collapsed="false">
      <c r="A96" s="89"/>
      <c r="B96" s="88" t="n">
        <v>46</v>
      </c>
      <c r="C96" s="91"/>
      <c r="D96" s="89"/>
      <c r="E96" s="74"/>
      <c r="F96" s="75"/>
      <c r="G96" s="78"/>
      <c r="H96" s="89"/>
    </row>
    <row r="97" customFormat="false" ht="13.15" hidden="false" customHeight="true" outlineLevel="0" collapsed="false">
      <c r="A97" s="89"/>
      <c r="B97" s="88"/>
      <c r="C97" s="91"/>
      <c r="D97" s="89"/>
      <c r="E97" s="74"/>
      <c r="F97" s="75"/>
      <c r="G97" s="78"/>
      <c r="H97" s="89"/>
    </row>
    <row r="98" customFormat="false" ht="13.15" hidden="false" customHeight="true" outlineLevel="0" collapsed="false">
      <c r="A98" s="89"/>
      <c r="B98" s="88" t="n">
        <v>47</v>
      </c>
      <c r="C98" s="91"/>
      <c r="D98" s="89"/>
      <c r="E98" s="74"/>
      <c r="F98" s="75"/>
      <c r="G98" s="78"/>
      <c r="H98" s="89"/>
    </row>
    <row r="99" customFormat="false" ht="13.15" hidden="false" customHeight="true" outlineLevel="0" collapsed="false">
      <c r="A99" s="89"/>
      <c r="B99" s="88"/>
      <c r="C99" s="91"/>
      <c r="D99" s="89"/>
      <c r="E99" s="74"/>
      <c r="F99" s="75"/>
      <c r="G99" s="78"/>
      <c r="H99" s="89"/>
    </row>
    <row r="100" customFormat="false" ht="13.15" hidden="false" customHeight="true" outlineLevel="0" collapsed="false">
      <c r="A100" s="89"/>
      <c r="B100" s="88" t="n">
        <v>48</v>
      </c>
      <c r="C100" s="91"/>
      <c r="D100" s="89"/>
      <c r="E100" s="74"/>
      <c r="F100" s="75"/>
      <c r="G100" s="78"/>
      <c r="H100" s="89"/>
    </row>
    <row r="101" customFormat="false" ht="13.15" hidden="false" customHeight="true" outlineLevel="0" collapsed="false">
      <c r="A101" s="89"/>
      <c r="B101" s="88"/>
      <c r="C101" s="91"/>
      <c r="D101" s="89"/>
      <c r="E101" s="74"/>
      <c r="F101" s="75"/>
      <c r="G101" s="78"/>
      <c r="H101" s="89"/>
    </row>
    <row r="102" customFormat="false" ht="13.15" hidden="false" customHeight="true" outlineLevel="0" collapsed="false">
      <c r="A102" s="89"/>
      <c r="B102" s="88" t="n">
        <v>49</v>
      </c>
      <c r="C102" s="91"/>
      <c r="D102" s="89"/>
      <c r="E102" s="74"/>
      <c r="F102" s="75"/>
      <c r="G102" s="78"/>
      <c r="H102" s="89"/>
    </row>
    <row r="103" customFormat="false" ht="13.15" hidden="false" customHeight="true" outlineLevel="0" collapsed="false">
      <c r="A103" s="89"/>
      <c r="B103" s="88"/>
      <c r="C103" s="91"/>
      <c r="D103" s="89"/>
      <c r="E103" s="74"/>
      <c r="F103" s="75"/>
      <c r="G103" s="78"/>
      <c r="H103" s="89"/>
    </row>
    <row r="104" customFormat="false" ht="13.15" hidden="false" customHeight="true" outlineLevel="0" collapsed="false">
      <c r="A104" s="89"/>
      <c r="B104" s="88" t="n">
        <v>50</v>
      </c>
      <c r="C104" s="91"/>
      <c r="D104" s="89"/>
      <c r="E104" s="74"/>
      <c r="F104" s="75"/>
      <c r="G104" s="78"/>
      <c r="H104" s="89"/>
    </row>
    <row r="105" customFormat="false" ht="13.15" hidden="false" customHeight="true" outlineLevel="0" collapsed="false">
      <c r="A105" s="89"/>
      <c r="B105" s="88"/>
      <c r="C105" s="91"/>
      <c r="D105" s="89"/>
      <c r="E105" s="74"/>
      <c r="F105" s="75"/>
      <c r="G105" s="78"/>
      <c r="H105" s="89"/>
    </row>
    <row r="106" customFormat="false" ht="13.15" hidden="false" customHeight="true" outlineLevel="0" collapsed="false">
      <c r="A106" s="89"/>
      <c r="B106" s="88" t="n">
        <v>51</v>
      </c>
      <c r="C106" s="91"/>
      <c r="D106" s="89"/>
      <c r="E106" s="74"/>
      <c r="F106" s="75"/>
      <c r="G106" s="78"/>
      <c r="H106" s="89"/>
    </row>
    <row r="107" customFormat="false" ht="13.15" hidden="false" customHeight="true" outlineLevel="0" collapsed="false">
      <c r="A107" s="89"/>
      <c r="B107" s="88"/>
      <c r="C107" s="91"/>
      <c r="D107" s="89"/>
      <c r="E107" s="74"/>
      <c r="F107" s="75"/>
      <c r="G107" s="78"/>
      <c r="H107" s="89"/>
    </row>
    <row r="108" customFormat="false" ht="13.15" hidden="false" customHeight="true" outlineLevel="0" collapsed="false">
      <c r="A108" s="89"/>
      <c r="B108" s="88" t="n">
        <v>52</v>
      </c>
      <c r="C108" s="91"/>
      <c r="D108" s="89"/>
      <c r="E108" s="74"/>
      <c r="F108" s="75"/>
      <c r="G108" s="78"/>
      <c r="H108" s="89"/>
    </row>
    <row r="109" customFormat="false" ht="13.15" hidden="false" customHeight="true" outlineLevel="0" collapsed="false">
      <c r="A109" s="89"/>
      <c r="B109" s="88"/>
      <c r="C109" s="91"/>
      <c r="D109" s="89"/>
      <c r="E109" s="74"/>
      <c r="F109" s="75"/>
      <c r="G109" s="78"/>
      <c r="H109" s="89"/>
    </row>
    <row r="110" customFormat="false" ht="13.15" hidden="false" customHeight="true" outlineLevel="0" collapsed="false">
      <c r="A110" s="89"/>
      <c r="B110" s="88" t="n">
        <v>53</v>
      </c>
      <c r="C110" s="91"/>
      <c r="D110" s="89"/>
      <c r="E110" s="74"/>
      <c r="F110" s="75"/>
      <c r="G110" s="78"/>
      <c r="H110" s="89"/>
    </row>
    <row r="111" customFormat="false" ht="13.15" hidden="false" customHeight="true" outlineLevel="0" collapsed="false">
      <c r="A111" s="89"/>
      <c r="B111" s="88"/>
      <c r="C111" s="91"/>
      <c r="D111" s="89"/>
      <c r="E111" s="74"/>
      <c r="F111" s="75"/>
      <c r="G111" s="78"/>
      <c r="H111" s="89"/>
    </row>
    <row r="112" customFormat="false" ht="13.15" hidden="false" customHeight="true" outlineLevel="0" collapsed="false">
      <c r="A112" s="89"/>
      <c r="B112" s="88" t="n">
        <v>54</v>
      </c>
      <c r="C112" s="91"/>
      <c r="D112" s="89"/>
      <c r="E112" s="74"/>
      <c r="F112" s="75"/>
      <c r="G112" s="78"/>
      <c r="H112" s="89"/>
    </row>
    <row r="113" customFormat="false" ht="13.15" hidden="false" customHeight="true" outlineLevel="0" collapsed="false">
      <c r="A113" s="89"/>
      <c r="B113" s="88"/>
      <c r="C113" s="91"/>
      <c r="D113" s="89"/>
      <c r="E113" s="74"/>
      <c r="F113" s="75"/>
      <c r="G113" s="78"/>
      <c r="H113" s="89"/>
    </row>
    <row r="114" customFormat="false" ht="13.15" hidden="false" customHeight="true" outlineLevel="0" collapsed="false">
      <c r="A114" s="89"/>
      <c r="B114" s="88" t="n">
        <v>55</v>
      </c>
      <c r="C114" s="91"/>
      <c r="D114" s="89"/>
      <c r="E114" s="74"/>
      <c r="F114" s="75"/>
      <c r="G114" s="78"/>
      <c r="H114" s="89"/>
    </row>
    <row r="115" customFormat="false" ht="13.15" hidden="false" customHeight="true" outlineLevel="0" collapsed="false">
      <c r="A115" s="89"/>
      <c r="B115" s="88"/>
      <c r="C115" s="91"/>
      <c r="D115" s="89"/>
      <c r="E115" s="74"/>
      <c r="F115" s="75"/>
      <c r="G115" s="78"/>
      <c r="H115" s="89"/>
    </row>
    <row r="116" customFormat="false" ht="13.15" hidden="false" customHeight="true" outlineLevel="0" collapsed="false">
      <c r="A116" s="89"/>
      <c r="B116" s="88" t="n">
        <v>56</v>
      </c>
      <c r="C116" s="91"/>
      <c r="D116" s="89"/>
      <c r="E116" s="74"/>
      <c r="F116" s="75"/>
      <c r="G116" s="78"/>
      <c r="H116" s="89"/>
    </row>
    <row r="117" customFormat="false" ht="13.15" hidden="false" customHeight="true" outlineLevel="0" collapsed="false">
      <c r="A117" s="89"/>
      <c r="B117" s="88"/>
      <c r="C117" s="91"/>
      <c r="D117" s="89"/>
      <c r="E117" s="74"/>
      <c r="F117" s="75"/>
      <c r="G117" s="78"/>
      <c r="H117" s="89"/>
    </row>
    <row r="118" customFormat="false" ht="13.15" hidden="false" customHeight="true" outlineLevel="0" collapsed="false">
      <c r="A118" s="89"/>
      <c r="B118" s="88" t="n">
        <v>57</v>
      </c>
      <c r="C118" s="91"/>
      <c r="D118" s="89"/>
      <c r="E118" s="74"/>
      <c r="F118" s="75"/>
      <c r="G118" s="78"/>
      <c r="H118" s="89"/>
    </row>
    <row r="119" customFormat="false" ht="13.15" hidden="false" customHeight="true" outlineLevel="0" collapsed="false">
      <c r="A119" s="89"/>
      <c r="B119" s="88"/>
      <c r="C119" s="91"/>
      <c r="D119" s="89"/>
      <c r="E119" s="74"/>
      <c r="F119" s="75"/>
      <c r="G119" s="78"/>
      <c r="H119" s="89"/>
    </row>
    <row r="120" customFormat="false" ht="13.15" hidden="false" customHeight="true" outlineLevel="0" collapsed="false">
      <c r="A120" s="89"/>
      <c r="B120" s="88" t="n">
        <v>58</v>
      </c>
      <c r="C120" s="91"/>
      <c r="D120" s="89"/>
      <c r="E120" s="74"/>
      <c r="F120" s="75"/>
      <c r="G120" s="78"/>
      <c r="H120" s="89"/>
    </row>
    <row r="121" customFormat="false" ht="13.15" hidden="false" customHeight="true" outlineLevel="0" collapsed="false">
      <c r="A121" s="89"/>
      <c r="B121" s="88"/>
      <c r="C121" s="91"/>
      <c r="D121" s="89"/>
      <c r="E121" s="74"/>
      <c r="F121" s="75"/>
      <c r="G121" s="78"/>
      <c r="H121" s="89"/>
    </row>
    <row r="122" customFormat="false" ht="13.15" hidden="false" customHeight="true" outlineLevel="0" collapsed="false">
      <c r="A122" s="89"/>
      <c r="B122" s="88" t="n">
        <v>59</v>
      </c>
      <c r="C122" s="91"/>
      <c r="D122" s="89"/>
      <c r="E122" s="74"/>
      <c r="F122" s="75"/>
      <c r="G122" s="78"/>
      <c r="H122" s="89"/>
    </row>
    <row r="123" customFormat="false" ht="13.15" hidden="false" customHeight="true" outlineLevel="0" collapsed="false">
      <c r="A123" s="89"/>
      <c r="B123" s="88"/>
      <c r="C123" s="91"/>
      <c r="D123" s="89"/>
      <c r="E123" s="74"/>
      <c r="F123" s="75"/>
      <c r="G123" s="78"/>
      <c r="H123" s="89"/>
    </row>
    <row r="124" customFormat="false" ht="13.15" hidden="false" customHeight="true" outlineLevel="0" collapsed="false">
      <c r="A124" s="89"/>
      <c r="B124" s="88" t="n">
        <v>60</v>
      </c>
      <c r="C124" s="91"/>
      <c r="D124" s="89"/>
      <c r="E124" s="74"/>
      <c r="F124" s="75"/>
      <c r="G124" s="78"/>
      <c r="H124" s="89"/>
    </row>
    <row r="125" customFormat="false" ht="13.15" hidden="false" customHeight="true" outlineLevel="0" collapsed="false">
      <c r="A125" s="89"/>
      <c r="B125" s="88"/>
      <c r="C125" s="91"/>
      <c r="D125" s="89"/>
      <c r="E125" s="74"/>
      <c r="F125" s="75"/>
      <c r="G125" s="78"/>
      <c r="H125" s="89"/>
    </row>
    <row r="126" customFormat="false" ht="13.15" hidden="false" customHeight="true" outlineLevel="0" collapsed="false">
      <c r="A126" s="89"/>
      <c r="B126" s="88" t="n">
        <v>61</v>
      </c>
      <c r="C126" s="91"/>
      <c r="D126" s="89"/>
      <c r="E126" s="74"/>
      <c r="F126" s="75"/>
      <c r="G126" s="78"/>
      <c r="H126" s="89"/>
    </row>
    <row r="127" customFormat="false" ht="13.15" hidden="false" customHeight="true" outlineLevel="0" collapsed="false">
      <c r="A127" s="89"/>
      <c r="B127" s="88"/>
      <c r="C127" s="91"/>
      <c r="D127" s="89"/>
      <c r="E127" s="74"/>
      <c r="F127" s="75"/>
      <c r="G127" s="78"/>
      <c r="H127" s="89"/>
    </row>
    <row r="128" customFormat="false" ht="13.15" hidden="false" customHeight="true" outlineLevel="0" collapsed="false">
      <c r="A128" s="89"/>
      <c r="B128" s="88" t="n">
        <v>62</v>
      </c>
      <c r="C128" s="91"/>
      <c r="D128" s="89"/>
      <c r="E128" s="74"/>
      <c r="F128" s="75"/>
      <c r="G128" s="78"/>
      <c r="H128" s="89"/>
    </row>
    <row r="129" customFormat="false" ht="13.15" hidden="false" customHeight="true" outlineLevel="0" collapsed="false">
      <c r="A129" s="89"/>
      <c r="B129" s="88"/>
      <c r="C129" s="91"/>
      <c r="D129" s="89"/>
      <c r="E129" s="74"/>
      <c r="F129" s="75"/>
      <c r="G129" s="78"/>
      <c r="H129" s="89"/>
    </row>
    <row r="130" customFormat="false" ht="12.75" hidden="false" customHeight="false" outlineLevel="0" collapsed="false">
      <c r="A130" s="89"/>
      <c r="B130" s="88" t="n">
        <v>63</v>
      </c>
      <c r="C130" s="91"/>
      <c r="D130" s="89"/>
      <c r="E130" s="74"/>
      <c r="F130" s="75"/>
      <c r="G130" s="78"/>
      <c r="H130" s="89"/>
    </row>
    <row r="131" customFormat="false" ht="12.75" hidden="false" customHeight="false" outlineLevel="0" collapsed="false">
      <c r="A131" s="89"/>
      <c r="B131" s="88"/>
      <c r="C131" s="91"/>
      <c r="D131" s="89"/>
      <c r="E131" s="74"/>
      <c r="F131" s="75"/>
      <c r="G131" s="78"/>
      <c r="H131" s="89"/>
    </row>
    <row r="132" customFormat="false" ht="12.75" hidden="false" customHeight="false" outlineLevel="0" collapsed="false">
      <c r="A132" s="89"/>
      <c r="B132" s="88" t="n">
        <v>64</v>
      </c>
      <c r="C132" s="91"/>
      <c r="D132" s="89"/>
      <c r="E132" s="74"/>
      <c r="F132" s="75"/>
      <c r="G132" s="78"/>
      <c r="H132" s="89"/>
    </row>
    <row r="133" customFormat="false" ht="12.75" hidden="false" customHeight="false" outlineLevel="0" collapsed="false">
      <c r="A133" s="89"/>
      <c r="B133" s="88"/>
      <c r="C133" s="91"/>
      <c r="D133" s="89"/>
      <c r="E133" s="74"/>
      <c r="F133" s="75"/>
      <c r="G133" s="78"/>
      <c r="H133" s="89"/>
    </row>
    <row r="134" customFormat="false" ht="12.75" hidden="false" customHeight="false" outlineLevel="0" collapsed="false">
      <c r="A134" s="55"/>
      <c r="B134" s="92"/>
      <c r="C134" s="93"/>
      <c r="D134" s="93"/>
      <c r="E134" s="93"/>
      <c r="F134" s="59"/>
      <c r="G134" s="94"/>
    </row>
    <row r="135" customFormat="false" ht="12.75" hidden="false" customHeight="false" outlineLevel="0" collapsed="false">
      <c r="A135" s="55"/>
      <c r="B135" s="92"/>
      <c r="C135" s="93"/>
      <c r="D135" s="93"/>
      <c r="E135" s="93"/>
      <c r="F135" s="59"/>
      <c r="G135" s="94"/>
      <c r="H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H136" s="92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78" activeCellId="0" sqref="A147:I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23.56"/>
    <col collapsed="false" customWidth="true" hidden="false" outlineLevel="0" max="5" min="5" style="0" width="13.56"/>
    <col collapsed="false" customWidth="true" hidden="false" outlineLevel="0" max="6" min="6" style="0" width="23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1" min="11" style="0" width="6.99"/>
    <col collapsed="false" customWidth="true" hidden="false" outlineLevel="0" max="12" min="12" style="0" width="23.7"/>
    <col collapsed="false" customWidth="true" hidden="false" outlineLevel="0" max="14" min="14" style="0" width="13.56"/>
    <col collapsed="false" customWidth="true" hidden="false" outlineLevel="0" max="15" min="15" style="0" width="23.99"/>
    <col collapsed="false" customWidth="true" hidden="false" outlineLevel="0" max="16" min="16" style="0" width="5.71"/>
    <col collapsed="false" customWidth="true" hidden="false" outlineLevel="0" max="17" min="17" style="0" width="6.41"/>
    <col collapsed="false" customWidth="true" hidden="false" outlineLevel="0" max="18" min="18" style="0" width="7.14"/>
  </cols>
  <sheetData>
    <row r="1" customFormat="false" ht="15.75" hidden="false" customHeight="true" outlineLevel="0" collapsed="false">
      <c r="B1" s="95" t="s">
        <v>201</v>
      </c>
      <c r="C1" s="95"/>
      <c r="D1" s="95"/>
      <c r="E1" s="95"/>
      <c r="F1" s="95"/>
      <c r="G1" s="95"/>
      <c r="H1" s="95"/>
      <c r="I1" s="95"/>
      <c r="K1" s="95" t="s">
        <v>201</v>
      </c>
      <c r="L1" s="95"/>
      <c r="M1" s="95"/>
      <c r="N1" s="95"/>
      <c r="O1" s="95"/>
      <c r="P1" s="95"/>
      <c r="Q1" s="95"/>
      <c r="R1" s="95"/>
    </row>
    <row r="2" customFormat="false" ht="15.75" hidden="false" customHeight="true" outlineLevel="0" collapsed="false">
      <c r="B2" s="5" t="str">
        <f aca="false">'пр.взв.'!G3</f>
        <v>в.к.74 кг</v>
      </c>
      <c r="C2" s="5"/>
      <c r="D2" s="5"/>
      <c r="E2" s="5"/>
      <c r="F2" s="5"/>
      <c r="G2" s="5"/>
      <c r="H2" s="5"/>
      <c r="I2" s="5"/>
      <c r="K2" s="5" t="str">
        <f aca="false">B2</f>
        <v>в.к.74 кг</v>
      </c>
      <c r="L2" s="5"/>
      <c r="M2" s="5"/>
      <c r="N2" s="5"/>
      <c r="O2" s="5"/>
      <c r="P2" s="5"/>
      <c r="Q2" s="5"/>
      <c r="R2" s="5"/>
    </row>
    <row r="3" customFormat="false" ht="16.5" hidden="false" customHeight="false" outlineLevel="0" collapsed="false">
      <c r="B3" s="96" t="s">
        <v>202</v>
      </c>
      <c r="C3" s="97" t="s">
        <v>203</v>
      </c>
      <c r="D3" s="98" t="s">
        <v>204</v>
      </c>
      <c r="E3" s="97"/>
      <c r="F3" s="96"/>
      <c r="G3" s="97"/>
      <c r="H3" s="97"/>
      <c r="I3" s="97"/>
      <c r="J3" s="97"/>
      <c r="K3" s="96" t="s">
        <v>205</v>
      </c>
      <c r="L3" s="97" t="s">
        <v>203</v>
      </c>
      <c r="M3" s="98" t="s">
        <v>204</v>
      </c>
      <c r="N3" s="97"/>
      <c r="O3" s="96"/>
      <c r="P3" s="97"/>
      <c r="Q3" s="97"/>
      <c r="R3" s="97"/>
    </row>
    <row r="4" customFormat="false" ht="12.75" hidden="false" customHeight="true" outlineLevel="0" collapsed="false">
      <c r="A4" s="99" t="s">
        <v>206</v>
      </c>
      <c r="B4" s="100" t="s">
        <v>3</v>
      </c>
      <c r="C4" s="101" t="s">
        <v>4</v>
      </c>
      <c r="D4" s="101" t="s">
        <v>207</v>
      </c>
      <c r="E4" s="101" t="s">
        <v>208</v>
      </c>
      <c r="F4" s="101" t="s">
        <v>209</v>
      </c>
      <c r="G4" s="102" t="s">
        <v>210</v>
      </c>
      <c r="H4" s="101" t="s">
        <v>211</v>
      </c>
      <c r="I4" s="103" t="s">
        <v>212</v>
      </c>
      <c r="J4" s="99" t="s">
        <v>206</v>
      </c>
      <c r="K4" s="100" t="s">
        <v>3</v>
      </c>
      <c r="L4" s="101" t="s">
        <v>4</v>
      </c>
      <c r="M4" s="101" t="s">
        <v>207</v>
      </c>
      <c r="N4" s="101" t="s">
        <v>208</v>
      </c>
      <c r="O4" s="101" t="s">
        <v>209</v>
      </c>
      <c r="P4" s="102" t="s">
        <v>210</v>
      </c>
      <c r="Q4" s="101" t="s">
        <v>211</v>
      </c>
      <c r="R4" s="103" t="s">
        <v>212</v>
      </c>
    </row>
    <row r="5" customFormat="false" ht="13.5" hidden="false" customHeight="false" outlineLevel="0" collapsed="false">
      <c r="A5" s="99"/>
      <c r="B5" s="100" t="s">
        <v>213</v>
      </c>
      <c r="C5" s="101"/>
      <c r="D5" s="101"/>
      <c r="E5" s="101"/>
      <c r="F5" s="101"/>
      <c r="G5" s="102"/>
      <c r="H5" s="101"/>
      <c r="I5" s="103" t="s">
        <v>214</v>
      </c>
      <c r="J5" s="99"/>
      <c r="K5" s="100" t="s">
        <v>213</v>
      </c>
      <c r="L5" s="101"/>
      <c r="M5" s="101"/>
      <c r="N5" s="101"/>
      <c r="O5" s="101"/>
      <c r="P5" s="102"/>
      <c r="Q5" s="101"/>
      <c r="R5" s="103" t="s">
        <v>214</v>
      </c>
    </row>
    <row r="6" customFormat="false" ht="12.75" hidden="false" customHeight="true" outlineLevel="0" collapsed="false">
      <c r="A6" s="104" t="n">
        <v>1</v>
      </c>
      <c r="B6" s="105" t="n">
        <v>1</v>
      </c>
      <c r="C6" s="106" t="str">
        <f aca="false">VLOOKUP(B6,'пр.взв.'!B6:H133,2,FALSE())</f>
        <v>Седракян Сипан Нерсесович</v>
      </c>
      <c r="D6" s="107" t="str">
        <f aca="false">VLOOKUP(B6,'пр.взв.'!B6:H133,3,FALSE())</f>
        <v>28.11.94 кмс</v>
      </c>
      <c r="E6" s="107" t="str">
        <f aca="false">VLOOKUP(B6,'пр.взв.'!B1:H133,4,FALSE())</f>
        <v>ЦФО</v>
      </c>
      <c r="F6" s="108"/>
      <c r="G6" s="109"/>
      <c r="H6" s="110"/>
      <c r="I6" s="111"/>
      <c r="J6" s="112" t="n">
        <v>3</v>
      </c>
      <c r="K6" s="105" t="n">
        <v>2</v>
      </c>
      <c r="L6" s="106" t="str">
        <f aca="false">VLOOKUP(K6,'пр.взв.'!B6:H133,2,FALSE())</f>
        <v>Войтюк Александр Сергеевич </v>
      </c>
      <c r="M6" s="107" t="str">
        <f aca="false">VLOOKUP(K6,'пр.взв.'!B6:H133,3,FALSE())</f>
        <v>05.11.84 мс</v>
      </c>
      <c r="N6" s="107" t="str">
        <f aca="false">VLOOKUP(K6,'пр.взв.'!B6:H133,4,FALSE())</f>
        <v>ПФО</v>
      </c>
      <c r="O6" s="108"/>
      <c r="P6" s="109"/>
      <c r="Q6" s="110"/>
      <c r="R6" s="111"/>
    </row>
    <row r="7" customFormat="false" ht="12.75" hidden="false" customHeight="true" outlineLevel="0" collapsed="false">
      <c r="A7" s="104"/>
      <c r="B7" s="105"/>
      <c r="C7" s="106"/>
      <c r="D7" s="107"/>
      <c r="E7" s="107"/>
      <c r="F7" s="107"/>
      <c r="G7" s="107"/>
      <c r="H7" s="110"/>
      <c r="I7" s="111"/>
      <c r="J7" s="112"/>
      <c r="K7" s="105"/>
      <c r="L7" s="106"/>
      <c r="M7" s="107"/>
      <c r="N7" s="107"/>
      <c r="O7" s="107"/>
      <c r="P7" s="107"/>
      <c r="Q7" s="110"/>
      <c r="R7" s="111"/>
    </row>
    <row r="8" customFormat="false" ht="12.75" hidden="false" customHeight="true" outlineLevel="0" collapsed="false">
      <c r="A8" s="104"/>
      <c r="B8" s="113" t="n">
        <v>33</v>
      </c>
      <c r="C8" s="114" t="str">
        <f aca="false">VLOOKUP(B8,'пр.взв.'!B9:H133,2,FALSE())</f>
        <v>Лебедев Илья Александрович</v>
      </c>
      <c r="D8" s="115" t="str">
        <f aca="false">VLOOKUP(B8,'пр.взв.'!B2:H135,3,FALSE())</f>
        <v>08.09.82 мсмк</v>
      </c>
      <c r="E8" s="115" t="str">
        <f aca="false">VLOOKUP(B8,'пр.взв.'!B1:H135,4,FALSE())</f>
        <v>УФО</v>
      </c>
      <c r="F8" s="116"/>
      <c r="G8" s="116"/>
      <c r="H8" s="117"/>
      <c r="I8" s="117"/>
      <c r="J8" s="112"/>
      <c r="K8" s="113" t="n">
        <v>34</v>
      </c>
      <c r="L8" s="114" t="str">
        <f aca="false">VLOOKUP(K8,'пр.взв.'!B2:H135,2,FALSE())</f>
        <v>Анохин Виктор Николаевич</v>
      </c>
      <c r="M8" s="115" t="str">
        <f aca="false">VLOOKUP(K8,'пр.взв.'!B1:H135,3,FALSE())</f>
        <v>24.04.92 мс</v>
      </c>
      <c r="N8" s="115" t="str">
        <f aca="false">VLOOKUP(K8,'пр.взв.'!B1:H135,4,FALSE())</f>
        <v>ЦФО</v>
      </c>
      <c r="O8" s="116"/>
      <c r="P8" s="116"/>
      <c r="Q8" s="117"/>
      <c r="R8" s="117"/>
    </row>
    <row r="9" customFormat="false" ht="13.5" hidden="false" customHeight="true" outlineLevel="0" collapsed="false">
      <c r="A9" s="104"/>
      <c r="B9" s="113"/>
      <c r="C9" s="114"/>
      <c r="D9" s="115"/>
      <c r="E9" s="115"/>
      <c r="F9" s="116"/>
      <c r="G9" s="116"/>
      <c r="H9" s="117"/>
      <c r="I9" s="117"/>
      <c r="J9" s="112"/>
      <c r="K9" s="113"/>
      <c r="L9" s="114"/>
      <c r="M9" s="115"/>
      <c r="N9" s="115"/>
      <c r="O9" s="116"/>
      <c r="P9" s="116"/>
      <c r="Q9" s="117"/>
      <c r="R9" s="117"/>
    </row>
    <row r="10" customFormat="false" ht="12.75" hidden="true" customHeight="true" outlineLevel="0" collapsed="false">
      <c r="A10" s="104" t="n">
        <v>2</v>
      </c>
      <c r="B10" s="105" t="n">
        <v>17</v>
      </c>
      <c r="C10" s="118" t="str">
        <f aca="false">VLOOKUP(B10,'пр.взв.'!B1:H133,2,FALSE())</f>
        <v>Сухоцький Дмитрий Геннадьевич</v>
      </c>
      <c r="D10" s="119" t="str">
        <f aca="false">VLOOKUP(B10,'пр.взв.'!B1:H137,3,FALSE())</f>
        <v>04.01.90 мс</v>
      </c>
      <c r="E10" s="119" t="str">
        <f aca="false">VLOOKUP(B10,'пр.взв.'!B1:H137,4,FALSE())</f>
        <v>ЦФО</v>
      </c>
      <c r="F10" s="120"/>
      <c r="G10" s="121"/>
      <c r="H10" s="122"/>
      <c r="I10" s="119"/>
      <c r="J10" s="112" t="n">
        <v>10</v>
      </c>
      <c r="K10" s="105" t="n">
        <v>18</v>
      </c>
      <c r="L10" s="118" t="str">
        <f aca="false">VLOOKUP(K10,'пр.взв.'!B1:H137,2,FALSE())</f>
        <v>Нехорошков Максим Вадимович</v>
      </c>
      <c r="M10" s="119" t="str">
        <f aca="false">VLOOKUP(K10,'пр.взв.'!B1:H137,3,FALSE())</f>
        <v>08.01.87 мс</v>
      </c>
      <c r="N10" s="119" t="str">
        <f aca="false">VLOOKUP(K10,'пр.взв.'!B1:H137,4,FALSE())</f>
        <v>ЦФО</v>
      </c>
      <c r="O10" s="120"/>
      <c r="P10" s="121"/>
      <c r="Q10" s="122"/>
      <c r="R10" s="119"/>
    </row>
    <row r="11" customFormat="false" ht="12.75" hidden="true" customHeight="true" outlineLevel="0" collapsed="false">
      <c r="A11" s="104"/>
      <c r="B11" s="105"/>
      <c r="C11" s="118"/>
      <c r="D11" s="119"/>
      <c r="E11" s="119"/>
      <c r="F11" s="119"/>
      <c r="G11" s="119"/>
      <c r="H11" s="122"/>
      <c r="I11" s="119"/>
      <c r="J11" s="112"/>
      <c r="K11" s="105"/>
      <c r="L11" s="118"/>
      <c r="M11" s="119"/>
      <c r="N11" s="119"/>
      <c r="O11" s="119"/>
      <c r="P11" s="119"/>
      <c r="Q11" s="122"/>
      <c r="R11" s="119"/>
    </row>
    <row r="12" customFormat="false" ht="12.75" hidden="true" customHeight="true" outlineLevel="0" collapsed="false">
      <c r="A12" s="104"/>
      <c r="B12" s="113" t="n">
        <v>49</v>
      </c>
      <c r="C12" s="114" t="n">
        <f aca="false">VLOOKUP(B12,'пр.взв.'!B1:H133,2,FALSE())</f>
        <v>0</v>
      </c>
      <c r="D12" s="115" t="n">
        <f aca="false">VLOOKUP(B12,'пр.взв.'!B1:H139,3,FALSE())</f>
        <v>0</v>
      </c>
      <c r="E12" s="115" t="n">
        <f aca="false">VLOOKUP(B12,'пр.взв.'!B1:H139,4,FALSE())</f>
        <v>0</v>
      </c>
      <c r="F12" s="116"/>
      <c r="G12" s="116"/>
      <c r="H12" s="117"/>
      <c r="I12" s="117"/>
      <c r="J12" s="112"/>
      <c r="K12" s="113" t="n">
        <v>50</v>
      </c>
      <c r="L12" s="114" t="n">
        <f aca="false">VLOOKUP(K12,'пр.взв.'!B1:H139,2,FALSE())</f>
        <v>0</v>
      </c>
      <c r="M12" s="115" t="n">
        <f aca="false">VLOOKUP(K12,'пр.взв.'!B1:H139,3,FALSE())</f>
        <v>0</v>
      </c>
      <c r="N12" s="115" t="n">
        <f aca="false">VLOOKUP(K12,'пр.взв.'!B1:H139,4,FALSE())</f>
        <v>0</v>
      </c>
      <c r="O12" s="116"/>
      <c r="P12" s="116"/>
      <c r="Q12" s="117"/>
      <c r="R12" s="117"/>
    </row>
    <row r="13" customFormat="false" ht="13.5" hidden="true" customHeight="true" outlineLevel="0" collapsed="false">
      <c r="A13" s="104"/>
      <c r="B13" s="113"/>
      <c r="C13" s="114"/>
      <c r="D13" s="115"/>
      <c r="E13" s="115"/>
      <c r="F13" s="116"/>
      <c r="G13" s="116"/>
      <c r="H13" s="117"/>
      <c r="I13" s="117"/>
      <c r="J13" s="112"/>
      <c r="K13" s="113"/>
      <c r="L13" s="114"/>
      <c r="M13" s="115"/>
      <c r="N13" s="115"/>
      <c r="O13" s="116"/>
      <c r="P13" s="116"/>
      <c r="Q13" s="117"/>
      <c r="R13" s="117"/>
    </row>
    <row r="14" customFormat="false" ht="12.75" hidden="true" customHeight="true" outlineLevel="0" collapsed="false">
      <c r="A14" s="104" t="n">
        <v>3</v>
      </c>
      <c r="B14" s="105" t="n">
        <v>9</v>
      </c>
      <c r="C14" s="106" t="str">
        <f aca="false">VLOOKUP(B14,'пр.взв.'!B1:H781,2,FALSE())</f>
        <v>Парнюк Степан Михайлович</v>
      </c>
      <c r="D14" s="107" t="str">
        <f aca="false">VLOOKUP(B14,'пр.взв.'!B1:H141,3,FALSE())</f>
        <v>05.11.89 мс</v>
      </c>
      <c r="E14" s="107" t="str">
        <f aca="false">VLOOKUP(B14,'пр.взв.'!B1:H141,4,FALSE())</f>
        <v>МОС</v>
      </c>
      <c r="F14" s="108"/>
      <c r="G14" s="109"/>
      <c r="H14" s="110"/>
      <c r="I14" s="111"/>
      <c r="J14" s="112" t="n">
        <v>11</v>
      </c>
      <c r="K14" s="105" t="n">
        <v>10</v>
      </c>
      <c r="L14" s="106" t="str">
        <f aca="false">VLOOKUP(K14,'пр.взв.'!B1:H141,2,FALSE())</f>
        <v>Спиридонов Андрей Сергеевич</v>
      </c>
      <c r="M14" s="107" t="str">
        <f aca="false">VLOOKUP(K14,'пр.взв.'!B1:H141,3,FALSE())</f>
        <v>18.05.93 мс</v>
      </c>
      <c r="N14" s="107" t="str">
        <f aca="false">VLOOKUP(K14,'пр.взв.'!B1:H141,4,FALSE())</f>
        <v>ЦФО</v>
      </c>
      <c r="O14" s="108"/>
      <c r="P14" s="109"/>
      <c r="Q14" s="110"/>
      <c r="R14" s="111"/>
    </row>
    <row r="15" customFormat="false" ht="12.75" hidden="true" customHeight="true" outlineLevel="0" collapsed="false">
      <c r="A15" s="104"/>
      <c r="B15" s="105"/>
      <c r="C15" s="106"/>
      <c r="D15" s="107"/>
      <c r="E15" s="107"/>
      <c r="F15" s="107"/>
      <c r="G15" s="107"/>
      <c r="H15" s="110"/>
      <c r="I15" s="111"/>
      <c r="J15" s="112"/>
      <c r="K15" s="105"/>
      <c r="L15" s="106"/>
      <c r="M15" s="107"/>
      <c r="N15" s="107"/>
      <c r="O15" s="107"/>
      <c r="P15" s="107"/>
      <c r="Q15" s="110"/>
      <c r="R15" s="111"/>
    </row>
    <row r="16" customFormat="false" ht="12.75" hidden="true" customHeight="true" outlineLevel="0" collapsed="false">
      <c r="A16" s="104"/>
      <c r="B16" s="113" t="n">
        <v>41</v>
      </c>
      <c r="C16" s="114" t="n">
        <f aca="false">VLOOKUP(B16,'пр.взв.'!B1:H801,2,FALSE())</f>
        <v>0</v>
      </c>
      <c r="D16" s="115" t="n">
        <f aca="false">VLOOKUP(B16,'пр.взв.'!B1:H143,3,FALSE())</f>
        <v>0</v>
      </c>
      <c r="E16" s="115" t="n">
        <f aca="false">VLOOKUP(B16,'пр.взв.'!B1:H143,4,FALSE())</f>
        <v>0</v>
      </c>
      <c r="F16" s="116"/>
      <c r="G16" s="116"/>
      <c r="H16" s="117"/>
      <c r="I16" s="117"/>
      <c r="J16" s="112"/>
      <c r="K16" s="113" t="n">
        <v>42</v>
      </c>
      <c r="L16" s="114" t="n">
        <f aca="false">VLOOKUP(K16,'пр.взв.'!B1:H143,2,FALSE())</f>
        <v>0</v>
      </c>
      <c r="M16" s="115" t="n">
        <f aca="false">VLOOKUP(K16,'пр.взв.'!B1:H143,3,FALSE())</f>
        <v>0</v>
      </c>
      <c r="N16" s="115" t="n">
        <f aca="false">VLOOKUP(K16,'пр.взв.'!B1:H143,4,FALSE())</f>
        <v>0</v>
      </c>
      <c r="O16" s="116"/>
      <c r="P16" s="116"/>
      <c r="Q16" s="117"/>
      <c r="R16" s="117"/>
    </row>
    <row r="17" customFormat="false" ht="13.5" hidden="true" customHeight="true" outlineLevel="0" collapsed="false">
      <c r="A17" s="104"/>
      <c r="B17" s="113"/>
      <c r="C17" s="114"/>
      <c r="D17" s="115"/>
      <c r="E17" s="115"/>
      <c r="F17" s="116"/>
      <c r="G17" s="116"/>
      <c r="H17" s="117"/>
      <c r="I17" s="117"/>
      <c r="J17" s="112"/>
      <c r="K17" s="113"/>
      <c r="L17" s="114"/>
      <c r="M17" s="115"/>
      <c r="N17" s="115"/>
      <c r="O17" s="116"/>
      <c r="P17" s="116"/>
      <c r="Q17" s="117"/>
      <c r="R17" s="117"/>
    </row>
    <row r="18" customFormat="false" ht="12.75" hidden="true" customHeight="true" outlineLevel="0" collapsed="false">
      <c r="A18" s="104" t="n">
        <v>4</v>
      </c>
      <c r="B18" s="105" t="n">
        <v>25</v>
      </c>
      <c r="C18" s="118" t="str">
        <f aca="false">VLOOKUP(B18,'пр.взв.'!B1:H821,2,FALSE())</f>
        <v>Хашиев Ислам Султанович</v>
      </c>
      <c r="D18" s="119" t="str">
        <f aca="false">VLOOKUP(B18,'пр.взв.'!B1:H145,3,FALSE())</f>
        <v>13.10.93 кмс</v>
      </c>
      <c r="E18" s="119" t="str">
        <f aca="false">VLOOKUP(B18,'пр.взв.'!B1:H145,4,FALSE())</f>
        <v>ПФО</v>
      </c>
      <c r="F18" s="120"/>
      <c r="G18" s="121"/>
      <c r="H18" s="122"/>
      <c r="I18" s="119"/>
      <c r="J18" s="112" t="n">
        <v>12</v>
      </c>
      <c r="K18" s="105" t="n">
        <v>26</v>
      </c>
      <c r="L18" s="118" t="str">
        <f aca="false">VLOOKUP(K18,'пр.взв.'!B1:H145,2,FALSE())</f>
        <v>Шибанов Сергей Александрович </v>
      </c>
      <c r="M18" s="119" t="str">
        <f aca="false">VLOOKUP(K18,'пр.взв.'!B1:H145,3,FALSE())</f>
        <v>17.04.81 змс</v>
      </c>
      <c r="N18" s="119" t="str">
        <f aca="false">VLOOKUP(K18,'пр.взв.'!B1:H145,4,FALSE())</f>
        <v>ПФО</v>
      </c>
      <c r="O18" s="123"/>
      <c r="P18" s="124"/>
      <c r="Q18" s="78"/>
      <c r="R18" s="125"/>
    </row>
    <row r="19" customFormat="false" ht="12.75" hidden="true" customHeight="true" outlineLevel="0" collapsed="false">
      <c r="A19" s="104"/>
      <c r="B19" s="105"/>
      <c r="C19" s="118"/>
      <c r="D19" s="119"/>
      <c r="E19" s="119"/>
      <c r="F19" s="119"/>
      <c r="G19" s="119"/>
      <c r="H19" s="122"/>
      <c r="I19" s="119"/>
      <c r="J19" s="112"/>
      <c r="K19" s="105"/>
      <c r="L19" s="118"/>
      <c r="M19" s="119"/>
      <c r="N19" s="119"/>
      <c r="O19" s="119"/>
      <c r="P19" s="119"/>
      <c r="Q19" s="78"/>
      <c r="R19" s="125"/>
    </row>
    <row r="20" customFormat="false" ht="12.75" hidden="true" customHeight="true" outlineLevel="0" collapsed="false">
      <c r="A20" s="104"/>
      <c r="B20" s="113" t="n">
        <v>57</v>
      </c>
      <c r="C20" s="114" t="n">
        <f aca="false">VLOOKUP(B20,'пр.взв.'!B2:H841,2,FALSE())</f>
        <v>0</v>
      </c>
      <c r="D20" s="115" t="n">
        <f aca="false">VLOOKUP(B20,'пр.взв.'!B2:H147,3,FALSE())</f>
        <v>0</v>
      </c>
      <c r="E20" s="115" t="n">
        <f aca="false">VLOOKUP(B20,'пр.взв.'!B2:H147,4,FALSE())</f>
        <v>0</v>
      </c>
      <c r="F20" s="116"/>
      <c r="G20" s="116"/>
      <c r="H20" s="117"/>
      <c r="I20" s="117"/>
      <c r="J20" s="112"/>
      <c r="K20" s="113" t="n">
        <v>58</v>
      </c>
      <c r="L20" s="114" t="n">
        <f aca="false">VLOOKUP(K20,'пр.взв.'!B2:H147,2,FALSE())</f>
        <v>0</v>
      </c>
      <c r="M20" s="115" t="n">
        <f aca="false">VLOOKUP(K20,'пр.взв.'!B2:H147,3,FALSE())</f>
        <v>0</v>
      </c>
      <c r="N20" s="115" t="n">
        <f aca="false">VLOOKUP(K20,'пр.взв.'!B2:H147,4,FALSE())</f>
        <v>0</v>
      </c>
      <c r="O20" s="116"/>
      <c r="P20" s="116"/>
      <c r="Q20" s="117"/>
      <c r="R20" s="117"/>
    </row>
    <row r="21" customFormat="false" ht="13.5" hidden="true" customHeight="true" outlineLevel="0" collapsed="false">
      <c r="A21" s="104"/>
      <c r="B21" s="113"/>
      <c r="C21" s="114"/>
      <c r="D21" s="115"/>
      <c r="E21" s="115"/>
      <c r="F21" s="116"/>
      <c r="G21" s="116"/>
      <c r="H21" s="117"/>
      <c r="I21" s="117"/>
      <c r="J21" s="112"/>
      <c r="K21" s="113"/>
      <c r="L21" s="114"/>
      <c r="M21" s="115"/>
      <c r="N21" s="115"/>
      <c r="O21" s="116"/>
      <c r="P21" s="116"/>
      <c r="Q21" s="117"/>
      <c r="R21" s="117"/>
    </row>
    <row r="22" customFormat="false" ht="12.75" hidden="true" customHeight="true" outlineLevel="0" collapsed="false">
      <c r="A22" s="126" t="n">
        <v>5</v>
      </c>
      <c r="B22" s="105" t="n">
        <v>5</v>
      </c>
      <c r="C22" s="106" t="str">
        <f aca="false">VLOOKUP(B22,'пр.взв.'!B2:H861,2,FALSE())</f>
        <v>Бикенин Петр Михайлович</v>
      </c>
      <c r="D22" s="107" t="str">
        <f aca="false">VLOOKUP(B22,'пр.взв.'!B2:H149,3,FALSE())</f>
        <v>19.09.88 мс</v>
      </c>
      <c r="E22" s="107" t="str">
        <f aca="false">VLOOKUP(B22,'пр.взв.'!B2:H149,4,FALSE())</f>
        <v>ДВФ0</v>
      </c>
      <c r="F22" s="108"/>
      <c r="G22" s="109"/>
      <c r="H22" s="110"/>
      <c r="I22" s="111"/>
      <c r="J22" s="112" t="n">
        <v>13</v>
      </c>
      <c r="K22" s="105" t="n">
        <v>6</v>
      </c>
      <c r="L22" s="106" t="str">
        <f aca="false">VLOOKUP(K22,'пр.взв.'!B2:H149,2,FALSE())</f>
        <v>Марченко Иван Николаевич</v>
      </c>
      <c r="M22" s="107" t="str">
        <f aca="false">VLOOKUP(K22,'пр.взв.'!B2:H149,3,FALSE())</f>
        <v>07.07.83 мс</v>
      </c>
      <c r="N22" s="107" t="str">
        <f aca="false">VLOOKUP(K22,'пр.взв.'!B2:H149,4,FALSE())</f>
        <v>ЦФО</v>
      </c>
      <c r="O22" s="108"/>
      <c r="P22" s="109"/>
      <c r="Q22" s="110"/>
      <c r="R22" s="111"/>
    </row>
    <row r="23" customFormat="false" ht="12.75" hidden="true" customHeight="true" outlineLevel="0" collapsed="false">
      <c r="A23" s="126"/>
      <c r="B23" s="105"/>
      <c r="C23" s="106"/>
      <c r="D23" s="107"/>
      <c r="E23" s="107"/>
      <c r="F23" s="107"/>
      <c r="G23" s="107"/>
      <c r="H23" s="110"/>
      <c r="I23" s="111"/>
      <c r="J23" s="112"/>
      <c r="K23" s="105"/>
      <c r="L23" s="106"/>
      <c r="M23" s="107"/>
      <c r="N23" s="107"/>
      <c r="O23" s="107"/>
      <c r="P23" s="107"/>
      <c r="Q23" s="110"/>
      <c r="R23" s="111"/>
    </row>
    <row r="24" customFormat="false" ht="12.75" hidden="true" customHeight="true" outlineLevel="0" collapsed="false">
      <c r="A24" s="126"/>
      <c r="B24" s="113" t="n">
        <v>37</v>
      </c>
      <c r="C24" s="114" t="n">
        <f aca="false">VLOOKUP(B24,'пр.взв.'!B2:H881,2,FALSE())</f>
        <v>0</v>
      </c>
      <c r="D24" s="115" t="n">
        <f aca="false">VLOOKUP(B24,'пр.взв.'!B2:H151,3,FALSE())</f>
        <v>0</v>
      </c>
      <c r="E24" s="115" t="n">
        <f aca="false">VLOOKUP(B24,'пр.взв.'!B2:H151,4,FALSE())</f>
        <v>0</v>
      </c>
      <c r="F24" s="116"/>
      <c r="G24" s="116"/>
      <c r="H24" s="117"/>
      <c r="I24" s="117"/>
      <c r="J24" s="112"/>
      <c r="K24" s="113" t="n">
        <v>38</v>
      </c>
      <c r="L24" s="114" t="n">
        <f aca="false">VLOOKUP(K24,'пр.взв.'!B2:H151,2,FALSE())</f>
        <v>0</v>
      </c>
      <c r="M24" s="115" t="n">
        <f aca="false">VLOOKUP(K24,'пр.взв.'!B2:H151,3,FALSE())</f>
        <v>0</v>
      </c>
      <c r="N24" s="115" t="n">
        <f aca="false">VLOOKUP(K24,'пр.взв.'!B2:H151,4,FALSE())</f>
        <v>0</v>
      </c>
      <c r="O24" s="116"/>
      <c r="P24" s="116"/>
      <c r="Q24" s="117"/>
      <c r="R24" s="117"/>
    </row>
    <row r="25" customFormat="false" ht="13.5" hidden="true" customHeight="true" outlineLevel="0" collapsed="false">
      <c r="A25" s="126"/>
      <c r="B25" s="113"/>
      <c r="C25" s="114"/>
      <c r="D25" s="115"/>
      <c r="E25" s="115"/>
      <c r="F25" s="116"/>
      <c r="G25" s="116"/>
      <c r="H25" s="117"/>
      <c r="I25" s="117"/>
      <c r="J25" s="112"/>
      <c r="K25" s="113"/>
      <c r="L25" s="114"/>
      <c r="M25" s="115"/>
      <c r="N25" s="115"/>
      <c r="O25" s="116"/>
      <c r="P25" s="116"/>
      <c r="Q25" s="117"/>
      <c r="R25" s="117"/>
    </row>
    <row r="26" customFormat="false" ht="12.75" hidden="true" customHeight="true" outlineLevel="0" collapsed="false">
      <c r="A26" s="127" t="n">
        <v>6</v>
      </c>
      <c r="B26" s="105" t="n">
        <v>21</v>
      </c>
      <c r="C26" s="118" t="str">
        <f aca="false">VLOOKUP(B26,'пр.взв.'!B2:H901,2,FALSE())</f>
        <v>Надюков Бислан Мосович</v>
      </c>
      <c r="D26" s="119" t="str">
        <f aca="false">VLOOKUP(B26,'пр.взв.'!B2:H153,3,FALSE())</f>
        <v>19.11.91 кмс</v>
      </c>
      <c r="E26" s="119" t="str">
        <f aca="false">VLOOKUP(B26,'пр.взв.'!B2:H153,4,FALSE())</f>
        <v>ЮФО</v>
      </c>
      <c r="F26" s="120"/>
      <c r="G26" s="121"/>
      <c r="H26" s="122"/>
      <c r="I26" s="119"/>
      <c r="J26" s="112" t="n">
        <v>14</v>
      </c>
      <c r="K26" s="105" t="n">
        <v>22</v>
      </c>
      <c r="L26" s="118" t="str">
        <f aca="false">VLOOKUP(K26,'пр.взв.'!B2:H153,2,FALSE())</f>
        <v>Сухогузов Иван Сергеевич</v>
      </c>
      <c r="M26" s="119" t="str">
        <f aca="false">VLOOKUP(K26,'пр.взв.'!B2:H153,3,FALSE())</f>
        <v>19.02.92 кмс</v>
      </c>
      <c r="N26" s="119" t="str">
        <f aca="false">VLOOKUP(K26,'пр.взв.'!B2:H153,4,FALSE())</f>
        <v>УФО</v>
      </c>
      <c r="O26" s="120"/>
      <c r="P26" s="121"/>
      <c r="Q26" s="122"/>
      <c r="R26" s="119"/>
    </row>
    <row r="27" customFormat="false" ht="12.75" hidden="true" customHeight="true" outlineLevel="0" collapsed="false">
      <c r="A27" s="127"/>
      <c r="B27" s="105"/>
      <c r="C27" s="118"/>
      <c r="D27" s="119"/>
      <c r="E27" s="119"/>
      <c r="F27" s="119"/>
      <c r="G27" s="119"/>
      <c r="H27" s="122"/>
      <c r="I27" s="119"/>
      <c r="J27" s="112"/>
      <c r="K27" s="105"/>
      <c r="L27" s="118"/>
      <c r="M27" s="119"/>
      <c r="N27" s="119"/>
      <c r="O27" s="119"/>
      <c r="P27" s="119"/>
      <c r="Q27" s="122"/>
      <c r="R27" s="119"/>
    </row>
    <row r="28" customFormat="false" ht="12.75" hidden="true" customHeight="true" outlineLevel="0" collapsed="false">
      <c r="A28" s="127"/>
      <c r="B28" s="113" t="n">
        <v>53</v>
      </c>
      <c r="C28" s="114" t="n">
        <f aca="false">VLOOKUP(B28,'пр.взв.'!B2:H921,2,FALSE())</f>
        <v>0</v>
      </c>
      <c r="D28" s="115" t="n">
        <f aca="false">VLOOKUP(B28,'пр.взв.'!B2:H155,3,FALSE())</f>
        <v>0</v>
      </c>
      <c r="E28" s="115" t="n">
        <f aca="false">VLOOKUP(B28,'пр.взв.'!B2:H155,4,FALSE())</f>
        <v>0</v>
      </c>
      <c r="F28" s="116"/>
      <c r="G28" s="116"/>
      <c r="H28" s="117"/>
      <c r="I28" s="117"/>
      <c r="J28" s="112"/>
      <c r="K28" s="113" t="n">
        <v>54</v>
      </c>
      <c r="L28" s="114" t="n">
        <f aca="false">VLOOKUP(K28,'пр.взв.'!B2:H155,2,FALSE())</f>
        <v>0</v>
      </c>
      <c r="M28" s="115" t="n">
        <f aca="false">VLOOKUP(K28,'пр.взв.'!B2:H155,3,FALSE())</f>
        <v>0</v>
      </c>
      <c r="N28" s="115" t="n">
        <f aca="false">VLOOKUP(K28,'пр.взв.'!B2:H155,4,FALSE())</f>
        <v>0</v>
      </c>
      <c r="O28" s="116"/>
      <c r="P28" s="116"/>
      <c r="Q28" s="117"/>
      <c r="R28" s="117"/>
    </row>
    <row r="29" customFormat="false" ht="13.5" hidden="true" customHeight="true" outlineLevel="0" collapsed="false">
      <c r="A29" s="127"/>
      <c r="B29" s="113"/>
      <c r="C29" s="114"/>
      <c r="D29" s="115"/>
      <c r="E29" s="115"/>
      <c r="F29" s="116"/>
      <c r="G29" s="116"/>
      <c r="H29" s="117"/>
      <c r="I29" s="117"/>
      <c r="J29" s="112"/>
      <c r="K29" s="113"/>
      <c r="L29" s="114"/>
      <c r="M29" s="115"/>
      <c r="N29" s="115"/>
      <c r="O29" s="116"/>
      <c r="P29" s="116"/>
      <c r="Q29" s="117"/>
      <c r="R29" s="117"/>
    </row>
    <row r="30" customFormat="false" ht="12.75" hidden="true" customHeight="true" outlineLevel="0" collapsed="false">
      <c r="A30" s="104" t="n">
        <v>7</v>
      </c>
      <c r="B30" s="105" t="n">
        <v>13</v>
      </c>
      <c r="C30" s="106" t="str">
        <f aca="false">VLOOKUP(B30,'пр.взв.'!B3:H941,2,FALSE())</f>
        <v>Станчук Дмитрий Владимирович</v>
      </c>
      <c r="D30" s="107" t="str">
        <f aca="false">VLOOKUP(B30,'пр.взв.'!B3:H157,3,FALSE())</f>
        <v>12.02.84 мс</v>
      </c>
      <c r="E30" s="107" t="str">
        <f aca="false">VLOOKUP(B30,'пр.взв.'!B3:H157,4,FALSE())</f>
        <v>ЦФО</v>
      </c>
      <c r="F30" s="108"/>
      <c r="G30" s="109"/>
      <c r="H30" s="110"/>
      <c r="I30" s="111"/>
      <c r="J30" s="112" t="n">
        <v>15</v>
      </c>
      <c r="K30" s="105" t="n">
        <v>14</v>
      </c>
      <c r="L30" s="106" t="str">
        <f aca="false">VLOOKUP(K30,'пр.взв.'!B3:H157,2,FALSE())</f>
        <v>Петросян Артем Левонович</v>
      </c>
      <c r="M30" s="107" t="str">
        <f aca="false">VLOOKUP(K30,'пр.взв.'!B3:H157,3,FALSE())</f>
        <v>08.09.92 кмс</v>
      </c>
      <c r="N30" s="107" t="str">
        <f aca="false">VLOOKUP(K30,'пр.взв.'!B3:H157,4,FALSE())</f>
        <v>ЮФО</v>
      </c>
      <c r="O30" s="108"/>
      <c r="P30" s="109"/>
      <c r="Q30" s="110"/>
      <c r="R30" s="111"/>
    </row>
    <row r="31" customFormat="false" ht="12.75" hidden="true" customHeight="true" outlineLevel="0" collapsed="false">
      <c r="A31" s="104"/>
      <c r="B31" s="105"/>
      <c r="C31" s="106"/>
      <c r="D31" s="107"/>
      <c r="E31" s="107"/>
      <c r="F31" s="107"/>
      <c r="G31" s="107"/>
      <c r="H31" s="110"/>
      <c r="I31" s="111"/>
      <c r="J31" s="112"/>
      <c r="K31" s="105"/>
      <c r="L31" s="106"/>
      <c r="M31" s="107"/>
      <c r="N31" s="107"/>
      <c r="O31" s="107"/>
      <c r="P31" s="107"/>
      <c r="Q31" s="110"/>
      <c r="R31" s="111"/>
    </row>
    <row r="32" customFormat="false" ht="12.75" hidden="true" customHeight="true" outlineLevel="0" collapsed="false">
      <c r="A32" s="104"/>
      <c r="B32" s="113" t="n">
        <v>45</v>
      </c>
      <c r="C32" s="114" t="n">
        <f aca="false">VLOOKUP(B32,'пр.взв.'!B3:H961,2,FALSE())</f>
        <v>0</v>
      </c>
      <c r="D32" s="115" t="n">
        <f aca="false">VLOOKUP(B32,'пр.взв.'!B3:H159,3,FALSE())</f>
        <v>0</v>
      </c>
      <c r="E32" s="115" t="n">
        <f aca="false">VLOOKUP(B32,'пр.взв.'!B3:H159,4,FALSE())</f>
        <v>0</v>
      </c>
      <c r="F32" s="116"/>
      <c r="G32" s="116"/>
      <c r="H32" s="117"/>
      <c r="I32" s="117"/>
      <c r="J32" s="112"/>
      <c r="K32" s="113" t="n">
        <v>46</v>
      </c>
      <c r="L32" s="114" t="n">
        <f aca="false">VLOOKUP(K32,'пр.взв.'!B3:H159,2,FALSE())</f>
        <v>0</v>
      </c>
      <c r="M32" s="115" t="n">
        <f aca="false">VLOOKUP(K32,'пр.взв.'!B3:H159,3,FALSE())</f>
        <v>0</v>
      </c>
      <c r="N32" s="115" t="n">
        <f aca="false">VLOOKUP(K32,'пр.взв.'!B3:H159,4,FALSE())</f>
        <v>0</v>
      </c>
      <c r="O32" s="116"/>
      <c r="P32" s="116"/>
      <c r="Q32" s="117"/>
      <c r="R32" s="117"/>
    </row>
    <row r="33" customFormat="false" ht="13.5" hidden="true" customHeight="true" outlineLevel="0" collapsed="false">
      <c r="A33" s="104"/>
      <c r="B33" s="113"/>
      <c r="C33" s="114"/>
      <c r="D33" s="115"/>
      <c r="E33" s="115"/>
      <c r="F33" s="116"/>
      <c r="G33" s="116"/>
      <c r="H33" s="117"/>
      <c r="I33" s="117"/>
      <c r="J33" s="112"/>
      <c r="K33" s="113"/>
      <c r="L33" s="114"/>
      <c r="M33" s="115"/>
      <c r="N33" s="115"/>
      <c r="O33" s="116"/>
      <c r="P33" s="116"/>
      <c r="Q33" s="117"/>
      <c r="R33" s="117"/>
    </row>
    <row r="34" customFormat="false" ht="12.75" hidden="true" customHeight="true" outlineLevel="0" collapsed="false">
      <c r="A34" s="127" t="n">
        <v>8</v>
      </c>
      <c r="B34" s="105" t="n">
        <v>29</v>
      </c>
      <c r="C34" s="118" t="str">
        <f aca="false">VLOOKUP(B34,'пр.взв.'!B3:H981,2,FALSE())</f>
        <v>Алиев Бари Титалович</v>
      </c>
      <c r="D34" s="107" t="str">
        <f aca="false">VLOOKUP(B34,'пр.взв.'!B3:H161,3,FALSE())</f>
        <v>02.11.93 кмс</v>
      </c>
      <c r="E34" s="107" t="str">
        <f aca="false">VLOOKUP(B34,'пр.взв.'!B3:H161,4,FALSE())</f>
        <v>ЮФО</v>
      </c>
      <c r="F34" s="120"/>
      <c r="G34" s="121"/>
      <c r="H34" s="122"/>
      <c r="I34" s="119"/>
      <c r="J34" s="128" t="n">
        <v>16</v>
      </c>
      <c r="K34" s="105" t="n">
        <v>30</v>
      </c>
      <c r="L34" s="118" t="str">
        <f aca="false">VLOOKUP(K34,'пр.взв.'!B3:H161,2,FALSE())</f>
        <v>Федяев Николай Александрович</v>
      </c>
      <c r="M34" s="107" t="str">
        <f aca="false">VLOOKUP(K34,'пр.взв.'!B3:H161,3,FALSE())</f>
        <v>20.05.86 мс</v>
      </c>
      <c r="N34" s="107" t="str">
        <f aca="false">VLOOKUP(K34,'пр.взв.'!B3:H161,4,FALSE())</f>
        <v>МОС</v>
      </c>
      <c r="O34" s="123"/>
      <c r="P34" s="124"/>
      <c r="Q34" s="78"/>
      <c r="R34" s="125"/>
    </row>
    <row r="35" customFormat="false" ht="12.75" hidden="true" customHeight="true" outlineLevel="0" collapsed="false">
      <c r="A35" s="127"/>
      <c r="B35" s="105"/>
      <c r="C35" s="118"/>
      <c r="D35" s="107"/>
      <c r="E35" s="107"/>
      <c r="F35" s="107"/>
      <c r="G35" s="107"/>
      <c r="H35" s="122"/>
      <c r="I35" s="119"/>
      <c r="J35" s="128"/>
      <c r="K35" s="105"/>
      <c r="L35" s="118"/>
      <c r="M35" s="107"/>
      <c r="N35" s="107"/>
      <c r="O35" s="107"/>
      <c r="P35" s="107"/>
      <c r="Q35" s="78"/>
      <c r="R35" s="125"/>
    </row>
    <row r="36" customFormat="false" ht="12.75" hidden="true" customHeight="true" outlineLevel="0" collapsed="false">
      <c r="A36" s="127"/>
      <c r="B36" s="129" t="n">
        <v>61</v>
      </c>
      <c r="C36" s="130" t="n">
        <f aca="false">VLOOKUP(B36,'пр.взв.'!B3:H1010,2,FALSE())</f>
        <v>0</v>
      </c>
      <c r="D36" s="131" t="n">
        <f aca="false">VLOOKUP(B36,'пр.взв.'!B3:H163,3,FALSE())</f>
        <v>0</v>
      </c>
      <c r="E36" s="131" t="n">
        <f aca="false">VLOOKUP(B36,'пр.взв.'!B3:H163,4,FALSE())</f>
        <v>0</v>
      </c>
      <c r="F36" s="132"/>
      <c r="G36" s="132"/>
      <c r="H36" s="133"/>
      <c r="I36" s="133"/>
      <c r="J36" s="128"/>
      <c r="K36" s="129" t="n">
        <v>62</v>
      </c>
      <c r="L36" s="130" t="n">
        <f aca="false">VLOOKUP(K36,'пр.взв.'!B3:H163,2,FALSE())</f>
        <v>0</v>
      </c>
      <c r="M36" s="131" t="n">
        <f aca="false">VLOOKUP(K36,'пр.взв.'!B3:H163,3,FALSE())</f>
        <v>0</v>
      </c>
      <c r="N36" s="131" t="n">
        <f aca="false">VLOOKUP(K36,'пр.взв.'!B3:H163,4,FALSE())</f>
        <v>0</v>
      </c>
      <c r="O36" s="132"/>
      <c r="P36" s="132"/>
      <c r="Q36" s="133"/>
      <c r="R36" s="133"/>
    </row>
    <row r="37" customFormat="false" ht="13.5" hidden="true" customHeight="true" outlineLevel="0" collapsed="false">
      <c r="A37" s="127"/>
      <c r="B37" s="129"/>
      <c r="C37" s="130"/>
      <c r="D37" s="131"/>
      <c r="E37" s="131"/>
      <c r="F37" s="132"/>
      <c r="G37" s="132"/>
      <c r="H37" s="133"/>
      <c r="I37" s="133"/>
      <c r="J37" s="128"/>
      <c r="K37" s="129"/>
      <c r="L37" s="130"/>
      <c r="M37" s="131"/>
      <c r="N37" s="131"/>
      <c r="O37" s="132"/>
      <c r="P37" s="132"/>
      <c r="Q37" s="133"/>
      <c r="R37" s="133"/>
    </row>
    <row r="38" customFormat="false" ht="13.5" hidden="false" customHeight="true" outlineLevel="0" collapsed="false">
      <c r="A38" s="104" t="n">
        <v>2</v>
      </c>
      <c r="B38" s="134" t="n">
        <v>3</v>
      </c>
      <c r="C38" s="106" t="str">
        <f aca="false">VLOOKUP(B38,'пр.взв.'!B6:H133,2,FALSE())</f>
        <v>Вареник Максим Витальевич</v>
      </c>
      <c r="D38" s="107" t="str">
        <f aca="false">VLOOKUP(B38,'пр.взв.'!B3:H165,3,FALSE())</f>
        <v>02.01.89 мс</v>
      </c>
      <c r="E38" s="107" t="str">
        <f aca="false">VLOOKUP(B38,'пр.взв.'!B3:H165,4,FALSE())</f>
        <v>УФО</v>
      </c>
      <c r="F38" s="108"/>
      <c r="G38" s="109"/>
      <c r="H38" s="110"/>
      <c r="I38" s="111"/>
      <c r="J38" s="135" t="n">
        <v>9</v>
      </c>
      <c r="K38" s="136" t="n">
        <v>4</v>
      </c>
      <c r="L38" s="137" t="str">
        <f aca="false">VLOOKUP(K38,'пр.взв.'!B3:H165,2,FALSE())</f>
        <v>Манторов Антон Александрович</v>
      </c>
      <c r="M38" s="138" t="str">
        <f aca="false">VLOOKUP(K38,'пр.взв.'!B3:H165,3,FALSE())</f>
        <v>22.03.90 мс</v>
      </c>
      <c r="N38" s="138" t="str">
        <f aca="false">VLOOKUP(K38,'пр.взв.'!B3:H165,4,FALSE())</f>
        <v>УФО</v>
      </c>
      <c r="O38" s="139"/>
      <c r="P38" s="140"/>
      <c r="Q38" s="141"/>
      <c r="R38" s="142"/>
      <c r="S38" s="143"/>
    </row>
    <row r="39" customFormat="false" ht="12.75" hidden="false" customHeight="true" outlineLevel="0" collapsed="false">
      <c r="A39" s="104"/>
      <c r="B39" s="134"/>
      <c r="C39" s="106"/>
      <c r="D39" s="107"/>
      <c r="E39" s="107"/>
      <c r="F39" s="107"/>
      <c r="G39" s="107"/>
      <c r="H39" s="110"/>
      <c r="I39" s="111"/>
      <c r="J39" s="135"/>
      <c r="K39" s="136"/>
      <c r="L39" s="137"/>
      <c r="M39" s="138"/>
      <c r="N39" s="138"/>
      <c r="O39" s="138"/>
      <c r="P39" s="138"/>
      <c r="Q39" s="141"/>
      <c r="R39" s="142"/>
      <c r="S39" s="143"/>
    </row>
    <row r="40" customFormat="false" ht="12.75" hidden="false" customHeight="true" outlineLevel="0" collapsed="false">
      <c r="A40" s="104"/>
      <c r="B40" s="113" t="n">
        <v>35</v>
      </c>
      <c r="C40" s="114" t="str">
        <f aca="false">VLOOKUP(B40,'пр.взв.'!B1:H1104,2,FALSE())</f>
        <v>Гладышев Петр Алексеевич</v>
      </c>
      <c r="D40" s="115" t="str">
        <f aca="false">VLOOKUP(B40,'пр.взв.'!B4:H167,3,FALSE())</f>
        <v>03.02.89 мс</v>
      </c>
      <c r="E40" s="115" t="str">
        <f aca="false">VLOOKUP(B40,'пр.взв.'!B4:H167,4,FALSE())</f>
        <v>МОС</v>
      </c>
      <c r="F40" s="116"/>
      <c r="G40" s="116"/>
      <c r="H40" s="117"/>
      <c r="I40" s="117"/>
      <c r="J40" s="135"/>
      <c r="K40" s="144" t="n">
        <v>36</v>
      </c>
      <c r="L40" s="145" t="n">
        <f aca="false">VLOOKUP(K40,'пр.взв.'!B4:H167,2,FALSE())</f>
        <v>0</v>
      </c>
      <c r="M40" s="146" t="n">
        <f aca="false">VLOOKUP(K40,'пр.взв.'!B4:H167,3,FALSE())</f>
        <v>0</v>
      </c>
      <c r="N40" s="146" t="n">
        <f aca="false">VLOOKUP(K40,'пр.взв.'!B4:H167,4,FALSE())</f>
        <v>0</v>
      </c>
      <c r="O40" s="147"/>
      <c r="P40" s="147"/>
      <c r="Q40" s="148"/>
      <c r="R40" s="149"/>
      <c r="S40" s="143"/>
    </row>
    <row r="41" customFormat="false" ht="13.5" hidden="false" customHeight="true" outlineLevel="0" collapsed="false">
      <c r="A41" s="104"/>
      <c r="B41" s="113"/>
      <c r="C41" s="114"/>
      <c r="D41" s="115"/>
      <c r="E41" s="115"/>
      <c r="F41" s="116"/>
      <c r="G41" s="116"/>
      <c r="H41" s="117"/>
      <c r="I41" s="117"/>
      <c r="J41" s="135"/>
      <c r="K41" s="144"/>
      <c r="L41" s="145"/>
      <c r="M41" s="146"/>
      <c r="N41" s="146"/>
      <c r="O41" s="147"/>
      <c r="P41" s="147"/>
      <c r="Q41" s="148"/>
      <c r="R41" s="149"/>
      <c r="S41" s="143"/>
    </row>
    <row r="42" customFormat="false" ht="12.75" hidden="false" customHeight="true" outlineLevel="0" collapsed="false">
      <c r="A42" s="127" t="n">
        <v>10</v>
      </c>
      <c r="B42" s="105" t="n">
        <v>19</v>
      </c>
      <c r="C42" s="118" t="str">
        <f aca="false">VLOOKUP(B42,'пр.взв.'!B3:H1106,2,FALSE())</f>
        <v>Иванов Максим Константинович</v>
      </c>
      <c r="D42" s="119" t="str">
        <f aca="false">VLOOKUP(B42,'пр.взв.'!B4:H169,3,FALSE())</f>
        <v>21.02.93 кмс</v>
      </c>
      <c r="E42" s="119" t="str">
        <f aca="false">VLOOKUP(B42,'пр.взв.'!B4:H169,4,FALSE())</f>
        <v>ПФО</v>
      </c>
      <c r="F42" s="120"/>
      <c r="G42" s="121"/>
      <c r="H42" s="122"/>
      <c r="I42" s="119"/>
      <c r="J42" s="112" t="n">
        <v>10</v>
      </c>
      <c r="K42" s="105" t="n">
        <v>20</v>
      </c>
      <c r="L42" s="118" t="str">
        <f aca="false">VLOOKUP(K42,'пр.взв.'!B4:H169,2,FALSE())</f>
        <v>Теплов Михаил Сергеевич</v>
      </c>
      <c r="M42" s="119" t="str">
        <f aca="false">VLOOKUP(K42,'пр.взв.'!B4:H169,3,FALSE())</f>
        <v>25.08.86 мс</v>
      </c>
      <c r="N42" s="119" t="str">
        <f aca="false">VLOOKUP(K42,'пр.взв.'!B4:H169,4,FALSE())</f>
        <v>ПФО</v>
      </c>
      <c r="O42" s="120"/>
      <c r="P42" s="121"/>
      <c r="Q42" s="122"/>
      <c r="R42" s="119"/>
    </row>
    <row r="43" customFormat="false" ht="12.75" hidden="false" customHeight="true" outlineLevel="0" collapsed="false">
      <c r="A43" s="127"/>
      <c r="B43" s="105"/>
      <c r="C43" s="118"/>
      <c r="D43" s="119"/>
      <c r="E43" s="119"/>
      <c r="F43" s="119"/>
      <c r="G43" s="119"/>
      <c r="H43" s="122"/>
      <c r="I43" s="119"/>
      <c r="J43" s="112"/>
      <c r="K43" s="105"/>
      <c r="L43" s="118"/>
      <c r="M43" s="119"/>
      <c r="N43" s="119"/>
      <c r="O43" s="119"/>
      <c r="P43" s="119"/>
      <c r="Q43" s="122"/>
      <c r="R43" s="119"/>
    </row>
    <row r="44" customFormat="false" ht="12.75" hidden="false" customHeight="true" outlineLevel="0" collapsed="false">
      <c r="A44" s="127"/>
      <c r="B44" s="113" t="n">
        <v>51</v>
      </c>
      <c r="C44" s="114" t="n">
        <f aca="false">VLOOKUP(B44,'пр.взв.'!B3:H1108,2,FALSE())</f>
        <v>0</v>
      </c>
      <c r="D44" s="115" t="n">
        <f aca="false">VLOOKUP(B44,'пр.взв.'!B4:H171,3,FALSE())</f>
        <v>0</v>
      </c>
      <c r="E44" s="115" t="n">
        <f aca="false">VLOOKUP(B44,'пр.взв.'!B4:H171,4,FALSE())</f>
        <v>0</v>
      </c>
      <c r="F44" s="116"/>
      <c r="G44" s="116"/>
      <c r="H44" s="117"/>
      <c r="I44" s="117"/>
      <c r="J44" s="112"/>
      <c r="K44" s="113" t="n">
        <v>52</v>
      </c>
      <c r="L44" s="114" t="n">
        <f aca="false">VLOOKUP(K44,'пр.взв.'!B4:H171,2,FALSE())</f>
        <v>0</v>
      </c>
      <c r="M44" s="115" t="n">
        <f aca="false">VLOOKUP(K44,'пр.взв.'!B4:H171,3,FALSE())</f>
        <v>0</v>
      </c>
      <c r="N44" s="115" t="n">
        <f aca="false">VLOOKUP(K44,'пр.взв.'!B4:H171,4,FALSE())</f>
        <v>0</v>
      </c>
      <c r="O44" s="116"/>
      <c r="P44" s="116"/>
      <c r="Q44" s="117"/>
      <c r="R44" s="117"/>
    </row>
    <row r="45" customFormat="false" ht="13.5" hidden="false" customHeight="true" outlineLevel="0" collapsed="false">
      <c r="A45" s="127"/>
      <c r="B45" s="113"/>
      <c r="C45" s="114"/>
      <c r="D45" s="115"/>
      <c r="E45" s="115"/>
      <c r="F45" s="116"/>
      <c r="G45" s="116"/>
      <c r="H45" s="117"/>
      <c r="I45" s="117"/>
      <c r="J45" s="112"/>
      <c r="K45" s="113"/>
      <c r="L45" s="114"/>
      <c r="M45" s="115"/>
      <c r="N45" s="115"/>
      <c r="O45" s="116"/>
      <c r="P45" s="116"/>
      <c r="Q45" s="117"/>
      <c r="R45" s="117"/>
    </row>
    <row r="46" customFormat="false" ht="12.75" hidden="false" customHeight="true" outlineLevel="0" collapsed="false">
      <c r="A46" s="104" t="n">
        <v>11</v>
      </c>
      <c r="B46" s="105" t="n">
        <v>11</v>
      </c>
      <c r="C46" s="106" t="str">
        <f aca="false">VLOOKUP(B46,'пр.взв.'!B3:H1101,2,FALSE())</f>
        <v>Венгеренко Вячаслав Владимирович</v>
      </c>
      <c r="D46" s="107" t="str">
        <f aca="false">VLOOKUP(B46,'пр.взв.'!B4:H173,3,FALSE())</f>
        <v>17.08.89 кмс</v>
      </c>
      <c r="E46" s="107" t="str">
        <f aca="false">VLOOKUP(B46,'пр.взв.'!B4:H173,4,FALSE())</f>
        <v>ПФО</v>
      </c>
      <c r="F46" s="108"/>
      <c r="G46" s="109"/>
      <c r="H46" s="110"/>
      <c r="I46" s="111"/>
      <c r="J46" s="112" t="n">
        <v>11</v>
      </c>
      <c r="K46" s="105" t="n">
        <v>12</v>
      </c>
      <c r="L46" s="106" t="str">
        <f aca="false">VLOOKUP(K46,'пр.взв.'!B4:H173,2,FALSE())</f>
        <v>Сарайкин Александр Вячаславович</v>
      </c>
      <c r="M46" s="107" t="str">
        <f aca="false">VLOOKUP(K46,'пр.взв.'!B4:H173,3,FALSE())</f>
        <v>03.07.93 кмс</v>
      </c>
      <c r="N46" s="107" t="str">
        <f aca="false">VLOOKUP(K46,'пр.взв.'!B4:H173,4,FALSE())</f>
        <v>ЦФО</v>
      </c>
      <c r="O46" s="108"/>
      <c r="P46" s="109"/>
      <c r="Q46" s="110"/>
      <c r="R46" s="111"/>
    </row>
    <row r="47" customFormat="false" ht="12.75" hidden="false" customHeight="true" outlineLevel="0" collapsed="false">
      <c r="A47" s="104"/>
      <c r="B47" s="105"/>
      <c r="C47" s="106"/>
      <c r="D47" s="107"/>
      <c r="E47" s="107"/>
      <c r="F47" s="107"/>
      <c r="G47" s="107"/>
      <c r="H47" s="110"/>
      <c r="I47" s="111"/>
      <c r="J47" s="112"/>
      <c r="K47" s="105"/>
      <c r="L47" s="106"/>
      <c r="M47" s="107"/>
      <c r="N47" s="107"/>
      <c r="O47" s="107"/>
      <c r="P47" s="107"/>
      <c r="Q47" s="110"/>
      <c r="R47" s="111"/>
    </row>
    <row r="48" customFormat="false" ht="12.75" hidden="false" customHeight="true" outlineLevel="0" collapsed="false">
      <c r="A48" s="104"/>
      <c r="B48" s="113" t="n">
        <v>43</v>
      </c>
      <c r="C48" s="114" t="n">
        <f aca="false">VLOOKUP(B48,'пр.взв.'!B3:H112,2,FALSE())</f>
        <v>0</v>
      </c>
      <c r="D48" s="115" t="n">
        <f aca="false">VLOOKUP(B48,'пр.взв.'!B4:H175,3,FALSE())</f>
        <v>0</v>
      </c>
      <c r="E48" s="115" t="n">
        <f aca="false">VLOOKUP(B48,'пр.взв.'!B4:H175,4,FALSE())</f>
        <v>0</v>
      </c>
      <c r="F48" s="116"/>
      <c r="G48" s="116"/>
      <c r="H48" s="117"/>
      <c r="I48" s="117"/>
      <c r="J48" s="112"/>
      <c r="K48" s="113" t="n">
        <v>44</v>
      </c>
      <c r="L48" s="114" t="n">
        <f aca="false">VLOOKUP(K48,'пр.взв.'!B4:H175,2,FALSE())</f>
        <v>0</v>
      </c>
      <c r="M48" s="115" t="n">
        <f aca="false">VLOOKUP(K48,'пр.взв.'!B4:H175,3,FALSE())</f>
        <v>0</v>
      </c>
      <c r="N48" s="115" t="n">
        <f aca="false">VLOOKUP(K48,'пр.взв.'!B4:H175,4,FALSE())</f>
        <v>0</v>
      </c>
      <c r="O48" s="116"/>
      <c r="P48" s="116"/>
      <c r="Q48" s="117"/>
      <c r="R48" s="117"/>
    </row>
    <row r="49" customFormat="false" ht="13.5" hidden="false" customHeight="true" outlineLevel="0" collapsed="false">
      <c r="A49" s="104"/>
      <c r="B49" s="113"/>
      <c r="C49" s="114"/>
      <c r="D49" s="115"/>
      <c r="E49" s="115"/>
      <c r="F49" s="116"/>
      <c r="G49" s="116"/>
      <c r="H49" s="117"/>
      <c r="I49" s="117"/>
      <c r="J49" s="112"/>
      <c r="K49" s="113"/>
      <c r="L49" s="114"/>
      <c r="M49" s="115"/>
      <c r="N49" s="115"/>
      <c r="O49" s="116"/>
      <c r="P49" s="116"/>
      <c r="Q49" s="117"/>
      <c r="R49" s="117"/>
    </row>
    <row r="50" customFormat="false" ht="12.75" hidden="false" customHeight="true" outlineLevel="0" collapsed="false">
      <c r="A50" s="127" t="n">
        <v>12</v>
      </c>
      <c r="B50" s="105" t="n">
        <v>27</v>
      </c>
      <c r="C50" s="118" t="str">
        <f aca="false">VLOOKUP(B50,'пр.взв.'!B3:H114,2,FALSE())</f>
        <v>Уин Виталий Юрьевич</v>
      </c>
      <c r="D50" s="119" t="str">
        <f aca="false">VLOOKUP(B50,'пр.взв.'!B5:H177,3,FALSE())</f>
        <v>25.06.87 мсмк</v>
      </c>
      <c r="E50" s="119" t="str">
        <f aca="false">VLOOKUP(B50,'пр.взв.'!B5:H177,4,FALSE())</f>
        <v>УФО</v>
      </c>
      <c r="F50" s="120"/>
      <c r="G50" s="121"/>
      <c r="H50" s="122"/>
      <c r="I50" s="119"/>
      <c r="J50" s="112" t="n">
        <v>12</v>
      </c>
      <c r="K50" s="105" t="n">
        <v>28</v>
      </c>
      <c r="L50" s="118" t="str">
        <f aca="false">VLOOKUP(K50,'пр.взв.'!B5:H177,2,FALSE())</f>
        <v>Горбунов Дмитрий Игоревич</v>
      </c>
      <c r="M50" s="119" t="str">
        <f aca="false">VLOOKUP(K50,'пр.взв.'!B5:H177,3,FALSE())</f>
        <v>18.02.92 кмс</v>
      </c>
      <c r="N50" s="119" t="str">
        <f aca="false">VLOOKUP(K50,'пр.взв.'!B5:H177,4,FALSE())</f>
        <v>ПФО</v>
      </c>
      <c r="O50" s="123"/>
      <c r="P50" s="124"/>
      <c r="Q50" s="78"/>
      <c r="R50" s="125"/>
    </row>
    <row r="51" customFormat="false" ht="12.75" hidden="false" customHeight="true" outlineLevel="0" collapsed="false">
      <c r="A51" s="127"/>
      <c r="B51" s="105"/>
      <c r="C51" s="118"/>
      <c r="D51" s="119"/>
      <c r="E51" s="119"/>
      <c r="F51" s="119"/>
      <c r="G51" s="119"/>
      <c r="H51" s="122"/>
      <c r="I51" s="119"/>
      <c r="J51" s="112"/>
      <c r="K51" s="105"/>
      <c r="L51" s="118"/>
      <c r="M51" s="119"/>
      <c r="N51" s="119"/>
      <c r="O51" s="119"/>
      <c r="P51" s="119"/>
      <c r="Q51" s="78"/>
      <c r="R51" s="125"/>
    </row>
    <row r="52" customFormat="false" ht="12.75" hidden="false" customHeight="true" outlineLevel="0" collapsed="false">
      <c r="A52" s="127"/>
      <c r="B52" s="113" t="n">
        <v>59</v>
      </c>
      <c r="C52" s="114" t="n">
        <f aca="false">VLOOKUP(B52,'пр.взв.'!B3:H1160,2,FALSE())</f>
        <v>0</v>
      </c>
      <c r="D52" s="115" t="n">
        <f aca="false">VLOOKUP(B52,'пр.взв.'!B5:H179,3,FALSE())</f>
        <v>0</v>
      </c>
      <c r="E52" s="115" t="n">
        <f aca="false">VLOOKUP(B52,'пр.взв.'!B5:H179,4,FALSE())</f>
        <v>0</v>
      </c>
      <c r="F52" s="116"/>
      <c r="G52" s="116"/>
      <c r="H52" s="117"/>
      <c r="I52" s="117"/>
      <c r="J52" s="112"/>
      <c r="K52" s="113" t="n">
        <v>60</v>
      </c>
      <c r="L52" s="114" t="n">
        <f aca="false">VLOOKUP(K52,'пр.взв.'!B5:H179,2,FALSE())</f>
        <v>0</v>
      </c>
      <c r="M52" s="115" t="n">
        <f aca="false">VLOOKUP(K52,'пр.взв.'!B5:H179,3,FALSE())</f>
        <v>0</v>
      </c>
      <c r="N52" s="115" t="n">
        <f aca="false">VLOOKUP(K52,'пр.взв.'!B5:H179,4,FALSE())</f>
        <v>0</v>
      </c>
      <c r="O52" s="116"/>
      <c r="P52" s="116"/>
      <c r="Q52" s="117"/>
      <c r="R52" s="117"/>
    </row>
    <row r="53" customFormat="false" ht="13.5" hidden="false" customHeight="true" outlineLevel="0" collapsed="false">
      <c r="A53" s="127"/>
      <c r="B53" s="113"/>
      <c r="C53" s="114"/>
      <c r="D53" s="115"/>
      <c r="E53" s="115"/>
      <c r="F53" s="116"/>
      <c r="G53" s="116"/>
      <c r="H53" s="117"/>
      <c r="I53" s="117"/>
      <c r="J53" s="112"/>
      <c r="K53" s="113"/>
      <c r="L53" s="114"/>
      <c r="M53" s="115"/>
      <c r="N53" s="115"/>
      <c r="O53" s="116"/>
      <c r="P53" s="116"/>
      <c r="Q53" s="117"/>
      <c r="R53" s="117"/>
    </row>
    <row r="54" customFormat="false" ht="12.75" hidden="false" customHeight="true" outlineLevel="0" collapsed="false">
      <c r="A54" s="104" t="n">
        <v>13</v>
      </c>
      <c r="B54" s="105" t="n">
        <v>7</v>
      </c>
      <c r="C54" s="106" t="str">
        <f aca="false">VLOOKUP(B54,'пр.взв.'!B3:H118,2,FALSE())</f>
        <v>Кожевников Семен Николаевич</v>
      </c>
      <c r="D54" s="107" t="str">
        <f aca="false">VLOOKUP(B54,'пр.взв.'!B5:H181,3,FALSE())</f>
        <v>21.11.88 мс</v>
      </c>
      <c r="E54" s="107" t="str">
        <f aca="false">VLOOKUP(B54,'пр.взв.'!B5:H181,4,FALSE())</f>
        <v>СФО</v>
      </c>
      <c r="F54" s="108"/>
      <c r="G54" s="109"/>
      <c r="H54" s="110"/>
      <c r="I54" s="111"/>
      <c r="J54" s="112" t="n">
        <v>13</v>
      </c>
      <c r="K54" s="105" t="n">
        <v>8</v>
      </c>
      <c r="L54" s="106" t="str">
        <f aca="false">VLOOKUP(K54,'пр.взв.'!B5:H181,2,FALSE())</f>
        <v>Суханов Денис Николаевич</v>
      </c>
      <c r="M54" s="107" t="str">
        <f aca="false">VLOOKUP(K54,'пр.взв.'!B5:H181,3,FALSE())</f>
        <v>20.03.91, МСМК</v>
      </c>
      <c r="N54" s="107" t="str">
        <f aca="false">VLOOKUP(K54,'пр.взв.'!B5:H181,4,FALSE())</f>
        <v>УФО</v>
      </c>
      <c r="O54" s="108"/>
      <c r="P54" s="109"/>
      <c r="Q54" s="110"/>
      <c r="R54" s="111"/>
    </row>
    <row r="55" customFormat="false" ht="12.75" hidden="false" customHeight="true" outlineLevel="0" collapsed="false">
      <c r="A55" s="104"/>
      <c r="B55" s="105"/>
      <c r="C55" s="106"/>
      <c r="D55" s="107"/>
      <c r="E55" s="107"/>
      <c r="F55" s="107"/>
      <c r="G55" s="107"/>
      <c r="H55" s="110"/>
      <c r="I55" s="111"/>
      <c r="J55" s="112"/>
      <c r="K55" s="105"/>
      <c r="L55" s="106"/>
      <c r="M55" s="107"/>
      <c r="N55" s="107"/>
      <c r="O55" s="107"/>
      <c r="P55" s="107"/>
      <c r="Q55" s="110"/>
      <c r="R55" s="111"/>
    </row>
    <row r="56" customFormat="false" ht="12.75" hidden="false" customHeight="true" outlineLevel="0" collapsed="false">
      <c r="A56" s="104"/>
      <c r="B56" s="113" t="n">
        <v>39</v>
      </c>
      <c r="C56" s="114" t="n">
        <f aca="false">VLOOKUP(B56,'пр.взв.'!B3:H120,2,FALSE())</f>
        <v>0</v>
      </c>
      <c r="D56" s="115" t="n">
        <f aca="false">VLOOKUP(B56,'пр.взв.'!B5:H183,3,FALSE())</f>
        <v>0</v>
      </c>
      <c r="E56" s="115" t="n">
        <f aca="false">VLOOKUP(B56,'пр.взв.'!B5:H183,4,FALSE())</f>
        <v>0</v>
      </c>
      <c r="F56" s="116"/>
      <c r="G56" s="116"/>
      <c r="H56" s="117"/>
      <c r="I56" s="117"/>
      <c r="J56" s="112"/>
      <c r="K56" s="113" t="n">
        <v>40</v>
      </c>
      <c r="L56" s="114" t="n">
        <f aca="false">VLOOKUP(K56,'пр.взв.'!B5:H183,2,FALSE())</f>
        <v>0</v>
      </c>
      <c r="M56" s="115" t="n">
        <f aca="false">VLOOKUP(K56,'пр.взв.'!B5:H183,3,FALSE())</f>
        <v>0</v>
      </c>
      <c r="N56" s="115" t="n">
        <f aca="false">VLOOKUP(K56,'пр.взв.'!B5:H183,4,FALSE())</f>
        <v>0</v>
      </c>
      <c r="O56" s="116"/>
      <c r="P56" s="116"/>
      <c r="Q56" s="117"/>
      <c r="R56" s="117"/>
    </row>
    <row r="57" customFormat="false" ht="12.75" hidden="false" customHeight="true" outlineLevel="0" collapsed="false">
      <c r="A57" s="104"/>
      <c r="B57" s="113"/>
      <c r="C57" s="114"/>
      <c r="D57" s="115"/>
      <c r="E57" s="115"/>
      <c r="F57" s="116"/>
      <c r="G57" s="116"/>
      <c r="H57" s="117"/>
      <c r="I57" s="117"/>
      <c r="J57" s="112"/>
      <c r="K57" s="113"/>
      <c r="L57" s="114"/>
      <c r="M57" s="115"/>
      <c r="N57" s="115"/>
      <c r="O57" s="116"/>
      <c r="P57" s="116"/>
      <c r="Q57" s="117"/>
      <c r="R57" s="117"/>
    </row>
    <row r="58" customFormat="false" ht="12.75" hidden="false" customHeight="true" outlineLevel="0" collapsed="false">
      <c r="A58" s="127" t="n">
        <v>14</v>
      </c>
      <c r="B58" s="105" t="n">
        <v>23</v>
      </c>
      <c r="C58" s="118" t="str">
        <f aca="false">VLOOKUP(B58,'пр.взв.'!B3:H122,2,FALSE())</f>
        <v>Стамкулов Ринат Сагынбекович</v>
      </c>
      <c r="D58" s="119" t="str">
        <f aca="false">VLOOKUP(B58,'пр.взв.'!B5:H185,3,FALSE())</f>
        <v>09.01.90 мс</v>
      </c>
      <c r="E58" s="119" t="str">
        <f aca="false">VLOOKUP(B58,'пр.взв.'!B5:H185,4,FALSE())</f>
        <v>ЦФО</v>
      </c>
      <c r="F58" s="120"/>
      <c r="G58" s="121"/>
      <c r="H58" s="122"/>
      <c r="I58" s="119"/>
      <c r="J58" s="112" t="n">
        <v>14</v>
      </c>
      <c r="K58" s="105" t="n">
        <v>24</v>
      </c>
      <c r="L58" s="118" t="str">
        <f aca="false">VLOOKUP(K58,'пр.взв.'!B5:H185,2,FALSE())</f>
        <v>Николаев Сергей Андреевич</v>
      </c>
      <c r="M58" s="119" t="str">
        <f aca="false">VLOOKUP(K58,'пр.взв.'!B5:H185,3,FALSE())</f>
        <v>22.08.89 мс</v>
      </c>
      <c r="N58" s="119" t="str">
        <f aca="false">VLOOKUP(K58,'пр.взв.'!B5:H185,4,FALSE())</f>
        <v>МОС</v>
      </c>
      <c r="O58" s="120"/>
      <c r="P58" s="121"/>
      <c r="Q58" s="122"/>
      <c r="R58" s="119"/>
    </row>
    <row r="59" customFormat="false" ht="12.75" hidden="false" customHeight="true" outlineLevel="0" collapsed="false">
      <c r="A59" s="127"/>
      <c r="B59" s="105"/>
      <c r="C59" s="118"/>
      <c r="D59" s="119"/>
      <c r="E59" s="119"/>
      <c r="F59" s="119"/>
      <c r="G59" s="119"/>
      <c r="H59" s="122"/>
      <c r="I59" s="119"/>
      <c r="J59" s="112"/>
      <c r="K59" s="105"/>
      <c r="L59" s="118"/>
      <c r="M59" s="119"/>
      <c r="N59" s="119"/>
      <c r="O59" s="119"/>
      <c r="P59" s="119"/>
      <c r="Q59" s="122"/>
      <c r="R59" s="119"/>
    </row>
    <row r="60" customFormat="false" ht="12.75" hidden="false" customHeight="true" outlineLevel="0" collapsed="false">
      <c r="A60" s="127"/>
      <c r="B60" s="113" t="n">
        <v>55</v>
      </c>
      <c r="C60" s="114" t="n">
        <f aca="false">VLOOKUP(B60,'пр.взв.'!B3:H124,2,FALSE())</f>
        <v>0</v>
      </c>
      <c r="D60" s="115" t="n">
        <f aca="false">VLOOKUP(B60,'пр.взв.'!B6:H187,3,FALSE())</f>
        <v>0</v>
      </c>
      <c r="E60" s="115" t="n">
        <f aca="false">VLOOKUP(B60,'пр.взв.'!B6:H187,4,FALSE())</f>
        <v>0</v>
      </c>
      <c r="F60" s="116"/>
      <c r="G60" s="116"/>
      <c r="H60" s="117"/>
      <c r="I60" s="117"/>
      <c r="J60" s="112"/>
      <c r="K60" s="113" t="n">
        <v>56</v>
      </c>
      <c r="L60" s="114" t="n">
        <f aca="false">VLOOKUP(K60,'пр.взв.'!B1:H187,2,FALSE())</f>
        <v>0</v>
      </c>
      <c r="M60" s="115" t="n">
        <f aca="false">VLOOKUP(K60,'пр.взв.'!B6:H187,3,FALSE())</f>
        <v>0</v>
      </c>
      <c r="N60" s="115" t="n">
        <f aca="false">VLOOKUP(K60,'пр.взв.'!B6:H187,4,FALSE())</f>
        <v>0</v>
      </c>
      <c r="O60" s="116"/>
      <c r="P60" s="116"/>
      <c r="Q60" s="117"/>
      <c r="R60" s="117"/>
    </row>
    <row r="61" customFormat="false" ht="13.5" hidden="false" customHeight="true" outlineLevel="0" collapsed="false">
      <c r="A61" s="127"/>
      <c r="B61" s="113"/>
      <c r="C61" s="114"/>
      <c r="D61" s="115"/>
      <c r="E61" s="115"/>
      <c r="F61" s="116"/>
      <c r="G61" s="116"/>
      <c r="H61" s="117"/>
      <c r="I61" s="117"/>
      <c r="J61" s="112"/>
      <c r="K61" s="113"/>
      <c r="L61" s="114"/>
      <c r="M61" s="115"/>
      <c r="N61" s="115"/>
      <c r="O61" s="116"/>
      <c r="P61" s="116"/>
      <c r="Q61" s="117"/>
      <c r="R61" s="117"/>
    </row>
    <row r="62" customFormat="false" ht="12.75" hidden="false" customHeight="true" outlineLevel="0" collapsed="false">
      <c r="A62" s="104" t="n">
        <v>15</v>
      </c>
      <c r="B62" s="105" t="n">
        <v>15</v>
      </c>
      <c r="C62" s="106" t="str">
        <f aca="false">VLOOKUP(B62,'пр.взв.'!B3:H126,2,FALSE())</f>
        <v>Кольва Вячеслав Владимирович</v>
      </c>
      <c r="D62" s="107" t="str">
        <f aca="false">VLOOKUP(B62,'пр.взв.'!B6:H189,3,FALSE())</f>
        <v>12.03.92 кмс</v>
      </c>
      <c r="E62" s="107" t="str">
        <f aca="false">VLOOKUP(B62,'пр.взв.'!B6:H189,4,FALSE())</f>
        <v>ЮФО</v>
      </c>
      <c r="F62" s="108"/>
      <c r="G62" s="109"/>
      <c r="H62" s="110"/>
      <c r="I62" s="111"/>
      <c r="J62" s="112" t="n">
        <v>15</v>
      </c>
      <c r="K62" s="105" t="n">
        <v>16</v>
      </c>
      <c r="L62" s="106" t="str">
        <f aca="false">VLOOKUP(K62,'пр.взв.'!B2:H189,2,FALSE())</f>
        <v>Сайфутдинов Юрий Наилович</v>
      </c>
      <c r="M62" s="107" t="str">
        <f aca="false">VLOOKUP(K62,'пр.взв.'!B6:H189,3,FALSE())</f>
        <v>22.07.88 мс</v>
      </c>
      <c r="N62" s="107" t="str">
        <f aca="false">VLOOKUP(K62,'пр.взв.'!B6:H189,4,FALSE())</f>
        <v>ЮФО</v>
      </c>
      <c r="O62" s="108"/>
      <c r="P62" s="109"/>
      <c r="Q62" s="110"/>
      <c r="R62" s="111"/>
    </row>
    <row r="63" customFormat="false" ht="12.75" hidden="false" customHeight="true" outlineLevel="0" collapsed="false">
      <c r="A63" s="104"/>
      <c r="B63" s="105"/>
      <c r="C63" s="106"/>
      <c r="D63" s="107"/>
      <c r="E63" s="107"/>
      <c r="F63" s="107"/>
      <c r="G63" s="107"/>
      <c r="H63" s="110"/>
      <c r="I63" s="111"/>
      <c r="J63" s="112"/>
      <c r="K63" s="105"/>
      <c r="L63" s="106"/>
      <c r="M63" s="107"/>
      <c r="N63" s="107"/>
      <c r="O63" s="107"/>
      <c r="P63" s="107"/>
      <c r="Q63" s="110"/>
      <c r="R63" s="111"/>
    </row>
    <row r="64" customFormat="false" ht="12.75" hidden="false" customHeight="true" outlineLevel="0" collapsed="false">
      <c r="A64" s="104"/>
      <c r="B64" s="113" t="n">
        <v>47</v>
      </c>
      <c r="C64" s="114" t="n">
        <f aca="false">VLOOKUP(B64,'пр.взв.'!B3:H128,2,FALSE())</f>
        <v>0</v>
      </c>
      <c r="D64" s="115" t="n">
        <f aca="false">VLOOKUP(B64,'пр.взв.'!B6:H191,3,FALSE())</f>
        <v>0</v>
      </c>
      <c r="E64" s="115" t="n">
        <f aca="false">VLOOKUP(B64,'пр.взв.'!B6:H191,4,FALSE())</f>
        <v>0</v>
      </c>
      <c r="F64" s="116"/>
      <c r="G64" s="116"/>
      <c r="H64" s="117"/>
      <c r="I64" s="117"/>
      <c r="J64" s="112"/>
      <c r="K64" s="113" t="n">
        <v>48</v>
      </c>
      <c r="L64" s="114" t="n">
        <f aca="false">VLOOKUP(K64,'пр.взв.'!B4:H191,2,FALSE())</f>
        <v>0</v>
      </c>
      <c r="M64" s="115" t="n">
        <f aca="false">VLOOKUP(K64,'пр.взв.'!B6:H191,3,FALSE())</f>
        <v>0</v>
      </c>
      <c r="N64" s="115" t="n">
        <f aca="false">VLOOKUP(K64,'пр.взв.'!B6:H191,4,FALSE())</f>
        <v>0</v>
      </c>
      <c r="O64" s="116"/>
      <c r="P64" s="116"/>
      <c r="Q64" s="117"/>
      <c r="R64" s="117"/>
    </row>
    <row r="65" customFormat="false" ht="13.5" hidden="false" customHeight="true" outlineLevel="0" collapsed="false">
      <c r="A65" s="104"/>
      <c r="B65" s="113"/>
      <c r="C65" s="114"/>
      <c r="D65" s="115"/>
      <c r="E65" s="115"/>
      <c r="F65" s="116"/>
      <c r="G65" s="116"/>
      <c r="H65" s="117"/>
      <c r="I65" s="117"/>
      <c r="J65" s="112"/>
      <c r="K65" s="113"/>
      <c r="L65" s="114"/>
      <c r="M65" s="115"/>
      <c r="N65" s="115"/>
      <c r="O65" s="116"/>
      <c r="P65" s="116"/>
      <c r="Q65" s="117"/>
      <c r="R65" s="117"/>
    </row>
    <row r="66" customFormat="false" ht="12.75" hidden="false" customHeight="true" outlineLevel="0" collapsed="false">
      <c r="A66" s="127" t="n">
        <v>16</v>
      </c>
      <c r="B66" s="105" t="n">
        <v>31</v>
      </c>
      <c r="C66" s="106" t="str">
        <f aca="false">VLOOKUP(B66,'пр.взв.'!B3:H130,2,FALSE())</f>
        <v>Веселов Иван Владимирович</v>
      </c>
      <c r="D66" s="107" t="str">
        <f aca="false">VLOOKUP(B66,'пр.взв.'!B6:H193,3,FALSE())</f>
        <v>18.04.94 кмс</v>
      </c>
      <c r="E66" s="107" t="str">
        <f aca="false">VLOOKUP(B66,'пр.взв.'!B6:H193,4,FALSE())</f>
        <v>ПФО</v>
      </c>
      <c r="F66" s="123"/>
      <c r="G66" s="124"/>
      <c r="H66" s="78"/>
      <c r="I66" s="125"/>
      <c r="J66" s="150" t="n">
        <v>16</v>
      </c>
      <c r="K66" s="105" t="n">
        <v>32</v>
      </c>
      <c r="L66" s="106" t="str">
        <f aca="false">VLOOKUP(K66,'пр.взв.'!B6:H193,2,FALSE())</f>
        <v>Латкин Станислав Владимирович</v>
      </c>
      <c r="M66" s="107" t="str">
        <f aca="false">VLOOKUP(K66,'пр.взв.'!B6:H193,3,FALSE())</f>
        <v>17.07.90 кмс</v>
      </c>
      <c r="N66" s="107" t="str">
        <f aca="false">VLOOKUP(K66,'пр.взв.'!B6:H193,4,FALSE())</f>
        <v>СФО</v>
      </c>
      <c r="O66" s="123"/>
      <c r="P66" s="124"/>
      <c r="Q66" s="78"/>
      <c r="R66" s="125"/>
    </row>
    <row r="67" customFormat="false" ht="12.75" hidden="false" customHeight="true" outlineLevel="0" collapsed="false">
      <c r="A67" s="127"/>
      <c r="B67" s="105"/>
      <c r="C67" s="106"/>
      <c r="D67" s="107"/>
      <c r="E67" s="107"/>
      <c r="F67" s="107"/>
      <c r="G67" s="107"/>
      <c r="H67" s="78"/>
      <c r="I67" s="125"/>
      <c r="J67" s="150"/>
      <c r="K67" s="105"/>
      <c r="L67" s="106"/>
      <c r="M67" s="107"/>
      <c r="N67" s="107"/>
      <c r="O67" s="107"/>
      <c r="P67" s="107"/>
      <c r="Q67" s="78"/>
      <c r="R67" s="125"/>
    </row>
    <row r="68" customFormat="false" ht="12.75" hidden="false" customHeight="true" outlineLevel="0" collapsed="false">
      <c r="A68" s="127"/>
      <c r="B68" s="151" t="n">
        <v>63</v>
      </c>
      <c r="C68" s="152" t="n">
        <f aca="false">VLOOKUP(B68,'пр.взв.'!B3:H132,2,FALSE())</f>
        <v>0</v>
      </c>
      <c r="D68" s="125" t="n">
        <f aca="false">VLOOKUP(B68,'пр.взв.'!B6:H195,3,FALSE())</f>
        <v>0</v>
      </c>
      <c r="E68" s="125" t="n">
        <f aca="false">VLOOKUP(B68,'пр.взв.'!B6:H195,4,FALSE())</f>
        <v>0</v>
      </c>
      <c r="F68" s="123"/>
      <c r="G68" s="123"/>
      <c r="H68" s="69"/>
      <c r="I68" s="69"/>
      <c r="J68" s="150"/>
      <c r="K68" s="151" t="n">
        <v>64</v>
      </c>
      <c r="L68" s="152" t="n">
        <f aca="false">VLOOKUP(K68,'пр.взв.'!B1:H195,2,FALSE())</f>
        <v>0</v>
      </c>
      <c r="M68" s="125" t="n">
        <f aca="false">VLOOKUP(K68,'пр.взв.'!B6:H195,3,FALSE())</f>
        <v>0</v>
      </c>
      <c r="N68" s="125" t="n">
        <f aca="false">VLOOKUP(K68,'пр.взв.'!B6:H195,4,FALSE())</f>
        <v>0</v>
      </c>
      <c r="O68" s="123"/>
      <c r="P68" s="123"/>
      <c r="Q68" s="69"/>
      <c r="R68" s="69"/>
    </row>
    <row r="69" customFormat="false" ht="12.75" hidden="false" customHeight="true" outlineLevel="0" collapsed="false">
      <c r="A69" s="127"/>
      <c r="B69" s="151"/>
      <c r="C69" s="152"/>
      <c r="D69" s="125"/>
      <c r="E69" s="125"/>
      <c r="F69" s="123"/>
      <c r="G69" s="123"/>
      <c r="H69" s="69"/>
      <c r="I69" s="69"/>
      <c r="J69" s="150"/>
      <c r="K69" s="151"/>
      <c r="L69" s="152"/>
      <c r="M69" s="125"/>
      <c r="N69" s="125"/>
      <c r="O69" s="123"/>
      <c r="P69" s="123"/>
      <c r="Q69" s="69"/>
      <c r="R69" s="69"/>
    </row>
    <row r="70" customFormat="false" ht="12.75" hidden="false" customHeight="true" outlineLevel="0" collapsed="false">
      <c r="A70" s="153"/>
      <c r="B70" s="154"/>
      <c r="C70" s="155"/>
      <c r="D70" s="156"/>
      <c r="E70" s="156"/>
      <c r="F70" s="156"/>
      <c r="G70" s="156"/>
      <c r="H70" s="157"/>
      <c r="I70" s="157"/>
      <c r="J70" s="153"/>
      <c r="K70" s="154"/>
      <c r="L70" s="155"/>
      <c r="M70" s="156"/>
      <c r="N70" s="156"/>
      <c r="O70" s="156"/>
      <c r="P70" s="156"/>
      <c r="Q70" s="157"/>
      <c r="R70" s="157"/>
    </row>
    <row r="71" customFormat="false" ht="25.5" hidden="false" customHeight="true" outlineLevel="0" collapsed="false">
      <c r="B71" s="96" t="s">
        <v>202</v>
      </c>
      <c r="C71" s="97" t="s">
        <v>203</v>
      </c>
      <c r="D71" s="98" t="s">
        <v>215</v>
      </c>
      <c r="E71" s="97"/>
      <c r="F71" s="96" t="str">
        <f aca="false">B2</f>
        <v>в.к.74 кг</v>
      </c>
      <c r="G71" s="97"/>
      <c r="H71" s="97"/>
      <c r="I71" s="97"/>
      <c r="J71" s="97"/>
      <c r="K71" s="96" t="s">
        <v>205</v>
      </c>
      <c r="L71" s="97" t="s">
        <v>203</v>
      </c>
      <c r="M71" s="98" t="s">
        <v>215</v>
      </c>
      <c r="N71" s="97"/>
      <c r="O71" s="96" t="str">
        <f aca="false">F71</f>
        <v>в.к.74 кг</v>
      </c>
      <c r="P71" s="97"/>
      <c r="Q71" s="97"/>
      <c r="R71" s="97"/>
    </row>
    <row r="72" customFormat="false" ht="12.75" hidden="false" customHeight="true" outlineLevel="0" collapsed="false">
      <c r="A72" s="99" t="s">
        <v>206</v>
      </c>
      <c r="B72" s="100" t="s">
        <v>3</v>
      </c>
      <c r="C72" s="101" t="s">
        <v>4</v>
      </c>
      <c r="D72" s="101" t="s">
        <v>207</v>
      </c>
      <c r="E72" s="101" t="s">
        <v>208</v>
      </c>
      <c r="F72" s="101" t="s">
        <v>209</v>
      </c>
      <c r="G72" s="102" t="s">
        <v>210</v>
      </c>
      <c r="H72" s="101" t="s">
        <v>211</v>
      </c>
      <c r="I72" s="103" t="s">
        <v>212</v>
      </c>
      <c r="J72" s="99" t="s">
        <v>206</v>
      </c>
      <c r="K72" s="100" t="s">
        <v>3</v>
      </c>
      <c r="L72" s="101" t="s">
        <v>4</v>
      </c>
      <c r="M72" s="101" t="s">
        <v>207</v>
      </c>
      <c r="N72" s="101" t="s">
        <v>208</v>
      </c>
      <c r="O72" s="101" t="s">
        <v>209</v>
      </c>
      <c r="P72" s="102" t="s">
        <v>210</v>
      </c>
      <c r="Q72" s="101" t="s">
        <v>211</v>
      </c>
      <c r="R72" s="103" t="s">
        <v>212</v>
      </c>
    </row>
    <row r="73" customFormat="false" ht="12.75" hidden="false" customHeight="true" outlineLevel="0" collapsed="false">
      <c r="A73" s="99"/>
      <c r="B73" s="100" t="s">
        <v>213</v>
      </c>
      <c r="C73" s="101"/>
      <c r="D73" s="101"/>
      <c r="E73" s="101"/>
      <c r="F73" s="101"/>
      <c r="G73" s="102"/>
      <c r="H73" s="101"/>
      <c r="I73" s="103" t="s">
        <v>214</v>
      </c>
      <c r="J73" s="99"/>
      <c r="K73" s="100" t="s">
        <v>213</v>
      </c>
      <c r="L73" s="101"/>
      <c r="M73" s="101"/>
      <c r="N73" s="101"/>
      <c r="O73" s="101"/>
      <c r="P73" s="102"/>
      <c r="Q73" s="101"/>
      <c r="R73" s="103" t="s">
        <v>214</v>
      </c>
    </row>
    <row r="74" customFormat="false" ht="13.5" hidden="false" customHeight="true" outlineLevel="0" collapsed="false">
      <c r="A74" s="104" t="n">
        <v>1</v>
      </c>
      <c r="B74" s="105" t="n">
        <f aca="false">'пр.хода'!E6</f>
        <v>33</v>
      </c>
      <c r="C74" s="158" t="str">
        <f aca="false">VLOOKUP(B74,'пр.взв.'!B6:H546,2,FALSE())</f>
        <v>Лебедев Илья Александрович</v>
      </c>
      <c r="D74" s="107" t="str">
        <f aca="false">VLOOKUP(B74,'пр.взв.'!B6:H133,3,FALSE())</f>
        <v>08.09.82 мсмк</v>
      </c>
      <c r="E74" s="107" t="str">
        <f aca="false">VLOOKUP(B74,'пр.взв.'!B6:H133,4,FALSE())</f>
        <v>УФО</v>
      </c>
      <c r="F74" s="107"/>
      <c r="G74" s="105"/>
      <c r="H74" s="106"/>
      <c r="I74" s="107"/>
      <c r="J74" s="112" t="n">
        <v>9</v>
      </c>
      <c r="K74" s="105" t="n">
        <f aca="false">'пр.хода'!AA6</f>
        <v>34</v>
      </c>
      <c r="L74" s="158" t="str">
        <f aca="false">VLOOKUP(K74,'пр.взв.'!B6:H133,2,FALSE())</f>
        <v>Анохин Виктор Николаевич</v>
      </c>
      <c r="M74" s="107" t="str">
        <f aca="false">VLOOKUP(K74,'пр.взв.'!B6:H133,3,FALSE())</f>
        <v>24.04.92 мс</v>
      </c>
      <c r="N74" s="107" t="str">
        <f aca="false">VLOOKUP(K74,'пр.взв.'!B6:H133,4,FALSE())</f>
        <v>ЦФО</v>
      </c>
      <c r="O74" s="108"/>
      <c r="P74" s="109"/>
      <c r="Q74" s="110"/>
      <c r="R74" s="111"/>
    </row>
    <row r="75" customFormat="false" ht="12.75" hidden="false" customHeight="true" outlineLevel="0" collapsed="false">
      <c r="A75" s="104"/>
      <c r="B75" s="105"/>
      <c r="C75" s="158"/>
      <c r="D75" s="107"/>
      <c r="E75" s="107"/>
      <c r="F75" s="107"/>
      <c r="G75" s="105"/>
      <c r="H75" s="106"/>
      <c r="I75" s="107"/>
      <c r="J75" s="112"/>
      <c r="K75" s="105"/>
      <c r="L75" s="158"/>
      <c r="M75" s="107"/>
      <c r="N75" s="107"/>
      <c r="O75" s="107"/>
      <c r="P75" s="107"/>
      <c r="Q75" s="110"/>
      <c r="R75" s="111"/>
    </row>
    <row r="76" customFormat="false" ht="12.75" hidden="false" customHeight="true" outlineLevel="0" collapsed="false">
      <c r="A76" s="104"/>
      <c r="B76" s="113" t="n">
        <f aca="false">'пр.хода'!E10</f>
        <v>17</v>
      </c>
      <c r="C76" s="159" t="str">
        <f aca="false">VLOOKUP(B76,'пр.взв.'!B8:H548,2,FALSE())</f>
        <v>Сухоцький Дмитрий Геннадьевич</v>
      </c>
      <c r="D76" s="115" t="str">
        <f aca="false">VLOOKUP(B76,'пр.взв.'!B5:H135,3,FALSE())</f>
        <v>04.01.90 мс</v>
      </c>
      <c r="E76" s="115" t="str">
        <f aca="false">VLOOKUP(B76,'пр.взв.'!B4:H135,4,FALSE())</f>
        <v>ЦФО</v>
      </c>
      <c r="F76" s="115"/>
      <c r="G76" s="113"/>
      <c r="H76" s="114"/>
      <c r="I76" s="115"/>
      <c r="J76" s="112"/>
      <c r="K76" s="113" t="n">
        <f aca="false">'пр.хода'!AA10</f>
        <v>18</v>
      </c>
      <c r="L76" s="159" t="str">
        <f aca="false">VLOOKUP(K76,'пр.взв.'!B2:H135,2,FALSE())</f>
        <v>Нехорошков Максим Вадимович</v>
      </c>
      <c r="M76" s="115" t="str">
        <f aca="false">VLOOKUP(K76,'пр.взв.'!B2:H135,3,FALSE())</f>
        <v>08.01.87 мс</v>
      </c>
      <c r="N76" s="115" t="str">
        <f aca="false">VLOOKUP(K76,'пр.взв.'!B1:H135,4,FALSE())</f>
        <v>ЦФО</v>
      </c>
      <c r="O76" s="116"/>
      <c r="P76" s="116"/>
      <c r="Q76" s="117"/>
      <c r="R76" s="117"/>
    </row>
    <row r="77" customFormat="false" ht="12.75" hidden="false" customHeight="true" outlineLevel="0" collapsed="false">
      <c r="A77" s="104"/>
      <c r="B77" s="113"/>
      <c r="C77" s="159"/>
      <c r="D77" s="115"/>
      <c r="E77" s="115"/>
      <c r="F77" s="115"/>
      <c r="G77" s="113"/>
      <c r="H77" s="114"/>
      <c r="I77" s="115"/>
      <c r="J77" s="112"/>
      <c r="K77" s="113"/>
      <c r="L77" s="159"/>
      <c r="M77" s="115"/>
      <c r="N77" s="115"/>
      <c r="O77" s="116"/>
      <c r="P77" s="116"/>
      <c r="Q77" s="117"/>
      <c r="R77" s="117"/>
    </row>
    <row r="78" customFormat="false" ht="12.75" hidden="false" customHeight="true" outlineLevel="0" collapsed="false">
      <c r="A78" s="104" t="n">
        <v>2</v>
      </c>
      <c r="B78" s="105" t="n">
        <f aca="false">'пр.хода'!E14</f>
        <v>9</v>
      </c>
      <c r="C78" s="158" t="str">
        <f aca="false">VLOOKUP(B78,'пр.взв.'!B1:H550,2,FALSE())</f>
        <v>Парнюк Степан Михайлович</v>
      </c>
      <c r="D78" s="119" t="str">
        <f aca="false">VLOOKUP(B78,'пр.взв.'!B1:H137,3,FALSE())</f>
        <v>05.11.89 мс</v>
      </c>
      <c r="E78" s="119" t="str">
        <f aca="false">VLOOKUP(B78,'пр.взв.'!B1:H137,4,FALSE())</f>
        <v>МОС</v>
      </c>
      <c r="F78" s="119"/>
      <c r="G78" s="105"/>
      <c r="H78" s="118"/>
      <c r="I78" s="119"/>
      <c r="J78" s="112" t="n">
        <v>10</v>
      </c>
      <c r="K78" s="105" t="n">
        <f aca="false">'пр.хода'!AA14</f>
        <v>10</v>
      </c>
      <c r="L78" s="158" t="str">
        <f aca="false">VLOOKUP(K78,'пр.взв.'!B1:H137,2,FALSE())</f>
        <v>Спиридонов Андрей Сергеевич</v>
      </c>
      <c r="M78" s="119" t="str">
        <f aca="false">VLOOKUP(K78,'пр.взв.'!B1:H137,3,FALSE())</f>
        <v>18.05.93 мс</v>
      </c>
      <c r="N78" s="119" t="str">
        <f aca="false">VLOOKUP(K78,'пр.взв.'!B1:H137,4,FALSE())</f>
        <v>ЦФО</v>
      </c>
      <c r="O78" s="120"/>
      <c r="P78" s="121"/>
      <c r="Q78" s="122"/>
      <c r="R78" s="119"/>
    </row>
    <row r="79" customFormat="false" ht="12.75" hidden="false" customHeight="false" outlineLevel="0" collapsed="false">
      <c r="A79" s="104"/>
      <c r="B79" s="105"/>
      <c r="C79" s="158"/>
      <c r="D79" s="119"/>
      <c r="E79" s="119"/>
      <c r="F79" s="119"/>
      <c r="G79" s="105"/>
      <c r="H79" s="118"/>
      <c r="I79" s="119"/>
      <c r="J79" s="112"/>
      <c r="K79" s="105"/>
      <c r="L79" s="158"/>
      <c r="M79" s="119"/>
      <c r="N79" s="119"/>
      <c r="O79" s="119"/>
      <c r="P79" s="119"/>
      <c r="Q79" s="122"/>
      <c r="R79" s="119"/>
    </row>
    <row r="80" customFormat="false" ht="12.75" hidden="false" customHeight="false" outlineLevel="0" collapsed="false">
      <c r="A80" s="104"/>
      <c r="B80" s="113" t="n">
        <f aca="false">'пр.хода'!E18</f>
        <v>25</v>
      </c>
      <c r="C80" s="159" t="str">
        <f aca="false">VLOOKUP(B80,'пр.взв.'!B1:H552,2,FALSE())</f>
        <v>Хашиев Ислам Султанович</v>
      </c>
      <c r="D80" s="115" t="str">
        <f aca="false">VLOOKUP(B80,'пр.взв.'!B1:H139,3,FALSE())</f>
        <v>13.10.93 кмс</v>
      </c>
      <c r="E80" s="115" t="str">
        <f aca="false">VLOOKUP(B80,'пр.взв.'!B1:H139,4,FALSE())</f>
        <v>ПФО</v>
      </c>
      <c r="F80" s="115"/>
      <c r="G80" s="113"/>
      <c r="H80" s="114"/>
      <c r="I80" s="115"/>
      <c r="J80" s="112"/>
      <c r="K80" s="113" t="n">
        <f aca="false">'пр.хода'!AA18</f>
        <v>26</v>
      </c>
      <c r="L80" s="159" t="str">
        <f aca="false">VLOOKUP(K80,'пр.взв.'!B1:H139,2,FALSE())</f>
        <v>Шибанов Сергей Александрович </v>
      </c>
      <c r="M80" s="115" t="str">
        <f aca="false">VLOOKUP(K80,'пр.взв.'!B1:H139,3,FALSE())</f>
        <v>17.04.81 змс</v>
      </c>
      <c r="N80" s="115" t="str">
        <f aca="false">VLOOKUP(K80,'пр.взв.'!B1:H139,4,FALSE())</f>
        <v>ПФО</v>
      </c>
      <c r="O80" s="116"/>
      <c r="P80" s="116"/>
      <c r="Q80" s="117"/>
      <c r="R80" s="117"/>
    </row>
    <row r="81" customFormat="false" ht="13.5" hidden="false" customHeight="false" outlineLevel="0" collapsed="false">
      <c r="A81" s="104"/>
      <c r="B81" s="113"/>
      <c r="C81" s="159"/>
      <c r="D81" s="115"/>
      <c r="E81" s="115"/>
      <c r="F81" s="115"/>
      <c r="G81" s="113"/>
      <c r="H81" s="114"/>
      <c r="I81" s="115"/>
      <c r="J81" s="112"/>
      <c r="K81" s="113"/>
      <c r="L81" s="159"/>
      <c r="M81" s="115"/>
      <c r="N81" s="115"/>
      <c r="O81" s="116"/>
      <c r="P81" s="116"/>
      <c r="Q81" s="117"/>
      <c r="R81" s="117"/>
    </row>
    <row r="82" customFormat="false" ht="12.75" hidden="false" customHeight="true" outlineLevel="0" collapsed="false">
      <c r="A82" s="104" t="n">
        <v>3</v>
      </c>
      <c r="B82" s="105" t="n">
        <f aca="false">'пр.хода'!E22</f>
        <v>5</v>
      </c>
      <c r="C82" s="158" t="str">
        <f aca="false">VLOOKUP(B82,'пр.взв.'!B1:H554,2,FALSE())</f>
        <v>Бикенин Петр Михайлович</v>
      </c>
      <c r="D82" s="107" t="str">
        <f aca="false">VLOOKUP(B82,'пр.взв.'!B1:H141,3,FALSE())</f>
        <v>19.09.88 мс</v>
      </c>
      <c r="E82" s="107" t="str">
        <f aca="false">VLOOKUP(B82,'пр.взв.'!B1:H141,4,FALSE())</f>
        <v>ДВФ0</v>
      </c>
      <c r="F82" s="107"/>
      <c r="G82" s="105"/>
      <c r="H82" s="106"/>
      <c r="I82" s="107"/>
      <c r="J82" s="112" t="n">
        <v>11</v>
      </c>
      <c r="K82" s="105" t="n">
        <f aca="false">'пр.хода'!AA22</f>
        <v>6</v>
      </c>
      <c r="L82" s="158" t="str">
        <f aca="false">VLOOKUP(K82,'пр.взв.'!B1:H141,2,FALSE())</f>
        <v>Марченко Иван Николаевич</v>
      </c>
      <c r="M82" s="107" t="str">
        <f aca="false">VLOOKUP(K82,'пр.взв.'!B1:H141,3,FALSE())</f>
        <v>07.07.83 мс</v>
      </c>
      <c r="N82" s="107" t="str">
        <f aca="false">VLOOKUP(K82,'пр.взв.'!B1:H141,4,FALSE())</f>
        <v>ЦФО</v>
      </c>
      <c r="O82" s="108"/>
      <c r="P82" s="109"/>
      <c r="Q82" s="110"/>
      <c r="R82" s="111"/>
    </row>
    <row r="83" customFormat="false" ht="13.5" hidden="false" customHeight="true" outlineLevel="0" collapsed="false">
      <c r="A83" s="104"/>
      <c r="B83" s="105"/>
      <c r="C83" s="158"/>
      <c r="D83" s="107"/>
      <c r="E83" s="107"/>
      <c r="F83" s="107"/>
      <c r="G83" s="105"/>
      <c r="H83" s="106"/>
      <c r="I83" s="107"/>
      <c r="J83" s="112"/>
      <c r="K83" s="105"/>
      <c r="L83" s="158"/>
      <c r="M83" s="107"/>
      <c r="N83" s="107"/>
      <c r="O83" s="107"/>
      <c r="P83" s="107"/>
      <c r="Q83" s="110"/>
      <c r="R83" s="111"/>
    </row>
    <row r="84" customFormat="false" ht="12.75" hidden="false" customHeight="true" outlineLevel="0" collapsed="false">
      <c r="A84" s="104"/>
      <c r="B84" s="113" t="n">
        <f aca="false">'пр.хода'!E26</f>
        <v>21</v>
      </c>
      <c r="C84" s="159" t="str">
        <f aca="false">VLOOKUP(B84,'пр.взв.'!B1:H556,2,FALSE())</f>
        <v>Надюков Бислан Мосович</v>
      </c>
      <c r="D84" s="115" t="str">
        <f aca="false">VLOOKUP(B84,'пр.взв.'!B1:H143,3,FALSE())</f>
        <v>19.11.91 кмс</v>
      </c>
      <c r="E84" s="115" t="str">
        <f aca="false">VLOOKUP(B84,'пр.взв.'!B1:H143,4,FALSE())</f>
        <v>ЮФО</v>
      </c>
      <c r="F84" s="115"/>
      <c r="G84" s="113"/>
      <c r="H84" s="114"/>
      <c r="I84" s="115"/>
      <c r="J84" s="112"/>
      <c r="K84" s="113" t="n">
        <f aca="false">'пр.хода'!AA26</f>
        <v>22</v>
      </c>
      <c r="L84" s="159" t="str">
        <f aca="false">VLOOKUP(K84,'пр.взв.'!B1:H143,2,FALSE())</f>
        <v>Сухогузов Иван Сергеевич</v>
      </c>
      <c r="M84" s="115" t="str">
        <f aca="false">VLOOKUP(K84,'пр.взв.'!B1:H143,3,FALSE())</f>
        <v>19.02.92 кмс</v>
      </c>
      <c r="N84" s="115" t="str">
        <f aca="false">VLOOKUP(K84,'пр.взв.'!B1:H143,4,FALSE())</f>
        <v>УФО</v>
      </c>
      <c r="O84" s="116"/>
      <c r="P84" s="116"/>
      <c r="Q84" s="117"/>
      <c r="R84" s="117"/>
    </row>
    <row r="85" customFormat="false" ht="12.75" hidden="false" customHeight="true" outlineLevel="0" collapsed="false">
      <c r="A85" s="104"/>
      <c r="B85" s="113"/>
      <c r="C85" s="159"/>
      <c r="D85" s="115"/>
      <c r="E85" s="115"/>
      <c r="F85" s="115"/>
      <c r="G85" s="113"/>
      <c r="H85" s="114"/>
      <c r="I85" s="115"/>
      <c r="J85" s="112"/>
      <c r="K85" s="113"/>
      <c r="L85" s="159"/>
      <c r="M85" s="115"/>
      <c r="N85" s="115"/>
      <c r="O85" s="116"/>
      <c r="P85" s="116"/>
      <c r="Q85" s="117"/>
      <c r="R85" s="117"/>
    </row>
    <row r="86" customFormat="false" ht="12.75" hidden="false" customHeight="true" outlineLevel="0" collapsed="false">
      <c r="A86" s="104" t="n">
        <v>4</v>
      </c>
      <c r="B86" s="105" t="n">
        <f aca="false">'пр.хода'!E30</f>
        <v>13</v>
      </c>
      <c r="C86" s="158" t="str">
        <f aca="false">VLOOKUP(B86,'пр.взв.'!B1:H558,2,FALSE())</f>
        <v>Станчук Дмитрий Владимирович</v>
      </c>
      <c r="D86" s="119" t="str">
        <f aca="false">VLOOKUP(B86,'пр.взв.'!B1:H145,3,FALSE())</f>
        <v>12.02.84 мс</v>
      </c>
      <c r="E86" s="119" t="str">
        <f aca="false">VLOOKUP(B86,'пр.взв.'!B1:H145,4,FALSE())</f>
        <v>ЦФО</v>
      </c>
      <c r="F86" s="119"/>
      <c r="G86" s="105"/>
      <c r="H86" s="118"/>
      <c r="I86" s="119"/>
      <c r="J86" s="112" t="n">
        <v>12</v>
      </c>
      <c r="K86" s="105" t="n">
        <f aca="false">'пр.хода'!AA30</f>
        <v>14</v>
      </c>
      <c r="L86" s="158" t="str">
        <f aca="false">VLOOKUP(K86,'пр.взв.'!B1:H145,2,FALSE())</f>
        <v>Петросян Артем Левонович</v>
      </c>
      <c r="M86" s="119" t="str">
        <f aca="false">VLOOKUP(K86,'пр.взв.'!B1:H145,3,FALSE())</f>
        <v>08.09.92 кмс</v>
      </c>
      <c r="N86" s="119" t="str">
        <f aca="false">VLOOKUP(K86,'пр.взв.'!B1:H145,4,FALSE())</f>
        <v>ЮФО</v>
      </c>
      <c r="O86" s="123"/>
      <c r="P86" s="124"/>
      <c r="Q86" s="78"/>
      <c r="R86" s="125"/>
    </row>
    <row r="87" customFormat="false" ht="13.5" hidden="false" customHeight="true" outlineLevel="0" collapsed="false">
      <c r="A87" s="104"/>
      <c r="B87" s="105"/>
      <c r="C87" s="158"/>
      <c r="D87" s="119"/>
      <c r="E87" s="119"/>
      <c r="F87" s="119"/>
      <c r="G87" s="105"/>
      <c r="H87" s="118"/>
      <c r="I87" s="119"/>
      <c r="J87" s="112"/>
      <c r="K87" s="105"/>
      <c r="L87" s="158"/>
      <c r="M87" s="119"/>
      <c r="N87" s="119"/>
      <c r="O87" s="119"/>
      <c r="P87" s="119"/>
      <c r="Q87" s="78"/>
      <c r="R87" s="125"/>
    </row>
    <row r="88" customFormat="false" ht="12.75" hidden="false" customHeight="true" outlineLevel="0" collapsed="false">
      <c r="A88" s="104"/>
      <c r="B88" s="113" t="n">
        <f aca="false">'пр.хода'!E34</f>
        <v>29</v>
      </c>
      <c r="C88" s="159" t="str">
        <f aca="false">VLOOKUP(B88,'пр.взв.'!B2:H560,2,FALSE())</f>
        <v>Алиев Бари Титалович</v>
      </c>
      <c r="D88" s="115" t="str">
        <f aca="false">VLOOKUP(B88,'пр.взв.'!B2:H147,3,FALSE())</f>
        <v>02.11.93 кмс</v>
      </c>
      <c r="E88" s="115" t="str">
        <f aca="false">VLOOKUP(B88,'пр.взв.'!B2:H147,4,FALSE())</f>
        <v>ЮФО</v>
      </c>
      <c r="F88" s="115"/>
      <c r="G88" s="113"/>
      <c r="H88" s="114"/>
      <c r="I88" s="115"/>
      <c r="J88" s="112"/>
      <c r="K88" s="113" t="n">
        <f aca="false">'пр.хода'!AA34</f>
        <v>30</v>
      </c>
      <c r="L88" s="159" t="str">
        <f aca="false">VLOOKUP(K88,'пр.взв.'!B2:H147,2,FALSE())</f>
        <v>Федяев Николай Александрович</v>
      </c>
      <c r="M88" s="115" t="str">
        <f aca="false">VLOOKUP(K88,'пр.взв.'!B2:H147,3,FALSE())</f>
        <v>20.05.86 мс</v>
      </c>
      <c r="N88" s="115" t="str">
        <f aca="false">VLOOKUP(K88,'пр.взв.'!B2:H147,4,FALSE())</f>
        <v>МОС</v>
      </c>
      <c r="O88" s="116"/>
      <c r="P88" s="116"/>
      <c r="Q88" s="117"/>
      <c r="R88" s="117"/>
    </row>
    <row r="89" customFormat="false" ht="12.75" hidden="false" customHeight="true" outlineLevel="0" collapsed="false">
      <c r="A89" s="104"/>
      <c r="B89" s="113"/>
      <c r="C89" s="159"/>
      <c r="D89" s="115"/>
      <c r="E89" s="115"/>
      <c r="F89" s="115"/>
      <c r="G89" s="113"/>
      <c r="H89" s="114"/>
      <c r="I89" s="115"/>
      <c r="J89" s="112"/>
      <c r="K89" s="113"/>
      <c r="L89" s="159"/>
      <c r="M89" s="115"/>
      <c r="N89" s="115"/>
      <c r="O89" s="116"/>
      <c r="P89" s="116"/>
      <c r="Q89" s="117"/>
      <c r="R89" s="117"/>
    </row>
    <row r="90" customFormat="false" ht="12.75" hidden="false" customHeight="true" outlineLevel="0" collapsed="false">
      <c r="A90" s="126" t="n">
        <v>5</v>
      </c>
      <c r="B90" s="105" t="n">
        <f aca="false">'пр.хода'!E39</f>
        <v>35</v>
      </c>
      <c r="C90" s="158" t="str">
        <f aca="false">VLOOKUP(B90,'пр.взв.'!B2:H562,2,FALSE())</f>
        <v>Гладышев Петр Алексеевич</v>
      </c>
      <c r="D90" s="107" t="str">
        <f aca="false">VLOOKUP(B90,'пр.взв.'!B2:H149,3,FALSE())</f>
        <v>03.02.89 мс</v>
      </c>
      <c r="E90" s="107" t="str">
        <f aca="false">VLOOKUP(B90,'пр.взв.'!B2:H149,4,FALSE())</f>
        <v>МОС</v>
      </c>
      <c r="F90" s="107"/>
      <c r="G90" s="105"/>
      <c r="H90" s="106"/>
      <c r="I90" s="107"/>
      <c r="J90" s="112" t="n">
        <v>13</v>
      </c>
      <c r="K90" s="105" t="n">
        <f aca="false">'пр.хода'!AA39</f>
        <v>4</v>
      </c>
      <c r="L90" s="158" t="str">
        <f aca="false">VLOOKUP(K90,'пр.взв.'!B2:H149,2,FALSE())</f>
        <v>Манторов Антон Александрович</v>
      </c>
      <c r="M90" s="107" t="str">
        <f aca="false">VLOOKUP(K90,'пр.взв.'!B2:H149,3,FALSE())</f>
        <v>22.03.90 мс</v>
      </c>
      <c r="N90" s="107" t="str">
        <f aca="false">VLOOKUP(K90,'пр.взв.'!B2:H149,4,FALSE())</f>
        <v>УФО</v>
      </c>
      <c r="O90" s="108"/>
      <c r="P90" s="109"/>
      <c r="Q90" s="110"/>
      <c r="R90" s="111"/>
    </row>
    <row r="91" customFormat="false" ht="12.75" hidden="false" customHeight="true" outlineLevel="0" collapsed="false">
      <c r="A91" s="126"/>
      <c r="B91" s="105"/>
      <c r="C91" s="158"/>
      <c r="D91" s="107"/>
      <c r="E91" s="107"/>
      <c r="F91" s="107"/>
      <c r="G91" s="105"/>
      <c r="H91" s="106"/>
      <c r="I91" s="107"/>
      <c r="J91" s="112"/>
      <c r="K91" s="105"/>
      <c r="L91" s="158"/>
      <c r="M91" s="107"/>
      <c r="N91" s="107"/>
      <c r="O91" s="107"/>
      <c r="P91" s="107"/>
      <c r="Q91" s="110"/>
      <c r="R91" s="111"/>
    </row>
    <row r="92" customFormat="false" ht="12.75" hidden="false" customHeight="false" outlineLevel="0" collapsed="false">
      <c r="A92" s="126"/>
      <c r="B92" s="113" t="n">
        <f aca="false">'пр.хода'!E43</f>
        <v>19</v>
      </c>
      <c r="C92" s="159" t="str">
        <f aca="false">VLOOKUP(B92,'пр.взв.'!B2:H564,2,FALSE())</f>
        <v>Иванов Максим Константинович</v>
      </c>
      <c r="D92" s="115" t="str">
        <f aca="false">VLOOKUP(B92,'пр.взв.'!B2:H151,3,FALSE())</f>
        <v>21.02.93 кмс</v>
      </c>
      <c r="E92" s="115" t="str">
        <f aca="false">VLOOKUP(B92,'пр.взв.'!B2:H151,4,FALSE())</f>
        <v>ПФО</v>
      </c>
      <c r="F92" s="115"/>
      <c r="G92" s="113"/>
      <c r="H92" s="114"/>
      <c r="I92" s="115"/>
      <c r="J92" s="112"/>
      <c r="K92" s="113" t="n">
        <f aca="false">'пр.хода'!AA43</f>
        <v>20</v>
      </c>
      <c r="L92" s="159" t="str">
        <f aca="false">VLOOKUP(K92,'пр.взв.'!B2:H151,2,FALSE())</f>
        <v>Теплов Михаил Сергеевич</v>
      </c>
      <c r="M92" s="115" t="str">
        <f aca="false">VLOOKUP(K92,'пр.взв.'!B2:H151,3,FALSE())</f>
        <v>25.08.86 мс</v>
      </c>
      <c r="N92" s="115" t="str">
        <f aca="false">VLOOKUP(K92,'пр.взв.'!B2:H151,4,FALSE())</f>
        <v>ПФО</v>
      </c>
      <c r="O92" s="116"/>
      <c r="P92" s="116"/>
      <c r="Q92" s="117"/>
      <c r="R92" s="117"/>
    </row>
    <row r="93" customFormat="false" ht="12.75" hidden="false" customHeight="true" outlineLevel="0" collapsed="false">
      <c r="A93" s="126"/>
      <c r="B93" s="113"/>
      <c r="C93" s="159"/>
      <c r="D93" s="115"/>
      <c r="E93" s="115"/>
      <c r="F93" s="115"/>
      <c r="G93" s="113"/>
      <c r="H93" s="114"/>
      <c r="I93" s="115"/>
      <c r="J93" s="112"/>
      <c r="K93" s="113"/>
      <c r="L93" s="159"/>
      <c r="M93" s="115"/>
      <c r="N93" s="115"/>
      <c r="O93" s="116"/>
      <c r="P93" s="116"/>
      <c r="Q93" s="117"/>
      <c r="R93" s="117"/>
    </row>
    <row r="94" customFormat="false" ht="12.75" hidden="false" customHeight="true" outlineLevel="0" collapsed="false">
      <c r="A94" s="127" t="n">
        <v>6</v>
      </c>
      <c r="B94" s="105" t="n">
        <f aca="false">'пр.хода'!E47</f>
        <v>11</v>
      </c>
      <c r="C94" s="158" t="str">
        <f aca="false">VLOOKUP(B94,'пр.взв.'!B2:H566,2,FALSE())</f>
        <v>Венгеренко Вячаслав Владимирович</v>
      </c>
      <c r="D94" s="119" t="str">
        <f aca="false">VLOOKUP(B94,'пр.взв.'!B2:H153,3,FALSE())</f>
        <v>17.08.89 кмс</v>
      </c>
      <c r="E94" s="119" t="str">
        <f aca="false">VLOOKUP(B94,'пр.взв.'!B2:H153,4,FALSE())</f>
        <v>ПФО</v>
      </c>
      <c r="F94" s="119"/>
      <c r="G94" s="105"/>
      <c r="H94" s="118"/>
      <c r="I94" s="119"/>
      <c r="J94" s="112" t="n">
        <v>14</v>
      </c>
      <c r="K94" s="105" t="n">
        <f aca="false">'пр.хода'!AA47</f>
        <v>12</v>
      </c>
      <c r="L94" s="158" t="str">
        <f aca="false">VLOOKUP(K94,'пр.взв.'!B2:H153,2,FALSE())</f>
        <v>Сарайкин Александр Вячаславович</v>
      </c>
      <c r="M94" s="119" t="str">
        <f aca="false">VLOOKUP(K94,'пр.взв.'!B2:H153,3,FALSE())</f>
        <v>03.07.93 кмс</v>
      </c>
      <c r="N94" s="119" t="str">
        <f aca="false">VLOOKUP(K94,'пр.взв.'!B2:H153,4,FALSE())</f>
        <v>ЦФО</v>
      </c>
      <c r="O94" s="120"/>
      <c r="P94" s="121"/>
      <c r="Q94" s="122"/>
      <c r="R94" s="119"/>
    </row>
    <row r="95" customFormat="false" ht="12.75" hidden="false" customHeight="true" outlineLevel="0" collapsed="false">
      <c r="A95" s="127"/>
      <c r="B95" s="105"/>
      <c r="C95" s="158"/>
      <c r="D95" s="119"/>
      <c r="E95" s="119"/>
      <c r="F95" s="119"/>
      <c r="G95" s="105"/>
      <c r="H95" s="118"/>
      <c r="I95" s="119"/>
      <c r="J95" s="112"/>
      <c r="K95" s="105"/>
      <c r="L95" s="158"/>
      <c r="M95" s="119"/>
      <c r="N95" s="119"/>
      <c r="O95" s="119"/>
      <c r="P95" s="119"/>
      <c r="Q95" s="122"/>
      <c r="R95" s="119"/>
    </row>
    <row r="96" customFormat="false" ht="13.5" hidden="false" customHeight="true" outlineLevel="0" collapsed="false">
      <c r="A96" s="127"/>
      <c r="B96" s="113" t="n">
        <f aca="false">'пр.хода'!E51</f>
        <v>27</v>
      </c>
      <c r="C96" s="159" t="str">
        <f aca="false">VLOOKUP(B96,'пр.взв.'!B2:H568,2,FALSE())</f>
        <v>Уин Виталий Юрьевич</v>
      </c>
      <c r="D96" s="115" t="str">
        <f aca="false">VLOOKUP(B96,'пр.взв.'!B2:H155,3,FALSE())</f>
        <v>25.06.87 мсмк</v>
      </c>
      <c r="E96" s="115" t="str">
        <f aca="false">VLOOKUP(B96,'пр.взв.'!B2:H155,4,FALSE())</f>
        <v>УФО</v>
      </c>
      <c r="F96" s="115"/>
      <c r="G96" s="113"/>
      <c r="H96" s="114"/>
      <c r="I96" s="115"/>
      <c r="J96" s="112"/>
      <c r="K96" s="113" t="n">
        <f aca="false">'пр.хода'!AA51</f>
        <v>28</v>
      </c>
      <c r="L96" s="159" t="str">
        <f aca="false">VLOOKUP(K96,'пр.взв.'!B2:H155,2,FALSE())</f>
        <v>Горбунов Дмитрий Игоревич</v>
      </c>
      <c r="M96" s="115" t="str">
        <f aca="false">VLOOKUP(K96,'пр.взв.'!B2:H155,3,FALSE())</f>
        <v>18.02.92 кмс</v>
      </c>
      <c r="N96" s="115" t="str">
        <f aca="false">VLOOKUP(K96,'пр.взв.'!B2:H155,4,FALSE())</f>
        <v>ПФО</v>
      </c>
      <c r="O96" s="116"/>
      <c r="P96" s="116"/>
      <c r="Q96" s="117"/>
      <c r="R96" s="117"/>
    </row>
    <row r="97" customFormat="false" ht="12.75" hidden="false" customHeight="true" outlineLevel="0" collapsed="false">
      <c r="A97" s="127"/>
      <c r="B97" s="113"/>
      <c r="C97" s="159"/>
      <c r="D97" s="115"/>
      <c r="E97" s="115"/>
      <c r="F97" s="115"/>
      <c r="G97" s="113"/>
      <c r="H97" s="114"/>
      <c r="I97" s="115"/>
      <c r="J97" s="112"/>
      <c r="K97" s="113"/>
      <c r="L97" s="159"/>
      <c r="M97" s="115"/>
      <c r="N97" s="115"/>
      <c r="O97" s="116"/>
      <c r="P97" s="116"/>
      <c r="Q97" s="117"/>
      <c r="R97" s="117"/>
    </row>
    <row r="98" customFormat="false" ht="12.75" hidden="false" customHeight="true" outlineLevel="0" collapsed="false">
      <c r="A98" s="104" t="n">
        <v>7</v>
      </c>
      <c r="B98" s="105" t="n">
        <f aca="false">'пр.хода'!E55</f>
        <v>7</v>
      </c>
      <c r="C98" s="158" t="str">
        <f aca="false">VLOOKUP(B98,'пр.взв.'!B3:H570,2,FALSE())</f>
        <v>Кожевников Семен Николаевич</v>
      </c>
      <c r="D98" s="107" t="str">
        <f aca="false">VLOOKUP(B98,'пр.взв.'!B3:H157,3,FALSE())</f>
        <v>21.11.88 мс</v>
      </c>
      <c r="E98" s="107" t="str">
        <f aca="false">VLOOKUP(B98,'пр.взв.'!B3:H157,4,FALSE())</f>
        <v>СФО</v>
      </c>
      <c r="F98" s="107"/>
      <c r="G98" s="105"/>
      <c r="H98" s="106"/>
      <c r="I98" s="107"/>
      <c r="J98" s="112" t="n">
        <v>15</v>
      </c>
      <c r="K98" s="105" t="n">
        <f aca="false">'пр.хода'!AA55</f>
        <v>8</v>
      </c>
      <c r="L98" s="158" t="str">
        <f aca="false">VLOOKUP(K98,'пр.взв.'!B3:H157,2,FALSE())</f>
        <v>Суханов Денис Николаевич</v>
      </c>
      <c r="M98" s="107" t="str">
        <f aca="false">VLOOKUP(K98,'пр.взв.'!B3:H157,3,FALSE())</f>
        <v>20.03.91, МСМК</v>
      </c>
      <c r="N98" s="107" t="str">
        <f aca="false">VLOOKUP(K98,'пр.взв.'!B3:H157,4,FALSE())</f>
        <v>УФО</v>
      </c>
      <c r="O98" s="108"/>
      <c r="P98" s="109"/>
      <c r="Q98" s="110"/>
      <c r="R98" s="111"/>
    </row>
    <row r="99" customFormat="false" ht="12.75" hidden="false" customHeight="true" outlineLevel="0" collapsed="false">
      <c r="A99" s="104"/>
      <c r="B99" s="105"/>
      <c r="C99" s="158"/>
      <c r="D99" s="107"/>
      <c r="E99" s="107"/>
      <c r="F99" s="107"/>
      <c r="G99" s="105"/>
      <c r="H99" s="106"/>
      <c r="I99" s="107"/>
      <c r="J99" s="112"/>
      <c r="K99" s="105"/>
      <c r="L99" s="158"/>
      <c r="M99" s="107"/>
      <c r="N99" s="107"/>
      <c r="O99" s="107"/>
      <c r="P99" s="107"/>
      <c r="Q99" s="110"/>
      <c r="R99" s="111"/>
    </row>
    <row r="100" customFormat="false" ht="12.75" hidden="false" customHeight="true" outlineLevel="0" collapsed="false">
      <c r="A100" s="104"/>
      <c r="B100" s="113" t="n">
        <f aca="false">'пр.хода'!E59</f>
        <v>23</v>
      </c>
      <c r="C100" s="159" t="str">
        <f aca="false">VLOOKUP(B100,'пр.взв.'!B3:H572,2,FALSE())</f>
        <v>Стамкулов Ринат Сагынбекович</v>
      </c>
      <c r="D100" s="115" t="str">
        <f aca="false">VLOOKUP(B100,'пр.взв.'!B3:H159,3,FALSE())</f>
        <v>09.01.90 мс</v>
      </c>
      <c r="E100" s="115" t="str">
        <f aca="false">VLOOKUP(B100,'пр.взв.'!B2:H159,4,FALSE())</f>
        <v>ЦФО</v>
      </c>
      <c r="F100" s="115"/>
      <c r="G100" s="113"/>
      <c r="H100" s="114"/>
      <c r="I100" s="115"/>
      <c r="J100" s="112"/>
      <c r="K100" s="113" t="n">
        <f aca="false">'пр.хода'!AA59</f>
        <v>24</v>
      </c>
      <c r="L100" s="159" t="str">
        <f aca="false">VLOOKUP(K100,'пр.взв.'!B3:H159,2,FALSE())</f>
        <v>Николаев Сергей Андреевич</v>
      </c>
      <c r="M100" s="115" t="str">
        <f aca="false">VLOOKUP(K100,'пр.взв.'!B3:H159,3,FALSE())</f>
        <v>22.08.89 мс</v>
      </c>
      <c r="N100" s="115" t="str">
        <f aca="false">VLOOKUP(K100,'пр.взв.'!B3:H159,4,FALSE())</f>
        <v>МОС</v>
      </c>
      <c r="O100" s="116"/>
      <c r="P100" s="116"/>
      <c r="Q100" s="117"/>
      <c r="R100" s="117"/>
    </row>
    <row r="101" customFormat="false" ht="13.5" hidden="false" customHeight="false" outlineLevel="0" collapsed="false">
      <c r="A101" s="104"/>
      <c r="B101" s="113"/>
      <c r="C101" s="159"/>
      <c r="D101" s="115"/>
      <c r="E101" s="115"/>
      <c r="F101" s="115"/>
      <c r="G101" s="113"/>
      <c r="H101" s="114"/>
      <c r="I101" s="115"/>
      <c r="J101" s="112"/>
      <c r="K101" s="113"/>
      <c r="L101" s="159"/>
      <c r="M101" s="115"/>
      <c r="N101" s="115"/>
      <c r="O101" s="116"/>
      <c r="P101" s="116"/>
      <c r="Q101" s="117"/>
      <c r="R101" s="117"/>
    </row>
    <row r="102" customFormat="false" ht="12.75" hidden="false" customHeight="true" outlineLevel="0" collapsed="false">
      <c r="A102" s="127" t="n">
        <v>8</v>
      </c>
      <c r="B102" s="105" t="n">
        <f aca="false">'пр.хода'!E63</f>
        <v>15</v>
      </c>
      <c r="C102" s="158" t="str">
        <f aca="false">VLOOKUP(B102,'пр.взв.'!B3:H574,2,FALSE())</f>
        <v>Кольва Вячеслав Владимирович</v>
      </c>
      <c r="D102" s="107" t="str">
        <f aca="false">VLOOKUP(B102,'пр.взв.'!B3:H161,3,FALSE())</f>
        <v>12.03.92 кмс</v>
      </c>
      <c r="E102" s="107" t="str">
        <f aca="false">VLOOKUP(B102,'пр.взв.'!B3:H161,4,FALSE())</f>
        <v>ЮФО</v>
      </c>
      <c r="F102" s="107"/>
      <c r="G102" s="105"/>
      <c r="H102" s="106"/>
      <c r="I102" s="107"/>
      <c r="J102" s="150" t="n">
        <v>16</v>
      </c>
      <c r="K102" s="105" t="n">
        <f aca="false">'пр.хода'!AA63</f>
        <v>16</v>
      </c>
      <c r="L102" s="158" t="str">
        <f aca="false">VLOOKUP(K102,'пр.взв.'!B3:H161,2,FALSE())</f>
        <v>Сайфутдинов Юрий Наилович</v>
      </c>
      <c r="M102" s="107" t="str">
        <f aca="false">VLOOKUP(K102,'пр.взв.'!B3:H161,3,FALSE())</f>
        <v>22.07.88 мс</v>
      </c>
      <c r="N102" s="107" t="str">
        <f aca="false">VLOOKUP(K102,'пр.взв.'!B3:H161,4,FALSE())</f>
        <v>ЮФО</v>
      </c>
      <c r="O102" s="123"/>
      <c r="P102" s="124"/>
      <c r="Q102" s="78"/>
      <c r="R102" s="125"/>
    </row>
    <row r="103" customFormat="false" ht="12.75" hidden="false" customHeight="true" outlineLevel="0" collapsed="false">
      <c r="A103" s="127"/>
      <c r="B103" s="105"/>
      <c r="C103" s="158"/>
      <c r="D103" s="107"/>
      <c r="E103" s="107"/>
      <c r="F103" s="107"/>
      <c r="G103" s="105"/>
      <c r="H103" s="106"/>
      <c r="I103" s="107"/>
      <c r="J103" s="150"/>
      <c r="K103" s="105"/>
      <c r="L103" s="158"/>
      <c r="M103" s="107"/>
      <c r="N103" s="107"/>
      <c r="O103" s="107"/>
      <c r="P103" s="107"/>
      <c r="Q103" s="78"/>
      <c r="R103" s="125"/>
    </row>
    <row r="104" customFormat="false" ht="12.75" hidden="false" customHeight="true" outlineLevel="0" collapsed="false">
      <c r="A104" s="127"/>
      <c r="B104" s="151" t="n">
        <f aca="false">'пр.хода'!E67</f>
        <v>31</v>
      </c>
      <c r="C104" s="160" t="str">
        <f aca="false">VLOOKUP(B104,'пр.взв.'!B3:H576,2,FALSE())</f>
        <v>Веселов Иван Владимирович</v>
      </c>
      <c r="D104" s="125" t="str">
        <f aca="false">VLOOKUP(B104,'пр.взв.'!B3:H163,3,FALSE())</f>
        <v>18.04.94 кмс</v>
      </c>
      <c r="E104" s="125" t="str">
        <f aca="false">VLOOKUP(B104,'пр.взв.'!B3:H163,4,FALSE())</f>
        <v>ПФО</v>
      </c>
      <c r="F104" s="125"/>
      <c r="G104" s="151"/>
      <c r="H104" s="152"/>
      <c r="I104" s="125"/>
      <c r="J104" s="150"/>
      <c r="K104" s="151" t="n">
        <f aca="false">'пр.хода'!AA67</f>
        <v>32</v>
      </c>
      <c r="L104" s="160" t="str">
        <f aca="false">VLOOKUP(K104,'пр.взв.'!B3:H163,2,FALSE())</f>
        <v>Латкин Станислав Владимирович</v>
      </c>
      <c r="M104" s="125" t="str">
        <f aca="false">VLOOKUP(K104,'пр.взв.'!B3:H163,3,FALSE())</f>
        <v>17.07.90 кмс</v>
      </c>
      <c r="N104" s="125" t="str">
        <f aca="false">VLOOKUP(K104,'пр.взв.'!B3:H163,4,FALSE())</f>
        <v>СФО</v>
      </c>
      <c r="O104" s="123"/>
      <c r="P104" s="123"/>
      <c r="Q104" s="69"/>
      <c r="R104" s="69"/>
    </row>
    <row r="105" customFormat="false" ht="12.75" hidden="false" customHeight="true" outlineLevel="0" collapsed="false">
      <c r="A105" s="127"/>
      <c r="B105" s="151"/>
      <c r="C105" s="160"/>
      <c r="D105" s="125"/>
      <c r="E105" s="125"/>
      <c r="F105" s="125"/>
      <c r="G105" s="151"/>
      <c r="H105" s="152"/>
      <c r="I105" s="125"/>
      <c r="J105" s="150"/>
      <c r="K105" s="151"/>
      <c r="L105" s="160"/>
      <c r="M105" s="125"/>
      <c r="N105" s="125"/>
      <c r="O105" s="123"/>
      <c r="P105" s="123"/>
      <c r="Q105" s="69"/>
      <c r="R105" s="69"/>
    </row>
    <row r="107" customFormat="false" ht="16.5" hidden="false" customHeight="false" outlineLevel="0" collapsed="false">
      <c r="B107" s="96" t="s">
        <v>202</v>
      </c>
      <c r="C107" s="97" t="s">
        <v>203</v>
      </c>
      <c r="D107" s="98" t="s">
        <v>216</v>
      </c>
      <c r="E107" s="97"/>
      <c r="F107" s="96" t="str">
        <f aca="false">B2</f>
        <v>в.к.74 кг</v>
      </c>
      <c r="G107" s="97"/>
      <c r="H107" s="97"/>
      <c r="I107" s="97"/>
      <c r="J107" s="97"/>
      <c r="K107" s="96" t="s">
        <v>205</v>
      </c>
      <c r="L107" s="97" t="s">
        <v>203</v>
      </c>
      <c r="M107" s="98" t="s">
        <v>216</v>
      </c>
      <c r="N107" s="97"/>
      <c r="O107" s="96" t="str">
        <f aca="false">F107</f>
        <v>в.к.74 кг</v>
      </c>
      <c r="P107" s="97"/>
      <c r="Q107" s="97"/>
      <c r="R107" s="97"/>
    </row>
    <row r="108" customFormat="false" ht="12.75" hidden="false" customHeight="true" outlineLevel="0" collapsed="false">
      <c r="A108" s="99" t="s">
        <v>206</v>
      </c>
      <c r="B108" s="100" t="s">
        <v>3</v>
      </c>
      <c r="C108" s="101" t="s">
        <v>4</v>
      </c>
      <c r="D108" s="101" t="s">
        <v>207</v>
      </c>
      <c r="E108" s="101" t="s">
        <v>208</v>
      </c>
      <c r="F108" s="101" t="s">
        <v>209</v>
      </c>
      <c r="G108" s="102" t="s">
        <v>210</v>
      </c>
      <c r="H108" s="101" t="s">
        <v>211</v>
      </c>
      <c r="I108" s="103" t="s">
        <v>212</v>
      </c>
      <c r="J108" s="99" t="s">
        <v>206</v>
      </c>
      <c r="K108" s="100" t="s">
        <v>3</v>
      </c>
      <c r="L108" s="101" t="s">
        <v>4</v>
      </c>
      <c r="M108" s="101" t="s">
        <v>207</v>
      </c>
      <c r="N108" s="101" t="s">
        <v>208</v>
      </c>
      <c r="O108" s="101" t="s">
        <v>209</v>
      </c>
      <c r="P108" s="102" t="s">
        <v>210</v>
      </c>
      <c r="Q108" s="101" t="s">
        <v>211</v>
      </c>
      <c r="R108" s="103" t="s">
        <v>212</v>
      </c>
    </row>
    <row r="109" customFormat="false" ht="13.5" hidden="false" customHeight="false" outlineLevel="0" collapsed="false">
      <c r="A109" s="99"/>
      <c r="B109" s="100" t="s">
        <v>213</v>
      </c>
      <c r="C109" s="101"/>
      <c r="D109" s="101"/>
      <c r="E109" s="101"/>
      <c r="F109" s="101"/>
      <c r="G109" s="102"/>
      <c r="H109" s="101"/>
      <c r="I109" s="103" t="s">
        <v>214</v>
      </c>
      <c r="J109" s="99"/>
      <c r="K109" s="100" t="s">
        <v>213</v>
      </c>
      <c r="L109" s="101"/>
      <c r="M109" s="101"/>
      <c r="N109" s="101"/>
      <c r="O109" s="101"/>
      <c r="P109" s="102"/>
      <c r="Q109" s="101"/>
      <c r="R109" s="103" t="s">
        <v>214</v>
      </c>
    </row>
    <row r="110" customFormat="false" ht="12.75" hidden="false" customHeight="false" outlineLevel="0" collapsed="false">
      <c r="A110" s="104" t="n">
        <v>1</v>
      </c>
      <c r="B110" s="161" t="n">
        <f aca="false">'пр.хода'!G8</f>
        <v>33</v>
      </c>
      <c r="C110" s="158" t="str">
        <f aca="false">VLOOKUP(B110,'пр.взв.'!B2:H582,2,FALSE())</f>
        <v>Лебедев Илья Александрович</v>
      </c>
      <c r="D110" s="107" t="str">
        <f aca="false">VLOOKUP(B110,'пр.взв.'!B2:H169,3,FALSE())</f>
        <v>08.09.82 мсмк</v>
      </c>
      <c r="E110" s="107" t="str">
        <f aca="false">VLOOKUP(B110,'пр.взв.'!B2:H169,4,FALSE())</f>
        <v>УФО</v>
      </c>
      <c r="F110" s="108"/>
      <c r="G110" s="109"/>
      <c r="H110" s="110"/>
      <c r="I110" s="111"/>
      <c r="J110" s="112" t="n">
        <v>5</v>
      </c>
      <c r="K110" s="161" t="n">
        <f aca="false">'пр.хода'!Y8</f>
        <v>34</v>
      </c>
      <c r="L110" s="158" t="str">
        <f aca="false">VLOOKUP(K110,'пр.взв.'!B2:H169,2,FALSE())</f>
        <v>Анохин Виктор Николаевич</v>
      </c>
      <c r="M110" s="107" t="str">
        <f aca="false">VLOOKUP(K110,'пр.взв.'!B2:H169,3,FALSE())</f>
        <v>24.04.92 мс</v>
      </c>
      <c r="N110" s="107" t="str">
        <f aca="false">VLOOKUP(K110,'пр.взв.'!B2:H169,4,FALSE())</f>
        <v>ЦФО</v>
      </c>
      <c r="O110" s="108"/>
      <c r="P110" s="109"/>
      <c r="Q110" s="110"/>
      <c r="R110" s="111"/>
    </row>
    <row r="111" customFormat="false" ht="12.75" hidden="false" customHeight="false" outlineLevel="0" collapsed="false">
      <c r="A111" s="104"/>
      <c r="B111" s="161"/>
      <c r="C111" s="158"/>
      <c r="D111" s="107"/>
      <c r="E111" s="107"/>
      <c r="F111" s="107"/>
      <c r="G111" s="107"/>
      <c r="H111" s="110"/>
      <c r="I111" s="111"/>
      <c r="J111" s="112"/>
      <c r="K111" s="161"/>
      <c r="L111" s="158"/>
      <c r="M111" s="107"/>
      <c r="N111" s="107"/>
      <c r="O111" s="107"/>
      <c r="P111" s="107"/>
      <c r="Q111" s="110"/>
      <c r="R111" s="111"/>
    </row>
    <row r="112" customFormat="false" ht="12.75" hidden="false" customHeight="false" outlineLevel="0" collapsed="false">
      <c r="A112" s="104"/>
      <c r="B112" s="162" t="n">
        <f aca="false">'пр.хода'!G16</f>
        <v>9</v>
      </c>
      <c r="C112" s="159" t="str">
        <f aca="false">VLOOKUP(B112,'пр.взв.'!B1:H584,2,FALSE())</f>
        <v>Парнюк Степан Михайлович</v>
      </c>
      <c r="D112" s="115" t="str">
        <f aca="false">VLOOKUP(B112,'пр.взв.'!B1:H171,3,FALSE())</f>
        <v>05.11.89 мс</v>
      </c>
      <c r="E112" s="115" t="str">
        <f aca="false">VLOOKUP(B112,'пр.взв.'!B1:H171,4,FALSE())</f>
        <v>МОС</v>
      </c>
      <c r="F112" s="116"/>
      <c r="G112" s="116"/>
      <c r="H112" s="117"/>
      <c r="I112" s="117"/>
      <c r="J112" s="112"/>
      <c r="K112" s="162" t="n">
        <f aca="false">'пр.хода'!Y16</f>
        <v>26</v>
      </c>
      <c r="L112" s="159" t="str">
        <f aca="false">VLOOKUP(K112,'пр.взв.'!B3:H171,2,FALSE())</f>
        <v>Шибанов Сергей Александрович </v>
      </c>
      <c r="M112" s="115" t="str">
        <f aca="false">VLOOKUP(K112,'пр.взв.'!B3:H171,3,FALSE())</f>
        <v>17.04.81 змс</v>
      </c>
      <c r="N112" s="115" t="str">
        <f aca="false">VLOOKUP(K112,'пр.взв.'!B3:H171,4,FALSE())</f>
        <v>ПФО</v>
      </c>
      <c r="O112" s="116"/>
      <c r="P112" s="116"/>
      <c r="Q112" s="117"/>
      <c r="R112" s="117"/>
    </row>
    <row r="113" customFormat="false" ht="13.5" hidden="false" customHeight="false" outlineLevel="0" collapsed="false">
      <c r="A113" s="104"/>
      <c r="B113" s="162"/>
      <c r="C113" s="159"/>
      <c r="D113" s="115"/>
      <c r="E113" s="115"/>
      <c r="F113" s="116"/>
      <c r="G113" s="116"/>
      <c r="H113" s="117"/>
      <c r="I113" s="117"/>
      <c r="J113" s="112"/>
      <c r="K113" s="162"/>
      <c r="L113" s="159"/>
      <c r="M113" s="115"/>
      <c r="N113" s="115"/>
      <c r="O113" s="116"/>
      <c r="P113" s="116"/>
      <c r="Q113" s="117"/>
      <c r="R113" s="117"/>
    </row>
    <row r="114" customFormat="false" ht="12.75" hidden="false" customHeight="false" outlineLevel="0" collapsed="false">
      <c r="A114" s="104" t="n">
        <v>2</v>
      </c>
      <c r="B114" s="161" t="n">
        <f aca="false">'пр.хода'!G24</f>
        <v>21</v>
      </c>
      <c r="C114" s="158" t="str">
        <f aca="false">VLOOKUP(B114,'пр.взв.'!B6:H586,2,FALSE())</f>
        <v>Надюков Бислан Мосович</v>
      </c>
      <c r="D114" s="107" t="str">
        <f aca="false">VLOOKUP(B114,'пр.взв.'!B6:H173,3,FALSE())</f>
        <v>19.11.91 кмс</v>
      </c>
      <c r="E114" s="107" t="str">
        <f aca="false">VLOOKUP(B114,'пр.взв.'!B6:H173,4,FALSE())</f>
        <v>ЮФО</v>
      </c>
      <c r="F114" s="120"/>
      <c r="G114" s="121"/>
      <c r="H114" s="122"/>
      <c r="I114" s="119"/>
      <c r="J114" s="112" t="n">
        <v>6</v>
      </c>
      <c r="K114" s="161" t="n">
        <f aca="false">'пр.хода'!Y24</f>
        <v>6</v>
      </c>
      <c r="L114" s="158" t="str">
        <f aca="false">VLOOKUP(K114,'пр.взв.'!B6:H173,2,FALSE())</f>
        <v>Марченко Иван Николаевич</v>
      </c>
      <c r="M114" s="107" t="str">
        <f aca="false">VLOOKUP(K114,'пр.взв.'!B6:H173,3,FALSE())</f>
        <v>07.07.83 мс</v>
      </c>
      <c r="N114" s="107" t="str">
        <f aca="false">VLOOKUP(K114,'пр.взв.'!B6:H173,4,FALSE())</f>
        <v>ЦФО</v>
      </c>
      <c r="O114" s="120"/>
      <c r="P114" s="121"/>
      <c r="Q114" s="122"/>
      <c r="R114" s="119"/>
    </row>
    <row r="115" customFormat="false" ht="12.75" hidden="false" customHeight="false" outlineLevel="0" collapsed="false">
      <c r="A115" s="104"/>
      <c r="B115" s="161"/>
      <c r="C115" s="158"/>
      <c r="D115" s="107"/>
      <c r="E115" s="107"/>
      <c r="F115" s="107"/>
      <c r="G115" s="107"/>
      <c r="H115" s="122"/>
      <c r="I115" s="119"/>
      <c r="J115" s="112"/>
      <c r="K115" s="161"/>
      <c r="L115" s="158"/>
      <c r="M115" s="107"/>
      <c r="N115" s="107"/>
      <c r="O115" s="107"/>
      <c r="P115" s="107"/>
      <c r="Q115" s="122"/>
      <c r="R115" s="119"/>
    </row>
    <row r="116" customFormat="false" ht="12.75" hidden="false" customHeight="false" outlineLevel="0" collapsed="false">
      <c r="A116" s="104"/>
      <c r="B116" s="162" t="n">
        <f aca="false">'пр.хода'!G32</f>
        <v>13</v>
      </c>
      <c r="C116" s="159" t="str">
        <f aca="false">VLOOKUP(B116,'пр.взв.'!B5:H588,2,FALSE())</f>
        <v>Станчук Дмитрий Владимирович</v>
      </c>
      <c r="D116" s="115" t="str">
        <f aca="false">VLOOKUP(B116,'пр.взв.'!B5:H175,3,FALSE())</f>
        <v>12.02.84 мс</v>
      </c>
      <c r="E116" s="115" t="str">
        <f aca="false">VLOOKUP(B116,'пр.взв.'!B5:H175,4,FALSE())</f>
        <v>ЦФО</v>
      </c>
      <c r="F116" s="116"/>
      <c r="G116" s="116"/>
      <c r="H116" s="117"/>
      <c r="I116" s="117"/>
      <c r="J116" s="112"/>
      <c r="K116" s="162" t="n">
        <f aca="false">'пр.хода'!Y32</f>
        <v>30</v>
      </c>
      <c r="L116" s="159" t="str">
        <f aca="false">VLOOKUP(K116,'пр.взв.'!B1:H175,2,FALSE())</f>
        <v>Федяев Николай Александрович</v>
      </c>
      <c r="M116" s="115" t="str">
        <f aca="false">VLOOKUP(K116,'пр.взв.'!B1:H175,3,FALSE())</f>
        <v>20.05.86 мс</v>
      </c>
      <c r="N116" s="115" t="str">
        <f aca="false">VLOOKUP(K116,'пр.взв.'!B1:H175,4,FALSE())</f>
        <v>МОС</v>
      </c>
      <c r="O116" s="116"/>
      <c r="P116" s="116"/>
      <c r="Q116" s="117"/>
      <c r="R116" s="117"/>
    </row>
    <row r="117" customFormat="false" ht="13.5" hidden="false" customHeight="false" outlineLevel="0" collapsed="false">
      <c r="A117" s="104"/>
      <c r="B117" s="162"/>
      <c r="C117" s="159"/>
      <c r="D117" s="115"/>
      <c r="E117" s="115"/>
      <c r="F117" s="116"/>
      <c r="G117" s="116"/>
      <c r="H117" s="117"/>
      <c r="I117" s="117"/>
      <c r="J117" s="112"/>
      <c r="K117" s="162"/>
      <c r="L117" s="159"/>
      <c r="M117" s="115"/>
      <c r="N117" s="115"/>
      <c r="O117" s="116"/>
      <c r="P117" s="116"/>
      <c r="Q117" s="117"/>
      <c r="R117" s="117"/>
    </row>
    <row r="118" customFormat="false" ht="12.75" hidden="false" customHeight="false" outlineLevel="0" collapsed="false">
      <c r="A118" s="104" t="n">
        <v>3</v>
      </c>
      <c r="B118" s="161" t="n">
        <f aca="false">'пр.хода'!G41</f>
        <v>19</v>
      </c>
      <c r="C118" s="158" t="str">
        <f aca="false">VLOOKUP(B118,'пр.взв.'!B1:H590,2,FALSE())</f>
        <v>Иванов Максим Константинович</v>
      </c>
      <c r="D118" s="107" t="str">
        <f aca="false">VLOOKUP(B118,'пр.взв.'!B1:H177,3,FALSE())</f>
        <v>21.02.93 кмс</v>
      </c>
      <c r="E118" s="107" t="str">
        <f aca="false">VLOOKUP(B118,'пр.взв.'!B1:H177,4,FALSE())</f>
        <v>ПФО</v>
      </c>
      <c r="F118" s="108"/>
      <c r="G118" s="109"/>
      <c r="H118" s="110"/>
      <c r="I118" s="111"/>
      <c r="J118" s="112" t="n">
        <v>7</v>
      </c>
      <c r="K118" s="161" t="n">
        <f aca="false">'пр.хода'!Y41</f>
        <v>20</v>
      </c>
      <c r="L118" s="158" t="str">
        <f aca="false">VLOOKUP(K118,'пр.взв.'!B1:H177,2,FALSE())</f>
        <v>Теплов Михаил Сергеевич</v>
      </c>
      <c r="M118" s="107" t="str">
        <f aca="false">VLOOKUP(K118,'пр.взв.'!B1:H177,3,FALSE())</f>
        <v>25.08.86 мс</v>
      </c>
      <c r="N118" s="107" t="str">
        <f aca="false">VLOOKUP(K118,'пр.взв.'!B1:H177,4,FALSE())</f>
        <v>ПФО</v>
      </c>
      <c r="O118" s="108"/>
      <c r="P118" s="109"/>
      <c r="Q118" s="110"/>
      <c r="R118" s="111"/>
    </row>
    <row r="119" customFormat="false" ht="12.75" hidden="false" customHeight="false" outlineLevel="0" collapsed="false">
      <c r="A119" s="104"/>
      <c r="B119" s="161"/>
      <c r="C119" s="158"/>
      <c r="D119" s="107"/>
      <c r="E119" s="107"/>
      <c r="F119" s="107"/>
      <c r="G119" s="107"/>
      <c r="H119" s="110"/>
      <c r="I119" s="111"/>
      <c r="J119" s="112"/>
      <c r="K119" s="161"/>
      <c r="L119" s="158"/>
      <c r="M119" s="107"/>
      <c r="N119" s="107"/>
      <c r="O119" s="107"/>
      <c r="P119" s="107"/>
      <c r="Q119" s="110"/>
      <c r="R119" s="111"/>
    </row>
    <row r="120" customFormat="false" ht="12.75" hidden="false" customHeight="false" outlineLevel="0" collapsed="false">
      <c r="A120" s="104"/>
      <c r="B120" s="162" t="n">
        <f aca="false">'пр.хода'!G49</f>
        <v>11</v>
      </c>
      <c r="C120" s="159" t="str">
        <f aca="false">VLOOKUP(B120,'пр.взв.'!B1:H592,2,FALSE())</f>
        <v>Венгеренко Вячаслав Владимирович</v>
      </c>
      <c r="D120" s="115" t="str">
        <f aca="false">VLOOKUP(B120,'пр.взв.'!B1:H179,3,FALSE())</f>
        <v>17.08.89 кмс</v>
      </c>
      <c r="E120" s="115" t="str">
        <f aca="false">VLOOKUP(B120,'пр.взв.'!B1:H179,4,FALSE())</f>
        <v>ПФО</v>
      </c>
      <c r="F120" s="116"/>
      <c r="G120" s="116"/>
      <c r="H120" s="117"/>
      <c r="I120" s="117"/>
      <c r="J120" s="112"/>
      <c r="K120" s="162" t="n">
        <f aca="false">'пр.хода'!Y49</f>
        <v>12</v>
      </c>
      <c r="L120" s="159" t="str">
        <f aca="false">VLOOKUP(K120,'пр.взв.'!B1:H179,2,FALSE())</f>
        <v>Сарайкин Александр Вячаславович</v>
      </c>
      <c r="M120" s="115" t="str">
        <f aca="false">VLOOKUP(K120,'пр.взв.'!B1:H179,3,FALSE())</f>
        <v>03.07.93 кмс</v>
      </c>
      <c r="N120" s="115" t="str">
        <f aca="false">VLOOKUP(K120,'пр.взв.'!B1:H179,4,FALSE())</f>
        <v>ЦФО</v>
      </c>
      <c r="O120" s="116"/>
      <c r="P120" s="116"/>
      <c r="Q120" s="117"/>
      <c r="R120" s="117"/>
    </row>
    <row r="121" customFormat="false" ht="13.5" hidden="false" customHeight="false" outlineLevel="0" collapsed="false">
      <c r="A121" s="104"/>
      <c r="B121" s="162"/>
      <c r="C121" s="159"/>
      <c r="D121" s="115"/>
      <c r="E121" s="115"/>
      <c r="F121" s="116"/>
      <c r="G121" s="116"/>
      <c r="H121" s="117"/>
      <c r="I121" s="117"/>
      <c r="J121" s="112"/>
      <c r="K121" s="162"/>
      <c r="L121" s="159"/>
      <c r="M121" s="115"/>
      <c r="N121" s="115"/>
      <c r="O121" s="116"/>
      <c r="P121" s="116"/>
      <c r="Q121" s="117"/>
      <c r="R121" s="117"/>
    </row>
    <row r="122" customFormat="false" ht="12.75" hidden="false" customHeight="false" outlineLevel="0" collapsed="false">
      <c r="A122" s="127" t="n">
        <v>4</v>
      </c>
      <c r="B122" s="161" t="n">
        <f aca="false">'пр.хода'!G57</f>
        <v>23</v>
      </c>
      <c r="C122" s="158" t="str">
        <f aca="false">VLOOKUP(B122,'пр.взв.'!B1:H594,2,FALSE())</f>
        <v>Стамкулов Ринат Сагынбекович</v>
      </c>
      <c r="D122" s="107" t="str">
        <f aca="false">VLOOKUP(B122,'пр.взв.'!B14:H181,3,FALSE())</f>
        <v>09.01.90 мс</v>
      </c>
      <c r="E122" s="107" t="str">
        <f aca="false">VLOOKUP(B122,'пр.взв.'!B1:H181,4,FALSE())</f>
        <v>ЦФО</v>
      </c>
      <c r="F122" s="123"/>
      <c r="G122" s="124"/>
      <c r="H122" s="78"/>
      <c r="I122" s="125"/>
      <c r="J122" s="150" t="n">
        <v>8</v>
      </c>
      <c r="K122" s="161" t="n">
        <f aca="false">'пр.хода'!Y57</f>
        <v>8</v>
      </c>
      <c r="L122" s="158" t="str">
        <f aca="false">VLOOKUP(K122,'пр.взв.'!B1:H181,2,FALSE())</f>
        <v>Суханов Денис Николаевич</v>
      </c>
      <c r="M122" s="107" t="str">
        <f aca="false">VLOOKUP(K122,'пр.взв.'!B1:H181,3,FALSE())</f>
        <v>20.03.91, МСМК</v>
      </c>
      <c r="N122" s="107" t="str">
        <f aca="false">VLOOKUP(K122,'пр.взв.'!B1:H181,4,FALSE())</f>
        <v>УФО</v>
      </c>
      <c r="O122" s="123"/>
      <c r="P122" s="124"/>
      <c r="Q122" s="78"/>
      <c r="R122" s="125"/>
    </row>
    <row r="123" customFormat="false" ht="12.75" hidden="false" customHeight="false" outlineLevel="0" collapsed="false">
      <c r="A123" s="127"/>
      <c r="B123" s="161"/>
      <c r="C123" s="158"/>
      <c r="D123" s="107"/>
      <c r="E123" s="107"/>
      <c r="F123" s="107"/>
      <c r="G123" s="107"/>
      <c r="H123" s="78"/>
      <c r="I123" s="125"/>
      <c r="J123" s="150"/>
      <c r="K123" s="161"/>
      <c r="L123" s="158"/>
      <c r="M123" s="107"/>
      <c r="N123" s="107"/>
      <c r="O123" s="107"/>
      <c r="P123" s="107"/>
      <c r="Q123" s="78"/>
      <c r="R123" s="125"/>
    </row>
    <row r="124" customFormat="false" ht="12.75" hidden="false" customHeight="false" outlineLevel="0" collapsed="false">
      <c r="A124" s="127"/>
      <c r="B124" s="163" t="n">
        <f aca="false">'пр.хода'!G65</f>
        <v>31</v>
      </c>
      <c r="C124" s="160" t="str">
        <f aca="false">VLOOKUP(B124,'пр.взв.'!B1:H596,2,FALSE())</f>
        <v>Веселов Иван Владимирович</v>
      </c>
      <c r="D124" s="125" t="str">
        <f aca="false">VLOOKUP(B124,'пр.взв.'!B1:H183,3,FALSE())</f>
        <v>18.04.94 кмс</v>
      </c>
      <c r="E124" s="125" t="str">
        <f aca="false">VLOOKUP(B124,'пр.взв.'!B1:H183,4,FALSE())</f>
        <v>ПФО</v>
      </c>
      <c r="F124" s="123"/>
      <c r="G124" s="123"/>
      <c r="H124" s="69"/>
      <c r="I124" s="69"/>
      <c r="J124" s="150"/>
      <c r="K124" s="163" t="n">
        <f aca="false">'пр.хода'!Y65</f>
        <v>16</v>
      </c>
      <c r="L124" s="159" t="str">
        <f aca="false">VLOOKUP(K124,'пр.взв.'!B1:H183,2,FALSE())</f>
        <v>Сайфутдинов Юрий Наилович</v>
      </c>
      <c r="M124" s="115" t="str">
        <f aca="false">VLOOKUP(K124,'пр.взв.'!B1:H183,3,FALSE())</f>
        <v>22.07.88 мс</v>
      </c>
      <c r="N124" s="115" t="str">
        <f aca="false">VLOOKUP(K124,'пр.взв.'!B1:H183,4,FALSE())</f>
        <v>ЮФО</v>
      </c>
      <c r="O124" s="123"/>
      <c r="P124" s="123"/>
      <c r="Q124" s="69"/>
      <c r="R124" s="69"/>
    </row>
    <row r="125" customFormat="false" ht="13.5" hidden="false" customHeight="false" outlineLevel="0" collapsed="false">
      <c r="A125" s="127"/>
      <c r="B125" s="163"/>
      <c r="C125" s="160"/>
      <c r="D125" s="125"/>
      <c r="E125" s="125"/>
      <c r="F125" s="123"/>
      <c r="G125" s="123"/>
      <c r="H125" s="69"/>
      <c r="I125" s="69"/>
      <c r="J125" s="150"/>
      <c r="K125" s="163"/>
      <c r="L125" s="159"/>
      <c r="M125" s="115"/>
      <c r="N125" s="115"/>
      <c r="O125" s="123"/>
      <c r="P125" s="123"/>
      <c r="Q125" s="69"/>
      <c r="R125" s="69"/>
    </row>
    <row r="127" customFormat="false" ht="16.5" hidden="false" customHeight="false" outlineLevel="0" collapsed="false">
      <c r="B127" s="96" t="s">
        <v>202</v>
      </c>
      <c r="C127" s="97" t="s">
        <v>203</v>
      </c>
      <c r="D127" s="98" t="s">
        <v>217</v>
      </c>
      <c r="E127" s="97"/>
      <c r="F127" s="96" t="str">
        <f aca="false">F107</f>
        <v>в.к.74 кг</v>
      </c>
      <c r="G127" s="97"/>
      <c r="H127" s="97"/>
      <c r="I127" s="97"/>
      <c r="J127" s="97"/>
      <c r="K127" s="96" t="s">
        <v>218</v>
      </c>
      <c r="L127" s="97" t="s">
        <v>203</v>
      </c>
      <c r="M127" s="98" t="s">
        <v>217</v>
      </c>
      <c r="N127" s="97"/>
      <c r="O127" s="96" t="str">
        <f aca="false">F127</f>
        <v>в.к.74 кг</v>
      </c>
      <c r="P127" s="97"/>
      <c r="Q127" s="97"/>
      <c r="R127" s="97"/>
    </row>
    <row r="128" customFormat="false" ht="12.75" hidden="false" customHeight="true" outlineLevel="0" collapsed="false">
      <c r="A128" s="99" t="s">
        <v>206</v>
      </c>
      <c r="B128" s="164" t="s">
        <v>3</v>
      </c>
      <c r="C128" s="101" t="s">
        <v>4</v>
      </c>
      <c r="D128" s="101" t="s">
        <v>207</v>
      </c>
      <c r="E128" s="101" t="s">
        <v>208</v>
      </c>
      <c r="F128" s="101" t="s">
        <v>209</v>
      </c>
      <c r="G128" s="102" t="s">
        <v>210</v>
      </c>
      <c r="H128" s="101" t="s">
        <v>211</v>
      </c>
      <c r="I128" s="103" t="s">
        <v>212</v>
      </c>
      <c r="J128" s="99" t="s">
        <v>206</v>
      </c>
      <c r="K128" s="164" t="s">
        <v>3</v>
      </c>
      <c r="L128" s="101" t="s">
        <v>4</v>
      </c>
      <c r="M128" s="101" t="s">
        <v>207</v>
      </c>
      <c r="N128" s="101" t="s">
        <v>208</v>
      </c>
      <c r="O128" s="101" t="s">
        <v>209</v>
      </c>
      <c r="P128" s="102" t="s">
        <v>210</v>
      </c>
      <c r="Q128" s="101" t="s">
        <v>211</v>
      </c>
      <c r="R128" s="103" t="s">
        <v>212</v>
      </c>
    </row>
    <row r="129" customFormat="false" ht="13.5" hidden="false" customHeight="false" outlineLevel="0" collapsed="false">
      <c r="A129" s="99"/>
      <c r="B129" s="164" t="s">
        <v>213</v>
      </c>
      <c r="C129" s="101"/>
      <c r="D129" s="101"/>
      <c r="E129" s="101"/>
      <c r="F129" s="101"/>
      <c r="G129" s="102"/>
      <c r="H129" s="101"/>
      <c r="I129" s="103" t="s">
        <v>214</v>
      </c>
      <c r="J129" s="99"/>
      <c r="K129" s="164" t="s">
        <v>213</v>
      </c>
      <c r="L129" s="101"/>
      <c r="M129" s="101"/>
      <c r="N129" s="101"/>
      <c r="O129" s="101"/>
      <c r="P129" s="102"/>
      <c r="Q129" s="101"/>
      <c r="R129" s="103" t="s">
        <v>214</v>
      </c>
    </row>
    <row r="130" customFormat="false" ht="12.75" hidden="false" customHeight="false" outlineLevel="0" collapsed="false">
      <c r="A130" s="104" t="n">
        <v>1</v>
      </c>
      <c r="B130" s="161" t="n">
        <f aca="false">'пр.хода'!I12</f>
        <v>33</v>
      </c>
      <c r="C130" s="158" t="str">
        <f aca="false">VLOOKUP(B130,'пр.взв.'!B2:H602,2,FALSE())</f>
        <v>Лебедев Илья Александрович</v>
      </c>
      <c r="D130" s="107" t="str">
        <f aca="false">VLOOKUP(B130,'пр.взв.'!B2:H189,3,FALSE())</f>
        <v>08.09.82 мсмк</v>
      </c>
      <c r="E130" s="107" t="str">
        <f aca="false">VLOOKUP(B130,'пр.взв.'!B2:H189,4,FALSE())</f>
        <v>УФО</v>
      </c>
      <c r="F130" s="120"/>
      <c r="G130" s="121"/>
      <c r="H130" s="122"/>
      <c r="I130" s="165"/>
      <c r="J130" s="112" t="n">
        <v>2</v>
      </c>
      <c r="K130" s="161" t="n">
        <f aca="false">'пр.хода'!W12</f>
        <v>26</v>
      </c>
      <c r="L130" s="158" t="str">
        <f aca="false">VLOOKUP(K130,'пр.взв.'!B2:H189,2,FALSE())</f>
        <v>Шибанов Сергей Александрович </v>
      </c>
      <c r="M130" s="107" t="str">
        <f aca="false">VLOOKUP(K130,'пр.взв.'!B2:H189,3,FALSE())</f>
        <v>17.04.81 змс</v>
      </c>
      <c r="N130" s="107" t="str">
        <f aca="false">VLOOKUP(K130,'пр.взв.'!B2:H189,4,FALSE())</f>
        <v>ПФО</v>
      </c>
      <c r="O130" s="120"/>
      <c r="P130" s="121"/>
      <c r="Q130" s="122"/>
      <c r="R130" s="165"/>
    </row>
    <row r="131" customFormat="false" ht="12.75" hidden="false" customHeight="false" outlineLevel="0" collapsed="false">
      <c r="A131" s="104"/>
      <c r="B131" s="161"/>
      <c r="C131" s="158"/>
      <c r="D131" s="107"/>
      <c r="E131" s="107"/>
      <c r="F131" s="107"/>
      <c r="G131" s="107"/>
      <c r="H131" s="122"/>
      <c r="I131" s="165"/>
      <c r="J131" s="112"/>
      <c r="K131" s="161"/>
      <c r="L131" s="158"/>
      <c r="M131" s="107"/>
      <c r="N131" s="107"/>
      <c r="O131" s="107"/>
      <c r="P131" s="107"/>
      <c r="Q131" s="122"/>
      <c r="R131" s="165"/>
    </row>
    <row r="132" customFormat="false" ht="12.75" hidden="false" customHeight="false" outlineLevel="0" collapsed="false">
      <c r="A132" s="104"/>
      <c r="B132" s="162" t="n">
        <f aca="false">'пр.хода'!I28</f>
        <v>13</v>
      </c>
      <c r="C132" s="159" t="str">
        <f aca="false">VLOOKUP(B132,'пр.взв.'!B2:H604,2,FALSE())</f>
        <v>Станчук Дмитрий Владимирович</v>
      </c>
      <c r="D132" s="115" t="str">
        <f aca="false">VLOOKUP(B132,'пр.взв.'!B2:H191,3,FALSE())</f>
        <v>12.02.84 мс</v>
      </c>
      <c r="E132" s="115" t="str">
        <f aca="false">VLOOKUP(B132,'пр.взв.'!B2:H191,4,FALSE())</f>
        <v>ЦФО</v>
      </c>
      <c r="F132" s="116"/>
      <c r="G132" s="116"/>
      <c r="H132" s="117"/>
      <c r="I132" s="117"/>
      <c r="J132" s="112"/>
      <c r="K132" s="162" t="n">
        <f aca="false">'пр.хода'!W28</f>
        <v>30</v>
      </c>
      <c r="L132" s="159" t="str">
        <f aca="false">VLOOKUP(K132,'пр.взв.'!B2:H191,2,FALSE())</f>
        <v>Федяев Николай Александрович</v>
      </c>
      <c r="M132" s="115" t="str">
        <f aca="false">VLOOKUP(K132,'пр.взв.'!B2:H191,3,FALSE())</f>
        <v>20.05.86 мс</v>
      </c>
      <c r="N132" s="115" t="str">
        <f aca="false">VLOOKUP(K132,'пр.взв.'!B2:H191,4,FALSE())</f>
        <v>МОС</v>
      </c>
      <c r="O132" s="116"/>
      <c r="P132" s="116"/>
      <c r="Q132" s="117"/>
      <c r="R132" s="117"/>
    </row>
    <row r="133" customFormat="false" ht="13.5" hidden="false" customHeight="false" outlineLevel="0" collapsed="false">
      <c r="A133" s="104"/>
      <c r="B133" s="162"/>
      <c r="C133" s="159"/>
      <c r="D133" s="115"/>
      <c r="E133" s="115"/>
      <c r="F133" s="116"/>
      <c r="G133" s="116"/>
      <c r="H133" s="117"/>
      <c r="I133" s="117"/>
      <c r="J133" s="112"/>
      <c r="K133" s="162"/>
      <c r="L133" s="159"/>
      <c r="M133" s="115"/>
      <c r="N133" s="115"/>
      <c r="O133" s="116"/>
      <c r="P133" s="116"/>
      <c r="Q133" s="117"/>
      <c r="R133" s="117"/>
    </row>
    <row r="134" customFormat="false" ht="12.75" hidden="false" customHeight="false" outlineLevel="0" collapsed="false">
      <c r="A134" s="127" t="n">
        <v>2</v>
      </c>
      <c r="B134" s="161" t="n">
        <f aca="false">'пр.хода'!I46</f>
        <v>19</v>
      </c>
      <c r="C134" s="158" t="str">
        <f aca="false">VLOOKUP(B134,'пр.взв.'!B2:H606,2,FALSE())</f>
        <v>Иванов Максим Константинович</v>
      </c>
      <c r="D134" s="119" t="str">
        <f aca="false">VLOOKUP(B134,'пр.взв.'!B2:H193,3,FALSE())</f>
        <v>21.02.93 кмс</v>
      </c>
      <c r="E134" s="119" t="str">
        <f aca="false">VLOOKUP(B134,'пр.взв.'!B2:H193,4,FALSE())</f>
        <v>ПФО</v>
      </c>
      <c r="F134" s="120"/>
      <c r="G134" s="121"/>
      <c r="H134" s="122"/>
      <c r="I134" s="119"/>
      <c r="J134" s="150" t="n">
        <v>3</v>
      </c>
      <c r="K134" s="161" t="n">
        <f aca="false">'пр.хода'!W45</f>
        <v>12</v>
      </c>
      <c r="L134" s="158" t="str">
        <f aca="false">VLOOKUP(K134,'пр.взв.'!B2:H193,2,FALSE())</f>
        <v>Сарайкин Александр Вячаславович</v>
      </c>
      <c r="M134" s="119" t="str">
        <f aca="false">VLOOKUP(K134,'пр.взв.'!B2:H193,3,FALSE())</f>
        <v>03.07.93 кмс</v>
      </c>
      <c r="N134" s="119" t="str">
        <f aca="false">VLOOKUP(K134,'пр.взв.'!B2:H193,4,FALSE())</f>
        <v>ЦФО</v>
      </c>
      <c r="O134" s="120"/>
      <c r="P134" s="121"/>
      <c r="Q134" s="122"/>
      <c r="R134" s="119"/>
    </row>
    <row r="135" customFormat="false" ht="12.75" hidden="false" customHeight="false" outlineLevel="0" collapsed="false">
      <c r="A135" s="127"/>
      <c r="B135" s="161"/>
      <c r="C135" s="158"/>
      <c r="D135" s="119"/>
      <c r="E135" s="119"/>
      <c r="F135" s="119"/>
      <c r="G135" s="119"/>
      <c r="H135" s="122"/>
      <c r="I135" s="119"/>
      <c r="J135" s="150"/>
      <c r="K135" s="161"/>
      <c r="L135" s="158"/>
      <c r="M135" s="119"/>
      <c r="N135" s="119"/>
      <c r="O135" s="119"/>
      <c r="P135" s="119"/>
      <c r="Q135" s="122"/>
      <c r="R135" s="119"/>
    </row>
    <row r="136" customFormat="false" ht="12.75" hidden="false" customHeight="false" outlineLevel="0" collapsed="false">
      <c r="A136" s="127"/>
      <c r="B136" s="163" t="n">
        <f aca="false">'пр.хода'!I61</f>
        <v>31</v>
      </c>
      <c r="C136" s="160" t="str">
        <f aca="false">VLOOKUP(B136,'пр.взв.'!B2:H608,2,FALSE())</f>
        <v>Веселов Иван Владимирович</v>
      </c>
      <c r="D136" s="125" t="str">
        <f aca="false">VLOOKUP(B136,'пр.взв.'!B2:H195,3,FALSE())</f>
        <v>18.04.94 кмс</v>
      </c>
      <c r="E136" s="125" t="str">
        <f aca="false">VLOOKUP(B136,'пр.взв.'!B2:H195,4,FALSE())</f>
        <v>ПФО</v>
      </c>
      <c r="F136" s="123"/>
      <c r="G136" s="123"/>
      <c r="H136" s="69"/>
      <c r="I136" s="69"/>
      <c r="J136" s="150"/>
      <c r="K136" s="163" t="n">
        <f aca="false">'пр.хода'!W61</f>
        <v>16</v>
      </c>
      <c r="L136" s="160" t="str">
        <f aca="false">VLOOKUP(K136,'пр.взв.'!B2:H195,2,FALSE())</f>
        <v>Сайфутдинов Юрий Наилович</v>
      </c>
      <c r="M136" s="125" t="str">
        <f aca="false">VLOOKUP(K136,'пр.взв.'!B2:H195,3,FALSE())</f>
        <v>22.07.88 мс</v>
      </c>
      <c r="N136" s="125" t="str">
        <f aca="false">VLOOKUP(K136,'пр.взв.'!B2:H195,4,FALSE())</f>
        <v>ЮФО</v>
      </c>
      <c r="O136" s="123"/>
      <c r="P136" s="123"/>
      <c r="Q136" s="69"/>
      <c r="R136" s="69"/>
    </row>
    <row r="137" customFormat="false" ht="12.75" hidden="false" customHeight="false" outlineLevel="0" collapsed="false">
      <c r="A137" s="127"/>
      <c r="B137" s="163"/>
      <c r="C137" s="160"/>
      <c r="D137" s="125"/>
      <c r="E137" s="125"/>
      <c r="F137" s="123"/>
      <c r="G137" s="123"/>
      <c r="H137" s="69"/>
      <c r="I137" s="69"/>
      <c r="J137" s="150"/>
      <c r="K137" s="163"/>
      <c r="L137" s="160"/>
      <c r="M137" s="125"/>
      <c r="N137" s="125"/>
      <c r="O137" s="123"/>
      <c r="P137" s="123"/>
      <c r="Q137" s="69"/>
      <c r="R137" s="69"/>
    </row>
    <row r="139" customFormat="false" ht="16.5" hidden="false" customHeight="false" outlineLevel="0" collapsed="false">
      <c r="B139" s="96" t="s">
        <v>202</v>
      </c>
      <c r="C139" s="166" t="s">
        <v>219</v>
      </c>
      <c r="D139" s="166"/>
      <c r="E139" s="166"/>
      <c r="F139" s="167" t="str">
        <f aca="false">F127</f>
        <v>в.к.74 кг</v>
      </c>
      <c r="G139" s="166"/>
      <c r="H139" s="166"/>
      <c r="I139" s="166"/>
      <c r="J139" s="168"/>
      <c r="K139" s="96" t="s">
        <v>205</v>
      </c>
      <c r="L139" s="166" t="s">
        <v>219</v>
      </c>
      <c r="M139" s="166"/>
      <c r="N139" s="166"/>
      <c r="O139" s="96" t="str">
        <f aca="false">F139</f>
        <v>в.к.74 кг</v>
      </c>
      <c r="P139" s="166"/>
      <c r="Q139" s="166"/>
      <c r="R139" s="166"/>
    </row>
    <row r="140" customFormat="false" ht="12.75" hidden="false" customHeight="true" outlineLevel="0" collapsed="false">
      <c r="A140" s="99" t="s">
        <v>206</v>
      </c>
      <c r="B140" s="164" t="s">
        <v>3</v>
      </c>
      <c r="C140" s="101" t="s">
        <v>4</v>
      </c>
      <c r="D140" s="101" t="s">
        <v>207</v>
      </c>
      <c r="E140" s="101" t="s">
        <v>208</v>
      </c>
      <c r="F140" s="101" t="s">
        <v>209</v>
      </c>
      <c r="G140" s="102" t="s">
        <v>210</v>
      </c>
      <c r="H140" s="101" t="s">
        <v>211</v>
      </c>
      <c r="I140" s="103" t="s">
        <v>212</v>
      </c>
      <c r="J140" s="99" t="s">
        <v>206</v>
      </c>
      <c r="K140" s="164" t="s">
        <v>3</v>
      </c>
      <c r="L140" s="101" t="s">
        <v>4</v>
      </c>
      <c r="M140" s="101" t="s">
        <v>207</v>
      </c>
      <c r="N140" s="101" t="s">
        <v>208</v>
      </c>
      <c r="O140" s="101" t="s">
        <v>209</v>
      </c>
      <c r="P140" s="102" t="s">
        <v>210</v>
      </c>
      <c r="Q140" s="101" t="s">
        <v>211</v>
      </c>
      <c r="R140" s="103" t="s">
        <v>212</v>
      </c>
    </row>
    <row r="141" customFormat="false" ht="13.5" hidden="false" customHeight="false" outlineLevel="0" collapsed="false">
      <c r="A141" s="99"/>
      <c r="B141" s="164" t="s">
        <v>213</v>
      </c>
      <c r="C141" s="101"/>
      <c r="D141" s="101"/>
      <c r="E141" s="101"/>
      <c r="F141" s="101"/>
      <c r="G141" s="102"/>
      <c r="H141" s="101"/>
      <c r="I141" s="103" t="s">
        <v>214</v>
      </c>
      <c r="J141" s="99"/>
      <c r="K141" s="164" t="s">
        <v>213</v>
      </c>
      <c r="L141" s="101"/>
      <c r="M141" s="101"/>
      <c r="N141" s="101"/>
      <c r="O141" s="101"/>
      <c r="P141" s="102"/>
      <c r="Q141" s="101"/>
      <c r="R141" s="103" t="s">
        <v>214</v>
      </c>
    </row>
    <row r="142" customFormat="false" ht="12.75" hidden="false" customHeight="false" outlineLevel="0" collapsed="false">
      <c r="A142" s="150" t="n">
        <v>1</v>
      </c>
      <c r="B142" s="169" t="n">
        <f aca="false">'пр.хода'!K20</f>
        <v>33</v>
      </c>
      <c r="C142" s="170" t="str">
        <f aca="false">VLOOKUP(B142,'пр.взв.'!B1:H614,2,FALSE())</f>
        <v>Лебедев Илья Александрович</v>
      </c>
      <c r="D142" s="107" t="str">
        <f aca="false">VLOOKUP(B142,'пр.взв.'!B1:H201,3,FALSE())</f>
        <v>08.09.82 мсмк</v>
      </c>
      <c r="E142" s="107" t="str">
        <f aca="false">VLOOKUP(B142,'пр.взв.'!B1:H201,4,FALSE())</f>
        <v>УФО</v>
      </c>
      <c r="F142" s="108"/>
      <c r="G142" s="109"/>
      <c r="H142" s="110"/>
      <c r="I142" s="111"/>
      <c r="J142" s="171" t="n">
        <v>2</v>
      </c>
      <c r="K142" s="169" t="n">
        <f aca="false">'пр.хода'!U20</f>
        <v>26</v>
      </c>
      <c r="L142" s="170" t="str">
        <f aca="false">VLOOKUP(K142,'пр.взв.'!B1:H201,2,FALSE())</f>
        <v>Шибанов Сергей Александрович </v>
      </c>
      <c r="M142" s="107" t="str">
        <f aca="false">VLOOKUP(K142,'пр.взв.'!B1:H201,3,FALSE())</f>
        <v>17.04.81 змс</v>
      </c>
      <c r="N142" s="107" t="str">
        <f aca="false">VLOOKUP(K142,'пр.взв.'!B1:H201,4,FALSE())</f>
        <v>ПФО</v>
      </c>
      <c r="O142" s="108"/>
      <c r="P142" s="109"/>
      <c r="Q142" s="110"/>
      <c r="R142" s="111"/>
    </row>
    <row r="143" customFormat="false" ht="12.75" hidden="false" customHeight="false" outlineLevel="0" collapsed="false">
      <c r="A143" s="150"/>
      <c r="B143" s="169"/>
      <c r="C143" s="170"/>
      <c r="D143" s="107"/>
      <c r="E143" s="107"/>
      <c r="F143" s="107"/>
      <c r="G143" s="107"/>
      <c r="H143" s="110"/>
      <c r="I143" s="111"/>
      <c r="J143" s="171"/>
      <c r="K143" s="169"/>
      <c r="L143" s="170"/>
      <c r="M143" s="107"/>
      <c r="N143" s="107"/>
      <c r="O143" s="107"/>
      <c r="P143" s="107"/>
      <c r="Q143" s="110"/>
      <c r="R143" s="111"/>
    </row>
    <row r="144" customFormat="false" ht="12.75" hidden="false" customHeight="false" outlineLevel="0" collapsed="false">
      <c r="A144" s="150"/>
      <c r="B144" s="172" t="n">
        <f aca="false">'пр.хода'!K53</f>
        <v>19</v>
      </c>
      <c r="C144" s="160" t="str">
        <f aca="false">VLOOKUP(B144,'пр.взв.'!B1:H616,2,FALSE())</f>
        <v>Иванов Максим Константинович</v>
      </c>
      <c r="D144" s="125" t="str">
        <f aca="false">VLOOKUP(B144,'пр.взв.'!B1:H203,3,FALSE())</f>
        <v>21.02.93 кмс</v>
      </c>
      <c r="E144" s="125" t="str">
        <f aca="false">VLOOKUP(B144,'пр.взв.'!B1:H203,4,FALSE())</f>
        <v>ПФО</v>
      </c>
      <c r="F144" s="123"/>
      <c r="G144" s="123"/>
      <c r="H144" s="69"/>
      <c r="I144" s="69"/>
      <c r="J144" s="171"/>
      <c r="K144" s="172" t="n">
        <f aca="false">'пр.хода'!U53</f>
        <v>16</v>
      </c>
      <c r="L144" s="160" t="str">
        <f aca="false">VLOOKUP(K144,'пр.взв.'!B1:H203,2,FALSE())</f>
        <v>Сайфутдинов Юрий Наилович</v>
      </c>
      <c r="M144" s="125" t="str">
        <f aca="false">VLOOKUP(K144,'пр.взв.'!B1:H203,3,FALSE())</f>
        <v>22.07.88 мс</v>
      </c>
      <c r="N144" s="125" t="str">
        <f aca="false">VLOOKUP(K144,'пр.взв.'!B1:H203,4,FALSE())</f>
        <v>ЮФО</v>
      </c>
      <c r="O144" s="123"/>
      <c r="P144" s="123"/>
      <c r="Q144" s="69"/>
      <c r="R144" s="69"/>
    </row>
    <row r="145" customFormat="false" ht="12.75" hidden="false" customHeight="false" outlineLevel="0" collapsed="false">
      <c r="A145" s="150"/>
      <c r="B145" s="172"/>
      <c r="C145" s="160"/>
      <c r="D145" s="125"/>
      <c r="E145" s="125"/>
      <c r="F145" s="123"/>
      <c r="G145" s="123"/>
      <c r="H145" s="69"/>
      <c r="I145" s="69"/>
      <c r="J145" s="171"/>
      <c r="K145" s="172"/>
      <c r="L145" s="160"/>
      <c r="M145" s="125"/>
      <c r="N145" s="125"/>
      <c r="O145" s="123"/>
      <c r="P145" s="123"/>
      <c r="Q145" s="69"/>
      <c r="R145" s="69"/>
    </row>
    <row r="147" customFormat="false" ht="15" hidden="false" customHeight="false" outlineLevel="0" collapsed="false">
      <c r="A147" s="173" t="s">
        <v>220</v>
      </c>
      <c r="B147" s="173"/>
      <c r="C147" s="173"/>
      <c r="D147" s="173"/>
      <c r="E147" s="173"/>
      <c r="F147" s="173"/>
      <c r="G147" s="173"/>
      <c r="H147" s="173"/>
      <c r="I147" s="173"/>
      <c r="J147" s="173" t="s">
        <v>221</v>
      </c>
      <c r="K147" s="173"/>
      <c r="L147" s="173"/>
      <c r="M147" s="173"/>
      <c r="N147" s="173"/>
      <c r="O147" s="173"/>
      <c r="P147" s="173"/>
      <c r="Q147" s="173"/>
      <c r="R147" s="173"/>
    </row>
    <row r="148" customFormat="false" ht="16.5" hidden="false" customHeight="false" outlineLevel="0" collapsed="false">
      <c r="B148" s="96" t="s">
        <v>202</v>
      </c>
      <c r="C148" s="174"/>
      <c r="D148" s="174"/>
      <c r="E148" s="174"/>
      <c r="F148" s="175" t="str">
        <f aca="false">F139</f>
        <v>в.к.74 кг</v>
      </c>
      <c r="G148" s="174"/>
      <c r="H148" s="174"/>
      <c r="I148" s="174"/>
      <c r="J148" s="56"/>
      <c r="K148" s="176" t="s">
        <v>205</v>
      </c>
      <c r="L148" s="174"/>
      <c r="M148" s="174"/>
      <c r="N148" s="174"/>
      <c r="O148" s="175" t="str">
        <f aca="false">F148</f>
        <v>в.к.74 кг</v>
      </c>
      <c r="P148" s="168"/>
      <c r="Q148" s="168"/>
      <c r="R148" s="168"/>
    </row>
    <row r="149" customFormat="false" ht="12.75" hidden="false" customHeight="true" outlineLevel="0" collapsed="false">
      <c r="A149" s="99" t="s">
        <v>206</v>
      </c>
      <c r="B149" s="164" t="s">
        <v>3</v>
      </c>
      <c r="C149" s="101" t="s">
        <v>4</v>
      </c>
      <c r="D149" s="101" t="s">
        <v>207</v>
      </c>
      <c r="E149" s="101" t="s">
        <v>208</v>
      </c>
      <c r="F149" s="101" t="s">
        <v>209</v>
      </c>
      <c r="G149" s="102" t="s">
        <v>210</v>
      </c>
      <c r="H149" s="101" t="s">
        <v>211</v>
      </c>
      <c r="I149" s="103" t="s">
        <v>212</v>
      </c>
      <c r="J149" s="99" t="s">
        <v>206</v>
      </c>
      <c r="K149" s="164" t="s">
        <v>3</v>
      </c>
      <c r="L149" s="101" t="s">
        <v>4</v>
      </c>
      <c r="M149" s="101" t="s">
        <v>207</v>
      </c>
      <c r="N149" s="101" t="s">
        <v>208</v>
      </c>
      <c r="O149" s="101" t="s">
        <v>209</v>
      </c>
      <c r="P149" s="102" t="s">
        <v>210</v>
      </c>
      <c r="Q149" s="101" t="s">
        <v>211</v>
      </c>
      <c r="R149" s="103" t="s">
        <v>212</v>
      </c>
    </row>
    <row r="150" customFormat="false" ht="13.5" hidden="false" customHeight="false" outlineLevel="0" collapsed="false">
      <c r="A150" s="99"/>
      <c r="B150" s="164" t="s">
        <v>213</v>
      </c>
      <c r="C150" s="101"/>
      <c r="D150" s="101"/>
      <c r="E150" s="101"/>
      <c r="F150" s="101"/>
      <c r="G150" s="102"/>
      <c r="H150" s="101"/>
      <c r="I150" s="103" t="s">
        <v>214</v>
      </c>
      <c r="J150" s="99"/>
      <c r="K150" s="164" t="s">
        <v>213</v>
      </c>
      <c r="L150" s="101"/>
      <c r="M150" s="101"/>
      <c r="N150" s="101"/>
      <c r="O150" s="101"/>
      <c r="P150" s="102"/>
      <c r="Q150" s="101"/>
      <c r="R150" s="103" t="s">
        <v>214</v>
      </c>
    </row>
    <row r="151" customFormat="false" ht="12.75" hidden="true" customHeight="false" outlineLevel="0" collapsed="false">
      <c r="A151" s="150" t="n">
        <v>1</v>
      </c>
      <c r="B151" s="177" t="n">
        <f aca="false">'пр.хода'!L7</f>
        <v>1</v>
      </c>
      <c r="C151" s="158" t="str">
        <f aca="false">VLOOKUP(B151,'пр.взв.'!B2:H623,2,FALSE())</f>
        <v>Седракян Сипан Нерсесович</v>
      </c>
      <c r="D151" s="107" t="str">
        <f aca="false">VLOOKUP(B151,'пр.взв.'!B2:H210,3,FALSE())</f>
        <v>28.11.94 кмс</v>
      </c>
      <c r="E151" s="107" t="str">
        <f aca="false">VLOOKUP(B151,'пр.взв.'!B2:H210,4,FALSE())</f>
        <v>ЦФО</v>
      </c>
      <c r="F151" s="120"/>
      <c r="G151" s="121"/>
      <c r="H151" s="122"/>
      <c r="I151" s="165"/>
      <c r="J151" s="150" t="n">
        <v>3</v>
      </c>
      <c r="K151" s="177" t="n">
        <f aca="false">'пр.хода'!L56</f>
        <v>0</v>
      </c>
      <c r="L151" s="158" t="e">
        <f aca="false">VLOOKUP(K151,'пр.взв.'!B2:H210,2,FALSE())</f>
        <v>#N/A</v>
      </c>
      <c r="M151" s="107" t="e">
        <f aca="false">VLOOKUP(K151,'пр.взв.'!B2:H210,3,FALSE())</f>
        <v>#N/A</v>
      </c>
      <c r="N151" s="107" t="e">
        <f aca="false">VLOOKUP(K151,'пр.взв.'!B2:H210,4,FALSE())</f>
        <v>#N/A</v>
      </c>
      <c r="O151" s="120"/>
      <c r="P151" s="121"/>
      <c r="Q151" s="122"/>
      <c r="R151" s="165"/>
    </row>
    <row r="152" customFormat="false" ht="12.75" hidden="true" customHeight="false" outlineLevel="0" collapsed="false">
      <c r="A152" s="150"/>
      <c r="B152" s="177"/>
      <c r="C152" s="158"/>
      <c r="D152" s="107"/>
      <c r="E152" s="107"/>
      <c r="F152" s="107"/>
      <c r="G152" s="107"/>
      <c r="H152" s="122"/>
      <c r="I152" s="165"/>
      <c r="J152" s="150"/>
      <c r="K152" s="177"/>
      <c r="L152" s="158"/>
      <c r="M152" s="107"/>
      <c r="N152" s="107"/>
      <c r="O152" s="107"/>
      <c r="P152" s="107"/>
      <c r="Q152" s="122"/>
      <c r="R152" s="165"/>
    </row>
    <row r="153" customFormat="false" ht="12.75" hidden="true" customHeight="false" outlineLevel="0" collapsed="false">
      <c r="A153" s="150"/>
      <c r="B153" s="178" t="n">
        <f aca="false">'пр.хода'!L10</f>
        <v>17</v>
      </c>
      <c r="C153" s="159" t="str">
        <f aca="false">VLOOKUP(B153,'пр.взв.'!B2:H625,2,FALSE())</f>
        <v>Сухоцький Дмитрий Геннадьевич</v>
      </c>
      <c r="D153" s="115" t="str">
        <f aca="false">VLOOKUP(B153,'пр.взв.'!B2:H212,3,FALSE())</f>
        <v>04.01.90 мс</v>
      </c>
      <c r="E153" s="115" t="str">
        <f aca="false">VLOOKUP(B153,'пр.взв.'!B2:H212,4,FALSE())</f>
        <v>ЦФО</v>
      </c>
      <c r="F153" s="116"/>
      <c r="G153" s="116"/>
      <c r="H153" s="117"/>
      <c r="I153" s="117"/>
      <c r="J153" s="150"/>
      <c r="K153" s="178" t="n">
        <f aca="false">'пр.хода'!L59</f>
        <v>0</v>
      </c>
      <c r="L153" s="159" t="e">
        <f aca="false">VLOOKUP(K153,'пр.взв.'!B2:H212,2,FALSE())</f>
        <v>#N/A</v>
      </c>
      <c r="M153" s="115" t="e">
        <f aca="false">VLOOKUP(K153,'пр.взв.'!B2:H212,3,FALSE())</f>
        <v>#N/A</v>
      </c>
      <c r="N153" s="115" t="e">
        <f aca="false">VLOOKUP(K153,'пр.взв.'!B2:H212,4,FALSE())</f>
        <v>#N/A</v>
      </c>
      <c r="O153" s="116"/>
      <c r="P153" s="116"/>
      <c r="Q153" s="117"/>
      <c r="R153" s="117"/>
    </row>
    <row r="154" customFormat="false" ht="13.5" hidden="true" customHeight="false" outlineLevel="0" collapsed="false">
      <c r="A154" s="150"/>
      <c r="B154" s="178"/>
      <c r="C154" s="159"/>
      <c r="D154" s="115"/>
      <c r="E154" s="115"/>
      <c r="F154" s="116"/>
      <c r="G154" s="116"/>
      <c r="H154" s="117"/>
      <c r="I154" s="117"/>
      <c r="J154" s="150"/>
      <c r="K154" s="178"/>
      <c r="L154" s="159"/>
      <c r="M154" s="115"/>
      <c r="N154" s="115"/>
      <c r="O154" s="116"/>
      <c r="P154" s="116"/>
      <c r="Q154" s="117"/>
      <c r="R154" s="117"/>
    </row>
    <row r="155" customFormat="false" ht="12.75" hidden="true" customHeight="false" outlineLevel="0" collapsed="false">
      <c r="A155" s="150" t="n">
        <v>2</v>
      </c>
      <c r="B155" s="177" t="n">
        <f aca="false">'пр.хода'!L14</f>
        <v>0</v>
      </c>
      <c r="C155" s="158" t="e">
        <f aca="false">VLOOKUP(B155,'пр.взв.'!B2:H627,2,FALSE())</f>
        <v>#N/A</v>
      </c>
      <c r="D155" s="119" t="e">
        <f aca="false">VLOOKUP(B155,'пр.взв.'!B2:H214,3,FALSE())</f>
        <v>#N/A</v>
      </c>
      <c r="E155" s="119" t="e">
        <f aca="false">VLOOKUP(B155,'пр.взв.'!B2:H214,4,FALSE())</f>
        <v>#N/A</v>
      </c>
      <c r="F155" s="120"/>
      <c r="G155" s="109"/>
      <c r="H155" s="110"/>
      <c r="I155" s="111"/>
      <c r="J155" s="150" t="n">
        <v>4</v>
      </c>
      <c r="K155" s="177" t="n">
        <f aca="false">'пр.хода'!L63</f>
        <v>0</v>
      </c>
      <c r="L155" s="158" t="e">
        <f aca="false">VLOOKUP(K155,'пр.взв.'!B2:H214,2,FALSE())</f>
        <v>#N/A</v>
      </c>
      <c r="M155" s="119" t="e">
        <f aca="false">VLOOKUP(K155,'пр.взв.'!B2:H214,3,FALSE())</f>
        <v>#N/A</v>
      </c>
      <c r="N155" s="119" t="e">
        <f aca="false">VLOOKUP(K155,'пр.взв.'!B2:H214,4,FALSE())</f>
        <v>#N/A</v>
      </c>
      <c r="O155" s="108"/>
      <c r="P155" s="109"/>
      <c r="Q155" s="110"/>
      <c r="R155" s="111"/>
    </row>
    <row r="156" customFormat="false" ht="12.75" hidden="true" customHeight="false" outlineLevel="0" collapsed="false">
      <c r="A156" s="150"/>
      <c r="B156" s="177"/>
      <c r="C156" s="158"/>
      <c r="D156" s="119"/>
      <c r="E156" s="119"/>
      <c r="F156" s="119"/>
      <c r="G156" s="119"/>
      <c r="H156" s="110"/>
      <c r="I156" s="111"/>
      <c r="J156" s="150"/>
      <c r="K156" s="177"/>
      <c r="L156" s="158"/>
      <c r="M156" s="119"/>
      <c r="N156" s="119"/>
      <c r="O156" s="119"/>
      <c r="P156" s="119"/>
      <c r="Q156" s="110"/>
      <c r="R156" s="111"/>
    </row>
    <row r="157" customFormat="false" ht="12.75" hidden="true" customHeight="false" outlineLevel="0" collapsed="false">
      <c r="A157" s="150"/>
      <c r="B157" s="179" t="n">
        <f aca="false">'пр.хода'!L17</f>
        <v>0</v>
      </c>
      <c r="C157" s="160" t="e">
        <f aca="false">VLOOKUP(B157,'пр.взв.'!B2:H629,2,FALSE())</f>
        <v>#N/A</v>
      </c>
      <c r="D157" s="125" t="e">
        <f aca="false">VLOOKUP(B157,'пр.взв.'!B2:H216,3,FALSE())</f>
        <v>#N/A</v>
      </c>
      <c r="E157" s="125" t="e">
        <f aca="false">VLOOKUP(B157,'пр.взв.'!B2:H216,4,FALSE())</f>
        <v>#N/A</v>
      </c>
      <c r="F157" s="123"/>
      <c r="G157" s="123"/>
      <c r="H157" s="69"/>
      <c r="I157" s="69"/>
      <c r="J157" s="150"/>
      <c r="K157" s="179" t="n">
        <f aca="false">'пр.хода'!L66</f>
        <v>0</v>
      </c>
      <c r="L157" s="160" t="e">
        <f aca="false">VLOOKUP(K157,'пр.взв.'!B2:H216,2,FALSE())</f>
        <v>#N/A</v>
      </c>
      <c r="M157" s="125" t="e">
        <f aca="false">VLOOKUP(K157,'пр.взв.'!B2:H216,3,FALSE())</f>
        <v>#N/A</v>
      </c>
      <c r="N157" s="125" t="e">
        <f aca="false">VLOOKUP(K157,'пр.взв.'!B2:H216,4,FALSE())</f>
        <v>#N/A</v>
      </c>
      <c r="O157" s="123"/>
      <c r="P157" s="123"/>
      <c r="Q157" s="69"/>
      <c r="R157" s="69"/>
    </row>
    <row r="158" customFormat="false" ht="12.75" hidden="true" customHeight="false" outlineLevel="0" collapsed="false">
      <c r="A158" s="150"/>
      <c r="B158" s="179"/>
      <c r="C158" s="160"/>
      <c r="D158" s="125"/>
      <c r="E158" s="125"/>
      <c r="F158" s="123"/>
      <c r="G158" s="123"/>
      <c r="H158" s="69"/>
      <c r="I158" s="69"/>
      <c r="J158" s="150"/>
      <c r="K158" s="179"/>
      <c r="L158" s="160"/>
      <c r="M158" s="125"/>
      <c r="N158" s="125"/>
      <c r="O158" s="123"/>
      <c r="P158" s="123"/>
      <c r="Q158" s="69"/>
      <c r="R158" s="69"/>
    </row>
    <row r="159" customFormat="false" ht="12.75" hidden="true" customHeight="false" outlineLevel="0" collapsed="false"/>
    <row r="160" customFormat="false" ht="12.75" hidden="true" customHeight="false" outlineLevel="0" collapsed="false">
      <c r="A160" s="180" t="n">
        <v>5</v>
      </c>
      <c r="B160" s="181" t="n">
        <f aca="false">'пр.хода'!N8</f>
        <v>1</v>
      </c>
      <c r="C160" s="160" t="str">
        <f aca="false">VLOOKUP(B160,'пр.взв.'!B3:H632,2,FALSE())</f>
        <v>Седракян Сипан Нерсесович</v>
      </c>
      <c r="D160" s="125" t="str">
        <f aca="false">VLOOKUP(B160,'пр.взв.'!B3:H219,3,FALSE())</f>
        <v>28.11.94 кмс</v>
      </c>
      <c r="E160" s="125" t="str">
        <f aca="false">VLOOKUP(B160,'пр.взв.'!B3:H219,4,FALSE())</f>
        <v>ЦФО</v>
      </c>
      <c r="F160" s="123"/>
      <c r="G160" s="124"/>
      <c r="H160" s="78"/>
      <c r="I160" s="69"/>
      <c r="J160" s="180" t="n">
        <v>7</v>
      </c>
      <c r="K160" s="181" t="n">
        <f aca="false">'пр.хода'!N57</f>
        <v>10</v>
      </c>
      <c r="L160" s="160" t="str">
        <f aca="false">VLOOKUP(K160,'пр.взв.'!B3:H219,2,FALSE())</f>
        <v>Спиридонов Андрей Сергеевич</v>
      </c>
      <c r="M160" s="125" t="str">
        <f aca="false">VLOOKUP(K160,'пр.взв.'!B3:H219,3,FALSE())</f>
        <v>18.05.93 мс</v>
      </c>
      <c r="N160" s="125" t="str">
        <f aca="false">VLOOKUP(K160,'пр.взв.'!B3:H219,4,FALSE())</f>
        <v>ЦФО</v>
      </c>
      <c r="O160" s="123"/>
      <c r="P160" s="124"/>
      <c r="Q160" s="78"/>
      <c r="R160" s="69"/>
    </row>
    <row r="161" customFormat="false" ht="12.75" hidden="true" customHeight="false" outlineLevel="0" collapsed="false">
      <c r="A161" s="180"/>
      <c r="B161" s="181"/>
      <c r="C161" s="160"/>
      <c r="D161" s="125"/>
      <c r="E161" s="125"/>
      <c r="F161" s="125"/>
      <c r="G161" s="125"/>
      <c r="H161" s="78"/>
      <c r="I161" s="69"/>
      <c r="J161" s="180"/>
      <c r="K161" s="181"/>
      <c r="L161" s="160"/>
      <c r="M161" s="125"/>
      <c r="N161" s="125"/>
      <c r="O161" s="125"/>
      <c r="P161" s="125"/>
      <c r="Q161" s="78"/>
      <c r="R161" s="69"/>
    </row>
    <row r="162" customFormat="false" ht="12.75" hidden="true" customHeight="false" outlineLevel="0" collapsed="false">
      <c r="A162" s="180"/>
      <c r="B162" s="178" t="n">
        <f aca="false">'пр.хода'!N11</f>
        <v>9</v>
      </c>
      <c r="C162" s="159" t="str">
        <f aca="false">VLOOKUP(B162,'пр.взв.'!B3:H634,2,FALSE())</f>
        <v>Парнюк Степан Михайлович</v>
      </c>
      <c r="D162" s="115" t="str">
        <f aca="false">VLOOKUP(B162,'пр.взв.'!B3:H221,3,FALSE())</f>
        <v>05.11.89 мс</v>
      </c>
      <c r="E162" s="115" t="str">
        <f aca="false">VLOOKUP(B162,'пр.взв.'!B3:H221,4,FALSE())</f>
        <v>МОС</v>
      </c>
      <c r="F162" s="116"/>
      <c r="G162" s="116"/>
      <c r="H162" s="117"/>
      <c r="I162" s="117"/>
      <c r="J162" s="180"/>
      <c r="K162" s="178" t="n">
        <f aca="false">'пр.хода'!N60</f>
        <v>34</v>
      </c>
      <c r="L162" s="159" t="str">
        <f aca="false">VLOOKUP(K162,'пр.взв.'!B3:H221,2,FALSE())</f>
        <v>Анохин Виктор Николаевич</v>
      </c>
      <c r="M162" s="115" t="str">
        <f aca="false">VLOOKUP(K162,'пр.взв.'!B3:H221,3,FALSE())</f>
        <v>24.04.92 мс</v>
      </c>
      <c r="N162" s="115" t="str">
        <f aca="false">VLOOKUP(K162,'пр.взв.'!B3:H221,4,FALSE())</f>
        <v>ЦФО</v>
      </c>
      <c r="O162" s="116"/>
      <c r="P162" s="116"/>
      <c r="Q162" s="117"/>
      <c r="R162" s="117"/>
    </row>
    <row r="163" customFormat="false" ht="13.5" hidden="true" customHeight="false" outlineLevel="0" collapsed="false">
      <c r="A163" s="180"/>
      <c r="B163" s="178"/>
      <c r="C163" s="159"/>
      <c r="D163" s="115"/>
      <c r="E163" s="115"/>
      <c r="F163" s="116"/>
      <c r="G163" s="116"/>
      <c r="H163" s="117"/>
      <c r="I163" s="117"/>
      <c r="J163" s="180"/>
      <c r="K163" s="178"/>
      <c r="L163" s="159"/>
      <c r="M163" s="115"/>
      <c r="N163" s="115"/>
      <c r="O163" s="116"/>
      <c r="P163" s="116"/>
      <c r="Q163" s="117"/>
      <c r="R163" s="117"/>
    </row>
    <row r="164" customFormat="false" ht="12.75" hidden="true" customHeight="false" outlineLevel="0" collapsed="false">
      <c r="A164" s="171" t="n">
        <v>6</v>
      </c>
      <c r="B164" s="177" t="n">
        <f aca="false">'пр.хода'!N15</f>
        <v>35</v>
      </c>
      <c r="C164" s="158" t="str">
        <f aca="false">VLOOKUP(B164,'пр.взв.'!B3:H636,2,FALSE())</f>
        <v>Гладышев Петр Алексеевич</v>
      </c>
      <c r="D164" s="119" t="str">
        <f aca="false">VLOOKUP(B164,'пр.взв.'!B3:H223,3,FALSE())</f>
        <v>03.02.89 мс</v>
      </c>
      <c r="E164" s="119" t="str">
        <f aca="false">VLOOKUP(B164,'пр.взв.'!B3:H223,4,FALSE())</f>
        <v>МОС</v>
      </c>
      <c r="F164" s="120"/>
      <c r="G164" s="109"/>
      <c r="H164" s="110"/>
      <c r="I164" s="111"/>
      <c r="J164" s="171" t="n">
        <v>8</v>
      </c>
      <c r="K164" s="177" t="n">
        <f aca="false">'пр.хода'!N64</f>
        <v>32</v>
      </c>
      <c r="L164" s="158" t="str">
        <f aca="false">VLOOKUP(K164,'пр.взв.'!B3:H223,2,FALSE())</f>
        <v>Латкин Станислав Владимирович</v>
      </c>
      <c r="M164" s="119" t="str">
        <f aca="false">VLOOKUP(K164,'пр.взв.'!B3:H223,3,FALSE())</f>
        <v>17.07.90 кмс</v>
      </c>
      <c r="N164" s="119" t="str">
        <f aca="false">VLOOKUP(K164,'пр.взв.'!B3:H223,4,FALSE())</f>
        <v>СФО</v>
      </c>
      <c r="O164" s="108"/>
      <c r="P164" s="109"/>
      <c r="Q164" s="110"/>
      <c r="R164" s="111"/>
    </row>
    <row r="165" customFormat="false" ht="12.75" hidden="true" customHeight="false" outlineLevel="0" collapsed="false">
      <c r="A165" s="171"/>
      <c r="B165" s="177"/>
      <c r="C165" s="158"/>
      <c r="D165" s="119"/>
      <c r="E165" s="119"/>
      <c r="F165" s="119"/>
      <c r="G165" s="119"/>
      <c r="H165" s="110"/>
      <c r="I165" s="111"/>
      <c r="J165" s="171"/>
      <c r="K165" s="177"/>
      <c r="L165" s="158"/>
      <c r="M165" s="119"/>
      <c r="N165" s="119"/>
      <c r="O165" s="119"/>
      <c r="P165" s="119"/>
      <c r="Q165" s="110"/>
      <c r="R165" s="111"/>
    </row>
    <row r="166" customFormat="false" ht="12.75" hidden="true" customHeight="false" outlineLevel="0" collapsed="false">
      <c r="A166" s="171"/>
      <c r="B166" s="179" t="n">
        <f aca="false">'пр.хода'!N18</f>
        <v>11</v>
      </c>
      <c r="C166" s="160" t="str">
        <f aca="false">VLOOKUP(B166,'пр.взв.'!B3:H638,2,FALSE())</f>
        <v>Венгеренко Вячаслав Владимирович</v>
      </c>
      <c r="D166" s="125" t="str">
        <f aca="false">VLOOKUP(B166,'пр.взв.'!B3:H225,3,FALSE())</f>
        <v>17.08.89 кмс</v>
      </c>
      <c r="E166" s="125" t="str">
        <f aca="false">VLOOKUP(B166,'пр.взв.'!B3:H225,4,FALSE())</f>
        <v>ПФО</v>
      </c>
      <c r="F166" s="123"/>
      <c r="G166" s="123"/>
      <c r="H166" s="69"/>
      <c r="I166" s="69"/>
      <c r="J166" s="171"/>
      <c r="K166" s="179" t="n">
        <f aca="false">'пр.хода'!N67</f>
        <v>8</v>
      </c>
      <c r="L166" s="160" t="str">
        <f aca="false">VLOOKUP(K166,'пр.взв.'!B3:H225,2,FALSE())</f>
        <v>Суханов Денис Николаевич</v>
      </c>
      <c r="M166" s="125" t="str">
        <f aca="false">VLOOKUP(K166,'пр.взв.'!B3:H225,3,FALSE())</f>
        <v>20.03.91, МСМК</v>
      </c>
      <c r="N166" s="125" t="str">
        <f aca="false">VLOOKUP(K166,'пр.взв.'!B3:H225,4,FALSE())</f>
        <v>УФО</v>
      </c>
      <c r="O166" s="123"/>
      <c r="P166" s="123"/>
      <c r="Q166" s="69"/>
      <c r="R166" s="69"/>
    </row>
    <row r="167" customFormat="false" ht="12.75" hidden="true" customHeight="false" outlineLevel="0" collapsed="false">
      <c r="A167" s="171"/>
      <c r="B167" s="179"/>
      <c r="C167" s="160"/>
      <c r="D167" s="125"/>
      <c r="E167" s="125"/>
      <c r="F167" s="123"/>
      <c r="G167" s="123"/>
      <c r="H167" s="69"/>
      <c r="I167" s="69"/>
      <c r="J167" s="171"/>
      <c r="K167" s="179"/>
      <c r="L167" s="160"/>
      <c r="M167" s="125"/>
      <c r="N167" s="125"/>
      <c r="O167" s="123"/>
      <c r="P167" s="123"/>
      <c r="Q167" s="69"/>
      <c r="R167" s="69"/>
    </row>
    <row r="169" customFormat="false" ht="12.75" hidden="true" customHeight="false" outlineLevel="0" collapsed="false">
      <c r="A169" s="180" t="n">
        <v>9</v>
      </c>
      <c r="B169" s="181" t="n">
        <f aca="false">'пр.хода'!O10</f>
        <v>9</v>
      </c>
      <c r="C169" s="160" t="str">
        <f aca="false">VLOOKUP(B169,'пр.взв.'!B1:H641,2,FALSE())</f>
        <v>Парнюк Степан Михайлович</v>
      </c>
      <c r="D169" s="125" t="str">
        <f aca="false">VLOOKUP(B169,'пр.взв.'!B4:H228,3,FALSE())</f>
        <v>05.11.89 мс</v>
      </c>
      <c r="E169" s="125" t="str">
        <f aca="false">VLOOKUP(B169,'пр.взв.'!B4:H228,4,FALSE())</f>
        <v>МОС</v>
      </c>
      <c r="F169" s="123"/>
      <c r="G169" s="124"/>
      <c r="H169" s="78"/>
      <c r="I169" s="69"/>
      <c r="J169" s="180" t="n">
        <v>3</v>
      </c>
      <c r="K169" s="181" t="n">
        <f aca="false">'пр.хода'!O59</f>
        <v>34</v>
      </c>
      <c r="L169" s="160" t="str">
        <f aca="false">VLOOKUP(K169,'пр.взв.'!B4:H228,2,FALSE())</f>
        <v>Анохин Виктор Николаевич</v>
      </c>
      <c r="M169" s="125" t="str">
        <f aca="false">VLOOKUP(K169,'пр.взв.'!B4:H228,3,FALSE())</f>
        <v>24.04.92 мс</v>
      </c>
      <c r="N169" s="125" t="str">
        <f aca="false">VLOOKUP(K169,'пр.взв.'!B4:H228,4,FALSE())</f>
        <v>ЦФО</v>
      </c>
      <c r="O169" s="123"/>
      <c r="P169" s="124"/>
      <c r="Q169" s="78"/>
      <c r="R169" s="69"/>
    </row>
    <row r="170" customFormat="false" ht="12.75" hidden="true" customHeight="false" outlineLevel="0" collapsed="false">
      <c r="A170" s="180"/>
      <c r="B170" s="181"/>
      <c r="C170" s="160"/>
      <c r="D170" s="125"/>
      <c r="E170" s="125"/>
      <c r="F170" s="125"/>
      <c r="G170" s="125"/>
      <c r="H170" s="78"/>
      <c r="I170" s="69"/>
      <c r="J170" s="180"/>
      <c r="K170" s="181"/>
      <c r="L170" s="160"/>
      <c r="M170" s="125"/>
      <c r="N170" s="125"/>
      <c r="O170" s="125"/>
      <c r="P170" s="125"/>
      <c r="Q170" s="78"/>
      <c r="R170" s="69"/>
    </row>
    <row r="171" customFormat="false" ht="12.75" hidden="true" customHeight="false" outlineLevel="0" collapsed="false">
      <c r="A171" s="180"/>
      <c r="B171" s="178" t="n">
        <f aca="false">'пр.хода'!O13</f>
        <v>13</v>
      </c>
      <c r="C171" s="159" t="str">
        <f aca="false">VLOOKUP(B171,'пр.взв.'!B1:H643,2,FALSE())</f>
        <v>Станчук Дмитрий Владимирович</v>
      </c>
      <c r="D171" s="115" t="str">
        <f aca="false">VLOOKUP(B171,'пр.взв.'!B4:H230,3,FALSE())</f>
        <v>12.02.84 мс</v>
      </c>
      <c r="E171" s="115" t="str">
        <f aca="false">VLOOKUP(B171,'пр.взв.'!B4:H230,4,FALSE())</f>
        <v>ЦФО</v>
      </c>
      <c r="F171" s="116"/>
      <c r="G171" s="116"/>
      <c r="H171" s="117"/>
      <c r="I171" s="117"/>
      <c r="J171" s="180"/>
      <c r="K171" s="178" t="n">
        <f aca="false">'пр.хода'!O62</f>
        <v>30</v>
      </c>
      <c r="L171" s="159" t="str">
        <f aca="false">VLOOKUP(K171,'пр.взв.'!B4:H230,2,FALSE())</f>
        <v>Федяев Николай Александрович</v>
      </c>
      <c r="M171" s="115" t="str">
        <f aca="false">VLOOKUP(K171,'пр.взв.'!B4:H230,3,FALSE())</f>
        <v>20.05.86 мс</v>
      </c>
      <c r="N171" s="115" t="str">
        <f aca="false">VLOOKUP(K171,'пр.взв.'!B4:H230,4,FALSE())</f>
        <v>МОС</v>
      </c>
      <c r="O171" s="116"/>
      <c r="P171" s="116"/>
      <c r="Q171" s="117"/>
      <c r="R171" s="117"/>
    </row>
    <row r="172" customFormat="false" ht="13.5" hidden="true" customHeight="false" outlineLevel="0" collapsed="false">
      <c r="A172" s="180"/>
      <c r="B172" s="178"/>
      <c r="C172" s="159"/>
      <c r="D172" s="115"/>
      <c r="E172" s="115"/>
      <c r="F172" s="116"/>
      <c r="G172" s="116"/>
      <c r="H172" s="117"/>
      <c r="I172" s="117"/>
      <c r="J172" s="180"/>
      <c r="K172" s="178"/>
      <c r="L172" s="159"/>
      <c r="M172" s="115"/>
      <c r="N172" s="115"/>
      <c r="O172" s="116"/>
      <c r="P172" s="116"/>
      <c r="Q172" s="117"/>
      <c r="R172" s="117"/>
    </row>
    <row r="173" customFormat="false" ht="12.75" hidden="true" customHeight="false" outlineLevel="0" collapsed="false">
      <c r="A173" s="171" t="n">
        <v>10</v>
      </c>
      <c r="B173" s="177" t="n">
        <f aca="false">'пр.хода'!O17</f>
        <v>35</v>
      </c>
      <c r="C173" s="158" t="str">
        <f aca="false">VLOOKUP(B173,'пр.взв.'!B41:H645,2,FALSE())</f>
        <v>Гладышев Петр Алексеевич</v>
      </c>
      <c r="D173" s="119" t="str">
        <f aca="false">VLOOKUP(B173,'пр.взв.'!B4:H232,3,FALSE())</f>
        <v>03.02.89 мс</v>
      </c>
      <c r="E173" s="119" t="str">
        <f aca="false">VLOOKUP(B173,'пр.взв.'!B4:H232,4,FALSE())</f>
        <v>МОС</v>
      </c>
      <c r="F173" s="120"/>
      <c r="G173" s="109"/>
      <c r="H173" s="110"/>
      <c r="I173" s="111"/>
      <c r="J173" s="171" t="n">
        <v>4</v>
      </c>
      <c r="K173" s="177" t="n">
        <f aca="false">'пр.хода'!O66</f>
        <v>8</v>
      </c>
      <c r="L173" s="158" t="str">
        <f aca="false">VLOOKUP(K173,'пр.взв.'!B4:H232,2,FALSE())</f>
        <v>Суханов Денис Николаевич</v>
      </c>
      <c r="M173" s="119" t="str">
        <f aca="false">VLOOKUP(K173,'пр.взв.'!B4:H232,3,FALSE())</f>
        <v>20.03.91, МСМК</v>
      </c>
      <c r="N173" s="119" t="str">
        <f aca="false">VLOOKUP(K173,'пр.взв.'!B4:H232,4,FALSE())</f>
        <v>УФО</v>
      </c>
      <c r="O173" s="108"/>
      <c r="P173" s="109"/>
      <c r="Q173" s="110"/>
      <c r="R173" s="111"/>
    </row>
    <row r="174" customFormat="false" ht="12.75" hidden="true" customHeight="false" outlineLevel="0" collapsed="false">
      <c r="A174" s="171"/>
      <c r="B174" s="177"/>
      <c r="C174" s="158"/>
      <c r="D174" s="119"/>
      <c r="E174" s="119"/>
      <c r="F174" s="119"/>
      <c r="G174" s="119"/>
      <c r="H174" s="110"/>
      <c r="I174" s="111"/>
      <c r="J174" s="171"/>
      <c r="K174" s="177"/>
      <c r="L174" s="158"/>
      <c r="M174" s="119"/>
      <c r="N174" s="119"/>
      <c r="O174" s="119"/>
      <c r="P174" s="119"/>
      <c r="Q174" s="110"/>
      <c r="R174" s="111"/>
    </row>
    <row r="175" customFormat="false" ht="12.75" hidden="true" customHeight="false" outlineLevel="0" collapsed="false">
      <c r="A175" s="171"/>
      <c r="B175" s="179" t="n">
        <f aca="false">'пр.хода'!O20</f>
        <v>31</v>
      </c>
      <c r="C175" s="160" t="str">
        <f aca="false">VLOOKUP(B175,'пр.взв.'!B41:H647,2,FALSE())</f>
        <v>Веселов Иван Владимирович</v>
      </c>
      <c r="D175" s="125" t="str">
        <f aca="false">VLOOKUP(B175,'пр.взв.'!B4:H234,3,FALSE())</f>
        <v>18.04.94 кмс</v>
      </c>
      <c r="E175" s="125" t="str">
        <f aca="false">VLOOKUP(B175,'пр.взв.'!B4:H234,4,FALSE())</f>
        <v>ПФО</v>
      </c>
      <c r="F175" s="123"/>
      <c r="G175" s="123"/>
      <c r="H175" s="69"/>
      <c r="I175" s="69"/>
      <c r="J175" s="171"/>
      <c r="K175" s="179" t="n">
        <f aca="false">'пр.хода'!O69</f>
        <v>12</v>
      </c>
      <c r="L175" s="160" t="str">
        <f aca="false">VLOOKUP(K175,'пр.взв.'!B4:H234,2,FALSE())</f>
        <v>Сарайкин Александр Вячаславович</v>
      </c>
      <c r="M175" s="125" t="str">
        <f aca="false">VLOOKUP(K175,'пр.взв.'!B4:H234,3,FALSE())</f>
        <v>03.07.93 кмс</v>
      </c>
      <c r="N175" s="125" t="str">
        <f aca="false">VLOOKUP(K175,'пр.взв.'!B4:H234,4,FALSE())</f>
        <v>ЦФО</v>
      </c>
      <c r="O175" s="123"/>
      <c r="P175" s="123"/>
      <c r="Q175" s="69"/>
      <c r="R175" s="69"/>
    </row>
    <row r="176" customFormat="false" ht="12.75" hidden="true" customHeight="false" outlineLevel="0" collapsed="false">
      <c r="A176" s="171"/>
      <c r="B176" s="179"/>
      <c r="C176" s="160"/>
      <c r="D176" s="125"/>
      <c r="E176" s="125"/>
      <c r="F176" s="123"/>
      <c r="G176" s="123"/>
      <c r="H176" s="69"/>
      <c r="I176" s="69"/>
      <c r="J176" s="171"/>
      <c r="K176" s="179"/>
      <c r="L176" s="160"/>
      <c r="M176" s="125"/>
      <c r="N176" s="125"/>
      <c r="O176" s="123"/>
      <c r="P176" s="123"/>
      <c r="Q176" s="69"/>
      <c r="R176" s="69"/>
    </row>
    <row r="178" customFormat="false" ht="12.75" hidden="false" customHeight="false" outlineLevel="0" collapsed="false">
      <c r="A178" s="182" t="n">
        <v>13</v>
      </c>
      <c r="B178" s="181" t="n">
        <f aca="false">'пр.хода'!P12</f>
        <v>13</v>
      </c>
      <c r="C178" s="160" t="str">
        <f aca="false">VLOOKUP(B178,'пр.взв.'!B5:H650,2,FALSE())</f>
        <v>Станчук Дмитрий Владимирович</v>
      </c>
      <c r="D178" s="160" t="str">
        <f aca="false">VLOOKUP(C178,'пр.взв.'!C5:I650,2,FALSE())</f>
        <v>12.02.84 мс</v>
      </c>
      <c r="E178" s="160" t="str">
        <f aca="false">VLOOKUP(D178,'пр.взв.'!D5:J650,2,FALSE())</f>
        <v>ЦФО</v>
      </c>
      <c r="F178" s="123"/>
      <c r="G178" s="124"/>
      <c r="H178" s="78"/>
      <c r="I178" s="69"/>
      <c r="J178" s="182" t="n">
        <v>14</v>
      </c>
      <c r="K178" s="181" t="n">
        <f aca="false">'пр.хода'!P61</f>
        <v>30</v>
      </c>
      <c r="L178" s="160" t="str">
        <f aca="false">VLOOKUP(K178,'пр.взв.'!B5:H237,2,FALSE())</f>
        <v>Федяев Николай Александрович</v>
      </c>
      <c r="M178" s="125" t="str">
        <f aca="false">VLOOKUP(K178,'пр.взв.'!B5:H237,3,FALSE())</f>
        <v>20.05.86 мс</v>
      </c>
      <c r="N178" s="125" t="str">
        <f aca="false">VLOOKUP(K178,'пр.взв.'!B5:H237,4,FALSE())</f>
        <v>МОС</v>
      </c>
      <c r="O178" s="123"/>
      <c r="P178" s="124"/>
      <c r="Q178" s="78"/>
      <c r="R178" s="69"/>
    </row>
    <row r="179" customFormat="false" ht="12.75" hidden="false" customHeight="false" outlineLevel="0" collapsed="false">
      <c r="A179" s="182"/>
      <c r="B179" s="181"/>
      <c r="C179" s="160"/>
      <c r="D179" s="160"/>
      <c r="E179" s="160"/>
      <c r="F179" s="123"/>
      <c r="G179" s="123"/>
      <c r="H179" s="78"/>
      <c r="I179" s="69"/>
      <c r="J179" s="182"/>
      <c r="K179" s="181"/>
      <c r="L179" s="160"/>
      <c r="M179" s="125"/>
      <c r="N179" s="125"/>
      <c r="O179" s="125"/>
      <c r="P179" s="125"/>
      <c r="Q179" s="78"/>
      <c r="R179" s="69"/>
    </row>
    <row r="180" customFormat="false" ht="12.75" hidden="false" customHeight="false" outlineLevel="0" collapsed="false">
      <c r="A180" s="182"/>
      <c r="B180" s="179" t="n">
        <f aca="false">'пр.хода'!P19</f>
        <v>35</v>
      </c>
      <c r="C180" s="160" t="str">
        <f aca="false">VLOOKUP(B180,'пр.взв.'!B50:H652,2,FALSE())</f>
        <v>Гладышев Петр Алексеевич</v>
      </c>
      <c r="D180" s="125" t="str">
        <f aca="false">VLOOKUP(B180,'пр.взв.'!B50:H239,3,FALSE())</f>
        <v>03.02.89 мс</v>
      </c>
      <c r="E180" s="125" t="str">
        <f aca="false">VLOOKUP(B180,'пр.взв.'!B5:H239,4,FALSE())</f>
        <v>МОС</v>
      </c>
      <c r="F180" s="123"/>
      <c r="G180" s="123"/>
      <c r="H180" s="69"/>
      <c r="I180" s="69"/>
      <c r="J180" s="182"/>
      <c r="K180" s="179" t="n">
        <f aca="false">'пр.хода'!P68</f>
        <v>8</v>
      </c>
      <c r="L180" s="160" t="str">
        <f aca="false">VLOOKUP(K180,'пр.взв.'!B5:H239,2,FALSE())</f>
        <v>Суханов Денис Николаевич</v>
      </c>
      <c r="M180" s="125" t="str">
        <f aca="false">VLOOKUP(K180,'пр.взв.'!B5:H239,3,FALSE())</f>
        <v>20.03.91, МСМК</v>
      </c>
      <c r="N180" s="125" t="str">
        <f aca="false">VLOOKUP(K180,'пр.взв.'!B5:H239,4,FALSE())</f>
        <v>УФО</v>
      </c>
      <c r="O180" s="123"/>
      <c r="P180" s="123"/>
      <c r="Q180" s="69"/>
      <c r="R180" s="69"/>
    </row>
    <row r="181" customFormat="false" ht="12.75" hidden="false" customHeight="false" outlineLevel="0" collapsed="false">
      <c r="A181" s="182"/>
      <c r="B181" s="179"/>
      <c r="C181" s="160"/>
      <c r="D181" s="125"/>
      <c r="E181" s="125"/>
      <c r="F181" s="123"/>
      <c r="G181" s="123"/>
      <c r="H181" s="69"/>
      <c r="I181" s="69"/>
      <c r="J181" s="182"/>
      <c r="K181" s="179"/>
      <c r="L181" s="160"/>
      <c r="M181" s="125"/>
      <c r="N181" s="125"/>
      <c r="O181" s="123"/>
      <c r="P181" s="123"/>
      <c r="Q181" s="69"/>
      <c r="R181" s="69"/>
    </row>
  </sheetData>
  <mergeCells count="140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5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7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41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K40:K41"/>
    <mergeCell ref="L40:L41"/>
    <mergeCell ref="M40:M41"/>
    <mergeCell ref="N40:N41"/>
    <mergeCell ref="O40:O41"/>
    <mergeCell ref="P40:P41"/>
    <mergeCell ref="Q40:Q41"/>
    <mergeCell ref="R40:R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5"/>
    <mergeCell ref="K42:K43"/>
    <mergeCell ref="L42:L43"/>
    <mergeCell ref="M42:M43"/>
    <mergeCell ref="N42:N43"/>
    <mergeCell ref="O42:O43"/>
    <mergeCell ref="P42:P43"/>
    <mergeCell ref="Q42:Q43"/>
    <mergeCell ref="R42:R43"/>
    <mergeCell ref="B44:B45"/>
    <mergeCell ref="C44:C45"/>
    <mergeCell ref="D44:D45"/>
    <mergeCell ref="E44:E45"/>
    <mergeCell ref="F44:F45"/>
    <mergeCell ref="G44:G45"/>
    <mergeCell ref="H44:H45"/>
    <mergeCell ref="I44:I45"/>
    <mergeCell ref="K44:K45"/>
    <mergeCell ref="L44:L45"/>
    <mergeCell ref="M44:M45"/>
    <mergeCell ref="N44:N45"/>
    <mergeCell ref="O44:O45"/>
    <mergeCell ref="P44:P45"/>
    <mergeCell ref="Q44:Q45"/>
    <mergeCell ref="R44:R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9"/>
    <mergeCell ref="K46:K47"/>
    <mergeCell ref="L46:L47"/>
    <mergeCell ref="M46:M47"/>
    <mergeCell ref="N46:N47"/>
    <mergeCell ref="O46:O47"/>
    <mergeCell ref="P46:P47"/>
    <mergeCell ref="Q46:Q47"/>
    <mergeCell ref="R46:R47"/>
    <mergeCell ref="B48:B49"/>
    <mergeCell ref="C48:C49"/>
    <mergeCell ref="D48:D49"/>
    <mergeCell ref="E48:E49"/>
    <mergeCell ref="F48:F49"/>
    <mergeCell ref="G48:G49"/>
    <mergeCell ref="H48:H49"/>
    <mergeCell ref="I48:I49"/>
    <mergeCell ref="K48:K49"/>
    <mergeCell ref="L48:L49"/>
    <mergeCell ref="M48:M49"/>
    <mergeCell ref="N48:N49"/>
    <mergeCell ref="O48:O49"/>
    <mergeCell ref="P48:P49"/>
    <mergeCell ref="Q48:Q49"/>
    <mergeCell ref="R48:R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3"/>
    <mergeCell ref="K50:K51"/>
    <mergeCell ref="L50:L51"/>
    <mergeCell ref="M50:M51"/>
    <mergeCell ref="N50:N51"/>
    <mergeCell ref="O50:O51"/>
    <mergeCell ref="P50:P51"/>
    <mergeCell ref="Q50:Q51"/>
    <mergeCell ref="R50:R51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7"/>
    <mergeCell ref="K54:K55"/>
    <mergeCell ref="L54:L55"/>
    <mergeCell ref="M54:M55"/>
    <mergeCell ref="N54:N55"/>
    <mergeCell ref="O54:O55"/>
    <mergeCell ref="P54:P55"/>
    <mergeCell ref="Q54:Q55"/>
    <mergeCell ref="R54:R55"/>
    <mergeCell ref="B56:B57"/>
    <mergeCell ref="C56:C57"/>
    <mergeCell ref="D56:D57"/>
    <mergeCell ref="E56:E57"/>
    <mergeCell ref="F56:F57"/>
    <mergeCell ref="G56:G57"/>
    <mergeCell ref="H56:H57"/>
    <mergeCell ref="I56:I57"/>
    <mergeCell ref="K56:K57"/>
    <mergeCell ref="L56:L57"/>
    <mergeCell ref="M56:M57"/>
    <mergeCell ref="N56:N57"/>
    <mergeCell ref="O56:O57"/>
    <mergeCell ref="P56:P57"/>
    <mergeCell ref="Q56:Q57"/>
    <mergeCell ref="R56:R57"/>
    <mergeCell ref="A58:A61"/>
    <mergeCell ref="B58:B59"/>
    <mergeCell ref="C58:C59"/>
    <mergeCell ref="D58:D59"/>
    <mergeCell ref="E58:E59"/>
    <mergeCell ref="F58:F59"/>
    <mergeCell ref="G58:G59"/>
    <mergeCell ref="H58:H59"/>
    <mergeCell ref="I58:I59"/>
    <mergeCell ref="J58:J61"/>
    <mergeCell ref="K58:K59"/>
    <mergeCell ref="L58:L59"/>
    <mergeCell ref="M58:M59"/>
    <mergeCell ref="N58:N59"/>
    <mergeCell ref="O58:O59"/>
    <mergeCell ref="P58:P59"/>
    <mergeCell ref="Q58:Q59"/>
    <mergeCell ref="R58:R59"/>
    <mergeCell ref="B60:B61"/>
    <mergeCell ref="C60:C61"/>
    <mergeCell ref="D60:D61"/>
    <mergeCell ref="E60:E61"/>
    <mergeCell ref="F60:F61"/>
    <mergeCell ref="G60:G61"/>
    <mergeCell ref="H60:H61"/>
    <mergeCell ref="I60:I61"/>
    <mergeCell ref="K60:K61"/>
    <mergeCell ref="L60:L61"/>
    <mergeCell ref="M60:M61"/>
    <mergeCell ref="N60:N61"/>
    <mergeCell ref="O60:O61"/>
    <mergeCell ref="P60:P61"/>
    <mergeCell ref="Q60:Q61"/>
    <mergeCell ref="R60:R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5"/>
    <mergeCell ref="K62:K63"/>
    <mergeCell ref="L62:L63"/>
    <mergeCell ref="M62:M63"/>
    <mergeCell ref="N62:N63"/>
    <mergeCell ref="O62:O63"/>
    <mergeCell ref="P62:P63"/>
    <mergeCell ref="Q62:Q63"/>
    <mergeCell ref="R62:R63"/>
    <mergeCell ref="B64:B65"/>
    <mergeCell ref="C64:C65"/>
    <mergeCell ref="D64:D65"/>
    <mergeCell ref="E64:E65"/>
    <mergeCell ref="F64:F65"/>
    <mergeCell ref="G64:G65"/>
    <mergeCell ref="H64:H65"/>
    <mergeCell ref="I64:I65"/>
    <mergeCell ref="K64:K65"/>
    <mergeCell ref="L64:L65"/>
    <mergeCell ref="M64:M65"/>
    <mergeCell ref="N64:N65"/>
    <mergeCell ref="O64:O65"/>
    <mergeCell ref="P64:P65"/>
    <mergeCell ref="Q64:Q65"/>
    <mergeCell ref="R64:R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9"/>
    <mergeCell ref="K66:K67"/>
    <mergeCell ref="L66:L67"/>
    <mergeCell ref="M66:M67"/>
    <mergeCell ref="N66:N67"/>
    <mergeCell ref="O66:O67"/>
    <mergeCell ref="P66:P67"/>
    <mergeCell ref="Q66:Q67"/>
    <mergeCell ref="R66:R67"/>
    <mergeCell ref="B68:B69"/>
    <mergeCell ref="C68:C69"/>
    <mergeCell ref="D68:D69"/>
    <mergeCell ref="E68:E69"/>
    <mergeCell ref="F68:F69"/>
    <mergeCell ref="G68:G69"/>
    <mergeCell ref="H68:H69"/>
    <mergeCell ref="I68:I69"/>
    <mergeCell ref="K68:K69"/>
    <mergeCell ref="L68:L69"/>
    <mergeCell ref="M68:M69"/>
    <mergeCell ref="N68:N69"/>
    <mergeCell ref="O68:O69"/>
    <mergeCell ref="P68:P69"/>
    <mergeCell ref="Q68:Q69"/>
    <mergeCell ref="R68:R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7"/>
    <mergeCell ref="K74:K75"/>
    <mergeCell ref="L74:L75"/>
    <mergeCell ref="M74:M75"/>
    <mergeCell ref="N74:N75"/>
    <mergeCell ref="O74:O75"/>
    <mergeCell ref="P74:P75"/>
    <mergeCell ref="Q74:Q75"/>
    <mergeCell ref="R74:R75"/>
    <mergeCell ref="B76:B77"/>
    <mergeCell ref="C76:C77"/>
    <mergeCell ref="D76:D77"/>
    <mergeCell ref="E76:E77"/>
    <mergeCell ref="F76:F77"/>
    <mergeCell ref="G76:G77"/>
    <mergeCell ref="H76:H77"/>
    <mergeCell ref="I76:I77"/>
    <mergeCell ref="K76:K77"/>
    <mergeCell ref="L76:L77"/>
    <mergeCell ref="M76:M77"/>
    <mergeCell ref="N76:N77"/>
    <mergeCell ref="O76:O77"/>
    <mergeCell ref="P76:P77"/>
    <mergeCell ref="Q76:Q77"/>
    <mergeCell ref="R76:R77"/>
    <mergeCell ref="A78:A81"/>
    <mergeCell ref="B78:B79"/>
    <mergeCell ref="C78:C79"/>
    <mergeCell ref="D78:D79"/>
    <mergeCell ref="E78:E79"/>
    <mergeCell ref="F78:F79"/>
    <mergeCell ref="G78:G79"/>
    <mergeCell ref="H78:H79"/>
    <mergeCell ref="I78:I79"/>
    <mergeCell ref="J78:J81"/>
    <mergeCell ref="K78:K79"/>
    <mergeCell ref="L78:L79"/>
    <mergeCell ref="M78:M79"/>
    <mergeCell ref="N78:N79"/>
    <mergeCell ref="O78:O79"/>
    <mergeCell ref="P78:P79"/>
    <mergeCell ref="Q78:Q79"/>
    <mergeCell ref="R78:R79"/>
    <mergeCell ref="B80:B81"/>
    <mergeCell ref="C80:C81"/>
    <mergeCell ref="D80:D81"/>
    <mergeCell ref="E80:E81"/>
    <mergeCell ref="F80:F81"/>
    <mergeCell ref="G80:G81"/>
    <mergeCell ref="H80:H81"/>
    <mergeCell ref="I80:I81"/>
    <mergeCell ref="K80:K81"/>
    <mergeCell ref="L80:L81"/>
    <mergeCell ref="M80:M81"/>
    <mergeCell ref="N80:N81"/>
    <mergeCell ref="O80:O81"/>
    <mergeCell ref="P80:P81"/>
    <mergeCell ref="Q80:Q81"/>
    <mergeCell ref="R80:R81"/>
    <mergeCell ref="A82:A85"/>
    <mergeCell ref="B82:B83"/>
    <mergeCell ref="C82:C83"/>
    <mergeCell ref="D82:D83"/>
    <mergeCell ref="E82:E83"/>
    <mergeCell ref="F82:F83"/>
    <mergeCell ref="G82:G83"/>
    <mergeCell ref="H82:H83"/>
    <mergeCell ref="I82:I83"/>
    <mergeCell ref="J82:J85"/>
    <mergeCell ref="K82:K83"/>
    <mergeCell ref="L82:L83"/>
    <mergeCell ref="M82:M83"/>
    <mergeCell ref="N82:N83"/>
    <mergeCell ref="O82:O83"/>
    <mergeCell ref="P82:P83"/>
    <mergeCell ref="Q82:Q83"/>
    <mergeCell ref="R82:R83"/>
    <mergeCell ref="B84:B85"/>
    <mergeCell ref="C84:C85"/>
    <mergeCell ref="D84:D85"/>
    <mergeCell ref="E84:E85"/>
    <mergeCell ref="F84:F85"/>
    <mergeCell ref="G84:G85"/>
    <mergeCell ref="H84:H85"/>
    <mergeCell ref="I84:I85"/>
    <mergeCell ref="K84:K85"/>
    <mergeCell ref="L84:L85"/>
    <mergeCell ref="M84:M85"/>
    <mergeCell ref="N84:N85"/>
    <mergeCell ref="O84:O85"/>
    <mergeCell ref="P84:P85"/>
    <mergeCell ref="Q84:Q85"/>
    <mergeCell ref="R84:R85"/>
    <mergeCell ref="A86:A89"/>
    <mergeCell ref="B86:B87"/>
    <mergeCell ref="C86:C87"/>
    <mergeCell ref="D86:D87"/>
    <mergeCell ref="E86:E87"/>
    <mergeCell ref="F86:F87"/>
    <mergeCell ref="G86:G87"/>
    <mergeCell ref="H86:H87"/>
    <mergeCell ref="I86:I87"/>
    <mergeCell ref="J86:J89"/>
    <mergeCell ref="K86:K87"/>
    <mergeCell ref="L86:L87"/>
    <mergeCell ref="M86:M87"/>
    <mergeCell ref="N86:N87"/>
    <mergeCell ref="O86:O87"/>
    <mergeCell ref="P86:P87"/>
    <mergeCell ref="Q86:Q87"/>
    <mergeCell ref="R86:R87"/>
    <mergeCell ref="B88:B89"/>
    <mergeCell ref="C88:C89"/>
    <mergeCell ref="D88:D89"/>
    <mergeCell ref="E88:E89"/>
    <mergeCell ref="F88:F89"/>
    <mergeCell ref="G88:G89"/>
    <mergeCell ref="H88:H89"/>
    <mergeCell ref="I88:I89"/>
    <mergeCell ref="K88:K89"/>
    <mergeCell ref="L88:L89"/>
    <mergeCell ref="M88:M89"/>
    <mergeCell ref="N88:N89"/>
    <mergeCell ref="O88:O89"/>
    <mergeCell ref="P88:P89"/>
    <mergeCell ref="Q88:Q89"/>
    <mergeCell ref="R88:R89"/>
    <mergeCell ref="A90:A93"/>
    <mergeCell ref="B90:B91"/>
    <mergeCell ref="C90:C91"/>
    <mergeCell ref="D90:D91"/>
    <mergeCell ref="E90:E91"/>
    <mergeCell ref="F90:F91"/>
    <mergeCell ref="G90:G91"/>
    <mergeCell ref="H90:H91"/>
    <mergeCell ref="I90:I91"/>
    <mergeCell ref="J90:J93"/>
    <mergeCell ref="K90:K91"/>
    <mergeCell ref="L90:L91"/>
    <mergeCell ref="M90:M91"/>
    <mergeCell ref="N90:N91"/>
    <mergeCell ref="O90:O91"/>
    <mergeCell ref="P90:P91"/>
    <mergeCell ref="Q90:Q91"/>
    <mergeCell ref="R90:R91"/>
    <mergeCell ref="B92:B93"/>
    <mergeCell ref="C92:C93"/>
    <mergeCell ref="D92:D93"/>
    <mergeCell ref="E92:E93"/>
    <mergeCell ref="F92:F93"/>
    <mergeCell ref="G92:G93"/>
    <mergeCell ref="H92:H93"/>
    <mergeCell ref="I92:I93"/>
    <mergeCell ref="K92:K93"/>
    <mergeCell ref="L92:L93"/>
    <mergeCell ref="M92:M93"/>
    <mergeCell ref="N92:N93"/>
    <mergeCell ref="O92:O93"/>
    <mergeCell ref="P92:P93"/>
    <mergeCell ref="Q92:Q93"/>
    <mergeCell ref="R92:R93"/>
    <mergeCell ref="A94:A97"/>
    <mergeCell ref="B94:B95"/>
    <mergeCell ref="C94:C95"/>
    <mergeCell ref="D94:D95"/>
    <mergeCell ref="E94:E95"/>
    <mergeCell ref="F94:F95"/>
    <mergeCell ref="G94:G95"/>
    <mergeCell ref="H94:H95"/>
    <mergeCell ref="I94:I95"/>
    <mergeCell ref="J94:J97"/>
    <mergeCell ref="K94:K95"/>
    <mergeCell ref="L94:L95"/>
    <mergeCell ref="M94:M95"/>
    <mergeCell ref="N94:N95"/>
    <mergeCell ref="O94:O95"/>
    <mergeCell ref="P94:P95"/>
    <mergeCell ref="Q94:Q95"/>
    <mergeCell ref="R94:R95"/>
    <mergeCell ref="B96:B97"/>
    <mergeCell ref="C96:C97"/>
    <mergeCell ref="D96:D97"/>
    <mergeCell ref="E96:E97"/>
    <mergeCell ref="F96:F97"/>
    <mergeCell ref="G96:G97"/>
    <mergeCell ref="H96:H97"/>
    <mergeCell ref="I96:I97"/>
    <mergeCell ref="K96:K97"/>
    <mergeCell ref="L96:L97"/>
    <mergeCell ref="M96:M97"/>
    <mergeCell ref="N96:N97"/>
    <mergeCell ref="O96:O97"/>
    <mergeCell ref="P96:P97"/>
    <mergeCell ref="Q96:Q97"/>
    <mergeCell ref="R96:R97"/>
    <mergeCell ref="A98:A101"/>
    <mergeCell ref="B98:B99"/>
    <mergeCell ref="C98:C99"/>
    <mergeCell ref="D98:D99"/>
    <mergeCell ref="E98:E99"/>
    <mergeCell ref="F98:F99"/>
    <mergeCell ref="G98:G99"/>
    <mergeCell ref="H98:H99"/>
    <mergeCell ref="I98:I99"/>
    <mergeCell ref="J98:J101"/>
    <mergeCell ref="K98:K99"/>
    <mergeCell ref="L98:L99"/>
    <mergeCell ref="M98:M99"/>
    <mergeCell ref="N98:N99"/>
    <mergeCell ref="O98:O99"/>
    <mergeCell ref="P98:P99"/>
    <mergeCell ref="Q98:Q99"/>
    <mergeCell ref="R98:R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A105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5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A110:A113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3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A114:A117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7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A118:A121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21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A122:A125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5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A130:A133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3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A134:A137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7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A142:A145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5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A147:I147"/>
    <mergeCell ref="J147:R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A151:A154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4"/>
    <mergeCell ref="K151:K152"/>
    <mergeCell ref="L151:L152"/>
    <mergeCell ref="M151:M152"/>
    <mergeCell ref="N151:N152"/>
    <mergeCell ref="O151:O152"/>
    <mergeCell ref="P151:P152"/>
    <mergeCell ref="Q151:Q152"/>
    <mergeCell ref="R151:R152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8"/>
    <mergeCell ref="K155:K156"/>
    <mergeCell ref="L155:L156"/>
    <mergeCell ref="M155:M156"/>
    <mergeCell ref="N155:N156"/>
    <mergeCell ref="O155:O156"/>
    <mergeCell ref="P155:P156"/>
    <mergeCell ref="Q155:Q156"/>
    <mergeCell ref="R155:R156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K157:K158"/>
    <mergeCell ref="L157:L158"/>
    <mergeCell ref="M157:M158"/>
    <mergeCell ref="N157:N158"/>
    <mergeCell ref="O157:O158"/>
    <mergeCell ref="P157:P158"/>
    <mergeCell ref="Q157:Q158"/>
    <mergeCell ref="R157:R158"/>
    <mergeCell ref="A160:A163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3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A164:A167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7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69:A172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2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4"/>
    <mergeCell ref="C173:C174"/>
    <mergeCell ref="D173:D174"/>
    <mergeCell ref="E173:E174"/>
    <mergeCell ref="F173:F174"/>
    <mergeCell ref="G173:G174"/>
    <mergeCell ref="H173:H174"/>
    <mergeCell ref="I173:I174"/>
    <mergeCell ref="J173:J176"/>
    <mergeCell ref="K173:K174"/>
    <mergeCell ref="L173:L174"/>
    <mergeCell ref="M173:M174"/>
    <mergeCell ref="N173:N174"/>
    <mergeCell ref="O173:O174"/>
    <mergeCell ref="P173:P174"/>
    <mergeCell ref="Q173:Q174"/>
    <mergeCell ref="R173:R174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A178:A181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81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K180:K181"/>
    <mergeCell ref="L180:L181"/>
    <mergeCell ref="M180:M181"/>
    <mergeCell ref="N180:N181"/>
    <mergeCell ref="O180:O181"/>
    <mergeCell ref="P180:P181"/>
    <mergeCell ref="Q180:Q181"/>
    <mergeCell ref="R180:R18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7" activeCellId="0" sqref="A33:H37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3" t="str">
        <f aca="false">HYPERLINK([1]реквизиты!$A$2)</f>
        <v>Кубок России по САМБО среди мужчин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83" t="str">
        <f aca="false">HYPERLINK([1]реквизиты!$A$3)</f>
        <v>26-30 ноября 2012г.                                                         г.Кстово</v>
      </c>
      <c r="B2" s="183"/>
      <c r="C2" s="183"/>
      <c r="D2" s="183"/>
      <c r="E2" s="183"/>
      <c r="F2" s="183"/>
      <c r="G2" s="183"/>
      <c r="H2" s="183"/>
    </row>
    <row r="3" customFormat="false" ht="18.75" hidden="false" customHeight="false" outlineLevel="0" collapsed="false">
      <c r="A3" s="184" t="s">
        <v>222</v>
      </c>
      <c r="B3" s="184"/>
      <c r="C3" s="184"/>
      <c r="D3" s="184"/>
      <c r="E3" s="184"/>
      <c r="F3" s="184"/>
      <c r="G3" s="184"/>
      <c r="H3" s="184"/>
    </row>
    <row r="4" customFormat="false" ht="18.75" hidden="false" customHeight="true" outlineLevel="0" collapsed="false">
      <c r="B4" s="185"/>
      <c r="C4" s="186"/>
      <c r="D4" s="187" t="str">
        <f aca="false">HYPERLINK('пр.взв.'!G3)</f>
        <v>в.к.74 кг</v>
      </c>
      <c r="E4" s="187"/>
      <c r="F4" s="187"/>
      <c r="G4" s="186"/>
      <c r="H4" s="186"/>
    </row>
    <row r="5" customFormat="false" ht="18.75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</row>
    <row r="6" customFormat="false" ht="18" hidden="false" customHeight="false" outlineLevel="0" collapsed="false">
      <c r="A6" s="188" t="s">
        <v>223</v>
      </c>
      <c r="B6" s="189" t="str">
        <f aca="false">VLOOKUP(J6,'пр.взв.'!B6:H133,2,FALSE())</f>
        <v>Шибанов Сергей Александрович </v>
      </c>
      <c r="C6" s="189"/>
      <c r="D6" s="189"/>
      <c r="E6" s="189"/>
      <c r="F6" s="189"/>
      <c r="G6" s="189"/>
      <c r="H6" s="190" t="str">
        <f aca="false">VLOOKUP(J6,'пр.взв.'!B6:H133,3,FALSE())</f>
        <v>17.04.81 змс</v>
      </c>
      <c r="I6" s="186"/>
      <c r="J6" s="191" t="n">
        <f aca="false">'пр.хода'!M32</f>
        <v>26</v>
      </c>
    </row>
    <row r="7" customFormat="false" ht="18" hidden="false" customHeight="false" outlineLevel="0" collapsed="false">
      <c r="A7" s="188"/>
      <c r="B7" s="189"/>
      <c r="C7" s="189"/>
      <c r="D7" s="189"/>
      <c r="E7" s="189"/>
      <c r="F7" s="189"/>
      <c r="G7" s="189"/>
      <c r="H7" s="190"/>
      <c r="I7" s="186"/>
      <c r="J7" s="191"/>
    </row>
    <row r="8" customFormat="false" ht="18" hidden="false" customHeight="false" outlineLevel="0" collapsed="false">
      <c r="A8" s="188"/>
      <c r="B8" s="192" t="str">
        <f aca="false">VLOOKUP(J6,'пр.взв.'!B6:H133,4,FALSE())</f>
        <v>ПФО</v>
      </c>
      <c r="C8" s="192"/>
      <c r="D8" s="192"/>
      <c r="E8" s="192"/>
      <c r="F8" s="192"/>
      <c r="G8" s="192"/>
      <c r="H8" s="192"/>
      <c r="I8" s="186"/>
      <c r="J8" s="191"/>
    </row>
    <row r="9" customFormat="false" ht="18.75" hidden="false" customHeight="false" outlineLevel="0" collapsed="false">
      <c r="A9" s="188"/>
      <c r="B9" s="192"/>
      <c r="C9" s="192"/>
      <c r="D9" s="192"/>
      <c r="E9" s="192"/>
      <c r="F9" s="192"/>
      <c r="G9" s="192"/>
      <c r="H9" s="192"/>
      <c r="I9" s="186"/>
      <c r="J9" s="191"/>
    </row>
    <row r="10" customFormat="false" ht="18.7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91"/>
    </row>
    <row r="11" customFormat="false" ht="18" hidden="false" customHeight="false" outlineLevel="0" collapsed="false">
      <c r="A11" s="193" t="s">
        <v>224</v>
      </c>
      <c r="B11" s="189" t="str">
        <f aca="false">VLOOKUP(J11,'пр.взв.'!B6:H133,2,FALSE())</f>
        <v>Лебедев Илья Александрович</v>
      </c>
      <c r="C11" s="189"/>
      <c r="D11" s="189"/>
      <c r="E11" s="189"/>
      <c r="F11" s="189"/>
      <c r="G11" s="189"/>
      <c r="H11" s="190" t="str">
        <f aca="false">VLOOKUP(J11,'пр.взв.'!B6:H133,3,FALSE())</f>
        <v>08.09.82 мсмк</v>
      </c>
      <c r="I11" s="186"/>
      <c r="J11" s="191" t="n">
        <f aca="false">'пр.хода'!M40</f>
        <v>33</v>
      </c>
    </row>
    <row r="12" customFormat="false" ht="18" hidden="false" customHeight="false" outlineLevel="0" collapsed="false">
      <c r="A12" s="193"/>
      <c r="B12" s="189"/>
      <c r="C12" s="189"/>
      <c r="D12" s="189"/>
      <c r="E12" s="189"/>
      <c r="F12" s="189"/>
      <c r="G12" s="189"/>
      <c r="H12" s="190"/>
      <c r="I12" s="186"/>
      <c r="J12" s="191"/>
    </row>
    <row r="13" customFormat="false" ht="18" hidden="false" customHeight="false" outlineLevel="0" collapsed="false">
      <c r="A13" s="193"/>
      <c r="B13" s="192" t="str">
        <f aca="false">VLOOKUP(J11,'пр.взв.'!B6:H133,4,FALSE())</f>
        <v>УФО</v>
      </c>
      <c r="C13" s="192"/>
      <c r="D13" s="192"/>
      <c r="E13" s="192"/>
      <c r="F13" s="192"/>
      <c r="G13" s="192"/>
      <c r="H13" s="192"/>
      <c r="I13" s="186"/>
      <c r="J13" s="191"/>
    </row>
    <row r="14" customFormat="false" ht="18.75" hidden="false" customHeight="false" outlineLevel="0" collapsed="false">
      <c r="A14" s="193"/>
      <c r="B14" s="192"/>
      <c r="C14" s="192"/>
      <c r="D14" s="192"/>
      <c r="E14" s="192"/>
      <c r="F14" s="192"/>
      <c r="G14" s="192"/>
      <c r="H14" s="192"/>
      <c r="I14" s="186"/>
      <c r="J14" s="191"/>
    </row>
    <row r="15" customFormat="false" ht="18.7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91"/>
    </row>
    <row r="16" customFormat="false" ht="18" hidden="false" customHeight="false" outlineLevel="0" collapsed="false">
      <c r="A16" s="194" t="s">
        <v>225</v>
      </c>
      <c r="B16" s="189" t="str">
        <f aca="false">VLOOKUP(J16,'пр.взв.'!B6:H133,2,FALSE())</f>
        <v>Сайфутдинов Юрий Наилович</v>
      </c>
      <c r="C16" s="189"/>
      <c r="D16" s="189"/>
      <c r="E16" s="189"/>
      <c r="F16" s="189"/>
      <c r="G16" s="189"/>
      <c r="H16" s="190" t="str">
        <f aca="false">VLOOKUP(J16,'пр.взв.'!B6:H133,3,FALSE())</f>
        <v>22.07.88 мс</v>
      </c>
      <c r="I16" s="186"/>
      <c r="J16" s="195" t="n">
        <f aca="false">'пр.хода'!R18</f>
        <v>16</v>
      </c>
    </row>
    <row r="17" customFormat="false" ht="18" hidden="false" customHeight="false" outlineLevel="0" collapsed="false">
      <c r="A17" s="194"/>
      <c r="B17" s="189"/>
      <c r="C17" s="189"/>
      <c r="D17" s="189"/>
      <c r="E17" s="189"/>
      <c r="F17" s="189"/>
      <c r="G17" s="189"/>
      <c r="H17" s="190"/>
      <c r="I17" s="186"/>
      <c r="J17" s="191"/>
    </row>
    <row r="18" customFormat="false" ht="18" hidden="false" customHeight="false" outlineLevel="0" collapsed="false">
      <c r="A18" s="194"/>
      <c r="B18" s="192" t="str">
        <f aca="false">VLOOKUP(J16,'пр.взв.'!B6:H133,4,FALSE())</f>
        <v>ЮФО</v>
      </c>
      <c r="C18" s="192"/>
      <c r="D18" s="192"/>
      <c r="E18" s="192"/>
      <c r="F18" s="192"/>
      <c r="G18" s="192"/>
      <c r="H18" s="192"/>
      <c r="I18" s="186"/>
      <c r="J18" s="191"/>
    </row>
    <row r="19" customFormat="false" ht="18.75" hidden="false" customHeight="false" outlineLevel="0" collapsed="false">
      <c r="A19" s="194"/>
      <c r="B19" s="192"/>
      <c r="C19" s="192"/>
      <c r="D19" s="192"/>
      <c r="E19" s="192"/>
      <c r="F19" s="192"/>
      <c r="G19" s="192"/>
      <c r="H19" s="192"/>
      <c r="I19" s="186"/>
      <c r="J19" s="191"/>
    </row>
    <row r="20" customFormat="false" ht="18.7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91"/>
    </row>
    <row r="21" customFormat="false" ht="18" hidden="false" customHeight="false" outlineLevel="0" collapsed="false">
      <c r="A21" s="194" t="s">
        <v>225</v>
      </c>
      <c r="B21" s="189" t="str">
        <f aca="false">VLOOKUP(J21,'пр.взв.'!B6:H133,2,FALSE())</f>
        <v>Иванов Максим Константинович</v>
      </c>
      <c r="C21" s="189"/>
      <c r="D21" s="189"/>
      <c r="E21" s="189"/>
      <c r="F21" s="189"/>
      <c r="G21" s="189"/>
      <c r="H21" s="190" t="str">
        <f aca="false">VLOOKUP(J21,'пр.взв.'!B6:H133,3,FALSE())</f>
        <v>21.02.93 кмс</v>
      </c>
      <c r="I21" s="186"/>
      <c r="J21" s="191" t="n">
        <f aca="false">'пр.хода'!R67</f>
        <v>19</v>
      </c>
    </row>
    <row r="22" customFormat="false" ht="18" hidden="false" customHeight="false" outlineLevel="0" collapsed="false">
      <c r="A22" s="194"/>
      <c r="B22" s="189"/>
      <c r="C22" s="189"/>
      <c r="D22" s="189"/>
      <c r="E22" s="189"/>
      <c r="F22" s="189"/>
      <c r="G22" s="189"/>
      <c r="H22" s="190"/>
      <c r="I22" s="186"/>
      <c r="J22" s="191"/>
    </row>
    <row r="23" customFormat="false" ht="18" hidden="false" customHeight="false" outlineLevel="0" collapsed="false">
      <c r="A23" s="194"/>
      <c r="B23" s="192" t="str">
        <f aca="false">VLOOKUP(J21,'пр.взв.'!B6:H133,4,FALSE())</f>
        <v>ПФО</v>
      </c>
      <c r="C23" s="192"/>
      <c r="D23" s="192"/>
      <c r="E23" s="192"/>
      <c r="F23" s="192"/>
      <c r="G23" s="192"/>
      <c r="H23" s="192"/>
      <c r="I23" s="186"/>
    </row>
    <row r="24" customFormat="false" ht="18.75" hidden="false" customHeight="false" outlineLevel="0" collapsed="false">
      <c r="A24" s="194"/>
      <c r="B24" s="192"/>
      <c r="C24" s="192"/>
      <c r="D24" s="192"/>
      <c r="E24" s="192"/>
      <c r="F24" s="192"/>
      <c r="G24" s="192"/>
      <c r="H24" s="192"/>
      <c r="I24" s="186"/>
    </row>
    <row r="25" customFormat="false" ht="18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</row>
    <row r="26" customFormat="false" ht="18" hidden="false" customHeight="false" outlineLevel="0" collapsed="false">
      <c r="A26" s="186" t="s">
        <v>226</v>
      </c>
      <c r="B26" s="186"/>
      <c r="C26" s="186"/>
      <c r="D26" s="186"/>
      <c r="E26" s="186"/>
      <c r="F26" s="186"/>
      <c r="G26" s="186"/>
      <c r="H26" s="186"/>
    </row>
    <row r="27" customFormat="false" ht="13.5" hidden="false" customHeight="false" outlineLevel="0" collapsed="false"/>
    <row r="28" customFormat="false" ht="12.75" hidden="false" customHeight="false" outlineLevel="0" collapsed="false">
      <c r="A28" s="196" t="str">
        <f aca="false">VLOOKUP(J28,'пр.взв.'!B6:H133,7,FALSE())</f>
        <v>Гордеев МА Егрушов ВИ</v>
      </c>
      <c r="B28" s="196"/>
      <c r="C28" s="196"/>
      <c r="D28" s="196"/>
      <c r="E28" s="196"/>
      <c r="F28" s="196"/>
      <c r="G28" s="196"/>
      <c r="H28" s="196"/>
      <c r="J28" s="0" t="n">
        <f aca="false">'пр.хода'!M32</f>
        <v>26</v>
      </c>
    </row>
    <row r="29" customFormat="false" ht="13.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</row>
    <row r="32" customFormat="false" ht="18" hidden="false" customHeight="false" outlineLevel="0" collapsed="false">
      <c r="A32" s="186" t="s">
        <v>227</v>
      </c>
      <c r="B32" s="186"/>
      <c r="C32" s="186"/>
      <c r="D32" s="186"/>
      <c r="E32" s="186"/>
      <c r="F32" s="186"/>
      <c r="G32" s="186"/>
      <c r="H32" s="186"/>
    </row>
    <row r="33" customFormat="false" ht="18" hidden="false" customHeight="false" outlineLevel="0" collapsed="false">
      <c r="A33" s="186"/>
      <c r="B33" s="186"/>
      <c r="C33" s="186"/>
      <c r="D33" s="186"/>
      <c r="E33" s="186"/>
      <c r="F33" s="186"/>
      <c r="G33" s="186"/>
      <c r="H33" s="186"/>
    </row>
    <row r="34" customFormat="false" ht="18" hidden="false" customHeight="false" outlineLevel="0" collapsed="false">
      <c r="A34" s="186"/>
      <c r="B34" s="186"/>
      <c r="C34" s="186"/>
      <c r="D34" s="186"/>
      <c r="E34" s="186"/>
      <c r="F34" s="186"/>
      <c r="G34" s="186"/>
      <c r="H34" s="186"/>
    </row>
    <row r="35" customFormat="false" ht="18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8" hidden="false" customHeight="false" outlineLevel="0" collapsed="false">
      <c r="A36" s="198"/>
      <c r="B36" s="198"/>
      <c r="C36" s="198"/>
      <c r="D36" s="198"/>
      <c r="E36" s="198"/>
      <c r="F36" s="198"/>
      <c r="G36" s="198"/>
      <c r="H36" s="198"/>
    </row>
    <row r="37" customFormat="false" ht="18" hidden="false" customHeight="fals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8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</row>
    <row r="39" customFormat="false" ht="18" hidden="false" customHeight="fals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8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A1: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9" min="9" style="0" width="11.13"/>
  </cols>
  <sheetData>
    <row r="1" customFormat="false" ht="30" hidden="false" customHeight="true" outlineLevel="0" collapsed="false">
      <c r="A1" s="200" t="str">
        <f aca="false">HYPERLINK([1]реквизиты!$A$2)</f>
        <v>Кубок России по САМБО среди мужчин</v>
      </c>
      <c r="B1" s="200"/>
      <c r="C1" s="200"/>
      <c r="D1" s="200"/>
      <c r="E1" s="200"/>
      <c r="F1" s="200"/>
      <c r="G1" s="200"/>
      <c r="H1" s="200"/>
      <c r="I1" s="200"/>
    </row>
    <row r="2" customFormat="false" ht="12.75" hidden="false" customHeight="true" outlineLevel="0" collapsed="false">
      <c r="D2" s="201"/>
      <c r="E2" s="202" t="str">
        <f aca="false">'пр.взв.'!G3</f>
        <v>в.к.74 кг</v>
      </c>
    </row>
    <row r="3" customFormat="false" ht="19.9" hidden="true" customHeight="true" outlineLevel="0" collapsed="false">
      <c r="C3" s="156" t="s">
        <v>228</v>
      </c>
    </row>
    <row r="4" customFormat="false" ht="21.6" hidden="true" customHeight="true" outlineLevel="0" collapsed="false">
      <c r="C4" s="203" t="s">
        <v>229</v>
      </c>
    </row>
    <row r="5" customFormat="false" ht="12.75" hidden="true" customHeight="true" outlineLevel="0" collapsed="false">
      <c r="A5" s="204" t="s">
        <v>230</v>
      </c>
      <c r="B5" s="204" t="s">
        <v>3</v>
      </c>
      <c r="C5" s="205" t="s">
        <v>4</v>
      </c>
      <c r="D5" s="204" t="s">
        <v>207</v>
      </c>
      <c r="E5" s="204" t="s">
        <v>208</v>
      </c>
      <c r="F5" s="204"/>
      <c r="G5" s="204" t="s">
        <v>209</v>
      </c>
      <c r="H5" s="204" t="s">
        <v>231</v>
      </c>
      <c r="I5" s="204" t="s">
        <v>212</v>
      </c>
    </row>
    <row r="6" customFormat="false" ht="12.75" hidden="true" customHeight="false" outlineLevel="0" collapsed="false">
      <c r="A6" s="204"/>
      <c r="B6" s="204"/>
      <c r="C6" s="204"/>
      <c r="D6" s="204"/>
      <c r="E6" s="204"/>
      <c r="F6" s="204"/>
      <c r="G6" s="204"/>
      <c r="H6" s="204"/>
      <c r="I6" s="204"/>
    </row>
    <row r="7" customFormat="false" ht="12.75" hidden="true" customHeight="false" outlineLevel="0" collapsed="false">
      <c r="A7" s="206"/>
      <c r="B7" s="125" t="n">
        <f aca="false">'пр.хода'!Q15</f>
        <v>35</v>
      </c>
      <c r="C7" s="207" t="str">
        <f aca="false">VLOOKUP(B7,'пр.взв.'!B6:H133,2,FALSE())</f>
        <v>Гладышев Петр Алексеевич</v>
      </c>
      <c r="D7" s="207" t="str">
        <f aca="false">VLOOKUP(B7,'пр.взв.'!B6:H133,3,FALSE())</f>
        <v>03.02.89 мс</v>
      </c>
      <c r="E7" s="208" t="str">
        <f aca="false">VLOOKUP(B7,'пр.взв.'!B6:H133,4,FALSE())</f>
        <v>МОС</v>
      </c>
      <c r="F7" s="209" t="str">
        <f aca="false">VLOOKUP(B7,'пр.взв.'!B6:H133,5,FALSE())</f>
        <v>Москва Д</v>
      </c>
      <c r="G7" s="210"/>
      <c r="H7" s="78"/>
      <c r="I7" s="69"/>
    </row>
    <row r="8" customFormat="false" ht="12.75" hidden="true" customHeight="false" outlineLevel="0" collapsed="false">
      <c r="A8" s="206"/>
      <c r="B8" s="125"/>
      <c r="C8" s="207"/>
      <c r="D8" s="207"/>
      <c r="E8" s="208"/>
      <c r="F8" s="209"/>
      <c r="G8" s="210"/>
      <c r="H8" s="78"/>
      <c r="I8" s="69"/>
    </row>
    <row r="9" customFormat="false" ht="12.75" hidden="true" customHeight="false" outlineLevel="0" collapsed="false">
      <c r="A9" s="211"/>
      <c r="B9" s="125" t="n">
        <f aca="false">'пр.хода'!Q21</f>
        <v>16</v>
      </c>
      <c r="C9" s="207" t="str">
        <f aca="false">VLOOKUP(B9,'пр.взв.'!B1:H135,2,FALSE())</f>
        <v>Сайфутдинов Юрий Наилович</v>
      </c>
      <c r="D9" s="207" t="str">
        <f aca="false">VLOOKUP(B9,'пр.взв.'!B1:H135,3,FALSE())</f>
        <v>22.07.88 мс</v>
      </c>
      <c r="E9" s="212" t="str">
        <f aca="false">VLOOKUP(B9,'пр.взв.'!B1:H135,4,FALSE())</f>
        <v>ЮФО</v>
      </c>
      <c r="F9" s="213" t="str">
        <f aca="false">VLOOKUP(B9,'пр.взв.'!B1:H135,5,FALSE())</f>
        <v> Краснодарский Новороссийск МО</v>
      </c>
      <c r="G9" s="210"/>
      <c r="H9" s="69"/>
      <c r="I9" s="69"/>
    </row>
    <row r="10" customFormat="false" ht="12.75" hidden="true" customHeight="false" outlineLevel="0" collapsed="false">
      <c r="A10" s="211"/>
      <c r="B10" s="125"/>
      <c r="C10" s="207"/>
      <c r="D10" s="207"/>
      <c r="E10" s="212"/>
      <c r="F10" s="213"/>
      <c r="G10" s="210"/>
      <c r="H10" s="69"/>
      <c r="I10" s="69"/>
    </row>
    <row r="11" customFormat="false" ht="34.5" hidden="true" customHeight="true" outlineLevel="0" collapsed="false">
      <c r="A11" s="214" t="s">
        <v>232</v>
      </c>
      <c r="B11" s="214"/>
    </row>
    <row r="12" customFormat="false" ht="20.1" hidden="true" customHeight="true" outlineLevel="0" collapsed="false">
      <c r="B12" s="214" t="s">
        <v>233</v>
      </c>
      <c r="C12" s="215"/>
      <c r="D12" s="215"/>
      <c r="E12" s="215"/>
      <c r="F12" s="215"/>
      <c r="G12" s="215"/>
      <c r="H12" s="215"/>
      <c r="I12" s="215"/>
    </row>
    <row r="13" customFormat="false" ht="20.1" hidden="true" customHeight="true" outlineLevel="0" collapsed="false">
      <c r="B13" s="214" t="s">
        <v>205</v>
      </c>
      <c r="C13" s="215"/>
      <c r="D13" s="215"/>
      <c r="E13" s="215"/>
      <c r="F13" s="215"/>
      <c r="G13" s="215"/>
      <c r="H13" s="215"/>
      <c r="I13" s="215"/>
    </row>
    <row r="14" customFormat="false" ht="20.1" hidden="true" customHeight="true" outlineLevel="0" collapsed="false"/>
    <row r="15" customFormat="false" ht="24.6" hidden="true" customHeight="true" outlineLevel="0" collapsed="false">
      <c r="C15" s="216" t="s">
        <v>234</v>
      </c>
    </row>
    <row r="16" customFormat="false" ht="12.75" hidden="true" customHeight="true" outlineLevel="0" collapsed="false">
      <c r="C16" s="203" t="s">
        <v>235</v>
      </c>
      <c r="E16" s="202" t="str">
        <f aca="false">E2</f>
        <v>в.к.74 кг</v>
      </c>
    </row>
    <row r="17" customFormat="false" ht="12.75" hidden="true" customHeight="true" outlineLevel="0" collapsed="false">
      <c r="A17" s="204" t="s">
        <v>230</v>
      </c>
      <c r="B17" s="204" t="s">
        <v>3</v>
      </c>
      <c r="C17" s="205" t="s">
        <v>4</v>
      </c>
      <c r="D17" s="204" t="s">
        <v>207</v>
      </c>
      <c r="E17" s="204" t="s">
        <v>208</v>
      </c>
      <c r="F17" s="204"/>
      <c r="G17" s="204" t="s">
        <v>209</v>
      </c>
      <c r="H17" s="204" t="s">
        <v>231</v>
      </c>
      <c r="I17" s="204" t="s">
        <v>212</v>
      </c>
    </row>
    <row r="18" customFormat="false" ht="12.75" hidden="tru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</row>
    <row r="19" customFormat="false" ht="12.75" hidden="true" customHeight="false" outlineLevel="0" collapsed="false">
      <c r="A19" s="206"/>
      <c r="B19" s="125" t="n">
        <f aca="false">'пр.хода'!Q64</f>
        <v>8</v>
      </c>
      <c r="C19" s="207" t="str">
        <f aca="false">VLOOKUP(B19,'пр.взв.'!B18:H145,2,FALSE())</f>
        <v>Суханов Денис Николаевич</v>
      </c>
      <c r="D19" s="207" t="str">
        <f aca="false">VLOOKUP(B19,'пр.взв.'!B18:H145,3,FALSE())</f>
        <v>20.03.91, МСМК</v>
      </c>
      <c r="E19" s="208" t="str">
        <f aca="false">VLOOKUP(B19,'пр.взв.'!B18:H145,4,FALSE())</f>
        <v>УФО</v>
      </c>
      <c r="F19" s="209" t="str">
        <f aca="false">VLOOKUP(B19,'пр.взв.'!B18:H145,5,FALSE())</f>
        <v>  Курганская, Курган,МО</v>
      </c>
      <c r="G19" s="210"/>
      <c r="H19" s="78"/>
      <c r="I19" s="69"/>
    </row>
    <row r="20" customFormat="false" ht="12.75" hidden="true" customHeight="false" outlineLevel="0" collapsed="false">
      <c r="A20" s="206"/>
      <c r="B20" s="125"/>
      <c r="C20" s="207"/>
      <c r="D20" s="207"/>
      <c r="E20" s="208"/>
      <c r="F20" s="209"/>
      <c r="G20" s="210"/>
      <c r="H20" s="78"/>
      <c r="I20" s="69"/>
    </row>
    <row r="21" customFormat="false" ht="12.75" hidden="true" customHeight="false" outlineLevel="0" collapsed="false">
      <c r="A21" s="211"/>
      <c r="B21" s="125" t="n">
        <f aca="false">'пр.хода'!Q70</f>
        <v>19</v>
      </c>
      <c r="C21" s="207" t="str">
        <f aca="false">VLOOKUP(B21,'пр.взв.'!B13:H147,2,FALSE())</f>
        <v>Иванов Максим Константинович</v>
      </c>
      <c r="D21" s="207" t="str">
        <f aca="false">VLOOKUP(B21,'пр.взв.'!B13:H147,3,FALSE())</f>
        <v>21.02.93 кмс</v>
      </c>
      <c r="E21" s="212" t="str">
        <f aca="false">VLOOKUP(B21,'пр.взв.'!B13:H147,4,FALSE())</f>
        <v>ПФО</v>
      </c>
      <c r="F21" s="213" t="str">
        <f aca="false">VLOOKUP(B21,'пр.взв.'!B13:H147,5,FALSE())</f>
        <v>Р.Чувашия Чебоксары МО</v>
      </c>
      <c r="G21" s="210"/>
      <c r="H21" s="69"/>
      <c r="I21" s="69"/>
    </row>
    <row r="22" customFormat="false" ht="12.75" hidden="true" customHeight="false" outlineLevel="0" collapsed="false">
      <c r="A22" s="211"/>
      <c r="B22" s="125"/>
      <c r="C22" s="207"/>
      <c r="D22" s="207"/>
      <c r="E22" s="212"/>
      <c r="F22" s="213"/>
      <c r="G22" s="210"/>
      <c r="H22" s="69"/>
      <c r="I22" s="69"/>
    </row>
    <row r="23" customFormat="false" ht="32.25" hidden="true" customHeight="true" outlineLevel="0" collapsed="false">
      <c r="A23" s="214" t="s">
        <v>232</v>
      </c>
      <c r="B23" s="214"/>
    </row>
    <row r="24" customFormat="false" ht="20.1" hidden="true" customHeight="true" outlineLevel="0" collapsed="false">
      <c r="B24" s="214" t="s">
        <v>233</v>
      </c>
      <c r="C24" s="215"/>
      <c r="D24" s="215"/>
      <c r="E24" s="215"/>
      <c r="F24" s="215"/>
      <c r="G24" s="215"/>
      <c r="H24" s="215"/>
      <c r="I24" s="215"/>
    </row>
    <row r="25" customFormat="false" ht="20.1" hidden="true" customHeight="true" outlineLevel="0" collapsed="false">
      <c r="B25" s="214" t="s">
        <v>205</v>
      </c>
      <c r="C25" s="215"/>
      <c r="D25" s="215"/>
      <c r="E25" s="215"/>
      <c r="F25" s="215"/>
      <c r="G25" s="215"/>
      <c r="H25" s="215"/>
      <c r="I25" s="215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true" outlineLevel="0" collapsed="false"/>
    <row r="29" customFormat="false" ht="15.75" hidden="false" customHeight="true" outlineLevel="0" collapsed="false">
      <c r="C29" s="217" t="s">
        <v>236</v>
      </c>
      <c r="E29" s="202"/>
    </row>
    <row r="30" customFormat="false" ht="12.75" hidden="false" customHeight="true" outlineLevel="0" collapsed="false">
      <c r="A30" s="204" t="s">
        <v>230</v>
      </c>
      <c r="B30" s="204" t="s">
        <v>3</v>
      </c>
      <c r="C30" s="205" t="s">
        <v>4</v>
      </c>
      <c r="D30" s="204" t="s">
        <v>207</v>
      </c>
      <c r="E30" s="204" t="s">
        <v>208</v>
      </c>
      <c r="F30" s="204"/>
      <c r="G30" s="204" t="s">
        <v>209</v>
      </c>
      <c r="H30" s="204" t="s">
        <v>231</v>
      </c>
      <c r="I30" s="204" t="s">
        <v>212</v>
      </c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</row>
    <row r="32" customFormat="false" ht="12.75" hidden="false" customHeight="false" outlineLevel="0" collapsed="false">
      <c r="A32" s="206"/>
      <c r="B32" s="125" t="n">
        <f aca="false">'пр.хода'!M36</f>
        <v>33</v>
      </c>
      <c r="C32" s="207" t="str">
        <f aca="false">VLOOKUP(B32,'пр.взв.'!B1:H158,2,FALSE())</f>
        <v>Лебедев Илья Александрович</v>
      </c>
      <c r="D32" s="207" t="str">
        <f aca="false">VLOOKUP(B32,'пр.взв.'!B3:H158,3,FALSE())</f>
        <v>08.09.82 мсмк</v>
      </c>
      <c r="E32" s="208" t="str">
        <f aca="false">VLOOKUP(B32,'пр.взв.'!B1:H158,4,FALSE())</f>
        <v>УФО</v>
      </c>
      <c r="F32" s="209" t="str">
        <f aca="false">VLOOKUP(B32,'пр.взв.'!B1:H158,5,FALSE())</f>
        <v>Свердловская В.Пышма Д</v>
      </c>
      <c r="G32" s="210"/>
      <c r="H32" s="78"/>
      <c r="I32" s="69"/>
    </row>
    <row r="33" customFormat="false" ht="12.75" hidden="false" customHeight="false" outlineLevel="0" collapsed="false">
      <c r="A33" s="206"/>
      <c r="B33" s="125"/>
      <c r="C33" s="207"/>
      <c r="D33" s="207"/>
      <c r="E33" s="208"/>
      <c r="F33" s="209"/>
      <c r="G33" s="210"/>
      <c r="H33" s="78"/>
      <c r="I33" s="69"/>
    </row>
    <row r="34" customFormat="false" ht="12.75" hidden="false" customHeight="false" outlineLevel="0" collapsed="false">
      <c r="A34" s="211"/>
      <c r="B34" s="125" t="n">
        <f aca="false">'пр.хода'!S36</f>
        <v>26</v>
      </c>
      <c r="C34" s="207" t="str">
        <f aca="false">VLOOKUP(B34,'пр.взв.'!B2:H160,2,FALSE())</f>
        <v>Шибанов Сергей Александрович </v>
      </c>
      <c r="D34" s="207" t="str">
        <f aca="false">VLOOKUP(B34,'пр.взв.'!B2:H160,3,FALSE())</f>
        <v>17.04.81 змс</v>
      </c>
      <c r="E34" s="212" t="str">
        <f aca="false">VLOOKUP(B34,'пр.взв.'!B2:H160,4,FALSE())</f>
        <v>ПФО</v>
      </c>
      <c r="F34" s="213" t="str">
        <f aca="false">VLOOKUP(B34,'пр.взв.'!B2:H160,5,FALSE())</f>
        <v> Нижегородская Выкса Д</v>
      </c>
      <c r="G34" s="210"/>
      <c r="H34" s="69"/>
      <c r="I34" s="69"/>
    </row>
    <row r="35" customFormat="false" ht="12.75" hidden="false" customHeight="false" outlineLevel="0" collapsed="false">
      <c r="A35" s="211"/>
      <c r="B35" s="125"/>
      <c r="C35" s="207"/>
      <c r="D35" s="207"/>
      <c r="E35" s="212"/>
      <c r="F35" s="213"/>
      <c r="G35" s="210"/>
      <c r="H35" s="69"/>
      <c r="I35" s="69"/>
    </row>
    <row r="36" customFormat="false" ht="38.25" hidden="false" customHeight="true" outlineLevel="0" collapsed="false">
      <c r="A36" s="214" t="s">
        <v>232</v>
      </c>
      <c r="B36" s="214"/>
    </row>
    <row r="37" customFormat="false" ht="20.1" hidden="false" customHeight="true" outlineLevel="0" collapsed="false">
      <c r="B37" s="214" t="s">
        <v>233</v>
      </c>
      <c r="C37" s="215"/>
      <c r="D37" s="215"/>
      <c r="E37" s="215"/>
      <c r="F37" s="215"/>
      <c r="G37" s="215"/>
      <c r="H37" s="215"/>
      <c r="I37" s="215"/>
    </row>
    <row r="38" customFormat="false" ht="20.1" hidden="false" customHeight="true" outlineLevel="0" collapsed="false">
      <c r="B38" s="214" t="s">
        <v>205</v>
      </c>
      <c r="C38" s="215"/>
      <c r="D38" s="215"/>
      <c r="E38" s="215"/>
      <c r="F38" s="215"/>
      <c r="G38" s="215"/>
      <c r="H38" s="215"/>
      <c r="I38" s="215"/>
    </row>
    <row r="42" customFormat="false" ht="12.75" hidden="false" customHeight="false" outlineLevel="0" collapsed="false">
      <c r="A42" s="218" t="str">
        <f aca="false">HYPERLINK([1]реквизиты!$A$20)</f>
        <v/>
      </c>
      <c r="B42" s="219"/>
      <c r="C42" s="219"/>
      <c r="D42" s="219"/>
      <c r="E42" s="143"/>
      <c r="F42" s="220" t="str">
        <f aca="false">HYPERLINK([1]реквизиты!$G$20)</f>
        <v/>
      </c>
      <c r="G42" s="221" t="str">
        <f aca="false">HYPERLINK([1]реквизиты!$G$21)</f>
        <v/>
      </c>
    </row>
    <row r="43" customFormat="false" ht="12.75" hidden="false" customHeight="false" outlineLevel="0" collapsed="false">
      <c r="A43" s="219"/>
      <c r="B43" s="219"/>
      <c r="C43" s="219"/>
      <c r="D43" s="219"/>
      <c r="E43" s="143"/>
      <c r="F43" s="222"/>
      <c r="G43" s="143"/>
    </row>
    <row r="44" customFormat="false" ht="12.75" hidden="false" customHeight="false" outlineLevel="0" collapsed="false">
      <c r="A44" s="223" t="str">
        <f aca="false">HYPERLINK([1]реквизиты!$A$22)</f>
        <v/>
      </c>
      <c r="C44" s="219"/>
      <c r="D44" s="219"/>
      <c r="E44" s="223"/>
      <c r="F44" s="220" t="str">
        <f aca="false">HYPERLINK([1]реквизиты!$G$22)</f>
        <v/>
      </c>
      <c r="G44" s="221" t="str">
        <f aca="false">HYPERLINK([1]реквизиты!$G$23)</f>
        <v/>
      </c>
    </row>
    <row r="45" customFormat="false" ht="12.75" hidden="false" customHeight="false" outlineLevel="0" collapsed="false">
      <c r="C45" s="143"/>
      <c r="D45" s="143"/>
      <c r="E45" s="143"/>
      <c r="F45" s="14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B3: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10" min="5" style="0" width="14.7"/>
  </cols>
  <sheetData>
    <row r="1" customFormat="false" ht="12.75" hidden="false" customHeight="true" outlineLevel="0" collapsed="false">
      <c r="A1" s="224" t="str">
        <f aca="false">HYPERLINK([1]реквизиты!$A$2)</f>
        <v>Кубок России по САМБО среди мужчин</v>
      </c>
      <c r="B1" s="224"/>
      <c r="C1" s="224"/>
      <c r="D1" s="224"/>
      <c r="E1" s="224"/>
      <c r="F1" s="224"/>
      <c r="G1" s="224"/>
      <c r="H1" s="224"/>
    </row>
    <row r="2" customFormat="false" ht="13.5" hidden="false" customHeight="true" outlineLevel="0" collapsed="false">
      <c r="A2" s="67"/>
      <c r="B2" s="67"/>
      <c r="C2" s="67"/>
      <c r="D2" s="67"/>
      <c r="E2" s="67"/>
      <c r="F2" s="67"/>
      <c r="G2" s="67"/>
      <c r="H2" s="225" t="str">
        <f aca="false">HYPERLINK('пр.взв.'!G3)</f>
        <v>в.к.74 кг</v>
      </c>
    </row>
    <row r="3" customFormat="false" ht="12" hidden="false" customHeight="true" outlineLevel="0" collapsed="false">
      <c r="A3" s="226" t="n">
        <v>2</v>
      </c>
      <c r="B3" s="227" t="str">
        <f aca="false">VLOOKUP(A3,'пр.взв.'!B5:C132,2,FALSE())</f>
        <v>Войтюк Александр Сергеевич </v>
      </c>
      <c r="C3" s="227" t="str">
        <f aca="false">VLOOKUP(A3,'пр.взв.'!B5:H132,3,FALSE())</f>
        <v>05.11.84 мс</v>
      </c>
      <c r="D3" s="227" t="str">
        <f aca="false">VLOOKUP(A3,'пр.взв.'!B5:F132,4,FALSE())</f>
        <v>ПФО</v>
      </c>
      <c r="H3" s="225"/>
    </row>
    <row r="4" customFormat="false" ht="12" hidden="false" customHeight="true" outlineLevel="0" collapsed="false">
      <c r="A4" s="226"/>
      <c r="B4" s="227"/>
      <c r="C4" s="227"/>
      <c r="D4" s="227"/>
      <c r="E4" s="228"/>
      <c r="F4" s="228"/>
      <c r="H4" s="225" t="s">
        <v>237</v>
      </c>
    </row>
    <row r="5" customFormat="false" ht="12" hidden="false" customHeight="true" outlineLevel="0" collapsed="false">
      <c r="A5" s="229" t="n">
        <v>34</v>
      </c>
      <c r="B5" s="230" t="str">
        <f aca="false">VLOOKUP(A5,'пр.взв.'!B7:C134,2,FALSE())</f>
        <v>Анохин Виктор Николаевич</v>
      </c>
      <c r="C5" s="230" t="str">
        <f aca="false">VLOOKUP(A5,'пр.взв.'!B7:H134,3,FALSE())</f>
        <v>24.04.92 мс</v>
      </c>
      <c r="D5" s="230" t="str">
        <f aca="false">VLOOKUP(A5,'пр.взв.'!B7:F134,4,FALSE())</f>
        <v>ЦФО</v>
      </c>
      <c r="E5" s="231"/>
      <c r="F5" s="228"/>
      <c r="G5" s="228"/>
      <c r="H5" s="225"/>
    </row>
    <row r="6" customFormat="false" ht="12" hidden="false" customHeight="true" outlineLevel="0" collapsed="false">
      <c r="A6" s="229"/>
      <c r="B6" s="230"/>
      <c r="C6" s="230"/>
      <c r="D6" s="230"/>
      <c r="E6" s="232"/>
      <c r="F6" s="95"/>
      <c r="G6" s="228"/>
    </row>
    <row r="7" customFormat="false" ht="12" hidden="false" customHeight="true" outlineLevel="0" collapsed="false">
      <c r="A7" s="226" t="n">
        <v>18</v>
      </c>
      <c r="B7" s="227" t="str">
        <f aca="false">VLOOKUP(A7,'пр.взв.'!B9:C136,2,FALSE())</f>
        <v>Нехорошков Максим Вадимович</v>
      </c>
      <c r="C7" s="227" t="str">
        <f aca="false">VLOOKUP(A7,'пр.взв.'!B9:H136,3,FALSE())</f>
        <v>08.01.87 мс</v>
      </c>
      <c r="D7" s="227" t="str">
        <f aca="false">VLOOKUP(A7,'пр.взв.'!B9:F136,4,FALSE())</f>
        <v>ЦФО</v>
      </c>
      <c r="E7" s="232"/>
      <c r="F7" s="233"/>
      <c r="G7" s="228"/>
    </row>
    <row r="8" customFormat="false" ht="12" hidden="false" customHeight="true" outlineLevel="0" collapsed="false">
      <c r="A8" s="226"/>
      <c r="B8" s="227"/>
      <c r="C8" s="227"/>
      <c r="D8" s="227"/>
      <c r="E8" s="234"/>
      <c r="F8" s="235"/>
      <c r="G8" s="228"/>
    </row>
    <row r="9" customFormat="false" ht="12" hidden="false" customHeight="true" outlineLevel="0" collapsed="false">
      <c r="A9" s="229" t="n">
        <v>50</v>
      </c>
      <c r="B9" s="230" t="n">
        <f aca="false">VLOOKUP(A9,'пр.взв.'!B11:C138,2,FALSE())</f>
        <v>0</v>
      </c>
      <c r="C9" s="230" t="n">
        <f aca="false">VLOOKUP(A9,'пр.взв.'!B11:H138,3,FALSE())</f>
        <v>0</v>
      </c>
      <c r="D9" s="230" t="n">
        <f aca="false">VLOOKUP(A9,'пр.взв.'!B11:F138,4,FALSE())</f>
        <v>0</v>
      </c>
      <c r="E9" s="236"/>
      <c r="F9" s="235"/>
      <c r="G9" s="228"/>
    </row>
    <row r="10" customFormat="false" ht="12" hidden="false" customHeight="true" outlineLevel="0" collapsed="false">
      <c r="A10" s="229"/>
      <c r="B10" s="230"/>
      <c r="C10" s="230"/>
      <c r="D10" s="230"/>
      <c r="E10" s="228"/>
      <c r="F10" s="235"/>
      <c r="G10" s="95"/>
    </row>
    <row r="11" customFormat="false" ht="12" hidden="false" customHeight="true" outlineLevel="0" collapsed="false">
      <c r="A11" s="226" t="n">
        <v>10</v>
      </c>
      <c r="B11" s="227" t="str">
        <f aca="false">VLOOKUP(A11,'пр.взв.'!B13:C140,2,FALSE())</f>
        <v>Спиридонов Андрей Сергеевич</v>
      </c>
      <c r="C11" s="227" t="str">
        <f aca="false">VLOOKUP(A11,'пр.взв.'!B13:H140,3,FALSE())</f>
        <v>18.05.93 мс</v>
      </c>
      <c r="D11" s="227" t="str">
        <f aca="false">VLOOKUP(A11,'пр.взв.'!B13:F140,4,FALSE())</f>
        <v>ЦФО</v>
      </c>
      <c r="E11" s="228"/>
      <c r="F11" s="235"/>
      <c r="G11" s="233"/>
    </row>
    <row r="12" customFormat="false" ht="12" hidden="false" customHeight="true" outlineLevel="0" collapsed="false">
      <c r="A12" s="226"/>
      <c r="B12" s="227"/>
      <c r="C12" s="227"/>
      <c r="D12" s="227"/>
      <c r="E12" s="237"/>
      <c r="F12" s="235"/>
      <c r="G12" s="235"/>
    </row>
    <row r="13" customFormat="false" ht="12" hidden="false" customHeight="true" outlineLevel="0" collapsed="false">
      <c r="A13" s="229" t="n">
        <v>42</v>
      </c>
      <c r="B13" s="230" t="n">
        <f aca="false">VLOOKUP(A13,'пр.взв.'!B15:C142,2,FALSE())</f>
        <v>0</v>
      </c>
      <c r="C13" s="230" t="n">
        <f aca="false">VLOOKUP(A13,'пр.взв.'!B15:H142,3,FALSE())</f>
        <v>0</v>
      </c>
      <c r="D13" s="230" t="n">
        <f aca="false">VLOOKUP(A13,'пр.взв.'!B15:F142,4,FALSE())</f>
        <v>0</v>
      </c>
      <c r="E13" s="231"/>
      <c r="F13" s="235"/>
      <c r="G13" s="235"/>
    </row>
    <row r="14" customFormat="false" ht="12" hidden="false" customHeight="true" outlineLevel="0" collapsed="false">
      <c r="A14" s="229"/>
      <c r="B14" s="230"/>
      <c r="C14" s="230"/>
      <c r="D14" s="230"/>
      <c r="E14" s="232"/>
      <c r="F14" s="238"/>
      <c r="G14" s="235"/>
    </row>
    <row r="15" customFormat="false" ht="12" hidden="false" customHeight="true" outlineLevel="0" collapsed="false">
      <c r="A15" s="226" t="n">
        <v>26</v>
      </c>
      <c r="B15" s="227" t="str">
        <f aca="false">VLOOKUP(A15,'пр.взв.'!B17:C144,2,FALSE())</f>
        <v>Шибанов Сергей Александрович </v>
      </c>
      <c r="C15" s="227" t="str">
        <f aca="false">VLOOKUP(A15,'пр.взв.'!B17:H144,3,FALSE())</f>
        <v>17.04.81 змс</v>
      </c>
      <c r="D15" s="227" t="str">
        <f aca="false">VLOOKUP(A15,'пр.взв.'!B17:F144,4,FALSE())</f>
        <v>ПФО</v>
      </c>
      <c r="E15" s="232"/>
      <c r="F15" s="228"/>
      <c r="G15" s="235"/>
    </row>
    <row r="16" customFormat="false" ht="12" hidden="false" customHeight="true" outlineLevel="0" collapsed="false">
      <c r="A16" s="226"/>
      <c r="B16" s="227"/>
      <c r="C16" s="227"/>
      <c r="D16" s="227"/>
      <c r="E16" s="234"/>
      <c r="F16" s="228"/>
      <c r="G16" s="235"/>
    </row>
    <row r="17" customFormat="false" ht="12" hidden="false" customHeight="true" outlineLevel="0" collapsed="false">
      <c r="A17" s="229" t="n">
        <v>58</v>
      </c>
      <c r="B17" s="230" t="n">
        <f aca="false">VLOOKUP(A17,'пр.взв.'!B19:C146,2,FALSE())</f>
        <v>0</v>
      </c>
      <c r="C17" s="230" t="n">
        <f aca="false">VLOOKUP(A17,'пр.взв.'!B19:H146,3,FALSE())</f>
        <v>0</v>
      </c>
      <c r="D17" s="230" t="n">
        <f aca="false">VLOOKUP(A17,'пр.взв.'!B19:F146,4,FALSE())</f>
        <v>0</v>
      </c>
      <c r="E17" s="236"/>
      <c r="F17" s="228"/>
      <c r="G17" s="235"/>
    </row>
    <row r="18" customFormat="false" ht="12" hidden="false" customHeight="true" outlineLevel="0" collapsed="false">
      <c r="A18" s="229"/>
      <c r="B18" s="230"/>
      <c r="C18" s="230"/>
      <c r="D18" s="230"/>
      <c r="E18" s="228"/>
      <c r="F18" s="228"/>
      <c r="G18" s="235"/>
    </row>
    <row r="19" customFormat="false" ht="12" hidden="false" customHeight="true" outlineLevel="0" collapsed="false">
      <c r="A19" s="226" t="n">
        <v>6</v>
      </c>
      <c r="B19" s="227" t="str">
        <f aca="false">VLOOKUP(A19,'пр.взв.'!B5:C132,2,FALSE())</f>
        <v>Марченко Иван Николаевич</v>
      </c>
      <c r="C19" s="227" t="str">
        <f aca="false">VLOOKUP(A19,'пр.взв.'!B5:H132,3,FALSE())</f>
        <v>07.07.83 мс</v>
      </c>
      <c r="D19" s="227" t="str">
        <f aca="false">VLOOKUP(A19,'пр.взв.'!B5:H132,4,FALSE())</f>
        <v>ЦФО</v>
      </c>
      <c r="E19" s="228"/>
      <c r="F19" s="228"/>
      <c r="G19" s="235"/>
      <c r="H19" s="239"/>
    </row>
    <row r="20" customFormat="false" ht="12" hidden="false" customHeight="true" outlineLevel="0" collapsed="false">
      <c r="A20" s="226"/>
      <c r="B20" s="227"/>
      <c r="C20" s="227"/>
      <c r="D20" s="227"/>
      <c r="E20" s="237"/>
      <c r="F20" s="228"/>
      <c r="G20" s="235"/>
      <c r="H20" s="240"/>
    </row>
    <row r="21" customFormat="false" ht="12" hidden="false" customHeight="true" outlineLevel="0" collapsed="false">
      <c r="A21" s="229" t="n">
        <v>38</v>
      </c>
      <c r="B21" s="230" t="n">
        <f aca="false">VLOOKUP(A21,'пр.взв.'!B23:C150,2,FALSE())</f>
        <v>0</v>
      </c>
      <c r="C21" s="230" t="n">
        <f aca="false">VLOOKUP(A21,'пр.взв.'!B23:H150,3,FALSE())</f>
        <v>0</v>
      </c>
      <c r="D21" s="230" t="n">
        <f aca="false">VLOOKUP(A21,'пр.взв.'!B23:F150,4,FALSE())</f>
        <v>0</v>
      </c>
      <c r="E21" s="231"/>
      <c r="F21" s="228"/>
      <c r="G21" s="235"/>
      <c r="H21" s="240"/>
    </row>
    <row r="22" customFormat="false" ht="12" hidden="false" customHeight="true" outlineLevel="0" collapsed="false">
      <c r="A22" s="229"/>
      <c r="B22" s="230"/>
      <c r="C22" s="230"/>
      <c r="D22" s="230"/>
      <c r="E22" s="232"/>
      <c r="F22" s="95"/>
      <c r="G22" s="235"/>
      <c r="H22" s="240"/>
    </row>
    <row r="23" customFormat="false" ht="12" hidden="false" customHeight="true" outlineLevel="0" collapsed="false">
      <c r="A23" s="226" t="n">
        <v>22</v>
      </c>
      <c r="B23" s="227" t="str">
        <f aca="false">VLOOKUP(A23,'пр.взв.'!B25:C152,2,FALSE())</f>
        <v>Сухогузов Иван Сергеевич</v>
      </c>
      <c r="C23" s="227" t="str">
        <f aca="false">VLOOKUP(A23,'пр.взв.'!B25:H152,3,FALSE())</f>
        <v>19.02.92 кмс</v>
      </c>
      <c r="D23" s="227" t="str">
        <f aca="false">VLOOKUP(A23,'пр.взв.'!B25:F152,4,FALSE())</f>
        <v>УФО</v>
      </c>
      <c r="E23" s="232"/>
      <c r="F23" s="233"/>
      <c r="G23" s="235"/>
      <c r="H23" s="240"/>
    </row>
    <row r="24" customFormat="false" ht="12" hidden="false" customHeight="true" outlineLevel="0" collapsed="false">
      <c r="A24" s="226"/>
      <c r="B24" s="227"/>
      <c r="C24" s="227"/>
      <c r="D24" s="227"/>
      <c r="E24" s="234"/>
      <c r="F24" s="235"/>
      <c r="G24" s="235"/>
      <c r="H24" s="240"/>
    </row>
    <row r="25" customFormat="false" ht="12" hidden="false" customHeight="true" outlineLevel="0" collapsed="false">
      <c r="A25" s="229" t="n">
        <v>54</v>
      </c>
      <c r="B25" s="230" t="n">
        <f aca="false">VLOOKUP(A25,'пр.взв.'!B27:C154,2,FALSE())</f>
        <v>0</v>
      </c>
      <c r="C25" s="230" t="n">
        <f aca="false">VLOOKUP(A25,'пр.взв.'!B27:H154,3,FALSE())</f>
        <v>0</v>
      </c>
      <c r="D25" s="230" t="n">
        <f aca="false">VLOOKUP(A25,'пр.взв.'!B27:F154,4,FALSE())</f>
        <v>0</v>
      </c>
      <c r="E25" s="236"/>
      <c r="F25" s="235"/>
      <c r="G25" s="235"/>
      <c r="H25" s="240"/>
    </row>
    <row r="26" customFormat="false" ht="12" hidden="false" customHeight="true" outlineLevel="0" collapsed="false">
      <c r="A26" s="229"/>
      <c r="B26" s="230"/>
      <c r="C26" s="230"/>
      <c r="D26" s="230"/>
      <c r="E26" s="228"/>
      <c r="F26" s="235"/>
      <c r="G26" s="235"/>
      <c r="H26" s="240"/>
    </row>
    <row r="27" customFormat="false" ht="12" hidden="false" customHeight="true" outlineLevel="0" collapsed="false">
      <c r="A27" s="226" t="n">
        <v>14</v>
      </c>
      <c r="B27" s="227" t="str">
        <f aca="false">VLOOKUP(A27,'пр.взв.'!B29:C156,2,FALSE())</f>
        <v>Петросян Артем Левонович</v>
      </c>
      <c r="C27" s="227" t="str">
        <f aca="false">VLOOKUP(A27,'пр.взв.'!B29:H156,3,FALSE())</f>
        <v>08.09.92 кмс</v>
      </c>
      <c r="D27" s="227" t="str">
        <f aca="false">VLOOKUP(A27,'пр.взв.'!B29:F156,4,FALSE())</f>
        <v>ЮФО</v>
      </c>
      <c r="E27" s="228"/>
      <c r="F27" s="235"/>
      <c r="G27" s="238"/>
      <c r="H27" s="240"/>
    </row>
    <row r="28" customFormat="false" ht="12" hidden="false" customHeight="true" outlineLevel="0" collapsed="false">
      <c r="A28" s="226"/>
      <c r="B28" s="227"/>
      <c r="C28" s="227"/>
      <c r="D28" s="227"/>
      <c r="E28" s="237"/>
      <c r="F28" s="235"/>
      <c r="G28" s="228"/>
      <c r="H28" s="240"/>
    </row>
    <row r="29" customFormat="false" ht="12" hidden="false" customHeight="true" outlineLevel="0" collapsed="false">
      <c r="A29" s="229" t="n">
        <v>46</v>
      </c>
      <c r="B29" s="230" t="n">
        <f aca="false">VLOOKUP(A29,'пр.взв.'!B31:C158,2,FALSE())</f>
        <v>0</v>
      </c>
      <c r="C29" s="230" t="n">
        <f aca="false">VLOOKUP(A29,'пр.взв.'!B31:H158,3,FALSE())</f>
        <v>0</v>
      </c>
      <c r="D29" s="230" t="n">
        <f aca="false">VLOOKUP(A29,'пр.взв.'!B31:F158,4,FALSE())</f>
        <v>0</v>
      </c>
      <c r="E29" s="231"/>
      <c r="F29" s="235"/>
      <c r="G29" s="228"/>
      <c r="H29" s="240"/>
    </row>
    <row r="30" customFormat="false" ht="12" hidden="false" customHeight="true" outlineLevel="0" collapsed="false">
      <c r="A30" s="229"/>
      <c r="B30" s="230"/>
      <c r="C30" s="230"/>
      <c r="D30" s="230"/>
      <c r="E30" s="232"/>
      <c r="F30" s="238"/>
      <c r="G30" s="228"/>
      <c r="H30" s="240"/>
    </row>
    <row r="31" customFormat="false" ht="12" hidden="false" customHeight="true" outlineLevel="0" collapsed="false">
      <c r="A31" s="226" t="n">
        <v>30</v>
      </c>
      <c r="B31" s="227" t="str">
        <f aca="false">VLOOKUP(A31,'пр.взв.'!B33:C160,2,FALSE())</f>
        <v>Федяев Николай Александрович</v>
      </c>
      <c r="C31" s="227" t="str">
        <f aca="false">VLOOKUP(A31,'пр.взв.'!B33:H160,3,FALSE())</f>
        <v>20.05.86 мс</v>
      </c>
      <c r="D31" s="227" t="str">
        <f aca="false">VLOOKUP(A31,'пр.взв.'!B33:F160,4,FALSE())</f>
        <v>МОС</v>
      </c>
      <c r="E31" s="232"/>
      <c r="F31" s="228"/>
      <c r="G31" s="228"/>
      <c r="H31" s="240"/>
    </row>
    <row r="32" customFormat="false" ht="12" hidden="false" customHeight="true" outlineLevel="0" collapsed="false">
      <c r="A32" s="226"/>
      <c r="B32" s="227"/>
      <c r="C32" s="227"/>
      <c r="D32" s="227"/>
      <c r="E32" s="234"/>
      <c r="F32" s="228"/>
      <c r="G32" s="228"/>
      <c r="H32" s="240"/>
    </row>
    <row r="33" customFormat="false" ht="12" hidden="false" customHeight="true" outlineLevel="0" collapsed="false">
      <c r="A33" s="229" t="n">
        <v>62</v>
      </c>
      <c r="B33" s="230" t="n">
        <f aca="false">VLOOKUP(A33,'пр.взв.'!B35:C162,2,FALSE())</f>
        <v>0</v>
      </c>
      <c r="C33" s="230" t="n">
        <f aca="false">VLOOKUP(A33,'пр.взв.'!B35:H162,3,FALSE())</f>
        <v>0</v>
      </c>
      <c r="D33" s="230" t="n">
        <f aca="false">VLOOKUP(A33,'пр.взв.'!B35:F162,4,FALSE())</f>
        <v>0</v>
      </c>
      <c r="E33" s="236"/>
      <c r="F33" s="228"/>
      <c r="G33" s="228"/>
      <c r="H33" s="240"/>
    </row>
    <row r="34" customFormat="false" ht="12" hidden="false" customHeight="true" outlineLevel="0" collapsed="false">
      <c r="A34" s="229"/>
      <c r="B34" s="230"/>
      <c r="C34" s="230"/>
      <c r="D34" s="230"/>
      <c r="H34" s="240"/>
    </row>
    <row r="35" customFormat="false" ht="12" hidden="false" customHeight="true" outlineLevel="0" collapsed="false">
      <c r="A35" s="241"/>
      <c r="B35" s="242"/>
      <c r="C35" s="242"/>
      <c r="D35" s="243"/>
      <c r="E35" s="228"/>
      <c r="F35" s="228"/>
      <c r="G35" s="228"/>
      <c r="H35" s="244"/>
    </row>
    <row r="36" customFormat="false" ht="12" hidden="false" customHeight="true" outlineLevel="0" collapsed="false">
      <c r="A36" s="226" t="n">
        <v>4</v>
      </c>
      <c r="B36" s="227" t="str">
        <f aca="false">VLOOKUP(A36,'пр.взв.'!B5:H132,2,FALSE())</f>
        <v>Манторов Антон Александрович</v>
      </c>
      <c r="C36" s="227" t="str">
        <f aca="false">VLOOKUP(A36,'пр.взв.'!B5:H132,3,FALSE())</f>
        <v>22.03.90 мс</v>
      </c>
      <c r="D36" s="227" t="str">
        <f aca="false">VLOOKUP(A36,'пр.взв.'!B5:H132,4,FALSE())</f>
        <v>УФО</v>
      </c>
      <c r="H36" s="240"/>
    </row>
    <row r="37" customFormat="false" ht="12" hidden="false" customHeight="true" outlineLevel="0" collapsed="false">
      <c r="A37" s="226"/>
      <c r="B37" s="227"/>
      <c r="C37" s="227"/>
      <c r="D37" s="227"/>
      <c r="E37" s="228"/>
      <c r="F37" s="228"/>
      <c r="H37" s="240"/>
    </row>
    <row r="38" customFormat="false" ht="12" hidden="false" customHeight="true" outlineLevel="0" collapsed="false">
      <c r="A38" s="229" t="n">
        <v>36</v>
      </c>
      <c r="B38" s="230" t="n">
        <f aca="false">VLOOKUP(A38,'пр.взв.'!B7:H134,2,FALSE())</f>
        <v>0</v>
      </c>
      <c r="C38" s="230" t="n">
        <f aca="false">VLOOKUP(A38,'пр.взв.'!B7:H134,3,FALSE())</f>
        <v>0</v>
      </c>
      <c r="D38" s="230" t="n">
        <f aca="false">VLOOKUP(A38,'пр.взв.'!B7:H134,4,FALSE())</f>
        <v>0</v>
      </c>
      <c r="E38" s="231"/>
      <c r="F38" s="228"/>
      <c r="G38" s="228"/>
      <c r="H38" s="240"/>
    </row>
    <row r="39" customFormat="false" ht="12" hidden="false" customHeight="true" outlineLevel="0" collapsed="false">
      <c r="A39" s="229"/>
      <c r="B39" s="230"/>
      <c r="C39" s="230"/>
      <c r="D39" s="230"/>
      <c r="E39" s="232"/>
      <c r="F39" s="95"/>
      <c r="G39" s="228"/>
      <c r="H39" s="240"/>
    </row>
    <row r="40" customFormat="false" ht="12" hidden="false" customHeight="true" outlineLevel="0" collapsed="false">
      <c r="A40" s="245" t="n">
        <v>20</v>
      </c>
      <c r="B40" s="227" t="str">
        <f aca="false">VLOOKUP(A40,'пр.взв.'!B9:H136,2,FALSE())</f>
        <v>Теплов Михаил Сергеевич</v>
      </c>
      <c r="C40" s="227" t="str">
        <f aca="false">VLOOKUP(A40,'пр.взв.'!B9:H136,3,FALSE())</f>
        <v>25.08.86 мс</v>
      </c>
      <c r="D40" s="227" t="str">
        <f aca="false">VLOOKUP(A40,'пр.взв.'!B9:H136,4,FALSE())</f>
        <v>ПФО</v>
      </c>
      <c r="E40" s="232"/>
      <c r="F40" s="233"/>
      <c r="G40" s="228"/>
      <c r="H40" s="240"/>
    </row>
    <row r="41" customFormat="false" ht="12" hidden="false" customHeight="true" outlineLevel="0" collapsed="false">
      <c r="A41" s="245"/>
      <c r="B41" s="227"/>
      <c r="C41" s="227"/>
      <c r="D41" s="227"/>
      <c r="E41" s="234"/>
      <c r="F41" s="235"/>
      <c r="G41" s="228"/>
      <c r="H41" s="240"/>
    </row>
    <row r="42" customFormat="false" ht="12" hidden="false" customHeight="true" outlineLevel="0" collapsed="false">
      <c r="A42" s="229" t="n">
        <v>52</v>
      </c>
      <c r="B42" s="230" t="n">
        <f aca="false">VLOOKUP(A42,'пр.взв.'!B11:H138,2,FALSE())</f>
        <v>0</v>
      </c>
      <c r="C42" s="230" t="n">
        <f aca="false">VLOOKUP(A42,'пр.взв.'!B11:H138,3,FALSE())</f>
        <v>0</v>
      </c>
      <c r="D42" s="230" t="n">
        <f aca="false">VLOOKUP(A42,'пр.взв.'!B11:H138,4,FALSE())</f>
        <v>0</v>
      </c>
      <c r="E42" s="236"/>
      <c r="F42" s="235"/>
      <c r="G42" s="228"/>
      <c r="H42" s="240"/>
    </row>
    <row r="43" customFormat="false" ht="12" hidden="false" customHeight="true" outlineLevel="0" collapsed="false">
      <c r="A43" s="229"/>
      <c r="B43" s="230"/>
      <c r="C43" s="230"/>
      <c r="D43" s="230"/>
      <c r="E43" s="228"/>
      <c r="F43" s="235"/>
      <c r="G43" s="95"/>
      <c r="H43" s="240"/>
    </row>
    <row r="44" customFormat="false" ht="12" hidden="false" customHeight="true" outlineLevel="0" collapsed="false">
      <c r="A44" s="226" t="n">
        <v>12</v>
      </c>
      <c r="B44" s="227" t="str">
        <f aca="false">VLOOKUP(A44,'пр.взв.'!B13:H140,2,FALSE())</f>
        <v>Сарайкин Александр Вячаславович</v>
      </c>
      <c r="C44" s="227" t="str">
        <f aca="false">VLOOKUP(A44,'пр.взв.'!B13:H140,3,FALSE())</f>
        <v>03.07.93 кмс</v>
      </c>
      <c r="D44" s="227" t="str">
        <f aca="false">VLOOKUP(A44,'пр.взв.'!B13:H140,4,FALSE())</f>
        <v>ЦФО</v>
      </c>
      <c r="E44" s="228"/>
      <c r="F44" s="235"/>
      <c r="G44" s="233"/>
      <c r="H44" s="240"/>
    </row>
    <row r="45" customFormat="false" ht="12" hidden="false" customHeight="true" outlineLevel="0" collapsed="false">
      <c r="A45" s="226"/>
      <c r="B45" s="227"/>
      <c r="C45" s="227"/>
      <c r="D45" s="227"/>
      <c r="E45" s="237"/>
      <c r="F45" s="235"/>
      <c r="G45" s="235"/>
      <c r="H45" s="240"/>
    </row>
    <row r="46" customFormat="false" ht="12" hidden="false" customHeight="true" outlineLevel="0" collapsed="false">
      <c r="A46" s="229" t="n">
        <v>44</v>
      </c>
      <c r="B46" s="230" t="n">
        <f aca="false">VLOOKUP(A46,'пр.взв.'!B15:H142,2,FALSE())</f>
        <v>0</v>
      </c>
      <c r="C46" s="230" t="n">
        <f aca="false">VLOOKUP(A46,'пр.взв.'!B15:H142,3,FALSE())</f>
        <v>0</v>
      </c>
      <c r="D46" s="230" t="n">
        <f aca="false">VLOOKUP(A46,'пр.взв.'!B15:H142,4,FALSE())</f>
        <v>0</v>
      </c>
      <c r="E46" s="231"/>
      <c r="F46" s="235"/>
      <c r="G46" s="235"/>
      <c r="H46" s="240"/>
    </row>
    <row r="47" customFormat="false" ht="12" hidden="false" customHeight="true" outlineLevel="0" collapsed="false">
      <c r="A47" s="229"/>
      <c r="B47" s="230"/>
      <c r="C47" s="230"/>
      <c r="D47" s="230"/>
      <c r="E47" s="232"/>
      <c r="F47" s="238"/>
      <c r="G47" s="235"/>
      <c r="H47" s="240"/>
    </row>
    <row r="48" customFormat="false" ht="12" hidden="false" customHeight="true" outlineLevel="0" collapsed="false">
      <c r="A48" s="226" t="n">
        <v>28</v>
      </c>
      <c r="B48" s="227" t="str">
        <f aca="false">VLOOKUP(A48,'пр.взв.'!B17:H144,2,FALSE())</f>
        <v>Горбунов Дмитрий Игоревич</v>
      </c>
      <c r="C48" s="227" t="str">
        <f aca="false">VLOOKUP(A48,'пр.взв.'!B17:H144,3,FALSE())</f>
        <v>18.02.92 кмс</v>
      </c>
      <c r="D48" s="227" t="str">
        <f aca="false">VLOOKUP(A48,'пр.взв.'!B17:H144,4,FALSE())</f>
        <v>ПФО</v>
      </c>
      <c r="E48" s="232"/>
      <c r="F48" s="228"/>
      <c r="G48" s="235"/>
      <c r="H48" s="240"/>
    </row>
    <row r="49" customFormat="false" ht="12" hidden="false" customHeight="true" outlineLevel="0" collapsed="false">
      <c r="A49" s="226"/>
      <c r="B49" s="227"/>
      <c r="C49" s="227"/>
      <c r="D49" s="227"/>
      <c r="E49" s="234"/>
      <c r="F49" s="228"/>
      <c r="G49" s="235"/>
      <c r="H49" s="240"/>
    </row>
    <row r="50" customFormat="false" ht="12" hidden="false" customHeight="true" outlineLevel="0" collapsed="false">
      <c r="A50" s="229" t="n">
        <v>60</v>
      </c>
      <c r="B50" s="230" t="n">
        <f aca="false">VLOOKUP(A50,'пр.взв.'!B19:H146,2,FALSE())</f>
        <v>0</v>
      </c>
      <c r="C50" s="230" t="n">
        <f aca="false">VLOOKUP(A50,'пр.взв.'!B19:H146,3,FALSE())</f>
        <v>0</v>
      </c>
      <c r="D50" s="230" t="n">
        <f aca="false">VLOOKUP(A50,'пр.взв.'!B19:H146,4,FALSE())</f>
        <v>0</v>
      </c>
      <c r="E50" s="236"/>
      <c r="F50" s="228"/>
      <c r="G50" s="235"/>
      <c r="H50" s="240"/>
    </row>
    <row r="51" customFormat="false" ht="12" hidden="false" customHeight="true" outlineLevel="0" collapsed="false">
      <c r="A51" s="229"/>
      <c r="B51" s="230"/>
      <c r="C51" s="230"/>
      <c r="D51" s="230"/>
      <c r="E51" s="228"/>
      <c r="F51" s="228"/>
      <c r="G51" s="235"/>
      <c r="H51" s="240"/>
    </row>
    <row r="52" customFormat="false" ht="12" hidden="false" customHeight="true" outlineLevel="0" collapsed="false">
      <c r="A52" s="226" t="n">
        <v>8</v>
      </c>
      <c r="B52" s="227" t="str">
        <f aca="false">VLOOKUP(A52,'пр.взв.'!B5:H132,2,FALSE())</f>
        <v>Суханов Денис Николаевич</v>
      </c>
      <c r="C52" s="227" t="str">
        <f aca="false">VLOOKUP(A52,'пр.взв.'!B5:H132,3,FALSE())</f>
        <v>20.03.91, МСМК</v>
      </c>
      <c r="D52" s="227" t="str">
        <f aca="false">VLOOKUP(A52,'пр.взв.'!B5:H132,4,FALSE())</f>
        <v>УФО</v>
      </c>
      <c r="E52" s="228"/>
      <c r="F52" s="228"/>
      <c r="G52" s="235"/>
      <c r="H52" s="240"/>
    </row>
    <row r="53" customFormat="false" ht="12" hidden="false" customHeight="true" outlineLevel="0" collapsed="false">
      <c r="A53" s="226"/>
      <c r="B53" s="227"/>
      <c r="C53" s="227"/>
      <c r="D53" s="227"/>
      <c r="E53" s="237"/>
      <c r="F53" s="228"/>
      <c r="G53" s="235"/>
      <c r="H53" s="244"/>
    </row>
    <row r="54" customFormat="false" ht="12" hidden="false" customHeight="true" outlineLevel="0" collapsed="false">
      <c r="A54" s="229" t="n">
        <v>40</v>
      </c>
      <c r="B54" s="230" t="n">
        <f aca="false">VLOOKUP(A54,'пр.взв.'!B23:H150,2,FALSE())</f>
        <v>0</v>
      </c>
      <c r="C54" s="230" t="n">
        <f aca="false">VLOOKUP(A54,'пр.взв.'!B23:H150,3,FALSE())</f>
        <v>0</v>
      </c>
      <c r="D54" s="230" t="n">
        <f aca="false">VLOOKUP(A54,'пр.взв.'!B23:H150,4,FALSE())</f>
        <v>0</v>
      </c>
      <c r="E54" s="231"/>
      <c r="F54" s="228"/>
      <c r="G54" s="235"/>
    </row>
    <row r="55" customFormat="false" ht="12" hidden="false" customHeight="true" outlineLevel="0" collapsed="false">
      <c r="A55" s="229"/>
      <c r="B55" s="230"/>
      <c r="C55" s="230"/>
      <c r="D55" s="230"/>
      <c r="E55" s="232"/>
      <c r="F55" s="95"/>
      <c r="G55" s="235"/>
    </row>
    <row r="56" customFormat="false" ht="12" hidden="false" customHeight="true" outlineLevel="0" collapsed="false">
      <c r="A56" s="226" t="n">
        <v>24</v>
      </c>
      <c r="B56" s="227" t="str">
        <f aca="false">VLOOKUP(A56,'пр.взв.'!B25:H152,2,FALSE())</f>
        <v>Николаев Сергей Андреевич</v>
      </c>
      <c r="C56" s="227" t="str">
        <f aca="false">VLOOKUP(A56,'пр.взв.'!B25:H152,3,FALSE())</f>
        <v>22.08.89 мс</v>
      </c>
      <c r="D56" s="227" t="str">
        <f aca="false">VLOOKUP(A56,'пр.взв.'!B25:H152,4,FALSE())</f>
        <v>МОС</v>
      </c>
      <c r="E56" s="232"/>
      <c r="F56" s="233"/>
      <c r="G56" s="235"/>
    </row>
    <row r="57" customFormat="false" ht="12" hidden="false" customHeight="true" outlineLevel="0" collapsed="false">
      <c r="A57" s="226"/>
      <c r="B57" s="227"/>
      <c r="C57" s="227"/>
      <c r="D57" s="227"/>
      <c r="E57" s="234"/>
      <c r="F57" s="235"/>
      <c r="G57" s="235"/>
    </row>
    <row r="58" customFormat="false" ht="12" hidden="false" customHeight="true" outlineLevel="0" collapsed="false">
      <c r="A58" s="229" t="n">
        <v>56</v>
      </c>
      <c r="B58" s="230" t="n">
        <f aca="false">VLOOKUP(A58,'пр.взв.'!B27:H154,2,FALSE())</f>
        <v>0</v>
      </c>
      <c r="C58" s="230" t="n">
        <f aca="false">VLOOKUP(A58,'пр.взв.'!B27:H154,3,FALSE())</f>
        <v>0</v>
      </c>
      <c r="D58" s="230" t="n">
        <f aca="false">VLOOKUP(A58,'пр.взв.'!B27:H154,4,FALSE())</f>
        <v>0</v>
      </c>
      <c r="E58" s="236"/>
      <c r="F58" s="235"/>
      <c r="G58" s="235"/>
    </row>
    <row r="59" customFormat="false" ht="12" hidden="false" customHeight="true" outlineLevel="0" collapsed="false">
      <c r="A59" s="229"/>
      <c r="B59" s="230"/>
      <c r="C59" s="230"/>
      <c r="D59" s="230"/>
      <c r="E59" s="228"/>
      <c r="F59" s="235"/>
      <c r="G59" s="235"/>
    </row>
    <row r="60" customFormat="false" ht="12" hidden="false" customHeight="true" outlineLevel="0" collapsed="false">
      <c r="A60" s="226" t="n">
        <v>16</v>
      </c>
      <c r="B60" s="227" t="str">
        <f aca="false">VLOOKUP(A60,'пр.взв.'!B29:H156,2,FALSE())</f>
        <v>Сайфутдинов Юрий Наилович</v>
      </c>
      <c r="C60" s="227" t="str">
        <f aca="false">VLOOKUP(A60,'пр.взв.'!B29:H156,3,FALSE())</f>
        <v>22.07.88 мс</v>
      </c>
      <c r="D60" s="227" t="str">
        <f aca="false">VLOOKUP(A60,'пр.взв.'!B29:H156,4,FALSE())</f>
        <v>ЮФО</v>
      </c>
      <c r="E60" s="228"/>
      <c r="F60" s="235"/>
      <c r="G60" s="238"/>
    </row>
    <row r="61" customFormat="false" ht="12" hidden="false" customHeight="true" outlineLevel="0" collapsed="false">
      <c r="A61" s="226"/>
      <c r="B61" s="227"/>
      <c r="C61" s="227"/>
      <c r="D61" s="227"/>
      <c r="E61" s="237"/>
      <c r="F61" s="235"/>
      <c r="G61" s="228"/>
    </row>
    <row r="62" customFormat="false" ht="12" hidden="false" customHeight="true" outlineLevel="0" collapsed="false">
      <c r="A62" s="229" t="n">
        <v>48</v>
      </c>
      <c r="B62" s="230" t="n">
        <f aca="false">VLOOKUP(A62,'пр.взв.'!B31:H158,2,FALSE())</f>
        <v>0</v>
      </c>
      <c r="C62" s="230" t="n">
        <f aca="false">VLOOKUP(A62,'пр.взв.'!B31:H158,3,FALSE())</f>
        <v>0</v>
      </c>
      <c r="D62" s="230" t="n">
        <f aca="false">VLOOKUP(A62,'пр.взв.'!B31:H158,4,FALSE())</f>
        <v>0</v>
      </c>
      <c r="E62" s="231"/>
      <c r="F62" s="235"/>
      <c r="G62" s="228"/>
    </row>
    <row r="63" customFormat="false" ht="12" hidden="false" customHeight="true" outlineLevel="0" collapsed="false">
      <c r="A63" s="229"/>
      <c r="B63" s="230"/>
      <c r="C63" s="230"/>
      <c r="D63" s="230"/>
      <c r="E63" s="232"/>
      <c r="F63" s="238"/>
      <c r="G63" s="228"/>
    </row>
    <row r="64" customFormat="false" ht="12" hidden="false" customHeight="true" outlineLevel="0" collapsed="false">
      <c r="A64" s="226" t="n">
        <v>32</v>
      </c>
      <c r="B64" s="227" t="str">
        <f aca="false">VLOOKUP(A64,'пр.взв.'!B33:H160,2,FALSE())</f>
        <v>Латкин Станислав Владимирович</v>
      </c>
      <c r="C64" s="227" t="str">
        <f aca="false">VLOOKUP(A64,'пр.взв.'!B33:H160,3,FALSE())</f>
        <v>17.07.90 кмс</v>
      </c>
      <c r="D64" s="227" t="str">
        <f aca="false">VLOOKUP(A64,'пр.взв.'!B33:H160,4,FALSE())</f>
        <v>СФО</v>
      </c>
      <c r="E64" s="232"/>
      <c r="F64" s="228"/>
      <c r="G64" s="228"/>
    </row>
    <row r="65" customFormat="false" ht="12" hidden="false" customHeight="true" outlineLevel="0" collapsed="false">
      <c r="A65" s="226"/>
      <c r="B65" s="227"/>
      <c r="C65" s="227"/>
      <c r="D65" s="227"/>
      <c r="E65" s="234"/>
      <c r="F65" s="228"/>
      <c r="G65" s="228"/>
    </row>
    <row r="66" customFormat="false" ht="12" hidden="false" customHeight="true" outlineLevel="0" collapsed="false">
      <c r="A66" s="229" t="n">
        <v>64</v>
      </c>
      <c r="B66" s="230" t="n">
        <f aca="false">VLOOKUP(A66,'пр.взв.'!B35:H162,2,FALSE())</f>
        <v>0</v>
      </c>
      <c r="C66" s="230" t="n">
        <f aca="false">VLOOKUP(A66,'пр.взв.'!B35:H162,3,FALSE())</f>
        <v>0</v>
      </c>
      <c r="D66" s="230" t="n">
        <f aca="false">VLOOKUP(A66,'пр.взв.'!B35:H162,4,FALSE())</f>
        <v>0</v>
      </c>
      <c r="E66" s="236"/>
      <c r="F66" s="228"/>
      <c r="G66" s="228"/>
    </row>
    <row r="67" customFormat="false" ht="12" hidden="false" customHeight="true" outlineLevel="0" collapsed="false">
      <c r="A67" s="229"/>
      <c r="B67" s="230"/>
      <c r="C67" s="230"/>
      <c r="D67" s="230"/>
    </row>
    <row r="68" customFormat="false" ht="12" hidden="false" customHeight="true" outlineLevel="0" collapsed="false">
      <c r="B68" s="243"/>
      <c r="C68" s="243"/>
      <c r="D68" s="243"/>
    </row>
    <row r="69" customFormat="false" ht="28.15" hidden="false" customHeight="true" outlineLevel="0" collapsed="false">
      <c r="B69" s="243"/>
      <c r="C69" s="243"/>
      <c r="D69" s="243"/>
    </row>
    <row r="70" customFormat="false" ht="19.5" hidden="false" customHeight="true" outlineLevel="0" collapsed="false">
      <c r="A70" s="214" t="s">
        <v>238</v>
      </c>
      <c r="B70" s="246"/>
      <c r="C70" s="246"/>
      <c r="D70" s="246"/>
      <c r="E70" s="247" t="str">
        <f aca="false">HYPERLINK('пр.взв.'!G1)</f>
        <v/>
      </c>
      <c r="F70" s="246"/>
      <c r="G70" s="214" t="s">
        <v>239</v>
      </c>
      <c r="H70" s="246"/>
    </row>
    <row r="71" customFormat="false" ht="12.75" hidden="false" customHeight="false" outlineLevel="0" collapsed="false">
      <c r="A71" s="246"/>
      <c r="B71" s="246"/>
      <c r="C71" s="246"/>
      <c r="D71" s="246"/>
      <c r="E71" s="247"/>
      <c r="F71" s="246"/>
      <c r="G71" s="246"/>
      <c r="H71" s="246"/>
    </row>
    <row r="72" customFormat="false" ht="20.1" hidden="false" customHeight="true" outlineLevel="0" collapsed="false">
      <c r="A72" s="246"/>
      <c r="B72" s="246"/>
      <c r="C72" s="246"/>
      <c r="D72" s="246"/>
      <c r="E72" s="246"/>
      <c r="F72" s="246"/>
      <c r="G72" s="246"/>
      <c r="H72" s="246"/>
    </row>
    <row r="73" customFormat="false" ht="20.1" hidden="false" customHeight="true" outlineLevel="0" collapsed="false">
      <c r="A73" s="248"/>
      <c r="B73" s="249"/>
      <c r="C73" s="216"/>
      <c r="D73" s="216"/>
      <c r="E73" s="216"/>
      <c r="G73" s="250"/>
      <c r="H73" s="250"/>
      <c r="I73" s="143"/>
    </row>
    <row r="74" customFormat="false" ht="20.1" hidden="false" customHeight="true" outlineLevel="0" collapsed="false">
      <c r="A74" s="143"/>
      <c r="B74" s="251"/>
      <c r="G74" s="250"/>
      <c r="H74" s="250"/>
      <c r="I74" s="143"/>
    </row>
    <row r="75" customFormat="false" ht="20.1" hidden="false" customHeight="true" outlineLevel="0" collapsed="false">
      <c r="A75" s="143"/>
      <c r="B75" s="252"/>
      <c r="C75" s="253"/>
      <c r="D75" s="254"/>
      <c r="E75" s="216"/>
      <c r="G75" s="255"/>
      <c r="H75" s="250"/>
      <c r="I75" s="143"/>
    </row>
    <row r="76" customFormat="false" ht="20.1" hidden="false" customHeight="true" outlineLevel="0" collapsed="false">
      <c r="A76" s="256"/>
      <c r="B76" s="257"/>
      <c r="C76" s="258"/>
      <c r="D76" s="251"/>
      <c r="E76" s="216"/>
      <c r="G76" s="255"/>
      <c r="H76" s="250"/>
      <c r="I76" s="143"/>
    </row>
    <row r="77" customFormat="false" ht="20.1" hidden="false" customHeight="true" outlineLevel="0" collapsed="false">
      <c r="A77" s="143"/>
      <c r="B77" s="258"/>
      <c r="C77" s="258"/>
      <c r="D77" s="240"/>
      <c r="E77" s="249"/>
      <c r="F77" s="258"/>
      <c r="H77" s="250"/>
      <c r="I77" s="143"/>
    </row>
    <row r="78" customFormat="false" ht="20.1" hidden="false" customHeight="true" outlineLevel="0" collapsed="false">
      <c r="A78" s="143"/>
      <c r="B78" s="258"/>
      <c r="C78" s="259"/>
      <c r="D78" s="244"/>
      <c r="E78" s="251"/>
      <c r="F78" s="260"/>
      <c r="H78" s="250"/>
      <c r="I78" s="143"/>
    </row>
    <row r="79" customFormat="false" ht="20.1" hidden="false" customHeight="true" outlineLevel="0" collapsed="false">
      <c r="B79" s="261"/>
      <c r="C79" s="261"/>
      <c r="D79" s="143"/>
      <c r="E79" s="251"/>
      <c r="F79" s="249"/>
      <c r="H79" s="250"/>
      <c r="I79" s="143"/>
    </row>
    <row r="80" customFormat="false" ht="20.1" hidden="false" customHeight="true" outlineLevel="0" collapsed="false">
      <c r="C80" s="216"/>
      <c r="D80" s="143"/>
      <c r="E80" s="257"/>
      <c r="F80" s="251"/>
      <c r="H80" s="250"/>
      <c r="I80" s="143"/>
    </row>
    <row r="81" customFormat="false" ht="20.1" hidden="false" customHeight="true" outlineLevel="0" collapsed="false">
      <c r="A81" s="248"/>
      <c r="B81" s="249"/>
      <c r="D81" s="143"/>
      <c r="F81" s="240"/>
      <c r="H81" s="250"/>
      <c r="I81" s="143"/>
    </row>
    <row r="82" customFormat="false" ht="20.1" hidden="false" customHeight="true" outlineLevel="0" collapsed="false">
      <c r="A82" s="143"/>
      <c r="B82" s="251"/>
      <c r="C82" s="216"/>
      <c r="D82" s="143"/>
      <c r="E82" s="216"/>
      <c r="F82" s="251"/>
      <c r="G82" s="143"/>
      <c r="H82" s="250"/>
      <c r="I82" s="143"/>
    </row>
    <row r="83" customFormat="false" ht="20.1" hidden="false" customHeight="true" outlineLevel="0" collapsed="false">
      <c r="A83" s="143"/>
      <c r="B83" s="252"/>
      <c r="C83" s="253"/>
      <c r="D83" s="239"/>
      <c r="E83" s="216"/>
      <c r="F83" s="251"/>
      <c r="G83" s="239"/>
      <c r="H83" s="250"/>
      <c r="I83" s="143"/>
    </row>
    <row r="84" customFormat="false" ht="20.1" hidden="false" customHeight="true" outlineLevel="0" collapsed="false">
      <c r="A84" s="256"/>
      <c r="B84" s="257"/>
      <c r="C84" s="258"/>
      <c r="D84" s="240"/>
      <c r="E84" s="216"/>
      <c r="F84" s="251"/>
      <c r="G84" s="240"/>
      <c r="H84" s="250"/>
      <c r="I84" s="143"/>
    </row>
    <row r="85" customFormat="false" ht="20.1" hidden="false" customHeight="true" outlineLevel="0" collapsed="false">
      <c r="A85" s="143"/>
      <c r="B85" s="258"/>
      <c r="C85" s="258"/>
      <c r="D85" s="240"/>
      <c r="E85" s="249"/>
      <c r="F85" s="251"/>
      <c r="G85" s="240"/>
      <c r="H85" s="250"/>
      <c r="I85" s="143"/>
    </row>
    <row r="86" customFormat="false" ht="20.1" hidden="false" customHeight="true" outlineLevel="0" collapsed="false">
      <c r="A86" s="143"/>
      <c r="B86" s="258"/>
      <c r="C86" s="259"/>
      <c r="D86" s="244"/>
      <c r="E86" s="251"/>
      <c r="F86" s="262"/>
      <c r="G86" s="240"/>
      <c r="H86" s="250"/>
      <c r="I86" s="143"/>
    </row>
    <row r="87" customFormat="false" ht="20.1" hidden="false" customHeight="true" outlineLevel="0" collapsed="false">
      <c r="B87" s="261"/>
      <c r="C87" s="261"/>
      <c r="E87" s="251"/>
      <c r="F87" s="263"/>
      <c r="G87" s="240"/>
      <c r="H87" s="250"/>
      <c r="I87" s="143"/>
    </row>
    <row r="88" customFormat="false" ht="20.1" hidden="false" customHeight="true" outlineLevel="0" collapsed="false">
      <c r="C88" s="216"/>
      <c r="E88" s="257"/>
      <c r="F88" s="258"/>
      <c r="G88" s="244"/>
      <c r="H88" s="250"/>
      <c r="I88" s="143"/>
    </row>
    <row r="89" customFormat="false" ht="20.1" hidden="false" customHeight="true" outlineLevel="0" collapsed="false">
      <c r="A89" s="250"/>
      <c r="B89" s="250"/>
      <c r="C89" s="250"/>
      <c r="D89" s="250"/>
      <c r="E89" s="250"/>
      <c r="F89" s="250"/>
      <c r="G89" s="255"/>
      <c r="H89" s="250"/>
      <c r="I89" s="143"/>
    </row>
    <row r="90" customFormat="false" ht="20.1" hidden="false" customHeight="true" outlineLevel="0" collapsed="false">
      <c r="A90" s="250"/>
      <c r="B90" s="258"/>
      <c r="C90" s="258"/>
      <c r="D90" s="250"/>
      <c r="E90" s="258"/>
      <c r="F90" s="263"/>
      <c r="G90" s="255"/>
      <c r="H90" s="250"/>
      <c r="I90" s="143"/>
    </row>
    <row r="91" customFormat="false" ht="20.1" hidden="false" customHeight="true" outlineLevel="0" collapsed="false">
      <c r="A91" s="250"/>
      <c r="B91" s="258"/>
      <c r="C91" s="263"/>
      <c r="D91" s="258"/>
      <c r="E91" s="258"/>
      <c r="F91" s="258"/>
      <c r="G91" s="250"/>
      <c r="H91" s="250"/>
      <c r="I91" s="143"/>
    </row>
    <row r="92" customFormat="false" ht="20.1" hidden="false" customHeight="true" outlineLevel="0" collapsed="false">
      <c r="A92" s="250"/>
      <c r="B92" s="250"/>
      <c r="C92" s="258"/>
      <c r="D92" s="250"/>
      <c r="E92" s="263"/>
      <c r="F92" s="258"/>
      <c r="G92" s="250"/>
      <c r="H92" s="250"/>
      <c r="I92" s="143"/>
    </row>
    <row r="93" customFormat="false" ht="20.1" hidden="false" customHeight="true" outlineLevel="0" collapsed="false">
      <c r="A93" s="250"/>
      <c r="B93" s="250"/>
      <c r="C93" s="263"/>
      <c r="D93" s="250"/>
      <c r="E93" s="258"/>
      <c r="F93" s="258"/>
      <c r="G93" s="255"/>
      <c r="H93" s="250"/>
      <c r="I93" s="143"/>
    </row>
    <row r="94" customFormat="false" ht="20.1" hidden="false" customHeight="true" outlineLevel="0" collapsed="false">
      <c r="A94" s="250"/>
      <c r="B94" s="258"/>
      <c r="C94" s="263"/>
      <c r="D94" s="258"/>
      <c r="E94" s="258"/>
      <c r="F94" s="258"/>
      <c r="G94" s="255"/>
      <c r="H94" s="250"/>
      <c r="I94" s="143"/>
    </row>
    <row r="95" customFormat="false" ht="20.1" hidden="false" customHeight="true" outlineLevel="0" collapsed="false">
      <c r="A95" s="250"/>
      <c r="B95" s="250"/>
      <c r="C95" s="258"/>
      <c r="D95" s="250"/>
      <c r="E95" s="263"/>
      <c r="F95" s="258"/>
      <c r="G95" s="255"/>
      <c r="H95" s="250"/>
      <c r="I95" s="143"/>
    </row>
    <row r="96" customFormat="false" ht="20.1" hidden="false" customHeight="true" outlineLevel="0" collapsed="false">
      <c r="A96" s="250"/>
      <c r="B96" s="250"/>
      <c r="C96" s="263"/>
      <c r="D96" s="250"/>
      <c r="E96" s="258"/>
      <c r="F96" s="258"/>
      <c r="G96" s="255"/>
      <c r="H96" s="250"/>
      <c r="I96" s="143"/>
    </row>
    <row r="97" customFormat="false" ht="20.1" hidden="false" customHeight="tru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</row>
    <row r="98" customFormat="false" ht="20.1" hidden="false" customHeight="tru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</row>
    <row r="99" customFormat="false" ht="20.1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</row>
    <row r="100" customFormat="false" ht="20.1" hidden="false" customHeight="tru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</row>
    <row r="101" customFormat="false" ht="20.1" hidden="false" customHeight="true" outlineLevel="0" collapsed="false">
      <c r="I101" s="143"/>
    </row>
    <row r="102" customFormat="false" ht="20.1" hidden="false" customHeight="true" outlineLevel="0" collapsed="false">
      <c r="I102" s="143"/>
    </row>
    <row r="103" customFormat="false" ht="20.1" hidden="false" customHeight="true" outlineLevel="0" collapsed="false">
      <c r="I103" s="143"/>
    </row>
    <row r="104" customFormat="false" ht="20.1" hidden="false" customHeight="true" outlineLevel="0" collapsed="false">
      <c r="I104" s="143"/>
    </row>
    <row r="105" customFormat="false" ht="20.1" hidden="false" customHeight="true" outlineLevel="0" collapsed="false">
      <c r="I105" s="143"/>
    </row>
    <row r="106" customFormat="false" ht="20.1" hidden="false" customHeight="true" outlineLevel="0" collapsed="false">
      <c r="I106" s="143"/>
    </row>
    <row r="107" customFormat="false" ht="20.1" hidden="false" customHeight="true" outlineLevel="0" collapsed="false">
      <c r="I107" s="143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</sheetData>
  <mergeCells count="133">
    <mergeCell ref="A1:H1"/>
    <mergeCell ref="A2:G2"/>
    <mergeCell ref="H2:H3"/>
    <mergeCell ref="A3:A4"/>
    <mergeCell ref="B3:B4"/>
    <mergeCell ref="C3:C4"/>
    <mergeCell ref="D3:D4"/>
    <mergeCell ref="H4:H5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0:E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7" min="5" style="0" width="14.7"/>
    <col collapsed="false" customWidth="true" hidden="false" outlineLevel="0" max="8" min="8" style="0" width="13.41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16.5" hidden="false" customHeight="true" outlineLevel="0" collapsed="false">
      <c r="A1" s="224" t="str">
        <f aca="false">HYPERLINK([1]реквизиты!$A$2)</f>
        <v>Кубок России по САМБО среди мужчин</v>
      </c>
      <c r="B1" s="224"/>
      <c r="C1" s="224"/>
      <c r="D1" s="224"/>
      <c r="E1" s="224"/>
      <c r="F1" s="224"/>
      <c r="G1" s="224"/>
      <c r="H1" s="224"/>
      <c r="I1" s="264"/>
      <c r="J1" s="264"/>
      <c r="K1" s="264"/>
      <c r="O1" s="265"/>
      <c r="P1" s="265"/>
      <c r="Q1" s="265"/>
      <c r="R1" s="266"/>
      <c r="S1" s="143"/>
      <c r="T1" s="143"/>
    </row>
    <row r="2" customFormat="false" ht="12.75" hidden="false" customHeight="true" outlineLevel="0" collapsed="false">
      <c r="A2" s="267"/>
      <c r="B2" s="267"/>
      <c r="C2" s="267"/>
      <c r="D2" s="267"/>
      <c r="E2" s="267"/>
      <c r="F2" s="267"/>
      <c r="G2" s="267"/>
      <c r="H2" s="225" t="str">
        <f aca="false">HYPERLINK('пр.взв.'!G3)</f>
        <v>в.к.74 кг</v>
      </c>
      <c r="O2" s="268"/>
      <c r="P2" s="268"/>
      <c r="Q2" s="268"/>
      <c r="R2" s="269"/>
      <c r="S2" s="269"/>
    </row>
    <row r="3" customFormat="false" ht="12" hidden="false" customHeight="true" outlineLevel="0" collapsed="false">
      <c r="A3" s="226" t="n">
        <v>1</v>
      </c>
      <c r="B3" s="227" t="str">
        <f aca="false">VLOOKUP(A3,'пр.взв.'!B5:C132,2,FALSE())</f>
        <v>Седракян Сипан Нерсесович</v>
      </c>
      <c r="C3" s="227" t="str">
        <f aca="false">VLOOKUP(A3,'пр.взв.'!B5:H132,3,FALSE())</f>
        <v>28.11.94 кмс</v>
      </c>
      <c r="D3" s="227" t="str">
        <f aca="false">VLOOKUP(A3,'пр.взв.'!B5:F132,4,FALSE())</f>
        <v>ЦФО</v>
      </c>
      <c r="E3" s="243"/>
      <c r="F3" s="243"/>
      <c r="G3" s="243"/>
      <c r="H3" s="225"/>
    </row>
    <row r="4" customFormat="false" ht="12" hidden="false" customHeight="true" outlineLevel="0" collapsed="false">
      <c r="A4" s="226"/>
      <c r="B4" s="227"/>
      <c r="C4" s="227"/>
      <c r="D4" s="227"/>
      <c r="E4" s="228"/>
      <c r="F4" s="228"/>
      <c r="G4" s="243"/>
      <c r="H4" s="243"/>
    </row>
    <row r="5" customFormat="false" ht="12" hidden="false" customHeight="true" outlineLevel="0" collapsed="false">
      <c r="A5" s="229" t="n">
        <v>33</v>
      </c>
      <c r="B5" s="270" t="str">
        <f aca="false">VLOOKUP(A5,'пр.взв.'!B7:C134,2,FALSE())</f>
        <v>Лебедев Илья Александрович</v>
      </c>
      <c r="C5" s="270" t="str">
        <f aca="false">VLOOKUP(A5,'пр.взв.'!B7:H134,3,FALSE())</f>
        <v>08.09.82 мсмк</v>
      </c>
      <c r="D5" s="270" t="str">
        <f aca="false">VLOOKUP(A5,'пр.взв.'!B7:F134,4,FALSE())</f>
        <v>УФО</v>
      </c>
      <c r="E5" s="231"/>
      <c r="F5" s="228"/>
      <c r="G5" s="228"/>
      <c r="H5" s="225" t="s">
        <v>240</v>
      </c>
    </row>
    <row r="6" customFormat="false" ht="12" hidden="false" customHeight="true" outlineLevel="0" collapsed="false">
      <c r="A6" s="229"/>
      <c r="B6" s="270"/>
      <c r="C6" s="270"/>
      <c r="D6" s="270"/>
      <c r="E6" s="232"/>
      <c r="F6" s="95"/>
      <c r="G6" s="228"/>
      <c r="H6" s="225"/>
    </row>
    <row r="7" customFormat="false" ht="12" hidden="false" customHeight="true" outlineLevel="0" collapsed="false">
      <c r="A7" s="226" t="n">
        <v>17</v>
      </c>
      <c r="B7" s="227" t="str">
        <f aca="false">VLOOKUP(A7,'пр.взв.'!B9:C136,2,FALSE())</f>
        <v>Сухоцький Дмитрий Геннадьевич</v>
      </c>
      <c r="C7" s="227" t="str">
        <f aca="false">VLOOKUP(A7,'пр.взв.'!B9:H136,3,FALSE())</f>
        <v>04.01.90 мс</v>
      </c>
      <c r="D7" s="227" t="str">
        <f aca="false">VLOOKUP(A7,'пр.взв.'!B9:F136,4,FALSE())</f>
        <v>ЦФО</v>
      </c>
      <c r="E7" s="232"/>
      <c r="F7" s="233"/>
      <c r="G7" s="228"/>
      <c r="H7" s="243"/>
    </row>
    <row r="8" customFormat="false" ht="12" hidden="false" customHeight="true" outlineLevel="0" collapsed="false">
      <c r="A8" s="226"/>
      <c r="B8" s="227"/>
      <c r="C8" s="227"/>
      <c r="D8" s="227"/>
      <c r="E8" s="234"/>
      <c r="F8" s="235"/>
      <c r="G8" s="228"/>
      <c r="H8" s="243"/>
    </row>
    <row r="9" customFormat="false" ht="12" hidden="false" customHeight="true" outlineLevel="0" collapsed="false">
      <c r="A9" s="229" t="n">
        <v>49</v>
      </c>
      <c r="B9" s="270" t="n">
        <f aca="false">VLOOKUP(A9,'пр.взв.'!B11:C138,2,FALSE())</f>
        <v>0</v>
      </c>
      <c r="C9" s="270" t="n">
        <f aca="false">VLOOKUP(A9,'пр.взв.'!B11:H138,3,FALSE())</f>
        <v>0</v>
      </c>
      <c r="D9" s="270" t="n">
        <f aca="false">VLOOKUP(A9,'пр.взв.'!B11:F138,4,FALSE())</f>
        <v>0</v>
      </c>
      <c r="E9" s="236"/>
      <c r="F9" s="235"/>
      <c r="G9" s="228"/>
      <c r="H9" s="243"/>
    </row>
    <row r="10" customFormat="false" ht="12" hidden="false" customHeight="true" outlineLevel="0" collapsed="false">
      <c r="A10" s="229"/>
      <c r="B10" s="270"/>
      <c r="C10" s="270"/>
      <c r="D10" s="270"/>
      <c r="E10" s="228"/>
      <c r="F10" s="235"/>
      <c r="G10" s="95"/>
      <c r="H10" s="243"/>
    </row>
    <row r="11" customFormat="false" ht="12" hidden="false" customHeight="true" outlineLevel="0" collapsed="false">
      <c r="A11" s="226" t="n">
        <v>9</v>
      </c>
      <c r="B11" s="227" t="str">
        <f aca="false">VLOOKUP(A11,'пр.взв.'!B13:C140,2,FALSE())</f>
        <v>Парнюк Степан Михайлович</v>
      </c>
      <c r="C11" s="227" t="str">
        <f aca="false">VLOOKUP(A11,'пр.взв.'!B13:H140,3,FALSE())</f>
        <v>05.11.89 мс</v>
      </c>
      <c r="D11" s="227" t="str">
        <f aca="false">VLOOKUP(A11,'пр.взв.'!B13:F140,4,FALSE())</f>
        <v>МОС</v>
      </c>
      <c r="E11" s="228"/>
      <c r="F11" s="235"/>
      <c r="G11" s="233"/>
      <c r="H11" s="243"/>
    </row>
    <row r="12" customFormat="false" ht="12" hidden="false" customHeight="true" outlineLevel="0" collapsed="false">
      <c r="A12" s="226"/>
      <c r="B12" s="227"/>
      <c r="C12" s="227"/>
      <c r="D12" s="227"/>
      <c r="E12" s="237"/>
      <c r="F12" s="235"/>
      <c r="G12" s="235"/>
      <c r="H12" s="243"/>
    </row>
    <row r="13" customFormat="false" ht="12" hidden="false" customHeight="true" outlineLevel="0" collapsed="false">
      <c r="A13" s="229" t="n">
        <v>41</v>
      </c>
      <c r="B13" s="270" t="n">
        <f aca="false">VLOOKUP(A13,'пр.взв.'!B15:C142,2,FALSE())</f>
        <v>0</v>
      </c>
      <c r="C13" s="270" t="n">
        <f aca="false">VLOOKUP(A13,'пр.взв.'!B15:H142,3,FALSE())</f>
        <v>0</v>
      </c>
      <c r="D13" s="270" t="n">
        <f aca="false">VLOOKUP(A13,'пр.взв.'!B15:F142,4,FALSE())</f>
        <v>0</v>
      </c>
      <c r="E13" s="231"/>
      <c r="F13" s="235"/>
      <c r="G13" s="235"/>
      <c r="H13" s="243"/>
    </row>
    <row r="14" customFormat="false" ht="12" hidden="false" customHeight="true" outlineLevel="0" collapsed="false">
      <c r="A14" s="229"/>
      <c r="B14" s="270"/>
      <c r="C14" s="270"/>
      <c r="D14" s="270"/>
      <c r="E14" s="232"/>
      <c r="F14" s="238"/>
      <c r="G14" s="235"/>
      <c r="H14" s="243"/>
    </row>
    <row r="15" customFormat="false" ht="12" hidden="false" customHeight="true" outlineLevel="0" collapsed="false">
      <c r="A15" s="226" t="n">
        <v>25</v>
      </c>
      <c r="B15" s="227" t="str">
        <f aca="false">VLOOKUP(A15,'пр.взв.'!B17:C144,2,FALSE())</f>
        <v>Хашиев Ислам Султанович</v>
      </c>
      <c r="C15" s="227" t="str">
        <f aca="false">VLOOKUP(A15,'пр.взв.'!B17:H144,3,FALSE())</f>
        <v>13.10.93 кмс</v>
      </c>
      <c r="D15" s="227" t="str">
        <f aca="false">VLOOKUP(A15,'пр.взв.'!B17:F144,4,FALSE())</f>
        <v>ПФО</v>
      </c>
      <c r="E15" s="232"/>
      <c r="F15" s="228"/>
      <c r="G15" s="235"/>
      <c r="H15" s="243"/>
    </row>
    <row r="16" customFormat="false" ht="12" hidden="false" customHeight="true" outlineLevel="0" collapsed="false">
      <c r="A16" s="226"/>
      <c r="B16" s="227"/>
      <c r="C16" s="227"/>
      <c r="D16" s="227"/>
      <c r="E16" s="234"/>
      <c r="F16" s="228"/>
      <c r="G16" s="235"/>
      <c r="H16" s="243"/>
    </row>
    <row r="17" customFormat="false" ht="12" hidden="false" customHeight="true" outlineLevel="0" collapsed="false">
      <c r="A17" s="229" t="n">
        <v>57</v>
      </c>
      <c r="B17" s="270" t="n">
        <f aca="false">VLOOKUP(A17,'пр.взв.'!B19:C146,2,FALSE())</f>
        <v>0</v>
      </c>
      <c r="C17" s="270" t="n">
        <f aca="false">VLOOKUP(A17,'пр.взв.'!B19:H146,3,FALSE())</f>
        <v>0</v>
      </c>
      <c r="D17" s="270" t="n">
        <f aca="false">VLOOKUP(A17,'пр.взв.'!B19:F146,4,FALSE())</f>
        <v>0</v>
      </c>
      <c r="E17" s="236"/>
      <c r="F17" s="228"/>
      <c r="G17" s="235"/>
      <c r="H17" s="243"/>
    </row>
    <row r="18" customFormat="false" ht="12" hidden="false" customHeight="true" outlineLevel="0" collapsed="false">
      <c r="A18" s="229"/>
      <c r="B18" s="270"/>
      <c r="C18" s="270"/>
      <c r="D18" s="270"/>
      <c r="E18" s="228"/>
      <c r="F18" s="228"/>
      <c r="G18" s="235"/>
      <c r="H18" s="243"/>
    </row>
    <row r="19" customFormat="false" ht="12" hidden="false" customHeight="true" outlineLevel="0" collapsed="false">
      <c r="A19" s="226" t="n">
        <v>5</v>
      </c>
      <c r="B19" s="227" t="str">
        <f aca="false">VLOOKUP(A19,'пр.взв.'!B5:C132,2,FALSE())</f>
        <v>Бикенин Петр Михайлович</v>
      </c>
      <c r="C19" s="227" t="str">
        <f aca="false">VLOOKUP(A19,'пр.взв.'!B5:H132,3,FALSE())</f>
        <v>19.09.88 мс</v>
      </c>
      <c r="D19" s="227" t="str">
        <f aca="false">VLOOKUP(A19,'пр.взв.'!B5:H132,4,FALSE())</f>
        <v>ДВФ0</v>
      </c>
      <c r="E19" s="228"/>
      <c r="F19" s="228"/>
      <c r="G19" s="235"/>
      <c r="H19" s="271"/>
    </row>
    <row r="20" customFormat="false" ht="12" hidden="false" customHeight="true" outlineLevel="0" collapsed="false">
      <c r="A20" s="226"/>
      <c r="B20" s="227"/>
      <c r="C20" s="227"/>
      <c r="D20" s="227"/>
      <c r="E20" s="237"/>
      <c r="F20" s="228"/>
      <c r="G20" s="235"/>
      <c r="H20" s="272"/>
    </row>
    <row r="21" customFormat="false" ht="12" hidden="false" customHeight="true" outlineLevel="0" collapsed="false">
      <c r="A21" s="229" t="n">
        <v>37</v>
      </c>
      <c r="B21" s="270" t="n">
        <f aca="false">VLOOKUP(A21,'пр.взв.'!B23:C150,2,FALSE())</f>
        <v>0</v>
      </c>
      <c r="C21" s="270" t="n">
        <f aca="false">VLOOKUP(A21,'пр.взв.'!B23:H150,3,FALSE())</f>
        <v>0</v>
      </c>
      <c r="D21" s="270" t="n">
        <f aca="false">VLOOKUP(A21,'пр.взв.'!B23:F150,4,FALSE())</f>
        <v>0</v>
      </c>
      <c r="E21" s="231"/>
      <c r="F21" s="228"/>
      <c r="G21" s="235"/>
      <c r="H21" s="272"/>
    </row>
    <row r="22" customFormat="false" ht="12" hidden="false" customHeight="true" outlineLevel="0" collapsed="false">
      <c r="A22" s="229"/>
      <c r="B22" s="270"/>
      <c r="C22" s="270"/>
      <c r="D22" s="270"/>
      <c r="E22" s="232"/>
      <c r="F22" s="95"/>
      <c r="G22" s="235"/>
      <c r="H22" s="272"/>
    </row>
    <row r="23" customFormat="false" ht="12" hidden="false" customHeight="true" outlineLevel="0" collapsed="false">
      <c r="A23" s="226" t="n">
        <v>21</v>
      </c>
      <c r="B23" s="227" t="str">
        <f aca="false">VLOOKUP(A23,'пр.взв.'!B25:C152,2,FALSE())</f>
        <v>Надюков Бислан Мосович</v>
      </c>
      <c r="C23" s="227" t="str">
        <f aca="false">VLOOKUP(A23,'пр.взв.'!B25:H152,3,FALSE())</f>
        <v>19.11.91 кмс</v>
      </c>
      <c r="D23" s="227" t="str">
        <f aca="false">VLOOKUP(A23,'пр.взв.'!B25:F152,4,FALSE())</f>
        <v>ЮФО</v>
      </c>
      <c r="E23" s="232"/>
      <c r="F23" s="233"/>
      <c r="G23" s="235"/>
      <c r="H23" s="272"/>
    </row>
    <row r="24" customFormat="false" ht="12" hidden="false" customHeight="true" outlineLevel="0" collapsed="false">
      <c r="A24" s="226"/>
      <c r="B24" s="227"/>
      <c r="C24" s="227"/>
      <c r="D24" s="227"/>
      <c r="E24" s="234"/>
      <c r="F24" s="235"/>
      <c r="G24" s="235"/>
      <c r="H24" s="272"/>
    </row>
    <row r="25" customFormat="false" ht="12" hidden="false" customHeight="true" outlineLevel="0" collapsed="false">
      <c r="A25" s="229" t="n">
        <v>53</v>
      </c>
      <c r="B25" s="270" t="n">
        <f aca="false">VLOOKUP(A25,'пр.взв.'!B27:C154,2,FALSE())</f>
        <v>0</v>
      </c>
      <c r="C25" s="270" t="n">
        <f aca="false">VLOOKUP(A25,'пр.взв.'!B27:H154,3,FALSE())</f>
        <v>0</v>
      </c>
      <c r="D25" s="270" t="n">
        <f aca="false">VLOOKUP(A25,'пр.взв.'!B27:F154,4,FALSE())</f>
        <v>0</v>
      </c>
      <c r="E25" s="236"/>
      <c r="F25" s="235"/>
      <c r="G25" s="235"/>
      <c r="H25" s="272"/>
    </row>
    <row r="26" customFormat="false" ht="12" hidden="false" customHeight="true" outlineLevel="0" collapsed="false">
      <c r="A26" s="229"/>
      <c r="B26" s="270"/>
      <c r="C26" s="270"/>
      <c r="D26" s="270"/>
      <c r="E26" s="228"/>
      <c r="F26" s="235"/>
      <c r="G26" s="235"/>
      <c r="H26" s="272"/>
    </row>
    <row r="27" customFormat="false" ht="12" hidden="false" customHeight="true" outlineLevel="0" collapsed="false">
      <c r="A27" s="226" t="n">
        <v>13</v>
      </c>
      <c r="B27" s="227" t="str">
        <f aca="false">VLOOKUP(A27,'пр.взв.'!B29:C156,2,FALSE())</f>
        <v>Станчук Дмитрий Владимирович</v>
      </c>
      <c r="C27" s="227" t="str">
        <f aca="false">VLOOKUP(A27,'пр.взв.'!B29:H156,3,FALSE())</f>
        <v>12.02.84 мс</v>
      </c>
      <c r="D27" s="227" t="str">
        <f aca="false">VLOOKUP(A27,'пр.взв.'!B29:F156,4,FALSE())</f>
        <v>ЦФО</v>
      </c>
      <c r="E27" s="228"/>
      <c r="F27" s="235"/>
      <c r="G27" s="238"/>
      <c r="H27" s="272"/>
    </row>
    <row r="28" customFormat="false" ht="12" hidden="false" customHeight="true" outlineLevel="0" collapsed="false">
      <c r="A28" s="226"/>
      <c r="B28" s="227"/>
      <c r="C28" s="227"/>
      <c r="D28" s="227"/>
      <c r="E28" s="237"/>
      <c r="F28" s="235"/>
      <c r="G28" s="228"/>
      <c r="H28" s="272"/>
    </row>
    <row r="29" customFormat="false" ht="12" hidden="false" customHeight="true" outlineLevel="0" collapsed="false">
      <c r="A29" s="229" t="n">
        <v>45</v>
      </c>
      <c r="B29" s="270" t="n">
        <f aca="false">VLOOKUP(A29,'пр.взв.'!B31:C158,2,FALSE())</f>
        <v>0</v>
      </c>
      <c r="C29" s="270" t="n">
        <f aca="false">VLOOKUP(A29,'пр.взв.'!B31:H158,3,FALSE())</f>
        <v>0</v>
      </c>
      <c r="D29" s="270" t="n">
        <f aca="false">VLOOKUP(A29,'пр.взв.'!B31:F158,4,FALSE())</f>
        <v>0</v>
      </c>
      <c r="E29" s="231"/>
      <c r="F29" s="235"/>
      <c r="G29" s="228"/>
      <c r="H29" s="272"/>
    </row>
    <row r="30" customFormat="false" ht="12" hidden="false" customHeight="true" outlineLevel="0" collapsed="false">
      <c r="A30" s="229"/>
      <c r="B30" s="270"/>
      <c r="C30" s="270"/>
      <c r="D30" s="270"/>
      <c r="E30" s="232"/>
      <c r="F30" s="238"/>
      <c r="G30" s="228"/>
      <c r="H30" s="272"/>
    </row>
    <row r="31" customFormat="false" ht="12" hidden="false" customHeight="true" outlineLevel="0" collapsed="false">
      <c r="A31" s="226" t="n">
        <v>29</v>
      </c>
      <c r="B31" s="227" t="str">
        <f aca="false">VLOOKUP(A31,'пр.взв.'!B33:C160,2,FALSE())</f>
        <v>Алиев Бари Титалович</v>
      </c>
      <c r="C31" s="227" t="str">
        <f aca="false">VLOOKUP(A31,'пр.взв.'!B33:H160,3,FALSE())</f>
        <v>02.11.93 кмс</v>
      </c>
      <c r="D31" s="227" t="str">
        <f aca="false">VLOOKUP(A31,'пр.взв.'!B33:F160,4,FALSE())</f>
        <v>ЮФО</v>
      </c>
      <c r="E31" s="232"/>
      <c r="F31" s="228"/>
      <c r="G31" s="228"/>
      <c r="H31" s="272"/>
    </row>
    <row r="32" customFormat="false" ht="12" hidden="false" customHeight="true" outlineLevel="0" collapsed="false">
      <c r="A32" s="226"/>
      <c r="B32" s="227"/>
      <c r="C32" s="227"/>
      <c r="D32" s="227"/>
      <c r="E32" s="234"/>
      <c r="F32" s="228"/>
      <c r="G32" s="228"/>
      <c r="H32" s="272"/>
    </row>
    <row r="33" customFormat="false" ht="12" hidden="false" customHeight="true" outlineLevel="0" collapsed="false">
      <c r="A33" s="229" t="n">
        <v>61</v>
      </c>
      <c r="B33" s="230" t="n">
        <f aca="false">VLOOKUP(A33,'пр.взв.'!B35:C162,2,FALSE())</f>
        <v>0</v>
      </c>
      <c r="C33" s="230" t="n">
        <f aca="false">VLOOKUP(A33,'пр.взв.'!B35:H162,3,FALSE())</f>
        <v>0</v>
      </c>
      <c r="D33" s="230" t="n">
        <f aca="false">VLOOKUP(A33,'пр.взв.'!B35:F162,4,FALSE())</f>
        <v>0</v>
      </c>
      <c r="E33" s="236"/>
      <c r="F33" s="228"/>
      <c r="G33" s="228"/>
      <c r="H33" s="272"/>
    </row>
    <row r="34" customFormat="false" ht="12" hidden="false" customHeight="true" outlineLevel="0" collapsed="false">
      <c r="A34" s="229"/>
      <c r="B34" s="230"/>
      <c r="C34" s="230"/>
      <c r="D34" s="230"/>
      <c r="E34" s="243"/>
      <c r="F34" s="243"/>
      <c r="G34" s="243"/>
      <c r="H34" s="272"/>
    </row>
    <row r="35" customFormat="false" ht="12" hidden="false" customHeight="true" outlineLevel="0" collapsed="false">
      <c r="A35" s="241"/>
      <c r="B35" s="242"/>
      <c r="C35" s="242"/>
      <c r="D35" s="243"/>
      <c r="E35" s="228"/>
      <c r="F35" s="228"/>
      <c r="G35" s="228"/>
      <c r="H35" s="273"/>
      <c r="P35" s="92"/>
    </row>
    <row r="36" customFormat="false" ht="12" hidden="false" customHeight="true" outlineLevel="0" collapsed="false">
      <c r="A36" s="226" t="n">
        <v>3</v>
      </c>
      <c r="B36" s="227" t="str">
        <f aca="false">VLOOKUP(A36,'пр.взв.'!B5:H132,2,FALSE())</f>
        <v>Вареник Максим Витальевич</v>
      </c>
      <c r="C36" s="227" t="str">
        <f aca="false">VLOOKUP(A36,'пр.взв.'!B5:H132,3,FALSE())</f>
        <v>02.01.89 мс</v>
      </c>
      <c r="D36" s="227" t="str">
        <f aca="false">VLOOKUP(A36,'пр.взв.'!B5:H132,4,FALSE())</f>
        <v>УФО</v>
      </c>
      <c r="E36" s="243"/>
      <c r="F36" s="243"/>
      <c r="G36" s="243"/>
      <c r="H36" s="272"/>
    </row>
    <row r="37" customFormat="false" ht="12" hidden="false" customHeight="true" outlineLevel="0" collapsed="false">
      <c r="A37" s="226"/>
      <c r="B37" s="227"/>
      <c r="C37" s="227"/>
      <c r="D37" s="227"/>
      <c r="E37" s="228"/>
      <c r="F37" s="228"/>
      <c r="G37" s="243"/>
      <c r="H37" s="272"/>
      <c r="P37" s="143"/>
    </row>
    <row r="38" customFormat="false" ht="12" hidden="false" customHeight="true" outlineLevel="0" collapsed="false">
      <c r="A38" s="229" t="n">
        <v>35</v>
      </c>
      <c r="B38" s="270" t="str">
        <f aca="false">VLOOKUP(A38,'пр.взв.'!B7:H134,2,FALSE())</f>
        <v>Гладышев Петр Алексеевич</v>
      </c>
      <c r="C38" s="270" t="str">
        <f aca="false">VLOOKUP(A38,'пр.взв.'!B7:H134,3,FALSE())</f>
        <v>03.02.89 мс</v>
      </c>
      <c r="D38" s="270" t="str">
        <f aca="false">VLOOKUP(A38,'пр.взв.'!B7:H134,4,FALSE())</f>
        <v>МОС</v>
      </c>
      <c r="E38" s="231"/>
      <c r="F38" s="228"/>
      <c r="G38" s="228"/>
      <c r="H38" s="272"/>
    </row>
    <row r="39" customFormat="false" ht="12" hidden="false" customHeight="true" outlineLevel="0" collapsed="false">
      <c r="A39" s="229"/>
      <c r="B39" s="270"/>
      <c r="C39" s="270"/>
      <c r="D39" s="270"/>
      <c r="E39" s="232"/>
      <c r="F39" s="95"/>
      <c r="G39" s="228"/>
      <c r="H39" s="272"/>
    </row>
    <row r="40" customFormat="false" ht="12" hidden="false" customHeight="true" outlineLevel="0" collapsed="false">
      <c r="A40" s="226" t="n">
        <v>19</v>
      </c>
      <c r="B40" s="227" t="str">
        <f aca="false">VLOOKUP(A40,'пр.взв.'!B9:H136,2,FALSE())</f>
        <v>Иванов Максим Константинович</v>
      </c>
      <c r="C40" s="227" t="str">
        <f aca="false">VLOOKUP(A40,'пр.взв.'!B9:H136,3,FALSE())</f>
        <v>21.02.93 кмс</v>
      </c>
      <c r="D40" s="227" t="str">
        <f aca="false">VLOOKUP(A40,'пр.взв.'!B9:H136,4,FALSE())</f>
        <v>ПФО</v>
      </c>
      <c r="E40" s="232"/>
      <c r="F40" s="233"/>
      <c r="G40" s="228"/>
      <c r="H40" s="272"/>
    </row>
    <row r="41" customFormat="false" ht="12" hidden="false" customHeight="true" outlineLevel="0" collapsed="false">
      <c r="A41" s="226"/>
      <c r="B41" s="227"/>
      <c r="C41" s="227"/>
      <c r="D41" s="227"/>
      <c r="E41" s="234"/>
      <c r="F41" s="235"/>
      <c r="G41" s="228"/>
      <c r="H41" s="272"/>
    </row>
    <row r="42" customFormat="false" ht="12" hidden="false" customHeight="true" outlineLevel="0" collapsed="false">
      <c r="A42" s="274" t="n">
        <v>51</v>
      </c>
      <c r="B42" s="270" t="n">
        <f aca="false">VLOOKUP(A42,'пр.взв.'!B11:H138,2,FALSE())</f>
        <v>0</v>
      </c>
      <c r="C42" s="270" t="n">
        <f aca="false">VLOOKUP(A42,'пр.взв.'!B11:H138,3,FALSE())</f>
        <v>0</v>
      </c>
      <c r="D42" s="270" t="n">
        <f aca="false">VLOOKUP(A42,'пр.взв.'!B11:H138,4,FALSE())</f>
        <v>0</v>
      </c>
      <c r="E42" s="236"/>
      <c r="F42" s="235"/>
      <c r="G42" s="228"/>
      <c r="H42" s="272"/>
    </row>
    <row r="43" customFormat="false" ht="12" hidden="false" customHeight="true" outlineLevel="0" collapsed="false">
      <c r="A43" s="274"/>
      <c r="B43" s="270"/>
      <c r="C43" s="270"/>
      <c r="D43" s="270"/>
      <c r="E43" s="228"/>
      <c r="F43" s="235"/>
      <c r="G43" s="95"/>
      <c r="H43" s="272"/>
    </row>
    <row r="44" customFormat="false" ht="12" hidden="false" customHeight="true" outlineLevel="0" collapsed="false">
      <c r="A44" s="226" t="n">
        <v>11</v>
      </c>
      <c r="B44" s="227" t="str">
        <f aca="false">VLOOKUP(A44,'пр.взв.'!B13:H140,2,FALSE())</f>
        <v>Венгеренко Вячаслав Владимирович</v>
      </c>
      <c r="C44" s="227" t="str">
        <f aca="false">VLOOKUP(A44,'пр.взв.'!B13:H140,3,FALSE())</f>
        <v>17.08.89 кмс</v>
      </c>
      <c r="D44" s="227" t="str">
        <f aca="false">VLOOKUP(A44,'пр.взв.'!B13:H140,4,FALSE())</f>
        <v>ПФО</v>
      </c>
      <c r="E44" s="228"/>
      <c r="F44" s="235"/>
      <c r="G44" s="233"/>
      <c r="H44" s="272"/>
    </row>
    <row r="45" customFormat="false" ht="12" hidden="false" customHeight="true" outlineLevel="0" collapsed="false">
      <c r="A45" s="226"/>
      <c r="B45" s="227"/>
      <c r="C45" s="227"/>
      <c r="D45" s="227"/>
      <c r="E45" s="237"/>
      <c r="F45" s="235"/>
      <c r="G45" s="235"/>
      <c r="H45" s="272"/>
    </row>
    <row r="46" customFormat="false" ht="12" hidden="false" customHeight="true" outlineLevel="0" collapsed="false">
      <c r="A46" s="229" t="n">
        <v>43</v>
      </c>
      <c r="B46" s="270" t="n">
        <f aca="false">VLOOKUP(A46,'пр.взв.'!B15:H142,2,FALSE())</f>
        <v>0</v>
      </c>
      <c r="C46" s="270" t="n">
        <f aca="false">VLOOKUP(A46,'пр.взв.'!B15:H142,3,FALSE())</f>
        <v>0</v>
      </c>
      <c r="D46" s="270" t="n">
        <f aca="false">VLOOKUP(A46,'пр.взв.'!B15:H142,4,FALSE())</f>
        <v>0</v>
      </c>
      <c r="E46" s="231"/>
      <c r="F46" s="235"/>
      <c r="G46" s="235"/>
      <c r="H46" s="272"/>
    </row>
    <row r="47" customFormat="false" ht="12" hidden="false" customHeight="true" outlineLevel="0" collapsed="false">
      <c r="A47" s="229"/>
      <c r="B47" s="270"/>
      <c r="C47" s="270"/>
      <c r="D47" s="270"/>
      <c r="E47" s="232"/>
      <c r="F47" s="238"/>
      <c r="G47" s="235"/>
      <c r="H47" s="272"/>
    </row>
    <row r="48" customFormat="false" ht="12" hidden="false" customHeight="true" outlineLevel="0" collapsed="false">
      <c r="A48" s="226" t="n">
        <v>27</v>
      </c>
      <c r="B48" s="227" t="str">
        <f aca="false">VLOOKUP(A48,'пр.взв.'!B17:H144,2,FALSE())</f>
        <v>Уин Виталий Юрьевич</v>
      </c>
      <c r="C48" s="227" t="str">
        <f aca="false">VLOOKUP(A48,'пр.взв.'!B17:H144,3,FALSE())</f>
        <v>25.06.87 мсмк</v>
      </c>
      <c r="D48" s="227" t="str">
        <f aca="false">VLOOKUP(A48,'пр.взв.'!B17:H144,4,FALSE())</f>
        <v>УФО</v>
      </c>
      <c r="E48" s="232"/>
      <c r="F48" s="228"/>
      <c r="G48" s="235"/>
      <c r="H48" s="272"/>
    </row>
    <row r="49" customFormat="false" ht="12" hidden="false" customHeight="true" outlineLevel="0" collapsed="false">
      <c r="A49" s="226"/>
      <c r="B49" s="227"/>
      <c r="C49" s="227"/>
      <c r="D49" s="227"/>
      <c r="E49" s="234"/>
      <c r="F49" s="228"/>
      <c r="G49" s="235"/>
      <c r="H49" s="272"/>
    </row>
    <row r="50" customFormat="false" ht="12" hidden="false" customHeight="true" outlineLevel="0" collapsed="false">
      <c r="A50" s="229" t="n">
        <v>59</v>
      </c>
      <c r="B50" s="270" t="n">
        <f aca="false">VLOOKUP(A50,'пр.взв.'!B19:H146,2,FALSE())</f>
        <v>0</v>
      </c>
      <c r="C50" s="270" t="n">
        <f aca="false">VLOOKUP(A50,'пр.взв.'!B19:H146,3,FALSE())</f>
        <v>0</v>
      </c>
      <c r="D50" s="270" t="n">
        <f aca="false">VLOOKUP(A50,'пр.взв.'!B19:H146,4,FALSE())</f>
        <v>0</v>
      </c>
      <c r="E50" s="236"/>
      <c r="F50" s="228"/>
      <c r="G50" s="235"/>
      <c r="H50" s="272"/>
    </row>
    <row r="51" customFormat="false" ht="12" hidden="false" customHeight="true" outlineLevel="0" collapsed="false">
      <c r="A51" s="229"/>
      <c r="B51" s="270"/>
      <c r="C51" s="270"/>
      <c r="D51" s="270"/>
      <c r="E51" s="228"/>
      <c r="F51" s="228"/>
      <c r="G51" s="235"/>
      <c r="H51" s="272"/>
    </row>
    <row r="52" customFormat="false" ht="12" hidden="false" customHeight="true" outlineLevel="0" collapsed="false">
      <c r="A52" s="226" t="n">
        <v>7</v>
      </c>
      <c r="B52" s="227" t="str">
        <f aca="false">VLOOKUP(A52,'пр.взв.'!B5:H132,2,FALSE())</f>
        <v>Кожевников Семен Николаевич</v>
      </c>
      <c r="C52" s="227" t="str">
        <f aca="false">VLOOKUP(A52,'пр.взв.'!B5:H132,3,FALSE())</f>
        <v>21.11.88 мс</v>
      </c>
      <c r="D52" s="227" t="str">
        <f aca="false">VLOOKUP(A52,'пр.взв.'!B5:H132,4,FALSE())</f>
        <v>СФО</v>
      </c>
      <c r="E52" s="228"/>
      <c r="F52" s="228"/>
      <c r="G52" s="235"/>
      <c r="H52" s="272"/>
    </row>
    <row r="53" customFormat="false" ht="12" hidden="false" customHeight="true" outlineLevel="0" collapsed="false">
      <c r="A53" s="226"/>
      <c r="B53" s="227"/>
      <c r="C53" s="227"/>
      <c r="D53" s="227"/>
      <c r="E53" s="237"/>
      <c r="F53" s="228"/>
      <c r="G53" s="235"/>
      <c r="H53" s="273"/>
    </row>
    <row r="54" customFormat="false" ht="12" hidden="false" customHeight="true" outlineLevel="0" collapsed="false">
      <c r="A54" s="229" t="n">
        <v>39</v>
      </c>
      <c r="B54" s="270" t="n">
        <f aca="false">VLOOKUP(A54,'пр.взв.'!B23:H150,2,FALSE())</f>
        <v>0</v>
      </c>
      <c r="C54" s="270" t="n">
        <f aca="false">VLOOKUP(A54,'пр.взв.'!B23:H150,3,FALSE())</f>
        <v>0</v>
      </c>
      <c r="D54" s="270" t="n">
        <f aca="false">VLOOKUP(A54,'пр.взв.'!B23:H150,4,FALSE())</f>
        <v>0</v>
      </c>
      <c r="E54" s="231"/>
      <c r="F54" s="228"/>
      <c r="G54" s="235"/>
      <c r="H54" s="243"/>
    </row>
    <row r="55" customFormat="false" ht="12" hidden="false" customHeight="true" outlineLevel="0" collapsed="false">
      <c r="A55" s="229"/>
      <c r="B55" s="270"/>
      <c r="C55" s="270"/>
      <c r="D55" s="270"/>
      <c r="E55" s="232"/>
      <c r="F55" s="95"/>
      <c r="G55" s="235"/>
      <c r="H55" s="243"/>
    </row>
    <row r="56" customFormat="false" ht="12" hidden="false" customHeight="true" outlineLevel="0" collapsed="false">
      <c r="A56" s="226" t="n">
        <v>23</v>
      </c>
      <c r="B56" s="227" t="str">
        <f aca="false">VLOOKUP(A56,'пр.взв.'!B25:H152,2,FALSE())</f>
        <v>Стамкулов Ринат Сагынбекович</v>
      </c>
      <c r="C56" s="227" t="str">
        <f aca="false">VLOOKUP(A56,'пр.взв.'!B25:H152,3,FALSE())</f>
        <v>09.01.90 мс</v>
      </c>
      <c r="D56" s="227" t="str">
        <f aca="false">VLOOKUP(A56,'пр.взв.'!B25:H152,4,FALSE())</f>
        <v>ЦФО</v>
      </c>
      <c r="E56" s="232"/>
      <c r="F56" s="233"/>
      <c r="G56" s="235"/>
      <c r="H56" s="243"/>
    </row>
    <row r="57" customFormat="false" ht="12" hidden="false" customHeight="true" outlineLevel="0" collapsed="false">
      <c r="A57" s="226"/>
      <c r="B57" s="227"/>
      <c r="C57" s="227"/>
      <c r="D57" s="227"/>
      <c r="E57" s="234"/>
      <c r="F57" s="235"/>
      <c r="G57" s="235"/>
      <c r="H57" s="243"/>
    </row>
    <row r="58" customFormat="false" ht="12" hidden="false" customHeight="true" outlineLevel="0" collapsed="false">
      <c r="A58" s="229" t="n">
        <v>55</v>
      </c>
      <c r="B58" s="270" t="n">
        <f aca="false">VLOOKUP(A58,'пр.взв.'!B27:H154,2,FALSE())</f>
        <v>0</v>
      </c>
      <c r="C58" s="270" t="n">
        <f aca="false">VLOOKUP(A58,'пр.взв.'!B27:H154,3,FALSE())</f>
        <v>0</v>
      </c>
      <c r="D58" s="270" t="n">
        <f aca="false">VLOOKUP(A58,'пр.взв.'!B27:H154,4,FALSE())</f>
        <v>0</v>
      </c>
      <c r="E58" s="236"/>
      <c r="F58" s="235"/>
      <c r="G58" s="235"/>
      <c r="H58" s="243"/>
    </row>
    <row r="59" customFormat="false" ht="12" hidden="false" customHeight="true" outlineLevel="0" collapsed="false">
      <c r="A59" s="229"/>
      <c r="B59" s="270"/>
      <c r="C59" s="270"/>
      <c r="D59" s="270"/>
      <c r="E59" s="228"/>
      <c r="F59" s="235"/>
      <c r="G59" s="235"/>
      <c r="H59" s="243"/>
    </row>
    <row r="60" customFormat="false" ht="12" hidden="false" customHeight="true" outlineLevel="0" collapsed="false">
      <c r="A60" s="226" t="n">
        <v>15</v>
      </c>
      <c r="B60" s="227" t="str">
        <f aca="false">VLOOKUP(A60,'пр.взв.'!B29:H156,2,FALSE())</f>
        <v>Кольва Вячеслав Владимирович</v>
      </c>
      <c r="C60" s="227" t="str">
        <f aca="false">VLOOKUP(A60,'пр.взв.'!B29:H156,3,FALSE())</f>
        <v>12.03.92 кмс</v>
      </c>
      <c r="D60" s="227" t="str">
        <f aca="false">VLOOKUP(A60,'пр.взв.'!B29:H156,4,FALSE())</f>
        <v>ЮФО</v>
      </c>
      <c r="E60" s="228"/>
      <c r="F60" s="235"/>
      <c r="G60" s="238"/>
      <c r="H60" s="243"/>
    </row>
    <row r="61" customFormat="false" ht="12" hidden="false" customHeight="true" outlineLevel="0" collapsed="false">
      <c r="A61" s="226"/>
      <c r="B61" s="227"/>
      <c r="C61" s="227"/>
      <c r="D61" s="227"/>
      <c r="E61" s="237"/>
      <c r="F61" s="235"/>
      <c r="G61" s="228"/>
      <c r="H61" s="243"/>
    </row>
    <row r="62" customFormat="false" ht="12" hidden="false" customHeight="true" outlineLevel="0" collapsed="false">
      <c r="A62" s="229" t="n">
        <v>47</v>
      </c>
      <c r="B62" s="270" t="n">
        <f aca="false">VLOOKUP(A62,'пр.взв.'!B31:H158,2,FALSE())</f>
        <v>0</v>
      </c>
      <c r="C62" s="270" t="n">
        <f aca="false">VLOOKUP(A62,'пр.взв.'!B31:H158,3,FALSE())</f>
        <v>0</v>
      </c>
      <c r="D62" s="270" t="n">
        <f aca="false">VLOOKUP(A62,'пр.взв.'!B31:H158,4,FALSE())</f>
        <v>0</v>
      </c>
      <c r="E62" s="231"/>
      <c r="F62" s="235"/>
      <c r="G62" s="228"/>
      <c r="H62" s="243"/>
    </row>
    <row r="63" customFormat="false" ht="12" hidden="false" customHeight="true" outlineLevel="0" collapsed="false">
      <c r="A63" s="229"/>
      <c r="B63" s="270"/>
      <c r="C63" s="270"/>
      <c r="D63" s="270"/>
      <c r="E63" s="232"/>
      <c r="F63" s="238"/>
      <c r="G63" s="228"/>
      <c r="H63" s="243"/>
    </row>
    <row r="64" customFormat="false" ht="12" hidden="false" customHeight="true" outlineLevel="0" collapsed="false">
      <c r="A64" s="226" t="n">
        <v>31</v>
      </c>
      <c r="B64" s="227" t="str">
        <f aca="false">VLOOKUP(A64,'пр.взв.'!B33:H160,2,FALSE())</f>
        <v>Веселов Иван Владимирович</v>
      </c>
      <c r="C64" s="227" t="str">
        <f aca="false">VLOOKUP(A64,'пр.взв.'!B33:H160,3,FALSE())</f>
        <v>18.04.94 кмс</v>
      </c>
      <c r="D64" s="227" t="str">
        <f aca="false">VLOOKUP(A64,'пр.взв.'!B33:H160,4,FALSE())</f>
        <v>ПФО</v>
      </c>
      <c r="E64" s="232"/>
      <c r="F64" s="228"/>
      <c r="G64" s="228"/>
      <c r="H64" s="243"/>
    </row>
    <row r="65" customFormat="false" ht="12" hidden="false" customHeight="true" outlineLevel="0" collapsed="false">
      <c r="A65" s="226"/>
      <c r="B65" s="227"/>
      <c r="C65" s="227"/>
      <c r="D65" s="227"/>
      <c r="E65" s="234"/>
      <c r="F65" s="228"/>
      <c r="G65" s="228"/>
      <c r="H65" s="243"/>
    </row>
    <row r="66" customFormat="false" ht="12" hidden="false" customHeight="true" outlineLevel="0" collapsed="false">
      <c r="A66" s="229" t="n">
        <v>63</v>
      </c>
      <c r="B66" s="230" t="n">
        <f aca="false">VLOOKUP(A66,'пр.взв.'!B35:H162,2,FALSE())</f>
        <v>0</v>
      </c>
      <c r="C66" s="230" t="n">
        <f aca="false">VLOOKUP(A66,'пр.взв.'!B35:H162,3,FALSE())</f>
        <v>0</v>
      </c>
      <c r="D66" s="230" t="n">
        <f aca="false">VLOOKUP(A66,'пр.взв.'!B35:H162,4,FALSE())</f>
        <v>0</v>
      </c>
      <c r="E66" s="236"/>
      <c r="F66" s="228"/>
      <c r="G66" s="228"/>
      <c r="H66" s="243"/>
    </row>
    <row r="67" customFormat="false" ht="12" hidden="false" customHeight="true" outlineLevel="0" collapsed="false">
      <c r="A67" s="229"/>
      <c r="B67" s="230"/>
      <c r="C67" s="230"/>
      <c r="D67" s="230"/>
      <c r="E67" s="243"/>
      <c r="F67" s="243"/>
      <c r="G67" s="243"/>
      <c r="H67" s="243"/>
    </row>
    <row r="68" customFormat="false" ht="12.75" hidden="false" customHeight="false" outlineLevel="0" collapsed="false">
      <c r="A68" s="243"/>
      <c r="B68" s="243"/>
      <c r="C68" s="243"/>
      <c r="D68" s="243"/>
      <c r="E68" s="243"/>
      <c r="F68" s="243"/>
      <c r="G68" s="243"/>
      <c r="H68" s="243"/>
    </row>
    <row r="69" customFormat="false" ht="12.75" hidden="false" customHeight="false" outlineLevel="0" collapsed="false">
      <c r="A69" s="243"/>
      <c r="B69" s="243"/>
      <c r="C69" s="243"/>
      <c r="D69" s="243"/>
      <c r="E69" s="243"/>
      <c r="F69" s="243"/>
      <c r="G69" s="243"/>
      <c r="H69" s="243"/>
    </row>
    <row r="70" customFormat="false" ht="12.75" hidden="false" customHeight="false" outlineLevel="0" collapsed="false">
      <c r="A70" s="243"/>
      <c r="B70" s="243"/>
      <c r="C70" s="243"/>
      <c r="D70" s="243"/>
      <c r="E70" s="243"/>
      <c r="F70" s="243"/>
      <c r="G70" s="243"/>
      <c r="H70" s="243"/>
    </row>
    <row r="71" customFormat="false" ht="12.75" hidden="false" customHeight="false" outlineLevel="0" collapsed="false">
      <c r="A71" s="243"/>
      <c r="B71" s="243"/>
      <c r="C71" s="243"/>
      <c r="D71" s="243"/>
      <c r="E71" s="243"/>
      <c r="F71" s="243"/>
      <c r="G71" s="243"/>
      <c r="H71" s="243"/>
    </row>
    <row r="72" customFormat="false" ht="12.75" hidden="false" customHeight="false" outlineLevel="0" collapsed="false">
      <c r="A72" s="214" t="s">
        <v>238</v>
      </c>
      <c r="B72" s="246"/>
      <c r="C72" s="246"/>
      <c r="D72" s="246"/>
      <c r="E72" s="224" t="str">
        <f aca="false">HYPERLINK('пр.взв.'!G3)</f>
        <v>в.к.74 кг</v>
      </c>
      <c r="F72" s="246"/>
      <c r="G72" s="214" t="s">
        <v>241</v>
      </c>
      <c r="H72" s="246"/>
    </row>
    <row r="73" customFormat="false" ht="12.75" hidden="false" customHeight="false" outlineLevel="0" collapsed="false">
      <c r="A73" s="246"/>
      <c r="B73" s="246"/>
      <c r="C73" s="246"/>
      <c r="D73" s="246"/>
      <c r="E73" s="224"/>
      <c r="F73" s="246"/>
      <c r="G73" s="246"/>
      <c r="H73" s="246"/>
    </row>
    <row r="74" customFormat="false" ht="20.1" hidden="false" customHeight="true" outlineLevel="0" collapsed="false">
      <c r="A74" s="246"/>
      <c r="B74" s="246"/>
      <c r="C74" s="246"/>
      <c r="D74" s="246"/>
      <c r="E74" s="246"/>
      <c r="F74" s="246"/>
      <c r="G74" s="246"/>
      <c r="H74" s="246"/>
    </row>
    <row r="75" customFormat="false" ht="20.1" hidden="false" customHeight="true" outlineLevel="0" collapsed="false">
      <c r="A75" s="248"/>
      <c r="B75" s="249"/>
      <c r="C75" s="216"/>
      <c r="D75" s="216"/>
      <c r="E75" s="216"/>
      <c r="G75" s="250"/>
      <c r="H75" s="250"/>
      <c r="I75" s="143"/>
    </row>
    <row r="76" customFormat="false" ht="20.1" hidden="false" customHeight="true" outlineLevel="0" collapsed="false">
      <c r="A76" s="143"/>
      <c r="B76" s="251"/>
      <c r="G76" s="250"/>
      <c r="H76" s="250"/>
      <c r="I76" s="143"/>
    </row>
    <row r="77" customFormat="false" ht="20.1" hidden="false" customHeight="true" outlineLevel="0" collapsed="false">
      <c r="A77" s="143"/>
      <c r="B77" s="252"/>
      <c r="C77" s="253"/>
      <c r="D77" s="254"/>
      <c r="E77" s="216"/>
      <c r="G77" s="255"/>
      <c r="H77" s="250"/>
      <c r="I77" s="143"/>
    </row>
    <row r="78" customFormat="false" ht="20.1" hidden="false" customHeight="true" outlineLevel="0" collapsed="false">
      <c r="A78" s="256"/>
      <c r="B78" s="257"/>
      <c r="C78" s="258"/>
      <c r="D78" s="251"/>
      <c r="E78" s="216"/>
      <c r="G78" s="255"/>
      <c r="H78" s="250"/>
      <c r="I78" s="143"/>
    </row>
    <row r="79" customFormat="false" ht="20.1" hidden="false" customHeight="true" outlineLevel="0" collapsed="false">
      <c r="A79" s="143"/>
      <c r="B79" s="258"/>
      <c r="C79" s="258"/>
      <c r="D79" s="240"/>
      <c r="E79" s="249"/>
      <c r="F79" s="258"/>
      <c r="H79" s="250"/>
      <c r="I79" s="143"/>
    </row>
    <row r="80" customFormat="false" ht="20.1" hidden="false" customHeight="true" outlineLevel="0" collapsed="false">
      <c r="A80" s="143"/>
      <c r="B80" s="258"/>
      <c r="C80" s="259"/>
      <c r="D80" s="244"/>
      <c r="E80" s="251"/>
      <c r="F80" s="260"/>
      <c r="H80" s="250"/>
      <c r="I80" s="143"/>
    </row>
    <row r="81" customFormat="false" ht="20.1" hidden="false" customHeight="true" outlineLevel="0" collapsed="false">
      <c r="B81" s="261"/>
      <c r="C81" s="261"/>
      <c r="D81" s="143"/>
      <c r="E81" s="251"/>
      <c r="F81" s="249"/>
      <c r="H81" s="250"/>
      <c r="I81" s="143"/>
    </row>
    <row r="82" customFormat="false" ht="20.1" hidden="false" customHeight="true" outlineLevel="0" collapsed="false">
      <c r="C82" s="216"/>
      <c r="D82" s="143"/>
      <c r="E82" s="257"/>
      <c r="F82" s="251"/>
      <c r="H82" s="250"/>
      <c r="I82" s="143"/>
    </row>
    <row r="83" customFormat="false" ht="20.1" hidden="false" customHeight="true" outlineLevel="0" collapsed="false">
      <c r="A83" s="248"/>
      <c r="B83" s="249"/>
      <c r="D83" s="143"/>
      <c r="F83" s="240"/>
      <c r="H83" s="250"/>
      <c r="I83" s="143"/>
    </row>
    <row r="84" customFormat="false" ht="20.1" hidden="false" customHeight="true" outlineLevel="0" collapsed="false">
      <c r="A84" s="143"/>
      <c r="B84" s="251"/>
      <c r="C84" s="216"/>
      <c r="D84" s="143"/>
      <c r="E84" s="216"/>
      <c r="F84" s="251"/>
      <c r="G84" s="143"/>
      <c r="H84" s="250"/>
      <c r="I84" s="143"/>
    </row>
    <row r="85" customFormat="false" ht="20.1" hidden="false" customHeight="true" outlineLevel="0" collapsed="false">
      <c r="A85" s="143"/>
      <c r="B85" s="252"/>
      <c r="C85" s="253"/>
      <c r="D85" s="239"/>
      <c r="E85" s="216"/>
      <c r="F85" s="251"/>
      <c r="G85" s="239"/>
      <c r="H85" s="250"/>
      <c r="I85" s="143"/>
    </row>
    <row r="86" customFormat="false" ht="20.1" hidden="false" customHeight="true" outlineLevel="0" collapsed="false">
      <c r="A86" s="256"/>
      <c r="B86" s="257"/>
      <c r="C86" s="258"/>
      <c r="D86" s="240"/>
      <c r="E86" s="216"/>
      <c r="F86" s="251"/>
      <c r="G86" s="240"/>
      <c r="H86" s="250"/>
      <c r="I86" s="143"/>
    </row>
    <row r="87" customFormat="false" ht="20.1" hidden="false" customHeight="true" outlineLevel="0" collapsed="false">
      <c r="A87" s="143"/>
      <c r="B87" s="258"/>
      <c r="C87" s="258"/>
      <c r="D87" s="240"/>
      <c r="E87" s="249"/>
      <c r="F87" s="251"/>
      <c r="G87" s="240"/>
      <c r="H87" s="250"/>
      <c r="I87" s="143"/>
    </row>
    <row r="88" customFormat="false" ht="20.1" hidden="false" customHeight="true" outlineLevel="0" collapsed="false">
      <c r="A88" s="143"/>
      <c r="B88" s="258"/>
      <c r="C88" s="259"/>
      <c r="D88" s="244"/>
      <c r="E88" s="251"/>
      <c r="F88" s="262"/>
      <c r="G88" s="240"/>
      <c r="H88" s="250"/>
      <c r="I88" s="143"/>
    </row>
    <row r="89" customFormat="false" ht="20.1" hidden="false" customHeight="true" outlineLevel="0" collapsed="false">
      <c r="B89" s="261"/>
      <c r="C89" s="261"/>
      <c r="E89" s="251"/>
      <c r="F89" s="263"/>
      <c r="G89" s="240"/>
      <c r="H89" s="250"/>
      <c r="I89" s="143"/>
    </row>
    <row r="90" customFormat="false" ht="20.1" hidden="false" customHeight="true" outlineLevel="0" collapsed="false">
      <c r="C90" s="216"/>
      <c r="E90" s="257"/>
      <c r="F90" s="258"/>
      <c r="G90" s="244"/>
      <c r="H90" s="250"/>
      <c r="I90" s="143"/>
    </row>
    <row r="91" customFormat="false" ht="20.1" hidden="false" customHeight="true" outlineLevel="0" collapsed="false">
      <c r="A91" s="250"/>
      <c r="B91" s="250"/>
      <c r="C91" s="250"/>
      <c r="D91" s="250"/>
      <c r="E91" s="250"/>
      <c r="F91" s="250"/>
      <c r="G91" s="255"/>
      <c r="H91" s="250"/>
      <c r="I91" s="143"/>
    </row>
    <row r="92" customFormat="false" ht="20.1" hidden="false" customHeight="true" outlineLevel="0" collapsed="false">
      <c r="A92" s="250"/>
      <c r="B92" s="258"/>
      <c r="C92" s="258"/>
      <c r="D92" s="250"/>
      <c r="E92" s="258"/>
      <c r="F92" s="263"/>
      <c r="G92" s="255"/>
      <c r="H92" s="250"/>
      <c r="I92" s="143"/>
    </row>
    <row r="93" customFormat="false" ht="20.1" hidden="false" customHeight="true" outlineLevel="0" collapsed="false">
      <c r="A93" s="250"/>
      <c r="B93" s="258"/>
      <c r="C93" s="263"/>
      <c r="D93" s="258"/>
      <c r="E93" s="258"/>
      <c r="F93" s="258"/>
      <c r="G93" s="250"/>
      <c r="H93" s="250"/>
      <c r="I93" s="143"/>
    </row>
    <row r="94" customFormat="false" ht="20.1" hidden="false" customHeight="true" outlineLevel="0" collapsed="false">
      <c r="A94" s="250"/>
      <c r="B94" s="250"/>
      <c r="C94" s="258"/>
      <c r="D94" s="250"/>
      <c r="E94" s="263"/>
      <c r="F94" s="258"/>
      <c r="G94" s="250"/>
      <c r="H94" s="250"/>
      <c r="I94" s="143"/>
    </row>
    <row r="95" customFormat="false" ht="20.1" hidden="false" customHeight="true" outlineLevel="0" collapsed="false">
      <c r="A95" s="250"/>
      <c r="B95" s="250"/>
      <c r="C95" s="263"/>
      <c r="D95" s="250"/>
      <c r="E95" s="258"/>
      <c r="F95" s="258"/>
      <c r="G95" s="255"/>
      <c r="H95" s="250"/>
      <c r="I95" s="143"/>
    </row>
    <row r="96" customFormat="false" ht="20.1" hidden="false" customHeight="true" outlineLevel="0" collapsed="false">
      <c r="A96" s="250"/>
      <c r="B96" s="258"/>
      <c r="C96" s="263"/>
      <c r="D96" s="258"/>
      <c r="E96" s="258"/>
      <c r="F96" s="258"/>
      <c r="G96" s="255"/>
      <c r="H96" s="250"/>
      <c r="I96" s="143"/>
    </row>
    <row r="97" customFormat="false" ht="20.1" hidden="false" customHeight="true" outlineLevel="0" collapsed="false">
      <c r="A97" s="250"/>
      <c r="B97" s="250"/>
      <c r="C97" s="258"/>
      <c r="D97" s="250"/>
      <c r="E97" s="263"/>
      <c r="F97" s="258"/>
      <c r="G97" s="255"/>
      <c r="H97" s="250"/>
      <c r="I97" s="143"/>
    </row>
    <row r="98" customFormat="false" ht="20.1" hidden="false" customHeight="true" outlineLevel="0" collapsed="false">
      <c r="A98" s="250"/>
      <c r="B98" s="250"/>
      <c r="C98" s="263"/>
      <c r="D98" s="250"/>
      <c r="E98" s="258"/>
      <c r="F98" s="258"/>
      <c r="G98" s="255"/>
      <c r="H98" s="250"/>
      <c r="I98" s="143"/>
    </row>
    <row r="99" customFormat="false" ht="20.1" hidden="false" customHeight="true" outlineLevel="0" collapsed="false">
      <c r="A99" s="250"/>
      <c r="B99" s="250"/>
      <c r="C99" s="250"/>
      <c r="D99" s="250"/>
      <c r="E99" s="250"/>
      <c r="F99" s="250"/>
      <c r="G99" s="250"/>
      <c r="H99" s="250"/>
      <c r="I99" s="143"/>
    </row>
    <row r="100" customFormat="false" ht="20.1" hidden="false" customHeight="true" outlineLevel="0" collapsed="false"/>
    <row r="101" customFormat="false" ht="12.75" hidden="false" customHeight="false" outlineLevel="0" collapsed="false">
      <c r="A101" s="243"/>
      <c r="B101" s="243"/>
      <c r="C101" s="243"/>
      <c r="D101" s="243"/>
      <c r="E101" s="243"/>
      <c r="F101" s="243"/>
      <c r="G101" s="275"/>
      <c r="H101" s="275"/>
    </row>
    <row r="102" customFormat="false" ht="12.75" hidden="false" customHeight="false" outlineLevel="0" collapsed="false">
      <c r="G102" s="143"/>
    </row>
    <row r="103" customFormat="false" ht="12.75" hidden="false" customHeight="false" outlineLevel="0" collapsed="false">
      <c r="G103" s="143"/>
    </row>
    <row r="104" customFormat="false" ht="12.75" hidden="false" customHeight="false" outlineLevel="0" collapsed="false">
      <c r="G104" s="143"/>
    </row>
  </sheetData>
  <mergeCells count="133">
    <mergeCell ref="A1:H1"/>
    <mergeCell ref="A2:G2"/>
    <mergeCell ref="H2:H3"/>
    <mergeCell ref="A3:A4"/>
    <mergeCell ref="B3:B4"/>
    <mergeCell ref="C3:C4"/>
    <mergeCell ref="D3:D4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E72:E73"/>
  </mergeCells>
  <printOptions headings="false" gridLines="false" gridLinesSet="true" horizontalCentered="true" verticalCentered="false"/>
  <pageMargins left="0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normal" topLeftCell="J52" colorId="64" zoomScale="100" zoomScaleNormal="100" zoomScalePageLayoutView="100" workbookViewId="0">
      <selection pane="topLeft" activeCell="A1" activeCellId="0" sqref="A1:A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99"/>
    <col collapsed="false" customWidth="true" hidden="false" outlineLevel="0" max="30" min="30" style="0" width="7.7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276"/>
      <c r="C1" s="276"/>
      <c r="D1" s="276"/>
      <c r="E1" s="276"/>
      <c r="F1" s="277" t="s">
        <v>0</v>
      </c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6"/>
      <c r="AC1" s="278" t="str">
        <f aca="false">HYPERLINK('пр.взв.'!G3)</f>
        <v>в.к.74 кг</v>
      </c>
      <c r="AD1" s="278"/>
      <c r="AE1" s="278"/>
    </row>
    <row r="2" customFormat="false" ht="14.25" hidden="false" customHeight="true" outlineLevel="0" collapsed="false">
      <c r="B2" s="264"/>
      <c r="C2" s="264"/>
      <c r="D2" s="264"/>
      <c r="E2" s="264"/>
      <c r="F2" s="279" t="s">
        <v>242</v>
      </c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  <c r="S2" s="279"/>
      <c r="T2" s="279"/>
      <c r="U2" s="279"/>
      <c r="V2" s="279"/>
      <c r="W2" s="279"/>
      <c r="X2" s="279"/>
      <c r="Y2" s="279"/>
      <c r="Z2" s="279"/>
      <c r="AA2" s="264"/>
      <c r="AB2" s="280"/>
      <c r="AC2" s="278"/>
      <c r="AD2" s="278"/>
      <c r="AE2" s="278"/>
    </row>
    <row r="3" customFormat="false" ht="24.75" hidden="false" customHeight="true" outlineLevel="0" collapsed="false">
      <c r="A3" s="56"/>
      <c r="B3" s="264"/>
      <c r="F3" s="281" t="str">
        <f aca="false">HYPERLINK([1]реквизиты!$A$2)</f>
        <v>Кубок России по САМБО среди мужчин</v>
      </c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B3" s="282"/>
      <c r="AC3" s="283"/>
      <c r="AD3" s="283"/>
      <c r="AE3" s="283"/>
    </row>
    <row r="4" customFormat="false" ht="18" hidden="false" customHeight="true" outlineLevel="0" collapsed="false">
      <c r="A4" s="284" t="s">
        <v>240</v>
      </c>
      <c r="B4" s="65"/>
      <c r="C4" s="285"/>
      <c r="D4" s="286"/>
      <c r="K4" s="287" t="str">
        <f aca="false">HYPERLINK([1]реквизиты!$A$3)</f>
        <v>26-30 ноября 2012г.                                                         г.Кстово</v>
      </c>
      <c r="L4" s="287"/>
      <c r="M4" s="287"/>
      <c r="N4" s="287"/>
      <c r="O4" s="287"/>
      <c r="P4" s="287"/>
      <c r="Q4" s="287"/>
      <c r="R4" s="287"/>
      <c r="S4" s="287"/>
      <c r="T4" s="287"/>
      <c r="U4" s="56"/>
      <c r="AB4" s="288" t="s">
        <v>237</v>
      </c>
      <c r="AC4" s="288"/>
      <c r="AD4" s="288"/>
      <c r="AE4" s="288"/>
    </row>
    <row r="5" customFormat="false" ht="12" hidden="false" customHeight="true" outlineLevel="0" collapsed="false">
      <c r="A5" s="289" t="n">
        <v>1</v>
      </c>
      <c r="B5" s="227" t="str">
        <f aca="false">VLOOKUP(A5,'пр.взв.'!B6:C133,2,FALSE())</f>
        <v>Седракян Сипан Нерсесович</v>
      </c>
      <c r="C5" s="227" t="str">
        <f aca="false">VLOOKUP(A5,'пр.взв.'!B6:H133,3,FALSE())</f>
        <v>28.11.94 кмс</v>
      </c>
      <c r="D5" s="227" t="str">
        <f aca="false">VLOOKUP(A5,'пр.взв.'!B6:F133,4,FALSE())</f>
        <v>ЦФО</v>
      </c>
      <c r="E5" s="61"/>
      <c r="F5" s="61"/>
      <c r="G5" s="284"/>
      <c r="K5" s="61"/>
      <c r="L5" s="61"/>
      <c r="M5" s="61"/>
      <c r="N5" s="61"/>
      <c r="O5" s="290"/>
      <c r="S5" s="56"/>
      <c r="T5" s="56"/>
      <c r="U5" s="56"/>
      <c r="AB5" s="227" t="str">
        <f aca="false">VLOOKUP(AE5,'пр.взв.'!B1:H211,2,FALSE())</f>
        <v>Войтюк Александр Сергеевич </v>
      </c>
      <c r="AC5" s="227" t="str">
        <f aca="false">VLOOKUP(AE5,'пр.взв.'!B1:AH133,3,FALSE())</f>
        <v>05.11.84 мс</v>
      </c>
      <c r="AD5" s="227" t="str">
        <f aca="false">VLOOKUP(AE5,'пр.взв.'!B1:H133,4,FALSE())</f>
        <v>ПФО</v>
      </c>
      <c r="AE5" s="291" t="n">
        <v>2</v>
      </c>
    </row>
    <row r="6" customFormat="false" ht="12" hidden="false" customHeight="true" outlineLevel="0" collapsed="false">
      <c r="A6" s="289"/>
      <c r="B6" s="227"/>
      <c r="C6" s="227"/>
      <c r="D6" s="227"/>
      <c r="E6" s="292" t="n">
        <v>33</v>
      </c>
      <c r="F6" s="293"/>
      <c r="G6" s="294"/>
      <c r="H6" s="295"/>
      <c r="I6" s="296"/>
      <c r="K6" s="297"/>
      <c r="L6" s="298"/>
      <c r="M6" s="298"/>
      <c r="N6" s="299" t="s">
        <v>243</v>
      </c>
      <c r="O6" s="299"/>
      <c r="P6" s="61"/>
      <c r="Q6" s="61"/>
      <c r="R6" s="300"/>
      <c r="AA6" s="292" t="n">
        <v>34</v>
      </c>
      <c r="AB6" s="227"/>
      <c r="AC6" s="227"/>
      <c r="AD6" s="227"/>
      <c r="AE6" s="291"/>
    </row>
    <row r="7" customFormat="false" ht="12" hidden="false" customHeight="true" outlineLevel="0" collapsed="false">
      <c r="A7" s="301" t="n">
        <v>33</v>
      </c>
      <c r="B7" s="270" t="str">
        <f aca="false">VLOOKUP(A7,'пр.взв.'!B8:C135,2,FALSE())</f>
        <v>Лебедев Илья Александрович</v>
      </c>
      <c r="C7" s="270" t="str">
        <f aca="false">VLOOKUP(A7,'пр.взв.'!B8:H135,3,FALSE())</f>
        <v>08.09.82 мсмк</v>
      </c>
      <c r="D7" s="270" t="str">
        <f aca="false">VLOOKUP(A7,'пр.взв.'!B8:F135,4,FALSE())</f>
        <v>УФО</v>
      </c>
      <c r="E7" s="302" t="s">
        <v>244</v>
      </c>
      <c r="F7" s="303"/>
      <c r="G7" s="293"/>
      <c r="H7" s="63"/>
      <c r="I7" s="299"/>
      <c r="J7" s="297"/>
      <c r="K7" s="297"/>
      <c r="L7" s="304" t="n">
        <v>1</v>
      </c>
      <c r="M7" s="304"/>
      <c r="N7" s="305"/>
      <c r="O7" s="305"/>
      <c r="P7" s="305"/>
      <c r="Q7" s="305"/>
      <c r="R7" s="300"/>
      <c r="Z7" s="306"/>
      <c r="AA7" s="302" t="s">
        <v>245</v>
      </c>
      <c r="AB7" s="230" t="str">
        <f aca="false">VLOOKUP(AE7,'пр.взв.'!B1:H213,2,FALSE())</f>
        <v>Анохин Виктор Николаевич</v>
      </c>
      <c r="AC7" s="230" t="str">
        <f aca="false">VLOOKUP(AE7,'пр.взв.'!B1:AH135,3,FALSE())</f>
        <v>24.04.92 мс</v>
      </c>
      <c r="AD7" s="230" t="str">
        <f aca="false">VLOOKUP(AE7,'пр.взв.'!B1:H135,4,FALSE())</f>
        <v>ЦФО</v>
      </c>
      <c r="AE7" s="307" t="n">
        <v>34</v>
      </c>
    </row>
    <row r="8" customFormat="false" ht="12" hidden="false" customHeight="true" outlineLevel="0" collapsed="false">
      <c r="A8" s="301"/>
      <c r="B8" s="270"/>
      <c r="C8" s="270"/>
      <c r="D8" s="270"/>
      <c r="E8" s="293"/>
      <c r="F8" s="308"/>
      <c r="G8" s="292" t="n">
        <v>33</v>
      </c>
      <c r="H8" s="299"/>
      <c r="I8" s="296"/>
      <c r="J8" s="298"/>
      <c r="K8" s="61"/>
      <c r="L8" s="309"/>
      <c r="M8" s="309"/>
      <c r="N8" s="300" t="n">
        <v>1</v>
      </c>
      <c r="O8" s="305"/>
      <c r="P8" s="300"/>
      <c r="Q8" s="62"/>
      <c r="X8" s="256"/>
      <c r="Y8" s="292" t="n">
        <v>34</v>
      </c>
      <c r="Z8" s="310"/>
      <c r="AB8" s="230"/>
      <c r="AC8" s="230"/>
      <c r="AD8" s="230"/>
      <c r="AE8" s="307"/>
    </row>
    <row r="9" customFormat="false" ht="12" hidden="false" customHeight="true" outlineLevel="0" collapsed="false">
      <c r="A9" s="289" t="n">
        <v>17</v>
      </c>
      <c r="B9" s="227" t="str">
        <f aca="false">VLOOKUP(A9,'пр.взв.'!B10:C137,2,FALSE())</f>
        <v>Сухоцький Дмитрий Геннадьевич</v>
      </c>
      <c r="C9" s="227" t="str">
        <f aca="false">VLOOKUP(A9,'пр.взв.'!B10:H137,3,FALSE())</f>
        <v>04.01.90 мс</v>
      </c>
      <c r="D9" s="227" t="str">
        <f aca="false">VLOOKUP(A9,'пр.взв.'!B10:F137,4,FALSE())</f>
        <v>ЦФО</v>
      </c>
      <c r="E9" s="61"/>
      <c r="F9" s="293"/>
      <c r="G9" s="302" t="s">
        <v>246</v>
      </c>
      <c r="H9" s="311"/>
      <c r="I9" s="312"/>
      <c r="K9" s="297"/>
      <c r="L9" s="313"/>
      <c r="M9" s="314"/>
      <c r="N9" s="315" t="s">
        <v>247</v>
      </c>
      <c r="O9" s="300"/>
      <c r="P9" s="305"/>
      <c r="Q9" s="62"/>
      <c r="X9" s="310"/>
      <c r="Y9" s="302" t="s">
        <v>245</v>
      </c>
      <c r="Z9" s="310"/>
      <c r="AB9" s="227" t="str">
        <f aca="false">VLOOKUP(AE9,'пр.взв.'!B5:H215,2,FALSE())</f>
        <v>Нехорошков Максим Вадимович</v>
      </c>
      <c r="AC9" s="227" t="str">
        <f aca="false">VLOOKUP(AE9,'пр.взв.'!B5:AH137,3,FALSE())</f>
        <v>08.01.87 мс</v>
      </c>
      <c r="AD9" s="227" t="str">
        <f aca="false">VLOOKUP(AE9,'пр.взв.'!B5:H137,4,FALSE())</f>
        <v>ЦФО</v>
      </c>
      <c r="AE9" s="291" t="n">
        <v>18</v>
      </c>
    </row>
    <row r="10" customFormat="false" ht="12" hidden="false" customHeight="true" outlineLevel="0" collapsed="false">
      <c r="A10" s="289"/>
      <c r="B10" s="227"/>
      <c r="C10" s="227"/>
      <c r="D10" s="227"/>
      <c r="E10" s="292" t="n">
        <v>17</v>
      </c>
      <c r="F10" s="316"/>
      <c r="G10" s="293"/>
      <c r="H10" s="295"/>
      <c r="I10" s="312"/>
      <c r="J10" s="299"/>
      <c r="K10" s="61"/>
      <c r="L10" s="317" t="n">
        <v>17</v>
      </c>
      <c r="M10" s="317"/>
      <c r="N10" s="318"/>
      <c r="O10" s="300" t="n">
        <v>9</v>
      </c>
      <c r="P10" s="305"/>
      <c r="Q10" s="305"/>
      <c r="S10" s="319"/>
      <c r="X10" s="310"/>
      <c r="Z10" s="320"/>
      <c r="AA10" s="292" t="n">
        <v>18</v>
      </c>
      <c r="AB10" s="227"/>
      <c r="AC10" s="227"/>
      <c r="AD10" s="227"/>
      <c r="AE10" s="291"/>
    </row>
    <row r="11" customFormat="false" ht="12" hidden="false" customHeight="true" outlineLevel="0" collapsed="false">
      <c r="A11" s="301" t="n">
        <v>49</v>
      </c>
      <c r="B11" s="321" t="n">
        <f aca="false">VLOOKUP(A11,'пр.взв.'!B12:C139,2,FALSE())</f>
        <v>0</v>
      </c>
      <c r="C11" s="321" t="n">
        <f aca="false">VLOOKUP(A11,'пр.взв.'!B12:H139,3,FALSE())</f>
        <v>0</v>
      </c>
      <c r="D11" s="321" t="n">
        <f aca="false">VLOOKUP(A11,'пр.взв.'!B12:F139,4,FALSE())</f>
        <v>0</v>
      </c>
      <c r="E11" s="322"/>
      <c r="F11" s="293"/>
      <c r="G11" s="293"/>
      <c r="H11" s="63"/>
      <c r="I11" s="312"/>
      <c r="J11" s="299"/>
      <c r="L11" s="323"/>
      <c r="M11" s="323"/>
      <c r="N11" s="257" t="n">
        <v>9</v>
      </c>
      <c r="O11" s="315" t="s">
        <v>244</v>
      </c>
      <c r="P11" s="305"/>
      <c r="Q11" s="62"/>
      <c r="S11" s="305"/>
      <c r="T11" s="61"/>
      <c r="X11" s="310"/>
      <c r="AA11" s="322"/>
      <c r="AB11" s="324" t="n">
        <f aca="false">VLOOKUP(AE11,'пр.взв.'!B5:H217,2,FALSE())</f>
        <v>0</v>
      </c>
      <c r="AC11" s="324" t="n">
        <f aca="false">VLOOKUP(AE11,'пр.взв.'!B5:AH139,3,FALSE())</f>
        <v>0</v>
      </c>
      <c r="AD11" s="324" t="n">
        <f aca="false">VLOOKUP(AE11,'пр.взв.'!B5:H139,4,FALSE())</f>
        <v>0</v>
      </c>
      <c r="AE11" s="307" t="n">
        <v>50</v>
      </c>
    </row>
    <row r="12" customFormat="false" ht="12" hidden="false" customHeight="true" outlineLevel="0" collapsed="false">
      <c r="A12" s="301"/>
      <c r="B12" s="321"/>
      <c r="C12" s="321"/>
      <c r="D12" s="321"/>
      <c r="E12" s="293"/>
      <c r="F12" s="293"/>
      <c r="G12" s="308"/>
      <c r="H12" s="299"/>
      <c r="I12" s="292" t="n">
        <v>33</v>
      </c>
      <c r="J12" s="325"/>
      <c r="L12" s="326"/>
      <c r="M12" s="305"/>
      <c r="N12" s="62"/>
      <c r="O12" s="318"/>
      <c r="P12" s="300" t="n">
        <v>13</v>
      </c>
      <c r="Q12" s="62"/>
      <c r="S12" s="305"/>
      <c r="T12" s="298"/>
      <c r="W12" s="292" t="n">
        <v>26</v>
      </c>
      <c r="X12" s="310"/>
      <c r="AB12" s="324"/>
      <c r="AC12" s="324"/>
      <c r="AD12" s="324"/>
      <c r="AE12" s="307"/>
    </row>
    <row r="13" customFormat="false" ht="12" hidden="false" customHeight="true" outlineLevel="0" collapsed="false">
      <c r="A13" s="289" t="n">
        <v>9</v>
      </c>
      <c r="B13" s="227" t="str">
        <f aca="false">VLOOKUP(A13,'пр.взв.'!B14:C141,2,FALSE())</f>
        <v>Парнюк Степан Михайлович</v>
      </c>
      <c r="C13" s="227" t="str">
        <f aca="false">VLOOKUP(A13,'пр.взв.'!B14:H141,3,FALSE())</f>
        <v>05.11.89 мс</v>
      </c>
      <c r="D13" s="227" t="str">
        <f aca="false">VLOOKUP(A13,'пр.взв.'!B14:F141,4,FALSE())</f>
        <v>МОС</v>
      </c>
      <c r="E13" s="61"/>
      <c r="F13" s="61"/>
      <c r="G13" s="293"/>
      <c r="H13" s="296"/>
      <c r="I13" s="302" t="s">
        <v>247</v>
      </c>
      <c r="J13" s="298"/>
      <c r="K13" s="327"/>
      <c r="L13" s="326"/>
      <c r="M13" s="305"/>
      <c r="N13" s="62"/>
      <c r="O13" s="257" t="n">
        <v>13</v>
      </c>
      <c r="P13" s="315" t="s">
        <v>245</v>
      </c>
      <c r="Q13" s="62"/>
      <c r="S13" s="295"/>
      <c r="T13" s="319"/>
      <c r="V13" s="306"/>
      <c r="W13" s="302" t="s">
        <v>244</v>
      </c>
      <c r="X13" s="310"/>
      <c r="AB13" s="227" t="str">
        <f aca="false">VLOOKUP(AE13,'пр.взв.'!B9:H219,2,FALSE())</f>
        <v>Спиридонов Андрей Сергеевич</v>
      </c>
      <c r="AC13" s="227" t="str">
        <f aca="false">VLOOKUP(AE13,'пр.взв.'!B9:AH141,3,FALSE())</f>
        <v>18.05.93 мс</v>
      </c>
      <c r="AD13" s="227" t="str">
        <f aca="false">VLOOKUP(AE13,'пр.взв.'!B9:H141,4,FALSE())</f>
        <v>ЦФО</v>
      </c>
      <c r="AE13" s="291" t="n">
        <v>10</v>
      </c>
    </row>
    <row r="14" customFormat="false" ht="12" hidden="false" customHeight="true" outlineLevel="0" collapsed="false">
      <c r="A14" s="289"/>
      <c r="B14" s="227"/>
      <c r="C14" s="227"/>
      <c r="D14" s="227"/>
      <c r="E14" s="292" t="n">
        <v>9</v>
      </c>
      <c r="F14" s="293"/>
      <c r="G14" s="293"/>
      <c r="H14" s="314"/>
      <c r="J14" s="298"/>
      <c r="K14" s="327"/>
      <c r="L14" s="328"/>
      <c r="M14" s="328"/>
      <c r="N14" s="62"/>
      <c r="O14" s="62"/>
      <c r="P14" s="329"/>
      <c r="Q14" s="62"/>
      <c r="S14" s="295"/>
      <c r="T14" s="319"/>
      <c r="V14" s="310"/>
      <c r="X14" s="310"/>
      <c r="AA14" s="292" t="n">
        <v>10</v>
      </c>
      <c r="AB14" s="227"/>
      <c r="AC14" s="227"/>
      <c r="AD14" s="227"/>
      <c r="AE14" s="291"/>
    </row>
    <row r="15" customFormat="false" ht="12" hidden="false" customHeight="true" outlineLevel="0" collapsed="false">
      <c r="A15" s="301" t="n">
        <v>41</v>
      </c>
      <c r="B15" s="321" t="n">
        <f aca="false">VLOOKUP(A15,'пр.взв.'!B16:C143,2,FALSE())</f>
        <v>0</v>
      </c>
      <c r="C15" s="321" t="n">
        <f aca="false">VLOOKUP(A15,'пр.взв.'!B16:H143,3,FALSE())</f>
        <v>0</v>
      </c>
      <c r="D15" s="321" t="n">
        <f aca="false">VLOOKUP(A15,'пр.взв.'!B16:F143,4,FALSE())</f>
        <v>0</v>
      </c>
      <c r="E15" s="322"/>
      <c r="F15" s="303"/>
      <c r="G15" s="293"/>
      <c r="H15" s="330"/>
      <c r="I15" s="298"/>
      <c r="J15" s="298"/>
      <c r="K15" s="327"/>
      <c r="L15" s="323"/>
      <c r="M15" s="331"/>
      <c r="N15" s="216" t="n">
        <v>35</v>
      </c>
      <c r="O15" s="62"/>
      <c r="P15" s="332"/>
      <c r="Q15" s="216" t="n">
        <v>35</v>
      </c>
      <c r="S15" s="299"/>
      <c r="T15" s="319"/>
      <c r="V15" s="310"/>
      <c r="X15" s="310"/>
      <c r="Z15" s="306"/>
      <c r="AA15" s="322"/>
      <c r="AB15" s="324" t="n">
        <f aca="false">VLOOKUP(AE15,'пр.взв.'!B9:H221,2,FALSE())</f>
        <v>0</v>
      </c>
      <c r="AC15" s="324" t="n">
        <f aca="false">VLOOKUP(AE15,'пр.взв.'!B9:AH143,3,FALSE())</f>
        <v>0</v>
      </c>
      <c r="AD15" s="324" t="n">
        <f aca="false">VLOOKUP(AE15,'пр.взв.'!B9:H143,4,FALSE())</f>
        <v>0</v>
      </c>
      <c r="AE15" s="307" t="n">
        <v>42</v>
      </c>
    </row>
    <row r="16" customFormat="false" ht="12" hidden="false" customHeight="true" outlineLevel="0" collapsed="false">
      <c r="A16" s="301"/>
      <c r="B16" s="321"/>
      <c r="C16" s="321"/>
      <c r="D16" s="321"/>
      <c r="E16" s="293"/>
      <c r="F16" s="308"/>
      <c r="G16" s="292" t="n">
        <v>9</v>
      </c>
      <c r="H16" s="317"/>
      <c r="I16" s="298"/>
      <c r="J16" s="298"/>
      <c r="K16" s="327"/>
      <c r="L16" s="313"/>
      <c r="M16" s="314"/>
      <c r="N16" s="333"/>
      <c r="O16" s="62"/>
      <c r="P16" s="329"/>
      <c r="Q16" s="334" t="s">
        <v>246</v>
      </c>
      <c r="S16" s="295"/>
      <c r="T16" s="61"/>
      <c r="V16" s="310"/>
      <c r="X16" s="320"/>
      <c r="Y16" s="292" t="n">
        <v>26</v>
      </c>
      <c r="Z16" s="310"/>
      <c r="AB16" s="324"/>
      <c r="AC16" s="324"/>
      <c r="AD16" s="324"/>
      <c r="AE16" s="307"/>
    </row>
    <row r="17" customFormat="false" ht="12" hidden="false" customHeight="true" outlineLevel="0" collapsed="false">
      <c r="A17" s="289" t="n">
        <v>25</v>
      </c>
      <c r="B17" s="227" t="str">
        <f aca="false">VLOOKUP(A17,'пр.взв.'!B18:C145,2,FALSE())</f>
        <v>Хашиев Ислам Султанович</v>
      </c>
      <c r="C17" s="227" t="str">
        <f aca="false">VLOOKUP(A17,'пр.взв.'!B18:H145,3,FALSE())</f>
        <v>13.10.93 кмс</v>
      </c>
      <c r="D17" s="227" t="str">
        <f aca="false">VLOOKUP(A17,'пр.взв.'!B18:F145,4,FALSE())</f>
        <v>ПФО</v>
      </c>
      <c r="E17" s="61"/>
      <c r="F17" s="293"/>
      <c r="G17" s="302" t="s">
        <v>247</v>
      </c>
      <c r="H17" s="63"/>
      <c r="I17" s="298"/>
      <c r="J17" s="298"/>
      <c r="K17" s="327"/>
      <c r="L17" s="335"/>
      <c r="M17" s="335"/>
      <c r="N17" s="318"/>
      <c r="O17" s="216" t="n">
        <v>35</v>
      </c>
      <c r="P17" s="329"/>
      <c r="Q17" s="318"/>
      <c r="S17" s="295"/>
      <c r="T17" s="61"/>
      <c r="V17" s="310"/>
      <c r="Y17" s="302" t="s">
        <v>244</v>
      </c>
      <c r="Z17" s="310"/>
      <c r="AB17" s="227" t="str">
        <f aca="false">VLOOKUP(AE17,'пр.взв.'!B13:H223,2,FALSE())</f>
        <v>Шибанов Сергей Александрович </v>
      </c>
      <c r="AC17" s="227" t="str">
        <f aca="false">VLOOKUP(AE17,'пр.взв.'!B13:AH145,3,FALSE())</f>
        <v>17.04.81 змс</v>
      </c>
      <c r="AD17" s="227" t="str">
        <f aca="false">VLOOKUP(AE17,'пр.взв.'!B13:H145,4,FALSE())</f>
        <v>ПФО</v>
      </c>
      <c r="AE17" s="291" t="n">
        <v>26</v>
      </c>
    </row>
    <row r="18" customFormat="false" ht="12" hidden="false" customHeight="true" outlineLevel="0" collapsed="false">
      <c r="A18" s="289"/>
      <c r="B18" s="227"/>
      <c r="C18" s="227"/>
      <c r="D18" s="227"/>
      <c r="E18" s="292" t="n">
        <v>25</v>
      </c>
      <c r="F18" s="316"/>
      <c r="G18" s="293"/>
      <c r="H18" s="295"/>
      <c r="I18" s="298"/>
      <c r="J18" s="298"/>
      <c r="K18" s="327"/>
      <c r="L18" s="326"/>
      <c r="M18" s="305"/>
      <c r="N18" s="257" t="n">
        <v>11</v>
      </c>
      <c r="O18" s="334" t="s">
        <v>246</v>
      </c>
      <c r="P18" s="329"/>
      <c r="Q18" s="318"/>
      <c r="R18" s="292" t="n">
        <v>16</v>
      </c>
      <c r="S18" s="295"/>
      <c r="T18" s="61"/>
      <c r="V18" s="310"/>
      <c r="Z18" s="320"/>
      <c r="AA18" s="292" t="n">
        <v>26</v>
      </c>
      <c r="AB18" s="227"/>
      <c r="AC18" s="227"/>
      <c r="AD18" s="227"/>
      <c r="AE18" s="291"/>
    </row>
    <row r="19" customFormat="false" ht="12" hidden="false" customHeight="true" outlineLevel="0" collapsed="false">
      <c r="A19" s="301" t="n">
        <v>57</v>
      </c>
      <c r="B19" s="321" t="n">
        <f aca="false">VLOOKUP(A19,'пр.взв.'!B20:C147,2,FALSE())</f>
        <v>0</v>
      </c>
      <c r="C19" s="321" t="n">
        <f aca="false">VLOOKUP(A19,'пр.взв.'!B20:H147,3,FALSE())</f>
        <v>0</v>
      </c>
      <c r="D19" s="321" t="n">
        <f aca="false">VLOOKUP(A19,'пр.взв.'!B20:F147,4,FALSE())</f>
        <v>0</v>
      </c>
      <c r="E19" s="322"/>
      <c r="F19" s="293"/>
      <c r="G19" s="293"/>
      <c r="H19" s="63"/>
      <c r="I19" s="298"/>
      <c r="J19" s="298"/>
      <c r="K19" s="327"/>
      <c r="L19" s="326"/>
      <c r="M19" s="305"/>
      <c r="N19" s="62"/>
      <c r="O19" s="318"/>
      <c r="P19" s="317" t="n">
        <v>35</v>
      </c>
      <c r="Q19" s="318"/>
      <c r="R19" s="302" t="s">
        <v>245</v>
      </c>
      <c r="S19" s="295"/>
      <c r="V19" s="310"/>
      <c r="AA19" s="322"/>
      <c r="AB19" s="324" t="n">
        <f aca="false">VLOOKUP(AE19,'пр.взв.'!B13:H225,2,FALSE())</f>
        <v>0</v>
      </c>
      <c r="AC19" s="324" t="n">
        <f aca="false">VLOOKUP(AE19,'пр.взв.'!B13:AH147,3,FALSE())</f>
        <v>0</v>
      </c>
      <c r="AD19" s="324" t="n">
        <f aca="false">VLOOKUP(AE19,'пр.взв.'!B13:H147,4,FALSE())</f>
        <v>0</v>
      </c>
      <c r="AE19" s="307" t="n">
        <v>58</v>
      </c>
    </row>
    <row r="20" customFormat="false" ht="12" hidden="false" customHeight="true" outlineLevel="0" collapsed="false">
      <c r="A20" s="301"/>
      <c r="B20" s="321"/>
      <c r="C20" s="321"/>
      <c r="D20" s="321"/>
      <c r="E20" s="293"/>
      <c r="F20" s="293"/>
      <c r="G20" s="293"/>
      <c r="H20" s="295"/>
      <c r="I20" s="298"/>
      <c r="J20" s="298"/>
      <c r="K20" s="292" t="n">
        <v>33</v>
      </c>
      <c r="L20" s="336"/>
      <c r="M20" s="299"/>
      <c r="N20" s="62"/>
      <c r="O20" s="257" t="n">
        <v>31</v>
      </c>
      <c r="P20" s="63" t="s">
        <v>246</v>
      </c>
      <c r="Q20" s="318"/>
      <c r="S20" s="295"/>
      <c r="T20" s="256"/>
      <c r="U20" s="292" t="n">
        <v>26</v>
      </c>
      <c r="V20" s="310"/>
      <c r="AB20" s="324"/>
      <c r="AC20" s="324"/>
      <c r="AD20" s="324"/>
      <c r="AE20" s="307"/>
    </row>
    <row r="21" customFormat="false" ht="12" hidden="false" customHeight="true" outlineLevel="0" collapsed="false">
      <c r="A21" s="289" t="n">
        <v>5</v>
      </c>
      <c r="B21" s="227" t="str">
        <f aca="false">VLOOKUP(A21,'пр.взв.'!B6:C133,2,FALSE())</f>
        <v>Бикенин Петр Михайлович</v>
      </c>
      <c r="C21" s="227" t="str">
        <f aca="false">VLOOKUP(A21,'пр.взв.'!B6:H133,3,FALSE())</f>
        <v>19.09.88 мс</v>
      </c>
      <c r="D21" s="227" t="str">
        <f aca="false">VLOOKUP(A21,'пр.взв.'!B6:H133,4,FALSE())</f>
        <v>ДВФ0</v>
      </c>
      <c r="E21" s="61"/>
      <c r="F21" s="61"/>
      <c r="G21" s="284"/>
      <c r="H21" s="284"/>
      <c r="I21" s="300"/>
      <c r="J21" s="300"/>
      <c r="K21" s="302" t="s">
        <v>247</v>
      </c>
      <c r="L21" s="330"/>
      <c r="M21" s="305"/>
      <c r="N21" s="305"/>
      <c r="O21" s="62"/>
      <c r="P21" s="305"/>
      <c r="Q21" s="257" t="n">
        <v>16</v>
      </c>
      <c r="R21" s="296"/>
      <c r="S21" s="298"/>
      <c r="T21" s="327"/>
      <c r="U21" s="302" t="s">
        <v>244</v>
      </c>
      <c r="V21" s="310"/>
      <c r="AB21" s="227" t="str">
        <f aca="false">VLOOKUP(AE21,'пр.взв.'!B1:H227,2,FALSE())</f>
        <v>Марченко Иван Николаевич</v>
      </c>
      <c r="AC21" s="227" t="str">
        <f aca="false">VLOOKUP(AE21,'пр.взв.'!B1:AH149,3,FALSE())</f>
        <v>07.07.83 мс</v>
      </c>
      <c r="AD21" s="227" t="str">
        <f aca="false">VLOOKUP(AE21,'пр.взв.'!B1:H149,4,FALSE())</f>
        <v>ЦФО</v>
      </c>
      <c r="AE21" s="291" t="n">
        <v>6</v>
      </c>
    </row>
    <row r="22" customFormat="false" ht="12" hidden="false" customHeight="true" outlineLevel="0" collapsed="false">
      <c r="A22" s="289"/>
      <c r="B22" s="227"/>
      <c r="C22" s="227"/>
      <c r="D22" s="227"/>
      <c r="E22" s="292" t="n">
        <v>5</v>
      </c>
      <c r="F22" s="293"/>
      <c r="G22" s="294"/>
      <c r="H22" s="295"/>
      <c r="I22" s="296"/>
      <c r="J22" s="299"/>
      <c r="K22" s="337"/>
      <c r="L22" s="338"/>
      <c r="M22" s="61"/>
      <c r="N22" s="61"/>
      <c r="P22" s="61"/>
      <c r="R22" s="319"/>
      <c r="S22" s="298"/>
      <c r="T22" s="327"/>
      <c r="U22" s="240"/>
      <c r="V22" s="310"/>
      <c r="AA22" s="292" t="n">
        <v>6</v>
      </c>
      <c r="AB22" s="227"/>
      <c r="AC22" s="227"/>
      <c r="AD22" s="227"/>
      <c r="AE22" s="291"/>
    </row>
    <row r="23" customFormat="false" ht="12" hidden="false" customHeight="true" outlineLevel="0" collapsed="false">
      <c r="A23" s="301" t="n">
        <v>37</v>
      </c>
      <c r="B23" s="321" t="n">
        <f aca="false">VLOOKUP(A23,'пр.взв.'!B24:C151,2,FALSE())</f>
        <v>0</v>
      </c>
      <c r="C23" s="321" t="n">
        <f aca="false">VLOOKUP(A23,'пр.взв.'!B24:H151,3,FALSE())</f>
        <v>0</v>
      </c>
      <c r="D23" s="321" t="n">
        <f aca="false">VLOOKUP(A23,'пр.взв.'!B24:F151,4,FALSE())</f>
        <v>0</v>
      </c>
      <c r="E23" s="302"/>
      <c r="F23" s="303"/>
      <c r="G23" s="293"/>
      <c r="H23" s="63"/>
      <c r="I23" s="299"/>
      <c r="J23" s="296"/>
      <c r="K23" s="327"/>
      <c r="L23" s="338"/>
      <c r="M23" s="298"/>
      <c r="N23" s="61"/>
      <c r="P23" s="61"/>
      <c r="R23" s="61"/>
      <c r="S23" s="298"/>
      <c r="T23" s="327"/>
      <c r="U23" s="240"/>
      <c r="V23" s="310"/>
      <c r="Z23" s="306"/>
      <c r="AA23" s="322"/>
      <c r="AB23" s="324" t="n">
        <f aca="false">VLOOKUP(AE23,'пр.взв.'!B17:H229,2,FALSE())</f>
        <v>0</v>
      </c>
      <c r="AC23" s="324" t="n">
        <f aca="false">VLOOKUP(AE23,'пр.взв.'!B17:AH151,3,FALSE())</f>
        <v>0</v>
      </c>
      <c r="AD23" s="324" t="n">
        <f aca="false">VLOOKUP(AE23,'пр.взв.'!B17:H151,4,FALSE())</f>
        <v>0</v>
      </c>
      <c r="AE23" s="307" t="n">
        <v>38</v>
      </c>
    </row>
    <row r="24" customFormat="false" ht="12" hidden="false" customHeight="true" outlineLevel="0" collapsed="false">
      <c r="A24" s="301"/>
      <c r="B24" s="321"/>
      <c r="C24" s="321"/>
      <c r="D24" s="321"/>
      <c r="E24" s="293"/>
      <c r="F24" s="308"/>
      <c r="G24" s="292" t="n">
        <v>21</v>
      </c>
      <c r="H24" s="299"/>
      <c r="I24" s="296"/>
      <c r="J24" s="299"/>
      <c r="K24" s="327"/>
      <c r="L24" s="298"/>
      <c r="M24" s="327"/>
      <c r="N24" s="61"/>
      <c r="O24" s="298"/>
      <c r="P24" s="298"/>
      <c r="Q24" s="298"/>
      <c r="R24" s="298"/>
      <c r="S24" s="293"/>
      <c r="T24" s="339"/>
      <c r="U24" s="340"/>
      <c r="V24" s="310"/>
      <c r="Y24" s="292" t="n">
        <v>6</v>
      </c>
      <c r="Z24" s="310"/>
      <c r="AB24" s="324"/>
      <c r="AC24" s="324"/>
      <c r="AD24" s="324"/>
      <c r="AE24" s="307"/>
    </row>
    <row r="25" customFormat="false" ht="12" hidden="false" customHeight="true" outlineLevel="0" collapsed="false">
      <c r="A25" s="289" t="n">
        <v>21</v>
      </c>
      <c r="B25" s="227" t="str">
        <f aca="false">VLOOKUP(A25,'пр.взв.'!B26:C153,2,FALSE())</f>
        <v>Надюков Бислан Мосович</v>
      </c>
      <c r="C25" s="227" t="str">
        <f aca="false">VLOOKUP(A25,'пр.взв.'!B26:H153,3,FALSE())</f>
        <v>19.11.91 кмс</v>
      </c>
      <c r="D25" s="227" t="str">
        <f aca="false">VLOOKUP(A25,'пр.взв.'!B26:F153,4,FALSE())</f>
        <v>ЮФО</v>
      </c>
      <c r="E25" s="61"/>
      <c r="F25" s="293"/>
      <c r="G25" s="302" t="s">
        <v>248</v>
      </c>
      <c r="H25" s="341"/>
      <c r="I25" s="299"/>
      <c r="J25" s="299"/>
      <c r="K25" s="337"/>
      <c r="L25" s="298"/>
      <c r="M25" s="327"/>
      <c r="N25" s="298"/>
      <c r="O25" s="296"/>
      <c r="P25" s="299"/>
      <c r="Q25" s="299"/>
      <c r="R25" s="319"/>
      <c r="S25" s="298"/>
      <c r="T25" s="327"/>
      <c r="U25" s="340"/>
      <c r="V25" s="310"/>
      <c r="X25" s="306"/>
      <c r="Y25" s="302" t="s">
        <v>245</v>
      </c>
      <c r="Z25" s="310"/>
      <c r="AB25" s="227" t="str">
        <f aca="false">VLOOKUP(AE25,'пр.взв.'!B21:H231,2,FALSE())</f>
        <v>Сухогузов Иван Сергеевич</v>
      </c>
      <c r="AC25" s="227" t="str">
        <f aca="false">VLOOKUP(AE25,'пр.взв.'!B21:AH153,3,FALSE())</f>
        <v>19.02.92 кмс</v>
      </c>
      <c r="AD25" s="227" t="str">
        <f aca="false">VLOOKUP(AE25,'пр.взв.'!B21:H153,4,FALSE())</f>
        <v>УФО</v>
      </c>
      <c r="AE25" s="291" t="n">
        <v>22</v>
      </c>
    </row>
    <row r="26" customFormat="false" ht="12" hidden="false" customHeight="true" outlineLevel="0" collapsed="false">
      <c r="A26" s="289"/>
      <c r="B26" s="227"/>
      <c r="C26" s="227"/>
      <c r="D26" s="227"/>
      <c r="E26" s="292" t="n">
        <v>21</v>
      </c>
      <c r="F26" s="316"/>
      <c r="G26" s="293"/>
      <c r="H26" s="329"/>
      <c r="I26" s="299"/>
      <c r="J26" s="299"/>
      <c r="K26" s="327"/>
      <c r="L26" s="298"/>
      <c r="M26" s="327"/>
      <c r="N26" s="298"/>
      <c r="O26" s="298"/>
      <c r="P26" s="342" t="s">
        <v>249</v>
      </c>
      <c r="Q26" s="298"/>
      <c r="R26" s="298"/>
      <c r="S26" s="298"/>
      <c r="T26" s="327"/>
      <c r="U26" s="340"/>
      <c r="V26" s="310"/>
      <c r="X26" s="310"/>
      <c r="Z26" s="320"/>
      <c r="AA26" s="292" t="n">
        <v>22</v>
      </c>
      <c r="AB26" s="227"/>
      <c r="AC26" s="227"/>
      <c r="AD26" s="227"/>
      <c r="AE26" s="291"/>
    </row>
    <row r="27" customFormat="false" ht="12" hidden="false" customHeight="true" outlineLevel="0" collapsed="false">
      <c r="A27" s="301" t="n">
        <v>53</v>
      </c>
      <c r="B27" s="321" t="n">
        <f aca="false">VLOOKUP(A27,'пр.взв.'!B28:C155,2,FALSE())</f>
        <v>0</v>
      </c>
      <c r="C27" s="321" t="n">
        <f aca="false">VLOOKUP(A27,'пр.взв.'!B28:H155,3,FALSE())</f>
        <v>0</v>
      </c>
      <c r="D27" s="321" t="n">
        <f aca="false">VLOOKUP(A27,'пр.взв.'!B28:F155,4,FALSE())</f>
        <v>0</v>
      </c>
      <c r="E27" s="302"/>
      <c r="F27" s="293"/>
      <c r="G27" s="293"/>
      <c r="H27" s="330"/>
      <c r="I27" s="299"/>
      <c r="J27" s="296"/>
      <c r="K27" s="327"/>
      <c r="L27" s="298"/>
      <c r="M27" s="327"/>
      <c r="N27" s="343" t="str">
        <f aca="false">VLOOKUP(R18,'пр.взв.'!B6:D133,2,FALSE())</f>
        <v>Сайфутдинов Юрий Наилович</v>
      </c>
      <c r="O27" s="343"/>
      <c r="P27" s="343"/>
      <c r="Q27" s="343"/>
      <c r="R27" s="343"/>
      <c r="S27" s="298"/>
      <c r="T27" s="327"/>
      <c r="U27" s="340"/>
      <c r="V27" s="310"/>
      <c r="X27" s="310"/>
      <c r="AA27" s="322"/>
      <c r="AB27" s="324" t="n">
        <f aca="false">VLOOKUP(AE27,'пр.взв.'!B21:H233,2,FALSE())</f>
        <v>0</v>
      </c>
      <c r="AC27" s="324" t="n">
        <f aca="false">VLOOKUP(AE27,'пр.взв.'!B21:AH155,3,FALSE())</f>
        <v>0</v>
      </c>
      <c r="AD27" s="324" t="n">
        <f aca="false">VLOOKUP(AE27,'пр.взв.'!B21:H155,4,FALSE())</f>
        <v>0</v>
      </c>
      <c r="AE27" s="307" t="n">
        <v>53</v>
      </c>
    </row>
    <row r="28" customFormat="false" ht="12" hidden="false" customHeight="true" outlineLevel="0" collapsed="false">
      <c r="A28" s="301"/>
      <c r="B28" s="321"/>
      <c r="C28" s="321"/>
      <c r="D28" s="321"/>
      <c r="E28" s="293"/>
      <c r="F28" s="293"/>
      <c r="G28" s="308"/>
      <c r="H28" s="299"/>
      <c r="I28" s="292" t="n">
        <v>13</v>
      </c>
      <c r="J28" s="344"/>
      <c r="K28" s="327"/>
      <c r="L28" s="298"/>
      <c r="M28" s="327"/>
      <c r="N28" s="343"/>
      <c r="O28" s="343"/>
      <c r="P28" s="343"/>
      <c r="Q28" s="343"/>
      <c r="R28" s="343"/>
      <c r="S28" s="298"/>
      <c r="T28" s="327"/>
      <c r="U28" s="340"/>
      <c r="V28" s="320"/>
      <c r="W28" s="345" t="n">
        <v>30</v>
      </c>
      <c r="X28" s="310"/>
      <c r="AB28" s="324"/>
      <c r="AC28" s="324"/>
      <c r="AD28" s="324"/>
      <c r="AE28" s="307"/>
    </row>
    <row r="29" customFormat="false" ht="12" hidden="false" customHeight="true" outlineLevel="0" collapsed="false">
      <c r="A29" s="289" t="n">
        <v>13</v>
      </c>
      <c r="B29" s="227" t="str">
        <f aca="false">VLOOKUP(A29,'пр.взв.'!B30:C157,2,FALSE())</f>
        <v>Станчук Дмитрий Владимирович</v>
      </c>
      <c r="C29" s="227" t="str">
        <f aca="false">VLOOKUP(A29,'пр.взв.'!B30:H157,3,FALSE())</f>
        <v>12.02.84 мс</v>
      </c>
      <c r="D29" s="227" t="str">
        <f aca="false">VLOOKUP(A29,'пр.взв.'!B30:F157,4,FALSE())</f>
        <v>ЦФО</v>
      </c>
      <c r="E29" s="61"/>
      <c r="F29" s="61"/>
      <c r="G29" s="293"/>
      <c r="H29" s="296"/>
      <c r="I29" s="302" t="s">
        <v>245</v>
      </c>
      <c r="J29" s="299"/>
      <c r="K29" s="298"/>
      <c r="L29" s="298"/>
      <c r="M29" s="327"/>
      <c r="N29" s="299"/>
      <c r="O29" s="298"/>
      <c r="P29" s="299"/>
      <c r="Q29" s="299"/>
      <c r="R29" s="319"/>
      <c r="S29" s="298"/>
      <c r="T29" s="327"/>
      <c r="U29" s="340"/>
      <c r="W29" s="346" t="s">
        <v>245</v>
      </c>
      <c r="X29" s="310"/>
      <c r="AB29" s="227" t="str">
        <f aca="false">VLOOKUP(AE29,'пр.взв.'!B25:H235,2,FALSE())</f>
        <v>Петросян Артем Левонович</v>
      </c>
      <c r="AC29" s="227" t="str">
        <f aca="false">VLOOKUP(AE29,'пр.взв.'!B25:AH157,3,FALSE())</f>
        <v>08.09.92 кмс</v>
      </c>
      <c r="AD29" s="227" t="str">
        <f aca="false">VLOOKUP(AE29,'пр.взв.'!B25:H157,4,FALSE())</f>
        <v>ЮФО</v>
      </c>
      <c r="AE29" s="291" t="n">
        <v>14</v>
      </c>
    </row>
    <row r="30" customFormat="false" ht="12" hidden="false" customHeight="true" outlineLevel="0" collapsed="false">
      <c r="A30" s="289"/>
      <c r="B30" s="227"/>
      <c r="C30" s="227"/>
      <c r="D30" s="227"/>
      <c r="E30" s="292" t="n">
        <v>13</v>
      </c>
      <c r="F30" s="293"/>
      <c r="G30" s="293"/>
      <c r="H30" s="314"/>
      <c r="I30" s="298"/>
      <c r="J30" s="61"/>
      <c r="K30" s="61"/>
      <c r="L30" s="298"/>
      <c r="M30" s="327"/>
      <c r="N30" s="298"/>
      <c r="O30" s="61"/>
      <c r="P30" s="296"/>
      <c r="Q30" s="299"/>
      <c r="R30" s="319"/>
      <c r="S30" s="298"/>
      <c r="T30" s="327"/>
      <c r="U30" s="340"/>
      <c r="X30" s="310"/>
      <c r="AA30" s="292" t="n">
        <v>14</v>
      </c>
      <c r="AB30" s="227"/>
      <c r="AC30" s="227"/>
      <c r="AD30" s="227"/>
      <c r="AE30" s="291"/>
    </row>
    <row r="31" customFormat="false" ht="12" hidden="false" customHeight="true" outlineLevel="0" collapsed="false">
      <c r="A31" s="301" t="n">
        <v>45</v>
      </c>
      <c r="B31" s="321" t="n">
        <f aca="false">VLOOKUP(A31,'пр.взв.'!B32:C159,2,FALSE())</f>
        <v>0</v>
      </c>
      <c r="C31" s="321" t="n">
        <f aca="false">VLOOKUP(A31,'пр.взв.'!B32:H159,3,FALSE())</f>
        <v>0</v>
      </c>
      <c r="D31" s="321" t="n">
        <f aca="false">VLOOKUP(A31,'пр.взв.'!B32:F159,4,FALSE())</f>
        <v>0</v>
      </c>
      <c r="E31" s="347"/>
      <c r="F31" s="303"/>
      <c r="G31" s="293"/>
      <c r="H31" s="330"/>
      <c r="I31" s="298"/>
      <c r="J31" s="61"/>
      <c r="K31" s="61"/>
      <c r="L31" s="298"/>
      <c r="M31" s="327"/>
      <c r="N31" s="298"/>
      <c r="O31" s="298"/>
      <c r="P31" s="342" t="s">
        <v>250</v>
      </c>
      <c r="Q31" s="61"/>
      <c r="R31" s="61"/>
      <c r="S31" s="298"/>
      <c r="T31" s="327"/>
      <c r="U31" s="340"/>
      <c r="X31" s="310"/>
      <c r="Z31" s="306"/>
      <c r="AA31" s="322"/>
      <c r="AB31" s="324" t="n">
        <f aca="false">VLOOKUP(AE31,'пр.взв.'!B25:H237,2,FALSE())</f>
        <v>0</v>
      </c>
      <c r="AC31" s="324" t="n">
        <f aca="false">VLOOKUP(AE31,'пр.взв.'!B25:AH159,3,FALSE())</f>
        <v>0</v>
      </c>
      <c r="AD31" s="324" t="n">
        <f aca="false">VLOOKUP(AE31,'пр.взв.'!B25:H159,4,FALSE())</f>
        <v>0</v>
      </c>
      <c r="AE31" s="307" t="n">
        <v>46</v>
      </c>
    </row>
    <row r="32" customFormat="false" ht="12" hidden="false" customHeight="true" outlineLevel="0" collapsed="false">
      <c r="A32" s="301"/>
      <c r="B32" s="321"/>
      <c r="C32" s="321"/>
      <c r="D32" s="321"/>
      <c r="E32" s="293"/>
      <c r="F32" s="308"/>
      <c r="G32" s="292" t="n">
        <v>13</v>
      </c>
      <c r="H32" s="317"/>
      <c r="I32" s="298"/>
      <c r="J32" s="61"/>
      <c r="K32" s="61"/>
      <c r="L32" s="298"/>
      <c r="M32" s="348" t="n">
        <v>26</v>
      </c>
      <c r="N32" s="298"/>
      <c r="O32" s="298"/>
      <c r="P32" s="61"/>
      <c r="Q32" s="61"/>
      <c r="R32" s="61"/>
      <c r="S32" s="298"/>
      <c r="T32" s="327"/>
      <c r="U32" s="340"/>
      <c r="X32" s="320"/>
      <c r="Y32" s="292" t="n">
        <v>30</v>
      </c>
      <c r="Z32" s="310"/>
      <c r="AB32" s="324"/>
      <c r="AC32" s="324"/>
      <c r="AD32" s="324"/>
      <c r="AE32" s="307"/>
    </row>
    <row r="33" customFormat="false" ht="12" hidden="false" customHeight="true" outlineLevel="0" collapsed="false">
      <c r="A33" s="289" t="n">
        <v>29</v>
      </c>
      <c r="B33" s="227" t="str">
        <f aca="false">VLOOKUP(A33,'пр.взв.'!B34:C161,2,FALSE())</f>
        <v>Алиев Бари Титалович</v>
      </c>
      <c r="C33" s="227" t="str">
        <f aca="false">VLOOKUP(A33,'пр.взв.'!B34:H161,3,FALSE())</f>
        <v>02.11.93 кмс</v>
      </c>
      <c r="D33" s="227" t="str">
        <f aca="false">VLOOKUP(A33,'пр.взв.'!B34:F161,4,FALSE())</f>
        <v>ЮФО</v>
      </c>
      <c r="E33" s="61"/>
      <c r="F33" s="293"/>
      <c r="G33" s="302" t="s">
        <v>244</v>
      </c>
      <c r="H33" s="63"/>
      <c r="I33" s="298"/>
      <c r="J33" s="61"/>
      <c r="K33" s="61"/>
      <c r="L33" s="298"/>
      <c r="M33" s="327"/>
      <c r="N33" s="349" t="str">
        <f aca="false">VLOOKUP(M32,'пр.взв.'!B6:H133,2,FALSE())</f>
        <v>Шибанов Сергей Александрович </v>
      </c>
      <c r="O33" s="349"/>
      <c r="P33" s="349"/>
      <c r="Q33" s="349"/>
      <c r="R33" s="349"/>
      <c r="S33" s="298"/>
      <c r="T33" s="327"/>
      <c r="U33" s="340"/>
      <c r="Y33" s="302" t="s">
        <v>245</v>
      </c>
      <c r="Z33" s="310"/>
      <c r="AB33" s="227" t="str">
        <f aca="false">VLOOKUP(AE33,'пр.взв.'!B1:H239,2,FALSE())</f>
        <v>Федяев Николай Александрович</v>
      </c>
      <c r="AC33" s="227" t="str">
        <f aca="false">VLOOKUP(AE33,'пр.взв.'!B1:AH161,3,FALSE())</f>
        <v>20.05.86 мс</v>
      </c>
      <c r="AD33" s="227" t="str">
        <f aca="false">VLOOKUP(AE33,'пр.взв.'!B1:H161,4,FALSE())</f>
        <v>МОС</v>
      </c>
      <c r="AE33" s="291" t="n">
        <v>30</v>
      </c>
    </row>
    <row r="34" customFormat="false" ht="12" hidden="false" customHeight="true" outlineLevel="0" collapsed="false">
      <c r="A34" s="289"/>
      <c r="B34" s="227"/>
      <c r="C34" s="227"/>
      <c r="D34" s="227"/>
      <c r="E34" s="292" t="n">
        <v>29</v>
      </c>
      <c r="F34" s="316"/>
      <c r="G34" s="293"/>
      <c r="H34" s="295"/>
      <c r="I34" s="298"/>
      <c r="J34" s="61"/>
      <c r="K34" s="61"/>
      <c r="L34" s="298"/>
      <c r="M34" s="327"/>
      <c r="N34" s="349"/>
      <c r="O34" s="349"/>
      <c r="P34" s="349"/>
      <c r="Q34" s="349"/>
      <c r="R34" s="349"/>
      <c r="S34" s="298"/>
      <c r="T34" s="327"/>
      <c r="U34" s="56"/>
      <c r="Z34" s="320"/>
      <c r="AA34" s="292" t="n">
        <v>30</v>
      </c>
      <c r="AB34" s="227"/>
      <c r="AC34" s="227"/>
      <c r="AD34" s="227"/>
      <c r="AE34" s="291"/>
    </row>
    <row r="35" customFormat="false" ht="12" hidden="false" customHeight="true" outlineLevel="0" collapsed="false">
      <c r="A35" s="301" t="n">
        <v>61</v>
      </c>
      <c r="B35" s="324" t="n">
        <f aca="false">VLOOKUP(A35,'пр.взв.'!B36:C163,2,FALSE())</f>
        <v>0</v>
      </c>
      <c r="C35" s="324" t="n">
        <f aca="false">VLOOKUP(A35,'пр.взв.'!B36:H163,3,FALSE())</f>
        <v>0</v>
      </c>
      <c r="D35" s="324" t="n">
        <f aca="false">VLOOKUP(A35,'пр.взв.'!B36:F163,4,FALSE())</f>
        <v>0</v>
      </c>
      <c r="E35" s="347"/>
      <c r="F35" s="293"/>
      <c r="G35" s="293"/>
      <c r="H35" s="63"/>
      <c r="I35" s="298"/>
      <c r="J35" s="61"/>
      <c r="K35" s="61"/>
      <c r="L35" s="298"/>
      <c r="M35" s="327"/>
      <c r="N35" s="298"/>
      <c r="O35" s="298"/>
      <c r="P35" s="350" t="s">
        <v>244</v>
      </c>
      <c r="Q35" s="61"/>
      <c r="R35" s="61"/>
      <c r="S35" s="61"/>
      <c r="T35" s="327"/>
      <c r="U35" s="56"/>
      <c r="AA35" s="322"/>
      <c r="AB35" s="324" t="n">
        <f aca="false">VLOOKUP(AE35,'пр.взв.'!B1:H241,2,FALSE())</f>
        <v>0</v>
      </c>
      <c r="AC35" s="324" t="n">
        <f aca="false">VLOOKUP(AE35,'пр.взв.'!B1:AH163,3,FALSE())</f>
        <v>0</v>
      </c>
      <c r="AD35" s="324" t="n">
        <f aca="false">VLOOKUP(AE35,'пр.взв.'!B1:H163,4,FALSE())</f>
        <v>0</v>
      </c>
      <c r="AE35" s="307" t="n">
        <v>62</v>
      </c>
    </row>
    <row r="36" customFormat="false" ht="12" hidden="false" customHeight="true" outlineLevel="0" collapsed="false">
      <c r="A36" s="301"/>
      <c r="B36" s="324"/>
      <c r="C36" s="324"/>
      <c r="D36" s="324"/>
      <c r="E36" s="293"/>
      <c r="F36" s="293"/>
      <c r="G36" s="293"/>
      <c r="H36" s="295"/>
      <c r="I36" s="298"/>
      <c r="J36" s="61"/>
      <c r="K36" s="61"/>
      <c r="L36" s="298"/>
      <c r="M36" s="351" t="n">
        <v>33</v>
      </c>
      <c r="N36" s="298"/>
      <c r="O36" s="298"/>
      <c r="P36" s="61"/>
      <c r="Q36" s="61"/>
      <c r="R36" s="61"/>
      <c r="S36" s="351" t="n">
        <v>26</v>
      </c>
      <c r="T36" s="327"/>
      <c r="U36" s="56"/>
      <c r="AB36" s="324"/>
      <c r="AC36" s="324"/>
      <c r="AD36" s="324"/>
      <c r="AE36" s="307"/>
    </row>
    <row r="37" customFormat="false" ht="3" hidden="false" customHeight="true" outlineLevel="0" collapsed="false">
      <c r="A37" s="352"/>
      <c r="B37" s="353"/>
      <c r="C37" s="353"/>
      <c r="D37" s="61"/>
      <c r="E37" s="293"/>
      <c r="F37" s="293"/>
      <c r="G37" s="293"/>
      <c r="H37" s="298"/>
      <c r="I37" s="299"/>
      <c r="J37" s="61"/>
      <c r="K37" s="61"/>
      <c r="L37" s="298"/>
      <c r="M37" s="354"/>
      <c r="N37" s="298"/>
      <c r="O37" s="298"/>
      <c r="P37" s="61"/>
      <c r="Q37" s="61"/>
      <c r="R37" s="61"/>
      <c r="S37" s="354"/>
      <c r="T37" s="327"/>
      <c r="U37" s="56"/>
      <c r="AB37" s="353"/>
      <c r="AC37" s="353"/>
      <c r="AD37" s="61"/>
      <c r="AE37" s="352"/>
    </row>
    <row r="38" customFormat="false" ht="12" hidden="false" customHeight="true" outlineLevel="0" collapsed="false">
      <c r="A38" s="289" t="n">
        <v>3</v>
      </c>
      <c r="B38" s="227" t="str">
        <f aca="false">VLOOKUP(A38,'пр.взв.'!B6:H133,2,FALSE())</f>
        <v>Вареник Максим Витальевич</v>
      </c>
      <c r="C38" s="227" t="str">
        <f aca="false">VLOOKUP(A38,'пр.взв.'!B6:H133,3,FALSE())</f>
        <v>02.01.89 мс</v>
      </c>
      <c r="D38" s="227" t="str">
        <f aca="false">VLOOKUP(A38,'пр.взв.'!B6:H133,4,FALSE())</f>
        <v>УФО</v>
      </c>
      <c r="E38" s="61"/>
      <c r="F38" s="61"/>
      <c r="G38" s="284"/>
      <c r="H38" s="61"/>
      <c r="I38" s="297"/>
      <c r="J38" s="298"/>
      <c r="K38" s="61"/>
      <c r="L38" s="298"/>
      <c r="M38" s="355" t="s">
        <v>247</v>
      </c>
      <c r="N38" s="298"/>
      <c r="O38" s="298"/>
      <c r="P38" s="61"/>
      <c r="Q38" s="61"/>
      <c r="R38" s="61"/>
      <c r="S38" s="355" t="s">
        <v>247</v>
      </c>
      <c r="T38" s="327"/>
      <c r="U38" s="56"/>
      <c r="AB38" s="227" t="str">
        <f aca="false">VLOOKUP(AE38,'пр.взв.'!B6:H244,2,FALSE())</f>
        <v>Манторов Антон Александрович</v>
      </c>
      <c r="AC38" s="227" t="str">
        <f aca="false">VLOOKUP(AE38,'пр.взв.'!B6:AH166,3,FALSE())</f>
        <v>22.03.90 мс</v>
      </c>
      <c r="AD38" s="227" t="str">
        <f aca="false">VLOOKUP(AE38,'пр.взв.'!B6:H166,4,FALSE())</f>
        <v>УФО</v>
      </c>
      <c r="AE38" s="291" t="n">
        <v>4</v>
      </c>
    </row>
    <row r="39" customFormat="false" ht="12" hidden="false" customHeight="true" outlineLevel="0" collapsed="false">
      <c r="A39" s="289"/>
      <c r="B39" s="227"/>
      <c r="C39" s="227"/>
      <c r="D39" s="227"/>
      <c r="E39" s="292" t="n">
        <v>35</v>
      </c>
      <c r="F39" s="293"/>
      <c r="G39" s="294"/>
      <c r="H39" s="295"/>
      <c r="I39" s="296"/>
      <c r="J39" s="342"/>
      <c r="K39" s="61"/>
      <c r="L39" s="298"/>
      <c r="M39" s="327"/>
      <c r="N39" s="61"/>
      <c r="O39" s="61"/>
      <c r="P39" s="61"/>
      <c r="Q39" s="61"/>
      <c r="R39" s="61"/>
      <c r="S39" s="61"/>
      <c r="T39" s="327"/>
      <c r="U39" s="56"/>
      <c r="AA39" s="292" t="n">
        <v>4</v>
      </c>
      <c r="AB39" s="227"/>
      <c r="AC39" s="227"/>
      <c r="AD39" s="227"/>
      <c r="AE39" s="291"/>
    </row>
    <row r="40" customFormat="false" ht="12" hidden="false" customHeight="true" outlineLevel="0" collapsed="false">
      <c r="A40" s="301" t="n">
        <v>35</v>
      </c>
      <c r="B40" s="270" t="str">
        <f aca="false">VLOOKUP(A40,'пр.взв.'!B8:H135,2,FALSE())</f>
        <v>Гладышев Петр Алексеевич</v>
      </c>
      <c r="C40" s="270" t="str">
        <f aca="false">VLOOKUP(A40,'пр.взв.'!B8:H135,3,FALSE())</f>
        <v>03.02.89 мс</v>
      </c>
      <c r="D40" s="270" t="str">
        <f aca="false">VLOOKUP(A40,'пр.взв.'!B8:H135,4,FALSE())</f>
        <v>МОС</v>
      </c>
      <c r="E40" s="322" t="s">
        <v>247</v>
      </c>
      <c r="F40" s="303"/>
      <c r="G40" s="293"/>
      <c r="H40" s="63"/>
      <c r="I40" s="299"/>
      <c r="J40" s="298"/>
      <c r="K40" s="61"/>
      <c r="L40" s="298"/>
      <c r="M40" s="348" t="n">
        <v>33</v>
      </c>
      <c r="N40" s="298"/>
      <c r="O40" s="298"/>
      <c r="P40" s="61"/>
      <c r="Q40" s="61"/>
      <c r="R40" s="61"/>
      <c r="S40" s="61"/>
      <c r="T40" s="327"/>
      <c r="U40" s="56"/>
      <c r="Z40" s="306"/>
      <c r="AA40" s="322"/>
      <c r="AB40" s="324" t="n">
        <f aca="false">VLOOKUP(AE40,'пр.взв.'!B6:H246,2,FALSE())</f>
        <v>0</v>
      </c>
      <c r="AC40" s="324" t="n">
        <f aca="false">VLOOKUP(AE40,'пр.взв.'!B6:AH168,3,FALSE())</f>
        <v>0</v>
      </c>
      <c r="AD40" s="324" t="n">
        <f aca="false">VLOOKUP(AE40,'пр.взв.'!B6:H168,4,FALSE())</f>
        <v>0</v>
      </c>
      <c r="AE40" s="307" t="n">
        <v>36</v>
      </c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</row>
    <row r="41" customFormat="false" ht="12" hidden="false" customHeight="true" outlineLevel="0" collapsed="false">
      <c r="A41" s="301"/>
      <c r="B41" s="270"/>
      <c r="C41" s="270"/>
      <c r="D41" s="270"/>
      <c r="E41" s="293"/>
      <c r="F41" s="308"/>
      <c r="G41" s="292" t="n">
        <v>19</v>
      </c>
      <c r="H41" s="299"/>
      <c r="I41" s="296"/>
      <c r="J41" s="298"/>
      <c r="K41" s="61"/>
      <c r="L41" s="298"/>
      <c r="M41" s="327"/>
      <c r="N41" s="356" t="str">
        <f aca="false">VLOOKUP(M40,'пр.взв.'!B6:H147,2,FALSE())</f>
        <v>Лебедев Илья Александрович</v>
      </c>
      <c r="O41" s="356"/>
      <c r="P41" s="356"/>
      <c r="Q41" s="356"/>
      <c r="R41" s="356"/>
      <c r="S41" s="61"/>
      <c r="T41" s="327"/>
      <c r="U41" s="56"/>
      <c r="X41" s="256"/>
      <c r="Y41" s="292" t="n">
        <v>20</v>
      </c>
      <c r="Z41" s="310"/>
      <c r="AB41" s="324"/>
      <c r="AC41" s="324"/>
      <c r="AD41" s="324"/>
      <c r="AE41" s="307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</row>
    <row r="42" customFormat="false" ht="12" hidden="false" customHeight="true" outlineLevel="0" collapsed="false">
      <c r="A42" s="289" t="n">
        <v>19</v>
      </c>
      <c r="B42" s="227" t="str">
        <f aca="false">VLOOKUP(A42,'пр.взв.'!B10:H137,2,FALSE())</f>
        <v>Иванов Максим Константинович</v>
      </c>
      <c r="C42" s="227" t="str">
        <f aca="false">VLOOKUP(A42,'пр.взв.'!B10:H137,3,FALSE())</f>
        <v>21.02.93 кмс</v>
      </c>
      <c r="D42" s="227" t="str">
        <f aca="false">VLOOKUP(A42,'пр.взв.'!B10:H137,4,FALSE())</f>
        <v>ПФО</v>
      </c>
      <c r="E42" s="61"/>
      <c r="F42" s="293"/>
      <c r="G42" s="302" t="s">
        <v>247</v>
      </c>
      <c r="H42" s="311"/>
      <c r="I42" s="312"/>
      <c r="J42" s="298"/>
      <c r="K42" s="61"/>
      <c r="L42" s="298"/>
      <c r="M42" s="327"/>
      <c r="N42" s="356"/>
      <c r="O42" s="356"/>
      <c r="P42" s="356"/>
      <c r="Q42" s="356"/>
      <c r="R42" s="356"/>
      <c r="S42" s="61"/>
      <c r="T42" s="327"/>
      <c r="U42" s="56"/>
      <c r="X42" s="310"/>
      <c r="Y42" s="302" t="s">
        <v>247</v>
      </c>
      <c r="Z42" s="310"/>
      <c r="AB42" s="227" t="str">
        <f aca="false">VLOOKUP(AE42,'пр.взв.'!B10:H248,2,FALSE())</f>
        <v>Теплов Михаил Сергеевич</v>
      </c>
      <c r="AC42" s="227" t="str">
        <f aca="false">VLOOKUP(AE42,'пр.взв.'!B10:AH170,3,FALSE())</f>
        <v>25.08.86 мс</v>
      </c>
      <c r="AD42" s="227" t="str">
        <f aca="false">VLOOKUP(AE42,'пр.взв.'!B10:H170,4,FALSE())</f>
        <v>ПФО</v>
      </c>
      <c r="AE42" s="291" t="n">
        <v>20</v>
      </c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</row>
    <row r="43" customFormat="false" ht="12" hidden="false" customHeight="true" outlineLevel="0" collapsed="false">
      <c r="A43" s="289"/>
      <c r="B43" s="227"/>
      <c r="C43" s="227"/>
      <c r="D43" s="227"/>
      <c r="E43" s="292" t="n">
        <v>19</v>
      </c>
      <c r="F43" s="316"/>
      <c r="G43" s="293"/>
      <c r="H43" s="295"/>
      <c r="I43" s="312"/>
      <c r="J43" s="299"/>
      <c r="K43" s="61"/>
      <c r="L43" s="298"/>
      <c r="M43" s="327"/>
      <c r="N43" s="299"/>
      <c r="O43" s="298"/>
      <c r="P43" s="299"/>
      <c r="Q43" s="299"/>
      <c r="R43" s="319"/>
      <c r="S43" s="61"/>
      <c r="T43" s="327"/>
      <c r="U43" s="56"/>
      <c r="X43" s="310"/>
      <c r="Z43" s="320"/>
      <c r="AA43" s="292" t="n">
        <v>20</v>
      </c>
      <c r="AB43" s="227"/>
      <c r="AC43" s="227"/>
      <c r="AD43" s="227"/>
      <c r="AE43" s="291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  <c r="AQ43" s="143"/>
    </row>
    <row r="44" customFormat="false" ht="12" hidden="false" customHeight="true" outlineLevel="0" collapsed="false">
      <c r="A44" s="301" t="n">
        <v>51</v>
      </c>
      <c r="B44" s="321" t="n">
        <f aca="false">VLOOKUP(A44,'пр.взв.'!B12:H139,2,FALSE())</f>
        <v>0</v>
      </c>
      <c r="C44" s="321" t="n">
        <f aca="false">VLOOKUP(A44,'пр.взв.'!B12:H139,3,FALSE())</f>
        <v>0</v>
      </c>
      <c r="D44" s="321" t="n">
        <f aca="false">VLOOKUP(A44,'пр.взв.'!B12:H139,4,FALSE())</f>
        <v>0</v>
      </c>
      <c r="E44" s="322"/>
      <c r="F44" s="293"/>
      <c r="G44" s="293"/>
      <c r="H44" s="63"/>
      <c r="I44" s="312"/>
      <c r="J44" s="299"/>
      <c r="K44" s="61"/>
      <c r="L44" s="298"/>
      <c r="M44" s="327"/>
      <c r="N44" s="298"/>
      <c r="O44" s="342"/>
      <c r="P44" s="296"/>
      <c r="Q44" s="299"/>
      <c r="R44" s="319"/>
      <c r="S44" s="61"/>
      <c r="T44" s="327"/>
      <c r="U44" s="56"/>
      <c r="X44" s="310"/>
      <c r="AA44" s="322"/>
      <c r="AB44" s="324" t="n">
        <f aca="false">VLOOKUP(AE44,'пр.взв.'!B10:H250,2,FALSE())</f>
        <v>0</v>
      </c>
      <c r="AC44" s="324" t="n">
        <f aca="false">VLOOKUP(AE44,'пр.взв.'!B10:AH172,3,FALSE())</f>
        <v>0</v>
      </c>
      <c r="AD44" s="324" t="n">
        <f aca="false">VLOOKUP(AE44,'пр.взв.'!B10:H172,4,FALSE())</f>
        <v>0</v>
      </c>
      <c r="AE44" s="307" t="n">
        <v>52</v>
      </c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  <c r="AQ44" s="143"/>
    </row>
    <row r="45" customFormat="false" ht="12" hidden="false" customHeight="true" outlineLevel="0" collapsed="false">
      <c r="A45" s="301"/>
      <c r="B45" s="321"/>
      <c r="C45" s="321"/>
      <c r="D45" s="321"/>
      <c r="E45" s="293"/>
      <c r="F45" s="293"/>
      <c r="G45" s="308"/>
      <c r="H45" s="299"/>
      <c r="I45" s="357"/>
      <c r="J45" s="298"/>
      <c r="K45" s="61"/>
      <c r="L45" s="298"/>
      <c r="M45" s="327"/>
      <c r="N45" s="298"/>
      <c r="O45" s="298"/>
      <c r="P45" s="61"/>
      <c r="Q45" s="61"/>
      <c r="R45" s="61"/>
      <c r="S45" s="61"/>
      <c r="T45" s="327"/>
      <c r="U45" s="56"/>
      <c r="W45" s="292" t="n">
        <v>12</v>
      </c>
      <c r="X45" s="310"/>
      <c r="AB45" s="324"/>
      <c r="AC45" s="324"/>
      <c r="AD45" s="324"/>
      <c r="AE45" s="307"/>
    </row>
    <row r="46" customFormat="false" ht="12" hidden="false" customHeight="true" outlineLevel="0" collapsed="false">
      <c r="A46" s="289" t="n">
        <v>11</v>
      </c>
      <c r="B46" s="227" t="str">
        <f aca="false">VLOOKUP(A46,'пр.взв.'!B14:H141,2,FALSE())</f>
        <v>Венгеренко Вячаслав Владимирович</v>
      </c>
      <c r="C46" s="227" t="str">
        <f aca="false">VLOOKUP(A46,'пр.взв.'!B14:H141,3,FALSE())</f>
        <v>17.08.89 кмс</v>
      </c>
      <c r="D46" s="227" t="str">
        <f aca="false">VLOOKUP(A46,'пр.взв.'!B14:H141,4,FALSE())</f>
        <v>ПФО</v>
      </c>
      <c r="E46" s="61"/>
      <c r="F46" s="61"/>
      <c r="G46" s="293"/>
      <c r="H46" s="296"/>
      <c r="I46" s="292" t="n">
        <v>19</v>
      </c>
      <c r="J46" s="325"/>
      <c r="K46" s="298"/>
      <c r="L46" s="298"/>
      <c r="M46" s="327"/>
      <c r="N46" s="298"/>
      <c r="O46" s="298"/>
      <c r="P46" s="61"/>
      <c r="Q46" s="61"/>
      <c r="R46" s="61"/>
      <c r="S46" s="61"/>
      <c r="T46" s="327"/>
      <c r="U46" s="56"/>
      <c r="V46" s="306"/>
      <c r="W46" s="302" t="s">
        <v>247</v>
      </c>
      <c r="X46" s="310"/>
      <c r="AB46" s="227" t="str">
        <f aca="false">VLOOKUP(AE46,'пр.взв.'!B14:H252,2,FALSE())</f>
        <v>Сарайкин Александр Вячаславович</v>
      </c>
      <c r="AC46" s="227" t="str">
        <f aca="false">VLOOKUP(AE46,'пр.взв.'!B14:AH174,3,FALSE())</f>
        <v>03.07.93 кмс</v>
      </c>
      <c r="AD46" s="227" t="str">
        <f aca="false">VLOOKUP(AE46,'пр.взв.'!B14:H174,4,FALSE())</f>
        <v>ЦФО</v>
      </c>
      <c r="AE46" s="291" t="n">
        <v>12</v>
      </c>
    </row>
    <row r="47" customFormat="false" ht="12" hidden="false" customHeight="true" outlineLevel="0" collapsed="false">
      <c r="A47" s="289"/>
      <c r="B47" s="227"/>
      <c r="C47" s="227"/>
      <c r="D47" s="227"/>
      <c r="E47" s="292" t="n">
        <v>11</v>
      </c>
      <c r="F47" s="293"/>
      <c r="G47" s="293"/>
      <c r="H47" s="314"/>
      <c r="I47" s="302" t="s">
        <v>244</v>
      </c>
      <c r="J47" s="298"/>
      <c r="K47" s="327"/>
      <c r="L47" s="298"/>
      <c r="M47" s="327"/>
      <c r="N47" s="298"/>
      <c r="O47" s="298"/>
      <c r="P47" s="342" t="s">
        <v>249</v>
      </c>
      <c r="Q47" s="298"/>
      <c r="R47" s="298"/>
      <c r="S47" s="61"/>
      <c r="T47" s="327"/>
      <c r="U47" s="56"/>
      <c r="V47" s="310"/>
      <c r="X47" s="310"/>
      <c r="AA47" s="292" t="n">
        <v>12</v>
      </c>
      <c r="AB47" s="227"/>
      <c r="AC47" s="227"/>
      <c r="AD47" s="227"/>
      <c r="AE47" s="291"/>
    </row>
    <row r="48" customFormat="false" ht="12" hidden="false" customHeight="true" outlineLevel="0" collapsed="false">
      <c r="A48" s="301" t="n">
        <v>43</v>
      </c>
      <c r="B48" s="321" t="n">
        <f aca="false">VLOOKUP(A48,'пр.взв.'!B16:H143,2,FALSE())</f>
        <v>0</v>
      </c>
      <c r="C48" s="321" t="n">
        <f aca="false">VLOOKUP(A48,'пр.взв.'!B16:H143,3,FALSE())</f>
        <v>0</v>
      </c>
      <c r="D48" s="321" t="n">
        <f aca="false">VLOOKUP(A48,'пр.взв.'!B16:H143,4,FALSE())</f>
        <v>0</v>
      </c>
      <c r="E48" s="322"/>
      <c r="F48" s="303"/>
      <c r="G48" s="293"/>
      <c r="H48" s="330"/>
      <c r="I48" s="298"/>
      <c r="J48" s="298"/>
      <c r="K48" s="327"/>
      <c r="L48" s="298"/>
      <c r="M48" s="327"/>
      <c r="N48" s="343" t="str">
        <f aca="false">VLOOKUP(R67,'пр.взв.'!B6:H133,2,FALSE())</f>
        <v>Иванов Максим Константинович</v>
      </c>
      <c r="O48" s="343"/>
      <c r="P48" s="343"/>
      <c r="Q48" s="343"/>
      <c r="R48" s="343"/>
      <c r="S48" s="61"/>
      <c r="T48" s="327"/>
      <c r="U48" s="56"/>
      <c r="V48" s="310"/>
      <c r="X48" s="310"/>
      <c r="Z48" s="306"/>
      <c r="AA48" s="322"/>
      <c r="AB48" s="324" t="n">
        <f aca="false">VLOOKUP(AE48,'пр.взв.'!B14:H254,2,FALSE())</f>
        <v>0</v>
      </c>
      <c r="AC48" s="324" t="n">
        <f aca="false">VLOOKUP(AE48,'пр.взв.'!B14:AH176,3,FALSE())</f>
        <v>0</v>
      </c>
      <c r="AD48" s="324" t="n">
        <f aca="false">VLOOKUP(AE48,'пр.взв.'!B14:H176,4,FALSE())</f>
        <v>0</v>
      </c>
      <c r="AE48" s="307" t="n">
        <v>44</v>
      </c>
    </row>
    <row r="49" customFormat="false" ht="12" hidden="false" customHeight="true" outlineLevel="0" collapsed="false">
      <c r="A49" s="301"/>
      <c r="B49" s="321"/>
      <c r="C49" s="321"/>
      <c r="D49" s="321"/>
      <c r="E49" s="293"/>
      <c r="F49" s="308"/>
      <c r="G49" s="292" t="n">
        <v>11</v>
      </c>
      <c r="H49" s="317"/>
      <c r="I49" s="298"/>
      <c r="J49" s="298"/>
      <c r="K49" s="327"/>
      <c r="L49" s="298"/>
      <c r="M49" s="327"/>
      <c r="N49" s="343"/>
      <c r="O49" s="343"/>
      <c r="P49" s="343"/>
      <c r="Q49" s="343"/>
      <c r="R49" s="343"/>
      <c r="S49" s="61"/>
      <c r="T49" s="327"/>
      <c r="U49" s="56"/>
      <c r="V49" s="310"/>
      <c r="X49" s="320"/>
      <c r="Y49" s="292" t="n">
        <v>12</v>
      </c>
      <c r="Z49" s="310"/>
      <c r="AB49" s="324"/>
      <c r="AC49" s="324"/>
      <c r="AD49" s="324"/>
      <c r="AE49" s="307"/>
    </row>
    <row r="50" customFormat="false" ht="12" hidden="false" customHeight="true" outlineLevel="0" collapsed="false">
      <c r="A50" s="289" t="n">
        <v>27</v>
      </c>
      <c r="B50" s="227" t="str">
        <f aca="false">VLOOKUP(A50,'пр.взв.'!B18:H145,2,FALSE())</f>
        <v>Уин Виталий Юрьевич</v>
      </c>
      <c r="C50" s="227" t="str">
        <f aca="false">VLOOKUP(A50,'пр.взв.'!B18:H145,3,FALSE())</f>
        <v>25.06.87 мсмк</v>
      </c>
      <c r="D50" s="227" t="str">
        <f aca="false">VLOOKUP(A50,'пр.взв.'!B18:H145,4,FALSE())</f>
        <v>УФО</v>
      </c>
      <c r="E50" s="61"/>
      <c r="F50" s="293"/>
      <c r="G50" s="302" t="s">
        <v>244</v>
      </c>
      <c r="H50" s="63"/>
      <c r="I50" s="298"/>
      <c r="J50" s="298"/>
      <c r="K50" s="327"/>
      <c r="L50" s="298"/>
      <c r="M50" s="327"/>
      <c r="N50" s="298"/>
      <c r="O50" s="298"/>
      <c r="P50" s="61"/>
      <c r="Q50" s="61"/>
      <c r="R50" s="61"/>
      <c r="S50" s="61"/>
      <c r="T50" s="327"/>
      <c r="U50" s="340"/>
      <c r="V50" s="310"/>
      <c r="Y50" s="302" t="s">
        <v>244</v>
      </c>
      <c r="Z50" s="310"/>
      <c r="AB50" s="227" t="str">
        <f aca="false">VLOOKUP(AE50,'пр.взв.'!B18:H256,2,FALSE())</f>
        <v>Горбунов Дмитрий Игоревич</v>
      </c>
      <c r="AC50" s="227" t="str">
        <f aca="false">VLOOKUP(AE50,'пр.взв.'!B18:AH178,3,FALSE())</f>
        <v>18.02.92 кмс</v>
      </c>
      <c r="AD50" s="227" t="str">
        <f aca="false">VLOOKUP(AE50,'пр.взв.'!B18:H178,4,FALSE())</f>
        <v>ПФО</v>
      </c>
      <c r="AE50" s="291" t="n">
        <v>28</v>
      </c>
    </row>
    <row r="51" customFormat="false" ht="12" hidden="false" customHeight="true" outlineLevel="0" collapsed="false">
      <c r="A51" s="289"/>
      <c r="B51" s="227"/>
      <c r="C51" s="227"/>
      <c r="D51" s="227"/>
      <c r="E51" s="292" t="n">
        <v>27</v>
      </c>
      <c r="F51" s="316"/>
      <c r="G51" s="293"/>
      <c r="H51" s="295"/>
      <c r="I51" s="298"/>
      <c r="J51" s="298"/>
      <c r="K51" s="327"/>
      <c r="L51" s="298"/>
      <c r="M51" s="327"/>
      <c r="N51" s="298"/>
      <c r="O51" s="298"/>
      <c r="P51" s="61"/>
      <c r="Q51" s="61"/>
      <c r="R51" s="61"/>
      <c r="S51" s="61"/>
      <c r="T51" s="327"/>
      <c r="U51" s="340"/>
      <c r="V51" s="310"/>
      <c r="Z51" s="320"/>
      <c r="AA51" s="292" t="n">
        <v>28</v>
      </c>
      <c r="AB51" s="227"/>
      <c r="AC51" s="227"/>
      <c r="AD51" s="227"/>
      <c r="AE51" s="291"/>
    </row>
    <row r="52" customFormat="false" ht="12" hidden="false" customHeight="true" outlineLevel="0" collapsed="false">
      <c r="A52" s="301" t="n">
        <v>59</v>
      </c>
      <c r="B52" s="321" t="n">
        <f aca="false">VLOOKUP(A52,'пр.взв.'!B20:H147,2,FALSE())</f>
        <v>0</v>
      </c>
      <c r="C52" s="321" t="n">
        <f aca="false">VLOOKUP(A52,'пр.взв.'!B20:H147,3,FALSE())</f>
        <v>0</v>
      </c>
      <c r="D52" s="321" t="n">
        <f aca="false">VLOOKUP(A52,'пр.взв.'!B20:H147,4,FALSE())</f>
        <v>0</v>
      </c>
      <c r="E52" s="322"/>
      <c r="F52" s="293"/>
      <c r="G52" s="293"/>
      <c r="H52" s="63"/>
      <c r="I52" s="298"/>
      <c r="J52" s="298"/>
      <c r="K52" s="327"/>
      <c r="L52" s="298"/>
      <c r="M52" s="327"/>
      <c r="N52" s="298"/>
      <c r="O52" s="298"/>
      <c r="P52" s="61"/>
      <c r="Q52" s="61"/>
      <c r="R52" s="61"/>
      <c r="S52" s="56"/>
      <c r="T52" s="339"/>
      <c r="U52" s="340"/>
      <c r="V52" s="310"/>
      <c r="AA52" s="322"/>
      <c r="AB52" s="324" t="n">
        <f aca="false">VLOOKUP(AE52,'пр.взв.'!B18:H258,2,FALSE())</f>
        <v>0</v>
      </c>
      <c r="AC52" s="324" t="n">
        <f aca="false">VLOOKUP(AE52,'пр.взв.'!B18:AH180,3,FALSE())</f>
        <v>0</v>
      </c>
      <c r="AD52" s="324" t="n">
        <f aca="false">VLOOKUP(AE52,'пр.взв.'!B18:H180,4,FALSE())</f>
        <v>0</v>
      </c>
      <c r="AE52" s="307" t="n">
        <v>60</v>
      </c>
    </row>
    <row r="53" customFormat="false" ht="12" hidden="false" customHeight="true" outlineLevel="0" collapsed="false">
      <c r="A53" s="301"/>
      <c r="B53" s="321"/>
      <c r="C53" s="321"/>
      <c r="D53" s="321"/>
      <c r="E53" s="293"/>
      <c r="F53" s="293"/>
      <c r="G53" s="293"/>
      <c r="H53" s="295"/>
      <c r="I53" s="298"/>
      <c r="J53" s="298"/>
      <c r="K53" s="292" t="n">
        <v>19</v>
      </c>
      <c r="L53" s="358"/>
      <c r="M53" s="327"/>
      <c r="N53" s="298"/>
      <c r="O53" s="298"/>
      <c r="P53" s="61"/>
      <c r="Q53" s="61"/>
      <c r="R53" s="61"/>
      <c r="S53" s="56"/>
      <c r="T53" s="359"/>
      <c r="U53" s="292" t="n">
        <v>16</v>
      </c>
      <c r="V53" s="310"/>
      <c r="AB53" s="324"/>
      <c r="AC53" s="324"/>
      <c r="AD53" s="324"/>
      <c r="AE53" s="307"/>
    </row>
    <row r="54" customFormat="false" ht="12" hidden="false" customHeight="true" outlineLevel="0" collapsed="false">
      <c r="A54" s="289" t="n">
        <v>7</v>
      </c>
      <c r="B54" s="227" t="str">
        <f aca="false">VLOOKUP(A54,'пр.взв.'!B6:H133,2,FALSE())</f>
        <v>Кожевников Семен Николаевич</v>
      </c>
      <c r="C54" s="227" t="str">
        <f aca="false">VLOOKUP(A54,'пр.взв.'!B6:H133,3,FALSE())</f>
        <v>21.11.88 мс</v>
      </c>
      <c r="D54" s="227" t="str">
        <f aca="false">VLOOKUP(A54,'пр.взв.'!B6:H133,4,FALSE())</f>
        <v>СФО</v>
      </c>
      <c r="E54" s="61"/>
      <c r="F54" s="61"/>
      <c r="G54" s="284"/>
      <c r="H54" s="284"/>
      <c r="I54" s="300"/>
      <c r="J54" s="300"/>
      <c r="K54" s="302" t="s">
        <v>246</v>
      </c>
      <c r="L54" s="61"/>
      <c r="M54" s="61"/>
      <c r="N54" s="299" t="s">
        <v>251</v>
      </c>
      <c r="O54" s="299"/>
      <c r="P54" s="61"/>
      <c r="Q54" s="61"/>
      <c r="R54" s="61"/>
      <c r="S54" s="56"/>
      <c r="T54" s="56"/>
      <c r="U54" s="302" t="s">
        <v>246</v>
      </c>
      <c r="V54" s="310"/>
      <c r="AB54" s="227" t="str">
        <f aca="false">VLOOKUP(AE54,'пр.взв.'!B2:H260,2,FALSE())</f>
        <v>Суханов Денис Николаевич</v>
      </c>
      <c r="AC54" s="227" t="str">
        <f aca="false">VLOOKUP(AE54,'пр.взв.'!B2:AH182,3,FALSE())</f>
        <v>20.03.91, МСМК</v>
      </c>
      <c r="AD54" s="227" t="str">
        <f aca="false">VLOOKUP(AE54,'пр.взв.'!B2:H182,4,FALSE())</f>
        <v>УФО</v>
      </c>
      <c r="AE54" s="291" t="n">
        <v>8</v>
      </c>
    </row>
    <row r="55" customFormat="false" ht="12" hidden="false" customHeight="true" outlineLevel="0" collapsed="false">
      <c r="A55" s="289"/>
      <c r="B55" s="227"/>
      <c r="C55" s="227"/>
      <c r="D55" s="227"/>
      <c r="E55" s="292" t="n">
        <v>7</v>
      </c>
      <c r="F55" s="293"/>
      <c r="G55" s="294"/>
      <c r="H55" s="295"/>
      <c r="I55" s="296"/>
      <c r="J55" s="299"/>
      <c r="K55" s="337"/>
      <c r="L55" s="61"/>
      <c r="M55" s="61"/>
      <c r="N55" s="299"/>
      <c r="O55" s="299"/>
      <c r="P55" s="61"/>
      <c r="Q55" s="61"/>
      <c r="R55" s="61"/>
      <c r="S55" s="56"/>
      <c r="T55" s="56"/>
      <c r="U55" s="340"/>
      <c r="V55" s="310"/>
      <c r="AA55" s="292" t="n">
        <v>8</v>
      </c>
      <c r="AB55" s="227"/>
      <c r="AC55" s="227"/>
      <c r="AD55" s="227"/>
      <c r="AE55" s="291"/>
    </row>
    <row r="56" customFormat="false" ht="12" hidden="false" customHeight="true" outlineLevel="0" collapsed="false">
      <c r="A56" s="301" t="n">
        <v>39</v>
      </c>
      <c r="B56" s="321" t="n">
        <f aca="false">VLOOKUP(A56,'пр.взв.'!B24:H151,2,FALSE())</f>
        <v>0</v>
      </c>
      <c r="C56" s="321" t="n">
        <f aca="false">VLOOKUP(A56,'пр.взв.'!B24:H151,3,FALSE())</f>
        <v>0</v>
      </c>
      <c r="D56" s="321" t="n">
        <f aca="false">VLOOKUP(A56,'пр.взв.'!B24:H151,4,FALSE())</f>
        <v>0</v>
      </c>
      <c r="E56" s="322"/>
      <c r="F56" s="303"/>
      <c r="G56" s="293"/>
      <c r="H56" s="63"/>
      <c r="I56" s="299"/>
      <c r="J56" s="296"/>
      <c r="K56" s="327"/>
      <c r="L56" s="360"/>
      <c r="M56" s="360"/>
      <c r="N56" s="61"/>
      <c r="O56" s="61"/>
      <c r="P56" s="61"/>
      <c r="Q56" s="61"/>
      <c r="R56" s="300"/>
      <c r="T56" s="56"/>
      <c r="U56" s="340"/>
      <c r="V56" s="310"/>
      <c r="Z56" s="306"/>
      <c r="AA56" s="322"/>
      <c r="AB56" s="324" t="n">
        <f aca="false">VLOOKUP(AE56,'пр.взв.'!B22:H262,2,FALSE())</f>
        <v>0</v>
      </c>
      <c r="AC56" s="324" t="n">
        <f aca="false">VLOOKUP(AE56,'пр.взв.'!B22:AH184,3,FALSE())</f>
        <v>0</v>
      </c>
      <c r="AD56" s="324" t="n">
        <f aca="false">VLOOKUP(AE56,'пр.взв.'!B22:H184,4,FALSE())</f>
        <v>0</v>
      </c>
      <c r="AE56" s="307" t="n">
        <v>40</v>
      </c>
    </row>
    <row r="57" customFormat="false" ht="12" hidden="false" customHeight="true" outlineLevel="0" collapsed="false">
      <c r="A57" s="301"/>
      <c r="B57" s="321"/>
      <c r="C57" s="321"/>
      <c r="D57" s="321"/>
      <c r="E57" s="293"/>
      <c r="F57" s="308"/>
      <c r="G57" s="292" t="n">
        <v>23</v>
      </c>
      <c r="H57" s="299"/>
      <c r="I57" s="296"/>
      <c r="J57" s="299"/>
      <c r="K57" s="327"/>
      <c r="L57" s="309"/>
      <c r="M57" s="309"/>
      <c r="N57" s="300" t="n">
        <v>10</v>
      </c>
      <c r="O57" s="305"/>
      <c r="P57" s="300"/>
      <c r="Q57" s="62"/>
      <c r="T57" s="56"/>
      <c r="U57" s="340"/>
      <c r="V57" s="310"/>
      <c r="Y57" s="292" t="n">
        <v>8</v>
      </c>
      <c r="Z57" s="310"/>
      <c r="AB57" s="324"/>
      <c r="AC57" s="324"/>
      <c r="AD57" s="324"/>
      <c r="AE57" s="307"/>
    </row>
    <row r="58" customFormat="false" ht="12" hidden="false" customHeight="true" outlineLevel="0" collapsed="false">
      <c r="A58" s="289" t="n">
        <v>23</v>
      </c>
      <c r="B58" s="227" t="str">
        <f aca="false">VLOOKUP(A58,'пр.взв.'!B26:H153,2,FALSE())</f>
        <v>Стамкулов Ринат Сагынбекович</v>
      </c>
      <c r="C58" s="227" t="str">
        <f aca="false">VLOOKUP(A58,'пр.взв.'!B26:H153,3,FALSE())</f>
        <v>09.01.90 мс</v>
      </c>
      <c r="D58" s="227" t="str">
        <f aca="false">VLOOKUP(A58,'пр.взв.'!B26:H153,4,FALSE())</f>
        <v>ЦФО</v>
      </c>
      <c r="E58" s="61"/>
      <c r="F58" s="293"/>
      <c r="G58" s="302" t="s">
        <v>247</v>
      </c>
      <c r="H58" s="341"/>
      <c r="I58" s="299"/>
      <c r="J58" s="299"/>
      <c r="K58" s="337"/>
      <c r="L58" s="313"/>
      <c r="M58" s="314"/>
      <c r="N58" s="333"/>
      <c r="O58" s="300"/>
      <c r="P58" s="305"/>
      <c r="Q58" s="62"/>
      <c r="T58" s="56"/>
      <c r="U58" s="340"/>
      <c r="V58" s="310"/>
      <c r="X58" s="306"/>
      <c r="Y58" s="302" t="s">
        <v>247</v>
      </c>
      <c r="Z58" s="310"/>
      <c r="AB58" s="227" t="str">
        <f aca="false">VLOOKUP(AE58,'пр.взв.'!B26:H264,2,FALSE())</f>
        <v>Николаев Сергей Андреевич</v>
      </c>
      <c r="AC58" s="227" t="str">
        <f aca="false">VLOOKUP(AE58,'пр.взв.'!B26:AH186,3,FALSE())</f>
        <v>22.08.89 мс</v>
      </c>
      <c r="AD58" s="227" t="str">
        <f aca="false">VLOOKUP(AE58,'пр.взв.'!B26:H186,4,FALSE())</f>
        <v>МОС</v>
      </c>
      <c r="AE58" s="291" t="n">
        <v>24</v>
      </c>
    </row>
    <row r="59" customFormat="false" ht="12" hidden="false" customHeight="true" outlineLevel="0" collapsed="false">
      <c r="A59" s="289"/>
      <c r="B59" s="227"/>
      <c r="C59" s="227"/>
      <c r="D59" s="227"/>
      <c r="E59" s="292" t="n">
        <v>23</v>
      </c>
      <c r="F59" s="316"/>
      <c r="G59" s="293"/>
      <c r="H59" s="329"/>
      <c r="I59" s="299"/>
      <c r="J59" s="299"/>
      <c r="K59" s="327"/>
      <c r="L59" s="335"/>
      <c r="M59" s="335"/>
      <c r="N59" s="318"/>
      <c r="O59" s="300" t="n">
        <v>34</v>
      </c>
      <c r="P59" s="305"/>
      <c r="Q59" s="305"/>
      <c r="S59" s="319"/>
      <c r="T59" s="56"/>
      <c r="U59" s="340"/>
      <c r="V59" s="310"/>
      <c r="X59" s="310"/>
      <c r="Z59" s="320"/>
      <c r="AA59" s="292" t="n">
        <v>24</v>
      </c>
      <c r="AB59" s="227"/>
      <c r="AC59" s="227"/>
      <c r="AD59" s="227"/>
      <c r="AE59" s="291"/>
    </row>
    <row r="60" customFormat="false" ht="12" hidden="false" customHeight="true" outlineLevel="0" collapsed="false">
      <c r="A60" s="301" t="n">
        <v>55</v>
      </c>
      <c r="B60" s="321" t="n">
        <f aca="false">VLOOKUP(A60,'пр.взв.'!B28:H155,2,FALSE())</f>
        <v>0</v>
      </c>
      <c r="C60" s="321" t="n">
        <f aca="false">VLOOKUP(A60,'пр.взв.'!B28:H155,3,FALSE())</f>
        <v>0</v>
      </c>
      <c r="D60" s="321" t="n">
        <f aca="false">VLOOKUP(A60,'пр.взв.'!B28:H155,4,FALSE())</f>
        <v>0</v>
      </c>
      <c r="E60" s="322"/>
      <c r="F60" s="293"/>
      <c r="G60" s="293"/>
      <c r="H60" s="330"/>
      <c r="I60" s="299"/>
      <c r="J60" s="296"/>
      <c r="K60" s="327"/>
      <c r="L60" s="323"/>
      <c r="M60" s="323"/>
      <c r="N60" s="257" t="n">
        <v>34</v>
      </c>
      <c r="O60" s="361" t="s">
        <v>247</v>
      </c>
      <c r="P60" s="305"/>
      <c r="Q60" s="62"/>
      <c r="S60" s="305"/>
      <c r="T60" s="56"/>
      <c r="U60" s="340"/>
      <c r="V60" s="310"/>
      <c r="X60" s="310"/>
      <c r="AA60" s="322"/>
      <c r="AB60" s="324" t="n">
        <f aca="false">VLOOKUP(AE60,'пр.взв.'!B26:H266,2,FALSE())</f>
        <v>0</v>
      </c>
      <c r="AC60" s="324" t="n">
        <f aca="false">VLOOKUP(AE60,'пр.взв.'!B26:AH188,3,FALSE())</f>
        <v>0</v>
      </c>
      <c r="AD60" s="324" t="n">
        <f aca="false">VLOOKUP(AE60,'пр.взв.'!B26:H188,4,FALSE())</f>
        <v>0</v>
      </c>
      <c r="AE60" s="307" t="n">
        <v>56</v>
      </c>
    </row>
    <row r="61" customFormat="false" ht="12" hidden="false" customHeight="true" outlineLevel="0" collapsed="false">
      <c r="A61" s="301"/>
      <c r="B61" s="321"/>
      <c r="C61" s="321"/>
      <c r="D61" s="321"/>
      <c r="E61" s="293"/>
      <c r="F61" s="293"/>
      <c r="G61" s="308"/>
      <c r="H61" s="299"/>
      <c r="I61" s="292" t="n">
        <v>31</v>
      </c>
      <c r="J61" s="344"/>
      <c r="K61" s="327"/>
      <c r="L61" s="326"/>
      <c r="M61" s="305"/>
      <c r="N61" s="62"/>
      <c r="O61" s="318"/>
      <c r="P61" s="300" t="n">
        <v>30</v>
      </c>
      <c r="Q61" s="62"/>
      <c r="S61" s="305"/>
      <c r="T61" s="56"/>
      <c r="U61" s="340"/>
      <c r="V61" s="320"/>
      <c r="W61" s="345" t="n">
        <v>16</v>
      </c>
      <c r="X61" s="310"/>
      <c r="AB61" s="324"/>
      <c r="AC61" s="324"/>
      <c r="AD61" s="324"/>
      <c r="AE61" s="307"/>
    </row>
    <row r="62" customFormat="false" ht="12" hidden="false" customHeight="true" outlineLevel="0" collapsed="false">
      <c r="A62" s="289" t="n">
        <v>15</v>
      </c>
      <c r="B62" s="227" t="str">
        <f aca="false">VLOOKUP(A62,'пр.взв.'!B30:H157,2,FALSE())</f>
        <v>Кольва Вячеслав Владимирович</v>
      </c>
      <c r="C62" s="227" t="str">
        <f aca="false">VLOOKUP(A62,'пр.взв.'!B30:H157,3,FALSE())</f>
        <v>12.03.92 кмс</v>
      </c>
      <c r="D62" s="227" t="str">
        <f aca="false">VLOOKUP(A62,'пр.взв.'!B30:H157,4,FALSE())</f>
        <v>ЮФО</v>
      </c>
      <c r="E62" s="61"/>
      <c r="F62" s="61"/>
      <c r="G62" s="293"/>
      <c r="H62" s="296"/>
      <c r="I62" s="302" t="s">
        <v>245</v>
      </c>
      <c r="J62" s="299"/>
      <c r="K62" s="298"/>
      <c r="L62" s="326"/>
      <c r="M62" s="305"/>
      <c r="N62" s="62"/>
      <c r="O62" s="257" t="n">
        <v>30</v>
      </c>
      <c r="P62" s="361" t="s">
        <v>245</v>
      </c>
      <c r="Q62" s="62"/>
      <c r="S62" s="295"/>
      <c r="T62" s="56"/>
      <c r="U62" s="340"/>
      <c r="W62" s="346" t="s">
        <v>245</v>
      </c>
      <c r="X62" s="310"/>
      <c r="AB62" s="227" t="str">
        <f aca="false">VLOOKUP(AE62,'пр.взв.'!B30:H268,2,FALSE())</f>
        <v>Сайфутдинов Юрий Наилович</v>
      </c>
      <c r="AC62" s="227" t="str">
        <f aca="false">VLOOKUP(AE62,'пр.взв.'!B30:AH190,3,FALSE())</f>
        <v>22.07.88 мс</v>
      </c>
      <c r="AD62" s="227" t="str">
        <f aca="false">VLOOKUP(AE62,'пр.взв.'!B30:H190,4,FALSE())</f>
        <v>ЮФО</v>
      </c>
      <c r="AE62" s="291" t="n">
        <v>16</v>
      </c>
    </row>
    <row r="63" customFormat="false" ht="12" hidden="false" customHeight="true" outlineLevel="0" collapsed="false">
      <c r="A63" s="289"/>
      <c r="B63" s="227"/>
      <c r="C63" s="227"/>
      <c r="D63" s="227"/>
      <c r="E63" s="292" t="n">
        <v>15</v>
      </c>
      <c r="F63" s="293"/>
      <c r="G63" s="293"/>
      <c r="H63" s="314"/>
      <c r="I63" s="298"/>
      <c r="J63" s="61"/>
      <c r="K63" s="61"/>
      <c r="L63" s="328"/>
      <c r="M63" s="328"/>
      <c r="N63" s="62"/>
      <c r="O63" s="62"/>
      <c r="P63" s="329"/>
      <c r="Q63" s="62"/>
      <c r="S63" s="295"/>
      <c r="T63" s="56"/>
      <c r="U63" s="340"/>
      <c r="X63" s="310"/>
      <c r="AA63" s="292" t="n">
        <v>16</v>
      </c>
      <c r="AB63" s="227"/>
      <c r="AC63" s="227"/>
      <c r="AD63" s="227"/>
      <c r="AE63" s="291"/>
    </row>
    <row r="64" customFormat="false" ht="12" hidden="false" customHeight="true" outlineLevel="0" collapsed="false">
      <c r="A64" s="301" t="n">
        <v>47</v>
      </c>
      <c r="B64" s="321" t="n">
        <f aca="false">VLOOKUP(A64,'пр.взв.'!B32:H159,2,FALSE())</f>
        <v>0</v>
      </c>
      <c r="C64" s="321" t="n">
        <f aca="false">VLOOKUP(A64,'пр.взв.'!B32:H159,3,FALSE())</f>
        <v>0</v>
      </c>
      <c r="D64" s="321" t="n">
        <f aca="false">VLOOKUP(A64,'пр.взв.'!B32:H159,4,FALSE())</f>
        <v>0</v>
      </c>
      <c r="E64" s="347"/>
      <c r="F64" s="303"/>
      <c r="G64" s="293"/>
      <c r="H64" s="330"/>
      <c r="I64" s="298"/>
      <c r="L64" s="323"/>
      <c r="M64" s="331"/>
      <c r="N64" s="216" t="n">
        <v>32</v>
      </c>
      <c r="O64" s="62"/>
      <c r="P64" s="332"/>
      <c r="Q64" s="216" t="n">
        <v>8</v>
      </c>
      <c r="S64" s="299"/>
      <c r="T64" s="56"/>
      <c r="U64" s="340"/>
      <c r="X64" s="310"/>
      <c r="Z64" s="306"/>
      <c r="AA64" s="322"/>
      <c r="AB64" s="324" t="n">
        <f aca="false">VLOOKUP(AE64,'пр.взв.'!B30:H270,2,FALSE())</f>
        <v>0</v>
      </c>
      <c r="AC64" s="324" t="n">
        <f aca="false">VLOOKUP(AE64,'пр.взв.'!B30:AH192,3,FALSE())</f>
        <v>0</v>
      </c>
      <c r="AD64" s="324" t="n">
        <f aca="false">VLOOKUP(AE64,'пр.взв.'!B30:H192,4,FALSE())</f>
        <v>0</v>
      </c>
      <c r="AE64" s="307" t="n">
        <v>48</v>
      </c>
    </row>
    <row r="65" customFormat="false" ht="12" hidden="false" customHeight="true" outlineLevel="0" collapsed="false">
      <c r="A65" s="301"/>
      <c r="B65" s="321"/>
      <c r="C65" s="321"/>
      <c r="D65" s="321"/>
      <c r="E65" s="293"/>
      <c r="F65" s="308"/>
      <c r="G65" s="292" t="n">
        <v>31</v>
      </c>
      <c r="H65" s="317"/>
      <c r="I65" s="298"/>
      <c r="L65" s="313"/>
      <c r="M65" s="314"/>
      <c r="N65" s="333"/>
      <c r="O65" s="62"/>
      <c r="P65" s="329"/>
      <c r="Q65" s="362" t="s">
        <v>244</v>
      </c>
      <c r="S65" s="295"/>
      <c r="T65" s="56"/>
      <c r="U65" s="340"/>
      <c r="X65" s="320"/>
      <c r="Y65" s="292" t="n">
        <v>16</v>
      </c>
      <c r="Z65" s="310"/>
      <c r="AB65" s="324"/>
      <c r="AC65" s="324"/>
      <c r="AD65" s="324"/>
      <c r="AE65" s="307"/>
    </row>
    <row r="66" customFormat="false" ht="12" hidden="false" customHeight="true" outlineLevel="0" collapsed="false">
      <c r="A66" s="289" t="n">
        <v>31</v>
      </c>
      <c r="B66" s="227" t="str">
        <f aca="false">VLOOKUP(A66,'пр.взв.'!B34:H161,2,FALSE())</f>
        <v>Веселов Иван Владимирович</v>
      </c>
      <c r="C66" s="227" t="str">
        <f aca="false">VLOOKUP(A66,'пр.взв.'!B34:H161,3,FALSE())</f>
        <v>18.04.94 кмс</v>
      </c>
      <c r="D66" s="227" t="str">
        <f aca="false">VLOOKUP(A66,'пр.взв.'!B34:H161,4,FALSE())</f>
        <v>ПФО</v>
      </c>
      <c r="E66" s="61"/>
      <c r="F66" s="293"/>
      <c r="G66" s="302" t="s">
        <v>244</v>
      </c>
      <c r="H66" s="63"/>
      <c r="I66" s="298"/>
      <c r="L66" s="335"/>
      <c r="M66" s="335"/>
      <c r="N66" s="318"/>
      <c r="O66" s="216" t="n">
        <v>8</v>
      </c>
      <c r="P66" s="329"/>
      <c r="Q66" s="318"/>
      <c r="S66" s="295"/>
      <c r="T66" s="56"/>
      <c r="U66" s="340"/>
      <c r="Y66" s="302" t="s">
        <v>247</v>
      </c>
      <c r="Z66" s="310"/>
      <c r="AB66" s="227" t="str">
        <f aca="false">VLOOKUP(AE66,'пр.взв.'!B34:H272,2,FALSE())</f>
        <v>Латкин Станислав Владимирович</v>
      </c>
      <c r="AC66" s="227" t="str">
        <f aca="false">VLOOKUP(AE66,'пр.взв.'!B34:AH194,3,FALSE())</f>
        <v>17.07.90 кмс</v>
      </c>
      <c r="AD66" s="227" t="str">
        <f aca="false">VLOOKUP(AE66,'пр.взв.'!B34:H194,4,FALSE())</f>
        <v>СФО</v>
      </c>
      <c r="AE66" s="291" t="n">
        <v>32</v>
      </c>
    </row>
    <row r="67" customFormat="false" ht="12" hidden="false" customHeight="true" outlineLevel="0" collapsed="false">
      <c r="A67" s="289"/>
      <c r="B67" s="227"/>
      <c r="C67" s="227"/>
      <c r="D67" s="227"/>
      <c r="E67" s="292" t="n">
        <v>31</v>
      </c>
      <c r="F67" s="316"/>
      <c r="G67" s="293"/>
      <c r="H67" s="295"/>
      <c r="I67" s="298"/>
      <c r="L67" s="326"/>
      <c r="M67" s="305"/>
      <c r="N67" s="257" t="n">
        <v>8</v>
      </c>
      <c r="O67" s="315" t="s">
        <v>247</v>
      </c>
      <c r="P67" s="329"/>
      <c r="Q67" s="318"/>
      <c r="R67" s="292" t="n">
        <v>19</v>
      </c>
      <c r="S67" s="295"/>
      <c r="T67" s="56"/>
      <c r="U67" s="56"/>
      <c r="Z67" s="320"/>
      <c r="AA67" s="292" t="n">
        <v>32</v>
      </c>
      <c r="AB67" s="227"/>
      <c r="AC67" s="227"/>
      <c r="AD67" s="227"/>
      <c r="AE67" s="291"/>
    </row>
    <row r="68" customFormat="false" ht="12" hidden="false" customHeight="true" outlineLevel="0" collapsed="false">
      <c r="A68" s="301" t="n">
        <v>63</v>
      </c>
      <c r="B68" s="324" t="n">
        <f aca="false">VLOOKUP(A68,'пр.взв.'!B36:H163,2,FALSE())</f>
        <v>0</v>
      </c>
      <c r="C68" s="324" t="n">
        <f aca="false">VLOOKUP(A68,'пр.взв.'!B36:H163,3,FALSE())</f>
        <v>0</v>
      </c>
      <c r="D68" s="324" t="n">
        <f aca="false">VLOOKUP(A68,'пр.взв.'!B36:H163,4,FALSE())</f>
        <v>0</v>
      </c>
      <c r="E68" s="347"/>
      <c r="F68" s="293"/>
      <c r="G68" s="293"/>
      <c r="H68" s="63" t="str">
        <f aca="false">HYPERLINK([1]реквизиты!$A$20)</f>
        <v/>
      </c>
      <c r="I68" s="298"/>
      <c r="L68" s="326"/>
      <c r="M68" s="305"/>
      <c r="N68" s="62"/>
      <c r="O68" s="318"/>
      <c r="P68" s="317" t="n">
        <v>8</v>
      </c>
      <c r="Q68" s="318"/>
      <c r="R68" s="302" t="s">
        <v>247</v>
      </c>
      <c r="S68" s="295"/>
      <c r="T68" s="56"/>
      <c r="U68" s="56"/>
      <c r="AA68" s="322"/>
      <c r="AB68" s="324" t="n">
        <f aca="false">VLOOKUP(AE68,'пр.взв.'!B34:H274,2,FALSE())</f>
        <v>0</v>
      </c>
      <c r="AC68" s="324" t="n">
        <f aca="false">VLOOKUP(AE68,'пр.взв.'!B34:AH196,3,FALSE())</f>
        <v>0</v>
      </c>
      <c r="AD68" s="324" t="n">
        <f aca="false">VLOOKUP(AE68,'пр.взв.'!B34:H196,4,FALSE())</f>
        <v>0</v>
      </c>
      <c r="AE68" s="307" t="n">
        <v>64</v>
      </c>
    </row>
    <row r="69" customFormat="false" ht="12" hidden="false" customHeight="true" outlineLevel="0" collapsed="false">
      <c r="A69" s="301"/>
      <c r="B69" s="324"/>
      <c r="C69" s="324"/>
      <c r="D69" s="324"/>
      <c r="E69" s="345"/>
      <c r="F69" s="293"/>
      <c r="G69" s="294"/>
      <c r="H69" s="295"/>
      <c r="I69" s="296"/>
      <c r="L69" s="313"/>
      <c r="M69" s="299"/>
      <c r="N69" s="62"/>
      <c r="O69" s="257" t="n">
        <v>12</v>
      </c>
      <c r="P69" s="363" t="s">
        <v>244</v>
      </c>
      <c r="Q69" s="318"/>
      <c r="S69" s="295"/>
      <c r="T69" s="56"/>
      <c r="U69" s="56"/>
      <c r="AB69" s="324"/>
      <c r="AC69" s="324"/>
      <c r="AD69" s="324"/>
      <c r="AE69" s="307"/>
    </row>
    <row r="70" customFormat="false" ht="9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57"/>
      <c r="L70" s="58"/>
      <c r="M70" s="298"/>
      <c r="N70" s="61"/>
      <c r="P70" s="61"/>
      <c r="Q70" s="364" t="n">
        <v>19</v>
      </c>
      <c r="R70" s="296"/>
      <c r="S70" s="298"/>
      <c r="T70" s="56"/>
      <c r="U70" s="56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223" t="str">
        <f aca="false">HYPERLINK([1]реквизиты!$A$22)</f>
        <v/>
      </c>
      <c r="I71" s="342"/>
      <c r="J71" s="342"/>
      <c r="K71" s="57"/>
      <c r="L71" s="58"/>
      <c r="M71" s="58"/>
      <c r="N71" s="57"/>
      <c r="O71" s="57"/>
      <c r="P71" s="221" t="str">
        <f aca="false">HYPERLINK([1]реквизиты!$G$23)</f>
        <v/>
      </c>
      <c r="Q71" s="298"/>
      <c r="R71" s="61"/>
      <c r="S71" s="56"/>
      <c r="T71" s="56"/>
      <c r="U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12.75" hidden="false" customHeight="true" outlineLevel="0" collapsed="false">
      <c r="A73" s="61" t="str">
        <f aca="false">HYPERLINK([1]реквизиты!$A$6)</f>
        <v>Гл. судья, судья МК</v>
      </c>
      <c r="B73" s="61"/>
      <c r="C73" s="57"/>
      <c r="D73" s="58"/>
      <c r="E73" s="58"/>
      <c r="F73" s="58"/>
      <c r="G73" s="365" t="str">
        <f aca="false">[1]реквизиты!$G$7</f>
        <v>О.Р. Перминов</v>
      </c>
      <c r="H73" s="365"/>
      <c r="I73" s="365"/>
      <c r="J73" s="60" t="str">
        <f aca="false">[1]реквизиты!$G$8</f>
        <v>/г. Н.Тагил/</v>
      </c>
      <c r="K73" s="60"/>
      <c r="L73" s="57"/>
      <c r="M73" s="58"/>
      <c r="N73" s="58"/>
      <c r="O73" s="58"/>
      <c r="T73" s="61" t="str">
        <f aca="false">HYPERLINK([1]реквизиты!$A$8)</f>
        <v>Гл. секретарь, судья МК</v>
      </c>
      <c r="U73" s="61"/>
      <c r="V73" s="57"/>
      <c r="W73" s="58"/>
      <c r="X73" s="58"/>
      <c r="Y73" s="58"/>
      <c r="AB73" s="365" t="str">
        <f aca="false">[1]реквизиты!$G$9</f>
        <v>Н.Ю. Глушкова</v>
      </c>
      <c r="AC73" s="365"/>
      <c r="AD73" s="60" t="str">
        <f aca="false">[1]реквизиты!$G$10</f>
        <v>/г. Рязань/</v>
      </c>
      <c r="AE73" s="60"/>
    </row>
    <row r="74" customFormat="false" ht="12.75" hidden="false" customHeight="false" outlineLevel="0" collapsed="false">
      <c r="A74" s="61"/>
      <c r="B74" s="61"/>
      <c r="C74" s="57"/>
      <c r="D74" s="58"/>
      <c r="E74" s="58"/>
      <c r="F74" s="58"/>
      <c r="H74" s="56"/>
      <c r="I74" s="56"/>
      <c r="Q74" s="57"/>
      <c r="R74" s="56"/>
      <c r="S74" s="56"/>
      <c r="T74" s="342"/>
      <c r="U74" s="61"/>
      <c r="V74" s="57"/>
      <c r="W74" s="57"/>
      <c r="X74" s="58"/>
      <c r="Y74" s="58"/>
    </row>
    <row r="75" customFormat="false" ht="12.75" hidden="false" customHeight="false" outlineLevel="0" collapsed="false">
      <c r="I75" s="56"/>
      <c r="Q75" s="57"/>
      <c r="R75" s="56"/>
      <c r="S75" s="56"/>
    </row>
    <row r="76" customFormat="false" ht="12.75" hidden="false" customHeight="false" outlineLevel="0" collapsed="false"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28T10:17:18Z</cp:lastPrinted>
  <dcterms:modified xsi:type="dcterms:W3CDTF">2012-11-28T11:02:21Z</dcterms:modified>
  <cp:revision>0</cp:revision>
  <dc:subject/>
  <dc:title/>
</cp:coreProperties>
</file>