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1,11.</t>
  </si>
  <si>
    <t xml:space="preserve">5-6</t>
  </si>
  <si>
    <t xml:space="preserve">1,13.</t>
  </si>
  <si>
    <t xml:space="preserve">7-8</t>
  </si>
  <si>
    <t xml:space="preserve">2,13.</t>
  </si>
  <si>
    <t xml:space="preserve">0,00.</t>
  </si>
  <si>
    <t xml:space="preserve">ПОЛУФИНАЛ</t>
  </si>
  <si>
    <t xml:space="preserve">4/0.</t>
  </si>
  <si>
    <t xml:space="preserve">3/0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Протокол взвешивания</t>
  </si>
  <si>
    <t xml:space="preserve">в.к. 80    кг</t>
  </si>
  <si>
    <t xml:space="preserve">№ п\п</t>
  </si>
  <si>
    <t xml:space="preserve">ИСЛАНБЕКОВА Марьям Абдуллаевна</t>
  </si>
  <si>
    <t xml:space="preserve">21.07.90 мс</t>
  </si>
  <si>
    <t xml:space="preserve">ДВФО</t>
  </si>
  <si>
    <t xml:space="preserve">Камчатский Петропавловск-камчатский МС</t>
  </si>
  <si>
    <t xml:space="preserve">Исланбекова ГВ</t>
  </si>
  <si>
    <t xml:space="preserve">ГОЛУБЕВА Светлана Юрьевна</t>
  </si>
  <si>
    <t xml:space="preserve">17.06.89 КМС</t>
  </si>
  <si>
    <t xml:space="preserve">МОС</t>
  </si>
  <si>
    <t xml:space="preserve">Москва С-70 Д </t>
  </si>
  <si>
    <t xml:space="preserve">Ходырев АН Некрасова АС Пронина ВВ</t>
  </si>
  <si>
    <t xml:space="preserve">СВЕКРОВКИНА Екатерина Алексеевна</t>
  </si>
  <si>
    <t xml:space="preserve">12.03.93 кмс</t>
  </si>
  <si>
    <t xml:space="preserve">ЦФО</t>
  </si>
  <si>
    <t xml:space="preserve">Владимирская Владимир</t>
  </si>
  <si>
    <t xml:space="preserve">Логвинов АВ Тугорев АМ</t>
  </si>
  <si>
    <t xml:space="preserve">ФИЛИППОВИЧ Анастасия Юрьевна</t>
  </si>
  <si>
    <t xml:space="preserve">15.07.93 КМС</t>
  </si>
  <si>
    <t xml:space="preserve">Смоленская Смоленск </t>
  </si>
  <si>
    <t xml:space="preserve">Федяев ВА Мальцев АВ</t>
  </si>
  <si>
    <t xml:space="preserve">КАЗУРИНА Виктория Денисовна</t>
  </si>
  <si>
    <t xml:space="preserve">27.04.92 КМС</t>
  </si>
  <si>
    <t xml:space="preserve">БИРЮКОВА Валентина Михайловна</t>
  </si>
  <si>
    <t xml:space="preserve">05.04.93 КМС</t>
  </si>
  <si>
    <t xml:space="preserve"> Приморский Владивосток УФК и С</t>
  </si>
  <si>
    <t xml:space="preserve">Леонтьев ЮА Фалеева ОА</t>
  </si>
  <si>
    <t xml:space="preserve">ЕЖОВА Ксения Владимировна</t>
  </si>
  <si>
    <t xml:space="preserve">09.09.86 мс</t>
  </si>
  <si>
    <t xml:space="preserve">С.П.</t>
  </si>
  <si>
    <t xml:space="preserve">С.Петербург МО</t>
  </si>
  <si>
    <t xml:space="preserve">000545 4007156447.</t>
  </si>
  <si>
    <t xml:space="preserve">Еремина ЕП </t>
  </si>
  <si>
    <t xml:space="preserve">ТАРАСОВА Анастасия Витальевна</t>
  </si>
  <si>
    <t xml:space="preserve">08.09.93 кмс</t>
  </si>
  <si>
    <t xml:space="preserve">ПФО</t>
  </si>
  <si>
    <t xml:space="preserve">Чувашская Новочебоксарск ПР</t>
  </si>
  <si>
    <t xml:space="preserve">Петров Н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302040</xdr:colOff>
      <xdr:row>2</xdr:row>
      <xdr:rowOff>954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" y="105120"/>
          <a:ext cx="70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'пр.взвешивания'!$G$3</f>
        <v>в.к. 80    кг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f aca="false">'пр. хода'!A28</f>
        <v>1</v>
      </c>
      <c r="C6" s="9" t="str">
        <f aca="false">VLOOKUP(B6,'пр.взвешивания'!$B$6:$H$21,2,FALSE())</f>
        <v>ИСЛАНБЕКОВА Марьям Абдуллаевна</v>
      </c>
      <c r="D6" s="10" t="str">
        <f aca="false">VLOOKUP(B6,'пр.взвешивания'!$B$6:$H$23,3,FALSE())</f>
        <v>21.07.90 мс</v>
      </c>
      <c r="E6" s="10" t="str">
        <f aca="false">VLOOKUP(B6,'пр.взвешивания'!$B$6:$H$31,4,FALSE())</f>
        <v>ДВФО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f aca="false">'пр. хода'!A30</f>
        <v>6</v>
      </c>
      <c r="C8" s="9" t="str">
        <f aca="false">VLOOKUP(B8,'пр.взвешивания'!$B$6:$H$21,2,FALSE())</f>
        <v>БИРЮКОВА Валентина Михайловна</v>
      </c>
      <c r="D8" s="10" t="str">
        <f aca="false">VLOOKUP(B8,'пр.взвешивания'!$B$6:$H$23,3,FALSE())</f>
        <v>05.04.93 КМС</v>
      </c>
      <c r="E8" s="10" t="str">
        <f aca="false">VLOOKUP(B8,'пр.взвешивания'!$B$6:$H$31,4,FALSE())</f>
        <v>ДВФО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E10" s="16" t="s">
        <v>11</v>
      </c>
    </row>
    <row r="11" customFormat="false" ht="20.1" hidden="false" customHeight="true" outlineLevel="0" collapsed="false"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E12" s="16" t="s">
        <v>13</v>
      </c>
      <c r="F12" s="18"/>
      <c r="G12" s="18"/>
      <c r="H12" s="18"/>
      <c r="I12" s="1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'пр.взвешивания'!$G$3</f>
        <v>в.к. 80    кг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10" t="n">
        <f aca="false">'пр. хода'!A32</f>
        <v>7</v>
      </c>
      <c r="C18" s="9" t="str">
        <f aca="false">VLOOKUP(B18,'пр.взвешивания'!$B$6:$H$21,2,FALSE())</f>
        <v>ЕЖОВА Ксения Владимировна</v>
      </c>
      <c r="D18" s="10" t="str">
        <f aca="false">VLOOKUP(B18,'пр.взвешивания'!$B$6:$H$23,3,FALSE())</f>
        <v>09.09.86 мс</v>
      </c>
      <c r="E18" s="10" t="str">
        <f aca="false">VLOOKUP(B18,'пр.взвешивания'!$B$6:$H$31,4,FALSE())</f>
        <v>С.П.</v>
      </c>
      <c r="F18" s="11"/>
      <c r="G18" s="12"/>
      <c r="H18" s="13"/>
      <c r="I18" s="14"/>
    </row>
    <row r="19" customFormat="false" ht="12.75" hidden="false" customHeight="false" outlineLevel="0" collapsed="false">
      <c r="A19" s="7"/>
      <c r="B19" s="10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10" t="n">
        <f aca="false">'пр. хода'!A34</f>
        <v>3</v>
      </c>
      <c r="C20" s="9" t="str">
        <f aca="false">VLOOKUP(B20,'пр.взвешивания'!$B$6:$H$21,2,FALSE())</f>
        <v>СВЕКРОВКИНА Екатерина Алексеевна</v>
      </c>
      <c r="D20" s="10" t="str">
        <f aca="false">VLOOKUP(B20,'пр.взвешивания'!$B$6:$H$23,3,FALSE())</f>
        <v>12.03.93 кмс</v>
      </c>
      <c r="E20" s="10" t="str">
        <f aca="false">VLOOKUP(B20,'пр.взвешивания'!$B$6:$H$31,4,FALSE())</f>
        <v>ЦФО</v>
      </c>
      <c r="F20" s="11"/>
      <c r="G20" s="11"/>
      <c r="H20" s="14"/>
      <c r="I20" s="14"/>
    </row>
    <row r="21" customFormat="false" ht="12.75" hidden="false" customHeight="false" outlineLevel="0" collapsed="false">
      <c r="A21" s="15"/>
      <c r="B21" s="10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E22" s="16" t="s">
        <v>11</v>
      </c>
    </row>
    <row r="23" customFormat="false" ht="24.95" hidden="false" customHeight="true" outlineLevel="0" collapsed="false">
      <c r="E23" s="16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16" t="s">
        <v>13</v>
      </c>
      <c r="F24" s="17"/>
      <c r="G24" s="17"/>
      <c r="H24" s="17"/>
      <c r="I24" s="17"/>
    </row>
    <row r="25" customFormat="false" ht="24.95" hidden="false" customHeight="true" outlineLevel="0" collapsed="false">
      <c r="E25" s="19"/>
      <c r="F25" s="20"/>
      <c r="G25" s="20"/>
      <c r="H25" s="20"/>
      <c r="I25" s="20"/>
    </row>
    <row r="26" customFormat="false" ht="12.75" hidden="false" customHeight="false" outlineLevel="0" collapsed="false">
      <c r="E26" s="20"/>
      <c r="F26" s="20"/>
      <c r="G26" s="20"/>
      <c r="H26" s="20"/>
      <c r="I26" s="20"/>
    </row>
    <row r="27" customFormat="false" ht="12.75" hidden="false" customHeight="false" outlineLevel="0" collapsed="false">
      <c r="E27" s="20"/>
      <c r="F27" s="20"/>
      <c r="G27" s="20"/>
      <c r="H27" s="20"/>
      <c r="I27" s="20"/>
    </row>
    <row r="28" customFormat="false" ht="38.25" hidden="false" customHeight="true" outlineLevel="0" collapsed="false">
      <c r="C28" s="21" t="s">
        <v>14</v>
      </c>
      <c r="E28" s="1"/>
      <c r="F28" s="4" t="str">
        <f aca="false">'пр.взвешивания'!$G$3</f>
        <v>в.к. 80    кг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4" t="n">
        <f aca="false">'пр. хода'!F29</f>
        <v>1</v>
      </c>
      <c r="C31" s="9" t="str">
        <f aca="false">VLOOKUP(B31,'пр.взвешивания'!$B$6:$H$21,2,FALSE())</f>
        <v>ИСЛАНБЕКОВА Марьям Абдуллаевна</v>
      </c>
      <c r="D31" s="10" t="str">
        <f aca="false">VLOOKUP(B31,'пр.взвешивания'!$B$6:$H$23,3,FALSE())</f>
        <v>21.07.90 мс</v>
      </c>
      <c r="E31" s="10" t="str">
        <f aca="false">VLOOKUP(B31,'пр.взвешивания'!$B$6:$H$31,4,FALSE())</f>
        <v>ДВФО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9"/>
      <c r="D32" s="10"/>
      <c r="E32" s="10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f aca="false">'пр. хода'!F33</f>
        <v>7</v>
      </c>
      <c r="C33" s="9" t="str">
        <f aca="false">VLOOKUP(B33,'пр.взвешивания'!$B$6:$H$21,2,FALSE())</f>
        <v>ЕЖОВА Ксения Владимировна</v>
      </c>
      <c r="D33" s="10" t="str">
        <f aca="false">VLOOKUP(B33,'пр.взвешивания'!$B$6:$H$23,3,FALSE())</f>
        <v>09.09.86 мс</v>
      </c>
      <c r="E33" s="10" t="str">
        <f aca="false">VLOOKUP(B33,'пр.взвешивания'!$B$6:$H$31,4,FALSE())</f>
        <v>С.П.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9"/>
      <c r="D34" s="10"/>
      <c r="E34" s="10"/>
      <c r="F34" s="11"/>
      <c r="G34" s="11"/>
      <c r="H34" s="14"/>
      <c r="I34" s="14"/>
    </row>
    <row r="35" customFormat="false" ht="24.95" hidden="false" customHeight="true" outlineLevel="0" collapsed="false">
      <c r="E35" s="16" t="s">
        <v>11</v>
      </c>
    </row>
    <row r="36" customFormat="false" ht="24.95" hidden="false" customHeight="true" outlineLevel="0" collapsed="false">
      <c r="E36" s="16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16" t="s">
        <v>13</v>
      </c>
    </row>
    <row r="38" customFormat="false" ht="24.95" hidden="false" customHeight="true" outlineLevel="0" collapsed="false">
      <c r="E38" s="16" t="s">
        <v>13</v>
      </c>
      <c r="F38" s="17"/>
      <c r="G38" s="17"/>
      <c r="H38" s="17"/>
      <c r="I38" s="1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" t="str">
        <f aca="false">[2]реквизиты!$A$2</f>
        <v>Кубок России по САМБО среди женщин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tr">
        <f aca="false">[2]реквизиты!$A$3</f>
        <v>26 - 30 ноября 2012 г. г.Кстово</v>
      </c>
      <c r="B2" s="23"/>
      <c r="C2" s="23"/>
      <c r="D2" s="23"/>
      <c r="E2" s="23"/>
      <c r="F2" s="23"/>
      <c r="G2" s="23"/>
      <c r="H2" s="23"/>
    </row>
    <row r="3" customFormat="false" ht="18.75" hidden="false" customHeight="false" outlineLevel="0" collapsed="false">
      <c r="A3" s="24" t="s">
        <v>15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B4" s="25"/>
      <c r="C4" s="26"/>
      <c r="D4" s="27" t="str">
        <f aca="false">'пр.взвешивания'!$G$3</f>
        <v>в.к. 80    кг</v>
      </c>
      <c r="E4" s="27"/>
      <c r="F4" s="27"/>
      <c r="G4" s="26"/>
      <c r="H4" s="26"/>
    </row>
    <row r="5" customFormat="false" ht="18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8" hidden="false" customHeight="false" outlineLevel="0" collapsed="false">
      <c r="A6" s="28" t="s">
        <v>16</v>
      </c>
      <c r="B6" s="29" t="str">
        <f aca="false">VLOOKUP(J6,'пр.взвешивания'!B1:G50,2,FALSE())</f>
        <v>ЕЖОВА Ксения Владимировна</v>
      </c>
      <c r="C6" s="29"/>
      <c r="D6" s="29"/>
      <c r="E6" s="29"/>
      <c r="F6" s="29"/>
      <c r="G6" s="29"/>
      <c r="H6" s="30" t="str">
        <f aca="false">VLOOKUP(J6,'пр.взвешивания'!B1:G50,3,FALSE())</f>
        <v>09.09.86 мс</v>
      </c>
      <c r="I6" s="26"/>
      <c r="J6" s="31" t="n">
        <v>7</v>
      </c>
    </row>
    <row r="7" customFormat="false" ht="18" hidden="false" customHeight="false" outlineLevel="0" collapsed="false">
      <c r="A7" s="28"/>
      <c r="B7" s="29"/>
      <c r="C7" s="29"/>
      <c r="D7" s="29"/>
      <c r="E7" s="29"/>
      <c r="F7" s="29"/>
      <c r="G7" s="29"/>
      <c r="H7" s="30"/>
      <c r="I7" s="26"/>
      <c r="J7" s="31"/>
    </row>
    <row r="8" customFormat="false" ht="18" hidden="false" customHeight="false" outlineLevel="0" collapsed="false">
      <c r="A8" s="28"/>
      <c r="B8" s="32" t="str">
        <f aca="false">VLOOKUP(J6,'пр.взвешивания'!B1:G50,5,FALSE())</f>
        <v>С.Петербург МО</v>
      </c>
      <c r="C8" s="32"/>
      <c r="D8" s="32"/>
      <c r="E8" s="32"/>
      <c r="F8" s="32"/>
      <c r="G8" s="32"/>
      <c r="H8" s="32"/>
      <c r="I8" s="26"/>
      <c r="J8" s="31"/>
    </row>
    <row r="9" customFormat="false" ht="18.75" hidden="false" customHeight="false" outlineLevel="0" collapsed="false">
      <c r="A9" s="28"/>
      <c r="B9" s="32"/>
      <c r="C9" s="32"/>
      <c r="D9" s="32"/>
      <c r="E9" s="32"/>
      <c r="F9" s="32"/>
      <c r="G9" s="32"/>
      <c r="H9" s="32"/>
      <c r="I9" s="26"/>
      <c r="J9" s="31"/>
    </row>
    <row r="10" customFormat="fals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1"/>
    </row>
    <row r="11" customFormat="false" ht="18" hidden="false" customHeight="true" outlineLevel="0" collapsed="false">
      <c r="A11" s="33" t="s">
        <v>17</v>
      </c>
      <c r="B11" s="29" t="str">
        <f aca="false">VLOOKUP(J11,'пр.взвешивания'!B1:G55,2,FALSE())</f>
        <v>ИСЛАНБЕКОВА Марьям Абдуллаевна</v>
      </c>
      <c r="C11" s="29"/>
      <c r="D11" s="29"/>
      <c r="E11" s="29"/>
      <c r="F11" s="29"/>
      <c r="G11" s="29"/>
      <c r="H11" s="30" t="str">
        <f aca="false">VLOOKUP(J11,'пр.взвешивания'!B1:G55,3,FALSE())</f>
        <v>21.07.90 мс</v>
      </c>
      <c r="I11" s="26"/>
      <c r="J11" s="31" t="n">
        <v>1</v>
      </c>
    </row>
    <row r="12" customFormat="false" ht="18" hidden="false" customHeight="true" outlineLevel="0" collapsed="false">
      <c r="A12" s="33"/>
      <c r="B12" s="29"/>
      <c r="C12" s="29"/>
      <c r="D12" s="29"/>
      <c r="E12" s="29"/>
      <c r="F12" s="29"/>
      <c r="G12" s="29"/>
      <c r="H12" s="30"/>
      <c r="I12" s="26"/>
      <c r="J12" s="31"/>
    </row>
    <row r="13" customFormat="false" ht="18" hidden="false" customHeight="false" outlineLevel="0" collapsed="false">
      <c r="A13" s="33"/>
      <c r="B13" s="32" t="str">
        <f aca="false">VLOOKUP(J11,'пр.взвешивания'!B1:G55,5,FALSE())</f>
        <v>Камчатский Петропавловск-камчатский МС</v>
      </c>
      <c r="C13" s="32"/>
      <c r="D13" s="32"/>
      <c r="E13" s="32"/>
      <c r="F13" s="32"/>
      <c r="G13" s="32"/>
      <c r="H13" s="32"/>
      <c r="I13" s="26"/>
      <c r="J13" s="31"/>
    </row>
    <row r="14" customFormat="false" ht="18.75" hidden="false" customHeight="false" outlineLevel="0" collapsed="false">
      <c r="A14" s="33"/>
      <c r="B14" s="32"/>
      <c r="C14" s="32"/>
      <c r="D14" s="32"/>
      <c r="E14" s="32"/>
      <c r="F14" s="32"/>
      <c r="G14" s="32"/>
      <c r="H14" s="32"/>
      <c r="I14" s="26"/>
      <c r="J14" s="31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31"/>
    </row>
    <row r="16" customFormat="false" ht="18" hidden="false" customHeight="true" outlineLevel="0" collapsed="false">
      <c r="A16" s="34" t="s">
        <v>18</v>
      </c>
      <c r="B16" s="29" t="str">
        <f aca="false">VLOOKUP(J16,'пр.взвешивания'!B1:G60,2,FALSE())</f>
        <v>БИРЮКОВА Валентина Михайловна</v>
      </c>
      <c r="C16" s="29"/>
      <c r="D16" s="29"/>
      <c r="E16" s="29"/>
      <c r="F16" s="29"/>
      <c r="G16" s="29"/>
      <c r="H16" s="30" t="str">
        <f aca="false">VLOOKUP(J16,'пр.взвешивания'!B1:G60,3,FALSE())</f>
        <v>05.04.93 КМС</v>
      </c>
      <c r="I16" s="26"/>
      <c r="J16" s="31" t="n">
        <v>6</v>
      </c>
    </row>
    <row r="17" customFormat="false" ht="18" hidden="false" customHeight="true" outlineLevel="0" collapsed="false">
      <c r="A17" s="34"/>
      <c r="B17" s="29"/>
      <c r="C17" s="29"/>
      <c r="D17" s="29"/>
      <c r="E17" s="29"/>
      <c r="F17" s="29"/>
      <c r="G17" s="29"/>
      <c r="H17" s="30"/>
      <c r="I17" s="26"/>
      <c r="J17" s="31"/>
    </row>
    <row r="18" customFormat="false" ht="18" hidden="false" customHeight="false" outlineLevel="0" collapsed="false">
      <c r="A18" s="34"/>
      <c r="B18" s="32" t="str">
        <f aca="false">VLOOKUP(J16,'пр.взвешивания'!B1:G60,5,FALSE())</f>
        <v> Приморский Владивосток УФК и С</v>
      </c>
      <c r="C18" s="32"/>
      <c r="D18" s="32"/>
      <c r="E18" s="32"/>
      <c r="F18" s="32"/>
      <c r="G18" s="32"/>
      <c r="H18" s="32"/>
      <c r="I18" s="26"/>
      <c r="J18" s="31"/>
    </row>
    <row r="19" customFormat="false" ht="18.75" hidden="false" customHeight="false" outlineLevel="0" collapsed="false">
      <c r="A19" s="34"/>
      <c r="B19" s="32"/>
      <c r="C19" s="32"/>
      <c r="D19" s="32"/>
      <c r="E19" s="32"/>
      <c r="F19" s="32"/>
      <c r="G19" s="32"/>
      <c r="H19" s="32"/>
      <c r="I19" s="26"/>
      <c r="J19" s="31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</row>
    <row r="21" customFormat="false" ht="18" hidden="false" customHeight="true" outlineLevel="0" collapsed="false">
      <c r="A21" s="34" t="s">
        <v>18</v>
      </c>
      <c r="B21" s="29" t="str">
        <f aca="false">VLOOKUP(J21,'пр.взвешивания'!B1:G65,2,FALSE())</f>
        <v>СВЕКРОВКИНА Екатерина Алексеевна</v>
      </c>
      <c r="C21" s="29"/>
      <c r="D21" s="29"/>
      <c r="E21" s="29"/>
      <c r="F21" s="29"/>
      <c r="G21" s="29"/>
      <c r="H21" s="30" t="str">
        <f aca="false">VLOOKUP(J21,'пр.взвешивания'!B1:G65,3,FALSE())</f>
        <v>12.03.93 кмс</v>
      </c>
      <c r="I21" s="26"/>
      <c r="J21" s="31" t="n">
        <v>3</v>
      </c>
    </row>
    <row r="22" customFormat="false" ht="18" hidden="false" customHeight="true" outlineLevel="0" collapsed="false">
      <c r="A22" s="34"/>
      <c r="B22" s="29"/>
      <c r="C22" s="29"/>
      <c r="D22" s="29"/>
      <c r="E22" s="29"/>
      <c r="F22" s="29"/>
      <c r="G22" s="29"/>
      <c r="H22" s="30"/>
      <c r="I22" s="26"/>
      <c r="J22" s="31"/>
    </row>
    <row r="23" customFormat="false" ht="18" hidden="false" customHeight="false" outlineLevel="0" collapsed="false">
      <c r="A23" s="34"/>
      <c r="B23" s="32" t="str">
        <f aca="false">VLOOKUP(J21,'пр.взвешивания'!B1:G65,5,FALSE())</f>
        <v>Владимирская Владимир</v>
      </c>
      <c r="C23" s="32"/>
      <c r="D23" s="32"/>
      <c r="E23" s="32"/>
      <c r="F23" s="32"/>
      <c r="G23" s="32"/>
      <c r="H23" s="32"/>
      <c r="I23" s="26"/>
    </row>
    <row r="24" customFormat="false" ht="18.75" hidden="false" customHeight="false" outlineLevel="0" collapsed="false">
      <c r="A24" s="34"/>
      <c r="B24" s="32"/>
      <c r="C24" s="32"/>
      <c r="D24" s="32"/>
      <c r="E24" s="32"/>
      <c r="F24" s="32"/>
      <c r="G24" s="32"/>
      <c r="H24" s="32"/>
      <c r="I24" s="26"/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8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tr">
        <f aca="false">VLOOKUP(J28,'пр.взвешивания'!$B$6:$H$27,7,FALSE())</f>
        <v>Еремина ЕП </v>
      </c>
      <c r="B28" s="35"/>
      <c r="C28" s="35"/>
      <c r="D28" s="35"/>
      <c r="E28" s="35"/>
      <c r="F28" s="35"/>
      <c r="G28" s="35"/>
      <c r="H28" s="35"/>
      <c r="J28" s="0" t="n">
        <v>7</v>
      </c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2" customFormat="false" ht="18" hidden="false" customHeight="false" outlineLevel="0" collapsed="false">
      <c r="A32" s="26" t="s">
        <v>20</v>
      </c>
      <c r="B32" s="26"/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11" min="6" style="0" width="4.7"/>
    <col collapsed="false" customWidth="true" hidden="false" outlineLevel="0" max="12" min="12" style="0" width="1.56"/>
    <col collapsed="false" customWidth="true" hidden="false" outlineLevel="0" max="13" min="13" style="0" width="4.28"/>
    <col collapsed="false" customWidth="true" hidden="false" outlineLevel="0" max="14" min="14" style="0" width="18.85"/>
    <col collapsed="false" customWidth="true" hidden="false" outlineLevel="0" max="16" min="16" style="0" width="5.13"/>
    <col collapsed="false" customWidth="true" hidden="false" outlineLevel="0" max="17" min="17" style="0" width="16.99"/>
    <col collapsed="false" customWidth="true" hidden="false" outlineLevel="0" max="18" min="18" style="0" width="5.41"/>
    <col collapsed="false" customWidth="true" hidden="false" outlineLevel="0" max="19" min="19" style="0" width="18.56"/>
  </cols>
  <sheetData>
    <row r="1" customFormat="false" ht="24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</row>
    <row r="2" customFormat="false" ht="19.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3" t="str">
        <f aca="false">HYPERLINK([3]реквизиты!$L$7)</f>
        <v>ИТОГОВЫЙ ПРОТОКОЛ</v>
      </c>
      <c r="M2" s="43"/>
      <c r="N2" s="43"/>
      <c r="O2" s="43"/>
      <c r="P2" s="43"/>
      <c r="Q2" s="43"/>
      <c r="R2" s="43"/>
      <c r="S2" s="44"/>
      <c r="T2" s="40"/>
    </row>
    <row r="3" customFormat="false" ht="26.25" hidden="false" customHeight="true" outlineLevel="0" collapsed="false">
      <c r="A3" s="42"/>
      <c r="B3" s="45"/>
      <c r="C3" s="45"/>
      <c r="D3" s="46" t="str">
        <f aca="false">HYPERLINK([2]реквизиты!$A$2)</f>
        <v>Кубок России по САМБО среди женщин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5"/>
      <c r="Q3" s="45"/>
      <c r="R3" s="45"/>
      <c r="S3" s="45"/>
      <c r="T3" s="40"/>
    </row>
    <row r="4" customFormat="false" ht="24.75" hidden="false" customHeight="true" outlineLevel="0" collapsed="false">
      <c r="A4" s="47" t="str">
        <f aca="false">HYPERLINK([2]реквизиты!$A$3)</f>
        <v>26 - 30 ноября 2012 г. г.Кстово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/>
    </row>
    <row r="5" customFormat="false" ht="25.5" hidden="false" customHeight="true" outlineLevel="0" collapsed="false">
      <c r="A5" s="49" t="s">
        <v>12</v>
      </c>
      <c r="B5" s="42"/>
      <c r="C5" s="42"/>
      <c r="D5" s="49"/>
      <c r="E5" s="49"/>
      <c r="F5" s="42"/>
      <c r="G5" s="42"/>
      <c r="H5" s="50"/>
      <c r="I5" s="50"/>
      <c r="J5" s="50"/>
      <c r="K5" s="42"/>
      <c r="L5" s="42"/>
      <c r="M5" s="42"/>
      <c r="N5" s="42"/>
      <c r="O5" s="49"/>
      <c r="P5" s="42"/>
      <c r="Q5" s="42"/>
      <c r="R5" s="51" t="str">
        <f aca="false">'пр.взвешивания'!$G$3</f>
        <v>в.к. 80    кг</v>
      </c>
      <c r="S5" s="51"/>
      <c r="T5" s="52"/>
    </row>
    <row r="6" customFormat="false" ht="30" hidden="false" customHeight="true" outlineLevel="0" collapsed="false">
      <c r="A6" s="53" t="s">
        <v>3</v>
      </c>
      <c r="B6" s="53" t="s">
        <v>4</v>
      </c>
      <c r="C6" s="53" t="s">
        <v>5</v>
      </c>
      <c r="D6" s="54" t="s">
        <v>23</v>
      </c>
      <c r="E6" s="54"/>
      <c r="F6" s="55" t="s">
        <v>24</v>
      </c>
      <c r="G6" s="55"/>
      <c r="H6" s="55"/>
      <c r="I6" s="55"/>
      <c r="J6" s="53" t="s">
        <v>25</v>
      </c>
      <c r="K6" s="56" t="s">
        <v>26</v>
      </c>
      <c r="L6" s="40"/>
      <c r="M6" s="57" t="s">
        <v>26</v>
      </c>
      <c r="N6" s="58" t="s">
        <v>4</v>
      </c>
      <c r="O6" s="59" t="s">
        <v>27</v>
      </c>
      <c r="P6" s="60" t="s">
        <v>23</v>
      </c>
      <c r="Q6" s="60"/>
      <c r="R6" s="61" t="s">
        <v>28</v>
      </c>
      <c r="S6" s="62" t="s">
        <v>29</v>
      </c>
      <c r="T6" s="63"/>
    </row>
    <row r="7" customFormat="false" ht="19.5" hidden="false" customHeight="true" outlineLevel="0" collapsed="false">
      <c r="A7" s="53"/>
      <c r="B7" s="53"/>
      <c r="C7" s="53"/>
      <c r="D7" s="54"/>
      <c r="E7" s="54"/>
      <c r="F7" s="64" t="n">
        <v>1</v>
      </c>
      <c r="G7" s="65" t="n">
        <v>2</v>
      </c>
      <c r="H7" s="65" t="n">
        <v>3</v>
      </c>
      <c r="I7" s="66" t="n">
        <v>4</v>
      </c>
      <c r="J7" s="53"/>
      <c r="K7" s="56"/>
      <c r="L7" s="40"/>
      <c r="M7" s="57"/>
      <c r="N7" s="58"/>
      <c r="O7" s="59"/>
      <c r="P7" s="60"/>
      <c r="Q7" s="60"/>
      <c r="R7" s="61"/>
      <c r="S7" s="62"/>
      <c r="T7" s="40"/>
    </row>
    <row r="8" customFormat="false" ht="14.1" hidden="false" customHeight="true" outlineLevel="0" collapsed="false">
      <c r="A8" s="67" t="n">
        <v>1</v>
      </c>
      <c r="B8" s="68" t="str">
        <f aca="false">VLOOKUP(A8,'пр.взвешивания'!B6:H27,2,FALSE())</f>
        <v>ИСЛАНБЕКОВА Марьям Абдуллаевна</v>
      </c>
      <c r="C8" s="69" t="str">
        <f aca="false">VLOOKUP(A8,'пр.взвешивания'!B6:H27,3,FALSE())</f>
        <v>21.07.90 мс</v>
      </c>
      <c r="D8" s="70" t="str">
        <f aca="false">VLOOKUP(A8,'пр.взвешивания'!B6:H27,4,FALSE())</f>
        <v>ДВФО</v>
      </c>
      <c r="E8" s="71" t="str">
        <f aca="false">VLOOKUP(A8,'пр.взвешивания'!B6:H29,5,FALSE())</f>
        <v>Камчатский Петропавловск-камчатский МС</v>
      </c>
      <c r="F8" s="72"/>
      <c r="G8" s="73" t="n">
        <v>3</v>
      </c>
      <c r="H8" s="74" t="n">
        <v>3</v>
      </c>
      <c r="I8" s="75" t="n">
        <v>3</v>
      </c>
      <c r="J8" s="76" t="n">
        <f aca="false">SUM(F8:I8)</f>
        <v>9</v>
      </c>
      <c r="K8" s="77" t="n">
        <v>1</v>
      </c>
      <c r="L8" s="78" t="n">
        <v>7</v>
      </c>
      <c r="M8" s="67" t="n">
        <v>1</v>
      </c>
      <c r="N8" s="79" t="str">
        <f aca="false">VLOOKUP(L8,'пр.взвешивания'!$B$6:$H$33,2,FALSE())</f>
        <v>ЕЖОВА Ксения Владимировна</v>
      </c>
      <c r="O8" s="80" t="str">
        <f aca="false">VLOOKUP(L8,'пр.взвешивания'!$B$6:$H$43,3,FALSE())</f>
        <v>09.09.86 мс</v>
      </c>
      <c r="P8" s="81" t="str">
        <f aca="false">VLOOKUP(L8,'пр.взвешивания'!$B$6:$H$75,4,FALSE())</f>
        <v>С.П.</v>
      </c>
      <c r="Q8" s="82" t="str">
        <f aca="false">VLOOKUP(L8,'пр.взвешивания'!$B$6:$H$65,5,FALSE())</f>
        <v>С.Петербург МО</v>
      </c>
      <c r="R8" s="83" t="str">
        <f aca="false">VLOOKUP(L8,'пр.взвешивания'!$B$6:$H$31,6,FALSE())</f>
        <v>000545 4007156447.</v>
      </c>
      <c r="S8" s="84" t="str">
        <f aca="false">VLOOKUP(L8,'пр.взвешивания'!$B$6:$H$79,7,FALSE())</f>
        <v>Еремина ЕП </v>
      </c>
      <c r="T8" s="40"/>
    </row>
    <row r="9" customFormat="false" ht="14.1" hidden="false" customHeight="true" outlineLevel="0" collapsed="false">
      <c r="A9" s="67"/>
      <c r="B9" s="68"/>
      <c r="C9" s="69"/>
      <c r="D9" s="70"/>
      <c r="E9" s="71"/>
      <c r="F9" s="85"/>
      <c r="G9" s="86"/>
      <c r="H9" s="87"/>
      <c r="I9" s="88"/>
      <c r="J9" s="76"/>
      <c r="K9" s="77"/>
      <c r="L9" s="78"/>
      <c r="M9" s="67"/>
      <c r="N9" s="79"/>
      <c r="O9" s="80"/>
      <c r="P9" s="81"/>
      <c r="Q9" s="82"/>
      <c r="R9" s="83"/>
      <c r="S9" s="84"/>
      <c r="T9" s="40"/>
    </row>
    <row r="10" customFormat="false" ht="14.1" hidden="false" customHeight="true" outlineLevel="0" collapsed="false">
      <c r="A10" s="89" t="n">
        <v>2</v>
      </c>
      <c r="B10" s="90" t="str">
        <f aca="false">VLOOKUP(A10,'пр.взвешивания'!B8:H29,2,FALSE())</f>
        <v>ГОЛУБЕВА Светлана Юрьевна</v>
      </c>
      <c r="C10" s="91" t="str">
        <f aca="false">VLOOKUP(A10,'пр.взвешивания'!B8:H29,3,FALSE())</f>
        <v>17.06.89 КМС</v>
      </c>
      <c r="D10" s="92" t="str">
        <f aca="false">VLOOKUP(A10,'пр.взвешивания'!B8:H29,4,FALSE())</f>
        <v>МОС</v>
      </c>
      <c r="E10" s="93" t="str">
        <f aca="false">VLOOKUP(A10,'пр.взвешивания'!B8:H31,5,FALSE())</f>
        <v>Москва С-70 Д </v>
      </c>
      <c r="F10" s="94" t="n">
        <v>0</v>
      </c>
      <c r="G10" s="95"/>
      <c r="H10" s="96" t="n">
        <v>0</v>
      </c>
      <c r="I10" s="97" t="n">
        <v>1</v>
      </c>
      <c r="J10" s="98" t="n">
        <f aca="false">SUM(F10:I10)</f>
        <v>1</v>
      </c>
      <c r="K10" s="99" t="n">
        <v>4</v>
      </c>
      <c r="L10" s="78" t="n">
        <v>1</v>
      </c>
      <c r="M10" s="89" t="n">
        <v>2</v>
      </c>
      <c r="N10" s="90" t="str">
        <f aca="false">VLOOKUP(L10,'пр.взвешивания'!$B$6:$H$33,2,FALSE())</f>
        <v>ИСЛАНБЕКОВА Марьям Абдуллаевна</v>
      </c>
      <c r="O10" s="91" t="str">
        <f aca="false">VLOOKUP(L10,'пр.взвешивания'!$B$6:$H$43,3,FALSE())</f>
        <v>21.07.90 мс</v>
      </c>
      <c r="P10" s="100" t="str">
        <f aca="false">VLOOKUP(L10,'пр.взвешивания'!$B$6:$H$75,4,FALSE())</f>
        <v>ДВФО</v>
      </c>
      <c r="Q10" s="101" t="str">
        <f aca="false">VLOOKUP(L10,'пр.взвешивания'!$B$6:$H$65,5,FALSE())</f>
        <v>Камчатский Петропавловск-камчатский МС</v>
      </c>
      <c r="R10" s="102" t="n">
        <f aca="false">VLOOKUP(L10,'пр.взвешивания'!$B$6:$H$31,6,FALSE())</f>
        <v>0</v>
      </c>
      <c r="S10" s="103" t="str">
        <f aca="false">VLOOKUP(L10,'пр.взвешивания'!$B$6:$H$79,7,FALSE())</f>
        <v>Исланбекова ГВ</v>
      </c>
      <c r="T10" s="40"/>
    </row>
    <row r="11" customFormat="false" ht="14.1" hidden="false" customHeight="true" outlineLevel="0" collapsed="false">
      <c r="A11" s="89"/>
      <c r="B11" s="90"/>
      <c r="C11" s="91"/>
      <c r="D11" s="92"/>
      <c r="E11" s="93"/>
      <c r="F11" s="104"/>
      <c r="G11" s="105"/>
      <c r="H11" s="86"/>
      <c r="I11" s="88"/>
      <c r="J11" s="98"/>
      <c r="K11" s="99"/>
      <c r="L11" s="78"/>
      <c r="M11" s="89"/>
      <c r="N11" s="90"/>
      <c r="O11" s="91"/>
      <c r="P11" s="100"/>
      <c r="Q11" s="101"/>
      <c r="R11" s="102"/>
      <c r="S11" s="103"/>
      <c r="T11" s="40"/>
    </row>
    <row r="12" customFormat="false" ht="14.1" hidden="false" customHeight="true" outlineLevel="0" collapsed="false">
      <c r="A12" s="106" t="n">
        <v>3</v>
      </c>
      <c r="B12" s="90" t="str">
        <f aca="false">VLOOKUP(A12,'пр.взвешивания'!B10:H31,2,FALSE())</f>
        <v>СВЕКРОВКИНА Екатерина Алексеевна</v>
      </c>
      <c r="C12" s="91" t="str">
        <f aca="false">VLOOKUP(A12,'пр.взвешивания'!B10:H31,3,FALSE())</f>
        <v>12.03.93 кмс</v>
      </c>
      <c r="D12" s="107" t="str">
        <f aca="false">VLOOKUP(A12,'пр.взвешивания'!B10:H31,4,FALSE())</f>
        <v>ЦФО</v>
      </c>
      <c r="E12" s="108" t="str">
        <f aca="false">VLOOKUP(A12,'пр.взвешивания'!B10:H33,5,FALSE())</f>
        <v>Владимирская Владимир</v>
      </c>
      <c r="F12" s="109" t="n">
        <v>0</v>
      </c>
      <c r="G12" s="110" t="n">
        <v>4</v>
      </c>
      <c r="H12" s="111"/>
      <c r="I12" s="112" t="n">
        <v>3</v>
      </c>
      <c r="J12" s="98" t="n">
        <f aca="false">SUM(F12:I12)</f>
        <v>7</v>
      </c>
      <c r="K12" s="113" t="n">
        <v>2</v>
      </c>
      <c r="L12" s="114" t="n">
        <v>6</v>
      </c>
      <c r="M12" s="89" t="n">
        <v>3</v>
      </c>
      <c r="N12" s="90" t="str">
        <f aca="false">VLOOKUP(L12,'пр.взвешивания'!$B$6:$H$33,2,FALSE())</f>
        <v>БИРЮКОВА Валентина Михайловна</v>
      </c>
      <c r="O12" s="91" t="str">
        <f aca="false">VLOOKUP(L12,'пр.взвешивания'!$B$6:$H$43,3,FALSE())</f>
        <v>05.04.93 КМС</v>
      </c>
      <c r="P12" s="100" t="str">
        <f aca="false">VLOOKUP(L12,'пр.взвешивания'!$B$6:$H$75,4,FALSE())</f>
        <v>ДВФО</v>
      </c>
      <c r="Q12" s="101" t="str">
        <f aca="false">VLOOKUP(L12,'пр.взвешивания'!$B$6:$H$65,5,FALSE())</f>
        <v> Приморский Владивосток УФК и С</v>
      </c>
      <c r="R12" s="102" t="n">
        <f aca="false">VLOOKUP(L12,'пр.взвешивания'!$B$6:$H$31,6,FALSE())</f>
        <v>0</v>
      </c>
      <c r="S12" s="103" t="str">
        <f aca="false">VLOOKUP(L12,'пр.взвешивания'!$B$6:$H$79,7,FALSE())</f>
        <v>Леонтьев ЮА Фалеева ОА</v>
      </c>
      <c r="T12" s="40"/>
    </row>
    <row r="13" customFormat="false" ht="14.1" hidden="false" customHeight="true" outlineLevel="0" collapsed="false">
      <c r="A13" s="106"/>
      <c r="B13" s="90"/>
      <c r="C13" s="91"/>
      <c r="D13" s="107"/>
      <c r="E13" s="108"/>
      <c r="F13" s="104"/>
      <c r="G13" s="86" t="s">
        <v>30</v>
      </c>
      <c r="H13" s="115"/>
      <c r="I13" s="88"/>
      <c r="J13" s="98"/>
      <c r="K13" s="113"/>
      <c r="L13" s="114"/>
      <c r="M13" s="89"/>
      <c r="N13" s="90"/>
      <c r="O13" s="91"/>
      <c r="P13" s="100"/>
      <c r="Q13" s="101"/>
      <c r="R13" s="102"/>
      <c r="S13" s="103"/>
      <c r="T13" s="40"/>
    </row>
    <row r="14" customFormat="false" ht="14.1" hidden="false" customHeight="true" outlineLevel="0" collapsed="false">
      <c r="A14" s="116" t="n">
        <v>4</v>
      </c>
      <c r="B14" s="117" t="str">
        <f aca="false">VLOOKUP(A14,'пр.взвешивания'!B12:H33,2,FALSE())</f>
        <v>ФИЛИППОВИЧ Анастасия Юрьевна</v>
      </c>
      <c r="C14" s="118" t="str">
        <f aca="false">VLOOKUP(A14,'пр.взвешивания'!B12:H33,3,FALSE())</f>
        <v>15.07.93 КМС</v>
      </c>
      <c r="D14" s="119" t="str">
        <f aca="false">VLOOKUP(A14,'пр.взвешивания'!B12:H33,4,FALSE())</f>
        <v>ЦФО</v>
      </c>
      <c r="E14" s="120" t="str">
        <f aca="false">VLOOKUP(A14,'пр.взвешивания'!B12:H35,5,FALSE())</f>
        <v>Смоленская Смоленск </v>
      </c>
      <c r="F14" s="94" t="n">
        <v>0</v>
      </c>
      <c r="G14" s="97" t="n">
        <v>3</v>
      </c>
      <c r="H14" s="110" t="n">
        <v>0</v>
      </c>
      <c r="I14" s="115"/>
      <c r="J14" s="121" t="n">
        <f aca="false">SUM(F14:I14)</f>
        <v>3</v>
      </c>
      <c r="K14" s="122" t="n">
        <v>3</v>
      </c>
      <c r="L14" s="114" t="n">
        <v>3</v>
      </c>
      <c r="M14" s="89" t="n">
        <v>3</v>
      </c>
      <c r="N14" s="90" t="str">
        <f aca="false">VLOOKUP(L14,'пр.взвешивания'!$B$6:$H$33,2,FALSE())</f>
        <v>СВЕКРОВКИНА Екатерина Алексеевна</v>
      </c>
      <c r="O14" s="91" t="str">
        <f aca="false">VLOOKUP(L14,'пр.взвешивания'!$B$6:$H$43,3,FALSE())</f>
        <v>12.03.93 кмс</v>
      </c>
      <c r="P14" s="100" t="str">
        <f aca="false">VLOOKUP(L14,'пр.взвешивания'!$B$6:$H$75,4,FALSE())</f>
        <v>ЦФО</v>
      </c>
      <c r="Q14" s="101" t="str">
        <f aca="false">VLOOKUP(L14,'пр.взвешивания'!$B$6:$H$65,5,FALSE())</f>
        <v>Владимирская Владимир</v>
      </c>
      <c r="R14" s="102" t="n">
        <f aca="false">VLOOKUP(L14,'пр.взвешивания'!$B$6:$H$31,6,FALSE())</f>
        <v>0</v>
      </c>
      <c r="S14" s="103" t="str">
        <f aca="false">VLOOKUP(L14,'пр.взвешивания'!$B$6:$H$79,7,FALSE())</f>
        <v>Логвинов АВ Тугорев АМ</v>
      </c>
      <c r="T14" s="40"/>
    </row>
    <row r="15" customFormat="false" ht="14.1" hidden="false" customHeight="true" outlineLevel="0" collapsed="false">
      <c r="A15" s="116"/>
      <c r="B15" s="117"/>
      <c r="C15" s="118"/>
      <c r="D15" s="119"/>
      <c r="E15" s="120"/>
      <c r="F15" s="123"/>
      <c r="G15" s="124"/>
      <c r="H15" s="125"/>
      <c r="I15" s="126"/>
      <c r="J15" s="121"/>
      <c r="K15" s="122"/>
      <c r="L15" s="114"/>
      <c r="M15" s="89"/>
      <c r="N15" s="90"/>
      <c r="O15" s="91"/>
      <c r="P15" s="100"/>
      <c r="Q15" s="101"/>
      <c r="R15" s="102"/>
      <c r="S15" s="103"/>
      <c r="T15" s="40"/>
    </row>
    <row r="16" customFormat="false" ht="14.1" hidden="false" customHeight="true" outlineLevel="0" collapsed="false">
      <c r="A16" s="49" t="s">
        <v>13</v>
      </c>
      <c r="B16" s="127"/>
      <c r="C16" s="127"/>
      <c r="D16" s="127"/>
      <c r="E16" s="127"/>
      <c r="F16" s="127"/>
      <c r="G16" s="127"/>
      <c r="H16" s="127"/>
      <c r="I16" s="127"/>
      <c r="J16" s="127"/>
      <c r="K16" s="40"/>
      <c r="L16" s="114" t="n">
        <v>4</v>
      </c>
      <c r="M16" s="128" t="s">
        <v>31</v>
      </c>
      <c r="N16" s="90" t="str">
        <f aca="false">VLOOKUP(L16,'пр.взвешивания'!$B$6:$H$33,2,FALSE())</f>
        <v>ФИЛИППОВИЧ Анастасия Юрьевна</v>
      </c>
      <c r="O16" s="91" t="str">
        <f aca="false">VLOOKUP(L16,'пр.взвешивания'!$B$6:$H$43,3,FALSE())</f>
        <v>15.07.93 КМС</v>
      </c>
      <c r="P16" s="100" t="str">
        <f aca="false">VLOOKUP(L16,'пр.взвешивания'!$B$6:$H$75,4,FALSE())</f>
        <v>ЦФО</v>
      </c>
      <c r="Q16" s="101" t="str">
        <f aca="false">VLOOKUP(L16,'пр.взвешивания'!$B$6:$H$65,5,FALSE())</f>
        <v>Смоленская Смоленск </v>
      </c>
      <c r="R16" s="102" t="n">
        <f aca="false">VLOOKUP(L16,'пр.взвешивания'!$B$6:$H$31,6,FALSE())</f>
        <v>0</v>
      </c>
      <c r="S16" s="103" t="str">
        <f aca="false">VLOOKUP(L16,'пр.взвешивания'!$B$6:$H$79,7,FALSE())</f>
        <v>Федяев ВА Мальцев АВ</v>
      </c>
      <c r="T16" s="40"/>
    </row>
    <row r="17" customFormat="false" ht="14.1" hidden="false" customHeight="true" outlineLevel="0" collapsed="false">
      <c r="A17" s="53" t="s">
        <v>3</v>
      </c>
      <c r="B17" s="53" t="s">
        <v>4</v>
      </c>
      <c r="C17" s="53" t="s">
        <v>5</v>
      </c>
      <c r="D17" s="55" t="s">
        <v>23</v>
      </c>
      <c r="E17" s="55"/>
      <c r="F17" s="55" t="s">
        <v>24</v>
      </c>
      <c r="G17" s="55"/>
      <c r="H17" s="55"/>
      <c r="I17" s="55"/>
      <c r="J17" s="53" t="s">
        <v>25</v>
      </c>
      <c r="K17" s="56" t="s">
        <v>26</v>
      </c>
      <c r="L17" s="114"/>
      <c r="M17" s="128"/>
      <c r="N17" s="90"/>
      <c r="O17" s="91"/>
      <c r="P17" s="100"/>
      <c r="Q17" s="101"/>
      <c r="R17" s="102"/>
      <c r="S17" s="103"/>
      <c r="T17" s="40"/>
    </row>
    <row r="18" customFormat="false" ht="14.1" hidden="false" customHeight="true" outlineLevel="0" collapsed="false">
      <c r="A18" s="53"/>
      <c r="B18" s="53"/>
      <c r="C18" s="53"/>
      <c r="D18" s="55"/>
      <c r="E18" s="55"/>
      <c r="F18" s="129" t="n">
        <v>1</v>
      </c>
      <c r="G18" s="130" t="n">
        <v>2</v>
      </c>
      <c r="H18" s="130" t="n">
        <v>3</v>
      </c>
      <c r="I18" s="131" t="n">
        <v>4</v>
      </c>
      <c r="J18" s="53"/>
      <c r="K18" s="56"/>
      <c r="L18" s="114" t="n">
        <v>8</v>
      </c>
      <c r="M18" s="128" t="s">
        <v>31</v>
      </c>
      <c r="N18" s="90" t="str">
        <f aca="false">VLOOKUP(L18,'пр.взвешивания'!$B$6:$H$33,2,FALSE())</f>
        <v>ТАРАСОВА Анастасия Витальевна</v>
      </c>
      <c r="O18" s="91" t="str">
        <f aca="false">VLOOKUP(L18,'пр.взвешивания'!$B$6:$H$43,3,FALSE())</f>
        <v>08.09.93 кмс</v>
      </c>
      <c r="P18" s="100" t="str">
        <f aca="false">VLOOKUP(L18,'пр.взвешивания'!$B$6:$H$75,4,FALSE())</f>
        <v>ПФО</v>
      </c>
      <c r="Q18" s="101" t="str">
        <f aca="false">VLOOKUP(L18,'пр.взвешивания'!$B$6:$H$65,5,FALSE())</f>
        <v>Чувашская Новочебоксарск ПР</v>
      </c>
      <c r="R18" s="102" t="n">
        <f aca="false">VLOOKUP(L18,'пр.взвешивания'!$B$6:$H$31,6,FALSE())</f>
        <v>0</v>
      </c>
      <c r="S18" s="103" t="str">
        <f aca="false">VLOOKUP(L18,'пр.взвешивания'!$B$6:$H$79,7,FALSE())</f>
        <v>Петров НН </v>
      </c>
      <c r="T18" s="40"/>
    </row>
    <row r="19" customFormat="false" ht="14.1" hidden="false" customHeight="true" outlineLevel="0" collapsed="false">
      <c r="A19" s="67" t="n">
        <v>5</v>
      </c>
      <c r="B19" s="68" t="str">
        <f aca="false">VLOOKUP(A19,'пр.взвешивания'!B1:H38,2,FALSE())</f>
        <v>КАЗУРИНА Виктория Денисовна</v>
      </c>
      <c r="C19" s="69" t="str">
        <f aca="false">VLOOKUP(A19,'пр.взвешивания'!B1:H38,3,FALSE())</f>
        <v>27.04.92 КМС</v>
      </c>
      <c r="D19" s="70" t="str">
        <f aca="false">VLOOKUP(A19,'пр.взвешивания'!B1:H38,4,FALSE())</f>
        <v>ЦФО</v>
      </c>
      <c r="E19" s="71" t="str">
        <f aca="false">VLOOKUP(A19,'пр.взвешивания'!B1:H40,5,FALSE())</f>
        <v>Смоленская Смоленск </v>
      </c>
      <c r="F19" s="72"/>
      <c r="G19" s="73" t="n">
        <v>4</v>
      </c>
      <c r="H19" s="74" t="n">
        <v>0</v>
      </c>
      <c r="I19" s="132" t="n">
        <v>0</v>
      </c>
      <c r="J19" s="76" t="n">
        <f aca="false">SUM(F19:I19)</f>
        <v>4</v>
      </c>
      <c r="K19" s="133" t="n">
        <v>4</v>
      </c>
      <c r="L19" s="114"/>
      <c r="M19" s="128"/>
      <c r="N19" s="90"/>
      <c r="O19" s="91"/>
      <c r="P19" s="100"/>
      <c r="Q19" s="101"/>
      <c r="R19" s="102"/>
      <c r="S19" s="103"/>
      <c r="T19" s="40"/>
    </row>
    <row r="20" customFormat="false" ht="14.1" hidden="false" customHeight="true" outlineLevel="0" collapsed="false">
      <c r="A20" s="67"/>
      <c r="B20" s="68"/>
      <c r="C20" s="69"/>
      <c r="D20" s="70"/>
      <c r="E20" s="71"/>
      <c r="F20" s="85"/>
      <c r="G20" s="86" t="s">
        <v>32</v>
      </c>
      <c r="H20" s="87"/>
      <c r="I20" s="134"/>
      <c r="J20" s="76"/>
      <c r="K20" s="133"/>
      <c r="L20" s="114" t="n">
        <v>2</v>
      </c>
      <c r="M20" s="128" t="s">
        <v>33</v>
      </c>
      <c r="N20" s="90" t="str">
        <f aca="false">VLOOKUP(L20,'пр.взвешивания'!$B$6:$H$33,2,FALSE())</f>
        <v>ГОЛУБЕВА Светлана Юрьевна</v>
      </c>
      <c r="O20" s="91" t="str">
        <f aca="false">VLOOKUP(L20,'пр.взвешивания'!$B$6:$H$43,3,FALSE())</f>
        <v>17.06.89 КМС</v>
      </c>
      <c r="P20" s="100" t="str">
        <f aca="false">VLOOKUP(L20,'пр.взвешивания'!$B$6:$H$75,4,FALSE())</f>
        <v>МОС</v>
      </c>
      <c r="Q20" s="101" t="str">
        <f aca="false">VLOOKUP(L20,'пр.взвешивания'!$B$6:$H$65,5,FALSE())</f>
        <v>Москва С-70 Д </v>
      </c>
      <c r="R20" s="102" t="n">
        <f aca="false">VLOOKUP(L20,'пр.взвешивания'!$B$6:$H$31,6,FALSE())</f>
        <v>0</v>
      </c>
      <c r="S20" s="103" t="str">
        <f aca="false">VLOOKUP(L20,'пр.взвешивания'!$B$6:$H$79,7,FALSE())</f>
        <v>Ходырев АН Некрасова АС Пронина ВВ</v>
      </c>
      <c r="T20" s="40"/>
    </row>
    <row r="21" customFormat="false" ht="14.1" hidden="false" customHeight="true" outlineLevel="0" collapsed="false">
      <c r="A21" s="89" t="n">
        <v>6</v>
      </c>
      <c r="B21" s="90" t="str">
        <f aca="false">VLOOKUP(A21,'пр.взвешивания'!B1:H40,2,FALSE())</f>
        <v>БИРЮКОВА Валентина Михайловна</v>
      </c>
      <c r="C21" s="91" t="str">
        <f aca="false">VLOOKUP(A21,'пр.взвешивания'!B1:H40,3,FALSE())</f>
        <v>05.04.93 КМС</v>
      </c>
      <c r="D21" s="92" t="str">
        <f aca="false">VLOOKUP(A21,'пр.взвешивания'!B1:H40,4,FALSE())</f>
        <v>ДВФО</v>
      </c>
      <c r="E21" s="93" t="str">
        <f aca="false">VLOOKUP(A21,'пр.взвешивания'!B1:H42,5,FALSE())</f>
        <v> Приморский Владивосток УФК и С</v>
      </c>
      <c r="F21" s="94" t="n">
        <v>0</v>
      </c>
      <c r="G21" s="95"/>
      <c r="H21" s="96" t="n">
        <v>1</v>
      </c>
      <c r="I21" s="135" t="n">
        <v>3</v>
      </c>
      <c r="J21" s="98" t="n">
        <f aca="false">SUM(F21:I21)</f>
        <v>4</v>
      </c>
      <c r="K21" s="136" t="n">
        <v>2</v>
      </c>
      <c r="L21" s="114"/>
      <c r="M21" s="128"/>
      <c r="N21" s="90"/>
      <c r="O21" s="91"/>
      <c r="P21" s="100"/>
      <c r="Q21" s="101"/>
      <c r="R21" s="102"/>
      <c r="S21" s="103"/>
      <c r="T21" s="40"/>
    </row>
    <row r="22" customFormat="false" ht="14.1" hidden="false" customHeight="true" outlineLevel="0" collapsed="false">
      <c r="A22" s="89"/>
      <c r="B22" s="90"/>
      <c r="C22" s="91"/>
      <c r="D22" s="92"/>
      <c r="E22" s="93"/>
      <c r="F22" s="104"/>
      <c r="G22" s="105"/>
      <c r="H22" s="86"/>
      <c r="I22" s="134"/>
      <c r="J22" s="98"/>
      <c r="K22" s="136"/>
      <c r="L22" s="114" t="n">
        <v>5</v>
      </c>
      <c r="M22" s="137" t="s">
        <v>33</v>
      </c>
      <c r="N22" s="117" t="str">
        <f aca="false">VLOOKUP(L22,'пр.взвешивания'!$B$6:$H$33,2,FALSE())</f>
        <v>КАЗУРИНА Виктория Денисовна</v>
      </c>
      <c r="O22" s="118" t="str">
        <f aca="false">VLOOKUP(L22,'пр.взвешивания'!$B$6:$H$43,3,FALSE())</f>
        <v>27.04.92 КМС</v>
      </c>
      <c r="P22" s="138" t="str">
        <f aca="false">VLOOKUP(L22,'пр.взвешивания'!$B$6:$H$75,4,FALSE())</f>
        <v>ЦФО</v>
      </c>
      <c r="Q22" s="139" t="str">
        <f aca="false">VLOOKUP(L22,'пр.взвешивания'!$B$6:$H$65,5,FALSE())</f>
        <v>Смоленская Смоленск </v>
      </c>
      <c r="R22" s="140" t="n">
        <f aca="false">VLOOKUP(L22,'пр.взвешивания'!$B$6:$H$31,6,FALSE())</f>
        <v>0</v>
      </c>
      <c r="S22" s="141" t="str">
        <f aca="false">VLOOKUP(L22,'пр.взвешивания'!$B$6:$H$79,7,FALSE())</f>
        <v>Федяев ВА Мальцев АВ</v>
      </c>
      <c r="T22" s="40"/>
    </row>
    <row r="23" customFormat="false" ht="14.1" hidden="false" customHeight="true" outlineLevel="0" collapsed="false">
      <c r="A23" s="106" t="n">
        <v>7</v>
      </c>
      <c r="B23" s="90" t="str">
        <f aca="false">VLOOKUP(A23,'пр.взвешивания'!B2:H42,2,FALSE())</f>
        <v>ЕЖОВА Ксения Владимировна</v>
      </c>
      <c r="C23" s="91" t="str">
        <f aca="false">VLOOKUP(A23,'пр.взвешивания'!B2:H42,3,FALSE())</f>
        <v>09.09.86 мс</v>
      </c>
      <c r="D23" s="107" t="str">
        <f aca="false">VLOOKUP(A23,'пр.взвешивания'!B2:H42,4,FALSE())</f>
        <v>С.П.</v>
      </c>
      <c r="E23" s="108" t="str">
        <f aca="false">VLOOKUP(A23,'пр.взвешивания'!B2:H44,5,FALSE())</f>
        <v>С.Петербург МО</v>
      </c>
      <c r="F23" s="109" t="n">
        <v>4</v>
      </c>
      <c r="G23" s="110" t="n">
        <v>3</v>
      </c>
      <c r="H23" s="111"/>
      <c r="I23" s="142" t="n">
        <v>3</v>
      </c>
      <c r="J23" s="98" t="n">
        <f aca="false">SUM(F23:I23)</f>
        <v>10</v>
      </c>
      <c r="K23" s="143" t="n">
        <v>1</v>
      </c>
      <c r="L23" s="114"/>
      <c r="M23" s="137"/>
      <c r="N23" s="117"/>
      <c r="O23" s="118"/>
      <c r="P23" s="138"/>
      <c r="Q23" s="139"/>
      <c r="R23" s="140"/>
      <c r="S23" s="141"/>
      <c r="T23" s="40"/>
    </row>
    <row r="24" customFormat="false" ht="14.1" hidden="false" customHeight="true" outlineLevel="0" collapsed="false">
      <c r="A24" s="106"/>
      <c r="B24" s="90"/>
      <c r="C24" s="91"/>
      <c r="D24" s="107"/>
      <c r="E24" s="108"/>
      <c r="F24" s="104" t="s">
        <v>34</v>
      </c>
      <c r="G24" s="86"/>
      <c r="H24" s="115"/>
      <c r="I24" s="134"/>
      <c r="J24" s="98"/>
      <c r="K24" s="143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1" hidden="false" customHeight="true" outlineLevel="0" collapsed="false">
      <c r="A25" s="116" t="n">
        <v>8</v>
      </c>
      <c r="B25" s="117" t="str">
        <f aca="false">VLOOKUP(A25,'пр.взвешивания'!B2:H44,2,FALSE())</f>
        <v>ТАРАСОВА Анастасия Витальевна</v>
      </c>
      <c r="C25" s="118" t="str">
        <f aca="false">VLOOKUP(A25,'пр.взвешивания'!B2:H44,3,FALSE())</f>
        <v>08.09.93 кмс</v>
      </c>
      <c r="D25" s="119" t="str">
        <f aca="false">VLOOKUP(A25,'пр.взвешивания'!B2:H44,4,FALSE())</f>
        <v>ПФО</v>
      </c>
      <c r="E25" s="120" t="str">
        <f aca="false">VLOOKUP(A25,'пр.взвешивания'!B2:H46,5,FALSE())</f>
        <v>Чувашская Новочебоксарск ПР</v>
      </c>
      <c r="F25" s="94" t="n">
        <v>4</v>
      </c>
      <c r="G25" s="97" t="n">
        <v>0</v>
      </c>
      <c r="H25" s="110" t="n">
        <v>0</v>
      </c>
      <c r="I25" s="144"/>
      <c r="J25" s="121" t="n">
        <f aca="false">SUM(F25:I25)</f>
        <v>4</v>
      </c>
      <c r="K25" s="145" t="n">
        <v>3</v>
      </c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1" hidden="false" customHeight="true" outlineLevel="0" collapsed="false">
      <c r="A26" s="116"/>
      <c r="B26" s="117"/>
      <c r="C26" s="118"/>
      <c r="D26" s="119"/>
      <c r="E26" s="120"/>
      <c r="F26" s="123" t="s">
        <v>35</v>
      </c>
      <c r="G26" s="124"/>
      <c r="H26" s="125"/>
      <c r="I26" s="146"/>
      <c r="J26" s="121"/>
      <c r="K26" s="145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23.25" hidden="false" customHeight="true" outlineLevel="0" collapsed="false">
      <c r="A27" s="147"/>
      <c r="B27" s="147" t="s">
        <v>36</v>
      </c>
      <c r="C27" s="147"/>
      <c r="D27" s="147"/>
      <c r="E27" s="147"/>
      <c r="F27" s="147"/>
      <c r="G27" s="147" t="s">
        <v>14</v>
      </c>
      <c r="H27" s="147"/>
      <c r="I27" s="147"/>
      <c r="J27" s="127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2.75" hidden="false" customHeight="true" outlineLevel="0" collapsed="false">
      <c r="A28" s="67" t="n">
        <v>1</v>
      </c>
      <c r="B28" s="68" t="str">
        <f aca="false">VLOOKUP(A28,'пр.взвешивания'!B1:H47,2,FALSE())</f>
        <v>ИСЛАНБЕКОВА Марьям Абдуллаевна</v>
      </c>
      <c r="C28" s="69" t="str">
        <f aca="false">VLOOKUP(A28,'пр.взвешивания'!B1:H47,3,FALSE())</f>
        <v>21.07.90 мс</v>
      </c>
      <c r="D28" s="70" t="str">
        <f aca="false">VLOOKUP(A28,'пр.взвешивания'!B1:H47,4,FALSE())</f>
        <v>ДВФО</v>
      </c>
      <c r="E28" s="71" t="str">
        <f aca="false">VLOOKUP(A28,'пр.взвешивания'!B1:H49,5,FALSE())</f>
        <v>Камчатский Петропавловск-камчатский МС</v>
      </c>
      <c r="F28" s="148"/>
      <c r="G28" s="148"/>
      <c r="H28" s="148"/>
      <c r="I28" s="148"/>
      <c r="J28" s="149"/>
      <c r="K28" s="127"/>
      <c r="L28" s="127"/>
      <c r="M28" s="127"/>
      <c r="N28" s="127"/>
      <c r="O28" s="127"/>
      <c r="P28" s="127"/>
      <c r="Q28" s="127"/>
      <c r="R28" s="127"/>
      <c r="S28" s="127"/>
      <c r="T28" s="40"/>
    </row>
    <row r="29" customFormat="false" ht="12.75" hidden="false" customHeight="true" outlineLevel="0" collapsed="false">
      <c r="A29" s="67"/>
      <c r="B29" s="68"/>
      <c r="C29" s="69"/>
      <c r="D29" s="70"/>
      <c r="E29" s="71"/>
      <c r="F29" s="150" t="n">
        <v>1</v>
      </c>
      <c r="G29" s="148"/>
      <c r="H29" s="148"/>
      <c r="I29" s="148"/>
      <c r="J29" s="149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2.75" hidden="false" customHeight="true" outlineLevel="0" collapsed="false">
      <c r="A30" s="151" t="n">
        <v>6</v>
      </c>
      <c r="B30" s="117" t="str">
        <f aca="false">VLOOKUP(A30,'пр.взвешивания'!B1:H49,2,FALSE())</f>
        <v>БИРЮКОВА Валентина Михайловна</v>
      </c>
      <c r="C30" s="118" t="str">
        <f aca="false">VLOOKUP(A30,'пр.взвешивания'!B1:H49,3,FALSE())</f>
        <v>05.04.93 КМС</v>
      </c>
      <c r="D30" s="119" t="str">
        <f aca="false">VLOOKUP(A30,'пр.взвешивания'!B1:H49,4,FALSE())</f>
        <v>ДВФО</v>
      </c>
      <c r="E30" s="120" t="str">
        <f aca="false">VLOOKUP(A30,'пр.взвешивания'!B1:H51,5,FALSE())</f>
        <v> Приморский Владивосток УФК и С</v>
      </c>
      <c r="F30" s="152" t="s">
        <v>37</v>
      </c>
      <c r="G30" s="153"/>
      <c r="H30" s="154"/>
      <c r="I30" s="148"/>
      <c r="J30" s="149"/>
      <c r="K30" s="40"/>
      <c r="L30" s="40"/>
      <c r="M30" s="40"/>
      <c r="N30" s="40"/>
      <c r="O30" s="40"/>
      <c r="P30" s="40"/>
      <c r="Q30" s="40"/>
      <c r="R30" s="155" t="str">
        <f aca="false">[2]реквизиты!$G$7</f>
        <v>О.Р. Перминов</v>
      </c>
      <c r="S30" s="155"/>
      <c r="T30" s="40"/>
    </row>
    <row r="31" customFormat="false" ht="12.75" hidden="false" customHeight="true" outlineLevel="0" collapsed="false">
      <c r="A31" s="151"/>
      <c r="B31" s="117"/>
      <c r="C31" s="118"/>
      <c r="D31" s="119"/>
      <c r="E31" s="120"/>
      <c r="F31" s="148"/>
      <c r="G31" s="156"/>
      <c r="H31" s="156"/>
      <c r="I31" s="157" t="n">
        <v>7</v>
      </c>
      <c r="J31" s="149"/>
      <c r="K31" s="158" t="str">
        <f aca="false">HYPERLINK([2]реквизиты!$A$6)</f>
        <v>Гл. судья, судья МК</v>
      </c>
      <c r="L31" s="159"/>
      <c r="M31" s="159"/>
      <c r="N31" s="127"/>
      <c r="O31" s="42"/>
      <c r="P31" s="42"/>
      <c r="Q31" s="42"/>
      <c r="R31" s="155"/>
      <c r="S31" s="155"/>
      <c r="T31" s="40"/>
    </row>
    <row r="32" customFormat="false" ht="12.75" hidden="false" customHeight="true" outlineLevel="0" collapsed="false">
      <c r="A32" s="160" t="n">
        <v>7</v>
      </c>
      <c r="B32" s="161" t="str">
        <f aca="false">VLOOKUP(A32,'пр.взвешивания'!B1:H51,2,FALSE())</f>
        <v>ЕЖОВА Ксения Владимировна</v>
      </c>
      <c r="C32" s="162" t="str">
        <f aca="false">VLOOKUP(A32,'пр.взвешивания'!B1:H51,3,FALSE())</f>
        <v>09.09.86 мс</v>
      </c>
      <c r="D32" s="163" t="str">
        <f aca="false">VLOOKUP(A32,'пр.взвешивания'!B1:H51,4,FALSE())</f>
        <v>С.П.</v>
      </c>
      <c r="E32" s="164" t="str">
        <f aca="false">VLOOKUP(A32,'пр.взвешивания'!B1:H53,5,FALSE())</f>
        <v>С.Петербург МО</v>
      </c>
      <c r="F32" s="148"/>
      <c r="G32" s="156"/>
      <c r="H32" s="156"/>
      <c r="I32" s="165" t="s">
        <v>37</v>
      </c>
      <c r="J32" s="149"/>
      <c r="K32" s="159"/>
      <c r="L32" s="159"/>
      <c r="M32" s="159"/>
      <c r="N32" s="127"/>
      <c r="O32" s="166"/>
      <c r="P32" s="166"/>
      <c r="Q32" s="166"/>
      <c r="R32" s="167" t="str">
        <f aca="false">[2]реквизиты!$G$8</f>
        <v>/г.Н.Тагил/</v>
      </c>
      <c r="S32" s="168"/>
      <c r="T32" s="40"/>
    </row>
    <row r="33" customFormat="false" ht="12.75" hidden="false" customHeight="true" outlineLevel="0" collapsed="false">
      <c r="A33" s="160"/>
      <c r="B33" s="161"/>
      <c r="C33" s="162"/>
      <c r="D33" s="163"/>
      <c r="E33" s="164"/>
      <c r="F33" s="150" t="n">
        <v>7</v>
      </c>
      <c r="G33" s="169"/>
      <c r="H33" s="170"/>
      <c r="I33" s="148"/>
      <c r="J33" s="149"/>
      <c r="K33" s="171"/>
      <c r="L33" s="171"/>
      <c r="M33" s="171"/>
      <c r="N33" s="127"/>
      <c r="O33" s="172"/>
      <c r="P33" s="172"/>
      <c r="Q33" s="172"/>
      <c r="R33" s="155" t="str">
        <f aca="false">[2]реквизиты!$G$9</f>
        <v>Н.Ю.Глушкова</v>
      </c>
      <c r="S33" s="155"/>
      <c r="T33" s="40"/>
    </row>
    <row r="34" customFormat="false" ht="12.75" hidden="false" customHeight="true" outlineLevel="0" collapsed="false">
      <c r="A34" s="116" t="n">
        <v>3</v>
      </c>
      <c r="B34" s="117" t="str">
        <f aca="false">VLOOKUP(A34,'пр.взвешивания'!B1:H53,2,FALSE())</f>
        <v>СВЕКРОВКИНА Екатерина Алексеевна</v>
      </c>
      <c r="C34" s="118" t="str">
        <f aca="false">VLOOKUP(A34,'пр.взвешивания'!B1:H53,3,FALSE())</f>
        <v>12.03.93 кмс</v>
      </c>
      <c r="D34" s="119" t="str">
        <f aca="false">VLOOKUP(A34,'пр.взвешивания'!B1:H53,4,FALSE())</f>
        <v>ЦФО</v>
      </c>
      <c r="E34" s="120" t="str">
        <f aca="false">VLOOKUP(A34,'пр.взвешивания'!B1:H55,5,FALSE())</f>
        <v>Владимирская Владимир</v>
      </c>
      <c r="F34" s="152" t="s">
        <v>38</v>
      </c>
      <c r="G34" s="148"/>
      <c r="H34" s="148"/>
      <c r="I34" s="148"/>
      <c r="J34" s="149"/>
      <c r="K34" s="158" t="str">
        <f aca="false">HYPERLINK([4]реквизиты!$A$22)</f>
        <v>Гл. секретарь, судья МК</v>
      </c>
      <c r="L34" s="159"/>
      <c r="M34" s="159"/>
      <c r="N34" s="127"/>
      <c r="O34" s="166"/>
      <c r="P34" s="166"/>
      <c r="Q34" s="166"/>
      <c r="R34" s="155"/>
      <c r="S34" s="155"/>
      <c r="T34" s="40"/>
    </row>
    <row r="35" customFormat="false" ht="12.75" hidden="false" customHeight="true" outlineLevel="0" collapsed="false">
      <c r="A35" s="116"/>
      <c r="B35" s="117"/>
      <c r="C35" s="118"/>
      <c r="D35" s="119"/>
      <c r="E35" s="120"/>
      <c r="F35" s="148"/>
      <c r="G35" s="148"/>
      <c r="H35" s="148"/>
      <c r="I35" s="148"/>
      <c r="J35" s="149"/>
      <c r="K35" s="171"/>
      <c r="L35" s="171"/>
      <c r="M35" s="171"/>
      <c r="N35" s="127"/>
      <c r="O35" s="172"/>
      <c r="P35" s="172"/>
      <c r="Q35" s="172"/>
      <c r="R35" s="167" t="str">
        <f aca="false">[2]реквизиты!$G$10</f>
        <v>/г. Рязань/</v>
      </c>
      <c r="S35" s="168"/>
      <c r="T35" s="40"/>
    </row>
    <row r="36" customFormat="false" ht="12.75" hidden="false" customHeight="true" outlineLevel="0" collapsed="false">
      <c r="A36" s="127"/>
      <c r="B36" s="127"/>
      <c r="C36" s="127"/>
      <c r="D36" s="127"/>
      <c r="E36" s="127"/>
      <c r="F36" s="149"/>
      <c r="G36" s="149"/>
      <c r="H36" s="149"/>
      <c r="I36" s="149"/>
      <c r="J36" s="149"/>
      <c r="K36" s="173"/>
      <c r="L36" s="40"/>
      <c r="M36" s="40"/>
      <c r="N36" s="40"/>
      <c r="O36" s="63"/>
      <c r="P36" s="63"/>
      <c r="Q36" s="63"/>
      <c r="R36" s="40"/>
      <c r="S36" s="40"/>
      <c r="T36" s="40"/>
    </row>
    <row r="37" customFormat="false" ht="12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26.25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2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9">
    <mergeCell ref="A1:S1"/>
    <mergeCell ref="A2:J2"/>
    <mergeCell ref="L2:R2"/>
    <mergeCell ref="D3:O3"/>
    <mergeCell ref="A4:S4"/>
    <mergeCell ref="H5:J5"/>
    <mergeCell ref="R5:S5"/>
    <mergeCell ref="A6:A7"/>
    <mergeCell ref="B6:B7"/>
    <mergeCell ref="C6:C7"/>
    <mergeCell ref="D6:E7"/>
    <mergeCell ref="F6:I6"/>
    <mergeCell ref="J6:J7"/>
    <mergeCell ref="K6:K7"/>
    <mergeCell ref="M6:M7"/>
    <mergeCell ref="N6:N7"/>
    <mergeCell ref="O6:O7"/>
    <mergeCell ref="P6:Q7"/>
    <mergeCell ref="R6:R7"/>
    <mergeCell ref="S6:S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L16:L17"/>
    <mergeCell ref="M16:M17"/>
    <mergeCell ref="N16:N17"/>
    <mergeCell ref="O16:O17"/>
    <mergeCell ref="P16:P17"/>
    <mergeCell ref="Q16:Q17"/>
    <mergeCell ref="R16:R17"/>
    <mergeCell ref="S16:S17"/>
    <mergeCell ref="A17:A18"/>
    <mergeCell ref="B17:B18"/>
    <mergeCell ref="C17:C18"/>
    <mergeCell ref="D17:E18"/>
    <mergeCell ref="F17:I17"/>
    <mergeCell ref="J17:J18"/>
    <mergeCell ref="K17:K18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E19:E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E21:E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E23:E24"/>
    <mergeCell ref="J23:J24"/>
    <mergeCell ref="K23:K24"/>
    <mergeCell ref="A25:A26"/>
    <mergeCell ref="B25:B26"/>
    <mergeCell ref="C25:C26"/>
    <mergeCell ref="D25:D26"/>
    <mergeCell ref="E25:E26"/>
    <mergeCell ref="J25:J26"/>
    <mergeCell ref="K25:K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R30:S31"/>
    <mergeCell ref="A32:A33"/>
    <mergeCell ref="B32:B33"/>
    <mergeCell ref="C32:C33"/>
    <mergeCell ref="D32:D33"/>
    <mergeCell ref="E32:E33"/>
    <mergeCell ref="R33:S34"/>
    <mergeCell ref="A34:A35"/>
    <mergeCell ref="B34:B35"/>
    <mergeCell ref="C34:C35"/>
    <mergeCell ref="D34:D35"/>
    <mergeCell ref="E34:E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4" t="s">
        <v>39</v>
      </c>
      <c r="B1" s="174"/>
      <c r="C1" s="174"/>
      <c r="D1" s="174"/>
      <c r="E1" s="174"/>
      <c r="F1" s="174"/>
      <c r="G1" s="174"/>
      <c r="H1" s="174"/>
      <c r="Q1" s="175"/>
    </row>
    <row r="2" customFormat="false" ht="18" hidden="false" customHeight="true" outlineLevel="0" collapsed="false">
      <c r="A2" s="176" t="s">
        <v>40</v>
      </c>
      <c r="B2" s="177" t="s">
        <v>41</v>
      </c>
      <c r="C2" s="177"/>
      <c r="D2" s="177"/>
      <c r="E2" s="176" t="str">
        <f aca="false">'пр.взвешивания'!$G$3</f>
        <v>в.к. 80    кг</v>
      </c>
      <c r="F2" s="177"/>
      <c r="G2" s="177"/>
      <c r="H2" s="177"/>
      <c r="Q2" s="175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7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75"/>
    </row>
    <row r="5" customFormat="false" ht="12.75" hidden="false" customHeight="false" outlineLevel="0" collapsed="false">
      <c r="A5" s="14" t="n">
        <v>1</v>
      </c>
      <c r="B5" s="9" t="str">
        <f aca="false">VLOOKUP(A5,'пр.взвешивания'!B3:H24,2,FALSE())</f>
        <v>ИСЛАНБЕКОВА Марьям Абдуллаевна</v>
      </c>
      <c r="C5" s="9" t="str">
        <f aca="false">VLOOKUP(A5,'пр.взвешивания'!B3:H24,3,FALSE())</f>
        <v>21.07.90 мс</v>
      </c>
      <c r="D5" s="9" t="str">
        <f aca="false">VLOOKUP(A5,'пр.взвешивания'!B3:H24,4,FALSE())</f>
        <v>ДВФО</v>
      </c>
      <c r="E5" s="11"/>
      <c r="F5" s="12"/>
      <c r="G5" s="13"/>
      <c r="H5" s="14"/>
      <c r="Q5" s="175"/>
      <c r="R5" s="178"/>
    </row>
    <row r="6" customFormat="false" ht="12.75" hidden="false" customHeight="false" outlineLevel="0" collapsed="false">
      <c r="A6" s="14"/>
      <c r="B6" s="9"/>
      <c r="C6" s="9"/>
      <c r="D6" s="9"/>
      <c r="E6" s="11"/>
      <c r="F6" s="12"/>
      <c r="G6" s="13"/>
      <c r="H6" s="14"/>
      <c r="Q6" s="175"/>
      <c r="R6" s="178"/>
    </row>
    <row r="7" customFormat="false" ht="12.75" hidden="false" customHeight="false" outlineLevel="0" collapsed="false">
      <c r="A7" s="179" t="n">
        <v>2</v>
      </c>
      <c r="B7" s="180" t="str">
        <f aca="false">VLOOKUP(A7,'пр.взвешивания'!B5:H26,2,FALSE())</f>
        <v>ГОЛУБЕВА Светлана Юрьевна</v>
      </c>
      <c r="C7" s="180" t="str">
        <f aca="false">VLOOKUP(A7,'пр.взвешивания'!B5:H26,3,FALSE())</f>
        <v>17.06.89 КМС</v>
      </c>
      <c r="D7" s="180" t="str">
        <f aca="false">VLOOKUP(A7,'пр.взвешивания'!B5:H26,4,FALSE())</f>
        <v>МОС</v>
      </c>
      <c r="E7" s="181"/>
      <c r="F7" s="181"/>
      <c r="G7" s="179"/>
      <c r="H7" s="179"/>
      <c r="Q7" s="175"/>
      <c r="R7" s="178"/>
    </row>
    <row r="8" customFormat="false" ht="13.5" hidden="false" customHeight="false" outlineLevel="0" collapsed="false">
      <c r="A8" s="179"/>
      <c r="B8" s="180"/>
      <c r="C8" s="180"/>
      <c r="D8" s="180"/>
      <c r="E8" s="181"/>
      <c r="F8" s="181"/>
      <c r="G8" s="179"/>
      <c r="H8" s="179"/>
      <c r="Q8" s="175"/>
      <c r="R8" s="178"/>
    </row>
    <row r="9" customFormat="false" ht="12.75" hidden="false" customHeight="true" outlineLevel="0" collapsed="false">
      <c r="A9" s="182" t="n">
        <v>4</v>
      </c>
      <c r="B9" s="183" t="str">
        <f aca="false">VLOOKUP(A9,'пр.взвешивания'!B7:H28,2,FALSE())</f>
        <v>ФИЛИППОВИЧ Анастасия Юрьевна</v>
      </c>
      <c r="C9" s="183" t="str">
        <f aca="false">VLOOKUP(A9,'пр.взвешивания'!B7:H28,3,FALSE())</f>
        <v>15.07.93 КМС</v>
      </c>
      <c r="D9" s="183" t="str">
        <f aca="false">VLOOKUP(A9,'пр.взвешивания'!B7:H28,4,FALSE())</f>
        <v>ЦФО</v>
      </c>
      <c r="E9" s="184"/>
      <c r="F9" s="185"/>
      <c r="G9" s="186"/>
      <c r="H9" s="182"/>
      <c r="Q9" s="175"/>
      <c r="R9" s="178"/>
    </row>
    <row r="10" customFormat="false" ht="12.75" hidden="false" customHeight="false" outlineLevel="0" collapsed="false">
      <c r="A10" s="182"/>
      <c r="B10" s="183"/>
      <c r="C10" s="183"/>
      <c r="D10" s="183"/>
      <c r="E10" s="184"/>
      <c r="F10" s="185"/>
      <c r="G10" s="186"/>
      <c r="H10" s="182"/>
      <c r="Q10" s="175"/>
      <c r="R10" s="178"/>
    </row>
    <row r="11" customFormat="false" ht="12.75" hidden="false" customHeight="true" outlineLevel="0" collapsed="false">
      <c r="A11" s="14" t="n">
        <v>3</v>
      </c>
      <c r="B11" s="9" t="str">
        <f aca="false">VLOOKUP(A11,'пр.взвешивания'!B9:H30,2,FALSE())</f>
        <v>СВЕКРОВКИНА Екатерина Алексеевна</v>
      </c>
      <c r="C11" s="9" t="str">
        <f aca="false">VLOOKUP(A11,'пр.взвешивания'!B9:H30,3,FALSE())</f>
        <v>12.03.93 кмс</v>
      </c>
      <c r="D11" s="9" t="str">
        <f aca="false">VLOOKUP(A11,'пр.взвешивания'!B9:H30,4,FALSE())</f>
        <v>ЦФО</v>
      </c>
      <c r="E11" s="11"/>
      <c r="F11" s="11"/>
      <c r="G11" s="14"/>
      <c r="H11" s="14"/>
    </row>
    <row r="12" customFormat="false" ht="12.75" hidden="false" customHeight="true" outlineLevel="0" collapsed="false">
      <c r="A12" s="14"/>
      <c r="B12" s="9"/>
      <c r="C12" s="9"/>
      <c r="D12" s="9"/>
      <c r="E12" s="11"/>
      <c r="F12" s="11"/>
      <c r="G12" s="14"/>
      <c r="H12" s="14"/>
    </row>
    <row r="13" customFormat="false" ht="18.75" hidden="false" customHeight="true" outlineLevel="0" collapsed="false">
      <c r="A13" s="176" t="s">
        <v>40</v>
      </c>
      <c r="B13" s="177" t="s">
        <v>42</v>
      </c>
      <c r="E13" s="176" t="str">
        <f aca="false">E2</f>
        <v>в.к. 80    кг</v>
      </c>
    </row>
    <row r="14" customFormat="false" ht="12.75" hidden="false" customHeight="false" outlineLevel="0" collapsed="false">
      <c r="A14" s="14" t="n">
        <v>1</v>
      </c>
      <c r="B14" s="9" t="str">
        <f aca="false">VLOOKUP(A14,'пр.взвешивания'!B1:H33,2,FALSE())</f>
        <v>ИСЛАНБЕКОВА Марьям Абдуллаевна</v>
      </c>
      <c r="C14" s="9" t="str">
        <f aca="false">VLOOKUP(A14,'пр.взвешивания'!B1:H33,3,FALSE())</f>
        <v>21.07.90 мс</v>
      </c>
      <c r="D14" s="9" t="str">
        <f aca="false">VLOOKUP(A14,'пр.взвешивания'!B1:H33,4,FALSE())</f>
        <v>ДВФО</v>
      </c>
      <c r="E14" s="11"/>
      <c r="F14" s="12"/>
      <c r="G14" s="13"/>
      <c r="H14" s="14"/>
    </row>
    <row r="15" customFormat="false" ht="12.75" hidden="false" customHeight="false" outlineLevel="0" collapsed="false">
      <c r="A15" s="14"/>
      <c r="B15" s="9"/>
      <c r="C15" s="9"/>
      <c r="D15" s="9"/>
      <c r="E15" s="11"/>
      <c r="F15" s="11"/>
      <c r="G15" s="13"/>
      <c r="H15" s="14"/>
    </row>
    <row r="16" customFormat="false" ht="12.75" hidden="false" customHeight="false" outlineLevel="0" collapsed="false">
      <c r="A16" s="179" t="n">
        <v>3</v>
      </c>
      <c r="B16" s="180" t="str">
        <f aca="false">VLOOKUP(A16,'пр.взвешивания'!B1:H35,2,FALSE())</f>
        <v>СВЕКРОВКИНА Екатерина Алексеевна</v>
      </c>
      <c r="C16" s="180" t="str">
        <f aca="false">VLOOKUP(A16,'пр.взвешивания'!B1:H35,3,FALSE())</f>
        <v>12.03.93 кмс</v>
      </c>
      <c r="D16" s="180" t="str">
        <f aca="false">VLOOKUP(A16,'пр.взвешивания'!B1:H35,4,FALSE())</f>
        <v>ЦФО</v>
      </c>
      <c r="E16" s="181"/>
      <c r="F16" s="181"/>
      <c r="G16" s="179"/>
      <c r="H16" s="179"/>
    </row>
    <row r="17" customFormat="false" ht="13.5" hidden="false" customHeight="false" outlineLevel="0" collapsed="false">
      <c r="A17" s="179"/>
      <c r="B17" s="180"/>
      <c r="C17" s="180"/>
      <c r="D17" s="180"/>
      <c r="E17" s="181"/>
      <c r="F17" s="181"/>
      <c r="G17" s="179"/>
      <c r="H17" s="179"/>
    </row>
    <row r="18" customFormat="false" ht="12.75" hidden="false" customHeight="true" outlineLevel="0" collapsed="false">
      <c r="A18" s="182" t="n">
        <v>2</v>
      </c>
      <c r="B18" s="183" t="str">
        <f aca="false">VLOOKUP(A18,'пр.взвешивания'!B1:H37,2,FALSE())</f>
        <v>ГОЛУБЕВА Светлана Юрьевна</v>
      </c>
      <c r="C18" s="183" t="str">
        <f aca="false">VLOOKUP(A18,'пр.взвешивания'!B1:H37,3,FALSE())</f>
        <v>17.06.89 КМС</v>
      </c>
      <c r="D18" s="183" t="str">
        <f aca="false">VLOOKUP(A18,'пр.взвешивания'!B1:H37,4,FALSE())</f>
        <v>МОС</v>
      </c>
      <c r="E18" s="184"/>
      <c r="F18" s="185"/>
      <c r="G18" s="186"/>
      <c r="H18" s="182"/>
    </row>
    <row r="19" customFormat="false" ht="12.75" hidden="false" customHeight="true" outlineLevel="0" collapsed="false">
      <c r="A19" s="182"/>
      <c r="B19" s="183"/>
      <c r="C19" s="183"/>
      <c r="D19" s="183"/>
      <c r="E19" s="184"/>
      <c r="F19" s="184"/>
      <c r="G19" s="186"/>
      <c r="H19" s="182"/>
    </row>
    <row r="20" customFormat="false" ht="12.75" hidden="false" customHeight="false" outlineLevel="0" collapsed="false">
      <c r="A20" s="14" t="n">
        <v>4</v>
      </c>
      <c r="B20" s="9" t="str">
        <f aca="false">VLOOKUP(A20,'пр.взвешивания'!B1:H39,2,FALSE())</f>
        <v>ФИЛИППОВИЧ Анастасия Юрьевна</v>
      </c>
      <c r="C20" s="9" t="str">
        <f aca="false">VLOOKUP(A20,'пр.взвешивания'!B1:H39,3,FALSE())</f>
        <v>15.07.93 КМС</v>
      </c>
      <c r="D20" s="9" t="str">
        <f aca="false">VLOOKUP(A20,'пр.взвешивания'!B1:H39,4,FALSE())</f>
        <v>ЦФО</v>
      </c>
      <c r="E20" s="11"/>
      <c r="F20" s="11"/>
      <c r="G20" s="14"/>
      <c r="H20" s="14"/>
    </row>
    <row r="21" customFormat="false" ht="12.75" hidden="false" customHeight="false" outlineLevel="0" collapsed="false">
      <c r="A21" s="14"/>
      <c r="B21" s="9"/>
      <c r="C21" s="9"/>
      <c r="D21" s="9"/>
      <c r="E21" s="11"/>
      <c r="F21" s="11"/>
      <c r="G21" s="14"/>
      <c r="H21" s="14"/>
    </row>
    <row r="22" customFormat="false" ht="21" hidden="false" customHeight="true" outlineLevel="0" collapsed="false">
      <c r="A22" s="176" t="s">
        <v>40</v>
      </c>
      <c r="B22" s="177" t="s">
        <v>43</v>
      </c>
      <c r="E22" s="176" t="str">
        <f aca="false">E13</f>
        <v>в.к. 80    кг</v>
      </c>
    </row>
    <row r="23" customFormat="false" ht="12.75" hidden="false" customHeight="false" outlineLevel="0" collapsed="false">
      <c r="A23" s="14" t="n">
        <v>1</v>
      </c>
      <c r="B23" s="9" t="str">
        <f aca="false">VLOOKUP(A23,'пр.взвешивания'!B2:H42,2,FALSE())</f>
        <v>ИСЛАНБЕКОВА Марьям Абдуллаевна</v>
      </c>
      <c r="C23" s="9" t="str">
        <f aca="false">VLOOKUP(A23,'пр.взвешивания'!B2:H42,3,FALSE())</f>
        <v>21.07.90 мс</v>
      </c>
      <c r="D23" s="9" t="str">
        <f aca="false">VLOOKUP(A23,'пр.взвешивания'!B2:H42,4,FALSE())</f>
        <v>ДВФО</v>
      </c>
      <c r="E23" s="11"/>
      <c r="F23" s="12"/>
      <c r="G23" s="13"/>
      <c r="H23" s="14"/>
    </row>
    <row r="24" customFormat="false" ht="12.75" hidden="false" customHeight="false" outlineLevel="0" collapsed="false">
      <c r="A24" s="14"/>
      <c r="B24" s="9"/>
      <c r="C24" s="9"/>
      <c r="D24" s="9"/>
      <c r="E24" s="11"/>
      <c r="F24" s="11"/>
      <c r="G24" s="13"/>
      <c r="H24" s="14"/>
    </row>
    <row r="25" customFormat="false" ht="12.75" hidden="false" customHeight="true" outlineLevel="0" collapsed="false">
      <c r="A25" s="179" t="n">
        <v>4</v>
      </c>
      <c r="B25" s="180" t="str">
        <f aca="false">VLOOKUP(A25,'пр.взвешивания'!B2:H44,2,FALSE())</f>
        <v>ФИЛИППОВИЧ Анастасия Юрьевна</v>
      </c>
      <c r="C25" s="180" t="str">
        <f aca="false">VLOOKUP(A25,'пр.взвешивания'!B2:H44,3,FALSE())</f>
        <v>15.07.93 КМС</v>
      </c>
      <c r="D25" s="180" t="str">
        <f aca="false">VLOOKUP(A25,'пр.взвешивания'!B2:H44,4,FALSE())</f>
        <v>ЦФО</v>
      </c>
      <c r="E25" s="181"/>
      <c r="F25" s="181"/>
      <c r="G25" s="179"/>
      <c r="H25" s="179"/>
    </row>
    <row r="26" customFormat="false" ht="12.75" hidden="false" customHeight="true" outlineLevel="0" collapsed="false">
      <c r="A26" s="179"/>
      <c r="B26" s="180"/>
      <c r="C26" s="180"/>
      <c r="D26" s="180"/>
      <c r="E26" s="181"/>
      <c r="F26" s="181"/>
      <c r="G26" s="179"/>
      <c r="H26" s="179"/>
    </row>
    <row r="27" customFormat="false" ht="12.75" hidden="false" customHeight="false" outlineLevel="0" collapsed="false">
      <c r="A27" s="182" t="n">
        <v>3</v>
      </c>
      <c r="B27" s="183" t="str">
        <f aca="false">VLOOKUP(A27,'пр.взвешивания'!B2:H46,2,FALSE())</f>
        <v>СВЕКРОВКИНА Екатерина Алексеевна</v>
      </c>
      <c r="C27" s="183" t="str">
        <f aca="false">VLOOKUP(A27,'пр.взвешивания'!B2:H46,3,FALSE())</f>
        <v>12.03.93 кмс</v>
      </c>
      <c r="D27" s="183" t="str">
        <f aca="false">VLOOKUP(A27,'пр.взвешивания'!B2:H46,4,FALSE())</f>
        <v>ЦФО</v>
      </c>
      <c r="E27" s="184"/>
      <c r="F27" s="185"/>
      <c r="G27" s="186"/>
      <c r="H27" s="182"/>
    </row>
    <row r="28" customFormat="false" ht="12.75" hidden="false" customHeight="false" outlineLevel="0" collapsed="false">
      <c r="A28" s="182"/>
      <c r="B28" s="183"/>
      <c r="C28" s="183"/>
      <c r="D28" s="183"/>
      <c r="E28" s="184"/>
      <c r="F28" s="184"/>
      <c r="G28" s="186"/>
      <c r="H28" s="182"/>
    </row>
    <row r="29" customFormat="false" ht="12.75" hidden="false" customHeight="false" outlineLevel="0" collapsed="false">
      <c r="A29" s="14" t="n">
        <v>2</v>
      </c>
      <c r="B29" s="9" t="str">
        <f aca="false">VLOOKUP(A29,'пр.взвешивания'!B2:H48,2,FALSE())</f>
        <v>ГОЛУБЕВА Светлана Юрьевна</v>
      </c>
      <c r="C29" s="9" t="str">
        <f aca="false">VLOOKUP(A29,'пр.взвешивания'!B2:H48,3,FALSE())</f>
        <v>17.06.89 КМС</v>
      </c>
      <c r="D29" s="9" t="str">
        <f aca="false">VLOOKUP(A29,'пр.взвешивания'!B2:H48,4,FALSE())</f>
        <v>МОС</v>
      </c>
      <c r="E29" s="11"/>
      <c r="F29" s="11"/>
      <c r="G29" s="14"/>
      <c r="H29" s="14"/>
    </row>
    <row r="30" customFormat="false" ht="12.75" hidden="false" customHeight="false" outlineLevel="0" collapsed="false">
      <c r="A30" s="14"/>
      <c r="B30" s="9"/>
      <c r="C30" s="9"/>
      <c r="D30" s="9"/>
      <c r="E30" s="11"/>
      <c r="F30" s="11"/>
      <c r="G30" s="14"/>
      <c r="H30" s="14"/>
    </row>
    <row r="31" customFormat="false" ht="21" hidden="false" customHeight="true" outlineLevel="0" collapsed="false">
      <c r="A31" s="176" t="s">
        <v>13</v>
      </c>
      <c r="B31" s="177" t="s">
        <v>41</v>
      </c>
      <c r="C31" s="177"/>
      <c r="D31" s="177"/>
      <c r="E31" s="176" t="str">
        <f aca="false">E22</f>
        <v>в.к. 80    кг</v>
      </c>
      <c r="F31" s="177"/>
      <c r="G31" s="177"/>
      <c r="H31" s="177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4" t="n">
        <v>5</v>
      </c>
      <c r="B34" s="9" t="str">
        <f aca="false">VLOOKUP(A34,'пр.взвешивания'!B13:H53,2,FALSE())</f>
        <v>КАЗУРИНА Виктория Денисовна</v>
      </c>
      <c r="C34" s="9" t="str">
        <f aca="false">VLOOKUP(A34,'пр.взвешивания'!B13:H53,3,FALSE())</f>
        <v>27.04.92 КМС</v>
      </c>
      <c r="D34" s="9" t="str">
        <f aca="false">VLOOKUP(A34,'пр.взвешивания'!B13:H53,4,FALSE())</f>
        <v>ЦФО</v>
      </c>
      <c r="E34" s="11"/>
      <c r="F34" s="12"/>
      <c r="G34" s="13"/>
      <c r="H34" s="14"/>
    </row>
    <row r="35" customFormat="false" ht="12.75" hidden="false" customHeight="true" outlineLevel="0" collapsed="false">
      <c r="A35" s="14"/>
      <c r="B35" s="9"/>
      <c r="C35" s="9"/>
      <c r="D35" s="9"/>
      <c r="E35" s="11"/>
      <c r="F35" s="11"/>
      <c r="G35" s="13"/>
      <c r="H35" s="14"/>
    </row>
    <row r="36" customFormat="false" ht="12.75" hidden="false" customHeight="false" outlineLevel="0" collapsed="false">
      <c r="A36" s="179" t="n">
        <v>6</v>
      </c>
      <c r="B36" s="180" t="str">
        <f aca="false">VLOOKUP(A36,'пр.взвешивания'!B13:H55,2,FALSE())</f>
        <v>БИРЮКОВА Валентина Михайловна</v>
      </c>
      <c r="C36" s="180" t="str">
        <f aca="false">VLOOKUP(A36,'пр.взвешивания'!B13:H55,3,FALSE())</f>
        <v>05.04.93 КМС</v>
      </c>
      <c r="D36" s="180" t="str">
        <f aca="false">VLOOKUP(A36,'пр.взвешивания'!B13:H55,4,FALSE())</f>
        <v>ДВФО</v>
      </c>
      <c r="E36" s="181"/>
      <c r="F36" s="181"/>
      <c r="G36" s="179"/>
      <c r="H36" s="179"/>
    </row>
    <row r="37" customFormat="false" ht="13.5" hidden="false" customHeight="false" outlineLevel="0" collapsed="false">
      <c r="A37" s="179"/>
      <c r="B37" s="180"/>
      <c r="C37" s="180"/>
      <c r="D37" s="180"/>
      <c r="E37" s="181"/>
      <c r="F37" s="181"/>
      <c r="G37" s="179"/>
      <c r="H37" s="179"/>
    </row>
    <row r="38" customFormat="false" ht="12.75" hidden="false" customHeight="false" outlineLevel="0" collapsed="false">
      <c r="A38" s="182" t="n">
        <v>8</v>
      </c>
      <c r="B38" s="183" t="str">
        <f aca="false">VLOOKUP(A38,'пр.взвешивания'!B13:H57,2,FALSE())</f>
        <v>ТАРАСОВА Анастасия Витальевна</v>
      </c>
      <c r="C38" s="183" t="str">
        <f aca="false">VLOOKUP(A38,'пр.взвешивания'!B13:H57,3,FALSE())</f>
        <v>08.09.93 кмс</v>
      </c>
      <c r="D38" s="183" t="str">
        <f aca="false">VLOOKUP(A38,'пр.взвешивания'!B13:H57,4,FALSE())</f>
        <v>ПФО</v>
      </c>
      <c r="E38" s="184"/>
      <c r="F38" s="185"/>
      <c r="G38" s="186"/>
      <c r="H38" s="182"/>
    </row>
    <row r="39" customFormat="false" ht="12.75" hidden="false" customHeight="false" outlineLevel="0" collapsed="false">
      <c r="A39" s="182"/>
      <c r="B39" s="183"/>
      <c r="C39" s="183"/>
      <c r="D39" s="183"/>
      <c r="E39" s="184"/>
      <c r="F39" s="184"/>
      <c r="G39" s="186"/>
      <c r="H39" s="182"/>
    </row>
    <row r="40" customFormat="false" ht="12.75" hidden="false" customHeight="true" outlineLevel="0" collapsed="false">
      <c r="A40" s="14" t="n">
        <v>7</v>
      </c>
      <c r="B40" s="9" t="str">
        <f aca="false">VLOOKUP(A40,'пр.взвешивания'!B13:H59,2,FALSE())</f>
        <v>ЕЖОВА Ксения Владимировна</v>
      </c>
      <c r="C40" s="9" t="str">
        <f aca="false">VLOOKUP(A40,'пр.взвешивания'!B13:H59,3,FALSE())</f>
        <v>09.09.86 мс</v>
      </c>
      <c r="D40" s="9" t="str">
        <f aca="false">VLOOKUP(A40,'пр.взвешивания'!B13:H59,4,FALSE())</f>
        <v>С.П.</v>
      </c>
      <c r="E40" s="11"/>
      <c r="F40" s="11"/>
      <c r="G40" s="14"/>
      <c r="H40" s="14"/>
    </row>
    <row r="41" customFormat="false" ht="12.75" hidden="false" customHeight="true" outlineLevel="0" collapsed="false">
      <c r="A41" s="14"/>
      <c r="B41" s="9"/>
      <c r="C41" s="9"/>
      <c r="D41" s="9"/>
      <c r="E41" s="11"/>
      <c r="F41" s="11"/>
      <c r="G41" s="14"/>
      <c r="H41" s="14"/>
    </row>
    <row r="42" customFormat="false" ht="18" hidden="false" customHeight="true" outlineLevel="0" collapsed="false">
      <c r="A42" s="176" t="s">
        <v>13</v>
      </c>
      <c r="B42" s="177" t="s">
        <v>42</v>
      </c>
      <c r="E42" s="176" t="str">
        <f aca="false">E31</f>
        <v>в.к. 80    кг</v>
      </c>
    </row>
    <row r="43" customFormat="false" ht="12.75" hidden="false" customHeight="false" outlineLevel="0" collapsed="false">
      <c r="A43" s="14" t="n">
        <v>5</v>
      </c>
      <c r="B43" s="9" t="str">
        <f aca="false">VLOOKUP(A43,'пр.взвешивания'!B2:H62,2,FALSE())</f>
        <v>КАЗУРИНА Виктория Денисовна</v>
      </c>
      <c r="C43" s="9" t="str">
        <f aca="false">VLOOKUP(A43,'пр.взвешивания'!B2:H62,3,FALSE())</f>
        <v>27.04.92 КМС</v>
      </c>
      <c r="D43" s="9" t="str">
        <f aca="false">VLOOKUP(A43,'пр.взвешивания'!B2:H62,4,FALSE())</f>
        <v>ЦФО</v>
      </c>
      <c r="E43" s="11"/>
      <c r="F43" s="12"/>
      <c r="G43" s="13"/>
      <c r="H43" s="14"/>
    </row>
    <row r="44" customFormat="false" ht="12.75" hidden="false" customHeight="false" outlineLevel="0" collapsed="false">
      <c r="A44" s="14"/>
      <c r="B44" s="9"/>
      <c r="C44" s="9"/>
      <c r="D44" s="9"/>
      <c r="E44" s="11"/>
      <c r="F44" s="11"/>
      <c r="G44" s="13"/>
      <c r="H44" s="14"/>
    </row>
    <row r="45" customFormat="false" ht="12.75" hidden="false" customHeight="false" outlineLevel="0" collapsed="false">
      <c r="A45" s="179" t="n">
        <v>7</v>
      </c>
      <c r="B45" s="180" t="str">
        <f aca="false">VLOOKUP(A45,'пр.взвешивания'!B2:H64,2,FALSE())</f>
        <v>ЕЖОВА Ксения Владимировна</v>
      </c>
      <c r="C45" s="180" t="str">
        <f aca="false">VLOOKUP(A45,'пр.взвешивания'!B2:H64,3,FALSE())</f>
        <v>09.09.86 мс</v>
      </c>
      <c r="D45" s="180" t="str">
        <f aca="false">VLOOKUP(A45,'пр.взвешивания'!B2:H64,4,FALSE())</f>
        <v>С.П.</v>
      </c>
      <c r="E45" s="181"/>
      <c r="F45" s="181"/>
      <c r="G45" s="179"/>
      <c r="H45" s="179"/>
    </row>
    <row r="46" customFormat="false" ht="13.5" hidden="false" customHeight="false" outlineLevel="0" collapsed="false">
      <c r="A46" s="179"/>
      <c r="B46" s="180"/>
      <c r="C46" s="180"/>
      <c r="D46" s="180"/>
      <c r="E46" s="181"/>
      <c r="F46" s="181"/>
      <c r="G46" s="179"/>
      <c r="H46" s="179"/>
    </row>
    <row r="47" customFormat="false" ht="12.75" hidden="false" customHeight="false" outlineLevel="0" collapsed="false">
      <c r="A47" s="182" t="n">
        <v>6</v>
      </c>
      <c r="B47" s="183" t="str">
        <f aca="false">VLOOKUP(A47,'пр.взвешивания'!B2:H66,2,FALSE())</f>
        <v>БИРЮКОВА Валентина Михайловна</v>
      </c>
      <c r="C47" s="183" t="str">
        <f aca="false">VLOOKUP(A47,'пр.взвешивания'!B2:H66,3,FALSE())</f>
        <v>05.04.93 КМС</v>
      </c>
      <c r="D47" s="183" t="str">
        <f aca="false">VLOOKUP(A47,'пр.взвешивания'!B2:H66,4,FALSE())</f>
        <v>ДВФО</v>
      </c>
      <c r="E47" s="184"/>
      <c r="F47" s="185"/>
      <c r="G47" s="186"/>
      <c r="H47" s="182"/>
    </row>
    <row r="48" customFormat="false" ht="12.75" hidden="false" customHeight="false" outlineLevel="0" collapsed="false">
      <c r="A48" s="182"/>
      <c r="B48" s="183"/>
      <c r="C48" s="183"/>
      <c r="D48" s="183"/>
      <c r="E48" s="184"/>
      <c r="F48" s="184"/>
      <c r="G48" s="186"/>
      <c r="H48" s="182"/>
    </row>
    <row r="49" customFormat="false" ht="12.75" hidden="false" customHeight="false" outlineLevel="0" collapsed="false">
      <c r="A49" s="14" t="n">
        <v>8</v>
      </c>
      <c r="B49" s="9" t="str">
        <f aca="false">VLOOKUP(A49,'пр.взвешивания'!B2:H68,2,FALSE())</f>
        <v>ТАРАСОВА Анастасия Витальевна</v>
      </c>
      <c r="C49" s="9" t="str">
        <f aca="false">VLOOKUP(A49,'пр.взвешивания'!B2:H68,3,FALSE())</f>
        <v>08.09.93 кмс</v>
      </c>
      <c r="D49" s="9" t="str">
        <f aca="false">VLOOKUP(A49,'пр.взвешивания'!B2:H68,4,FALSE())</f>
        <v>ПФО</v>
      </c>
      <c r="E49" s="11"/>
      <c r="F49" s="11"/>
      <c r="G49" s="14"/>
      <c r="H49" s="14"/>
    </row>
    <row r="50" customFormat="false" ht="12.75" hidden="false" customHeight="false" outlineLevel="0" collapsed="false">
      <c r="A50" s="14"/>
      <c r="B50" s="9"/>
      <c r="C50" s="9"/>
      <c r="D50" s="9"/>
      <c r="E50" s="11"/>
      <c r="F50" s="11"/>
      <c r="G50" s="14"/>
      <c r="H50" s="14"/>
    </row>
    <row r="51" customFormat="false" ht="17.25" hidden="false" customHeight="true" outlineLevel="0" collapsed="false">
      <c r="A51" s="176" t="s">
        <v>13</v>
      </c>
      <c r="B51" s="177" t="s">
        <v>43</v>
      </c>
      <c r="E51" s="176" t="str">
        <f aca="false">E42</f>
        <v>в.к. 80    кг</v>
      </c>
    </row>
    <row r="52" customFormat="false" ht="12.75" hidden="false" customHeight="false" outlineLevel="0" collapsed="false">
      <c r="A52" s="14" t="n">
        <v>5</v>
      </c>
      <c r="B52" s="9" t="str">
        <f aca="false">VLOOKUP(A52,'пр.взвешивания'!B3:H71,2,FALSE())</f>
        <v>КАЗУРИНА Виктория Денисовна</v>
      </c>
      <c r="C52" s="9" t="str">
        <f aca="false">VLOOKUP(A52,'пр.взвешивания'!B1:H71,3,FALSE())</f>
        <v>27.04.92 КМС</v>
      </c>
      <c r="D52" s="9" t="str">
        <f aca="false">VLOOKUP(A52,'пр.взвешивания'!B1:H71,4,FALSE())</f>
        <v>ЦФО</v>
      </c>
      <c r="E52" s="11"/>
      <c r="F52" s="12"/>
      <c r="G52" s="13"/>
      <c r="H52" s="14"/>
    </row>
    <row r="53" customFormat="false" ht="12.75" hidden="false" customHeight="false" outlineLevel="0" collapsed="false">
      <c r="A53" s="14"/>
      <c r="B53" s="9"/>
      <c r="C53" s="9"/>
      <c r="D53" s="9"/>
      <c r="E53" s="11"/>
      <c r="F53" s="11"/>
      <c r="G53" s="13"/>
      <c r="H53" s="14"/>
    </row>
    <row r="54" customFormat="false" ht="12.75" hidden="false" customHeight="false" outlineLevel="0" collapsed="false">
      <c r="A54" s="179" t="n">
        <v>8</v>
      </c>
      <c r="B54" s="180" t="str">
        <f aca="false">VLOOKUP(A54,'пр.взвешивания'!B3:H73,2,FALSE())</f>
        <v>ТАРАСОВА Анастасия Витальевна</v>
      </c>
      <c r="C54" s="180" t="str">
        <f aca="false">VLOOKUP(A54,'пр.взвешивания'!B1:H73,3,FALSE())</f>
        <v>08.09.93 кмс</v>
      </c>
      <c r="D54" s="180" t="str">
        <f aca="false">VLOOKUP(A54,'пр.взвешивания'!B1:H73,4,FALSE())</f>
        <v>ПФО</v>
      </c>
      <c r="E54" s="181"/>
      <c r="F54" s="181"/>
      <c r="G54" s="179"/>
      <c r="H54" s="179"/>
    </row>
    <row r="55" customFormat="false" ht="13.5" hidden="false" customHeight="false" outlineLevel="0" collapsed="false">
      <c r="A55" s="179"/>
      <c r="B55" s="180"/>
      <c r="C55" s="180"/>
      <c r="D55" s="180"/>
      <c r="E55" s="181"/>
      <c r="F55" s="181"/>
      <c r="G55" s="179"/>
      <c r="H55" s="179"/>
    </row>
    <row r="56" customFormat="false" ht="12.75" hidden="false" customHeight="true" outlineLevel="0" collapsed="false">
      <c r="A56" s="182" t="n">
        <v>7</v>
      </c>
      <c r="B56" s="183" t="str">
        <f aca="false">VLOOKUP(A56,'пр.взвешивания'!B1:H75,2,FALSE())</f>
        <v>ЕЖОВА Ксения Владимировна</v>
      </c>
      <c r="C56" s="183" t="str">
        <f aca="false">VLOOKUP(A56,'пр.взвешивания'!B1:H75,3,FALSE())</f>
        <v>09.09.86 мс</v>
      </c>
      <c r="D56" s="183" t="str">
        <f aca="false">VLOOKUP(A56,'пр.взвешивания'!B1:H75,4,FALSE())</f>
        <v>С.П.</v>
      </c>
      <c r="E56" s="184"/>
      <c r="F56" s="185"/>
      <c r="G56" s="186"/>
      <c r="H56" s="182"/>
    </row>
    <row r="57" customFormat="false" ht="12.75" hidden="false" customHeight="true" outlineLevel="0" collapsed="false">
      <c r="A57" s="182"/>
      <c r="B57" s="183"/>
      <c r="C57" s="183"/>
      <c r="D57" s="183"/>
      <c r="E57" s="184"/>
      <c r="F57" s="184"/>
      <c r="G57" s="186"/>
      <c r="H57" s="182"/>
    </row>
    <row r="58" customFormat="false" ht="12.75" hidden="false" customHeight="true" outlineLevel="0" collapsed="false">
      <c r="A58" s="14" t="n">
        <v>6</v>
      </c>
      <c r="B58" s="9" t="str">
        <f aca="false">VLOOKUP(A58,'пр.взвешивания'!B1:H77,2,FALSE())</f>
        <v>БИРЮКОВА Валентина Михайловна</v>
      </c>
      <c r="C58" s="9" t="str">
        <f aca="false">VLOOKUP(A58,'пр.взвешивания'!B1:H77,3,FALSE())</f>
        <v>05.04.93 КМС</v>
      </c>
      <c r="D58" s="9" t="str">
        <f aca="false">VLOOKUP(A58,'пр.взвешивания'!B1:H77,4,FALSE())</f>
        <v>ДВФО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9"/>
      <c r="C59" s="9"/>
      <c r="D59" s="9"/>
      <c r="E59" s="11"/>
      <c r="F59" s="11"/>
      <c r="G59" s="14"/>
      <c r="H59" s="1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5.5" hidden="false" customHeight="true" outlineLevel="0" collapsed="false">
      <c r="A1" s="187" t="s">
        <v>21</v>
      </c>
      <c r="B1" s="187"/>
      <c r="C1" s="187"/>
      <c r="D1" s="187"/>
      <c r="E1" s="187"/>
      <c r="F1" s="187"/>
      <c r="G1" s="187"/>
      <c r="H1" s="187"/>
    </row>
    <row r="2" customFormat="false" ht="25.5" hidden="false" customHeight="true" outlineLevel="0" collapsed="false">
      <c r="B2" s="188" t="s">
        <v>44</v>
      </c>
      <c r="C2" s="188"/>
      <c r="D2" s="189" t="str">
        <f aca="false">[2]реквизиты!$A$2</f>
        <v>Кубок России по САМБО среди женщин</v>
      </c>
      <c r="E2" s="189"/>
      <c r="F2" s="189"/>
      <c r="G2" s="189"/>
      <c r="H2" s="189"/>
    </row>
    <row r="3" customFormat="false" ht="12.75" hidden="false" customHeight="true" outlineLevel="0" collapsed="false">
      <c r="B3" s="190"/>
      <c r="C3" s="191" t="str">
        <f aca="false">[2]реквизиты!$A$3</f>
        <v>26 - 30 ноября 2012 г. г.Кстово</v>
      </c>
      <c r="D3" s="191"/>
      <c r="E3" s="192"/>
      <c r="G3" s="193" t="s">
        <v>45</v>
      </c>
      <c r="H3" s="193"/>
    </row>
    <row r="4" customFormat="false" ht="12.75" hidden="false" customHeight="true" outlineLevel="0" collapsed="false">
      <c r="A4" s="14" t="s">
        <v>46</v>
      </c>
      <c r="B4" s="194" t="s">
        <v>3</v>
      </c>
      <c r="C4" s="14" t="s">
        <v>4</v>
      </c>
      <c r="D4" s="14" t="s">
        <v>27</v>
      </c>
      <c r="E4" s="195" t="s">
        <v>23</v>
      </c>
      <c r="F4" s="195"/>
      <c r="G4" s="14" t="s">
        <v>28</v>
      </c>
      <c r="H4" s="14" t="s">
        <v>29</v>
      </c>
    </row>
    <row r="5" customFormat="false" ht="12.75" hidden="false" customHeight="false" outlineLevel="0" collapsed="false">
      <c r="A5" s="14"/>
      <c r="B5" s="194"/>
      <c r="C5" s="14"/>
      <c r="D5" s="14"/>
      <c r="E5" s="195"/>
      <c r="F5" s="195"/>
      <c r="G5" s="14"/>
      <c r="H5" s="14"/>
    </row>
    <row r="6" customFormat="false" ht="12.75" hidden="false" customHeight="true" outlineLevel="0" collapsed="false">
      <c r="A6" s="14"/>
      <c r="B6" s="196" t="n">
        <v>1</v>
      </c>
      <c r="C6" s="197" t="s">
        <v>47</v>
      </c>
      <c r="D6" s="195" t="s">
        <v>48</v>
      </c>
      <c r="E6" s="198" t="s">
        <v>49</v>
      </c>
      <c r="F6" s="199" t="s">
        <v>50</v>
      </c>
      <c r="G6" s="195"/>
      <c r="H6" s="197" t="s">
        <v>51</v>
      </c>
    </row>
    <row r="7" customFormat="false" ht="12.75" hidden="false" customHeight="false" outlineLevel="0" collapsed="false">
      <c r="A7" s="14"/>
      <c r="B7" s="196"/>
      <c r="C7" s="197"/>
      <c r="D7" s="195"/>
      <c r="E7" s="198"/>
      <c r="F7" s="199"/>
      <c r="G7" s="195"/>
      <c r="H7" s="197"/>
    </row>
    <row r="8" customFormat="false" ht="12.75" hidden="false" customHeight="true" outlineLevel="0" collapsed="false">
      <c r="A8" s="14"/>
      <c r="B8" s="200" t="n">
        <v>2</v>
      </c>
      <c r="C8" s="201" t="s">
        <v>52</v>
      </c>
      <c r="D8" s="202" t="s">
        <v>53</v>
      </c>
      <c r="E8" s="198" t="s">
        <v>54</v>
      </c>
      <c r="F8" s="199" t="s">
        <v>55</v>
      </c>
      <c r="G8" s="13"/>
      <c r="H8" s="201" t="s">
        <v>56</v>
      </c>
    </row>
    <row r="9" customFormat="false" ht="12.75" hidden="false" customHeight="false" outlineLevel="0" collapsed="false">
      <c r="A9" s="14"/>
      <c r="B9" s="200"/>
      <c r="C9" s="201"/>
      <c r="D9" s="202"/>
      <c r="E9" s="198"/>
      <c r="F9" s="199"/>
      <c r="G9" s="13"/>
      <c r="H9" s="201"/>
    </row>
    <row r="10" customFormat="false" ht="12.75" hidden="false" customHeight="true" outlineLevel="0" collapsed="false">
      <c r="A10" s="14"/>
      <c r="B10" s="200" t="n">
        <v>3</v>
      </c>
      <c r="C10" s="201" t="s">
        <v>57</v>
      </c>
      <c r="D10" s="202" t="s">
        <v>58</v>
      </c>
      <c r="E10" s="198" t="s">
        <v>59</v>
      </c>
      <c r="F10" s="203" t="s">
        <v>60</v>
      </c>
      <c r="G10" s="13"/>
      <c r="H10" s="201" t="s">
        <v>61</v>
      </c>
    </row>
    <row r="11" customFormat="false" ht="12.75" hidden="false" customHeight="false" outlineLevel="0" collapsed="false">
      <c r="A11" s="14"/>
      <c r="B11" s="200"/>
      <c r="C11" s="201"/>
      <c r="D11" s="202"/>
      <c r="E11" s="198"/>
      <c r="F11" s="203"/>
      <c r="G11" s="13"/>
      <c r="H11" s="201"/>
    </row>
    <row r="12" customFormat="false" ht="12.75" hidden="false" customHeight="true" outlineLevel="0" collapsed="false">
      <c r="A12" s="14"/>
      <c r="B12" s="200" t="n">
        <v>4</v>
      </c>
      <c r="C12" s="201" t="s">
        <v>62</v>
      </c>
      <c r="D12" s="202" t="s">
        <v>63</v>
      </c>
      <c r="E12" s="198" t="s">
        <v>59</v>
      </c>
      <c r="F12" s="199" t="s">
        <v>64</v>
      </c>
      <c r="G12" s="13"/>
      <c r="H12" s="201" t="s">
        <v>65</v>
      </c>
    </row>
    <row r="13" customFormat="false" ht="12.75" hidden="false" customHeight="false" outlineLevel="0" collapsed="false">
      <c r="A13" s="14"/>
      <c r="B13" s="200"/>
      <c r="C13" s="201"/>
      <c r="D13" s="202"/>
      <c r="E13" s="198"/>
      <c r="F13" s="199"/>
      <c r="G13" s="13"/>
      <c r="H13" s="201"/>
    </row>
    <row r="14" customFormat="false" ht="12.75" hidden="false" customHeight="true" outlineLevel="0" collapsed="false">
      <c r="A14" s="14"/>
      <c r="B14" s="200" t="n">
        <v>5</v>
      </c>
      <c r="C14" s="201" t="s">
        <v>66</v>
      </c>
      <c r="D14" s="202" t="s">
        <v>67</v>
      </c>
      <c r="E14" s="198" t="s">
        <v>59</v>
      </c>
      <c r="F14" s="199" t="s">
        <v>64</v>
      </c>
      <c r="G14" s="13"/>
      <c r="H14" s="201" t="s">
        <v>65</v>
      </c>
    </row>
    <row r="15" customFormat="false" ht="12.75" hidden="false" customHeight="false" outlineLevel="0" collapsed="false">
      <c r="A15" s="14"/>
      <c r="B15" s="200"/>
      <c r="C15" s="201"/>
      <c r="D15" s="202"/>
      <c r="E15" s="198"/>
      <c r="F15" s="199"/>
      <c r="G15" s="13"/>
      <c r="H15" s="201"/>
    </row>
    <row r="16" customFormat="false" ht="12.75" hidden="false" customHeight="true" outlineLevel="0" collapsed="false">
      <c r="A16" s="14"/>
      <c r="B16" s="196" t="n">
        <v>6</v>
      </c>
      <c r="C16" s="197" t="s">
        <v>68</v>
      </c>
      <c r="D16" s="195" t="s">
        <v>69</v>
      </c>
      <c r="E16" s="198" t="s">
        <v>49</v>
      </c>
      <c r="F16" s="199" t="s">
        <v>70</v>
      </c>
      <c r="G16" s="195"/>
      <c r="H16" s="197" t="s">
        <v>71</v>
      </c>
    </row>
    <row r="17" customFormat="false" ht="12.75" hidden="false" customHeight="false" outlineLevel="0" collapsed="false">
      <c r="A17" s="14"/>
      <c r="B17" s="196"/>
      <c r="C17" s="197"/>
      <c r="D17" s="195"/>
      <c r="E17" s="198"/>
      <c r="F17" s="199"/>
      <c r="G17" s="195"/>
      <c r="H17" s="197"/>
    </row>
    <row r="18" customFormat="false" ht="12.75" hidden="false" customHeight="true" outlineLevel="0" collapsed="false">
      <c r="A18" s="14"/>
      <c r="B18" s="196" t="n">
        <v>7</v>
      </c>
      <c r="C18" s="197" t="s">
        <v>72</v>
      </c>
      <c r="D18" s="195" t="s">
        <v>73</v>
      </c>
      <c r="E18" s="198" t="s">
        <v>74</v>
      </c>
      <c r="F18" s="199" t="s">
        <v>75</v>
      </c>
      <c r="G18" s="195" t="s">
        <v>76</v>
      </c>
      <c r="H18" s="197" t="s">
        <v>77</v>
      </c>
    </row>
    <row r="19" customFormat="false" ht="12.75" hidden="false" customHeight="false" outlineLevel="0" collapsed="false">
      <c r="A19" s="14"/>
      <c r="B19" s="196"/>
      <c r="C19" s="197"/>
      <c r="D19" s="195"/>
      <c r="E19" s="198"/>
      <c r="F19" s="199"/>
      <c r="G19" s="195"/>
      <c r="H19" s="197"/>
    </row>
    <row r="20" customFormat="false" ht="12.75" hidden="false" customHeight="true" outlineLevel="0" collapsed="false">
      <c r="A20" s="14"/>
      <c r="B20" s="200" t="n">
        <v>8</v>
      </c>
      <c r="C20" s="201" t="s">
        <v>78</v>
      </c>
      <c r="D20" s="202" t="s">
        <v>79</v>
      </c>
      <c r="E20" s="198" t="s">
        <v>80</v>
      </c>
      <c r="F20" s="204" t="s">
        <v>81</v>
      </c>
      <c r="G20" s="13"/>
      <c r="H20" s="201" t="s">
        <v>82</v>
      </c>
    </row>
    <row r="21" customFormat="false" ht="12.75" hidden="false" customHeight="false" outlineLevel="0" collapsed="false">
      <c r="A21" s="14"/>
      <c r="B21" s="200"/>
      <c r="C21" s="201"/>
      <c r="D21" s="202"/>
      <c r="E21" s="198"/>
      <c r="F21" s="204"/>
      <c r="G21" s="13"/>
      <c r="H21" s="201"/>
    </row>
    <row r="22" customFormat="false" ht="12.75" hidden="false" customHeight="false" outlineLevel="0" collapsed="false">
      <c r="A22" s="205"/>
      <c r="B22" s="205"/>
      <c r="C22" s="205"/>
      <c r="D22" s="205"/>
      <c r="E22" s="205"/>
      <c r="F22" s="205"/>
      <c r="G22" s="174"/>
      <c r="H22" s="205"/>
    </row>
    <row r="23" customFormat="false" ht="12.75" hidden="false" customHeight="false" outlineLevel="0" collapsed="false">
      <c r="A23" s="205"/>
      <c r="B23" s="205"/>
      <c r="C23" s="205"/>
      <c r="D23" s="205"/>
      <c r="E23" s="205"/>
      <c r="F23" s="205"/>
      <c r="G23" s="174"/>
      <c r="H23" s="205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</row>
    <row r="25" customFormat="false" ht="12.7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174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174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174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E31" s="205"/>
      <c r="F31" s="205"/>
      <c r="G31" s="174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E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E34" s="205"/>
      <c r="F34" s="205"/>
      <c r="G34" s="174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E35" s="205"/>
      <c r="F35" s="205"/>
      <c r="G35" s="174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E38" s="205"/>
      <c r="F38" s="205"/>
      <c r="G38" s="174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E39" s="205"/>
      <c r="F39" s="205"/>
      <c r="G39" s="174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E41" s="205"/>
      <c r="F41" s="205"/>
      <c r="G41" s="205"/>
      <c r="H41" s="205"/>
    </row>
    <row r="42" customFormat="false" ht="12.75" hidden="false" customHeight="false" outlineLevel="0" collapsed="false">
      <c r="A42" s="205"/>
      <c r="B42" s="205"/>
      <c r="C42" s="205"/>
      <c r="D42" s="205"/>
      <c r="E42" s="205"/>
      <c r="F42" s="205"/>
      <c r="G42" s="174"/>
      <c r="H42" s="205"/>
    </row>
    <row r="43" customFormat="false" ht="12.75" hidden="false" customHeight="false" outlineLevel="0" collapsed="false">
      <c r="A43" s="205"/>
      <c r="B43" s="205"/>
      <c r="C43" s="205"/>
      <c r="D43" s="205"/>
      <c r="E43" s="205"/>
      <c r="F43" s="205"/>
      <c r="G43" s="174"/>
      <c r="H43" s="205"/>
    </row>
    <row r="44" customFormat="false" ht="12.7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</row>
    <row r="45" customFormat="false" ht="12.7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</row>
    <row r="50" customFormat="false" ht="12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</row>
    <row r="57" customFormat="false" ht="12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</row>
    <row r="58" customFormat="false" ht="12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</row>
    <row r="59" customFormat="false" ht="12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</row>
    <row r="60" customFormat="false" ht="12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</row>
    <row r="61" customFormat="false" ht="12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</row>
    <row r="65" customFormat="false" ht="12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</row>
    <row r="66" customFormat="false" ht="12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</row>
    <row r="67" customFormat="false" ht="12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</row>
    <row r="68" customFormat="false" ht="12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</row>
    <row r="69" customFormat="false" ht="12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</row>
    <row r="70" customFormat="false" ht="12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</row>
    <row r="71" customFormat="false" ht="12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</row>
    <row r="72" customFormat="false" ht="12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</row>
    <row r="73" customFormat="false" ht="12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</row>
    <row r="74" customFormat="false" ht="12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</row>
    <row r="75" customFormat="false" ht="12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</row>
    <row r="76" customFormat="false" ht="12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</row>
    <row r="77" customFormat="false" ht="12.7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</row>
    <row r="78" customFormat="false" ht="12.7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</row>
    <row r="79" customFormat="false" ht="12.7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</row>
    <row r="80" customFormat="false" ht="12.7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</row>
    <row r="81" customFormat="false" ht="12.7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</row>
    <row r="82" customFormat="false" ht="12.7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</row>
    <row r="83" customFormat="false" ht="12.7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</row>
    <row r="84" customFormat="false" ht="12.7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</row>
    <row r="85" customFormat="false" ht="12.7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</row>
    <row r="86" customFormat="false" ht="12.7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</row>
    <row r="87" customFormat="false" ht="12.7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</row>
    <row r="88" customFormat="false" ht="12.7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</row>
    <row r="89" customFormat="false" ht="12.7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</row>
    <row r="90" customFormat="false" ht="12.7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</row>
    <row r="91" customFormat="false" ht="12.7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</row>
    <row r="92" customFormat="false" ht="12.7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</row>
    <row r="93" customFormat="false" ht="12.7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</row>
    <row r="94" customFormat="false" ht="12.7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</row>
    <row r="95" customFormat="false" ht="12.7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</row>
    <row r="96" customFormat="false" ht="12.7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</row>
    <row r="97" customFormat="false" ht="12.7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</row>
    <row r="98" customFormat="false" ht="12.7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</row>
    <row r="99" customFormat="false" ht="12.7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</row>
  </sheetData>
  <mergeCells count="5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8T14:44:12Z</cp:lastPrinted>
  <dcterms:modified xsi:type="dcterms:W3CDTF">2012-11-28T16:25:02Z</dcterms:modified>
  <cp:revision>0</cp:revision>
  <dc:subject/>
  <dc:title/>
</cp:coreProperties>
</file>