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ВСЕРОССИЙСКАЯ ФЕДЕРАЦИЯ САМБО</t>
  </si>
  <si>
    <t xml:space="preserve">СПИСОК СБОРНОЙ КОМАНДЫ РОСИИ ПО САМБО </t>
  </si>
  <si>
    <t xml:space="preserve">по итогам Кубка Росии 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82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>
        <row r="6">
          <cell r="B6">
            <v>1</v>
          </cell>
          <cell r="C6">
            <v>1</v>
          </cell>
          <cell r="D6">
            <v>1</v>
          </cell>
          <cell r="E6" t="str">
            <v>Лазутин Паквел Алексеевич</v>
          </cell>
          <cell r="F6" t="str">
            <v>05.03.94 кмс</v>
          </cell>
          <cell r="G6" t="str">
            <v>ЦФО</v>
          </cell>
          <cell r="H6" t="str">
            <v>Владимирская, Ковров, Д</v>
          </cell>
        </row>
        <row r="6">
          <cell r="J6" t="str">
            <v>Сипач АН</v>
          </cell>
        </row>
        <row r="8">
          <cell r="B8">
            <v>2</v>
          </cell>
          <cell r="C8">
            <v>2</v>
          </cell>
          <cell r="D8">
            <v>2</v>
          </cell>
          <cell r="E8" t="str">
            <v>Тотоев Ричард Рамазанович</v>
          </cell>
          <cell r="F8" t="str">
            <v>18.05.88 МС</v>
          </cell>
          <cell r="G8" t="str">
            <v>СКФО</v>
          </cell>
          <cell r="H8" t="str">
            <v>КЧР ВС</v>
          </cell>
        </row>
        <row r="8">
          <cell r="J8" t="str">
            <v>Карданов А. Р.</v>
          </cell>
        </row>
        <row r="10">
          <cell r="B10">
            <v>3</v>
          </cell>
          <cell r="C10">
            <v>3</v>
          </cell>
          <cell r="D10">
            <v>3</v>
          </cell>
          <cell r="E10" t="str">
            <v>Федоров Александр Владимирович</v>
          </cell>
          <cell r="F10" t="str">
            <v>08.09.94 кмс</v>
          </cell>
          <cell r="G10" t="str">
            <v>ПФО</v>
          </cell>
          <cell r="H10" t="str">
            <v>Р.Чувашия Чебоксары МО</v>
          </cell>
        </row>
        <row r="10">
          <cell r="J10" t="str">
            <v>Малов СА Осипов ДН</v>
          </cell>
        </row>
        <row r="12">
          <cell r="B12">
            <v>4</v>
          </cell>
          <cell r="C12">
            <v>4</v>
          </cell>
          <cell r="D12">
            <v>4</v>
          </cell>
          <cell r="E12" t="str">
            <v>Енчинов Кудайберген Абрамович</v>
          </cell>
          <cell r="F12" t="str">
            <v>28.01.91 мс</v>
          </cell>
          <cell r="G12" t="str">
            <v>СФО</v>
          </cell>
          <cell r="H12" t="str">
            <v>Р. Алтай Г-Алтайск Д</v>
          </cell>
        </row>
        <row r="12">
          <cell r="J12" t="str">
            <v>Яйтаков МЯ</v>
          </cell>
        </row>
        <row r="14">
          <cell r="B14">
            <v>5</v>
          </cell>
          <cell r="C14">
            <v>5</v>
          </cell>
          <cell r="D14">
            <v>5</v>
          </cell>
          <cell r="E14" t="str">
            <v>Савин Андрей Сергеевич</v>
          </cell>
          <cell r="F14" t="str">
            <v>14.02.90 мс</v>
          </cell>
          <cell r="G14" t="str">
            <v>ЦФО</v>
          </cell>
          <cell r="H14" t="str">
            <v>Тульская Тула Д</v>
          </cell>
          <cell r="I14" t="str">
            <v>001645</v>
          </cell>
          <cell r="J14" t="str">
            <v>Самборский СВ Двоеглазов ПВ</v>
          </cell>
        </row>
        <row r="16">
          <cell r="B16">
            <v>6</v>
          </cell>
          <cell r="C16">
            <v>6</v>
          </cell>
          <cell r="D16">
            <v>6</v>
          </cell>
          <cell r="E16" t="str">
            <v>Меликян Варужан Арташесович</v>
          </cell>
          <cell r="F16" t="str">
            <v>31.10.93 кмс</v>
          </cell>
          <cell r="G16" t="str">
            <v>МОС</v>
          </cell>
          <cell r="H16" t="str">
            <v>Москва </v>
          </cell>
        </row>
        <row r="16">
          <cell r="J16" t="str">
            <v>Киселёв СН Черкасов МА</v>
          </cell>
        </row>
        <row r="18">
          <cell r="B18">
            <v>7</v>
          </cell>
          <cell r="C18">
            <v>7</v>
          </cell>
          <cell r="D18">
            <v>7</v>
          </cell>
          <cell r="E18" t="str">
            <v>Бобарыкин Игорь Игоревич</v>
          </cell>
          <cell r="F18" t="str">
            <v>06.12.93 кмс</v>
          </cell>
          <cell r="G18" t="str">
            <v>ПФО</v>
          </cell>
          <cell r="H18" t="str">
            <v>Нижегородская Павлово ПР</v>
          </cell>
          <cell r="I18" t="str">
            <v>019799</v>
          </cell>
          <cell r="J18" t="str">
            <v>Соснухин СЛ Юрцев СЕ</v>
          </cell>
        </row>
        <row r="20">
          <cell r="B20">
            <v>8</v>
          </cell>
          <cell r="C20">
            <v>8</v>
          </cell>
          <cell r="D20">
            <v>8</v>
          </cell>
          <cell r="E20" t="str">
            <v>Кубарьков Андрей Васильевич</v>
          </cell>
          <cell r="F20" t="str">
            <v>25.08.93 кмс</v>
          </cell>
          <cell r="G20" t="str">
            <v>ПФО</v>
          </cell>
          <cell r="H20" t="str">
            <v>Нижегородская Выкса ПР</v>
          </cell>
        </row>
        <row r="20">
          <cell r="J20" t="str">
            <v>Рогов ДС Гордеев ДА</v>
          </cell>
        </row>
        <row r="22">
          <cell r="B22">
            <v>9</v>
          </cell>
          <cell r="C22">
            <v>9</v>
          </cell>
          <cell r="D22">
            <v>9</v>
          </cell>
          <cell r="E22" t="str">
            <v>Шакиров Ринат Рафикович</v>
          </cell>
          <cell r="F22" t="str">
            <v>17.08.93 кмс</v>
          </cell>
          <cell r="G22" t="str">
            <v>ПФО</v>
          </cell>
          <cell r="H22" t="str">
            <v>Нижегородская Выкса ПР</v>
          </cell>
        </row>
        <row r="22">
          <cell r="J22" t="str">
            <v>Мухин ДВ Румянцев ПВ</v>
          </cell>
        </row>
        <row r="24">
          <cell r="B24">
            <v>10</v>
          </cell>
          <cell r="C24">
            <v>10</v>
          </cell>
          <cell r="D24">
            <v>10</v>
          </cell>
          <cell r="E24" t="str">
            <v>Юсупов Айдос Бисенкулович</v>
          </cell>
          <cell r="F24" t="str">
            <v>25.01.83 мсмк</v>
          </cell>
          <cell r="G24" t="str">
            <v>УФО</v>
          </cell>
          <cell r="H24" t="str">
            <v>Свердловская Екатеринбург ПР</v>
          </cell>
          <cell r="I24" t="str">
            <v>001430</v>
          </cell>
          <cell r="J24" t="str">
            <v>Козлов АА</v>
          </cell>
        </row>
        <row r="26">
          <cell r="B26">
            <v>11</v>
          </cell>
          <cell r="C26">
            <v>11</v>
          </cell>
          <cell r="D26">
            <v>11</v>
          </cell>
          <cell r="E26" t="str">
            <v>Марфин Федор Сергеевич</v>
          </cell>
          <cell r="F26" t="str">
            <v>22.09.88 кмс</v>
          </cell>
          <cell r="G26" t="str">
            <v>МОС</v>
          </cell>
          <cell r="H26" t="str">
            <v>Москва ПР</v>
          </cell>
          <cell r="I26" t="str">
            <v>002104</v>
          </cell>
          <cell r="J26" t="str">
            <v>  Ходырев АН,Некрасова АС,Марфин СФ</v>
          </cell>
        </row>
        <row r="28">
          <cell r="B28">
            <v>12</v>
          </cell>
          <cell r="C28">
            <v>12</v>
          </cell>
          <cell r="D28">
            <v>12</v>
          </cell>
          <cell r="E28" t="str">
            <v>Ильин Дмитрий Анатольевич</v>
          </cell>
          <cell r="F28" t="str">
            <v>10.03.90 мс</v>
          </cell>
          <cell r="G28" t="str">
            <v>МОС</v>
          </cell>
          <cell r="H28" t="str">
            <v>Москва  БУР</v>
          </cell>
        </row>
        <row r="28">
          <cell r="J28" t="str">
            <v>Сариев ФК Гарник </v>
          </cell>
        </row>
        <row r="30">
          <cell r="B30">
            <v>13</v>
          </cell>
          <cell r="C30">
            <v>13</v>
          </cell>
          <cell r="D30">
            <v>13</v>
          </cell>
          <cell r="E30" t="str">
            <v>Клюкин Алексей Геннадьевич</v>
          </cell>
          <cell r="F30" t="str">
            <v>21.03.90 мс</v>
          </cell>
          <cell r="G30" t="str">
            <v>УФО</v>
          </cell>
          <cell r="H30" t="str">
            <v> Свердловская В.Пышма Д</v>
          </cell>
        </row>
        <row r="30">
          <cell r="J30" t="str">
            <v>Стенников ВГ Мельников АН</v>
          </cell>
        </row>
        <row r="32">
          <cell r="B32">
            <v>14</v>
          </cell>
          <cell r="C32">
            <v>14</v>
          </cell>
          <cell r="D32">
            <v>14</v>
          </cell>
          <cell r="E32" t="str">
            <v>Багаутдинов Ильнур Ахатович</v>
          </cell>
          <cell r="F32" t="str">
            <v>02.12.88 мс</v>
          </cell>
          <cell r="G32" t="str">
            <v>ПФО</v>
          </cell>
          <cell r="H32" t="str">
            <v> Оренбургская Соль-Илецк ПР</v>
          </cell>
          <cell r="I32" t="str">
            <v>001146</v>
          </cell>
          <cell r="J32" t="str">
            <v>Бесенов СТ</v>
          </cell>
        </row>
        <row r="34">
          <cell r="B34">
            <v>15</v>
          </cell>
          <cell r="C34">
            <v>15</v>
          </cell>
          <cell r="D34">
            <v>15</v>
          </cell>
          <cell r="E34" t="str">
            <v>Почаев Дмитрий Анатольевич</v>
          </cell>
          <cell r="F34" t="str">
            <v>20.10.90 кмс</v>
          </cell>
          <cell r="G34" t="str">
            <v>УФО</v>
          </cell>
          <cell r="H34" t="str">
            <v>Свердловская Екатеринбург Д</v>
          </cell>
        </row>
        <row r="34">
          <cell r="J34" t="str">
            <v>Коростелев АБ</v>
          </cell>
        </row>
        <row r="36">
          <cell r="B36">
            <v>16</v>
          </cell>
          <cell r="C36">
            <v>16</v>
          </cell>
          <cell r="D36">
            <v>16</v>
          </cell>
          <cell r="E36" t="str">
            <v>Асрян Артуш Мовсесович</v>
          </cell>
          <cell r="F36" t="str">
            <v>23.05.1988 мс</v>
          </cell>
          <cell r="G36" t="str">
            <v>СЗФО</v>
          </cell>
          <cell r="H36" t="str">
            <v>Р.Карелия, Петрозаводск ПР</v>
          </cell>
        </row>
        <row r="36">
          <cell r="J36" t="str">
            <v>Шегельман И.Р.</v>
          </cell>
        </row>
        <row r="38">
          <cell r="B38">
            <v>17</v>
          </cell>
          <cell r="C38">
            <v>1</v>
          </cell>
          <cell r="D38">
            <v>1</v>
          </cell>
          <cell r="E38" t="str">
            <v>Кондрашкин Алексей Сергеевич</v>
          </cell>
          <cell r="F38" t="str">
            <v>22.07.92 мс</v>
          </cell>
          <cell r="G38" t="str">
            <v>ЦФО</v>
          </cell>
          <cell r="H38" t="str">
            <v>Московская Коломна МО</v>
          </cell>
        </row>
        <row r="38">
          <cell r="J38" t="str">
            <v>Кондрашкина ЛФ Егошин БА</v>
          </cell>
        </row>
        <row r="40">
          <cell r="B40">
            <v>18</v>
          </cell>
          <cell r="C40">
            <v>2</v>
          </cell>
          <cell r="D40">
            <v>2</v>
          </cell>
          <cell r="E40" t="str">
            <v>Загорджан Артур Размикович</v>
          </cell>
          <cell r="F40" t="str">
            <v>07.05.93 кмс</v>
          </cell>
          <cell r="G40" t="str">
            <v>ЮФО</v>
          </cell>
          <cell r="H40" t="str">
            <v>Краснодарский Армавир Д</v>
          </cell>
        </row>
        <row r="40">
          <cell r="J40" t="str">
            <v>Маркарьян АЮ</v>
          </cell>
        </row>
        <row r="42">
          <cell r="B42">
            <v>19</v>
          </cell>
          <cell r="C42">
            <v>3</v>
          </cell>
          <cell r="D42">
            <v>3</v>
          </cell>
          <cell r="E42" t="str">
            <v>Александров Евгений Николаевич</v>
          </cell>
          <cell r="F42" t="str">
            <v>03.12.89 мс</v>
          </cell>
          <cell r="G42" t="str">
            <v>СПБ</v>
          </cell>
          <cell r="H42" t="str">
            <v>С.Петербург МО</v>
          </cell>
        </row>
        <row r="42">
          <cell r="J42" t="str">
            <v>Савельев АВ Зверев СА</v>
          </cell>
        </row>
        <row r="44">
          <cell r="B44">
            <v>20</v>
          </cell>
          <cell r="C44">
            <v>4</v>
          </cell>
          <cell r="D44">
            <v>4</v>
          </cell>
          <cell r="E44" t="str">
            <v>Котов Денис Олегович</v>
          </cell>
          <cell r="F44" t="str">
            <v>21.02.92 кмс</v>
          </cell>
          <cell r="G44" t="str">
            <v>ПФО</v>
          </cell>
          <cell r="H44" t="str">
            <v>Нижегородская Н.Новгород Д</v>
          </cell>
        </row>
        <row r="44">
          <cell r="J44" t="str">
            <v>Пономарев Н.Л. Хасанов РЗ Ефремов ЕА</v>
          </cell>
        </row>
        <row r="46">
          <cell r="B46">
            <v>21</v>
          </cell>
          <cell r="C46">
            <v>5</v>
          </cell>
          <cell r="D46">
            <v>5</v>
          </cell>
          <cell r="E46" t="str">
            <v>Шутиков Владимир Дмитриевич</v>
          </cell>
          <cell r="F46" t="str">
            <v>19.09.90 мс</v>
          </cell>
          <cell r="G46" t="str">
            <v>ДВФ0</v>
          </cell>
          <cell r="H46" t="str">
            <v>Амурская, Благовещенск МО</v>
          </cell>
          <cell r="I46" t="str">
            <v>007112</v>
          </cell>
          <cell r="J46" t="str">
            <v>Курашов ВИ</v>
          </cell>
        </row>
        <row r="48">
          <cell r="B48">
            <v>22</v>
          </cell>
          <cell r="C48">
            <v>6</v>
          </cell>
          <cell r="D48">
            <v>6</v>
          </cell>
          <cell r="E48" t="str">
            <v>Малоземов Леонид Александрович</v>
          </cell>
          <cell r="F48" t="str">
            <v>10.10.82мс</v>
          </cell>
          <cell r="G48" t="str">
            <v>ПФО</v>
          </cell>
          <cell r="H48" t="str">
            <v>Нижегородская Н.Новгород ПР</v>
          </cell>
          <cell r="I48" t="str">
            <v>001520</v>
          </cell>
          <cell r="J48" t="str">
            <v>Ефремов ЕА Симанов МВ</v>
          </cell>
        </row>
        <row r="50">
          <cell r="B50">
            <v>23</v>
          </cell>
          <cell r="C50">
            <v>7</v>
          </cell>
          <cell r="D50">
            <v>7</v>
          </cell>
          <cell r="E50" t="str">
            <v>Сарычев Артем Кириллович</v>
          </cell>
          <cell r="F50" t="str">
            <v>06.02.89 мс</v>
          </cell>
          <cell r="G50" t="str">
            <v>ПФО</v>
          </cell>
          <cell r="H50" t="str">
            <v>Нижегородская Выкса Д</v>
          </cell>
          <cell r="I50" t="str">
            <v>000307</v>
          </cell>
          <cell r="J50" t="str">
            <v>Садковский ЕА Гордеев МА</v>
          </cell>
        </row>
        <row r="52">
          <cell r="B52">
            <v>24</v>
          </cell>
          <cell r="C52">
            <v>8</v>
          </cell>
          <cell r="D52">
            <v>8</v>
          </cell>
          <cell r="E52" t="str">
            <v>Юдин Максим Александрович</v>
          </cell>
          <cell r="F52" t="str">
            <v>14.02.91 мс</v>
          </cell>
          <cell r="G52" t="str">
            <v>УФО</v>
          </cell>
          <cell r="H52" t="str">
            <v> Свердловская В.Пышма Д</v>
          </cell>
          <cell r="I52" t="str">
            <v> </v>
          </cell>
          <cell r="J52" t="str">
            <v>Стенников ВГ Мельников АН  </v>
          </cell>
        </row>
        <row r="54">
          <cell r="B54">
            <v>25</v>
          </cell>
          <cell r="C54">
            <v>9</v>
          </cell>
          <cell r="D54">
            <v>9</v>
          </cell>
          <cell r="E54" t="str">
            <v>Дуранин Александр Евгеньевич</v>
          </cell>
          <cell r="F54" t="str">
            <v>10.12.91 кмс</v>
          </cell>
          <cell r="G54" t="str">
            <v>ПФО</v>
          </cell>
          <cell r="H54" t="str">
            <v>Нижегородская Выкса ПР</v>
          </cell>
          <cell r="I54" t="str">
            <v>003049</v>
          </cell>
          <cell r="J54" t="str">
            <v>Садковский ЕА </v>
          </cell>
        </row>
        <row r="56">
          <cell r="B56">
            <v>26</v>
          </cell>
          <cell r="C56">
            <v>10</v>
          </cell>
          <cell r="D56">
            <v>10</v>
          </cell>
          <cell r="E56" t="str">
            <v>Сидоров Константин Валерьевич</v>
          </cell>
          <cell r="F56" t="str">
            <v>15.09.93 кмс</v>
          </cell>
          <cell r="G56" t="str">
            <v>СФО</v>
          </cell>
          <cell r="H56" t="str">
            <v>Р.Бурятия, Улан-Удэ, МО</v>
          </cell>
        </row>
        <row r="56">
          <cell r="J56" t="str">
            <v>Никулин ДВ Санжиев ТШ</v>
          </cell>
        </row>
        <row r="58">
          <cell r="B58">
            <v>27</v>
          </cell>
          <cell r="C58">
            <v>11</v>
          </cell>
          <cell r="D58">
            <v>11</v>
          </cell>
          <cell r="E58" t="str">
            <v>Караулов Василий Васильевич</v>
          </cell>
          <cell r="F58" t="str">
            <v>24.01.91  мсмк</v>
          </cell>
          <cell r="G58" t="str">
            <v>ЮФО</v>
          </cell>
          <cell r="H58" t="str">
            <v> Краснодарский Армавир Д</v>
          </cell>
        </row>
        <row r="58">
          <cell r="J58" t="str">
            <v>Бабоян РМ, Ивченко ВА</v>
          </cell>
        </row>
        <row r="60">
          <cell r="B60">
            <v>28</v>
          </cell>
          <cell r="C60">
            <v>12</v>
          </cell>
          <cell r="D60">
            <v>12</v>
          </cell>
          <cell r="E60" t="str">
            <v>Гасанов Махир Ровшан Оглы</v>
          </cell>
          <cell r="F60" t="str">
            <v>02.09.1989 кмс</v>
          </cell>
          <cell r="G60" t="str">
            <v>МОС</v>
          </cell>
          <cell r="H60" t="str">
            <v>Москва Д</v>
          </cell>
          <cell r="I60" t="str">
            <v> </v>
          </cell>
          <cell r="J60" t="str">
            <v>Котов АН, Гвоздков ДМ</v>
          </cell>
        </row>
        <row r="62">
          <cell r="B62">
            <v>29</v>
          </cell>
          <cell r="C62">
            <v>13</v>
          </cell>
          <cell r="D62">
            <v>13</v>
          </cell>
          <cell r="E62" t="str">
            <v>Сороноков Валерий Владимирович</v>
          </cell>
          <cell r="F62" t="str">
            <v>17.03.85 мсмк</v>
          </cell>
          <cell r="G62" t="str">
            <v>УФО</v>
          </cell>
          <cell r="H62" t="str">
            <v> Свердловская В.Пышма Д</v>
          </cell>
          <cell r="I62" t="str">
            <v>000374</v>
          </cell>
          <cell r="J62" t="str">
            <v>Стенников ВГ Мельников АН</v>
          </cell>
        </row>
        <row r="64">
          <cell r="B64">
            <v>30</v>
          </cell>
          <cell r="C64">
            <v>14</v>
          </cell>
          <cell r="D64">
            <v>14</v>
          </cell>
          <cell r="E64" t="str">
            <v>Бекетов Толобек Халиоллович</v>
          </cell>
          <cell r="F64" t="str">
            <v>19.04.87 мс</v>
          </cell>
          <cell r="G64" t="str">
            <v>ПФО</v>
          </cell>
          <cell r="H64" t="str">
            <v>Саратовская Саратов Д</v>
          </cell>
          <cell r="I64">
            <v>511</v>
          </cell>
          <cell r="J64" t="str">
            <v>Мартынов АТ  Нилогов ВВ</v>
          </cell>
        </row>
        <row r="66">
          <cell r="B66">
            <v>31</v>
          </cell>
          <cell r="C66">
            <v>15</v>
          </cell>
          <cell r="D66">
            <v>15</v>
          </cell>
          <cell r="E66" t="str">
            <v>Гюльахмедов Нурмет Аминулла-оглы </v>
          </cell>
          <cell r="F66" t="str">
            <v>27.08.92 мс</v>
          </cell>
          <cell r="G66" t="str">
            <v>ЦФО</v>
          </cell>
          <cell r="H66" t="str">
            <v>Липецкая Липецк ЛОК</v>
          </cell>
        </row>
        <row r="66">
          <cell r="J66" t="str">
            <v>Баранов  СА</v>
          </cell>
        </row>
        <row r="68">
          <cell r="B68">
            <v>32</v>
          </cell>
          <cell r="C68">
            <v>16</v>
          </cell>
          <cell r="D68">
            <v>16</v>
          </cell>
          <cell r="E68" t="str">
            <v>Очкин Сергей Анатольевич</v>
          </cell>
          <cell r="F68" t="str">
            <v>19.02.91 мс</v>
          </cell>
          <cell r="G68" t="str">
            <v>ПФО</v>
          </cell>
          <cell r="H68" t="str">
            <v>Саратовская Саратов Д</v>
          </cell>
          <cell r="I68" t="str">
            <v>002745</v>
          </cell>
          <cell r="J68" t="str">
            <v>Рожков ВИ Очкин АИ</v>
          </cell>
        </row>
        <row r="70">
          <cell r="B70">
            <v>33</v>
          </cell>
          <cell r="C70">
            <v>17</v>
          </cell>
          <cell r="D70">
            <v>17</v>
          </cell>
          <cell r="E70" t="str">
            <v>Артенян Артур Ваганович</v>
          </cell>
          <cell r="F70" t="str">
            <v>09.11.93 кмс</v>
          </cell>
          <cell r="G70" t="str">
            <v>ПФО</v>
          </cell>
          <cell r="H70" t="str">
            <v>Саратовская Саратов Д</v>
          </cell>
          <cell r="I70" t="str">
            <v>003082</v>
          </cell>
          <cell r="J70" t="str">
            <v>Нилогов ВВ, Мартынов АТ</v>
          </cell>
        </row>
        <row r="72">
          <cell r="B72">
            <v>34</v>
          </cell>
          <cell r="C72">
            <v>18</v>
          </cell>
          <cell r="D72">
            <v>18</v>
          </cell>
          <cell r="E72" t="str">
            <v>Раджабов Курбан Раджабович</v>
          </cell>
          <cell r="F72" t="str">
            <v>14.07.91 мс</v>
          </cell>
          <cell r="G72" t="str">
            <v>ЦФО</v>
          </cell>
          <cell r="H72" t="str">
            <v>Московская Мытищи МО</v>
          </cell>
        </row>
        <row r="72">
          <cell r="J72" t="str">
            <v>Сариев ФК</v>
          </cell>
        </row>
        <row r="74">
          <cell r="B74">
            <v>35</v>
          </cell>
          <cell r="C74">
            <v>19</v>
          </cell>
          <cell r="D74">
            <v>19</v>
          </cell>
          <cell r="E74" t="str">
            <v>Донцов Григорий Александрович</v>
          </cell>
          <cell r="F74" t="str">
            <v>27.06.86 мс</v>
          </cell>
          <cell r="G74" t="str">
            <v>СФО</v>
          </cell>
          <cell r="H74" t="str">
            <v>Кемеровская Новокузнецк Д</v>
          </cell>
          <cell r="I74" t="str">
            <v>001442</v>
          </cell>
          <cell r="J74" t="str">
            <v> Белашев АК Баглаев ВГ</v>
          </cell>
        </row>
        <row r="76">
          <cell r="B76">
            <v>36</v>
          </cell>
          <cell r="C76">
            <v>20</v>
          </cell>
          <cell r="D76">
            <v>20</v>
          </cell>
          <cell r="E76" t="str">
            <v>Салахбеков Расул Мухтарович</v>
          </cell>
          <cell r="F76" t="str">
            <v>19.12.89 кмс</v>
          </cell>
          <cell r="G76" t="str">
            <v>ЮФО</v>
          </cell>
          <cell r="H76" t="str">
            <v>Краснодарский Армавир Д</v>
          </cell>
        </row>
        <row r="76">
          <cell r="J76" t="str">
            <v>Маркарьян АЮ</v>
          </cell>
        </row>
        <row r="78">
          <cell r="B78">
            <v>37</v>
          </cell>
          <cell r="C78">
            <v>21</v>
          </cell>
          <cell r="D78">
            <v>21</v>
          </cell>
          <cell r="E78" t="str">
            <v>Тухфатуллин Илья Шамилевич</v>
          </cell>
          <cell r="F78" t="str">
            <v>21.08.88 мсмк</v>
          </cell>
          <cell r="G78" t="str">
            <v>МОС</v>
          </cell>
          <cell r="H78" t="str">
            <v>Москва Д</v>
          </cell>
          <cell r="I78" t="str">
            <v>000990</v>
          </cell>
          <cell r="J78" t="str">
            <v>Жиляев ДС  Дроков АН Коробейников МЮ  </v>
          </cell>
        </row>
        <row r="80">
          <cell r="B80">
            <v>38</v>
          </cell>
          <cell r="C80">
            <v>22</v>
          </cell>
          <cell r="D80">
            <v>22</v>
          </cell>
          <cell r="E80" t="str">
            <v>Феклин Сергей Юрьевич</v>
          </cell>
          <cell r="F80" t="str">
            <v>22.10.92 мс</v>
          </cell>
          <cell r="G80" t="str">
            <v>ЦФО</v>
          </cell>
          <cell r="H80" t="str">
            <v>Липецкая Липецк ЛОК</v>
          </cell>
        </row>
        <row r="80">
          <cell r="J80" t="str">
            <v>Моргачёв ОМ</v>
          </cell>
        </row>
        <row r="82">
          <cell r="B82">
            <v>39</v>
          </cell>
          <cell r="C82">
            <v>23</v>
          </cell>
          <cell r="D82">
            <v>23</v>
          </cell>
          <cell r="E82" t="str">
            <v>Тер-Абраамян Давит Арамович</v>
          </cell>
          <cell r="F82" t="str">
            <v>05.02.93 кмс</v>
          </cell>
          <cell r="G82" t="str">
            <v>ПФО</v>
          </cell>
          <cell r="H82" t="str">
            <v>Саратовская Саратов Д</v>
          </cell>
          <cell r="I82" t="str">
            <v>018141</v>
          </cell>
          <cell r="J82" t="str">
            <v>Рожков ВИ Торосян СР</v>
          </cell>
        </row>
        <row r="84">
          <cell r="B84">
            <v>40</v>
          </cell>
          <cell r="C84">
            <v>1</v>
          </cell>
          <cell r="D84">
            <v>1</v>
          </cell>
          <cell r="E84" t="str">
            <v>Воржеинов Алексей Викторович</v>
          </cell>
          <cell r="F84" t="str">
            <v>17.09.84 мс</v>
          </cell>
          <cell r="G84" t="str">
            <v>ПФО</v>
          </cell>
          <cell r="H84" t="str">
            <v>Нижегородская Выкса ФСИН</v>
          </cell>
          <cell r="I84" t="str">
            <v>002667</v>
          </cell>
          <cell r="J84" t="str">
            <v>Гордеев МА Егрушов ВИ</v>
          </cell>
        </row>
        <row r="86">
          <cell r="B86">
            <v>41</v>
          </cell>
          <cell r="C86">
            <v>2</v>
          </cell>
          <cell r="D86">
            <v>2</v>
          </cell>
          <cell r="E86" t="str">
            <v>Иванов Михаил Валерьевич</v>
          </cell>
          <cell r="F86" t="str">
            <v>23.09.87 мс</v>
          </cell>
          <cell r="G86" t="str">
            <v>СФО</v>
          </cell>
          <cell r="H86" t="str">
            <v>Красноярский ,Лесосибирск МО</v>
          </cell>
        </row>
        <row r="86">
          <cell r="J86" t="str">
            <v>Галкин ВФ</v>
          </cell>
        </row>
        <row r="88">
          <cell r="B88">
            <v>42</v>
          </cell>
          <cell r="C88">
            <v>3</v>
          </cell>
          <cell r="D88">
            <v>3</v>
          </cell>
          <cell r="E88" t="str">
            <v>Березовский Владимир Сергеевич</v>
          </cell>
          <cell r="F88" t="str">
            <v>18.01.89 мс</v>
          </cell>
          <cell r="G88" t="str">
            <v>ПФО</v>
          </cell>
          <cell r="H88" t="str">
            <v> Самарская Самара Д</v>
          </cell>
          <cell r="I88" t="str">
            <v>001806</v>
          </cell>
          <cell r="J88" t="str">
            <v>Березовский СВ Лешин АП</v>
          </cell>
        </row>
        <row r="90">
          <cell r="B90">
            <v>43</v>
          </cell>
          <cell r="C90">
            <v>4</v>
          </cell>
          <cell r="D90">
            <v>4</v>
          </cell>
          <cell r="E90" t="str">
            <v>Андреев Герольд Владимирович</v>
          </cell>
          <cell r="F90" t="str">
            <v>14.12.93 кмс</v>
          </cell>
          <cell r="G90" t="str">
            <v>ПФО</v>
          </cell>
          <cell r="H90" t="str">
            <v>Нижегородская Кстово ПР</v>
          </cell>
        </row>
        <row r="90">
          <cell r="J90" t="str">
            <v>Душкин АН</v>
          </cell>
        </row>
        <row r="92">
          <cell r="B92">
            <v>44</v>
          </cell>
          <cell r="C92">
            <v>5</v>
          </cell>
          <cell r="D92">
            <v>5</v>
          </cell>
          <cell r="E92" t="str">
            <v>Аджемян Манук Артурович</v>
          </cell>
          <cell r="F92" t="str">
            <v>25.03.91 кмс</v>
          </cell>
          <cell r="G92" t="str">
            <v>ДВФ0</v>
          </cell>
          <cell r="H92" t="str">
            <v>Амурская, Благовещенск МО</v>
          </cell>
        </row>
        <row r="92">
          <cell r="J92" t="str">
            <v>Курашов ВИ</v>
          </cell>
        </row>
        <row r="94">
          <cell r="B94">
            <v>45</v>
          </cell>
          <cell r="C94">
            <v>6</v>
          </cell>
          <cell r="D94">
            <v>6</v>
          </cell>
          <cell r="E94" t="str">
            <v>Саидрахмонов Мустафо Махмадрасулович</v>
          </cell>
          <cell r="F94" t="str">
            <v>01.01.90 мс</v>
          </cell>
          <cell r="G94" t="str">
            <v>СКФО</v>
          </cell>
          <cell r="H94" t="str">
            <v>Адыгея Майкоп д</v>
          </cell>
        </row>
        <row r="94">
          <cell r="J94" t="str">
            <v>Хапай Х. Хапай А</v>
          </cell>
        </row>
        <row r="96">
          <cell r="B96">
            <v>47</v>
          </cell>
          <cell r="C96">
            <v>7</v>
          </cell>
          <cell r="D96">
            <v>7</v>
          </cell>
          <cell r="E96" t="str">
            <v>Багдасарян Руслан Рудольфович</v>
          </cell>
          <cell r="F96" t="str">
            <v>20.08.92 мс</v>
          </cell>
          <cell r="G96" t="str">
            <v>ПФО</v>
          </cell>
          <cell r="H96" t="str">
            <v>Нижегородская Павлово ПР</v>
          </cell>
          <cell r="I96" t="str">
            <v>002835</v>
          </cell>
          <cell r="J96" t="str">
            <v>Соснихин СЛ</v>
          </cell>
        </row>
        <row r="98">
          <cell r="B98">
            <v>48</v>
          </cell>
          <cell r="C98">
            <v>8</v>
          </cell>
          <cell r="D98">
            <v>8</v>
          </cell>
          <cell r="E98" t="str">
            <v>Шарафеев Рифат Ринатович</v>
          </cell>
          <cell r="F98" t="str">
            <v>24.08.90 кмс</v>
          </cell>
          <cell r="G98" t="str">
            <v>ПФО</v>
          </cell>
          <cell r="H98" t="str">
            <v>Р.Татарстан Казань Д</v>
          </cell>
        </row>
        <row r="98">
          <cell r="J98" t="str">
            <v>Бурганов РФ Ахмедгараев РС</v>
          </cell>
        </row>
        <row r="100">
          <cell r="B100">
            <v>49</v>
          </cell>
          <cell r="C100">
            <v>9</v>
          </cell>
          <cell r="D100">
            <v>9</v>
          </cell>
          <cell r="E100" t="str">
            <v>Павлов Вячеслав Александрович</v>
          </cell>
          <cell r="F100" t="str">
            <v>11.07.87 мсмк</v>
          </cell>
          <cell r="G100" t="str">
            <v>ЮФО</v>
          </cell>
          <cell r="H100" t="str">
            <v>Адыгея Майкоп Д</v>
          </cell>
          <cell r="I100" t="str">
            <v>000426</v>
          </cell>
          <cell r="J100" t="str">
            <v>Джаримок Н </v>
          </cell>
        </row>
        <row r="102">
          <cell r="B102">
            <v>50</v>
          </cell>
          <cell r="C102">
            <v>10</v>
          </cell>
          <cell r="D102">
            <v>10</v>
          </cell>
          <cell r="E102" t="str">
            <v>Мавлияров Артур Ильфатович</v>
          </cell>
          <cell r="F102" t="str">
            <v>29.09.91 мс</v>
          </cell>
          <cell r="G102" t="str">
            <v>УФО</v>
          </cell>
          <cell r="H102" t="str">
            <v>Свердловская В.Пышма Д</v>
          </cell>
          <cell r="I102" t="str">
            <v> </v>
          </cell>
          <cell r="J102" t="str">
            <v>Стенников ВГ Мельников АН</v>
          </cell>
        </row>
        <row r="104">
          <cell r="B104">
            <v>51</v>
          </cell>
          <cell r="C104">
            <v>11</v>
          </cell>
          <cell r="D104">
            <v>11</v>
          </cell>
          <cell r="E104" t="str">
            <v>Кибишев Залим Арсенович</v>
          </cell>
          <cell r="F104" t="str">
            <v>19.06.94 кмс</v>
          </cell>
          <cell r="G104" t="str">
            <v>ЮФО</v>
          </cell>
          <cell r="H104" t="str">
            <v>р.Адыгея</v>
          </cell>
        </row>
        <row r="104">
          <cell r="J104" t="str">
            <v>Хапай Х. Кушхаунов З.</v>
          </cell>
        </row>
        <row r="106">
          <cell r="B106">
            <v>52</v>
          </cell>
          <cell r="C106">
            <v>12</v>
          </cell>
          <cell r="D106">
            <v>12</v>
          </cell>
          <cell r="E106" t="str">
            <v>Викторов Роман Александрович</v>
          </cell>
          <cell r="F106" t="str">
            <v>14.01.84 мс</v>
          </cell>
          <cell r="G106" t="str">
            <v>ЦФО</v>
          </cell>
          <cell r="H106" t="str">
            <v>Ярославская Ярославль Д</v>
          </cell>
          <cell r="I106" t="str">
            <v>000558</v>
          </cell>
          <cell r="J106" t="str">
            <v>Сапожников СВ Мухин ВВ</v>
          </cell>
        </row>
        <row r="108">
          <cell r="B108">
            <v>53</v>
          </cell>
          <cell r="C108">
            <v>13</v>
          </cell>
          <cell r="D108">
            <v>13</v>
          </cell>
          <cell r="E108" t="str">
            <v>Сапожников Владимир Сергеевич</v>
          </cell>
          <cell r="F108" t="str">
            <v>22.05.81 мсмк</v>
          </cell>
          <cell r="G108" t="str">
            <v>ЦФО</v>
          </cell>
          <cell r="H108" t="str">
            <v> Ярославская Ярославль Д</v>
          </cell>
          <cell r="I108" t="str">
            <v>004063</v>
          </cell>
          <cell r="J108" t="str">
            <v>Сапожников СВ Панов ВВ </v>
          </cell>
        </row>
        <row r="110">
          <cell r="B110">
            <v>54</v>
          </cell>
          <cell r="C110">
            <v>14</v>
          </cell>
          <cell r="D110">
            <v>14</v>
          </cell>
          <cell r="E110" t="str">
            <v>Кульмяев Николай Васильевич</v>
          </cell>
          <cell r="F110" t="str">
            <v>29.05.86 кмс</v>
          </cell>
          <cell r="G110" t="str">
            <v>ПФО</v>
          </cell>
          <cell r="H110" t="str">
            <v> Нижегородская Выкса ФСИН</v>
          </cell>
          <cell r="I110" t="str">
            <v>000306</v>
          </cell>
          <cell r="J110" t="str">
            <v>Гордеев МА Егрушов ВИ</v>
          </cell>
        </row>
        <row r="112">
          <cell r="B112">
            <v>55</v>
          </cell>
          <cell r="C112">
            <v>15</v>
          </cell>
          <cell r="D112">
            <v>15</v>
          </cell>
          <cell r="E112" t="str">
            <v>Мгдсян Егор Залибегович</v>
          </cell>
          <cell r="F112" t="str">
            <v>18.06.94 мс</v>
          </cell>
          <cell r="G112" t="str">
            <v>ЮФО</v>
          </cell>
          <cell r="H112" t="str">
            <v>Краснодарский Армавир Д</v>
          </cell>
        </row>
        <row r="112">
          <cell r="J112" t="str">
            <v>Бородин ВГ</v>
          </cell>
        </row>
        <row r="114">
          <cell r="B114">
            <v>56</v>
          </cell>
          <cell r="C114">
            <v>16</v>
          </cell>
          <cell r="D114">
            <v>16</v>
          </cell>
          <cell r="E114" t="str">
            <v>Сытник Максим Павлович</v>
          </cell>
          <cell r="F114" t="str">
            <v>03.04.87 мс</v>
          </cell>
          <cell r="G114" t="str">
            <v>ЦФО</v>
          </cell>
          <cell r="H114" t="str">
            <v>Рязанская Рязань ПР</v>
          </cell>
        </row>
        <row r="114">
          <cell r="J114" t="str">
            <v>Поляков АВ Ермакова ГЮ</v>
          </cell>
        </row>
        <row r="116">
          <cell r="B116">
            <v>57</v>
          </cell>
          <cell r="C116">
            <v>17</v>
          </cell>
          <cell r="D116">
            <v>17</v>
          </cell>
          <cell r="E116" t="str">
            <v>Унгенфухт Константин Дмитриевич</v>
          </cell>
          <cell r="F116" t="str">
            <v>22.09.90 мс</v>
          </cell>
          <cell r="G116" t="str">
            <v>МОС</v>
          </cell>
          <cell r="H116" t="str">
            <v>Москва ПР</v>
          </cell>
        </row>
        <row r="116">
          <cell r="J116" t="str">
            <v>Астахов ДБ Попов ДВ</v>
          </cell>
        </row>
        <row r="118">
          <cell r="B118">
            <v>58</v>
          </cell>
          <cell r="C118">
            <v>18</v>
          </cell>
          <cell r="D118">
            <v>18</v>
          </cell>
          <cell r="E118" t="str">
            <v>Иванов Дмитрий Сергеевич</v>
          </cell>
          <cell r="F118" t="str">
            <v>23.01.1992, МС</v>
          </cell>
          <cell r="G118" t="str">
            <v>ЦФО</v>
          </cell>
          <cell r="H118" t="str">
            <v>  Тверская, Ржев, МО</v>
          </cell>
          <cell r="I118" t="str">
            <v>002992</v>
          </cell>
          <cell r="J118" t="str">
            <v>Образцов А.Н.</v>
          </cell>
        </row>
        <row r="120">
          <cell r="B120">
            <v>59</v>
          </cell>
          <cell r="C120">
            <v>19</v>
          </cell>
          <cell r="D120">
            <v>19</v>
          </cell>
          <cell r="E120" t="str">
            <v>Романов Виктор Андреевич</v>
          </cell>
          <cell r="F120" t="str">
            <v>28.02.90 мс</v>
          </cell>
          <cell r="G120" t="str">
            <v>ЦФО</v>
          </cell>
          <cell r="H120" t="str">
            <v>Тверская Торжок МО</v>
          </cell>
        </row>
        <row r="120">
          <cell r="J120" t="str">
            <v>Кулагин СВ Петров СЮ</v>
          </cell>
        </row>
        <row r="122">
          <cell r="B122">
            <v>60</v>
          </cell>
          <cell r="C122">
            <v>20</v>
          </cell>
          <cell r="D122">
            <v>20</v>
          </cell>
          <cell r="E122" t="str">
            <v>Саакян Виталий Рачикович</v>
          </cell>
          <cell r="F122" t="str">
            <v>10.04.87 мсмк</v>
          </cell>
          <cell r="G122" t="str">
            <v>ЮФО</v>
          </cell>
          <cell r="H122" t="str">
            <v> Краснодарски Армавир Д</v>
          </cell>
          <cell r="I122" t="str">
            <v>000510</v>
          </cell>
          <cell r="J122" t="str">
            <v>Бабоян РМ  </v>
          </cell>
        </row>
        <row r="124">
          <cell r="B124">
            <v>61</v>
          </cell>
          <cell r="C124">
            <v>21</v>
          </cell>
          <cell r="D124">
            <v>21</v>
          </cell>
          <cell r="E124" t="str">
            <v>Султангалиев Туремурат Валиханович</v>
          </cell>
          <cell r="F124" t="str">
            <v>14.06.90 мс</v>
          </cell>
          <cell r="G124" t="str">
            <v>ПФО</v>
          </cell>
          <cell r="H124" t="str">
            <v>Оренбургская, Соль-Илецк</v>
          </cell>
        </row>
        <row r="124">
          <cell r="J124" t="str">
            <v> Бисенов СТ</v>
          </cell>
        </row>
        <row r="126">
          <cell r="B126">
            <v>62</v>
          </cell>
          <cell r="C126">
            <v>22</v>
          </cell>
          <cell r="D126">
            <v>22</v>
          </cell>
          <cell r="E126" t="str">
            <v>Теплов Алексей Сергеевич</v>
          </cell>
          <cell r="F126" t="str">
            <v>18.07.88 мс</v>
          </cell>
          <cell r="G126" t="str">
            <v>ПФО</v>
          </cell>
          <cell r="H126" t="str">
            <v>Пензенская Пенза ЛОК</v>
          </cell>
          <cell r="I126" t="str">
            <v>001233058</v>
          </cell>
          <cell r="J126" t="str">
            <v>Можаров ОВ, Аникин МС</v>
          </cell>
        </row>
        <row r="128">
          <cell r="B128">
            <v>63</v>
          </cell>
          <cell r="C128">
            <v>23</v>
          </cell>
          <cell r="D128">
            <v>23</v>
          </cell>
          <cell r="E128" t="str">
            <v>Сидоренко Александр Александрович</v>
          </cell>
          <cell r="F128" t="str">
            <v>05.01.88 мс</v>
          </cell>
          <cell r="G128" t="str">
            <v>МОС</v>
          </cell>
          <cell r="H128" t="str">
            <v>Москва Д</v>
          </cell>
          <cell r="I128" t="str">
            <v>003113</v>
          </cell>
          <cell r="J128" t="str">
            <v>Фунтиков ПВ Бобров АА Павлов ДА Алямкин ВГ</v>
          </cell>
        </row>
        <row r="130">
          <cell r="B130">
            <v>64</v>
          </cell>
          <cell r="C130">
            <v>24</v>
          </cell>
          <cell r="D130">
            <v>24</v>
          </cell>
          <cell r="E130" t="str">
            <v>Сапожков Александр Иванович</v>
          </cell>
          <cell r="F130" t="str">
            <v>28.06.91 мс</v>
          </cell>
          <cell r="G130" t="str">
            <v>ПФО</v>
          </cell>
          <cell r="H130" t="str">
            <v>Нижегородская Кстово ПР</v>
          </cell>
        </row>
        <row r="130">
          <cell r="J130" t="str">
            <v>Кидрачев МН</v>
          </cell>
        </row>
        <row r="132">
          <cell r="B132">
            <v>65</v>
          </cell>
          <cell r="C132">
            <v>25</v>
          </cell>
          <cell r="D132">
            <v>25</v>
          </cell>
          <cell r="E132" t="str">
            <v>Сагалаков Александр Владимирович</v>
          </cell>
          <cell r="F132" t="str">
            <v>22.08.86 мс</v>
          </cell>
          <cell r="G132" t="str">
            <v>СФО</v>
          </cell>
          <cell r="H132" t="str">
            <v>Красноярский ,Красноярск МО</v>
          </cell>
        </row>
        <row r="132">
          <cell r="J132" t="str">
            <v>Калентьев МИ</v>
          </cell>
        </row>
        <row r="134">
          <cell r="B134">
            <v>66</v>
          </cell>
          <cell r="C134">
            <v>26</v>
          </cell>
          <cell r="D134">
            <v>26</v>
          </cell>
          <cell r="E134" t="str">
            <v>Сливин Александр Игоревич</v>
          </cell>
          <cell r="F134" t="str">
            <v>11.12.89 мс</v>
          </cell>
          <cell r="G134" t="str">
            <v>МОС</v>
          </cell>
          <cell r="H134" t="str">
            <v>Москва Д</v>
          </cell>
          <cell r="I134" t="str">
            <v>003100</v>
          </cell>
          <cell r="J134" t="str">
            <v>Чернов КК Бобылев АБ</v>
          </cell>
        </row>
        <row r="136">
          <cell r="B136">
            <v>68</v>
          </cell>
          <cell r="C136">
            <v>27</v>
          </cell>
          <cell r="D136">
            <v>27</v>
          </cell>
          <cell r="E136" t="str">
            <v>Шукюров Рамиль Дадашалиевич</v>
          </cell>
          <cell r="F136" t="str">
            <v>11.01.87 мс</v>
          </cell>
          <cell r="G136" t="str">
            <v>УФО</v>
          </cell>
          <cell r="H136" t="str">
            <v>УФО ХМАО-Югра Радужный  МО</v>
          </cell>
        </row>
        <row r="136">
          <cell r="J136" t="str">
            <v>Саркисян АА Закарьяев АФ</v>
          </cell>
        </row>
        <row r="138">
          <cell r="B138">
            <v>69</v>
          </cell>
          <cell r="C138">
            <v>28</v>
          </cell>
          <cell r="D138">
            <v>28</v>
          </cell>
          <cell r="E138" t="str">
            <v>Агаев Эльшан Кемран оглы</v>
          </cell>
          <cell r="F138" t="str">
            <v>10.05.88 мс</v>
          </cell>
          <cell r="G138" t="str">
            <v>УФО</v>
          </cell>
          <cell r="H138" t="str">
            <v>ХМАО-Югра Радужный  МО</v>
          </cell>
          <cell r="I138" t="str">
            <v>001337</v>
          </cell>
          <cell r="J138" t="str">
            <v>Горшков ИД</v>
          </cell>
        </row>
        <row r="140">
          <cell r="B140">
            <v>70</v>
          </cell>
          <cell r="C140">
            <v>29</v>
          </cell>
          <cell r="D140">
            <v>29</v>
          </cell>
          <cell r="E140" t="str">
            <v>Махмутов Максим Фасихович</v>
          </cell>
          <cell r="F140" t="str">
            <v>15.01.93 кмс</v>
          </cell>
          <cell r="G140" t="str">
            <v>СФО </v>
          </cell>
          <cell r="H140" t="str">
            <v>Новосибирская Новосибирск МО</v>
          </cell>
        </row>
        <row r="140">
          <cell r="J140" t="str">
            <v>Орлов АА Матвеев АБ</v>
          </cell>
        </row>
        <row r="142">
          <cell r="B142">
            <v>71</v>
          </cell>
          <cell r="C142">
            <v>30</v>
          </cell>
          <cell r="D142">
            <v>30</v>
          </cell>
          <cell r="E142" t="str">
            <v>Федорович Марати Владимирович</v>
          </cell>
          <cell r="F142" t="str">
            <v>20.08.91 мс</v>
          </cell>
          <cell r="G142" t="str">
            <v>ЦФО</v>
          </cell>
          <cell r="H142" t="str">
            <v>Ярославская Рыбинск ПР</v>
          </cell>
        </row>
        <row r="142">
          <cell r="J142" t="str">
            <v>Хорёв ЮА</v>
          </cell>
        </row>
        <row r="144">
          <cell r="B144">
            <v>73</v>
          </cell>
          <cell r="C144">
            <v>31</v>
          </cell>
          <cell r="D144">
            <v>31</v>
          </cell>
          <cell r="E144" t="str">
            <v>Бокиев Муродило Кудратович</v>
          </cell>
          <cell r="F144" t="str">
            <v>14.01.90, МС</v>
          </cell>
          <cell r="G144" t="str">
            <v>СФО</v>
          </cell>
          <cell r="H144" t="str">
            <v>  Иркутская, Иркутск, Д</v>
          </cell>
        </row>
        <row r="144">
          <cell r="J144" t="str">
            <v>Журавлев Ю.М.   Магура ИБ</v>
          </cell>
        </row>
        <row r="146">
          <cell r="B146">
            <v>74</v>
          </cell>
          <cell r="C146">
            <v>32</v>
          </cell>
          <cell r="D146">
            <v>32</v>
          </cell>
          <cell r="E146" t="str">
            <v>Бокиев Боходир Нурзулаевич</v>
          </cell>
          <cell r="F146" t="str">
            <v>20.02.88 мс</v>
          </cell>
          <cell r="G146" t="str">
            <v>СФО</v>
          </cell>
          <cell r="H146" t="str">
            <v>Иркутская Иркутск Д</v>
          </cell>
        </row>
        <row r="146">
          <cell r="J146" t="str">
            <v>Журавлев Ю.М.   Магура ИБ</v>
          </cell>
        </row>
        <row r="148">
          <cell r="B148">
            <v>75</v>
          </cell>
          <cell r="C148">
            <v>33</v>
          </cell>
          <cell r="D148">
            <v>33</v>
          </cell>
          <cell r="E148" t="str">
            <v>Гусев Сергей Викторович</v>
          </cell>
          <cell r="F148" t="str">
            <v>24.06.82 мс</v>
          </cell>
          <cell r="G148" t="str">
            <v>ЦФО</v>
          </cell>
          <cell r="H148" t="str">
            <v>ЦФО Владимирская Ковров Д</v>
          </cell>
          <cell r="I148" t="str">
            <v>014461</v>
          </cell>
          <cell r="J148" t="str">
            <v>Сипач АН</v>
          </cell>
        </row>
        <row r="150">
          <cell r="B150">
            <v>229</v>
          </cell>
          <cell r="C150">
            <v>34</v>
          </cell>
          <cell r="D150">
            <v>34</v>
          </cell>
          <cell r="E150" t="str">
            <v>Карабаджакян Саркис Русланович</v>
          </cell>
          <cell r="F150" t="str">
            <v>29.12.93 кмс</v>
          </cell>
          <cell r="G150" t="str">
            <v>ЮФО</v>
          </cell>
          <cell r="H150" t="str">
            <v>Краснодарский Армавир Д</v>
          </cell>
        </row>
        <row r="150">
          <cell r="J150" t="str">
            <v>Погосян В.Г.</v>
          </cell>
        </row>
        <row r="152">
          <cell r="B152">
            <v>76</v>
          </cell>
          <cell r="C152">
            <v>1</v>
          </cell>
          <cell r="D152">
            <v>1</v>
          </cell>
          <cell r="E152" t="str">
            <v>Онегов Никита Александрович</v>
          </cell>
          <cell r="F152" t="str">
            <v>06.08.88 мс</v>
          </cell>
          <cell r="G152" t="str">
            <v>ЦФО</v>
          </cell>
          <cell r="H152" t="str">
            <v>Владимирская, Владимир, Д</v>
          </cell>
        </row>
        <row r="152">
          <cell r="J152" t="str">
            <v>Доронкин НИ</v>
          </cell>
        </row>
        <row r="154">
          <cell r="B154">
            <v>77</v>
          </cell>
          <cell r="C154">
            <v>2</v>
          </cell>
          <cell r="D154">
            <v>2</v>
          </cell>
          <cell r="E154" t="str">
            <v>Хлопов Роман Александрович</v>
          </cell>
          <cell r="F154" t="str">
            <v>23.04.85 мс</v>
          </cell>
          <cell r="G154" t="str">
            <v>СПБ</v>
          </cell>
          <cell r="H154" t="str">
            <v>С.Петербург Д</v>
          </cell>
          <cell r="I154" t="str">
            <v>001434</v>
          </cell>
          <cell r="J154" t="str">
            <v>Зверев СА</v>
          </cell>
        </row>
        <row r="156">
          <cell r="B156">
            <v>78</v>
          </cell>
          <cell r="C156">
            <v>3</v>
          </cell>
          <cell r="D156">
            <v>3</v>
          </cell>
          <cell r="E156" t="str">
            <v>Леонтьев Владимир Александрович</v>
          </cell>
          <cell r="F156" t="str">
            <v>27.11.85 мсмк</v>
          </cell>
          <cell r="G156" t="str">
            <v>МОС</v>
          </cell>
          <cell r="H156" t="str">
            <v>г. Москва Д</v>
          </cell>
          <cell r="I156" t="str">
            <v>015426</v>
          </cell>
          <cell r="J156" t="str">
            <v>Фунтиков ПВ Бобров АА Павлов ДА Алямкин В</v>
          </cell>
        </row>
        <row r="158">
          <cell r="B158">
            <v>79</v>
          </cell>
          <cell r="C158">
            <v>4</v>
          </cell>
          <cell r="D158">
            <v>4</v>
          </cell>
          <cell r="E158" t="str">
            <v>Куварин Алексей Сергеевич</v>
          </cell>
          <cell r="F158" t="str">
            <v>20.10.92 кмс</v>
          </cell>
          <cell r="G158" t="str">
            <v>ПФО</v>
          </cell>
          <cell r="H158" t="str">
            <v>Нижегородская Павлово ПР</v>
          </cell>
          <cell r="I158" t="str">
            <v>002832</v>
          </cell>
          <cell r="J158" t="str">
            <v>Соснихин СЛ</v>
          </cell>
        </row>
        <row r="160">
          <cell r="B160">
            <v>80</v>
          </cell>
          <cell r="C160">
            <v>5</v>
          </cell>
          <cell r="D160">
            <v>5</v>
          </cell>
          <cell r="E160" t="str">
            <v>Даудов Абутарик Алашевич</v>
          </cell>
          <cell r="F160" t="str">
            <v>03.05.94 кмс</v>
          </cell>
          <cell r="G160" t="str">
            <v>ПФО</v>
          </cell>
          <cell r="H160" t="str">
            <v>Нижегородская Кстово ПР</v>
          </cell>
        </row>
        <row r="160">
          <cell r="J160" t="str">
            <v>Душкин АН</v>
          </cell>
        </row>
        <row r="162">
          <cell r="B162">
            <v>81</v>
          </cell>
          <cell r="C162">
            <v>6</v>
          </cell>
          <cell r="D162">
            <v>6</v>
          </cell>
          <cell r="E162" t="str">
            <v>Машакин Михаил Владимирович</v>
          </cell>
          <cell r="F162" t="str">
            <v>08.09.93 кмс</v>
          </cell>
          <cell r="G162" t="str">
            <v>ПФО</v>
          </cell>
          <cell r="H162" t="str">
            <v>Нижегородская Кстово ПР</v>
          </cell>
        </row>
        <row r="162">
          <cell r="J162" t="str">
            <v>Душкин АН Лоповок СЕ</v>
          </cell>
        </row>
        <row r="164">
          <cell r="B164">
            <v>82</v>
          </cell>
          <cell r="C164">
            <v>7</v>
          </cell>
          <cell r="D164">
            <v>7</v>
          </cell>
          <cell r="E164" t="str">
            <v>Кадяев Дмитрий Николаевич</v>
          </cell>
          <cell r="F164" t="str">
            <v>15.07.88 мс</v>
          </cell>
          <cell r="G164" t="str">
            <v>ПФО</v>
          </cell>
          <cell r="H164" t="str">
            <v> Нижегородская Выкса ФСИН</v>
          </cell>
          <cell r="I164" t="str">
            <v>008237.</v>
          </cell>
          <cell r="J164" t="str">
            <v>Садковский ЕА Гордеев МА</v>
          </cell>
        </row>
        <row r="166">
          <cell r="B166">
            <v>83</v>
          </cell>
          <cell r="C166">
            <v>8</v>
          </cell>
          <cell r="D166">
            <v>8</v>
          </cell>
          <cell r="E166" t="str">
            <v>Абмаев Антон Сергеевич</v>
          </cell>
          <cell r="F166" t="str">
            <v>04.06.86 МСМК</v>
          </cell>
          <cell r="G166" t="str">
            <v>ДВФ0</v>
          </cell>
          <cell r="H166" t="str">
            <v> Амурская Благовещенск  МО</v>
          </cell>
          <cell r="I166" t="str">
            <v>001482</v>
          </cell>
          <cell r="J166" t="str">
            <v>Курашов В</v>
          </cell>
        </row>
        <row r="168">
          <cell r="B168">
            <v>84</v>
          </cell>
          <cell r="C168">
            <v>9</v>
          </cell>
          <cell r="D168">
            <v>9</v>
          </cell>
          <cell r="E168" t="str">
            <v>Семиног Денис Вадимович</v>
          </cell>
          <cell r="F168" t="str">
            <v>06.08.91,МС</v>
          </cell>
          <cell r="G168" t="str">
            <v>ДВФО</v>
          </cell>
          <cell r="H168" t="str">
            <v> Амурская,Благовещенск МО</v>
          </cell>
        </row>
        <row r="168">
          <cell r="J168" t="str">
            <v>Богодист Д.И.</v>
          </cell>
        </row>
        <row r="170">
          <cell r="B170">
            <v>85</v>
          </cell>
          <cell r="C170">
            <v>10</v>
          </cell>
          <cell r="D170">
            <v>10</v>
          </cell>
          <cell r="E170" t="str">
            <v>Шемазашвили Георгий Кобаевич</v>
          </cell>
          <cell r="F170" t="str">
            <v>03.09.90, МС</v>
          </cell>
          <cell r="G170" t="str">
            <v>CФО</v>
          </cell>
          <cell r="H170" t="str">
            <v>Иркутская, Иркутск, Д</v>
          </cell>
          <cell r="I170" t="str">
            <v>08735038</v>
          </cell>
          <cell r="J170" t="str">
            <v>Журавлев Ю.М. Магура ИБ</v>
          </cell>
        </row>
        <row r="172">
          <cell r="B172">
            <v>86</v>
          </cell>
          <cell r="C172">
            <v>11</v>
          </cell>
          <cell r="D172">
            <v>11</v>
          </cell>
          <cell r="E172" t="str">
            <v>Власов Максим Александрович</v>
          </cell>
          <cell r="F172" t="str">
            <v>10.01.90 кмс</v>
          </cell>
          <cell r="G172" t="str">
            <v>ДВФ0</v>
          </cell>
          <cell r="H172" t="str">
            <v>Хабаровский Хабаровск Пр</v>
          </cell>
          <cell r="I172" t="str">
            <v>007063</v>
          </cell>
          <cell r="J172" t="str">
            <v>Куликов ИВ</v>
          </cell>
        </row>
        <row r="174">
          <cell r="B174">
            <v>87</v>
          </cell>
          <cell r="C174">
            <v>12</v>
          </cell>
          <cell r="D174">
            <v>12</v>
          </cell>
          <cell r="E174" t="str">
            <v>Савельев Евгений Анатольевич</v>
          </cell>
          <cell r="F174" t="str">
            <v>11.06.1991, МС</v>
          </cell>
          <cell r="G174" t="str">
            <v>ЦФО</v>
          </cell>
          <cell r="H174" t="str">
            <v>  Рязанская, Рязань, ПР</v>
          </cell>
          <cell r="I174" t="str">
            <v>001604062</v>
          </cell>
          <cell r="J174" t="str">
            <v>Кидрачёв М.Н.,Фофонов К.Н.</v>
          </cell>
        </row>
        <row r="176">
          <cell r="B176">
            <v>88</v>
          </cell>
          <cell r="C176">
            <v>13</v>
          </cell>
          <cell r="D176">
            <v>13</v>
          </cell>
          <cell r="E176" t="str">
            <v>Гречишников Антон Владимирович</v>
          </cell>
          <cell r="F176" t="str">
            <v>18.12.92 мсмк</v>
          </cell>
          <cell r="G176" t="str">
            <v>ПФО</v>
          </cell>
          <cell r="H176" t="str">
            <v>Пензенская Пенза Д</v>
          </cell>
        </row>
        <row r="176">
          <cell r="J176" t="str">
            <v>Гречишников ВП</v>
          </cell>
        </row>
        <row r="178">
          <cell r="B178">
            <v>89</v>
          </cell>
          <cell r="C178">
            <v>14</v>
          </cell>
          <cell r="D178">
            <v>14</v>
          </cell>
          <cell r="E178" t="str">
            <v>Меркулов Вадим Михайлович</v>
          </cell>
          <cell r="F178" t="str">
            <v>28.08.89 мс</v>
          </cell>
          <cell r="G178" t="str">
            <v>МОС</v>
          </cell>
          <cell r="H178" t="str">
            <v>Москва Д</v>
          </cell>
        </row>
        <row r="178">
          <cell r="J178" t="str">
            <v>Фунтьиков ПВ Леонтьев АА</v>
          </cell>
        </row>
        <row r="180">
          <cell r="B180">
            <v>90</v>
          </cell>
          <cell r="C180">
            <v>15</v>
          </cell>
          <cell r="D180">
            <v>15</v>
          </cell>
          <cell r="E180" t="str">
            <v>Малиев Родион Гасенович</v>
          </cell>
          <cell r="F180" t="str">
            <v>07.04.91 кмс</v>
          </cell>
          <cell r="G180" t="str">
            <v>МОС</v>
          </cell>
          <cell r="H180" t="str">
            <v>Москва Д</v>
          </cell>
        </row>
        <row r="180">
          <cell r="J180" t="str">
            <v>Астахов ДБ Попов ДВ</v>
          </cell>
        </row>
        <row r="182">
          <cell r="B182">
            <v>91</v>
          </cell>
          <cell r="C182">
            <v>16</v>
          </cell>
          <cell r="D182">
            <v>16</v>
          </cell>
          <cell r="E182" t="str">
            <v>Павлов Денис Александрович</v>
          </cell>
          <cell r="F182" t="str">
            <v>22.05.80 мс</v>
          </cell>
          <cell r="G182" t="str">
            <v>МОС</v>
          </cell>
          <cell r="H182" t="str">
            <v>Москва Д</v>
          </cell>
          <cell r="I182" t="str">
            <v>015303</v>
          </cell>
          <cell r="J182" t="str">
            <v>Фунтиков ПВ Бобров АА Алямкин ВГ</v>
          </cell>
        </row>
        <row r="184">
          <cell r="B184">
            <v>92</v>
          </cell>
          <cell r="C184">
            <v>17</v>
          </cell>
          <cell r="D184">
            <v>17</v>
          </cell>
          <cell r="E184" t="str">
            <v>Толкачёв Андрей Александрович</v>
          </cell>
          <cell r="F184" t="str">
            <v>08.09.92 мс</v>
          </cell>
          <cell r="G184" t="str">
            <v>ЦФО</v>
          </cell>
          <cell r="H184" t="str">
            <v>Рязанская Рязань ПР</v>
          </cell>
          <cell r="I184" t="str">
            <v>003648</v>
          </cell>
          <cell r="J184" t="str">
            <v>Гришакин КВ Гаврюшин ЮА</v>
          </cell>
        </row>
        <row r="186">
          <cell r="B186">
            <v>93</v>
          </cell>
          <cell r="C186">
            <v>18</v>
          </cell>
          <cell r="D186">
            <v>18</v>
          </cell>
          <cell r="E186" t="str">
            <v>Антропов Глеб Евгеньевич</v>
          </cell>
          <cell r="F186" t="str">
            <v>26.02.91 мс</v>
          </cell>
          <cell r="G186" t="str">
            <v>УФО</v>
          </cell>
          <cell r="H186" t="str">
            <v>Свердловская Екатеринбург ПР</v>
          </cell>
        </row>
        <row r="186">
          <cell r="J186" t="str">
            <v>Козлов АА</v>
          </cell>
        </row>
        <row r="188">
          <cell r="B188">
            <v>94</v>
          </cell>
          <cell r="C188">
            <v>19</v>
          </cell>
          <cell r="D188">
            <v>19</v>
          </cell>
          <cell r="E188" t="str">
            <v>Анисимов Сергей Юрьевич</v>
          </cell>
          <cell r="F188" t="str">
            <v>08.01.86 мс</v>
          </cell>
          <cell r="G188" t="str">
            <v>СПБ</v>
          </cell>
          <cell r="H188" t="str">
            <v>С.Петербург Д</v>
          </cell>
          <cell r="I188" t="str">
            <v>000275</v>
          </cell>
          <cell r="J188" t="str">
            <v>Павлов АЮ, Козлов АА</v>
          </cell>
        </row>
        <row r="190">
          <cell r="B190">
            <v>95</v>
          </cell>
          <cell r="C190">
            <v>20</v>
          </cell>
          <cell r="D190">
            <v>20</v>
          </cell>
          <cell r="E190" t="str">
            <v>Межлумян Гайк Левонович</v>
          </cell>
          <cell r="F190" t="str">
            <v>17.05.90 мс</v>
          </cell>
          <cell r="G190" t="str">
            <v>ЮФО </v>
          </cell>
          <cell r="H190" t="str">
            <v>Краснодарский Новороссийск МО</v>
          </cell>
        </row>
        <row r="190">
          <cell r="J190" t="str">
            <v>Дученко В.Ф.,Гарькуша АВ</v>
          </cell>
        </row>
        <row r="192">
          <cell r="B192">
            <v>96</v>
          </cell>
          <cell r="C192">
            <v>21</v>
          </cell>
          <cell r="D192">
            <v>21</v>
          </cell>
          <cell r="E192" t="str">
            <v>Хорошилов Антон Андреевич</v>
          </cell>
          <cell r="F192" t="str">
            <v>14.05.87 мс</v>
          </cell>
          <cell r="G192" t="str">
            <v>МОС</v>
          </cell>
          <cell r="H192" t="str">
            <v>г. Москва Д</v>
          </cell>
          <cell r="I192" t="str">
            <v>000247</v>
          </cell>
          <cell r="J192" t="str">
            <v>Фунтиков ПВ Бобров АА Павлов ДА Алямкин ВГ</v>
          </cell>
        </row>
        <row r="194">
          <cell r="B194">
            <v>97</v>
          </cell>
          <cell r="C194">
            <v>22</v>
          </cell>
          <cell r="D194">
            <v>22</v>
          </cell>
          <cell r="E194" t="str">
            <v>Огарышев Алексей Сергеевич</v>
          </cell>
          <cell r="F194" t="str">
            <v>06.03 88 мс</v>
          </cell>
          <cell r="G194" t="str">
            <v>ЦФО</v>
          </cell>
          <cell r="H194" t="str">
            <v>Владимирская, Владимир, Д</v>
          </cell>
        </row>
        <row r="194">
          <cell r="J194" t="str">
            <v>Доронкин НИ</v>
          </cell>
        </row>
        <row r="196">
          <cell r="B196">
            <v>98</v>
          </cell>
          <cell r="C196">
            <v>23</v>
          </cell>
          <cell r="D196">
            <v>23</v>
          </cell>
          <cell r="E196" t="str">
            <v>Тютюкин Антон Олегович</v>
          </cell>
          <cell r="F196" t="str">
            <v>25.07.94 кмс</v>
          </cell>
          <cell r="G196" t="str">
            <v>УФО</v>
          </cell>
          <cell r="H196" t="str">
            <v>Свердловская Екатеринбург Д</v>
          </cell>
        </row>
        <row r="196">
          <cell r="J196" t="str">
            <v>Коростелев АБ</v>
          </cell>
        </row>
        <row r="198">
          <cell r="B198">
            <v>99</v>
          </cell>
          <cell r="C198">
            <v>24</v>
          </cell>
          <cell r="D198">
            <v>24</v>
          </cell>
          <cell r="E198" t="str">
            <v>Морозов Дмитрий Сергеевич</v>
          </cell>
          <cell r="F198" t="str">
            <v>26.12.83 мс</v>
          </cell>
          <cell r="G198" t="str">
            <v>СЗФО</v>
          </cell>
          <cell r="H198" t="str">
            <v>Вологодская  Вологда  ПР</v>
          </cell>
        </row>
        <row r="198">
          <cell r="J198" t="str">
            <v>Баженов В Тчанников АН</v>
          </cell>
        </row>
        <row r="200">
          <cell r="B200">
            <v>100</v>
          </cell>
          <cell r="C200">
            <v>25</v>
          </cell>
          <cell r="D200">
            <v>25</v>
          </cell>
          <cell r="E200" t="str">
            <v>Баженов Алексей Витальевич</v>
          </cell>
          <cell r="F200" t="str">
            <v>25.05.92 кмс</v>
          </cell>
          <cell r="G200" t="str">
            <v>СЗФО</v>
          </cell>
          <cell r="H200" t="str">
            <v>Вологодская  Вологда  ПР</v>
          </cell>
        </row>
        <row r="200">
          <cell r="J200" t="str">
            <v> Тчанников АН</v>
          </cell>
        </row>
        <row r="202">
          <cell r="B202">
            <v>101</v>
          </cell>
          <cell r="C202">
            <v>26</v>
          </cell>
          <cell r="D202">
            <v>26</v>
          </cell>
          <cell r="E202" t="str">
            <v>Холтобин Руслан Андреевич</v>
          </cell>
          <cell r="F202" t="str">
            <v>21.01.92 кмс</v>
          </cell>
          <cell r="G202" t="str">
            <v>ЦФО</v>
          </cell>
          <cell r="H202" t="str">
            <v>Рязанская Рязань ПР</v>
          </cell>
          <cell r="I202" t="str">
            <v>002732</v>
          </cell>
          <cell r="J202" t="str">
            <v>Фофонов КН, Серёгин СМ</v>
          </cell>
        </row>
        <row r="204">
          <cell r="B204">
            <v>102</v>
          </cell>
          <cell r="C204">
            <v>27</v>
          </cell>
          <cell r="D204">
            <v>27</v>
          </cell>
          <cell r="E204" t="str">
            <v>Лагвенкин Павел Михайлович</v>
          </cell>
          <cell r="F204" t="str">
            <v>13.02.92 мс</v>
          </cell>
          <cell r="G204" t="str">
            <v>ЦФО</v>
          </cell>
          <cell r="H204" t="str">
            <v>Рязанская Рязань ПР</v>
          </cell>
          <cell r="I204" t="str">
            <v>002734</v>
          </cell>
          <cell r="J204" t="str">
            <v>Фофонов КН, Серёгин СМ</v>
          </cell>
        </row>
        <row r="206">
          <cell r="B206">
            <v>103</v>
          </cell>
          <cell r="C206">
            <v>28</v>
          </cell>
          <cell r="D206">
            <v>28</v>
          </cell>
          <cell r="E206" t="str">
            <v>Езжалкин Иван Сергеевич</v>
          </cell>
          <cell r="F206" t="str">
            <v>21.05.93 кмс</v>
          </cell>
          <cell r="G206" t="str">
            <v>ЦФО</v>
          </cell>
          <cell r="H206" t="str">
            <v>Тульская Тула Д</v>
          </cell>
        </row>
        <row r="206">
          <cell r="J206" t="str">
            <v>Самборский СВ Двоеглазов ПВ</v>
          </cell>
        </row>
        <row r="208">
          <cell r="B208">
            <v>104</v>
          </cell>
          <cell r="C208">
            <v>29</v>
          </cell>
          <cell r="D208">
            <v>29</v>
          </cell>
          <cell r="E208" t="str">
            <v>Жуков Антон Вячеславович</v>
          </cell>
          <cell r="F208" t="str">
            <v>28.08.86 мс</v>
          </cell>
          <cell r="G208" t="str">
            <v>УФО</v>
          </cell>
          <cell r="H208" t="str">
            <v> Свердловская  Екатеринбург ПР</v>
          </cell>
          <cell r="I208" t="str">
            <v>000346</v>
          </cell>
          <cell r="J208" t="str">
            <v>Козлов АА</v>
          </cell>
        </row>
        <row r="210">
          <cell r="B210">
            <v>105</v>
          </cell>
          <cell r="C210">
            <v>30</v>
          </cell>
          <cell r="D210">
            <v>30</v>
          </cell>
          <cell r="E210" t="str">
            <v>Ильясов Эли Зайндиевич</v>
          </cell>
          <cell r="F210" t="str">
            <v>25.01.92 кмс</v>
          </cell>
          <cell r="G210" t="str">
            <v>ПФО</v>
          </cell>
          <cell r="H210" t="str">
            <v>Саратовская Саратов Д</v>
          </cell>
          <cell r="I210" t="str">
            <v>017161</v>
          </cell>
          <cell r="J210" t="str">
            <v>Рожков ВИ Очкин АИ</v>
          </cell>
        </row>
        <row r="212">
          <cell r="B212">
            <v>106</v>
          </cell>
          <cell r="C212">
            <v>31</v>
          </cell>
          <cell r="D212">
            <v>31</v>
          </cell>
          <cell r="E212" t="str">
            <v>Табурченко Павел Алексеевич</v>
          </cell>
          <cell r="F212" t="str">
            <v>28.04.89 мс</v>
          </cell>
          <cell r="G212" t="str">
            <v>ЦФО</v>
          </cell>
          <cell r="H212" t="str">
            <v>Брянская Брянск Д</v>
          </cell>
          <cell r="I212" t="str">
            <v>001751</v>
          </cell>
          <cell r="J212" t="str">
            <v>Терешок АА</v>
          </cell>
        </row>
        <row r="214">
          <cell r="B214">
            <v>107</v>
          </cell>
          <cell r="C214">
            <v>32</v>
          </cell>
          <cell r="D214">
            <v>32</v>
          </cell>
          <cell r="E214" t="str">
            <v>Мельников Антон Сергеевич</v>
          </cell>
          <cell r="F214" t="str">
            <v>15.05.91 мс</v>
          </cell>
          <cell r="G214" t="str">
            <v>ЦФО</v>
          </cell>
          <cell r="H214" t="str">
            <v>Владимирская, Владимир, Д</v>
          </cell>
        </row>
        <row r="214">
          <cell r="J214" t="str">
            <v>Андреев АС, Кашутин АВ</v>
          </cell>
        </row>
        <row r="216">
          <cell r="B216">
            <v>108</v>
          </cell>
          <cell r="C216">
            <v>33</v>
          </cell>
          <cell r="D216">
            <v>33</v>
          </cell>
          <cell r="E216" t="str">
            <v>Клецков Дмитрий Валерьевич</v>
          </cell>
          <cell r="F216" t="str">
            <v>26.11.86 мс</v>
          </cell>
          <cell r="G216" t="str">
            <v>МОС</v>
          </cell>
          <cell r="H216" t="str">
            <v>Москва Д</v>
          </cell>
          <cell r="I216" t="str">
            <v>000392</v>
          </cell>
          <cell r="J216" t="str">
            <v>Фунтиков ПВ Бобров АА Павлов ДА Алямкин В</v>
          </cell>
        </row>
        <row r="218">
          <cell r="B218">
            <v>109</v>
          </cell>
          <cell r="C218">
            <v>34</v>
          </cell>
          <cell r="D218">
            <v>34</v>
          </cell>
          <cell r="E218" t="str">
            <v>Клецков Никита Валерьевич</v>
          </cell>
          <cell r="F218" t="str">
            <v>26.11.86 мсмк</v>
          </cell>
          <cell r="G218" t="str">
            <v>МОС</v>
          </cell>
          <cell r="H218" t="str">
            <v>Москва Д</v>
          </cell>
          <cell r="I218" t="str">
            <v>000390</v>
          </cell>
          <cell r="J218" t="str">
            <v>Фунтиков ПВ Бобров АА Павлов ДА Алямкин В</v>
          </cell>
        </row>
        <row r="220">
          <cell r="B220">
            <v>110</v>
          </cell>
          <cell r="C220">
            <v>35</v>
          </cell>
          <cell r="D220">
            <v>35</v>
          </cell>
          <cell r="E220" t="str">
            <v>Горобец Андрей Федорович</v>
          </cell>
          <cell r="F220" t="str">
            <v>22.11.86 мсмк</v>
          </cell>
          <cell r="G220" t="str">
            <v>ЮФО</v>
          </cell>
          <cell r="H220" t="str">
            <v>Краснодарский Армавир Д</v>
          </cell>
          <cell r="I220" t="str">
            <v>000277</v>
          </cell>
          <cell r="J220" t="str">
            <v>Бородин ВГ</v>
          </cell>
        </row>
        <row r="222">
          <cell r="B222">
            <v>111</v>
          </cell>
          <cell r="C222">
            <v>36</v>
          </cell>
          <cell r="D222">
            <v>36</v>
          </cell>
          <cell r="E222" t="str">
            <v>Суханов Михаил Игоревич</v>
          </cell>
          <cell r="F222" t="str">
            <v>31.08.84 мс</v>
          </cell>
          <cell r="G222" t="str">
            <v>УФО</v>
          </cell>
          <cell r="H222" t="str">
            <v>Свердловская В.Пышма Д</v>
          </cell>
          <cell r="I222" t="str">
            <v>000380</v>
          </cell>
          <cell r="J222" t="str">
            <v>Стенников ВГ Мельников АН</v>
          </cell>
        </row>
        <row r="224">
          <cell r="B224">
            <v>112</v>
          </cell>
          <cell r="C224">
            <v>37</v>
          </cell>
          <cell r="D224">
            <v>37</v>
          </cell>
          <cell r="E224" t="str">
            <v>Зайцев Андрей Александрович</v>
          </cell>
          <cell r="F224" t="str">
            <v>05.01.87 кмс</v>
          </cell>
          <cell r="G224" t="str">
            <v>ЮФО</v>
          </cell>
          <cell r="H224" t="str">
            <v>Краснодарский, Новороссийск МО</v>
          </cell>
        </row>
        <row r="224">
          <cell r="J224" t="str">
            <v>Дученко ВФ, Гарькуша АВ</v>
          </cell>
        </row>
        <row r="226">
          <cell r="B226">
            <v>113</v>
          </cell>
        </row>
        <row r="226">
          <cell r="E226" t="str">
            <v>Давыдов Денис Игоревич</v>
          </cell>
          <cell r="F226" t="str">
            <v>16.07.87 мсмк</v>
          </cell>
          <cell r="G226" t="str">
            <v>ЦФО</v>
          </cell>
          <cell r="H226" t="str">
            <v>Московская Балашиха МО</v>
          </cell>
          <cell r="I226" t="str">
            <v>001018</v>
          </cell>
          <cell r="J226" t="str">
            <v>Николайчик ВК</v>
          </cell>
        </row>
        <row r="228">
          <cell r="B228">
            <v>114</v>
          </cell>
          <cell r="C228">
            <v>1</v>
          </cell>
          <cell r="D228">
            <v>1</v>
          </cell>
          <cell r="E228" t="str">
            <v>Седракян Сипан Нерсесович</v>
          </cell>
          <cell r="F228" t="str">
            <v>28.11.94 кмс</v>
          </cell>
          <cell r="G228" t="str">
            <v>ЦФО</v>
          </cell>
          <cell r="H228" t="str">
            <v>Рязанская Рязань ПР</v>
          </cell>
          <cell r="I228" t="str">
            <v>019190</v>
          </cell>
          <cell r="J228" t="str">
            <v>Мальцев СА Мальцева ИВ</v>
          </cell>
        </row>
        <row r="230">
          <cell r="B230">
            <v>115</v>
          </cell>
          <cell r="C230">
            <v>2</v>
          </cell>
          <cell r="D230">
            <v>2</v>
          </cell>
          <cell r="E230" t="str">
            <v>Войтюк Александр Сергеевич </v>
          </cell>
          <cell r="F230" t="str">
            <v>05.11.84 мс</v>
          </cell>
          <cell r="G230" t="str">
            <v>ПФО</v>
          </cell>
          <cell r="H230" t="str">
            <v>Пермский Краснокамск Д</v>
          </cell>
        </row>
        <row r="230">
          <cell r="J230" t="str">
            <v>Перчик ВТ Шатров МЕ</v>
          </cell>
        </row>
        <row r="232">
          <cell r="B232">
            <v>116</v>
          </cell>
          <cell r="C232">
            <v>3</v>
          </cell>
          <cell r="D232">
            <v>3</v>
          </cell>
          <cell r="E232" t="str">
            <v>Вареник Максим Витальевич</v>
          </cell>
          <cell r="F232" t="str">
            <v>02.01.89 мс</v>
          </cell>
          <cell r="G232" t="str">
            <v>УФО</v>
          </cell>
          <cell r="H232" t="str">
            <v>Свердловская Екатеренбург ПР</v>
          </cell>
        </row>
        <row r="232">
          <cell r="J232" t="str">
            <v>Размыслов ВП</v>
          </cell>
        </row>
        <row r="234">
          <cell r="B234">
            <v>117</v>
          </cell>
          <cell r="C234">
            <v>4</v>
          </cell>
          <cell r="D234">
            <v>4</v>
          </cell>
          <cell r="E234" t="str">
            <v>Манторов Антон Александрович</v>
          </cell>
          <cell r="F234" t="str">
            <v>22.03.90 мс</v>
          </cell>
          <cell r="G234" t="str">
            <v>УФО</v>
          </cell>
          <cell r="H234" t="str">
            <v>Свердловская Екатеринбург ПР</v>
          </cell>
        </row>
        <row r="234">
          <cell r="J234" t="str">
            <v>Кустов АЮ, Козлов АА</v>
          </cell>
        </row>
        <row r="236">
          <cell r="B236">
            <v>118</v>
          </cell>
          <cell r="C236">
            <v>5</v>
          </cell>
          <cell r="D236">
            <v>5</v>
          </cell>
          <cell r="E236" t="str">
            <v>Бикенин Петр Михайлович</v>
          </cell>
          <cell r="F236" t="str">
            <v>19.09.88 мс</v>
          </cell>
          <cell r="G236" t="str">
            <v>ДВФ0</v>
          </cell>
          <cell r="H236" t="str">
            <v>Хабаровский Хабаровск Пр</v>
          </cell>
          <cell r="I236" t="str">
            <v>007025</v>
          </cell>
          <cell r="J236" t="str">
            <v>Куликов И.В. Мурашко НП</v>
          </cell>
        </row>
        <row r="238">
          <cell r="B238">
            <v>119</v>
          </cell>
          <cell r="C238">
            <v>6</v>
          </cell>
          <cell r="D238">
            <v>6</v>
          </cell>
          <cell r="E238" t="str">
            <v>Марченко Иван Николаевич</v>
          </cell>
          <cell r="F238" t="str">
            <v>07.07.83 мс</v>
          </cell>
          <cell r="G238" t="str">
            <v>ЦФО</v>
          </cell>
          <cell r="H238" t="str">
            <v>Тульская Тула Д</v>
          </cell>
        </row>
        <row r="238">
          <cell r="J238" t="str">
            <v>Самборский СВ Двоеглазов ПВ</v>
          </cell>
        </row>
        <row r="240">
          <cell r="B240">
            <v>120</v>
          </cell>
          <cell r="C240">
            <v>7</v>
          </cell>
          <cell r="D240">
            <v>7</v>
          </cell>
          <cell r="E240" t="str">
            <v>Кожевников Семен Николаевич</v>
          </cell>
          <cell r="F240" t="str">
            <v>21.11.88 мс</v>
          </cell>
          <cell r="G240" t="str">
            <v>СФО</v>
          </cell>
          <cell r="H240" t="str">
            <v>Красноярский Соновоборск МО</v>
          </cell>
          <cell r="I240" t="str">
            <v>009033</v>
          </cell>
          <cell r="J240" t="str">
            <v>Батурин АВ, Калентьев ВИ</v>
          </cell>
        </row>
        <row r="242">
          <cell r="B242">
            <v>121</v>
          </cell>
          <cell r="C242">
            <v>8</v>
          </cell>
          <cell r="D242">
            <v>8</v>
          </cell>
          <cell r="E242" t="str">
            <v>Суханов Денис Николаевич</v>
          </cell>
          <cell r="F242" t="str">
            <v>20.03.91, мсмк</v>
          </cell>
          <cell r="G242" t="str">
            <v>УФО</v>
          </cell>
          <cell r="H242" t="str">
            <v>  Курганская, Курган,МО</v>
          </cell>
        </row>
        <row r="242">
          <cell r="J242" t="str">
            <v>Стенников М.Г.</v>
          </cell>
        </row>
        <row r="244">
          <cell r="B244">
            <v>122</v>
          </cell>
          <cell r="C244">
            <v>9</v>
          </cell>
          <cell r="D244">
            <v>9</v>
          </cell>
          <cell r="E244" t="str">
            <v>Парнюк Степан Михайлович</v>
          </cell>
          <cell r="F244" t="str">
            <v>05.11.89 мс</v>
          </cell>
          <cell r="G244" t="str">
            <v>МОС</v>
          </cell>
          <cell r="H244" t="str">
            <v>Москва МКС</v>
          </cell>
        </row>
        <row r="244">
          <cell r="J244" t="str">
            <v>Старостин ВЮ Панов ВВ</v>
          </cell>
        </row>
        <row r="246">
          <cell r="B246">
            <v>123</v>
          </cell>
          <cell r="C246">
            <v>10</v>
          </cell>
          <cell r="D246">
            <v>10</v>
          </cell>
          <cell r="E246" t="str">
            <v>Спиридонов Андрей Сергеевич</v>
          </cell>
          <cell r="F246" t="str">
            <v>18.05.93 мс</v>
          </cell>
          <cell r="G246" t="str">
            <v>ЦФО</v>
          </cell>
          <cell r="H246" t="str">
            <v>Рязанская Рязань ПР</v>
          </cell>
        </row>
        <row r="246">
          <cell r="J246" t="str">
            <v>Мальцев СА </v>
          </cell>
        </row>
        <row r="248">
          <cell r="B248">
            <v>124</v>
          </cell>
          <cell r="C248">
            <v>11</v>
          </cell>
          <cell r="D248">
            <v>11</v>
          </cell>
          <cell r="E248" t="str">
            <v>Венгеренко Вячаслав Владимирович</v>
          </cell>
          <cell r="F248" t="str">
            <v>17.08.89 кмс</v>
          </cell>
          <cell r="G248" t="str">
            <v>ПФО</v>
          </cell>
          <cell r="H248" t="str">
            <v>Оренбургская Соль-Илецк</v>
          </cell>
        </row>
        <row r="248">
          <cell r="J248" t="str">
            <v>Бисенов СТ</v>
          </cell>
        </row>
        <row r="250">
          <cell r="B250">
            <v>125</v>
          </cell>
          <cell r="C250">
            <v>12</v>
          </cell>
          <cell r="D250">
            <v>12</v>
          </cell>
          <cell r="E250" t="str">
            <v>Сарайкин Александр Вячаславович</v>
          </cell>
          <cell r="F250" t="str">
            <v>03.07.93 кмс</v>
          </cell>
          <cell r="G250" t="str">
            <v>ЦФО</v>
          </cell>
          <cell r="H250" t="str">
            <v>Рязанская Рязань ПР</v>
          </cell>
          <cell r="I250" t="str">
            <v>016779</v>
          </cell>
          <cell r="J250" t="str">
            <v>Фофонов КН, Яковенко ДВ</v>
          </cell>
        </row>
        <row r="252">
          <cell r="B252">
            <v>126</v>
          </cell>
          <cell r="C252">
            <v>13</v>
          </cell>
          <cell r="D252">
            <v>13</v>
          </cell>
          <cell r="E252" t="str">
            <v>Станчук Дмитрий Владимирович</v>
          </cell>
          <cell r="F252" t="str">
            <v>12.02.84 мс</v>
          </cell>
          <cell r="G252" t="str">
            <v>ЦФО</v>
          </cell>
          <cell r="H252" t="str">
            <v>Владимирская, Владимир, Д</v>
          </cell>
        </row>
        <row r="252">
          <cell r="J252" t="str">
            <v>Доронкин НИ</v>
          </cell>
        </row>
        <row r="254">
          <cell r="B254">
            <v>127</v>
          </cell>
          <cell r="C254">
            <v>14</v>
          </cell>
          <cell r="D254">
            <v>14</v>
          </cell>
          <cell r="E254" t="str">
            <v>Петросян Артем Левонович</v>
          </cell>
          <cell r="F254" t="str">
            <v>08.09.92 кмс</v>
          </cell>
          <cell r="G254" t="str">
            <v>ЮФО</v>
          </cell>
          <cell r="H254" t="str">
            <v>Краснодарский Армавир Д</v>
          </cell>
        </row>
        <row r="254">
          <cell r="J254" t="str">
            <v>Елиазян СК</v>
          </cell>
        </row>
        <row r="256">
          <cell r="B256">
            <v>128</v>
          </cell>
          <cell r="C256">
            <v>15</v>
          </cell>
          <cell r="D256">
            <v>15</v>
          </cell>
          <cell r="E256" t="str">
            <v>Кольва Вячеслав Владимирович</v>
          </cell>
          <cell r="F256" t="str">
            <v>12.03.92 кмс</v>
          </cell>
          <cell r="G256" t="str">
            <v>ЮФО</v>
          </cell>
          <cell r="H256" t="str">
            <v>Краснодарский Армавир Д</v>
          </cell>
        </row>
        <row r="256">
          <cell r="J256" t="str">
            <v>Погосян В.Г.</v>
          </cell>
        </row>
        <row r="258">
          <cell r="B258">
            <v>129</v>
          </cell>
          <cell r="C258">
            <v>16</v>
          </cell>
          <cell r="D258">
            <v>16</v>
          </cell>
          <cell r="E258" t="str">
            <v>Сайфутдинов Юрий Наилович</v>
          </cell>
          <cell r="F258" t="str">
            <v>22.07.88 мс</v>
          </cell>
          <cell r="G258" t="str">
            <v>ЮФО</v>
          </cell>
          <cell r="H258" t="str">
            <v> Краснодарский Новороссийск МО</v>
          </cell>
          <cell r="I258" t="str">
            <v>001164</v>
          </cell>
          <cell r="J258" t="str">
            <v>Дученко ВФ, Гарькуша АВ, Дученко ЛВ</v>
          </cell>
        </row>
        <row r="260">
          <cell r="B260">
            <v>130</v>
          </cell>
          <cell r="C260">
            <v>17</v>
          </cell>
          <cell r="D260">
            <v>17</v>
          </cell>
          <cell r="E260" t="str">
            <v>Сухоцький Дмитрий Геннадьевич</v>
          </cell>
          <cell r="F260" t="str">
            <v>04.01.90 мс</v>
          </cell>
          <cell r="G260" t="str">
            <v>ЦФО</v>
          </cell>
          <cell r="H260" t="str">
            <v>Брянская,Брянск Д</v>
          </cell>
          <cell r="I260">
            <v>4040</v>
          </cell>
          <cell r="J260" t="str">
            <v>Фукс  АН Терешок АА</v>
          </cell>
        </row>
        <row r="262">
          <cell r="B262">
            <v>131</v>
          </cell>
          <cell r="C262">
            <v>18</v>
          </cell>
          <cell r="D262">
            <v>18</v>
          </cell>
          <cell r="E262" t="str">
            <v>Нехорошков Максим Вадимович</v>
          </cell>
          <cell r="F262" t="str">
            <v>08.01.87 мс</v>
          </cell>
          <cell r="G262" t="str">
            <v>ЦФО</v>
          </cell>
          <cell r="H262" t="str">
            <v>Владимирская, Ковров, Д</v>
          </cell>
        </row>
        <row r="262">
          <cell r="J262" t="str">
            <v>Сипач АН</v>
          </cell>
        </row>
        <row r="264">
          <cell r="B264">
            <v>132</v>
          </cell>
          <cell r="C264">
            <v>19</v>
          </cell>
          <cell r="D264">
            <v>19</v>
          </cell>
          <cell r="E264" t="str">
            <v>Иванов Максим Константинович</v>
          </cell>
          <cell r="F264" t="str">
            <v>21.02.93 кмс</v>
          </cell>
          <cell r="G264" t="str">
            <v>ПФО</v>
          </cell>
          <cell r="H264" t="str">
            <v>Р.Чувашия Чебоксары МО</v>
          </cell>
        </row>
        <row r="264">
          <cell r="J264" t="str">
            <v>Ильин ГА  Малов СА</v>
          </cell>
        </row>
        <row r="266">
          <cell r="B266">
            <v>133</v>
          </cell>
          <cell r="C266">
            <v>20</v>
          </cell>
          <cell r="D266">
            <v>20</v>
          </cell>
          <cell r="E266" t="str">
            <v>Теплов Михаил Сергеевич</v>
          </cell>
          <cell r="F266" t="str">
            <v>25.08.86 мс</v>
          </cell>
          <cell r="G266" t="str">
            <v>ПФО</v>
          </cell>
          <cell r="H266" t="str">
            <v>Пензенская Пенза Д</v>
          </cell>
          <cell r="I266" t="str">
            <v>001233</v>
          </cell>
          <cell r="J266" t="str">
            <v>Можаров ОВ, Аникин МС</v>
          </cell>
        </row>
        <row r="268">
          <cell r="B268">
            <v>134</v>
          </cell>
          <cell r="C268">
            <v>21</v>
          </cell>
          <cell r="D268">
            <v>21</v>
          </cell>
          <cell r="E268" t="str">
            <v>Надюков Бислан Мосович</v>
          </cell>
          <cell r="F268" t="str">
            <v>19.11.91 кмс</v>
          </cell>
          <cell r="G268" t="str">
            <v>ЮФО</v>
          </cell>
          <cell r="H268" t="str">
            <v>Р.Адыгея,Майкоп</v>
          </cell>
        </row>
        <row r="268">
          <cell r="J268" t="str">
            <v>Хапай А. Надюков Р.</v>
          </cell>
        </row>
        <row r="270">
          <cell r="B270">
            <v>135</v>
          </cell>
          <cell r="C270">
            <v>22</v>
          </cell>
          <cell r="D270">
            <v>22</v>
          </cell>
          <cell r="E270" t="str">
            <v>Сухогузов Иван Сергеевич</v>
          </cell>
          <cell r="F270" t="str">
            <v>19.02.92 кмс</v>
          </cell>
          <cell r="G270" t="str">
            <v>УФО</v>
          </cell>
          <cell r="H270" t="str">
            <v>Свердловская В.Пышма Д</v>
          </cell>
        </row>
        <row r="270">
          <cell r="J270" t="str">
            <v>Стенников ВГ Мельников АН</v>
          </cell>
        </row>
        <row r="272">
          <cell r="B272">
            <v>136</v>
          </cell>
          <cell r="C272">
            <v>23</v>
          </cell>
          <cell r="D272">
            <v>23</v>
          </cell>
          <cell r="E272" t="str">
            <v>Стамкулов Ринат Сагынбекович</v>
          </cell>
          <cell r="F272" t="str">
            <v>09.01.90 мс</v>
          </cell>
          <cell r="G272" t="str">
            <v>ЦФО</v>
          </cell>
          <cell r="H272" t="str">
            <v>Рязанская Рязань ПР</v>
          </cell>
          <cell r="I272" t="str">
            <v>001590062</v>
          </cell>
          <cell r="J272" t="str">
            <v>Кидрачев МН, Фофанов КН</v>
          </cell>
        </row>
        <row r="274">
          <cell r="B274">
            <v>137</v>
          </cell>
          <cell r="C274">
            <v>24</v>
          </cell>
          <cell r="D274">
            <v>24</v>
          </cell>
          <cell r="E274" t="str">
            <v>Николаев Сергей Андреевич</v>
          </cell>
          <cell r="F274" t="str">
            <v>22.08.89 мс</v>
          </cell>
          <cell r="G274" t="str">
            <v>МОС</v>
          </cell>
          <cell r="H274" t="str">
            <v>МОСКВА Д</v>
          </cell>
          <cell r="I274" t="str">
            <v>001782</v>
          </cell>
          <cell r="J274" t="str">
            <v>Фунтиков ПВ Павлов ДА Леонтьев АА</v>
          </cell>
        </row>
        <row r="276">
          <cell r="B276">
            <v>138</v>
          </cell>
          <cell r="C276">
            <v>25</v>
          </cell>
          <cell r="D276">
            <v>25</v>
          </cell>
          <cell r="E276" t="str">
            <v>Хашиев Ислам Султанович</v>
          </cell>
          <cell r="F276" t="str">
            <v>13.10.93 кмс</v>
          </cell>
          <cell r="G276" t="str">
            <v>ПФО</v>
          </cell>
          <cell r="H276" t="str">
            <v>Самарская Тольятти МО</v>
          </cell>
          <cell r="I276" t="str">
            <v>017575</v>
          </cell>
          <cell r="J276" t="str">
            <v>Киргизов ВВ Конговалов АП</v>
          </cell>
        </row>
        <row r="278">
          <cell r="B278">
            <v>139</v>
          </cell>
          <cell r="C278">
            <v>26</v>
          </cell>
          <cell r="D278">
            <v>26</v>
          </cell>
          <cell r="E278" t="str">
            <v>Шибанов Сергей Александрович </v>
          </cell>
          <cell r="F278" t="str">
            <v>17.04.81 змс</v>
          </cell>
          <cell r="G278" t="str">
            <v>ПФО</v>
          </cell>
          <cell r="H278" t="str">
            <v> Нижегородская Выкса Д</v>
          </cell>
          <cell r="I278" t="str">
            <v>000713.</v>
          </cell>
          <cell r="J278" t="str">
            <v>Гордеев МА Егрушов ВИ</v>
          </cell>
        </row>
        <row r="280">
          <cell r="B280">
            <v>140</v>
          </cell>
          <cell r="C280">
            <v>27</v>
          </cell>
          <cell r="D280">
            <v>27</v>
          </cell>
          <cell r="E280" t="str">
            <v>Уин Виталий Юрьевич</v>
          </cell>
          <cell r="F280" t="str">
            <v>25.06.87 мсмк</v>
          </cell>
          <cell r="G280" t="str">
            <v>УФО</v>
          </cell>
          <cell r="H280" t="str">
            <v>Тюменская Тюмень СС</v>
          </cell>
          <cell r="I280" t="str">
            <v>001157</v>
          </cell>
          <cell r="J280" t="str">
            <v>Аткунов С.Ю. Иващенко ВС</v>
          </cell>
        </row>
        <row r="282">
          <cell r="B282">
            <v>141</v>
          </cell>
          <cell r="C282">
            <v>28</v>
          </cell>
          <cell r="D282">
            <v>28</v>
          </cell>
          <cell r="E282" t="str">
            <v>Горбунов Дмитрий Игоревич</v>
          </cell>
          <cell r="F282" t="str">
            <v>18.02.92 кмс</v>
          </cell>
          <cell r="G282" t="str">
            <v>ПФО</v>
          </cell>
          <cell r="H282" t="str">
            <v>Нижегородская Кстово ПР</v>
          </cell>
        </row>
        <row r="282">
          <cell r="J282" t="str">
            <v>Шаров АВ</v>
          </cell>
        </row>
        <row r="284">
          <cell r="B284">
            <v>142</v>
          </cell>
          <cell r="C284">
            <v>29</v>
          </cell>
          <cell r="D284">
            <v>29</v>
          </cell>
          <cell r="E284" t="str">
            <v>Алиев Бари Титалович</v>
          </cell>
          <cell r="F284" t="str">
            <v>02.11.93 кмс</v>
          </cell>
          <cell r="G284" t="str">
            <v>ЮФО</v>
          </cell>
          <cell r="H284" t="str">
            <v>Краснодарский Армавир Д</v>
          </cell>
        </row>
        <row r="284">
          <cell r="J284" t="str">
            <v>Елиазян СК</v>
          </cell>
        </row>
        <row r="286">
          <cell r="B286">
            <v>143</v>
          </cell>
          <cell r="C286">
            <v>30</v>
          </cell>
          <cell r="D286">
            <v>30</v>
          </cell>
          <cell r="E286" t="str">
            <v>Федяев Николай Александрович</v>
          </cell>
          <cell r="F286" t="str">
            <v>20.05.86 мс</v>
          </cell>
          <cell r="G286" t="str">
            <v>МОС</v>
          </cell>
          <cell r="H286" t="str">
            <v>Москва ПР</v>
          </cell>
        </row>
        <row r="286">
          <cell r="J286" t="str">
            <v> Попов ДВ</v>
          </cell>
        </row>
        <row r="288">
          <cell r="B288">
            <v>144</v>
          </cell>
          <cell r="C288">
            <v>31</v>
          </cell>
          <cell r="D288">
            <v>31</v>
          </cell>
          <cell r="E288" t="str">
            <v>Веселов Иван Владимирович</v>
          </cell>
          <cell r="F288" t="str">
            <v>18.04.94 кмс</v>
          </cell>
          <cell r="G288" t="str">
            <v>ПФО</v>
          </cell>
          <cell r="H288" t="str">
            <v>Нижегородская Н.Новгород ПР</v>
          </cell>
        </row>
        <row r="288">
          <cell r="J288" t="str">
            <v>Душкин АН Пономарёв НЛ</v>
          </cell>
        </row>
        <row r="290">
          <cell r="B290">
            <v>145</v>
          </cell>
          <cell r="C290">
            <v>32</v>
          </cell>
          <cell r="D290">
            <v>32</v>
          </cell>
          <cell r="E290" t="str">
            <v>Латкин Станислав Владимирович</v>
          </cell>
          <cell r="F290" t="str">
            <v>17.07.90 кмс</v>
          </cell>
          <cell r="G290" t="str">
            <v>СФО</v>
          </cell>
          <cell r="H290" t="str">
            <v>Алтайский Бийск МО</v>
          </cell>
        </row>
        <row r="290">
          <cell r="J290" t="str">
            <v>Димиртиенко ИВ</v>
          </cell>
        </row>
        <row r="292">
          <cell r="B292">
            <v>146</v>
          </cell>
          <cell r="C292">
            <v>33</v>
          </cell>
          <cell r="D292">
            <v>33</v>
          </cell>
          <cell r="E292" t="str">
            <v>Лебедев Илья Александрович</v>
          </cell>
          <cell r="F292" t="str">
            <v>08.09.82 мсмк</v>
          </cell>
          <cell r="G292" t="str">
            <v>УФО</v>
          </cell>
          <cell r="H292" t="str">
            <v>Свердловская В.Пышма Д</v>
          </cell>
          <cell r="I292" t="str">
            <v>000689</v>
          </cell>
          <cell r="J292" t="str">
            <v>Стенников ВГ Мельников АН</v>
          </cell>
        </row>
        <row r="294">
          <cell r="B294">
            <v>147</v>
          </cell>
          <cell r="C294">
            <v>34</v>
          </cell>
          <cell r="D294">
            <v>34</v>
          </cell>
          <cell r="E294" t="str">
            <v>Анохин Виктор Николаевич</v>
          </cell>
          <cell r="F294" t="str">
            <v>24.04.92 мс</v>
          </cell>
          <cell r="G294" t="str">
            <v>ЦФО</v>
          </cell>
          <cell r="H294" t="str">
            <v>Московская, Можайск, МО</v>
          </cell>
        </row>
        <row r="294">
          <cell r="J294" t="str">
            <v>Нагулин ВА Кучаев ДН</v>
          </cell>
        </row>
        <row r="296">
          <cell r="B296">
            <v>148</v>
          </cell>
          <cell r="C296">
            <v>35</v>
          </cell>
          <cell r="D296">
            <v>35</v>
          </cell>
          <cell r="E296" t="str">
            <v>Гладышев Петр Алексеевич</v>
          </cell>
          <cell r="F296" t="str">
            <v>03.02.89 мс</v>
          </cell>
          <cell r="G296" t="str">
            <v>МОС</v>
          </cell>
          <cell r="H296" t="str">
            <v>Москва Д</v>
          </cell>
          <cell r="I296" t="str">
            <v>017005</v>
          </cell>
          <cell r="J296" t="str">
            <v>Жиляев ДС, Коробейников МЮ</v>
          </cell>
        </row>
        <row r="298">
          <cell r="B298">
            <v>150</v>
          </cell>
          <cell r="C298">
            <v>1</v>
          </cell>
          <cell r="D298">
            <v>1</v>
          </cell>
          <cell r="E298" t="str">
            <v>Пужаев Владимир Владимирович</v>
          </cell>
          <cell r="F298" t="str">
            <v>11.06.91 мс</v>
          </cell>
          <cell r="G298" t="str">
            <v>МОС</v>
          </cell>
          <cell r="H298" t="str">
            <v>Москва Д</v>
          </cell>
          <cell r="I298" t="str">
            <v>00975</v>
          </cell>
          <cell r="J298" t="str">
            <v>Фунтиков ПВ Бобров АА Павлов ДА Алямкин ВГ</v>
          </cell>
        </row>
        <row r="300">
          <cell r="B300">
            <v>151</v>
          </cell>
          <cell r="C300">
            <v>2</v>
          </cell>
          <cell r="D300">
            <v>2</v>
          </cell>
          <cell r="E300" t="str">
            <v>Матевосян Тигран Эдуардович</v>
          </cell>
          <cell r="F300" t="str">
            <v>30.03.92 кмс</v>
          </cell>
          <cell r="G300" t="str">
            <v>ЮФО</v>
          </cell>
          <cell r="H300" t="str">
            <v>Краснодарский Новороссийск МО</v>
          </cell>
        </row>
        <row r="300">
          <cell r="J300" t="str">
            <v>Дученко ВФ, Гарькуша АВ</v>
          </cell>
        </row>
        <row r="302">
          <cell r="B302">
            <v>153</v>
          </cell>
          <cell r="C302">
            <v>3</v>
          </cell>
          <cell r="D302">
            <v>3</v>
          </cell>
          <cell r="E302" t="str">
            <v>Слободчиков Андрей Васильевич</v>
          </cell>
          <cell r="F302" t="str">
            <v>15.06.85 мсмк</v>
          </cell>
          <cell r="G302" t="str">
            <v>УФО</v>
          </cell>
          <cell r="H302" t="str">
            <v>Свердловская Екатеринбург ПР</v>
          </cell>
          <cell r="I302" t="str">
            <v>008669</v>
          </cell>
          <cell r="J302" t="str">
            <v>Козлов АА</v>
          </cell>
        </row>
        <row r="304">
          <cell r="B304">
            <v>154</v>
          </cell>
          <cell r="C304">
            <v>4</v>
          </cell>
          <cell r="D304">
            <v>4</v>
          </cell>
          <cell r="E304" t="str">
            <v>Гудылин Алексей Владимирович</v>
          </cell>
          <cell r="F304" t="str">
            <v>18.09.85 мс</v>
          </cell>
          <cell r="G304" t="str">
            <v>ЦФО</v>
          </cell>
          <cell r="H304" t="str">
            <v>Владимирская, Ковров, Д</v>
          </cell>
        </row>
        <row r="304">
          <cell r="J304" t="str">
            <v>Сипач АН</v>
          </cell>
        </row>
        <row r="306">
          <cell r="B306">
            <v>156</v>
          </cell>
          <cell r="C306">
            <v>5</v>
          </cell>
          <cell r="D306">
            <v>5</v>
          </cell>
          <cell r="E306" t="str">
            <v>Александров Александр Олегович</v>
          </cell>
          <cell r="F306" t="str">
            <v>27.02.90 мс</v>
          </cell>
          <cell r="G306" t="str">
            <v>УФО</v>
          </cell>
          <cell r="H306" t="str">
            <v>Курганская Курган МО</v>
          </cell>
        </row>
        <row r="306">
          <cell r="J306" t="str">
            <v>Стенников МГ</v>
          </cell>
        </row>
        <row r="308">
          <cell r="B308">
            <v>157</v>
          </cell>
          <cell r="C308">
            <v>6</v>
          </cell>
          <cell r="D308">
            <v>6</v>
          </cell>
          <cell r="E308" t="str">
            <v>Горин Алексей Александрович</v>
          </cell>
          <cell r="F308" t="str">
            <v>28.10.88 кмс</v>
          </cell>
          <cell r="G308" t="str">
            <v>ПФО</v>
          </cell>
          <cell r="H308" t="str">
            <v>Нижегордская Дзержинск ВС</v>
          </cell>
        </row>
        <row r="308">
          <cell r="J308" t="str">
            <v>Селяков ВЕ Князева ЕЕ Гафуров РИ</v>
          </cell>
        </row>
        <row r="310">
          <cell r="B310">
            <v>158</v>
          </cell>
          <cell r="C310">
            <v>7</v>
          </cell>
          <cell r="D310">
            <v>7</v>
          </cell>
          <cell r="E310" t="str">
            <v>Даудов Турпал Адамович</v>
          </cell>
          <cell r="F310" t="str">
            <v>15.11.91 мсмк</v>
          </cell>
          <cell r="G310" t="str">
            <v>ЦФО</v>
          </cell>
          <cell r="H310" t="str">
            <v>Ивановская, Тейково, МО</v>
          </cell>
        </row>
        <row r="310">
          <cell r="J310" t="str">
            <v>Донник ВИ Новиков ВВ</v>
          </cell>
        </row>
        <row r="312">
          <cell r="B312">
            <v>159</v>
          </cell>
          <cell r="C312">
            <v>8</v>
          </cell>
          <cell r="D312">
            <v>8</v>
          </cell>
          <cell r="E312" t="str">
            <v>Карпов Дмитрий Геннадьевич</v>
          </cell>
          <cell r="F312" t="str">
            <v>27.08.89 мс</v>
          </cell>
          <cell r="G312" t="str">
            <v>УФО</v>
          </cell>
          <cell r="H312" t="str">
            <v>Свердловская В.Пышма Д</v>
          </cell>
          <cell r="I312" t="str">
            <v> </v>
          </cell>
          <cell r="J312" t="str">
            <v>Стенников ВГ Мельников АН</v>
          </cell>
        </row>
        <row r="314">
          <cell r="B314">
            <v>160</v>
          </cell>
          <cell r="C314">
            <v>9</v>
          </cell>
          <cell r="D314">
            <v>9</v>
          </cell>
          <cell r="E314" t="str">
            <v>Водопьянов Михаил Валерьевич</v>
          </cell>
          <cell r="F314" t="str">
            <v>09.03.94 кмс</v>
          </cell>
          <cell r="G314" t="str">
            <v>ПФО</v>
          </cell>
          <cell r="H314" t="str">
            <v>Нижегородская Кстово ПР</v>
          </cell>
        </row>
        <row r="314">
          <cell r="J314" t="str">
            <v>Душкин АН</v>
          </cell>
        </row>
        <row r="316">
          <cell r="B316">
            <v>161</v>
          </cell>
          <cell r="C316">
            <v>10</v>
          </cell>
          <cell r="D316">
            <v>10</v>
          </cell>
          <cell r="E316" t="str">
            <v>Мешечко Дмитрий Сергеевич</v>
          </cell>
          <cell r="F316" t="str">
            <v>26.05.86 мс</v>
          </cell>
          <cell r="G316" t="str">
            <v>ЦФО</v>
          </cell>
          <cell r="H316" t="str">
            <v>Московская, Балашиха</v>
          </cell>
        </row>
        <row r="316">
          <cell r="J316" t="str">
            <v>Николайчик ВК</v>
          </cell>
        </row>
        <row r="318">
          <cell r="B318">
            <v>162</v>
          </cell>
          <cell r="C318">
            <v>11</v>
          </cell>
          <cell r="D318">
            <v>11</v>
          </cell>
          <cell r="E318" t="str">
            <v>Матевосян Левон Эдуардович</v>
          </cell>
          <cell r="F318" t="str">
            <v>30.10.88 мс</v>
          </cell>
          <cell r="G318" t="str">
            <v>ЮФО</v>
          </cell>
          <cell r="H318" t="str">
            <v> Краснодарский Новороссийск МО</v>
          </cell>
        </row>
        <row r="318">
          <cell r="J318" t="str">
            <v>Дученко ВФ, Гарькуша АВ, Дученко ЛВ</v>
          </cell>
        </row>
        <row r="320">
          <cell r="B320">
            <v>163</v>
          </cell>
          <cell r="C320">
            <v>12</v>
          </cell>
          <cell r="D320">
            <v>12</v>
          </cell>
          <cell r="E320" t="str">
            <v>Гаджиев Ахмед Гаджиевич</v>
          </cell>
          <cell r="F320" t="str">
            <v>21.05.90 кмс</v>
          </cell>
          <cell r="G320" t="str">
            <v>ПФО</v>
          </cell>
          <cell r="H320" t="str">
            <v>Нижегородская Кстово ПР</v>
          </cell>
        </row>
        <row r="320">
          <cell r="J320" t="str">
            <v>Чугреев А.</v>
          </cell>
        </row>
        <row r="322">
          <cell r="B322">
            <v>164</v>
          </cell>
          <cell r="C322">
            <v>13</v>
          </cell>
          <cell r="D322">
            <v>13</v>
          </cell>
          <cell r="E322" t="str">
            <v>Типоченков Никита Андреевич</v>
          </cell>
          <cell r="F322" t="str">
            <v>15.12.91 кмс</v>
          </cell>
          <cell r="G322" t="str">
            <v>ЦФО</v>
          </cell>
          <cell r="H322" t="str">
            <v>Брянская Брянск ВС</v>
          </cell>
          <cell r="I322" t="str">
            <v>003839</v>
          </cell>
          <cell r="J322" t="str">
            <v>Зубов РП Портнов СВ</v>
          </cell>
        </row>
        <row r="324">
          <cell r="B324">
            <v>165</v>
          </cell>
          <cell r="C324">
            <v>14</v>
          </cell>
          <cell r="D324">
            <v>14</v>
          </cell>
          <cell r="E324" t="str">
            <v>Рудный Максим Олегович</v>
          </cell>
          <cell r="F324" t="str">
            <v>31.08.88 мс</v>
          </cell>
          <cell r="G324" t="str">
            <v>МОС</v>
          </cell>
          <cell r="H324" t="str">
            <v>Москва Д</v>
          </cell>
          <cell r="I324" t="str">
            <v>003111</v>
          </cell>
          <cell r="J324" t="str">
            <v>Фунтиков ПВ Бобров АА Павлов ДА Алямкин ВГ</v>
          </cell>
        </row>
        <row r="326">
          <cell r="B326">
            <v>166</v>
          </cell>
          <cell r="C326">
            <v>15</v>
          </cell>
          <cell r="D326">
            <v>15</v>
          </cell>
          <cell r="E326" t="str">
            <v>Ульяхов Александр Александрович </v>
          </cell>
          <cell r="F326" t="str">
            <v>16.07.88 мс</v>
          </cell>
          <cell r="G326" t="str">
            <v>ЦФО</v>
          </cell>
          <cell r="H326" t="str">
            <v>Брянская Брянск Д</v>
          </cell>
          <cell r="I326" t="str">
            <v>000387</v>
          </cell>
          <cell r="J326" t="str">
            <v>Терешок АА, Венцене СЮ</v>
          </cell>
        </row>
        <row r="328">
          <cell r="B328">
            <v>167</v>
          </cell>
          <cell r="C328">
            <v>16</v>
          </cell>
          <cell r="D328">
            <v>16</v>
          </cell>
          <cell r="E328" t="str">
            <v>Моторкин Андрей Владимирович</v>
          </cell>
          <cell r="F328" t="str">
            <v>19.07.80 мсмк</v>
          </cell>
          <cell r="G328" t="str">
            <v>ЦФО</v>
          </cell>
          <cell r="H328" t="str">
            <v>Брянская Брянск Д</v>
          </cell>
          <cell r="I328" t="str">
            <v>001479</v>
          </cell>
          <cell r="J328" t="str">
            <v>Харланов ИВ Сверчков ЮА</v>
          </cell>
        </row>
        <row r="330">
          <cell r="B330">
            <v>168</v>
          </cell>
          <cell r="C330">
            <v>17</v>
          </cell>
          <cell r="D330">
            <v>17</v>
          </cell>
          <cell r="E330" t="str">
            <v>Максимов Евгений Олегович</v>
          </cell>
          <cell r="F330" t="str">
            <v>05.03.87 мс</v>
          </cell>
          <cell r="G330" t="str">
            <v>ЦФО</v>
          </cell>
          <cell r="H330" t="str">
            <v>Московская Климовск Д</v>
          </cell>
          <cell r="I330" t="str">
            <v>004080</v>
          </cell>
          <cell r="J330" t="str">
            <v>Воробьев ДВ Кряклин ДВ Колганов ИВ</v>
          </cell>
        </row>
        <row r="332">
          <cell r="B332">
            <v>169</v>
          </cell>
          <cell r="C332">
            <v>18</v>
          </cell>
          <cell r="D332">
            <v>18</v>
          </cell>
          <cell r="E332" t="str">
            <v>Сонгуров Ада Мусаханович</v>
          </cell>
          <cell r="F332" t="str">
            <v>26.07.84 мс</v>
          </cell>
          <cell r="G332" t="str">
            <v>УФО</v>
          </cell>
          <cell r="H332" t="str">
            <v>ХМАО-Югра Радужный  МО</v>
          </cell>
          <cell r="I332" t="str">
            <v> </v>
          </cell>
          <cell r="J332" t="str">
            <v>Саркисян АА, Магеррамов АС  </v>
          </cell>
        </row>
        <row r="334">
          <cell r="B334">
            <v>170</v>
          </cell>
          <cell r="C334">
            <v>19</v>
          </cell>
          <cell r="D334">
            <v>19</v>
          </cell>
          <cell r="E334" t="str">
            <v>Спивак Эдуард Вячеславович</v>
          </cell>
          <cell r="F334" t="str">
            <v>11.09.87 мс</v>
          </cell>
          <cell r="G334" t="str">
            <v>ЦФО</v>
          </cell>
          <cell r="H334" t="str">
            <v> Владимирская Александров Д</v>
          </cell>
          <cell r="I334" t="str">
            <v>002078</v>
          </cell>
          <cell r="J334" t="str">
            <v>Тугорев АМ, Куприков АА</v>
          </cell>
        </row>
        <row r="336">
          <cell r="B336">
            <v>171</v>
          </cell>
          <cell r="C336">
            <v>20</v>
          </cell>
          <cell r="D336">
            <v>20</v>
          </cell>
          <cell r="E336" t="str">
            <v>Манукян Арутюн Самвелович</v>
          </cell>
          <cell r="F336" t="str">
            <v>29.03.93 кмс</v>
          </cell>
          <cell r="G336" t="str">
            <v>ЦФО</v>
          </cell>
          <cell r="H336" t="str">
            <v>Рязанская Рязань ПР</v>
          </cell>
        </row>
        <row r="336">
          <cell r="J336" t="str">
            <v>Фофонов КН, Перетрухин ВН</v>
          </cell>
        </row>
        <row r="338">
          <cell r="B338">
            <v>172</v>
          </cell>
          <cell r="C338">
            <v>21</v>
          </cell>
          <cell r="D338">
            <v>21</v>
          </cell>
          <cell r="E338" t="str">
            <v>Кирюхин Сергей Александрович</v>
          </cell>
          <cell r="F338" t="str">
            <v>23.02.87 мсмк</v>
          </cell>
          <cell r="G338" t="str">
            <v>СПБ</v>
          </cell>
          <cell r="H338" t="str">
            <v>С.Петербург ВС</v>
          </cell>
          <cell r="I338" t="str">
            <v>008870</v>
          </cell>
          <cell r="J338" t="str">
            <v>Кусакин СА, Удовик СВ</v>
          </cell>
        </row>
        <row r="340">
          <cell r="B340">
            <v>173</v>
          </cell>
          <cell r="C340">
            <v>22</v>
          </cell>
          <cell r="D340">
            <v>22</v>
          </cell>
          <cell r="E340" t="str">
            <v>Фока Андрей Викторович</v>
          </cell>
          <cell r="F340" t="str">
            <v>06.12.85 мс</v>
          </cell>
          <cell r="G340" t="str">
            <v>СПБ</v>
          </cell>
          <cell r="H340" t="str">
            <v>С.Петербург Д</v>
          </cell>
        </row>
        <row r="340">
          <cell r="J340" t="str">
            <v>Антонов ВВ</v>
          </cell>
        </row>
        <row r="342">
          <cell r="B342">
            <v>174</v>
          </cell>
          <cell r="C342">
            <v>23</v>
          </cell>
          <cell r="D342">
            <v>23</v>
          </cell>
          <cell r="E342" t="str">
            <v>Сапожников Сергей Сергеевич</v>
          </cell>
          <cell r="F342" t="str">
            <v>22.05.81 мс</v>
          </cell>
          <cell r="G342" t="str">
            <v>ЦФО</v>
          </cell>
          <cell r="H342" t="str">
            <v>Ярославская Ярославль Д</v>
          </cell>
          <cell r="I342" t="str">
            <v>001538</v>
          </cell>
          <cell r="J342" t="str">
            <v>Сапожников СВ Мухин ВВ</v>
          </cell>
        </row>
        <row r="344">
          <cell r="B344">
            <v>175</v>
          </cell>
          <cell r="C344">
            <v>24</v>
          </cell>
          <cell r="D344">
            <v>24</v>
          </cell>
          <cell r="E344" t="str">
            <v>Перепелюк Андрей Александрович</v>
          </cell>
          <cell r="F344" t="str">
            <v>06.08.85 мс</v>
          </cell>
          <cell r="G344" t="str">
            <v>МОС</v>
          </cell>
          <cell r="H344" t="str">
            <v>Москва Д</v>
          </cell>
          <cell r="I344" t="str">
            <v>000253</v>
          </cell>
          <cell r="J344" t="str">
            <v>Фунтиков ПВ Бобров АА Павлов ДА Алямкин ВГ</v>
          </cell>
        </row>
        <row r="346">
          <cell r="B346">
            <v>176</v>
          </cell>
          <cell r="C346">
            <v>25</v>
          </cell>
          <cell r="D346">
            <v>25</v>
          </cell>
          <cell r="E346" t="str">
            <v>Лебедев Георгий Андреевич</v>
          </cell>
          <cell r="F346" t="str">
            <v>12.07.91 мс</v>
          </cell>
          <cell r="G346" t="str">
            <v>ПФО</v>
          </cell>
          <cell r="H346" t="str">
            <v>Пензенская Пенза Д</v>
          </cell>
        </row>
        <row r="346">
          <cell r="J346" t="str">
            <v>Гритчин ВВ</v>
          </cell>
        </row>
        <row r="348">
          <cell r="B348">
            <v>177</v>
          </cell>
          <cell r="C348">
            <v>26</v>
          </cell>
          <cell r="D348">
            <v>26</v>
          </cell>
          <cell r="E348" t="str">
            <v>Насыров Евгений Габдабарыевич</v>
          </cell>
          <cell r="F348" t="str">
            <v>07.12.82 мсмк</v>
          </cell>
          <cell r="G348" t="str">
            <v>МОС</v>
          </cell>
          <cell r="H348" t="str">
            <v>Москва Д</v>
          </cell>
        </row>
        <row r="348">
          <cell r="J348" t="str">
            <v>Астахов ДБ Попов ДВ</v>
          </cell>
        </row>
        <row r="350">
          <cell r="B350">
            <v>227</v>
          </cell>
          <cell r="C350">
            <v>27</v>
          </cell>
          <cell r="D350">
            <v>27</v>
          </cell>
          <cell r="E350" t="str">
            <v>Рябов Сергей Викторович</v>
          </cell>
          <cell r="F350" t="str">
            <v>23.09.88 мс</v>
          </cell>
          <cell r="G350" t="str">
            <v>МОС</v>
          </cell>
          <cell r="H350" t="str">
            <v>Момсква ЛОК</v>
          </cell>
          <cell r="I350" t="str">
            <v>003945.</v>
          </cell>
          <cell r="J350" t="str">
            <v>Фунтиков ПВ Быков ЕН Павлов ДА Алямкин ВГ </v>
          </cell>
        </row>
        <row r="352">
          <cell r="B352">
            <v>229</v>
          </cell>
          <cell r="C352">
            <v>28</v>
          </cell>
          <cell r="D352">
            <v>28</v>
          </cell>
          <cell r="E352" t="str">
            <v>Мгдумян Гагик Гагикович</v>
          </cell>
          <cell r="F352" t="str">
            <v>05.06.93 кмс</v>
          </cell>
          <cell r="G352" t="str">
            <v>ЮФО</v>
          </cell>
          <cell r="H352" t="str">
            <v>Краснодарский Армавир Д</v>
          </cell>
        </row>
        <row r="352">
          <cell r="J352" t="str">
            <v>Погосян В.Г.</v>
          </cell>
        </row>
        <row r="354">
          <cell r="B354">
            <v>178</v>
          </cell>
          <cell r="C354">
            <v>1</v>
          </cell>
          <cell r="D354">
            <v>1</v>
          </cell>
          <cell r="E354" t="str">
            <v>Кочинян Саркис Робертович</v>
          </cell>
          <cell r="F354" t="str">
            <v>25.08.89 мс</v>
          </cell>
          <cell r="G354" t="str">
            <v>ЦФО</v>
          </cell>
          <cell r="H354" t="str">
            <v>Владимирская, Ковров, Д</v>
          </cell>
        </row>
        <row r="354">
          <cell r="J354" t="str">
            <v>Гудылин ИВ, Сипач АН</v>
          </cell>
        </row>
        <row r="356">
          <cell r="B356">
            <v>179</v>
          </cell>
          <cell r="C356">
            <v>2</v>
          </cell>
          <cell r="D356">
            <v>2</v>
          </cell>
          <cell r="E356" t="str">
            <v>Котов Сергей Васильевич</v>
          </cell>
          <cell r="F356" t="str">
            <v>30.11.90 мс</v>
          </cell>
          <cell r="G356" t="str">
            <v>СФО</v>
          </cell>
          <cell r="H356" t="str">
            <v>Кемеровская Новокузнецк Д</v>
          </cell>
        </row>
        <row r="356">
          <cell r="J356" t="str">
            <v>Параскивопуло ИА, Белашев А</v>
          </cell>
        </row>
        <row r="358">
          <cell r="B358">
            <v>180</v>
          </cell>
          <cell r="C358">
            <v>3</v>
          </cell>
          <cell r="D358">
            <v>3</v>
          </cell>
          <cell r="E358" t="str">
            <v>Байменов Максим Сергеевич</v>
          </cell>
          <cell r="F358" t="str">
            <v>26.04.90 мс</v>
          </cell>
          <cell r="G358" t="str">
            <v>СФО</v>
          </cell>
          <cell r="H358" t="str">
            <v>Кемеровская Новокузнецк Д</v>
          </cell>
          <cell r="I358" t="str">
            <v>008793.</v>
          </cell>
          <cell r="J358" t="str">
            <v>Параскивопуло ИА, Белашев А</v>
          </cell>
        </row>
        <row r="360">
          <cell r="B360">
            <v>181</v>
          </cell>
          <cell r="C360">
            <v>4</v>
          </cell>
          <cell r="D360">
            <v>4</v>
          </cell>
          <cell r="E360" t="str">
            <v>Лондарев Владимир Александрович</v>
          </cell>
          <cell r="F360" t="str">
            <v>16.03.93 кмс</v>
          </cell>
          <cell r="G360" t="str">
            <v>ДВФ0</v>
          </cell>
          <cell r="H360" t="str">
            <v>Хабаровский Хабаровск Д</v>
          </cell>
          <cell r="I360" t="str">
            <v>015443041</v>
          </cell>
          <cell r="J360" t="str">
            <v>Шилакин БВ</v>
          </cell>
        </row>
        <row r="362">
          <cell r="B362">
            <v>182</v>
          </cell>
          <cell r="C362">
            <v>5</v>
          </cell>
          <cell r="D362">
            <v>5</v>
          </cell>
          <cell r="E362" t="str">
            <v>Музыков Анджа Алексеевич</v>
          </cell>
          <cell r="F362" t="str">
            <v>28.12.91 мс</v>
          </cell>
          <cell r="G362" t="str">
            <v>ЮФО</v>
          </cell>
          <cell r="H362" t="str">
            <v>р.Адыгея</v>
          </cell>
          <cell r="I362" t="str">
            <v>002765 001</v>
          </cell>
          <cell r="J362" t="str">
            <v>Хот Ю. Лиджиев С.</v>
          </cell>
        </row>
        <row r="364">
          <cell r="B364">
            <v>183</v>
          </cell>
          <cell r="C364">
            <v>6</v>
          </cell>
          <cell r="D364">
            <v>6</v>
          </cell>
          <cell r="E364" t="str">
            <v>Пивкин Дмитриевич Иванович</v>
          </cell>
          <cell r="F364" t="str">
            <v>17.02.87 кмс</v>
          </cell>
          <cell r="G364" t="str">
            <v>ПФО</v>
          </cell>
          <cell r="H364" t="str">
            <v>Пензенская Пенза Д</v>
          </cell>
        </row>
        <row r="364">
          <cell r="J364" t="str">
            <v>Гритчин ВВ</v>
          </cell>
        </row>
        <row r="366">
          <cell r="B366">
            <v>184</v>
          </cell>
          <cell r="C366">
            <v>7</v>
          </cell>
          <cell r="D366">
            <v>7</v>
          </cell>
          <cell r="E366" t="str">
            <v>Гладких Александр Вячеславович</v>
          </cell>
          <cell r="F366" t="str">
            <v>86 мс</v>
          </cell>
          <cell r="G366" t="str">
            <v>ЦФО</v>
          </cell>
          <cell r="H366" t="str">
            <v>Брянская Брянск Д</v>
          </cell>
        </row>
        <row r="366">
          <cell r="J366" t="str">
            <v>Хотмиров СЗ Самсонов МВ</v>
          </cell>
        </row>
        <row r="368">
          <cell r="B368">
            <v>185</v>
          </cell>
          <cell r="C368">
            <v>8</v>
          </cell>
          <cell r="D368">
            <v>8</v>
          </cell>
          <cell r="E368" t="str">
            <v>Осипенко Виктор Иванович</v>
          </cell>
          <cell r="F368" t="str">
            <v>08.01.91 мс</v>
          </cell>
          <cell r="G368" t="str">
            <v>ЦФО</v>
          </cell>
          <cell r="H368" t="str">
            <v>Брянская Брянск ВС</v>
          </cell>
          <cell r="I368" t="str">
            <v>0151130</v>
          </cell>
          <cell r="J368" t="str">
            <v>Портнов СВ Зубов РП </v>
          </cell>
        </row>
        <row r="370">
          <cell r="B370">
            <v>186</v>
          </cell>
          <cell r="C370">
            <v>9</v>
          </cell>
          <cell r="D370">
            <v>9</v>
          </cell>
          <cell r="E370" t="str">
            <v>Иванов Дмитрий Андреевич</v>
          </cell>
          <cell r="F370" t="str">
            <v>25.01.93 кмс</v>
          </cell>
          <cell r="G370" t="str">
            <v>ДВФ0</v>
          </cell>
          <cell r="H370" t="str">
            <v>Амурская, Благовещенск МО</v>
          </cell>
        </row>
        <row r="370">
          <cell r="J370" t="str">
            <v>Тришин ВГ</v>
          </cell>
        </row>
        <row r="372">
          <cell r="B372">
            <v>187</v>
          </cell>
          <cell r="C372">
            <v>10</v>
          </cell>
          <cell r="D372">
            <v>10</v>
          </cell>
          <cell r="E372" t="str">
            <v>Магомедов Мурад Гасанович</v>
          </cell>
          <cell r="F372" t="str">
            <v>25.10.88 кмс</v>
          </cell>
          <cell r="G372" t="str">
            <v>ПФО</v>
          </cell>
          <cell r="H372" t="str">
            <v>Нижегордская Дзержинск ВС</v>
          </cell>
        </row>
        <row r="372">
          <cell r="J372" t="str">
            <v>Селяков ВЕ Ремизов СЮ Негода ЕЛ</v>
          </cell>
        </row>
        <row r="374">
          <cell r="B374">
            <v>188</v>
          </cell>
          <cell r="C374">
            <v>11</v>
          </cell>
          <cell r="D374">
            <v>11</v>
          </cell>
          <cell r="E374" t="str">
            <v>Горбаль Александр Михайлович</v>
          </cell>
          <cell r="F374" t="str">
            <v>10.04.91 мс</v>
          </cell>
          <cell r="G374" t="str">
            <v>УФО</v>
          </cell>
          <cell r="H374" t="str">
            <v>Курганская Курган МО</v>
          </cell>
        </row>
        <row r="374">
          <cell r="J374" t="str">
            <v>Стенников М.Г.</v>
          </cell>
        </row>
        <row r="376">
          <cell r="B376">
            <v>189</v>
          </cell>
          <cell r="C376">
            <v>12</v>
          </cell>
          <cell r="D376">
            <v>12</v>
          </cell>
          <cell r="E376" t="str">
            <v>Виноградов Иван Владимирович</v>
          </cell>
          <cell r="F376" t="str">
            <v>28.02.90 мс</v>
          </cell>
          <cell r="G376" t="str">
            <v>ЦФО</v>
          </cell>
          <cell r="H376" t="str">
            <v>Ярославская Тутаев МО</v>
          </cell>
          <cell r="I376">
            <v>1609</v>
          </cell>
          <cell r="J376" t="str">
            <v>Боков В Еремеев А Воронин СМ</v>
          </cell>
        </row>
        <row r="378">
          <cell r="B378">
            <v>190</v>
          </cell>
          <cell r="C378">
            <v>13</v>
          </cell>
          <cell r="D378">
            <v>13</v>
          </cell>
          <cell r="E378" t="str">
            <v>Шикалов Юрий Александрович</v>
          </cell>
          <cell r="F378" t="str">
            <v>12.04.85 мс</v>
          </cell>
          <cell r="G378" t="str">
            <v>МОС</v>
          </cell>
          <cell r="H378" t="str">
            <v>г. Москва Д</v>
          </cell>
          <cell r="I378" t="str">
            <v>000352</v>
          </cell>
          <cell r="J378" t="str">
            <v>Кабанов ДБ Сальников ВВ</v>
          </cell>
        </row>
        <row r="380">
          <cell r="B380">
            <v>191</v>
          </cell>
          <cell r="C380">
            <v>14</v>
          </cell>
          <cell r="D380">
            <v>14</v>
          </cell>
          <cell r="E380" t="str">
            <v>Григорян Арам Арайикович</v>
          </cell>
          <cell r="F380" t="str">
            <v>03.02.90 мс</v>
          </cell>
          <cell r="G380" t="str">
            <v>ЦФО</v>
          </cell>
          <cell r="H380" t="str">
            <v>Тульская Тула Д</v>
          </cell>
        </row>
        <row r="380">
          <cell r="J380" t="str">
            <v>Самборский СВ Двоеглазов ПВ</v>
          </cell>
        </row>
        <row r="382">
          <cell r="B382">
            <v>192</v>
          </cell>
          <cell r="C382">
            <v>15</v>
          </cell>
          <cell r="D382">
            <v>15</v>
          </cell>
          <cell r="E382" t="str">
            <v>Росляков Александр Владимирович</v>
          </cell>
          <cell r="F382" t="str">
            <v>11.02.91 мс</v>
          </cell>
          <cell r="G382" t="str">
            <v>МОС</v>
          </cell>
          <cell r="H382" t="str">
            <v>г. Москва Д</v>
          </cell>
          <cell r="I382" t="str">
            <v>003078</v>
          </cell>
          <cell r="J382" t="str">
            <v>Конин ВИ Богомолов ВА</v>
          </cell>
        </row>
        <row r="384">
          <cell r="B384">
            <v>193</v>
          </cell>
          <cell r="C384">
            <v>16</v>
          </cell>
          <cell r="D384">
            <v>16</v>
          </cell>
          <cell r="E384" t="str">
            <v>Марухно Виктор Иванович</v>
          </cell>
          <cell r="F384" t="str">
            <v>05.08.91 мс</v>
          </cell>
          <cell r="G384" t="str">
            <v>СПБ</v>
          </cell>
          <cell r="H384" t="str">
            <v>С-Петербург МО</v>
          </cell>
        </row>
        <row r="384">
          <cell r="J384" t="str">
            <v>Архипов АП</v>
          </cell>
        </row>
        <row r="386">
          <cell r="B386">
            <v>194</v>
          </cell>
          <cell r="C386">
            <v>17</v>
          </cell>
          <cell r="D386">
            <v>17</v>
          </cell>
          <cell r="E386" t="str">
            <v>Тихонов Евгений Александрович</v>
          </cell>
          <cell r="F386" t="str">
            <v>04.11.87 мс</v>
          </cell>
          <cell r="G386" t="str">
            <v>ПФО</v>
          </cell>
          <cell r="H386" t="str">
            <v> Пензенская Пенза Д</v>
          </cell>
          <cell r="I386" t="str">
            <v>001151</v>
          </cell>
          <cell r="J386" t="str">
            <v>Можаров ОВ Аникин МС</v>
          </cell>
        </row>
        <row r="388">
          <cell r="B388">
            <v>195</v>
          </cell>
          <cell r="C388">
            <v>18</v>
          </cell>
          <cell r="D388">
            <v>18</v>
          </cell>
          <cell r="E388" t="str">
            <v>Гусаров Андрей Андреевич</v>
          </cell>
          <cell r="F388" t="str">
            <v>21.10.88 мс</v>
          </cell>
          <cell r="G388" t="str">
            <v>МОС</v>
          </cell>
          <cell r="H388" t="str">
            <v>г. Москва Д</v>
          </cell>
          <cell r="I388" t="str">
            <v>001024</v>
          </cell>
          <cell r="J388" t="str">
            <v>Фунтиков ПВ Бобров АА Павлов ДА Алямкин ВГ</v>
          </cell>
        </row>
        <row r="390">
          <cell r="B390">
            <v>196</v>
          </cell>
        </row>
        <row r="390">
          <cell r="E390" t="str">
            <v>Орлов Иван Николаевич</v>
          </cell>
          <cell r="F390" t="str">
            <v>07.05.85 мс</v>
          </cell>
          <cell r="G390" t="str">
            <v>ПФО</v>
          </cell>
          <cell r="H390" t="str">
            <v>Пермский Пермь Д</v>
          </cell>
        </row>
        <row r="390">
          <cell r="J390" t="str">
            <v>Забалуев АИ</v>
          </cell>
        </row>
        <row r="392">
          <cell r="B392">
            <v>197</v>
          </cell>
          <cell r="C392">
            <v>1</v>
          </cell>
          <cell r="D392">
            <v>1</v>
          </cell>
          <cell r="E392" t="str">
            <v>Махиянов Рустам Ринатович</v>
          </cell>
          <cell r="F392" t="str">
            <v>27.04.90 кмс</v>
          </cell>
          <cell r="G392" t="str">
            <v>ПФО</v>
          </cell>
          <cell r="H392" t="str">
            <v>Самарская Тольятти МО</v>
          </cell>
          <cell r="I392" t="str">
            <v>017655</v>
          </cell>
          <cell r="J392" t="str">
            <v>Киргизов ВВ Конговалов АП</v>
          </cell>
        </row>
        <row r="394">
          <cell r="B394">
            <v>198</v>
          </cell>
          <cell r="C394">
            <v>2</v>
          </cell>
          <cell r="D394">
            <v>2</v>
          </cell>
          <cell r="E394" t="str">
            <v>Зубов Роман Петрович</v>
          </cell>
          <cell r="F394" t="str">
            <v>28.02.80 мсмк</v>
          </cell>
          <cell r="G394" t="str">
            <v>ЦФО</v>
          </cell>
          <cell r="H394" t="str">
            <v>Брянская Брянск Д</v>
          </cell>
          <cell r="I394" t="str">
            <v>000723</v>
          </cell>
          <cell r="J394" t="str">
            <v>Портнов СВ</v>
          </cell>
        </row>
        <row r="396">
          <cell r="B396">
            <v>199</v>
          </cell>
          <cell r="C396">
            <v>3</v>
          </cell>
          <cell r="D396">
            <v>3</v>
          </cell>
          <cell r="E396" t="str">
            <v>Зеленяк Дмитрий Сергеевич</v>
          </cell>
          <cell r="F396" t="str">
            <v>15.02.84 мсмк</v>
          </cell>
          <cell r="G396" t="str">
            <v>УФО</v>
          </cell>
          <cell r="H396" t="str">
            <v>Свердловская В.Пышма ПР</v>
          </cell>
          <cell r="I396" t="str">
            <v>001447</v>
          </cell>
          <cell r="J396" t="str">
            <v>Стенников ВГ Мельников АН</v>
          </cell>
        </row>
        <row r="398">
          <cell r="B398">
            <v>200</v>
          </cell>
          <cell r="C398">
            <v>4</v>
          </cell>
          <cell r="D398">
            <v>4</v>
          </cell>
          <cell r="E398" t="str">
            <v>Воронин Дмитрий Андреевич</v>
          </cell>
          <cell r="F398" t="str">
            <v>07.02.85 мс</v>
          </cell>
          <cell r="G398" t="str">
            <v>МОС</v>
          </cell>
          <cell r="H398" t="str">
            <v>Москва</v>
          </cell>
          <cell r="I398" t="str">
            <v>001435</v>
          </cell>
          <cell r="J398" t="str">
            <v>Фунтиков ПВ Коркин ЮД </v>
          </cell>
        </row>
        <row r="400">
          <cell r="B400">
            <v>201</v>
          </cell>
          <cell r="C400">
            <v>5</v>
          </cell>
          <cell r="D400">
            <v>5</v>
          </cell>
          <cell r="E400" t="str">
            <v>Ссорин Сергей Сергеевич</v>
          </cell>
          <cell r="F400" t="str">
            <v>23.09.83 мс</v>
          </cell>
          <cell r="G400" t="str">
            <v>СЗФО</v>
          </cell>
          <cell r="H400" t="str">
            <v>Вологодская  Вологда  Д</v>
          </cell>
        </row>
        <row r="400">
          <cell r="J400" t="str">
            <v>Садков А.В.Мельников АВ</v>
          </cell>
        </row>
        <row r="402">
          <cell r="B402">
            <v>202</v>
          </cell>
          <cell r="C402">
            <v>6</v>
          </cell>
          <cell r="D402">
            <v>6</v>
          </cell>
          <cell r="E402" t="str">
            <v>Сак Александр Игоревич</v>
          </cell>
          <cell r="F402" t="str">
            <v>26.03.92 кмс</v>
          </cell>
          <cell r="G402" t="str">
            <v>СФО</v>
          </cell>
          <cell r="H402" t="str">
            <v>Красноярский ,Красноярск МО</v>
          </cell>
        </row>
        <row r="402">
          <cell r="J402" t="str">
            <v>Хориков ВА Постоев СА</v>
          </cell>
        </row>
        <row r="404">
          <cell r="B404">
            <v>203</v>
          </cell>
          <cell r="C404">
            <v>7</v>
          </cell>
          <cell r="D404">
            <v>7</v>
          </cell>
          <cell r="E404" t="str">
            <v>ЕфремовАлександр Юрьевич</v>
          </cell>
          <cell r="F404" t="str">
            <v>08.09.89 кмс</v>
          </cell>
          <cell r="G404" t="str">
            <v>ДВФО</v>
          </cell>
          <cell r="H404" t="str">
            <v>Приморский Владивосток Д</v>
          </cell>
        </row>
        <row r="404">
          <cell r="J404" t="str">
            <v>Гришко АМ Гуляев ВИ</v>
          </cell>
        </row>
        <row r="406">
          <cell r="B406">
            <v>204</v>
          </cell>
          <cell r="C406">
            <v>8</v>
          </cell>
          <cell r="D406">
            <v>8</v>
          </cell>
          <cell r="E406" t="str">
            <v>Елисеев Дмитрий Михайлович</v>
          </cell>
          <cell r="F406" t="str">
            <v>25.09.1992 мс</v>
          </cell>
          <cell r="G406" t="str">
            <v>СПБ</v>
          </cell>
          <cell r="H406" t="str">
            <v>Санкт Петербург КШВСМ</v>
          </cell>
        </row>
        <row r="406">
          <cell r="J406" t="str">
            <v>Савельев АВ Никитин СН</v>
          </cell>
        </row>
        <row r="408">
          <cell r="B408">
            <v>205</v>
          </cell>
          <cell r="C408">
            <v>9</v>
          </cell>
          <cell r="D408">
            <v>9</v>
          </cell>
          <cell r="E408" t="str">
            <v>Минаков Дмитрий Викторович</v>
          </cell>
          <cell r="F408" t="str">
            <v>14.09.87 мсмк</v>
          </cell>
          <cell r="G408" t="str">
            <v>ЦФО</v>
          </cell>
          <cell r="H408" t="str">
            <v>Брянская Брянск Л</v>
          </cell>
          <cell r="I408" t="str">
            <v>004048</v>
          </cell>
          <cell r="J408" t="str">
            <v>Самсонов МВ Сверчков ЮА</v>
          </cell>
        </row>
        <row r="410">
          <cell r="B410">
            <v>206</v>
          </cell>
          <cell r="C410">
            <v>10</v>
          </cell>
          <cell r="D410">
            <v>10</v>
          </cell>
          <cell r="E410" t="str">
            <v>Шульга Виталий Викторович</v>
          </cell>
          <cell r="F410" t="str">
            <v>15.08.88 мс</v>
          </cell>
          <cell r="G410" t="str">
            <v>УФО</v>
          </cell>
          <cell r="H410" t="str">
            <v> ХМАО-Югра Радужный</v>
          </cell>
        </row>
        <row r="410">
          <cell r="J410" t="str">
            <v>Саркесян АА Петрова ОЮ</v>
          </cell>
        </row>
        <row r="412">
          <cell r="B412">
            <v>207</v>
          </cell>
          <cell r="C412">
            <v>11</v>
          </cell>
          <cell r="D412">
            <v>11</v>
          </cell>
          <cell r="E412" t="str">
            <v>Лапкин Вячаслав Александрович</v>
          </cell>
          <cell r="F412" t="str">
            <v>31.10.1991, МС</v>
          </cell>
          <cell r="G412" t="str">
            <v>ЮФО</v>
          </cell>
          <cell r="H412" t="str">
            <v> Краснодарский, Арсавир ,Д</v>
          </cell>
        </row>
        <row r="412">
          <cell r="J412" t="str">
            <v>Бородин В.Г.</v>
          </cell>
        </row>
        <row r="414">
          <cell r="B414">
            <v>208</v>
          </cell>
          <cell r="C414">
            <v>12</v>
          </cell>
          <cell r="D414">
            <v>12</v>
          </cell>
          <cell r="E414" t="str">
            <v>Харчук Алексей Сергеевич</v>
          </cell>
          <cell r="F414" t="str">
            <v>27.03.89 мс</v>
          </cell>
          <cell r="G414" t="str">
            <v>ДВФ0</v>
          </cell>
          <cell r="H414" t="str">
            <v>Хабаровский Хабаровск Д</v>
          </cell>
          <cell r="I414" t="str">
            <v>001717027</v>
          </cell>
          <cell r="J414" t="str">
            <v>Мурашко НП</v>
          </cell>
        </row>
        <row r="416">
          <cell r="B416">
            <v>209</v>
          </cell>
          <cell r="C416">
            <v>1</v>
          </cell>
          <cell r="D416">
            <v>1</v>
          </cell>
          <cell r="E416" t="str">
            <v>Дьяконов Иван Викторович</v>
          </cell>
          <cell r="F416" t="str">
            <v>27.08.86 мс</v>
          </cell>
          <cell r="G416" t="str">
            <v>ЦФО</v>
          </cell>
          <cell r="H416" t="str">
            <v>Владимирская, Владимир, Д</v>
          </cell>
        </row>
        <row r="416">
          <cell r="J416" t="str">
            <v>Логвинов АВ</v>
          </cell>
        </row>
        <row r="418">
          <cell r="B418">
            <v>210</v>
          </cell>
          <cell r="C418">
            <v>2</v>
          </cell>
          <cell r="D418">
            <v>2</v>
          </cell>
          <cell r="E418" t="str">
            <v>Костин Дмитрий Андреевич</v>
          </cell>
          <cell r="F418" t="str">
            <v>05.10.88 мс</v>
          </cell>
          <cell r="G418" t="str">
            <v>МОС</v>
          </cell>
          <cell r="H418" t="str">
            <v>Москва Д</v>
          </cell>
          <cell r="I418" t="str">
            <v>003112</v>
          </cell>
          <cell r="J418" t="str">
            <v>Фунтиков ПВ Бобров АА Павлов ДА. Алямкин ВГ</v>
          </cell>
        </row>
        <row r="420">
          <cell r="B420">
            <v>211</v>
          </cell>
          <cell r="C420">
            <v>3</v>
          </cell>
          <cell r="D420">
            <v>3</v>
          </cell>
          <cell r="E420" t="str">
            <v>Сарибекян Павел Андреевич</v>
          </cell>
          <cell r="F420" t="str">
            <v>13.07.1992. КМС</v>
          </cell>
          <cell r="G420" t="str">
            <v>ЮФО</v>
          </cell>
          <cell r="H420" t="str">
            <v> Краснодарский,Курганинск, Д</v>
          </cell>
          <cell r="I420" t="str">
            <v>006208023</v>
          </cell>
          <cell r="J420" t="str">
            <v>Нефёдов Н.И</v>
          </cell>
        </row>
        <row r="422">
          <cell r="B422">
            <v>212</v>
          </cell>
          <cell r="C422">
            <v>4</v>
          </cell>
          <cell r="D422">
            <v>4</v>
          </cell>
          <cell r="E422" t="str">
            <v>Стручков Виктор Сергеевич</v>
          </cell>
          <cell r="F422" t="str">
            <v>11.02.86 мс</v>
          </cell>
          <cell r="G422" t="str">
            <v>ЦФО</v>
          </cell>
          <cell r="H422" t="str">
            <v>Брянская Брянск ВС</v>
          </cell>
        </row>
        <row r="422">
          <cell r="J422" t="str">
            <v>Портнов СВ Великогло НА</v>
          </cell>
        </row>
        <row r="424">
          <cell r="B424">
            <v>213</v>
          </cell>
          <cell r="C424">
            <v>5</v>
          </cell>
          <cell r="D424">
            <v>5</v>
          </cell>
          <cell r="E424" t="str">
            <v>Мухин Федор Александрович</v>
          </cell>
          <cell r="F424" t="str">
            <v>11.12.83 мс</v>
          </cell>
          <cell r="G424" t="str">
            <v>ЦФО</v>
          </cell>
          <cell r="H424" t="str">
            <v>Ярославская Ярославль Д</v>
          </cell>
          <cell r="I424" t="str">
            <v>004064</v>
          </cell>
          <cell r="J424" t="str">
            <v>Сапожников СВ Мухин ВВ</v>
          </cell>
        </row>
        <row r="426">
          <cell r="B426">
            <v>214</v>
          </cell>
          <cell r="C426">
            <v>6</v>
          </cell>
          <cell r="D426">
            <v>6</v>
          </cell>
          <cell r="E426" t="str">
            <v>Веселов Алексей Александрович</v>
          </cell>
          <cell r="F426" t="str">
            <v>11.01.83 мс</v>
          </cell>
          <cell r="G426" t="str">
            <v>ЦФО</v>
          </cell>
          <cell r="H426" t="str">
            <v>Костромская, Кострома,ПР</v>
          </cell>
          <cell r="I426" t="str">
            <v>001437</v>
          </cell>
          <cell r="J426" t="str">
            <v>Коркин ЮД Степанов АА</v>
          </cell>
        </row>
        <row r="428">
          <cell r="B428">
            <v>215</v>
          </cell>
          <cell r="C428">
            <v>7</v>
          </cell>
          <cell r="D428">
            <v>7</v>
          </cell>
          <cell r="E428" t="str">
            <v>Кучумов Александр Николаевич</v>
          </cell>
          <cell r="F428" t="str">
            <v>06.11.90 кмс</v>
          </cell>
          <cell r="G428" t="str">
            <v>МОС</v>
          </cell>
          <cell r="H428" t="str">
            <v>Москва МКС</v>
          </cell>
        </row>
        <row r="428">
          <cell r="J428" t="str">
            <v>Тиновицкий КГ Емельянова ИВ</v>
          </cell>
        </row>
        <row r="430">
          <cell r="B430">
            <v>217</v>
          </cell>
          <cell r="C430">
            <v>8</v>
          </cell>
          <cell r="D430">
            <v>8</v>
          </cell>
          <cell r="E430" t="str">
            <v>Гибадуллин Игорь Витальевич</v>
          </cell>
          <cell r="F430" t="str">
            <v>27.03.84 мсмк</v>
          </cell>
          <cell r="G430" t="str">
            <v>УФО</v>
          </cell>
          <cell r="H430" t="str">
            <v>Свердловская В.Пышма Д</v>
          </cell>
          <cell r="I430" t="str">
            <v>000680</v>
          </cell>
          <cell r="J430" t="str">
            <v>Стенников ВГ Мельников АН</v>
          </cell>
        </row>
        <row r="432">
          <cell r="B432">
            <v>218</v>
          </cell>
          <cell r="C432">
            <v>9</v>
          </cell>
          <cell r="D432">
            <v>9</v>
          </cell>
          <cell r="E432" t="str">
            <v>Сидоров Николай Владимирович</v>
          </cell>
          <cell r="F432" t="str">
            <v>05.03.79 мс</v>
          </cell>
          <cell r="G432" t="str">
            <v>СПБ</v>
          </cell>
          <cell r="H432" t="str">
            <v>С.Петербург Д</v>
          </cell>
        </row>
        <row r="432">
          <cell r="J432" t="str">
            <v>Павлов АЮ Козлов АА</v>
          </cell>
        </row>
        <row r="434">
          <cell r="B434">
            <v>219</v>
          </cell>
          <cell r="C434">
            <v>10</v>
          </cell>
          <cell r="D434">
            <v>10</v>
          </cell>
          <cell r="E434" t="str">
            <v>Михальченко Роман Александрович</v>
          </cell>
          <cell r="F434" t="str">
            <v>27.06.87 мсмк</v>
          </cell>
          <cell r="G434" t="str">
            <v>УФО</v>
          </cell>
          <cell r="H434" t="str">
            <v>Курганская Курган МО</v>
          </cell>
          <cell r="I434" t="str">
            <v>0013114</v>
          </cell>
          <cell r="J434" t="str">
            <v>Стенников ВГ </v>
          </cell>
        </row>
        <row r="436">
          <cell r="B436">
            <v>220</v>
          </cell>
          <cell r="C436">
            <v>11</v>
          </cell>
          <cell r="D436">
            <v>11</v>
          </cell>
          <cell r="E436" t="str">
            <v>Борискин Сергей Александрович</v>
          </cell>
          <cell r="F436" t="str">
            <v>07.05.87 мсмк</v>
          </cell>
          <cell r="G436" t="str">
            <v>ЦФО</v>
          </cell>
          <cell r="H436" t="str">
            <v>Рязанская Рязань ПР</v>
          </cell>
          <cell r="I436" t="str">
            <v>000575</v>
          </cell>
          <cell r="J436" t="str">
            <v>Бушменов ОВ Ермаков ОВ</v>
          </cell>
        </row>
        <row r="438">
          <cell r="B438">
            <v>221</v>
          </cell>
          <cell r="C438">
            <v>12</v>
          </cell>
          <cell r="D438">
            <v>12</v>
          </cell>
          <cell r="E438" t="str">
            <v>Ратько Константин Станиславович</v>
          </cell>
          <cell r="F438" t="str">
            <v>06.04.85 мсмк</v>
          </cell>
          <cell r="G438" t="str">
            <v>ЦФО</v>
          </cell>
          <cell r="H438" t="str">
            <v>Владимирская Александров Д</v>
          </cell>
          <cell r="I438" t="str">
            <v>000724</v>
          </cell>
          <cell r="J438" t="str">
            <v>Куприков АТ Солдатов СВ</v>
          </cell>
        </row>
        <row r="440">
          <cell r="B440">
            <v>222</v>
          </cell>
          <cell r="C440">
            <v>13</v>
          </cell>
          <cell r="D440">
            <v>13</v>
          </cell>
          <cell r="E440" t="str">
            <v>Ширяев Максим Сергеевич</v>
          </cell>
          <cell r="F440" t="str">
            <v>18.03.88 мс</v>
          </cell>
          <cell r="G440" t="str">
            <v>МОС</v>
          </cell>
          <cell r="H440" t="str">
            <v>г. Москва Д</v>
          </cell>
          <cell r="I440" t="str">
            <v>000129</v>
          </cell>
          <cell r="J440" t="str">
            <v>Фунтиков ПВ Сейтаблаев АВ</v>
          </cell>
        </row>
        <row r="442">
          <cell r="B442">
            <v>224</v>
          </cell>
          <cell r="C442">
            <v>14</v>
          </cell>
          <cell r="D442">
            <v>14</v>
          </cell>
          <cell r="E442" t="str">
            <v>Воложанов Николай Николаевич</v>
          </cell>
          <cell r="F442" t="str">
            <v>18.02.87 кмс</v>
          </cell>
          <cell r="G442" t="str">
            <v>СЗФО</v>
          </cell>
          <cell r="H442" t="str">
            <v>Вологодская  Вологда  ПР</v>
          </cell>
        </row>
        <row r="442">
          <cell r="J442" t="str">
            <v>Тчанников АН Малыгин ДН</v>
          </cell>
        </row>
        <row r="444">
          <cell r="B444">
            <v>225</v>
          </cell>
          <cell r="C444">
            <v>15</v>
          </cell>
          <cell r="D444">
            <v>15</v>
          </cell>
          <cell r="E444" t="str">
            <v>Гениятов Глеб Эдуардович</v>
          </cell>
          <cell r="F444" t="str">
            <v>29.04.85 мс</v>
          </cell>
          <cell r="G444" t="str">
            <v>УФО</v>
          </cell>
          <cell r="H444" t="str">
            <v>Свердловская Екатеринбург ПР</v>
          </cell>
        </row>
        <row r="444">
          <cell r="J444" t="str">
            <v>Козлов АА  </v>
          </cell>
        </row>
        <row r="446">
          <cell r="B446">
            <v>226</v>
          </cell>
          <cell r="C446">
            <v>16</v>
          </cell>
          <cell r="D446">
            <v>16</v>
          </cell>
          <cell r="E446" t="str">
            <v>Хорпяков Олег Вячеславович</v>
          </cell>
          <cell r="F446" t="str">
            <v>28.02.77 мс</v>
          </cell>
          <cell r="G446" t="str">
            <v>МОС</v>
          </cell>
          <cell r="H446" t="str">
            <v>Москва Д</v>
          </cell>
          <cell r="I446" t="str">
            <v>000729</v>
          </cell>
          <cell r="J446" t="str">
            <v>Желяев ДС, Бобылев АБ</v>
          </cell>
        </row>
        <row r="448">
          <cell r="B448">
            <v>228</v>
          </cell>
          <cell r="C448">
            <v>17</v>
          </cell>
          <cell r="D448">
            <v>17</v>
          </cell>
          <cell r="E448" t="str">
            <v>Тихомиров Алексей Александрович</v>
          </cell>
          <cell r="F448" t="str">
            <v>01.11.89 кмс</v>
          </cell>
          <cell r="G448" t="str">
            <v>УФО</v>
          </cell>
          <cell r="H448" t="str">
            <v>Свердловская Сысерть Д</v>
          </cell>
        </row>
        <row r="448">
          <cell r="J448" t="str">
            <v>Демидов И.В.</v>
          </cell>
        </row>
        <row r="450">
          <cell r="B450">
            <v>149</v>
          </cell>
          <cell r="C450">
            <v>1</v>
          </cell>
        </row>
        <row r="450">
          <cell r="E450" t="str">
            <v>Вонотков Денис Викторович</v>
          </cell>
          <cell r="F450" t="str">
            <v>06.01.87 мс</v>
          </cell>
          <cell r="G450" t="str">
            <v>ЦФО</v>
          </cell>
          <cell r="H450" t="str">
            <v>Владимирская Ковров Д</v>
          </cell>
        </row>
        <row r="450">
          <cell r="J450" t="str">
            <v>Сипач АН</v>
          </cell>
        </row>
        <row r="452">
          <cell r="B452">
            <v>152</v>
          </cell>
          <cell r="C452">
            <v>4</v>
          </cell>
        </row>
        <row r="452">
          <cell r="E452" t="str">
            <v>Кокович Илья Игоревич</v>
          </cell>
          <cell r="F452" t="str">
            <v>15.06.88 мс</v>
          </cell>
          <cell r="G452" t="str">
            <v>МОС</v>
          </cell>
          <cell r="H452" t="str">
            <v>Москва Д</v>
          </cell>
          <cell r="I452" t="str">
            <v>015428</v>
          </cell>
          <cell r="J452" t="str">
            <v>Фунтиков ПВ Бобров АА Павлов ДА Алямкин ВГ</v>
          </cell>
        </row>
        <row r="454">
          <cell r="B454">
            <v>155</v>
          </cell>
          <cell r="C454">
            <v>7</v>
          </cell>
        </row>
        <row r="454">
          <cell r="E454" t="str">
            <v>Мошенко Никита Валерьевич</v>
          </cell>
          <cell r="F454" t="str">
            <v>27.12.1990 мс</v>
          </cell>
          <cell r="G454" t="str">
            <v>МОС</v>
          </cell>
          <cell r="H454" t="str">
            <v>Москва Д</v>
          </cell>
        </row>
        <row r="454">
          <cell r="J454" t="str">
            <v>Никитин АМ, Франковский ВВ Кабанов ДБ Сальников ВВ</v>
          </cell>
        </row>
        <row r="456">
          <cell r="B456">
            <v>216</v>
          </cell>
          <cell r="C456">
            <v>8</v>
          </cell>
        </row>
        <row r="456">
          <cell r="E456" t="str">
            <v>Старков Михаил Александрович</v>
          </cell>
          <cell r="F456" t="str">
            <v>13.07.77 мсмк</v>
          </cell>
          <cell r="G456" t="str">
            <v>УФО</v>
          </cell>
          <cell r="H456" t="str">
            <v>Свердловская Екатеринбург ПР</v>
          </cell>
        </row>
        <row r="456">
          <cell r="J456" t="str">
            <v>Козлов АА</v>
          </cell>
        </row>
        <row r="458">
          <cell r="B458">
            <v>223</v>
          </cell>
          <cell r="C458">
            <v>15</v>
          </cell>
        </row>
        <row r="458">
          <cell r="E458" t="str">
            <v>Аракелян Геворг Максимович</v>
          </cell>
          <cell r="F458" t="str">
            <v>12.01.93 мс</v>
          </cell>
          <cell r="G458" t="str">
            <v>ЦФО</v>
          </cell>
          <cell r="H458" t="str">
            <v>Рязанская Рязань ПР</v>
          </cell>
          <cell r="I458" t="str">
            <v>014614</v>
          </cell>
          <cell r="J458" t="str">
            <v>Гришакин КВ Гаврюшин ЮА</v>
          </cell>
        </row>
        <row r="460">
          <cell r="B460">
            <v>46</v>
          </cell>
          <cell r="C460">
            <v>7</v>
          </cell>
        </row>
        <row r="460">
          <cell r="E460" t="str">
            <v>Лозовский Сергей Валерьевич</v>
          </cell>
          <cell r="F460" t="str">
            <v>30.05.89 мс</v>
          </cell>
          <cell r="G460" t="str">
            <v>УФО</v>
          </cell>
          <cell r="H460" t="str">
            <v>Курганская Курган МО</v>
          </cell>
          <cell r="I460" t="str">
            <v>001662.</v>
          </cell>
          <cell r="J460" t="str">
            <v>Евтодеев ВФ </v>
          </cell>
        </row>
        <row r="462">
          <cell r="B462">
            <v>67</v>
          </cell>
          <cell r="C462">
            <v>28</v>
          </cell>
        </row>
        <row r="462">
          <cell r="E462" t="str">
            <v>Артиков Эльдар Шакирбекович</v>
          </cell>
          <cell r="F462" t="str">
            <v>30.09.91 кмс</v>
          </cell>
          <cell r="G462" t="str">
            <v>УФО</v>
          </cell>
          <cell r="H462" t="str">
            <v>Свердловская Екатеринбург Д</v>
          </cell>
        </row>
        <row r="462">
          <cell r="J462" t="str">
            <v>Коростелев АБ</v>
          </cell>
        </row>
        <row r="464">
          <cell r="B464">
            <v>72</v>
          </cell>
          <cell r="C464">
            <v>33</v>
          </cell>
        </row>
        <row r="464">
          <cell r="E464" t="str">
            <v>Акаев Габиб Кадирбекович</v>
          </cell>
          <cell r="F464" t="str">
            <v>24.11.91 кмс</v>
          </cell>
          <cell r="G464" t="str">
            <v>УФО</v>
          </cell>
          <cell r="H464" t="str">
            <v>ХМАО-Югра Радужный  МО</v>
          </cell>
        </row>
        <row r="464">
          <cell r="J464" t="str">
            <v>Закиров А.Р. Дыбенко КВ</v>
          </cell>
        </row>
        <row r="466">
          <cell r="C466">
            <v>15</v>
          </cell>
        </row>
        <row r="466">
          <cell r="E466" t="str">
            <v>Газалов Шахрияр Афган-Оглы</v>
          </cell>
          <cell r="F466" t="str">
            <v>26.12.93 кмс</v>
          </cell>
          <cell r="G466" t="str">
            <v>ПФО</v>
          </cell>
          <cell r="H466" t="str">
            <v>Пермский Пермь МО</v>
          </cell>
        </row>
        <row r="466">
          <cell r="J466" t="str">
            <v>Газеев АГ</v>
          </cell>
        </row>
        <row r="468">
          <cell r="C468">
            <v>22</v>
          </cell>
        </row>
        <row r="468">
          <cell r="E468" t="str">
            <v>Егоров Алексей Геннадьевич</v>
          </cell>
          <cell r="F468" t="str">
            <v>26.01.80 мсмк</v>
          </cell>
          <cell r="G468" t="str">
            <v>УФО</v>
          </cell>
          <cell r="H468" t="str">
            <v>Свердловская Екатеринбург ПР</v>
          </cell>
          <cell r="I468" t="str">
            <v>001431</v>
          </cell>
          <cell r="J468" t="str">
            <v>Козлов АА</v>
          </cell>
        </row>
        <row r="470">
          <cell r="C470">
            <v>23</v>
          </cell>
        </row>
        <row r="470">
          <cell r="E470" t="str">
            <v>Комлев Артём Артурович</v>
          </cell>
          <cell r="F470" t="str">
            <v>23.04.92 кмс</v>
          </cell>
          <cell r="G470" t="str">
            <v>ЦФО</v>
          </cell>
          <cell r="H470" t="str">
            <v>Тверская Тверь МО</v>
          </cell>
        </row>
        <row r="470">
          <cell r="J470" t="str">
            <v>Каверзин ПИ </v>
          </cell>
        </row>
        <row r="472">
          <cell r="C472">
            <v>16</v>
          </cell>
        </row>
        <row r="472">
          <cell r="E472" t="str">
            <v>Ражев Алексей Андреевич</v>
          </cell>
          <cell r="F472" t="str">
            <v>26.06.93 кмс</v>
          </cell>
          <cell r="G472" t="str">
            <v>ПФО</v>
          </cell>
          <cell r="H472" t="str">
            <v>Нижегородская Кстово ПР</v>
          </cell>
        </row>
        <row r="472">
          <cell r="J472" t="str">
            <v>Душкин АН Лоповок СЕ</v>
          </cell>
        </row>
        <row r="474">
          <cell r="C474">
            <v>22</v>
          </cell>
        </row>
        <row r="474">
          <cell r="E474" t="str">
            <v>Орлов  Алексей Николаевич</v>
          </cell>
          <cell r="F474" t="str">
            <v>13.11.90 мс</v>
          </cell>
          <cell r="G474" t="str">
            <v>ПФО</v>
          </cell>
          <cell r="H474" t="str">
            <v>Пермский Пермь Д</v>
          </cell>
        </row>
        <row r="474">
          <cell r="J474" t="str">
            <v>Забалуев АИ</v>
          </cell>
        </row>
        <row r="476">
          <cell r="C476">
            <v>23</v>
          </cell>
        </row>
        <row r="476">
          <cell r="E476" t="str">
            <v>Данько Александр Сергеевич</v>
          </cell>
          <cell r="F476" t="str">
            <v>25.10.83 мс</v>
          </cell>
          <cell r="G476" t="str">
            <v>ДВФ0</v>
          </cell>
          <cell r="H476" t="str">
            <v>Приморский Владивосток РССС</v>
          </cell>
        </row>
        <row r="476">
          <cell r="J476" t="str">
            <v>Свиягина ЕВ</v>
          </cell>
        </row>
        <row r="478">
          <cell r="C478">
            <v>30</v>
          </cell>
        </row>
        <row r="478">
          <cell r="E478" t="str">
            <v>Назаров Денис Александрович</v>
          </cell>
          <cell r="F478" t="str">
            <v>12.04.90 мс</v>
          </cell>
          <cell r="G478" t="str">
            <v>ПФО</v>
          </cell>
          <cell r="H478" t="str">
            <v>Самарская Тольятти МО</v>
          </cell>
          <cell r="I478" t="str">
            <v>001651</v>
          </cell>
          <cell r="J478" t="str">
            <v>Сенкевич ЮН</v>
          </cell>
        </row>
        <row r="480">
          <cell r="C480">
            <v>36</v>
          </cell>
        </row>
        <row r="480">
          <cell r="E480" t="str">
            <v>Аралов Михаил Герасимович</v>
          </cell>
          <cell r="F480" t="str">
            <v>25.10.85 мс</v>
          </cell>
          <cell r="G480" t="str">
            <v>ЦФО</v>
          </cell>
          <cell r="H480" t="str">
            <v>Ярославская Рыбинск ПР</v>
          </cell>
          <cell r="I480" t="str">
            <v>000433</v>
          </cell>
          <cell r="J480" t="str">
            <v>Костров АЛ</v>
          </cell>
        </row>
        <row r="482">
          <cell r="C482">
            <v>7</v>
          </cell>
        </row>
        <row r="482">
          <cell r="E482" t="str">
            <v>Казаков Александр Эдуардович</v>
          </cell>
          <cell r="F482" t="str">
            <v>22.02.89 кмс</v>
          </cell>
          <cell r="G482" t="str">
            <v>ПФО</v>
          </cell>
          <cell r="H482" t="str">
            <v>Нижегордская Дзержинск ВС</v>
          </cell>
        </row>
        <row r="482">
          <cell r="J482" t="str">
            <v>Селяков ВЕ Ремизов СЮ </v>
          </cell>
        </row>
        <row r="484">
          <cell r="C484">
            <v>8</v>
          </cell>
        </row>
        <row r="484">
          <cell r="E484" t="str">
            <v>Тунаков Александр</v>
          </cell>
          <cell r="F484" t="str">
            <v>23.08.94 кмс</v>
          </cell>
          <cell r="G484" t="str">
            <v>ПФО</v>
          </cell>
          <cell r="H484" t="str">
            <v>Нижегородская Н.Новгород ПР</v>
          </cell>
        </row>
        <row r="484">
          <cell r="J484" t="str">
            <v>Ефремов ЕА Симанов МВ</v>
          </cell>
        </row>
        <row r="486">
          <cell r="C486">
            <v>10</v>
          </cell>
        </row>
        <row r="486">
          <cell r="E486" t="str">
            <v>Спасенников Олег Сергеевич</v>
          </cell>
          <cell r="F486" t="str">
            <v>22.07.87 мс</v>
          </cell>
          <cell r="G486" t="str">
            <v>ДВФ0</v>
          </cell>
          <cell r="H486" t="str">
            <v>Приморский Владивосток РССС</v>
          </cell>
          <cell r="I486" t="str">
            <v>001201</v>
          </cell>
          <cell r="J486" t="str">
            <v> Свиягина СЛ</v>
          </cell>
        </row>
        <row r="488">
          <cell r="C488">
            <v>14</v>
          </cell>
        </row>
        <row r="488">
          <cell r="E488" t="str">
            <v>Лебедев Михаил Сергеевич</v>
          </cell>
          <cell r="F488" t="str">
            <v>14.08.92 кмс</v>
          </cell>
          <cell r="G488" t="str">
            <v>УФО</v>
          </cell>
          <cell r="H488" t="str">
            <v>Свердловская Екатеринбург Д</v>
          </cell>
        </row>
        <row r="488">
          <cell r="J488" t="str">
            <v>Коростелев АБ</v>
          </cell>
        </row>
        <row r="490">
          <cell r="C490">
            <v>15</v>
          </cell>
        </row>
        <row r="490">
          <cell r="E490" t="str">
            <v>Куликов Сергей Сергеевич</v>
          </cell>
          <cell r="F490" t="str">
            <v>17.10.81 мс</v>
          </cell>
          <cell r="G490" t="str">
            <v>УФО</v>
          </cell>
          <cell r="H490" t="str">
            <v>Свердловская Екатеринбург ПР</v>
          </cell>
        </row>
        <row r="490">
          <cell r="J490" t="str">
            <v>Козлов АА  </v>
          </cell>
        </row>
        <row r="492">
          <cell r="C492">
            <v>15</v>
          </cell>
        </row>
        <row r="492">
          <cell r="E492" t="str">
            <v>Григорьев Александр Владимирович</v>
          </cell>
          <cell r="F492" t="str">
            <v>10.11.89 мс</v>
          </cell>
          <cell r="G492" t="str">
            <v>ПФО</v>
          </cell>
          <cell r="H492" t="str">
            <v>Самарская Тольятти МО</v>
          </cell>
        </row>
        <row r="492">
          <cell r="J492" t="str">
            <v>Лобанов ВД</v>
          </cell>
        </row>
        <row r="494">
          <cell r="E494" t="str">
            <v>Якимов Дмитрий</v>
          </cell>
          <cell r="F494" t="str">
            <v>16.03.94 кмс</v>
          </cell>
          <cell r="G494" t="str">
            <v>ПФО</v>
          </cell>
          <cell r="H494" t="str">
            <v>Нижегородская Н.Новгород ПР</v>
          </cell>
        </row>
        <row r="494">
          <cell r="J494" t="str">
            <v>Ефремов ЕА Симанов МВ</v>
          </cell>
        </row>
        <row r="496">
          <cell r="E496" t="str">
            <v>Озорин Никита Алексеевич</v>
          </cell>
          <cell r="F496" t="str">
            <v>21.07.92 кмс</v>
          </cell>
          <cell r="G496" t="str">
            <v>УФО</v>
          </cell>
          <cell r="H496" t="str">
            <v>Свердловская Екатеринбург Д</v>
          </cell>
        </row>
        <row r="496">
          <cell r="J496" t="str">
            <v>Коростелев АБ</v>
          </cell>
        </row>
        <row r="498">
          <cell r="E498" t="str">
            <v>Гулян Армен Гарегиногвич</v>
          </cell>
          <cell r="F498" t="str">
            <v>06.10.90 мс</v>
          </cell>
          <cell r="G498" t="str">
            <v>ЦФО</v>
          </cell>
          <cell r="H498" t="str">
            <v>Тверская Ржев МО</v>
          </cell>
        </row>
        <row r="498">
          <cell r="J498" t="str">
            <v>Образцов АН</v>
          </cell>
        </row>
        <row r="500">
          <cell r="C500">
            <v>12</v>
          </cell>
        </row>
        <row r="500">
          <cell r="E500" t="str">
            <v>Мельников Александр Дмитриевич</v>
          </cell>
          <cell r="F500" t="str">
            <v>31.07.86 мс</v>
          </cell>
          <cell r="G500" t="str">
            <v>ДВФ0</v>
          </cell>
          <cell r="H500" t="str">
            <v>Приморский Владивосток РССС</v>
          </cell>
          <cell r="I500" t="str">
            <v>000708</v>
          </cell>
          <cell r="J500" t="str">
            <v>Свиягина ЕВ</v>
          </cell>
        </row>
        <row r="502">
          <cell r="C502">
            <v>16</v>
          </cell>
        </row>
        <row r="502">
          <cell r="E502" t="str">
            <v>Келич Олег Иосифович</v>
          </cell>
          <cell r="F502" t="str">
            <v>17.04.90 мс</v>
          </cell>
          <cell r="G502" t="str">
            <v>ПФО</v>
          </cell>
          <cell r="H502" t="str">
            <v>Самарская Тольятти МО</v>
          </cell>
          <cell r="I502" t="str">
            <v>008149</v>
          </cell>
          <cell r="J502" t="str">
            <v>Маховский ГН</v>
          </cell>
        </row>
        <row r="504">
          <cell r="E504" t="str">
            <v>Абазов Ислам Заурбекович</v>
          </cell>
          <cell r="F504" t="str">
            <v>26.12.89 мс</v>
          </cell>
          <cell r="G504" t="str">
            <v>ЮФО</v>
          </cell>
          <cell r="H504" t="str">
            <v>Адыгея -КБР</v>
          </cell>
          <cell r="I504" t="str">
            <v>005517001</v>
          </cell>
          <cell r="J504" t="str">
            <v>Хапай ХЮ, Ошхунов С</v>
          </cell>
        </row>
        <row r="506">
          <cell r="E506" t="str">
            <v>Абдуллин Руслан Мансурович</v>
          </cell>
          <cell r="F506" t="str">
            <v>17.02.89, МС</v>
          </cell>
          <cell r="G506" t="str">
            <v>CФО</v>
          </cell>
          <cell r="H506" t="str">
            <v>Омская, Омск МО</v>
          </cell>
          <cell r="I506" t="str">
            <v>014361</v>
          </cell>
          <cell r="J506" t="str">
            <v>Бобровский В.А.   Горбунов АВ</v>
          </cell>
        </row>
        <row r="508">
          <cell r="E508" t="str">
            <v>Айнуллин Равиль Жафярович</v>
          </cell>
          <cell r="F508" t="str">
            <v>17.06.89 кмс</v>
          </cell>
          <cell r="G508" t="str">
            <v>МОС</v>
          </cell>
          <cell r="H508" t="str">
            <v>Москва ВС</v>
          </cell>
          <cell r="I508" t="str">
            <v>000199</v>
          </cell>
          <cell r="J508" t="str">
            <v>Фунтиков ПВ павлов ДА  Леонтьев АА</v>
          </cell>
        </row>
        <row r="510">
          <cell r="E510" t="str">
            <v>Аксаментов Евгений Валерьевич</v>
          </cell>
          <cell r="F510" t="str">
            <v>16.12.80 мсмк</v>
          </cell>
          <cell r="G510" t="str">
            <v>УФО</v>
          </cell>
          <cell r="H510" t="str">
            <v>Свердловская В.Пышма Д</v>
          </cell>
          <cell r="I510" t="str">
            <v>001499</v>
          </cell>
          <cell r="J510" t="str">
            <v>Стенников ВГ Мельников АН</v>
          </cell>
        </row>
        <row r="512">
          <cell r="E512" t="str">
            <v>Алиев Умар Геланиевич</v>
          </cell>
          <cell r="F512" t="str">
            <v>13.08.91 кмс</v>
          </cell>
          <cell r="G512" t="str">
            <v>СКФО</v>
          </cell>
          <cell r="H512" t="str">
            <v>Чеченская,Грозный Д</v>
          </cell>
        </row>
        <row r="512">
          <cell r="J512" t="str">
            <v>Ахмаров Р</v>
          </cell>
        </row>
        <row r="514">
          <cell r="E514" t="str">
            <v>Аралов Михаил Герасимович</v>
          </cell>
          <cell r="F514" t="str">
            <v>25.10.85 мс</v>
          </cell>
          <cell r="G514" t="str">
            <v>ЦФО</v>
          </cell>
          <cell r="H514" t="str">
            <v>Ярославская Рыбинск ПР</v>
          </cell>
          <cell r="I514" t="str">
            <v>000433</v>
          </cell>
          <cell r="J514" t="str">
            <v>Костров АЛ</v>
          </cell>
        </row>
        <row r="516">
          <cell r="E516" t="str">
            <v>Арсланов Рустам Разитович</v>
          </cell>
          <cell r="F516" t="str">
            <v>31.07.80 мс</v>
          </cell>
          <cell r="G516" t="str">
            <v>ПФО</v>
          </cell>
          <cell r="H516" t="str">
            <v>Башкортостан Уфа Д</v>
          </cell>
          <cell r="I516" t="str">
            <v>001542</v>
          </cell>
          <cell r="J516" t="str">
            <v>Кобиашвили СР Калюжный СИ </v>
          </cell>
        </row>
        <row r="518">
          <cell r="E518" t="str">
            <v>Астапов Павел Леонидович</v>
          </cell>
          <cell r="F518" t="str">
            <v>15.06.79 мсмк</v>
          </cell>
          <cell r="G518" t="str">
            <v>УФО</v>
          </cell>
          <cell r="H518" t="str">
            <v>Свердловская В.Пышма Д</v>
          </cell>
          <cell r="I518" t="str">
            <v>001472</v>
          </cell>
          <cell r="J518" t="str">
            <v>Стенников ВГ Мельников АН</v>
          </cell>
        </row>
        <row r="520">
          <cell r="E520" t="str">
            <v>Аткунов Аймерген Сергеевич</v>
          </cell>
          <cell r="F520" t="str">
            <v>14.04.89 мс</v>
          </cell>
          <cell r="G520" t="str">
            <v>УФО</v>
          </cell>
          <cell r="H520" t="str">
            <v> Свердловская В.Пышма Д</v>
          </cell>
        </row>
        <row r="520">
          <cell r="J520" t="str">
            <v>Стенников ВГ Мельников АН</v>
          </cell>
        </row>
        <row r="522">
          <cell r="E522" t="str">
            <v>Ахмадов Арби Хусаинович</v>
          </cell>
          <cell r="F522" t="str">
            <v>20.05.89 кмс</v>
          </cell>
          <cell r="G522" t="str">
            <v>СКФО</v>
          </cell>
          <cell r="H522" t="str">
            <v>Чеченская Р. с. Алхан - Кала Д</v>
          </cell>
        </row>
        <row r="522">
          <cell r="J522" t="str">
            <v>Чапаев ВХ </v>
          </cell>
        </row>
        <row r="524">
          <cell r="E524" t="str">
            <v>Бабаков Владимир Викторович</v>
          </cell>
          <cell r="F524" t="str">
            <v>16.09.87 мс</v>
          </cell>
          <cell r="G524" t="str">
            <v>ЮФО</v>
          </cell>
          <cell r="H524" t="str">
            <v>Ростовская Ростов-на-Дону Д</v>
          </cell>
        </row>
        <row r="524">
          <cell r="J524" t="str">
            <v>Белоус ВА</v>
          </cell>
        </row>
        <row r="526">
          <cell r="E526" t="str">
            <v>Бабгоев Олег Гамельевич</v>
          </cell>
          <cell r="F526" t="str">
            <v>29.07.90 кмс</v>
          </cell>
          <cell r="G526" t="str">
            <v>СКФО</v>
          </cell>
          <cell r="H526" t="str">
            <v>КБР Нальчик Д</v>
          </cell>
        </row>
        <row r="526">
          <cell r="J526" t="str">
            <v>Ким РС</v>
          </cell>
        </row>
        <row r="528">
          <cell r="E528" t="str">
            <v>Баймухаметов Аскар Хазыевич</v>
          </cell>
          <cell r="F528" t="str">
            <v>30.07.1991 кмс</v>
          </cell>
          <cell r="G528" t="str">
            <v>ЮФО</v>
          </cell>
          <cell r="H528" t="str">
            <v>Астраханская, Астрахань</v>
          </cell>
        </row>
        <row r="528">
          <cell r="J528" t="str">
            <v>Козлов СВ, Миталев АВ</v>
          </cell>
        </row>
        <row r="530">
          <cell r="E530" t="str">
            <v>Балчакпан Ай-Херел Арсланович</v>
          </cell>
          <cell r="F530" t="str">
            <v>27.10.87 кмс</v>
          </cell>
          <cell r="G530" t="str">
            <v>СФО</v>
          </cell>
          <cell r="H530" t="str">
            <v>Р.Тыва, Кызыл МО</v>
          </cell>
        </row>
        <row r="530">
          <cell r="J530" t="str">
            <v>Монгуш ВК, Зайцев КС</v>
          </cell>
        </row>
        <row r="532">
          <cell r="E532" t="str">
            <v>Балыков Владимир Юрьевич</v>
          </cell>
          <cell r="F532" t="str">
            <v>15.02.91, мс</v>
          </cell>
          <cell r="G532" t="str">
            <v>ПФО</v>
          </cell>
          <cell r="H532" t="str">
            <v>Пензенская, Пенза, Д</v>
          </cell>
        </row>
        <row r="532">
          <cell r="J532" t="str">
            <v>Балыков ЮА</v>
          </cell>
        </row>
        <row r="534">
          <cell r="E534" t="str">
            <v>Бархударян Артур Самвелович</v>
          </cell>
          <cell r="F534" t="str">
            <v>07.11.83 мс</v>
          </cell>
          <cell r="G534" t="str">
            <v>ПФО</v>
          </cell>
          <cell r="H534" t="str">
            <v>Пермский Березники МО</v>
          </cell>
          <cell r="I534" t="str">
            <v>015109.</v>
          </cell>
          <cell r="J534" t="str">
            <v>Рахмуллин В.В.</v>
          </cell>
        </row>
        <row r="536">
          <cell r="E536" t="str">
            <v>Батраков Вячаслав Евгеньевич</v>
          </cell>
          <cell r="F536" t="str">
            <v>28.02.90 мс</v>
          </cell>
          <cell r="G536" t="str">
            <v>ПФО</v>
          </cell>
          <cell r="H536" t="str">
            <v>Пензенская ВС Пенза</v>
          </cell>
        </row>
        <row r="536">
          <cell r="J536" t="str">
            <v>Надькин ВА Климов ВА Ивентьев АВ</v>
          </cell>
        </row>
        <row r="538">
          <cell r="E538" t="str">
            <v>Башин Павел Андреевич</v>
          </cell>
          <cell r="F538" t="str">
            <v>05.06.89 мс</v>
          </cell>
          <cell r="G538" t="str">
            <v>ПФО</v>
          </cell>
          <cell r="H538" t="str">
            <v>Пермский, Кудымкар Д</v>
          </cell>
        </row>
        <row r="538">
          <cell r="J538" t="str">
            <v>Никитин ВВ</v>
          </cell>
        </row>
        <row r="540">
          <cell r="E540" t="str">
            <v>Башкиров Юрий Юрьевич</v>
          </cell>
          <cell r="F540" t="str">
            <v>07.11.92 кмс</v>
          </cell>
          <cell r="G540" t="str">
            <v>ДВФ0</v>
          </cell>
          <cell r="H540" t="str">
            <v>Хабаровский Хабаровск Д</v>
          </cell>
          <cell r="I540" t="str">
            <v>007056027</v>
          </cell>
          <cell r="J540" t="str">
            <v>Шилакин БВ</v>
          </cell>
        </row>
        <row r="542">
          <cell r="E542" t="str">
            <v>Баялиев Мовладий Хусеевич</v>
          </cell>
          <cell r="F542" t="str">
            <v>06.04.84 мсмк</v>
          </cell>
          <cell r="G542" t="str">
            <v>СКФО</v>
          </cell>
          <cell r="H542" t="str">
            <v>Чеченская Грозный Д</v>
          </cell>
          <cell r="I542" t="str">
            <v>000311</v>
          </cell>
          <cell r="J542" t="str">
            <v>Аюбов ИЗ</v>
          </cell>
        </row>
        <row r="544">
          <cell r="E544" t="str">
            <v>Беглеров Игорь Арифович</v>
          </cell>
          <cell r="F544" t="str">
            <v>05.03.87 мсмк</v>
          </cell>
          <cell r="G544" t="str">
            <v>ПФО</v>
          </cell>
          <cell r="H544" t="str">
            <v> Пермский Кудымкар Д</v>
          </cell>
          <cell r="I544" t="str">
            <v>001288</v>
          </cell>
          <cell r="J544" t="str">
            <v>Никитин ВВ</v>
          </cell>
        </row>
        <row r="546">
          <cell r="E546" t="str">
            <v>Бекиров Эльвин Ферус-оглы</v>
          </cell>
          <cell r="F546" t="str">
            <v>19.06.91 мс</v>
          </cell>
          <cell r="G546" t="str">
            <v>СФО</v>
          </cell>
          <cell r="H546" t="str">
            <v>Новосибирская Новосибирск МО</v>
          </cell>
        </row>
        <row r="546">
          <cell r="J546" t="str">
            <v>Плотников С.В. Мошкин СИ</v>
          </cell>
        </row>
        <row r="548">
          <cell r="E548" t="str">
            <v>Белоусов Михаил Евгеньевич</v>
          </cell>
          <cell r="F548" t="str">
            <v>07.03.89 мс</v>
          </cell>
          <cell r="G548" t="str">
            <v>УФО</v>
          </cell>
          <cell r="H548" t="str">
            <v>Тюменская Тюмень Д</v>
          </cell>
        </row>
        <row r="548">
          <cell r="J548" t="str">
            <v>Харламов НВ</v>
          </cell>
        </row>
        <row r="550">
          <cell r="E550" t="str">
            <v>Бисултанов Адлан Делимбекович</v>
          </cell>
          <cell r="F550" t="str">
            <v>07.05.89 мс</v>
          </cell>
          <cell r="G550" t="str">
            <v>СКФО</v>
          </cell>
          <cell r="H550" t="str">
            <v>Чеченская Аргун Д</v>
          </cell>
          <cell r="I550" t="str">
            <v>006359</v>
          </cell>
          <cell r="J550" t="str">
            <v>Аюбов ИЗ Ахмаров Р</v>
          </cell>
        </row>
        <row r="552">
          <cell r="E552" t="str">
            <v>Бисултанов Адлан Делимбекович</v>
          </cell>
          <cell r="F552" t="str">
            <v>07.05.89 мс</v>
          </cell>
          <cell r="G552" t="str">
            <v>СКФО</v>
          </cell>
          <cell r="H552" t="str">
            <v>Чеченская Аргун Д</v>
          </cell>
          <cell r="I552" t="str">
            <v>006359</v>
          </cell>
          <cell r="J552" t="str">
            <v>Аюбов ИЗ Ахмаров Р</v>
          </cell>
        </row>
        <row r="554">
          <cell r="E554" t="str">
            <v>Бондарев Алесандр Витальевич</v>
          </cell>
          <cell r="F554" t="str">
            <v>27.01.1990 мс</v>
          </cell>
          <cell r="G554" t="str">
            <v>МОС</v>
          </cell>
          <cell r="H554" t="str">
            <v>Чувашская Р Чебоксары МО</v>
          </cell>
        </row>
        <row r="554">
          <cell r="J554" t="str">
            <v>МаловСА, Пегасов СВ</v>
          </cell>
        </row>
        <row r="556">
          <cell r="E556" t="str">
            <v>Брычкин Роман Георгиевич</v>
          </cell>
          <cell r="F556" t="str">
            <v>13.02.83 мс</v>
          </cell>
          <cell r="G556" t="str">
            <v>ЦФО</v>
          </cell>
          <cell r="H556" t="str">
            <v>Рязанская Рязань ПР</v>
          </cell>
        </row>
        <row r="556">
          <cell r="J556" t="str">
            <v>Быстров ВА</v>
          </cell>
        </row>
        <row r="558">
          <cell r="E558" t="str">
            <v>Вакаев Шейх-Магомед Ширваниевич</v>
          </cell>
          <cell r="F558" t="str">
            <v>30.10.87 мсмк</v>
          </cell>
          <cell r="G558" t="str">
            <v>ЮФО</v>
          </cell>
          <cell r="H558" t="str">
            <v>Чеченская  Аргун Д</v>
          </cell>
          <cell r="I558" t="str">
            <v>001208</v>
          </cell>
          <cell r="J558" t="str">
            <v>Аюбов ИЗ</v>
          </cell>
        </row>
        <row r="560">
          <cell r="E560" t="str">
            <v>Верещагин Александр Андреевич</v>
          </cell>
          <cell r="F560" t="str">
            <v>27.12.87 кмс</v>
          </cell>
          <cell r="G560" t="str">
            <v>ПФО</v>
          </cell>
          <cell r="H560" t="str">
            <v>Пермский Пермь  Д</v>
          </cell>
        </row>
        <row r="560">
          <cell r="J560" t="str">
            <v>Кашипов РА</v>
          </cell>
        </row>
        <row r="562">
          <cell r="E562" t="str">
            <v>Викторов Роман Александрович</v>
          </cell>
          <cell r="F562" t="str">
            <v>14.01.84 мс</v>
          </cell>
          <cell r="G562" t="str">
            <v>ЦФО</v>
          </cell>
          <cell r="H562" t="str">
            <v>Ярославская Ярославль Д</v>
          </cell>
          <cell r="I562" t="str">
            <v>000558</v>
          </cell>
          <cell r="J562" t="str">
            <v>Сапожников СВ Мухин ВВ</v>
          </cell>
        </row>
        <row r="564">
          <cell r="E564" t="str">
            <v>Войтюк Владимир Сергеевич</v>
          </cell>
          <cell r="F564" t="str">
            <v>30.08.83. мс</v>
          </cell>
          <cell r="G564" t="str">
            <v>ПФО</v>
          </cell>
          <cell r="H564" t="str">
            <v>Пермский кр Нытва МО</v>
          </cell>
        </row>
        <row r="564">
          <cell r="J564" t="str">
            <v>Шатров МЕ Забалуев АА</v>
          </cell>
        </row>
        <row r="566">
          <cell r="E566" t="str">
            <v>Волков Игорь Олегович</v>
          </cell>
          <cell r="F566" t="str">
            <v>30.09.85 мс</v>
          </cell>
          <cell r="G566" t="str">
            <v>ЦФО</v>
          </cell>
          <cell r="H566" t="str">
            <v>Рязанская Рязань ПР</v>
          </cell>
        </row>
        <row r="566">
          <cell r="J566" t="str">
            <v>Бушменков О.В., Ермаков О.В.</v>
          </cell>
        </row>
        <row r="568">
          <cell r="E568" t="str">
            <v>Воронин Дмитрий Андреевич</v>
          </cell>
          <cell r="F568" t="str">
            <v>07.02.85 мс</v>
          </cell>
          <cell r="G568" t="str">
            <v>МОС</v>
          </cell>
          <cell r="H568" t="str">
            <v>Москва</v>
          </cell>
          <cell r="I568" t="str">
            <v>001435</v>
          </cell>
          <cell r="J568" t="str">
            <v>Фунтиков ПВ Коркин ЮД </v>
          </cell>
        </row>
        <row r="570">
          <cell r="E570" t="str">
            <v>Воронин Дмитрий Андреевич</v>
          </cell>
          <cell r="F570" t="str">
            <v>07.02.85 мс</v>
          </cell>
          <cell r="G570" t="str">
            <v>МОС</v>
          </cell>
          <cell r="H570" t="str">
            <v>Москва</v>
          </cell>
          <cell r="I570" t="str">
            <v>001435</v>
          </cell>
          <cell r="J570" t="str">
            <v>Фунтиков ПВ Коркин ЮД </v>
          </cell>
        </row>
        <row r="572">
          <cell r="E572" t="str">
            <v>Гаврилов Алексей Игоревич</v>
          </cell>
          <cell r="F572" t="str">
            <v>30.05.90 кмс</v>
          </cell>
          <cell r="G572" t="str">
            <v>ПФО</v>
          </cell>
          <cell r="H572" t="str">
            <v>Саратовская Саратов Д</v>
          </cell>
        </row>
        <row r="572">
          <cell r="J572" t="str">
            <v>Нилогов ВВ, Мартынов АТ</v>
          </cell>
        </row>
        <row r="574">
          <cell r="E574" t="str">
            <v>Гаврилов Алексей Игоревич</v>
          </cell>
          <cell r="F574" t="str">
            <v>30.05.90 кмс</v>
          </cell>
          <cell r="G574" t="str">
            <v>ПФО</v>
          </cell>
          <cell r="H574" t="str">
            <v>Саратовская Саратов Д</v>
          </cell>
        </row>
        <row r="574">
          <cell r="J574" t="str">
            <v>Нилогов ВВ, Мартынов АТ</v>
          </cell>
        </row>
        <row r="576">
          <cell r="E576" t="str">
            <v>Гаджиев Бахруз Акиф-оглы</v>
          </cell>
          <cell r="F576" t="str">
            <v>20.03.87 мс</v>
          </cell>
          <cell r="G576" t="str">
            <v>УФО</v>
          </cell>
          <cell r="H576" t="str">
            <v>Свердловская Н.Тагил ПР</v>
          </cell>
          <cell r="I576" t="str">
            <v>001277</v>
          </cell>
          <cell r="J576" t="str">
            <v>Перминов ИР</v>
          </cell>
        </row>
        <row r="578">
          <cell r="E578" t="str">
            <v>Гапанович Александр Александрович</v>
          </cell>
          <cell r="F578" t="str">
            <v>22.05.1989, МС</v>
          </cell>
          <cell r="G578" t="str">
            <v>СФО</v>
          </cell>
          <cell r="H578" t="str">
            <v>  Красноряский, Красноярск</v>
          </cell>
          <cell r="I578" t="str">
            <v>009112024</v>
          </cell>
          <cell r="J578" t="str">
            <v>Калентьев В.И.</v>
          </cell>
        </row>
        <row r="580">
          <cell r="E580" t="str">
            <v>Гениятов Глеб Эдуардович</v>
          </cell>
          <cell r="F580" t="str">
            <v>29.04.85 мс</v>
          </cell>
          <cell r="G580" t="str">
            <v>УФО</v>
          </cell>
          <cell r="H580" t="str">
            <v>Свердловская Екатеринбург ПР</v>
          </cell>
        </row>
        <row r="580">
          <cell r="J580" t="str">
            <v>Козлов АА  </v>
          </cell>
        </row>
        <row r="582">
          <cell r="E582" t="str">
            <v>Гладких Владимир Андреевич</v>
          </cell>
          <cell r="F582" t="str">
            <v>08.11.1992, МС</v>
          </cell>
          <cell r="G582" t="str">
            <v>УФО</v>
          </cell>
          <cell r="H582" t="str">
            <v> Челябинская, Увелка МО</v>
          </cell>
          <cell r="I582" t="str">
            <v>002966</v>
          </cell>
          <cell r="J582" t="str">
            <v>Абдурахманов С.А.,Симонов ВС</v>
          </cell>
        </row>
        <row r="584">
          <cell r="E584" t="str">
            <v>Гладков Алексей Иванович</v>
          </cell>
          <cell r="F584" t="str">
            <v>24.11.85 мс</v>
          </cell>
          <cell r="G584" t="str">
            <v>СПБ</v>
          </cell>
          <cell r="H584" t="str">
            <v>С-Петербург Д</v>
          </cell>
        </row>
        <row r="584">
          <cell r="J584" t="str">
            <v>Кусакин СИ</v>
          </cell>
        </row>
        <row r="586">
          <cell r="E586" t="str">
            <v>Гладышев Петр Алексеевич</v>
          </cell>
          <cell r="F586" t="str">
            <v>03.02.89 мс</v>
          </cell>
          <cell r="G586" t="str">
            <v>МОС</v>
          </cell>
          <cell r="H586" t="str">
            <v>Москва Д</v>
          </cell>
          <cell r="I586" t="str">
            <v>017005</v>
          </cell>
          <cell r="J586" t="str">
            <v>Жиляев ДС, Коробейников МЮ</v>
          </cell>
        </row>
        <row r="588">
          <cell r="E588" t="str">
            <v>Говядин Сергей Сергеевич</v>
          </cell>
          <cell r="F588" t="str">
            <v>15.02.91 мс</v>
          </cell>
          <cell r="G588" t="str">
            <v>ЦФО</v>
          </cell>
          <cell r="H588" t="str">
            <v>Брянская Брянск Д</v>
          </cell>
          <cell r="I588" t="str">
            <v>003880</v>
          </cell>
          <cell r="J588" t="str">
            <v>Терешок АА Косарев И</v>
          </cell>
        </row>
        <row r="590">
          <cell r="E590" t="str">
            <v>Григорян Грайр Аркадьевич</v>
          </cell>
          <cell r="F590" t="str">
            <v>20.06.91 кмс</v>
          </cell>
          <cell r="G590" t="str">
            <v>ЮФО </v>
          </cell>
          <cell r="H590" t="str">
            <v>Краснодарский, Краснодар, Д</v>
          </cell>
        </row>
        <row r="590">
          <cell r="J590" t="str">
            <v>Хайбулаев Г.А.,Бураков АП</v>
          </cell>
        </row>
        <row r="592">
          <cell r="E592" t="str">
            <v>Губайдулин Ильяс Хабибулаевич</v>
          </cell>
          <cell r="F592" t="str">
            <v>21.03.1991, МС</v>
          </cell>
          <cell r="G592" t="str">
            <v>СФО</v>
          </cell>
          <cell r="H592" t="str">
            <v>  Красноярский, Красноярск, ПР</v>
          </cell>
          <cell r="I592" t="str">
            <v>002801024</v>
          </cell>
          <cell r="J592" t="str">
            <v>Калентьев В.И.</v>
          </cell>
        </row>
        <row r="594">
          <cell r="E594" t="str">
            <v>Гурин Олег Константинович</v>
          </cell>
          <cell r="F594" t="str">
            <v>11.08.85 мс</v>
          </cell>
          <cell r="G594" t="str">
            <v>СФО</v>
          </cell>
          <cell r="H594" t="str">
            <v>Р.Алтай Г-Алтайск МО</v>
          </cell>
        </row>
        <row r="594">
          <cell r="J594" t="str">
            <v>Грушин СН</v>
          </cell>
        </row>
        <row r="596">
          <cell r="E596" t="str">
            <v>Гусаров Андрей Андреевич</v>
          </cell>
          <cell r="F596" t="str">
            <v>21.10.88 мс</v>
          </cell>
          <cell r="G596" t="str">
            <v>МОС</v>
          </cell>
          <cell r="H596" t="str">
            <v>г. Москва Д</v>
          </cell>
          <cell r="I596" t="str">
            <v>001024</v>
          </cell>
          <cell r="J596" t="str">
            <v>ФУНТИКОВ П.В    ПАВЛОВ Д.А    </v>
          </cell>
        </row>
        <row r="598">
          <cell r="E598" t="str">
            <v>Гусманов Эльдар Азатович</v>
          </cell>
          <cell r="F598" t="str">
            <v>27.03.87 кмс</v>
          </cell>
          <cell r="G598" t="str">
            <v>ПФО</v>
          </cell>
          <cell r="H598" t="str">
            <v>Нижегородская Дзержинск ПР</v>
          </cell>
        </row>
        <row r="598">
          <cell r="J598" t="str">
            <v>Герасимов ВЛ Балашов ГН</v>
          </cell>
        </row>
        <row r="600">
          <cell r="E600" t="str">
            <v>Данькевич Николай Николаевич</v>
          </cell>
          <cell r="F600" t="str">
            <v>20.08.89 кмс</v>
          </cell>
          <cell r="G600" t="str">
            <v>МОС</v>
          </cell>
          <cell r="H600" t="str">
            <v>Москва Д</v>
          </cell>
        </row>
        <row r="600">
          <cell r="J600" t="str">
            <v> Ходырев А.Н, Некрасова АС</v>
          </cell>
        </row>
        <row r="602">
          <cell r="E602" t="str">
            <v>Денильханов Арби Юнусович</v>
          </cell>
          <cell r="F602" t="str">
            <v>19.12.91 мс</v>
          </cell>
          <cell r="G602" t="str">
            <v>СКФО</v>
          </cell>
          <cell r="H602" t="str">
            <v>Чеченская Грозный Д</v>
          </cell>
        </row>
        <row r="602">
          <cell r="J602" t="str">
            <v>Дикиев Х.М.</v>
          </cell>
        </row>
        <row r="604">
          <cell r="E604" t="str">
            <v>Джамалов Адам Абдурахманович</v>
          </cell>
          <cell r="F604" t="str">
            <v>07.02.1993 кмс</v>
          </cell>
          <cell r="G604" t="str">
            <v>МОС</v>
          </cell>
          <cell r="H604" t="str">
            <v>Москва </v>
          </cell>
        </row>
        <row r="604">
          <cell r="J604" t="str">
            <v>Гаджиев АЛ</v>
          </cell>
        </row>
        <row r="606">
          <cell r="E606" t="str">
            <v>Джаримок Азмет Нурбиевич</v>
          </cell>
          <cell r="F606" t="str">
            <v>02.07.83 мс</v>
          </cell>
          <cell r="G606" t="str">
            <v>ЮФО</v>
          </cell>
          <cell r="H606" t="str">
            <v>Адыгея Майкоп Д</v>
          </cell>
          <cell r="I606" t="str">
            <v>000722</v>
          </cell>
          <cell r="J606" t="str">
            <v>Джаримок Н.Ш.</v>
          </cell>
        </row>
        <row r="608">
          <cell r="E608" t="str">
            <v>Дзайтаев Ильяс Мусаевич</v>
          </cell>
          <cell r="F608" t="str">
            <v>21.09.89  мс</v>
          </cell>
          <cell r="G608" t="str">
            <v>СКФО</v>
          </cell>
          <cell r="H608" t="str">
            <v>Чеченская Р. с. Алхан - Кала Д</v>
          </cell>
        </row>
        <row r="608">
          <cell r="J608" t="str">
            <v>Чапаев В. </v>
          </cell>
        </row>
        <row r="610">
          <cell r="E610" t="str">
            <v>Дмитриев Владимир Александрович</v>
          </cell>
          <cell r="F610" t="str">
            <v>31.01.89 кмс</v>
          </cell>
          <cell r="G610" t="str">
            <v>ЦФО</v>
          </cell>
          <cell r="H610" t="str">
            <v>Владимирская Александров</v>
          </cell>
        </row>
        <row r="610">
          <cell r="J610" t="str">
            <v>Спивак ЭВ, Доронкин НИ</v>
          </cell>
        </row>
        <row r="612">
          <cell r="E612" t="str">
            <v>Дохов Арсен Мухамедович</v>
          </cell>
          <cell r="F612" t="str">
            <v>24.12.89 кмс</v>
          </cell>
          <cell r="G612" t="str">
            <v>МОС</v>
          </cell>
          <cell r="H612" t="str">
            <v>Москва Д</v>
          </cell>
          <cell r="I612" t="str">
            <v>003636</v>
          </cell>
          <cell r="J612" t="str">
            <v>Жаворонков ВА Ходырев АН</v>
          </cell>
        </row>
        <row r="614">
          <cell r="E614" t="str">
            <v>Евлоев Руслан Темирланович</v>
          </cell>
          <cell r="F614" t="str">
            <v>30.04.94 кмс</v>
          </cell>
          <cell r="G614" t="str">
            <v>СПБ</v>
          </cell>
          <cell r="H614" t="str">
            <v>С-Петербург  Д</v>
          </cell>
          <cell r="I614">
            <v>17243</v>
          </cell>
          <cell r="J614" t="str">
            <v>Зверев СА</v>
          </cell>
        </row>
        <row r="616">
          <cell r="E616" t="str">
            <v>Евстифеев Михаил Александрович</v>
          </cell>
          <cell r="F616" t="str">
            <v>24.06.91 мс</v>
          </cell>
          <cell r="G616" t="str">
            <v>ЦФО</v>
          </cell>
          <cell r="H616" t="str">
            <v>Владимирская Владимир Д</v>
          </cell>
        </row>
        <row r="616">
          <cell r="J616" t="str">
            <v>Анисимов АВ</v>
          </cell>
        </row>
        <row r="618">
          <cell r="E618" t="str">
            <v>Еликов Берден Данилович</v>
          </cell>
          <cell r="F618" t="str">
            <v>07.11.88, МС</v>
          </cell>
          <cell r="G618" t="str">
            <v>CФО</v>
          </cell>
          <cell r="H618" t="str">
            <v> р. Алтай, Д</v>
          </cell>
          <cell r="I618" t="str">
            <v>009022</v>
          </cell>
          <cell r="J618" t="str">
            <v>Аткунов С.Ю. Чичинов Р.Р.</v>
          </cell>
        </row>
        <row r="620">
          <cell r="E620" t="str">
            <v>Жавкин Эдуард Батыргалиевич</v>
          </cell>
          <cell r="F620" t="str">
            <v>26.05.81 мс</v>
          </cell>
          <cell r="G620" t="str">
            <v>УФО</v>
          </cell>
          <cell r="H620" t="str">
            <v>Курганская Шадринск</v>
          </cell>
        </row>
        <row r="620">
          <cell r="J620" t="str">
            <v>Старцев АА</v>
          </cell>
        </row>
        <row r="622">
          <cell r="E622" t="str">
            <v>Завалей Сергей Викторович</v>
          </cell>
          <cell r="F622" t="str">
            <v>31.12.88 мс</v>
          </cell>
          <cell r="G622" t="str">
            <v>ДВФ0</v>
          </cell>
          <cell r="H622" t="str">
            <v>Приморский Владивосток</v>
          </cell>
          <cell r="I622" t="str">
            <v>001182</v>
          </cell>
          <cell r="J622" t="str">
            <v>Денисов ВЛ, Петриченко Р</v>
          </cell>
        </row>
        <row r="624">
          <cell r="E624" t="str">
            <v>Золотухин Александр Владимирович</v>
          </cell>
          <cell r="F624" t="str">
            <v>30.10.84 мс</v>
          </cell>
          <cell r="G624" t="str">
            <v>МОС</v>
          </cell>
          <cell r="H624" t="str">
            <v>Москва МКС</v>
          </cell>
        </row>
        <row r="624">
          <cell r="J624" t="str">
            <v>Старостин В.Ю.Зыков А.С.
</v>
          </cell>
        </row>
        <row r="626">
          <cell r="E626" t="str">
            <v>Иванов Анатолий Викторович</v>
          </cell>
          <cell r="F626" t="str">
            <v>05.02.87 мс</v>
          </cell>
          <cell r="G626" t="str">
            <v>УФО</v>
          </cell>
          <cell r="H626" t="str">
            <v>Курганская Курган МС</v>
          </cell>
        </row>
        <row r="626">
          <cell r="J626" t="str">
            <v>Евтодеев ВФ</v>
          </cell>
        </row>
        <row r="628">
          <cell r="E628" t="str">
            <v>Иванов Сергей Евгеньевич</v>
          </cell>
          <cell r="F628" t="str">
            <v>17.01.90, мсмк</v>
          </cell>
          <cell r="G628" t="str">
            <v>ПФО</v>
          </cell>
          <cell r="H628" t="str">
            <v>Чувашия, НовочебоксарскПР</v>
          </cell>
          <cell r="I628">
            <v>1655</v>
          </cell>
          <cell r="J628" t="str">
            <v>Тимофеев АФ, Рыбаков АБ</v>
          </cell>
        </row>
        <row r="630">
          <cell r="E630" t="str">
            <v>Изамутдинов Гусен Мугутдинович</v>
          </cell>
          <cell r="F630" t="str">
            <v>28.11.81 мс</v>
          </cell>
          <cell r="G630" t="str">
            <v>ДВФ0</v>
          </cell>
          <cell r="H630" t="str">
            <v>Приморский Большой Камень ВС</v>
          </cell>
          <cell r="I630" t="str">
            <v>002128</v>
          </cell>
          <cell r="J630" t="str">
            <v>Кадиев ГА, Шкедов СГ</v>
          </cell>
        </row>
        <row r="632">
          <cell r="E632" t="str">
            <v>Ильин Вячаслав Игоревич</v>
          </cell>
          <cell r="F632" t="str">
            <v>04.05.1991, КМС</v>
          </cell>
          <cell r="G632" t="str">
            <v>МОС</v>
          </cell>
          <cell r="H632" t="str">
            <v>Москва, Д</v>
          </cell>
          <cell r="I632" t="str">
            <v>001948</v>
          </cell>
          <cell r="J632" t="str">
            <v>Богомолов В.А., Конин В.И.</v>
          </cell>
        </row>
        <row r="634">
          <cell r="E634" t="str">
            <v>Исаев Евгений Иванович</v>
          </cell>
          <cell r="F634" t="str">
            <v>05.08.79 змс</v>
          </cell>
          <cell r="G634" t="str">
            <v>ПФО</v>
          </cell>
          <cell r="H634" t="str">
            <v> Пермск Краснокамск ВС</v>
          </cell>
          <cell r="I634" t="str">
            <v>000697</v>
          </cell>
          <cell r="J634" t="str">
            <v>Перчик ВТ, Зубков ВД, Новиков ДЛ</v>
          </cell>
        </row>
        <row r="636">
          <cell r="E636" t="str">
            <v>Кадинов Андрей Александрович</v>
          </cell>
          <cell r="F636" t="str">
            <v>21.12.86 мс</v>
          </cell>
          <cell r="G636" t="str">
            <v>УФО</v>
          </cell>
          <cell r="H636" t="str">
            <v>УФО Свердловская Екатеринбург ПР</v>
          </cell>
          <cell r="I636" t="str">
            <v>001431</v>
          </cell>
          <cell r="J636" t="str">
            <v>Козлов АА</v>
          </cell>
        </row>
        <row r="638">
          <cell r="E638" t="str">
            <v>Казарян Аршак Володяевич</v>
          </cell>
          <cell r="F638" t="str">
            <v>29.01.1979 мсмк </v>
          </cell>
          <cell r="G638" t="str">
            <v>ПФО</v>
          </cell>
          <cell r="H638" t="str">
            <v>Пермский кр Березники Д</v>
          </cell>
          <cell r="I638" t="str">
            <v> </v>
          </cell>
          <cell r="J638" t="str">
            <v>Рахмуллин ВВ</v>
          </cell>
        </row>
        <row r="640">
          <cell r="E640" t="str">
            <v>Калашаов Арамбий Бачмизщович</v>
          </cell>
          <cell r="F640" t="str">
            <v>20.12.82 мс</v>
          </cell>
          <cell r="G640" t="str">
            <v>ЮФО </v>
          </cell>
          <cell r="H640" t="str">
            <v>Краснодарский Курганинск Д</v>
          </cell>
        </row>
        <row r="640">
          <cell r="J640" t="str">
            <v>Нефедов НИ</v>
          </cell>
        </row>
        <row r="642">
          <cell r="E642" t="str">
            <v>Карамышев Султан Замирович</v>
          </cell>
          <cell r="F642" t="str">
            <v>03.12.92 кмс</v>
          </cell>
          <cell r="G642" t="str">
            <v>СКФО</v>
          </cell>
          <cell r="H642" t="str">
            <v>КБР Нальчик Д</v>
          </cell>
        </row>
        <row r="642">
          <cell r="J642" t="str">
            <v>Пченашев МА Ошхунов БМ</v>
          </cell>
        </row>
        <row r="644">
          <cell r="E644" t="str">
            <v>Кицианц Артур Робертович</v>
          </cell>
          <cell r="F644" t="str">
            <v>13.01.89 мс</v>
          </cell>
          <cell r="G644" t="str">
            <v>ЮФО</v>
          </cell>
          <cell r="H644" t="str">
            <v>Краснодарский Армавир Д</v>
          </cell>
        </row>
        <row r="644">
          <cell r="J644" t="str">
            <v>Погосян ВГ</v>
          </cell>
        </row>
        <row r="646">
          <cell r="E646" t="str">
            <v>Клецков Дмитрий Валерьевич</v>
          </cell>
          <cell r="F646" t="str">
            <v>26.11.86 мс</v>
          </cell>
          <cell r="G646" t="str">
            <v>МОС</v>
          </cell>
          <cell r="H646" t="str">
            <v>Москва Д</v>
          </cell>
          <cell r="I646" t="str">
            <v>000392</v>
          </cell>
        </row>
        <row r="648">
          <cell r="E648" t="str">
            <v>Клецков Никита Валерьевич</v>
          </cell>
          <cell r="F648" t="str">
            <v>26.11.86 мсмк</v>
          </cell>
          <cell r="G648" t="str">
            <v>МОС</v>
          </cell>
          <cell r="H648" t="str">
            <v>Москва Д</v>
          </cell>
          <cell r="I648" t="str">
            <v>000390</v>
          </cell>
        </row>
        <row r="650">
          <cell r="E650" t="str">
            <v>Клинов Антон Эдуардович</v>
          </cell>
          <cell r="F650" t="str">
            <v>15.06.87 мсмк</v>
          </cell>
          <cell r="G650" t="str">
            <v>ПФО</v>
          </cell>
          <cell r="H650" t="str">
            <v>Пермский Пермь Д</v>
          </cell>
          <cell r="I650" t="str">
            <v>001212</v>
          </cell>
        </row>
        <row r="652">
          <cell r="E652" t="str">
            <v>Кожинов Владимир Александрович</v>
          </cell>
          <cell r="F652" t="str">
            <v>28.08.88 мс</v>
          </cell>
          <cell r="G652" t="str">
            <v>ПФО</v>
          </cell>
          <cell r="H652" t="str">
            <v>Пермский Краснокамск Д</v>
          </cell>
        </row>
        <row r="654">
          <cell r="E654" t="str">
            <v>Козлов Игорь Владимирович</v>
          </cell>
          <cell r="F654" t="str">
            <v>24.08.85 мс</v>
          </cell>
          <cell r="G654" t="str">
            <v>УФО</v>
          </cell>
          <cell r="H654" t="str">
            <v>Свердловская Качканар МО</v>
          </cell>
          <cell r="I654" t="str">
            <v>000395</v>
          </cell>
        </row>
        <row r="656">
          <cell r="E656" t="str">
            <v>Козлов Роман Витальевич</v>
          </cell>
          <cell r="F656" t="str">
            <v>04.05.90 мс</v>
          </cell>
          <cell r="G656" t="str">
            <v>ЦФО</v>
          </cell>
          <cell r="H656" t="str">
            <v>Рязанская Рязань МО</v>
          </cell>
          <cell r="I656" t="str">
            <v>001669</v>
          </cell>
        </row>
        <row r="658">
          <cell r="E658" t="str">
            <v>Кокович Илья Игоревич</v>
          </cell>
          <cell r="F658" t="str">
            <v>15.06.88 мс</v>
          </cell>
          <cell r="G658" t="str">
            <v>МОС</v>
          </cell>
          <cell r="H658" t="str">
            <v>Москва ВС</v>
          </cell>
          <cell r="I658" t="str">
            <v>015428</v>
          </cell>
        </row>
        <row r="660">
          <cell r="E660" t="str">
            <v>Костин Дмитрий Андреевич</v>
          </cell>
          <cell r="F660" t="str">
            <v>05.10.88 кмс</v>
          </cell>
          <cell r="G660" t="str">
            <v>МОС</v>
          </cell>
          <cell r="H660" t="str">
            <v>Москва Д</v>
          </cell>
          <cell r="I660" t="str">
            <v>003112</v>
          </cell>
        </row>
        <row r="662">
          <cell r="E662" t="str">
            <v>Кузьменко Алексей Сергеевич</v>
          </cell>
          <cell r="F662" t="str">
            <v>27.07.90 кмс</v>
          </cell>
          <cell r="G662" t="str">
            <v>МОС</v>
          </cell>
          <cell r="H662" t="str">
            <v>Москва Д</v>
          </cell>
          <cell r="I662" t="str">
            <v>003128</v>
          </cell>
        </row>
        <row r="664">
          <cell r="E664" t="str">
            <v>Куликов Сергей Сергеевич</v>
          </cell>
          <cell r="F664" t="str">
            <v>17.10.81 мс</v>
          </cell>
          <cell r="G664" t="str">
            <v>УФО</v>
          </cell>
          <cell r="H664" t="str">
            <v>Свердловская Екатеринбург ПР</v>
          </cell>
        </row>
        <row r="666">
          <cell r="E666" t="str">
            <v>Кургинян Эдуард Славикович</v>
          </cell>
          <cell r="F666" t="str">
            <v>16.12.86 змс</v>
          </cell>
          <cell r="G666" t="str">
            <v>ЮФО</v>
          </cell>
          <cell r="H666" t="str">
            <v>Краснодарский Армавир Д</v>
          </cell>
          <cell r="I666" t="str">
            <v>011002</v>
          </cell>
        </row>
        <row r="668">
          <cell r="E668" t="str">
            <v>Куржев Али Рамазанович</v>
          </cell>
          <cell r="F668" t="str">
            <v>28.04.89 мс</v>
          </cell>
          <cell r="G668" t="str">
            <v>ЦФО</v>
          </cell>
          <cell r="H668" t="str">
            <v>Рязанская Рязань ПР</v>
          </cell>
          <cell r="I668" t="str">
            <v>001689062</v>
          </cell>
        </row>
        <row r="670">
          <cell r="E670" t="str">
            <v>Куржев Уали Рамазанович</v>
          </cell>
          <cell r="F670" t="str">
            <v>28.04.89 мсмк</v>
          </cell>
          <cell r="G670" t="str">
            <v>ЦФО</v>
          </cell>
          <cell r="H670" t="str">
            <v>Рязанская Рязань ПР</v>
          </cell>
          <cell r="I670" t="str">
            <v>001691062</v>
          </cell>
        </row>
        <row r="672">
          <cell r="E672" t="str">
            <v>Лапшин Николай Васильевич</v>
          </cell>
          <cell r="F672" t="str">
            <v>16.08.88, мс</v>
          </cell>
          <cell r="G672" t="str">
            <v>ПФО</v>
          </cell>
          <cell r="H672" t="str">
            <v>Чувашия, Чебоксары Д</v>
          </cell>
          <cell r="I672">
            <v>1287</v>
          </cell>
        </row>
        <row r="674">
          <cell r="E674" t="str">
            <v>Латкин Станислав Владимирович</v>
          </cell>
          <cell r="F674" t="str">
            <v>17.07.90 кмс</v>
          </cell>
          <cell r="G674" t="str">
            <v>СФО</v>
          </cell>
          <cell r="H674" t="str">
            <v>Алтайский Бийск МО</v>
          </cell>
        </row>
        <row r="676">
          <cell r="E676" t="str">
            <v>Лебедев Дмитрий Александрович</v>
          </cell>
          <cell r="F676" t="str">
            <v>08.09.82 мсмк</v>
          </cell>
          <cell r="G676" t="str">
            <v>УФО</v>
          </cell>
          <cell r="H676" t="str">
            <v>Свердловская В.Пышма Д</v>
          </cell>
          <cell r="I676" t="str">
            <v>000690</v>
          </cell>
        </row>
        <row r="678">
          <cell r="E678" t="str">
            <v>Лёвин Михаил Андреевич</v>
          </cell>
          <cell r="F678" t="str">
            <v>27.07.90 кмс</v>
          </cell>
          <cell r="G678" t="str">
            <v>ЦФО</v>
          </cell>
          <cell r="H678" t="str">
            <v>Рязанская Рязань ПР</v>
          </cell>
          <cell r="I678" t="str">
            <v>001723</v>
          </cell>
        </row>
        <row r="680">
          <cell r="E680" t="str">
            <v>Леонтьев Владимир Александрович</v>
          </cell>
          <cell r="F680" t="str">
            <v>27.11.85 мс</v>
          </cell>
          <cell r="G680" t="str">
            <v>МОС</v>
          </cell>
          <cell r="H680" t="str">
            <v>Москва Д</v>
          </cell>
          <cell r="I680" t="str">
            <v>000258</v>
          </cell>
        </row>
        <row r="682">
          <cell r="E682" t="str">
            <v>Лукашук Илья Игоревич</v>
          </cell>
          <cell r="F682" t="str">
            <v>22.06.1991, КМС</v>
          </cell>
          <cell r="G682" t="str">
            <v>УФО</v>
          </cell>
          <cell r="H682" t="str">
            <v> Курганская, Курган,МО</v>
          </cell>
        </row>
        <row r="684">
          <cell r="E684" t="str">
            <v>Макаров Антон Сергеевич</v>
          </cell>
          <cell r="F684" t="str">
            <v>09.08.91 кмс</v>
          </cell>
          <cell r="G684" t="str">
            <v>ПФО</v>
          </cell>
          <cell r="H684" t="str">
            <v>Пермский кр, Пермь МО</v>
          </cell>
        </row>
        <row r="686">
          <cell r="E686" t="str">
            <v>Мальцев Евгений Михайлович</v>
          </cell>
          <cell r="F686" t="str">
            <v>14.03.88 мс</v>
          </cell>
          <cell r="G686" t="str">
            <v>ЦФО</v>
          </cell>
          <cell r="H686" t="str">
            <v>Рязанская Рязань МО</v>
          </cell>
          <cell r="I686" t="str">
            <v>001504 </v>
          </cell>
        </row>
        <row r="688">
          <cell r="E688" t="str">
            <v>Мамедов Хатаии Илгарович</v>
          </cell>
          <cell r="F688" t="str">
            <v>03.09.89 мс</v>
          </cell>
          <cell r="G688" t="str">
            <v>ЮФО</v>
          </cell>
          <cell r="H688" t="str">
            <v>Краснодарский Армавир Д</v>
          </cell>
        </row>
        <row r="690">
          <cell r="E690" t="str">
            <v>Мамедов Эльвин Михайлович</v>
          </cell>
          <cell r="F690" t="str">
            <v>04.01.1991 мс</v>
          </cell>
          <cell r="G690" t="str">
            <v>СЗФО</v>
          </cell>
          <cell r="H690" t="str">
            <v>Р.Карелия, Петрозаводск ПР</v>
          </cell>
        </row>
        <row r="692">
          <cell r="E692" t="str">
            <v>Мартынов Павел Александрович</v>
          </cell>
          <cell r="F692" t="str">
            <v>03.02.91 кмс</v>
          </cell>
          <cell r="G692" t="str">
            <v>УФО</v>
          </cell>
          <cell r="H692" t="str">
            <v>Свердловская Лесной ПР</v>
          </cell>
          <cell r="I692" t="str">
            <v> </v>
          </cell>
        </row>
        <row r="694">
          <cell r="E694" t="str">
            <v>Марченко Дмитрий Александрович</v>
          </cell>
          <cell r="F694" t="str">
            <v>23.07.1989, МС</v>
          </cell>
          <cell r="G694" t="str">
            <v>СФО</v>
          </cell>
          <cell r="H694" t="str">
            <v>   Красноярский, Богучаны</v>
          </cell>
          <cell r="I694" t="str">
            <v>009113024</v>
          </cell>
        </row>
        <row r="696">
          <cell r="E696" t="str">
            <v>Матайс Александр Генрихович</v>
          </cell>
          <cell r="F696" t="str">
            <v>08.01.1987,МС</v>
          </cell>
          <cell r="G696" t="str">
            <v>СФО</v>
          </cell>
          <cell r="H696" t="str">
            <v>  Красноярский, </v>
          </cell>
        </row>
        <row r="698">
          <cell r="E698" t="str">
            <v>Мацков Владислав Игоревич</v>
          </cell>
          <cell r="F698" t="str">
            <v>26.06.88 мсмк</v>
          </cell>
          <cell r="G698" t="str">
            <v>ЦФО</v>
          </cell>
          <cell r="H698" t="str">
            <v> Московская Дмитров Д</v>
          </cell>
          <cell r="I698" t="str">
            <v>003894</v>
          </cell>
        </row>
        <row r="700">
          <cell r="E700" t="str">
            <v>Медведский Юрий Валерьевич </v>
          </cell>
          <cell r="F700" t="str">
            <v>14.02.86 мс</v>
          </cell>
          <cell r="G700" t="str">
            <v>ДВФ0</v>
          </cell>
          <cell r="H700" t="str">
            <v>Приморский Лучегорск  Д</v>
          </cell>
          <cell r="I700" t="str">
            <v>000681</v>
          </cell>
        </row>
        <row r="702">
          <cell r="E702" t="str">
            <v>Минаков Виталий Викторович</v>
          </cell>
          <cell r="F702" t="str">
            <v>06.02.85 змс</v>
          </cell>
          <cell r="G702" t="str">
            <v>ЦФО</v>
          </cell>
          <cell r="H702" t="str">
            <v>Брянск ЛОК</v>
          </cell>
          <cell r="I702" t="str">
            <v>000429</v>
          </cell>
        </row>
        <row r="704">
          <cell r="E704" t="str">
            <v>Михайлин Вячеслав Вячеславович</v>
          </cell>
          <cell r="F704" t="str">
            <v>06.10.86 мсмк</v>
          </cell>
          <cell r="G704" t="str">
            <v>МОС</v>
          </cell>
          <cell r="H704" t="str">
            <v>г. Москва Д</v>
          </cell>
          <cell r="I704" t="str">
            <v>000688</v>
          </cell>
        </row>
        <row r="706">
          <cell r="E706" t="str">
            <v>Михальченко Роман Александрович</v>
          </cell>
          <cell r="F706" t="str">
            <v>27.06.87 мс</v>
          </cell>
          <cell r="G706" t="str">
            <v>УФО</v>
          </cell>
          <cell r="H706" t="str">
            <v>Курганская Курган МО</v>
          </cell>
          <cell r="I706" t="str">
            <v>0013114</v>
          </cell>
        </row>
        <row r="708">
          <cell r="E708" t="str">
            <v>Модзгвришвили Нугзар Елдариевич</v>
          </cell>
          <cell r="F708" t="str">
            <v>04.11.81 мсмк</v>
          </cell>
          <cell r="G708" t="str">
            <v>ПФО</v>
          </cell>
          <cell r="H708" t="str">
            <v>Пермский Пермь МО</v>
          </cell>
          <cell r="I708" t="str">
            <v>00700</v>
          </cell>
        </row>
        <row r="710">
          <cell r="E710" t="str">
            <v>Монгуш Альберт Олегович</v>
          </cell>
          <cell r="F710" t="str">
            <v>05.06.89 мс</v>
          </cell>
          <cell r="G710" t="str">
            <v>СФО</v>
          </cell>
          <cell r="H710" t="str">
            <v>Р. Тыва Кызыл МО</v>
          </cell>
          <cell r="I710">
            <v>9069017</v>
          </cell>
        </row>
        <row r="712">
          <cell r="E712" t="str">
            <v>Монгуш Темир Орланович</v>
          </cell>
          <cell r="F712" t="str">
            <v>26.01.88 кмс</v>
          </cell>
          <cell r="G712" t="str">
            <v>СФО</v>
          </cell>
          <cell r="H712" t="str">
            <v>Р. Тыва Кызыл МО</v>
          </cell>
        </row>
        <row r="714">
          <cell r="E714" t="str">
            <v>Мотерн Виктор Анатольевич</v>
          </cell>
          <cell r="F714" t="str">
            <v>11.08.75 кмс</v>
          </cell>
          <cell r="G714" t="str">
            <v>ПФО </v>
          </cell>
          <cell r="H714" t="str">
            <v>Пермский кр. Пермь ПР</v>
          </cell>
          <cell r="I714" t="str">
            <v> </v>
          </cell>
        </row>
        <row r="716">
          <cell r="E716" t="str">
            <v>Мошенко Никита Валерьевич</v>
          </cell>
          <cell r="F716" t="str">
            <v>27.12.1990 мс</v>
          </cell>
          <cell r="G716" t="str">
            <v>МОС</v>
          </cell>
          <cell r="H716" t="str">
            <v>Москва Д</v>
          </cell>
        </row>
        <row r="718">
          <cell r="E718" t="str">
            <v>Мстоян Рустам Гагоевич</v>
          </cell>
          <cell r="F718" t="str">
            <v>08.09.85 мсмк</v>
          </cell>
          <cell r="G718" t="str">
            <v>ЦФО</v>
          </cell>
          <cell r="H718" t="str">
            <v> Владимирская Владимир Д</v>
          </cell>
          <cell r="I718" t="str">
            <v>000496</v>
          </cell>
        </row>
        <row r="720">
          <cell r="E720" t="str">
            <v>Мудранов Аслан Заудинович</v>
          </cell>
          <cell r="F720" t="str">
            <v>16.09.87 мсмк</v>
          </cell>
          <cell r="G720" t="str">
            <v>ЮФО</v>
          </cell>
          <cell r="H720" t="str">
            <v>Краснодарский Армавир Д</v>
          </cell>
          <cell r="I720" t="str">
            <v>000516</v>
          </cell>
        </row>
        <row r="722">
          <cell r="E722" t="str">
            <v>Мусаэлян Валерий Аясерович</v>
          </cell>
          <cell r="F722" t="str">
            <v>24.06.1989 кмс</v>
          </cell>
          <cell r="G722" t="str">
            <v>ЦФО</v>
          </cell>
          <cell r="H722" t="str">
            <v>Воронежская, Воронеж </v>
          </cell>
        </row>
        <row r="724">
          <cell r="E724" t="str">
            <v>Мухин Федор Алексеевич</v>
          </cell>
          <cell r="F724" t="str">
            <v>11.12.83 мс</v>
          </cell>
          <cell r="G724" t="str">
            <v>ЦФО</v>
          </cell>
          <cell r="H724" t="str">
            <v>Ярославская Ярославль Д</v>
          </cell>
          <cell r="I724" t="str">
            <v>004064</v>
          </cell>
        </row>
        <row r="726">
          <cell r="E726" t="str">
            <v>Мхитарян Артак Камоевич</v>
          </cell>
          <cell r="F726" t="str">
            <v>06.10.91 мс</v>
          </cell>
          <cell r="G726" t="str">
            <v>ЦФО</v>
          </cell>
          <cell r="H726" t="str">
            <v>ЦФО Рязанская Рязань МО</v>
          </cell>
          <cell r="I726" t="str">
            <v>001667</v>
          </cell>
        </row>
        <row r="728">
          <cell r="E728" t="str">
            <v>Надюков Бислан Мосович</v>
          </cell>
          <cell r="F728" t="str">
            <v>19.11.91 кмс</v>
          </cell>
          <cell r="G728" t="str">
            <v>ЮФО</v>
          </cell>
          <cell r="H728" t="str">
            <v>Р.Адыгея,Майкоп</v>
          </cell>
        </row>
        <row r="730">
          <cell r="E730" t="str">
            <v>Нечаев Дмитрий Николаевич</v>
          </cell>
          <cell r="F730" t="str">
            <v>07.08.76 мсмк</v>
          </cell>
          <cell r="G730" t="str">
            <v>ПФО</v>
          </cell>
          <cell r="H730" t="str">
            <v> Пермский Краснокамск Д</v>
          </cell>
          <cell r="I730" t="str">
            <v>008310</v>
          </cell>
        </row>
        <row r="732">
          <cell r="E732" t="str">
            <v>Николаев Сергей Андреевич</v>
          </cell>
          <cell r="F732" t="str">
            <v>22.08.89 мс</v>
          </cell>
          <cell r="G732" t="str">
            <v>МОС</v>
          </cell>
          <cell r="H732" t="str">
            <v>МОСКВА Д</v>
          </cell>
          <cell r="I732" t="str">
            <v>001782</v>
          </cell>
        </row>
        <row r="734">
          <cell r="E734" t="str">
            <v>Никулин Иван Андреевич</v>
          </cell>
          <cell r="F734" t="str">
            <v>15.08.1991, КМС</v>
          </cell>
          <cell r="G734" t="str">
            <v>СФО</v>
          </cell>
          <cell r="H734" t="str">
            <v>  Алтайский, Бийск, МО</v>
          </cell>
        </row>
        <row r="736">
          <cell r="E736" t="str">
            <v>Нифтуллаев Искандер Тарел оглы</v>
          </cell>
          <cell r="F736" t="str">
            <v>12.08.92 кмс</v>
          </cell>
          <cell r="G736" t="str">
            <v>СПБ</v>
          </cell>
          <cell r="H736" t="str">
            <v>С-Петербург  ВС</v>
          </cell>
          <cell r="I736">
            <v>16907</v>
          </cell>
        </row>
        <row r="738">
          <cell r="E738" t="str">
            <v>Нурбагандов Саид Магомедрасулович</v>
          </cell>
          <cell r="F738" t="str">
            <v>27.10.91 мс</v>
          </cell>
          <cell r="G738" t="str">
            <v>ЮФО</v>
          </cell>
          <cell r="H738" t="str">
            <v>Ставропольский Ставрополь Д</v>
          </cell>
        </row>
        <row r="740">
          <cell r="E740" t="str">
            <v>Нургалиев Сарсен Кабакевич</v>
          </cell>
          <cell r="F740" t="str">
            <v>18.07.91 кмс</v>
          </cell>
          <cell r="G740" t="str">
            <v>ПФО</v>
          </cell>
          <cell r="H740" t="str">
            <v>Оренбургская Соль-Илецк</v>
          </cell>
        </row>
        <row r="742">
          <cell r="E742" t="str">
            <v>Овчинников Евгений Алексеевич</v>
          </cell>
          <cell r="F742" t="str">
            <v>17.10.89 мс</v>
          </cell>
          <cell r="G742" t="str">
            <v>СПБ</v>
          </cell>
          <cell r="H742" t="str">
            <v>С.Петербург ВС</v>
          </cell>
          <cell r="I742" t="str">
            <v>001641</v>
          </cell>
        </row>
        <row r="744">
          <cell r="E744" t="str">
            <v>Омельянчук Кирилл Дмитриевич</v>
          </cell>
          <cell r="F744" t="str">
            <v>06.09.91 кмс</v>
          </cell>
          <cell r="G744" t="str">
            <v>ПФО</v>
          </cell>
          <cell r="H744" t="str">
            <v>Пермский Пермь МО</v>
          </cell>
        </row>
        <row r="746">
          <cell r="E746" t="str">
            <v>Осипенко Артем Иванович</v>
          </cell>
          <cell r="F746" t="str">
            <v>27.05.88 мсмк</v>
          </cell>
          <cell r="G746" t="str">
            <v>ЦФО</v>
          </cell>
          <cell r="H746" t="str">
            <v>Брянская Брянск ВС</v>
          </cell>
          <cell r="I746" t="str">
            <v>00123</v>
          </cell>
        </row>
        <row r="748">
          <cell r="E748" t="str">
            <v>Павлов Вячеслав Александрович</v>
          </cell>
          <cell r="F748" t="str">
            <v>11.07.87 мсмк</v>
          </cell>
          <cell r="G748" t="str">
            <v>ЮФО</v>
          </cell>
          <cell r="H748" t="str">
            <v>Адыгея Майкоп ВС</v>
          </cell>
          <cell r="I748" t="str">
            <v>000426</v>
          </cell>
        </row>
        <row r="750">
          <cell r="E750" t="str">
            <v>Павлов Денис Александрович</v>
          </cell>
          <cell r="F750" t="str">
            <v>22.05.80 мсмк</v>
          </cell>
          <cell r="G750" t="str">
            <v>МОС</v>
          </cell>
          <cell r="H750" t="str">
            <v>Москва Д</v>
          </cell>
          <cell r="I750" t="str">
            <v>015303</v>
          </cell>
        </row>
        <row r="752">
          <cell r="E752" t="str">
            <v>Паньков Александр Владимирович </v>
          </cell>
          <cell r="F752" t="str">
            <v>20.06.79 змс </v>
          </cell>
          <cell r="G752" t="str">
            <v>ПФО</v>
          </cell>
          <cell r="H752" t="str">
            <v> Пермск Краснокамск Д</v>
          </cell>
          <cell r="I752" t="str">
            <v>000699</v>
          </cell>
        </row>
        <row r="754">
          <cell r="E754" t="str">
            <v>Паньков Михаил Владимирович</v>
          </cell>
          <cell r="F754" t="str">
            <v>10.11.81 мсмк</v>
          </cell>
          <cell r="G754" t="str">
            <v>ПФО</v>
          </cell>
          <cell r="H754" t="str">
            <v>Пермский Краснокамск ПР</v>
          </cell>
        </row>
        <row r="756">
          <cell r="E756" t="str">
            <v>Паршин Сергей Владимирович</v>
          </cell>
          <cell r="F756" t="str">
            <v>14.08.84 мс</v>
          </cell>
          <cell r="G756" t="str">
            <v>СФО</v>
          </cell>
          <cell r="H756" t="str">
            <v>Красноярский Красноярск </v>
          </cell>
        </row>
        <row r="758">
          <cell r="E758" t="str">
            <v>Паршин Сергей Владимирович</v>
          </cell>
          <cell r="F758" t="str">
            <v>14.08.84 мс</v>
          </cell>
          <cell r="G758" t="str">
            <v>СФО</v>
          </cell>
          <cell r="H758" t="str">
            <v>Красноярский Красноярск </v>
          </cell>
        </row>
        <row r="760">
          <cell r="E760" t="str">
            <v>Пахомов Александр Васильевич</v>
          </cell>
          <cell r="F760" t="str">
            <v>30.12.86 мсмк</v>
          </cell>
          <cell r="G760" t="str">
            <v>ПФО</v>
          </cell>
          <cell r="H760" t="str">
            <v>Чувашск Чебоксары ПР</v>
          </cell>
          <cell r="I760" t="str">
            <v>001284</v>
          </cell>
        </row>
        <row r="762">
          <cell r="E762" t="str">
            <v>Перепелюк Андрей Александрович</v>
          </cell>
          <cell r="F762" t="str">
            <v>06.08.85 мс</v>
          </cell>
          <cell r="G762" t="str">
            <v>МОС</v>
          </cell>
          <cell r="H762" t="str">
            <v>Москва Д</v>
          </cell>
          <cell r="I762" t="str">
            <v>000253</v>
          </cell>
        </row>
        <row r="764">
          <cell r="E764" t="str">
            <v>Пирогов Артём Владимирович</v>
          </cell>
          <cell r="F764" t="str">
            <v>08.06.89 кмс</v>
          </cell>
          <cell r="G764" t="str">
            <v>ДВФ0</v>
          </cell>
          <cell r="H764" t="str">
            <v>Приморский Владивосток ВС</v>
          </cell>
          <cell r="I764" t="str">
            <v>001197</v>
          </cell>
        </row>
        <row r="766">
          <cell r="E766" t="str">
            <v>Погосян Воскан Манукович</v>
          </cell>
          <cell r="F766" t="str">
            <v>30.07.88 мс</v>
          </cell>
          <cell r="G766" t="str">
            <v>ЮФО</v>
          </cell>
          <cell r="H766" t="str">
            <v>Краснодарски Армавир  Д</v>
          </cell>
          <cell r="I766" t="str">
            <v>001181</v>
          </cell>
        </row>
        <row r="768">
          <cell r="E768" t="str">
            <v>Полехин Денис Владимирович</v>
          </cell>
          <cell r="F768" t="str">
            <v>17.08.90 мс</v>
          </cell>
          <cell r="G768" t="str">
            <v>ЦФО</v>
          </cell>
          <cell r="H768" t="str">
            <v>Тульская Тула Д</v>
          </cell>
        </row>
        <row r="770">
          <cell r="E770" t="str">
            <v>Полянсков Михаил Сергеевич</v>
          </cell>
          <cell r="F770" t="str">
            <v>24.03.89 мс</v>
          </cell>
          <cell r="G770" t="str">
            <v>ЦФО</v>
          </cell>
          <cell r="H770" t="str">
            <v>Рязанская Рязань ПР</v>
          </cell>
          <cell r="I770" t="str">
            <v>001632</v>
          </cell>
        </row>
        <row r="772">
          <cell r="E772" t="str">
            <v>Пономаренко Даниил Юрьевич</v>
          </cell>
          <cell r="F772" t="str">
            <v>07.09.91 мс</v>
          </cell>
          <cell r="G772" t="str">
            <v>УФО</v>
          </cell>
          <cell r="H772" t="str">
            <v>Свердловская В.Пышма ПР</v>
          </cell>
        </row>
        <row r="774">
          <cell r="E774" t="str">
            <v>Приказчиков Владимир Александрович</v>
          </cell>
          <cell r="F774" t="str">
            <v>06.11.87 мсмк</v>
          </cell>
          <cell r="G774" t="str">
            <v>МОС</v>
          </cell>
          <cell r="H774" t="str">
            <v>Москва Д</v>
          </cell>
          <cell r="I774" t="str">
            <v>000696</v>
          </cell>
        </row>
        <row r="776">
          <cell r="E776" t="str">
            <v>Пужаев Владимир Владимирович</v>
          </cell>
          <cell r="F776" t="str">
            <v>11.06.91 мс</v>
          </cell>
          <cell r="G776" t="str">
            <v>МОС</v>
          </cell>
          <cell r="H776" t="str">
            <v>Москва Д</v>
          </cell>
        </row>
        <row r="778">
          <cell r="E778" t="str">
            <v>Пуляев Михаил Сергеевич</v>
          </cell>
          <cell r="F778" t="str">
            <v>22.06.87 мсмк</v>
          </cell>
          <cell r="G778" t="str">
            <v>ЦФО</v>
          </cell>
          <cell r="H778" t="str">
            <v>Рязанская Рязань ПР</v>
          </cell>
        </row>
        <row r="780">
          <cell r="E780" t="str">
            <v>Ракшня Ульян Николаевич</v>
          </cell>
          <cell r="F780" t="str">
            <v>02.02.79 мс</v>
          </cell>
          <cell r="G780" t="str">
            <v>СФО</v>
          </cell>
          <cell r="H780" t="str">
            <v>Омская Омск Д</v>
          </cell>
        </row>
        <row r="782">
          <cell r="E782" t="str">
            <v>Ренев Дмитрий Сергеевич</v>
          </cell>
          <cell r="F782" t="str">
            <v>25.05.87 мс</v>
          </cell>
          <cell r="G782" t="str">
            <v>ПФО</v>
          </cell>
          <cell r="H782" t="str">
            <v>Пермский Пермь  Д</v>
          </cell>
        </row>
        <row r="784">
          <cell r="E784" t="str">
            <v>Рожков Вячеслав Владимирович</v>
          </cell>
          <cell r="F784" t="str">
            <v>20.01.84 кмс</v>
          </cell>
          <cell r="G784" t="str">
            <v>УФО</v>
          </cell>
          <cell r="H784" t="str">
            <v>Свердловская Н.Тагил ПР</v>
          </cell>
        </row>
        <row r="786">
          <cell r="E786" t="str">
            <v>Рожков Вячеслав Владимирович</v>
          </cell>
          <cell r="F786" t="str">
            <v>20.01.84 кмс</v>
          </cell>
          <cell r="G786" t="str">
            <v>УФО</v>
          </cell>
          <cell r="H786" t="str">
            <v>Свердловская Н.Тагил ПР</v>
          </cell>
        </row>
        <row r="788">
          <cell r="E788" t="str">
            <v>Росляков Александр Владимирович</v>
          </cell>
          <cell r="F788" t="str">
            <v>11.02.91 мс</v>
          </cell>
          <cell r="G788" t="str">
            <v>МОС</v>
          </cell>
          <cell r="H788" t="str">
            <v>г. Москва Д</v>
          </cell>
          <cell r="I788" t="str">
            <v>003078</v>
          </cell>
        </row>
        <row r="790">
          <cell r="E790" t="str">
            <v>Рочев Олег Александрович</v>
          </cell>
          <cell r="F790" t="str">
            <v>25.07.79 змс</v>
          </cell>
          <cell r="G790" t="str">
            <v>ПФО</v>
          </cell>
          <cell r="H790" t="str">
            <v> Пермск Краснокамск Д</v>
          </cell>
          <cell r="I790" t="str">
            <v>008309</v>
          </cell>
        </row>
        <row r="792">
          <cell r="E792" t="str">
            <v>Рудный Максим Олегович</v>
          </cell>
          <cell r="F792" t="str">
            <v>31.08.88 мс</v>
          </cell>
          <cell r="G792" t="str">
            <v>МОС</v>
          </cell>
          <cell r="H792" t="str">
            <v>Москва Д</v>
          </cell>
        </row>
        <row r="794">
          <cell r="E794" t="str">
            <v>Румянцев Павел Владимирович</v>
          </cell>
          <cell r="F794" t="str">
            <v>16.08.87, мсмк</v>
          </cell>
          <cell r="G794" t="str">
            <v>ПФО</v>
          </cell>
          <cell r="H794" t="str">
            <v>Нижегородская, Выкса ФСИН</v>
          </cell>
          <cell r="I794" t="str">
            <v>001190.</v>
          </cell>
        </row>
        <row r="796">
          <cell r="E796" t="str">
            <v>Рябов Сергей Викторович</v>
          </cell>
          <cell r="F796" t="str">
            <v>23.09.88 кмс</v>
          </cell>
          <cell r="G796" t="str">
            <v>ЦФО</v>
          </cell>
          <cell r="H796" t="str">
            <v>Тамбовская Тамбов ЛОК</v>
          </cell>
          <cell r="I796" t="str">
            <v>003945.</v>
          </cell>
        </row>
        <row r="798">
          <cell r="E798" t="str">
            <v>Савич Сергей Александрович</v>
          </cell>
          <cell r="F798" t="str">
            <v>03.12.82 мсмк</v>
          </cell>
          <cell r="G798" t="str">
            <v>СФО</v>
          </cell>
          <cell r="H798" t="str">
            <v>Кемеровская Новокузнецк Д</v>
          </cell>
          <cell r="I798" t="str">
            <v>001491</v>
          </cell>
        </row>
        <row r="800">
          <cell r="E800" t="str">
            <v>Салмин Алексей Александрович</v>
          </cell>
          <cell r="F800" t="str">
            <v>28.08.78, мс</v>
          </cell>
          <cell r="G800" t="str">
            <v>ПФО</v>
          </cell>
          <cell r="H800" t="str">
            <v>Оренбургская, Бузулук</v>
          </cell>
        </row>
        <row r="802">
          <cell r="E802" t="str">
            <v>Салмин Алексей Александрович</v>
          </cell>
          <cell r="F802" t="str">
            <v>28.08.78, мс</v>
          </cell>
          <cell r="G802" t="str">
            <v>ПФО</v>
          </cell>
          <cell r="H802" t="str">
            <v>Оренбургская, Бузулук</v>
          </cell>
        </row>
        <row r="804">
          <cell r="E804" t="str">
            <v>Самойлович Михаил Александрович</v>
          </cell>
          <cell r="F804" t="str">
            <v>19.09.87 мс</v>
          </cell>
          <cell r="G804" t="str">
            <v>СЗФО</v>
          </cell>
          <cell r="H804" t="str">
            <v>Калининградская  Д</v>
          </cell>
        </row>
        <row r="806">
          <cell r="E806" t="str">
            <v>Сапрыкин Дмитрий Ильич</v>
          </cell>
          <cell r="F806" t="str">
            <v>19.06.89 мс</v>
          </cell>
          <cell r="G806" t="str">
            <v>МОС</v>
          </cell>
          <cell r="H806" t="str">
            <v>Москва ВС</v>
          </cell>
          <cell r="I806" t="str">
            <v>000189</v>
          </cell>
        </row>
        <row r="808">
          <cell r="E808" t="str">
            <v>Саратовцев Вадим Игоревич</v>
          </cell>
          <cell r="F808" t="str">
            <v>05.10.85, мс</v>
          </cell>
          <cell r="G808" t="str">
            <v>ПФО</v>
          </cell>
          <cell r="H808" t="str">
            <v>Нижегородская, Выкса ВС</v>
          </cell>
          <cell r="I808">
            <v>14700</v>
          </cell>
        </row>
        <row r="810">
          <cell r="E810" t="str">
            <v>Селиванов Иван Михайлович</v>
          </cell>
          <cell r="F810" t="str">
            <v>06.12.84 мс</v>
          </cell>
          <cell r="G810" t="str">
            <v>ПФО</v>
          </cell>
          <cell r="H810" t="str">
            <v>Пермский Кудымкар МО</v>
          </cell>
        </row>
        <row r="812">
          <cell r="E812" t="str">
            <v>Сергеев Виталий Николаевич</v>
          </cell>
          <cell r="F812" t="str">
            <v>03.01.83 змс</v>
          </cell>
          <cell r="G812" t="str">
            <v>МОС</v>
          </cell>
          <cell r="H812" t="str">
            <v>Москва Д</v>
          </cell>
        </row>
        <row r="814">
          <cell r="E814" t="str">
            <v>Сидоренко Александр Александрович</v>
          </cell>
          <cell r="F814" t="str">
            <v>05.01.88 мс</v>
          </cell>
          <cell r="G814" t="str">
            <v>МОС</v>
          </cell>
          <cell r="H814" t="str">
            <v>Москва Д</v>
          </cell>
          <cell r="I814" t="str">
            <v>003113</v>
          </cell>
        </row>
        <row r="816">
          <cell r="E816" t="str">
            <v>Ситников Антон Александрович</v>
          </cell>
          <cell r="F816" t="str">
            <v>16.02.87 мс</v>
          </cell>
          <cell r="G816" t="str">
            <v>ПФО</v>
          </cell>
          <cell r="H816" t="str">
            <v> Пермский Пермь  Д</v>
          </cell>
          <cell r="I816" t="str">
            <v>001305</v>
          </cell>
        </row>
        <row r="818">
          <cell r="E818" t="str">
            <v>Сливин Александр Игоревич</v>
          </cell>
          <cell r="F818" t="str">
            <v>11.12.89 мс</v>
          </cell>
          <cell r="G818" t="str">
            <v>МОС</v>
          </cell>
          <cell r="H818" t="str">
            <v>Москва Д</v>
          </cell>
          <cell r="I818" t="str">
            <v>003100</v>
          </cell>
        </row>
        <row r="820">
          <cell r="E820" t="str">
            <v>Сорокин Виктор Александрович</v>
          </cell>
          <cell r="F820" t="str">
            <v>25.11.80 кмс</v>
          </cell>
          <cell r="G820" t="str">
            <v>СЗФО</v>
          </cell>
          <cell r="H820" t="str">
            <v>Мурманская Кандалакша МО</v>
          </cell>
        </row>
        <row r="822">
          <cell r="E822" t="str">
            <v>Старостин Николай Николаевич</v>
          </cell>
          <cell r="F822" t="str">
            <v>20.11.92 кмс</v>
          </cell>
          <cell r="G822" t="str">
            <v>ПФО</v>
          </cell>
          <cell r="H822" t="str">
            <v>Оренбургская Оренбург</v>
          </cell>
        </row>
        <row r="824">
          <cell r="E824" t="str">
            <v>Стороженко Виктор Петрович</v>
          </cell>
          <cell r="F824" t="str">
            <v>12.12.79 мсмк</v>
          </cell>
          <cell r="G824" t="str">
            <v>ДВФ0</v>
          </cell>
          <cell r="H824" t="str">
            <v> Приморский Артем Д</v>
          </cell>
          <cell r="I824" t="str">
            <v>000707</v>
          </cell>
        </row>
        <row r="826">
          <cell r="E826" t="str">
            <v>Сухомлинов Евгений Игоревич</v>
          </cell>
          <cell r="F826" t="str">
            <v>17.07.91 мс</v>
          </cell>
          <cell r="G826" t="str">
            <v>ДВФ0</v>
          </cell>
          <cell r="H826" t="str">
            <v>Хабаровский Комсомольск на Амуре ЮР</v>
          </cell>
          <cell r="I826" t="str">
            <v>007056027</v>
          </cell>
        </row>
        <row r="828">
          <cell r="E828" t="str">
            <v>Тешев Анзор Русланович</v>
          </cell>
          <cell r="F828" t="str">
            <v>05.07.89 мс</v>
          </cell>
          <cell r="G828" t="str">
            <v>ЮФО</v>
          </cell>
          <cell r="H828" t="str">
            <v>Адыгея Майкоп ВС</v>
          </cell>
          <cell r="I828" t="str">
            <v>001613</v>
          </cell>
        </row>
        <row r="830">
          <cell r="E830" t="str">
            <v>Томчук Андрей Владимирович</v>
          </cell>
          <cell r="F830" t="str">
            <v>02.04.88 мс</v>
          </cell>
          <cell r="G830" t="str">
            <v>СФО</v>
          </cell>
          <cell r="H830" t="str">
            <v>Алтайский Барнаул Д</v>
          </cell>
        </row>
        <row r="832">
          <cell r="E832" t="str">
            <v>Томчук Андрей Владимирович</v>
          </cell>
          <cell r="F832" t="str">
            <v>02.04.88 мс</v>
          </cell>
          <cell r="G832" t="str">
            <v>СФО</v>
          </cell>
          <cell r="H832" t="str">
            <v>Алтайский Барнаул Д</v>
          </cell>
        </row>
        <row r="834">
          <cell r="E834" t="str">
            <v>Трофимович Василий Олегович</v>
          </cell>
          <cell r="F834" t="str">
            <v>05.05.90 мс</v>
          </cell>
          <cell r="G834" t="str">
            <v>ДВФ0</v>
          </cell>
          <cell r="H834" t="str">
            <v>Хабаровский Хабаровск Д</v>
          </cell>
          <cell r="I834" t="str">
            <v>007205041</v>
          </cell>
        </row>
        <row r="836">
          <cell r="E836" t="str">
            <v>Трусов Владимир Николаевич</v>
          </cell>
          <cell r="F836" t="str">
            <v>24.02.85 мс</v>
          </cell>
          <cell r="G836" t="str">
            <v>ЦФО</v>
          </cell>
          <cell r="H836" t="str">
            <v>Брянская,Брянск Д</v>
          </cell>
        </row>
        <row r="838">
          <cell r="E838" t="str">
            <v>Тухфатуллин Илья Шамилевич</v>
          </cell>
          <cell r="F838" t="str">
            <v>21.08.88 мсмк</v>
          </cell>
          <cell r="G838" t="str">
            <v>МОС</v>
          </cell>
          <cell r="H838" t="str">
            <v>Москва Д</v>
          </cell>
          <cell r="I838" t="str">
            <v>000990</v>
          </cell>
        </row>
        <row r="840">
          <cell r="E840" t="str">
            <v>Уин Виталий Юрьевич</v>
          </cell>
          <cell r="F840" t="str">
            <v>25.06.87 мсмк</v>
          </cell>
          <cell r="G840" t="str">
            <v>СФО</v>
          </cell>
          <cell r="H840" t="str">
            <v>Тюменская Тюмень СС</v>
          </cell>
          <cell r="I840">
            <v>1157</v>
          </cell>
        </row>
        <row r="842">
          <cell r="E842" t="str">
            <v>Успаев Бислан Абубакарович</v>
          </cell>
          <cell r="F842" t="str">
            <v>27.06.91 кмс</v>
          </cell>
          <cell r="G842" t="str">
            <v>СКФО</v>
          </cell>
          <cell r="H842" t="str">
            <v>Чеченская,Грозный Д</v>
          </cell>
        </row>
        <row r="844">
          <cell r="E844" t="str">
            <v>Федорович Марати Владимирович</v>
          </cell>
          <cell r="F844" t="str">
            <v>20.08.91 мс</v>
          </cell>
          <cell r="G844" t="str">
            <v>ЦФО</v>
          </cell>
          <cell r="H844" t="str">
            <v>Ярославская ПР</v>
          </cell>
        </row>
        <row r="846">
          <cell r="E846" t="str">
            <v>Фетисов Андрей Николаевич</v>
          </cell>
          <cell r="F846" t="str">
            <v>05.04.90 мс</v>
          </cell>
          <cell r="G846" t="str">
            <v>ПФО</v>
          </cell>
          <cell r="H846" t="str">
            <v>Пензенская Пенза ЛОК</v>
          </cell>
        </row>
        <row r="848">
          <cell r="E848" t="str">
            <v>Филимонов Артем Олегович</v>
          </cell>
          <cell r="F848" t="str">
            <v>09.08.1991, КМС</v>
          </cell>
          <cell r="G848" t="str">
            <v>СФО</v>
          </cell>
          <cell r="H848" t="str">
            <v> Омская, Омск МО</v>
          </cell>
        </row>
        <row r="850">
          <cell r="E850" t="str">
            <v>Филин Дмитрий Сергеевич</v>
          </cell>
          <cell r="F850" t="str">
            <v>29.01.89 кмс</v>
          </cell>
          <cell r="G850" t="str">
            <v>УФО</v>
          </cell>
          <cell r="H850" t="str">
            <v>Свердловская Екатеринбург ПР</v>
          </cell>
          <cell r="I850" t="str">
            <v> </v>
          </cell>
        </row>
        <row r="852">
          <cell r="E852" t="str">
            <v>Фомин Сергей Владимирович</v>
          </cell>
          <cell r="F852" t="str">
            <v>17.01.85 кмс</v>
          </cell>
          <cell r="G852" t="str">
            <v>СПБ</v>
          </cell>
          <cell r="H852" t="str">
            <v>С-Петербург Д</v>
          </cell>
        </row>
        <row r="854">
          <cell r="E854" t="str">
            <v>Фондорко Данила Игоревич</v>
          </cell>
          <cell r="F854" t="str">
            <v>25.06.1991, МС</v>
          </cell>
          <cell r="G854" t="str">
            <v>СФО</v>
          </cell>
          <cell r="H854" t="str">
            <v>  Омская, Омск МО</v>
          </cell>
        </row>
        <row r="856">
          <cell r="E856" t="str">
            <v>Ханджян Арсен Пениаминович</v>
          </cell>
          <cell r="F856" t="str">
            <v>08.05.89 мсмк</v>
          </cell>
          <cell r="G856" t="str">
            <v>ЮФО </v>
          </cell>
          <cell r="H856" t="str">
            <v>Краснодарский Сочи Д</v>
          </cell>
        </row>
        <row r="858">
          <cell r="E858" t="str">
            <v>Харитонов Алексей Александрович</v>
          </cell>
          <cell r="F858" t="str">
            <v>02.11.78 змс</v>
          </cell>
          <cell r="G858" t="str">
            <v>ПФО</v>
          </cell>
          <cell r="H858" t="str">
            <v> Пензенская Заречный Д</v>
          </cell>
          <cell r="I858" t="str">
            <v>000701</v>
          </cell>
        </row>
        <row r="860">
          <cell r="E860" t="str">
            <v>Хатхоху Байзет Заурбиевич</v>
          </cell>
          <cell r="F860" t="str">
            <v>19.01.91 кмс</v>
          </cell>
          <cell r="G860" t="str">
            <v>ЮФО</v>
          </cell>
          <cell r="H860" t="str">
            <v>Адыгея ВС</v>
          </cell>
          <cell r="I860" t="str">
            <v> </v>
          </cell>
        </row>
        <row r="862">
          <cell r="E862" t="str">
            <v>Хертек Саян Калдар Оолович</v>
          </cell>
          <cell r="F862" t="str">
            <v>05.09.87 мс</v>
          </cell>
          <cell r="G862" t="str">
            <v>МОС</v>
          </cell>
          <cell r="H862" t="str">
            <v>Москва Д</v>
          </cell>
        </row>
        <row r="864">
          <cell r="E864" t="str">
            <v>Хлыбов Илья Евгеньевич</v>
          </cell>
          <cell r="F864" t="str">
            <v>27.10.86 змс</v>
          </cell>
          <cell r="G864" t="str">
            <v>УФО</v>
          </cell>
          <cell r="H864" t="str">
            <v> Свердловская В.Пышма Д</v>
          </cell>
          <cell r="I864" t="str">
            <v>000702</v>
          </cell>
        </row>
        <row r="866">
          <cell r="E866" t="str">
            <v>Хорошилов Антон Андреевич</v>
          </cell>
          <cell r="F866" t="str">
            <v>14.05.87 мс</v>
          </cell>
          <cell r="G866" t="str">
            <v>МОС</v>
          </cell>
          <cell r="H866" t="str">
            <v>г. Москва Д</v>
          </cell>
          <cell r="I866" t="str">
            <v>000247</v>
          </cell>
        </row>
        <row r="868">
          <cell r="E868" t="str">
            <v>Хорпяков Олег Вячеславович</v>
          </cell>
          <cell r="F868" t="str">
            <v>28.02.77 мс</v>
          </cell>
          <cell r="G868" t="str">
            <v>МОС</v>
          </cell>
          <cell r="H868" t="str">
            <v>Москва Д</v>
          </cell>
          <cell r="I868" t="str">
            <v>000729</v>
          </cell>
        </row>
        <row r="870">
          <cell r="E870" t="str">
            <v>Хорпяков Олег Вячеславович</v>
          </cell>
          <cell r="F870" t="str">
            <v>28.02.77 мс</v>
          </cell>
          <cell r="G870" t="str">
            <v>МОС</v>
          </cell>
          <cell r="H870" t="str">
            <v>Москва Д</v>
          </cell>
          <cell r="I870" t="str">
            <v>000729</v>
          </cell>
        </row>
        <row r="872">
          <cell r="E872" t="str">
            <v>Хусаинов Умар Абдулкасынович</v>
          </cell>
          <cell r="F872" t="str">
            <v>12.03.90 МС</v>
          </cell>
          <cell r="G872" t="str">
            <v>СКФО</v>
          </cell>
          <cell r="H872" t="str">
            <v>Чеченская Р Аргун Д</v>
          </cell>
        </row>
        <row r="874">
          <cell r="E874" t="str">
            <v>Черноскулов Альсим Леонидович</v>
          </cell>
          <cell r="F874" t="str">
            <v>11.05..83 змс</v>
          </cell>
          <cell r="G874" t="str">
            <v>УФО</v>
          </cell>
          <cell r="H874" t="str">
            <v>Свердловская В.Пышма  д</v>
          </cell>
          <cell r="I874" t="str">
            <v>000684</v>
          </cell>
        </row>
        <row r="876">
          <cell r="E876" t="str">
            <v>Чирич Алексей Михайлович</v>
          </cell>
          <cell r="F876" t="str">
            <v>05.12.82 мсмк</v>
          </cell>
          <cell r="G876" t="str">
            <v>УФО</v>
          </cell>
          <cell r="H876" t="str">
            <v>Свердловская В.Пышма Д</v>
          </cell>
          <cell r="I876" t="str">
            <v>014882</v>
          </cell>
        </row>
        <row r="878">
          <cell r="E878" t="str">
            <v>Чирич Сергей Михайлович</v>
          </cell>
          <cell r="F878" t="str">
            <v>05.12.82 мс</v>
          </cell>
          <cell r="G878" t="str">
            <v>УФО</v>
          </cell>
          <cell r="H878" t="str">
            <v>Свердловская В.Пышма Д</v>
          </cell>
        </row>
        <row r="880">
          <cell r="E880" t="str">
            <v>Чупрасов Павел Андреевич</v>
          </cell>
          <cell r="F880" t="str">
            <v>03.06.1982, МС</v>
          </cell>
          <cell r="G880" t="str">
            <v>СФО</v>
          </cell>
          <cell r="H880" t="str">
            <v>  Новосибирская</v>
          </cell>
          <cell r="I880" t="str">
            <v>002147</v>
          </cell>
        </row>
        <row r="882">
          <cell r="E882" t="str">
            <v>Шабуров Александр Владимирович</v>
          </cell>
          <cell r="F882" t="str">
            <v>20.05.86 мс</v>
          </cell>
          <cell r="G882" t="str">
            <v>УФО</v>
          </cell>
          <cell r="H882" t="str">
            <v>Курганская Курган МС</v>
          </cell>
          <cell r="I882" t="str">
            <v>000443</v>
          </cell>
        </row>
        <row r="884">
          <cell r="E884" t="str">
            <v>Шангин Александр Игоревич</v>
          </cell>
          <cell r="F884" t="str">
            <v>07.03.91 кмс</v>
          </cell>
          <cell r="G884" t="str">
            <v>ДВФ0</v>
          </cell>
          <cell r="H884" t="str">
            <v>Приморский Владивосток ВС</v>
          </cell>
          <cell r="I884" t="str">
            <v>003503</v>
          </cell>
        </row>
        <row r="886">
          <cell r="E886" t="str">
            <v>Шаов Аскер Асланович</v>
          </cell>
          <cell r="F886" t="str">
            <v>02.11.1991, КМС</v>
          </cell>
          <cell r="G886" t="str">
            <v>ЮФО</v>
          </cell>
          <cell r="H886" t="str">
            <v>  Краснодарский, Армавир, Д</v>
          </cell>
        </row>
        <row r="888">
          <cell r="E888" t="str">
            <v>Шаров Александр Валерьевич</v>
          </cell>
          <cell r="F888" t="str">
            <v>23.10.79 змс</v>
          </cell>
          <cell r="G888" t="str">
            <v>ПФО</v>
          </cell>
          <cell r="H888" t="str">
            <v>Нижегородская Кстово Д</v>
          </cell>
          <cell r="I888" t="str">
            <v>000500</v>
          </cell>
        </row>
        <row r="890">
          <cell r="E890" t="str">
            <v>Шафигуллин Динар Равилевич</v>
          </cell>
          <cell r="F890" t="str">
            <v>12.12.90 мс</v>
          </cell>
          <cell r="G890" t="str">
            <v>ЦФО</v>
          </cell>
          <cell r="H890" t="str">
            <v>Рязанская Рязань ПР</v>
          </cell>
          <cell r="I890" t="str">
            <v>001697016</v>
          </cell>
        </row>
        <row r="892">
          <cell r="E892" t="str">
            <v>Шелепин Анатолий Николаевич</v>
          </cell>
          <cell r="F892" t="str">
            <v>28.07.85 мс</v>
          </cell>
          <cell r="G892" t="str">
            <v>ЦФО</v>
          </cell>
          <cell r="H892" t="str">
            <v>Ярославская Рыбинск ПР</v>
          </cell>
          <cell r="I892" t="str">
            <v>000304</v>
          </cell>
        </row>
        <row r="894">
          <cell r="E894" t="str">
            <v>Шикалов Юрий Александрович</v>
          </cell>
          <cell r="F894" t="str">
            <v>12.04.85 мс</v>
          </cell>
          <cell r="G894" t="str">
            <v>МОС</v>
          </cell>
          <cell r="H894" t="str">
            <v>г. Москва Д</v>
          </cell>
          <cell r="I894" t="str">
            <v>000352</v>
          </cell>
        </row>
        <row r="896">
          <cell r="E896" t="str">
            <v>Ширяев Максим Сергеевич</v>
          </cell>
          <cell r="F896" t="str">
            <v>18.03.1988</v>
          </cell>
          <cell r="G896" t="str">
            <v>МОС</v>
          </cell>
          <cell r="H896" t="str">
            <v>г. Москва Д</v>
          </cell>
          <cell r="I896" t="str">
            <v>000129</v>
          </cell>
        </row>
        <row r="898">
          <cell r="E898" t="str">
            <v>Шихабудинов Асхаб Магомеднабиевич</v>
          </cell>
          <cell r="F898" t="str">
            <v>28.04.93 кмс</v>
          </cell>
          <cell r="G898" t="str">
            <v>ЮФО</v>
          </cell>
          <cell r="H898" t="str">
            <v>Ставропольский Новоселицкий Д</v>
          </cell>
        </row>
        <row r="900">
          <cell r="E900" t="str">
            <v>Шкоров Алексей Александрович</v>
          </cell>
          <cell r="F900" t="str">
            <v>04.05.1991 мс</v>
          </cell>
          <cell r="G900" t="str">
            <v>МОС</v>
          </cell>
          <cell r="H900" t="str">
            <v>Москва </v>
          </cell>
        </row>
        <row r="902">
          <cell r="E902" t="str">
            <v>Штырков Иван Владимирович</v>
          </cell>
          <cell r="F902" t="str">
            <v>06.09.88 мс</v>
          </cell>
          <cell r="G902" t="str">
            <v>УФО</v>
          </cell>
          <cell r="H902" t="str">
            <v>Свердловская Екатеринбург  ПР</v>
          </cell>
        </row>
        <row r="904">
          <cell r="E904" t="str">
            <v>Эльдиев Али Хожахметович</v>
          </cell>
          <cell r="F904" t="str">
            <v>28.06.85 мс</v>
          </cell>
          <cell r="G904" t="str">
            <v>СКФО</v>
          </cell>
          <cell r="H904" t="str">
            <v>Чеченская,Грозный Д</v>
          </cell>
        </row>
        <row r="906">
          <cell r="E906" t="str">
            <v>Эльдиев Али Хожахметович</v>
          </cell>
          <cell r="F906" t="str">
            <v>28.06.85 мс</v>
          </cell>
          <cell r="G906" t="str">
            <v>СКФО</v>
          </cell>
          <cell r="H906" t="str">
            <v>Чеченская,Грозный Д</v>
          </cell>
        </row>
        <row r="908">
          <cell r="E908" t="str">
            <v>Юсуфов Гаджи Чингизович</v>
          </cell>
          <cell r="F908" t="str">
            <v>08.05.90 мс</v>
          </cell>
          <cell r="G908" t="str">
            <v>ПФО</v>
          </cell>
          <cell r="H908" t="str">
            <v>Пермский Пермь Д</v>
          </cell>
        </row>
        <row r="910">
          <cell r="E910" t="str">
            <v>Якушкин Сергей Геннадьевич</v>
          </cell>
          <cell r="F910" t="str">
            <v>18.12.82, мсмк</v>
          </cell>
          <cell r="G910" t="str">
            <v>ПФО</v>
          </cell>
          <cell r="H910" t="str">
            <v>Пензенская,Д</v>
          </cell>
        </row>
        <row r="912">
          <cell r="E912" t="str">
            <v>Ялышев Сергей Шамилевич</v>
          </cell>
          <cell r="F912" t="str">
            <v>24.02.82 мсмк</v>
          </cell>
          <cell r="G912" t="str">
            <v>СПБ</v>
          </cell>
          <cell r="H912" t="str">
            <v>С.Петербург Д</v>
          </cell>
          <cell r="I912" t="str">
            <v>000672</v>
          </cell>
        </row>
        <row r="914">
          <cell r="E914" t="str">
            <v>Ямончеряев Айвар Александрович</v>
          </cell>
          <cell r="F914" t="str">
            <v>16.07.1993, МС</v>
          </cell>
          <cell r="G914" t="str">
            <v>СФО</v>
          </cell>
          <cell r="H914" t="str">
            <v>  Р.Алтай, Г-Алтайск, МО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26-30 ноября 2012г.                                                         г.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J5" s="4" t="s">
        <v>10</v>
      </c>
      <c r="K5" s="6" t="s">
        <v>4</v>
      </c>
      <c r="L5" s="7" t="s">
        <v>5</v>
      </c>
      <c r="M5" s="7" t="s">
        <v>6</v>
      </c>
      <c r="N5" s="7" t="s">
        <v>7</v>
      </c>
      <c r="O5" s="8" t="s">
        <v>8</v>
      </c>
      <c r="P5" s="9" t="s">
        <v>9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false" customHeight="true" outlineLevel="0" collapsed="false">
      <c r="A7" s="10" t="n">
        <v>13</v>
      </c>
      <c r="B7" s="11" t="s">
        <v>11</v>
      </c>
      <c r="C7" s="12" t="str">
        <f aca="false">VLOOKUP(A7,[1]регистрация!$B$7:$I$1278,4,FALSE())</f>
        <v>Клюкин Алексей Геннадьевич</v>
      </c>
      <c r="D7" s="13" t="str">
        <f aca="false">VLOOKUP(A7,[1]регистрация!$B$7:$I$1278,5,FALSE())</f>
        <v>21.03.90 мс</v>
      </c>
      <c r="E7" s="14" t="str">
        <f aca="false">VLOOKUP(A7,[1]регистрация!$B$6:$J$525,6,FALSE())</f>
        <v>УФО</v>
      </c>
      <c r="F7" s="15" t="str">
        <f aca="false">VLOOKUP(A7,[1]регистрация!$B$7:$I$1278,7,FALSE())</f>
        <v> Свердловская В.Пышма Д</v>
      </c>
      <c r="G7" s="16" t="str">
        <f aca="false">VLOOKUP(A7,[1]регистрация!$B$7:$I$1278,8,FALSE())</f>
        <v/>
      </c>
      <c r="H7" s="17" t="str">
        <f aca="false">VLOOKUP(A7,[1]регистрация!$B$6:$J$645,9,FALSE())</f>
        <v>Стенников ВГ Мельников АН</v>
      </c>
      <c r="I7" s="18" t="n">
        <v>172</v>
      </c>
      <c r="J7" s="11" t="s">
        <v>11</v>
      </c>
      <c r="K7" s="12" t="str">
        <f aca="false">VLOOKUP(I7,[1]регистрация!$B$7:$I$1278,4,FALSE())</f>
        <v>Кирюхин Сергей Александрович</v>
      </c>
      <c r="L7" s="19" t="str">
        <f aca="false">VLOOKUP(I7,[1]регистрация!$B$7:$I$1278,5,FALSE())</f>
        <v>23.02.87 мсмк</v>
      </c>
      <c r="M7" s="19" t="str">
        <f aca="false">VLOOKUP(I7,[1]регистрация!$B$6:$J$525,6,FALSE())</f>
        <v>СПБ</v>
      </c>
      <c r="N7" s="15" t="str">
        <f aca="false">VLOOKUP(I7,[1]регистрация!$B$7:$I$1278,7,FALSE())</f>
        <v>С.Петербург ВС</v>
      </c>
      <c r="O7" s="20" t="str">
        <f aca="false">VLOOKUP(I7,[1]регистрация!$B$7:$I$1278,8,FALSE())</f>
        <v>008870</v>
      </c>
      <c r="P7" s="17" t="str">
        <f aca="false">VLOOKUP(I7,[1]регистрация!$B$6:$J$645,9,FALSE())</f>
        <v>Кусакин СА, Удовик СВ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7"/>
      <c r="I8" s="18"/>
      <c r="J8" s="11"/>
      <c r="K8" s="12"/>
      <c r="L8" s="19"/>
      <c r="M8" s="19"/>
      <c r="N8" s="15"/>
      <c r="O8" s="20"/>
      <c r="P8" s="17"/>
    </row>
    <row r="9" customFormat="false" ht="12.75" hidden="false" customHeight="true" outlineLevel="0" collapsed="false">
      <c r="A9" s="18" t="n">
        <v>10</v>
      </c>
      <c r="B9" s="21" t="s">
        <v>12</v>
      </c>
      <c r="C9" s="22" t="str">
        <f aca="false">VLOOKUP(A9,[1]регистрация!$B$7:$I$1278,4,FALSE())</f>
        <v>Юсупов Айдос Бисенкулович</v>
      </c>
      <c r="D9" s="23" t="str">
        <f aca="false">VLOOKUP(A9,[1]регистрация!$B$7:$I$1278,5,FALSE())</f>
        <v>25.01.83 мсмк</v>
      </c>
      <c r="E9" s="24" t="str">
        <f aca="false">VLOOKUP(A9,[1]регистрация!$B$6:$J$525,6,FALSE())</f>
        <v>УФО</v>
      </c>
      <c r="F9" s="25" t="str">
        <f aca="false">VLOOKUP(A9,[1]регистрация!$B$7:$I$1278,7,FALSE())</f>
        <v>Свердловская Екатеринбург ПР</v>
      </c>
      <c r="G9" s="26" t="str">
        <f aca="false">VLOOKUP(A9,[1]регистрация!$B$7:$I$1278,8,FALSE())</f>
        <v>001430</v>
      </c>
      <c r="H9" s="27" t="str">
        <f aca="false">VLOOKUP(A9,[1]регистрация!$B$6:$J$645,9,FALSE())</f>
        <v>Козлов АА</v>
      </c>
      <c r="I9" s="18" t="n">
        <v>175</v>
      </c>
      <c r="J9" s="21" t="s">
        <v>12</v>
      </c>
      <c r="K9" s="22" t="str">
        <f aca="false">VLOOKUP(I9,[1]регистрация!$B$7:$I$1278,4,FALSE())</f>
        <v>Перепелюк Андрей Александрович</v>
      </c>
      <c r="L9" s="28" t="str">
        <f aca="false">VLOOKUP(I9,[1]регистрация!$B$7:$I$1278,5,FALSE())</f>
        <v>06.08.85 мс</v>
      </c>
      <c r="M9" s="28" t="str">
        <f aca="false">VLOOKUP(I9,[1]регистрация!$B$6:$J$525,6,FALSE())</f>
        <v>МОС</v>
      </c>
      <c r="N9" s="25" t="str">
        <f aca="false">VLOOKUP(I9,[1]регистрация!$B$7:$I$1278,7,FALSE())</f>
        <v>Москва Д</v>
      </c>
      <c r="O9" s="26" t="str">
        <f aca="false">VLOOKUP(I9,[1]регистрация!$B$7:$I$1278,8,FALSE())</f>
        <v>000253</v>
      </c>
      <c r="P9" s="27" t="str">
        <f aca="false">VLOOKUP(I9,[1]регистрация!$B$6:$J$645,9,FALSE())</f>
        <v>Фунтиков ПВ Бобров АА Павлов ДА Алямкин ВГ</v>
      </c>
    </row>
    <row r="10" customFormat="false" ht="12.75" hidden="false" customHeight="true" outlineLevel="0" collapsed="false">
      <c r="A10" s="18"/>
      <c r="B10" s="21"/>
      <c r="C10" s="22"/>
      <c r="D10" s="23"/>
      <c r="E10" s="24"/>
      <c r="F10" s="25"/>
      <c r="G10" s="26"/>
      <c r="H10" s="27"/>
      <c r="I10" s="18"/>
      <c r="J10" s="21"/>
      <c r="K10" s="22"/>
      <c r="L10" s="28"/>
      <c r="M10" s="28"/>
      <c r="N10" s="25"/>
      <c r="O10" s="26"/>
      <c r="P10" s="27"/>
    </row>
    <row r="11" customFormat="false" ht="12.75" hidden="false" customHeight="true" outlineLevel="0" collapsed="false">
      <c r="A11" s="18" t="n">
        <v>3</v>
      </c>
      <c r="B11" s="29" t="s">
        <v>13</v>
      </c>
      <c r="C11" s="22" t="str">
        <f aca="false">VLOOKUP(A11,[1]регистрация!$B$7:$I$1278,4,FALSE())</f>
        <v>Федоров Александр Владимирович</v>
      </c>
      <c r="D11" s="23" t="str">
        <f aca="false">VLOOKUP(A11,[1]регистрация!$B$7:$I$1278,5,FALSE())</f>
        <v>08.09.94 кмс</v>
      </c>
      <c r="E11" s="24" t="str">
        <f aca="false">VLOOKUP(A11,[1]регистрация!$B$6:$J$525,6,FALSE())</f>
        <v>ПФО</v>
      </c>
      <c r="F11" s="25" t="str">
        <f aca="false">VLOOKUP(A11,[1]регистрация!$B$7:$I$1278,7,FALSE())</f>
        <v>Р.Чувашия Чебоксары МО</v>
      </c>
      <c r="G11" s="30" t="str">
        <f aca="false">VLOOKUP(A11,[1]регистрация!$B$7:$I$1278,8,FALSE())</f>
        <v/>
      </c>
      <c r="H11" s="27" t="str">
        <f aca="false">VLOOKUP(A11,[1]регистрация!$B$6:$J$645,9,FALSE())</f>
        <v>Малов СА Осипов ДН</v>
      </c>
      <c r="I11" s="18" t="n">
        <v>177</v>
      </c>
      <c r="J11" s="29" t="s">
        <v>13</v>
      </c>
      <c r="K11" s="22" t="str">
        <f aca="false">VLOOKUP(I11,[1]регистрация!$B$7:$I$1278,4,FALSE())</f>
        <v>Насыров Евгений Габдабарыевич</v>
      </c>
      <c r="L11" s="28" t="str">
        <f aca="false">VLOOKUP(I11,[1]регистрация!$B$7:$I$1278,5,FALSE())</f>
        <v>07.12.82 мсмк</v>
      </c>
      <c r="M11" s="28" t="str">
        <f aca="false">VLOOKUP(I11,[1]регистрация!$B$6:$J$525,6,FALSE())</f>
        <v>МОС</v>
      </c>
      <c r="N11" s="25" t="str">
        <f aca="false">VLOOKUP(I11,[1]регистрация!$B$7:$I$1278,7,FALSE())</f>
        <v>Москва Д</v>
      </c>
      <c r="O11" s="30" t="str">
        <f aca="false">VLOOKUP(I11,[1]регистрация!$B$7:$I$1278,8,FALSE())</f>
        <v/>
      </c>
      <c r="P11" s="27" t="str">
        <f aca="false">VLOOKUP(I11,[1]регистрация!$B$6:$J$645,9,FALSE())</f>
        <v>Астахов ДБ Попов ДВ</v>
      </c>
    </row>
    <row r="12" customFormat="false" ht="12.75" hidden="false" customHeight="true" outlineLevel="0" collapsed="false">
      <c r="A12" s="18"/>
      <c r="B12" s="29"/>
      <c r="C12" s="22"/>
      <c r="D12" s="23"/>
      <c r="E12" s="24"/>
      <c r="F12" s="25"/>
      <c r="G12" s="30"/>
      <c r="H12" s="27"/>
      <c r="I12" s="18"/>
      <c r="J12" s="29"/>
      <c r="K12" s="22"/>
      <c r="L12" s="28"/>
      <c r="M12" s="28"/>
      <c r="N12" s="25"/>
      <c r="O12" s="30"/>
      <c r="P12" s="27"/>
    </row>
    <row r="13" customFormat="false" ht="12.75" hidden="false" customHeight="true" outlineLevel="0" collapsed="false">
      <c r="A13" s="18" t="n">
        <v>11</v>
      </c>
      <c r="B13" s="29" t="s">
        <v>13</v>
      </c>
      <c r="C13" s="22" t="str">
        <f aca="false">VLOOKUP(A13,[1]регистрация!$B$7:$I$1278,4,FALSE())</f>
        <v>Марфин Федор Сергеевич</v>
      </c>
      <c r="D13" s="23" t="str">
        <f aca="false">VLOOKUP(A13,[1]регистрация!$B$7:$I$1278,5,FALSE())</f>
        <v>22.09.88 кмс</v>
      </c>
      <c r="E13" s="24" t="str">
        <f aca="false">VLOOKUP(A13,[1]регистрация!$B$6:$J$525,6,FALSE())</f>
        <v>МОС</v>
      </c>
      <c r="F13" s="25" t="str">
        <f aca="false">VLOOKUP(A13,[1]регистрация!$B$7:$I$1278,7,FALSE())</f>
        <v>Москва ПР</v>
      </c>
      <c r="G13" s="26" t="str">
        <f aca="false">VLOOKUP(A13,[1]регистрация!$B$7:$I$1278,8,FALSE())</f>
        <v>002104</v>
      </c>
      <c r="H13" s="27" t="str">
        <f aca="false">VLOOKUP(A13,[1]регистрация!$B$6:$J$645,9,FALSE())</f>
        <v>  Ходырев АН,Некрасова АС,Марфин СФ</v>
      </c>
      <c r="I13" s="18" t="n">
        <v>166</v>
      </c>
      <c r="J13" s="29" t="s">
        <v>13</v>
      </c>
      <c r="K13" s="22" t="str">
        <f aca="false">VLOOKUP(I13,[1]регистрация!$B$7:$I$1278,4,FALSE())</f>
        <v>Ульяхов Александр Александрович </v>
      </c>
      <c r="L13" s="28" t="str">
        <f aca="false">VLOOKUP(I13,[1]регистрация!$B$7:$I$1278,5,FALSE())</f>
        <v>16.07.88 мс</v>
      </c>
      <c r="M13" s="28" t="str">
        <f aca="false">VLOOKUP(I13,[1]регистрация!$B$6:$J$525,6,FALSE())</f>
        <v>ЦФО</v>
      </c>
      <c r="N13" s="25" t="str">
        <f aca="false">VLOOKUP(I13,[1]регистрация!$B$7:$I$1278,7,FALSE())</f>
        <v>Брянская Брянск Д</v>
      </c>
      <c r="O13" s="26" t="str">
        <f aca="false">VLOOKUP(I13,[1]регистрация!$B$7:$I$1278,8,FALSE())</f>
        <v>000387</v>
      </c>
      <c r="P13" s="27" t="str">
        <f aca="false">VLOOKUP(I13,[1]регистрация!$B$6:$J$645,9,FALSE())</f>
        <v>Терешок АА, Венцене СЮ</v>
      </c>
    </row>
    <row r="14" customFormat="false" ht="12.75" hidden="false" customHeight="true" outlineLevel="0" collapsed="false">
      <c r="A14" s="18"/>
      <c r="B14" s="29"/>
      <c r="C14" s="22"/>
      <c r="D14" s="23"/>
      <c r="E14" s="24"/>
      <c r="F14" s="25"/>
      <c r="G14" s="26"/>
      <c r="H14" s="27"/>
      <c r="I14" s="18"/>
      <c r="J14" s="29"/>
      <c r="K14" s="22"/>
      <c r="L14" s="28"/>
      <c r="M14" s="28"/>
      <c r="N14" s="25"/>
      <c r="O14" s="26"/>
      <c r="P14" s="27"/>
    </row>
    <row r="15" customFormat="false" ht="12.75" hidden="false" customHeight="true" outlineLevel="0" collapsed="false">
      <c r="A15" s="18" t="n">
        <v>16</v>
      </c>
      <c r="B15" s="31" t="s">
        <v>14</v>
      </c>
      <c r="C15" s="22" t="str">
        <f aca="false">VLOOKUP(A15,[1]регистрация!$B$7:$I$1278,4,FALSE())</f>
        <v>Асрян Артуш Мовсесович</v>
      </c>
      <c r="D15" s="23" t="str">
        <f aca="false">VLOOKUP(A15,[1]регистрация!$B$7:$I$1278,5,FALSE())</f>
        <v>23.05.1988 мс</v>
      </c>
      <c r="E15" s="24" t="str">
        <f aca="false">VLOOKUP(A15,[1]регистрация!$B$6:$J$525,6,FALSE())</f>
        <v>СЗФО</v>
      </c>
      <c r="F15" s="25" t="str">
        <f aca="false">VLOOKUP(A15,[1]регистрация!$B$7:$I$1278,7,FALSE())</f>
        <v>Р.Карелия, Петрозаводск ПР</v>
      </c>
      <c r="G15" s="32" t="str">
        <f aca="false">VLOOKUP(A15,[1]регистрация!$B$7:$I$1278,8,FALSE())</f>
        <v/>
      </c>
      <c r="H15" s="27" t="str">
        <f aca="false">VLOOKUP(A15,[1]регистрация!$B$6:$J$645,9,FALSE())</f>
        <v>Шегельман И.Р.</v>
      </c>
      <c r="I15" s="18" t="n">
        <v>168</v>
      </c>
      <c r="J15" s="31" t="s">
        <v>14</v>
      </c>
      <c r="K15" s="22" t="str">
        <f aca="false">VLOOKUP(I15,[1]регистрация!$B$7:$I$1278,4,FALSE())</f>
        <v>Максимов Евгений Олегович</v>
      </c>
      <c r="L15" s="28" t="str">
        <f aca="false">VLOOKUP(I15,[1]регистрация!$B$7:$I$1278,5,FALSE())</f>
        <v>05.03.87 мс</v>
      </c>
      <c r="M15" s="28" t="str">
        <f aca="false">VLOOKUP(I15,[1]регистрация!$B$6:$J$525,6,FALSE())</f>
        <v>ЦФО</v>
      </c>
      <c r="N15" s="25" t="str">
        <f aca="false">VLOOKUP(I15,[1]регистрация!$B$7:$I$1278,7,FALSE())</f>
        <v>Московская Климовск Д</v>
      </c>
      <c r="O15" s="26" t="str">
        <f aca="false">VLOOKUP(I15,[1]регистрация!$B$7:$I$1278,8,FALSE())</f>
        <v>004080</v>
      </c>
      <c r="P15" s="27" t="str">
        <f aca="false">VLOOKUP(I15,[1]регистрация!$B$6:$J$645,9,FALSE())</f>
        <v>Воробьев ДВ Кряклин ДВ Колганов ИВ</v>
      </c>
    </row>
    <row r="16" customFormat="false" ht="12.75" hidden="false" customHeight="true" outlineLevel="0" collapsed="false">
      <c r="A16" s="18"/>
      <c r="B16" s="31"/>
      <c r="C16" s="22"/>
      <c r="D16" s="23"/>
      <c r="E16" s="24"/>
      <c r="F16" s="25"/>
      <c r="G16" s="32"/>
      <c r="H16" s="27"/>
      <c r="I16" s="18"/>
      <c r="J16" s="31"/>
      <c r="K16" s="22"/>
      <c r="L16" s="28"/>
      <c r="M16" s="28"/>
      <c r="N16" s="25"/>
      <c r="O16" s="26"/>
      <c r="P16" s="27"/>
    </row>
    <row r="17" customFormat="false" ht="12.75" hidden="false" customHeight="true" outlineLevel="0" collapsed="false">
      <c r="A17" s="18" t="n">
        <v>14</v>
      </c>
      <c r="B17" s="33" t="s">
        <v>14</v>
      </c>
      <c r="C17" s="34" t="str">
        <f aca="false">VLOOKUP(A17,[1]регистрация!$B$7:$I$1278,4,FALSE())</f>
        <v>Багаутдинов Ильнур Ахатович</v>
      </c>
      <c r="D17" s="35" t="str">
        <f aca="false">VLOOKUP(A17,[1]регистрация!$B$7:$I$1278,5,FALSE())</f>
        <v>02.12.88 мс</v>
      </c>
      <c r="E17" s="36" t="str">
        <f aca="false">VLOOKUP(A17,[1]регистрация!$B$6:$J$525,6,FALSE())</f>
        <v>ПФО</v>
      </c>
      <c r="F17" s="37" t="str">
        <f aca="false">VLOOKUP(A17,[1]регистрация!$B$7:$I$1278,7,FALSE())</f>
        <v> Оренбургская Соль-Илецк ПР</v>
      </c>
      <c r="G17" s="38" t="str">
        <f aca="false">VLOOKUP(A17,[1]регистрация!$B$7:$I$1278,8,FALSE())</f>
        <v>001146</v>
      </c>
      <c r="H17" s="39" t="str">
        <f aca="false">VLOOKUP(A17,[1]регистрация!$B$6:$J$645,9,FALSE())</f>
        <v>Бесенов СТ</v>
      </c>
      <c r="I17" s="18" t="n">
        <v>173</v>
      </c>
      <c r="J17" s="33" t="s">
        <v>14</v>
      </c>
      <c r="K17" s="34" t="str">
        <f aca="false">VLOOKUP(I17,[1]регистрация!$B$7:$I$1278,4,FALSE())</f>
        <v>Фока Андрей Викторович</v>
      </c>
      <c r="L17" s="40" t="str">
        <f aca="false">VLOOKUP(I17,[1]регистрация!$B$7:$I$1278,5,FALSE())</f>
        <v>06.12.85 мс</v>
      </c>
      <c r="M17" s="40" t="str">
        <f aca="false">VLOOKUP(I17,[1]регистрация!$B$6:$J$525,6,FALSE())</f>
        <v>СПБ</v>
      </c>
      <c r="N17" s="37" t="str">
        <f aca="false">VLOOKUP(I17,[1]регистрация!$B$7:$I$1278,7,FALSE())</f>
        <v>С.Петербург Д</v>
      </c>
      <c r="O17" s="41" t="str">
        <f aca="false">VLOOKUP(I17,[1]регистрация!$B$7:$I$1278,8,FALSE())</f>
        <v/>
      </c>
      <c r="P17" s="39" t="str">
        <f aca="false">VLOOKUP(I17,[1]регистрация!$B$6:$J$645,9,FALSE())</f>
        <v>Антонов ВВ</v>
      </c>
    </row>
    <row r="18" customFormat="false" ht="13.5" hidden="false" customHeight="true" outlineLevel="0" collapsed="false">
      <c r="A18" s="18"/>
      <c r="B18" s="33"/>
      <c r="C18" s="34"/>
      <c r="D18" s="35"/>
      <c r="E18" s="36"/>
      <c r="F18" s="37"/>
      <c r="G18" s="38"/>
      <c r="H18" s="39"/>
      <c r="I18" s="18"/>
      <c r="J18" s="33"/>
      <c r="K18" s="34"/>
      <c r="L18" s="40"/>
      <c r="M18" s="40"/>
      <c r="N18" s="37"/>
      <c r="O18" s="41"/>
      <c r="P18" s="39"/>
    </row>
    <row r="19" customFormat="false" ht="13.5" hidden="false" customHeight="false" outlineLevel="0" collapsed="false">
      <c r="B19" s="42" t="n">
        <v>57</v>
      </c>
      <c r="F19" s="43"/>
      <c r="H19" s="43"/>
      <c r="I19" s="44"/>
      <c r="J19" s="42" t="n">
        <v>90</v>
      </c>
      <c r="N19" s="43"/>
      <c r="O19" s="45"/>
      <c r="P19" s="43"/>
    </row>
    <row r="20" customFormat="false" ht="12.75" hidden="false" customHeight="true" outlineLevel="0" collapsed="false">
      <c r="A20" s="18" t="n">
        <v>29</v>
      </c>
      <c r="B20" s="11" t="s">
        <v>11</v>
      </c>
      <c r="C20" s="12" t="str">
        <f aca="false">VLOOKUP(A20,[1]регистрация!$B$7:$I$1278,4,FALSE())</f>
        <v>Сороноков Валерий Владимирович</v>
      </c>
      <c r="D20" s="19" t="str">
        <f aca="false">VLOOKUP(A20,[1]регистрация!$B$7:$I$1278,5,FALSE())</f>
        <v>17.03.85 мсмк</v>
      </c>
      <c r="E20" s="19" t="str">
        <f aca="false">VLOOKUP(A20,[1]регистрация!$B$6:$J$525,6,FALSE())</f>
        <v>УФО</v>
      </c>
      <c r="F20" s="15" t="str">
        <f aca="false">VLOOKUP(A20,[1]регистрация!$B$7:$I$1278,7,FALSE())</f>
        <v> Свердловская В.Пышма Д</v>
      </c>
      <c r="G20" s="20" t="str">
        <f aca="false">VLOOKUP(A20,[1]регистрация!$B$7:$I$1278,8,FALSE())</f>
        <v>000374</v>
      </c>
      <c r="H20" s="17" t="str">
        <f aca="false">VLOOKUP(A20,[1]регистрация!$B$6:$J$645,9,FALSE())</f>
        <v>Стенников ВГ Мельников АН</v>
      </c>
      <c r="I20" s="18" t="n">
        <v>185</v>
      </c>
      <c r="J20" s="11" t="s">
        <v>11</v>
      </c>
      <c r="K20" s="12" t="str">
        <f aca="false">VLOOKUP(I20,[1]регистрация!$B$7:$I$1278,4,FALSE())</f>
        <v>Осипенко Виктор Иванович</v>
      </c>
      <c r="L20" s="19" t="str">
        <f aca="false">VLOOKUP(I20,[1]регистрация!$B$7:$I$1278,5,FALSE())</f>
        <v>08.01.91 мс</v>
      </c>
      <c r="M20" s="19" t="str">
        <f aca="false">VLOOKUP(I20,[1]регистрация!$B$6:$J$525,6,FALSE())</f>
        <v>ЦФО</v>
      </c>
      <c r="N20" s="15" t="str">
        <f aca="false">VLOOKUP(I20,[1]регистрация!$B$7:$I$1278,7,FALSE())</f>
        <v>Брянская Брянск ВС</v>
      </c>
      <c r="O20" s="20" t="str">
        <f aca="false">VLOOKUP(I20,[1]регистрация!$B$7:$I$1278,8,FALSE())</f>
        <v>0151130</v>
      </c>
      <c r="P20" s="17" t="str">
        <f aca="false">VLOOKUP(I20,[1]регистрация!$B$6:$J$645,9,FALSE())</f>
        <v>Портнов СВ Зубов РП </v>
      </c>
    </row>
    <row r="21" customFormat="false" ht="12.75" hidden="false" customHeight="true" outlineLevel="0" collapsed="false">
      <c r="A21" s="18"/>
      <c r="B21" s="11"/>
      <c r="C21" s="12"/>
      <c r="D21" s="19"/>
      <c r="E21" s="19"/>
      <c r="F21" s="15"/>
      <c r="G21" s="20"/>
      <c r="H21" s="17"/>
      <c r="I21" s="18"/>
      <c r="J21" s="11"/>
      <c r="K21" s="12"/>
      <c r="L21" s="19"/>
      <c r="M21" s="19"/>
      <c r="N21" s="15"/>
      <c r="O21" s="20"/>
      <c r="P21" s="17"/>
    </row>
    <row r="22" customFormat="false" ht="12.75" hidden="false" customHeight="true" outlineLevel="0" collapsed="false">
      <c r="A22" s="18" t="n">
        <v>24</v>
      </c>
      <c r="B22" s="21" t="s">
        <v>12</v>
      </c>
      <c r="C22" s="22" t="str">
        <f aca="false">VLOOKUP(A22,[1]регистрация!$B$7:$I$1278,4,FALSE())</f>
        <v>Юдин Максим Александрович</v>
      </c>
      <c r="D22" s="28" t="str">
        <f aca="false">VLOOKUP(A22,[1]регистрация!$B$7:$I$1278,5,FALSE())</f>
        <v>14.02.91 мс</v>
      </c>
      <c r="E22" s="28" t="str">
        <f aca="false">VLOOKUP(A22,[1]регистрация!$B$6:$J$525,6,FALSE())</f>
        <v>УФО</v>
      </c>
      <c r="F22" s="25" t="str">
        <f aca="false">VLOOKUP(A22,[1]регистрация!$B$7:$I$1278,7,FALSE())</f>
        <v> Свердловская В.Пышма Д</v>
      </c>
      <c r="G22" s="26" t="str">
        <f aca="false">VLOOKUP(A22,[1]регистрация!$B$7:$I$1278,8,FALSE())</f>
        <v> </v>
      </c>
      <c r="H22" s="27" t="str">
        <f aca="false">VLOOKUP(A22,[1]регистрация!$B$6:$J$645,9,FALSE())</f>
        <v>Стенников ВГ Мельников АН  </v>
      </c>
      <c r="I22" s="18" t="n">
        <v>190</v>
      </c>
      <c r="J22" s="21" t="s">
        <v>12</v>
      </c>
      <c r="K22" s="22" t="str">
        <f aca="false">VLOOKUP(I22,[1]регистрация!$B$7:$I$1278,4,FALSE())</f>
        <v>Шикалов Юрий Александрович</v>
      </c>
      <c r="L22" s="28" t="str">
        <f aca="false">VLOOKUP(I22,[1]регистрация!$B$7:$I$1278,5,FALSE())</f>
        <v>12.04.85 мс</v>
      </c>
      <c r="M22" s="28" t="str">
        <f aca="false">VLOOKUP(I22,[1]регистрация!$B$6:$J$525,6,FALSE())</f>
        <v>МОС</v>
      </c>
      <c r="N22" s="25" t="str">
        <f aca="false">VLOOKUP(I22,[1]регистрация!$B$7:$I$1278,7,FALSE())</f>
        <v>г. Москва Д</v>
      </c>
      <c r="O22" s="26" t="str">
        <f aca="false">VLOOKUP(I22,[1]регистрация!$B$7:$I$1278,8,FALSE())</f>
        <v>000352</v>
      </c>
      <c r="P22" s="27" t="str">
        <f aca="false">VLOOKUP(I22,[1]регистрация!$B$6:$J$645,9,FALSE())</f>
        <v>Кабанов ДБ Сальников ВВ</v>
      </c>
    </row>
    <row r="23" customFormat="false" ht="12.75" hidden="false" customHeight="true" outlineLevel="0" collapsed="false">
      <c r="A23" s="18"/>
      <c r="B23" s="21"/>
      <c r="C23" s="22"/>
      <c r="D23" s="28"/>
      <c r="E23" s="28"/>
      <c r="F23" s="25"/>
      <c r="G23" s="26"/>
      <c r="H23" s="27"/>
      <c r="I23" s="18"/>
      <c r="J23" s="21"/>
      <c r="K23" s="22"/>
      <c r="L23" s="28"/>
      <c r="M23" s="28"/>
      <c r="N23" s="25"/>
      <c r="O23" s="26"/>
      <c r="P23" s="27"/>
    </row>
    <row r="24" customFormat="false" ht="12.75" hidden="false" customHeight="true" outlineLevel="0" collapsed="false">
      <c r="A24" s="18" t="n">
        <v>38</v>
      </c>
      <c r="B24" s="29" t="s">
        <v>13</v>
      </c>
      <c r="C24" s="22" t="str">
        <f aca="false">VLOOKUP(A24,[1]регистрация!$B$7:$I$1278,4,FALSE())</f>
        <v>Феклин Сергей Юрьевич</v>
      </c>
      <c r="D24" s="28" t="str">
        <f aca="false">VLOOKUP(A24,[1]регистрация!$B$7:$I$1278,5,FALSE())</f>
        <v>22.10.92 мс</v>
      </c>
      <c r="E24" s="28" t="str">
        <f aca="false">VLOOKUP(A24,[1]регистрация!$B$6:$J$525,6,FALSE())</f>
        <v>ЦФО</v>
      </c>
      <c r="F24" s="25" t="str">
        <f aca="false">VLOOKUP(A24,[1]регистрация!$B$7:$I$1278,7,FALSE())</f>
        <v>Липецкая Липецк ЛОК</v>
      </c>
      <c r="G24" s="30" t="str">
        <f aca="false">VLOOKUP(A24,[1]регистрация!$B$7:$I$1278,8,FALSE())</f>
        <v/>
      </c>
      <c r="H24" s="27" t="str">
        <f aca="false">VLOOKUP(A24,[1]регистрация!$B$6:$J$645,9,FALSE())</f>
        <v>Моргачёв ОМ</v>
      </c>
      <c r="I24" s="18" t="n">
        <v>195</v>
      </c>
      <c r="J24" s="29" t="s">
        <v>13</v>
      </c>
      <c r="K24" s="22" t="str">
        <f aca="false">VLOOKUP(I24,[1]регистрация!$B$7:$I$1278,4,FALSE())</f>
        <v>Гусаров Андрей Андреевич</v>
      </c>
      <c r="L24" s="28" t="str">
        <f aca="false">VLOOKUP(I24,[1]регистрация!$B$7:$I$1278,5,FALSE())</f>
        <v>21.10.88 мс</v>
      </c>
      <c r="M24" s="28" t="str">
        <f aca="false">VLOOKUP(I24,[1]регистрация!$B$6:$J$525,6,FALSE())</f>
        <v>МОС</v>
      </c>
      <c r="N24" s="25" t="str">
        <f aca="false">VLOOKUP(I24,[1]регистрация!$B$7:$I$1278,7,FALSE())</f>
        <v>г. Москва Д</v>
      </c>
      <c r="O24" s="26" t="str">
        <f aca="false">VLOOKUP(I24,[1]регистрация!$B$7:$I$1278,8,FALSE())</f>
        <v>001024</v>
      </c>
      <c r="P24" s="27" t="str">
        <f aca="false">VLOOKUP(I24,[1]регистрация!$B$6:$J$645,9,FALSE())</f>
        <v>Фунтиков ПВ Бобров АА Павлов ДА Алямкин ВГ</v>
      </c>
    </row>
    <row r="25" customFormat="false" ht="12.75" hidden="false" customHeight="true" outlineLevel="0" collapsed="false">
      <c r="A25" s="18"/>
      <c r="B25" s="29"/>
      <c r="C25" s="22"/>
      <c r="D25" s="28"/>
      <c r="E25" s="28"/>
      <c r="F25" s="25"/>
      <c r="G25" s="30"/>
      <c r="H25" s="27"/>
      <c r="I25" s="18"/>
      <c r="J25" s="29"/>
      <c r="K25" s="22"/>
      <c r="L25" s="28"/>
      <c r="M25" s="28"/>
      <c r="N25" s="25"/>
      <c r="O25" s="26"/>
      <c r="P25" s="27"/>
    </row>
    <row r="26" customFormat="false" ht="12.75" hidden="false" customHeight="true" outlineLevel="0" collapsed="false">
      <c r="A26" s="18" t="n">
        <v>39</v>
      </c>
      <c r="B26" s="29" t="s">
        <v>13</v>
      </c>
      <c r="C26" s="22" t="str">
        <f aca="false">VLOOKUP(A26,[1]регистрация!$B$7:$I$1278,4,FALSE())</f>
        <v>Тер-Абраамян Давит Арамович</v>
      </c>
      <c r="D26" s="28" t="str">
        <f aca="false">VLOOKUP(A26,[1]регистрация!$B$7:$I$1278,5,FALSE())</f>
        <v>05.02.93 кмс</v>
      </c>
      <c r="E26" s="28" t="str">
        <f aca="false">VLOOKUP(A26,[1]регистрация!$B$6:$J$525,6,FALSE())</f>
        <v>ПФО</v>
      </c>
      <c r="F26" s="25" t="str">
        <f aca="false">VLOOKUP(A26,[1]регистрация!$B$7:$I$1278,7,FALSE())</f>
        <v>Саратовская Саратов Д</v>
      </c>
      <c r="G26" s="26" t="str">
        <f aca="false">VLOOKUP(A26,[1]регистрация!$B$7:$I$1278,8,FALSE())</f>
        <v>018141</v>
      </c>
      <c r="H26" s="27" t="str">
        <f aca="false">VLOOKUP(A26,[1]регистрация!$B$6:$J$645,9,FALSE())</f>
        <v>Рожков ВИ Торосян СР</v>
      </c>
      <c r="I26" s="18" t="n">
        <v>180</v>
      </c>
      <c r="J26" s="29" t="s">
        <v>13</v>
      </c>
      <c r="K26" s="22" t="str">
        <f aca="false">VLOOKUP(I26,[1]регистрация!$B$7:$I$1278,4,FALSE())</f>
        <v>Байменов Максим Сергеевич</v>
      </c>
      <c r="L26" s="28" t="str">
        <f aca="false">VLOOKUP(I26,[1]регистрация!$B$7:$I$1278,5,FALSE())</f>
        <v>26.04.90 мс</v>
      </c>
      <c r="M26" s="28" t="str">
        <f aca="false">VLOOKUP(I26,[1]регистрация!$B$6:$J$525,6,FALSE())</f>
        <v>СФО</v>
      </c>
      <c r="N26" s="25" t="str">
        <f aca="false">VLOOKUP(I26,[1]регистрация!$B$7:$I$1278,7,FALSE())</f>
        <v>Кемеровская Новокузнецк Д</v>
      </c>
      <c r="O26" s="26" t="str">
        <f aca="false">VLOOKUP(I26,[1]регистрация!$B$7:$I$1278,8,FALSE())</f>
        <v>008793.</v>
      </c>
      <c r="P26" s="27" t="str">
        <f aca="false">VLOOKUP(I26,[1]регистрация!$B$6:$J$645,9,FALSE())</f>
        <v>Параскивопуло ИА, Белашев А</v>
      </c>
    </row>
    <row r="27" customFormat="false" ht="12.75" hidden="false" customHeight="true" outlineLevel="0" collapsed="false">
      <c r="A27" s="18"/>
      <c r="B27" s="29"/>
      <c r="C27" s="22"/>
      <c r="D27" s="28"/>
      <c r="E27" s="28"/>
      <c r="F27" s="25"/>
      <c r="G27" s="26"/>
      <c r="H27" s="27"/>
      <c r="I27" s="18"/>
      <c r="J27" s="29"/>
      <c r="K27" s="22"/>
      <c r="L27" s="28"/>
      <c r="M27" s="28"/>
      <c r="N27" s="25"/>
      <c r="O27" s="26"/>
      <c r="P27" s="27"/>
    </row>
    <row r="28" customFormat="false" ht="12.75" hidden="false" customHeight="true" outlineLevel="0" collapsed="false">
      <c r="A28" s="18" t="n">
        <v>23</v>
      </c>
      <c r="B28" s="31" t="s">
        <v>14</v>
      </c>
      <c r="C28" s="22" t="str">
        <f aca="false">VLOOKUP(A28,[1]регистрация!$B$7:$I$1278,4,FALSE())</f>
        <v>Сарычев Артем Кириллович</v>
      </c>
      <c r="D28" s="28" t="str">
        <f aca="false">VLOOKUP(A28,[1]регистрация!$B$7:$I$1278,5,FALSE())</f>
        <v>06.02.89 мс</v>
      </c>
      <c r="E28" s="28" t="str">
        <f aca="false">VLOOKUP(A28,[1]регистрация!$B$6:$J$525,6,FALSE())</f>
        <v>ПФО</v>
      </c>
      <c r="F28" s="25" t="str">
        <f aca="false">VLOOKUP(A28,[1]регистрация!$B$7:$I$1278,7,FALSE())</f>
        <v>Нижегородская Выкса Д</v>
      </c>
      <c r="G28" s="26" t="str">
        <f aca="false">VLOOKUP(A28,[1]регистрация!$B$7:$I$1278,8,FALSE())</f>
        <v>000307</v>
      </c>
      <c r="H28" s="27" t="str">
        <f aca="false">VLOOKUP(A28,[1]регистрация!$B$6:$J$645,9,FALSE())</f>
        <v>Садковский ЕА Гордеев МА</v>
      </c>
      <c r="I28" s="18" t="n">
        <v>182</v>
      </c>
      <c r="J28" s="31" t="s">
        <v>14</v>
      </c>
      <c r="K28" s="22" t="str">
        <f aca="false">VLOOKUP(I28,[1]регистрация!$B$7:$I$1278,4,FALSE())</f>
        <v>Музыков Анджа Алексеевич</v>
      </c>
      <c r="L28" s="28" t="str">
        <f aca="false">VLOOKUP(I28,[1]регистрация!$B$7:$I$1278,5,FALSE())</f>
        <v>28.12.91 мс</v>
      </c>
      <c r="M28" s="28" t="str">
        <f aca="false">VLOOKUP(I28,[1]регистрация!$B$6:$J$525,6,FALSE())</f>
        <v>ЮФО</v>
      </c>
      <c r="N28" s="25" t="str">
        <f aca="false">VLOOKUP(I28,[1]регистрация!$B$7:$I$1278,7,FALSE())</f>
        <v>р.Адыгея</v>
      </c>
      <c r="O28" s="26" t="str">
        <f aca="false">VLOOKUP(I28,[1]регистрация!$B$7:$I$1278,8,FALSE())</f>
        <v>002765 001</v>
      </c>
      <c r="P28" s="27" t="str">
        <f aca="false">VLOOKUP(I28,[1]регистрация!$B$6:$J$645,9,FALSE())</f>
        <v>Хот Ю. Лиджиев С.</v>
      </c>
    </row>
    <row r="29" customFormat="false" ht="12.75" hidden="false" customHeight="true" outlineLevel="0" collapsed="false">
      <c r="A29" s="18"/>
      <c r="B29" s="31"/>
      <c r="C29" s="22"/>
      <c r="D29" s="28"/>
      <c r="E29" s="28"/>
      <c r="F29" s="25"/>
      <c r="G29" s="26"/>
      <c r="H29" s="27"/>
      <c r="I29" s="18"/>
      <c r="J29" s="31"/>
      <c r="K29" s="22"/>
      <c r="L29" s="28"/>
      <c r="M29" s="28"/>
      <c r="N29" s="25"/>
      <c r="O29" s="26"/>
      <c r="P29" s="27"/>
    </row>
    <row r="30" customFormat="false" ht="12.75" hidden="false" customHeight="true" outlineLevel="0" collapsed="false">
      <c r="A30" s="18" t="n">
        <v>22</v>
      </c>
      <c r="B30" s="33" t="s">
        <v>14</v>
      </c>
      <c r="C30" s="34" t="str">
        <f aca="false">VLOOKUP(A30,[1]регистрация!$B$7:$I$1278,4,FALSE())</f>
        <v>Малоземов Леонид Александрович</v>
      </c>
      <c r="D30" s="40" t="str">
        <f aca="false">VLOOKUP(A30,[1]регистрация!$B$7:$I$1278,5,FALSE())</f>
        <v>10.10.82мс</v>
      </c>
      <c r="E30" s="40" t="str">
        <f aca="false">VLOOKUP(A30,[1]регистрация!$B$6:$J$525,6,FALSE())</f>
        <v>ПФО</v>
      </c>
      <c r="F30" s="37" t="str">
        <f aca="false">VLOOKUP(A30,[1]регистрация!$B$7:$I$1278,7,FALSE())</f>
        <v>Нижегородская Н.Новгород ПР</v>
      </c>
      <c r="G30" s="38" t="str">
        <f aca="false">VLOOKUP(A30,[1]регистрация!$B$7:$I$1278,8,FALSE())</f>
        <v>001520</v>
      </c>
      <c r="H30" s="39" t="str">
        <f aca="false">VLOOKUP(A30,[1]регистрация!$B$6:$J$645,9,FALSE())</f>
        <v>Ефремов ЕА Симанов МВ</v>
      </c>
      <c r="I30" s="18" t="n">
        <v>193</v>
      </c>
      <c r="J30" s="33" t="s">
        <v>14</v>
      </c>
      <c r="K30" s="34" t="str">
        <f aca="false">VLOOKUP(I30,[1]регистрация!$B$7:$I$1278,4,FALSE())</f>
        <v>Марухно Виктор Иванович</v>
      </c>
      <c r="L30" s="40" t="str">
        <f aca="false">VLOOKUP(I30,[1]регистрация!$B$7:$I$1278,5,FALSE())</f>
        <v>05.08.91 мс</v>
      </c>
      <c r="M30" s="40" t="str">
        <f aca="false">VLOOKUP(I30,[1]регистрация!$B$6:$J$525,6,FALSE())</f>
        <v>СПБ</v>
      </c>
      <c r="N30" s="37" t="str">
        <f aca="false">VLOOKUP(I30,[1]регистрация!$B$7:$I$1278,7,FALSE())</f>
        <v>С-Петербург МО</v>
      </c>
      <c r="O30" s="46" t="str">
        <f aca="false">VLOOKUP(I30,[1]регистрация!$B$7:$I$1278,8,FALSE())</f>
        <v/>
      </c>
      <c r="P30" s="39" t="str">
        <f aca="false">VLOOKUP(I30,[1]регистрация!$B$6:$J$645,9,FALSE())</f>
        <v>Архипов АП</v>
      </c>
    </row>
    <row r="31" customFormat="false" ht="13.5" hidden="false" customHeight="true" outlineLevel="0" collapsed="false">
      <c r="A31" s="18"/>
      <c r="B31" s="33"/>
      <c r="C31" s="34"/>
      <c r="D31" s="40"/>
      <c r="E31" s="40"/>
      <c r="F31" s="37"/>
      <c r="G31" s="38"/>
      <c r="H31" s="39"/>
      <c r="I31" s="18"/>
      <c r="J31" s="33"/>
      <c r="K31" s="34"/>
      <c r="L31" s="40"/>
      <c r="M31" s="40"/>
      <c r="N31" s="37"/>
      <c r="O31" s="46"/>
      <c r="P31" s="39"/>
    </row>
    <row r="32" customFormat="false" ht="13.5" hidden="false" customHeight="false" outlineLevel="0" collapsed="false">
      <c r="B32" s="42" t="n">
        <v>62</v>
      </c>
      <c r="F32" s="43"/>
      <c r="G32" s="45"/>
      <c r="H32" s="43"/>
      <c r="J32" s="42" t="n">
        <v>100</v>
      </c>
      <c r="N32" s="43"/>
      <c r="P32" s="43"/>
    </row>
    <row r="33" customFormat="false" ht="12.75" hidden="false" customHeight="true" outlineLevel="0" collapsed="false">
      <c r="A33" s="18" t="n">
        <v>53</v>
      </c>
      <c r="B33" s="11" t="s">
        <v>11</v>
      </c>
      <c r="C33" s="12" t="str">
        <f aca="false">VLOOKUP(A33,[1]регистрация!$B$7:$I$1278,4,FALSE())</f>
        <v>Сапожников Владимир Сергеевич</v>
      </c>
      <c r="D33" s="19" t="str">
        <f aca="false">VLOOKUP(A33,[1]регистрация!$B$7:$I$1278,5,FALSE())</f>
        <v>22.05.81 мсмк</v>
      </c>
      <c r="E33" s="19" t="str">
        <f aca="false">VLOOKUP(A33,[1]регистрация!$B$6:$J$525,6,FALSE())</f>
        <v>ЦФО</v>
      </c>
      <c r="F33" s="15" t="str">
        <f aca="false">VLOOKUP(A33,[1]регистрация!$B$7:$I$1278,7,FALSE())</f>
        <v> Ярославская Ярославль Д</v>
      </c>
      <c r="G33" s="20" t="str">
        <f aca="false">VLOOKUP(A33,[1]регистрация!$B$7:$I$1278,8,FALSE())</f>
        <v>004063</v>
      </c>
      <c r="H33" s="17" t="str">
        <f aca="false">VLOOKUP(A33,[1]регистрация!$B$6:$J$645,9,FALSE())</f>
        <v>Сапожников СВ Панов ВВ </v>
      </c>
      <c r="I33" s="18" t="n">
        <v>204</v>
      </c>
      <c r="J33" s="11" t="s">
        <v>11</v>
      </c>
      <c r="K33" s="12" t="str">
        <f aca="false">VLOOKUP(I33,[1]регистрация!$B$7:$I$1278,4,FALSE())</f>
        <v>Елисеев Дмитрий Михайлович</v>
      </c>
      <c r="L33" s="19" t="str">
        <f aca="false">VLOOKUP(I33,[1]регистрация!$B$7:$I$1278,5,FALSE())</f>
        <v>25.09.1992 мс</v>
      </c>
      <c r="M33" s="19" t="str">
        <f aca="false">VLOOKUP(I33,[1]регистрация!$B$6:$J$525,6,FALSE())</f>
        <v>СПБ</v>
      </c>
      <c r="N33" s="15" t="str">
        <f aca="false">VLOOKUP(I33,[1]регистрация!$B$7:$I$1278,7,FALSE())</f>
        <v>Санкт Петербург КШВСМ</v>
      </c>
      <c r="O33" s="16" t="str">
        <f aca="false">VLOOKUP(I33,[1]регистрация!$B$7:$I$1278,8,FALSE())</f>
        <v/>
      </c>
      <c r="P33" s="17" t="str">
        <f aca="false">VLOOKUP(I33,[1]регистрация!$B$6:$J$645,9,FALSE())</f>
        <v>Савельев АВ Никитин СН</v>
      </c>
    </row>
    <row r="34" customFormat="false" ht="12.75" hidden="false" customHeight="true" outlineLevel="0" collapsed="false">
      <c r="A34" s="18"/>
      <c r="B34" s="11"/>
      <c r="C34" s="12"/>
      <c r="D34" s="19"/>
      <c r="E34" s="19"/>
      <c r="F34" s="15"/>
      <c r="G34" s="20"/>
      <c r="H34" s="17"/>
      <c r="I34" s="18"/>
      <c r="J34" s="11"/>
      <c r="K34" s="12"/>
      <c r="L34" s="19"/>
      <c r="M34" s="19"/>
      <c r="N34" s="15"/>
      <c r="O34" s="16"/>
      <c r="P34" s="17"/>
    </row>
    <row r="35" customFormat="false" ht="12.75" hidden="false" customHeight="true" outlineLevel="0" collapsed="false">
      <c r="A35" s="18" t="n">
        <v>66</v>
      </c>
      <c r="B35" s="21" t="s">
        <v>12</v>
      </c>
      <c r="C35" s="22" t="str">
        <f aca="false">VLOOKUP(A35,[1]регистрация!$B$7:$I$1278,4,FALSE())</f>
        <v>Сливин Александр Игоревич</v>
      </c>
      <c r="D35" s="28" t="str">
        <f aca="false">VLOOKUP(A35,[1]регистрация!$B$7:$I$1278,5,FALSE())</f>
        <v>11.12.89 мс</v>
      </c>
      <c r="E35" s="28" t="str">
        <f aca="false">VLOOKUP(A35,[1]регистрация!$B$6:$J$525,6,FALSE())</f>
        <v>МОС</v>
      </c>
      <c r="F35" s="25" t="str">
        <f aca="false">VLOOKUP(A35,[1]регистрация!$B$7:$I$1278,7,FALSE())</f>
        <v>Москва Д</v>
      </c>
      <c r="G35" s="26" t="str">
        <f aca="false">VLOOKUP(A35,[1]регистрация!$B$7:$I$1278,8,FALSE())</f>
        <v>003100</v>
      </c>
      <c r="H35" s="27" t="str">
        <f aca="false">VLOOKUP(A35,[1]регистрация!$B$6:$J$645,9,FALSE())</f>
        <v>Чернов КК Бобылев АБ</v>
      </c>
      <c r="I35" s="18" t="n">
        <v>205</v>
      </c>
      <c r="J35" s="21" t="s">
        <v>12</v>
      </c>
      <c r="K35" s="22" t="str">
        <f aca="false">VLOOKUP(I35,[1]регистрация!$B$7:$I$1278,4,FALSE())</f>
        <v>Минаков Дмитрий Викторович</v>
      </c>
      <c r="L35" s="28" t="str">
        <f aca="false">VLOOKUP(I35,[1]регистрация!$B$7:$I$1278,5,FALSE())</f>
        <v>14.09.87 мсмк</v>
      </c>
      <c r="M35" s="28" t="str">
        <f aca="false">VLOOKUP(I35,[1]регистрация!$B$6:$J$525,6,FALSE())</f>
        <v>ЦФО</v>
      </c>
      <c r="N35" s="25" t="str">
        <f aca="false">VLOOKUP(I35,[1]регистрация!$B$7:$I$1278,7,FALSE())</f>
        <v>Брянская Брянск Л</v>
      </c>
      <c r="O35" s="26" t="str">
        <f aca="false">VLOOKUP(I35,[1]регистрация!$B$7:$I$1278,8,FALSE())</f>
        <v>004048</v>
      </c>
      <c r="P35" s="27" t="str">
        <f aca="false">VLOOKUP(I35,[1]регистрация!$B$6:$J$645,9,FALSE())</f>
        <v>Самсонов МВ Сверчков ЮА</v>
      </c>
    </row>
    <row r="36" customFormat="false" ht="12.75" hidden="false" customHeight="true" outlineLevel="0" collapsed="false">
      <c r="A36" s="18"/>
      <c r="B36" s="21"/>
      <c r="C36" s="22"/>
      <c r="D36" s="28"/>
      <c r="E36" s="28"/>
      <c r="F36" s="25"/>
      <c r="G36" s="26"/>
      <c r="H36" s="27"/>
      <c r="I36" s="18"/>
      <c r="J36" s="21"/>
      <c r="K36" s="22"/>
      <c r="L36" s="28"/>
      <c r="M36" s="28"/>
      <c r="N36" s="25"/>
      <c r="O36" s="26"/>
      <c r="P36" s="27"/>
    </row>
    <row r="37" customFormat="false" ht="12.75" hidden="false" customHeight="true" outlineLevel="0" collapsed="false">
      <c r="A37" s="18" t="n">
        <v>74</v>
      </c>
      <c r="B37" s="29" t="s">
        <v>13</v>
      </c>
      <c r="C37" s="22" t="str">
        <f aca="false">VLOOKUP(A37,[1]регистрация!$B$7:$I$1278,4,FALSE())</f>
        <v>Бокиев Боходир Нурзулаевич</v>
      </c>
      <c r="D37" s="28" t="str">
        <f aca="false">VLOOKUP(A37,[1]регистрация!$B$7:$I$1278,5,FALSE())</f>
        <v>20.02.88 мс</v>
      </c>
      <c r="E37" s="28" t="str">
        <f aca="false">VLOOKUP(A37,[1]регистрация!$B$6:$J$525,6,FALSE())</f>
        <v>СФО</v>
      </c>
      <c r="F37" s="25" t="str">
        <f aca="false">VLOOKUP(A37,[1]регистрация!$B$7:$I$1278,7,FALSE())</f>
        <v>Иркутская Иркутск Д</v>
      </c>
      <c r="G37" s="30" t="str">
        <f aca="false">VLOOKUP(A37,[1]регистрация!$B$7:$I$1278,8,FALSE())</f>
        <v/>
      </c>
      <c r="H37" s="27" t="str">
        <f aca="false">VLOOKUP(A37,[1]регистрация!$B$6:$J$645,9,FALSE())</f>
        <v>Журавлев Ю.М.   Магура ИБ</v>
      </c>
      <c r="I37" s="18" t="n">
        <v>206</v>
      </c>
      <c r="J37" s="29" t="s">
        <v>13</v>
      </c>
      <c r="K37" s="22" t="str">
        <f aca="false">VLOOKUP(I37,[1]регистрация!$B$7:$I$1278,4,FALSE())</f>
        <v>Шульга Виталий Викторович</v>
      </c>
      <c r="L37" s="28" t="str">
        <f aca="false">VLOOKUP(I37,[1]регистрация!$B$7:$I$1278,5,FALSE())</f>
        <v>15.08.88 мс</v>
      </c>
      <c r="M37" s="28" t="str">
        <f aca="false">VLOOKUP(I37,[1]регистрация!$B$6:$J$525,6,FALSE())</f>
        <v>УФО</v>
      </c>
      <c r="N37" s="25" t="str">
        <f aca="false">VLOOKUP(I37,[1]регистрация!$B$7:$I$1278,7,FALSE())</f>
        <v> ХМАО-Югра Радужный</v>
      </c>
      <c r="O37" s="30" t="str">
        <f aca="false">VLOOKUP(I37,[1]регистрация!$B$7:$I$1278,8,FALSE())</f>
        <v/>
      </c>
      <c r="P37" s="27" t="str">
        <f aca="false">VLOOKUP(I37,[1]регистрация!$B$6:$J$645,9,FALSE())</f>
        <v>Саркесян АА Петрова ОЮ</v>
      </c>
    </row>
    <row r="38" customFormat="false" ht="12.75" hidden="false" customHeight="true" outlineLevel="0" collapsed="false">
      <c r="A38" s="18"/>
      <c r="B38" s="29"/>
      <c r="C38" s="22"/>
      <c r="D38" s="28"/>
      <c r="E38" s="28"/>
      <c r="F38" s="25"/>
      <c r="G38" s="30"/>
      <c r="H38" s="27"/>
      <c r="I38" s="18"/>
      <c r="J38" s="29"/>
      <c r="K38" s="22"/>
      <c r="L38" s="28"/>
      <c r="M38" s="28"/>
      <c r="N38" s="25"/>
      <c r="O38" s="30"/>
      <c r="P38" s="27"/>
    </row>
    <row r="39" customFormat="false" ht="12.75" hidden="false" customHeight="true" outlineLevel="0" collapsed="false">
      <c r="A39" s="18" t="n">
        <v>71</v>
      </c>
      <c r="B39" s="29" t="s">
        <v>13</v>
      </c>
      <c r="C39" s="22" t="str">
        <f aca="false">VLOOKUP(A39,[1]регистрация!$B$7:$I$1278,4,FALSE())</f>
        <v>Федорович Марати Владимирович</v>
      </c>
      <c r="D39" s="28" t="str">
        <f aca="false">VLOOKUP(A39,[1]регистрация!$B$7:$I$1278,5,FALSE())</f>
        <v>20.08.91 мс</v>
      </c>
      <c r="E39" s="28" t="str">
        <f aca="false">VLOOKUP(A39,[1]регистрация!$B$6:$J$525,6,FALSE())</f>
        <v>ЦФО</v>
      </c>
      <c r="F39" s="25" t="str">
        <f aca="false">VLOOKUP(A39,[1]регистрация!$B$7:$I$1278,7,FALSE())</f>
        <v>Ярославская Рыбинск ПР</v>
      </c>
      <c r="G39" s="30" t="str">
        <f aca="false">VLOOKUP(A39,[1]регистрация!$B$7:$I$1278,8,FALSE())</f>
        <v/>
      </c>
      <c r="H39" s="27" t="str">
        <f aca="false">VLOOKUP(A39,[1]регистрация!$B$6:$J$645,9,FALSE())</f>
        <v>Хорёв ЮА</v>
      </c>
      <c r="I39" s="18" t="n">
        <v>199</v>
      </c>
      <c r="J39" s="29" t="s">
        <v>13</v>
      </c>
      <c r="K39" s="22" t="str">
        <f aca="false">VLOOKUP(I39,[1]регистрация!$B$7:$I$1278,4,FALSE())</f>
        <v>Зеленяк Дмитрий Сергеевич</v>
      </c>
      <c r="L39" s="28" t="str">
        <f aca="false">VLOOKUP(I39,[1]регистрация!$B$7:$I$1278,5,FALSE())</f>
        <v>15.02.84 мсмк</v>
      </c>
      <c r="M39" s="28" t="str">
        <f aca="false">VLOOKUP(I39,[1]регистрация!$B$6:$J$525,6,FALSE())</f>
        <v>УФО</v>
      </c>
      <c r="N39" s="25" t="str">
        <f aca="false">VLOOKUP(I39,[1]регистрация!$B$7:$I$1278,7,FALSE())</f>
        <v>Свердловская В.Пышма ПР</v>
      </c>
      <c r="O39" s="26" t="str">
        <f aca="false">VLOOKUP(I39,[1]регистрация!$B$7:$I$1278,8,FALSE())</f>
        <v>001447</v>
      </c>
      <c r="P39" s="27" t="str">
        <f aca="false">VLOOKUP(I39,[1]регистрация!$B$6:$J$645,9,FALSE())</f>
        <v>Стенников ВГ Мельников АН</v>
      </c>
    </row>
    <row r="40" customFormat="false" ht="12.75" hidden="false" customHeight="true" outlineLevel="0" collapsed="false">
      <c r="A40" s="18"/>
      <c r="B40" s="29"/>
      <c r="C40" s="22"/>
      <c r="D40" s="28"/>
      <c r="E40" s="28"/>
      <c r="F40" s="25"/>
      <c r="G40" s="30"/>
      <c r="H40" s="27"/>
      <c r="I40" s="18"/>
      <c r="J40" s="29"/>
      <c r="K40" s="22"/>
      <c r="L40" s="28"/>
      <c r="M40" s="28"/>
      <c r="N40" s="25"/>
      <c r="O40" s="26"/>
      <c r="P40" s="27"/>
    </row>
    <row r="41" customFormat="false" ht="12.75" hidden="false" customHeight="true" outlineLevel="0" collapsed="false">
      <c r="A41" s="18" t="n">
        <v>55</v>
      </c>
      <c r="B41" s="31" t="s">
        <v>14</v>
      </c>
      <c r="C41" s="22" t="str">
        <f aca="false">VLOOKUP(A41,[1]регистрация!$B$7:$I$1278,4,FALSE())</f>
        <v>Мгдсян Егор Залибегович</v>
      </c>
      <c r="D41" s="28" t="str">
        <f aca="false">VLOOKUP(A41,[1]регистрация!$B$7:$I$1278,5,FALSE())</f>
        <v>18.06.94 мс</v>
      </c>
      <c r="E41" s="28" t="str">
        <f aca="false">VLOOKUP(A41,[1]регистрация!$B$6:$J$525,6,FALSE())</f>
        <v>ЮФО</v>
      </c>
      <c r="F41" s="25" t="str">
        <f aca="false">VLOOKUP(A41,[1]регистрация!$B$7:$I$1278,7,FALSE())</f>
        <v>Краснодарский Армавир Д</v>
      </c>
      <c r="G41" s="30" t="str">
        <f aca="false">VLOOKUP(A41,[1]регистрация!$B$7:$I$1278,8,FALSE())</f>
        <v/>
      </c>
      <c r="H41" s="27" t="str">
        <f aca="false">VLOOKUP(A41,[1]регистрация!$B$6:$J$645,9,FALSE())</f>
        <v>Бородин ВГ</v>
      </c>
      <c r="I41" s="18" t="n">
        <v>203</v>
      </c>
      <c r="J41" s="31" t="s">
        <v>14</v>
      </c>
      <c r="K41" s="22" t="str">
        <f aca="false">VLOOKUP(I41,[1]регистрация!$B$7:$I$1278,4,FALSE())</f>
        <v>ЕфремовАлександр Юрьевич</v>
      </c>
      <c r="L41" s="28" t="str">
        <f aca="false">VLOOKUP(I41,[1]регистрация!$B$7:$I$1278,5,FALSE())</f>
        <v>08.09.89 кмс</v>
      </c>
      <c r="M41" s="28" t="str">
        <f aca="false">VLOOKUP(I41,[1]регистрация!$B$6:$J$525,6,FALSE())</f>
        <v>ДВФО</v>
      </c>
      <c r="N41" s="25" t="str">
        <f aca="false">VLOOKUP(I41,[1]регистрация!$B$7:$I$1278,7,FALSE())</f>
        <v>Приморский Владивосток Д</v>
      </c>
      <c r="O41" s="30" t="str">
        <f aca="false">VLOOKUP(I41,[1]регистрация!$B$7:$I$1278,8,FALSE())</f>
        <v/>
      </c>
      <c r="P41" s="27" t="str">
        <f aca="false">VLOOKUP(I41,[1]регистрация!$B$6:$J$645,9,FALSE())</f>
        <v>Гришко АМ Гуляев ВИ</v>
      </c>
    </row>
    <row r="42" customFormat="false" ht="12.75" hidden="false" customHeight="true" outlineLevel="0" collapsed="false">
      <c r="A42" s="18"/>
      <c r="B42" s="31"/>
      <c r="C42" s="22"/>
      <c r="D42" s="28"/>
      <c r="E42" s="28"/>
      <c r="F42" s="25"/>
      <c r="G42" s="30"/>
      <c r="H42" s="27"/>
      <c r="I42" s="18"/>
      <c r="J42" s="31"/>
      <c r="K42" s="22"/>
      <c r="L42" s="28"/>
      <c r="M42" s="28"/>
      <c r="N42" s="25"/>
      <c r="O42" s="30"/>
      <c r="P42" s="27"/>
    </row>
    <row r="43" customFormat="false" ht="12.75" hidden="false" customHeight="true" outlineLevel="0" collapsed="false">
      <c r="A43" s="18" t="n">
        <v>42</v>
      </c>
      <c r="B43" s="33" t="s">
        <v>14</v>
      </c>
      <c r="C43" s="34" t="str">
        <f aca="false">VLOOKUP(A43,[1]регистрация!$B$7:$I$1278,4,FALSE())</f>
        <v>Березовский Владимир Сергеевич</v>
      </c>
      <c r="D43" s="40" t="str">
        <f aca="false">VLOOKUP(A43,[1]регистрация!$B$7:$I$1278,5,FALSE())</f>
        <v>18.01.89 мс</v>
      </c>
      <c r="E43" s="40" t="str">
        <f aca="false">VLOOKUP(A43,[1]регистрация!$B$6:$J$525,6,FALSE())</f>
        <v>ПФО</v>
      </c>
      <c r="F43" s="37" t="str">
        <f aca="false">VLOOKUP(A43,[1]регистрация!$B$7:$I$1278,7,FALSE())</f>
        <v> Самарская Самара Д</v>
      </c>
      <c r="G43" s="38" t="str">
        <f aca="false">VLOOKUP(A43,[1]регистрация!$B$7:$I$1278,8,FALSE())</f>
        <v>001806</v>
      </c>
      <c r="H43" s="39" t="str">
        <f aca="false">VLOOKUP(A43,[1]регистрация!$B$6:$J$645,9,FALSE())</f>
        <v>Березовский СВ Лешин АП</v>
      </c>
      <c r="I43" s="18" t="n">
        <v>200</v>
      </c>
      <c r="J43" s="33" t="s">
        <v>14</v>
      </c>
      <c r="K43" s="34" t="str">
        <f aca="false">VLOOKUP(I43,[1]регистрация!$B$7:$I$1278,4,FALSE())</f>
        <v>Воронин Дмитрий Андреевич</v>
      </c>
      <c r="L43" s="40" t="str">
        <f aca="false">VLOOKUP(I43,[1]регистрация!$B$7:$I$1278,5,FALSE())</f>
        <v>07.02.85 мс</v>
      </c>
      <c r="M43" s="40" t="str">
        <f aca="false">VLOOKUP(I43,[1]регистрация!$B$6:$J$525,6,FALSE())</f>
        <v>МОС</v>
      </c>
      <c r="N43" s="37" t="str">
        <f aca="false">VLOOKUP(I43,[1]регистрация!$B$7:$I$1278,7,FALSE())</f>
        <v>Москва</v>
      </c>
      <c r="O43" s="38" t="str">
        <f aca="false">VLOOKUP(I43,[1]регистрация!$B$7:$I$1278,8,FALSE())</f>
        <v>001435</v>
      </c>
      <c r="P43" s="39" t="str">
        <f aca="false">VLOOKUP(I43,[1]регистрация!$B$6:$J$645,9,FALSE())</f>
        <v>Фунтиков ПВ Коркин ЮД </v>
      </c>
    </row>
    <row r="44" customFormat="false" ht="13.5" hidden="false" customHeight="true" outlineLevel="0" collapsed="false">
      <c r="A44" s="18"/>
      <c r="B44" s="33"/>
      <c r="C44" s="34"/>
      <c r="D44" s="40"/>
      <c r="E44" s="40"/>
      <c r="F44" s="37"/>
      <c r="G44" s="38"/>
      <c r="H44" s="39"/>
      <c r="I44" s="18"/>
      <c r="J44" s="33"/>
      <c r="K44" s="34"/>
      <c r="L44" s="40"/>
      <c r="M44" s="40"/>
      <c r="N44" s="37"/>
      <c r="O44" s="38"/>
      <c r="P44" s="39"/>
    </row>
    <row r="45" customFormat="false" ht="11.25" hidden="false" customHeight="true" outlineLevel="0" collapsed="false">
      <c r="A45" s="47"/>
      <c r="B45" s="48"/>
      <c r="C45" s="49"/>
      <c r="D45" s="50"/>
      <c r="E45" s="50"/>
      <c r="F45" s="51"/>
      <c r="G45" s="52"/>
      <c r="H45" s="53"/>
      <c r="N45" s="43"/>
      <c r="O45" s="45"/>
      <c r="P45" s="43"/>
    </row>
    <row r="46" customFormat="false" ht="13.5" hidden="false" customHeight="false" outlineLevel="0" collapsed="false">
      <c r="F46" s="43"/>
      <c r="G46" s="45"/>
      <c r="H46" s="43"/>
      <c r="N46" s="43"/>
      <c r="O46" s="45"/>
      <c r="P46" s="43"/>
    </row>
    <row r="47" customFormat="false" ht="17.25" hidden="false" customHeight="true" outlineLevel="0" collapsed="false">
      <c r="B47" s="54" t="n">
        <v>68</v>
      </c>
      <c r="F47" s="43"/>
      <c r="G47" s="45"/>
      <c r="H47" s="43"/>
      <c r="J47" s="54" t="s">
        <v>15</v>
      </c>
      <c r="N47" s="43"/>
      <c r="O47" s="45"/>
      <c r="P47" s="43"/>
    </row>
    <row r="48" customFormat="false" ht="15" hidden="false" customHeight="true" outlineLevel="0" collapsed="false">
      <c r="A48" s="18" t="n">
        <v>108</v>
      </c>
      <c r="B48" s="11" t="s">
        <v>11</v>
      </c>
      <c r="C48" s="12" t="str">
        <f aca="false">VLOOKUP(A48,[1]регистрация!$B$7:$I$1278,4,FALSE())</f>
        <v>Клецков Дмитрий Валерьевич</v>
      </c>
      <c r="D48" s="19" t="str">
        <f aca="false">VLOOKUP(A48,[1]регистрация!$B$7:$I$1278,5,FALSE())</f>
        <v>26.11.86 мс</v>
      </c>
      <c r="E48" s="19" t="str">
        <f aca="false">VLOOKUP(A48,[1]регистрация!$B$6:$J$525,6,FALSE())</f>
        <v>МОС</v>
      </c>
      <c r="F48" s="15" t="str">
        <f aca="false">VLOOKUP(A48,[1]регистрация!$B$7:$I$1278,7,FALSE())</f>
        <v>Москва Д</v>
      </c>
      <c r="G48" s="20" t="str">
        <f aca="false">VLOOKUP(A48,[1]регистрация!$B$7:$I$1278,8,FALSE())</f>
        <v>000392</v>
      </c>
      <c r="H48" s="17" t="str">
        <f aca="false">VLOOKUP(A48,[1]регистрация!$B$6:$J$645,9,FALSE())</f>
        <v>Фунтиков ПВ Бобров АА Павлов ДА Алямкин В</v>
      </c>
      <c r="I48" s="18" t="n">
        <v>222</v>
      </c>
      <c r="J48" s="11" t="s">
        <v>11</v>
      </c>
      <c r="K48" s="12" t="str">
        <f aca="false">VLOOKUP(I48,[1]регистрация!$B$7:$I$1278,4,FALSE())</f>
        <v>Ширяев Максим Сергеевич</v>
      </c>
      <c r="L48" s="19" t="str">
        <f aca="false">VLOOKUP(I48,[1]регистрация!$B$7:$I$1278,5,FALSE())</f>
        <v>18.03.88 мс</v>
      </c>
      <c r="M48" s="19" t="str">
        <f aca="false">VLOOKUP(I48,[1]регистрация!$B$6:$J$525,6,FALSE())</f>
        <v>МОС</v>
      </c>
      <c r="N48" s="15" t="str">
        <f aca="false">VLOOKUP(I48,[1]регистрация!$B$7:$I$1278,7,FALSE())</f>
        <v>г. Москва Д</v>
      </c>
      <c r="O48" s="20" t="str">
        <f aca="false">VLOOKUP(I48,[1]регистрация!$B$7:$I$1278,8,FALSE())</f>
        <v>000129</v>
      </c>
      <c r="P48" s="17" t="str">
        <f aca="false">VLOOKUP(I48,[1]регистрация!$B$6:$J$645,9,FALSE())</f>
        <v>Фунтиков ПВ Сейтаблаев АВ</v>
      </c>
    </row>
    <row r="49" customFormat="false" ht="12.75" hidden="false" customHeight="true" outlineLevel="0" collapsed="false">
      <c r="A49" s="18"/>
      <c r="B49" s="11"/>
      <c r="C49" s="12"/>
      <c r="D49" s="19"/>
      <c r="E49" s="19"/>
      <c r="F49" s="15"/>
      <c r="G49" s="20"/>
      <c r="H49" s="17"/>
      <c r="I49" s="18"/>
      <c r="J49" s="11"/>
      <c r="K49" s="12"/>
      <c r="L49" s="19"/>
      <c r="M49" s="19"/>
      <c r="N49" s="15"/>
      <c r="O49" s="20"/>
      <c r="P49" s="17"/>
    </row>
    <row r="50" customFormat="false" ht="12.75" hidden="false" customHeight="true" outlineLevel="0" collapsed="false">
      <c r="A50" s="18" t="n">
        <v>109</v>
      </c>
      <c r="B50" s="21" t="s">
        <v>12</v>
      </c>
      <c r="C50" s="22" t="str">
        <f aca="false">VLOOKUP(A50,[1]регистрация!$B$7:$I$1278,4,FALSE())</f>
        <v>Клецков Никита Валерьевич</v>
      </c>
      <c r="D50" s="28" t="str">
        <f aca="false">VLOOKUP(A50,[1]регистрация!$B$7:$I$1278,5,FALSE())</f>
        <v>26.11.86 мсмк</v>
      </c>
      <c r="E50" s="28" t="str">
        <f aca="false">VLOOKUP(A50,[1]регистрация!$B$6:$J$525,6,FALSE())</f>
        <v>МОС</v>
      </c>
      <c r="F50" s="25" t="str">
        <f aca="false">VLOOKUP(A50,[1]регистрация!$B$7:$I$1278,7,FALSE())</f>
        <v>Москва Д</v>
      </c>
      <c r="G50" s="26" t="str">
        <f aca="false">VLOOKUP(A50,[1]регистрация!$B$7:$I$1278,8,FALSE())</f>
        <v>000390</v>
      </c>
      <c r="H50" s="27" t="str">
        <f aca="false">VLOOKUP(A50,[1]регистрация!$B$6:$J$645,9,FALSE())</f>
        <v>Фунтиков ПВ Бобров АА Павлов ДА Алямкин В</v>
      </c>
      <c r="I50" s="18" t="n">
        <v>219</v>
      </c>
      <c r="J50" s="21" t="s">
        <v>12</v>
      </c>
      <c r="K50" s="22" t="str">
        <f aca="false">VLOOKUP(I50,[1]регистрация!$B$7:$I$1278,4,FALSE())</f>
        <v>Михальченко Роман Александрович</v>
      </c>
      <c r="L50" s="28" t="str">
        <f aca="false">VLOOKUP(I50,[1]регистрация!$B$7:$I$1278,5,FALSE())</f>
        <v>27.06.87 мсмк</v>
      </c>
      <c r="M50" s="28" t="str">
        <f aca="false">VLOOKUP(I50,[1]регистрация!$B$6:$J$525,6,FALSE())</f>
        <v>УФО</v>
      </c>
      <c r="N50" s="25" t="str">
        <f aca="false">VLOOKUP(I50,[1]регистрация!$B$7:$I$1278,7,FALSE())</f>
        <v>Курганская Курган МО</v>
      </c>
      <c r="O50" s="26" t="str">
        <f aca="false">VLOOKUP(I50,[1]регистрация!$B$7:$I$1278,8,FALSE())</f>
        <v>0013114</v>
      </c>
      <c r="P50" s="27" t="str">
        <f aca="false">VLOOKUP(I50,[1]регистрация!$B$6:$J$645,9,FALSE())</f>
        <v>Стенников ВГ </v>
      </c>
    </row>
    <row r="51" customFormat="false" ht="12.75" hidden="false" customHeight="true" outlineLevel="0" collapsed="false">
      <c r="A51" s="18"/>
      <c r="B51" s="21"/>
      <c r="C51" s="22"/>
      <c r="D51" s="28"/>
      <c r="E51" s="28"/>
      <c r="F51" s="25"/>
      <c r="G51" s="26"/>
      <c r="H51" s="27"/>
      <c r="I51" s="18"/>
      <c r="J51" s="21"/>
      <c r="K51" s="22"/>
      <c r="L51" s="28"/>
      <c r="M51" s="28"/>
      <c r="N51" s="25"/>
      <c r="O51" s="26"/>
      <c r="P51" s="27"/>
    </row>
    <row r="52" customFormat="false" ht="12.75" hidden="false" customHeight="true" outlineLevel="0" collapsed="false">
      <c r="A52" s="18" t="n">
        <v>104</v>
      </c>
      <c r="B52" s="29" t="s">
        <v>13</v>
      </c>
      <c r="C52" s="22" t="str">
        <f aca="false">VLOOKUP(A52,[1]регистрация!$B$7:$I$1278,4,FALSE())</f>
        <v>Жуков Антон Вячеславович</v>
      </c>
      <c r="D52" s="28" t="str">
        <f aca="false">VLOOKUP(A52,[1]регистрация!$B$7:$I$1278,5,FALSE())</f>
        <v>28.08.86 мс</v>
      </c>
      <c r="E52" s="28" t="str">
        <f aca="false">VLOOKUP(A52,[1]регистрация!$B$6:$J$525,6,FALSE())</f>
        <v>УФО</v>
      </c>
      <c r="F52" s="25" t="str">
        <f aca="false">VLOOKUP(A52,[1]регистрация!$B$7:$I$1278,7,FALSE())</f>
        <v> Свердловская  Екатеринбург ПР</v>
      </c>
      <c r="G52" s="26" t="str">
        <f aca="false">VLOOKUP(A52,[1]регистрация!$B$7:$I$1278,8,FALSE())</f>
        <v>000346</v>
      </c>
      <c r="H52" s="27" t="str">
        <f aca="false">VLOOKUP(A52,[1]регистрация!$B$6:$J$645,9,FALSE())</f>
        <v>Козлов АА</v>
      </c>
      <c r="I52" s="18" t="n">
        <v>226</v>
      </c>
      <c r="J52" s="29" t="s">
        <v>13</v>
      </c>
      <c r="K52" s="22" t="str">
        <f aca="false">VLOOKUP(I52,[1]регистрация!$B$7:$I$1278,4,FALSE())</f>
        <v>Хорпяков Олег Вячеславович</v>
      </c>
      <c r="L52" s="28" t="str">
        <f aca="false">VLOOKUP(I52,[1]регистрация!$B$7:$I$1278,5,FALSE())</f>
        <v>28.02.77 мс</v>
      </c>
      <c r="M52" s="28" t="str">
        <f aca="false">VLOOKUP(I52,[1]регистрация!$B$6:$J$525,6,FALSE())</f>
        <v>МОС</v>
      </c>
      <c r="N52" s="25" t="str">
        <f aca="false">VLOOKUP(I52,[1]регистрация!$B$7:$I$1278,7,FALSE())</f>
        <v>Москва Д</v>
      </c>
      <c r="O52" s="26" t="str">
        <f aca="false">VLOOKUP(I52,[1]регистрация!$B$7:$I$1278,8,FALSE())</f>
        <v>000729</v>
      </c>
      <c r="P52" s="27" t="str">
        <f aca="false">VLOOKUP(I52,[1]регистрация!$B$6:$J$645,9,FALSE())</f>
        <v>Желяев ДС, Бобылев АБ</v>
      </c>
    </row>
    <row r="53" customFormat="false" ht="12.75" hidden="false" customHeight="true" outlineLevel="0" collapsed="false">
      <c r="A53" s="18"/>
      <c r="B53" s="29"/>
      <c r="C53" s="22"/>
      <c r="D53" s="28"/>
      <c r="E53" s="28"/>
      <c r="F53" s="25"/>
      <c r="G53" s="26"/>
      <c r="H53" s="27"/>
      <c r="I53" s="18"/>
      <c r="J53" s="29"/>
      <c r="K53" s="22"/>
      <c r="L53" s="28"/>
      <c r="M53" s="28"/>
      <c r="N53" s="25"/>
      <c r="O53" s="26"/>
      <c r="P53" s="27"/>
    </row>
    <row r="54" customFormat="false" ht="12.75" hidden="false" customHeight="true" outlineLevel="0" collapsed="false">
      <c r="A54" s="18" t="n">
        <v>82</v>
      </c>
      <c r="B54" s="29" t="s">
        <v>13</v>
      </c>
      <c r="C54" s="22" t="str">
        <f aca="false">VLOOKUP(A54,[1]регистрация!$B$7:$I$1278,4,FALSE())</f>
        <v>Кадяев Дмитрий Николаевич</v>
      </c>
      <c r="D54" s="28" t="str">
        <f aca="false">VLOOKUP(A54,[1]регистрация!$B$7:$I$1278,5,FALSE())</f>
        <v>15.07.88 мс</v>
      </c>
      <c r="E54" s="28" t="str">
        <f aca="false">VLOOKUP(A54,[1]регистрация!$B$6:$J$525,6,FALSE())</f>
        <v>ПФО</v>
      </c>
      <c r="F54" s="25" t="str">
        <f aca="false">VLOOKUP(A54,[1]регистрация!$B$7:$I$1278,7,FALSE())</f>
        <v> Нижегородская Выкса ФСИН</v>
      </c>
      <c r="G54" s="26" t="str">
        <f aca="false">VLOOKUP(A54,[1]регистрация!$B$7:$I$1278,8,FALSE())</f>
        <v>008237.</v>
      </c>
      <c r="H54" s="27" t="str">
        <f aca="false">VLOOKUP(A54,[1]регистрация!$B$6:$J$645,9,FALSE())</f>
        <v>Садковский ЕА Гордеев МА</v>
      </c>
      <c r="I54" s="18" t="n">
        <v>220</v>
      </c>
      <c r="J54" s="29" t="s">
        <v>13</v>
      </c>
      <c r="K54" s="22" t="str">
        <f aca="false">VLOOKUP(I54,[1]регистрация!$B$7:$I$1278,4,FALSE())</f>
        <v>Борискин Сергей Александрович</v>
      </c>
      <c r="L54" s="28" t="str">
        <f aca="false">VLOOKUP(I54,[1]регистрация!$B$7:$I$1278,5,FALSE())</f>
        <v>07.05.87 мсмк</v>
      </c>
      <c r="M54" s="28" t="str">
        <f aca="false">VLOOKUP(I54,[1]регистрация!$B$6:$J$525,6,FALSE())</f>
        <v>ЦФО</v>
      </c>
      <c r="N54" s="25" t="str">
        <f aca="false">VLOOKUP(I54,[1]регистрация!$B$7:$I$1278,7,FALSE())</f>
        <v>Рязанская Рязань ПР</v>
      </c>
      <c r="O54" s="26" t="str">
        <f aca="false">VLOOKUP(I54,[1]регистрация!$B$7:$I$1278,8,FALSE())</f>
        <v>000575</v>
      </c>
      <c r="P54" s="27" t="str">
        <f aca="false">VLOOKUP(I54,[1]регистрация!$B$6:$J$645,9,FALSE())</f>
        <v>Бушменов ОВ Ермаков ОВ</v>
      </c>
    </row>
    <row r="55" customFormat="false" ht="12.75" hidden="false" customHeight="true" outlineLevel="0" collapsed="false">
      <c r="A55" s="18"/>
      <c r="B55" s="29"/>
      <c r="C55" s="22"/>
      <c r="D55" s="28"/>
      <c r="E55" s="28"/>
      <c r="F55" s="25"/>
      <c r="G55" s="26"/>
      <c r="H55" s="27"/>
      <c r="I55" s="18"/>
      <c r="J55" s="29"/>
      <c r="K55" s="22"/>
      <c r="L55" s="28"/>
      <c r="M55" s="28"/>
      <c r="N55" s="25"/>
      <c r="O55" s="26"/>
      <c r="P55" s="27"/>
    </row>
    <row r="56" customFormat="false" ht="12.75" hidden="false" customHeight="true" outlineLevel="0" collapsed="false">
      <c r="A56" s="18" t="n">
        <v>83</v>
      </c>
      <c r="B56" s="31" t="s">
        <v>14</v>
      </c>
      <c r="C56" s="22" t="str">
        <f aca="false">VLOOKUP(A56,[1]регистрация!$B$7:$I$1278,4,FALSE())</f>
        <v>Абмаев Антон Сергеевич</v>
      </c>
      <c r="D56" s="28" t="str">
        <f aca="false">VLOOKUP(A56,[1]регистрация!$B$7:$I$1278,5,FALSE())</f>
        <v>04.06.86 МСМК</v>
      </c>
      <c r="E56" s="28" t="str">
        <f aca="false">VLOOKUP(A56,[1]регистрация!$B$6:$J$525,6,FALSE())</f>
        <v>ДВФ0</v>
      </c>
      <c r="F56" s="25" t="str">
        <f aca="false">VLOOKUP(A56,[1]регистрация!$B$7:$I$1278,7,FALSE())</f>
        <v> Амурская Благовещенск  МО</v>
      </c>
      <c r="G56" s="26" t="str">
        <f aca="false">VLOOKUP(A56,[1]регистрация!$B$7:$I$1278,8,FALSE())</f>
        <v>001482</v>
      </c>
      <c r="H56" s="27" t="str">
        <f aca="false">VLOOKUP(A56,[1]регистрация!$B$6:$J$645,9,FALSE())</f>
        <v>Курашов В</v>
      </c>
      <c r="I56" s="18" t="n">
        <v>209</v>
      </c>
      <c r="J56" s="31" t="s">
        <v>14</v>
      </c>
      <c r="K56" s="22" t="str">
        <f aca="false">VLOOKUP(I56,[1]регистрация!$B$7:$I$1278,4,FALSE())</f>
        <v>Дьяконов Иван Викторович</v>
      </c>
      <c r="L56" s="28" t="str">
        <f aca="false">VLOOKUP(I56,[1]регистрация!$B$7:$I$1278,5,FALSE())</f>
        <v>27.08.86 мс</v>
      </c>
      <c r="M56" s="28" t="str">
        <f aca="false">VLOOKUP(I56,[1]регистрация!$B$6:$J$525,6,FALSE())</f>
        <v>ЦФО</v>
      </c>
      <c r="N56" s="25" t="str">
        <f aca="false">VLOOKUP(I56,[1]регистрация!$B$7:$I$1278,7,FALSE())</f>
        <v>Владимирская, Владимир, Д</v>
      </c>
      <c r="O56" s="30" t="str">
        <f aca="false">VLOOKUP(I56,[1]регистрация!$B$7:$I$1278,8,FALSE())</f>
        <v/>
      </c>
      <c r="P56" s="27" t="str">
        <f aca="false">VLOOKUP(I56,[1]регистрация!$B$6:$J$645,9,FALSE())</f>
        <v>Логвинов АВ</v>
      </c>
    </row>
    <row r="57" customFormat="false" ht="12.75" hidden="false" customHeight="true" outlineLevel="0" collapsed="false">
      <c r="A57" s="18"/>
      <c r="B57" s="31"/>
      <c r="C57" s="22"/>
      <c r="D57" s="28"/>
      <c r="E57" s="28"/>
      <c r="F57" s="25"/>
      <c r="G57" s="26"/>
      <c r="H57" s="27"/>
      <c r="I57" s="18"/>
      <c r="J57" s="31"/>
      <c r="K57" s="22"/>
      <c r="L57" s="28"/>
      <c r="M57" s="28"/>
      <c r="N57" s="25"/>
      <c r="O57" s="30"/>
      <c r="P57" s="27"/>
    </row>
    <row r="58" customFormat="false" ht="12.75" hidden="false" customHeight="true" outlineLevel="0" collapsed="false">
      <c r="A58" s="18" t="n">
        <v>95</v>
      </c>
      <c r="B58" s="33" t="s">
        <v>14</v>
      </c>
      <c r="C58" s="34" t="str">
        <f aca="false">VLOOKUP(A58,[1]регистрация!$B$7:$I$1278,4,FALSE())</f>
        <v>Межлумян Гайк Левонович</v>
      </c>
      <c r="D58" s="40" t="str">
        <f aca="false">VLOOKUP(A58,[1]регистрация!$B$7:$I$1278,5,FALSE())</f>
        <v>17.05.90 мс</v>
      </c>
      <c r="E58" s="40" t="str">
        <f aca="false">VLOOKUP(A58,[1]регистрация!$B$6:$J$525,6,FALSE())</f>
        <v>ЮФО </v>
      </c>
      <c r="F58" s="37" t="str">
        <f aca="false">VLOOKUP(A58,[1]регистрация!$B$7:$I$1278,7,FALSE())</f>
        <v>Краснодарский Новороссийск МО</v>
      </c>
      <c r="G58" s="41" t="str">
        <f aca="false">VLOOKUP(A58,[1]регистрация!$B$7:$I$1278,8,FALSE())</f>
        <v/>
      </c>
      <c r="H58" s="39" t="str">
        <f aca="false">VLOOKUP(A58,[1]регистрация!$B$6:$J$645,9,FALSE())</f>
        <v>Дученко В.Ф.,Гарькуша АВ</v>
      </c>
      <c r="I58" s="18" t="n">
        <v>210</v>
      </c>
      <c r="J58" s="33" t="s">
        <v>14</v>
      </c>
      <c r="K58" s="34" t="str">
        <f aca="false">VLOOKUP(I58,[1]регистрация!$B$7:$I$1278,4,FALSE())</f>
        <v>Костин Дмитрий Андреевич</v>
      </c>
      <c r="L58" s="40" t="str">
        <f aca="false">VLOOKUP(I58,[1]регистрация!$B$7:$I$1278,5,FALSE())</f>
        <v>05.10.88 мс</v>
      </c>
      <c r="M58" s="40" t="str">
        <f aca="false">VLOOKUP(I58,[1]регистрация!$B$6:$J$525,6,FALSE())</f>
        <v>МОС</v>
      </c>
      <c r="N58" s="37" t="str">
        <f aca="false">VLOOKUP(I58,[1]регистрация!$B$7:$I$1278,7,FALSE())</f>
        <v>Москва Д</v>
      </c>
      <c r="O58" s="38" t="str">
        <f aca="false">VLOOKUP(I58,[1]регистрация!$B$7:$I$1278,8,FALSE())</f>
        <v>003112</v>
      </c>
      <c r="P58" s="39" t="str">
        <f aca="false">VLOOKUP(I58,[1]регистрация!$B$6:$J$645,9,FALSE())</f>
        <v>Фунтиков ПВ Бобров АА Павлов ДА. Алямкин ВГ</v>
      </c>
    </row>
    <row r="59" customFormat="false" ht="12.75" hidden="false" customHeight="true" outlineLevel="0" collapsed="false">
      <c r="A59" s="18"/>
      <c r="B59" s="33"/>
      <c r="C59" s="34"/>
      <c r="D59" s="40"/>
      <c r="E59" s="40"/>
      <c r="F59" s="37"/>
      <c r="G59" s="41"/>
      <c r="H59" s="39"/>
      <c r="I59" s="18"/>
      <c r="J59" s="33"/>
      <c r="K59" s="34"/>
      <c r="L59" s="40"/>
      <c r="M59" s="40"/>
      <c r="N59" s="37"/>
      <c r="O59" s="38"/>
      <c r="P59" s="39"/>
    </row>
    <row r="60" customFormat="false" ht="19.5" hidden="false" customHeight="true" outlineLevel="0" collapsed="false">
      <c r="B60" s="42" t="n">
        <v>74</v>
      </c>
      <c r="C60" s="47"/>
      <c r="D60" s="47"/>
      <c r="E60" s="47"/>
      <c r="F60" s="55"/>
      <c r="G60" s="55"/>
      <c r="H60" s="55"/>
      <c r="J60" s="56"/>
      <c r="K60" s="47"/>
      <c r="L60" s="47"/>
      <c r="M60" s="47"/>
      <c r="N60" s="55"/>
      <c r="O60" s="57"/>
      <c r="P60" s="55"/>
    </row>
    <row r="61" customFormat="false" ht="12.75" hidden="false" customHeight="true" outlineLevel="0" collapsed="false">
      <c r="A61" s="18" t="n">
        <v>139</v>
      </c>
      <c r="B61" s="11" t="s">
        <v>11</v>
      </c>
      <c r="C61" s="12" t="str">
        <f aca="false">VLOOKUP(A61,[1]регистрация!$B$7:$I$1278,4,FALSE())</f>
        <v>Шибанов Сергей Александрович </v>
      </c>
      <c r="D61" s="19" t="str">
        <f aca="false">VLOOKUP(A61,[1]регистрация!$B$7:$I$1278,5,FALSE())</f>
        <v>17.04.81 змс</v>
      </c>
      <c r="E61" s="19" t="str">
        <f aca="false">VLOOKUP(A61,[1]регистрация!$B$6:$J$525,6,FALSE())</f>
        <v>ПФО</v>
      </c>
      <c r="F61" s="15" t="str">
        <f aca="false">VLOOKUP(A61,[1]регистрация!$B$7:$I$1278,7,FALSE())</f>
        <v> Нижегородская Выкса Д</v>
      </c>
      <c r="G61" s="20" t="str">
        <f aca="false">VLOOKUP(A61,[1]регистрация!$B$7:$I$1278,8,FALSE())</f>
        <v>000713.</v>
      </c>
      <c r="H61" s="17" t="str">
        <f aca="false">VLOOKUP(A61,[1]регистрация!$B$6:$J$645,9,FALSE())</f>
        <v>Гордеев МА Егрушов ВИ</v>
      </c>
      <c r="I61" s="18"/>
      <c r="J61" s="48"/>
      <c r="K61" s="49"/>
      <c r="L61" s="49"/>
      <c r="M61" s="49"/>
      <c r="N61" s="53"/>
      <c r="O61" s="58"/>
      <c r="P61" s="53"/>
    </row>
    <row r="62" customFormat="false" ht="12.75" hidden="false" customHeight="true" outlineLevel="0" collapsed="false">
      <c r="A62" s="18"/>
      <c r="B62" s="11"/>
      <c r="C62" s="12"/>
      <c r="D62" s="19"/>
      <c r="E62" s="19"/>
      <c r="F62" s="15"/>
      <c r="G62" s="20"/>
      <c r="H62" s="17"/>
      <c r="I62" s="18"/>
      <c r="J62" s="48"/>
      <c r="K62" s="49"/>
      <c r="L62" s="49"/>
      <c r="M62" s="49"/>
      <c r="N62" s="53"/>
      <c r="O62" s="58"/>
      <c r="P62" s="53"/>
    </row>
    <row r="63" customFormat="false" ht="12.75" hidden="false" customHeight="true" outlineLevel="0" collapsed="false">
      <c r="A63" s="18" t="n">
        <v>146</v>
      </c>
      <c r="B63" s="21" t="s">
        <v>12</v>
      </c>
      <c r="C63" s="22" t="str">
        <f aca="false">VLOOKUP(A63,[1]регистрация!$B$7:$I$1278,4,FALSE())</f>
        <v>Лебедев Илья Александрович</v>
      </c>
      <c r="D63" s="28" t="str">
        <f aca="false">VLOOKUP(A63,[1]регистрация!$B$7:$I$1278,5,FALSE())</f>
        <v>08.09.82 мсмк</v>
      </c>
      <c r="E63" s="28" t="str">
        <f aca="false">VLOOKUP(A63,[1]регистрация!$B$6:$J$525,6,FALSE())</f>
        <v>УФО</v>
      </c>
      <c r="F63" s="25" t="str">
        <f aca="false">VLOOKUP(A63,[1]регистрация!$B$7:$I$1278,7,FALSE())</f>
        <v>Свердловская В.Пышма Д</v>
      </c>
      <c r="G63" s="26" t="str">
        <f aca="false">VLOOKUP(A63,[1]регистрация!$B$7:$I$1278,8,FALSE())</f>
        <v>000689</v>
      </c>
      <c r="H63" s="27" t="str">
        <f aca="false">VLOOKUP(A63,[1]регистрация!$B$6:$J$645,9,FALSE())</f>
        <v>Стенников ВГ Мельников АН</v>
      </c>
      <c r="I63" s="18"/>
      <c r="J63" s="59" t="str">
        <f aca="false">[1]реквизиты!$A$6</f>
        <v>Гл. судья, судья МК</v>
      </c>
      <c r="K63" s="60"/>
      <c r="L63" s="60"/>
      <c r="M63" s="60"/>
      <c r="N63" s="60"/>
      <c r="O63" s="61" t="str">
        <f aca="false">[1]реквизиты!$G$7</f>
        <v>О.Р. Перминов</v>
      </c>
      <c r="P63" s="60"/>
    </row>
    <row r="64" customFormat="false" ht="12.75" hidden="false" customHeight="true" outlineLevel="0" collapsed="false">
      <c r="A64" s="18"/>
      <c r="B64" s="21"/>
      <c r="C64" s="22"/>
      <c r="D64" s="28"/>
      <c r="E64" s="28"/>
      <c r="F64" s="25"/>
      <c r="G64" s="26"/>
      <c r="H64" s="27"/>
      <c r="I64" s="18"/>
      <c r="J64" s="59"/>
      <c r="K64" s="62"/>
      <c r="L64" s="62"/>
      <c r="M64" s="62"/>
      <c r="N64" s="62"/>
      <c r="O64" s="63" t="str">
        <f aca="false">[1]реквизиты!$G$8</f>
        <v>/г. Н.Тагил/</v>
      </c>
      <c r="P64" s="62"/>
    </row>
    <row r="65" customFormat="false" ht="12.75" hidden="false" customHeight="true" outlineLevel="0" collapsed="false">
      <c r="A65" s="18" t="n">
        <v>129</v>
      </c>
      <c r="B65" s="29" t="s">
        <v>13</v>
      </c>
      <c r="C65" s="22" t="str">
        <f aca="false">VLOOKUP(A65,[1]регистрация!$B$7:$I$1278,4,FALSE())</f>
        <v>Сайфутдинов Юрий Наилович</v>
      </c>
      <c r="D65" s="28" t="str">
        <f aca="false">VLOOKUP(A65,[1]регистрация!$B$7:$I$1278,5,FALSE())</f>
        <v>22.07.88 мс</v>
      </c>
      <c r="E65" s="28" t="str">
        <f aca="false">VLOOKUP(A65,[1]регистрация!$B$6:$J$525,6,FALSE())</f>
        <v>ЮФО</v>
      </c>
      <c r="F65" s="25" t="str">
        <f aca="false">VLOOKUP(A65,[1]регистрация!$B$7:$I$1278,7,FALSE())</f>
        <v> Краснодарский Новороссийск МО</v>
      </c>
      <c r="G65" s="64" t="str">
        <f aca="false">VLOOKUP(A65,[1]регистрация!$B$7:$I$1278,8,FALSE())</f>
        <v>001164</v>
      </c>
      <c r="H65" s="27" t="str">
        <f aca="false">VLOOKUP(A65,[1]регистрация!$B$6:$J$645,9,FALSE())</f>
        <v>Дученко ВФ, Гарькуша АВ, Дученко ЛВ</v>
      </c>
      <c r="I65" s="65"/>
    </row>
    <row r="66" customFormat="false" ht="12.75" hidden="false" customHeight="true" outlineLevel="0" collapsed="false">
      <c r="A66" s="18"/>
      <c r="B66" s="29"/>
      <c r="C66" s="22"/>
      <c r="D66" s="28"/>
      <c r="E66" s="28"/>
      <c r="F66" s="25"/>
      <c r="G66" s="64"/>
      <c r="H66" s="27"/>
      <c r="I66" s="65"/>
    </row>
    <row r="67" customFormat="false" ht="12.75" hidden="false" customHeight="true" outlineLevel="0" collapsed="false">
      <c r="A67" s="18" t="n">
        <v>132</v>
      </c>
      <c r="B67" s="29" t="s">
        <v>13</v>
      </c>
      <c r="C67" s="22" t="str">
        <f aca="false">VLOOKUP(A67,[1]регистрация!$B$7:$I$1278,4,FALSE())</f>
        <v>Иванов Максим Константинович</v>
      </c>
      <c r="D67" s="28" t="str">
        <f aca="false">VLOOKUP(A67,[1]регистрация!$B$7:$I$1278,5,FALSE())</f>
        <v>21.02.93 кмс</v>
      </c>
      <c r="E67" s="28" t="str">
        <f aca="false">VLOOKUP(A67,[1]регистрация!$B$6:$J$525,6,FALSE())</f>
        <v>ПФО</v>
      </c>
      <c r="F67" s="25" t="str">
        <f aca="false">VLOOKUP(A67,[1]регистрация!$B$7:$I$1278,7,FALSE())</f>
        <v>Р.Чувашия Чебоксары МО</v>
      </c>
      <c r="G67" s="30" t="str">
        <f aca="false">VLOOKUP(A67,[1]регистрация!$B$7:$I$1278,8,FALSE())</f>
        <v/>
      </c>
      <c r="H67" s="27" t="str">
        <f aca="false">VLOOKUP(A67,[1]регистрация!$B$6:$J$645,9,FALSE())</f>
        <v>Ильин ГА  Малов СА</v>
      </c>
      <c r="I67" s="65"/>
      <c r="J67" s="48"/>
      <c r="K67" s="49"/>
      <c r="L67" s="49"/>
      <c r="M67" s="49"/>
      <c r="N67" s="53"/>
      <c r="O67" s="58"/>
      <c r="P67" s="53"/>
    </row>
    <row r="68" customFormat="false" ht="12.75" hidden="false" customHeight="true" outlineLevel="0" collapsed="false">
      <c r="A68" s="18"/>
      <c r="B68" s="29"/>
      <c r="C68" s="22"/>
      <c r="D68" s="28"/>
      <c r="E68" s="28"/>
      <c r="F68" s="25"/>
      <c r="G68" s="30"/>
      <c r="H68" s="27"/>
      <c r="I68" s="65"/>
      <c r="J68" s="48"/>
      <c r="K68" s="49"/>
      <c r="L68" s="49"/>
      <c r="M68" s="49"/>
      <c r="N68" s="53"/>
      <c r="O68" s="58"/>
      <c r="P68" s="53"/>
    </row>
    <row r="69" customFormat="false" ht="12.75" hidden="false" customHeight="true" outlineLevel="0" collapsed="false">
      <c r="A69" s="18" t="n">
        <v>148</v>
      </c>
      <c r="B69" s="31" t="s">
        <v>14</v>
      </c>
      <c r="C69" s="22" t="str">
        <f aca="false">VLOOKUP(A69,[1]регистрация!$B$7:$I$1278,4,FALSE())</f>
        <v>Гладышев Петр Алексеевич</v>
      </c>
      <c r="D69" s="28" t="str">
        <f aca="false">VLOOKUP(A69,[1]регистрация!$B$7:$I$1278,5,FALSE())</f>
        <v>03.02.89 мс</v>
      </c>
      <c r="E69" s="28" t="str">
        <f aca="false">VLOOKUP(A69,[1]регистрация!$B$6:$J$525,6,FALSE())</f>
        <v>МОС</v>
      </c>
      <c r="F69" s="25" t="str">
        <f aca="false">VLOOKUP(A69,[1]регистрация!$B$7:$I$1278,7,FALSE())</f>
        <v>Москва Д</v>
      </c>
      <c r="G69" s="26" t="str">
        <f aca="false">VLOOKUP(A69,[1]регистрация!$B$7:$I$1278,8,FALSE())</f>
        <v>017005</v>
      </c>
      <c r="H69" s="27" t="str">
        <f aca="false">VLOOKUP(A69,[1]регистрация!$B$6:$J$645,9,FALSE())</f>
        <v>Жиляев ДС, Коробейников МЮ</v>
      </c>
      <c r="I69" s="18"/>
      <c r="J69" s="59" t="str">
        <f aca="false">[1]реквизиты!$A$8</f>
        <v>Гл. секретарь, судья МК</v>
      </c>
      <c r="K69" s="62"/>
      <c r="L69" s="62"/>
      <c r="M69" s="62"/>
      <c r="N69" s="62"/>
      <c r="O69" s="61" t="str">
        <f aca="false">[1]реквизиты!$G$9</f>
        <v>Н.Ю. Глушкова</v>
      </c>
      <c r="P69" s="60"/>
    </row>
    <row r="70" customFormat="false" ht="12.75" hidden="false" customHeight="true" outlineLevel="0" collapsed="false">
      <c r="A70" s="18"/>
      <c r="B70" s="31"/>
      <c r="C70" s="22"/>
      <c r="D70" s="28"/>
      <c r="E70" s="28"/>
      <c r="F70" s="25"/>
      <c r="G70" s="26"/>
      <c r="H70" s="27"/>
      <c r="I70" s="18"/>
      <c r="K70" s="66"/>
      <c r="L70" s="66"/>
      <c r="M70" s="66"/>
      <c r="N70" s="66"/>
      <c r="O70" s="63" t="str">
        <f aca="false">[1]реквизиты!$G$10</f>
        <v>/г. Рязань/</v>
      </c>
      <c r="P70" s="62"/>
    </row>
    <row r="71" customFormat="false" ht="12.75" hidden="false" customHeight="true" outlineLevel="0" collapsed="false">
      <c r="A71" s="18" t="n">
        <v>121</v>
      </c>
      <c r="B71" s="33" t="s">
        <v>14</v>
      </c>
      <c r="C71" s="34" t="str">
        <f aca="false">VLOOKUP(A71,[1]регистрация!$B$7:$I$1278,4,FALSE())</f>
        <v>Суханов Денис Николаевич</v>
      </c>
      <c r="D71" s="40" t="str">
        <f aca="false">VLOOKUP(A71,[1]регистрация!$B$7:$I$1278,5,FALSE())</f>
        <v>20.03.91, мсмк</v>
      </c>
      <c r="E71" s="40" t="str">
        <f aca="false">VLOOKUP(A71,[1]регистрация!$B$6:$J$525,6,FALSE())</f>
        <v>УФО</v>
      </c>
      <c r="F71" s="37" t="str">
        <f aca="false">VLOOKUP(A71,[1]регистрация!$B$7:$I$1278,7,FALSE())</f>
        <v>  Курганская, Курган,МО</v>
      </c>
      <c r="G71" s="41" t="str">
        <f aca="false">VLOOKUP(A71,[1]регистрация!$B$7:$I$1278,8,FALSE())</f>
        <v/>
      </c>
      <c r="H71" s="39" t="str">
        <f aca="false">VLOOKUP(A71,[1]регистрация!$B$6:$J$645,9,FALSE())</f>
        <v>Стенников М.Г.</v>
      </c>
      <c r="I71" s="18"/>
      <c r="J71" s="48"/>
      <c r="K71" s="49"/>
      <c r="L71" s="49"/>
      <c r="M71" s="49"/>
      <c r="N71" s="53"/>
      <c r="O71" s="58"/>
      <c r="P71" s="53"/>
    </row>
    <row r="72" customFormat="false" ht="12.75" hidden="false" customHeight="true" outlineLevel="0" collapsed="false">
      <c r="A72" s="18"/>
      <c r="B72" s="33"/>
      <c r="C72" s="34"/>
      <c r="D72" s="40"/>
      <c r="E72" s="40"/>
      <c r="F72" s="37"/>
      <c r="G72" s="41"/>
      <c r="H72" s="39"/>
      <c r="I72" s="18"/>
      <c r="J72" s="48"/>
      <c r="K72" s="49"/>
      <c r="L72" s="49"/>
      <c r="M72" s="49"/>
      <c r="N72" s="53"/>
      <c r="O72" s="58"/>
      <c r="P72" s="53"/>
    </row>
    <row r="73" customFormat="false" ht="12.75" hidden="false" customHeight="false" outlineLevel="0" collapsed="false">
      <c r="G73" s="45"/>
    </row>
    <row r="74" customFormat="false" ht="12.75" hidden="false" customHeight="true" outlineLevel="0" collapsed="false">
      <c r="B74" s="48"/>
      <c r="C74" s="49"/>
      <c r="D74" s="50"/>
      <c r="E74" s="50"/>
      <c r="F74" s="67"/>
      <c r="G74" s="52"/>
      <c r="H74" s="49"/>
    </row>
    <row r="75" customFormat="false" ht="12.75" hidden="false" customHeight="false" outlineLevel="0" collapsed="false">
      <c r="B75" s="48"/>
      <c r="C75" s="49"/>
      <c r="D75" s="50"/>
      <c r="E75" s="50"/>
      <c r="F75" s="67"/>
      <c r="G75" s="52"/>
      <c r="H75" s="49"/>
    </row>
    <row r="76" customFormat="false" ht="12.75" hidden="false" customHeight="true" outlineLevel="0" collapsed="false">
      <c r="B76" s="48"/>
      <c r="C76" s="49"/>
      <c r="D76" s="68"/>
      <c r="E76" s="68"/>
      <c r="F76" s="67"/>
      <c r="G76" s="52"/>
      <c r="H76" s="49"/>
    </row>
    <row r="77" customFormat="false" ht="12.75" hidden="false" customHeight="false" outlineLevel="0" collapsed="false">
      <c r="B77" s="48"/>
      <c r="C77" s="49"/>
      <c r="D77" s="68"/>
      <c r="E77" s="50"/>
      <c r="F77" s="67"/>
      <c r="G77" s="52"/>
      <c r="H77" s="49"/>
    </row>
    <row r="78" customFormat="false" ht="12.75" hidden="false" customHeight="true" outlineLevel="0" collapsed="false">
      <c r="B78" s="48"/>
      <c r="C78" s="49"/>
      <c r="D78" s="68"/>
      <c r="E78" s="68"/>
      <c r="F78" s="67"/>
      <c r="G78" s="69"/>
      <c r="H78" s="49"/>
    </row>
    <row r="79" customFormat="false" ht="12.75" hidden="false" customHeight="false" outlineLevel="0" collapsed="false">
      <c r="B79" s="48"/>
      <c r="C79" s="49"/>
      <c r="D79" s="68"/>
      <c r="E79" s="50"/>
      <c r="F79" s="67"/>
      <c r="G79" s="69"/>
      <c r="H79" s="49"/>
    </row>
    <row r="80" customFormat="false" ht="12.75" hidden="false" customHeight="true" outlineLevel="0" collapsed="false">
      <c r="B80" s="48"/>
      <c r="C80" s="49"/>
      <c r="D80" s="50"/>
      <c r="E80" s="50"/>
      <c r="F80" s="67"/>
      <c r="G80" s="69"/>
      <c r="H80" s="49"/>
    </row>
    <row r="81" customFormat="false" ht="12.75" hidden="false" customHeight="false" outlineLevel="0" collapsed="false">
      <c r="B81" s="48"/>
      <c r="C81" s="49"/>
      <c r="D81" s="50"/>
      <c r="E81" s="50"/>
      <c r="F81" s="67"/>
      <c r="G81" s="69"/>
      <c r="H81" s="49"/>
    </row>
    <row r="82" customFormat="false" ht="12.75" hidden="false" customHeight="true" outlineLevel="0" collapsed="false">
      <c r="B82" s="48"/>
      <c r="C82" s="49"/>
      <c r="D82" s="50"/>
      <c r="E82" s="50"/>
      <c r="F82" s="67"/>
      <c r="G82" s="69"/>
      <c r="H82" s="49"/>
      <c r="L82" s="66"/>
      <c r="M82" s="66"/>
      <c r="N82" s="66"/>
    </row>
    <row r="83" customFormat="false" ht="12.75" hidden="false" customHeight="false" outlineLevel="0" collapsed="false">
      <c r="B83" s="48"/>
      <c r="C83" s="49"/>
      <c r="D83" s="50"/>
      <c r="E83" s="50"/>
      <c r="F83" s="67"/>
      <c r="G83" s="69"/>
      <c r="H83" s="49"/>
      <c r="L83" s="66"/>
      <c r="M83" s="66"/>
      <c r="N83" s="66"/>
    </row>
    <row r="84" customFormat="false" ht="12.75" hidden="false" customHeight="true" outlineLevel="0" collapsed="false">
      <c r="B84" s="48"/>
      <c r="C84" s="49"/>
      <c r="D84" s="50"/>
      <c r="E84" s="50"/>
      <c r="F84" s="67"/>
      <c r="G84" s="69"/>
      <c r="H84" s="49"/>
    </row>
    <row r="85" customFormat="false" ht="12.75" hidden="false" customHeight="false" outlineLevel="0" collapsed="false">
      <c r="B85" s="48"/>
      <c r="C85" s="49"/>
      <c r="D85" s="50"/>
      <c r="E85" s="50"/>
      <c r="F85" s="67"/>
      <c r="G85" s="69"/>
      <c r="H85" s="49"/>
    </row>
    <row r="88" customFormat="false" ht="15.75" hidden="false" customHeight="false" outlineLevel="0" collapsed="false">
      <c r="I88" s="70"/>
    </row>
    <row r="89" customFormat="false" ht="12.75" hidden="false" customHeight="false" outlineLevel="0" collapsed="false">
      <c r="I89" s="71"/>
    </row>
    <row r="90" customFormat="false" ht="12.75" hidden="false" customHeight="false" outlineLevel="0" collapsed="false">
      <c r="I90" s="71"/>
    </row>
    <row r="93" customFormat="false" ht="12.75" hidden="false" customHeight="false" outlineLevel="0" collapsed="false">
      <c r="K93" s="66"/>
    </row>
  </sheetData>
  <mergeCells count="510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B74:B75"/>
    <mergeCell ref="C74:C75"/>
    <mergeCell ref="D74:D75"/>
    <mergeCell ref="F74:F75"/>
    <mergeCell ref="G74:G75"/>
    <mergeCell ref="H74:H75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9T09:57:37Z</cp:lastPrinted>
  <dcterms:modified xsi:type="dcterms:W3CDTF">2012-12-01T11:51:41Z</dcterms:modified>
  <cp:revision>0</cp:revision>
  <dc:subject/>
  <dc:title/>
</cp:coreProperties>
</file>