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55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OTAPOV  MARK</t>
  </si>
  <si>
    <t xml:space="preserve">1998</t>
  </si>
  <si>
    <t xml:space="preserve">EST</t>
  </si>
  <si>
    <t xml:space="preserve">GAKHOKIDZE  GIORGI</t>
  </si>
  <si>
    <t xml:space="preserve">1996</t>
  </si>
  <si>
    <t xml:space="preserve">GEO</t>
  </si>
  <si>
    <t xml:space="preserve">KRASTEV  IVAN</t>
  </si>
  <si>
    <t xml:space="preserve">BUL</t>
  </si>
  <si>
    <t xml:space="preserve">HACHEMI  CHAHINE</t>
  </si>
  <si>
    <t xml:space="preserve">1997</t>
  </si>
  <si>
    <t xml:space="preserve">FRA</t>
  </si>
  <si>
    <t xml:space="preserve">GRIGORYAN  ARAM</t>
  </si>
  <si>
    <t xml:space="preserve">RUS</t>
  </si>
  <si>
    <t xml:space="preserve">ANTONIUS  JAN</t>
  </si>
  <si>
    <t xml:space="preserve">NED</t>
  </si>
  <si>
    <t xml:space="preserve">BARYSEVICH  MIKITA</t>
  </si>
  <si>
    <t xml:space="preserve">BLR</t>
  </si>
  <si>
    <t xml:space="preserve">IZORIANU  DANIEL</t>
  </si>
  <si>
    <t xml:space="preserve">MLD</t>
  </si>
  <si>
    <t xml:space="preserve">HAYRAPETYAN  ERNEST</t>
  </si>
  <si>
    <t xml:space="preserve">ARM</t>
  </si>
  <si>
    <t xml:space="preserve">ALLAHVERDIYEV TURAL</t>
  </si>
  <si>
    <t xml:space="preserve">AZE</t>
  </si>
  <si>
    <t xml:space="preserve">SOLYNYKOV  VOLODYMYR</t>
  </si>
  <si>
    <t xml:space="preserve">UKR</t>
  </si>
  <si>
    <t xml:space="preserve">MRAZ DUSAN  VAREK</t>
  </si>
  <si>
    <t xml:space="preserve">ROU</t>
  </si>
  <si>
    <t xml:space="preserve">DUINOUS  NIKITA</t>
  </si>
  <si>
    <t xml:space="preserve">LA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1-22. 2012  Tallinn, Estoniy</t>
  </si>
  <si>
    <t xml:space="preserve">"A"</t>
  </si>
  <si>
    <t xml:space="preserve">1</t>
  </si>
  <si>
    <t xml:space="preserve">13</t>
  </si>
  <si>
    <t xml:space="preserve">Macerauskas Aistis</t>
  </si>
  <si>
    <t xml:space="preserve">LIT</t>
  </si>
  <si>
    <t xml:space="preserve">3</t>
  </si>
  <si>
    <t xml:space="preserve">7-8</t>
  </si>
  <si>
    <t xml:space="preserve">"B"</t>
  </si>
  <si>
    <t xml:space="preserve">9-10</t>
  </si>
  <si>
    <t xml:space="preserve">2</t>
  </si>
  <si>
    <t xml:space="preserve">11-14</t>
  </si>
  <si>
    <t xml:space="preserve">12</t>
  </si>
  <si>
    <t xml:space="preserve">8</t>
  </si>
  <si>
    <t xml:space="preserve">11</t>
  </si>
  <si>
    <t xml:space="preserve">V.Buhval</t>
  </si>
  <si>
    <t xml:space="preserve">В1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55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55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55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55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9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44</v>
      </c>
      <c r="E13" s="43" t="s">
        <v>45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6</v>
      </c>
      <c r="D15" s="38" t="s">
        <v>36</v>
      </c>
      <c r="E15" s="43" t="s">
        <v>47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8</v>
      </c>
      <c r="D17" s="38" t="s">
        <v>39</v>
      </c>
      <c r="E17" s="43" t="s">
        <v>49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50</v>
      </c>
      <c r="D19" s="38" t="s">
        <v>44</v>
      </c>
      <c r="E19" s="43" t="s">
        <v>51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2</v>
      </c>
      <c r="D21" s="38" t="s">
        <v>36</v>
      </c>
      <c r="E21" s="43" t="s">
        <v>53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4</v>
      </c>
      <c r="D23" s="38" t="s">
        <v>39</v>
      </c>
      <c r="E23" s="43" t="s">
        <v>55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 t="s">
        <v>56</v>
      </c>
      <c r="D25" s="38" t="s">
        <v>39</v>
      </c>
      <c r="E25" s="43" t="s">
        <v>57</v>
      </c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 t="s">
        <v>58</v>
      </c>
      <c r="D27" s="38" t="s">
        <v>39</v>
      </c>
      <c r="E27" s="43" t="s">
        <v>59</v>
      </c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 t="s">
        <v>60</v>
      </c>
      <c r="D29" s="38" t="s">
        <v>44</v>
      </c>
      <c r="E29" s="43" t="s">
        <v>61</v>
      </c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 t="s">
        <v>62</v>
      </c>
      <c r="D31" s="43" t="n">
        <v>1998</v>
      </c>
      <c r="E31" s="43" t="s">
        <v>63</v>
      </c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55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64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65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66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67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68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9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70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71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72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73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74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74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75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76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4.99"/>
    <col collapsed="false" customWidth="true" hidden="false" outlineLevel="0" max="14" min="14" style="0" width="6.7"/>
  </cols>
  <sheetData>
    <row r="1" customFormat="false" ht="50.25" hidden="false" customHeight="true" outlineLevel="0" collapsed="false">
      <c r="B1" s="173"/>
      <c r="C1" s="174" t="s">
        <v>77</v>
      </c>
      <c r="D1" s="174"/>
      <c r="E1" s="174"/>
      <c r="F1" s="174"/>
      <c r="G1" s="174"/>
      <c r="H1" s="174"/>
      <c r="I1" s="175" t="s">
        <v>78</v>
      </c>
      <c r="J1" s="175"/>
      <c r="K1" s="175"/>
      <c r="L1" s="175"/>
      <c r="M1" s="175"/>
      <c r="N1" s="175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55M  кg.</v>
      </c>
      <c r="D2" s="176"/>
      <c r="E2" s="176"/>
      <c r="F2" s="176"/>
      <c r="G2" s="176"/>
      <c r="H2" s="176"/>
      <c r="I2" s="177" t="s">
        <v>79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8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62</v>
      </c>
      <c r="C5" s="43" t="n">
        <v>1998</v>
      </c>
      <c r="D5" s="43" t="s">
        <v>63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50</v>
      </c>
      <c r="N5" s="43" t="s">
        <v>51</v>
      </c>
    </row>
    <row r="6" customFormat="false" ht="12.75" hidden="false" customHeight="true" outlineLevel="0" collapsed="false">
      <c r="A6" s="108"/>
      <c r="B6" s="96"/>
      <c r="C6" s="43"/>
      <c r="D6" s="43"/>
      <c r="E6" s="181" t="s">
        <v>81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96" t="s">
        <v>43</v>
      </c>
      <c r="C7" s="38" t="s">
        <v>44</v>
      </c>
      <c r="D7" s="43" t="s">
        <v>45</v>
      </c>
      <c r="E7" s="181"/>
      <c r="F7" s="119"/>
      <c r="G7" s="115"/>
      <c r="H7" s="112"/>
      <c r="K7" s="183" t="n">
        <v>2</v>
      </c>
      <c r="L7" s="184"/>
      <c r="M7" s="96" t="s">
        <v>56</v>
      </c>
      <c r="N7" s="43" t="s">
        <v>57</v>
      </c>
    </row>
    <row r="8" customFormat="false" ht="12.75" hidden="false" customHeight="true" outlineLevel="0" collapsed="false">
      <c r="A8" s="116"/>
      <c r="B8" s="96"/>
      <c r="C8" s="38"/>
      <c r="D8" s="43"/>
      <c r="E8" s="120"/>
      <c r="F8" s="121"/>
      <c r="G8" s="181" t="s">
        <v>82</v>
      </c>
      <c r="H8" s="112"/>
      <c r="K8" s="183"/>
      <c r="L8" s="184"/>
      <c r="M8" s="96"/>
      <c r="N8" s="43"/>
    </row>
    <row r="9" customFormat="false" ht="12.75" hidden="false" customHeight="true" outlineLevel="0" collapsed="false">
      <c r="A9" s="108" t="n">
        <v>5</v>
      </c>
      <c r="B9" s="109" t="s">
        <v>83</v>
      </c>
      <c r="C9" s="110" t="n">
        <v>1996</v>
      </c>
      <c r="D9" s="110" t="s">
        <v>84</v>
      </c>
      <c r="E9" s="111"/>
      <c r="F9" s="121"/>
      <c r="G9" s="181"/>
      <c r="H9" s="123"/>
      <c r="I9" s="112"/>
      <c r="K9" s="185" t="n">
        <v>3</v>
      </c>
      <c r="L9" s="184"/>
      <c r="M9" s="96" t="s">
        <v>54</v>
      </c>
      <c r="N9" s="43" t="s">
        <v>55</v>
      </c>
    </row>
    <row r="10" customFormat="false" ht="12.75" hidden="false" customHeight="true" outlineLevel="0" collapsed="false">
      <c r="A10" s="108"/>
      <c r="B10" s="109"/>
      <c r="C10" s="110"/>
      <c r="D10" s="110"/>
      <c r="E10" s="181" t="s">
        <v>82</v>
      </c>
      <c r="F10" s="124"/>
      <c r="G10" s="115"/>
      <c r="H10" s="125"/>
      <c r="I10" s="112"/>
      <c r="J10" s="112"/>
      <c r="K10" s="185"/>
      <c r="L10" s="184"/>
      <c r="M10" s="96"/>
      <c r="N10" s="43"/>
    </row>
    <row r="11" customFormat="false" ht="12.75" hidden="false" customHeight="true" outlineLevel="0" collapsed="false">
      <c r="A11" s="116" t="n">
        <v>13</v>
      </c>
      <c r="B11" s="96" t="s">
        <v>54</v>
      </c>
      <c r="C11" s="38" t="s">
        <v>39</v>
      </c>
      <c r="D11" s="43" t="s">
        <v>55</v>
      </c>
      <c r="E11" s="181"/>
      <c r="F11" s="115"/>
      <c r="G11" s="115"/>
      <c r="H11" s="125"/>
      <c r="I11" s="128"/>
      <c r="J11" s="129"/>
      <c r="K11" s="185" t="n">
        <v>3</v>
      </c>
      <c r="L11" s="184"/>
      <c r="M11" s="96" t="s">
        <v>46</v>
      </c>
      <c r="N11" s="43" t="s">
        <v>47</v>
      </c>
    </row>
    <row r="12" customFormat="false" ht="12.75" hidden="false" customHeight="true" outlineLevel="0" collapsed="false">
      <c r="A12" s="116"/>
      <c r="B12" s="96"/>
      <c r="C12" s="38"/>
      <c r="D12" s="43"/>
      <c r="E12" s="120"/>
      <c r="F12" s="115"/>
      <c r="G12" s="115"/>
      <c r="H12" s="125"/>
      <c r="I12" s="181" t="s">
        <v>85</v>
      </c>
      <c r="J12" s="112"/>
      <c r="K12" s="185"/>
      <c r="L12" s="184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56</v>
      </c>
      <c r="C13" s="38" t="s">
        <v>39</v>
      </c>
      <c r="D13" s="43" t="s">
        <v>57</v>
      </c>
      <c r="E13" s="111"/>
      <c r="F13" s="115"/>
      <c r="G13" s="115"/>
      <c r="H13" s="125"/>
      <c r="I13" s="181"/>
      <c r="J13" s="112"/>
      <c r="K13" s="186" t="n">
        <v>5</v>
      </c>
      <c r="L13" s="184"/>
      <c r="M13" s="96" t="s">
        <v>41</v>
      </c>
      <c r="N13" s="43" t="s">
        <v>42</v>
      </c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85</v>
      </c>
      <c r="F14" s="115"/>
      <c r="G14" s="115"/>
      <c r="H14" s="125"/>
      <c r="I14" s="187"/>
      <c r="J14" s="112"/>
      <c r="K14" s="186"/>
      <c r="L14" s="184"/>
      <c r="M14" s="96"/>
      <c r="N14" s="43"/>
    </row>
    <row r="15" customFormat="false" ht="12.75" hidden="false" customHeight="true" outlineLevel="0" collapsed="false">
      <c r="A15" s="116" t="n">
        <v>11</v>
      </c>
      <c r="B15" s="96" t="s">
        <v>48</v>
      </c>
      <c r="C15" s="38" t="s">
        <v>39</v>
      </c>
      <c r="D15" s="43" t="s">
        <v>49</v>
      </c>
      <c r="E15" s="181"/>
      <c r="F15" s="119"/>
      <c r="G15" s="115"/>
      <c r="H15" s="125"/>
      <c r="I15" s="125"/>
      <c r="J15" s="112"/>
      <c r="K15" s="186" t="n">
        <v>5</v>
      </c>
      <c r="L15" s="184"/>
      <c r="M15" s="96" t="s">
        <v>38</v>
      </c>
      <c r="N15" s="43" t="s">
        <v>40</v>
      </c>
    </row>
    <row r="16" customFormat="false" ht="12.75" hidden="false" customHeight="true" outlineLevel="0" collapsed="false">
      <c r="A16" s="116"/>
      <c r="B16" s="96"/>
      <c r="C16" s="38"/>
      <c r="D16" s="43"/>
      <c r="E16" s="120"/>
      <c r="F16" s="121"/>
      <c r="G16" s="181" t="s">
        <v>85</v>
      </c>
      <c r="H16" s="131"/>
      <c r="I16" s="125"/>
      <c r="J16" s="112"/>
      <c r="K16" s="186"/>
      <c r="L16" s="184"/>
      <c r="M16" s="96"/>
      <c r="N16" s="43"/>
    </row>
    <row r="17" customFormat="false" ht="12.75" hidden="false" customHeight="true" outlineLevel="0" collapsed="false">
      <c r="A17" s="108" t="n">
        <v>7</v>
      </c>
      <c r="B17" s="96" t="s">
        <v>41</v>
      </c>
      <c r="C17" s="38" t="s">
        <v>39</v>
      </c>
      <c r="D17" s="43" t="s">
        <v>42</v>
      </c>
      <c r="E17" s="111"/>
      <c r="F17" s="132"/>
      <c r="G17" s="181"/>
      <c r="H17" s="133"/>
      <c r="I17" s="134"/>
      <c r="J17" s="133"/>
      <c r="K17" s="188" t="s">
        <v>86</v>
      </c>
      <c r="L17" s="184"/>
      <c r="M17" s="96" t="s">
        <v>48</v>
      </c>
      <c r="N17" s="43" t="s">
        <v>49</v>
      </c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66</v>
      </c>
      <c r="F18" s="135"/>
      <c r="G18" s="120"/>
      <c r="H18" s="136"/>
      <c r="I18" s="125"/>
      <c r="J18" s="136"/>
      <c r="K18" s="188"/>
      <c r="L18" s="184"/>
      <c r="M18" s="96"/>
      <c r="N18" s="43"/>
    </row>
    <row r="19" customFormat="false" ht="13.9" hidden="false" customHeight="true" outlineLevel="0" collapsed="false">
      <c r="A19" s="116" t="n">
        <v>15</v>
      </c>
      <c r="B19" s="189"/>
      <c r="C19" s="127"/>
      <c r="D19" s="127"/>
      <c r="E19" s="181"/>
      <c r="F19" s="120"/>
      <c r="G19" s="120"/>
      <c r="H19" s="136"/>
      <c r="I19" s="125"/>
      <c r="J19" s="136"/>
      <c r="K19" s="188" t="s">
        <v>86</v>
      </c>
      <c r="L19" s="184"/>
      <c r="M19" s="96" t="s">
        <v>58</v>
      </c>
      <c r="N19" s="43" t="s">
        <v>59</v>
      </c>
    </row>
    <row r="20" customFormat="false" ht="12.6" hidden="false" customHeight="true" outlineLevel="0" collapsed="false">
      <c r="A20" s="116"/>
      <c r="B20" s="189"/>
      <c r="C20" s="127"/>
      <c r="D20" s="127"/>
      <c r="E20" s="120"/>
      <c r="F20" s="111"/>
      <c r="G20" s="111"/>
      <c r="H20" s="136"/>
      <c r="I20" s="125"/>
      <c r="J20" s="136"/>
      <c r="K20" s="188"/>
      <c r="L20" s="184"/>
      <c r="M20" s="96"/>
      <c r="N20" s="43"/>
    </row>
    <row r="21" customFormat="false" ht="12.6" hidden="false" customHeight="true" outlineLevel="0" collapsed="false">
      <c r="A21" s="190" t="s">
        <v>87</v>
      </c>
      <c r="B21" s="191"/>
      <c r="C21" s="138"/>
      <c r="D21" s="84"/>
      <c r="E21" s="84"/>
      <c r="F21" s="84"/>
      <c r="G21" s="84"/>
      <c r="I21" s="192"/>
      <c r="K21" s="188" t="s">
        <v>88</v>
      </c>
      <c r="L21" s="184"/>
      <c r="M21" s="96" t="s">
        <v>62</v>
      </c>
      <c r="N21" s="43" t="s">
        <v>63</v>
      </c>
    </row>
    <row r="22" customFormat="false" ht="12.6" hidden="false" customHeight="true" outlineLevel="0" collapsed="false">
      <c r="A22" s="190"/>
      <c r="B22" s="193"/>
      <c r="E22" s="194"/>
      <c r="F22" s="194"/>
      <c r="G22" s="194"/>
      <c r="H22" s="194"/>
      <c r="I22" s="192"/>
      <c r="J22" s="194"/>
      <c r="K22" s="188"/>
      <c r="L22" s="184"/>
      <c r="M22" s="96"/>
      <c r="N22" s="43"/>
    </row>
    <row r="23" customFormat="false" ht="12.6" hidden="false" customHeight="true" outlineLevel="0" collapsed="false">
      <c r="A23" s="195" t="n">
        <v>2</v>
      </c>
      <c r="B23" s="96" t="s">
        <v>50</v>
      </c>
      <c r="C23" s="38" t="s">
        <v>44</v>
      </c>
      <c r="D23" s="43" t="s">
        <v>51</v>
      </c>
      <c r="E23" s="111"/>
      <c r="F23" s="112"/>
      <c r="G23" s="112"/>
      <c r="H23" s="112"/>
      <c r="I23" s="187"/>
      <c r="K23" s="188" t="s">
        <v>88</v>
      </c>
      <c r="L23" s="184"/>
      <c r="M23" s="96" t="s">
        <v>35</v>
      </c>
      <c r="N23" s="43" t="s">
        <v>37</v>
      </c>
    </row>
    <row r="24" customFormat="false" ht="12.6" hidden="false" customHeight="true" outlineLevel="0" collapsed="false">
      <c r="A24" s="195"/>
      <c r="B24" s="96"/>
      <c r="C24" s="38"/>
      <c r="D24" s="43"/>
      <c r="E24" s="181" t="s">
        <v>89</v>
      </c>
      <c r="F24" s="115"/>
      <c r="G24" s="115"/>
      <c r="H24" s="182"/>
      <c r="I24" s="141"/>
      <c r="K24" s="188"/>
      <c r="L24" s="184"/>
      <c r="M24" s="96"/>
      <c r="N24" s="43"/>
    </row>
    <row r="25" customFormat="false" ht="12.6" hidden="false" customHeight="true" outlineLevel="0" collapsed="false">
      <c r="A25" s="196" t="n">
        <v>10</v>
      </c>
      <c r="B25" s="96" t="s">
        <v>58</v>
      </c>
      <c r="C25" s="38" t="s">
        <v>39</v>
      </c>
      <c r="D25" s="43" t="s">
        <v>59</v>
      </c>
      <c r="E25" s="181"/>
      <c r="F25" s="119"/>
      <c r="G25" s="115"/>
      <c r="H25" s="112"/>
      <c r="I25" s="141"/>
      <c r="K25" s="188" t="s">
        <v>90</v>
      </c>
      <c r="L25" s="184"/>
      <c r="M25" s="96" t="s">
        <v>43</v>
      </c>
      <c r="N25" s="43" t="s">
        <v>45</v>
      </c>
    </row>
    <row r="26" customFormat="false" ht="12.6" hidden="false" customHeight="true" outlineLevel="0" collapsed="false">
      <c r="A26" s="196"/>
      <c r="B26" s="96"/>
      <c r="C26" s="38"/>
      <c r="D26" s="43"/>
      <c r="E26" s="120"/>
      <c r="F26" s="121"/>
      <c r="G26" s="181" t="s">
        <v>89</v>
      </c>
      <c r="H26" s="112"/>
      <c r="I26" s="141"/>
      <c r="K26" s="188"/>
      <c r="L26" s="184"/>
      <c r="M26" s="96"/>
      <c r="N26" s="43"/>
    </row>
    <row r="27" customFormat="false" ht="12.6" hidden="false" customHeight="true" outlineLevel="0" collapsed="false">
      <c r="A27" s="197" t="n">
        <v>6</v>
      </c>
      <c r="B27" s="96" t="s">
        <v>38</v>
      </c>
      <c r="C27" s="38" t="s">
        <v>39</v>
      </c>
      <c r="D27" s="43" t="s">
        <v>40</v>
      </c>
      <c r="E27" s="111"/>
      <c r="F27" s="121"/>
      <c r="G27" s="181"/>
      <c r="H27" s="123"/>
      <c r="I27" s="125"/>
      <c r="K27" s="188" t="s">
        <v>90</v>
      </c>
      <c r="L27" s="184"/>
      <c r="M27" s="109" t="s">
        <v>83</v>
      </c>
      <c r="N27" s="110" t="s">
        <v>84</v>
      </c>
    </row>
    <row r="28" customFormat="false" ht="12.6" hidden="false" customHeight="true" outlineLevel="0" collapsed="false">
      <c r="A28" s="197"/>
      <c r="B28" s="96"/>
      <c r="C28" s="38"/>
      <c r="D28" s="43"/>
      <c r="E28" s="181" t="s">
        <v>68</v>
      </c>
      <c r="F28" s="124"/>
      <c r="G28" s="115"/>
      <c r="H28" s="125"/>
      <c r="I28" s="125"/>
      <c r="J28" s="112"/>
      <c r="K28" s="188"/>
      <c r="L28" s="184"/>
      <c r="M28" s="109"/>
      <c r="N28" s="110"/>
    </row>
    <row r="29" customFormat="false" ht="12.6" hidden="false" customHeight="true" outlineLevel="0" collapsed="false">
      <c r="A29" s="198" t="n">
        <v>14</v>
      </c>
      <c r="B29" s="96" t="s">
        <v>60</v>
      </c>
      <c r="C29" s="38" t="s">
        <v>44</v>
      </c>
      <c r="D29" s="43" t="s">
        <v>61</v>
      </c>
      <c r="E29" s="181"/>
      <c r="F29" s="115"/>
      <c r="G29" s="115"/>
      <c r="H29" s="125"/>
      <c r="I29" s="199"/>
      <c r="J29" s="129"/>
      <c r="K29" s="188" t="s">
        <v>90</v>
      </c>
      <c r="L29" s="184"/>
      <c r="M29" s="96" t="s">
        <v>60</v>
      </c>
      <c r="N29" s="43" t="s">
        <v>61</v>
      </c>
    </row>
    <row r="30" customFormat="false" ht="12.6" hidden="false" customHeight="true" outlineLevel="0" collapsed="false">
      <c r="A30" s="198"/>
      <c r="B30" s="96"/>
      <c r="C30" s="38"/>
      <c r="D30" s="43"/>
      <c r="E30" s="120"/>
      <c r="F30" s="115"/>
      <c r="G30" s="115"/>
      <c r="H30" s="125"/>
      <c r="I30" s="181" t="s">
        <v>89</v>
      </c>
      <c r="J30" s="112"/>
      <c r="K30" s="188"/>
      <c r="L30" s="184"/>
      <c r="M30" s="96"/>
      <c r="N30" s="43"/>
    </row>
    <row r="31" customFormat="false" ht="12.6" hidden="false" customHeight="true" outlineLevel="0" collapsed="false">
      <c r="A31" s="195" t="n">
        <v>4</v>
      </c>
      <c r="B31" s="96" t="s">
        <v>52</v>
      </c>
      <c r="C31" s="38" t="s">
        <v>36</v>
      </c>
      <c r="D31" s="43" t="s">
        <v>53</v>
      </c>
      <c r="E31" s="111"/>
      <c r="F31" s="115"/>
      <c r="G31" s="115"/>
      <c r="H31" s="125"/>
      <c r="I31" s="181"/>
      <c r="J31" s="112"/>
      <c r="K31" s="188" t="s">
        <v>90</v>
      </c>
      <c r="L31" s="184"/>
      <c r="M31" s="96" t="s">
        <v>52</v>
      </c>
      <c r="N31" s="43" t="s">
        <v>53</v>
      </c>
    </row>
    <row r="32" customFormat="false" ht="12.6" hidden="false" customHeight="true" outlineLevel="0" collapsed="false">
      <c r="A32" s="195"/>
      <c r="B32" s="96"/>
      <c r="C32" s="38"/>
      <c r="D32" s="43"/>
      <c r="E32" s="181" t="s">
        <v>91</v>
      </c>
      <c r="F32" s="115"/>
      <c r="G32" s="115"/>
      <c r="H32" s="125"/>
      <c r="I32" s="112"/>
      <c r="J32" s="112"/>
      <c r="K32" s="188"/>
      <c r="L32" s="184"/>
      <c r="M32" s="96"/>
      <c r="N32" s="43"/>
    </row>
    <row r="33" customFormat="false" ht="12.6" hidden="false" customHeight="true" outlineLevel="0" collapsed="false">
      <c r="A33" s="196" t="n">
        <v>12</v>
      </c>
      <c r="B33" s="96" t="s">
        <v>35</v>
      </c>
      <c r="C33" s="38" t="s">
        <v>36</v>
      </c>
      <c r="D33" s="43" t="s">
        <v>37</v>
      </c>
      <c r="E33" s="181"/>
      <c r="F33" s="119"/>
      <c r="G33" s="115"/>
      <c r="H33" s="125"/>
      <c r="I33" s="112"/>
      <c r="J33" s="112"/>
      <c r="K33" s="188"/>
      <c r="L33" s="184"/>
      <c r="M33" s="200"/>
      <c r="N33" s="201"/>
    </row>
    <row r="34" customFormat="false" ht="12.6" hidden="false" customHeight="true" outlineLevel="0" collapsed="false">
      <c r="A34" s="196"/>
      <c r="B34" s="96"/>
      <c r="C34" s="38"/>
      <c r="D34" s="43"/>
      <c r="E34" s="120"/>
      <c r="F34" s="121"/>
      <c r="G34" s="181" t="s">
        <v>92</v>
      </c>
      <c r="H34" s="131"/>
      <c r="I34" s="112"/>
      <c r="J34" s="112"/>
      <c r="K34" s="188"/>
      <c r="L34" s="184"/>
      <c r="M34" s="200"/>
      <c r="N34" s="201"/>
    </row>
    <row r="35" customFormat="false" ht="12.6" hidden="false" customHeight="true" outlineLevel="0" collapsed="false">
      <c r="A35" s="197" t="n">
        <v>8</v>
      </c>
      <c r="B35" s="96" t="s">
        <v>46</v>
      </c>
      <c r="C35" s="38" t="s">
        <v>36</v>
      </c>
      <c r="D35" s="43" t="s">
        <v>47</v>
      </c>
      <c r="E35" s="111"/>
      <c r="F35" s="132"/>
      <c r="G35" s="181"/>
      <c r="H35" s="133"/>
      <c r="I35" s="133"/>
      <c r="J35" s="133"/>
      <c r="K35" s="202"/>
      <c r="L35" s="203"/>
      <c r="M35" s="204"/>
      <c r="N35" s="205"/>
    </row>
    <row r="36" customFormat="false" ht="14.25" hidden="false" customHeight="true" outlineLevel="0" collapsed="false">
      <c r="A36" s="197"/>
      <c r="B36" s="96"/>
      <c r="C36" s="38"/>
      <c r="D36" s="43"/>
      <c r="E36" s="181" t="s">
        <v>92</v>
      </c>
      <c r="F36" s="135"/>
      <c r="G36" s="120"/>
      <c r="H36" s="136"/>
      <c r="I36" s="112"/>
      <c r="J36" s="136"/>
      <c r="K36" s="202"/>
      <c r="L36" s="203"/>
      <c r="M36" s="204"/>
      <c r="N36" s="205"/>
    </row>
    <row r="37" customFormat="false" ht="13.9" hidden="false" customHeight="true" outlineLevel="0" collapsed="false">
      <c r="A37" s="196" t="n">
        <v>16</v>
      </c>
      <c r="B37" s="189"/>
      <c r="C37" s="127"/>
      <c r="D37" s="127"/>
      <c r="E37" s="181"/>
      <c r="F37" s="120"/>
      <c r="G37" s="120"/>
      <c r="H37" s="136"/>
      <c r="I37" s="112"/>
      <c r="J37" s="136"/>
      <c r="K37" s="206"/>
      <c r="L37" s="206"/>
      <c r="M37" s="207"/>
      <c r="N37" s="208"/>
    </row>
    <row r="38" customFormat="false" ht="13.9" hidden="false" customHeight="true" outlineLevel="0" collapsed="false">
      <c r="A38" s="196"/>
      <c r="B38" s="189"/>
      <c r="C38" s="127"/>
      <c r="D38" s="127"/>
      <c r="E38" s="120"/>
      <c r="F38" s="111"/>
      <c r="G38" s="111"/>
      <c r="H38" s="136"/>
      <c r="I38" s="112"/>
      <c r="J38" s="136"/>
      <c r="K38" s="206"/>
      <c r="L38" s="206"/>
      <c r="M38" s="209"/>
      <c r="N38" s="208"/>
    </row>
    <row r="39" customFormat="false" ht="13.15" hidden="false" customHeight="true" outlineLevel="0" collapsed="false">
      <c r="A39" s="210" t="s">
        <v>69</v>
      </c>
      <c r="N39" s="84"/>
    </row>
    <row r="40" customFormat="false" ht="13.9" hidden="false" customHeight="true" outlineLevel="0" collapsed="false">
      <c r="A40" s="181" t="s">
        <v>93</v>
      </c>
      <c r="B40" s="84"/>
      <c r="C40" s="84"/>
      <c r="D40" s="211" t="s">
        <v>18</v>
      </c>
      <c r="E40" s="84"/>
      <c r="L40" s="212"/>
      <c r="N40" s="84"/>
    </row>
    <row r="41" customFormat="false" ht="13.15" hidden="false" customHeight="true" outlineLevel="0" collapsed="false">
      <c r="A41" s="181"/>
      <c r="B41" s="149"/>
      <c r="C41" s="213"/>
      <c r="D41" s="84"/>
      <c r="E41" s="84"/>
    </row>
    <row r="42" customFormat="false" ht="12.75" hidden="false" customHeight="true" outlineLevel="0" collapsed="false">
      <c r="B42" s="84"/>
      <c r="C42" s="181" t="s">
        <v>66</v>
      </c>
      <c r="D42" s="84"/>
      <c r="E42" s="84"/>
    </row>
    <row r="43" customFormat="false" ht="13.5" hidden="false" customHeight="false" outlineLevel="0" collapsed="false">
      <c r="B43" s="84"/>
      <c r="C43" s="181"/>
      <c r="D43" s="214"/>
      <c r="E43" s="84"/>
    </row>
    <row r="44" customFormat="false" ht="13.9" hidden="false" customHeight="true" outlineLevel="0" collapsed="false">
      <c r="A44" s="181" t="s">
        <v>66</v>
      </c>
      <c r="B44" s="142"/>
      <c r="C44" s="213"/>
      <c r="D44" s="141"/>
      <c r="E44" s="215" t="n">
        <v>13</v>
      </c>
      <c r="F44" s="215"/>
    </row>
    <row r="45" customFormat="false" ht="16.5" hidden="false" customHeight="true" outlineLevel="0" collapsed="false">
      <c r="A45" s="181"/>
      <c r="B45" s="84"/>
      <c r="C45" s="84"/>
      <c r="D45" s="141"/>
      <c r="E45" s="215"/>
      <c r="F45" s="215"/>
      <c r="J45" s="212" t="str">
        <f aca="false">HYPERLINK([2]реквизиты!$A$20)</f>
        <v/>
      </c>
      <c r="K45" s="212"/>
      <c r="L45" s="212"/>
      <c r="M45" s="84"/>
      <c r="N45" s="84"/>
    </row>
    <row r="46" customFormat="false" ht="13.15" hidden="false" customHeight="true" outlineLevel="0" collapsed="false">
      <c r="C46" s="181" t="s">
        <v>82</v>
      </c>
      <c r="D46" s="143"/>
      <c r="E46" s="84"/>
      <c r="M46" s="84"/>
      <c r="N46" s="84"/>
    </row>
    <row r="47" customFormat="false" ht="15.75" hidden="false" customHeight="true" outlineLevel="0" collapsed="false">
      <c r="A47" s="84"/>
      <c r="C47" s="181"/>
      <c r="D47" s="84"/>
      <c r="E47" s="84"/>
      <c r="G47" s="216" t="str">
        <f aca="false">HYPERLINK([2]реквизиты!$A$11)</f>
        <v>Chiaf referee</v>
      </c>
      <c r="H47" s="216"/>
      <c r="I47" s="216"/>
      <c r="J47" s="216"/>
      <c r="M47" s="217" t="s">
        <v>94</v>
      </c>
      <c r="N47" s="217"/>
    </row>
    <row r="48" customFormat="false" ht="15.75" hidden="false" customHeight="false" outlineLevel="0" collapsed="false">
      <c r="A48" s="210" t="s">
        <v>95</v>
      </c>
      <c r="G48" s="218"/>
      <c r="H48" s="218"/>
      <c r="I48" s="218"/>
      <c r="J48" s="218"/>
      <c r="N48" s="219" t="s">
        <v>51</v>
      </c>
    </row>
    <row r="49" customFormat="false" ht="15" hidden="false" customHeight="true" outlineLevel="0" collapsed="false">
      <c r="A49" s="181" t="s">
        <v>96</v>
      </c>
      <c r="B49" s="84"/>
      <c r="C49" s="84"/>
      <c r="D49" s="84"/>
      <c r="E49" s="84"/>
      <c r="G49" s="218"/>
      <c r="H49" s="218"/>
      <c r="I49" s="218"/>
      <c r="J49" s="218"/>
      <c r="M49" s="84"/>
      <c r="N49" s="84"/>
    </row>
    <row r="50" customFormat="false" ht="15.75" hidden="false" customHeight="true" outlineLevel="0" collapsed="false">
      <c r="A50" s="181"/>
      <c r="B50" s="149"/>
      <c r="C50" s="213"/>
      <c r="D50" s="84"/>
      <c r="E50" s="84"/>
      <c r="G50" s="216" t="str">
        <f aca="false">HYPERLINK([2]реквизиты!$A$13)</f>
        <v>Chiaf secretary</v>
      </c>
      <c r="H50" s="216"/>
      <c r="I50" s="216"/>
      <c r="J50" s="216"/>
      <c r="M50" s="217" t="str">
        <f aca="false">HYPERLINK([2]реквизиты!$G$13)</f>
        <v>A. Sheyko</v>
      </c>
      <c r="N50" s="217"/>
    </row>
    <row r="51" customFormat="false" ht="12.75" hidden="false" customHeight="true" outlineLevel="0" collapsed="false">
      <c r="B51" s="84"/>
      <c r="C51" s="181" t="s">
        <v>68</v>
      </c>
      <c r="D51" s="84"/>
      <c r="E51" s="84"/>
      <c r="G51" s="107"/>
      <c r="H51" s="107"/>
      <c r="I51" s="107"/>
      <c r="J51" s="107"/>
      <c r="N51" s="219" t="str">
        <f aca="false">HYPERLINK([2]реквизиты!$G$14)</f>
        <v>/BLR/</v>
      </c>
    </row>
    <row r="52" customFormat="false" ht="13.5" hidden="false" customHeight="false" outlineLevel="0" collapsed="false">
      <c r="B52" s="84"/>
      <c r="C52" s="181"/>
      <c r="D52" s="214"/>
      <c r="E52" s="84"/>
      <c r="M52" s="84"/>
      <c r="N52" s="84"/>
    </row>
    <row r="53" customFormat="false" ht="12.75" hidden="false" customHeight="true" outlineLevel="0" collapsed="false">
      <c r="A53" s="181" t="s">
        <v>68</v>
      </c>
      <c r="B53" s="142"/>
      <c r="C53" s="213"/>
      <c r="D53" s="141"/>
      <c r="E53" s="215" t="n">
        <v>8</v>
      </c>
      <c r="F53" s="215"/>
      <c r="J53" s="220"/>
      <c r="K53" s="212"/>
      <c r="L53" s="212"/>
      <c r="M53" s="84"/>
      <c r="N53" s="84"/>
    </row>
    <row r="54" customFormat="false" ht="13.5" hidden="false" customHeight="false" outlineLevel="0" collapsed="false">
      <c r="A54" s="181"/>
      <c r="B54" s="84"/>
      <c r="C54" s="84"/>
      <c r="D54" s="141"/>
      <c r="E54" s="215"/>
      <c r="F54" s="215"/>
      <c r="M54" s="84"/>
      <c r="N54" s="84"/>
    </row>
    <row r="55" customFormat="false" ht="12.75" hidden="false" customHeight="true" outlineLevel="0" collapsed="false">
      <c r="C55" s="181" t="s">
        <v>92</v>
      </c>
      <c r="D55" s="143"/>
      <c r="E55" s="84"/>
      <c r="N55" s="221" t="str">
        <f aca="false">HYPERLINK([2]реквизиты!$G$22)</f>
        <v/>
      </c>
    </row>
    <row r="56" customFormat="false" ht="13.5" hidden="false" customHeight="false" outlineLevel="0" collapsed="false">
      <c r="A56" s="84"/>
      <c r="C56" s="181"/>
      <c r="D56" s="84"/>
      <c r="E56" s="84"/>
      <c r="N56" s="221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3:43:34Z</cp:lastPrinted>
  <dcterms:modified xsi:type="dcterms:W3CDTF">2012-09-23T13:44:02Z</dcterms:modified>
  <cp:revision>0</cp:revision>
  <dc:subject/>
  <dc:title/>
</cp:coreProperties>
</file>