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ризеры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7 кг</t>
  </si>
  <si>
    <t xml:space="preserve">1</t>
  </si>
  <si>
    <t xml:space="preserve">2</t>
  </si>
  <si>
    <t xml:space="preserve">3</t>
  </si>
  <si>
    <t xml:space="preserve">5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св 100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</xdr:row>
      <xdr:rowOff>18720</xdr:rowOff>
    </xdr:from>
    <xdr:to>
      <xdr:col>5</xdr:col>
      <xdr:colOff>1128600</xdr:colOff>
      <xdr:row>3</xdr:row>
      <xdr:rowOff>1335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889880" y="285480"/>
          <a:ext cx="77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422280</xdr:colOff>
      <xdr:row>3</xdr:row>
      <xdr:rowOff>123840</xdr:rowOff>
    </xdr:to>
    <xdr:pic>
      <xdr:nvPicPr>
        <xdr:cNvPr id="1" name="Рисунок 3" descr="LogoLeto_yniver2012.jpg"/>
        <xdr:cNvPicPr/>
      </xdr:nvPicPr>
      <xdr:blipFill>
        <a:blip r:embed="rId2"/>
        <a:stretch/>
      </xdr:blipFill>
      <xdr:spPr>
        <a:xfrm>
          <a:off x="9720" y="276120"/>
          <a:ext cx="895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I Всероссийская Универсиада по самбо</v>
          </cell>
        </row>
        <row r="3">
          <cell r="A3" t="str">
            <v>25-28 июня  2012 г.  г. Ханты-Мансий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</row>
        <row r="12"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укюров Рамиль Дадашалиевич</v>
          </cell>
          <cell r="D6" t="str">
            <v>11.01.1987 МС</v>
          </cell>
          <cell r="E6" t="str">
            <v>УФО ХМАО-ЮГРА СГУ</v>
          </cell>
        </row>
        <row r="6">
          <cell r="G6" t="str">
            <v>Саркисян А Магеррамов А</v>
          </cell>
        </row>
        <row r="8">
          <cell r="C8" t="str">
            <v>Караулов Василий васильевич</v>
          </cell>
          <cell r="D8" t="str">
            <v>24.01.1991, МСМК</v>
          </cell>
          <cell r="E8" t="str">
            <v>ЮФО  Краснодарский АГПА</v>
          </cell>
        </row>
        <row r="8">
          <cell r="G8" t="str">
            <v>Бабоян Р.М. Ивченко ВА</v>
          </cell>
        </row>
        <row r="10">
          <cell r="C10" t="str">
            <v>Феклин Сергей Юрьевич</v>
          </cell>
          <cell r="D10" t="str">
            <v>22.10.1992 КМС</v>
          </cell>
          <cell r="E10" t="str">
            <v>ЦФО Липецкая ЕГУ</v>
          </cell>
        </row>
        <row r="10">
          <cell r="G10" t="str">
            <v>Моргачев ОМ</v>
          </cell>
        </row>
        <row r="12">
          <cell r="C12" t="str">
            <v>Яшин Иван Николаевич</v>
          </cell>
          <cell r="D12" t="str">
            <v>03.08.1988 МС</v>
          </cell>
          <cell r="E12" t="str">
            <v>С-Петербург НГУ им. Лесгафта</v>
          </cell>
        </row>
        <row r="12">
          <cell r="G12" t="str">
            <v>Зверев СА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ацков Владислав Игоревич</v>
          </cell>
          <cell r="D6" t="str">
            <v>26.06.1988 МСМК</v>
          </cell>
          <cell r="E6" t="str">
            <v>ЦФО Ярославская ЯрГУ</v>
          </cell>
        </row>
        <row r="6">
          <cell r="G6" t="str">
            <v>Храпов АВ</v>
          </cell>
        </row>
        <row r="8">
          <cell r="C8" t="str">
            <v>Погосян Воскан Манукович</v>
          </cell>
          <cell r="D8" t="str">
            <v>30.07.1988, МС</v>
          </cell>
          <cell r="E8" t="str">
            <v>ЮФО  Краснодарский АГПА</v>
          </cell>
        </row>
        <row r="8">
          <cell r="G8" t="str">
            <v>Бабоян Р.М.</v>
          </cell>
        </row>
        <row r="10">
          <cell r="C10" t="str">
            <v>Устян Сергей Павликович</v>
          </cell>
          <cell r="D10" t="str">
            <v>28.11.1989 КМС</v>
          </cell>
          <cell r="E10" t="str">
            <v>С-Петербург НГУ им.Лесгафта</v>
          </cell>
        </row>
        <row r="10">
          <cell r="G10" t="str">
            <v>Рахлин МА</v>
          </cell>
        </row>
        <row r="12">
          <cell r="C12" t="str">
            <v>Пуртов Артем Александрович</v>
          </cell>
          <cell r="D12" t="str">
            <v>12.04.1988, МС</v>
          </cell>
          <cell r="E12" t="str">
            <v>СФО Омская СибГУФК </v>
          </cell>
        </row>
        <row r="12">
          <cell r="G12" t="str">
            <v>Бобровский В.А., Горбунов А.В.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льва Вячеслав Владимирович</v>
          </cell>
          <cell r="D6" t="str">
            <v>12.03.1992 КМС</v>
          </cell>
          <cell r="E6" t="str">
            <v>ЮФО  Краснодарский АГПА</v>
          </cell>
        </row>
        <row r="6">
          <cell r="G6" t="str">
            <v>Погосян В</v>
          </cell>
        </row>
        <row r="8">
          <cell r="C8" t="str">
            <v>Курочкин Максим Игоревич</v>
          </cell>
          <cell r="D8" t="str">
            <v>18.02.1990 МС</v>
          </cell>
          <cell r="E8" t="str">
            <v>ПФО Пензенская ПГПУ</v>
          </cell>
        </row>
        <row r="8">
          <cell r="G8" t="str">
            <v>Надькин ВИ Кольцов ВГ</v>
          </cell>
        </row>
        <row r="10">
          <cell r="C10" t="str">
            <v>Паринов Иван Алексеевич</v>
          </cell>
          <cell r="D10" t="str">
            <v>11.05.90, МС</v>
          </cell>
          <cell r="E10" t="str">
            <v>СФО Омская СибГУФК </v>
          </cell>
        </row>
        <row r="10">
          <cell r="G10" t="str">
            <v>Горбунов А.В., Бобровский В.А.</v>
          </cell>
        </row>
        <row r="12">
          <cell r="C12" t="str">
            <v>Янчук Максим Вадимович</v>
          </cell>
          <cell r="D12" t="str">
            <v>08.12.1989 МС</v>
          </cell>
          <cell r="E12" t="str">
            <v>ДВФО Приморский ДВФУ</v>
          </cell>
        </row>
        <row r="12">
          <cell r="G12" t="str">
            <v>Свиягина Е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рохоров Алексей Сергеевич</v>
          </cell>
          <cell r="D6" t="str">
            <v>01.06.1992 кмс</v>
          </cell>
          <cell r="E6" t="str">
            <v>ЦФО Владимирская ЮИН ФСИН России</v>
          </cell>
        </row>
        <row r="6">
          <cell r="G6" t="str">
            <v>Логвинов А.В.</v>
          </cell>
        </row>
        <row r="8">
          <cell r="C8" t="str">
            <v>Хашиев Ислам Султанович</v>
          </cell>
          <cell r="D8" t="str">
            <v>13.10.1993 КМС</v>
          </cell>
          <cell r="E8" t="str">
            <v>ПФО Самарская СГУПС</v>
          </cell>
        </row>
        <row r="8">
          <cell r="G8" t="str">
            <v>Кигизов ВВ</v>
          </cell>
        </row>
        <row r="10">
          <cell r="C10" t="str">
            <v>Мажитов Улукбек Орилович</v>
          </cell>
          <cell r="D10" t="str">
            <v>12.01.1985 КМС</v>
          </cell>
          <cell r="E10" t="str">
            <v>С-Петербург НГУ им.Лесгафта</v>
          </cell>
        </row>
        <row r="10">
          <cell r="G10" t="str">
            <v>Савельев АВ Зверев </v>
          </cell>
        </row>
        <row r="12">
          <cell r="C12" t="str">
            <v>Филимонов Артём Олегович</v>
          </cell>
          <cell r="D12" t="str">
            <v>09.08.91, КМС</v>
          </cell>
          <cell r="E12" t="str">
            <v>СФО Омская СибГУФК </v>
          </cell>
        </row>
        <row r="12">
          <cell r="G12" t="str">
            <v>Горбунов АВ Бобровский 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Фока Андрей Викторович</v>
          </cell>
          <cell r="D6" t="str">
            <v>06.12.1985 МС</v>
          </cell>
          <cell r="E6" t="str">
            <v>г.С-Петербург СПбГЭТУ</v>
          </cell>
        </row>
        <row r="6">
          <cell r="G6" t="str">
            <v>Дейч ВИ</v>
          </cell>
        </row>
        <row r="8">
          <cell r="C8" t="str">
            <v>Суханов Денис Николаевич</v>
          </cell>
          <cell r="D8" t="str">
            <v>22.03.1991 МСМК</v>
          </cell>
          <cell r="E8" t="str">
            <v>УФО Курганская ШГПИ</v>
          </cell>
        </row>
        <row r="8">
          <cell r="G8" t="str">
            <v>Стенников МГ</v>
          </cell>
        </row>
        <row r="10">
          <cell r="C10" t="str">
            <v>Шокуров Александр Владимирович </v>
          </cell>
          <cell r="D10" t="str">
            <v>26.11.1988 МС</v>
          </cell>
          <cell r="E10" t="str">
            <v>ПФО Пензенская ПГПУ</v>
          </cell>
        </row>
        <row r="10">
          <cell r="G10" t="str">
            <v>Надькин ВА Волков ВГ</v>
          </cell>
        </row>
        <row r="12">
          <cell r="C12" t="str">
            <v>Герилович Семен Владимирович</v>
          </cell>
          <cell r="D12" t="str">
            <v>28.06.1986 КМС</v>
          </cell>
          <cell r="E12" t="str">
            <v>ДВФО Приморский ДВФУ</v>
          </cell>
        </row>
        <row r="12">
          <cell r="G12" t="str">
            <v>Свиягина Е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тов Сергей Валерьевич</v>
          </cell>
          <cell r="D6" t="str">
            <v>30.11.1990, МС</v>
          </cell>
          <cell r="E6" t="str">
            <v>СФО Кемеровская КузГПА</v>
          </cell>
        </row>
        <row r="6">
          <cell r="G6" t="str">
            <v>Параскивопуло И.А.</v>
          </cell>
        </row>
        <row r="8">
          <cell r="C8" t="str">
            <v>Тихонов Евгений Александрович</v>
          </cell>
          <cell r="D8" t="str">
            <v>04.11.1987 МС</v>
          </cell>
          <cell r="E8" t="str">
            <v>ПФО Пензенская ПГПУ</v>
          </cell>
        </row>
        <row r="8">
          <cell r="G8" t="str">
            <v>Волков ДГ</v>
          </cell>
        </row>
        <row r="10">
          <cell r="C10" t="str">
            <v>Довгань Дмитрий Александрович</v>
          </cell>
          <cell r="D10" t="str">
            <v>26.02.1991 КМС</v>
          </cell>
          <cell r="E10" t="str">
            <v>УФО ХМАО-ЮГРА СГУ</v>
          </cell>
        </row>
        <row r="10">
          <cell r="G10" t="str">
            <v>Казаков АА</v>
          </cell>
        </row>
        <row r="12">
          <cell r="C12" t="str">
            <v>Горбаль Александр Михайлович</v>
          </cell>
          <cell r="D12" t="str">
            <v>10.04.1991 МС</v>
          </cell>
          <cell r="E12" t="str">
            <v>УФО Курганская ШГПИ</v>
          </cell>
        </row>
        <row r="12">
          <cell r="G12" t="str">
            <v>Стенников МГ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обиков Роман Николаевич</v>
          </cell>
          <cell r="D6" t="str">
            <v>08.12.1989 МС</v>
          </cell>
          <cell r="E6" t="str">
            <v>ЦФО Тверская ТГУ</v>
          </cell>
        </row>
        <row r="6">
          <cell r="G6" t="str">
            <v>Каверзин ПИ Белоусов АН Павлов ВВ</v>
          </cell>
        </row>
        <row r="8">
          <cell r="C8" t="str">
            <v>Пилипчук Максим Геннадьевич</v>
          </cell>
          <cell r="D8" t="str">
            <v>26.10.1990 КМС</v>
          </cell>
          <cell r="E8" t="str">
            <v>УФО ХМАО-ЮГРА СГУ</v>
          </cell>
        </row>
        <row r="8">
          <cell r="G8" t="str">
            <v>Пилипчук ГН</v>
          </cell>
        </row>
        <row r="10">
          <cell r="C10" t="str">
            <v>Галеев Тимур Ильшатович</v>
          </cell>
          <cell r="D10" t="str">
            <v>17.05.1991 КМС</v>
          </cell>
          <cell r="E10" t="str">
            <v>г.С-Петербург ИТМО-ГУНиПТ</v>
          </cell>
        </row>
        <row r="10">
          <cell r="G10" t="str">
            <v>Попов Д.В., Дмитриев Б.Е.</v>
          </cell>
        </row>
        <row r="12">
          <cell r="C12" t="str">
            <v>Лапкин Вячеслав Александрович</v>
          </cell>
          <cell r="D12" t="str">
            <v>31.10.1991 МС</v>
          </cell>
          <cell r="E12" t="str">
            <v>ЮФО  Краснодарский АГПА</v>
          </cell>
        </row>
        <row r="12">
          <cell r="G12" t="str">
            <v>Бородин ВГ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73" activeCellId="0" sqref="A73:F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III Всероссийская Универсиада по самбо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25-28 июня  2012 г.  г. Ханты-Мансийск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Шукюров Рамиль Дадашалиевич</v>
      </c>
      <c r="D8" s="11" t="str">
        <f aca="false">'[2]ит.пр'!$D$6</f>
        <v>11.01.1987 МС</v>
      </c>
      <c r="E8" s="12" t="str">
        <f aca="false">'[2]ит.пр'!$E$6</f>
        <v>УФО ХМАО-ЮГРА СГУ</v>
      </c>
      <c r="F8" s="13" t="str">
        <f aca="false">'[2]ит.пр'!$G$6</f>
        <v>Саркисян А Магеррамов А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Караулов Василий васильевич</v>
      </c>
      <c r="D10" s="17" t="str">
        <f aca="false">'[2]ит.пр'!$D$8</f>
        <v>24.01.1991, МСМК</v>
      </c>
      <c r="E10" s="18" t="str">
        <f aca="false">'[2]ит.пр'!$E$8</f>
        <v>ЮФО  Краснодарский АГПА</v>
      </c>
      <c r="F10" s="19" t="str">
        <f aca="false">'[2]ит.пр'!$G$8</f>
        <v>Бабоян Р.М. Ивченко ВА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Феклин Сергей Юрьевич</v>
      </c>
      <c r="D12" s="17" t="str">
        <f aca="false">'[2]ит.пр'!$D$10</f>
        <v>22.10.1992 КМС</v>
      </c>
      <c r="E12" s="18" t="str">
        <f aca="false">'[2]ит.пр'!$E$10</f>
        <v>ЦФО Липецкая ЕГУ</v>
      </c>
      <c r="F12" s="19" t="str">
        <f aca="false">'[2]ит.пр'!$G$10</f>
        <v>Моргачев ОМ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Яшин Иван Николаевич</v>
      </c>
      <c r="D14" s="17" t="str">
        <f aca="false">'[2]ит.пр'!$D$12</f>
        <v>03.08.1988 МС</v>
      </c>
      <c r="E14" s="18" t="str">
        <f aca="false">'[2]ит.пр'!$E$12</f>
        <v>С-Петербург НГУ им. Лесгафта</v>
      </c>
      <c r="F14" s="19" t="str">
        <f aca="false">'[2]ит.пр'!$G$12</f>
        <v>Зверев СА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true" customHeight="true" outlineLevel="0" collapsed="false">
      <c r="A16" s="8"/>
      <c r="B16" s="20" t="s">
        <v>11</v>
      </c>
      <c r="C16" s="16"/>
      <c r="D16" s="17"/>
      <c r="E16" s="18"/>
      <c r="F16" s="19"/>
      <c r="G16" s="21"/>
    </row>
    <row r="17" customFormat="false" ht="12" hidden="tru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true" customHeight="true" outlineLevel="0" collapsed="false">
      <c r="A18" s="8"/>
      <c r="B18" s="22" t="s">
        <v>11</v>
      </c>
      <c r="C18" s="16"/>
      <c r="D18" s="17"/>
      <c r="E18" s="18"/>
      <c r="F18" s="19"/>
      <c r="G18" s="21"/>
    </row>
    <row r="19" customFormat="false" ht="12" hidden="tru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2</v>
      </c>
      <c r="B21" s="26" t="s">
        <v>8</v>
      </c>
      <c r="C21" s="10" t="str">
        <f aca="false">'[3]ит.пр'!$C$6</f>
        <v>Мацков Владислав Игоревич</v>
      </c>
      <c r="D21" s="11" t="str">
        <f aca="false">'[3]ит.пр'!$D$6</f>
        <v>26.06.1988 МСМК</v>
      </c>
      <c r="E21" s="12" t="str">
        <f aca="false">'[3]ит.пр'!$E$6</f>
        <v>ЦФО Ярославская ЯрГУ</v>
      </c>
      <c r="F21" s="27" t="str">
        <f aca="false">'[3]ит.пр'!$G$6</f>
        <v>Храпов АВ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Погосян Воскан Манукович</v>
      </c>
      <c r="D23" s="29" t="str">
        <f aca="false">'[3]ит.пр'!$D$8</f>
        <v>30.07.1988, МС</v>
      </c>
      <c r="E23" s="29" t="str">
        <f aca="false">'[3]ит.пр'!$E$8</f>
        <v>ЮФО  Краснодарский АГПА</v>
      </c>
      <c r="F23" s="30" t="str">
        <f aca="false">'[3]ит.пр'!$G$8</f>
        <v>Бабоян Р.М.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Устян Сергей Павликович</v>
      </c>
      <c r="D25" s="29" t="str">
        <f aca="false">'[3]ит.пр'!$D$10</f>
        <v>28.11.1989 КМС</v>
      </c>
      <c r="E25" s="29" t="str">
        <f aca="false">'[3]ит.пр'!$E$10</f>
        <v>С-Петербург НГУ им.Лесгафта</v>
      </c>
      <c r="F25" s="30" t="str">
        <f aca="false">'[3]ит.пр'!$G$10</f>
        <v>Рахлин МА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Пуртов Артем Александрович</v>
      </c>
      <c r="D27" s="29" t="str">
        <f aca="false">'[3]ит.пр'!$D$12</f>
        <v>12.04.1988, МС</v>
      </c>
      <c r="E27" s="29" t="str">
        <f aca="false">'[3]ит.пр'!$E$12</f>
        <v>СФО Омская СибГУФК </v>
      </c>
      <c r="F27" s="30" t="str">
        <f aca="false">'[3]ит.пр'!$G$12</f>
        <v>Бобровский В.А., Горбунов А.В.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true" customHeight="true" outlineLevel="0" collapsed="false">
      <c r="A29" s="8"/>
      <c r="B29" s="31" t="s">
        <v>11</v>
      </c>
      <c r="C29" s="28"/>
      <c r="D29" s="29"/>
      <c r="E29" s="29"/>
      <c r="F29" s="30"/>
      <c r="G29" s="21"/>
    </row>
    <row r="30" customFormat="false" ht="12" hidden="tru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true" customHeight="true" outlineLevel="0" collapsed="false">
      <c r="A31" s="8"/>
      <c r="B31" s="22" t="s">
        <v>11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tru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3</v>
      </c>
      <c r="B34" s="26" t="s">
        <v>8</v>
      </c>
      <c r="C34" s="10" t="str">
        <f aca="false">'[4]ит.пр'!$C$6</f>
        <v>Кольва Вячеслав Владимирович</v>
      </c>
      <c r="D34" s="11" t="str">
        <f aca="false">'[4]ит.пр'!$D$6</f>
        <v>12.03.1992 КМС</v>
      </c>
      <c r="E34" s="12" t="str">
        <f aca="false">'[4]ит.пр'!$E$6</f>
        <v>ЮФО  Краснодарский АГПА</v>
      </c>
      <c r="F34" s="13" t="str">
        <f aca="false">'[4]ит.пр'!$G$6</f>
        <v>Погосян В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Курочкин Максим Игоревич</v>
      </c>
      <c r="D36" s="17" t="str">
        <f aca="false">'[4]ит.пр'!$D$8</f>
        <v>18.02.1990 МС</v>
      </c>
      <c r="E36" s="18" t="str">
        <f aca="false">'[4]ит.пр'!$E$8</f>
        <v>ПФО Пензенская ПГПУ</v>
      </c>
      <c r="F36" s="19" t="str">
        <f aca="false">'[4]ит.пр'!$G$8</f>
        <v>Надькин ВИ Кольцов ВГ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Паринов Иван Алексеевич</v>
      </c>
      <c r="D38" s="17" t="str">
        <f aca="false">'[4]ит.пр'!$D$10</f>
        <v>11.05.90, МС</v>
      </c>
      <c r="E38" s="18" t="str">
        <f aca="false">'[4]ит.пр'!$E$10</f>
        <v>СФО Омская СибГУФК </v>
      </c>
      <c r="F38" s="19" t="str">
        <f aca="false">'[4]ит.пр'!$G$10</f>
        <v>Горбунов А.В., Бобровский В.А.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Янчук Максим Вадимович</v>
      </c>
      <c r="D40" s="17" t="str">
        <f aca="false">'[4]ит.пр'!$D$12</f>
        <v>08.12.1989 МС</v>
      </c>
      <c r="E40" s="18" t="str">
        <f aca="false">'[4]ит.пр'!$E$12</f>
        <v>ДВФО Приморский ДВФУ</v>
      </c>
      <c r="F40" s="19" t="str">
        <f aca="false">'[4]ит.пр'!$G$12</f>
        <v>Свиягина Е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tru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tru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true" customHeight="true" outlineLevel="0" collapsed="false">
      <c r="A44" s="8"/>
      <c r="B44" s="22" t="s">
        <v>11</v>
      </c>
      <c r="C44" s="16"/>
      <c r="D44" s="17"/>
      <c r="E44" s="18"/>
      <c r="F44" s="19"/>
      <c r="G44" s="21"/>
    </row>
    <row r="45" customFormat="false" ht="12" hidden="tru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9.7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4</v>
      </c>
      <c r="B47" s="26" t="s">
        <v>8</v>
      </c>
      <c r="C47" s="10" t="str">
        <f aca="false">'[5]ит.пр'!$C$6</f>
        <v>Прохоров Алексей Сергеевич</v>
      </c>
      <c r="D47" s="11" t="str">
        <f aca="false">'[5]ит.пр'!$D$6</f>
        <v>01.06.1992 кмс</v>
      </c>
      <c r="E47" s="12" t="str">
        <f aca="false">'[5]ит.пр'!$E$6</f>
        <v>ЦФО Владимирская ЮИН ФСИН России</v>
      </c>
      <c r="F47" s="27" t="str">
        <f aca="false">'[5]ит.пр'!$G$6</f>
        <v>Логвинов А.В.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Хашиев Ислам Султанович</v>
      </c>
      <c r="D49" s="29" t="str">
        <f aca="false">'[5]ит.пр'!$D$8</f>
        <v>13.10.1993 КМС</v>
      </c>
      <c r="E49" s="45" t="str">
        <f aca="false">'[5]ит.пр'!$E$8</f>
        <v>ПФО Самарская СГУПС</v>
      </c>
      <c r="F49" s="30" t="str">
        <f aca="false">'[5]ит.пр'!$G$8</f>
        <v>Кигизов ВВ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Мажитов Улукбек Орилович</v>
      </c>
      <c r="D51" s="29" t="str">
        <f aca="false">'[5]ит.пр'!$D$10</f>
        <v>12.01.1985 КМС</v>
      </c>
      <c r="E51" s="45" t="str">
        <f aca="false">'[5]ит.пр'!$E$10</f>
        <v>С-Петербург НГУ им.Лесгафта</v>
      </c>
      <c r="F51" s="30" t="str">
        <f aca="false">'[5]ит.пр'!$G$10</f>
        <v>Савельев АВ Зверев 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Филимонов Артём Олегович</v>
      </c>
      <c r="D53" s="29" t="str">
        <f aca="false">'[5]ит.пр'!$D$12</f>
        <v>09.08.91, КМС</v>
      </c>
      <c r="E53" s="45" t="str">
        <f aca="false">'[5]ит.пр'!$E$12</f>
        <v>СФО Омская СибГУФК </v>
      </c>
      <c r="F53" s="30" t="str">
        <f aca="false">'[5]ит.пр'!$G$12</f>
        <v>Горбунов АВ Бобровский В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true" customHeight="true" outlineLevel="0" collapsed="false">
      <c r="A55" s="44"/>
      <c r="B55" s="20" t="s">
        <v>11</v>
      </c>
      <c r="C55" s="28"/>
      <c r="D55" s="29"/>
      <c r="E55" s="45"/>
      <c r="F55" s="30"/>
      <c r="G55" s="21"/>
    </row>
    <row r="56" customFormat="false" ht="12" hidden="tru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true" customHeight="true" outlineLevel="0" collapsed="false">
      <c r="A57" s="44"/>
      <c r="B57" s="22" t="s">
        <v>11</v>
      </c>
      <c r="C57" s="36"/>
      <c r="D57" s="37"/>
      <c r="E57" s="46"/>
      <c r="F57" s="38"/>
      <c r="G57" s="21"/>
    </row>
    <row r="58" customFormat="false" ht="12" hidden="tru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5</v>
      </c>
      <c r="B60" s="26" t="s">
        <v>8</v>
      </c>
      <c r="C60" s="47" t="str">
        <f aca="false">'[6]ит.пр'!$C$6</f>
        <v>Фока Андрей Викторович</v>
      </c>
      <c r="D60" s="48" t="str">
        <f aca="false">'[6]ит.пр'!$D$6</f>
        <v>06.12.1985 МС</v>
      </c>
      <c r="E60" s="49" t="str">
        <f aca="false">'[6]ит.пр'!$E$6</f>
        <v>г.С-Петербург СПбГЭТУ</v>
      </c>
      <c r="F60" s="50" t="str">
        <f aca="false">'[6]ит.пр'!$G$6</f>
        <v>Дейч ВИ</v>
      </c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 t="str">
        <f aca="false">'[6]ит.пр'!$C$8</f>
        <v>Суханов Денис Николаевич</v>
      </c>
      <c r="D62" s="29" t="str">
        <f aca="false">'[6]ит.пр'!$D$8</f>
        <v>22.03.1991 МСМК</v>
      </c>
      <c r="E62" s="45" t="str">
        <f aca="false">'[6]ит.пр'!$E$8</f>
        <v>УФО Курганская ШГПИ</v>
      </c>
      <c r="F62" s="30" t="str">
        <f aca="false">'[6]ит.пр'!$G$8</f>
        <v>Стенников МГ</v>
      </c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 t="str">
        <f aca="false">'[6]ит.пр'!$C$10</f>
        <v>Шокуров Александр Владимирович </v>
      </c>
      <c r="D64" s="17" t="str">
        <f aca="false">'[6]ит.пр'!$D$10</f>
        <v>26.11.1988 МС</v>
      </c>
      <c r="E64" s="18" t="str">
        <f aca="false">'[6]ит.пр'!$E$10</f>
        <v>ПФО Пензенская ПГПУ</v>
      </c>
      <c r="F64" s="51" t="str">
        <f aca="false">'[6]ит.пр'!$G$10</f>
        <v>Надькин ВА Волков ВГ</v>
      </c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 t="str">
        <f aca="false">'[6]ит.пр'!$C$12</f>
        <v>Герилович Семен Владимирович</v>
      </c>
      <c r="D66" s="29" t="str">
        <f aca="false">'[6]ит.пр'!$D$12</f>
        <v>28.06.1986 КМС</v>
      </c>
      <c r="E66" s="45" t="str">
        <f aca="false">'[6]ит.пр'!$E$12</f>
        <v>ДВФО Приморский ДВФУ</v>
      </c>
      <c r="F66" s="30" t="str">
        <f aca="false">'[6]ит.пр'!$G$12</f>
        <v>Свиягина ЕВ</v>
      </c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true" customHeight="true" outlineLevel="0" collapsed="false">
      <c r="A68" s="44"/>
      <c r="B68" s="20" t="s">
        <v>11</v>
      </c>
      <c r="C68" s="28"/>
      <c r="D68" s="29"/>
      <c r="E68" s="45"/>
      <c r="F68" s="30"/>
      <c r="G68" s="21"/>
    </row>
    <row r="69" customFormat="false" ht="12" hidden="tru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true" customHeight="true" outlineLevel="0" collapsed="false">
      <c r="A70" s="44"/>
      <c r="B70" s="22" t="s">
        <v>11</v>
      </c>
      <c r="C70" s="36"/>
      <c r="D70" s="37"/>
      <c r="E70" s="46"/>
      <c r="F70" s="38"/>
      <c r="G70" s="21"/>
    </row>
    <row r="71" customFormat="false" ht="12" hidden="tru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6</v>
      </c>
      <c r="B73" s="26" t="s">
        <v>8</v>
      </c>
      <c r="C73" s="10" t="str">
        <f aca="false">'[7]ит.пр'!$C$6</f>
        <v>Котов Сергей Валерьевич</v>
      </c>
      <c r="D73" s="11" t="str">
        <f aca="false">'[7]ит.пр'!$D$6</f>
        <v>30.11.1990, МС</v>
      </c>
      <c r="E73" s="12" t="str">
        <f aca="false">'[7]ит.пр'!$E$6</f>
        <v>СФО Кемеровская КузГПА</v>
      </c>
      <c r="F73" s="27" t="str">
        <f aca="false">'[7]ит.пр'!$G$6</f>
        <v>Параскивопуло И.А.</v>
      </c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 t="str">
        <f aca="false">'[7]ит.пр'!$C$8</f>
        <v>Тихонов Евгений Александрович</v>
      </c>
      <c r="D75" s="29" t="str">
        <f aca="false">'[7]ит.пр'!$D$8</f>
        <v>04.11.1987 МС</v>
      </c>
      <c r="E75" s="45" t="str">
        <f aca="false">'[7]ит.пр'!$E$8</f>
        <v>ПФО Пензенская ПГПУ</v>
      </c>
      <c r="F75" s="30" t="str">
        <f aca="false">'[7]ит.пр'!$G$8</f>
        <v>Волков ДГ</v>
      </c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 t="str">
        <f aca="false">'[7]ит.пр'!$C$10</f>
        <v>Довгань Дмитрий Александрович</v>
      </c>
      <c r="D77" s="29" t="str">
        <f aca="false">'[7]ит.пр'!$D$10</f>
        <v>26.02.1991 КМС</v>
      </c>
      <c r="E77" s="45" t="str">
        <f aca="false">'[7]ит.пр'!$E$10</f>
        <v>УФО ХМАО-ЮГРА СГУ</v>
      </c>
      <c r="F77" s="30" t="str">
        <f aca="false">'[7]ит.пр'!$G$10</f>
        <v>Казаков АА</v>
      </c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 t="str">
        <f aca="false">'[7]ит.пр'!$C$12</f>
        <v>Горбаль Александр Михайлович</v>
      </c>
      <c r="D79" s="29" t="str">
        <f aca="false">'[7]ит.пр'!$D$12</f>
        <v>10.04.1991 МС</v>
      </c>
      <c r="E79" s="45" t="str">
        <f aca="false">'[7]ит.пр'!$E$12</f>
        <v>УФО Курганская ШГПИ</v>
      </c>
      <c r="F79" s="30" t="str">
        <f aca="false">'[7]ит.пр'!$G$12</f>
        <v>Стенников МГ</v>
      </c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true" customHeight="true" outlineLevel="0" collapsed="false">
      <c r="A81" s="44"/>
      <c r="B81" s="31" t="s">
        <v>11</v>
      </c>
      <c r="C81" s="28"/>
      <c r="D81" s="29"/>
      <c r="E81" s="45"/>
      <c r="F81" s="30"/>
      <c r="G81" s="21"/>
    </row>
    <row r="82" customFormat="false" ht="12" hidden="tru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true" customHeight="true" outlineLevel="0" collapsed="false">
      <c r="A83" s="44"/>
      <c r="B83" s="22" t="s">
        <v>11</v>
      </c>
      <c r="C83" s="36"/>
      <c r="D83" s="37"/>
      <c r="E83" s="46"/>
      <c r="F83" s="38"/>
      <c r="G83" s="21"/>
    </row>
    <row r="84" customFormat="false" ht="12" hidden="tru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7</v>
      </c>
      <c r="B86" s="26" t="s">
        <v>8</v>
      </c>
      <c r="C86" s="10" t="str">
        <f aca="false">'[8]ит.пр'!$C$6</f>
        <v>Бобиков Роман Николаевич</v>
      </c>
      <c r="D86" s="11" t="str">
        <f aca="false">'[8]ит.пр'!$D$6</f>
        <v>08.12.1989 МС</v>
      </c>
      <c r="E86" s="12" t="str">
        <f aca="false">'[8]ит.пр'!$E$6</f>
        <v>ЦФО Тверская ТГУ</v>
      </c>
      <c r="F86" s="27" t="str">
        <f aca="false">'[8]ит.пр'!$G$6</f>
        <v>Каверзин ПИ Белоусов АН Павлов ВВ</v>
      </c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 t="str">
        <f aca="false">'[8]ит.пр'!$C$8</f>
        <v>Пилипчук Максим Геннадьевич</v>
      </c>
      <c r="D88" s="29" t="str">
        <f aca="false">'[8]ит.пр'!$D$8</f>
        <v>26.10.1990 КМС</v>
      </c>
      <c r="E88" s="45" t="str">
        <f aca="false">'[8]ит.пр'!$E$8</f>
        <v>УФО ХМАО-ЮГРА СГУ</v>
      </c>
      <c r="F88" s="30" t="str">
        <f aca="false">'[8]ит.пр'!$G$8</f>
        <v>Пилипчук ГН</v>
      </c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 t="str">
        <f aca="false">'[8]ит.пр'!$C$10</f>
        <v>Галеев Тимур Ильшатович</v>
      </c>
      <c r="D90" s="29" t="str">
        <f aca="false">'[8]ит.пр'!$D$10</f>
        <v>17.05.1991 КМС</v>
      </c>
      <c r="E90" s="45" t="str">
        <f aca="false">'[8]ит.пр'!$E$10</f>
        <v>г.С-Петербург ИТМО-ГУНиПТ</v>
      </c>
      <c r="F90" s="30" t="str">
        <f aca="false">'[8]ит.пр'!$G$10</f>
        <v>Попов Д.В., Дмитриев Б.Е.</v>
      </c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 t="str">
        <f aca="false">'[8]ит.пр'!$C$12</f>
        <v>Лапкин Вячеслав Александрович</v>
      </c>
      <c r="D92" s="29" t="str">
        <f aca="false">'[8]ит.пр'!$D$12</f>
        <v>31.10.1991 МС</v>
      </c>
      <c r="E92" s="45" t="str">
        <f aca="false">'[8]ит.пр'!$E$12</f>
        <v>ЮФО  Краснодарский АГПА</v>
      </c>
      <c r="F92" s="30" t="str">
        <f aca="false">'[8]ит.пр'!$G$12</f>
        <v>Бородин ВГ</v>
      </c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true" customHeight="true" outlineLevel="0" collapsed="false">
      <c r="A94" s="44"/>
      <c r="B94" s="20" t="s">
        <v>11</v>
      </c>
      <c r="C94" s="28" t="e">
        <f aca="false">'[9]ит.пр'!$C$14</f>
        <v>#N/A</v>
      </c>
      <c r="D94" s="29" t="e">
        <f aca="false">'[9]ит.пр'!$D$14</f>
        <v>#N/A</v>
      </c>
      <c r="E94" s="45" t="e">
        <f aca="false">'[9]ит.пр'!$E$14</f>
        <v>#N/A</v>
      </c>
      <c r="F94" s="30" t="e">
        <f aca="false">'[9]ит.пр'!$G$14</f>
        <v>#N/A</v>
      </c>
      <c r="G94" s="21"/>
    </row>
    <row r="95" customFormat="false" ht="12" hidden="tru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true" customHeight="true" outlineLevel="0" collapsed="false">
      <c r="A96" s="44"/>
      <c r="B96" s="22" t="s">
        <v>11</v>
      </c>
      <c r="C96" s="36" t="e">
        <f aca="false">'[9]ит.пр'!$C$16</f>
        <v>#N/A</v>
      </c>
      <c r="D96" s="37" t="e">
        <f aca="false">'[9]ит.пр'!$D$16</f>
        <v>#N/A</v>
      </c>
      <c r="E96" s="46" t="e">
        <f aca="false">'[9]ит.пр'!$E$16</f>
        <v>#N/A</v>
      </c>
      <c r="F96" s="38" t="e">
        <f aca="false">'[9]ит.пр'!$G$16</f>
        <v>#N/A</v>
      </c>
      <c r="G96" s="21"/>
    </row>
    <row r="97" customFormat="false" ht="12" hidden="tru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true" customHeight="true" outlineLevel="0" collapsed="false">
      <c r="A99" s="44" t="s">
        <v>18</v>
      </c>
      <c r="B99" s="26" t="s">
        <v>8</v>
      </c>
      <c r="C99" s="10" t="e">
        <f aca="false">'[10]ит.пр'!$C$6</f>
        <v>#N/A</v>
      </c>
      <c r="D99" s="11" t="e">
        <f aca="false">'[10]ит.пр'!$D$6</f>
        <v>#N/A</v>
      </c>
      <c r="E99" s="12" t="e">
        <f aca="false">'[10]ит.пр'!$E$6</f>
        <v>#N/A</v>
      </c>
      <c r="F99" s="27" t="e">
        <f aca="false">'[10]ит.пр'!$G$6</f>
        <v>#N/A</v>
      </c>
      <c r="G99" s="21"/>
    </row>
    <row r="100" customFormat="false" ht="12" hidden="tru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true" customHeight="true" outlineLevel="0" collapsed="false">
      <c r="A101" s="44"/>
      <c r="B101" s="20" t="s">
        <v>9</v>
      </c>
      <c r="C101" s="28" t="e">
        <f aca="false">'[10]ит.пр'!$C$8</f>
        <v>#N/A</v>
      </c>
      <c r="D101" s="29" t="e">
        <f aca="false">'[10]ит.пр'!$D$8</f>
        <v>#N/A</v>
      </c>
      <c r="E101" s="45" t="e">
        <f aca="false">'[10]ит.пр'!$E$8</f>
        <v>#N/A</v>
      </c>
      <c r="F101" s="30" t="e">
        <f aca="false">'[10]ит.пр'!$G$8</f>
        <v>#N/A</v>
      </c>
      <c r="G101" s="21"/>
    </row>
    <row r="102" customFormat="false" ht="12" hidden="tru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true" customHeight="true" outlineLevel="0" collapsed="false">
      <c r="A103" s="44"/>
      <c r="B103" s="20" t="s">
        <v>10</v>
      </c>
      <c r="C103" s="28" t="e">
        <f aca="false">'[10]ит.пр'!$C$10</f>
        <v>#N/A</v>
      </c>
      <c r="D103" s="29" t="e">
        <f aca="false">'[10]ит.пр'!$D$10</f>
        <v>#N/A</v>
      </c>
      <c r="E103" s="45" t="e">
        <f aca="false">'[10]ит.пр'!$E$10</f>
        <v>#N/A</v>
      </c>
      <c r="F103" s="30" t="e">
        <f aca="false">'[10]ит.пр'!$G$10</f>
        <v>#N/A</v>
      </c>
      <c r="G103" s="21"/>
    </row>
    <row r="104" customFormat="false" ht="12" hidden="tru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true" customHeight="true" outlineLevel="0" collapsed="false">
      <c r="A105" s="44"/>
      <c r="B105" s="20" t="s">
        <v>10</v>
      </c>
      <c r="C105" s="28" t="e">
        <f aca="false">'[10]ит.пр'!$C$12</f>
        <v>#N/A</v>
      </c>
      <c r="D105" s="29" t="e">
        <f aca="false">'[10]ит.пр'!$D$12</f>
        <v>#N/A</v>
      </c>
      <c r="E105" s="45" t="e">
        <f aca="false">'[10]ит.пр'!$E$12</f>
        <v>#N/A</v>
      </c>
      <c r="F105" s="30" t="e">
        <f aca="false">'[10]ит.пр'!$G$12</f>
        <v>#N/A</v>
      </c>
      <c r="G105" s="21"/>
    </row>
    <row r="106" customFormat="false" ht="12" hidden="tru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true" customHeight="true" outlineLevel="0" collapsed="false">
      <c r="A107" s="44"/>
      <c r="B107" s="31" t="s">
        <v>11</v>
      </c>
      <c r="C107" s="28" t="e">
        <f aca="false">'[10]ит.пр'!$C$14</f>
        <v>#N/A</v>
      </c>
      <c r="D107" s="29" t="e">
        <f aca="false">'[10]ит.пр'!$D$14</f>
        <v>#N/A</v>
      </c>
      <c r="E107" s="45" t="e">
        <f aca="false">'[10]ит.пр'!$E$14</f>
        <v>#N/A</v>
      </c>
      <c r="F107" s="30" t="e">
        <f aca="false">'[10]ит.пр'!$G$14</f>
        <v>#N/A</v>
      </c>
      <c r="G107" s="21"/>
    </row>
    <row r="108" customFormat="false" ht="12" hidden="tru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true" customHeight="true" outlineLevel="0" collapsed="false">
      <c r="A109" s="44"/>
      <c r="B109" s="22" t="s">
        <v>11</v>
      </c>
      <c r="C109" s="36" t="e">
        <f aca="false">'[10]ит.пр'!$C$16</f>
        <v>#N/A</v>
      </c>
      <c r="D109" s="37" t="e">
        <f aca="false">'[10]ит.пр'!$D$16</f>
        <v>#N/A</v>
      </c>
      <c r="E109" s="46" t="e">
        <f aca="false">'[10]ит.пр'!$E$16</f>
        <v>#N/A</v>
      </c>
      <c r="F109" s="38" t="e">
        <f aca="false">'[10]ит.пр'!$G$16</f>
        <v>#N/A</v>
      </c>
      <c r="G109" s="21"/>
    </row>
    <row r="110" customFormat="false" ht="12" hidden="tru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tru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true" customHeight="true" outlineLevel="0" collapsed="false">
      <c r="A112" s="44" t="s">
        <v>19</v>
      </c>
      <c r="B112" s="26" t="s">
        <v>8</v>
      </c>
      <c r="C112" s="10" t="e">
        <f aca="false">'[11]ит.пр'!$C$6</f>
        <v>#N/A</v>
      </c>
      <c r="D112" s="56" t="e">
        <f aca="false">'[11]ит.пр'!$D$6</f>
        <v>#N/A</v>
      </c>
      <c r="E112" s="12" t="e">
        <f aca="false">'[11]ит.пр'!$E$6</f>
        <v>#N/A</v>
      </c>
      <c r="F112" s="27" t="e">
        <f aca="false">'[11]ит.пр'!$G$6</f>
        <v>#N/A</v>
      </c>
      <c r="G112" s="21"/>
    </row>
    <row r="113" customFormat="false" ht="12" hidden="tru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true" customHeight="true" outlineLevel="0" collapsed="false">
      <c r="A114" s="44"/>
      <c r="B114" s="20" t="s">
        <v>9</v>
      </c>
      <c r="C114" s="28" t="e">
        <f aca="false">'[11]ит.пр'!$C$8</f>
        <v>#N/A</v>
      </c>
      <c r="D114" s="29" t="e">
        <f aca="false">'[11]ит.пр'!$D$8</f>
        <v>#N/A</v>
      </c>
      <c r="E114" s="45" t="e">
        <f aca="false">'[11]ит.пр'!$E$8</f>
        <v>#N/A</v>
      </c>
      <c r="F114" s="30" t="e">
        <f aca="false">'[11]ит.пр'!$G$8</f>
        <v>#N/A</v>
      </c>
      <c r="G114" s="21"/>
    </row>
    <row r="115" customFormat="false" ht="12" hidden="tru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true" customHeight="true" outlineLevel="0" collapsed="false">
      <c r="A116" s="44"/>
      <c r="B116" s="20" t="s">
        <v>10</v>
      </c>
      <c r="C116" s="28" t="e">
        <f aca="false">'[11]ит.пр'!$C$10</f>
        <v>#N/A</v>
      </c>
      <c r="D116" s="57" t="e">
        <f aca="false">'[11]ит.пр'!$D$10</f>
        <v>#N/A</v>
      </c>
      <c r="E116" s="45" t="e">
        <f aca="false">'[11]ит.пр'!$E$10</f>
        <v>#N/A</v>
      </c>
      <c r="F116" s="30" t="e">
        <f aca="false">'[11]ит.пр'!$G$10</f>
        <v>#N/A</v>
      </c>
      <c r="G116" s="21"/>
    </row>
    <row r="117" customFormat="false" ht="12" hidden="tru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true" customHeight="true" outlineLevel="0" collapsed="false">
      <c r="A118" s="44"/>
      <c r="B118" s="20" t="s">
        <v>10</v>
      </c>
      <c r="C118" s="28" t="e">
        <f aca="false">'[11]ит.пр'!$C$12</f>
        <v>#N/A</v>
      </c>
      <c r="D118" s="29" t="e">
        <f aca="false">'[11]ит.пр'!$D$12</f>
        <v>#N/A</v>
      </c>
      <c r="E118" s="45" t="e">
        <f aca="false">'[11]ит.пр'!$E$12</f>
        <v>#N/A</v>
      </c>
      <c r="F118" s="30" t="e">
        <f aca="false">'[11]ит.пр'!$G$12</f>
        <v>#N/A</v>
      </c>
      <c r="G118" s="21"/>
    </row>
    <row r="119" customFormat="false" ht="12" hidden="tru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true" customHeight="true" outlineLevel="0" collapsed="false">
      <c r="A120" s="44"/>
      <c r="B120" s="20" t="s">
        <v>11</v>
      </c>
      <c r="C120" s="28" t="e">
        <f aca="false">'[11]ит.пр'!$C$14</f>
        <v>#N/A</v>
      </c>
      <c r="D120" s="29" t="e">
        <f aca="false">'[11]ит.пр'!$D$14</f>
        <v>#N/A</v>
      </c>
      <c r="E120" s="45" t="e">
        <f aca="false">'[11]ит.пр'!$E$14</f>
        <v>#N/A</v>
      </c>
      <c r="F120" s="30" t="e">
        <f aca="false">'[11]ит.пр'!$G$14</f>
        <v>#N/A</v>
      </c>
      <c r="G120" s="21"/>
    </row>
    <row r="121" customFormat="false" ht="12" hidden="tru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true" customHeight="true" outlineLevel="0" collapsed="false">
      <c r="A122" s="44"/>
      <c r="B122" s="22" t="s">
        <v>11</v>
      </c>
      <c r="C122" s="36" t="e">
        <f aca="false">'[11]ит.пр'!$C$16</f>
        <v>#N/A</v>
      </c>
      <c r="D122" s="37" t="e">
        <f aca="false">'[11]ит.пр'!$D$16</f>
        <v>#N/A</v>
      </c>
      <c r="E122" s="46" t="e">
        <f aca="false">'[11]ит.пр'!$E$16</f>
        <v>#N/A</v>
      </c>
      <c r="F122" s="38" t="e">
        <f aca="false">'[11]ит.пр'!$G$16</f>
        <v>#N/A</v>
      </c>
      <c r="G122" s="21"/>
    </row>
    <row r="123" customFormat="false" ht="12" hidden="tru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tru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true" customHeight="true" outlineLevel="0" collapsed="false">
      <c r="A125" s="44" t="s">
        <v>20</v>
      </c>
      <c r="B125" s="26" t="s">
        <v>8</v>
      </c>
      <c r="C125" s="10" t="e">
        <f aca="false">'[12]ит.пр'!$C$6</f>
        <v>#N/A</v>
      </c>
      <c r="D125" s="11" t="e">
        <f aca="false">'[12]ит.пр'!$D$6</f>
        <v>#N/A</v>
      </c>
      <c r="E125" s="12" t="e">
        <f aca="false">'[12]ит.пр'!$E$6</f>
        <v>#N/A</v>
      </c>
      <c r="F125" s="27" t="e">
        <f aca="false">'[12]ит.пр'!$G$6</f>
        <v>#N/A</v>
      </c>
      <c r="G125" s="21"/>
    </row>
    <row r="126" customFormat="false" ht="12" hidden="tru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true" customHeight="true" outlineLevel="0" collapsed="false">
      <c r="A127" s="44"/>
      <c r="B127" s="20" t="s">
        <v>9</v>
      </c>
      <c r="C127" s="28" t="e">
        <f aca="false">'[12]ит.пр'!$C$8</f>
        <v>#N/A</v>
      </c>
      <c r="D127" s="29" t="e">
        <f aca="false">'[12]ит.пр'!$D$8</f>
        <v>#N/A</v>
      </c>
      <c r="E127" s="45" t="e">
        <f aca="false">'[12]ит.пр'!$E$8</f>
        <v>#N/A</v>
      </c>
      <c r="F127" s="30" t="e">
        <f aca="false">'[12]ит.пр'!$G$8</f>
        <v>#N/A</v>
      </c>
      <c r="G127" s="21"/>
    </row>
    <row r="128" customFormat="false" ht="12" hidden="tru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true" customHeight="true" outlineLevel="0" collapsed="false">
      <c r="A129" s="44"/>
      <c r="B129" s="20" t="s">
        <v>10</v>
      </c>
      <c r="C129" s="28" t="e">
        <f aca="false">'[12]ит.пр'!$C$10</f>
        <v>#N/A</v>
      </c>
      <c r="D129" s="29" t="e">
        <f aca="false">'[12]ит.пр'!$D$10</f>
        <v>#N/A</v>
      </c>
      <c r="E129" s="45" t="e">
        <f aca="false">'[12]ит.пр'!$E$10</f>
        <v>#N/A</v>
      </c>
      <c r="F129" s="30" t="e">
        <f aca="false">'[12]ит.пр'!$G$10</f>
        <v>#N/A</v>
      </c>
      <c r="G129" s="21"/>
    </row>
    <row r="130" customFormat="false" ht="12" hidden="tru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true" customHeight="true" outlineLevel="0" collapsed="false">
      <c r="A131" s="44"/>
      <c r="B131" s="20" t="s">
        <v>10</v>
      </c>
      <c r="C131" s="28" t="e">
        <f aca="false">'[12]ит.пр'!$C$12</f>
        <v>#N/A</v>
      </c>
      <c r="D131" s="29" t="e">
        <f aca="false">'[12]ит.пр'!$D$14</f>
        <v>#N/A</v>
      </c>
      <c r="E131" s="45" t="e">
        <f aca="false">'[12]ит.пр'!$E$12</f>
        <v>#N/A</v>
      </c>
      <c r="F131" s="30" t="e">
        <f aca="false">'[12]ит.пр'!$G$12</f>
        <v>#N/A</v>
      </c>
      <c r="G131" s="21"/>
    </row>
    <row r="132" customFormat="false" ht="12" hidden="tru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true" customHeight="true" outlineLevel="0" collapsed="false">
      <c r="A133" s="44"/>
      <c r="B133" s="20" t="s">
        <v>11</v>
      </c>
      <c r="C133" s="28" t="e">
        <f aca="false">'[12]ит.пр'!$C$14</f>
        <v>#N/A</v>
      </c>
      <c r="D133" s="29" t="e">
        <f aca="false">'[12]ит.пр'!$D$14</f>
        <v>#N/A</v>
      </c>
      <c r="E133" s="45" t="e">
        <f aca="false">'[12]ит.пр'!$E$14</f>
        <v>#N/A</v>
      </c>
      <c r="F133" s="30" t="e">
        <f aca="false">'[12]ит.пр'!$G$14</f>
        <v>#N/A</v>
      </c>
      <c r="G133" s="21"/>
    </row>
    <row r="134" customFormat="false" ht="12" hidden="tru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true" customHeight="true" outlineLevel="0" collapsed="false">
      <c r="A135" s="44"/>
      <c r="B135" s="22" t="s">
        <v>11</v>
      </c>
      <c r="C135" s="36" t="e">
        <f aca="false">'[12]ит.пр'!$C$16</f>
        <v>#N/A</v>
      </c>
      <c r="D135" s="37" t="e">
        <f aca="false">'[12]ит.пр'!$D$16</f>
        <v>#N/A</v>
      </c>
      <c r="E135" s="46" t="e">
        <f aca="false">'[12]ит.пр'!$E$16</f>
        <v>#N/A</v>
      </c>
      <c r="F135" s="38" t="e">
        <f aca="false">'[12]ит.пр'!$G$16</f>
        <v>#N/A</v>
      </c>
      <c r="G135" s="21"/>
    </row>
    <row r="136" customFormat="false" ht="12" hidden="tru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1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2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true" customHeight="true" outlineLevel="0" collapsed="false">
      <c r="B155" s="67"/>
      <c r="C155" s="58"/>
      <c r="D155" s="59"/>
      <c r="E155" s="60"/>
      <c r="F155" s="58"/>
    </row>
    <row r="156" customFormat="false" ht="12" hidden="true" customHeight="true" outlineLevel="0" collapsed="false">
      <c r="B156" s="67"/>
      <c r="C156" s="58"/>
      <c r="D156" s="59"/>
      <c r="E156" s="60"/>
      <c r="F156" s="58"/>
    </row>
    <row r="157" customFormat="false" ht="12" hidden="true" customHeight="true" outlineLevel="0" collapsed="false">
      <c r="B157" s="67"/>
      <c r="C157" s="58"/>
      <c r="D157" s="59"/>
      <c r="E157" s="60"/>
      <c r="F157" s="58"/>
    </row>
    <row r="158" customFormat="false" ht="12" hidden="true" customHeight="true" outlineLevel="0" collapsed="false">
      <c r="B158" s="67"/>
      <c r="C158" s="58"/>
      <c r="D158" s="59"/>
      <c r="E158" s="60"/>
      <c r="F158" s="58"/>
    </row>
    <row r="159" customFormat="false" ht="29.25" hidden="true" customHeight="true" outlineLevel="0" collapsed="false">
      <c r="B159" s="67"/>
      <c r="C159" s="58"/>
      <c r="D159" s="59"/>
      <c r="E159" s="60"/>
      <c r="F159" s="58"/>
    </row>
    <row r="160" customFormat="false" ht="12" hidden="false" customHeight="true" outlineLevel="0" collapsed="false">
      <c r="B160" s="68" t="str">
        <f aca="false">[1]реквизиты!$A$6</f>
        <v>Гл. судья, судья МК</v>
      </c>
      <c r="C160" s="69"/>
      <c r="D160" s="69"/>
      <c r="E160" s="70" t="str">
        <f aca="false">[1]реквизиты!$G$6</f>
        <v>Р.М.Бабоян</v>
      </c>
      <c r="F160" s="69"/>
    </row>
    <row r="161" customFormat="false" ht="21.75" hidden="false" customHeight="true" outlineLevel="0" collapsed="false">
      <c r="B161" s="68"/>
      <c r="C161" s="71"/>
      <c r="D161" s="71"/>
      <c r="E161" s="72" t="str">
        <f aca="false">[1]реквизиты!$G$7</f>
        <v>/ г. Армавир /</v>
      </c>
      <c r="F161" s="71"/>
    </row>
    <row r="162" customFormat="false" ht="12" hidden="false" customHeight="true" outlineLevel="0" collapsed="false">
      <c r="B162" s="68" t="str">
        <f aca="false">[1]реквизиты!$A$8</f>
        <v>Гл. секретарь, судья ВК</v>
      </c>
      <c r="C162" s="71"/>
      <c r="D162" s="71"/>
      <c r="E162" s="70" t="str">
        <f aca="false">[1]реквизиты!$G$8</f>
        <v>Д.Е.Вышегородцев</v>
      </c>
      <c r="F162" s="69"/>
    </row>
    <row r="163" customFormat="false" ht="12" hidden="false" customHeight="true" outlineLevel="0" collapsed="false">
      <c r="C163" s="73"/>
      <c r="E163" s="0" t="str">
        <f aca="false">[1]реквизиты!$G$9</f>
        <v>/  г. Северск /</v>
      </c>
      <c r="F163" s="71"/>
    </row>
    <row r="168" customFormat="false" ht="12.75" hidden="false" customHeight="false" outlineLevel="0" collapsed="false">
      <c r="Q168" s="0" t="s">
        <v>23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2-06-27T08:29:11Z</cp:lastPrinted>
  <dcterms:modified xsi:type="dcterms:W3CDTF">2012-06-27T08:29:22Z</dcterms:modified>
  <cp:revision>0</cp:revision>
  <dc:subject/>
  <dc:title/>
</cp:coreProperties>
</file>