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 юн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зеры юн.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ВСЕРОССИЙСКАЯ ФЕДЕРАЦИЯ САМБО</t>
  </si>
  <si>
    <t xml:space="preserve">СПИСОК ПРИЗЕРОВ ЮНОШ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2 кг</t>
  </si>
  <si>
    <t xml:space="preserve">1</t>
  </si>
  <si>
    <t xml:space="preserve">2</t>
  </si>
  <si>
    <t xml:space="preserve">3</t>
  </si>
  <si>
    <t xml:space="preserve">5</t>
  </si>
  <si>
    <t xml:space="preserve">48 кг</t>
  </si>
  <si>
    <t xml:space="preserve">56 кг</t>
  </si>
  <si>
    <t xml:space="preserve">63 кг</t>
  </si>
  <si>
    <t xml:space="preserve">73 кг</t>
  </si>
  <si>
    <t xml:space="preserve">&gt; 78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comic"/>
      <family val="5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b val="true"/>
      <sz val="11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447120</xdr:rowOff>
    </xdr:from>
    <xdr:to>
      <xdr:col>2</xdr:col>
      <xdr:colOff>635760</xdr:colOff>
      <xdr:row>4</xdr:row>
      <xdr:rowOff>19080</xdr:rowOff>
    </xdr:to>
    <xdr:pic>
      <xdr:nvPicPr>
        <xdr:cNvPr id="0" name="Рисунок 3" descr="лого_дети Азии.jpg"/>
        <xdr:cNvPicPr/>
      </xdr:nvPicPr>
      <xdr:blipFill>
        <a:blip r:embed="rId1"/>
        <a:stretch/>
      </xdr:blipFill>
      <xdr:spPr>
        <a:xfrm>
          <a:off x="985680" y="932760"/>
          <a:ext cx="60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0</xdr:row>
      <xdr:rowOff>9360</xdr:rowOff>
    </xdr:from>
    <xdr:to>
      <xdr:col>5</xdr:col>
      <xdr:colOff>947160</xdr:colOff>
      <xdr:row>1</xdr:row>
      <xdr:rowOff>209520</xdr:rowOff>
    </xdr:to>
    <xdr:pic>
      <xdr:nvPicPr>
        <xdr:cNvPr id="1" name="Рисунок 3" descr="талисман_Дети Азии.jpg"/>
        <xdr:cNvPicPr/>
      </xdr:nvPicPr>
      <xdr:blipFill>
        <a:blip r:embed="rId2"/>
        <a:stretch/>
      </xdr:blipFill>
      <xdr:spPr>
        <a:xfrm>
          <a:off x="5171760" y="9360"/>
          <a:ext cx="31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20600</xdr:colOff>
      <xdr:row>1</xdr:row>
      <xdr:rowOff>200160</xdr:rowOff>
    </xdr:to>
    <xdr:pic>
      <xdr:nvPicPr>
        <xdr:cNvPr id="2" name="Рисунок 3" descr="талисман_Дети Азии.jpg"/>
        <xdr:cNvPicPr/>
      </xdr:nvPicPr>
      <xdr:blipFill>
        <a:blip r:embed="rId3"/>
        <a:stretch/>
      </xdr:blipFill>
      <xdr:spPr>
        <a:xfrm>
          <a:off x="291600" y="0"/>
          <a:ext cx="311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520</xdr:colOff>
      <xdr:row>2</xdr:row>
      <xdr:rowOff>447120</xdr:rowOff>
    </xdr:from>
    <xdr:to>
      <xdr:col>5</xdr:col>
      <xdr:colOff>403560</xdr:colOff>
      <xdr:row>4</xdr:row>
      <xdr:rowOff>19080</xdr:rowOff>
    </xdr:to>
    <xdr:pic>
      <xdr:nvPicPr>
        <xdr:cNvPr id="3" name="Рисунок 3" descr="лого_дети Азии.jpg"/>
        <xdr:cNvPicPr/>
      </xdr:nvPicPr>
      <xdr:blipFill>
        <a:blip r:embed="rId4"/>
        <a:stretch/>
      </xdr:blipFill>
      <xdr:spPr>
        <a:xfrm>
          <a:off x="4336560" y="932760"/>
          <a:ext cx="6048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2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8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6&#11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3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3&#110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9;&#1074;78&#110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phits-ab5cc70/&#1103;&#1082;&#1091;&#1090;&#1080;&#1103;_&#1076;&#1077;&#1090;&#1080;&#1072;&#1079;&#1080;&#1080;_2012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Международные спортивные игры "ДЕТИ АЗИИ" по САМБО                                         5th International sports games "CHILDREN OF ASIA" of SAMBO</v>
          </cell>
        </row>
        <row r="3">
          <cell r="A3" t="str">
            <v>04-06 июля  2012 г.  г. Якутск</v>
          </cell>
        </row>
        <row r="6">
          <cell r="A6" t="str">
            <v>Chiaf referee</v>
          </cell>
        </row>
        <row r="8">
          <cell r="A8" t="str">
            <v>Chiaf  secretary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УБАТКАН Сунгат</v>
          </cell>
          <cell r="D6" t="str">
            <v>19.05.1998 КМС</v>
          </cell>
          <cell r="E6" t="str">
            <v>Казахстан</v>
          </cell>
        </row>
        <row r="6">
          <cell r="G6" t="str">
            <v>Есенгалиев Б</v>
          </cell>
        </row>
        <row r="8">
          <cell r="C8" t="str">
            <v>ПЛЕХАНОВ Савелий</v>
          </cell>
          <cell r="D8" t="str">
            <v>17.11.1998 2р</v>
          </cell>
          <cell r="E8" t="str">
            <v>УФО Курганская</v>
          </cell>
        </row>
        <row r="8">
          <cell r="G8" t="str">
            <v>Кудрявцев СЮ</v>
          </cell>
        </row>
        <row r="10">
          <cell r="C10" t="str">
            <v>НОВОСЕЛОВ Илья</v>
          </cell>
          <cell r="D10" t="str">
            <v>11.09.1997 2р</v>
          </cell>
          <cell r="E10" t="str">
            <v>Р.САХА (ЯКУТИЯ)- 2</v>
          </cell>
        </row>
        <row r="10">
          <cell r="G10" t="str">
            <v>Владимиров АС</v>
          </cell>
        </row>
        <row r="12">
          <cell r="C12" t="str">
            <v>ТАРАБУКИН Дмитрий</v>
          </cell>
          <cell r="D12" t="str">
            <v>22.10.1998 2р</v>
          </cell>
          <cell r="E12" t="str">
            <v>Р.САХА (ЯКУТИЯ)-1</v>
          </cell>
        </row>
        <row r="12">
          <cell r="G12" t="str">
            <v>Владимиров АС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АДИН Амыр</v>
          </cell>
          <cell r="D6" t="str">
            <v>17.09.1996 КМС</v>
          </cell>
          <cell r="E6" t="str">
            <v>СФО Р.Алтай</v>
          </cell>
        </row>
        <row r="6">
          <cell r="G6" t="str">
            <v>Семендеев ЭС</v>
          </cell>
        </row>
        <row r="8">
          <cell r="C8" t="str">
            <v>ЖУМАБАЙ Парасат</v>
          </cell>
          <cell r="D8" t="str">
            <v>01.07.1997 КМС</v>
          </cell>
          <cell r="E8" t="str">
            <v>Казахстан</v>
          </cell>
        </row>
        <row r="8">
          <cell r="G8" t="str">
            <v>Есенгалиев Б</v>
          </cell>
        </row>
        <row r="10">
          <cell r="C10" t="str">
            <v>БАЖИН Виктор</v>
          </cell>
          <cell r="D10" t="str">
            <v>02.10.1998 2р</v>
          </cell>
          <cell r="E10" t="str">
            <v>Р.САХА (ЯКУТИЯ)-1</v>
          </cell>
        </row>
        <row r="10">
          <cell r="G10" t="str">
            <v>Владимиров АС</v>
          </cell>
        </row>
        <row r="12">
          <cell r="C12" t="str">
            <v>ZEMBE Tushigtur</v>
          </cell>
          <cell r="D12" t="str">
            <v>17.04.1996 3р</v>
          </cell>
          <cell r="E12" t="str">
            <v>Монголия</v>
          </cell>
        </row>
        <row r="12">
          <cell r="G12" t="str">
            <v>Bandi K Dashjamts E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НЕГМЕТ Серикбай</v>
          </cell>
          <cell r="D6" t="str">
            <v>01.01.1997 КМС</v>
          </cell>
          <cell r="E6" t="str">
            <v>Казахстан</v>
          </cell>
        </row>
        <row r="6">
          <cell r="G6" t="str">
            <v>Есенгалиев Б</v>
          </cell>
        </row>
        <row r="8">
          <cell r="C8" t="str">
            <v>НОВОСЕЛОВ Евгений</v>
          </cell>
          <cell r="D8" t="str">
            <v>26.06.1997 1р</v>
          </cell>
          <cell r="E8" t="str">
            <v>УФО Свердловская</v>
          </cell>
        </row>
        <row r="8">
          <cell r="G8" t="str">
            <v>Пургин ИВ</v>
          </cell>
        </row>
        <row r="10">
          <cell r="C10" t="str">
            <v>СТЕПАНОВ Юрий</v>
          </cell>
          <cell r="D10" t="str">
            <v>03.03.1996 2р</v>
          </cell>
          <cell r="E10" t="str">
            <v>Р.САХА - 2</v>
          </cell>
        </row>
        <row r="10">
          <cell r="G10" t="str">
            <v>Владимиров АС</v>
          </cell>
        </row>
        <row r="12">
          <cell r="C12" t="str">
            <v>ВЯТКИН Игорь</v>
          </cell>
          <cell r="D12" t="str">
            <v>09.10.1996 2р</v>
          </cell>
          <cell r="E12" t="str">
            <v>Р.САХА (ЯКУТИЯ)-1</v>
          </cell>
        </row>
        <row r="12">
          <cell r="G12" t="str">
            <v>Владимиров АС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ОЗИЕВ Заурбек</v>
          </cell>
          <cell r="D6" t="str">
            <v>30.08.1996 2р</v>
          </cell>
          <cell r="E6" t="str">
            <v>Р.САХА (ЯКУТИЯ)-1</v>
          </cell>
        </row>
        <row r="6">
          <cell r="G6" t="str">
            <v>Владимиров АС</v>
          </cell>
        </row>
        <row r="8">
          <cell r="C8" t="str">
            <v>БУТЕНКО Максим</v>
          </cell>
          <cell r="D8" t="str">
            <v>15.03.1997 2р</v>
          </cell>
          <cell r="E8" t="str">
            <v>УФО Курганская</v>
          </cell>
        </row>
        <row r="8">
          <cell r="G8" t="str">
            <v>Кудрявцев СЮ</v>
          </cell>
        </row>
        <row r="10">
          <cell r="C10" t="str">
            <v>DAVAAJAV Yondonjamts</v>
          </cell>
          <cell r="D10" t="str">
            <v>01.02.1996 3р</v>
          </cell>
          <cell r="E10" t="str">
            <v>Монголия</v>
          </cell>
        </row>
        <row r="10">
          <cell r="G10" t="str">
            <v>Bandi K Dashjamts E</v>
          </cell>
        </row>
        <row r="12">
          <cell r="C12" t="str">
            <v>МАРЕЦКИЙ Роман</v>
          </cell>
          <cell r="D12" t="str">
            <v>22.06.1996 2р</v>
          </cell>
          <cell r="E12" t="str">
            <v>Р.САХА  (ЯКУТИЯ)- 2</v>
          </cell>
        </row>
        <row r="12">
          <cell r="G12" t="str">
            <v>Владимиров АС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ИРИЛЛОВ Никита</v>
          </cell>
          <cell r="D6" t="str">
            <v>07.06.1997 1р</v>
          </cell>
          <cell r="E6" t="str">
            <v>СФО Новосибирская</v>
          </cell>
        </row>
        <row r="6">
          <cell r="G6" t="str">
            <v>Мордвинов А Кондрашова О</v>
          </cell>
        </row>
        <row r="8">
          <cell r="C8" t="str">
            <v>ДОРОШЕНКО Никита</v>
          </cell>
          <cell r="D8" t="str">
            <v>10.04.1996 2р</v>
          </cell>
          <cell r="E8" t="str">
            <v>ДВФО Приморский</v>
          </cell>
        </row>
        <row r="8">
          <cell r="G8" t="str">
            <v>Дрозд ВВ</v>
          </cell>
        </row>
        <row r="10">
          <cell r="C10" t="str">
            <v>СЕЛИВАНОВ Андрей</v>
          </cell>
          <cell r="D10" t="str">
            <v>05.09.1996 КМС</v>
          </cell>
          <cell r="E10" t="str">
            <v>УФО Свердловская</v>
          </cell>
        </row>
        <row r="10">
          <cell r="G10" t="str">
            <v>Селиванов В</v>
          </cell>
        </row>
        <row r="12">
          <cell r="C12" t="str">
            <v>ОСЕРБАЙ Батырхан</v>
          </cell>
          <cell r="D12" t="str">
            <v>06.09.1997 КМС</v>
          </cell>
          <cell r="E12" t="str">
            <v>Казахстан</v>
          </cell>
        </row>
        <row r="12">
          <cell r="G12" t="str">
            <v>Есенгалиев Б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ЛЬЦОВ Станислав</v>
          </cell>
          <cell r="D6" t="str">
            <v>03.05.1996 1р</v>
          </cell>
          <cell r="E6" t="str">
            <v>СФО Красноярский</v>
          </cell>
        </row>
        <row r="6">
          <cell r="G6" t="str">
            <v>Григорьев С</v>
          </cell>
        </row>
        <row r="8">
          <cell r="C8" t="str">
            <v>КУСКОВ Антон</v>
          </cell>
          <cell r="D8" t="str">
            <v>10.04.1996 1р</v>
          </cell>
          <cell r="E8" t="str">
            <v>УФО Свердловская</v>
          </cell>
        </row>
        <row r="8">
          <cell r="G8" t="str">
            <v>Иванов ИА</v>
          </cell>
        </row>
        <row r="10">
          <cell r="C10" t="str">
            <v>СAЛИМБЕКОВ Салимбек</v>
          </cell>
          <cell r="D10" t="str">
            <v>16.06.1996 1р</v>
          </cell>
          <cell r="E10" t="str">
            <v>Таджикистан</v>
          </cell>
        </row>
        <row r="10">
          <cell r="G10" t="str">
            <v>Обидов СМ</v>
          </cell>
        </row>
        <row r="12">
          <cell r="C12" t="str">
            <v>ТИМОФЕЕВ Егор</v>
          </cell>
          <cell r="D12" t="str">
            <v>08.04.1996 2р</v>
          </cell>
          <cell r="E12" t="str">
            <v>Р.САХА (ЯКУТИЯ)-1</v>
          </cell>
        </row>
        <row r="12">
          <cell r="G12" t="str">
            <v>Владимиров АС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E6" t="str">
            <v>S.Shkedov</v>
          </cell>
        </row>
        <row r="6">
          <cell r="G6" t="str">
            <v>С.Г.Шкедов</v>
          </cell>
        </row>
        <row r="7">
          <cell r="E7" t="str">
            <v>/RUSSIA/</v>
          </cell>
        </row>
        <row r="7">
          <cell r="G7" t="str">
            <v>/РОССИЯ/</v>
          </cell>
        </row>
        <row r="8">
          <cell r="E8" t="str">
            <v>S.Treskin</v>
          </cell>
        </row>
        <row r="8">
          <cell r="G8" t="str">
            <v>С.М.Трескин</v>
          </cell>
        </row>
        <row r="9">
          <cell r="G9" t="str">
            <v>/РОССИЯ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3" activeCellId="0" sqref="A1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8.5" hidden="false" customHeight="true" outlineLevel="0" collapsed="false">
      <c r="A3" s="3" t="str">
        <f aca="false">[1]реквизиты!$A$2</f>
        <v>V Международные спортивные игры "ДЕТИ АЗИИ" по САМБО                                         5th International sports games "CHILDREN OF ASIA" of SAMBO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2" t="str">
        <f aca="false">[1]реквизиты!$A$3</f>
        <v>04-06 июля  2012 г.  г. Якутск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ЖУБАТКАН Сунгат</v>
      </c>
      <c r="D8" s="11" t="str">
        <f aca="false">'[2]ит.пр'!$D$6</f>
        <v>19.05.1998 КМС</v>
      </c>
      <c r="E8" s="12" t="str">
        <f aca="false">'[2]ит.пр'!$E$6</f>
        <v>Казахстан</v>
      </c>
      <c r="F8" s="13" t="str">
        <f aca="false">'[2]ит.пр'!$G$6</f>
        <v>Есенгалиев Б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ПЛЕХАНОВ Савелий</v>
      </c>
      <c r="D10" s="17" t="str">
        <f aca="false">'[2]ит.пр'!$D$8</f>
        <v>17.11.1998 2р</v>
      </c>
      <c r="E10" s="18" t="str">
        <f aca="false">'[2]ит.пр'!$E$8</f>
        <v>УФО Курганская</v>
      </c>
      <c r="F10" s="19" t="str">
        <f aca="false">'[2]ит.пр'!$G$8</f>
        <v>Кудрявцев СЮ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НОВОСЕЛОВ Илья</v>
      </c>
      <c r="D12" s="17" t="str">
        <f aca="false">'[2]ит.пр'!$D$10</f>
        <v>11.09.1997 2р</v>
      </c>
      <c r="E12" s="18" t="str">
        <f aca="false">'[2]ит.пр'!$E$10</f>
        <v>Р.САХА (ЯКУТИЯ)- 2</v>
      </c>
      <c r="F12" s="19" t="str">
        <f aca="false">'[2]ит.пр'!$G$10</f>
        <v>Владимиров АС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ТАРАБУКИН Дмитрий</v>
      </c>
      <c r="D14" s="17" t="str">
        <f aca="false">'[2]ит.пр'!$D$12</f>
        <v>22.10.1998 2р</v>
      </c>
      <c r="E14" s="18" t="str">
        <f aca="false">'[2]ит.пр'!$E$12</f>
        <v>Р.САХА (ЯКУТИЯ)-1</v>
      </c>
      <c r="F14" s="19" t="str">
        <f aca="false">'[2]ит.пр'!$G$12</f>
        <v>Владимиров АС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true" customHeight="true" outlineLevel="0" collapsed="false">
      <c r="A16" s="8"/>
      <c r="B16" s="20" t="s">
        <v>11</v>
      </c>
      <c r="C16" s="16"/>
      <c r="D16" s="17"/>
      <c r="E16" s="18"/>
      <c r="F16" s="19"/>
      <c r="G16" s="21"/>
    </row>
    <row r="17" customFormat="false" ht="12" hidden="tru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true" customHeight="true" outlineLevel="0" collapsed="false">
      <c r="A18" s="8"/>
      <c r="B18" s="22" t="s">
        <v>11</v>
      </c>
      <c r="C18" s="16"/>
      <c r="D18" s="17"/>
      <c r="E18" s="18"/>
      <c r="F18" s="19"/>
      <c r="G18" s="21"/>
    </row>
    <row r="19" customFormat="false" ht="12" hidden="tru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2</v>
      </c>
      <c r="B21" s="26" t="s">
        <v>8</v>
      </c>
      <c r="C21" s="10" t="str">
        <f aca="false">'[3]ит.пр'!$C$6</f>
        <v>ЧАДИН Амыр</v>
      </c>
      <c r="D21" s="11" t="str">
        <f aca="false">'[3]ит.пр'!$D$6</f>
        <v>17.09.1996 КМС</v>
      </c>
      <c r="E21" s="12" t="str">
        <f aca="false">'[3]ит.пр'!$E$6</f>
        <v>СФО Р.Алтай</v>
      </c>
      <c r="F21" s="27" t="str">
        <f aca="false">'[3]ит.пр'!$G$6</f>
        <v>Семендеев ЭС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ЖУМАБАЙ Парасат</v>
      </c>
      <c r="D23" s="29" t="str">
        <f aca="false">'[3]ит.пр'!$D$8</f>
        <v>01.07.1997 КМС</v>
      </c>
      <c r="E23" s="29" t="str">
        <f aca="false">'[3]ит.пр'!$E$8</f>
        <v>Казахстан</v>
      </c>
      <c r="F23" s="30" t="str">
        <f aca="false">'[3]ит.пр'!$G$8</f>
        <v>Есенгалиев Б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БАЖИН Виктор</v>
      </c>
      <c r="D25" s="29" t="str">
        <f aca="false">'[3]ит.пр'!$D$10</f>
        <v>02.10.1998 2р</v>
      </c>
      <c r="E25" s="29" t="str">
        <f aca="false">'[3]ит.пр'!$E$10</f>
        <v>Р.САХА (ЯКУТИЯ)-1</v>
      </c>
      <c r="F25" s="30" t="str">
        <f aca="false">'[3]ит.пр'!$G$10</f>
        <v>Владимиров АС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ZEMBE Tushigtur</v>
      </c>
      <c r="D27" s="29" t="str">
        <f aca="false">'[3]ит.пр'!$D$12</f>
        <v>17.04.1996 3р</v>
      </c>
      <c r="E27" s="29" t="str">
        <f aca="false">'[3]ит.пр'!$E$12</f>
        <v>Монголия</v>
      </c>
      <c r="F27" s="30" t="str">
        <f aca="false">'[3]ит.пр'!$G$12</f>
        <v>Bandi K Dashjamts E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true" customHeight="true" outlineLevel="0" collapsed="false">
      <c r="A29" s="8"/>
      <c r="B29" s="31" t="s">
        <v>11</v>
      </c>
      <c r="C29" s="28"/>
      <c r="D29" s="29"/>
      <c r="E29" s="29"/>
      <c r="F29" s="30"/>
      <c r="G29" s="21"/>
    </row>
    <row r="30" customFormat="false" ht="12" hidden="tru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true" customHeight="true" outlineLevel="0" collapsed="false">
      <c r="A31" s="8"/>
      <c r="B31" s="22" t="s">
        <v>11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tru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3</v>
      </c>
      <c r="B34" s="26" t="s">
        <v>8</v>
      </c>
      <c r="C34" s="10" t="str">
        <f aca="false">'[4]ит.пр'!$C$6</f>
        <v>НЕГМЕТ Серикбай</v>
      </c>
      <c r="D34" s="11" t="str">
        <f aca="false">'[4]ит.пр'!$D$6</f>
        <v>01.01.1997 КМС</v>
      </c>
      <c r="E34" s="12" t="str">
        <f aca="false">'[4]ит.пр'!$E$6</f>
        <v>Казахстан</v>
      </c>
      <c r="F34" s="13" t="str">
        <f aca="false">'[4]ит.пр'!$G$6</f>
        <v>Есенгалиев Б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НОВОСЕЛОВ Евгений</v>
      </c>
      <c r="D36" s="17" t="str">
        <f aca="false">'[4]ит.пр'!$D$8</f>
        <v>26.06.1997 1р</v>
      </c>
      <c r="E36" s="18" t="str">
        <f aca="false">'[4]ит.пр'!$E$8</f>
        <v>УФО Свердловская</v>
      </c>
      <c r="F36" s="19" t="str">
        <f aca="false">'[4]ит.пр'!$G$8</f>
        <v>Пургин ИВ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СТЕПАНОВ Юрий</v>
      </c>
      <c r="D38" s="17" t="str">
        <f aca="false">'[4]ит.пр'!$D$10</f>
        <v>03.03.1996 2р</v>
      </c>
      <c r="E38" s="18" t="str">
        <f aca="false">'[4]ит.пр'!$E$10</f>
        <v>Р.САХА - 2</v>
      </c>
      <c r="F38" s="19" t="str">
        <f aca="false">'[4]ит.пр'!$G$10</f>
        <v>Владимиров АС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ВЯТКИН Игорь</v>
      </c>
      <c r="D40" s="17" t="str">
        <f aca="false">'[4]ит.пр'!$D$12</f>
        <v>09.10.1996 2р</v>
      </c>
      <c r="E40" s="18" t="str">
        <f aca="false">'[4]ит.пр'!$E$12</f>
        <v>Р.САХА (ЯКУТИЯ)-1</v>
      </c>
      <c r="F40" s="19" t="str">
        <f aca="false">'[4]ит.пр'!$G$12</f>
        <v>Владимиров АС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tru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tru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true" customHeight="true" outlineLevel="0" collapsed="false">
      <c r="A44" s="8"/>
      <c r="B44" s="22" t="s">
        <v>11</v>
      </c>
      <c r="C44" s="16"/>
      <c r="D44" s="17"/>
      <c r="E44" s="18"/>
      <c r="F44" s="19"/>
      <c r="G44" s="21"/>
    </row>
    <row r="45" customFormat="false" ht="12" hidden="tru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4.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4</v>
      </c>
      <c r="B47" s="26" t="s">
        <v>8</v>
      </c>
      <c r="C47" s="10" t="str">
        <f aca="false">'[5]ит.пр'!$C$6</f>
        <v>ОЗИЕВ Заурбек</v>
      </c>
      <c r="D47" s="11" t="str">
        <f aca="false">'[5]ит.пр'!$D$6</f>
        <v>30.08.1996 2р</v>
      </c>
      <c r="E47" s="12" t="str">
        <f aca="false">'[5]ит.пр'!$E$6</f>
        <v>Р.САХА (ЯКУТИЯ)-1</v>
      </c>
      <c r="F47" s="27" t="str">
        <f aca="false">'[5]ит.пр'!$G$6</f>
        <v>Владимиров АС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БУТЕНКО Максим</v>
      </c>
      <c r="D49" s="29" t="str">
        <f aca="false">'[5]ит.пр'!$D$8</f>
        <v>15.03.1997 2р</v>
      </c>
      <c r="E49" s="45" t="str">
        <f aca="false">'[5]ит.пр'!$E$8</f>
        <v>УФО Курганская</v>
      </c>
      <c r="F49" s="30" t="str">
        <f aca="false">'[5]ит.пр'!$G$8</f>
        <v>Кудрявцев СЮ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DAVAAJAV Yondonjamts</v>
      </c>
      <c r="D51" s="29" t="str">
        <f aca="false">'[5]ит.пр'!$D$10</f>
        <v>01.02.1996 3р</v>
      </c>
      <c r="E51" s="45" t="str">
        <f aca="false">'[5]ит.пр'!$E$10</f>
        <v>Монголия</v>
      </c>
      <c r="F51" s="30" t="str">
        <f aca="false">'[5]ит.пр'!$G$10</f>
        <v>Bandi K Dashjamts E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МАРЕЦКИЙ Роман</v>
      </c>
      <c r="D53" s="29" t="str">
        <f aca="false">'[5]ит.пр'!$D$12</f>
        <v>22.06.1996 2р</v>
      </c>
      <c r="E53" s="45" t="str">
        <f aca="false">'[5]ит.пр'!$E$12</f>
        <v>Р.САХА  (ЯКУТИЯ)- 2</v>
      </c>
      <c r="F53" s="30" t="str">
        <f aca="false">'[5]ит.пр'!$G$12</f>
        <v>Владимиров АС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true" customHeight="true" outlineLevel="0" collapsed="false">
      <c r="A55" s="44"/>
      <c r="B55" s="20" t="s">
        <v>11</v>
      </c>
      <c r="C55" s="28"/>
      <c r="D55" s="29"/>
      <c r="E55" s="45"/>
      <c r="F55" s="30"/>
      <c r="G55" s="21"/>
    </row>
    <row r="56" customFormat="false" ht="12" hidden="tru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true" customHeight="true" outlineLevel="0" collapsed="false">
      <c r="A57" s="44"/>
      <c r="B57" s="22" t="s">
        <v>11</v>
      </c>
      <c r="C57" s="36"/>
      <c r="D57" s="37"/>
      <c r="E57" s="46"/>
      <c r="F57" s="38"/>
      <c r="G57" s="21"/>
    </row>
    <row r="58" customFormat="false" ht="12" hidden="tru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5</v>
      </c>
      <c r="B60" s="26" t="s">
        <v>8</v>
      </c>
      <c r="C60" s="47" t="str">
        <f aca="false">'[6]ит.пр'!$C$6</f>
        <v>КИРИЛЛОВ Никита</v>
      </c>
      <c r="D60" s="48" t="str">
        <f aca="false">'[6]ит.пр'!$D$6</f>
        <v>07.06.1997 1р</v>
      </c>
      <c r="E60" s="49" t="str">
        <f aca="false">'[6]ит.пр'!$E$6</f>
        <v>СФО Новосибирская</v>
      </c>
      <c r="F60" s="50" t="str">
        <f aca="false">'[6]ит.пр'!$G$6</f>
        <v>Мордвинов А Кондрашова О</v>
      </c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 t="str">
        <f aca="false">'[6]ит.пр'!$C$8</f>
        <v>ДОРОШЕНКО Никита</v>
      </c>
      <c r="D62" s="29" t="str">
        <f aca="false">'[6]ит.пр'!$D$8</f>
        <v>10.04.1996 2р</v>
      </c>
      <c r="E62" s="45" t="str">
        <f aca="false">'[6]ит.пр'!$E$8</f>
        <v>ДВФО Приморский</v>
      </c>
      <c r="F62" s="30" t="str">
        <f aca="false">'[6]ит.пр'!$G$8</f>
        <v>Дрозд ВВ</v>
      </c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 t="str">
        <f aca="false">'[6]ит.пр'!$C$10</f>
        <v>СЕЛИВАНОВ Андрей</v>
      </c>
      <c r="D64" s="17" t="str">
        <f aca="false">'[6]ит.пр'!$D$10</f>
        <v>05.09.1996 КМС</v>
      </c>
      <c r="E64" s="18" t="str">
        <f aca="false">'[6]ит.пр'!$E$10</f>
        <v>УФО Свердловская</v>
      </c>
      <c r="F64" s="51" t="str">
        <f aca="false">'[6]ит.пр'!$G$10</f>
        <v>Селиванов В</v>
      </c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 t="str">
        <f aca="false">'[6]ит.пр'!$C$12</f>
        <v>ОСЕРБАЙ Батырхан</v>
      </c>
      <c r="D66" s="29" t="str">
        <f aca="false">'[6]ит.пр'!$D$12</f>
        <v>06.09.1997 КМС</v>
      </c>
      <c r="E66" s="45" t="str">
        <f aca="false">'[6]ит.пр'!$E$12</f>
        <v>Казахстан</v>
      </c>
      <c r="F66" s="30" t="str">
        <f aca="false">'[6]ит.пр'!$G$12</f>
        <v>Есенгалиев Б</v>
      </c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true" customHeight="true" outlineLevel="0" collapsed="false">
      <c r="A68" s="44"/>
      <c r="B68" s="20" t="s">
        <v>11</v>
      </c>
      <c r="C68" s="28"/>
      <c r="D68" s="29"/>
      <c r="E68" s="45"/>
      <c r="F68" s="30"/>
      <c r="G68" s="21"/>
    </row>
    <row r="69" customFormat="false" ht="12" hidden="tru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true" customHeight="true" outlineLevel="0" collapsed="false">
      <c r="A70" s="44"/>
      <c r="B70" s="22" t="s">
        <v>11</v>
      </c>
      <c r="C70" s="36"/>
      <c r="D70" s="37"/>
      <c r="E70" s="46"/>
      <c r="F70" s="38"/>
      <c r="G70" s="21"/>
    </row>
    <row r="71" customFormat="false" ht="12" hidden="tru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3.7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0.5" hidden="false" customHeight="true" outlineLevel="0" collapsed="false">
      <c r="A73" s="8" t="s">
        <v>16</v>
      </c>
      <c r="B73" s="26" t="s">
        <v>8</v>
      </c>
      <c r="C73" s="10" t="str">
        <f aca="false">'[7]ит.пр'!$C$6</f>
        <v>КОЛЬЦОВ Станислав</v>
      </c>
      <c r="D73" s="11" t="str">
        <f aca="false">'[7]ит.пр'!$D$6</f>
        <v>03.05.1996 1р</v>
      </c>
      <c r="E73" s="12" t="str">
        <f aca="false">'[7]ит.пр'!$E$6</f>
        <v>СФО Красноярский</v>
      </c>
      <c r="F73" s="27" t="str">
        <f aca="false">'[7]ит.пр'!$G$6</f>
        <v>Григорьев С</v>
      </c>
      <c r="G73" s="21"/>
    </row>
    <row r="74" customFormat="false" ht="12" hidden="false" customHeight="true" outlineLevel="0" collapsed="false">
      <c r="A74" s="8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8"/>
      <c r="B75" s="20" t="s">
        <v>9</v>
      </c>
      <c r="C75" s="28" t="str">
        <f aca="false">'[7]ит.пр'!$C$8</f>
        <v>КУСКОВ Антон</v>
      </c>
      <c r="D75" s="29" t="str">
        <f aca="false">'[7]ит.пр'!$D$8</f>
        <v>10.04.1996 1р</v>
      </c>
      <c r="E75" s="45" t="str">
        <f aca="false">'[7]ит.пр'!$E$8</f>
        <v>УФО Свердловская</v>
      </c>
      <c r="F75" s="30" t="str">
        <f aca="false">'[7]ит.пр'!$G$8</f>
        <v>Иванов ИА</v>
      </c>
      <c r="G75" s="21"/>
    </row>
    <row r="76" customFormat="false" ht="12" hidden="false" customHeight="true" outlineLevel="0" collapsed="false">
      <c r="A76" s="8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8"/>
      <c r="B77" s="20" t="s">
        <v>10</v>
      </c>
      <c r="C77" s="28" t="str">
        <f aca="false">'[7]ит.пр'!$C$10</f>
        <v>СAЛИМБЕКОВ Салимбек</v>
      </c>
      <c r="D77" s="29" t="str">
        <f aca="false">'[7]ит.пр'!$D$10</f>
        <v>16.06.1996 1р</v>
      </c>
      <c r="E77" s="45" t="str">
        <f aca="false">'[7]ит.пр'!$E$10</f>
        <v>Таджикистан</v>
      </c>
      <c r="F77" s="30" t="str">
        <f aca="false">'[7]ит.пр'!$G$10</f>
        <v>Обидов СМ</v>
      </c>
      <c r="G77" s="21"/>
    </row>
    <row r="78" customFormat="false" ht="12" hidden="false" customHeight="true" outlineLevel="0" collapsed="false">
      <c r="A78" s="8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8"/>
      <c r="B79" s="20" t="s">
        <v>10</v>
      </c>
      <c r="C79" s="28" t="str">
        <f aca="false">'[7]ит.пр'!$C$12</f>
        <v>ТИМОФЕЕВ Егор</v>
      </c>
      <c r="D79" s="29" t="str">
        <f aca="false">'[7]ит.пр'!$D$12</f>
        <v>08.04.1996 2р</v>
      </c>
      <c r="E79" s="45" t="str">
        <f aca="false">'[7]ит.пр'!$E$12</f>
        <v>Р.САХА (ЯКУТИЯ)-1</v>
      </c>
      <c r="F79" s="30" t="str">
        <f aca="false">'[7]ит.пр'!$G$12</f>
        <v>Владимиров АС</v>
      </c>
      <c r="G79" s="21"/>
    </row>
    <row r="80" customFormat="false" ht="12" hidden="false" customHeight="true" outlineLevel="0" collapsed="false">
      <c r="A80" s="8"/>
      <c r="B80" s="20"/>
      <c r="C80" s="28"/>
      <c r="D80" s="29"/>
      <c r="E80" s="45"/>
      <c r="F80" s="30"/>
      <c r="G80" s="21"/>
    </row>
    <row r="81" customFormat="false" ht="12" hidden="true" customHeight="true" outlineLevel="0" collapsed="false">
      <c r="A81" s="8"/>
      <c r="B81" s="31" t="s">
        <v>11</v>
      </c>
      <c r="C81" s="28"/>
      <c r="D81" s="29"/>
      <c r="E81" s="45"/>
      <c r="F81" s="30"/>
      <c r="G81" s="21"/>
    </row>
    <row r="82" customFormat="false" ht="12" hidden="true" customHeight="true" outlineLevel="0" collapsed="false">
      <c r="A82" s="8"/>
      <c r="B82" s="31"/>
      <c r="C82" s="28"/>
      <c r="D82" s="29"/>
      <c r="E82" s="45"/>
      <c r="F82" s="30"/>
      <c r="G82" s="21"/>
    </row>
    <row r="83" customFormat="false" ht="12" hidden="true" customHeight="true" outlineLevel="0" collapsed="false">
      <c r="A83" s="8"/>
      <c r="B83" s="22" t="s">
        <v>11</v>
      </c>
      <c r="C83" s="36"/>
      <c r="D83" s="37"/>
      <c r="E83" s="46"/>
      <c r="F83" s="38"/>
      <c r="G83" s="21"/>
    </row>
    <row r="84" customFormat="false" ht="12" hidden="true" customHeight="true" outlineLevel="0" collapsed="false">
      <c r="A84" s="8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9" hidden="true" customHeight="true" outlineLevel="0" collapsed="false">
      <c r="B86" s="41"/>
      <c r="C86" s="56"/>
      <c r="D86" s="57"/>
      <c r="E86" s="58"/>
      <c r="F86" s="56"/>
    </row>
    <row r="87" customFormat="false" ht="12" hidden="true" customHeight="true" outlineLevel="0" collapsed="false">
      <c r="A87" s="8" t="s">
        <v>17</v>
      </c>
      <c r="B87" s="26" t="s">
        <v>8</v>
      </c>
      <c r="C87" s="59"/>
      <c r="D87" s="60"/>
      <c r="E87" s="12"/>
      <c r="F87" s="13"/>
    </row>
    <row r="88" customFormat="false" ht="12" hidden="true" customHeight="true" outlineLevel="0" collapsed="false">
      <c r="A88" s="8"/>
      <c r="B88" s="26"/>
      <c r="C88" s="59"/>
      <c r="D88" s="60"/>
      <c r="E88" s="12"/>
      <c r="F88" s="13"/>
    </row>
    <row r="89" customFormat="false" ht="12" hidden="true" customHeight="true" outlineLevel="0" collapsed="false">
      <c r="A89" s="8"/>
      <c r="B89" s="20" t="s">
        <v>9</v>
      </c>
      <c r="C89" s="61"/>
      <c r="D89" s="62"/>
      <c r="E89" s="45"/>
      <c r="F89" s="63"/>
    </row>
    <row r="90" customFormat="false" ht="12" hidden="true" customHeight="true" outlineLevel="0" collapsed="false">
      <c r="A90" s="8"/>
      <c r="B90" s="20"/>
      <c r="C90" s="61"/>
      <c r="D90" s="62"/>
      <c r="E90" s="45"/>
      <c r="F90" s="63"/>
    </row>
    <row r="91" customFormat="false" ht="12" hidden="true" customHeight="true" outlineLevel="0" collapsed="false">
      <c r="A91" s="8"/>
      <c r="B91" s="20" t="s">
        <v>10</v>
      </c>
      <c r="C91" s="61"/>
      <c r="D91" s="62"/>
      <c r="E91" s="45"/>
      <c r="F91" s="63"/>
    </row>
    <row r="92" customFormat="false" ht="12" hidden="true" customHeight="true" outlineLevel="0" collapsed="false">
      <c r="A92" s="8"/>
      <c r="B92" s="20"/>
      <c r="C92" s="61"/>
      <c r="D92" s="62"/>
      <c r="E92" s="45"/>
      <c r="F92" s="63"/>
    </row>
    <row r="93" customFormat="false" ht="12" hidden="true" customHeight="true" outlineLevel="0" collapsed="false">
      <c r="A93" s="8"/>
      <c r="B93" s="22" t="s">
        <v>10</v>
      </c>
      <c r="C93" s="64"/>
      <c r="D93" s="65"/>
      <c r="E93" s="46"/>
      <c r="F93" s="66"/>
    </row>
    <row r="94" customFormat="false" ht="12" hidden="true" customHeight="true" outlineLevel="0" collapsed="false">
      <c r="A94" s="8"/>
      <c r="B94" s="22"/>
      <c r="C94" s="64"/>
      <c r="D94" s="65"/>
      <c r="E94" s="46"/>
      <c r="F94" s="66"/>
    </row>
    <row r="95" customFormat="false" ht="12" hidden="true" customHeight="true" outlineLevel="0" collapsed="false">
      <c r="B95" s="39"/>
      <c r="C95" s="24"/>
      <c r="D95" s="24"/>
      <c r="E95" s="24"/>
      <c r="F95" s="24"/>
    </row>
    <row r="96" customFormat="false" ht="12" hidden="true" customHeight="true" outlineLevel="0" collapsed="false">
      <c r="A96" s="8" t="s">
        <v>18</v>
      </c>
      <c r="B96" s="26" t="s">
        <v>8</v>
      </c>
      <c r="C96" s="59"/>
      <c r="D96" s="60"/>
      <c r="E96" s="12"/>
      <c r="F96" s="13"/>
    </row>
    <row r="97" customFormat="false" ht="12" hidden="true" customHeight="true" outlineLevel="0" collapsed="false">
      <c r="A97" s="8"/>
      <c r="B97" s="26"/>
      <c r="C97" s="59"/>
      <c r="D97" s="60"/>
      <c r="E97" s="12"/>
      <c r="F97" s="13"/>
    </row>
    <row r="98" customFormat="false" ht="12" hidden="true" customHeight="true" outlineLevel="0" collapsed="false">
      <c r="A98" s="8"/>
      <c r="B98" s="20" t="s">
        <v>9</v>
      </c>
      <c r="C98" s="61"/>
      <c r="D98" s="62"/>
      <c r="E98" s="45"/>
      <c r="F98" s="63"/>
    </row>
    <row r="99" customFormat="false" ht="12" hidden="true" customHeight="true" outlineLevel="0" collapsed="false">
      <c r="A99" s="8"/>
      <c r="B99" s="20"/>
      <c r="C99" s="61"/>
      <c r="D99" s="62"/>
      <c r="E99" s="45"/>
      <c r="F99" s="63"/>
    </row>
    <row r="100" customFormat="false" ht="12" hidden="true" customHeight="true" outlineLevel="0" collapsed="false">
      <c r="A100" s="8"/>
      <c r="B100" s="20" t="s">
        <v>10</v>
      </c>
      <c r="C100" s="61"/>
      <c r="D100" s="62"/>
      <c r="E100" s="45"/>
      <c r="F100" s="63"/>
    </row>
    <row r="101" customFormat="false" ht="12" hidden="true" customHeight="true" outlineLevel="0" collapsed="false">
      <c r="A101" s="8"/>
      <c r="B101" s="20"/>
      <c r="C101" s="61"/>
      <c r="D101" s="62"/>
      <c r="E101" s="45"/>
      <c r="F101" s="63"/>
    </row>
    <row r="102" customFormat="false" ht="12" hidden="true" customHeight="true" outlineLevel="0" collapsed="false">
      <c r="A102" s="8"/>
      <c r="B102" s="22" t="s">
        <v>10</v>
      </c>
      <c r="C102" s="64"/>
      <c r="D102" s="65"/>
      <c r="E102" s="46"/>
      <c r="F102" s="66"/>
    </row>
    <row r="103" customFormat="false" ht="12" hidden="true" customHeight="true" outlineLevel="0" collapsed="false">
      <c r="A103" s="8"/>
      <c r="B103" s="22"/>
      <c r="C103" s="64"/>
      <c r="D103" s="65"/>
      <c r="E103" s="46"/>
      <c r="F103" s="66"/>
    </row>
    <row r="104" customFormat="false" ht="12" hidden="true" customHeight="true" outlineLevel="0" collapsed="false">
      <c r="B104" s="67"/>
      <c r="C104" s="56"/>
      <c r="D104" s="57"/>
      <c r="E104" s="58"/>
      <c r="F104" s="56"/>
    </row>
    <row r="105" customFormat="false" ht="12" hidden="true" customHeight="true" outlineLevel="0" collapsed="false">
      <c r="B105" s="67"/>
      <c r="C105" s="56"/>
      <c r="D105" s="57"/>
      <c r="E105" s="58"/>
      <c r="F105" s="56"/>
    </row>
    <row r="106" customFormat="false" ht="12" hidden="true" customHeight="true" outlineLevel="0" collapsed="false">
      <c r="B106" s="67"/>
      <c r="C106" s="56"/>
      <c r="D106" s="57"/>
      <c r="E106" s="58"/>
      <c r="F106" s="56"/>
    </row>
    <row r="107" customFormat="false" ht="12" hidden="true" customHeight="true" outlineLevel="0" collapsed="false">
      <c r="B107" s="67"/>
      <c r="C107" s="56"/>
      <c r="D107" s="57"/>
      <c r="E107" s="58"/>
      <c r="F107" s="56"/>
    </row>
    <row r="108" customFormat="false" ht="29.25" hidden="false" customHeight="true" outlineLevel="0" collapsed="false">
      <c r="B108" s="67"/>
      <c r="C108" s="56"/>
      <c r="D108" s="57"/>
      <c r="E108" s="58"/>
      <c r="F108" s="56"/>
    </row>
    <row r="109" customFormat="false" ht="16.5" hidden="false" customHeight="true" outlineLevel="0" collapsed="false">
      <c r="B109" s="68" t="str">
        <f aca="false">[1]реквизиты!$A$6</f>
        <v>Chiaf referee</v>
      </c>
      <c r="C109" s="69"/>
      <c r="D109" s="69"/>
      <c r="E109" s="70" t="str">
        <f aca="false">[8]реквизиты!$G$6</f>
        <v>С.Г.Шкедов</v>
      </c>
      <c r="F109" s="69" t="str">
        <f aca="false">[8]реквизиты!$G$7</f>
        <v>/РОССИЯ/</v>
      </c>
    </row>
    <row r="110" customFormat="false" ht="21.75" hidden="false" customHeight="true" outlineLevel="0" collapsed="false">
      <c r="B110" s="68"/>
      <c r="C110" s="71"/>
      <c r="D110" s="71"/>
      <c r="E110" s="72" t="str">
        <f aca="false">[8]реквизиты!$E$6</f>
        <v>S.Shkedov</v>
      </c>
      <c r="F110" s="73" t="str">
        <f aca="false">[8]реквизиты!$E$7</f>
        <v>/RUSSIA/</v>
      </c>
    </row>
    <row r="111" customFormat="false" ht="12" hidden="false" customHeight="true" outlineLevel="0" collapsed="false">
      <c r="B111" s="68" t="str">
        <f aca="false">[1]реквизиты!$A$8</f>
        <v>Chiaf  secretary</v>
      </c>
      <c r="C111" s="71"/>
      <c r="D111" s="71"/>
      <c r="E111" s="70" t="str">
        <f aca="false">[8]реквизиты!$G$8</f>
        <v>С.М.Трескин</v>
      </c>
      <c r="F111" s="69" t="str">
        <f aca="false">[8]реквизиты!$G$9</f>
        <v>/РОССИЯ/</v>
      </c>
    </row>
    <row r="112" customFormat="false" ht="12" hidden="false" customHeight="true" outlineLevel="0" collapsed="false">
      <c r="C112" s="74"/>
      <c r="E112" s="75" t="str">
        <f aca="false">[8]реквизиты!$E$8</f>
        <v>S.Treskin</v>
      </c>
      <c r="F112" s="73" t="str">
        <f aca="false">[8]реквизиты!$E$7</f>
        <v>/RUSSIA/</v>
      </c>
    </row>
    <row r="117" customFormat="false" ht="12.75" hidden="false" customHeight="false" outlineLevel="0" collapsed="false">
      <c r="Q117" s="0" t="s">
        <v>19</v>
      </c>
    </row>
  </sheetData>
  <mergeCells count="26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7:A94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A96:A103"/>
    <mergeCell ref="B96:B97"/>
    <mergeCell ref="C96:C97"/>
    <mergeCell ref="D96:D97"/>
    <mergeCell ref="E96:E97"/>
    <mergeCell ref="F96:F97"/>
    <mergeCell ref="B98:B99"/>
    <mergeCell ref="C98:C99"/>
    <mergeCell ref="D98:D99"/>
    <mergeCell ref="E98:E99"/>
    <mergeCell ref="F98:F99"/>
    <mergeCell ref="B100:B101"/>
    <mergeCell ref="C100:C101"/>
    <mergeCell ref="D100:D101"/>
    <mergeCell ref="E100:E101"/>
    <mergeCell ref="F100:F101"/>
    <mergeCell ref="B102:B103"/>
    <mergeCell ref="C102:C103"/>
    <mergeCell ref="D102:D103"/>
    <mergeCell ref="E102:E103"/>
    <mergeCell ref="F102:F103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7-06T06:31:13Z</cp:lastPrinted>
  <dcterms:modified xsi:type="dcterms:W3CDTF">2012-07-06T06:33:57Z</dcterms:modified>
  <cp:revision>0</cp:revision>
  <dc:subject/>
  <dc:title/>
</cp:coreProperties>
</file>