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сия" sheetId="1" state="visible" r:id="rId2"/>
    <sheet name="призеры" sheetId="2" state="visible" r:id="rId3"/>
  </sheets>
  <externalReferences>
    <externalReference r:id="rId4"/>
  </externalReferences>
  <definedNames>
    <definedName function="false" hidden="false" localSheetId="1" name="_xlnm.Print_Area" vbProcedure="false">призеры!$A$1:$H$163</definedName>
    <definedName function="false" hidden="false" localSheetId="0" name="_xlnm.Print_Area" vbProcedure="false">россия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ВСЕРОССИЙСКАЯ ФЕДЕРАЦИЯ САМБО</t>
  </si>
  <si>
    <t xml:space="preserve">СПИСОК ПОПАВШИХ НА ПЕРВЕНСТВО РОССИИ</t>
  </si>
  <si>
    <t xml:space="preserve">по итогам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</t>
  </si>
  <si>
    <t xml:space="preserve">52 кг</t>
  </si>
  <si>
    <t xml:space="preserve">57 кг</t>
  </si>
  <si>
    <t xml:space="preserve">62 кг</t>
  </si>
  <si>
    <t xml:space="preserve">Нариманов ТА Ходорев АН</t>
  </si>
  <si>
    <t xml:space="preserve">68 кг</t>
  </si>
  <si>
    <t xml:space="preserve">74 кг</t>
  </si>
  <si>
    <t xml:space="preserve">82 кг</t>
  </si>
  <si>
    <t xml:space="preserve">90 кг</t>
  </si>
  <si>
    <t xml:space="preserve">100 кг</t>
  </si>
  <si>
    <t xml:space="preserve">6</t>
  </si>
  <si>
    <t xml:space="preserve">св 100 кг</t>
  </si>
  <si>
    <t xml:space="preserve">78 кг</t>
  </si>
  <si>
    <t xml:space="preserve">св. 78 кг</t>
  </si>
  <si>
    <t xml:space="preserve">ю</t>
  </si>
  <si>
    <t xml:space="preserve">СПИСОК ПРИЗ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Narrow"/>
      <family val="2"/>
      <charset val="204"/>
    </font>
    <font>
      <b val="true"/>
      <sz val="1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1" name="Picture 398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360</xdr:rowOff>
    </xdr:from>
    <xdr:to>
      <xdr:col>6</xdr:col>
      <xdr:colOff>805680</xdr:colOff>
      <xdr:row>1</xdr:row>
      <xdr:rowOff>19080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5311440" y="9360"/>
          <a:ext cx="4842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1</xdr:col>
      <xdr:colOff>131040</xdr:colOff>
      <xdr:row>1</xdr:row>
      <xdr:rowOff>200160</xdr:rowOff>
    </xdr:to>
    <xdr:pic>
      <xdr:nvPicPr>
        <xdr:cNvPr id="3" name="Picture 398" descr="489px-Coat_of_Arms_of_Buryatiya"/>
        <xdr:cNvPicPr/>
      </xdr:nvPicPr>
      <xdr:blipFill>
        <a:blip r:embed="rId2"/>
        <a:stretch/>
      </xdr:blipFill>
      <xdr:spPr>
        <a:xfrm>
          <a:off x="210960" y="0"/>
          <a:ext cx="4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 1994-95 г.р.</v>
          </cell>
        </row>
        <row r="3">
          <cell r="A3" t="str">
            <v>11-15 декабря 2013г.                                                         г.Улан-Удэ</v>
          </cell>
        </row>
        <row r="6">
          <cell r="A6" t="str">
            <v>Гл. судья, судья МК</v>
          </cell>
        </row>
        <row r="7">
          <cell r="G7" t="str">
            <v>С.Ю.Аткунов</v>
          </cell>
        </row>
        <row r="8">
          <cell r="A8" t="str">
            <v>Гл. секретарь, судья МК</v>
          </cell>
        </row>
        <row r="8">
          <cell r="G8" t="str">
            <v>/г. Г-Алтайск/</v>
          </cell>
        </row>
        <row r="9">
          <cell r="G9" t="str">
            <v>Д.Е.Вышегородцев</v>
          </cell>
        </row>
        <row r="10">
          <cell r="G10" t="str">
            <v>/г.Северск/</v>
          </cell>
        </row>
      </sheetData>
      <sheetData sheetId="1">
        <row r="4">
          <cell r="D4" t="str">
            <v>№ п/ж</v>
          </cell>
          <cell r="E4" t="str">
            <v>Ф.И.О.</v>
          </cell>
          <cell r="F4" t="str">
            <v>Дата рожд., разряд</v>
          </cell>
          <cell r="G4" t="str">
            <v>Округ, субъект, город, ведомство</v>
          </cell>
        </row>
        <row r="4">
          <cell r="I4" t="str">
            <v>№ карточки</v>
          </cell>
          <cell r="J4" t="str">
            <v>Тренер</v>
          </cell>
        </row>
        <row r="6">
          <cell r="E6" t="str">
            <v>Бедарев Алексей Александрович</v>
          </cell>
          <cell r="F6" t="str">
            <v>30.11.1995, КМС</v>
          </cell>
          <cell r="G6" t="str">
            <v>СФО</v>
          </cell>
          <cell r="H6" t="str">
            <v>Омская, Омск, МО, СибГУФК</v>
          </cell>
        </row>
        <row r="6">
          <cell r="J6" t="str">
            <v>Горбунов АВ Бобровский ВА</v>
          </cell>
        </row>
        <row r="8">
          <cell r="D8">
            <v>2</v>
          </cell>
          <cell r="E8" t="str">
            <v>Конгаа Сумбэ Альфертович</v>
          </cell>
          <cell r="F8" t="str">
            <v>17.12.1995, 1р</v>
          </cell>
          <cell r="G8" t="str">
            <v>СФО</v>
          </cell>
          <cell r="H8" t="str">
            <v>СФО, р.Тыва, Кызыл, МО</v>
          </cell>
        </row>
        <row r="8">
          <cell r="J8" t="str">
            <v>Олин А.А.</v>
          </cell>
        </row>
        <row r="10">
          <cell r="D10">
            <v>3</v>
          </cell>
          <cell r="E10" t="str">
            <v>Майманов Аржан Аркадьевич</v>
          </cell>
          <cell r="F10" t="str">
            <v>04.03.1994 г</v>
          </cell>
          <cell r="G10" t="str">
            <v>СФО</v>
          </cell>
          <cell r="H10" t="str">
            <v>Р.Алтай, Г-Алтайск</v>
          </cell>
        </row>
        <row r="10">
          <cell r="J10" t="str">
            <v>Тайпинов В.Л.</v>
          </cell>
        </row>
        <row r="12">
          <cell r="E12" t="str">
            <v>Мамыев Ерганат Серикович</v>
          </cell>
          <cell r="F12" t="str">
            <v>13.09.1994, КМС</v>
          </cell>
          <cell r="G12" t="str">
            <v>СФО</v>
          </cell>
          <cell r="H12" t="str">
            <v>СФО, Алтайский,, МО</v>
          </cell>
        </row>
        <row r="12">
          <cell r="J12" t="str">
            <v>Елизаров А.Н.</v>
          </cell>
        </row>
        <row r="14">
          <cell r="D14">
            <v>4</v>
          </cell>
          <cell r="E14" t="str">
            <v>Матин Толун Тузанович</v>
          </cell>
          <cell r="F14" t="str">
            <v>14.11.1994 г</v>
          </cell>
          <cell r="G14" t="str">
            <v>СФО</v>
          </cell>
          <cell r="H14" t="str">
            <v>Р.Алтай, Г-Алтайск</v>
          </cell>
        </row>
        <row r="14">
          <cell r="J14" t="str">
            <v>Яйтаков А.М.</v>
          </cell>
        </row>
        <row r="16">
          <cell r="E16" t="str">
            <v>Немыткин Никита Валерьевич</v>
          </cell>
          <cell r="F16" t="str">
            <v>1994 КМС</v>
          </cell>
          <cell r="G16" t="str">
            <v>СФО</v>
          </cell>
          <cell r="H16" t="str">
            <v>Омская, Омск, МО, СибГУФК</v>
          </cell>
        </row>
        <row r="16">
          <cell r="J16" t="str">
            <v>Горбунов АВ Бобровский ВА</v>
          </cell>
        </row>
        <row r="18">
          <cell r="E18" t="str">
            <v>Сутурин Андрей Владимирович</v>
          </cell>
          <cell r="F18" t="str">
            <v>09.06.1996, 1ю</v>
          </cell>
          <cell r="G18" t="str">
            <v>СФО</v>
          </cell>
          <cell r="H18" t="str">
            <v>Иркутская, Михайловка</v>
          </cell>
        </row>
        <row r="18">
          <cell r="J18" t="str">
            <v>Карев И.Г., Ткачук Д.А.</v>
          </cell>
        </row>
        <row r="20">
          <cell r="E20" t="str">
            <v>Таспанчук Ай-хаан Тамэнович</v>
          </cell>
          <cell r="F20" t="str">
            <v>24.12.1996, 1р</v>
          </cell>
          <cell r="G20" t="str">
            <v>СФО</v>
          </cell>
          <cell r="H20" t="str">
            <v>Р.Тыва, Кызыл</v>
          </cell>
        </row>
        <row r="20">
          <cell r="J20" t="str">
            <v>Сендажи О.Т.</v>
          </cell>
        </row>
        <row r="22">
          <cell r="D22">
            <v>1</v>
          </cell>
          <cell r="E22" t="str">
            <v>Чылбак Аржан Игоревич</v>
          </cell>
          <cell r="F22" t="str">
            <v>05.10.1994, КМС</v>
          </cell>
          <cell r="G22" t="str">
            <v>СФО</v>
          </cell>
          <cell r="H22" t="str">
            <v>Р.Тыва, Кызыл</v>
          </cell>
        </row>
        <row r="22">
          <cell r="J22" t="str">
            <v>Ондар Х.Ч.</v>
          </cell>
        </row>
        <row r="24">
          <cell r="E24" t="str">
            <v>Бурнашев Александр Валентинович</v>
          </cell>
          <cell r="F24" t="str">
            <v>26.11.1995, КМС</v>
          </cell>
          <cell r="G24" t="str">
            <v>СФО</v>
          </cell>
          <cell r="H24" t="str">
            <v>Алтайский, Бийск, МО</v>
          </cell>
        </row>
        <row r="24">
          <cell r="J24" t="str">
            <v>Шалюта П.В., Дурыманов Н.В.</v>
          </cell>
        </row>
        <row r="26">
          <cell r="E26" t="str">
            <v>Ептеев Дмитрий Дмитриевич</v>
          </cell>
          <cell r="F26" t="str">
            <v>15.11.1996, 1р</v>
          </cell>
          <cell r="G26" t="str">
            <v>СФО</v>
          </cell>
          <cell r="H26" t="str">
            <v>СФО, Р.Алтай, Г-Алтайск, МО</v>
          </cell>
        </row>
        <row r="26">
          <cell r="J26" t="str">
            <v>Семендеев Э.С.</v>
          </cell>
        </row>
        <row r="28">
          <cell r="D28">
            <v>8</v>
          </cell>
          <cell r="E28" t="str">
            <v>Кочергин Тимур Станиславович</v>
          </cell>
          <cell r="F28" t="str">
            <v>13.05.1996, КМС</v>
          </cell>
          <cell r="G28" t="str">
            <v>СФО</v>
          </cell>
          <cell r="H28" t="str">
            <v>Новосибирская, Новосибирск</v>
          </cell>
        </row>
        <row r="28">
          <cell r="J28" t="str">
            <v>Кондрашова О.А., Мордовин А.</v>
          </cell>
        </row>
        <row r="30">
          <cell r="D30">
            <v>7</v>
          </cell>
          <cell r="E30" t="str">
            <v>Куюков Элбек Вичладимиров</v>
          </cell>
          <cell r="F30" t="str">
            <v>13.051995 г</v>
          </cell>
          <cell r="G30" t="str">
            <v>СФО</v>
          </cell>
          <cell r="H30" t="str">
            <v>Р.Алтай, Г-Алтайск</v>
          </cell>
        </row>
        <row r="30">
          <cell r="J30" t="str">
            <v>Тайпинов В.Л.</v>
          </cell>
        </row>
        <row r="32">
          <cell r="D32">
            <v>6</v>
          </cell>
          <cell r="E32" t="str">
            <v>Мухин Николай Алексеевич</v>
          </cell>
          <cell r="F32" t="str">
            <v>19.08.95, КМС</v>
          </cell>
          <cell r="G32" t="str">
            <v>СФО</v>
          </cell>
          <cell r="H32" t="str">
            <v>Омская,Омск, МО, ОГУОР</v>
          </cell>
        </row>
        <row r="32">
          <cell r="J32" t="str">
            <v>Горбунов А.В., Бобровский В.А. </v>
          </cell>
        </row>
        <row r="34">
          <cell r="E34" t="str">
            <v>Сат Чаян Анай-оолович</v>
          </cell>
          <cell r="F34" t="str">
            <v>18.10.1994, КМС</v>
          </cell>
          <cell r="G34" t="str">
            <v>СФО</v>
          </cell>
          <cell r="H34" t="str">
            <v>Р.Тыва, Кызыл</v>
          </cell>
        </row>
        <row r="34">
          <cell r="J34" t="str">
            <v>Сендажи О.Х.</v>
          </cell>
        </row>
        <row r="36">
          <cell r="E36" t="str">
            <v>Тайдаков Александр Сергеевич</v>
          </cell>
          <cell r="F36" t="str">
            <v>18.12.1995, 1р</v>
          </cell>
          <cell r="G36" t="str">
            <v>СФО</v>
          </cell>
          <cell r="H36" t="str">
            <v>Иркутская, Братск, МО</v>
          </cell>
        </row>
        <row r="36">
          <cell r="J36" t="str">
            <v>Коротких П.А., Хренов О.В.</v>
          </cell>
        </row>
        <row r="38">
          <cell r="E38" t="str">
            <v>Чалчиков Сумер Ырысович</v>
          </cell>
          <cell r="F38" t="str">
            <v>18.03.1996, 1р</v>
          </cell>
          <cell r="G38" t="str">
            <v>СФО</v>
          </cell>
          <cell r="H38" t="str">
            <v>СФО, Р.Алтай, Г-Алтайск, МО</v>
          </cell>
        </row>
        <row r="38">
          <cell r="J38" t="str">
            <v>Семендеев Э.С.</v>
          </cell>
        </row>
        <row r="40">
          <cell r="D40">
            <v>5</v>
          </cell>
          <cell r="E40" t="str">
            <v>Чадин Амыр Васильевич</v>
          </cell>
          <cell r="F40" t="str">
            <v>17.09.1996г. КМС</v>
          </cell>
          <cell r="G40" t="str">
            <v>СФО</v>
          </cell>
          <cell r="H40" t="str">
            <v>СФО, Р.Алтай, Г-Алтайск, ПР</v>
          </cell>
        </row>
        <row r="40">
          <cell r="J40" t="str">
            <v>Семендеев Э.</v>
          </cell>
        </row>
        <row r="42">
          <cell r="E42" t="str">
            <v>Алексеев Эрмен Николаевич</v>
          </cell>
          <cell r="F42" t="str">
            <v>07.06.1994 КМС</v>
          </cell>
          <cell r="G42" t="str">
            <v>СФО</v>
          </cell>
          <cell r="H42" t="str">
            <v>Новосибирская Новосибирск</v>
          </cell>
        </row>
        <row r="42">
          <cell r="J42" t="str">
            <v>Немцов ГН</v>
          </cell>
        </row>
        <row r="44">
          <cell r="D44">
            <v>9</v>
          </cell>
          <cell r="E44" t="str">
            <v>Гулин Иван Иванович</v>
          </cell>
          <cell r="F44" t="str">
            <v>27.04.1994, КМС</v>
          </cell>
          <cell r="G44" t="str">
            <v>СФО</v>
          </cell>
          <cell r="H44" t="str">
            <v>СФО, Иркутская, Иркутск</v>
          </cell>
        </row>
        <row r="44">
          <cell r="J44" t="str">
            <v>Журавлев Ю.М., Магура И.Б.</v>
          </cell>
        </row>
        <row r="46">
          <cell r="D46">
            <v>11</v>
          </cell>
          <cell r="E46" t="str">
            <v>Доктуут Айдамир Айдынович</v>
          </cell>
          <cell r="F46" t="str">
            <v>30.10.1994, КМС</v>
          </cell>
          <cell r="G46" t="str">
            <v>СФО</v>
          </cell>
          <cell r="H46" t="str">
            <v>Р.Хакасия, Абакан,МО</v>
          </cell>
        </row>
        <row r="46">
          <cell r="J46" t="str">
            <v>Таскараков ВМ, Межеков ЕВ</v>
          </cell>
        </row>
        <row r="48">
          <cell r="D48">
            <v>10</v>
          </cell>
          <cell r="E48" t="str">
            <v>Кеденов Геннадий Эркеменович</v>
          </cell>
          <cell r="F48" t="str">
            <v>14.10.1995 г</v>
          </cell>
          <cell r="G48" t="str">
            <v>СФО</v>
          </cell>
          <cell r="H48" t="str">
            <v>Р.Алтай, Г-Алтайск</v>
          </cell>
        </row>
        <row r="48">
          <cell r="J48" t="str">
            <v>Конунов А.А.</v>
          </cell>
        </row>
        <row r="50">
          <cell r="E50" t="str">
            <v>Кириллов Данзан Баирович</v>
          </cell>
          <cell r="F50" t="str">
            <v>14.09.1994, 1р</v>
          </cell>
          <cell r="G50" t="str">
            <v>СФО</v>
          </cell>
          <cell r="H50" t="str">
            <v>Р.Бурятия, Северобайкальск</v>
          </cell>
        </row>
        <row r="50">
          <cell r="J50" t="str">
            <v>Джавадов Х.Г.</v>
          </cell>
        </row>
        <row r="52">
          <cell r="E52" t="str">
            <v>Конунов Айас Аркадьевич</v>
          </cell>
          <cell r="F52">
            <v>34670</v>
          </cell>
          <cell r="G52" t="str">
            <v>СФО</v>
          </cell>
          <cell r="H52" t="str">
            <v>Р.Алтай, Г-Алтайск</v>
          </cell>
        </row>
        <row r="52">
          <cell r="J52" t="str">
            <v>Конунов А.А.</v>
          </cell>
        </row>
        <row r="54">
          <cell r="E54" t="str">
            <v>Краснощёков Алексей Андреевич</v>
          </cell>
          <cell r="F54" t="str">
            <v>09.06.96, 1р</v>
          </cell>
          <cell r="G54" t="str">
            <v>СФО</v>
          </cell>
          <cell r="H54" t="str">
            <v>СФО, Забайкальский, Чита, МО</v>
          </cell>
        </row>
        <row r="54">
          <cell r="J54" t="str">
            <v>Малышев Э.Г.</v>
          </cell>
        </row>
        <row r="56">
          <cell r="E56" t="str">
            <v>Монтоев Алексей Сергеевич</v>
          </cell>
          <cell r="F56" t="str">
            <v>10.09.1995, КМС</v>
          </cell>
          <cell r="G56" t="str">
            <v>СФО</v>
          </cell>
          <cell r="H56" t="str">
            <v>Р.Бурятия</v>
          </cell>
        </row>
        <row r="56">
          <cell r="J56" t="str">
            <v>Санжиев Т.А.</v>
          </cell>
        </row>
        <row r="58">
          <cell r="E58" t="str">
            <v>Нечкасов Евгений Сергеевич</v>
          </cell>
          <cell r="F58" t="str">
            <v>09.09.1994, КМС</v>
          </cell>
          <cell r="G58" t="str">
            <v>СФО</v>
          </cell>
          <cell r="H58" t="str">
            <v>Новосибирская, Новосибирск</v>
          </cell>
        </row>
        <row r="58">
          <cell r="J58" t="str">
            <v>Орлов АА Карпов С.Н.</v>
          </cell>
        </row>
        <row r="60">
          <cell r="E60" t="str">
            <v>Тарасов Артем Андреевич</v>
          </cell>
          <cell r="F60" t="str">
            <v>24.04.1994, КМС</v>
          </cell>
          <cell r="G60" t="str">
            <v>СФО</v>
          </cell>
          <cell r="H60" t="str">
            <v>СФО, Забайкальский, Чита, МО</v>
          </cell>
        </row>
        <row r="60">
          <cell r="J60" t="str">
            <v>Малышев Э.Г., Завийский Э.Г.</v>
          </cell>
        </row>
        <row r="62">
          <cell r="E62" t="str">
            <v>Чекурбашев Аткыр Михайлович</v>
          </cell>
          <cell r="F62" t="str">
            <v>22.12.1995 г</v>
          </cell>
          <cell r="G62" t="str">
            <v>СФО</v>
          </cell>
          <cell r="H62" t="str">
            <v>Р.Алтай, Г-Алтайск</v>
          </cell>
        </row>
        <row r="62">
          <cell r="J62" t="str">
            <v>Конунов А.А.</v>
          </cell>
        </row>
        <row r="64">
          <cell r="D64">
            <v>12</v>
          </cell>
          <cell r="E64" t="str">
            <v>Якинов Арутай Сергеевич</v>
          </cell>
          <cell r="F64" t="str">
            <v>11.08.1995, </v>
          </cell>
          <cell r="G64" t="str">
            <v>СФО</v>
          </cell>
          <cell r="H64" t="str">
            <v>Р.Алтай, Г-Алтайск</v>
          </cell>
        </row>
        <row r="64">
          <cell r="J64" t="str">
            <v>Чичинов Р.Р.</v>
          </cell>
        </row>
        <row r="66">
          <cell r="E66" t="str">
            <v>Алдын-оол Михаил Валерьевич</v>
          </cell>
          <cell r="F66" t="str">
            <v>05.10.1994,КМС</v>
          </cell>
          <cell r="G66" t="str">
            <v>СФО</v>
          </cell>
          <cell r="H66" t="str">
            <v>СФО, р.Тыва, Кызыл, МО</v>
          </cell>
        </row>
        <row r="66">
          <cell r="J66" t="str">
            <v>Сендажы О.Х.</v>
          </cell>
        </row>
        <row r="68">
          <cell r="E68" t="str">
            <v>Арзыкулов Даур Мурадович</v>
          </cell>
          <cell r="F68" t="str">
            <v>20.04.1995, 1р</v>
          </cell>
          <cell r="G68" t="str">
            <v>СФО</v>
          </cell>
          <cell r="H68" t="str">
            <v>Р.Бурятия, Северобайкальск</v>
          </cell>
        </row>
        <row r="68">
          <cell r="J68" t="str">
            <v>Джавадов Х.Г.</v>
          </cell>
        </row>
        <row r="70">
          <cell r="D70">
            <v>15</v>
          </cell>
          <cell r="E70" t="str">
            <v>Гаврилов Станислав Олегович</v>
          </cell>
          <cell r="F70" t="str">
            <v>12.12.1995, </v>
          </cell>
          <cell r="G70" t="str">
            <v>СФО</v>
          </cell>
          <cell r="H70" t="str">
            <v>Р.Алтай, Г-Алтайск</v>
          </cell>
        </row>
        <row r="70">
          <cell r="J70" t="str">
            <v>Чичинов Р.Р.</v>
          </cell>
        </row>
        <row r="72">
          <cell r="D72">
            <v>14</v>
          </cell>
          <cell r="E72" t="str">
            <v>Донцов Александр Александрович</v>
          </cell>
          <cell r="F72" t="str">
            <v>05.04.1994,  МС</v>
          </cell>
          <cell r="G72" t="str">
            <v>СФО</v>
          </cell>
          <cell r="H72" t="str">
            <v>Омская, Омск, МО</v>
          </cell>
          <cell r="I72" t="str">
            <v>014566</v>
          </cell>
          <cell r="J72" t="str">
            <v>Баглаев В.Г. Галиева РФ</v>
          </cell>
        </row>
        <row r="74">
          <cell r="E74" t="str">
            <v>Дубинов Дмитрий Сергеевич</v>
          </cell>
          <cell r="F74" t="str">
            <v>20.06.1995, 1р</v>
          </cell>
          <cell r="G74" t="str">
            <v>СФО</v>
          </cell>
          <cell r="H74" t="str">
            <v>Р.Бурятия, Северобайкальск</v>
          </cell>
        </row>
        <row r="74">
          <cell r="J74" t="str">
            <v>Джавадов Х.Г.</v>
          </cell>
        </row>
        <row r="76">
          <cell r="D76">
            <v>16</v>
          </cell>
          <cell r="E76" t="str">
            <v>Кашин Михаил Федорович</v>
          </cell>
          <cell r="F76" t="str">
            <v>16.11.95, КМС</v>
          </cell>
          <cell r="G76" t="str">
            <v>СФО</v>
          </cell>
          <cell r="H76" t="str">
            <v>СФО, Алтайский, Тальменка, МО</v>
          </cell>
        </row>
        <row r="76">
          <cell r="J76" t="str">
            <v>Сурмач Г.А.</v>
          </cell>
        </row>
        <row r="78">
          <cell r="E78" t="str">
            <v>Конторин Сергей Алексеевич</v>
          </cell>
          <cell r="F78" t="str">
            <v>03.09.1994, КМС</v>
          </cell>
          <cell r="G78" t="str">
            <v>СФО</v>
          </cell>
          <cell r="H78" t="str">
            <v>СФО, Иркутская, Ангарск, МО</v>
          </cell>
        </row>
        <row r="78">
          <cell r="J78" t="str">
            <v>Карпова Н.В.</v>
          </cell>
        </row>
        <row r="80">
          <cell r="E80" t="str">
            <v>Лопсонов Жаргал Баторович</v>
          </cell>
          <cell r="F80" t="str">
            <v>23.02.1994,1р</v>
          </cell>
          <cell r="G80" t="str">
            <v>СФО</v>
          </cell>
          <cell r="H80" t="str">
            <v>Р.Бурятия</v>
          </cell>
        </row>
        <row r="80">
          <cell r="J80" t="str">
            <v>Сандыпов П.В.</v>
          </cell>
        </row>
        <row r="82">
          <cell r="E82" t="str">
            <v>Мальцев Евгений Валерьевич</v>
          </cell>
          <cell r="F82" t="str">
            <v>12.10.1996, КМС</v>
          </cell>
          <cell r="G82" t="str">
            <v>СФО</v>
          </cell>
          <cell r="H82" t="str">
            <v>Новосибирская обл. Новосибирск  МО</v>
          </cell>
        </row>
        <row r="82">
          <cell r="J82" t="str">
            <v>Лепяхов С.В.    Лепяхова Н.А.</v>
          </cell>
        </row>
        <row r="84">
          <cell r="E84" t="str">
            <v>Малясов Сергей Николаевич</v>
          </cell>
          <cell r="F84" t="str">
            <v>08.01.1995 , КМС</v>
          </cell>
          <cell r="G84" t="str">
            <v>СФО</v>
          </cell>
          <cell r="H84" t="str">
            <v>Новосибирская Новосибирск</v>
          </cell>
        </row>
        <row r="84">
          <cell r="J84" t="str">
            <v>Немцов ГН Трескин С.М.  </v>
          </cell>
        </row>
        <row r="86">
          <cell r="E86" t="str">
            <v>Митченко Дмитрий Викторович</v>
          </cell>
          <cell r="F86" t="str">
            <v>27.05.1994,1р</v>
          </cell>
          <cell r="G86" t="str">
            <v>СФО</v>
          </cell>
          <cell r="H86" t="str">
            <v>Р.Бурятия, Северобайкальск</v>
          </cell>
        </row>
        <row r="86">
          <cell r="J86" t="str">
            <v>Джавадов Х.Г.</v>
          </cell>
        </row>
        <row r="88">
          <cell r="E88" t="str">
            <v>Насирохунов Исломбек Махомаддовудович</v>
          </cell>
          <cell r="F88" t="str">
            <v>02.11.1995, КМС</v>
          </cell>
          <cell r="G88" t="str">
            <v>СФО</v>
          </cell>
          <cell r="H88" t="str">
            <v>Новосибирская, Новосибирск,МО</v>
          </cell>
        </row>
        <row r="88">
          <cell r="J88" t="str">
            <v>Орлов А.А., Матвеев А.Б.</v>
          </cell>
        </row>
        <row r="90">
          <cell r="E90" t="str">
            <v>Новиков Вячеслав Владимирович</v>
          </cell>
          <cell r="F90" t="str">
            <v>21.09.1994,  КМС</v>
          </cell>
          <cell r="G90" t="str">
            <v>СФО</v>
          </cell>
          <cell r="H90" t="str">
            <v>Новосибирская Новосибирск</v>
          </cell>
          <cell r="I90" t="str">
            <v>014567</v>
          </cell>
          <cell r="J90" t="str">
            <v>Юдаев ВБ</v>
          </cell>
        </row>
        <row r="92">
          <cell r="E92" t="str">
            <v>Попов Роман Анатольевич</v>
          </cell>
          <cell r="F92" t="str">
            <v>19.07.1995, КМС</v>
          </cell>
          <cell r="G92" t="str">
            <v>СФО</v>
          </cell>
          <cell r="H92" t="str">
            <v>Иркутская, Иркутск, Д</v>
          </cell>
        </row>
        <row r="92">
          <cell r="J92" t="str">
            <v>Журавлёв Ю.М.</v>
          </cell>
        </row>
        <row r="94">
          <cell r="D94">
            <v>13</v>
          </cell>
          <cell r="E94" t="str">
            <v>Сонам - оол Сурен Каримович</v>
          </cell>
          <cell r="F94" t="str">
            <v>25.08.94, КМС</v>
          </cell>
          <cell r="G94" t="str">
            <v>СФО</v>
          </cell>
          <cell r="H94" t="str">
            <v>Р.Бурятия</v>
          </cell>
        </row>
        <row r="94">
          <cell r="J94" t="str">
            <v>Санжиев Т.Ш.</v>
          </cell>
        </row>
        <row r="96">
          <cell r="E96" t="str">
            <v>Степанян Размик Робертович</v>
          </cell>
          <cell r="F96" t="str">
            <v>27.03.1995, КМС</v>
          </cell>
          <cell r="G96" t="str">
            <v>СФО</v>
          </cell>
          <cell r="H96" t="str">
            <v>СФО, Красноярский, Ужур, МО</v>
          </cell>
        </row>
        <row r="96">
          <cell r="J96" t="str">
            <v>Воробьев А.А., Саградян В.О.</v>
          </cell>
        </row>
        <row r="98">
          <cell r="E98" t="str">
            <v>Сургутский Андрей Иванович</v>
          </cell>
          <cell r="F98" t="str">
            <v>17.11.1995, КМС</v>
          </cell>
          <cell r="G98" t="str">
            <v>СФО</v>
          </cell>
          <cell r="H98" t="str">
            <v>Красноярский, Лесосибирск, МО</v>
          </cell>
        </row>
        <row r="98">
          <cell r="J98" t="str">
            <v>Иванов М.В.</v>
          </cell>
        </row>
        <row r="100">
          <cell r="E100" t="str">
            <v>Тонких Иван Геннадьевич</v>
          </cell>
          <cell r="F100" t="str">
            <v>07.07.1996г. КМС</v>
          </cell>
          <cell r="G100" t="str">
            <v>СФО</v>
          </cell>
          <cell r="H100" t="str">
            <v>Новосибирская, Новосибирск</v>
          </cell>
        </row>
        <row r="100">
          <cell r="J100" t="str">
            <v>Лепяхов С.В., Лепяхова Н.А.</v>
          </cell>
        </row>
        <row r="102">
          <cell r="E102" t="str">
            <v>Федяй Константин Сергеевич</v>
          </cell>
          <cell r="F102" t="str">
            <v>08.10.1994, КМС</v>
          </cell>
          <cell r="G102" t="str">
            <v>СФО</v>
          </cell>
          <cell r="H102" t="str">
            <v>Новосибирская </v>
          </cell>
        </row>
        <row r="102">
          <cell r="J102" t="str">
            <v>Сергиенко</v>
          </cell>
        </row>
        <row r="104">
          <cell r="E104" t="str">
            <v>Хорунжий Александр Сергеевич</v>
          </cell>
          <cell r="F104" t="str">
            <v>22.02.95, КМС</v>
          </cell>
          <cell r="G104" t="str">
            <v>СФО</v>
          </cell>
          <cell r="H104" t="str">
            <v>СФО, Иркутская, Братск, МО</v>
          </cell>
        </row>
        <row r="104">
          <cell r="J104" t="str">
            <v>Коротких П.А., Хренов О.В.</v>
          </cell>
        </row>
        <row r="106">
          <cell r="E106" t="str">
            <v>Шагдаров Цырен Баирович</v>
          </cell>
          <cell r="F106" t="str">
            <v>27.02.1995, КМС</v>
          </cell>
          <cell r="G106" t="str">
            <v>СФО</v>
          </cell>
          <cell r="H106" t="str">
            <v>Р.Бурятия</v>
          </cell>
        </row>
        <row r="106">
          <cell r="J106" t="str">
            <v>Санжиев Т.Ш.</v>
          </cell>
        </row>
        <row r="108">
          <cell r="E108" t="str">
            <v>Яковлев Вадим Александрович</v>
          </cell>
          <cell r="F108" t="str">
            <v>26.09.1995, 1р</v>
          </cell>
          <cell r="G108" t="str">
            <v>СФО</v>
          </cell>
          <cell r="H108" t="str">
            <v>Иркутская, У-Илимск МО</v>
          </cell>
        </row>
        <row r="108">
          <cell r="J108" t="str">
            <v>Макагон А.Е.</v>
          </cell>
        </row>
        <row r="110">
          <cell r="E110" t="str">
            <v>Агапушкин Александр Вячаславович</v>
          </cell>
          <cell r="F110" t="str">
            <v>26.04.1994, КМС</v>
          </cell>
          <cell r="G110" t="str">
            <v>СФО</v>
          </cell>
          <cell r="H110" t="str">
            <v>Новосибирская Новосибирск</v>
          </cell>
        </row>
        <row r="110">
          <cell r="J110" t="str">
            <v>Плотников СВ Мошкин СИ Димитриенко И.В.</v>
          </cell>
        </row>
        <row r="112">
          <cell r="D112">
            <v>17</v>
          </cell>
          <cell r="E112" t="str">
            <v>Алексеев Вадим Вячеславович</v>
          </cell>
          <cell r="F112" t="str">
            <v>14.07.1994,  1р</v>
          </cell>
          <cell r="G112" t="str">
            <v>СФО</v>
          </cell>
          <cell r="H112" t="str">
            <v>СФО, Кемеровская, Новокузнецк, ПР</v>
          </cell>
          <cell r="I112" t="str">
            <v>014561</v>
          </cell>
          <cell r="J112" t="str">
            <v>Храмов Р.Ю.</v>
          </cell>
        </row>
        <row r="114">
          <cell r="E114" t="str">
            <v>Алтухов Александр Владимирович</v>
          </cell>
          <cell r="F114" t="str">
            <v>06.06.1995 , КМС</v>
          </cell>
          <cell r="G114" t="str">
            <v>СФО</v>
          </cell>
          <cell r="H114" t="str">
            <v>Алтайский, Бийск, МО</v>
          </cell>
        </row>
        <row r="114">
          <cell r="J114" t="str">
            <v>Дурыманов Н.В. Шалюта П.В.</v>
          </cell>
        </row>
        <row r="116">
          <cell r="E116" t="str">
            <v>Банзаров Баир Тумэнович</v>
          </cell>
          <cell r="F116" t="str">
            <v>28.10.1995, КМС</v>
          </cell>
          <cell r="G116" t="str">
            <v>СФО</v>
          </cell>
          <cell r="H116" t="str">
            <v>Р.Бурятия</v>
          </cell>
        </row>
        <row r="116">
          <cell r="J116" t="str">
            <v>Бадмаев В.С.</v>
          </cell>
        </row>
        <row r="118">
          <cell r="E118" t="str">
            <v>Богданов Игорь Максимович</v>
          </cell>
          <cell r="F118" t="str">
            <v>03.03.1995, 1р</v>
          </cell>
          <cell r="G118" t="str">
            <v>СФО</v>
          </cell>
          <cell r="H118" t="str">
            <v>СФО, Кемеровская, Новокузнецк, ПР</v>
          </cell>
        </row>
        <row r="118">
          <cell r="J118" t="str">
            <v>Параскивопуло И.В.</v>
          </cell>
        </row>
        <row r="120">
          <cell r="E120" t="str">
            <v>Власов Антон Андреевич</v>
          </cell>
          <cell r="F120" t="str">
            <v>01.01.1994,  КМС</v>
          </cell>
          <cell r="G120" t="str">
            <v>СФО</v>
          </cell>
          <cell r="H120" t="str">
            <v>Омская, Омск, МО, СибГУФК</v>
          </cell>
          <cell r="I120" t="str">
            <v>014650</v>
          </cell>
          <cell r="J120" t="str">
            <v>Горбунов АВ Бобровский ВА</v>
          </cell>
        </row>
        <row r="122">
          <cell r="E122" t="str">
            <v>Джанабилов Максат Меирович</v>
          </cell>
          <cell r="F122" t="str">
            <v>31.05.1994 г</v>
          </cell>
          <cell r="G122" t="str">
            <v>СФО</v>
          </cell>
          <cell r="H122" t="str">
            <v>Р.Алтай, Г-Алтайск</v>
          </cell>
        </row>
        <row r="122">
          <cell r="J122" t="str">
            <v>Яйтаков А.М.</v>
          </cell>
        </row>
        <row r="124">
          <cell r="E124" t="str">
            <v>Дубшанов Ширап</v>
          </cell>
          <cell r="F124" t="str">
            <v>08.06.1994, КМС</v>
          </cell>
          <cell r="G124" t="str">
            <v>СФО</v>
          </cell>
          <cell r="H124" t="str">
            <v>Р.Бурятия</v>
          </cell>
        </row>
        <row r="124">
          <cell r="J124" t="str">
            <v>Олин А.А.</v>
          </cell>
        </row>
        <row r="126">
          <cell r="E126" t="str">
            <v>Дягтерев Александр Константинович</v>
          </cell>
          <cell r="F126" t="str">
            <v>09.03.1994, 1р</v>
          </cell>
          <cell r="G126" t="str">
            <v>СФО</v>
          </cell>
          <cell r="H126" t="str">
            <v>Алтайский, Барнаул</v>
          </cell>
        </row>
        <row r="126">
          <cell r="J126" t="str">
            <v>Хоружев А.И.</v>
          </cell>
        </row>
        <row r="128">
          <cell r="E128" t="str">
            <v>Коркин Александр Борисович</v>
          </cell>
          <cell r="F128" t="str">
            <v>02.04.1995, 1р</v>
          </cell>
          <cell r="G128" t="str">
            <v>СФО</v>
          </cell>
          <cell r="H128" t="str">
            <v>Иркутская, Ангарск</v>
          </cell>
        </row>
        <row r="128">
          <cell r="J128" t="str">
            <v>Ефимов Н.Н., Курьерова С.В.</v>
          </cell>
        </row>
        <row r="130">
          <cell r="D130">
            <v>18</v>
          </cell>
          <cell r="E130" t="str">
            <v>Кудюшев Руслан Андреевич</v>
          </cell>
          <cell r="F130" t="str">
            <v>19.05.1994 г</v>
          </cell>
          <cell r="G130" t="str">
            <v>СФО</v>
          </cell>
          <cell r="H130" t="str">
            <v>Р.Алтай, Г-Алтайск</v>
          </cell>
        </row>
        <row r="130">
          <cell r="J130" t="str">
            <v>Челчушев В.Б.</v>
          </cell>
        </row>
        <row r="132">
          <cell r="E132" t="str">
            <v>Манзыров Чингиз Ырысович</v>
          </cell>
          <cell r="F132" t="str">
            <v>21.05.1995 г</v>
          </cell>
          <cell r="G132" t="str">
            <v>СФО</v>
          </cell>
          <cell r="H132" t="str">
            <v>Р.Алтай, Г-Алтайск</v>
          </cell>
        </row>
        <row r="132">
          <cell r="J132" t="str">
            <v>Конунов А.А.</v>
          </cell>
        </row>
        <row r="134">
          <cell r="E134" t="str">
            <v>Матвеев Максим Евгеньевич</v>
          </cell>
          <cell r="F134" t="str">
            <v>17.01.1995, 1р</v>
          </cell>
          <cell r="G134" t="str">
            <v>СФО</v>
          </cell>
          <cell r="H134" t="str">
            <v>СФО, р.Тыва, Кызыл, МО</v>
          </cell>
        </row>
        <row r="134">
          <cell r="J134" t="str">
            <v>Егорова О.В.</v>
          </cell>
        </row>
        <row r="136">
          <cell r="E136" t="str">
            <v>Минков Роман Алексееввич</v>
          </cell>
          <cell r="F136" t="str">
            <v>12.11.1995, 1р</v>
          </cell>
          <cell r="G136" t="str">
            <v>СФО</v>
          </cell>
          <cell r="H136" t="str">
            <v>Р.Бурятия, Северобайкальск</v>
          </cell>
        </row>
        <row r="136">
          <cell r="J136" t="str">
            <v>Джавадов Х.Г.</v>
          </cell>
        </row>
        <row r="138">
          <cell r="D138">
            <v>20</v>
          </cell>
          <cell r="E138" t="str">
            <v>Нариманов Афиг Яшар Оглы</v>
          </cell>
          <cell r="F138" t="str">
            <v>06.02.1995, КМС</v>
          </cell>
          <cell r="G138" t="str">
            <v>СФО</v>
          </cell>
          <cell r="H138" t="str">
            <v>СФО, Новосибирская, Болотное,МО</v>
          </cell>
        </row>
        <row r="138">
          <cell r="J138" t="str">
            <v>Федосеенко О.А., Кожемякин В.А.</v>
          </cell>
        </row>
        <row r="140">
          <cell r="E140" t="str">
            <v>Рыжанков Виктор Александрович</v>
          </cell>
          <cell r="F140" t="str">
            <v>15.06.1996г. КМС</v>
          </cell>
          <cell r="G140" t="str">
            <v>СФО</v>
          </cell>
          <cell r="H140" t="str">
            <v>Новосибирская, Новосибирск</v>
          </cell>
        </row>
        <row r="140">
          <cell r="J140" t="str">
            <v>Лепяхов С.В., Лепяхова Н.А.</v>
          </cell>
        </row>
        <row r="142">
          <cell r="D142">
            <v>19</v>
          </cell>
          <cell r="E142" t="str">
            <v>Шаравии Айдыс Андриянович</v>
          </cell>
          <cell r="F142" t="str">
            <v>05.02.1995, КМС</v>
          </cell>
          <cell r="G142" t="str">
            <v>СФО</v>
          </cell>
          <cell r="H142" t="str">
            <v>СФО, р.Тыва, Кызыл, МО</v>
          </cell>
        </row>
        <row r="142">
          <cell r="J142" t="str">
            <v>Сендажи О.Х.</v>
          </cell>
        </row>
        <row r="144">
          <cell r="E144" t="str">
            <v>Таскин Виталий Владимирович</v>
          </cell>
          <cell r="F144" t="str">
            <v>26.05.95, КМС</v>
          </cell>
          <cell r="G144" t="str">
            <v>СФО</v>
          </cell>
          <cell r="H144" t="str">
            <v>СФО, Алтайский, Барнаул, МО</v>
          </cell>
        </row>
        <row r="144">
          <cell r="J144" t="str">
            <v>Арискин С.А.</v>
          </cell>
        </row>
        <row r="146">
          <cell r="D146">
            <v>21</v>
          </cell>
          <cell r="E146" t="str">
            <v>Васильев Георгий Дмитриевич</v>
          </cell>
          <cell r="F146" t="str">
            <v>25.05.1995, КМС</v>
          </cell>
          <cell r="G146" t="str">
            <v>СФО</v>
          </cell>
          <cell r="H146" t="str">
            <v>Р.Бурятия, У-Удэ, МО</v>
          </cell>
        </row>
        <row r="146">
          <cell r="J146" t="str">
            <v>Никулин Д.В.</v>
          </cell>
        </row>
        <row r="148">
          <cell r="D148">
            <v>24</v>
          </cell>
          <cell r="E148" t="str">
            <v>Головин Сергей Сергеевич</v>
          </cell>
          <cell r="F148" t="str">
            <v>04.10.1994, КМС</v>
          </cell>
          <cell r="G148" t="str">
            <v>СФО</v>
          </cell>
          <cell r="H148" t="str">
            <v>Р.Бурятия, У-Удэ, МО</v>
          </cell>
        </row>
        <row r="148">
          <cell r="J148" t="str">
            <v>Санжиев Т.Ш</v>
          </cell>
        </row>
        <row r="150">
          <cell r="E150" t="str">
            <v>Горностаев Владислав Владимирович</v>
          </cell>
          <cell r="F150" t="str">
            <v>14.11.1995, 1р</v>
          </cell>
          <cell r="G150" t="str">
            <v>СФО</v>
          </cell>
          <cell r="H150" t="str">
            <v>Красноярский, Красноярск, МО</v>
          </cell>
        </row>
        <row r="150">
          <cell r="J150" t="str">
            <v>Постоев С.А.</v>
          </cell>
        </row>
        <row r="152">
          <cell r="E152" t="str">
            <v>Димитриенко Павел Игоревич</v>
          </cell>
          <cell r="F152" t="str">
            <v>13.01.1994, 1р</v>
          </cell>
          <cell r="G152" t="str">
            <v>СФО</v>
          </cell>
          <cell r="H152" t="str">
            <v>Новосибирская, Новосибирск, МО</v>
          </cell>
        </row>
        <row r="152">
          <cell r="J152" t="str">
            <v>Плотников С.В. Мошкин СИ</v>
          </cell>
        </row>
        <row r="154">
          <cell r="E154" t="str">
            <v>Куулар Шолбан Кошкен-оолович</v>
          </cell>
          <cell r="F154" t="str">
            <v>13.11.1995, 1р</v>
          </cell>
          <cell r="G154" t="str">
            <v>СФО</v>
          </cell>
          <cell r="H154" t="str">
            <v>Р.Тыва, Кызыл</v>
          </cell>
        </row>
        <row r="154">
          <cell r="J154" t="str">
            <v>Ондар Х.Ч.</v>
          </cell>
        </row>
        <row r="156">
          <cell r="D156">
            <v>22</v>
          </cell>
          <cell r="E156" t="str">
            <v>Ондар Саян Оюн-оолович</v>
          </cell>
          <cell r="F156" t="str">
            <v>14.02.1995, КМС</v>
          </cell>
          <cell r="G156" t="str">
            <v>СФО</v>
          </cell>
          <cell r="H156" t="str">
            <v>СФО, р.Тыва, Кызыл, МО</v>
          </cell>
        </row>
        <row r="156">
          <cell r="J156" t="str">
            <v>Ондар Х.Ч.</v>
          </cell>
        </row>
        <row r="158">
          <cell r="E158" t="str">
            <v>Перфильев Виталий Юрьевич</v>
          </cell>
          <cell r="F158" t="str">
            <v>16.03.1995, КМС</v>
          </cell>
          <cell r="G158" t="str">
            <v>СФО</v>
          </cell>
          <cell r="H158" t="str">
            <v>Иркутская, Иркутск, Д</v>
          </cell>
        </row>
        <row r="158">
          <cell r="J158" t="str">
            <v>Журавлёв Ю.М.</v>
          </cell>
        </row>
        <row r="160">
          <cell r="D160">
            <v>23</v>
          </cell>
          <cell r="E160" t="str">
            <v>Пирмамедов Руслан Гахраманович</v>
          </cell>
          <cell r="F160" t="str">
            <v>24.10.1996, 1р</v>
          </cell>
          <cell r="G160" t="str">
            <v>СФО</v>
          </cell>
          <cell r="H160" t="str">
            <v>Р.Бурятия, У-Удэ, МО</v>
          </cell>
        </row>
        <row r="160">
          <cell r="J160" t="str">
            <v>Санжиев Т.Ш.</v>
          </cell>
        </row>
        <row r="162">
          <cell r="E162" t="str">
            <v>Праков Станислав Александрович</v>
          </cell>
          <cell r="F162" t="str">
            <v>10.07.1994, КМС</v>
          </cell>
          <cell r="G162" t="str">
            <v>СФО</v>
          </cell>
          <cell r="H162" t="str">
            <v>Р.Бурятия, У-Удэ, МО</v>
          </cell>
        </row>
        <row r="162">
          <cell r="J162" t="str">
            <v>Никулин Д.В.</v>
          </cell>
        </row>
        <row r="164">
          <cell r="E164" t="str">
            <v>Садоян Саманд Камилович</v>
          </cell>
          <cell r="F164" t="str">
            <v>18.04.1994, 1р</v>
          </cell>
          <cell r="G164" t="str">
            <v>СФО</v>
          </cell>
          <cell r="H164" t="str">
            <v>Забайкальский, Чита, МО</v>
          </cell>
        </row>
        <row r="164">
          <cell r="J164" t="str">
            <v>Загибалов А.О.</v>
          </cell>
        </row>
        <row r="166">
          <cell r="E166" t="str">
            <v>Сафронов Сергей Константинович</v>
          </cell>
          <cell r="F166" t="str">
            <v>28.06.1996, 1р</v>
          </cell>
          <cell r="G166" t="str">
            <v>СФО</v>
          </cell>
          <cell r="H166" t="str">
            <v>Новосибирская обл. Новосибирск  МО</v>
          </cell>
        </row>
        <row r="166">
          <cell r="J166" t="str">
            <v>Цыганков С.В.</v>
          </cell>
        </row>
        <row r="168">
          <cell r="E168" t="str">
            <v>Шермухамедов Бахруддин Баходырович</v>
          </cell>
          <cell r="F168" t="str">
            <v>06.10.1994, КМС</v>
          </cell>
          <cell r="G168" t="str">
            <v>СФО</v>
          </cell>
          <cell r="H168" t="str">
            <v>Иркутская, Иркутск</v>
          </cell>
        </row>
        <row r="168">
          <cell r="J168" t="str">
            <v>Журавлев Ю.М.</v>
          </cell>
        </row>
        <row r="170">
          <cell r="E170" t="str">
            <v>Беломоев Константин Викторович</v>
          </cell>
          <cell r="F170" t="str">
            <v>12.02.1994, КМС</v>
          </cell>
          <cell r="G170" t="str">
            <v>СФО</v>
          </cell>
          <cell r="H170" t="str">
            <v>Р.Тыва, Кызыл, МО</v>
          </cell>
        </row>
        <row r="170">
          <cell r="J170" t="str">
            <v>Леликов А.И.</v>
          </cell>
        </row>
        <row r="172">
          <cell r="E172" t="str">
            <v>Бондаренко Геннадий Александрович</v>
          </cell>
          <cell r="F172" t="str">
            <v>27.05.1996, 1р</v>
          </cell>
          <cell r="G172" t="str">
            <v>СФО</v>
          </cell>
          <cell r="H172" t="str">
            <v>Алтайский, Тальменка, МО</v>
          </cell>
        </row>
        <row r="172">
          <cell r="J172" t="str">
            <v>Сурмач Г.А.</v>
          </cell>
        </row>
        <row r="174">
          <cell r="E174" t="str">
            <v>Гусаров Иван Сергеевич</v>
          </cell>
          <cell r="F174" t="str">
            <v>13.07.1995, 1р</v>
          </cell>
          <cell r="G174" t="str">
            <v>СФО</v>
          </cell>
          <cell r="H174" t="str">
            <v>Красноярский, Красноярск, МО</v>
          </cell>
        </row>
        <row r="174">
          <cell r="J174" t="str">
            <v>Саградян В.О.</v>
          </cell>
        </row>
        <row r="176">
          <cell r="E176" t="str">
            <v>Еланов Александр Евгеньевич</v>
          </cell>
          <cell r="F176" t="str">
            <v>28.10.95, 1р</v>
          </cell>
          <cell r="G176" t="str">
            <v>СФО</v>
          </cell>
          <cell r="H176" t="str">
            <v>Кемеровская, Кемерово, МО</v>
          </cell>
        </row>
        <row r="176">
          <cell r="J176" t="str">
            <v>Пиманов В.И.</v>
          </cell>
        </row>
        <row r="178">
          <cell r="D178">
            <v>27</v>
          </cell>
          <cell r="E178" t="str">
            <v>Меннер Марсель Олегович</v>
          </cell>
          <cell r="F178" t="str">
            <v>10.10.1994, КМС</v>
          </cell>
          <cell r="G178" t="str">
            <v>СФО</v>
          </cell>
          <cell r="H178" t="str">
            <v>Алтайский, Барнаул</v>
          </cell>
        </row>
        <row r="178">
          <cell r="J178" t="str">
            <v>Неустроев В.А.</v>
          </cell>
        </row>
        <row r="180">
          <cell r="D180">
            <v>28</v>
          </cell>
          <cell r="E180" t="str">
            <v>Половцев Денис Михайлович</v>
          </cell>
          <cell r="F180" t="str">
            <v>18.06.96, КМС</v>
          </cell>
          <cell r="G180" t="str">
            <v>СФО</v>
          </cell>
          <cell r="H180" t="str">
            <v>Омская, Омск, МО</v>
          </cell>
        </row>
        <row r="180">
          <cell r="J180" t="str">
            <v>Галиева Р.Ф.</v>
          </cell>
        </row>
        <row r="182">
          <cell r="E182" t="str">
            <v>Попов Константин Андреевич</v>
          </cell>
          <cell r="F182" t="str">
            <v>10.03.1995, 1р</v>
          </cell>
          <cell r="G182" t="str">
            <v>СФО</v>
          </cell>
          <cell r="H182" t="str">
            <v>Р.Тыва, Кызыл, МО</v>
          </cell>
        </row>
        <row r="182">
          <cell r="J182" t="str">
            <v>Будажапов А.Ц.</v>
          </cell>
        </row>
        <row r="184">
          <cell r="D184">
            <v>26</v>
          </cell>
          <cell r="E184" t="str">
            <v>Портышев Владимир Владимирович</v>
          </cell>
          <cell r="F184" t="str">
            <v>01.06.94, КМС</v>
          </cell>
          <cell r="G184" t="str">
            <v>СФО</v>
          </cell>
          <cell r="H184" t="str">
            <v>СФО, Кемеровская, Новокузнецк, ПР</v>
          </cell>
          <cell r="I184" t="str">
            <v>020773</v>
          </cell>
          <cell r="J184" t="str">
            <v>Параскивопуло И.В.</v>
          </cell>
        </row>
        <row r="186">
          <cell r="D186">
            <v>25</v>
          </cell>
          <cell r="E186" t="str">
            <v>Саньков Александр Андреевич</v>
          </cell>
          <cell r="F186" t="str">
            <v>24.09.1995, КМС</v>
          </cell>
          <cell r="G186" t="str">
            <v>СФО</v>
          </cell>
          <cell r="H186" t="str">
            <v>Кемеровская, Кемерово, МО</v>
          </cell>
          <cell r="I186" t="str">
            <v>020957</v>
          </cell>
          <cell r="J186" t="str">
            <v>Шиянов С.А.</v>
          </cell>
        </row>
        <row r="188">
          <cell r="E188" t="str">
            <v>Симагин Николай Николаевич</v>
          </cell>
          <cell r="F188" t="str">
            <v>26.01.1995, 1р</v>
          </cell>
          <cell r="G188" t="str">
            <v>СФО</v>
          </cell>
          <cell r="H188" t="str">
            <v>Р.Бурятия, Северобайкальск</v>
          </cell>
        </row>
        <row r="188">
          <cell r="J188" t="str">
            <v>Джавадов Х.Г.</v>
          </cell>
        </row>
        <row r="190">
          <cell r="E190" t="str">
            <v>Скрыльник Владислав Павлович</v>
          </cell>
          <cell r="F190" t="str">
            <v>12.04.1995, КМС</v>
          </cell>
          <cell r="G190" t="str">
            <v>СФО</v>
          </cell>
          <cell r="H190" t="str">
            <v>Алтайский, Бийск, МО</v>
          </cell>
        </row>
        <row r="190">
          <cell r="J190" t="str">
            <v>Гаврилов В.В., Дурыманов Н.В.</v>
          </cell>
        </row>
        <row r="192">
          <cell r="E192" t="str">
            <v>Чапаев Давыд Викторович</v>
          </cell>
          <cell r="F192" t="str">
            <v>04.04.1994 КМС</v>
          </cell>
          <cell r="G192" t="str">
            <v>СФО</v>
          </cell>
          <cell r="H192" t="str">
            <v>Алтайский, Бийск, МО</v>
          </cell>
        </row>
        <row r="192">
          <cell r="J192" t="str">
            <v>Шалюта П.В. Дурыманов НВ</v>
          </cell>
        </row>
        <row r="194">
          <cell r="D194">
            <v>31</v>
          </cell>
          <cell r="E194" t="str">
            <v>Верховых Роман Павлович</v>
          </cell>
          <cell r="F194" t="str">
            <v>01.07.1995, КМС</v>
          </cell>
          <cell r="G194" t="str">
            <v>СФО</v>
          </cell>
          <cell r="H194" t="str">
            <v>Новосибирская обл. Новосибирск  МО</v>
          </cell>
        </row>
        <row r="194">
          <cell r="J194" t="str">
            <v>Орлов АА Матвеев АБ</v>
          </cell>
        </row>
        <row r="196">
          <cell r="E196" t="str">
            <v>Вислоцкий Александр Владимирович</v>
          </cell>
          <cell r="F196" t="str">
            <v>14.03.1994, 2р</v>
          </cell>
          <cell r="G196" t="str">
            <v>СФО</v>
          </cell>
          <cell r="H196" t="str">
            <v>Забайкальский, Чита, МО</v>
          </cell>
        </row>
        <row r="196">
          <cell r="J196" t="str">
            <v>Бадмацыренов Д.Ц.</v>
          </cell>
        </row>
        <row r="198">
          <cell r="D198">
            <v>32</v>
          </cell>
          <cell r="E198" t="str">
            <v>Гребенюк Николай Юрьевич</v>
          </cell>
          <cell r="F198" t="str">
            <v>17.07.1995, КМС</v>
          </cell>
          <cell r="G198" t="str">
            <v>СФО</v>
          </cell>
          <cell r="H198" t="str">
            <v>Омская, Омск, МО</v>
          </cell>
        </row>
        <row r="198">
          <cell r="J198" t="str">
            <v>Галиева Р.Ф., Крестьянинов ВА</v>
          </cell>
        </row>
        <row r="200">
          <cell r="D200">
            <v>29</v>
          </cell>
          <cell r="E200" t="str">
            <v>Минкин Ильдар Мансурович</v>
          </cell>
          <cell r="F200" t="str">
            <v>10.08.1994, КМС</v>
          </cell>
          <cell r="G200" t="str">
            <v>СФО</v>
          </cell>
          <cell r="H200" t="str">
            <v>СФО, Красноярский, Красноярск, МО</v>
          </cell>
        </row>
        <row r="200">
          <cell r="J200" t="str">
            <v>Табунцов Н.Н., Радченко Д.Г.</v>
          </cell>
        </row>
        <row r="202">
          <cell r="D202">
            <v>30</v>
          </cell>
          <cell r="E202" t="str">
            <v>Суржа Вадим Иванович</v>
          </cell>
          <cell r="F202" t="str">
            <v>01.09.1994, КМС</v>
          </cell>
          <cell r="G202" t="str">
            <v>СФО</v>
          </cell>
          <cell r="H202" t="str">
            <v>Красноярский, Красноярск, МО</v>
          </cell>
        </row>
        <row r="202">
          <cell r="J202" t="str">
            <v>Постоев С.А.</v>
          </cell>
        </row>
        <row r="204">
          <cell r="D204">
            <v>34</v>
          </cell>
          <cell r="E204" t="str">
            <v>Жуков Борис  Николаевич</v>
          </cell>
          <cell r="F204" t="str">
            <v>05,08,1995, КМС</v>
          </cell>
          <cell r="G204" t="str">
            <v>СФО</v>
          </cell>
          <cell r="H204" t="str">
            <v>Омская, Омск, МО, СибГУФК</v>
          </cell>
        </row>
        <row r="204">
          <cell r="J204" t="str">
            <v>Афанасьев ОВ Горбунов АВ</v>
          </cell>
        </row>
        <row r="206">
          <cell r="E206" t="str">
            <v>Кудрявцев Захар Сергеевич</v>
          </cell>
          <cell r="F206" t="str">
            <v>19.04.95, 1р</v>
          </cell>
          <cell r="G206" t="str">
            <v>СФО</v>
          </cell>
          <cell r="H206" t="str">
            <v>СФО, Алтайский, Барнаул, МО</v>
          </cell>
        </row>
        <row r="206">
          <cell r="J206" t="str">
            <v>Белин Д.С., Вялых В.А.</v>
          </cell>
        </row>
        <row r="208">
          <cell r="D208">
            <v>36</v>
          </cell>
          <cell r="E208" t="str">
            <v>Латушкин Никита Алексеевич</v>
          </cell>
          <cell r="F208" t="str">
            <v>07.08.1995, КМС</v>
          </cell>
          <cell r="G208" t="str">
            <v>СФО</v>
          </cell>
          <cell r="H208" t="str">
            <v>СФО, Новосибирская, Новосибирск</v>
          </cell>
        </row>
        <row r="208">
          <cell r="J208" t="str">
            <v>Лепяхов С.В., Слепухина Н.</v>
          </cell>
        </row>
        <row r="210">
          <cell r="D210">
            <v>35</v>
          </cell>
          <cell r="E210" t="str">
            <v>Мищенко Самвел Араикович</v>
          </cell>
          <cell r="F210" t="str">
            <v>11.01.1995, КМС</v>
          </cell>
          <cell r="G210" t="str">
            <v>СФО</v>
          </cell>
          <cell r="H210" t="str">
            <v>СФО, Новосибирская, Новосибирск,МО</v>
          </cell>
        </row>
        <row r="210">
          <cell r="J210" t="str">
            <v>Казаков АН Янковский С.В. </v>
          </cell>
        </row>
        <row r="212">
          <cell r="D212">
            <v>33</v>
          </cell>
          <cell r="E212" t="str">
            <v>Певнев Александр Андреевич</v>
          </cell>
          <cell r="F212" t="str">
            <v>24.06.1994, КМС</v>
          </cell>
          <cell r="G212" t="str">
            <v>СФО</v>
          </cell>
          <cell r="H212" t="str">
            <v>СФО, Краснорский, Канск</v>
          </cell>
        </row>
        <row r="212">
          <cell r="J212" t="str">
            <v>Ледже А.Б.</v>
          </cell>
        </row>
        <row r="214">
          <cell r="D214">
            <v>37</v>
          </cell>
          <cell r="E214" t="str">
            <v>Саакян Паруйр Рубикович</v>
          </cell>
          <cell r="F214" t="str">
            <v>24.07.1994, МС</v>
          </cell>
          <cell r="G214" t="str">
            <v>СФО</v>
          </cell>
          <cell r="H214" t="str">
            <v>Красноярский, Ужур, МО</v>
          </cell>
        </row>
        <row r="214">
          <cell r="J214" t="str">
            <v>Воробьев А.А.</v>
          </cell>
        </row>
        <row r="216">
          <cell r="D216">
            <v>38</v>
          </cell>
          <cell r="E216" t="str">
            <v>Серый Никита Викторович</v>
          </cell>
          <cell r="F216" t="str">
            <v>18.05.1994, КМС</v>
          </cell>
          <cell r="G216" t="str">
            <v>СФО</v>
          </cell>
          <cell r="H216" t="str">
            <v>Красноярский, Красноярск, МО</v>
          </cell>
        </row>
        <row r="216">
          <cell r="J216" t="str">
            <v>Мещеряков С.А.</v>
          </cell>
        </row>
        <row r="218">
          <cell r="D218">
            <v>39</v>
          </cell>
          <cell r="E218" t="str">
            <v>Кольцов Станислав Игоревич</v>
          </cell>
          <cell r="F218" t="str">
            <v>03.05.1996 1р</v>
          </cell>
          <cell r="G218" t="str">
            <v>СФО</v>
          </cell>
          <cell r="H218" t="str">
            <v>Красноярский С-Енисейск</v>
          </cell>
        </row>
        <row r="218">
          <cell r="J218" t="str">
            <v>Григорьев СС</v>
          </cell>
        </row>
        <row r="220">
          <cell r="E220" t="str">
            <v>Алексеев Николай Леонидович</v>
          </cell>
          <cell r="F220" t="str">
            <v>16.09.1997, 1ю</v>
          </cell>
          <cell r="G220" t="str">
            <v>СФО</v>
          </cell>
          <cell r="H220" t="str">
            <v>Иркутская, Михайловка</v>
          </cell>
        </row>
        <row r="220">
          <cell r="J220" t="str">
            <v>Карев И.Г., Ткачук Д.А.</v>
          </cell>
        </row>
        <row r="222">
          <cell r="E222" t="str">
            <v>Мюнчинов Алексей Дмитриевич</v>
          </cell>
          <cell r="F222" t="str">
            <v>13.03.1995 г</v>
          </cell>
          <cell r="G222" t="str">
            <v>СФО</v>
          </cell>
          <cell r="H222" t="str">
            <v>Р.Алтай, Г-Алтайск</v>
          </cell>
        </row>
        <row r="222">
          <cell r="J222" t="str">
            <v>Качашев О.И.</v>
          </cell>
        </row>
        <row r="224">
          <cell r="E224" t="str">
            <v>Чадин Амыр Васильевич</v>
          </cell>
          <cell r="F224" t="str">
            <v>17.09.1996, КМС</v>
          </cell>
          <cell r="G224" t="str">
            <v>СФО</v>
          </cell>
          <cell r="H224" t="str">
            <v>Р.Алтай, Г-Алтайск, МО</v>
          </cell>
        </row>
        <row r="224">
          <cell r="J224" t="str">
            <v>Семендеев Э.С.</v>
          </cell>
        </row>
        <row r="226">
          <cell r="E226" t="str">
            <v>Бермуканов Кайрат Джалгасбаевич</v>
          </cell>
          <cell r="F226" t="str">
            <v>01.12.1995 КМС</v>
          </cell>
          <cell r="G226" t="str">
            <v>СФО</v>
          </cell>
          <cell r="H226" t="str">
            <v>Новосибирская Новосибирск</v>
          </cell>
        </row>
        <row r="226">
          <cell r="J226" t="str">
            <v>Томилов ИА </v>
          </cell>
        </row>
        <row r="228">
          <cell r="E228" t="str">
            <v>Вязовский Павел Олегович</v>
          </cell>
          <cell r="F228" t="str">
            <v>23.02.96, КМС</v>
          </cell>
          <cell r="G228" t="str">
            <v>СФО</v>
          </cell>
          <cell r="H228" t="str">
            <v>СФО, Иркутская, Иркутск, Д</v>
          </cell>
        </row>
        <row r="228">
          <cell r="J228" t="str">
            <v>Магура И.Б.</v>
          </cell>
        </row>
        <row r="230">
          <cell r="E230" t="str">
            <v>Попов Константин Алесандрович</v>
          </cell>
          <cell r="F230" t="str">
            <v>29.01.1995, КМС</v>
          </cell>
          <cell r="G230" t="str">
            <v>СФО</v>
          </cell>
          <cell r="H230" t="str">
            <v>СФО, Алтайский, Тальменка, МО</v>
          </cell>
        </row>
        <row r="230">
          <cell r="J230" t="str">
            <v>Сурмач Г.А.</v>
          </cell>
        </row>
        <row r="232">
          <cell r="E232" t="str">
            <v>Шилов Евгений Александрович</v>
          </cell>
          <cell r="F232" t="str">
            <v>16.09.94, КМС</v>
          </cell>
          <cell r="G232" t="str">
            <v>СФО</v>
          </cell>
          <cell r="H232" t="str">
            <v>Красноярский, Лесосибирск, МО</v>
          </cell>
        </row>
        <row r="232">
          <cell r="J232" t="str">
            <v>Иванов И.А.</v>
          </cell>
        </row>
        <row r="234">
          <cell r="E234" t="str">
            <v>Яруткин Михаил Алексеевич</v>
          </cell>
          <cell r="F234" t="str">
            <v>19.08.1995 КМС</v>
          </cell>
          <cell r="G234" t="str">
            <v>СФО</v>
          </cell>
          <cell r="H234" t="str">
            <v>Омская, Омск, МО, СибГУФК</v>
          </cell>
        </row>
        <row r="234">
          <cell r="J234" t="str">
            <v>Грошенков ВА Горбунов АВ</v>
          </cell>
        </row>
        <row r="236">
          <cell r="E236" t="str">
            <v>Варыгин Дмитрий Владимир</v>
          </cell>
          <cell r="F236" t="str">
            <v>20.11.95, КМС</v>
          </cell>
          <cell r="G236" t="str">
            <v>СФО</v>
          </cell>
          <cell r="H236" t="str">
            <v>Красноярский, Лесосибирск, МО</v>
          </cell>
        </row>
        <row r="236">
          <cell r="J236" t="str">
            <v>Иванов М.В.</v>
          </cell>
        </row>
        <row r="238">
          <cell r="E238" t="str">
            <v>Куликов Анатолий Николаевич</v>
          </cell>
          <cell r="F238" t="str">
            <v>17.04.95, КМС</v>
          </cell>
          <cell r="G238" t="str">
            <v>СФО</v>
          </cell>
          <cell r="H238" t="str">
            <v>СФО,Иркутская,Братск</v>
          </cell>
        </row>
        <row r="238">
          <cell r="J238" t="str">
            <v>Хренов О.В., Коротких П.А.</v>
          </cell>
        </row>
        <row r="240">
          <cell r="E240" t="str">
            <v>Мартин Сергей Александрович</v>
          </cell>
          <cell r="F240" t="str">
            <v>23.02.1995 КМС</v>
          </cell>
          <cell r="G240" t="str">
            <v>СФО</v>
          </cell>
          <cell r="H240" t="str">
            <v>Омская, Омск, МО, СибГУФК</v>
          </cell>
        </row>
        <row r="240">
          <cell r="J240" t="str">
            <v>Войлошников С.Н. Горбунов АВ</v>
          </cell>
        </row>
        <row r="242">
          <cell r="E242" t="str">
            <v>Романенко Иван Андреевич</v>
          </cell>
          <cell r="F242" t="str">
            <v>15.03.1994 КМС</v>
          </cell>
          <cell r="G242" t="str">
            <v>СФО</v>
          </cell>
          <cell r="H242" t="str">
            <v>Новосибирская Новосибирск</v>
          </cell>
        </row>
        <row r="242">
          <cell r="J242" t="str">
            <v>Томилов ИА </v>
          </cell>
        </row>
        <row r="244">
          <cell r="E244" t="str">
            <v>Сушкеев Матвей Эрдынович</v>
          </cell>
          <cell r="F244" t="str">
            <v>10.04.1995, 1р</v>
          </cell>
          <cell r="G244" t="str">
            <v>СФО</v>
          </cell>
          <cell r="H244" t="str">
            <v>Р.Бурятия</v>
          </cell>
        </row>
        <row r="244">
          <cell r="J244" t="str">
            <v>Санжиев Т.Ш.</v>
          </cell>
        </row>
        <row r="246">
          <cell r="E246" t="str">
            <v>Козырев Сергей Андреевич</v>
          </cell>
          <cell r="F246" t="str">
            <v>06.11.1996 КМС</v>
          </cell>
          <cell r="G246" t="str">
            <v>СФО</v>
          </cell>
          <cell r="H246" t="str">
            <v>Новосибирская, Новосибирск</v>
          </cell>
        </row>
        <row r="246">
          <cell r="J246" t="str">
            <v>Лепяхов С.В., Лепяхова Н.А.</v>
          </cell>
        </row>
        <row r="248">
          <cell r="E248" t="str">
            <v>Михалев Антон Сергеевич</v>
          </cell>
          <cell r="F248" t="str">
            <v>24.12.1986, КМС</v>
          </cell>
          <cell r="G248" t="str">
            <v>СФО</v>
          </cell>
          <cell r="H248" t="str">
            <v>СФО, р.Тыва, Кызыл, МО</v>
          </cell>
        </row>
        <row r="248">
          <cell r="J248" t="str">
            <v>Леликов А.И.</v>
          </cell>
        </row>
        <row r="250">
          <cell r="E250" t="str">
            <v>Стенников Вадим Иванович</v>
          </cell>
          <cell r="F250" t="str">
            <v>28.11.1995, КМС</v>
          </cell>
          <cell r="G250" t="str">
            <v>СФО</v>
          </cell>
          <cell r="H250" t="str">
            <v>Новосибирская Новосибирск</v>
          </cell>
        </row>
        <row r="250">
          <cell r="J250" t="str">
            <v>Томилов ИА Воробьев А.А.</v>
          </cell>
        </row>
        <row r="252">
          <cell r="E252" t="str">
            <v>Анпалов Михаил Евгеньевич</v>
          </cell>
          <cell r="F252" t="str">
            <v>28.09.1996, 1ю</v>
          </cell>
          <cell r="G252" t="str">
            <v>СФО</v>
          </cell>
          <cell r="H252" t="str">
            <v>Иркутская, Михайловка</v>
          </cell>
        </row>
        <row r="252">
          <cell r="J252" t="str">
            <v>Карев И.Г., Ткачук Д.А.</v>
          </cell>
        </row>
        <row r="254">
          <cell r="E254" t="str">
            <v>Макагон Денис Александрович</v>
          </cell>
          <cell r="F254" t="str">
            <v>16.09.1996, КМС</v>
          </cell>
          <cell r="G254" t="str">
            <v>СФО</v>
          </cell>
          <cell r="H254" t="str">
            <v>СФО Иркутская У-Илимск МО</v>
          </cell>
        </row>
        <row r="254">
          <cell r="J254" t="str">
            <v>Макагон А.Е.</v>
          </cell>
        </row>
        <row r="256">
          <cell r="E256" t="str">
            <v>Абдурахимов Амин Мамадкаримович</v>
          </cell>
          <cell r="F256" t="str">
            <v>10.12.1995, 1ю</v>
          </cell>
          <cell r="G256" t="str">
            <v>СФО</v>
          </cell>
          <cell r="H256" t="str">
            <v>СФО, Кемеровская, Новокузнецк, ПР</v>
          </cell>
        </row>
        <row r="256">
          <cell r="J256" t="str">
            <v>Храмов Р.Ю.</v>
          </cell>
        </row>
        <row r="258">
          <cell r="E258" t="str">
            <v>Абдурахимов Саид Мамадкаримович</v>
          </cell>
          <cell r="F258" t="str">
            <v>25.11.1995, 1р</v>
          </cell>
          <cell r="G258" t="str">
            <v>СФО</v>
          </cell>
          <cell r="H258" t="str">
            <v>СФО, Кемеровская, Новокузнецк, ПР</v>
          </cell>
        </row>
        <row r="258">
          <cell r="J258" t="str">
            <v>Фандюшина А.А.</v>
          </cell>
        </row>
        <row r="260">
          <cell r="E260" t="str">
            <v>Абламский Александр Игоревич</v>
          </cell>
          <cell r="F260" t="str">
            <v>14.08.1994, КМС</v>
          </cell>
          <cell r="G260" t="str">
            <v>СФО</v>
          </cell>
          <cell r="H260" t="str">
            <v>СФО, Иркутская, У-Сибирское, МО</v>
          </cell>
        </row>
        <row r="260">
          <cell r="J260" t="str">
            <v>Ожиганова М.В.</v>
          </cell>
        </row>
        <row r="262">
          <cell r="E262" t="str">
            <v>Агаджанян Арман Артурович</v>
          </cell>
          <cell r="F262" t="str">
            <v>16.08.1996, 1р</v>
          </cell>
          <cell r="G262" t="str">
            <v>СФО</v>
          </cell>
          <cell r="H262" t="str">
            <v>СФО, Кемеровская, Кемерово,МО</v>
          </cell>
        </row>
        <row r="262">
          <cell r="J262" t="str">
            <v>Шиянов С.А.</v>
          </cell>
        </row>
        <row r="264">
          <cell r="E264" t="str">
            <v>Агаев Камран Хагани</v>
          </cell>
          <cell r="F264" t="str">
            <v>29.06.94, 1р</v>
          </cell>
          <cell r="G264" t="str">
            <v>СФО</v>
          </cell>
          <cell r="H264" t="str">
            <v>СФО, Красноярский, Красноярск, МО</v>
          </cell>
        </row>
        <row r="264">
          <cell r="J264" t="str">
            <v>Шпанагель А.А.</v>
          </cell>
        </row>
        <row r="266">
          <cell r="E266" t="str">
            <v>Агашкин Андрей Вадимович</v>
          </cell>
          <cell r="F266" t="str">
            <v>01.01.1996,1р</v>
          </cell>
          <cell r="G266" t="str">
            <v>СФО</v>
          </cell>
          <cell r="H266" t="str">
            <v>СФО, Иркутская, У-Сибирское, МО</v>
          </cell>
        </row>
        <row r="266">
          <cell r="J266" t="str">
            <v>Ожиганова М.В.</v>
          </cell>
        </row>
        <row r="268">
          <cell r="E268" t="str">
            <v>Адыкаев Мерген Айдарович</v>
          </cell>
          <cell r="F268" t="str">
            <v>02.12.95, 1р</v>
          </cell>
          <cell r="G268" t="str">
            <v>СФО</v>
          </cell>
          <cell r="H268" t="str">
            <v>СФО, Р.Алтай, Г-Алтайск, МО</v>
          </cell>
        </row>
        <row r="268">
          <cell r="J268" t="str">
            <v>Сартаков А.С.</v>
          </cell>
        </row>
        <row r="270">
          <cell r="E270" t="str">
            <v>Акуляков Левтери Самсонович</v>
          </cell>
          <cell r="F270" t="str">
            <v>01.12.1995, 1ю</v>
          </cell>
          <cell r="G270" t="str">
            <v>СФО</v>
          </cell>
          <cell r="H270" t="str">
            <v>СФО, Кемеровская, Новокузнецк, ПР</v>
          </cell>
        </row>
        <row r="270">
          <cell r="J270" t="str">
            <v>Кызлаков Л.А.</v>
          </cell>
        </row>
        <row r="272">
          <cell r="E272" t="str">
            <v>Алексеев Алексей Алексеевич</v>
          </cell>
          <cell r="F272" t="str">
            <v>27.05.1994 КМС</v>
          </cell>
          <cell r="G272" t="str">
            <v>СФО</v>
          </cell>
          <cell r="H272" t="str">
            <v>СФО Алтайский Бийск</v>
          </cell>
        </row>
        <row r="272">
          <cell r="J272" t="str">
            <v>Шалюта П.В. Дурыманов НВ</v>
          </cell>
        </row>
        <row r="274">
          <cell r="E274" t="str">
            <v>Алексеенко Иван Евгеньевич</v>
          </cell>
          <cell r="F274" t="str">
            <v>04.08.1995 1р</v>
          </cell>
          <cell r="G274" t="str">
            <v>СФО</v>
          </cell>
          <cell r="H274" t="str">
            <v>СФО Новосибирская Новосибирск</v>
          </cell>
        </row>
        <row r="274">
          <cell r="J274" t="str">
            <v>Мошкин СИ Плотников СВ</v>
          </cell>
        </row>
        <row r="276">
          <cell r="E276" t="str">
            <v>Алиев Роман Байрамович</v>
          </cell>
          <cell r="F276" t="str">
            <v>25.04.1995, 1р</v>
          </cell>
          <cell r="G276" t="str">
            <v>СФО</v>
          </cell>
          <cell r="H276" t="str">
            <v>СФО, Новосибирская, Новосибирск</v>
          </cell>
        </row>
        <row r="276">
          <cell r="J276" t="str">
            <v>Банников А.А., Канышев И.А.</v>
          </cell>
        </row>
        <row r="278">
          <cell r="E278" t="str">
            <v>Алиев Руслан Байрамович</v>
          </cell>
          <cell r="F278" t="str">
            <v>25.04.1995, 1р</v>
          </cell>
          <cell r="G278" t="str">
            <v>СФО</v>
          </cell>
          <cell r="H278" t="str">
            <v>СФО, Новосибирская, Новосибирск</v>
          </cell>
        </row>
        <row r="278">
          <cell r="J278" t="str">
            <v>Банников А.А., Канышев И.А.</v>
          </cell>
        </row>
        <row r="280">
          <cell r="E280" t="str">
            <v>Алиев Эмиль Фарман оглы</v>
          </cell>
          <cell r="F280" t="str">
            <v>25.09.1996 1ю</v>
          </cell>
          <cell r="G280" t="str">
            <v>СФО</v>
          </cell>
          <cell r="H280" t="str">
            <v>СФО Томская Томск МО</v>
          </cell>
        </row>
        <row r="280">
          <cell r="J280" t="str">
            <v>Соколов МБ</v>
          </cell>
        </row>
        <row r="282">
          <cell r="E282" t="str">
            <v>Алиханян Нарек Герасимович</v>
          </cell>
          <cell r="F282" t="str">
            <v>05.07.95, 1р</v>
          </cell>
          <cell r="G282" t="str">
            <v>СФО</v>
          </cell>
          <cell r="H282" t="str">
            <v>СФО, Красноярский, Ужур, МО</v>
          </cell>
        </row>
        <row r="282">
          <cell r="J282" t="str">
            <v>Ворбьёв А.А.</v>
          </cell>
        </row>
        <row r="284">
          <cell r="E284" t="str">
            <v>Амбарцумян Генрих Рафикович</v>
          </cell>
          <cell r="F284" t="str">
            <v>23.05.1995, 1р</v>
          </cell>
          <cell r="G284" t="str">
            <v>СФО</v>
          </cell>
          <cell r="H284" t="str">
            <v>СФО, Иркутская, Иркутск, Д</v>
          </cell>
        </row>
        <row r="284">
          <cell r="J284" t="str">
            <v>Магура И.Б.</v>
          </cell>
        </row>
        <row r="286">
          <cell r="E286" t="str">
            <v>Андин Михаил Николаевич</v>
          </cell>
          <cell r="F286" t="str">
            <v>27.12.96, 1р</v>
          </cell>
          <cell r="G286" t="str">
            <v>СФО</v>
          </cell>
          <cell r="H286" t="str">
            <v>СФО, Иркутская, Усть-Кут, МО</v>
          </cell>
        </row>
        <row r="286">
          <cell r="J286" t="str">
            <v>Омолоев Э.И., Кашин И.Л.</v>
          </cell>
        </row>
        <row r="288">
          <cell r="E288" t="str">
            <v>Аноко Владимир Александрович</v>
          </cell>
          <cell r="F288" t="str">
            <v>20.03.1994,1р</v>
          </cell>
          <cell r="G288" t="str">
            <v>СФО</v>
          </cell>
          <cell r="H288" t="str">
            <v>СФО, Красноярский, Красноярск, МО</v>
          </cell>
        </row>
        <row r="288">
          <cell r="J288" t="str">
            <v>Батурин А.В.</v>
          </cell>
        </row>
        <row r="290">
          <cell r="E290" t="str">
            <v>Антаков Николай Алексеевич</v>
          </cell>
          <cell r="F290" t="str">
            <v>20.01.1995, 1р</v>
          </cell>
          <cell r="G290" t="str">
            <v>СФО</v>
          </cell>
          <cell r="H290" t="str">
            <v>СФО, Р.Алтай, Г-Алтайск</v>
          </cell>
        </row>
        <row r="290">
          <cell r="J290" t="str">
            <v>Мордовин С.Н.</v>
          </cell>
        </row>
        <row r="292">
          <cell r="E292" t="str">
            <v>Антонов Иван Михайлович</v>
          </cell>
          <cell r="F292" t="str">
            <v>10.01.1994,  1р</v>
          </cell>
          <cell r="G292" t="str">
            <v>СФО</v>
          </cell>
          <cell r="H292" t="str">
            <v>СФО, Алтайский, Бийск, МО</v>
          </cell>
          <cell r="I292" t="str">
            <v>014660</v>
          </cell>
          <cell r="J292" t="str">
            <v>Дурыманов Н.В.   </v>
          </cell>
        </row>
        <row r="294">
          <cell r="E294" t="str">
            <v>Антонов Констонтин Игоревич</v>
          </cell>
          <cell r="F294" t="str">
            <v>14.03.96, 1р</v>
          </cell>
          <cell r="G294" t="str">
            <v>СФО</v>
          </cell>
          <cell r="H294" t="str">
            <v>СФО, Красноярский, Сосновоборск, МО</v>
          </cell>
        </row>
        <row r="294">
          <cell r="J294" t="str">
            <v>Батурин А.В.</v>
          </cell>
        </row>
        <row r="296">
          <cell r="E296" t="str">
            <v>Анышев Алексей Алексеевич</v>
          </cell>
          <cell r="F296" t="str">
            <v>14.07.1995, 1р</v>
          </cell>
          <cell r="G296" t="str">
            <v>СФО</v>
          </cell>
          <cell r="H296" t="str">
            <v>СФО, Р.Алтай, Г-Алтайск</v>
          </cell>
        </row>
        <row r="296">
          <cell r="J296" t="str">
            <v>Ямончеряев А.В.</v>
          </cell>
        </row>
        <row r="298">
          <cell r="E298" t="str">
            <v>Асанов Денис Вячеславович</v>
          </cell>
          <cell r="F298" t="str">
            <v>30.04.1994, 1р</v>
          </cell>
          <cell r="G298" t="str">
            <v>СФО</v>
          </cell>
          <cell r="H298" t="str">
            <v>СФО, Кемеровская, Юрга, МО</v>
          </cell>
        </row>
        <row r="298">
          <cell r="J298" t="str">
            <v>Кауфман Э.С., Стрелов Д.И.</v>
          </cell>
        </row>
        <row r="300">
          <cell r="E300" t="str">
            <v>Асташкин Кирилл Олегович</v>
          </cell>
          <cell r="F300" t="str">
            <v>02.09.1994,1р</v>
          </cell>
          <cell r="G300" t="str">
            <v>СФО</v>
          </cell>
          <cell r="H300" t="str">
            <v>СФО,Иркутская,Братск</v>
          </cell>
        </row>
        <row r="300">
          <cell r="J300" t="str">
            <v>Хренов О.В.</v>
          </cell>
        </row>
        <row r="302">
          <cell r="E302" t="str">
            <v>Афонин Владимир Сергеевич</v>
          </cell>
          <cell r="F302" t="str">
            <v>10.03.1995,1р</v>
          </cell>
          <cell r="G302" t="str">
            <v>СФО</v>
          </cell>
          <cell r="H302" t="str">
            <v>СФО, Красноярский, Красноярск, МО</v>
          </cell>
        </row>
        <row r="302">
          <cell r="J302" t="str">
            <v>Мещеряков С.А.</v>
          </cell>
        </row>
        <row r="304">
          <cell r="E304" t="str">
            <v>Ачилов Эрелдей Витальевич</v>
          </cell>
          <cell r="F304" t="str">
            <v>22.02.1995, КМС</v>
          </cell>
          <cell r="G304" t="str">
            <v>СФО</v>
          </cell>
          <cell r="H304" t="str">
            <v>СФО, Р.Алтай, Г-Алтайск, ПР</v>
          </cell>
        </row>
        <row r="304">
          <cell r="J304" t="str">
            <v>Канунов А.А.</v>
          </cell>
        </row>
        <row r="306">
          <cell r="E306" t="str">
            <v>Ашаткин Давид Дмитриевич</v>
          </cell>
          <cell r="F306" t="str">
            <v>15.07.1996 1р</v>
          </cell>
          <cell r="G306" t="str">
            <v>СФО</v>
          </cell>
          <cell r="H306" t="str">
            <v>СФО Красноярский Шарыпово</v>
          </cell>
        </row>
        <row r="306">
          <cell r="J306" t="str">
            <v>Бут ПМ, Саградян ВО</v>
          </cell>
        </row>
        <row r="308">
          <cell r="E308" t="str">
            <v>Бадыкин Сергей Викторович</v>
          </cell>
          <cell r="F308" t="str">
            <v>17.01.1995, 1р</v>
          </cell>
          <cell r="G308" t="str">
            <v>СФО</v>
          </cell>
          <cell r="H308" t="str">
            <v>СФО, Р.Алтай, Г-Алтайск, ПР</v>
          </cell>
        </row>
        <row r="308">
          <cell r="J308" t="str">
            <v>Канунов А.А.</v>
          </cell>
        </row>
        <row r="310">
          <cell r="E310" t="str">
            <v>Байданов Амаду Иванович</v>
          </cell>
          <cell r="F310" t="str">
            <v>22.10.1995, 1р</v>
          </cell>
          <cell r="G310" t="str">
            <v>СФО</v>
          </cell>
          <cell r="H310" t="str">
            <v>СФО, Р.Алтай, Г-Алтайск, ПР</v>
          </cell>
        </row>
        <row r="310">
          <cell r="J310" t="str">
            <v>Бордомолов А.Т., Аткунов С.Ю.</v>
          </cell>
        </row>
        <row r="312">
          <cell r="E312" t="str">
            <v>Бакай Игорь Александрович</v>
          </cell>
          <cell r="F312" t="str">
            <v>07.04.96, 1р</v>
          </cell>
          <cell r="G312" t="str">
            <v>СФО</v>
          </cell>
          <cell r="H312" t="str">
            <v>СФО, Кемеровская, Прокопьекск, МО</v>
          </cell>
        </row>
        <row r="312">
          <cell r="J312" t="str">
            <v>Баглаев В.Г.</v>
          </cell>
        </row>
        <row r="314">
          <cell r="E314" t="str">
            <v>Балагажинов Бауржан Талгатович</v>
          </cell>
          <cell r="F314" t="str">
            <v>16.02.1994,  1р</v>
          </cell>
          <cell r="G314" t="str">
            <v>СФО</v>
          </cell>
          <cell r="H314" t="str">
            <v>СФО, р. Алтай </v>
          </cell>
        </row>
        <row r="314">
          <cell r="J314" t="str">
            <v>Канапиянов Е.Д.</v>
          </cell>
        </row>
        <row r="316">
          <cell r="E316" t="str">
            <v>Балагуров Сергей Александрович</v>
          </cell>
          <cell r="F316" t="str">
            <v>05.09.1994, 1р</v>
          </cell>
          <cell r="G316" t="str">
            <v>СФО</v>
          </cell>
          <cell r="H316" t="str">
            <v>СФО, Забайкальский, Чита, МО</v>
          </cell>
        </row>
        <row r="316">
          <cell r="J316" t="str">
            <v>Буйневич Н.А.</v>
          </cell>
        </row>
        <row r="318">
          <cell r="E318" t="str">
            <v>Баландин Антон Юрьевич</v>
          </cell>
          <cell r="F318" t="str">
            <v>01.09.1994,  2р</v>
          </cell>
          <cell r="G318" t="str">
            <v>СФО</v>
          </cell>
          <cell r="H318" t="str">
            <v>СФО, Кемеровская, Прокопьевск</v>
          </cell>
        </row>
        <row r="318">
          <cell r="J318" t="str">
            <v>Сапрунов</v>
          </cell>
        </row>
        <row r="320">
          <cell r="E320" t="str">
            <v>Бальжинимаев Базаржал Соктоевич</v>
          </cell>
          <cell r="F320" t="str">
            <v>30.11.1995, 1р</v>
          </cell>
          <cell r="G320" t="str">
            <v>СФО</v>
          </cell>
          <cell r="H320" t="str">
            <v>СФО, Р.Бурятия, У-Удэ, МО</v>
          </cell>
        </row>
        <row r="320">
          <cell r="J320" t="str">
            <v>Леликов А.И.</v>
          </cell>
        </row>
        <row r="322">
          <cell r="E322" t="str">
            <v>Барашкин Владимирович Андреевич</v>
          </cell>
          <cell r="F322" t="str">
            <v>17.06.94, 1р</v>
          </cell>
          <cell r="G322" t="str">
            <v>СФО</v>
          </cell>
          <cell r="H322" t="str">
            <v>СФО, Красноярский, Красноярск, МО</v>
          </cell>
        </row>
        <row r="322">
          <cell r="J322" t="str">
            <v>Власов</v>
          </cell>
        </row>
        <row r="324">
          <cell r="E324" t="str">
            <v>Барсуков Владислав Юрьевич</v>
          </cell>
          <cell r="F324" t="str">
            <v>07.04.1996, 1ю</v>
          </cell>
          <cell r="G324" t="str">
            <v>СФО</v>
          </cell>
          <cell r="H324" t="str">
            <v>СФО, Кемеровская, Новокузнецк, ПР</v>
          </cell>
        </row>
        <row r="324">
          <cell r="J324" t="str">
            <v>Параскивопуло И.В.</v>
          </cell>
        </row>
        <row r="326">
          <cell r="E326" t="str">
            <v>Барыльченко Дмитрий Сергеевич</v>
          </cell>
          <cell r="F326" t="str">
            <v>21.08.1994,1р</v>
          </cell>
          <cell r="G326" t="str">
            <v>СФО</v>
          </cell>
          <cell r="H326" t="str">
            <v>СФО, Кемеровская, Прокопьевск, МО</v>
          </cell>
        </row>
        <row r="326">
          <cell r="J326" t="str">
            <v>Баглаев В.Г.</v>
          </cell>
        </row>
        <row r="328">
          <cell r="E328" t="str">
            <v>Басалаев Денис Юрьевич</v>
          </cell>
          <cell r="F328" t="str">
            <v>29.10.1994, КМС</v>
          </cell>
          <cell r="G328" t="str">
            <v>СФО</v>
          </cell>
          <cell r="H328" t="str">
            <v>СФО, Новосибирская, Болотное,МО</v>
          </cell>
        </row>
        <row r="328">
          <cell r="J328" t="str">
            <v>Федосеенко О.А.</v>
          </cell>
        </row>
        <row r="330">
          <cell r="E330" t="str">
            <v>Басов Алексей Олегович</v>
          </cell>
          <cell r="F330" t="str">
            <v>17.10.1995, 1р</v>
          </cell>
          <cell r="G330" t="str">
            <v>СФО</v>
          </cell>
          <cell r="H330" t="str">
            <v>СФО, Иркутская, Иркутск</v>
          </cell>
        </row>
        <row r="330">
          <cell r="J330" t="str">
            <v>Нечесов А.Ю.</v>
          </cell>
        </row>
        <row r="332">
          <cell r="E332" t="str">
            <v>Баторов Даши Баторович</v>
          </cell>
          <cell r="F332" t="str">
            <v>01.11.96, 1р</v>
          </cell>
          <cell r="G332" t="str">
            <v>СФО</v>
          </cell>
          <cell r="H332" t="str">
            <v>СФО, Забайкальский, Чита, МО</v>
          </cell>
        </row>
        <row r="332">
          <cell r="J332" t="str">
            <v>Дамбаев Б.Д.</v>
          </cell>
        </row>
        <row r="334">
          <cell r="E334" t="str">
            <v>Бахарев Андрей Викторович</v>
          </cell>
          <cell r="F334" t="str">
            <v>01.07.1995, 1ю</v>
          </cell>
          <cell r="G334" t="str">
            <v>СФО</v>
          </cell>
          <cell r="H334" t="str">
            <v>СФО, Алтайский, Барнаул, МО</v>
          </cell>
        </row>
        <row r="334">
          <cell r="J334" t="str">
            <v>Степанищев А.Н.</v>
          </cell>
        </row>
        <row r="336">
          <cell r="E336" t="str">
            <v>Баянов Алексей Валерьевич</v>
          </cell>
          <cell r="F336" t="str">
            <v>25.03.1995, 1р</v>
          </cell>
          <cell r="G336" t="str">
            <v>СФО</v>
          </cell>
          <cell r="H336" t="str">
            <v>СФО, Красноярский, Сосновоборск, МО</v>
          </cell>
        </row>
        <row r="336">
          <cell r="J336" t="str">
            <v>Батурин А.В., Узекин М.В.</v>
          </cell>
        </row>
        <row r="338">
          <cell r="E338" t="str">
            <v>Бедарев Денис Игоревич</v>
          </cell>
          <cell r="F338" t="str">
            <v>08.05.96, 1р</v>
          </cell>
          <cell r="G338" t="str">
            <v>СФО</v>
          </cell>
          <cell r="H338" t="str">
            <v>СФО, Алтайский, Змеиногорск, МО</v>
          </cell>
        </row>
        <row r="338">
          <cell r="J338" t="str">
            <v>Товкайло Е.И.</v>
          </cell>
        </row>
        <row r="340">
          <cell r="E340" t="str">
            <v>Бельдеков Амаду Бадиевич</v>
          </cell>
          <cell r="F340" t="str">
            <v>15.03.1994, КМС</v>
          </cell>
          <cell r="G340" t="str">
            <v>СФО</v>
          </cell>
          <cell r="H340" t="str">
            <v>СФО, р. Алтай,Д.</v>
          </cell>
        </row>
        <row r="340">
          <cell r="J340" t="str">
            <v>Яйтаков А.М.</v>
          </cell>
        </row>
        <row r="342">
          <cell r="E342" t="str">
            <v>Беляков Сергей Александрович</v>
          </cell>
          <cell r="F342" t="str">
            <v>29.09.1994,1р</v>
          </cell>
          <cell r="G342" t="str">
            <v>СФО</v>
          </cell>
          <cell r="H342" t="str">
            <v>СФО, Красноярский, Красноярск, МО</v>
          </cell>
        </row>
        <row r="342">
          <cell r="J342" t="str">
            <v>Трифанов А.С.</v>
          </cell>
        </row>
        <row r="344">
          <cell r="E344" t="str">
            <v>Бижигитов Булат Нурбекович</v>
          </cell>
          <cell r="F344" t="str">
            <v>22.11.1995,1р</v>
          </cell>
          <cell r="G344" t="str">
            <v>СФО</v>
          </cell>
          <cell r="H344" t="str">
            <v>СФО, Омская, Омск, МО</v>
          </cell>
        </row>
        <row r="344">
          <cell r="J344" t="str">
            <v>Белкина Р.И.</v>
          </cell>
        </row>
        <row r="346">
          <cell r="E346" t="str">
            <v>Битуганов Ерсат Серикович</v>
          </cell>
          <cell r="F346" t="str">
            <v>06.03.1995, 1ю</v>
          </cell>
          <cell r="G346" t="str">
            <v>СФО</v>
          </cell>
          <cell r="H346" t="str">
            <v>СФО, Р.Алтай, Г-Алтайск</v>
          </cell>
        </row>
        <row r="346">
          <cell r="J346" t="str">
            <v>Едильбаев Е.Б., Аткунов С.Ю,</v>
          </cell>
        </row>
        <row r="348">
          <cell r="E348" t="str">
            <v>Биче - оолан Ай-Херел Мергенович</v>
          </cell>
          <cell r="F348" t="str">
            <v>07.07.94,   1р</v>
          </cell>
          <cell r="G348" t="str">
            <v>СФО</v>
          </cell>
          <cell r="H348" t="str">
            <v>СФО, р.Тыва, Кызыл, МО</v>
          </cell>
        </row>
        <row r="348">
          <cell r="J348" t="str">
            <v>Сендажы О.Х.</v>
          </cell>
        </row>
        <row r="350">
          <cell r="E350" t="str">
            <v>Богданов Игорь Васильевич</v>
          </cell>
          <cell r="F350" t="str">
            <v>10.03.1995, 1р</v>
          </cell>
          <cell r="G350" t="str">
            <v>СФО</v>
          </cell>
          <cell r="H350" t="str">
            <v>СФО, Красноярский, Канск</v>
          </cell>
        </row>
        <row r="350">
          <cell r="J350" t="str">
            <v>Гаев М.В.</v>
          </cell>
        </row>
        <row r="352">
          <cell r="E352" t="str">
            <v>Бокк Ендрей Евгеньевич</v>
          </cell>
          <cell r="F352" t="str">
            <v>07.09.1995, 1р</v>
          </cell>
          <cell r="G352" t="str">
            <v>СФО</v>
          </cell>
          <cell r="H352" t="str">
            <v>СФО, Кемеровская, Л-Кузнецкий, МО</v>
          </cell>
        </row>
        <row r="352">
          <cell r="J352" t="str">
            <v>Родионов В.В.</v>
          </cell>
        </row>
        <row r="354">
          <cell r="E354" t="str">
            <v>Бондаренко Максим Витальевич</v>
          </cell>
          <cell r="F354" t="str">
            <v>23.08.1996, 1р.</v>
          </cell>
          <cell r="G354" t="str">
            <v>СФО</v>
          </cell>
          <cell r="H354" t="str">
            <v>Новосибирская обл. Новосибирск  МО</v>
          </cell>
        </row>
        <row r="354">
          <cell r="J354" t="str">
            <v>Казаков А.Н.</v>
          </cell>
        </row>
        <row r="356">
          <cell r="E356" t="str">
            <v>Бородин Руслан Андреевич</v>
          </cell>
          <cell r="F356" t="str">
            <v>10.05.1994, 1р.</v>
          </cell>
          <cell r="G356" t="str">
            <v>СФО</v>
          </cell>
          <cell r="H356" t="str">
            <v>СФО, Красноярский,С-Енисейск,МО</v>
          </cell>
        </row>
        <row r="358">
          <cell r="E358" t="str">
            <v>Боронов Тимур Айасович</v>
          </cell>
          <cell r="F358" t="str">
            <v>26.12.1995, 1р</v>
          </cell>
          <cell r="G358" t="str">
            <v>СФО</v>
          </cell>
          <cell r="H358" t="str">
            <v>СФО, Р.Алтай, Г-Алтайск</v>
          </cell>
        </row>
        <row r="358">
          <cell r="J358" t="str">
            <v>Ямончеряев А.В.</v>
          </cell>
        </row>
        <row r="360">
          <cell r="E360" t="str">
            <v>Борщов Николай Германович</v>
          </cell>
          <cell r="F360">
            <v>34535</v>
          </cell>
          <cell r="G360" t="str">
            <v>СФО</v>
          </cell>
          <cell r="H360" t="str">
            <v>СФО, Красноярский, Красноярск</v>
          </cell>
        </row>
        <row r="360">
          <cell r="J360" t="str">
            <v>Хориков В.А. Ледже А.Б.</v>
          </cell>
        </row>
        <row r="362">
          <cell r="E362" t="str">
            <v>Бояркин Александр Александрович</v>
          </cell>
          <cell r="F362" t="str">
            <v>19.04.1994, 1р</v>
          </cell>
          <cell r="G362" t="str">
            <v>СФО</v>
          </cell>
          <cell r="H362" t="str">
            <v>СФО, Иркутская, Усть-Илимск, МО</v>
          </cell>
        </row>
        <row r="362">
          <cell r="J362" t="str">
            <v>Коротеев А.А.</v>
          </cell>
        </row>
        <row r="364">
          <cell r="E364" t="str">
            <v>Бугулбаев Рифат Кайрдыбекович</v>
          </cell>
          <cell r="F364" t="str">
            <v>26.01.1996, 1р</v>
          </cell>
          <cell r="G364" t="str">
            <v>СФО</v>
          </cell>
          <cell r="H364" t="str">
            <v>СФО, Р.Алтай, Г-Алтайск</v>
          </cell>
        </row>
        <row r="364">
          <cell r="J364" t="str">
            <v>Акчалов С.А.</v>
          </cell>
        </row>
        <row r="366">
          <cell r="E366" t="str">
            <v>Будько Андрей Евгеньевич</v>
          </cell>
          <cell r="F366" t="str">
            <v>29.01.94, КМС</v>
          </cell>
          <cell r="G366" t="str">
            <v>СФО</v>
          </cell>
          <cell r="H366" t="str">
            <v>СФО, Красноярский, Красноярск, МО</v>
          </cell>
        </row>
        <row r="366">
          <cell r="J366" t="str">
            <v>Саградян В.О.</v>
          </cell>
        </row>
        <row r="368">
          <cell r="E368" t="str">
            <v>Булгаков Юрий Константинович</v>
          </cell>
          <cell r="F368" t="str">
            <v>06.10.1995, 1р</v>
          </cell>
          <cell r="G368" t="str">
            <v>СФО</v>
          </cell>
          <cell r="H368" t="str">
            <v>СФО, Кемеровская, Кемерово, МО</v>
          </cell>
        </row>
        <row r="368">
          <cell r="J368" t="str">
            <v>Шиянов С.А.</v>
          </cell>
        </row>
        <row r="370">
          <cell r="E370" t="str">
            <v>Булышев Максим Сергеевич</v>
          </cell>
          <cell r="F370" t="str">
            <v>01.04.1995 1р</v>
          </cell>
          <cell r="G370" t="str">
            <v>СФО</v>
          </cell>
          <cell r="H370" t="str">
            <v>СФО Новосибирская Новосибирск</v>
          </cell>
        </row>
        <row r="370">
          <cell r="J370" t="str">
            <v>Мошкин СИ Плотников СВ</v>
          </cell>
        </row>
        <row r="372">
          <cell r="E372" t="str">
            <v>Бурнашов Сергей Сергеевич</v>
          </cell>
          <cell r="F372" t="str">
            <v>08.02.1995, 1ю</v>
          </cell>
          <cell r="G372" t="str">
            <v>СФО</v>
          </cell>
          <cell r="H372" t="str">
            <v>СФО, Алтайский край, Бийск, МО</v>
          </cell>
        </row>
        <row r="372">
          <cell r="J372" t="str">
            <v>Дурыманов Н.В. Шалюта П.В.</v>
          </cell>
        </row>
        <row r="374">
          <cell r="E374" t="str">
            <v>Бутов Глеб Аркадьевич</v>
          </cell>
          <cell r="F374" t="str">
            <v>30.06.95, 1р</v>
          </cell>
          <cell r="G374" t="str">
            <v>СФО</v>
          </cell>
          <cell r="H374" t="str">
            <v>СФО, Красноярский, Красноярск, МО</v>
          </cell>
        </row>
        <row r="374">
          <cell r="J374" t="str">
            <v>Знаменский Г.Е.</v>
          </cell>
        </row>
        <row r="376">
          <cell r="E376" t="str">
            <v>Вавилов Михаил Вячеславович</v>
          </cell>
          <cell r="F376" t="str">
            <v>26.06.1994,1р</v>
          </cell>
          <cell r="G376" t="str">
            <v>СФО</v>
          </cell>
          <cell r="H376" t="str">
            <v>СФО,Иркутская,Усть-Илимск</v>
          </cell>
        </row>
        <row r="376">
          <cell r="J376" t="str">
            <v>Сунгатуллин А.М.,Коротеев А.А.,Заречнев А.А.</v>
          </cell>
        </row>
        <row r="378">
          <cell r="E378" t="str">
            <v>Варламов Жамбал Юрьевич</v>
          </cell>
          <cell r="F378" t="str">
            <v>30.07.95, 1р</v>
          </cell>
          <cell r="G378" t="str">
            <v>СФО</v>
          </cell>
          <cell r="H378" t="str">
            <v>СФО, Забайкальский, Чита, МО</v>
          </cell>
        </row>
        <row r="378">
          <cell r="J378" t="str">
            <v>Дамбаев Б.Д.</v>
          </cell>
        </row>
        <row r="380">
          <cell r="E380" t="str">
            <v>Васильев Владислав Владимирович</v>
          </cell>
          <cell r="F380" t="str">
            <v>01.05.1994, КМС</v>
          </cell>
          <cell r="G380" t="str">
            <v>СФО</v>
          </cell>
          <cell r="H380" t="str">
            <v>СФО, Р.Алтай, Г-Алтайск, Д</v>
          </cell>
        </row>
        <row r="380">
          <cell r="J380" t="str">
            <v>Тайпинов В.Л.</v>
          </cell>
        </row>
        <row r="382">
          <cell r="E382" t="str">
            <v>Веснин Егор Михайлович</v>
          </cell>
          <cell r="F382" t="str">
            <v>25.06.1995 1р</v>
          </cell>
          <cell r="G382" t="str">
            <v>СФО</v>
          </cell>
          <cell r="H382" t="str">
            <v>СФО Новосибирская Новосибирск</v>
          </cell>
        </row>
        <row r="382">
          <cell r="J382" t="str">
            <v>Цыганов СВ</v>
          </cell>
        </row>
        <row r="384">
          <cell r="E384" t="str">
            <v>Витковский Антон Игоревич</v>
          </cell>
          <cell r="F384" t="str">
            <v>17.05.1995, 1р</v>
          </cell>
          <cell r="G384" t="str">
            <v>СФО</v>
          </cell>
          <cell r="H384" t="str">
            <v>СФО, Алтайский, Славгород,ПР</v>
          </cell>
        </row>
        <row r="384">
          <cell r="J384" t="str">
            <v>Дмитриев В.Д.</v>
          </cell>
        </row>
        <row r="386">
          <cell r="E386" t="str">
            <v>Воробьев Андрей Валерьевич</v>
          </cell>
          <cell r="F386" t="str">
            <v>30.01.1995, 1р</v>
          </cell>
          <cell r="G386" t="str">
            <v>СФО</v>
          </cell>
          <cell r="H386" t="str">
            <v>СФО, Красноярский, Красноярск, МО</v>
          </cell>
        </row>
        <row r="386">
          <cell r="J386" t="str">
            <v>Воробьев А.А.</v>
          </cell>
        </row>
        <row r="388">
          <cell r="E388" t="str">
            <v>Воробьев Виктор Валерьевич</v>
          </cell>
          <cell r="F388" t="str">
            <v>30.01.1995, 1р</v>
          </cell>
          <cell r="G388" t="str">
            <v>СФО</v>
          </cell>
          <cell r="H388" t="str">
            <v>СФО, Красноярский, Ужур, МО</v>
          </cell>
        </row>
        <row r="388">
          <cell r="J388" t="str">
            <v>Воробьев А.А.</v>
          </cell>
        </row>
        <row r="390">
          <cell r="E390" t="str">
            <v>Гаврилов Станислав Олегович</v>
          </cell>
          <cell r="F390" t="str">
            <v>12.12.1995, 1р</v>
          </cell>
          <cell r="G390" t="str">
            <v>СФО</v>
          </cell>
          <cell r="H390" t="str">
            <v>СФО, Алтайский, Краснгорское, МО</v>
          </cell>
        </row>
        <row r="390">
          <cell r="J390" t="str">
            <v>Тебереков Г.И.</v>
          </cell>
        </row>
        <row r="392">
          <cell r="E392" t="str">
            <v>Гайсенок Олег Мубаризович</v>
          </cell>
          <cell r="F392" t="str">
            <v>24.03.96, 1р</v>
          </cell>
          <cell r="G392" t="str">
            <v>СФО</v>
          </cell>
          <cell r="H392" t="str">
            <v>СФО, Иркутская, Усть-Кут, МО</v>
          </cell>
        </row>
        <row r="392">
          <cell r="J392" t="str">
            <v>Омолоев Э.И., Кашин И.Л.</v>
          </cell>
        </row>
        <row r="394">
          <cell r="E394" t="str">
            <v>Гараджаев Талгат Камаладдин-оглы</v>
          </cell>
          <cell r="F394" t="str">
            <v>02.05.1995, 1р</v>
          </cell>
          <cell r="G394" t="str">
            <v>СФО</v>
          </cell>
          <cell r="H394" t="str">
            <v>СФО, Новосибирская, Новосибирск, МО</v>
          </cell>
        </row>
        <row r="394">
          <cell r="J394" t="str">
            <v>Немцов Г.Н., Орлов А.А.</v>
          </cell>
        </row>
        <row r="396">
          <cell r="E396" t="str">
            <v>Гараев Аслан Мойлуд Оглы</v>
          </cell>
          <cell r="F396" t="str">
            <v>15.11.95, 1р</v>
          </cell>
          <cell r="G396" t="str">
            <v>СФО</v>
          </cell>
          <cell r="H396" t="str">
            <v>СФО, Красноярский, Красноярск, МО</v>
          </cell>
        </row>
        <row r="396">
          <cell r="J396" t="str">
            <v>Шпанагель А.А.</v>
          </cell>
        </row>
        <row r="398">
          <cell r="E398" t="str">
            <v>Гаскин Александр Андреевич</v>
          </cell>
          <cell r="F398" t="str">
            <v>03.06.96, 1ю</v>
          </cell>
          <cell r="G398" t="str">
            <v>СФО</v>
          </cell>
          <cell r="H398" t="str">
            <v>СФО, Иркутская, Черемхово</v>
          </cell>
        </row>
        <row r="398">
          <cell r="J398" t="str">
            <v>Елик Г.М.</v>
          </cell>
        </row>
        <row r="400">
          <cell r="E400" t="str">
            <v>Герасимов Роман Олегович</v>
          </cell>
          <cell r="F400" t="str">
            <v>26.08.95, 1р</v>
          </cell>
          <cell r="G400" t="str">
            <v>СФО</v>
          </cell>
          <cell r="H400" t="str">
            <v>СФО, Красноярский, Канск, МО</v>
          </cell>
        </row>
        <row r="400">
          <cell r="J400" t="str">
            <v>Ледже АБ</v>
          </cell>
        </row>
        <row r="402">
          <cell r="E402" t="str">
            <v>Гетманов Евгений Александрович</v>
          </cell>
          <cell r="F402" t="str">
            <v>13.11.1994, 1р</v>
          </cell>
          <cell r="G402" t="str">
            <v>СФО</v>
          </cell>
          <cell r="H402" t="str">
            <v>СФО, Кемеровская, Кемерово, МО</v>
          </cell>
        </row>
        <row r="402">
          <cell r="J402" t="str">
            <v>Скарюпин К.Н.</v>
          </cell>
        </row>
        <row r="404">
          <cell r="E404" t="str">
            <v>Глимандинов Дмитрий Владимирович</v>
          </cell>
          <cell r="F404" t="str">
            <v>10.03.1996, 1р</v>
          </cell>
          <cell r="G404" t="str">
            <v>СФО</v>
          </cell>
          <cell r="H404" t="str">
            <v>СФО, Красноярский, Красноярск, МО</v>
          </cell>
        </row>
        <row r="404">
          <cell r="J404" t="str">
            <v>Сингатулин С.В.</v>
          </cell>
        </row>
        <row r="406">
          <cell r="E406" t="str">
            <v>Глухих Евгений Сергеевич</v>
          </cell>
          <cell r="F406" t="str">
            <v>10.07.1995, 1р</v>
          </cell>
          <cell r="G406" t="str">
            <v>СФО</v>
          </cell>
          <cell r="H406" t="str">
            <v>СФО, Новосибирская, Новосибирск, МО</v>
          </cell>
        </row>
        <row r="406">
          <cell r="J406" t="str">
            <v>Сергиенко Ю.В., Митрохин Е.А.</v>
          </cell>
        </row>
        <row r="408">
          <cell r="E408" t="str">
            <v>Головков Антон Григорьевич</v>
          </cell>
          <cell r="F408" t="str">
            <v>04.10.1994,2р</v>
          </cell>
          <cell r="G408" t="str">
            <v>СФО</v>
          </cell>
          <cell r="H408" t="str">
            <v>СФО, Забайкальский, Чита, МО</v>
          </cell>
        </row>
        <row r="408">
          <cell r="J408" t="str">
            <v>Малышев Э.Г.,Буйневич Н.А.</v>
          </cell>
        </row>
        <row r="410">
          <cell r="E410" t="str">
            <v>Горбачев Виктор Алексеевич</v>
          </cell>
          <cell r="F410" t="str">
            <v>17.02.1996, 1р</v>
          </cell>
          <cell r="G410" t="str">
            <v>СФО</v>
          </cell>
          <cell r="H410" t="str">
            <v>СФО, Томская, Северск, МО</v>
          </cell>
        </row>
        <row r="410">
          <cell r="J410" t="str">
            <v>Вышегородцев Д.Е., Вахмистрова Н.А.</v>
          </cell>
        </row>
        <row r="412">
          <cell r="E412" t="str">
            <v>Гофер Антон Сергеевич</v>
          </cell>
          <cell r="F412" t="str">
            <v>17.04.1994, КМС</v>
          </cell>
          <cell r="G412" t="str">
            <v>СФО</v>
          </cell>
          <cell r="H412" t="str">
            <v>СФО, Новосибирская, Болотное, СС</v>
          </cell>
        </row>
        <row r="412">
          <cell r="J412" t="str">
            <v>Янковский С.В.</v>
          </cell>
        </row>
        <row r="414">
          <cell r="E414" t="str">
            <v>Григорьев Дмитрий Сергеевич</v>
          </cell>
          <cell r="F414" t="str">
            <v>21.03.1996, 1р</v>
          </cell>
          <cell r="G414" t="str">
            <v>СФО</v>
          </cell>
          <cell r="H414" t="str">
            <v>СФО, Кемеровская, Прокопьевск, МО</v>
          </cell>
        </row>
        <row r="414">
          <cell r="J414" t="str">
            <v>Осипов А.Е.</v>
          </cell>
        </row>
        <row r="416">
          <cell r="E416" t="str">
            <v>Грязнов Александр Александрович</v>
          </cell>
          <cell r="F416" t="str">
            <v>13.02.1995, 1р</v>
          </cell>
          <cell r="G416" t="str">
            <v>СФО</v>
          </cell>
          <cell r="H416" t="str">
            <v>СФО, Кемеровская, Новокузнецк, ПР</v>
          </cell>
        </row>
        <row r="416">
          <cell r="J416" t="str">
            <v>Тишкевич И.В.</v>
          </cell>
        </row>
        <row r="418">
          <cell r="E418" t="str">
            <v>Гуляев Василий</v>
          </cell>
          <cell r="F418" t="str">
            <v>1995, 1р</v>
          </cell>
          <cell r="G418" t="str">
            <v>СФО</v>
          </cell>
          <cell r="H418" t="str">
            <v>СФО, Красноярский, Лесосибирск, МО</v>
          </cell>
        </row>
        <row r="418">
          <cell r="J418" t="str">
            <v>Галкин ВФ</v>
          </cell>
        </row>
        <row r="420">
          <cell r="E420" t="str">
            <v>Гурулев Андрей Эдуардович</v>
          </cell>
          <cell r="F420" t="str">
            <v>14.07.1995, 1р</v>
          </cell>
          <cell r="G420" t="str">
            <v>СФО</v>
          </cell>
          <cell r="H420" t="str">
            <v>СФО, Иркутская, Иркутск, Д</v>
          </cell>
        </row>
        <row r="420">
          <cell r="J420" t="str">
            <v>Магура И.Б.</v>
          </cell>
        </row>
        <row r="422">
          <cell r="E422" t="str">
            <v>Дашиев Александр Баторович</v>
          </cell>
          <cell r="F422" t="str">
            <v>19.03.1996, 1р</v>
          </cell>
          <cell r="G422" t="str">
            <v>СФО</v>
          </cell>
          <cell r="H422" t="str">
            <v>СФО, Р.Бурятия, У-Удэ, МО</v>
          </cell>
        </row>
        <row r="422">
          <cell r="J422" t="str">
            <v>Салданов С.В., Салданов В.В.</v>
          </cell>
        </row>
        <row r="424">
          <cell r="E424" t="str">
            <v>Диль Никита Сергеевич</v>
          </cell>
          <cell r="F424" t="str">
            <v>06.03.1995,1ю</v>
          </cell>
          <cell r="G424" t="str">
            <v>СФО</v>
          </cell>
          <cell r="H424" t="str">
            <v>СФО,Иркутская,Иркутск</v>
          </cell>
        </row>
        <row r="424">
          <cell r="J424" t="str">
            <v>Эмчигешев А.В.</v>
          </cell>
        </row>
        <row r="426">
          <cell r="E426" t="str">
            <v>Димов Александр Рамидинович</v>
          </cell>
          <cell r="F426" t="str">
            <v>29.01.1995, 1р</v>
          </cell>
          <cell r="G426" t="str">
            <v>СФО</v>
          </cell>
          <cell r="H426" t="str">
            <v>СФО, Красноярский, Железногорск, МО</v>
          </cell>
        </row>
        <row r="426">
          <cell r="J426" t="str">
            <v>Бунаков В.М.</v>
          </cell>
        </row>
        <row r="428">
          <cell r="E428" t="str">
            <v>Дирксен игорь Николаевич</v>
          </cell>
          <cell r="F428" t="str">
            <v>31.05.1994,1р</v>
          </cell>
          <cell r="G428" t="str">
            <v>СФО</v>
          </cell>
          <cell r="H428" t="str">
            <v>СФО, Омская, Омск, МО</v>
          </cell>
        </row>
        <row r="428">
          <cell r="J428" t="str">
            <v>Кондаков А.М.</v>
          </cell>
        </row>
        <row r="430">
          <cell r="E430" t="str">
            <v>Дмитрук Семен Михайлович</v>
          </cell>
          <cell r="F430" t="str">
            <v>24.07.1995, 1ю.</v>
          </cell>
          <cell r="G430" t="str">
            <v>СФО</v>
          </cell>
          <cell r="H430" t="str">
            <v>СФО, Кемеровская, Новокузнецк, ПР</v>
          </cell>
          <cell r="I430" t="str">
            <v>002077</v>
          </cell>
          <cell r="J430" t="str">
            <v>Кызлаков Л.А.</v>
          </cell>
        </row>
        <row r="432">
          <cell r="E432" t="str">
            <v>Добрынин Вадим Рудольфович</v>
          </cell>
          <cell r="F432" t="str">
            <v>18.05.1995, 1р</v>
          </cell>
          <cell r="G432" t="str">
            <v>СФО</v>
          </cell>
          <cell r="H432" t="str">
            <v>СФО, Кемеровская, Прокопьевск, МО</v>
          </cell>
        </row>
        <row r="432">
          <cell r="J432" t="str">
            <v>Баглаев В.Г.</v>
          </cell>
        </row>
        <row r="434">
          <cell r="E434" t="str">
            <v>Докшукин Борис Юрьевич</v>
          </cell>
          <cell r="F434" t="str">
            <v>09.07.1996г. 1р.</v>
          </cell>
          <cell r="G434" t="str">
            <v>СФО</v>
          </cell>
          <cell r="H434" t="str">
            <v>СФО, Алтайский, Бийск, МО</v>
          </cell>
        </row>
        <row r="434">
          <cell r="J434" t="str">
            <v>Гаврилов В.В.</v>
          </cell>
        </row>
        <row r="436">
          <cell r="E436" t="str">
            <v>Допуй-оол Кежектив</v>
          </cell>
          <cell r="F436" t="str">
            <v>26.04.94, 1р</v>
          </cell>
          <cell r="G436" t="str">
            <v>СФО</v>
          </cell>
          <cell r="H436" t="str">
            <v>СФО, Красноярский, Красноярск, МО</v>
          </cell>
        </row>
        <row r="436">
          <cell r="J436" t="str">
            <v>Новобралиев Н.Г.</v>
          </cell>
        </row>
        <row r="438">
          <cell r="E438" t="str">
            <v>Дюсенов Аман Ерболович</v>
          </cell>
          <cell r="F438">
            <v>34619</v>
          </cell>
          <cell r="G438" t="str">
            <v>СФО</v>
          </cell>
          <cell r="H438" t="str">
            <v>СФО, Омская, Омск, МО</v>
          </cell>
        </row>
        <row r="438">
          <cell r="J438" t="str">
            <v>Краевский Е.М.</v>
          </cell>
        </row>
        <row r="440">
          <cell r="E440" t="str">
            <v>Евлюхин Артемий Артурович</v>
          </cell>
          <cell r="F440" t="str">
            <v>24.03.1994, КМС</v>
          </cell>
          <cell r="G440" t="str">
            <v>СФО</v>
          </cell>
          <cell r="H440" t="str">
            <v>СФО,Томская, Северск, МО</v>
          </cell>
        </row>
        <row r="440">
          <cell r="J440" t="str">
            <v>Вышегородцев Д.Е., Вахмистрова Н.А.</v>
          </cell>
        </row>
        <row r="442">
          <cell r="E442" t="str">
            <v>Еганов Игорь Игоревич</v>
          </cell>
          <cell r="F442" t="str">
            <v>25.07.1995, 1р</v>
          </cell>
          <cell r="G442" t="str">
            <v>СФО</v>
          </cell>
          <cell r="H442" t="str">
            <v>СФО, Новосибирская, Новосибирск</v>
          </cell>
        </row>
        <row r="442">
          <cell r="J442" t="str">
            <v>Лепяхов С.В., Слепухина Н.</v>
          </cell>
        </row>
        <row r="444">
          <cell r="E444" t="str">
            <v>Елисеев Денис Алексеевич</v>
          </cell>
          <cell r="F444" t="str">
            <v>07.11.1995,2р</v>
          </cell>
          <cell r="G444" t="str">
            <v>СФО</v>
          </cell>
          <cell r="H444" t="str">
            <v>СФО, Иркутская, Мамакан, МО</v>
          </cell>
        </row>
        <row r="444">
          <cell r="J444" t="str">
            <v>Лукин А.</v>
          </cell>
        </row>
        <row r="446">
          <cell r="E446" t="str">
            <v>Елтоков Арутай Айарович</v>
          </cell>
          <cell r="F446" t="str">
            <v>27.06.1996 1р</v>
          </cell>
          <cell r="G446" t="str">
            <v>СФО</v>
          </cell>
          <cell r="H446" t="str">
            <v>СФО, Р.Алтай, Г-Алтайск, ПР</v>
          </cell>
        </row>
        <row r="446">
          <cell r="J446" t="str">
            <v>Семендеев ЭС</v>
          </cell>
        </row>
        <row r="448">
          <cell r="E448" t="str">
            <v>Ептеев Сергей Дмитриевич</v>
          </cell>
          <cell r="F448" t="str">
            <v>15.11.1996г. 1р</v>
          </cell>
          <cell r="G448" t="str">
            <v>СФО</v>
          </cell>
          <cell r="H448" t="str">
            <v>СФО, Р.Алтай, Г-Алтайск, ПР</v>
          </cell>
        </row>
        <row r="448">
          <cell r="J448" t="str">
            <v>Семендеев Э.С.</v>
          </cell>
        </row>
        <row r="450">
          <cell r="E450" t="str">
            <v>Ермолаев Андрей Алексеевич</v>
          </cell>
          <cell r="F450" t="str">
            <v>10.06.1994, 1р</v>
          </cell>
          <cell r="G450" t="str">
            <v>СФО</v>
          </cell>
          <cell r="H450" t="str">
            <v>СФО, Забайкальский, Чита, МО</v>
          </cell>
        </row>
        <row r="450">
          <cell r="J450" t="str">
            <v>Малышев Э.Г.,Допиро Д.А.</v>
          </cell>
        </row>
        <row r="452">
          <cell r="E452" t="str">
            <v>Еткоков Владислав Алексеевич</v>
          </cell>
          <cell r="F452" t="str">
            <v>25.02.1995, 1р</v>
          </cell>
          <cell r="G452" t="str">
            <v>СФО</v>
          </cell>
          <cell r="H452" t="str">
            <v>СФО, Р.Алтай, Г-Алтайск, ПР</v>
          </cell>
        </row>
        <row r="452">
          <cell r="J452" t="str">
            <v>Ямончиряев А.В.</v>
          </cell>
        </row>
        <row r="454">
          <cell r="E454" t="str">
            <v>Жарков Антон Дмитриевич</v>
          </cell>
          <cell r="F454" t="str">
            <v>19.10.1995, 1р</v>
          </cell>
          <cell r="G454" t="str">
            <v>СФО</v>
          </cell>
          <cell r="H454" t="str">
            <v>СФО, Р.Бурятия, У-Удэ, МО</v>
          </cell>
        </row>
        <row r="454">
          <cell r="J454" t="str">
            <v>Салданов С.В., Салданов В.В.</v>
          </cell>
        </row>
        <row r="456">
          <cell r="E456" t="str">
            <v>Жарков Дмитрий Александрович</v>
          </cell>
          <cell r="F456" t="str">
            <v>27.03.1995, 1р</v>
          </cell>
          <cell r="G456" t="str">
            <v>СФО</v>
          </cell>
          <cell r="H456" t="str">
            <v>СФО, Забайкальский край, Краснокаменск, МО</v>
          </cell>
        </row>
        <row r="456">
          <cell r="J456" t="str">
            <v>Ревенко М.А.</v>
          </cell>
        </row>
        <row r="458">
          <cell r="E458" t="str">
            <v>Жданов Николай Федорович</v>
          </cell>
          <cell r="F458" t="str">
            <v>18.12.1995, 1р</v>
          </cell>
          <cell r="G458" t="str">
            <v>СФО</v>
          </cell>
          <cell r="H458" t="str">
            <v>СФО, Р.Алтай, Г-Алтайск</v>
          </cell>
        </row>
        <row r="458">
          <cell r="J458" t="str">
            <v>Мордовин С.Н.,Мекечинов Д.</v>
          </cell>
        </row>
        <row r="460">
          <cell r="E460" t="str">
            <v>Жилин Максим Юрьевич</v>
          </cell>
          <cell r="F460" t="str">
            <v>28.04.1995 , 1р.</v>
          </cell>
          <cell r="G460" t="str">
            <v>СФО</v>
          </cell>
          <cell r="H460" t="str">
            <v>СФО, Алтайский, Бийск, МО</v>
          </cell>
        </row>
        <row r="460">
          <cell r="J460" t="str">
            <v>Димитриенко И.В.</v>
          </cell>
        </row>
        <row r="462">
          <cell r="E462" t="str">
            <v>Жирнов Семен Григорьевич</v>
          </cell>
          <cell r="F462" t="str">
            <v>25.07.1995, 1ю</v>
          </cell>
          <cell r="G462" t="str">
            <v>СФО</v>
          </cell>
          <cell r="H462" t="str">
            <v>СФО, Алтайский, Бийск, МО</v>
          </cell>
        </row>
        <row r="462">
          <cell r="J462" t="str">
            <v>Шалюта П.В.</v>
          </cell>
        </row>
        <row r="464">
          <cell r="E464" t="str">
            <v>Заболотский Александр Станиславович</v>
          </cell>
          <cell r="F464" t="str">
            <v>01.04.1994,1р</v>
          </cell>
          <cell r="G464" t="str">
            <v>СФО</v>
          </cell>
          <cell r="H464" t="str">
            <v>СФО, Красноярский, Красноярск, МО</v>
          </cell>
        </row>
        <row r="464">
          <cell r="J464" t="str">
            <v>Горпиченко Ю.В.,Калентьев В.И.</v>
          </cell>
        </row>
        <row r="466">
          <cell r="E466" t="str">
            <v>Забурнягин Кирилл Владимирович</v>
          </cell>
          <cell r="F466" t="str">
            <v>21.04.1995, КМС</v>
          </cell>
          <cell r="G466" t="str">
            <v>СФО</v>
          </cell>
          <cell r="H466" t="str">
            <v>СФО, Новосибирская, Новосибирск, МО</v>
          </cell>
        </row>
        <row r="466">
          <cell r="J466" t="str">
            <v>Казаков А.Н.</v>
          </cell>
        </row>
        <row r="468">
          <cell r="E468" t="str">
            <v>Закиров Акмаль Ахрорович</v>
          </cell>
          <cell r="F468" t="str">
            <v>1994, 1р</v>
          </cell>
          <cell r="G468" t="str">
            <v>СФО</v>
          </cell>
          <cell r="H468" t="str">
            <v>СФО, Иркутская, У-Сибирское, МО</v>
          </cell>
        </row>
        <row r="468">
          <cell r="J468" t="str">
            <v>Томин В.П. Голубев А.А.</v>
          </cell>
        </row>
        <row r="470">
          <cell r="E470" t="str">
            <v>Закроев Андрей Александрович</v>
          </cell>
          <cell r="F470" t="str">
            <v>22.07.1994,  1р</v>
          </cell>
          <cell r="G470" t="str">
            <v>СФО</v>
          </cell>
          <cell r="H470" t="str">
            <v>СФО, Кемеровская, Новокузнецк, ПР</v>
          </cell>
        </row>
        <row r="470">
          <cell r="J470" t="str">
            <v>Храмов Р.Ю.</v>
          </cell>
        </row>
        <row r="472">
          <cell r="E472" t="str">
            <v>Звягинцев Андрей Сергеевич</v>
          </cell>
          <cell r="F472" t="str">
            <v>04.01.1995, 1р</v>
          </cell>
          <cell r="G472" t="str">
            <v>СФО</v>
          </cell>
          <cell r="H472" t="str">
            <v>СФО, Р.Алтай, Г-Алтайск, ПР</v>
          </cell>
        </row>
        <row r="472">
          <cell r="J472" t="str">
            <v>Мордовин С.Н.</v>
          </cell>
        </row>
        <row r="474">
          <cell r="E474" t="str">
            <v>Зуев Александр Сергеевич</v>
          </cell>
          <cell r="F474" t="str">
            <v>09.08.1995, 1р</v>
          </cell>
          <cell r="G474" t="str">
            <v>СФО</v>
          </cell>
          <cell r="H474" t="str">
            <v>СФО, Алтайский, Славгород, МО</v>
          </cell>
        </row>
        <row r="474">
          <cell r="J474" t="str">
            <v>Дмитриев В.Д.</v>
          </cell>
        </row>
        <row r="476">
          <cell r="E476" t="str">
            <v>Ибрагимов Рустам Русланович</v>
          </cell>
          <cell r="F476" t="str">
            <v>07.01.1994, 1р</v>
          </cell>
          <cell r="G476" t="str">
            <v>СФО</v>
          </cell>
          <cell r="H476" t="str">
            <v>СФО, Омская, Омск, МО</v>
          </cell>
        </row>
        <row r="476">
          <cell r="J476" t="str">
            <v>Галиева Р.Ф., Емельянов А.А.</v>
          </cell>
        </row>
        <row r="478">
          <cell r="E478" t="str">
            <v>Иванов Алексей Олегович</v>
          </cell>
          <cell r="F478" t="str">
            <v>04.07.1996,КМС</v>
          </cell>
          <cell r="G478" t="str">
            <v>СФО</v>
          </cell>
          <cell r="H478" t="str">
            <v>СФО, Иркутская, У-Сибирское, МО</v>
          </cell>
        </row>
        <row r="478">
          <cell r="J478" t="str">
            <v>Ожиганова М.В., Винникова Е.В.</v>
          </cell>
        </row>
        <row r="480">
          <cell r="E480" t="str">
            <v>Иванов Георгий Георгиевич</v>
          </cell>
          <cell r="F480" t="str">
            <v>24.10.1995,1р</v>
          </cell>
          <cell r="G480" t="str">
            <v>СФО</v>
          </cell>
          <cell r="H480" t="str">
            <v>СФО,Иркутская,Братск</v>
          </cell>
        </row>
        <row r="480">
          <cell r="J480" t="str">
            <v>Коротких П.А.</v>
          </cell>
        </row>
        <row r="482">
          <cell r="E482" t="str">
            <v>Иванов Евгений Александрович</v>
          </cell>
          <cell r="F482" t="str">
            <v>25.08.1995,1р</v>
          </cell>
          <cell r="G482" t="str">
            <v>СФО</v>
          </cell>
          <cell r="H482" t="str">
            <v>СФО,Иркутская,Братск</v>
          </cell>
        </row>
        <row r="482">
          <cell r="J482" t="str">
            <v>Коротких П.А.</v>
          </cell>
        </row>
        <row r="484">
          <cell r="E484" t="str">
            <v>Ивашина  Алексей Игоревич</v>
          </cell>
          <cell r="F484" t="str">
            <v>14.10.94, КМС</v>
          </cell>
          <cell r="G484" t="str">
            <v>СФО</v>
          </cell>
          <cell r="H484" t="str">
            <v>СФО, Иркутская, Братск, МО</v>
          </cell>
        </row>
        <row r="484">
          <cell r="J484" t="str">
            <v>Макагон А.Е.,Хренов О.В.</v>
          </cell>
        </row>
        <row r="486">
          <cell r="E486" t="str">
            <v>Ивкин Никита Олегович</v>
          </cell>
          <cell r="F486" t="str">
            <v>19.07.1995, 1р</v>
          </cell>
          <cell r="G486" t="str">
            <v>СФО</v>
          </cell>
          <cell r="H486" t="str">
            <v>СФО, Забайкальский край, Чита, МО</v>
          </cell>
        </row>
        <row r="486">
          <cell r="J486" t="str">
            <v>Малышев Э.Г., Калдыбаев К.Г.</v>
          </cell>
        </row>
        <row r="488">
          <cell r="E488" t="str">
            <v>Имангажинов Есилжан Исабекович</v>
          </cell>
          <cell r="F488" t="str">
            <v>31.07.1995, 1ю</v>
          </cell>
          <cell r="G488" t="str">
            <v>СФО</v>
          </cell>
          <cell r="H488" t="str">
            <v>СФО, Р.Алтай, Г-Алтайск</v>
          </cell>
        </row>
        <row r="488">
          <cell r="J488" t="str">
            <v>Едильбаев Е.Б.</v>
          </cell>
        </row>
        <row r="490">
          <cell r="E490" t="str">
            <v>Иорх Григорий Сергеевич</v>
          </cell>
          <cell r="F490" t="str">
            <v>06.03.1995, 1р</v>
          </cell>
          <cell r="G490" t="str">
            <v>СФО</v>
          </cell>
          <cell r="H490" t="str">
            <v>СФО, Алтайский, Бийск, МО</v>
          </cell>
        </row>
        <row r="490">
          <cell r="J490" t="str">
            <v>Димитриенко И.В.</v>
          </cell>
        </row>
        <row r="492">
          <cell r="E492" t="str">
            <v>Ипатов Михаил Евгеньевич</v>
          </cell>
          <cell r="F492" t="str">
            <v>04.12.1995, 1р</v>
          </cell>
          <cell r="G492" t="str">
            <v>СФО</v>
          </cell>
          <cell r="H492" t="str">
            <v>СФО, Р.Алтай, Г-Алтайск</v>
          </cell>
        </row>
        <row r="492">
          <cell r="J492" t="str">
            <v>Сульянов Е.И.</v>
          </cell>
        </row>
        <row r="494">
          <cell r="E494" t="str">
            <v>Иргит Намже Сергеевич</v>
          </cell>
          <cell r="F494" t="str">
            <v>30.05.94, 1р</v>
          </cell>
          <cell r="G494" t="str">
            <v>СФО</v>
          </cell>
          <cell r="H494" t="str">
            <v>СФО, Красноярский, Красноярск, МО</v>
          </cell>
        </row>
        <row r="496">
          <cell r="E496" t="str">
            <v>Иргит Чаян Валерьевич</v>
          </cell>
          <cell r="F496" t="str">
            <v>18.10.94, КМС</v>
          </cell>
          <cell r="G496" t="str">
            <v>СФО</v>
          </cell>
          <cell r="H496" t="str">
            <v>СФО, Красноярский, Красноярск, МО</v>
          </cell>
        </row>
        <row r="496">
          <cell r="J496" t="str">
            <v>Майоров А.В.</v>
          </cell>
        </row>
        <row r="498">
          <cell r="E498" t="str">
            <v>Итенов Руслан Жанабекович</v>
          </cell>
          <cell r="F498" t="str">
            <v>26.02.1995, 1р</v>
          </cell>
          <cell r="G498" t="str">
            <v>СФО</v>
          </cell>
          <cell r="H498" t="str">
            <v>СФО, Омская, Омск, СС</v>
          </cell>
        </row>
        <row r="498">
          <cell r="J498" t="str">
            <v>Бережной А.А.</v>
          </cell>
        </row>
        <row r="500">
          <cell r="E500" t="str">
            <v>Казанцев Павел Игоревич</v>
          </cell>
          <cell r="F500" t="str">
            <v>13.03.1995 , КМС</v>
          </cell>
          <cell r="G500" t="str">
            <v>СФО</v>
          </cell>
          <cell r="H500" t="str">
            <v>СФО, Алтайский, Бийск, МО</v>
          </cell>
        </row>
        <row r="500">
          <cell r="J500" t="str">
            <v>Трескин С.М.       Первов В.И. </v>
          </cell>
        </row>
        <row r="502">
          <cell r="E502" t="str">
            <v>Казимов Рамазан Даирович</v>
          </cell>
          <cell r="F502" t="str">
            <v>19.02.1995,1р</v>
          </cell>
          <cell r="G502" t="str">
            <v>СФО</v>
          </cell>
          <cell r="H502" t="str">
            <v>СФО,Иркутская,Усть-Илимск</v>
          </cell>
        </row>
        <row r="502">
          <cell r="J502" t="str">
            <v>Кручинин Ю.Г.,Заречнев А.А.</v>
          </cell>
        </row>
        <row r="504">
          <cell r="E504" t="str">
            <v>Калашников Захар Юрьевич</v>
          </cell>
          <cell r="F504" t="str">
            <v>30.11.1994,  2юн</v>
          </cell>
          <cell r="G504" t="str">
            <v>СФО</v>
          </cell>
          <cell r="H504" t="str">
            <v>СФО, Кемеровская, Новокузнецк, МО</v>
          </cell>
        </row>
        <row r="504">
          <cell r="J504" t="str">
            <v>Абрамов В.М.</v>
          </cell>
        </row>
        <row r="506">
          <cell r="E506" t="str">
            <v>Калеев Газис Даулетович</v>
          </cell>
          <cell r="F506" t="str">
            <v>14.02.1994,1р</v>
          </cell>
          <cell r="G506" t="str">
            <v>СФО</v>
          </cell>
          <cell r="H506" t="str">
            <v>СФО, Омская, Омск, МО</v>
          </cell>
        </row>
        <row r="506">
          <cell r="J506" t="str">
            <v>Кондаков А.М.</v>
          </cell>
        </row>
        <row r="508">
          <cell r="E508" t="str">
            <v>Каменьщиков Владислав Александрович</v>
          </cell>
          <cell r="F508" t="str">
            <v>30.12.1994, 1р</v>
          </cell>
          <cell r="G508" t="str">
            <v>СФО</v>
          </cell>
          <cell r="H508" t="str">
            <v>СФО, Иркутская, Иркутск, Д</v>
          </cell>
        </row>
        <row r="508">
          <cell r="J508" t="str">
            <v>Магура И.Б.</v>
          </cell>
        </row>
        <row r="510">
          <cell r="E510" t="str">
            <v>Карпов Андрей Владимирович</v>
          </cell>
          <cell r="F510" t="str">
            <v>20.04.1995, 1р</v>
          </cell>
          <cell r="G510" t="str">
            <v>СФО</v>
          </cell>
          <cell r="H510" t="str">
            <v>СФО, Новосибирск, Болотное</v>
          </cell>
        </row>
        <row r="510">
          <cell r="J510" t="str">
            <v>Карпов С.Н.</v>
          </cell>
        </row>
        <row r="512">
          <cell r="E512" t="str">
            <v>Карякин Михаил Николаевич</v>
          </cell>
          <cell r="F512" t="str">
            <v>07.12.1994,  КМС</v>
          </cell>
          <cell r="G512" t="str">
            <v>СФО</v>
          </cell>
          <cell r="H512" t="str">
            <v>СФО, Кемеровская, Прокопьевск </v>
          </cell>
        </row>
        <row r="512">
          <cell r="J512" t="str">
            <v>Сопрунов </v>
          </cell>
        </row>
        <row r="514">
          <cell r="E514" t="str">
            <v>Качарян Антон Владимирович</v>
          </cell>
          <cell r="F514" t="str">
            <v>19.07.1994, 1р</v>
          </cell>
          <cell r="G514" t="str">
            <v>СФО</v>
          </cell>
          <cell r="H514" t="str">
            <v>СФО, Кемеровская, Новокузнецк, МО</v>
          </cell>
        </row>
        <row r="514">
          <cell r="J514" t="str">
            <v>Пожаркин Д.И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1" activeCellId="0" sqref="A1: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36" hidden="false" customHeight="true" outlineLevel="0" collapsed="false">
      <c r="A4" s="4" t="str">
        <f aca="false">[1]реквизиты!$A$2</f>
        <v>Первенство Сибирского федерального округа по самбо среди юниоров  1994-95 г.р.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2" t="str">
        <f aca="false">[1]реквизиты!$A$3</f>
        <v>11-15 декабря 2013г.                                                         г.Улан-Удэ</v>
      </c>
      <c r="B5" s="2"/>
      <c r="C5" s="2"/>
      <c r="D5" s="2"/>
      <c r="E5" s="2"/>
      <c r="F5" s="2"/>
      <c r="G5" s="2"/>
      <c r="H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7" t="s">
        <v>8</v>
      </c>
      <c r="H7" s="8"/>
    </row>
    <row r="8" customFormat="false" ht="15" hidden="false" customHeight="true" outlineLevel="0" collapsed="false">
      <c r="B8" s="5"/>
      <c r="C8" s="6"/>
      <c r="D8" s="6"/>
      <c r="E8" s="6"/>
      <c r="F8" s="6"/>
      <c r="G8" s="7"/>
      <c r="H8" s="8"/>
    </row>
    <row r="9" customFormat="false" ht="12" hidden="false" customHeight="true" outlineLevel="0" collapsed="false">
      <c r="A9" s="9" t="s">
        <v>9</v>
      </c>
      <c r="B9" s="10" t="s">
        <v>10</v>
      </c>
      <c r="C9" s="11" t="str">
        <f aca="false">VLOOKUP(I9,[1]регистрация!$D$1:$I$515,2,FALSE())</f>
        <v>Чылбак Аржан Игоревич</v>
      </c>
      <c r="D9" s="12" t="str">
        <f aca="false">VLOOKUP(I9,[1]регистрация!$D$1:$I$515,3,FALSE())</f>
        <v>05.10.1994, КМС</v>
      </c>
      <c r="E9" s="12" t="str">
        <f aca="false">VLOOKUP(I9,[1]регистрация!$D$1:$I$515,4,FALSE())</f>
        <v>СФО</v>
      </c>
      <c r="F9" s="13" t="str">
        <f aca="false">VLOOKUP(I9,[1]регистрация!$D$1:$I$515,5,FALSE())</f>
        <v>Р.Тыва, Кызыл</v>
      </c>
      <c r="G9" s="14" t="str">
        <f aca="false">VLOOKUP(I9,[1]регистрация!$D$1:$J$515,7,FALSE())</f>
        <v>Ондар Х.Ч.</v>
      </c>
      <c r="H9" s="15"/>
      <c r="I9" s="8" t="n">
        <v>1</v>
      </c>
    </row>
    <row r="10" customFormat="false" ht="12" hidden="false" customHeight="true" outlineLevel="0" collapsed="false">
      <c r="A10" s="9"/>
      <c r="B10" s="10"/>
      <c r="C10" s="11"/>
      <c r="D10" s="12"/>
      <c r="E10" s="12"/>
      <c r="F10" s="13"/>
      <c r="G10" s="14"/>
      <c r="H10" s="15"/>
      <c r="I10" s="8"/>
    </row>
    <row r="11" customFormat="false" ht="12" hidden="false" customHeight="true" outlineLevel="0" collapsed="false">
      <c r="A11" s="9"/>
      <c r="B11" s="16" t="s">
        <v>11</v>
      </c>
      <c r="C11" s="17" t="str">
        <f aca="false">VLOOKUP(I11,[1]регистрация!$D$1:$I$515,2,FALSE())</f>
        <v>Конгаа Сумбэ Альфертович</v>
      </c>
      <c r="D11" s="18" t="str">
        <f aca="false">VLOOKUP(I11,[1]регистрация!$D$1:$I$515,3,FALSE())</f>
        <v>17.12.1995, 1р</v>
      </c>
      <c r="E11" s="18" t="str">
        <f aca="false">VLOOKUP(I11,[1]регистрация!$D$1:$I$515,4,FALSE())</f>
        <v>СФО</v>
      </c>
      <c r="F11" s="19" t="str">
        <f aca="false">VLOOKUP(I11,[1]регистрация!$D$1:$I$515,5,FALSE())</f>
        <v>СФО, р.Тыва, Кызыл, МО</v>
      </c>
      <c r="G11" s="20" t="str">
        <f aca="false">VLOOKUP(I11,[1]регистрация!$D$1:$J$515,7,FALSE())</f>
        <v>Олин А.А.</v>
      </c>
      <c r="H11" s="15"/>
      <c r="I11" s="8" t="n">
        <v>2</v>
      </c>
    </row>
    <row r="12" customFormat="false" ht="12" hidden="false" customHeight="true" outlineLevel="0" collapsed="false">
      <c r="A12" s="9"/>
      <c r="B12" s="16"/>
      <c r="C12" s="17"/>
      <c r="D12" s="18"/>
      <c r="E12" s="18"/>
      <c r="F12" s="19"/>
      <c r="G12" s="20"/>
      <c r="H12" s="15"/>
      <c r="I12" s="8"/>
    </row>
    <row r="13" customFormat="false" ht="12" hidden="false" customHeight="true" outlineLevel="0" collapsed="false">
      <c r="A13" s="9"/>
      <c r="B13" s="21" t="s">
        <v>12</v>
      </c>
      <c r="C13" s="17" t="str">
        <f aca="false">VLOOKUP(I13,[1]регистрация!$D$1:$I$515,2,FALSE())</f>
        <v>Майманов Аржан Аркадьевич</v>
      </c>
      <c r="D13" s="18" t="str">
        <f aca="false">VLOOKUP(I13,[1]регистрация!$D$1:$I$515,3,FALSE())</f>
        <v>04.03.1994 г</v>
      </c>
      <c r="E13" s="18" t="str">
        <f aca="false">VLOOKUP(I13,[1]регистрация!$D$1:$I$515,4,FALSE())</f>
        <v>СФО</v>
      </c>
      <c r="F13" s="19" t="str">
        <f aca="false">VLOOKUP(I13,[1]регистрация!$D$1:$I$515,5,FALSE())</f>
        <v>Р.Алтай, Г-Алтайск</v>
      </c>
      <c r="G13" s="20" t="str">
        <f aca="false">VLOOKUP(I13,[1]регистрация!$D$1:$J$515,7,FALSE())</f>
        <v>Тайпинов В.Л.</v>
      </c>
      <c r="H13" s="22"/>
      <c r="I13" s="8" t="n">
        <v>3</v>
      </c>
    </row>
    <row r="14" customFormat="false" ht="12" hidden="false" customHeight="true" outlineLevel="0" collapsed="false">
      <c r="A14" s="9"/>
      <c r="B14" s="21"/>
      <c r="C14" s="17"/>
      <c r="D14" s="18"/>
      <c r="E14" s="18"/>
      <c r="F14" s="19"/>
      <c r="G14" s="20"/>
      <c r="H14" s="22"/>
      <c r="I14" s="8"/>
    </row>
    <row r="15" customFormat="false" ht="12" hidden="true" customHeight="true" outlineLevel="0" collapsed="false">
      <c r="A15" s="9"/>
      <c r="B15" s="21" t="s">
        <v>12</v>
      </c>
      <c r="C15" s="17" t="str">
        <f aca="false">VLOOKUP(I15,[1]регистрация!$D$1:$I$515,2,FALSE())</f>
        <v>Матин Толун Тузанович</v>
      </c>
      <c r="D15" s="18" t="str">
        <f aca="false">VLOOKUP(I15,[1]регистрация!$D$1:$I$515,3,FALSE())</f>
        <v>14.11.1994 г</v>
      </c>
      <c r="E15" s="18" t="str">
        <f aca="false">VLOOKUP(I15,[1]регистрация!$D$1:$I$515,4,FALSE())</f>
        <v>СФО</v>
      </c>
      <c r="F15" s="19" t="str">
        <f aca="false">VLOOKUP(I15,[1]регистрация!$D$1:$I$515,5,FALSE())</f>
        <v>Р.Алтай, Г-Алтайск</v>
      </c>
      <c r="G15" s="20" t="str">
        <f aca="false">VLOOKUP(I15,[1]регистрация!$D$1:$J$515,7,FALSE())</f>
        <v>Яйтаков А.М.</v>
      </c>
      <c r="H15" s="22"/>
      <c r="I15" s="8" t="n">
        <v>4</v>
      </c>
    </row>
    <row r="16" customFormat="false" ht="12" hidden="true" customHeight="true" outlineLevel="0" collapsed="false">
      <c r="A16" s="9"/>
      <c r="B16" s="21"/>
      <c r="C16" s="17"/>
      <c r="D16" s="18"/>
      <c r="E16" s="18"/>
      <c r="F16" s="19"/>
      <c r="G16" s="20"/>
      <c r="H16" s="22"/>
      <c r="I16" s="8"/>
    </row>
    <row r="17" customFormat="false" ht="11.1" hidden="true" customHeight="true" outlineLevel="0" collapsed="false">
      <c r="A17" s="9"/>
      <c r="B17" s="21" t="s">
        <v>13</v>
      </c>
      <c r="C17" s="17"/>
      <c r="D17" s="23"/>
      <c r="E17" s="23"/>
      <c r="F17" s="17"/>
      <c r="G17" s="20"/>
      <c r="H17" s="22"/>
    </row>
    <row r="18" customFormat="false" ht="11.1" hidden="true" customHeight="true" outlineLevel="0" collapsed="false">
      <c r="A18" s="9"/>
      <c r="B18" s="21"/>
      <c r="C18" s="17"/>
      <c r="D18" s="23"/>
      <c r="E18" s="23"/>
      <c r="F18" s="17"/>
      <c r="G18" s="20"/>
      <c r="H18" s="22"/>
    </row>
    <row r="19" customFormat="false" ht="11.1" hidden="true" customHeight="true" outlineLevel="0" collapsed="false">
      <c r="A19" s="9"/>
      <c r="B19" s="24" t="s">
        <v>13</v>
      </c>
      <c r="C19" s="25"/>
      <c r="D19" s="26"/>
      <c r="E19" s="26"/>
      <c r="F19" s="27"/>
      <c r="G19" s="28"/>
      <c r="H19" s="22"/>
    </row>
    <row r="20" customFormat="false" ht="11.1" hidden="true" customHeight="true" outlineLevel="0" collapsed="false">
      <c r="A20" s="9"/>
      <c r="B20" s="24"/>
      <c r="C20" s="25"/>
      <c r="D20" s="26"/>
      <c r="E20" s="26"/>
      <c r="F20" s="27"/>
      <c r="G20" s="28"/>
      <c r="H20" s="22"/>
    </row>
    <row r="21" customFormat="false" ht="1.5" hidden="false" customHeight="true" outlineLevel="0" collapsed="false">
      <c r="B21" s="29"/>
      <c r="C21" s="30"/>
      <c r="D21" s="30"/>
      <c r="E21" s="30"/>
      <c r="F21" s="30"/>
      <c r="G21" s="30"/>
      <c r="H21" s="31"/>
    </row>
    <row r="22" customFormat="false" ht="12" hidden="false" customHeight="true" outlineLevel="0" collapsed="false">
      <c r="A22" s="32" t="s">
        <v>14</v>
      </c>
      <c r="B22" s="33" t="s">
        <v>10</v>
      </c>
      <c r="C22" s="11" t="str">
        <f aca="false">VLOOKUP(I22,[1]регистрация!$D$1:$I$515,2,FALSE())</f>
        <v>Чадин Амыр Васильевич</v>
      </c>
      <c r="D22" s="12" t="str">
        <f aca="false">VLOOKUP(I22,[1]регистрация!$D$1:$I$515,3,FALSE())</f>
        <v>17.09.1996г. КМС</v>
      </c>
      <c r="E22" s="12" t="str">
        <f aca="false">VLOOKUP(I22,[1]регистрация!$D$1:$I$515,4,FALSE())</f>
        <v>СФО</v>
      </c>
      <c r="F22" s="13" t="str">
        <f aca="false">VLOOKUP(I22,[1]регистрация!$D$1:$I$515,5,FALSE())</f>
        <v>СФО, Р.Алтай, Г-Алтайск, ПР</v>
      </c>
      <c r="G22" s="14" t="str">
        <f aca="false">VLOOKUP(I22,[1]регистрация!$D$1:$J$515,7,FALSE())</f>
        <v>Семендеев Э.</v>
      </c>
      <c r="H22" s="22"/>
      <c r="I22" s="8" t="n">
        <v>5</v>
      </c>
    </row>
    <row r="23" customFormat="false" ht="12" hidden="false" customHeight="true" outlineLevel="0" collapsed="false">
      <c r="A23" s="32"/>
      <c r="B23" s="33"/>
      <c r="C23" s="11"/>
      <c r="D23" s="12"/>
      <c r="E23" s="12"/>
      <c r="F23" s="13"/>
      <c r="G23" s="14"/>
      <c r="H23" s="22"/>
      <c r="I23" s="8"/>
    </row>
    <row r="24" customFormat="false" ht="12" hidden="false" customHeight="true" outlineLevel="0" collapsed="false">
      <c r="A24" s="32"/>
      <c r="B24" s="21" t="s">
        <v>11</v>
      </c>
      <c r="C24" s="17" t="str">
        <f aca="false">VLOOKUP(I24,[1]регистрация!$D$1:$I$515,2,FALSE())</f>
        <v>Мухин Николай Алексеевич</v>
      </c>
      <c r="D24" s="18" t="str">
        <f aca="false">VLOOKUP(I24,[1]регистрация!$D$1:$I$515,3,FALSE())</f>
        <v>19.08.95, КМС</v>
      </c>
      <c r="E24" s="18" t="str">
        <f aca="false">VLOOKUP(I24,[1]регистрация!$D$1:$I$515,4,FALSE())</f>
        <v>СФО</v>
      </c>
      <c r="F24" s="19" t="str">
        <f aca="false">VLOOKUP(I24,[1]регистрация!$D$1:$I$515,5,FALSE())</f>
        <v>Омская,Омск, МО, ОГУОР</v>
      </c>
      <c r="G24" s="20" t="str">
        <f aca="false">VLOOKUP(I24,[1]регистрация!$D$1:$J$515,7,FALSE())</f>
        <v>Горбунов А.В., Бобровский В.А. </v>
      </c>
      <c r="H24" s="22"/>
      <c r="I24" s="8" t="n">
        <v>6</v>
      </c>
    </row>
    <row r="25" customFormat="false" ht="12" hidden="false" customHeight="true" outlineLevel="0" collapsed="false">
      <c r="A25" s="32"/>
      <c r="B25" s="21"/>
      <c r="C25" s="17"/>
      <c r="D25" s="18"/>
      <c r="E25" s="18"/>
      <c r="F25" s="19"/>
      <c r="G25" s="20"/>
      <c r="H25" s="22"/>
      <c r="I25" s="8"/>
    </row>
    <row r="26" customFormat="false" ht="12" hidden="false" customHeight="true" outlineLevel="0" collapsed="false">
      <c r="A26" s="32"/>
      <c r="B26" s="21" t="s">
        <v>12</v>
      </c>
      <c r="C26" s="17" t="str">
        <f aca="false">VLOOKUP(I26,[1]регистрация!$D$1:$I$515,2,FALSE())</f>
        <v>Куюков Элбек Вичладимиров</v>
      </c>
      <c r="D26" s="18" t="str">
        <f aca="false">VLOOKUP(I26,[1]регистрация!$D$1:$I$515,3,FALSE())</f>
        <v>13.051995 г</v>
      </c>
      <c r="E26" s="18" t="str">
        <f aca="false">VLOOKUP(I26,[1]регистрация!$D$1:$I$515,4,FALSE())</f>
        <v>СФО</v>
      </c>
      <c r="F26" s="19" t="str">
        <f aca="false">VLOOKUP(I26,[1]регистрация!$D$1:$I$515,5,FALSE())</f>
        <v>Р.Алтай, Г-Алтайск</v>
      </c>
      <c r="G26" s="20" t="str">
        <f aca="false">VLOOKUP(I26,[1]регистрация!$D$1:$J$515,7,FALSE())</f>
        <v>Тайпинов В.Л.</v>
      </c>
      <c r="H26" s="22"/>
      <c r="I26" s="8" t="n">
        <v>7</v>
      </c>
    </row>
    <row r="27" customFormat="false" ht="12" hidden="false" customHeight="true" outlineLevel="0" collapsed="false">
      <c r="A27" s="32"/>
      <c r="B27" s="21"/>
      <c r="C27" s="17"/>
      <c r="D27" s="18"/>
      <c r="E27" s="18"/>
      <c r="F27" s="19"/>
      <c r="G27" s="20"/>
      <c r="H27" s="22"/>
      <c r="I27" s="8"/>
    </row>
    <row r="28" customFormat="false" ht="12" hidden="true" customHeight="true" outlineLevel="0" collapsed="false">
      <c r="A28" s="32"/>
      <c r="B28" s="21" t="s">
        <v>12</v>
      </c>
      <c r="C28" s="17" t="str">
        <f aca="false">VLOOKUP(I28,[1]регистрация!$D$1:$I$515,2,FALSE())</f>
        <v>Кочергин Тимур Станиславович</v>
      </c>
      <c r="D28" s="18" t="str">
        <f aca="false">VLOOKUP(I28,[1]регистрация!$D$1:$I$515,3,FALSE())</f>
        <v>13.05.1996, КМС</v>
      </c>
      <c r="E28" s="18" t="str">
        <f aca="false">VLOOKUP(I28,[1]регистрация!$D$1:$I$515,4,FALSE())</f>
        <v>СФО</v>
      </c>
      <c r="F28" s="19" t="str">
        <f aca="false">VLOOKUP(I28,[1]регистрация!$D$1:$I$515,5,FALSE())</f>
        <v>Новосибирская, Новосибирск</v>
      </c>
      <c r="G28" s="20" t="str">
        <f aca="false">VLOOKUP(I28,[1]регистрация!$D$1:$J$515,7,FALSE())</f>
        <v>Кондрашова О.А., Мордовин А.</v>
      </c>
      <c r="H28" s="22"/>
      <c r="I28" s="8" t="n">
        <v>8</v>
      </c>
    </row>
    <row r="29" customFormat="false" ht="12" hidden="true" customHeight="true" outlineLevel="0" collapsed="false">
      <c r="A29" s="32"/>
      <c r="B29" s="21"/>
      <c r="C29" s="17"/>
      <c r="D29" s="18"/>
      <c r="E29" s="18"/>
      <c r="F29" s="19"/>
      <c r="G29" s="20"/>
      <c r="H29" s="22"/>
      <c r="I29" s="8"/>
    </row>
    <row r="30" customFormat="false" ht="11.1" hidden="true" customHeight="true" outlineLevel="0" collapsed="false">
      <c r="A30" s="32"/>
      <c r="B30" s="21" t="s">
        <v>13</v>
      </c>
      <c r="C30" s="34"/>
      <c r="D30" s="35"/>
      <c r="E30" s="35"/>
      <c r="F30" s="35"/>
      <c r="G30" s="36"/>
      <c r="H30" s="22"/>
    </row>
    <row r="31" customFormat="false" ht="11.1" hidden="true" customHeight="true" outlineLevel="0" collapsed="false">
      <c r="A31" s="32"/>
      <c r="B31" s="21"/>
      <c r="C31" s="34"/>
      <c r="D31" s="35"/>
      <c r="E31" s="35"/>
      <c r="F31" s="35"/>
      <c r="G31" s="36"/>
      <c r="H31" s="22"/>
      <c r="K31" s="37"/>
      <c r="L31" s="38"/>
      <c r="M31" s="37"/>
      <c r="N31" s="39"/>
      <c r="O31" s="40"/>
    </row>
    <row r="32" customFormat="false" ht="11.1" hidden="true" customHeight="true" outlineLevel="0" collapsed="false">
      <c r="A32" s="32"/>
      <c r="B32" s="24" t="s">
        <v>13</v>
      </c>
      <c r="C32" s="27"/>
      <c r="D32" s="41"/>
      <c r="E32" s="41"/>
      <c r="F32" s="25"/>
      <c r="G32" s="42"/>
      <c r="H32" s="22"/>
      <c r="K32" s="37"/>
      <c r="L32" s="38"/>
      <c r="M32" s="37"/>
      <c r="N32" s="39"/>
      <c r="O32" s="40"/>
    </row>
    <row r="33" customFormat="false" ht="11.1" hidden="true" customHeight="true" outlineLevel="0" collapsed="false">
      <c r="A33" s="32"/>
      <c r="B33" s="24"/>
      <c r="C33" s="27"/>
      <c r="D33" s="41"/>
      <c r="E33" s="41"/>
      <c r="F33" s="25"/>
      <c r="G33" s="42"/>
      <c r="H33" s="22"/>
    </row>
    <row r="34" customFormat="false" ht="0.75" hidden="false" customHeight="true" outlineLevel="0" collapsed="false">
      <c r="B34" s="43"/>
      <c r="C34" s="30"/>
      <c r="D34" s="30"/>
      <c r="E34" s="30"/>
      <c r="F34" s="30"/>
      <c r="G34" s="30"/>
      <c r="H34" s="31"/>
    </row>
    <row r="35" customFormat="false" ht="12" hidden="false" customHeight="true" outlineLevel="0" collapsed="false">
      <c r="A35" s="32" t="s">
        <v>15</v>
      </c>
      <c r="B35" s="44" t="s">
        <v>10</v>
      </c>
      <c r="C35" s="11" t="str">
        <f aca="false">VLOOKUP(I35,[1]регистрация!$D$1:$I$515,2,FALSE())</f>
        <v>Гулин Иван Иванович</v>
      </c>
      <c r="D35" s="12" t="str">
        <f aca="false">VLOOKUP(I35,[1]регистрация!$D$1:$I$515,3,FALSE())</f>
        <v>27.04.1994, КМС</v>
      </c>
      <c r="E35" s="12" t="str">
        <f aca="false">VLOOKUP(I35,[1]регистрация!$D$1:$I$515,4,FALSE())</f>
        <v>СФО</v>
      </c>
      <c r="F35" s="13" t="str">
        <f aca="false">VLOOKUP(I35,[1]регистрация!$D$1:$I$515,5,FALSE())</f>
        <v>СФО, Иркутская, Иркутск</v>
      </c>
      <c r="G35" s="14" t="str">
        <f aca="false">VLOOKUP(I35,[1]регистрация!$D$1:$J$515,7,FALSE())</f>
        <v>Журавлев Ю.М., Магура И.Б.</v>
      </c>
      <c r="H35" s="22"/>
      <c r="I35" s="8" t="n">
        <v>9</v>
      </c>
    </row>
    <row r="36" customFormat="false" ht="12" hidden="false" customHeight="true" outlineLevel="0" collapsed="false">
      <c r="A36" s="32"/>
      <c r="B36" s="44"/>
      <c r="C36" s="11"/>
      <c r="D36" s="12"/>
      <c r="E36" s="12"/>
      <c r="F36" s="13"/>
      <c r="G36" s="14"/>
      <c r="H36" s="22"/>
      <c r="I36" s="8"/>
    </row>
    <row r="37" customFormat="false" ht="12" hidden="false" customHeight="true" outlineLevel="0" collapsed="false">
      <c r="A37" s="32"/>
      <c r="B37" s="45" t="s">
        <v>11</v>
      </c>
      <c r="C37" s="17" t="str">
        <f aca="false">VLOOKUP(I37,[1]регистрация!$D$1:$I$515,2,FALSE())</f>
        <v>Кеденов Геннадий Эркеменович</v>
      </c>
      <c r="D37" s="18" t="str">
        <f aca="false">VLOOKUP(I37,[1]регистрация!$D$1:$I$515,3,FALSE())</f>
        <v>14.10.1995 г</v>
      </c>
      <c r="E37" s="18" t="str">
        <f aca="false">VLOOKUP(I37,[1]регистрация!$D$1:$I$515,4,FALSE())</f>
        <v>СФО</v>
      </c>
      <c r="F37" s="19" t="str">
        <f aca="false">VLOOKUP(I37,[1]регистрация!$D$1:$I$515,5,FALSE())</f>
        <v>Р.Алтай, Г-Алтайск</v>
      </c>
      <c r="G37" s="20" t="str">
        <f aca="false">VLOOKUP(I37,[1]регистрация!$D$1:$J$515,7,FALSE())</f>
        <v>Конунов А.А.</v>
      </c>
      <c r="H37" s="22"/>
      <c r="I37" s="8" t="n">
        <v>10</v>
      </c>
    </row>
    <row r="38" customFormat="false" ht="12" hidden="false" customHeight="true" outlineLevel="0" collapsed="false">
      <c r="A38" s="32"/>
      <c r="B38" s="45"/>
      <c r="C38" s="17"/>
      <c r="D38" s="18"/>
      <c r="E38" s="18"/>
      <c r="F38" s="19"/>
      <c r="G38" s="20"/>
      <c r="H38" s="22"/>
      <c r="I38" s="8"/>
    </row>
    <row r="39" customFormat="false" ht="12" hidden="false" customHeight="true" outlineLevel="0" collapsed="false">
      <c r="A39" s="32"/>
      <c r="B39" s="45" t="s">
        <v>12</v>
      </c>
      <c r="C39" s="17" t="str">
        <f aca="false">VLOOKUP(I39,[1]регистрация!$D$1:$I$515,2,FALSE())</f>
        <v>Доктуут Айдамир Айдынович</v>
      </c>
      <c r="D39" s="18" t="str">
        <f aca="false">VLOOKUP(I39,[1]регистрация!$D$1:$I$515,3,FALSE())</f>
        <v>30.10.1994, КМС</v>
      </c>
      <c r="E39" s="18" t="str">
        <f aca="false">VLOOKUP(I39,[1]регистрация!$D$1:$I$515,4,FALSE())</f>
        <v>СФО</v>
      </c>
      <c r="F39" s="19" t="str">
        <f aca="false">VLOOKUP(I39,[1]регистрация!$D$1:$I$515,5,FALSE())</f>
        <v>Р.Хакасия, Абакан,МО</v>
      </c>
      <c r="G39" s="20" t="str">
        <f aca="false">VLOOKUP(I39,[1]регистрация!$D$1:$J$515,7,FALSE())</f>
        <v>Таскараков ВМ, Межеков ЕВ</v>
      </c>
      <c r="H39" s="22"/>
      <c r="I39" s="8" t="n">
        <v>11</v>
      </c>
    </row>
    <row r="40" customFormat="false" ht="12" hidden="false" customHeight="true" outlineLevel="0" collapsed="false">
      <c r="A40" s="32"/>
      <c r="B40" s="45"/>
      <c r="C40" s="17"/>
      <c r="D40" s="18"/>
      <c r="E40" s="18"/>
      <c r="F40" s="19"/>
      <c r="G40" s="20"/>
      <c r="H40" s="22"/>
      <c r="I40" s="8"/>
    </row>
    <row r="41" customFormat="false" ht="12" hidden="true" customHeight="true" outlineLevel="0" collapsed="false">
      <c r="A41" s="32"/>
      <c r="B41" s="45" t="s">
        <v>12</v>
      </c>
      <c r="C41" s="17" t="str">
        <f aca="false">VLOOKUP(I41,[1]регистрация!$D$1:$I$515,2,FALSE())</f>
        <v>Якинов Арутай Сергеевич</v>
      </c>
      <c r="D41" s="18" t="str">
        <f aca="false">VLOOKUP(I41,[1]регистрация!$D$1:$I$515,3,FALSE())</f>
        <v>11.08.1995, </v>
      </c>
      <c r="E41" s="18" t="str">
        <f aca="false">VLOOKUP(I41,[1]регистрация!$D$1:$I$515,4,FALSE())</f>
        <v>СФО</v>
      </c>
      <c r="F41" s="19" t="str">
        <f aca="false">VLOOKUP(I41,[1]регистрация!$D$1:$I$515,5,FALSE())</f>
        <v>Р.Алтай, Г-Алтайск</v>
      </c>
      <c r="G41" s="20" t="str">
        <f aca="false">VLOOKUP(I41,[1]регистрация!$D$1:$J$515,7,FALSE())</f>
        <v>Чичинов Р.Р.</v>
      </c>
      <c r="H41" s="22"/>
      <c r="I41" s="8" t="n">
        <v>12</v>
      </c>
    </row>
    <row r="42" customFormat="false" ht="12" hidden="true" customHeight="true" outlineLevel="0" collapsed="false">
      <c r="A42" s="32"/>
      <c r="B42" s="45"/>
      <c r="C42" s="17"/>
      <c r="D42" s="18"/>
      <c r="E42" s="18"/>
      <c r="F42" s="19"/>
      <c r="G42" s="20"/>
      <c r="H42" s="22"/>
      <c r="I42" s="8"/>
    </row>
    <row r="43" customFormat="false" ht="11.1" hidden="true" customHeight="true" outlineLevel="0" collapsed="false">
      <c r="A43" s="32"/>
      <c r="B43" s="45" t="s">
        <v>13</v>
      </c>
      <c r="C43" s="17"/>
      <c r="D43" s="18"/>
      <c r="E43" s="18"/>
      <c r="F43" s="17"/>
      <c r="G43" s="20"/>
      <c r="H43" s="22"/>
    </row>
    <row r="44" customFormat="false" ht="11.1" hidden="true" customHeight="true" outlineLevel="0" collapsed="false">
      <c r="A44" s="32"/>
      <c r="B44" s="45"/>
      <c r="C44" s="17"/>
      <c r="D44" s="18"/>
      <c r="E44" s="18"/>
      <c r="F44" s="17"/>
      <c r="G44" s="20"/>
      <c r="H44" s="22"/>
    </row>
    <row r="45" customFormat="false" ht="11.1" hidden="true" customHeight="true" outlineLevel="0" collapsed="false">
      <c r="A45" s="32"/>
      <c r="B45" s="46" t="s">
        <v>13</v>
      </c>
      <c r="C45" s="25"/>
      <c r="D45" s="26"/>
      <c r="E45" s="26"/>
      <c r="F45" s="25"/>
      <c r="G45" s="28"/>
      <c r="H45" s="22"/>
    </row>
    <row r="46" customFormat="false" ht="11.1" hidden="true" customHeight="true" outlineLevel="0" collapsed="false">
      <c r="A46" s="32"/>
      <c r="B46" s="46"/>
      <c r="C46" s="25"/>
      <c r="D46" s="26"/>
      <c r="E46" s="26"/>
      <c r="F46" s="25"/>
      <c r="G46" s="28"/>
      <c r="H46" s="22"/>
    </row>
    <row r="47" customFormat="false" ht="2.25" hidden="false" customHeight="true" outlineLevel="0" collapsed="false">
      <c r="A47" s="47"/>
      <c r="B47" s="48"/>
      <c r="C47" s="40"/>
      <c r="D47" s="49"/>
      <c r="E47" s="49"/>
      <c r="F47" s="37"/>
      <c r="G47" s="50"/>
      <c r="H47" s="22"/>
    </row>
    <row r="48" customFormat="false" ht="12" hidden="false" customHeight="true" outlineLevel="0" collapsed="false">
      <c r="A48" s="51" t="s">
        <v>16</v>
      </c>
      <c r="B48" s="44" t="s">
        <v>10</v>
      </c>
      <c r="C48" s="11" t="str">
        <f aca="false">VLOOKUP(I48,[1]регистрация!$D$1:$I$515,2,FALSE())</f>
        <v>Сонам - оол Сурен Каримович</v>
      </c>
      <c r="D48" s="12" t="str">
        <f aca="false">VLOOKUP(I48,[1]регистрация!$D$1:$I$515,3,FALSE())</f>
        <v>25.08.94, КМС</v>
      </c>
      <c r="E48" s="12" t="str">
        <f aca="false">VLOOKUP(I48,[1]регистрация!$D$1:$I$515,4,FALSE())</f>
        <v>СФО</v>
      </c>
      <c r="F48" s="13" t="str">
        <f aca="false">VLOOKUP(I48,[1]регистрация!$D$1:$I$515,5,FALSE())</f>
        <v>Р.Бурятия</v>
      </c>
      <c r="G48" s="14" t="str">
        <f aca="false">VLOOKUP(I48,[1]регистрация!$D$1:$J$515,7,FALSE())</f>
        <v>Санжиев Т.Ш.</v>
      </c>
      <c r="H48" s="22"/>
      <c r="I48" s="8" t="n">
        <v>13</v>
      </c>
    </row>
    <row r="49" customFormat="false" ht="12" hidden="false" customHeight="true" outlineLevel="0" collapsed="false">
      <c r="A49" s="51"/>
      <c r="B49" s="44"/>
      <c r="C49" s="11"/>
      <c r="D49" s="12"/>
      <c r="E49" s="12"/>
      <c r="F49" s="13"/>
      <c r="G49" s="14"/>
      <c r="H49" s="22"/>
      <c r="I49" s="8"/>
    </row>
    <row r="50" customFormat="false" ht="12" hidden="false" customHeight="true" outlineLevel="0" collapsed="false">
      <c r="A50" s="51"/>
      <c r="B50" s="45" t="s">
        <v>11</v>
      </c>
      <c r="C50" s="17" t="str">
        <f aca="false">VLOOKUP(I50,[1]регистрация!$D$1:$I$515,2,FALSE())</f>
        <v>Донцов Александр Александрович</v>
      </c>
      <c r="D50" s="18" t="str">
        <f aca="false">VLOOKUP(I50,[1]регистрация!$D$1:$I$515,3,FALSE())</f>
        <v>05.04.1994,  МС</v>
      </c>
      <c r="E50" s="18" t="str">
        <f aca="false">VLOOKUP(I50,[1]регистрация!$D$1:$I$515,4,FALSE())</f>
        <v>СФО</v>
      </c>
      <c r="F50" s="19" t="str">
        <f aca="false">VLOOKUP(I50,[1]регистрация!$D$1:$I$515,5,FALSE())</f>
        <v>Омская, Омск, МО</v>
      </c>
      <c r="G50" s="20" t="str">
        <f aca="false">VLOOKUP(I50,[1]регистрация!$D$1:$J$515,7,FALSE())</f>
        <v>Баглаев В.Г. Галиева РФ</v>
      </c>
      <c r="H50" s="22"/>
      <c r="I50" s="8" t="n">
        <v>14</v>
      </c>
    </row>
    <row r="51" customFormat="false" ht="12" hidden="false" customHeight="true" outlineLevel="0" collapsed="false">
      <c r="A51" s="51"/>
      <c r="B51" s="45"/>
      <c r="C51" s="17"/>
      <c r="D51" s="18"/>
      <c r="E51" s="18"/>
      <c r="F51" s="19"/>
      <c r="G51" s="20"/>
      <c r="H51" s="22"/>
      <c r="I51" s="8"/>
    </row>
    <row r="52" customFormat="false" ht="12" hidden="false" customHeight="true" outlineLevel="0" collapsed="false">
      <c r="A52" s="51"/>
      <c r="B52" s="45" t="s">
        <v>12</v>
      </c>
      <c r="C52" s="17" t="str">
        <f aca="false">VLOOKUP(I52,[1]регистрация!$D$1:$I$515,2,FALSE())</f>
        <v>Гаврилов Станислав Олегович</v>
      </c>
      <c r="D52" s="18" t="str">
        <f aca="false">VLOOKUP(I52,[1]регистрация!$D$1:$I$515,3,FALSE())</f>
        <v>12.12.1995, </v>
      </c>
      <c r="E52" s="18" t="str">
        <f aca="false">VLOOKUP(I52,[1]регистрация!$D$1:$I$515,4,FALSE())</f>
        <v>СФО</v>
      </c>
      <c r="F52" s="19" t="str">
        <f aca="false">VLOOKUP(I52,[1]регистрация!$D$1:$I$515,5,FALSE())</f>
        <v>Р.Алтай, Г-Алтайск</v>
      </c>
      <c r="G52" s="20" t="str">
        <f aca="false">VLOOKUP(I52,[1]регистрация!$D$1:$J$515,7,FALSE())</f>
        <v>Чичинов Р.Р.</v>
      </c>
      <c r="H52" s="22"/>
      <c r="I52" s="8" t="n">
        <v>15</v>
      </c>
    </row>
    <row r="53" customFormat="false" ht="12" hidden="false" customHeight="true" outlineLevel="0" collapsed="false">
      <c r="A53" s="51"/>
      <c r="B53" s="45"/>
      <c r="C53" s="17"/>
      <c r="D53" s="18"/>
      <c r="E53" s="18"/>
      <c r="F53" s="19"/>
      <c r="G53" s="20"/>
      <c r="H53" s="22"/>
      <c r="I53" s="8"/>
    </row>
    <row r="54" customFormat="false" ht="12" hidden="true" customHeight="true" outlineLevel="0" collapsed="false">
      <c r="A54" s="51"/>
      <c r="B54" s="45" t="s">
        <v>12</v>
      </c>
      <c r="C54" s="17" t="str">
        <f aca="false">VLOOKUP(I54,[1]регистрация!$D$1:$I$515,2,FALSE())</f>
        <v>Кашин Михаил Федорович</v>
      </c>
      <c r="D54" s="18" t="str">
        <f aca="false">VLOOKUP(I54,[1]регистрация!$D$1:$I$515,3,FALSE())</f>
        <v>16.11.95, КМС</v>
      </c>
      <c r="E54" s="18" t="str">
        <f aca="false">VLOOKUP(I54,[1]регистрация!$D$1:$I$515,4,FALSE())</f>
        <v>СФО</v>
      </c>
      <c r="F54" s="19" t="str">
        <f aca="false">VLOOKUP(I54,[1]регистрация!$D$1:$I$515,5,FALSE())</f>
        <v>СФО, Алтайский, Тальменка, МО</v>
      </c>
      <c r="G54" s="20" t="str">
        <f aca="false">VLOOKUP(I54,[1]регистрация!$D$1:$J$515,7,FALSE())</f>
        <v>Сурмач Г.А.</v>
      </c>
      <c r="H54" s="22"/>
      <c r="I54" s="8" t="n">
        <v>16</v>
      </c>
    </row>
    <row r="55" customFormat="false" ht="12" hidden="true" customHeight="true" outlineLevel="0" collapsed="false">
      <c r="A55" s="51"/>
      <c r="B55" s="45"/>
      <c r="C55" s="17"/>
      <c r="D55" s="18"/>
      <c r="E55" s="18"/>
      <c r="F55" s="19"/>
      <c r="G55" s="20"/>
      <c r="H55" s="22"/>
      <c r="I55" s="8"/>
    </row>
    <row r="56" customFormat="false" ht="11.1" hidden="true" customHeight="true" outlineLevel="0" collapsed="false">
      <c r="A56" s="51"/>
      <c r="B56" s="45" t="s">
        <v>13</v>
      </c>
      <c r="C56" s="17"/>
      <c r="D56" s="18"/>
      <c r="E56" s="18"/>
      <c r="F56" s="17"/>
      <c r="G56" s="20"/>
      <c r="H56" s="52" t="s">
        <v>17</v>
      </c>
    </row>
    <row r="57" customFormat="false" ht="11.1" hidden="true" customHeight="true" outlineLevel="0" collapsed="false">
      <c r="A57" s="51"/>
      <c r="B57" s="45"/>
      <c r="C57" s="17"/>
      <c r="D57" s="18"/>
      <c r="E57" s="18"/>
      <c r="F57" s="17"/>
      <c r="G57" s="20"/>
      <c r="H57" s="52"/>
    </row>
    <row r="58" customFormat="false" ht="11.1" hidden="true" customHeight="true" outlineLevel="0" collapsed="false">
      <c r="A58" s="51"/>
      <c r="B58" s="46" t="s">
        <v>13</v>
      </c>
      <c r="C58" s="25"/>
      <c r="D58" s="26"/>
      <c r="E58" s="26"/>
      <c r="F58" s="25"/>
      <c r="G58" s="28"/>
      <c r="H58" s="22"/>
    </row>
    <row r="59" customFormat="false" ht="11.1" hidden="true" customHeight="true" outlineLevel="0" collapsed="false">
      <c r="A59" s="51"/>
      <c r="B59" s="46"/>
      <c r="C59" s="25"/>
      <c r="D59" s="26"/>
      <c r="E59" s="26"/>
      <c r="F59" s="25"/>
      <c r="G59" s="28"/>
      <c r="H59" s="22"/>
    </row>
    <row r="60" customFormat="false" ht="0.75" hidden="false" customHeight="true" outlineLevel="0" collapsed="false">
      <c r="A60" s="47"/>
      <c r="B60" s="48"/>
      <c r="C60" s="40"/>
      <c r="D60" s="49"/>
      <c r="E60" s="49"/>
      <c r="F60" s="37"/>
      <c r="G60" s="50"/>
      <c r="H60" s="22"/>
    </row>
    <row r="61" customFormat="false" ht="12" hidden="false" customHeight="true" outlineLevel="0" collapsed="false">
      <c r="A61" s="32" t="s">
        <v>18</v>
      </c>
      <c r="B61" s="44" t="s">
        <v>10</v>
      </c>
      <c r="C61" s="11" t="str">
        <f aca="false">VLOOKUP(I61,[1]регистрация!$D$1:$I$515,2,FALSE())</f>
        <v>Алексеев Вадим Вячеславович</v>
      </c>
      <c r="D61" s="12" t="str">
        <f aca="false">VLOOKUP(I61,[1]регистрация!$D$1:$I$515,3,FALSE())</f>
        <v>14.07.1994,  1р</v>
      </c>
      <c r="E61" s="12" t="str">
        <f aca="false">VLOOKUP(I61,[1]регистрация!$D$1:$I$515,4,FALSE())</f>
        <v>СФО</v>
      </c>
      <c r="F61" s="13" t="str">
        <f aca="false">VLOOKUP(I61,[1]регистрация!$D$1:$I$515,5,FALSE())</f>
        <v>СФО, Кемеровская, Новокузнецк, ПР</v>
      </c>
      <c r="G61" s="14" t="str">
        <f aca="false">VLOOKUP(I61,[1]регистрация!$D$1:$J$515,7,FALSE())</f>
        <v>Храмов Р.Ю.</v>
      </c>
      <c r="H61" s="22"/>
      <c r="I61" s="8" t="n">
        <v>17</v>
      </c>
    </row>
    <row r="62" customFormat="false" ht="12" hidden="false" customHeight="true" outlineLevel="0" collapsed="false">
      <c r="A62" s="32"/>
      <c r="B62" s="44"/>
      <c r="C62" s="11"/>
      <c r="D62" s="12"/>
      <c r="E62" s="12"/>
      <c r="F62" s="13"/>
      <c r="G62" s="14"/>
      <c r="H62" s="22"/>
      <c r="I62" s="8"/>
    </row>
    <row r="63" customFormat="false" ht="12" hidden="false" customHeight="true" outlineLevel="0" collapsed="false">
      <c r="A63" s="32"/>
      <c r="B63" s="45" t="s">
        <v>11</v>
      </c>
      <c r="C63" s="17" t="str">
        <f aca="false">VLOOKUP(I63,[1]регистрация!$D$1:$I$515,2,FALSE())</f>
        <v>Кудюшев Руслан Андреевич</v>
      </c>
      <c r="D63" s="18" t="str">
        <f aca="false">VLOOKUP(I63,[1]регистрация!$D$1:$I$515,3,FALSE())</f>
        <v>19.05.1994 г</v>
      </c>
      <c r="E63" s="18" t="str">
        <f aca="false">VLOOKUP(I63,[1]регистрация!$D$1:$I$515,4,FALSE())</f>
        <v>СФО</v>
      </c>
      <c r="F63" s="19" t="str">
        <f aca="false">VLOOKUP(I63,[1]регистрация!$D$1:$I$515,5,FALSE())</f>
        <v>Р.Алтай, Г-Алтайск</v>
      </c>
      <c r="G63" s="20" t="str">
        <f aca="false">VLOOKUP(I63,[1]регистрация!$D$1:$J$515,7,FALSE())</f>
        <v>Челчушев В.Б.</v>
      </c>
      <c r="H63" s="22"/>
      <c r="I63" s="8" t="n">
        <v>18</v>
      </c>
    </row>
    <row r="64" customFormat="false" ht="12" hidden="false" customHeight="true" outlineLevel="0" collapsed="false">
      <c r="A64" s="32"/>
      <c r="B64" s="45"/>
      <c r="C64" s="17"/>
      <c r="D64" s="18"/>
      <c r="E64" s="18"/>
      <c r="F64" s="19"/>
      <c r="G64" s="20"/>
      <c r="H64" s="22"/>
      <c r="I64" s="8"/>
    </row>
    <row r="65" customFormat="false" ht="12" hidden="false" customHeight="true" outlineLevel="0" collapsed="false">
      <c r="A65" s="32"/>
      <c r="B65" s="45" t="s">
        <v>12</v>
      </c>
      <c r="C65" s="17" t="str">
        <f aca="false">VLOOKUP(I65,[1]регистрация!$D$1:$I$515,2,FALSE())</f>
        <v>Шаравии Айдыс Андриянович</v>
      </c>
      <c r="D65" s="18" t="str">
        <f aca="false">VLOOKUP(I65,[1]регистрация!$D$1:$I$515,3,FALSE())</f>
        <v>05.02.1995, КМС</v>
      </c>
      <c r="E65" s="18" t="str">
        <f aca="false">VLOOKUP(I65,[1]регистрация!$D$1:$I$515,4,FALSE())</f>
        <v>СФО</v>
      </c>
      <c r="F65" s="19" t="str">
        <f aca="false">VLOOKUP(I65,[1]регистрация!$D$1:$I$515,5,FALSE())</f>
        <v>СФО, р.Тыва, Кызыл, МО</v>
      </c>
      <c r="G65" s="20" t="str">
        <f aca="false">VLOOKUP(I65,[1]регистрация!$D$1:$J$515,7,FALSE())</f>
        <v>Сендажи О.Х.</v>
      </c>
      <c r="H65" s="22"/>
      <c r="I65" s="8" t="n">
        <v>19</v>
      </c>
    </row>
    <row r="66" customFormat="false" ht="12" hidden="false" customHeight="true" outlineLevel="0" collapsed="false">
      <c r="A66" s="32"/>
      <c r="B66" s="45"/>
      <c r="C66" s="17"/>
      <c r="D66" s="18"/>
      <c r="E66" s="18"/>
      <c r="F66" s="19"/>
      <c r="G66" s="20"/>
      <c r="H66" s="22"/>
      <c r="I66" s="8"/>
    </row>
    <row r="67" customFormat="false" ht="12" hidden="true" customHeight="true" outlineLevel="0" collapsed="false">
      <c r="A67" s="32"/>
      <c r="B67" s="45" t="s">
        <v>12</v>
      </c>
      <c r="C67" s="17" t="str">
        <f aca="false">VLOOKUP(I67,[1]регистрация!$D$1:$I$515,2,FALSE())</f>
        <v>Нариманов Афиг Яшар Оглы</v>
      </c>
      <c r="D67" s="18" t="str">
        <f aca="false">VLOOKUP(I67,[1]регистрация!$D$1:$I$515,3,FALSE())</f>
        <v>06.02.1995, КМС</v>
      </c>
      <c r="E67" s="18" t="str">
        <f aca="false">VLOOKUP(I67,[1]регистрация!$D$1:$I$515,4,FALSE())</f>
        <v>СФО</v>
      </c>
      <c r="F67" s="19" t="str">
        <f aca="false">VLOOKUP(I67,[1]регистрация!$D$1:$I$515,5,FALSE())</f>
        <v>СФО, Новосибирская, Болотное,МО</v>
      </c>
      <c r="G67" s="20" t="str">
        <f aca="false">VLOOKUP(I67,[1]регистрация!$D$1:$J$515,7,FALSE())</f>
        <v>Федосеенко О.А., Кожемякин В.А.</v>
      </c>
      <c r="H67" s="22"/>
      <c r="I67" s="8" t="n">
        <v>20</v>
      </c>
    </row>
    <row r="68" customFormat="false" ht="12" hidden="true" customHeight="true" outlineLevel="0" collapsed="false">
      <c r="A68" s="32"/>
      <c r="B68" s="45"/>
      <c r="C68" s="17"/>
      <c r="D68" s="18"/>
      <c r="E68" s="18"/>
      <c r="F68" s="19"/>
      <c r="G68" s="20"/>
      <c r="H68" s="22"/>
      <c r="I68" s="8"/>
    </row>
    <row r="69" customFormat="false" ht="11.1" hidden="true" customHeight="true" outlineLevel="0" collapsed="false">
      <c r="A69" s="32"/>
      <c r="B69" s="45" t="s">
        <v>13</v>
      </c>
      <c r="C69" s="34"/>
      <c r="D69" s="35"/>
      <c r="E69" s="35"/>
      <c r="F69" s="35"/>
      <c r="G69" s="36"/>
      <c r="H69" s="22"/>
    </row>
    <row r="70" customFormat="false" ht="11.1" hidden="true" customHeight="true" outlineLevel="0" collapsed="false">
      <c r="A70" s="32"/>
      <c r="B70" s="45"/>
      <c r="C70" s="34"/>
      <c r="D70" s="35"/>
      <c r="E70" s="35"/>
      <c r="F70" s="35"/>
      <c r="G70" s="36"/>
      <c r="H70" s="22"/>
    </row>
    <row r="71" customFormat="false" ht="11.1" hidden="true" customHeight="true" outlineLevel="0" collapsed="false">
      <c r="A71" s="32"/>
      <c r="B71" s="46" t="s">
        <v>13</v>
      </c>
      <c r="C71" s="53"/>
      <c r="D71" s="54"/>
      <c r="E71" s="54"/>
      <c r="F71" s="55"/>
      <c r="G71" s="56"/>
      <c r="H71" s="22"/>
    </row>
    <row r="72" customFormat="false" ht="11.1" hidden="true" customHeight="true" outlineLevel="0" collapsed="false">
      <c r="A72" s="32"/>
      <c r="B72" s="46"/>
      <c r="C72" s="53"/>
      <c r="D72" s="54"/>
      <c r="E72" s="54"/>
      <c r="F72" s="55"/>
      <c r="G72" s="56"/>
      <c r="H72" s="22"/>
    </row>
    <row r="73" customFormat="false" ht="1.5" hidden="false" customHeight="true" outlineLevel="0" collapsed="false">
      <c r="B73" s="57"/>
      <c r="C73" s="58"/>
      <c r="D73" s="58"/>
      <c r="E73" s="58"/>
      <c r="F73" s="58"/>
      <c r="G73" s="59"/>
      <c r="H73" s="31"/>
    </row>
    <row r="74" customFormat="false" ht="12" hidden="false" customHeight="true" outlineLevel="0" collapsed="false">
      <c r="A74" s="32" t="s">
        <v>19</v>
      </c>
      <c r="B74" s="44" t="s">
        <v>10</v>
      </c>
      <c r="C74" s="11" t="str">
        <f aca="false">VLOOKUP(I74,[1]регистрация!$D$1:$I$515,2,FALSE())</f>
        <v>Васильев Георгий Дмитриевич</v>
      </c>
      <c r="D74" s="12" t="str">
        <f aca="false">VLOOKUP(I74,[1]регистрация!$D$1:$I$515,3,FALSE())</f>
        <v>25.05.1995, КМС</v>
      </c>
      <c r="E74" s="12" t="str">
        <f aca="false">VLOOKUP(I74,[1]регистрация!$D$1:$I$515,4,FALSE())</f>
        <v>СФО</v>
      </c>
      <c r="F74" s="13" t="str">
        <f aca="false">VLOOKUP(I74,[1]регистрация!$D$1:$I$515,5,FALSE())</f>
        <v>Р.Бурятия, У-Удэ, МО</v>
      </c>
      <c r="G74" s="14" t="str">
        <f aca="false">VLOOKUP(I74,[1]регистрация!$D$1:$J$515,7,FALSE())</f>
        <v>Никулин Д.В.</v>
      </c>
      <c r="H74" s="22"/>
      <c r="I74" s="8" t="n">
        <v>21</v>
      </c>
    </row>
    <row r="75" customFormat="false" ht="12" hidden="false" customHeight="true" outlineLevel="0" collapsed="false">
      <c r="A75" s="32"/>
      <c r="B75" s="44"/>
      <c r="C75" s="11"/>
      <c r="D75" s="12"/>
      <c r="E75" s="12"/>
      <c r="F75" s="13"/>
      <c r="G75" s="14"/>
      <c r="H75" s="22"/>
      <c r="I75" s="8"/>
    </row>
    <row r="76" customFormat="false" ht="12" hidden="false" customHeight="true" outlineLevel="0" collapsed="false">
      <c r="A76" s="32"/>
      <c r="B76" s="45" t="s">
        <v>11</v>
      </c>
      <c r="C76" s="17" t="str">
        <f aca="false">VLOOKUP(I76,[1]регистрация!$D$1:$I$515,2,FALSE())</f>
        <v>Ондар Саян Оюн-оолович</v>
      </c>
      <c r="D76" s="18" t="str">
        <f aca="false">VLOOKUP(I76,[1]регистрация!$D$1:$I$515,3,FALSE())</f>
        <v>14.02.1995, КМС</v>
      </c>
      <c r="E76" s="18" t="str">
        <f aca="false">VLOOKUP(I76,[1]регистрация!$D$1:$I$515,4,FALSE())</f>
        <v>СФО</v>
      </c>
      <c r="F76" s="19" t="str">
        <f aca="false">VLOOKUP(I76,[1]регистрация!$D$1:$I$515,5,FALSE())</f>
        <v>СФО, р.Тыва, Кызыл, МО</v>
      </c>
      <c r="G76" s="20" t="str">
        <f aca="false">VLOOKUP(I76,[1]регистрация!$D$1:$J$515,7,FALSE())</f>
        <v>Ондар Х.Ч.</v>
      </c>
      <c r="H76" s="22"/>
      <c r="I76" s="8" t="n">
        <v>22</v>
      </c>
    </row>
    <row r="77" customFormat="false" ht="12" hidden="false" customHeight="true" outlineLevel="0" collapsed="false">
      <c r="A77" s="32"/>
      <c r="B77" s="45"/>
      <c r="C77" s="17"/>
      <c r="D77" s="18"/>
      <c r="E77" s="18"/>
      <c r="F77" s="19"/>
      <c r="G77" s="20"/>
      <c r="H77" s="22"/>
      <c r="I77" s="8"/>
    </row>
    <row r="78" customFormat="false" ht="12" hidden="false" customHeight="true" outlineLevel="0" collapsed="false">
      <c r="A78" s="32"/>
      <c r="B78" s="45" t="s">
        <v>12</v>
      </c>
      <c r="C78" s="17" t="str">
        <f aca="false">VLOOKUP(I78,[1]регистрация!$D$1:$I$515,2,FALSE())</f>
        <v>Пирмамедов Руслан Гахраманович</v>
      </c>
      <c r="D78" s="18" t="str">
        <f aca="false">VLOOKUP(I78,[1]регистрация!$D$1:$I$515,3,FALSE())</f>
        <v>24.10.1996, 1р</v>
      </c>
      <c r="E78" s="18" t="str">
        <f aca="false">VLOOKUP(I78,[1]регистрация!$D$1:$I$515,4,FALSE())</f>
        <v>СФО</v>
      </c>
      <c r="F78" s="19" t="str">
        <f aca="false">VLOOKUP(I78,[1]регистрация!$D$1:$I$515,5,FALSE())</f>
        <v>Р.Бурятия, У-Удэ, МО</v>
      </c>
      <c r="G78" s="20" t="str">
        <f aca="false">VLOOKUP(I78,[1]регистрация!$D$1:$J$515,7,FALSE())</f>
        <v>Санжиев Т.Ш.</v>
      </c>
      <c r="H78" s="22"/>
      <c r="I78" s="8" t="n">
        <v>23</v>
      </c>
    </row>
    <row r="79" customFormat="false" ht="12" hidden="false" customHeight="true" outlineLevel="0" collapsed="false">
      <c r="A79" s="32"/>
      <c r="B79" s="45"/>
      <c r="C79" s="17"/>
      <c r="D79" s="18"/>
      <c r="E79" s="18"/>
      <c r="F79" s="19"/>
      <c r="G79" s="20"/>
      <c r="H79" s="22"/>
      <c r="I79" s="8"/>
    </row>
    <row r="80" customFormat="false" ht="12" hidden="true" customHeight="true" outlineLevel="0" collapsed="false">
      <c r="A80" s="32"/>
      <c r="B80" s="45" t="s">
        <v>12</v>
      </c>
      <c r="C80" s="17" t="str">
        <f aca="false">VLOOKUP(I80,[1]регистрация!$D$1:$I$515,2,FALSE())</f>
        <v>Головин Сергей Сергеевич</v>
      </c>
      <c r="D80" s="18" t="str">
        <f aca="false">VLOOKUP(I80,[1]регистрация!$D$1:$I$515,3,FALSE())</f>
        <v>04.10.1994, КМС</v>
      </c>
      <c r="E80" s="18" t="str">
        <f aca="false">VLOOKUP(I80,[1]регистрация!$D$1:$I$515,4,FALSE())</f>
        <v>СФО</v>
      </c>
      <c r="F80" s="19" t="str">
        <f aca="false">VLOOKUP(I80,[1]регистрация!$D$1:$I$515,5,FALSE())</f>
        <v>Р.Бурятия, У-Удэ, МО</v>
      </c>
      <c r="G80" s="20" t="str">
        <f aca="false">VLOOKUP(I80,[1]регистрация!$D$1:$J$515,7,FALSE())</f>
        <v>Санжиев Т.Ш</v>
      </c>
      <c r="H80" s="22"/>
      <c r="I80" s="8" t="n">
        <v>24</v>
      </c>
    </row>
    <row r="81" customFormat="false" ht="12" hidden="true" customHeight="true" outlineLevel="0" collapsed="false">
      <c r="A81" s="32"/>
      <c r="B81" s="45"/>
      <c r="C81" s="17"/>
      <c r="D81" s="18"/>
      <c r="E81" s="18"/>
      <c r="F81" s="19"/>
      <c r="G81" s="20"/>
      <c r="H81" s="22"/>
      <c r="I81" s="8"/>
    </row>
    <row r="82" customFormat="false" ht="11.1" hidden="true" customHeight="true" outlineLevel="0" collapsed="false">
      <c r="A82" s="32"/>
      <c r="B82" s="45" t="s">
        <v>13</v>
      </c>
      <c r="C82" s="34"/>
      <c r="D82" s="35"/>
      <c r="E82" s="35"/>
      <c r="F82" s="35"/>
      <c r="G82" s="36"/>
      <c r="H82" s="22"/>
    </row>
    <row r="83" customFormat="false" ht="11.1" hidden="true" customHeight="true" outlineLevel="0" collapsed="false">
      <c r="A83" s="32"/>
      <c r="B83" s="45"/>
      <c r="C83" s="34"/>
      <c r="D83" s="35"/>
      <c r="E83" s="35"/>
      <c r="F83" s="35"/>
      <c r="G83" s="36"/>
      <c r="H83" s="22"/>
    </row>
    <row r="84" customFormat="false" ht="11.1" hidden="true" customHeight="true" outlineLevel="0" collapsed="false">
      <c r="A84" s="32"/>
      <c r="B84" s="46" t="s">
        <v>13</v>
      </c>
      <c r="C84" s="27"/>
      <c r="D84" s="41"/>
      <c r="E84" s="41"/>
      <c r="F84" s="26"/>
      <c r="G84" s="42"/>
      <c r="H84" s="22"/>
    </row>
    <row r="85" customFormat="false" ht="11.1" hidden="true" customHeight="true" outlineLevel="0" collapsed="false">
      <c r="A85" s="32"/>
      <c r="B85" s="46"/>
      <c r="C85" s="27"/>
      <c r="D85" s="41"/>
      <c r="E85" s="41"/>
      <c r="F85" s="26"/>
      <c r="G85" s="42"/>
      <c r="H85" s="22"/>
    </row>
    <row r="86" customFormat="false" ht="2.25" hidden="false" customHeight="true" outlineLevel="0" collapsed="false">
      <c r="B86" s="43"/>
      <c r="C86" s="30"/>
      <c r="D86" s="30"/>
      <c r="E86" s="30"/>
      <c r="F86" s="30"/>
      <c r="G86" s="60"/>
      <c r="H86" s="31"/>
    </row>
    <row r="87" customFormat="false" ht="12" hidden="false" customHeight="true" outlineLevel="0" collapsed="false">
      <c r="A87" s="51" t="s">
        <v>20</v>
      </c>
      <c r="B87" s="44" t="s">
        <v>10</v>
      </c>
      <c r="C87" s="11" t="str">
        <f aca="false">VLOOKUP(I87,[1]регистрация!$D$1:$I$515,2,FALSE())</f>
        <v>Саньков Александр Андреевич</v>
      </c>
      <c r="D87" s="12" t="str">
        <f aca="false">VLOOKUP(I87,[1]регистрация!$D$1:$I$515,3,FALSE())</f>
        <v>24.09.1995, КМС</v>
      </c>
      <c r="E87" s="12" t="str">
        <f aca="false">VLOOKUP(I87,[1]регистрация!$D$1:$I$515,4,FALSE())</f>
        <v>СФО</v>
      </c>
      <c r="F87" s="13" t="str">
        <f aca="false">VLOOKUP(I87,[1]регистрация!$D$1:$I$515,5,FALSE())</f>
        <v>Кемеровская, Кемерово, МО</v>
      </c>
      <c r="G87" s="14" t="str">
        <f aca="false">VLOOKUP(I87,[1]регистрация!$D$1:$J$515,7,FALSE())</f>
        <v>Шиянов С.А.</v>
      </c>
      <c r="H87" s="22"/>
      <c r="I87" s="8" t="n">
        <v>25</v>
      </c>
    </row>
    <row r="88" customFormat="false" ht="12" hidden="false" customHeight="true" outlineLevel="0" collapsed="false">
      <c r="A88" s="51"/>
      <c r="B88" s="44"/>
      <c r="C88" s="11"/>
      <c r="D88" s="12"/>
      <c r="E88" s="12"/>
      <c r="F88" s="13"/>
      <c r="G88" s="14"/>
      <c r="H88" s="22"/>
      <c r="I88" s="8"/>
    </row>
    <row r="89" customFormat="false" ht="12" hidden="false" customHeight="true" outlineLevel="0" collapsed="false">
      <c r="A89" s="51"/>
      <c r="B89" s="45" t="s">
        <v>11</v>
      </c>
      <c r="C89" s="17" t="str">
        <f aca="false">VLOOKUP(I89,[1]регистрация!$D$1:$I$515,2,FALSE())</f>
        <v>Портышев Владимир Владимирович</v>
      </c>
      <c r="D89" s="18" t="str">
        <f aca="false">VLOOKUP(I89,[1]регистрация!$D$1:$I$515,3,FALSE())</f>
        <v>01.06.94, КМС</v>
      </c>
      <c r="E89" s="18" t="str">
        <f aca="false">VLOOKUP(I89,[1]регистрация!$D$1:$I$515,4,FALSE())</f>
        <v>СФО</v>
      </c>
      <c r="F89" s="19" t="str">
        <f aca="false">VLOOKUP(I89,[1]регистрация!$D$1:$I$515,5,FALSE())</f>
        <v>СФО, Кемеровская, Новокузнецк, ПР</v>
      </c>
      <c r="G89" s="20" t="str">
        <f aca="false">VLOOKUP(I89,[1]регистрация!$D$1:$J$515,7,FALSE())</f>
        <v>Параскивопуло И.В.</v>
      </c>
      <c r="H89" s="22"/>
      <c r="I89" s="8" t="n">
        <v>26</v>
      </c>
    </row>
    <row r="90" customFormat="false" ht="12" hidden="false" customHeight="true" outlineLevel="0" collapsed="false">
      <c r="A90" s="51"/>
      <c r="B90" s="45"/>
      <c r="C90" s="17"/>
      <c r="D90" s="18"/>
      <c r="E90" s="18"/>
      <c r="F90" s="19"/>
      <c r="G90" s="20"/>
      <c r="H90" s="22"/>
      <c r="I90" s="8"/>
    </row>
    <row r="91" customFormat="false" ht="12" hidden="false" customHeight="true" outlineLevel="0" collapsed="false">
      <c r="A91" s="51"/>
      <c r="B91" s="45" t="s">
        <v>12</v>
      </c>
      <c r="C91" s="17" t="str">
        <f aca="false">VLOOKUP(I91,[1]регистрация!$D$1:$I$515,2,FALSE())</f>
        <v>Меннер Марсель Олегович</v>
      </c>
      <c r="D91" s="18" t="str">
        <f aca="false">VLOOKUP(I91,[1]регистрация!$D$1:$I$515,3,FALSE())</f>
        <v>10.10.1994, КМС</v>
      </c>
      <c r="E91" s="18" t="str">
        <f aca="false">VLOOKUP(I91,[1]регистрация!$D$1:$I$515,4,FALSE())</f>
        <v>СФО</v>
      </c>
      <c r="F91" s="19" t="str">
        <f aca="false">VLOOKUP(I91,[1]регистрация!$D$1:$I$515,5,FALSE())</f>
        <v>Алтайский, Барнаул</v>
      </c>
      <c r="G91" s="20" t="str">
        <f aca="false">VLOOKUP(I91,[1]регистрация!$D$1:$J$515,7,FALSE())</f>
        <v>Неустроев В.А.</v>
      </c>
      <c r="H91" s="22"/>
      <c r="I91" s="8" t="n">
        <v>27</v>
      </c>
    </row>
    <row r="92" customFormat="false" ht="12" hidden="false" customHeight="true" outlineLevel="0" collapsed="false">
      <c r="A92" s="51"/>
      <c r="B92" s="45"/>
      <c r="C92" s="17"/>
      <c r="D92" s="18"/>
      <c r="E92" s="18"/>
      <c r="F92" s="19"/>
      <c r="G92" s="20"/>
      <c r="H92" s="22"/>
      <c r="I92" s="8"/>
    </row>
    <row r="93" customFormat="false" ht="12" hidden="true" customHeight="true" outlineLevel="0" collapsed="false">
      <c r="A93" s="51"/>
      <c r="B93" s="45" t="s">
        <v>12</v>
      </c>
      <c r="C93" s="17" t="str">
        <f aca="false">VLOOKUP(I93,[1]регистрация!$D$1:$I$515,2,FALSE())</f>
        <v>Половцев Денис Михайлович</v>
      </c>
      <c r="D93" s="18" t="str">
        <f aca="false">VLOOKUP(I93,[1]регистрация!$D$1:$I$515,3,FALSE())</f>
        <v>18.06.96, КМС</v>
      </c>
      <c r="E93" s="18" t="str">
        <f aca="false">VLOOKUP(I93,[1]регистрация!$D$1:$I$515,4,FALSE())</f>
        <v>СФО</v>
      </c>
      <c r="F93" s="19" t="str">
        <f aca="false">VLOOKUP(I93,[1]регистрация!$D$1:$I$515,5,FALSE())</f>
        <v>Омская, Омск, МО</v>
      </c>
      <c r="G93" s="20" t="str">
        <f aca="false">VLOOKUP(I93,[1]регистрация!$D$1:$J$515,7,FALSE())</f>
        <v>Галиева Р.Ф.</v>
      </c>
      <c r="H93" s="22"/>
      <c r="I93" s="8" t="n">
        <v>28</v>
      </c>
    </row>
    <row r="94" customFormat="false" ht="12" hidden="true" customHeight="true" outlineLevel="0" collapsed="false">
      <c r="A94" s="51"/>
      <c r="B94" s="45"/>
      <c r="C94" s="17"/>
      <c r="D94" s="18"/>
      <c r="E94" s="18"/>
      <c r="F94" s="19"/>
      <c r="G94" s="20"/>
      <c r="H94" s="22"/>
      <c r="I94" s="8"/>
    </row>
    <row r="95" customFormat="false" ht="11.1" hidden="true" customHeight="true" outlineLevel="0" collapsed="false">
      <c r="A95" s="51"/>
      <c r="B95" s="45" t="s">
        <v>13</v>
      </c>
      <c r="C95" s="17"/>
      <c r="D95" s="61"/>
      <c r="E95" s="61"/>
      <c r="F95" s="34"/>
      <c r="G95" s="20"/>
      <c r="H95" s="22"/>
    </row>
    <row r="96" customFormat="false" ht="11.1" hidden="true" customHeight="true" outlineLevel="0" collapsed="false">
      <c r="A96" s="51"/>
      <c r="B96" s="45"/>
      <c r="C96" s="17"/>
      <c r="D96" s="61"/>
      <c r="E96" s="61"/>
      <c r="F96" s="34"/>
      <c r="G96" s="20"/>
      <c r="H96" s="22"/>
    </row>
    <row r="97" customFormat="false" ht="11.1" hidden="true" customHeight="true" outlineLevel="0" collapsed="false">
      <c r="A97" s="51"/>
      <c r="B97" s="46" t="s">
        <v>13</v>
      </c>
      <c r="C97" s="25"/>
      <c r="D97" s="26"/>
      <c r="E97" s="26"/>
      <c r="F97" s="25"/>
      <c r="G97" s="28"/>
      <c r="H97" s="22"/>
    </row>
    <row r="98" customFormat="false" ht="11.1" hidden="true" customHeight="true" outlineLevel="0" collapsed="false">
      <c r="A98" s="51"/>
      <c r="B98" s="46"/>
      <c r="C98" s="25"/>
      <c r="D98" s="26"/>
      <c r="E98" s="26"/>
      <c r="F98" s="25"/>
      <c r="G98" s="28"/>
      <c r="H98" s="22"/>
    </row>
    <row r="99" customFormat="false" ht="1.5" hidden="false" customHeight="true" outlineLevel="0" collapsed="false">
      <c r="B99" s="43"/>
      <c r="C99" s="30"/>
      <c r="D99" s="30"/>
      <c r="E99" s="30"/>
      <c r="F99" s="30"/>
      <c r="G99" s="60"/>
      <c r="H99" s="31"/>
    </row>
    <row r="100" customFormat="false" ht="12" hidden="false" customHeight="true" outlineLevel="0" collapsed="false">
      <c r="A100" s="51" t="s">
        <v>21</v>
      </c>
      <c r="B100" s="44" t="s">
        <v>10</v>
      </c>
      <c r="C100" s="11" t="str">
        <f aca="false">VLOOKUP(I100,[1]регистрация!$D$1:$I$515,2,FALSE())</f>
        <v>Минкин Ильдар Мансурович</v>
      </c>
      <c r="D100" s="12" t="str">
        <f aca="false">VLOOKUP(I100,[1]регистрация!$D$1:$I$515,3,FALSE())</f>
        <v>10.08.1994, КМС</v>
      </c>
      <c r="E100" s="12" t="str">
        <f aca="false">VLOOKUP(I100,[1]регистрация!$D$1:$I$515,4,FALSE())</f>
        <v>СФО</v>
      </c>
      <c r="F100" s="13" t="str">
        <f aca="false">VLOOKUP(I100,[1]регистрация!$D$1:$I$515,5,FALSE())</f>
        <v>СФО, Красноярский, Красноярск, МО</v>
      </c>
      <c r="G100" s="14" t="str">
        <f aca="false">VLOOKUP(I100,[1]регистрация!$D$1:$J$515,7,FALSE())</f>
        <v>Табунцов Н.Н., Радченко Д.Г.</v>
      </c>
      <c r="H100" s="22"/>
      <c r="I100" s="8" t="n">
        <v>29</v>
      </c>
    </row>
    <row r="101" customFormat="false" ht="12" hidden="false" customHeight="true" outlineLevel="0" collapsed="false">
      <c r="A101" s="51"/>
      <c r="B101" s="44"/>
      <c r="C101" s="11"/>
      <c r="D101" s="12"/>
      <c r="E101" s="12"/>
      <c r="F101" s="13"/>
      <c r="G101" s="14"/>
      <c r="H101" s="22"/>
      <c r="I101" s="8"/>
    </row>
    <row r="102" customFormat="false" ht="12" hidden="false" customHeight="true" outlineLevel="0" collapsed="false">
      <c r="A102" s="51"/>
      <c r="B102" s="45" t="s">
        <v>11</v>
      </c>
      <c r="C102" s="17" t="str">
        <f aca="false">VLOOKUP(I102,[1]регистрация!$D$1:$I$515,2,FALSE())</f>
        <v>Суржа Вадим Иванович</v>
      </c>
      <c r="D102" s="18" t="str">
        <f aca="false">VLOOKUP(I102,[1]регистрация!$D$1:$I$515,3,FALSE())</f>
        <v>01.09.1994, КМС</v>
      </c>
      <c r="E102" s="18" t="str">
        <f aca="false">VLOOKUP(I102,[1]регистрация!$D$1:$I$515,4,FALSE())</f>
        <v>СФО</v>
      </c>
      <c r="F102" s="19" t="str">
        <f aca="false">VLOOKUP(I102,[1]регистрация!$D$1:$I$515,5,FALSE())</f>
        <v>Красноярский, Красноярск, МО</v>
      </c>
      <c r="G102" s="20" t="str">
        <f aca="false">VLOOKUP(I102,[1]регистрация!$D$1:$J$515,7,FALSE())</f>
        <v>Постоев С.А.</v>
      </c>
      <c r="H102" s="22"/>
      <c r="I102" s="8" t="n">
        <v>30</v>
      </c>
    </row>
    <row r="103" customFormat="false" ht="12" hidden="false" customHeight="true" outlineLevel="0" collapsed="false">
      <c r="A103" s="51"/>
      <c r="B103" s="45"/>
      <c r="C103" s="17"/>
      <c r="D103" s="18"/>
      <c r="E103" s="18"/>
      <c r="F103" s="19"/>
      <c r="G103" s="20"/>
      <c r="H103" s="22"/>
      <c r="I103" s="8"/>
    </row>
    <row r="104" customFormat="false" ht="12" hidden="false" customHeight="true" outlineLevel="0" collapsed="false">
      <c r="A104" s="51"/>
      <c r="B104" s="45" t="s">
        <v>12</v>
      </c>
      <c r="C104" s="17" t="str">
        <f aca="false">VLOOKUP(I104,[1]регистрация!$D$1:$I$515,2,FALSE())</f>
        <v>Верховых Роман Павлович</v>
      </c>
      <c r="D104" s="18" t="str">
        <f aca="false">VLOOKUP(I104,[1]регистрация!$D$1:$I$515,3,FALSE())</f>
        <v>01.07.1995, КМС</v>
      </c>
      <c r="E104" s="18" t="str">
        <f aca="false">VLOOKUP(I104,[1]регистрация!$D$1:$I$515,4,FALSE())</f>
        <v>СФО</v>
      </c>
      <c r="F104" s="19" t="str">
        <f aca="false">VLOOKUP(I104,[1]регистрация!$D$1:$I$515,5,FALSE())</f>
        <v>Новосибирская обл. Новосибирск  МО</v>
      </c>
      <c r="G104" s="20" t="str">
        <f aca="false">VLOOKUP(I104,[1]регистрация!$D$1:$J$515,7,FALSE())</f>
        <v>Орлов АА Матвеев АБ</v>
      </c>
      <c r="H104" s="22"/>
      <c r="I104" s="8" t="n">
        <v>31</v>
      </c>
    </row>
    <row r="105" customFormat="false" ht="12" hidden="false" customHeight="true" outlineLevel="0" collapsed="false">
      <c r="A105" s="51"/>
      <c r="B105" s="45"/>
      <c r="C105" s="17"/>
      <c r="D105" s="18"/>
      <c r="E105" s="18"/>
      <c r="F105" s="19"/>
      <c r="G105" s="20"/>
      <c r="H105" s="22"/>
      <c r="I105" s="8"/>
    </row>
    <row r="106" customFormat="false" ht="12" hidden="true" customHeight="true" outlineLevel="0" collapsed="false">
      <c r="A106" s="51"/>
      <c r="B106" s="45" t="s">
        <v>12</v>
      </c>
      <c r="C106" s="17" t="str">
        <f aca="false">VLOOKUP(I106,[1]регистрация!$D$1:$I$515,2,FALSE())</f>
        <v>Гребенюк Николай Юрьевич</v>
      </c>
      <c r="D106" s="18" t="str">
        <f aca="false">VLOOKUP(I106,[1]регистрация!$D$1:$I$515,3,FALSE())</f>
        <v>17.07.1995, КМС</v>
      </c>
      <c r="E106" s="18" t="str">
        <f aca="false">VLOOKUP(I106,[1]регистрация!$D$1:$I$515,4,FALSE())</f>
        <v>СФО</v>
      </c>
      <c r="F106" s="19" t="str">
        <f aca="false">VLOOKUP(I106,[1]регистрация!$D$1:$I$515,5,FALSE())</f>
        <v>Омская, Омск, МО</v>
      </c>
      <c r="G106" s="20" t="str">
        <f aca="false">VLOOKUP(I106,[1]регистрация!$D$1:$J$515,7,FALSE())</f>
        <v>Галиева Р.Ф., Крестьянинов ВА</v>
      </c>
      <c r="H106" s="22"/>
      <c r="I106" s="8" t="n">
        <v>32</v>
      </c>
    </row>
    <row r="107" customFormat="false" ht="12" hidden="true" customHeight="true" outlineLevel="0" collapsed="false">
      <c r="A107" s="51"/>
      <c r="B107" s="45"/>
      <c r="C107" s="17"/>
      <c r="D107" s="18"/>
      <c r="E107" s="18"/>
      <c r="F107" s="19"/>
      <c r="G107" s="20"/>
      <c r="H107" s="22"/>
      <c r="I107" s="8"/>
    </row>
    <row r="108" customFormat="false" ht="11.1" hidden="true" customHeight="true" outlineLevel="0" collapsed="false">
      <c r="A108" s="51"/>
      <c r="B108" s="45" t="s">
        <v>13</v>
      </c>
      <c r="C108" s="62"/>
      <c r="D108" s="63"/>
      <c r="E108" s="63"/>
      <c r="F108" s="62"/>
      <c r="G108" s="64"/>
      <c r="H108" s="22"/>
    </row>
    <row r="109" customFormat="false" ht="11.1" hidden="true" customHeight="true" outlineLevel="0" collapsed="false">
      <c r="A109" s="51"/>
      <c r="B109" s="45"/>
      <c r="C109" s="62"/>
      <c r="D109" s="63"/>
      <c r="E109" s="63"/>
      <c r="F109" s="62"/>
      <c r="G109" s="64"/>
      <c r="H109" s="22"/>
    </row>
    <row r="110" customFormat="false" ht="11.1" hidden="true" customHeight="true" outlineLevel="0" collapsed="false">
      <c r="A110" s="51"/>
      <c r="B110" s="46" t="s">
        <v>13</v>
      </c>
      <c r="C110" s="65"/>
      <c r="D110" s="66"/>
      <c r="E110" s="66"/>
      <c r="F110" s="65"/>
      <c r="G110" s="67"/>
      <c r="H110" s="22"/>
    </row>
    <row r="111" customFormat="false" ht="11.1" hidden="true" customHeight="true" outlineLevel="0" collapsed="false">
      <c r="A111" s="51"/>
      <c r="B111" s="46"/>
      <c r="C111" s="65"/>
      <c r="D111" s="66"/>
      <c r="E111" s="66"/>
      <c r="F111" s="65"/>
      <c r="G111" s="67"/>
      <c r="H111" s="22"/>
    </row>
    <row r="112" customFormat="false" ht="0.75" hidden="false" customHeight="true" outlineLevel="0" collapsed="false">
      <c r="B112" s="43"/>
      <c r="C112" s="30"/>
      <c r="D112" s="30"/>
      <c r="E112" s="30"/>
      <c r="F112" s="30"/>
      <c r="G112" s="60"/>
      <c r="H112" s="31"/>
    </row>
    <row r="113" customFormat="false" ht="12" hidden="false" customHeight="true" outlineLevel="0" collapsed="false">
      <c r="A113" s="32" t="s">
        <v>22</v>
      </c>
      <c r="B113" s="44" t="s">
        <v>10</v>
      </c>
      <c r="C113" s="11" t="str">
        <f aca="false">VLOOKUP(I113,[1]регистрация!$D$1:$I$515,2,FALSE())</f>
        <v>Певнев Александр Андреевич</v>
      </c>
      <c r="D113" s="12" t="str">
        <f aca="false">VLOOKUP(I113,[1]регистрация!$D$1:$I$515,3,FALSE())</f>
        <v>24.06.1994, КМС</v>
      </c>
      <c r="E113" s="12" t="str">
        <f aca="false">VLOOKUP(I113,[1]регистрация!$D$1:$I$515,4,FALSE())</f>
        <v>СФО</v>
      </c>
      <c r="F113" s="13" t="str">
        <f aca="false">VLOOKUP(I113,[1]регистрация!$D$1:$I$515,5,FALSE())</f>
        <v>СФО, Краснорский, Канск</v>
      </c>
      <c r="G113" s="14" t="str">
        <f aca="false">VLOOKUP(I113,[1]регистрация!$D$1:$J$515,7,FALSE())</f>
        <v>Ледже А.Б.</v>
      </c>
      <c r="H113" s="22"/>
      <c r="I113" s="8" t="n">
        <v>33</v>
      </c>
    </row>
    <row r="114" customFormat="false" ht="12" hidden="false" customHeight="true" outlineLevel="0" collapsed="false">
      <c r="A114" s="32"/>
      <c r="B114" s="44"/>
      <c r="C114" s="11"/>
      <c r="D114" s="12"/>
      <c r="E114" s="12"/>
      <c r="F114" s="13"/>
      <c r="G114" s="14"/>
      <c r="H114" s="22"/>
      <c r="I114" s="8"/>
    </row>
    <row r="115" customFormat="false" ht="12" hidden="false" customHeight="true" outlineLevel="0" collapsed="false">
      <c r="A115" s="32"/>
      <c r="B115" s="45" t="s">
        <v>11</v>
      </c>
      <c r="C115" s="17" t="str">
        <f aca="false">VLOOKUP(I115,[1]регистрация!$D$1:$I$515,2,FALSE())</f>
        <v>Жуков Борис  Николаевич</v>
      </c>
      <c r="D115" s="18" t="str">
        <f aca="false">VLOOKUP(I115,[1]регистрация!$D$1:$I$515,3,FALSE())</f>
        <v>05,08,1995, КМС</v>
      </c>
      <c r="E115" s="18" t="str">
        <f aca="false">VLOOKUP(I115,[1]регистрация!$D$1:$I$515,4,FALSE())</f>
        <v>СФО</v>
      </c>
      <c r="F115" s="19" t="str">
        <f aca="false">VLOOKUP(I115,[1]регистрация!$D$1:$I$515,5,FALSE())</f>
        <v>Омская, Омск, МО, СибГУФК</v>
      </c>
      <c r="G115" s="20" t="str">
        <f aca="false">VLOOKUP(I115,[1]регистрация!$D$1:$J$515,7,FALSE())</f>
        <v>Афанасьев ОВ Горбунов АВ</v>
      </c>
      <c r="H115" s="22"/>
      <c r="I115" s="8" t="n">
        <v>34</v>
      </c>
    </row>
    <row r="116" customFormat="false" ht="12" hidden="false" customHeight="true" outlineLevel="0" collapsed="false">
      <c r="A116" s="32"/>
      <c r="B116" s="45"/>
      <c r="C116" s="17"/>
      <c r="D116" s="18"/>
      <c r="E116" s="18"/>
      <c r="F116" s="19"/>
      <c r="G116" s="20"/>
      <c r="H116" s="22"/>
      <c r="I116" s="8"/>
    </row>
    <row r="117" customFormat="false" ht="12" hidden="false" customHeight="true" outlineLevel="0" collapsed="false">
      <c r="A117" s="32"/>
      <c r="B117" s="45" t="s">
        <v>12</v>
      </c>
      <c r="C117" s="17" t="str">
        <f aca="false">VLOOKUP(I117,[1]регистрация!$D$1:$I$515,2,FALSE())</f>
        <v>Мищенко Самвел Араикович</v>
      </c>
      <c r="D117" s="18" t="str">
        <f aca="false">VLOOKUP(I117,[1]регистрация!$D$1:$I$515,3,FALSE())</f>
        <v>11.01.1995, КМС</v>
      </c>
      <c r="E117" s="18" t="str">
        <f aca="false">VLOOKUP(I117,[1]регистрация!$D$1:$I$515,4,FALSE())</f>
        <v>СФО</v>
      </c>
      <c r="F117" s="19" t="str">
        <f aca="false">VLOOKUP(I117,[1]регистрация!$D$1:$I$515,5,FALSE())</f>
        <v>СФО, Новосибирская, Новосибирск,МО</v>
      </c>
      <c r="G117" s="20" t="str">
        <f aca="false">VLOOKUP(I117,[1]регистрация!$D$1:$J$515,7,FALSE())</f>
        <v>Казаков АН Янковский С.В. </v>
      </c>
      <c r="H117" s="22"/>
      <c r="I117" s="8" t="n">
        <v>35</v>
      </c>
    </row>
    <row r="118" customFormat="false" ht="12" hidden="false" customHeight="true" outlineLevel="0" collapsed="false">
      <c r="A118" s="32"/>
      <c r="B118" s="45"/>
      <c r="C118" s="17"/>
      <c r="D118" s="18"/>
      <c r="E118" s="18"/>
      <c r="F118" s="19"/>
      <c r="G118" s="20"/>
      <c r="H118" s="22"/>
      <c r="I118" s="8"/>
    </row>
    <row r="119" customFormat="false" ht="12" hidden="true" customHeight="true" outlineLevel="0" collapsed="false">
      <c r="A119" s="32"/>
      <c r="B119" s="45" t="s">
        <v>12</v>
      </c>
      <c r="C119" s="17" t="str">
        <f aca="false">VLOOKUP(I119,[1]регистрация!$D$1:$I$515,2,FALSE())</f>
        <v>Латушкин Никита Алексеевич</v>
      </c>
      <c r="D119" s="18" t="str">
        <f aca="false">VLOOKUP(I119,[1]регистрация!$D$1:$I$515,3,FALSE())</f>
        <v>07.08.1995, КМС</v>
      </c>
      <c r="E119" s="18" t="str">
        <f aca="false">VLOOKUP(I119,[1]регистрация!$D$1:$I$515,4,FALSE())</f>
        <v>СФО</v>
      </c>
      <c r="F119" s="19" t="str">
        <f aca="false">VLOOKUP(I119,[1]регистрация!$D$1:$I$515,5,FALSE())</f>
        <v>СФО, Новосибирская, Новосибирск</v>
      </c>
      <c r="G119" s="20" t="str">
        <f aca="false">VLOOKUP(I119,[1]регистрация!$D$1:$J$515,7,FALSE())</f>
        <v>Лепяхов С.В., Слепухина Н.</v>
      </c>
      <c r="H119" s="22"/>
      <c r="I119" s="8" t="n">
        <v>36</v>
      </c>
    </row>
    <row r="120" customFormat="false" ht="12" hidden="true" customHeight="true" outlineLevel="0" collapsed="false">
      <c r="A120" s="32"/>
      <c r="B120" s="45"/>
      <c r="C120" s="17"/>
      <c r="D120" s="18"/>
      <c r="E120" s="18"/>
      <c r="F120" s="19"/>
      <c r="G120" s="20"/>
      <c r="H120" s="22"/>
      <c r="I120" s="8"/>
    </row>
    <row r="121" customFormat="false" ht="11.1" hidden="true" customHeight="true" outlineLevel="0" collapsed="false">
      <c r="A121" s="32"/>
      <c r="B121" s="45" t="s">
        <v>13</v>
      </c>
      <c r="C121" s="17"/>
      <c r="D121" s="61"/>
      <c r="E121" s="61"/>
      <c r="F121" s="34"/>
      <c r="G121" s="20"/>
      <c r="H121" s="22"/>
    </row>
    <row r="122" customFormat="false" ht="11.1" hidden="true" customHeight="true" outlineLevel="0" collapsed="false">
      <c r="A122" s="32"/>
      <c r="B122" s="45"/>
      <c r="C122" s="17"/>
      <c r="D122" s="61"/>
      <c r="E122" s="61"/>
      <c r="F122" s="34"/>
      <c r="G122" s="20"/>
      <c r="H122" s="22"/>
    </row>
    <row r="123" customFormat="false" ht="11.1" hidden="true" customHeight="true" outlineLevel="0" collapsed="false">
      <c r="A123" s="32"/>
      <c r="B123" s="46" t="s">
        <v>23</v>
      </c>
      <c r="C123" s="27"/>
      <c r="D123" s="41"/>
      <c r="E123" s="41"/>
      <c r="F123" s="27"/>
      <c r="G123" s="68"/>
      <c r="H123" s="22"/>
    </row>
    <row r="124" customFormat="false" ht="11.1" hidden="true" customHeight="true" outlineLevel="0" collapsed="false">
      <c r="A124" s="32"/>
      <c r="B124" s="46"/>
      <c r="C124" s="27"/>
      <c r="D124" s="41"/>
      <c r="E124" s="41"/>
      <c r="F124" s="27"/>
      <c r="G124" s="68"/>
      <c r="H124" s="22"/>
    </row>
    <row r="125" customFormat="false" ht="0.75" hidden="false" customHeight="true" outlineLevel="0" collapsed="false">
      <c r="B125" s="43"/>
      <c r="C125" s="30"/>
      <c r="D125" s="30"/>
      <c r="E125" s="30"/>
      <c r="F125" s="30"/>
      <c r="G125" s="60"/>
      <c r="H125" s="31"/>
    </row>
    <row r="126" customFormat="false" ht="12" hidden="false" customHeight="true" outlineLevel="0" collapsed="false">
      <c r="A126" s="69" t="s">
        <v>24</v>
      </c>
      <c r="B126" s="44" t="s">
        <v>10</v>
      </c>
      <c r="C126" s="11" t="str">
        <f aca="false">VLOOKUP(I126,[1]регистрация!$D$1:$I$515,2,FALSE())</f>
        <v>Саакян Паруйр Рубикович</v>
      </c>
      <c r="D126" s="12" t="str">
        <f aca="false">VLOOKUP(I126,[1]регистрация!$D$1:$I$515,3,FALSE())</f>
        <v>24.07.1994, МС</v>
      </c>
      <c r="E126" s="12" t="str">
        <f aca="false">VLOOKUP(I126,[1]регистрация!$D$1:$I$515,4,FALSE())</f>
        <v>СФО</v>
      </c>
      <c r="F126" s="13" t="str">
        <f aca="false">VLOOKUP(I126,[1]регистрация!$D$1:$I$515,5,FALSE())</f>
        <v>Красноярский, Ужур, МО</v>
      </c>
      <c r="G126" s="14" t="str">
        <f aca="false">VLOOKUP(I126,[1]регистрация!$D$1:$J$515,7,FALSE())</f>
        <v>Воробьев А.А.</v>
      </c>
      <c r="H126" s="22"/>
      <c r="I126" s="8" t="n">
        <v>37</v>
      </c>
    </row>
    <row r="127" customFormat="false" ht="12" hidden="false" customHeight="true" outlineLevel="0" collapsed="false">
      <c r="A127" s="69"/>
      <c r="B127" s="44"/>
      <c r="C127" s="11"/>
      <c r="D127" s="12"/>
      <c r="E127" s="12"/>
      <c r="F127" s="13"/>
      <c r="G127" s="14"/>
      <c r="H127" s="22"/>
      <c r="I127" s="8"/>
    </row>
    <row r="128" customFormat="false" ht="12" hidden="false" customHeight="true" outlineLevel="0" collapsed="false">
      <c r="A128" s="69"/>
      <c r="B128" s="45" t="s">
        <v>11</v>
      </c>
      <c r="C128" s="17" t="str">
        <f aca="false">VLOOKUP(I128,[1]регистрация!$D$1:$I$515,2,FALSE())</f>
        <v>Серый Никита Викторович</v>
      </c>
      <c r="D128" s="18" t="str">
        <f aca="false">VLOOKUP(I128,[1]регистрация!$D$1:$I$515,3,FALSE())</f>
        <v>18.05.1994, КМС</v>
      </c>
      <c r="E128" s="18" t="str">
        <f aca="false">VLOOKUP(I128,[1]регистрация!$D$1:$I$515,4,FALSE())</f>
        <v>СФО</v>
      </c>
      <c r="F128" s="19" t="str">
        <f aca="false">VLOOKUP(I128,[1]регистрация!$D$1:$I$515,5,FALSE())</f>
        <v>Красноярский, Красноярск, МО</v>
      </c>
      <c r="G128" s="17" t="str">
        <f aca="false">VLOOKUP(I128,[1]регистрация!$D$1:$J$515,7,FALSE())</f>
        <v>Мещеряков С.А.</v>
      </c>
      <c r="H128" s="22"/>
      <c r="I128" s="8" t="n">
        <v>38</v>
      </c>
    </row>
    <row r="129" customFormat="false" ht="12" hidden="false" customHeight="true" outlineLevel="0" collapsed="false">
      <c r="A129" s="69"/>
      <c r="B129" s="45"/>
      <c r="C129" s="17"/>
      <c r="D129" s="18"/>
      <c r="E129" s="18"/>
      <c r="F129" s="19"/>
      <c r="G129" s="17"/>
      <c r="H129" s="22"/>
      <c r="I129" s="8"/>
    </row>
    <row r="130" customFormat="false" ht="12" hidden="false" customHeight="true" outlineLevel="0" collapsed="false">
      <c r="A130" s="69"/>
      <c r="B130" s="45" t="s">
        <v>12</v>
      </c>
      <c r="C130" s="17" t="str">
        <f aca="false">VLOOKUP(I130,[1]регистрация!$D$1:$I$515,2,FALSE())</f>
        <v>Кольцов Станислав Игоревич</v>
      </c>
      <c r="D130" s="18" t="str">
        <f aca="false">VLOOKUP(I130,[1]регистрация!$D$1:$I$515,3,FALSE())</f>
        <v>03.05.1996 1р</v>
      </c>
      <c r="E130" s="18" t="str">
        <f aca="false">VLOOKUP(I130,[1]регистрация!$D$1:$I$515,4,FALSE())</f>
        <v>СФО</v>
      </c>
      <c r="F130" s="19" t="str">
        <f aca="false">VLOOKUP(I130,[1]регистрация!$D$1:$I$515,5,FALSE())</f>
        <v>Красноярский С-Енисейск</v>
      </c>
      <c r="G130" s="17" t="str">
        <f aca="false">VLOOKUP(I130,[1]регистрация!$D$1:$J$515,7,FALSE())</f>
        <v>Григорьев СС</v>
      </c>
      <c r="H130" s="22"/>
      <c r="I130" s="8" t="n">
        <v>39</v>
      </c>
    </row>
    <row r="131" customFormat="false" ht="12" hidden="false" customHeight="true" outlineLevel="0" collapsed="false">
      <c r="A131" s="69"/>
      <c r="B131" s="45"/>
      <c r="C131" s="17"/>
      <c r="D131" s="18"/>
      <c r="E131" s="18"/>
      <c r="F131" s="19"/>
      <c r="G131" s="17"/>
      <c r="H131" s="22"/>
      <c r="I131" s="8"/>
    </row>
    <row r="132" customFormat="false" ht="11.1" hidden="true" customHeight="true" outlineLevel="0" collapsed="false">
      <c r="A132" s="69"/>
      <c r="B132" s="45" t="s">
        <v>12</v>
      </c>
      <c r="C132" s="17" t="e">
        <f aca="false">VLOOKUP(I132,[1]регистрация!$D$1:$I$515,2,FALSE())</f>
        <v>#N/A</v>
      </c>
      <c r="D132" s="18" t="e">
        <f aca="false">VLOOKUP(I132,[1]регистрация!$D$1:$I$515,3,FALSE())</f>
        <v>#N/A</v>
      </c>
      <c r="E132" s="18" t="e">
        <f aca="false">VLOOKUP(I132,[1]регистрация!$D$1:$I$515,4,FALSE())</f>
        <v>#N/A</v>
      </c>
      <c r="F132" s="19" t="e">
        <f aca="false">VLOOKUP(I132,[1]регистрация!$D$1:$I$515,5,FALSE())</f>
        <v>#N/A</v>
      </c>
      <c r="G132" s="17" t="e">
        <f aca="false">VLOOKUP(I132,[1]регистрация!$D$1:$J$515,7,FALSE())</f>
        <v>#N/A</v>
      </c>
      <c r="H132" s="22"/>
      <c r="I132" s="8" t="n">
        <v>40</v>
      </c>
    </row>
    <row r="133" customFormat="false" ht="11.1" hidden="true" customHeight="true" outlineLevel="0" collapsed="false">
      <c r="A133" s="69"/>
      <c r="B133" s="45"/>
      <c r="C133" s="17"/>
      <c r="D133" s="18"/>
      <c r="E133" s="18"/>
      <c r="F133" s="19"/>
      <c r="G133" s="17"/>
      <c r="H133" s="22"/>
      <c r="I133" s="8"/>
    </row>
    <row r="134" customFormat="false" ht="11.1" hidden="true" customHeight="true" outlineLevel="0" collapsed="false">
      <c r="A134" s="69"/>
      <c r="B134" s="45" t="s">
        <v>13</v>
      </c>
      <c r="C134" s="34"/>
      <c r="D134" s="35"/>
      <c r="E134" s="35"/>
      <c r="F134" s="34"/>
      <c r="G134" s="36"/>
      <c r="H134" s="22"/>
    </row>
    <row r="135" customFormat="false" ht="11.1" hidden="true" customHeight="true" outlineLevel="0" collapsed="false">
      <c r="A135" s="69"/>
      <c r="B135" s="45"/>
      <c r="C135" s="34"/>
      <c r="D135" s="35"/>
      <c r="E135" s="35"/>
      <c r="F135" s="34"/>
      <c r="G135" s="36"/>
      <c r="H135" s="22"/>
    </row>
    <row r="136" customFormat="false" ht="11.1" hidden="true" customHeight="true" outlineLevel="0" collapsed="false">
      <c r="A136" s="69"/>
      <c r="B136" s="46" t="s">
        <v>13</v>
      </c>
      <c r="C136" s="27"/>
      <c r="D136" s="41"/>
      <c r="E136" s="35"/>
      <c r="F136" s="27"/>
      <c r="G136" s="42"/>
      <c r="H136" s="22"/>
    </row>
    <row r="137" customFormat="false" ht="11.1" hidden="true" customHeight="true" outlineLevel="0" collapsed="false">
      <c r="A137" s="69"/>
      <c r="B137" s="46"/>
      <c r="C137" s="27"/>
      <c r="D137" s="41"/>
      <c r="E137" s="41"/>
      <c r="F137" s="27"/>
      <c r="G137" s="42"/>
      <c r="H137" s="22"/>
    </row>
    <row r="138" customFormat="false" ht="9" hidden="false" customHeight="true" outlineLevel="0" collapsed="false">
      <c r="B138" s="48"/>
      <c r="C138" s="70"/>
      <c r="D138" s="71"/>
      <c r="E138" s="71"/>
      <c r="F138" s="72"/>
      <c r="G138" s="70"/>
    </row>
    <row r="139" customFormat="false" ht="11.1" hidden="true" customHeight="true" outlineLevel="0" collapsed="false">
      <c r="A139" s="9" t="s">
        <v>25</v>
      </c>
      <c r="B139" s="33" t="s">
        <v>10</v>
      </c>
      <c r="C139" s="73"/>
      <c r="D139" s="74"/>
      <c r="E139" s="74"/>
      <c r="F139" s="75"/>
      <c r="G139" s="76"/>
    </row>
    <row r="140" customFormat="false" ht="11.1" hidden="true" customHeight="true" outlineLevel="0" collapsed="false">
      <c r="A140" s="9"/>
      <c r="B140" s="33"/>
      <c r="C140" s="73"/>
      <c r="D140" s="74"/>
      <c r="E140" s="77"/>
      <c r="F140" s="75"/>
      <c r="G140" s="76"/>
    </row>
    <row r="141" customFormat="false" ht="11.1" hidden="true" customHeight="true" outlineLevel="0" collapsed="false">
      <c r="A141" s="9"/>
      <c r="B141" s="21" t="s">
        <v>11</v>
      </c>
      <c r="C141" s="52"/>
      <c r="D141" s="18"/>
      <c r="E141" s="77"/>
      <c r="F141" s="19"/>
      <c r="G141" s="20"/>
    </row>
    <row r="142" customFormat="false" ht="11.1" hidden="true" customHeight="true" outlineLevel="0" collapsed="false">
      <c r="A142" s="9"/>
      <c r="B142" s="21"/>
      <c r="C142" s="52"/>
      <c r="D142" s="18"/>
      <c r="E142" s="77"/>
      <c r="F142" s="19"/>
      <c r="G142" s="20"/>
    </row>
    <row r="143" customFormat="false" ht="11.1" hidden="true" customHeight="true" outlineLevel="0" collapsed="false">
      <c r="A143" s="9"/>
      <c r="B143" s="21" t="s">
        <v>12</v>
      </c>
      <c r="C143" s="52"/>
      <c r="D143" s="18"/>
      <c r="E143" s="77"/>
      <c r="F143" s="19"/>
      <c r="G143" s="20"/>
    </row>
    <row r="144" customFormat="false" ht="11.1" hidden="true" customHeight="true" outlineLevel="0" collapsed="false">
      <c r="A144" s="9"/>
      <c r="B144" s="21"/>
      <c r="C144" s="52"/>
      <c r="D144" s="18"/>
      <c r="E144" s="77"/>
      <c r="F144" s="19"/>
      <c r="G144" s="20"/>
    </row>
    <row r="145" customFormat="false" ht="11.1" hidden="true" customHeight="true" outlineLevel="0" collapsed="false">
      <c r="A145" s="9"/>
      <c r="B145" s="24" t="s">
        <v>12</v>
      </c>
      <c r="C145" s="78"/>
      <c r="D145" s="26"/>
      <c r="E145" s="77"/>
      <c r="F145" s="55"/>
      <c r="G145" s="28"/>
    </row>
    <row r="146" customFormat="false" ht="11.1" hidden="true" customHeight="true" outlineLevel="0" collapsed="false">
      <c r="A146" s="9"/>
      <c r="B146" s="24"/>
      <c r="C146" s="78"/>
      <c r="D146" s="26"/>
      <c r="E146" s="26"/>
      <c r="F146" s="55"/>
      <c r="G146" s="28"/>
    </row>
    <row r="147" customFormat="false" ht="11.1" hidden="true" customHeight="true" outlineLevel="0" collapsed="false">
      <c r="B147" s="43"/>
      <c r="C147" s="30"/>
      <c r="D147" s="30"/>
      <c r="E147" s="30"/>
      <c r="F147" s="30"/>
      <c r="G147" s="30"/>
    </row>
    <row r="148" customFormat="false" ht="11.1" hidden="true" customHeight="true" outlineLevel="0" collapsed="false">
      <c r="A148" s="9" t="s">
        <v>26</v>
      </c>
      <c r="B148" s="33" t="s">
        <v>10</v>
      </c>
      <c r="C148" s="73"/>
      <c r="D148" s="74"/>
      <c r="E148" s="74"/>
      <c r="F148" s="75"/>
      <c r="G148" s="76"/>
    </row>
    <row r="149" customFormat="false" ht="11.1" hidden="true" customHeight="true" outlineLevel="0" collapsed="false">
      <c r="A149" s="9"/>
      <c r="B149" s="33"/>
      <c r="C149" s="73"/>
      <c r="D149" s="74"/>
      <c r="E149" s="77"/>
      <c r="F149" s="75"/>
      <c r="G149" s="76"/>
    </row>
    <row r="150" customFormat="false" ht="11.1" hidden="true" customHeight="true" outlineLevel="0" collapsed="false">
      <c r="A150" s="9"/>
      <c r="B150" s="21" t="s">
        <v>11</v>
      </c>
      <c r="C150" s="52"/>
      <c r="D150" s="18"/>
      <c r="E150" s="77"/>
      <c r="F150" s="19"/>
      <c r="G150" s="20"/>
    </row>
    <row r="151" customFormat="false" ht="11.1" hidden="true" customHeight="true" outlineLevel="0" collapsed="false">
      <c r="A151" s="9"/>
      <c r="B151" s="21"/>
      <c r="C151" s="52"/>
      <c r="D151" s="18"/>
      <c r="E151" s="77"/>
      <c r="F151" s="19"/>
      <c r="G151" s="20"/>
    </row>
    <row r="152" customFormat="false" ht="11.1" hidden="true" customHeight="true" outlineLevel="0" collapsed="false">
      <c r="A152" s="9"/>
      <c r="B152" s="21" t="s">
        <v>12</v>
      </c>
      <c r="C152" s="52"/>
      <c r="D152" s="18"/>
      <c r="E152" s="77"/>
      <c r="F152" s="19"/>
      <c r="G152" s="20"/>
    </row>
    <row r="153" customFormat="false" ht="11.1" hidden="true" customHeight="true" outlineLevel="0" collapsed="false">
      <c r="A153" s="9"/>
      <c r="B153" s="21"/>
      <c r="C153" s="52"/>
      <c r="D153" s="18"/>
      <c r="E153" s="77"/>
      <c r="F153" s="19"/>
      <c r="G153" s="20"/>
    </row>
    <row r="154" customFormat="false" ht="11.1" hidden="true" customHeight="true" outlineLevel="0" collapsed="false">
      <c r="A154" s="9"/>
      <c r="B154" s="24" t="s">
        <v>12</v>
      </c>
      <c r="C154" s="78"/>
      <c r="D154" s="26"/>
      <c r="E154" s="77"/>
      <c r="F154" s="55"/>
      <c r="G154" s="28"/>
    </row>
    <row r="155" customFormat="false" ht="11.1" hidden="true" customHeight="true" outlineLevel="0" collapsed="false">
      <c r="A155" s="9"/>
      <c r="B155" s="24"/>
      <c r="C155" s="78"/>
      <c r="D155" s="26"/>
      <c r="E155" s="26"/>
      <c r="F155" s="55"/>
      <c r="G155" s="28"/>
    </row>
    <row r="156" customFormat="false" ht="12" hidden="false" customHeight="true" outlineLevel="0" collapsed="false">
      <c r="B156" s="79"/>
      <c r="C156" s="70"/>
      <c r="D156" s="71"/>
      <c r="E156" s="71"/>
      <c r="F156" s="72"/>
      <c r="G156" s="70"/>
    </row>
    <row r="157" customFormat="false" ht="29.25" hidden="false" customHeight="true" outlineLevel="0" collapsed="false">
      <c r="B157" s="79"/>
      <c r="C157" s="70"/>
      <c r="D157" s="71"/>
      <c r="E157" s="71"/>
      <c r="F157" s="72"/>
      <c r="G157" s="70"/>
    </row>
    <row r="158" customFormat="false" ht="12" hidden="false" customHeight="true" outlineLevel="0" collapsed="false">
      <c r="B158" s="80" t="str">
        <f aca="false">[1]реквизиты!$A$6</f>
        <v>Гл. судья, судья МК</v>
      </c>
      <c r="C158" s="81"/>
      <c r="D158" s="81"/>
      <c r="E158" s="81"/>
      <c r="F158" s="82" t="str">
        <f aca="false">[1]реквизиты!$G$7</f>
        <v>С.Ю.Аткунов</v>
      </c>
      <c r="G158" s="81"/>
    </row>
    <row r="159" customFormat="false" ht="21.75" hidden="false" customHeight="true" outlineLevel="0" collapsed="false">
      <c r="B159" s="80"/>
      <c r="C159" s="83"/>
      <c r="D159" s="83"/>
      <c r="E159" s="83"/>
      <c r="F159" s="84" t="str">
        <f aca="false">[1]реквизиты!$G$8</f>
        <v>/г. Г-Алтайск/</v>
      </c>
      <c r="G159" s="83"/>
    </row>
    <row r="160" customFormat="false" ht="12" hidden="false" customHeight="true" outlineLevel="0" collapsed="false">
      <c r="B160" s="80" t="str">
        <f aca="false">[1]реквизиты!$A$8</f>
        <v>Гл. секретарь, судья МК</v>
      </c>
      <c r="C160" s="83"/>
      <c r="D160" s="83"/>
      <c r="E160" s="83"/>
      <c r="F160" s="82" t="str">
        <f aca="false">[1]реквизиты!$G$9</f>
        <v>Д.Е.Вышегородцев</v>
      </c>
      <c r="G160" s="81"/>
    </row>
    <row r="161" customFormat="false" ht="12" hidden="false" customHeight="true" outlineLevel="0" collapsed="false">
      <c r="C161" s="85"/>
      <c r="F161" s="0" t="str">
        <f aca="false">[1]реквизиты!$G$10</f>
        <v>/г.Северск/</v>
      </c>
      <c r="G161" s="83"/>
    </row>
    <row r="166" customFormat="false" ht="12.75" hidden="false" customHeight="false" outlineLevel="0" collapsed="false">
      <c r="R166" s="0" t="s">
        <v>27</v>
      </c>
    </row>
  </sheetData>
  <mergeCells count="504">
    <mergeCell ref="A1:H1"/>
    <mergeCell ref="A2:H2"/>
    <mergeCell ref="A3:G3"/>
    <mergeCell ref="A4:H4"/>
    <mergeCell ref="A5:H5"/>
    <mergeCell ref="A6:H6"/>
    <mergeCell ref="B7:B8"/>
    <mergeCell ref="C7:C8"/>
    <mergeCell ref="D7:D8"/>
    <mergeCell ref="E7:E8"/>
    <mergeCell ref="F7:F8"/>
    <mergeCell ref="G7:G8"/>
    <mergeCell ref="H7:H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I15:I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H19:H20"/>
    <mergeCell ref="A22:A33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I26:I27"/>
    <mergeCell ref="B28:B29"/>
    <mergeCell ref="C28:C29"/>
    <mergeCell ref="D28:D29"/>
    <mergeCell ref="E28:E29"/>
    <mergeCell ref="F28:F29"/>
    <mergeCell ref="G28:G29"/>
    <mergeCell ref="I28:I29"/>
    <mergeCell ref="B30:B31"/>
    <mergeCell ref="C30:C31"/>
    <mergeCell ref="D30:D31"/>
    <mergeCell ref="E30:E31"/>
    <mergeCell ref="F30:F31"/>
    <mergeCell ref="G30:G31"/>
    <mergeCell ref="H30:H31"/>
    <mergeCell ref="O31:O32"/>
    <mergeCell ref="B32:B33"/>
    <mergeCell ref="C32:C33"/>
    <mergeCell ref="D32:D33"/>
    <mergeCell ref="E32:E33"/>
    <mergeCell ref="F32:F33"/>
    <mergeCell ref="G32:G33"/>
    <mergeCell ref="H32:H33"/>
    <mergeCell ref="A35:A46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I39:I40"/>
    <mergeCell ref="B41:B42"/>
    <mergeCell ref="C41:C42"/>
    <mergeCell ref="D41:D42"/>
    <mergeCell ref="E41:E42"/>
    <mergeCell ref="F41:F42"/>
    <mergeCell ref="G41:G42"/>
    <mergeCell ref="I41:I42"/>
    <mergeCell ref="B43:B44"/>
    <mergeCell ref="C43:C44"/>
    <mergeCell ref="D43:D44"/>
    <mergeCell ref="E43:E44"/>
    <mergeCell ref="F43:F44"/>
    <mergeCell ref="G43:G44"/>
    <mergeCell ref="H43:H44"/>
    <mergeCell ref="B45:B46"/>
    <mergeCell ref="C45:C46"/>
    <mergeCell ref="D45:D46"/>
    <mergeCell ref="E45:E46"/>
    <mergeCell ref="F45:F46"/>
    <mergeCell ref="G45:G46"/>
    <mergeCell ref="H45:H46"/>
    <mergeCell ref="A48:A59"/>
    <mergeCell ref="B48:B49"/>
    <mergeCell ref="C48:C49"/>
    <mergeCell ref="D48:D49"/>
    <mergeCell ref="E48:E49"/>
    <mergeCell ref="F48:F49"/>
    <mergeCell ref="G48:G49"/>
    <mergeCell ref="H48:H49"/>
    <mergeCell ref="I48:I49"/>
    <mergeCell ref="B50:B51"/>
    <mergeCell ref="C50:C51"/>
    <mergeCell ref="D50:D51"/>
    <mergeCell ref="E50:E51"/>
    <mergeCell ref="F50:F51"/>
    <mergeCell ref="G50:G51"/>
    <mergeCell ref="H50:H51"/>
    <mergeCell ref="I50:I51"/>
    <mergeCell ref="B52:B53"/>
    <mergeCell ref="C52:C53"/>
    <mergeCell ref="D52:D53"/>
    <mergeCell ref="E52:E53"/>
    <mergeCell ref="F52:F53"/>
    <mergeCell ref="G52:G53"/>
    <mergeCell ref="I52:I53"/>
    <mergeCell ref="B54:B55"/>
    <mergeCell ref="C54:C55"/>
    <mergeCell ref="D54:D55"/>
    <mergeCell ref="E54:E55"/>
    <mergeCell ref="F54:F55"/>
    <mergeCell ref="G54:G55"/>
    <mergeCell ref="I54:I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A61:A72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I65:I66"/>
    <mergeCell ref="B67:B68"/>
    <mergeCell ref="C67:C68"/>
    <mergeCell ref="D67:D68"/>
    <mergeCell ref="E67:E68"/>
    <mergeCell ref="F67:F68"/>
    <mergeCell ref="G67:G68"/>
    <mergeCell ref="I67:I68"/>
    <mergeCell ref="B69:B70"/>
    <mergeCell ref="C69:C70"/>
    <mergeCell ref="D69:D70"/>
    <mergeCell ref="E69:E70"/>
    <mergeCell ref="F69:F70"/>
    <mergeCell ref="G69:G70"/>
    <mergeCell ref="H69:H70"/>
    <mergeCell ref="B71:B72"/>
    <mergeCell ref="C71:C72"/>
    <mergeCell ref="D71:D72"/>
    <mergeCell ref="E71:E72"/>
    <mergeCell ref="F71:F72"/>
    <mergeCell ref="G71:G72"/>
    <mergeCell ref="H71:H72"/>
    <mergeCell ref="A74:A85"/>
    <mergeCell ref="B74:B75"/>
    <mergeCell ref="C74:C75"/>
    <mergeCell ref="D74:D75"/>
    <mergeCell ref="E74:E75"/>
    <mergeCell ref="F74:F75"/>
    <mergeCell ref="G74:G75"/>
    <mergeCell ref="H74:H75"/>
    <mergeCell ref="I74:I75"/>
    <mergeCell ref="B76:B77"/>
    <mergeCell ref="C76:C77"/>
    <mergeCell ref="D76:D77"/>
    <mergeCell ref="E76:E77"/>
    <mergeCell ref="F76:F77"/>
    <mergeCell ref="G76:G77"/>
    <mergeCell ref="H76:H77"/>
    <mergeCell ref="I76:I77"/>
    <mergeCell ref="B78:B79"/>
    <mergeCell ref="C78:C79"/>
    <mergeCell ref="D78:D79"/>
    <mergeCell ref="E78:E79"/>
    <mergeCell ref="F78:F79"/>
    <mergeCell ref="G78:G79"/>
    <mergeCell ref="I78:I79"/>
    <mergeCell ref="B80:B81"/>
    <mergeCell ref="C80:C81"/>
    <mergeCell ref="D80:D81"/>
    <mergeCell ref="E80:E81"/>
    <mergeCell ref="F80:F81"/>
    <mergeCell ref="G80:G81"/>
    <mergeCell ref="I80:I81"/>
    <mergeCell ref="B82:B83"/>
    <mergeCell ref="C82:C83"/>
    <mergeCell ref="D82:D83"/>
    <mergeCell ref="E82:E83"/>
    <mergeCell ref="F82:F83"/>
    <mergeCell ref="G82:G83"/>
    <mergeCell ref="H82:H83"/>
    <mergeCell ref="B84:B85"/>
    <mergeCell ref="C84:C85"/>
    <mergeCell ref="D84:D85"/>
    <mergeCell ref="E84:E85"/>
    <mergeCell ref="F84:F85"/>
    <mergeCell ref="G84:G85"/>
    <mergeCell ref="H84:H85"/>
    <mergeCell ref="A87:A98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I91:I92"/>
    <mergeCell ref="B93:B94"/>
    <mergeCell ref="C93:C94"/>
    <mergeCell ref="D93:D94"/>
    <mergeCell ref="E93:E94"/>
    <mergeCell ref="F93:F94"/>
    <mergeCell ref="G93:G94"/>
    <mergeCell ref="I93:I94"/>
    <mergeCell ref="B95:B96"/>
    <mergeCell ref="C95:C96"/>
    <mergeCell ref="D95:D96"/>
    <mergeCell ref="E95:E96"/>
    <mergeCell ref="F95:F96"/>
    <mergeCell ref="G95:G96"/>
    <mergeCell ref="H95:H96"/>
    <mergeCell ref="B97:B98"/>
    <mergeCell ref="C97:C98"/>
    <mergeCell ref="D97:D98"/>
    <mergeCell ref="E97:E98"/>
    <mergeCell ref="F97:F98"/>
    <mergeCell ref="G97:G98"/>
    <mergeCell ref="H97:H98"/>
    <mergeCell ref="A100:A11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B104:B105"/>
    <mergeCell ref="C104:C105"/>
    <mergeCell ref="D104:D105"/>
    <mergeCell ref="E104:E105"/>
    <mergeCell ref="F104:F105"/>
    <mergeCell ref="G104:G105"/>
    <mergeCell ref="I104:I105"/>
    <mergeCell ref="B106:B107"/>
    <mergeCell ref="C106:C107"/>
    <mergeCell ref="D106:D107"/>
    <mergeCell ref="E106:E107"/>
    <mergeCell ref="F106:F107"/>
    <mergeCell ref="G106:G107"/>
    <mergeCell ref="I106:I107"/>
    <mergeCell ref="B108:B109"/>
    <mergeCell ref="C108:C109"/>
    <mergeCell ref="D108:D109"/>
    <mergeCell ref="E108:E109"/>
    <mergeCell ref="F108:F109"/>
    <mergeCell ref="G108:G109"/>
    <mergeCell ref="H108:H109"/>
    <mergeCell ref="B110:B111"/>
    <mergeCell ref="C110:C111"/>
    <mergeCell ref="D110:D111"/>
    <mergeCell ref="E110:E111"/>
    <mergeCell ref="F110:F111"/>
    <mergeCell ref="G110:G111"/>
    <mergeCell ref="H110:H111"/>
    <mergeCell ref="A113:A12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I117:I118"/>
    <mergeCell ref="B119:B120"/>
    <mergeCell ref="C119:C120"/>
    <mergeCell ref="D119:D120"/>
    <mergeCell ref="E119:E120"/>
    <mergeCell ref="F119:F120"/>
    <mergeCell ref="G119:G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B123:B124"/>
    <mergeCell ref="C123:C124"/>
    <mergeCell ref="D123:D124"/>
    <mergeCell ref="E123:E124"/>
    <mergeCell ref="F123:F124"/>
    <mergeCell ref="G123:G124"/>
    <mergeCell ref="H123:H124"/>
    <mergeCell ref="A126:A13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B130:B131"/>
    <mergeCell ref="C130:C131"/>
    <mergeCell ref="D130:D131"/>
    <mergeCell ref="E130:E131"/>
    <mergeCell ref="F130:F131"/>
    <mergeCell ref="G130:G131"/>
    <mergeCell ref="I130:I131"/>
    <mergeCell ref="B132:B133"/>
    <mergeCell ref="C132:C133"/>
    <mergeCell ref="D132:D133"/>
    <mergeCell ref="E132:E133"/>
    <mergeCell ref="F132:F133"/>
    <mergeCell ref="G132:G133"/>
    <mergeCell ref="I132:I133"/>
    <mergeCell ref="B134:B135"/>
    <mergeCell ref="C134:C135"/>
    <mergeCell ref="D134:D135"/>
    <mergeCell ref="F134:F135"/>
    <mergeCell ref="G134:G135"/>
    <mergeCell ref="H134:H135"/>
    <mergeCell ref="B136:B137"/>
    <mergeCell ref="C136:C137"/>
    <mergeCell ref="D136:D137"/>
    <mergeCell ref="F136:F137"/>
    <mergeCell ref="G136:G137"/>
    <mergeCell ref="H136:H137"/>
    <mergeCell ref="A139:A146"/>
    <mergeCell ref="B139:B140"/>
    <mergeCell ref="C139:C140"/>
    <mergeCell ref="D139:D140"/>
    <mergeCell ref="F139:F140"/>
    <mergeCell ref="G139:G140"/>
    <mergeCell ref="B141:B142"/>
    <mergeCell ref="C141:C142"/>
    <mergeCell ref="D141:D142"/>
    <mergeCell ref="F141:F142"/>
    <mergeCell ref="G141:G142"/>
    <mergeCell ref="B143:B144"/>
    <mergeCell ref="C143:C144"/>
    <mergeCell ref="D143:D144"/>
    <mergeCell ref="F143:F144"/>
    <mergeCell ref="G143:G144"/>
    <mergeCell ref="B145:B146"/>
    <mergeCell ref="C145:C146"/>
    <mergeCell ref="D145:D146"/>
    <mergeCell ref="F145:F146"/>
    <mergeCell ref="G145:G146"/>
    <mergeCell ref="A148:A155"/>
    <mergeCell ref="B148:B149"/>
    <mergeCell ref="C148:C149"/>
    <mergeCell ref="D148:D149"/>
    <mergeCell ref="F148:F149"/>
    <mergeCell ref="G148:G149"/>
    <mergeCell ref="B150:B151"/>
    <mergeCell ref="C150:C151"/>
    <mergeCell ref="D150:D151"/>
    <mergeCell ref="F150:F151"/>
    <mergeCell ref="G150:G151"/>
    <mergeCell ref="B152:B153"/>
    <mergeCell ref="C152:C153"/>
    <mergeCell ref="D152:D153"/>
    <mergeCell ref="F152:F153"/>
    <mergeCell ref="G152:G153"/>
    <mergeCell ref="B154:B155"/>
    <mergeCell ref="C154:C155"/>
    <mergeCell ref="D154:D155"/>
    <mergeCell ref="F154:F155"/>
    <mergeCell ref="G154:G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2" man="true" max="65535" min="0"/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99" activeCellId="0" sqref="C99: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4" t="str">
        <f aca="false">[1]реквизиты!$A$2</f>
        <v>Первенство Сибирского федерального округа по самбо среди юниоров  1994-95 г.р.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2" t="str">
        <f aca="false">[1]реквизиты!$A$3</f>
        <v>11-15 декабря 2013г.                                                         г.Улан-Удэ</v>
      </c>
      <c r="B4" s="2"/>
      <c r="C4" s="2"/>
      <c r="D4" s="2"/>
      <c r="E4" s="2"/>
      <c r="F4" s="2"/>
      <c r="G4" s="2"/>
      <c r="H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1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/>
    </row>
    <row r="7" customFormat="false" ht="15" hidden="false" customHeight="true" outlineLevel="0" collapsed="false">
      <c r="B7" s="5"/>
      <c r="C7" s="6"/>
      <c r="D7" s="6"/>
      <c r="E7" s="6"/>
      <c r="F7" s="6"/>
      <c r="G7" s="7"/>
      <c r="H7" s="8"/>
    </row>
    <row r="8" customFormat="false" ht="12" hidden="false" customHeight="true" outlineLevel="0" collapsed="false">
      <c r="A8" s="9" t="s">
        <v>9</v>
      </c>
      <c r="B8" s="10" t="s">
        <v>10</v>
      </c>
      <c r="C8" s="11" t="str">
        <f aca="false">VLOOKUP(I8,[1]регистрация!$D$1:$I$515,2,FALSE())</f>
        <v>Чылбак Аржан Игоревич</v>
      </c>
      <c r="D8" s="12" t="str">
        <f aca="false">VLOOKUP(I8,[1]регистрация!$D$1:$I$515,3,FALSE())</f>
        <v>05.10.1994, КМС</v>
      </c>
      <c r="E8" s="12" t="str">
        <f aca="false">VLOOKUP(I8,[1]регистрация!$D$1:$I$515,4,FALSE())</f>
        <v>СФО</v>
      </c>
      <c r="F8" s="13" t="str">
        <f aca="false">VLOOKUP(I8,[1]регистрация!$D$1:$I$515,5,FALSE())</f>
        <v>Р.Тыва, Кызыл</v>
      </c>
      <c r="G8" s="14" t="str">
        <f aca="false">VLOOKUP(I8,[1]регистрация!$D$1:$J$515,7,FALSE())</f>
        <v>Ондар Х.Ч.</v>
      </c>
      <c r="H8" s="15"/>
      <c r="I8" s="8" t="n">
        <v>1</v>
      </c>
    </row>
    <row r="9" customFormat="false" ht="12" hidden="false" customHeight="true" outlineLevel="0" collapsed="false">
      <c r="A9" s="9"/>
      <c r="B9" s="10"/>
      <c r="C9" s="11"/>
      <c r="D9" s="12"/>
      <c r="E9" s="12"/>
      <c r="F9" s="13"/>
      <c r="G9" s="14"/>
      <c r="H9" s="15"/>
      <c r="I9" s="8"/>
    </row>
    <row r="10" customFormat="false" ht="12" hidden="false" customHeight="true" outlineLevel="0" collapsed="false">
      <c r="A10" s="9"/>
      <c r="B10" s="16" t="s">
        <v>11</v>
      </c>
      <c r="C10" s="17" t="str">
        <f aca="false">VLOOKUP(I10,[1]регистрация!$D$1:$I$515,2,FALSE())</f>
        <v>Конгаа Сумбэ Альфертович</v>
      </c>
      <c r="D10" s="18" t="str">
        <f aca="false">VLOOKUP(I10,[1]регистрация!$D$1:$I$515,3,FALSE())</f>
        <v>17.12.1995, 1р</v>
      </c>
      <c r="E10" s="18" t="str">
        <f aca="false">VLOOKUP(I10,[1]регистрация!$D$1:$I$515,4,FALSE())</f>
        <v>СФО</v>
      </c>
      <c r="F10" s="19" t="str">
        <f aca="false">VLOOKUP(I10,[1]регистрация!$D$1:$I$515,5,FALSE())</f>
        <v>СФО, р.Тыва, Кызыл, МО</v>
      </c>
      <c r="G10" s="20" t="str">
        <f aca="false">VLOOKUP(I10,[1]регистрация!$D$1:$J$515,7,FALSE())</f>
        <v>Олин А.А.</v>
      </c>
      <c r="H10" s="15"/>
      <c r="I10" s="8" t="n">
        <v>2</v>
      </c>
    </row>
    <row r="11" customFormat="false" ht="12" hidden="false" customHeight="true" outlineLevel="0" collapsed="false">
      <c r="A11" s="9"/>
      <c r="B11" s="16"/>
      <c r="C11" s="17"/>
      <c r="D11" s="18"/>
      <c r="E11" s="18"/>
      <c r="F11" s="19"/>
      <c r="G11" s="20"/>
      <c r="H11" s="15"/>
      <c r="I11" s="8"/>
    </row>
    <row r="12" customFormat="false" ht="12" hidden="false" customHeight="true" outlineLevel="0" collapsed="false">
      <c r="A12" s="9"/>
      <c r="B12" s="21" t="s">
        <v>12</v>
      </c>
      <c r="C12" s="17" t="str">
        <f aca="false">VLOOKUP(I12,[1]регистрация!$D$1:$I$515,2,FALSE())</f>
        <v>Майманов Аржан Аркадьевич</v>
      </c>
      <c r="D12" s="18" t="str">
        <f aca="false">VLOOKUP(I12,[1]регистрация!$D$1:$I$515,3,FALSE())</f>
        <v>04.03.1994 г</v>
      </c>
      <c r="E12" s="18" t="str">
        <f aca="false">VLOOKUP(I12,[1]регистрация!$D$1:$I$515,4,FALSE())</f>
        <v>СФО</v>
      </c>
      <c r="F12" s="19" t="str">
        <f aca="false">VLOOKUP(I12,[1]регистрация!$D$1:$I$515,5,FALSE())</f>
        <v>Р.Алтай, Г-Алтайск</v>
      </c>
      <c r="G12" s="20" t="str">
        <f aca="false">VLOOKUP(I12,[1]регистрация!$D$1:$J$515,7,FALSE())</f>
        <v>Тайпинов В.Л.</v>
      </c>
      <c r="H12" s="22"/>
      <c r="I12" s="8" t="n">
        <v>3</v>
      </c>
    </row>
    <row r="13" customFormat="false" ht="12" hidden="false" customHeight="true" outlineLevel="0" collapsed="false">
      <c r="A13" s="9"/>
      <c r="B13" s="21"/>
      <c r="C13" s="17"/>
      <c r="D13" s="18"/>
      <c r="E13" s="18"/>
      <c r="F13" s="19"/>
      <c r="G13" s="20"/>
      <c r="H13" s="22"/>
      <c r="I13" s="8"/>
    </row>
    <row r="14" customFormat="false" ht="12" hidden="false" customHeight="true" outlineLevel="0" collapsed="false">
      <c r="A14" s="9"/>
      <c r="B14" s="21" t="s">
        <v>12</v>
      </c>
      <c r="C14" s="17" t="str">
        <f aca="false">VLOOKUP(I14,[1]регистрация!$D$1:$I$515,2,FALSE())</f>
        <v>Матин Толун Тузанович</v>
      </c>
      <c r="D14" s="18" t="str">
        <f aca="false">VLOOKUP(I14,[1]регистрация!$D$1:$I$515,3,FALSE())</f>
        <v>14.11.1994 г</v>
      </c>
      <c r="E14" s="18" t="str">
        <f aca="false">VLOOKUP(I14,[1]регистрация!$D$1:$I$515,4,FALSE())</f>
        <v>СФО</v>
      </c>
      <c r="F14" s="19" t="str">
        <f aca="false">VLOOKUP(I14,[1]регистрация!$D$1:$I$515,5,FALSE())</f>
        <v>Р.Алтай, Г-Алтайск</v>
      </c>
      <c r="G14" s="20" t="str">
        <f aca="false">VLOOKUP(I14,[1]регистрация!$D$1:$J$515,7,FALSE())</f>
        <v>Яйтаков А.М.</v>
      </c>
      <c r="H14" s="22"/>
      <c r="I14" s="8" t="n">
        <v>4</v>
      </c>
    </row>
    <row r="15" customFormat="false" ht="12" hidden="false" customHeight="true" outlineLevel="0" collapsed="false">
      <c r="A15" s="9"/>
      <c r="B15" s="21"/>
      <c r="C15" s="17"/>
      <c r="D15" s="18"/>
      <c r="E15" s="18"/>
      <c r="F15" s="19"/>
      <c r="G15" s="20"/>
      <c r="H15" s="22"/>
      <c r="I15" s="8"/>
    </row>
    <row r="16" customFormat="false" ht="11.1" hidden="true" customHeight="true" outlineLevel="0" collapsed="false">
      <c r="A16" s="9"/>
      <c r="B16" s="21" t="s">
        <v>13</v>
      </c>
      <c r="C16" s="17"/>
      <c r="D16" s="23"/>
      <c r="E16" s="23"/>
      <c r="F16" s="17"/>
      <c r="G16" s="20"/>
      <c r="H16" s="22"/>
    </row>
    <row r="17" customFormat="false" ht="11.1" hidden="true" customHeight="true" outlineLevel="0" collapsed="false">
      <c r="A17" s="9"/>
      <c r="B17" s="21"/>
      <c r="C17" s="17"/>
      <c r="D17" s="23"/>
      <c r="E17" s="23"/>
      <c r="F17" s="17"/>
      <c r="G17" s="20"/>
      <c r="H17" s="22"/>
    </row>
    <row r="18" customFormat="false" ht="11.1" hidden="true" customHeight="true" outlineLevel="0" collapsed="false">
      <c r="A18" s="9"/>
      <c r="B18" s="24" t="s">
        <v>13</v>
      </c>
      <c r="C18" s="25"/>
      <c r="D18" s="26"/>
      <c r="E18" s="26"/>
      <c r="F18" s="27"/>
      <c r="G18" s="28"/>
      <c r="H18" s="22"/>
    </row>
    <row r="19" customFormat="false" ht="11.1" hidden="true" customHeight="true" outlineLevel="0" collapsed="false">
      <c r="A19" s="9"/>
      <c r="B19" s="24"/>
      <c r="C19" s="25"/>
      <c r="D19" s="26"/>
      <c r="E19" s="26"/>
      <c r="F19" s="27"/>
      <c r="G19" s="28"/>
      <c r="H19" s="22"/>
    </row>
    <row r="20" customFormat="false" ht="1.5" hidden="false" customHeight="true" outlineLevel="0" collapsed="false">
      <c r="B20" s="29"/>
      <c r="C20" s="30"/>
      <c r="D20" s="30"/>
      <c r="E20" s="30"/>
      <c r="F20" s="30"/>
      <c r="G20" s="30"/>
      <c r="H20" s="31"/>
    </row>
    <row r="21" customFormat="false" ht="12" hidden="false" customHeight="true" outlineLevel="0" collapsed="false">
      <c r="A21" s="32" t="s">
        <v>14</v>
      </c>
      <c r="B21" s="33" t="s">
        <v>10</v>
      </c>
      <c r="C21" s="11" t="str">
        <f aca="false">VLOOKUP(I21,[1]регистрация!$D$1:$I$515,2,FALSE())</f>
        <v>Чадин Амыр Васильевич</v>
      </c>
      <c r="D21" s="12" t="str">
        <f aca="false">VLOOKUP(I21,[1]регистрация!$D$1:$I$515,3,FALSE())</f>
        <v>17.09.1996г. КМС</v>
      </c>
      <c r="E21" s="12" t="str">
        <f aca="false">VLOOKUP(I21,[1]регистрация!$D$1:$I$515,4,FALSE())</f>
        <v>СФО</v>
      </c>
      <c r="F21" s="13" t="str">
        <f aca="false">VLOOKUP(I21,[1]регистрация!$D$1:$I$515,5,FALSE())</f>
        <v>СФО, Р.Алтай, Г-Алтайск, ПР</v>
      </c>
      <c r="G21" s="14" t="str">
        <f aca="false">VLOOKUP(I21,[1]регистрация!$D$1:$J$515,7,FALSE())</f>
        <v>Семендеев Э.</v>
      </c>
      <c r="H21" s="22"/>
      <c r="I21" s="8" t="n">
        <v>5</v>
      </c>
    </row>
    <row r="22" customFormat="false" ht="12" hidden="false" customHeight="true" outlineLevel="0" collapsed="false">
      <c r="A22" s="32"/>
      <c r="B22" s="33"/>
      <c r="C22" s="11"/>
      <c r="D22" s="12"/>
      <c r="E22" s="12"/>
      <c r="F22" s="13"/>
      <c r="G22" s="14"/>
      <c r="H22" s="22"/>
      <c r="I22" s="8"/>
    </row>
    <row r="23" customFormat="false" ht="12" hidden="false" customHeight="true" outlineLevel="0" collapsed="false">
      <c r="A23" s="32"/>
      <c r="B23" s="21" t="s">
        <v>11</v>
      </c>
      <c r="C23" s="17" t="str">
        <f aca="false">VLOOKUP(I23,[1]регистрация!$D$1:$I$515,2,FALSE())</f>
        <v>Мухин Николай Алексеевич</v>
      </c>
      <c r="D23" s="18" t="str">
        <f aca="false">VLOOKUP(I23,[1]регистрация!$D$1:$I$515,3,FALSE())</f>
        <v>19.08.95, КМС</v>
      </c>
      <c r="E23" s="18" t="str">
        <f aca="false">VLOOKUP(I23,[1]регистрация!$D$1:$I$515,4,FALSE())</f>
        <v>СФО</v>
      </c>
      <c r="F23" s="19" t="str">
        <f aca="false">VLOOKUP(I23,[1]регистрация!$D$1:$I$515,5,FALSE())</f>
        <v>Омская,Омск, МО, ОГУОР</v>
      </c>
      <c r="G23" s="20" t="str">
        <f aca="false">VLOOKUP(I23,[1]регистрация!$D$1:$J$515,7,FALSE())</f>
        <v>Горбунов А.В., Бобровский В.А. </v>
      </c>
      <c r="H23" s="22"/>
      <c r="I23" s="8" t="n">
        <v>6</v>
      </c>
    </row>
    <row r="24" customFormat="false" ht="12" hidden="false" customHeight="true" outlineLevel="0" collapsed="false">
      <c r="A24" s="32"/>
      <c r="B24" s="21"/>
      <c r="C24" s="17"/>
      <c r="D24" s="18"/>
      <c r="E24" s="18"/>
      <c r="F24" s="19"/>
      <c r="G24" s="20"/>
      <c r="H24" s="22"/>
      <c r="I24" s="8"/>
    </row>
    <row r="25" customFormat="false" ht="12" hidden="false" customHeight="true" outlineLevel="0" collapsed="false">
      <c r="A25" s="32"/>
      <c r="B25" s="21" t="s">
        <v>12</v>
      </c>
      <c r="C25" s="17" t="str">
        <f aca="false">VLOOKUP(I25,[1]регистрация!$D$1:$I$515,2,FALSE())</f>
        <v>Куюков Элбек Вичладимиров</v>
      </c>
      <c r="D25" s="18" t="str">
        <f aca="false">VLOOKUP(I25,[1]регистрация!$D$1:$I$515,3,FALSE())</f>
        <v>13.051995 г</v>
      </c>
      <c r="E25" s="18" t="str">
        <f aca="false">VLOOKUP(I25,[1]регистрация!$D$1:$I$515,4,FALSE())</f>
        <v>СФО</v>
      </c>
      <c r="F25" s="19" t="str">
        <f aca="false">VLOOKUP(I25,[1]регистрация!$D$1:$I$515,5,FALSE())</f>
        <v>Р.Алтай, Г-Алтайск</v>
      </c>
      <c r="G25" s="20" t="str">
        <f aca="false">VLOOKUP(I25,[1]регистрация!$D$1:$J$515,7,FALSE())</f>
        <v>Тайпинов В.Л.</v>
      </c>
      <c r="H25" s="22"/>
      <c r="I25" s="8" t="n">
        <v>7</v>
      </c>
    </row>
    <row r="26" customFormat="false" ht="12" hidden="false" customHeight="true" outlineLevel="0" collapsed="false">
      <c r="A26" s="32"/>
      <c r="B26" s="21"/>
      <c r="C26" s="17"/>
      <c r="D26" s="18"/>
      <c r="E26" s="18"/>
      <c r="F26" s="19"/>
      <c r="G26" s="20"/>
      <c r="H26" s="22"/>
      <c r="I26" s="8"/>
    </row>
    <row r="27" customFormat="false" ht="12" hidden="false" customHeight="true" outlineLevel="0" collapsed="false">
      <c r="A27" s="32"/>
      <c r="B27" s="21" t="s">
        <v>12</v>
      </c>
      <c r="C27" s="17" t="str">
        <f aca="false">VLOOKUP(I27,[1]регистрация!$D$1:$I$515,2,FALSE())</f>
        <v>Кочергин Тимур Станиславович</v>
      </c>
      <c r="D27" s="18" t="str">
        <f aca="false">VLOOKUP(I27,[1]регистрация!$D$1:$I$515,3,FALSE())</f>
        <v>13.05.1996, КМС</v>
      </c>
      <c r="E27" s="18" t="str">
        <f aca="false">VLOOKUP(I27,[1]регистрация!$D$1:$I$515,4,FALSE())</f>
        <v>СФО</v>
      </c>
      <c r="F27" s="19" t="str">
        <f aca="false">VLOOKUP(I27,[1]регистрация!$D$1:$I$515,5,FALSE())</f>
        <v>Новосибирская, Новосибирск</v>
      </c>
      <c r="G27" s="20" t="str">
        <f aca="false">VLOOKUP(I27,[1]регистрация!$D$1:$J$515,7,FALSE())</f>
        <v>Кондрашова О.А., Мордовин А.</v>
      </c>
      <c r="H27" s="22"/>
      <c r="I27" s="8" t="n">
        <v>8</v>
      </c>
    </row>
    <row r="28" customFormat="false" ht="12" hidden="false" customHeight="true" outlineLevel="0" collapsed="false">
      <c r="A28" s="32"/>
      <c r="B28" s="21"/>
      <c r="C28" s="17"/>
      <c r="D28" s="18"/>
      <c r="E28" s="18"/>
      <c r="F28" s="19"/>
      <c r="G28" s="20"/>
      <c r="H28" s="22"/>
      <c r="I28" s="8"/>
    </row>
    <row r="29" customFormat="false" ht="11.1" hidden="true" customHeight="true" outlineLevel="0" collapsed="false">
      <c r="A29" s="32"/>
      <c r="B29" s="21" t="s">
        <v>13</v>
      </c>
      <c r="C29" s="34"/>
      <c r="D29" s="35"/>
      <c r="E29" s="35"/>
      <c r="F29" s="35"/>
      <c r="G29" s="36"/>
      <c r="H29" s="22"/>
    </row>
    <row r="30" customFormat="false" ht="11.1" hidden="true" customHeight="true" outlineLevel="0" collapsed="false">
      <c r="A30" s="32"/>
      <c r="B30" s="21"/>
      <c r="C30" s="34"/>
      <c r="D30" s="35"/>
      <c r="E30" s="35"/>
      <c r="F30" s="35"/>
      <c r="G30" s="36"/>
      <c r="H30" s="22"/>
      <c r="K30" s="37"/>
      <c r="L30" s="38"/>
      <c r="M30" s="37"/>
      <c r="N30" s="39"/>
      <c r="O30" s="40"/>
    </row>
    <row r="31" customFormat="false" ht="11.1" hidden="true" customHeight="true" outlineLevel="0" collapsed="false">
      <c r="A31" s="32"/>
      <c r="B31" s="24" t="s">
        <v>13</v>
      </c>
      <c r="C31" s="27"/>
      <c r="D31" s="41"/>
      <c r="E31" s="41"/>
      <c r="F31" s="25"/>
      <c r="G31" s="42"/>
      <c r="H31" s="22"/>
      <c r="K31" s="37"/>
      <c r="L31" s="38"/>
      <c r="M31" s="37"/>
      <c r="N31" s="39"/>
      <c r="O31" s="40"/>
    </row>
    <row r="32" customFormat="false" ht="11.1" hidden="true" customHeight="true" outlineLevel="0" collapsed="false">
      <c r="A32" s="32"/>
      <c r="B32" s="24"/>
      <c r="C32" s="27"/>
      <c r="D32" s="41"/>
      <c r="E32" s="41"/>
      <c r="F32" s="25"/>
      <c r="G32" s="42"/>
      <c r="H32" s="22"/>
    </row>
    <row r="33" customFormat="false" ht="0.75" hidden="false" customHeight="true" outlineLevel="0" collapsed="false">
      <c r="B33" s="43"/>
      <c r="C33" s="30"/>
      <c r="D33" s="30"/>
      <c r="E33" s="30"/>
      <c r="F33" s="30"/>
      <c r="G33" s="30"/>
      <c r="H33" s="31"/>
    </row>
    <row r="34" customFormat="false" ht="12" hidden="false" customHeight="true" outlineLevel="0" collapsed="false">
      <c r="A34" s="32" t="s">
        <v>15</v>
      </c>
      <c r="B34" s="44" t="s">
        <v>10</v>
      </c>
      <c r="C34" s="11" t="str">
        <f aca="false">VLOOKUP(I34,[1]регистрация!$D$1:$I$515,2,FALSE())</f>
        <v>Гулин Иван Иванович</v>
      </c>
      <c r="D34" s="12" t="str">
        <f aca="false">VLOOKUP(I34,[1]регистрация!$D$1:$I$515,3,FALSE())</f>
        <v>27.04.1994, КМС</v>
      </c>
      <c r="E34" s="12" t="str">
        <f aca="false">VLOOKUP(I34,[1]регистрация!$D$1:$I$515,4,FALSE())</f>
        <v>СФО</v>
      </c>
      <c r="F34" s="13" t="str">
        <f aca="false">VLOOKUP(I34,[1]регистрация!$D$1:$I$515,5,FALSE())</f>
        <v>СФО, Иркутская, Иркутск</v>
      </c>
      <c r="G34" s="14" t="str">
        <f aca="false">VLOOKUP(I34,[1]регистрация!$D$1:$J$515,7,FALSE())</f>
        <v>Журавлев Ю.М., Магура И.Б.</v>
      </c>
      <c r="H34" s="22"/>
      <c r="I34" s="8" t="n">
        <v>9</v>
      </c>
    </row>
    <row r="35" customFormat="false" ht="12" hidden="false" customHeight="true" outlineLevel="0" collapsed="false">
      <c r="A35" s="32"/>
      <c r="B35" s="44"/>
      <c r="C35" s="11"/>
      <c r="D35" s="12"/>
      <c r="E35" s="12"/>
      <c r="F35" s="13"/>
      <c r="G35" s="14"/>
      <c r="H35" s="22"/>
      <c r="I35" s="8"/>
    </row>
    <row r="36" customFormat="false" ht="12" hidden="false" customHeight="true" outlineLevel="0" collapsed="false">
      <c r="A36" s="32"/>
      <c r="B36" s="45" t="s">
        <v>11</v>
      </c>
      <c r="C36" s="17" t="str">
        <f aca="false">VLOOKUP(I36,[1]регистрация!$D$1:$I$515,2,FALSE())</f>
        <v>Кеденов Геннадий Эркеменович</v>
      </c>
      <c r="D36" s="18" t="str">
        <f aca="false">VLOOKUP(I36,[1]регистрация!$D$1:$I$515,3,FALSE())</f>
        <v>14.10.1995 г</v>
      </c>
      <c r="E36" s="18" t="str">
        <f aca="false">VLOOKUP(I36,[1]регистрация!$D$1:$I$515,4,FALSE())</f>
        <v>СФО</v>
      </c>
      <c r="F36" s="19" t="str">
        <f aca="false">VLOOKUP(I36,[1]регистрация!$D$1:$I$515,5,FALSE())</f>
        <v>Р.Алтай, Г-Алтайск</v>
      </c>
      <c r="G36" s="20" t="str">
        <f aca="false">VLOOKUP(I36,[1]регистрация!$D$1:$J$515,7,FALSE())</f>
        <v>Конунов А.А.</v>
      </c>
      <c r="H36" s="22"/>
      <c r="I36" s="8" t="n">
        <v>10</v>
      </c>
    </row>
    <row r="37" customFormat="false" ht="12" hidden="false" customHeight="true" outlineLevel="0" collapsed="false">
      <c r="A37" s="32"/>
      <c r="B37" s="45"/>
      <c r="C37" s="17"/>
      <c r="D37" s="18"/>
      <c r="E37" s="18"/>
      <c r="F37" s="19"/>
      <c r="G37" s="20"/>
      <c r="H37" s="22"/>
      <c r="I37" s="8"/>
    </row>
    <row r="38" customFormat="false" ht="12" hidden="false" customHeight="true" outlineLevel="0" collapsed="false">
      <c r="A38" s="32"/>
      <c r="B38" s="45" t="s">
        <v>12</v>
      </c>
      <c r="C38" s="17" t="str">
        <f aca="false">VLOOKUP(I38,[1]регистрация!$D$1:$I$515,2,FALSE())</f>
        <v>Доктуут Айдамир Айдынович</v>
      </c>
      <c r="D38" s="18" t="str">
        <f aca="false">VLOOKUP(I38,[1]регистрация!$D$1:$I$515,3,FALSE())</f>
        <v>30.10.1994, КМС</v>
      </c>
      <c r="E38" s="18" t="str">
        <f aca="false">VLOOKUP(I38,[1]регистрация!$D$1:$I$515,4,FALSE())</f>
        <v>СФО</v>
      </c>
      <c r="F38" s="19" t="str">
        <f aca="false">VLOOKUP(I38,[1]регистрация!$D$1:$I$515,5,FALSE())</f>
        <v>Р.Хакасия, Абакан,МО</v>
      </c>
      <c r="G38" s="20" t="str">
        <f aca="false">VLOOKUP(I38,[1]регистрация!$D$1:$J$515,7,FALSE())</f>
        <v>Таскараков ВМ, Межеков ЕВ</v>
      </c>
      <c r="H38" s="22"/>
      <c r="I38" s="8" t="n">
        <v>11</v>
      </c>
    </row>
    <row r="39" customFormat="false" ht="12" hidden="false" customHeight="true" outlineLevel="0" collapsed="false">
      <c r="A39" s="32"/>
      <c r="B39" s="45"/>
      <c r="C39" s="17"/>
      <c r="D39" s="18"/>
      <c r="E39" s="18"/>
      <c r="F39" s="19"/>
      <c r="G39" s="20"/>
      <c r="H39" s="22"/>
      <c r="I39" s="8"/>
    </row>
    <row r="40" customFormat="false" ht="12" hidden="false" customHeight="true" outlineLevel="0" collapsed="false">
      <c r="A40" s="32"/>
      <c r="B40" s="45" t="s">
        <v>12</v>
      </c>
      <c r="C40" s="17" t="str">
        <f aca="false">VLOOKUP(I40,[1]регистрация!$D$1:$I$515,2,FALSE())</f>
        <v>Якинов Арутай Сергеевич</v>
      </c>
      <c r="D40" s="18" t="str">
        <f aca="false">VLOOKUP(I40,[1]регистрация!$D$1:$I$515,3,FALSE())</f>
        <v>11.08.1995, </v>
      </c>
      <c r="E40" s="18" t="str">
        <f aca="false">VLOOKUP(I40,[1]регистрация!$D$1:$I$515,4,FALSE())</f>
        <v>СФО</v>
      </c>
      <c r="F40" s="19" t="str">
        <f aca="false">VLOOKUP(I40,[1]регистрация!$D$1:$I$515,5,FALSE())</f>
        <v>Р.Алтай, Г-Алтайск</v>
      </c>
      <c r="G40" s="20" t="str">
        <f aca="false">VLOOKUP(I40,[1]регистрация!$D$1:$J$515,7,FALSE())</f>
        <v>Чичинов Р.Р.</v>
      </c>
      <c r="H40" s="22"/>
      <c r="I40" s="8" t="n">
        <v>12</v>
      </c>
    </row>
    <row r="41" customFormat="false" ht="12" hidden="false" customHeight="true" outlineLevel="0" collapsed="false">
      <c r="A41" s="32"/>
      <c r="B41" s="45"/>
      <c r="C41" s="17"/>
      <c r="D41" s="18"/>
      <c r="E41" s="18"/>
      <c r="F41" s="19"/>
      <c r="G41" s="20"/>
      <c r="H41" s="22"/>
      <c r="I41" s="8"/>
    </row>
    <row r="42" customFormat="false" ht="11.1" hidden="true" customHeight="true" outlineLevel="0" collapsed="false">
      <c r="A42" s="32"/>
      <c r="B42" s="45" t="s">
        <v>13</v>
      </c>
      <c r="C42" s="17"/>
      <c r="D42" s="18"/>
      <c r="E42" s="18"/>
      <c r="F42" s="17"/>
      <c r="G42" s="20"/>
      <c r="H42" s="22"/>
    </row>
    <row r="43" customFormat="false" ht="11.1" hidden="true" customHeight="true" outlineLevel="0" collapsed="false">
      <c r="A43" s="32"/>
      <c r="B43" s="45"/>
      <c r="C43" s="17"/>
      <c r="D43" s="18"/>
      <c r="E43" s="18"/>
      <c r="F43" s="17"/>
      <c r="G43" s="20"/>
      <c r="H43" s="22"/>
    </row>
    <row r="44" customFormat="false" ht="11.1" hidden="true" customHeight="true" outlineLevel="0" collapsed="false">
      <c r="A44" s="32"/>
      <c r="B44" s="46" t="s">
        <v>13</v>
      </c>
      <c r="C44" s="25"/>
      <c r="D44" s="26"/>
      <c r="E44" s="26"/>
      <c r="F44" s="25"/>
      <c r="G44" s="28"/>
      <c r="H44" s="22"/>
    </row>
    <row r="45" customFormat="false" ht="11.1" hidden="true" customHeight="true" outlineLevel="0" collapsed="false">
      <c r="A45" s="32"/>
      <c r="B45" s="46"/>
      <c r="C45" s="25"/>
      <c r="D45" s="26"/>
      <c r="E45" s="26"/>
      <c r="F45" s="25"/>
      <c r="G45" s="28"/>
      <c r="H45" s="22"/>
    </row>
    <row r="46" customFormat="false" ht="5.25" hidden="false" customHeight="true" outlineLevel="0" collapsed="false">
      <c r="A46" s="47"/>
      <c r="B46" s="48"/>
      <c r="C46" s="40"/>
      <c r="D46" s="49"/>
      <c r="E46" s="49"/>
      <c r="F46" s="37"/>
      <c r="G46" s="50"/>
      <c r="H46" s="22"/>
    </row>
    <row r="47" customFormat="false" ht="12" hidden="false" customHeight="true" outlineLevel="0" collapsed="false">
      <c r="A47" s="51" t="s">
        <v>16</v>
      </c>
      <c r="B47" s="44" t="s">
        <v>10</v>
      </c>
      <c r="C47" s="11" t="str">
        <f aca="false">VLOOKUP(I47,[1]регистрация!$D$1:$I$515,2,FALSE())</f>
        <v>Сонам - оол Сурен Каримович</v>
      </c>
      <c r="D47" s="12" t="str">
        <f aca="false">VLOOKUP(I47,[1]регистрация!$D$1:$I$515,3,FALSE())</f>
        <v>25.08.94, КМС</v>
      </c>
      <c r="E47" s="12" t="str">
        <f aca="false">VLOOKUP(I47,[1]регистрация!$D$1:$I$515,4,FALSE())</f>
        <v>СФО</v>
      </c>
      <c r="F47" s="13" t="str">
        <f aca="false">VLOOKUP(I47,[1]регистрация!$D$1:$I$515,5,FALSE())</f>
        <v>Р.Бурятия</v>
      </c>
      <c r="G47" s="14" t="str">
        <f aca="false">VLOOKUP(I47,[1]регистрация!$D$1:$J$515,7,FALSE())</f>
        <v>Санжиев Т.Ш.</v>
      </c>
      <c r="H47" s="22"/>
      <c r="I47" s="8" t="n">
        <v>13</v>
      </c>
    </row>
    <row r="48" customFormat="false" ht="12" hidden="false" customHeight="true" outlineLevel="0" collapsed="false">
      <c r="A48" s="51"/>
      <c r="B48" s="44"/>
      <c r="C48" s="11"/>
      <c r="D48" s="12"/>
      <c r="E48" s="12"/>
      <c r="F48" s="13"/>
      <c r="G48" s="14"/>
      <c r="H48" s="22"/>
      <c r="I48" s="8"/>
    </row>
    <row r="49" customFormat="false" ht="12" hidden="false" customHeight="true" outlineLevel="0" collapsed="false">
      <c r="A49" s="51"/>
      <c r="B49" s="45" t="s">
        <v>11</v>
      </c>
      <c r="C49" s="17" t="str">
        <f aca="false">VLOOKUP(I49,[1]регистрация!$D$1:$I$515,2,FALSE())</f>
        <v>Донцов Александр Александрович</v>
      </c>
      <c r="D49" s="18" t="str">
        <f aca="false">VLOOKUP(I49,[1]регистрация!$D$1:$I$515,3,FALSE())</f>
        <v>05.04.1994,  МС</v>
      </c>
      <c r="E49" s="18" t="str">
        <f aca="false">VLOOKUP(I49,[1]регистрация!$D$1:$I$515,4,FALSE())</f>
        <v>СФО</v>
      </c>
      <c r="F49" s="19" t="str">
        <f aca="false">VLOOKUP(I49,[1]регистрация!$D$1:$I$515,5,FALSE())</f>
        <v>Омская, Омск, МО</v>
      </c>
      <c r="G49" s="20" t="str">
        <f aca="false">VLOOKUP(I49,[1]регистрация!$D$1:$J$515,7,FALSE())</f>
        <v>Баглаев В.Г. Галиева РФ</v>
      </c>
      <c r="H49" s="22"/>
      <c r="I49" s="8" t="n">
        <v>14</v>
      </c>
    </row>
    <row r="50" customFormat="false" ht="12" hidden="false" customHeight="true" outlineLevel="0" collapsed="false">
      <c r="A50" s="51"/>
      <c r="B50" s="45"/>
      <c r="C50" s="17"/>
      <c r="D50" s="18"/>
      <c r="E50" s="18"/>
      <c r="F50" s="19"/>
      <c r="G50" s="20"/>
      <c r="H50" s="22"/>
      <c r="I50" s="8"/>
    </row>
    <row r="51" customFormat="false" ht="12" hidden="false" customHeight="true" outlineLevel="0" collapsed="false">
      <c r="A51" s="51"/>
      <c r="B51" s="45" t="s">
        <v>12</v>
      </c>
      <c r="C51" s="17" t="str">
        <f aca="false">VLOOKUP(I51,[1]регистрация!$D$1:$I$515,2,FALSE())</f>
        <v>Гаврилов Станислав Олегович</v>
      </c>
      <c r="D51" s="18" t="str">
        <f aca="false">VLOOKUP(I51,[1]регистрация!$D$1:$I$515,3,FALSE())</f>
        <v>12.12.1995, </v>
      </c>
      <c r="E51" s="18" t="str">
        <f aca="false">VLOOKUP(I51,[1]регистрация!$D$1:$I$515,4,FALSE())</f>
        <v>СФО</v>
      </c>
      <c r="F51" s="19" t="str">
        <f aca="false">VLOOKUP(I51,[1]регистрация!$D$1:$I$515,5,FALSE())</f>
        <v>Р.Алтай, Г-Алтайск</v>
      </c>
      <c r="G51" s="20" t="str">
        <f aca="false">VLOOKUP(I51,[1]регистрация!$D$1:$J$515,7,FALSE())</f>
        <v>Чичинов Р.Р.</v>
      </c>
      <c r="H51" s="22"/>
      <c r="I51" s="8" t="n">
        <v>15</v>
      </c>
    </row>
    <row r="52" customFormat="false" ht="12" hidden="false" customHeight="true" outlineLevel="0" collapsed="false">
      <c r="A52" s="51"/>
      <c r="B52" s="45"/>
      <c r="C52" s="17"/>
      <c r="D52" s="18"/>
      <c r="E52" s="18"/>
      <c r="F52" s="19"/>
      <c r="G52" s="20"/>
      <c r="H52" s="22"/>
      <c r="I52" s="8"/>
    </row>
    <row r="53" customFormat="false" ht="12" hidden="false" customHeight="true" outlineLevel="0" collapsed="false">
      <c r="A53" s="51"/>
      <c r="B53" s="45" t="s">
        <v>12</v>
      </c>
      <c r="C53" s="17" t="str">
        <f aca="false">VLOOKUP(I53,[1]регистрация!$D$1:$I$515,2,FALSE())</f>
        <v>Кашин Михаил Федорович</v>
      </c>
      <c r="D53" s="18" t="str">
        <f aca="false">VLOOKUP(I53,[1]регистрация!$D$1:$I$515,3,FALSE())</f>
        <v>16.11.95, КМС</v>
      </c>
      <c r="E53" s="18" t="str">
        <f aca="false">VLOOKUP(I53,[1]регистрация!$D$1:$I$515,4,FALSE())</f>
        <v>СФО</v>
      </c>
      <c r="F53" s="19" t="str">
        <f aca="false">VLOOKUP(I53,[1]регистрация!$D$1:$I$515,5,FALSE())</f>
        <v>СФО, Алтайский, Тальменка, МО</v>
      </c>
      <c r="G53" s="20" t="str">
        <f aca="false">VLOOKUP(I53,[1]регистрация!$D$1:$J$515,7,FALSE())</f>
        <v>Сурмач Г.А.</v>
      </c>
      <c r="H53" s="22"/>
      <c r="I53" s="8" t="n">
        <v>16</v>
      </c>
    </row>
    <row r="54" customFormat="false" ht="12" hidden="false" customHeight="true" outlineLevel="0" collapsed="false">
      <c r="A54" s="51"/>
      <c r="B54" s="45"/>
      <c r="C54" s="17"/>
      <c r="D54" s="18"/>
      <c r="E54" s="18"/>
      <c r="F54" s="19"/>
      <c r="G54" s="20"/>
      <c r="H54" s="22"/>
      <c r="I54" s="8"/>
    </row>
    <row r="55" customFormat="false" ht="11.1" hidden="true" customHeight="true" outlineLevel="0" collapsed="false">
      <c r="A55" s="51"/>
      <c r="B55" s="45" t="s">
        <v>13</v>
      </c>
      <c r="C55" s="17"/>
      <c r="D55" s="18"/>
      <c r="E55" s="18"/>
      <c r="F55" s="17"/>
      <c r="G55" s="20"/>
      <c r="H55" s="52" t="s">
        <v>17</v>
      </c>
    </row>
    <row r="56" customFormat="false" ht="11.1" hidden="true" customHeight="true" outlineLevel="0" collapsed="false">
      <c r="A56" s="51"/>
      <c r="B56" s="45"/>
      <c r="C56" s="17"/>
      <c r="D56" s="18"/>
      <c r="E56" s="18"/>
      <c r="F56" s="17"/>
      <c r="G56" s="20"/>
      <c r="H56" s="52"/>
    </row>
    <row r="57" customFormat="false" ht="11.1" hidden="true" customHeight="true" outlineLevel="0" collapsed="false">
      <c r="A57" s="51"/>
      <c r="B57" s="46" t="s">
        <v>13</v>
      </c>
      <c r="C57" s="25"/>
      <c r="D57" s="26"/>
      <c r="E57" s="26"/>
      <c r="F57" s="25"/>
      <c r="G57" s="28"/>
      <c r="H57" s="22"/>
    </row>
    <row r="58" customFormat="false" ht="11.1" hidden="true" customHeight="true" outlineLevel="0" collapsed="false">
      <c r="A58" s="51"/>
      <c r="B58" s="46"/>
      <c r="C58" s="25"/>
      <c r="D58" s="26"/>
      <c r="E58" s="26"/>
      <c r="F58" s="25"/>
      <c r="G58" s="28"/>
      <c r="H58" s="22"/>
    </row>
    <row r="59" customFormat="false" ht="0.75" hidden="false" customHeight="true" outlineLevel="0" collapsed="false">
      <c r="A59" s="47"/>
      <c r="B59" s="48"/>
      <c r="C59" s="40"/>
      <c r="D59" s="49"/>
      <c r="E59" s="49"/>
      <c r="F59" s="37"/>
      <c r="G59" s="50"/>
      <c r="H59" s="22"/>
    </row>
    <row r="60" customFormat="false" ht="12" hidden="false" customHeight="true" outlineLevel="0" collapsed="false">
      <c r="A60" s="32" t="s">
        <v>18</v>
      </c>
      <c r="B60" s="44" t="s">
        <v>10</v>
      </c>
      <c r="C60" s="11" t="str">
        <f aca="false">VLOOKUP(I60,[1]регистрация!$D$1:$I$515,2,FALSE())</f>
        <v>Алексеев Вадим Вячеславович</v>
      </c>
      <c r="D60" s="12" t="str">
        <f aca="false">VLOOKUP(I60,[1]регистрация!$D$1:$I$515,3,FALSE())</f>
        <v>14.07.1994,  1р</v>
      </c>
      <c r="E60" s="12" t="str">
        <f aca="false">VLOOKUP(I60,[1]регистрация!$D$1:$I$515,4,FALSE())</f>
        <v>СФО</v>
      </c>
      <c r="F60" s="13" t="str">
        <f aca="false">VLOOKUP(I60,[1]регистрация!$D$1:$I$515,5,FALSE())</f>
        <v>СФО, Кемеровская, Новокузнецк, ПР</v>
      </c>
      <c r="G60" s="14" t="str">
        <f aca="false">VLOOKUP(I60,[1]регистрация!$D$1:$J$515,7,FALSE())</f>
        <v>Храмов Р.Ю.</v>
      </c>
      <c r="H60" s="22"/>
      <c r="I60" s="8" t="n">
        <v>17</v>
      </c>
    </row>
    <row r="61" customFormat="false" ht="12" hidden="false" customHeight="true" outlineLevel="0" collapsed="false">
      <c r="A61" s="32"/>
      <c r="B61" s="44"/>
      <c r="C61" s="11"/>
      <c r="D61" s="12"/>
      <c r="E61" s="12"/>
      <c r="F61" s="13"/>
      <c r="G61" s="14"/>
      <c r="H61" s="22"/>
      <c r="I61" s="8"/>
    </row>
    <row r="62" customFormat="false" ht="12" hidden="false" customHeight="true" outlineLevel="0" collapsed="false">
      <c r="A62" s="32"/>
      <c r="B62" s="45" t="s">
        <v>11</v>
      </c>
      <c r="C62" s="17" t="str">
        <f aca="false">VLOOKUP(I62,[1]регистрация!$D$1:$I$515,2,FALSE())</f>
        <v>Кудюшев Руслан Андреевич</v>
      </c>
      <c r="D62" s="18" t="str">
        <f aca="false">VLOOKUP(I62,[1]регистрация!$D$1:$I$515,3,FALSE())</f>
        <v>19.05.1994 г</v>
      </c>
      <c r="E62" s="18" t="str">
        <f aca="false">VLOOKUP(I62,[1]регистрация!$D$1:$I$515,4,FALSE())</f>
        <v>СФО</v>
      </c>
      <c r="F62" s="19" t="str">
        <f aca="false">VLOOKUP(I62,[1]регистрация!$D$1:$I$515,5,FALSE())</f>
        <v>Р.Алтай, Г-Алтайск</v>
      </c>
      <c r="G62" s="20" t="str">
        <f aca="false">VLOOKUP(I62,[1]регистрация!$D$1:$J$515,7,FALSE())</f>
        <v>Челчушев В.Б.</v>
      </c>
      <c r="H62" s="22"/>
      <c r="I62" s="8" t="n">
        <v>18</v>
      </c>
    </row>
    <row r="63" customFormat="false" ht="12" hidden="false" customHeight="true" outlineLevel="0" collapsed="false">
      <c r="A63" s="32"/>
      <c r="B63" s="45"/>
      <c r="C63" s="17"/>
      <c r="D63" s="18"/>
      <c r="E63" s="18"/>
      <c r="F63" s="19"/>
      <c r="G63" s="20"/>
      <c r="H63" s="22"/>
      <c r="I63" s="8"/>
    </row>
    <row r="64" customFormat="false" ht="12" hidden="false" customHeight="true" outlineLevel="0" collapsed="false">
      <c r="A64" s="32"/>
      <c r="B64" s="45" t="s">
        <v>12</v>
      </c>
      <c r="C64" s="17" t="str">
        <f aca="false">VLOOKUP(I64,[1]регистрация!$D$1:$I$515,2,FALSE())</f>
        <v>Шаравии Айдыс Андриянович</v>
      </c>
      <c r="D64" s="18" t="str">
        <f aca="false">VLOOKUP(I64,[1]регистрация!$D$1:$I$515,3,FALSE())</f>
        <v>05.02.1995, КМС</v>
      </c>
      <c r="E64" s="18" t="str">
        <f aca="false">VLOOKUP(I64,[1]регистрация!$D$1:$I$515,4,FALSE())</f>
        <v>СФО</v>
      </c>
      <c r="F64" s="19" t="str">
        <f aca="false">VLOOKUP(I64,[1]регистрация!$D$1:$I$515,5,FALSE())</f>
        <v>СФО, р.Тыва, Кызыл, МО</v>
      </c>
      <c r="G64" s="20" t="str">
        <f aca="false">VLOOKUP(I64,[1]регистрация!$D$1:$J$515,7,FALSE())</f>
        <v>Сендажи О.Х.</v>
      </c>
      <c r="H64" s="22"/>
      <c r="I64" s="8" t="n">
        <v>19</v>
      </c>
    </row>
    <row r="65" customFormat="false" ht="12" hidden="false" customHeight="true" outlineLevel="0" collapsed="false">
      <c r="A65" s="32"/>
      <c r="B65" s="45"/>
      <c r="C65" s="17"/>
      <c r="D65" s="18"/>
      <c r="E65" s="18"/>
      <c r="F65" s="19"/>
      <c r="G65" s="20"/>
      <c r="H65" s="22"/>
      <c r="I65" s="8"/>
    </row>
    <row r="66" customFormat="false" ht="12" hidden="false" customHeight="true" outlineLevel="0" collapsed="false">
      <c r="A66" s="32"/>
      <c r="B66" s="45" t="s">
        <v>12</v>
      </c>
      <c r="C66" s="17" t="str">
        <f aca="false">VLOOKUP(I66,[1]регистрация!$D$1:$I$515,2,FALSE())</f>
        <v>Нариманов Афиг Яшар Оглы</v>
      </c>
      <c r="D66" s="18" t="str">
        <f aca="false">VLOOKUP(I66,[1]регистрация!$D$1:$I$515,3,FALSE())</f>
        <v>06.02.1995, КМС</v>
      </c>
      <c r="E66" s="18" t="str">
        <f aca="false">VLOOKUP(I66,[1]регистрация!$D$1:$I$515,4,FALSE())</f>
        <v>СФО</v>
      </c>
      <c r="F66" s="19" t="str">
        <f aca="false">VLOOKUP(I66,[1]регистрация!$D$1:$I$515,5,FALSE())</f>
        <v>СФО, Новосибирская, Болотное,МО</v>
      </c>
      <c r="G66" s="20" t="str">
        <f aca="false">VLOOKUP(I66,[1]регистрация!$D$1:$J$515,7,FALSE())</f>
        <v>Федосеенко О.А., Кожемякин В.А.</v>
      </c>
      <c r="H66" s="22"/>
      <c r="I66" s="8" t="n">
        <v>20</v>
      </c>
    </row>
    <row r="67" customFormat="false" ht="12" hidden="false" customHeight="true" outlineLevel="0" collapsed="false">
      <c r="A67" s="32"/>
      <c r="B67" s="45"/>
      <c r="C67" s="17"/>
      <c r="D67" s="18"/>
      <c r="E67" s="18"/>
      <c r="F67" s="19"/>
      <c r="G67" s="20"/>
      <c r="H67" s="22"/>
      <c r="I67" s="8"/>
    </row>
    <row r="68" customFormat="false" ht="11.1" hidden="true" customHeight="true" outlineLevel="0" collapsed="false">
      <c r="A68" s="32"/>
      <c r="B68" s="45" t="s">
        <v>13</v>
      </c>
      <c r="C68" s="34"/>
      <c r="D68" s="35"/>
      <c r="E68" s="35"/>
      <c r="F68" s="35"/>
      <c r="G68" s="36"/>
      <c r="H68" s="22"/>
    </row>
    <row r="69" customFormat="false" ht="11.1" hidden="true" customHeight="true" outlineLevel="0" collapsed="false">
      <c r="A69" s="32"/>
      <c r="B69" s="45"/>
      <c r="C69" s="34"/>
      <c r="D69" s="35"/>
      <c r="E69" s="35"/>
      <c r="F69" s="35"/>
      <c r="G69" s="36"/>
      <c r="H69" s="22"/>
    </row>
    <row r="70" customFormat="false" ht="11.1" hidden="true" customHeight="true" outlineLevel="0" collapsed="false">
      <c r="A70" s="32"/>
      <c r="B70" s="46" t="s">
        <v>13</v>
      </c>
      <c r="C70" s="53"/>
      <c r="D70" s="54"/>
      <c r="E70" s="54"/>
      <c r="F70" s="55"/>
      <c r="G70" s="56"/>
      <c r="H70" s="22"/>
    </row>
    <row r="71" customFormat="false" ht="11.1" hidden="true" customHeight="true" outlineLevel="0" collapsed="false">
      <c r="A71" s="32"/>
      <c r="B71" s="46"/>
      <c r="C71" s="53"/>
      <c r="D71" s="54"/>
      <c r="E71" s="54"/>
      <c r="F71" s="55"/>
      <c r="G71" s="56"/>
      <c r="H71" s="22"/>
    </row>
    <row r="72" customFormat="false" ht="1.5" hidden="false" customHeight="true" outlineLevel="0" collapsed="false">
      <c r="B72" s="57"/>
      <c r="C72" s="58"/>
      <c r="D72" s="58"/>
      <c r="E72" s="58"/>
      <c r="F72" s="58"/>
      <c r="G72" s="59"/>
      <c r="H72" s="31"/>
    </row>
    <row r="73" customFormat="false" ht="12" hidden="false" customHeight="true" outlineLevel="0" collapsed="false">
      <c r="A73" s="32" t="s">
        <v>19</v>
      </c>
      <c r="B73" s="44" t="s">
        <v>10</v>
      </c>
      <c r="C73" s="11" t="str">
        <f aca="false">VLOOKUP(I73,[1]регистрация!$D$1:$I$515,2,FALSE())</f>
        <v>Васильев Георгий Дмитриевич</v>
      </c>
      <c r="D73" s="12" t="str">
        <f aca="false">VLOOKUP(I73,[1]регистрация!$D$1:$I$515,3,FALSE())</f>
        <v>25.05.1995, КМС</v>
      </c>
      <c r="E73" s="12" t="str">
        <f aca="false">VLOOKUP(I73,[1]регистрация!$D$1:$I$515,4,FALSE())</f>
        <v>СФО</v>
      </c>
      <c r="F73" s="13" t="str">
        <f aca="false">VLOOKUP(I73,[1]регистрация!$D$1:$I$515,5,FALSE())</f>
        <v>Р.Бурятия, У-Удэ, МО</v>
      </c>
      <c r="G73" s="14" t="str">
        <f aca="false">VLOOKUP(I73,[1]регистрация!$D$1:$J$515,7,FALSE())</f>
        <v>Никулин Д.В.</v>
      </c>
      <c r="H73" s="22"/>
      <c r="I73" s="8" t="n">
        <v>21</v>
      </c>
    </row>
    <row r="74" customFormat="false" ht="12" hidden="false" customHeight="true" outlineLevel="0" collapsed="false">
      <c r="A74" s="32"/>
      <c r="B74" s="44"/>
      <c r="C74" s="11"/>
      <c r="D74" s="12"/>
      <c r="E74" s="12"/>
      <c r="F74" s="13"/>
      <c r="G74" s="14"/>
      <c r="H74" s="22"/>
      <c r="I74" s="8"/>
    </row>
    <row r="75" customFormat="false" ht="12" hidden="false" customHeight="true" outlineLevel="0" collapsed="false">
      <c r="A75" s="32"/>
      <c r="B75" s="45" t="s">
        <v>11</v>
      </c>
      <c r="C75" s="17" t="str">
        <f aca="false">VLOOKUP(I75,[1]регистрация!$D$1:$I$515,2,FALSE())</f>
        <v>Ондар Саян Оюн-оолович</v>
      </c>
      <c r="D75" s="18" t="str">
        <f aca="false">VLOOKUP(I75,[1]регистрация!$D$1:$I$515,3,FALSE())</f>
        <v>14.02.1995, КМС</v>
      </c>
      <c r="E75" s="18" t="str">
        <f aca="false">VLOOKUP(I75,[1]регистрация!$D$1:$I$515,4,FALSE())</f>
        <v>СФО</v>
      </c>
      <c r="F75" s="19" t="str">
        <f aca="false">VLOOKUP(I75,[1]регистрация!$D$1:$I$515,5,FALSE())</f>
        <v>СФО, р.Тыва, Кызыл, МО</v>
      </c>
      <c r="G75" s="20" t="str">
        <f aca="false">VLOOKUP(I75,[1]регистрация!$D$1:$J$515,7,FALSE())</f>
        <v>Ондар Х.Ч.</v>
      </c>
      <c r="H75" s="22"/>
      <c r="I75" s="8" t="n">
        <v>22</v>
      </c>
    </row>
    <row r="76" customFormat="false" ht="12" hidden="false" customHeight="true" outlineLevel="0" collapsed="false">
      <c r="A76" s="32"/>
      <c r="B76" s="45"/>
      <c r="C76" s="17"/>
      <c r="D76" s="18"/>
      <c r="E76" s="18"/>
      <c r="F76" s="19"/>
      <c r="G76" s="20"/>
      <c r="H76" s="22"/>
      <c r="I76" s="8"/>
    </row>
    <row r="77" customFormat="false" ht="12" hidden="false" customHeight="true" outlineLevel="0" collapsed="false">
      <c r="A77" s="32"/>
      <c r="B77" s="45" t="s">
        <v>12</v>
      </c>
      <c r="C77" s="17" t="str">
        <f aca="false">VLOOKUP(I77,[1]регистрация!$D$1:$I$515,2,FALSE())</f>
        <v>Пирмамедов Руслан Гахраманович</v>
      </c>
      <c r="D77" s="18" t="str">
        <f aca="false">VLOOKUP(I77,[1]регистрация!$D$1:$I$515,3,FALSE())</f>
        <v>24.10.1996, 1р</v>
      </c>
      <c r="E77" s="18" t="str">
        <f aca="false">VLOOKUP(I77,[1]регистрация!$D$1:$I$515,4,FALSE())</f>
        <v>СФО</v>
      </c>
      <c r="F77" s="19" t="str">
        <f aca="false">VLOOKUP(I77,[1]регистрация!$D$1:$I$515,5,FALSE())</f>
        <v>Р.Бурятия, У-Удэ, МО</v>
      </c>
      <c r="G77" s="20" t="str">
        <f aca="false">VLOOKUP(I77,[1]регистрация!$D$1:$J$515,7,FALSE())</f>
        <v>Санжиев Т.Ш.</v>
      </c>
      <c r="H77" s="22"/>
      <c r="I77" s="8" t="n">
        <v>23</v>
      </c>
    </row>
    <row r="78" customFormat="false" ht="12" hidden="false" customHeight="true" outlineLevel="0" collapsed="false">
      <c r="A78" s="32"/>
      <c r="B78" s="45"/>
      <c r="C78" s="17"/>
      <c r="D78" s="18"/>
      <c r="E78" s="18"/>
      <c r="F78" s="19"/>
      <c r="G78" s="20"/>
      <c r="H78" s="22"/>
      <c r="I78" s="8"/>
    </row>
    <row r="79" customFormat="false" ht="12" hidden="false" customHeight="true" outlineLevel="0" collapsed="false">
      <c r="A79" s="32"/>
      <c r="B79" s="45" t="s">
        <v>12</v>
      </c>
      <c r="C79" s="17" t="str">
        <f aca="false">VLOOKUP(I79,[1]регистрация!$D$1:$I$515,2,FALSE())</f>
        <v>Головин Сергей Сергеевич</v>
      </c>
      <c r="D79" s="18" t="str">
        <f aca="false">VLOOKUP(I79,[1]регистрация!$D$1:$I$515,3,FALSE())</f>
        <v>04.10.1994, КМС</v>
      </c>
      <c r="E79" s="18" t="str">
        <f aca="false">VLOOKUP(I79,[1]регистрация!$D$1:$I$515,4,FALSE())</f>
        <v>СФО</v>
      </c>
      <c r="F79" s="19" t="str">
        <f aca="false">VLOOKUP(I79,[1]регистрация!$D$1:$I$515,5,FALSE())</f>
        <v>Р.Бурятия, У-Удэ, МО</v>
      </c>
      <c r="G79" s="20" t="str">
        <f aca="false">VLOOKUP(I79,[1]регистрация!$D$1:$J$515,7,FALSE())</f>
        <v>Санжиев Т.Ш</v>
      </c>
      <c r="H79" s="22"/>
      <c r="I79" s="8" t="n">
        <v>24</v>
      </c>
    </row>
    <row r="80" customFormat="false" ht="12" hidden="false" customHeight="true" outlineLevel="0" collapsed="false">
      <c r="A80" s="32"/>
      <c r="B80" s="45"/>
      <c r="C80" s="17"/>
      <c r="D80" s="18"/>
      <c r="E80" s="18"/>
      <c r="F80" s="19"/>
      <c r="G80" s="20"/>
      <c r="H80" s="22"/>
      <c r="I80" s="8"/>
    </row>
    <row r="81" customFormat="false" ht="11.1" hidden="true" customHeight="true" outlineLevel="0" collapsed="false">
      <c r="A81" s="32"/>
      <c r="B81" s="45" t="s">
        <v>13</v>
      </c>
      <c r="C81" s="34"/>
      <c r="D81" s="35"/>
      <c r="E81" s="35"/>
      <c r="F81" s="35"/>
      <c r="G81" s="36"/>
      <c r="H81" s="22"/>
    </row>
    <row r="82" customFormat="false" ht="11.1" hidden="true" customHeight="true" outlineLevel="0" collapsed="false">
      <c r="A82" s="32"/>
      <c r="B82" s="45"/>
      <c r="C82" s="34"/>
      <c r="D82" s="35"/>
      <c r="E82" s="35"/>
      <c r="F82" s="35"/>
      <c r="G82" s="36"/>
      <c r="H82" s="22"/>
    </row>
    <row r="83" customFormat="false" ht="11.1" hidden="true" customHeight="true" outlineLevel="0" collapsed="false">
      <c r="A83" s="32"/>
      <c r="B83" s="46" t="s">
        <v>13</v>
      </c>
      <c r="C83" s="27"/>
      <c r="D83" s="41"/>
      <c r="E83" s="41"/>
      <c r="F83" s="26"/>
      <c r="G83" s="42"/>
      <c r="H83" s="22"/>
    </row>
    <row r="84" customFormat="false" ht="11.1" hidden="true" customHeight="true" outlineLevel="0" collapsed="false">
      <c r="A84" s="32"/>
      <c r="B84" s="46"/>
      <c r="C84" s="27"/>
      <c r="D84" s="41"/>
      <c r="E84" s="41"/>
      <c r="F84" s="26"/>
      <c r="G84" s="42"/>
      <c r="H84" s="22"/>
    </row>
    <row r="85" customFormat="false" ht="2.25" hidden="false" customHeight="true" outlineLevel="0" collapsed="false">
      <c r="B85" s="43"/>
      <c r="C85" s="30"/>
      <c r="D85" s="30"/>
      <c r="E85" s="30"/>
      <c r="F85" s="30"/>
      <c r="G85" s="60"/>
      <c r="H85" s="31"/>
    </row>
    <row r="86" customFormat="false" ht="12" hidden="false" customHeight="true" outlineLevel="0" collapsed="false">
      <c r="A86" s="51" t="s">
        <v>20</v>
      </c>
      <c r="B86" s="44" t="s">
        <v>10</v>
      </c>
      <c r="C86" s="11" t="str">
        <f aca="false">VLOOKUP(I86,[1]регистрация!$D$1:$I$515,2,FALSE())</f>
        <v>Саньков Александр Андреевич</v>
      </c>
      <c r="D86" s="12" t="str">
        <f aca="false">VLOOKUP(I86,[1]регистрация!$D$1:$I$515,3,FALSE())</f>
        <v>24.09.1995, КМС</v>
      </c>
      <c r="E86" s="12" t="str">
        <f aca="false">VLOOKUP(I86,[1]регистрация!$D$1:$I$515,4,FALSE())</f>
        <v>СФО</v>
      </c>
      <c r="F86" s="13" t="str">
        <f aca="false">VLOOKUP(I86,[1]регистрация!$D$1:$I$515,5,FALSE())</f>
        <v>Кемеровская, Кемерово, МО</v>
      </c>
      <c r="G86" s="14" t="str">
        <f aca="false">VLOOKUP(I86,[1]регистрация!$D$1:$J$515,7,FALSE())</f>
        <v>Шиянов С.А.</v>
      </c>
      <c r="H86" s="22"/>
      <c r="I86" s="8" t="n">
        <v>25</v>
      </c>
    </row>
    <row r="87" customFormat="false" ht="12" hidden="false" customHeight="true" outlineLevel="0" collapsed="false">
      <c r="A87" s="51"/>
      <c r="B87" s="44"/>
      <c r="C87" s="11"/>
      <c r="D87" s="12"/>
      <c r="E87" s="12"/>
      <c r="F87" s="13"/>
      <c r="G87" s="14"/>
      <c r="H87" s="22"/>
      <c r="I87" s="8"/>
    </row>
    <row r="88" customFormat="false" ht="12" hidden="false" customHeight="true" outlineLevel="0" collapsed="false">
      <c r="A88" s="51"/>
      <c r="B88" s="45" t="s">
        <v>11</v>
      </c>
      <c r="C88" s="17" t="str">
        <f aca="false">VLOOKUP(I88,[1]регистрация!$D$1:$I$515,2,FALSE())</f>
        <v>Портышев Владимир Владимирович</v>
      </c>
      <c r="D88" s="18" t="str">
        <f aca="false">VLOOKUP(I88,[1]регистрация!$D$1:$I$515,3,FALSE())</f>
        <v>01.06.94, КМС</v>
      </c>
      <c r="E88" s="18" t="str">
        <f aca="false">VLOOKUP(I88,[1]регистрация!$D$1:$I$515,4,FALSE())</f>
        <v>СФО</v>
      </c>
      <c r="F88" s="19" t="str">
        <f aca="false">VLOOKUP(I88,[1]регистрация!$D$1:$I$515,5,FALSE())</f>
        <v>СФО, Кемеровская, Новокузнецк, ПР</v>
      </c>
      <c r="G88" s="20" t="str">
        <f aca="false">VLOOKUP(I88,[1]регистрация!$D$1:$J$515,7,FALSE())</f>
        <v>Параскивопуло И.В.</v>
      </c>
      <c r="H88" s="22"/>
      <c r="I88" s="8" t="n">
        <v>26</v>
      </c>
    </row>
    <row r="89" customFormat="false" ht="12" hidden="false" customHeight="true" outlineLevel="0" collapsed="false">
      <c r="A89" s="51"/>
      <c r="B89" s="45"/>
      <c r="C89" s="17"/>
      <c r="D89" s="18"/>
      <c r="E89" s="18"/>
      <c r="F89" s="19"/>
      <c r="G89" s="20"/>
      <c r="H89" s="22"/>
      <c r="I89" s="8"/>
    </row>
    <row r="90" customFormat="false" ht="12" hidden="false" customHeight="true" outlineLevel="0" collapsed="false">
      <c r="A90" s="51"/>
      <c r="B90" s="45" t="s">
        <v>12</v>
      </c>
      <c r="C90" s="17" t="str">
        <f aca="false">VLOOKUP(I90,[1]регистрация!$D$1:$I$515,2,FALSE())</f>
        <v>Меннер Марсель Олегович</v>
      </c>
      <c r="D90" s="18" t="str">
        <f aca="false">VLOOKUP(I90,[1]регистрация!$D$1:$I$515,3,FALSE())</f>
        <v>10.10.1994, КМС</v>
      </c>
      <c r="E90" s="18" t="str">
        <f aca="false">VLOOKUP(I90,[1]регистрация!$D$1:$I$515,4,FALSE())</f>
        <v>СФО</v>
      </c>
      <c r="F90" s="19" t="str">
        <f aca="false">VLOOKUP(I90,[1]регистрация!$D$1:$I$515,5,FALSE())</f>
        <v>Алтайский, Барнаул</v>
      </c>
      <c r="G90" s="20" t="str">
        <f aca="false">VLOOKUP(I90,[1]регистрация!$D$1:$J$515,7,FALSE())</f>
        <v>Неустроев В.А.</v>
      </c>
      <c r="H90" s="22"/>
      <c r="I90" s="8" t="n">
        <v>27</v>
      </c>
    </row>
    <row r="91" customFormat="false" ht="12" hidden="false" customHeight="true" outlineLevel="0" collapsed="false">
      <c r="A91" s="51"/>
      <c r="B91" s="45"/>
      <c r="C91" s="17"/>
      <c r="D91" s="18"/>
      <c r="E91" s="18"/>
      <c r="F91" s="19"/>
      <c r="G91" s="20"/>
      <c r="H91" s="22"/>
      <c r="I91" s="8"/>
    </row>
    <row r="92" customFormat="false" ht="12" hidden="false" customHeight="true" outlineLevel="0" collapsed="false">
      <c r="A92" s="51"/>
      <c r="B92" s="45" t="s">
        <v>12</v>
      </c>
      <c r="C92" s="17" t="str">
        <f aca="false">VLOOKUP(I92,[1]регистрация!$D$1:$I$515,2,FALSE())</f>
        <v>Половцев Денис Михайлович</v>
      </c>
      <c r="D92" s="18" t="str">
        <f aca="false">VLOOKUP(I92,[1]регистрация!$D$1:$I$515,3,FALSE())</f>
        <v>18.06.96, КМС</v>
      </c>
      <c r="E92" s="18" t="str">
        <f aca="false">VLOOKUP(I92,[1]регистрация!$D$1:$I$515,4,FALSE())</f>
        <v>СФО</v>
      </c>
      <c r="F92" s="19" t="str">
        <f aca="false">VLOOKUP(I92,[1]регистрация!$D$1:$I$515,5,FALSE())</f>
        <v>Омская, Омск, МО</v>
      </c>
      <c r="G92" s="20" t="str">
        <f aca="false">VLOOKUP(I92,[1]регистрация!$D$1:$J$515,7,FALSE())</f>
        <v>Галиева Р.Ф.</v>
      </c>
      <c r="H92" s="22"/>
      <c r="I92" s="8" t="n">
        <v>28</v>
      </c>
    </row>
    <row r="93" customFormat="false" ht="12" hidden="false" customHeight="true" outlineLevel="0" collapsed="false">
      <c r="A93" s="51"/>
      <c r="B93" s="45"/>
      <c r="C93" s="17"/>
      <c r="D93" s="18"/>
      <c r="E93" s="18"/>
      <c r="F93" s="19"/>
      <c r="G93" s="20"/>
      <c r="H93" s="22"/>
      <c r="I93" s="8"/>
    </row>
    <row r="94" customFormat="false" ht="11.1" hidden="true" customHeight="true" outlineLevel="0" collapsed="false">
      <c r="A94" s="51"/>
      <c r="B94" s="45" t="s">
        <v>13</v>
      </c>
      <c r="C94" s="17"/>
      <c r="D94" s="61"/>
      <c r="E94" s="61"/>
      <c r="F94" s="34"/>
      <c r="G94" s="20"/>
      <c r="H94" s="22"/>
    </row>
    <row r="95" customFormat="false" ht="11.1" hidden="true" customHeight="true" outlineLevel="0" collapsed="false">
      <c r="A95" s="51"/>
      <c r="B95" s="45"/>
      <c r="C95" s="17"/>
      <c r="D95" s="61"/>
      <c r="E95" s="61"/>
      <c r="F95" s="34"/>
      <c r="G95" s="20"/>
      <c r="H95" s="22"/>
    </row>
    <row r="96" customFormat="false" ht="11.1" hidden="true" customHeight="true" outlineLevel="0" collapsed="false">
      <c r="A96" s="51"/>
      <c r="B96" s="46" t="s">
        <v>13</v>
      </c>
      <c r="C96" s="25"/>
      <c r="D96" s="26"/>
      <c r="E96" s="26"/>
      <c r="F96" s="25"/>
      <c r="G96" s="28"/>
      <c r="H96" s="22"/>
    </row>
    <row r="97" customFormat="false" ht="11.1" hidden="true" customHeight="true" outlineLevel="0" collapsed="false">
      <c r="A97" s="51"/>
      <c r="B97" s="46"/>
      <c r="C97" s="25"/>
      <c r="D97" s="26"/>
      <c r="E97" s="26"/>
      <c r="F97" s="25"/>
      <c r="G97" s="28"/>
      <c r="H97" s="22"/>
    </row>
    <row r="98" customFormat="false" ht="1.5" hidden="false" customHeight="true" outlineLevel="0" collapsed="false">
      <c r="B98" s="43"/>
      <c r="C98" s="30"/>
      <c r="D98" s="30"/>
      <c r="E98" s="30"/>
      <c r="F98" s="30"/>
      <c r="G98" s="60"/>
      <c r="H98" s="31"/>
    </row>
    <row r="99" customFormat="false" ht="12" hidden="false" customHeight="true" outlineLevel="0" collapsed="false">
      <c r="A99" s="51" t="s">
        <v>21</v>
      </c>
      <c r="B99" s="44" t="s">
        <v>10</v>
      </c>
      <c r="C99" s="11" t="str">
        <f aca="false">VLOOKUP(I99,[1]регистрация!$D$1:$I$515,2,FALSE())</f>
        <v>Минкин Ильдар Мансурович</v>
      </c>
      <c r="D99" s="12" t="str">
        <f aca="false">VLOOKUP(I99,[1]регистрация!$D$1:$I$515,3,FALSE())</f>
        <v>10.08.1994, КМС</v>
      </c>
      <c r="E99" s="12" t="str">
        <f aca="false">VLOOKUP(I99,[1]регистрация!$D$1:$I$515,4,FALSE())</f>
        <v>СФО</v>
      </c>
      <c r="F99" s="13" t="str">
        <f aca="false">VLOOKUP(I99,[1]регистрация!$D$1:$I$515,5,FALSE())</f>
        <v>СФО, Красноярский, Красноярск, МО</v>
      </c>
      <c r="G99" s="14" t="str">
        <f aca="false">VLOOKUP(I99,[1]регистрация!$D$1:$J$515,7,FALSE())</f>
        <v>Табунцов Н.Н., Радченко Д.Г.</v>
      </c>
      <c r="H99" s="22"/>
      <c r="I99" s="8" t="n">
        <v>29</v>
      </c>
    </row>
    <row r="100" customFormat="false" ht="12" hidden="false" customHeight="true" outlineLevel="0" collapsed="false">
      <c r="A100" s="51"/>
      <c r="B100" s="44"/>
      <c r="C100" s="11"/>
      <c r="D100" s="12"/>
      <c r="E100" s="12"/>
      <c r="F100" s="13"/>
      <c r="G100" s="14"/>
      <c r="H100" s="22"/>
      <c r="I100" s="8"/>
    </row>
    <row r="101" customFormat="false" ht="12" hidden="false" customHeight="true" outlineLevel="0" collapsed="false">
      <c r="A101" s="51"/>
      <c r="B101" s="45" t="s">
        <v>11</v>
      </c>
      <c r="C101" s="17" t="str">
        <f aca="false">VLOOKUP(I101,[1]регистрация!$D$1:$I$515,2,FALSE())</f>
        <v>Суржа Вадим Иванович</v>
      </c>
      <c r="D101" s="18" t="str">
        <f aca="false">VLOOKUP(I101,[1]регистрация!$D$1:$I$515,3,FALSE())</f>
        <v>01.09.1994, КМС</v>
      </c>
      <c r="E101" s="18" t="str">
        <f aca="false">VLOOKUP(I101,[1]регистрация!$D$1:$I$515,4,FALSE())</f>
        <v>СФО</v>
      </c>
      <c r="F101" s="19" t="str">
        <f aca="false">VLOOKUP(I101,[1]регистрация!$D$1:$I$515,5,FALSE())</f>
        <v>Красноярский, Красноярск, МО</v>
      </c>
      <c r="G101" s="20" t="str">
        <f aca="false">VLOOKUP(I101,[1]регистрация!$D$1:$J$515,7,FALSE())</f>
        <v>Постоев С.А.</v>
      </c>
      <c r="H101" s="22"/>
      <c r="I101" s="8" t="n">
        <v>30</v>
      </c>
    </row>
    <row r="102" customFormat="false" ht="12" hidden="false" customHeight="true" outlineLevel="0" collapsed="false">
      <c r="A102" s="51"/>
      <c r="B102" s="45"/>
      <c r="C102" s="17"/>
      <c r="D102" s="18"/>
      <c r="E102" s="18"/>
      <c r="F102" s="19"/>
      <c r="G102" s="20"/>
      <c r="H102" s="22"/>
      <c r="I102" s="8"/>
    </row>
    <row r="103" customFormat="false" ht="12" hidden="false" customHeight="true" outlineLevel="0" collapsed="false">
      <c r="A103" s="51"/>
      <c r="B103" s="45" t="s">
        <v>12</v>
      </c>
      <c r="C103" s="17" t="str">
        <f aca="false">VLOOKUP(I103,[1]регистрация!$D$1:$I$515,2,FALSE())</f>
        <v>Верховых Роман Павлович</v>
      </c>
      <c r="D103" s="18" t="str">
        <f aca="false">VLOOKUP(I103,[1]регистрация!$D$1:$I$515,3,FALSE())</f>
        <v>01.07.1995, КМС</v>
      </c>
      <c r="E103" s="18" t="str">
        <f aca="false">VLOOKUP(I103,[1]регистрация!$D$1:$I$515,4,FALSE())</f>
        <v>СФО</v>
      </c>
      <c r="F103" s="19" t="str">
        <f aca="false">VLOOKUP(I103,[1]регистрация!$D$1:$I$515,5,FALSE())</f>
        <v>Новосибирская обл. Новосибирск  МО</v>
      </c>
      <c r="G103" s="20" t="str">
        <f aca="false">VLOOKUP(I103,[1]регистрация!$D$1:$J$515,7,FALSE())</f>
        <v>Орлов АА Матвеев АБ</v>
      </c>
      <c r="H103" s="22"/>
      <c r="I103" s="8" t="n">
        <v>31</v>
      </c>
    </row>
    <row r="104" customFormat="false" ht="12" hidden="false" customHeight="true" outlineLevel="0" collapsed="false">
      <c r="A104" s="51"/>
      <c r="B104" s="45"/>
      <c r="C104" s="17"/>
      <c r="D104" s="18"/>
      <c r="E104" s="18"/>
      <c r="F104" s="19"/>
      <c r="G104" s="20"/>
      <c r="H104" s="22"/>
      <c r="I104" s="8"/>
    </row>
    <row r="105" customFormat="false" ht="12" hidden="false" customHeight="true" outlineLevel="0" collapsed="false">
      <c r="A105" s="51"/>
      <c r="B105" s="45" t="s">
        <v>12</v>
      </c>
      <c r="C105" s="17" t="str">
        <f aca="false">VLOOKUP(I105,[1]регистрация!$D$1:$I$515,2,FALSE())</f>
        <v>Гребенюк Николай Юрьевич</v>
      </c>
      <c r="D105" s="18" t="str">
        <f aca="false">VLOOKUP(I105,[1]регистрация!$D$1:$I$515,3,FALSE())</f>
        <v>17.07.1995, КМС</v>
      </c>
      <c r="E105" s="18" t="str">
        <f aca="false">VLOOKUP(I105,[1]регистрация!$D$1:$I$515,4,FALSE())</f>
        <v>СФО</v>
      </c>
      <c r="F105" s="19" t="str">
        <f aca="false">VLOOKUP(I105,[1]регистрация!$D$1:$I$515,5,FALSE())</f>
        <v>Омская, Омск, МО</v>
      </c>
      <c r="G105" s="20" t="str">
        <f aca="false">VLOOKUP(I105,[1]регистрация!$D$1:$J$515,7,FALSE())</f>
        <v>Галиева Р.Ф., Крестьянинов ВА</v>
      </c>
      <c r="H105" s="22"/>
      <c r="I105" s="8" t="n">
        <v>32</v>
      </c>
    </row>
    <row r="106" customFormat="false" ht="12" hidden="false" customHeight="true" outlineLevel="0" collapsed="false">
      <c r="A106" s="51"/>
      <c r="B106" s="45"/>
      <c r="C106" s="17"/>
      <c r="D106" s="18"/>
      <c r="E106" s="18"/>
      <c r="F106" s="19"/>
      <c r="G106" s="20"/>
      <c r="H106" s="22"/>
      <c r="I106" s="8"/>
    </row>
    <row r="107" customFormat="false" ht="11.1" hidden="true" customHeight="true" outlineLevel="0" collapsed="false">
      <c r="A107" s="51"/>
      <c r="B107" s="45" t="s">
        <v>13</v>
      </c>
      <c r="C107" s="62"/>
      <c r="D107" s="63"/>
      <c r="E107" s="63"/>
      <c r="F107" s="62"/>
      <c r="G107" s="64"/>
      <c r="H107" s="22"/>
    </row>
    <row r="108" customFormat="false" ht="11.1" hidden="true" customHeight="true" outlineLevel="0" collapsed="false">
      <c r="A108" s="51"/>
      <c r="B108" s="45"/>
      <c r="C108" s="62"/>
      <c r="D108" s="63"/>
      <c r="E108" s="63"/>
      <c r="F108" s="62"/>
      <c r="G108" s="64"/>
      <c r="H108" s="22"/>
    </row>
    <row r="109" customFormat="false" ht="11.1" hidden="true" customHeight="true" outlineLevel="0" collapsed="false">
      <c r="A109" s="51"/>
      <c r="B109" s="46" t="s">
        <v>13</v>
      </c>
      <c r="C109" s="65"/>
      <c r="D109" s="66"/>
      <c r="E109" s="66"/>
      <c r="F109" s="65"/>
      <c r="G109" s="67"/>
      <c r="H109" s="22"/>
    </row>
    <row r="110" customFormat="false" ht="11.1" hidden="true" customHeight="true" outlineLevel="0" collapsed="false">
      <c r="A110" s="51"/>
      <c r="B110" s="46"/>
      <c r="C110" s="65"/>
      <c r="D110" s="66"/>
      <c r="E110" s="66"/>
      <c r="F110" s="65"/>
      <c r="G110" s="67"/>
      <c r="H110" s="22"/>
    </row>
    <row r="111" customFormat="false" ht="0.75" hidden="false" customHeight="true" outlineLevel="0" collapsed="false">
      <c r="B111" s="43"/>
      <c r="C111" s="30"/>
      <c r="D111" s="30"/>
      <c r="E111" s="30"/>
      <c r="F111" s="30"/>
      <c r="G111" s="60"/>
      <c r="H111" s="31"/>
    </row>
    <row r="112" customFormat="false" ht="12" hidden="false" customHeight="true" outlineLevel="0" collapsed="false">
      <c r="A112" s="32" t="s">
        <v>22</v>
      </c>
      <c r="B112" s="44" t="s">
        <v>10</v>
      </c>
      <c r="C112" s="11" t="str">
        <f aca="false">VLOOKUP(I112,[1]регистрация!$D$1:$I$515,2,FALSE())</f>
        <v>Певнев Александр Андреевич</v>
      </c>
      <c r="D112" s="12" t="str">
        <f aca="false">VLOOKUP(I112,[1]регистрация!$D$1:$I$515,3,FALSE())</f>
        <v>24.06.1994, КМС</v>
      </c>
      <c r="E112" s="12" t="str">
        <f aca="false">VLOOKUP(I112,[1]регистрация!$D$1:$I$515,4,FALSE())</f>
        <v>СФО</v>
      </c>
      <c r="F112" s="13" t="str">
        <f aca="false">VLOOKUP(I112,[1]регистрация!$D$1:$I$515,5,FALSE())</f>
        <v>СФО, Краснорский, Канск</v>
      </c>
      <c r="G112" s="14" t="str">
        <f aca="false">VLOOKUP(I112,[1]регистрация!$D$1:$J$515,7,FALSE())</f>
        <v>Ледже А.Б.</v>
      </c>
      <c r="H112" s="22"/>
      <c r="I112" s="8" t="n">
        <v>33</v>
      </c>
    </row>
    <row r="113" customFormat="false" ht="12" hidden="false" customHeight="true" outlineLevel="0" collapsed="false">
      <c r="A113" s="32"/>
      <c r="B113" s="44"/>
      <c r="C113" s="11"/>
      <c r="D113" s="12"/>
      <c r="E113" s="12"/>
      <c r="F113" s="13"/>
      <c r="G113" s="14"/>
      <c r="H113" s="22"/>
      <c r="I113" s="8"/>
    </row>
    <row r="114" customFormat="false" ht="12" hidden="false" customHeight="true" outlineLevel="0" collapsed="false">
      <c r="A114" s="32"/>
      <c r="B114" s="45" t="s">
        <v>11</v>
      </c>
      <c r="C114" s="17" t="str">
        <f aca="false">VLOOKUP(I114,[1]регистрация!$D$1:$I$515,2,FALSE())</f>
        <v>Жуков Борис  Николаевич</v>
      </c>
      <c r="D114" s="18" t="str">
        <f aca="false">VLOOKUP(I114,[1]регистрация!$D$1:$I$515,3,FALSE())</f>
        <v>05,08,1995, КМС</v>
      </c>
      <c r="E114" s="18" t="str">
        <f aca="false">VLOOKUP(I114,[1]регистрация!$D$1:$I$515,4,FALSE())</f>
        <v>СФО</v>
      </c>
      <c r="F114" s="19" t="str">
        <f aca="false">VLOOKUP(I114,[1]регистрация!$D$1:$I$515,5,FALSE())</f>
        <v>Омская, Омск, МО, СибГУФК</v>
      </c>
      <c r="G114" s="20" t="str">
        <f aca="false">VLOOKUP(I114,[1]регистрация!$D$1:$J$515,7,FALSE())</f>
        <v>Афанасьев ОВ Горбунов АВ</v>
      </c>
      <c r="H114" s="22"/>
      <c r="I114" s="8" t="n">
        <v>34</v>
      </c>
    </row>
    <row r="115" customFormat="false" ht="12" hidden="false" customHeight="true" outlineLevel="0" collapsed="false">
      <c r="A115" s="32"/>
      <c r="B115" s="45"/>
      <c r="C115" s="17"/>
      <c r="D115" s="18"/>
      <c r="E115" s="18"/>
      <c r="F115" s="19"/>
      <c r="G115" s="20"/>
      <c r="H115" s="22"/>
      <c r="I115" s="8"/>
    </row>
    <row r="116" customFormat="false" ht="12" hidden="false" customHeight="true" outlineLevel="0" collapsed="false">
      <c r="A116" s="32"/>
      <c r="B116" s="45" t="s">
        <v>12</v>
      </c>
      <c r="C116" s="17" t="str">
        <f aca="false">VLOOKUP(I116,[1]регистрация!$D$1:$I$515,2,FALSE())</f>
        <v>Мищенко Самвел Араикович</v>
      </c>
      <c r="D116" s="18" t="str">
        <f aca="false">VLOOKUP(I116,[1]регистрация!$D$1:$I$515,3,FALSE())</f>
        <v>11.01.1995, КМС</v>
      </c>
      <c r="E116" s="18" t="str">
        <f aca="false">VLOOKUP(I116,[1]регистрация!$D$1:$I$515,4,FALSE())</f>
        <v>СФО</v>
      </c>
      <c r="F116" s="19" t="str">
        <f aca="false">VLOOKUP(I116,[1]регистрация!$D$1:$I$515,5,FALSE())</f>
        <v>СФО, Новосибирская, Новосибирск,МО</v>
      </c>
      <c r="G116" s="20" t="str">
        <f aca="false">VLOOKUP(I116,[1]регистрация!$D$1:$J$515,7,FALSE())</f>
        <v>Казаков АН Янковский С.В. </v>
      </c>
      <c r="H116" s="22"/>
      <c r="I116" s="8" t="n">
        <v>35</v>
      </c>
    </row>
    <row r="117" customFormat="false" ht="12" hidden="false" customHeight="true" outlineLevel="0" collapsed="false">
      <c r="A117" s="32"/>
      <c r="B117" s="45"/>
      <c r="C117" s="17"/>
      <c r="D117" s="18"/>
      <c r="E117" s="18"/>
      <c r="F117" s="19"/>
      <c r="G117" s="20"/>
      <c r="H117" s="22"/>
      <c r="I117" s="8"/>
    </row>
    <row r="118" customFormat="false" ht="12" hidden="false" customHeight="true" outlineLevel="0" collapsed="false">
      <c r="A118" s="32"/>
      <c r="B118" s="45" t="s">
        <v>12</v>
      </c>
      <c r="C118" s="17" t="str">
        <f aca="false">VLOOKUP(I118,[1]регистрация!$D$1:$I$515,2,FALSE())</f>
        <v>Латушкин Никита Алексеевич</v>
      </c>
      <c r="D118" s="18" t="str">
        <f aca="false">VLOOKUP(I118,[1]регистрация!$D$1:$I$515,3,FALSE())</f>
        <v>07.08.1995, КМС</v>
      </c>
      <c r="E118" s="18" t="str">
        <f aca="false">VLOOKUP(I118,[1]регистрация!$D$1:$I$515,4,FALSE())</f>
        <v>СФО</v>
      </c>
      <c r="F118" s="19" t="str">
        <f aca="false">VLOOKUP(I118,[1]регистрация!$D$1:$I$515,5,FALSE())</f>
        <v>СФО, Новосибирская, Новосибирск</v>
      </c>
      <c r="G118" s="20" t="str">
        <f aca="false">VLOOKUP(I118,[1]регистрация!$D$1:$J$515,7,FALSE())</f>
        <v>Лепяхов С.В., Слепухина Н.</v>
      </c>
      <c r="H118" s="22"/>
      <c r="I118" s="8" t="n">
        <v>36</v>
      </c>
    </row>
    <row r="119" customFormat="false" ht="12" hidden="false" customHeight="true" outlineLevel="0" collapsed="false">
      <c r="A119" s="32"/>
      <c r="B119" s="45"/>
      <c r="C119" s="17"/>
      <c r="D119" s="18"/>
      <c r="E119" s="18"/>
      <c r="F119" s="19"/>
      <c r="G119" s="20"/>
      <c r="H119" s="22"/>
      <c r="I119" s="8"/>
    </row>
    <row r="120" customFormat="false" ht="11.1" hidden="true" customHeight="true" outlineLevel="0" collapsed="false">
      <c r="A120" s="32"/>
      <c r="B120" s="45" t="s">
        <v>13</v>
      </c>
      <c r="C120" s="17"/>
      <c r="D120" s="61"/>
      <c r="E120" s="61"/>
      <c r="F120" s="34"/>
      <c r="G120" s="20"/>
      <c r="H120" s="22"/>
    </row>
    <row r="121" customFormat="false" ht="11.1" hidden="true" customHeight="true" outlineLevel="0" collapsed="false">
      <c r="A121" s="32"/>
      <c r="B121" s="45"/>
      <c r="C121" s="17"/>
      <c r="D121" s="61"/>
      <c r="E121" s="61"/>
      <c r="F121" s="34"/>
      <c r="G121" s="20"/>
      <c r="H121" s="22"/>
    </row>
    <row r="122" customFormat="false" ht="11.1" hidden="true" customHeight="true" outlineLevel="0" collapsed="false">
      <c r="A122" s="32"/>
      <c r="B122" s="46" t="s">
        <v>23</v>
      </c>
      <c r="C122" s="27"/>
      <c r="D122" s="41"/>
      <c r="E122" s="41"/>
      <c r="F122" s="27"/>
      <c r="G122" s="68"/>
      <c r="H122" s="22"/>
    </row>
    <row r="123" customFormat="false" ht="11.1" hidden="true" customHeight="true" outlineLevel="0" collapsed="false">
      <c r="A123" s="32"/>
      <c r="B123" s="46"/>
      <c r="C123" s="27"/>
      <c r="D123" s="41"/>
      <c r="E123" s="41"/>
      <c r="F123" s="27"/>
      <c r="G123" s="68"/>
      <c r="H123" s="22"/>
    </row>
    <row r="124" customFormat="false" ht="0.75" hidden="false" customHeight="true" outlineLevel="0" collapsed="false">
      <c r="B124" s="43"/>
      <c r="C124" s="30"/>
      <c r="D124" s="30"/>
      <c r="E124" s="30"/>
      <c r="F124" s="30"/>
      <c r="G124" s="60"/>
      <c r="H124" s="31"/>
    </row>
    <row r="125" customFormat="false" ht="12" hidden="false" customHeight="true" outlineLevel="0" collapsed="false">
      <c r="A125" s="86" t="s">
        <v>24</v>
      </c>
      <c r="B125" s="44" t="s">
        <v>10</v>
      </c>
      <c r="C125" s="11" t="str">
        <f aca="false">VLOOKUP(I125,[1]регистрация!$D$1:$I$515,2,FALSE())</f>
        <v>Саакян Паруйр Рубикович</v>
      </c>
      <c r="D125" s="12" t="str">
        <f aca="false">VLOOKUP(I125,[1]регистрация!$D$1:$I$515,3,FALSE())</f>
        <v>24.07.1994, МС</v>
      </c>
      <c r="E125" s="12" t="str">
        <f aca="false">VLOOKUP(I125,[1]регистрация!$D$1:$I$515,4,FALSE())</f>
        <v>СФО</v>
      </c>
      <c r="F125" s="13" t="str">
        <f aca="false">VLOOKUP(I125,[1]регистрация!$D$1:$I$515,5,FALSE())</f>
        <v>Красноярский, Ужур, МО</v>
      </c>
      <c r="G125" s="14" t="str">
        <f aca="false">VLOOKUP(I125,[1]регистрация!$D$1:$J$515,7,FALSE())</f>
        <v>Воробьев А.А.</v>
      </c>
      <c r="H125" s="22"/>
      <c r="I125" s="8" t="n">
        <v>37</v>
      </c>
    </row>
    <row r="126" customFormat="false" ht="12" hidden="false" customHeight="true" outlineLevel="0" collapsed="false">
      <c r="A126" s="86"/>
      <c r="B126" s="44"/>
      <c r="C126" s="11"/>
      <c r="D126" s="12"/>
      <c r="E126" s="12"/>
      <c r="F126" s="13"/>
      <c r="G126" s="14"/>
      <c r="H126" s="22"/>
      <c r="I126" s="8"/>
    </row>
    <row r="127" customFormat="false" ht="12" hidden="false" customHeight="true" outlineLevel="0" collapsed="false">
      <c r="A127" s="86"/>
      <c r="B127" s="45" t="s">
        <v>11</v>
      </c>
      <c r="C127" s="17" t="str">
        <f aca="false">VLOOKUP(I127,[1]регистрация!$D$1:$I$515,2,FALSE())</f>
        <v>Серый Никита Викторович</v>
      </c>
      <c r="D127" s="18" t="str">
        <f aca="false">VLOOKUP(I127,[1]регистрация!$D$1:$I$515,3,FALSE())</f>
        <v>18.05.1994, КМС</v>
      </c>
      <c r="E127" s="18" t="str">
        <f aca="false">VLOOKUP(I127,[1]регистрация!$D$1:$I$515,4,FALSE())</f>
        <v>СФО</v>
      </c>
      <c r="F127" s="19" t="str">
        <f aca="false">VLOOKUP(I127,[1]регистрация!$D$1:$I$515,5,FALSE())</f>
        <v>Красноярский, Красноярск, МО</v>
      </c>
      <c r="G127" s="17" t="str">
        <f aca="false">VLOOKUP(I127,[1]регистрация!$D$1:$J$515,7,FALSE())</f>
        <v>Мещеряков С.А.</v>
      </c>
      <c r="H127" s="22"/>
      <c r="I127" s="8" t="n">
        <v>38</v>
      </c>
    </row>
    <row r="128" customFormat="false" ht="12" hidden="false" customHeight="true" outlineLevel="0" collapsed="false">
      <c r="A128" s="86"/>
      <c r="B128" s="45"/>
      <c r="C128" s="17"/>
      <c r="D128" s="18"/>
      <c r="E128" s="18"/>
      <c r="F128" s="19"/>
      <c r="G128" s="17"/>
      <c r="H128" s="22"/>
      <c r="I128" s="8"/>
    </row>
    <row r="129" customFormat="false" ht="12" hidden="false" customHeight="true" outlineLevel="0" collapsed="false">
      <c r="A129" s="86"/>
      <c r="B129" s="45" t="s">
        <v>12</v>
      </c>
      <c r="C129" s="17" t="str">
        <f aca="false">VLOOKUP(I129,[1]регистрация!$D$1:$I$515,2,FALSE())</f>
        <v>Кольцов Станислав Игоревич</v>
      </c>
      <c r="D129" s="18" t="str">
        <f aca="false">VLOOKUP(I129,[1]регистрация!$D$1:$I$515,3,FALSE())</f>
        <v>03.05.1996 1р</v>
      </c>
      <c r="E129" s="18" t="str">
        <f aca="false">VLOOKUP(I129,[1]регистрация!$D$1:$I$515,4,FALSE())</f>
        <v>СФО</v>
      </c>
      <c r="F129" s="19" t="str">
        <f aca="false">VLOOKUP(I129,[1]регистрация!$D$1:$I$515,5,FALSE())</f>
        <v>Красноярский С-Енисейск</v>
      </c>
      <c r="G129" s="17" t="str">
        <f aca="false">VLOOKUP(I129,[1]регистрация!$D$1:$J$515,7,FALSE())</f>
        <v>Григорьев СС</v>
      </c>
      <c r="H129" s="22"/>
      <c r="I129" s="8" t="n">
        <v>39</v>
      </c>
    </row>
    <row r="130" customFormat="false" ht="12" hidden="false" customHeight="true" outlineLevel="0" collapsed="false">
      <c r="A130" s="86"/>
      <c r="B130" s="45"/>
      <c r="C130" s="17"/>
      <c r="D130" s="18"/>
      <c r="E130" s="18"/>
      <c r="F130" s="19"/>
      <c r="G130" s="17"/>
      <c r="H130" s="22"/>
      <c r="I130" s="8"/>
    </row>
    <row r="131" customFormat="false" ht="11.1" hidden="true" customHeight="true" outlineLevel="0" collapsed="false">
      <c r="A131" s="86"/>
      <c r="B131" s="45" t="s">
        <v>12</v>
      </c>
      <c r="C131" s="17" t="e">
        <f aca="false">VLOOKUP(I131,[1]регистрация!$D$1:$I$515,2,FALSE())</f>
        <v>#N/A</v>
      </c>
      <c r="D131" s="18" t="e">
        <f aca="false">VLOOKUP(I131,[1]регистрация!$D$1:$I$515,3,FALSE())</f>
        <v>#N/A</v>
      </c>
      <c r="E131" s="18" t="e">
        <f aca="false">VLOOKUP(I131,[1]регистрация!$D$1:$I$515,4,FALSE())</f>
        <v>#N/A</v>
      </c>
      <c r="F131" s="19" t="e">
        <f aca="false">VLOOKUP(I131,[1]регистрация!$D$1:$I$515,5,FALSE())</f>
        <v>#N/A</v>
      </c>
      <c r="G131" s="17" t="e">
        <f aca="false">VLOOKUP(I131,[1]регистрация!$D$1:$J$515,7,FALSE())</f>
        <v>#N/A</v>
      </c>
      <c r="H131" s="22"/>
      <c r="I131" s="8" t="n">
        <v>40</v>
      </c>
    </row>
    <row r="132" customFormat="false" ht="11.1" hidden="true" customHeight="true" outlineLevel="0" collapsed="false">
      <c r="A132" s="86"/>
      <c r="B132" s="45"/>
      <c r="C132" s="17"/>
      <c r="D132" s="18"/>
      <c r="E132" s="18"/>
      <c r="F132" s="19"/>
      <c r="G132" s="17"/>
      <c r="H132" s="22"/>
      <c r="I132" s="8"/>
    </row>
    <row r="133" customFormat="false" ht="11.1" hidden="true" customHeight="true" outlineLevel="0" collapsed="false">
      <c r="A133" s="86"/>
      <c r="B133" s="45" t="s">
        <v>13</v>
      </c>
      <c r="C133" s="34"/>
      <c r="D133" s="35"/>
      <c r="E133" s="35"/>
      <c r="F133" s="34"/>
      <c r="G133" s="36"/>
      <c r="H133" s="22"/>
    </row>
    <row r="134" customFormat="false" ht="11.1" hidden="true" customHeight="true" outlineLevel="0" collapsed="false">
      <c r="A134" s="86"/>
      <c r="B134" s="45"/>
      <c r="C134" s="34"/>
      <c r="D134" s="35"/>
      <c r="E134" s="35"/>
      <c r="F134" s="34"/>
      <c r="G134" s="36"/>
      <c r="H134" s="22"/>
    </row>
    <row r="135" customFormat="false" ht="11.1" hidden="true" customHeight="true" outlineLevel="0" collapsed="false">
      <c r="A135" s="86"/>
      <c r="B135" s="46" t="s">
        <v>13</v>
      </c>
      <c r="C135" s="27"/>
      <c r="D135" s="41"/>
      <c r="E135" s="35"/>
      <c r="F135" s="27"/>
      <c r="G135" s="42"/>
      <c r="H135" s="22"/>
    </row>
    <row r="136" customFormat="false" ht="11.1" hidden="true" customHeight="true" outlineLevel="0" collapsed="false">
      <c r="A136" s="86"/>
      <c r="B136" s="46"/>
      <c r="C136" s="27"/>
      <c r="D136" s="41"/>
      <c r="E136" s="41"/>
      <c r="F136" s="27"/>
      <c r="G136" s="42"/>
      <c r="H136" s="22"/>
    </row>
    <row r="137" customFormat="false" ht="9" hidden="false" customHeight="true" outlineLevel="0" collapsed="false">
      <c r="B137" s="48"/>
      <c r="C137" s="70"/>
      <c r="D137" s="71"/>
      <c r="E137" s="71"/>
      <c r="F137" s="72"/>
      <c r="G137" s="70"/>
    </row>
    <row r="138" customFormat="false" ht="11.1" hidden="true" customHeight="true" outlineLevel="0" collapsed="false">
      <c r="A138" s="9" t="s">
        <v>25</v>
      </c>
      <c r="B138" s="33" t="s">
        <v>10</v>
      </c>
      <c r="C138" s="73"/>
      <c r="D138" s="74"/>
      <c r="E138" s="74"/>
      <c r="F138" s="75"/>
      <c r="G138" s="76"/>
    </row>
    <row r="139" customFormat="false" ht="11.1" hidden="true" customHeight="true" outlineLevel="0" collapsed="false">
      <c r="A139" s="9"/>
      <c r="B139" s="33"/>
      <c r="C139" s="73"/>
      <c r="D139" s="74"/>
      <c r="E139" s="77"/>
      <c r="F139" s="75"/>
      <c r="G139" s="76"/>
    </row>
    <row r="140" customFormat="false" ht="11.1" hidden="true" customHeight="true" outlineLevel="0" collapsed="false">
      <c r="A140" s="9"/>
      <c r="B140" s="21" t="s">
        <v>11</v>
      </c>
      <c r="C140" s="52"/>
      <c r="D140" s="18"/>
      <c r="E140" s="77"/>
      <c r="F140" s="19"/>
      <c r="G140" s="20"/>
    </row>
    <row r="141" customFormat="false" ht="11.1" hidden="true" customHeight="true" outlineLevel="0" collapsed="false">
      <c r="A141" s="9"/>
      <c r="B141" s="21"/>
      <c r="C141" s="52"/>
      <c r="D141" s="18"/>
      <c r="E141" s="77"/>
      <c r="F141" s="19"/>
      <c r="G141" s="20"/>
    </row>
    <row r="142" customFormat="false" ht="11.1" hidden="true" customHeight="true" outlineLevel="0" collapsed="false">
      <c r="A142" s="9"/>
      <c r="B142" s="21" t="s">
        <v>12</v>
      </c>
      <c r="C142" s="52"/>
      <c r="D142" s="18"/>
      <c r="E142" s="77"/>
      <c r="F142" s="19"/>
      <c r="G142" s="20"/>
    </row>
    <row r="143" customFormat="false" ht="11.1" hidden="true" customHeight="true" outlineLevel="0" collapsed="false">
      <c r="A143" s="9"/>
      <c r="B143" s="21"/>
      <c r="C143" s="52"/>
      <c r="D143" s="18"/>
      <c r="E143" s="77"/>
      <c r="F143" s="19"/>
      <c r="G143" s="20"/>
    </row>
    <row r="144" customFormat="false" ht="11.1" hidden="true" customHeight="true" outlineLevel="0" collapsed="false">
      <c r="A144" s="9"/>
      <c r="B144" s="24" t="s">
        <v>12</v>
      </c>
      <c r="C144" s="78"/>
      <c r="D144" s="26"/>
      <c r="E144" s="77"/>
      <c r="F144" s="55"/>
      <c r="G144" s="28"/>
    </row>
    <row r="145" customFormat="false" ht="11.1" hidden="true" customHeight="true" outlineLevel="0" collapsed="false">
      <c r="A145" s="9"/>
      <c r="B145" s="24"/>
      <c r="C145" s="78"/>
      <c r="D145" s="26"/>
      <c r="E145" s="26"/>
      <c r="F145" s="55"/>
      <c r="G145" s="28"/>
    </row>
    <row r="146" customFormat="false" ht="11.1" hidden="true" customHeight="true" outlineLevel="0" collapsed="false">
      <c r="B146" s="43"/>
      <c r="C146" s="30"/>
      <c r="D146" s="30"/>
      <c r="E146" s="30"/>
      <c r="F146" s="30"/>
      <c r="G146" s="30"/>
    </row>
    <row r="147" customFormat="false" ht="11.1" hidden="true" customHeight="true" outlineLevel="0" collapsed="false">
      <c r="A147" s="9" t="s">
        <v>26</v>
      </c>
      <c r="B147" s="33" t="s">
        <v>10</v>
      </c>
      <c r="C147" s="73"/>
      <c r="D147" s="74"/>
      <c r="E147" s="74"/>
      <c r="F147" s="75"/>
      <c r="G147" s="76"/>
    </row>
    <row r="148" customFormat="false" ht="11.1" hidden="true" customHeight="true" outlineLevel="0" collapsed="false">
      <c r="A148" s="9"/>
      <c r="B148" s="33"/>
      <c r="C148" s="73"/>
      <c r="D148" s="74"/>
      <c r="E148" s="77"/>
      <c r="F148" s="75"/>
      <c r="G148" s="76"/>
    </row>
    <row r="149" customFormat="false" ht="11.1" hidden="true" customHeight="true" outlineLevel="0" collapsed="false">
      <c r="A149" s="9"/>
      <c r="B149" s="21" t="s">
        <v>11</v>
      </c>
      <c r="C149" s="52"/>
      <c r="D149" s="18"/>
      <c r="E149" s="77"/>
      <c r="F149" s="19"/>
      <c r="G149" s="20"/>
    </row>
    <row r="150" customFormat="false" ht="11.1" hidden="true" customHeight="true" outlineLevel="0" collapsed="false">
      <c r="A150" s="9"/>
      <c r="B150" s="21"/>
      <c r="C150" s="52"/>
      <c r="D150" s="18"/>
      <c r="E150" s="77"/>
      <c r="F150" s="19"/>
      <c r="G150" s="20"/>
    </row>
    <row r="151" customFormat="false" ht="11.1" hidden="true" customHeight="true" outlineLevel="0" collapsed="false">
      <c r="A151" s="9"/>
      <c r="B151" s="21" t="s">
        <v>12</v>
      </c>
      <c r="C151" s="52"/>
      <c r="D151" s="18"/>
      <c r="E151" s="77"/>
      <c r="F151" s="19"/>
      <c r="G151" s="20"/>
    </row>
    <row r="152" customFormat="false" ht="11.1" hidden="true" customHeight="true" outlineLevel="0" collapsed="false">
      <c r="A152" s="9"/>
      <c r="B152" s="21"/>
      <c r="C152" s="52"/>
      <c r="D152" s="18"/>
      <c r="E152" s="77"/>
      <c r="F152" s="19"/>
      <c r="G152" s="20"/>
    </row>
    <row r="153" customFormat="false" ht="11.1" hidden="true" customHeight="true" outlineLevel="0" collapsed="false">
      <c r="A153" s="9"/>
      <c r="B153" s="24" t="s">
        <v>12</v>
      </c>
      <c r="C153" s="78"/>
      <c r="D153" s="26"/>
      <c r="E153" s="77"/>
      <c r="F153" s="55"/>
      <c r="G153" s="28"/>
    </row>
    <row r="154" customFormat="false" ht="11.1" hidden="true" customHeight="true" outlineLevel="0" collapsed="false">
      <c r="A154" s="9"/>
      <c r="B154" s="24"/>
      <c r="C154" s="78"/>
      <c r="D154" s="26"/>
      <c r="E154" s="26"/>
      <c r="F154" s="55"/>
      <c r="G154" s="28"/>
    </row>
    <row r="155" customFormat="false" ht="12" hidden="false" customHeight="true" outlineLevel="0" collapsed="false">
      <c r="B155" s="79"/>
      <c r="C155" s="70"/>
      <c r="D155" s="71"/>
      <c r="E155" s="71"/>
      <c r="F155" s="72"/>
      <c r="G155" s="70"/>
    </row>
    <row r="156" customFormat="false" ht="29.25" hidden="false" customHeight="true" outlineLevel="0" collapsed="false">
      <c r="B156" s="79"/>
      <c r="C156" s="70"/>
      <c r="D156" s="71"/>
      <c r="E156" s="71"/>
      <c r="F156" s="72"/>
      <c r="G156" s="70"/>
    </row>
    <row r="157" customFormat="false" ht="12" hidden="false" customHeight="true" outlineLevel="0" collapsed="false">
      <c r="B157" s="80" t="str">
        <f aca="false">[1]реквизиты!$A$6</f>
        <v>Гл. судья, судья МК</v>
      </c>
      <c r="C157" s="81"/>
      <c r="D157" s="81"/>
      <c r="E157" s="81"/>
      <c r="F157" s="82" t="str">
        <f aca="false">[1]реквизиты!$G$7</f>
        <v>С.Ю.Аткунов</v>
      </c>
      <c r="G157" s="81"/>
    </row>
    <row r="158" customFormat="false" ht="21.75" hidden="false" customHeight="true" outlineLevel="0" collapsed="false">
      <c r="B158" s="80"/>
      <c r="C158" s="83"/>
      <c r="D158" s="83"/>
      <c r="E158" s="83"/>
      <c r="F158" s="84" t="str">
        <f aca="false">[1]реквизиты!$G$8</f>
        <v>/г. Г-Алтайск/</v>
      </c>
      <c r="G158" s="83"/>
    </row>
    <row r="159" customFormat="false" ht="12" hidden="false" customHeight="true" outlineLevel="0" collapsed="false">
      <c r="B159" s="80" t="str">
        <f aca="false">[1]реквизиты!$A$8</f>
        <v>Гл. секретарь, судья МК</v>
      </c>
      <c r="C159" s="83"/>
      <c r="D159" s="83"/>
      <c r="E159" s="83"/>
      <c r="F159" s="82" t="str">
        <f aca="false">[1]реквизиты!$G$9</f>
        <v>Д.Е.Вышегородцев</v>
      </c>
      <c r="G159" s="81"/>
    </row>
    <row r="160" customFormat="false" ht="12" hidden="false" customHeight="true" outlineLevel="0" collapsed="false">
      <c r="C160" s="85"/>
      <c r="F160" s="0" t="str">
        <f aca="false">[1]реквизиты!$G$10</f>
        <v>/г.Северск/</v>
      </c>
      <c r="G160" s="83"/>
    </row>
    <row r="165" customFormat="false" ht="12.75" hidden="false" customHeight="false" outlineLevel="0" collapsed="false">
      <c r="R165" s="0" t="s">
        <v>27</v>
      </c>
    </row>
  </sheetData>
  <mergeCells count="503">
    <mergeCell ref="A1:H1"/>
    <mergeCell ref="A2:H2"/>
    <mergeCell ref="A3:H3"/>
    <mergeCell ref="A4:H4"/>
    <mergeCell ref="A5:H5"/>
    <mergeCell ref="B6:B7"/>
    <mergeCell ref="C6:C7"/>
    <mergeCell ref="D6:D7"/>
    <mergeCell ref="E6:E7"/>
    <mergeCell ref="F6:F7"/>
    <mergeCell ref="G6:G7"/>
    <mergeCell ref="H6:H7"/>
    <mergeCell ref="A8:A19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I14:I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H18:H19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I25:I26"/>
    <mergeCell ref="B27:B28"/>
    <mergeCell ref="C27:C28"/>
    <mergeCell ref="D27:D28"/>
    <mergeCell ref="E27:E28"/>
    <mergeCell ref="F27:F28"/>
    <mergeCell ref="G27:G28"/>
    <mergeCell ref="I27:I28"/>
    <mergeCell ref="B29:B30"/>
    <mergeCell ref="C29:C30"/>
    <mergeCell ref="D29:D30"/>
    <mergeCell ref="E29:E30"/>
    <mergeCell ref="F29:F30"/>
    <mergeCell ref="G29:G30"/>
    <mergeCell ref="H29:H30"/>
    <mergeCell ref="O30:O31"/>
    <mergeCell ref="B31:B32"/>
    <mergeCell ref="C31:C32"/>
    <mergeCell ref="D31:D32"/>
    <mergeCell ref="E31:E32"/>
    <mergeCell ref="F31:F32"/>
    <mergeCell ref="G31:G32"/>
    <mergeCell ref="H31:H32"/>
    <mergeCell ref="A34:A45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I38:I39"/>
    <mergeCell ref="B40:B41"/>
    <mergeCell ref="C40:C41"/>
    <mergeCell ref="D40:D41"/>
    <mergeCell ref="E40:E41"/>
    <mergeCell ref="F40:F41"/>
    <mergeCell ref="G40:G41"/>
    <mergeCell ref="I40:I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A47:A58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I51:I52"/>
    <mergeCell ref="B53:B54"/>
    <mergeCell ref="C53:C54"/>
    <mergeCell ref="D53:D54"/>
    <mergeCell ref="E53:E54"/>
    <mergeCell ref="F53:F54"/>
    <mergeCell ref="G53:G54"/>
    <mergeCell ref="I53:I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  <mergeCell ref="A60:A71"/>
    <mergeCell ref="B60:B61"/>
    <mergeCell ref="C60:C61"/>
    <mergeCell ref="D60:D61"/>
    <mergeCell ref="E60:E61"/>
    <mergeCell ref="F60:F61"/>
    <mergeCell ref="G60:G61"/>
    <mergeCell ref="H60:H61"/>
    <mergeCell ref="I60:I61"/>
    <mergeCell ref="B62:B63"/>
    <mergeCell ref="C62:C63"/>
    <mergeCell ref="D62:D63"/>
    <mergeCell ref="E62:E63"/>
    <mergeCell ref="F62:F63"/>
    <mergeCell ref="G62:G63"/>
    <mergeCell ref="H62:H63"/>
    <mergeCell ref="I62:I63"/>
    <mergeCell ref="B64:B65"/>
    <mergeCell ref="C64:C65"/>
    <mergeCell ref="D64:D65"/>
    <mergeCell ref="E64:E65"/>
    <mergeCell ref="F64:F65"/>
    <mergeCell ref="G64:G65"/>
    <mergeCell ref="I64:I65"/>
    <mergeCell ref="B66:B67"/>
    <mergeCell ref="C66:C67"/>
    <mergeCell ref="D66:D67"/>
    <mergeCell ref="E66:E67"/>
    <mergeCell ref="F66:F67"/>
    <mergeCell ref="G66:G67"/>
    <mergeCell ref="I66:I67"/>
    <mergeCell ref="B68:B69"/>
    <mergeCell ref="C68:C69"/>
    <mergeCell ref="D68:D69"/>
    <mergeCell ref="E68:E69"/>
    <mergeCell ref="F68:F69"/>
    <mergeCell ref="G68:G69"/>
    <mergeCell ref="H68:H69"/>
    <mergeCell ref="B70:B71"/>
    <mergeCell ref="C70:C71"/>
    <mergeCell ref="D70:D71"/>
    <mergeCell ref="E70:E71"/>
    <mergeCell ref="F70:F71"/>
    <mergeCell ref="G70:G71"/>
    <mergeCell ref="H70:H71"/>
    <mergeCell ref="A73:A84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I77:I78"/>
    <mergeCell ref="B79:B80"/>
    <mergeCell ref="C79:C80"/>
    <mergeCell ref="D79:D80"/>
    <mergeCell ref="E79:E80"/>
    <mergeCell ref="F79:F80"/>
    <mergeCell ref="G79:G80"/>
    <mergeCell ref="I79:I80"/>
    <mergeCell ref="B81:B82"/>
    <mergeCell ref="C81:C82"/>
    <mergeCell ref="D81:D82"/>
    <mergeCell ref="E81:E82"/>
    <mergeCell ref="F81:F82"/>
    <mergeCell ref="G81:G82"/>
    <mergeCell ref="H81:H82"/>
    <mergeCell ref="B83:B84"/>
    <mergeCell ref="C83:C84"/>
    <mergeCell ref="D83:D84"/>
    <mergeCell ref="E83:E84"/>
    <mergeCell ref="F83:F84"/>
    <mergeCell ref="G83:G84"/>
    <mergeCell ref="H83:H84"/>
    <mergeCell ref="A86:A97"/>
    <mergeCell ref="B86:B87"/>
    <mergeCell ref="C86:C87"/>
    <mergeCell ref="D86:D87"/>
    <mergeCell ref="E86:E87"/>
    <mergeCell ref="F86:F87"/>
    <mergeCell ref="G86:G87"/>
    <mergeCell ref="H86:H87"/>
    <mergeCell ref="I86:I87"/>
    <mergeCell ref="B88:B89"/>
    <mergeCell ref="C88:C89"/>
    <mergeCell ref="D88:D89"/>
    <mergeCell ref="E88:E89"/>
    <mergeCell ref="F88:F89"/>
    <mergeCell ref="G88:G89"/>
    <mergeCell ref="H88:H89"/>
    <mergeCell ref="I88:I89"/>
    <mergeCell ref="B90:B91"/>
    <mergeCell ref="C90:C91"/>
    <mergeCell ref="D90:D91"/>
    <mergeCell ref="E90:E91"/>
    <mergeCell ref="F90:F91"/>
    <mergeCell ref="G90:G91"/>
    <mergeCell ref="I90:I91"/>
    <mergeCell ref="B92:B93"/>
    <mergeCell ref="C92:C93"/>
    <mergeCell ref="D92:D93"/>
    <mergeCell ref="E92:E93"/>
    <mergeCell ref="F92:F93"/>
    <mergeCell ref="G92:G93"/>
    <mergeCell ref="I92:I93"/>
    <mergeCell ref="B94:B95"/>
    <mergeCell ref="C94:C95"/>
    <mergeCell ref="D94:D95"/>
    <mergeCell ref="E94:E95"/>
    <mergeCell ref="F94:F95"/>
    <mergeCell ref="G94:G95"/>
    <mergeCell ref="H94:H95"/>
    <mergeCell ref="B96:B97"/>
    <mergeCell ref="C96:C97"/>
    <mergeCell ref="D96:D97"/>
    <mergeCell ref="E96:E97"/>
    <mergeCell ref="F96:F97"/>
    <mergeCell ref="G96:G97"/>
    <mergeCell ref="H96:H97"/>
    <mergeCell ref="A99:A11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I103:I104"/>
    <mergeCell ref="B105:B106"/>
    <mergeCell ref="C105:C106"/>
    <mergeCell ref="D105:D106"/>
    <mergeCell ref="E105:E106"/>
    <mergeCell ref="F105:F106"/>
    <mergeCell ref="G105:G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B109:B110"/>
    <mergeCell ref="C109:C110"/>
    <mergeCell ref="D109:D110"/>
    <mergeCell ref="E109:E110"/>
    <mergeCell ref="F109:F110"/>
    <mergeCell ref="G109:G110"/>
    <mergeCell ref="H109:H110"/>
    <mergeCell ref="A112:A12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B116:B117"/>
    <mergeCell ref="C116:C117"/>
    <mergeCell ref="D116:D117"/>
    <mergeCell ref="E116:E117"/>
    <mergeCell ref="F116:F117"/>
    <mergeCell ref="G116:G117"/>
    <mergeCell ref="I116:I117"/>
    <mergeCell ref="B118:B119"/>
    <mergeCell ref="C118:C119"/>
    <mergeCell ref="D118:D119"/>
    <mergeCell ref="E118:E119"/>
    <mergeCell ref="F118:F119"/>
    <mergeCell ref="G118:G119"/>
    <mergeCell ref="I118:I119"/>
    <mergeCell ref="B120:B121"/>
    <mergeCell ref="C120:C121"/>
    <mergeCell ref="D120:D121"/>
    <mergeCell ref="E120:E121"/>
    <mergeCell ref="F120:F121"/>
    <mergeCell ref="G120:G121"/>
    <mergeCell ref="H120:H121"/>
    <mergeCell ref="B122:B123"/>
    <mergeCell ref="C122:C123"/>
    <mergeCell ref="D122:D123"/>
    <mergeCell ref="E122:E123"/>
    <mergeCell ref="F122:F123"/>
    <mergeCell ref="G122:G123"/>
    <mergeCell ref="H122:H123"/>
    <mergeCell ref="A125:A13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B129:B130"/>
    <mergeCell ref="C129:C130"/>
    <mergeCell ref="D129:D130"/>
    <mergeCell ref="E129:E130"/>
    <mergeCell ref="F129:F130"/>
    <mergeCell ref="G129:G130"/>
    <mergeCell ref="I129:I130"/>
    <mergeCell ref="B131:B132"/>
    <mergeCell ref="C131:C132"/>
    <mergeCell ref="D131:D132"/>
    <mergeCell ref="E131:E132"/>
    <mergeCell ref="F131:F132"/>
    <mergeCell ref="G131:G132"/>
    <mergeCell ref="I131:I132"/>
    <mergeCell ref="B133:B134"/>
    <mergeCell ref="C133:C134"/>
    <mergeCell ref="D133:D134"/>
    <mergeCell ref="F133:F134"/>
    <mergeCell ref="G133:G134"/>
    <mergeCell ref="H133:H134"/>
    <mergeCell ref="B135:B136"/>
    <mergeCell ref="C135:C136"/>
    <mergeCell ref="D135:D136"/>
    <mergeCell ref="F135:F136"/>
    <mergeCell ref="G135:G136"/>
    <mergeCell ref="H135:H136"/>
    <mergeCell ref="A138:A145"/>
    <mergeCell ref="B138:B139"/>
    <mergeCell ref="C138:C139"/>
    <mergeCell ref="D138:D139"/>
    <mergeCell ref="F138:F139"/>
    <mergeCell ref="G138:G139"/>
    <mergeCell ref="B140:B141"/>
    <mergeCell ref="C140:C141"/>
    <mergeCell ref="D140:D141"/>
    <mergeCell ref="F140:F141"/>
    <mergeCell ref="G140:G141"/>
    <mergeCell ref="B142:B143"/>
    <mergeCell ref="C142:C143"/>
    <mergeCell ref="D142:D143"/>
    <mergeCell ref="F142:F143"/>
    <mergeCell ref="G142:G143"/>
    <mergeCell ref="B144:B145"/>
    <mergeCell ref="C144:C145"/>
    <mergeCell ref="D144:D145"/>
    <mergeCell ref="F144:F145"/>
    <mergeCell ref="G144:G145"/>
    <mergeCell ref="A147:A154"/>
    <mergeCell ref="B147:B148"/>
    <mergeCell ref="C147:C148"/>
    <mergeCell ref="D147:D148"/>
    <mergeCell ref="F147:F148"/>
    <mergeCell ref="G147:G148"/>
    <mergeCell ref="B149:B150"/>
    <mergeCell ref="C149:C150"/>
    <mergeCell ref="D149:D150"/>
    <mergeCell ref="F149:F150"/>
    <mergeCell ref="G149:G150"/>
    <mergeCell ref="B151:B152"/>
    <mergeCell ref="C151:C152"/>
    <mergeCell ref="D151:D152"/>
    <mergeCell ref="F151:F152"/>
    <mergeCell ref="G151:G152"/>
    <mergeCell ref="B153:B154"/>
    <mergeCell ref="C153:C154"/>
    <mergeCell ref="D153:D154"/>
    <mergeCell ref="F153:F154"/>
    <mergeCell ref="G153:G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0" man="true" max="16383" min="0"/>
  </rowBreaks>
  <colBreaks count="2" manualBreakCount="2">
    <brk id="12" man="true" max="65535" min="0"/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12-15T01:45:45Z</cp:lastPrinted>
  <dcterms:modified xsi:type="dcterms:W3CDTF">2013-12-20T03:01:36Z</dcterms:modified>
  <cp:revision>0</cp:revision>
  <dc:subject/>
  <dc:title/>
</cp:coreProperties>
</file>