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</t>
  </si>
  <si>
    <t xml:space="preserve">2</t>
  </si>
  <si>
    <t xml:space="preserve">116</t>
  </si>
  <si>
    <t xml:space="preserve">пф</t>
  </si>
  <si>
    <t xml:space="preserve">ф</t>
  </si>
  <si>
    <t xml:space="preserve">х</t>
  </si>
  <si>
    <t xml:space="preserve">7-8</t>
  </si>
  <si>
    <t xml:space="preserve">150</t>
  </si>
  <si>
    <t xml:space="preserve">11-12</t>
  </si>
  <si>
    <t xml:space="preserve">II</t>
  </si>
  <si>
    <t xml:space="preserve">3</t>
  </si>
  <si>
    <t xml:space="preserve">200</t>
  </si>
  <si>
    <t xml:space="preserve">10</t>
  </si>
  <si>
    <t xml:space="preserve">5</t>
  </si>
  <si>
    <t xml:space="preserve">210</t>
  </si>
  <si>
    <t xml:space="preserve">2,5</t>
  </si>
  <si>
    <t xml:space="preserve">9</t>
  </si>
  <si>
    <t xml:space="preserve">430</t>
  </si>
  <si>
    <t xml:space="preserve">6</t>
  </si>
  <si>
    <t xml:space="preserve">432</t>
  </si>
  <si>
    <t xml:space="preserve">1</t>
  </si>
  <si>
    <t xml:space="preserve">154</t>
  </si>
  <si>
    <t xml:space="preserve">ПРОТОКОЛ ВЗВЕШИВАНИЯ </t>
  </si>
  <si>
    <t xml:space="preserve">В.к.    9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орсукбаев Ренат Жакьянович</t>
  </si>
  <si>
    <t xml:space="preserve">05.06.1993 кмс</t>
  </si>
  <si>
    <t xml:space="preserve">Курганская область</t>
  </si>
  <si>
    <t xml:space="preserve">Кинель С.В.</t>
  </si>
  <si>
    <t xml:space="preserve">Николаев Павел Антонович</t>
  </si>
  <si>
    <t xml:space="preserve">09.07.1994 кмс</t>
  </si>
  <si>
    <t xml:space="preserve">Челябинская область</t>
  </si>
  <si>
    <t xml:space="preserve">Ваисов М.Ж.</t>
  </si>
  <si>
    <t xml:space="preserve">Четвернин Егор Александрович</t>
  </si>
  <si>
    <t xml:space="preserve">06.02.1994 кмс</t>
  </si>
  <si>
    <t xml:space="preserve">Кадолин В.И.</t>
  </si>
  <si>
    <t xml:space="preserve">4</t>
  </si>
  <si>
    <t xml:space="preserve">Казымлы Гусейн арзуман-оглы</t>
  </si>
  <si>
    <t xml:space="preserve">21.06.1992 кмс</t>
  </si>
  <si>
    <t xml:space="preserve">Свердловская область</t>
  </si>
  <si>
    <t xml:space="preserve">Козлов А.А. Макуха А.Н.</t>
  </si>
  <si>
    <t xml:space="preserve">Абдулин Марсель </t>
  </si>
  <si>
    <t xml:space="preserve">01.12.1993 кмс</t>
  </si>
  <si>
    <t xml:space="preserve">Шершнев Г.А.</t>
  </si>
  <si>
    <t xml:space="preserve">Пашаев Джавид Байрам-оглы</t>
  </si>
  <si>
    <t xml:space="preserve">12.04.1992 кмс</t>
  </si>
  <si>
    <t xml:space="preserve">Коростелев А.Б.</t>
  </si>
  <si>
    <t xml:space="preserve">7</t>
  </si>
  <si>
    <t xml:space="preserve">Тюрин Алексей Александрович</t>
  </si>
  <si>
    <t xml:space="preserve">19.03.1990 кмс</t>
  </si>
  <si>
    <t xml:space="preserve">Питунин А.Г.</t>
  </si>
  <si>
    <t xml:space="preserve">8</t>
  </si>
  <si>
    <t xml:space="preserve">Соголашвили Георгий Тимуразович</t>
  </si>
  <si>
    <t xml:space="preserve">08.04.1992 кмс</t>
  </si>
  <si>
    <t xml:space="preserve">Усов Денис Леонидович</t>
  </si>
  <si>
    <t xml:space="preserve">24.01.1993 кмс</t>
  </si>
  <si>
    <t xml:space="preserve">Кадыров Ринат Гаязович</t>
  </si>
  <si>
    <t xml:space="preserve">08.10.1991 кмс</t>
  </si>
  <si>
    <t xml:space="preserve">Башкортостан</t>
  </si>
  <si>
    <t xml:space="preserve">Зубков Ю.В.</t>
  </si>
  <si>
    <t xml:space="preserve">11</t>
  </si>
  <si>
    <t xml:space="preserve">Поздеев Дмитрий Андреевич</t>
  </si>
  <si>
    <t xml:space="preserve">06.05.1995 кмс</t>
  </si>
  <si>
    <t xml:space="preserve">Стенников В.Г. Мельников А.Н.</t>
  </si>
  <si>
    <t xml:space="preserve">12</t>
  </si>
  <si>
    <t xml:space="preserve">Важенин максим Александрович</t>
  </si>
  <si>
    <t xml:space="preserve">28.06.1994 кмс</t>
  </si>
  <si>
    <t xml:space="preserve">Кисилев В.С.</t>
  </si>
  <si>
    <t xml:space="preserve">13</t>
  </si>
  <si>
    <t xml:space="preserve">Карпов Дмитрий Геннадьевич</t>
  </si>
  <si>
    <t xml:space="preserve">27.08.1989 мс</t>
  </si>
  <si>
    <t xml:space="preserve">14</t>
  </si>
  <si>
    <t xml:space="preserve">Фортыгин Павел Владиславович</t>
  </si>
  <si>
    <t xml:space="preserve">22.04.1995 кмс</t>
  </si>
  <si>
    <t xml:space="preserve">Пирогов И.Ю.</t>
  </si>
  <si>
    <t xml:space="preserve">15</t>
  </si>
  <si>
    <t xml:space="preserve">Демьяненко Сергей Александрович</t>
  </si>
  <si>
    <t xml:space="preserve">13.02.1992 кмс</t>
  </si>
  <si>
    <t xml:space="preserve">Омская область</t>
  </si>
  <si>
    <t xml:space="preserve">Горбунов А.В. Бобровский В.А.</t>
  </si>
  <si>
    <t xml:space="preserve">16</t>
  </si>
  <si>
    <t xml:space="preserve">Теницкий Егор Юрьевич</t>
  </si>
  <si>
    <t xml:space="preserve">04.09.1993 кмс</t>
  </si>
  <si>
    <t xml:space="preserve">Ермаков В.Е.</t>
  </si>
  <si>
    <t xml:space="preserve">17</t>
  </si>
  <si>
    <t xml:space="preserve">Манасян Самвел Арушанович</t>
  </si>
  <si>
    <t xml:space="preserve">04.01.1991 мс</t>
  </si>
  <si>
    <t xml:space="preserve">Матвеев С.В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06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60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66,2,FALSE())</f>
        <v>#N/A</v>
      </c>
      <c r="C6" s="8"/>
      <c r="D6" s="8"/>
      <c r="E6" s="8"/>
      <c r="F6" s="8"/>
      <c r="G6" s="8"/>
      <c r="H6" s="9" t="e">
        <f aca="false">VLOOKUP(J6,'пр.взв'!B7:G6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6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1,2,FALSE())</f>
        <v>#N/A</v>
      </c>
      <c r="C11" s="8"/>
      <c r="D11" s="8"/>
      <c r="E11" s="8"/>
      <c r="F11" s="8"/>
      <c r="G11" s="8"/>
      <c r="H11" s="9" t="e">
        <f aca="false">VLOOKUP(J11,'пр.взв'!B2:G7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7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81,2,FALSE())</f>
        <v>#N/A</v>
      </c>
      <c r="C21" s="8"/>
      <c r="D21" s="8"/>
      <c r="E21" s="8"/>
      <c r="F21" s="8"/>
      <c r="G21" s="8"/>
      <c r="H21" s="9" t="e">
        <f aca="false">VLOOKUP(J21,'пр.взв'!B2:G8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8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9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90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90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66,2,FALSE())</f>
        <v>Торсукбаев Ренат Жакьянович</v>
      </c>
      <c r="D5" s="35" t="str">
        <f aca="false">VLOOKUP(B5,'пр.взв'!B7:F66,3,FALSE())</f>
        <v>05.06.1993 кмс</v>
      </c>
      <c r="E5" s="35" t="str">
        <f aca="false">VLOOKUP(B5,'пр.взв'!B5:G66,4,FALSE())</f>
        <v>Курганская область</v>
      </c>
      <c r="F5" s="36"/>
      <c r="G5" s="36"/>
      <c r="H5" s="37"/>
      <c r="I5" s="38"/>
      <c r="K5" s="33"/>
      <c r="L5" s="34" t="e">
        <f aca="false">VLOOKUP(K5,'пр.взв'!B7:E66,2,FALSE())</f>
        <v>#N/A</v>
      </c>
      <c r="M5" s="34" t="e">
        <f aca="false">VLOOKUP(K5,'пр.взв'!B7:G66,3,FALSE())</f>
        <v>#N/A</v>
      </c>
      <c r="N5" s="34" t="e">
        <f aca="false">VLOOKUP(K5,'пр.взв'!B7:G6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6</v>
      </c>
      <c r="C7" s="40" t="str">
        <f aca="false">VLOOKUP(B7,'пр.взв'!B7:G66,2,FALSE())</f>
        <v>Пашаев Джавид Байрам-оглы</v>
      </c>
      <c r="D7" s="41" t="str">
        <f aca="false">VLOOKUP(B7,'пр.взв'!B7:G66,3,FALSE())</f>
        <v>12.04.1992 кмс</v>
      </c>
      <c r="E7" s="41" t="str">
        <f aca="false">VLOOKUP(B7,'пр.взв'!B7:G66,4,FALSE())</f>
        <v>Свердловская область</v>
      </c>
      <c r="F7" s="42"/>
      <c r="G7" s="42"/>
      <c r="H7" s="43"/>
      <c r="I7" s="44"/>
      <c r="K7" s="39"/>
      <c r="L7" s="45" t="e">
        <f aca="false">VLOOKUP(K7,'пр.взв'!B7:E66,2,FALSE())</f>
        <v>#N/A</v>
      </c>
      <c r="M7" s="45" t="e">
        <f aca="false">VLOOKUP(K7,'пр.взв'!B7:G68,3,FALSE())</f>
        <v>#N/A</v>
      </c>
      <c r="N7" s="45" t="e">
        <f aca="false">VLOOKUP(K7,'пр.взв'!B7:G6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4</v>
      </c>
      <c r="C9" s="34" t="str">
        <f aca="false">VLOOKUP(B9,'пр.взв'!B7:E856,2,FALSE())</f>
        <v>Казымлы Гусейн арзуман-оглы</v>
      </c>
      <c r="D9" s="35" t="str">
        <f aca="false">VLOOKUP(B9,'пр.взв'!B7:F69,3,FALSE())</f>
        <v>21.06.1992 кмс</v>
      </c>
      <c r="E9" s="35" t="str">
        <f aca="false">VLOOKUP(B9,'пр.взв'!B7:G69,4,FALSE())</f>
        <v>Свердловская область</v>
      </c>
      <c r="F9" s="36" t="s">
        <v>17</v>
      </c>
      <c r="G9" s="36"/>
      <c r="H9" s="37"/>
      <c r="I9" s="38"/>
      <c r="K9" s="33"/>
      <c r="L9" s="34" t="e">
        <f aca="false">VLOOKUP(K9,'пр.взв'!B7:E66,2,FALSE())</f>
        <v>#N/A</v>
      </c>
      <c r="M9" s="34" t="e">
        <f aca="false">VLOOKUP(K9,'пр.взв'!B7:G70,3,FALSE())</f>
        <v>#N/A</v>
      </c>
      <c r="N9" s="34" t="e">
        <f aca="false">VLOOKUP(K9,'пр.взв'!B7:G7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true" outlineLevel="0" collapsed="false">
      <c r="A11" s="24"/>
      <c r="B11" s="39" t="s">
        <v>18</v>
      </c>
      <c r="C11" s="40" t="n">
        <f aca="false">VLOOKUP(B11,'пр.взв'!B7:E66,2,FALSE())</f>
        <v>0</v>
      </c>
      <c r="D11" s="41" t="n">
        <f aca="false">VLOOKUP(B11,'пр.взв'!B7:G70,3,FALSE())</f>
        <v>0</v>
      </c>
      <c r="E11" s="41" t="n">
        <f aca="false">VLOOKUP(B11,'пр.взв'!B7:G70,4,FALSE())</f>
        <v>0</v>
      </c>
      <c r="F11" s="42"/>
      <c r="G11" s="42"/>
      <c r="H11" s="43"/>
      <c r="I11" s="44"/>
      <c r="K11" s="39"/>
      <c r="L11" s="45" t="e">
        <f aca="false">VLOOKUP(K11,'пр.взв'!B7:E66,2,FALSE())</f>
        <v>#N/A</v>
      </c>
      <c r="M11" s="45" t="e">
        <f aca="false">VLOOKUP(K11,'пр.взв'!B7:G72,3,FALSE())</f>
        <v>#N/A</v>
      </c>
      <c r="N11" s="45" t="e">
        <f aca="false">VLOOKUP(K11,'пр.взв'!B7:G7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10</v>
      </c>
      <c r="C13" s="34" t="str">
        <f aca="false">VLOOKUP(B13,'пр.взв'!B7:E66,2,FALSE())</f>
        <v>Кадыров Ринат Гаязович</v>
      </c>
      <c r="D13" s="35" t="str">
        <f aca="false">VLOOKUP(B13,'пр.взв'!B5:F73,3,FALSE())</f>
        <v>08.10.1991 кмс</v>
      </c>
      <c r="E13" s="35" t="str">
        <f aca="false">VLOOKUP(B13,'пр.взв'!B3:G73,4,FALSE())</f>
        <v>Башкортостан</v>
      </c>
      <c r="F13" s="36"/>
      <c r="G13" s="36"/>
      <c r="H13" s="37"/>
      <c r="I13" s="38"/>
      <c r="K13" s="33"/>
      <c r="L13" s="34" t="e">
        <f aca="false">VLOOKUP(K13,'пр.взв'!B7:E66,2,FALSE())</f>
        <v>#N/A</v>
      </c>
      <c r="M13" s="34" t="e">
        <f aca="false">VLOOKUP(K13,'пр.взв'!B5:G74,3,FALSE())</f>
        <v>#N/A</v>
      </c>
      <c r="N13" s="34" t="e">
        <f aca="false">VLOOKUP(K13,'пр.взв'!B5:G7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11</v>
      </c>
      <c r="C15" s="40" t="str">
        <f aca="false">VLOOKUP(B15,'пр.взв'!B7:E66,2,FALSE())</f>
        <v>Поздеев Дмитрий Андреевич</v>
      </c>
      <c r="D15" s="41" t="str">
        <f aca="false">VLOOKUP(B15,'пр.взв'!B5:G74,3,FALSE())</f>
        <v>06.05.1995 кмс</v>
      </c>
      <c r="E15" s="41" t="str">
        <f aca="false">VLOOKUP(B15,'пр.взв'!B5:G74,4,FALSE())</f>
        <v>Свердловская область</v>
      </c>
      <c r="F15" s="42"/>
      <c r="G15" s="42"/>
      <c r="H15" s="43"/>
      <c r="I15" s="44"/>
      <c r="K15" s="39"/>
      <c r="L15" s="45" t="e">
        <f aca="false">VLOOKUP(K15,'пр.взв'!B7:E66,2,FALSE())</f>
        <v>#N/A</v>
      </c>
      <c r="M15" s="45" t="e">
        <f aca="false">VLOOKUP(K15,'пр.взв'!B5:G76,3,FALSE())</f>
        <v>#N/A</v>
      </c>
      <c r="N15" s="45" t="e">
        <f aca="false">VLOOKUP(K15,'пр.взв'!B5:G7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9</v>
      </c>
      <c r="C17" s="34" t="str">
        <f aca="false">VLOOKUP(B17,'пр.взв'!B7:E66,2,FALSE())</f>
        <v>Усов Денис Леонидович</v>
      </c>
      <c r="D17" s="35" t="str">
        <f aca="false">VLOOKUP(B17,'пр.взв'!B7:F77,3,FALSE())</f>
        <v>24.01.1993 кмс</v>
      </c>
      <c r="E17" s="35" t="str">
        <f aca="false">VLOOKUP(B17,'пр.взв'!B7:G77,4,FALSE())</f>
        <v>Челябинская область</v>
      </c>
      <c r="F17" s="36" t="s">
        <v>17</v>
      </c>
      <c r="G17" s="36"/>
      <c r="H17" s="37"/>
      <c r="I17" s="38"/>
      <c r="K17" s="33"/>
      <c r="L17" s="34" t="e">
        <f aca="false">VLOOKUP(K17,'пр.взв'!B7:E66,2,FALSE())</f>
        <v>#N/A</v>
      </c>
      <c r="M17" s="34" t="e">
        <f aca="false">VLOOKUP(K17,'пр.взв'!B7:G78,3,FALSE())</f>
        <v>#N/A</v>
      </c>
      <c r="N17" s="34" t="e">
        <f aca="false">VLOOKUP(K17,'пр.взв'!B7:G7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 t="n">
        <v>11</v>
      </c>
      <c r="C19" s="40" t="str">
        <f aca="false">VLOOKUP(B19,'пр.взв'!B7:E66,2,FALSE())</f>
        <v>Поздеев Дмитрий Андреевич</v>
      </c>
      <c r="D19" s="41" t="str">
        <f aca="false">VLOOKUP(B19,'пр.взв'!B7:G78,3,FALSE())</f>
        <v>06.05.1995 кмс</v>
      </c>
      <c r="E19" s="41" t="str">
        <f aca="false">VLOOKUP(B19,'пр.взв'!B7:G78,4,FALSE())</f>
        <v>Свердловская область</v>
      </c>
      <c r="F19" s="42"/>
      <c r="G19" s="42"/>
      <c r="H19" s="43"/>
      <c r="I19" s="44"/>
      <c r="K19" s="39"/>
      <c r="L19" s="45" t="e">
        <f aca="false">VLOOKUP(K19,'пр.взв'!B7:E66,2,FALSE())</f>
        <v>#N/A</v>
      </c>
      <c r="M19" s="45" t="e">
        <f aca="false">VLOOKUP(K19,'пр.взв'!B7:G80,3,FALSE())</f>
        <v>#N/A</v>
      </c>
      <c r="N19" s="45" t="e">
        <f aca="false">VLOOKUP(K19,'пр.взв'!B7:G8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8</v>
      </c>
      <c r="C21" s="34" t="str">
        <f aca="false">VLOOKUP(B21,'пр.взв'!B7:E66,2,FALSE())</f>
        <v>Соголашвили Георгий Тимуразович</v>
      </c>
      <c r="D21" s="35" t="str">
        <f aca="false">VLOOKUP(B21,'пр.взв'!B3:F81,3,FALSE())</f>
        <v>08.04.1992 кмс</v>
      </c>
      <c r="E21" s="35" t="str">
        <f aca="false">VLOOKUP(B21,'пр.взв'!B2:G81,4,FALSE())</f>
        <v>Свердловская область</v>
      </c>
      <c r="F21" s="36"/>
      <c r="G21" s="36"/>
      <c r="H21" s="37"/>
      <c r="I21" s="38"/>
      <c r="K21" s="33"/>
      <c r="L21" s="34" t="e">
        <f aca="false">VLOOKUP(K21,'пр.взв'!B7:E66,2,FALSE())</f>
        <v>#N/A</v>
      </c>
      <c r="M21" s="34" t="e">
        <f aca="false">VLOOKUP(K21,'пр.взв'!B3:G82,3,FALSE())</f>
        <v>#N/A</v>
      </c>
      <c r="N21" s="34" t="e">
        <f aca="false">VLOOKUP(K21,'пр.взв'!B3:G8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11</v>
      </c>
      <c r="C23" s="40" t="str">
        <f aca="false">VLOOKUP(B23,'пр.взв'!B7:E66,2,FALSE())</f>
        <v>Поздеев Дмитрий Андреевич</v>
      </c>
      <c r="D23" s="41" t="str">
        <f aca="false">VLOOKUP(B23,'пр.взв'!B3:G82,3,FALSE())</f>
        <v>06.05.1995 кмс</v>
      </c>
      <c r="E23" s="41" t="str">
        <f aca="false">VLOOKUP(B23,'пр.взв'!B2:G82,4,FALSE())</f>
        <v>Свердловская область</v>
      </c>
      <c r="F23" s="42"/>
      <c r="G23" s="42"/>
      <c r="H23" s="43"/>
      <c r="I23" s="44"/>
      <c r="K23" s="39"/>
      <c r="L23" s="45" t="e">
        <f aca="false">VLOOKUP(K23,'пр.взв'!B6:E70,2,FALSE())</f>
        <v>#N/A</v>
      </c>
      <c r="M23" s="45" t="e">
        <f aca="false">VLOOKUP(K23,'пр.взв'!B3:G84,3,FALSE())</f>
        <v>#N/A</v>
      </c>
      <c r="N23" s="45" t="e">
        <f aca="false">VLOOKUP(K23,'пр.взв'!B3:G8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 t="n">
        <v>10</v>
      </c>
      <c r="C25" s="34" t="str">
        <f aca="false">VLOOKUP(B25,'пр.взв'!B7:E66,2,FALSE())</f>
        <v>Кадыров Ринат Гаязович</v>
      </c>
      <c r="D25" s="35" t="str">
        <f aca="false">VLOOKUP(B25,'пр.взв'!B7:F85,3,FALSE())</f>
        <v>08.10.1991 кмс</v>
      </c>
      <c r="E25" s="35" t="str">
        <f aca="false">VLOOKUP(B25,'пр.взв'!B2:G85,4,FALSE())</f>
        <v>Башкортостан</v>
      </c>
      <c r="F25" s="36"/>
      <c r="G25" s="36"/>
      <c r="H25" s="37"/>
      <c r="I25" s="38"/>
      <c r="K25" s="33"/>
      <c r="L25" s="34" t="e">
        <f aca="false">VLOOKUP(K25,'пр.взв'!B7:E66,2,FALSE())</f>
        <v>#N/A</v>
      </c>
      <c r="M25" s="34" t="e">
        <f aca="false">VLOOKUP(K25,'пр.взв'!B2:G86,3,FALSE())</f>
        <v>#N/A</v>
      </c>
      <c r="N25" s="34" t="e">
        <f aca="false">VLOOKUP(K25,'пр.взв'!B7:G8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2</v>
      </c>
      <c r="C27" s="40" t="str">
        <f aca="false">VLOOKUP(B27,'пр.взв'!B7:E66,2,FALSE())</f>
        <v>Важенин максим Александрович</v>
      </c>
      <c r="D27" s="41" t="str">
        <f aca="false">VLOOKUP(B27,'пр.взв'!B7:G86,3,FALSE())</f>
        <v>28.06.1994 кмс</v>
      </c>
      <c r="E27" s="41" t="str">
        <f aca="false">VLOOKUP(B27,'пр.взв'!B2:G86,4,FALSE())</f>
        <v>Челябинская область</v>
      </c>
      <c r="F27" s="42"/>
      <c r="G27" s="42"/>
      <c r="H27" s="43"/>
      <c r="I27" s="44"/>
      <c r="K27" s="39"/>
      <c r="L27" s="45" t="e">
        <f aca="false">VLOOKUP(K27,'пр.взв'!B7:E66,2,FALSE())</f>
        <v>#N/A</v>
      </c>
      <c r="M27" s="45" t="e">
        <f aca="false">VLOOKUP(K27,'пр.взв'!B2:G88,3,FALSE())</f>
        <v>#N/A</v>
      </c>
      <c r="N27" s="45" t="e">
        <f aca="false">VLOOKUP(K27,'пр.взв'!B7:G8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66,2,FALSE())</f>
        <v>#N/A</v>
      </c>
      <c r="D29" s="35" t="e">
        <f aca="false">VLOOKUP(B29,'пр.взв'!B3:F89,3,FALSE())</f>
        <v>#N/A</v>
      </c>
      <c r="E29" s="35" t="e">
        <f aca="false">VLOOKUP(B29,'пр.взв'!B2:G89,4,FALSE())</f>
        <v>#N/A</v>
      </c>
      <c r="F29" s="36"/>
      <c r="G29" s="36"/>
      <c r="H29" s="37"/>
      <c r="I29" s="38"/>
      <c r="K29" s="33"/>
      <c r="L29" s="34" t="e">
        <f aca="false">VLOOKUP(K29,'пр.взв'!B7:E66,2,FALSE())</f>
        <v>#N/A</v>
      </c>
      <c r="M29" s="34" t="e">
        <f aca="false">VLOOKUP(K29,'пр.взв'!B3:G90,3,FALSE())</f>
        <v>#N/A</v>
      </c>
      <c r="N29" s="34" t="e">
        <f aca="false">VLOOKUP(K29,'пр.взв'!B3:G9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66,2,FALSE())</f>
        <v>#N/A</v>
      </c>
      <c r="D31" s="41" t="e">
        <f aca="false">VLOOKUP(B31,'пр.взв'!B3:G90,3,FALSE())</f>
        <v>#N/A</v>
      </c>
      <c r="E31" s="41" t="e">
        <f aca="false">VLOOKUP(B31,'пр.взв'!B3:G90,4,FALSE())</f>
        <v>#N/A</v>
      </c>
      <c r="F31" s="42"/>
      <c r="G31" s="42"/>
      <c r="H31" s="43"/>
      <c r="I31" s="44"/>
      <c r="K31" s="39"/>
      <c r="L31" s="45" t="e">
        <f aca="false">VLOOKUP(K31,'пр.взв'!B7:E66,2,FALSE())</f>
        <v>#N/A</v>
      </c>
      <c r="M31" s="45" t="e">
        <f aca="false">VLOOKUP(K31,'пр.взв'!B3:G92,3,FALSE())</f>
        <v>#N/A</v>
      </c>
      <c r="N31" s="45" t="e">
        <f aca="false">VLOOKUP(K31,'пр.взв'!B3:G9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66,2,FALSE())</f>
        <v>#N/A</v>
      </c>
      <c r="D33" s="35" t="e">
        <f aca="false">VLOOKUP(B33,'пр.взв'!B5:F93,3,FALSE())</f>
        <v>#N/A</v>
      </c>
      <c r="E33" s="35" t="e">
        <f aca="false">VLOOKUP(B33,'пр.взв'!B3:G93,4,FALSE())</f>
        <v>#N/A</v>
      </c>
      <c r="F33" s="36"/>
      <c r="G33" s="36"/>
      <c r="H33" s="37"/>
      <c r="I33" s="38"/>
      <c r="K33" s="33"/>
      <c r="L33" s="34" t="e">
        <f aca="false">VLOOKUP(K33,'пр.взв'!B7:E66,2,FALSE())</f>
        <v>#N/A</v>
      </c>
      <c r="M33" s="34" t="e">
        <f aca="false">VLOOKUP(K33,'пр.взв'!B3:G94,3,FALSE())</f>
        <v>#N/A</v>
      </c>
      <c r="N33" s="34" t="e">
        <f aca="false">VLOOKUP(K33,'пр.взв'!B3:G9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66,2,FALSE())</f>
        <v>#N/A</v>
      </c>
      <c r="D35" s="41" t="e">
        <f aca="false">VLOOKUP(B35,'пр.взв'!B5:G94,3,FALSE())</f>
        <v>#N/A</v>
      </c>
      <c r="E35" s="41" t="e">
        <f aca="false">VLOOKUP(B35,'пр.взв'!B3:G94,4,FALSE())</f>
        <v>#N/A</v>
      </c>
      <c r="F35" s="42"/>
      <c r="G35" s="42"/>
      <c r="H35" s="43"/>
      <c r="I35" s="44"/>
      <c r="K35" s="39"/>
      <c r="L35" s="45" t="e">
        <f aca="false">VLOOKUP(K35,'пр.взв'!B7:E66,2,FALSE())</f>
        <v>#N/A</v>
      </c>
      <c r="M35" s="45" t="e">
        <f aca="false">VLOOKUP(K35,'пр.взв'!B3:G96,3,FALSE())</f>
        <v>#N/A</v>
      </c>
      <c r="N35" s="45" t="e">
        <f aca="false">VLOOKUP(K35,'пр.взв'!B3:G9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66,2,FALSE())</f>
        <v>#N/A</v>
      </c>
      <c r="D37" s="35" t="e">
        <f aca="false">VLOOKUP(B37,'пр.взв'!B3:F97,3,FALSE())</f>
        <v>#N/A</v>
      </c>
      <c r="E37" s="35" t="e">
        <f aca="false">VLOOKUP(B37,'пр.взв'!B7:G97,4,FALSE())</f>
        <v>#N/A</v>
      </c>
      <c r="F37" s="36"/>
      <c r="G37" s="36"/>
      <c r="H37" s="37"/>
      <c r="I37" s="38"/>
      <c r="K37" s="33"/>
      <c r="L37" s="34" t="e">
        <f aca="false">VLOOKUP(K37,'пр.взв'!B7:E66,2,FALSE())</f>
        <v>#N/A</v>
      </c>
      <c r="M37" s="34" t="e">
        <f aca="false">VLOOKUP(K37,'пр.взв'!B3:G98,3,FALSE())</f>
        <v>#N/A</v>
      </c>
      <c r="N37" s="34" t="e">
        <f aca="false">VLOOKUP(K37,'пр.взв'!B3:G9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66,2,FALSE())</f>
        <v>#N/A</v>
      </c>
      <c r="D39" s="41" t="e">
        <f aca="false">VLOOKUP(B39,'пр.взв'!B3:G98,3,FALSE())</f>
        <v>#N/A</v>
      </c>
      <c r="E39" s="41" t="e">
        <f aca="false">VLOOKUP(B39,'пр.взв'!B3:G98,4,FALSE())</f>
        <v>#N/A</v>
      </c>
      <c r="F39" s="42"/>
      <c r="G39" s="42"/>
      <c r="H39" s="43"/>
      <c r="I39" s="44"/>
      <c r="K39" s="39"/>
      <c r="L39" s="45" t="e">
        <f aca="false">VLOOKUP(K39,'пр.взв'!B7:E66,2,FALSE())</f>
        <v>#N/A</v>
      </c>
      <c r="M39" s="45" t="e">
        <f aca="false">VLOOKUP(K39,'пр.взв'!B3:G100,3,FALSE())</f>
        <v>#N/A</v>
      </c>
      <c r="N39" s="45" t="e">
        <f aca="false">VLOOKUP(K39,'пр.взв'!B3:G10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66,2,FALSE())</f>
        <v>#N/A</v>
      </c>
      <c r="D41" s="35" t="e">
        <f aca="false">VLOOKUP(B41,'пр.взв'!B3:F101,3,FALSE())</f>
        <v>#N/A</v>
      </c>
      <c r="E41" s="35" t="e">
        <f aca="false">VLOOKUP(B41,'пр.взв'!B4:G101,4,FALSE())</f>
        <v>#N/A</v>
      </c>
      <c r="F41" s="36"/>
      <c r="G41" s="36"/>
      <c r="H41" s="37"/>
      <c r="I41" s="38"/>
      <c r="K41" s="33"/>
      <c r="L41" s="34" t="e">
        <f aca="false">VLOOKUP(K41,'пр.взв'!B7:E66,2,FALSE())</f>
        <v>#N/A</v>
      </c>
      <c r="M41" s="34" t="e">
        <f aca="false">VLOOKUP(K41,'пр.взв'!B4:G102,3,FALSE())</f>
        <v>#N/A</v>
      </c>
      <c r="N41" s="34" t="e">
        <f aca="false">VLOOKUP(K41,'пр.взв'!B4:G10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66,2,FALSE())</f>
        <v>#N/A</v>
      </c>
      <c r="D43" s="41" t="e">
        <f aca="false">VLOOKUP(B43,'пр.взв'!B3:G102,3,FALSE())</f>
        <v>#N/A</v>
      </c>
      <c r="E43" s="41" t="e">
        <f aca="false">VLOOKUP(B43,'пр.взв'!B4:G102,4,FALSE())</f>
        <v>#N/A</v>
      </c>
      <c r="F43" s="42"/>
      <c r="G43" s="42"/>
      <c r="H43" s="43"/>
      <c r="I43" s="44"/>
      <c r="K43" s="39"/>
      <c r="L43" s="45" t="e">
        <f aca="false">VLOOKUP(K43,'пр.взв'!B7:F66,2,FALSE())</f>
        <v>#N/A</v>
      </c>
      <c r="M43" s="45" t="e">
        <f aca="false">VLOOKUP(K43,'пр.взв'!B4:G104,3,FALSE())</f>
        <v>#N/A</v>
      </c>
      <c r="N43" s="45" t="e">
        <f aca="false">VLOOKUP(K43,'пр.взв'!B4:G10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66,2,FALSE())</f>
        <v>#N/A</v>
      </c>
      <c r="D45" s="35" t="e">
        <f aca="false">VLOOKUP(B45,'пр.взв'!B7:F105,3,FALSE())</f>
        <v>#N/A</v>
      </c>
      <c r="E45" s="35" t="e">
        <f aca="false">VLOOKUP(B45,'пр.взв'!B4:G105,4,FALSE())</f>
        <v>#N/A</v>
      </c>
      <c r="F45" s="36"/>
      <c r="G45" s="36"/>
      <c r="H45" s="37"/>
      <c r="I45" s="38"/>
      <c r="K45" s="33"/>
      <c r="L45" s="34" t="e">
        <f aca="false">VLOOKUP(K45,'пр.взв'!B7:E66,2,FALSE())</f>
        <v>#N/A</v>
      </c>
      <c r="M45" s="34" t="e">
        <f aca="false">VLOOKUP(K45,'пр.взв'!B4:G106,3,FALSE())</f>
        <v>#N/A</v>
      </c>
      <c r="N45" s="34" t="e">
        <f aca="false">VLOOKUP(K45,'пр.взв'!B4:G10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66,2,FALSE())</f>
        <v>#N/A</v>
      </c>
      <c r="D47" s="41" t="e">
        <f aca="false">VLOOKUP(B47,'пр.взв'!B7:G106,3,FALSE())</f>
        <v>#N/A</v>
      </c>
      <c r="E47" s="41" t="e">
        <f aca="false">VLOOKUP(B47,'пр.взв'!B4:G106,4,FALSE())</f>
        <v>#N/A</v>
      </c>
      <c r="F47" s="42"/>
      <c r="G47" s="42"/>
      <c r="H47" s="43"/>
      <c r="I47" s="44"/>
      <c r="K47" s="39"/>
      <c r="L47" s="45" t="e">
        <f aca="false">VLOOKUP(K47,'пр.взв'!B7:E66,2,FALSE())</f>
        <v>#N/A</v>
      </c>
      <c r="M47" s="45" t="e">
        <f aca="false">VLOOKUP(K47,'пр.взв'!B4:G108,3,FALSE())</f>
        <v>#N/A</v>
      </c>
      <c r="N47" s="45" t="e">
        <f aca="false">VLOOKUP(K47,'пр.взв'!B4:G10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66,2,FALSE())</f>
        <v>#N/A</v>
      </c>
      <c r="D49" s="35" t="e">
        <f aca="false">VLOOKUP(B49,'пр.взв'!B5:F109,3,FALSE())</f>
        <v>#N/A</v>
      </c>
      <c r="E49" s="35" t="e">
        <f aca="false">VLOOKUP(B49,'пр.взв'!B4:G109,4,FALSE())</f>
        <v>#N/A</v>
      </c>
      <c r="F49" s="36"/>
      <c r="G49" s="36"/>
      <c r="H49" s="37"/>
      <c r="I49" s="38"/>
      <c r="K49" s="33"/>
      <c r="L49" s="34" t="e">
        <f aca="false">VLOOKUP(K49,'пр.взв'!B7:E66,2,FALSE())</f>
        <v>#N/A</v>
      </c>
      <c r="M49" s="34" t="e">
        <f aca="false">VLOOKUP(K49,'пр.взв'!B5:G110,3,FALSE())</f>
        <v>#N/A</v>
      </c>
      <c r="N49" s="34" t="e">
        <f aca="false">VLOOKUP(K49,'пр.взв'!B5:G11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66,2,FALSE())</f>
        <v>#N/A</v>
      </c>
      <c r="D51" s="41" t="e">
        <f aca="false">VLOOKUP(B51,'пр.взв'!B5:G110,3,FALSE())</f>
        <v>#N/A</v>
      </c>
      <c r="E51" s="41" t="e">
        <f aca="false">VLOOKUP(B51,'пр.взв'!B5:G110,4,FALSE())</f>
        <v>#N/A</v>
      </c>
      <c r="F51" s="42"/>
      <c r="G51" s="42"/>
      <c r="H51" s="43"/>
      <c r="I51" s="44"/>
      <c r="K51" s="39"/>
      <c r="L51" s="45" t="e">
        <f aca="false">VLOOKUP(K51,'пр.взв'!B7:E66,2,FALSE())</f>
        <v>#N/A</v>
      </c>
      <c r="M51" s="45" t="e">
        <f aca="false">VLOOKUP(K51,'пр.взв'!B5:G112,3,FALSE())</f>
        <v>#N/A</v>
      </c>
      <c r="N51" s="45" t="e">
        <f aca="false">VLOOKUP(K51,'пр.взв'!B5:G11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66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6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66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6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66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46"/>
      <c r="G57" s="36"/>
      <c r="H57" s="37"/>
      <c r="I57" s="38"/>
      <c r="K57" s="33"/>
      <c r="L57" s="34" t="e">
        <f aca="false">VLOOKUP(K57,'пр.взв'!B7:E66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66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47"/>
      <c r="G59" s="42"/>
      <c r="H59" s="43"/>
      <c r="I59" s="44"/>
      <c r="K59" s="39"/>
      <c r="L59" s="40" t="e">
        <f aca="false">VLOOKUP(K59,'пр.взв'!B7:E66,2,FALSE())</f>
        <v>#N/A</v>
      </c>
      <c r="M59" s="48" t="e">
        <f aca="false">VLOOKUP(K59,'пр.взв'!B5:G120,3,FALSE())</f>
        <v>#N/A</v>
      </c>
      <c r="N59" s="48" t="e">
        <f aca="false">VLOOKUP(K59,'пр.взв'!B5:G12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43"/>
    <col collapsed="false" customWidth="true" hidden="false" outlineLevel="0" max="7" min="7" style="0" width="2.55"/>
    <col collapsed="false" customWidth="true" hidden="false" outlineLevel="0" max="8" min="8" style="0" width="3.32"/>
    <col collapsed="false" customWidth="true" hidden="false" outlineLevel="0" max="9" min="9" style="0" width="2.77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5" min="13" style="0" width="2.55"/>
    <col collapsed="false" customWidth="true" hidden="false" outlineLevel="0" max="16" min="16" style="0" width="2.99"/>
    <col collapsed="false" customWidth="true" hidden="false" outlineLevel="0" max="20" min="17" style="0" width="2.55"/>
    <col collapsed="false" customWidth="true" hidden="false" outlineLevel="0" max="21" min="21" style="0" width="1.55"/>
    <col collapsed="false" customWidth="true" hidden="false" outlineLevel="0" max="22" min="22" style="0" width="2.55"/>
    <col collapsed="false" customWidth="true" hidden="false" outlineLevel="0" max="23" min="23" style="0" width="1.21"/>
    <col collapsed="false" customWidth="true" hidden="false" outlineLevel="0" max="24" min="24" style="0" width="2.55"/>
    <col collapsed="false" customWidth="true" hidden="false" outlineLevel="0" max="25" min="25" style="0" width="0.87"/>
    <col collapsed="false" customWidth="true" hidden="false" outlineLevel="0" max="26" min="26" style="0" width="4.1"/>
    <col collapsed="false" customWidth="true" hidden="false" outlineLevel="0" max="27" min="27" style="0" width="3.43"/>
    <col collapsed="false" customWidth="true" hidden="false" outlineLevel="0" max="28" min="28" style="0" width="4.66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4.2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90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Торсукбаев Ренат Жакьянович</v>
      </c>
      <c r="D6" s="77" t="str">
        <f aca="false">VLOOKUP(B6,'пр.взв'!B7:F66,3,FALSE())</f>
        <v>05.06.1993 кмс</v>
      </c>
      <c r="E6" s="77" t="str">
        <f aca="false">VLOOKUP(B6,'пр.взв'!B7:G66,4,FALSE())</f>
        <v>Курганская область</v>
      </c>
      <c r="F6" s="78" t="n">
        <v>2</v>
      </c>
      <c r="G6" s="79" t="n">
        <v>1</v>
      </c>
      <c r="H6" s="80" t="n">
        <v>3</v>
      </c>
      <c r="I6" s="79" t="n">
        <v>0</v>
      </c>
      <c r="J6" s="80" t="n">
        <v>4</v>
      </c>
      <c r="K6" s="79" t="n">
        <v>2</v>
      </c>
      <c r="L6" s="80" t="n">
        <v>6</v>
      </c>
      <c r="M6" s="79" t="n">
        <v>0</v>
      </c>
      <c r="N6" s="80" t="s">
        <v>27</v>
      </c>
      <c r="O6" s="79"/>
      <c r="P6" s="80" t="n">
        <v>9</v>
      </c>
      <c r="Q6" s="79" t="n">
        <v>0</v>
      </c>
      <c r="R6" s="80" t="n">
        <v>11</v>
      </c>
      <c r="S6" s="79" t="n">
        <v>3</v>
      </c>
      <c r="T6" s="80"/>
      <c r="U6" s="79"/>
      <c r="V6" s="80"/>
      <c r="W6" s="79"/>
      <c r="X6" s="80"/>
      <c r="Y6" s="79"/>
      <c r="Z6" s="81"/>
      <c r="AA6" s="82" t="n">
        <f aca="false">SUM(G6+I6+K6+M6+O6+Q6+S6+U6+W6+Y6)</f>
        <v>6</v>
      </c>
      <c r="AB6" s="83" t="s">
        <v>28</v>
      </c>
      <c r="AC6" s="84"/>
      <c r="AD6" s="84"/>
      <c r="AE6" s="84"/>
      <c r="AF6" s="84"/>
      <c r="AG6" s="84"/>
      <c r="AH6" s="84"/>
    </row>
    <row r="7" customFormat="false" ht="19.8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 t="s">
        <v>29</v>
      </c>
      <c r="J7" s="80"/>
      <c r="K7" s="85"/>
      <c r="L7" s="80"/>
      <c r="M7" s="85"/>
      <c r="N7" s="80"/>
      <c r="O7" s="85"/>
      <c r="P7" s="80"/>
      <c r="Q7" s="85" t="s">
        <v>30</v>
      </c>
      <c r="R7" s="80"/>
      <c r="S7" s="85" t="s">
        <v>31</v>
      </c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Николаев Павел Антонович</v>
      </c>
      <c r="D8" s="88" t="str">
        <f aca="false">VLOOKUP(B8,'пр.взв'!B9:F68,3,FALSE())</f>
        <v>09.07.1994 кмс</v>
      </c>
      <c r="E8" s="88" t="str">
        <f aca="false">VLOOKUP(B8,'пр.взв'!B9:G68,4,FALSE())</f>
        <v>Челябинская область</v>
      </c>
      <c r="F8" s="89" t="n">
        <v>1</v>
      </c>
      <c r="G8" s="90" t="n">
        <v>3</v>
      </c>
      <c r="H8" s="91" t="n">
        <v>5</v>
      </c>
      <c r="I8" s="90" t="n">
        <v>0</v>
      </c>
      <c r="J8" s="91" t="n">
        <v>6</v>
      </c>
      <c r="K8" s="90" t="n">
        <v>3</v>
      </c>
      <c r="L8" s="91" t="s">
        <v>32</v>
      </c>
      <c r="M8" s="90"/>
      <c r="N8" s="91" t="s">
        <v>32</v>
      </c>
      <c r="O8" s="90"/>
      <c r="P8" s="91" t="s">
        <v>32</v>
      </c>
      <c r="Q8" s="90"/>
      <c r="R8" s="91" t="s">
        <v>32</v>
      </c>
      <c r="S8" s="90"/>
      <c r="T8" s="91" t="s">
        <v>32</v>
      </c>
      <c r="U8" s="92"/>
      <c r="V8" s="91" t="s">
        <v>32</v>
      </c>
      <c r="W8" s="92"/>
      <c r="X8" s="91" t="s">
        <v>32</v>
      </c>
      <c r="Y8" s="92"/>
      <c r="Z8" s="81" t="n">
        <v>3</v>
      </c>
      <c r="AA8" s="82" t="n">
        <f aca="false">SUM(G8+I8+K8+M8+O8+Q8+S8+U8+W8+Y8)</f>
        <v>6</v>
      </c>
      <c r="AB8" s="83" t="s">
        <v>33</v>
      </c>
      <c r="AC8" s="84"/>
      <c r="AD8" s="84"/>
      <c r="AE8" s="84"/>
      <c r="AF8" s="84"/>
      <c r="AG8" s="84"/>
      <c r="AH8" s="84"/>
    </row>
    <row r="9" customFormat="false" ht="16.2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 t="s">
        <v>34</v>
      </c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Четвернин Егор Александрович</v>
      </c>
      <c r="D10" s="97" t="str">
        <f aca="false">VLOOKUP(B10,'пр.взв'!B11:F70,3,FALSE())</f>
        <v>06.02.1994 кмс</v>
      </c>
      <c r="E10" s="97" t="str">
        <f aca="false">VLOOKUP(B10,'пр.взв'!B11:G70,4,FALSE())</f>
        <v>Челябинская область</v>
      </c>
      <c r="F10" s="98" t="n">
        <v>4</v>
      </c>
      <c r="G10" s="99" t="n">
        <v>4</v>
      </c>
      <c r="H10" s="100" t="n">
        <v>1</v>
      </c>
      <c r="I10" s="99" t="n">
        <v>4</v>
      </c>
      <c r="J10" s="100" t="s">
        <v>32</v>
      </c>
      <c r="K10" s="99"/>
      <c r="L10" s="100" t="s">
        <v>32</v>
      </c>
      <c r="M10" s="99"/>
      <c r="N10" s="100" t="s">
        <v>32</v>
      </c>
      <c r="O10" s="99"/>
      <c r="P10" s="100" t="s">
        <v>32</v>
      </c>
      <c r="Q10" s="99"/>
      <c r="R10" s="100" t="s">
        <v>32</v>
      </c>
      <c r="S10" s="99"/>
      <c r="T10" s="100" t="s">
        <v>32</v>
      </c>
      <c r="U10" s="101"/>
      <c r="V10" s="100" t="s">
        <v>32</v>
      </c>
      <c r="W10" s="101"/>
      <c r="X10" s="100" t="s">
        <v>32</v>
      </c>
      <c r="Y10" s="101"/>
      <c r="Z10" s="81" t="n">
        <v>2</v>
      </c>
      <c r="AA10" s="82" t="n">
        <f aca="false">SUM(G10+I10+K10+M10+O10+Q10+S10+U10+W10+Y10)</f>
        <v>8</v>
      </c>
      <c r="AB10" s="83" t="s">
        <v>35</v>
      </c>
      <c r="AC10" s="84"/>
      <c r="AD10" s="84"/>
      <c r="AE10" s="84"/>
      <c r="AF10" s="84"/>
      <c r="AG10" s="84"/>
      <c r="AH10" s="84"/>
    </row>
    <row r="11" customFormat="false" ht="19.8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Казымлы Гусейн арзуман-оглы</v>
      </c>
      <c r="D12" s="97" t="str">
        <f aca="false">VLOOKUP(B12,'пр.взв'!B13:F72,3,FALSE())</f>
        <v>21.06.1992 кмс</v>
      </c>
      <c r="E12" s="88" t="str">
        <f aca="false">VLOOKUP(B12,'пр.взв'!B13:G72,4,FALSE())</f>
        <v>Свердловская область</v>
      </c>
      <c r="F12" s="98" t="n">
        <v>3</v>
      </c>
      <c r="G12" s="99" t="n">
        <v>0</v>
      </c>
      <c r="H12" s="100" t="n">
        <v>6</v>
      </c>
      <c r="I12" s="99" t="n">
        <v>2</v>
      </c>
      <c r="J12" s="100" t="n">
        <v>1</v>
      </c>
      <c r="K12" s="99" t="n">
        <v>3</v>
      </c>
      <c r="L12" s="100" t="s">
        <v>17</v>
      </c>
      <c r="M12" s="99"/>
      <c r="N12" s="100" t="s">
        <v>36</v>
      </c>
      <c r="O12" s="99"/>
      <c r="P12" s="100" t="n">
        <v>11</v>
      </c>
      <c r="Q12" s="99" t="n">
        <v>4</v>
      </c>
      <c r="R12" s="100"/>
      <c r="S12" s="99"/>
      <c r="T12" s="100"/>
      <c r="U12" s="101"/>
      <c r="V12" s="100"/>
      <c r="W12" s="101"/>
      <c r="X12" s="100"/>
      <c r="Y12" s="101"/>
      <c r="Z12" s="81"/>
      <c r="AA12" s="82" t="n">
        <f aca="false">SUM(G12+I12+K12+M12+O12+Q12+S12+U12+W12+Y12)</f>
        <v>9</v>
      </c>
      <c r="AB12" s="83" t="s">
        <v>37</v>
      </c>
      <c r="AC12" s="84"/>
      <c r="AD12" s="84"/>
      <c r="AE12" s="84"/>
      <c r="AF12" s="84"/>
      <c r="AG12" s="84"/>
      <c r="AH12" s="84"/>
    </row>
    <row r="13" customFormat="false" ht="19.2" hidden="false" customHeight="true" outlineLevel="0" collapsed="false">
      <c r="A13" s="95"/>
      <c r="B13" s="86"/>
      <c r="C13" s="87"/>
      <c r="D13" s="97"/>
      <c r="E13" s="88"/>
      <c r="F13" s="98"/>
      <c r="G13" s="93" t="s">
        <v>38</v>
      </c>
      <c r="H13" s="100"/>
      <c r="I13" s="93"/>
      <c r="J13" s="100"/>
      <c r="K13" s="93"/>
      <c r="L13" s="100"/>
      <c r="M13" s="93"/>
      <c r="N13" s="100"/>
      <c r="O13" s="93"/>
      <c r="P13" s="100"/>
      <c r="Q13" s="93" t="s">
        <v>30</v>
      </c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Абдулин Марсель </v>
      </c>
      <c r="D14" s="97" t="str">
        <f aca="false">VLOOKUP(B14,'пр.взв'!B15:F74,3,FALSE())</f>
        <v>01.12.1993 кмс</v>
      </c>
      <c r="E14" s="97" t="str">
        <f aca="false">VLOOKUP(B14,'пр.взв'!B15:G74,4,FALSE())</f>
        <v>Челябинская область</v>
      </c>
      <c r="F14" s="98" t="n">
        <v>6</v>
      </c>
      <c r="G14" s="99" t="n">
        <v>3</v>
      </c>
      <c r="H14" s="100" t="n">
        <v>2</v>
      </c>
      <c r="I14" s="99" t="n">
        <v>4</v>
      </c>
      <c r="J14" s="100" t="s">
        <v>32</v>
      </c>
      <c r="K14" s="99"/>
      <c r="L14" s="100" t="s">
        <v>32</v>
      </c>
      <c r="M14" s="99"/>
      <c r="N14" s="100" t="s">
        <v>32</v>
      </c>
      <c r="O14" s="99"/>
      <c r="P14" s="100" t="s">
        <v>32</v>
      </c>
      <c r="Q14" s="99"/>
      <c r="R14" s="100" t="s">
        <v>32</v>
      </c>
      <c r="S14" s="99"/>
      <c r="T14" s="100" t="s">
        <v>32</v>
      </c>
      <c r="U14" s="101"/>
      <c r="V14" s="100" t="s">
        <v>32</v>
      </c>
      <c r="W14" s="101"/>
      <c r="X14" s="100" t="s">
        <v>32</v>
      </c>
      <c r="Y14" s="101"/>
      <c r="Z14" s="81" t="n">
        <v>2</v>
      </c>
      <c r="AA14" s="82" t="n">
        <f aca="false">SUM(G14+I14+K14+M14+O14+Q14+S14+U14+W14+Y14)</f>
        <v>7</v>
      </c>
      <c r="AB14" s="83" t="s">
        <v>39</v>
      </c>
      <c r="AC14" s="84"/>
      <c r="AD14" s="84"/>
      <c r="AE14" s="84"/>
      <c r="AF14" s="84"/>
      <c r="AG14" s="84"/>
      <c r="AH14" s="84"/>
    </row>
    <row r="15" customFormat="false" ht="18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102" t="n">
        <v>6</v>
      </c>
      <c r="C16" s="103" t="str">
        <f aca="false">VLOOKUP(B16,'пр.взв'!B17:E40,2,FALSE())</f>
        <v>Пашаев Джавид Байрам-оглы</v>
      </c>
      <c r="D16" s="104" t="str">
        <f aca="false">VLOOKUP(B16,'пр.взв'!B17:F76,3,FALSE())</f>
        <v>12.04.1992 кмс</v>
      </c>
      <c r="E16" s="105" t="str">
        <f aca="false">VLOOKUP(B16,'пр.взв'!B17:G76,4,FALSE())</f>
        <v>Свердловская область</v>
      </c>
      <c r="F16" s="106" t="n">
        <v>5</v>
      </c>
      <c r="G16" s="99" t="n">
        <v>1</v>
      </c>
      <c r="H16" s="107" t="n">
        <v>4</v>
      </c>
      <c r="I16" s="99" t="n">
        <v>3</v>
      </c>
      <c r="J16" s="107" t="n">
        <v>2</v>
      </c>
      <c r="K16" s="99" t="n">
        <v>1</v>
      </c>
      <c r="L16" s="107" t="n">
        <v>1</v>
      </c>
      <c r="M16" s="99" t="n">
        <v>4</v>
      </c>
      <c r="N16" s="107" t="s">
        <v>32</v>
      </c>
      <c r="O16" s="99"/>
      <c r="P16" s="107" t="s">
        <v>32</v>
      </c>
      <c r="Q16" s="99"/>
      <c r="R16" s="107" t="s">
        <v>32</v>
      </c>
      <c r="S16" s="99"/>
      <c r="T16" s="107" t="s">
        <v>32</v>
      </c>
      <c r="U16" s="101"/>
      <c r="V16" s="107" t="s">
        <v>32</v>
      </c>
      <c r="W16" s="101"/>
      <c r="X16" s="107" t="s">
        <v>32</v>
      </c>
      <c r="Y16" s="101"/>
      <c r="Z16" s="108" t="n">
        <v>4</v>
      </c>
      <c r="AA16" s="109" t="n">
        <f aca="false">SUM(G16+I16+K16+M16+O16+Q16+S16+U16+W16+Y16)</f>
        <v>9</v>
      </c>
      <c r="AB16" s="110" t="s">
        <v>40</v>
      </c>
      <c r="AC16" s="84"/>
      <c r="AD16" s="84"/>
      <c r="AE16" s="84"/>
      <c r="AF16" s="84"/>
      <c r="AG16" s="84"/>
      <c r="AH16" s="84"/>
    </row>
    <row r="17" customFormat="false" ht="19.2" hidden="false" customHeight="true" outlineLevel="0" collapsed="false">
      <c r="A17" s="95"/>
      <c r="B17" s="102"/>
      <c r="C17" s="103"/>
      <c r="D17" s="104"/>
      <c r="E17" s="105"/>
      <c r="F17" s="106"/>
      <c r="G17" s="85"/>
      <c r="H17" s="107"/>
      <c r="I17" s="85"/>
      <c r="J17" s="107"/>
      <c r="K17" s="85"/>
      <c r="L17" s="107"/>
      <c r="M17" s="85"/>
      <c r="N17" s="107"/>
      <c r="O17" s="85"/>
      <c r="P17" s="107"/>
      <c r="Q17" s="85"/>
      <c r="R17" s="107"/>
      <c r="S17" s="85"/>
      <c r="T17" s="107"/>
      <c r="U17" s="111"/>
      <c r="V17" s="107"/>
      <c r="W17" s="111"/>
      <c r="X17" s="107"/>
      <c r="Y17" s="111"/>
      <c r="Z17" s="108"/>
      <c r="AA17" s="109"/>
      <c r="AB17" s="110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112"/>
      <c r="C18" s="113"/>
      <c r="D18" s="114"/>
      <c r="E18" s="115"/>
      <c r="F18" s="116"/>
      <c r="G18" s="117"/>
      <c r="H18" s="118"/>
      <c r="I18" s="117"/>
      <c r="J18" s="118"/>
      <c r="K18" s="117"/>
      <c r="L18" s="118"/>
      <c r="M18" s="117"/>
      <c r="N18" s="118"/>
      <c r="O18" s="117"/>
      <c r="P18" s="118"/>
      <c r="Q18" s="117"/>
      <c r="R18" s="118"/>
      <c r="S18" s="117"/>
      <c r="T18" s="118"/>
      <c r="U18" s="119"/>
      <c r="V18" s="118"/>
      <c r="W18" s="119"/>
      <c r="X18" s="118"/>
      <c r="Y18" s="119"/>
      <c r="Z18" s="120"/>
      <c r="AA18" s="121"/>
      <c r="AB18" s="122"/>
      <c r="AC18" s="84"/>
      <c r="AD18" s="84"/>
      <c r="AE18" s="84"/>
      <c r="AF18" s="84"/>
      <c r="AG18" s="84"/>
      <c r="AH18" s="84"/>
    </row>
    <row r="19" customFormat="false" ht="18" hidden="false" customHeight="true" outlineLevel="0" collapsed="false">
      <c r="A19" s="95"/>
      <c r="B19" s="123"/>
      <c r="C19" s="124"/>
      <c r="D19" s="125"/>
      <c r="E19" s="126"/>
      <c r="F19" s="127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28"/>
      <c r="R19" s="129"/>
      <c r="S19" s="128"/>
      <c r="T19" s="129"/>
      <c r="U19" s="130"/>
      <c r="V19" s="129"/>
      <c r="W19" s="130"/>
      <c r="X19" s="129"/>
      <c r="Y19" s="130"/>
      <c r="Z19" s="131"/>
      <c r="AA19" s="132"/>
      <c r="AB19" s="13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34" t="n">
        <v>7</v>
      </c>
      <c r="C20" s="135" t="str">
        <f aca="false">VLOOKUP(B20,'пр.взв'!B19:E42,2,FALSE())</f>
        <v>Тюрин Алексей Александрович</v>
      </c>
      <c r="D20" s="136" t="str">
        <f aca="false">VLOOKUP(B20,'пр.взв'!B19:F78,3,FALSE())</f>
        <v>19.03.1990 кмс</v>
      </c>
      <c r="E20" s="136" t="str">
        <f aca="false">VLOOKUP(B20,'пр.взв'!B19:G78,4,FALSE())</f>
        <v>Челябинская область</v>
      </c>
      <c r="F20" s="137" t="n">
        <v>8</v>
      </c>
      <c r="G20" s="138" t="n">
        <v>0</v>
      </c>
      <c r="H20" s="139" t="n">
        <v>9</v>
      </c>
      <c r="I20" s="138" t="n">
        <v>3</v>
      </c>
      <c r="J20" s="139" t="n">
        <v>10</v>
      </c>
      <c r="K20" s="138" t="n">
        <v>3</v>
      </c>
      <c r="L20" s="139" t="s">
        <v>32</v>
      </c>
      <c r="M20" s="138"/>
      <c r="N20" s="139" t="s">
        <v>32</v>
      </c>
      <c r="O20" s="138"/>
      <c r="P20" s="139" t="s">
        <v>32</v>
      </c>
      <c r="Q20" s="138"/>
      <c r="R20" s="139" t="s">
        <v>32</v>
      </c>
      <c r="S20" s="138"/>
      <c r="T20" s="139" t="s">
        <v>32</v>
      </c>
      <c r="U20" s="140"/>
      <c r="V20" s="139" t="s">
        <v>32</v>
      </c>
      <c r="W20" s="140"/>
      <c r="X20" s="139" t="s">
        <v>32</v>
      </c>
      <c r="Y20" s="140"/>
      <c r="Z20" s="141" t="n">
        <v>3</v>
      </c>
      <c r="AA20" s="142" t="n">
        <f aca="false">SUM(G20+I20+K20+M20+O20+Q20+S20+U20+W20+Y20)</f>
        <v>6</v>
      </c>
      <c r="AB20" s="143" t="s">
        <v>33</v>
      </c>
      <c r="AC20" s="84"/>
      <c r="AD20" s="84"/>
      <c r="AE20" s="84"/>
      <c r="AF20" s="84"/>
      <c r="AG20" s="84"/>
      <c r="AH20" s="84"/>
    </row>
    <row r="21" customFormat="false" ht="17.4" hidden="false" customHeight="true" outlineLevel="0" collapsed="false">
      <c r="A21" s="95"/>
      <c r="B21" s="134"/>
      <c r="C21" s="135"/>
      <c r="D21" s="136"/>
      <c r="E21" s="136"/>
      <c r="F21" s="137"/>
      <c r="G21" s="93" t="s">
        <v>41</v>
      </c>
      <c r="H21" s="139"/>
      <c r="I21" s="93"/>
      <c r="J21" s="139"/>
      <c r="K21" s="93"/>
      <c r="L21" s="139"/>
      <c r="M21" s="93"/>
      <c r="N21" s="139"/>
      <c r="O21" s="93"/>
      <c r="P21" s="139"/>
      <c r="Q21" s="93"/>
      <c r="R21" s="139"/>
      <c r="S21" s="93"/>
      <c r="T21" s="139"/>
      <c r="U21" s="94"/>
      <c r="V21" s="139"/>
      <c r="W21" s="94"/>
      <c r="X21" s="139"/>
      <c r="Y21" s="94"/>
      <c r="Z21" s="141"/>
      <c r="AA21" s="142"/>
      <c r="AB21" s="14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8</v>
      </c>
      <c r="C22" s="87" t="str">
        <f aca="false">VLOOKUP(B22,'пр.взв'!B21:E44,2,FALSE())</f>
        <v>Соголашвили Георгий Тимуразович</v>
      </c>
      <c r="D22" s="97" t="str">
        <f aca="false">VLOOKUP(B22,'пр.взв'!B21:F80,3,FALSE())</f>
        <v>08.04.1992 кмс</v>
      </c>
      <c r="E22" s="88" t="str">
        <f aca="false">VLOOKUP(B22,'пр.взв'!B21:G80,4,FALSE())</f>
        <v>Свердловская область</v>
      </c>
      <c r="F22" s="98" t="n">
        <v>7</v>
      </c>
      <c r="G22" s="99" t="n">
        <v>4</v>
      </c>
      <c r="H22" s="100" t="n">
        <v>11</v>
      </c>
      <c r="I22" s="144" t="s">
        <v>42</v>
      </c>
      <c r="J22" s="100" t="s">
        <v>32</v>
      </c>
      <c r="K22" s="99"/>
      <c r="L22" s="100" t="s">
        <v>32</v>
      </c>
      <c r="M22" s="99"/>
      <c r="N22" s="100" t="s">
        <v>32</v>
      </c>
      <c r="O22" s="99"/>
      <c r="P22" s="100" t="s">
        <v>32</v>
      </c>
      <c r="Q22" s="99"/>
      <c r="R22" s="100" t="s">
        <v>32</v>
      </c>
      <c r="S22" s="99"/>
      <c r="T22" s="100" t="s">
        <v>32</v>
      </c>
      <c r="U22" s="101"/>
      <c r="V22" s="100" t="s">
        <v>32</v>
      </c>
      <c r="W22" s="101"/>
      <c r="X22" s="100" t="s">
        <v>32</v>
      </c>
      <c r="Y22" s="101"/>
      <c r="Z22" s="81" t="n">
        <v>6.5</v>
      </c>
      <c r="AA22" s="82" t="e">
        <f aca="false">SUM(G22+I22+K22+M22+O22+Q22+S22+U22+W22+Y22)</f>
        <v>#VALUE!</v>
      </c>
      <c r="AB22" s="83" t="s">
        <v>43</v>
      </c>
      <c r="AC22" s="84"/>
      <c r="AD22" s="84"/>
      <c r="AE22" s="84"/>
      <c r="AF22" s="84"/>
      <c r="AG22" s="84"/>
      <c r="AH22" s="84"/>
    </row>
    <row r="23" customFormat="false" ht="18.6" hidden="false" customHeight="true" outlineLevel="0" collapsed="false">
      <c r="A23" s="95"/>
      <c r="B23" s="86"/>
      <c r="C23" s="87"/>
      <c r="D23" s="97"/>
      <c r="E23" s="88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9</v>
      </c>
      <c r="C24" s="87" t="str">
        <f aca="false">VLOOKUP(B24,'пр.взв'!B23:E46,2,FALSE())</f>
        <v>Усов Денис Леонидович</v>
      </c>
      <c r="D24" s="97" t="str">
        <f aca="false">VLOOKUP(B24,'пр.взв'!B23:F82,3,FALSE())</f>
        <v>24.01.1993 кмс</v>
      </c>
      <c r="E24" s="97" t="str">
        <f aca="false">VLOOKUP(B24,'пр.взв'!B23:G82,4,FALSE())</f>
        <v>Челябинская область</v>
      </c>
      <c r="F24" s="98" t="n">
        <v>10</v>
      </c>
      <c r="G24" s="99" t="n">
        <v>0</v>
      </c>
      <c r="H24" s="100" t="n">
        <v>7</v>
      </c>
      <c r="I24" s="99" t="n">
        <v>2</v>
      </c>
      <c r="J24" s="100" t="n">
        <v>11</v>
      </c>
      <c r="K24" s="99" t="n">
        <v>3</v>
      </c>
      <c r="L24" s="100" t="s">
        <v>17</v>
      </c>
      <c r="M24" s="99"/>
      <c r="N24" s="100" t="s">
        <v>36</v>
      </c>
      <c r="O24" s="99"/>
      <c r="P24" s="100" t="n">
        <v>9</v>
      </c>
      <c r="Q24" s="99" t="n">
        <v>4</v>
      </c>
      <c r="R24" s="100"/>
      <c r="S24" s="99"/>
      <c r="T24" s="100"/>
      <c r="U24" s="101"/>
      <c r="V24" s="100"/>
      <c r="W24" s="101"/>
      <c r="X24" s="100"/>
      <c r="Y24" s="101"/>
      <c r="Z24" s="81"/>
      <c r="AA24" s="82" t="n">
        <f aca="false">SUM(G24+I24+K24+M24+O24+Q24+S24+U24+W24+Y24)</f>
        <v>9</v>
      </c>
      <c r="AB24" s="83" t="s">
        <v>37</v>
      </c>
      <c r="AC24" s="84"/>
      <c r="AD24" s="84"/>
      <c r="AE24" s="84"/>
      <c r="AF24" s="84"/>
      <c r="AG24" s="84"/>
      <c r="AH24" s="84"/>
    </row>
    <row r="25" customFormat="false" ht="22.8" hidden="false" customHeight="true" outlineLevel="0" collapsed="false">
      <c r="A25" s="95"/>
      <c r="B25" s="86"/>
      <c r="C25" s="87"/>
      <c r="D25" s="97"/>
      <c r="E25" s="97"/>
      <c r="F25" s="98"/>
      <c r="G25" s="93" t="s">
        <v>44</v>
      </c>
      <c r="H25" s="100"/>
      <c r="I25" s="93"/>
      <c r="J25" s="100"/>
      <c r="K25" s="93"/>
      <c r="L25" s="100"/>
      <c r="M25" s="93"/>
      <c r="N25" s="100"/>
      <c r="O25" s="93"/>
      <c r="P25" s="100"/>
      <c r="Q25" s="93" t="s">
        <v>30</v>
      </c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8,2,FALSE())</f>
        <v>Кадыров Ринат Гаязович</v>
      </c>
      <c r="D26" s="97" t="str">
        <f aca="false">VLOOKUP(B26,'пр.взв'!B25:F84,3,FALSE())</f>
        <v>08.10.1991 кмс</v>
      </c>
      <c r="E26" s="88" t="str">
        <f aca="false">VLOOKUP(B26,'пр.взв'!B25:G84,4,FALSE())</f>
        <v>Башкортостан</v>
      </c>
      <c r="F26" s="98" t="n">
        <v>9</v>
      </c>
      <c r="G26" s="99" t="n">
        <v>4</v>
      </c>
      <c r="H26" s="100" t="n">
        <v>12</v>
      </c>
      <c r="I26" s="99" t="n">
        <v>0</v>
      </c>
      <c r="J26" s="100" t="n">
        <v>7</v>
      </c>
      <c r="K26" s="99" t="n">
        <v>2</v>
      </c>
      <c r="L26" s="100" t="n">
        <v>11</v>
      </c>
      <c r="M26" s="99" t="n">
        <v>4</v>
      </c>
      <c r="N26" s="100" t="s">
        <v>32</v>
      </c>
      <c r="O26" s="99"/>
      <c r="P26" s="100" t="s">
        <v>32</v>
      </c>
      <c r="Q26" s="99"/>
      <c r="R26" s="100" t="s">
        <v>32</v>
      </c>
      <c r="S26" s="99"/>
      <c r="T26" s="100" t="s">
        <v>32</v>
      </c>
      <c r="U26" s="101"/>
      <c r="V26" s="100" t="s">
        <v>32</v>
      </c>
      <c r="W26" s="101"/>
      <c r="X26" s="100" t="s">
        <v>32</v>
      </c>
      <c r="Y26" s="101"/>
      <c r="Z26" s="81" t="n">
        <v>4</v>
      </c>
      <c r="AA26" s="82" t="n">
        <f aca="false">SUM(G26+I26+K26+M26+O26+Q26+S26+U26+W26+Y26)</f>
        <v>10</v>
      </c>
      <c r="AB26" s="83" t="s">
        <v>45</v>
      </c>
      <c r="AC26" s="84"/>
      <c r="AD26" s="84"/>
      <c r="AE26" s="84"/>
      <c r="AF26" s="84"/>
      <c r="AG26" s="84"/>
      <c r="AH26" s="84"/>
    </row>
    <row r="27" customFormat="false" ht="23.4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 t="s">
        <v>46</v>
      </c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50,2,FALSE())</f>
        <v>Поздеев Дмитрий Андреевич</v>
      </c>
      <c r="D28" s="97" t="str">
        <f aca="false">VLOOKUP(B28,'пр.взв'!B27:F86,3,FALSE())</f>
        <v>06.05.1995 кмс</v>
      </c>
      <c r="E28" s="97" t="str">
        <f aca="false">VLOOKUP(B28,'пр.взв'!B27:G86,4,FALSE())</f>
        <v>Свердловская область</v>
      </c>
      <c r="F28" s="98" t="n">
        <v>12</v>
      </c>
      <c r="G28" s="99" t="n">
        <v>0</v>
      </c>
      <c r="H28" s="100" t="n">
        <v>8</v>
      </c>
      <c r="I28" s="99" t="n">
        <v>3</v>
      </c>
      <c r="J28" s="100" t="n">
        <v>9</v>
      </c>
      <c r="K28" s="99" t="n">
        <v>2</v>
      </c>
      <c r="L28" s="100" t="n">
        <v>10</v>
      </c>
      <c r="M28" s="99"/>
      <c r="N28" s="100" t="s">
        <v>27</v>
      </c>
      <c r="O28" s="99"/>
      <c r="P28" s="100" t="n">
        <v>4</v>
      </c>
      <c r="Q28" s="99" t="n">
        <v>0</v>
      </c>
      <c r="R28" s="100" t="n">
        <v>1</v>
      </c>
      <c r="S28" s="99" t="n">
        <v>1</v>
      </c>
      <c r="T28" s="100"/>
      <c r="U28" s="101"/>
      <c r="V28" s="100"/>
      <c r="W28" s="101"/>
      <c r="X28" s="100"/>
      <c r="Y28" s="101"/>
      <c r="Z28" s="81"/>
      <c r="AA28" s="82" t="n">
        <f aca="false">SUM(G28+I28+K28+M28+O28+Q28+S28+U28+W28+Y28)</f>
        <v>6</v>
      </c>
      <c r="AB28" s="83" t="s">
        <v>47</v>
      </c>
      <c r="AC28" s="84"/>
      <c r="AD28" s="84"/>
      <c r="AE28" s="84"/>
      <c r="AF28" s="84"/>
      <c r="AG28" s="84"/>
      <c r="AH28" s="84"/>
    </row>
    <row r="29" customFormat="false" ht="17.4" hidden="false" customHeight="true" outlineLevel="0" collapsed="false">
      <c r="A29" s="95"/>
      <c r="B29" s="86"/>
      <c r="C29" s="87"/>
      <c r="D29" s="97"/>
      <c r="E29" s="97"/>
      <c r="F29" s="98"/>
      <c r="G29" s="93" t="s">
        <v>48</v>
      </c>
      <c r="H29" s="100"/>
      <c r="I29" s="93"/>
      <c r="J29" s="100"/>
      <c r="K29" s="93"/>
      <c r="L29" s="100"/>
      <c r="M29" s="93"/>
      <c r="N29" s="100"/>
      <c r="O29" s="93"/>
      <c r="P29" s="100"/>
      <c r="Q29" s="93" t="s">
        <v>30</v>
      </c>
      <c r="R29" s="100"/>
      <c r="S29" s="93" t="s">
        <v>31</v>
      </c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5.6" hidden="false" customHeight="true" outlineLevel="0" collapsed="false">
      <c r="B30" s="86" t="n">
        <v>12</v>
      </c>
      <c r="C30" s="87" t="str">
        <f aca="false">VLOOKUP(B30,'пр.взв'!B29:E52,2,FALSE())</f>
        <v>Важенин максим Александрович</v>
      </c>
      <c r="D30" s="97" t="str">
        <f aca="false">VLOOKUP(B30,'пр.взв'!B29:F88,3,FALSE())</f>
        <v>28.06.1994 кмс</v>
      </c>
      <c r="E30" s="88" t="str">
        <f aca="false">VLOOKUP(B30,'пр.взв'!B29:G88,4,FALSE())</f>
        <v>Челябинская область</v>
      </c>
      <c r="F30" s="98" t="n">
        <v>11</v>
      </c>
      <c r="G30" s="99" t="n">
        <v>4</v>
      </c>
      <c r="H30" s="100" t="n">
        <v>10</v>
      </c>
      <c r="I30" s="99" t="n">
        <v>4</v>
      </c>
      <c r="J30" s="100" t="s">
        <v>32</v>
      </c>
      <c r="K30" s="99"/>
      <c r="L30" s="100" t="s">
        <v>32</v>
      </c>
      <c r="M30" s="99"/>
      <c r="N30" s="100" t="s">
        <v>32</v>
      </c>
      <c r="O30" s="99"/>
      <c r="P30" s="100" t="s">
        <v>32</v>
      </c>
      <c r="Q30" s="99"/>
      <c r="R30" s="100" t="s">
        <v>32</v>
      </c>
      <c r="S30" s="99"/>
      <c r="T30" s="100" t="s">
        <v>32</v>
      </c>
      <c r="U30" s="101"/>
      <c r="V30" s="100" t="s">
        <v>32</v>
      </c>
      <c r="W30" s="101"/>
      <c r="X30" s="100" t="s">
        <v>32</v>
      </c>
      <c r="Y30" s="101"/>
      <c r="Z30" s="81" t="n">
        <v>2</v>
      </c>
      <c r="AA30" s="82" t="n">
        <f aca="false">SUM(G30+I30+K30+M30+O30+Q30+S30+U30+W30+Y30)</f>
        <v>8</v>
      </c>
      <c r="AB30" s="83" t="s">
        <v>35</v>
      </c>
      <c r="AC30" s="84"/>
      <c r="AD30" s="84"/>
      <c r="AE30" s="84"/>
      <c r="AF30" s="84"/>
      <c r="AG30" s="84"/>
      <c r="AH30" s="84"/>
    </row>
    <row r="31" customFormat="false" ht="21.6" hidden="false" customHeight="true" outlineLevel="0" collapsed="false">
      <c r="B31" s="86"/>
      <c r="C31" s="87"/>
      <c r="D31" s="97"/>
      <c r="E31" s="88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26.4" hidden="false" customHeight="true" outlineLevel="0" collapsed="false">
      <c r="B32" s="145"/>
      <c r="C32" s="146"/>
      <c r="D32" s="146"/>
      <c r="E32" s="146"/>
      <c r="F32" s="147"/>
      <c r="G32" s="148"/>
      <c r="H32" s="147"/>
      <c r="I32" s="148"/>
      <c r="J32" s="147"/>
      <c r="K32" s="148"/>
      <c r="L32" s="147"/>
      <c r="M32" s="148"/>
      <c r="N32" s="147"/>
      <c r="O32" s="148"/>
      <c r="P32" s="147"/>
      <c r="Q32" s="148"/>
      <c r="R32" s="147"/>
      <c r="S32" s="148"/>
      <c r="T32" s="147"/>
      <c r="U32" s="148"/>
      <c r="V32" s="147"/>
      <c r="W32" s="148"/>
      <c r="X32" s="147"/>
      <c r="Y32" s="148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49" t="str">
        <f aca="false">HYPERLINK([3]реквизиты!$A$6)</f>
        <v>Гл. судья, судья МК</v>
      </c>
      <c r="C33" s="150"/>
      <c r="D33" s="150"/>
      <c r="E33" s="151"/>
      <c r="F33" s="152"/>
      <c r="N33" s="149" t="str">
        <f aca="false">HYPERLINK([3]реквизиты!$G$6)</f>
        <v>Перминов О.Р.</v>
      </c>
      <c r="O33" s="151"/>
      <c r="P33" s="151"/>
      <c r="Q33" s="151"/>
      <c r="R33" s="153"/>
      <c r="S33" s="154"/>
      <c r="T33" s="153"/>
      <c r="U33" s="154"/>
      <c r="V33" s="153"/>
      <c r="W33" s="149" t="str">
        <f aca="false">HYPERLINK([3]реквизиты!$G$7)</f>
        <v>Нижний Тагил</v>
      </c>
      <c r="X33" s="153"/>
      <c r="Y33" s="15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9.8" hidden="false" customHeight="true" outlineLevel="0" collapsed="false">
      <c r="B34" s="149" t="str">
        <f aca="false">HYPERLINK([3]реквизиты!$A$8)</f>
        <v>Гл. секретарь, судья РК</v>
      </c>
      <c r="C34" s="150"/>
      <c r="D34" s="155"/>
      <c r="E34" s="156"/>
      <c r="F34" s="157"/>
      <c r="G34" s="158"/>
      <c r="H34" s="158"/>
      <c r="I34" s="158"/>
      <c r="J34" s="158"/>
      <c r="K34" s="158"/>
      <c r="L34" s="158"/>
      <c r="M34" s="158"/>
      <c r="N34" s="149" t="str">
        <f aca="false">HYPERLINK([3]реквизиты!$G$8)</f>
        <v>Сапунов Д.П.</v>
      </c>
      <c r="O34" s="151"/>
      <c r="P34" s="151"/>
      <c r="Q34" s="151"/>
      <c r="R34" s="153"/>
      <c r="S34" s="154"/>
      <c r="T34" s="153"/>
      <c r="U34" s="154"/>
      <c r="V34" s="153"/>
      <c r="W34" s="149" t="str">
        <f aca="false">HYPERLINK([3]реквизиты!$G$9)</f>
        <v>Качканар</v>
      </c>
      <c r="X34" s="153"/>
      <c r="Y34" s="15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59"/>
      <c r="C35" s="159"/>
      <c r="D35" s="160"/>
      <c r="E35" s="161"/>
      <c r="F35" s="162"/>
      <c r="G35" s="51"/>
      <c r="K35" s="163"/>
      <c r="L35" s="147"/>
      <c r="M35" s="163"/>
      <c r="N35" s="147"/>
      <c r="O35" s="163"/>
      <c r="P35" s="147"/>
      <c r="Q35" s="163"/>
      <c r="R35" s="147"/>
      <c r="S35" s="163"/>
      <c r="T35" s="147"/>
      <c r="U35" s="163"/>
      <c r="V35" s="147"/>
      <c r="W35" s="163"/>
      <c r="X35" s="147"/>
      <c r="Y35" s="163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N36" s="147"/>
      <c r="O36" s="148"/>
      <c r="P36" s="147"/>
      <c r="Q36" s="148"/>
      <c r="R36" s="147"/>
      <c r="S36" s="148"/>
      <c r="T36" s="147"/>
      <c r="U36" s="148"/>
      <c r="V36" s="147"/>
      <c r="W36" s="148"/>
      <c r="X36" s="147"/>
      <c r="Y36" s="148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59"/>
      <c r="C37" s="159"/>
      <c r="D37" s="159"/>
      <c r="E37" s="51"/>
      <c r="F37" s="51"/>
      <c r="H37" s="51"/>
      <c r="K37" s="163"/>
      <c r="L37" s="147"/>
      <c r="M37" s="163"/>
      <c r="N37" s="147"/>
      <c r="O37" s="163"/>
      <c r="P37" s="147"/>
      <c r="Q37" s="163"/>
      <c r="R37" s="147"/>
      <c r="S37" s="163"/>
      <c r="T37" s="147"/>
      <c r="U37" s="163"/>
      <c r="V37" s="147"/>
      <c r="W37" s="163"/>
      <c r="X37" s="147"/>
      <c r="Y37" s="163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45"/>
      <c r="C38" s="146"/>
      <c r="D38" s="146"/>
      <c r="E38" s="146"/>
      <c r="F38" s="147"/>
      <c r="G38" s="148"/>
      <c r="H38" s="147"/>
      <c r="I38" s="148"/>
      <c r="J38" s="147"/>
      <c r="K38" s="148"/>
      <c r="L38" s="147"/>
      <c r="M38" s="148"/>
      <c r="N38" s="147"/>
      <c r="O38" s="148"/>
      <c r="P38" s="147"/>
      <c r="Q38" s="148"/>
      <c r="R38" s="147"/>
      <c r="S38" s="148"/>
      <c r="T38" s="147"/>
      <c r="U38" s="148"/>
      <c r="V38" s="147"/>
      <c r="W38" s="148"/>
      <c r="X38" s="147"/>
      <c r="Y38" s="148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64"/>
      <c r="C39" s="146"/>
      <c r="D39" s="146"/>
      <c r="E39" s="146"/>
      <c r="F39" s="147"/>
      <c r="G39" s="163"/>
      <c r="H39" s="147"/>
      <c r="I39" s="163"/>
      <c r="J39" s="147"/>
      <c r="K39" s="163"/>
      <c r="L39" s="147"/>
      <c r="M39" s="163"/>
      <c r="N39" s="147"/>
      <c r="O39" s="163"/>
      <c r="P39" s="147"/>
      <c r="Q39" s="163"/>
      <c r="R39" s="147"/>
      <c r="S39" s="163"/>
      <c r="T39" s="147"/>
      <c r="U39" s="163"/>
      <c r="V39" s="147"/>
      <c r="W39" s="163"/>
      <c r="X39" s="147"/>
      <c r="Y39" s="163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45"/>
      <c r="C40" s="146"/>
      <c r="D40" s="146"/>
      <c r="E40" s="146"/>
      <c r="F40" s="147"/>
      <c r="G40" s="148"/>
      <c r="H40" s="147"/>
      <c r="I40" s="148"/>
      <c r="J40" s="147"/>
      <c r="K40" s="148"/>
      <c r="L40" s="147"/>
      <c r="M40" s="148"/>
      <c r="N40" s="147"/>
      <c r="O40" s="148"/>
      <c r="P40" s="147"/>
      <c r="Q40" s="148"/>
      <c r="R40" s="147"/>
      <c r="S40" s="148"/>
      <c r="T40" s="147"/>
      <c r="U40" s="148"/>
      <c r="V40" s="147"/>
      <c r="W40" s="148"/>
      <c r="X40" s="147"/>
      <c r="Y40" s="148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64"/>
      <c r="C41" s="146"/>
      <c r="D41" s="146"/>
      <c r="E41" s="146"/>
      <c r="F41" s="147"/>
      <c r="G41" s="163"/>
      <c r="H41" s="147"/>
      <c r="I41" s="163"/>
      <c r="J41" s="147"/>
      <c r="K41" s="163"/>
      <c r="L41" s="147"/>
      <c r="M41" s="163"/>
      <c r="N41" s="147"/>
      <c r="O41" s="163"/>
      <c r="P41" s="147"/>
      <c r="Q41" s="163"/>
      <c r="R41" s="147"/>
      <c r="S41" s="163"/>
      <c r="T41" s="147"/>
      <c r="U41" s="163"/>
      <c r="V41" s="147"/>
      <c r="W41" s="163"/>
      <c r="X41" s="147"/>
      <c r="Y41" s="163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45"/>
      <c r="C42" s="146"/>
      <c r="D42" s="146"/>
      <c r="E42" s="146"/>
      <c r="F42" s="147"/>
      <c r="G42" s="148"/>
      <c r="H42" s="147"/>
      <c r="I42" s="148"/>
      <c r="J42" s="147"/>
      <c r="K42" s="148"/>
      <c r="L42" s="147"/>
      <c r="M42" s="148"/>
      <c r="N42" s="147"/>
      <c r="O42" s="148"/>
      <c r="P42" s="147"/>
      <c r="Q42" s="148"/>
      <c r="R42" s="147"/>
      <c r="S42" s="148"/>
      <c r="T42" s="147"/>
      <c r="U42" s="148"/>
      <c r="V42" s="147"/>
      <c r="W42" s="148"/>
      <c r="X42" s="147"/>
      <c r="Y42" s="148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4"/>
      <c r="C43" s="146"/>
      <c r="D43" s="146"/>
      <c r="E43" s="146"/>
      <c r="F43" s="147"/>
      <c r="G43" s="163"/>
      <c r="H43" s="147"/>
      <c r="I43" s="163"/>
      <c r="J43" s="147"/>
      <c r="K43" s="163"/>
      <c r="L43" s="147"/>
      <c r="M43" s="163"/>
      <c r="N43" s="147"/>
      <c r="O43" s="163"/>
      <c r="P43" s="147"/>
      <c r="Q43" s="163"/>
      <c r="R43" s="147"/>
      <c r="S43" s="163"/>
      <c r="T43" s="147"/>
      <c r="U43" s="163"/>
      <c r="V43" s="147"/>
      <c r="W43" s="163"/>
      <c r="X43" s="147"/>
      <c r="Y43" s="163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45"/>
      <c r="C44" s="146"/>
      <c r="D44" s="146"/>
      <c r="E44" s="146"/>
      <c r="F44" s="147"/>
      <c r="G44" s="148"/>
      <c r="H44" s="147"/>
      <c r="I44" s="148"/>
      <c r="J44" s="147"/>
      <c r="K44" s="148"/>
      <c r="L44" s="147"/>
      <c r="M44" s="148"/>
      <c r="N44" s="147"/>
      <c r="O44" s="148"/>
      <c r="P44" s="147"/>
      <c r="Q44" s="148"/>
      <c r="R44" s="147"/>
      <c r="S44" s="148"/>
      <c r="T44" s="147"/>
      <c r="U44" s="148"/>
      <c r="V44" s="147"/>
      <c r="W44" s="148"/>
      <c r="X44" s="147"/>
      <c r="Y44" s="148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4"/>
      <c r="C45" s="146"/>
      <c r="D45" s="146"/>
      <c r="E45" s="146"/>
      <c r="F45" s="147"/>
      <c r="G45" s="163"/>
      <c r="H45" s="147"/>
      <c r="I45" s="163"/>
      <c r="J45" s="147"/>
      <c r="K45" s="163"/>
      <c r="L45" s="147"/>
      <c r="M45" s="163"/>
      <c r="N45" s="147"/>
      <c r="O45" s="163"/>
      <c r="P45" s="147"/>
      <c r="Q45" s="163"/>
      <c r="R45" s="147"/>
      <c r="S45" s="163"/>
      <c r="T45" s="147"/>
      <c r="U45" s="163"/>
      <c r="V45" s="147"/>
      <c r="W45" s="163"/>
      <c r="X45" s="147"/>
      <c r="Y45" s="163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4"/>
      <c r="C47" s="146"/>
      <c r="D47" s="146"/>
      <c r="E47" s="146"/>
      <c r="F47" s="147"/>
      <c r="G47" s="163"/>
      <c r="H47" s="147"/>
      <c r="I47" s="163"/>
      <c r="J47" s="147"/>
      <c r="K47" s="163"/>
      <c r="L47" s="147"/>
      <c r="M47" s="163"/>
      <c r="N47" s="147"/>
      <c r="O47" s="163"/>
      <c r="P47" s="147"/>
      <c r="Q47" s="163"/>
      <c r="R47" s="147"/>
      <c r="S47" s="163"/>
      <c r="T47" s="147"/>
      <c r="U47" s="163"/>
      <c r="V47" s="147"/>
      <c r="W47" s="163"/>
      <c r="X47" s="147"/>
      <c r="Y47" s="163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5"/>
      <c r="C48" s="146"/>
      <c r="D48" s="146"/>
      <c r="E48" s="146"/>
      <c r="F48" s="147"/>
      <c r="G48" s="148"/>
      <c r="H48" s="147"/>
      <c r="I48" s="148"/>
      <c r="J48" s="147"/>
      <c r="K48" s="148"/>
      <c r="L48" s="147"/>
      <c r="M48" s="148"/>
      <c r="N48" s="147"/>
      <c r="O48" s="148"/>
      <c r="P48" s="147"/>
      <c r="Q48" s="148"/>
      <c r="R48" s="147"/>
      <c r="S48" s="148"/>
      <c r="T48" s="147"/>
      <c r="U48" s="148"/>
      <c r="V48" s="147"/>
      <c r="W48" s="148"/>
      <c r="X48" s="147"/>
      <c r="Y48" s="148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4"/>
      <c r="C49" s="146"/>
      <c r="D49" s="146"/>
      <c r="E49" s="146"/>
      <c r="F49" s="147"/>
      <c r="G49" s="163"/>
      <c r="H49" s="147"/>
      <c r="I49" s="163"/>
      <c r="J49" s="147"/>
      <c r="K49" s="163"/>
      <c r="L49" s="147"/>
      <c r="M49" s="163"/>
      <c r="N49" s="147"/>
      <c r="O49" s="163"/>
      <c r="P49" s="147"/>
      <c r="Q49" s="163"/>
      <c r="R49" s="147"/>
      <c r="S49" s="163"/>
      <c r="T49" s="147"/>
      <c r="U49" s="163"/>
      <c r="V49" s="147"/>
      <c r="W49" s="163"/>
      <c r="X49" s="147"/>
      <c r="Y49" s="163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5"/>
      <c r="C50" s="146"/>
      <c r="D50" s="146"/>
      <c r="E50" s="146"/>
      <c r="F50" s="147"/>
      <c r="G50" s="148"/>
      <c r="H50" s="147"/>
      <c r="I50" s="148"/>
      <c r="J50" s="147"/>
      <c r="K50" s="148"/>
      <c r="L50" s="147"/>
      <c r="M50" s="148"/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4"/>
      <c r="C51" s="146"/>
      <c r="D51" s="146"/>
      <c r="E51" s="146"/>
      <c r="F51" s="147"/>
      <c r="G51" s="163"/>
      <c r="H51" s="147"/>
      <c r="I51" s="163"/>
      <c r="J51" s="147"/>
      <c r="K51" s="163"/>
      <c r="L51" s="147"/>
      <c r="M51" s="163"/>
      <c r="N51" s="147"/>
      <c r="O51" s="163"/>
      <c r="P51" s="147"/>
      <c r="Q51" s="163"/>
      <c r="R51" s="147"/>
      <c r="S51" s="163"/>
      <c r="T51" s="147"/>
      <c r="U51" s="163"/>
      <c r="V51" s="147"/>
      <c r="W51" s="163"/>
      <c r="X51" s="147"/>
      <c r="Y51" s="163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4"/>
      <c r="C53" s="146"/>
      <c r="D53" s="146"/>
      <c r="E53" s="146"/>
      <c r="F53" s="147"/>
      <c r="G53" s="163"/>
      <c r="H53" s="147"/>
      <c r="I53" s="163"/>
      <c r="J53" s="147"/>
      <c r="K53" s="163"/>
      <c r="L53" s="147"/>
      <c r="M53" s="163"/>
      <c r="N53" s="147"/>
      <c r="O53" s="163"/>
      <c r="P53" s="147"/>
      <c r="Q53" s="163"/>
      <c r="R53" s="147"/>
      <c r="S53" s="163"/>
      <c r="T53" s="147"/>
      <c r="U53" s="163"/>
      <c r="V53" s="147"/>
      <c r="W53" s="163"/>
      <c r="X53" s="147"/>
      <c r="Y53" s="163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4"/>
      <c r="C55" s="146"/>
      <c r="D55" s="146"/>
      <c r="E55" s="146"/>
      <c r="F55" s="147"/>
      <c r="G55" s="163"/>
      <c r="H55" s="147"/>
      <c r="I55" s="163"/>
      <c r="J55" s="147"/>
      <c r="K55" s="163"/>
      <c r="L55" s="147"/>
      <c r="M55" s="163"/>
      <c r="N55" s="147"/>
      <c r="O55" s="163"/>
      <c r="P55" s="147"/>
      <c r="Q55" s="163"/>
      <c r="R55" s="147"/>
      <c r="S55" s="163"/>
      <c r="T55" s="147"/>
      <c r="U55" s="163"/>
      <c r="V55" s="147"/>
      <c r="W55" s="163"/>
      <c r="X55" s="147"/>
      <c r="Y55" s="163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4"/>
      <c r="C57" s="146"/>
      <c r="D57" s="146"/>
      <c r="E57" s="146"/>
      <c r="F57" s="147"/>
      <c r="G57" s="163"/>
      <c r="H57" s="147"/>
      <c r="I57" s="163"/>
      <c r="J57" s="147"/>
      <c r="K57" s="163"/>
      <c r="L57" s="147"/>
      <c r="M57" s="163"/>
      <c r="N57" s="147"/>
      <c r="O57" s="163"/>
      <c r="P57" s="147"/>
      <c r="Q57" s="163"/>
      <c r="R57" s="147"/>
      <c r="S57" s="163"/>
      <c r="T57" s="147"/>
      <c r="U57" s="163"/>
      <c r="V57" s="147"/>
      <c r="W57" s="163"/>
      <c r="X57" s="147"/>
      <c r="Y57" s="163"/>
      <c r="Z57" s="84"/>
      <c r="AA57" s="84"/>
      <c r="AB57" s="84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84"/>
      <c r="AA58" s="84"/>
      <c r="AB58" s="84"/>
    </row>
    <row r="59" customFormat="false" ht="11.1" hidden="false" customHeight="true" outlineLevel="0" collapsed="false">
      <c r="B59" s="164"/>
      <c r="C59" s="146"/>
      <c r="D59" s="146"/>
      <c r="E59" s="146"/>
      <c r="F59" s="147"/>
      <c r="G59" s="163"/>
      <c r="H59" s="147"/>
      <c r="I59" s="163"/>
      <c r="J59" s="147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</row>
    <row r="61" customFormat="false" ht="11.1" hidden="false" customHeight="true" outlineLevel="0" collapsed="false">
      <c r="B61" s="164"/>
      <c r="C61" s="146"/>
      <c r="D61" s="146"/>
      <c r="E61" s="146"/>
      <c r="F61" s="147"/>
      <c r="G61" s="163"/>
      <c r="H61" s="147"/>
      <c r="I61" s="163"/>
      <c r="J61" s="147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  <c r="AC118" s="161"/>
      <c r="AD118" s="161"/>
      <c r="AE118" s="161"/>
    </row>
    <row r="119" customFormat="false" ht="15.6" hidden="false" customHeight="fals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  <c r="AC119" s="161"/>
      <c r="AD119" s="161"/>
      <c r="AE119" s="161"/>
    </row>
    <row r="120" customFormat="false" ht="15" hidden="false" customHeight="fals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  <c r="AC120" s="161"/>
      <c r="AD120" s="161"/>
      <c r="AE120" s="161"/>
    </row>
    <row r="121" customFormat="false" ht="15.6" hidden="false" customHeight="fals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  <c r="AC121" s="161"/>
      <c r="AD121" s="161"/>
      <c r="AE121" s="161"/>
    </row>
    <row r="122" customFormat="false" ht="15" hidden="false" customHeight="fals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  <c r="AC122" s="161"/>
      <c r="AD122" s="161"/>
      <c r="AE122" s="161"/>
    </row>
    <row r="123" customFormat="false" ht="15.6" hidden="false" customHeight="fals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  <c r="AC123" s="161"/>
      <c r="AD123" s="161"/>
      <c r="AE123" s="161"/>
    </row>
    <row r="124" customFormat="false" ht="15" hidden="false" customHeight="fals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  <c r="AC124" s="161"/>
      <c r="AD124" s="161"/>
      <c r="AE124" s="161"/>
    </row>
    <row r="125" customFormat="false" ht="15.6" hidden="false" customHeight="fals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  <c r="AC125" s="161"/>
      <c r="AD125" s="161"/>
      <c r="AE125" s="161"/>
    </row>
    <row r="126" customFormat="false" ht="15" hidden="false" customHeight="fals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  <c r="AC126" s="161"/>
      <c r="AD126" s="161"/>
      <c r="AE126" s="161"/>
    </row>
    <row r="127" customFormat="false" ht="15.6" hidden="false" customHeight="fals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  <c r="AC127" s="161"/>
      <c r="AD127" s="161"/>
      <c r="AE127" s="161"/>
    </row>
    <row r="128" customFormat="false" ht="15" hidden="false" customHeight="fals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  <c r="AC128" s="161"/>
      <c r="AD128" s="161"/>
      <c r="AE128" s="161"/>
    </row>
    <row r="129" customFormat="false" ht="15.6" hidden="false" customHeight="fals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  <c r="AC129" s="161"/>
      <c r="AD129" s="161"/>
      <c r="AE129" s="161"/>
    </row>
    <row r="130" customFormat="false" ht="15" hidden="false" customHeight="fals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  <c r="AC130" s="161"/>
      <c r="AD130" s="161"/>
      <c r="AE130" s="161"/>
    </row>
    <row r="131" customFormat="false" ht="15.6" hidden="false" customHeight="fals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  <c r="AC131" s="161"/>
      <c r="AD131" s="161"/>
      <c r="AE131" s="161"/>
    </row>
    <row r="132" customFormat="false" ht="15" hidden="false" customHeight="fals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  <c r="AC132" s="161"/>
      <c r="AD132" s="161"/>
      <c r="AE132" s="161"/>
    </row>
    <row r="133" customFormat="false" ht="15.6" hidden="false" customHeight="fals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  <c r="AC133" s="161"/>
      <c r="AD133" s="161"/>
      <c r="AE133" s="161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  <c r="AC134" s="161"/>
      <c r="AD134" s="161"/>
      <c r="AE134" s="161"/>
    </row>
    <row r="135" customFormat="false" ht="15.6" hidden="false" customHeight="fals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  <c r="AC135" s="161"/>
      <c r="AD135" s="161"/>
      <c r="AE135" s="161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  <c r="AC136" s="161"/>
      <c r="AD136" s="161"/>
      <c r="AE136" s="161"/>
    </row>
    <row r="137" customFormat="false" ht="15.6" hidden="false" customHeight="fals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  <c r="AC137" s="161"/>
      <c r="AD137" s="161"/>
      <c r="AE137" s="161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  <c r="AC138" s="161"/>
      <c r="AD138" s="161"/>
      <c r="AE138" s="161"/>
    </row>
    <row r="139" customFormat="false" ht="15.6" hidden="false" customHeight="fals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  <c r="AC139" s="161"/>
      <c r="AD139" s="161"/>
      <c r="AE139" s="161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  <c r="AC140" s="161"/>
      <c r="AD140" s="161"/>
      <c r="AE140" s="161"/>
    </row>
    <row r="141" customFormat="false" ht="15.6" hidden="false" customHeight="fals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  <c r="AC141" s="161"/>
      <c r="AD141" s="161"/>
      <c r="AE141" s="161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6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6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6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6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3.2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</row>
    <row r="151" customFormat="false" ht="13.2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</row>
    <row r="152" customFormat="false" ht="13.2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</row>
    <row r="153" customFormat="false" ht="13.2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</row>
    <row r="154" customFormat="false" ht="13.2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</row>
    <row r="155" customFormat="false" ht="13.2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</row>
    <row r="156" customFormat="false" ht="13.2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</row>
    <row r="157" customFormat="false" ht="13.2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</row>
    <row r="158" customFormat="false" ht="13.2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</row>
    <row r="159" customFormat="false" ht="13.2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</row>
    <row r="160" customFormat="false" ht="13.2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</row>
    <row r="161" customFormat="false" ht="13.2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</row>
    <row r="162" customFormat="false" ht="13.2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</row>
    <row r="163" customFormat="false" ht="13.2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</row>
    <row r="164" customFormat="false" ht="13.2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</row>
    <row r="165" customFormat="false" ht="13.2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</row>
    <row r="166" customFormat="false" ht="13.2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3.2" hidden="false" customHeight="false" outlineLevel="0" collapsed="false">
      <c r="D4" s="159" t="s">
        <v>50</v>
      </c>
    </row>
    <row r="5" customFormat="false" ht="13.2" hidden="false" customHeight="true" outlineLevel="0" collapsed="false">
      <c r="A5" s="169" t="s">
        <v>51</v>
      </c>
      <c r="B5" s="170" t="s">
        <v>9</v>
      </c>
      <c r="C5" s="169" t="s">
        <v>10</v>
      </c>
      <c r="D5" s="169" t="s">
        <v>21</v>
      </c>
      <c r="E5" s="169" t="s">
        <v>52</v>
      </c>
      <c r="F5" s="169" t="s">
        <v>53</v>
      </c>
      <c r="G5" s="169" t="s">
        <v>54</v>
      </c>
    </row>
    <row r="6" customFormat="false" ht="13.2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2" hidden="false" customHeight="true" outlineLevel="0" collapsed="false">
      <c r="A7" s="171" t="s">
        <v>47</v>
      </c>
      <c r="B7" s="172" t="n">
        <v>1</v>
      </c>
      <c r="C7" s="173" t="s">
        <v>55</v>
      </c>
      <c r="D7" s="169" t="s">
        <v>56</v>
      </c>
      <c r="E7" s="174" t="s">
        <v>57</v>
      </c>
      <c r="F7" s="175"/>
      <c r="G7" s="176" t="s">
        <v>58</v>
      </c>
    </row>
    <row r="8" customFormat="false" ht="13.2" hidden="false" customHeight="true" outlineLevel="0" collapsed="false">
      <c r="A8" s="171"/>
      <c r="B8" s="172"/>
      <c r="C8" s="173"/>
      <c r="D8" s="169"/>
      <c r="E8" s="174"/>
      <c r="F8" s="175"/>
      <c r="G8" s="176"/>
    </row>
    <row r="9" customFormat="false" ht="13.2" hidden="false" customHeight="true" outlineLevel="0" collapsed="false">
      <c r="A9" s="171" t="s">
        <v>28</v>
      </c>
      <c r="B9" s="172" t="n">
        <v>2</v>
      </c>
      <c r="C9" s="173" t="s">
        <v>59</v>
      </c>
      <c r="D9" s="169" t="s">
        <v>60</v>
      </c>
      <c r="E9" s="174" t="s">
        <v>61</v>
      </c>
      <c r="F9" s="175"/>
      <c r="G9" s="176" t="s">
        <v>62</v>
      </c>
    </row>
    <row r="10" customFormat="false" ht="13.2" hidden="false" customHeight="true" outlineLevel="0" collapsed="false">
      <c r="A10" s="171"/>
      <c r="B10" s="172"/>
      <c r="C10" s="173"/>
      <c r="D10" s="169"/>
      <c r="E10" s="174"/>
      <c r="F10" s="175"/>
      <c r="G10" s="176"/>
    </row>
    <row r="11" customFormat="false" ht="13.2" hidden="false" customHeight="true" outlineLevel="0" collapsed="false">
      <c r="A11" s="171" t="s">
        <v>37</v>
      </c>
      <c r="B11" s="172" t="n">
        <v>3</v>
      </c>
      <c r="C11" s="173" t="s">
        <v>63</v>
      </c>
      <c r="D11" s="169" t="s">
        <v>64</v>
      </c>
      <c r="E11" s="169" t="s">
        <v>61</v>
      </c>
      <c r="F11" s="177"/>
      <c r="G11" s="176" t="s">
        <v>65</v>
      </c>
    </row>
    <row r="12" customFormat="false" ht="13.2" hidden="false" customHeight="true" outlineLevel="0" collapsed="false">
      <c r="A12" s="171"/>
      <c r="B12" s="172"/>
      <c r="C12" s="173"/>
      <c r="D12" s="169"/>
      <c r="E12" s="169"/>
      <c r="F12" s="177"/>
      <c r="G12" s="176"/>
    </row>
    <row r="13" customFormat="false" ht="13.2" hidden="false" customHeight="true" outlineLevel="0" collapsed="false">
      <c r="A13" s="171" t="s">
        <v>66</v>
      </c>
      <c r="B13" s="172" t="n">
        <v>4</v>
      </c>
      <c r="C13" s="173" t="s">
        <v>67</v>
      </c>
      <c r="D13" s="169" t="s">
        <v>68</v>
      </c>
      <c r="E13" s="174" t="s">
        <v>69</v>
      </c>
      <c r="F13" s="175"/>
      <c r="G13" s="176" t="s">
        <v>70</v>
      </c>
    </row>
    <row r="14" customFormat="false" ht="13.2" hidden="false" customHeight="true" outlineLevel="0" collapsed="false">
      <c r="A14" s="171"/>
      <c r="B14" s="172"/>
      <c r="C14" s="173"/>
      <c r="D14" s="169"/>
      <c r="E14" s="174"/>
      <c r="F14" s="175"/>
      <c r="G14" s="176"/>
    </row>
    <row r="15" customFormat="false" ht="13.2" hidden="false" customHeight="true" outlineLevel="0" collapsed="false">
      <c r="A15" s="171" t="s">
        <v>40</v>
      </c>
      <c r="B15" s="172" t="n">
        <v>5</v>
      </c>
      <c r="C15" s="173" t="s">
        <v>71</v>
      </c>
      <c r="D15" s="169" t="s">
        <v>72</v>
      </c>
      <c r="E15" s="174" t="s">
        <v>61</v>
      </c>
      <c r="F15" s="175"/>
      <c r="G15" s="176" t="s">
        <v>73</v>
      </c>
    </row>
    <row r="16" customFormat="false" ht="13.2" hidden="false" customHeight="true" outlineLevel="0" collapsed="false">
      <c r="A16" s="171"/>
      <c r="B16" s="172"/>
      <c r="C16" s="173"/>
      <c r="D16" s="169"/>
      <c r="E16" s="174"/>
      <c r="F16" s="175"/>
      <c r="G16" s="176"/>
    </row>
    <row r="17" customFormat="false" ht="13.2" hidden="false" customHeight="true" outlineLevel="0" collapsed="false">
      <c r="A17" s="171" t="s">
        <v>45</v>
      </c>
      <c r="B17" s="172" t="n">
        <v>6</v>
      </c>
      <c r="C17" s="173" t="s">
        <v>74</v>
      </c>
      <c r="D17" s="169" t="s">
        <v>75</v>
      </c>
      <c r="E17" s="174" t="s">
        <v>69</v>
      </c>
      <c r="F17" s="175"/>
      <c r="G17" s="176" t="s">
        <v>76</v>
      </c>
    </row>
    <row r="18" customFormat="false" ht="13.2" hidden="false" customHeight="true" outlineLevel="0" collapsed="false">
      <c r="A18" s="171"/>
      <c r="B18" s="172"/>
      <c r="C18" s="173"/>
      <c r="D18" s="169"/>
      <c r="E18" s="174"/>
      <c r="F18" s="175"/>
      <c r="G18" s="176"/>
    </row>
    <row r="19" customFormat="false" ht="13.2" hidden="false" customHeight="true" outlineLevel="0" collapsed="false">
      <c r="A19" s="171" t="s">
        <v>77</v>
      </c>
      <c r="B19" s="172" t="n">
        <v>7</v>
      </c>
      <c r="C19" s="173" t="s">
        <v>78</v>
      </c>
      <c r="D19" s="169" t="s">
        <v>79</v>
      </c>
      <c r="E19" s="174" t="s">
        <v>61</v>
      </c>
      <c r="F19" s="175"/>
      <c r="G19" s="176" t="s">
        <v>80</v>
      </c>
    </row>
    <row r="20" customFormat="false" ht="13.2" hidden="false" customHeight="true" outlineLevel="0" collapsed="false">
      <c r="A20" s="171"/>
      <c r="B20" s="172"/>
      <c r="C20" s="173"/>
      <c r="D20" s="169"/>
      <c r="E20" s="174"/>
      <c r="F20" s="175"/>
      <c r="G20" s="176"/>
    </row>
    <row r="21" customFormat="false" ht="13.2" hidden="false" customHeight="true" outlineLevel="0" collapsed="false">
      <c r="A21" s="171" t="s">
        <v>81</v>
      </c>
      <c r="B21" s="172" t="n">
        <v>8</v>
      </c>
      <c r="C21" s="173" t="s">
        <v>82</v>
      </c>
      <c r="D21" s="169" t="s">
        <v>83</v>
      </c>
      <c r="E21" s="174" t="s">
        <v>69</v>
      </c>
      <c r="F21" s="175"/>
      <c r="G21" s="176" t="s">
        <v>70</v>
      </c>
    </row>
    <row r="22" customFormat="false" ht="13.2" hidden="false" customHeight="true" outlineLevel="0" collapsed="false">
      <c r="A22" s="171"/>
      <c r="B22" s="172"/>
      <c r="C22" s="173"/>
      <c r="D22" s="169"/>
      <c r="E22" s="174"/>
      <c r="F22" s="175"/>
      <c r="G22" s="176"/>
    </row>
    <row r="23" customFormat="false" ht="13.2" hidden="false" customHeight="true" outlineLevel="0" collapsed="false">
      <c r="A23" s="171" t="s">
        <v>43</v>
      </c>
      <c r="B23" s="172" t="n">
        <v>9</v>
      </c>
      <c r="C23" s="173" t="s">
        <v>84</v>
      </c>
      <c r="D23" s="169" t="s">
        <v>85</v>
      </c>
      <c r="E23" s="174" t="s">
        <v>61</v>
      </c>
      <c r="F23" s="175"/>
      <c r="G23" s="176" t="s">
        <v>65</v>
      </c>
    </row>
    <row r="24" customFormat="false" ht="13.2" hidden="false" customHeight="true" outlineLevel="0" collapsed="false">
      <c r="A24" s="171"/>
      <c r="B24" s="172"/>
      <c r="C24" s="173"/>
      <c r="D24" s="169"/>
      <c r="E24" s="174"/>
      <c r="F24" s="175"/>
      <c r="G24" s="176"/>
    </row>
    <row r="25" customFormat="false" ht="13.2" hidden="false" customHeight="true" outlineLevel="0" collapsed="false">
      <c r="A25" s="171" t="s">
        <v>39</v>
      </c>
      <c r="B25" s="172" t="n">
        <v>10</v>
      </c>
      <c r="C25" s="173" t="s">
        <v>86</v>
      </c>
      <c r="D25" s="169" t="s">
        <v>87</v>
      </c>
      <c r="E25" s="174" t="s">
        <v>88</v>
      </c>
      <c r="F25" s="175"/>
      <c r="G25" s="176" t="s">
        <v>89</v>
      </c>
    </row>
    <row r="26" customFormat="false" ht="13.2" hidden="false" customHeight="true" outlineLevel="0" collapsed="false">
      <c r="A26" s="171"/>
      <c r="B26" s="172"/>
      <c r="C26" s="173"/>
      <c r="D26" s="169"/>
      <c r="E26" s="174"/>
      <c r="F26" s="175"/>
      <c r="G26" s="176"/>
    </row>
    <row r="27" customFormat="false" ht="13.2" hidden="false" customHeight="true" outlineLevel="0" collapsed="false">
      <c r="A27" s="171" t="s">
        <v>90</v>
      </c>
      <c r="B27" s="172" t="n">
        <v>11</v>
      </c>
      <c r="C27" s="173" t="s">
        <v>91</v>
      </c>
      <c r="D27" s="169" t="s">
        <v>92</v>
      </c>
      <c r="E27" s="174" t="s">
        <v>69</v>
      </c>
      <c r="F27" s="175"/>
      <c r="G27" s="176" t="s">
        <v>93</v>
      </c>
    </row>
    <row r="28" customFormat="false" ht="13.2" hidden="false" customHeight="true" outlineLevel="0" collapsed="false">
      <c r="A28" s="171"/>
      <c r="B28" s="172"/>
      <c r="C28" s="173"/>
      <c r="D28" s="169"/>
      <c r="E28" s="174"/>
      <c r="F28" s="175"/>
      <c r="G28" s="176"/>
    </row>
    <row r="29" customFormat="false" ht="13.2" hidden="false" customHeight="true" outlineLevel="0" collapsed="false">
      <c r="A29" s="171" t="s">
        <v>94</v>
      </c>
      <c r="B29" s="172" t="n">
        <v>12</v>
      </c>
      <c r="C29" s="173" t="s">
        <v>95</v>
      </c>
      <c r="D29" s="169" t="s">
        <v>96</v>
      </c>
      <c r="E29" s="174" t="s">
        <v>61</v>
      </c>
      <c r="F29" s="175"/>
      <c r="G29" s="176" t="s">
        <v>97</v>
      </c>
    </row>
    <row r="30" customFormat="false" ht="13.2" hidden="false" customHeight="true" outlineLevel="0" collapsed="false">
      <c r="A30" s="171"/>
      <c r="B30" s="172"/>
      <c r="C30" s="173"/>
      <c r="D30" s="169"/>
      <c r="E30" s="174"/>
      <c r="F30" s="175"/>
      <c r="G30" s="176"/>
    </row>
    <row r="31" customFormat="false" ht="13.2" hidden="false" customHeight="true" outlineLevel="0" collapsed="false">
      <c r="A31" s="171" t="s">
        <v>98</v>
      </c>
      <c r="B31" s="172"/>
      <c r="C31" s="173" t="s">
        <v>99</v>
      </c>
      <c r="D31" s="169" t="s">
        <v>100</v>
      </c>
      <c r="E31" s="174" t="s">
        <v>69</v>
      </c>
      <c r="F31" s="175"/>
      <c r="G31" s="176" t="s">
        <v>93</v>
      </c>
    </row>
    <row r="32" customFormat="false" ht="13.2" hidden="false" customHeight="true" outlineLevel="0" collapsed="false">
      <c r="A32" s="171"/>
      <c r="B32" s="172"/>
      <c r="C32" s="173"/>
      <c r="D32" s="169"/>
      <c r="E32" s="174"/>
      <c r="F32" s="175"/>
      <c r="G32" s="176"/>
    </row>
    <row r="33" customFormat="false" ht="13.2" hidden="false" customHeight="true" outlineLevel="0" collapsed="false">
      <c r="A33" s="171" t="s">
        <v>101</v>
      </c>
      <c r="B33" s="172"/>
      <c r="C33" s="173" t="s">
        <v>102</v>
      </c>
      <c r="D33" s="169" t="s">
        <v>103</v>
      </c>
      <c r="E33" s="174" t="s">
        <v>57</v>
      </c>
      <c r="F33" s="175"/>
      <c r="G33" s="176" t="s">
        <v>104</v>
      </c>
    </row>
    <row r="34" customFormat="false" ht="13.2" hidden="false" customHeight="true" outlineLevel="0" collapsed="false">
      <c r="A34" s="171"/>
      <c r="B34" s="172"/>
      <c r="C34" s="173"/>
      <c r="D34" s="169"/>
      <c r="E34" s="174"/>
      <c r="F34" s="175"/>
      <c r="G34" s="176"/>
    </row>
    <row r="35" customFormat="false" ht="13.2" hidden="false" customHeight="true" outlineLevel="0" collapsed="false">
      <c r="A35" s="171" t="s">
        <v>105</v>
      </c>
      <c r="B35" s="172"/>
      <c r="C35" s="173" t="s">
        <v>106</v>
      </c>
      <c r="D35" s="169" t="s">
        <v>107</v>
      </c>
      <c r="E35" s="174" t="s">
        <v>108</v>
      </c>
      <c r="F35" s="175"/>
      <c r="G35" s="176" t="s">
        <v>109</v>
      </c>
    </row>
    <row r="36" customFormat="false" ht="13.2" hidden="false" customHeight="true" outlineLevel="0" collapsed="false">
      <c r="A36" s="171"/>
      <c r="B36" s="172"/>
      <c r="C36" s="173"/>
      <c r="D36" s="169"/>
      <c r="E36" s="174"/>
      <c r="F36" s="175"/>
      <c r="G36" s="176"/>
    </row>
    <row r="37" customFormat="false" ht="13.2" hidden="false" customHeight="true" outlineLevel="0" collapsed="false">
      <c r="A37" s="171" t="s">
        <v>110</v>
      </c>
      <c r="B37" s="178"/>
      <c r="C37" s="173" t="s">
        <v>111</v>
      </c>
      <c r="D37" s="169" t="s">
        <v>112</v>
      </c>
      <c r="E37" s="174" t="s">
        <v>61</v>
      </c>
      <c r="F37" s="175"/>
      <c r="G37" s="176" t="s">
        <v>113</v>
      </c>
    </row>
    <row r="38" customFormat="false" ht="13.2" hidden="false" customHeight="true" outlineLevel="0" collapsed="false">
      <c r="A38" s="171"/>
      <c r="B38" s="178"/>
      <c r="C38" s="173"/>
      <c r="D38" s="169"/>
      <c r="E38" s="174"/>
      <c r="F38" s="175"/>
      <c r="G38" s="176"/>
    </row>
    <row r="39" customFormat="false" ht="13.2" hidden="false" customHeight="true" outlineLevel="0" collapsed="false">
      <c r="A39" s="171" t="s">
        <v>114</v>
      </c>
      <c r="B39" s="178"/>
      <c r="C39" s="176" t="s">
        <v>115</v>
      </c>
      <c r="D39" s="169" t="s">
        <v>116</v>
      </c>
      <c r="E39" s="174" t="s">
        <v>69</v>
      </c>
      <c r="F39" s="175"/>
      <c r="G39" s="176" t="s">
        <v>117</v>
      </c>
    </row>
    <row r="40" customFormat="false" ht="13.2" hidden="false" customHeight="false" outlineLevel="0" collapsed="false">
      <c r="A40" s="171"/>
      <c r="B40" s="178"/>
      <c r="C40" s="176"/>
      <c r="D40" s="169"/>
      <c r="E40" s="174"/>
      <c r="F40" s="175"/>
      <c r="G40" s="176"/>
    </row>
    <row r="41" customFormat="false" ht="13.2" hidden="false" customHeight="true" outlineLevel="0" collapsed="false">
      <c r="A41" s="171" t="s">
        <v>118</v>
      </c>
      <c r="B41" s="178" t="s">
        <v>18</v>
      </c>
      <c r="C41" s="176"/>
      <c r="D41" s="169"/>
      <c r="E41" s="169"/>
      <c r="F41" s="177"/>
      <c r="G41" s="176"/>
    </row>
    <row r="42" customFormat="false" ht="13.2" hidden="false" customHeight="false" outlineLevel="0" collapsed="false">
      <c r="A42" s="171"/>
      <c r="B42" s="178"/>
      <c r="C42" s="176"/>
      <c r="D42" s="169"/>
      <c r="E42" s="169"/>
      <c r="F42" s="177"/>
      <c r="G42" s="176"/>
    </row>
    <row r="43" customFormat="false" ht="13.2" hidden="false" customHeight="true" outlineLevel="0" collapsed="false">
      <c r="A43" s="171" t="s">
        <v>119</v>
      </c>
      <c r="B43" s="178" t="s">
        <v>18</v>
      </c>
      <c r="C43" s="176"/>
      <c r="D43" s="169"/>
      <c r="E43" s="169"/>
      <c r="F43" s="177"/>
      <c r="G43" s="176"/>
    </row>
    <row r="44" customFormat="false" ht="13.2" hidden="false" customHeight="false" outlineLevel="0" collapsed="false">
      <c r="A44" s="171"/>
      <c r="B44" s="178"/>
      <c r="C44" s="176"/>
      <c r="D44" s="169"/>
      <c r="E44" s="169"/>
      <c r="F44" s="177"/>
      <c r="G44" s="176"/>
    </row>
    <row r="45" customFormat="false" ht="13.2" hidden="false" customHeight="true" outlineLevel="0" collapsed="false">
      <c r="A45" s="171" t="s">
        <v>120</v>
      </c>
      <c r="B45" s="178" t="s">
        <v>18</v>
      </c>
      <c r="C45" s="176"/>
      <c r="D45" s="169"/>
      <c r="E45" s="169"/>
      <c r="F45" s="177"/>
      <c r="G45" s="176"/>
    </row>
    <row r="46" customFormat="false" ht="13.2" hidden="false" customHeight="false" outlineLevel="0" collapsed="false">
      <c r="A46" s="171"/>
      <c r="B46" s="178"/>
      <c r="C46" s="176"/>
      <c r="D46" s="169"/>
      <c r="E46" s="169"/>
      <c r="F46" s="177"/>
      <c r="G46" s="176"/>
    </row>
    <row r="47" customFormat="false" ht="13.2" hidden="false" customHeight="true" outlineLevel="0" collapsed="false">
      <c r="A47" s="171" t="s">
        <v>121</v>
      </c>
      <c r="B47" s="178" t="s">
        <v>18</v>
      </c>
      <c r="C47" s="176"/>
      <c r="D47" s="169"/>
      <c r="E47" s="169"/>
      <c r="F47" s="177"/>
      <c r="G47" s="176"/>
    </row>
    <row r="48" customFormat="false" ht="13.2" hidden="false" customHeight="false" outlineLevel="0" collapsed="false">
      <c r="A48" s="171"/>
      <c r="B48" s="178"/>
      <c r="C48" s="176"/>
      <c r="D48" s="169"/>
      <c r="E48" s="169"/>
      <c r="F48" s="177"/>
      <c r="G48" s="176"/>
    </row>
    <row r="49" customFormat="false" ht="13.2" hidden="false" customHeight="true" outlineLevel="0" collapsed="false">
      <c r="A49" s="171" t="s">
        <v>122</v>
      </c>
      <c r="B49" s="178" t="s">
        <v>18</v>
      </c>
      <c r="C49" s="176"/>
      <c r="D49" s="169"/>
      <c r="E49" s="169"/>
      <c r="F49" s="177"/>
      <c r="G49" s="176"/>
    </row>
    <row r="50" customFormat="false" ht="13.2" hidden="false" customHeight="false" outlineLevel="0" collapsed="false">
      <c r="A50" s="171"/>
      <c r="B50" s="178"/>
      <c r="C50" s="176"/>
      <c r="D50" s="169"/>
      <c r="E50" s="169"/>
      <c r="F50" s="177"/>
      <c r="G50" s="176"/>
    </row>
    <row r="51" customFormat="false" ht="13.2" hidden="false" customHeight="true" outlineLevel="0" collapsed="false">
      <c r="A51" s="171" t="s">
        <v>123</v>
      </c>
      <c r="B51" s="178" t="s">
        <v>18</v>
      </c>
      <c r="C51" s="176"/>
      <c r="D51" s="169"/>
      <c r="E51" s="169"/>
      <c r="F51" s="177"/>
      <c r="G51" s="176"/>
    </row>
    <row r="52" customFormat="false" ht="13.2" hidden="false" customHeight="false" outlineLevel="0" collapsed="false">
      <c r="A52" s="171"/>
      <c r="B52" s="178"/>
      <c r="C52" s="176"/>
      <c r="D52" s="169"/>
      <c r="E52" s="169"/>
      <c r="F52" s="177"/>
      <c r="G52" s="176"/>
    </row>
    <row r="53" customFormat="false" ht="13.2" hidden="false" customHeight="true" outlineLevel="0" collapsed="false">
      <c r="A53" s="171" t="s">
        <v>124</v>
      </c>
      <c r="B53" s="178" t="s">
        <v>18</v>
      </c>
      <c r="C53" s="176"/>
      <c r="D53" s="169"/>
      <c r="E53" s="169"/>
      <c r="F53" s="177"/>
      <c r="G53" s="176"/>
    </row>
    <row r="54" customFormat="false" ht="13.2" hidden="false" customHeight="false" outlineLevel="0" collapsed="false">
      <c r="A54" s="171"/>
      <c r="B54" s="178"/>
      <c r="C54" s="176"/>
      <c r="D54" s="169"/>
      <c r="E54" s="169"/>
      <c r="F54" s="177"/>
      <c r="G54" s="176"/>
    </row>
    <row r="55" customFormat="false" ht="13.2" hidden="false" customHeight="true" outlineLevel="0" collapsed="false">
      <c r="A55" s="171" t="s">
        <v>125</v>
      </c>
      <c r="B55" s="178" t="s">
        <v>18</v>
      </c>
      <c r="C55" s="176"/>
      <c r="D55" s="169"/>
      <c r="E55" s="169"/>
      <c r="F55" s="177"/>
      <c r="G55" s="176"/>
    </row>
    <row r="56" customFormat="false" ht="13.2" hidden="false" customHeight="false" outlineLevel="0" collapsed="false">
      <c r="A56" s="171"/>
      <c r="B56" s="178"/>
      <c r="C56" s="176"/>
      <c r="D56" s="169"/>
      <c r="E56" s="169"/>
      <c r="F56" s="177"/>
      <c r="G56" s="176"/>
    </row>
    <row r="57" customFormat="false" ht="13.2" hidden="false" customHeight="true" outlineLevel="0" collapsed="false">
      <c r="A57" s="171" t="s">
        <v>126</v>
      </c>
      <c r="B57" s="178" t="s">
        <v>18</v>
      </c>
      <c r="C57" s="176"/>
      <c r="D57" s="169"/>
      <c r="E57" s="169"/>
      <c r="F57" s="177"/>
      <c r="G57" s="176"/>
    </row>
    <row r="58" customFormat="false" ht="13.2" hidden="false" customHeight="false" outlineLevel="0" collapsed="false">
      <c r="A58" s="171"/>
      <c r="B58" s="178"/>
      <c r="C58" s="176"/>
      <c r="D58" s="169"/>
      <c r="E58" s="169"/>
      <c r="F58" s="177"/>
      <c r="G58" s="176"/>
    </row>
    <row r="59" customFormat="false" ht="13.2" hidden="false" customHeight="true" outlineLevel="0" collapsed="false">
      <c r="A59" s="171" t="s">
        <v>127</v>
      </c>
      <c r="B59" s="178" t="s">
        <v>18</v>
      </c>
      <c r="C59" s="176"/>
      <c r="D59" s="169"/>
      <c r="E59" s="169"/>
      <c r="F59" s="177"/>
      <c r="G59" s="176"/>
    </row>
    <row r="60" customFormat="false" ht="13.2" hidden="false" customHeight="false" outlineLevel="0" collapsed="false">
      <c r="A60" s="171"/>
      <c r="B60" s="178"/>
      <c r="C60" s="176"/>
      <c r="D60" s="169"/>
      <c r="E60" s="169"/>
      <c r="F60" s="177"/>
      <c r="G60" s="176"/>
    </row>
    <row r="61" customFormat="false" ht="13.2" hidden="false" customHeight="true" outlineLevel="0" collapsed="false">
      <c r="A61" s="171" t="s">
        <v>128</v>
      </c>
      <c r="B61" s="178" t="s">
        <v>18</v>
      </c>
      <c r="C61" s="176"/>
      <c r="D61" s="169"/>
      <c r="E61" s="169"/>
      <c r="F61" s="177"/>
      <c r="G61" s="176"/>
    </row>
    <row r="62" customFormat="false" ht="13.2" hidden="false" customHeight="false" outlineLevel="0" collapsed="false">
      <c r="A62" s="171"/>
      <c r="B62" s="178"/>
      <c r="C62" s="176"/>
      <c r="D62" s="169"/>
      <c r="E62" s="169"/>
      <c r="F62" s="177"/>
      <c r="G62" s="176"/>
    </row>
    <row r="63" customFormat="false" ht="13.2" hidden="false" customHeight="true" outlineLevel="0" collapsed="false">
      <c r="A63" s="171" t="s">
        <v>129</v>
      </c>
      <c r="B63" s="178" t="s">
        <v>18</v>
      </c>
      <c r="C63" s="176"/>
      <c r="D63" s="169"/>
      <c r="E63" s="169"/>
      <c r="F63" s="177"/>
      <c r="G63" s="176"/>
    </row>
    <row r="64" customFormat="false" ht="13.2" hidden="false" customHeight="false" outlineLevel="0" collapsed="false">
      <c r="A64" s="171"/>
      <c r="B64" s="178"/>
      <c r="C64" s="176"/>
      <c r="D64" s="169"/>
      <c r="E64" s="169"/>
      <c r="F64" s="177"/>
      <c r="G64" s="176"/>
    </row>
    <row r="65" customFormat="false" ht="13.2" hidden="false" customHeight="true" outlineLevel="0" collapsed="false">
      <c r="A65" s="171" t="s">
        <v>130</v>
      </c>
      <c r="B65" s="178" t="s">
        <v>18</v>
      </c>
      <c r="C65" s="176"/>
      <c r="D65" s="169"/>
      <c r="E65" s="169"/>
      <c r="F65" s="177"/>
      <c r="G65" s="176"/>
    </row>
    <row r="66" customFormat="false" ht="13.2" hidden="false" customHeight="false" outlineLevel="0" collapsed="false">
      <c r="A66" s="171"/>
      <c r="B66" s="178"/>
      <c r="C66" s="176"/>
      <c r="D66" s="169"/>
      <c r="E66" s="169"/>
      <c r="F66" s="177"/>
      <c r="G66" s="176"/>
    </row>
    <row r="67" customFormat="false" ht="13.2" hidden="false" customHeight="false" outlineLevel="0" collapsed="false">
      <c r="A67" s="179"/>
      <c r="B67" s="180"/>
      <c r="C67" s="181"/>
      <c r="D67" s="20"/>
      <c r="E67" s="20"/>
      <c r="F67" s="19"/>
      <c r="G67" s="181"/>
      <c r="H67" s="161"/>
    </row>
    <row r="68" customFormat="false" ht="13.2" hidden="false" customHeight="false" outlineLevel="0" collapsed="false">
      <c r="A68" s="179"/>
      <c r="B68" s="180"/>
      <c r="C68" s="181"/>
      <c r="D68" s="20"/>
      <c r="E68" s="20"/>
      <c r="F68" s="19"/>
      <c r="G68" s="181"/>
      <c r="H68" s="161"/>
    </row>
    <row r="69" customFormat="false" ht="13.2" hidden="false" customHeight="false" outlineLevel="0" collapsed="false">
      <c r="A69" s="179"/>
      <c r="B69" s="180"/>
      <c r="C69" s="181"/>
      <c r="D69" s="20"/>
      <c r="E69" s="20"/>
      <c r="F69" s="19"/>
      <c r="G69" s="181"/>
      <c r="H69" s="161"/>
    </row>
    <row r="70" customFormat="false" ht="13.2" hidden="false" customHeight="false" outlineLevel="0" collapsed="false">
      <c r="A70" s="179"/>
      <c r="B70" s="180"/>
      <c r="C70" s="181"/>
      <c r="D70" s="20"/>
      <c r="E70" s="20"/>
      <c r="F70" s="19"/>
      <c r="G70" s="181"/>
      <c r="H70" s="161"/>
    </row>
    <row r="71" customFormat="false" ht="13.2" hidden="false" customHeight="false" outlineLevel="0" collapsed="false">
      <c r="A71" s="179"/>
      <c r="B71" s="180"/>
      <c r="C71" s="181"/>
      <c r="D71" s="20"/>
      <c r="E71" s="20"/>
      <c r="F71" s="19"/>
      <c r="G71" s="181"/>
      <c r="H71" s="161"/>
    </row>
    <row r="72" customFormat="false" ht="13.2" hidden="false" customHeight="false" outlineLevel="0" collapsed="false">
      <c r="A72" s="179"/>
      <c r="B72" s="180"/>
      <c r="C72" s="181"/>
      <c r="D72" s="20"/>
      <c r="E72" s="20"/>
      <c r="F72" s="19"/>
      <c r="G72" s="181"/>
      <c r="H72" s="161"/>
    </row>
    <row r="73" customFormat="false" ht="13.2" hidden="false" customHeight="false" outlineLevel="0" collapsed="false">
      <c r="A73" s="179"/>
      <c r="B73" s="180"/>
      <c r="C73" s="181"/>
      <c r="D73" s="20"/>
      <c r="E73" s="20"/>
      <c r="F73" s="19"/>
      <c r="G73" s="181"/>
      <c r="H73" s="161"/>
    </row>
    <row r="74" customFormat="false" ht="13.2" hidden="false" customHeight="false" outlineLevel="0" collapsed="false">
      <c r="A74" s="179"/>
      <c r="B74" s="180"/>
      <c r="C74" s="181"/>
      <c r="D74" s="20"/>
      <c r="E74" s="20"/>
      <c r="F74" s="19"/>
      <c r="G74" s="181"/>
      <c r="H74" s="161"/>
    </row>
    <row r="75" customFormat="false" ht="13.2" hidden="false" customHeight="false" outlineLevel="0" collapsed="false">
      <c r="A75" s="179"/>
      <c r="B75" s="180"/>
      <c r="C75" s="181"/>
      <c r="D75" s="20"/>
      <c r="E75" s="20"/>
      <c r="F75" s="19"/>
      <c r="G75" s="181"/>
      <c r="H75" s="161"/>
    </row>
    <row r="76" customFormat="false" ht="13.2" hidden="false" customHeight="false" outlineLevel="0" collapsed="false">
      <c r="A76" s="179"/>
      <c r="B76" s="180"/>
      <c r="C76" s="181"/>
      <c r="D76" s="20"/>
      <c r="E76" s="20"/>
      <c r="F76" s="19"/>
      <c r="G76" s="181"/>
      <c r="H76" s="161"/>
    </row>
    <row r="77" customFormat="false" ht="13.2" hidden="false" customHeight="false" outlineLevel="0" collapsed="false">
      <c r="A77" s="179"/>
      <c r="B77" s="180"/>
      <c r="C77" s="181"/>
      <c r="D77" s="20"/>
      <c r="E77" s="20"/>
      <c r="F77" s="19"/>
      <c r="G77" s="181"/>
      <c r="H77" s="161"/>
    </row>
    <row r="78" customFormat="false" ht="13.2" hidden="false" customHeight="false" outlineLevel="0" collapsed="false">
      <c r="A78" s="179"/>
      <c r="B78" s="180"/>
      <c r="C78" s="181"/>
      <c r="D78" s="20"/>
      <c r="E78" s="20"/>
      <c r="F78" s="19"/>
      <c r="G78" s="181"/>
      <c r="H78" s="161"/>
    </row>
    <row r="79" customFormat="false" ht="13.2" hidden="false" customHeight="false" outlineLevel="0" collapsed="false">
      <c r="A79" s="179"/>
      <c r="B79" s="180"/>
      <c r="C79" s="181"/>
      <c r="D79" s="20"/>
      <c r="E79" s="20"/>
      <c r="F79" s="19"/>
      <c r="G79" s="181"/>
      <c r="H79" s="161"/>
    </row>
    <row r="80" customFormat="false" ht="13.2" hidden="false" customHeight="false" outlineLevel="0" collapsed="false">
      <c r="A80" s="179"/>
      <c r="B80" s="180"/>
      <c r="C80" s="181"/>
      <c r="D80" s="20"/>
      <c r="E80" s="20"/>
      <c r="F80" s="19"/>
      <c r="G80" s="181"/>
      <c r="H80" s="161"/>
    </row>
    <row r="81" customFormat="false" ht="13.2" hidden="false" customHeight="false" outlineLevel="0" collapsed="false">
      <c r="A81" s="179"/>
      <c r="B81" s="180"/>
      <c r="C81" s="181"/>
      <c r="D81" s="20"/>
      <c r="E81" s="20"/>
      <c r="F81" s="19"/>
      <c r="G81" s="181"/>
      <c r="H81" s="161"/>
    </row>
    <row r="82" customFormat="false" ht="13.2" hidden="false" customHeight="false" outlineLevel="0" collapsed="false">
      <c r="A82" s="179"/>
      <c r="B82" s="180"/>
      <c r="C82" s="181"/>
      <c r="D82" s="20"/>
      <c r="E82" s="20"/>
      <c r="F82" s="19"/>
      <c r="G82" s="181"/>
      <c r="H82" s="161"/>
    </row>
    <row r="83" customFormat="false" ht="13.2" hidden="false" customHeight="false" outlineLevel="0" collapsed="false">
      <c r="A83" s="179"/>
      <c r="B83" s="180"/>
      <c r="C83" s="181"/>
      <c r="D83" s="20"/>
      <c r="E83" s="20"/>
      <c r="F83" s="19"/>
      <c r="G83" s="181"/>
      <c r="H83" s="161"/>
    </row>
    <row r="84" customFormat="false" ht="13.2" hidden="false" customHeight="false" outlineLevel="0" collapsed="false">
      <c r="A84" s="179"/>
      <c r="B84" s="180"/>
      <c r="C84" s="181"/>
      <c r="D84" s="20"/>
      <c r="E84" s="20"/>
      <c r="F84" s="19"/>
      <c r="G84" s="181"/>
      <c r="H84" s="161"/>
    </row>
    <row r="85" customFormat="false" ht="13.2" hidden="false" customHeight="false" outlineLevel="0" collapsed="false">
      <c r="A85" s="179"/>
      <c r="B85" s="180"/>
      <c r="C85" s="181"/>
      <c r="D85" s="20"/>
      <c r="E85" s="20"/>
      <c r="F85" s="19"/>
      <c r="G85" s="181"/>
      <c r="H85" s="161"/>
    </row>
    <row r="86" customFormat="false" ht="13.2" hidden="false" customHeight="false" outlineLevel="0" collapsed="false">
      <c r="A86" s="179"/>
      <c r="B86" s="180"/>
      <c r="C86" s="181"/>
      <c r="D86" s="20"/>
      <c r="E86" s="20"/>
      <c r="F86" s="19"/>
      <c r="G86" s="181"/>
      <c r="H86" s="161"/>
    </row>
    <row r="87" customFormat="false" ht="13.2" hidden="false" customHeight="false" outlineLevel="0" collapsed="false">
      <c r="A87" s="179"/>
      <c r="B87" s="180"/>
      <c r="C87" s="181"/>
      <c r="D87" s="20"/>
      <c r="E87" s="20"/>
      <c r="F87" s="19"/>
      <c r="G87" s="181"/>
      <c r="H87" s="161"/>
    </row>
    <row r="88" customFormat="false" ht="13.2" hidden="false" customHeight="false" outlineLevel="0" collapsed="false">
      <c r="A88" s="179"/>
      <c r="B88" s="180"/>
      <c r="C88" s="181"/>
      <c r="D88" s="20"/>
      <c r="E88" s="20"/>
      <c r="F88" s="19"/>
      <c r="G88" s="181"/>
      <c r="H88" s="161"/>
    </row>
    <row r="89" customFormat="false" ht="13.2" hidden="false" customHeight="false" outlineLevel="0" collapsed="false">
      <c r="A89" s="179"/>
      <c r="B89" s="180"/>
      <c r="C89" s="181"/>
      <c r="D89" s="20"/>
      <c r="E89" s="20"/>
      <c r="F89" s="19"/>
      <c r="G89" s="181"/>
      <c r="H89" s="161"/>
    </row>
    <row r="90" customFormat="false" ht="13.2" hidden="false" customHeight="false" outlineLevel="0" collapsed="false">
      <c r="A90" s="179"/>
      <c r="B90" s="180"/>
      <c r="C90" s="181"/>
      <c r="D90" s="20"/>
      <c r="E90" s="20"/>
      <c r="F90" s="19"/>
      <c r="G90" s="181"/>
      <c r="H90" s="161"/>
    </row>
    <row r="91" customFormat="false" ht="13.2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61"/>
    </row>
    <row r="92" customFormat="false" ht="13.2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61"/>
    </row>
    <row r="93" customFormat="false" ht="13.2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61"/>
    </row>
    <row r="94" customFormat="false" ht="13.2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61"/>
    </row>
    <row r="95" customFormat="false" ht="13.2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61"/>
    </row>
    <row r="96" customFormat="false" ht="13.2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61"/>
    </row>
    <row r="97" customFormat="false" ht="13.2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61"/>
    </row>
    <row r="98" customFormat="false" ht="13.2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61"/>
    </row>
    <row r="99" customFormat="false" ht="13.2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61"/>
    </row>
    <row r="100" customFormat="false" ht="13.2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61"/>
    </row>
    <row r="101" customFormat="false" ht="13.2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61"/>
    </row>
    <row r="102" customFormat="false" ht="13.2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61"/>
    </row>
    <row r="103" customFormat="false" ht="13.2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61"/>
    </row>
    <row r="104" customFormat="false" ht="13.2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61"/>
    </row>
    <row r="105" customFormat="false" ht="13.2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61"/>
    </row>
    <row r="106" customFormat="false" ht="13.2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61"/>
    </row>
    <row r="107" customFormat="false" ht="13.2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61"/>
    </row>
    <row r="108" customFormat="false" ht="13.2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61"/>
    </row>
    <row r="109" customFormat="false" ht="13.2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61"/>
    </row>
    <row r="110" customFormat="false" ht="13.2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61"/>
    </row>
    <row r="111" customFormat="false" ht="13.2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61"/>
    </row>
    <row r="112" customFormat="false" ht="13.2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61"/>
    </row>
    <row r="113" customFormat="false" ht="13.2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61"/>
    </row>
    <row r="114" customFormat="false" ht="13.2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61"/>
    </row>
    <row r="115" customFormat="false" ht="13.2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61"/>
    </row>
    <row r="116" customFormat="false" ht="13.2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61"/>
    </row>
    <row r="117" customFormat="false" ht="13.2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61"/>
    </row>
    <row r="118" customFormat="false" ht="13.2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61"/>
    </row>
    <row r="119" customFormat="false" ht="13.2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61"/>
    </row>
    <row r="120" customFormat="false" ht="13.2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61"/>
    </row>
    <row r="121" customFormat="false" ht="13.2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61"/>
    </row>
    <row r="122" customFormat="false" ht="13.2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61"/>
    </row>
    <row r="123" customFormat="false" ht="13.2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61"/>
    </row>
    <row r="124" customFormat="false" ht="13.2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61"/>
    </row>
    <row r="125" customFormat="false" ht="13.2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61"/>
    </row>
    <row r="126" customFormat="false" ht="13.2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61"/>
    </row>
    <row r="127" customFormat="false" ht="13.2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61"/>
    </row>
    <row r="128" customFormat="false" ht="13.2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61"/>
    </row>
    <row r="129" customFormat="false" ht="13.2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61"/>
    </row>
    <row r="130" customFormat="false" ht="13.2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61"/>
    </row>
    <row r="131" customFormat="false" ht="13.2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61"/>
    </row>
    <row r="132" customFormat="false" ht="13.2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61"/>
    </row>
    <row r="133" customFormat="false" ht="13.2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61"/>
    </row>
    <row r="134" customFormat="false" ht="13.2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61"/>
    </row>
    <row r="135" customFormat="false" ht="13.2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61"/>
    </row>
    <row r="136" customFormat="false" ht="13.2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61"/>
    </row>
    <row r="137" customFormat="false" ht="13.2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61"/>
    </row>
    <row r="138" customFormat="false" ht="13.2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61"/>
    </row>
    <row r="139" customFormat="false" ht="13.2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61"/>
    </row>
    <row r="140" customFormat="false" ht="13.2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61"/>
    </row>
    <row r="141" customFormat="false" ht="13.2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61"/>
    </row>
    <row r="142" customFormat="false" ht="13.2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61"/>
    </row>
    <row r="143" customFormat="false" ht="13.2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61"/>
    </row>
    <row r="144" customFormat="false" ht="13.2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61"/>
    </row>
    <row r="145" customFormat="false" ht="13.2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61"/>
    </row>
    <row r="146" customFormat="false" ht="13.2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61"/>
    </row>
    <row r="147" customFormat="false" ht="13.2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61"/>
    </row>
    <row r="148" customFormat="false" ht="13.2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61"/>
    </row>
    <row r="149" customFormat="false" ht="13.2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61"/>
    </row>
    <row r="150" customFormat="false" ht="13.2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61"/>
    </row>
    <row r="151" customFormat="false" ht="13.2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61"/>
    </row>
    <row r="152" customFormat="false" ht="13.2" hidden="false" customHeight="false" outlineLevel="0" collapsed="false">
      <c r="A152" s="179"/>
      <c r="B152" s="180"/>
      <c r="C152" s="181"/>
      <c r="D152" s="20"/>
      <c r="E152" s="20"/>
      <c r="F152" s="19"/>
      <c r="G152" s="181"/>
      <c r="H152" s="161"/>
    </row>
    <row r="153" customFormat="false" ht="13.2" hidden="false" customHeight="false" outlineLevel="0" collapsed="false">
      <c r="A153" s="179"/>
      <c r="B153" s="180"/>
      <c r="C153" s="181"/>
      <c r="D153" s="20"/>
      <c r="E153" s="20"/>
      <c r="F153" s="19"/>
      <c r="G153" s="181"/>
      <c r="H153" s="161"/>
    </row>
    <row r="154" customFormat="false" ht="13.2" hidden="false" customHeight="false" outlineLevel="0" collapsed="false">
      <c r="A154" s="179"/>
      <c r="B154" s="180"/>
      <c r="C154" s="181"/>
      <c r="D154" s="20"/>
      <c r="E154" s="20"/>
      <c r="F154" s="19"/>
      <c r="G154" s="181"/>
      <c r="H154" s="161"/>
    </row>
    <row r="155" customFormat="false" ht="13.2" hidden="false" customHeight="false" outlineLevel="0" collapsed="false">
      <c r="A155" s="179"/>
      <c r="B155" s="180"/>
      <c r="C155" s="181"/>
      <c r="D155" s="20"/>
      <c r="E155" s="20"/>
      <c r="F155" s="19"/>
      <c r="G155" s="181"/>
      <c r="H155" s="161"/>
    </row>
    <row r="156" customFormat="false" ht="13.2" hidden="false" customHeight="false" outlineLevel="0" collapsed="false">
      <c r="A156" s="179"/>
      <c r="B156" s="180"/>
      <c r="C156" s="181"/>
      <c r="D156" s="20"/>
      <c r="E156" s="20"/>
      <c r="F156" s="19"/>
      <c r="G156" s="181"/>
      <c r="H156" s="161"/>
    </row>
    <row r="157" customFormat="false" ht="13.2" hidden="false" customHeight="false" outlineLevel="0" collapsed="false">
      <c r="A157" s="179"/>
      <c r="B157" s="180"/>
      <c r="C157" s="181"/>
      <c r="D157" s="20"/>
      <c r="E157" s="20"/>
      <c r="F157" s="19"/>
      <c r="G157" s="181"/>
      <c r="H157" s="161"/>
    </row>
    <row r="158" customFormat="false" ht="13.2" hidden="false" customHeight="false" outlineLevel="0" collapsed="false">
      <c r="A158" s="179"/>
      <c r="B158" s="180"/>
      <c r="C158" s="181"/>
      <c r="D158" s="20"/>
      <c r="E158" s="20"/>
      <c r="F158" s="19"/>
      <c r="G158" s="181"/>
      <c r="H158" s="161"/>
    </row>
    <row r="159" customFormat="false" ht="13.2" hidden="false" customHeight="false" outlineLevel="0" collapsed="false">
      <c r="A159" s="179"/>
      <c r="B159" s="180"/>
      <c r="C159" s="181"/>
      <c r="D159" s="20"/>
      <c r="E159" s="20"/>
      <c r="F159" s="19"/>
      <c r="G159" s="181"/>
      <c r="H159" s="161"/>
    </row>
    <row r="160" customFormat="false" ht="13.2" hidden="false" customHeight="false" outlineLevel="0" collapsed="false">
      <c r="A160" s="179"/>
      <c r="B160" s="180"/>
      <c r="C160" s="181"/>
      <c r="D160" s="20"/>
      <c r="E160" s="20"/>
      <c r="F160" s="19"/>
      <c r="G160" s="181"/>
      <c r="H160" s="161"/>
    </row>
    <row r="161" customFormat="false" ht="13.2" hidden="false" customHeight="false" outlineLevel="0" collapsed="false">
      <c r="A161" s="179"/>
      <c r="B161" s="180"/>
      <c r="C161" s="181"/>
      <c r="D161" s="20"/>
      <c r="E161" s="20"/>
      <c r="F161" s="19"/>
      <c r="G161" s="181"/>
      <c r="H161" s="161"/>
    </row>
    <row r="162" customFormat="false" ht="13.2" hidden="false" customHeight="false" outlineLevel="0" collapsed="false">
      <c r="A162" s="179"/>
      <c r="B162" s="180"/>
      <c r="C162" s="181"/>
      <c r="D162" s="20"/>
      <c r="E162" s="20"/>
      <c r="F162" s="19"/>
      <c r="G162" s="181"/>
      <c r="H162" s="161"/>
    </row>
    <row r="163" customFormat="false" ht="13.2" hidden="false" customHeight="false" outlineLevel="0" collapsed="false">
      <c r="A163" s="179"/>
      <c r="B163" s="180"/>
      <c r="C163" s="181"/>
      <c r="D163" s="20"/>
      <c r="E163" s="20"/>
      <c r="F163" s="19"/>
      <c r="G163" s="181"/>
      <c r="H163" s="161"/>
    </row>
    <row r="164" customFormat="false" ht="13.2" hidden="false" customHeight="false" outlineLevel="0" collapsed="false">
      <c r="A164" s="179"/>
      <c r="B164" s="180"/>
      <c r="C164" s="181"/>
      <c r="D164" s="20"/>
      <c r="E164" s="20"/>
      <c r="F164" s="19"/>
      <c r="G164" s="181"/>
      <c r="H164" s="161"/>
    </row>
    <row r="165" customFormat="false" ht="13.2" hidden="false" customHeight="false" outlineLevel="0" collapsed="false">
      <c r="A165" s="179"/>
      <c r="B165" s="180"/>
      <c r="C165" s="181"/>
      <c r="D165" s="20"/>
      <c r="E165" s="20"/>
      <c r="F165" s="19"/>
      <c r="G165" s="181"/>
      <c r="H165" s="161"/>
    </row>
    <row r="166" customFormat="false" ht="13.2" hidden="false" customHeight="false" outlineLevel="0" collapsed="false">
      <c r="A166" s="179"/>
      <c r="B166" s="180"/>
      <c r="C166" s="181"/>
      <c r="D166" s="20"/>
      <c r="E166" s="20"/>
      <c r="F166" s="19"/>
      <c r="G166" s="181"/>
      <c r="H166" s="161"/>
    </row>
    <row r="167" customFormat="false" ht="13.2" hidden="false" customHeight="false" outlineLevel="0" collapsed="false">
      <c r="A167" s="179"/>
      <c r="B167" s="180"/>
      <c r="C167" s="181"/>
      <c r="D167" s="20"/>
      <c r="E167" s="20"/>
      <c r="F167" s="19"/>
      <c r="G167" s="181"/>
      <c r="H167" s="161"/>
    </row>
    <row r="168" customFormat="false" ht="13.2" hidden="false" customHeight="false" outlineLevel="0" collapsed="false">
      <c r="A168" s="179"/>
      <c r="B168" s="180"/>
      <c r="C168" s="181"/>
      <c r="D168" s="20"/>
      <c r="E168" s="20"/>
      <c r="F168" s="19"/>
      <c r="G168" s="181"/>
      <c r="H168" s="161"/>
    </row>
    <row r="169" customFormat="false" ht="13.2" hidden="false" customHeight="false" outlineLevel="0" collapsed="false">
      <c r="A169" s="179"/>
      <c r="B169" s="180"/>
      <c r="C169" s="181"/>
      <c r="D169" s="20"/>
      <c r="E169" s="20"/>
      <c r="F169" s="19"/>
      <c r="G169" s="181"/>
      <c r="H169" s="161"/>
    </row>
    <row r="170" customFormat="false" ht="13.2" hidden="false" customHeight="false" outlineLevel="0" collapsed="false">
      <c r="A170" s="179"/>
      <c r="B170" s="180"/>
      <c r="C170" s="181"/>
      <c r="D170" s="20"/>
      <c r="E170" s="20"/>
      <c r="F170" s="19"/>
      <c r="G170" s="181"/>
      <c r="H170" s="161"/>
    </row>
    <row r="171" customFormat="false" ht="13.8" hidden="false" customHeight="false" outlineLevel="0" collapsed="false">
      <c r="A171" s="179"/>
      <c r="B171" s="180"/>
      <c r="C171" s="181"/>
      <c r="D171" s="20"/>
      <c r="E171" s="20"/>
      <c r="F171" s="19"/>
      <c r="G171" s="181"/>
      <c r="H171" s="161"/>
    </row>
    <row r="172" customFormat="false" ht="13.2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</row>
    <row r="173" customFormat="false" ht="13.2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</row>
    <row r="174" customFormat="false" ht="13.2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</row>
    <row r="175" customFormat="false" ht="13.2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</row>
    <row r="176" customFormat="false" ht="13.2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</row>
    <row r="177" customFormat="false" ht="13.2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</row>
    <row r="178" customFormat="false" ht="13.2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</row>
    <row r="179" customFormat="false" ht="13.2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</row>
    <row r="180" customFormat="false" ht="13.2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</row>
    <row r="181" customFormat="false" ht="13.2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</row>
    <row r="182" customFormat="false" ht="13.2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</row>
    <row r="183" customFormat="false" ht="13.2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</row>
    <row r="184" customFormat="false" ht="13.2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</row>
    <row r="185" customFormat="false" ht="13.2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</row>
    <row r="186" customFormat="false" ht="13.2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</row>
    <row r="187" customFormat="false" ht="13.2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30" hidden="false" customHeight="true" outlineLevel="0" collapsed="false">
      <c r="A2" s="52" t="s">
        <v>131</v>
      </c>
      <c r="B2" s="52"/>
      <c r="C2" s="52"/>
      <c r="D2" s="182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2"/>
      <c r="F2" s="182"/>
      <c r="G2" s="182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61"/>
      <c r="W2" s="161"/>
    </row>
    <row r="3" customFormat="false" ht="25.5" hidden="false" customHeight="true" outlineLevel="0" collapsed="false">
      <c r="B3" s="184"/>
      <c r="C3" s="184"/>
      <c r="D3" s="185" t="str">
        <f aca="false">HYPERLINK([3]реквизиты!$A$3)</f>
        <v>27-29 сентября 2013г. г. Челябинск</v>
      </c>
      <c r="E3" s="185"/>
      <c r="F3" s="185"/>
      <c r="G3" s="186" t="str">
        <f aca="false">HYPERLINK('пр.взв'!D4)</f>
        <v>В.к.    90    кг.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3.2" hidden="false" customHeight="true" outlineLevel="0" collapsed="false">
      <c r="A4" s="187" t="s">
        <v>26</v>
      </c>
      <c r="B4" s="188" t="s">
        <v>9</v>
      </c>
      <c r="C4" s="189" t="s">
        <v>10</v>
      </c>
      <c r="D4" s="190" t="s">
        <v>21</v>
      </c>
      <c r="E4" s="189" t="s">
        <v>132</v>
      </c>
      <c r="F4" s="189" t="s">
        <v>53</v>
      </c>
      <c r="G4" s="191" t="s">
        <v>54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8" hidden="false" customHeight="false" outlineLevel="0" collapsed="false">
      <c r="A5" s="187"/>
      <c r="B5" s="188"/>
      <c r="C5" s="189"/>
      <c r="D5" s="190"/>
      <c r="E5" s="189"/>
      <c r="F5" s="189"/>
      <c r="G5" s="19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2" t="s">
        <v>47</v>
      </c>
      <c r="B6" s="193" t="n">
        <v>11</v>
      </c>
      <c r="C6" s="194" t="str">
        <f aca="false">VLOOKUP(B6,'пр.взв'!B7:G66,2,FALSE())</f>
        <v>Поздеев Дмитрий Андреевич</v>
      </c>
      <c r="D6" s="195" t="str">
        <f aca="false">VLOOKUP(B6,'пр.взв'!B7:G66,3,FALSE())</f>
        <v>06.05.1995 кмс</v>
      </c>
      <c r="E6" s="196" t="str">
        <f aca="false">VLOOKUP(B6,'пр.взв'!B7:G66,4,FALSE())</f>
        <v>Свердловская область</v>
      </c>
      <c r="F6" s="197" t="n">
        <f aca="false">VLOOKUP(B6,'пр.взв'!B7:G66,5,FALSE())</f>
        <v>0</v>
      </c>
      <c r="G6" s="198" t="str">
        <f aca="false">VLOOKUP(B6,'пр.взв'!B7:G66,6,FALSE())</f>
        <v>Стенников В.Г. Мельников А.Н.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5" hidden="false" customHeight="true" outlineLevel="0" collapsed="false">
      <c r="A7" s="192"/>
      <c r="B7" s="193"/>
      <c r="C7" s="194"/>
      <c r="D7" s="195"/>
      <c r="E7" s="196"/>
      <c r="F7" s="197"/>
      <c r="G7" s="198"/>
    </row>
    <row r="8" customFormat="false" ht="11.1" hidden="false" customHeight="true" outlineLevel="0" collapsed="false">
      <c r="A8" s="199" t="s">
        <v>28</v>
      </c>
      <c r="B8" s="200" t="n">
        <v>1</v>
      </c>
      <c r="C8" s="201" t="str">
        <f aca="false">VLOOKUP(B8,'пр.взв'!B7:G66,2,FALSE())</f>
        <v>Торсукбаев Ренат Жакьянович</v>
      </c>
      <c r="D8" s="202" t="str">
        <f aca="false">VLOOKUP(B8,'пр.взв'!B7:G66,3,FALSE())</f>
        <v>05.06.1993 кмс</v>
      </c>
      <c r="E8" s="203" t="str">
        <f aca="false">VLOOKUP(B8,'пр.взв'!B7:G66,4,FALSE())</f>
        <v>Курганская область</v>
      </c>
      <c r="F8" s="204" t="n">
        <f aca="false">VLOOKUP(B8,'пр.взв'!B7:G66,5,FALSE())</f>
        <v>0</v>
      </c>
      <c r="G8" s="205" t="str">
        <f aca="false">VLOOKUP(B8,'пр.взв'!B7:G66,6,FALSE())</f>
        <v>Кинель С.В.</v>
      </c>
    </row>
    <row r="9" customFormat="false" ht="11.1" hidden="false" customHeight="true" outlineLevel="0" collapsed="false">
      <c r="A9" s="199"/>
      <c r="B9" s="200"/>
      <c r="C9" s="201"/>
      <c r="D9" s="202"/>
      <c r="E9" s="203"/>
      <c r="F9" s="204"/>
      <c r="G9" s="205"/>
    </row>
    <row r="10" customFormat="false" ht="11.1" hidden="false" customHeight="true" outlineLevel="0" collapsed="false">
      <c r="A10" s="199" t="s">
        <v>37</v>
      </c>
      <c r="B10" s="200" t="n">
        <v>9</v>
      </c>
      <c r="C10" s="201" t="str">
        <f aca="false">VLOOKUP(B10,'пр.взв'!B7:G66,2,FALSE())</f>
        <v>Усов Денис Леонидович</v>
      </c>
      <c r="D10" s="202" t="str">
        <f aca="false">VLOOKUP(B10,'пр.взв'!B7:G66,3,FALSE())</f>
        <v>24.01.1993 кмс</v>
      </c>
      <c r="E10" s="203" t="str">
        <f aca="false">VLOOKUP(B10,'пр.взв'!B7:G66,4,FALSE())</f>
        <v>Челябинская область</v>
      </c>
      <c r="F10" s="204" t="n">
        <f aca="false">VLOOKUP(B10,'пр.взв'!B7:G66,5,FALSE())</f>
        <v>0</v>
      </c>
      <c r="G10" s="205" t="str">
        <f aca="false">VLOOKUP(B10,'пр.взв'!B7:G66,6,FALSE())</f>
        <v>Кадолин В.И.</v>
      </c>
    </row>
    <row r="11" customFormat="false" ht="11.1" hidden="false" customHeight="true" outlineLevel="0" collapsed="false">
      <c r="A11" s="199"/>
      <c r="B11" s="200"/>
      <c r="C11" s="201"/>
      <c r="D11" s="202"/>
      <c r="E11" s="203"/>
      <c r="F11" s="204"/>
      <c r="G11" s="205"/>
    </row>
    <row r="12" customFormat="false" ht="11.1" hidden="false" customHeight="true" outlineLevel="0" collapsed="false">
      <c r="A12" s="199" t="s">
        <v>37</v>
      </c>
      <c r="B12" s="200" t="n">
        <v>4</v>
      </c>
      <c r="C12" s="201" t="str">
        <f aca="false">VLOOKUP(B12,'пр.взв'!B7:G66,2,FALSE())</f>
        <v>Казымлы Гусейн арзуман-оглы</v>
      </c>
      <c r="D12" s="202" t="str">
        <f aca="false">VLOOKUP(B12,'пр.взв'!B7:G66,3,FALSE())</f>
        <v>21.06.1992 кмс</v>
      </c>
      <c r="E12" s="203" t="str">
        <f aca="false">VLOOKUP(B12,'пр.взв'!B7:G66,4,FALSE())</f>
        <v>Свердловская область</v>
      </c>
      <c r="F12" s="204" t="n">
        <f aca="false">VLOOKUP(B12,'пр.взв'!B7:G66,5,FALSE())</f>
        <v>0</v>
      </c>
      <c r="G12" s="205" t="str">
        <f aca="false">VLOOKUP(B12,'пр.взв'!B7:G66,6,FALSE())</f>
        <v>Козлов А.А. Макуха А.Н.</v>
      </c>
    </row>
    <row r="13" customFormat="false" ht="15" hidden="false" customHeight="true" outlineLevel="0" collapsed="false">
      <c r="A13" s="199"/>
      <c r="B13" s="200"/>
      <c r="C13" s="201"/>
      <c r="D13" s="202"/>
      <c r="E13" s="203"/>
      <c r="F13" s="204"/>
      <c r="G13" s="205"/>
    </row>
    <row r="14" customFormat="false" ht="11.1" hidden="false" customHeight="true" outlineLevel="0" collapsed="false">
      <c r="A14" s="199" t="s">
        <v>40</v>
      </c>
      <c r="B14" s="200" t="n">
        <v>6</v>
      </c>
      <c r="C14" s="201" t="str">
        <f aca="false">VLOOKUP(B14,'пр.взв'!B7:G66,2,FALSE())</f>
        <v>Пашаев Джавид Байрам-оглы</v>
      </c>
      <c r="D14" s="202" t="str">
        <f aca="false">VLOOKUP(B14,'пр.взв'!B7:G66,3,FALSE())</f>
        <v>12.04.1992 кмс</v>
      </c>
      <c r="E14" s="203" t="str">
        <f aca="false">VLOOKUP(B14,'пр.взв'!B7:G66,4,FALSE())</f>
        <v>Свердловская область</v>
      </c>
      <c r="F14" s="204" t="n">
        <f aca="false">VLOOKUP(B14,'пр.взв'!B7:G66,5,FALSE())</f>
        <v>0</v>
      </c>
      <c r="G14" s="205" t="str">
        <f aca="false">VLOOKUP(B14,'пр.взв'!B7:G66,6,FALSE())</f>
        <v>Коростелев А.Б.</v>
      </c>
    </row>
    <row r="15" customFormat="false" ht="13.2" hidden="false" customHeight="true" outlineLevel="0" collapsed="false">
      <c r="A15" s="199"/>
      <c r="B15" s="200"/>
      <c r="C15" s="201"/>
      <c r="D15" s="202"/>
      <c r="E15" s="203"/>
      <c r="F15" s="204"/>
      <c r="G15" s="205"/>
    </row>
    <row r="16" customFormat="false" ht="11.1" hidden="false" customHeight="true" outlineLevel="0" collapsed="false">
      <c r="A16" s="199" t="s">
        <v>45</v>
      </c>
      <c r="B16" s="200" t="n">
        <v>10</v>
      </c>
      <c r="C16" s="201" t="str">
        <f aca="false">VLOOKUP(B16,'пр.взв'!B7:G66,2,FALSE())</f>
        <v>Кадыров Ринат Гаязович</v>
      </c>
      <c r="D16" s="202" t="str">
        <f aca="false">VLOOKUP(B16,'пр.взв'!B7:G66,3,FALSE())</f>
        <v>08.10.1991 кмс</v>
      </c>
      <c r="E16" s="203" t="str">
        <f aca="false">VLOOKUP(B16,'пр.взв'!B7:G66,4,FALSE())</f>
        <v>Башкортостан</v>
      </c>
      <c r="F16" s="204" t="n">
        <f aca="false">VLOOKUP(B16,'пр.взв'!B7:G66,5,FALSE())</f>
        <v>0</v>
      </c>
      <c r="G16" s="205" t="str">
        <f aca="false">VLOOKUP(B16,'пр.взв'!B7:G66,6,FALSE())</f>
        <v>Зубков Ю.В.</v>
      </c>
    </row>
    <row r="17" customFormat="false" ht="11.1" hidden="false" customHeight="true" outlineLevel="0" collapsed="false">
      <c r="A17" s="199"/>
      <c r="B17" s="200"/>
      <c r="C17" s="201"/>
      <c r="D17" s="202"/>
      <c r="E17" s="203"/>
      <c r="F17" s="204"/>
      <c r="G17" s="205"/>
    </row>
    <row r="18" customFormat="false" ht="11.1" hidden="false" customHeight="true" outlineLevel="0" collapsed="false">
      <c r="A18" s="199" t="s">
        <v>33</v>
      </c>
      <c r="B18" s="200" t="n">
        <v>2</v>
      </c>
      <c r="C18" s="201" t="str">
        <f aca="false">VLOOKUP(B18,'пр.взв'!B7:G66,2,FALSE())</f>
        <v>Николаев Павел Антонович</v>
      </c>
      <c r="D18" s="202" t="str">
        <f aca="false">VLOOKUP(B18,'пр.взв'!B7:G66,3,FALSE())</f>
        <v>09.07.1994 кмс</v>
      </c>
      <c r="E18" s="203" t="str">
        <f aca="false">VLOOKUP(B18,'пр.взв'!B7:G66,4,FALSE())</f>
        <v>Челябинская область</v>
      </c>
      <c r="F18" s="204" t="n">
        <f aca="false">VLOOKUP(B18,'пр.взв'!B7:G66,5,FALSE())</f>
        <v>0</v>
      </c>
      <c r="G18" s="205" t="str">
        <f aca="false">VLOOKUP(B18,'пр.взв'!B7:G66,6,FALSE())</f>
        <v>Ваисов М.Ж.</v>
      </c>
    </row>
    <row r="19" customFormat="false" ht="11.1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11.1" hidden="false" customHeight="true" outlineLevel="0" collapsed="false">
      <c r="A20" s="199" t="s">
        <v>33</v>
      </c>
      <c r="B20" s="200" t="n">
        <v>7</v>
      </c>
      <c r="C20" s="201" t="str">
        <f aca="false">VLOOKUP(B20,'пр.взв'!B7:G66,2,FALSE())</f>
        <v>Тюрин Алексей Александрович</v>
      </c>
      <c r="D20" s="202" t="str">
        <f aca="false">VLOOKUP(B20,'пр.взв'!B7:G66,3,FALSE())</f>
        <v>19.03.1990 кмс</v>
      </c>
      <c r="E20" s="203" t="str">
        <f aca="false">VLOOKUP(B20,'пр.взв'!B7:G66,4,FALSE())</f>
        <v>Челябинская область</v>
      </c>
      <c r="F20" s="204" t="n">
        <f aca="false">VLOOKUP(B20,'пр.взв'!B7:G66,5,FALSE())</f>
        <v>0</v>
      </c>
      <c r="G20" s="205" t="str">
        <f aca="false">VLOOKUP(B20,'пр.взв'!B7:G66,6,FALSE())</f>
        <v>Питунин А.Г.</v>
      </c>
    </row>
    <row r="21" customFormat="false" ht="11.1" hidden="false" customHeight="true" outlineLevel="0" collapsed="false">
      <c r="A21" s="199"/>
      <c r="B21" s="200"/>
      <c r="C21" s="201"/>
      <c r="D21" s="202"/>
      <c r="E21" s="203"/>
      <c r="F21" s="204"/>
      <c r="G21" s="205"/>
    </row>
    <row r="22" customFormat="false" ht="11.1" hidden="false" customHeight="true" outlineLevel="0" collapsed="false">
      <c r="A22" s="199" t="s">
        <v>43</v>
      </c>
      <c r="B22" s="200" t="n">
        <v>8</v>
      </c>
      <c r="C22" s="201" t="str">
        <f aca="false">VLOOKUP(B22,'пр.взв'!B7:G66,2,FALSE())</f>
        <v>Соголашвили Георгий Тимуразович</v>
      </c>
      <c r="D22" s="202" t="str">
        <f aca="false">VLOOKUP(B22,'пр.взв'!B7:G66,3,FALSE())</f>
        <v>08.04.1992 кмс</v>
      </c>
      <c r="E22" s="203" t="str">
        <f aca="false">VLOOKUP(B22,'пр.взв'!B7:G66,4,FALSE())</f>
        <v>Свердловская область</v>
      </c>
      <c r="F22" s="204" t="n">
        <f aca="false">VLOOKUP(B22,'пр.взв'!B7:G66,5,FALSE())</f>
        <v>0</v>
      </c>
      <c r="G22" s="205" t="str">
        <f aca="false">VLOOKUP(B22,'пр.взв'!B7:G66,6,FALSE())</f>
        <v>Козлов А.А. Макуха А.Н.</v>
      </c>
    </row>
    <row r="23" customFormat="false" ht="16.8" hidden="false" customHeight="true" outlineLevel="0" collapsed="false">
      <c r="A23" s="199"/>
      <c r="B23" s="200"/>
      <c r="C23" s="201"/>
      <c r="D23" s="202"/>
      <c r="E23" s="203"/>
      <c r="F23" s="204"/>
      <c r="G23" s="205"/>
    </row>
    <row r="24" customFormat="false" ht="11.1" hidden="false" customHeight="true" outlineLevel="0" collapsed="false">
      <c r="A24" s="199" t="s">
        <v>39</v>
      </c>
      <c r="B24" s="200" t="n">
        <v>5</v>
      </c>
      <c r="C24" s="201" t="str">
        <f aca="false">VLOOKUP(B24,'пр.взв'!B7:G66,2,FALSE())</f>
        <v>Абдулин Марсель </v>
      </c>
      <c r="D24" s="202" t="str">
        <f aca="false">VLOOKUP(B24,'пр.взв'!B7:G66,3,FALSE())</f>
        <v>01.12.1993 кмс</v>
      </c>
      <c r="E24" s="203" t="str">
        <f aca="false">VLOOKUP(B24,'пр.взв'!B7:G66,4,FALSE())</f>
        <v>Челябинская область</v>
      </c>
      <c r="F24" s="204" t="n">
        <f aca="false">VLOOKUP(B24,'пр.взв'!B7:G66,5,FALSE())</f>
        <v>0</v>
      </c>
      <c r="G24" s="205" t="str">
        <f aca="false">VLOOKUP(B24,'пр.взв'!B7:G66,6,FALSE())</f>
        <v>Шершнев Г.А.</v>
      </c>
    </row>
    <row r="25" customFormat="false" ht="13.8" hidden="false" customHeight="true" outlineLevel="0" collapsed="false">
      <c r="A25" s="199"/>
      <c r="B25" s="200"/>
      <c r="C25" s="201"/>
      <c r="D25" s="202"/>
      <c r="E25" s="203"/>
      <c r="F25" s="204"/>
      <c r="G25" s="205"/>
    </row>
    <row r="26" customFormat="false" ht="11.1" hidden="false" customHeight="true" outlineLevel="0" collapsed="false">
      <c r="A26" s="199" t="s">
        <v>35</v>
      </c>
      <c r="B26" s="200" t="n">
        <v>12</v>
      </c>
      <c r="C26" s="201" t="str">
        <f aca="false">VLOOKUP(B26,'пр.взв'!B7:G66,2,FALSE())</f>
        <v>Важенин максим Александрович</v>
      </c>
      <c r="D26" s="202" t="str">
        <f aca="false">VLOOKUP(B26,'пр.взв'!B7:G66,3,FALSE())</f>
        <v>28.06.1994 кмс</v>
      </c>
      <c r="E26" s="203" t="str">
        <f aca="false">VLOOKUP(B26,'пр.взв'!B7:G66,4,FALSE())</f>
        <v>Челябинская область</v>
      </c>
      <c r="F26" s="204" t="n">
        <f aca="false">VLOOKUP(B26,'пр.взв'!B7:G66,5,FALSE())</f>
        <v>0</v>
      </c>
      <c r="G26" s="205" t="str">
        <f aca="false">VLOOKUP(B26,'пр.взв'!B7:G66,6,FALSE())</f>
        <v>Кисилев В.С.</v>
      </c>
    </row>
    <row r="27" customFormat="false" ht="15" hidden="false" customHeight="true" outlineLevel="0" collapsed="false">
      <c r="A27" s="199"/>
      <c r="B27" s="200"/>
      <c r="C27" s="201"/>
      <c r="D27" s="202"/>
      <c r="E27" s="203"/>
      <c r="F27" s="204"/>
      <c r="G27" s="205"/>
    </row>
    <row r="28" customFormat="false" ht="11.1" hidden="false" customHeight="true" outlineLevel="0" collapsed="false">
      <c r="A28" s="199" t="s">
        <v>35</v>
      </c>
      <c r="B28" s="200" t="n">
        <v>3</v>
      </c>
      <c r="C28" s="201" t="str">
        <f aca="false">VLOOKUP(B28,'пр.взв'!B7:G66,2,FALSE())</f>
        <v>Четвернин Егор Александрович</v>
      </c>
      <c r="D28" s="202" t="str">
        <f aca="false">VLOOKUP(B28,'пр.взв'!B7:G66,3,FALSE())</f>
        <v>06.02.1994 кмс</v>
      </c>
      <c r="E28" s="203" t="str">
        <f aca="false">VLOOKUP(B28,'пр.взв'!B7:G66,4,FALSE())</f>
        <v>Челябинская область</v>
      </c>
      <c r="F28" s="204" t="n">
        <f aca="false">VLOOKUP(B28,'пр.взв'!B7:G66,5,FALSE())</f>
        <v>0</v>
      </c>
      <c r="G28" s="205" t="str">
        <f aca="false">VLOOKUP(B28,'пр.взв'!B7:G66,6,FALSE())</f>
        <v>Кадолин В.И.</v>
      </c>
    </row>
    <row r="29" customFormat="false" ht="15" hidden="false" customHeight="true" outlineLevel="0" collapsed="false">
      <c r="A29" s="199"/>
      <c r="B29" s="200"/>
      <c r="C29" s="201"/>
      <c r="D29" s="202"/>
      <c r="E29" s="203"/>
      <c r="F29" s="204"/>
      <c r="G29" s="205"/>
    </row>
    <row r="30" customFormat="false" ht="34.5" hidden="false" customHeight="true" outlineLevel="0" collapsed="false">
      <c r="A30" s="206" t="str">
        <f aca="false">HYPERLINK([3]реквизиты!$A$6)</f>
        <v>Гл. судья, судья МК</v>
      </c>
      <c r="B30" s="150"/>
      <c r="C30" s="150"/>
      <c r="D30" s="151"/>
      <c r="E30" s="207" t="str">
        <f aca="false">HYPERLINK([3]реквизиты!$G$6)</f>
        <v>Перминов О.Р.</v>
      </c>
      <c r="G30" s="208" t="str">
        <f aca="false">HYPERLINK([3]реквизиты!$G$7)</f>
        <v>Нижний Тагил</v>
      </c>
      <c r="H30" s="161"/>
      <c r="I30" s="161"/>
      <c r="J30" s="161"/>
      <c r="K30" s="161"/>
      <c r="L30" s="161"/>
      <c r="M30" s="161"/>
      <c r="N30" s="151"/>
      <c r="O30" s="151"/>
      <c r="P30" s="151"/>
      <c r="Q30" s="153"/>
      <c r="R30" s="154"/>
      <c r="S30" s="153"/>
      <c r="T30" s="154"/>
      <c r="U30" s="153"/>
      <c r="W30" s="153"/>
      <c r="X30" s="154"/>
      <c r="Y30" s="84"/>
      <c r="Z30" s="84"/>
    </row>
    <row r="31" customFormat="false" ht="28.5" hidden="false" customHeight="true" outlineLevel="0" collapsed="false">
      <c r="A31" s="209" t="str">
        <f aca="false">HYPERLINK([3]реквизиты!$A$8)</f>
        <v>Гл. секретарь, судья РК</v>
      </c>
      <c r="B31" s="150"/>
      <c r="C31" s="210"/>
      <c r="D31" s="156"/>
      <c r="E31" s="207" t="str">
        <f aca="false">HYPERLINK([3]реквизиты!$G$8)</f>
        <v>Сапунов Д.П.</v>
      </c>
      <c r="F31" s="161"/>
      <c r="G31" s="208" t="str">
        <f aca="false">HYPERLINK([3]реквизиты!$G$9)</f>
        <v>Качканар</v>
      </c>
      <c r="H31" s="161"/>
      <c r="I31" s="161"/>
      <c r="J31" s="161"/>
      <c r="K31" s="161"/>
      <c r="L31" s="161"/>
      <c r="M31" s="161"/>
      <c r="N31" s="151"/>
      <c r="O31" s="151"/>
      <c r="P31" s="151"/>
      <c r="Q31" s="153"/>
      <c r="R31" s="154"/>
      <c r="S31" s="153"/>
      <c r="T31" s="154"/>
      <c r="U31" s="153"/>
      <c r="W31" s="153"/>
      <c r="X31" s="154"/>
      <c r="Y31" s="84"/>
      <c r="Z31" s="84"/>
    </row>
    <row r="32" customFormat="false" ht="13.2" hidden="false" customHeight="false" outlineLevel="0" collapsed="false">
      <c r="A32" s="211"/>
      <c r="B32" s="180"/>
      <c r="C32" s="181"/>
      <c r="D32" s="20"/>
      <c r="E32" s="146"/>
      <c r="F32" s="212"/>
      <c r="G32" s="181"/>
      <c r="H32" s="161"/>
      <c r="I32" s="161"/>
      <c r="J32" s="161"/>
      <c r="K32" s="161"/>
      <c r="L32" s="161"/>
      <c r="M32" s="161"/>
    </row>
    <row r="33" customFormat="false" ht="13.2" hidden="false" customHeight="false" outlineLevel="0" collapsed="false">
      <c r="A33" s="211"/>
      <c r="B33" s="180"/>
      <c r="C33" s="181"/>
      <c r="D33" s="20"/>
      <c r="E33" s="146"/>
      <c r="F33" s="212"/>
      <c r="G33" s="181"/>
      <c r="H33" s="161"/>
      <c r="I33" s="161"/>
      <c r="J33" s="161"/>
      <c r="K33" s="161"/>
      <c r="L33" s="161"/>
      <c r="M33" s="161"/>
    </row>
    <row r="34" customFormat="false" ht="13.2" hidden="false" customHeight="false" outlineLevel="0" collapsed="false">
      <c r="A34" s="211"/>
      <c r="B34" s="180"/>
      <c r="C34" s="181"/>
      <c r="D34" s="20"/>
      <c r="E34" s="146"/>
      <c r="F34" s="212"/>
      <c r="G34" s="181"/>
      <c r="H34" s="161"/>
      <c r="I34" s="161"/>
      <c r="J34" s="161"/>
    </row>
    <row r="35" customFormat="false" ht="13.2" hidden="false" customHeight="false" outlineLevel="0" collapsed="false">
      <c r="A35" s="211"/>
      <c r="B35" s="180"/>
      <c r="C35" s="181"/>
      <c r="D35" s="20"/>
      <c r="E35" s="146"/>
      <c r="F35" s="212"/>
      <c r="G35" s="181"/>
      <c r="H35" s="161"/>
      <c r="I35" s="161"/>
      <c r="J35" s="161"/>
    </row>
    <row r="36" customFormat="false" ht="13.2" hidden="false" customHeight="false" outlineLevel="0" collapsed="false">
      <c r="A36" s="211"/>
      <c r="B36" s="180"/>
      <c r="C36" s="181"/>
      <c r="D36" s="20"/>
      <c r="E36" s="146"/>
      <c r="F36" s="212"/>
      <c r="G36" s="181"/>
      <c r="H36" s="161"/>
      <c r="I36" s="161"/>
      <c r="J36" s="161"/>
    </row>
    <row r="37" customFormat="false" ht="13.2" hidden="false" customHeight="false" outlineLevel="0" collapsed="false">
      <c r="A37" s="211"/>
      <c r="B37" s="180"/>
      <c r="C37" s="181"/>
      <c r="D37" s="20"/>
      <c r="E37" s="146"/>
      <c r="F37" s="212"/>
      <c r="G37" s="181"/>
      <c r="H37" s="161"/>
      <c r="I37" s="161"/>
      <c r="J37" s="161"/>
    </row>
    <row r="38" customFormat="false" ht="13.2" hidden="false" customHeight="false" outlineLevel="0" collapsed="false">
      <c r="A38" s="211"/>
      <c r="B38" s="180"/>
      <c r="C38" s="181"/>
      <c r="D38" s="20"/>
      <c r="E38" s="146"/>
      <c r="F38" s="212"/>
      <c r="G38" s="181"/>
      <c r="H38" s="161"/>
      <c r="I38" s="161"/>
      <c r="J38" s="161"/>
    </row>
    <row r="39" customFormat="false" ht="13.2" hidden="false" customHeight="false" outlineLevel="0" collapsed="false">
      <c r="A39" s="211"/>
      <c r="B39" s="180"/>
      <c r="C39" s="181"/>
      <c r="D39" s="20"/>
      <c r="E39" s="146"/>
      <c r="F39" s="212"/>
      <c r="G39" s="181"/>
      <c r="H39" s="161"/>
      <c r="I39" s="161"/>
      <c r="J39" s="161"/>
    </row>
    <row r="40" customFormat="false" ht="13.2" hidden="false" customHeight="false" outlineLevel="0" collapsed="false">
      <c r="A40" s="211"/>
      <c r="B40" s="180"/>
      <c r="C40" s="181"/>
      <c r="D40" s="20"/>
      <c r="E40" s="146"/>
      <c r="F40" s="212"/>
      <c r="G40" s="181"/>
      <c r="H40" s="161"/>
      <c r="I40" s="161"/>
      <c r="J40" s="161"/>
    </row>
    <row r="41" customFormat="false" ht="13.2" hidden="false" customHeight="false" outlineLevel="0" collapsed="false">
      <c r="A41" s="211"/>
      <c r="B41" s="180"/>
      <c r="C41" s="181"/>
      <c r="D41" s="20"/>
      <c r="E41" s="146"/>
      <c r="F41" s="212"/>
      <c r="G41" s="181"/>
      <c r="H41" s="161"/>
      <c r="I41" s="161"/>
      <c r="J41" s="161"/>
    </row>
    <row r="42" customFormat="false" ht="13.2" hidden="false" customHeight="false" outlineLevel="0" collapsed="false">
      <c r="A42" s="211"/>
      <c r="B42" s="180"/>
      <c r="C42" s="181"/>
      <c r="D42" s="20"/>
      <c r="E42" s="146"/>
      <c r="F42" s="212"/>
      <c r="G42" s="181"/>
      <c r="H42" s="161"/>
      <c r="I42" s="161"/>
      <c r="J42" s="161"/>
    </row>
    <row r="43" customFormat="false" ht="13.2" hidden="false" customHeight="false" outlineLevel="0" collapsed="false">
      <c r="A43" s="211"/>
      <c r="B43" s="180"/>
      <c r="C43" s="181"/>
      <c r="D43" s="20"/>
      <c r="E43" s="146"/>
      <c r="F43" s="212"/>
      <c r="G43" s="181"/>
      <c r="H43" s="161"/>
      <c r="I43" s="161"/>
      <c r="J43" s="161"/>
    </row>
    <row r="44" customFormat="false" ht="13.2" hidden="false" customHeight="false" outlineLevel="0" collapsed="false">
      <c r="A44" s="211"/>
      <c r="B44" s="180"/>
      <c r="C44" s="181"/>
      <c r="D44" s="20"/>
      <c r="E44" s="146"/>
      <c r="F44" s="212"/>
      <c r="G44" s="181"/>
      <c r="H44" s="161"/>
      <c r="I44" s="161"/>
      <c r="J44" s="161"/>
    </row>
    <row r="45" customFormat="false" ht="13.2" hidden="false" customHeight="false" outlineLevel="0" collapsed="false">
      <c r="A45" s="211"/>
      <c r="B45" s="180"/>
      <c r="C45" s="181"/>
      <c r="D45" s="20"/>
      <c r="E45" s="146"/>
      <c r="F45" s="212"/>
      <c r="G45" s="181"/>
      <c r="H45" s="161"/>
      <c r="I45" s="161"/>
      <c r="J45" s="161"/>
    </row>
    <row r="46" customFormat="false" ht="13.2" hidden="false" customHeight="false" outlineLevel="0" collapsed="false">
      <c r="A46" s="211"/>
      <c r="B46" s="180"/>
      <c r="C46" s="181"/>
      <c r="D46" s="20"/>
      <c r="E46" s="146"/>
      <c r="F46" s="212"/>
      <c r="G46" s="181"/>
      <c r="H46" s="161"/>
      <c r="I46" s="161"/>
      <c r="J46" s="161"/>
    </row>
    <row r="47" customFormat="false" ht="13.2" hidden="false" customHeight="false" outlineLevel="0" collapsed="false">
      <c r="A47" s="211"/>
      <c r="B47" s="180"/>
      <c r="C47" s="181"/>
      <c r="D47" s="20"/>
      <c r="E47" s="146"/>
      <c r="F47" s="212"/>
      <c r="G47" s="181"/>
      <c r="H47" s="161"/>
      <c r="I47" s="161"/>
      <c r="J47" s="161"/>
    </row>
    <row r="48" customFormat="false" ht="13.2" hidden="false" customHeight="false" outlineLevel="0" collapsed="false">
      <c r="A48" s="211"/>
      <c r="B48" s="180"/>
      <c r="C48" s="181"/>
      <c r="D48" s="20"/>
      <c r="E48" s="146"/>
      <c r="F48" s="212"/>
      <c r="G48" s="181"/>
      <c r="H48" s="161"/>
      <c r="I48" s="161"/>
      <c r="J48" s="161"/>
    </row>
    <row r="49" customFormat="false" ht="13.2" hidden="false" customHeight="false" outlineLevel="0" collapsed="false">
      <c r="A49" s="211"/>
      <c r="B49" s="180"/>
      <c r="C49" s="181"/>
      <c r="D49" s="20"/>
      <c r="E49" s="146"/>
      <c r="F49" s="212"/>
      <c r="G49" s="181"/>
      <c r="H49" s="161"/>
      <c r="I49" s="161"/>
      <c r="J49" s="161"/>
    </row>
    <row r="50" customFormat="false" ht="13.2" hidden="false" customHeight="false" outlineLevel="0" collapsed="false">
      <c r="A50" s="211"/>
      <c r="B50" s="180"/>
      <c r="C50" s="181"/>
      <c r="D50" s="20"/>
      <c r="E50" s="146"/>
      <c r="F50" s="212"/>
      <c r="G50" s="181"/>
      <c r="H50" s="161"/>
      <c r="I50" s="161"/>
      <c r="J50" s="161"/>
    </row>
    <row r="51" customFormat="false" ht="13.2" hidden="false" customHeight="false" outlineLevel="0" collapsed="false">
      <c r="A51" s="211"/>
      <c r="B51" s="180"/>
      <c r="C51" s="181"/>
      <c r="D51" s="20"/>
      <c r="E51" s="146"/>
      <c r="F51" s="212"/>
      <c r="G51" s="181"/>
      <c r="H51" s="161"/>
      <c r="I51" s="161"/>
      <c r="J51" s="161"/>
    </row>
    <row r="52" customFormat="false" ht="13.2" hidden="false" customHeight="false" outlineLevel="0" collapsed="false">
      <c r="A52" s="211"/>
      <c r="B52" s="180"/>
      <c r="C52" s="181"/>
      <c r="D52" s="20"/>
      <c r="E52" s="146"/>
      <c r="F52" s="212"/>
      <c r="G52" s="181"/>
      <c r="H52" s="161"/>
      <c r="I52" s="161"/>
      <c r="J52" s="161"/>
    </row>
    <row r="53" customFormat="false" ht="13.2" hidden="false" customHeight="false" outlineLevel="0" collapsed="false">
      <c r="A53" s="211"/>
      <c r="B53" s="180"/>
      <c r="C53" s="181"/>
      <c r="D53" s="20"/>
      <c r="E53" s="146"/>
      <c r="F53" s="212"/>
      <c r="G53" s="181"/>
      <c r="H53" s="161"/>
      <c r="I53" s="161"/>
      <c r="J53" s="161"/>
    </row>
    <row r="54" customFormat="false" ht="13.2" hidden="false" customHeight="false" outlineLevel="0" collapsed="false">
      <c r="A54" s="211"/>
      <c r="B54" s="180"/>
      <c r="C54" s="181"/>
      <c r="D54" s="20"/>
      <c r="E54" s="146"/>
      <c r="F54" s="212"/>
      <c r="G54" s="181"/>
      <c r="H54" s="161"/>
      <c r="I54" s="161"/>
      <c r="J54" s="161"/>
    </row>
    <row r="55" customFormat="false" ht="13.2" hidden="false" customHeight="false" outlineLevel="0" collapsed="false">
      <c r="A55" s="211"/>
      <c r="B55" s="180"/>
      <c r="C55" s="181"/>
      <c r="D55" s="20"/>
      <c r="E55" s="146"/>
      <c r="F55" s="212"/>
      <c r="G55" s="181"/>
      <c r="H55" s="161"/>
      <c r="I55" s="161"/>
      <c r="J55" s="161"/>
    </row>
    <row r="56" customFormat="false" ht="13.2" hidden="false" customHeight="false" outlineLevel="0" collapsed="false">
      <c r="A56" s="211"/>
      <c r="B56" s="180"/>
      <c r="C56" s="181"/>
      <c r="D56" s="20"/>
      <c r="E56" s="146"/>
      <c r="F56" s="212"/>
      <c r="G56" s="181"/>
      <c r="H56" s="161"/>
      <c r="I56" s="161"/>
      <c r="J56" s="161"/>
    </row>
    <row r="57" customFormat="false" ht="13.2" hidden="false" customHeight="false" outlineLevel="0" collapsed="false">
      <c r="A57" s="211"/>
      <c r="B57" s="180"/>
      <c r="C57" s="181"/>
      <c r="D57" s="20"/>
      <c r="E57" s="146"/>
      <c r="F57" s="212"/>
      <c r="G57" s="181"/>
      <c r="H57" s="161"/>
      <c r="I57" s="161"/>
      <c r="J57" s="161"/>
    </row>
    <row r="58" customFormat="false" ht="13.2" hidden="false" customHeight="false" outlineLevel="0" collapsed="false">
      <c r="A58" s="211"/>
      <c r="B58" s="180"/>
      <c r="C58" s="181"/>
      <c r="D58" s="20"/>
      <c r="E58" s="146"/>
      <c r="F58" s="212"/>
      <c r="G58" s="181"/>
      <c r="H58" s="161"/>
      <c r="I58" s="161"/>
      <c r="J58" s="161"/>
    </row>
    <row r="59" customFormat="false" ht="13.2" hidden="false" customHeight="false" outlineLevel="0" collapsed="false">
      <c r="A59" s="211"/>
      <c r="B59" s="180"/>
      <c r="C59" s="181"/>
      <c r="D59" s="20"/>
      <c r="E59" s="146"/>
      <c r="F59" s="212"/>
      <c r="G59" s="181"/>
      <c r="H59" s="161"/>
      <c r="I59" s="161"/>
      <c r="J59" s="161"/>
    </row>
    <row r="60" customFormat="false" ht="13.2" hidden="false" customHeight="false" outlineLevel="0" collapsed="false">
      <c r="A60" s="211"/>
      <c r="B60" s="180"/>
      <c r="C60" s="181"/>
      <c r="D60" s="20"/>
      <c r="E60" s="146"/>
      <c r="F60" s="212"/>
      <c r="G60" s="181"/>
      <c r="H60" s="161"/>
      <c r="I60" s="161"/>
      <c r="J60" s="161"/>
    </row>
    <row r="61" customFormat="false" ht="13.2" hidden="false" customHeight="false" outlineLevel="0" collapsed="false">
      <c r="A61" s="211"/>
      <c r="B61" s="180"/>
      <c r="C61" s="181"/>
      <c r="D61" s="20"/>
      <c r="E61" s="146"/>
      <c r="F61" s="212"/>
      <c r="G61" s="181"/>
      <c r="H61" s="161"/>
      <c r="I61" s="161"/>
      <c r="J61" s="161"/>
    </row>
    <row r="62" customFormat="false" ht="13.2" hidden="false" customHeight="false" outlineLevel="0" collapsed="false">
      <c r="A62" s="211"/>
      <c r="B62" s="180"/>
      <c r="C62" s="181"/>
      <c r="D62" s="20"/>
      <c r="E62" s="146"/>
      <c r="F62" s="212"/>
      <c r="G62" s="181"/>
      <c r="H62" s="161"/>
      <c r="I62" s="161"/>
      <c r="J62" s="161"/>
    </row>
    <row r="63" customFormat="false" ht="13.2" hidden="false" customHeight="false" outlineLevel="0" collapsed="false">
      <c r="A63" s="211"/>
      <c r="B63" s="180"/>
      <c r="C63" s="181"/>
      <c r="D63" s="20"/>
      <c r="E63" s="146"/>
      <c r="F63" s="212"/>
      <c r="G63" s="181"/>
      <c r="H63" s="161"/>
      <c r="I63" s="161"/>
      <c r="J63" s="161"/>
    </row>
    <row r="64" customFormat="false" ht="13.2" hidden="false" customHeight="false" outlineLevel="0" collapsed="false">
      <c r="A64" s="211"/>
      <c r="B64" s="180"/>
      <c r="C64" s="181"/>
      <c r="D64" s="20"/>
      <c r="E64" s="146"/>
      <c r="F64" s="212"/>
      <c r="G64" s="181"/>
      <c r="H64" s="161"/>
      <c r="I64" s="161"/>
      <c r="J64" s="161"/>
    </row>
    <row r="65" customFormat="false" ht="13.2" hidden="false" customHeight="false" outlineLevel="0" collapsed="false">
      <c r="A65" s="211"/>
      <c r="B65" s="180"/>
      <c r="C65" s="181"/>
      <c r="D65" s="20"/>
      <c r="E65" s="146"/>
      <c r="F65" s="212"/>
      <c r="G65" s="181"/>
      <c r="H65" s="161"/>
      <c r="I65" s="161"/>
      <c r="J65" s="161"/>
    </row>
    <row r="66" customFormat="false" ht="13.2" hidden="false" customHeight="false" outlineLevel="0" collapsed="false">
      <c r="A66" s="211"/>
      <c r="B66" s="180"/>
      <c r="C66" s="181"/>
      <c r="D66" s="20"/>
      <c r="E66" s="146"/>
      <c r="F66" s="212"/>
      <c r="G66" s="181"/>
      <c r="H66" s="161"/>
      <c r="I66" s="161"/>
      <c r="J66" s="161"/>
    </row>
    <row r="67" customFormat="false" ht="13.2" hidden="false" customHeight="false" outlineLevel="0" collapsed="false">
      <c r="A67" s="211"/>
      <c r="B67" s="180"/>
      <c r="C67" s="181"/>
      <c r="D67" s="20"/>
      <c r="E67" s="146"/>
      <c r="F67" s="212"/>
      <c r="G67" s="181"/>
      <c r="H67" s="161"/>
      <c r="I67" s="161"/>
      <c r="J67" s="161"/>
    </row>
    <row r="68" customFormat="false" ht="13.2" hidden="false" customHeight="false" outlineLevel="0" collapsed="false">
      <c r="A68" s="211"/>
      <c r="B68" s="180"/>
      <c r="C68" s="181"/>
      <c r="D68" s="20"/>
      <c r="E68" s="146"/>
      <c r="F68" s="212"/>
      <c r="G68" s="181"/>
      <c r="H68" s="161"/>
      <c r="I68" s="161"/>
      <c r="J68" s="161"/>
    </row>
    <row r="69" customFormat="false" ht="13.2" hidden="false" customHeight="false" outlineLevel="0" collapsed="false">
      <c r="A69" s="211"/>
      <c r="B69" s="180"/>
      <c r="C69" s="181"/>
      <c r="D69" s="20"/>
      <c r="E69" s="146"/>
      <c r="F69" s="212"/>
      <c r="G69" s="181"/>
      <c r="H69" s="161"/>
      <c r="I69" s="161"/>
      <c r="J69" s="161"/>
    </row>
    <row r="70" customFormat="false" ht="13.8" hidden="false" customHeight="false" outlineLevel="0" collapsed="false">
      <c r="A70" s="211"/>
      <c r="B70" s="180"/>
      <c r="C70" s="181"/>
      <c r="D70" s="20"/>
      <c r="E70" s="146"/>
      <c r="F70" s="212"/>
      <c r="G70" s="181"/>
      <c r="H70" s="161"/>
      <c r="I70" s="161"/>
      <c r="J70" s="161"/>
    </row>
    <row r="71" customFormat="false" ht="13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3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</row>
    <row r="73" customFormat="false" ht="13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3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</row>
    <row r="75" customFormat="false" ht="13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</row>
    <row r="76" customFormat="false" ht="13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</row>
    <row r="77" customFormat="false" ht="13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3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</row>
    <row r="79" customFormat="false" ht="13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3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13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3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3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</row>
    <row r="84" customFormat="false" ht="13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</row>
    <row r="85" customFormat="false" ht="13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3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3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3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3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0" customFormat="false" ht="13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3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</row>
    <row r="92" customFormat="false" ht="13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</row>
    <row r="93" customFormat="false" ht="13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3" t="str">
        <f aca="false">HYPERLINK('пр.взв'!D4)</f>
        <v>В.к.    90    кг.</v>
      </c>
    </row>
    <row r="2" customFormat="false" ht="13.8" hidden="false" customHeight="false" outlineLevel="0" collapsed="false">
      <c r="C2" s="214" t="s">
        <v>133</v>
      </c>
    </row>
    <row r="3" customFormat="false" ht="13.8" hidden="false" customHeight="false" outlineLevel="0" collapsed="false">
      <c r="C3" s="215" t="s">
        <v>134</v>
      </c>
    </row>
    <row r="4" customFormat="false" ht="13.2" hidden="false" customHeight="true" outlineLevel="0" collapsed="false">
      <c r="A4" s="216" t="s">
        <v>135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3.2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3.2" hidden="false" customHeight="false" outlineLevel="0" collapsed="false">
      <c r="A6" s="218"/>
      <c r="B6" s="219" t="n">
        <v>1</v>
      </c>
      <c r="C6" s="220" t="str">
        <f aca="false">VLOOKUP(B6,'пр.взв'!B7:E30,2,FALSE())</f>
        <v>Торсукбаев Ренат Жакьянович</v>
      </c>
      <c r="D6" s="220" t="str">
        <f aca="false">VLOOKUP(C6,'пр.взв'!C7:F30,2,FALSE())</f>
        <v>05.06.1993 кмс</v>
      </c>
      <c r="E6" s="220" t="str">
        <f aca="false">VLOOKUP(D6,'пр.взв'!D7:G30,2,FALSE())</f>
        <v>Курганская область</v>
      </c>
      <c r="F6" s="221"/>
      <c r="G6" s="222"/>
      <c r="H6" s="175"/>
      <c r="I6" s="169"/>
    </row>
    <row r="7" customFormat="false" ht="13.2" hidden="false" customHeight="false" outlineLevel="0" collapsed="false">
      <c r="A7" s="218"/>
      <c r="B7" s="219"/>
      <c r="C7" s="220"/>
      <c r="D7" s="220"/>
      <c r="E7" s="220"/>
      <c r="F7" s="221"/>
      <c r="G7" s="221"/>
      <c r="H7" s="175"/>
      <c r="I7" s="169"/>
    </row>
    <row r="8" customFormat="false" ht="13.2" hidden="false" customHeight="false" outlineLevel="0" collapsed="false">
      <c r="A8" s="223"/>
      <c r="B8" s="219" t="n">
        <v>9</v>
      </c>
      <c r="C8" s="220" t="str">
        <f aca="false">VLOOKUP(B8,'пр.взв'!B7:E30,2,FALSE())</f>
        <v>Усов Денис Леонидович</v>
      </c>
      <c r="D8" s="220" t="str">
        <f aca="false">VLOOKUP(C8,'пр.взв'!C7:F30,2,FALSE())</f>
        <v>24.01.1993 кмс</v>
      </c>
      <c r="E8" s="220" t="str">
        <f aca="false">VLOOKUP(D8,'пр.взв'!D7:G30,2,FALSE())</f>
        <v>Челябинская область</v>
      </c>
      <c r="F8" s="221"/>
      <c r="G8" s="221"/>
      <c r="H8" s="169"/>
      <c r="I8" s="169"/>
    </row>
    <row r="9" customFormat="false" ht="13.2" hidden="false" customHeight="false" outlineLevel="0" collapsed="false">
      <c r="A9" s="223"/>
      <c r="B9" s="219"/>
      <c r="C9" s="220"/>
      <c r="D9" s="220"/>
      <c r="E9" s="220"/>
      <c r="F9" s="221"/>
      <c r="G9" s="221"/>
      <c r="H9" s="169"/>
      <c r="I9" s="169"/>
    </row>
    <row r="10" customFormat="false" ht="25.2" hidden="false" customHeight="true" outlineLevel="0" collapsed="false">
      <c r="E10" s="159" t="s">
        <v>136</v>
      </c>
    </row>
    <row r="11" customFormat="false" ht="25.2" hidden="false" customHeight="true" outlineLevel="0" collapsed="false">
      <c r="E11" s="159" t="s">
        <v>137</v>
      </c>
      <c r="F11" s="158"/>
      <c r="G11" s="158"/>
      <c r="H11" s="158"/>
      <c r="I11" s="158"/>
    </row>
    <row r="12" customFormat="false" ht="25.2" hidden="false" customHeight="true" outlineLevel="0" collapsed="false">
      <c r="E12" s="159" t="s">
        <v>138</v>
      </c>
    </row>
    <row r="13" customFormat="false" ht="25.2" hidden="false" customHeight="true" outlineLevel="0" collapsed="false">
      <c r="E13" s="159"/>
      <c r="F13" s="224"/>
      <c r="G13" s="224"/>
      <c r="H13" s="224"/>
      <c r="I13" s="224"/>
    </row>
    <row r="14" customFormat="false" ht="13.2" hidden="false" customHeight="false" outlineLevel="0" collapsed="false">
      <c r="E14" s="161"/>
      <c r="F14" s="161"/>
      <c r="G14" s="161"/>
      <c r="H14" s="161"/>
      <c r="I14" s="161"/>
    </row>
    <row r="15" customFormat="false" ht="15.6" hidden="false" customHeight="false" outlineLevel="0" collapsed="false">
      <c r="C15" s="215" t="s">
        <v>139</v>
      </c>
      <c r="E15" s="159"/>
      <c r="F15" s="213" t="str">
        <f aca="false">HYPERLINK('пр.взв'!D4)</f>
        <v>В.к.    90    кг.</v>
      </c>
    </row>
    <row r="16" customFormat="false" ht="13.2" hidden="false" customHeight="true" outlineLevel="0" collapsed="false">
      <c r="A16" s="216" t="s">
        <v>135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3.2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3.2" hidden="false" customHeight="false" outlineLevel="0" collapsed="false">
      <c r="A18" s="218"/>
      <c r="B18" s="219" t="n">
        <v>11</v>
      </c>
      <c r="C18" s="220" t="str">
        <f aca="false">VLOOKUP(B18,'пр.взв'!B7:E30,2,FALSE())</f>
        <v>Поздеев Дмитрий Андреевич</v>
      </c>
      <c r="D18" s="220" t="str">
        <f aca="false">VLOOKUP(C18,'пр.взв'!C7:F30,2,FALSE())</f>
        <v>06.05.1995 кмс</v>
      </c>
      <c r="E18" s="220" t="str">
        <f aca="false">VLOOKUP(D18,'пр.взв'!D7:G30,2,FALSE())</f>
        <v>Свердловская область</v>
      </c>
      <c r="F18" s="221"/>
      <c r="G18" s="222"/>
      <c r="H18" s="175"/>
      <c r="I18" s="169"/>
    </row>
    <row r="19" customFormat="false" ht="13.2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75"/>
      <c r="I19" s="169"/>
    </row>
    <row r="20" customFormat="false" ht="13.2" hidden="false" customHeight="false" outlineLevel="0" collapsed="false">
      <c r="A20" s="223"/>
      <c r="B20" s="219" t="n">
        <v>4</v>
      </c>
      <c r="C20" s="220" t="str">
        <f aca="false">VLOOKUP(B20,'пр.взв'!B9:E32,2,FALSE())</f>
        <v>Казымлы Гусейн арзуман-оглы</v>
      </c>
      <c r="D20" s="220" t="str">
        <f aca="false">VLOOKUP(C20,'пр.взв'!C9:F32,2,FALSE())</f>
        <v>21.06.1992 кмс</v>
      </c>
      <c r="E20" s="220" t="str">
        <f aca="false">VLOOKUP(D20,'пр.взв'!D9:G32,2,FALSE())</f>
        <v>Свердловская область</v>
      </c>
      <c r="F20" s="221"/>
      <c r="G20" s="221"/>
      <c r="H20" s="169"/>
      <c r="I20" s="169"/>
    </row>
    <row r="21" customFormat="false" ht="13.2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69"/>
      <c r="I21" s="169"/>
    </row>
    <row r="22" customFormat="false" ht="25.2" hidden="false" customHeight="true" outlineLevel="0" collapsed="false">
      <c r="E22" s="159" t="s">
        <v>136</v>
      </c>
    </row>
    <row r="23" customFormat="false" ht="25.2" hidden="false" customHeight="true" outlineLevel="0" collapsed="false">
      <c r="E23" s="159" t="s">
        <v>137</v>
      </c>
      <c r="F23" s="158"/>
      <c r="G23" s="158"/>
      <c r="H23" s="158"/>
      <c r="I23" s="158"/>
    </row>
    <row r="24" customFormat="false" ht="25.2" hidden="false" customHeight="true" outlineLevel="0" collapsed="false">
      <c r="E24" s="159" t="s">
        <v>138</v>
      </c>
    </row>
    <row r="25" customFormat="false" ht="25.2" hidden="false" customHeight="true" outlineLevel="0" collapsed="false">
      <c r="E25" s="159"/>
      <c r="F25" s="224"/>
      <c r="G25" s="224"/>
      <c r="H25" s="224"/>
      <c r="I25" s="224"/>
    </row>
    <row r="26" customFormat="false" ht="13.2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5" t="s">
        <v>140</v>
      </c>
      <c r="F28" s="213" t="str">
        <f aca="false">HYPERLINK('пр.взв'!D4)</f>
        <v>В.к.    90    кг.</v>
      </c>
    </row>
    <row r="29" customFormat="false" ht="13.2" hidden="false" customHeight="true" outlineLevel="0" collapsed="false">
      <c r="A29" s="216" t="s">
        <v>135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3.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3.2" hidden="false" customHeight="false" outlineLevel="0" collapsed="false">
      <c r="A31" s="218"/>
      <c r="B31" s="169" t="n">
        <v>1</v>
      </c>
      <c r="C31" s="220" t="str">
        <f aca="false">VLOOKUP(B31,'пр.взв'!B7:D30,2,FALSE())</f>
        <v>Торсукбаев Ренат Жакьянович</v>
      </c>
      <c r="D31" s="220" t="str">
        <f aca="false">VLOOKUP(C31,'пр.взв'!C7:E30,2,FALSE())</f>
        <v>05.06.1993 кмс</v>
      </c>
      <c r="E31" s="220" t="str">
        <f aca="false">VLOOKUP(D31,'пр.взв'!D7:F30,2,FALSE())</f>
        <v>Курганская область</v>
      </c>
      <c r="F31" s="221"/>
      <c r="G31" s="222"/>
      <c r="H31" s="175"/>
      <c r="I31" s="169"/>
    </row>
    <row r="32" customFormat="false" ht="13.2" hidden="false" customHeight="false" outlineLevel="0" collapsed="false">
      <c r="A32" s="218"/>
      <c r="B32" s="169"/>
      <c r="C32" s="220"/>
      <c r="D32" s="220"/>
      <c r="E32" s="220"/>
      <c r="F32" s="221"/>
      <c r="G32" s="221"/>
      <c r="H32" s="175"/>
      <c r="I32" s="169"/>
    </row>
    <row r="33" customFormat="false" ht="13.2" hidden="false" customHeight="false" outlineLevel="0" collapsed="false">
      <c r="A33" s="223"/>
      <c r="B33" s="169" t="n">
        <v>11</v>
      </c>
      <c r="C33" s="220" t="str">
        <f aca="false">VLOOKUP(B33,'пр.взв'!B9:D32,2,FALSE())</f>
        <v>Поздеев Дмитрий Андреевич</v>
      </c>
      <c r="D33" s="220" t="str">
        <f aca="false">VLOOKUP(C33,'пр.взв'!C9:E32,2,FALSE())</f>
        <v>06.05.1995 кмс</v>
      </c>
      <c r="E33" s="220" t="str">
        <f aca="false">VLOOKUP(D33,'пр.взв'!D9:F32,2,FALSE())</f>
        <v>Свердловская область</v>
      </c>
      <c r="F33" s="221"/>
      <c r="G33" s="221"/>
      <c r="H33" s="169"/>
      <c r="I33" s="169"/>
    </row>
    <row r="34" customFormat="false" ht="13.2" hidden="false" customHeight="false" outlineLevel="0" collapsed="false">
      <c r="A34" s="223"/>
      <c r="B34" s="169"/>
      <c r="C34" s="220"/>
      <c r="D34" s="220"/>
      <c r="E34" s="220"/>
      <c r="F34" s="221"/>
      <c r="G34" s="221"/>
      <c r="H34" s="169"/>
      <c r="I34" s="169"/>
    </row>
    <row r="35" customFormat="false" ht="25.2" hidden="false" customHeight="true" outlineLevel="0" collapsed="false">
      <c r="E35" s="159" t="s">
        <v>136</v>
      </c>
    </row>
    <row r="36" customFormat="false" ht="25.2" hidden="false" customHeight="true" outlineLevel="0" collapsed="false">
      <c r="E36" s="159" t="s">
        <v>137</v>
      </c>
      <c r="F36" s="158"/>
      <c r="G36" s="158"/>
      <c r="H36" s="158"/>
      <c r="I36" s="158"/>
    </row>
    <row r="37" customFormat="false" ht="25.2" hidden="false" customHeight="true" outlineLevel="0" collapsed="false">
      <c r="E37" s="159" t="s">
        <v>138</v>
      </c>
    </row>
    <row r="38" customFormat="false" ht="25.2" hidden="false" customHeight="true" outlineLevel="0" collapsed="false">
      <c r="E38" s="159"/>
      <c r="F38" s="224"/>
      <c r="G38" s="224"/>
      <c r="H38" s="224"/>
      <c r="I38" s="224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2:20:23Z</cp:lastPrinted>
  <dcterms:modified xsi:type="dcterms:W3CDTF">2013-09-28T14:17:08Z</dcterms:modified>
  <cp:revision>0</cp:revision>
  <dc:subject/>
  <dc:title/>
</cp:coreProperties>
</file>