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ИСОК" sheetId="1" state="visible" r:id="rId2"/>
    <sheet name="ПО КОВРАМ" sheetId="2" state="visible" r:id="rId3"/>
    <sheet name="Лист3" sheetId="3" state="visible" r:id="rId4"/>
    <sheet name="СПИСОК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5">
  <si>
    <t xml:space="preserve">ВСЕРОССИЙСКАЯ ФЕДЕРАЦИЯ САМБО</t>
  </si>
  <si>
    <t xml:space="preserve">СОСТАВ СУДЕЙСКОЙ КОЛЛЕГИИ</t>
  </si>
  <si>
    <t xml:space="preserve">Всероссийский турнир памяти ЗМС       Василия Швая</t>
  </si>
  <si>
    <t xml:space="preserve">13-14  сентября 2013 г.                                           г.Краснокамск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Оценка</t>
  </si>
  <si>
    <t xml:space="preserve">Перминов Олег</t>
  </si>
  <si>
    <t xml:space="preserve">МК</t>
  </si>
  <si>
    <t xml:space="preserve">Главный  судья</t>
  </si>
  <si>
    <t xml:space="preserve">Н. Тагил</t>
  </si>
  <si>
    <t xml:space="preserve">Закиров Рафис</t>
  </si>
  <si>
    <t xml:space="preserve">Главный секретарь</t>
  </si>
  <si>
    <t xml:space="preserve">Пермь</t>
  </si>
  <si>
    <t xml:space="preserve">Костылева Наталья</t>
  </si>
  <si>
    <t xml:space="preserve">Зам. гл.секретаря</t>
  </si>
  <si>
    <t xml:space="preserve">Краснокамск</t>
  </si>
  <si>
    <t xml:space="preserve">Мухаметшин Рустам</t>
  </si>
  <si>
    <t xml:space="preserve">Руков. Ковра</t>
  </si>
  <si>
    <t xml:space="preserve">Фадеев Александр  </t>
  </si>
  <si>
    <t xml:space="preserve">Мельников Александр</t>
  </si>
  <si>
    <t xml:space="preserve">В.Пышма</t>
  </si>
  <si>
    <t xml:space="preserve">Клочков Сергей</t>
  </si>
  <si>
    <t xml:space="preserve">РК</t>
  </si>
  <si>
    <t xml:space="preserve">Судья</t>
  </si>
  <si>
    <t xml:space="preserve">Челябинск</t>
  </si>
  <si>
    <t xml:space="preserve">Торосян Сергей</t>
  </si>
  <si>
    <t xml:space="preserve">Саратов</t>
  </si>
  <si>
    <t xml:space="preserve">Порядин Николай</t>
  </si>
  <si>
    <t xml:space="preserve">1к</t>
  </si>
  <si>
    <t xml:space="preserve">Нечаев Дмитрий</t>
  </si>
  <si>
    <t xml:space="preserve">Угольников В.А.</t>
  </si>
  <si>
    <t xml:space="preserve">Лысьва</t>
  </si>
  <si>
    <t xml:space="preserve">Лузин Сергей</t>
  </si>
  <si>
    <t xml:space="preserve">пермь</t>
  </si>
  <si>
    <t xml:space="preserve">Рочев Олег</t>
  </si>
  <si>
    <t xml:space="preserve">Паньков Михаил</t>
  </si>
  <si>
    <t xml:space="preserve">1 к</t>
  </si>
  <si>
    <t xml:space="preserve">Половников Роман</t>
  </si>
  <si>
    <t xml:space="preserve">Подоплелов Виталий</t>
  </si>
  <si>
    <t xml:space="preserve">Шатров Михаил</t>
  </si>
  <si>
    <t xml:space="preserve">Нытва</t>
  </si>
  <si>
    <t xml:space="preserve">Клинов Эдуард</t>
  </si>
  <si>
    <t xml:space="preserve">Соликамск</t>
  </si>
  <si>
    <t xml:space="preserve">Паньков Кирилл</t>
  </si>
  <si>
    <t xml:space="preserve">Атакулов Руслан</t>
  </si>
  <si>
    <t xml:space="preserve">Коньков Алексей</t>
  </si>
  <si>
    <t xml:space="preserve">Мухаметшин Роман</t>
  </si>
  <si>
    <t xml:space="preserve">Аксеновских Владислав</t>
  </si>
  <si>
    <t xml:space="preserve">Кипреев Борис</t>
  </si>
  <si>
    <t xml:space="preserve"> </t>
  </si>
  <si>
    <t xml:space="preserve">Главный судья </t>
  </si>
  <si>
    <t xml:space="preserve">Перминов О.Р. /  Н. Тагил /  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КОВЕР 4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9.5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2"/>
      <name val="Century Gothic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0</xdr:col>
      <xdr:colOff>452880</xdr:colOff>
      <xdr:row>1</xdr:row>
      <xdr:rowOff>1533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9000"/>
          <a:ext cx="45288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0</xdr:col>
      <xdr:colOff>452880</xdr:colOff>
      <xdr:row>1</xdr:row>
      <xdr:rowOff>15336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0" y="9000"/>
          <a:ext cx="45288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10.41"/>
    <col collapsed="false" customWidth="true" hidden="false" outlineLevel="0" max="11" min="11" style="0" width="22.28"/>
    <col collapsed="false" customWidth="true" hidden="false" outlineLevel="0" max="13" min="13" style="0" width="30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7"/>
    </row>
    <row r="4" customFormat="false" ht="23.2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11" t="s">
        <v>8</v>
      </c>
      <c r="F4" s="11" t="s">
        <v>9</v>
      </c>
      <c r="G4" s="12"/>
      <c r="K4" s="13"/>
      <c r="L4" s="14"/>
      <c r="M4" s="15"/>
    </row>
    <row r="5" customFormat="false" ht="18" hidden="false" customHeight="true" outlineLevel="0" collapsed="false">
      <c r="A5" s="16" t="n">
        <v>1</v>
      </c>
      <c r="B5" s="17" t="s">
        <v>10</v>
      </c>
      <c r="C5" s="18" t="s">
        <v>11</v>
      </c>
      <c r="D5" s="19" t="s">
        <v>12</v>
      </c>
      <c r="E5" s="20" t="s">
        <v>13</v>
      </c>
      <c r="F5" s="21"/>
      <c r="G5" s="12"/>
      <c r="K5" s="22"/>
      <c r="L5" s="23"/>
      <c r="M5" s="24"/>
    </row>
    <row r="6" customFormat="false" ht="18" hidden="false" customHeight="true" outlineLevel="0" collapsed="false">
      <c r="A6" s="25" t="n">
        <v>2</v>
      </c>
      <c r="B6" s="26" t="s">
        <v>14</v>
      </c>
      <c r="C6" s="27" t="s">
        <v>11</v>
      </c>
      <c r="D6" s="28" t="s">
        <v>15</v>
      </c>
      <c r="E6" s="29" t="s">
        <v>16</v>
      </c>
      <c r="F6" s="30"/>
      <c r="G6" s="12"/>
      <c r="H6" s="12"/>
      <c r="K6" s="22"/>
      <c r="L6" s="23"/>
      <c r="M6" s="24"/>
    </row>
    <row r="7" customFormat="false" ht="18" hidden="false" customHeight="true" outlineLevel="0" collapsed="false">
      <c r="A7" s="16" t="n">
        <v>3</v>
      </c>
      <c r="B7" s="26" t="s">
        <v>17</v>
      </c>
      <c r="C7" s="27" t="s">
        <v>11</v>
      </c>
      <c r="D7" s="28" t="s">
        <v>18</v>
      </c>
      <c r="E7" s="29" t="s">
        <v>19</v>
      </c>
      <c r="F7" s="30"/>
      <c r="G7" s="31"/>
      <c r="H7" s="12"/>
      <c r="K7" s="22"/>
      <c r="L7" s="23"/>
      <c r="M7" s="24"/>
    </row>
    <row r="8" customFormat="false" ht="18" hidden="false" customHeight="true" outlineLevel="0" collapsed="false">
      <c r="A8" s="25" t="n">
        <v>4</v>
      </c>
      <c r="B8" s="32" t="s">
        <v>20</v>
      </c>
      <c r="C8" s="33" t="s">
        <v>11</v>
      </c>
      <c r="D8" s="34" t="s">
        <v>21</v>
      </c>
      <c r="E8" s="29" t="s">
        <v>19</v>
      </c>
      <c r="F8" s="30"/>
      <c r="G8" s="31"/>
      <c r="H8" s="12"/>
      <c r="K8" s="22"/>
      <c r="L8" s="23"/>
      <c r="M8" s="24"/>
    </row>
    <row r="9" customFormat="false" ht="18" hidden="false" customHeight="true" outlineLevel="0" collapsed="false">
      <c r="A9" s="16" t="n">
        <v>5</v>
      </c>
      <c r="B9" s="35" t="s">
        <v>22</v>
      </c>
      <c r="C9" s="36" t="s">
        <v>11</v>
      </c>
      <c r="D9" s="34" t="s">
        <v>21</v>
      </c>
      <c r="E9" s="29" t="s">
        <v>19</v>
      </c>
      <c r="F9" s="37"/>
      <c r="G9" s="31"/>
      <c r="H9" s="12"/>
      <c r="K9" s="22"/>
      <c r="L9" s="23"/>
      <c r="M9" s="24"/>
    </row>
    <row r="10" customFormat="false" ht="18" hidden="false" customHeight="true" outlineLevel="0" collapsed="false">
      <c r="A10" s="25" t="n">
        <v>6</v>
      </c>
      <c r="B10" s="35" t="s">
        <v>23</v>
      </c>
      <c r="C10" s="36" t="s">
        <v>11</v>
      </c>
      <c r="D10" s="34" t="s">
        <v>21</v>
      </c>
      <c r="E10" s="38" t="s">
        <v>24</v>
      </c>
      <c r="F10" s="30"/>
      <c r="G10" s="31"/>
      <c r="H10" s="12"/>
      <c r="K10" s="22"/>
      <c r="L10" s="23"/>
      <c r="M10" s="24"/>
    </row>
    <row r="11" customFormat="false" ht="18" hidden="false" customHeight="true" outlineLevel="0" collapsed="false">
      <c r="A11" s="16" t="n">
        <v>7</v>
      </c>
      <c r="B11" s="35" t="s">
        <v>25</v>
      </c>
      <c r="C11" s="36" t="s">
        <v>26</v>
      </c>
      <c r="D11" s="34" t="s">
        <v>27</v>
      </c>
      <c r="E11" s="38" t="s">
        <v>28</v>
      </c>
      <c r="F11" s="30"/>
      <c r="G11" s="31"/>
      <c r="H11" s="12"/>
      <c r="K11" s="22"/>
      <c r="L11" s="23"/>
      <c r="M11" s="24"/>
    </row>
    <row r="12" customFormat="false" ht="18" hidden="false" customHeight="true" outlineLevel="0" collapsed="false">
      <c r="A12" s="25" t="n">
        <v>8</v>
      </c>
      <c r="B12" s="35" t="s">
        <v>29</v>
      </c>
      <c r="C12" s="36" t="s">
        <v>26</v>
      </c>
      <c r="D12" s="34" t="s">
        <v>27</v>
      </c>
      <c r="E12" s="38" t="s">
        <v>30</v>
      </c>
      <c r="F12" s="30"/>
      <c r="G12" s="31"/>
      <c r="H12" s="12"/>
      <c r="K12" s="22"/>
      <c r="L12" s="23"/>
      <c r="M12" s="24"/>
    </row>
    <row r="13" customFormat="false" ht="18" hidden="false" customHeight="true" outlineLevel="0" collapsed="false">
      <c r="A13" s="16" t="n">
        <v>9</v>
      </c>
      <c r="B13" s="35" t="s">
        <v>31</v>
      </c>
      <c r="C13" s="36" t="s">
        <v>32</v>
      </c>
      <c r="D13" s="34" t="s">
        <v>27</v>
      </c>
      <c r="E13" s="36" t="s">
        <v>16</v>
      </c>
      <c r="F13" s="39"/>
      <c r="G13" s="12"/>
      <c r="K13" s="22"/>
      <c r="L13" s="23"/>
      <c r="M13" s="24"/>
    </row>
    <row r="14" customFormat="false" ht="18" hidden="false" customHeight="true" outlineLevel="0" collapsed="false">
      <c r="A14" s="25" t="n">
        <v>10</v>
      </c>
      <c r="B14" s="35" t="s">
        <v>33</v>
      </c>
      <c r="C14" s="36" t="s">
        <v>32</v>
      </c>
      <c r="D14" s="34" t="s">
        <v>27</v>
      </c>
      <c r="E14" s="36" t="s">
        <v>19</v>
      </c>
      <c r="F14" s="39"/>
      <c r="G14" s="31"/>
      <c r="K14" s="22"/>
      <c r="L14" s="23"/>
      <c r="M14" s="24"/>
    </row>
    <row r="15" customFormat="false" ht="18" hidden="false" customHeight="true" outlineLevel="0" collapsed="false">
      <c r="A15" s="16" t="n">
        <v>11</v>
      </c>
      <c r="B15" s="35" t="s">
        <v>34</v>
      </c>
      <c r="C15" s="36" t="s">
        <v>11</v>
      </c>
      <c r="D15" s="34" t="s">
        <v>27</v>
      </c>
      <c r="E15" s="36" t="s">
        <v>35</v>
      </c>
      <c r="F15" s="39"/>
      <c r="G15" s="31"/>
      <c r="K15" s="22"/>
      <c r="L15" s="23"/>
      <c r="M15" s="24"/>
    </row>
    <row r="16" customFormat="false" ht="18" hidden="false" customHeight="true" outlineLevel="0" collapsed="false">
      <c r="A16" s="25" t="n">
        <v>12</v>
      </c>
      <c r="B16" s="35" t="s">
        <v>36</v>
      </c>
      <c r="C16" s="36" t="s">
        <v>32</v>
      </c>
      <c r="D16" s="34" t="s">
        <v>27</v>
      </c>
      <c r="E16" s="36" t="s">
        <v>37</v>
      </c>
      <c r="F16" s="39"/>
      <c r="G16" s="31"/>
      <c r="K16" s="22"/>
      <c r="L16" s="23"/>
      <c r="M16" s="24"/>
    </row>
    <row r="17" customFormat="false" ht="18" hidden="false" customHeight="true" outlineLevel="0" collapsed="false">
      <c r="A17" s="16" t="n">
        <v>13</v>
      </c>
      <c r="B17" s="35" t="s">
        <v>38</v>
      </c>
      <c r="C17" s="36" t="s">
        <v>32</v>
      </c>
      <c r="D17" s="34" t="s">
        <v>27</v>
      </c>
      <c r="E17" s="29" t="s">
        <v>19</v>
      </c>
      <c r="F17" s="39"/>
      <c r="G17" s="31"/>
      <c r="K17" s="22"/>
      <c r="L17" s="23"/>
      <c r="M17" s="24"/>
    </row>
    <row r="18" customFormat="false" ht="18" hidden="false" customHeight="true" outlineLevel="0" collapsed="false">
      <c r="A18" s="25" t="n">
        <v>14</v>
      </c>
      <c r="B18" s="40" t="s">
        <v>39</v>
      </c>
      <c r="C18" s="41" t="s">
        <v>40</v>
      </c>
      <c r="D18" s="34" t="s">
        <v>27</v>
      </c>
      <c r="E18" s="29" t="s">
        <v>19</v>
      </c>
      <c r="F18" s="39"/>
      <c r="G18" s="31"/>
      <c r="K18" s="22"/>
      <c r="L18" s="23"/>
      <c r="M18" s="24"/>
    </row>
    <row r="19" customFormat="false" ht="18" hidden="false" customHeight="true" outlineLevel="0" collapsed="false">
      <c r="A19" s="16" t="n">
        <v>15</v>
      </c>
      <c r="B19" s="35" t="s">
        <v>41</v>
      </c>
      <c r="C19" s="36" t="s">
        <v>32</v>
      </c>
      <c r="D19" s="34" t="s">
        <v>27</v>
      </c>
      <c r="E19" s="36" t="s">
        <v>16</v>
      </c>
      <c r="F19" s="42"/>
      <c r="G19" s="31"/>
    </row>
    <row r="20" customFormat="false" ht="15" hidden="false" customHeight="true" outlineLevel="0" collapsed="false">
      <c r="A20" s="25" t="n">
        <v>16</v>
      </c>
      <c r="B20" s="43" t="s">
        <v>42</v>
      </c>
      <c r="C20" s="36" t="s">
        <v>32</v>
      </c>
      <c r="D20" s="34" t="s">
        <v>27</v>
      </c>
      <c r="E20" s="36" t="s">
        <v>19</v>
      </c>
      <c r="F20" s="30"/>
      <c r="G20" s="31"/>
    </row>
    <row r="21" customFormat="false" ht="15" hidden="false" customHeight="true" outlineLevel="0" collapsed="false">
      <c r="A21" s="16" t="n">
        <v>17</v>
      </c>
      <c r="B21" s="44" t="s">
        <v>43</v>
      </c>
      <c r="C21" s="36" t="s">
        <v>32</v>
      </c>
      <c r="D21" s="45" t="s">
        <v>27</v>
      </c>
      <c r="E21" s="36" t="s">
        <v>44</v>
      </c>
      <c r="F21" s="30"/>
      <c r="G21" s="31"/>
    </row>
    <row r="22" customFormat="false" ht="15" hidden="false" customHeight="true" outlineLevel="0" collapsed="false">
      <c r="A22" s="25" t="n">
        <v>18</v>
      </c>
      <c r="B22" s="44" t="s">
        <v>45</v>
      </c>
      <c r="C22" s="36" t="s">
        <v>32</v>
      </c>
      <c r="D22" s="45" t="s">
        <v>27</v>
      </c>
      <c r="E22" s="36" t="s">
        <v>46</v>
      </c>
      <c r="F22" s="30"/>
      <c r="G22" s="31"/>
    </row>
    <row r="23" customFormat="false" ht="15" hidden="false" customHeight="true" outlineLevel="0" collapsed="false">
      <c r="A23" s="16" t="n">
        <v>19</v>
      </c>
      <c r="B23" s="44" t="s">
        <v>47</v>
      </c>
      <c r="C23" s="46"/>
      <c r="D23" s="34" t="s">
        <v>27</v>
      </c>
      <c r="E23" s="36" t="s">
        <v>19</v>
      </c>
      <c r="F23" s="30"/>
      <c r="G23" s="12"/>
    </row>
    <row r="24" customFormat="false" ht="15" hidden="false" customHeight="true" outlineLevel="0" collapsed="false">
      <c r="A24" s="25" t="n">
        <v>20</v>
      </c>
      <c r="B24" s="44" t="s">
        <v>48</v>
      </c>
      <c r="C24" s="46"/>
      <c r="D24" s="34" t="s">
        <v>27</v>
      </c>
      <c r="E24" s="36" t="s">
        <v>19</v>
      </c>
      <c r="F24" s="30"/>
      <c r="G24" s="12"/>
    </row>
    <row r="25" customFormat="false" ht="15" hidden="false" customHeight="true" outlineLevel="0" collapsed="false">
      <c r="A25" s="16" t="n">
        <v>21</v>
      </c>
      <c r="B25" s="44" t="s">
        <v>49</v>
      </c>
      <c r="C25" s="46"/>
      <c r="D25" s="34" t="s">
        <v>27</v>
      </c>
      <c r="E25" s="36" t="s">
        <v>19</v>
      </c>
      <c r="F25" s="30"/>
      <c r="G25" s="12"/>
    </row>
    <row r="26" customFormat="false" ht="15" hidden="false" customHeight="true" outlineLevel="0" collapsed="false">
      <c r="A26" s="25" t="n">
        <v>22</v>
      </c>
      <c r="B26" s="44" t="s">
        <v>50</v>
      </c>
      <c r="C26" s="47"/>
      <c r="D26" s="34" t="s">
        <v>27</v>
      </c>
      <c r="E26" s="36" t="s">
        <v>19</v>
      </c>
      <c r="F26" s="30"/>
      <c r="G26" s="12"/>
    </row>
    <row r="27" customFormat="false" ht="15" hidden="false" customHeight="true" outlineLevel="0" collapsed="false">
      <c r="A27" s="16" t="n">
        <v>23</v>
      </c>
      <c r="B27" s="44" t="s">
        <v>51</v>
      </c>
      <c r="C27" s="47"/>
      <c r="D27" s="34" t="s">
        <v>27</v>
      </c>
      <c r="E27" s="36" t="s">
        <v>19</v>
      </c>
      <c r="F27" s="30"/>
      <c r="G27" s="12"/>
    </row>
    <row r="28" customFormat="false" ht="15" hidden="false" customHeight="true" outlineLevel="0" collapsed="false">
      <c r="A28" s="25" t="n">
        <v>24</v>
      </c>
      <c r="B28" s="44" t="s">
        <v>52</v>
      </c>
      <c r="C28" s="47"/>
      <c r="D28" s="45" t="s">
        <v>27</v>
      </c>
      <c r="E28" s="36" t="s">
        <v>19</v>
      </c>
      <c r="F28" s="30"/>
      <c r="G28" s="12"/>
    </row>
    <row r="29" customFormat="false" ht="15" hidden="false" customHeight="true" outlineLevel="0" collapsed="false">
      <c r="A29" s="48"/>
      <c r="B29" s="49"/>
      <c r="C29" s="50"/>
      <c r="D29" s="51"/>
      <c r="E29" s="52"/>
      <c r="F29" s="53"/>
      <c r="G29" s="12"/>
    </row>
    <row r="30" customFormat="false" ht="15" hidden="false" customHeight="true" outlineLevel="0" collapsed="false">
      <c r="A30" s="54"/>
      <c r="B30" s="49"/>
      <c r="C30" s="50"/>
      <c r="D30" s="51"/>
      <c r="E30" s="52"/>
      <c r="F30" s="53"/>
      <c r="G30" s="12"/>
    </row>
    <row r="31" customFormat="false" ht="20.1" hidden="false" customHeight="true" outlineLevel="0" collapsed="false">
      <c r="A31" s="55" t="s">
        <v>53</v>
      </c>
      <c r="B31" s="56" t="s">
        <v>54</v>
      </c>
      <c r="C31" s="57"/>
      <c r="D31" s="58" t="s">
        <v>55</v>
      </c>
      <c r="E31" s="58"/>
      <c r="F31" s="59"/>
      <c r="G31" s="12"/>
    </row>
    <row r="32" customFormat="false" ht="20.1" hidden="false" customHeight="true" outlineLevel="0" collapsed="false">
      <c r="A32" s="60"/>
      <c r="B32" s="61"/>
      <c r="C32" s="62"/>
      <c r="D32" s="63"/>
      <c r="E32" s="59"/>
      <c r="F32" s="59"/>
      <c r="G32" s="12"/>
    </row>
    <row r="33" customFormat="false" ht="20.1" hidden="false" customHeight="true" outlineLevel="0" collapsed="false">
      <c r="A33" s="60"/>
      <c r="B33" s="61"/>
      <c r="C33" s="62"/>
      <c r="D33" s="63"/>
      <c r="E33" s="59"/>
      <c r="F33" s="59"/>
      <c r="G33" s="12"/>
    </row>
    <row r="34" customFormat="false" ht="20.1" hidden="false" customHeight="true" outlineLevel="0" collapsed="false">
      <c r="A34" s="60"/>
      <c r="B34" s="61"/>
      <c r="C34" s="62"/>
      <c r="D34" s="63"/>
      <c r="E34" s="59"/>
      <c r="F34" s="59"/>
      <c r="G34" s="64" t="s">
        <v>53</v>
      </c>
    </row>
    <row r="35" customFormat="false" ht="20.1" hidden="false" customHeight="true" outlineLevel="0" collapsed="false">
      <c r="A35" s="60"/>
      <c r="B35" s="61"/>
      <c r="C35" s="62"/>
      <c r="D35" s="63"/>
      <c r="E35" s="59"/>
      <c r="F35" s="59"/>
      <c r="G35" s="12"/>
    </row>
    <row r="36" customFormat="false" ht="12.75" hidden="false" customHeight="false" outlineLevel="0" collapsed="false">
      <c r="C36" s="65"/>
      <c r="E36" s="12"/>
      <c r="F36" s="12"/>
      <c r="G36" s="12"/>
    </row>
    <row r="37" customFormat="false" ht="12.75" hidden="false" customHeight="false" outlineLevel="0" collapsed="false">
      <c r="C37" s="65"/>
    </row>
    <row r="38" customFormat="false" ht="12.75" hidden="false" customHeight="false" outlineLevel="0" collapsed="false">
      <c r="C38" s="65"/>
    </row>
    <row r="39" customFormat="false" ht="12.75" hidden="false" customHeight="false" outlineLevel="0" collapsed="false">
      <c r="F39" s="66"/>
    </row>
    <row r="40" customFormat="false" ht="12.75" hidden="false" customHeight="false" outlineLevel="0" collapsed="false">
      <c r="C40" s="65"/>
    </row>
    <row r="41" customFormat="false" ht="12.75" hidden="false" customHeight="false" outlineLevel="0" collapsed="false">
      <c r="C41" s="65"/>
    </row>
    <row r="42" customFormat="false" ht="12.75" hidden="false" customHeight="false" outlineLevel="0" collapsed="false">
      <c r="C42" s="65"/>
    </row>
    <row r="43" customFormat="false" ht="12.75" hidden="false" customHeight="false" outlineLevel="0" collapsed="false">
      <c r="C43" s="65"/>
    </row>
    <row r="44" customFormat="false" ht="12.75" hidden="false" customHeight="false" outlineLevel="0" collapsed="false">
      <c r="C44" s="65"/>
    </row>
    <row r="45" customFormat="false" ht="12.75" hidden="false" customHeight="false" outlineLevel="0" collapsed="false">
      <c r="C45" s="65"/>
    </row>
    <row r="46" customFormat="false" ht="12.75" hidden="false" customHeight="false" outlineLevel="0" collapsed="false">
      <c r="C46" s="65"/>
    </row>
    <row r="47" customFormat="false" ht="12.75" hidden="false" customHeight="false" outlineLevel="0" collapsed="false">
      <c r="C47" s="65"/>
    </row>
    <row r="48" customFormat="false" ht="12.75" hidden="false" customHeight="false" outlineLevel="0" collapsed="false">
      <c r="C48" s="65"/>
    </row>
    <row r="49" customFormat="false" ht="12.75" hidden="false" customHeight="false" outlineLevel="0" collapsed="false">
      <c r="C49" s="65"/>
    </row>
    <row r="50" customFormat="false" ht="12.75" hidden="false" customHeight="false" outlineLevel="0" collapsed="false">
      <c r="C50" s="65"/>
    </row>
    <row r="51" customFormat="false" ht="12.75" hidden="false" customHeight="false" outlineLevel="0" collapsed="false">
      <c r="C51" s="65"/>
    </row>
    <row r="52" customFormat="false" ht="12.75" hidden="false" customHeight="false" outlineLevel="0" collapsed="false">
      <c r="C52" s="65"/>
    </row>
    <row r="53" customFormat="false" ht="12.75" hidden="false" customHeight="false" outlineLevel="0" collapsed="false">
      <c r="C53" s="65"/>
    </row>
    <row r="54" customFormat="false" ht="12.75" hidden="false" customHeight="false" outlineLevel="0" collapsed="false">
      <c r="C54" s="65"/>
    </row>
    <row r="55" customFormat="false" ht="12.75" hidden="false" customHeight="false" outlineLevel="0" collapsed="false">
      <c r="C55" s="65"/>
    </row>
    <row r="56" customFormat="false" ht="12.75" hidden="false" customHeight="false" outlineLevel="0" collapsed="false">
      <c r="C56" s="65"/>
    </row>
    <row r="57" customFormat="false" ht="12.75" hidden="false" customHeight="false" outlineLevel="0" collapsed="false">
      <c r="C57" s="65"/>
    </row>
    <row r="58" customFormat="false" ht="12.75" hidden="false" customHeight="false" outlineLevel="0" collapsed="false">
      <c r="C58" s="65"/>
    </row>
    <row r="59" customFormat="false" ht="12.75" hidden="false" customHeight="false" outlineLevel="0" collapsed="false">
      <c r="C59" s="65"/>
    </row>
    <row r="60" customFormat="false" ht="12.75" hidden="false" customHeight="false" outlineLevel="0" collapsed="false">
      <c r="C60" s="65"/>
    </row>
    <row r="61" customFormat="false" ht="12.75" hidden="false" customHeight="false" outlineLevel="0" collapsed="false">
      <c r="C61" s="65"/>
    </row>
  </sheetData>
  <mergeCells count="5">
    <mergeCell ref="A1:E1"/>
    <mergeCell ref="A2:B2"/>
    <mergeCell ref="C2:E2"/>
    <mergeCell ref="A3:E3"/>
    <mergeCell ref="D31:E3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39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3.56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67" t="s">
        <v>56</v>
      </c>
      <c r="B1" s="67"/>
      <c r="C1" s="67"/>
      <c r="D1" s="67"/>
      <c r="E1" s="67"/>
      <c r="F1" s="67"/>
    </row>
    <row r="2" customFormat="false" ht="16.5" hidden="false" customHeight="true" outlineLevel="0" collapsed="false"/>
    <row r="3" customFormat="false" ht="27.75" hidden="false" customHeight="true" outlineLevel="0" collapsed="false">
      <c r="A3" s="68" t="s">
        <v>57</v>
      </c>
      <c r="B3" s="69" t="n">
        <v>6</v>
      </c>
      <c r="C3" s="70" t="str">
        <f aca="false">VLOOKUP(B3,СПИСОК!A3:E105,2,FALSE())</f>
        <v>Мельников Александр</v>
      </c>
      <c r="D3" s="71" t="str">
        <f aca="false">VLOOKUP(B3,СПИСОК!A1:E89,3,FALSE())</f>
        <v>МК</v>
      </c>
      <c r="E3" s="71" t="str">
        <f aca="false">VLOOKUP(B3,СПИСОК!A2:E105,4,FALSE())</f>
        <v>Руков. Ковра</v>
      </c>
      <c r="F3" s="72" t="str">
        <f aca="false">VLOOKUP(B3,СПИСОК!A2:E107,5,FALSE())</f>
        <v>В.Пышма</v>
      </c>
      <c r="H3" s="65"/>
      <c r="J3" s="73" t="s">
        <v>58</v>
      </c>
      <c r="K3" s="73"/>
    </row>
    <row r="4" customFormat="false" ht="12.75" hidden="false" customHeight="false" outlineLevel="0" collapsed="false">
      <c r="B4" s="69"/>
      <c r="H4" s="65"/>
    </row>
    <row r="5" customFormat="false" ht="20.1" hidden="false" customHeight="true" outlineLevel="0" collapsed="false">
      <c r="A5" s="74" t="n">
        <v>1</v>
      </c>
      <c r="B5" s="75" t="n">
        <v>9</v>
      </c>
      <c r="C5" s="76" t="str">
        <f aca="false">VLOOKUP(B5,СПИСОК!A2:E207,2,FALSE())</f>
        <v>Порядин Николай</v>
      </c>
      <c r="D5" s="77" t="str">
        <f aca="false">VLOOKUP(B5,СПИСОК!A1:E207,3,FALSE())</f>
        <v>1к</v>
      </c>
      <c r="E5" s="77" t="str">
        <f aca="false">VLOOKUP(B5,СПИСОК!A1:E207,4,FALSE())</f>
        <v>Судья</v>
      </c>
      <c r="F5" s="77" t="str">
        <f aca="false">VLOOKUP(B5,СПИСОК!A1:E101,5,FALSE())</f>
        <v>Пермь</v>
      </c>
      <c r="H5" s="65"/>
      <c r="J5" s="0" t="s">
        <v>59</v>
      </c>
    </row>
    <row r="6" customFormat="false" ht="20.1" hidden="false" customHeight="true" outlineLevel="0" collapsed="false">
      <c r="A6" s="74" t="n">
        <v>2</v>
      </c>
      <c r="B6" s="75" t="n">
        <v>11</v>
      </c>
      <c r="C6" s="76" t="str">
        <f aca="false">VLOOKUP(B6,СПИСОК!A2:E102,2,FALSE())</f>
        <v>Угольников В.А.</v>
      </c>
      <c r="D6" s="77" t="str">
        <f aca="false">VLOOKUP(B6,СПИСОК!A1:E208,3,FALSE())</f>
        <v>МК</v>
      </c>
      <c r="E6" s="77" t="str">
        <f aca="false">VLOOKUP(B6,СПИСОК!A1:E207,4,FALSE())</f>
        <v>Судья</v>
      </c>
      <c r="F6" s="77" t="str">
        <f aca="false">VLOOKUP(B6,СПИСОК!A1:E207,5,FALSE())</f>
        <v>Лысьва</v>
      </c>
      <c r="H6" s="65"/>
    </row>
    <row r="7" customFormat="false" ht="20.1" hidden="false" customHeight="true" outlineLevel="0" collapsed="false">
      <c r="A7" s="74" t="n">
        <v>3</v>
      </c>
      <c r="B7" s="75" t="n">
        <v>15</v>
      </c>
      <c r="C7" s="76" t="str">
        <f aca="false">VLOOKUP(B7,СПИСОК!A2:E299,2,FALSE())</f>
        <v>Половников Роман</v>
      </c>
      <c r="D7" s="77" t="str">
        <f aca="false">VLOOKUP(B7,СПИСОК!A1:E207,3,FALSE())</f>
        <v>1к</v>
      </c>
      <c r="E7" s="77" t="str">
        <f aca="false">VLOOKUP(B7,СПИСОК!A1:E207,4,FALSE())</f>
        <v>Судья</v>
      </c>
      <c r="F7" s="77" t="str">
        <f aca="false">VLOOKUP(B7,СПИСОК!A1:E207,5,FALSE())</f>
        <v>Пермь</v>
      </c>
      <c r="H7" s="65"/>
    </row>
    <row r="8" customFormat="false" ht="20.1" hidden="false" customHeight="true" outlineLevel="0" collapsed="false">
      <c r="A8" s="74" t="n">
        <v>4</v>
      </c>
      <c r="B8" s="75" t="n">
        <v>19</v>
      </c>
      <c r="C8" s="76" t="str">
        <f aca="false">VLOOKUP(B8,СПИСОК!A2:E300,2,FALSE())</f>
        <v>Паньков Кирилл</v>
      </c>
      <c r="D8" s="77" t="n">
        <f aca="false">VLOOKUP(B8,СПИСОК!A1:E207,3,FALSE())</f>
        <v>0</v>
      </c>
      <c r="E8" s="77" t="str">
        <f aca="false">VLOOKUP(B8,СПИСОК!A1:E207,4,FALSE())</f>
        <v>Судья</v>
      </c>
      <c r="F8" s="77" t="str">
        <f aca="false">VLOOKUP(B8,СПИСОК!A1:E207,5,FALSE())</f>
        <v>Краснокамск</v>
      </c>
      <c r="H8" s="65"/>
    </row>
    <row r="9" customFormat="false" ht="20.1" hidden="false" customHeight="true" outlineLevel="0" collapsed="false">
      <c r="A9" s="74" t="n">
        <v>5</v>
      </c>
      <c r="B9" s="75"/>
      <c r="C9" s="76" t="e">
        <f aca="false">VLOOKUP(B9,СПИСОК!A2:E301,2,FALSE())</f>
        <v>#N/A</v>
      </c>
      <c r="D9" s="77" t="e">
        <f aca="false">VLOOKUP(B9,СПИСОК!A1:E207,3,FALSE())</f>
        <v>#N/A</v>
      </c>
      <c r="E9" s="77" t="e">
        <f aca="false">VLOOKUP(B9,СПИСОК!A1:E207,4,FALSE())</f>
        <v>#N/A</v>
      </c>
      <c r="F9" s="77" t="e">
        <f aca="false">VLOOKUP(B9,СПИСОК!A1:E207,5,FALSE())</f>
        <v>#N/A</v>
      </c>
      <c r="H9" s="65"/>
    </row>
    <row r="10" customFormat="false" ht="20.1" hidden="false" customHeight="true" outlineLevel="0" collapsed="false">
      <c r="A10" s="74" t="n">
        <v>6</v>
      </c>
      <c r="B10" s="75"/>
      <c r="C10" s="76" t="e">
        <f aca="false">VLOOKUP(B10,СПИСОК!A1:E32,2,FALSE())</f>
        <v>#N/A</v>
      </c>
      <c r="D10" s="77" t="e">
        <f aca="false">VLOOKUP(B10,СПИСОК!A1:E207,3,FALSE())</f>
        <v>#N/A</v>
      </c>
      <c r="E10" s="77" t="e">
        <f aca="false">VLOOKUP(B10,СПИСОК!A1:E207,4,FALSE())</f>
        <v>#N/A</v>
      </c>
      <c r="F10" s="77" t="e">
        <f aca="false">VLOOKUP(B10,СПИСОК!A2:E207,5,FALSE())</f>
        <v>#N/A</v>
      </c>
      <c r="H10" s="65"/>
    </row>
    <row r="11" customFormat="false" ht="20.1" hidden="false" customHeight="true" outlineLevel="0" collapsed="false">
      <c r="A11" s="74" t="n">
        <v>7</v>
      </c>
      <c r="B11" s="75"/>
      <c r="C11" s="76" t="e">
        <f aca="false">VLOOKUP(B11,СПИСОК!A1:E303,2,FALSE())</f>
        <v>#N/A</v>
      </c>
      <c r="D11" s="77" t="e">
        <f aca="false">VLOOKUP(B11,СПИСОК!A1:E207,3,FALSE())</f>
        <v>#N/A</v>
      </c>
      <c r="E11" s="77" t="e">
        <f aca="false">VLOOKUP(B11,СПИСОК!A1:E207,4,FALSE())</f>
        <v>#N/A</v>
      </c>
      <c r="F11" s="77" t="e">
        <f aca="false">VLOOKUP(B11,СПИСОК!A1:E207,5,FALSE())</f>
        <v>#N/A</v>
      </c>
      <c r="H11" s="65"/>
    </row>
    <row r="12" customFormat="false" ht="20.1" hidden="false" customHeight="true" outlineLevel="0" collapsed="false">
      <c r="A12" s="74" t="n">
        <v>8</v>
      </c>
      <c r="B12" s="75"/>
      <c r="C12" s="76" t="e">
        <f aca="false">VLOOKUP(B12,СПИСОК!A1:E304,2,FALSE())</f>
        <v>#N/A</v>
      </c>
      <c r="D12" s="77" t="e">
        <f aca="false">VLOOKUP(B12,СПИСОК!A1:E207,3,FALSE())</f>
        <v>#N/A</v>
      </c>
      <c r="E12" s="77" t="e">
        <f aca="false">VLOOKUP(B12,СПИСОК!A1:E207,4,FALSE())</f>
        <v>#N/A</v>
      </c>
      <c r="F12" s="77" t="e">
        <f aca="false">VLOOKUP(B12,СПИСОК!A1:E304,5,FALSE())</f>
        <v>#N/A</v>
      </c>
      <c r="H12" s="65"/>
    </row>
    <row r="13" customFormat="false" ht="20.1" hidden="false" customHeight="true" outlineLevel="0" collapsed="false">
      <c r="A13" s="74" t="n">
        <v>9</v>
      </c>
      <c r="B13" s="75"/>
      <c r="C13" s="76" t="e">
        <f aca="false">VLOOKUP(B13,СПИСОК!A1:E199,2,FALSE())</f>
        <v>#N/A</v>
      </c>
      <c r="D13" s="77" t="e">
        <f aca="false">VLOOKUP(B13,СПИСОК!A1:E207,3,FALSE())</f>
        <v>#N/A</v>
      </c>
      <c r="E13" s="77" t="e">
        <f aca="false">VLOOKUP(B13,СПИСОК!A1:E207,4,FALSE())</f>
        <v>#N/A</v>
      </c>
      <c r="F13" s="77" t="e">
        <f aca="false">VLOOKUP(B13,СПИСОК!A1:E305,5,FALSE())</f>
        <v>#N/A</v>
      </c>
      <c r="H13" s="65"/>
    </row>
    <row r="14" customFormat="false" ht="20.1" hidden="false" customHeight="true" outlineLevel="0" collapsed="false">
      <c r="A14" s="74" t="n">
        <v>10</v>
      </c>
      <c r="B14" s="75"/>
      <c r="C14" s="76" t="e">
        <f aca="false">VLOOKUP(B14,СПИСОК!A1:E306,2,FALSE())</f>
        <v>#N/A</v>
      </c>
      <c r="D14" s="77" t="e">
        <f aca="false">VLOOKUP(B14,СПИСОК!A1:E207,3,FALSE())</f>
        <v>#N/A</v>
      </c>
      <c r="E14" s="77" t="e">
        <f aca="false">VLOOKUP(B14,СПИСОК!A1:E207,4,FALSE())</f>
        <v>#N/A</v>
      </c>
      <c r="F14" s="77" t="e">
        <f aca="false">VLOOKUP(B14,СПИСОК!A1:E306,5,FALSE())</f>
        <v>#N/A</v>
      </c>
      <c r="H14" s="65"/>
    </row>
    <row r="15" customFormat="false" ht="20.1" hidden="false" customHeight="true" outlineLevel="0" collapsed="false">
      <c r="A15" s="74" t="n">
        <v>11</v>
      </c>
      <c r="B15" s="75"/>
      <c r="C15" s="76" t="e">
        <f aca="false">VLOOKUP(B15,СПИСОК!A2:E307,2,FALSE())</f>
        <v>#N/A</v>
      </c>
      <c r="D15" s="77" t="e">
        <f aca="false">VLOOKUP(B15,СПИСОК!A2:E208,3,FALSE())</f>
        <v>#N/A</v>
      </c>
      <c r="E15" s="77" t="e">
        <f aca="false">VLOOKUP(B15,СПИСОК!A2:E208,4,FALSE())</f>
        <v>#N/A</v>
      </c>
      <c r="F15" s="77" t="e">
        <f aca="false">VLOOKUP(B15,СПИСОК!A2:E307,5,FALSE())</f>
        <v>#N/A</v>
      </c>
      <c r="H15" s="65"/>
    </row>
    <row r="16" customFormat="false" ht="20.1" hidden="false" customHeight="true" outlineLevel="0" collapsed="false">
      <c r="A16" s="74" t="n">
        <v>12</v>
      </c>
      <c r="B16" s="75"/>
      <c r="C16" s="76" t="e">
        <f aca="false">VLOOKUP(B16,СПИСОК!A3:E308,2,FALSE())</f>
        <v>#N/A</v>
      </c>
      <c r="D16" s="77" t="e">
        <f aca="false">VLOOKUP(B16,СПИСОК!A3:E209,3,FALSE())</f>
        <v>#N/A</v>
      </c>
      <c r="E16" s="77" t="e">
        <f aca="false">VLOOKUP(B16,СПИСОК!A3:E209,4,FALSE())</f>
        <v>#N/A</v>
      </c>
      <c r="F16" s="77" t="e">
        <f aca="false">VLOOKUP(B16,СПИСОК!A3:E308,5,FALSE())</f>
        <v>#N/A</v>
      </c>
      <c r="H16" s="65"/>
    </row>
    <row r="17" customFormat="false" ht="20.1" hidden="false" customHeight="true" outlineLevel="0" collapsed="false">
      <c r="A17" s="74" t="n">
        <v>13</v>
      </c>
      <c r="B17" s="75"/>
      <c r="C17" s="76" t="e">
        <f aca="false">VLOOKUP(B17,СПИСОК!A4:E309,2,FALSE())</f>
        <v>#N/A</v>
      </c>
      <c r="D17" s="77" t="e">
        <f aca="false">VLOOKUP(B17,СПИСОК!A4:E210,3,FALSE())</f>
        <v>#N/A</v>
      </c>
      <c r="E17" s="77" t="e">
        <f aca="false">VLOOKUP(B17,СПИСОК!A4:E210,4,FALSE())</f>
        <v>#N/A</v>
      </c>
      <c r="F17" s="77" t="e">
        <f aca="false">VLOOKUP(B17,СПИСОК!A4:E309,5,FALSE())</f>
        <v>#N/A</v>
      </c>
      <c r="H17" s="65"/>
    </row>
    <row r="18" customFormat="false" ht="20.1" hidden="false" customHeight="true" outlineLevel="0" collapsed="false">
      <c r="A18" s="74" t="n">
        <v>14</v>
      </c>
      <c r="B18" s="75"/>
      <c r="C18" s="76" t="e">
        <f aca="false">VLOOKUP(B18,СПИСОК!A5:E310,2,FALSE())</f>
        <v>#N/A</v>
      </c>
      <c r="D18" s="74" t="e">
        <f aca="false">VLOOKUP(B18,СПИСОК!A5:E211,3,FALSE())</f>
        <v>#N/A</v>
      </c>
      <c r="E18" s="74" t="e">
        <f aca="false">VLOOKUP(B18,СПИСОК!A5:E211,4,FALSE())</f>
        <v>#N/A</v>
      </c>
      <c r="F18" s="74" t="e">
        <f aca="false">VLOOKUP(B18,СПИСОК!A5:E310,5,FALSE())</f>
        <v>#N/A</v>
      </c>
      <c r="H18" s="65"/>
    </row>
    <row r="19" customFormat="false" ht="12.75" hidden="false" customHeight="false" outlineLevel="0" collapsed="false">
      <c r="A19" s="12"/>
      <c r="B19" s="78"/>
      <c r="C19" s="79"/>
      <c r="D19" s="79"/>
      <c r="E19" s="79"/>
      <c r="H19" s="65"/>
    </row>
    <row r="20" customFormat="false" ht="17.25" hidden="false" customHeight="true" outlineLevel="0" collapsed="false">
      <c r="B20" s="78"/>
      <c r="D20" s="79"/>
      <c r="E20" s="79"/>
      <c r="H20" s="65"/>
    </row>
    <row r="21" customFormat="false" ht="27" hidden="false" customHeight="true" outlineLevel="0" collapsed="false">
      <c r="A21" s="68" t="s">
        <v>60</v>
      </c>
      <c r="B21" s="69" t="n">
        <v>7</v>
      </c>
      <c r="C21" s="70" t="str">
        <f aca="false">VLOOKUP(B21,СПИСОК!A8:E299,2,FALSE())</f>
        <v>Клочков Сергей</v>
      </c>
      <c r="D21" s="71" t="str">
        <f aca="false">VLOOKUP(B21,СПИСОК!A1:E299,3,FALSE())</f>
        <v>РК</v>
      </c>
      <c r="E21" s="71" t="str">
        <f aca="false">VLOOKUP(B21,СПИСОК!A2:E299,4,FALSE())</f>
        <v>Судья</v>
      </c>
      <c r="F21" s="72" t="str">
        <f aca="false">VLOOKUP(B21,СПИСОК!A2:E301,5,FALSE())</f>
        <v>Челябинск</v>
      </c>
      <c r="H21" s="65"/>
    </row>
    <row r="22" customFormat="false" ht="12.75" hidden="false" customHeight="false" outlineLevel="0" collapsed="false">
      <c r="A22" s="12"/>
      <c r="B22" s="78"/>
      <c r="C22" s="79"/>
      <c r="D22" s="79"/>
      <c r="E22" s="79"/>
      <c r="H22" s="65"/>
    </row>
    <row r="23" customFormat="false" ht="20.1" hidden="false" customHeight="true" outlineLevel="0" collapsed="false">
      <c r="A23" s="74" t="n">
        <v>1</v>
      </c>
      <c r="B23" s="75" t="n">
        <v>10</v>
      </c>
      <c r="C23" s="76" t="str">
        <f aca="false">VLOOKUP(B23,СПИСОК!A9:E207,2,FALSE())</f>
        <v>Нечаев Дмитрий</v>
      </c>
      <c r="D23" s="77" t="str">
        <f aca="false">VLOOKUP(B23,СПИСОК!A1:E207,3,FALSE())</f>
        <v>1к</v>
      </c>
      <c r="E23" s="77" t="str">
        <f aca="false">VLOOKUP(B23,СПИСОК!A1:E207,4,FALSE())</f>
        <v>Судья</v>
      </c>
      <c r="F23" s="77" t="str">
        <f aca="false">VLOOKUP(B23,СПИСОК!A1:E207,5,FALSE())</f>
        <v>Краснокамск</v>
      </c>
      <c r="H23" s="65"/>
    </row>
    <row r="24" customFormat="false" ht="20.1" hidden="false" customHeight="true" outlineLevel="0" collapsed="false">
      <c r="A24" s="74" t="n">
        <v>2</v>
      </c>
      <c r="B24" s="75" t="n">
        <v>12</v>
      </c>
      <c r="C24" s="76" t="str">
        <f aca="false">VLOOKUP(B24,СПИСОК!A9:E208,2,FALSE())</f>
        <v>Лузин Сергей</v>
      </c>
      <c r="D24" s="77" t="str">
        <f aca="false">VLOOKUP(B24,СПИСОК!A1:E208,3,FALSE())</f>
        <v>1к</v>
      </c>
      <c r="E24" s="77" t="str">
        <f aca="false">VLOOKUP(B24,СПИСОК!A1:E208,4,FALSE())</f>
        <v>Судья</v>
      </c>
      <c r="F24" s="77" t="str">
        <f aca="false">VLOOKUP(B24,СПИСОК!A1:E208,5,FALSE())</f>
        <v>пермь</v>
      </c>
    </row>
    <row r="25" customFormat="false" ht="20.1" hidden="false" customHeight="true" outlineLevel="0" collapsed="false">
      <c r="A25" s="74" t="n">
        <v>3</v>
      </c>
      <c r="B25" s="75" t="n">
        <v>14</v>
      </c>
      <c r="C25" s="76" t="str">
        <f aca="false">VLOOKUP(B25,СПИСОК!A9:E299,2,FALSE())</f>
        <v>Паньков Михаил</v>
      </c>
      <c r="D25" s="77" t="str">
        <f aca="false">VLOOKUP(B25,СПИСОК!A1:E299,3,FALSE())</f>
        <v>1 к</v>
      </c>
      <c r="E25" s="77" t="str">
        <f aca="false">VLOOKUP(B25,СПИСОК!A1:E299,4,FALSE())</f>
        <v>Судья</v>
      </c>
      <c r="F25" s="77" t="str">
        <f aca="false">VLOOKUP(B25,СПИСОК!A1:E299,5,FALSE())</f>
        <v>Краснокамск</v>
      </c>
    </row>
    <row r="26" customFormat="false" ht="20.1" hidden="false" customHeight="true" outlineLevel="0" collapsed="false">
      <c r="A26" s="74" t="n">
        <v>4</v>
      </c>
      <c r="B26" s="75" t="n">
        <v>17</v>
      </c>
      <c r="C26" s="76" t="str">
        <f aca="false">VLOOKUP(B26,СПИСОК!A9:E300,2,FALSE())</f>
        <v>Шатров Михаил</v>
      </c>
      <c r="D26" s="77" t="str">
        <f aca="false">VLOOKUP(B26,СПИСОК!A1:E300,3,FALSE())</f>
        <v>1к</v>
      </c>
      <c r="E26" s="77" t="str">
        <f aca="false">VLOOKUP(B26,СПИСОК!A1:E300,4,FALSE())</f>
        <v>Судья</v>
      </c>
      <c r="F26" s="77" t="str">
        <f aca="false">VLOOKUP(B26,СПИСОК!A1:E300,5,FALSE())</f>
        <v>Нытва</v>
      </c>
    </row>
    <row r="27" customFormat="false" ht="20.1" hidden="false" customHeight="true" outlineLevel="0" collapsed="false">
      <c r="A27" s="74" t="n">
        <v>5</v>
      </c>
      <c r="B27" s="75"/>
      <c r="C27" s="76" t="e">
        <f aca="false">VLOOKUP(B27,СПИСОК!A9:E301,2,FALSE())</f>
        <v>#N/A</v>
      </c>
      <c r="D27" s="77" t="e">
        <f aca="false">VLOOKUP(B27,СПИСОК!A1:E301,3,FALSE())</f>
        <v>#N/A</v>
      </c>
      <c r="E27" s="77" t="e">
        <f aca="false">VLOOKUP(B27,СПИСОК!A1:E301,4,FALSE())</f>
        <v>#N/A</v>
      </c>
      <c r="F27" s="77" t="e">
        <f aca="false">VLOOKUP(B27,СПИСОК!A1:E301,5,FALSE())</f>
        <v>#N/A</v>
      </c>
    </row>
    <row r="28" customFormat="false" ht="20.1" hidden="false" customHeight="true" outlineLevel="0" collapsed="false">
      <c r="A28" s="74" t="n">
        <v>6</v>
      </c>
      <c r="B28" s="75"/>
      <c r="C28" s="76" t="e">
        <f aca="false">VLOOKUP(B28,СПИСОК!A9:E302,2,FALSE())</f>
        <v>#N/A</v>
      </c>
      <c r="D28" s="77" t="e">
        <f aca="false">VLOOKUP(B28,СПИСОК!A1:E302,3,FALSE())</f>
        <v>#N/A</v>
      </c>
      <c r="E28" s="77" t="e">
        <f aca="false">VLOOKUP(B28,СПИСОК!A1:E302,4,FALSE())</f>
        <v>#N/A</v>
      </c>
      <c r="F28" s="77" t="e">
        <f aca="false">VLOOKUP(B28,СПИСОК!A1:E302,5,FALSE())</f>
        <v>#N/A</v>
      </c>
    </row>
    <row r="29" customFormat="false" ht="20.1" hidden="false" customHeight="true" outlineLevel="0" collapsed="false">
      <c r="A29" s="74" t="n">
        <v>7</v>
      </c>
      <c r="B29" s="75"/>
      <c r="C29" s="76" t="e">
        <f aca="false">VLOOKUP(B29,СПИСОК!A9:E303,2,FALSE())</f>
        <v>#N/A</v>
      </c>
      <c r="D29" s="77" t="e">
        <f aca="false">VLOOKUP(B29,СПИСОК!A1:E303,3,FALSE())</f>
        <v>#N/A</v>
      </c>
      <c r="E29" s="77" t="e">
        <f aca="false">VLOOKUP(B29,СПИСОК!A1:E303,4,FALSE())</f>
        <v>#N/A</v>
      </c>
      <c r="F29" s="77" t="e">
        <f aca="false">VLOOKUP(B29,СПИСОК!A1:E303,5,FALSE())</f>
        <v>#N/A</v>
      </c>
    </row>
    <row r="30" customFormat="false" ht="20.1" hidden="false" customHeight="true" outlineLevel="0" collapsed="false">
      <c r="A30" s="74" t="n">
        <v>8</v>
      </c>
      <c r="B30" s="75"/>
      <c r="C30" s="76" t="e">
        <f aca="false">VLOOKUP(B30,СПИСОК!A9:E304,2,FALSE())</f>
        <v>#N/A</v>
      </c>
      <c r="D30" s="77" t="e">
        <f aca="false">VLOOKUP(B30,СПИСОК!A1:E304,3,FALSE())</f>
        <v>#N/A</v>
      </c>
      <c r="E30" s="77" t="e">
        <f aca="false">VLOOKUP(B30,СПИСОК!A1:E304,4,FALSE())</f>
        <v>#N/A</v>
      </c>
      <c r="F30" s="77" t="e">
        <f aca="false">VLOOKUP(B30,СПИСОК!A1:E304,5,FALSE())</f>
        <v>#N/A</v>
      </c>
    </row>
    <row r="31" customFormat="false" ht="20.1" hidden="false" customHeight="true" outlineLevel="0" collapsed="false">
      <c r="A31" s="74" t="n">
        <v>9</v>
      </c>
      <c r="B31" s="75"/>
      <c r="C31" s="76" t="e">
        <f aca="false">VLOOKUP(B31,СПИСОК!A9:E305,2,FALSE())</f>
        <v>#N/A</v>
      </c>
      <c r="D31" s="77" t="e">
        <f aca="false">VLOOKUP(B31,СПИСОК!A1:E305,3,FALSE())</f>
        <v>#N/A</v>
      </c>
      <c r="E31" s="77" t="e">
        <f aca="false">VLOOKUP(B31,СПИСОК!A1:E305,4,FALSE())</f>
        <v>#N/A</v>
      </c>
      <c r="F31" s="77" t="e">
        <f aca="false">VLOOKUP(B31,СПИСОК!A1:E305,5,FALSE())</f>
        <v>#N/A</v>
      </c>
    </row>
    <row r="32" customFormat="false" ht="20.1" hidden="false" customHeight="true" outlineLevel="0" collapsed="false">
      <c r="A32" s="74" t="n">
        <v>10</v>
      </c>
      <c r="B32" s="75"/>
      <c r="C32" s="76" t="e">
        <f aca="false">VLOOKUP(B32,СПИСОК!A9:E306,2,FALSE())</f>
        <v>#N/A</v>
      </c>
      <c r="D32" s="77" t="e">
        <f aca="false">VLOOKUP(B32,СПИСОК!A1:E306,3,FALSE())</f>
        <v>#N/A</v>
      </c>
      <c r="E32" s="77" t="e">
        <f aca="false">VLOOKUP(B32,СПИСОК!A1:E306,4,FALSE())</f>
        <v>#N/A</v>
      </c>
      <c r="F32" s="77" t="e">
        <f aca="false">VLOOKUP(B32,СПИСОК!A1:E306,5,FALSE())</f>
        <v>#N/A</v>
      </c>
    </row>
    <row r="33" customFormat="false" ht="20.1" hidden="false" customHeight="true" outlineLevel="0" collapsed="false">
      <c r="A33" s="74" t="n">
        <v>11</v>
      </c>
      <c r="B33" s="75"/>
      <c r="C33" s="76"/>
      <c r="D33" s="74"/>
      <c r="E33" s="74"/>
      <c r="F33" s="74"/>
    </row>
    <row r="34" customFormat="false" ht="20.1" hidden="false" customHeight="true" outlineLevel="0" collapsed="false">
      <c r="A34" s="74" t="n">
        <v>12</v>
      </c>
      <c r="B34" s="75"/>
      <c r="C34" s="76" t="e">
        <f aca="false">VLOOKUP(B34,СПИСОК!A13:E308,2,FALSE())</f>
        <v>#N/A</v>
      </c>
      <c r="D34" s="77" t="e">
        <f aca="false">VLOOKUP(B34,СПИСОК!A3:E308,3,FALSE())</f>
        <v>#N/A</v>
      </c>
      <c r="E34" s="77" t="e">
        <f aca="false">VLOOKUP(B34,СПИСОК!A3:E308,4,FALSE())</f>
        <v>#N/A</v>
      </c>
      <c r="F34" s="77" t="e">
        <f aca="false">VLOOKUP(B34,СПИСОК!A3:E308,5,FALSE())</f>
        <v>#N/A</v>
      </c>
    </row>
    <row r="35" customFormat="false" ht="20.1" hidden="false" customHeight="true" outlineLevel="0" collapsed="false">
      <c r="A35" s="74" t="n">
        <v>13</v>
      </c>
      <c r="B35" s="75"/>
      <c r="C35" s="76" t="e">
        <f aca="false">VLOOKUP(B35,СПИСОК!A13:E309,2,FALSE())</f>
        <v>#N/A</v>
      </c>
      <c r="D35" s="77" t="e">
        <f aca="false">VLOOKUP(B35,СПИСОК!A4:E309,3,FALSE())</f>
        <v>#N/A</v>
      </c>
      <c r="E35" s="77" t="e">
        <f aca="false">VLOOKUP(B35,СПИСОК!A4:E309,4,FALSE())</f>
        <v>#N/A</v>
      </c>
      <c r="F35" s="77" t="e">
        <f aca="false">VLOOKUP(B35,СПИСОК!A4:E309,5,FALSE())</f>
        <v>#N/A</v>
      </c>
    </row>
    <row r="36" customFormat="false" ht="20.1" hidden="false" customHeight="true" outlineLevel="0" collapsed="false">
      <c r="A36" s="74" t="n">
        <v>14</v>
      </c>
      <c r="B36" s="75"/>
      <c r="C36" s="80" t="e">
        <f aca="false">VLOOKUP(B36,СПИСОК!A13:E310,2,FALSE())</f>
        <v>#N/A</v>
      </c>
      <c r="D36" s="81" t="e">
        <f aca="false">VLOOKUP(B36,СПИСОК!A5:E310,3,FALSE())</f>
        <v>#N/A</v>
      </c>
      <c r="E36" s="81" t="e">
        <f aca="false">VLOOKUP(B36,СПИСОК!A5:E310,4,FALSE())</f>
        <v>#N/A</v>
      </c>
      <c r="F36" s="81" t="e">
        <f aca="false">VLOOKUP(B36,СПИСОК!A5:E310,5,FALSE())</f>
        <v>#N/A</v>
      </c>
    </row>
    <row r="37" customFormat="false" ht="12.75" hidden="false" customHeight="false" outlineLevel="0" collapsed="false">
      <c r="B37" s="69"/>
    </row>
    <row r="38" customFormat="false" ht="13.5" hidden="false" customHeight="false" outlineLevel="0" collapsed="false"/>
    <row r="39" customFormat="false" ht="27" hidden="false" customHeight="true" outlineLevel="0" collapsed="false">
      <c r="A39" s="68" t="s">
        <v>61</v>
      </c>
      <c r="B39" s="69" t="n">
        <v>8</v>
      </c>
      <c r="C39" s="70" t="str">
        <f aca="false">VLOOKUP(B39,СПИСОК!A4:E906,2,FALSE())</f>
        <v>Торосян Сергей</v>
      </c>
      <c r="D39" s="71" t="str">
        <f aca="false">VLOOKUP(B39,СПИСОК!A3:E403,3,FALSE())</f>
        <v>РК</v>
      </c>
      <c r="E39" s="71" t="str">
        <f aca="false">VLOOKUP(B39,СПИСОК!A3:E403,4,FALSE())</f>
        <v>Судья</v>
      </c>
      <c r="F39" s="72" t="str">
        <f aca="false">VLOOKUP(B39,СПИСОК!A3:E405,5,FALSE())</f>
        <v>Саратов</v>
      </c>
    </row>
    <row r="40" customFormat="false" ht="12.75" hidden="false" customHeight="false" outlineLevel="0" collapsed="false">
      <c r="A40" s="12"/>
      <c r="B40" s="78"/>
      <c r="C40" s="79"/>
      <c r="D40" s="79"/>
      <c r="E40" s="79"/>
    </row>
    <row r="41" customFormat="false" ht="19.5" hidden="false" customHeight="true" outlineLevel="0" collapsed="false">
      <c r="A41" s="74" t="n">
        <v>1</v>
      </c>
      <c r="B41" s="75" t="n">
        <v>13</v>
      </c>
      <c r="C41" s="76" t="str">
        <f aca="false">VLOOKUP(B41,СПИСОК!A1:E207,2,FALSE())</f>
        <v>Рочев Олег</v>
      </c>
      <c r="D41" s="77" t="str">
        <f aca="false">VLOOKUP(B41,СПИСОК!A1:E207,3,FALSE())</f>
        <v>1к</v>
      </c>
      <c r="E41" s="77" t="str">
        <f aca="false">VLOOKUP(B41,СПИСОК!A1:E207,4,FALSE())</f>
        <v>Судья</v>
      </c>
      <c r="F41" s="77" t="str">
        <f aca="false">VLOOKUP(B41,СПИСОК!A1:E207,5,FALSE())</f>
        <v>Краснокамск</v>
      </c>
    </row>
    <row r="42" customFormat="false" ht="19.5" hidden="false" customHeight="true" outlineLevel="0" collapsed="false">
      <c r="A42" s="74" t="n">
        <v>2</v>
      </c>
      <c r="B42" s="75" t="n">
        <v>16</v>
      </c>
      <c r="C42" s="76" t="str">
        <f aca="false">VLOOKUP(B42,СПИСОК!A1:E208,2,FALSE())</f>
        <v>Подоплелов Виталий</v>
      </c>
      <c r="D42" s="77" t="str">
        <f aca="false">VLOOKUP(B42,СПИСОК!A1:E208,3,FALSE())</f>
        <v>1к</v>
      </c>
      <c r="E42" s="77" t="str">
        <f aca="false">VLOOKUP(B42,СПИСОК!A1:E208,4,FALSE())</f>
        <v>Судья</v>
      </c>
      <c r="F42" s="77" t="str">
        <f aca="false">VLOOKUP(B42,СПИСОК!A1:E208,5,FALSE())</f>
        <v>Краснокамск</v>
      </c>
    </row>
    <row r="43" customFormat="false" ht="20.25" hidden="false" customHeight="true" outlineLevel="0" collapsed="false">
      <c r="A43" s="74" t="n">
        <v>3</v>
      </c>
      <c r="B43" s="75" t="n">
        <v>18</v>
      </c>
      <c r="C43" s="76" t="str">
        <f aca="false">VLOOKUP(B43,СПИСОК!A1:E299,2,FALSE())</f>
        <v>Клинов Эдуард</v>
      </c>
      <c r="D43" s="77" t="str">
        <f aca="false">VLOOKUP(B43,СПИСОК!A1:E299,3,FALSE())</f>
        <v>1к</v>
      </c>
      <c r="E43" s="77" t="str">
        <f aca="false">VLOOKUP(B43,СПИСОК!A1:E299,4,FALSE())</f>
        <v>Судья</v>
      </c>
      <c r="F43" s="77" t="str">
        <f aca="false">VLOOKUP(B43,СПИСОК!A1:E299,5,FALSE())</f>
        <v>Соликамск</v>
      </c>
    </row>
    <row r="44" customFormat="false" ht="19.5" hidden="false" customHeight="true" outlineLevel="0" collapsed="false">
      <c r="A44" s="74" t="n">
        <v>4</v>
      </c>
      <c r="B44" s="75"/>
      <c r="C44" s="76" t="e">
        <f aca="false">VLOOKUP(B44,СПИСОК!A1:E300,2,FALSE())</f>
        <v>#N/A</v>
      </c>
      <c r="D44" s="77" t="e">
        <f aca="false">VLOOKUP(B44,СПИСОК!A1:E300,3,FALSE())</f>
        <v>#N/A</v>
      </c>
      <c r="E44" s="77" t="e">
        <f aca="false">VLOOKUP(B44,СПИСОК!A1:E300,4,FALSE())</f>
        <v>#N/A</v>
      </c>
      <c r="F44" s="77" t="e">
        <f aca="false">VLOOKUP(B44,СПИСОК!A1:E300,5,FALSE())</f>
        <v>#N/A</v>
      </c>
    </row>
    <row r="45" customFormat="false" ht="19.5" hidden="false" customHeight="true" outlineLevel="0" collapsed="false">
      <c r="A45" s="74" t="n">
        <v>5</v>
      </c>
      <c r="B45" s="75"/>
      <c r="C45" s="76" t="e">
        <f aca="false">VLOOKUP(B45,СПИСОК!A1:E301,2,FALSE())</f>
        <v>#N/A</v>
      </c>
      <c r="D45" s="77" t="e">
        <f aca="false">VLOOKUP(B45,СПИСОК!A1:E301,3,FALSE())</f>
        <v>#N/A</v>
      </c>
      <c r="E45" s="77" t="e">
        <f aca="false">VLOOKUP(B45,СПИСОК!A1:E301,4,FALSE())</f>
        <v>#N/A</v>
      </c>
      <c r="F45" s="77" t="e">
        <f aca="false">VLOOKUP(B45,СПИСОК!A1:E301,5,FALSE())</f>
        <v>#N/A</v>
      </c>
    </row>
    <row r="46" customFormat="false" ht="19.5" hidden="false" customHeight="true" outlineLevel="0" collapsed="false">
      <c r="A46" s="74" t="n">
        <v>6</v>
      </c>
      <c r="B46" s="75"/>
      <c r="C46" s="76" t="e">
        <f aca="false">VLOOKUP(B46,СПИСОК!A1:E302,2,FALSE())</f>
        <v>#N/A</v>
      </c>
      <c r="D46" s="77" t="e">
        <f aca="false">VLOOKUP(B46,СПИСОК!A1:E302,3,FALSE())</f>
        <v>#N/A</v>
      </c>
      <c r="E46" s="77" t="e">
        <f aca="false">VLOOKUP(B46,СПИСОК!A1:E302,4,FALSE())</f>
        <v>#N/A</v>
      </c>
      <c r="F46" s="77" t="e">
        <f aca="false">VLOOKUP(B46,СПИСОК!A1:E302,5,FALSE())</f>
        <v>#N/A</v>
      </c>
    </row>
    <row r="47" customFormat="false" ht="19.5" hidden="false" customHeight="true" outlineLevel="0" collapsed="false">
      <c r="A47" s="74" t="n">
        <v>7</v>
      </c>
      <c r="B47" s="75"/>
      <c r="C47" s="76" t="e">
        <f aca="false">VLOOKUP(B47,СПИСОК!A1:E303,2,FALSE())</f>
        <v>#N/A</v>
      </c>
      <c r="D47" s="77" t="e">
        <f aca="false">VLOOKUP(B47,СПИСОК!A1:E303,3,FALSE())</f>
        <v>#N/A</v>
      </c>
      <c r="E47" s="77" t="e">
        <f aca="false">VLOOKUP(B47,СПИСОК!A1:E303,4,FALSE())</f>
        <v>#N/A</v>
      </c>
      <c r="F47" s="77" t="e">
        <f aca="false">VLOOKUP(B47,СПИСОК!A1:E303,5,FALSE())</f>
        <v>#N/A</v>
      </c>
    </row>
    <row r="48" customFormat="false" ht="19.5" hidden="false" customHeight="true" outlineLevel="0" collapsed="false">
      <c r="A48" s="74" t="n">
        <v>8</v>
      </c>
      <c r="B48" s="75"/>
      <c r="C48" s="76" t="e">
        <f aca="false">VLOOKUP(B48,СПИСОК!A1:E304,2,FALSE())</f>
        <v>#N/A</v>
      </c>
      <c r="D48" s="77" t="e">
        <f aca="false">VLOOKUP(B48,СПИСОК!A1:E304,3,FALSE())</f>
        <v>#N/A</v>
      </c>
      <c r="E48" s="77" t="e">
        <f aca="false">VLOOKUP(B48,СПИСОК!A1:E304,4,FALSE())</f>
        <v>#N/A</v>
      </c>
      <c r="F48" s="77" t="e">
        <f aca="false">VLOOKUP(B48,СПИСОК!A1:E304,5,FALSE())</f>
        <v>#N/A</v>
      </c>
    </row>
    <row r="49" customFormat="false" ht="19.5" hidden="false" customHeight="true" outlineLevel="0" collapsed="false">
      <c r="A49" s="74" t="n">
        <v>9</v>
      </c>
      <c r="B49" s="75"/>
      <c r="C49" s="76" t="e">
        <f aca="false">VLOOKUP(B49,СПИСОК!A1:E305,2,FALSE())</f>
        <v>#N/A</v>
      </c>
      <c r="D49" s="77" t="e">
        <f aca="false">VLOOKUP(B49,СПИСОК!A1:E305,3,FALSE())</f>
        <v>#N/A</v>
      </c>
      <c r="E49" s="77" t="e">
        <f aca="false">VLOOKUP(B49,СПИСОК!A1:E305,4,FALSE())</f>
        <v>#N/A</v>
      </c>
      <c r="F49" s="77" t="e">
        <f aca="false">VLOOKUP(B49,СПИСОК!A1:E305,5,FALSE())</f>
        <v>#N/A</v>
      </c>
    </row>
    <row r="50" customFormat="false" ht="19.5" hidden="false" customHeight="true" outlineLevel="0" collapsed="false">
      <c r="A50" s="74" t="n">
        <v>10</v>
      </c>
      <c r="B50" s="75"/>
      <c r="C50" s="76" t="e">
        <f aca="false">VLOOKUP(B50,СПИСОК!A1:E306,2,FALSE())</f>
        <v>#N/A</v>
      </c>
      <c r="D50" s="77" t="e">
        <f aca="false">VLOOKUP(B50,СПИСОК!A1:E306,3,FALSE())</f>
        <v>#N/A</v>
      </c>
      <c r="E50" s="77" t="e">
        <f aca="false">VLOOKUP(B50,СПИСОК!A1:E306,4,FALSE())</f>
        <v>#N/A</v>
      </c>
      <c r="F50" s="77" t="e">
        <f aca="false">VLOOKUP(B50,СПИСОК!A1:E306,5,FALSE())</f>
        <v>#N/A</v>
      </c>
    </row>
    <row r="51" customFormat="false" ht="19.5" hidden="false" customHeight="true" outlineLevel="0" collapsed="false">
      <c r="A51" s="74" t="n">
        <v>11</v>
      </c>
      <c r="B51" s="75"/>
      <c r="C51" s="80" t="e">
        <f aca="false">VLOOKUP(B51,СПИСОК!A2:E307,2,FALSE())</f>
        <v>#N/A</v>
      </c>
      <c r="D51" s="81" t="e">
        <f aca="false">VLOOKUP(B51,СПИСОК!A2:E307,3,FALSE())</f>
        <v>#N/A</v>
      </c>
      <c r="E51" s="81" t="e">
        <f aca="false">VLOOKUP(B51,СПИСОК!A2:E307,4,FALSE())</f>
        <v>#N/A</v>
      </c>
      <c r="F51" s="81" t="e">
        <f aca="false">VLOOKUP(B51,СПИСОК!A2:E307,5,FALSE())</f>
        <v>#N/A</v>
      </c>
    </row>
    <row r="52" customFormat="false" ht="19.5" hidden="false" customHeight="true" outlineLevel="0" collapsed="false">
      <c r="A52" s="74" t="n">
        <v>12</v>
      </c>
      <c r="B52" s="75"/>
      <c r="C52" s="76" t="e">
        <f aca="false">VLOOKUP(B52,СПИСОК!A3:E308,2,FALSE())</f>
        <v>#N/A</v>
      </c>
      <c r="D52" s="77" t="e">
        <f aca="false">VLOOKUP(B52,СПИСОК!A3:E308,3,FALSE())</f>
        <v>#N/A</v>
      </c>
      <c r="E52" s="77" t="e">
        <f aca="false">VLOOKUP(B52,СПИСОК!A3:E308,4,FALSE())</f>
        <v>#N/A</v>
      </c>
      <c r="F52" s="77" t="e">
        <f aca="false">VLOOKUP(B52,СПИСОК!A3:E308,5,FALSE())</f>
        <v>#N/A</v>
      </c>
    </row>
    <row r="53" customFormat="false" ht="19.5" hidden="false" customHeight="true" outlineLevel="0" collapsed="false">
      <c r="A53" s="74" t="n">
        <v>13</v>
      </c>
      <c r="B53" s="75"/>
      <c r="C53" s="80" t="e">
        <f aca="false">VLOOKUP(B53,СПИСОК!A4:E309,2,FALSE())</f>
        <v>#N/A</v>
      </c>
      <c r="D53" s="81" t="e">
        <f aca="false">VLOOKUP(B53,СПИСОК!A4:E309,3,FALSE())</f>
        <v>#N/A</v>
      </c>
      <c r="E53" s="81" t="e">
        <f aca="false">VLOOKUP(B53,СПИСОК!A4:E309,4,FALSE())</f>
        <v>#N/A</v>
      </c>
      <c r="F53" s="81" t="e">
        <f aca="false">VLOOKUP(B53,СПИСОК!A4:E309,5,FALSE())</f>
        <v>#N/A</v>
      </c>
    </row>
    <row r="54" customFormat="false" ht="19.5" hidden="false" customHeight="true" outlineLevel="0" collapsed="false">
      <c r="A54" s="74" t="n">
        <v>14</v>
      </c>
      <c r="B54" s="75"/>
      <c r="C54" s="80" t="e">
        <f aca="false">VLOOKUP(B54,СПИСОК!A5:E310,2,FALSE())</f>
        <v>#N/A</v>
      </c>
      <c r="D54" s="81" t="e">
        <f aca="false">VLOOKUP(B54,СПИСОК!A5:E310,3,FALSE())</f>
        <v>#N/A</v>
      </c>
      <c r="E54" s="81" t="e">
        <f aca="false">VLOOKUP(B54,СПИСОК!A5:E310,4,FALSE())</f>
        <v>#N/A</v>
      </c>
      <c r="F54" s="81" t="e">
        <f aca="false">VLOOKUP(B54,СПИСОК!A5:E310,5,FALSE())</f>
        <v>#N/A</v>
      </c>
    </row>
    <row r="56" customFormat="false" ht="13.5" hidden="false" customHeight="false" outlineLevel="0" collapsed="false"/>
    <row r="57" customFormat="false" ht="31.5" hidden="false" customHeight="true" outlineLevel="0" collapsed="false">
      <c r="A57" s="68" t="s">
        <v>62</v>
      </c>
      <c r="B57" s="69"/>
      <c r="C57" s="70" t="e">
        <f aca="false">VLOOKUP(B57,СПИСОК!A5:E110,2,FALSE())</f>
        <v>#N/A</v>
      </c>
      <c r="D57" s="71" t="e">
        <f aca="false">VLOOKUP(B57,СПИСОК!A2:E507,3,FALSE())</f>
        <v>#N/A</v>
      </c>
      <c r="E57" s="71" t="e">
        <f aca="false">VLOOKUP(B57,СПИСОК!A2:E507,4,FALSE())</f>
        <v>#N/A</v>
      </c>
      <c r="F57" s="72" t="e">
        <f aca="false">VLOOKUP(B57,СПИСОК!A2:E599,5,FALSE())</f>
        <v>#N/A</v>
      </c>
    </row>
    <row r="58" customFormat="false" ht="20.1" hidden="false" customHeight="true" outlineLevel="0" collapsed="false">
      <c r="A58" s="12"/>
      <c r="B58" s="78"/>
      <c r="C58" s="79"/>
      <c r="D58" s="79"/>
      <c r="E58" s="79"/>
    </row>
    <row r="59" customFormat="false" ht="20.1" hidden="false" customHeight="true" outlineLevel="0" collapsed="false">
      <c r="A59" s="74" t="n">
        <v>1</v>
      </c>
      <c r="B59" s="75"/>
      <c r="C59" s="76" t="e">
        <f aca="false">VLOOKUP(B59,СПИСОК!A2:E401,2,FALSE())</f>
        <v>#N/A</v>
      </c>
      <c r="D59" s="77" t="e">
        <f aca="false">VLOOKUP(B59,СПИСОК!A2:E401,3,FALSE())</f>
        <v>#N/A</v>
      </c>
      <c r="E59" s="77" t="e">
        <f aca="false">VLOOKUP(B59,СПИСОК!A2:E401,4,FALSE())</f>
        <v>#N/A</v>
      </c>
      <c r="F59" s="77" t="e">
        <f aca="false">VLOOKUP(B59,СПИСОК!A2:E401,5,FALSE())</f>
        <v>#N/A</v>
      </c>
    </row>
    <row r="60" customFormat="false" ht="20.1" hidden="false" customHeight="true" outlineLevel="0" collapsed="false">
      <c r="A60" s="74" t="n">
        <v>2</v>
      </c>
      <c r="B60" s="75"/>
      <c r="C60" s="76" t="e">
        <f aca="false">VLOOKUP(B60,СПИСОК!A2:E402,2,FALSE())</f>
        <v>#N/A</v>
      </c>
      <c r="D60" s="77" t="e">
        <f aca="false">VLOOKUP(B60,СПИСОК!A2:E402,3,FALSE())</f>
        <v>#N/A</v>
      </c>
      <c r="E60" s="77" t="e">
        <f aca="false">VLOOKUP(B60,СПИСОК!A2:E402,4,FALSE())</f>
        <v>#N/A</v>
      </c>
      <c r="F60" s="77" t="e">
        <f aca="false">VLOOKUP(B60,СПИСОК!A2:E402,5,FALSE())</f>
        <v>#N/A</v>
      </c>
    </row>
    <row r="61" customFormat="false" ht="20.1" hidden="false" customHeight="true" outlineLevel="0" collapsed="false">
      <c r="A61" s="74" t="n">
        <v>3</v>
      </c>
      <c r="B61" s="75"/>
      <c r="C61" s="76" t="e">
        <f aca="false">VLOOKUP(B61,СПИСОК!A2:E403,2,FALSE())</f>
        <v>#N/A</v>
      </c>
      <c r="D61" s="77" t="e">
        <f aca="false">VLOOKUP(B61,СПИСОК!A2:E403,3,FALSE())</f>
        <v>#N/A</v>
      </c>
      <c r="E61" s="77" t="e">
        <f aca="false">VLOOKUP(B61,СПИСОК!A2:E403,4,FALSE())</f>
        <v>#N/A</v>
      </c>
      <c r="F61" s="77" t="e">
        <f aca="false">VLOOKUP(B61,СПИСОК!A2:E403,5,FALSE())</f>
        <v>#N/A</v>
      </c>
    </row>
    <row r="62" customFormat="false" ht="20.1" hidden="false" customHeight="true" outlineLevel="0" collapsed="false">
      <c r="A62" s="74" t="n">
        <v>4</v>
      </c>
      <c r="B62" s="75"/>
      <c r="C62" s="76" t="e">
        <f aca="false">VLOOKUP(B62,СПИСОК!A2:E404,2,FALSE())</f>
        <v>#N/A</v>
      </c>
      <c r="D62" s="77" t="e">
        <f aca="false">VLOOKUP(B62,СПИСОК!A2:E404,3,FALSE())</f>
        <v>#N/A</v>
      </c>
      <c r="E62" s="77" t="e">
        <f aca="false">VLOOKUP(B62,СПИСОК!A2:E404,4,FALSE())</f>
        <v>#N/A</v>
      </c>
      <c r="F62" s="77" t="e">
        <f aca="false">VLOOKUP(B62,СПИСОК!A2:E404,5,FALSE())</f>
        <v>#N/A</v>
      </c>
    </row>
    <row r="63" customFormat="false" ht="20.1" hidden="false" customHeight="true" outlineLevel="0" collapsed="false">
      <c r="A63" s="74" t="n">
        <v>5</v>
      </c>
      <c r="B63" s="75"/>
      <c r="C63" s="76" t="e">
        <f aca="false">VLOOKUP(B63,СПИСОК!A2:E405,2,FALSE())</f>
        <v>#N/A</v>
      </c>
      <c r="D63" s="77" t="e">
        <f aca="false">VLOOKUP(B63,СПИСОК!A2:E405,3,FALSE())</f>
        <v>#N/A</v>
      </c>
      <c r="E63" s="77" t="e">
        <f aca="false">VLOOKUP(B63,СПИСОК!A2:E405,4,FALSE())</f>
        <v>#N/A</v>
      </c>
      <c r="F63" s="77" t="e">
        <f aca="false">VLOOKUP(B63,СПИСОК!A2:E405,5,FALSE())</f>
        <v>#N/A</v>
      </c>
    </row>
    <row r="64" customFormat="false" ht="20.1" hidden="false" customHeight="true" outlineLevel="0" collapsed="false">
      <c r="A64" s="74" t="n">
        <v>6</v>
      </c>
      <c r="B64" s="75"/>
      <c r="C64" s="76" t="e">
        <f aca="false">VLOOKUP(B64,СПИСОК!A2:E406,2,FALSE())</f>
        <v>#N/A</v>
      </c>
      <c r="D64" s="77" t="e">
        <f aca="false">VLOOKUP(B64,СПИСОК!A2:E406,3,FALSE())</f>
        <v>#N/A</v>
      </c>
      <c r="E64" s="77" t="e">
        <f aca="false">VLOOKUP(B64,СПИСОК!A2:E406,4,FALSE())</f>
        <v>#N/A</v>
      </c>
      <c r="F64" s="77" t="e">
        <f aca="false">VLOOKUP(B64,СПИСОК!A2:E406,5,FALSE())</f>
        <v>#N/A</v>
      </c>
    </row>
    <row r="65" customFormat="false" ht="20.1" hidden="false" customHeight="true" outlineLevel="0" collapsed="false">
      <c r="A65" s="74" t="n">
        <v>7</v>
      </c>
      <c r="B65" s="75"/>
      <c r="C65" s="76" t="e">
        <f aca="false">VLOOKUP(B65,СПИСОК!A2:E407,2,FALSE())</f>
        <v>#N/A</v>
      </c>
      <c r="D65" s="77" t="e">
        <f aca="false">VLOOKUP(B65,СПИСОК!A2:E407,3,FALSE())</f>
        <v>#N/A</v>
      </c>
      <c r="E65" s="77" t="e">
        <f aca="false">VLOOKUP(B65,СПИСОК!A2:E407,4,FALSE())</f>
        <v>#N/A</v>
      </c>
      <c r="F65" s="77" t="e">
        <f aca="false">VLOOKUP(B65,СПИСОК!A2:E407,5,FALSE())</f>
        <v>#N/A</v>
      </c>
    </row>
    <row r="66" customFormat="false" ht="20.1" hidden="false" customHeight="true" outlineLevel="0" collapsed="false">
      <c r="A66" s="74" t="n">
        <v>8</v>
      </c>
      <c r="B66" s="75"/>
      <c r="C66" s="76" t="e">
        <f aca="false">VLOOKUP(B66,СПИСОК!A2:E408,2,FALSE())</f>
        <v>#N/A</v>
      </c>
      <c r="D66" s="77" t="e">
        <f aca="false">VLOOKUP(B66,СПИСОК!A2:E408,3,FALSE())</f>
        <v>#N/A</v>
      </c>
      <c r="E66" s="77" t="e">
        <f aca="false">VLOOKUP(B66,СПИСОК!A2:E408,4,FALSE())</f>
        <v>#N/A</v>
      </c>
      <c r="F66" s="77" t="e">
        <f aca="false">VLOOKUP(B66,СПИСОК!A2:E408,5,FALSE())</f>
        <v>#N/A</v>
      </c>
    </row>
    <row r="67" customFormat="false" ht="20.1" hidden="false" customHeight="true" outlineLevel="0" collapsed="false">
      <c r="A67" s="74" t="n">
        <v>9</v>
      </c>
      <c r="B67" s="75"/>
      <c r="C67" s="76" t="e">
        <f aca="false">VLOOKUP(B67,СПИСОК!A2:E499,2,FALSE())</f>
        <v>#N/A</v>
      </c>
      <c r="D67" s="77" t="e">
        <f aca="false">VLOOKUP(B67,СПИСОК!A2:E499,3,FALSE())</f>
        <v>#N/A</v>
      </c>
      <c r="E67" s="77" t="e">
        <f aca="false">VLOOKUP(B67,СПИСОК!A2:E499,4,FALSE())</f>
        <v>#N/A</v>
      </c>
      <c r="F67" s="77" t="e">
        <f aca="false">VLOOKUP(B67,СПИСОК!A2:E499,5,FALSE())</f>
        <v>#N/A</v>
      </c>
    </row>
    <row r="68" customFormat="false" ht="20.1" hidden="false" customHeight="true" outlineLevel="0" collapsed="false">
      <c r="A68" s="74" t="n">
        <v>10</v>
      </c>
      <c r="B68" s="75"/>
      <c r="C68" s="76" t="e">
        <f aca="false">VLOOKUP(B68,СПИСОК!A2:E500,2,FALSE())</f>
        <v>#N/A</v>
      </c>
      <c r="D68" s="77" t="e">
        <f aca="false">VLOOKUP(B68,СПИСОК!A2:E500,3,FALSE())</f>
        <v>#N/A</v>
      </c>
      <c r="E68" s="77" t="e">
        <f aca="false">VLOOKUP(B68,СПИСОК!A2:E500,4,FALSE())</f>
        <v>#N/A</v>
      </c>
      <c r="F68" s="77" t="e">
        <f aca="false">VLOOKUP(B68,СПИСОК!A2:E500,5,FALSE())</f>
        <v>#N/A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82" t="s">
        <v>5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30" hidden="false" customHeight="true" outlineLevel="0" collapsed="false">
      <c r="A2" s="83" t="s">
        <v>57</v>
      </c>
      <c r="B2" s="84"/>
      <c r="C2" s="84"/>
      <c r="D2" s="85"/>
      <c r="E2" s="83" t="s">
        <v>60</v>
      </c>
      <c r="F2" s="84"/>
      <c r="G2" s="84"/>
      <c r="H2" s="85"/>
      <c r="I2" s="83" t="s">
        <v>61</v>
      </c>
      <c r="J2" s="84"/>
      <c r="K2" s="84"/>
      <c r="L2" s="85"/>
    </row>
    <row r="3" customFormat="false" ht="15.75" hidden="false" customHeight="false" outlineLevel="0" collapsed="false">
      <c r="A3" s="86" t="s">
        <v>63</v>
      </c>
      <c r="B3" s="87"/>
      <c r="C3" s="88"/>
      <c r="D3" s="89"/>
      <c r="E3" s="86" t="s">
        <v>64</v>
      </c>
      <c r="F3" s="87"/>
      <c r="G3" s="88"/>
      <c r="H3" s="89"/>
      <c r="I3" s="86" t="s">
        <v>63</v>
      </c>
      <c r="J3" s="87"/>
      <c r="K3" s="88"/>
      <c r="L3" s="89"/>
      <c r="M3" s="56"/>
      <c r="N3" s="56"/>
    </row>
    <row r="4" customFormat="false" ht="15.75" hidden="false" customHeight="false" outlineLevel="0" collapsed="false">
      <c r="A4" s="86"/>
      <c r="B4" s="87"/>
      <c r="C4" s="90"/>
      <c r="D4" s="89"/>
      <c r="E4" s="86"/>
      <c r="F4" s="87"/>
      <c r="G4" s="90"/>
      <c r="H4" s="89"/>
      <c r="I4" s="86"/>
      <c r="J4" s="87"/>
      <c r="K4" s="90"/>
      <c r="L4" s="89"/>
      <c r="M4" s="56"/>
      <c r="N4" s="56"/>
    </row>
    <row r="5" customFormat="false" ht="15" hidden="false" customHeight="false" outlineLevel="0" collapsed="false">
      <c r="A5" s="91"/>
      <c r="B5" s="12"/>
      <c r="C5" s="92"/>
      <c r="D5" s="93"/>
      <c r="E5" s="94"/>
      <c r="F5" s="95"/>
      <c r="G5" s="96"/>
      <c r="H5" s="97"/>
      <c r="I5" s="94"/>
      <c r="J5" s="95"/>
      <c r="K5" s="96"/>
      <c r="L5" s="97"/>
      <c r="M5" s="56"/>
      <c r="N5" s="56"/>
    </row>
    <row r="6" customFormat="false" ht="0.75" hidden="false" customHeight="true" outlineLevel="0" collapsed="false">
      <c r="A6" s="98"/>
      <c r="B6" s="99"/>
      <c r="C6" s="99"/>
      <c r="D6" s="100"/>
      <c r="E6" s="101"/>
      <c r="F6" s="102"/>
      <c r="G6" s="102"/>
      <c r="H6" s="103"/>
      <c r="I6" s="101"/>
      <c r="J6" s="102"/>
      <c r="K6" s="102"/>
      <c r="L6" s="103"/>
      <c r="M6" s="56"/>
      <c r="N6" s="56"/>
    </row>
    <row r="7" customFormat="false" ht="24.95" hidden="false" customHeight="true" outlineLevel="0" collapsed="false">
      <c r="A7" s="104" t="n">
        <v>1</v>
      </c>
      <c r="B7" s="105"/>
      <c r="C7" s="106"/>
      <c r="D7" s="107"/>
      <c r="E7" s="104" t="n">
        <v>1</v>
      </c>
      <c r="F7" s="105"/>
      <c r="G7" s="106"/>
      <c r="H7" s="108"/>
      <c r="I7" s="104" t="n">
        <v>1</v>
      </c>
      <c r="J7" s="105"/>
      <c r="K7" s="106"/>
      <c r="L7" s="108"/>
      <c r="M7" s="56"/>
      <c r="N7" s="56"/>
    </row>
    <row r="8" customFormat="false" ht="24.95" hidden="false" customHeight="true" outlineLevel="0" collapsed="false">
      <c r="A8" s="109" t="n">
        <v>2</v>
      </c>
      <c r="B8" s="110"/>
      <c r="C8" s="111"/>
      <c r="D8" s="112"/>
      <c r="E8" s="109" t="n">
        <v>2</v>
      </c>
      <c r="F8" s="110"/>
      <c r="G8" s="111"/>
      <c r="H8" s="113"/>
      <c r="I8" s="109" t="n">
        <v>2</v>
      </c>
      <c r="J8" s="110"/>
      <c r="K8" s="111"/>
      <c r="L8" s="113"/>
      <c r="M8" s="56"/>
      <c r="N8" s="56"/>
    </row>
    <row r="9" customFormat="false" ht="24.95" hidden="false" customHeight="true" outlineLevel="0" collapsed="false">
      <c r="A9" s="109" t="n">
        <v>3</v>
      </c>
      <c r="B9" s="110"/>
      <c r="C9" s="111"/>
      <c r="D9" s="112"/>
      <c r="E9" s="109" t="n">
        <v>3</v>
      </c>
      <c r="F9" s="110"/>
      <c r="G9" s="111"/>
      <c r="H9" s="113"/>
      <c r="I9" s="109" t="n">
        <v>3</v>
      </c>
      <c r="J9" s="110"/>
      <c r="K9" s="111"/>
      <c r="L9" s="113"/>
      <c r="M9" s="56"/>
      <c r="N9" s="56"/>
    </row>
    <row r="10" customFormat="false" ht="24.95" hidden="false" customHeight="true" outlineLevel="0" collapsed="false">
      <c r="A10" s="109" t="n">
        <v>4</v>
      </c>
      <c r="B10" s="110"/>
      <c r="C10" s="111"/>
      <c r="D10" s="112"/>
      <c r="E10" s="109" t="n">
        <v>4</v>
      </c>
      <c r="F10" s="110"/>
      <c r="G10" s="111"/>
      <c r="H10" s="113"/>
      <c r="I10" s="109" t="n">
        <v>4</v>
      </c>
      <c r="J10" s="110"/>
      <c r="K10" s="111"/>
      <c r="L10" s="113"/>
      <c r="M10" s="56"/>
      <c r="N10" s="56"/>
    </row>
    <row r="11" customFormat="false" ht="24.95" hidden="false" customHeight="true" outlineLevel="0" collapsed="false">
      <c r="A11" s="109" t="n">
        <v>5</v>
      </c>
      <c r="B11" s="110"/>
      <c r="C11" s="111"/>
      <c r="D11" s="112"/>
      <c r="E11" s="109" t="n">
        <v>5</v>
      </c>
      <c r="F11" s="110"/>
      <c r="G11" s="111"/>
      <c r="H11" s="113"/>
      <c r="I11" s="109" t="n">
        <v>5</v>
      </c>
      <c r="J11" s="110"/>
      <c r="K11" s="111"/>
      <c r="L11" s="113"/>
      <c r="M11" s="56"/>
      <c r="N11" s="56"/>
    </row>
    <row r="12" customFormat="false" ht="24.95" hidden="false" customHeight="true" outlineLevel="0" collapsed="false">
      <c r="A12" s="109" t="n">
        <v>6</v>
      </c>
      <c r="B12" s="110"/>
      <c r="C12" s="111"/>
      <c r="D12" s="112"/>
      <c r="E12" s="109" t="n">
        <v>6</v>
      </c>
      <c r="F12" s="110"/>
      <c r="G12" s="111"/>
      <c r="H12" s="113"/>
      <c r="I12" s="109" t="n">
        <v>6</v>
      </c>
      <c r="J12" s="110"/>
      <c r="K12" s="111"/>
      <c r="L12" s="113"/>
      <c r="M12" s="56"/>
      <c r="N12" s="56"/>
    </row>
    <row r="13" customFormat="false" ht="24.95" hidden="false" customHeight="true" outlineLevel="0" collapsed="false">
      <c r="A13" s="109" t="n">
        <v>7</v>
      </c>
      <c r="B13" s="110"/>
      <c r="C13" s="111"/>
      <c r="D13" s="112"/>
      <c r="E13" s="109" t="n">
        <v>7</v>
      </c>
      <c r="F13" s="110"/>
      <c r="G13" s="111"/>
      <c r="H13" s="113"/>
      <c r="I13" s="109" t="n">
        <v>7</v>
      </c>
      <c r="J13" s="110"/>
      <c r="K13" s="111"/>
      <c r="L13" s="113"/>
      <c r="M13" s="56"/>
      <c r="N13" s="56"/>
    </row>
    <row r="14" customFormat="false" ht="24.95" hidden="false" customHeight="true" outlineLevel="0" collapsed="false">
      <c r="A14" s="114" t="n">
        <v>8</v>
      </c>
      <c r="B14" s="115"/>
      <c r="C14" s="116"/>
      <c r="D14" s="117"/>
      <c r="E14" s="114" t="n">
        <v>8</v>
      </c>
      <c r="F14" s="115"/>
      <c r="G14" s="116"/>
      <c r="H14" s="118"/>
      <c r="I14" s="114" t="n">
        <v>8</v>
      </c>
      <c r="J14" s="115"/>
      <c r="K14" s="116"/>
      <c r="L14" s="118"/>
      <c r="M14" s="56"/>
      <c r="N14" s="56"/>
    </row>
    <row r="15" customFormat="false" ht="15" hidden="false" customHeight="false" outlineLevel="0" collapsed="false">
      <c r="A15" s="56"/>
      <c r="B15" s="56"/>
      <c r="C15" s="119"/>
      <c r="D15" s="56"/>
      <c r="E15" s="119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15" hidden="false" customHeight="false" outlineLevel="0" collapsed="false">
      <c r="A16" s="56"/>
      <c r="B16" s="56"/>
      <c r="C16" s="56"/>
      <c r="D16" s="56"/>
      <c r="E16" s="119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5" hidden="false" customHeight="false" outlineLevel="0" collapsed="false">
      <c r="A17" s="56"/>
      <c r="B17" s="56"/>
      <c r="C17" s="56"/>
      <c r="D17" s="56"/>
      <c r="E17" s="119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5" hidden="false" customHeight="false" outlineLevel="0" collapsed="false">
      <c r="A18" s="56"/>
      <c r="B18" s="56"/>
      <c r="C18" s="56"/>
      <c r="D18" s="56"/>
      <c r="E18" s="119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5" hidden="false" customHeight="false" outlineLevel="0" collapsed="false">
      <c r="A19" s="56"/>
      <c r="B19" s="56"/>
      <c r="C19" s="56"/>
      <c r="D19" s="56"/>
      <c r="E19" s="119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15" hidden="false" customHeight="false" outlineLevel="0" collapsed="false">
      <c r="A20" s="56"/>
      <c r="B20" s="56"/>
      <c r="C20" s="56"/>
      <c r="D20" s="56"/>
      <c r="E20" s="119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10.41"/>
    <col collapsed="false" customWidth="true" hidden="false" outlineLevel="0" max="11" min="11" style="0" width="22.28"/>
    <col collapsed="false" customWidth="true" hidden="false" outlineLevel="0" max="13" min="13" style="0" width="30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7"/>
    </row>
    <row r="4" customFormat="false" ht="23.2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11" t="s">
        <v>8</v>
      </c>
      <c r="F4" s="11" t="s">
        <v>9</v>
      </c>
      <c r="G4" s="12"/>
      <c r="K4" s="13"/>
      <c r="L4" s="14"/>
      <c r="M4" s="15"/>
    </row>
    <row r="5" customFormat="false" ht="18" hidden="false" customHeight="true" outlineLevel="0" collapsed="false">
      <c r="A5" s="16" t="n">
        <v>1</v>
      </c>
      <c r="B5" s="17" t="s">
        <v>10</v>
      </c>
      <c r="C5" s="18" t="s">
        <v>11</v>
      </c>
      <c r="D5" s="19" t="s">
        <v>12</v>
      </c>
      <c r="E5" s="20" t="s">
        <v>13</v>
      </c>
      <c r="F5" s="21"/>
      <c r="G5" s="12"/>
      <c r="K5" s="22"/>
      <c r="L5" s="23"/>
      <c r="M5" s="24"/>
    </row>
    <row r="6" customFormat="false" ht="18" hidden="false" customHeight="true" outlineLevel="0" collapsed="false">
      <c r="A6" s="25" t="n">
        <v>2</v>
      </c>
      <c r="B6" s="26" t="s">
        <v>14</v>
      </c>
      <c r="C6" s="27" t="s">
        <v>11</v>
      </c>
      <c r="D6" s="28" t="s">
        <v>15</v>
      </c>
      <c r="E6" s="29" t="s">
        <v>16</v>
      </c>
      <c r="F6" s="30"/>
      <c r="G6" s="12"/>
      <c r="H6" s="12"/>
      <c r="K6" s="22"/>
      <c r="L6" s="23"/>
      <c r="M6" s="24"/>
    </row>
    <row r="7" customFormat="false" ht="18" hidden="false" customHeight="true" outlineLevel="0" collapsed="false">
      <c r="A7" s="16" t="n">
        <v>3</v>
      </c>
      <c r="B7" s="26" t="s">
        <v>17</v>
      </c>
      <c r="C7" s="27" t="s">
        <v>11</v>
      </c>
      <c r="D7" s="28" t="s">
        <v>18</v>
      </c>
      <c r="E7" s="29" t="s">
        <v>19</v>
      </c>
      <c r="F7" s="30"/>
      <c r="G7" s="31"/>
      <c r="H7" s="12"/>
      <c r="K7" s="22"/>
      <c r="L7" s="23"/>
      <c r="M7" s="24"/>
    </row>
    <row r="8" customFormat="false" ht="18" hidden="false" customHeight="true" outlineLevel="0" collapsed="false">
      <c r="A8" s="25" t="n">
        <v>4</v>
      </c>
      <c r="B8" s="32" t="s">
        <v>20</v>
      </c>
      <c r="C8" s="33" t="s">
        <v>11</v>
      </c>
      <c r="D8" s="34" t="s">
        <v>21</v>
      </c>
      <c r="E8" s="29" t="s">
        <v>19</v>
      </c>
      <c r="F8" s="30"/>
      <c r="G8" s="31"/>
      <c r="H8" s="12"/>
      <c r="K8" s="22"/>
      <c r="L8" s="23"/>
      <c r="M8" s="24"/>
    </row>
    <row r="9" customFormat="false" ht="18" hidden="false" customHeight="true" outlineLevel="0" collapsed="false">
      <c r="A9" s="16" t="n">
        <v>5</v>
      </c>
      <c r="B9" s="35" t="s">
        <v>22</v>
      </c>
      <c r="C9" s="36" t="s">
        <v>11</v>
      </c>
      <c r="D9" s="34" t="s">
        <v>21</v>
      </c>
      <c r="E9" s="29" t="s">
        <v>19</v>
      </c>
      <c r="F9" s="37"/>
      <c r="G9" s="31"/>
      <c r="H9" s="12"/>
      <c r="K9" s="22"/>
      <c r="L9" s="23"/>
      <c r="M9" s="24"/>
    </row>
    <row r="10" customFormat="false" ht="18" hidden="false" customHeight="true" outlineLevel="0" collapsed="false">
      <c r="A10" s="25" t="n">
        <v>6</v>
      </c>
      <c r="B10" s="35" t="s">
        <v>23</v>
      </c>
      <c r="C10" s="36" t="s">
        <v>11</v>
      </c>
      <c r="D10" s="34" t="s">
        <v>21</v>
      </c>
      <c r="E10" s="38" t="s">
        <v>24</v>
      </c>
      <c r="F10" s="30"/>
      <c r="G10" s="31"/>
      <c r="H10" s="12"/>
      <c r="K10" s="22"/>
      <c r="L10" s="23"/>
      <c r="M10" s="24"/>
    </row>
    <row r="11" customFormat="false" ht="18" hidden="false" customHeight="true" outlineLevel="0" collapsed="false">
      <c r="A11" s="16" t="n">
        <v>7</v>
      </c>
      <c r="B11" s="35" t="s">
        <v>25</v>
      </c>
      <c r="C11" s="36" t="s">
        <v>26</v>
      </c>
      <c r="D11" s="34" t="s">
        <v>27</v>
      </c>
      <c r="E11" s="38" t="s">
        <v>28</v>
      </c>
      <c r="F11" s="30"/>
      <c r="G11" s="31"/>
      <c r="H11" s="12"/>
      <c r="K11" s="22"/>
      <c r="L11" s="23"/>
      <c r="M11" s="24"/>
    </row>
    <row r="12" customFormat="false" ht="18" hidden="false" customHeight="true" outlineLevel="0" collapsed="false">
      <c r="A12" s="25" t="n">
        <v>8</v>
      </c>
      <c r="B12" s="35" t="s">
        <v>29</v>
      </c>
      <c r="C12" s="36" t="s">
        <v>26</v>
      </c>
      <c r="D12" s="34" t="s">
        <v>27</v>
      </c>
      <c r="E12" s="38" t="s">
        <v>30</v>
      </c>
      <c r="F12" s="30"/>
      <c r="G12" s="31"/>
      <c r="H12" s="12"/>
      <c r="K12" s="22"/>
      <c r="L12" s="23"/>
      <c r="M12" s="24"/>
    </row>
    <row r="13" customFormat="false" ht="18" hidden="false" customHeight="true" outlineLevel="0" collapsed="false">
      <c r="A13" s="120" t="n">
        <v>9</v>
      </c>
      <c r="B13" s="35" t="s">
        <v>34</v>
      </c>
      <c r="C13" s="36" t="s">
        <v>11</v>
      </c>
      <c r="D13" s="34" t="s">
        <v>27</v>
      </c>
      <c r="E13" s="36" t="s">
        <v>35</v>
      </c>
      <c r="F13" s="37"/>
      <c r="G13" s="31"/>
      <c r="H13" s="12"/>
      <c r="K13" s="22"/>
      <c r="L13" s="23"/>
      <c r="M13" s="24"/>
    </row>
    <row r="14" customFormat="false" ht="18" hidden="false" customHeight="true" outlineLevel="0" collapsed="false">
      <c r="A14" s="120" t="n">
        <v>10</v>
      </c>
      <c r="B14" s="35" t="s">
        <v>36</v>
      </c>
      <c r="C14" s="36" t="s">
        <v>32</v>
      </c>
      <c r="D14" s="34" t="s">
        <v>27</v>
      </c>
      <c r="E14" s="36" t="s">
        <v>16</v>
      </c>
      <c r="F14" s="37"/>
      <c r="G14" s="31"/>
      <c r="H14" s="12"/>
      <c r="K14" s="22"/>
      <c r="L14" s="23"/>
      <c r="M14" s="24"/>
    </row>
    <row r="15" customFormat="false" ht="18" hidden="false" customHeight="true" outlineLevel="0" collapsed="false">
      <c r="A15" s="16" t="n">
        <v>9</v>
      </c>
      <c r="B15" s="35" t="s">
        <v>31</v>
      </c>
      <c r="C15" s="36" t="s">
        <v>32</v>
      </c>
      <c r="D15" s="34" t="s">
        <v>27</v>
      </c>
      <c r="E15" s="36" t="s">
        <v>16</v>
      </c>
      <c r="F15" s="39"/>
      <c r="G15" s="12"/>
      <c r="K15" s="22"/>
      <c r="L15" s="23"/>
      <c r="M15" s="24"/>
    </row>
    <row r="16" customFormat="false" ht="18" hidden="false" customHeight="true" outlineLevel="0" collapsed="false">
      <c r="A16" s="25" t="n">
        <v>10</v>
      </c>
      <c r="B16" s="35" t="s">
        <v>33</v>
      </c>
      <c r="C16" s="36" t="s">
        <v>32</v>
      </c>
      <c r="D16" s="34" t="s">
        <v>27</v>
      </c>
      <c r="E16" s="36" t="s">
        <v>19</v>
      </c>
      <c r="F16" s="39"/>
      <c r="G16" s="31"/>
      <c r="K16" s="22"/>
      <c r="L16" s="23"/>
      <c r="M16" s="24"/>
    </row>
    <row r="17" customFormat="false" ht="18" hidden="false" customHeight="true" outlineLevel="0" collapsed="false">
      <c r="A17" s="16" t="n">
        <v>11</v>
      </c>
      <c r="F17" s="39"/>
      <c r="G17" s="31"/>
      <c r="K17" s="22"/>
      <c r="L17" s="23"/>
      <c r="M17" s="24"/>
    </row>
    <row r="18" customFormat="false" ht="18" hidden="false" customHeight="true" outlineLevel="0" collapsed="false">
      <c r="A18" s="25" t="n">
        <v>12</v>
      </c>
      <c r="F18" s="39"/>
      <c r="G18" s="31"/>
      <c r="K18" s="22"/>
      <c r="L18" s="23"/>
      <c r="M18" s="24"/>
    </row>
    <row r="19" customFormat="false" ht="18" hidden="false" customHeight="true" outlineLevel="0" collapsed="false">
      <c r="A19" s="16" t="n">
        <v>13</v>
      </c>
      <c r="B19" s="35" t="s">
        <v>38</v>
      </c>
      <c r="C19" s="36" t="s">
        <v>32</v>
      </c>
      <c r="D19" s="34" t="s">
        <v>27</v>
      </c>
      <c r="E19" s="29" t="s">
        <v>19</v>
      </c>
      <c r="F19" s="39"/>
      <c r="G19" s="31"/>
      <c r="K19" s="22"/>
      <c r="L19" s="23"/>
      <c r="M19" s="24"/>
    </row>
    <row r="20" customFormat="false" ht="18" hidden="false" customHeight="true" outlineLevel="0" collapsed="false">
      <c r="A20" s="25" t="n">
        <v>14</v>
      </c>
      <c r="B20" s="40" t="s">
        <v>39</v>
      </c>
      <c r="C20" s="41" t="s">
        <v>40</v>
      </c>
      <c r="D20" s="34" t="s">
        <v>27</v>
      </c>
      <c r="E20" s="29" t="s">
        <v>19</v>
      </c>
      <c r="F20" s="39"/>
      <c r="G20" s="31"/>
      <c r="K20" s="22"/>
      <c r="L20" s="23"/>
      <c r="M20" s="24"/>
    </row>
    <row r="21" customFormat="false" ht="18" hidden="false" customHeight="true" outlineLevel="0" collapsed="false">
      <c r="A21" s="16" t="n">
        <v>15</v>
      </c>
      <c r="B21" s="35" t="s">
        <v>41</v>
      </c>
      <c r="C21" s="36" t="s">
        <v>32</v>
      </c>
      <c r="D21" s="34" t="s">
        <v>27</v>
      </c>
      <c r="E21" s="36" t="s">
        <v>16</v>
      </c>
      <c r="F21" s="42"/>
      <c r="G21" s="31"/>
    </row>
    <row r="22" customFormat="false" ht="15" hidden="false" customHeight="true" outlineLevel="0" collapsed="false">
      <c r="A22" s="25" t="n">
        <v>16</v>
      </c>
      <c r="B22" s="43" t="s">
        <v>42</v>
      </c>
      <c r="C22" s="36" t="s">
        <v>32</v>
      </c>
      <c r="D22" s="34" t="s">
        <v>27</v>
      </c>
      <c r="E22" s="36" t="s">
        <v>19</v>
      </c>
      <c r="F22" s="30"/>
      <c r="G22" s="31"/>
    </row>
    <row r="23" customFormat="false" ht="15" hidden="false" customHeight="true" outlineLevel="0" collapsed="false">
      <c r="A23" s="16" t="n">
        <v>17</v>
      </c>
      <c r="B23" s="44" t="s">
        <v>43</v>
      </c>
      <c r="C23" s="36" t="s">
        <v>32</v>
      </c>
      <c r="D23" s="45" t="s">
        <v>27</v>
      </c>
      <c r="E23" s="36" t="s">
        <v>44</v>
      </c>
      <c r="F23" s="30"/>
      <c r="G23" s="31"/>
    </row>
    <row r="24" customFormat="false" ht="15" hidden="false" customHeight="true" outlineLevel="0" collapsed="false">
      <c r="A24" s="25" t="n">
        <v>18</v>
      </c>
      <c r="B24" s="44" t="s">
        <v>45</v>
      </c>
      <c r="C24" s="36" t="s">
        <v>32</v>
      </c>
      <c r="D24" s="45" t="s">
        <v>27</v>
      </c>
      <c r="E24" s="36" t="s">
        <v>46</v>
      </c>
      <c r="F24" s="30"/>
      <c r="G24" s="31"/>
    </row>
    <row r="25" customFormat="false" ht="15" hidden="false" customHeight="true" outlineLevel="0" collapsed="false">
      <c r="A25" s="16" t="n">
        <v>19</v>
      </c>
      <c r="B25" s="44" t="s">
        <v>47</v>
      </c>
      <c r="C25" s="46"/>
      <c r="D25" s="34" t="s">
        <v>27</v>
      </c>
      <c r="E25" s="36" t="s">
        <v>19</v>
      </c>
      <c r="F25" s="30"/>
      <c r="G25" s="12"/>
    </row>
    <row r="26" customFormat="false" ht="15" hidden="false" customHeight="true" outlineLevel="0" collapsed="false">
      <c r="A26" s="25" t="n">
        <v>20</v>
      </c>
      <c r="B26" s="44" t="s">
        <v>48</v>
      </c>
      <c r="C26" s="46"/>
      <c r="D26" s="34" t="s">
        <v>27</v>
      </c>
      <c r="E26" s="36" t="s">
        <v>19</v>
      </c>
      <c r="F26" s="30"/>
      <c r="G26" s="12"/>
    </row>
    <row r="27" customFormat="false" ht="15" hidden="false" customHeight="true" outlineLevel="0" collapsed="false">
      <c r="A27" s="16" t="n">
        <v>21</v>
      </c>
      <c r="B27" s="44" t="s">
        <v>49</v>
      </c>
      <c r="C27" s="46"/>
      <c r="D27" s="34" t="s">
        <v>27</v>
      </c>
      <c r="E27" s="36" t="s">
        <v>19</v>
      </c>
      <c r="F27" s="30"/>
      <c r="G27" s="12"/>
    </row>
    <row r="28" customFormat="false" ht="15" hidden="false" customHeight="true" outlineLevel="0" collapsed="false">
      <c r="A28" s="25" t="n">
        <v>22</v>
      </c>
      <c r="B28" s="44" t="s">
        <v>50</v>
      </c>
      <c r="C28" s="47"/>
      <c r="D28" s="34" t="s">
        <v>27</v>
      </c>
      <c r="E28" s="36" t="s">
        <v>19</v>
      </c>
      <c r="F28" s="30"/>
      <c r="G28" s="12"/>
    </row>
    <row r="29" customFormat="false" ht="15" hidden="false" customHeight="true" outlineLevel="0" collapsed="false">
      <c r="A29" s="16" t="n">
        <v>23</v>
      </c>
      <c r="B29" s="44" t="s">
        <v>51</v>
      </c>
      <c r="C29" s="47"/>
      <c r="D29" s="34" t="s">
        <v>27</v>
      </c>
      <c r="E29" s="36" t="s">
        <v>19</v>
      </c>
      <c r="F29" s="30"/>
      <c r="G29" s="12"/>
    </row>
    <row r="30" customFormat="false" ht="15" hidden="false" customHeight="true" outlineLevel="0" collapsed="false">
      <c r="A30" s="25" t="n">
        <v>24</v>
      </c>
      <c r="B30" s="44" t="s">
        <v>52</v>
      </c>
      <c r="C30" s="47"/>
      <c r="D30" s="45" t="s">
        <v>27</v>
      </c>
      <c r="E30" s="36" t="s">
        <v>19</v>
      </c>
      <c r="F30" s="30"/>
      <c r="G30" s="12"/>
    </row>
    <row r="31" customFormat="false" ht="15" hidden="false" customHeight="true" outlineLevel="0" collapsed="false">
      <c r="A31" s="48"/>
      <c r="B31" s="49"/>
      <c r="C31" s="50"/>
      <c r="D31" s="51"/>
      <c r="E31" s="52"/>
      <c r="F31" s="53"/>
      <c r="G31" s="12"/>
    </row>
    <row r="32" customFormat="false" ht="15" hidden="false" customHeight="true" outlineLevel="0" collapsed="false">
      <c r="A32" s="54"/>
      <c r="B32" s="49"/>
      <c r="C32" s="50"/>
      <c r="D32" s="51"/>
      <c r="E32" s="52"/>
      <c r="F32" s="53"/>
      <c r="G32" s="12"/>
    </row>
    <row r="33" customFormat="false" ht="20.1" hidden="false" customHeight="true" outlineLevel="0" collapsed="false">
      <c r="A33" s="55" t="s">
        <v>53</v>
      </c>
      <c r="B33" s="56" t="s">
        <v>54</v>
      </c>
      <c r="C33" s="57"/>
      <c r="D33" s="58" t="s">
        <v>55</v>
      </c>
      <c r="E33" s="58"/>
      <c r="F33" s="59"/>
      <c r="G33" s="12"/>
    </row>
    <row r="34" customFormat="false" ht="20.1" hidden="false" customHeight="true" outlineLevel="0" collapsed="false">
      <c r="A34" s="60"/>
      <c r="B34" s="61"/>
      <c r="C34" s="62"/>
      <c r="D34" s="63"/>
      <c r="E34" s="59"/>
      <c r="F34" s="59"/>
      <c r="G34" s="12"/>
    </row>
    <row r="35" customFormat="false" ht="20.1" hidden="false" customHeight="true" outlineLevel="0" collapsed="false">
      <c r="A35" s="60"/>
      <c r="B35" s="61"/>
      <c r="C35" s="62"/>
      <c r="D35" s="63"/>
      <c r="E35" s="59"/>
      <c r="F35" s="59"/>
      <c r="G35" s="12"/>
    </row>
    <row r="36" customFormat="false" ht="20.1" hidden="false" customHeight="true" outlineLevel="0" collapsed="false">
      <c r="A36" s="60"/>
      <c r="B36" s="61"/>
      <c r="C36" s="62"/>
      <c r="D36" s="63"/>
      <c r="E36" s="59"/>
      <c r="F36" s="59"/>
      <c r="G36" s="64" t="s">
        <v>53</v>
      </c>
    </row>
    <row r="37" customFormat="false" ht="20.1" hidden="false" customHeight="true" outlineLevel="0" collapsed="false">
      <c r="A37" s="60"/>
      <c r="B37" s="61"/>
      <c r="C37" s="62"/>
      <c r="D37" s="63"/>
      <c r="E37" s="59"/>
      <c r="F37" s="59"/>
      <c r="G37" s="12"/>
    </row>
    <row r="38" customFormat="false" ht="12.75" hidden="false" customHeight="false" outlineLevel="0" collapsed="false">
      <c r="C38" s="65"/>
      <c r="E38" s="12"/>
      <c r="F38" s="12"/>
      <c r="G38" s="12"/>
    </row>
    <row r="39" customFormat="false" ht="12.75" hidden="false" customHeight="false" outlineLevel="0" collapsed="false">
      <c r="C39" s="65"/>
    </row>
    <row r="40" customFormat="false" ht="12.75" hidden="false" customHeight="false" outlineLevel="0" collapsed="false">
      <c r="C40" s="65"/>
    </row>
    <row r="41" customFormat="false" ht="12.75" hidden="false" customHeight="false" outlineLevel="0" collapsed="false">
      <c r="F41" s="66"/>
    </row>
    <row r="42" customFormat="false" ht="12.75" hidden="false" customHeight="false" outlineLevel="0" collapsed="false">
      <c r="C42" s="65"/>
    </row>
    <row r="43" customFormat="false" ht="12.75" hidden="false" customHeight="false" outlineLevel="0" collapsed="false">
      <c r="C43" s="65"/>
    </row>
    <row r="44" customFormat="false" ht="12.75" hidden="false" customHeight="false" outlineLevel="0" collapsed="false">
      <c r="C44" s="65"/>
    </row>
    <row r="45" customFormat="false" ht="12.75" hidden="false" customHeight="false" outlineLevel="0" collapsed="false">
      <c r="C45" s="65"/>
    </row>
    <row r="46" customFormat="false" ht="12.75" hidden="false" customHeight="false" outlineLevel="0" collapsed="false">
      <c r="C46" s="65"/>
    </row>
    <row r="47" customFormat="false" ht="12.75" hidden="false" customHeight="false" outlineLevel="0" collapsed="false">
      <c r="C47" s="65"/>
    </row>
    <row r="48" customFormat="false" ht="12.75" hidden="false" customHeight="false" outlineLevel="0" collapsed="false">
      <c r="C48" s="65"/>
    </row>
    <row r="49" customFormat="false" ht="12.75" hidden="false" customHeight="false" outlineLevel="0" collapsed="false">
      <c r="C49" s="65"/>
    </row>
    <row r="50" customFormat="false" ht="12.75" hidden="false" customHeight="false" outlineLevel="0" collapsed="false">
      <c r="C50" s="65"/>
    </row>
    <row r="51" customFormat="false" ht="12.75" hidden="false" customHeight="false" outlineLevel="0" collapsed="false">
      <c r="C51" s="65"/>
    </row>
    <row r="52" customFormat="false" ht="12.75" hidden="false" customHeight="false" outlineLevel="0" collapsed="false">
      <c r="C52" s="65"/>
    </row>
    <row r="53" customFormat="false" ht="12.75" hidden="false" customHeight="false" outlineLevel="0" collapsed="false">
      <c r="C53" s="65"/>
    </row>
    <row r="54" customFormat="false" ht="12.75" hidden="false" customHeight="false" outlineLevel="0" collapsed="false">
      <c r="C54" s="65"/>
    </row>
    <row r="55" customFormat="false" ht="12.75" hidden="false" customHeight="false" outlineLevel="0" collapsed="false">
      <c r="C55" s="65"/>
    </row>
    <row r="56" customFormat="false" ht="12.75" hidden="false" customHeight="false" outlineLevel="0" collapsed="false">
      <c r="C56" s="65"/>
    </row>
    <row r="57" customFormat="false" ht="12.75" hidden="false" customHeight="false" outlineLevel="0" collapsed="false">
      <c r="C57" s="65"/>
    </row>
    <row r="58" customFormat="false" ht="12.75" hidden="false" customHeight="false" outlineLevel="0" collapsed="false">
      <c r="C58" s="65"/>
    </row>
    <row r="59" customFormat="false" ht="12.75" hidden="false" customHeight="false" outlineLevel="0" collapsed="false">
      <c r="C59" s="65"/>
    </row>
    <row r="60" customFormat="false" ht="12.75" hidden="false" customHeight="false" outlineLevel="0" collapsed="false">
      <c r="C60" s="65"/>
    </row>
    <row r="61" customFormat="false" ht="12.75" hidden="false" customHeight="false" outlineLevel="0" collapsed="false">
      <c r="C61" s="65"/>
    </row>
    <row r="62" customFormat="false" ht="12.75" hidden="false" customHeight="false" outlineLevel="0" collapsed="false">
      <c r="C62" s="65"/>
    </row>
    <row r="63" customFormat="false" ht="12.75" hidden="false" customHeight="false" outlineLevel="0" collapsed="false">
      <c r="C63" s="65"/>
    </row>
  </sheetData>
  <mergeCells count="5">
    <mergeCell ref="A1:E1"/>
    <mergeCell ref="A2:B2"/>
    <mergeCell ref="C2:E2"/>
    <mergeCell ref="A3:E3"/>
    <mergeCell ref="D33:E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9-14T09:14:50Z</cp:lastPrinted>
  <dcterms:modified xsi:type="dcterms:W3CDTF">2013-09-16T12:11:33Z</dcterms:modified>
  <cp:revision>0</cp:revision>
  <dc:subject/>
  <dc:title/>
</cp:coreProperties>
</file>