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гл.судья</t>
  </si>
  <si>
    <t xml:space="preserve">гл.секретарь</t>
  </si>
  <si>
    <t xml:space="preserve">Дученко В.</t>
  </si>
  <si>
    <t xml:space="preserve">мк</t>
  </si>
  <si>
    <t xml:space="preserve">рук.ковра</t>
  </si>
  <si>
    <t xml:space="preserve">Новороссийск</t>
  </si>
  <si>
    <t xml:space="preserve">Хапай А.</t>
  </si>
  <si>
    <t xml:space="preserve">рк</t>
  </si>
  <si>
    <t xml:space="preserve">Адыгея</t>
  </si>
  <si>
    <t xml:space="preserve">Хот Ю.</t>
  </si>
  <si>
    <t xml:space="preserve">судья</t>
  </si>
  <si>
    <t xml:space="preserve">Гасанханов З.</t>
  </si>
  <si>
    <t xml:space="preserve">Дагестан</t>
  </si>
  <si>
    <t xml:space="preserve">Бураков А.</t>
  </si>
  <si>
    <t xml:space="preserve">Краснодар</t>
  </si>
  <si>
    <t xml:space="preserve">Погосян В.</t>
  </si>
  <si>
    <t xml:space="preserve">Армавир</t>
  </si>
  <si>
    <t xml:space="preserve">Четыз А.</t>
  </si>
  <si>
    <t xml:space="preserve">Баратов М.</t>
  </si>
  <si>
    <t xml:space="preserve">Быковский И.</t>
  </si>
  <si>
    <t xml:space="preserve">Сехниашвили Э.</t>
  </si>
  <si>
    <t xml:space="preserve">Хайбулаев А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КОВЕР 2</t>
  </si>
  <si>
    <t xml:space="preserve">КОВЕР 3</t>
  </si>
  <si>
    <t xml:space="preserve">КОВЕР 4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 Всероссийский турнир по самбо на призы 5-ти кратного чемпиона мира , ЗМС СССР Гусейна Хайбулаева</v>
          </cell>
        </row>
        <row r="3">
          <cell r="A3" t="str">
            <v>7-9 июня 2013 год   г.Краснодар</v>
          </cell>
        </row>
        <row r="6">
          <cell r="J6" t="str">
            <v>мк</v>
          </cell>
        </row>
        <row r="7">
          <cell r="G7" t="str">
            <v>Адамян А.В.</v>
          </cell>
        </row>
        <row r="7">
          <cell r="L7" t="str">
            <v>Крымск</v>
          </cell>
        </row>
        <row r="8">
          <cell r="J8" t="str">
            <v>рк</v>
          </cell>
        </row>
        <row r="9">
          <cell r="G9" t="str">
            <v>Тимошин А.С.</v>
          </cell>
        </row>
        <row r="9">
          <cell r="L9" t="str">
            <v>Рыбин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7-9 июня 2013 год   г.Краснодар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tr">
        <f aca="false">[1]реквизиты!$G$7</f>
        <v>Адамян А.В.</v>
      </c>
      <c r="C5" s="16" t="str">
        <f aca="false">HYPERLINK([1]реквизиты!$J$6)</f>
        <v>мк</v>
      </c>
      <c r="D5" s="17" t="s">
        <v>7</v>
      </c>
      <c r="E5" s="18" t="str">
        <f aca="false">HYPERLINK([1]реквизиты!$L$7)</f>
        <v>Крымск</v>
      </c>
      <c r="F5" s="19"/>
      <c r="G5" s="13"/>
    </row>
    <row r="6" customFormat="false" ht="20.1" hidden="false" customHeight="true" outlineLevel="0" collapsed="false">
      <c r="A6" s="20" t="n">
        <v>2</v>
      </c>
      <c r="B6" s="15" t="str">
        <f aca="false">[1]реквизиты!$G$9</f>
        <v>Тимошин А.С.</v>
      </c>
      <c r="C6" s="16" t="str">
        <f aca="false">HYPERLINK([1]реквизиты!$J$8)</f>
        <v>рк</v>
      </c>
      <c r="D6" s="17" t="s">
        <v>8</v>
      </c>
      <c r="E6" s="18" t="str">
        <f aca="false">HYPERLINK([1]реквизиты!$L$9)</f>
        <v>Рыбинск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9</v>
      </c>
      <c r="C7" s="16" t="s">
        <v>10</v>
      </c>
      <c r="D7" s="17" t="s">
        <v>11</v>
      </c>
      <c r="E7" s="18" t="s">
        <v>12</v>
      </c>
      <c r="F7" s="21"/>
      <c r="G7" s="21"/>
      <c r="H7" s="13"/>
    </row>
    <row r="8" customFormat="false" ht="21" hidden="false" customHeight="true" outlineLevel="0" collapsed="false">
      <c r="A8" s="20" t="n">
        <v>4</v>
      </c>
      <c r="B8" s="15" t="s">
        <v>13</v>
      </c>
      <c r="C8" s="16" t="s">
        <v>14</v>
      </c>
      <c r="D8" s="17" t="s">
        <v>11</v>
      </c>
      <c r="E8" s="18" t="s">
        <v>15</v>
      </c>
      <c r="F8" s="21"/>
      <c r="G8" s="21"/>
      <c r="H8" s="13"/>
    </row>
    <row r="9" customFormat="false" ht="20.1" hidden="false" customHeight="true" outlineLevel="0" collapsed="false">
      <c r="A9" s="20" t="n">
        <v>5</v>
      </c>
      <c r="B9" s="15" t="s">
        <v>16</v>
      </c>
      <c r="C9" s="16" t="s">
        <v>14</v>
      </c>
      <c r="D9" s="17" t="s">
        <v>17</v>
      </c>
      <c r="E9" s="18" t="s">
        <v>15</v>
      </c>
      <c r="F9" s="21"/>
      <c r="G9" s="21"/>
      <c r="H9" s="13"/>
      <c r="M9" s="22"/>
    </row>
    <row r="10" customFormat="false" ht="20.1" hidden="false" customHeight="true" outlineLevel="0" collapsed="false">
      <c r="A10" s="20" t="n">
        <v>6</v>
      </c>
      <c r="B10" s="15" t="s">
        <v>18</v>
      </c>
      <c r="C10" s="16" t="s">
        <v>14</v>
      </c>
      <c r="D10" s="17" t="s">
        <v>17</v>
      </c>
      <c r="E10" s="18" t="s">
        <v>19</v>
      </c>
      <c r="F10" s="21"/>
      <c r="G10" s="21"/>
      <c r="H10" s="13"/>
    </row>
    <row r="11" customFormat="false" ht="20.1" hidden="false" customHeight="true" outlineLevel="0" collapsed="false">
      <c r="A11" s="20" t="n">
        <v>7</v>
      </c>
      <c r="B11" s="15" t="s">
        <v>20</v>
      </c>
      <c r="C11" s="16" t="s">
        <v>14</v>
      </c>
      <c r="D11" s="17" t="s">
        <v>17</v>
      </c>
      <c r="E11" s="18" t="s">
        <v>21</v>
      </c>
      <c r="F11" s="21"/>
      <c r="G11" s="21"/>
      <c r="H11" s="13"/>
    </row>
    <row r="12" customFormat="false" ht="20.1" hidden="false" customHeight="true" outlineLevel="0" collapsed="false">
      <c r="A12" s="20" t="n">
        <v>8</v>
      </c>
      <c r="B12" s="15" t="s">
        <v>22</v>
      </c>
      <c r="C12" s="16" t="s">
        <v>14</v>
      </c>
      <c r="D12" s="17" t="s">
        <v>17</v>
      </c>
      <c r="E12" s="18" t="s">
        <v>23</v>
      </c>
      <c r="F12" s="21"/>
      <c r="G12" s="21"/>
      <c r="H12" s="13"/>
    </row>
    <row r="13" customFormat="false" ht="20.1" hidden="false" customHeight="true" outlineLevel="0" collapsed="false">
      <c r="A13" s="20" t="n">
        <v>9</v>
      </c>
      <c r="B13" s="15" t="s">
        <v>24</v>
      </c>
      <c r="C13" s="16" t="s">
        <v>10</v>
      </c>
      <c r="D13" s="23" t="s">
        <v>17</v>
      </c>
      <c r="E13" s="18" t="s">
        <v>15</v>
      </c>
      <c r="F13" s="19"/>
      <c r="G13" s="13"/>
    </row>
    <row r="14" customFormat="false" ht="20.1" hidden="false" customHeight="true" outlineLevel="0" collapsed="false">
      <c r="A14" s="20" t="n">
        <v>10</v>
      </c>
      <c r="B14" s="15" t="s">
        <v>25</v>
      </c>
      <c r="C14" s="16" t="n">
        <v>1</v>
      </c>
      <c r="D14" s="23" t="s">
        <v>17</v>
      </c>
      <c r="E14" s="18" t="s">
        <v>21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26</v>
      </c>
      <c r="C15" s="16" t="n">
        <v>1</v>
      </c>
      <c r="D15" s="23" t="s">
        <v>17</v>
      </c>
      <c r="E15" s="18" t="s">
        <v>21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27</v>
      </c>
      <c r="C16" s="16" t="n">
        <v>1</v>
      </c>
      <c r="D16" s="23" t="s">
        <v>17</v>
      </c>
      <c r="E16" s="18" t="s">
        <v>21</v>
      </c>
      <c r="F16" s="19"/>
      <c r="G16" s="13"/>
    </row>
    <row r="17" customFormat="false" ht="20.1" hidden="false" customHeight="true" outlineLevel="0" collapsed="false">
      <c r="A17" s="20" t="n">
        <v>13</v>
      </c>
      <c r="B17" s="15" t="s">
        <v>28</v>
      </c>
      <c r="C17" s="16" t="n">
        <v>1</v>
      </c>
      <c r="D17" s="23" t="s">
        <v>17</v>
      </c>
      <c r="E17" s="18" t="s">
        <v>19</v>
      </c>
      <c r="F17" s="19"/>
      <c r="G17" s="13"/>
    </row>
    <row r="18" customFormat="false" ht="20.1" hidden="false" customHeight="true" outlineLevel="0" collapsed="false">
      <c r="A18" s="24"/>
      <c r="B18" s="25"/>
      <c r="C18" s="26"/>
      <c r="D18" s="27"/>
      <c r="E18" s="19"/>
      <c r="F18" s="21"/>
      <c r="G18" s="21"/>
    </row>
    <row r="19" customFormat="false" ht="20.1" hidden="false" customHeight="true" outlineLevel="0" collapsed="false">
      <c r="A19" s="24"/>
      <c r="B19" s="25"/>
      <c r="C19" s="26"/>
      <c r="D19" s="27"/>
      <c r="E19" s="19"/>
      <c r="F19" s="21"/>
      <c r="G19" s="21"/>
    </row>
    <row r="20" customFormat="false" ht="20.1" hidden="false" customHeight="true" outlineLevel="0" collapsed="false">
      <c r="A20" s="24"/>
      <c r="B20" s="25"/>
      <c r="C20" s="26"/>
      <c r="D20" s="27"/>
      <c r="E20" s="19"/>
      <c r="F20" s="21"/>
      <c r="G20" s="21"/>
    </row>
    <row r="21" customFormat="false" ht="20.1" hidden="false" customHeight="true" outlineLevel="0" collapsed="false">
      <c r="A21" s="28" t="str">
        <f aca="false">HYPERLINK([2]реквизиты!$A$20)</f>
        <v>Гл. судья, судья МК</v>
      </c>
      <c r="B21" s="29"/>
      <c r="C21" s="30"/>
      <c r="D21" s="31"/>
      <c r="E21" s="32" t="str">
        <f aca="false">[1]реквизиты!$G$7</f>
        <v>Адамян А.В.</v>
      </c>
      <c r="F21" s="21"/>
      <c r="G21" s="21"/>
    </row>
    <row r="22" customFormat="false" ht="20.1" hidden="false" customHeight="true" outlineLevel="0" collapsed="false">
      <c r="A22" s="24"/>
      <c r="B22" s="25"/>
      <c r="C22" s="26"/>
      <c r="D22" s="27"/>
      <c r="E22" s="19"/>
      <c r="F22" s="21"/>
      <c r="G22" s="21"/>
    </row>
    <row r="23" customFormat="false" ht="20.1" hidden="false" customHeight="true" outlineLevel="0" collapsed="false">
      <c r="A23" s="24"/>
      <c r="B23" s="25"/>
      <c r="C23" s="26"/>
      <c r="D23" s="27"/>
      <c r="E23" s="19"/>
      <c r="F23" s="21"/>
      <c r="G23" s="21"/>
    </row>
    <row r="24" customFormat="false" ht="20.1" hidden="false" customHeight="true" outlineLevel="0" collapsed="false">
      <c r="A24" s="24"/>
      <c r="B24" s="25"/>
      <c r="C24" s="26"/>
      <c r="D24" s="27"/>
      <c r="E24" s="19"/>
      <c r="F24" s="21"/>
      <c r="G24" s="21"/>
    </row>
    <row r="25" customFormat="false" ht="20.1" hidden="false" customHeight="true" outlineLevel="0" collapsed="false">
      <c r="A25" s="24"/>
      <c r="B25" s="25"/>
      <c r="C25" s="26"/>
      <c r="D25" s="27"/>
      <c r="E25" s="19"/>
      <c r="F25" s="21"/>
      <c r="G25" s="21"/>
    </row>
    <row r="26" customFormat="false" ht="20.1" hidden="false" customHeight="true" outlineLevel="0" collapsed="false">
      <c r="C26" s="33"/>
      <c r="E26" s="13"/>
      <c r="F26" s="21"/>
      <c r="G26" s="21"/>
    </row>
    <row r="27" customFormat="false" ht="20.1" hidden="false" customHeight="true" outlineLevel="0" collapsed="false">
      <c r="C27" s="33"/>
      <c r="F27" s="21"/>
      <c r="G27" s="21"/>
    </row>
    <row r="28" customFormat="false" ht="20.1" hidden="false" customHeight="true" outlineLevel="0" collapsed="false">
      <c r="C28" s="33"/>
      <c r="F28" s="19"/>
      <c r="G28" s="13"/>
    </row>
    <row r="29" customFormat="false" ht="20.1" hidden="false" customHeight="true" outlineLevel="0" collapsed="false">
      <c r="F29" s="19"/>
      <c r="G29" s="13"/>
    </row>
    <row r="30" customFormat="false" ht="10.5" hidden="false" customHeight="true" outlineLevel="0" collapsed="false">
      <c r="C30" s="33"/>
      <c r="F30" s="19"/>
      <c r="G30" s="13"/>
    </row>
    <row r="31" customFormat="false" ht="20.1" hidden="false" customHeight="true" outlineLevel="0" collapsed="false">
      <c r="C31" s="33"/>
      <c r="F31" s="19"/>
      <c r="G31" s="13"/>
    </row>
    <row r="32" customFormat="false" ht="20.1" hidden="false" customHeight="true" outlineLevel="0" collapsed="false">
      <c r="C32" s="33"/>
      <c r="F32" s="19"/>
      <c r="G32" s="13"/>
    </row>
    <row r="33" customFormat="false" ht="20.1" hidden="false" customHeight="true" outlineLevel="0" collapsed="false">
      <c r="C33" s="33"/>
      <c r="F33" s="19"/>
      <c r="G33" s="13"/>
    </row>
    <row r="34" customFormat="false" ht="20.1" hidden="false" customHeight="true" outlineLevel="0" collapsed="false">
      <c r="C34" s="33"/>
      <c r="F34" s="19"/>
      <c r="G34" s="13"/>
    </row>
    <row r="35" customFormat="false" ht="20.1" hidden="false" customHeight="true" outlineLevel="0" collapsed="false">
      <c r="C35" s="33"/>
      <c r="F35" s="19"/>
      <c r="G35" s="13"/>
    </row>
    <row r="36" customFormat="false" ht="20.1" hidden="false" customHeight="true" outlineLevel="0" collapsed="false">
      <c r="C36" s="33"/>
      <c r="F36" s="19"/>
      <c r="G36" s="13"/>
    </row>
    <row r="37" customFormat="false" ht="12.75" hidden="false" customHeight="false" outlineLevel="0" collapsed="false">
      <c r="C37" s="33"/>
      <c r="F37" s="13"/>
      <c r="G37" s="13"/>
    </row>
    <row r="38" customFormat="false" ht="12.75" hidden="false" customHeight="false" outlineLevel="0" collapsed="false">
      <c r="C38" s="33"/>
    </row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  <c r="F40" s="34"/>
    </row>
    <row r="41" customFormat="false" ht="12.75" hidden="false" customHeight="false" outlineLevel="0" collapsed="false"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  <row r="48" customFormat="false" ht="12.75" hidden="false" customHeight="false" outlineLevel="0" collapsed="false">
      <c r="C48" s="33"/>
    </row>
    <row r="49" customFormat="false" ht="12.75" hidden="false" customHeight="false" outlineLevel="0" collapsed="false">
      <c r="C49" s="33"/>
    </row>
    <row r="50" customFormat="false" ht="12.75" hidden="false" customHeight="false" outlineLevel="0" collapsed="false">
      <c r="C50" s="33"/>
    </row>
    <row r="51" customFormat="false" ht="12.75" hidden="false" customHeight="false" outlineLevel="0" collapsed="false">
      <c r="C51" s="33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56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35" t="s">
        <v>29</v>
      </c>
      <c r="B1" s="35"/>
      <c r="C1" s="35"/>
      <c r="D1" s="35"/>
      <c r="E1" s="35"/>
      <c r="F1" s="35"/>
    </row>
    <row r="2" customFormat="false" ht="16.5" hidden="false" customHeight="true" outlineLevel="0" collapsed="false"/>
    <row r="3" customFormat="false" ht="27.75" hidden="false" customHeight="true" outlineLevel="0" collapsed="false">
      <c r="A3" s="36" t="s">
        <v>30</v>
      </c>
      <c r="B3" s="37" t="n">
        <v>4</v>
      </c>
      <c r="C3" s="38" t="str">
        <f aca="false">VLOOKUP(B3,СПИСОК!A3:E95,2,FALSE())</f>
        <v>Хапай А.</v>
      </c>
      <c r="D3" s="39" t="str">
        <f aca="false">VLOOKUP(B3,СПИСОК!A1:E79,3,FALSE())</f>
        <v>рк</v>
      </c>
      <c r="E3" s="39" t="str">
        <f aca="false">VLOOKUP(B3,СПИСОК!A2:E95,4,FALSE())</f>
        <v>рук.ковра</v>
      </c>
      <c r="F3" s="40" t="str">
        <f aca="false">VLOOKUP(B3,СПИСОК!A2:E97,5,FALSE())</f>
        <v>Адыгея</v>
      </c>
      <c r="H3" s="33"/>
      <c r="J3" s="41" t="s">
        <v>31</v>
      </c>
      <c r="K3" s="41"/>
    </row>
    <row r="4" customFormat="false" ht="12.75" hidden="false" customHeight="false" outlineLevel="0" collapsed="false">
      <c r="B4" s="37"/>
      <c r="H4" s="33"/>
    </row>
    <row r="5" customFormat="false" ht="20.1" hidden="false" customHeight="true" outlineLevel="0" collapsed="false">
      <c r="A5" s="42" t="n">
        <v>1</v>
      </c>
      <c r="B5" s="43" t="n">
        <v>8</v>
      </c>
      <c r="C5" s="44" t="str">
        <f aca="false">VLOOKUP(B5,СПИСОК!A2:E197,2,FALSE())</f>
        <v>Погосян В.</v>
      </c>
      <c r="D5" s="45" t="str">
        <f aca="false">VLOOKUP(B5,СПИСОК!A1:E197,3,FALSE())</f>
        <v>рк</v>
      </c>
      <c r="E5" s="45" t="str">
        <f aca="false">VLOOKUP(B5,СПИСОК!A1:E197,4,FALSE())</f>
        <v>судья</v>
      </c>
      <c r="F5" s="45" t="str">
        <f aca="false">VLOOKUP(B5,СПИСОК!A1:E91,5,FALSE())</f>
        <v>Армавир</v>
      </c>
      <c r="H5" s="33"/>
      <c r="J5" s="0" t="s">
        <v>32</v>
      </c>
    </row>
    <row r="6" customFormat="false" ht="20.1" hidden="false" customHeight="true" outlineLevel="0" collapsed="false">
      <c r="A6" s="42" t="n">
        <v>2</v>
      </c>
      <c r="B6" s="43" t="n">
        <v>11</v>
      </c>
      <c r="C6" s="44" t="str">
        <f aca="false">VLOOKUP(B6,СПИСОК!A2:E92,2,FALSE())</f>
        <v>Быковский И.</v>
      </c>
      <c r="D6" s="45" t="n">
        <f aca="false">VLOOKUP(B6,СПИСОК!A1:E198,3,FALSE())</f>
        <v>1</v>
      </c>
      <c r="E6" s="45" t="str">
        <f aca="false">VLOOKUP(B6,СПИСОК!A1:E197,4,FALSE())</f>
        <v>судья</v>
      </c>
      <c r="F6" s="45" t="str">
        <f aca="false">VLOOKUP(B6,СПИСОК!A1:E197,5,FALSE())</f>
        <v>Краснодар</v>
      </c>
      <c r="H6" s="33"/>
    </row>
    <row r="7" customFormat="false" ht="20.1" hidden="false" customHeight="true" outlineLevel="0" collapsed="false">
      <c r="A7" s="42" t="n">
        <v>3</v>
      </c>
      <c r="B7" s="43"/>
      <c r="C7" s="44" t="e">
        <f aca="false">VLOOKUP(B7,СПИСОК!A2:E289,2,FALSE())</f>
        <v>#N/A</v>
      </c>
      <c r="D7" s="45" t="e">
        <f aca="false">VLOOKUP(B7,СПИСОК!A1:E197,3,FALSE())</f>
        <v>#N/A</v>
      </c>
      <c r="E7" s="45" t="e">
        <f aca="false">VLOOKUP(B7,СПИСОК!A1:E197,4,FALSE())</f>
        <v>#N/A</v>
      </c>
      <c r="F7" s="45" t="e">
        <f aca="false">VLOOKUP(B7,СПИСОК!A1:E197,5,FALSE())</f>
        <v>#N/A</v>
      </c>
      <c r="H7" s="33"/>
    </row>
    <row r="8" customFormat="false" ht="20.1" hidden="false" customHeight="true" outlineLevel="0" collapsed="false">
      <c r="A8" s="42" t="n">
        <v>4</v>
      </c>
      <c r="B8" s="43"/>
      <c r="C8" s="44" t="e">
        <f aca="false">VLOOKUP(B8,СПИСОК!A2:E290,2,FALSE())</f>
        <v>#N/A</v>
      </c>
      <c r="D8" s="45" t="e">
        <f aca="false">VLOOKUP(B8,СПИСОК!A1:E197,3,FALSE())</f>
        <v>#N/A</v>
      </c>
      <c r="E8" s="45" t="e">
        <f aca="false">VLOOKUP(B8,СПИСОК!A1:E197,4,FALSE())</f>
        <v>#N/A</v>
      </c>
      <c r="F8" s="45" t="e">
        <f aca="false">VLOOKUP(B8,СПИСОК!A1:E197,5,FALSE())</f>
        <v>#N/A</v>
      </c>
      <c r="H8" s="33"/>
    </row>
    <row r="9" customFormat="false" ht="20.1" hidden="false" customHeight="true" outlineLevel="0" collapsed="false">
      <c r="A9" s="42" t="n">
        <v>5</v>
      </c>
      <c r="B9" s="43"/>
      <c r="C9" s="44" t="e">
        <f aca="false">VLOOKUP(B9,СПИСОК!A2:E291,2,FALSE())</f>
        <v>#N/A</v>
      </c>
      <c r="D9" s="45" t="e">
        <f aca="false">VLOOKUP(B9,СПИСОК!A1:E197,3,FALSE())</f>
        <v>#N/A</v>
      </c>
      <c r="E9" s="45" t="e">
        <f aca="false">VLOOKUP(B9,СПИСОК!A1:E197,4,FALSE())</f>
        <v>#N/A</v>
      </c>
      <c r="F9" s="45" t="e">
        <f aca="false">VLOOKUP(B9,СПИСОК!A1:E197,5,FALSE())</f>
        <v>#N/A</v>
      </c>
      <c r="H9" s="33"/>
    </row>
    <row r="10" customFormat="false" ht="20.1" hidden="false" customHeight="true" outlineLevel="0" collapsed="false">
      <c r="A10" s="42" t="n">
        <v>6</v>
      </c>
      <c r="B10" s="43"/>
      <c r="C10" s="44" t="e">
        <f aca="false">VLOOKUP(B10,СПИСОК!A1:E22,2,FALSE())</f>
        <v>#N/A</v>
      </c>
      <c r="D10" s="45" t="e">
        <f aca="false">VLOOKUP(B10,СПИСОК!A1:E197,3,FALSE())</f>
        <v>#N/A</v>
      </c>
      <c r="E10" s="45" t="e">
        <f aca="false">VLOOKUP(B10,СПИСОК!A1:E197,4,FALSE())</f>
        <v>#N/A</v>
      </c>
      <c r="F10" s="45" t="e">
        <f aca="false">VLOOKUP(B10,СПИСОК!A2:E197,5,FALSE())</f>
        <v>#N/A</v>
      </c>
      <c r="H10" s="33"/>
    </row>
    <row r="11" customFormat="false" ht="20.1" hidden="false" customHeight="true" outlineLevel="0" collapsed="false">
      <c r="A11" s="42" t="n">
        <v>7</v>
      </c>
      <c r="B11" s="43"/>
      <c r="C11" s="44" t="e">
        <f aca="false">VLOOKUP(B11,СПИСОК!A1:E293,2,FALSE())</f>
        <v>#N/A</v>
      </c>
      <c r="D11" s="45" t="e">
        <f aca="false">VLOOKUP(B11,СПИСОК!A1:E197,3,FALSE())</f>
        <v>#N/A</v>
      </c>
      <c r="E11" s="45" t="e">
        <f aca="false">VLOOKUP(B11,СПИСОК!A1:E197,4,FALSE())</f>
        <v>#N/A</v>
      </c>
      <c r="F11" s="45" t="e">
        <f aca="false">VLOOKUP(B11,СПИСОК!A1:E197,5,FALSE())</f>
        <v>#N/A</v>
      </c>
      <c r="H11" s="33"/>
    </row>
    <row r="12" customFormat="false" ht="20.1" hidden="false" customHeight="true" outlineLevel="0" collapsed="false">
      <c r="A12" s="42" t="n">
        <v>8</v>
      </c>
      <c r="B12" s="43"/>
      <c r="C12" s="44" t="e">
        <f aca="false">VLOOKUP(B12,СПИСОК!A1:E294,2,FALSE())</f>
        <v>#N/A</v>
      </c>
      <c r="D12" s="45" t="e">
        <f aca="false">VLOOKUP(B12,СПИСОК!A1:E197,3,FALSE())</f>
        <v>#N/A</v>
      </c>
      <c r="E12" s="45" t="e">
        <f aca="false">VLOOKUP(B12,СПИСОК!A1:E197,4,FALSE())</f>
        <v>#N/A</v>
      </c>
      <c r="F12" s="45" t="e">
        <f aca="false">VLOOKUP(B12,СПИСОК!A1:E294,5,FALSE())</f>
        <v>#N/A</v>
      </c>
      <c r="H12" s="33"/>
    </row>
    <row r="13" customFormat="false" ht="20.1" hidden="false" customHeight="true" outlineLevel="0" collapsed="false">
      <c r="A13" s="42" t="n">
        <v>9</v>
      </c>
      <c r="B13" s="43"/>
      <c r="C13" s="44" t="e">
        <f aca="false">VLOOKUP(B13,СПИСОК!A1:E189,2,FALSE())</f>
        <v>#N/A</v>
      </c>
      <c r="D13" s="45" t="e">
        <f aca="false">VLOOKUP(B13,СПИСОК!A1:E197,3,FALSE())</f>
        <v>#N/A</v>
      </c>
      <c r="E13" s="45" t="e">
        <f aca="false">VLOOKUP(B13,СПИСОК!A1:E197,4,FALSE())</f>
        <v>#N/A</v>
      </c>
      <c r="F13" s="45" t="e">
        <f aca="false">VLOOKUP(B13,СПИСОК!A1:E295,5,FALSE())</f>
        <v>#N/A</v>
      </c>
      <c r="H13" s="33"/>
    </row>
    <row r="14" customFormat="false" ht="20.1" hidden="false" customHeight="true" outlineLevel="0" collapsed="false">
      <c r="A14" s="42" t="n">
        <v>10</v>
      </c>
      <c r="B14" s="43"/>
      <c r="C14" s="44" t="e">
        <f aca="false">VLOOKUP(B14,СПИСОК!A1:E296,2,FALSE())</f>
        <v>#N/A</v>
      </c>
      <c r="D14" s="45" t="e">
        <f aca="false">VLOOKUP(B14,СПИСОК!A1:E197,3,FALSE())</f>
        <v>#N/A</v>
      </c>
      <c r="E14" s="45" t="e">
        <f aca="false">VLOOKUP(B14,СПИСОК!A1:E197,4,FALSE())</f>
        <v>#N/A</v>
      </c>
      <c r="F14" s="45" t="e">
        <f aca="false">VLOOKUP(B14,СПИСОК!A1:E296,5,FALSE())</f>
        <v>#N/A</v>
      </c>
      <c r="H14" s="33"/>
    </row>
    <row r="15" customFormat="false" ht="12.75" hidden="false" customHeight="false" outlineLevel="0" collapsed="false">
      <c r="A15" s="13"/>
      <c r="B15" s="46"/>
      <c r="C15" s="47"/>
      <c r="D15" s="47"/>
      <c r="E15" s="47"/>
      <c r="H15" s="33"/>
    </row>
    <row r="16" customFormat="false" ht="17.25" hidden="false" customHeight="true" outlineLevel="0" collapsed="false">
      <c r="B16" s="46"/>
      <c r="D16" s="47"/>
      <c r="E16" s="47"/>
      <c r="H16" s="33"/>
    </row>
    <row r="17" customFormat="false" ht="27" hidden="false" customHeight="true" outlineLevel="0" collapsed="false">
      <c r="A17" s="36" t="s">
        <v>33</v>
      </c>
      <c r="B17" s="37" t="n">
        <v>3</v>
      </c>
      <c r="C17" s="38" t="str">
        <f aca="false">СПИСОК!B7</f>
        <v>Дученко В.</v>
      </c>
      <c r="D17" s="39" t="str">
        <f aca="false">VLOOKUP(B17,СПИСОК!A1:E289,3,FALSE())</f>
        <v>мк</v>
      </c>
      <c r="E17" s="39" t="str">
        <f aca="false">VLOOKUP(B17,СПИСОК!A2:E289,4,FALSE())</f>
        <v>рук.ковра</v>
      </c>
      <c r="F17" s="40" t="str">
        <f aca="false">VLOOKUP(B17,СПИСОК!A2:E291,5,FALSE())</f>
        <v>Новороссийск</v>
      </c>
      <c r="H17" s="33"/>
    </row>
    <row r="18" customFormat="false" ht="12.75" hidden="false" customHeight="false" outlineLevel="0" collapsed="false">
      <c r="A18" s="13"/>
      <c r="B18" s="46"/>
      <c r="C18" s="47"/>
      <c r="D18" s="47"/>
      <c r="E18" s="47"/>
      <c r="H18" s="33"/>
    </row>
    <row r="19" customFormat="false" ht="20.1" hidden="false" customHeight="true" outlineLevel="0" collapsed="false">
      <c r="A19" s="42" t="n">
        <v>1</v>
      </c>
      <c r="B19" s="43" t="n">
        <v>7</v>
      </c>
      <c r="C19" s="44" t="str">
        <f aca="false">СПИСОК!B11</f>
        <v>Бураков А.</v>
      </c>
      <c r="D19" s="45" t="str">
        <f aca="false">VLOOKUP(B19,СПИСОК!A1:E197,3,FALSE())</f>
        <v>рк</v>
      </c>
      <c r="E19" s="45" t="str">
        <f aca="false">VLOOKUP(B19,СПИСОК!A1:E197,4,FALSE())</f>
        <v>судья</v>
      </c>
      <c r="F19" s="45" t="str">
        <f aca="false">VLOOKUP(B19,СПИСОК!A1:E197,5,FALSE())</f>
        <v>Краснодар</v>
      </c>
      <c r="H19" s="33"/>
    </row>
    <row r="20" customFormat="false" ht="20.1" hidden="false" customHeight="true" outlineLevel="0" collapsed="false">
      <c r="A20" s="42" t="n">
        <v>2</v>
      </c>
      <c r="B20" s="43" t="n">
        <v>13</v>
      </c>
      <c r="C20" s="44" t="str">
        <f aca="false">VLOOKUP(B20,СПИСОК!A12:E198,2,FALSE())</f>
        <v>Хайбулаев А.</v>
      </c>
      <c r="D20" s="45" t="n">
        <f aca="false">VLOOKUP(B20,СПИСОК!A1:E198,3,FALSE())</f>
        <v>1</v>
      </c>
      <c r="E20" s="45" t="str">
        <f aca="false">VLOOKUP(B20,СПИСОК!A1:E198,4,FALSE())</f>
        <v>судья</v>
      </c>
      <c r="F20" s="45" t="str">
        <f aca="false">VLOOKUP(B20,СПИСОК!A1:E198,5,FALSE())</f>
        <v>Дагестан</v>
      </c>
    </row>
    <row r="21" customFormat="false" ht="20.1" hidden="false" customHeight="true" outlineLevel="0" collapsed="false">
      <c r="A21" s="42" t="n">
        <v>3</v>
      </c>
      <c r="B21" s="43"/>
      <c r="C21" s="44" t="e">
        <f aca="false">VLOOKUP(B21,СПИСОК!A12:E289,2,FALSE())</f>
        <v>#N/A</v>
      </c>
      <c r="D21" s="45" t="e">
        <f aca="false">VLOOKUP(B21,СПИСОК!A1:E289,3,FALSE())</f>
        <v>#N/A</v>
      </c>
      <c r="E21" s="45" t="e">
        <f aca="false">VLOOKUP(B21,СПИСОК!A1:E289,4,FALSE())</f>
        <v>#N/A</v>
      </c>
      <c r="F21" s="45" t="e">
        <f aca="false">VLOOKUP(B21,СПИСОК!A1:E289,5,FALSE())</f>
        <v>#N/A</v>
      </c>
    </row>
    <row r="22" customFormat="false" ht="20.1" hidden="false" customHeight="true" outlineLevel="0" collapsed="false">
      <c r="A22" s="42" t="n">
        <v>4</v>
      </c>
      <c r="B22" s="43"/>
      <c r="C22" s="44" t="e">
        <f aca="false">VLOOKUP(B22,СПИСОК!A12:E290,2,FALSE())</f>
        <v>#N/A</v>
      </c>
      <c r="D22" s="45" t="e">
        <f aca="false">VLOOKUP(B22,СПИСОК!A1:E290,3,FALSE())</f>
        <v>#N/A</v>
      </c>
      <c r="E22" s="45" t="e">
        <f aca="false">VLOOKUP(B22,СПИСОК!A1:E290,4,FALSE())</f>
        <v>#N/A</v>
      </c>
      <c r="F22" s="45" t="e">
        <f aca="false">VLOOKUP(B22,СПИСОК!A1:E290,5,FALSE())</f>
        <v>#N/A</v>
      </c>
    </row>
    <row r="23" customFormat="false" ht="20.1" hidden="false" customHeight="true" outlineLevel="0" collapsed="false">
      <c r="A23" s="42" t="n">
        <v>5</v>
      </c>
      <c r="B23" s="43"/>
      <c r="C23" s="44" t="e">
        <f aca="false">VLOOKUP(B23,СПИСОК!A12:E291,2,FALSE())</f>
        <v>#N/A</v>
      </c>
      <c r="D23" s="45" t="e">
        <f aca="false">VLOOKUP(B23,СПИСОК!A1:E291,3,FALSE())</f>
        <v>#N/A</v>
      </c>
      <c r="E23" s="45" t="e">
        <f aca="false">VLOOKUP(B23,СПИСОК!A1:E291,4,FALSE())</f>
        <v>#N/A</v>
      </c>
      <c r="F23" s="45" t="e">
        <f aca="false">VLOOKUP(B23,СПИСОК!A1:E291,5,FALSE())</f>
        <v>#N/A</v>
      </c>
    </row>
    <row r="24" customFormat="false" ht="20.1" hidden="false" customHeight="true" outlineLevel="0" collapsed="false">
      <c r="A24" s="42" t="n">
        <v>6</v>
      </c>
      <c r="B24" s="43"/>
      <c r="C24" s="44" t="e">
        <f aca="false">VLOOKUP(B24,СПИСОК!A12:E292,2,FALSE())</f>
        <v>#N/A</v>
      </c>
      <c r="D24" s="45" t="e">
        <f aca="false">VLOOKUP(B24,СПИСОК!A1:E292,3,FALSE())</f>
        <v>#N/A</v>
      </c>
      <c r="E24" s="45" t="e">
        <f aca="false">VLOOKUP(B24,СПИСОК!A1:E292,4,FALSE())</f>
        <v>#N/A</v>
      </c>
      <c r="F24" s="45" t="e">
        <f aca="false">VLOOKUP(B24,СПИСОК!A1:E292,5,FALSE())</f>
        <v>#N/A</v>
      </c>
    </row>
    <row r="25" customFormat="false" ht="20.1" hidden="false" customHeight="true" outlineLevel="0" collapsed="false">
      <c r="A25" s="42" t="n">
        <v>7</v>
      </c>
      <c r="B25" s="43"/>
      <c r="C25" s="44" t="e">
        <f aca="false">VLOOKUP(B25,СПИСОК!A12:E293,2,FALSE())</f>
        <v>#N/A</v>
      </c>
      <c r="D25" s="45" t="e">
        <f aca="false">VLOOKUP(B25,СПИСОК!A1:E293,3,FALSE())</f>
        <v>#N/A</v>
      </c>
      <c r="E25" s="45" t="e">
        <f aca="false">VLOOKUP(B25,СПИСОК!A1:E293,4,FALSE())</f>
        <v>#N/A</v>
      </c>
      <c r="F25" s="45" t="e">
        <f aca="false">VLOOKUP(B25,СПИСОК!A1:E293,5,FALSE())</f>
        <v>#N/A</v>
      </c>
    </row>
    <row r="26" customFormat="false" ht="20.1" hidden="false" customHeight="true" outlineLevel="0" collapsed="false">
      <c r="A26" s="42" t="n">
        <v>8</v>
      </c>
      <c r="B26" s="43"/>
      <c r="C26" s="44" t="e">
        <f aca="false">VLOOKUP(B26,СПИСОК!A12:E294,2,FALSE())</f>
        <v>#N/A</v>
      </c>
      <c r="D26" s="45" t="e">
        <f aca="false">VLOOKUP(B26,СПИСОК!A1:E294,3,FALSE())</f>
        <v>#N/A</v>
      </c>
      <c r="E26" s="45" t="e">
        <f aca="false">VLOOKUP(B26,СПИСОК!A1:E294,4,FALSE())</f>
        <v>#N/A</v>
      </c>
      <c r="F26" s="45" t="e">
        <f aca="false">VLOOKUP(B26,СПИСОК!A1:E294,5,FALSE())</f>
        <v>#N/A</v>
      </c>
    </row>
    <row r="27" customFormat="false" ht="20.1" hidden="false" customHeight="true" outlineLevel="0" collapsed="false">
      <c r="A27" s="42" t="n">
        <v>9</v>
      </c>
      <c r="B27" s="43"/>
      <c r="C27" s="44" t="e">
        <f aca="false">VLOOKUP(B27,СПИСОК!A12:E295,2,FALSE())</f>
        <v>#N/A</v>
      </c>
      <c r="D27" s="45" t="e">
        <f aca="false">VLOOKUP(B27,СПИСОК!A1:E295,3,FALSE())</f>
        <v>#N/A</v>
      </c>
      <c r="E27" s="45" t="e">
        <f aca="false">VLOOKUP(B27,СПИСОК!A1:E295,4,FALSE())</f>
        <v>#N/A</v>
      </c>
      <c r="F27" s="45" t="e">
        <f aca="false">VLOOKUP(B27,СПИСОК!A1:E295,5,FALSE())</f>
        <v>#N/A</v>
      </c>
    </row>
    <row r="28" customFormat="false" ht="20.1" hidden="false" customHeight="true" outlineLevel="0" collapsed="false">
      <c r="A28" s="42" t="n">
        <v>10</v>
      </c>
      <c r="B28" s="43"/>
      <c r="C28" s="44" t="e">
        <f aca="false">VLOOKUP(B28,СПИСОК!A12:E296,2,FALSE())</f>
        <v>#N/A</v>
      </c>
      <c r="D28" s="45" t="e">
        <f aca="false">VLOOKUP(B28,СПИСОК!A1:E296,3,FALSE())</f>
        <v>#N/A</v>
      </c>
      <c r="E28" s="45" t="e">
        <f aca="false">VLOOKUP(B28,СПИСОК!A1:E296,4,FALSE())</f>
        <v>#N/A</v>
      </c>
      <c r="F28" s="45" t="e">
        <f aca="false">VLOOKUP(B28,СПИСОК!A1:E296,5,FALSE())</f>
        <v>#N/A</v>
      </c>
    </row>
    <row r="29" customFormat="false" ht="12.75" hidden="false" customHeight="false" outlineLevel="0" collapsed="false">
      <c r="B29" s="37"/>
    </row>
    <row r="30" customFormat="false" ht="13.5" hidden="false" customHeight="false" outlineLevel="0" collapsed="false"/>
    <row r="31" customFormat="false" ht="27" hidden="false" customHeight="true" outlineLevel="0" collapsed="false">
      <c r="A31" s="36" t="s">
        <v>34</v>
      </c>
      <c r="B31" s="37"/>
      <c r="C31" s="38" t="e">
        <f aca="false">VLOOKUP(B31,СПИСОК!A4:E896,2,FALSE())</f>
        <v>#N/A</v>
      </c>
      <c r="D31" s="39" t="e">
        <f aca="false">VLOOKUP(B31,СПИСОК!A3:E393,3,FALSE())</f>
        <v>#N/A</v>
      </c>
      <c r="E31" s="39" t="e">
        <f aca="false">VLOOKUP(B31,СПИСОК!A3:E393,4,FALSE())</f>
        <v>#N/A</v>
      </c>
      <c r="F31" s="40" t="e">
        <f aca="false">VLOOKUP(B31,СПИСОК!A3:E395,5,FALSE())</f>
        <v>#N/A</v>
      </c>
    </row>
    <row r="32" customFormat="false" ht="12.75" hidden="false" customHeight="false" outlineLevel="0" collapsed="false">
      <c r="A32" s="13"/>
      <c r="B32" s="46"/>
      <c r="C32" s="47"/>
      <c r="D32" s="47"/>
      <c r="E32" s="47"/>
    </row>
    <row r="33" customFormat="false" ht="19.5" hidden="false" customHeight="true" outlineLevel="0" collapsed="false">
      <c r="A33" s="42" t="n">
        <v>1</v>
      </c>
      <c r="B33" s="43"/>
      <c r="C33" s="44" t="e">
        <f aca="false">VLOOKUP(B33,СПИСОК!A1:E197,2,FALSE())</f>
        <v>#N/A</v>
      </c>
      <c r="D33" s="45" t="e">
        <f aca="false">VLOOKUP(B33,СПИСОК!A1:E197,3,FALSE())</f>
        <v>#N/A</v>
      </c>
      <c r="E33" s="45" t="e">
        <f aca="false">VLOOKUP(B33,СПИСОК!A1:E197,4,FALSE())</f>
        <v>#N/A</v>
      </c>
      <c r="F33" s="45" t="e">
        <f aca="false">VLOOKUP(B33,СПИСОК!A1:E197,5,FALSE())</f>
        <v>#N/A</v>
      </c>
    </row>
    <row r="34" customFormat="false" ht="19.5" hidden="false" customHeight="true" outlineLevel="0" collapsed="false">
      <c r="A34" s="42" t="n">
        <v>2</v>
      </c>
      <c r="B34" s="43"/>
      <c r="C34" s="44" t="e">
        <f aca="false">VLOOKUP(B34,СПИСОК!A1:E198,2,FALSE())</f>
        <v>#N/A</v>
      </c>
      <c r="D34" s="45" t="e">
        <f aca="false">VLOOKUP(B34,СПИСОК!A1:E198,3,FALSE())</f>
        <v>#N/A</v>
      </c>
      <c r="E34" s="45" t="e">
        <f aca="false">VLOOKUP(B34,СПИСОК!A1:E198,4,FALSE())</f>
        <v>#N/A</v>
      </c>
      <c r="F34" s="45" t="e">
        <f aca="false">VLOOKUP(B34,СПИСОК!A1:E198,5,FALSE())</f>
        <v>#N/A</v>
      </c>
    </row>
    <row r="35" customFormat="false" ht="20.25" hidden="false" customHeight="true" outlineLevel="0" collapsed="false">
      <c r="A35" s="42" t="n">
        <v>3</v>
      </c>
      <c r="B35" s="43"/>
      <c r="C35" s="44" t="e">
        <f aca="false">VLOOKUP(B35,СПИСОК!A1:E289,2,FALSE())</f>
        <v>#N/A</v>
      </c>
      <c r="D35" s="45" t="e">
        <f aca="false">VLOOKUP(B35,СПИСОК!A1:E289,3,FALSE())</f>
        <v>#N/A</v>
      </c>
      <c r="E35" s="45" t="e">
        <f aca="false">VLOOKUP(B35,СПИСОК!A1:E289,4,FALSE())</f>
        <v>#N/A</v>
      </c>
      <c r="F35" s="45" t="e">
        <f aca="false">VLOOKUP(B35,СПИСОК!A1:E289,5,FALSE())</f>
        <v>#N/A</v>
      </c>
    </row>
    <row r="36" customFormat="false" ht="19.5" hidden="false" customHeight="true" outlineLevel="0" collapsed="false">
      <c r="A36" s="42" t="n">
        <v>4</v>
      </c>
      <c r="B36" s="43"/>
      <c r="C36" s="44" t="e">
        <f aca="false">VLOOKUP(B36,СПИСОК!A1:E290,2,FALSE())</f>
        <v>#N/A</v>
      </c>
      <c r="D36" s="45" t="e">
        <f aca="false">VLOOKUP(B36,СПИСОК!A1:E290,3,FALSE())</f>
        <v>#N/A</v>
      </c>
      <c r="E36" s="45" t="e">
        <f aca="false">VLOOKUP(B36,СПИСОК!A1:E290,4,FALSE())</f>
        <v>#N/A</v>
      </c>
      <c r="F36" s="45" t="e">
        <f aca="false">VLOOKUP(B36,СПИСОК!A1:E290,5,FALSE())</f>
        <v>#N/A</v>
      </c>
    </row>
    <row r="37" customFormat="false" ht="19.5" hidden="false" customHeight="true" outlineLevel="0" collapsed="false">
      <c r="A37" s="42" t="n">
        <v>5</v>
      </c>
      <c r="B37" s="43"/>
      <c r="C37" s="44" t="e">
        <f aca="false">VLOOKUP(B37,СПИСОК!A1:E291,2,FALSE())</f>
        <v>#N/A</v>
      </c>
      <c r="D37" s="45" t="e">
        <f aca="false">VLOOKUP(B37,СПИСОК!A1:E291,3,FALSE())</f>
        <v>#N/A</v>
      </c>
      <c r="E37" s="45" t="e">
        <f aca="false">VLOOKUP(B37,СПИСОК!A1:E291,4,FALSE())</f>
        <v>#N/A</v>
      </c>
      <c r="F37" s="45" t="e">
        <f aca="false">VLOOKUP(B37,СПИСОК!A1:E291,5,FALSE())</f>
        <v>#N/A</v>
      </c>
    </row>
    <row r="38" customFormat="false" ht="19.5" hidden="false" customHeight="true" outlineLevel="0" collapsed="false">
      <c r="A38" s="42" t="n">
        <v>6</v>
      </c>
      <c r="B38" s="43"/>
      <c r="C38" s="44" t="e">
        <f aca="false">VLOOKUP(B38,СПИСОК!A1:E292,2,FALSE())</f>
        <v>#N/A</v>
      </c>
      <c r="D38" s="45" t="e">
        <f aca="false">VLOOKUP(B38,СПИСОК!A1:E292,3,FALSE())</f>
        <v>#N/A</v>
      </c>
      <c r="E38" s="45" t="e">
        <f aca="false">VLOOKUP(B38,СПИСОК!A1:E292,4,FALSE())</f>
        <v>#N/A</v>
      </c>
      <c r="F38" s="45" t="e">
        <f aca="false">VLOOKUP(B38,СПИСОК!A1:E292,5,FALSE())</f>
        <v>#N/A</v>
      </c>
    </row>
    <row r="39" customFormat="false" ht="19.5" hidden="false" customHeight="true" outlineLevel="0" collapsed="false">
      <c r="A39" s="42" t="n">
        <v>7</v>
      </c>
      <c r="B39" s="43"/>
      <c r="C39" s="44" t="e">
        <f aca="false">VLOOKUP(B39,СПИСОК!A1:E293,2,FALSE())</f>
        <v>#N/A</v>
      </c>
      <c r="D39" s="45" t="e">
        <f aca="false">VLOOKUP(B39,СПИСОК!A1:E293,3,FALSE())</f>
        <v>#N/A</v>
      </c>
      <c r="E39" s="45" t="e">
        <f aca="false">VLOOKUP(B39,СПИСОК!A1:E293,4,FALSE())</f>
        <v>#N/A</v>
      </c>
      <c r="F39" s="45" t="e">
        <f aca="false">VLOOKUP(B39,СПИСОК!A1:E293,5,FALSE())</f>
        <v>#N/A</v>
      </c>
    </row>
    <row r="40" customFormat="false" ht="19.5" hidden="false" customHeight="true" outlineLevel="0" collapsed="false">
      <c r="A40" s="42" t="n">
        <v>8</v>
      </c>
      <c r="B40" s="43"/>
      <c r="C40" s="44" t="e">
        <f aca="false">VLOOKUP(B40,СПИСОК!A1:E294,2,FALSE())</f>
        <v>#N/A</v>
      </c>
      <c r="D40" s="45" t="e">
        <f aca="false">VLOOKUP(B40,СПИСОК!A1:E294,3,FALSE())</f>
        <v>#N/A</v>
      </c>
      <c r="E40" s="45" t="e">
        <f aca="false">VLOOKUP(B40,СПИСОК!A1:E294,4,FALSE())</f>
        <v>#N/A</v>
      </c>
      <c r="F40" s="45" t="e">
        <f aca="false">VLOOKUP(B40,СПИСОК!A1:E294,5,FALSE())</f>
        <v>#N/A</v>
      </c>
    </row>
    <row r="41" customFormat="false" ht="19.5" hidden="false" customHeight="true" outlineLevel="0" collapsed="false">
      <c r="A41" s="42" t="n">
        <v>9</v>
      </c>
      <c r="B41" s="43"/>
      <c r="C41" s="44" t="e">
        <f aca="false">VLOOKUP(B41,СПИСОК!A1:E295,2,FALSE())</f>
        <v>#N/A</v>
      </c>
      <c r="D41" s="45" t="e">
        <f aca="false">VLOOKUP(B41,СПИСОК!A1:E295,3,FALSE())</f>
        <v>#N/A</v>
      </c>
      <c r="E41" s="45" t="e">
        <f aca="false">VLOOKUP(B41,СПИСОК!A1:E295,4,FALSE())</f>
        <v>#N/A</v>
      </c>
      <c r="F41" s="45" t="e">
        <f aca="false">VLOOKUP(B41,СПИСОК!A1:E295,5,FALSE())</f>
        <v>#N/A</v>
      </c>
    </row>
    <row r="42" customFormat="false" ht="19.5" hidden="false" customHeight="true" outlineLevel="0" collapsed="false">
      <c r="A42" s="42" t="n">
        <v>10</v>
      </c>
      <c r="B42" s="43"/>
      <c r="C42" s="44" t="e">
        <f aca="false">VLOOKUP(B42,СПИСОК!A1:E296,2,FALSE())</f>
        <v>#N/A</v>
      </c>
      <c r="D42" s="45" t="e">
        <f aca="false">VLOOKUP(B42,СПИСОК!A1:E296,3,FALSE())</f>
        <v>#N/A</v>
      </c>
      <c r="E42" s="45" t="e">
        <f aca="false">VLOOKUP(B42,СПИСОК!A1:E296,4,FALSE())</f>
        <v>#N/A</v>
      </c>
      <c r="F42" s="45" t="e">
        <f aca="false">VLOOKUP(B42,СПИСОК!A1:E296,5,FALSE())</f>
        <v>#N/A</v>
      </c>
    </row>
    <row r="44" customFormat="false" ht="13.5" hidden="false" customHeight="false" outlineLevel="0" collapsed="false"/>
    <row r="45" customFormat="false" ht="31.5" hidden="false" customHeight="true" outlineLevel="0" collapsed="false">
      <c r="A45" s="36" t="s">
        <v>35</v>
      </c>
      <c r="B45" s="37"/>
      <c r="C45" s="38" t="e">
        <f aca="false">VLOOKUP(B45,СПИСОК!A5:E100,2,FALSE())</f>
        <v>#N/A</v>
      </c>
      <c r="D45" s="39" t="e">
        <f aca="false">VLOOKUP(B45,СПИСОК!A2:E497,3,FALSE())</f>
        <v>#N/A</v>
      </c>
      <c r="E45" s="39" t="e">
        <f aca="false">VLOOKUP(B45,СПИСОК!A2:E497,4,FALSE())</f>
        <v>#N/A</v>
      </c>
      <c r="F45" s="40" t="e">
        <f aca="false">VLOOKUP(B45,СПИСОК!A2:E589,5,FALSE())</f>
        <v>#N/A</v>
      </c>
    </row>
    <row r="46" customFormat="false" ht="20.1" hidden="false" customHeight="true" outlineLevel="0" collapsed="false">
      <c r="A46" s="13"/>
      <c r="B46" s="46"/>
      <c r="C46" s="47"/>
      <c r="D46" s="47"/>
      <c r="E46" s="47"/>
    </row>
    <row r="47" customFormat="false" ht="20.1" hidden="false" customHeight="true" outlineLevel="0" collapsed="false">
      <c r="A47" s="42" t="n">
        <v>1</v>
      </c>
      <c r="B47" s="43"/>
      <c r="C47" s="44" t="e">
        <f aca="false">VLOOKUP(B47,СПИСОК!A2:E391,2,FALSE())</f>
        <v>#N/A</v>
      </c>
      <c r="D47" s="45" t="e">
        <f aca="false">VLOOKUP(B47,СПИСОК!A2:E391,3,FALSE())</f>
        <v>#N/A</v>
      </c>
      <c r="E47" s="45" t="e">
        <f aca="false">VLOOKUP(B47,СПИСОК!A2:E391,4,FALSE())</f>
        <v>#N/A</v>
      </c>
      <c r="F47" s="45" t="e">
        <f aca="false">VLOOKUP(B47,СПИСОК!A2:E391,5,FALSE())</f>
        <v>#N/A</v>
      </c>
    </row>
    <row r="48" customFormat="false" ht="20.1" hidden="false" customHeight="true" outlineLevel="0" collapsed="false">
      <c r="A48" s="42" t="n">
        <v>2</v>
      </c>
      <c r="B48" s="43"/>
      <c r="C48" s="44" t="e">
        <f aca="false">VLOOKUP(B48,СПИСОК!A2:E392,2,FALSE())</f>
        <v>#N/A</v>
      </c>
      <c r="D48" s="45" t="e">
        <f aca="false">VLOOKUP(B48,СПИСОК!A2:E392,3,FALSE())</f>
        <v>#N/A</v>
      </c>
      <c r="E48" s="45" t="e">
        <f aca="false">VLOOKUP(B48,СПИСОК!A2:E392,4,FALSE())</f>
        <v>#N/A</v>
      </c>
      <c r="F48" s="45" t="e">
        <f aca="false">VLOOKUP(B48,СПИСОК!A2:E392,5,FALSE())</f>
        <v>#N/A</v>
      </c>
    </row>
    <row r="49" customFormat="false" ht="20.1" hidden="false" customHeight="true" outlineLevel="0" collapsed="false">
      <c r="A49" s="42" t="n">
        <v>3</v>
      </c>
      <c r="B49" s="43"/>
      <c r="C49" s="44" t="e">
        <f aca="false">VLOOKUP(B49,СПИСОК!A2:E393,2,FALSE())</f>
        <v>#N/A</v>
      </c>
      <c r="D49" s="45" t="e">
        <f aca="false">VLOOKUP(B49,СПИСОК!A2:E393,3,FALSE())</f>
        <v>#N/A</v>
      </c>
      <c r="E49" s="45" t="e">
        <f aca="false">VLOOKUP(B49,СПИСОК!A2:E393,4,FALSE())</f>
        <v>#N/A</v>
      </c>
      <c r="F49" s="45" t="e">
        <f aca="false">VLOOKUP(B49,СПИСОК!A2:E393,5,FALSE())</f>
        <v>#N/A</v>
      </c>
    </row>
    <row r="50" customFormat="false" ht="20.1" hidden="false" customHeight="true" outlineLevel="0" collapsed="false">
      <c r="A50" s="42" t="n">
        <v>4</v>
      </c>
      <c r="B50" s="43"/>
      <c r="C50" s="44" t="e">
        <f aca="false">VLOOKUP(B50,СПИСОК!A2:E394,2,FALSE())</f>
        <v>#N/A</v>
      </c>
      <c r="D50" s="45" t="e">
        <f aca="false">VLOOKUP(B50,СПИСОК!A2:E394,3,FALSE())</f>
        <v>#N/A</v>
      </c>
      <c r="E50" s="45" t="e">
        <f aca="false">VLOOKUP(B50,СПИСОК!A2:E394,4,FALSE())</f>
        <v>#N/A</v>
      </c>
      <c r="F50" s="45" t="e">
        <f aca="false">VLOOKUP(B50,СПИСОК!A2:E394,5,FALSE())</f>
        <v>#N/A</v>
      </c>
    </row>
    <row r="51" customFormat="false" ht="20.1" hidden="false" customHeight="true" outlineLevel="0" collapsed="false">
      <c r="A51" s="42" t="n">
        <v>5</v>
      </c>
      <c r="B51" s="43"/>
      <c r="C51" s="44" t="e">
        <f aca="false">VLOOKUP(B51,СПИСОК!A2:E395,2,FALSE())</f>
        <v>#N/A</v>
      </c>
      <c r="D51" s="45" t="e">
        <f aca="false">VLOOKUP(B51,СПИСОК!A2:E395,3,FALSE())</f>
        <v>#N/A</v>
      </c>
      <c r="E51" s="45" t="e">
        <f aca="false">VLOOKUP(B51,СПИСОК!A2:E395,4,FALSE())</f>
        <v>#N/A</v>
      </c>
      <c r="F51" s="45" t="e">
        <f aca="false">VLOOKUP(B51,СПИСОК!A2:E395,5,FALSE())</f>
        <v>#N/A</v>
      </c>
    </row>
    <row r="52" customFormat="false" ht="20.1" hidden="false" customHeight="true" outlineLevel="0" collapsed="false">
      <c r="A52" s="42" t="n">
        <v>6</v>
      </c>
      <c r="B52" s="43"/>
      <c r="C52" s="44" t="e">
        <f aca="false">VLOOKUP(B52,СПИСОК!A2:E396,2,FALSE())</f>
        <v>#N/A</v>
      </c>
      <c r="D52" s="45" t="e">
        <f aca="false">VLOOKUP(B52,СПИСОК!A2:E396,3,FALSE())</f>
        <v>#N/A</v>
      </c>
      <c r="E52" s="45" t="e">
        <f aca="false">VLOOKUP(B52,СПИСОК!A2:E396,4,FALSE())</f>
        <v>#N/A</v>
      </c>
      <c r="F52" s="45" t="e">
        <f aca="false">VLOOKUP(B52,СПИСОК!A2:E396,5,FALSE())</f>
        <v>#N/A</v>
      </c>
    </row>
    <row r="53" customFormat="false" ht="20.1" hidden="false" customHeight="true" outlineLevel="0" collapsed="false">
      <c r="A53" s="42" t="n">
        <v>7</v>
      </c>
      <c r="B53" s="43"/>
      <c r="C53" s="44" t="e">
        <f aca="false">VLOOKUP(B53,СПИСОК!A2:E397,2,FALSE())</f>
        <v>#N/A</v>
      </c>
      <c r="D53" s="45" t="e">
        <f aca="false">VLOOKUP(B53,СПИСОК!A2:E397,3,FALSE())</f>
        <v>#N/A</v>
      </c>
      <c r="E53" s="45" t="e">
        <f aca="false">VLOOKUP(B53,СПИСОК!A2:E397,4,FALSE())</f>
        <v>#N/A</v>
      </c>
      <c r="F53" s="45" t="e">
        <f aca="false">VLOOKUP(B53,СПИСОК!A2:E397,5,FALSE())</f>
        <v>#N/A</v>
      </c>
    </row>
    <row r="54" customFormat="false" ht="20.1" hidden="false" customHeight="true" outlineLevel="0" collapsed="false">
      <c r="A54" s="42" t="n">
        <v>8</v>
      </c>
      <c r="B54" s="43"/>
      <c r="C54" s="44" t="e">
        <f aca="false">VLOOKUP(B54,СПИСОК!A2:E398,2,FALSE())</f>
        <v>#N/A</v>
      </c>
      <c r="D54" s="45" t="e">
        <f aca="false">VLOOKUP(B54,СПИСОК!A2:E398,3,FALSE())</f>
        <v>#N/A</v>
      </c>
      <c r="E54" s="45" t="e">
        <f aca="false">VLOOKUP(B54,СПИСОК!A2:E398,4,FALSE())</f>
        <v>#N/A</v>
      </c>
      <c r="F54" s="45" t="e">
        <f aca="false">VLOOKUP(B54,СПИСОК!A2:E398,5,FALSE())</f>
        <v>#N/A</v>
      </c>
    </row>
    <row r="55" customFormat="false" ht="20.1" hidden="false" customHeight="true" outlineLevel="0" collapsed="false">
      <c r="A55" s="42" t="n">
        <v>9</v>
      </c>
      <c r="B55" s="43"/>
      <c r="C55" s="44" t="e">
        <f aca="false">VLOOKUP(B55,СПИСОК!A2:E489,2,FALSE())</f>
        <v>#N/A</v>
      </c>
      <c r="D55" s="45" t="e">
        <f aca="false">VLOOKUP(B55,СПИСОК!A2:E489,3,FALSE())</f>
        <v>#N/A</v>
      </c>
      <c r="E55" s="45" t="e">
        <f aca="false">VLOOKUP(B55,СПИСОК!A2:E489,4,FALSE())</f>
        <v>#N/A</v>
      </c>
      <c r="F55" s="45" t="e">
        <f aca="false">VLOOKUP(B55,СПИСОК!A2:E489,5,FALSE())</f>
        <v>#N/A</v>
      </c>
    </row>
    <row r="56" customFormat="false" ht="20.1" hidden="false" customHeight="true" outlineLevel="0" collapsed="false">
      <c r="A56" s="42" t="n">
        <v>10</v>
      </c>
      <c r="B56" s="43"/>
      <c r="C56" s="44" t="e">
        <f aca="false">VLOOKUP(B56,СПИСОК!A2:E490,2,FALSE())</f>
        <v>#N/A</v>
      </c>
      <c r="D56" s="45" t="e">
        <f aca="false">VLOOKUP(B56,СПИСОК!A2:E490,3,FALSE())</f>
        <v>#N/A</v>
      </c>
      <c r="E56" s="45" t="e">
        <f aca="false">VLOOKUP(B56,СПИСОК!A2:E490,4,FALSE())</f>
        <v>#N/A</v>
      </c>
      <c r="F56" s="45" t="e">
        <f aca="false">VLOOKUP(B56,СПИСОК!A2:E490,5,FALSE())</f>
        <v>#N/A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A1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48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0" hidden="false" customHeight="true" outlineLevel="0" collapsed="false">
      <c r="A2" s="49" t="s">
        <v>30</v>
      </c>
      <c r="B2" s="50"/>
      <c r="C2" s="50"/>
      <c r="D2" s="51"/>
      <c r="E2" s="49" t="s">
        <v>33</v>
      </c>
      <c r="F2" s="50"/>
      <c r="G2" s="50"/>
      <c r="H2" s="51"/>
      <c r="I2" s="49" t="s">
        <v>34</v>
      </c>
      <c r="J2" s="50"/>
      <c r="K2" s="50"/>
      <c r="L2" s="51"/>
    </row>
    <row r="3" customFormat="false" ht="15.75" hidden="false" customHeight="false" outlineLevel="0" collapsed="false">
      <c r="A3" s="52" t="s">
        <v>36</v>
      </c>
      <c r="B3" s="53"/>
      <c r="C3" s="54"/>
      <c r="D3" s="55"/>
      <c r="E3" s="52" t="s">
        <v>37</v>
      </c>
      <c r="F3" s="53"/>
      <c r="G3" s="54"/>
      <c r="H3" s="55"/>
      <c r="I3" s="52" t="s">
        <v>36</v>
      </c>
      <c r="J3" s="53"/>
      <c r="K3" s="54"/>
      <c r="L3" s="55"/>
      <c r="M3" s="56"/>
      <c r="N3" s="56"/>
    </row>
    <row r="4" customFormat="false" ht="15.75" hidden="false" customHeight="false" outlineLevel="0" collapsed="false">
      <c r="A4" s="52"/>
      <c r="B4" s="53"/>
      <c r="C4" s="57"/>
      <c r="D4" s="55"/>
      <c r="E4" s="52"/>
      <c r="F4" s="53"/>
      <c r="G4" s="57"/>
      <c r="H4" s="55"/>
      <c r="I4" s="52"/>
      <c r="J4" s="53"/>
      <c r="K4" s="57"/>
      <c r="L4" s="55"/>
      <c r="M4" s="56"/>
      <c r="N4" s="56"/>
    </row>
    <row r="5" customFormat="false" ht="15" hidden="false" customHeight="false" outlineLevel="0" collapsed="false">
      <c r="A5" s="58"/>
      <c r="B5" s="13"/>
      <c r="C5" s="59"/>
      <c r="D5" s="60"/>
      <c r="E5" s="61"/>
      <c r="F5" s="31"/>
      <c r="G5" s="62"/>
      <c r="H5" s="63"/>
      <c r="I5" s="61"/>
      <c r="J5" s="31"/>
      <c r="K5" s="62"/>
      <c r="L5" s="63"/>
      <c r="M5" s="56"/>
      <c r="N5" s="56"/>
    </row>
    <row r="6" customFormat="false" ht="0.75" hidden="false" customHeight="true" outlineLevel="0" collapsed="false">
      <c r="A6" s="64"/>
      <c r="B6" s="65"/>
      <c r="C6" s="65"/>
      <c r="D6" s="66"/>
      <c r="E6" s="67"/>
      <c r="F6" s="68"/>
      <c r="G6" s="68"/>
      <c r="H6" s="69"/>
      <c r="I6" s="67"/>
      <c r="J6" s="68"/>
      <c r="K6" s="68"/>
      <c r="L6" s="69"/>
      <c r="M6" s="56"/>
      <c r="N6" s="56"/>
    </row>
    <row r="7" customFormat="false" ht="24.95" hidden="false" customHeight="true" outlineLevel="0" collapsed="false">
      <c r="A7" s="70" t="n">
        <v>1</v>
      </c>
      <c r="B7" s="71"/>
      <c r="C7" s="72"/>
      <c r="D7" s="73"/>
      <c r="E7" s="70" t="n">
        <v>1</v>
      </c>
      <c r="F7" s="71"/>
      <c r="G7" s="72"/>
      <c r="H7" s="74"/>
      <c r="I7" s="70" t="n">
        <v>1</v>
      </c>
      <c r="J7" s="71"/>
      <c r="K7" s="72"/>
      <c r="L7" s="74"/>
      <c r="M7" s="56"/>
      <c r="N7" s="56"/>
    </row>
    <row r="8" customFormat="false" ht="24.95" hidden="false" customHeight="true" outlineLevel="0" collapsed="false">
      <c r="A8" s="75" t="n">
        <v>2</v>
      </c>
      <c r="B8" s="76"/>
      <c r="C8" s="77"/>
      <c r="D8" s="78"/>
      <c r="E8" s="75" t="n">
        <v>2</v>
      </c>
      <c r="F8" s="76"/>
      <c r="G8" s="77"/>
      <c r="H8" s="79"/>
      <c r="I8" s="75" t="n">
        <v>2</v>
      </c>
      <c r="J8" s="76"/>
      <c r="K8" s="77"/>
      <c r="L8" s="79"/>
      <c r="M8" s="56"/>
      <c r="N8" s="56"/>
    </row>
    <row r="9" customFormat="false" ht="24.95" hidden="false" customHeight="true" outlineLevel="0" collapsed="false">
      <c r="A9" s="75" t="n">
        <v>3</v>
      </c>
      <c r="B9" s="76"/>
      <c r="C9" s="77"/>
      <c r="D9" s="78"/>
      <c r="E9" s="75" t="n">
        <v>3</v>
      </c>
      <c r="F9" s="76"/>
      <c r="G9" s="77"/>
      <c r="H9" s="79"/>
      <c r="I9" s="75" t="n">
        <v>3</v>
      </c>
      <c r="J9" s="76"/>
      <c r="K9" s="77"/>
      <c r="L9" s="79"/>
      <c r="M9" s="56"/>
      <c r="N9" s="56"/>
    </row>
    <row r="10" customFormat="false" ht="24.95" hidden="false" customHeight="true" outlineLevel="0" collapsed="false">
      <c r="A10" s="75" t="n">
        <v>4</v>
      </c>
      <c r="B10" s="76"/>
      <c r="C10" s="77"/>
      <c r="D10" s="78"/>
      <c r="E10" s="75" t="n">
        <v>4</v>
      </c>
      <c r="F10" s="76"/>
      <c r="G10" s="77"/>
      <c r="H10" s="79"/>
      <c r="I10" s="75" t="n">
        <v>4</v>
      </c>
      <c r="J10" s="76"/>
      <c r="K10" s="77"/>
      <c r="L10" s="79"/>
      <c r="M10" s="56"/>
      <c r="N10" s="56"/>
    </row>
    <row r="11" customFormat="false" ht="24.95" hidden="false" customHeight="true" outlineLevel="0" collapsed="false">
      <c r="A11" s="75" t="n">
        <v>5</v>
      </c>
      <c r="B11" s="76"/>
      <c r="C11" s="77"/>
      <c r="D11" s="78"/>
      <c r="E11" s="75" t="n">
        <v>5</v>
      </c>
      <c r="F11" s="76"/>
      <c r="G11" s="77"/>
      <c r="H11" s="79"/>
      <c r="I11" s="75" t="n">
        <v>5</v>
      </c>
      <c r="J11" s="76"/>
      <c r="K11" s="77"/>
      <c r="L11" s="79"/>
      <c r="M11" s="56"/>
      <c r="N11" s="56"/>
    </row>
    <row r="12" customFormat="false" ht="24.95" hidden="false" customHeight="true" outlineLevel="0" collapsed="false">
      <c r="A12" s="75" t="n">
        <v>6</v>
      </c>
      <c r="B12" s="76"/>
      <c r="C12" s="77"/>
      <c r="D12" s="78"/>
      <c r="E12" s="75" t="n">
        <v>6</v>
      </c>
      <c r="F12" s="76"/>
      <c r="G12" s="77"/>
      <c r="H12" s="79"/>
      <c r="I12" s="75" t="n">
        <v>6</v>
      </c>
      <c r="J12" s="76"/>
      <c r="K12" s="77"/>
      <c r="L12" s="79"/>
      <c r="M12" s="56"/>
      <c r="N12" s="56"/>
    </row>
    <row r="13" customFormat="false" ht="24.95" hidden="false" customHeight="true" outlineLevel="0" collapsed="false">
      <c r="A13" s="75" t="n">
        <v>7</v>
      </c>
      <c r="B13" s="76"/>
      <c r="C13" s="77"/>
      <c r="D13" s="78"/>
      <c r="E13" s="75" t="n">
        <v>7</v>
      </c>
      <c r="F13" s="76"/>
      <c r="G13" s="77"/>
      <c r="H13" s="79"/>
      <c r="I13" s="75" t="n">
        <v>7</v>
      </c>
      <c r="J13" s="76"/>
      <c r="K13" s="77"/>
      <c r="L13" s="79"/>
      <c r="M13" s="56"/>
      <c r="N13" s="56"/>
    </row>
    <row r="14" customFormat="false" ht="24.95" hidden="false" customHeight="true" outlineLevel="0" collapsed="false">
      <c r="A14" s="80" t="n">
        <v>8</v>
      </c>
      <c r="B14" s="81"/>
      <c r="C14" s="82"/>
      <c r="D14" s="83"/>
      <c r="E14" s="80" t="n">
        <v>8</v>
      </c>
      <c r="F14" s="81"/>
      <c r="G14" s="82"/>
      <c r="H14" s="84"/>
      <c r="I14" s="80" t="n">
        <v>8</v>
      </c>
      <c r="J14" s="81"/>
      <c r="K14" s="82"/>
      <c r="L14" s="84"/>
      <c r="M14" s="56"/>
      <c r="N14" s="56"/>
    </row>
    <row r="15" customFormat="false" ht="15" hidden="false" customHeight="false" outlineLevel="0" collapsed="false">
      <c r="A15" s="56"/>
      <c r="B15" s="56"/>
      <c r="C15" s="85"/>
      <c r="D15" s="56"/>
      <c r="E15" s="85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5" hidden="false" customHeight="false" outlineLevel="0" collapsed="false">
      <c r="A16" s="56"/>
      <c r="B16" s="56"/>
      <c r="C16" s="56"/>
      <c r="D16" s="56"/>
      <c r="E16" s="85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A17" s="56"/>
      <c r="B17" s="56"/>
      <c r="C17" s="56"/>
      <c r="D17" s="56"/>
      <c r="E17" s="85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5" hidden="false" customHeight="false" outlineLevel="0" collapsed="false">
      <c r="A18" s="56"/>
      <c r="B18" s="56"/>
      <c r="C18" s="56"/>
      <c r="D18" s="56"/>
      <c r="E18" s="85"/>
      <c r="F18" s="56"/>
      <c r="G18" s="56"/>
      <c r="H18" s="56"/>
      <c r="I18" s="56"/>
      <c r="J18" s="56"/>
      <c r="K18" s="56"/>
      <c r="L18" s="56"/>
      <c r="M18" s="56"/>
      <c r="N18" s="56"/>
    </row>
    <row r="19" customFormat="false" ht="15" hidden="false" customHeight="false" outlineLevel="0" collapsed="false">
      <c r="A19" s="56"/>
      <c r="B19" s="56"/>
      <c r="C19" s="56"/>
      <c r="D19" s="56"/>
      <c r="E19" s="85"/>
      <c r="F19" s="56"/>
      <c r="G19" s="56"/>
      <c r="H19" s="56"/>
      <c r="I19" s="56"/>
      <c r="J19" s="56"/>
      <c r="K19" s="56"/>
      <c r="L19" s="56"/>
      <c r="M19" s="56"/>
      <c r="N19" s="56"/>
    </row>
    <row r="20" customFormat="false" ht="15" hidden="false" customHeight="false" outlineLevel="0" collapsed="false">
      <c r="A20" s="56"/>
      <c r="B20" s="56"/>
      <c r="C20" s="56"/>
      <c r="D20" s="56"/>
      <c r="E20" s="85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customFormat="false" ht="1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8T15:28:43Z</cp:lastPrinted>
  <dcterms:modified xsi:type="dcterms:W3CDTF">2013-06-08T15:28:51Z</dcterms:modified>
  <cp:revision>0</cp:revision>
  <dc:subject/>
  <dc:title/>
</cp:coreProperties>
</file>