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Пермь-СВ обл" sheetId="2" state="visible" r:id="rId3"/>
    <sheet name="Каз-Кург" sheetId="3" state="visible" r:id="rId4"/>
    <sheet name="Алтай-ХМАО" sheetId="4" state="visible" r:id="rId5"/>
    <sheet name="Алтай-УГМК" sheetId="5" state="visible" r:id="rId6"/>
    <sheet name="Пермь-Кург" sheetId="6" state="visible" r:id="rId7"/>
    <sheet name="Каз-Пермь" sheetId="7" state="visible" r:id="rId8"/>
    <sheet name="за 3 м Пермь-Алт" sheetId="8" state="visible" r:id="rId9"/>
    <sheet name="финал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70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 </t>
  </si>
  <si>
    <t xml:space="preserve">Подгруппа</t>
  </si>
  <si>
    <t xml:space="preserve">Круг</t>
  </si>
  <si>
    <t xml:space="preserve">Вес. кат.</t>
  </si>
  <si>
    <t xml:space="preserve">Ф.И.О.</t>
  </si>
  <si>
    <t xml:space="preserve">Г.Р. Разряд</t>
  </si>
  <si>
    <t xml:space="preserve">Баллы</t>
  </si>
  <si>
    <t xml:space="preserve">Очки</t>
  </si>
  <si>
    <t xml:space="preserve">Рез-т, время</t>
  </si>
  <si>
    <t xml:space="preserve">&gt;100</t>
  </si>
  <si>
    <t xml:space="preserve">Общий результат встреч</t>
  </si>
  <si>
    <t xml:space="preserve">в пользу команды</t>
  </si>
  <si>
    <t xml:space="preserve">Главный судья</t>
  </si>
  <si>
    <t xml:space="preserve">Главный секретарь</t>
  </si>
  <si>
    <t xml:space="preserve">Арбитр</t>
  </si>
  <si>
    <t xml:space="preserve">Руководитель ковра</t>
  </si>
  <si>
    <t xml:space="preserve">Боковой судья</t>
  </si>
  <si>
    <t xml:space="preserve">Пермский край</t>
  </si>
  <si>
    <t xml:space="preserve">Свердловская обл</t>
  </si>
  <si>
    <t xml:space="preserve">4/0</t>
  </si>
  <si>
    <t xml:space="preserve">2.00</t>
  </si>
  <si>
    <t xml:space="preserve">3/0</t>
  </si>
  <si>
    <t xml:space="preserve">5.00</t>
  </si>
  <si>
    <t xml:space="preserve">3.30</t>
  </si>
  <si>
    <t xml:space="preserve">4.40</t>
  </si>
  <si>
    <t xml:space="preserve">4.33</t>
  </si>
  <si>
    <t xml:space="preserve">1.00</t>
  </si>
  <si>
    <t xml:space="preserve">0.30</t>
  </si>
  <si>
    <t xml:space="preserve">7 / 2</t>
  </si>
  <si>
    <t xml:space="preserve">Казахстан</t>
  </si>
  <si>
    <t xml:space="preserve">Курган</t>
  </si>
  <si>
    <t xml:space="preserve">3/1</t>
  </si>
  <si>
    <t xml:space="preserve">1.15</t>
  </si>
  <si>
    <t xml:space="preserve">Р. Алтай</t>
  </si>
  <si>
    <t xml:space="preserve">ХМАО</t>
  </si>
  <si>
    <t xml:space="preserve">4.32</t>
  </si>
  <si>
    <t xml:space="preserve">1.22</t>
  </si>
  <si>
    <t xml:space="preserve">1.21</t>
  </si>
  <si>
    <t xml:space="preserve">8 / 1</t>
  </si>
  <si>
    <t xml:space="preserve">Р. АЛТАЙ</t>
  </si>
  <si>
    <t xml:space="preserve">"Клуб самбо "УГМК"</t>
  </si>
  <si>
    <t xml:space="preserve">2.42</t>
  </si>
  <si>
    <t xml:space="preserve">3.11</t>
  </si>
  <si>
    <t xml:space="preserve">2.31</t>
  </si>
  <si>
    <t xml:space="preserve">3.48</t>
  </si>
  <si>
    <t xml:space="preserve">3.04</t>
  </si>
  <si>
    <t xml:space="preserve">9 / 0</t>
  </si>
  <si>
    <t xml:space="preserve">"Клуб самбо УГМК"</t>
  </si>
  <si>
    <t xml:space="preserve">Пермь</t>
  </si>
  <si>
    <t xml:space="preserve">2.47</t>
  </si>
  <si>
    <t xml:space="preserve">2.06</t>
  </si>
  <si>
    <t xml:space="preserve">3.24</t>
  </si>
  <si>
    <t xml:space="preserve">0.34</t>
  </si>
  <si>
    <t xml:space="preserve">2.09</t>
  </si>
  <si>
    <t xml:space="preserve">5 / 4</t>
  </si>
  <si>
    <t xml:space="preserve">КУРГАН</t>
  </si>
  <si>
    <t xml:space="preserve">2.41</t>
  </si>
  <si>
    <t xml:space="preserve">4.14</t>
  </si>
  <si>
    <t xml:space="preserve">2.53</t>
  </si>
  <si>
    <t xml:space="preserve">4.04</t>
  </si>
  <si>
    <t xml:space="preserve">Пермкий край</t>
  </si>
  <si>
    <t xml:space="preserve">4.30</t>
  </si>
  <si>
    <t xml:space="preserve">3.15</t>
  </si>
  <si>
    <t xml:space="preserve">6 / 3</t>
  </si>
  <si>
    <t xml:space="preserve">Пермский  край</t>
  </si>
  <si>
    <t xml:space="preserve">Курганская обл.</t>
  </si>
  <si>
    <t xml:space="preserve">Финал</t>
  </si>
  <si>
    <t xml:space="preserve">2.58</t>
  </si>
  <si>
    <t xml:space="preserve">4.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color rgb="FF3366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sz val="9"/>
      <color rgb="FFFFFFFF"/>
      <name val="Arial Narrow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74;&#1079;&#1074;&#1077;&#1096;&#1080;&#1074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             III Всероссийский командный турнир по самбо среди субъектов РФ,    памяти  ЗМС и ЗТР   А.С. Федорова</v>
          </cell>
        </row>
        <row r="3">
          <cell r="A3" t="str">
            <v>22-23  мая  2015 г.            г. В. Пышм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округам"/>
    </sheetNames>
    <sheetDataSet>
      <sheetData sheetId="0">
        <row r="7">
          <cell r="A7">
            <v>1</v>
          </cell>
          <cell r="B7">
            <v>1</v>
          </cell>
          <cell r="C7">
            <v>52</v>
          </cell>
          <cell r="D7" t="str">
            <v>БЕГЛЕРОВ ИГОРЬ</v>
          </cell>
          <cell r="E7" t="str">
            <v>ЗМС  1987</v>
          </cell>
          <cell r="F7" t="str">
            <v>Пермский край</v>
          </cell>
        </row>
        <row r="7">
          <cell r="H7" t="str">
            <v>Никитин ВВ</v>
          </cell>
        </row>
        <row r="9">
          <cell r="A9">
            <v>2</v>
          </cell>
          <cell r="B9" t="str">
            <v>Пермский край</v>
          </cell>
          <cell r="C9">
            <v>57</v>
          </cell>
          <cell r="D9" t="str">
            <v>КОТОВ ДЕНИС</v>
          </cell>
          <cell r="E9" t="str">
            <v>МС   1992</v>
          </cell>
          <cell r="F9" t="str">
            <v>Пермский край</v>
          </cell>
        </row>
        <row r="9">
          <cell r="H9" t="str">
            <v>Лузин СВ, Газеев АГ</v>
          </cell>
        </row>
        <row r="11">
          <cell r="A11">
            <v>3</v>
          </cell>
        </row>
        <row r="11">
          <cell r="C11">
            <v>62</v>
          </cell>
          <cell r="D11" t="str">
            <v>ГЕЗАЛОВ ШАХРИЯР</v>
          </cell>
          <cell r="E11" t="str">
            <v>МС   1994</v>
          </cell>
          <cell r="F11" t="str">
            <v>Пермский край</v>
          </cell>
        </row>
        <row r="11">
          <cell r="H11" t="str">
            <v>Лузин СВ, Газеев АГ</v>
          </cell>
        </row>
        <row r="13">
          <cell r="A13">
            <v>4</v>
          </cell>
        </row>
        <row r="13">
          <cell r="C13">
            <v>68</v>
          </cell>
          <cell r="D13" t="str">
            <v>КЛИНОВ АНТОН</v>
          </cell>
          <cell r="E13" t="str">
            <v>МСМК   1987</v>
          </cell>
          <cell r="F13" t="str">
            <v>Пермский край</v>
          </cell>
        </row>
        <row r="13">
          <cell r="H13" t="str">
            <v>Забалуев АИ, Зубков ВД</v>
          </cell>
        </row>
        <row r="15">
          <cell r="A15">
            <v>5</v>
          </cell>
        </row>
        <row r="15">
          <cell r="C15">
            <v>74</v>
          </cell>
          <cell r="D15" t="str">
            <v>ОРЛОВ АЛЕКСЕЙ</v>
          </cell>
          <cell r="E15" t="str">
            <v>МС   1990</v>
          </cell>
          <cell r="F15" t="str">
            <v>Пермский край</v>
          </cell>
        </row>
        <row r="15">
          <cell r="H15" t="str">
            <v>Забалуев АИ</v>
          </cell>
        </row>
        <row r="17">
          <cell r="A17">
            <v>6</v>
          </cell>
        </row>
        <row r="17">
          <cell r="C17">
            <v>82</v>
          </cell>
          <cell r="D17" t="str">
            <v>КОТОВ МАКСИМ</v>
          </cell>
          <cell r="E17" t="str">
            <v>КМС   1995</v>
          </cell>
          <cell r="F17" t="str">
            <v>Пермский край</v>
          </cell>
        </row>
        <row r="17">
          <cell r="H17" t="str">
            <v>Лузин СВ, Газеев АГ</v>
          </cell>
        </row>
        <row r="19">
          <cell r="A19">
            <v>7</v>
          </cell>
        </row>
        <row r="19">
          <cell r="C19">
            <v>90</v>
          </cell>
          <cell r="D19" t="str">
            <v>ГАДЖАЛИЕВ НИФТАЛИ</v>
          </cell>
          <cell r="E19" t="str">
            <v>КМС    1993</v>
          </cell>
          <cell r="F19" t="str">
            <v>Пермский край</v>
          </cell>
        </row>
        <row r="19">
          <cell r="H19" t="str">
            <v>Забалуев АИ</v>
          </cell>
        </row>
        <row r="21">
          <cell r="A21">
            <v>8</v>
          </cell>
        </row>
        <row r="21">
          <cell r="C21">
            <v>100</v>
          </cell>
          <cell r="D21" t="str">
            <v>МОДЗГВРИШВИЛИ НУГЗАР</v>
          </cell>
          <cell r="E21" t="str">
            <v>МСМК   1981</v>
          </cell>
          <cell r="F21" t="str">
            <v>Пермский край</v>
          </cell>
        </row>
        <row r="21">
          <cell r="H21" t="str">
            <v>Забалуев АИ</v>
          </cell>
        </row>
        <row r="23">
          <cell r="A23">
            <v>9</v>
          </cell>
        </row>
        <row r="23">
          <cell r="C23" t="str">
            <v>&gt;100</v>
          </cell>
          <cell r="D23" t="str">
            <v>ШЕИН ДАНИЛ</v>
          </cell>
          <cell r="E23" t="str">
            <v>КМС   1992</v>
          </cell>
          <cell r="F23" t="str">
            <v>Пермский край</v>
          </cell>
        </row>
        <row r="23">
          <cell r="H23" t="str">
            <v>Забалуев АИ, Клинов ЭН</v>
          </cell>
        </row>
        <row r="25">
          <cell r="A25">
            <v>19</v>
          </cell>
          <cell r="B25">
            <v>4</v>
          </cell>
          <cell r="C25">
            <v>52</v>
          </cell>
          <cell r="D25" t="str">
            <v>СОРОНОКОВ  ВАЛЕРИЙ</v>
          </cell>
          <cell r="E25" t="str">
            <v>ЗМС 1985</v>
          </cell>
          <cell r="F25" t="str">
            <v>В. ПЫШМА</v>
          </cell>
        </row>
        <row r="25">
          <cell r="H25" t="str">
            <v>Стенников ВГ, Мельников АН</v>
          </cell>
        </row>
        <row r="27">
          <cell r="A27">
            <v>20</v>
          </cell>
          <cell r="B27" t="str">
            <v>"Клуб самбо  "УГМК"</v>
          </cell>
          <cell r="C27">
            <v>57</v>
          </cell>
          <cell r="D27" t="str">
            <v>АТКУНОВ  АЙМЕРГЕН</v>
          </cell>
          <cell r="E27" t="str">
            <v>МСМК  1889</v>
          </cell>
          <cell r="F27" t="str">
            <v>В. ПЫШМА</v>
          </cell>
        </row>
        <row r="27">
          <cell r="H27" t="str">
            <v>Стенников ВГ, Мельников АН</v>
          </cell>
        </row>
        <row r="29">
          <cell r="A29">
            <v>21</v>
          </cell>
        </row>
        <row r="29">
          <cell r="C29">
            <v>62</v>
          </cell>
          <cell r="D29" t="str">
            <v>ХЛЫБОВ  ИЛЬЯ</v>
          </cell>
          <cell r="E29" t="str">
            <v>ЗМС 1986</v>
          </cell>
          <cell r="F29" t="str">
            <v>В. ПЫШМА</v>
          </cell>
        </row>
        <row r="29">
          <cell r="H29" t="str">
            <v>Стенников ВГ, Мельников АН</v>
          </cell>
        </row>
        <row r="31">
          <cell r="A31">
            <v>22</v>
          </cell>
        </row>
        <row r="31">
          <cell r="C31">
            <v>68</v>
          </cell>
          <cell r="D31" t="str">
            <v>СУХОМЛИНОВ ЕВГЕНИЙ</v>
          </cell>
          <cell r="E31" t="str">
            <v>МСМК 1991</v>
          </cell>
          <cell r="F31" t="str">
            <v>В. ПЫШМА</v>
          </cell>
        </row>
        <row r="31">
          <cell r="H31" t="str">
            <v>Стенников ВГ, Мельников АН</v>
          </cell>
        </row>
        <row r="33">
          <cell r="A33">
            <v>23</v>
          </cell>
        </row>
        <row r="33">
          <cell r="C33">
            <v>74</v>
          </cell>
          <cell r="D33" t="str">
            <v>ЛЕБЕДЕВ  ИЛЬЯ</v>
          </cell>
          <cell r="E33" t="str">
            <v>ЗМС  1982</v>
          </cell>
          <cell r="F33" t="str">
            <v>В. ПЫШМА</v>
          </cell>
        </row>
        <row r="33">
          <cell r="H33" t="str">
            <v>Стенников ВГ, Мельников АН</v>
          </cell>
        </row>
        <row r="35">
          <cell r="A35">
            <v>24</v>
          </cell>
        </row>
        <row r="35">
          <cell r="C35">
            <v>82</v>
          </cell>
          <cell r="D35" t="str">
            <v>ЛЕБЕДЕВ  ДМИТРИЙ</v>
          </cell>
          <cell r="E35" t="str">
            <v>ЗМС  1982</v>
          </cell>
          <cell r="F35" t="str">
            <v>В. ПЫШМА</v>
          </cell>
        </row>
        <row r="35">
          <cell r="H35" t="str">
            <v>Стенников ВГ, Мельников АН</v>
          </cell>
        </row>
        <row r="37">
          <cell r="A37">
            <v>25</v>
          </cell>
        </row>
        <row r="37">
          <cell r="C37">
            <v>90</v>
          </cell>
          <cell r="D37" t="str">
            <v>ЧЕРНОСКУЛОВ  АЛЬСИМ</v>
          </cell>
          <cell r="E37" t="str">
            <v>ЗМС  1983</v>
          </cell>
          <cell r="F37" t="str">
            <v>В. ПЫШМА</v>
          </cell>
        </row>
        <row r="37">
          <cell r="H37" t="str">
            <v>Стенников ВГ, Мельников АН</v>
          </cell>
        </row>
        <row r="39">
          <cell r="A39">
            <v>26</v>
          </cell>
        </row>
        <row r="39">
          <cell r="C39">
            <v>100</v>
          </cell>
          <cell r="D39" t="str">
            <v>ШУЛЬГА ВИТАЛИЙ</v>
          </cell>
          <cell r="E39" t="str">
            <v>МС 1988</v>
          </cell>
          <cell r="F39" t="str">
            <v>В. ПЫШМА</v>
          </cell>
        </row>
        <row r="39">
          <cell r="H39" t="str">
            <v>Стенников ВГ, Мельников АН</v>
          </cell>
        </row>
        <row r="41">
          <cell r="A41">
            <v>27</v>
          </cell>
        </row>
        <row r="41">
          <cell r="C41" t="str">
            <v>&gt;100</v>
          </cell>
          <cell r="D41" t="str">
            <v>ЗЕЛЕНЯК ДМИТРИЙ</v>
          </cell>
          <cell r="E41" t="str">
            <v>МСМК  1984</v>
          </cell>
          <cell r="F41" t="str">
            <v>В. ПЫШМА</v>
          </cell>
        </row>
        <row r="41">
          <cell r="H41" t="str">
            <v>Стенников ВГ, Мельников АН</v>
          </cell>
        </row>
        <row r="43">
          <cell r="A43">
            <v>37</v>
          </cell>
          <cell r="B43">
            <v>6</v>
          </cell>
          <cell r="C43">
            <v>52</v>
          </cell>
          <cell r="D43" t="str">
            <v>АДУКОВ БИЯРСЛАН</v>
          </cell>
          <cell r="E43" t="str">
            <v>1995 КМС</v>
          </cell>
          <cell r="F43" t="str">
            <v>ХМАО</v>
          </cell>
        </row>
        <row r="43">
          <cell r="H43" t="str">
            <v>Саркисян АА, Закарьяев АФ</v>
          </cell>
        </row>
        <row r="45">
          <cell r="A45">
            <v>38</v>
          </cell>
          <cell r="B45" t="str">
            <v>ХМАО</v>
          </cell>
          <cell r="C45">
            <v>57</v>
          </cell>
          <cell r="D45" t="str">
            <v>ИСАЕВ МАГОМЕД</v>
          </cell>
          <cell r="E45" t="str">
            <v>1996  КМС</v>
          </cell>
          <cell r="F45" t="str">
            <v>ХМАО</v>
          </cell>
        </row>
        <row r="45">
          <cell r="H45" t="str">
            <v>Сонгуров БА, Сонгуров АМ</v>
          </cell>
        </row>
        <row r="47">
          <cell r="A47">
            <v>39</v>
          </cell>
        </row>
        <row r="47">
          <cell r="C47">
            <v>62</v>
          </cell>
          <cell r="D47" t="str">
            <v>АДУКОВ АБДУЛКАДЫР</v>
          </cell>
          <cell r="E47" t="str">
            <v>1994  КМС</v>
          </cell>
          <cell r="F47" t="str">
            <v>ХМАО</v>
          </cell>
        </row>
        <row r="47">
          <cell r="H47" t="str">
            <v>Саркисян АА, Шабанов АД</v>
          </cell>
        </row>
        <row r="49">
          <cell r="A49">
            <v>40</v>
          </cell>
        </row>
        <row r="49">
          <cell r="C49">
            <v>68</v>
          </cell>
          <cell r="D49" t="str">
            <v>АКАЕВ ГАБИБ</v>
          </cell>
          <cell r="E49" t="str">
            <v>1991  КМС</v>
          </cell>
          <cell r="F49" t="str">
            <v>ХМАО</v>
          </cell>
        </row>
        <row r="49">
          <cell r="H49" t="str">
            <v>Закиров АР, Саркисян АА</v>
          </cell>
        </row>
        <row r="51">
          <cell r="A51">
            <v>41</v>
          </cell>
        </row>
        <row r="51">
          <cell r="C51">
            <v>74</v>
          </cell>
          <cell r="D51" t="str">
            <v>ГУСЕЙНОВ БАБА</v>
          </cell>
          <cell r="E51" t="str">
            <v>1990 КМС</v>
          </cell>
          <cell r="F51" t="str">
            <v>ХМАО</v>
          </cell>
        </row>
        <row r="51">
          <cell r="H51" t="str">
            <v>Саркисян АА, Шабанов АД</v>
          </cell>
        </row>
        <row r="53">
          <cell r="A53">
            <v>42</v>
          </cell>
        </row>
        <row r="53">
          <cell r="C53">
            <v>82</v>
          </cell>
          <cell r="D53" t="str">
            <v>МАРОЧКИН ИВАН</v>
          </cell>
          <cell r="E53" t="str">
            <v>1996 КМС</v>
          </cell>
          <cell r="F53" t="str">
            <v>ХМАО</v>
          </cell>
        </row>
        <row r="53">
          <cell r="H53" t="str">
            <v>Дыбенко КВ, Шмелев АВ</v>
          </cell>
        </row>
        <row r="55">
          <cell r="A55">
            <v>43</v>
          </cell>
        </row>
        <row r="55">
          <cell r="C55">
            <v>90</v>
          </cell>
          <cell r="D55" t="str">
            <v>АДАЕВ ИСМАИЛ</v>
          </cell>
          <cell r="E55" t="str">
            <v>1994  КМС</v>
          </cell>
          <cell r="F55" t="str">
            <v>ХМАО</v>
          </cell>
        </row>
        <row r="55">
          <cell r="H55" t="str">
            <v>Акаев РА, Саркисян АА</v>
          </cell>
        </row>
        <row r="57">
          <cell r="A57">
            <v>44</v>
          </cell>
        </row>
        <row r="57">
          <cell r="C57">
            <v>100</v>
          </cell>
          <cell r="D57" t="str">
            <v>ОБУХОВ ВАСИЛИЙ</v>
          </cell>
          <cell r="E57" t="str">
            <v>1996  КМС</v>
          </cell>
          <cell r="F57" t="str">
            <v>ХМАО</v>
          </cell>
        </row>
        <row r="57">
          <cell r="H57" t="str">
            <v>Олексей ВВ, Дыбенко КВ</v>
          </cell>
        </row>
        <row r="59">
          <cell r="A59">
            <v>45</v>
          </cell>
        </row>
        <row r="59">
          <cell r="C59" t="str">
            <v>&gt;100</v>
          </cell>
          <cell r="D59">
            <v>0</v>
          </cell>
        </row>
        <row r="61">
          <cell r="A61">
            <v>55</v>
          </cell>
          <cell r="B61">
            <v>5</v>
          </cell>
          <cell r="C61">
            <v>52</v>
          </cell>
          <cell r="D61" t="str">
            <v>ГАСПЕРТ ВЛАДИМИР</v>
          </cell>
          <cell r="E61" t="str">
            <v>1994  МС</v>
          </cell>
          <cell r="F61" t="str">
            <v>Свердловская обл.</v>
          </cell>
        </row>
        <row r="61">
          <cell r="H61" t="str">
            <v>Стенников ВГ, Мельников АН</v>
          </cell>
        </row>
        <row r="63">
          <cell r="A63">
            <v>56</v>
          </cell>
          <cell r="B63" t="str">
            <v>Свердловская  обл</v>
          </cell>
          <cell r="C63">
            <v>57</v>
          </cell>
          <cell r="D63" t="str">
            <v>ПОНОМАРЕНКО ДАНИЛ</v>
          </cell>
          <cell r="E63" t="str">
            <v>1991 МС</v>
          </cell>
          <cell r="F63" t="str">
            <v>Свердловская обл.</v>
          </cell>
        </row>
        <row r="63">
          <cell r="H63" t="str">
            <v>Стенников ВГ, Мельников АН</v>
          </cell>
        </row>
        <row r="65">
          <cell r="A65">
            <v>57</v>
          </cell>
        </row>
        <row r="65">
          <cell r="C65">
            <v>62</v>
          </cell>
          <cell r="D65" t="str">
            <v>МАВЛИЯРОВ АРТУР</v>
          </cell>
          <cell r="E65" t="str">
            <v>1991  МСМК</v>
          </cell>
          <cell r="F65" t="str">
            <v>Свердловская обл.</v>
          </cell>
        </row>
        <row r="65">
          <cell r="H65" t="str">
            <v>Стенников ВГ, Мельников АН</v>
          </cell>
        </row>
        <row r="67">
          <cell r="A67">
            <v>58</v>
          </cell>
        </row>
        <row r="67">
          <cell r="C67">
            <v>68</v>
          </cell>
          <cell r="D67" t="str">
            <v>СМЕРТИН ЕГОР</v>
          </cell>
          <cell r="E67" t="str">
            <v>1995  МС</v>
          </cell>
          <cell r="F67" t="str">
            <v>Свердловская обл.</v>
          </cell>
        </row>
        <row r="67">
          <cell r="H67" t="str">
            <v>Стенников ВГ, Мельников АН</v>
          </cell>
        </row>
        <row r="69">
          <cell r="A69">
            <v>59</v>
          </cell>
        </row>
        <row r="69">
          <cell r="C69">
            <v>74</v>
          </cell>
          <cell r="D69" t="str">
            <v>ОВСЕПЯН АСАТУР</v>
          </cell>
          <cell r="E69" t="str">
            <v>1995 МС</v>
          </cell>
          <cell r="F69" t="str">
            <v>Свердловская обл.</v>
          </cell>
        </row>
        <row r="69">
          <cell r="H69" t="str">
            <v>Стенников ВГ, Мельников АН</v>
          </cell>
        </row>
        <row r="71">
          <cell r="A71">
            <v>60</v>
          </cell>
        </row>
        <row r="71">
          <cell r="C71">
            <v>82</v>
          </cell>
          <cell r="D71" t="str">
            <v>ПОЗДЕЕВ ДМИТРИЙ</v>
          </cell>
          <cell r="E71" t="str">
            <v>1995 МС</v>
          </cell>
          <cell r="F71" t="str">
            <v>Свердловская обл.</v>
          </cell>
        </row>
        <row r="71">
          <cell r="H71" t="str">
            <v>Стенников ВГ, Мельников АН</v>
          </cell>
        </row>
        <row r="73">
          <cell r="A73">
            <v>61</v>
          </cell>
        </row>
        <row r="73">
          <cell r="C73">
            <v>90</v>
          </cell>
          <cell r="D73" t="str">
            <v>ХВОРОВ ВЛАДИМИР</v>
          </cell>
          <cell r="E73" t="str">
            <v>1994 МС</v>
          </cell>
          <cell r="F73" t="str">
            <v>Свердловская обл.</v>
          </cell>
        </row>
        <row r="73">
          <cell r="H73" t="str">
            <v>Стенников ВГ, Мельников АН</v>
          </cell>
        </row>
        <row r="75">
          <cell r="A75">
            <v>62</v>
          </cell>
        </row>
        <row r="75">
          <cell r="C75">
            <v>100</v>
          </cell>
          <cell r="D75" t="str">
            <v>ГЛЯДЕЛОВ ЕВГЕНИЙ</v>
          </cell>
          <cell r="E75" t="str">
            <v>1983 МС</v>
          </cell>
          <cell r="F75" t="str">
            <v>Свердловская обл.</v>
          </cell>
        </row>
        <row r="75">
          <cell r="H75" t="str">
            <v>Стенников ВГ, Мельников АН</v>
          </cell>
        </row>
        <row r="77">
          <cell r="A77">
            <v>63</v>
          </cell>
        </row>
        <row r="77">
          <cell r="C77" t="str">
            <v>&gt;100</v>
          </cell>
          <cell r="D77" t="str">
            <v>ГИБАДУЛЛИН ИГОРЬ</v>
          </cell>
          <cell r="E77" t="str">
            <v>1984 МСМК</v>
          </cell>
          <cell r="F77" t="str">
            <v>Свердловская обл.</v>
          </cell>
        </row>
        <row r="77">
          <cell r="H77" t="str">
            <v>Стенников ВГ, Мельников АН</v>
          </cell>
        </row>
        <row r="79">
          <cell r="A79">
            <v>73</v>
          </cell>
          <cell r="B79">
            <v>3</v>
          </cell>
          <cell r="C79">
            <v>52</v>
          </cell>
          <cell r="D79" t="str">
            <v>РАЙЫМКУЛОВ БОЛАТБЕК</v>
          </cell>
          <cell r="E79" t="str">
            <v>1993 МСМК</v>
          </cell>
          <cell r="F79" t="str">
            <v>Казахстан</v>
          </cell>
        </row>
        <row r="79">
          <cell r="H79" t="str">
            <v>Мендыгалиев РР</v>
          </cell>
        </row>
        <row r="81">
          <cell r="A81">
            <v>74</v>
          </cell>
          <cell r="B81" t="str">
            <v>Казахстан</v>
          </cell>
          <cell r="C81">
            <v>57</v>
          </cell>
          <cell r="D81" t="str">
            <v>БАЙБАТЫРОВ ЕРБОЛАТ</v>
          </cell>
          <cell r="E81" t="str">
            <v>1986 ЗМС</v>
          </cell>
          <cell r="F81" t="str">
            <v>Казахстан</v>
          </cell>
        </row>
        <row r="81">
          <cell r="H81" t="str">
            <v>Мендыгалиев РР</v>
          </cell>
        </row>
        <row r="83">
          <cell r="A83">
            <v>75</v>
          </cell>
        </row>
        <row r="83">
          <cell r="C83">
            <v>62</v>
          </cell>
          <cell r="D83" t="str">
            <v>ЖАРДЕМОВ НУРДАУАЛЕТ</v>
          </cell>
          <cell r="E83" t="str">
            <v>1997 КМС</v>
          </cell>
          <cell r="F83" t="str">
            <v>Казахстан</v>
          </cell>
        </row>
        <row r="83">
          <cell r="H83" t="str">
            <v>Мендыгалиев РР</v>
          </cell>
        </row>
        <row r="85">
          <cell r="A85">
            <v>76</v>
          </cell>
        </row>
        <row r="85">
          <cell r="C85">
            <v>68</v>
          </cell>
          <cell r="D85" t="str">
            <v>СЕРИКОВ НУРБОЛ</v>
          </cell>
          <cell r="E85" t="str">
            <v>1993 МС </v>
          </cell>
          <cell r="F85" t="str">
            <v>Казахстан</v>
          </cell>
        </row>
        <row r="85">
          <cell r="H85" t="str">
            <v>Мендыгалиев РР</v>
          </cell>
        </row>
        <row r="87">
          <cell r="A87">
            <v>77</v>
          </cell>
        </row>
        <row r="87">
          <cell r="C87">
            <v>74</v>
          </cell>
          <cell r="D87" t="str">
            <v>ГАББАСОВ ТЕМИРЛАН</v>
          </cell>
          <cell r="E87" t="str">
            <v>1994 КМС</v>
          </cell>
          <cell r="F87" t="str">
            <v>Казахстан</v>
          </cell>
        </row>
        <row r="87">
          <cell r="H87" t="str">
            <v>Мендыгалиев РР</v>
          </cell>
        </row>
        <row r="89">
          <cell r="A89">
            <v>78</v>
          </cell>
        </row>
        <row r="89">
          <cell r="C89">
            <v>82</v>
          </cell>
          <cell r="D89" t="str">
            <v>ГАББАСОВ НУРЫМЖАН</v>
          </cell>
          <cell r="E89" t="str">
            <v>1996 КМС</v>
          </cell>
          <cell r="F89" t="str">
            <v>Казахстан</v>
          </cell>
        </row>
        <row r="89">
          <cell r="H89" t="str">
            <v>Мендыгалиев РР</v>
          </cell>
        </row>
        <row r="91">
          <cell r="A91">
            <v>79</v>
          </cell>
        </row>
        <row r="91">
          <cell r="C91">
            <v>90</v>
          </cell>
          <cell r="D91">
            <v>0</v>
          </cell>
        </row>
        <row r="93">
          <cell r="A93">
            <v>80</v>
          </cell>
        </row>
        <row r="93">
          <cell r="C93">
            <v>100</v>
          </cell>
          <cell r="D93">
            <v>0</v>
          </cell>
        </row>
        <row r="95">
          <cell r="A95">
            <v>81</v>
          </cell>
        </row>
        <row r="95">
          <cell r="C95" t="str">
            <v>&gt;100</v>
          </cell>
          <cell r="D95">
            <v>0</v>
          </cell>
        </row>
        <row r="97">
          <cell r="A97">
            <v>91</v>
          </cell>
          <cell r="B97">
            <v>7</v>
          </cell>
          <cell r="C97">
            <v>52</v>
          </cell>
          <cell r="D97" t="str">
            <v>КЛЮКИН АЛЕКСЕЙ</v>
          </cell>
          <cell r="E97" t="str">
            <v>1990  МСМК</v>
          </cell>
          <cell r="F97" t="str">
            <v>Курган</v>
          </cell>
        </row>
        <row r="97">
          <cell r="H97" t="str">
            <v>Стенников МГ</v>
          </cell>
        </row>
        <row r="99">
          <cell r="A99">
            <v>92</v>
          </cell>
          <cell r="B99" t="str">
            <v>Курганская обл</v>
          </cell>
          <cell r="C99">
            <v>57</v>
          </cell>
          <cell r="D99" t="str">
            <v>АПРУНЦ АРУТЮН</v>
          </cell>
          <cell r="E99" t="str">
            <v>1997 КМС</v>
          </cell>
          <cell r="F99" t="str">
            <v>Курган</v>
          </cell>
        </row>
        <row r="99">
          <cell r="H99" t="str">
            <v>Астапов ЛН, Амбарцумян БЭ</v>
          </cell>
        </row>
        <row r="101">
          <cell r="A101">
            <v>93</v>
          </cell>
        </row>
        <row r="101">
          <cell r="C101">
            <v>62</v>
          </cell>
          <cell r="D101" t="str">
            <v>ОСИНЦЕВ ЕГОР</v>
          </cell>
          <cell r="E101" t="str">
            <v>1994 МС</v>
          </cell>
          <cell r="F101" t="str">
            <v>Курган</v>
          </cell>
        </row>
        <row r="101">
          <cell r="H101" t="str">
            <v>Старцев АА, Пирогов ИЮ</v>
          </cell>
        </row>
        <row r="103">
          <cell r="A103">
            <v>94</v>
          </cell>
        </row>
        <row r="103">
          <cell r="C103">
            <v>68</v>
          </cell>
          <cell r="D103" t="str">
            <v>МАКЕЕВ КОНСТАНИТИН</v>
          </cell>
          <cell r="E103" t="str">
            <v>1991 КМС</v>
          </cell>
          <cell r="F103" t="str">
            <v>Курган</v>
          </cell>
        </row>
        <row r="103">
          <cell r="H103" t="str">
            <v>Кинель СВ</v>
          </cell>
        </row>
        <row r="105">
          <cell r="A105">
            <v>95</v>
          </cell>
        </row>
        <row r="105">
          <cell r="C105">
            <v>74</v>
          </cell>
          <cell r="D105" t="str">
            <v>СУХАНОВ ДЕНИС</v>
          </cell>
          <cell r="E105" t="str">
            <v>1991 МСМК</v>
          </cell>
          <cell r="F105" t="str">
            <v>Курган</v>
          </cell>
        </row>
        <row r="105">
          <cell r="H105" t="str">
            <v>Стенников МГ</v>
          </cell>
        </row>
        <row r="107">
          <cell r="A107">
            <v>96</v>
          </cell>
        </row>
        <row r="107">
          <cell r="C107">
            <v>82</v>
          </cell>
          <cell r="D107" t="str">
            <v>АЛЕКСАНДРОВ АЛЕКСАНДР</v>
          </cell>
          <cell r="E107" t="str">
            <v>1990 МС</v>
          </cell>
          <cell r="F107" t="str">
            <v>Курган</v>
          </cell>
        </row>
        <row r="107">
          <cell r="H107" t="str">
            <v>Стенников МГ</v>
          </cell>
        </row>
        <row r="109">
          <cell r="A109">
            <v>97</v>
          </cell>
        </row>
        <row r="109">
          <cell r="C109">
            <v>90</v>
          </cell>
          <cell r="D109" t="str">
            <v>ГОРБАЛЬ АЛЕКСАНДР</v>
          </cell>
          <cell r="E109" t="str">
            <v>1991 МСМК</v>
          </cell>
          <cell r="F109" t="str">
            <v>Курган</v>
          </cell>
        </row>
        <row r="109">
          <cell r="H109" t="str">
            <v>Стенников МГ</v>
          </cell>
        </row>
        <row r="111">
          <cell r="A111">
            <v>98</v>
          </cell>
        </row>
        <row r="111">
          <cell r="C111">
            <v>100</v>
          </cell>
          <cell r="D111" t="str">
            <v>ИВАНОВ АНАТОЛИЙ</v>
          </cell>
          <cell r="E111" t="str">
            <v>1987 МС</v>
          </cell>
          <cell r="F111" t="str">
            <v>Курган</v>
          </cell>
        </row>
        <row r="111">
          <cell r="H111" t="str">
            <v>Стенников МГ</v>
          </cell>
        </row>
        <row r="113">
          <cell r="A113">
            <v>99</v>
          </cell>
        </row>
        <row r="113">
          <cell r="C113" t="str">
            <v>&gt;100</v>
          </cell>
          <cell r="D113" t="str">
            <v>МИХАЛЬЧЕНКО  РОМАН</v>
          </cell>
          <cell r="E113" t="str">
            <v>1987  МСМК</v>
          </cell>
          <cell r="F113" t="str">
            <v>Курган</v>
          </cell>
        </row>
        <row r="113">
          <cell r="H113" t="str">
            <v>Стенников МГ</v>
          </cell>
        </row>
        <row r="115">
          <cell r="A115">
            <v>109</v>
          </cell>
          <cell r="B115">
            <v>2</v>
          </cell>
          <cell r="C115">
            <v>52</v>
          </cell>
          <cell r="D115" t="str">
            <v>КУЮКОВ ЭЛБЕК</v>
          </cell>
          <cell r="E115" t="str">
            <v>1995 МС</v>
          </cell>
          <cell r="F115" t="str">
            <v>Р. Алтай</v>
          </cell>
        </row>
        <row r="115">
          <cell r="H115" t="str">
            <v>Тайпинов ВЛ</v>
          </cell>
        </row>
        <row r="117">
          <cell r="A117">
            <v>110</v>
          </cell>
          <cell r="B117" t="str">
            <v>Р. Алтай </v>
          </cell>
          <cell r="C117">
            <v>57</v>
          </cell>
          <cell r="D117" t="str">
            <v>АНАТПАЕВ АЛЕКСАНДР</v>
          </cell>
          <cell r="E117" t="str">
            <v>1992 КМС</v>
          </cell>
          <cell r="F117" t="str">
            <v>Р. Алтай</v>
          </cell>
        </row>
        <row r="117">
          <cell r="H117" t="str">
            <v>Яйтаков АМ</v>
          </cell>
        </row>
        <row r="119">
          <cell r="A119">
            <v>111</v>
          </cell>
        </row>
        <row r="119">
          <cell r="C119">
            <v>62</v>
          </cell>
          <cell r="D119" t="str">
            <v>КУДЮШЕВ РУСЛАН</v>
          </cell>
          <cell r="E119" t="str">
            <v>1994 КМС</v>
          </cell>
          <cell r="F119" t="str">
            <v>Р. Алтай</v>
          </cell>
        </row>
        <row r="119">
          <cell r="H119" t="str">
            <v>Челчушев ВБ</v>
          </cell>
        </row>
        <row r="121">
          <cell r="A121">
            <v>112</v>
          </cell>
        </row>
        <row r="121">
          <cell r="C121">
            <v>68</v>
          </cell>
          <cell r="D121" t="str">
            <v>САРИКОВ  ИВАН</v>
          </cell>
          <cell r="E121" t="str">
            <v>1989 МС</v>
          </cell>
          <cell r="F121" t="str">
            <v>Р. Алтай</v>
          </cell>
        </row>
        <row r="121">
          <cell r="H121" t="str">
            <v>Грушин СН</v>
          </cell>
        </row>
        <row r="123">
          <cell r="A123">
            <v>113</v>
          </cell>
        </row>
        <row r="123">
          <cell r="C123">
            <v>74</v>
          </cell>
          <cell r="D123" t="str">
            <v>ГУРИН ОЛЕГ</v>
          </cell>
          <cell r="E123" t="str">
            <v>1985 МС</v>
          </cell>
          <cell r="F123" t="str">
            <v>Р. Алтай</v>
          </cell>
        </row>
        <row r="123">
          <cell r="H123" t="str">
            <v>Грушин СН</v>
          </cell>
        </row>
        <row r="125">
          <cell r="A125">
            <v>114</v>
          </cell>
        </row>
        <row r="125">
          <cell r="C125">
            <v>82</v>
          </cell>
          <cell r="D125" t="str">
            <v>ПИСЬМЕННЫХ ДЕНИС</v>
          </cell>
          <cell r="E125" t="str">
            <v>1985 МС</v>
          </cell>
          <cell r="F125" t="str">
            <v>Р. Алтай</v>
          </cell>
        </row>
        <row r="125">
          <cell r="H125" t="str">
            <v>Грушин СН</v>
          </cell>
        </row>
        <row r="127">
          <cell r="A127">
            <v>115</v>
          </cell>
        </row>
        <row r="127">
          <cell r="C127">
            <v>90</v>
          </cell>
          <cell r="D127" t="str">
            <v>РЕДЬКИН МАКСИМ</v>
          </cell>
          <cell r="E127" t="str">
            <v>1990 МС</v>
          </cell>
          <cell r="F127" t="str">
            <v>Р. Алтай</v>
          </cell>
        </row>
        <row r="127">
          <cell r="H127" t="str">
            <v>Грушин СН</v>
          </cell>
        </row>
        <row r="129">
          <cell r="A129">
            <v>116</v>
          </cell>
        </row>
        <row r="129">
          <cell r="C129">
            <v>100</v>
          </cell>
          <cell r="D129" t="str">
            <v>ТОМЧУК АНДРЕЙ</v>
          </cell>
          <cell r="E129" t="str">
            <v>1988 МС</v>
          </cell>
          <cell r="F129" t="str">
            <v>Р. Алтай</v>
          </cell>
        </row>
        <row r="129">
          <cell r="H129" t="str">
            <v>Грушин СН</v>
          </cell>
        </row>
        <row r="131">
          <cell r="A131">
            <v>117</v>
          </cell>
        </row>
        <row r="131">
          <cell r="C131" t="str">
            <v>&gt;100</v>
          </cell>
          <cell r="D131" t="str">
            <v>КОМЛЕВ РОМАН</v>
          </cell>
          <cell r="E131" t="str">
            <v>1989 МС</v>
          </cell>
          <cell r="F131" t="str">
            <v>Р. Алтай</v>
          </cell>
        </row>
        <row r="131">
          <cell r="H131" t="str">
            <v>Параскивопуло ИВ</v>
          </cell>
        </row>
        <row r="133">
          <cell r="A133">
            <v>127</v>
          </cell>
        </row>
        <row r="135">
          <cell r="A135">
            <v>128</v>
          </cell>
        </row>
        <row r="137">
          <cell r="A137">
            <v>129</v>
          </cell>
        </row>
        <row r="139">
          <cell r="A139">
            <v>130</v>
          </cell>
        </row>
        <row r="141">
          <cell r="A141">
            <v>131</v>
          </cell>
        </row>
        <row r="143">
          <cell r="A143">
            <v>132</v>
          </cell>
        </row>
        <row r="145">
          <cell r="A145">
            <v>133</v>
          </cell>
        </row>
        <row r="147">
          <cell r="A147">
            <v>134</v>
          </cell>
        </row>
        <row r="149">
          <cell r="A149">
            <v>135</v>
          </cell>
        </row>
        <row r="151">
          <cell r="A151">
            <v>136</v>
          </cell>
        </row>
        <row r="153">
          <cell r="A153">
            <v>137</v>
          </cell>
        </row>
        <row r="155">
          <cell r="A155">
            <v>138</v>
          </cell>
        </row>
        <row r="157">
          <cell r="A157">
            <v>139</v>
          </cell>
        </row>
        <row r="159">
          <cell r="A159">
            <v>140</v>
          </cell>
        </row>
        <row r="161">
          <cell r="A161">
            <v>141</v>
          </cell>
        </row>
        <row r="163">
          <cell r="A163">
            <v>142</v>
          </cell>
        </row>
        <row r="165">
          <cell r="A165">
            <v>143</v>
          </cell>
        </row>
        <row r="167">
          <cell r="A167">
            <v>144</v>
          </cell>
        </row>
        <row r="169">
          <cell r="A169">
            <v>145</v>
          </cell>
        </row>
        <row r="171">
          <cell r="A171">
            <v>146</v>
          </cell>
        </row>
        <row r="173">
          <cell r="A173">
            <v>147</v>
          </cell>
        </row>
        <row r="175">
          <cell r="A175">
            <v>148</v>
          </cell>
        </row>
        <row r="177">
          <cell r="A177">
            <v>149</v>
          </cell>
        </row>
        <row r="179">
          <cell r="A179">
            <v>150</v>
          </cell>
        </row>
        <row r="181">
          <cell r="A181">
            <v>151</v>
          </cell>
        </row>
        <row r="183">
          <cell r="A183">
            <v>152</v>
          </cell>
        </row>
        <row r="185">
          <cell r="A185">
            <v>153</v>
          </cell>
        </row>
        <row r="187">
          <cell r="A187">
            <v>154</v>
          </cell>
        </row>
        <row r="189">
          <cell r="A189">
            <v>155</v>
          </cell>
        </row>
        <row r="191">
          <cell r="A191">
            <v>156</v>
          </cell>
        </row>
        <row r="193">
          <cell r="A193">
            <v>157</v>
          </cell>
        </row>
        <row r="195">
          <cell r="A195">
            <v>158</v>
          </cell>
        </row>
        <row r="197">
          <cell r="A197">
            <v>159</v>
          </cell>
        </row>
        <row r="199">
          <cell r="A199">
            <v>160</v>
          </cell>
        </row>
        <row r="201">
          <cell r="A201">
            <v>161</v>
          </cell>
        </row>
        <row r="203">
          <cell r="A203">
            <v>162</v>
          </cell>
        </row>
        <row r="205">
          <cell r="A205">
            <v>163</v>
          </cell>
        </row>
        <row r="207">
          <cell r="A207">
            <v>164</v>
          </cell>
        </row>
        <row r="209">
          <cell r="A209">
            <v>165</v>
          </cell>
        </row>
        <row r="211">
          <cell r="A211">
            <v>166</v>
          </cell>
        </row>
        <row r="213">
          <cell r="A213">
            <v>167</v>
          </cell>
        </row>
        <row r="215">
          <cell r="A215">
            <v>168</v>
          </cell>
        </row>
        <row r="217">
          <cell r="A217">
            <v>169</v>
          </cell>
        </row>
        <row r="219">
          <cell r="A219">
            <v>170</v>
          </cell>
        </row>
        <row r="221">
          <cell r="A221">
            <v>171</v>
          </cell>
        </row>
        <row r="223">
          <cell r="A223">
            <v>172</v>
          </cell>
        </row>
        <row r="225">
          <cell r="A225">
            <v>173</v>
          </cell>
        </row>
        <row r="227">
          <cell r="A227">
            <v>174</v>
          </cell>
        </row>
        <row r="229">
          <cell r="A229">
            <v>175</v>
          </cell>
        </row>
        <row r="231">
          <cell r="A231">
            <v>176</v>
          </cell>
        </row>
        <row r="233">
          <cell r="A233">
            <v>177</v>
          </cell>
        </row>
        <row r="235">
          <cell r="A235">
            <v>178</v>
          </cell>
        </row>
        <row r="237">
          <cell r="A237">
            <v>179</v>
          </cell>
        </row>
        <row r="239">
          <cell r="A239">
            <v>180</v>
          </cell>
        </row>
        <row r="241">
          <cell r="A241">
            <v>181</v>
          </cell>
        </row>
        <row r="243">
          <cell r="A243">
            <v>182</v>
          </cell>
        </row>
        <row r="245">
          <cell r="A245">
            <v>183</v>
          </cell>
        </row>
        <row r="247">
          <cell r="A247">
            <v>184</v>
          </cell>
        </row>
        <row r="249">
          <cell r="A249">
            <v>185</v>
          </cell>
        </row>
        <row r="251">
          <cell r="A251">
            <v>186</v>
          </cell>
        </row>
        <row r="253">
          <cell r="A253">
            <v>187</v>
          </cell>
        </row>
        <row r="255">
          <cell r="A255">
            <v>188</v>
          </cell>
        </row>
        <row r="257">
          <cell r="A257">
            <v>189</v>
          </cell>
        </row>
        <row r="259">
          <cell r="A259">
            <v>190</v>
          </cell>
        </row>
        <row r="261">
          <cell r="A261">
            <v>191</v>
          </cell>
        </row>
        <row r="263">
          <cell r="A263">
            <v>192</v>
          </cell>
        </row>
        <row r="265">
          <cell r="A265">
            <v>193</v>
          </cell>
        </row>
        <row r="267">
          <cell r="A267">
            <v>194</v>
          </cell>
        </row>
        <row r="269">
          <cell r="A269">
            <v>195</v>
          </cell>
        </row>
        <row r="271">
          <cell r="A271">
            <v>196</v>
          </cell>
        </row>
        <row r="273">
          <cell r="A273">
            <v>197</v>
          </cell>
        </row>
        <row r="275">
          <cell r="A275">
            <v>198</v>
          </cell>
        </row>
        <row r="277">
          <cell r="A277">
            <v>199</v>
          </cell>
        </row>
        <row r="279">
          <cell r="A279">
            <v>200</v>
          </cell>
        </row>
        <row r="281">
          <cell r="A281">
            <v>201</v>
          </cell>
        </row>
        <row r="283">
          <cell r="A283">
            <v>202</v>
          </cell>
        </row>
        <row r="285">
          <cell r="A285">
            <v>203</v>
          </cell>
        </row>
        <row r="287">
          <cell r="A287">
            <v>204</v>
          </cell>
        </row>
        <row r="289">
          <cell r="A289">
            <v>205</v>
          </cell>
        </row>
        <row r="291">
          <cell r="A291">
            <v>206</v>
          </cell>
        </row>
        <row r="293">
          <cell r="A293">
            <v>207</v>
          </cell>
        </row>
        <row r="295">
          <cell r="A295">
            <v>208</v>
          </cell>
        </row>
        <row r="297">
          <cell r="A297">
            <v>209</v>
          </cell>
        </row>
        <row r="299">
          <cell r="A299">
            <v>210</v>
          </cell>
        </row>
        <row r="301">
          <cell r="A301">
            <v>211</v>
          </cell>
        </row>
        <row r="303">
          <cell r="A303">
            <v>212</v>
          </cell>
        </row>
        <row r="305">
          <cell r="A305">
            <v>213</v>
          </cell>
        </row>
        <row r="307">
          <cell r="A307">
            <v>214</v>
          </cell>
        </row>
        <row r="309">
          <cell r="A309">
            <v>215</v>
          </cell>
        </row>
        <row r="311">
          <cell r="A311">
            <v>216</v>
          </cell>
        </row>
        <row r="315">
          <cell r="C315" t="str">
            <v>Гл. судья, судья МК</v>
          </cell>
        </row>
        <row r="315">
          <cell r="G315" t="str">
            <v>А.Н. Мельников</v>
          </cell>
        </row>
        <row r="316">
          <cell r="G316" t="str">
            <v>/г. В. Пышма/</v>
          </cell>
        </row>
        <row r="318">
          <cell r="C318" t="str">
            <v>Гл. секретарь, судья МК</v>
          </cell>
        </row>
        <row r="318">
          <cell r="G318" t="str">
            <v>Р.М. Закиров</v>
          </cell>
        </row>
        <row r="319">
          <cell r="G319" t="str">
            <v>/г.  Пермь/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1.13"/>
    <col collapsed="false" customWidth="true" hidden="false" outlineLevel="0" max="4" min="4" style="0" width="8.85"/>
    <col collapsed="false" customWidth="true" hidden="false" outlineLevel="0" max="5" min="5" style="0" width="23.85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4.13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             III Всероссийский командный турнир по самбо среди субъектов РФ,    памяти  ЗМС и ЗТР   А.С. Федорова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4" t="str">
        <f aca="false">HYPERLINK([1]реквизиты!$A$3)</f>
        <v>22-23  мая  2015 г.            г. В. Пышма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B4" s="6" t="s">
        <v>1</v>
      </c>
      <c r="C4" s="6"/>
      <c r="E4" s="3" t="s">
        <v>2</v>
      </c>
      <c r="F4" s="3"/>
      <c r="G4" s="1" t="s">
        <v>3</v>
      </c>
      <c r="H4" s="1"/>
      <c r="J4" s="7" t="s">
        <v>1</v>
      </c>
      <c r="K4" s="8"/>
      <c r="L4" s="8"/>
    </row>
    <row r="5" customFormat="false" ht="13.5" hidden="false" customHeight="false" outlineLevel="0" collapsed="false"/>
    <row r="6" customFormat="false" ht="33" hidden="false" customHeight="true" outlineLevel="0" collapsed="false"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0" t="s">
        <v>9</v>
      </c>
      <c r="H6" s="14" t="s">
        <v>8</v>
      </c>
      <c r="I6" s="11" t="s">
        <v>7</v>
      </c>
      <c r="J6" s="10" t="s">
        <v>5</v>
      </c>
      <c r="K6" s="15" t="s">
        <v>6</v>
      </c>
      <c r="L6" s="16" t="s">
        <v>4</v>
      </c>
      <c r="M6" s="17"/>
    </row>
    <row r="7" customFormat="false" ht="12.95" hidden="false" customHeight="true" outlineLevel="0" collapsed="false">
      <c r="A7" s="18"/>
      <c r="B7" s="19" t="n">
        <v>52</v>
      </c>
      <c r="C7" s="20" t="e">
        <f aca="false">VLOOKUP(A7,'[2]по округам'!$A$7:$H$402,4,FALSE())</f>
        <v>#N/A</v>
      </c>
      <c r="D7" s="21" t="e">
        <f aca="false">VLOOKUP(A7,'[2]по округам'!$A$7:$H$402,5,FALSE())</f>
        <v>#N/A</v>
      </c>
      <c r="E7" s="22"/>
      <c r="F7" s="23"/>
      <c r="G7" s="24"/>
      <c r="H7" s="23"/>
      <c r="I7" s="25"/>
      <c r="J7" s="26" t="e">
        <f aca="false">VLOOKUP(M7,'[2]по округам'!$A$7:$H$402,4,FALSE())</f>
        <v>#N/A</v>
      </c>
      <c r="K7" s="27" t="e">
        <f aca="false">VLOOKUP(M7,'[2]по округам'!$A$7:$H$402,5,FALSE())</f>
        <v>#N/A</v>
      </c>
      <c r="L7" s="28" t="n">
        <v>52</v>
      </c>
      <c r="M7" s="18"/>
    </row>
    <row r="8" customFormat="false" ht="12.95" hidden="false" customHeight="true" outlineLevel="0" collapsed="false">
      <c r="A8" s="18"/>
      <c r="B8" s="19"/>
      <c r="C8" s="20"/>
      <c r="D8" s="21"/>
      <c r="E8" s="22"/>
      <c r="F8" s="23"/>
      <c r="G8" s="29"/>
      <c r="H8" s="23"/>
      <c r="I8" s="25"/>
      <c r="J8" s="26"/>
      <c r="K8" s="27"/>
      <c r="L8" s="28"/>
      <c r="M8" s="18"/>
    </row>
    <row r="9" customFormat="false" ht="12.95" hidden="false" customHeight="true" outlineLevel="0" collapsed="false">
      <c r="A9" s="18"/>
      <c r="B9" s="30" t="n">
        <v>57</v>
      </c>
      <c r="C9" s="31" t="e">
        <f aca="false">VLOOKUP(A9,'[2]по округам'!$A$7:$H$402,4,FALSE())</f>
        <v>#N/A</v>
      </c>
      <c r="D9" s="32" t="e">
        <f aca="false">VLOOKUP(A9,'[2]по округам'!$A$7:$H$402,5,FALSE())</f>
        <v>#N/A</v>
      </c>
      <c r="E9" s="33"/>
      <c r="F9" s="34"/>
      <c r="G9" s="35"/>
      <c r="H9" s="34"/>
      <c r="I9" s="36"/>
      <c r="J9" s="37" t="e">
        <f aca="false">VLOOKUP(M9,'[2]по округам'!$A$7:$H$402,4,FALSE())</f>
        <v>#N/A</v>
      </c>
      <c r="K9" s="38" t="e">
        <f aca="false">VLOOKUP(M9,'[2]по округам'!$A$7:$H$402,5,FALSE())</f>
        <v>#N/A</v>
      </c>
      <c r="L9" s="39" t="n">
        <v>57</v>
      </c>
      <c r="M9" s="18"/>
    </row>
    <row r="10" customFormat="false" ht="12.95" hidden="false" customHeight="true" outlineLevel="0" collapsed="false">
      <c r="A10" s="18"/>
      <c r="B10" s="30"/>
      <c r="C10" s="31"/>
      <c r="D10" s="32"/>
      <c r="E10" s="33"/>
      <c r="F10" s="34"/>
      <c r="G10" s="35"/>
      <c r="H10" s="34"/>
      <c r="I10" s="36"/>
      <c r="J10" s="37"/>
      <c r="K10" s="38"/>
      <c r="L10" s="39"/>
      <c r="M10" s="18"/>
    </row>
    <row r="11" customFormat="false" ht="12.95" hidden="false" customHeight="true" outlineLevel="0" collapsed="false">
      <c r="A11" s="18"/>
      <c r="B11" s="30" t="n">
        <v>62</v>
      </c>
      <c r="C11" s="31" t="e">
        <f aca="false">VLOOKUP(A11,'[2]по округам'!$A$7:$H$402,4,FALSE())</f>
        <v>#N/A</v>
      </c>
      <c r="D11" s="32" t="e">
        <f aca="false">VLOOKUP(A11,'[2]по округам'!$A$7:$H$402,5,FALSE())</f>
        <v>#N/A</v>
      </c>
      <c r="E11" s="33"/>
      <c r="F11" s="34"/>
      <c r="G11" s="35"/>
      <c r="H11" s="34"/>
      <c r="I11" s="36"/>
      <c r="J11" s="37" t="e">
        <f aca="false">VLOOKUP(M11,'[2]по округам'!$A$7:$H$402,4,FALSE())</f>
        <v>#N/A</v>
      </c>
      <c r="K11" s="38" t="e">
        <f aca="false">VLOOKUP(M11,'[2]по округам'!$A$7:$H$402,5,FALSE())</f>
        <v>#N/A</v>
      </c>
      <c r="L11" s="39" t="n">
        <v>62</v>
      </c>
      <c r="M11" s="18"/>
    </row>
    <row r="12" customFormat="false" ht="12.95" hidden="false" customHeight="true" outlineLevel="0" collapsed="false">
      <c r="A12" s="18"/>
      <c r="B12" s="30"/>
      <c r="C12" s="31"/>
      <c r="D12" s="32"/>
      <c r="E12" s="33"/>
      <c r="F12" s="34"/>
      <c r="G12" s="35"/>
      <c r="H12" s="34"/>
      <c r="I12" s="36"/>
      <c r="J12" s="37"/>
      <c r="K12" s="38"/>
      <c r="L12" s="39"/>
      <c r="M12" s="18"/>
    </row>
    <row r="13" customFormat="false" ht="12.95" hidden="false" customHeight="true" outlineLevel="0" collapsed="false">
      <c r="A13" s="18"/>
      <c r="B13" s="30" t="n">
        <v>68</v>
      </c>
      <c r="C13" s="31" t="e">
        <f aca="false">VLOOKUP(A13,'[2]по округам'!$A$7:$H$402,4,FALSE())</f>
        <v>#N/A</v>
      </c>
      <c r="D13" s="32" t="e">
        <f aca="false">VLOOKUP(A13,'[2]по округам'!$A$7:$H$402,5,FALSE())</f>
        <v>#N/A</v>
      </c>
      <c r="E13" s="33"/>
      <c r="F13" s="34"/>
      <c r="G13" s="35"/>
      <c r="H13" s="34"/>
      <c r="I13" s="36"/>
      <c r="J13" s="37" t="e">
        <f aca="false">VLOOKUP(M13,'[2]по округам'!$A$7:$H$402,4,FALSE())</f>
        <v>#N/A</v>
      </c>
      <c r="K13" s="38" t="e">
        <f aca="false">VLOOKUP(M13,'[2]по округам'!$A$7:$H$402,5,FALSE())</f>
        <v>#N/A</v>
      </c>
      <c r="L13" s="39" t="n">
        <v>68</v>
      </c>
      <c r="M13" s="18"/>
    </row>
    <row r="14" customFormat="false" ht="12.95" hidden="false" customHeight="true" outlineLevel="0" collapsed="false">
      <c r="A14" s="18"/>
      <c r="B14" s="30"/>
      <c r="C14" s="31"/>
      <c r="D14" s="32"/>
      <c r="E14" s="33"/>
      <c r="F14" s="34"/>
      <c r="G14" s="35"/>
      <c r="H14" s="34"/>
      <c r="I14" s="36"/>
      <c r="J14" s="37"/>
      <c r="K14" s="38"/>
      <c r="L14" s="39"/>
      <c r="M14" s="18"/>
    </row>
    <row r="15" customFormat="false" ht="12.95" hidden="false" customHeight="true" outlineLevel="0" collapsed="false">
      <c r="A15" s="18"/>
      <c r="B15" s="30" t="n">
        <v>74</v>
      </c>
      <c r="C15" s="31" t="e">
        <f aca="false">VLOOKUP(A15,'[2]по округам'!$A$7:$H$402,4,FALSE())</f>
        <v>#N/A</v>
      </c>
      <c r="D15" s="32" t="e">
        <f aca="false">VLOOKUP(A15,'[2]по округам'!$A$7:$H$402,5,FALSE())</f>
        <v>#N/A</v>
      </c>
      <c r="E15" s="33"/>
      <c r="F15" s="34"/>
      <c r="G15" s="35"/>
      <c r="H15" s="34"/>
      <c r="I15" s="36"/>
      <c r="J15" s="37" t="e">
        <f aca="false">VLOOKUP(M15,'[2]по округам'!$A$7:$H$402,4,FALSE())</f>
        <v>#N/A</v>
      </c>
      <c r="K15" s="38" t="e">
        <f aca="false">VLOOKUP(M15,'[2]по округам'!$A$7:$H$402,5,FALSE())</f>
        <v>#N/A</v>
      </c>
      <c r="L15" s="39" t="n">
        <v>74</v>
      </c>
      <c r="M15" s="18"/>
    </row>
    <row r="16" customFormat="false" ht="12.95" hidden="false" customHeight="true" outlineLevel="0" collapsed="false">
      <c r="A16" s="18"/>
      <c r="B16" s="30"/>
      <c r="C16" s="31"/>
      <c r="D16" s="32"/>
      <c r="E16" s="33"/>
      <c r="F16" s="34"/>
      <c r="G16" s="35"/>
      <c r="H16" s="34"/>
      <c r="I16" s="36"/>
      <c r="J16" s="37"/>
      <c r="K16" s="38"/>
      <c r="L16" s="39"/>
      <c r="M16" s="18"/>
    </row>
    <row r="17" customFormat="false" ht="12.95" hidden="false" customHeight="true" outlineLevel="0" collapsed="false">
      <c r="A17" s="18"/>
      <c r="B17" s="30" t="n">
        <v>82</v>
      </c>
      <c r="C17" s="31" t="e">
        <f aca="false">VLOOKUP(A17,'[2]по округам'!$A$7:$H$402,4,FALSE())</f>
        <v>#N/A</v>
      </c>
      <c r="D17" s="32" t="e">
        <f aca="false">VLOOKUP(A17,'[2]по округам'!$A$7:$H$402,5,FALSE())</f>
        <v>#N/A</v>
      </c>
      <c r="E17" s="33"/>
      <c r="F17" s="34"/>
      <c r="G17" s="35"/>
      <c r="H17" s="34"/>
      <c r="I17" s="36"/>
      <c r="J17" s="37" t="e">
        <f aca="false">VLOOKUP(M17,'[2]по округам'!$A$7:$H$402,4,FALSE())</f>
        <v>#N/A</v>
      </c>
      <c r="K17" s="38" t="e">
        <f aca="false">VLOOKUP(M17,'[2]по округам'!$A$7:$H$402,5,FALSE())</f>
        <v>#N/A</v>
      </c>
      <c r="L17" s="39" t="n">
        <v>82</v>
      </c>
      <c r="M17" s="18"/>
    </row>
    <row r="18" customFormat="false" ht="12.95" hidden="false" customHeight="true" outlineLevel="0" collapsed="false">
      <c r="A18" s="18"/>
      <c r="B18" s="30"/>
      <c r="C18" s="31"/>
      <c r="D18" s="32"/>
      <c r="E18" s="33"/>
      <c r="F18" s="34"/>
      <c r="G18" s="35"/>
      <c r="H18" s="34"/>
      <c r="I18" s="36"/>
      <c r="J18" s="37"/>
      <c r="K18" s="38"/>
      <c r="L18" s="39"/>
      <c r="M18" s="18"/>
    </row>
    <row r="19" customFormat="false" ht="12.95" hidden="false" customHeight="true" outlineLevel="0" collapsed="false">
      <c r="A19" s="18"/>
      <c r="B19" s="40" t="n">
        <v>90</v>
      </c>
      <c r="C19" s="41" t="e">
        <f aca="false">VLOOKUP(A19,'[2]по округам'!$A$7:$H$402,4,FALSE())</f>
        <v>#N/A</v>
      </c>
      <c r="D19" s="32" t="e">
        <f aca="false">VLOOKUP(A19,'[2]по округам'!$A$7:$H$402,5,FALSE())</f>
        <v>#N/A</v>
      </c>
      <c r="E19" s="33"/>
      <c r="F19" s="34"/>
      <c r="G19" s="35"/>
      <c r="H19" s="34"/>
      <c r="I19" s="36"/>
      <c r="J19" s="37" t="e">
        <f aca="false">VLOOKUP(M19,'[2]по округам'!$A$7:$H$402,4,FALSE())</f>
        <v>#N/A</v>
      </c>
      <c r="K19" s="38" t="e">
        <f aca="false">VLOOKUP(M19,'[2]по округам'!$A$7:$H$402,5,FALSE())</f>
        <v>#N/A</v>
      </c>
      <c r="L19" s="39" t="n">
        <v>90</v>
      </c>
      <c r="M19" s="18"/>
    </row>
    <row r="20" customFormat="false" ht="12.95" hidden="false" customHeight="true" outlineLevel="0" collapsed="false">
      <c r="A20" s="18"/>
      <c r="B20" s="40"/>
      <c r="C20" s="41"/>
      <c r="D20" s="32"/>
      <c r="E20" s="33"/>
      <c r="F20" s="34"/>
      <c r="G20" s="35"/>
      <c r="H20" s="34"/>
      <c r="I20" s="36"/>
      <c r="J20" s="37"/>
      <c r="K20" s="38"/>
      <c r="L20" s="39"/>
      <c r="M20" s="18"/>
    </row>
    <row r="21" customFormat="false" ht="12.95" hidden="false" customHeight="true" outlineLevel="0" collapsed="false">
      <c r="A21" s="18"/>
      <c r="B21" s="30" t="n">
        <v>100</v>
      </c>
      <c r="C21" s="41" t="e">
        <f aca="false">VLOOKUP(A21,'[2]по округам'!$A$7:$H$402,4,FALSE())</f>
        <v>#N/A</v>
      </c>
      <c r="D21" s="32" t="e">
        <f aca="false">VLOOKUP(A21,'[2]по округам'!$A$7:$H$402,5,FALSE())</f>
        <v>#N/A</v>
      </c>
      <c r="E21" s="33"/>
      <c r="F21" s="34"/>
      <c r="G21" s="35"/>
      <c r="H21" s="34"/>
      <c r="I21" s="36"/>
      <c r="J21" s="37" t="e">
        <f aca="false">VLOOKUP(M21,'[2]по округам'!$A$7:$H$402,4,FALSE())</f>
        <v>#N/A</v>
      </c>
      <c r="K21" s="38" t="e">
        <f aca="false">VLOOKUP(M21,'[2]по округам'!$A$7:$H$402,5,FALSE())</f>
        <v>#N/A</v>
      </c>
      <c r="L21" s="39" t="n">
        <v>100</v>
      </c>
      <c r="M21" s="18"/>
    </row>
    <row r="22" customFormat="false" ht="12.95" hidden="false" customHeight="true" outlineLevel="0" collapsed="false">
      <c r="A22" s="18"/>
      <c r="B22" s="30"/>
      <c r="C22" s="41"/>
      <c r="D22" s="32"/>
      <c r="E22" s="33"/>
      <c r="F22" s="34"/>
      <c r="G22" s="35"/>
      <c r="H22" s="34"/>
      <c r="I22" s="36"/>
      <c r="J22" s="37"/>
      <c r="K22" s="38"/>
      <c r="L22" s="39"/>
      <c r="M22" s="18"/>
    </row>
    <row r="23" customFormat="false" ht="12.95" hidden="false" customHeight="true" outlineLevel="0" collapsed="false">
      <c r="A23" s="18"/>
      <c r="B23" s="40" t="s">
        <v>10</v>
      </c>
      <c r="C23" s="31" t="e">
        <f aca="false">VLOOKUP(A23,'[2]по округам'!$A$7:$H$402,4,FALSE())</f>
        <v>#N/A</v>
      </c>
      <c r="D23" s="32" t="e">
        <f aca="false">VLOOKUP(A23,'[2]по округам'!$A$7:$H$402,5,FALSE())</f>
        <v>#N/A</v>
      </c>
      <c r="E23" s="33"/>
      <c r="F23" s="34"/>
      <c r="G23" s="35"/>
      <c r="H23" s="34"/>
      <c r="I23" s="36"/>
      <c r="J23" s="37" t="e">
        <f aca="false">VLOOKUP(M23,'[2]по округам'!$A$7:$H$402,4,FALSE())</f>
        <v>#N/A</v>
      </c>
      <c r="K23" s="38" t="e">
        <f aca="false">VLOOKUP(M23,'[2]по округам'!$A$7:$H$402,5,FALSE())</f>
        <v>#N/A</v>
      </c>
      <c r="L23" s="39" t="s">
        <v>10</v>
      </c>
      <c r="M23" s="18"/>
    </row>
    <row r="24" customFormat="false" ht="12.95" hidden="false" customHeight="true" outlineLevel="0" collapsed="false">
      <c r="A24" s="18"/>
      <c r="B24" s="40"/>
      <c r="C24" s="31"/>
      <c r="D24" s="32"/>
      <c r="E24" s="33"/>
      <c r="F24" s="34"/>
      <c r="G24" s="35"/>
      <c r="H24" s="34"/>
      <c r="I24" s="36"/>
      <c r="J24" s="37"/>
      <c r="K24" s="38"/>
      <c r="L24" s="39"/>
      <c r="M24" s="18"/>
    </row>
    <row r="25" customFormat="false" ht="12.95" hidden="true" customHeight="true" outlineLevel="0" collapsed="false">
      <c r="A25" s="18"/>
      <c r="B25" s="30"/>
      <c r="C25" s="31" t="e">
        <f aca="false">VLOOKUP(A25,'[2]по округам'!$A$7:$H$402,4,FALSE())</f>
        <v>#N/A</v>
      </c>
      <c r="D25" s="42" t="e">
        <f aca="false">VLOOKUP(A25,'[2]по округам'!$A$7:$H$402,5,FALSE())</f>
        <v>#N/A</v>
      </c>
      <c r="E25" s="33"/>
      <c r="F25" s="34"/>
      <c r="G25" s="35"/>
      <c r="H25" s="34"/>
      <c r="I25" s="36"/>
      <c r="J25" s="37" t="e">
        <f aca="false">VLOOKUP(M25,'[2]по округам'!$A$7:$H$402,4,FALSE())</f>
        <v>#N/A</v>
      </c>
      <c r="K25" s="43" t="e">
        <f aca="false">VLOOKUP(M25,'[2]по округам'!$A$7:$H$402,5,FALSE())</f>
        <v>#N/A</v>
      </c>
      <c r="L25" s="44"/>
      <c r="M25" s="18"/>
    </row>
    <row r="26" customFormat="false" ht="12.95" hidden="true" customHeight="true" outlineLevel="0" collapsed="false">
      <c r="A26" s="18"/>
      <c r="B26" s="30"/>
      <c r="C26" s="31"/>
      <c r="D26" s="42"/>
      <c r="E26" s="33"/>
      <c r="F26" s="34"/>
      <c r="G26" s="35"/>
      <c r="H26" s="34"/>
      <c r="I26" s="36"/>
      <c r="J26" s="37"/>
      <c r="K26" s="43"/>
      <c r="L26" s="44"/>
      <c r="M26" s="18"/>
    </row>
    <row r="27" customFormat="false" ht="12.95" hidden="true" customHeight="true" outlineLevel="0" collapsed="false">
      <c r="A27" s="45"/>
      <c r="B27" s="40"/>
      <c r="C27" s="31" t="e">
        <f aca="false">VLOOKUP(A27,'[2]по округам'!$A$7:$H$402,4,FALSE())</f>
        <v>#N/A</v>
      </c>
      <c r="D27" s="42" t="e">
        <f aca="false">VLOOKUP(A27,'[2]по округам'!$A$7:$H$402,5,FALSE())</f>
        <v>#N/A</v>
      </c>
      <c r="E27" s="33"/>
      <c r="F27" s="34"/>
      <c r="G27" s="35"/>
      <c r="H27" s="34"/>
      <c r="I27" s="36"/>
      <c r="J27" s="37" t="e">
        <f aca="false">VLOOKUP(M27,'[2]по округам'!$A$7:$H$402,4,FALSE())</f>
        <v>#N/A</v>
      </c>
      <c r="K27" s="43" t="e">
        <f aca="false">VLOOKUP(M27,'[2]по округам'!$A$7:$H$402,5,FALSE())</f>
        <v>#N/A</v>
      </c>
      <c r="L27" s="40"/>
      <c r="M27" s="18"/>
    </row>
    <row r="28" customFormat="false" ht="12.95" hidden="true" customHeight="true" outlineLevel="0" collapsed="false">
      <c r="A28" s="45"/>
      <c r="B28" s="40"/>
      <c r="C28" s="31"/>
      <c r="D28" s="42"/>
      <c r="E28" s="33"/>
      <c r="F28" s="34"/>
      <c r="G28" s="35"/>
      <c r="H28" s="34"/>
      <c r="I28" s="36"/>
      <c r="J28" s="37"/>
      <c r="K28" s="43"/>
      <c r="L28" s="40"/>
      <c r="M28" s="18"/>
    </row>
    <row r="29" customFormat="false" ht="12.95" hidden="true" customHeight="true" outlineLevel="0" collapsed="false">
      <c r="A29" s="18"/>
      <c r="B29" s="46"/>
      <c r="C29" s="47" t="e">
        <f aca="false">VLOOKUP(A29,'[2]по округам'!$A$7:$H$402,4,FALSE())</f>
        <v>#N/A</v>
      </c>
      <c r="D29" s="48" t="e">
        <f aca="false">VLOOKUP(A29,'[2]по округам'!$A$7:$H$402,5,FALSE())</f>
        <v>#N/A</v>
      </c>
      <c r="E29" s="49"/>
      <c r="F29" s="50"/>
      <c r="G29" s="51"/>
      <c r="H29" s="50"/>
      <c r="I29" s="52"/>
      <c r="J29" s="53" t="e">
        <f aca="false">VLOOKUP(M29,'[2]по округам'!$A$7:$H$402,4,FALSE())</f>
        <v>#N/A</v>
      </c>
      <c r="K29" s="54" t="e">
        <f aca="false">VLOOKUP(M29,'[2]по округам'!$A$7:$H$402,5,FALSE())</f>
        <v>#N/A</v>
      </c>
      <c r="L29" s="55"/>
      <c r="M29" s="18"/>
    </row>
    <row r="30" customFormat="false" ht="12.95" hidden="true" customHeight="true" outlineLevel="0" collapsed="false">
      <c r="A30" s="18"/>
      <c r="B30" s="46"/>
      <c r="C30" s="47"/>
      <c r="D30" s="48"/>
      <c r="E30" s="49"/>
      <c r="F30" s="50"/>
      <c r="G30" s="56"/>
      <c r="H30" s="50"/>
      <c r="I30" s="52"/>
      <c r="J30" s="53"/>
      <c r="K30" s="54"/>
      <c r="L30" s="55"/>
      <c r="M30" s="18"/>
    </row>
    <row r="31" customFormat="false" ht="15.75" hidden="false" customHeight="false" outlineLevel="0" collapsed="false">
      <c r="B31" s="57"/>
      <c r="C31" s="17"/>
      <c r="D31" s="17"/>
      <c r="E31" s="17"/>
      <c r="F31" s="58" t="n">
        <f aca="false">SUM(F7:F29)</f>
        <v>0</v>
      </c>
      <c r="G31" s="59"/>
      <c r="H31" s="58" t="n">
        <f aca="false">SUM(H7:H29)</f>
        <v>0</v>
      </c>
      <c r="I31" s="17"/>
    </row>
    <row r="32" customFormat="false" ht="16.5" hidden="false" customHeight="false" outlineLevel="0" collapsed="false">
      <c r="B32" s="57"/>
      <c r="C32" s="17"/>
      <c r="D32" s="17"/>
      <c r="E32" s="17"/>
      <c r="F32" s="58"/>
      <c r="G32" s="59"/>
      <c r="H32" s="58"/>
      <c r="I32" s="17"/>
    </row>
    <row r="33" customFormat="false" ht="15" hidden="false" customHeight="false" outlineLevel="0" collapsed="false">
      <c r="A33" s="60" t="s">
        <v>11</v>
      </c>
      <c r="B33" s="60"/>
      <c r="C33" s="61"/>
      <c r="D33" s="62"/>
      <c r="E33" s="62"/>
      <c r="F33" s="60" t="s">
        <v>12</v>
      </c>
      <c r="G33" s="60"/>
      <c r="H33" s="60"/>
      <c r="I33" s="63"/>
      <c r="J33" s="63"/>
      <c r="K33" s="63"/>
      <c r="L33" s="63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15" hidden="false" customHeight="false" outlineLevel="0" collapsed="false">
      <c r="A35" s="60" t="s">
        <v>13</v>
      </c>
      <c r="B35" s="60"/>
      <c r="C35" s="61"/>
      <c r="D35" s="62"/>
      <c r="E35" s="62"/>
      <c r="F35" s="62"/>
      <c r="G35" s="60"/>
      <c r="K35" s="64"/>
    </row>
    <row r="36" customFormat="false" ht="15" hidden="false" customHeight="false" outlineLevel="0" collapsed="false">
      <c r="A36" s="60"/>
      <c r="B36" s="60"/>
      <c r="C36" s="61"/>
      <c r="D36" s="60"/>
      <c r="E36" s="60"/>
      <c r="F36" s="60"/>
      <c r="G36" s="60"/>
      <c r="K36" s="64"/>
    </row>
    <row r="37" customFormat="false" ht="15" hidden="false" customHeight="false" outlineLevel="0" collapsed="false">
      <c r="A37" s="60" t="s">
        <v>14</v>
      </c>
      <c r="B37" s="60"/>
      <c r="C37" s="61"/>
      <c r="D37" s="62"/>
      <c r="E37" s="62"/>
      <c r="F37" s="62"/>
      <c r="G37" s="60" t="s">
        <v>15</v>
      </c>
      <c r="I37" s="60"/>
      <c r="K37" s="64"/>
    </row>
    <row r="38" customFormat="false" ht="15" hidden="false" customHeight="false" outlineLevel="0" collapsed="false">
      <c r="A38" s="60"/>
      <c r="B38" s="60"/>
      <c r="C38" s="61"/>
      <c r="D38" s="60"/>
      <c r="E38" s="60"/>
      <c r="F38" s="60"/>
      <c r="G38" s="60"/>
      <c r="I38" s="65"/>
      <c r="J38" s="66"/>
      <c r="K38" s="66"/>
      <c r="L38" s="66"/>
    </row>
    <row r="39" customFormat="false" ht="15" hidden="false" customHeight="false" outlineLevel="0" collapsed="false">
      <c r="A39" s="60" t="s">
        <v>16</v>
      </c>
      <c r="B39" s="60"/>
      <c r="C39" s="61"/>
      <c r="D39" s="62"/>
      <c r="E39" s="62"/>
      <c r="F39" s="62"/>
      <c r="G39" s="60" t="s">
        <v>17</v>
      </c>
      <c r="I39" s="62"/>
      <c r="J39" s="63"/>
      <c r="K39" s="63"/>
      <c r="L39" s="63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K40" s="64"/>
    </row>
    <row r="41" customFormat="false" ht="15" hidden="false" customHeight="false" outlineLevel="0" collapsed="false">
      <c r="C41" s="61"/>
      <c r="D41" s="61"/>
      <c r="E41" s="61"/>
      <c r="F41" s="61"/>
      <c r="G41" s="60"/>
      <c r="K41" s="64"/>
    </row>
    <row r="42" customFormat="false" ht="15" hidden="false" customHeight="false" outlineLevel="0" collapsed="false">
      <c r="C42" s="61"/>
      <c r="D42" s="61"/>
      <c r="E42" s="61"/>
      <c r="F42" s="61"/>
      <c r="G42" s="60"/>
      <c r="K42" s="64"/>
    </row>
    <row r="43" customFormat="false" ht="15" hidden="false" customHeight="false" outlineLevel="0" collapsed="false">
      <c r="C43" s="61"/>
      <c r="D43" s="61"/>
      <c r="E43" s="61"/>
      <c r="F43" s="61"/>
      <c r="G43" s="60"/>
      <c r="K43" s="64"/>
    </row>
  </sheetData>
  <mergeCells count="202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L3:T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1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19.85"/>
    <col collapsed="false" customWidth="true" hidden="false" outlineLevel="0" max="4" min="4" style="0" width="8.85"/>
    <col collapsed="false" customWidth="true" hidden="false" outlineLevel="0" max="5" min="5" style="0" width="24.99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5.41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             III Всероссийский командный турнир по самбо среди субъектов РФ,    памяти  ЗМС и ЗТР   А.С. Федорова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4" t="str">
        <f aca="false">HYPERLINK([1]реквизиты!$A$3)</f>
        <v>22-23  мая  2015 г.            г. В. Пышма</v>
      </c>
      <c r="B3" s="4"/>
      <c r="C3" s="4"/>
      <c r="D3" s="4"/>
      <c r="E3" s="4"/>
      <c r="F3" s="4"/>
      <c r="G3" s="4"/>
      <c r="H3" s="4"/>
      <c r="I3" s="4"/>
      <c r="J3" s="4"/>
      <c r="K3" s="4"/>
      <c r="L3" s="67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A4" s="68" t="s">
        <v>1</v>
      </c>
      <c r="B4" s="6" t="s">
        <v>18</v>
      </c>
      <c r="C4" s="6"/>
      <c r="E4" s="3" t="s">
        <v>2</v>
      </c>
      <c r="F4" s="3"/>
      <c r="G4" s="1" t="s">
        <v>3</v>
      </c>
      <c r="H4" s="1"/>
      <c r="I4" s="68" t="s">
        <v>1</v>
      </c>
      <c r="J4" s="7" t="s">
        <v>19</v>
      </c>
      <c r="K4" s="8"/>
      <c r="L4" s="8"/>
    </row>
    <row r="5" customFormat="false" ht="13.5" hidden="false" customHeight="false" outlineLevel="0" collapsed="false"/>
    <row r="6" customFormat="false" ht="33" hidden="false" customHeight="true" outlineLevel="0" collapsed="false"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0" t="s">
        <v>9</v>
      </c>
      <c r="H6" s="14" t="s">
        <v>8</v>
      </c>
      <c r="I6" s="11" t="s">
        <v>7</v>
      </c>
      <c r="J6" s="10" t="s">
        <v>5</v>
      </c>
      <c r="K6" s="15" t="s">
        <v>6</v>
      </c>
      <c r="L6" s="16" t="s">
        <v>4</v>
      </c>
      <c r="M6" s="17"/>
    </row>
    <row r="7" customFormat="false" ht="12.95" hidden="false" customHeight="true" outlineLevel="0" collapsed="false">
      <c r="A7" s="69" t="n">
        <v>1</v>
      </c>
      <c r="B7" s="19" t="n">
        <v>52</v>
      </c>
      <c r="C7" s="20" t="str">
        <f aca="false">VLOOKUP(A7,'[2]по округам'!$A$7:$H$402,4,FALSE())</f>
        <v>БЕГЛЕРОВ ИГОРЬ</v>
      </c>
      <c r="D7" s="70" t="str">
        <f aca="false">VLOOKUP(A7,'[2]по округам'!$A$7:$H$402,5,FALSE())</f>
        <v>ЗМС  1987</v>
      </c>
      <c r="E7" s="22"/>
      <c r="F7" s="23" t="n">
        <v>1</v>
      </c>
      <c r="G7" s="71" t="s">
        <v>20</v>
      </c>
      <c r="H7" s="23" t="n">
        <v>0</v>
      </c>
      <c r="I7" s="25"/>
      <c r="J7" s="72" t="str">
        <f aca="false">VLOOKUP(M7,'[2]по округам'!$A$7:$H$402,4,FALSE())</f>
        <v>ГАСПЕРТ ВЛАДИМИР</v>
      </c>
      <c r="K7" s="73" t="str">
        <f aca="false">VLOOKUP(M7,'[2]по округам'!$A$7:$H$402,5,FALSE())</f>
        <v>1994  МС</v>
      </c>
      <c r="L7" s="28" t="n">
        <v>52</v>
      </c>
      <c r="M7" s="69" t="n">
        <v>55</v>
      </c>
    </row>
    <row r="8" customFormat="false" ht="12.95" hidden="false" customHeight="true" outlineLevel="0" collapsed="false">
      <c r="A8" s="69"/>
      <c r="B8" s="19"/>
      <c r="C8" s="20"/>
      <c r="D8" s="70"/>
      <c r="E8" s="22"/>
      <c r="F8" s="23"/>
      <c r="G8" s="74" t="s">
        <v>21</v>
      </c>
      <c r="H8" s="23"/>
      <c r="I8" s="25"/>
      <c r="J8" s="72"/>
      <c r="K8" s="73"/>
      <c r="L8" s="28"/>
      <c r="M8" s="69"/>
    </row>
    <row r="9" customFormat="false" ht="12.95" hidden="false" customHeight="true" outlineLevel="0" collapsed="false">
      <c r="A9" s="69" t="n">
        <v>2</v>
      </c>
      <c r="B9" s="30" t="n">
        <v>57</v>
      </c>
      <c r="C9" s="41" t="str">
        <f aca="false">VLOOKUP(A9,'[2]по округам'!$A$7:$H$402,4,FALSE())</f>
        <v>КОТОВ ДЕНИС</v>
      </c>
      <c r="D9" s="75" t="str">
        <f aca="false">VLOOKUP(A9,'[2]по округам'!$A$7:$H$402,5,FALSE())</f>
        <v>МС   1992</v>
      </c>
      <c r="E9" s="33"/>
      <c r="F9" s="34" t="n">
        <v>0</v>
      </c>
      <c r="G9" s="76" t="s">
        <v>22</v>
      </c>
      <c r="H9" s="34" t="n">
        <v>1</v>
      </c>
      <c r="I9" s="36"/>
      <c r="J9" s="77" t="str">
        <f aca="false">VLOOKUP(M9,'[2]по округам'!$A$7:$H$402,4,FALSE())</f>
        <v>ПОНОМАРЕНКО ДАНИЛ</v>
      </c>
      <c r="K9" s="78" t="str">
        <f aca="false">VLOOKUP(M9,'[2]по округам'!$A$7:$H$402,5,FALSE())</f>
        <v>1991 МС</v>
      </c>
      <c r="L9" s="39" t="n">
        <v>57</v>
      </c>
      <c r="M9" s="69" t="n">
        <v>56</v>
      </c>
    </row>
    <row r="10" customFormat="false" ht="12.95" hidden="false" customHeight="true" outlineLevel="0" collapsed="false">
      <c r="A10" s="69"/>
      <c r="B10" s="30"/>
      <c r="C10" s="41"/>
      <c r="D10" s="75"/>
      <c r="E10" s="33"/>
      <c r="F10" s="34"/>
      <c r="G10" s="76" t="s">
        <v>23</v>
      </c>
      <c r="H10" s="34"/>
      <c r="I10" s="36"/>
      <c r="J10" s="77"/>
      <c r="K10" s="78"/>
      <c r="L10" s="39"/>
      <c r="M10" s="69"/>
    </row>
    <row r="11" customFormat="false" ht="12.95" hidden="false" customHeight="true" outlineLevel="0" collapsed="false">
      <c r="A11" s="69" t="n">
        <v>3</v>
      </c>
      <c r="B11" s="30" t="n">
        <v>62</v>
      </c>
      <c r="C11" s="41" t="str">
        <f aca="false">VLOOKUP(A11,'[2]по округам'!$A$7:$H$402,4,FALSE())</f>
        <v>ГЕЗАЛОВ ШАХРИЯР</v>
      </c>
      <c r="D11" s="75" t="str">
        <f aca="false">VLOOKUP(A11,'[2]по округам'!$A$7:$H$402,5,FALSE())</f>
        <v>МС   1994</v>
      </c>
      <c r="E11" s="33"/>
      <c r="F11" s="34" t="n">
        <v>1</v>
      </c>
      <c r="G11" s="76" t="s">
        <v>22</v>
      </c>
      <c r="H11" s="34" t="n">
        <v>0</v>
      </c>
      <c r="I11" s="36"/>
      <c r="J11" s="77" t="str">
        <f aca="false">VLOOKUP(M11,'[2]по округам'!$A$7:$H$402,4,FALSE())</f>
        <v>МАВЛИЯРОВ АРТУР</v>
      </c>
      <c r="K11" s="78" t="str">
        <f aca="false">VLOOKUP(M11,'[2]по округам'!$A$7:$H$402,5,FALSE())</f>
        <v>1991  МСМК</v>
      </c>
      <c r="L11" s="39" t="n">
        <v>62</v>
      </c>
      <c r="M11" s="69" t="n">
        <v>57</v>
      </c>
    </row>
    <row r="12" customFormat="false" ht="12.95" hidden="false" customHeight="true" outlineLevel="0" collapsed="false">
      <c r="A12" s="69"/>
      <c r="B12" s="30"/>
      <c r="C12" s="41"/>
      <c r="D12" s="75"/>
      <c r="E12" s="33"/>
      <c r="F12" s="34"/>
      <c r="G12" s="76" t="s">
        <v>23</v>
      </c>
      <c r="H12" s="34"/>
      <c r="I12" s="36"/>
      <c r="J12" s="77"/>
      <c r="K12" s="78"/>
      <c r="L12" s="39"/>
      <c r="M12" s="69"/>
    </row>
    <row r="13" customFormat="false" ht="12.95" hidden="false" customHeight="true" outlineLevel="0" collapsed="false">
      <c r="A13" s="69" t="n">
        <v>4</v>
      </c>
      <c r="B13" s="30" t="n">
        <v>68</v>
      </c>
      <c r="C13" s="41" t="str">
        <f aca="false">VLOOKUP(A13,'[2]по округам'!$A$7:$H$402,4,FALSE())</f>
        <v>КЛИНОВ АНТОН</v>
      </c>
      <c r="D13" s="75" t="str">
        <f aca="false">VLOOKUP(A13,'[2]по округам'!$A$7:$H$402,5,FALSE())</f>
        <v>МСМК   1987</v>
      </c>
      <c r="E13" s="33"/>
      <c r="F13" s="34" t="n">
        <v>1</v>
      </c>
      <c r="G13" s="76" t="s">
        <v>20</v>
      </c>
      <c r="H13" s="34" t="n">
        <v>0</v>
      </c>
      <c r="I13" s="36"/>
      <c r="J13" s="77" t="str">
        <f aca="false">VLOOKUP(M13,'[2]по округам'!$A$7:$H$402,4,FALSE())</f>
        <v>СМЕРТИН ЕГОР</v>
      </c>
      <c r="K13" s="78" t="str">
        <f aca="false">VLOOKUP(M13,'[2]по округам'!$A$7:$H$402,5,FALSE())</f>
        <v>1995  МС</v>
      </c>
      <c r="L13" s="39" t="n">
        <v>68</v>
      </c>
      <c r="M13" s="69" t="n">
        <v>58</v>
      </c>
    </row>
    <row r="14" customFormat="false" ht="12.95" hidden="false" customHeight="true" outlineLevel="0" collapsed="false">
      <c r="A14" s="69"/>
      <c r="B14" s="30"/>
      <c r="C14" s="41"/>
      <c r="D14" s="75"/>
      <c r="E14" s="33"/>
      <c r="F14" s="34"/>
      <c r="G14" s="76" t="s">
        <v>24</v>
      </c>
      <c r="H14" s="34"/>
      <c r="I14" s="36"/>
      <c r="J14" s="77"/>
      <c r="K14" s="78"/>
      <c r="L14" s="39"/>
      <c r="M14" s="69"/>
    </row>
    <row r="15" customFormat="false" ht="12.95" hidden="false" customHeight="true" outlineLevel="0" collapsed="false">
      <c r="A15" s="69" t="n">
        <v>5</v>
      </c>
      <c r="B15" s="30" t="n">
        <v>74</v>
      </c>
      <c r="C15" s="41" t="str">
        <f aca="false">VLOOKUP(A15,'[2]по округам'!$A$7:$H$402,4,FALSE())</f>
        <v>ОРЛОВ АЛЕКСЕЙ</v>
      </c>
      <c r="D15" s="75" t="str">
        <f aca="false">VLOOKUP(A15,'[2]по округам'!$A$7:$H$402,5,FALSE())</f>
        <v>МС   1990</v>
      </c>
      <c r="E15" s="33"/>
      <c r="F15" s="34" t="n">
        <v>1</v>
      </c>
      <c r="G15" s="76" t="s">
        <v>20</v>
      </c>
      <c r="H15" s="34" t="n">
        <v>0</v>
      </c>
      <c r="I15" s="36"/>
      <c r="J15" s="77" t="str">
        <f aca="false">VLOOKUP(M15,'[2]по округам'!$A$7:$H$402,4,FALSE())</f>
        <v>ОВСЕПЯН АСАТУР</v>
      </c>
      <c r="K15" s="78" t="str">
        <f aca="false">VLOOKUP(M15,'[2]по округам'!$A$7:$H$402,5,FALSE())</f>
        <v>1995 МС</v>
      </c>
      <c r="L15" s="39" t="n">
        <v>74</v>
      </c>
      <c r="M15" s="69" t="n">
        <v>59</v>
      </c>
    </row>
    <row r="16" customFormat="false" ht="12.95" hidden="false" customHeight="true" outlineLevel="0" collapsed="false">
      <c r="A16" s="69"/>
      <c r="B16" s="30"/>
      <c r="C16" s="41"/>
      <c r="D16" s="75"/>
      <c r="E16" s="33"/>
      <c r="F16" s="34"/>
      <c r="G16" s="76" t="s">
        <v>25</v>
      </c>
      <c r="H16" s="34"/>
      <c r="I16" s="36"/>
      <c r="J16" s="77"/>
      <c r="K16" s="78"/>
      <c r="L16" s="39"/>
      <c r="M16" s="69"/>
    </row>
    <row r="17" customFormat="false" ht="12.95" hidden="false" customHeight="true" outlineLevel="0" collapsed="false">
      <c r="A17" s="69" t="n">
        <v>6</v>
      </c>
      <c r="B17" s="30" t="n">
        <v>82</v>
      </c>
      <c r="C17" s="41" t="str">
        <f aca="false">VLOOKUP(A17,'[2]по округам'!$A$7:$H$402,4,FALSE())</f>
        <v>КОТОВ МАКСИМ</v>
      </c>
      <c r="D17" s="75" t="str">
        <f aca="false">VLOOKUP(A17,'[2]по округам'!$A$7:$H$402,5,FALSE())</f>
        <v>КМС   1995</v>
      </c>
      <c r="E17" s="33"/>
      <c r="F17" s="34" t="n">
        <v>1</v>
      </c>
      <c r="G17" s="76" t="s">
        <v>22</v>
      </c>
      <c r="H17" s="34" t="n">
        <v>0</v>
      </c>
      <c r="I17" s="36"/>
      <c r="J17" s="77" t="str">
        <f aca="false">VLOOKUP(M17,'[2]по округам'!$A$7:$H$402,4,FALSE())</f>
        <v>ПОЗДЕЕВ ДМИТРИЙ</v>
      </c>
      <c r="K17" s="78" t="str">
        <f aca="false">VLOOKUP(M17,'[2]по округам'!$A$7:$H$402,5,FALSE())</f>
        <v>1995 МС</v>
      </c>
      <c r="L17" s="39" t="n">
        <v>82</v>
      </c>
      <c r="M17" s="69" t="n">
        <v>60</v>
      </c>
    </row>
    <row r="18" customFormat="false" ht="12.95" hidden="false" customHeight="true" outlineLevel="0" collapsed="false">
      <c r="A18" s="69"/>
      <c r="B18" s="30"/>
      <c r="C18" s="41"/>
      <c r="D18" s="75"/>
      <c r="E18" s="33"/>
      <c r="F18" s="34"/>
      <c r="G18" s="76" t="s">
        <v>23</v>
      </c>
      <c r="H18" s="34"/>
      <c r="I18" s="36"/>
      <c r="J18" s="77"/>
      <c r="K18" s="78"/>
      <c r="L18" s="39"/>
      <c r="M18" s="69"/>
    </row>
    <row r="19" customFormat="false" ht="12.95" hidden="false" customHeight="true" outlineLevel="0" collapsed="false">
      <c r="A19" s="69" t="n">
        <v>7</v>
      </c>
      <c r="B19" s="40" t="n">
        <v>90</v>
      </c>
      <c r="C19" s="41" t="str">
        <f aca="false">VLOOKUP(A19,'[2]по округам'!$A$7:$H$402,4,FALSE())</f>
        <v>ГАДЖАЛИЕВ НИФТАЛИ</v>
      </c>
      <c r="D19" s="75" t="str">
        <f aca="false">VLOOKUP(A19,'[2]по округам'!$A$7:$H$402,5,FALSE())</f>
        <v>КМС    1993</v>
      </c>
      <c r="E19" s="33"/>
      <c r="F19" s="34" t="n">
        <v>0</v>
      </c>
      <c r="G19" s="76"/>
      <c r="H19" s="34" t="n">
        <v>1</v>
      </c>
      <c r="I19" s="36"/>
      <c r="J19" s="77" t="str">
        <f aca="false">VLOOKUP(M19,'[2]по округам'!$A$7:$H$402,4,FALSE())</f>
        <v>ХВОРОВ ВЛАДИМИР</v>
      </c>
      <c r="K19" s="78" t="str">
        <f aca="false">VLOOKUP(M19,'[2]по округам'!$A$7:$H$402,5,FALSE())</f>
        <v>1994 МС</v>
      </c>
      <c r="L19" s="39" t="n">
        <v>90</v>
      </c>
      <c r="M19" s="69" t="n">
        <v>61</v>
      </c>
    </row>
    <row r="20" customFormat="false" ht="12.95" hidden="false" customHeight="true" outlineLevel="0" collapsed="false">
      <c r="A20" s="69"/>
      <c r="B20" s="40"/>
      <c r="C20" s="41"/>
      <c r="D20" s="75"/>
      <c r="E20" s="33"/>
      <c r="F20" s="34"/>
      <c r="G20" s="76" t="s">
        <v>26</v>
      </c>
      <c r="H20" s="34"/>
      <c r="I20" s="36"/>
      <c r="J20" s="77"/>
      <c r="K20" s="78"/>
      <c r="L20" s="39"/>
      <c r="M20" s="69"/>
    </row>
    <row r="21" customFormat="false" ht="12.95" hidden="false" customHeight="true" outlineLevel="0" collapsed="false">
      <c r="A21" s="69" t="n">
        <v>8</v>
      </c>
      <c r="B21" s="30" t="n">
        <v>100</v>
      </c>
      <c r="C21" s="41" t="str">
        <f aca="false">VLOOKUP(A21,'[2]по округам'!$A$7:$H$402,4,FALSE())</f>
        <v>МОДЗГВРИШВИЛИ НУГЗАР</v>
      </c>
      <c r="D21" s="75" t="str">
        <f aca="false">VLOOKUP(A21,'[2]по округам'!$A$7:$H$402,5,FALSE())</f>
        <v>МСМК   1981</v>
      </c>
      <c r="E21" s="33"/>
      <c r="F21" s="34" t="n">
        <v>1</v>
      </c>
      <c r="G21" s="76" t="s">
        <v>20</v>
      </c>
      <c r="H21" s="34" t="n">
        <v>0</v>
      </c>
      <c r="I21" s="36"/>
      <c r="J21" s="77" t="str">
        <f aca="false">VLOOKUP(M21,'[2]по округам'!$A$7:$H$402,4,FALSE())</f>
        <v>ГЛЯДЕЛОВ ЕВГЕНИЙ</v>
      </c>
      <c r="K21" s="78" t="str">
        <f aca="false">VLOOKUP(M21,'[2]по округам'!$A$7:$H$402,5,FALSE())</f>
        <v>1983 МС</v>
      </c>
      <c r="L21" s="39" t="n">
        <v>100</v>
      </c>
      <c r="M21" s="69" t="n">
        <v>62</v>
      </c>
    </row>
    <row r="22" customFormat="false" ht="12.95" hidden="false" customHeight="true" outlineLevel="0" collapsed="false">
      <c r="A22" s="69"/>
      <c r="B22" s="30"/>
      <c r="C22" s="41"/>
      <c r="D22" s="75"/>
      <c r="E22" s="33"/>
      <c r="F22" s="34"/>
      <c r="G22" s="76" t="s">
        <v>27</v>
      </c>
      <c r="H22" s="34"/>
      <c r="I22" s="36"/>
      <c r="J22" s="77"/>
      <c r="K22" s="78"/>
      <c r="L22" s="39"/>
      <c r="M22" s="69"/>
    </row>
    <row r="23" customFormat="false" ht="12.95" hidden="false" customHeight="true" outlineLevel="0" collapsed="false">
      <c r="A23" s="69" t="n">
        <v>9</v>
      </c>
      <c r="B23" s="40" t="s">
        <v>10</v>
      </c>
      <c r="C23" s="41" t="str">
        <f aca="false">VLOOKUP(A23,'[2]по округам'!$A$7:$H$402,4,FALSE())</f>
        <v>ШЕИН ДАНИЛ</v>
      </c>
      <c r="D23" s="32" t="str">
        <f aca="false">VLOOKUP(A23,'[2]по округам'!$A$7:$H$402,5,FALSE())</f>
        <v>КМС   1992</v>
      </c>
      <c r="E23" s="33"/>
      <c r="F23" s="34" t="n">
        <v>1</v>
      </c>
      <c r="G23" s="76" t="s">
        <v>20</v>
      </c>
      <c r="H23" s="34" t="n">
        <v>0</v>
      </c>
      <c r="I23" s="36"/>
      <c r="J23" s="77" t="str">
        <f aca="false">VLOOKUP(M23,'[2]по округам'!$A$7:$H$402,4,FALSE())</f>
        <v>ГИБАДУЛЛИН ИГОРЬ</v>
      </c>
      <c r="K23" s="78" t="str">
        <f aca="false">VLOOKUP(M23,'[2]по округам'!$A$7:$H$402,5,FALSE())</f>
        <v>1984 МСМК</v>
      </c>
      <c r="L23" s="39" t="s">
        <v>10</v>
      </c>
      <c r="M23" s="69" t="n">
        <v>63</v>
      </c>
    </row>
    <row r="24" customFormat="false" ht="12.95" hidden="false" customHeight="true" outlineLevel="0" collapsed="false">
      <c r="A24" s="69"/>
      <c r="B24" s="40"/>
      <c r="C24" s="41"/>
      <c r="D24" s="32"/>
      <c r="E24" s="33"/>
      <c r="F24" s="34"/>
      <c r="G24" s="76" t="s">
        <v>28</v>
      </c>
      <c r="H24" s="34"/>
      <c r="I24" s="36"/>
      <c r="J24" s="77"/>
      <c r="K24" s="78"/>
      <c r="L24" s="39"/>
      <c r="M24" s="69"/>
    </row>
    <row r="25" customFormat="false" ht="12.95" hidden="true" customHeight="true" outlineLevel="0" collapsed="false">
      <c r="A25" s="18"/>
      <c r="B25" s="30"/>
      <c r="C25" s="31" t="e">
        <f aca="false">VLOOKUP(A25,'[2]по округам'!$A$7:$H$402,4,FALSE())</f>
        <v>#N/A</v>
      </c>
      <c r="D25" s="42" t="e">
        <f aca="false">VLOOKUP(A25,'[2]по округам'!$A$7:$H$402,5,FALSE())</f>
        <v>#N/A</v>
      </c>
      <c r="E25" s="33"/>
      <c r="F25" s="34"/>
      <c r="G25" s="35"/>
      <c r="H25" s="34"/>
      <c r="I25" s="36"/>
      <c r="J25" s="37" t="e">
        <f aca="false">VLOOKUP(M25,'[2]по округам'!$A$7:$H$402,4,FALSE())</f>
        <v>#N/A</v>
      </c>
      <c r="K25" s="43" t="e">
        <f aca="false">VLOOKUP(M25,'[2]по округам'!$A$7:$H$402,5,FALSE())</f>
        <v>#N/A</v>
      </c>
      <c r="L25" s="44"/>
      <c r="M25" s="18"/>
    </row>
    <row r="26" customFormat="false" ht="12.95" hidden="true" customHeight="true" outlineLevel="0" collapsed="false">
      <c r="A26" s="18"/>
      <c r="B26" s="30"/>
      <c r="C26" s="31"/>
      <c r="D26" s="42"/>
      <c r="E26" s="33"/>
      <c r="F26" s="34"/>
      <c r="G26" s="35"/>
      <c r="H26" s="34"/>
      <c r="I26" s="36"/>
      <c r="J26" s="37"/>
      <c r="K26" s="43"/>
      <c r="L26" s="44"/>
      <c r="M26" s="18"/>
    </row>
    <row r="27" customFormat="false" ht="12.95" hidden="true" customHeight="true" outlineLevel="0" collapsed="false">
      <c r="A27" s="45"/>
      <c r="B27" s="40"/>
      <c r="C27" s="31" t="e">
        <f aca="false">VLOOKUP(A27,'[2]по округам'!$A$7:$H$402,4,FALSE())</f>
        <v>#N/A</v>
      </c>
      <c r="D27" s="42" t="e">
        <f aca="false">VLOOKUP(A27,'[2]по округам'!$A$7:$H$402,5,FALSE())</f>
        <v>#N/A</v>
      </c>
      <c r="E27" s="33"/>
      <c r="F27" s="34"/>
      <c r="G27" s="35"/>
      <c r="H27" s="34"/>
      <c r="I27" s="36"/>
      <c r="J27" s="37" t="e">
        <f aca="false">VLOOKUP(M27,'[2]по округам'!$A$7:$H$402,4,FALSE())</f>
        <v>#N/A</v>
      </c>
      <c r="K27" s="43" t="e">
        <f aca="false">VLOOKUP(M27,'[2]по округам'!$A$7:$H$402,5,FALSE())</f>
        <v>#N/A</v>
      </c>
      <c r="L27" s="40"/>
      <c r="M27" s="18"/>
    </row>
    <row r="28" customFormat="false" ht="12.95" hidden="true" customHeight="true" outlineLevel="0" collapsed="false">
      <c r="A28" s="45"/>
      <c r="B28" s="40"/>
      <c r="C28" s="31"/>
      <c r="D28" s="42"/>
      <c r="E28" s="33"/>
      <c r="F28" s="34"/>
      <c r="G28" s="35"/>
      <c r="H28" s="34"/>
      <c r="I28" s="36"/>
      <c r="J28" s="37"/>
      <c r="K28" s="43"/>
      <c r="L28" s="40"/>
      <c r="M28" s="18"/>
    </row>
    <row r="29" customFormat="false" ht="12.95" hidden="true" customHeight="true" outlineLevel="0" collapsed="false">
      <c r="A29" s="18"/>
      <c r="B29" s="46"/>
      <c r="C29" s="47" t="e">
        <f aca="false">VLOOKUP(A29,'[2]по округам'!$A$7:$H$402,4,FALSE())</f>
        <v>#N/A</v>
      </c>
      <c r="D29" s="48" t="e">
        <f aca="false">VLOOKUP(A29,'[2]по округам'!$A$7:$H$402,5,FALSE())</f>
        <v>#N/A</v>
      </c>
      <c r="E29" s="49"/>
      <c r="F29" s="50"/>
      <c r="G29" s="51"/>
      <c r="H29" s="50"/>
      <c r="I29" s="52"/>
      <c r="J29" s="53" t="e">
        <f aca="false">VLOOKUP(M29,'[2]по округам'!$A$7:$H$402,4,FALSE())</f>
        <v>#N/A</v>
      </c>
      <c r="K29" s="54" t="e">
        <f aca="false">VLOOKUP(M29,'[2]по округам'!$A$7:$H$402,5,FALSE())</f>
        <v>#N/A</v>
      </c>
      <c r="L29" s="55"/>
      <c r="M29" s="18"/>
    </row>
    <row r="30" customFormat="false" ht="12.95" hidden="true" customHeight="true" outlineLevel="0" collapsed="false">
      <c r="A30" s="18"/>
      <c r="B30" s="46"/>
      <c r="C30" s="47"/>
      <c r="D30" s="48"/>
      <c r="E30" s="49"/>
      <c r="F30" s="50"/>
      <c r="G30" s="56"/>
      <c r="H30" s="50"/>
      <c r="I30" s="52"/>
      <c r="J30" s="53"/>
      <c r="K30" s="54"/>
      <c r="L30" s="55"/>
      <c r="M30" s="18"/>
    </row>
    <row r="31" customFormat="false" ht="15.75" hidden="false" customHeight="false" outlineLevel="0" collapsed="false">
      <c r="B31" s="57"/>
      <c r="C31" s="17"/>
      <c r="D31" s="17"/>
      <c r="E31" s="17"/>
      <c r="F31" s="79" t="n">
        <f aca="false">SUM(F7:F29)</f>
        <v>7</v>
      </c>
      <c r="G31" s="80"/>
      <c r="H31" s="79" t="n">
        <f aca="false">SUM(H7:H29)</f>
        <v>2</v>
      </c>
      <c r="I31" s="17"/>
    </row>
    <row r="32" customFormat="false" ht="16.5" hidden="false" customHeight="false" outlineLevel="0" collapsed="false">
      <c r="B32" s="57"/>
      <c r="C32" s="17"/>
      <c r="D32" s="17"/>
      <c r="E32" s="17"/>
      <c r="F32" s="79"/>
      <c r="G32" s="80"/>
      <c r="H32" s="79"/>
      <c r="I32" s="17"/>
    </row>
    <row r="33" customFormat="false" ht="15" hidden="false" customHeight="false" outlineLevel="0" collapsed="false">
      <c r="A33" s="60" t="s">
        <v>11</v>
      </c>
      <c r="B33" s="60"/>
      <c r="C33" s="61"/>
      <c r="D33" s="62"/>
      <c r="E33" s="81" t="s">
        <v>29</v>
      </c>
      <c r="F33" s="60" t="s">
        <v>12</v>
      </c>
      <c r="G33" s="60"/>
      <c r="H33" s="60"/>
      <c r="I33" s="82" t="s">
        <v>1</v>
      </c>
      <c r="J33" s="62" t="s">
        <v>18</v>
      </c>
      <c r="K33" s="63"/>
      <c r="L33" s="63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15" hidden="false" customHeight="false" outlineLevel="0" collapsed="false">
      <c r="A35" s="60" t="s">
        <v>13</v>
      </c>
      <c r="B35" s="60"/>
      <c r="C35" s="61"/>
      <c r="D35" s="62"/>
      <c r="E35" s="62"/>
      <c r="F35" s="62"/>
      <c r="G35" s="60"/>
      <c r="K35" s="64"/>
    </row>
    <row r="36" customFormat="false" ht="15" hidden="false" customHeight="false" outlineLevel="0" collapsed="false">
      <c r="A36" s="60"/>
      <c r="B36" s="60"/>
      <c r="C36" s="61"/>
      <c r="D36" s="60"/>
      <c r="E36" s="60"/>
      <c r="F36" s="60"/>
      <c r="G36" s="60"/>
      <c r="K36" s="64"/>
    </row>
    <row r="37" customFormat="false" ht="15" hidden="false" customHeight="false" outlineLevel="0" collapsed="false">
      <c r="A37" s="60" t="s">
        <v>14</v>
      </c>
      <c r="B37" s="60"/>
      <c r="C37" s="61"/>
      <c r="D37" s="62"/>
      <c r="E37" s="62"/>
      <c r="F37" s="62"/>
      <c r="G37" s="60" t="s">
        <v>15</v>
      </c>
      <c r="I37" s="60"/>
      <c r="K37" s="64"/>
    </row>
    <row r="38" customFormat="false" ht="15" hidden="false" customHeight="false" outlineLevel="0" collapsed="false">
      <c r="A38" s="60"/>
      <c r="B38" s="60"/>
      <c r="C38" s="61"/>
      <c r="D38" s="60"/>
      <c r="E38" s="60"/>
      <c r="F38" s="60"/>
      <c r="G38" s="60"/>
      <c r="I38" s="65"/>
      <c r="J38" s="66"/>
      <c r="K38" s="66"/>
      <c r="L38" s="66"/>
    </row>
    <row r="39" customFormat="false" ht="15" hidden="false" customHeight="false" outlineLevel="0" collapsed="false">
      <c r="A39" s="60" t="s">
        <v>16</v>
      </c>
      <c r="B39" s="60"/>
      <c r="C39" s="61"/>
      <c r="D39" s="62"/>
      <c r="E39" s="62"/>
      <c r="F39" s="62"/>
      <c r="G39" s="60" t="s">
        <v>17</v>
      </c>
      <c r="I39" s="62"/>
      <c r="J39" s="63"/>
      <c r="K39" s="63"/>
      <c r="L39" s="63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K40" s="64"/>
    </row>
    <row r="41" customFormat="false" ht="15" hidden="false" customHeight="false" outlineLevel="0" collapsed="false">
      <c r="C41" s="61"/>
      <c r="D41" s="61"/>
      <c r="E41" s="61"/>
      <c r="F41" s="61"/>
      <c r="G41" s="60"/>
      <c r="K41" s="64"/>
    </row>
    <row r="42" customFormat="false" ht="15" hidden="false" customHeight="false" outlineLevel="0" collapsed="false">
      <c r="C42" s="61"/>
      <c r="D42" s="61"/>
      <c r="E42" s="61"/>
      <c r="F42" s="61"/>
      <c r="G42" s="60"/>
      <c r="K42" s="64"/>
    </row>
    <row r="43" customFormat="false" ht="15" hidden="false" customHeight="false" outlineLevel="0" collapsed="false">
      <c r="C43" s="61"/>
      <c r="D43" s="61"/>
      <c r="E43" s="61"/>
      <c r="F43" s="61"/>
      <c r="G43" s="60"/>
      <c r="K43" s="64"/>
    </row>
  </sheetData>
  <mergeCells count="201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19.99"/>
    <col collapsed="false" customWidth="true" hidden="false" outlineLevel="0" max="4" min="4" style="0" width="8.85"/>
    <col collapsed="false" customWidth="true" hidden="false" outlineLevel="0" max="5" min="5" style="0" width="25.13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6.13"/>
    <col collapsed="false" customWidth="true" hidden="false" outlineLevel="0" max="10" min="10" style="0" width="21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             III Всероссийский командный турнир по самбо среди субъектов РФ,    памяти  ЗМС и ЗТР   А.С. Федорова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4" t="str">
        <f aca="false">HYPERLINK([1]реквизиты!$A$3)</f>
        <v>22-23  мая  2015 г.            г. В. Пышма</v>
      </c>
      <c r="B3" s="4"/>
      <c r="C3" s="4"/>
      <c r="D3" s="4"/>
      <c r="E3" s="4"/>
      <c r="F3" s="4"/>
      <c r="G3" s="4"/>
      <c r="H3" s="4"/>
      <c r="I3" s="4"/>
      <c r="J3" s="4"/>
      <c r="K3" s="4"/>
      <c r="L3" s="67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B4" s="6" t="s">
        <v>30</v>
      </c>
      <c r="C4" s="6"/>
      <c r="E4" s="3" t="s">
        <v>2</v>
      </c>
      <c r="F4" s="3"/>
      <c r="G4" s="1" t="s">
        <v>3</v>
      </c>
      <c r="H4" s="1"/>
      <c r="J4" s="7" t="s">
        <v>31</v>
      </c>
      <c r="K4" s="8"/>
      <c r="L4" s="8"/>
    </row>
    <row r="5" customFormat="false" ht="13.5" hidden="false" customHeight="false" outlineLevel="0" collapsed="false"/>
    <row r="6" customFormat="false" ht="33" hidden="false" customHeight="true" outlineLevel="0" collapsed="false"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0" t="s">
        <v>9</v>
      </c>
      <c r="H6" s="14" t="s">
        <v>8</v>
      </c>
      <c r="I6" s="11" t="s">
        <v>7</v>
      </c>
      <c r="J6" s="10" t="s">
        <v>5</v>
      </c>
      <c r="K6" s="15" t="s">
        <v>6</v>
      </c>
      <c r="L6" s="16" t="s">
        <v>4</v>
      </c>
      <c r="M6" s="17"/>
    </row>
    <row r="7" customFormat="false" ht="12.95" hidden="false" customHeight="true" outlineLevel="0" collapsed="false">
      <c r="A7" s="69" t="n">
        <v>73</v>
      </c>
      <c r="B7" s="19" t="n">
        <v>52</v>
      </c>
      <c r="C7" s="20" t="str">
        <f aca="false">VLOOKUP(A7,'[2]по округам'!$A$7:$H$402,4,FALSE())</f>
        <v>РАЙЫМКУЛОВ БОЛАТБЕК</v>
      </c>
      <c r="D7" s="70" t="str">
        <f aca="false">VLOOKUP(A7,'[2]по округам'!$A$7:$H$402,5,FALSE())</f>
        <v>1993 МСМК</v>
      </c>
      <c r="E7" s="22"/>
      <c r="F7" s="23" t="n">
        <v>0</v>
      </c>
      <c r="G7" s="83" t="s">
        <v>32</v>
      </c>
      <c r="H7" s="23" t="n">
        <v>1</v>
      </c>
      <c r="I7" s="25"/>
      <c r="J7" s="72" t="str">
        <f aca="false">VLOOKUP(M7,'[2]по округам'!$A$7:$H$402,4,FALSE())</f>
        <v>КЛЮКИН АЛЕКСЕЙ</v>
      </c>
      <c r="K7" s="73" t="str">
        <f aca="false">VLOOKUP(M7,'[2]по округам'!$A$7:$H$402,5,FALSE())</f>
        <v>1990  МСМК</v>
      </c>
      <c r="L7" s="28" t="n">
        <v>52</v>
      </c>
      <c r="M7" s="69" t="n">
        <v>91</v>
      </c>
    </row>
    <row r="8" customFormat="false" ht="12.95" hidden="false" customHeight="true" outlineLevel="0" collapsed="false">
      <c r="A8" s="69"/>
      <c r="B8" s="19"/>
      <c r="C8" s="20"/>
      <c r="D8" s="70"/>
      <c r="E8" s="22"/>
      <c r="F8" s="23"/>
      <c r="G8" s="84" t="s">
        <v>23</v>
      </c>
      <c r="H8" s="23"/>
      <c r="I8" s="25"/>
      <c r="J8" s="72"/>
      <c r="K8" s="73"/>
      <c r="L8" s="28"/>
      <c r="M8" s="69"/>
    </row>
    <row r="9" customFormat="false" ht="12.95" hidden="false" customHeight="true" outlineLevel="0" collapsed="false">
      <c r="A9" s="69" t="n">
        <v>74</v>
      </c>
      <c r="B9" s="30" t="n">
        <v>57</v>
      </c>
      <c r="C9" s="41" t="str">
        <f aca="false">VLOOKUP(A9,'[2]по округам'!$A$7:$H$402,4,FALSE())</f>
        <v>БАЙБАТЫРОВ ЕРБОЛАТ</v>
      </c>
      <c r="D9" s="75" t="str">
        <f aca="false">VLOOKUP(A9,'[2]по округам'!$A$7:$H$402,5,FALSE())</f>
        <v>1986 ЗМС</v>
      </c>
      <c r="E9" s="33"/>
      <c r="F9" s="34" t="n">
        <v>1</v>
      </c>
      <c r="G9" s="85" t="s">
        <v>20</v>
      </c>
      <c r="H9" s="34" t="n">
        <v>0</v>
      </c>
      <c r="I9" s="36"/>
      <c r="J9" s="77" t="str">
        <f aca="false">VLOOKUP(M9,'[2]по округам'!$A$7:$H$402,4,FALSE())</f>
        <v>АПРУНЦ АРУТЮН</v>
      </c>
      <c r="K9" s="78" t="str">
        <f aca="false">VLOOKUP(M9,'[2]по округам'!$A$7:$H$402,5,FALSE())</f>
        <v>1997 КМС</v>
      </c>
      <c r="L9" s="39" t="n">
        <v>57</v>
      </c>
      <c r="M9" s="69" t="n">
        <v>92</v>
      </c>
    </row>
    <row r="10" customFormat="false" ht="12.95" hidden="false" customHeight="true" outlineLevel="0" collapsed="false">
      <c r="A10" s="69"/>
      <c r="B10" s="30"/>
      <c r="C10" s="41"/>
      <c r="D10" s="75"/>
      <c r="E10" s="33"/>
      <c r="F10" s="34"/>
      <c r="G10" s="85" t="s">
        <v>24</v>
      </c>
      <c r="H10" s="34"/>
      <c r="I10" s="36"/>
      <c r="J10" s="77"/>
      <c r="K10" s="78"/>
      <c r="L10" s="39"/>
      <c r="M10" s="69"/>
    </row>
    <row r="11" customFormat="false" ht="12.95" hidden="false" customHeight="true" outlineLevel="0" collapsed="false">
      <c r="A11" s="69" t="n">
        <v>75</v>
      </c>
      <c r="B11" s="30" t="n">
        <v>62</v>
      </c>
      <c r="C11" s="41" t="str">
        <f aca="false">VLOOKUP(A11,'[2]по округам'!$A$7:$H$402,4,FALSE())</f>
        <v>ЖАРДЕМОВ НУРДАУАЛЕТ</v>
      </c>
      <c r="D11" s="75" t="str">
        <f aca="false">VLOOKUP(A11,'[2]по округам'!$A$7:$H$402,5,FALSE())</f>
        <v>1997 КМС</v>
      </c>
      <c r="E11" s="33"/>
      <c r="F11" s="34" t="n">
        <v>0</v>
      </c>
      <c r="G11" s="85" t="s">
        <v>32</v>
      </c>
      <c r="H11" s="34" t="n">
        <v>1</v>
      </c>
      <c r="I11" s="36"/>
      <c r="J11" s="77" t="str">
        <f aca="false">VLOOKUP(M11,'[2]по округам'!$A$7:$H$402,4,FALSE())</f>
        <v>ОСИНЦЕВ ЕГОР</v>
      </c>
      <c r="K11" s="78" t="str">
        <f aca="false">VLOOKUP(M11,'[2]по округам'!$A$7:$H$402,5,FALSE())</f>
        <v>1994 МС</v>
      </c>
      <c r="L11" s="39" t="n">
        <v>62</v>
      </c>
      <c r="M11" s="69" t="n">
        <v>93</v>
      </c>
    </row>
    <row r="12" customFormat="false" ht="12.95" hidden="false" customHeight="true" outlineLevel="0" collapsed="false">
      <c r="A12" s="69"/>
      <c r="B12" s="30"/>
      <c r="C12" s="41"/>
      <c r="D12" s="75"/>
      <c r="E12" s="33"/>
      <c r="F12" s="34"/>
      <c r="G12" s="85" t="s">
        <v>23</v>
      </c>
      <c r="H12" s="34"/>
      <c r="I12" s="36"/>
      <c r="J12" s="77"/>
      <c r="K12" s="78"/>
      <c r="L12" s="39"/>
      <c r="M12" s="69"/>
    </row>
    <row r="13" customFormat="false" ht="12.95" hidden="false" customHeight="true" outlineLevel="0" collapsed="false">
      <c r="A13" s="69" t="n">
        <v>76</v>
      </c>
      <c r="B13" s="30" t="n">
        <v>68</v>
      </c>
      <c r="C13" s="41" t="str">
        <f aca="false">VLOOKUP(A13,'[2]по округам'!$A$7:$H$402,4,FALSE())</f>
        <v>СЕРИКОВ НУРБОЛ</v>
      </c>
      <c r="D13" s="75" t="str">
        <f aca="false">VLOOKUP(A13,'[2]по округам'!$A$7:$H$402,5,FALSE())</f>
        <v>1993 МС </v>
      </c>
      <c r="E13" s="33"/>
      <c r="F13" s="34" t="n">
        <v>1</v>
      </c>
      <c r="G13" s="85" t="s">
        <v>22</v>
      </c>
      <c r="H13" s="34" t="n">
        <v>0</v>
      </c>
      <c r="I13" s="36"/>
      <c r="J13" s="77" t="str">
        <f aca="false">VLOOKUP(M13,'[2]по округам'!$A$7:$H$402,4,FALSE())</f>
        <v>МАКЕЕВ КОНСТАНИТИН</v>
      </c>
      <c r="K13" s="78" t="str">
        <f aca="false">VLOOKUP(M13,'[2]по округам'!$A$7:$H$402,5,FALSE())</f>
        <v>1991 КМС</v>
      </c>
      <c r="L13" s="39" t="n">
        <v>68</v>
      </c>
      <c r="M13" s="69" t="n">
        <v>94</v>
      </c>
    </row>
    <row r="14" customFormat="false" ht="12.95" hidden="false" customHeight="true" outlineLevel="0" collapsed="false">
      <c r="A14" s="69"/>
      <c r="B14" s="30"/>
      <c r="C14" s="41"/>
      <c r="D14" s="75"/>
      <c r="E14" s="33"/>
      <c r="F14" s="34"/>
      <c r="G14" s="85" t="s">
        <v>23</v>
      </c>
      <c r="H14" s="34"/>
      <c r="I14" s="36"/>
      <c r="J14" s="77"/>
      <c r="K14" s="78"/>
      <c r="L14" s="39"/>
      <c r="M14" s="69"/>
    </row>
    <row r="15" customFormat="false" ht="12.95" hidden="false" customHeight="true" outlineLevel="0" collapsed="false">
      <c r="A15" s="69" t="n">
        <v>77</v>
      </c>
      <c r="B15" s="30" t="n">
        <v>74</v>
      </c>
      <c r="C15" s="41" t="str">
        <f aca="false">VLOOKUP(A15,'[2]по округам'!$A$7:$H$402,4,FALSE())</f>
        <v>ГАББАСОВ ТЕМИРЛАН</v>
      </c>
      <c r="D15" s="75" t="str">
        <f aca="false">VLOOKUP(A15,'[2]по округам'!$A$7:$H$402,5,FALSE())</f>
        <v>1994 КМС</v>
      </c>
      <c r="E15" s="33"/>
      <c r="F15" s="34" t="n">
        <v>0</v>
      </c>
      <c r="G15" s="85" t="s">
        <v>20</v>
      </c>
      <c r="H15" s="34" t="n">
        <v>1</v>
      </c>
      <c r="I15" s="36"/>
      <c r="J15" s="77" t="str">
        <f aca="false">VLOOKUP(M15,'[2]по округам'!$A$7:$H$402,4,FALSE())</f>
        <v>СУХАНОВ ДЕНИС</v>
      </c>
      <c r="K15" s="78" t="str">
        <f aca="false">VLOOKUP(M15,'[2]по округам'!$A$7:$H$402,5,FALSE())</f>
        <v>1991 МСМК</v>
      </c>
      <c r="L15" s="39" t="n">
        <v>74</v>
      </c>
      <c r="M15" s="69" t="n">
        <v>95</v>
      </c>
    </row>
    <row r="16" customFormat="false" ht="12.95" hidden="false" customHeight="true" outlineLevel="0" collapsed="false">
      <c r="A16" s="69"/>
      <c r="B16" s="30"/>
      <c r="C16" s="41"/>
      <c r="D16" s="75"/>
      <c r="E16" s="33"/>
      <c r="F16" s="34"/>
      <c r="G16" s="85" t="s">
        <v>28</v>
      </c>
      <c r="H16" s="34"/>
      <c r="I16" s="36"/>
      <c r="J16" s="77"/>
      <c r="K16" s="78"/>
      <c r="L16" s="39"/>
      <c r="M16" s="69"/>
    </row>
    <row r="17" customFormat="false" ht="12.95" hidden="false" customHeight="true" outlineLevel="0" collapsed="false">
      <c r="A17" s="69" t="n">
        <v>78</v>
      </c>
      <c r="B17" s="30" t="n">
        <v>82</v>
      </c>
      <c r="C17" s="41" t="str">
        <f aca="false">VLOOKUP(A17,'[2]по округам'!$A$7:$H$402,4,FALSE())</f>
        <v>ГАББАСОВ НУРЫМЖАН</v>
      </c>
      <c r="D17" s="75" t="str">
        <f aca="false">VLOOKUP(A17,'[2]по округам'!$A$7:$H$402,5,FALSE())</f>
        <v>1996 КМС</v>
      </c>
      <c r="E17" s="33"/>
      <c r="F17" s="34" t="n">
        <v>0</v>
      </c>
      <c r="G17" s="85" t="s">
        <v>20</v>
      </c>
      <c r="H17" s="34" t="n">
        <v>1</v>
      </c>
      <c r="I17" s="36"/>
      <c r="J17" s="77" t="str">
        <f aca="false">VLOOKUP(M17,'[2]по округам'!$A$7:$H$402,4,FALSE())</f>
        <v>АЛЕКСАНДРОВ АЛЕКСАНДР</v>
      </c>
      <c r="K17" s="78" t="str">
        <f aca="false">VLOOKUP(M17,'[2]по округам'!$A$7:$H$402,5,FALSE())</f>
        <v>1990 МС</v>
      </c>
      <c r="L17" s="39" t="n">
        <v>82</v>
      </c>
      <c r="M17" s="69" t="n">
        <v>96</v>
      </c>
    </row>
    <row r="18" customFormat="false" ht="12.95" hidden="false" customHeight="true" outlineLevel="0" collapsed="false">
      <c r="A18" s="69"/>
      <c r="B18" s="30"/>
      <c r="C18" s="41"/>
      <c r="D18" s="75"/>
      <c r="E18" s="33"/>
      <c r="F18" s="34"/>
      <c r="G18" s="85" t="s">
        <v>33</v>
      </c>
      <c r="H18" s="34"/>
      <c r="I18" s="36"/>
      <c r="J18" s="77"/>
      <c r="K18" s="78"/>
      <c r="L18" s="39"/>
      <c r="M18" s="69"/>
    </row>
    <row r="19" customFormat="false" ht="12.95" hidden="false" customHeight="true" outlineLevel="0" collapsed="false">
      <c r="A19" s="69" t="n">
        <v>79</v>
      </c>
      <c r="B19" s="40" t="n">
        <v>90</v>
      </c>
      <c r="C19" s="41" t="n">
        <f aca="false">VLOOKUP(A19,'[2]по округам'!$A$7:$H$402,4,FALSE())</f>
        <v>0</v>
      </c>
      <c r="D19" s="75" t="str">
        <f aca="false">VLOOKUP(A19,'[2]по округам'!$A$7:$H$402,5,FALSE())</f>
        <v/>
      </c>
      <c r="E19" s="33"/>
      <c r="F19" s="34" t="n">
        <v>0</v>
      </c>
      <c r="G19" s="85"/>
      <c r="H19" s="34" t="n">
        <v>1</v>
      </c>
      <c r="I19" s="36"/>
      <c r="J19" s="77" t="str">
        <f aca="false">VLOOKUP(M19,'[2]по округам'!$A$7:$H$402,4,FALSE())</f>
        <v>ГОРБАЛЬ АЛЕКСАНДР</v>
      </c>
      <c r="K19" s="78" t="str">
        <f aca="false">VLOOKUP(M19,'[2]по округам'!$A$7:$H$402,5,FALSE())</f>
        <v>1991 МСМК</v>
      </c>
      <c r="L19" s="39" t="n">
        <v>90</v>
      </c>
      <c r="M19" s="69" t="n">
        <v>97</v>
      </c>
    </row>
    <row r="20" customFormat="false" ht="12.95" hidden="false" customHeight="true" outlineLevel="0" collapsed="false">
      <c r="A20" s="69"/>
      <c r="B20" s="40"/>
      <c r="C20" s="41"/>
      <c r="D20" s="75"/>
      <c r="E20" s="33"/>
      <c r="F20" s="34"/>
      <c r="G20" s="85"/>
      <c r="H20" s="34"/>
      <c r="I20" s="36"/>
      <c r="J20" s="77"/>
      <c r="K20" s="78"/>
      <c r="L20" s="39"/>
      <c r="M20" s="69"/>
    </row>
    <row r="21" customFormat="false" ht="12.95" hidden="false" customHeight="true" outlineLevel="0" collapsed="false">
      <c r="A21" s="69" t="n">
        <v>80</v>
      </c>
      <c r="B21" s="30" t="n">
        <v>100</v>
      </c>
      <c r="C21" s="41" t="n">
        <f aca="false">VLOOKUP(A21,'[2]по округам'!$A$7:$H$402,4,FALSE())</f>
        <v>0</v>
      </c>
      <c r="D21" s="75" t="str">
        <f aca="false">VLOOKUP(A21,'[2]по округам'!$A$7:$H$402,5,FALSE())</f>
        <v/>
      </c>
      <c r="E21" s="33"/>
      <c r="F21" s="34" t="n">
        <v>0</v>
      </c>
      <c r="G21" s="85"/>
      <c r="H21" s="34" t="n">
        <v>1</v>
      </c>
      <c r="I21" s="36"/>
      <c r="J21" s="77" t="str">
        <f aca="false">VLOOKUP(M21,'[2]по округам'!$A$7:$H$402,4,FALSE())</f>
        <v>ИВАНОВ АНАТОЛИЙ</v>
      </c>
      <c r="K21" s="78" t="str">
        <f aca="false">VLOOKUP(M21,'[2]по округам'!$A$7:$H$402,5,FALSE())</f>
        <v>1987 МС</v>
      </c>
      <c r="L21" s="39" t="n">
        <v>100</v>
      </c>
      <c r="M21" s="69" t="n">
        <v>98</v>
      </c>
    </row>
    <row r="22" customFormat="false" ht="12.95" hidden="false" customHeight="true" outlineLevel="0" collapsed="false">
      <c r="A22" s="69"/>
      <c r="B22" s="30"/>
      <c r="C22" s="41"/>
      <c r="D22" s="75"/>
      <c r="E22" s="33"/>
      <c r="F22" s="34"/>
      <c r="G22" s="85"/>
      <c r="H22" s="34"/>
      <c r="I22" s="36"/>
      <c r="J22" s="77"/>
      <c r="K22" s="78"/>
      <c r="L22" s="39"/>
      <c r="M22" s="69"/>
    </row>
    <row r="23" customFormat="false" ht="12.95" hidden="false" customHeight="true" outlineLevel="0" collapsed="false">
      <c r="A23" s="69" t="n">
        <v>81</v>
      </c>
      <c r="B23" s="40" t="s">
        <v>10</v>
      </c>
      <c r="C23" s="41" t="n">
        <f aca="false">VLOOKUP(A23,'[2]по округам'!$A$7:$H$402,4,FALSE())</f>
        <v>0</v>
      </c>
      <c r="D23" s="75" t="str">
        <f aca="false">VLOOKUP(A23,'[2]по округам'!$A$7:$H$402,5,FALSE())</f>
        <v/>
      </c>
      <c r="E23" s="33"/>
      <c r="F23" s="34" t="n">
        <v>0</v>
      </c>
      <c r="G23" s="85"/>
      <c r="H23" s="34" t="n">
        <v>1</v>
      </c>
      <c r="I23" s="36"/>
      <c r="J23" s="77" t="str">
        <f aca="false">VLOOKUP(M23,'[2]по округам'!$A$7:$H$402,4,FALSE())</f>
        <v>МИХАЛЬЧЕНКО  РОМАН</v>
      </c>
      <c r="K23" s="78" t="str">
        <f aca="false">VLOOKUP(M23,'[2]по округам'!$A$7:$H$402,5,FALSE())</f>
        <v>1987  МСМК</v>
      </c>
      <c r="L23" s="39" t="s">
        <v>10</v>
      </c>
      <c r="M23" s="69" t="n">
        <v>99</v>
      </c>
    </row>
    <row r="24" customFormat="false" ht="12.95" hidden="false" customHeight="true" outlineLevel="0" collapsed="false">
      <c r="A24" s="69"/>
      <c r="B24" s="40"/>
      <c r="C24" s="41"/>
      <c r="D24" s="75"/>
      <c r="E24" s="33"/>
      <c r="F24" s="34"/>
      <c r="G24" s="86"/>
      <c r="H24" s="34"/>
      <c r="I24" s="36"/>
      <c r="J24" s="77"/>
      <c r="K24" s="78"/>
      <c r="L24" s="39"/>
      <c r="M24" s="69"/>
    </row>
    <row r="25" customFormat="false" ht="12.95" hidden="true" customHeight="true" outlineLevel="0" collapsed="false">
      <c r="A25" s="18"/>
      <c r="B25" s="30"/>
      <c r="C25" s="31" t="e">
        <f aca="false">VLOOKUP(A25,'[2]по округам'!$A$7:$H$402,4,FALSE())</f>
        <v>#N/A</v>
      </c>
      <c r="D25" s="42" t="e">
        <f aca="false">VLOOKUP(A25,'[2]по округам'!$A$7:$H$402,5,FALSE())</f>
        <v>#N/A</v>
      </c>
      <c r="E25" s="33"/>
      <c r="F25" s="34"/>
      <c r="G25" s="35"/>
      <c r="H25" s="34"/>
      <c r="I25" s="36"/>
      <c r="J25" s="37" t="e">
        <f aca="false">VLOOKUP(M25,'[2]по округам'!$A$7:$H$402,4,FALSE())</f>
        <v>#N/A</v>
      </c>
      <c r="K25" s="43" t="e">
        <f aca="false">VLOOKUP(M25,'[2]по округам'!$A$7:$H$402,5,FALSE())</f>
        <v>#N/A</v>
      </c>
      <c r="L25" s="44"/>
      <c r="M25" s="18"/>
    </row>
    <row r="26" customFormat="false" ht="12.95" hidden="true" customHeight="true" outlineLevel="0" collapsed="false">
      <c r="A26" s="18"/>
      <c r="B26" s="30"/>
      <c r="C26" s="31"/>
      <c r="D26" s="42"/>
      <c r="E26" s="33"/>
      <c r="F26" s="34"/>
      <c r="G26" s="35"/>
      <c r="H26" s="34"/>
      <c r="I26" s="36"/>
      <c r="J26" s="37"/>
      <c r="K26" s="43"/>
      <c r="L26" s="44"/>
      <c r="M26" s="18"/>
    </row>
    <row r="27" customFormat="false" ht="12.95" hidden="true" customHeight="true" outlineLevel="0" collapsed="false">
      <c r="A27" s="45"/>
      <c r="B27" s="40"/>
      <c r="C27" s="31" t="e">
        <f aca="false">VLOOKUP(A27,'[2]по округам'!$A$7:$H$402,4,FALSE())</f>
        <v>#N/A</v>
      </c>
      <c r="D27" s="42" t="e">
        <f aca="false">VLOOKUP(A27,'[2]по округам'!$A$7:$H$402,5,FALSE())</f>
        <v>#N/A</v>
      </c>
      <c r="E27" s="33"/>
      <c r="F27" s="34"/>
      <c r="G27" s="35"/>
      <c r="H27" s="34"/>
      <c r="I27" s="36"/>
      <c r="J27" s="37" t="e">
        <f aca="false">VLOOKUP(M27,'[2]по округам'!$A$7:$H$402,4,FALSE())</f>
        <v>#N/A</v>
      </c>
      <c r="K27" s="43" t="e">
        <f aca="false">VLOOKUP(M27,'[2]по округам'!$A$7:$H$402,5,FALSE())</f>
        <v>#N/A</v>
      </c>
      <c r="L27" s="40"/>
      <c r="M27" s="18"/>
    </row>
    <row r="28" customFormat="false" ht="12.95" hidden="true" customHeight="true" outlineLevel="0" collapsed="false">
      <c r="A28" s="45"/>
      <c r="B28" s="40"/>
      <c r="C28" s="31"/>
      <c r="D28" s="42"/>
      <c r="E28" s="33"/>
      <c r="F28" s="34"/>
      <c r="G28" s="35"/>
      <c r="H28" s="34"/>
      <c r="I28" s="36"/>
      <c r="J28" s="37"/>
      <c r="K28" s="43"/>
      <c r="L28" s="40"/>
      <c r="M28" s="18"/>
    </row>
    <row r="29" customFormat="false" ht="12.95" hidden="true" customHeight="true" outlineLevel="0" collapsed="false">
      <c r="A29" s="18"/>
      <c r="B29" s="46"/>
      <c r="C29" s="47" t="e">
        <f aca="false">VLOOKUP(A29,'[2]по округам'!$A$7:$H$402,4,FALSE())</f>
        <v>#N/A</v>
      </c>
      <c r="D29" s="48" t="e">
        <f aca="false">VLOOKUP(A29,'[2]по округам'!$A$7:$H$402,5,FALSE())</f>
        <v>#N/A</v>
      </c>
      <c r="E29" s="49"/>
      <c r="F29" s="50"/>
      <c r="G29" s="51"/>
      <c r="H29" s="50"/>
      <c r="I29" s="52"/>
      <c r="J29" s="53" t="e">
        <f aca="false">VLOOKUP(M29,'[2]по округам'!$A$7:$H$402,4,FALSE())</f>
        <v>#N/A</v>
      </c>
      <c r="K29" s="54" t="e">
        <f aca="false">VLOOKUP(M29,'[2]по округам'!$A$7:$H$402,5,FALSE())</f>
        <v>#N/A</v>
      </c>
      <c r="L29" s="55"/>
      <c r="M29" s="18"/>
    </row>
    <row r="30" customFormat="false" ht="12.95" hidden="true" customHeight="true" outlineLevel="0" collapsed="false">
      <c r="A30" s="18"/>
      <c r="B30" s="46"/>
      <c r="C30" s="47"/>
      <c r="D30" s="48"/>
      <c r="E30" s="49"/>
      <c r="F30" s="50"/>
      <c r="G30" s="56"/>
      <c r="H30" s="50"/>
      <c r="I30" s="52"/>
      <c r="J30" s="53"/>
      <c r="K30" s="54"/>
      <c r="L30" s="55"/>
      <c r="M30" s="18"/>
    </row>
    <row r="31" customFormat="false" ht="15.75" hidden="false" customHeight="false" outlineLevel="0" collapsed="false">
      <c r="B31" s="57"/>
      <c r="C31" s="17"/>
      <c r="D31" s="17"/>
      <c r="E31" s="17"/>
      <c r="F31" s="79" t="n">
        <f aca="false">SUM(F7:F29)</f>
        <v>2</v>
      </c>
      <c r="G31" s="80"/>
      <c r="H31" s="79" t="n">
        <f aca="false">SUM(H7:H29)</f>
        <v>7</v>
      </c>
      <c r="I31" s="17"/>
    </row>
    <row r="32" customFormat="false" ht="16.5" hidden="false" customHeight="false" outlineLevel="0" collapsed="false">
      <c r="B32" s="57"/>
      <c r="C32" s="17"/>
      <c r="D32" s="17"/>
      <c r="E32" s="17"/>
      <c r="F32" s="79"/>
      <c r="G32" s="80"/>
      <c r="H32" s="79"/>
      <c r="I32" s="17"/>
    </row>
    <row r="33" customFormat="false" ht="15.75" hidden="false" customHeight="false" outlineLevel="0" collapsed="false">
      <c r="A33" s="60" t="s">
        <v>11</v>
      </c>
      <c r="B33" s="60"/>
      <c r="C33" s="61"/>
      <c r="D33" s="62"/>
      <c r="E33" s="87" t="s">
        <v>29</v>
      </c>
      <c r="F33" s="60" t="s">
        <v>12</v>
      </c>
      <c r="G33" s="60"/>
      <c r="H33" s="60"/>
      <c r="I33" s="82" t="s">
        <v>1</v>
      </c>
      <c r="J33" s="88" t="s">
        <v>31</v>
      </c>
      <c r="K33" s="63"/>
      <c r="L33" s="63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15" hidden="false" customHeight="false" outlineLevel="0" collapsed="false">
      <c r="A35" s="60" t="s">
        <v>13</v>
      </c>
      <c r="B35" s="60"/>
      <c r="C35" s="61"/>
      <c r="D35" s="62"/>
      <c r="E35" s="62"/>
      <c r="F35" s="62"/>
      <c r="G35" s="60"/>
      <c r="K35" s="64"/>
    </row>
    <row r="36" customFormat="false" ht="15" hidden="false" customHeight="false" outlineLevel="0" collapsed="false">
      <c r="A36" s="60"/>
      <c r="B36" s="60"/>
      <c r="C36" s="61"/>
      <c r="D36" s="60"/>
      <c r="E36" s="60"/>
      <c r="F36" s="60"/>
      <c r="G36" s="60"/>
      <c r="K36" s="64"/>
    </row>
    <row r="37" customFormat="false" ht="15" hidden="false" customHeight="false" outlineLevel="0" collapsed="false">
      <c r="A37" s="60" t="s">
        <v>14</v>
      </c>
      <c r="B37" s="60"/>
      <c r="C37" s="61"/>
      <c r="D37" s="62"/>
      <c r="E37" s="62"/>
      <c r="F37" s="62"/>
      <c r="G37" s="60" t="s">
        <v>15</v>
      </c>
      <c r="I37" s="60"/>
      <c r="K37" s="64"/>
    </row>
    <row r="38" customFormat="false" ht="15" hidden="false" customHeight="false" outlineLevel="0" collapsed="false">
      <c r="A38" s="60"/>
      <c r="B38" s="60"/>
      <c r="C38" s="61"/>
      <c r="D38" s="60"/>
      <c r="E38" s="60"/>
      <c r="F38" s="60"/>
      <c r="G38" s="60"/>
      <c r="I38" s="65"/>
      <c r="J38" s="66"/>
      <c r="K38" s="66"/>
      <c r="L38" s="66"/>
    </row>
    <row r="39" customFormat="false" ht="15" hidden="false" customHeight="false" outlineLevel="0" collapsed="false">
      <c r="A39" s="60" t="s">
        <v>16</v>
      </c>
      <c r="B39" s="60"/>
      <c r="C39" s="61"/>
      <c r="D39" s="62"/>
      <c r="E39" s="62"/>
      <c r="F39" s="62"/>
      <c r="G39" s="60" t="s">
        <v>17</v>
      </c>
      <c r="I39" s="62"/>
      <c r="J39" s="63"/>
      <c r="K39" s="63"/>
      <c r="L39" s="63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K40" s="64"/>
    </row>
    <row r="41" customFormat="false" ht="15" hidden="false" customHeight="false" outlineLevel="0" collapsed="false">
      <c r="C41" s="61"/>
      <c r="D41" s="61"/>
      <c r="E41" s="61"/>
      <c r="F41" s="61"/>
      <c r="G41" s="60"/>
      <c r="K41" s="64"/>
    </row>
    <row r="42" customFormat="false" ht="15" hidden="false" customHeight="false" outlineLevel="0" collapsed="false">
      <c r="C42" s="61"/>
      <c r="D42" s="61"/>
      <c r="E42" s="61"/>
      <c r="F42" s="61"/>
      <c r="G42" s="60"/>
      <c r="K42" s="64"/>
    </row>
    <row r="43" customFormat="false" ht="15" hidden="false" customHeight="false" outlineLevel="0" collapsed="false">
      <c r="C43" s="61"/>
      <c r="D43" s="61"/>
      <c r="E43" s="61"/>
      <c r="F43" s="61"/>
      <c r="G43" s="60"/>
      <c r="K43" s="64"/>
    </row>
  </sheetData>
  <mergeCells count="201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1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0.13"/>
    <col collapsed="false" customWidth="true" hidden="false" outlineLevel="0" max="4" min="4" style="0" width="8.85"/>
    <col collapsed="false" customWidth="true" hidden="false" outlineLevel="0" max="5" min="5" style="0" width="25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5.99"/>
    <col collapsed="false" customWidth="true" hidden="false" outlineLevel="0" max="10" min="10" style="0" width="20.56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             III Всероссийский командный турнир по самбо среди субъектов РФ,    памяти  ЗМС и ЗТР   А.С. Федорова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4" t="str">
        <f aca="false">HYPERLINK([1]реквизиты!$A$3)</f>
        <v>22-23  мая  2015 г.            г. В. Пышма</v>
      </c>
      <c r="B3" s="4"/>
      <c r="C3" s="4"/>
      <c r="D3" s="4"/>
      <c r="E3" s="4"/>
      <c r="F3" s="4"/>
      <c r="G3" s="4"/>
      <c r="H3" s="4"/>
      <c r="I3" s="4"/>
      <c r="J3" s="4"/>
      <c r="K3" s="4"/>
      <c r="L3" s="67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B4" s="6" t="s">
        <v>34</v>
      </c>
      <c r="C4" s="6"/>
      <c r="E4" s="3" t="s">
        <v>2</v>
      </c>
      <c r="F4" s="3"/>
      <c r="G4" s="1" t="s">
        <v>3</v>
      </c>
      <c r="H4" s="1"/>
      <c r="J4" s="7" t="s">
        <v>35</v>
      </c>
      <c r="K4" s="8"/>
      <c r="L4" s="8"/>
    </row>
    <row r="5" customFormat="false" ht="13.5" hidden="false" customHeight="false" outlineLevel="0" collapsed="false"/>
    <row r="6" customFormat="false" ht="33" hidden="false" customHeight="true" outlineLevel="0" collapsed="false"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0" t="s">
        <v>9</v>
      </c>
      <c r="H6" s="14" t="s">
        <v>8</v>
      </c>
      <c r="I6" s="11" t="s">
        <v>7</v>
      </c>
      <c r="J6" s="10" t="s">
        <v>5</v>
      </c>
      <c r="K6" s="15" t="s">
        <v>6</v>
      </c>
      <c r="L6" s="16" t="s">
        <v>4</v>
      </c>
      <c r="M6" s="17"/>
    </row>
    <row r="7" customFormat="false" ht="12.95" hidden="false" customHeight="true" outlineLevel="0" collapsed="false">
      <c r="A7" s="69" t="n">
        <v>109</v>
      </c>
      <c r="B7" s="19" t="n">
        <v>52</v>
      </c>
      <c r="C7" s="20" t="str">
        <f aca="false">VLOOKUP(A7,'[2]по округам'!$A$7:$H$402,4,FALSE())</f>
        <v>КУЮКОВ ЭЛБЕК</v>
      </c>
      <c r="D7" s="70" t="str">
        <f aca="false">VLOOKUP(A7,'[2]по округам'!$A$7:$H$402,5,FALSE())</f>
        <v>1995 МС</v>
      </c>
      <c r="E7" s="22"/>
      <c r="F7" s="23" t="n">
        <v>1</v>
      </c>
      <c r="G7" s="83" t="s">
        <v>22</v>
      </c>
      <c r="H7" s="23" t="n">
        <v>0</v>
      </c>
      <c r="I7" s="25"/>
      <c r="J7" s="72" t="str">
        <f aca="false">VLOOKUP(M7,'[2]по округам'!$A$7:$H$402,4,FALSE())</f>
        <v>АДУКОВ БИЯРСЛАН</v>
      </c>
      <c r="K7" s="73" t="str">
        <f aca="false">VLOOKUP(M7,'[2]по округам'!$A$7:$H$402,5,FALSE())</f>
        <v>1995 КМС</v>
      </c>
      <c r="L7" s="28" t="n">
        <v>52</v>
      </c>
      <c r="M7" s="69" t="n">
        <v>37</v>
      </c>
    </row>
    <row r="8" customFormat="false" ht="12.95" hidden="false" customHeight="true" outlineLevel="0" collapsed="false">
      <c r="A8" s="69"/>
      <c r="B8" s="19"/>
      <c r="C8" s="20"/>
      <c r="D8" s="70"/>
      <c r="E8" s="22"/>
      <c r="F8" s="23"/>
      <c r="G8" s="84" t="s">
        <v>23</v>
      </c>
      <c r="H8" s="23"/>
      <c r="I8" s="25"/>
      <c r="J8" s="72"/>
      <c r="K8" s="73"/>
      <c r="L8" s="28"/>
      <c r="M8" s="69"/>
    </row>
    <row r="9" customFormat="false" ht="12.95" hidden="false" customHeight="true" outlineLevel="0" collapsed="false">
      <c r="A9" s="69" t="n">
        <v>110</v>
      </c>
      <c r="B9" s="30" t="n">
        <v>57</v>
      </c>
      <c r="C9" s="41" t="str">
        <f aca="false">VLOOKUP(A9,'[2]по округам'!$A$7:$H$402,4,FALSE())</f>
        <v>АНАТПАЕВ АЛЕКСАНДР</v>
      </c>
      <c r="D9" s="75" t="str">
        <f aca="false">VLOOKUP(A9,'[2]по округам'!$A$7:$H$402,5,FALSE())</f>
        <v>1992 КМС</v>
      </c>
      <c r="E9" s="33"/>
      <c r="F9" s="34" t="n">
        <v>1</v>
      </c>
      <c r="G9" s="85" t="s">
        <v>32</v>
      </c>
      <c r="H9" s="34" t="n">
        <v>0</v>
      </c>
      <c r="I9" s="36"/>
      <c r="J9" s="77" t="str">
        <f aca="false">VLOOKUP(M9,'[2]по округам'!$A$7:$H$402,4,FALSE())</f>
        <v>ИСАЕВ МАГОМЕД</v>
      </c>
      <c r="K9" s="78" t="str">
        <f aca="false">VLOOKUP(M9,'[2]по округам'!$A$7:$H$402,5,FALSE())</f>
        <v>1996  КМС</v>
      </c>
      <c r="L9" s="39" t="n">
        <v>57</v>
      </c>
      <c r="M9" s="69" t="n">
        <v>38</v>
      </c>
    </row>
    <row r="10" customFormat="false" ht="12.95" hidden="false" customHeight="true" outlineLevel="0" collapsed="false">
      <c r="A10" s="69"/>
      <c r="B10" s="30"/>
      <c r="C10" s="41"/>
      <c r="D10" s="75"/>
      <c r="E10" s="33"/>
      <c r="F10" s="34"/>
      <c r="G10" s="85" t="s">
        <v>23</v>
      </c>
      <c r="H10" s="34"/>
      <c r="I10" s="36"/>
      <c r="J10" s="77"/>
      <c r="K10" s="78"/>
      <c r="L10" s="39"/>
      <c r="M10" s="69"/>
    </row>
    <row r="11" customFormat="false" ht="12.95" hidden="false" customHeight="true" outlineLevel="0" collapsed="false">
      <c r="A11" s="69" t="n">
        <v>111</v>
      </c>
      <c r="B11" s="30" t="n">
        <v>62</v>
      </c>
      <c r="C11" s="41" t="str">
        <f aca="false">VLOOKUP(A11,'[2]по округам'!$A$7:$H$402,4,FALSE())</f>
        <v>КУДЮШЕВ РУСЛАН</v>
      </c>
      <c r="D11" s="75" t="str">
        <f aca="false">VLOOKUP(A11,'[2]по округам'!$A$7:$H$402,5,FALSE())</f>
        <v>1994 КМС</v>
      </c>
      <c r="E11" s="33"/>
      <c r="F11" s="34" t="n">
        <v>1</v>
      </c>
      <c r="G11" s="85" t="s">
        <v>32</v>
      </c>
      <c r="H11" s="34" t="n">
        <v>0</v>
      </c>
      <c r="I11" s="36"/>
      <c r="J11" s="77" t="str">
        <f aca="false">VLOOKUP(M11,'[2]по округам'!$A$7:$H$402,4,FALSE())</f>
        <v>АДУКОВ АБДУЛКАДЫР</v>
      </c>
      <c r="K11" s="78" t="str">
        <f aca="false">VLOOKUP(M11,'[2]по округам'!$A$7:$H$402,5,FALSE())</f>
        <v>1994  КМС</v>
      </c>
      <c r="L11" s="39" t="n">
        <v>62</v>
      </c>
      <c r="M11" s="69" t="n">
        <v>39</v>
      </c>
    </row>
    <row r="12" customFormat="false" ht="12.95" hidden="false" customHeight="true" outlineLevel="0" collapsed="false">
      <c r="A12" s="69"/>
      <c r="B12" s="30"/>
      <c r="C12" s="41"/>
      <c r="D12" s="75"/>
      <c r="E12" s="33"/>
      <c r="F12" s="34"/>
      <c r="G12" s="85" t="s">
        <v>23</v>
      </c>
      <c r="H12" s="34"/>
      <c r="I12" s="36"/>
      <c r="J12" s="77"/>
      <c r="K12" s="78"/>
      <c r="L12" s="39"/>
      <c r="M12" s="69"/>
    </row>
    <row r="13" customFormat="false" ht="12.95" hidden="false" customHeight="true" outlineLevel="0" collapsed="false">
      <c r="A13" s="69" t="n">
        <v>112</v>
      </c>
      <c r="B13" s="30" t="n">
        <v>68</v>
      </c>
      <c r="C13" s="41" t="str">
        <f aca="false">VLOOKUP(A13,'[2]по округам'!$A$7:$H$402,4,FALSE())</f>
        <v>САРИКОВ  ИВАН</v>
      </c>
      <c r="D13" s="75" t="str">
        <f aca="false">VLOOKUP(A13,'[2]по округам'!$A$7:$H$402,5,FALSE())</f>
        <v>1989 МС</v>
      </c>
      <c r="E13" s="33"/>
      <c r="F13" s="34" t="n">
        <v>1</v>
      </c>
      <c r="G13" s="83" t="s">
        <v>22</v>
      </c>
      <c r="H13" s="34" t="n">
        <v>0</v>
      </c>
      <c r="I13" s="36"/>
      <c r="J13" s="77" t="str">
        <f aca="false">VLOOKUP(M13,'[2]по округам'!$A$7:$H$402,4,FALSE())</f>
        <v>АКАЕВ ГАБИБ</v>
      </c>
      <c r="K13" s="78" t="str">
        <f aca="false">VLOOKUP(M13,'[2]по округам'!$A$7:$H$402,5,FALSE())</f>
        <v>1991  КМС</v>
      </c>
      <c r="L13" s="39" t="n">
        <v>68</v>
      </c>
      <c r="M13" s="69" t="n">
        <v>40</v>
      </c>
    </row>
    <row r="14" customFormat="false" ht="12.95" hidden="false" customHeight="true" outlineLevel="0" collapsed="false">
      <c r="A14" s="69"/>
      <c r="B14" s="30"/>
      <c r="C14" s="41"/>
      <c r="D14" s="75"/>
      <c r="E14" s="33"/>
      <c r="F14" s="34"/>
      <c r="G14" s="84" t="s">
        <v>23</v>
      </c>
      <c r="H14" s="34"/>
      <c r="I14" s="36"/>
      <c r="J14" s="77"/>
      <c r="K14" s="78"/>
      <c r="L14" s="39"/>
      <c r="M14" s="69"/>
    </row>
    <row r="15" customFormat="false" ht="12.95" hidden="false" customHeight="true" outlineLevel="0" collapsed="false">
      <c r="A15" s="69" t="n">
        <v>113</v>
      </c>
      <c r="B15" s="30" t="n">
        <v>74</v>
      </c>
      <c r="C15" s="41" t="str">
        <f aca="false">VLOOKUP(A15,'[2]по округам'!$A$7:$H$402,4,FALSE())</f>
        <v>ГУРИН ОЛЕГ</v>
      </c>
      <c r="D15" s="75" t="str">
        <f aca="false">VLOOKUP(A15,'[2]по округам'!$A$7:$H$402,5,FALSE())</f>
        <v>1985 МС</v>
      </c>
      <c r="E15" s="33"/>
      <c r="F15" s="34" t="n">
        <v>1</v>
      </c>
      <c r="G15" s="85" t="s">
        <v>20</v>
      </c>
      <c r="H15" s="34" t="n">
        <v>0</v>
      </c>
      <c r="I15" s="36"/>
      <c r="J15" s="77" t="str">
        <f aca="false">VLOOKUP(M15,'[2]по округам'!$A$7:$H$402,4,FALSE())</f>
        <v>ГУСЕЙНОВ БАБА</v>
      </c>
      <c r="K15" s="78" t="str">
        <f aca="false">VLOOKUP(M15,'[2]по округам'!$A$7:$H$402,5,FALSE())</f>
        <v>1990 КМС</v>
      </c>
      <c r="L15" s="39" t="n">
        <v>74</v>
      </c>
      <c r="M15" s="69" t="n">
        <v>41</v>
      </c>
    </row>
    <row r="16" customFormat="false" ht="12.95" hidden="false" customHeight="true" outlineLevel="0" collapsed="false">
      <c r="A16" s="69"/>
      <c r="B16" s="30"/>
      <c r="C16" s="41"/>
      <c r="D16" s="75"/>
      <c r="E16" s="33"/>
      <c r="F16" s="34"/>
      <c r="G16" s="85" t="s">
        <v>36</v>
      </c>
      <c r="H16" s="34"/>
      <c r="I16" s="36"/>
      <c r="J16" s="77"/>
      <c r="K16" s="78"/>
      <c r="L16" s="39"/>
      <c r="M16" s="69"/>
    </row>
    <row r="17" customFormat="false" ht="12.95" hidden="false" customHeight="true" outlineLevel="0" collapsed="false">
      <c r="A17" s="69" t="n">
        <v>114</v>
      </c>
      <c r="B17" s="30" t="n">
        <v>82</v>
      </c>
      <c r="C17" s="41" t="str">
        <f aca="false">VLOOKUP(A17,'[2]по округам'!$A$7:$H$402,4,FALSE())</f>
        <v>ПИСЬМЕННЫХ ДЕНИС</v>
      </c>
      <c r="D17" s="75" t="str">
        <f aca="false">VLOOKUP(A17,'[2]по округам'!$A$7:$H$402,5,FALSE())</f>
        <v>1985 МС</v>
      </c>
      <c r="E17" s="33"/>
      <c r="F17" s="34" t="n">
        <v>1</v>
      </c>
      <c r="G17" s="85" t="s">
        <v>20</v>
      </c>
      <c r="H17" s="34" t="n">
        <v>0</v>
      </c>
      <c r="I17" s="36"/>
      <c r="J17" s="77" t="str">
        <f aca="false">VLOOKUP(M17,'[2]по округам'!$A$7:$H$402,4,FALSE())</f>
        <v>МАРОЧКИН ИВАН</v>
      </c>
      <c r="K17" s="78" t="str">
        <f aca="false">VLOOKUP(M17,'[2]по округам'!$A$7:$H$402,5,FALSE())</f>
        <v>1996 КМС</v>
      </c>
      <c r="L17" s="39" t="n">
        <v>82</v>
      </c>
      <c r="M17" s="69" t="n">
        <v>42</v>
      </c>
    </row>
    <row r="18" customFormat="false" ht="12.95" hidden="false" customHeight="true" outlineLevel="0" collapsed="false">
      <c r="A18" s="69"/>
      <c r="B18" s="30"/>
      <c r="C18" s="41"/>
      <c r="D18" s="75"/>
      <c r="E18" s="33"/>
      <c r="F18" s="34"/>
      <c r="G18" s="85" t="s">
        <v>37</v>
      </c>
      <c r="H18" s="34"/>
      <c r="I18" s="36"/>
      <c r="J18" s="77"/>
      <c r="K18" s="78"/>
      <c r="L18" s="39"/>
      <c r="M18" s="69"/>
    </row>
    <row r="19" customFormat="false" ht="12.95" hidden="false" customHeight="true" outlineLevel="0" collapsed="false">
      <c r="A19" s="69" t="n">
        <v>115</v>
      </c>
      <c r="B19" s="40" t="n">
        <v>90</v>
      </c>
      <c r="C19" s="41" t="str">
        <f aca="false">VLOOKUP(A19,'[2]по округам'!$A$7:$H$402,4,FALSE())</f>
        <v>РЕДЬКИН МАКСИМ</v>
      </c>
      <c r="D19" s="75" t="str">
        <f aca="false">VLOOKUP(A19,'[2]по округам'!$A$7:$H$402,5,FALSE())</f>
        <v>1990 МС</v>
      </c>
      <c r="E19" s="33"/>
      <c r="F19" s="34" t="n">
        <v>0</v>
      </c>
      <c r="G19" s="85" t="s">
        <v>20</v>
      </c>
      <c r="H19" s="34" t="n">
        <v>1</v>
      </c>
      <c r="I19" s="36"/>
      <c r="J19" s="77" t="str">
        <f aca="false">VLOOKUP(M19,'[2]по округам'!$A$7:$H$402,4,FALSE())</f>
        <v>АДАЕВ ИСМАИЛ</v>
      </c>
      <c r="K19" s="78" t="str">
        <f aca="false">VLOOKUP(M19,'[2]по округам'!$A$7:$H$402,5,FALSE())</f>
        <v>1994  КМС</v>
      </c>
      <c r="L19" s="39" t="n">
        <v>90</v>
      </c>
      <c r="M19" s="69" t="n">
        <v>43</v>
      </c>
    </row>
    <row r="20" customFormat="false" ht="12.95" hidden="false" customHeight="true" outlineLevel="0" collapsed="false">
      <c r="A20" s="69"/>
      <c r="B20" s="40"/>
      <c r="C20" s="41"/>
      <c r="D20" s="75"/>
      <c r="E20" s="33"/>
      <c r="F20" s="34"/>
      <c r="G20" s="85" t="s">
        <v>38</v>
      </c>
      <c r="H20" s="34"/>
      <c r="I20" s="36"/>
      <c r="J20" s="77"/>
      <c r="K20" s="78"/>
      <c r="L20" s="39"/>
      <c r="M20" s="69"/>
    </row>
    <row r="21" customFormat="false" ht="12.95" hidden="false" customHeight="true" outlineLevel="0" collapsed="false">
      <c r="A21" s="69" t="n">
        <v>116</v>
      </c>
      <c r="B21" s="30" t="n">
        <v>100</v>
      </c>
      <c r="C21" s="41" t="str">
        <f aca="false">VLOOKUP(A21,'[2]по округам'!$A$7:$H$402,4,FALSE())</f>
        <v>ТОМЧУК АНДРЕЙ</v>
      </c>
      <c r="D21" s="75" t="str">
        <f aca="false">VLOOKUP(A21,'[2]по округам'!$A$7:$H$402,5,FALSE())</f>
        <v>1988 МС</v>
      </c>
      <c r="E21" s="33"/>
      <c r="F21" s="34" t="n">
        <v>1</v>
      </c>
      <c r="G21" s="85" t="s">
        <v>22</v>
      </c>
      <c r="H21" s="34" t="n">
        <v>0</v>
      </c>
      <c r="I21" s="36"/>
      <c r="J21" s="77" t="str">
        <f aca="false">VLOOKUP(M21,'[2]по округам'!$A$7:$H$402,4,FALSE())</f>
        <v>ОБУХОВ ВАСИЛИЙ</v>
      </c>
      <c r="K21" s="78" t="str">
        <f aca="false">VLOOKUP(M21,'[2]по округам'!$A$7:$H$402,5,FALSE())</f>
        <v>1996  КМС</v>
      </c>
      <c r="L21" s="39" t="n">
        <v>100</v>
      </c>
      <c r="M21" s="69" t="n">
        <v>44</v>
      </c>
    </row>
    <row r="22" customFormat="false" ht="12.95" hidden="false" customHeight="true" outlineLevel="0" collapsed="false">
      <c r="A22" s="69"/>
      <c r="B22" s="30"/>
      <c r="C22" s="41"/>
      <c r="D22" s="75"/>
      <c r="E22" s="33"/>
      <c r="F22" s="34"/>
      <c r="G22" s="86" t="s">
        <v>23</v>
      </c>
      <c r="H22" s="34"/>
      <c r="I22" s="36"/>
      <c r="J22" s="77"/>
      <c r="K22" s="78"/>
      <c r="L22" s="39"/>
      <c r="M22" s="69"/>
    </row>
    <row r="23" customFormat="false" ht="12.95" hidden="false" customHeight="true" outlineLevel="0" collapsed="false">
      <c r="A23" s="69" t="n">
        <v>117</v>
      </c>
      <c r="B23" s="40" t="s">
        <v>10</v>
      </c>
      <c r="C23" s="41" t="str">
        <f aca="false">VLOOKUP(A23,'[2]по округам'!$A$7:$H$402,4,FALSE())</f>
        <v>КОМЛЕВ РОМАН</v>
      </c>
      <c r="D23" s="75" t="str">
        <f aca="false">VLOOKUP(A23,'[2]по округам'!$A$7:$H$402,5,FALSE())</f>
        <v>1989 МС</v>
      </c>
      <c r="E23" s="33"/>
      <c r="F23" s="34" t="n">
        <v>1</v>
      </c>
      <c r="G23" s="86"/>
      <c r="H23" s="34" t="n">
        <v>0</v>
      </c>
      <c r="I23" s="36"/>
      <c r="J23" s="77" t="n">
        <f aca="false">VLOOKUP(M23,'[2]по округам'!$A$7:$H$402,4,FALSE())</f>
        <v>0</v>
      </c>
      <c r="K23" s="78" t="str">
        <f aca="false">VLOOKUP(M23,'[2]по округам'!$A$7:$H$402,5,FALSE())</f>
        <v/>
      </c>
      <c r="L23" s="39" t="s">
        <v>10</v>
      </c>
      <c r="M23" s="69" t="n">
        <v>45</v>
      </c>
    </row>
    <row r="24" customFormat="false" ht="12.95" hidden="false" customHeight="true" outlineLevel="0" collapsed="false">
      <c r="A24" s="69"/>
      <c r="B24" s="40"/>
      <c r="C24" s="41"/>
      <c r="D24" s="75"/>
      <c r="E24" s="33"/>
      <c r="F24" s="34"/>
      <c r="G24" s="86"/>
      <c r="H24" s="34"/>
      <c r="I24" s="36"/>
      <c r="J24" s="77"/>
      <c r="K24" s="78"/>
      <c r="L24" s="39"/>
      <c r="M24" s="69"/>
    </row>
    <row r="25" customFormat="false" ht="12.95" hidden="true" customHeight="true" outlineLevel="0" collapsed="false">
      <c r="A25" s="18"/>
      <c r="B25" s="30"/>
      <c r="C25" s="31" t="e">
        <f aca="false">VLOOKUP(A25,'[2]по округам'!$A$7:$H$402,4,FALSE())</f>
        <v>#N/A</v>
      </c>
      <c r="D25" s="42" t="e">
        <f aca="false">VLOOKUP(A25,'[2]по округам'!$A$7:$H$402,5,FALSE())</f>
        <v>#N/A</v>
      </c>
      <c r="E25" s="33"/>
      <c r="F25" s="34"/>
      <c r="G25" s="35"/>
      <c r="H25" s="34"/>
      <c r="I25" s="36"/>
      <c r="J25" s="37" t="e">
        <f aca="false">VLOOKUP(M25,'[2]по округам'!$A$7:$H$402,4,FALSE())</f>
        <v>#N/A</v>
      </c>
      <c r="K25" s="43" t="e">
        <f aca="false">VLOOKUP(M25,'[2]по округам'!$A$7:$H$402,5,FALSE())</f>
        <v>#N/A</v>
      </c>
      <c r="L25" s="44"/>
      <c r="M25" s="18"/>
    </row>
    <row r="26" customFormat="false" ht="12.95" hidden="true" customHeight="true" outlineLevel="0" collapsed="false">
      <c r="A26" s="18"/>
      <c r="B26" s="30"/>
      <c r="C26" s="31"/>
      <c r="D26" s="42"/>
      <c r="E26" s="33"/>
      <c r="F26" s="34"/>
      <c r="G26" s="35"/>
      <c r="H26" s="34"/>
      <c r="I26" s="36"/>
      <c r="J26" s="37"/>
      <c r="K26" s="43"/>
      <c r="L26" s="44"/>
      <c r="M26" s="18"/>
    </row>
    <row r="27" customFormat="false" ht="12.95" hidden="true" customHeight="true" outlineLevel="0" collapsed="false">
      <c r="A27" s="45"/>
      <c r="B27" s="40"/>
      <c r="C27" s="31" t="e">
        <f aca="false">VLOOKUP(A27,'[2]по округам'!$A$7:$H$402,4,FALSE())</f>
        <v>#N/A</v>
      </c>
      <c r="D27" s="42" t="e">
        <f aca="false">VLOOKUP(A27,'[2]по округам'!$A$7:$H$402,5,FALSE())</f>
        <v>#N/A</v>
      </c>
      <c r="E27" s="33"/>
      <c r="F27" s="34"/>
      <c r="G27" s="35"/>
      <c r="H27" s="34"/>
      <c r="I27" s="36"/>
      <c r="J27" s="37" t="e">
        <f aca="false">VLOOKUP(M27,'[2]по округам'!$A$7:$H$402,4,FALSE())</f>
        <v>#N/A</v>
      </c>
      <c r="K27" s="43" t="e">
        <f aca="false">VLOOKUP(M27,'[2]по округам'!$A$7:$H$402,5,FALSE())</f>
        <v>#N/A</v>
      </c>
      <c r="L27" s="40"/>
      <c r="M27" s="18"/>
    </row>
    <row r="28" customFormat="false" ht="12.95" hidden="true" customHeight="true" outlineLevel="0" collapsed="false">
      <c r="A28" s="45"/>
      <c r="B28" s="40"/>
      <c r="C28" s="31"/>
      <c r="D28" s="42"/>
      <c r="E28" s="33"/>
      <c r="F28" s="34"/>
      <c r="G28" s="35"/>
      <c r="H28" s="34"/>
      <c r="I28" s="36"/>
      <c r="J28" s="37"/>
      <c r="K28" s="43"/>
      <c r="L28" s="40"/>
      <c r="M28" s="18"/>
    </row>
    <row r="29" customFormat="false" ht="12.95" hidden="true" customHeight="true" outlineLevel="0" collapsed="false">
      <c r="A29" s="18"/>
      <c r="B29" s="46"/>
      <c r="C29" s="47" t="e">
        <f aca="false">VLOOKUP(A29,'[2]по округам'!$A$7:$H$402,4,FALSE())</f>
        <v>#N/A</v>
      </c>
      <c r="D29" s="48" t="e">
        <f aca="false">VLOOKUP(A29,'[2]по округам'!$A$7:$H$402,5,FALSE())</f>
        <v>#N/A</v>
      </c>
      <c r="E29" s="49"/>
      <c r="F29" s="50"/>
      <c r="G29" s="51"/>
      <c r="H29" s="50"/>
      <c r="I29" s="52"/>
      <c r="J29" s="53" t="e">
        <f aca="false">VLOOKUP(M29,'[2]по округам'!$A$7:$H$402,4,FALSE())</f>
        <v>#N/A</v>
      </c>
      <c r="K29" s="54" t="e">
        <f aca="false">VLOOKUP(M29,'[2]по округам'!$A$7:$H$402,5,FALSE())</f>
        <v>#N/A</v>
      </c>
      <c r="L29" s="55"/>
      <c r="M29" s="18"/>
    </row>
    <row r="30" customFormat="false" ht="12.95" hidden="true" customHeight="true" outlineLevel="0" collapsed="false">
      <c r="A30" s="18"/>
      <c r="B30" s="46"/>
      <c r="C30" s="47"/>
      <c r="D30" s="48"/>
      <c r="E30" s="49"/>
      <c r="F30" s="50"/>
      <c r="G30" s="56"/>
      <c r="H30" s="50"/>
      <c r="I30" s="52"/>
      <c r="J30" s="53"/>
      <c r="K30" s="54"/>
      <c r="L30" s="55"/>
      <c r="M30" s="18"/>
    </row>
    <row r="31" customFormat="false" ht="15.75" hidden="false" customHeight="false" outlineLevel="0" collapsed="false">
      <c r="B31" s="57"/>
      <c r="C31" s="17"/>
      <c r="D31" s="17"/>
      <c r="E31" s="17"/>
      <c r="F31" s="79" t="n">
        <f aca="false">SUM(F7:F29)</f>
        <v>8</v>
      </c>
      <c r="G31" s="80"/>
      <c r="H31" s="79" t="n">
        <f aca="false">SUM(H7:H29)</f>
        <v>1</v>
      </c>
      <c r="I31" s="17"/>
    </row>
    <row r="32" customFormat="false" ht="16.5" hidden="false" customHeight="false" outlineLevel="0" collapsed="false">
      <c r="B32" s="57"/>
      <c r="C32" s="17"/>
      <c r="D32" s="17"/>
      <c r="E32" s="17"/>
      <c r="F32" s="79"/>
      <c r="G32" s="80"/>
      <c r="H32" s="79"/>
      <c r="I32" s="17"/>
    </row>
    <row r="33" customFormat="false" ht="15.75" hidden="false" customHeight="false" outlineLevel="0" collapsed="false">
      <c r="A33" s="60" t="s">
        <v>11</v>
      </c>
      <c r="B33" s="60"/>
      <c r="C33" s="61"/>
      <c r="D33" s="62"/>
      <c r="E33" s="87" t="s">
        <v>39</v>
      </c>
      <c r="F33" s="60" t="s">
        <v>12</v>
      </c>
      <c r="G33" s="60"/>
      <c r="H33" s="60"/>
      <c r="I33" s="89" t="s">
        <v>1</v>
      </c>
      <c r="J33" s="88" t="s">
        <v>40</v>
      </c>
      <c r="K33" s="63"/>
      <c r="L33" s="63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15" hidden="false" customHeight="false" outlineLevel="0" collapsed="false">
      <c r="A35" s="60" t="s">
        <v>13</v>
      </c>
      <c r="B35" s="60"/>
      <c r="C35" s="61"/>
      <c r="D35" s="62"/>
      <c r="E35" s="62"/>
      <c r="F35" s="62"/>
      <c r="G35" s="60"/>
      <c r="K35" s="64"/>
    </row>
    <row r="36" customFormat="false" ht="15" hidden="false" customHeight="false" outlineLevel="0" collapsed="false">
      <c r="A36" s="60"/>
      <c r="B36" s="60"/>
      <c r="C36" s="61"/>
      <c r="D36" s="60"/>
      <c r="E36" s="60"/>
      <c r="F36" s="60"/>
      <c r="G36" s="60"/>
      <c r="K36" s="64"/>
    </row>
    <row r="37" customFormat="false" ht="15" hidden="false" customHeight="false" outlineLevel="0" collapsed="false">
      <c r="A37" s="60" t="s">
        <v>14</v>
      </c>
      <c r="B37" s="60"/>
      <c r="C37" s="61"/>
      <c r="D37" s="62"/>
      <c r="E37" s="62"/>
      <c r="F37" s="62"/>
      <c r="G37" s="60" t="s">
        <v>15</v>
      </c>
      <c r="I37" s="60"/>
      <c r="K37" s="64"/>
    </row>
    <row r="38" customFormat="false" ht="15" hidden="false" customHeight="false" outlineLevel="0" collapsed="false">
      <c r="A38" s="60"/>
      <c r="B38" s="60"/>
      <c r="C38" s="61"/>
      <c r="D38" s="60"/>
      <c r="E38" s="60"/>
      <c r="F38" s="60"/>
      <c r="G38" s="60"/>
      <c r="I38" s="65"/>
      <c r="J38" s="66"/>
      <c r="K38" s="66"/>
      <c r="L38" s="66"/>
    </row>
    <row r="39" customFormat="false" ht="15" hidden="false" customHeight="false" outlineLevel="0" collapsed="false">
      <c r="A39" s="60" t="s">
        <v>16</v>
      </c>
      <c r="B39" s="60"/>
      <c r="C39" s="61"/>
      <c r="D39" s="62"/>
      <c r="E39" s="62"/>
      <c r="F39" s="62"/>
      <c r="G39" s="60" t="s">
        <v>17</v>
      </c>
      <c r="I39" s="62"/>
      <c r="J39" s="63"/>
      <c r="K39" s="63"/>
      <c r="L39" s="63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K40" s="64"/>
    </row>
    <row r="41" customFormat="false" ht="15" hidden="false" customHeight="false" outlineLevel="0" collapsed="false">
      <c r="C41" s="61"/>
      <c r="D41" s="61"/>
      <c r="E41" s="61"/>
      <c r="F41" s="61"/>
      <c r="G41" s="60"/>
      <c r="K41" s="64"/>
    </row>
    <row r="42" customFormat="false" ht="15" hidden="false" customHeight="false" outlineLevel="0" collapsed="false">
      <c r="C42" s="61"/>
      <c r="D42" s="61"/>
      <c r="E42" s="61"/>
      <c r="F42" s="61"/>
      <c r="G42" s="60"/>
      <c r="K42" s="64"/>
    </row>
    <row r="43" customFormat="false" ht="15" hidden="false" customHeight="false" outlineLevel="0" collapsed="false">
      <c r="C43" s="61"/>
      <c r="D43" s="61"/>
      <c r="E43" s="61"/>
      <c r="F43" s="61"/>
      <c r="G43" s="60"/>
      <c r="K43" s="64"/>
    </row>
  </sheetData>
  <mergeCells count="201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0.13"/>
    <col collapsed="false" customWidth="true" hidden="false" outlineLevel="0" max="4" min="4" style="0" width="8.85"/>
    <col collapsed="false" customWidth="true" hidden="false" outlineLevel="0" max="5" min="5" style="0" width="25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5.99"/>
    <col collapsed="false" customWidth="true" hidden="false" outlineLevel="0" max="10" min="10" style="0" width="20.56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             III Всероссийский командный турнир по самбо среди субъектов РФ,    памяти  ЗМС и ЗТР   А.С. Федорова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4" t="str">
        <f aca="false">HYPERLINK([1]реквизиты!$A$3)</f>
        <v>22-23  мая  2015 г.            г. В. Пышма</v>
      </c>
      <c r="B3" s="4"/>
      <c r="C3" s="4"/>
      <c r="D3" s="4"/>
      <c r="E3" s="4"/>
      <c r="F3" s="4"/>
      <c r="G3" s="4"/>
      <c r="H3" s="4"/>
      <c r="I3" s="4"/>
      <c r="J3" s="4"/>
      <c r="K3" s="4"/>
      <c r="L3" s="67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B4" s="6" t="s">
        <v>34</v>
      </c>
      <c r="C4" s="6"/>
      <c r="E4" s="3" t="s">
        <v>2</v>
      </c>
      <c r="F4" s="3"/>
      <c r="G4" s="1" t="s">
        <v>3</v>
      </c>
      <c r="H4" s="1"/>
      <c r="J4" s="90" t="s">
        <v>41</v>
      </c>
      <c r="K4" s="90"/>
      <c r="L4" s="90"/>
    </row>
    <row r="5" customFormat="false" ht="13.5" hidden="false" customHeight="false" outlineLevel="0" collapsed="false"/>
    <row r="6" customFormat="false" ht="33" hidden="false" customHeight="true" outlineLevel="0" collapsed="false"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0" t="s">
        <v>9</v>
      </c>
      <c r="H6" s="14" t="s">
        <v>8</v>
      </c>
      <c r="I6" s="11" t="s">
        <v>7</v>
      </c>
      <c r="J6" s="10" t="s">
        <v>5</v>
      </c>
      <c r="K6" s="15" t="s">
        <v>6</v>
      </c>
      <c r="L6" s="16" t="s">
        <v>4</v>
      </c>
      <c r="M6" s="17"/>
    </row>
    <row r="7" customFormat="false" ht="12.95" hidden="false" customHeight="true" outlineLevel="0" collapsed="false">
      <c r="A7" s="69" t="n">
        <v>109</v>
      </c>
      <c r="B7" s="19" t="n">
        <v>52</v>
      </c>
      <c r="C7" s="20" t="str">
        <f aca="false">VLOOKUP(A7,'[2]по округам'!$A$7:$H$402,4,FALSE())</f>
        <v>КУЮКОВ ЭЛБЕК</v>
      </c>
      <c r="D7" s="70" t="str">
        <f aca="false">VLOOKUP(A7,'[2]по округам'!$A$7:$H$402,5,FALSE())</f>
        <v>1995 МС</v>
      </c>
      <c r="E7" s="22"/>
      <c r="F7" s="23" t="n">
        <v>0</v>
      </c>
      <c r="G7" s="83" t="s">
        <v>20</v>
      </c>
      <c r="H7" s="23" t="n">
        <v>1</v>
      </c>
      <c r="I7" s="25"/>
      <c r="J7" s="72" t="str">
        <f aca="false">VLOOKUP(M7,'[2]по округам'!$A$7:$H$402,4,FALSE())</f>
        <v>СОРОНОКОВ  ВАЛЕРИЙ</v>
      </c>
      <c r="K7" s="73" t="str">
        <f aca="false">VLOOKUP(M7,'[2]по округам'!$A$7:$H$402,5,FALSE())</f>
        <v>ЗМС 1985</v>
      </c>
      <c r="L7" s="28" t="n">
        <v>52</v>
      </c>
      <c r="M7" s="69" t="n">
        <v>19</v>
      </c>
    </row>
    <row r="8" customFormat="false" ht="12.95" hidden="false" customHeight="true" outlineLevel="0" collapsed="false">
      <c r="A8" s="69"/>
      <c r="B8" s="19"/>
      <c r="C8" s="20"/>
      <c r="D8" s="70"/>
      <c r="E8" s="22"/>
      <c r="F8" s="23"/>
      <c r="G8" s="84" t="s">
        <v>42</v>
      </c>
      <c r="H8" s="23"/>
      <c r="I8" s="25"/>
      <c r="J8" s="72"/>
      <c r="K8" s="73"/>
      <c r="L8" s="28"/>
      <c r="M8" s="69"/>
    </row>
    <row r="9" customFormat="false" ht="12.95" hidden="false" customHeight="true" outlineLevel="0" collapsed="false">
      <c r="A9" s="69" t="n">
        <v>110</v>
      </c>
      <c r="B9" s="30" t="n">
        <v>57</v>
      </c>
      <c r="C9" s="41" t="str">
        <f aca="false">VLOOKUP(A9,'[2]по округам'!$A$7:$H$402,4,FALSE())</f>
        <v>АНАТПАЕВ АЛЕКСАНДР</v>
      </c>
      <c r="D9" s="75" t="str">
        <f aca="false">VLOOKUP(A9,'[2]по округам'!$A$7:$H$402,5,FALSE())</f>
        <v>1992 КМС</v>
      </c>
      <c r="E9" s="33"/>
      <c r="F9" s="34" t="n">
        <v>0</v>
      </c>
      <c r="G9" s="83" t="s">
        <v>20</v>
      </c>
      <c r="H9" s="34" t="n">
        <v>1</v>
      </c>
      <c r="I9" s="36"/>
      <c r="J9" s="77" t="str">
        <f aca="false">VLOOKUP(M9,'[2]по округам'!$A$7:$H$402,4,FALSE())</f>
        <v>АТКУНОВ  АЙМЕРГЕН</v>
      </c>
      <c r="K9" s="78" t="str">
        <f aca="false">VLOOKUP(M9,'[2]по округам'!$A$7:$H$402,5,FALSE())</f>
        <v>МСМК  1889</v>
      </c>
      <c r="L9" s="39" t="n">
        <v>57</v>
      </c>
      <c r="M9" s="69" t="n">
        <v>20</v>
      </c>
    </row>
    <row r="10" customFormat="false" ht="12.95" hidden="false" customHeight="true" outlineLevel="0" collapsed="false">
      <c r="A10" s="69"/>
      <c r="B10" s="30"/>
      <c r="C10" s="41"/>
      <c r="D10" s="75"/>
      <c r="E10" s="33"/>
      <c r="F10" s="34"/>
      <c r="G10" s="85" t="s">
        <v>43</v>
      </c>
      <c r="H10" s="34"/>
      <c r="I10" s="36"/>
      <c r="J10" s="77"/>
      <c r="K10" s="78"/>
      <c r="L10" s="39"/>
      <c r="M10" s="69"/>
    </row>
    <row r="11" customFormat="false" ht="12.95" hidden="false" customHeight="true" outlineLevel="0" collapsed="false">
      <c r="A11" s="69" t="n">
        <v>111</v>
      </c>
      <c r="B11" s="30" t="n">
        <v>62</v>
      </c>
      <c r="C11" s="41" t="str">
        <f aca="false">VLOOKUP(A11,'[2]по округам'!$A$7:$H$402,4,FALSE())</f>
        <v>КУДЮШЕВ РУСЛАН</v>
      </c>
      <c r="D11" s="75" t="str">
        <f aca="false">VLOOKUP(A11,'[2]по округам'!$A$7:$H$402,5,FALSE())</f>
        <v>1994 КМС</v>
      </c>
      <c r="E11" s="33"/>
      <c r="F11" s="34" t="n">
        <v>0</v>
      </c>
      <c r="G11" s="83" t="s">
        <v>20</v>
      </c>
      <c r="H11" s="34" t="n">
        <v>1</v>
      </c>
      <c r="I11" s="36"/>
      <c r="J11" s="77" t="str">
        <f aca="false">VLOOKUP(M11,'[2]по округам'!$A$7:$H$402,4,FALSE())</f>
        <v>ХЛЫБОВ  ИЛЬЯ</v>
      </c>
      <c r="K11" s="78" t="str">
        <f aca="false">VLOOKUP(M11,'[2]по округам'!$A$7:$H$402,5,FALSE())</f>
        <v>ЗМС 1986</v>
      </c>
      <c r="L11" s="39" t="n">
        <v>62</v>
      </c>
      <c r="M11" s="69" t="n">
        <v>21</v>
      </c>
    </row>
    <row r="12" customFormat="false" ht="12.95" hidden="false" customHeight="true" outlineLevel="0" collapsed="false">
      <c r="A12" s="69"/>
      <c r="B12" s="30"/>
      <c r="C12" s="41"/>
      <c r="D12" s="75"/>
      <c r="E12" s="33"/>
      <c r="F12" s="34"/>
      <c r="G12" s="85" t="s">
        <v>44</v>
      </c>
      <c r="H12" s="34"/>
      <c r="I12" s="36"/>
      <c r="J12" s="77"/>
      <c r="K12" s="78"/>
      <c r="L12" s="39"/>
      <c r="M12" s="69"/>
    </row>
    <row r="13" customFormat="false" ht="12.95" hidden="false" customHeight="true" outlineLevel="0" collapsed="false">
      <c r="A13" s="69" t="n">
        <v>112</v>
      </c>
      <c r="B13" s="30" t="n">
        <v>68</v>
      </c>
      <c r="C13" s="41" t="str">
        <f aca="false">VLOOKUP(A13,'[2]по округам'!$A$7:$H$402,4,FALSE())</f>
        <v>САРИКОВ  ИВАН</v>
      </c>
      <c r="D13" s="75" t="str">
        <f aca="false">VLOOKUP(A13,'[2]по округам'!$A$7:$H$402,5,FALSE())</f>
        <v>1989 МС</v>
      </c>
      <c r="E13" s="33"/>
      <c r="F13" s="34" t="n">
        <v>0</v>
      </c>
      <c r="G13" s="83" t="s">
        <v>20</v>
      </c>
      <c r="H13" s="34" t="n">
        <v>1</v>
      </c>
      <c r="I13" s="36"/>
      <c r="J13" s="77" t="str">
        <f aca="false">VLOOKUP(M13,'[2]по округам'!$A$7:$H$402,4,FALSE())</f>
        <v>СУХОМЛИНОВ ЕВГЕНИЙ</v>
      </c>
      <c r="K13" s="78" t="str">
        <f aca="false">VLOOKUP(M13,'[2]по округам'!$A$7:$H$402,5,FALSE())</f>
        <v>МСМК 1991</v>
      </c>
      <c r="L13" s="39" t="n">
        <v>68</v>
      </c>
      <c r="M13" s="69" t="n">
        <v>22</v>
      </c>
    </row>
    <row r="14" customFormat="false" ht="12.95" hidden="false" customHeight="true" outlineLevel="0" collapsed="false">
      <c r="A14" s="69"/>
      <c r="B14" s="30"/>
      <c r="C14" s="41"/>
      <c r="D14" s="75"/>
      <c r="E14" s="33"/>
      <c r="F14" s="34"/>
      <c r="G14" s="85" t="s">
        <v>45</v>
      </c>
      <c r="H14" s="34"/>
      <c r="I14" s="36"/>
      <c r="J14" s="77"/>
      <c r="K14" s="78"/>
      <c r="L14" s="39"/>
      <c r="M14" s="69"/>
    </row>
    <row r="15" customFormat="false" ht="12.95" hidden="false" customHeight="true" outlineLevel="0" collapsed="false">
      <c r="A15" s="69" t="n">
        <v>113</v>
      </c>
      <c r="B15" s="30" t="n">
        <v>74</v>
      </c>
      <c r="C15" s="41" t="str">
        <f aca="false">VLOOKUP(A15,'[2]по округам'!$A$7:$H$402,4,FALSE())</f>
        <v>ГУРИН ОЛЕГ</v>
      </c>
      <c r="D15" s="75" t="str">
        <f aca="false">VLOOKUP(A15,'[2]по округам'!$A$7:$H$402,5,FALSE())</f>
        <v>1985 МС</v>
      </c>
      <c r="E15" s="33"/>
      <c r="F15" s="34" t="n">
        <v>0</v>
      </c>
      <c r="G15" s="85" t="s">
        <v>22</v>
      </c>
      <c r="H15" s="34" t="n">
        <v>1</v>
      </c>
      <c r="I15" s="36"/>
      <c r="J15" s="77" t="str">
        <f aca="false">VLOOKUP(M15,'[2]по округам'!$A$7:$H$402,4,FALSE())</f>
        <v>ЛЕБЕДЕВ  ИЛЬЯ</v>
      </c>
      <c r="K15" s="78" t="str">
        <f aca="false">VLOOKUP(M15,'[2]по округам'!$A$7:$H$402,5,FALSE())</f>
        <v>ЗМС  1982</v>
      </c>
      <c r="L15" s="39" t="n">
        <v>74</v>
      </c>
      <c r="M15" s="69" t="n">
        <v>23</v>
      </c>
    </row>
    <row r="16" customFormat="false" ht="12.95" hidden="false" customHeight="true" outlineLevel="0" collapsed="false">
      <c r="A16" s="69"/>
      <c r="B16" s="30"/>
      <c r="C16" s="41"/>
      <c r="D16" s="75"/>
      <c r="E16" s="33"/>
      <c r="F16" s="34"/>
      <c r="G16" s="85" t="s">
        <v>23</v>
      </c>
      <c r="H16" s="34"/>
      <c r="I16" s="36"/>
      <c r="J16" s="77"/>
      <c r="K16" s="78"/>
      <c r="L16" s="39"/>
      <c r="M16" s="69"/>
    </row>
    <row r="17" customFormat="false" ht="12.95" hidden="false" customHeight="true" outlineLevel="0" collapsed="false">
      <c r="A17" s="69" t="n">
        <v>114</v>
      </c>
      <c r="B17" s="30" t="n">
        <v>82</v>
      </c>
      <c r="C17" s="41" t="str">
        <f aca="false">VLOOKUP(A17,'[2]по округам'!$A$7:$H$402,4,FALSE())</f>
        <v>ПИСЬМЕННЫХ ДЕНИС</v>
      </c>
      <c r="D17" s="75" t="str">
        <f aca="false">VLOOKUP(A17,'[2]по округам'!$A$7:$H$402,5,FALSE())</f>
        <v>1985 МС</v>
      </c>
      <c r="E17" s="33"/>
      <c r="F17" s="34" t="n">
        <v>0</v>
      </c>
      <c r="G17" s="85" t="s">
        <v>22</v>
      </c>
      <c r="H17" s="34" t="n">
        <v>1</v>
      </c>
      <c r="I17" s="36"/>
      <c r="J17" s="77" t="str">
        <f aca="false">VLOOKUP(M17,'[2]по округам'!$A$7:$H$402,4,FALSE())</f>
        <v>ЛЕБЕДЕВ  ДМИТРИЙ</v>
      </c>
      <c r="K17" s="78" t="str">
        <f aca="false">VLOOKUP(M17,'[2]по округам'!$A$7:$H$402,5,FALSE())</f>
        <v>ЗМС  1982</v>
      </c>
      <c r="L17" s="39" t="n">
        <v>82</v>
      </c>
      <c r="M17" s="69" t="n">
        <v>24</v>
      </c>
    </row>
    <row r="18" customFormat="false" ht="12.95" hidden="false" customHeight="true" outlineLevel="0" collapsed="false">
      <c r="A18" s="69"/>
      <c r="B18" s="30"/>
      <c r="C18" s="41"/>
      <c r="D18" s="75"/>
      <c r="E18" s="33"/>
      <c r="F18" s="34"/>
      <c r="G18" s="85" t="s">
        <v>23</v>
      </c>
      <c r="H18" s="34"/>
      <c r="I18" s="36"/>
      <c r="J18" s="77"/>
      <c r="K18" s="78"/>
      <c r="L18" s="39"/>
      <c r="M18" s="69"/>
    </row>
    <row r="19" customFormat="false" ht="12.95" hidden="false" customHeight="true" outlineLevel="0" collapsed="false">
      <c r="A19" s="69" t="n">
        <v>115</v>
      </c>
      <c r="B19" s="40" t="n">
        <v>90</v>
      </c>
      <c r="C19" s="41" t="str">
        <f aca="false">VLOOKUP(A19,'[2]по округам'!$A$7:$H$402,4,FALSE())</f>
        <v>РЕДЬКИН МАКСИМ</v>
      </c>
      <c r="D19" s="75" t="str">
        <f aca="false">VLOOKUP(A19,'[2]по округам'!$A$7:$H$402,5,FALSE())</f>
        <v>1990 МС</v>
      </c>
      <c r="E19" s="33"/>
      <c r="F19" s="34" t="n">
        <v>0</v>
      </c>
      <c r="G19" s="83" t="s">
        <v>20</v>
      </c>
      <c r="H19" s="34" t="n">
        <v>1</v>
      </c>
      <c r="I19" s="36"/>
      <c r="J19" s="77" t="str">
        <f aca="false">VLOOKUP(M19,'[2]по округам'!$A$7:$H$402,4,FALSE())</f>
        <v>ЧЕРНОСКУЛОВ  АЛЬСИМ</v>
      </c>
      <c r="K19" s="78" t="str">
        <f aca="false">VLOOKUP(M19,'[2]по округам'!$A$7:$H$402,5,FALSE())</f>
        <v>ЗМС  1983</v>
      </c>
      <c r="L19" s="39" t="n">
        <v>90</v>
      </c>
      <c r="M19" s="69" t="n">
        <v>25</v>
      </c>
    </row>
    <row r="20" customFormat="false" ht="12.95" hidden="false" customHeight="true" outlineLevel="0" collapsed="false">
      <c r="A20" s="69"/>
      <c r="B20" s="40"/>
      <c r="C20" s="41"/>
      <c r="D20" s="75"/>
      <c r="E20" s="33"/>
      <c r="F20" s="34"/>
      <c r="G20" s="85" t="s">
        <v>46</v>
      </c>
      <c r="H20" s="34"/>
      <c r="I20" s="36"/>
      <c r="J20" s="77"/>
      <c r="K20" s="78"/>
      <c r="L20" s="39"/>
      <c r="M20" s="69"/>
    </row>
    <row r="21" customFormat="false" ht="12.95" hidden="false" customHeight="true" outlineLevel="0" collapsed="false">
      <c r="A21" s="69" t="n">
        <v>116</v>
      </c>
      <c r="B21" s="30" t="n">
        <v>100</v>
      </c>
      <c r="C21" s="41" t="str">
        <f aca="false">VLOOKUP(A21,'[2]по округам'!$A$7:$H$402,4,FALSE())</f>
        <v>ТОМЧУК АНДРЕЙ</v>
      </c>
      <c r="D21" s="75" t="str">
        <f aca="false">VLOOKUP(A21,'[2]по округам'!$A$7:$H$402,5,FALSE())</f>
        <v>1988 МС</v>
      </c>
      <c r="E21" s="33"/>
      <c r="F21" s="34" t="n">
        <v>0</v>
      </c>
      <c r="G21" s="85" t="s">
        <v>22</v>
      </c>
      <c r="H21" s="34" t="n">
        <v>1</v>
      </c>
      <c r="I21" s="36"/>
      <c r="J21" s="77" t="str">
        <f aca="false">VLOOKUP(M21,'[2]по округам'!$A$7:$H$402,4,FALSE())</f>
        <v>ШУЛЬГА ВИТАЛИЙ</v>
      </c>
      <c r="K21" s="78" t="str">
        <f aca="false">VLOOKUP(M21,'[2]по округам'!$A$7:$H$402,5,FALSE())</f>
        <v>МС 1988</v>
      </c>
      <c r="L21" s="39" t="n">
        <v>100</v>
      </c>
      <c r="M21" s="69" t="n">
        <v>26</v>
      </c>
    </row>
    <row r="22" customFormat="false" ht="12.95" hidden="false" customHeight="true" outlineLevel="0" collapsed="false">
      <c r="A22" s="69"/>
      <c r="B22" s="30"/>
      <c r="C22" s="41"/>
      <c r="D22" s="75"/>
      <c r="E22" s="33"/>
      <c r="F22" s="34"/>
      <c r="G22" s="85" t="s">
        <v>23</v>
      </c>
      <c r="H22" s="34"/>
      <c r="I22" s="36"/>
      <c r="J22" s="77"/>
      <c r="K22" s="78"/>
      <c r="L22" s="39"/>
      <c r="M22" s="69"/>
    </row>
    <row r="23" customFormat="false" ht="12.95" hidden="false" customHeight="true" outlineLevel="0" collapsed="false">
      <c r="A23" s="69" t="n">
        <v>117</v>
      </c>
      <c r="B23" s="40" t="s">
        <v>10</v>
      </c>
      <c r="C23" s="41" t="str">
        <f aca="false">VLOOKUP(A23,'[2]по округам'!$A$7:$H$402,4,FALSE())</f>
        <v>КОМЛЕВ РОМАН</v>
      </c>
      <c r="D23" s="75" t="str">
        <f aca="false">VLOOKUP(A23,'[2]по округам'!$A$7:$H$402,5,FALSE())</f>
        <v>1989 МС</v>
      </c>
      <c r="E23" s="33"/>
      <c r="F23" s="34" t="n">
        <v>0</v>
      </c>
      <c r="G23" s="85" t="s">
        <v>22</v>
      </c>
      <c r="H23" s="34" t="n">
        <v>1</v>
      </c>
      <c r="I23" s="36"/>
      <c r="J23" s="77" t="str">
        <f aca="false">VLOOKUP(M23,'[2]по округам'!$A$7:$H$402,4,FALSE())</f>
        <v>ЗЕЛЕНЯК ДМИТРИЙ</v>
      </c>
      <c r="K23" s="78" t="str">
        <f aca="false">VLOOKUP(M23,'[2]по округам'!$A$7:$H$402,5,FALSE())</f>
        <v>МСМК  1984</v>
      </c>
      <c r="L23" s="39" t="s">
        <v>10</v>
      </c>
      <c r="M23" s="69" t="n">
        <v>27</v>
      </c>
    </row>
    <row r="24" customFormat="false" ht="12.95" hidden="false" customHeight="true" outlineLevel="0" collapsed="false">
      <c r="A24" s="69"/>
      <c r="B24" s="40"/>
      <c r="C24" s="41"/>
      <c r="D24" s="75"/>
      <c r="E24" s="33"/>
      <c r="F24" s="34"/>
      <c r="G24" s="85" t="s">
        <v>23</v>
      </c>
      <c r="H24" s="34"/>
      <c r="I24" s="36"/>
      <c r="J24" s="77"/>
      <c r="K24" s="78"/>
      <c r="L24" s="39"/>
      <c r="M24" s="69"/>
    </row>
    <row r="25" customFormat="false" ht="12.95" hidden="true" customHeight="true" outlineLevel="0" collapsed="false">
      <c r="A25" s="18"/>
      <c r="B25" s="30"/>
      <c r="C25" s="31" t="e">
        <f aca="false">VLOOKUP(A25,'[2]по округам'!$A$7:$H$402,4,FALSE())</f>
        <v>#N/A</v>
      </c>
      <c r="D25" s="42" t="e">
        <f aca="false">VLOOKUP(A25,'[2]по округам'!$A$7:$H$402,5,FALSE())</f>
        <v>#N/A</v>
      </c>
      <c r="E25" s="33"/>
      <c r="F25" s="34"/>
      <c r="G25" s="35"/>
      <c r="H25" s="34"/>
      <c r="I25" s="36"/>
      <c r="J25" s="37" t="e">
        <f aca="false">VLOOKUP(M25,'[2]по округам'!$A$7:$H$402,4,FALSE())</f>
        <v>#N/A</v>
      </c>
      <c r="K25" s="43" t="e">
        <f aca="false">VLOOKUP(M25,'[2]по округам'!$A$7:$H$402,5,FALSE())</f>
        <v>#N/A</v>
      </c>
      <c r="L25" s="44"/>
      <c r="M25" s="18"/>
    </row>
    <row r="26" customFormat="false" ht="12.95" hidden="true" customHeight="true" outlineLevel="0" collapsed="false">
      <c r="A26" s="18"/>
      <c r="B26" s="30"/>
      <c r="C26" s="31"/>
      <c r="D26" s="42"/>
      <c r="E26" s="33"/>
      <c r="F26" s="34"/>
      <c r="G26" s="35"/>
      <c r="H26" s="34"/>
      <c r="I26" s="36"/>
      <c r="J26" s="37"/>
      <c r="K26" s="43"/>
      <c r="L26" s="44"/>
      <c r="M26" s="18"/>
    </row>
    <row r="27" customFormat="false" ht="12.95" hidden="true" customHeight="true" outlineLevel="0" collapsed="false">
      <c r="A27" s="45"/>
      <c r="B27" s="40"/>
      <c r="C27" s="31" t="e">
        <f aca="false">VLOOKUP(A27,'[2]по округам'!$A$7:$H$402,4,FALSE())</f>
        <v>#N/A</v>
      </c>
      <c r="D27" s="42" t="e">
        <f aca="false">VLOOKUP(A27,'[2]по округам'!$A$7:$H$402,5,FALSE())</f>
        <v>#N/A</v>
      </c>
      <c r="E27" s="33"/>
      <c r="F27" s="34"/>
      <c r="G27" s="35"/>
      <c r="H27" s="34"/>
      <c r="I27" s="36"/>
      <c r="J27" s="37" t="e">
        <f aca="false">VLOOKUP(M27,'[2]по округам'!$A$7:$H$402,4,FALSE())</f>
        <v>#N/A</v>
      </c>
      <c r="K27" s="43" t="e">
        <f aca="false">VLOOKUP(M27,'[2]по округам'!$A$7:$H$402,5,FALSE())</f>
        <v>#N/A</v>
      </c>
      <c r="L27" s="40"/>
      <c r="M27" s="18"/>
    </row>
    <row r="28" customFormat="false" ht="12.95" hidden="true" customHeight="true" outlineLevel="0" collapsed="false">
      <c r="A28" s="45"/>
      <c r="B28" s="40"/>
      <c r="C28" s="31"/>
      <c r="D28" s="42"/>
      <c r="E28" s="33"/>
      <c r="F28" s="34"/>
      <c r="G28" s="35"/>
      <c r="H28" s="34"/>
      <c r="I28" s="36"/>
      <c r="J28" s="37"/>
      <c r="K28" s="43"/>
      <c r="L28" s="40"/>
      <c r="M28" s="18"/>
    </row>
    <row r="29" customFormat="false" ht="12.95" hidden="true" customHeight="true" outlineLevel="0" collapsed="false">
      <c r="A29" s="18"/>
      <c r="B29" s="46"/>
      <c r="C29" s="47" t="e">
        <f aca="false">VLOOKUP(A29,'[2]по округам'!$A$7:$H$402,4,FALSE())</f>
        <v>#N/A</v>
      </c>
      <c r="D29" s="48" t="e">
        <f aca="false">VLOOKUP(A29,'[2]по округам'!$A$7:$H$402,5,FALSE())</f>
        <v>#N/A</v>
      </c>
      <c r="E29" s="49"/>
      <c r="F29" s="50"/>
      <c r="G29" s="51"/>
      <c r="H29" s="50"/>
      <c r="I29" s="52"/>
      <c r="J29" s="53" t="e">
        <f aca="false">VLOOKUP(M29,'[2]по округам'!$A$7:$H$402,4,FALSE())</f>
        <v>#N/A</v>
      </c>
      <c r="K29" s="54" t="e">
        <f aca="false">VLOOKUP(M29,'[2]по округам'!$A$7:$H$402,5,FALSE())</f>
        <v>#N/A</v>
      </c>
      <c r="L29" s="55"/>
      <c r="M29" s="18"/>
    </row>
    <row r="30" customFormat="false" ht="12.95" hidden="true" customHeight="true" outlineLevel="0" collapsed="false">
      <c r="A30" s="18"/>
      <c r="B30" s="46"/>
      <c r="C30" s="47"/>
      <c r="D30" s="48"/>
      <c r="E30" s="49"/>
      <c r="F30" s="50"/>
      <c r="G30" s="56"/>
      <c r="H30" s="50"/>
      <c r="I30" s="52"/>
      <c r="J30" s="53"/>
      <c r="K30" s="54"/>
      <c r="L30" s="55"/>
      <c r="M30" s="18"/>
    </row>
    <row r="31" customFormat="false" ht="15.75" hidden="false" customHeight="false" outlineLevel="0" collapsed="false">
      <c r="B31" s="57"/>
      <c r="C31" s="17"/>
      <c r="D31" s="17"/>
      <c r="E31" s="17"/>
      <c r="F31" s="79" t="n">
        <f aca="false">SUM(F7:F29)</f>
        <v>0</v>
      </c>
      <c r="G31" s="80"/>
      <c r="H31" s="79" t="n">
        <f aca="false">SUM(H7:H29)</f>
        <v>9</v>
      </c>
      <c r="I31" s="17"/>
    </row>
    <row r="32" customFormat="false" ht="16.5" hidden="false" customHeight="false" outlineLevel="0" collapsed="false">
      <c r="B32" s="57"/>
      <c r="C32" s="17"/>
      <c r="D32" s="17"/>
      <c r="E32" s="17"/>
      <c r="F32" s="79"/>
      <c r="G32" s="80"/>
      <c r="H32" s="79"/>
      <c r="I32" s="17"/>
    </row>
    <row r="33" customFormat="false" ht="15.75" hidden="false" customHeight="false" outlineLevel="0" collapsed="false">
      <c r="A33" s="60" t="s">
        <v>11</v>
      </c>
      <c r="B33" s="60"/>
      <c r="C33" s="61"/>
      <c r="D33" s="62"/>
      <c r="E33" s="91" t="s">
        <v>47</v>
      </c>
      <c r="F33" s="60" t="s">
        <v>12</v>
      </c>
      <c r="G33" s="60"/>
      <c r="H33" s="60"/>
      <c r="I33" s="89" t="s">
        <v>1</v>
      </c>
      <c r="J33" s="88" t="s">
        <v>48</v>
      </c>
      <c r="K33" s="63"/>
      <c r="L33" s="63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15" hidden="false" customHeight="false" outlineLevel="0" collapsed="false">
      <c r="A35" s="60" t="s">
        <v>13</v>
      </c>
      <c r="B35" s="60"/>
      <c r="C35" s="61"/>
      <c r="D35" s="62"/>
      <c r="E35" s="62"/>
      <c r="F35" s="62"/>
      <c r="G35" s="60"/>
      <c r="K35" s="64"/>
    </row>
    <row r="36" customFormat="false" ht="15" hidden="false" customHeight="false" outlineLevel="0" collapsed="false">
      <c r="A36" s="60"/>
      <c r="B36" s="60"/>
      <c r="C36" s="61"/>
      <c r="D36" s="60"/>
      <c r="E36" s="60"/>
      <c r="F36" s="60"/>
      <c r="G36" s="60"/>
      <c r="K36" s="64"/>
    </row>
    <row r="37" customFormat="false" ht="15" hidden="false" customHeight="false" outlineLevel="0" collapsed="false">
      <c r="A37" s="60" t="s">
        <v>14</v>
      </c>
      <c r="B37" s="60"/>
      <c r="C37" s="61"/>
      <c r="D37" s="62"/>
      <c r="E37" s="62"/>
      <c r="F37" s="62"/>
      <c r="G37" s="60" t="s">
        <v>15</v>
      </c>
      <c r="I37" s="60"/>
      <c r="K37" s="64"/>
    </row>
    <row r="38" customFormat="false" ht="15" hidden="false" customHeight="false" outlineLevel="0" collapsed="false">
      <c r="A38" s="60"/>
      <c r="B38" s="60"/>
      <c r="C38" s="61"/>
      <c r="D38" s="60"/>
      <c r="E38" s="60"/>
      <c r="F38" s="60"/>
      <c r="G38" s="60"/>
      <c r="I38" s="65"/>
      <c r="J38" s="66"/>
      <c r="K38" s="66"/>
      <c r="L38" s="66"/>
    </row>
    <row r="39" customFormat="false" ht="15" hidden="false" customHeight="false" outlineLevel="0" collapsed="false">
      <c r="A39" s="60" t="s">
        <v>16</v>
      </c>
      <c r="B39" s="60"/>
      <c r="C39" s="61"/>
      <c r="D39" s="62"/>
      <c r="E39" s="62"/>
      <c r="F39" s="62"/>
      <c r="G39" s="60" t="s">
        <v>17</v>
      </c>
      <c r="I39" s="62"/>
      <c r="J39" s="63"/>
      <c r="K39" s="63"/>
      <c r="L39" s="63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K40" s="64"/>
    </row>
    <row r="41" customFormat="false" ht="15" hidden="false" customHeight="false" outlineLevel="0" collapsed="false">
      <c r="C41" s="61"/>
      <c r="D41" s="61"/>
      <c r="E41" s="61"/>
      <c r="F41" s="61"/>
      <c r="G41" s="60"/>
      <c r="K41" s="64"/>
    </row>
    <row r="42" customFormat="false" ht="15" hidden="false" customHeight="false" outlineLevel="0" collapsed="false">
      <c r="C42" s="61"/>
      <c r="D42" s="61"/>
      <c r="E42" s="61"/>
      <c r="F42" s="61"/>
      <c r="G42" s="60"/>
      <c r="K42" s="64"/>
    </row>
    <row r="43" customFormat="false" ht="15" hidden="false" customHeight="false" outlineLevel="0" collapsed="false">
      <c r="C43" s="61"/>
      <c r="D43" s="61"/>
      <c r="E43" s="61"/>
      <c r="F43" s="61"/>
      <c r="G43" s="60"/>
      <c r="K43" s="64"/>
    </row>
  </sheetData>
  <mergeCells count="201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J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19.99"/>
    <col collapsed="false" customWidth="true" hidden="false" outlineLevel="0" max="4" min="4" style="0" width="8.85"/>
    <col collapsed="false" customWidth="true" hidden="false" outlineLevel="0" max="5" min="5" style="0" width="25.13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6.13"/>
    <col collapsed="false" customWidth="true" hidden="false" outlineLevel="0" max="10" min="10" style="0" width="21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             III Всероссийский командный турнир по самбо среди субъектов РФ,    памяти  ЗМС и ЗТР   А.С. Федорова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4" t="str">
        <f aca="false">HYPERLINK([1]реквизиты!$A$3)</f>
        <v>22-23  мая  2015 г.            г. В. Пышма</v>
      </c>
      <c r="B3" s="4"/>
      <c r="C3" s="4"/>
      <c r="D3" s="4"/>
      <c r="E3" s="4"/>
      <c r="F3" s="4"/>
      <c r="G3" s="4"/>
      <c r="H3" s="4"/>
      <c r="I3" s="4"/>
      <c r="J3" s="4"/>
      <c r="K3" s="4"/>
      <c r="L3" s="67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B4" s="6" t="s">
        <v>49</v>
      </c>
      <c r="C4" s="6"/>
      <c r="E4" s="3" t="s">
        <v>2</v>
      </c>
      <c r="F4" s="3"/>
      <c r="G4" s="1" t="s">
        <v>3</v>
      </c>
      <c r="H4" s="1"/>
      <c r="J4" s="7" t="s">
        <v>31</v>
      </c>
      <c r="K4" s="8"/>
      <c r="L4" s="8"/>
    </row>
    <row r="5" customFormat="false" ht="13.5" hidden="false" customHeight="false" outlineLevel="0" collapsed="false"/>
    <row r="6" customFormat="false" ht="33" hidden="false" customHeight="true" outlineLevel="0" collapsed="false"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0" t="s">
        <v>9</v>
      </c>
      <c r="H6" s="14" t="s">
        <v>8</v>
      </c>
      <c r="I6" s="11" t="s">
        <v>7</v>
      </c>
      <c r="J6" s="10" t="s">
        <v>5</v>
      </c>
      <c r="K6" s="15" t="s">
        <v>6</v>
      </c>
      <c r="L6" s="16" t="s">
        <v>4</v>
      </c>
      <c r="M6" s="17"/>
    </row>
    <row r="7" customFormat="false" ht="12.95" hidden="false" customHeight="true" outlineLevel="0" collapsed="false">
      <c r="A7" s="69" t="n">
        <v>1</v>
      </c>
      <c r="B7" s="19" t="n">
        <v>52</v>
      </c>
      <c r="C7" s="20" t="str">
        <f aca="false">VLOOKUP(A7,'[2]по округам'!$A$7:$H$402,4,FALSE())</f>
        <v>БЕГЛЕРОВ ИГОРЬ</v>
      </c>
      <c r="D7" s="70" t="str">
        <f aca="false">VLOOKUP(A7,'[2]по округам'!$A$7:$H$402,5,FALSE())</f>
        <v>ЗМС  1987</v>
      </c>
      <c r="E7" s="22"/>
      <c r="F7" s="23" t="n">
        <v>1</v>
      </c>
      <c r="G7" s="83" t="s">
        <v>22</v>
      </c>
      <c r="H7" s="23" t="n">
        <v>0</v>
      </c>
      <c r="I7" s="25"/>
      <c r="J7" s="72" t="str">
        <f aca="false">VLOOKUP(M7,'[2]по округам'!$A$7:$H$402,4,FALSE())</f>
        <v>КЛЮКИН АЛЕКСЕЙ</v>
      </c>
      <c r="K7" s="73" t="str">
        <f aca="false">VLOOKUP(M7,'[2]по округам'!$A$7:$H$402,5,FALSE())</f>
        <v>1990  МСМК</v>
      </c>
      <c r="L7" s="28" t="n">
        <v>52</v>
      </c>
      <c r="M7" s="69" t="n">
        <v>91</v>
      </c>
    </row>
    <row r="8" customFormat="false" ht="12.95" hidden="false" customHeight="true" outlineLevel="0" collapsed="false">
      <c r="A8" s="69"/>
      <c r="B8" s="19"/>
      <c r="C8" s="20"/>
      <c r="D8" s="70"/>
      <c r="E8" s="22"/>
      <c r="F8" s="23"/>
      <c r="G8" s="84" t="s">
        <v>23</v>
      </c>
      <c r="H8" s="23"/>
      <c r="I8" s="25"/>
      <c r="J8" s="72"/>
      <c r="K8" s="73"/>
      <c r="L8" s="28"/>
      <c r="M8" s="69"/>
    </row>
    <row r="9" customFormat="false" ht="12.95" hidden="false" customHeight="true" outlineLevel="0" collapsed="false">
      <c r="A9" s="69" t="n">
        <v>2</v>
      </c>
      <c r="B9" s="30" t="n">
        <v>57</v>
      </c>
      <c r="C9" s="41" t="str">
        <f aca="false">VLOOKUP(A9,'[2]по округам'!$A$7:$H$402,4,FALSE())</f>
        <v>КОТОВ ДЕНИС</v>
      </c>
      <c r="D9" s="75" t="str">
        <f aca="false">VLOOKUP(A9,'[2]по округам'!$A$7:$H$402,5,FALSE())</f>
        <v>МС   1992</v>
      </c>
      <c r="E9" s="33"/>
      <c r="F9" s="34" t="n">
        <v>0</v>
      </c>
      <c r="G9" s="85" t="s">
        <v>22</v>
      </c>
      <c r="H9" s="34" t="n">
        <v>1</v>
      </c>
      <c r="I9" s="36"/>
      <c r="J9" s="77" t="str">
        <f aca="false">VLOOKUP(M9,'[2]по округам'!$A$7:$H$402,4,FALSE())</f>
        <v>АПРУНЦ АРУТЮН</v>
      </c>
      <c r="K9" s="78" t="str">
        <f aca="false">VLOOKUP(M9,'[2]по округам'!$A$7:$H$402,5,FALSE())</f>
        <v>1997 КМС</v>
      </c>
      <c r="L9" s="39" t="n">
        <v>57</v>
      </c>
      <c r="M9" s="69" t="n">
        <v>92</v>
      </c>
    </row>
    <row r="10" customFormat="false" ht="12.95" hidden="false" customHeight="true" outlineLevel="0" collapsed="false">
      <c r="A10" s="69"/>
      <c r="B10" s="30"/>
      <c r="C10" s="41"/>
      <c r="D10" s="75"/>
      <c r="E10" s="33"/>
      <c r="F10" s="34"/>
      <c r="G10" s="85" t="s">
        <v>23</v>
      </c>
      <c r="H10" s="34"/>
      <c r="I10" s="36"/>
      <c r="J10" s="77"/>
      <c r="K10" s="78"/>
      <c r="L10" s="39"/>
      <c r="M10" s="69"/>
    </row>
    <row r="11" customFormat="false" ht="12.95" hidden="false" customHeight="true" outlineLevel="0" collapsed="false">
      <c r="A11" s="69" t="n">
        <v>3</v>
      </c>
      <c r="B11" s="30" t="n">
        <v>62</v>
      </c>
      <c r="C11" s="41" t="str">
        <f aca="false">VLOOKUP(A11,'[2]по округам'!$A$7:$H$402,4,FALSE())</f>
        <v>ГЕЗАЛОВ ШАХРИЯР</v>
      </c>
      <c r="D11" s="75" t="str">
        <f aca="false">VLOOKUP(A11,'[2]по округам'!$A$7:$H$402,5,FALSE())</f>
        <v>МС   1994</v>
      </c>
      <c r="E11" s="33"/>
      <c r="F11" s="34" t="n">
        <v>0</v>
      </c>
      <c r="G11" s="85" t="s">
        <v>20</v>
      </c>
      <c r="H11" s="34" t="n">
        <v>1</v>
      </c>
      <c r="I11" s="36"/>
      <c r="J11" s="77" t="str">
        <f aca="false">VLOOKUP(M11,'[2]по округам'!$A$7:$H$402,4,FALSE())</f>
        <v>ОСИНЦЕВ ЕГОР</v>
      </c>
      <c r="K11" s="78" t="str">
        <f aca="false">VLOOKUP(M11,'[2]по округам'!$A$7:$H$402,5,FALSE())</f>
        <v>1994 МС</v>
      </c>
      <c r="L11" s="39" t="n">
        <v>62</v>
      </c>
      <c r="M11" s="69" t="n">
        <v>93</v>
      </c>
    </row>
    <row r="12" customFormat="false" ht="12.95" hidden="false" customHeight="true" outlineLevel="0" collapsed="false">
      <c r="A12" s="69"/>
      <c r="B12" s="30"/>
      <c r="C12" s="41"/>
      <c r="D12" s="75"/>
      <c r="E12" s="33"/>
      <c r="F12" s="34"/>
      <c r="G12" s="85" t="s">
        <v>50</v>
      </c>
      <c r="H12" s="34"/>
      <c r="I12" s="36"/>
      <c r="J12" s="77"/>
      <c r="K12" s="78"/>
      <c r="L12" s="39"/>
      <c r="M12" s="69"/>
    </row>
    <row r="13" customFormat="false" ht="12.95" hidden="false" customHeight="true" outlineLevel="0" collapsed="false">
      <c r="A13" s="69" t="n">
        <v>4</v>
      </c>
      <c r="B13" s="30" t="n">
        <v>68</v>
      </c>
      <c r="C13" s="41" t="str">
        <f aca="false">VLOOKUP(A13,'[2]по округам'!$A$7:$H$402,4,FALSE())</f>
        <v>КЛИНОВ АНТОН</v>
      </c>
      <c r="D13" s="75" t="str">
        <f aca="false">VLOOKUP(A13,'[2]по округам'!$A$7:$H$402,5,FALSE())</f>
        <v>МСМК   1987</v>
      </c>
      <c r="E13" s="33"/>
      <c r="F13" s="34" t="n">
        <v>1</v>
      </c>
      <c r="G13" s="85" t="s">
        <v>20</v>
      </c>
      <c r="H13" s="34" t="n">
        <v>0</v>
      </c>
      <c r="I13" s="36"/>
      <c r="J13" s="77" t="str">
        <f aca="false">VLOOKUP(M13,'[2]по округам'!$A$7:$H$402,4,FALSE())</f>
        <v>МАКЕЕВ КОНСТАНИТИН</v>
      </c>
      <c r="K13" s="78" t="str">
        <f aca="false">VLOOKUP(M13,'[2]по округам'!$A$7:$H$402,5,FALSE())</f>
        <v>1991 КМС</v>
      </c>
      <c r="L13" s="39" t="n">
        <v>68</v>
      </c>
      <c r="M13" s="69" t="n">
        <v>94</v>
      </c>
    </row>
    <row r="14" customFormat="false" ht="12.95" hidden="false" customHeight="true" outlineLevel="0" collapsed="false">
      <c r="A14" s="69"/>
      <c r="B14" s="30"/>
      <c r="C14" s="41"/>
      <c r="D14" s="75"/>
      <c r="E14" s="33"/>
      <c r="F14" s="34"/>
      <c r="G14" s="85" t="s">
        <v>51</v>
      </c>
      <c r="H14" s="34"/>
      <c r="I14" s="36"/>
      <c r="J14" s="77"/>
      <c r="K14" s="78"/>
      <c r="L14" s="39"/>
      <c r="M14" s="69"/>
    </row>
    <row r="15" customFormat="false" ht="12.95" hidden="false" customHeight="true" outlineLevel="0" collapsed="false">
      <c r="A15" s="69" t="n">
        <v>5</v>
      </c>
      <c r="B15" s="30" t="n">
        <v>74</v>
      </c>
      <c r="C15" s="41" t="str">
        <f aca="false">VLOOKUP(A15,'[2]по округам'!$A$7:$H$402,4,FALSE())</f>
        <v>ОРЛОВ АЛЕКСЕЙ</v>
      </c>
      <c r="D15" s="75" t="str">
        <f aca="false">VLOOKUP(A15,'[2]по округам'!$A$7:$H$402,5,FALSE())</f>
        <v>МС   1990</v>
      </c>
      <c r="E15" s="33"/>
      <c r="F15" s="34" t="n">
        <v>0</v>
      </c>
      <c r="G15" s="85" t="s">
        <v>20</v>
      </c>
      <c r="H15" s="34" t="n">
        <v>1</v>
      </c>
      <c r="I15" s="36"/>
      <c r="J15" s="77" t="str">
        <f aca="false">VLOOKUP(M15,'[2]по округам'!$A$7:$H$402,4,FALSE())</f>
        <v>СУХАНОВ ДЕНИС</v>
      </c>
      <c r="K15" s="78" t="str">
        <f aca="false">VLOOKUP(M15,'[2]по округам'!$A$7:$H$402,5,FALSE())</f>
        <v>1991 МСМК</v>
      </c>
      <c r="L15" s="39" t="n">
        <v>74</v>
      </c>
      <c r="M15" s="69" t="n">
        <v>95</v>
      </c>
    </row>
    <row r="16" customFormat="false" ht="12.95" hidden="false" customHeight="true" outlineLevel="0" collapsed="false">
      <c r="A16" s="69"/>
      <c r="B16" s="30"/>
      <c r="C16" s="41"/>
      <c r="D16" s="75"/>
      <c r="E16" s="33"/>
      <c r="F16" s="34"/>
      <c r="G16" s="85" t="s">
        <v>52</v>
      </c>
      <c r="H16" s="34"/>
      <c r="I16" s="36"/>
      <c r="J16" s="77"/>
      <c r="K16" s="78"/>
      <c r="L16" s="39"/>
      <c r="M16" s="69"/>
    </row>
    <row r="17" customFormat="false" ht="12.95" hidden="false" customHeight="true" outlineLevel="0" collapsed="false">
      <c r="A17" s="69" t="n">
        <v>6</v>
      </c>
      <c r="B17" s="30" t="n">
        <v>82</v>
      </c>
      <c r="C17" s="41" t="str">
        <f aca="false">VLOOKUP(A17,'[2]по округам'!$A$7:$H$402,4,FALSE())</f>
        <v>КОТОВ МАКСИМ</v>
      </c>
      <c r="D17" s="75" t="str">
        <f aca="false">VLOOKUP(A17,'[2]по округам'!$A$7:$H$402,5,FALSE())</f>
        <v>КМС   1995</v>
      </c>
      <c r="E17" s="33"/>
      <c r="F17" s="34" t="n">
        <v>0</v>
      </c>
      <c r="G17" s="85" t="s">
        <v>22</v>
      </c>
      <c r="H17" s="34" t="n">
        <v>1</v>
      </c>
      <c r="I17" s="36"/>
      <c r="J17" s="77" t="str">
        <f aca="false">VLOOKUP(M17,'[2]по округам'!$A$7:$H$402,4,FALSE())</f>
        <v>АЛЕКСАНДРОВ АЛЕКСАНДР</v>
      </c>
      <c r="K17" s="78" t="str">
        <f aca="false">VLOOKUP(M17,'[2]по округам'!$A$7:$H$402,5,FALSE())</f>
        <v>1990 МС</v>
      </c>
      <c r="L17" s="39" t="n">
        <v>82</v>
      </c>
      <c r="M17" s="69" t="n">
        <v>96</v>
      </c>
    </row>
    <row r="18" customFormat="false" ht="12.95" hidden="false" customHeight="true" outlineLevel="0" collapsed="false">
      <c r="A18" s="69"/>
      <c r="B18" s="30"/>
      <c r="C18" s="41"/>
      <c r="D18" s="75"/>
      <c r="E18" s="33"/>
      <c r="F18" s="34"/>
      <c r="G18" s="85" t="s">
        <v>23</v>
      </c>
      <c r="H18" s="34"/>
      <c r="I18" s="36"/>
      <c r="J18" s="77"/>
      <c r="K18" s="78"/>
      <c r="L18" s="39"/>
      <c r="M18" s="69"/>
    </row>
    <row r="19" customFormat="false" ht="12.95" hidden="false" customHeight="true" outlineLevel="0" collapsed="false">
      <c r="A19" s="69" t="n">
        <v>7</v>
      </c>
      <c r="B19" s="40" t="n">
        <v>90</v>
      </c>
      <c r="C19" s="41" t="str">
        <f aca="false">VLOOKUP(A19,'[2]по округам'!$A$7:$H$402,4,FALSE())</f>
        <v>ГАДЖАЛИЕВ НИФТАЛИ</v>
      </c>
      <c r="D19" s="75" t="str">
        <f aca="false">VLOOKUP(A19,'[2]по округам'!$A$7:$H$402,5,FALSE())</f>
        <v>КМС    1993</v>
      </c>
      <c r="E19" s="33"/>
      <c r="F19" s="34" t="n">
        <v>0</v>
      </c>
      <c r="G19" s="85" t="s">
        <v>20</v>
      </c>
      <c r="H19" s="34" t="n">
        <v>1</v>
      </c>
      <c r="I19" s="36"/>
      <c r="J19" s="77" t="str">
        <f aca="false">VLOOKUP(M19,'[2]по округам'!$A$7:$H$402,4,FALSE())</f>
        <v>ГОРБАЛЬ АЛЕКСАНДР</v>
      </c>
      <c r="K19" s="78" t="str">
        <f aca="false">VLOOKUP(M19,'[2]по округам'!$A$7:$H$402,5,FALSE())</f>
        <v>1991 МСМК</v>
      </c>
      <c r="L19" s="39" t="n">
        <v>90</v>
      </c>
      <c r="M19" s="69" t="n">
        <v>97</v>
      </c>
    </row>
    <row r="20" customFormat="false" ht="12.95" hidden="false" customHeight="true" outlineLevel="0" collapsed="false">
      <c r="A20" s="69"/>
      <c r="B20" s="40"/>
      <c r="C20" s="41"/>
      <c r="D20" s="75"/>
      <c r="E20" s="33"/>
      <c r="F20" s="34"/>
      <c r="G20" s="85" t="s">
        <v>53</v>
      </c>
      <c r="H20" s="34"/>
      <c r="I20" s="36"/>
      <c r="J20" s="77"/>
      <c r="K20" s="78"/>
      <c r="L20" s="39"/>
      <c r="M20" s="69"/>
    </row>
    <row r="21" customFormat="false" ht="12.95" hidden="false" customHeight="true" outlineLevel="0" collapsed="false">
      <c r="A21" s="69" t="n">
        <v>8</v>
      </c>
      <c r="B21" s="30" t="n">
        <v>100</v>
      </c>
      <c r="C21" s="41" t="str">
        <f aca="false">VLOOKUP(A21,'[2]по округам'!$A$7:$H$402,4,FALSE())</f>
        <v>МОДЗГВРИШВИЛИ НУГЗАР</v>
      </c>
      <c r="D21" s="75" t="str">
        <f aca="false">VLOOKUP(A21,'[2]по округам'!$A$7:$H$402,5,FALSE())</f>
        <v>МСМК   1981</v>
      </c>
      <c r="E21" s="33"/>
      <c r="F21" s="34" t="n">
        <v>1</v>
      </c>
      <c r="G21" s="85" t="s">
        <v>20</v>
      </c>
      <c r="H21" s="34" t="n">
        <v>0</v>
      </c>
      <c r="I21" s="36"/>
      <c r="J21" s="77" t="str">
        <f aca="false">VLOOKUP(M21,'[2]по округам'!$A$7:$H$402,4,FALSE())</f>
        <v>ИВАНОВ АНАТОЛИЙ</v>
      </c>
      <c r="K21" s="78" t="str">
        <f aca="false">VLOOKUP(M21,'[2]по округам'!$A$7:$H$402,5,FALSE())</f>
        <v>1987 МС</v>
      </c>
      <c r="L21" s="39" t="n">
        <v>100</v>
      </c>
      <c r="M21" s="69" t="n">
        <v>98</v>
      </c>
    </row>
    <row r="22" customFormat="false" ht="12.95" hidden="false" customHeight="true" outlineLevel="0" collapsed="false">
      <c r="A22" s="69"/>
      <c r="B22" s="30"/>
      <c r="C22" s="41"/>
      <c r="D22" s="75"/>
      <c r="E22" s="33"/>
      <c r="F22" s="34"/>
      <c r="G22" s="85" t="s">
        <v>54</v>
      </c>
      <c r="H22" s="34"/>
      <c r="I22" s="36"/>
      <c r="J22" s="77"/>
      <c r="K22" s="78"/>
      <c r="L22" s="39"/>
      <c r="M22" s="69"/>
    </row>
    <row r="23" customFormat="false" ht="12.95" hidden="false" customHeight="true" outlineLevel="0" collapsed="false">
      <c r="A23" s="69" t="n">
        <v>9</v>
      </c>
      <c r="B23" s="40" t="s">
        <v>10</v>
      </c>
      <c r="C23" s="41" t="str">
        <f aca="false">VLOOKUP(A23,'[2]по округам'!$A$7:$H$402,4,FALSE())</f>
        <v>ШЕИН ДАНИЛ</v>
      </c>
      <c r="D23" s="75" t="str">
        <f aca="false">VLOOKUP(A23,'[2]по округам'!$A$7:$H$402,5,FALSE())</f>
        <v>КМС   1992</v>
      </c>
      <c r="E23" s="33"/>
      <c r="F23" s="34" t="n">
        <v>1</v>
      </c>
      <c r="G23" s="85" t="s">
        <v>20</v>
      </c>
      <c r="H23" s="34" t="n">
        <v>0</v>
      </c>
      <c r="I23" s="36"/>
      <c r="J23" s="77" t="str">
        <f aca="false">VLOOKUP(M23,'[2]по округам'!$A$7:$H$402,4,FALSE())</f>
        <v>МИХАЛЬЧЕНКО  РОМАН</v>
      </c>
      <c r="K23" s="78" t="str">
        <f aca="false">VLOOKUP(M23,'[2]по округам'!$A$7:$H$402,5,FALSE())</f>
        <v>1987  МСМК</v>
      </c>
      <c r="L23" s="39" t="s">
        <v>10</v>
      </c>
      <c r="M23" s="69" t="n">
        <v>99</v>
      </c>
    </row>
    <row r="24" customFormat="false" ht="12.95" hidden="false" customHeight="true" outlineLevel="0" collapsed="false">
      <c r="A24" s="69"/>
      <c r="B24" s="40"/>
      <c r="C24" s="41"/>
      <c r="D24" s="75"/>
      <c r="E24" s="33"/>
      <c r="F24" s="34"/>
      <c r="G24" s="85" t="s">
        <v>28</v>
      </c>
      <c r="H24" s="34"/>
      <c r="I24" s="36"/>
      <c r="J24" s="77"/>
      <c r="K24" s="78"/>
      <c r="L24" s="39"/>
      <c r="M24" s="69"/>
    </row>
    <row r="25" customFormat="false" ht="12.95" hidden="true" customHeight="true" outlineLevel="0" collapsed="false">
      <c r="A25" s="18"/>
      <c r="B25" s="30"/>
      <c r="C25" s="31" t="e">
        <f aca="false">VLOOKUP(A25,'[2]по округам'!$A$7:$H$402,4,FALSE())</f>
        <v>#N/A</v>
      </c>
      <c r="D25" s="42" t="e">
        <f aca="false">VLOOKUP(A25,'[2]по округам'!$A$7:$H$402,5,FALSE())</f>
        <v>#N/A</v>
      </c>
      <c r="E25" s="33"/>
      <c r="F25" s="34"/>
      <c r="G25" s="35"/>
      <c r="H25" s="34"/>
      <c r="I25" s="36"/>
      <c r="J25" s="37" t="e">
        <f aca="false">VLOOKUP(M25,'[2]по округам'!$A$7:$H$402,4,FALSE())</f>
        <v>#N/A</v>
      </c>
      <c r="K25" s="43" t="e">
        <f aca="false">VLOOKUP(M25,'[2]по округам'!$A$7:$H$402,5,FALSE())</f>
        <v>#N/A</v>
      </c>
      <c r="L25" s="44"/>
      <c r="M25" s="18"/>
    </row>
    <row r="26" customFormat="false" ht="12.95" hidden="true" customHeight="true" outlineLevel="0" collapsed="false">
      <c r="A26" s="18"/>
      <c r="B26" s="30"/>
      <c r="C26" s="31"/>
      <c r="D26" s="42"/>
      <c r="E26" s="33"/>
      <c r="F26" s="34"/>
      <c r="G26" s="35"/>
      <c r="H26" s="34"/>
      <c r="I26" s="36"/>
      <c r="J26" s="37"/>
      <c r="K26" s="43"/>
      <c r="L26" s="44"/>
      <c r="M26" s="18"/>
    </row>
    <row r="27" customFormat="false" ht="12.95" hidden="true" customHeight="true" outlineLevel="0" collapsed="false">
      <c r="A27" s="45"/>
      <c r="B27" s="40"/>
      <c r="C27" s="31" t="e">
        <f aca="false">VLOOKUP(A27,'[2]по округам'!$A$7:$H$402,4,FALSE())</f>
        <v>#N/A</v>
      </c>
      <c r="D27" s="42" t="e">
        <f aca="false">VLOOKUP(A27,'[2]по округам'!$A$7:$H$402,5,FALSE())</f>
        <v>#N/A</v>
      </c>
      <c r="E27" s="33"/>
      <c r="F27" s="34"/>
      <c r="G27" s="35"/>
      <c r="H27" s="34"/>
      <c r="I27" s="36"/>
      <c r="J27" s="37" t="e">
        <f aca="false">VLOOKUP(M27,'[2]по округам'!$A$7:$H$402,4,FALSE())</f>
        <v>#N/A</v>
      </c>
      <c r="K27" s="43" t="e">
        <f aca="false">VLOOKUP(M27,'[2]по округам'!$A$7:$H$402,5,FALSE())</f>
        <v>#N/A</v>
      </c>
      <c r="L27" s="40"/>
      <c r="M27" s="18"/>
    </row>
    <row r="28" customFormat="false" ht="12.95" hidden="true" customHeight="true" outlineLevel="0" collapsed="false">
      <c r="A28" s="45"/>
      <c r="B28" s="40"/>
      <c r="C28" s="31"/>
      <c r="D28" s="42"/>
      <c r="E28" s="33"/>
      <c r="F28" s="34"/>
      <c r="G28" s="35"/>
      <c r="H28" s="34"/>
      <c r="I28" s="36"/>
      <c r="J28" s="37"/>
      <c r="K28" s="43"/>
      <c r="L28" s="40"/>
      <c r="M28" s="18"/>
    </row>
    <row r="29" customFormat="false" ht="12.95" hidden="true" customHeight="true" outlineLevel="0" collapsed="false">
      <c r="A29" s="18"/>
      <c r="B29" s="46"/>
      <c r="C29" s="47" t="e">
        <f aca="false">VLOOKUP(A29,'[2]по округам'!$A$7:$H$402,4,FALSE())</f>
        <v>#N/A</v>
      </c>
      <c r="D29" s="48" t="e">
        <f aca="false">VLOOKUP(A29,'[2]по округам'!$A$7:$H$402,5,FALSE())</f>
        <v>#N/A</v>
      </c>
      <c r="E29" s="49"/>
      <c r="F29" s="50"/>
      <c r="G29" s="51"/>
      <c r="H29" s="50"/>
      <c r="I29" s="52"/>
      <c r="J29" s="53" t="e">
        <f aca="false">VLOOKUP(M29,'[2]по округам'!$A$7:$H$402,4,FALSE())</f>
        <v>#N/A</v>
      </c>
      <c r="K29" s="54" t="e">
        <f aca="false">VLOOKUP(M29,'[2]по округам'!$A$7:$H$402,5,FALSE())</f>
        <v>#N/A</v>
      </c>
      <c r="L29" s="55"/>
      <c r="M29" s="18"/>
    </row>
    <row r="30" customFormat="false" ht="12.95" hidden="true" customHeight="true" outlineLevel="0" collapsed="false">
      <c r="A30" s="18"/>
      <c r="B30" s="46"/>
      <c r="C30" s="47"/>
      <c r="D30" s="48"/>
      <c r="E30" s="49"/>
      <c r="F30" s="50"/>
      <c r="G30" s="56"/>
      <c r="H30" s="50"/>
      <c r="I30" s="52"/>
      <c r="J30" s="53"/>
      <c r="K30" s="54"/>
      <c r="L30" s="55"/>
      <c r="M30" s="18"/>
    </row>
    <row r="31" customFormat="false" ht="15.75" hidden="false" customHeight="false" outlineLevel="0" collapsed="false">
      <c r="B31" s="57"/>
      <c r="C31" s="17"/>
      <c r="D31" s="17"/>
      <c r="E31" s="17"/>
      <c r="F31" s="79" t="n">
        <f aca="false">SUM(F7:F29)</f>
        <v>4</v>
      </c>
      <c r="G31" s="80"/>
      <c r="H31" s="79" t="n">
        <f aca="false">SUM(H7:H29)</f>
        <v>5</v>
      </c>
      <c r="I31" s="17"/>
    </row>
    <row r="32" customFormat="false" ht="16.5" hidden="false" customHeight="false" outlineLevel="0" collapsed="false">
      <c r="B32" s="57"/>
      <c r="C32" s="17"/>
      <c r="D32" s="17"/>
      <c r="E32" s="17"/>
      <c r="F32" s="79"/>
      <c r="G32" s="80"/>
      <c r="H32" s="79"/>
      <c r="I32" s="17"/>
    </row>
    <row r="33" customFormat="false" ht="15.75" hidden="false" customHeight="false" outlineLevel="0" collapsed="false">
      <c r="A33" s="60" t="s">
        <v>11</v>
      </c>
      <c r="B33" s="60"/>
      <c r="C33" s="61"/>
      <c r="D33" s="62"/>
      <c r="E33" s="87" t="s">
        <v>55</v>
      </c>
      <c r="F33" s="60" t="s">
        <v>12</v>
      </c>
      <c r="G33" s="60"/>
      <c r="H33" s="60"/>
      <c r="I33" s="82" t="s">
        <v>1</v>
      </c>
      <c r="J33" s="92" t="s">
        <v>56</v>
      </c>
      <c r="K33" s="63"/>
      <c r="L33" s="63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15" hidden="false" customHeight="false" outlineLevel="0" collapsed="false">
      <c r="A35" s="60" t="s">
        <v>13</v>
      </c>
      <c r="B35" s="60"/>
      <c r="C35" s="61"/>
      <c r="D35" s="62"/>
      <c r="E35" s="62"/>
      <c r="F35" s="62"/>
      <c r="G35" s="60"/>
      <c r="K35" s="64"/>
    </row>
    <row r="36" customFormat="false" ht="15" hidden="false" customHeight="false" outlineLevel="0" collapsed="false">
      <c r="A36" s="60"/>
      <c r="B36" s="60"/>
      <c r="C36" s="61"/>
      <c r="D36" s="60"/>
      <c r="E36" s="60"/>
      <c r="F36" s="60"/>
      <c r="G36" s="60"/>
      <c r="K36" s="64"/>
    </row>
    <row r="37" customFormat="false" ht="15" hidden="false" customHeight="false" outlineLevel="0" collapsed="false">
      <c r="A37" s="60" t="s">
        <v>14</v>
      </c>
      <c r="B37" s="60"/>
      <c r="C37" s="61"/>
      <c r="D37" s="62"/>
      <c r="E37" s="62"/>
      <c r="F37" s="62"/>
      <c r="G37" s="60" t="s">
        <v>15</v>
      </c>
      <c r="I37" s="60"/>
      <c r="K37" s="64"/>
    </row>
    <row r="38" customFormat="false" ht="15" hidden="false" customHeight="false" outlineLevel="0" collapsed="false">
      <c r="A38" s="60"/>
      <c r="B38" s="60"/>
      <c r="C38" s="61"/>
      <c r="D38" s="60"/>
      <c r="E38" s="60"/>
      <c r="F38" s="60"/>
      <c r="G38" s="60"/>
      <c r="I38" s="65"/>
      <c r="J38" s="66"/>
      <c r="K38" s="66"/>
      <c r="L38" s="66"/>
    </row>
    <row r="39" customFormat="false" ht="15" hidden="false" customHeight="false" outlineLevel="0" collapsed="false">
      <c r="A39" s="60" t="s">
        <v>16</v>
      </c>
      <c r="B39" s="60"/>
      <c r="C39" s="61"/>
      <c r="D39" s="62"/>
      <c r="E39" s="62"/>
      <c r="F39" s="62"/>
      <c r="G39" s="60" t="s">
        <v>17</v>
      </c>
      <c r="I39" s="62"/>
      <c r="J39" s="63"/>
      <c r="K39" s="63"/>
      <c r="L39" s="63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K40" s="64"/>
    </row>
    <row r="41" customFormat="false" ht="15" hidden="false" customHeight="false" outlineLevel="0" collapsed="false">
      <c r="C41" s="61"/>
      <c r="D41" s="61"/>
      <c r="E41" s="61"/>
      <c r="F41" s="61"/>
      <c r="G41" s="60"/>
      <c r="K41" s="64"/>
    </row>
    <row r="42" customFormat="false" ht="15" hidden="false" customHeight="false" outlineLevel="0" collapsed="false">
      <c r="C42" s="61"/>
      <c r="D42" s="61"/>
      <c r="E42" s="61"/>
      <c r="F42" s="61"/>
      <c r="G42" s="60"/>
      <c r="K42" s="64"/>
    </row>
    <row r="43" customFormat="false" ht="15" hidden="false" customHeight="false" outlineLevel="0" collapsed="false">
      <c r="C43" s="61"/>
      <c r="D43" s="61"/>
      <c r="E43" s="61"/>
      <c r="F43" s="61"/>
      <c r="G43" s="60"/>
      <c r="K43" s="64"/>
    </row>
  </sheetData>
  <mergeCells count="201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1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19.85"/>
    <col collapsed="false" customWidth="true" hidden="false" outlineLevel="0" max="4" min="4" style="0" width="8.85"/>
    <col collapsed="false" customWidth="true" hidden="false" outlineLevel="0" max="5" min="5" style="0" width="24.99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5.41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             III Всероссийский командный турнир по самбо среди субъектов РФ,    памяти  ЗМС и ЗТР   А.С. Федорова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4" t="str">
        <f aca="false">HYPERLINK([1]реквизиты!$A$3)</f>
        <v>22-23  мая  2015 г.            г. В. Пышма</v>
      </c>
      <c r="B3" s="4"/>
      <c r="C3" s="4"/>
      <c r="D3" s="4"/>
      <c r="E3" s="4"/>
      <c r="F3" s="4"/>
      <c r="G3" s="4"/>
      <c r="H3" s="4"/>
      <c r="I3" s="4"/>
      <c r="J3" s="4"/>
      <c r="K3" s="4"/>
      <c r="L3" s="67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A4" s="68" t="s">
        <v>1</v>
      </c>
      <c r="B4" s="6" t="s">
        <v>30</v>
      </c>
      <c r="C4" s="6"/>
      <c r="E4" s="3" t="s">
        <v>2</v>
      </c>
      <c r="F4" s="3"/>
      <c r="G4" s="1" t="s">
        <v>3</v>
      </c>
      <c r="H4" s="1"/>
      <c r="I4" s="68" t="s">
        <v>1</v>
      </c>
      <c r="J4" s="7" t="s">
        <v>18</v>
      </c>
      <c r="K4" s="8"/>
      <c r="L4" s="8"/>
    </row>
    <row r="5" customFormat="false" ht="13.5" hidden="false" customHeight="false" outlineLevel="0" collapsed="false"/>
    <row r="6" customFormat="false" ht="33" hidden="false" customHeight="true" outlineLevel="0" collapsed="false"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0" t="s">
        <v>9</v>
      </c>
      <c r="H6" s="14" t="s">
        <v>8</v>
      </c>
      <c r="I6" s="11" t="s">
        <v>7</v>
      </c>
      <c r="J6" s="10" t="s">
        <v>5</v>
      </c>
      <c r="K6" s="15" t="s">
        <v>6</v>
      </c>
      <c r="L6" s="16" t="s">
        <v>4</v>
      </c>
      <c r="M6" s="17"/>
    </row>
    <row r="7" customFormat="false" ht="12.95" hidden="false" customHeight="true" outlineLevel="0" collapsed="false">
      <c r="A7" s="69" t="n">
        <v>73</v>
      </c>
      <c r="B7" s="19" t="n">
        <v>52</v>
      </c>
      <c r="C7" s="20" t="str">
        <f aca="false">VLOOKUP(A7,'[2]по округам'!$A$7:$H$402,4,FALSE())</f>
        <v>РАЙЫМКУЛОВ БОЛАТБЕК</v>
      </c>
      <c r="D7" s="70" t="str">
        <f aca="false">VLOOKUP(A7,'[2]по округам'!$A$7:$H$402,5,FALSE())</f>
        <v>1993 МСМК</v>
      </c>
      <c r="E7" s="22"/>
      <c r="F7" s="23" t="n">
        <v>0</v>
      </c>
      <c r="G7" s="71" t="s">
        <v>20</v>
      </c>
      <c r="H7" s="23" t="n">
        <v>1</v>
      </c>
      <c r="I7" s="25"/>
      <c r="J7" s="72" t="str">
        <f aca="false">VLOOKUP(M7,'[2]по округам'!$A$7:$H$402,4,FALSE())</f>
        <v>БЕГЛЕРОВ ИГОРЬ</v>
      </c>
      <c r="K7" s="73" t="str">
        <f aca="false">VLOOKUP(M7,'[2]по округам'!$A$7:$H$402,5,FALSE())</f>
        <v>ЗМС  1987</v>
      </c>
      <c r="L7" s="28" t="n">
        <v>52</v>
      </c>
      <c r="M7" s="93" t="n">
        <v>1</v>
      </c>
    </row>
    <row r="8" customFormat="false" ht="12.95" hidden="false" customHeight="true" outlineLevel="0" collapsed="false">
      <c r="A8" s="69"/>
      <c r="B8" s="19"/>
      <c r="C8" s="20"/>
      <c r="D8" s="70"/>
      <c r="E8" s="22"/>
      <c r="F8" s="23"/>
      <c r="G8" s="74" t="s">
        <v>57</v>
      </c>
      <c r="H8" s="23"/>
      <c r="I8" s="25"/>
      <c r="J8" s="72"/>
      <c r="K8" s="73"/>
      <c r="L8" s="28"/>
      <c r="M8" s="93"/>
    </row>
    <row r="9" customFormat="false" ht="12.95" hidden="false" customHeight="true" outlineLevel="0" collapsed="false">
      <c r="A9" s="69" t="n">
        <v>74</v>
      </c>
      <c r="B9" s="30" t="n">
        <v>57</v>
      </c>
      <c r="C9" s="41" t="str">
        <f aca="false">VLOOKUP(A9,'[2]по округам'!$A$7:$H$402,4,FALSE())</f>
        <v>БАЙБАТЫРОВ ЕРБОЛАТ</v>
      </c>
      <c r="D9" s="75" t="str">
        <f aca="false">VLOOKUP(A9,'[2]по округам'!$A$7:$H$402,5,FALSE())</f>
        <v>1986 ЗМС</v>
      </c>
      <c r="E9" s="33"/>
      <c r="F9" s="34" t="n">
        <v>1</v>
      </c>
      <c r="G9" s="76" t="s">
        <v>20</v>
      </c>
      <c r="H9" s="34" t="n">
        <v>0</v>
      </c>
      <c r="I9" s="36"/>
      <c r="J9" s="77" t="str">
        <f aca="false">VLOOKUP(M9,'[2]по округам'!$A$7:$H$402,4,FALSE())</f>
        <v>КОТОВ ДЕНИС</v>
      </c>
      <c r="K9" s="78" t="str">
        <f aca="false">VLOOKUP(M9,'[2]по округам'!$A$7:$H$402,5,FALSE())</f>
        <v>МС   1992</v>
      </c>
      <c r="L9" s="39" t="n">
        <v>57</v>
      </c>
      <c r="M9" s="93" t="n">
        <v>2</v>
      </c>
      <c r="O9" s="93" t="n">
        <v>1</v>
      </c>
    </row>
    <row r="10" customFormat="false" ht="12.95" hidden="false" customHeight="true" outlineLevel="0" collapsed="false">
      <c r="A10" s="69"/>
      <c r="B10" s="30"/>
      <c r="C10" s="41"/>
      <c r="D10" s="75"/>
      <c r="E10" s="33"/>
      <c r="F10" s="34"/>
      <c r="G10" s="76" t="s">
        <v>58</v>
      </c>
      <c r="H10" s="34"/>
      <c r="I10" s="36"/>
      <c r="J10" s="77"/>
      <c r="K10" s="78"/>
      <c r="L10" s="39"/>
      <c r="M10" s="93"/>
      <c r="O10" s="93"/>
    </row>
    <row r="11" customFormat="false" ht="12.95" hidden="false" customHeight="true" outlineLevel="0" collapsed="false">
      <c r="A11" s="69" t="n">
        <v>75</v>
      </c>
      <c r="B11" s="30" t="n">
        <v>62</v>
      </c>
      <c r="C11" s="41" t="str">
        <f aca="false">VLOOKUP(A11,'[2]по округам'!$A$7:$H$402,4,FALSE())</f>
        <v>ЖАРДЕМОВ НУРДАУАЛЕТ</v>
      </c>
      <c r="D11" s="75" t="str">
        <f aca="false">VLOOKUP(A11,'[2]по округам'!$A$7:$H$402,5,FALSE())</f>
        <v>1997 КМС</v>
      </c>
      <c r="E11" s="33"/>
      <c r="F11" s="34" t="n">
        <v>1</v>
      </c>
      <c r="G11" s="76" t="s">
        <v>22</v>
      </c>
      <c r="H11" s="34" t="n">
        <v>0</v>
      </c>
      <c r="I11" s="36"/>
      <c r="J11" s="77" t="str">
        <f aca="false">VLOOKUP(M11,'[2]по округам'!$A$7:$H$402,4,FALSE())</f>
        <v>ГЕЗАЛОВ ШАХРИЯР</v>
      </c>
      <c r="K11" s="78" t="str">
        <f aca="false">VLOOKUP(M11,'[2]по округам'!$A$7:$H$402,5,FALSE())</f>
        <v>МС   1994</v>
      </c>
      <c r="L11" s="39" t="n">
        <v>62</v>
      </c>
      <c r="M11" s="93" t="n">
        <v>3</v>
      </c>
      <c r="O11" s="93" t="n">
        <v>2</v>
      </c>
    </row>
    <row r="12" customFormat="false" ht="12.95" hidden="false" customHeight="true" outlineLevel="0" collapsed="false">
      <c r="A12" s="69"/>
      <c r="B12" s="30"/>
      <c r="C12" s="41"/>
      <c r="D12" s="75"/>
      <c r="E12" s="33"/>
      <c r="F12" s="34"/>
      <c r="G12" s="76" t="s">
        <v>23</v>
      </c>
      <c r="H12" s="34"/>
      <c r="I12" s="36"/>
      <c r="J12" s="77"/>
      <c r="K12" s="78"/>
      <c r="L12" s="39"/>
      <c r="M12" s="93"/>
      <c r="O12" s="93"/>
    </row>
    <row r="13" customFormat="false" ht="12.95" hidden="false" customHeight="true" outlineLevel="0" collapsed="false">
      <c r="A13" s="69" t="n">
        <v>76</v>
      </c>
      <c r="B13" s="30" t="n">
        <v>68</v>
      </c>
      <c r="C13" s="41" t="str">
        <f aca="false">VLOOKUP(A13,'[2]по округам'!$A$7:$H$402,4,FALSE())</f>
        <v>СЕРИКОВ НУРБОЛ</v>
      </c>
      <c r="D13" s="75" t="str">
        <f aca="false">VLOOKUP(A13,'[2]по округам'!$A$7:$H$402,5,FALSE())</f>
        <v>1993 МС </v>
      </c>
      <c r="E13" s="33"/>
      <c r="F13" s="34" t="n">
        <v>0</v>
      </c>
      <c r="G13" s="76" t="s">
        <v>22</v>
      </c>
      <c r="H13" s="34" t="n">
        <v>1</v>
      </c>
      <c r="I13" s="36"/>
      <c r="J13" s="77" t="str">
        <f aca="false">VLOOKUP(M13,'[2]по округам'!$A$7:$H$402,4,FALSE())</f>
        <v>КЛИНОВ АНТОН</v>
      </c>
      <c r="K13" s="78" t="str">
        <f aca="false">VLOOKUP(M13,'[2]по округам'!$A$7:$H$402,5,FALSE())</f>
        <v>МСМК   1987</v>
      </c>
      <c r="L13" s="39" t="n">
        <v>68</v>
      </c>
      <c r="M13" s="93" t="n">
        <v>4</v>
      </c>
      <c r="O13" s="93" t="n">
        <v>3</v>
      </c>
    </row>
    <row r="14" customFormat="false" ht="12.95" hidden="false" customHeight="true" outlineLevel="0" collapsed="false">
      <c r="A14" s="69"/>
      <c r="B14" s="30"/>
      <c r="C14" s="41"/>
      <c r="D14" s="75"/>
      <c r="E14" s="33"/>
      <c r="F14" s="34"/>
      <c r="G14" s="76" t="s">
        <v>23</v>
      </c>
      <c r="H14" s="34"/>
      <c r="I14" s="36"/>
      <c r="J14" s="77"/>
      <c r="K14" s="78"/>
      <c r="L14" s="39"/>
      <c r="M14" s="93"/>
      <c r="O14" s="93"/>
    </row>
    <row r="15" customFormat="false" ht="12.95" hidden="false" customHeight="true" outlineLevel="0" collapsed="false">
      <c r="A15" s="69" t="n">
        <v>77</v>
      </c>
      <c r="B15" s="30" t="n">
        <v>74</v>
      </c>
      <c r="C15" s="41" t="str">
        <f aca="false">VLOOKUP(A15,'[2]по округам'!$A$7:$H$402,4,FALSE())</f>
        <v>ГАББАСОВ ТЕМИРЛАН</v>
      </c>
      <c r="D15" s="75" t="str">
        <f aca="false">VLOOKUP(A15,'[2]по округам'!$A$7:$H$402,5,FALSE())</f>
        <v>1994 КМС</v>
      </c>
      <c r="E15" s="33"/>
      <c r="F15" s="34" t="n">
        <v>0</v>
      </c>
      <c r="G15" s="76" t="s">
        <v>20</v>
      </c>
      <c r="H15" s="34" t="n">
        <v>1</v>
      </c>
      <c r="I15" s="36"/>
      <c r="J15" s="77" t="str">
        <f aca="false">VLOOKUP(M15,'[2]по округам'!$A$7:$H$402,4,FALSE())</f>
        <v>ОРЛОВ АЛЕКСЕЙ</v>
      </c>
      <c r="K15" s="78" t="str">
        <f aca="false">VLOOKUP(M15,'[2]по округам'!$A$7:$H$402,5,FALSE())</f>
        <v>МС   1990</v>
      </c>
      <c r="L15" s="39" t="n">
        <v>74</v>
      </c>
      <c r="M15" s="93" t="n">
        <v>5</v>
      </c>
      <c r="O15" s="93" t="n">
        <v>4</v>
      </c>
    </row>
    <row r="16" customFormat="false" ht="12.95" hidden="false" customHeight="true" outlineLevel="0" collapsed="false">
      <c r="A16" s="69"/>
      <c r="B16" s="30"/>
      <c r="C16" s="41"/>
      <c r="D16" s="75"/>
      <c r="E16" s="33"/>
      <c r="F16" s="34"/>
      <c r="G16" s="76" t="s">
        <v>59</v>
      </c>
      <c r="H16" s="34"/>
      <c r="I16" s="36"/>
      <c r="J16" s="77"/>
      <c r="K16" s="78"/>
      <c r="L16" s="39"/>
      <c r="M16" s="93"/>
      <c r="O16" s="93"/>
    </row>
    <row r="17" customFormat="false" ht="12.95" hidden="false" customHeight="true" outlineLevel="0" collapsed="false">
      <c r="A17" s="69" t="n">
        <v>78</v>
      </c>
      <c r="B17" s="30" t="n">
        <v>82</v>
      </c>
      <c r="C17" s="41" t="str">
        <f aca="false">VLOOKUP(A17,'[2]по округам'!$A$7:$H$402,4,FALSE())</f>
        <v>ГАББАСОВ НУРЫМЖАН</v>
      </c>
      <c r="D17" s="75" t="str">
        <f aca="false">VLOOKUP(A17,'[2]по округам'!$A$7:$H$402,5,FALSE())</f>
        <v>1996 КМС</v>
      </c>
      <c r="E17" s="33"/>
      <c r="F17" s="34" t="n">
        <v>0</v>
      </c>
      <c r="G17" s="76" t="s">
        <v>20</v>
      </c>
      <c r="H17" s="34" t="n">
        <v>1</v>
      </c>
      <c r="I17" s="36"/>
      <c r="J17" s="77" t="str">
        <f aca="false">VLOOKUP(M17,'[2]по округам'!$A$7:$H$402,4,FALSE())</f>
        <v>КОТОВ МАКСИМ</v>
      </c>
      <c r="K17" s="78" t="str">
        <f aca="false">VLOOKUP(M17,'[2]по округам'!$A$7:$H$402,5,FALSE())</f>
        <v>КМС   1995</v>
      </c>
      <c r="L17" s="39" t="n">
        <v>82</v>
      </c>
      <c r="M17" s="93" t="n">
        <v>6</v>
      </c>
      <c r="O17" s="93" t="n">
        <v>5</v>
      </c>
    </row>
    <row r="18" customFormat="false" ht="12.95" hidden="false" customHeight="true" outlineLevel="0" collapsed="false">
      <c r="A18" s="69"/>
      <c r="B18" s="30"/>
      <c r="C18" s="41"/>
      <c r="D18" s="75"/>
      <c r="E18" s="33"/>
      <c r="F18" s="34"/>
      <c r="G18" s="76" t="s">
        <v>60</v>
      </c>
      <c r="H18" s="34"/>
      <c r="I18" s="36"/>
      <c r="J18" s="77"/>
      <c r="K18" s="78"/>
      <c r="L18" s="39"/>
      <c r="M18" s="93"/>
      <c r="O18" s="93"/>
    </row>
    <row r="19" customFormat="false" ht="12.95" hidden="false" customHeight="true" outlineLevel="0" collapsed="false">
      <c r="A19" s="69" t="n">
        <v>79</v>
      </c>
      <c r="B19" s="40" t="n">
        <v>90</v>
      </c>
      <c r="C19" s="41" t="n">
        <f aca="false">VLOOKUP(A19,'[2]по округам'!$A$7:$H$402,4,FALSE())</f>
        <v>0</v>
      </c>
      <c r="D19" s="75" t="str">
        <f aca="false">VLOOKUP(A19,'[2]по округам'!$A$7:$H$402,5,FALSE())</f>
        <v/>
      </c>
      <c r="E19" s="33"/>
      <c r="F19" s="34" t="n">
        <v>0</v>
      </c>
      <c r="G19" s="76"/>
      <c r="H19" s="34" t="n">
        <v>1</v>
      </c>
      <c r="I19" s="36"/>
      <c r="J19" s="77" t="str">
        <f aca="false">VLOOKUP(M19,'[2]по округам'!$A$7:$H$402,4,FALSE())</f>
        <v>ГАДЖАЛИЕВ НИФТАЛИ</v>
      </c>
      <c r="K19" s="78" t="str">
        <f aca="false">VLOOKUP(M19,'[2]по округам'!$A$7:$H$402,5,FALSE())</f>
        <v>КМС    1993</v>
      </c>
      <c r="L19" s="39" t="n">
        <v>90</v>
      </c>
      <c r="M19" s="93" t="n">
        <v>7</v>
      </c>
      <c r="O19" s="93" t="n">
        <v>6</v>
      </c>
    </row>
    <row r="20" customFormat="false" ht="12.95" hidden="false" customHeight="true" outlineLevel="0" collapsed="false">
      <c r="A20" s="69"/>
      <c r="B20" s="40"/>
      <c r="C20" s="41"/>
      <c r="D20" s="75"/>
      <c r="E20" s="33"/>
      <c r="F20" s="34"/>
      <c r="G20" s="76"/>
      <c r="H20" s="34"/>
      <c r="I20" s="36"/>
      <c r="J20" s="77"/>
      <c r="K20" s="78"/>
      <c r="L20" s="39"/>
      <c r="M20" s="93"/>
      <c r="O20" s="93"/>
    </row>
    <row r="21" customFormat="false" ht="12.95" hidden="false" customHeight="true" outlineLevel="0" collapsed="false">
      <c r="A21" s="69" t="n">
        <v>80</v>
      </c>
      <c r="B21" s="30" t="n">
        <v>100</v>
      </c>
      <c r="C21" s="41" t="n">
        <f aca="false">VLOOKUP(A21,'[2]по округам'!$A$7:$H$402,4,FALSE())</f>
        <v>0</v>
      </c>
      <c r="D21" s="75" t="str">
        <f aca="false">VLOOKUP(A21,'[2]по округам'!$A$7:$H$402,5,FALSE())</f>
        <v/>
      </c>
      <c r="E21" s="33"/>
      <c r="F21" s="34" t="n">
        <v>0</v>
      </c>
      <c r="G21" s="76"/>
      <c r="H21" s="34" t="n">
        <v>1</v>
      </c>
      <c r="I21" s="36"/>
      <c r="J21" s="77" t="str">
        <f aca="false">VLOOKUP(M21,'[2]по округам'!$A$7:$H$402,4,FALSE())</f>
        <v>МОДЗГВРИШВИЛИ НУГЗАР</v>
      </c>
      <c r="K21" s="78" t="str">
        <f aca="false">VLOOKUP(M21,'[2]по округам'!$A$7:$H$402,5,FALSE())</f>
        <v>МСМК   1981</v>
      </c>
      <c r="L21" s="39" t="n">
        <v>100</v>
      </c>
      <c r="M21" s="93" t="n">
        <v>8</v>
      </c>
      <c r="O21" s="93" t="n">
        <v>7</v>
      </c>
    </row>
    <row r="22" customFormat="false" ht="12.95" hidden="false" customHeight="true" outlineLevel="0" collapsed="false">
      <c r="A22" s="69"/>
      <c r="B22" s="30"/>
      <c r="C22" s="41"/>
      <c r="D22" s="75"/>
      <c r="E22" s="33"/>
      <c r="F22" s="34"/>
      <c r="G22" s="76"/>
      <c r="H22" s="34"/>
      <c r="I22" s="36"/>
      <c r="J22" s="77"/>
      <c r="K22" s="78"/>
      <c r="L22" s="39"/>
      <c r="M22" s="93"/>
      <c r="O22" s="93"/>
    </row>
    <row r="23" customFormat="false" ht="12.95" hidden="false" customHeight="true" outlineLevel="0" collapsed="false">
      <c r="A23" s="69" t="n">
        <v>81</v>
      </c>
      <c r="B23" s="40" t="s">
        <v>10</v>
      </c>
      <c r="C23" s="41" t="n">
        <f aca="false">VLOOKUP(A23,'[2]по округам'!$A$7:$H$402,4,FALSE())</f>
        <v>0</v>
      </c>
      <c r="D23" s="32" t="str">
        <f aca="false">VLOOKUP(A23,'[2]по округам'!$A$7:$H$402,5,FALSE())</f>
        <v/>
      </c>
      <c r="E23" s="33"/>
      <c r="F23" s="34" t="n">
        <v>0</v>
      </c>
      <c r="G23" s="76"/>
      <c r="H23" s="34" t="n">
        <v>1</v>
      </c>
      <c r="I23" s="36"/>
      <c r="J23" s="77" t="str">
        <f aca="false">VLOOKUP(M23,'[2]по округам'!$A$7:$H$402,4,FALSE())</f>
        <v>ШЕИН ДАНИЛ</v>
      </c>
      <c r="K23" s="78" t="str">
        <f aca="false">VLOOKUP(M23,'[2]по округам'!$A$7:$H$402,5,FALSE())</f>
        <v>КМС   1992</v>
      </c>
      <c r="L23" s="39" t="s">
        <v>10</v>
      </c>
      <c r="M23" s="69" t="n">
        <v>9</v>
      </c>
      <c r="O23" s="93" t="n">
        <v>8</v>
      </c>
    </row>
    <row r="24" customFormat="false" ht="12.95" hidden="false" customHeight="true" outlineLevel="0" collapsed="false">
      <c r="A24" s="69"/>
      <c r="B24" s="40"/>
      <c r="C24" s="41"/>
      <c r="D24" s="32"/>
      <c r="E24" s="33"/>
      <c r="F24" s="34"/>
      <c r="G24" s="76"/>
      <c r="H24" s="34"/>
      <c r="I24" s="36"/>
      <c r="J24" s="77"/>
      <c r="K24" s="78"/>
      <c r="L24" s="39"/>
      <c r="M24" s="69"/>
      <c r="O24" s="93"/>
    </row>
    <row r="25" customFormat="false" ht="12.95" hidden="true" customHeight="true" outlineLevel="0" collapsed="false">
      <c r="A25" s="18"/>
      <c r="B25" s="30"/>
      <c r="C25" s="31" t="e">
        <f aca="false">VLOOKUP(A25,'[2]по округам'!$A$7:$H$402,4,FALSE())</f>
        <v>#N/A</v>
      </c>
      <c r="D25" s="42" t="e">
        <f aca="false">VLOOKUP(A25,'[2]по округам'!$A$7:$H$402,5,FALSE())</f>
        <v>#N/A</v>
      </c>
      <c r="E25" s="33"/>
      <c r="F25" s="34"/>
      <c r="G25" s="35"/>
      <c r="H25" s="34"/>
      <c r="I25" s="36"/>
      <c r="J25" s="37" t="e">
        <f aca="false">VLOOKUP(M25,'[2]по округам'!$A$7:$H$402,4,FALSE())</f>
        <v>#N/A</v>
      </c>
      <c r="K25" s="43" t="e">
        <f aca="false">VLOOKUP(M25,'[2]по округам'!$A$7:$H$402,5,FALSE())</f>
        <v>#N/A</v>
      </c>
      <c r="L25" s="44"/>
      <c r="M25" s="18"/>
      <c r="O25" s="93" t="n">
        <v>9</v>
      </c>
    </row>
    <row r="26" customFormat="false" ht="12.95" hidden="true" customHeight="true" outlineLevel="0" collapsed="false">
      <c r="A26" s="18"/>
      <c r="B26" s="30"/>
      <c r="C26" s="31"/>
      <c r="D26" s="42"/>
      <c r="E26" s="33"/>
      <c r="F26" s="34"/>
      <c r="G26" s="35"/>
      <c r="H26" s="34"/>
      <c r="I26" s="36"/>
      <c r="J26" s="37"/>
      <c r="K26" s="43"/>
      <c r="L26" s="44"/>
      <c r="M26" s="18"/>
      <c r="O26" s="93"/>
    </row>
    <row r="27" customFormat="false" ht="12.95" hidden="true" customHeight="true" outlineLevel="0" collapsed="false">
      <c r="A27" s="45"/>
      <c r="B27" s="40"/>
      <c r="C27" s="31" t="e">
        <f aca="false">VLOOKUP(A27,'[2]по округам'!$A$7:$H$402,4,FALSE())</f>
        <v>#N/A</v>
      </c>
      <c r="D27" s="42" t="e">
        <f aca="false">VLOOKUP(A27,'[2]по округам'!$A$7:$H$402,5,FALSE())</f>
        <v>#N/A</v>
      </c>
      <c r="E27" s="33"/>
      <c r="F27" s="34"/>
      <c r="G27" s="35"/>
      <c r="H27" s="34"/>
      <c r="I27" s="36"/>
      <c r="J27" s="37" t="e">
        <f aca="false">VLOOKUP(M27,'[2]по округам'!$A$7:$H$402,4,FALSE())</f>
        <v>#N/A</v>
      </c>
      <c r="K27" s="43" t="e">
        <f aca="false">VLOOKUP(M27,'[2]по округам'!$A$7:$H$402,5,FALSE())</f>
        <v>#N/A</v>
      </c>
      <c r="L27" s="40"/>
      <c r="M27" s="18"/>
    </row>
    <row r="28" customFormat="false" ht="12.95" hidden="true" customHeight="true" outlineLevel="0" collapsed="false">
      <c r="A28" s="45"/>
      <c r="B28" s="40"/>
      <c r="C28" s="31"/>
      <c r="D28" s="42"/>
      <c r="E28" s="33"/>
      <c r="F28" s="34"/>
      <c r="G28" s="35"/>
      <c r="H28" s="34"/>
      <c r="I28" s="36"/>
      <c r="J28" s="37"/>
      <c r="K28" s="43"/>
      <c r="L28" s="40"/>
      <c r="M28" s="18"/>
    </row>
    <row r="29" customFormat="false" ht="12.95" hidden="true" customHeight="true" outlineLevel="0" collapsed="false">
      <c r="A29" s="18"/>
      <c r="B29" s="46"/>
      <c r="C29" s="47" t="e">
        <f aca="false">VLOOKUP(A29,'[2]по округам'!$A$7:$H$402,4,FALSE())</f>
        <v>#N/A</v>
      </c>
      <c r="D29" s="48" t="e">
        <f aca="false">VLOOKUP(A29,'[2]по округам'!$A$7:$H$402,5,FALSE())</f>
        <v>#N/A</v>
      </c>
      <c r="E29" s="49"/>
      <c r="F29" s="50"/>
      <c r="G29" s="51"/>
      <c r="H29" s="50"/>
      <c r="I29" s="52"/>
      <c r="J29" s="53" t="e">
        <f aca="false">VLOOKUP(M29,'[2]по округам'!$A$7:$H$402,4,FALSE())</f>
        <v>#N/A</v>
      </c>
      <c r="K29" s="54" t="e">
        <f aca="false">VLOOKUP(M29,'[2]по округам'!$A$7:$H$402,5,FALSE())</f>
        <v>#N/A</v>
      </c>
      <c r="L29" s="55"/>
      <c r="M29" s="18"/>
    </row>
    <row r="30" customFormat="false" ht="12.95" hidden="true" customHeight="true" outlineLevel="0" collapsed="false">
      <c r="A30" s="18"/>
      <c r="B30" s="46"/>
      <c r="C30" s="47"/>
      <c r="D30" s="48"/>
      <c r="E30" s="49"/>
      <c r="F30" s="50"/>
      <c r="G30" s="56"/>
      <c r="H30" s="50"/>
      <c r="I30" s="52"/>
      <c r="J30" s="53"/>
      <c r="K30" s="54"/>
      <c r="L30" s="55"/>
      <c r="M30" s="18"/>
    </row>
    <row r="31" customFormat="false" ht="18" hidden="false" customHeight="true" outlineLevel="0" collapsed="false">
      <c r="B31" s="57"/>
      <c r="C31" s="17"/>
      <c r="D31" s="17"/>
      <c r="E31" s="17"/>
      <c r="F31" s="79" t="n">
        <f aca="false">SUM(F7:F29)</f>
        <v>2</v>
      </c>
      <c r="G31" s="80"/>
      <c r="H31" s="79" t="n">
        <f aca="false">SUM(H7:H29)</f>
        <v>7</v>
      </c>
      <c r="I31" s="17"/>
      <c r="O31" s="6" t="s">
        <v>18</v>
      </c>
      <c r="P31" s="6"/>
    </row>
    <row r="32" customFormat="false" ht="16.5" hidden="false" customHeight="false" outlineLevel="0" collapsed="false">
      <c r="B32" s="57"/>
      <c r="C32" s="17"/>
      <c r="D32" s="17"/>
      <c r="E32" s="17"/>
      <c r="F32" s="79"/>
      <c r="G32" s="80"/>
      <c r="H32" s="79"/>
      <c r="I32" s="17"/>
    </row>
    <row r="33" customFormat="false" ht="15.75" hidden="false" customHeight="false" outlineLevel="0" collapsed="false">
      <c r="A33" s="60" t="s">
        <v>11</v>
      </c>
      <c r="B33" s="60"/>
      <c r="C33" s="61"/>
      <c r="D33" s="62"/>
      <c r="E33" s="87" t="s">
        <v>29</v>
      </c>
      <c r="F33" s="60" t="s">
        <v>12</v>
      </c>
      <c r="G33" s="60"/>
      <c r="H33" s="60"/>
      <c r="I33" s="82" t="s">
        <v>1</v>
      </c>
      <c r="J33" s="62" t="s">
        <v>61</v>
      </c>
      <c r="K33" s="63"/>
      <c r="L33" s="63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15" hidden="false" customHeight="false" outlineLevel="0" collapsed="false">
      <c r="A35" s="60" t="s">
        <v>13</v>
      </c>
      <c r="B35" s="60"/>
      <c r="C35" s="61"/>
      <c r="D35" s="62"/>
      <c r="E35" s="62"/>
      <c r="F35" s="62"/>
      <c r="G35" s="60"/>
      <c r="K35" s="64"/>
    </row>
    <row r="36" customFormat="false" ht="15" hidden="false" customHeight="false" outlineLevel="0" collapsed="false">
      <c r="A36" s="60"/>
      <c r="B36" s="60"/>
      <c r="C36" s="61"/>
      <c r="D36" s="60"/>
      <c r="E36" s="60"/>
      <c r="F36" s="60"/>
      <c r="G36" s="60"/>
      <c r="K36" s="64"/>
    </row>
    <row r="37" customFormat="false" ht="15" hidden="false" customHeight="false" outlineLevel="0" collapsed="false">
      <c r="A37" s="60" t="s">
        <v>14</v>
      </c>
      <c r="B37" s="60"/>
      <c r="C37" s="61"/>
      <c r="D37" s="62"/>
      <c r="E37" s="62"/>
      <c r="F37" s="62"/>
      <c r="G37" s="60" t="s">
        <v>15</v>
      </c>
      <c r="I37" s="60"/>
      <c r="K37" s="64"/>
    </row>
    <row r="38" customFormat="false" ht="15" hidden="false" customHeight="false" outlineLevel="0" collapsed="false">
      <c r="A38" s="60"/>
      <c r="B38" s="60"/>
      <c r="C38" s="61"/>
      <c r="D38" s="60"/>
      <c r="E38" s="60"/>
      <c r="F38" s="60"/>
      <c r="G38" s="60"/>
      <c r="I38" s="65"/>
      <c r="J38" s="66"/>
      <c r="K38" s="66"/>
      <c r="L38" s="66"/>
    </row>
    <row r="39" customFormat="false" ht="15" hidden="false" customHeight="false" outlineLevel="0" collapsed="false">
      <c r="A39" s="60" t="s">
        <v>16</v>
      </c>
      <c r="B39" s="60"/>
      <c r="C39" s="61"/>
      <c r="D39" s="62"/>
      <c r="E39" s="62"/>
      <c r="F39" s="62"/>
      <c r="G39" s="60" t="s">
        <v>17</v>
      </c>
      <c r="I39" s="62"/>
      <c r="J39" s="63"/>
      <c r="K39" s="63"/>
      <c r="L39" s="63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K40" s="64"/>
    </row>
    <row r="41" customFormat="false" ht="15" hidden="false" customHeight="false" outlineLevel="0" collapsed="false">
      <c r="C41" s="61"/>
      <c r="D41" s="61"/>
      <c r="E41" s="61"/>
      <c r="F41" s="61"/>
      <c r="G41" s="60"/>
      <c r="K41" s="64"/>
    </row>
    <row r="42" customFormat="false" ht="15" hidden="false" customHeight="false" outlineLevel="0" collapsed="false">
      <c r="C42" s="61"/>
      <c r="D42" s="61"/>
      <c r="E42" s="61"/>
      <c r="F42" s="61"/>
      <c r="G42" s="60"/>
      <c r="K42" s="64"/>
    </row>
    <row r="43" customFormat="false" ht="15" hidden="false" customHeight="false" outlineLevel="0" collapsed="false">
      <c r="C43" s="61"/>
      <c r="D43" s="61"/>
      <c r="E43" s="61"/>
      <c r="F43" s="61"/>
      <c r="G43" s="60"/>
      <c r="K43" s="64"/>
    </row>
  </sheetData>
  <mergeCells count="211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O9:O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O11:O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O13:O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O15:O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O17:O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O19:O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O21:O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O23:O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O25:O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O31:P3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1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19.85"/>
    <col collapsed="false" customWidth="true" hidden="false" outlineLevel="0" max="4" min="4" style="0" width="8.85"/>
    <col collapsed="false" customWidth="true" hidden="false" outlineLevel="0" max="5" min="5" style="0" width="24.99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5.41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             III Всероссийский командный турнир по самбо среди субъектов РФ,    памяти  ЗМС и ЗТР   А.С. Федорова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4" t="str">
        <f aca="false">HYPERLINK([1]реквизиты!$A$3)</f>
        <v>22-23  мая  2015 г.            г. В. Пышма</v>
      </c>
      <c r="B3" s="4"/>
      <c r="C3" s="4"/>
      <c r="D3" s="4"/>
      <c r="E3" s="4"/>
      <c r="F3" s="4"/>
      <c r="G3" s="4"/>
      <c r="H3" s="4"/>
      <c r="I3" s="4"/>
      <c r="J3" s="4"/>
      <c r="K3" s="4"/>
      <c r="L3" s="67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A4" s="68" t="s">
        <v>1</v>
      </c>
      <c r="B4" s="6" t="s">
        <v>18</v>
      </c>
      <c r="C4" s="6"/>
      <c r="E4" s="3" t="s">
        <v>2</v>
      </c>
      <c r="F4" s="3"/>
      <c r="G4" s="1" t="s">
        <v>3</v>
      </c>
      <c r="H4" s="1"/>
      <c r="I4" s="68" t="s">
        <v>1</v>
      </c>
      <c r="J4" s="7" t="s">
        <v>34</v>
      </c>
      <c r="K4" s="8"/>
      <c r="L4" s="8"/>
    </row>
    <row r="5" customFormat="false" ht="13.5" hidden="false" customHeight="false" outlineLevel="0" collapsed="false"/>
    <row r="6" customFormat="false" ht="33" hidden="false" customHeight="true" outlineLevel="0" collapsed="false"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0" t="s">
        <v>9</v>
      </c>
      <c r="H6" s="14" t="s">
        <v>8</v>
      </c>
      <c r="I6" s="11" t="s">
        <v>7</v>
      </c>
      <c r="J6" s="10" t="s">
        <v>5</v>
      </c>
      <c r="K6" s="15" t="s">
        <v>6</v>
      </c>
      <c r="L6" s="16" t="s">
        <v>4</v>
      </c>
      <c r="M6" s="17"/>
    </row>
    <row r="7" customFormat="false" ht="12.95" hidden="false" customHeight="true" outlineLevel="0" collapsed="false">
      <c r="A7" s="69" t="n">
        <v>1</v>
      </c>
      <c r="B7" s="19" t="n">
        <v>52</v>
      </c>
      <c r="C7" s="20" t="str">
        <f aca="false">VLOOKUP(A7,'[2]по округам'!$A$7:$H$402,4,FALSE())</f>
        <v>БЕГЛЕРОВ ИГОРЬ</v>
      </c>
      <c r="D7" s="70" t="str">
        <f aca="false">VLOOKUP(A7,'[2]по округам'!$A$7:$H$402,5,FALSE())</f>
        <v>ЗМС  1987</v>
      </c>
      <c r="E7" s="22"/>
      <c r="F7" s="23" t="n">
        <v>1</v>
      </c>
      <c r="G7" s="71" t="s">
        <v>20</v>
      </c>
      <c r="H7" s="23" t="n">
        <v>0</v>
      </c>
      <c r="I7" s="25"/>
      <c r="J7" s="72" t="str">
        <f aca="false">VLOOKUP(M7,'[2]по округам'!$A$7:$H$402,4,FALSE())</f>
        <v>КУЮКОВ ЭЛБЕК</v>
      </c>
      <c r="K7" s="73" t="str">
        <f aca="false">VLOOKUP(M7,'[2]по округам'!$A$7:$H$402,5,FALSE())</f>
        <v>1995 МС</v>
      </c>
      <c r="L7" s="28" t="n">
        <v>52</v>
      </c>
      <c r="M7" s="69" t="n">
        <v>109</v>
      </c>
    </row>
    <row r="8" customFormat="false" ht="12.95" hidden="false" customHeight="true" outlineLevel="0" collapsed="false">
      <c r="A8" s="69"/>
      <c r="B8" s="19"/>
      <c r="C8" s="20"/>
      <c r="D8" s="70"/>
      <c r="E8" s="22"/>
      <c r="F8" s="23"/>
      <c r="G8" s="74" t="s">
        <v>62</v>
      </c>
      <c r="H8" s="23"/>
      <c r="I8" s="25"/>
      <c r="J8" s="72"/>
      <c r="K8" s="73"/>
      <c r="L8" s="28"/>
      <c r="M8" s="69"/>
    </row>
    <row r="9" customFormat="false" ht="12.95" hidden="false" customHeight="true" outlineLevel="0" collapsed="false">
      <c r="A9" s="69" t="n">
        <v>2</v>
      </c>
      <c r="B9" s="30" t="n">
        <v>57</v>
      </c>
      <c r="C9" s="41" t="str">
        <f aca="false">VLOOKUP(A9,'[2]по округам'!$A$7:$H$402,4,FALSE())</f>
        <v>КОТОВ ДЕНИС</v>
      </c>
      <c r="D9" s="75" t="str">
        <f aca="false">VLOOKUP(A9,'[2]по округам'!$A$7:$H$402,5,FALSE())</f>
        <v>МС   1992</v>
      </c>
      <c r="E9" s="33"/>
      <c r="F9" s="34" t="n">
        <v>1</v>
      </c>
      <c r="G9" s="76" t="s">
        <v>20</v>
      </c>
      <c r="H9" s="34" t="n">
        <v>0</v>
      </c>
      <c r="I9" s="36"/>
      <c r="J9" s="77" t="str">
        <f aca="false">VLOOKUP(M9,'[2]по округам'!$A$7:$H$402,4,FALSE())</f>
        <v>АНАТПАЕВ АЛЕКСАНДР</v>
      </c>
      <c r="K9" s="78" t="str">
        <f aca="false">VLOOKUP(M9,'[2]по округам'!$A$7:$H$402,5,FALSE())</f>
        <v>1992 КМС</v>
      </c>
      <c r="L9" s="39" t="n">
        <v>57</v>
      </c>
      <c r="M9" s="69" t="n">
        <v>110</v>
      </c>
    </row>
    <row r="10" customFormat="false" ht="12.95" hidden="false" customHeight="true" outlineLevel="0" collapsed="false">
      <c r="A10" s="69"/>
      <c r="B10" s="30"/>
      <c r="C10" s="41"/>
      <c r="D10" s="75"/>
      <c r="E10" s="33"/>
      <c r="F10" s="34"/>
      <c r="G10" s="76" t="s">
        <v>28</v>
      </c>
      <c r="H10" s="34"/>
      <c r="I10" s="36"/>
      <c r="J10" s="77"/>
      <c r="K10" s="78"/>
      <c r="L10" s="39"/>
      <c r="M10" s="69"/>
    </row>
    <row r="11" customFormat="false" ht="12.95" hidden="false" customHeight="true" outlineLevel="0" collapsed="false">
      <c r="A11" s="69" t="n">
        <v>3</v>
      </c>
      <c r="B11" s="30" t="n">
        <v>62</v>
      </c>
      <c r="C11" s="41" t="str">
        <f aca="false">VLOOKUP(A11,'[2]по округам'!$A$7:$H$402,4,FALSE())</f>
        <v>ГЕЗАЛОВ ШАХРИЯР</v>
      </c>
      <c r="D11" s="75" t="str">
        <f aca="false">VLOOKUP(A11,'[2]по округам'!$A$7:$H$402,5,FALSE())</f>
        <v>МС   1994</v>
      </c>
      <c r="E11" s="33"/>
      <c r="F11" s="34" t="n">
        <v>1</v>
      </c>
      <c r="G11" s="76" t="s">
        <v>22</v>
      </c>
      <c r="H11" s="34" t="n">
        <v>0</v>
      </c>
      <c r="I11" s="36"/>
      <c r="J11" s="77" t="str">
        <f aca="false">VLOOKUP(M11,'[2]по округам'!$A$7:$H$402,4,FALSE())</f>
        <v>КУДЮШЕВ РУСЛАН</v>
      </c>
      <c r="K11" s="78" t="str">
        <f aca="false">VLOOKUP(M11,'[2]по округам'!$A$7:$H$402,5,FALSE())</f>
        <v>1994 КМС</v>
      </c>
      <c r="L11" s="39" t="n">
        <v>62</v>
      </c>
      <c r="M11" s="69" t="n">
        <v>111</v>
      </c>
    </row>
    <row r="12" customFormat="false" ht="12.95" hidden="false" customHeight="true" outlineLevel="0" collapsed="false">
      <c r="A12" s="69"/>
      <c r="B12" s="30"/>
      <c r="C12" s="41"/>
      <c r="D12" s="75"/>
      <c r="E12" s="33"/>
      <c r="F12" s="34"/>
      <c r="G12" s="76" t="s">
        <v>23</v>
      </c>
      <c r="H12" s="34"/>
      <c r="I12" s="36"/>
      <c r="J12" s="77"/>
      <c r="K12" s="78"/>
      <c r="L12" s="39"/>
      <c r="M12" s="69"/>
    </row>
    <row r="13" customFormat="false" ht="12.95" hidden="false" customHeight="true" outlineLevel="0" collapsed="false">
      <c r="A13" s="69" t="n">
        <v>4</v>
      </c>
      <c r="B13" s="30" t="n">
        <v>68</v>
      </c>
      <c r="C13" s="41" t="str">
        <f aca="false">VLOOKUP(A13,'[2]по округам'!$A$7:$H$402,4,FALSE())</f>
        <v>КЛИНОВ АНТОН</v>
      </c>
      <c r="D13" s="75" t="str">
        <f aca="false">VLOOKUP(A13,'[2]по округам'!$A$7:$H$402,5,FALSE())</f>
        <v>МСМК   1987</v>
      </c>
      <c r="E13" s="33"/>
      <c r="F13" s="34" t="n">
        <v>0</v>
      </c>
      <c r="G13" s="76" t="s">
        <v>22</v>
      </c>
      <c r="H13" s="34" t="n">
        <v>1</v>
      </c>
      <c r="I13" s="36"/>
      <c r="J13" s="77" t="str">
        <f aca="false">VLOOKUP(M13,'[2]по округам'!$A$7:$H$402,4,FALSE())</f>
        <v>САРИКОВ  ИВАН</v>
      </c>
      <c r="K13" s="78" t="str">
        <f aca="false">VLOOKUP(M13,'[2]по округам'!$A$7:$H$402,5,FALSE())</f>
        <v>1989 МС</v>
      </c>
      <c r="L13" s="39" t="n">
        <v>68</v>
      </c>
      <c r="M13" s="69" t="n">
        <v>112</v>
      </c>
    </row>
    <row r="14" customFormat="false" ht="12.95" hidden="false" customHeight="true" outlineLevel="0" collapsed="false">
      <c r="A14" s="69"/>
      <c r="B14" s="30"/>
      <c r="C14" s="41"/>
      <c r="D14" s="75"/>
      <c r="E14" s="33"/>
      <c r="F14" s="34"/>
      <c r="G14" s="76" t="s">
        <v>23</v>
      </c>
      <c r="H14" s="34"/>
      <c r="I14" s="36"/>
      <c r="J14" s="77"/>
      <c r="K14" s="78"/>
      <c r="L14" s="39"/>
      <c r="M14" s="69"/>
    </row>
    <row r="15" customFormat="false" ht="12.95" hidden="false" customHeight="true" outlineLevel="0" collapsed="false">
      <c r="A15" s="69" t="n">
        <v>5</v>
      </c>
      <c r="B15" s="30" t="n">
        <v>74</v>
      </c>
      <c r="C15" s="41" t="str">
        <f aca="false">VLOOKUP(A15,'[2]по округам'!$A$7:$H$402,4,FALSE())</f>
        <v>ОРЛОВ АЛЕКСЕЙ</v>
      </c>
      <c r="D15" s="75" t="str">
        <f aca="false">VLOOKUP(A15,'[2]по округам'!$A$7:$H$402,5,FALSE())</f>
        <v>МС   1990</v>
      </c>
      <c r="E15" s="33"/>
      <c r="F15" s="34" t="n">
        <v>1</v>
      </c>
      <c r="G15" s="76" t="s">
        <v>22</v>
      </c>
      <c r="H15" s="34" t="n">
        <v>0</v>
      </c>
      <c r="I15" s="36"/>
      <c r="J15" s="77" t="str">
        <f aca="false">VLOOKUP(M15,'[2]по округам'!$A$7:$H$402,4,FALSE())</f>
        <v>ГУРИН ОЛЕГ</v>
      </c>
      <c r="K15" s="78" t="str">
        <f aca="false">VLOOKUP(M15,'[2]по округам'!$A$7:$H$402,5,FALSE())</f>
        <v>1985 МС</v>
      </c>
      <c r="L15" s="39" t="n">
        <v>74</v>
      </c>
      <c r="M15" s="69" t="n">
        <v>113</v>
      </c>
    </row>
    <row r="16" customFormat="false" ht="12.95" hidden="false" customHeight="true" outlineLevel="0" collapsed="false">
      <c r="A16" s="69"/>
      <c r="B16" s="30"/>
      <c r="C16" s="41"/>
      <c r="D16" s="75"/>
      <c r="E16" s="33"/>
      <c r="F16" s="34"/>
      <c r="G16" s="76" t="s">
        <v>23</v>
      </c>
      <c r="H16" s="34"/>
      <c r="I16" s="36"/>
      <c r="J16" s="77"/>
      <c r="K16" s="78"/>
      <c r="L16" s="39"/>
      <c r="M16" s="69"/>
    </row>
    <row r="17" customFormat="false" ht="12.95" hidden="false" customHeight="true" outlineLevel="0" collapsed="false">
      <c r="A17" s="69" t="n">
        <v>6</v>
      </c>
      <c r="B17" s="30" t="n">
        <v>82</v>
      </c>
      <c r="C17" s="41" t="str">
        <f aca="false">VLOOKUP(A17,'[2]по округам'!$A$7:$H$402,4,FALSE())</f>
        <v>КОТОВ МАКСИМ</v>
      </c>
      <c r="D17" s="75" t="str">
        <f aca="false">VLOOKUP(A17,'[2]по округам'!$A$7:$H$402,5,FALSE())</f>
        <v>КМС   1995</v>
      </c>
      <c r="E17" s="33"/>
      <c r="F17" s="34" t="n">
        <v>1</v>
      </c>
      <c r="G17" s="76" t="s">
        <v>22</v>
      </c>
      <c r="H17" s="34" t="n">
        <v>0</v>
      </c>
      <c r="I17" s="36"/>
      <c r="J17" s="77" t="str">
        <f aca="false">VLOOKUP(M17,'[2]по округам'!$A$7:$H$402,4,FALSE())</f>
        <v>ПИСЬМЕННЫХ ДЕНИС</v>
      </c>
      <c r="K17" s="78" t="str">
        <f aca="false">VLOOKUP(M17,'[2]по округам'!$A$7:$H$402,5,FALSE())</f>
        <v>1985 МС</v>
      </c>
      <c r="L17" s="39" t="n">
        <v>82</v>
      </c>
      <c r="M17" s="69" t="n">
        <v>114</v>
      </c>
    </row>
    <row r="18" customFormat="false" ht="12.95" hidden="false" customHeight="true" outlineLevel="0" collapsed="false">
      <c r="A18" s="69"/>
      <c r="B18" s="30"/>
      <c r="C18" s="41"/>
      <c r="D18" s="75"/>
      <c r="E18" s="33"/>
      <c r="F18" s="34"/>
      <c r="G18" s="76" t="s">
        <v>23</v>
      </c>
      <c r="H18" s="34"/>
      <c r="I18" s="36"/>
      <c r="J18" s="77"/>
      <c r="K18" s="78"/>
      <c r="L18" s="39"/>
      <c r="M18" s="69"/>
    </row>
    <row r="19" customFormat="false" ht="12.95" hidden="false" customHeight="true" outlineLevel="0" collapsed="false">
      <c r="A19" s="69" t="n">
        <v>7</v>
      </c>
      <c r="B19" s="40" t="n">
        <v>90</v>
      </c>
      <c r="C19" s="41" t="str">
        <f aca="false">VLOOKUP(A19,'[2]по округам'!$A$7:$H$402,4,FALSE())</f>
        <v>ГАДЖАЛИЕВ НИФТАЛИ</v>
      </c>
      <c r="D19" s="75" t="str">
        <f aca="false">VLOOKUP(A19,'[2]по округам'!$A$7:$H$402,5,FALSE())</f>
        <v>КМС    1993</v>
      </c>
      <c r="E19" s="33"/>
      <c r="F19" s="34" t="n">
        <v>0</v>
      </c>
      <c r="G19" s="76" t="s">
        <v>20</v>
      </c>
      <c r="H19" s="34" t="n">
        <v>1</v>
      </c>
      <c r="I19" s="36"/>
      <c r="J19" s="77" t="str">
        <f aca="false">VLOOKUP(M19,'[2]по округам'!$A$7:$H$402,4,FALSE())</f>
        <v>РЕДЬКИН МАКСИМ</v>
      </c>
      <c r="K19" s="78" t="str">
        <f aca="false">VLOOKUP(M19,'[2]по округам'!$A$7:$H$402,5,FALSE())</f>
        <v>1990 МС</v>
      </c>
      <c r="L19" s="39" t="n">
        <v>90</v>
      </c>
      <c r="M19" s="69" t="n">
        <v>115</v>
      </c>
    </row>
    <row r="20" customFormat="false" ht="12.95" hidden="false" customHeight="true" outlineLevel="0" collapsed="false">
      <c r="A20" s="69"/>
      <c r="B20" s="40"/>
      <c r="C20" s="41"/>
      <c r="D20" s="75"/>
      <c r="E20" s="33"/>
      <c r="F20" s="34"/>
      <c r="G20" s="76" t="s">
        <v>63</v>
      </c>
      <c r="H20" s="34"/>
      <c r="I20" s="36"/>
      <c r="J20" s="77"/>
      <c r="K20" s="78"/>
      <c r="L20" s="39"/>
      <c r="M20" s="69"/>
    </row>
    <row r="21" customFormat="false" ht="12.95" hidden="false" customHeight="true" outlineLevel="0" collapsed="false">
      <c r="A21" s="69" t="n">
        <v>8</v>
      </c>
      <c r="B21" s="30" t="n">
        <v>100</v>
      </c>
      <c r="C21" s="41" t="str">
        <f aca="false">VLOOKUP(A21,'[2]по округам'!$A$7:$H$402,4,FALSE())</f>
        <v>МОДЗГВРИШВИЛИ НУГЗАР</v>
      </c>
      <c r="D21" s="75" t="str">
        <f aca="false">VLOOKUP(A21,'[2]по округам'!$A$7:$H$402,5,FALSE())</f>
        <v>МСМК   1981</v>
      </c>
      <c r="E21" s="33"/>
      <c r="F21" s="34" t="n">
        <v>1</v>
      </c>
      <c r="G21" s="76" t="s">
        <v>20</v>
      </c>
      <c r="H21" s="34" t="n">
        <v>0</v>
      </c>
      <c r="I21" s="36"/>
      <c r="J21" s="77" t="str">
        <f aca="false">VLOOKUP(M21,'[2]по округам'!$A$7:$H$402,4,FALSE())</f>
        <v>ТОМЧУК АНДРЕЙ</v>
      </c>
      <c r="K21" s="78" t="str">
        <f aca="false">VLOOKUP(M21,'[2]по округам'!$A$7:$H$402,5,FALSE())</f>
        <v>1988 МС</v>
      </c>
      <c r="L21" s="39" t="n">
        <v>100</v>
      </c>
      <c r="M21" s="69" t="n">
        <v>116</v>
      </c>
    </row>
    <row r="22" customFormat="false" ht="12.95" hidden="false" customHeight="true" outlineLevel="0" collapsed="false">
      <c r="A22" s="69"/>
      <c r="B22" s="30"/>
      <c r="C22" s="41"/>
      <c r="D22" s="75"/>
      <c r="E22" s="33"/>
      <c r="F22" s="34"/>
      <c r="G22" s="76" t="s">
        <v>63</v>
      </c>
      <c r="H22" s="34"/>
      <c r="I22" s="36"/>
      <c r="J22" s="77"/>
      <c r="K22" s="78"/>
      <c r="L22" s="39"/>
      <c r="M22" s="69"/>
    </row>
    <row r="23" customFormat="false" ht="12.95" hidden="false" customHeight="true" outlineLevel="0" collapsed="false">
      <c r="A23" s="69" t="n">
        <v>9</v>
      </c>
      <c r="B23" s="40" t="s">
        <v>10</v>
      </c>
      <c r="C23" s="41" t="str">
        <f aca="false">VLOOKUP(A23,'[2]по округам'!$A$7:$H$402,4,FALSE())</f>
        <v>ШЕИН ДАНИЛ</v>
      </c>
      <c r="D23" s="32" t="str">
        <f aca="false">VLOOKUP(A23,'[2]по округам'!$A$7:$H$402,5,FALSE())</f>
        <v>КМС   1992</v>
      </c>
      <c r="E23" s="33"/>
      <c r="F23" s="34" t="n">
        <v>0</v>
      </c>
      <c r="G23" s="76" t="s">
        <v>22</v>
      </c>
      <c r="H23" s="34" t="n">
        <v>1</v>
      </c>
      <c r="I23" s="36"/>
      <c r="J23" s="77" t="str">
        <f aca="false">VLOOKUP(M23,'[2]по округам'!$A$7:$H$402,4,FALSE())</f>
        <v>КОМЛЕВ РОМАН</v>
      </c>
      <c r="K23" s="78" t="str">
        <f aca="false">VLOOKUP(M23,'[2]по округам'!$A$7:$H$402,5,FALSE())</f>
        <v>1989 МС</v>
      </c>
      <c r="L23" s="39" t="s">
        <v>10</v>
      </c>
      <c r="M23" s="69" t="n">
        <v>117</v>
      </c>
    </row>
    <row r="24" customFormat="false" ht="12.95" hidden="false" customHeight="true" outlineLevel="0" collapsed="false">
      <c r="A24" s="69"/>
      <c r="B24" s="40"/>
      <c r="C24" s="41"/>
      <c r="D24" s="32"/>
      <c r="E24" s="33"/>
      <c r="F24" s="34"/>
      <c r="G24" s="76" t="s">
        <v>23</v>
      </c>
      <c r="H24" s="34"/>
      <c r="I24" s="36"/>
      <c r="J24" s="77"/>
      <c r="K24" s="78"/>
      <c r="L24" s="39"/>
      <c r="M24" s="69"/>
    </row>
    <row r="25" customFormat="false" ht="12.95" hidden="true" customHeight="true" outlineLevel="0" collapsed="false">
      <c r="A25" s="18"/>
      <c r="B25" s="30"/>
      <c r="C25" s="31" t="e">
        <f aca="false">VLOOKUP(A25,'[2]по округам'!$A$7:$H$402,4,FALSE())</f>
        <v>#N/A</v>
      </c>
      <c r="D25" s="42" t="e">
        <f aca="false">VLOOKUP(A25,'[2]по округам'!$A$7:$H$402,5,FALSE())</f>
        <v>#N/A</v>
      </c>
      <c r="E25" s="33"/>
      <c r="F25" s="34"/>
      <c r="G25" s="35"/>
      <c r="H25" s="34"/>
      <c r="I25" s="36"/>
      <c r="J25" s="37" t="e">
        <f aca="false">VLOOKUP(M25,'[2]по округам'!$A$7:$H$402,4,FALSE())</f>
        <v>#N/A</v>
      </c>
      <c r="K25" s="43" t="e">
        <f aca="false">VLOOKUP(M25,'[2]по округам'!$A$7:$H$402,5,FALSE())</f>
        <v>#N/A</v>
      </c>
      <c r="L25" s="44"/>
      <c r="M25" s="18"/>
    </row>
    <row r="26" customFormat="false" ht="12.95" hidden="true" customHeight="true" outlineLevel="0" collapsed="false">
      <c r="A26" s="18"/>
      <c r="B26" s="30"/>
      <c r="C26" s="31"/>
      <c r="D26" s="42"/>
      <c r="E26" s="33"/>
      <c r="F26" s="34"/>
      <c r="G26" s="35"/>
      <c r="H26" s="34"/>
      <c r="I26" s="36"/>
      <c r="J26" s="37"/>
      <c r="K26" s="43"/>
      <c r="L26" s="44"/>
      <c r="M26" s="18"/>
    </row>
    <row r="27" customFormat="false" ht="12.95" hidden="true" customHeight="true" outlineLevel="0" collapsed="false">
      <c r="A27" s="45"/>
      <c r="B27" s="40"/>
      <c r="C27" s="31" t="e">
        <f aca="false">VLOOKUP(A27,'[2]по округам'!$A$7:$H$402,4,FALSE())</f>
        <v>#N/A</v>
      </c>
      <c r="D27" s="42" t="e">
        <f aca="false">VLOOKUP(A27,'[2]по округам'!$A$7:$H$402,5,FALSE())</f>
        <v>#N/A</v>
      </c>
      <c r="E27" s="33"/>
      <c r="F27" s="34"/>
      <c r="G27" s="35"/>
      <c r="H27" s="34"/>
      <c r="I27" s="36"/>
      <c r="J27" s="37" t="e">
        <f aca="false">VLOOKUP(M27,'[2]по округам'!$A$7:$H$402,4,FALSE())</f>
        <v>#N/A</v>
      </c>
      <c r="K27" s="43" t="e">
        <f aca="false">VLOOKUP(M27,'[2]по округам'!$A$7:$H$402,5,FALSE())</f>
        <v>#N/A</v>
      </c>
      <c r="L27" s="40"/>
      <c r="M27" s="18"/>
    </row>
    <row r="28" customFormat="false" ht="12.95" hidden="true" customHeight="true" outlineLevel="0" collapsed="false">
      <c r="A28" s="45"/>
      <c r="B28" s="40"/>
      <c r="C28" s="31"/>
      <c r="D28" s="42"/>
      <c r="E28" s="33"/>
      <c r="F28" s="34"/>
      <c r="G28" s="35"/>
      <c r="H28" s="34"/>
      <c r="I28" s="36"/>
      <c r="J28" s="37"/>
      <c r="K28" s="43"/>
      <c r="L28" s="40"/>
      <c r="M28" s="18"/>
    </row>
    <row r="29" customFormat="false" ht="12.95" hidden="true" customHeight="true" outlineLevel="0" collapsed="false">
      <c r="A29" s="18"/>
      <c r="B29" s="46"/>
      <c r="C29" s="47" t="e">
        <f aca="false">VLOOKUP(A29,'[2]по округам'!$A$7:$H$402,4,FALSE())</f>
        <v>#N/A</v>
      </c>
      <c r="D29" s="48" t="e">
        <f aca="false">VLOOKUP(A29,'[2]по округам'!$A$7:$H$402,5,FALSE())</f>
        <v>#N/A</v>
      </c>
      <c r="E29" s="49"/>
      <c r="F29" s="50"/>
      <c r="G29" s="51"/>
      <c r="H29" s="50"/>
      <c r="I29" s="52"/>
      <c r="J29" s="53" t="e">
        <f aca="false">VLOOKUP(M29,'[2]по округам'!$A$7:$H$402,4,FALSE())</f>
        <v>#N/A</v>
      </c>
      <c r="K29" s="54" t="e">
        <f aca="false">VLOOKUP(M29,'[2]по округам'!$A$7:$H$402,5,FALSE())</f>
        <v>#N/A</v>
      </c>
      <c r="L29" s="55"/>
      <c r="M29" s="18"/>
    </row>
    <row r="30" customFormat="false" ht="12.95" hidden="true" customHeight="true" outlineLevel="0" collapsed="false">
      <c r="A30" s="18"/>
      <c r="B30" s="46"/>
      <c r="C30" s="47"/>
      <c r="D30" s="48"/>
      <c r="E30" s="49"/>
      <c r="F30" s="50"/>
      <c r="G30" s="56"/>
      <c r="H30" s="50"/>
      <c r="I30" s="52"/>
      <c r="J30" s="53"/>
      <c r="K30" s="54"/>
      <c r="L30" s="55"/>
      <c r="M30" s="18"/>
    </row>
    <row r="31" customFormat="false" ht="15.75" hidden="false" customHeight="false" outlineLevel="0" collapsed="false">
      <c r="B31" s="57"/>
      <c r="C31" s="17"/>
      <c r="D31" s="17"/>
      <c r="E31" s="17"/>
      <c r="F31" s="79" t="n">
        <f aca="false">SUM(F7:F29)</f>
        <v>6</v>
      </c>
      <c r="G31" s="80"/>
      <c r="H31" s="79" t="n">
        <f aca="false">SUM(H7:H29)</f>
        <v>3</v>
      </c>
      <c r="I31" s="94"/>
    </row>
    <row r="32" customFormat="false" ht="16.5" hidden="false" customHeight="false" outlineLevel="0" collapsed="false">
      <c r="B32" s="57"/>
      <c r="C32" s="17"/>
      <c r="D32" s="17"/>
      <c r="E32" s="17"/>
      <c r="F32" s="79"/>
      <c r="G32" s="80"/>
      <c r="H32" s="79"/>
      <c r="I32" s="94"/>
    </row>
    <row r="33" customFormat="false" ht="15.75" hidden="false" customHeight="false" outlineLevel="0" collapsed="false">
      <c r="A33" s="60" t="s">
        <v>11</v>
      </c>
      <c r="B33" s="60"/>
      <c r="C33" s="61"/>
      <c r="D33" s="62"/>
      <c r="E33" s="87" t="s">
        <v>64</v>
      </c>
      <c r="F33" s="60" t="s">
        <v>12</v>
      </c>
      <c r="G33" s="60"/>
      <c r="H33" s="60"/>
      <c r="I33" s="82" t="s">
        <v>1</v>
      </c>
      <c r="J33" s="62" t="s">
        <v>65</v>
      </c>
      <c r="K33" s="63"/>
      <c r="L33" s="63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15" hidden="false" customHeight="false" outlineLevel="0" collapsed="false">
      <c r="A35" s="60" t="s">
        <v>13</v>
      </c>
      <c r="B35" s="60"/>
      <c r="C35" s="61"/>
      <c r="D35" s="62"/>
      <c r="E35" s="62"/>
      <c r="F35" s="62"/>
      <c r="G35" s="60"/>
      <c r="K35" s="64"/>
    </row>
    <row r="36" customFormat="false" ht="15" hidden="false" customHeight="false" outlineLevel="0" collapsed="false">
      <c r="A36" s="60"/>
      <c r="B36" s="60"/>
      <c r="C36" s="61"/>
      <c r="D36" s="60"/>
      <c r="E36" s="60"/>
      <c r="F36" s="60"/>
      <c r="G36" s="60"/>
      <c r="K36" s="64"/>
    </row>
    <row r="37" customFormat="false" ht="15" hidden="false" customHeight="false" outlineLevel="0" collapsed="false">
      <c r="A37" s="60" t="s">
        <v>14</v>
      </c>
      <c r="B37" s="60"/>
      <c r="C37" s="61"/>
      <c r="D37" s="62"/>
      <c r="E37" s="62"/>
      <c r="F37" s="62"/>
      <c r="G37" s="60" t="s">
        <v>15</v>
      </c>
      <c r="I37" s="60"/>
      <c r="K37" s="64"/>
    </row>
    <row r="38" customFormat="false" ht="15" hidden="false" customHeight="false" outlineLevel="0" collapsed="false">
      <c r="A38" s="60"/>
      <c r="B38" s="60"/>
      <c r="C38" s="61"/>
      <c r="D38" s="60"/>
      <c r="E38" s="60"/>
      <c r="F38" s="60"/>
      <c r="G38" s="60"/>
      <c r="I38" s="65"/>
      <c r="J38" s="66"/>
      <c r="K38" s="66"/>
      <c r="L38" s="66"/>
    </row>
    <row r="39" customFormat="false" ht="15" hidden="false" customHeight="false" outlineLevel="0" collapsed="false">
      <c r="A39" s="60" t="s">
        <v>16</v>
      </c>
      <c r="B39" s="60"/>
      <c r="C39" s="61"/>
      <c r="D39" s="62"/>
      <c r="E39" s="62"/>
      <c r="F39" s="62"/>
      <c r="G39" s="60" t="s">
        <v>17</v>
      </c>
      <c r="I39" s="62"/>
      <c r="J39" s="63"/>
      <c r="K39" s="63"/>
      <c r="L39" s="63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K40" s="64"/>
    </row>
    <row r="41" customFormat="false" ht="15" hidden="false" customHeight="false" outlineLevel="0" collapsed="false">
      <c r="C41" s="61"/>
      <c r="D41" s="61"/>
      <c r="E41" s="61"/>
      <c r="F41" s="61"/>
      <c r="G41" s="60"/>
      <c r="K41" s="64"/>
    </row>
    <row r="42" customFormat="false" ht="15" hidden="false" customHeight="false" outlineLevel="0" collapsed="false">
      <c r="C42" s="61"/>
      <c r="D42" s="61"/>
      <c r="E42" s="61"/>
      <c r="F42" s="61"/>
      <c r="G42" s="60"/>
      <c r="K42" s="64"/>
    </row>
    <row r="43" customFormat="false" ht="15" hidden="false" customHeight="false" outlineLevel="0" collapsed="false">
      <c r="C43" s="61"/>
      <c r="D43" s="61"/>
      <c r="E43" s="61"/>
      <c r="F43" s="61"/>
      <c r="G43" s="60"/>
      <c r="K43" s="64"/>
    </row>
  </sheetData>
  <mergeCells count="201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19.99"/>
    <col collapsed="false" customWidth="true" hidden="false" outlineLevel="0" max="4" min="4" style="0" width="8.85"/>
    <col collapsed="false" customWidth="true" hidden="false" outlineLevel="0" max="5" min="5" style="0" width="24.85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6.7"/>
    <col collapsed="false" customWidth="true" hidden="false" outlineLevel="0" max="10" min="10" style="0" width="20.99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             III Всероссийский командный турнир по самбо среди субъектов РФ,    памяти  ЗМС и ЗТР   А.С. Федорова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4" t="str">
        <f aca="false">HYPERLINK([1]реквизиты!$A$3)</f>
        <v>22-23  мая  2015 г.            г. В. Пышма</v>
      </c>
      <c r="B3" s="4"/>
      <c r="C3" s="4"/>
      <c r="D3" s="4"/>
      <c r="E3" s="4"/>
      <c r="F3" s="4"/>
      <c r="G3" s="4"/>
      <c r="H3" s="4"/>
      <c r="I3" s="4"/>
      <c r="J3" s="4"/>
      <c r="K3" s="4"/>
      <c r="L3" s="67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B4" s="6" t="s">
        <v>66</v>
      </c>
      <c r="C4" s="6"/>
      <c r="E4" s="3" t="s">
        <v>2</v>
      </c>
      <c r="F4" s="3"/>
      <c r="G4" s="1" t="s">
        <v>67</v>
      </c>
      <c r="H4" s="1"/>
      <c r="J4" s="90" t="s">
        <v>41</v>
      </c>
      <c r="K4" s="90"/>
      <c r="L4" s="90"/>
    </row>
    <row r="5" customFormat="false" ht="13.5" hidden="false" customHeight="false" outlineLevel="0" collapsed="false"/>
    <row r="6" customFormat="false" ht="33" hidden="false" customHeight="true" outlineLevel="0" collapsed="false"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0" t="s">
        <v>9</v>
      </c>
      <c r="H6" s="14" t="s">
        <v>8</v>
      </c>
      <c r="I6" s="11" t="s">
        <v>7</v>
      </c>
      <c r="J6" s="10" t="s">
        <v>5</v>
      </c>
      <c r="K6" s="15" t="s">
        <v>6</v>
      </c>
      <c r="L6" s="16" t="s">
        <v>4</v>
      </c>
      <c r="M6" s="17"/>
    </row>
    <row r="7" customFormat="false" ht="12.95" hidden="false" customHeight="true" outlineLevel="0" collapsed="false">
      <c r="A7" s="69" t="n">
        <v>91</v>
      </c>
      <c r="B7" s="19" t="n">
        <v>52</v>
      </c>
      <c r="C7" s="95" t="str">
        <f aca="false">VLOOKUP(A7,'[2]по округам'!$A$7:$H$402,4,FALSE())</f>
        <v>КЛЮКИН АЛЕКСЕЙ</v>
      </c>
      <c r="D7" s="21" t="str">
        <f aca="false">VLOOKUP(A7,'[2]по округам'!$A$7:$H$402,5,FALSE())</f>
        <v>1990  МСМК</v>
      </c>
      <c r="E7" s="22"/>
      <c r="F7" s="23" t="n">
        <v>1</v>
      </c>
      <c r="G7" s="83" t="s">
        <v>32</v>
      </c>
      <c r="H7" s="23" t="n">
        <v>0</v>
      </c>
      <c r="I7" s="25"/>
      <c r="J7" s="96" t="str">
        <f aca="false">VLOOKUP(M7,'[2]по округам'!$A$7:$H$402,4,FALSE())</f>
        <v>СОРОНОКОВ  ВАЛЕРИЙ</v>
      </c>
      <c r="K7" s="27" t="str">
        <f aca="false">VLOOKUP(M7,'[2]по округам'!$A$7:$H$402,5,FALSE())</f>
        <v>ЗМС 1985</v>
      </c>
      <c r="L7" s="28" t="n">
        <v>52</v>
      </c>
      <c r="M7" s="69" t="n">
        <v>19</v>
      </c>
    </row>
    <row r="8" customFormat="false" ht="12.95" hidden="false" customHeight="true" outlineLevel="0" collapsed="false">
      <c r="A8" s="69"/>
      <c r="B8" s="19"/>
      <c r="C8" s="95"/>
      <c r="D8" s="21"/>
      <c r="E8" s="22"/>
      <c r="F8" s="23"/>
      <c r="G8" s="84" t="s">
        <v>23</v>
      </c>
      <c r="H8" s="23"/>
      <c r="I8" s="25"/>
      <c r="J8" s="96"/>
      <c r="K8" s="27"/>
      <c r="L8" s="28"/>
      <c r="M8" s="69"/>
    </row>
    <row r="9" customFormat="false" ht="12.95" hidden="false" customHeight="true" outlineLevel="0" collapsed="false">
      <c r="A9" s="69" t="n">
        <v>92</v>
      </c>
      <c r="B9" s="30" t="n">
        <v>57</v>
      </c>
      <c r="C9" s="97" t="str">
        <f aca="false">VLOOKUP(A9,'[2]по округам'!$A$7:$H$402,4,FALSE())</f>
        <v>АПРУНЦ АРУТЮН</v>
      </c>
      <c r="D9" s="32" t="str">
        <f aca="false">VLOOKUP(A9,'[2]по округам'!$A$7:$H$402,5,FALSE())</f>
        <v>1997 КМС</v>
      </c>
      <c r="E9" s="33"/>
      <c r="F9" s="34" t="n">
        <v>0</v>
      </c>
      <c r="G9" s="83" t="s">
        <v>32</v>
      </c>
      <c r="H9" s="34" t="n">
        <v>1</v>
      </c>
      <c r="I9" s="36"/>
      <c r="J9" s="98" t="str">
        <f aca="false">VLOOKUP(M9,'[2]по округам'!$A$7:$H$402,4,FALSE())</f>
        <v>АТКУНОВ  АЙМЕРГЕН</v>
      </c>
      <c r="K9" s="38" t="str">
        <f aca="false">VLOOKUP(M9,'[2]по округам'!$A$7:$H$402,5,FALSE())</f>
        <v>МСМК  1889</v>
      </c>
      <c r="L9" s="39" t="n">
        <v>57</v>
      </c>
      <c r="M9" s="69" t="n">
        <v>20</v>
      </c>
    </row>
    <row r="10" customFormat="false" ht="12.95" hidden="false" customHeight="true" outlineLevel="0" collapsed="false">
      <c r="A10" s="69"/>
      <c r="B10" s="30"/>
      <c r="C10" s="97"/>
      <c r="D10" s="32"/>
      <c r="E10" s="33"/>
      <c r="F10" s="34"/>
      <c r="G10" s="84" t="s">
        <v>23</v>
      </c>
      <c r="H10" s="34"/>
      <c r="I10" s="36"/>
      <c r="J10" s="98"/>
      <c r="K10" s="38"/>
      <c r="L10" s="39"/>
      <c r="M10" s="69"/>
    </row>
    <row r="11" customFormat="false" ht="12.95" hidden="false" customHeight="true" outlineLevel="0" collapsed="false">
      <c r="A11" s="69" t="n">
        <v>93</v>
      </c>
      <c r="B11" s="30" t="n">
        <v>62</v>
      </c>
      <c r="C11" s="97" t="str">
        <f aca="false">VLOOKUP(A11,'[2]по округам'!$A$7:$H$402,4,FALSE())</f>
        <v>ОСИНЦЕВ ЕГОР</v>
      </c>
      <c r="D11" s="32" t="str">
        <f aca="false">VLOOKUP(A11,'[2]по округам'!$A$7:$H$402,5,FALSE())</f>
        <v>1994 МС</v>
      </c>
      <c r="E11" s="33"/>
      <c r="F11" s="34" t="n">
        <v>0</v>
      </c>
      <c r="G11" s="85" t="s">
        <v>20</v>
      </c>
      <c r="H11" s="34" t="n">
        <v>1</v>
      </c>
      <c r="I11" s="36"/>
      <c r="J11" s="98" t="str">
        <f aca="false">VLOOKUP(M11,'[2]по округам'!$A$7:$H$402,4,FALSE())</f>
        <v>ХЛЫБОВ  ИЛЬЯ</v>
      </c>
      <c r="K11" s="38" t="str">
        <f aca="false">VLOOKUP(M11,'[2]по округам'!$A$7:$H$402,5,FALSE())</f>
        <v>ЗМС 1986</v>
      </c>
      <c r="L11" s="39" t="n">
        <v>62</v>
      </c>
      <c r="M11" s="69" t="n">
        <v>21</v>
      </c>
    </row>
    <row r="12" customFormat="false" ht="12.95" hidden="false" customHeight="true" outlineLevel="0" collapsed="false">
      <c r="A12" s="69"/>
      <c r="B12" s="30"/>
      <c r="C12" s="97"/>
      <c r="D12" s="32"/>
      <c r="E12" s="33"/>
      <c r="F12" s="34"/>
      <c r="G12" s="85" t="s">
        <v>28</v>
      </c>
      <c r="H12" s="34"/>
      <c r="I12" s="36"/>
      <c r="J12" s="98"/>
      <c r="K12" s="38"/>
      <c r="L12" s="39"/>
      <c r="M12" s="69"/>
    </row>
    <row r="13" customFormat="false" ht="12.95" hidden="false" customHeight="true" outlineLevel="0" collapsed="false">
      <c r="A13" s="69" t="n">
        <v>94</v>
      </c>
      <c r="B13" s="30" t="n">
        <v>68</v>
      </c>
      <c r="C13" s="97" t="str">
        <f aca="false">VLOOKUP(A13,'[2]по округам'!$A$7:$H$402,4,FALSE())</f>
        <v>МАКЕЕВ КОНСТАНИТИН</v>
      </c>
      <c r="D13" s="32" t="str">
        <f aca="false">VLOOKUP(A13,'[2]по округам'!$A$7:$H$402,5,FALSE())</f>
        <v>1991 КМС</v>
      </c>
      <c r="E13" s="33"/>
      <c r="F13" s="34" t="n">
        <v>0</v>
      </c>
      <c r="G13" s="85" t="s">
        <v>20</v>
      </c>
      <c r="H13" s="34" t="n">
        <v>1</v>
      </c>
      <c r="I13" s="36"/>
      <c r="J13" s="98" t="str">
        <f aca="false">VLOOKUP(M13,'[2]по округам'!$A$7:$H$402,4,FALSE())</f>
        <v>СУХОМЛИНОВ ЕВГЕНИЙ</v>
      </c>
      <c r="K13" s="38" t="str">
        <f aca="false">VLOOKUP(M13,'[2]по округам'!$A$7:$H$402,5,FALSE())</f>
        <v>МСМК 1991</v>
      </c>
      <c r="L13" s="39" t="n">
        <v>68</v>
      </c>
      <c r="M13" s="69" t="n">
        <v>22</v>
      </c>
    </row>
    <row r="14" customFormat="false" ht="12.95" hidden="false" customHeight="true" outlineLevel="0" collapsed="false">
      <c r="A14" s="69"/>
      <c r="B14" s="30"/>
      <c r="C14" s="97"/>
      <c r="D14" s="32"/>
      <c r="E14" s="33"/>
      <c r="F14" s="34"/>
      <c r="G14" s="85" t="s">
        <v>24</v>
      </c>
      <c r="H14" s="34"/>
      <c r="I14" s="36"/>
      <c r="J14" s="98"/>
      <c r="K14" s="38"/>
      <c r="L14" s="39"/>
      <c r="M14" s="69"/>
    </row>
    <row r="15" customFormat="false" ht="12.95" hidden="false" customHeight="true" outlineLevel="0" collapsed="false">
      <c r="A15" s="69" t="n">
        <v>95</v>
      </c>
      <c r="B15" s="30" t="n">
        <v>74</v>
      </c>
      <c r="C15" s="97" t="str">
        <f aca="false">VLOOKUP(A15,'[2]по округам'!$A$7:$H$402,4,FALSE())</f>
        <v>СУХАНОВ ДЕНИС</v>
      </c>
      <c r="D15" s="32" t="str">
        <f aca="false">VLOOKUP(A15,'[2]по округам'!$A$7:$H$402,5,FALSE())</f>
        <v>1991 МСМК</v>
      </c>
      <c r="E15" s="33"/>
      <c r="F15" s="34" t="n">
        <v>0</v>
      </c>
      <c r="G15" s="83" t="s">
        <v>22</v>
      </c>
      <c r="H15" s="34" t="n">
        <v>1</v>
      </c>
      <c r="I15" s="36"/>
      <c r="J15" s="98" t="str">
        <f aca="false">VLOOKUP(M15,'[2]по округам'!$A$7:$H$402,4,FALSE())</f>
        <v>ЛЕБЕДЕВ  ИЛЬЯ</v>
      </c>
      <c r="K15" s="38" t="str">
        <f aca="false">VLOOKUP(M15,'[2]по округам'!$A$7:$H$402,5,FALSE())</f>
        <v>ЗМС  1982</v>
      </c>
      <c r="L15" s="39" t="n">
        <v>74</v>
      </c>
      <c r="M15" s="69" t="n">
        <v>23</v>
      </c>
    </row>
    <row r="16" customFormat="false" ht="12.95" hidden="false" customHeight="true" outlineLevel="0" collapsed="false">
      <c r="A16" s="69"/>
      <c r="B16" s="30"/>
      <c r="C16" s="97"/>
      <c r="D16" s="32"/>
      <c r="E16" s="33"/>
      <c r="F16" s="34"/>
      <c r="G16" s="84" t="s">
        <v>23</v>
      </c>
      <c r="H16" s="34"/>
      <c r="I16" s="36"/>
      <c r="J16" s="98"/>
      <c r="K16" s="38"/>
      <c r="L16" s="39"/>
      <c r="M16" s="69"/>
    </row>
    <row r="17" customFormat="false" ht="12.95" hidden="false" customHeight="true" outlineLevel="0" collapsed="false">
      <c r="A17" s="69" t="n">
        <v>96</v>
      </c>
      <c r="B17" s="30" t="n">
        <v>82</v>
      </c>
      <c r="C17" s="97" t="str">
        <f aca="false">VLOOKUP(A17,'[2]по округам'!$A$7:$H$402,4,FALSE())</f>
        <v>АЛЕКСАНДРОВ АЛЕКСАНДР</v>
      </c>
      <c r="D17" s="32" t="str">
        <f aca="false">VLOOKUP(A17,'[2]по округам'!$A$7:$H$402,5,FALSE())</f>
        <v>1990 МС</v>
      </c>
      <c r="E17" s="33"/>
      <c r="F17" s="34" t="n">
        <v>0</v>
      </c>
      <c r="G17" s="83" t="s">
        <v>22</v>
      </c>
      <c r="H17" s="34" t="n">
        <v>1</v>
      </c>
      <c r="I17" s="36"/>
      <c r="J17" s="98" t="str">
        <f aca="false">VLOOKUP(M17,'[2]по округам'!$A$7:$H$402,4,FALSE())</f>
        <v>ЛЕБЕДЕВ  ДМИТРИЙ</v>
      </c>
      <c r="K17" s="38" t="str">
        <f aca="false">VLOOKUP(M17,'[2]по округам'!$A$7:$H$402,5,FALSE())</f>
        <v>ЗМС  1982</v>
      </c>
      <c r="L17" s="39" t="n">
        <v>82</v>
      </c>
      <c r="M17" s="69" t="n">
        <v>24</v>
      </c>
    </row>
    <row r="18" customFormat="false" ht="12.95" hidden="false" customHeight="true" outlineLevel="0" collapsed="false">
      <c r="A18" s="69"/>
      <c r="B18" s="30"/>
      <c r="C18" s="97"/>
      <c r="D18" s="32"/>
      <c r="E18" s="33"/>
      <c r="F18" s="34"/>
      <c r="G18" s="84" t="s">
        <v>23</v>
      </c>
      <c r="H18" s="34"/>
      <c r="I18" s="36"/>
      <c r="J18" s="98"/>
      <c r="K18" s="38"/>
      <c r="L18" s="39"/>
      <c r="M18" s="69"/>
    </row>
    <row r="19" customFormat="false" ht="12.95" hidden="false" customHeight="true" outlineLevel="0" collapsed="false">
      <c r="A19" s="69" t="n">
        <v>97</v>
      </c>
      <c r="B19" s="40" t="n">
        <v>90</v>
      </c>
      <c r="C19" s="97" t="str">
        <f aca="false">VLOOKUP(A19,'[2]по округам'!$A$7:$H$402,4,FALSE())</f>
        <v>ГОРБАЛЬ АЛЕКСАНДР</v>
      </c>
      <c r="D19" s="32" t="str">
        <f aca="false">VLOOKUP(A19,'[2]по округам'!$A$7:$H$402,5,FALSE())</f>
        <v>1991 МСМК</v>
      </c>
      <c r="E19" s="33"/>
      <c r="F19" s="34" t="n">
        <v>0</v>
      </c>
      <c r="G19" s="83" t="s">
        <v>22</v>
      </c>
      <c r="H19" s="34" t="n">
        <v>1</v>
      </c>
      <c r="I19" s="36"/>
      <c r="J19" s="98" t="str">
        <f aca="false">VLOOKUP(M19,'[2]по округам'!$A$7:$H$402,4,FALSE())</f>
        <v>ЧЕРНОСКУЛОВ  АЛЬСИМ</v>
      </c>
      <c r="K19" s="38" t="str">
        <f aca="false">VLOOKUP(M19,'[2]по округам'!$A$7:$H$402,5,FALSE())</f>
        <v>ЗМС  1983</v>
      </c>
      <c r="L19" s="39" t="n">
        <v>90</v>
      </c>
      <c r="M19" s="69" t="n">
        <v>25</v>
      </c>
    </row>
    <row r="20" customFormat="false" ht="12.95" hidden="false" customHeight="true" outlineLevel="0" collapsed="false">
      <c r="A20" s="69"/>
      <c r="B20" s="40"/>
      <c r="C20" s="97"/>
      <c r="D20" s="32"/>
      <c r="E20" s="33"/>
      <c r="F20" s="34"/>
      <c r="G20" s="84" t="s">
        <v>23</v>
      </c>
      <c r="H20" s="34"/>
      <c r="I20" s="36"/>
      <c r="J20" s="98"/>
      <c r="K20" s="38"/>
      <c r="L20" s="39"/>
      <c r="M20" s="69"/>
    </row>
    <row r="21" customFormat="false" ht="12.95" hidden="false" customHeight="true" outlineLevel="0" collapsed="false">
      <c r="A21" s="69" t="n">
        <v>98</v>
      </c>
      <c r="B21" s="30" t="n">
        <v>100</v>
      </c>
      <c r="C21" s="97" t="str">
        <f aca="false">VLOOKUP(A21,'[2]по округам'!$A$7:$H$402,4,FALSE())</f>
        <v>ИВАНОВ АНАТОЛИЙ</v>
      </c>
      <c r="D21" s="32" t="str">
        <f aca="false">VLOOKUP(A21,'[2]по округам'!$A$7:$H$402,5,FALSE())</f>
        <v>1987 МС</v>
      </c>
      <c r="E21" s="33"/>
      <c r="F21" s="34" t="n">
        <v>0</v>
      </c>
      <c r="G21" s="85" t="s">
        <v>20</v>
      </c>
      <c r="H21" s="34" t="n">
        <v>1</v>
      </c>
      <c r="I21" s="36"/>
      <c r="J21" s="98" t="str">
        <f aca="false">VLOOKUP(M21,'[2]по округам'!$A$7:$H$402,4,FALSE())</f>
        <v>ШУЛЬГА ВИТАЛИЙ</v>
      </c>
      <c r="K21" s="38" t="str">
        <f aca="false">VLOOKUP(M21,'[2]по округам'!$A$7:$H$402,5,FALSE())</f>
        <v>МС 1988</v>
      </c>
      <c r="L21" s="39" t="n">
        <v>100</v>
      </c>
      <c r="M21" s="69" t="n">
        <v>26</v>
      </c>
    </row>
    <row r="22" customFormat="false" ht="12.95" hidden="false" customHeight="true" outlineLevel="0" collapsed="false">
      <c r="A22" s="69"/>
      <c r="B22" s="30"/>
      <c r="C22" s="97"/>
      <c r="D22" s="32"/>
      <c r="E22" s="33"/>
      <c r="F22" s="34"/>
      <c r="G22" s="85" t="s">
        <v>68</v>
      </c>
      <c r="H22" s="34"/>
      <c r="I22" s="36"/>
      <c r="J22" s="98"/>
      <c r="K22" s="38"/>
      <c r="L22" s="39"/>
      <c r="M22" s="69"/>
    </row>
    <row r="23" customFormat="false" ht="12.95" hidden="false" customHeight="true" outlineLevel="0" collapsed="false">
      <c r="A23" s="69" t="n">
        <v>99</v>
      </c>
      <c r="B23" s="40" t="s">
        <v>10</v>
      </c>
      <c r="C23" s="97" t="str">
        <f aca="false">VLOOKUP(A23,'[2]по округам'!$A$7:$H$402,4,FALSE())</f>
        <v>МИХАЛЬЧЕНКО  РОМАН</v>
      </c>
      <c r="D23" s="32" t="str">
        <f aca="false">VLOOKUP(A23,'[2]по округам'!$A$7:$H$402,5,FALSE())</f>
        <v>1987  МСМК</v>
      </c>
      <c r="E23" s="33"/>
      <c r="F23" s="34" t="n">
        <v>0</v>
      </c>
      <c r="G23" s="85" t="s">
        <v>20</v>
      </c>
      <c r="H23" s="34" t="n">
        <v>1</v>
      </c>
      <c r="I23" s="36"/>
      <c r="J23" s="98" t="str">
        <f aca="false">VLOOKUP(M23,'[2]по округам'!$A$7:$H$402,4,FALSE())</f>
        <v>ЗЕЛЕНЯК ДМИТРИЙ</v>
      </c>
      <c r="K23" s="38" t="str">
        <f aca="false">VLOOKUP(M23,'[2]по округам'!$A$7:$H$402,5,FALSE())</f>
        <v>МСМК  1984</v>
      </c>
      <c r="L23" s="39" t="s">
        <v>10</v>
      </c>
      <c r="M23" s="69" t="n">
        <v>27</v>
      </c>
    </row>
    <row r="24" customFormat="false" ht="12.95" hidden="false" customHeight="true" outlineLevel="0" collapsed="false">
      <c r="A24" s="69"/>
      <c r="B24" s="40"/>
      <c r="C24" s="97"/>
      <c r="D24" s="32"/>
      <c r="E24" s="33"/>
      <c r="F24" s="34"/>
      <c r="G24" s="85" t="s">
        <v>69</v>
      </c>
      <c r="H24" s="34"/>
      <c r="I24" s="36"/>
      <c r="J24" s="98"/>
      <c r="K24" s="38"/>
      <c r="L24" s="39"/>
      <c r="M24" s="69"/>
    </row>
    <row r="25" customFormat="false" ht="12.95" hidden="true" customHeight="true" outlineLevel="0" collapsed="false">
      <c r="A25" s="18"/>
      <c r="B25" s="30"/>
      <c r="C25" s="31" t="e">
        <f aca="false">VLOOKUP(A25,'[2]по округам'!$A$7:$H$402,4,FALSE())</f>
        <v>#N/A</v>
      </c>
      <c r="D25" s="42" t="e">
        <f aca="false">VLOOKUP(A25,'[2]по округам'!$A$7:$H$402,5,FALSE())</f>
        <v>#N/A</v>
      </c>
      <c r="E25" s="33"/>
      <c r="F25" s="34"/>
      <c r="G25" s="35"/>
      <c r="H25" s="34"/>
      <c r="I25" s="36"/>
      <c r="J25" s="37" t="e">
        <f aca="false">VLOOKUP(M25,'[2]по округам'!$A$7:$H$402,4,FALSE())</f>
        <v>#N/A</v>
      </c>
      <c r="K25" s="43" t="e">
        <f aca="false">VLOOKUP(M25,'[2]по округам'!$A$7:$H$402,5,FALSE())</f>
        <v>#N/A</v>
      </c>
      <c r="L25" s="44"/>
      <c r="M25" s="18"/>
    </row>
    <row r="26" customFormat="false" ht="12.95" hidden="true" customHeight="true" outlineLevel="0" collapsed="false">
      <c r="A26" s="18"/>
      <c r="B26" s="30"/>
      <c r="C26" s="31"/>
      <c r="D26" s="42"/>
      <c r="E26" s="33"/>
      <c r="F26" s="34"/>
      <c r="G26" s="35"/>
      <c r="H26" s="34"/>
      <c r="I26" s="36"/>
      <c r="J26" s="37"/>
      <c r="K26" s="43"/>
      <c r="L26" s="44"/>
      <c r="M26" s="18"/>
    </row>
    <row r="27" customFormat="false" ht="12.95" hidden="true" customHeight="true" outlineLevel="0" collapsed="false">
      <c r="A27" s="45"/>
      <c r="B27" s="40"/>
      <c r="C27" s="31" t="e">
        <f aca="false">VLOOKUP(A27,'[2]по округам'!$A$7:$H$402,4,FALSE())</f>
        <v>#N/A</v>
      </c>
      <c r="D27" s="42" t="e">
        <f aca="false">VLOOKUP(A27,'[2]по округам'!$A$7:$H$402,5,FALSE())</f>
        <v>#N/A</v>
      </c>
      <c r="E27" s="33"/>
      <c r="F27" s="34"/>
      <c r="G27" s="35"/>
      <c r="H27" s="34"/>
      <c r="I27" s="36"/>
      <c r="J27" s="37" t="e">
        <f aca="false">VLOOKUP(M27,'[2]по округам'!$A$7:$H$402,4,FALSE())</f>
        <v>#N/A</v>
      </c>
      <c r="K27" s="43" t="e">
        <f aca="false">VLOOKUP(M27,'[2]по округам'!$A$7:$H$402,5,FALSE())</f>
        <v>#N/A</v>
      </c>
      <c r="L27" s="40"/>
      <c r="M27" s="18"/>
    </row>
    <row r="28" customFormat="false" ht="12.95" hidden="true" customHeight="true" outlineLevel="0" collapsed="false">
      <c r="A28" s="45"/>
      <c r="B28" s="40"/>
      <c r="C28" s="31"/>
      <c r="D28" s="42"/>
      <c r="E28" s="33"/>
      <c r="F28" s="34"/>
      <c r="G28" s="35"/>
      <c r="H28" s="34"/>
      <c r="I28" s="36"/>
      <c r="J28" s="37"/>
      <c r="K28" s="43"/>
      <c r="L28" s="40"/>
      <c r="M28" s="18"/>
    </row>
    <row r="29" customFormat="false" ht="12.95" hidden="true" customHeight="true" outlineLevel="0" collapsed="false">
      <c r="A29" s="18"/>
      <c r="B29" s="46"/>
      <c r="C29" s="47" t="e">
        <f aca="false">VLOOKUP(A29,'[2]по округам'!$A$7:$H$402,4,FALSE())</f>
        <v>#N/A</v>
      </c>
      <c r="D29" s="48" t="e">
        <f aca="false">VLOOKUP(A29,'[2]по округам'!$A$7:$H$402,5,FALSE())</f>
        <v>#N/A</v>
      </c>
      <c r="E29" s="49"/>
      <c r="F29" s="50"/>
      <c r="G29" s="51"/>
      <c r="H29" s="50"/>
      <c r="I29" s="52"/>
      <c r="J29" s="53" t="e">
        <f aca="false">VLOOKUP(M29,'[2]по округам'!$A$7:$H$402,4,FALSE())</f>
        <v>#N/A</v>
      </c>
      <c r="K29" s="54" t="e">
        <f aca="false">VLOOKUP(M29,'[2]по округам'!$A$7:$H$402,5,FALSE())</f>
        <v>#N/A</v>
      </c>
      <c r="L29" s="55"/>
      <c r="M29" s="18"/>
    </row>
    <row r="30" customFormat="false" ht="12.95" hidden="true" customHeight="true" outlineLevel="0" collapsed="false">
      <c r="A30" s="18"/>
      <c r="B30" s="46"/>
      <c r="C30" s="47"/>
      <c r="D30" s="48"/>
      <c r="E30" s="49"/>
      <c r="F30" s="50"/>
      <c r="G30" s="56"/>
      <c r="H30" s="50"/>
      <c r="I30" s="52"/>
      <c r="J30" s="53"/>
      <c r="K30" s="54"/>
      <c r="L30" s="55"/>
      <c r="M30" s="18"/>
    </row>
    <row r="31" customFormat="false" ht="15.75" hidden="false" customHeight="false" outlineLevel="0" collapsed="false">
      <c r="B31" s="57"/>
      <c r="C31" s="17"/>
      <c r="D31" s="17"/>
      <c r="E31" s="17"/>
      <c r="F31" s="79" t="n">
        <f aca="false">SUM(F7:F29)</f>
        <v>1</v>
      </c>
      <c r="G31" s="80"/>
      <c r="H31" s="79" t="n">
        <f aca="false">SUM(H7:H29)</f>
        <v>8</v>
      </c>
      <c r="I31" s="17"/>
    </row>
    <row r="32" customFormat="false" ht="16.5" hidden="false" customHeight="false" outlineLevel="0" collapsed="false">
      <c r="B32" s="57"/>
      <c r="C32" s="17"/>
      <c r="D32" s="17"/>
      <c r="E32" s="17"/>
      <c r="F32" s="79"/>
      <c r="G32" s="80"/>
      <c r="H32" s="79"/>
      <c r="I32" s="17"/>
    </row>
    <row r="33" customFormat="false" ht="15.75" hidden="false" customHeight="false" outlineLevel="0" collapsed="false">
      <c r="A33" s="60" t="s">
        <v>11</v>
      </c>
      <c r="B33" s="60"/>
      <c r="C33" s="61"/>
      <c r="D33" s="62"/>
      <c r="E33" s="87" t="s">
        <v>39</v>
      </c>
      <c r="F33" s="60" t="s">
        <v>12</v>
      </c>
      <c r="G33" s="60"/>
      <c r="H33" s="60"/>
      <c r="I33" s="82" t="s">
        <v>1</v>
      </c>
      <c r="J33" s="62" t="s">
        <v>41</v>
      </c>
      <c r="K33" s="63"/>
      <c r="L33" s="63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15" hidden="false" customHeight="false" outlineLevel="0" collapsed="false">
      <c r="A35" s="60" t="s">
        <v>13</v>
      </c>
      <c r="B35" s="60"/>
      <c r="C35" s="61"/>
      <c r="D35" s="62"/>
      <c r="E35" s="62"/>
      <c r="F35" s="62"/>
      <c r="G35" s="60"/>
      <c r="K35" s="64"/>
    </row>
    <row r="36" customFormat="false" ht="15" hidden="false" customHeight="false" outlineLevel="0" collapsed="false">
      <c r="A36" s="60"/>
      <c r="B36" s="60"/>
      <c r="C36" s="61"/>
      <c r="D36" s="60"/>
      <c r="E36" s="60"/>
      <c r="F36" s="60"/>
      <c r="G36" s="60"/>
      <c r="K36" s="64"/>
    </row>
    <row r="37" customFormat="false" ht="15" hidden="false" customHeight="false" outlineLevel="0" collapsed="false">
      <c r="A37" s="60" t="s">
        <v>14</v>
      </c>
      <c r="B37" s="60"/>
      <c r="C37" s="61"/>
      <c r="D37" s="62"/>
      <c r="E37" s="62"/>
      <c r="F37" s="62"/>
      <c r="G37" s="60" t="s">
        <v>15</v>
      </c>
      <c r="I37" s="60"/>
      <c r="K37" s="64"/>
    </row>
    <row r="38" customFormat="false" ht="15" hidden="false" customHeight="false" outlineLevel="0" collapsed="false">
      <c r="A38" s="60"/>
      <c r="B38" s="60"/>
      <c r="C38" s="61"/>
      <c r="D38" s="60"/>
      <c r="E38" s="60"/>
      <c r="F38" s="60"/>
      <c r="G38" s="60"/>
      <c r="I38" s="65"/>
      <c r="J38" s="66"/>
      <c r="K38" s="66"/>
      <c r="L38" s="66"/>
    </row>
    <row r="39" customFormat="false" ht="15" hidden="false" customHeight="false" outlineLevel="0" collapsed="false">
      <c r="A39" s="60" t="s">
        <v>16</v>
      </c>
      <c r="B39" s="60"/>
      <c r="C39" s="61"/>
      <c r="D39" s="62"/>
      <c r="E39" s="62"/>
      <c r="F39" s="62"/>
      <c r="G39" s="60" t="s">
        <v>17</v>
      </c>
      <c r="I39" s="62"/>
      <c r="J39" s="63"/>
      <c r="K39" s="63"/>
      <c r="L39" s="63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K40" s="64"/>
    </row>
    <row r="41" customFormat="false" ht="15" hidden="false" customHeight="false" outlineLevel="0" collapsed="false">
      <c r="C41" s="61"/>
      <c r="D41" s="61"/>
      <c r="E41" s="61"/>
      <c r="F41" s="61"/>
      <c r="G41" s="60"/>
      <c r="K41" s="64"/>
    </row>
    <row r="42" customFormat="false" ht="15" hidden="false" customHeight="false" outlineLevel="0" collapsed="false">
      <c r="C42" s="61"/>
      <c r="D42" s="61"/>
      <c r="E42" s="61"/>
      <c r="F42" s="61"/>
      <c r="G42" s="60"/>
      <c r="K42" s="64"/>
    </row>
    <row r="43" customFormat="false" ht="15" hidden="false" customHeight="false" outlineLevel="0" collapsed="false">
      <c r="C43" s="61"/>
      <c r="D43" s="61"/>
      <c r="E43" s="61"/>
      <c r="F43" s="61"/>
      <c r="G43" s="60"/>
      <c r="K43" s="64"/>
    </row>
  </sheetData>
  <mergeCells count="201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J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23T13:05:17Z</cp:lastPrinted>
  <dcterms:modified xsi:type="dcterms:W3CDTF">2015-05-23T13:12:42Z</dcterms:modified>
  <cp:revision>0</cp:revision>
  <dc:subject/>
  <dc:title/>
</cp:coreProperties>
</file>