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пр.хода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ВУЗ , субъект, город,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ПРОТОКОЛ ХОДА СОРЕВНОВАНИЙ       </t>
  </si>
  <si>
    <t xml:space="preserve">А1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3,10.</t>
  </si>
  <si>
    <t xml:space="preserve">1,10.</t>
  </si>
  <si>
    <t xml:space="preserve">3,20.</t>
  </si>
  <si>
    <t xml:space="preserve">А2</t>
  </si>
  <si>
    <t xml:space="preserve">2,33.</t>
  </si>
  <si>
    <t xml:space="preserve">Б</t>
  </si>
  <si>
    <t xml:space="preserve">Б1</t>
  </si>
  <si>
    <t xml:space="preserve">0,57.</t>
  </si>
  <si>
    <t xml:space="preserve">0,10.</t>
  </si>
  <si>
    <t xml:space="preserve">ПОЛУФИНАЛ</t>
  </si>
  <si>
    <t xml:space="preserve">ФИНАЛ</t>
  </si>
  <si>
    <t xml:space="preserve">0,00.</t>
  </si>
  <si>
    <t xml:space="preserve">Б2</t>
  </si>
  <si>
    <t xml:space="preserve">3/0</t>
  </si>
  <si>
    <t xml:space="preserve">1,09.</t>
  </si>
  <si>
    <t xml:space="preserve">4/0</t>
  </si>
  <si>
    <t xml:space="preserve">Протокол взвешивания</t>
  </si>
  <si>
    <t xml:space="preserve">в.к. 48    кг</t>
  </si>
  <si>
    <t xml:space="preserve">№ п\п</t>
  </si>
  <si>
    <t xml:space="preserve">ЛЕСКИНА Светлана Сергеевна</t>
  </si>
  <si>
    <t xml:space="preserve">03.05.90 кмс</t>
  </si>
  <si>
    <t xml:space="preserve">МОС,РГАУ МСХА</t>
  </si>
  <si>
    <t xml:space="preserve">Москва</t>
  </si>
  <si>
    <t xml:space="preserve">Ханбабаев РК Белоусова МВ</t>
  </si>
  <si>
    <t xml:space="preserve">КОЗЛОВА Мария Александровна</t>
  </si>
  <si>
    <t xml:space="preserve">10.04.92 мс</t>
  </si>
  <si>
    <t xml:space="preserve">ЦФО,ТГУ</t>
  </si>
  <si>
    <t xml:space="preserve">Тверь</t>
  </si>
  <si>
    <t xml:space="preserve">Матюшенский АВ Образцов АН</t>
  </si>
  <si>
    <t xml:space="preserve">ЕЧЕВСКАЯ Анастасия Константиновна</t>
  </si>
  <si>
    <t xml:space="preserve">11.04.92 кмс</t>
  </si>
  <si>
    <t xml:space="preserve">ЮФО,СГУ</t>
  </si>
  <si>
    <t xml:space="preserve">Сочи</t>
  </si>
  <si>
    <t xml:space="preserve">Авдеева ОВ</t>
  </si>
  <si>
    <t xml:space="preserve">МОЛЧАНОВА Мария Владимировна</t>
  </si>
  <si>
    <t xml:space="preserve">24.01.88 мсмк</t>
  </si>
  <si>
    <t xml:space="preserve">ПФО,ЧГИФК</t>
  </si>
  <si>
    <t xml:space="preserve">Пермский край,Чайковский</t>
  </si>
  <si>
    <t xml:space="preserve">Мухаметшин РГ</t>
  </si>
  <si>
    <t xml:space="preserve">СТРУФА Марина Львовна</t>
  </si>
  <si>
    <t xml:space="preserve">07.07.92 кмс</t>
  </si>
  <si>
    <t xml:space="preserve">СФО,АГПА</t>
  </si>
  <si>
    <t xml:space="preserve">Барнаул,Алтайский край</t>
  </si>
  <si>
    <t xml:space="preserve">Тихонова СЛ</t>
  </si>
  <si>
    <t xml:space="preserve">ПРИЗЕНКО Анастасия Дмитриевна</t>
  </si>
  <si>
    <t xml:space="preserve">08.01.94 1 раз</t>
  </si>
  <si>
    <t xml:space="preserve">МОС,МГУПИ</t>
  </si>
  <si>
    <t xml:space="preserve">Ходырев АН</t>
  </si>
  <si>
    <t xml:space="preserve">ХРАМОВА Анастасия Игоревна</t>
  </si>
  <si>
    <t xml:space="preserve">29.03.91 мс</t>
  </si>
  <si>
    <t xml:space="preserve">ДВФО,ДВФУ</t>
  </si>
  <si>
    <t xml:space="preserve">Приморский край</t>
  </si>
  <si>
    <t xml:space="preserve">Леонтьев ЮА Фалеева ОА</t>
  </si>
  <si>
    <t xml:space="preserve">ФЕДОТОВА Ирина Ильинична</t>
  </si>
  <si>
    <t xml:space="preserve">01.03.87 мс</t>
  </si>
  <si>
    <t xml:space="preserve">СФО,БГСХА</t>
  </si>
  <si>
    <t xml:space="preserve">Р.Бурятия</t>
  </si>
  <si>
    <t xml:space="preserve">Санжиев ТЖ </t>
  </si>
  <si>
    <t xml:space="preserve">БОНДАРЕВА Елена Борисовна</t>
  </si>
  <si>
    <t xml:space="preserve">06.07.85 змс</t>
  </si>
  <si>
    <t xml:space="preserve">Ханбабаев РК Береснев СН Ходырев АН</t>
  </si>
  <si>
    <t xml:space="preserve">ПЬЯНКОВА Анастасия Андреевна</t>
  </si>
  <si>
    <t xml:space="preserve">11.07.92 мс</t>
  </si>
  <si>
    <t xml:space="preserve">СФО,НГПУ</t>
  </si>
  <si>
    <t xml:space="preserve">Новосибирск</t>
  </si>
  <si>
    <t xml:space="preserve">Сергиенко ЮВ Митрохин Е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4"/>
      <color rgb="FFFFFFFF"/>
      <name val="BrushScriptUkrain"/>
      <family val="1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0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1</xdr:col>
      <xdr:colOff>292320</xdr:colOff>
      <xdr:row>2</xdr:row>
      <xdr:rowOff>2768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20600" y="237600"/>
          <a:ext cx="6847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90440</xdr:rowOff>
    </xdr:from>
    <xdr:to>
      <xdr:col>1</xdr:col>
      <xdr:colOff>524520</xdr:colOff>
      <xdr:row>2</xdr:row>
      <xdr:rowOff>30564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210960" y="190440"/>
          <a:ext cx="6858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</xdr:col>
      <xdr:colOff>302040</xdr:colOff>
      <xdr:row>1</xdr:row>
      <xdr:rowOff>390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720" y="104760"/>
          <a:ext cx="714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6.13"/>
    <col collapsed="false" customWidth="true" hidden="false" outlineLevel="0" max="5" min="5" style="0" width="9.56"/>
    <col collapsed="false" customWidth="true" hidden="false" outlineLevel="0" max="6" min="6" style="0" width="18.56"/>
    <col collapsed="false" customWidth="true" hidden="false" outlineLevel="0" max="8" min="8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B3" s="3"/>
      <c r="C3" s="4" t="str">
        <f aca="false">HYPERLINK([1]реквизиты!$A$2)</f>
        <v>Всероссийские соревнования среди студентов по самбо (женщины).</v>
      </c>
      <c r="D3" s="4"/>
      <c r="E3" s="4"/>
      <c r="F3" s="4"/>
      <c r="G3" s="4"/>
      <c r="H3" s="5"/>
      <c r="I3" s="6"/>
    </row>
    <row r="4" customFormat="false" ht="20.25" hidden="false" customHeight="true" outlineLevel="0" collapsed="false">
      <c r="A4" s="7" t="str">
        <f aca="false">HYPERLINK([1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8"/>
      <c r="B5" s="9"/>
      <c r="C5" s="9"/>
      <c r="D5" s="9"/>
      <c r="E5" s="9"/>
      <c r="G5" s="10" t="str">
        <f aca="false">'пр.взвешивания'!G3</f>
        <v>в.к. 48    кг</v>
      </c>
      <c r="H5" s="10"/>
    </row>
    <row r="6" customFormat="fals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/>
      <c r="G6" s="12" t="s">
        <v>7</v>
      </c>
      <c r="H6" s="12" t="s">
        <v>8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</row>
    <row r="8" customFormat="false" ht="12.75" hidden="false" customHeight="true" outlineLevel="0" collapsed="false">
      <c r="A8" s="13" t="s">
        <v>9</v>
      </c>
      <c r="B8" s="14" t="n">
        <v>9</v>
      </c>
      <c r="C8" s="15" t="str">
        <f aca="false">VLOOKUP(B8,'пр.взвешивания'!B1:G29,2,FALSE())</f>
        <v>БОНДАРЕВА Елена Борисовна</v>
      </c>
      <c r="D8" s="16" t="str">
        <f aca="false">VLOOKUP(B8,'пр.взвешивания'!B1:H29,3,FALSE())</f>
        <v>06.07.85 змс</v>
      </c>
      <c r="E8" s="17" t="str">
        <f aca="false">VLOOKUP(B8,'пр.взвешивания'!B1:I29,4,FALSE())</f>
        <v>МОС,РГАУ МСХА</v>
      </c>
      <c r="F8" s="18" t="str">
        <f aca="false">VLOOKUP(B8,'пр.взвешивания'!B1:J29,5,FALSE())</f>
        <v>Москва</v>
      </c>
      <c r="G8" s="19" t="n">
        <f aca="false">VLOOKUP(B8,'пр.взвешивания'!B1:K29,6,FALSE())</f>
        <v>0</v>
      </c>
      <c r="H8" s="15" t="str">
        <f aca="false">VLOOKUP(B8,'пр.взвешивания'!B1:H25,7,FALSE())</f>
        <v>Ханбабаев РК Береснев СН Ходырев А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15"/>
    </row>
    <row r="10" customFormat="false" ht="12.75" hidden="false" customHeight="true" outlineLevel="0" collapsed="false">
      <c r="A10" s="13" t="s">
        <v>10</v>
      </c>
      <c r="B10" s="14" t="n">
        <v>2</v>
      </c>
      <c r="C10" s="15" t="str">
        <f aca="false">VLOOKUP(B10,'пр.взвешивания'!B1:G31,2,FALSE())</f>
        <v>КОЗЛОВА Мария Александровна</v>
      </c>
      <c r="D10" s="16" t="str">
        <f aca="false">VLOOKUP(B10,'пр.взвешивания'!B1:H31,3,FALSE())</f>
        <v>10.04.92 мс</v>
      </c>
      <c r="E10" s="17" t="str">
        <f aca="false">VLOOKUP(B10,'пр.взвешивания'!B1:I31,4,FALSE())</f>
        <v>ЦФО,ТГУ</v>
      </c>
      <c r="F10" s="18" t="str">
        <f aca="false">VLOOKUP(B10,'пр.взвешивания'!B1:J31,5,FALSE())</f>
        <v>Тверь</v>
      </c>
      <c r="G10" s="19" t="n">
        <f aca="false">VLOOKUP(B10,'пр.взвешивания'!B3:K31,6,FALSE())</f>
        <v>0</v>
      </c>
      <c r="H10" s="15" t="str">
        <f aca="false">VLOOKUP(B10,'пр.взвешивания'!B1:H25,7,FALSE())</f>
        <v>Матюшенский АВ Образцов АН</v>
      </c>
    </row>
    <row r="11" customFormat="false" ht="12.75" hidden="false" customHeight="false" outlineLevel="0" collapsed="false">
      <c r="A11" s="13"/>
      <c r="B11" s="14"/>
      <c r="C11" s="15"/>
      <c r="D11" s="16"/>
      <c r="E11" s="17"/>
      <c r="F11" s="18"/>
      <c r="G11" s="19"/>
      <c r="H11" s="15"/>
      <c r="J11" s="20"/>
    </row>
    <row r="12" customFormat="false" ht="12.75" hidden="false" customHeight="true" outlineLevel="0" collapsed="false">
      <c r="A12" s="13" t="s">
        <v>11</v>
      </c>
      <c r="B12" s="14" t="n">
        <v>7</v>
      </c>
      <c r="C12" s="15" t="str">
        <f aca="false">VLOOKUP(B12,'пр.взвешивания'!B1:G33,2,FALSE())</f>
        <v>ХРАМОВА Анастасия Игоревна</v>
      </c>
      <c r="D12" s="16" t="str">
        <f aca="false">VLOOKUP(B12,'пр.взвешивания'!B1:H33,3,FALSE())</f>
        <v>29.03.91 мс</v>
      </c>
      <c r="E12" s="17" t="str">
        <f aca="false">VLOOKUP(B12,'пр.взвешивания'!B1:I33,4,FALSE())</f>
        <v>ДВФО,ДВФУ</v>
      </c>
      <c r="F12" s="18" t="str">
        <f aca="false">VLOOKUP(B12,'пр.взвешивания'!B1:J33,5,FALSE())</f>
        <v>Приморский край</v>
      </c>
      <c r="G12" s="21" t="n">
        <f aca="false">VLOOKUP(B12,'пр.взвешивания'!B5:K33,6,FALSE())</f>
        <v>3318</v>
      </c>
      <c r="H12" s="15" t="str">
        <f aca="false">VLOOKUP(B12,'пр.взвешивания'!B1:H25,7,FALSE())</f>
        <v>Леонтьев ЮА Фалеева ОА</v>
      </c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8"/>
      <c r="G13" s="21"/>
      <c r="H13" s="15"/>
    </row>
    <row r="14" customFormat="false" ht="12.75" hidden="false" customHeight="true" outlineLevel="0" collapsed="false">
      <c r="A14" s="13" t="s">
        <v>11</v>
      </c>
      <c r="B14" s="14" t="n">
        <v>4</v>
      </c>
      <c r="C14" s="15" t="str">
        <f aca="false">VLOOKUP(B14,'пр.взвешивания'!B1:G35,2,FALSE())</f>
        <v>МОЛЧАНОВА Мария Владимировна</v>
      </c>
      <c r="D14" s="16" t="str">
        <f aca="false">VLOOKUP(B14,'пр.взвешивания'!B1:H35,3,FALSE())</f>
        <v>24.01.88 мсмк</v>
      </c>
      <c r="E14" s="17" t="str">
        <f aca="false">VLOOKUP(B14,'пр.взвешивания'!B1:I35,4,FALSE())</f>
        <v>ПФО,ЧГИФК</v>
      </c>
      <c r="F14" s="18" t="str">
        <f aca="false">VLOOKUP(B14,'пр.взвешивания'!B1:J35,5,FALSE())</f>
        <v>Пермский край,Чайковский</v>
      </c>
      <c r="G14" s="22" t="n">
        <f aca="false">VLOOKUP(B14,'пр.взвешивания'!B1:K35,6,FALSE())</f>
        <v>0</v>
      </c>
      <c r="H14" s="15" t="str">
        <f aca="false">VLOOKUP(B14,'пр.взвешивания'!B1:H25,7,FALSE())</f>
        <v>Мухаметшин РГ</v>
      </c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22"/>
      <c r="H15" s="15"/>
    </row>
    <row r="16" customFormat="false" ht="12.75" hidden="false" customHeight="true" outlineLevel="0" collapsed="false">
      <c r="A16" s="13" t="s">
        <v>12</v>
      </c>
      <c r="B16" s="14" t="n">
        <v>3</v>
      </c>
      <c r="C16" s="15" t="str">
        <f aca="false">VLOOKUP(B16,'пр.взвешивания'!B1:G37,2,FALSE())</f>
        <v>ЕЧЕВСКАЯ Анастасия Константиновна</v>
      </c>
      <c r="D16" s="16" t="str">
        <f aca="false">VLOOKUP(B16,'пр.взвешивания'!B1:H37,3,FALSE())</f>
        <v>11.04.92 кмс</v>
      </c>
      <c r="E16" s="17" t="str">
        <f aca="false">VLOOKUP(B16,'пр.взвешивания'!B1:I37,4,FALSE())</f>
        <v>ЮФО,СГУ</v>
      </c>
      <c r="F16" s="18" t="str">
        <f aca="false">VLOOKUP(B16,'пр.взвешивания'!B1:J37,5,FALSE())</f>
        <v>Сочи</v>
      </c>
      <c r="G16" s="22" t="n">
        <f aca="false">VLOOKUP(B16,'пр.взвешивания'!B1:K37,6,FALSE())</f>
        <v>0</v>
      </c>
      <c r="H16" s="15" t="str">
        <f aca="false">VLOOKUP(B16,'пр.взвешивания'!B1:H27,7,FALSE())</f>
        <v>Авдеева ОВ</v>
      </c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22"/>
      <c r="H17" s="15"/>
    </row>
    <row r="18" customFormat="false" ht="12.75" hidden="false" customHeight="true" outlineLevel="0" collapsed="false">
      <c r="A18" s="13" t="s">
        <v>12</v>
      </c>
      <c r="B18" s="14" t="n">
        <v>8</v>
      </c>
      <c r="C18" s="15" t="str">
        <f aca="false">VLOOKUP(B18,'пр.взвешивания'!B1:G39,2,FALSE())</f>
        <v>ФЕДОТОВА Ирина Ильинична</v>
      </c>
      <c r="D18" s="16" t="str">
        <f aca="false">VLOOKUP(B18,'пр.взвешивания'!B1:H39,3,FALSE())</f>
        <v>01.03.87 мс</v>
      </c>
      <c r="E18" s="17" t="str">
        <f aca="false">VLOOKUP(B18,'пр.взвешивания'!B1:I39,4,FALSE())</f>
        <v>СФО,БГСХА</v>
      </c>
      <c r="F18" s="18" t="str">
        <f aca="false">VLOOKUP(B18,'пр.взвешивания'!B1:J39,5,FALSE())</f>
        <v>Р.Бурятия</v>
      </c>
      <c r="G18" s="22" t="n">
        <f aca="false">VLOOKUP(B18,'пр.взвешивания'!B1:K39,6,FALSE())</f>
        <v>0</v>
      </c>
      <c r="H18" s="15" t="str">
        <f aca="false">VLOOKUP(B18,'пр.взвешивания'!B1:H29,7,FALSE())</f>
        <v>Санжиев ТЖ </v>
      </c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22"/>
      <c r="H19" s="15"/>
    </row>
    <row r="20" customFormat="false" ht="12.75" hidden="false" customHeight="true" outlineLevel="0" collapsed="false">
      <c r="A20" s="13" t="s">
        <v>13</v>
      </c>
      <c r="B20" s="14" t="n">
        <v>5</v>
      </c>
      <c r="C20" s="15" t="str">
        <f aca="false">VLOOKUP(B20,'пр.взвешивания'!B1:G41,2,FALSE())</f>
        <v>СТРУФА Марина Львовна</v>
      </c>
      <c r="D20" s="16" t="str">
        <f aca="false">VLOOKUP(B20,'пр.взвешивания'!B1:H41,3,FALSE())</f>
        <v>07.07.92 кмс</v>
      </c>
      <c r="E20" s="17" t="str">
        <f aca="false">VLOOKUP(B20,'пр.взвешивания'!B1:I41,4,FALSE())</f>
        <v>СФО,АГПА</v>
      </c>
      <c r="F20" s="18" t="str">
        <f aca="false">VLOOKUP(B20,'пр.взвешивания'!B1:J41,5,FALSE())</f>
        <v>Барнаул,Алтайский край</v>
      </c>
      <c r="G20" s="22" t="n">
        <f aca="false">VLOOKUP(B20,'пр.взвешивания'!B1:K41,6,FALSE())</f>
        <v>0</v>
      </c>
      <c r="H20" s="15" t="str">
        <f aca="false">VLOOKUP(B20,'пр.взвешивания'!B1:H31,7,FALSE())</f>
        <v>Тихонова СЛ</v>
      </c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22"/>
      <c r="H21" s="15"/>
    </row>
    <row r="22" customFormat="false" ht="12.75" hidden="false" customHeight="true" outlineLevel="0" collapsed="false">
      <c r="A22" s="13" t="s">
        <v>13</v>
      </c>
      <c r="B22" s="14" t="n">
        <v>10</v>
      </c>
      <c r="C22" s="15" t="str">
        <f aca="false">VLOOKUP(B22,'пр.взвешивания'!B1:G43,2,FALSE())</f>
        <v>ПЬЯНКОВА Анастасия Андреевна</v>
      </c>
      <c r="D22" s="16" t="str">
        <f aca="false">VLOOKUP(B22,'пр.взвешивания'!B1:H43,3,FALSE())</f>
        <v>11.07.92 мс</v>
      </c>
      <c r="E22" s="17" t="str">
        <f aca="false">VLOOKUP(B22,'пр.взвешивания'!B1:I43,4,FALSE())</f>
        <v>СФО,НГПУ</v>
      </c>
      <c r="F22" s="18" t="str">
        <f aca="false">VLOOKUP(B22,'пр.взвешивания'!B1:J43,5,FALSE())</f>
        <v>Новосибирск</v>
      </c>
      <c r="G22" s="22" t="n">
        <f aca="false">VLOOKUP(B22,'пр.взвешивания'!B1:K43,6,FALSE())</f>
        <v>0</v>
      </c>
      <c r="H22" s="15" t="str">
        <f aca="false">VLOOKUP(B22,'пр.взвешивания'!B2:H33,7,FALSE())</f>
        <v>Сергиенко ЮВ Митрохин ЕА</v>
      </c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8"/>
      <c r="G23" s="22"/>
      <c r="H23" s="15"/>
    </row>
    <row r="24" customFormat="false" ht="12.75" hidden="false" customHeight="true" outlineLevel="0" collapsed="false">
      <c r="A24" s="13" t="s">
        <v>14</v>
      </c>
      <c r="B24" s="14" t="n">
        <v>1</v>
      </c>
      <c r="C24" s="15" t="str">
        <f aca="false">VLOOKUP(B24,'пр.взвешивания'!B1:G45,2,FALSE())</f>
        <v>ЛЕСКИНА Светлана Сергеевна</v>
      </c>
      <c r="D24" s="16" t="str">
        <f aca="false">VLOOKUP(B24,'пр.взвешивания'!B1:H45,3,FALSE())</f>
        <v>03.05.90 кмс</v>
      </c>
      <c r="E24" s="17" t="str">
        <f aca="false">VLOOKUP(B24,'пр.взвешивания'!B1:I45,4,FALSE())</f>
        <v>МОС,РГАУ МСХА</v>
      </c>
      <c r="F24" s="18" t="str">
        <f aca="false">VLOOKUP(B24,'пр.взвешивания'!B1:J45,5,FALSE())</f>
        <v>Москва</v>
      </c>
      <c r="G24" s="22" t="n">
        <f aca="false">VLOOKUP(B24,'пр.взвешивания'!B1:K45,6,FALSE())</f>
        <v>0</v>
      </c>
      <c r="H24" s="15" t="str">
        <f aca="false">VLOOKUP(B24,'пр.взвешивания'!B2:H35,7,FALSE())</f>
        <v>Ханбабаев РК Белоусова МВ</v>
      </c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8"/>
      <c r="G25" s="22"/>
      <c r="H25" s="15"/>
    </row>
    <row r="26" customFormat="false" ht="12.75" hidden="false" customHeight="true" outlineLevel="0" collapsed="false">
      <c r="A26" s="13" t="s">
        <v>14</v>
      </c>
      <c r="B26" s="14" t="n">
        <v>6</v>
      </c>
      <c r="C26" s="15" t="str">
        <f aca="false">VLOOKUP(B26,'пр.взвешивания'!B1:G47,2,FALSE())</f>
        <v>ПРИЗЕНКО Анастасия Дмитриевна</v>
      </c>
      <c r="D26" s="16" t="str">
        <f aca="false">VLOOKUP(B26,'пр.взвешивания'!B1:H47,3,FALSE())</f>
        <v>08.01.94 1 раз</v>
      </c>
      <c r="E26" s="17" t="str">
        <f aca="false">VLOOKUP(B26,'пр.взвешивания'!B1:I47,4,FALSE())</f>
        <v>МОС,МГУПИ</v>
      </c>
      <c r="F26" s="18" t="str">
        <f aca="false">VLOOKUP(B26,'пр.взвешивания'!B1:J47,5,FALSE())</f>
        <v>Москва</v>
      </c>
      <c r="G26" s="22" t="n">
        <f aca="false">VLOOKUP(B26,'пр.взвешивания'!B1:K47,6,FALSE())</f>
        <v>0</v>
      </c>
      <c r="H26" s="15" t="str">
        <f aca="false">VLOOKUP(B26,'пр.взвешивания'!B2:H37,7,FALSE())</f>
        <v>Ходырев АН</v>
      </c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8"/>
      <c r="G27" s="22"/>
      <c r="H27" s="15"/>
    </row>
    <row r="28" customFormat="false" ht="12.75" hidden="false" customHeight="false" outlineLevel="0" collapsed="false">
      <c r="A28" s="23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5" t="str">
        <f aca="false">[1]реквизиты!$G$7</f>
        <v>А.А.Лебедев</v>
      </c>
    </row>
    <row r="34" customFormat="false" ht="15.75" hidden="false" customHeight="false" outlineLevel="0" collapsed="false">
      <c r="A34" s="26" t="str">
        <f aca="false">HYPERLINK([1]реквизиты!$A$6)</f>
        <v>Гл. судья, судья МК</v>
      </c>
      <c r="B34" s="27"/>
      <c r="C34" s="27"/>
      <c r="D34" s="24"/>
      <c r="E34" s="28"/>
      <c r="F34" s="28"/>
      <c r="G34" s="28"/>
      <c r="H34" s="25"/>
    </row>
    <row r="35" customFormat="false" ht="15.75" hidden="false" customHeight="false" outlineLevel="0" collapsed="false">
      <c r="A35" s="27"/>
      <c r="B35" s="27"/>
      <c r="C35" s="29"/>
      <c r="D35" s="30"/>
      <c r="E35" s="31"/>
      <c r="F35" s="31"/>
      <c r="G35" s="31"/>
      <c r="H35" s="32" t="str">
        <f aca="false">[1]реквизиты!$G$8</f>
        <v>/г.Москва/</v>
      </c>
    </row>
    <row r="36" customFormat="false" ht="12.75" hidden="false" customHeight="false" outlineLevel="0" collapsed="false">
      <c r="A36" s="23"/>
      <c r="B36" s="23"/>
      <c r="C36" s="33"/>
      <c r="D36" s="30"/>
      <c r="E36" s="30"/>
      <c r="F36" s="30"/>
      <c r="G36" s="30"/>
      <c r="H36" s="25" t="str">
        <f aca="false">[1]реквизиты!$G$9</f>
        <v>С.М.Трескин</v>
      </c>
    </row>
    <row r="37" customFormat="false" ht="15.75" hidden="false" customHeight="false" outlineLevel="0" collapsed="false">
      <c r="A37" s="26" t="str">
        <f aca="false">HYPERLINK([2]реквизиты!$A$22)</f>
        <v>Гл. секретарь, судья МК</v>
      </c>
      <c r="B37" s="27"/>
      <c r="C37" s="29"/>
      <c r="D37" s="30"/>
      <c r="E37" s="31"/>
      <c r="F37" s="31"/>
      <c r="G37" s="31"/>
      <c r="H37" s="25"/>
    </row>
    <row r="38" customFormat="false" ht="12.75" hidden="false" customHeight="false" outlineLevel="0" collapsed="false">
      <c r="A38" s="23"/>
      <c r="B38" s="23"/>
      <c r="C38" s="33"/>
      <c r="D38" s="30"/>
      <c r="E38" s="30"/>
      <c r="F38" s="30"/>
      <c r="G38" s="30"/>
      <c r="H38" s="32" t="str">
        <f aca="false">[1]реквизиты!$G$10</f>
        <v>/г. Бийск/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</row>
  </sheetData>
  <mergeCells count="94">
    <mergeCell ref="A1:H1"/>
    <mergeCell ref="A2:H2"/>
    <mergeCell ref="C3:G3"/>
    <mergeCell ref="A4:H4"/>
    <mergeCell ref="G5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H33:H34"/>
    <mergeCell ref="H36:H3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10" min="6" style="0" width="5.71"/>
    <col collapsed="false" customWidth="true" hidden="false" outlineLevel="0" max="11" min="11" style="0" width="1.56"/>
    <col collapsed="false" customWidth="true" hidden="false" outlineLevel="0" max="12" min="12" style="0" width="5.99"/>
    <col collapsed="false" customWidth="true" hidden="false" outlineLevel="0" max="13" min="13" style="0" width="17.85"/>
    <col collapsed="false" customWidth="true" hidden="false" outlineLevel="0" max="15" min="15" style="0" width="6.28"/>
    <col collapsed="false" customWidth="true" hidden="false" outlineLevel="0" max="16" min="16" style="0" width="10.85"/>
    <col collapsed="false" customWidth="true" hidden="false" outlineLevel="0" max="22" min="17" style="0" width="5.71"/>
  </cols>
  <sheetData>
    <row r="1" customFormat="false" ht="19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22.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2.25" hidden="false" customHeight="true" outlineLevel="0" collapsed="false">
      <c r="A3" s="24"/>
      <c r="B3" s="35"/>
      <c r="C3" s="35"/>
      <c r="D3" s="4" t="str">
        <f aca="false">HYPERLINK([1]реквизиты!$A$2)</f>
        <v>Всероссийские соревнования среди студентов по самбо (женщины).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7" t="str">
        <f aca="false">HYPERLINK([1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true" outlineLevel="0" collapsed="false">
      <c r="A5" s="36" t="s">
        <v>16</v>
      </c>
      <c r="D5" s="36"/>
      <c r="E5" s="36"/>
      <c r="H5" s="37"/>
      <c r="I5" s="37"/>
      <c r="J5" s="37"/>
      <c r="K5" s="6"/>
      <c r="S5" s="10" t="str">
        <f aca="false">'пр.взвешивания'!G3</f>
        <v>в.к. 48    кг</v>
      </c>
      <c r="T5" s="10"/>
      <c r="U5" s="10"/>
      <c r="V5" s="10"/>
    </row>
    <row r="6" customFormat="false" ht="13.5" hidden="false" customHeight="true" outlineLevel="0" collapsed="false">
      <c r="A6" s="38" t="s">
        <v>3</v>
      </c>
      <c r="B6" s="38" t="s">
        <v>4</v>
      </c>
      <c r="C6" s="38" t="s">
        <v>17</v>
      </c>
      <c r="D6" s="39" t="s">
        <v>18</v>
      </c>
      <c r="E6" s="39"/>
      <c r="F6" s="40" t="s">
        <v>19</v>
      </c>
      <c r="G6" s="40"/>
      <c r="H6" s="40"/>
      <c r="I6" s="38" t="s">
        <v>20</v>
      </c>
      <c r="J6" s="41" t="s">
        <v>21</v>
      </c>
      <c r="K6" s="6"/>
      <c r="L6" s="42" t="s">
        <v>3</v>
      </c>
      <c r="M6" s="42" t="s">
        <v>4</v>
      </c>
      <c r="N6" s="42" t="s">
        <v>17</v>
      </c>
      <c r="O6" s="39" t="s">
        <v>18</v>
      </c>
      <c r="P6" s="39"/>
      <c r="Q6" s="43" t="s">
        <v>19</v>
      </c>
      <c r="R6" s="43"/>
      <c r="S6" s="43"/>
      <c r="T6" s="43"/>
      <c r="U6" s="42" t="s">
        <v>20</v>
      </c>
      <c r="V6" s="44" t="s">
        <v>21</v>
      </c>
    </row>
    <row r="7" customFormat="false" ht="13.5" hidden="false" customHeight="false" outlineLevel="0" collapsed="false">
      <c r="A7" s="38"/>
      <c r="B7" s="38"/>
      <c r="C7" s="38"/>
      <c r="D7" s="39"/>
      <c r="E7" s="39"/>
      <c r="F7" s="45" t="n">
        <v>1</v>
      </c>
      <c r="G7" s="46" t="n">
        <v>2</v>
      </c>
      <c r="H7" s="47" t="n">
        <v>3</v>
      </c>
      <c r="I7" s="38"/>
      <c r="J7" s="41"/>
      <c r="K7" s="6"/>
      <c r="L7" s="42"/>
      <c r="M7" s="42"/>
      <c r="N7" s="42"/>
      <c r="O7" s="39"/>
      <c r="P7" s="39"/>
      <c r="Q7" s="48" t="n">
        <v>1</v>
      </c>
      <c r="R7" s="49" t="n">
        <v>2</v>
      </c>
      <c r="S7" s="49" t="n">
        <v>3</v>
      </c>
      <c r="T7" s="50" t="n">
        <v>4</v>
      </c>
      <c r="U7" s="42"/>
      <c r="V7" s="44"/>
    </row>
    <row r="8" customFormat="false" ht="14.1" hidden="false" customHeight="true" outlineLevel="0" collapsed="false">
      <c r="A8" s="51" t="n">
        <v>1</v>
      </c>
      <c r="B8" s="52" t="str">
        <f aca="false">VLOOKUP(A8,'пр.взвешивания'!B6:H31,2,FALSE())</f>
        <v>ЛЕСКИНА Светлана Сергеевна</v>
      </c>
      <c r="C8" s="53" t="str">
        <f aca="false">VLOOKUP(A8,'пр.взвешивания'!B6:H31,3,FALSE())</f>
        <v>03.05.90 кмс</v>
      </c>
      <c r="D8" s="54" t="str">
        <f aca="false">VLOOKUP(A8,'пр.взвешивания'!B6:H52,4,FALSE())</f>
        <v>МОС,РГАУ МСХА</v>
      </c>
      <c r="E8" s="55" t="str">
        <f aca="false">VLOOKUP(A8,'пр.взвешивания'!B6:H31,5,FALSE())</f>
        <v>Москва</v>
      </c>
      <c r="F8" s="56"/>
      <c r="G8" s="57" t="n">
        <v>0</v>
      </c>
      <c r="H8" s="57" t="n">
        <v>0</v>
      </c>
      <c r="I8" s="58" t="n">
        <f aca="false">SUM(G8:H8)</f>
        <v>0</v>
      </c>
      <c r="J8" s="59" t="n">
        <v>3</v>
      </c>
      <c r="K8" s="60"/>
      <c r="L8" s="51" t="n">
        <v>2</v>
      </c>
      <c r="M8" s="61" t="str">
        <f aca="false">VLOOKUP(L8,'пр.взвешивания'!B6:H25,2,FALSE())</f>
        <v>КОЗЛОВА Мария Александровна</v>
      </c>
      <c r="N8" s="62" t="str">
        <f aca="false">VLOOKUP(L8,'пр.взвешивания'!B1:G70,3,FALSE())</f>
        <v>10.04.92 мс</v>
      </c>
      <c r="O8" s="54" t="str">
        <f aca="false">VLOOKUP(L8,'пр.взвешивания'!B6:H41,4,FALSE())</f>
        <v>ЦФО,ТГУ</v>
      </c>
      <c r="P8" s="55" t="str">
        <f aca="false">VLOOKUP(L8,'пр.взвешивания'!B6:H37,5,FALSE())</f>
        <v>Тверь</v>
      </c>
      <c r="Q8" s="63"/>
      <c r="R8" s="64" t="n">
        <v>4</v>
      </c>
      <c r="S8" s="65" t="n">
        <v>4</v>
      </c>
      <c r="T8" s="57" t="n">
        <v>4</v>
      </c>
      <c r="U8" s="58" t="n">
        <f aca="false">SUM(Q8:T8)</f>
        <v>12</v>
      </c>
      <c r="V8" s="66" t="n">
        <v>1</v>
      </c>
    </row>
    <row r="9" customFormat="false" ht="14.1" hidden="false" customHeight="true" outlineLevel="0" collapsed="false">
      <c r="A9" s="51"/>
      <c r="B9" s="52"/>
      <c r="C9" s="53"/>
      <c r="D9" s="54"/>
      <c r="E9" s="55"/>
      <c r="F9" s="67"/>
      <c r="G9" s="68"/>
      <c r="H9" s="68"/>
      <c r="I9" s="58"/>
      <c r="J9" s="59"/>
      <c r="K9" s="60"/>
      <c r="L9" s="51"/>
      <c r="M9" s="61"/>
      <c r="N9" s="62"/>
      <c r="O9" s="54"/>
      <c r="P9" s="55"/>
      <c r="Q9" s="67"/>
      <c r="R9" s="69" t="s">
        <v>22</v>
      </c>
      <c r="S9" s="70" t="n">
        <v>3.56</v>
      </c>
      <c r="T9" s="68" t="s">
        <v>23</v>
      </c>
      <c r="U9" s="58"/>
      <c r="V9" s="66"/>
    </row>
    <row r="10" customFormat="false" ht="14.1" hidden="false" customHeight="true" outlineLevel="0" collapsed="false">
      <c r="A10" s="71" t="n">
        <v>2</v>
      </c>
      <c r="B10" s="72" t="str">
        <f aca="false">VLOOKUP(A10,'пр.взвешивания'!B8:H33,2,FALSE())</f>
        <v>КОЗЛОВА Мария Александровна</v>
      </c>
      <c r="C10" s="73" t="str">
        <f aca="false">VLOOKUP(A10,'пр.взвешивания'!B8:H33,3,FALSE())</f>
        <v>10.04.92 мс</v>
      </c>
      <c r="D10" s="74" t="str">
        <f aca="false">VLOOKUP(A10,'пр.взвешивания'!B8:H54,4,FALSE())</f>
        <v>ЦФО,ТГУ</v>
      </c>
      <c r="E10" s="75" t="str">
        <f aca="false">VLOOKUP(A10,'пр.взвешивания'!B8:H33,5,FALSE())</f>
        <v>Тверь</v>
      </c>
      <c r="F10" s="76" t="n">
        <v>4</v>
      </c>
      <c r="G10" s="77"/>
      <c r="H10" s="78" t="n">
        <v>4</v>
      </c>
      <c r="I10" s="79" t="n">
        <f aca="false">SUM(F10:H10)</f>
        <v>8</v>
      </c>
      <c r="J10" s="80" t="n">
        <v>1</v>
      </c>
      <c r="K10" s="60"/>
      <c r="L10" s="71" t="n">
        <v>4</v>
      </c>
      <c r="M10" s="81" t="str">
        <f aca="false">VLOOKUP(L10,'пр.взвешивания'!B1:H25,2,FALSE())</f>
        <v>МОЛЧАНОВА Мария Владимировна</v>
      </c>
      <c r="N10" s="82" t="str">
        <f aca="false">VLOOKUP(L10,'пр.взвешивания'!B3:G72,3,FALSE())</f>
        <v>24.01.88 мсмк</v>
      </c>
      <c r="O10" s="74" t="str">
        <f aca="false">VLOOKUP(L10,'пр.взвешивания'!B1:H43,4,FALSE())</f>
        <v>ПФО,ЧГИФК</v>
      </c>
      <c r="P10" s="75" t="str">
        <f aca="false">VLOOKUP(L10,'пр.взвешивания'!B1:H39,5,FALSE())</f>
        <v>Пермский край,Чайковский</v>
      </c>
      <c r="Q10" s="76" t="n">
        <v>0</v>
      </c>
      <c r="R10" s="83"/>
      <c r="S10" s="84" t="n">
        <v>4</v>
      </c>
      <c r="T10" s="78" t="n">
        <v>4</v>
      </c>
      <c r="U10" s="79" t="n">
        <f aca="false">SUM(Q10:T10)</f>
        <v>8</v>
      </c>
      <c r="V10" s="80" t="n">
        <v>2</v>
      </c>
    </row>
    <row r="11" customFormat="false" ht="14.1" hidden="false" customHeight="true" outlineLevel="0" collapsed="false">
      <c r="A11" s="71"/>
      <c r="B11" s="72"/>
      <c r="C11" s="73"/>
      <c r="D11" s="74"/>
      <c r="E11" s="75"/>
      <c r="F11" s="85" t="s">
        <v>24</v>
      </c>
      <c r="G11" s="86"/>
      <c r="H11" s="68" t="s">
        <v>23</v>
      </c>
      <c r="I11" s="79"/>
      <c r="J11" s="80"/>
      <c r="K11" s="60"/>
      <c r="L11" s="71"/>
      <c r="M11" s="81"/>
      <c r="N11" s="82"/>
      <c r="O11" s="74"/>
      <c r="P11" s="75"/>
      <c r="Q11" s="87"/>
      <c r="R11" s="88"/>
      <c r="S11" s="69" t="s">
        <v>24</v>
      </c>
      <c r="T11" s="68" t="n">
        <v>2.15</v>
      </c>
      <c r="U11" s="79"/>
      <c r="V11" s="80"/>
    </row>
    <row r="12" customFormat="false" ht="14.1" hidden="false" customHeight="true" outlineLevel="0" collapsed="false">
      <c r="A12" s="89" t="n">
        <v>3</v>
      </c>
      <c r="B12" s="90" t="str">
        <f aca="false">VLOOKUP(A12,'пр.взвешивания'!B10:H35,2,FALSE())</f>
        <v>ЕЧЕВСКАЯ Анастасия Константиновна</v>
      </c>
      <c r="C12" s="91" t="str">
        <f aca="false">VLOOKUP(A12,'пр.взвешивания'!B10:H35,3,FALSE())</f>
        <v>11.04.92 кмс</v>
      </c>
      <c r="D12" s="92" t="str">
        <f aca="false">VLOOKUP(A12,'пр.взвешивания'!B10:H56,4,FALSE())</f>
        <v>ЮФО,СГУ</v>
      </c>
      <c r="E12" s="93" t="str">
        <f aca="false">VLOOKUP(A12,'пр.взвешивания'!B10:H35,5,FALSE())</f>
        <v>Сочи</v>
      </c>
      <c r="F12" s="76" t="n">
        <v>3</v>
      </c>
      <c r="G12" s="78" t="n">
        <v>0</v>
      </c>
      <c r="H12" s="94"/>
      <c r="I12" s="95" t="n">
        <f aca="false">SUM(F12:H12)</f>
        <v>3</v>
      </c>
      <c r="J12" s="96" t="n">
        <v>2</v>
      </c>
      <c r="K12" s="60"/>
      <c r="L12" s="97" t="n">
        <v>5</v>
      </c>
      <c r="M12" s="81" t="str">
        <f aca="false">VLOOKUP(L12,'пр.взвешивания'!B1:H25,2,FALSE())</f>
        <v>СТРУФА Марина Львовна</v>
      </c>
      <c r="N12" s="82" t="str">
        <f aca="false">VLOOKUP(L12,'пр.взвешивания'!B5:G74,3,FALSE())</f>
        <v>07.07.92 кмс</v>
      </c>
      <c r="O12" s="98" t="str">
        <f aca="false">VLOOKUP(L12,'пр.взвешивания'!B1:H45,4,FALSE())</f>
        <v>СФО,АГПА</v>
      </c>
      <c r="P12" s="99" t="str">
        <f aca="false">VLOOKUP(L12,'пр.взвешивания'!B1:H41,5,FALSE())</f>
        <v>Барнаул,Алтайский край</v>
      </c>
      <c r="Q12" s="100" t="n">
        <v>0</v>
      </c>
      <c r="R12" s="101" t="n">
        <v>0</v>
      </c>
      <c r="S12" s="102"/>
      <c r="T12" s="103" t="n">
        <v>1</v>
      </c>
      <c r="U12" s="79" t="n">
        <f aca="false">SUM(Q12:T12)</f>
        <v>1</v>
      </c>
      <c r="V12" s="104" t="n">
        <v>4</v>
      </c>
    </row>
    <row r="13" customFormat="false" ht="14.1" hidden="false" customHeight="true" outlineLevel="0" collapsed="false">
      <c r="A13" s="89"/>
      <c r="B13" s="90"/>
      <c r="C13" s="91"/>
      <c r="D13" s="92"/>
      <c r="E13" s="93"/>
      <c r="F13" s="105"/>
      <c r="G13" s="106"/>
      <c r="H13" s="107"/>
      <c r="I13" s="95"/>
      <c r="J13" s="96"/>
      <c r="K13" s="60"/>
      <c r="L13" s="97"/>
      <c r="M13" s="81"/>
      <c r="N13" s="82"/>
      <c r="O13" s="98"/>
      <c r="P13" s="99"/>
      <c r="Q13" s="87"/>
      <c r="R13" s="69"/>
      <c r="S13" s="108"/>
      <c r="T13" s="68"/>
      <c r="U13" s="79"/>
      <c r="V13" s="104"/>
    </row>
    <row r="14" customFormat="false" ht="14.1" hidden="false" customHeight="true" outlineLevel="0" collapsed="false">
      <c r="A14" s="109" t="s">
        <v>2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60"/>
      <c r="L14" s="111" t="n">
        <v>3</v>
      </c>
      <c r="M14" s="112" t="str">
        <f aca="false">VLOOKUP(L14,'пр.взвешивания'!B1:H25,2,FALSE())</f>
        <v>ЕЧЕВСКАЯ Анастасия Константиновна</v>
      </c>
      <c r="N14" s="113" t="str">
        <f aca="false">VLOOKUP(L14,'пр.взвешивания'!B1:G76,3,FALSE())</f>
        <v>11.04.92 кмс</v>
      </c>
      <c r="O14" s="92" t="str">
        <f aca="false">VLOOKUP(L14,'пр.взвешивания'!B1:H47,4,FALSE())</f>
        <v>ЮФО,СГУ</v>
      </c>
      <c r="P14" s="93" t="str">
        <f aca="false">VLOOKUP(L14,'пр.взвешивания'!B1:H43,5,FALSE())</f>
        <v>Сочи</v>
      </c>
      <c r="Q14" s="76" t="n">
        <v>0</v>
      </c>
      <c r="R14" s="78" t="n">
        <v>0</v>
      </c>
      <c r="S14" s="101" t="n">
        <v>3</v>
      </c>
      <c r="T14" s="108"/>
      <c r="U14" s="95" t="n">
        <f aca="false">SUM(Q14:T14)</f>
        <v>3</v>
      </c>
      <c r="V14" s="96" t="n">
        <v>3</v>
      </c>
    </row>
    <row r="15" customFormat="false" ht="14.1" hidden="false" customHeight="true" outlineLevel="0" collapsed="false">
      <c r="A15" s="114" t="n">
        <v>4</v>
      </c>
      <c r="B15" s="52" t="str">
        <f aca="false">VLOOKUP(A15,'пр.взвешивания'!B1:H38,2,FALSE())</f>
        <v>МОЛЧАНОВА Мария Владимировна</v>
      </c>
      <c r="C15" s="53" t="str">
        <f aca="false">VLOOKUP(A15,'пр.взвешивания'!B1:H38,3,FALSE())</f>
        <v>24.01.88 мсмк</v>
      </c>
      <c r="D15" s="54" t="str">
        <f aca="false">VLOOKUP(A15,'пр.взвешивания'!B1:H59,4,FALSE())</f>
        <v>ПФО,ЧГИФК</v>
      </c>
      <c r="E15" s="55" t="str">
        <f aca="false">VLOOKUP(A15,'пр.взвешивания'!B1:H38,5,FALSE())</f>
        <v>Пермский край,Чайковский</v>
      </c>
      <c r="F15" s="56"/>
      <c r="G15" s="115" t="n">
        <v>4</v>
      </c>
      <c r="H15" s="110"/>
      <c r="I15" s="58" t="n">
        <f aca="false">SUM(G15:H15)</f>
        <v>4</v>
      </c>
      <c r="J15" s="116" t="n">
        <v>1</v>
      </c>
      <c r="K15" s="60"/>
      <c r="L15" s="111"/>
      <c r="M15" s="112"/>
      <c r="N15" s="113"/>
      <c r="O15" s="92"/>
      <c r="P15" s="93"/>
      <c r="Q15" s="117"/>
      <c r="R15" s="106"/>
      <c r="S15" s="118"/>
      <c r="T15" s="107"/>
      <c r="U15" s="95"/>
      <c r="V15" s="96"/>
    </row>
    <row r="16" customFormat="false" ht="14.1" hidden="false" customHeight="true" outlineLevel="0" collapsed="false">
      <c r="A16" s="114"/>
      <c r="B16" s="52"/>
      <c r="C16" s="53"/>
      <c r="D16" s="54"/>
      <c r="E16" s="55"/>
      <c r="F16" s="67"/>
      <c r="G16" s="119" t="s">
        <v>26</v>
      </c>
      <c r="H16" s="110"/>
      <c r="I16" s="58"/>
      <c r="J16" s="116"/>
      <c r="K16" s="60"/>
      <c r="L16" s="109" t="s">
        <v>27</v>
      </c>
      <c r="M16" s="120"/>
      <c r="N16" s="120"/>
      <c r="O16" s="120"/>
      <c r="P16" s="120"/>
      <c r="Q16" s="110"/>
      <c r="R16" s="110"/>
      <c r="S16" s="110"/>
      <c r="T16" s="110"/>
      <c r="U16" s="110"/>
      <c r="V16" s="110"/>
    </row>
    <row r="17" customFormat="false" ht="14.1" hidden="false" customHeight="true" outlineLevel="0" collapsed="false">
      <c r="A17" s="121" t="n">
        <v>5</v>
      </c>
      <c r="B17" s="122" t="str">
        <f aca="false">VLOOKUP(A17,'пр.взвешивания'!B1:H40,2,FALSE())</f>
        <v>СТРУФА Марина Львовна</v>
      </c>
      <c r="C17" s="123" t="str">
        <f aca="false">VLOOKUP(A17,'пр.взвешивания'!B1:H40,3,FALSE())</f>
        <v>07.07.92 кмс</v>
      </c>
      <c r="D17" s="92" t="str">
        <f aca="false">VLOOKUP(A17,'пр.взвешивания'!B1:H61,4,FALSE())</f>
        <v>СФО,АГПА</v>
      </c>
      <c r="E17" s="93" t="str">
        <f aca="false">VLOOKUP(A17,'пр.взвешивания'!B1:H40,5,FALSE())</f>
        <v>Барнаул,Алтайский край</v>
      </c>
      <c r="F17" s="124" t="n">
        <v>0</v>
      </c>
      <c r="G17" s="125"/>
      <c r="H17" s="110"/>
      <c r="I17" s="95" t="n">
        <f aca="false">SUM(F17:H17)</f>
        <v>0</v>
      </c>
      <c r="J17" s="126" t="n">
        <v>2</v>
      </c>
      <c r="K17" s="60"/>
      <c r="L17" s="51" t="n">
        <v>7</v>
      </c>
      <c r="M17" s="61" t="str">
        <f aca="false">VLOOKUP(L17,'пр.взвешивания'!B1:H28,2,FALSE())</f>
        <v>ХРАМОВА Анастасия Игоревна</v>
      </c>
      <c r="N17" s="62" t="str">
        <f aca="false">VLOOKUP(L17,'пр.взвешивания'!B1:G79,3,FALSE())</f>
        <v>29.03.91 мс</v>
      </c>
      <c r="O17" s="54" t="str">
        <f aca="false">VLOOKUP(L17,'пр.взвешивания'!B1:H50,4,FALSE())</f>
        <v>ДВФО,ДВФУ</v>
      </c>
      <c r="P17" s="55" t="str">
        <f aca="false">VLOOKUP(L17,'пр.взвешивания'!B1:H46,5,FALSE())</f>
        <v>Приморский край</v>
      </c>
      <c r="Q17" s="63"/>
      <c r="R17" s="64" t="n">
        <v>0</v>
      </c>
      <c r="S17" s="65" t="n">
        <v>4</v>
      </c>
      <c r="T17" s="57" t="n">
        <v>3</v>
      </c>
      <c r="U17" s="58" t="n">
        <f aca="false">SUM(Q17:T17)</f>
        <v>7</v>
      </c>
      <c r="V17" s="66" t="n">
        <v>2</v>
      </c>
    </row>
    <row r="18" customFormat="false" ht="14.1" hidden="false" customHeight="true" outlineLevel="0" collapsed="false">
      <c r="A18" s="121"/>
      <c r="B18" s="122"/>
      <c r="C18" s="123"/>
      <c r="D18" s="92"/>
      <c r="E18" s="93"/>
      <c r="F18" s="105"/>
      <c r="G18" s="127"/>
      <c r="H18" s="110"/>
      <c r="I18" s="95"/>
      <c r="J18" s="126"/>
      <c r="K18" s="110"/>
      <c r="L18" s="51"/>
      <c r="M18" s="61"/>
      <c r="N18" s="62"/>
      <c r="O18" s="54"/>
      <c r="P18" s="55"/>
      <c r="Q18" s="67"/>
      <c r="R18" s="69"/>
      <c r="S18" s="70" t="n">
        <v>1.15</v>
      </c>
      <c r="T18" s="68"/>
      <c r="U18" s="58"/>
      <c r="V18" s="66"/>
    </row>
    <row r="19" customFormat="false" ht="14.1" hidden="false" customHeight="true" outlineLevel="0" collapsed="false">
      <c r="A19" s="36" t="s">
        <v>28</v>
      </c>
      <c r="D19" s="36"/>
      <c r="E19" s="36"/>
      <c r="H19" s="37"/>
      <c r="I19" s="37"/>
      <c r="J19" s="37"/>
      <c r="K19" s="110"/>
      <c r="L19" s="71" t="n">
        <v>9</v>
      </c>
      <c r="M19" s="81" t="str">
        <f aca="false">VLOOKUP(L19,'пр.взвешивания'!B1:H30,2,FALSE())</f>
        <v>БОНДАРЕВА Елена Борисовна</v>
      </c>
      <c r="N19" s="82" t="str">
        <f aca="false">VLOOKUP(L19,'пр.взвешивания'!B1:G81,3,FALSE())</f>
        <v>06.07.85 змс</v>
      </c>
      <c r="O19" s="74" t="str">
        <f aca="false">VLOOKUP(L19,'пр.взвешивания'!B1:H52,4,FALSE())</f>
        <v>МОС,РГАУ МСХА</v>
      </c>
      <c r="P19" s="75" t="str">
        <f aca="false">VLOOKUP(L19,'пр.взвешивания'!B1:H48,5,FALSE())</f>
        <v>Москва</v>
      </c>
      <c r="Q19" s="76" t="n">
        <v>4</v>
      </c>
      <c r="R19" s="83"/>
      <c r="S19" s="84" t="n">
        <v>4</v>
      </c>
      <c r="T19" s="78" t="n">
        <v>4</v>
      </c>
      <c r="U19" s="79" t="n">
        <f aca="false">SUM(Q19:T19)</f>
        <v>12</v>
      </c>
      <c r="V19" s="80" t="n">
        <v>1</v>
      </c>
    </row>
    <row r="20" customFormat="false" ht="14.1" hidden="false" customHeight="true" outlineLevel="0" collapsed="false">
      <c r="A20" s="38" t="s">
        <v>3</v>
      </c>
      <c r="B20" s="38" t="s">
        <v>4</v>
      </c>
      <c r="C20" s="38" t="s">
        <v>17</v>
      </c>
      <c r="D20" s="39" t="s">
        <v>18</v>
      </c>
      <c r="E20" s="39"/>
      <c r="F20" s="40" t="s">
        <v>19</v>
      </c>
      <c r="G20" s="40"/>
      <c r="H20" s="40"/>
      <c r="I20" s="38" t="s">
        <v>20</v>
      </c>
      <c r="J20" s="41" t="s">
        <v>21</v>
      </c>
      <c r="K20" s="110"/>
      <c r="L20" s="71"/>
      <c r="M20" s="81"/>
      <c r="N20" s="82"/>
      <c r="O20" s="74"/>
      <c r="P20" s="75"/>
      <c r="Q20" s="87" t="n">
        <v>0.2</v>
      </c>
      <c r="R20" s="88"/>
      <c r="S20" s="69" t="n">
        <v>1.09</v>
      </c>
      <c r="T20" s="68" t="n">
        <v>0.25</v>
      </c>
      <c r="U20" s="79"/>
      <c r="V20" s="80"/>
    </row>
    <row r="21" customFormat="false" ht="13.5" hidden="false" customHeight="true" outlineLevel="0" collapsed="false">
      <c r="A21" s="38"/>
      <c r="B21" s="38"/>
      <c r="C21" s="38"/>
      <c r="D21" s="39"/>
      <c r="E21" s="39"/>
      <c r="F21" s="45" t="n">
        <v>1</v>
      </c>
      <c r="G21" s="46" t="n">
        <v>2</v>
      </c>
      <c r="H21" s="47" t="n">
        <v>3</v>
      </c>
      <c r="I21" s="38"/>
      <c r="J21" s="41"/>
      <c r="K21" s="110"/>
      <c r="L21" s="97" t="n">
        <v>10</v>
      </c>
      <c r="M21" s="81" t="str">
        <f aca="false">VLOOKUP(L21,'пр.взвешивания'!B1:H32,2,FALSE())</f>
        <v>ПЬЯНКОВА Анастасия Андреевна</v>
      </c>
      <c r="N21" s="82" t="str">
        <f aca="false">VLOOKUP(L21,'пр.взвешивания'!B1:G83,3,FALSE())</f>
        <v>11.07.92 мс</v>
      </c>
      <c r="O21" s="98" t="str">
        <f aca="false">VLOOKUP(L21,'пр.взвешивания'!B1:H54,4,FALSE())</f>
        <v>СФО,НГПУ</v>
      </c>
      <c r="P21" s="99" t="str">
        <f aca="false">VLOOKUP(L21,'пр.взвешивания'!B1:H50,5,FALSE())</f>
        <v>Новосибирск</v>
      </c>
      <c r="Q21" s="100" t="n">
        <v>0</v>
      </c>
      <c r="R21" s="101" t="n">
        <v>0</v>
      </c>
      <c r="S21" s="102"/>
      <c r="T21" s="103" t="n">
        <v>0</v>
      </c>
      <c r="U21" s="79" t="n">
        <f aca="false">SUM(Q21:T21)</f>
        <v>0</v>
      </c>
      <c r="V21" s="104" t="n">
        <v>4</v>
      </c>
    </row>
    <row r="22" customFormat="false" ht="13.5" hidden="false" customHeight="true" outlineLevel="0" collapsed="false">
      <c r="A22" s="51" t="n">
        <v>6</v>
      </c>
      <c r="B22" s="52" t="str">
        <f aca="false">VLOOKUP(A22,'пр.взвешивания'!B2:H45,2,FALSE())</f>
        <v>ПРИЗЕНКО Анастасия Дмитриевна</v>
      </c>
      <c r="C22" s="53" t="str">
        <f aca="false">VLOOKUP(A22,'пр.взвешивания'!B2:H45,3,FALSE())</f>
        <v>08.01.94 1 раз</v>
      </c>
      <c r="D22" s="54" t="str">
        <f aca="false">VLOOKUP(A22,'пр.взвешивания'!B2:H66,4,FALSE())</f>
        <v>МОС,МГУПИ</v>
      </c>
      <c r="E22" s="55" t="str">
        <f aca="false">VLOOKUP(A22,'пр.взвешивания'!B2:H45,5,FALSE())</f>
        <v>Москва</v>
      </c>
      <c r="F22" s="56"/>
      <c r="G22" s="57" t="n">
        <v>0</v>
      </c>
      <c r="H22" s="57" t="n">
        <v>0</v>
      </c>
      <c r="I22" s="58" t="n">
        <f aca="false">SUM(G22:H22)</f>
        <v>0</v>
      </c>
      <c r="J22" s="59" t="n">
        <v>3</v>
      </c>
      <c r="L22" s="97"/>
      <c r="M22" s="81"/>
      <c r="N22" s="82"/>
      <c r="O22" s="98"/>
      <c r="P22" s="99"/>
      <c r="Q22" s="87"/>
      <c r="R22" s="69"/>
      <c r="S22" s="108"/>
      <c r="T22" s="68"/>
      <c r="U22" s="79"/>
      <c r="V22" s="104"/>
    </row>
    <row r="23" customFormat="false" ht="12.75" hidden="false" customHeight="false" outlineLevel="0" collapsed="false">
      <c r="A23" s="51"/>
      <c r="B23" s="52"/>
      <c r="C23" s="53"/>
      <c r="D23" s="54"/>
      <c r="E23" s="55"/>
      <c r="F23" s="67"/>
      <c r="G23" s="68"/>
      <c r="H23" s="68"/>
      <c r="I23" s="58"/>
      <c r="J23" s="59"/>
      <c r="L23" s="111" t="n">
        <v>8</v>
      </c>
      <c r="M23" s="112" t="str">
        <f aca="false">VLOOKUP(L23,'пр.взвешивания'!B1:H34,2,FALSE())</f>
        <v>ФЕДОТОВА Ирина Ильинична</v>
      </c>
      <c r="N23" s="113" t="str">
        <f aca="false">VLOOKUP(L23,'пр.взвешивания'!B1:G85,3,FALSE())</f>
        <v>01.03.87 мс</v>
      </c>
      <c r="O23" s="92" t="str">
        <f aca="false">VLOOKUP(L23,'пр.взвешивания'!B1:H56,4,FALSE())</f>
        <v>СФО,БГСХА</v>
      </c>
      <c r="P23" s="93" t="str">
        <f aca="false">VLOOKUP(L23,'пр.взвешивания'!B1:H52,5,FALSE())</f>
        <v>Р.Бурятия</v>
      </c>
      <c r="Q23" s="76" t="n">
        <v>0</v>
      </c>
      <c r="R23" s="78" t="n">
        <v>0</v>
      </c>
      <c r="S23" s="101" t="n">
        <v>4</v>
      </c>
      <c r="T23" s="108"/>
      <c r="U23" s="95" t="n">
        <f aca="false">SUM(Q23:T23)</f>
        <v>4</v>
      </c>
      <c r="V23" s="96" t="n">
        <v>3</v>
      </c>
    </row>
    <row r="24" customFormat="false" ht="13.5" hidden="false" customHeight="false" outlineLevel="0" collapsed="false">
      <c r="A24" s="71" t="n">
        <v>7</v>
      </c>
      <c r="B24" s="72" t="str">
        <f aca="false">VLOOKUP(A24,'пр.взвешивания'!B2:H47,2,FALSE())</f>
        <v>ХРАМОВА Анастасия Игоревна</v>
      </c>
      <c r="C24" s="73" t="str">
        <f aca="false">VLOOKUP(A24,'пр.взвешивания'!B2:H47,3,FALSE())</f>
        <v>29.03.91 мс</v>
      </c>
      <c r="D24" s="74" t="str">
        <f aca="false">VLOOKUP(A24,'пр.взвешивания'!B2:H68,4,FALSE())</f>
        <v>ДВФО,ДВФУ</v>
      </c>
      <c r="E24" s="75" t="str">
        <f aca="false">VLOOKUP(A24,'пр.взвешивания'!B2:H47,5,FALSE())</f>
        <v>Приморский край</v>
      </c>
      <c r="F24" s="76" t="n">
        <v>4</v>
      </c>
      <c r="G24" s="77"/>
      <c r="H24" s="78" t="n">
        <v>3</v>
      </c>
      <c r="I24" s="79" t="n">
        <f aca="false">SUM(F24:H24)</f>
        <v>7</v>
      </c>
      <c r="J24" s="80" t="n">
        <v>1</v>
      </c>
      <c r="L24" s="111"/>
      <c r="M24" s="112"/>
      <c r="N24" s="113"/>
      <c r="O24" s="92"/>
      <c r="P24" s="93"/>
      <c r="Q24" s="117"/>
      <c r="R24" s="106"/>
      <c r="S24" s="118" t="s">
        <v>29</v>
      </c>
      <c r="T24" s="107"/>
      <c r="U24" s="95"/>
      <c r="V24" s="96"/>
    </row>
    <row r="25" customFormat="false" ht="13.5" hidden="false" customHeight="false" outlineLevel="0" collapsed="false">
      <c r="A25" s="71"/>
      <c r="B25" s="72"/>
      <c r="C25" s="73"/>
      <c r="D25" s="74"/>
      <c r="E25" s="75"/>
      <c r="F25" s="85" t="s">
        <v>30</v>
      </c>
      <c r="G25" s="86"/>
      <c r="H25" s="68"/>
      <c r="I25" s="79"/>
      <c r="J25" s="80"/>
      <c r="M25" s="110" t="s">
        <v>31</v>
      </c>
      <c r="R25" s="110" t="s">
        <v>32</v>
      </c>
    </row>
    <row r="26" customFormat="false" ht="13.5" hidden="false" customHeight="false" outlineLevel="0" collapsed="false">
      <c r="A26" s="89" t="n">
        <v>8</v>
      </c>
      <c r="B26" s="90" t="str">
        <f aca="false">VLOOKUP(A26,'пр.взвешивания'!B2:H49,2,FALSE())</f>
        <v>ФЕДОТОВА Ирина Ильинична</v>
      </c>
      <c r="C26" s="91" t="str">
        <f aca="false">VLOOKUP(A26,'пр.взвешивания'!B2:H49,3,FALSE())</f>
        <v>01.03.87 мс</v>
      </c>
      <c r="D26" s="92" t="str">
        <f aca="false">VLOOKUP(A26,'пр.взвешивания'!B2:H70,4,FALSE())</f>
        <v>СФО,БГСХА</v>
      </c>
      <c r="E26" s="93" t="str">
        <f aca="false">VLOOKUP(A26,'пр.взвешивания'!B2:H49,5,FALSE())</f>
        <v>Р.Бурятия</v>
      </c>
      <c r="F26" s="76" t="n">
        <v>4</v>
      </c>
      <c r="G26" s="78" t="n">
        <v>0</v>
      </c>
      <c r="H26" s="94"/>
      <c r="I26" s="95" t="n">
        <f aca="false">SUM(F26:H26)</f>
        <v>4</v>
      </c>
      <c r="J26" s="96" t="n">
        <v>2</v>
      </c>
      <c r="L26" s="116" t="n">
        <v>2</v>
      </c>
      <c r="M26" s="61" t="str">
        <f aca="false">VLOOKUP(L26,'пр.взвешивания'!B1:H37,2,FALSE())</f>
        <v>КОЗЛОВА Мария Александровна</v>
      </c>
      <c r="N26" s="62" t="str">
        <f aca="false">VLOOKUP(L26,'пр.взвешивания'!B1:G88,3,FALSE())</f>
        <v>10.04.92 мс</v>
      </c>
      <c r="O26" s="61" t="str">
        <f aca="false">VLOOKUP(N26,'пр.взвешивания'!D1:J37,2,FALSE())</f>
        <v>ЦФО,ТГУ</v>
      </c>
      <c r="P26" s="61" t="str">
        <f aca="false">VLOOKUP(O26,'пр.взвешивания'!E1:K37,2,FALSE())</f>
        <v>Тверь</v>
      </c>
      <c r="Q26" s="128"/>
      <c r="R26" s="128"/>
      <c r="S26" s="128"/>
    </row>
    <row r="27" customFormat="false" ht="13.5" hidden="false" customHeight="false" outlineLevel="0" collapsed="false">
      <c r="A27" s="89"/>
      <c r="B27" s="90"/>
      <c r="C27" s="91"/>
      <c r="D27" s="92"/>
      <c r="E27" s="93"/>
      <c r="F27" s="105" t="s">
        <v>33</v>
      </c>
      <c r="G27" s="106"/>
      <c r="H27" s="107"/>
      <c r="I27" s="95"/>
      <c r="J27" s="96"/>
      <c r="L27" s="116"/>
      <c r="M27" s="61"/>
      <c r="N27" s="62"/>
      <c r="O27" s="61"/>
      <c r="P27" s="61"/>
      <c r="Q27" s="129" t="n">
        <v>2</v>
      </c>
      <c r="R27" s="128"/>
      <c r="S27" s="128"/>
    </row>
    <row r="28" customFormat="false" ht="16.5" hidden="false" customHeight="false" outlineLevel="0" collapsed="false">
      <c r="A28" s="109" t="s">
        <v>34</v>
      </c>
      <c r="B28" s="110"/>
      <c r="C28" s="110"/>
      <c r="D28" s="110"/>
      <c r="E28" s="110"/>
      <c r="L28" s="130" t="n">
        <v>7</v>
      </c>
      <c r="M28" s="131" t="str">
        <f aca="false">VLOOKUP(L28,'пр.взвешивания'!B1:H39,2,FALSE())</f>
        <v>ХРАМОВА Анастасия Игоревна</v>
      </c>
      <c r="N28" s="132" t="str">
        <f aca="false">VLOOKUP(L28,'пр.взвешивания'!B1:G90,3,FALSE())</f>
        <v>29.03.91 мс</v>
      </c>
      <c r="O28" s="131" t="str">
        <f aca="false">VLOOKUP(N28,'пр.взвешивания'!D1:J39,2,FALSE())</f>
        <v>ДВФО,ДВФУ</v>
      </c>
      <c r="P28" s="131" t="str">
        <f aca="false">VLOOKUP(O28,'пр.взвешивания'!E1:K39,2,FALSE())</f>
        <v>Приморский край</v>
      </c>
      <c r="Q28" s="133" t="s">
        <v>35</v>
      </c>
      <c r="R28" s="134"/>
      <c r="S28" s="128"/>
    </row>
    <row r="29" customFormat="false" ht="13.5" hidden="false" customHeight="false" outlineLevel="0" collapsed="false">
      <c r="A29" s="51" t="n">
        <v>9</v>
      </c>
      <c r="B29" s="52" t="str">
        <f aca="false">VLOOKUP(A29,'пр.взвешивания'!B2:H52,2,FALSE())</f>
        <v>БОНДАРЕВА Елена Борисовна</v>
      </c>
      <c r="C29" s="53" t="str">
        <f aca="false">VLOOKUP(A29,'пр.взвешивания'!B2:H52,3,FALSE())</f>
        <v>06.07.85 змс</v>
      </c>
      <c r="D29" s="54" t="str">
        <f aca="false">VLOOKUP(A29,'пр.взвешивания'!B2:H73,4,FALSE())</f>
        <v>МОС,РГАУ МСХА</v>
      </c>
      <c r="E29" s="55" t="str">
        <f aca="false">VLOOKUP(A29,'пр.взвешивания'!B2:H52,5,FALSE())</f>
        <v>Москва</v>
      </c>
      <c r="F29" s="56"/>
      <c r="G29" s="115" t="n">
        <v>4</v>
      </c>
      <c r="H29" s="110"/>
      <c r="I29" s="58" t="n">
        <f aca="false">SUM(G29:H29)</f>
        <v>4</v>
      </c>
      <c r="J29" s="66" t="n">
        <v>1</v>
      </c>
      <c r="L29" s="130"/>
      <c r="M29" s="131"/>
      <c r="N29" s="132"/>
      <c r="O29" s="131"/>
      <c r="P29" s="131"/>
      <c r="Q29" s="128"/>
      <c r="R29" s="135"/>
      <c r="S29" s="136" t="n">
        <v>9</v>
      </c>
      <c r="T29" s="110"/>
      <c r="U29" s="110"/>
      <c r="V29" s="110"/>
    </row>
    <row r="30" customFormat="false" ht="15" hidden="false" customHeight="true" outlineLevel="0" collapsed="false">
      <c r="A30" s="51"/>
      <c r="B30" s="52"/>
      <c r="C30" s="53"/>
      <c r="D30" s="54"/>
      <c r="E30" s="55"/>
      <c r="F30" s="67"/>
      <c r="G30" s="119" t="s">
        <v>36</v>
      </c>
      <c r="H30" s="110"/>
      <c r="I30" s="58"/>
      <c r="J30" s="66"/>
      <c r="L30" s="116" t="n">
        <v>9</v>
      </c>
      <c r="M30" s="137" t="str">
        <f aca="false">VLOOKUP(L30,'пр.взвешивания'!B1:H41,2,FALSE())</f>
        <v>БОНДАРЕВА Елена Борисовна</v>
      </c>
      <c r="N30" s="138" t="str">
        <f aca="false">VLOOKUP(L30,'пр.взвешивания'!B1:G92,3,FALSE())</f>
        <v>06.07.85 змс</v>
      </c>
      <c r="O30" s="131" t="str">
        <f aca="false">VLOOKUP(N30,'пр.взвешивания'!D3:J41,2,FALSE())</f>
        <v>МОС,РГАУ МСХА</v>
      </c>
      <c r="P30" s="131" t="str">
        <f aca="false">VLOOKUP(O30,'пр.взвешивания'!E3:K41,2,FALSE())</f>
        <v>Москва</v>
      </c>
      <c r="Q30" s="128"/>
      <c r="R30" s="135"/>
      <c r="S30" s="139" t="s">
        <v>35</v>
      </c>
      <c r="T30" s="110"/>
      <c r="U30" s="110"/>
      <c r="V30" s="110"/>
    </row>
    <row r="31" customFormat="false" ht="13.5" hidden="false" customHeight="true" outlineLevel="0" collapsed="false">
      <c r="A31" s="89" t="n">
        <v>10</v>
      </c>
      <c r="B31" s="122" t="str">
        <f aca="false">VLOOKUP(A31,'пр.взвешивания'!B2:H54,2,FALSE())</f>
        <v>ПЬЯНКОВА Анастасия Андреевна</v>
      </c>
      <c r="C31" s="123" t="str">
        <f aca="false">VLOOKUP(A31,'пр.взвешивания'!B2:H54,3,FALSE())</f>
        <v>11.07.92 мс</v>
      </c>
      <c r="D31" s="92" t="str">
        <f aca="false">VLOOKUP(A31,'пр.взвешивания'!B2:H75,4,FALSE())</f>
        <v>СФО,НГПУ</v>
      </c>
      <c r="E31" s="93" t="str">
        <f aca="false">VLOOKUP(A31,'пр.взвешивания'!B2:H54,5,FALSE())</f>
        <v>Новосибирск</v>
      </c>
      <c r="F31" s="124" t="n">
        <v>0</v>
      </c>
      <c r="G31" s="125"/>
      <c r="H31" s="110"/>
      <c r="I31" s="95" t="n">
        <f aca="false">SUM(F31:H31)</f>
        <v>0</v>
      </c>
      <c r="J31" s="126" t="n">
        <v>2</v>
      </c>
      <c r="L31" s="116"/>
      <c r="M31" s="137"/>
      <c r="N31" s="138"/>
      <c r="O31" s="131"/>
      <c r="P31" s="131"/>
      <c r="Q31" s="129" t="n">
        <v>9</v>
      </c>
      <c r="R31" s="140"/>
      <c r="S31" s="128"/>
      <c r="T31" s="110"/>
      <c r="U31" s="120"/>
      <c r="V31" s="120"/>
      <c r="W31" s="24"/>
    </row>
    <row r="32" customFormat="false" ht="16.5" hidden="false" customHeight="false" outlineLevel="0" collapsed="false">
      <c r="A32" s="89"/>
      <c r="B32" s="122"/>
      <c r="C32" s="123"/>
      <c r="D32" s="92"/>
      <c r="E32" s="93"/>
      <c r="F32" s="105"/>
      <c r="G32" s="127"/>
      <c r="H32" s="110"/>
      <c r="I32" s="95"/>
      <c r="J32" s="126"/>
      <c r="L32" s="111" t="n">
        <v>4</v>
      </c>
      <c r="M32" s="112" t="str">
        <f aca="false">VLOOKUP(L32,'пр.взвешивания'!B1:H43,2,FALSE())</f>
        <v>МОЛЧАНОВА Мария Владимировна</v>
      </c>
      <c r="N32" s="113" t="str">
        <f aca="false">VLOOKUP(L32,'пр.взвешивания'!B1:G94,3,FALSE())</f>
        <v>24.01.88 мсмк</v>
      </c>
      <c r="O32" s="141" t="str">
        <f aca="false">VLOOKUP(N32,'пр.взвешивания'!D5:J43,2,FALSE())</f>
        <v>ПФО,ЧГИФК</v>
      </c>
      <c r="P32" s="141" t="str">
        <f aca="false">VLOOKUP(O32,'пр.взвешивания'!E5:K43,2,FALSE())</f>
        <v>Пермский край,Чайковский</v>
      </c>
      <c r="Q32" s="133" t="s">
        <v>37</v>
      </c>
      <c r="R32" s="128"/>
      <c r="S32" s="128"/>
      <c r="T32" s="110"/>
      <c r="V32" s="142"/>
      <c r="W32" s="24"/>
    </row>
    <row r="33" customFormat="false" ht="16.5" hidden="false" customHeight="false" outlineLevel="0" collapsed="false">
      <c r="L33" s="111"/>
      <c r="M33" s="112"/>
      <c r="N33" s="113"/>
      <c r="O33" s="141"/>
      <c r="P33" s="141"/>
      <c r="Q33" s="128"/>
      <c r="R33" s="128"/>
      <c r="S33" s="128"/>
      <c r="T33" s="110"/>
      <c r="U33" s="142"/>
      <c r="V33" s="142"/>
      <c r="W33" s="24"/>
    </row>
    <row r="34" customFormat="false" ht="12.75" hidden="false" customHeight="true" outlineLevel="0" collapsed="false">
      <c r="G34" s="143" t="str">
        <f aca="false">[1]реквизиты!$G$7</f>
        <v>А.А.Лебедев</v>
      </c>
      <c r="H34" s="143"/>
      <c r="I34" s="143"/>
      <c r="K34" s="110"/>
      <c r="T34" s="143" t="str">
        <f aca="false">[1]реквизиты!$G$9</f>
        <v>С.М.Трескин</v>
      </c>
      <c r="U34" s="143"/>
      <c r="V34" s="143"/>
      <c r="W34" s="24"/>
    </row>
    <row r="35" customFormat="false" ht="15.75" hidden="false" customHeight="true" outlineLevel="0" collapsed="false">
      <c r="A35" s="26" t="str">
        <f aca="false">HYPERLINK([1]реквизиты!$A$6)</f>
        <v>Гл. судья, судья МК</v>
      </c>
      <c r="F35" s="110"/>
      <c r="G35" s="143"/>
      <c r="H35" s="143"/>
      <c r="I35" s="143"/>
      <c r="L35" s="26" t="str">
        <f aca="false">HYPERLINK([2]реквизиты!$A$22)</f>
        <v>Гл. секретарь, судья МК</v>
      </c>
      <c r="T35" s="143"/>
      <c r="U35" s="143"/>
      <c r="V35" s="143"/>
      <c r="W35" s="24"/>
    </row>
    <row r="36" customFormat="false" ht="12.75" hidden="false" customHeight="false" outlineLevel="0" collapsed="false">
      <c r="G36" s="32" t="str">
        <f aca="false">[1]реквизиты!$G$8</f>
        <v>/г.Москва/</v>
      </c>
      <c r="H36" s="144"/>
      <c r="T36" s="32" t="str">
        <f aca="false">[1]реквизиты!$G$10</f>
        <v>/г. Бийск/</v>
      </c>
      <c r="U36" s="144"/>
      <c r="V36" s="145"/>
      <c r="W36" s="24"/>
    </row>
    <row r="38" customFormat="false" ht="12.75" hidden="false" customHeight="false" outlineLevel="0" collapsed="false">
      <c r="F38" s="120"/>
    </row>
    <row r="39" customFormat="false" ht="12.75" hidden="false" customHeight="false" outlineLevel="0" collapsed="false">
      <c r="L39" s="110"/>
      <c r="M39" s="110"/>
      <c r="N39" s="110"/>
      <c r="O39" s="110"/>
      <c r="P39" s="110"/>
      <c r="Q39" s="110"/>
      <c r="R39" s="110"/>
      <c r="S39" s="110"/>
      <c r="T39" s="110"/>
      <c r="U39" s="120"/>
      <c r="V39" s="120"/>
      <c r="W39" s="24"/>
    </row>
    <row r="40" customFormat="false" ht="12.75" hidden="false" customHeight="false" outlineLevel="0" collapsed="false">
      <c r="G40" s="12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</row>
    <row r="41" customFormat="false" ht="12.75" hidden="false" customHeight="false" outlineLevel="0" collapsed="false">
      <c r="A41" s="146"/>
      <c r="B41" s="146"/>
      <c r="C41" s="146"/>
      <c r="D41" s="24"/>
      <c r="E41" s="24"/>
      <c r="F41" s="110"/>
      <c r="G41" s="110"/>
      <c r="H41" s="24"/>
      <c r="I41" s="24"/>
      <c r="J41" s="24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</row>
  </sheetData>
  <mergeCells count="180">
    <mergeCell ref="A1:V1"/>
    <mergeCell ref="A2:V2"/>
    <mergeCell ref="D3:P3"/>
    <mergeCell ref="A4:V4"/>
    <mergeCell ref="H5:J5"/>
    <mergeCell ref="S5:V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K14:K15"/>
    <mergeCell ref="L14:L15"/>
    <mergeCell ref="M14:M15"/>
    <mergeCell ref="N14:N15"/>
    <mergeCell ref="O14:O15"/>
    <mergeCell ref="P14:P15"/>
    <mergeCell ref="U14:U15"/>
    <mergeCell ref="V14:V15"/>
    <mergeCell ref="A15:A16"/>
    <mergeCell ref="B15:B16"/>
    <mergeCell ref="C15:C16"/>
    <mergeCell ref="D15:D16"/>
    <mergeCell ref="E15:E16"/>
    <mergeCell ref="I15:I16"/>
    <mergeCell ref="J15:J16"/>
    <mergeCell ref="K16:K17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U17:U18"/>
    <mergeCell ref="V17:V18"/>
    <mergeCell ref="L19:L20"/>
    <mergeCell ref="M19:M20"/>
    <mergeCell ref="N19:N20"/>
    <mergeCell ref="O19:O20"/>
    <mergeCell ref="P19:P20"/>
    <mergeCell ref="U19:U20"/>
    <mergeCell ref="V19:V20"/>
    <mergeCell ref="A20:A21"/>
    <mergeCell ref="B20:B21"/>
    <mergeCell ref="C20:C21"/>
    <mergeCell ref="D20:E21"/>
    <mergeCell ref="F20:H20"/>
    <mergeCell ref="I20:I21"/>
    <mergeCell ref="J20:J21"/>
    <mergeCell ref="L21:L22"/>
    <mergeCell ref="M21:M22"/>
    <mergeCell ref="N21:N22"/>
    <mergeCell ref="O21:O22"/>
    <mergeCell ref="P21:P22"/>
    <mergeCell ref="U21:U22"/>
    <mergeCell ref="V21:V22"/>
    <mergeCell ref="A22:A23"/>
    <mergeCell ref="B22:B23"/>
    <mergeCell ref="C22:C23"/>
    <mergeCell ref="D22:D23"/>
    <mergeCell ref="E22:E23"/>
    <mergeCell ref="I22:I23"/>
    <mergeCell ref="J22:J23"/>
    <mergeCell ref="L23:L24"/>
    <mergeCell ref="M23:M24"/>
    <mergeCell ref="N23:N24"/>
    <mergeCell ref="O23:O24"/>
    <mergeCell ref="P23:P24"/>
    <mergeCell ref="U23:U24"/>
    <mergeCell ref="V23:V24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L28:L29"/>
    <mergeCell ref="M28:M29"/>
    <mergeCell ref="N28:N29"/>
    <mergeCell ref="O28:O29"/>
    <mergeCell ref="P28:P29"/>
    <mergeCell ref="A29:A30"/>
    <mergeCell ref="B29:B30"/>
    <mergeCell ref="C29:C30"/>
    <mergeCell ref="D29:D30"/>
    <mergeCell ref="E29:E30"/>
    <mergeCell ref="I29:I30"/>
    <mergeCell ref="J29:J30"/>
    <mergeCell ref="L30:L31"/>
    <mergeCell ref="M30:M31"/>
    <mergeCell ref="N30:N31"/>
    <mergeCell ref="O30:O31"/>
    <mergeCell ref="P30:P31"/>
    <mergeCell ref="A31:A32"/>
    <mergeCell ref="B31:B32"/>
    <mergeCell ref="C31:C32"/>
    <mergeCell ref="D31:D32"/>
    <mergeCell ref="E31:E32"/>
    <mergeCell ref="I31:I32"/>
    <mergeCell ref="J31:J32"/>
    <mergeCell ref="L32:L33"/>
    <mergeCell ref="M32:M33"/>
    <mergeCell ref="N32:N33"/>
    <mergeCell ref="O32:O33"/>
    <mergeCell ref="P32:P33"/>
    <mergeCell ref="G34:I35"/>
    <mergeCell ref="T34:V3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27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</row>
    <row r="2" customFormat="false" ht="32.25" hidden="false" customHeight="true" outlineLevel="0" collapsed="false">
      <c r="B2" s="149" t="s">
        <v>38</v>
      </c>
      <c r="C2" s="149"/>
      <c r="D2" s="150" t="str">
        <f aca="false">[1]реквизиты!$A$2</f>
        <v>Всероссийские соревнования среди студентов по самбо (женщины).</v>
      </c>
      <c r="E2" s="150"/>
      <c r="F2" s="150"/>
      <c r="G2" s="150"/>
      <c r="H2" s="150"/>
    </row>
    <row r="3" customFormat="false" ht="24.75" hidden="false" customHeight="true" outlineLevel="0" collapsed="false">
      <c r="B3" s="151"/>
      <c r="C3" s="7" t="str">
        <f aca="false">[1]реквизиты!$A$3</f>
        <v>21-25 января 2013г.      г.Ярославль</v>
      </c>
      <c r="D3" s="7"/>
      <c r="E3" s="152"/>
      <c r="G3" s="153" t="s">
        <v>39</v>
      </c>
      <c r="H3" s="153"/>
    </row>
    <row r="4" customFormat="false" ht="12.75" hidden="false" customHeight="true" outlineLevel="0" collapsed="false">
      <c r="A4" s="11" t="s">
        <v>40</v>
      </c>
      <c r="B4" s="154" t="s">
        <v>3</v>
      </c>
      <c r="C4" s="11" t="s">
        <v>4</v>
      </c>
      <c r="D4" s="11" t="s">
        <v>5</v>
      </c>
      <c r="E4" s="155" t="s">
        <v>18</v>
      </c>
      <c r="F4" s="155"/>
      <c r="G4" s="11" t="s">
        <v>7</v>
      </c>
      <c r="H4" s="11" t="s">
        <v>8</v>
      </c>
    </row>
    <row r="5" customFormat="false" ht="12.75" hidden="false" customHeight="false" outlineLevel="0" collapsed="false">
      <c r="A5" s="11"/>
      <c r="B5" s="154"/>
      <c r="C5" s="11"/>
      <c r="D5" s="11"/>
      <c r="E5" s="155"/>
      <c r="F5" s="155"/>
      <c r="G5" s="11"/>
      <c r="H5" s="11"/>
    </row>
    <row r="6" customFormat="false" ht="12.75" hidden="false" customHeight="true" outlineLevel="0" collapsed="false">
      <c r="A6" s="11" t="n">
        <v>1</v>
      </c>
      <c r="B6" s="156" t="n">
        <v>1</v>
      </c>
      <c r="C6" s="157" t="s">
        <v>41</v>
      </c>
      <c r="D6" s="158" t="s">
        <v>42</v>
      </c>
      <c r="E6" s="159" t="s">
        <v>43</v>
      </c>
      <c r="F6" s="160" t="s">
        <v>44</v>
      </c>
      <c r="G6" s="161"/>
      <c r="H6" s="157" t="s">
        <v>45</v>
      </c>
    </row>
    <row r="7" customFormat="false" ht="12.75" hidden="false" customHeight="false" outlineLevel="0" collapsed="false">
      <c r="A7" s="11"/>
      <c r="B7" s="156"/>
      <c r="C7" s="157"/>
      <c r="D7" s="158"/>
      <c r="E7" s="159"/>
      <c r="F7" s="160"/>
      <c r="G7" s="161"/>
      <c r="H7" s="157"/>
    </row>
    <row r="8" customFormat="false" ht="12.75" hidden="false" customHeight="true" outlineLevel="0" collapsed="false">
      <c r="A8" s="11" t="n">
        <v>2</v>
      </c>
      <c r="B8" s="156" t="n">
        <v>2</v>
      </c>
      <c r="C8" s="162" t="s">
        <v>46</v>
      </c>
      <c r="D8" s="155" t="s">
        <v>47</v>
      </c>
      <c r="E8" s="159" t="s">
        <v>48</v>
      </c>
      <c r="F8" s="160" t="s">
        <v>49</v>
      </c>
      <c r="G8" s="155"/>
      <c r="H8" s="162" t="s">
        <v>50</v>
      </c>
    </row>
    <row r="9" customFormat="false" ht="12.75" hidden="false" customHeight="false" outlineLevel="0" collapsed="false">
      <c r="A9" s="11"/>
      <c r="B9" s="156"/>
      <c r="C9" s="162"/>
      <c r="D9" s="155"/>
      <c r="E9" s="159"/>
      <c r="F9" s="160"/>
      <c r="G9" s="155"/>
      <c r="H9" s="162"/>
    </row>
    <row r="10" customFormat="false" ht="12.75" hidden="false" customHeight="true" outlineLevel="0" collapsed="false">
      <c r="A10" s="11" t="n">
        <v>3</v>
      </c>
      <c r="B10" s="156" t="n">
        <v>3</v>
      </c>
      <c r="C10" s="162" t="s">
        <v>51</v>
      </c>
      <c r="D10" s="155" t="s">
        <v>52</v>
      </c>
      <c r="E10" s="159" t="s">
        <v>53</v>
      </c>
      <c r="F10" s="160" t="s">
        <v>54</v>
      </c>
      <c r="G10" s="155"/>
      <c r="H10" s="162" t="s">
        <v>55</v>
      </c>
    </row>
    <row r="11" customFormat="false" ht="12.75" hidden="false" customHeight="false" outlineLevel="0" collapsed="false">
      <c r="A11" s="11"/>
      <c r="B11" s="156"/>
      <c r="C11" s="162"/>
      <c r="D11" s="155"/>
      <c r="E11" s="159"/>
      <c r="F11" s="160"/>
      <c r="G11" s="155"/>
      <c r="H11" s="162"/>
    </row>
    <row r="12" customFormat="false" ht="12.75" hidden="false" customHeight="true" outlineLevel="0" collapsed="false">
      <c r="A12" s="11" t="n">
        <v>4</v>
      </c>
      <c r="B12" s="163" t="n">
        <v>4</v>
      </c>
      <c r="C12" s="157" t="s">
        <v>56</v>
      </c>
      <c r="D12" s="158" t="s">
        <v>57</v>
      </c>
      <c r="E12" s="159" t="s">
        <v>58</v>
      </c>
      <c r="F12" s="160" t="s">
        <v>59</v>
      </c>
      <c r="G12" s="161"/>
      <c r="H12" s="157" t="s">
        <v>60</v>
      </c>
    </row>
    <row r="13" customFormat="false" ht="12.75" hidden="false" customHeight="false" outlineLevel="0" collapsed="false">
      <c r="A13" s="11"/>
      <c r="B13" s="163"/>
      <c r="C13" s="157"/>
      <c r="D13" s="158"/>
      <c r="E13" s="159"/>
      <c r="F13" s="160"/>
      <c r="G13" s="161"/>
      <c r="H13" s="157"/>
    </row>
    <row r="14" customFormat="false" ht="12.75" hidden="false" customHeight="true" outlineLevel="0" collapsed="false">
      <c r="A14" s="11" t="n">
        <v>5</v>
      </c>
      <c r="B14" s="156" t="n">
        <v>5</v>
      </c>
      <c r="C14" s="162" t="s">
        <v>61</v>
      </c>
      <c r="D14" s="155" t="s">
        <v>62</v>
      </c>
      <c r="E14" s="159" t="s">
        <v>63</v>
      </c>
      <c r="F14" s="160" t="s">
        <v>64</v>
      </c>
      <c r="G14" s="155"/>
      <c r="H14" s="162" t="s">
        <v>65</v>
      </c>
    </row>
    <row r="15" customFormat="false" ht="12.75" hidden="false" customHeight="false" outlineLevel="0" collapsed="false">
      <c r="A15" s="11"/>
      <c r="B15" s="156"/>
      <c r="C15" s="162"/>
      <c r="D15" s="155"/>
      <c r="E15" s="159"/>
      <c r="F15" s="160"/>
      <c r="G15" s="155"/>
      <c r="H15" s="162"/>
    </row>
    <row r="16" customFormat="false" ht="12.75" hidden="false" customHeight="true" outlineLevel="0" collapsed="false">
      <c r="A16" s="11" t="n">
        <v>6</v>
      </c>
      <c r="B16" s="156" t="n">
        <v>6</v>
      </c>
      <c r="C16" s="162" t="s">
        <v>66</v>
      </c>
      <c r="D16" s="155" t="s">
        <v>67</v>
      </c>
      <c r="E16" s="159" t="s">
        <v>68</v>
      </c>
      <c r="F16" s="160" t="s">
        <v>44</v>
      </c>
      <c r="G16" s="155"/>
      <c r="H16" s="162" t="s">
        <v>69</v>
      </c>
    </row>
    <row r="17" customFormat="false" ht="12.75" hidden="false" customHeight="false" outlineLevel="0" collapsed="false">
      <c r="A17" s="11"/>
      <c r="B17" s="156"/>
      <c r="C17" s="162"/>
      <c r="D17" s="155"/>
      <c r="E17" s="159"/>
      <c r="F17" s="160"/>
      <c r="G17" s="155"/>
      <c r="H17" s="162"/>
    </row>
    <row r="18" customFormat="false" ht="12.75" hidden="false" customHeight="true" outlineLevel="0" collapsed="false">
      <c r="A18" s="11" t="n">
        <v>7</v>
      </c>
      <c r="B18" s="163" t="n">
        <v>7</v>
      </c>
      <c r="C18" s="162" t="s">
        <v>70</v>
      </c>
      <c r="D18" s="155" t="s">
        <v>71</v>
      </c>
      <c r="E18" s="159" t="s">
        <v>72</v>
      </c>
      <c r="F18" s="160" t="s">
        <v>73</v>
      </c>
      <c r="G18" s="155" t="n">
        <v>3318</v>
      </c>
      <c r="H18" s="162" t="s">
        <v>74</v>
      </c>
    </row>
    <row r="19" customFormat="false" ht="12.75" hidden="false" customHeight="false" outlineLevel="0" collapsed="false">
      <c r="A19" s="11"/>
      <c r="B19" s="163"/>
      <c r="C19" s="162"/>
      <c r="D19" s="155"/>
      <c r="E19" s="159"/>
      <c r="F19" s="160"/>
      <c r="G19" s="155"/>
      <c r="H19" s="162"/>
    </row>
    <row r="20" customFormat="false" ht="12.75" hidden="false" customHeight="true" outlineLevel="0" collapsed="false">
      <c r="A20" s="11" t="n">
        <v>8</v>
      </c>
      <c r="B20" s="156" t="n">
        <v>8</v>
      </c>
      <c r="C20" s="162" t="s">
        <v>75</v>
      </c>
      <c r="D20" s="155" t="s">
        <v>76</v>
      </c>
      <c r="E20" s="159" t="s">
        <v>77</v>
      </c>
      <c r="F20" s="160" t="s">
        <v>78</v>
      </c>
      <c r="G20" s="155"/>
      <c r="H20" s="162" t="s">
        <v>79</v>
      </c>
    </row>
    <row r="21" customFormat="false" ht="12.75" hidden="false" customHeight="false" outlineLevel="0" collapsed="false">
      <c r="A21" s="11"/>
      <c r="B21" s="156"/>
      <c r="C21" s="162"/>
      <c r="D21" s="155"/>
      <c r="E21" s="159"/>
      <c r="F21" s="160"/>
      <c r="G21" s="155"/>
      <c r="H21" s="162"/>
    </row>
    <row r="22" customFormat="false" ht="12.75" hidden="false" customHeight="true" outlineLevel="0" collapsed="false">
      <c r="A22" s="11" t="n">
        <v>9</v>
      </c>
      <c r="B22" s="156" t="n">
        <v>9</v>
      </c>
      <c r="C22" s="162" t="s">
        <v>80</v>
      </c>
      <c r="D22" s="155" t="s">
        <v>81</v>
      </c>
      <c r="E22" s="159" t="s">
        <v>43</v>
      </c>
      <c r="F22" s="160" t="s">
        <v>44</v>
      </c>
      <c r="G22" s="155"/>
      <c r="H22" s="162" t="s">
        <v>82</v>
      </c>
    </row>
    <row r="23" customFormat="false" ht="12.75" hidden="false" customHeight="false" outlineLevel="0" collapsed="false">
      <c r="A23" s="11"/>
      <c r="B23" s="156"/>
      <c r="C23" s="162"/>
      <c r="D23" s="155"/>
      <c r="E23" s="159"/>
      <c r="F23" s="160"/>
      <c r="G23" s="155"/>
      <c r="H23" s="162"/>
    </row>
    <row r="24" customFormat="false" ht="12.75" hidden="false" customHeight="true" outlineLevel="0" collapsed="false">
      <c r="A24" s="11" t="n">
        <v>10</v>
      </c>
      <c r="B24" s="163" t="n">
        <v>10</v>
      </c>
      <c r="C24" s="157" t="s">
        <v>83</v>
      </c>
      <c r="D24" s="158" t="s">
        <v>84</v>
      </c>
      <c r="E24" s="159" t="s">
        <v>85</v>
      </c>
      <c r="F24" s="160" t="s">
        <v>86</v>
      </c>
      <c r="G24" s="161"/>
      <c r="H24" s="157" t="s">
        <v>87</v>
      </c>
    </row>
    <row r="25" customFormat="false" ht="12.75" hidden="false" customHeight="false" outlineLevel="0" collapsed="false">
      <c r="A25" s="11"/>
      <c r="B25" s="163"/>
      <c r="C25" s="157"/>
      <c r="D25" s="158"/>
      <c r="E25" s="159"/>
      <c r="F25" s="160"/>
      <c r="G25" s="161"/>
      <c r="H25" s="157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  <c r="G28" s="165"/>
      <c r="H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64"/>
      <c r="G29" s="165"/>
      <c r="H29" s="164"/>
    </row>
    <row r="30" customFormat="false" ht="12.7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</row>
  </sheetData>
  <mergeCells count="1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2T17:09:25Z</cp:lastPrinted>
  <dcterms:modified xsi:type="dcterms:W3CDTF">2013-01-23T05:37:30Z</dcterms:modified>
  <cp:revision>0</cp:revision>
  <dc:subject/>
  <dc:title/>
</cp:coreProperties>
</file>