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пр. хода" sheetId="2" state="visible" r:id="rId3"/>
    <sheet name="пр.взвешивания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ВУЗ, субъект, город, 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ПРОТОКОЛ ХОДА СОРЕВНОВАНИЙ  </t>
  </si>
  <si>
    <t xml:space="preserve">А1</t>
  </si>
  <si>
    <t xml:space="preserve">А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0,52.</t>
  </si>
  <si>
    <t xml:space="preserve">А2</t>
  </si>
  <si>
    <t xml:space="preserve">1,10.</t>
  </si>
  <si>
    <t xml:space="preserve">Б</t>
  </si>
  <si>
    <t xml:space="preserve">1,30.</t>
  </si>
  <si>
    <t xml:space="preserve">0,44.</t>
  </si>
  <si>
    <t xml:space="preserve">Б1</t>
  </si>
  <si>
    <t xml:space="preserve">1,48.</t>
  </si>
  <si>
    <t xml:space="preserve">.</t>
  </si>
  <si>
    <t xml:space="preserve">Б2</t>
  </si>
  <si>
    <t xml:space="preserve">ПОЛУФИНАЛ</t>
  </si>
  <si>
    <t xml:space="preserve">ФИНАЛ</t>
  </si>
  <si>
    <t xml:space="preserve">3/0</t>
  </si>
  <si>
    <t xml:space="preserve">2/0</t>
  </si>
  <si>
    <t xml:space="preserve">4/0</t>
  </si>
  <si>
    <t xml:space="preserve">в.к.     60     кг.</t>
  </si>
  <si>
    <t xml:space="preserve">№ п/п</t>
  </si>
  <si>
    <t xml:space="preserve">БЫСТРЕМОВИЧ Ирина Викторовна</t>
  </si>
  <si>
    <t xml:space="preserve">20.01.92 мс</t>
  </si>
  <si>
    <t xml:space="preserve">С.П.,РГПУ Герцена</t>
  </si>
  <si>
    <t xml:space="preserve">С.Петербург</t>
  </si>
  <si>
    <t xml:space="preserve">Ерёмина ЕП</t>
  </si>
  <si>
    <t xml:space="preserve">ШИНКАРЕНКО Анастасия Александровна</t>
  </si>
  <si>
    <t xml:space="preserve">16.12.91 мс</t>
  </si>
  <si>
    <t xml:space="preserve">МСО,МГУПИ</t>
  </si>
  <si>
    <t xml:space="preserve">Москва</t>
  </si>
  <si>
    <t xml:space="preserve">Нагулин ВА  </t>
  </si>
  <si>
    <t xml:space="preserve">КУЛЬМАМЕТОВА Алия Хакимчановна</t>
  </si>
  <si>
    <t xml:space="preserve">04.06.91 мс</t>
  </si>
  <si>
    <t xml:space="preserve">УФО,НТИ УрФУ</t>
  </si>
  <si>
    <t xml:space="preserve">Нижний Тагил</t>
  </si>
  <si>
    <t xml:space="preserve">003181066</t>
  </si>
  <si>
    <t xml:space="preserve">Матвеев СВ</t>
  </si>
  <si>
    <t xml:space="preserve">КОНДРАТЕНКО Ольга Сергеевна</t>
  </si>
  <si>
    <t xml:space="preserve">22.11.93 кмс</t>
  </si>
  <si>
    <t xml:space="preserve">МОС,РГУФКСМиТ</t>
  </si>
  <si>
    <t xml:space="preserve">Юхарев СС</t>
  </si>
  <si>
    <t xml:space="preserve">БЕРЕСНЕВА Мария Леонидовна</t>
  </si>
  <si>
    <t xml:space="preserve">11.09.91 1 раз</t>
  </si>
  <si>
    <t xml:space="preserve">СЗФО,ЧГУ</t>
  </si>
  <si>
    <t xml:space="preserve">Череповец</t>
  </si>
  <si>
    <t xml:space="preserve">Батанов ВВ</t>
  </si>
  <si>
    <t xml:space="preserve">МАЛЫШЕВА Валерия Леонидовна</t>
  </si>
  <si>
    <t xml:space="preserve">09.04.91 мс</t>
  </si>
  <si>
    <t xml:space="preserve">ПФО,ПНИПУ</t>
  </si>
  <si>
    <t xml:space="preserve">Пермский край, </t>
  </si>
  <si>
    <t xml:space="preserve">Шабалин КЕ</t>
  </si>
  <si>
    <t xml:space="preserve">КОНКИНА Анастасия Александровна</t>
  </si>
  <si>
    <t xml:space="preserve">01.12.93 кмс</t>
  </si>
  <si>
    <t xml:space="preserve">ПФО,СГТУ</t>
  </si>
  <si>
    <t xml:space="preserve">Самара  </t>
  </si>
  <si>
    <t xml:space="preserve">Сараева АА</t>
  </si>
  <si>
    <t xml:space="preserve">КАБУЛОВА София Назимовна</t>
  </si>
  <si>
    <t xml:space="preserve">29.05.89 мс</t>
  </si>
  <si>
    <t xml:space="preserve">С.П. НГУФКСиЗ</t>
  </si>
  <si>
    <t xml:space="preserve">Платонов АП Никитин Сн</t>
  </si>
  <si>
    <t xml:space="preserve">КУЛИКОВА Татьяна Сергеевна</t>
  </si>
  <si>
    <t xml:space="preserve">22.03.91 кмс</t>
  </si>
  <si>
    <t xml:space="preserve">МОС,МГСУ</t>
  </si>
  <si>
    <t xml:space="preserve">Нефидов ФЛ Ходырев АН</t>
  </si>
  <si>
    <t xml:space="preserve">ШУБИНА Анна Сергеевна</t>
  </si>
  <si>
    <t xml:space="preserve">19.10.92 кмс</t>
  </si>
  <si>
    <t xml:space="preserve">ПФО,Сочинский ГУ ,Нижний Новгород</t>
  </si>
  <si>
    <t xml:space="preserve">Нижегородская</t>
  </si>
  <si>
    <t xml:space="preserve">Берсенев СН</t>
  </si>
  <si>
    <t xml:space="preserve">КОСТЕНКО Яна Сергеевна</t>
  </si>
  <si>
    <t xml:space="preserve">09.09.87 мсмк</t>
  </si>
  <si>
    <t xml:space="preserve">МОС,РГАУ МСХА</t>
  </si>
  <si>
    <t xml:space="preserve">Ханбабаев РК  Мартынов МГ</t>
  </si>
  <si>
    <t xml:space="preserve">АМАЕВА Алёна Ильгизовна</t>
  </si>
  <si>
    <t xml:space="preserve">16.05.90 мс</t>
  </si>
  <si>
    <t xml:space="preserve">ПФО,ПНИУ</t>
  </si>
  <si>
    <t xml:space="preserve">Пермь</t>
  </si>
  <si>
    <t xml:space="preserve">Дураков С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name val="BrushScriptUkrain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3280</xdr:rowOff>
    </xdr:from>
    <xdr:to>
      <xdr:col>1</xdr:col>
      <xdr:colOff>91440</xdr:colOff>
      <xdr:row>2</xdr:row>
      <xdr:rowOff>662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70560" y="143280"/>
          <a:ext cx="735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73320</xdr:colOff>
      <xdr:row>1</xdr:row>
      <xdr:rowOff>314640</xdr:rowOff>
    </xdr:to>
    <xdr:pic>
      <xdr:nvPicPr>
        <xdr:cNvPr id="1" name="Picture 19" descr="фед"/>
        <xdr:cNvPicPr/>
      </xdr:nvPicPr>
      <xdr:blipFill>
        <a:blip r:embed="rId1"/>
        <a:stretch/>
      </xdr:blipFill>
      <xdr:spPr>
        <a:xfrm>
          <a:off x="0" y="38520"/>
          <a:ext cx="75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90240</xdr:rowOff>
    </xdr:from>
    <xdr:to>
      <xdr:col>1</xdr:col>
      <xdr:colOff>342000</xdr:colOff>
      <xdr:row>2</xdr:row>
      <xdr:rowOff>1717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50840" y="390240"/>
          <a:ext cx="603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8.99"/>
    <col collapsed="false" customWidth="true" hidden="false" outlineLevel="0" max="7" min="7" style="0" width="13.28"/>
    <col collapsed="false" customWidth="true" hidden="false" outlineLevel="0" max="8" min="8" style="0" width="16.8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Всероссийские соревнования среди студентов по самбо (женщины).</v>
      </c>
      <c r="E2" s="4"/>
      <c r="F2" s="4"/>
      <c r="G2" s="4"/>
      <c r="I2" s="5"/>
      <c r="J2" s="5"/>
    </row>
    <row r="3" customFormat="false" ht="12.75" hidden="false" customHeight="true" outlineLevel="0" collapsed="false">
      <c r="A3" s="6"/>
      <c r="B3" s="6"/>
      <c r="C3" s="6"/>
      <c r="D3" s="7"/>
      <c r="E3" s="7"/>
      <c r="F3" s="8"/>
      <c r="G3" s="9"/>
    </row>
    <row r="4" customFormat="false" ht="24" hidden="false" customHeight="true" outlineLevel="0" collapsed="false">
      <c r="A4" s="10" t="str">
        <f aca="false">HYPERLINK([2]реквизиты!$A$3)</f>
        <v>21-25 января 2013г.      г.Ярославль</v>
      </c>
      <c r="B4" s="10"/>
      <c r="C4" s="10"/>
      <c r="D4" s="10"/>
      <c r="E4" s="10"/>
      <c r="F4" s="11" t="str">
        <f aca="false">'пр.взвешивания'!E3</f>
        <v>в.к.     60     кг.</v>
      </c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/>
      <c r="G6" s="13" t="s">
        <v>7</v>
      </c>
      <c r="H6" s="13" t="s">
        <v>8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 t="s">
        <v>9</v>
      </c>
      <c r="B8" s="15" t="n">
        <v>11</v>
      </c>
      <c r="C8" s="16" t="str">
        <f aca="false">VLOOKUP(B8,'пр.взвешивания'!B6:G65,2,FALSE())</f>
        <v>КОСТЕНКО Яна Сергеевна</v>
      </c>
      <c r="D8" s="16" t="str">
        <f aca="false">VLOOKUP(B8,'пр.взвешивания'!B6:H65,3,FALSE())</f>
        <v>09.09.87 мсмк</v>
      </c>
      <c r="E8" s="16" t="str">
        <f aca="false">VLOOKUP(B8,'пр.взвешивания'!B6:I65,4,FALSE())</f>
        <v>МОС,РГАУ МСХА</v>
      </c>
      <c r="F8" s="16" t="str">
        <f aca="false">VLOOKUP(B8,'пр.взвешивания'!B6:J65,5,FALSE())</f>
        <v>Москва</v>
      </c>
      <c r="G8" s="17" t="n">
        <f aca="false">VLOOKUP(B8,'пр.взвешивания'!B6:K65,6,FALSE())</f>
        <v>0</v>
      </c>
      <c r="H8" s="16" t="str">
        <f aca="false">VLOOKUP(C8,'пр.взвешивания'!C6:L65,6,FALSE())</f>
        <v>Ханбабаев РК  Мартынов МГ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7"/>
      <c r="H9" s="16"/>
    </row>
    <row r="10" customFormat="false" ht="12.75" hidden="false" customHeight="true" outlineLevel="0" collapsed="false">
      <c r="A10" s="14" t="s">
        <v>10</v>
      </c>
      <c r="B10" s="15" t="n">
        <v>2</v>
      </c>
      <c r="C10" s="16" t="str">
        <f aca="false">VLOOKUP(B10,'пр.взвешивания'!B3:G67,2,FALSE())</f>
        <v>ШИНКАРЕНКО Анастасия Александровна</v>
      </c>
      <c r="D10" s="16" t="str">
        <f aca="false">VLOOKUP(B10,'пр.взвешивания'!B4:H67,3,FALSE())</f>
        <v>16.12.91 мс</v>
      </c>
      <c r="E10" s="16" t="str">
        <f aca="false">VLOOKUP(B10,'пр.взвешивания'!B3:I67,4,FALSE())</f>
        <v>МСО,МГУПИ</v>
      </c>
      <c r="F10" s="16" t="str">
        <f aca="false">VLOOKUP(B10,'пр.взвешивания'!B3:J67,5,FALSE())</f>
        <v>Москва</v>
      </c>
      <c r="G10" s="17" t="n">
        <f aca="false">VLOOKUP(B10,'пр.взвешивания'!B3:K67,6,FALSE())</f>
        <v>0</v>
      </c>
      <c r="H10" s="16" t="str">
        <f aca="false">VLOOKUP(C10,'пр.взвешивания'!C3:L67,6,FALSE())</f>
        <v>Нагулин ВА  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7"/>
      <c r="H11" s="16"/>
    </row>
    <row r="12" customFormat="false" ht="12.75" hidden="false" customHeight="true" outlineLevel="0" collapsed="false">
      <c r="A12" s="14" t="s">
        <v>11</v>
      </c>
      <c r="B12" s="15" t="n">
        <v>8</v>
      </c>
      <c r="C12" s="16" t="str">
        <f aca="false">VLOOKUP(B12,'пр.взвешивания'!B1:G69,2,FALSE())</f>
        <v>КАБУЛОВА София Назимовна</v>
      </c>
      <c r="D12" s="16" t="str">
        <f aca="false">VLOOKUP(B12,'пр.взвешивания'!B1:H69,3,FALSE())</f>
        <v>29.05.89 мс</v>
      </c>
      <c r="E12" s="16" t="str">
        <f aca="false">VLOOKUP(B12,'пр.взвешивания'!B1:I69,4,FALSE())</f>
        <v>С.П. НГУФКСиЗ</v>
      </c>
      <c r="F12" s="16" t="str">
        <f aca="false">VLOOKUP(B12,'пр.взвешивания'!B1:J69,5,FALSE())</f>
        <v>С.Петербург</v>
      </c>
      <c r="G12" s="17" t="n">
        <f aca="false">VLOOKUP(B12,'пр.взвешивания'!B1:K69,6,FALSE())</f>
        <v>0</v>
      </c>
      <c r="H12" s="16" t="str">
        <f aca="false">VLOOKUP(C12,'пр.взвешивания'!C1:L69,6,FALSE())</f>
        <v>Платонов АП Никитин Сн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7"/>
      <c r="H13" s="16"/>
    </row>
    <row r="14" customFormat="false" ht="12.75" hidden="false" customHeight="true" outlineLevel="0" collapsed="false">
      <c r="A14" s="14" t="s">
        <v>11</v>
      </c>
      <c r="B14" s="15" t="n">
        <v>6</v>
      </c>
      <c r="C14" s="16" t="str">
        <f aca="false">VLOOKUP(B14,'пр.взвешивания'!B1:G71,2,FALSE())</f>
        <v>МАЛЫШЕВА Валерия Леонидовна</v>
      </c>
      <c r="D14" s="16" t="str">
        <f aca="false">VLOOKUP(B14,'пр.взвешивания'!B1:H71,3,FALSE())</f>
        <v>09.04.91 мс</v>
      </c>
      <c r="E14" s="16" t="str">
        <f aca="false">VLOOKUP(B14,'пр.взвешивания'!B1:I71,4,FALSE())</f>
        <v>ПФО,ПНИПУ</v>
      </c>
      <c r="F14" s="16" t="str">
        <f aca="false">VLOOKUP(B14,'пр.взвешивания'!B1:J71,5,FALSE())</f>
        <v>Пермский край, </v>
      </c>
      <c r="G14" s="17" t="n">
        <f aca="false">VLOOKUP(B14,'пр.взвешивания'!B1:K71,6,FALSE())</f>
        <v>0</v>
      </c>
      <c r="H14" s="16" t="str">
        <f aca="false">VLOOKUP(C14,'пр.взвешивания'!C1:L71,6,FALSE())</f>
        <v>Шабалин КЕ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  <c r="G15" s="17"/>
      <c r="H15" s="16"/>
    </row>
    <row r="16" customFormat="false" ht="12.75" hidden="false" customHeight="true" outlineLevel="0" collapsed="false">
      <c r="A16" s="14" t="s">
        <v>12</v>
      </c>
      <c r="B16" s="15" t="n">
        <v>4</v>
      </c>
      <c r="C16" s="16" t="str">
        <f aca="false">VLOOKUP(B16,'пр.взвешивания'!B1:G73,2,FALSE())</f>
        <v>КОНДРАТЕНКО Ольга Сергеевна</v>
      </c>
      <c r="D16" s="16" t="str">
        <f aca="false">VLOOKUP(B16,'пр.взвешивания'!B1:H73,3,FALSE())</f>
        <v>22.11.93 кмс</v>
      </c>
      <c r="E16" s="16" t="str">
        <f aca="false">VLOOKUP(B16,'пр.взвешивания'!B1:I73,4,FALSE())</f>
        <v>МОС,РГУФКСМиТ</v>
      </c>
      <c r="F16" s="16" t="str">
        <f aca="false">VLOOKUP(B16,'пр.взвешивания'!B1:J73,5,FALSE())</f>
        <v>Москва</v>
      </c>
      <c r="G16" s="17" t="n">
        <f aca="false">VLOOKUP(B16,'пр.взвешивания'!B1:K73,6,FALSE())</f>
        <v>0</v>
      </c>
      <c r="H16" s="16" t="str">
        <f aca="false">VLOOKUP(C16,'пр.взвешивания'!C1:L73,6,FALSE())</f>
        <v>Юхарев СС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7"/>
      <c r="H17" s="16"/>
    </row>
    <row r="18" customFormat="false" ht="12.75" hidden="false" customHeight="true" outlineLevel="0" collapsed="false">
      <c r="A18" s="14" t="s">
        <v>12</v>
      </c>
      <c r="B18" s="15" t="n">
        <v>7</v>
      </c>
      <c r="C18" s="16" t="str">
        <f aca="false">VLOOKUP(B18,'пр.взвешивания'!B1:G75,2,FALSE())</f>
        <v>КОНКИНА Анастасия Александровна</v>
      </c>
      <c r="D18" s="16" t="str">
        <f aca="false">VLOOKUP(B18,'пр.взвешивания'!B1:H75,3,FALSE())</f>
        <v>01.12.93 кмс</v>
      </c>
      <c r="E18" s="16" t="str">
        <f aca="false">VLOOKUP(B18,'пр.взвешивания'!B1:I75,4,FALSE())</f>
        <v>ПФО,СГТУ</v>
      </c>
      <c r="F18" s="16" t="str">
        <f aca="false">VLOOKUP(B18,'пр.взвешивания'!B1:J75,5,FALSE())</f>
        <v>Самара  </v>
      </c>
      <c r="G18" s="17" t="n">
        <f aca="false">VLOOKUP(B18,'пр.взвешивания'!B1:K75,6,FALSE())</f>
        <v>0</v>
      </c>
      <c r="H18" s="16" t="str">
        <f aca="false">VLOOKUP(C18,'пр.взвешивания'!C1:L75,6,FALSE())</f>
        <v>Сараева АА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7"/>
      <c r="H19" s="16"/>
    </row>
    <row r="20" customFormat="false" ht="12.75" hidden="false" customHeight="true" outlineLevel="0" collapsed="false">
      <c r="A20" s="14" t="s">
        <v>13</v>
      </c>
      <c r="B20" s="15" t="n">
        <v>3</v>
      </c>
      <c r="C20" s="16" t="str">
        <f aca="false">VLOOKUP(B20,'пр.взвешивания'!B1:G77,2,FALSE())</f>
        <v>КУЛЬМАМЕТОВА Алия Хакимчановна</v>
      </c>
      <c r="D20" s="16" t="str">
        <f aca="false">VLOOKUP(B20,'пр.взвешивания'!B1:H77,3,FALSE())</f>
        <v>04.06.91 мс</v>
      </c>
      <c r="E20" s="16" t="str">
        <f aca="false">VLOOKUP(B20,'пр.взвешивания'!B1:I77,4,FALSE())</f>
        <v>УФО,НТИ УрФУ</v>
      </c>
      <c r="F20" s="16" t="str">
        <f aca="false">VLOOKUP(B20,'пр.взвешивания'!B1:J77,5,FALSE())</f>
        <v>Нижний Тагил</v>
      </c>
      <c r="G20" s="16" t="str">
        <f aca="false">VLOOKUP(B20,'пр.взвешивания'!B1:K77,6,FALSE())</f>
        <v>003181066</v>
      </c>
      <c r="H20" s="16" t="str">
        <f aca="false">VLOOKUP(C20,'пр.взвешивания'!C1:L77,6,FALSE())</f>
        <v>Матвеев СВ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</row>
    <row r="22" customFormat="false" ht="12.75" hidden="false" customHeight="true" outlineLevel="0" collapsed="false">
      <c r="A22" s="14" t="s">
        <v>13</v>
      </c>
      <c r="B22" s="15" t="n">
        <v>12</v>
      </c>
      <c r="C22" s="16" t="str">
        <f aca="false">VLOOKUP(B22,'пр.взвешивания'!B2:G79,2,FALSE())</f>
        <v>АМАЕВА Алёна Ильгизовна</v>
      </c>
      <c r="D22" s="16" t="str">
        <f aca="false">VLOOKUP(B22,'пр.взвешивания'!B2:H79,3,FALSE())</f>
        <v>16.05.90 мс</v>
      </c>
      <c r="E22" s="16" t="str">
        <f aca="false">VLOOKUP(B22,'пр.взвешивания'!B2:I79,4,FALSE())</f>
        <v>ПФО,ПНИУ</v>
      </c>
      <c r="F22" s="16" t="str">
        <f aca="false">VLOOKUP(B22,'пр.взвешивания'!B2:J79,5,FALSE())</f>
        <v>Пермь</v>
      </c>
      <c r="G22" s="17" t="n">
        <f aca="false">VLOOKUP(B22,'пр.взвешивания'!B2:K79,6,FALSE())</f>
        <v>0</v>
      </c>
      <c r="H22" s="16" t="str">
        <f aca="false">VLOOKUP(C22,'пр.взвешивания'!C2:L79,6,FALSE())</f>
        <v>Дураков СГ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7"/>
      <c r="H23" s="16"/>
    </row>
    <row r="24" customFormat="false" ht="12.75" hidden="false" customHeight="true" outlineLevel="0" collapsed="false">
      <c r="A24" s="14" t="s">
        <v>14</v>
      </c>
      <c r="B24" s="15" t="n">
        <v>1</v>
      </c>
      <c r="C24" s="16" t="str">
        <f aca="false">VLOOKUP(B24,'пр.взвешивания'!B2:G81,2,FALSE())</f>
        <v>БЫСТРЕМОВИЧ Ирина Викторовна</v>
      </c>
      <c r="D24" s="16" t="str">
        <f aca="false">VLOOKUP(B24,'пр.взвешивания'!B2:H81,3,FALSE())</f>
        <v>20.01.92 мс</v>
      </c>
      <c r="E24" s="16" t="str">
        <f aca="false">VLOOKUP(B24,'пр.взвешивания'!B2:I81,4,FALSE())</f>
        <v>С.П.,РГПУ Герцена</v>
      </c>
      <c r="F24" s="16" t="str">
        <f aca="false">VLOOKUP(B24,'пр.взвешивания'!B2:J81,5,FALSE())</f>
        <v>С.Петербург</v>
      </c>
      <c r="G24" s="17" t="n">
        <f aca="false">VLOOKUP(B24,'пр.взвешивания'!B2:K81,6,FALSE())</f>
        <v>0</v>
      </c>
      <c r="H24" s="16" t="str">
        <f aca="false">VLOOKUP(C24,'пр.взвешивания'!C2:L81,6,FALSE())</f>
        <v>Ерёмина ЕП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7"/>
      <c r="H25" s="16"/>
    </row>
    <row r="26" customFormat="false" ht="12.75" hidden="false" customHeight="true" outlineLevel="0" collapsed="false">
      <c r="A26" s="14" t="s">
        <v>14</v>
      </c>
      <c r="B26" s="15" t="n">
        <v>5</v>
      </c>
      <c r="C26" s="16" t="str">
        <f aca="false">VLOOKUP(B26,'пр.взвешивания'!B2:G83,2,FALSE())</f>
        <v>БЕРЕСНЕВА Мария Леонидовна</v>
      </c>
      <c r="D26" s="16" t="str">
        <f aca="false">VLOOKUP(B26,'пр.взвешивания'!B2:H83,3,FALSE())</f>
        <v>11.09.91 1 раз</v>
      </c>
      <c r="E26" s="16" t="str">
        <f aca="false">VLOOKUP(B26,'пр.взвешивания'!B2:I83,4,FALSE())</f>
        <v>СЗФО,ЧГУ</v>
      </c>
      <c r="F26" s="16" t="str">
        <f aca="false">VLOOKUP(B26,'пр.взвешивания'!B2:J83,5,FALSE())</f>
        <v>Череповец</v>
      </c>
      <c r="G26" s="17" t="n">
        <f aca="false">VLOOKUP(B26,'пр.взвешивания'!B2:K83,6,FALSE())</f>
        <v>0</v>
      </c>
      <c r="H26" s="16" t="str">
        <f aca="false">VLOOKUP(C26,'пр.взвешивания'!C2:L83,6,FALSE())</f>
        <v>Батанов ВВ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6"/>
    </row>
    <row r="28" customFormat="false" ht="12.75" hidden="false" customHeight="true" outlineLevel="0" collapsed="false">
      <c r="A28" s="14" t="s">
        <v>14</v>
      </c>
      <c r="B28" s="15" t="n">
        <v>9</v>
      </c>
      <c r="C28" s="16" t="str">
        <f aca="false">VLOOKUP(B28,'пр.взвешивания'!B2:G85,2,FALSE())</f>
        <v>КУЛИКОВА Татьяна Сергеевна</v>
      </c>
      <c r="D28" s="16" t="str">
        <f aca="false">VLOOKUP(B28,'пр.взвешивания'!B2:H85,3,FALSE())</f>
        <v>22.03.91 кмс</v>
      </c>
      <c r="E28" s="16" t="str">
        <f aca="false">VLOOKUP(B28,'пр.взвешивания'!B2:I85,4,FALSE())</f>
        <v>МОС,МГСУ</v>
      </c>
      <c r="F28" s="16" t="str">
        <f aca="false">VLOOKUP(B28,'пр.взвешивания'!B2:J85,5,FALSE())</f>
        <v>Москва</v>
      </c>
      <c r="G28" s="17" t="n">
        <f aca="false">VLOOKUP(B28,'пр.взвешивания'!B2:K85,6,FALSE())</f>
        <v>0</v>
      </c>
      <c r="H28" s="16" t="str">
        <f aca="false">VLOOKUP(C28,'пр.взвешивания'!C2:L85,6,FALSE())</f>
        <v>Нефидов ФЛ Ходырев АН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/>
      <c r="G29" s="17"/>
      <c r="H29" s="16"/>
    </row>
    <row r="30" customFormat="false" ht="12.75" hidden="false" customHeight="true" outlineLevel="0" collapsed="false">
      <c r="A30" s="14" t="s">
        <v>14</v>
      </c>
      <c r="B30" s="15" t="n">
        <v>10</v>
      </c>
      <c r="C30" s="16" t="str">
        <f aca="false">VLOOKUP(B30,'пр.взвешивания'!B2:G87,2,FALSE())</f>
        <v>ШУБИНА Анна Сергеевна</v>
      </c>
      <c r="D30" s="16" t="str">
        <f aca="false">VLOOKUP(B30,'пр.взвешивания'!B2:H87,3,FALSE())</f>
        <v>19.10.92 кмс</v>
      </c>
      <c r="E30" s="16" t="str">
        <f aca="false">VLOOKUP(B30,'пр.взвешивания'!B2:I87,4,FALSE())</f>
        <v>ПФО,Сочинский ГУ ,Нижний Новгород</v>
      </c>
      <c r="F30" s="16" t="str">
        <f aca="false">VLOOKUP(B30,'пр.взвешивания'!B2:J87,5,FALSE())</f>
        <v>Нижегородская</v>
      </c>
      <c r="G30" s="17" t="n">
        <f aca="false">VLOOKUP(B30,'пр.взвешивания'!B2:K87,6,FALSE())</f>
        <v>0</v>
      </c>
      <c r="H30" s="16" t="str">
        <f aca="false">VLOOKUP(C30,'пр.взвешивания'!C2:L87,6,FALSE())</f>
        <v>Берсенев СН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7"/>
      <c r="H31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9" t="str">
        <f aca="false">HYPERLINK([2]реквизиты!$A$6)</f>
        <v>Гл. судья, судья МК</v>
      </c>
      <c r="B36" s="20"/>
      <c r="C36" s="21"/>
      <c r="D36" s="22"/>
      <c r="E36" s="23"/>
      <c r="F36" s="23"/>
      <c r="G36" s="24" t="str">
        <f aca="false">[2]реквизиты!$G$7</f>
        <v>А.А.Лебедев</v>
      </c>
      <c r="H36" s="18"/>
    </row>
    <row r="37" customFormat="false" ht="15.75" hidden="false" customHeight="false" outlineLevel="0" collapsed="false">
      <c r="A37" s="20"/>
      <c r="B37" s="20"/>
      <c r="C37" s="21"/>
      <c r="D37" s="22"/>
      <c r="E37" s="23"/>
      <c r="F37" s="23"/>
      <c r="G37" s="25" t="str">
        <f aca="false">[2]реквизиты!$G$8</f>
        <v>/г.Москва/</v>
      </c>
      <c r="H37" s="18"/>
    </row>
    <row r="38" customFormat="false" ht="12.75" hidden="false" customHeight="false" outlineLevel="0" collapsed="false">
      <c r="A38" s="26"/>
      <c r="B38" s="26"/>
      <c r="C38" s="27"/>
      <c r="D38" s="22"/>
      <c r="E38" s="22"/>
      <c r="F38" s="22"/>
      <c r="G38" s="22"/>
      <c r="H38" s="18"/>
    </row>
    <row r="39" customFormat="false" ht="15.75" hidden="false" customHeight="false" outlineLevel="0" collapsed="false">
      <c r="A39" s="19" t="str">
        <f aca="false">HYPERLINK([3]реквизиты!$A$22)</f>
        <v>Гл. секретарь, судья МК</v>
      </c>
      <c r="B39" s="20"/>
      <c r="C39" s="21"/>
      <c r="D39" s="22"/>
      <c r="E39" s="23"/>
      <c r="F39" s="23"/>
      <c r="G39" s="24" t="str">
        <f aca="false">[2]реквизиты!$G$9</f>
        <v>С.М.Трескин</v>
      </c>
      <c r="H39" s="18"/>
    </row>
    <row r="40" customFormat="false" ht="12.75" hidden="false" customHeight="false" outlineLevel="0" collapsed="false">
      <c r="A40" s="26"/>
      <c r="B40" s="26"/>
      <c r="C40" s="27"/>
      <c r="D40" s="22"/>
      <c r="E40" s="22"/>
      <c r="F40" s="22"/>
      <c r="G40" s="25" t="str">
        <f aca="false">[2]реквизиты!$G$10</f>
        <v>/г. Бийск/</v>
      </c>
      <c r="H40" s="18"/>
    </row>
    <row r="41" customFormat="false" ht="12.75" hidden="false" customHeight="false" outlineLevel="0" collapsed="false">
      <c r="C41" s="28"/>
      <c r="D41" s="28"/>
      <c r="E41" s="28"/>
      <c r="F41" s="28"/>
      <c r="G41" s="28"/>
    </row>
    <row r="42" customFormat="false" ht="12.75" hidden="false" customHeight="false" outlineLevel="0" collapsed="false">
      <c r="C42" s="28"/>
      <c r="D42" s="28"/>
      <c r="E42" s="28"/>
      <c r="F42" s="28"/>
      <c r="G42" s="28"/>
    </row>
    <row r="43" customFormat="false" ht="12.75" hidden="false" customHeight="false" outlineLevel="0" collapsed="false">
      <c r="C43" s="28"/>
      <c r="D43" s="28"/>
      <c r="E43" s="28"/>
      <c r="F43" s="28"/>
      <c r="G43" s="28"/>
    </row>
    <row r="44" customFormat="false" ht="12.75" hidden="false" customHeight="false" outlineLevel="0" collapsed="false">
      <c r="C44" s="28"/>
      <c r="D44" s="28"/>
      <c r="E44" s="28"/>
      <c r="F44" s="28"/>
      <c r="G44" s="28"/>
    </row>
    <row r="45" customFormat="false" ht="12.75" hidden="false" customHeight="false" outlineLevel="0" collapsed="false">
      <c r="C45" s="28"/>
      <c r="D45" s="28"/>
      <c r="E45" s="28"/>
      <c r="F45" s="28"/>
      <c r="G45" s="28"/>
    </row>
    <row r="46" customFormat="false" ht="12.75" hidden="false" customHeight="false" outlineLevel="0" collapsed="false">
      <c r="C46" s="28"/>
      <c r="D46" s="28"/>
      <c r="E46" s="28"/>
      <c r="F46" s="28"/>
      <c r="G46" s="28"/>
    </row>
    <row r="47" customFormat="false" ht="12.75" hidden="false" customHeight="false" outlineLevel="0" collapsed="false">
      <c r="C47" s="28"/>
      <c r="D47" s="28"/>
      <c r="E47" s="28"/>
      <c r="F47" s="28"/>
      <c r="G47" s="28"/>
    </row>
    <row r="48" customFormat="false" ht="12.75" hidden="false" customHeight="false" outlineLevel="0" collapsed="false">
      <c r="C48" s="28"/>
      <c r="D48" s="28"/>
      <c r="E48" s="28"/>
      <c r="F48" s="28"/>
      <c r="G48" s="28"/>
    </row>
    <row r="49" customFormat="false" ht="12.75" hidden="false" customHeight="false" outlineLevel="0" collapsed="false">
      <c r="C49" s="28"/>
      <c r="D49" s="28"/>
      <c r="E49" s="28"/>
      <c r="F49" s="28"/>
      <c r="G49" s="28"/>
    </row>
    <row r="50" customFormat="false" ht="12.75" hidden="false" customHeight="false" outlineLevel="0" collapsed="false">
      <c r="C50" s="28"/>
      <c r="D50" s="28"/>
      <c r="E50" s="28"/>
      <c r="F50" s="28"/>
      <c r="G50" s="28"/>
    </row>
    <row r="51" customFormat="false" ht="12.75" hidden="false" customHeight="false" outlineLevel="0" collapsed="false">
      <c r="C51" s="28"/>
      <c r="D51" s="28"/>
      <c r="E51" s="28"/>
      <c r="F51" s="28"/>
      <c r="G51" s="28"/>
    </row>
  </sheetData>
  <mergeCells count="109">
    <mergeCell ref="A1:G1"/>
    <mergeCell ref="A2:C2"/>
    <mergeCell ref="D2:G2"/>
    <mergeCell ref="A4:E4"/>
    <mergeCell ref="F4:G4"/>
    <mergeCell ref="A5:G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5" min="4" style="0" width="9.41"/>
    <col collapsed="false" customWidth="true" hidden="false" outlineLevel="0" max="9" min="6" style="0" width="4.7"/>
    <col collapsed="false" customWidth="true" hidden="false" outlineLevel="0" max="10" min="10" style="0" width="5.56"/>
    <col collapsed="false" customWidth="true" hidden="false" outlineLevel="0" max="11" min="11" style="0" width="1.85"/>
    <col collapsed="false" customWidth="true" hidden="false" outlineLevel="0" max="12" min="12" style="0" width="5.41"/>
    <col collapsed="false" customWidth="true" hidden="false" outlineLevel="0" max="13" min="13" style="0" width="19.56"/>
    <col collapsed="false" customWidth="true" hidden="false" outlineLevel="0" max="20" min="17" style="0" width="4.7"/>
    <col collapsed="false" customWidth="true" hidden="false" outlineLevel="0" max="21" min="21" style="0" width="6.56"/>
    <col collapsed="false" customWidth="true" hidden="false" outlineLevel="0" max="22" min="22" style="0" width="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2" hidden="false" customHeight="true" outlineLevel="0" collapsed="false">
      <c r="A2" s="29"/>
      <c r="B2" s="30" t="s">
        <v>15</v>
      </c>
      <c r="C2" s="30"/>
      <c r="D2" s="30"/>
      <c r="E2" s="30"/>
      <c r="F2" s="30"/>
      <c r="G2" s="30"/>
      <c r="H2" s="30"/>
      <c r="I2" s="30"/>
      <c r="J2" s="30"/>
      <c r="M2" s="31" t="str">
        <f aca="false">HYPERLINK([2]реквизиты!$A$2)</f>
        <v>Всероссийские соревнования среди студентов по самбо (женщины).</v>
      </c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true" outlineLevel="0" collapsed="false">
      <c r="B3" s="32" t="str">
        <f aca="false">HYPERLINK([2]реквизиты!$A$3)</f>
        <v>21-25 января 2013г.      г.Ярославль</v>
      </c>
      <c r="C3" s="32"/>
      <c r="D3" s="32"/>
      <c r="E3" s="32"/>
      <c r="F3" s="32"/>
      <c r="G3" s="32"/>
      <c r="H3" s="32"/>
      <c r="I3" s="32"/>
      <c r="J3" s="32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8.75" hidden="false" customHeight="true" outlineLevel="0" collapsed="false">
      <c r="A4" s="34" t="s">
        <v>16</v>
      </c>
      <c r="D4" s="5"/>
      <c r="E4" s="5"/>
      <c r="F4" s="5"/>
      <c r="G4" s="5"/>
      <c r="H4" s="5"/>
      <c r="I4" s="5"/>
      <c r="J4" s="5"/>
      <c r="K4" s="5"/>
      <c r="L4" s="34" t="s">
        <v>17</v>
      </c>
      <c r="M4" s="5"/>
      <c r="N4" s="5"/>
      <c r="O4" s="5"/>
      <c r="P4" s="33"/>
      <c r="Q4" s="34"/>
      <c r="S4" s="11" t="str">
        <f aca="false">'пр.взвешивания'!E3</f>
        <v>в.к.     60     кг.</v>
      </c>
      <c r="T4" s="11"/>
      <c r="U4" s="11"/>
      <c r="V4" s="11"/>
    </row>
    <row r="5" customFormat="false" ht="13.5" hidden="false" customHeight="true" outlineLevel="0" collapsed="false">
      <c r="A5" s="35" t="s">
        <v>3</v>
      </c>
      <c r="B5" s="35" t="s">
        <v>4</v>
      </c>
      <c r="C5" s="35" t="s">
        <v>18</v>
      </c>
      <c r="D5" s="36" t="s">
        <v>19</v>
      </c>
      <c r="E5" s="36"/>
      <c r="F5" s="37" t="s">
        <v>20</v>
      </c>
      <c r="G5" s="37"/>
      <c r="H5" s="37"/>
      <c r="I5" s="35" t="s">
        <v>21</v>
      </c>
      <c r="J5" s="35" t="s">
        <v>22</v>
      </c>
      <c r="L5" s="35" t="s">
        <v>3</v>
      </c>
      <c r="M5" s="35" t="s">
        <v>4</v>
      </c>
      <c r="N5" s="35" t="s">
        <v>18</v>
      </c>
      <c r="O5" s="36" t="s">
        <v>19</v>
      </c>
      <c r="P5" s="36"/>
      <c r="Q5" s="37" t="s">
        <v>20</v>
      </c>
      <c r="R5" s="37"/>
      <c r="S5" s="37"/>
      <c r="T5" s="37"/>
      <c r="U5" s="35" t="s">
        <v>21</v>
      </c>
      <c r="V5" s="35" t="s">
        <v>22</v>
      </c>
    </row>
    <row r="6" customFormat="false" ht="13.5" hidden="false" customHeight="false" outlineLevel="0" collapsed="false">
      <c r="A6" s="35"/>
      <c r="B6" s="35"/>
      <c r="C6" s="35"/>
      <c r="D6" s="36"/>
      <c r="E6" s="36"/>
      <c r="F6" s="38" t="n">
        <v>1</v>
      </c>
      <c r="G6" s="39" t="n">
        <v>2</v>
      </c>
      <c r="H6" s="40" t="n">
        <v>3</v>
      </c>
      <c r="I6" s="35"/>
      <c r="J6" s="35"/>
      <c r="L6" s="35"/>
      <c r="M6" s="35"/>
      <c r="N6" s="35"/>
      <c r="O6" s="36"/>
      <c r="P6" s="36"/>
      <c r="Q6" s="38" t="n">
        <v>1</v>
      </c>
      <c r="R6" s="39" t="n">
        <v>2</v>
      </c>
      <c r="S6" s="39" t="n">
        <v>3</v>
      </c>
      <c r="T6" s="40" t="n">
        <v>4</v>
      </c>
      <c r="U6" s="35"/>
      <c r="V6" s="35"/>
    </row>
    <row r="7" customFormat="false" ht="12.75" hidden="false" customHeight="false" outlineLevel="0" collapsed="false">
      <c r="A7" s="41" t="n">
        <v>1</v>
      </c>
      <c r="B7" s="42" t="str">
        <f aca="false">VLOOKUP(A7,'пр.взвешивания'!B6:E29,2,FALSE())</f>
        <v>БЫСТРЕМОВИЧ Ирина Викторовна</v>
      </c>
      <c r="C7" s="43" t="str">
        <f aca="false">VLOOKUP(A7,'пр.взвешивания'!B6:F29,3,FALSE())</f>
        <v>20.01.92 мс</v>
      </c>
      <c r="D7" s="44" t="str">
        <f aca="false">VLOOKUP(A7,'пр.взвешивания'!B6:G29,4,FALSE())</f>
        <v>С.П.,РГПУ Герцена</v>
      </c>
      <c r="E7" s="45" t="str">
        <f aca="false">VLOOKUP(A7,'пр.взвешивания'!B1:H29,5,FALSE())</f>
        <v>С.Петербург</v>
      </c>
      <c r="F7" s="46"/>
      <c r="G7" s="47" t="n">
        <v>0</v>
      </c>
      <c r="H7" s="48" t="n">
        <v>0</v>
      </c>
      <c r="I7" s="49" t="n">
        <f aca="false">SUM(F7:H7)</f>
        <v>0</v>
      </c>
      <c r="J7" s="50" t="n">
        <v>3</v>
      </c>
      <c r="L7" s="41" t="n">
        <v>2</v>
      </c>
      <c r="M7" s="51" t="str">
        <f aca="false">VLOOKUP(L7,'пр.взвешивания'!B6:C29,2,FALSE())</f>
        <v>ШИНКАРЕНКО Анастасия Александровна</v>
      </c>
      <c r="N7" s="52" t="str">
        <f aca="false">VLOOKUP(L7,'пр.взвешивания'!B6:D29,3,FALSE())</f>
        <v>16.12.91 мс</v>
      </c>
      <c r="O7" s="52" t="str">
        <f aca="false">VLOOKUP(M7,'пр.взвешивания'!C6:E29,3,FALSE())</f>
        <v>МСО,МГУПИ</v>
      </c>
      <c r="P7" s="45" t="str">
        <f aca="false">VLOOKUP(L7,'пр.взвешивания'!B1:H29,5,FALSE())</f>
        <v>Москва</v>
      </c>
      <c r="Q7" s="53"/>
      <c r="R7" s="54" t="n">
        <v>3</v>
      </c>
      <c r="S7" s="55" t="n">
        <v>3</v>
      </c>
      <c r="T7" s="56" t="n">
        <v>3</v>
      </c>
      <c r="U7" s="57" t="n">
        <f aca="false">SUM(Q7:T7)</f>
        <v>9</v>
      </c>
      <c r="V7" s="58" t="n">
        <v>1</v>
      </c>
    </row>
    <row r="8" customFormat="false" ht="14.25" hidden="false" customHeight="true" outlineLevel="0" collapsed="false">
      <c r="A8" s="41"/>
      <c r="B8" s="42"/>
      <c r="C8" s="43"/>
      <c r="D8" s="44"/>
      <c r="E8" s="45"/>
      <c r="F8" s="59"/>
      <c r="G8" s="60" t="e">
        <f aca="false">HYPERLINK(#REF!)</f>
        <v>#REF!</v>
      </c>
      <c r="H8" s="61" t="e">
        <f aca="false">HYPERLINK(#REF!)</f>
        <v>#REF!</v>
      </c>
      <c r="I8" s="49"/>
      <c r="J8" s="50"/>
      <c r="L8" s="41"/>
      <c r="M8" s="51"/>
      <c r="N8" s="52"/>
      <c r="O8" s="52"/>
      <c r="P8" s="45"/>
      <c r="Q8" s="62"/>
      <c r="R8" s="63"/>
      <c r="S8" s="64"/>
      <c r="T8" s="65"/>
      <c r="U8" s="57"/>
      <c r="V8" s="58"/>
    </row>
    <row r="9" customFormat="false" ht="12.75" hidden="false" customHeight="false" outlineLevel="0" collapsed="false">
      <c r="A9" s="66" t="n">
        <v>2</v>
      </c>
      <c r="B9" s="67" t="str">
        <f aca="false">VLOOKUP(A9,'пр.взвешивания'!B8:E31,2,FALSE())</f>
        <v>ШИНКАРЕНКО Анастасия Александровна</v>
      </c>
      <c r="C9" s="68" t="str">
        <f aca="false">VLOOKUP(A9,'пр.взвешивания'!B8:F31,3,FALSE())</f>
        <v>16.12.91 мс</v>
      </c>
      <c r="D9" s="69" t="str">
        <f aca="false">VLOOKUP(A9,'пр.взвешивания'!B8:G31,4,FALSE())</f>
        <v>МСО,МГУПИ</v>
      </c>
      <c r="E9" s="70" t="str">
        <f aca="false">VLOOKUP(A9,'пр.взвешивания'!B3:H31,5,FALSE())</f>
        <v>Москва</v>
      </c>
      <c r="F9" s="71" t="n">
        <v>3</v>
      </c>
      <c r="G9" s="72"/>
      <c r="H9" s="73" t="n">
        <v>3</v>
      </c>
      <c r="I9" s="74" t="n">
        <f aca="false">SUM(F9:H9)</f>
        <v>6</v>
      </c>
      <c r="J9" s="75" t="n">
        <v>1</v>
      </c>
      <c r="L9" s="66" t="n">
        <v>6</v>
      </c>
      <c r="M9" s="76" t="str">
        <f aca="false">VLOOKUP(L9,'пр.взвешивания'!B8:C31,2,FALSE())</f>
        <v>МАЛЫШЕВА Валерия Леонидовна</v>
      </c>
      <c r="N9" s="52" t="str">
        <f aca="false">VLOOKUP(L9,'пр.взвешивания'!B8:D31,3,FALSE())</f>
        <v>09.04.91 мс</v>
      </c>
      <c r="O9" s="52" t="str">
        <f aca="false">VLOOKUP(M9,'пр.взвешивания'!C8:E31,3,FALSE())</f>
        <v>ПФО,ПНИПУ</v>
      </c>
      <c r="P9" s="45" t="str">
        <f aca="false">VLOOKUP(L9,'пр.взвешивания'!B3:H31,5,FALSE())</f>
        <v>Пермский край, </v>
      </c>
      <c r="Q9" s="77" t="n">
        <v>1</v>
      </c>
      <c r="R9" s="78"/>
      <c r="S9" s="79" t="n">
        <v>3</v>
      </c>
      <c r="T9" s="80" t="n">
        <v>3</v>
      </c>
      <c r="U9" s="81" t="n">
        <f aca="false">SUM(Q9:T9)</f>
        <v>7</v>
      </c>
      <c r="V9" s="82" t="n">
        <v>2</v>
      </c>
    </row>
    <row r="10" customFormat="false" ht="13.5" hidden="false" customHeight="false" outlineLevel="0" collapsed="false">
      <c r="A10" s="66"/>
      <c r="B10" s="67"/>
      <c r="C10" s="68"/>
      <c r="D10" s="69"/>
      <c r="E10" s="70"/>
      <c r="F10" s="83" t="e">
        <f aca="false">HYPERLINK(#REF!)</f>
        <v>#REF!</v>
      </c>
      <c r="G10" s="84"/>
      <c r="H10" s="85" t="e">
        <f aca="false">HYPERLINK(#REF!)</f>
        <v>#REF!</v>
      </c>
      <c r="I10" s="74"/>
      <c r="J10" s="75"/>
      <c r="L10" s="66"/>
      <c r="M10" s="76"/>
      <c r="N10" s="52"/>
      <c r="O10" s="52"/>
      <c r="P10" s="45"/>
      <c r="Q10" s="64"/>
      <c r="R10" s="86"/>
      <c r="S10" s="87"/>
      <c r="T10" s="88"/>
      <c r="U10" s="81"/>
      <c r="V10" s="82"/>
    </row>
    <row r="11" customFormat="false" ht="12.75" hidden="false" customHeight="false" outlineLevel="0" collapsed="false">
      <c r="A11" s="89" t="n">
        <v>3</v>
      </c>
      <c r="B11" s="90" t="str">
        <f aca="false">VLOOKUP(A11,'пр.взвешивания'!B10:E33,2,FALSE())</f>
        <v>КУЛЬМАМЕТОВА Алия Хакимчановна</v>
      </c>
      <c r="C11" s="91" t="str">
        <f aca="false">VLOOKUP(A11,'пр.взвешивания'!B10:F33,3,FALSE())</f>
        <v>04.06.91 мс</v>
      </c>
      <c r="D11" s="92" t="str">
        <f aca="false">VLOOKUP(A11,'пр.взвешивания'!B10:G33,4,FALSE())</f>
        <v>УФО,НТИ УрФУ</v>
      </c>
      <c r="E11" s="93" t="str">
        <f aca="false">VLOOKUP(A11,'пр.взвешивания'!B5:H33,5,FALSE())</f>
        <v>Нижний Тагил</v>
      </c>
      <c r="F11" s="77" t="n">
        <v>4</v>
      </c>
      <c r="G11" s="94" t="n">
        <v>0</v>
      </c>
      <c r="H11" s="95"/>
      <c r="I11" s="96" t="n">
        <f aca="false">SUM(F11:H11)</f>
        <v>4</v>
      </c>
      <c r="J11" s="97" t="n">
        <v>2</v>
      </c>
      <c r="L11" s="98" t="n">
        <v>4</v>
      </c>
      <c r="M11" s="76" t="str">
        <f aca="false">VLOOKUP(L11,'пр.взвешивания'!B6:C29,2,FALSE())</f>
        <v>КОНДРАТЕНКО Ольга Сергеевна</v>
      </c>
      <c r="N11" s="52" t="str">
        <f aca="false">VLOOKUP(L11,'пр.взвешивания'!B10:D33,3,FALSE())</f>
        <v>22.11.93 кмс</v>
      </c>
      <c r="O11" s="52" t="str">
        <f aca="false">VLOOKUP(M11,'пр.взвешивания'!C10:E33,3,FALSE())</f>
        <v>МОС,РГУФКСМиТ</v>
      </c>
      <c r="P11" s="45" t="str">
        <f aca="false">VLOOKUP(L11,'пр.взвешивания'!B5:H33,5,FALSE())</f>
        <v>Москва</v>
      </c>
      <c r="Q11" s="77" t="n">
        <v>0</v>
      </c>
      <c r="R11" s="99" t="n">
        <v>0</v>
      </c>
      <c r="S11" s="100"/>
      <c r="T11" s="80" t="n">
        <v>3</v>
      </c>
      <c r="U11" s="81" t="n">
        <f aca="false">SUM(Q11:T11)</f>
        <v>3</v>
      </c>
      <c r="V11" s="101" t="n">
        <v>3</v>
      </c>
    </row>
    <row r="12" customFormat="false" ht="13.5" hidden="false" customHeight="false" outlineLevel="0" collapsed="false">
      <c r="A12" s="89"/>
      <c r="B12" s="90"/>
      <c r="C12" s="91"/>
      <c r="D12" s="92"/>
      <c r="E12" s="93"/>
      <c r="F12" s="102" t="s">
        <v>23</v>
      </c>
      <c r="G12" s="103" t="e">
        <f aca="false">HYPERLINK(#REF!)</f>
        <v>#REF!</v>
      </c>
      <c r="H12" s="104"/>
      <c r="I12" s="96"/>
      <c r="J12" s="97"/>
      <c r="L12" s="98"/>
      <c r="M12" s="76"/>
      <c r="N12" s="52"/>
      <c r="O12" s="52"/>
      <c r="P12" s="45"/>
      <c r="Q12" s="64"/>
      <c r="R12" s="105"/>
      <c r="S12" s="62"/>
      <c r="T12" s="88"/>
      <c r="U12" s="81"/>
      <c r="V12" s="101"/>
    </row>
    <row r="13" customFormat="false" ht="16.5" hidden="false" customHeight="false" outlineLevel="0" collapsed="false">
      <c r="A13" s="34" t="s">
        <v>24</v>
      </c>
      <c r="B13" s="18"/>
      <c r="C13" s="18"/>
      <c r="D13" s="18"/>
      <c r="E13" s="18"/>
      <c r="F13" s="106"/>
      <c r="G13" s="106"/>
      <c r="H13" s="106"/>
      <c r="I13" s="107"/>
      <c r="J13" s="108"/>
      <c r="L13" s="109" t="n">
        <v>3</v>
      </c>
      <c r="M13" s="110" t="str">
        <f aca="false">VLOOKUP(L13,'пр.взвешивания'!B6:C29,2,FALSE())</f>
        <v>КУЛЬМАМЕТОВА Алия Хакимчановна</v>
      </c>
      <c r="N13" s="111" t="str">
        <f aca="false">VLOOKUP(L13,'пр.взвешивания'!B1:D35,3,FALSE())</f>
        <v>04.06.91 мс</v>
      </c>
      <c r="O13" s="93" t="str">
        <f aca="false">VLOOKUP(L13,'пр.взвешивания'!B6:G59,4,FALSE())</f>
        <v>УФО,НТИ УрФУ</v>
      </c>
      <c r="P13" s="93" t="str">
        <f aca="false">VLOOKUP(L13,'пр.взвешивания'!B1:H35,5,FALSE())</f>
        <v>Нижний Тагил</v>
      </c>
      <c r="Q13" s="112" t="n">
        <v>0</v>
      </c>
      <c r="R13" s="113" t="n">
        <v>1</v>
      </c>
      <c r="S13" s="114" t="n">
        <v>1</v>
      </c>
      <c r="T13" s="115"/>
      <c r="U13" s="116" t="n">
        <f aca="false">SUM(Q13:T13)</f>
        <v>2</v>
      </c>
      <c r="V13" s="117" t="n">
        <v>4</v>
      </c>
    </row>
    <row r="14" customFormat="false" ht="13.5" hidden="false" customHeight="false" outlineLevel="0" collapsed="false">
      <c r="A14" s="41" t="n">
        <v>4</v>
      </c>
      <c r="B14" s="118" t="str">
        <f aca="false">VLOOKUP(A14,'пр.взвешивания'!B6:E29,2,FALSE())</f>
        <v>КОНДРАТЕНКО Ольга Сергеевна</v>
      </c>
      <c r="C14" s="43" t="str">
        <f aca="false">VLOOKUP(A14,'пр.взвешивания'!B1:F36,3,FALSE())</f>
        <v>22.11.93 кмс</v>
      </c>
      <c r="D14" s="44" t="str">
        <f aca="false">VLOOKUP(A14,'пр.взвешивания'!B1:G36,4,FALSE())</f>
        <v>МОС,РГУФКСМиТ</v>
      </c>
      <c r="E14" s="45" t="str">
        <f aca="false">VLOOKUP(A14,'пр.взвешивания'!B8:H36,5,FALSE())</f>
        <v>Москва</v>
      </c>
      <c r="F14" s="119"/>
      <c r="G14" s="47" t="n">
        <v>4</v>
      </c>
      <c r="H14" s="48" t="n">
        <v>0</v>
      </c>
      <c r="I14" s="49" t="n">
        <f aca="false">SUM(F14:H14)</f>
        <v>4</v>
      </c>
      <c r="J14" s="50" t="n">
        <v>2</v>
      </c>
      <c r="L14" s="109"/>
      <c r="M14" s="110"/>
      <c r="N14" s="111"/>
      <c r="O14" s="93"/>
      <c r="P14" s="93"/>
      <c r="Q14" s="120"/>
      <c r="R14" s="121"/>
      <c r="S14" s="122"/>
      <c r="T14" s="123"/>
      <c r="U14" s="116"/>
      <c r="V14" s="117"/>
    </row>
    <row r="15" customFormat="false" ht="14.25" hidden="false" customHeight="true" outlineLevel="0" collapsed="false">
      <c r="A15" s="41"/>
      <c r="B15" s="118"/>
      <c r="C15" s="43"/>
      <c r="D15" s="44"/>
      <c r="E15" s="45"/>
      <c r="F15" s="124"/>
      <c r="G15" s="125" t="s">
        <v>25</v>
      </c>
      <c r="H15" s="126" t="e">
        <f aca="false">HYPERLINK(#REF!)</f>
        <v>#REF!</v>
      </c>
      <c r="I15" s="49"/>
      <c r="J15" s="50"/>
      <c r="L15" s="127" t="s">
        <v>26</v>
      </c>
    </row>
    <row r="16" customFormat="false" ht="13.5" hidden="false" customHeight="false" outlineLevel="0" collapsed="false">
      <c r="A16" s="66" t="n">
        <v>5</v>
      </c>
      <c r="B16" s="128" t="str">
        <f aca="false">VLOOKUP(A16,'пр.взвешивания'!B8:E31,2,FALSE())</f>
        <v>БЕРЕСНЕВА Мария Леонидовна</v>
      </c>
      <c r="C16" s="68" t="str">
        <f aca="false">VLOOKUP(A16,'пр.взвешивания'!B1:F38,3,FALSE())</f>
        <v>11.09.91 1 раз</v>
      </c>
      <c r="D16" s="69" t="str">
        <f aca="false">VLOOKUP(A16,'пр.взвешивания'!B1:G38,4,FALSE())</f>
        <v>СЗФО,ЧГУ</v>
      </c>
      <c r="E16" s="70" t="str">
        <f aca="false">VLOOKUP(A16,'пр.взвешивания'!B10:H38,5,FALSE())</f>
        <v>Череповец</v>
      </c>
      <c r="F16" s="77" t="n">
        <v>0</v>
      </c>
      <c r="G16" s="129"/>
      <c r="H16" s="73" t="n">
        <v>0</v>
      </c>
      <c r="I16" s="74" t="n">
        <f aca="false">SUM(F16:H16)</f>
        <v>0</v>
      </c>
      <c r="J16" s="75" t="n">
        <v>3</v>
      </c>
      <c r="L16" s="127"/>
    </row>
    <row r="17" customFormat="false" ht="12.75" hidden="false" customHeight="false" outlineLevel="0" collapsed="false">
      <c r="A17" s="66"/>
      <c r="B17" s="128"/>
      <c r="C17" s="128"/>
      <c r="D17" s="69"/>
      <c r="E17" s="70"/>
      <c r="F17" s="130" t="e">
        <f aca="false">HYPERLINK(#REF!)</f>
        <v>#REF!</v>
      </c>
      <c r="G17" s="131"/>
      <c r="H17" s="85" t="e">
        <f aca="false">HYPERLINK(#REF!)</f>
        <v>#REF!</v>
      </c>
      <c r="I17" s="74"/>
      <c r="J17" s="75"/>
      <c r="L17" s="41" t="n">
        <v>8</v>
      </c>
      <c r="M17" s="132" t="str">
        <f aca="false">VLOOKUP(L17,'пр.взвешивания'!B6:C29,2,FALSE())</f>
        <v>КАБУЛОВА София Назимовна</v>
      </c>
      <c r="N17" s="52" t="str">
        <f aca="false">VLOOKUP(L17,'пр.взвешивания'!B1:D39,3,FALSE())</f>
        <v>29.05.89 мс</v>
      </c>
      <c r="O17" s="44" t="str">
        <f aca="false">VLOOKUP(L17,'пр.взвешивания'!B6:G177,4,FALSE())</f>
        <v>С.П. НГУФКСиЗ</v>
      </c>
      <c r="P17" s="45" t="str">
        <f aca="false">VLOOKUP(L17,'пр.взвешивания'!B1:H39,5,FALSE())</f>
        <v>С.Петербург</v>
      </c>
      <c r="Q17" s="133"/>
      <c r="R17" s="134" t="n">
        <v>0</v>
      </c>
      <c r="S17" s="135" t="n">
        <v>3</v>
      </c>
      <c r="T17" s="136" t="n">
        <v>4</v>
      </c>
      <c r="U17" s="57" t="n">
        <f aca="false">SUM(Q17:T17)</f>
        <v>7</v>
      </c>
      <c r="V17" s="57" t="n">
        <v>2</v>
      </c>
    </row>
    <row r="18" customFormat="false" ht="13.5" hidden="false" customHeight="false" outlineLevel="0" collapsed="false">
      <c r="A18" s="89" t="n">
        <v>6</v>
      </c>
      <c r="B18" s="137" t="str">
        <f aca="false">VLOOKUP(A18,'пр.взвешивания'!B10:E33,2,FALSE())</f>
        <v>МАЛЫШЕВА Валерия Леонидовна</v>
      </c>
      <c r="C18" s="91" t="str">
        <f aca="false">VLOOKUP(A18,'пр.взвешивания'!B1:F40,3,FALSE())</f>
        <v>09.04.91 мс</v>
      </c>
      <c r="D18" s="92" t="str">
        <f aca="false">VLOOKUP(A18,'пр.взвешивания'!B1:G40,4,FALSE())</f>
        <v>ПФО,ПНИПУ</v>
      </c>
      <c r="E18" s="93" t="str">
        <f aca="false">VLOOKUP(A18,'пр.взвешивания'!B12:H40,5,FALSE())</f>
        <v>Пермский край, </v>
      </c>
      <c r="F18" s="77" t="n">
        <v>3</v>
      </c>
      <c r="G18" s="94" t="n">
        <v>4</v>
      </c>
      <c r="H18" s="138"/>
      <c r="I18" s="96" t="n">
        <f aca="false">SUM(F18:H18)</f>
        <v>7</v>
      </c>
      <c r="J18" s="97" t="n">
        <v>1</v>
      </c>
      <c r="L18" s="41"/>
      <c r="M18" s="132"/>
      <c r="N18" s="52"/>
      <c r="O18" s="44"/>
      <c r="P18" s="45"/>
      <c r="Q18" s="139"/>
      <c r="R18" s="63"/>
      <c r="S18" s="64"/>
      <c r="T18" s="140" t="s">
        <v>27</v>
      </c>
      <c r="U18" s="57"/>
      <c r="V18" s="57"/>
    </row>
    <row r="19" customFormat="false" ht="13.5" hidden="false" customHeight="false" outlineLevel="0" collapsed="false">
      <c r="A19" s="89"/>
      <c r="B19" s="137"/>
      <c r="C19" s="137"/>
      <c r="D19" s="92"/>
      <c r="E19" s="93"/>
      <c r="F19" s="141" t="e">
        <f aca="false">HYPERLINK(#REF!)</f>
        <v>#REF!</v>
      </c>
      <c r="G19" s="142" t="s">
        <v>28</v>
      </c>
      <c r="H19" s="143"/>
      <c r="I19" s="96"/>
      <c r="J19" s="97"/>
      <c r="L19" s="66" t="n">
        <v>11</v>
      </c>
      <c r="M19" s="144" t="str">
        <f aca="false">VLOOKUP(L19,'пр.взвешивания'!B8:C31,2,FALSE())</f>
        <v>КОСТЕНКО Яна Сергеевна</v>
      </c>
      <c r="N19" s="144" t="str">
        <f aca="false">VLOOKUP(L19,'пр.взвешивания'!B1:D41,3,FALSE())</f>
        <v>09.09.87 мсмк</v>
      </c>
      <c r="O19" s="69" t="str">
        <f aca="false">VLOOKUP(L19,'пр.взвешивания'!B6:G47,4,FALSE())</f>
        <v>МОС,РГАУ МСХА</v>
      </c>
      <c r="P19" s="70" t="str">
        <f aca="false">VLOOKUP(L19,'пр.взвешивания'!B1:H41,5,FALSE())</f>
        <v>Москва</v>
      </c>
      <c r="Q19" s="71" t="n">
        <v>4</v>
      </c>
      <c r="R19" s="78"/>
      <c r="S19" s="145" t="n">
        <v>3.5</v>
      </c>
      <c r="T19" s="146" t="n">
        <v>4</v>
      </c>
      <c r="U19" s="57" t="n">
        <f aca="false">SUM(Q19:T19)</f>
        <v>11.5</v>
      </c>
      <c r="V19" s="81" t="n">
        <v>1</v>
      </c>
    </row>
    <row r="20" customFormat="false" ht="16.5" hidden="false" customHeight="false" outlineLevel="0" collapsed="false">
      <c r="A20" s="34" t="s">
        <v>29</v>
      </c>
      <c r="B20" s="18"/>
      <c r="C20" s="18"/>
      <c r="D20" s="18"/>
      <c r="E20" s="18"/>
      <c r="F20" s="106"/>
      <c r="G20" s="106"/>
      <c r="H20" s="106"/>
      <c r="I20" s="107"/>
      <c r="J20" s="108"/>
      <c r="L20" s="66"/>
      <c r="M20" s="144"/>
      <c r="N20" s="144"/>
      <c r="O20" s="69"/>
      <c r="P20" s="70"/>
      <c r="Q20" s="147"/>
      <c r="R20" s="86"/>
      <c r="S20" s="87"/>
      <c r="T20" s="148"/>
      <c r="U20" s="57"/>
      <c r="V20" s="57"/>
    </row>
    <row r="21" customFormat="false" ht="12.75" hidden="false" customHeight="false" outlineLevel="0" collapsed="false">
      <c r="A21" s="41" t="n">
        <v>7</v>
      </c>
      <c r="B21" s="118" t="str">
        <f aca="false">VLOOKUP(A21,'пр.взвешивания'!B6:E29,2,FALSE())</f>
        <v>КОНКИНА Анастасия Александровна</v>
      </c>
      <c r="C21" s="43" t="str">
        <f aca="false">VLOOKUP(A21,'пр.взвешивания'!B2:F43,3,FALSE())</f>
        <v>01.12.93 кмс</v>
      </c>
      <c r="D21" s="44" t="str">
        <f aca="false">VLOOKUP(A21,'пр.взвешивания'!B2:G43,4,FALSE())</f>
        <v>ПФО,СГТУ</v>
      </c>
      <c r="E21" s="45" t="str">
        <f aca="false">VLOOKUP(A21,'пр.взвешивания'!B15:H43,5,FALSE())</f>
        <v>Самара  </v>
      </c>
      <c r="F21" s="119"/>
      <c r="G21" s="47" t="n">
        <v>0</v>
      </c>
      <c r="H21" s="48" t="n">
        <v>3</v>
      </c>
      <c r="I21" s="49" t="n">
        <f aca="false">SUM(F21:H21)</f>
        <v>3</v>
      </c>
      <c r="J21" s="50" t="n">
        <v>2</v>
      </c>
      <c r="L21" s="98" t="n">
        <v>12</v>
      </c>
      <c r="M21" s="144" t="str">
        <f aca="false">VLOOKUP(L21,'пр.взвешивания'!B10:C33,2,FALSE())</f>
        <v>АМАЕВА Алёна Ильгизовна</v>
      </c>
      <c r="N21" s="144" t="str">
        <f aca="false">VLOOKUP(L21,'пр.взвешивания'!B2:D43,3,FALSE())</f>
        <v>16.05.90 мс</v>
      </c>
      <c r="O21" s="69" t="str">
        <f aca="false">VLOOKUP(L21,'пр.взвешивания'!B6:G188,4,FALSE())</f>
        <v>ПФО,ПНИУ</v>
      </c>
      <c r="P21" s="70" t="str">
        <f aca="false">VLOOKUP(L21,'пр.взвешивания'!B1:H43,5,FALSE())</f>
        <v>Пермь</v>
      </c>
      <c r="Q21" s="71" t="n">
        <v>0</v>
      </c>
      <c r="R21" s="99" t="n">
        <v>0</v>
      </c>
      <c r="S21" s="100"/>
      <c r="T21" s="146" t="n">
        <v>1</v>
      </c>
      <c r="U21" s="57" t="n">
        <f aca="false">SUM(Q21:T21)</f>
        <v>1</v>
      </c>
      <c r="V21" s="149" t="n">
        <v>4</v>
      </c>
    </row>
    <row r="22" customFormat="false" ht="17.25" hidden="false" customHeight="true" outlineLevel="0" collapsed="false">
      <c r="A22" s="41"/>
      <c r="B22" s="118"/>
      <c r="C22" s="43"/>
      <c r="D22" s="44"/>
      <c r="E22" s="45"/>
      <c r="F22" s="124"/>
      <c r="G22" s="125" t="e">
        <f aca="false">HYPERLINK(#REF!)</f>
        <v>#REF!</v>
      </c>
      <c r="H22" s="126" t="e">
        <f aca="false">HYPERLINK(#REF!)</f>
        <v>#REF!</v>
      </c>
      <c r="I22" s="49"/>
      <c r="J22" s="50"/>
      <c r="L22" s="98"/>
      <c r="M22" s="144"/>
      <c r="N22" s="144"/>
      <c r="O22" s="69"/>
      <c r="P22" s="70"/>
      <c r="Q22" s="147"/>
      <c r="R22" s="105"/>
      <c r="S22" s="62"/>
      <c r="T22" s="148"/>
      <c r="U22" s="57"/>
      <c r="V22" s="149"/>
    </row>
    <row r="23" customFormat="false" ht="12.75" hidden="false" customHeight="false" outlineLevel="0" collapsed="false">
      <c r="A23" s="66" t="n">
        <v>8</v>
      </c>
      <c r="B23" s="128" t="str">
        <f aca="false">VLOOKUP(A23,'пр.взвешивания'!B8:E31,2,FALSE())</f>
        <v>КАБУЛОВА София Назимовна</v>
      </c>
      <c r="C23" s="68" t="str">
        <f aca="false">VLOOKUP(A23,'пр.взвешивания'!B2:F45,3,FALSE())</f>
        <v>29.05.89 мс</v>
      </c>
      <c r="D23" s="69" t="str">
        <f aca="false">VLOOKUP(A23,'пр.взвешивания'!B2:G45,4,FALSE())</f>
        <v>С.П. НГУФКСиЗ</v>
      </c>
      <c r="E23" s="70" t="str">
        <f aca="false">VLOOKUP(A23,'пр.взвешивания'!B17:H45,5,FALSE())</f>
        <v>С.Петербург</v>
      </c>
      <c r="F23" s="77" t="n">
        <v>4</v>
      </c>
      <c r="G23" s="129"/>
      <c r="H23" s="73" t="n">
        <v>4</v>
      </c>
      <c r="I23" s="74" t="n">
        <f aca="false">SUM(F23:H23)</f>
        <v>8</v>
      </c>
      <c r="J23" s="75" t="n">
        <v>1</v>
      </c>
      <c r="L23" s="109" t="n">
        <v>7</v>
      </c>
      <c r="M23" s="111" t="str">
        <f aca="false">VLOOKUP(L23,'пр.взвешивания'!B12:C35,2,FALSE())</f>
        <v>КОНКИНА Анастасия Александровна</v>
      </c>
      <c r="N23" s="111" t="str">
        <f aca="false">VLOOKUP(L23,'пр.взвешивания'!B2:D45,3,FALSE())</f>
        <v>01.12.93 кмс</v>
      </c>
      <c r="O23" s="92" t="str">
        <f aca="false">VLOOKUP(L23,'пр.взвешивания'!B1:G69,4,FALSE())</f>
        <v>ПФО,СГТУ</v>
      </c>
      <c r="P23" s="93" t="str">
        <f aca="false">VLOOKUP(L23,'пр.взвешивания'!B1:H45,5,FALSE())</f>
        <v>Самара  </v>
      </c>
      <c r="Q23" s="150" t="n">
        <v>0</v>
      </c>
      <c r="R23" s="113" t="n">
        <v>0</v>
      </c>
      <c r="S23" s="114" t="n">
        <v>3</v>
      </c>
      <c r="T23" s="151"/>
      <c r="U23" s="116" t="n">
        <f aca="false">SUM(Q23:T23)</f>
        <v>3</v>
      </c>
      <c r="V23" s="152" t="n">
        <v>3</v>
      </c>
    </row>
    <row r="24" customFormat="false" ht="13.5" hidden="false" customHeight="false" outlineLevel="0" collapsed="false">
      <c r="A24" s="66"/>
      <c r="B24" s="128"/>
      <c r="C24" s="128"/>
      <c r="D24" s="69"/>
      <c r="E24" s="70"/>
      <c r="F24" s="130" t="s">
        <v>30</v>
      </c>
      <c r="G24" s="131"/>
      <c r="H24" s="85" t="s">
        <v>27</v>
      </c>
      <c r="I24" s="74"/>
      <c r="J24" s="75"/>
      <c r="L24" s="109"/>
      <c r="M24" s="111"/>
      <c r="N24" s="111"/>
      <c r="O24" s="92"/>
      <c r="P24" s="93"/>
      <c r="Q24" s="153"/>
      <c r="R24" s="121"/>
      <c r="S24" s="122"/>
      <c r="T24" s="154"/>
      <c r="U24" s="116"/>
      <c r="V24" s="152"/>
    </row>
    <row r="25" customFormat="false" ht="12.75" hidden="false" customHeight="false" outlineLevel="0" collapsed="false">
      <c r="A25" s="89" t="n">
        <v>9</v>
      </c>
      <c r="B25" s="137" t="str">
        <f aca="false">VLOOKUP(A25,'пр.взвешивания'!B10:E33,2,FALSE())</f>
        <v>КУЛИКОВА Татьяна Сергеевна</v>
      </c>
      <c r="C25" s="91" t="str">
        <f aca="false">VLOOKUP(A25,'пр.взвешивания'!B2:F47,3,FALSE())</f>
        <v>22.03.91 кмс</v>
      </c>
      <c r="D25" s="92" t="str">
        <f aca="false">VLOOKUP(A25,'пр.взвешивания'!B2:G47,4,FALSE())</f>
        <v>МОС,МГСУ</v>
      </c>
      <c r="E25" s="93" t="str">
        <f aca="false">VLOOKUP(A25,'пр.взвешивания'!B19:H47,5,FALSE())</f>
        <v>Москва</v>
      </c>
      <c r="F25" s="77" t="n">
        <v>0</v>
      </c>
      <c r="G25" s="94" t="n">
        <v>0</v>
      </c>
      <c r="H25" s="138"/>
      <c r="I25" s="96" t="n">
        <f aca="false">SUM(F25:H25)</f>
        <v>0</v>
      </c>
      <c r="J25" s="97" t="n">
        <v>3</v>
      </c>
    </row>
    <row r="26" customFormat="false" ht="13.5" hidden="false" customHeight="false" outlineLevel="0" collapsed="false">
      <c r="A26" s="89"/>
      <c r="B26" s="137"/>
      <c r="C26" s="137"/>
      <c r="D26" s="92"/>
      <c r="E26" s="93"/>
      <c r="F26" s="141" t="e">
        <f aca="false">HYPERLINK(#REF!)</f>
        <v>#REF!</v>
      </c>
      <c r="G26" s="155" t="e">
        <f aca="false">HYPERLINK(#REF!)</f>
        <v>#REF!</v>
      </c>
      <c r="H26" s="143"/>
      <c r="I26" s="96"/>
      <c r="J26" s="97"/>
      <c r="U26" s="0" t="s">
        <v>31</v>
      </c>
    </row>
    <row r="27" customFormat="false" ht="16.5" hidden="false" customHeight="false" outlineLevel="0" collapsed="false">
      <c r="A27" s="34" t="s">
        <v>32</v>
      </c>
      <c r="B27" s="18"/>
      <c r="C27" s="18"/>
      <c r="D27" s="18"/>
      <c r="E27" s="18"/>
      <c r="F27" s="106"/>
      <c r="G27" s="106"/>
      <c r="H27" s="106"/>
      <c r="I27" s="156"/>
      <c r="J27" s="18"/>
      <c r="M27" s="0" t="s">
        <v>33</v>
      </c>
      <c r="Q27" s="157" t="s">
        <v>34</v>
      </c>
      <c r="R27" s="157"/>
    </row>
    <row r="28" customFormat="false" ht="13.5" hidden="false" customHeight="false" outlineLevel="0" collapsed="false">
      <c r="A28" s="41" t="n">
        <v>10</v>
      </c>
      <c r="B28" s="118" t="str">
        <f aca="false">VLOOKUP(A28,'пр.взвешивания'!B6:E29,2,FALSE())</f>
        <v>ШУБИНА Анна Сергеевна</v>
      </c>
      <c r="C28" s="43" t="str">
        <f aca="false">VLOOKUP(A28,'пр.взвешивания'!B2:F50,3,FALSE())</f>
        <v>19.10.92 кмс</v>
      </c>
      <c r="D28" s="44" t="str">
        <f aca="false">VLOOKUP(A28,'пр.взвешивания'!B2:G50,4,FALSE())</f>
        <v>ПФО,Сочинский ГУ ,Нижний Новгород</v>
      </c>
      <c r="E28" s="45" t="str">
        <f aca="false">VLOOKUP(A28,'пр.взвешивания'!B22:H50,5,FALSE())</f>
        <v>Нижегородская</v>
      </c>
      <c r="F28" s="119"/>
      <c r="G28" s="47" t="n">
        <v>0</v>
      </c>
      <c r="H28" s="48" t="n">
        <v>0</v>
      </c>
      <c r="I28" s="49" t="n">
        <f aca="false">SUM(F28:H28)</f>
        <v>0</v>
      </c>
      <c r="J28" s="58" t="n">
        <v>3</v>
      </c>
      <c r="Q28" s="158"/>
      <c r="R28" s="158"/>
    </row>
    <row r="29" customFormat="false" ht="13.5" hidden="false" customHeight="false" outlineLevel="0" collapsed="false">
      <c r="A29" s="41"/>
      <c r="B29" s="118"/>
      <c r="C29" s="43"/>
      <c r="D29" s="44"/>
      <c r="E29" s="45"/>
      <c r="F29" s="124"/>
      <c r="G29" s="125" t="e">
        <f aca="false">HYPERLINK(#REF!)</f>
        <v>#REF!</v>
      </c>
      <c r="H29" s="126" t="e">
        <f aca="false">HYPERLINK(#REF!)</f>
        <v>#REF!</v>
      </c>
      <c r="I29" s="49"/>
      <c r="J29" s="58"/>
      <c r="L29" s="41" t="n">
        <v>2</v>
      </c>
      <c r="M29" s="132" t="str">
        <f aca="false">VLOOKUP(L29,'пр.взвешивания'!B6:E29,2,FALSE())</f>
        <v>ШИНКАРЕНКО Анастасия Александровна</v>
      </c>
      <c r="N29" s="52" t="str">
        <f aca="false">VLOOKUP(L29,'пр.взвешивания'!B6:F29,3,FALSE())</f>
        <v>16.12.91 мс</v>
      </c>
      <c r="O29" s="44" t="str">
        <f aca="false">VLOOKUP(L29,'пр.взвешивания'!B6:G29,4,FALSE())</f>
        <v>МСО,МГУПИ</v>
      </c>
      <c r="P29" s="45" t="str">
        <f aca="false">VLOOKUP(L29,'пр.взвешивания'!B1:H51,5,FALSE())</f>
        <v>Москва</v>
      </c>
      <c r="Q29" s="159"/>
      <c r="R29" s="159"/>
      <c r="S29" s="160"/>
      <c r="T29" s="160"/>
      <c r="U29" s="160"/>
    </row>
    <row r="30" customFormat="false" ht="13.5" hidden="false" customHeight="false" outlineLevel="0" collapsed="false">
      <c r="A30" s="66" t="n">
        <v>11</v>
      </c>
      <c r="B30" s="128" t="str">
        <f aca="false">VLOOKUP(A30,'пр.взвешивания'!B8:E31,2,FALSE())</f>
        <v>КОСТЕНКО Яна Сергеевна</v>
      </c>
      <c r="C30" s="68" t="str">
        <f aca="false">VLOOKUP(A30,'пр.взвешивания'!B2:F52,3,FALSE())</f>
        <v>09.09.87 мсмк</v>
      </c>
      <c r="D30" s="69" t="str">
        <f aca="false">VLOOKUP(A30,'пр.взвешивания'!B2:G52,4,FALSE())</f>
        <v>МОС,РГАУ МСХА</v>
      </c>
      <c r="E30" s="70" t="str">
        <f aca="false">VLOOKUP(A30,'пр.взвешивания'!B24:H52,5,FALSE())</f>
        <v>Москва</v>
      </c>
      <c r="F30" s="77" t="n">
        <v>4</v>
      </c>
      <c r="G30" s="129"/>
      <c r="H30" s="73" t="n">
        <v>3.5</v>
      </c>
      <c r="I30" s="74" t="n">
        <f aca="false">SUM(F30:H30)</f>
        <v>7.5</v>
      </c>
      <c r="J30" s="82" t="n">
        <v>1</v>
      </c>
      <c r="L30" s="41"/>
      <c r="M30" s="132"/>
      <c r="N30" s="52"/>
      <c r="O30" s="44"/>
      <c r="P30" s="45"/>
      <c r="Q30" s="161" t="n">
        <v>2</v>
      </c>
      <c r="R30" s="159"/>
      <c r="S30" s="160"/>
      <c r="T30" s="160"/>
      <c r="U30" s="160"/>
    </row>
    <row r="31" customFormat="false" ht="13.5" hidden="false" customHeight="false" outlineLevel="0" collapsed="false">
      <c r="A31" s="66"/>
      <c r="B31" s="128"/>
      <c r="C31" s="128"/>
      <c r="D31" s="69"/>
      <c r="E31" s="70"/>
      <c r="F31" s="162" t="n">
        <v>1.15</v>
      </c>
      <c r="G31" s="131"/>
      <c r="H31" s="85" t="e">
        <f aca="false">HYPERLINK(#REF!)</f>
        <v>#REF!</v>
      </c>
      <c r="I31" s="74"/>
      <c r="J31" s="82"/>
      <c r="L31" s="109" t="n">
        <v>8</v>
      </c>
      <c r="M31" s="111" t="str">
        <f aca="false">VLOOKUP(L31,'пр.взвешивания'!B6:E29,2,FALSE())</f>
        <v>КАБУЛОВА София Назимовна</v>
      </c>
      <c r="N31" s="111" t="str">
        <f aca="false">VLOOKUP(L31,'пр.взвешивания'!B6:F29,3,FALSE())</f>
        <v>29.05.89 мс</v>
      </c>
      <c r="O31" s="44" t="str">
        <f aca="false">VLOOKUP(L31,'пр.взвешивания'!B8:G31,4,FALSE())</f>
        <v>С.П. НГУФКСиЗ</v>
      </c>
      <c r="P31" s="93" t="str">
        <f aca="false">VLOOKUP(L31,'пр.взвешивания'!B1:H53,5,FALSE())</f>
        <v>С.Петербург</v>
      </c>
      <c r="Q31" s="163" t="s">
        <v>35</v>
      </c>
      <c r="R31" s="164"/>
      <c r="S31" s="165"/>
      <c r="T31" s="160"/>
      <c r="U31" s="160"/>
    </row>
    <row r="32" customFormat="false" ht="13.5" hidden="false" customHeight="false" outlineLevel="0" collapsed="false">
      <c r="A32" s="89" t="n">
        <v>12</v>
      </c>
      <c r="B32" s="137" t="str">
        <f aca="false">VLOOKUP(A32,'пр.взвешивания'!B10:E33,2,FALSE())</f>
        <v>АМАЕВА Алёна Ильгизовна</v>
      </c>
      <c r="C32" s="91" t="str">
        <f aca="false">VLOOKUP(A32,'пр.взвешивания'!B3:F54,3,FALSE())</f>
        <v>16.05.90 мс</v>
      </c>
      <c r="D32" s="92" t="str">
        <f aca="false">VLOOKUP(A32,'пр.взвешивания'!B3:G54,4,FALSE())</f>
        <v>ПФО,ПНИУ</v>
      </c>
      <c r="E32" s="93" t="str">
        <f aca="false">VLOOKUP(A32,'пр.взвешивания'!B26:H54,5,FALSE())</f>
        <v>Пермь</v>
      </c>
      <c r="F32" s="77" t="n">
        <v>3</v>
      </c>
      <c r="G32" s="94" t="n">
        <v>0</v>
      </c>
      <c r="H32" s="138"/>
      <c r="I32" s="96" t="n">
        <f aca="false">SUM(F32:H32)</f>
        <v>3</v>
      </c>
      <c r="J32" s="166" t="n">
        <v>2</v>
      </c>
      <c r="L32" s="109"/>
      <c r="M32" s="111"/>
      <c r="N32" s="111"/>
      <c r="O32" s="44"/>
      <c r="P32" s="93"/>
      <c r="Q32" s="159"/>
      <c r="R32" s="167"/>
      <c r="S32" s="168"/>
      <c r="T32" s="169" t="n">
        <v>11</v>
      </c>
      <c r="U32" s="160"/>
    </row>
    <row r="33" customFormat="false" ht="13.5" hidden="false" customHeight="false" outlineLevel="0" collapsed="false">
      <c r="A33" s="89"/>
      <c r="B33" s="137"/>
      <c r="C33" s="137"/>
      <c r="D33" s="92"/>
      <c r="E33" s="93"/>
      <c r="F33" s="141" t="e">
        <f aca="false">HYPERLINK(#REF!)</f>
        <v>#REF!</v>
      </c>
      <c r="G33" s="155" t="e">
        <f aca="false">HYPERLINK(#REF!)</f>
        <v>#REF!</v>
      </c>
      <c r="H33" s="143"/>
      <c r="I33" s="96"/>
      <c r="J33" s="166"/>
      <c r="L33" s="41" t="n">
        <v>11</v>
      </c>
      <c r="M33" s="170" t="str">
        <f aca="false">VLOOKUP(L33,'пр.взвешивания'!B6:E29,2,FALSE())</f>
        <v>КОСТЕНКО Яна Сергеевна</v>
      </c>
      <c r="N33" s="170" t="str">
        <f aca="false">VLOOKUP(L33,'пр.взвешивания'!B6:F29,3,FALSE())</f>
        <v>09.09.87 мсмк</v>
      </c>
      <c r="O33" s="171" t="str">
        <f aca="false">VLOOKUP(L33,'пр.взвешивания'!B6:G29,4,FALSE())</f>
        <v>МОС,РГАУ МСХА</v>
      </c>
      <c r="P33" s="172" t="str">
        <f aca="false">VLOOKUP(L33,'пр.взвешивания'!B1:H55,5,FALSE())</f>
        <v>Москва</v>
      </c>
      <c r="Q33" s="159"/>
      <c r="R33" s="173"/>
      <c r="S33" s="168"/>
      <c r="T33" s="174" t="s">
        <v>36</v>
      </c>
      <c r="U33" s="160"/>
    </row>
    <row r="34" customFormat="false" ht="12.75" hidden="false" customHeight="true" outlineLevel="0" collapsed="false">
      <c r="F34" s="175" t="str">
        <f aca="false">[2]реквизиты!$G$7</f>
        <v>А.А.Лебедев</v>
      </c>
      <c r="G34" s="175"/>
      <c r="H34" s="175"/>
      <c r="J34" s="18"/>
      <c r="L34" s="41"/>
      <c r="M34" s="170"/>
      <c r="N34" s="170"/>
      <c r="O34" s="171"/>
      <c r="P34" s="172"/>
      <c r="Q34" s="161" t="n">
        <v>11</v>
      </c>
      <c r="R34" s="176"/>
      <c r="S34" s="177"/>
      <c r="T34" s="160"/>
      <c r="U34" s="160"/>
    </row>
    <row r="35" customFormat="false" ht="12.75" hidden="false" customHeight="true" outlineLevel="0" collapsed="false">
      <c r="A35" s="19" t="str">
        <f aca="false">HYPERLINK([2]реквизиты!$A$6)</f>
        <v>Гл. судья, судья МК</v>
      </c>
      <c r="B35" s="20"/>
      <c r="C35" s="20"/>
      <c r="D35" s="18"/>
      <c r="E35" s="18"/>
      <c r="F35" s="175"/>
      <c r="G35" s="175"/>
      <c r="H35" s="175"/>
      <c r="L35" s="109" t="n">
        <v>6</v>
      </c>
      <c r="M35" s="111" t="str">
        <f aca="false">VLOOKUP(L35,'пр.взвешивания'!B6:E29,2,FALSE())</f>
        <v>МАЛЫШЕВА Валерия Леонидовна</v>
      </c>
      <c r="N35" s="111" t="str">
        <f aca="false">VLOOKUP(L35,'пр.взвешивания'!B6:F29,3,FALSE())</f>
        <v>09.04.91 мс</v>
      </c>
      <c r="O35" s="92" t="str">
        <f aca="false">VLOOKUP(L35,'пр.взвешивания'!B6:G29,4,FALSE())</f>
        <v>ПФО,ПНИПУ</v>
      </c>
      <c r="P35" s="93" t="str">
        <f aca="false">VLOOKUP(L35,'пр.взвешивания'!B1:H57,5,FALSE())</f>
        <v>Пермский край, </v>
      </c>
      <c r="Q35" s="163" t="s">
        <v>37</v>
      </c>
      <c r="R35" s="159"/>
      <c r="S35" s="160"/>
      <c r="T35" s="160"/>
      <c r="U35" s="160"/>
    </row>
    <row r="36" customFormat="false" ht="16.5" hidden="false" customHeight="false" outlineLevel="0" collapsed="false">
      <c r="A36" s="20"/>
      <c r="B36" s="20"/>
      <c r="C36" s="21"/>
      <c r="D36" s="22"/>
      <c r="E36" s="22"/>
      <c r="F36" s="25" t="str">
        <f aca="false">[2]реквизиты!$G$8</f>
        <v>/г.Москва/</v>
      </c>
      <c r="G36" s="178"/>
      <c r="L36" s="109"/>
      <c r="M36" s="111"/>
      <c r="N36" s="111"/>
      <c r="O36" s="92"/>
      <c r="P36" s="93"/>
      <c r="Q36" s="158"/>
      <c r="R36" s="158"/>
    </row>
    <row r="37" customFormat="false" ht="12.75" hidden="false" customHeight="true" outlineLevel="0" collapsed="false">
      <c r="A37" s="26"/>
      <c r="B37" s="26"/>
      <c r="C37" s="27"/>
      <c r="D37" s="22"/>
      <c r="E37" s="22"/>
      <c r="F37" s="179" t="str">
        <f aca="false">[2]реквизиты!$G$9</f>
        <v>С.М.Трескин</v>
      </c>
      <c r="G37" s="179"/>
      <c r="H37" s="179"/>
    </row>
    <row r="38" customFormat="false" ht="15.75" hidden="false" customHeight="false" outlineLevel="0" collapsed="false">
      <c r="A38" s="19" t="str">
        <f aca="false">HYPERLINK([3]реквизиты!$A$22)</f>
        <v>Гл. секретарь, судья МК</v>
      </c>
      <c r="B38" s="20"/>
      <c r="C38" s="21"/>
      <c r="D38" s="22"/>
      <c r="E38" s="22"/>
      <c r="F38" s="179"/>
      <c r="G38" s="179"/>
      <c r="H38" s="179"/>
    </row>
    <row r="39" customFormat="false" ht="12.75" hidden="false" customHeight="false" outlineLevel="0" collapsed="false">
      <c r="A39" s="26"/>
      <c r="B39" s="26"/>
      <c r="C39" s="27"/>
      <c r="D39" s="22"/>
      <c r="E39" s="22"/>
      <c r="F39" s="25" t="str">
        <f aca="false">[2]реквизиты!$G$10</f>
        <v>/г. Бийск/</v>
      </c>
      <c r="G39" s="178"/>
    </row>
    <row r="40" customFormat="false" ht="15.75" hidden="false" customHeight="false" outlineLevel="0" collapsed="false">
      <c r="A40" s="18"/>
      <c r="B40" s="18"/>
      <c r="C40" s="22"/>
      <c r="D40" s="22"/>
      <c r="E40" s="22"/>
      <c r="F40" s="22"/>
      <c r="G40" s="22"/>
      <c r="H40" s="180"/>
      <c r="I40" s="180"/>
      <c r="J40" s="18"/>
    </row>
    <row r="41" customFormat="false" ht="12.75" hidden="false" customHeight="false" outlineLevel="0" collapsed="false">
      <c r="A41" s="18"/>
      <c r="B41" s="18"/>
      <c r="C41" s="22"/>
      <c r="D41" s="22"/>
      <c r="E41" s="22"/>
      <c r="F41" s="22"/>
      <c r="G41" s="22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O49" s="182"/>
      <c r="P49" s="182"/>
      <c r="Q49" s="182"/>
      <c r="R49" s="182"/>
      <c r="S49" s="182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R50" s="182"/>
      <c r="S50" s="18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R51" s="158"/>
      <c r="S51" s="158"/>
      <c r="T51" s="183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R52" s="158"/>
      <c r="S52" s="184"/>
      <c r="T52" s="183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R53" s="185"/>
      <c r="S53" s="158"/>
      <c r="T53" s="183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R54" s="185"/>
      <c r="S54" s="158"/>
      <c r="T54" s="183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R55" s="186"/>
      <c r="S55" s="158"/>
      <c r="T55" s="183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R56" s="185"/>
      <c r="S56" s="158"/>
      <c r="T56" s="15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R57" s="185"/>
      <c r="S57" s="184"/>
      <c r="T57" s="183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R58" s="185"/>
      <c r="S58" s="184"/>
      <c r="T58" s="183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R59" s="158"/>
      <c r="S59" s="184"/>
      <c r="T59" s="183"/>
    </row>
    <row r="60" customFormat="false" ht="12.75" hidden="false" customHeight="false" outlineLevel="0" collapsed="false">
      <c r="O60" s="158"/>
      <c r="P60" s="158"/>
      <c r="Q60" s="158"/>
      <c r="R60" s="158"/>
      <c r="S60" s="184"/>
      <c r="T60" s="183"/>
    </row>
  </sheetData>
  <mergeCells count="184">
    <mergeCell ref="A1:V1"/>
    <mergeCell ref="B2:J2"/>
    <mergeCell ref="M2:V2"/>
    <mergeCell ref="B3:J3"/>
    <mergeCell ref="L3:V3"/>
    <mergeCell ref="S4:V4"/>
    <mergeCell ref="A5:A6"/>
    <mergeCell ref="B5:B6"/>
    <mergeCell ref="C5:C6"/>
    <mergeCell ref="D5:E6"/>
    <mergeCell ref="F5:H5"/>
    <mergeCell ref="I5:I6"/>
    <mergeCell ref="J5:J6"/>
    <mergeCell ref="L5:L6"/>
    <mergeCell ref="M5:M6"/>
    <mergeCell ref="N5:N6"/>
    <mergeCell ref="O5:P6"/>
    <mergeCell ref="Q5:T5"/>
    <mergeCell ref="U5:U6"/>
    <mergeCell ref="V5:V6"/>
    <mergeCell ref="A7:A8"/>
    <mergeCell ref="B7:B8"/>
    <mergeCell ref="C7:C8"/>
    <mergeCell ref="D7:D8"/>
    <mergeCell ref="E7:E8"/>
    <mergeCell ref="I7:I8"/>
    <mergeCell ref="J7:J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E9:E10"/>
    <mergeCell ref="I9:I10"/>
    <mergeCell ref="J9:J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E11:E12"/>
    <mergeCell ref="I11:I12"/>
    <mergeCell ref="J11:J12"/>
    <mergeCell ref="L11:L12"/>
    <mergeCell ref="M11:M12"/>
    <mergeCell ref="N11:N12"/>
    <mergeCell ref="O11:O12"/>
    <mergeCell ref="P11:P12"/>
    <mergeCell ref="U11:U12"/>
    <mergeCell ref="V11:V12"/>
    <mergeCell ref="L13:L14"/>
    <mergeCell ref="M13:M14"/>
    <mergeCell ref="N13:N14"/>
    <mergeCell ref="O13:O14"/>
    <mergeCell ref="P13:P14"/>
    <mergeCell ref="U13:U14"/>
    <mergeCell ref="V13:V14"/>
    <mergeCell ref="A14:A15"/>
    <mergeCell ref="B14:B15"/>
    <mergeCell ref="C14:C15"/>
    <mergeCell ref="D14:D15"/>
    <mergeCell ref="E14:E15"/>
    <mergeCell ref="I14:I15"/>
    <mergeCell ref="J14:J15"/>
    <mergeCell ref="L15:L16"/>
    <mergeCell ref="A16:A17"/>
    <mergeCell ref="B16:B17"/>
    <mergeCell ref="C16:C17"/>
    <mergeCell ref="D16:D17"/>
    <mergeCell ref="E16:E17"/>
    <mergeCell ref="I16:I17"/>
    <mergeCell ref="J16:J17"/>
    <mergeCell ref="L17:L18"/>
    <mergeCell ref="M17:M18"/>
    <mergeCell ref="N17:N18"/>
    <mergeCell ref="O17:O18"/>
    <mergeCell ref="P17:P18"/>
    <mergeCell ref="U17:U18"/>
    <mergeCell ref="V17:V18"/>
    <mergeCell ref="A18:A19"/>
    <mergeCell ref="B18:B19"/>
    <mergeCell ref="C18:C19"/>
    <mergeCell ref="D18:D19"/>
    <mergeCell ref="E18:E19"/>
    <mergeCell ref="I18:I19"/>
    <mergeCell ref="J18:J19"/>
    <mergeCell ref="L19:L20"/>
    <mergeCell ref="M19:M20"/>
    <mergeCell ref="N19:N20"/>
    <mergeCell ref="O19:O20"/>
    <mergeCell ref="P19:P20"/>
    <mergeCell ref="U19:U20"/>
    <mergeCell ref="V19:V20"/>
    <mergeCell ref="A21:A22"/>
    <mergeCell ref="B21:B22"/>
    <mergeCell ref="C21:C22"/>
    <mergeCell ref="D21:D22"/>
    <mergeCell ref="E21:E22"/>
    <mergeCell ref="I21:I22"/>
    <mergeCell ref="J21:J22"/>
    <mergeCell ref="L21:L22"/>
    <mergeCell ref="M21:M22"/>
    <mergeCell ref="N21:N22"/>
    <mergeCell ref="O21:O22"/>
    <mergeCell ref="P21:P22"/>
    <mergeCell ref="U21:U22"/>
    <mergeCell ref="V21:V22"/>
    <mergeCell ref="A23:A24"/>
    <mergeCell ref="B23:B24"/>
    <mergeCell ref="C23:C24"/>
    <mergeCell ref="D23:D24"/>
    <mergeCell ref="E23:E24"/>
    <mergeCell ref="I23:I24"/>
    <mergeCell ref="J23:J24"/>
    <mergeCell ref="L23:L24"/>
    <mergeCell ref="M23:M24"/>
    <mergeCell ref="N23:N24"/>
    <mergeCell ref="O23:O24"/>
    <mergeCell ref="P23:P24"/>
    <mergeCell ref="U23:U24"/>
    <mergeCell ref="V23:V24"/>
    <mergeCell ref="A25:A26"/>
    <mergeCell ref="B25:B26"/>
    <mergeCell ref="C25:C26"/>
    <mergeCell ref="D25:D26"/>
    <mergeCell ref="E25:E26"/>
    <mergeCell ref="I25:I26"/>
    <mergeCell ref="J25:J26"/>
    <mergeCell ref="Q27:R27"/>
    <mergeCell ref="A28:A29"/>
    <mergeCell ref="B28:B29"/>
    <mergeCell ref="C28:C29"/>
    <mergeCell ref="D28:D29"/>
    <mergeCell ref="E28:E29"/>
    <mergeCell ref="I28:I29"/>
    <mergeCell ref="J28:J29"/>
    <mergeCell ref="L29:L30"/>
    <mergeCell ref="M29:M30"/>
    <mergeCell ref="N29:N30"/>
    <mergeCell ref="O29:O30"/>
    <mergeCell ref="P29:P30"/>
    <mergeCell ref="A30:A31"/>
    <mergeCell ref="B30:B31"/>
    <mergeCell ref="C30:C31"/>
    <mergeCell ref="D30:D31"/>
    <mergeCell ref="E30:E31"/>
    <mergeCell ref="I30:I31"/>
    <mergeCell ref="J30:J31"/>
    <mergeCell ref="L31:L32"/>
    <mergeCell ref="M31:M32"/>
    <mergeCell ref="N31:N32"/>
    <mergeCell ref="O31:O32"/>
    <mergeCell ref="P31:P32"/>
    <mergeCell ref="A32:A33"/>
    <mergeCell ref="B32:B33"/>
    <mergeCell ref="C32:C33"/>
    <mergeCell ref="D32:D33"/>
    <mergeCell ref="E32:E33"/>
    <mergeCell ref="I32:I33"/>
    <mergeCell ref="J32:J33"/>
    <mergeCell ref="L33:L34"/>
    <mergeCell ref="M33:M34"/>
    <mergeCell ref="N33:N34"/>
    <mergeCell ref="O33:O34"/>
    <mergeCell ref="P33:P34"/>
    <mergeCell ref="F34:H35"/>
    <mergeCell ref="L35:L36"/>
    <mergeCell ref="M35:M36"/>
    <mergeCell ref="N35:N36"/>
    <mergeCell ref="O35:O36"/>
    <mergeCell ref="P35:P36"/>
    <mergeCell ref="F37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8.14"/>
  </cols>
  <sheetData>
    <row r="1" customFormat="false" ht="36.75" hidden="false" customHeight="true" outlineLevel="0" collapsed="false">
      <c r="A1" s="187" t="str">
        <f aca="false">HYPERLINK([2]реквизиты!$A$2)</f>
        <v>Всероссийские соревнования среди студентов по самбо (женщины).</v>
      </c>
      <c r="B1" s="187"/>
      <c r="C1" s="187"/>
      <c r="D1" s="187"/>
      <c r="E1" s="187"/>
      <c r="F1" s="187"/>
      <c r="G1" s="187"/>
    </row>
    <row r="2" customFormat="false" ht="20.25" hidden="false" customHeight="true" outlineLevel="0" collapsed="false">
      <c r="A2" s="32" t="str">
        <f aca="false">HYPERLINK([2]реквизиты!$A$3)</f>
        <v>21-25 января 2013г.      г.Ярославль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E3" s="188" t="s">
        <v>38</v>
      </c>
      <c r="F3" s="188"/>
      <c r="G3" s="188"/>
      <c r="H3" s="189"/>
    </row>
    <row r="4" customFormat="false" ht="12.75" hidden="false" customHeight="true" outlineLevel="0" collapsed="false">
      <c r="A4" s="13" t="s">
        <v>39</v>
      </c>
      <c r="B4" s="13" t="s">
        <v>3</v>
      </c>
      <c r="C4" s="13" t="s">
        <v>4</v>
      </c>
      <c r="D4" s="13" t="s">
        <v>5</v>
      </c>
      <c r="E4" s="13" t="s">
        <v>19</v>
      </c>
      <c r="F4" s="13"/>
      <c r="G4" s="190" t="s">
        <v>7</v>
      </c>
      <c r="H4" s="13" t="s">
        <v>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90"/>
      <c r="H5" s="13"/>
    </row>
    <row r="6" customFormat="false" ht="12.75" hidden="false" customHeight="true" outlineLevel="0" collapsed="false">
      <c r="A6" s="191" t="n">
        <v>1</v>
      </c>
      <c r="B6" s="192" t="n">
        <v>1</v>
      </c>
      <c r="C6" s="193" t="s">
        <v>40</v>
      </c>
      <c r="D6" s="194" t="s">
        <v>41</v>
      </c>
      <c r="E6" s="195" t="s">
        <v>42</v>
      </c>
      <c r="F6" s="196" t="s">
        <v>43</v>
      </c>
      <c r="G6" s="194"/>
      <c r="H6" s="193" t="s">
        <v>44</v>
      </c>
    </row>
    <row r="7" customFormat="false" ht="12.75" hidden="false" customHeight="false" outlineLevel="0" collapsed="false">
      <c r="A7" s="191"/>
      <c r="B7" s="192"/>
      <c r="C7" s="193"/>
      <c r="D7" s="194"/>
      <c r="E7" s="195"/>
      <c r="F7" s="196"/>
      <c r="G7" s="194"/>
      <c r="H7" s="193"/>
    </row>
    <row r="8" customFormat="false" ht="12.75" hidden="false" customHeight="true" outlineLevel="0" collapsed="false">
      <c r="A8" s="191" t="n">
        <v>2</v>
      </c>
      <c r="B8" s="192" t="n">
        <v>2</v>
      </c>
      <c r="C8" s="197" t="s">
        <v>45</v>
      </c>
      <c r="D8" s="198" t="s">
        <v>46</v>
      </c>
      <c r="E8" s="195" t="s">
        <v>47</v>
      </c>
      <c r="F8" s="196" t="s">
        <v>48</v>
      </c>
      <c r="G8" s="199"/>
      <c r="H8" s="197" t="s">
        <v>49</v>
      </c>
    </row>
    <row r="9" customFormat="false" ht="12.75" hidden="false" customHeight="false" outlineLevel="0" collapsed="false">
      <c r="A9" s="191"/>
      <c r="B9" s="192"/>
      <c r="C9" s="197"/>
      <c r="D9" s="198"/>
      <c r="E9" s="195"/>
      <c r="F9" s="196"/>
      <c r="G9" s="199"/>
      <c r="H9" s="197"/>
    </row>
    <row r="10" customFormat="false" ht="12.75" hidden="false" customHeight="true" outlineLevel="0" collapsed="false">
      <c r="A10" s="191" t="n">
        <v>3</v>
      </c>
      <c r="B10" s="192" t="n">
        <v>3</v>
      </c>
      <c r="C10" s="197" t="s">
        <v>50</v>
      </c>
      <c r="D10" s="198" t="s">
        <v>51</v>
      </c>
      <c r="E10" s="195" t="s">
        <v>52</v>
      </c>
      <c r="F10" s="200" t="s">
        <v>53</v>
      </c>
      <c r="G10" s="199" t="s">
        <v>54</v>
      </c>
      <c r="H10" s="197" t="s">
        <v>55</v>
      </c>
    </row>
    <row r="11" customFormat="false" ht="12.75" hidden="false" customHeight="false" outlineLevel="0" collapsed="false">
      <c r="A11" s="191"/>
      <c r="B11" s="192"/>
      <c r="C11" s="197"/>
      <c r="D11" s="198"/>
      <c r="E11" s="195"/>
      <c r="F11" s="200"/>
      <c r="G11" s="199"/>
      <c r="H11" s="197"/>
    </row>
    <row r="12" customFormat="false" ht="12.75" hidden="false" customHeight="true" outlineLevel="0" collapsed="false">
      <c r="A12" s="191" t="n">
        <v>4</v>
      </c>
      <c r="B12" s="201" t="n">
        <v>4</v>
      </c>
      <c r="C12" s="202" t="s">
        <v>56</v>
      </c>
      <c r="D12" s="203" t="s">
        <v>57</v>
      </c>
      <c r="E12" s="195" t="s">
        <v>58</v>
      </c>
      <c r="F12" s="200" t="s">
        <v>48</v>
      </c>
      <c r="G12" s="203"/>
      <c r="H12" s="197" t="s">
        <v>59</v>
      </c>
    </row>
    <row r="13" customFormat="false" ht="12.75" hidden="false" customHeight="false" outlineLevel="0" collapsed="false">
      <c r="A13" s="191"/>
      <c r="B13" s="201"/>
      <c r="C13" s="202"/>
      <c r="D13" s="203"/>
      <c r="E13" s="195"/>
      <c r="F13" s="200"/>
      <c r="G13" s="203"/>
      <c r="H13" s="197"/>
    </row>
    <row r="14" customFormat="false" ht="12.75" hidden="false" customHeight="true" outlineLevel="0" collapsed="false">
      <c r="A14" s="191" t="n">
        <v>5</v>
      </c>
      <c r="B14" s="192" t="n">
        <v>5</v>
      </c>
      <c r="C14" s="197" t="s">
        <v>60</v>
      </c>
      <c r="D14" s="198" t="s">
        <v>61</v>
      </c>
      <c r="E14" s="195" t="s">
        <v>62</v>
      </c>
      <c r="F14" s="200" t="s">
        <v>63</v>
      </c>
      <c r="G14" s="199"/>
      <c r="H14" s="197" t="s">
        <v>64</v>
      </c>
    </row>
    <row r="15" customFormat="false" ht="12.75" hidden="false" customHeight="false" outlineLevel="0" collapsed="false">
      <c r="A15" s="191"/>
      <c r="B15" s="192"/>
      <c r="C15" s="197"/>
      <c r="D15" s="198"/>
      <c r="E15" s="195"/>
      <c r="F15" s="200"/>
      <c r="G15" s="199"/>
      <c r="H15" s="197"/>
    </row>
    <row r="16" customFormat="false" ht="12.75" hidden="false" customHeight="true" outlineLevel="0" collapsed="false">
      <c r="A16" s="191" t="n">
        <v>6</v>
      </c>
      <c r="B16" s="201" t="n">
        <v>6</v>
      </c>
      <c r="C16" s="193" t="s">
        <v>65</v>
      </c>
      <c r="D16" s="194" t="s">
        <v>66</v>
      </c>
      <c r="E16" s="195" t="s">
        <v>67</v>
      </c>
      <c r="F16" s="196" t="s">
        <v>68</v>
      </c>
      <c r="G16" s="194"/>
      <c r="H16" s="193" t="s">
        <v>69</v>
      </c>
    </row>
    <row r="17" customFormat="false" ht="12.75" hidden="false" customHeight="false" outlineLevel="0" collapsed="false">
      <c r="A17" s="191"/>
      <c r="B17" s="201"/>
      <c r="C17" s="193"/>
      <c r="D17" s="194"/>
      <c r="E17" s="195"/>
      <c r="F17" s="196"/>
      <c r="G17" s="194"/>
      <c r="H17" s="193"/>
    </row>
    <row r="18" customFormat="false" ht="12.75" hidden="false" customHeight="true" outlineLevel="0" collapsed="false">
      <c r="A18" s="191" t="n">
        <v>7</v>
      </c>
      <c r="B18" s="192" t="n">
        <v>7</v>
      </c>
      <c r="C18" s="197" t="s">
        <v>70</v>
      </c>
      <c r="D18" s="198" t="s">
        <v>71</v>
      </c>
      <c r="E18" s="195" t="s">
        <v>72</v>
      </c>
      <c r="F18" s="196" t="s">
        <v>73</v>
      </c>
      <c r="G18" s="199"/>
      <c r="H18" s="197" t="s">
        <v>74</v>
      </c>
    </row>
    <row r="19" customFormat="false" ht="12.75" hidden="false" customHeight="false" outlineLevel="0" collapsed="false">
      <c r="A19" s="191"/>
      <c r="B19" s="192"/>
      <c r="C19" s="197"/>
      <c r="D19" s="198"/>
      <c r="E19" s="195"/>
      <c r="F19" s="196"/>
      <c r="G19" s="199"/>
      <c r="H19" s="197"/>
    </row>
    <row r="20" customFormat="false" ht="12.75" hidden="false" customHeight="true" outlineLevel="0" collapsed="false">
      <c r="A20" s="191" t="n">
        <v>8</v>
      </c>
      <c r="B20" s="201" t="n">
        <v>8</v>
      </c>
      <c r="C20" s="197" t="s">
        <v>75</v>
      </c>
      <c r="D20" s="198" t="s">
        <v>76</v>
      </c>
      <c r="E20" s="195" t="s">
        <v>77</v>
      </c>
      <c r="F20" s="196" t="s">
        <v>43</v>
      </c>
      <c r="G20" s="199"/>
      <c r="H20" s="197" t="s">
        <v>78</v>
      </c>
    </row>
    <row r="21" customFormat="false" ht="12.75" hidden="false" customHeight="false" outlineLevel="0" collapsed="false">
      <c r="A21" s="191"/>
      <c r="B21" s="201"/>
      <c r="C21" s="197"/>
      <c r="D21" s="198"/>
      <c r="E21" s="195"/>
      <c r="F21" s="196"/>
      <c r="G21" s="199"/>
      <c r="H21" s="197"/>
    </row>
    <row r="22" customFormat="false" ht="12.75" hidden="false" customHeight="true" outlineLevel="0" collapsed="false">
      <c r="A22" s="191" t="n">
        <v>9</v>
      </c>
      <c r="B22" s="201" t="n">
        <v>9</v>
      </c>
      <c r="C22" s="197" t="s">
        <v>79</v>
      </c>
      <c r="D22" s="198" t="s">
        <v>80</v>
      </c>
      <c r="E22" s="195" t="s">
        <v>81</v>
      </c>
      <c r="F22" s="196" t="s">
        <v>48</v>
      </c>
      <c r="G22" s="199"/>
      <c r="H22" s="197" t="s">
        <v>82</v>
      </c>
    </row>
    <row r="23" customFormat="false" ht="12.75" hidden="false" customHeight="false" outlineLevel="0" collapsed="false">
      <c r="A23" s="191"/>
      <c r="B23" s="201"/>
      <c r="C23" s="197"/>
      <c r="D23" s="198"/>
      <c r="E23" s="195"/>
      <c r="F23" s="196"/>
      <c r="G23" s="199"/>
      <c r="H23" s="197"/>
    </row>
    <row r="24" customFormat="false" ht="12.75" hidden="false" customHeight="true" outlineLevel="0" collapsed="false">
      <c r="A24" s="191" t="n">
        <v>10</v>
      </c>
      <c r="B24" s="201" t="n">
        <v>10</v>
      </c>
      <c r="C24" s="193" t="s">
        <v>83</v>
      </c>
      <c r="D24" s="194" t="s">
        <v>84</v>
      </c>
      <c r="E24" s="195" t="s">
        <v>85</v>
      </c>
      <c r="F24" s="196" t="s">
        <v>86</v>
      </c>
      <c r="G24" s="194"/>
      <c r="H24" s="193" t="s">
        <v>87</v>
      </c>
    </row>
    <row r="25" customFormat="false" ht="12.75" hidden="false" customHeight="false" outlineLevel="0" collapsed="false">
      <c r="A25" s="191"/>
      <c r="B25" s="201"/>
      <c r="C25" s="193"/>
      <c r="D25" s="194"/>
      <c r="E25" s="195"/>
      <c r="F25" s="196"/>
      <c r="G25" s="194"/>
      <c r="H25" s="193"/>
    </row>
    <row r="26" customFormat="false" ht="12.75" hidden="false" customHeight="true" outlineLevel="0" collapsed="false">
      <c r="A26" s="191" t="n">
        <v>11</v>
      </c>
      <c r="B26" s="192" t="n">
        <v>11</v>
      </c>
      <c r="C26" s="197" t="s">
        <v>88</v>
      </c>
      <c r="D26" s="198" t="s">
        <v>89</v>
      </c>
      <c r="E26" s="195" t="s">
        <v>90</v>
      </c>
      <c r="F26" s="196" t="s">
        <v>48</v>
      </c>
      <c r="G26" s="199"/>
      <c r="H26" s="197" t="s">
        <v>91</v>
      </c>
    </row>
    <row r="27" customFormat="false" ht="12.75" hidden="false" customHeight="false" outlineLevel="0" collapsed="false">
      <c r="A27" s="191"/>
      <c r="B27" s="192"/>
      <c r="C27" s="197"/>
      <c r="D27" s="198"/>
      <c r="E27" s="195"/>
      <c r="F27" s="196"/>
      <c r="G27" s="199"/>
      <c r="H27" s="197"/>
    </row>
    <row r="28" customFormat="false" ht="12.75" hidden="false" customHeight="true" outlineLevel="0" collapsed="false">
      <c r="A28" s="191" t="n">
        <v>12</v>
      </c>
      <c r="B28" s="192" t="n">
        <v>12</v>
      </c>
      <c r="C28" s="193" t="s">
        <v>92</v>
      </c>
      <c r="D28" s="194" t="s">
        <v>93</v>
      </c>
      <c r="E28" s="195" t="s">
        <v>94</v>
      </c>
      <c r="F28" s="196" t="s">
        <v>95</v>
      </c>
      <c r="G28" s="194"/>
      <c r="H28" s="193" t="s">
        <v>96</v>
      </c>
    </row>
    <row r="29" customFormat="false" ht="12.75" hidden="false" customHeight="false" outlineLevel="0" collapsed="false">
      <c r="A29" s="191"/>
      <c r="B29" s="192"/>
      <c r="C29" s="193"/>
      <c r="D29" s="194"/>
      <c r="E29" s="195"/>
      <c r="F29" s="196"/>
      <c r="G29" s="194"/>
      <c r="H29" s="193"/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8"/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8"/>
    </row>
    <row r="32" customFormat="false" ht="12.75" hidden="false" customHeight="true" outlineLevel="0" collapsed="false">
      <c r="A32" s="204"/>
      <c r="B32" s="205"/>
      <c r="C32" s="205"/>
      <c r="D32" s="204"/>
      <c r="E32" s="204"/>
      <c r="F32" s="204"/>
      <c r="G32" s="206"/>
      <c r="H32" s="28"/>
    </row>
    <row r="33" customFormat="false" ht="12.75" hidden="false" customHeight="false" outlineLevel="0" collapsed="false">
      <c r="A33" s="204"/>
      <c r="B33" s="205"/>
      <c r="C33" s="205"/>
      <c r="D33" s="204"/>
      <c r="E33" s="204"/>
      <c r="F33" s="204"/>
      <c r="G33" s="206"/>
      <c r="H33" s="28"/>
    </row>
    <row r="34" customFormat="false" ht="12.7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8"/>
    </row>
    <row r="35" customFormat="false" ht="12.7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8"/>
    </row>
    <row r="36" customFormat="false" ht="12.75" hidden="false" customHeight="false" outlineLevel="0" collapsed="false">
      <c r="A36" s="204"/>
      <c r="B36" s="204"/>
      <c r="C36" s="204"/>
      <c r="D36" s="204"/>
      <c r="E36" s="204"/>
      <c r="F36" s="204"/>
      <c r="G36" s="206"/>
      <c r="H36" s="28"/>
    </row>
    <row r="37" customFormat="false" ht="12.75" hidden="false" customHeight="false" outlineLevel="0" collapsed="false">
      <c r="A37" s="204"/>
      <c r="B37" s="204"/>
      <c r="C37" s="204"/>
      <c r="D37" s="204"/>
      <c r="E37" s="204"/>
      <c r="F37" s="204"/>
      <c r="G37" s="206"/>
      <c r="H37" s="28"/>
    </row>
    <row r="38" customFormat="false" ht="12.7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8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8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6"/>
      <c r="H40" s="28"/>
    </row>
    <row r="41" customFormat="false" ht="12.75" hidden="false" customHeight="false" outlineLevel="0" collapsed="false">
      <c r="A41" s="204"/>
      <c r="B41" s="204"/>
      <c r="C41" s="204"/>
      <c r="D41" s="204"/>
      <c r="E41" s="204"/>
      <c r="F41" s="204"/>
      <c r="G41" s="206"/>
      <c r="H41" s="28"/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8"/>
    </row>
    <row r="43" customFormat="false" ht="12.7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8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6"/>
      <c r="H44" s="28"/>
    </row>
    <row r="45" customFormat="false" ht="12.75" hidden="false" customHeight="false" outlineLevel="0" collapsed="false">
      <c r="A45" s="204"/>
      <c r="B45" s="204"/>
      <c r="C45" s="204"/>
      <c r="D45" s="204"/>
      <c r="E45" s="204"/>
      <c r="F45" s="204"/>
      <c r="G45" s="206"/>
      <c r="H45" s="28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8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8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6"/>
      <c r="H48" s="28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6"/>
      <c r="H49" s="28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8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8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6"/>
      <c r="H52" s="28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6"/>
      <c r="H53" s="28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8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8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6"/>
      <c r="H56" s="28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6"/>
      <c r="H57" s="28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8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8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6"/>
      <c r="H60" s="28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6"/>
      <c r="H61" s="28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8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8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6"/>
      <c r="H64" s="28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6"/>
      <c r="H65" s="28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8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8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6"/>
      <c r="H68" s="28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6"/>
      <c r="H69" s="28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8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8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6"/>
      <c r="H72" s="28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6"/>
      <c r="H73" s="28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8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8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6"/>
      <c r="H76" s="28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6"/>
      <c r="H77" s="28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8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8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6"/>
      <c r="H80" s="28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6"/>
      <c r="H81" s="28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8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8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6"/>
      <c r="H84" s="28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6"/>
      <c r="H85" s="28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8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8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6"/>
      <c r="H88" s="28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6"/>
      <c r="H89" s="28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8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8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6"/>
      <c r="H92" s="28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6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</sheetData>
  <mergeCells count="328">
    <mergeCell ref="A1:G1"/>
    <mergeCell ref="A2:G2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2T17:03:45Z</cp:lastPrinted>
  <dcterms:modified xsi:type="dcterms:W3CDTF">2013-01-23T05:37:50Z</dcterms:modified>
  <cp:revision>0</cp:revision>
  <dc:subject/>
  <dc:title/>
</cp:coreProperties>
</file>