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Округ,ВУЗ, субъект, город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№ карточки</t>
  </si>
  <si>
    <t xml:space="preserve">Тренер</t>
  </si>
  <si>
    <t xml:space="preserve">2.35.</t>
  </si>
  <si>
    <t xml:space="preserve">0.32.</t>
  </si>
  <si>
    <t xml:space="preserve">0.20.</t>
  </si>
  <si>
    <t xml:space="preserve">Б </t>
  </si>
  <si>
    <t xml:space="preserve">5-6</t>
  </si>
  <si>
    <t xml:space="preserve">1.05.</t>
  </si>
  <si>
    <t xml:space="preserve">ПОЛУФИНАЛ</t>
  </si>
  <si>
    <t xml:space="preserve">ФИНАЛ</t>
  </si>
  <si>
    <t xml:space="preserve">4/0</t>
  </si>
  <si>
    <t xml:space="preserve">Протокол взвешивания</t>
  </si>
  <si>
    <t xml:space="preserve">в.к.  68   кг</t>
  </si>
  <si>
    <t xml:space="preserve">№ п\п</t>
  </si>
  <si>
    <t xml:space="preserve">АРТАМОНОВА Ксения Витальевна</t>
  </si>
  <si>
    <t xml:space="preserve">05.09.90 мс</t>
  </si>
  <si>
    <t xml:space="preserve">МОС,МУ МВД</t>
  </si>
  <si>
    <t xml:space="preserve">Москва</t>
  </si>
  <si>
    <t xml:space="preserve">Шмаков ОВ Черняев АФ</t>
  </si>
  <si>
    <t xml:space="preserve">БИКБОВА Диана Маратовна</t>
  </si>
  <si>
    <t xml:space="preserve">25.09.93 кмс</t>
  </si>
  <si>
    <t xml:space="preserve">ПФО,КГЭУ</t>
  </si>
  <si>
    <t xml:space="preserve">Казань,р.Татарстан</t>
  </si>
  <si>
    <t xml:space="preserve">Антонова ЕП</t>
  </si>
  <si>
    <t xml:space="preserve">МОХНАТКИНА Марина Юрьевна</t>
  </si>
  <si>
    <t xml:space="preserve">12.05.88 мсмк</t>
  </si>
  <si>
    <t xml:space="preserve">ПФО,ПГГПУ</t>
  </si>
  <si>
    <t xml:space="preserve">Пермский край  Пермь </t>
  </si>
  <si>
    <t xml:space="preserve">Газеев АГ</t>
  </si>
  <si>
    <t xml:space="preserve">ТРОПИНА Римма Владимировна</t>
  </si>
  <si>
    <t xml:space="preserve">05.05.90 мс</t>
  </si>
  <si>
    <t xml:space="preserve">СФО,НГТУ</t>
  </si>
  <si>
    <t xml:space="preserve">Новосибирск</t>
  </si>
  <si>
    <t xml:space="preserve">Немцов ГН</t>
  </si>
  <si>
    <t xml:space="preserve">АМБАРЦУМЯН Галина Самсоновна</t>
  </si>
  <si>
    <t xml:space="preserve">11.03.91 кмс</t>
  </si>
  <si>
    <t xml:space="preserve">МОС,МГАФК</t>
  </si>
  <si>
    <t xml:space="preserve">003312034</t>
  </si>
  <si>
    <t xml:space="preserve">Мкртычан СЛ Назаренко ОЕ</t>
  </si>
  <si>
    <t xml:space="preserve">СТАНКЕВИЧ Виктория Владимировна</t>
  </si>
  <si>
    <t xml:space="preserve">12.11.90. кмс</t>
  </si>
  <si>
    <t xml:space="preserve">МОС,РГУФКСМиТ</t>
  </si>
  <si>
    <t xml:space="preserve">Цуварев МВ Дмитриева 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sz val="10"/>
      <name val="Arial Narrow"/>
      <family val="2"/>
      <charset val="204"/>
    </font>
    <font>
      <sz val="8"/>
      <name val="Arial"/>
      <family val="0"/>
    </font>
    <font>
      <sz val="9"/>
      <name val="Arial"/>
      <family val="0"/>
    </font>
    <font>
      <sz val="8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1760</xdr:colOff>
      <xdr:row>1</xdr:row>
      <xdr:rowOff>400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70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10" min="6" style="0" width="6.7"/>
    <col collapsed="false" customWidth="true" hidden="false" outlineLevel="0" max="11" min="11" style="0" width="1.13"/>
    <col collapsed="false" customWidth="true" hidden="false" outlineLevel="0" max="12" min="12" style="0" width="5.85"/>
    <col collapsed="false" customWidth="true" hidden="false" outlineLevel="0" max="13" min="13" style="0" width="14.85"/>
    <col collapsed="false" customWidth="true" hidden="false" outlineLevel="0" max="14" min="14" style="0" width="10.13"/>
    <col collapsed="false" customWidth="true" hidden="false" outlineLevel="0" max="15" min="15" style="0" width="6.7"/>
    <col collapsed="false" customWidth="true" hidden="false" outlineLevel="0" max="16" min="16" style="0" width="11.42"/>
    <col collapsed="false" customWidth="true" hidden="false" outlineLevel="0" max="17" min="17" style="0" width="7.28"/>
    <col collapsed="false" customWidth="true" hidden="false" outlineLevel="0" max="18" min="18" style="0" width="1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 t="str">
        <f aca="false">HYPERLINK([2]реквизиты!$L$7)</f>
        <v>ИТОГОВЫЙ ПРОТОКОЛ</v>
      </c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4"/>
      <c r="B3" s="5"/>
      <c r="C3" s="5"/>
      <c r="D3" s="5"/>
      <c r="E3" s="6" t="str">
        <f aca="false">HYPERLINK([3]реквизиты!$A$2)</f>
        <v>Всероссийские соревнования среди студентов по самбо (женщины).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</row>
    <row r="4" customFormat="false" ht="24.75" hidden="false" customHeight="true" outlineLevel="0" collapsed="false">
      <c r="A4" s="7" t="str">
        <f aca="false">HYPERLINK([3]реквизиты!$A$3)</f>
        <v>21-25 января 2013г.      г.Ярославль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8.5" hidden="false" customHeight="true" outlineLevel="0" collapsed="false">
      <c r="A5" s="8" t="s">
        <v>2</v>
      </c>
      <c r="E5" s="8"/>
      <c r="H5" s="9" t="s">
        <v>3</v>
      </c>
      <c r="I5" s="9"/>
      <c r="J5" s="9"/>
      <c r="P5" s="8"/>
      <c r="Q5" s="10" t="str">
        <f aca="false">'пр.взвешивания'!$G$3</f>
        <v>в.к.  68   кг</v>
      </c>
      <c r="R5" s="10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/>
      <c r="F6" s="13" t="s">
        <v>8</v>
      </c>
      <c r="G6" s="13"/>
      <c r="H6" s="13"/>
      <c r="I6" s="14" t="s">
        <v>9</v>
      </c>
      <c r="J6" s="11" t="s">
        <v>10</v>
      </c>
      <c r="K6" s="15"/>
      <c r="L6" s="16" t="s">
        <v>10</v>
      </c>
      <c r="M6" s="17" t="s">
        <v>5</v>
      </c>
      <c r="N6" s="18" t="s">
        <v>11</v>
      </c>
      <c r="O6" s="12" t="s">
        <v>7</v>
      </c>
      <c r="P6" s="12"/>
      <c r="Q6" s="18" t="s">
        <v>12</v>
      </c>
      <c r="R6" s="19" t="s">
        <v>13</v>
      </c>
    </row>
    <row r="7" customFormat="false" ht="15" hidden="false" customHeight="true" outlineLevel="0" collapsed="false">
      <c r="A7" s="11"/>
      <c r="B7" s="11"/>
      <c r="C7" s="11"/>
      <c r="D7" s="12"/>
      <c r="E7" s="12"/>
      <c r="F7" s="20" t="n">
        <v>1</v>
      </c>
      <c r="G7" s="21" t="n">
        <v>2</v>
      </c>
      <c r="H7" s="22" t="n">
        <v>3</v>
      </c>
      <c r="I7" s="14"/>
      <c r="J7" s="11"/>
      <c r="K7" s="15"/>
      <c r="L7" s="16"/>
      <c r="M7" s="17"/>
      <c r="N7" s="18"/>
      <c r="O7" s="12"/>
      <c r="P7" s="12"/>
      <c r="Q7" s="18"/>
      <c r="R7" s="19"/>
    </row>
    <row r="8" customFormat="false" ht="15" hidden="false" customHeight="true" outlineLevel="0" collapsed="false">
      <c r="A8" s="23" t="n">
        <v>1</v>
      </c>
      <c r="B8" s="24" t="str">
        <f aca="false">VLOOKUP(A8,'пр.взвешивания'!$B$6:$G$17,2,FALSE())</f>
        <v>АРТАМОНОВА Ксения Витальевна</v>
      </c>
      <c r="C8" s="25" t="str">
        <f aca="false">VLOOKUP(A8,'пр.взвешивания'!B6:H17,3,FALSE())</f>
        <v>05.09.90 мс</v>
      </c>
      <c r="D8" s="26" t="str">
        <f aca="false">VLOOKUP(A8,'пр.взвешивания'!B6:E15,4,FALSE())</f>
        <v>МОС,МУ МВД</v>
      </c>
      <c r="E8" s="27" t="str">
        <f aca="false">VLOOKUP(A8,'пр.взвешивания'!B6:H15,5,FALSE())</f>
        <v>Москва</v>
      </c>
      <c r="F8" s="28"/>
      <c r="G8" s="29" t="n">
        <v>4</v>
      </c>
      <c r="H8" s="30" t="n">
        <v>0</v>
      </c>
      <c r="I8" s="31" t="n">
        <f aca="false">SUM(F8:H8)</f>
        <v>4</v>
      </c>
      <c r="J8" s="32" t="n">
        <v>2</v>
      </c>
      <c r="K8" s="33" t="n">
        <v>3</v>
      </c>
      <c r="L8" s="34" t="n">
        <v>1</v>
      </c>
      <c r="M8" s="35" t="str">
        <f aca="false">VLOOKUP(K8,'пр.взвешивания'!B6:H17,2,FALSE())</f>
        <v>МОХНАТКИНА Марина Юрьевна</v>
      </c>
      <c r="N8" s="36" t="str">
        <f aca="false">VLOOKUP(K8,'пр.взвешивания'!B6:H17,3,FALSE())</f>
        <v>12.05.88 мсмк</v>
      </c>
      <c r="O8" s="37" t="str">
        <f aca="false">VLOOKUP(K8,'пр.взвешивания'!B6:H17,4,FALSE())</f>
        <v>ПФО,ПГГПУ</v>
      </c>
      <c r="P8" s="38" t="str">
        <f aca="false">VLOOKUP(K8,'пр.взвешивания'!B6:H17,5,FALSE())</f>
        <v>Пермский край  Пермь </v>
      </c>
      <c r="Q8" s="39" t="n">
        <f aca="false">VLOOKUP(K8,'пр.взвешивания'!B6:H17,6,FALSE())</f>
        <v>0</v>
      </c>
      <c r="R8" s="31" t="str">
        <f aca="false">VLOOKUP(K8,'пр.взвешивания'!B6:H17,7,FALSE())</f>
        <v>Газеев АГ</v>
      </c>
    </row>
    <row r="9" customFormat="false" ht="15" hidden="false" customHeight="true" outlineLevel="0" collapsed="false">
      <c r="A9" s="23"/>
      <c r="B9" s="24"/>
      <c r="C9" s="25"/>
      <c r="D9" s="26"/>
      <c r="E9" s="27"/>
      <c r="F9" s="40"/>
      <c r="G9" s="41" t="s">
        <v>14</v>
      </c>
      <c r="H9" s="42"/>
      <c r="I9" s="31"/>
      <c r="J9" s="32"/>
      <c r="K9" s="33"/>
      <c r="L9" s="34"/>
      <c r="M9" s="35"/>
      <c r="N9" s="36"/>
      <c r="O9" s="37"/>
      <c r="P9" s="38"/>
      <c r="Q9" s="39"/>
      <c r="R9" s="31"/>
    </row>
    <row r="10" customFormat="false" ht="15" hidden="false" customHeight="true" outlineLevel="0" collapsed="false">
      <c r="A10" s="43" t="n">
        <v>2</v>
      </c>
      <c r="B10" s="44" t="str">
        <f aca="false">VLOOKUP(A10,'пр.взвешивания'!$B$6:$G$17,2,FALSE())</f>
        <v>БИКБОВА Диана Маратовна</v>
      </c>
      <c r="C10" s="45" t="str">
        <f aca="false">VLOOKUP(A10,'пр.взвешивания'!B1:H19,3,FALSE())</f>
        <v>25.09.93 кмс</v>
      </c>
      <c r="D10" s="46" t="str">
        <f aca="false">VLOOKUP(A10,'пр.взвешивания'!B1:E17,4,FALSE())</f>
        <v>ПФО,КГЭУ</v>
      </c>
      <c r="E10" s="47" t="str">
        <f aca="false">VLOOKUP(A10,'пр.взвешивания'!B1:H17,5,FALSE())</f>
        <v>Казань,р.Татарстан</v>
      </c>
      <c r="F10" s="48" t="n">
        <v>0</v>
      </c>
      <c r="G10" s="49"/>
      <c r="H10" s="50" t="n">
        <v>0</v>
      </c>
      <c r="I10" s="51" t="n">
        <f aca="false">SUM(F10:H10)</f>
        <v>0</v>
      </c>
      <c r="J10" s="52" t="n">
        <v>3</v>
      </c>
      <c r="K10" s="33" t="n">
        <v>4</v>
      </c>
      <c r="L10" s="53" t="n">
        <v>2</v>
      </c>
      <c r="M10" s="54" t="str">
        <f aca="false">VLOOKUP(K10,'пр.взвешивания'!B1:H19,2,FALSE())</f>
        <v>ТРОПИНА Римма Владимировна</v>
      </c>
      <c r="N10" s="45" t="str">
        <f aca="false">VLOOKUP(K10,'пр.взвешивания'!B1:H19,3,FALSE())</f>
        <v>05.05.90 мс</v>
      </c>
      <c r="O10" s="55" t="str">
        <f aca="false">VLOOKUP(K10,'пр.взвешивания'!B1:H19,4,FALSE())</f>
        <v>СФО,НГТУ</v>
      </c>
      <c r="P10" s="56" t="str">
        <f aca="false">VLOOKUP(K10,'пр.взвешивания'!B1:H19,5,FALSE())</f>
        <v>Новосибирск</v>
      </c>
      <c r="Q10" s="57" t="n">
        <f aca="false">VLOOKUP(K10,'пр.взвешивания'!B1:H19,6,FALSE())</f>
        <v>0</v>
      </c>
      <c r="R10" s="51" t="str">
        <f aca="false">VLOOKUP(K10,'пр.взвешивания'!B1:H19,7,FALSE())</f>
        <v>Немцов ГН</v>
      </c>
    </row>
    <row r="11" customFormat="false" ht="15" hidden="false" customHeight="true" outlineLevel="0" collapsed="false">
      <c r="A11" s="43"/>
      <c r="B11" s="44"/>
      <c r="C11" s="45"/>
      <c r="D11" s="46"/>
      <c r="E11" s="47"/>
      <c r="F11" s="58"/>
      <c r="G11" s="59"/>
      <c r="H11" s="60"/>
      <c r="I11" s="51"/>
      <c r="J11" s="52"/>
      <c r="K11" s="33"/>
      <c r="L11" s="53"/>
      <c r="M11" s="54"/>
      <c r="N11" s="45"/>
      <c r="O11" s="55"/>
      <c r="P11" s="56"/>
      <c r="Q11" s="57"/>
      <c r="R11" s="51"/>
    </row>
    <row r="12" customFormat="false" ht="15" hidden="false" customHeight="true" outlineLevel="0" collapsed="false">
      <c r="A12" s="61" t="n">
        <v>3</v>
      </c>
      <c r="B12" s="62" t="str">
        <f aca="false">VLOOKUP(A12,'пр.взвешивания'!$B$6:$G$17,2,FALSE())</f>
        <v>МОХНАТКИНА Марина Юрьевна</v>
      </c>
      <c r="C12" s="63" t="str">
        <f aca="false">VLOOKUP(A12,'пр.взвешивания'!B1:H21,3,FALSE())</f>
        <v>12.05.88 мсмк</v>
      </c>
      <c r="D12" s="64" t="str">
        <f aca="false">VLOOKUP(A12,'пр.взвешивания'!B1:E19,4,FALSE())</f>
        <v>ПФО,ПГГПУ</v>
      </c>
      <c r="E12" s="65" t="str">
        <f aca="false">VLOOKUP(A12,'пр.взвешивания'!B1:H19,5,FALSE())</f>
        <v>Пермский край  Пермь </v>
      </c>
      <c r="F12" s="66" t="n">
        <v>4</v>
      </c>
      <c r="G12" s="67" t="n">
        <v>4</v>
      </c>
      <c r="H12" s="68"/>
      <c r="I12" s="69" t="n">
        <f aca="false">SUM(F12:H12)</f>
        <v>8</v>
      </c>
      <c r="J12" s="70" t="n">
        <v>1</v>
      </c>
      <c r="K12" s="33" t="n">
        <v>6</v>
      </c>
      <c r="L12" s="53" t="n">
        <v>3</v>
      </c>
      <c r="M12" s="71" t="str">
        <f aca="false">VLOOKUP(K12,'пр.взвешивания'!B1:H21,2,FALSE())</f>
        <v>СТАНКЕВИЧ Виктория Владимировна</v>
      </c>
      <c r="N12" s="45" t="str">
        <f aca="false">VLOOKUP(K12,'пр.взвешивания'!B1:H21,3,FALSE())</f>
        <v>12.11.90. кмс</v>
      </c>
      <c r="O12" s="46" t="str">
        <f aca="false">VLOOKUP(K12,'пр.взвешивания'!B1:H21,4,FALSE())</f>
        <v>МОС,РГУФКСМиТ</v>
      </c>
      <c r="P12" s="56" t="str">
        <f aca="false">VLOOKUP(K12,'пр.взвешивания'!B10:H21,5,FALSE())</f>
        <v>Москва</v>
      </c>
      <c r="Q12" s="57" t="n">
        <f aca="false">VLOOKUP(K12,'пр.взвешивания'!B1:H21,6,FALSE())</f>
        <v>0</v>
      </c>
      <c r="R12" s="51" t="str">
        <f aca="false">VLOOKUP(K12,'пр.взвешивания'!B1:H21,7,FALSE())</f>
        <v>Цуварев МВ Дмитриева ОВ</v>
      </c>
    </row>
    <row r="13" customFormat="false" ht="15" hidden="false" customHeight="true" outlineLevel="0" collapsed="false">
      <c r="A13" s="61"/>
      <c r="B13" s="62"/>
      <c r="C13" s="63"/>
      <c r="D13" s="64"/>
      <c r="E13" s="65"/>
      <c r="F13" s="72" t="s">
        <v>15</v>
      </c>
      <c r="G13" s="73" t="s">
        <v>16</v>
      </c>
      <c r="H13" s="74"/>
      <c r="I13" s="69"/>
      <c r="J13" s="70"/>
      <c r="K13" s="33"/>
      <c r="L13" s="53"/>
      <c r="M13" s="71"/>
      <c r="N13" s="45"/>
      <c r="O13" s="46"/>
      <c r="P13" s="56"/>
      <c r="Q13" s="57"/>
      <c r="R13" s="51"/>
    </row>
    <row r="14" customFormat="false" ht="15" hidden="false" customHeight="true" outlineLevel="0" collapsed="false">
      <c r="A14" s="8" t="s">
        <v>17</v>
      </c>
      <c r="B14" s="75"/>
      <c r="C14" s="75"/>
      <c r="D14" s="75"/>
      <c r="E14" s="75"/>
      <c r="F14" s="76"/>
      <c r="G14" s="76"/>
      <c r="H14" s="76"/>
      <c r="I14" s="75"/>
      <c r="J14" s="75"/>
      <c r="K14" s="33" t="n">
        <v>1</v>
      </c>
      <c r="L14" s="53" t="n">
        <v>3</v>
      </c>
      <c r="M14" s="54" t="str">
        <f aca="false">VLOOKUP(K14,'пр.взвешивания'!B1:H23,2,FALSE())</f>
        <v>АРТАМОНОВА Ксения Витальевна</v>
      </c>
      <c r="N14" s="45" t="str">
        <f aca="false">VLOOKUP(K14,'пр.взвешивания'!B1:H23,3,FALSE())</f>
        <v>05.09.90 мс</v>
      </c>
      <c r="O14" s="46" t="str">
        <f aca="false">VLOOKUP(K14,'пр.взвешивания'!B1:H23,4,FALSE())</f>
        <v>МОС,МУ МВД</v>
      </c>
      <c r="P14" s="56" t="str">
        <f aca="false">VLOOKUP(K14,'пр.взвешивания'!B1:H23,5,FALSE())</f>
        <v>Москва</v>
      </c>
      <c r="Q14" s="57" t="n">
        <f aca="false">VLOOKUP(K14,'пр.взвешивания'!B1:H23,6,FALSE())</f>
        <v>0</v>
      </c>
      <c r="R14" s="51" t="str">
        <f aca="false">VLOOKUP(K14,'пр.взвешивания'!B1:H23,7,FALSE())</f>
        <v>Шмаков ОВ Черняев АФ</v>
      </c>
    </row>
    <row r="15" customFormat="false" ht="15" hidden="false" customHeight="true" outlineLevel="0" collapsed="false">
      <c r="A15" s="11" t="s">
        <v>4</v>
      </c>
      <c r="B15" s="77" t="s">
        <v>5</v>
      </c>
      <c r="C15" s="77" t="s">
        <v>6</v>
      </c>
      <c r="D15" s="12" t="s">
        <v>7</v>
      </c>
      <c r="E15" s="12"/>
      <c r="F15" s="78" t="s">
        <v>8</v>
      </c>
      <c r="G15" s="78"/>
      <c r="H15" s="78"/>
      <c r="I15" s="77" t="s">
        <v>9</v>
      </c>
      <c r="J15" s="77" t="s">
        <v>10</v>
      </c>
      <c r="K15" s="33"/>
      <c r="L15" s="53"/>
      <c r="M15" s="54"/>
      <c r="N15" s="45"/>
      <c r="O15" s="46"/>
      <c r="P15" s="56"/>
      <c r="Q15" s="57"/>
      <c r="R15" s="51"/>
    </row>
    <row r="16" customFormat="false" ht="15" hidden="false" customHeight="true" outlineLevel="0" collapsed="false">
      <c r="A16" s="11"/>
      <c r="B16" s="77"/>
      <c r="C16" s="77"/>
      <c r="D16" s="12"/>
      <c r="E16" s="12"/>
      <c r="F16" s="79" t="n">
        <v>1</v>
      </c>
      <c r="G16" s="80" t="n">
        <v>2</v>
      </c>
      <c r="H16" s="81" t="n">
        <v>3</v>
      </c>
      <c r="I16" s="77"/>
      <c r="J16" s="77"/>
      <c r="K16" s="33" t="n">
        <v>2</v>
      </c>
      <c r="L16" s="82" t="s">
        <v>18</v>
      </c>
      <c r="M16" s="54" t="str">
        <f aca="false">VLOOKUP(K16,'пр.взвешивания'!B1:H25,2,FALSE())</f>
        <v>БИКБОВА Диана Маратовна</v>
      </c>
      <c r="N16" s="45" t="str">
        <f aca="false">VLOOKUP(K16,'пр.взвешивания'!B1:H25,3,FALSE())</f>
        <v>25.09.93 кмс</v>
      </c>
      <c r="O16" s="46" t="str">
        <f aca="false">VLOOKUP(K16,'пр.взвешивания'!B1:H25,4,FALSE())</f>
        <v>ПФО,КГЭУ</v>
      </c>
      <c r="P16" s="56" t="str">
        <f aca="false">VLOOKUP(K16,'пр.взвешивания'!B1:H25,5,FALSE())</f>
        <v>Казань,р.Татарстан</v>
      </c>
      <c r="Q16" s="57" t="n">
        <f aca="false">VLOOKUP(K16,'пр.взвешивания'!B1:H25,6,FALSE())</f>
        <v>0</v>
      </c>
      <c r="R16" s="51" t="str">
        <f aca="false">VLOOKUP(K16,'пр.взвешивания'!B1:H25,7,FALSE())</f>
        <v>Антонова ЕП</v>
      </c>
    </row>
    <row r="17" customFormat="false" ht="15" hidden="false" customHeight="true" outlineLevel="0" collapsed="false">
      <c r="A17" s="23" t="n">
        <v>4</v>
      </c>
      <c r="B17" s="24" t="str">
        <f aca="false">VLOOKUP(A17,'пр.взвешивания'!B6:H17,2,FALSE())</f>
        <v>ТРОПИНА Римма Владимировна</v>
      </c>
      <c r="C17" s="25" t="str">
        <f aca="false">VLOOKUP(A17,'пр.взвешивания'!B1:H26,3,FALSE())</f>
        <v>05.05.90 мс</v>
      </c>
      <c r="D17" s="26" t="str">
        <f aca="false">VLOOKUP(A17,'пр.взвешивания'!B1:E24,4,FALSE())</f>
        <v>СФО,НГТУ</v>
      </c>
      <c r="E17" s="27" t="str">
        <f aca="false">VLOOKUP(A17,'пр.взвешивания'!B1:H24,5,FALSE())</f>
        <v>Новосибирск</v>
      </c>
      <c r="F17" s="83"/>
      <c r="G17" s="29" t="n">
        <v>0</v>
      </c>
      <c r="H17" s="30" t="n">
        <v>4</v>
      </c>
      <c r="I17" s="31" t="n">
        <f aca="false">SUM(F17:H17)</f>
        <v>4</v>
      </c>
      <c r="J17" s="32" t="n">
        <v>1</v>
      </c>
      <c r="K17" s="33"/>
      <c r="L17" s="82"/>
      <c r="M17" s="54"/>
      <c r="N17" s="45"/>
      <c r="O17" s="46"/>
      <c r="P17" s="56"/>
      <c r="Q17" s="57"/>
      <c r="R17" s="51"/>
    </row>
    <row r="18" customFormat="false" ht="15" hidden="false" customHeight="true" outlineLevel="0" collapsed="false">
      <c r="A18" s="23"/>
      <c r="B18" s="24"/>
      <c r="C18" s="25"/>
      <c r="D18" s="26"/>
      <c r="E18" s="27"/>
      <c r="F18" s="84"/>
      <c r="G18" s="85"/>
      <c r="H18" s="86" t="s">
        <v>19</v>
      </c>
      <c r="I18" s="31"/>
      <c r="J18" s="32"/>
      <c r="K18" s="33" t="n">
        <v>5</v>
      </c>
      <c r="L18" s="87" t="s">
        <v>18</v>
      </c>
      <c r="M18" s="88" t="str">
        <f aca="false">VLOOKUP(K18,'пр.взвешивания'!B1:H27,2,FALSE())</f>
        <v>АМБАРЦУМЯН Галина Самсоновна</v>
      </c>
      <c r="N18" s="89" t="str">
        <f aca="false">VLOOKUP(K18,'пр.взвешивания'!B1:H27,3,FALSE())</f>
        <v>11.03.91 кмс</v>
      </c>
      <c r="O18" s="90" t="str">
        <f aca="false">VLOOKUP(K18,'пр.взвешивания'!B1:H27,4,FALSE())</f>
        <v>МОС,МГАФК</v>
      </c>
      <c r="P18" s="91" t="str">
        <f aca="false">VLOOKUP(K18,'пр.взвешивания'!B1:H27,5,FALSE())</f>
        <v>Москва</v>
      </c>
      <c r="Q18" s="89" t="str">
        <f aca="false">VLOOKUP(K18,'пр.взвешивания'!B1:H27,6,FALSE())</f>
        <v>003312034</v>
      </c>
      <c r="R18" s="69" t="str">
        <f aca="false">VLOOKUP(K18,'пр.взвешивания'!B1:H27,7,FALSE())</f>
        <v>Мкртычан СЛ Назаренко ОЕ</v>
      </c>
    </row>
    <row r="19" customFormat="false" ht="15" hidden="false" customHeight="true" outlineLevel="0" collapsed="false">
      <c r="A19" s="43" t="n">
        <v>5</v>
      </c>
      <c r="B19" s="44" t="str">
        <f aca="false">VLOOKUP(A19,'пр.взвешивания'!B1:H19,2,FALSE())</f>
        <v>АМБАРЦУМЯН Галина Самсоновна</v>
      </c>
      <c r="C19" s="45" t="str">
        <f aca="false">VLOOKUP(A19,'пр.взвешивания'!B1:H28,3,FALSE())</f>
        <v>11.03.91 кмс</v>
      </c>
      <c r="D19" s="46" t="str">
        <f aca="false">VLOOKUP(A19,'пр.взвешивания'!B1:E26,4,FALSE())</f>
        <v>МОС,МГАФК</v>
      </c>
      <c r="E19" s="47" t="str">
        <f aca="false">VLOOKUP(A19,'пр.взвешивания'!B1:H26,5,FALSE())</f>
        <v>Москва</v>
      </c>
      <c r="F19" s="50" t="n">
        <v>3</v>
      </c>
      <c r="G19" s="49"/>
      <c r="H19" s="50" t="n">
        <v>0</v>
      </c>
      <c r="I19" s="51" t="n">
        <f aca="false">SUM(F19:H19)</f>
        <v>3</v>
      </c>
      <c r="J19" s="52" t="n">
        <v>3</v>
      </c>
      <c r="K19" s="33"/>
      <c r="L19" s="87"/>
      <c r="M19" s="88"/>
      <c r="N19" s="89"/>
      <c r="O19" s="90"/>
      <c r="P19" s="91"/>
      <c r="Q19" s="89"/>
      <c r="R19" s="69"/>
    </row>
    <row r="20" customFormat="false" ht="15" hidden="false" customHeight="true" outlineLevel="0" collapsed="false">
      <c r="A20" s="43"/>
      <c r="B20" s="44"/>
      <c r="C20" s="45"/>
      <c r="D20" s="46"/>
      <c r="E20" s="47"/>
      <c r="F20" s="60"/>
      <c r="G20" s="59"/>
      <c r="H20" s="60"/>
      <c r="I20" s="51"/>
      <c r="J20" s="52"/>
      <c r="K20" s="92"/>
      <c r="L20" s="75"/>
      <c r="M20" s="75"/>
      <c r="N20" s="75"/>
      <c r="O20" s="75"/>
      <c r="P20" s="75"/>
      <c r="Q20" s="75"/>
      <c r="R20" s="75"/>
    </row>
    <row r="21" customFormat="false" ht="15" hidden="false" customHeight="true" outlineLevel="0" collapsed="false">
      <c r="A21" s="61" t="n">
        <v>6</v>
      </c>
      <c r="B21" s="62" t="str">
        <f aca="false">VLOOKUP(A21,'пр.взвешивания'!B1:H21,2,FALSE())</f>
        <v>СТАНКЕВИЧ Виктория Владимировна</v>
      </c>
      <c r="C21" s="63" t="str">
        <f aca="false">VLOOKUP(A21,'пр.взвешивания'!B1:H30,3,FALSE())</f>
        <v>12.11.90. кмс</v>
      </c>
      <c r="D21" s="64" t="str">
        <f aca="false">VLOOKUP(A21,'пр.взвешивания'!B1:E28,4,FALSE())</f>
        <v>МОС,РГУФКСМиТ</v>
      </c>
      <c r="E21" s="65" t="str">
        <f aca="false">VLOOKUP(A21,'пр.взвешивания'!B10:H28,5,FALSE())</f>
        <v>Москва</v>
      </c>
      <c r="F21" s="50" t="n">
        <v>0</v>
      </c>
      <c r="G21" s="93" t="n">
        <v>3</v>
      </c>
      <c r="H21" s="94"/>
      <c r="I21" s="69" t="n">
        <f aca="false">SUM(F21:H21)</f>
        <v>3</v>
      </c>
      <c r="J21" s="70" t="n">
        <v>2</v>
      </c>
      <c r="K21" s="75"/>
      <c r="L21" s="75"/>
      <c r="M21" s="75"/>
      <c r="N21" s="75"/>
      <c r="O21" s="75"/>
      <c r="P21" s="75"/>
      <c r="Q21" s="75"/>
      <c r="R21" s="75"/>
    </row>
    <row r="22" customFormat="false" ht="15" hidden="false" customHeight="true" outlineLevel="0" collapsed="false">
      <c r="A22" s="61"/>
      <c r="B22" s="62"/>
      <c r="C22" s="63"/>
      <c r="D22" s="64"/>
      <c r="E22" s="65"/>
      <c r="F22" s="95"/>
      <c r="G22" s="73"/>
      <c r="H22" s="74"/>
      <c r="I22" s="69"/>
      <c r="J22" s="70"/>
      <c r="K22" s="75"/>
      <c r="L22" s="75"/>
      <c r="M22" s="75"/>
      <c r="N22" s="75"/>
      <c r="O22" s="75"/>
      <c r="P22" s="75"/>
      <c r="Q22" s="75"/>
      <c r="R22" s="75"/>
    </row>
    <row r="23" customFormat="false" ht="15" hidden="false" customHeight="tru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12.75" hidden="false" customHeight="false" outlineLevel="0" collapsed="false">
      <c r="B24" s="75" t="s">
        <v>20</v>
      </c>
      <c r="C24" s="75"/>
      <c r="D24" s="75"/>
      <c r="E24" s="75"/>
      <c r="F24" s="96" t="s">
        <v>21</v>
      </c>
      <c r="G24" s="96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3.5" hidden="false" customHeight="false" outlineLevel="0" collapsed="false">
      <c r="B25" s="75"/>
      <c r="C25" s="75"/>
      <c r="D25" s="75"/>
      <c r="E25" s="75"/>
      <c r="F25" s="76"/>
      <c r="G25" s="76"/>
      <c r="H25" s="76"/>
      <c r="I25" s="76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2.75" hidden="false" customHeight="true" outlineLevel="0" collapsed="false">
      <c r="A26" s="23" t="n">
        <v>3</v>
      </c>
      <c r="B26" s="97" t="str">
        <f aca="false">VLOOKUP(A26,'пр.взвешивания'!B6:H17,2,FALSE())</f>
        <v>МОХНАТКИНА Марина Юрьевна</v>
      </c>
      <c r="C26" s="98" t="str">
        <f aca="false">VLOOKUP(A26,'пр.взвешивания'!B6:H17,3,FALSE())</f>
        <v>12.05.88 мсмк</v>
      </c>
      <c r="D26" s="37" t="str">
        <f aca="false">VLOOKUP(A26,'пр.взвешивания'!B6:G17,4,FALSE())</f>
        <v>ПФО,ПГГПУ</v>
      </c>
      <c r="E26" s="38" t="str">
        <f aca="false">VLOOKUP(A26,'пр.взвешивания'!B6:H17,5,FALSE())</f>
        <v>Пермский край  Пермь </v>
      </c>
      <c r="F26" s="76"/>
      <c r="G26" s="76"/>
      <c r="H26" s="76"/>
      <c r="I26" s="76"/>
      <c r="J26" s="75"/>
      <c r="K26" s="75"/>
      <c r="L26" s="75"/>
      <c r="M26" s="75"/>
      <c r="N26" s="75"/>
      <c r="O26" s="75"/>
      <c r="P26" s="75"/>
      <c r="Q26" s="75"/>
      <c r="R26" s="75"/>
      <c r="S26" s="99"/>
    </row>
    <row r="27" customFormat="false" ht="12.75" hidden="false" customHeight="true" outlineLevel="0" collapsed="false">
      <c r="A27" s="23"/>
      <c r="B27" s="97"/>
      <c r="C27" s="98"/>
      <c r="D27" s="37"/>
      <c r="E27" s="38"/>
      <c r="F27" s="100" t="n">
        <v>3</v>
      </c>
      <c r="G27" s="76"/>
      <c r="H27" s="96"/>
      <c r="I27" s="76"/>
      <c r="J27" s="75"/>
      <c r="K27" s="75"/>
      <c r="L27" s="75"/>
      <c r="M27" s="75"/>
      <c r="N27" s="75"/>
      <c r="O27" s="75"/>
      <c r="P27" s="75"/>
      <c r="Q27" s="101" t="str">
        <f aca="false">[3]реквизиты!$G$7</f>
        <v>А.А.Лебедев</v>
      </c>
      <c r="R27" s="101"/>
      <c r="S27" s="99"/>
    </row>
    <row r="28" customFormat="false" ht="12.75" hidden="false" customHeight="true" outlineLevel="0" collapsed="false">
      <c r="A28" s="102" t="n">
        <v>6</v>
      </c>
      <c r="B28" s="103" t="str">
        <f aca="false">VLOOKUP(A28,'пр.взвешивания'!B1:H19,2,FALSE())</f>
        <v>СТАНКЕВИЧ Виктория Владимировна</v>
      </c>
      <c r="C28" s="104" t="str">
        <f aca="false">VLOOKUP(A28,'пр.взвешивания'!B1:H19,3,FALSE())</f>
        <v>12.11.90. кмс</v>
      </c>
      <c r="D28" s="105" t="str">
        <f aca="false">VLOOKUP(A28,'пр.взвешивания'!B1:G19,4,FALSE())</f>
        <v>МОС,РГУФКСМиТ</v>
      </c>
      <c r="E28" s="91" t="str">
        <f aca="false">VLOOKUP(A28,'пр.взвешивания'!B1:H19,5,FALSE())</f>
        <v>Москва</v>
      </c>
      <c r="F28" s="106" t="s">
        <v>22</v>
      </c>
      <c r="G28" s="107"/>
      <c r="H28" s="96"/>
      <c r="I28" s="76"/>
      <c r="J28" s="108" t="str">
        <f aca="false">HYPERLINK([3]реквизиты!$A$6)</f>
        <v>Гл. судья, судья МК</v>
      </c>
      <c r="K28" s="109"/>
      <c r="L28" s="109"/>
      <c r="M28" s="110"/>
      <c r="N28" s="111"/>
      <c r="O28" s="111"/>
      <c r="P28" s="111"/>
      <c r="Q28" s="101"/>
      <c r="R28" s="101"/>
      <c r="S28" s="99"/>
    </row>
    <row r="29" customFormat="false" ht="12.75" hidden="false" customHeight="true" outlineLevel="0" collapsed="false">
      <c r="A29" s="102"/>
      <c r="B29" s="103"/>
      <c r="C29" s="104"/>
      <c r="D29" s="105"/>
      <c r="E29" s="91"/>
      <c r="F29" s="76"/>
      <c r="G29" s="112"/>
      <c r="H29" s="113" t="n">
        <v>3</v>
      </c>
      <c r="I29" s="76"/>
      <c r="J29" s="109"/>
      <c r="K29" s="109"/>
      <c r="L29" s="109"/>
      <c r="M29" s="110"/>
      <c r="N29" s="111"/>
      <c r="O29" s="111"/>
      <c r="P29" s="111"/>
      <c r="Q29" s="114" t="str">
        <f aca="false">[3]реквизиты!$G$8</f>
        <v>/г.Москва/</v>
      </c>
      <c r="R29" s="75"/>
      <c r="S29" s="99"/>
    </row>
    <row r="30" customFormat="false" ht="12.75" hidden="false" customHeight="true" outlineLevel="0" collapsed="false">
      <c r="A30" s="115" t="n">
        <v>4</v>
      </c>
      <c r="B30" s="97" t="str">
        <f aca="false">VLOOKUP(A30,'пр.взвешивания'!B1:H21,2,FALSE())</f>
        <v>ТРОПИНА Римма Владимировна</v>
      </c>
      <c r="C30" s="98" t="str">
        <f aca="false">VLOOKUP(A30,'пр.взвешивания'!B1:H21,3,FALSE())</f>
        <v>05.05.90 мс</v>
      </c>
      <c r="D30" s="37" t="str">
        <f aca="false">VLOOKUP(A30,'пр.взвешивания'!B1:G21,4,FALSE())</f>
        <v>СФО,НГТУ</v>
      </c>
      <c r="E30" s="38" t="str">
        <f aca="false">VLOOKUP(A30,'пр.взвешивания'!B1:H21,5,FALSE())</f>
        <v>Новосибирск</v>
      </c>
      <c r="F30" s="76"/>
      <c r="G30" s="96"/>
      <c r="H30" s="116" t="s">
        <v>22</v>
      </c>
      <c r="I30" s="76"/>
      <c r="J30" s="117"/>
      <c r="K30" s="117"/>
      <c r="L30" s="117"/>
      <c r="M30" s="110"/>
      <c r="N30" s="110"/>
      <c r="O30" s="110"/>
      <c r="P30" s="110"/>
      <c r="Q30" s="101" t="str">
        <f aca="false">[3]реквизиты!$G$9</f>
        <v>С.М.Трескин</v>
      </c>
      <c r="R30" s="101"/>
      <c r="S30" s="99"/>
    </row>
    <row r="31" customFormat="false" ht="12.75" hidden="false" customHeight="true" outlineLevel="0" collapsed="false">
      <c r="A31" s="115"/>
      <c r="B31" s="97"/>
      <c r="C31" s="98"/>
      <c r="D31" s="37"/>
      <c r="E31" s="38"/>
      <c r="F31" s="100" t="n">
        <v>4</v>
      </c>
      <c r="G31" s="118"/>
      <c r="H31" s="96"/>
      <c r="I31" s="76"/>
      <c r="J31" s="108" t="str">
        <f aca="false">HYPERLINK([4]реквизиты!$A$22)</f>
        <v>Гл. секретарь, судья МК</v>
      </c>
      <c r="K31" s="109"/>
      <c r="L31" s="109"/>
      <c r="M31" s="110"/>
      <c r="N31" s="111"/>
      <c r="O31" s="111"/>
      <c r="P31" s="111"/>
      <c r="Q31" s="101"/>
      <c r="R31" s="101"/>
    </row>
    <row r="32" customFormat="false" ht="12.75" hidden="false" customHeight="true" outlineLevel="0" collapsed="false">
      <c r="A32" s="102" t="n">
        <v>1</v>
      </c>
      <c r="B32" s="103" t="str">
        <f aca="false">VLOOKUP(A32,'пр.взвешивания'!B1:H23,2,FALSE())</f>
        <v>АРТАМОНОВА Ксения Витальевна</v>
      </c>
      <c r="C32" s="104" t="str">
        <f aca="false">VLOOKUP(A32,'пр.взвешивания'!B1:H23,3,FALSE())</f>
        <v>05.09.90 мс</v>
      </c>
      <c r="D32" s="105" t="str">
        <f aca="false">VLOOKUP(A32,'пр.взвешивания'!B1:G23,4,FALSE())</f>
        <v>МОС,МУ МВД</v>
      </c>
      <c r="E32" s="91" t="str">
        <f aca="false">VLOOKUP(A32,'пр.взвешивания'!B1:H23,5,FALSE())</f>
        <v>Москва</v>
      </c>
      <c r="F32" s="106" t="s">
        <v>22</v>
      </c>
      <c r="G32" s="76"/>
      <c r="H32" s="96"/>
      <c r="I32" s="76"/>
      <c r="J32" s="117"/>
      <c r="K32" s="117"/>
      <c r="L32" s="117"/>
      <c r="M32" s="110"/>
      <c r="N32" s="110"/>
      <c r="O32" s="110"/>
      <c r="P32" s="110"/>
      <c r="Q32" s="114" t="str">
        <f aca="false">[3]реквизиты!$G$10</f>
        <v>/г. Бийск/</v>
      </c>
      <c r="R32" s="75"/>
    </row>
    <row r="33" customFormat="false" ht="12.75" hidden="false" customHeight="true" outlineLevel="0" collapsed="false">
      <c r="A33" s="102"/>
      <c r="B33" s="103"/>
      <c r="C33" s="104"/>
      <c r="D33" s="105"/>
      <c r="E33" s="91"/>
      <c r="F33" s="76"/>
      <c r="G33" s="76"/>
      <c r="H33" s="76"/>
      <c r="I33" s="76"/>
      <c r="J33" s="117"/>
      <c r="K33" s="117"/>
      <c r="L33" s="117"/>
      <c r="M33" s="110"/>
      <c r="N33" s="110"/>
      <c r="O33" s="110"/>
      <c r="P33" s="110"/>
      <c r="Q33" s="119" t="str">
        <f aca="false">HYPERLINK([3]реквизиты!$G$23)</f>
        <v/>
      </c>
      <c r="R33" s="75"/>
    </row>
    <row r="34" customFormat="false" ht="12.75" hidden="false" customHeight="true" outlineLevel="0" collapsed="false">
      <c r="B34" s="75"/>
      <c r="C34" s="75"/>
      <c r="D34" s="75"/>
      <c r="E34" s="75"/>
      <c r="F34" s="76"/>
      <c r="G34" s="76"/>
      <c r="H34" s="76"/>
      <c r="I34" s="76"/>
      <c r="J34" s="76"/>
      <c r="K34" s="75"/>
      <c r="L34" s="75"/>
      <c r="M34" s="75"/>
      <c r="N34" s="75"/>
      <c r="O34" s="75"/>
      <c r="P34" s="75"/>
      <c r="Q34" s="75"/>
      <c r="R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36.75" hidden="false" customHeight="true" outlineLevel="0" collapsed="false">
      <c r="A37" s="4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customFormat="false" ht="12.75" hidden="false" customHeight="false" outlineLevel="0" collapsed="false">
      <c r="A38" s="4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customFormat="false" ht="12.75" hidden="false" customHeight="false" outlineLevel="0" collapsed="false">
      <c r="A39" s="4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customFormat="false" ht="12.75" hidden="false" customHeight="false" outlineLevel="0" collapsed="false">
      <c r="A40" s="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A41" s="4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A42" s="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A43" s="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A44" s="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false" outlineLevel="0" collapsed="false">
      <c r="A45" s="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2.75" hidden="false" customHeight="false" outlineLevel="0" collapsed="false">
      <c r="A46" s="4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2.75" hidden="false" customHeight="false" outlineLevel="0" collapsed="false">
      <c r="A47" s="4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35.25" hidden="false" customHeight="true" outlineLevel="0" collapsed="false">
      <c r="A48" s="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</sheetData>
  <mergeCells count="140">
    <mergeCell ref="A1:R1"/>
    <mergeCell ref="A2:J2"/>
    <mergeCell ref="L2:R2"/>
    <mergeCell ref="E3:O3"/>
    <mergeCell ref="A4:R4"/>
    <mergeCell ref="H5:J5"/>
    <mergeCell ref="Q5:R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Q7"/>
    <mergeCell ref="R6:R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K14:K15"/>
    <mergeCell ref="L14:L15"/>
    <mergeCell ref="M14:M15"/>
    <mergeCell ref="N14:N15"/>
    <mergeCell ref="O14:O15"/>
    <mergeCell ref="P14:P15"/>
    <mergeCell ref="Q14:Q15"/>
    <mergeCell ref="R14:R15"/>
    <mergeCell ref="A15:A16"/>
    <mergeCell ref="B15:B16"/>
    <mergeCell ref="C15:C16"/>
    <mergeCell ref="D15:E16"/>
    <mergeCell ref="F15:H15"/>
    <mergeCell ref="I15:I16"/>
    <mergeCell ref="J15:J16"/>
    <mergeCell ref="K16:K17"/>
    <mergeCell ref="L16:L17"/>
    <mergeCell ref="M16:M17"/>
    <mergeCell ref="N16:N17"/>
    <mergeCell ref="O16:O17"/>
    <mergeCell ref="P16:P17"/>
    <mergeCell ref="Q16:Q17"/>
    <mergeCell ref="R16:R17"/>
    <mergeCell ref="A17:A18"/>
    <mergeCell ref="B17:B18"/>
    <mergeCell ref="C17:C18"/>
    <mergeCell ref="D17:D18"/>
    <mergeCell ref="E17:E18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E19:E20"/>
    <mergeCell ref="I19:I20"/>
    <mergeCell ref="J19:J20"/>
    <mergeCell ref="A21:A22"/>
    <mergeCell ref="B21:B22"/>
    <mergeCell ref="C21:C22"/>
    <mergeCell ref="D21:D22"/>
    <mergeCell ref="E21:E22"/>
    <mergeCell ref="I21:I22"/>
    <mergeCell ref="J21:J22"/>
    <mergeCell ref="F24:G24"/>
    <mergeCell ref="A26:A27"/>
    <mergeCell ref="B26:B27"/>
    <mergeCell ref="C26:C27"/>
    <mergeCell ref="D26:D27"/>
    <mergeCell ref="E26:E27"/>
    <mergeCell ref="Q27:R28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Q30:R31"/>
    <mergeCell ref="A32:A33"/>
    <mergeCell ref="B32:B33"/>
    <mergeCell ref="C32:C33"/>
    <mergeCell ref="D32:D33"/>
    <mergeCell ref="E32:E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true" hidden="false" outlineLevel="0" max="8" min="8" style="0" width="19.85"/>
  </cols>
  <sheetData>
    <row r="1" customFormat="false" ht="18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</row>
    <row r="2" customFormat="false" ht="32.25" hidden="false" customHeight="true" outlineLevel="0" collapsed="false">
      <c r="B2" s="2" t="s">
        <v>23</v>
      </c>
      <c r="C2" s="2"/>
      <c r="D2" s="121" t="str">
        <f aca="false">[3]реквизиты!$A$2</f>
        <v>Всероссийские соревнования среди студентов по самбо (женщины).</v>
      </c>
      <c r="E2" s="121"/>
      <c r="F2" s="121"/>
      <c r="G2" s="121"/>
      <c r="H2" s="121"/>
    </row>
    <row r="3" customFormat="false" ht="33" hidden="false" customHeight="true" outlineLevel="0" collapsed="false">
      <c r="B3" s="122"/>
      <c r="C3" s="7" t="str">
        <f aca="false">[3]реквизиты!$A$3</f>
        <v>21-25 января 2013г.      г.Ярославль</v>
      </c>
      <c r="D3" s="7"/>
      <c r="E3" s="123"/>
      <c r="G3" s="124" t="s">
        <v>24</v>
      </c>
      <c r="H3" s="124"/>
    </row>
    <row r="4" customFormat="false" ht="12.75" hidden="false" customHeight="true" outlineLevel="0" collapsed="false">
      <c r="A4" s="125" t="s">
        <v>25</v>
      </c>
      <c r="B4" s="126" t="s">
        <v>4</v>
      </c>
      <c r="C4" s="125" t="s">
        <v>5</v>
      </c>
      <c r="D4" s="125" t="s">
        <v>11</v>
      </c>
      <c r="E4" s="12" t="s">
        <v>7</v>
      </c>
      <c r="F4" s="12"/>
      <c r="G4" s="125" t="s">
        <v>12</v>
      </c>
      <c r="H4" s="125" t="s">
        <v>13</v>
      </c>
    </row>
    <row r="5" customFormat="false" ht="13.5" hidden="false" customHeight="false" outlineLevel="0" collapsed="false">
      <c r="A5" s="125"/>
      <c r="B5" s="126"/>
      <c r="C5" s="125"/>
      <c r="D5" s="125"/>
      <c r="E5" s="12"/>
      <c r="F5" s="12"/>
      <c r="G5" s="125"/>
      <c r="H5" s="125"/>
    </row>
    <row r="6" customFormat="false" ht="12.75" hidden="false" customHeight="true" outlineLevel="0" collapsed="false">
      <c r="A6" s="125" t="n">
        <v>1</v>
      </c>
      <c r="B6" s="127" t="n">
        <v>1</v>
      </c>
      <c r="C6" s="128" t="s">
        <v>26</v>
      </c>
      <c r="D6" s="129" t="s">
        <v>27</v>
      </c>
      <c r="E6" s="130" t="s">
        <v>28</v>
      </c>
      <c r="F6" s="131" t="s">
        <v>29</v>
      </c>
      <c r="G6" s="129"/>
      <c r="H6" s="128" t="s">
        <v>30</v>
      </c>
    </row>
    <row r="7" customFormat="false" ht="12.75" hidden="false" customHeight="false" outlineLevel="0" collapsed="false">
      <c r="A7" s="125"/>
      <c r="B7" s="127"/>
      <c r="C7" s="128"/>
      <c r="D7" s="129"/>
      <c r="E7" s="130"/>
      <c r="F7" s="131"/>
      <c r="G7" s="129"/>
      <c r="H7" s="128"/>
    </row>
    <row r="8" customFormat="false" ht="12.75" hidden="false" customHeight="true" outlineLevel="0" collapsed="false">
      <c r="A8" s="125" t="n">
        <v>2</v>
      </c>
      <c r="B8" s="132" t="n">
        <v>2</v>
      </c>
      <c r="C8" s="133" t="s">
        <v>31</v>
      </c>
      <c r="D8" s="134" t="s">
        <v>32</v>
      </c>
      <c r="E8" s="130" t="s">
        <v>33</v>
      </c>
      <c r="F8" s="131" t="s">
        <v>34</v>
      </c>
      <c r="G8" s="135"/>
      <c r="H8" s="133" t="s">
        <v>35</v>
      </c>
    </row>
    <row r="9" customFormat="false" ht="12.75" hidden="false" customHeight="false" outlineLevel="0" collapsed="false">
      <c r="A9" s="125"/>
      <c r="B9" s="132"/>
      <c r="C9" s="133"/>
      <c r="D9" s="134"/>
      <c r="E9" s="130"/>
      <c r="F9" s="131"/>
      <c r="G9" s="135"/>
      <c r="H9" s="133"/>
    </row>
    <row r="10" customFormat="false" ht="12.75" hidden="false" customHeight="true" outlineLevel="0" collapsed="false">
      <c r="A10" s="125" t="n">
        <v>3</v>
      </c>
      <c r="B10" s="132" t="n">
        <v>3</v>
      </c>
      <c r="C10" s="133" t="s">
        <v>36</v>
      </c>
      <c r="D10" s="134" t="s">
        <v>37</v>
      </c>
      <c r="E10" s="130" t="s">
        <v>38</v>
      </c>
      <c r="F10" s="131" t="s">
        <v>39</v>
      </c>
      <c r="G10" s="135"/>
      <c r="H10" s="133" t="s">
        <v>40</v>
      </c>
    </row>
    <row r="11" customFormat="false" ht="12.75" hidden="false" customHeight="false" outlineLevel="0" collapsed="false">
      <c r="A11" s="125"/>
      <c r="B11" s="132"/>
      <c r="C11" s="133"/>
      <c r="D11" s="134"/>
      <c r="E11" s="130"/>
      <c r="F11" s="131"/>
      <c r="G11" s="135"/>
      <c r="H11" s="133"/>
    </row>
    <row r="12" customFormat="false" ht="12.75" hidden="false" customHeight="true" outlineLevel="0" collapsed="false">
      <c r="A12" s="125" t="n">
        <v>4</v>
      </c>
      <c r="B12" s="132" t="n">
        <v>4</v>
      </c>
      <c r="C12" s="133" t="s">
        <v>41</v>
      </c>
      <c r="D12" s="134" t="s">
        <v>42</v>
      </c>
      <c r="E12" s="130" t="s">
        <v>43</v>
      </c>
      <c r="F12" s="131" t="s">
        <v>44</v>
      </c>
      <c r="G12" s="135"/>
      <c r="H12" s="133" t="s">
        <v>45</v>
      </c>
    </row>
    <row r="13" customFormat="false" ht="12.75" hidden="false" customHeight="false" outlineLevel="0" collapsed="false">
      <c r="A13" s="125"/>
      <c r="B13" s="132"/>
      <c r="C13" s="133"/>
      <c r="D13" s="134"/>
      <c r="E13" s="130"/>
      <c r="F13" s="131"/>
      <c r="G13" s="135"/>
      <c r="H13" s="133"/>
    </row>
    <row r="14" customFormat="false" ht="12.75" hidden="false" customHeight="true" outlineLevel="0" collapsed="false">
      <c r="A14" s="125" t="n">
        <v>5</v>
      </c>
      <c r="B14" s="132" t="n">
        <v>5</v>
      </c>
      <c r="C14" s="133" t="s">
        <v>46</v>
      </c>
      <c r="D14" s="134" t="s">
        <v>47</v>
      </c>
      <c r="E14" s="130" t="s">
        <v>48</v>
      </c>
      <c r="F14" s="131" t="s">
        <v>29</v>
      </c>
      <c r="G14" s="135" t="s">
        <v>49</v>
      </c>
      <c r="H14" s="133" t="s">
        <v>50</v>
      </c>
    </row>
    <row r="15" customFormat="false" ht="12.75" hidden="false" customHeight="false" outlineLevel="0" collapsed="false">
      <c r="A15" s="125"/>
      <c r="B15" s="132"/>
      <c r="C15" s="133"/>
      <c r="D15" s="134"/>
      <c r="E15" s="130"/>
      <c r="F15" s="131"/>
      <c r="G15" s="135"/>
      <c r="H15" s="133"/>
    </row>
    <row r="16" customFormat="false" ht="12.75" hidden="false" customHeight="true" outlineLevel="0" collapsed="false">
      <c r="A16" s="125" t="n">
        <v>6</v>
      </c>
      <c r="B16" s="132" t="n">
        <v>6</v>
      </c>
      <c r="C16" s="136" t="s">
        <v>51</v>
      </c>
      <c r="D16" s="137" t="s">
        <v>52</v>
      </c>
      <c r="E16" s="130" t="s">
        <v>53</v>
      </c>
      <c r="F16" s="138" t="s">
        <v>29</v>
      </c>
      <c r="G16" s="137"/>
      <c r="H16" s="133" t="s">
        <v>54</v>
      </c>
    </row>
    <row r="17" customFormat="false" ht="12.75" hidden="false" customHeight="false" outlineLevel="0" collapsed="false">
      <c r="A17" s="125"/>
      <c r="B17" s="132"/>
      <c r="C17" s="136"/>
      <c r="D17" s="137"/>
      <c r="E17" s="130"/>
      <c r="F17" s="138"/>
      <c r="G17" s="137"/>
      <c r="H17" s="133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139"/>
      <c r="G18" s="140"/>
      <c r="H18" s="141"/>
    </row>
    <row r="19" customFormat="false" ht="12.75" hidden="false" customHeight="false" outlineLevel="0" collapsed="false">
      <c r="A19" s="139"/>
      <c r="B19" s="139"/>
      <c r="C19" s="139"/>
      <c r="D19" s="139"/>
      <c r="E19" s="139"/>
      <c r="F19" s="139"/>
      <c r="G19" s="140"/>
      <c r="H19" s="141"/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41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  <c r="H21" s="141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40"/>
      <c r="H22" s="141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40"/>
      <c r="H23" s="141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41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41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40"/>
      <c r="H26" s="141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40"/>
      <c r="H27" s="141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41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41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40"/>
      <c r="H30" s="141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40"/>
      <c r="H31" s="141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41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41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40"/>
      <c r="H34" s="141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40"/>
      <c r="H35" s="141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41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41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40"/>
      <c r="H38" s="141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40"/>
      <c r="H39" s="141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41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41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40"/>
      <c r="H42" s="141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40"/>
      <c r="H43" s="141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41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1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40"/>
      <c r="H46" s="141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40"/>
      <c r="H47" s="141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41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41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40"/>
      <c r="H50" s="141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40"/>
      <c r="H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</row>
  </sheetData>
  <mergeCells count="179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4T10:55:19Z</cp:lastPrinted>
  <dcterms:modified xsi:type="dcterms:W3CDTF">2013-01-25T10:22:33Z</dcterms:modified>
  <cp:revision>0</cp:revision>
  <dc:subject/>
  <dc:title/>
</cp:coreProperties>
</file>