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ВУЗ, субъект, город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68 кг</t>
  </si>
  <si>
    <t xml:space="preserve">№ п\п</t>
  </si>
  <si>
    <t xml:space="preserve">Округ, субъект, город, ведомство</t>
  </si>
  <si>
    <t xml:space="preserve">ИЛЬЯСОВ ЭЛИ Зайндиевич</t>
  </si>
  <si>
    <t xml:space="preserve">25.01.92 мс</t>
  </si>
  <si>
    <t xml:space="preserve">ПФО СГУ</t>
  </si>
  <si>
    <t xml:space="preserve">Саратовская Саратов </t>
  </si>
  <si>
    <t xml:space="preserve">017161</t>
  </si>
  <si>
    <t xml:space="preserve">Рожков ВИ Очкин АИ</t>
  </si>
  <si>
    <t xml:space="preserve">КАДЯЕВ Дмитрий Николаевич</t>
  </si>
  <si>
    <t xml:space="preserve">15.07.88 мс</t>
  </si>
  <si>
    <t xml:space="preserve">ПФО НПУ</t>
  </si>
  <si>
    <t xml:space="preserve">Нижегородская Н-Новгород</t>
  </si>
  <si>
    <t xml:space="preserve">Гордеев М.А.</t>
  </si>
  <si>
    <t xml:space="preserve">ДЖИЛАНДЗЕ Ника Мамукаевич</t>
  </si>
  <si>
    <t xml:space="preserve">29.08.90 кмс</t>
  </si>
  <si>
    <t xml:space="preserve">ПФО ПГСГА</t>
  </si>
  <si>
    <t xml:space="preserve">Самарская Самара</t>
  </si>
  <si>
    <t xml:space="preserve">Пехтюнев ВИ</t>
  </si>
  <si>
    <t xml:space="preserve">МЕЛЬНИКОВ Антон Сергеевич</t>
  </si>
  <si>
    <t xml:space="preserve">15.05.91 мс</t>
  </si>
  <si>
    <t xml:space="preserve">ЦФО ВЮИФСИН Р</t>
  </si>
  <si>
    <t xml:space="preserve">Владимирская Владимир </t>
  </si>
  <si>
    <t xml:space="preserve">Кашутин АВ, Андреев АС</t>
  </si>
  <si>
    <t xml:space="preserve">МЕЖЛУМЯН Гайк Левонович</t>
  </si>
  <si>
    <t xml:space="preserve">17.05.90 мс</t>
  </si>
  <si>
    <t xml:space="preserve">ЮФО ГМУ</t>
  </si>
  <si>
    <t xml:space="preserve">Краснодарский Новороссийск </t>
  </si>
  <si>
    <t xml:space="preserve">Гарькуша АВ, Дученко ВФ</t>
  </si>
  <si>
    <t xml:space="preserve">КОРОБКИН Сергей Иванович</t>
  </si>
  <si>
    <t xml:space="preserve">15.04.92 кмс</t>
  </si>
  <si>
    <t xml:space="preserve">ЦФО ВГИФГ</t>
  </si>
  <si>
    <t xml:space="preserve">Воронежская, Воронеж </t>
  </si>
  <si>
    <t xml:space="preserve">Фофонов КН, Гончаров СЮ</t>
  </si>
  <si>
    <t xml:space="preserve">ДАВЫДОВ Денис Игоревич</t>
  </si>
  <si>
    <t xml:space="preserve">16.07.87 мсмк</t>
  </si>
  <si>
    <t xml:space="preserve">МОС РГУФКСМиТ</t>
  </si>
  <si>
    <t xml:space="preserve">Москва</t>
  </si>
  <si>
    <t xml:space="preserve">001018</t>
  </si>
  <si>
    <t xml:space="preserve">Николайчик ВК Попов ДВ</t>
  </si>
  <si>
    <t xml:space="preserve">АРСЕНЬЕВ Кирилл Петрович</t>
  </si>
  <si>
    <t xml:space="preserve">25.04.92 мс</t>
  </si>
  <si>
    <t xml:space="preserve">СЗФО ВГАФКиС</t>
  </si>
  <si>
    <t xml:space="preserve">Псковская Великие Луки</t>
  </si>
  <si>
    <t xml:space="preserve">Арсентьев ПА, Васильков ИЕ</t>
  </si>
  <si>
    <t xml:space="preserve">ХУСАИНОВ Умар Абдулкасынович</t>
  </si>
  <si>
    <t xml:space="preserve">12.03.90 мс</t>
  </si>
  <si>
    <t xml:space="preserve">ПФО СЮИ ФСИН Р</t>
  </si>
  <si>
    <t xml:space="preserve">Рахимкулов РА</t>
  </si>
  <si>
    <t xml:space="preserve">БАЛЫКОВ Владимир Юрьевич</t>
  </si>
  <si>
    <t xml:space="preserve">15.02.91 мс</t>
  </si>
  <si>
    <t xml:space="preserve">ПФО ПГУ</t>
  </si>
  <si>
    <t xml:space="preserve">Пензенская, Пенза</t>
  </si>
  <si>
    <t xml:space="preserve">001654</t>
  </si>
  <si>
    <t xml:space="preserve">Балыков ЮА</t>
  </si>
  <si>
    <t xml:space="preserve">СУХОЦЬКИЙ Дмитрий Геннадьевич</t>
  </si>
  <si>
    <t xml:space="preserve">04.01.90 мс</t>
  </si>
  <si>
    <t xml:space="preserve">ЦФО БГУ </t>
  </si>
  <si>
    <t xml:space="preserve">Брянская Брянск</t>
  </si>
  <si>
    <t xml:space="preserve">Терешок АА, Фукс АИ</t>
  </si>
  <si>
    <t xml:space="preserve">ЗАЛЯЕВ Ришат Маратович</t>
  </si>
  <si>
    <t xml:space="preserve">29.10.91, кмс</t>
  </si>
  <si>
    <t xml:space="preserve">ПФО КГАВА</t>
  </si>
  <si>
    <t xml:space="preserve">Р.Татарстан Казань </t>
  </si>
  <si>
    <t xml:space="preserve">Аникин СВ Мадьяров АР</t>
  </si>
  <si>
    <t xml:space="preserve">КОЗЛОВ Евгений Юрьевич</t>
  </si>
  <si>
    <t xml:space="preserve">19.05.94, кмс</t>
  </si>
  <si>
    <t xml:space="preserve">ЦФО, РГТУ</t>
  </si>
  <si>
    <t xml:space="preserve">Ярославская Рыбинск </t>
  </si>
  <si>
    <t xml:space="preserve">Усачёв ЕМ Шичкин ЕН</t>
  </si>
  <si>
    <t xml:space="preserve">АНИСИМОВ Сергей Юрьевич</t>
  </si>
  <si>
    <t xml:space="preserve">08.01.86 мс</t>
  </si>
  <si>
    <t xml:space="preserve">СП НМСУ Г</t>
  </si>
  <si>
    <t xml:space="preserve">Санкт-Петербург</t>
  </si>
  <si>
    <t xml:space="preserve">Волков АВ</t>
  </si>
  <si>
    <t xml:space="preserve">БУРДАЕВ Роман Михайлович</t>
  </si>
  <si>
    <t xml:space="preserve">22.05.93 кмс</t>
  </si>
  <si>
    <t xml:space="preserve">017848</t>
  </si>
  <si>
    <t xml:space="preserve">Надькин ВА, Ивантьев АВ</t>
  </si>
  <si>
    <t xml:space="preserve">САВЕЛЬЕВ Евгений Анатольевич</t>
  </si>
  <si>
    <t xml:space="preserve">11.06.91, МС</t>
  </si>
  <si>
    <t xml:space="preserve">ЦФО РГУ</t>
  </si>
  <si>
    <t xml:space="preserve">  Рязанская, Рязань</t>
  </si>
  <si>
    <t xml:space="preserve">001604062</t>
  </si>
  <si>
    <t xml:space="preserve">Фофонов К.Н.</t>
  </si>
  <si>
    <t xml:space="preserve">СВИРИДОВ Борис Александрович</t>
  </si>
  <si>
    <t xml:space="preserve">22.04.93, кмс</t>
  </si>
  <si>
    <t xml:space="preserve">Кулик НГ Астахов ДБ </t>
  </si>
  <si>
    <t xml:space="preserve">КУСТОВ Вадим Олегович</t>
  </si>
  <si>
    <t xml:space="preserve">09.11.93 кмс</t>
  </si>
  <si>
    <t xml:space="preserve">ЦФО ТГУ</t>
  </si>
  <si>
    <t xml:space="preserve">Тульская Тула </t>
  </si>
  <si>
    <t xml:space="preserve">Самборский СВ Полехин ДВ</t>
  </si>
  <si>
    <t xml:space="preserve">ТОЛКАЧЁВ Андрей Александрович</t>
  </si>
  <si>
    <t xml:space="preserve">08.09.92 мс</t>
  </si>
  <si>
    <t xml:space="preserve">Рязанская Рязань </t>
  </si>
  <si>
    <t xml:space="preserve">003648</t>
  </si>
  <si>
    <t xml:space="preserve">Мальцев С.А.</t>
  </si>
  <si>
    <t xml:space="preserve">ГОРНБЕРГЕР Евгений Леонидович</t>
  </si>
  <si>
    <t xml:space="preserve">07.06.91 кмс</t>
  </si>
  <si>
    <t xml:space="preserve">ЕЗЖАЛКИН Иван Сергеевич</t>
  </si>
  <si>
    <t xml:space="preserve">21.05.93 кмс</t>
  </si>
  <si>
    <t xml:space="preserve">ВАСИЛЬЕВ Сергей Геннадьевич</t>
  </si>
  <si>
    <t xml:space="preserve">31.05.93, кмс</t>
  </si>
  <si>
    <t xml:space="preserve">УФО УФКУ</t>
  </si>
  <si>
    <t xml:space="preserve">Челябинская Челябинск</t>
  </si>
  <si>
    <t xml:space="preserve">Романов ИФ Сыроватский ФФ Абдурахманов ИА</t>
  </si>
  <si>
    <t xml:space="preserve">ШУМЕЙКО Федор Викторович</t>
  </si>
  <si>
    <t xml:space="preserve">28.09.87 мс</t>
  </si>
  <si>
    <t xml:space="preserve">Мишанов ИЕ, Хмелев ПИ</t>
  </si>
  <si>
    <t xml:space="preserve">УИН Виталий Юрьевич</t>
  </si>
  <si>
    <t xml:space="preserve">25.06.87 мсмк</t>
  </si>
  <si>
    <t xml:space="preserve">СФО ГАГУ</t>
  </si>
  <si>
    <t xml:space="preserve">Р. Алтай, Горно-Алтайск</t>
  </si>
  <si>
    <t xml:space="preserve">Аткунов СЮ, Иващенко ВС, Чичинов МР</t>
  </si>
  <si>
    <t xml:space="preserve">ОГАРЫШЕВ Алексей Сергеевич</t>
  </si>
  <si>
    <t xml:space="preserve">06.03.88 мс</t>
  </si>
  <si>
    <t xml:space="preserve">ЦФО ИГХТУ</t>
  </si>
  <si>
    <t xml:space="preserve">Ивановская Иваново</t>
  </si>
  <si>
    <t xml:space="preserve">Володин АН, Доронкин НИ</t>
  </si>
  <si>
    <t xml:space="preserve">СУХОЦЬКИЙ Олег Геннадьевич</t>
  </si>
  <si>
    <t xml:space="preserve">КАДЫБЕРДЕЕВ Роман Андреевич</t>
  </si>
  <si>
    <t xml:space="preserve">21.12.92 мс</t>
  </si>
  <si>
    <t xml:space="preserve">ЦФО КГСА</t>
  </si>
  <si>
    <t xml:space="preserve">Костромская, Кострома</t>
  </si>
  <si>
    <t xml:space="preserve">Степанов АА</t>
  </si>
  <si>
    <t xml:space="preserve">ТЕУЧЕЖ Рустам Инверович</t>
  </si>
  <si>
    <t xml:space="preserve">13.10.91 кмс</t>
  </si>
  <si>
    <t xml:space="preserve">ЮФО МГТУ </t>
  </si>
  <si>
    <t xml:space="preserve">Адыгея Майков</t>
  </si>
  <si>
    <t xml:space="preserve">Хапай А, Теучеж И</t>
  </si>
  <si>
    <t xml:space="preserve">БАЖЕНОВ Алексей Витальевич</t>
  </si>
  <si>
    <t xml:space="preserve">25.05.92 кмс</t>
  </si>
  <si>
    <t xml:space="preserve">СЗФО ВГПУ</t>
  </si>
  <si>
    <t xml:space="preserve">Вологодская  Вологда  ПР</t>
  </si>
  <si>
    <t xml:space="preserve">Баженов В Тчанников АН</t>
  </si>
  <si>
    <t xml:space="preserve">ЗАЙЦЕВ Андрей Александрович</t>
  </si>
  <si>
    <t xml:space="preserve">05.01.87 мс</t>
  </si>
  <si>
    <t xml:space="preserve">ЧЕРНОВСКИЙ Алексей Юрьевич</t>
  </si>
  <si>
    <t xml:space="preserve">09.01.93 кмс</t>
  </si>
  <si>
    <t xml:space="preserve">ЦФО ЯГТУ</t>
  </si>
  <si>
    <t xml:space="preserve">Ярославская Ярославль</t>
  </si>
  <si>
    <t xml:space="preserve">Зайцев ОН</t>
  </si>
  <si>
    <t xml:space="preserve">ИВАНОВ Максим Константинович</t>
  </si>
  <si>
    <t xml:space="preserve">21.02.93 мсмк</t>
  </si>
  <si>
    <t xml:space="preserve">ПФО НФРГУФК</t>
  </si>
  <si>
    <t xml:space="preserve">Чувашская, Чебоксары</t>
  </si>
  <si>
    <t xml:space="preserve">Ильин ГА</t>
  </si>
  <si>
    <t xml:space="preserve">ГАДЫРШИН Булат Айдарович</t>
  </si>
  <si>
    <t xml:space="preserve">13.01.92, кмс</t>
  </si>
  <si>
    <t xml:space="preserve">ПФО КНИТУ</t>
  </si>
  <si>
    <t xml:space="preserve">Сагдиев АВ Харитонов ВВ</t>
  </si>
  <si>
    <t xml:space="preserve">ФЕДОТОВ Андрей Олегович</t>
  </si>
  <si>
    <t xml:space="preserve">24.06.94 кмс</t>
  </si>
  <si>
    <t xml:space="preserve">МОС МПГУ</t>
  </si>
  <si>
    <t xml:space="preserve">Филимонов СМ, Фунтиков ПВ, Чернушевич ОВ</t>
  </si>
  <si>
    <t xml:space="preserve">ХИМЧЕНКО Павел Владимирович</t>
  </si>
  <si>
    <t xml:space="preserve">30.05.89 мс</t>
  </si>
  <si>
    <t xml:space="preserve">СП СПбГУ</t>
  </si>
  <si>
    <t xml:space="preserve">Яшкин ВА</t>
  </si>
  <si>
    <t xml:space="preserve">БЕКБАСТИЕВ Абай Асанович</t>
  </si>
  <si>
    <t xml:space="preserve">05.02.94 кмс</t>
  </si>
  <si>
    <t xml:space="preserve">ЦФО ЯрГУ</t>
  </si>
  <si>
    <t xml:space="preserve">ВОРОНИН СМ</t>
  </si>
  <si>
    <t xml:space="preserve">ЛАГВЕНКИН Павел Михайлович</t>
  </si>
  <si>
    <t xml:space="preserve">13.02.92 мс</t>
  </si>
  <si>
    <t xml:space="preserve">ЦФО АПиУФСИНР</t>
  </si>
  <si>
    <t xml:space="preserve">Рязанская Рязань ПР</t>
  </si>
  <si>
    <t xml:space="preserve">002734</t>
  </si>
  <si>
    <t xml:space="preserve">Фофонов КН, Серёгин СМ</t>
  </si>
  <si>
    <t xml:space="preserve">ОНЕГОВ Никита Александрович</t>
  </si>
  <si>
    <t xml:space="preserve">06.08.88 мс</t>
  </si>
  <si>
    <t xml:space="preserve">ДЖЕБОВ Сайдали Давлатадамович</t>
  </si>
  <si>
    <t xml:space="preserve">01.04.94 кмс</t>
  </si>
  <si>
    <t xml:space="preserve">Тверская Тверь </t>
  </si>
  <si>
    <t xml:space="preserve">Каверзин ПИ</t>
  </si>
  <si>
    <t xml:space="preserve">КУЗЬМИН Даниил Олегович</t>
  </si>
  <si>
    <t xml:space="preserve">16.03.92 кмс</t>
  </si>
  <si>
    <t xml:space="preserve">МОС МГУПиИ</t>
  </si>
  <si>
    <t xml:space="preserve">Николайчик ВК</t>
  </si>
  <si>
    <t xml:space="preserve">ПАНТЕЛЕЕВ Павел Андреевич</t>
  </si>
  <si>
    <t xml:space="preserve">02.07.93, мс</t>
  </si>
  <si>
    <t xml:space="preserve">СФО СибГУФК</t>
  </si>
  <si>
    <t xml:space="preserve">Омская Омск </t>
  </si>
  <si>
    <t xml:space="preserve">Горбунов А.В. Бобровский В.А.</t>
  </si>
  <si>
    <t xml:space="preserve">ПРОТОКОЛ ХОДА СОРЕВНОВАНИЙ   </t>
  </si>
  <si>
    <t xml:space="preserve">Подгруппа А</t>
  </si>
  <si>
    <t xml:space="preserve">Подгруппа Б</t>
  </si>
  <si>
    <t xml:space="preserve">А1</t>
  </si>
  <si>
    <t xml:space="preserve">3:1</t>
  </si>
  <si>
    <t xml:space="preserve">3:0</t>
  </si>
  <si>
    <t xml:space="preserve">4:0</t>
  </si>
  <si>
    <t xml:space="preserve">3 м</t>
  </si>
  <si>
    <t xml:space="preserve">1 м</t>
  </si>
  <si>
    <t xml:space="preserve">3,5:0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800</xdr:rowOff>
    </xdr:from>
    <xdr:to>
      <xdr:col>1</xdr:col>
      <xdr:colOff>91440</xdr:colOff>
      <xdr:row>1</xdr:row>
      <xdr:rowOff>950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40760" y="28800"/>
          <a:ext cx="3931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23840</xdr:rowOff>
    </xdr:from>
    <xdr:to>
      <xdr:col>1</xdr:col>
      <xdr:colOff>595080</xdr:colOff>
      <xdr:row>2</xdr:row>
      <xdr:rowOff>10440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2160" y="123840"/>
          <a:ext cx="564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. (мужчины) </v>
          </cell>
        </row>
        <row r="3">
          <cell r="A3" t="str">
            <v>21-25 января 2013г.                                          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A8" t="str">
            <v>Гл. секретарь, судья МК</v>
          </cell>
        </row>
        <row r="8">
          <cell r="G8" t="str">
            <v>/г. 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41" activeCellId="0" sqref="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9.85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20.28"/>
    <col collapsed="false" customWidth="true" hidden="false" outlineLevel="0" max="7" min="7" style="0" width="9.99"/>
    <col collapsed="false" customWidth="true" hidden="false" outlineLevel="0" max="8" min="8" style="0" width="2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студентов по самбо. (мужчины) </v>
      </c>
      <c r="E2" s="3"/>
      <c r="F2" s="3"/>
      <c r="G2" s="3"/>
      <c r="H2" s="3"/>
    </row>
    <row r="3" customFormat="false" ht="13.5" hidden="false" customHeight="true" outlineLevel="0" collapsed="false">
      <c r="B3" s="4" t="str">
        <f aca="false">HYPERLINK([1]реквизиты!$A$3)</f>
        <v>21-25 января 2013г.                                                г.Ярославль</v>
      </c>
      <c r="C3" s="4"/>
      <c r="D3" s="4"/>
      <c r="F3" s="5" t="str">
        <f aca="false">HYPERLINK('пр.взв.'!G3)</f>
        <v>в.к. 68 кг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f aca="false">'пр.хода'!M32</f>
        <v>7</v>
      </c>
      <c r="C6" s="14" t="str">
        <f aca="false">VLOOKUP(B6,'пр.взв.'!B4:H133,2,FALSE())</f>
        <v>ДАВЫДОВ Денис Игоревич</v>
      </c>
      <c r="D6" s="15" t="str">
        <f aca="false">VLOOKUP(B6,'пр.взв.'!B6:H133,3,FALSE())</f>
        <v>16.07.87 мсмк</v>
      </c>
      <c r="E6" s="16" t="str">
        <f aca="false">VLOOKUP(B6,'пр.взв.'!B6:H133,4,FALSE())</f>
        <v>МОС РГУФКСМиТ</v>
      </c>
      <c r="F6" s="17" t="str">
        <f aca="false">VLOOKUP(B6,'пр.взв.'!B6:H161,5,FALSE())</f>
        <v>Москва</v>
      </c>
      <c r="G6" s="18" t="str">
        <f aca="false">VLOOKUP(B6,'пр.взв.'!B6:H338,6,FALSE())</f>
        <v>001018</v>
      </c>
      <c r="H6" s="14" t="str">
        <f aca="false">VLOOKUP(B6,'пр.взв.'!B6:H350,7,FALSE())</f>
        <v>Николайчик ВК Попов ДВ</v>
      </c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f aca="false">'пр.хода'!M40</f>
        <v>10</v>
      </c>
      <c r="C8" s="21" t="str">
        <f aca="false">VLOOKUP(B8,'пр.взв.'!B6:H135,2,FALSE())</f>
        <v>БАЛЫКОВ Владимир Юрьевич</v>
      </c>
      <c r="D8" s="22" t="str">
        <f aca="false">VLOOKUP(B8,'пр.взв.'!B1:H135,3,FALSE())</f>
        <v>15.02.91 мс</v>
      </c>
      <c r="E8" s="23" t="str">
        <f aca="false">VLOOKUP(B8,'пр.взв.'!B1:H135,4,FALSE())</f>
        <v>ПФО ПГУ</v>
      </c>
      <c r="F8" s="24" t="str">
        <f aca="false">VLOOKUP(B8,'пр.взв.'!B1:H163,5,FALSE())</f>
        <v>Пензенская, Пенза</v>
      </c>
      <c r="G8" s="25" t="str">
        <f aca="false">VLOOKUP(B8,'пр.взв.'!B1:H340,6,FALSE())</f>
        <v>001654</v>
      </c>
      <c r="H8" s="21" t="str">
        <f aca="false">VLOOKUP(B8,'пр.взв.'!B1:H352,7,FALSE())</f>
        <v>Балыков ЮА</v>
      </c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f aca="false">'пр.хода'!R18</f>
        <v>32</v>
      </c>
      <c r="C10" s="21" t="str">
        <f aca="false">VLOOKUP(B10,'пр.взв.'!B1:H137,2,FALSE())</f>
        <v>ИВАНОВ Максим Константинович</v>
      </c>
      <c r="D10" s="22" t="str">
        <f aca="false">VLOOKUP(B10,'пр.взв.'!B1:H137,3,FALSE())</f>
        <v>21.02.93 мсмк</v>
      </c>
      <c r="E10" s="23" t="str">
        <f aca="false">VLOOKUP(B10,'пр.взв.'!B1:H137,4,FALSE())</f>
        <v>ПФО НФРГУФК</v>
      </c>
      <c r="F10" s="24" t="str">
        <f aca="false">VLOOKUP(B10,'пр.взв.'!B1:H165,5,FALSE())</f>
        <v>Чувашская, Чебоксары</v>
      </c>
      <c r="G10" s="26" t="n">
        <f aca="false">VLOOKUP(B10,'пр.взв.'!B1:H342,6,FALSE())</f>
        <v>0</v>
      </c>
      <c r="H10" s="21" t="str">
        <f aca="false">VLOOKUP(B10,'пр.взв.'!B1:H354,7,FALSE())</f>
        <v>Ильин ГА</v>
      </c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6"/>
      <c r="H11" s="21"/>
    </row>
    <row r="12" customFormat="false" ht="11.45" hidden="false" customHeight="true" outlineLevel="0" collapsed="false">
      <c r="A12" s="19" t="n">
        <v>3</v>
      </c>
      <c r="B12" s="20" t="n">
        <f aca="false">'пр.хода'!R67</f>
        <v>5</v>
      </c>
      <c r="C12" s="21" t="str">
        <f aca="false">VLOOKUP(B12,'пр.взв.'!B1:H139,2,FALSE())</f>
        <v>МЕЖЛУМЯН Гайк Левонович</v>
      </c>
      <c r="D12" s="22" t="str">
        <f aca="false">VLOOKUP(B12,'пр.взв.'!B1:H139,3,FALSE())</f>
        <v>17.05.90 мс</v>
      </c>
      <c r="E12" s="23" t="str">
        <f aca="false">VLOOKUP(B12,'пр.взв.'!B1:H139,4,FALSE())</f>
        <v>ЮФО ГМУ</v>
      </c>
      <c r="F12" s="24" t="str">
        <f aca="false">VLOOKUP(B12,'пр.взв.'!B1:H167,5,FALSE())</f>
        <v>Краснодарский Новороссийск </v>
      </c>
      <c r="G12" s="26" t="n">
        <f aca="false">VLOOKUP(B12,'пр.взв.'!B1:H344,6,FALSE())</f>
        <v>0</v>
      </c>
      <c r="H12" s="21" t="str">
        <f aca="false">VLOOKUP(B12,'пр.взв.'!B1:H356,7,FALSE())</f>
        <v>Гарькуша АВ, Дученко ВФ</v>
      </c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6"/>
      <c r="H13" s="21"/>
    </row>
    <row r="14" customFormat="false" ht="11.45" hidden="false" customHeight="true" outlineLevel="0" collapsed="false">
      <c r="A14" s="19" t="n">
        <v>5</v>
      </c>
      <c r="B14" s="20" t="n">
        <v>37</v>
      </c>
      <c r="C14" s="21" t="str">
        <f aca="false">VLOOKUP(B14,'пр.взв.'!B1:H141,2,FALSE())</f>
        <v>ЛАГВЕНКИН Павел Михайлович</v>
      </c>
      <c r="D14" s="22" t="str">
        <f aca="false">VLOOKUP(B14,'пр.взв.'!B1:H141,3,FALSE())</f>
        <v>13.02.92 мс</v>
      </c>
      <c r="E14" s="23" t="str">
        <f aca="false">VLOOKUP(B14,'пр.взв.'!B1:H141,4,FALSE())</f>
        <v>ЦФО АПиУФСИНР</v>
      </c>
      <c r="F14" s="24" t="str">
        <f aca="false">VLOOKUP(B14,'пр.взв.'!B1:H169,5,FALSE())</f>
        <v>Рязанская Рязань ПР</v>
      </c>
      <c r="G14" s="25" t="str">
        <f aca="false">VLOOKUP(B14,'пр.взв.'!B1:H346,6,FALSE())</f>
        <v>002734</v>
      </c>
      <c r="H14" s="21" t="str">
        <f aca="false">VLOOKUP(B14,'пр.взв.'!B1:H358,7,FALSE())</f>
        <v>Фофонов КН, Серёгин СМ</v>
      </c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6</v>
      </c>
      <c r="C16" s="21" t="str">
        <f aca="false">VLOOKUP(B16,'пр.взв.'!B1:H143,2,FALSE())</f>
        <v>КОРОБКИН Сергей Иванович</v>
      </c>
      <c r="D16" s="22" t="str">
        <f aca="false">VLOOKUP(B16,'пр.взв.'!B1:H143,3,FALSE())</f>
        <v>15.04.92 кмс</v>
      </c>
      <c r="E16" s="23" t="str">
        <f aca="false">VLOOKUP(B16,'пр.взв.'!B1:H143,4,FALSE())</f>
        <v>ЦФО ВГИФГ</v>
      </c>
      <c r="F16" s="24" t="str">
        <f aca="false">VLOOKUP(B16,'пр.взв.'!B1:H171,5,FALSE())</f>
        <v>Воронежская, Воронеж </v>
      </c>
      <c r="G16" s="26" t="n">
        <f aca="false">VLOOKUP(B16,'пр.взв.'!B1:H348,6,FALSE())</f>
        <v>0</v>
      </c>
      <c r="H16" s="21" t="str">
        <f aca="false">VLOOKUP(B16,'пр.взв.'!B1:H360,7,FALSE())</f>
        <v>Фофонов КН, Гончаров СЮ</v>
      </c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6"/>
      <c r="H17" s="21"/>
    </row>
    <row r="18" customFormat="false" ht="11.45" hidden="false" customHeight="true" outlineLevel="0" collapsed="false">
      <c r="A18" s="27" t="s">
        <v>9</v>
      </c>
      <c r="B18" s="20" t="n">
        <v>11</v>
      </c>
      <c r="C18" s="21" t="str">
        <f aca="false">VLOOKUP(B18,'пр.взв.'!B1:H145,2,FALSE())</f>
        <v>СУХОЦЬКИЙ Дмитрий Геннадьевич</v>
      </c>
      <c r="D18" s="22" t="str">
        <f aca="false">VLOOKUP(B18,'пр.взв.'!B1:H145,3,FALSE())</f>
        <v>04.01.90 мс</v>
      </c>
      <c r="E18" s="23" t="str">
        <f aca="false">VLOOKUP(B18,'пр.взв.'!B1:H145,4,FALSE())</f>
        <v>ЦФО БГУ </v>
      </c>
      <c r="F18" s="24" t="str">
        <f aca="false">VLOOKUP(B18,'пр.взв.'!B1:H173,5,FALSE())</f>
        <v>Брянская Брянск</v>
      </c>
      <c r="G18" s="26" t="n">
        <f aca="false">VLOOKUP(B18,'пр.взв.'!B1:H350,6,FALSE())</f>
        <v>0</v>
      </c>
      <c r="H18" s="21" t="str">
        <f aca="false">VLOOKUP(B18,'пр.взв.'!B1:H362,7,FALSE())</f>
        <v>Терешок АА, Фукс АИ</v>
      </c>
    </row>
    <row r="19" customFormat="false" ht="11.45" hidden="false" customHeight="true" outlineLevel="0" collapsed="false">
      <c r="A19" s="27"/>
      <c r="B19" s="20"/>
      <c r="C19" s="21"/>
      <c r="D19" s="22"/>
      <c r="E19" s="23"/>
      <c r="F19" s="24"/>
      <c r="G19" s="26"/>
      <c r="H19" s="21"/>
    </row>
    <row r="20" customFormat="false" ht="11.45" hidden="false" customHeight="true" outlineLevel="0" collapsed="false">
      <c r="A20" s="27" t="s">
        <v>9</v>
      </c>
      <c r="B20" s="20" t="n">
        <v>4</v>
      </c>
      <c r="C20" s="21" t="str">
        <f aca="false">VLOOKUP(B20,'пр.взв.'!B1:H147,2,FALSE())</f>
        <v>МЕЛЬНИКОВ Антон Сергеевич</v>
      </c>
      <c r="D20" s="22" t="str">
        <f aca="false">VLOOKUP(B20,'пр.взв.'!B2:H147,3,FALSE())</f>
        <v>15.05.91 мс</v>
      </c>
      <c r="E20" s="23" t="str">
        <f aca="false">VLOOKUP(B20,'пр.взв.'!B2:H147,4,FALSE())</f>
        <v>ЦФО ВЮИФСИН Р</v>
      </c>
      <c r="F20" s="24" t="str">
        <f aca="false">VLOOKUP(B20,'пр.взв.'!B2:H175,5,FALSE())</f>
        <v>Владимирская Владимир </v>
      </c>
      <c r="G20" s="26" t="n">
        <f aca="false">VLOOKUP(B20,'пр.взв.'!B2:H352,6,FALSE())</f>
        <v>0</v>
      </c>
      <c r="H20" s="21" t="str">
        <f aca="false">VLOOKUP(B20,'пр.взв.'!B2:H364,7,FALSE())</f>
        <v>Кашутин АВ, Андреев АС</v>
      </c>
    </row>
    <row r="21" customFormat="false" ht="11.45" hidden="false" customHeight="true" outlineLevel="0" collapsed="false">
      <c r="A21" s="27"/>
      <c r="B21" s="20"/>
      <c r="C21" s="21"/>
      <c r="D21" s="22"/>
      <c r="E21" s="23"/>
      <c r="F21" s="24"/>
      <c r="G21" s="26"/>
      <c r="H21" s="21"/>
    </row>
    <row r="22" customFormat="false" ht="11.45" hidden="false" customHeight="true" outlineLevel="0" collapsed="false">
      <c r="A22" s="27" t="s">
        <v>10</v>
      </c>
      <c r="B22" s="20" t="n">
        <v>1</v>
      </c>
      <c r="C22" s="21" t="str">
        <f aca="false">VLOOKUP(B22,'пр.взв.'!B2:H149,2,FALSE())</f>
        <v>ИЛЬЯСОВ ЭЛИ Зайндиевич</v>
      </c>
      <c r="D22" s="22" t="str">
        <f aca="false">VLOOKUP(B22,'пр.взв.'!B2:H149,3,FALSE())</f>
        <v>25.01.92 мс</v>
      </c>
      <c r="E22" s="23" t="str">
        <f aca="false">VLOOKUP(B22,'пр.взв.'!B2:H149,4,FALSE())</f>
        <v>ПФО СГУ</v>
      </c>
      <c r="F22" s="24" t="str">
        <f aca="false">VLOOKUP(B22,'пр.взв.'!B2:H177,5,FALSE())</f>
        <v>Саратовская Саратов </v>
      </c>
      <c r="G22" s="25" t="str">
        <f aca="false">VLOOKUP(B22,'пр.взв.'!B2:H354,6,FALSE())</f>
        <v>017161</v>
      </c>
      <c r="H22" s="21" t="str">
        <f aca="false">VLOOKUP(B22,'пр.взв.'!B2:H366,7,FALSE())</f>
        <v>Рожков ВИ Очкин АИ</v>
      </c>
    </row>
    <row r="23" customFormat="false" ht="11.45" hidden="false" customHeight="true" outlineLevel="0" collapsed="false">
      <c r="A23" s="27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7" t="s">
        <v>10</v>
      </c>
      <c r="B24" s="20" t="n">
        <v>15</v>
      </c>
      <c r="C24" s="21" t="str">
        <f aca="false">VLOOKUP(B24,'пр.взв.'!B2:H151,2,FALSE())</f>
        <v>БУРДАЕВ Роман Михайлович</v>
      </c>
      <c r="D24" s="22" t="str">
        <f aca="false">VLOOKUP(B24,'пр.взв.'!B2:H151,3,FALSE())</f>
        <v>22.05.93 кмс</v>
      </c>
      <c r="E24" s="23" t="str">
        <f aca="false">VLOOKUP(B24,'пр.взв.'!B2:H151,4,FALSE())</f>
        <v>ПФО ПГУ</v>
      </c>
      <c r="F24" s="24" t="str">
        <f aca="false">VLOOKUP(B24,'пр.взв.'!B2:H179,5,FALSE())</f>
        <v>Пензенская, Пенза</v>
      </c>
      <c r="G24" s="25" t="str">
        <f aca="false">VLOOKUP(B24,'пр.взв.'!B2:H356,6,FALSE())</f>
        <v>017848</v>
      </c>
      <c r="H24" s="21" t="str">
        <f aca="false">VLOOKUP(B24,'пр.взв.'!B2:H368,7,FALSE())</f>
        <v>Надькин ВА, Ивантьев АВ</v>
      </c>
    </row>
    <row r="25" customFormat="false" ht="11.45" hidden="false" customHeight="true" outlineLevel="0" collapsed="false">
      <c r="A25" s="27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7" t="s">
        <v>10</v>
      </c>
      <c r="B26" s="20" t="n">
        <v>26</v>
      </c>
      <c r="C26" s="21" t="str">
        <f aca="false">VLOOKUP(B26,'пр.взв.'!B2:H153,2,FALSE())</f>
        <v>СУХОЦЬКИЙ Олег Геннадьевич</v>
      </c>
      <c r="D26" s="22" t="str">
        <f aca="false">VLOOKUP(B26,'пр.взв.'!B2:H153,3,FALSE())</f>
        <v>04.01.90 мс</v>
      </c>
      <c r="E26" s="23" t="str">
        <f aca="false">VLOOKUP(B26,'пр.взв.'!B2:H153,4,FALSE())</f>
        <v>ЦФО БГУ </v>
      </c>
      <c r="F26" s="24" t="str">
        <f aca="false">VLOOKUP(B26,'пр.взв.'!B2:H181,5,FALSE())</f>
        <v>Брянская Брянск</v>
      </c>
      <c r="G26" s="26" t="n">
        <f aca="false">VLOOKUP(B26,'пр.взв.'!B2:H358,6,FALSE())</f>
        <v>0</v>
      </c>
      <c r="H26" s="21" t="str">
        <f aca="false">VLOOKUP(B26,'пр.взв.'!B2:H370,7,FALSE())</f>
        <v>Терешок АА, Фукс АИ</v>
      </c>
    </row>
    <row r="27" customFormat="false" ht="11.45" hidden="false" customHeight="true" outlineLevel="0" collapsed="false">
      <c r="A27" s="27"/>
      <c r="B27" s="20"/>
      <c r="C27" s="21"/>
      <c r="D27" s="22"/>
      <c r="E27" s="23"/>
      <c r="F27" s="24"/>
      <c r="G27" s="26"/>
      <c r="H27" s="21"/>
    </row>
    <row r="28" customFormat="false" ht="11.45" hidden="false" customHeight="true" outlineLevel="0" collapsed="false">
      <c r="A28" s="27" t="s">
        <v>10</v>
      </c>
      <c r="B28" s="20" t="n">
        <v>16</v>
      </c>
      <c r="C28" s="21" t="str">
        <f aca="false">VLOOKUP(B28,'пр.взв.'!B2:H155,2,FALSE())</f>
        <v>САВЕЛЬЕВ Евгений Анатольевич</v>
      </c>
      <c r="D28" s="22" t="str">
        <f aca="false">VLOOKUP(B28,'пр.взв.'!B2:H155,3,FALSE())</f>
        <v>11.06.91, МС</v>
      </c>
      <c r="E28" s="23" t="str">
        <f aca="false">VLOOKUP(B28,'пр.взв.'!B2:H155,4,FALSE())</f>
        <v>ЦФО РГУ</v>
      </c>
      <c r="F28" s="24" t="str">
        <f aca="false">VLOOKUP(B28,'пр.взв.'!B2:H183,5,FALSE())</f>
        <v>  Рязанская, Рязань</v>
      </c>
      <c r="G28" s="25" t="str">
        <f aca="false">VLOOKUP(B28,'пр.взв.'!B2:H360,6,FALSE())</f>
        <v>001604062</v>
      </c>
      <c r="H28" s="21" t="str">
        <f aca="false">VLOOKUP(B28,'пр.взв.'!B2:H372,7,FALSE())</f>
        <v>Фофонов К.Н.</v>
      </c>
    </row>
    <row r="29" customFormat="false" ht="11.45" hidden="false" customHeight="true" outlineLevel="0" collapsed="false">
      <c r="A29" s="27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7" t="s">
        <v>11</v>
      </c>
      <c r="B30" s="20" t="n">
        <v>13</v>
      </c>
      <c r="C30" s="21" t="str">
        <f aca="false">VLOOKUP(B30,'пр.взв.'!B2:H157,2,FALSE())</f>
        <v>КОЗЛОВ Евгений Юрьевич</v>
      </c>
      <c r="D30" s="22" t="str">
        <f aca="false">VLOOKUP(B30,'пр.взв.'!B3:H157,3,FALSE())</f>
        <v>19.05.94, кмс</v>
      </c>
      <c r="E30" s="23" t="str">
        <f aca="false">VLOOKUP(B30,'пр.взв.'!B3:H157,4,FALSE())</f>
        <v>ЦФО, РГТУ</v>
      </c>
      <c r="F30" s="24" t="str">
        <f aca="false">VLOOKUP(B30,'пр.взв.'!B3:H185,5,FALSE())</f>
        <v>Ярославская Рыбинск </v>
      </c>
      <c r="G30" s="26" t="n">
        <f aca="false">VLOOKUP(B30,'пр.взв.'!B3:H362,6,FALSE())</f>
        <v>0</v>
      </c>
      <c r="H30" s="21" t="str">
        <f aca="false">VLOOKUP(B30,'пр.взв.'!B3:H374,7,FALSE())</f>
        <v>Усачёв ЕМ Шичкин ЕН</v>
      </c>
    </row>
    <row r="31" customFormat="false" ht="11.45" hidden="false" customHeight="true" outlineLevel="0" collapsed="false">
      <c r="A31" s="27"/>
      <c r="B31" s="20"/>
      <c r="C31" s="21"/>
      <c r="D31" s="22"/>
      <c r="E31" s="23"/>
      <c r="F31" s="24"/>
      <c r="G31" s="26"/>
      <c r="H31" s="21"/>
    </row>
    <row r="32" customFormat="false" ht="11.45" hidden="false" customHeight="true" outlineLevel="0" collapsed="false">
      <c r="A32" s="27" t="s">
        <v>11</v>
      </c>
      <c r="B32" s="20" t="n">
        <v>23</v>
      </c>
      <c r="C32" s="21" t="str">
        <f aca="false">VLOOKUP(B32,'пр.взв.'!B3:H159,2,FALSE())</f>
        <v>ШУМЕЙКО Федор Викторович</v>
      </c>
      <c r="D32" s="22" t="str">
        <f aca="false">VLOOKUP(B32,'пр.взв.'!B3:H159,3,FALSE())</f>
        <v>28.09.87 мс</v>
      </c>
      <c r="E32" s="23" t="str">
        <f aca="false">VLOOKUP(B32,'пр.взв.'!B3:H159,4,FALSE())</f>
        <v>СЗФО ВГАФКиС</v>
      </c>
      <c r="F32" s="24" t="str">
        <f aca="false">VLOOKUP(B32,'пр.взв.'!B3:H187,5,FALSE())</f>
        <v>Псковская Великие Луки</v>
      </c>
      <c r="G32" s="26" t="n">
        <f aca="false">VLOOKUP(B32,'пр.взв.'!B3:H364,6,FALSE())</f>
        <v>0</v>
      </c>
      <c r="H32" s="21" t="str">
        <f aca="false">VLOOKUP(B32,'пр.взв.'!B3:H376,7,FALSE())</f>
        <v>Мишанов ИЕ, Хмелев ПИ</v>
      </c>
    </row>
    <row r="33" customFormat="false" ht="11.45" hidden="false" customHeight="true" outlineLevel="0" collapsed="false">
      <c r="A33" s="27"/>
      <c r="B33" s="20"/>
      <c r="C33" s="21"/>
      <c r="D33" s="22"/>
      <c r="E33" s="23"/>
      <c r="F33" s="24"/>
      <c r="G33" s="26"/>
      <c r="H33" s="21"/>
    </row>
    <row r="34" customFormat="false" ht="11.45" hidden="false" customHeight="true" outlineLevel="0" collapsed="false">
      <c r="A34" s="27" t="s">
        <v>11</v>
      </c>
      <c r="B34" s="20" t="n">
        <v>26</v>
      </c>
      <c r="C34" s="21" t="str">
        <f aca="false">VLOOKUP(B34,'пр.взв.'!B3:H161,2,FALSE())</f>
        <v>СУХОЦЬКИЙ Олег Геннадьевич</v>
      </c>
      <c r="D34" s="22" t="str">
        <f aca="false">VLOOKUP(B34,'пр.взв.'!B3:H161,3,FALSE())</f>
        <v>04.01.90 мс</v>
      </c>
      <c r="E34" s="23" t="str">
        <f aca="false">VLOOKUP(B34,'пр.взв.'!B3:H161,4,FALSE())</f>
        <v>ЦФО БГУ </v>
      </c>
      <c r="F34" s="24" t="str">
        <f aca="false">VLOOKUP(B34,'пр.взв.'!B3:H189,5,FALSE())</f>
        <v>Брянская Брянск</v>
      </c>
      <c r="G34" s="26" t="n">
        <f aca="false">VLOOKUP(B34,'пр.взв.'!B3:H366,6,FALSE())</f>
        <v>0</v>
      </c>
      <c r="H34" s="21" t="str">
        <f aca="false">VLOOKUP(B34,'пр.взв.'!B3:H378,7,FALSE())</f>
        <v>Терешок АА, Фукс АИ</v>
      </c>
    </row>
    <row r="35" customFormat="false" ht="11.45" hidden="false" customHeight="true" outlineLevel="0" collapsed="false">
      <c r="A35" s="27"/>
      <c r="B35" s="20"/>
      <c r="C35" s="21"/>
      <c r="D35" s="22"/>
      <c r="E35" s="23"/>
      <c r="F35" s="24"/>
      <c r="G35" s="26"/>
      <c r="H35" s="21"/>
    </row>
    <row r="36" customFormat="false" ht="11.45" hidden="false" customHeight="true" outlineLevel="0" collapsed="false">
      <c r="A36" s="27" t="s">
        <v>11</v>
      </c>
      <c r="B36" s="20" t="n">
        <v>24</v>
      </c>
      <c r="C36" s="21" t="str">
        <f aca="false">VLOOKUP(B36,'пр.взв.'!B3:H163,2,FALSE())</f>
        <v>УИН Виталий Юрьевич</v>
      </c>
      <c r="D36" s="22" t="str">
        <f aca="false">VLOOKUP(B36,'пр.взв.'!B3:H163,3,FALSE())</f>
        <v>25.06.87 мсмк</v>
      </c>
      <c r="E36" s="23" t="str">
        <f aca="false">VLOOKUP(B36,'пр.взв.'!B3:H163,4,FALSE())</f>
        <v>СФО ГАГУ</v>
      </c>
      <c r="F36" s="24" t="str">
        <f aca="false">VLOOKUP(B36,'пр.взв.'!B3:H191,5,FALSE())</f>
        <v>Р. Алтай, Горно-Алтайск</v>
      </c>
      <c r="G36" s="26" t="n">
        <f aca="false">VLOOKUP(B36,'пр.взв.'!B3:H368,6,FALSE())</f>
        <v>0</v>
      </c>
      <c r="H36" s="21" t="str">
        <f aca="false">VLOOKUP(B36,'пр.взв.'!B3:H380,7,FALSE())</f>
        <v>Аткунов СЮ, Иващенко ВС, Чичинов МР</v>
      </c>
    </row>
    <row r="37" customFormat="false" ht="11.45" hidden="false" customHeight="true" outlineLevel="0" collapsed="false">
      <c r="A37" s="27"/>
      <c r="B37" s="20"/>
      <c r="C37" s="21"/>
      <c r="D37" s="22"/>
      <c r="E37" s="23"/>
      <c r="F37" s="24"/>
      <c r="G37" s="26"/>
      <c r="H37" s="21"/>
    </row>
    <row r="38" customFormat="false" ht="11.45" hidden="false" customHeight="true" outlineLevel="0" collapsed="false">
      <c r="A38" s="27" t="s">
        <v>12</v>
      </c>
      <c r="B38" s="20" t="n">
        <v>21</v>
      </c>
      <c r="C38" s="21" t="str">
        <f aca="false">VLOOKUP(B38,'пр.взв.'!B3:H165,2,FALSE())</f>
        <v>ЕЗЖАЛКИН Иван Сергеевич</v>
      </c>
      <c r="D38" s="22" t="str">
        <f aca="false">VLOOKUP(B38,'пр.взв.'!B3:H165,3,FALSE())</f>
        <v>21.05.93 кмс</v>
      </c>
      <c r="E38" s="23" t="str">
        <f aca="false">VLOOKUP(B38,'пр.взв.'!B3:H165,4,FALSE())</f>
        <v>ЦФО ТГУ</v>
      </c>
      <c r="F38" s="24" t="str">
        <f aca="false">VLOOKUP(B38,'пр.взв.'!B3:H193,5,FALSE())</f>
        <v>Тульская Тула </v>
      </c>
      <c r="G38" s="26" t="n">
        <f aca="false">VLOOKUP(B38,'пр.взв.'!B3:H370,6,FALSE())</f>
        <v>0</v>
      </c>
      <c r="H38" s="21" t="str">
        <f aca="false">VLOOKUP(B38,'пр.взв.'!B3:H382,7,FALSE())</f>
        <v>Самборский СВ Полехин ДВ</v>
      </c>
    </row>
    <row r="39" customFormat="false" ht="11.45" hidden="false" customHeight="true" outlineLevel="0" collapsed="false">
      <c r="A39" s="27"/>
      <c r="B39" s="20"/>
      <c r="C39" s="21"/>
      <c r="D39" s="22"/>
      <c r="E39" s="23"/>
      <c r="F39" s="24"/>
      <c r="G39" s="26"/>
      <c r="H39" s="21"/>
    </row>
    <row r="40" customFormat="false" ht="11.45" hidden="false" customHeight="true" outlineLevel="0" collapsed="false">
      <c r="A40" s="27" t="s">
        <v>12</v>
      </c>
      <c r="B40" s="20" t="n">
        <v>39</v>
      </c>
      <c r="C40" s="21" t="str">
        <f aca="false">VLOOKUP(B40,'пр.взв.'!B3:H167,2,FALSE())</f>
        <v>ДЖЕБОВ Сайдали Давлатадамович</v>
      </c>
      <c r="D40" s="22" t="str">
        <f aca="false">VLOOKUP(B40,'пр.взв.'!B5:H167,3,FALSE())</f>
        <v>01.04.94 кмс</v>
      </c>
      <c r="E40" s="23" t="str">
        <f aca="false">VLOOKUP(B40,'пр.взв.'!B5:H167,4,FALSE())</f>
        <v>ЦФО ТГУ</v>
      </c>
      <c r="F40" s="24" t="str">
        <f aca="false">VLOOKUP(B40,'пр.взв.'!B4:H195,5,FALSE())</f>
        <v>Тверская Тверь </v>
      </c>
      <c r="G40" s="26" t="n">
        <f aca="false">VLOOKUP(B40,'пр.взв.'!B4:H372,6,FALSE())</f>
        <v>0</v>
      </c>
      <c r="H40" s="21" t="str">
        <f aca="false">VLOOKUP(B40,'пр.взв.'!B4:H384,7,FALSE())</f>
        <v>Каверзин ПИ</v>
      </c>
    </row>
    <row r="41" customFormat="false" ht="11.45" hidden="false" customHeight="true" outlineLevel="0" collapsed="false">
      <c r="A41" s="27"/>
      <c r="B41" s="20"/>
      <c r="C41" s="21"/>
      <c r="D41" s="22"/>
      <c r="E41" s="23"/>
      <c r="F41" s="24"/>
      <c r="G41" s="26"/>
      <c r="H41" s="21"/>
    </row>
    <row r="42" customFormat="false" ht="11.45" hidden="false" customHeight="true" outlineLevel="0" collapsed="false">
      <c r="A42" s="27" t="s">
        <v>13</v>
      </c>
      <c r="B42" s="20" t="n">
        <v>25</v>
      </c>
      <c r="C42" s="21" t="str">
        <f aca="false">VLOOKUP(B42,'пр.взв.'!B4:H169,2,FALSE())</f>
        <v>ОГАРЫШЕВ Алексей Сергеевич</v>
      </c>
      <c r="D42" s="22" t="str">
        <f aca="false">VLOOKUP(B42,'пр.взв.'!B4:H169,3,FALSE())</f>
        <v>06.03.88 мс</v>
      </c>
      <c r="E42" s="23" t="str">
        <f aca="false">VLOOKUP(B42,'пр.взв.'!B4:H169,4,FALSE())</f>
        <v>ЦФО ИГХТУ</v>
      </c>
      <c r="F42" s="24" t="str">
        <f aca="false">VLOOKUP(B42,'пр.взв.'!B4:H197,5,FALSE())</f>
        <v>Ивановская Иваново</v>
      </c>
      <c r="G42" s="26" t="n">
        <f aca="false">VLOOKUP(B42,'пр.взв.'!B4:H374,6,FALSE())</f>
        <v>0</v>
      </c>
      <c r="H42" s="21" t="str">
        <f aca="false">VLOOKUP(B42,'пр.взв.'!B4:H386,7,FALSE())</f>
        <v>Володин АН, Доронкин НИ</v>
      </c>
    </row>
    <row r="43" customFormat="false" ht="11.45" hidden="false" customHeight="true" outlineLevel="0" collapsed="false">
      <c r="A43" s="27"/>
      <c r="B43" s="20"/>
      <c r="C43" s="21"/>
      <c r="D43" s="22"/>
      <c r="E43" s="23"/>
      <c r="F43" s="24"/>
      <c r="G43" s="26"/>
      <c r="H43" s="21"/>
    </row>
    <row r="44" customFormat="false" ht="11.45" hidden="false" customHeight="true" outlineLevel="0" collapsed="false">
      <c r="A44" s="27" t="s">
        <v>13</v>
      </c>
      <c r="B44" s="20" t="n">
        <v>35</v>
      </c>
      <c r="C44" s="21" t="str">
        <f aca="false">VLOOKUP(B44,'пр.взв.'!B4:H171,2,FALSE())</f>
        <v>ХИМЧЕНКО Павел Владимирович</v>
      </c>
      <c r="D44" s="22" t="str">
        <f aca="false">VLOOKUP(B44,'пр.взв.'!B4:H171,3,FALSE())</f>
        <v>30.05.89 мс</v>
      </c>
      <c r="E44" s="23" t="str">
        <f aca="false">VLOOKUP(B44,'пр.взв.'!B4:H171,4,FALSE())</f>
        <v>СП СПбГУ</v>
      </c>
      <c r="F44" s="24" t="str">
        <f aca="false">VLOOKUP(B44,'пр.взв.'!B4:H199,5,FALSE())</f>
        <v>Санкт-Петербург</v>
      </c>
      <c r="G44" s="26" t="n">
        <f aca="false">VLOOKUP(B44,'пр.взв.'!B4:H376,6,FALSE())</f>
        <v>0</v>
      </c>
      <c r="H44" s="21" t="str">
        <f aca="false">VLOOKUP(B44,'пр.взв.'!B4:H388,7,FALSE())</f>
        <v>Яшкин ВА</v>
      </c>
    </row>
    <row r="45" customFormat="false" ht="11.45" hidden="false" customHeight="true" outlineLevel="0" collapsed="false">
      <c r="A45" s="27"/>
      <c r="B45" s="20"/>
      <c r="C45" s="21"/>
      <c r="D45" s="22"/>
      <c r="E45" s="23"/>
      <c r="F45" s="24"/>
      <c r="G45" s="26"/>
      <c r="H45" s="21"/>
    </row>
    <row r="46" customFormat="false" ht="11.45" hidden="false" customHeight="true" outlineLevel="0" collapsed="false">
      <c r="A46" s="27" t="s">
        <v>13</v>
      </c>
      <c r="B46" s="20" t="n">
        <v>14</v>
      </c>
      <c r="C46" s="21" t="str">
        <f aca="false">VLOOKUP(B46,'пр.взв.'!B4:H173,2,FALSE())</f>
        <v>АНИСИМОВ Сергей Юрьевич</v>
      </c>
      <c r="D46" s="22" t="str">
        <f aca="false">VLOOKUP(B46,'пр.взв.'!B6:H173,3,FALSE())</f>
        <v>08.01.86 мс</v>
      </c>
      <c r="E46" s="23" t="str">
        <f aca="false">VLOOKUP(B46,'пр.взв.'!B4:H173,4,FALSE())</f>
        <v>СП НМСУ Г</v>
      </c>
      <c r="F46" s="24" t="str">
        <f aca="false">VLOOKUP(B46,'пр.взв.'!B4:H201,5,FALSE())</f>
        <v>Санкт-Петербург</v>
      </c>
      <c r="G46" s="26" t="n">
        <f aca="false">VLOOKUP(B46,'пр.взв.'!B4:H378,6,FALSE())</f>
        <v>0</v>
      </c>
      <c r="H46" s="21" t="str">
        <f aca="false">VLOOKUP(B46,'пр.взв.'!B4:H390,7,FALSE())</f>
        <v>Волков АВ</v>
      </c>
    </row>
    <row r="47" customFormat="false" ht="11.45" hidden="false" customHeight="true" outlineLevel="0" collapsed="false">
      <c r="A47" s="27"/>
      <c r="B47" s="20"/>
      <c r="C47" s="21"/>
      <c r="D47" s="22"/>
      <c r="E47" s="23"/>
      <c r="F47" s="24"/>
      <c r="G47" s="26"/>
      <c r="H47" s="21"/>
    </row>
    <row r="48" customFormat="false" ht="11.45" hidden="false" customHeight="true" outlineLevel="0" collapsed="false">
      <c r="A48" s="27" t="s">
        <v>13</v>
      </c>
      <c r="B48" s="20" t="n">
        <v>12</v>
      </c>
      <c r="C48" s="21" t="str">
        <f aca="false">VLOOKUP(B48,'пр.взв.'!B4:H175,2,FALSE())</f>
        <v>ЗАЛЯЕВ Ришат Маратович</v>
      </c>
      <c r="D48" s="22" t="str">
        <f aca="false">VLOOKUP(B48,'пр.взв.'!B4:H175,3,FALSE())</f>
        <v>29.10.91, кмс</v>
      </c>
      <c r="E48" s="23" t="str">
        <f aca="false">VLOOKUP(B48,'пр.взв.'!B4:H175,4,FALSE())</f>
        <v>ПФО КГАВА</v>
      </c>
      <c r="F48" s="24" t="str">
        <f aca="false">VLOOKUP(B48,'пр.взв.'!B4:H203,5,FALSE())</f>
        <v>Р.Татарстан Казань </v>
      </c>
      <c r="G48" s="26" t="n">
        <f aca="false">VLOOKUP(B48,'пр.взв.'!B4:H380,6,FALSE())</f>
        <v>0</v>
      </c>
      <c r="H48" s="21" t="str">
        <f aca="false">VLOOKUP(B48,'пр.взв.'!B4:H392,7,FALSE())</f>
        <v>Аникин СВ Мадьяров АР</v>
      </c>
    </row>
    <row r="49" customFormat="false" ht="11.45" hidden="false" customHeight="true" outlineLevel="0" collapsed="false">
      <c r="A49" s="27"/>
      <c r="B49" s="20"/>
      <c r="C49" s="21"/>
      <c r="D49" s="22"/>
      <c r="E49" s="23"/>
      <c r="F49" s="24"/>
      <c r="G49" s="26"/>
      <c r="H49" s="21"/>
    </row>
    <row r="50" customFormat="false" ht="11.45" hidden="false" customHeight="true" outlineLevel="0" collapsed="false">
      <c r="A50" s="27" t="s">
        <v>14</v>
      </c>
      <c r="B50" s="20" t="n">
        <v>17</v>
      </c>
      <c r="C50" s="21" t="str">
        <f aca="false">VLOOKUP(B50,'пр.взв.'!B4:H177,2,FALSE())</f>
        <v>СВИРИДОВ Борис Александрович</v>
      </c>
      <c r="D50" s="22" t="str">
        <f aca="false">VLOOKUP(B50,'пр.взв.'!B5:H177,3,FALSE())</f>
        <v>22.04.93, кмс</v>
      </c>
      <c r="E50" s="23" t="str">
        <f aca="false">VLOOKUP(B50,'пр.взв.'!B5:H177,4,FALSE())</f>
        <v>МОС РГУФКСМиТ</v>
      </c>
      <c r="F50" s="24" t="str">
        <f aca="false">VLOOKUP(B50,'пр.взв.'!B5:H205,5,FALSE())</f>
        <v>Москва</v>
      </c>
      <c r="G50" s="26" t="n">
        <f aca="false">VLOOKUP(B50,'пр.взв.'!B5:H382,6,FALSE())</f>
        <v>0</v>
      </c>
      <c r="H50" s="21" t="str">
        <f aca="false">VLOOKUP(B50,'пр.взв.'!B5:H394,7,FALSE())</f>
        <v>Кулик НГ Астахов ДБ </v>
      </c>
    </row>
    <row r="51" customFormat="false" ht="11.45" hidden="false" customHeight="true" outlineLevel="0" collapsed="false">
      <c r="A51" s="27"/>
      <c r="B51" s="20"/>
      <c r="C51" s="21"/>
      <c r="D51" s="22"/>
      <c r="E51" s="23"/>
      <c r="F51" s="24"/>
      <c r="G51" s="26"/>
      <c r="H51" s="21"/>
    </row>
    <row r="52" customFormat="false" ht="11.45" hidden="false" customHeight="true" outlineLevel="0" collapsed="false">
      <c r="A52" s="27" t="s">
        <v>14</v>
      </c>
      <c r="B52" s="20" t="n">
        <v>9</v>
      </c>
      <c r="C52" s="21" t="str">
        <f aca="false">VLOOKUP(B52,'пр.взв.'!B5:H179,2,FALSE())</f>
        <v>ХУСАИНОВ Умар Абдулкасынович</v>
      </c>
      <c r="D52" s="22" t="str">
        <f aca="false">VLOOKUP(B52,'пр.взв.'!B5:H179,3,FALSE())</f>
        <v>12.03.90 мс</v>
      </c>
      <c r="E52" s="23" t="str">
        <f aca="false">VLOOKUP(B52,'пр.взв.'!B5:H179,4,FALSE())</f>
        <v>ПФО СЮИ ФСИН Р</v>
      </c>
      <c r="F52" s="24" t="str">
        <f aca="false">VLOOKUP(B52,'пр.взв.'!B5:H207,5,FALSE())</f>
        <v>Самарская Самара</v>
      </c>
      <c r="G52" s="26" t="n">
        <f aca="false">VLOOKUP(B52,'пр.взв.'!B5:H384,6,FALSE())</f>
        <v>0</v>
      </c>
      <c r="H52" s="21" t="str">
        <f aca="false">VLOOKUP(B52,'пр.взв.'!B5:H396,7,FALSE())</f>
        <v>Рахимкулов РА</v>
      </c>
    </row>
    <row r="53" customFormat="false" ht="11.45" hidden="false" customHeight="true" outlineLevel="0" collapsed="false">
      <c r="A53" s="27"/>
      <c r="B53" s="20"/>
      <c r="C53" s="21"/>
      <c r="D53" s="22"/>
      <c r="E53" s="23"/>
      <c r="F53" s="24"/>
      <c r="G53" s="26"/>
      <c r="H53" s="21"/>
    </row>
    <row r="54" customFormat="false" ht="11.45" hidden="false" customHeight="true" outlineLevel="0" collapsed="false">
      <c r="A54" s="27" t="s">
        <v>14</v>
      </c>
      <c r="B54" s="20" t="n">
        <v>29</v>
      </c>
      <c r="C54" s="21" t="str">
        <f aca="false">VLOOKUP(B54,'пр.взв.'!B5:H181,2,FALSE())</f>
        <v>БАЖЕНОВ Алексей Витальевич</v>
      </c>
      <c r="D54" s="22" t="str">
        <f aca="false">VLOOKUP(B54,'пр.взв.'!B5:H181,3,FALSE())</f>
        <v>25.05.92 кмс</v>
      </c>
      <c r="E54" s="23" t="str">
        <f aca="false">VLOOKUP(B54,'пр.взв.'!B7:H181,4,FALSE())</f>
        <v>СЗФО ВГПУ</v>
      </c>
      <c r="F54" s="24" t="str">
        <f aca="false">VLOOKUP(B54,'пр.взв.'!B5:H209,5,FALSE())</f>
        <v>Вологодская  Вологда  ПР</v>
      </c>
      <c r="G54" s="26" t="n">
        <f aca="false">VLOOKUP(B54,'пр.взв.'!B5:H386,6,FALSE())</f>
        <v>0</v>
      </c>
      <c r="H54" s="21" t="str">
        <f aca="false">VLOOKUP(B54,'пр.взв.'!B5:H398,7,FALSE())</f>
        <v>Баженов В Тчанников АН</v>
      </c>
    </row>
    <row r="55" customFormat="false" ht="11.45" hidden="false" customHeight="true" outlineLevel="0" collapsed="false">
      <c r="A55" s="27"/>
      <c r="B55" s="20"/>
      <c r="C55" s="21"/>
      <c r="D55" s="22"/>
      <c r="E55" s="23"/>
      <c r="F55" s="24"/>
      <c r="G55" s="26"/>
      <c r="H55" s="21"/>
    </row>
    <row r="56" customFormat="false" ht="11.45" hidden="false" customHeight="true" outlineLevel="0" collapsed="false">
      <c r="A56" s="27" t="s">
        <v>14</v>
      </c>
      <c r="B56" s="20" t="n">
        <v>19</v>
      </c>
      <c r="C56" s="21" t="str">
        <f aca="false">VLOOKUP(B56,'пр.взв.'!B5:H183,2,FALSE())</f>
        <v>ТОЛКАЧЁВ Андрей Александрович</v>
      </c>
      <c r="D56" s="22" t="str">
        <f aca="false">VLOOKUP(B56,'пр.взв.'!B5:H183,3,FALSE())</f>
        <v>08.09.92 мс</v>
      </c>
      <c r="E56" s="23" t="str">
        <f aca="false">VLOOKUP(B56,'пр.взв.'!B9:H183,4,FALSE())</f>
        <v>ЦФО РГУ</v>
      </c>
      <c r="F56" s="24" t="str">
        <f aca="false">VLOOKUP(B56,'пр.взв.'!B5:H211,5,FALSE())</f>
        <v>Рязанская Рязань </v>
      </c>
      <c r="G56" s="25" t="str">
        <f aca="false">VLOOKUP(B56,'пр.взв.'!B5:H388,6,FALSE())</f>
        <v>003648</v>
      </c>
      <c r="H56" s="21" t="str">
        <f aca="false">VLOOKUP(B56,'пр.взв.'!B5:H400,7,FALSE())</f>
        <v>Мальцев С.А.</v>
      </c>
    </row>
    <row r="57" customFormat="false" ht="11.45" hidden="false" customHeight="true" outlineLevel="0" collapsed="false">
      <c r="A57" s="27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7" t="s">
        <v>14</v>
      </c>
      <c r="B58" s="20" t="n">
        <v>27</v>
      </c>
      <c r="C58" s="21" t="str">
        <f aca="false">VLOOKUP(B58,'пр.взв.'!B5:H185,2,FALSE())</f>
        <v>КАДЫБЕРДЕЕВ Роман Андреевич</v>
      </c>
      <c r="D58" s="22" t="str">
        <f aca="false">VLOOKUP(B58,'пр.взв.'!B5:H185,3,FALSE())</f>
        <v>21.12.92 мс</v>
      </c>
      <c r="E58" s="23" t="str">
        <f aca="false">VLOOKUP(B58,'пр.взв.'!B5:H185,4,FALSE())</f>
        <v>ЦФО КГСА</v>
      </c>
      <c r="F58" s="24" t="str">
        <f aca="false">VLOOKUP(B58,'пр.взв.'!B5:H213,5,FALSE())</f>
        <v>Костромская, Кострома</v>
      </c>
      <c r="G58" s="26" t="n">
        <f aca="false">VLOOKUP(B58,'пр.взв.'!B5:H390,6,FALSE())</f>
        <v>0</v>
      </c>
      <c r="H58" s="21" t="str">
        <f aca="false">VLOOKUP(B58,'пр.взв.'!B5:H402,7,FALSE())</f>
        <v>Степанов АА</v>
      </c>
    </row>
    <row r="59" customFormat="false" ht="11.45" hidden="false" customHeight="true" outlineLevel="0" collapsed="false">
      <c r="A59" s="27"/>
      <c r="B59" s="20"/>
      <c r="C59" s="21"/>
      <c r="D59" s="22"/>
      <c r="E59" s="23"/>
      <c r="F59" s="24"/>
      <c r="G59" s="26"/>
      <c r="H59" s="21"/>
    </row>
    <row r="60" customFormat="false" ht="11.45" hidden="false" customHeight="true" outlineLevel="0" collapsed="false">
      <c r="A60" s="27" t="s">
        <v>14</v>
      </c>
      <c r="B60" s="20" t="n">
        <v>31</v>
      </c>
      <c r="C60" s="21" t="str">
        <f aca="false">VLOOKUP(B60,'пр.взв.'!B5:H187,2,FALSE())</f>
        <v>ЧЕРНОВСКИЙ Алексей Юрьевич</v>
      </c>
      <c r="D60" s="22" t="str">
        <f aca="false">VLOOKUP(B60,'пр.взв.'!B6:H187,3,FALSE())</f>
        <v>09.01.93 кмс</v>
      </c>
      <c r="E60" s="23" t="str">
        <f aca="false">VLOOKUP(B60,'пр.взв.'!B6:H187,4,FALSE())</f>
        <v>ЦФО ЯГТУ</v>
      </c>
      <c r="F60" s="24" t="str">
        <f aca="false">VLOOKUP(B60,'пр.взв.'!B6:H215,5,FALSE())</f>
        <v>Ярославская Ярославль</v>
      </c>
      <c r="G60" s="26" t="n">
        <f aca="false">VLOOKUP(B60,'пр.взв.'!B7:H392,6,FALSE())</f>
        <v>0</v>
      </c>
      <c r="H60" s="21" t="str">
        <f aca="false">VLOOKUP(B60,'пр.взв.'!B6:H404,7,FALSE())</f>
        <v>Зайцев ОН</v>
      </c>
    </row>
    <row r="61" customFormat="false" ht="11.45" hidden="false" customHeight="true" outlineLevel="0" collapsed="false">
      <c r="A61" s="27"/>
      <c r="B61" s="20"/>
      <c r="C61" s="21"/>
      <c r="D61" s="22"/>
      <c r="E61" s="23"/>
      <c r="F61" s="24"/>
      <c r="G61" s="26"/>
      <c r="H61" s="21"/>
    </row>
    <row r="62" customFormat="false" ht="12.75" hidden="false" customHeight="true" outlineLevel="0" collapsed="false">
      <c r="A62" s="27" t="s">
        <v>14</v>
      </c>
      <c r="B62" s="20" t="n">
        <v>18</v>
      </c>
      <c r="C62" s="21" t="str">
        <f aca="false">VLOOKUP(B62,'пр.взв.'!B6:H189,2,FALSE())</f>
        <v>КУСТОВ Вадим Олегович</v>
      </c>
      <c r="D62" s="22" t="str">
        <f aca="false">VLOOKUP(B62,'пр.взв.'!B6:H189,3,FALSE())</f>
        <v>09.11.93 кмс</v>
      </c>
      <c r="E62" s="23" t="str">
        <f aca="false">VLOOKUP(B62,'пр.взв.'!B6:H189,4,FALSE())</f>
        <v>ЦФО ТГУ</v>
      </c>
      <c r="F62" s="24" t="str">
        <f aca="false">VLOOKUP(B62,'пр.взв.'!B6:H217,5,FALSE())</f>
        <v>Тульская Тула </v>
      </c>
      <c r="G62" s="26" t="n">
        <f aca="false">VLOOKUP(B62,'пр.взв.'!B6:H394,6,FALSE())</f>
        <v>0</v>
      </c>
      <c r="H62" s="21" t="str">
        <f aca="false">VLOOKUP(B62,'пр.взв.'!B6:H406,7,FALSE())</f>
        <v>Самборский СВ Полехин ДВ</v>
      </c>
    </row>
    <row r="63" customFormat="false" ht="12.75" hidden="false" customHeight="true" outlineLevel="0" collapsed="false">
      <c r="A63" s="27"/>
      <c r="B63" s="20"/>
      <c r="C63" s="21"/>
      <c r="D63" s="22"/>
      <c r="E63" s="23"/>
      <c r="F63" s="24"/>
      <c r="G63" s="26"/>
      <c r="H63" s="21"/>
    </row>
    <row r="64" customFormat="false" ht="12.75" hidden="false" customHeight="true" outlineLevel="0" collapsed="false">
      <c r="A64" s="27" t="s">
        <v>14</v>
      </c>
      <c r="B64" s="20" t="n">
        <v>22</v>
      </c>
      <c r="C64" s="21" t="str">
        <f aca="false">VLOOKUP(B64,'пр.взв.'!B6:H191,2,FALSE())</f>
        <v>ВАСИЛЬЕВ Сергей Геннадьевич</v>
      </c>
      <c r="D64" s="22" t="str">
        <f aca="false">VLOOKUP(B64,'пр.взв.'!B6:H191,3,FALSE())</f>
        <v>31.05.93, кмс</v>
      </c>
      <c r="E64" s="23" t="str">
        <f aca="false">VLOOKUP(B64,'пр.взв.'!B6:H191,4,FALSE())</f>
        <v>УФО УФКУ</v>
      </c>
      <c r="F64" s="24" t="str">
        <f aca="false">VLOOKUP(B64,'пр.взв.'!B6:H219,5,FALSE())</f>
        <v>Челябинская Челябинск</v>
      </c>
      <c r="G64" s="26" t="n">
        <f aca="false">VLOOKUP(B64,'пр.взв.'!B6:H396,6,FALSE())</f>
        <v>0</v>
      </c>
      <c r="H64" s="21" t="str">
        <f aca="false">VLOOKUP(B64,'пр.взв.'!B6:H408,7,FALSE())</f>
        <v>Романов ИФ Сыроватский ФФ Абдурахманов ИА</v>
      </c>
    </row>
    <row r="65" customFormat="false" ht="12.75" hidden="false" customHeight="true" outlineLevel="0" collapsed="false">
      <c r="A65" s="27"/>
      <c r="B65" s="20"/>
      <c r="C65" s="21"/>
      <c r="D65" s="22"/>
      <c r="E65" s="23"/>
      <c r="F65" s="24"/>
      <c r="G65" s="26"/>
      <c r="H65" s="21"/>
    </row>
    <row r="66" customFormat="false" ht="11.45" hidden="false" customHeight="true" outlineLevel="0" collapsed="false">
      <c r="A66" s="27" t="s">
        <v>14</v>
      </c>
      <c r="B66" s="20" t="n">
        <v>30</v>
      </c>
      <c r="C66" s="21" t="str">
        <f aca="false">VLOOKUP(B66,'пр.взв.'!B6:H193,2,FALSE())</f>
        <v>ЗАЙЦЕВ Андрей Александрович</v>
      </c>
      <c r="D66" s="22" t="str">
        <f aca="false">VLOOKUP(B66,'пр.взв.'!B6:H193,3,FALSE())</f>
        <v>05.01.87 мс</v>
      </c>
      <c r="E66" s="23" t="str">
        <f aca="false">VLOOKUP(B66,'пр.взв.'!B6:H193,4,FALSE())</f>
        <v>ЮФО ГМУ</v>
      </c>
      <c r="F66" s="24" t="str">
        <f aca="false">VLOOKUP(B66,'пр.взв.'!B6:H221,5,FALSE())</f>
        <v>Краснодарский Новороссийск </v>
      </c>
      <c r="G66" s="26" t="n">
        <f aca="false">VLOOKUP(B66,'пр.взв.'!B6:H398,6,FALSE())</f>
        <v>0</v>
      </c>
      <c r="H66" s="21" t="str">
        <f aca="false">VLOOKUP(B66,'пр.взв.'!B6:H410,7,FALSE())</f>
        <v>Гарькуша АВ, Дученко ВФ</v>
      </c>
    </row>
    <row r="67" customFormat="false" ht="11.45" hidden="false" customHeight="true" outlineLevel="0" collapsed="false">
      <c r="A67" s="27"/>
      <c r="B67" s="20"/>
      <c r="C67" s="21"/>
      <c r="D67" s="22"/>
      <c r="E67" s="23"/>
      <c r="F67" s="24"/>
      <c r="G67" s="26"/>
      <c r="H67" s="21"/>
    </row>
    <row r="68" customFormat="false" ht="11.45" hidden="false" customHeight="true" outlineLevel="0" collapsed="false">
      <c r="A68" s="27" t="s">
        <v>14</v>
      </c>
      <c r="B68" s="20" t="n">
        <v>20</v>
      </c>
      <c r="C68" s="21" t="str">
        <f aca="false">VLOOKUP(B68,'пр.взв.'!B6:H195,2,FALSE())</f>
        <v>ГОРНБЕРГЕР Евгений Леонидович</v>
      </c>
      <c r="D68" s="22" t="str">
        <f aca="false">VLOOKUP(B68,'пр.взв.'!B6:H195,3,FALSE())</f>
        <v>07.06.91 кмс</v>
      </c>
      <c r="E68" s="23" t="str">
        <f aca="false">VLOOKUP(B68,'пр.взв.'!B6:H195,4,FALSE())</f>
        <v>ПФО ПГСГА</v>
      </c>
      <c r="F68" s="24" t="str">
        <f aca="false">VLOOKUP(B68,'пр.взв.'!B6:H223,5,FALSE())</f>
        <v>Самарская Самара</v>
      </c>
      <c r="G68" s="26" t="n">
        <f aca="false">VLOOKUP(B68,'пр.взв.'!B6:H400,6,FALSE())</f>
        <v>0</v>
      </c>
      <c r="H68" s="21" t="str">
        <f aca="false">VLOOKUP(B68,'пр.взв.'!B6:H412,7,FALSE())</f>
        <v>Пехтюнев ВИ</v>
      </c>
    </row>
    <row r="69" customFormat="false" ht="11.45" hidden="false" customHeight="true" outlineLevel="0" collapsed="false">
      <c r="A69" s="27"/>
      <c r="B69" s="20"/>
      <c r="C69" s="21"/>
      <c r="D69" s="22"/>
      <c r="E69" s="23"/>
      <c r="F69" s="24"/>
      <c r="G69" s="26"/>
      <c r="H69" s="21"/>
    </row>
    <row r="70" customFormat="false" ht="11.45" hidden="false" customHeight="true" outlineLevel="0" collapsed="false">
      <c r="A70" s="27" t="s">
        <v>14</v>
      </c>
      <c r="B70" s="20" t="n">
        <v>28</v>
      </c>
      <c r="C70" s="21" t="str">
        <f aca="false">VLOOKUP(B70,'пр.взв.'!B6:H197,2,FALSE())</f>
        <v>ТЕУЧЕЖ Рустам Инверович</v>
      </c>
      <c r="D70" s="22" t="str">
        <f aca="false">VLOOKUP(B70,'пр.взв.'!B7:H197,3,FALSE())</f>
        <v>13.10.91 кмс</v>
      </c>
      <c r="E70" s="23" t="str">
        <f aca="false">VLOOKUP(B70,'пр.взв.'!B1:H197,4,FALSE())</f>
        <v>ЮФО МГТУ </v>
      </c>
      <c r="F70" s="24" t="str">
        <f aca="false">VLOOKUP(B70,'пр.взв.'!B7:H225,5,FALSE())</f>
        <v>Адыгея Майков</v>
      </c>
      <c r="G70" s="26" t="n">
        <f aca="false">VLOOKUP(B70,'пр.взв.'!B7:H402,6,FALSE())</f>
        <v>0</v>
      </c>
      <c r="H70" s="21" t="str">
        <f aca="false">VLOOKUP(B70,'пр.взв.'!B7:H414,7,FALSE())</f>
        <v>Хапай А, Теучеж И</v>
      </c>
    </row>
    <row r="71" customFormat="false" ht="11.45" hidden="false" customHeight="true" outlineLevel="0" collapsed="false">
      <c r="A71" s="27"/>
      <c r="B71" s="20"/>
      <c r="C71" s="21"/>
      <c r="D71" s="22"/>
      <c r="E71" s="23"/>
      <c r="F71" s="24"/>
      <c r="G71" s="26"/>
      <c r="H71" s="21"/>
    </row>
    <row r="72" customFormat="false" ht="11.45" hidden="false" customHeight="true" outlineLevel="0" collapsed="false">
      <c r="A72" s="27" t="s">
        <v>14</v>
      </c>
      <c r="B72" s="20" t="n">
        <v>8</v>
      </c>
      <c r="C72" s="21" t="str">
        <f aca="false">VLOOKUP(B72,'пр.взв.'!B7:H199,2,FALSE())</f>
        <v>АРСЕНЬЕВ Кирилл Петрович</v>
      </c>
      <c r="D72" s="22" t="str">
        <f aca="false">VLOOKUP(B72,'пр.взв.'!B7:H199,3,FALSE())</f>
        <v>25.04.92 мс</v>
      </c>
      <c r="E72" s="23" t="str">
        <f aca="false">VLOOKUP(B72,'пр.взв.'!B7:H199,4,FALSE())</f>
        <v>СЗФО ВГАФКиС</v>
      </c>
      <c r="F72" s="24" t="str">
        <f aca="false">VLOOKUP(B72,'пр.взв.'!B7:H227,5,FALSE())</f>
        <v>Псковская Великие Луки</v>
      </c>
      <c r="G72" s="26" t="n">
        <f aca="false">VLOOKUP(B72,'пр.взв.'!B7:H404,6,FALSE())</f>
        <v>0</v>
      </c>
      <c r="H72" s="21" t="str">
        <f aca="false">VLOOKUP(B72,'пр.взв.'!B7:H416,7,FALSE())</f>
        <v>Арсентьев ПА, Васильков ИЕ</v>
      </c>
    </row>
    <row r="73" customFormat="false" ht="11.45" hidden="false" customHeight="true" outlineLevel="0" collapsed="false">
      <c r="A73" s="27"/>
      <c r="B73" s="20"/>
      <c r="C73" s="21"/>
      <c r="D73" s="22"/>
      <c r="E73" s="23"/>
      <c r="F73" s="24"/>
      <c r="G73" s="26"/>
      <c r="H73" s="21"/>
    </row>
    <row r="74" customFormat="false" ht="11.45" hidden="false" customHeight="true" outlineLevel="0" collapsed="false">
      <c r="A74" s="27" t="s">
        <v>15</v>
      </c>
      <c r="B74" s="20" t="n">
        <v>33</v>
      </c>
      <c r="C74" s="21" t="str">
        <f aca="false">VLOOKUP(B74,'пр.взв.'!B7:H201,2,FALSE())</f>
        <v>ГАДЫРШИН Булат Айдарович</v>
      </c>
      <c r="D74" s="22" t="str">
        <f aca="false">VLOOKUP(B74,'пр.взв.'!B7:H201,3,FALSE())</f>
        <v>13.01.92, кмс</v>
      </c>
      <c r="E74" s="23" t="str">
        <f aca="false">VLOOKUP(B74,'пр.взв.'!B7:H201,4,FALSE())</f>
        <v>ПФО КНИТУ</v>
      </c>
      <c r="F74" s="24" t="str">
        <f aca="false">VLOOKUP(B74,'пр.взв.'!B7:H229,5,FALSE())</f>
        <v>Р.Татарстан Казань </v>
      </c>
      <c r="G74" s="26" t="n">
        <f aca="false">VLOOKUP(B74,'пр.взв.'!B7:H406,6,FALSE())</f>
        <v>0</v>
      </c>
      <c r="H74" s="21" t="str">
        <f aca="false">VLOOKUP(B74,'пр.взв.'!B7:H418,7,FALSE())</f>
        <v>Сагдиев АВ Харитонов ВВ</v>
      </c>
    </row>
    <row r="75" customFormat="false" ht="11.45" hidden="false" customHeight="true" outlineLevel="0" collapsed="false">
      <c r="A75" s="27"/>
      <c r="B75" s="20"/>
      <c r="C75" s="21"/>
      <c r="D75" s="22"/>
      <c r="E75" s="23"/>
      <c r="F75" s="24"/>
      <c r="G75" s="26"/>
      <c r="H75" s="21"/>
    </row>
    <row r="76" customFormat="false" ht="11.45" hidden="false" customHeight="true" outlineLevel="0" collapsed="false">
      <c r="A76" s="27" t="s">
        <v>15</v>
      </c>
      <c r="B76" s="20" t="n">
        <v>41</v>
      </c>
      <c r="C76" s="21" t="str">
        <f aca="false">VLOOKUP(B76,'пр.взв.'!B7:H203,2,FALSE())</f>
        <v>ПАНТЕЛЕЕВ Павел Андреевич</v>
      </c>
      <c r="D76" s="22" t="str">
        <f aca="false">VLOOKUP(B76,'пр.взв.'!B1:H203,3,FALSE())</f>
        <v>02.07.93, мс</v>
      </c>
      <c r="E76" s="23" t="str">
        <f aca="false">VLOOKUP(B76,'пр.взв.'!B7:H203,4,FALSE())</f>
        <v>СФО СибГУФК</v>
      </c>
      <c r="F76" s="24" t="str">
        <f aca="false">VLOOKUP(B76,'пр.взв.'!B7:H231,5,FALSE())</f>
        <v>Омская Омск </v>
      </c>
      <c r="G76" s="26" t="n">
        <f aca="false">VLOOKUP(B76,'пр.взв.'!B7:H408,6,FALSE())</f>
        <v>0</v>
      </c>
      <c r="H76" s="21" t="str">
        <f aca="false">VLOOKUP(B76,'пр.взв.'!B7:H420,7,FALSE())</f>
        <v>Горбунов А.В. Бобровский В.А.</v>
      </c>
    </row>
    <row r="77" customFormat="false" ht="11.45" hidden="false" customHeight="true" outlineLevel="0" collapsed="false">
      <c r="A77" s="27"/>
      <c r="B77" s="20"/>
      <c r="C77" s="21"/>
      <c r="D77" s="22"/>
      <c r="E77" s="23"/>
      <c r="F77" s="24"/>
      <c r="G77" s="26"/>
      <c r="H77" s="21"/>
    </row>
    <row r="78" customFormat="false" ht="11.45" hidden="false" customHeight="true" outlineLevel="0" collapsed="false">
      <c r="A78" s="27" t="s">
        <v>15</v>
      </c>
      <c r="B78" s="20" t="n">
        <v>3</v>
      </c>
      <c r="C78" s="21" t="str">
        <f aca="false">VLOOKUP(B78,'пр.взв.'!B7:H205,2,FALSE())</f>
        <v>ДЖИЛАНДЗЕ Ника Мамукаевич</v>
      </c>
      <c r="D78" s="22" t="str">
        <f aca="false">VLOOKUP(B78,'пр.взв.'!B7:H205,3,FALSE())</f>
        <v>29.08.90 кмс</v>
      </c>
      <c r="E78" s="23" t="str">
        <f aca="false">VLOOKUP(B78,'пр.взв.'!B7:H205,4,FALSE())</f>
        <v>ПФО ПГСГА</v>
      </c>
      <c r="F78" s="24" t="str">
        <f aca="false">VLOOKUP(B78,'пр.взв.'!B7:H233,5,FALSE())</f>
        <v>Самарская Самара</v>
      </c>
      <c r="G78" s="26" t="n">
        <f aca="false">VLOOKUP(B78,'пр.взв.'!B7:H410,6,FALSE())</f>
        <v>0</v>
      </c>
      <c r="H78" s="21" t="str">
        <f aca="false">VLOOKUP(B78,'пр.взв.'!B7:H422,7,FALSE())</f>
        <v>Пехтюнев ВИ</v>
      </c>
    </row>
    <row r="79" customFormat="false" ht="11.45" hidden="false" customHeight="true" outlineLevel="0" collapsed="false">
      <c r="A79" s="27"/>
      <c r="B79" s="20"/>
      <c r="C79" s="21"/>
      <c r="D79" s="22"/>
      <c r="E79" s="23"/>
      <c r="F79" s="24"/>
      <c r="G79" s="26"/>
      <c r="H79" s="21"/>
    </row>
    <row r="80" customFormat="false" ht="11.45" hidden="false" customHeight="true" outlineLevel="0" collapsed="false">
      <c r="A80" s="27" t="s">
        <v>15</v>
      </c>
      <c r="B80" s="20" t="n">
        <v>34</v>
      </c>
      <c r="C80" s="21" t="str">
        <f aca="false">VLOOKUP(B80,'пр.взв.'!B7:H207,2,FALSE())</f>
        <v>ФЕДОТОВ Андрей Олегович</v>
      </c>
      <c r="D80" s="22" t="str">
        <f aca="false">VLOOKUP(B80,'пр.взв.'!B1:H207,3,FALSE())</f>
        <v>24.06.94 кмс</v>
      </c>
      <c r="E80" s="23" t="str">
        <f aca="false">VLOOKUP(B80,'пр.взв.'!B1:H207,4,FALSE())</f>
        <v>МОС МПГУ</v>
      </c>
      <c r="F80" s="24" t="str">
        <f aca="false">VLOOKUP(B80,'пр.взв.'!B9:H235,5,FALSE())</f>
        <v>Москва</v>
      </c>
      <c r="G80" s="26" t="n">
        <f aca="false">VLOOKUP(B80,'пр.взв.'!B1:H412,6,FALSE())</f>
        <v>0</v>
      </c>
      <c r="H80" s="21" t="str">
        <f aca="false">VLOOKUP(B80,'пр.взв.'!B1:H424,7,FALSE())</f>
        <v>Филимонов СМ, Фунтиков ПВ, Чернушевич ОВ</v>
      </c>
    </row>
    <row r="81" customFormat="false" ht="11.45" hidden="false" customHeight="true" outlineLevel="0" collapsed="false">
      <c r="A81" s="27"/>
      <c r="B81" s="20"/>
      <c r="C81" s="21"/>
      <c r="D81" s="22"/>
      <c r="E81" s="23"/>
      <c r="F81" s="24"/>
      <c r="G81" s="26"/>
      <c r="H81" s="21"/>
    </row>
    <row r="82" customFormat="false" ht="11.45" hidden="false" customHeight="true" outlineLevel="0" collapsed="false">
      <c r="A82" s="27" t="s">
        <v>15</v>
      </c>
      <c r="B82" s="20" t="n">
        <v>38</v>
      </c>
      <c r="C82" s="21" t="str">
        <f aca="false">VLOOKUP(B82,'пр.взв.'!B1:H209,2,FALSE())</f>
        <v>ОНЕГОВ Никита Александрович</v>
      </c>
      <c r="D82" s="22" t="str">
        <f aca="false">VLOOKUP(B82,'пр.взв.'!B1:H209,3,FALSE())</f>
        <v>06.08.88 мс</v>
      </c>
      <c r="E82" s="23" t="str">
        <f aca="false">VLOOKUP(B82,'пр.взв.'!B1:H209,4,FALSE())</f>
        <v>ЦФО ИГХТУ</v>
      </c>
      <c r="F82" s="24" t="str">
        <f aca="false">VLOOKUP(B82,'пр.взв.'!B1:H237,5,FALSE())</f>
        <v>Ивановская Иваново</v>
      </c>
      <c r="G82" s="26" t="n">
        <f aca="false">VLOOKUP(B82,'пр.взв.'!B1:H414,6,FALSE())</f>
        <v>0</v>
      </c>
      <c r="H82" s="21" t="str">
        <f aca="false">VLOOKUP(B82,'пр.взв.'!B1:H426,7,FALSE())</f>
        <v>Володин АН, Доронкин НИ</v>
      </c>
    </row>
    <row r="83" customFormat="false" ht="11.45" hidden="false" customHeight="true" outlineLevel="0" collapsed="false">
      <c r="A83" s="27"/>
      <c r="B83" s="20"/>
      <c r="C83" s="21"/>
      <c r="D83" s="22"/>
      <c r="E83" s="23"/>
      <c r="F83" s="24"/>
      <c r="G83" s="26"/>
      <c r="H83" s="21"/>
    </row>
    <row r="84" customFormat="false" ht="11.45" hidden="false" customHeight="true" outlineLevel="0" collapsed="false">
      <c r="A84" s="27" t="s">
        <v>15</v>
      </c>
      <c r="B84" s="20" t="n">
        <v>36</v>
      </c>
      <c r="C84" s="21" t="str">
        <f aca="false">VLOOKUP(B84,'пр.взв.'!B1:H211,2,FALSE())</f>
        <v>БЕКБАСТИЕВ Абай Асанович</v>
      </c>
      <c r="D84" s="22" t="str">
        <f aca="false">VLOOKUP(B84,'пр.взв.'!B1:H211,3,FALSE())</f>
        <v>05.02.94 кмс</v>
      </c>
      <c r="E84" s="23" t="str">
        <f aca="false">VLOOKUP(B84,'пр.взв.'!B1:H211,4,FALSE())</f>
        <v>ЦФО ЯрГУ</v>
      </c>
      <c r="F84" s="24" t="str">
        <f aca="false">VLOOKUP(B84,'пр.взв.'!B1:H239,5,FALSE())</f>
        <v>Ярославская Ярославль</v>
      </c>
      <c r="G84" s="26" t="n">
        <f aca="false">VLOOKUP(B84,'пр.взв.'!B1:H416,6,FALSE())</f>
        <v>0</v>
      </c>
      <c r="H84" s="21" t="str">
        <f aca="false">VLOOKUP(B84,'пр.взв.'!B1:H428,7,FALSE())</f>
        <v>ВОРОНИН СМ</v>
      </c>
    </row>
    <row r="85" customFormat="false" ht="11.45" hidden="false" customHeight="true" outlineLevel="0" collapsed="false">
      <c r="A85" s="27"/>
      <c r="B85" s="20"/>
      <c r="C85" s="21"/>
      <c r="D85" s="22"/>
      <c r="E85" s="23"/>
      <c r="F85" s="24"/>
      <c r="G85" s="26"/>
      <c r="H85" s="21"/>
    </row>
    <row r="86" customFormat="false" ht="11.45" hidden="false" customHeight="true" outlineLevel="0" collapsed="false">
      <c r="A86" s="27" t="s">
        <v>15</v>
      </c>
      <c r="B86" s="20" t="n">
        <v>40</v>
      </c>
      <c r="C86" s="21" t="str">
        <f aca="false">VLOOKUP(B86,'пр.взв.'!B1:H213,2,FALSE())</f>
        <v>КУЗЬМИН Даниил Олегович</v>
      </c>
      <c r="D86" s="22" t="str">
        <f aca="false">VLOOKUP(B86,'пр.взв.'!B1:H213,3,FALSE())</f>
        <v>16.03.92 кмс</v>
      </c>
      <c r="E86" s="23" t="str">
        <f aca="false">VLOOKUP(B86,'пр.взв.'!B1:H213,4,FALSE())</f>
        <v>МОС МГУПиИ</v>
      </c>
      <c r="F86" s="24" t="str">
        <f aca="false">VLOOKUP(B86,'пр.взв.'!B1:H241,5,FALSE())</f>
        <v>Москва</v>
      </c>
      <c r="G86" s="26" t="e">
        <f aca="false">VLOOKUP(B86,B1H418,6,FALSE())</f>
        <v>#VALUE!</v>
      </c>
      <c r="H86" s="21" t="str">
        <f aca="false">VLOOKUP(B86,'пр.взв.'!B1:H430,7,FALSE())</f>
        <v>Николайчик ВК</v>
      </c>
    </row>
    <row r="87" customFormat="false" ht="11.45" hidden="false" customHeight="true" outlineLevel="0" collapsed="false">
      <c r="A87" s="27"/>
      <c r="B87" s="20"/>
      <c r="C87" s="21"/>
      <c r="D87" s="22"/>
      <c r="E87" s="23"/>
      <c r="F87" s="24"/>
      <c r="G87" s="26"/>
      <c r="H87" s="21"/>
    </row>
    <row r="88" customFormat="false" ht="11.45" hidden="true" customHeight="true" outlineLevel="0" collapsed="false">
      <c r="A88" s="27" t="s">
        <v>16</v>
      </c>
      <c r="B88" s="20"/>
      <c r="C88" s="21" t="e">
        <f aca="false">VLOOKUP(B88,'пр.взв.'!B1:H215,2,FALSE())</f>
        <v>#N/A</v>
      </c>
      <c r="D88" s="22" t="e">
        <f aca="false">VLOOKUP(B88,'пр.взв.'!B1:H215,3,FALSE())</f>
        <v>#N/A</v>
      </c>
      <c r="E88" s="23" t="e">
        <f aca="false">VLOOKUP(B88,'пр.взв.'!B1:H215,4,FALSE())</f>
        <v>#N/A</v>
      </c>
      <c r="F88" s="24" t="e">
        <f aca="false">VLOOKUP(B88,'пр.взв.'!B1:H243,5,FALSE())</f>
        <v>#N/A</v>
      </c>
      <c r="G88" s="25" t="e">
        <f aca="false">VLOOKUP(B88,'пр.взв.'!B1:H420,6,FALSE())</f>
        <v>#N/A</v>
      </c>
      <c r="H88" s="21" t="e">
        <f aca="false">VLOOKUP(B88,'пр.взв.'!B1:H432,7,FALSE())</f>
        <v>#N/A</v>
      </c>
    </row>
    <row r="89" customFormat="false" ht="11.45" hidden="true" customHeight="true" outlineLevel="0" collapsed="false">
      <c r="A89" s="27"/>
      <c r="B89" s="20"/>
      <c r="C89" s="21"/>
      <c r="D89" s="22"/>
      <c r="E89" s="23"/>
      <c r="F89" s="24"/>
      <c r="G89" s="25"/>
      <c r="H89" s="21"/>
    </row>
    <row r="90" customFormat="false" ht="11.45" hidden="true" customHeight="true" outlineLevel="0" collapsed="false">
      <c r="A90" s="27" t="s">
        <v>17</v>
      </c>
      <c r="B90" s="20"/>
      <c r="C90" s="21" t="e">
        <f aca="false">VLOOKUP(B90,'пр.взв.'!B1:H217,2,FALSE())</f>
        <v>#N/A</v>
      </c>
      <c r="D90" s="22" t="e">
        <f aca="false">VLOOKUP(B90,'пр.взв.'!B1:H217,3,FALSE())</f>
        <v>#N/A</v>
      </c>
      <c r="E90" s="23" t="e">
        <f aca="false">VLOOKUP(B90,'пр.взв.'!B1:H217,4,FALSE())</f>
        <v>#N/A</v>
      </c>
      <c r="F90" s="24" t="e">
        <f aca="false">VLOOKUP(B90,'пр.взв.'!B1:H245,5,FALSE())</f>
        <v>#N/A</v>
      </c>
      <c r="G90" s="25" t="e">
        <f aca="false">VLOOKUP(B90,'пр.взв.'!B1:H422,6,FALSE())</f>
        <v>#N/A</v>
      </c>
      <c r="H90" s="21" t="e">
        <f aca="false">VLOOKUP(B90,'пр.взв.'!B1:H434,7,FALSE())</f>
        <v>#N/A</v>
      </c>
    </row>
    <row r="91" customFormat="false" ht="11.45" hidden="true" customHeight="true" outlineLevel="0" collapsed="false">
      <c r="A91" s="27"/>
      <c r="B91" s="20"/>
      <c r="C91" s="21"/>
      <c r="D91" s="22"/>
      <c r="E91" s="23"/>
      <c r="F91" s="24"/>
      <c r="G91" s="25"/>
      <c r="H91" s="21"/>
    </row>
    <row r="92" customFormat="false" ht="12.75" hidden="true" customHeight="true" outlineLevel="0" collapsed="false">
      <c r="A92" s="27" t="s">
        <v>18</v>
      </c>
      <c r="B92" s="20"/>
      <c r="C92" s="21" t="e">
        <f aca="false">VLOOKUP(B92,'пр.взв.'!B1:H219,2,FALSE())</f>
        <v>#N/A</v>
      </c>
      <c r="D92" s="22" t="e">
        <f aca="false">VLOOKUP(B92,'пр.взв.'!B1:H219,3,FALSE())</f>
        <v>#N/A</v>
      </c>
      <c r="E92" s="23" t="e">
        <f aca="false">VLOOKUP(B92,'пр.взв.'!B1:H219,4,FALSE())</f>
        <v>#N/A</v>
      </c>
      <c r="F92" s="24" t="e">
        <f aca="false">VLOOKUP(B92,'пр.взв.'!B1:H247,5,FALSE())</f>
        <v>#N/A</v>
      </c>
      <c r="G92" s="25" t="e">
        <f aca="false">VLOOKUP(B92,'пр.взв.'!B1:H424,6,FALSE())</f>
        <v>#N/A</v>
      </c>
      <c r="H92" s="21" t="e">
        <f aca="false">VLOOKUP(B92,'пр.взв.'!B1:H436,7,FALSE())</f>
        <v>#N/A</v>
      </c>
    </row>
    <row r="93" customFormat="false" ht="12.75" hidden="true" customHeight="false" outlineLevel="0" collapsed="false">
      <c r="A93" s="27"/>
      <c r="B93" s="20"/>
      <c r="C93" s="21"/>
      <c r="D93" s="22"/>
      <c r="E93" s="23"/>
      <c r="F93" s="24"/>
      <c r="G93" s="25"/>
      <c r="H93" s="21"/>
    </row>
    <row r="94" customFormat="false" ht="12.75" hidden="true" customHeight="true" outlineLevel="0" collapsed="false">
      <c r="A94" s="27" t="s">
        <v>19</v>
      </c>
      <c r="B94" s="20"/>
      <c r="C94" s="21" t="e">
        <f aca="false">VLOOKUP(B94,'пр.взв.'!B1:H221,2,FALSE())</f>
        <v>#N/A</v>
      </c>
      <c r="D94" s="22" t="e">
        <f aca="false">VLOOKUP(B94,'пр.взв.'!B1:H221,3,FALSE())</f>
        <v>#N/A</v>
      </c>
      <c r="E94" s="23" t="e">
        <f aca="false">VLOOKUP(B94,'пр.взв.'!B1:H221,4,FALSE())</f>
        <v>#N/A</v>
      </c>
      <c r="F94" s="24" t="e">
        <f aca="false">VLOOKUP(B94,'пр.взв.'!B1:H249,5,FALSE())</f>
        <v>#N/A</v>
      </c>
      <c r="G94" s="25" t="e">
        <f aca="false">VLOOKUP(B94,'пр.взв.'!B1:H426,6,FALSE())</f>
        <v>#N/A</v>
      </c>
      <c r="H94" s="21" t="e">
        <f aca="false">VLOOKUP(B94,'пр.взв.'!B1:H438,7,FALSE())</f>
        <v>#N/A</v>
      </c>
    </row>
    <row r="95" customFormat="false" ht="12.75" hidden="true" customHeight="false" outlineLevel="0" collapsed="false">
      <c r="A95" s="27"/>
      <c r="B95" s="20"/>
      <c r="C95" s="21"/>
      <c r="D95" s="22"/>
      <c r="E95" s="23"/>
      <c r="F95" s="24"/>
      <c r="G95" s="25"/>
      <c r="H95" s="21"/>
    </row>
    <row r="96" customFormat="false" ht="12.75" hidden="true" customHeight="true" outlineLevel="0" collapsed="false">
      <c r="A96" s="27" t="s">
        <v>20</v>
      </c>
      <c r="B96" s="20"/>
      <c r="C96" s="21" t="e">
        <f aca="false">VLOOKUP(B96,'пр.взв.'!B1:H223,2,FALSE())</f>
        <v>#N/A</v>
      </c>
      <c r="D96" s="22" t="e">
        <f aca="false">VLOOKUP(B96,'пр.взв.'!B1:H223,3,FALSE())</f>
        <v>#N/A</v>
      </c>
      <c r="E96" s="23" t="e">
        <f aca="false">VLOOKUP(B96,'пр.взв.'!B1:H223,4,FALSE())</f>
        <v>#N/A</v>
      </c>
      <c r="F96" s="24" t="e">
        <f aca="false">VLOOKUP(B96,'пр.взв.'!B1:H251,5,FALSE())</f>
        <v>#N/A</v>
      </c>
      <c r="G96" s="25" t="e">
        <f aca="false">VLOOKUP(B96,'пр.взв.'!B1:H428,6,FALSE())</f>
        <v>#N/A</v>
      </c>
      <c r="H96" s="21" t="e">
        <f aca="false">VLOOKUP(B96,'пр.взв.'!B1:H440,7,FALSE())</f>
        <v>#N/A</v>
      </c>
    </row>
    <row r="97" customFormat="false" ht="12.75" hidden="true" customHeight="false" outlineLevel="0" collapsed="false">
      <c r="A97" s="27"/>
      <c r="B97" s="20"/>
      <c r="C97" s="21"/>
      <c r="D97" s="22"/>
      <c r="E97" s="23"/>
      <c r="F97" s="24"/>
      <c r="G97" s="25"/>
      <c r="H97" s="21"/>
    </row>
    <row r="98" customFormat="false" ht="12.75" hidden="true" customHeight="true" outlineLevel="0" collapsed="false">
      <c r="A98" s="27" t="s">
        <v>21</v>
      </c>
      <c r="B98" s="20"/>
      <c r="C98" s="21" t="e">
        <f aca="false">VLOOKUP(B98,'пр.взв.'!B1:H225,2,FALSE())</f>
        <v>#N/A</v>
      </c>
      <c r="D98" s="22" t="e">
        <f aca="false">VLOOKUP(B98,'пр.взв.'!B1:H225,3,FALSE())</f>
        <v>#N/A</v>
      </c>
      <c r="E98" s="23" t="e">
        <f aca="false">VLOOKUP(B98,'пр.взв.'!B1:H225,4,FALSE())</f>
        <v>#N/A</v>
      </c>
      <c r="F98" s="24" t="e">
        <f aca="false">VLOOKUP(B98,'пр.взв.'!B1:H253,5,FALSE())</f>
        <v>#N/A</v>
      </c>
      <c r="G98" s="25" t="e">
        <f aca="false">VLOOKUP(B98,'пр.взв.'!B1:H430,6,FALSE())</f>
        <v>#N/A</v>
      </c>
      <c r="H98" s="21" t="e">
        <f aca="false">VLOOKUP(B98,'пр.взв.'!B1:H442,7,FALSE())</f>
        <v>#N/A</v>
      </c>
    </row>
    <row r="99" customFormat="false" ht="12.75" hidden="true" customHeight="false" outlineLevel="0" collapsed="false">
      <c r="A99" s="27"/>
      <c r="B99" s="20"/>
      <c r="C99" s="21"/>
      <c r="D99" s="22"/>
      <c r="E99" s="23"/>
      <c r="F99" s="24"/>
      <c r="G99" s="25"/>
      <c r="H99" s="21"/>
    </row>
    <row r="100" customFormat="false" ht="12.75" hidden="true" customHeight="true" outlineLevel="0" collapsed="false">
      <c r="A100" s="27" t="s">
        <v>22</v>
      </c>
      <c r="B100" s="20"/>
      <c r="C100" s="21" t="e">
        <f aca="false">VLOOKUP(B100,'пр.взв.'!B1:H227,2,FALSE())</f>
        <v>#N/A</v>
      </c>
      <c r="D100" s="22" t="e">
        <f aca="false">VLOOKUP(B100,'пр.взв.'!B1:H227,3,FALSE())</f>
        <v>#N/A</v>
      </c>
      <c r="E100" s="23" t="e">
        <f aca="false">VLOOKUP(B100,'пр.взв.'!B1:H227,4,FALSE())</f>
        <v>#N/A</v>
      </c>
      <c r="F100" s="24" t="e">
        <f aca="false">VLOOKUP(B100,'пр.взв.'!B1:H255,5,FALSE())</f>
        <v>#N/A</v>
      </c>
      <c r="G100" s="25" t="e">
        <f aca="false">VLOOKUP(B100,'пр.взв.'!B1:H432,6,FALSE())</f>
        <v>#N/A</v>
      </c>
      <c r="H100" s="21" t="e">
        <f aca="false">VLOOKUP(B100,'пр.взв.'!B1:H444,7,FALSE())</f>
        <v>#N/A</v>
      </c>
    </row>
    <row r="101" customFormat="false" ht="12.75" hidden="true" customHeight="false" outlineLevel="0" collapsed="false">
      <c r="A101" s="27"/>
      <c r="B101" s="20"/>
      <c r="C101" s="21"/>
      <c r="D101" s="22"/>
      <c r="E101" s="23"/>
      <c r="F101" s="24"/>
      <c r="G101" s="25"/>
      <c r="H101" s="21"/>
    </row>
    <row r="102" customFormat="false" ht="12.75" hidden="true" customHeight="true" outlineLevel="0" collapsed="false">
      <c r="A102" s="27" t="s">
        <v>23</v>
      </c>
      <c r="B102" s="20"/>
      <c r="C102" s="21" t="e">
        <f aca="false">VLOOKUP(B102,'пр.взв.'!B1:H229,2,FALSE())</f>
        <v>#N/A</v>
      </c>
      <c r="D102" s="22" t="e">
        <f aca="false">VLOOKUP(B102,'пр.взв.'!B1:H229,3,FALSE())</f>
        <v>#N/A</v>
      </c>
      <c r="E102" s="23" t="e">
        <f aca="false">VLOOKUP(B102,'пр.взв.'!B1:H229,4,FALSE())</f>
        <v>#N/A</v>
      </c>
      <c r="F102" s="24" t="e">
        <f aca="false">VLOOKUP(B102,'пр.взв.'!B1:H257,5,FALSE())</f>
        <v>#N/A</v>
      </c>
      <c r="G102" s="25" t="e">
        <f aca="false">VLOOKUP(B102,'пр.взв.'!B1:H434,6,FALSE())</f>
        <v>#N/A</v>
      </c>
      <c r="H102" s="21" t="e">
        <f aca="false">VLOOKUP(B102,'пр.взв.'!B1:H446,7,FALSE())</f>
        <v>#N/A</v>
      </c>
    </row>
    <row r="103" customFormat="false" ht="12.75" hidden="true" customHeight="false" outlineLevel="0" collapsed="false">
      <c r="A103" s="27"/>
      <c r="B103" s="20"/>
      <c r="C103" s="21"/>
      <c r="D103" s="22"/>
      <c r="E103" s="23"/>
      <c r="F103" s="24"/>
      <c r="G103" s="25"/>
      <c r="H103" s="21"/>
    </row>
    <row r="104" customFormat="false" ht="12.75" hidden="true" customHeight="true" outlineLevel="0" collapsed="false">
      <c r="A104" s="27" t="s">
        <v>24</v>
      </c>
      <c r="B104" s="20"/>
      <c r="C104" s="21" t="e">
        <f aca="false">VLOOKUP(B104,'пр.взв.'!B1:H231,2,FALSE())</f>
        <v>#N/A</v>
      </c>
      <c r="D104" s="22" t="e">
        <f aca="false">VLOOKUP(B104,'пр.взв.'!B1:H231,3,FALSE())</f>
        <v>#N/A</v>
      </c>
      <c r="E104" s="23" t="e">
        <f aca="false">VLOOKUP(B104,'пр.взв.'!B1:H231,4,FALSE())</f>
        <v>#N/A</v>
      </c>
      <c r="F104" s="24" t="e">
        <f aca="false">VLOOKUP(B104,'пр.взв.'!B1:H259,5,FALSE())</f>
        <v>#N/A</v>
      </c>
      <c r="G104" s="25" t="e">
        <f aca="false">VLOOKUP(B104,'пр.взв.'!B1:H436,6,FALSE())</f>
        <v>#N/A</v>
      </c>
      <c r="H104" s="21" t="e">
        <f aca="false">VLOOKUP(B104,'пр.взв.'!B1:H448,7,FALSE())</f>
        <v>#N/A</v>
      </c>
    </row>
    <row r="105" customFormat="false" ht="12.75" hidden="true" customHeight="false" outlineLevel="0" collapsed="false">
      <c r="A105" s="27"/>
      <c r="B105" s="20"/>
      <c r="C105" s="21"/>
      <c r="D105" s="22"/>
      <c r="E105" s="23"/>
      <c r="F105" s="24"/>
      <c r="G105" s="25"/>
      <c r="H105" s="21"/>
    </row>
    <row r="106" customFormat="false" ht="12.75" hidden="true" customHeight="true" outlineLevel="0" collapsed="false">
      <c r="A106" s="27" t="s">
        <v>25</v>
      </c>
      <c r="B106" s="20"/>
      <c r="C106" s="21" t="e">
        <f aca="false">VLOOKUP(B106,'пр.взв.'!B1:H233,2,FALSE())</f>
        <v>#N/A</v>
      </c>
      <c r="D106" s="22" t="e">
        <f aca="false">VLOOKUP(B106,'пр.взв.'!B1:H233,3,FALSE())</f>
        <v>#N/A</v>
      </c>
      <c r="E106" s="23" t="e">
        <f aca="false">VLOOKUP(B106,'пр.взв.'!B1:H233,4,FALSE())</f>
        <v>#N/A</v>
      </c>
      <c r="F106" s="24" t="e">
        <f aca="false">VLOOKUP(B106,'пр.взв.'!B1:H261,5,FALSE())</f>
        <v>#N/A</v>
      </c>
      <c r="G106" s="25" t="e">
        <f aca="false">VLOOKUP(B106,'пр.взв.'!B1:H438,6,FALSE())</f>
        <v>#N/A</v>
      </c>
      <c r="H106" s="21" t="e">
        <f aca="false">VLOOKUP(B106,'пр.взв.'!B1:H450,7,FALSE())</f>
        <v>#N/A</v>
      </c>
    </row>
    <row r="107" customFormat="false" ht="12.75" hidden="true" customHeight="false" outlineLevel="0" collapsed="false">
      <c r="A107" s="27"/>
      <c r="B107" s="20"/>
      <c r="C107" s="21"/>
      <c r="D107" s="22"/>
      <c r="E107" s="23"/>
      <c r="F107" s="24"/>
      <c r="G107" s="25"/>
      <c r="H107" s="21"/>
    </row>
    <row r="108" customFormat="false" ht="12.75" hidden="true" customHeight="true" outlineLevel="0" collapsed="false">
      <c r="A108" s="27" t="s">
        <v>26</v>
      </c>
      <c r="B108" s="20"/>
      <c r="C108" s="21" t="e">
        <f aca="false">VLOOKUP(B108,'пр.взв.'!B1:H235,2,FALSE())</f>
        <v>#N/A</v>
      </c>
      <c r="D108" s="22" t="e">
        <f aca="false">VLOOKUP(B108,'пр.взв.'!B1:H235,3,FALSE())</f>
        <v>#N/A</v>
      </c>
      <c r="E108" s="23" t="e">
        <f aca="false">VLOOKUP(B108,'пр.взв.'!B1:H235,4,FALSE())</f>
        <v>#N/A</v>
      </c>
      <c r="F108" s="24" t="e">
        <f aca="false">VLOOKUP(B108,'пр.взв.'!B1:H263,5,FALSE())</f>
        <v>#N/A</v>
      </c>
      <c r="G108" s="25" t="e">
        <f aca="false">VLOOKUP(B108,'пр.взв.'!B1:H440,6,FALSE())</f>
        <v>#N/A</v>
      </c>
      <c r="H108" s="21" t="e">
        <f aca="false">VLOOKUP(B108,'пр.взв.'!B1:H452,7,FALSE())</f>
        <v>#N/A</v>
      </c>
    </row>
    <row r="109" customFormat="false" ht="12.75" hidden="true" customHeight="false" outlineLevel="0" collapsed="false">
      <c r="A109" s="27"/>
      <c r="B109" s="20"/>
      <c r="C109" s="21"/>
      <c r="D109" s="22"/>
      <c r="E109" s="23"/>
      <c r="F109" s="24"/>
      <c r="G109" s="25"/>
      <c r="H109" s="21"/>
    </row>
    <row r="110" customFormat="false" ht="12.75" hidden="true" customHeight="true" outlineLevel="0" collapsed="false">
      <c r="A110" s="27" t="s">
        <v>27</v>
      </c>
      <c r="B110" s="20"/>
      <c r="C110" s="21" t="e">
        <f aca="false">VLOOKUP(B110,'пр.взв.'!B1:H237,2,FALSE())</f>
        <v>#N/A</v>
      </c>
      <c r="D110" s="22" t="e">
        <f aca="false">VLOOKUP(B110,'пр.взв.'!B1:H237,3,FALSE())</f>
        <v>#N/A</v>
      </c>
      <c r="E110" s="23" t="e">
        <f aca="false">VLOOKUP(B110,'пр.взв.'!B1:H237,4,FALSE())</f>
        <v>#N/A</v>
      </c>
      <c r="F110" s="24" t="e">
        <f aca="false">VLOOKUP(B110,'пр.взв.'!B1:H265,5,FALSE())</f>
        <v>#N/A</v>
      </c>
      <c r="G110" s="25" t="e">
        <f aca="false">VLOOKUP(B110,'пр.взв.'!B1:H442,6,FALSE())</f>
        <v>#N/A</v>
      </c>
      <c r="H110" s="21" t="e">
        <f aca="false">VLOOKUP(B110,'пр.взв.'!B1:H454,7,FALSE())</f>
        <v>#N/A</v>
      </c>
    </row>
    <row r="111" customFormat="false" ht="12.75" hidden="true" customHeight="false" outlineLevel="0" collapsed="false">
      <c r="A111" s="27"/>
      <c r="B111" s="20"/>
      <c r="C111" s="21"/>
      <c r="D111" s="22"/>
      <c r="E111" s="23"/>
      <c r="F111" s="24"/>
      <c r="G111" s="25"/>
      <c r="H111" s="21"/>
    </row>
    <row r="112" customFormat="false" ht="12.75" hidden="true" customHeight="true" outlineLevel="0" collapsed="false">
      <c r="A112" s="27" t="s">
        <v>28</v>
      </c>
      <c r="B112" s="20"/>
      <c r="C112" s="21" t="e">
        <f aca="false">VLOOKUP(B112,'пр.взв.'!B1:H239,2,FALSE())</f>
        <v>#N/A</v>
      </c>
      <c r="D112" s="22" t="e">
        <f aca="false">VLOOKUP(B112,'пр.взв.'!B1:H239,3,FALSE())</f>
        <v>#N/A</v>
      </c>
      <c r="E112" s="23" t="e">
        <f aca="false">VLOOKUP(B112,'пр.взв.'!B1:H239,4,FALSE())</f>
        <v>#N/A</v>
      </c>
      <c r="F112" s="24" t="e">
        <f aca="false">VLOOKUP(B112,'пр.взв.'!B1:H267,5,FALSE())</f>
        <v>#N/A</v>
      </c>
      <c r="G112" s="25" t="e">
        <f aca="false">VLOOKUP(B112,'пр.взв.'!B1:H444,6,FALSE())</f>
        <v>#N/A</v>
      </c>
      <c r="H112" s="21" t="e">
        <f aca="false">VLOOKUP(B112,'пр.взв.'!B1:H456,7,FALSE())</f>
        <v>#N/A</v>
      </c>
    </row>
    <row r="113" customFormat="false" ht="12.75" hidden="true" customHeight="false" outlineLevel="0" collapsed="false">
      <c r="A113" s="27"/>
      <c r="B113" s="20"/>
      <c r="C113" s="21"/>
      <c r="D113" s="22"/>
      <c r="E113" s="23"/>
      <c r="F113" s="24"/>
      <c r="G113" s="25"/>
      <c r="H113" s="21"/>
    </row>
    <row r="114" customFormat="false" ht="12.75" hidden="true" customHeight="true" outlineLevel="0" collapsed="false">
      <c r="A114" s="27" t="s">
        <v>29</v>
      </c>
      <c r="B114" s="20"/>
      <c r="C114" s="21" t="e">
        <f aca="false">VLOOKUP(B114,'пр.взв.'!B1:H241,2,FALSE())</f>
        <v>#N/A</v>
      </c>
      <c r="D114" s="22" t="e">
        <f aca="false">VLOOKUP(B114,'пр.взв.'!B1:H241,3,FALSE())</f>
        <v>#N/A</v>
      </c>
      <c r="E114" s="23" t="e">
        <f aca="false">VLOOKUP(B114,'пр.взв.'!B1:H241,4,FALSE())</f>
        <v>#N/A</v>
      </c>
      <c r="F114" s="24" t="e">
        <f aca="false">VLOOKUP(B114,'пр.взв.'!B1:H269,5,FALSE())</f>
        <v>#N/A</v>
      </c>
      <c r="G114" s="25" t="e">
        <f aca="false">VLOOKUP(B114,'пр.взв.'!B1:H446,6,FALSE())</f>
        <v>#N/A</v>
      </c>
      <c r="H114" s="21" t="e">
        <f aca="false">VLOOKUP(B114,'пр.взв.'!B1:H458,7,FALSE())</f>
        <v>#N/A</v>
      </c>
    </row>
    <row r="115" customFormat="false" ht="12.75" hidden="true" customHeight="false" outlineLevel="0" collapsed="false">
      <c r="A115" s="27"/>
      <c r="B115" s="20"/>
      <c r="C115" s="21"/>
      <c r="D115" s="22"/>
      <c r="E115" s="23"/>
      <c r="F115" s="24"/>
      <c r="G115" s="25"/>
      <c r="H115" s="21"/>
    </row>
    <row r="116" customFormat="false" ht="12.75" hidden="true" customHeight="true" outlineLevel="0" collapsed="false">
      <c r="A116" s="27" t="s">
        <v>30</v>
      </c>
      <c r="B116" s="20"/>
      <c r="C116" s="21" t="e">
        <f aca="false">VLOOKUP(B116,'пр.взв.'!B1:H243,2,FALSE())</f>
        <v>#N/A</v>
      </c>
      <c r="D116" s="22" t="e">
        <f aca="false">VLOOKUP(B116,'пр.взв.'!B1:H243,3,FALSE())</f>
        <v>#N/A</v>
      </c>
      <c r="E116" s="23" t="e">
        <f aca="false">VLOOKUP(B116,'пр.взв.'!B1:H243,4,FALSE())</f>
        <v>#N/A</v>
      </c>
      <c r="F116" s="24" t="e">
        <f aca="false">VLOOKUP(B116,'пр.взв.'!B1:H271,5,FALSE())</f>
        <v>#N/A</v>
      </c>
      <c r="G116" s="25" t="e">
        <f aca="false">VLOOKUP(B116,'пр.взв.'!B1:H448,6,FALSE())</f>
        <v>#N/A</v>
      </c>
      <c r="H116" s="21" t="e">
        <f aca="false">VLOOKUP(B116,'пр.взв.'!B1:H460,7,FALSE())</f>
        <v>#N/A</v>
      </c>
    </row>
    <row r="117" customFormat="false" ht="12.75" hidden="true" customHeight="false" outlineLevel="0" collapsed="false">
      <c r="A117" s="27"/>
      <c r="B117" s="20"/>
      <c r="C117" s="21"/>
      <c r="D117" s="22"/>
      <c r="E117" s="23"/>
      <c r="F117" s="24"/>
      <c r="G117" s="25"/>
      <c r="H117" s="21"/>
    </row>
    <row r="118" customFormat="false" ht="12.75" hidden="true" customHeight="true" outlineLevel="0" collapsed="false">
      <c r="A118" s="27" t="s">
        <v>31</v>
      </c>
      <c r="B118" s="20"/>
      <c r="C118" s="21" t="e">
        <f aca="false">VLOOKUP(B118,'пр.взв.'!B1:H245,2,FALSE())</f>
        <v>#N/A</v>
      </c>
      <c r="D118" s="22" t="e">
        <f aca="false">VLOOKUP(B118,'пр.взв.'!B1:H245,3,FALSE())</f>
        <v>#N/A</v>
      </c>
      <c r="E118" s="23" t="e">
        <f aca="false">VLOOKUP(B118,'пр.взв.'!B1:H245,4,FALSE())</f>
        <v>#N/A</v>
      </c>
      <c r="F118" s="24" t="e">
        <f aca="false">VLOOKUP(B118,'пр.взв.'!B1:H273,5,FALSE())</f>
        <v>#N/A</v>
      </c>
      <c r="G118" s="25" t="e">
        <f aca="false">VLOOKUP(B118,'пр.взв.'!B1:H450,6,FALSE())</f>
        <v>#N/A</v>
      </c>
      <c r="H118" s="21" t="e">
        <f aca="false">VLOOKUP(B118,'пр.взв.'!B1:H462,7,FALSE())</f>
        <v>#N/A</v>
      </c>
    </row>
    <row r="119" customFormat="false" ht="12.75" hidden="true" customHeight="false" outlineLevel="0" collapsed="false">
      <c r="A119" s="27"/>
      <c r="B119" s="20"/>
      <c r="C119" s="21"/>
      <c r="D119" s="22"/>
      <c r="E119" s="23"/>
      <c r="F119" s="24"/>
      <c r="G119" s="25"/>
      <c r="H119" s="21"/>
    </row>
    <row r="120" customFormat="false" ht="12.75" hidden="true" customHeight="true" outlineLevel="0" collapsed="false">
      <c r="A120" s="27" t="s">
        <v>32</v>
      </c>
      <c r="B120" s="20"/>
      <c r="C120" s="21" t="e">
        <f aca="false">VLOOKUP(B120,'пр.взв.'!B1:H247,2,FALSE())</f>
        <v>#N/A</v>
      </c>
      <c r="D120" s="22" t="e">
        <f aca="false">VLOOKUP(B120,'пр.взв.'!B1:H247,3,FALSE())</f>
        <v>#N/A</v>
      </c>
      <c r="E120" s="23" t="e">
        <f aca="false">VLOOKUP(B120,'пр.взв.'!B1:H247,4,FALSE())</f>
        <v>#N/A</v>
      </c>
      <c r="F120" s="24" t="e">
        <f aca="false">VLOOKUP(B120,'пр.взв.'!B1:H275,5,FALSE())</f>
        <v>#N/A</v>
      </c>
      <c r="G120" s="25" t="e">
        <f aca="false">VLOOKUP(B120,'пр.взв.'!B1:H452,6,FALSE())</f>
        <v>#N/A</v>
      </c>
      <c r="H120" s="21" t="e">
        <f aca="false">VLOOKUP(B120,'пр.взв.'!B1:H464,7,FALSE())</f>
        <v>#N/A</v>
      </c>
    </row>
    <row r="121" customFormat="false" ht="12.75" hidden="true" customHeight="false" outlineLevel="0" collapsed="false">
      <c r="A121" s="27"/>
      <c r="B121" s="20"/>
      <c r="C121" s="21"/>
      <c r="D121" s="22"/>
      <c r="E121" s="23"/>
      <c r="F121" s="24"/>
      <c r="G121" s="25"/>
      <c r="H121" s="21"/>
    </row>
    <row r="122" customFormat="false" ht="12.75" hidden="true" customHeight="true" outlineLevel="0" collapsed="false">
      <c r="A122" s="27" t="s">
        <v>33</v>
      </c>
      <c r="B122" s="20"/>
      <c r="C122" s="21" t="e">
        <f aca="false">VLOOKUP(B122,'пр.взв.'!B1:H249,2,FALSE())</f>
        <v>#N/A</v>
      </c>
      <c r="D122" s="22" t="e">
        <f aca="false">VLOOKUP(B122,'пр.взв.'!B1:H249,3,FALSE())</f>
        <v>#N/A</v>
      </c>
      <c r="E122" s="23" t="e">
        <f aca="false">VLOOKUP(B122,'пр.взв.'!B1:H249,4,FALSE())</f>
        <v>#N/A</v>
      </c>
      <c r="F122" s="24" t="e">
        <f aca="false">VLOOKUP(B122,'пр.взв.'!B1:H277,5,FALSE())</f>
        <v>#N/A</v>
      </c>
      <c r="G122" s="25" t="e">
        <f aca="false">VLOOKUP(B122,'пр.взв.'!B1:H454,6,FALSE())</f>
        <v>#N/A</v>
      </c>
      <c r="H122" s="21" t="e">
        <f aca="false">VLOOKUP(B122,'пр.взв.'!B1:H466,7,FALSE())</f>
        <v>#N/A</v>
      </c>
    </row>
    <row r="123" customFormat="false" ht="12.75" hidden="true" customHeight="false" outlineLevel="0" collapsed="false">
      <c r="A123" s="27"/>
      <c r="B123" s="20"/>
      <c r="C123" s="21"/>
      <c r="D123" s="22"/>
      <c r="E123" s="23"/>
      <c r="F123" s="24"/>
      <c r="G123" s="25"/>
      <c r="H123" s="21"/>
    </row>
    <row r="124" customFormat="false" ht="12.75" hidden="true" customHeight="true" outlineLevel="0" collapsed="false">
      <c r="A124" s="27" t="s">
        <v>34</v>
      </c>
      <c r="B124" s="20"/>
      <c r="C124" s="21" t="e">
        <f aca="false">VLOOKUP(B124,'пр.взв.'!B1:H251,2,FALSE())</f>
        <v>#N/A</v>
      </c>
      <c r="D124" s="22" t="e">
        <f aca="false">VLOOKUP(B124,'пр.взв.'!B1:H251,3,FALSE())</f>
        <v>#N/A</v>
      </c>
      <c r="E124" s="23" t="e">
        <f aca="false">VLOOKUP(B124,'пр.взв.'!B1:H251,4,FALSE())</f>
        <v>#N/A</v>
      </c>
      <c r="F124" s="24" t="e">
        <f aca="false">VLOOKUP(B124,'пр.взв.'!B1:H279,5,FALSE())</f>
        <v>#N/A</v>
      </c>
      <c r="G124" s="25" t="e">
        <f aca="false">VLOOKUP(B124,'пр.взв.'!B1:H456,6,FALSE())</f>
        <v>#N/A</v>
      </c>
      <c r="H124" s="21" t="e">
        <f aca="false">VLOOKUP(B124,'пр.взв.'!B1:H468,7,FALSE())</f>
        <v>#N/A</v>
      </c>
    </row>
    <row r="125" customFormat="false" ht="12.75" hidden="true" customHeight="false" outlineLevel="0" collapsed="false">
      <c r="A125" s="27"/>
      <c r="B125" s="20"/>
      <c r="C125" s="21"/>
      <c r="D125" s="22"/>
      <c r="E125" s="23"/>
      <c r="F125" s="24"/>
      <c r="G125" s="25"/>
      <c r="H125" s="21"/>
    </row>
    <row r="126" customFormat="false" ht="12.75" hidden="true" customHeight="true" outlineLevel="0" collapsed="false">
      <c r="A126" s="27" t="s">
        <v>35</v>
      </c>
      <c r="B126" s="20"/>
      <c r="C126" s="21" t="e">
        <f aca="false">VLOOKUP(B126,'пр.взв.'!B1:H253,2,FALSE())</f>
        <v>#N/A</v>
      </c>
      <c r="D126" s="22" t="e">
        <f aca="false">VLOOKUP(B126,'пр.взв.'!B1:H253,3,FALSE())</f>
        <v>#N/A</v>
      </c>
      <c r="E126" s="23" t="e">
        <f aca="false">VLOOKUP(B126,'пр.взв.'!B1:H253,4,FALSE())</f>
        <v>#N/A</v>
      </c>
      <c r="F126" s="24" t="e">
        <f aca="false">VLOOKUP(B126,'пр.взв.'!B1:H281,5,FALSE())</f>
        <v>#N/A</v>
      </c>
      <c r="G126" s="25" t="e">
        <f aca="false">VLOOKUP(B126,'пр.взв.'!B1:H458,6,FALSE())</f>
        <v>#N/A</v>
      </c>
      <c r="H126" s="21" t="e">
        <f aca="false">VLOOKUP(B126,'пр.взв.'!B1:H470,7,FALSE())</f>
        <v>#N/A</v>
      </c>
    </row>
    <row r="127" customFormat="false" ht="12.75" hidden="true" customHeight="false" outlineLevel="0" collapsed="false">
      <c r="A127" s="27"/>
      <c r="B127" s="20"/>
      <c r="C127" s="21"/>
      <c r="D127" s="22"/>
      <c r="E127" s="23"/>
      <c r="F127" s="24"/>
      <c r="G127" s="25"/>
      <c r="H127" s="21"/>
    </row>
    <row r="128" customFormat="false" ht="12.75" hidden="true" customHeight="true" outlineLevel="0" collapsed="false">
      <c r="A128" s="27" t="s">
        <v>36</v>
      </c>
      <c r="B128" s="20"/>
      <c r="C128" s="21" t="e">
        <f aca="false">VLOOKUP(B128,'пр.взв.'!B1:H255,2,FALSE())</f>
        <v>#N/A</v>
      </c>
      <c r="D128" s="22" t="e">
        <f aca="false">VLOOKUP(B128,'пр.взв.'!B1:H255,3,FALSE())</f>
        <v>#N/A</v>
      </c>
      <c r="E128" s="23" t="e">
        <f aca="false">VLOOKUP(B128,'пр.взв.'!B1:H255,4,FALSE())</f>
        <v>#N/A</v>
      </c>
      <c r="F128" s="24" t="e">
        <f aca="false">VLOOKUP(B128,'пр.взв.'!B1:H283,5,FALSE())</f>
        <v>#N/A</v>
      </c>
      <c r="G128" s="25" t="e">
        <f aca="false">VLOOKUP(B128,'пр.взв.'!B1:H460,6,FALSE())</f>
        <v>#N/A</v>
      </c>
      <c r="H128" s="21" t="e">
        <f aca="false">VLOOKUP(B128,'пр.взв.'!B1:H472,7,FALSE())</f>
        <v>#N/A</v>
      </c>
    </row>
    <row r="129" customFormat="false" ht="12.75" hidden="true" customHeight="false" outlineLevel="0" collapsed="false">
      <c r="A129" s="27"/>
      <c r="B129" s="20"/>
      <c r="C129" s="21"/>
      <c r="D129" s="22"/>
      <c r="E129" s="23"/>
      <c r="F129" s="24"/>
      <c r="G129" s="25"/>
      <c r="H129" s="21"/>
    </row>
    <row r="130" customFormat="false" ht="12.75" hidden="true" customHeight="true" outlineLevel="0" collapsed="false">
      <c r="A130" s="27" t="s">
        <v>37</v>
      </c>
      <c r="B130" s="20"/>
      <c r="C130" s="21" t="e">
        <f aca="false">VLOOKUP(B130,'пр.взв.'!B1:H257,2,FALSE())</f>
        <v>#N/A</v>
      </c>
      <c r="D130" s="22" t="e">
        <f aca="false">VLOOKUP(B130,'пр.взв.'!B1:H257,3,FALSE())</f>
        <v>#N/A</v>
      </c>
      <c r="E130" s="23" t="e">
        <f aca="false">VLOOKUP(B130,'пр.взв.'!B1:H257,4,FALSE())</f>
        <v>#N/A</v>
      </c>
      <c r="F130" s="24" t="e">
        <f aca="false">VLOOKUP(B130,'пр.взв.'!B1:H285,5,FALSE())</f>
        <v>#N/A</v>
      </c>
      <c r="G130" s="25" t="e">
        <f aca="false">VLOOKUP(B130,'пр.взв.'!B1:H462,6,FALSE())</f>
        <v>#N/A</v>
      </c>
      <c r="H130" s="21" t="e">
        <f aca="false">VLOOKUP(B130,'пр.взв.'!B1:H474,7,FALSE())</f>
        <v>#N/A</v>
      </c>
    </row>
    <row r="131" customFormat="false" ht="12.75" hidden="true" customHeight="false" outlineLevel="0" collapsed="false">
      <c r="A131" s="27"/>
      <c r="B131" s="20"/>
      <c r="C131" s="21"/>
      <c r="D131" s="22"/>
      <c r="E131" s="23"/>
      <c r="F131" s="24"/>
      <c r="G131" s="25"/>
      <c r="H131" s="21"/>
    </row>
    <row r="132" customFormat="false" ht="12.75" hidden="true" customHeight="true" outlineLevel="0" collapsed="false">
      <c r="A132" s="28" t="s">
        <v>38</v>
      </c>
      <c r="B132" s="29"/>
      <c r="C132" s="30" t="e">
        <f aca="false">VLOOKUP(B132,'пр.взв.'!B1:H259,2,FALSE())</f>
        <v>#N/A</v>
      </c>
      <c r="D132" s="31" t="e">
        <f aca="false">VLOOKUP(B132,'пр.взв.'!B1:H259,3,FALSE())</f>
        <v>#N/A</v>
      </c>
      <c r="E132" s="32" t="e">
        <f aca="false">VLOOKUP(B132,'пр.взв.'!B1:H259,4,FALSE())</f>
        <v>#N/A</v>
      </c>
      <c r="F132" s="33" t="e">
        <f aca="false">VLOOKUP(B132,'пр.взв.'!B1:H287,5,FALSE())</f>
        <v>#N/A</v>
      </c>
      <c r="G132" s="34" t="e">
        <f aca="false">VLOOKUP(B132,'пр.взв.'!B1:H464,6,FALSE())</f>
        <v>#N/A</v>
      </c>
      <c r="H132" s="30" t="e">
        <f aca="false">VLOOKUP(B132,'пр.взв.'!B1:H476,7,FALSE())</f>
        <v>#N/A</v>
      </c>
    </row>
    <row r="133" customFormat="false" ht="13.5" hidden="true" customHeight="false" outlineLevel="0" collapsed="false">
      <c r="A133" s="28"/>
      <c r="B133" s="29"/>
      <c r="C133" s="30"/>
      <c r="D133" s="31"/>
      <c r="E133" s="32"/>
      <c r="F133" s="33"/>
      <c r="G133" s="34"/>
      <c r="H133" s="30"/>
    </row>
    <row r="134" customFormat="false" ht="2.25" hidden="false" customHeight="true" outlineLevel="0" collapsed="false"/>
    <row r="135" customFormat="false" ht="15" hidden="false" customHeight="true" outlineLevel="0" collapsed="false">
      <c r="A135" s="35" t="str">
        <f aca="false">HYPERLINK([1]реквизиты!$A$6)</f>
        <v>Гл. судья, судья МК</v>
      </c>
      <c r="B135" s="36"/>
      <c r="C135" s="37"/>
      <c r="D135" s="38"/>
      <c r="E135" s="38"/>
      <c r="F135" s="39" t="str">
        <f aca="false">[1]реквизиты!$G$7</f>
        <v>А.А.Лебедев</v>
      </c>
      <c r="H135" s="40" t="str">
        <f aca="false">[1]реквизиты!$G$8</f>
        <v>/г. Москва/</v>
      </c>
      <c r="I135" s="41"/>
      <c r="J135" s="36"/>
    </row>
    <row r="136" customFormat="false" ht="3" hidden="false" customHeight="true" outlineLevel="0" collapsed="false">
      <c r="A136" s="37"/>
      <c r="B136" s="36"/>
      <c r="C136" s="37"/>
      <c r="D136" s="38"/>
      <c r="E136" s="38"/>
      <c r="F136" s="38"/>
      <c r="H136" s="42"/>
      <c r="I136" s="41"/>
      <c r="J136" s="36"/>
    </row>
    <row r="137" customFormat="false" ht="12.75" hidden="true" customHeight="false" outlineLevel="0" collapsed="false">
      <c r="A137" s="37"/>
      <c r="B137" s="36"/>
      <c r="C137" s="37"/>
      <c r="D137" s="38"/>
      <c r="E137" s="38"/>
      <c r="F137" s="38"/>
      <c r="H137" s="43"/>
      <c r="I137" s="41"/>
      <c r="J137" s="36"/>
    </row>
    <row r="138" customFormat="false" ht="12.75" hidden="false" customHeight="false" outlineLevel="0" collapsed="false">
      <c r="A138" s="35" t="str">
        <f aca="false">HYPERLINK([1]реквизиты!$A$8)</f>
        <v>Гл. секретарь, судья МК</v>
      </c>
      <c r="B138" s="36"/>
      <c r="C138" s="37"/>
      <c r="D138" s="38"/>
      <c r="E138" s="38"/>
      <c r="F138" s="39" t="str">
        <f aca="false">[1]реквизиты!$G$9</f>
        <v>С.М.Трескин</v>
      </c>
      <c r="H138" s="40" t="str">
        <f aca="false">[1]реквизиты!$G$10</f>
        <v>/г. Бийск/</v>
      </c>
      <c r="I138" s="41"/>
      <c r="J138" s="36"/>
    </row>
    <row r="139" customFormat="false" ht="12.75" hidden="false" customHeight="false" outlineLevel="0" collapsed="false">
      <c r="A139" s="41"/>
      <c r="B139" s="37"/>
      <c r="C139" s="37"/>
      <c r="D139" s="37"/>
      <c r="E139" s="38"/>
      <c r="F139" s="38"/>
      <c r="H139" s="37"/>
      <c r="I139" s="41"/>
      <c r="J139" s="36"/>
    </row>
    <row r="140" customFormat="false" ht="12.75" hidden="false" customHeight="false" outlineLevel="0" collapsed="false">
      <c r="A140" s="41"/>
      <c r="B140" s="37"/>
      <c r="C140" s="37"/>
      <c r="D140" s="37"/>
      <c r="E140" s="38"/>
      <c r="F140" s="38"/>
      <c r="G140" s="38"/>
      <c r="H140" s="37"/>
      <c r="I140" s="41"/>
      <c r="J140" s="3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39</v>
      </c>
      <c r="C2" s="2"/>
      <c r="D2" s="44" t="str">
        <f aca="false">HYPERLINK([1]реквизиты!$A$2)</f>
        <v>Всероссийские соревнования среди студентов по самбо. (мужчины) </v>
      </c>
      <c r="E2" s="44"/>
      <c r="F2" s="44"/>
      <c r="G2" s="44"/>
      <c r="H2" s="44"/>
    </row>
    <row r="3" customFormat="false" ht="12.75" hidden="false" customHeight="true" outlineLevel="0" collapsed="false">
      <c r="B3" s="45"/>
      <c r="C3" s="46" t="str">
        <f aca="false">HYPERLINK([1]реквизиты!$A$3)</f>
        <v>21-25 января 2013г.                                                г.Ярославль</v>
      </c>
      <c r="D3" s="46"/>
      <c r="E3" s="47"/>
      <c r="G3" s="48" t="s">
        <v>40</v>
      </c>
      <c r="H3" s="48"/>
    </row>
    <row r="4" customFormat="false" ht="12.75" hidden="false" customHeight="true" outlineLevel="0" collapsed="false">
      <c r="A4" s="49" t="s">
        <v>41</v>
      </c>
      <c r="B4" s="50" t="s">
        <v>3</v>
      </c>
      <c r="C4" s="49" t="s">
        <v>4</v>
      </c>
      <c r="D4" s="49" t="s">
        <v>5</v>
      </c>
      <c r="E4" s="51" t="s">
        <v>42</v>
      </c>
      <c r="F4" s="51"/>
      <c r="G4" s="49" t="s">
        <v>7</v>
      </c>
      <c r="H4" s="49" t="s">
        <v>8</v>
      </c>
    </row>
    <row r="5" customFormat="false" ht="12.75" hidden="false" customHeight="true" outlineLevel="0" collapsed="false">
      <c r="A5" s="49"/>
      <c r="B5" s="50"/>
      <c r="C5" s="49"/>
      <c r="D5" s="49"/>
      <c r="E5" s="51"/>
      <c r="F5" s="51"/>
      <c r="G5" s="49"/>
      <c r="H5" s="49"/>
    </row>
    <row r="6" customFormat="false" ht="12.75" hidden="false" customHeight="true" outlineLevel="0" collapsed="false">
      <c r="A6" s="52" t="n">
        <v>1</v>
      </c>
      <c r="B6" s="53" t="n">
        <v>1</v>
      </c>
      <c r="C6" s="54" t="s">
        <v>43</v>
      </c>
      <c r="D6" s="55" t="s">
        <v>44</v>
      </c>
      <c r="E6" s="56" t="s">
        <v>45</v>
      </c>
      <c r="F6" s="57" t="s">
        <v>46</v>
      </c>
      <c r="G6" s="58" t="s">
        <v>47</v>
      </c>
      <c r="H6" s="54" t="s">
        <v>48</v>
      </c>
    </row>
    <row r="7" customFormat="false" ht="15" hidden="false" customHeight="true" outlineLevel="0" collapsed="false">
      <c r="A7" s="52"/>
      <c r="B7" s="53"/>
      <c r="C7" s="54"/>
      <c r="D7" s="55"/>
      <c r="E7" s="56"/>
      <c r="F7" s="57"/>
      <c r="G7" s="58"/>
      <c r="H7" s="54"/>
    </row>
    <row r="8" customFormat="false" ht="12.75" hidden="false" customHeight="true" outlineLevel="0" collapsed="false">
      <c r="A8" s="52" t="n">
        <v>2</v>
      </c>
      <c r="B8" s="53" t="n">
        <v>2</v>
      </c>
      <c r="C8" s="59" t="s">
        <v>49</v>
      </c>
      <c r="D8" s="51" t="s">
        <v>50</v>
      </c>
      <c r="E8" s="56" t="s">
        <v>51</v>
      </c>
      <c r="F8" s="60" t="s">
        <v>52</v>
      </c>
      <c r="G8" s="61"/>
      <c r="H8" s="59" t="s">
        <v>53</v>
      </c>
    </row>
    <row r="9" customFormat="false" ht="15" hidden="false" customHeight="true" outlineLevel="0" collapsed="false">
      <c r="A9" s="52"/>
      <c r="B9" s="53"/>
      <c r="C9" s="59"/>
      <c r="D9" s="51"/>
      <c r="E9" s="56"/>
      <c r="F9" s="60"/>
      <c r="G9" s="61"/>
      <c r="H9" s="59"/>
    </row>
    <row r="10" customFormat="false" ht="15" hidden="false" customHeight="true" outlineLevel="0" collapsed="false">
      <c r="A10" s="52" t="n">
        <v>3</v>
      </c>
      <c r="B10" s="53" t="n">
        <v>3</v>
      </c>
      <c r="C10" s="59" t="s">
        <v>54</v>
      </c>
      <c r="D10" s="51" t="s">
        <v>55</v>
      </c>
      <c r="E10" s="56" t="s">
        <v>56</v>
      </c>
      <c r="F10" s="60" t="s">
        <v>57</v>
      </c>
      <c r="G10" s="58"/>
      <c r="H10" s="54" t="s">
        <v>58</v>
      </c>
    </row>
    <row r="11" customFormat="false" ht="15.75" hidden="false" customHeight="true" outlineLevel="0" collapsed="false">
      <c r="A11" s="52"/>
      <c r="B11" s="53"/>
      <c r="C11" s="59"/>
      <c r="D11" s="51"/>
      <c r="E11" s="56"/>
      <c r="F11" s="60"/>
      <c r="G11" s="58"/>
      <c r="H11" s="54"/>
    </row>
    <row r="12" customFormat="false" ht="12.75" hidden="false" customHeight="true" outlineLevel="0" collapsed="false">
      <c r="A12" s="52" t="n">
        <v>4</v>
      </c>
      <c r="B12" s="53" t="n">
        <v>4</v>
      </c>
      <c r="C12" s="59" t="s">
        <v>59</v>
      </c>
      <c r="D12" s="51" t="s">
        <v>60</v>
      </c>
      <c r="E12" s="62" t="s">
        <v>61</v>
      </c>
      <c r="F12" s="63" t="s">
        <v>62</v>
      </c>
      <c r="G12" s="64"/>
      <c r="H12" s="65" t="s">
        <v>63</v>
      </c>
    </row>
    <row r="13" customFormat="false" ht="15" hidden="false" customHeight="true" outlineLevel="0" collapsed="false">
      <c r="A13" s="52"/>
      <c r="B13" s="53"/>
      <c r="C13" s="59"/>
      <c r="D13" s="51"/>
      <c r="E13" s="62"/>
      <c r="F13" s="63"/>
      <c r="G13" s="64"/>
      <c r="H13" s="65"/>
    </row>
    <row r="14" customFormat="false" ht="12.75" hidden="false" customHeight="true" outlineLevel="0" collapsed="false">
      <c r="A14" s="52" t="n">
        <v>5</v>
      </c>
      <c r="B14" s="53" t="n">
        <v>5</v>
      </c>
      <c r="C14" s="54" t="s">
        <v>64</v>
      </c>
      <c r="D14" s="55" t="s">
        <v>65</v>
      </c>
      <c r="E14" s="56" t="s">
        <v>66</v>
      </c>
      <c r="F14" s="57" t="s">
        <v>67</v>
      </c>
      <c r="G14" s="58"/>
      <c r="H14" s="54" t="s">
        <v>68</v>
      </c>
    </row>
    <row r="15" customFormat="false" ht="15" hidden="false" customHeight="true" outlineLevel="0" collapsed="false">
      <c r="A15" s="52"/>
      <c r="B15" s="53"/>
      <c r="C15" s="54"/>
      <c r="D15" s="55"/>
      <c r="E15" s="56"/>
      <c r="F15" s="57"/>
      <c r="G15" s="58"/>
      <c r="H15" s="54"/>
    </row>
    <row r="16" customFormat="false" ht="12.75" hidden="false" customHeight="true" outlineLevel="0" collapsed="false">
      <c r="A16" s="52" t="n">
        <v>6</v>
      </c>
      <c r="B16" s="53" t="n">
        <v>6</v>
      </c>
      <c r="C16" s="59" t="s">
        <v>69</v>
      </c>
      <c r="D16" s="51" t="s">
        <v>70</v>
      </c>
      <c r="E16" s="56" t="s">
        <v>71</v>
      </c>
      <c r="F16" s="60" t="s">
        <v>72</v>
      </c>
      <c r="G16" s="61"/>
      <c r="H16" s="59" t="s">
        <v>73</v>
      </c>
    </row>
    <row r="17" customFormat="false" ht="15" hidden="false" customHeight="true" outlineLevel="0" collapsed="false">
      <c r="A17" s="52"/>
      <c r="B17" s="53"/>
      <c r="C17" s="59"/>
      <c r="D17" s="51"/>
      <c r="E17" s="56"/>
      <c r="F17" s="60"/>
      <c r="G17" s="61"/>
      <c r="H17" s="59"/>
    </row>
    <row r="18" customFormat="false" ht="12.75" hidden="false" customHeight="true" outlineLevel="0" collapsed="false">
      <c r="A18" s="52" t="n">
        <v>7</v>
      </c>
      <c r="B18" s="53" t="n">
        <v>7</v>
      </c>
      <c r="C18" s="59" t="s">
        <v>74</v>
      </c>
      <c r="D18" s="51" t="s">
        <v>75</v>
      </c>
      <c r="E18" s="56" t="s">
        <v>76</v>
      </c>
      <c r="F18" s="57" t="s">
        <v>77</v>
      </c>
      <c r="G18" s="61" t="s">
        <v>78</v>
      </c>
      <c r="H18" s="59" t="s">
        <v>79</v>
      </c>
    </row>
    <row r="19" customFormat="false" ht="15" hidden="false" customHeight="true" outlineLevel="0" collapsed="false">
      <c r="A19" s="52"/>
      <c r="B19" s="53"/>
      <c r="C19" s="59"/>
      <c r="D19" s="51"/>
      <c r="E19" s="56"/>
      <c r="F19" s="57"/>
      <c r="G19" s="61"/>
      <c r="H19" s="59"/>
    </row>
    <row r="20" customFormat="false" ht="12.75" hidden="false" customHeight="true" outlineLevel="0" collapsed="false">
      <c r="A20" s="52" t="n">
        <v>8</v>
      </c>
      <c r="B20" s="53" t="n">
        <v>8</v>
      </c>
      <c r="C20" s="59" t="s">
        <v>80</v>
      </c>
      <c r="D20" s="51" t="s">
        <v>81</v>
      </c>
      <c r="E20" s="66" t="s">
        <v>82</v>
      </c>
      <c r="F20" s="67" t="s">
        <v>83</v>
      </c>
      <c r="G20" s="68"/>
      <c r="H20" s="59" t="s">
        <v>84</v>
      </c>
    </row>
    <row r="21" customFormat="false" ht="15" hidden="false" customHeight="true" outlineLevel="0" collapsed="false">
      <c r="A21" s="52"/>
      <c r="B21" s="53"/>
      <c r="C21" s="59"/>
      <c r="D21" s="51"/>
      <c r="E21" s="66"/>
      <c r="F21" s="67"/>
      <c r="G21" s="68"/>
      <c r="H21" s="59"/>
    </row>
    <row r="22" customFormat="false" ht="12.75" hidden="false" customHeight="true" outlineLevel="0" collapsed="false">
      <c r="A22" s="52" t="n">
        <v>9</v>
      </c>
      <c r="B22" s="52" t="n">
        <v>9</v>
      </c>
      <c r="C22" s="54" t="s">
        <v>85</v>
      </c>
      <c r="D22" s="55" t="s">
        <v>86</v>
      </c>
      <c r="E22" s="56" t="s">
        <v>87</v>
      </c>
      <c r="F22" s="57" t="s">
        <v>57</v>
      </c>
      <c r="G22" s="58"/>
      <c r="H22" s="54" t="s">
        <v>88</v>
      </c>
    </row>
    <row r="23" customFormat="false" ht="15" hidden="false" customHeight="true" outlineLevel="0" collapsed="false">
      <c r="A23" s="52"/>
      <c r="B23" s="52"/>
      <c r="C23" s="54"/>
      <c r="D23" s="55"/>
      <c r="E23" s="56"/>
      <c r="F23" s="57"/>
      <c r="G23" s="58"/>
      <c r="H23" s="54"/>
    </row>
    <row r="24" customFormat="false" ht="12.75" hidden="false" customHeight="true" outlineLevel="0" collapsed="false">
      <c r="A24" s="52" t="n">
        <v>10</v>
      </c>
      <c r="B24" s="53" t="n">
        <v>10</v>
      </c>
      <c r="C24" s="59" t="s">
        <v>89</v>
      </c>
      <c r="D24" s="51" t="s">
        <v>90</v>
      </c>
      <c r="E24" s="56" t="s">
        <v>91</v>
      </c>
      <c r="F24" s="57" t="s">
        <v>92</v>
      </c>
      <c r="G24" s="58" t="s">
        <v>93</v>
      </c>
      <c r="H24" s="59" t="s">
        <v>94</v>
      </c>
    </row>
    <row r="25" customFormat="false" ht="15" hidden="false" customHeight="true" outlineLevel="0" collapsed="false">
      <c r="A25" s="52"/>
      <c r="B25" s="53"/>
      <c r="C25" s="59"/>
      <c r="D25" s="51"/>
      <c r="E25" s="56"/>
      <c r="F25" s="57"/>
      <c r="G25" s="58"/>
      <c r="H25" s="59"/>
    </row>
    <row r="26" customFormat="false" ht="12.75" hidden="false" customHeight="true" outlineLevel="0" collapsed="false">
      <c r="A26" s="52" t="n">
        <v>11</v>
      </c>
      <c r="B26" s="53" t="n">
        <v>11</v>
      </c>
      <c r="C26" s="59" t="s">
        <v>95</v>
      </c>
      <c r="D26" s="51" t="s">
        <v>96</v>
      </c>
      <c r="E26" s="56" t="s">
        <v>97</v>
      </c>
      <c r="F26" s="57" t="s">
        <v>98</v>
      </c>
      <c r="G26" s="68"/>
      <c r="H26" s="59" t="s">
        <v>99</v>
      </c>
    </row>
    <row r="27" customFormat="false" ht="15" hidden="false" customHeight="true" outlineLevel="0" collapsed="false">
      <c r="A27" s="52"/>
      <c r="B27" s="53"/>
      <c r="C27" s="59"/>
      <c r="D27" s="51"/>
      <c r="E27" s="56"/>
      <c r="F27" s="57"/>
      <c r="G27" s="68"/>
      <c r="H27" s="59"/>
    </row>
    <row r="28" customFormat="false" ht="15.75" hidden="false" customHeight="true" outlineLevel="0" collapsed="false">
      <c r="A28" s="52" t="n">
        <v>12</v>
      </c>
      <c r="B28" s="53" t="n">
        <v>12</v>
      </c>
      <c r="C28" s="69" t="s">
        <v>100</v>
      </c>
      <c r="D28" s="70" t="s">
        <v>101</v>
      </c>
      <c r="E28" s="56" t="s">
        <v>102</v>
      </c>
      <c r="F28" s="57" t="s">
        <v>103</v>
      </c>
      <c r="G28" s="68"/>
      <c r="H28" s="59" t="s">
        <v>104</v>
      </c>
    </row>
    <row r="29" customFormat="false" ht="15" hidden="false" customHeight="true" outlineLevel="0" collapsed="false">
      <c r="A29" s="52"/>
      <c r="B29" s="53"/>
      <c r="C29" s="69"/>
      <c r="D29" s="70"/>
      <c r="E29" s="56"/>
      <c r="F29" s="57"/>
      <c r="G29" s="68"/>
      <c r="H29" s="59"/>
    </row>
    <row r="30" customFormat="false" ht="12.75" hidden="false" customHeight="true" outlineLevel="0" collapsed="false">
      <c r="A30" s="52" t="n">
        <v>13</v>
      </c>
      <c r="B30" s="53" t="n">
        <v>13</v>
      </c>
      <c r="C30" s="54" t="s">
        <v>105</v>
      </c>
      <c r="D30" s="55" t="s">
        <v>106</v>
      </c>
      <c r="E30" s="56" t="s">
        <v>107</v>
      </c>
      <c r="F30" s="57" t="s">
        <v>108</v>
      </c>
      <c r="G30" s="68"/>
      <c r="H30" s="59" t="s">
        <v>109</v>
      </c>
    </row>
    <row r="31" customFormat="false" ht="15" hidden="false" customHeight="true" outlineLevel="0" collapsed="false">
      <c r="A31" s="52"/>
      <c r="B31" s="53"/>
      <c r="C31" s="54"/>
      <c r="D31" s="55"/>
      <c r="E31" s="56"/>
      <c r="F31" s="57"/>
      <c r="G31" s="68"/>
      <c r="H31" s="59"/>
    </row>
    <row r="32" customFormat="false" ht="12.75" hidden="false" customHeight="true" outlineLevel="0" collapsed="false">
      <c r="A32" s="52" t="n">
        <v>14</v>
      </c>
      <c r="B32" s="53" t="n">
        <v>14</v>
      </c>
      <c r="C32" s="59" t="s">
        <v>110</v>
      </c>
      <c r="D32" s="51" t="s">
        <v>111</v>
      </c>
      <c r="E32" s="56" t="s">
        <v>112</v>
      </c>
      <c r="F32" s="57" t="s">
        <v>113</v>
      </c>
      <c r="G32" s="68"/>
      <c r="H32" s="59" t="s">
        <v>114</v>
      </c>
    </row>
    <row r="33" customFormat="false" ht="15" hidden="false" customHeight="true" outlineLevel="0" collapsed="false">
      <c r="A33" s="52"/>
      <c r="B33" s="53"/>
      <c r="C33" s="59"/>
      <c r="D33" s="51"/>
      <c r="E33" s="56"/>
      <c r="F33" s="57"/>
      <c r="G33" s="68"/>
      <c r="H33" s="59"/>
    </row>
    <row r="34" customFormat="false" ht="12.75" hidden="false" customHeight="true" outlineLevel="0" collapsed="false">
      <c r="A34" s="52" t="n">
        <v>15</v>
      </c>
      <c r="B34" s="53" t="n">
        <v>15</v>
      </c>
      <c r="C34" s="54" t="s">
        <v>115</v>
      </c>
      <c r="D34" s="55" t="s">
        <v>116</v>
      </c>
      <c r="E34" s="56" t="s">
        <v>91</v>
      </c>
      <c r="F34" s="57" t="s">
        <v>92</v>
      </c>
      <c r="G34" s="58" t="s">
        <v>117</v>
      </c>
      <c r="H34" s="54" t="s">
        <v>118</v>
      </c>
    </row>
    <row r="35" customFormat="false" ht="15" hidden="false" customHeight="true" outlineLevel="0" collapsed="false">
      <c r="A35" s="52"/>
      <c r="B35" s="53"/>
      <c r="C35" s="54"/>
      <c r="D35" s="55"/>
      <c r="E35" s="56"/>
      <c r="F35" s="57"/>
      <c r="G35" s="58"/>
      <c r="H35" s="54"/>
    </row>
    <row r="36" customFormat="false" ht="15.75" hidden="false" customHeight="true" outlineLevel="0" collapsed="false">
      <c r="A36" s="52" t="n">
        <v>16</v>
      </c>
      <c r="B36" s="53" t="n">
        <v>16</v>
      </c>
      <c r="C36" s="59" t="s">
        <v>119</v>
      </c>
      <c r="D36" s="51" t="s">
        <v>120</v>
      </c>
      <c r="E36" s="56" t="s">
        <v>121</v>
      </c>
      <c r="F36" s="57" t="s">
        <v>122</v>
      </c>
      <c r="G36" s="61" t="s">
        <v>123</v>
      </c>
      <c r="H36" s="59" t="s">
        <v>124</v>
      </c>
    </row>
    <row r="37" customFormat="false" ht="13.15" hidden="false" customHeight="true" outlineLevel="0" collapsed="false">
      <c r="A37" s="52"/>
      <c r="B37" s="53"/>
      <c r="C37" s="59"/>
      <c r="D37" s="51"/>
      <c r="E37" s="56"/>
      <c r="F37" s="57"/>
      <c r="G37" s="61"/>
      <c r="H37" s="59"/>
    </row>
    <row r="38" customFormat="false" ht="13.15" hidden="false" customHeight="true" outlineLevel="0" collapsed="false">
      <c r="A38" s="52" t="n">
        <v>17</v>
      </c>
      <c r="B38" s="52" t="n">
        <v>17</v>
      </c>
      <c r="C38" s="59" t="s">
        <v>125</v>
      </c>
      <c r="D38" s="51" t="s">
        <v>126</v>
      </c>
      <c r="E38" s="56" t="s">
        <v>76</v>
      </c>
      <c r="F38" s="57" t="s">
        <v>77</v>
      </c>
      <c r="G38" s="51"/>
      <c r="H38" s="59" t="s">
        <v>127</v>
      </c>
    </row>
    <row r="39" customFormat="false" ht="13.15" hidden="false" customHeight="true" outlineLevel="0" collapsed="false">
      <c r="A39" s="52"/>
      <c r="B39" s="52"/>
      <c r="C39" s="59"/>
      <c r="D39" s="51"/>
      <c r="E39" s="56"/>
      <c r="F39" s="57"/>
      <c r="G39" s="51"/>
      <c r="H39" s="59"/>
    </row>
    <row r="40" customFormat="false" ht="13.15" hidden="false" customHeight="true" outlineLevel="0" collapsed="false">
      <c r="A40" s="52" t="n">
        <v>18</v>
      </c>
      <c r="B40" s="52" t="n">
        <v>18</v>
      </c>
      <c r="C40" s="59" t="s">
        <v>128</v>
      </c>
      <c r="D40" s="51" t="s">
        <v>129</v>
      </c>
      <c r="E40" s="56" t="s">
        <v>130</v>
      </c>
      <c r="F40" s="57" t="s">
        <v>131</v>
      </c>
      <c r="G40" s="68"/>
      <c r="H40" s="59" t="s">
        <v>132</v>
      </c>
    </row>
    <row r="41" customFormat="false" ht="13.15" hidden="false" customHeight="true" outlineLevel="0" collapsed="false">
      <c r="A41" s="52"/>
      <c r="B41" s="52"/>
      <c r="C41" s="59"/>
      <c r="D41" s="51"/>
      <c r="E41" s="56"/>
      <c r="F41" s="57"/>
      <c r="G41" s="68"/>
      <c r="H41" s="59"/>
    </row>
    <row r="42" customFormat="false" ht="13.15" hidden="false" customHeight="true" outlineLevel="0" collapsed="false">
      <c r="A42" s="52" t="n">
        <v>19</v>
      </c>
      <c r="B42" s="52" t="n">
        <v>19</v>
      </c>
      <c r="C42" s="54" t="s">
        <v>133</v>
      </c>
      <c r="D42" s="55" t="s">
        <v>134</v>
      </c>
      <c r="E42" s="56" t="s">
        <v>121</v>
      </c>
      <c r="F42" s="57" t="s">
        <v>135</v>
      </c>
      <c r="G42" s="68" t="s">
        <v>136</v>
      </c>
      <c r="H42" s="59" t="s">
        <v>137</v>
      </c>
    </row>
    <row r="43" customFormat="false" ht="13.15" hidden="false" customHeight="true" outlineLevel="0" collapsed="false">
      <c r="A43" s="52"/>
      <c r="B43" s="52"/>
      <c r="C43" s="54"/>
      <c r="D43" s="55"/>
      <c r="E43" s="56"/>
      <c r="F43" s="57"/>
      <c r="G43" s="68"/>
      <c r="H43" s="59"/>
    </row>
    <row r="44" customFormat="false" ht="13.15" hidden="false" customHeight="true" outlineLevel="0" collapsed="false">
      <c r="A44" s="52" t="n">
        <v>20</v>
      </c>
      <c r="B44" s="53" t="n">
        <v>20</v>
      </c>
      <c r="C44" s="54" t="s">
        <v>138</v>
      </c>
      <c r="D44" s="55" t="s">
        <v>139</v>
      </c>
      <c r="E44" s="56" t="s">
        <v>56</v>
      </c>
      <c r="F44" s="60" t="s">
        <v>57</v>
      </c>
      <c r="G44" s="58"/>
      <c r="H44" s="54" t="s">
        <v>58</v>
      </c>
    </row>
    <row r="45" customFormat="false" ht="13.15" hidden="false" customHeight="true" outlineLevel="0" collapsed="false">
      <c r="A45" s="52"/>
      <c r="B45" s="53"/>
      <c r="C45" s="54"/>
      <c r="D45" s="55"/>
      <c r="E45" s="56"/>
      <c r="F45" s="60"/>
      <c r="G45" s="58"/>
      <c r="H45" s="54"/>
    </row>
    <row r="46" customFormat="false" ht="13.15" hidden="false" customHeight="true" outlineLevel="0" collapsed="false">
      <c r="A46" s="52" t="n">
        <v>21</v>
      </c>
      <c r="B46" s="53" t="n">
        <v>21</v>
      </c>
      <c r="C46" s="54" t="s">
        <v>140</v>
      </c>
      <c r="D46" s="55" t="s">
        <v>141</v>
      </c>
      <c r="E46" s="56" t="s">
        <v>130</v>
      </c>
      <c r="F46" s="57" t="s">
        <v>131</v>
      </c>
      <c r="G46" s="68"/>
      <c r="H46" s="59" t="s">
        <v>132</v>
      </c>
    </row>
    <row r="47" customFormat="false" ht="13.15" hidden="false" customHeight="true" outlineLevel="0" collapsed="false">
      <c r="A47" s="52"/>
      <c r="B47" s="53"/>
      <c r="C47" s="54"/>
      <c r="D47" s="55"/>
      <c r="E47" s="56"/>
      <c r="F47" s="57"/>
      <c r="G47" s="68"/>
      <c r="H47" s="59"/>
    </row>
    <row r="48" customFormat="false" ht="13.15" hidden="false" customHeight="true" outlineLevel="0" collapsed="false">
      <c r="A48" s="52" t="n">
        <v>22</v>
      </c>
      <c r="B48" s="53" t="n">
        <v>22</v>
      </c>
      <c r="C48" s="54" t="s">
        <v>142</v>
      </c>
      <c r="D48" s="55" t="s">
        <v>143</v>
      </c>
      <c r="E48" s="56" t="s">
        <v>144</v>
      </c>
      <c r="F48" s="60" t="s">
        <v>145</v>
      </c>
      <c r="G48" s="68"/>
      <c r="H48" s="59" t="s">
        <v>146</v>
      </c>
    </row>
    <row r="49" customFormat="false" ht="13.15" hidden="false" customHeight="true" outlineLevel="0" collapsed="false">
      <c r="A49" s="52"/>
      <c r="B49" s="53"/>
      <c r="C49" s="54"/>
      <c r="D49" s="55"/>
      <c r="E49" s="56"/>
      <c r="F49" s="60"/>
      <c r="G49" s="68"/>
      <c r="H49" s="59"/>
    </row>
    <row r="50" customFormat="false" ht="13.15" hidden="false" customHeight="true" outlineLevel="0" collapsed="false">
      <c r="A50" s="52" t="n">
        <v>23</v>
      </c>
      <c r="B50" s="53" t="n">
        <v>23</v>
      </c>
      <c r="C50" s="54" t="s">
        <v>147</v>
      </c>
      <c r="D50" s="55" t="s">
        <v>148</v>
      </c>
      <c r="E50" s="66" t="s">
        <v>82</v>
      </c>
      <c r="F50" s="67" t="s">
        <v>83</v>
      </c>
      <c r="G50" s="58"/>
      <c r="H50" s="54" t="s">
        <v>149</v>
      </c>
    </row>
    <row r="51" customFormat="false" ht="13.15" hidden="false" customHeight="true" outlineLevel="0" collapsed="false">
      <c r="A51" s="52"/>
      <c r="B51" s="53"/>
      <c r="C51" s="54"/>
      <c r="D51" s="55"/>
      <c r="E51" s="66"/>
      <c r="F51" s="67"/>
      <c r="G51" s="58"/>
      <c r="H51" s="54"/>
    </row>
    <row r="52" customFormat="false" ht="13.15" hidden="false" customHeight="true" outlineLevel="0" collapsed="false">
      <c r="A52" s="52" t="n">
        <v>24</v>
      </c>
      <c r="B52" s="53" t="n">
        <v>24</v>
      </c>
      <c r="C52" s="59" t="s">
        <v>150</v>
      </c>
      <c r="D52" s="51" t="s">
        <v>151</v>
      </c>
      <c r="E52" s="56" t="s">
        <v>152</v>
      </c>
      <c r="F52" s="57" t="s">
        <v>153</v>
      </c>
      <c r="G52" s="68"/>
      <c r="H52" s="59" t="s">
        <v>154</v>
      </c>
    </row>
    <row r="53" customFormat="false" ht="13.15" hidden="false" customHeight="true" outlineLevel="0" collapsed="false">
      <c r="A53" s="52"/>
      <c r="B53" s="53"/>
      <c r="C53" s="59"/>
      <c r="D53" s="51"/>
      <c r="E53" s="56"/>
      <c r="F53" s="57"/>
      <c r="G53" s="68"/>
      <c r="H53" s="59"/>
    </row>
    <row r="54" customFormat="false" ht="13.15" hidden="false" customHeight="true" outlineLevel="0" collapsed="false">
      <c r="A54" s="52" t="n">
        <v>25</v>
      </c>
      <c r="B54" s="52" t="n">
        <v>25</v>
      </c>
      <c r="C54" s="59" t="s">
        <v>155</v>
      </c>
      <c r="D54" s="51" t="s">
        <v>156</v>
      </c>
      <c r="E54" s="56" t="s">
        <v>157</v>
      </c>
      <c r="F54" s="57" t="s">
        <v>158</v>
      </c>
      <c r="G54" s="68"/>
      <c r="H54" s="59" t="s">
        <v>159</v>
      </c>
    </row>
    <row r="55" customFormat="false" ht="13.15" hidden="false" customHeight="true" outlineLevel="0" collapsed="false">
      <c r="A55" s="52"/>
      <c r="B55" s="52"/>
      <c r="C55" s="59"/>
      <c r="D55" s="51"/>
      <c r="E55" s="56"/>
      <c r="F55" s="57"/>
      <c r="G55" s="68"/>
      <c r="H55" s="59"/>
    </row>
    <row r="56" customFormat="false" ht="13.15" hidden="false" customHeight="true" outlineLevel="0" collapsed="false">
      <c r="A56" s="52" t="n">
        <v>26</v>
      </c>
      <c r="B56" s="53" t="n">
        <v>26</v>
      </c>
      <c r="C56" s="71" t="s">
        <v>160</v>
      </c>
      <c r="D56" s="65" t="s">
        <v>96</v>
      </c>
      <c r="E56" s="56" t="s">
        <v>97</v>
      </c>
      <c r="F56" s="57" t="s">
        <v>98</v>
      </c>
      <c r="G56" s="68"/>
      <c r="H56" s="59" t="s">
        <v>99</v>
      </c>
    </row>
    <row r="57" customFormat="false" ht="13.15" hidden="false" customHeight="true" outlineLevel="0" collapsed="false">
      <c r="A57" s="52"/>
      <c r="B57" s="53"/>
      <c r="C57" s="71"/>
      <c r="D57" s="65"/>
      <c r="E57" s="56"/>
      <c r="F57" s="57"/>
      <c r="G57" s="68"/>
      <c r="H57" s="59"/>
    </row>
    <row r="58" customFormat="false" ht="13.15" hidden="false" customHeight="true" outlineLevel="0" collapsed="false">
      <c r="A58" s="52" t="n">
        <v>27</v>
      </c>
      <c r="B58" s="53" t="n">
        <v>27</v>
      </c>
      <c r="C58" s="59" t="s">
        <v>161</v>
      </c>
      <c r="D58" s="51" t="s">
        <v>162</v>
      </c>
      <c r="E58" s="56" t="s">
        <v>163</v>
      </c>
      <c r="F58" s="57" t="s">
        <v>164</v>
      </c>
      <c r="G58" s="68"/>
      <c r="H58" s="59" t="s">
        <v>165</v>
      </c>
    </row>
    <row r="59" customFormat="false" ht="13.15" hidden="false" customHeight="true" outlineLevel="0" collapsed="false">
      <c r="A59" s="52"/>
      <c r="B59" s="53"/>
      <c r="C59" s="59"/>
      <c r="D59" s="51"/>
      <c r="E59" s="56"/>
      <c r="F59" s="57"/>
      <c r="G59" s="68"/>
      <c r="H59" s="59"/>
    </row>
    <row r="60" customFormat="false" ht="13.15" hidden="false" customHeight="true" outlineLevel="0" collapsed="false">
      <c r="A60" s="52" t="n">
        <v>28</v>
      </c>
      <c r="B60" s="53" t="n">
        <v>28</v>
      </c>
      <c r="C60" s="59" t="s">
        <v>166</v>
      </c>
      <c r="D60" s="51" t="s">
        <v>167</v>
      </c>
      <c r="E60" s="56" t="s">
        <v>168</v>
      </c>
      <c r="F60" s="57" t="s">
        <v>169</v>
      </c>
      <c r="G60" s="58"/>
      <c r="H60" s="54" t="s">
        <v>170</v>
      </c>
    </row>
    <row r="61" customFormat="false" ht="13.15" hidden="false" customHeight="true" outlineLevel="0" collapsed="false">
      <c r="A61" s="52"/>
      <c r="B61" s="53"/>
      <c r="C61" s="59"/>
      <c r="D61" s="51"/>
      <c r="E61" s="56"/>
      <c r="F61" s="57"/>
      <c r="G61" s="58"/>
      <c r="H61" s="54"/>
    </row>
    <row r="62" customFormat="false" ht="13.15" hidden="false" customHeight="true" outlineLevel="0" collapsed="false">
      <c r="A62" s="52" t="n">
        <v>29</v>
      </c>
      <c r="B62" s="53" t="n">
        <v>29</v>
      </c>
      <c r="C62" s="54" t="s">
        <v>171</v>
      </c>
      <c r="D62" s="55" t="s">
        <v>172</v>
      </c>
      <c r="E62" s="56" t="s">
        <v>173</v>
      </c>
      <c r="F62" s="57" t="s">
        <v>174</v>
      </c>
      <c r="G62" s="58"/>
      <c r="H62" s="54" t="s">
        <v>175</v>
      </c>
    </row>
    <row r="63" customFormat="false" ht="13.15" hidden="false" customHeight="true" outlineLevel="0" collapsed="false">
      <c r="A63" s="52"/>
      <c r="B63" s="53"/>
      <c r="C63" s="54"/>
      <c r="D63" s="55"/>
      <c r="E63" s="56"/>
      <c r="F63" s="57"/>
      <c r="G63" s="58"/>
      <c r="H63" s="54"/>
    </row>
    <row r="64" customFormat="false" ht="13.15" hidden="false" customHeight="true" outlineLevel="0" collapsed="false">
      <c r="A64" s="52" t="n">
        <v>30</v>
      </c>
      <c r="B64" s="53" t="n">
        <v>30</v>
      </c>
      <c r="C64" s="54" t="s">
        <v>176</v>
      </c>
      <c r="D64" s="55" t="s">
        <v>177</v>
      </c>
      <c r="E64" s="56" t="s">
        <v>66</v>
      </c>
      <c r="F64" s="57" t="s">
        <v>67</v>
      </c>
      <c r="G64" s="58"/>
      <c r="H64" s="54" t="s">
        <v>68</v>
      </c>
    </row>
    <row r="65" customFormat="false" ht="13.15" hidden="false" customHeight="true" outlineLevel="0" collapsed="false">
      <c r="A65" s="52"/>
      <c r="B65" s="53"/>
      <c r="C65" s="54"/>
      <c r="D65" s="55"/>
      <c r="E65" s="56"/>
      <c r="F65" s="57"/>
      <c r="G65" s="58"/>
      <c r="H65" s="54"/>
    </row>
    <row r="66" customFormat="false" ht="13.15" hidden="false" customHeight="true" outlineLevel="0" collapsed="false">
      <c r="A66" s="52" t="n">
        <v>31</v>
      </c>
      <c r="B66" s="53" t="n">
        <v>31</v>
      </c>
      <c r="C66" s="54" t="s">
        <v>178</v>
      </c>
      <c r="D66" s="55" t="s">
        <v>179</v>
      </c>
      <c r="E66" s="56" t="s">
        <v>180</v>
      </c>
      <c r="F66" s="57" t="s">
        <v>181</v>
      </c>
      <c r="G66" s="58"/>
      <c r="H66" s="54" t="s">
        <v>182</v>
      </c>
    </row>
    <row r="67" customFormat="false" ht="13.15" hidden="false" customHeight="true" outlineLevel="0" collapsed="false">
      <c r="A67" s="52"/>
      <c r="B67" s="53"/>
      <c r="C67" s="54"/>
      <c r="D67" s="55"/>
      <c r="E67" s="56"/>
      <c r="F67" s="57"/>
      <c r="G67" s="58"/>
      <c r="H67" s="54"/>
    </row>
    <row r="68" customFormat="false" ht="13.15" hidden="false" customHeight="true" outlineLevel="0" collapsed="false">
      <c r="A68" s="52" t="n">
        <v>32</v>
      </c>
      <c r="B68" s="53" t="n">
        <v>32</v>
      </c>
      <c r="C68" s="59" t="s">
        <v>183</v>
      </c>
      <c r="D68" s="51" t="s">
        <v>184</v>
      </c>
      <c r="E68" s="56" t="s">
        <v>185</v>
      </c>
      <c r="F68" s="57" t="s">
        <v>186</v>
      </c>
      <c r="G68" s="68"/>
      <c r="H68" s="59" t="s">
        <v>187</v>
      </c>
    </row>
    <row r="69" customFormat="false" ht="13.15" hidden="false" customHeight="true" outlineLevel="0" collapsed="false">
      <c r="A69" s="52"/>
      <c r="B69" s="53"/>
      <c r="C69" s="59"/>
      <c r="D69" s="51"/>
      <c r="E69" s="56"/>
      <c r="F69" s="57"/>
      <c r="G69" s="68"/>
      <c r="H69" s="59"/>
    </row>
    <row r="70" customFormat="false" ht="13.15" hidden="false" customHeight="true" outlineLevel="0" collapsed="false">
      <c r="A70" s="52" t="n">
        <v>33</v>
      </c>
      <c r="B70" s="52" t="n">
        <v>33</v>
      </c>
      <c r="C70" s="72" t="s">
        <v>188</v>
      </c>
      <c r="D70" s="55" t="s">
        <v>189</v>
      </c>
      <c r="E70" s="56" t="s">
        <v>190</v>
      </c>
      <c r="F70" s="57" t="s">
        <v>103</v>
      </c>
      <c r="G70" s="58"/>
      <c r="H70" s="54" t="s">
        <v>191</v>
      </c>
    </row>
    <row r="71" customFormat="false" ht="13.15" hidden="false" customHeight="true" outlineLevel="0" collapsed="false">
      <c r="A71" s="52"/>
      <c r="B71" s="52"/>
      <c r="C71" s="72"/>
      <c r="D71" s="55"/>
      <c r="E71" s="56"/>
      <c r="F71" s="57"/>
      <c r="G71" s="58"/>
      <c r="H71" s="54"/>
    </row>
    <row r="72" customFormat="false" ht="13.15" hidden="false" customHeight="true" outlineLevel="0" collapsed="false">
      <c r="A72" s="52" t="n">
        <v>34</v>
      </c>
      <c r="B72" s="53" t="n">
        <v>34</v>
      </c>
      <c r="C72" s="59" t="s">
        <v>192</v>
      </c>
      <c r="D72" s="51" t="s">
        <v>193</v>
      </c>
      <c r="E72" s="56" t="s">
        <v>194</v>
      </c>
      <c r="F72" s="57" t="s">
        <v>77</v>
      </c>
      <c r="G72" s="68"/>
      <c r="H72" s="59" t="s">
        <v>195</v>
      </c>
    </row>
    <row r="73" customFormat="false" ht="13.15" hidden="false" customHeight="true" outlineLevel="0" collapsed="false">
      <c r="A73" s="52"/>
      <c r="B73" s="53"/>
      <c r="C73" s="59"/>
      <c r="D73" s="51"/>
      <c r="E73" s="56"/>
      <c r="F73" s="57"/>
      <c r="G73" s="68"/>
      <c r="H73" s="59"/>
    </row>
    <row r="74" customFormat="false" ht="13.15" hidden="false" customHeight="true" outlineLevel="0" collapsed="false">
      <c r="A74" s="52" t="n">
        <v>35</v>
      </c>
      <c r="B74" s="53" t="n">
        <v>35</v>
      </c>
      <c r="C74" s="54" t="s">
        <v>196</v>
      </c>
      <c r="D74" s="55" t="s">
        <v>197</v>
      </c>
      <c r="E74" s="56" t="s">
        <v>198</v>
      </c>
      <c r="F74" s="57" t="s">
        <v>113</v>
      </c>
      <c r="G74" s="58"/>
      <c r="H74" s="54" t="s">
        <v>199</v>
      </c>
    </row>
    <row r="75" customFormat="false" ht="13.15" hidden="false" customHeight="true" outlineLevel="0" collapsed="false">
      <c r="A75" s="52"/>
      <c r="B75" s="53"/>
      <c r="C75" s="54"/>
      <c r="D75" s="55"/>
      <c r="E75" s="56"/>
      <c r="F75" s="57"/>
      <c r="G75" s="58"/>
      <c r="H75" s="54"/>
    </row>
    <row r="76" customFormat="false" ht="13.15" hidden="false" customHeight="true" outlineLevel="0" collapsed="false">
      <c r="A76" s="52" t="n">
        <v>36</v>
      </c>
      <c r="B76" s="53" t="n">
        <v>36</v>
      </c>
      <c r="C76" s="54" t="s">
        <v>200</v>
      </c>
      <c r="D76" s="55" t="s">
        <v>201</v>
      </c>
      <c r="E76" s="56" t="s">
        <v>202</v>
      </c>
      <c r="F76" s="57" t="s">
        <v>181</v>
      </c>
      <c r="G76" s="58"/>
      <c r="H76" s="54" t="s">
        <v>203</v>
      </c>
    </row>
    <row r="77" customFormat="false" ht="13.15" hidden="false" customHeight="true" outlineLevel="0" collapsed="false">
      <c r="A77" s="52"/>
      <c r="B77" s="53"/>
      <c r="C77" s="54"/>
      <c r="D77" s="55"/>
      <c r="E77" s="56"/>
      <c r="F77" s="57"/>
      <c r="G77" s="58"/>
      <c r="H77" s="54"/>
    </row>
    <row r="78" customFormat="false" ht="13.15" hidden="false" customHeight="true" outlineLevel="0" collapsed="false">
      <c r="A78" s="52" t="n">
        <v>37</v>
      </c>
      <c r="B78" s="53" t="n">
        <v>37</v>
      </c>
      <c r="C78" s="71" t="s">
        <v>204</v>
      </c>
      <c r="D78" s="65" t="s">
        <v>205</v>
      </c>
      <c r="E78" s="62" t="s">
        <v>206</v>
      </c>
      <c r="F78" s="63" t="s">
        <v>207</v>
      </c>
      <c r="G78" s="64" t="s">
        <v>208</v>
      </c>
      <c r="H78" s="65" t="s">
        <v>209</v>
      </c>
    </row>
    <row r="79" customFormat="false" ht="13.15" hidden="false" customHeight="true" outlineLevel="0" collapsed="false">
      <c r="A79" s="52"/>
      <c r="B79" s="53"/>
      <c r="C79" s="71"/>
      <c r="D79" s="65"/>
      <c r="E79" s="62"/>
      <c r="F79" s="63"/>
      <c r="G79" s="64"/>
      <c r="H79" s="65"/>
    </row>
    <row r="80" customFormat="false" ht="13.15" hidden="false" customHeight="true" outlineLevel="0" collapsed="false">
      <c r="A80" s="52" t="n">
        <v>38</v>
      </c>
      <c r="B80" s="52" t="n">
        <v>38</v>
      </c>
      <c r="C80" s="54" t="s">
        <v>210</v>
      </c>
      <c r="D80" s="58" t="s">
        <v>211</v>
      </c>
      <c r="E80" s="56" t="s">
        <v>157</v>
      </c>
      <c r="F80" s="57" t="s">
        <v>158</v>
      </c>
      <c r="G80" s="68"/>
      <c r="H80" s="59" t="s">
        <v>159</v>
      </c>
    </row>
    <row r="81" customFormat="false" ht="13.15" hidden="false" customHeight="true" outlineLevel="0" collapsed="false">
      <c r="A81" s="52"/>
      <c r="B81" s="52"/>
      <c r="C81" s="54"/>
      <c r="D81" s="58"/>
      <c r="E81" s="56"/>
      <c r="F81" s="57"/>
      <c r="G81" s="68"/>
      <c r="H81" s="59"/>
    </row>
    <row r="82" customFormat="false" ht="13.15" hidden="false" customHeight="true" outlineLevel="0" collapsed="false">
      <c r="A82" s="52" t="n">
        <v>39</v>
      </c>
      <c r="B82" s="53" t="n">
        <v>39</v>
      </c>
      <c r="C82" s="54" t="s">
        <v>212</v>
      </c>
      <c r="D82" s="55" t="s">
        <v>213</v>
      </c>
      <c r="E82" s="56" t="s">
        <v>130</v>
      </c>
      <c r="F82" s="57" t="s">
        <v>214</v>
      </c>
      <c r="G82" s="68"/>
      <c r="H82" s="59" t="s">
        <v>215</v>
      </c>
    </row>
    <row r="83" customFormat="false" ht="13.15" hidden="false" customHeight="true" outlineLevel="0" collapsed="false">
      <c r="A83" s="52"/>
      <c r="B83" s="53"/>
      <c r="C83" s="54"/>
      <c r="D83" s="55"/>
      <c r="E83" s="56"/>
      <c r="F83" s="57"/>
      <c r="G83" s="68"/>
      <c r="H83" s="59"/>
    </row>
    <row r="84" customFormat="false" ht="13.15" hidden="false" customHeight="true" outlineLevel="0" collapsed="false">
      <c r="A84" s="52" t="n">
        <v>40</v>
      </c>
      <c r="B84" s="53" t="n">
        <v>40</v>
      </c>
      <c r="C84" s="59" t="s">
        <v>216</v>
      </c>
      <c r="D84" s="51" t="s">
        <v>217</v>
      </c>
      <c r="E84" s="56" t="s">
        <v>218</v>
      </c>
      <c r="F84" s="60" t="s">
        <v>77</v>
      </c>
      <c r="G84" s="61"/>
      <c r="H84" s="59" t="s">
        <v>219</v>
      </c>
    </row>
    <row r="85" customFormat="false" ht="13.15" hidden="false" customHeight="true" outlineLevel="0" collapsed="false">
      <c r="A85" s="52"/>
      <c r="B85" s="53"/>
      <c r="C85" s="59"/>
      <c r="D85" s="51"/>
      <c r="E85" s="56"/>
      <c r="F85" s="60"/>
      <c r="G85" s="61"/>
      <c r="H85" s="59"/>
    </row>
    <row r="86" customFormat="false" ht="13.15" hidden="false" customHeight="true" outlineLevel="0" collapsed="false">
      <c r="A86" s="52" t="n">
        <v>41</v>
      </c>
      <c r="B86" s="52" t="n">
        <v>41</v>
      </c>
      <c r="C86" s="54" t="s">
        <v>220</v>
      </c>
      <c r="D86" s="55" t="s">
        <v>221</v>
      </c>
      <c r="E86" s="56" t="s">
        <v>222</v>
      </c>
      <c r="F86" s="57" t="s">
        <v>223</v>
      </c>
      <c r="G86" s="58"/>
      <c r="H86" s="54" t="s">
        <v>224</v>
      </c>
    </row>
    <row r="87" customFormat="false" ht="13.15" hidden="false" customHeight="true" outlineLevel="0" collapsed="false">
      <c r="A87" s="52"/>
      <c r="B87" s="52"/>
      <c r="C87" s="54"/>
      <c r="D87" s="55"/>
      <c r="E87" s="56"/>
      <c r="F87" s="57"/>
      <c r="G87" s="58"/>
      <c r="H87" s="54"/>
    </row>
    <row r="88" customFormat="false" ht="13.15" hidden="false" customHeight="true" outlineLevel="0" collapsed="false">
      <c r="A88" s="73"/>
      <c r="B88" s="74" t="n">
        <v>42</v>
      </c>
      <c r="C88" s="54"/>
      <c r="D88" s="49"/>
      <c r="E88" s="56"/>
      <c r="F88" s="57"/>
      <c r="G88" s="58"/>
      <c r="H88" s="75"/>
    </row>
    <row r="89" customFormat="false" ht="13.15" hidden="false" customHeight="true" outlineLevel="0" collapsed="false">
      <c r="A89" s="73"/>
      <c r="B89" s="74"/>
      <c r="C89" s="54"/>
      <c r="D89" s="49"/>
      <c r="E89" s="56"/>
      <c r="F89" s="57"/>
      <c r="G89" s="58"/>
      <c r="H89" s="75"/>
    </row>
    <row r="90" customFormat="false" ht="13.15" hidden="false" customHeight="true" outlineLevel="0" collapsed="false">
      <c r="A90" s="73"/>
      <c r="B90" s="74" t="n">
        <v>43</v>
      </c>
      <c r="C90" s="54"/>
      <c r="D90" s="49"/>
      <c r="E90" s="56"/>
      <c r="F90" s="57"/>
      <c r="G90" s="58"/>
      <c r="H90" s="75"/>
    </row>
    <row r="91" customFormat="false" ht="13.15" hidden="false" customHeight="true" outlineLevel="0" collapsed="false">
      <c r="A91" s="73"/>
      <c r="B91" s="74"/>
      <c r="C91" s="54"/>
      <c r="D91" s="49"/>
      <c r="E91" s="56"/>
      <c r="F91" s="57"/>
      <c r="G91" s="58"/>
      <c r="H91" s="75"/>
    </row>
    <row r="92" customFormat="false" ht="13.15" hidden="false" customHeight="true" outlineLevel="0" collapsed="false">
      <c r="A92" s="73"/>
      <c r="B92" s="74" t="n">
        <v>44</v>
      </c>
      <c r="C92" s="76"/>
      <c r="D92" s="73"/>
      <c r="E92" s="56"/>
      <c r="F92" s="57"/>
      <c r="G92" s="58"/>
      <c r="H92" s="73"/>
    </row>
    <row r="93" customFormat="false" ht="13.15" hidden="false" customHeight="true" outlineLevel="0" collapsed="false">
      <c r="A93" s="73"/>
      <c r="B93" s="74"/>
      <c r="C93" s="76"/>
      <c r="D93" s="73"/>
      <c r="E93" s="56"/>
      <c r="F93" s="57"/>
      <c r="G93" s="58"/>
      <c r="H93" s="73"/>
    </row>
    <row r="94" customFormat="false" ht="13.15" hidden="false" customHeight="true" outlineLevel="0" collapsed="false">
      <c r="A94" s="73"/>
      <c r="B94" s="74" t="n">
        <v>45</v>
      </c>
      <c r="C94" s="76"/>
      <c r="D94" s="73"/>
      <c r="E94" s="56"/>
      <c r="F94" s="57"/>
      <c r="G94" s="58"/>
      <c r="H94" s="73"/>
    </row>
    <row r="95" customFormat="false" ht="13.15" hidden="false" customHeight="true" outlineLevel="0" collapsed="false">
      <c r="A95" s="73"/>
      <c r="B95" s="74"/>
      <c r="C95" s="76"/>
      <c r="D95" s="73"/>
      <c r="E95" s="56"/>
      <c r="F95" s="57"/>
      <c r="G95" s="58"/>
      <c r="H95" s="73"/>
    </row>
    <row r="96" customFormat="false" ht="13.15" hidden="false" customHeight="true" outlineLevel="0" collapsed="false">
      <c r="A96" s="73"/>
      <c r="B96" s="74" t="n">
        <v>46</v>
      </c>
      <c r="C96" s="76"/>
      <c r="D96" s="73"/>
      <c r="E96" s="56"/>
      <c r="F96" s="57"/>
      <c r="G96" s="58"/>
      <c r="H96" s="73"/>
    </row>
    <row r="97" customFormat="false" ht="13.15" hidden="false" customHeight="true" outlineLevel="0" collapsed="false">
      <c r="A97" s="73"/>
      <c r="B97" s="74"/>
      <c r="C97" s="76"/>
      <c r="D97" s="73"/>
      <c r="E97" s="56"/>
      <c r="F97" s="57"/>
      <c r="G97" s="58"/>
      <c r="H97" s="73"/>
    </row>
    <row r="98" customFormat="false" ht="13.15" hidden="false" customHeight="true" outlineLevel="0" collapsed="false">
      <c r="A98" s="73"/>
      <c r="B98" s="74" t="n">
        <v>47</v>
      </c>
      <c r="C98" s="76"/>
      <c r="D98" s="73"/>
      <c r="E98" s="56"/>
      <c r="F98" s="57"/>
      <c r="G98" s="58"/>
      <c r="H98" s="73"/>
    </row>
    <row r="99" customFormat="false" ht="13.15" hidden="false" customHeight="true" outlineLevel="0" collapsed="false">
      <c r="A99" s="73"/>
      <c r="B99" s="74"/>
      <c r="C99" s="76"/>
      <c r="D99" s="73"/>
      <c r="E99" s="56"/>
      <c r="F99" s="57"/>
      <c r="G99" s="58"/>
      <c r="H99" s="73"/>
    </row>
    <row r="100" customFormat="false" ht="13.15" hidden="false" customHeight="true" outlineLevel="0" collapsed="false">
      <c r="A100" s="73"/>
      <c r="B100" s="74" t="n">
        <v>48</v>
      </c>
      <c r="C100" s="76"/>
      <c r="D100" s="73"/>
      <c r="E100" s="56"/>
      <c r="F100" s="57"/>
      <c r="G100" s="58"/>
      <c r="H100" s="73"/>
    </row>
    <row r="101" customFormat="false" ht="13.15" hidden="false" customHeight="true" outlineLevel="0" collapsed="false">
      <c r="A101" s="73"/>
      <c r="B101" s="74"/>
      <c r="C101" s="76"/>
      <c r="D101" s="73"/>
      <c r="E101" s="56"/>
      <c r="F101" s="57"/>
      <c r="G101" s="58"/>
      <c r="H101" s="73"/>
    </row>
    <row r="102" customFormat="false" ht="13.15" hidden="false" customHeight="true" outlineLevel="0" collapsed="false">
      <c r="A102" s="73"/>
      <c r="B102" s="74" t="n">
        <v>49</v>
      </c>
      <c r="C102" s="76"/>
      <c r="D102" s="73"/>
      <c r="E102" s="56"/>
      <c r="F102" s="57"/>
      <c r="G102" s="58"/>
      <c r="H102" s="73"/>
    </row>
    <row r="103" customFormat="false" ht="13.15" hidden="false" customHeight="true" outlineLevel="0" collapsed="false">
      <c r="A103" s="73"/>
      <c r="B103" s="74"/>
      <c r="C103" s="76"/>
      <c r="D103" s="73"/>
      <c r="E103" s="56"/>
      <c r="F103" s="57"/>
      <c r="G103" s="58"/>
      <c r="H103" s="73"/>
    </row>
    <row r="104" customFormat="false" ht="13.15" hidden="false" customHeight="true" outlineLevel="0" collapsed="false">
      <c r="A104" s="73"/>
      <c r="B104" s="74" t="n">
        <v>50</v>
      </c>
      <c r="C104" s="76"/>
      <c r="D104" s="73"/>
      <c r="E104" s="56"/>
      <c r="F104" s="57"/>
      <c r="G104" s="58"/>
      <c r="H104" s="73"/>
    </row>
    <row r="105" customFormat="false" ht="13.15" hidden="false" customHeight="true" outlineLevel="0" collapsed="false">
      <c r="A105" s="73"/>
      <c r="B105" s="74"/>
      <c r="C105" s="76"/>
      <c r="D105" s="73"/>
      <c r="E105" s="56"/>
      <c r="F105" s="57"/>
      <c r="G105" s="58"/>
      <c r="H105" s="73"/>
    </row>
    <row r="106" customFormat="false" ht="13.15" hidden="false" customHeight="true" outlineLevel="0" collapsed="false">
      <c r="A106" s="73"/>
      <c r="B106" s="74" t="n">
        <v>51</v>
      </c>
      <c r="C106" s="76"/>
      <c r="D106" s="73"/>
      <c r="E106" s="56"/>
      <c r="F106" s="57"/>
      <c r="G106" s="58"/>
      <c r="H106" s="73"/>
    </row>
    <row r="107" customFormat="false" ht="13.15" hidden="false" customHeight="true" outlineLevel="0" collapsed="false">
      <c r="A107" s="73"/>
      <c r="B107" s="74"/>
      <c r="C107" s="76"/>
      <c r="D107" s="73"/>
      <c r="E107" s="56"/>
      <c r="F107" s="57"/>
      <c r="G107" s="58"/>
      <c r="H107" s="73"/>
    </row>
    <row r="108" customFormat="false" ht="13.15" hidden="false" customHeight="true" outlineLevel="0" collapsed="false">
      <c r="A108" s="73"/>
      <c r="B108" s="74" t="n">
        <v>52</v>
      </c>
      <c r="C108" s="76"/>
      <c r="D108" s="73"/>
      <c r="E108" s="56"/>
      <c r="F108" s="57"/>
      <c r="G108" s="58"/>
      <c r="H108" s="73"/>
    </row>
    <row r="109" customFormat="false" ht="13.15" hidden="false" customHeight="true" outlineLevel="0" collapsed="false">
      <c r="A109" s="73"/>
      <c r="B109" s="74"/>
      <c r="C109" s="76"/>
      <c r="D109" s="73"/>
      <c r="E109" s="56"/>
      <c r="F109" s="57"/>
      <c r="G109" s="58"/>
      <c r="H109" s="73"/>
    </row>
    <row r="110" customFormat="false" ht="13.15" hidden="false" customHeight="true" outlineLevel="0" collapsed="false">
      <c r="A110" s="73"/>
      <c r="B110" s="74" t="n">
        <v>53</v>
      </c>
      <c r="C110" s="76"/>
      <c r="D110" s="73"/>
      <c r="E110" s="56"/>
      <c r="F110" s="57"/>
      <c r="G110" s="58"/>
      <c r="H110" s="73"/>
    </row>
    <row r="111" customFormat="false" ht="13.15" hidden="false" customHeight="true" outlineLevel="0" collapsed="false">
      <c r="A111" s="73"/>
      <c r="B111" s="74"/>
      <c r="C111" s="76"/>
      <c r="D111" s="73"/>
      <c r="E111" s="56"/>
      <c r="F111" s="57"/>
      <c r="G111" s="58"/>
      <c r="H111" s="73"/>
    </row>
    <row r="112" customFormat="false" ht="13.15" hidden="false" customHeight="true" outlineLevel="0" collapsed="false">
      <c r="A112" s="73"/>
      <c r="B112" s="74" t="n">
        <v>54</v>
      </c>
      <c r="C112" s="76"/>
      <c r="D112" s="73"/>
      <c r="E112" s="56"/>
      <c r="F112" s="57"/>
      <c r="G112" s="58"/>
      <c r="H112" s="73"/>
    </row>
    <row r="113" customFormat="false" ht="13.15" hidden="false" customHeight="true" outlineLevel="0" collapsed="false">
      <c r="A113" s="73"/>
      <c r="B113" s="74"/>
      <c r="C113" s="76"/>
      <c r="D113" s="73"/>
      <c r="E113" s="56"/>
      <c r="F113" s="57"/>
      <c r="G113" s="58"/>
      <c r="H113" s="73"/>
    </row>
    <row r="114" customFormat="false" ht="13.15" hidden="false" customHeight="true" outlineLevel="0" collapsed="false">
      <c r="A114" s="73"/>
      <c r="B114" s="74" t="n">
        <v>55</v>
      </c>
      <c r="C114" s="76"/>
      <c r="D114" s="73"/>
      <c r="E114" s="56"/>
      <c r="F114" s="57"/>
      <c r="G114" s="58"/>
      <c r="H114" s="73"/>
    </row>
    <row r="115" customFormat="false" ht="13.15" hidden="false" customHeight="true" outlineLevel="0" collapsed="false">
      <c r="A115" s="73"/>
      <c r="B115" s="74"/>
      <c r="C115" s="76"/>
      <c r="D115" s="73"/>
      <c r="E115" s="56"/>
      <c r="F115" s="57"/>
      <c r="G115" s="58"/>
      <c r="H115" s="73"/>
    </row>
    <row r="116" customFormat="false" ht="13.15" hidden="false" customHeight="true" outlineLevel="0" collapsed="false">
      <c r="A116" s="73"/>
      <c r="B116" s="74" t="n">
        <v>56</v>
      </c>
      <c r="C116" s="76"/>
      <c r="D116" s="73"/>
      <c r="E116" s="56"/>
      <c r="F116" s="57"/>
      <c r="G116" s="58"/>
      <c r="H116" s="73"/>
    </row>
    <row r="117" customFormat="false" ht="13.15" hidden="false" customHeight="true" outlineLevel="0" collapsed="false">
      <c r="A117" s="73"/>
      <c r="B117" s="74"/>
      <c r="C117" s="76"/>
      <c r="D117" s="73"/>
      <c r="E117" s="56"/>
      <c r="F117" s="57"/>
      <c r="G117" s="58"/>
      <c r="H117" s="73"/>
    </row>
    <row r="118" customFormat="false" ht="13.15" hidden="false" customHeight="true" outlineLevel="0" collapsed="false">
      <c r="A118" s="73"/>
      <c r="B118" s="74" t="n">
        <v>57</v>
      </c>
      <c r="C118" s="76"/>
      <c r="D118" s="73"/>
      <c r="E118" s="56"/>
      <c r="F118" s="57"/>
      <c r="G118" s="58"/>
      <c r="H118" s="73"/>
    </row>
    <row r="119" customFormat="false" ht="13.15" hidden="false" customHeight="true" outlineLevel="0" collapsed="false">
      <c r="A119" s="73"/>
      <c r="B119" s="74"/>
      <c r="C119" s="76"/>
      <c r="D119" s="73"/>
      <c r="E119" s="56"/>
      <c r="F119" s="57"/>
      <c r="G119" s="58"/>
      <c r="H119" s="73"/>
    </row>
    <row r="120" customFormat="false" ht="13.15" hidden="false" customHeight="true" outlineLevel="0" collapsed="false">
      <c r="A120" s="73"/>
      <c r="B120" s="74" t="n">
        <v>58</v>
      </c>
      <c r="C120" s="76"/>
      <c r="D120" s="73"/>
      <c r="E120" s="56"/>
      <c r="F120" s="57"/>
      <c r="G120" s="58"/>
      <c r="H120" s="73"/>
    </row>
    <row r="121" customFormat="false" ht="13.15" hidden="false" customHeight="true" outlineLevel="0" collapsed="false">
      <c r="A121" s="73"/>
      <c r="B121" s="74"/>
      <c r="C121" s="76"/>
      <c r="D121" s="73"/>
      <c r="E121" s="56"/>
      <c r="F121" s="57"/>
      <c r="G121" s="58"/>
      <c r="H121" s="73"/>
    </row>
    <row r="122" customFormat="false" ht="13.15" hidden="false" customHeight="true" outlineLevel="0" collapsed="false">
      <c r="A122" s="73"/>
      <c r="B122" s="74" t="n">
        <v>59</v>
      </c>
      <c r="C122" s="76"/>
      <c r="D122" s="73"/>
      <c r="E122" s="56"/>
      <c r="F122" s="57"/>
      <c r="G122" s="58"/>
      <c r="H122" s="73"/>
    </row>
    <row r="123" customFormat="false" ht="13.15" hidden="false" customHeight="true" outlineLevel="0" collapsed="false">
      <c r="A123" s="73"/>
      <c r="B123" s="74"/>
      <c r="C123" s="76"/>
      <c r="D123" s="73"/>
      <c r="E123" s="56"/>
      <c r="F123" s="57"/>
      <c r="G123" s="58"/>
      <c r="H123" s="73"/>
    </row>
    <row r="124" customFormat="false" ht="13.15" hidden="false" customHeight="true" outlineLevel="0" collapsed="false">
      <c r="A124" s="73"/>
      <c r="B124" s="74" t="n">
        <v>60</v>
      </c>
      <c r="C124" s="76"/>
      <c r="D124" s="73"/>
      <c r="E124" s="56"/>
      <c r="F124" s="57"/>
      <c r="G124" s="58"/>
      <c r="H124" s="73"/>
    </row>
    <row r="125" customFormat="false" ht="13.15" hidden="false" customHeight="true" outlineLevel="0" collapsed="false">
      <c r="A125" s="73"/>
      <c r="B125" s="74"/>
      <c r="C125" s="76"/>
      <c r="D125" s="73"/>
      <c r="E125" s="56"/>
      <c r="F125" s="57"/>
      <c r="G125" s="58"/>
      <c r="H125" s="73"/>
    </row>
    <row r="126" customFormat="false" ht="13.15" hidden="false" customHeight="true" outlineLevel="0" collapsed="false">
      <c r="A126" s="73"/>
      <c r="B126" s="74" t="n">
        <v>61</v>
      </c>
      <c r="C126" s="76"/>
      <c r="D126" s="73"/>
      <c r="E126" s="56"/>
      <c r="F126" s="57"/>
      <c r="G126" s="58"/>
      <c r="H126" s="73"/>
    </row>
    <row r="127" customFormat="false" ht="13.15" hidden="false" customHeight="true" outlineLevel="0" collapsed="false">
      <c r="A127" s="73"/>
      <c r="B127" s="74"/>
      <c r="C127" s="76"/>
      <c r="D127" s="73"/>
      <c r="E127" s="56"/>
      <c r="F127" s="57"/>
      <c r="G127" s="58"/>
      <c r="H127" s="73"/>
    </row>
    <row r="128" customFormat="false" ht="13.15" hidden="false" customHeight="true" outlineLevel="0" collapsed="false">
      <c r="A128" s="73"/>
      <c r="B128" s="74" t="n">
        <v>62</v>
      </c>
      <c r="C128" s="76"/>
      <c r="D128" s="73"/>
      <c r="E128" s="56"/>
      <c r="F128" s="57"/>
      <c r="G128" s="58"/>
      <c r="H128" s="73"/>
    </row>
    <row r="129" customFormat="false" ht="13.15" hidden="false" customHeight="true" outlineLevel="0" collapsed="false">
      <c r="A129" s="73"/>
      <c r="B129" s="74"/>
      <c r="C129" s="76"/>
      <c r="D129" s="73"/>
      <c r="E129" s="56"/>
      <c r="F129" s="57"/>
      <c r="G129" s="58"/>
      <c r="H129" s="73"/>
    </row>
    <row r="130" customFormat="false" ht="12.75" hidden="false" customHeight="false" outlineLevel="0" collapsed="false">
      <c r="A130" s="73"/>
      <c r="B130" s="74" t="n">
        <v>63</v>
      </c>
      <c r="C130" s="76"/>
      <c r="D130" s="73"/>
      <c r="E130" s="56"/>
      <c r="F130" s="57"/>
      <c r="G130" s="58"/>
      <c r="H130" s="73"/>
    </row>
    <row r="131" customFormat="false" ht="12.75" hidden="false" customHeight="false" outlineLevel="0" collapsed="false">
      <c r="A131" s="73"/>
      <c r="B131" s="74"/>
      <c r="C131" s="76"/>
      <c r="D131" s="73"/>
      <c r="E131" s="56"/>
      <c r="F131" s="57"/>
      <c r="G131" s="58"/>
      <c r="H131" s="73"/>
    </row>
    <row r="132" customFormat="false" ht="12.75" hidden="false" customHeight="false" outlineLevel="0" collapsed="false">
      <c r="A132" s="73"/>
      <c r="B132" s="74" t="n">
        <v>64</v>
      </c>
      <c r="C132" s="76"/>
      <c r="D132" s="73"/>
      <c r="E132" s="56"/>
      <c r="F132" s="57"/>
      <c r="G132" s="58"/>
      <c r="H132" s="73"/>
    </row>
    <row r="133" customFormat="false" ht="12.75" hidden="false" customHeight="false" outlineLevel="0" collapsed="false">
      <c r="A133" s="73"/>
      <c r="B133" s="74"/>
      <c r="C133" s="76"/>
      <c r="D133" s="73"/>
      <c r="E133" s="56"/>
      <c r="F133" s="57"/>
      <c r="G133" s="58"/>
      <c r="H133" s="73"/>
    </row>
    <row r="134" customFormat="false" ht="12.75" hidden="false" customHeight="false" outlineLevel="0" collapsed="false">
      <c r="A134" s="35"/>
      <c r="B134" s="77"/>
      <c r="C134" s="78"/>
      <c r="D134" s="78"/>
      <c r="E134" s="78"/>
      <c r="F134" s="39"/>
      <c r="G134" s="79"/>
    </row>
    <row r="135" customFormat="false" ht="12.75" hidden="false" customHeight="false" outlineLevel="0" collapsed="false">
      <c r="A135" s="35"/>
      <c r="B135" s="77"/>
      <c r="C135" s="78"/>
      <c r="D135" s="78"/>
      <c r="E135" s="78"/>
      <c r="F135" s="39"/>
      <c r="G135" s="79"/>
      <c r="H135" s="77"/>
    </row>
    <row r="136" customFormat="false" ht="12.75" hidden="false" customHeight="false" outlineLevel="0" collapsed="false">
      <c r="A136" s="77"/>
      <c r="B136" s="77"/>
      <c r="C136" s="77"/>
      <c r="D136" s="77"/>
      <c r="E136" s="77"/>
      <c r="F136" s="77"/>
      <c r="H136" s="77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74" activeCellId="0" sqref="A1:A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7.7"/>
    <col collapsed="false" customWidth="true" hidden="false" outlineLevel="0" max="4" min="4" style="0" width="12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2.7"/>
    <col collapsed="false" customWidth="true" hidden="false" outlineLevel="0" max="29" min="29" style="0" width="9.85"/>
    <col collapsed="false" customWidth="true" hidden="false" outlineLevel="0" max="30" min="30" style="0" width="13.99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80"/>
      <c r="C1" s="80"/>
      <c r="D1" s="80"/>
      <c r="E1" s="80"/>
      <c r="F1" s="81" t="s">
        <v>0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0"/>
      <c r="AC1" s="82" t="str">
        <f aca="false">HYPERLINK('пр.взв.'!G3)</f>
        <v>в.к. 68 кг</v>
      </c>
      <c r="AD1" s="82"/>
      <c r="AE1" s="82"/>
    </row>
    <row r="2" customFormat="false" ht="14.25" hidden="false" customHeight="true" outlineLevel="0" collapsed="false">
      <c r="B2" s="83"/>
      <c r="C2" s="83"/>
      <c r="D2" s="83"/>
      <c r="E2" s="83"/>
      <c r="F2" s="84" t="s">
        <v>225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3"/>
      <c r="AB2" s="85"/>
      <c r="AC2" s="82"/>
      <c r="AD2" s="82"/>
      <c r="AE2" s="82"/>
    </row>
    <row r="3" customFormat="false" ht="24.75" hidden="false" customHeight="true" outlineLevel="0" collapsed="false">
      <c r="A3" s="36"/>
      <c r="B3" s="83"/>
      <c r="F3" s="86" t="str">
        <f aca="false">HYPERLINK([1]реквизиты!$A$2)</f>
        <v>Всероссийские соревнования среди студентов по самбо. (мужчины) </v>
      </c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B3" s="87"/>
      <c r="AC3" s="88"/>
      <c r="AD3" s="88"/>
      <c r="AE3" s="88"/>
    </row>
    <row r="4" customFormat="false" ht="18" hidden="false" customHeight="true" outlineLevel="0" collapsed="false">
      <c r="A4" s="89" t="s">
        <v>226</v>
      </c>
      <c r="B4" s="45"/>
      <c r="C4" s="90"/>
      <c r="D4" s="91"/>
      <c r="K4" s="92" t="str">
        <f aca="false">HYPERLINK([1]реквизиты!$A$3)</f>
        <v>21-25 января 2013г.                                                г.Ярославль</v>
      </c>
      <c r="L4" s="92"/>
      <c r="M4" s="92"/>
      <c r="N4" s="92"/>
      <c r="O4" s="92"/>
      <c r="P4" s="92"/>
      <c r="Q4" s="92"/>
      <c r="R4" s="92"/>
      <c r="S4" s="92"/>
      <c r="T4" s="92"/>
      <c r="U4" s="36"/>
      <c r="AB4" s="93" t="s">
        <v>227</v>
      </c>
      <c r="AC4" s="93"/>
      <c r="AD4" s="93"/>
      <c r="AE4" s="93"/>
    </row>
    <row r="5" customFormat="false" ht="12" hidden="false" customHeight="true" outlineLevel="0" collapsed="false">
      <c r="A5" s="94" t="n">
        <v>1</v>
      </c>
      <c r="B5" s="95" t="str">
        <f aca="false">VLOOKUP(A5,'пр.взв.'!B6:C133,2,FALSE())</f>
        <v>ИЛЬЯСОВ ЭЛИ Зайндиевич</v>
      </c>
      <c r="C5" s="95" t="str">
        <f aca="false">VLOOKUP(A5,'пр.взв.'!B6:H133,3,FALSE())</f>
        <v>25.01.92 мс</v>
      </c>
      <c r="D5" s="95" t="str">
        <f aca="false">VLOOKUP(A5,'пр.взв.'!B6:F133,4,FALSE())</f>
        <v>ПФО СГУ</v>
      </c>
      <c r="E5" s="41"/>
      <c r="F5" s="41"/>
      <c r="G5" s="89"/>
      <c r="K5" s="41"/>
      <c r="L5" s="41"/>
      <c r="M5" s="41"/>
      <c r="N5" s="41"/>
      <c r="O5" s="96"/>
      <c r="S5" s="36"/>
      <c r="T5" s="36"/>
      <c r="U5" s="36"/>
      <c r="AB5" s="95" t="str">
        <f aca="false">VLOOKUP(AE5,'пр.взв.'!B1:H211,2,FALSE())</f>
        <v>КАДЯЕВ Дмитрий Николаевич</v>
      </c>
      <c r="AC5" s="95" t="str">
        <f aca="false">VLOOKUP(AE5,'пр.взв.'!B1:AH133,3,FALSE())</f>
        <v>15.07.88 мс</v>
      </c>
      <c r="AD5" s="95" t="str">
        <f aca="false">VLOOKUP(AE5,'пр.взв.'!B1:H133,4,FALSE())</f>
        <v>ПФО НПУ</v>
      </c>
      <c r="AE5" s="97" t="n">
        <v>2</v>
      </c>
    </row>
    <row r="6" customFormat="false" ht="12" hidden="false" customHeight="true" outlineLevel="0" collapsed="false">
      <c r="A6" s="94"/>
      <c r="B6" s="95"/>
      <c r="C6" s="95"/>
      <c r="D6" s="95"/>
      <c r="E6" s="98" t="n">
        <v>1</v>
      </c>
      <c r="F6" s="99"/>
      <c r="G6" s="100"/>
      <c r="H6" s="101"/>
      <c r="I6" s="102"/>
      <c r="K6" s="103"/>
      <c r="L6" s="104"/>
      <c r="M6" s="104"/>
      <c r="N6" s="105" t="s">
        <v>228</v>
      </c>
      <c r="O6" s="105"/>
      <c r="P6" s="41"/>
      <c r="Q6" s="41"/>
      <c r="R6" s="106"/>
      <c r="AA6" s="98" t="n">
        <v>2</v>
      </c>
      <c r="AB6" s="95"/>
      <c r="AC6" s="95"/>
      <c r="AD6" s="95"/>
      <c r="AE6" s="97"/>
    </row>
    <row r="7" customFormat="false" ht="12" hidden="false" customHeight="true" outlineLevel="0" collapsed="false">
      <c r="A7" s="107" t="n">
        <v>33</v>
      </c>
      <c r="B7" s="108" t="str">
        <f aca="false">VLOOKUP(A7,'пр.взв.'!B8:C135,2,FALSE())</f>
        <v>ГАДЫРШИН Булат Айдарович</v>
      </c>
      <c r="C7" s="108" t="str">
        <f aca="false">VLOOKUP(A7,'пр.взв.'!B8:H135,3,FALSE())</f>
        <v>13.01.92, кмс</v>
      </c>
      <c r="D7" s="108" t="str">
        <f aca="false">VLOOKUP(A7,'пр.взв.'!B8:F135,4,FALSE())</f>
        <v>ПФО КНИТУ</v>
      </c>
      <c r="E7" s="109" t="s">
        <v>229</v>
      </c>
      <c r="F7" s="110"/>
      <c r="G7" s="99"/>
      <c r="H7" s="43"/>
      <c r="I7" s="105"/>
      <c r="J7" s="103"/>
      <c r="K7" s="103"/>
      <c r="L7" s="111" t="n">
        <v>37</v>
      </c>
      <c r="M7" s="111"/>
      <c r="N7" s="41"/>
      <c r="O7" s="41"/>
      <c r="P7" s="41"/>
      <c r="Q7" s="41"/>
      <c r="R7" s="106"/>
      <c r="Z7" s="112"/>
      <c r="AA7" s="109" t="s">
        <v>230</v>
      </c>
      <c r="AB7" s="113" t="str">
        <f aca="false">VLOOKUP(AE7,'пр.взв.'!B1:H213,2,FALSE())</f>
        <v>ФЕДОТОВ Андрей Олегович</v>
      </c>
      <c r="AC7" s="113" t="str">
        <f aca="false">VLOOKUP(AE7,'пр.взв.'!B1:AH135,3,FALSE())</f>
        <v>24.06.94 кмс</v>
      </c>
      <c r="AD7" s="113" t="str">
        <f aca="false">VLOOKUP(AE7,'пр.взв.'!B1:H135,4,FALSE())</f>
        <v>МОС МПГУ</v>
      </c>
      <c r="AE7" s="114" t="n">
        <v>34</v>
      </c>
    </row>
    <row r="8" customFormat="false" ht="12" hidden="false" customHeight="true" outlineLevel="0" collapsed="false">
      <c r="A8" s="107"/>
      <c r="B8" s="108"/>
      <c r="C8" s="108"/>
      <c r="D8" s="108"/>
      <c r="E8" s="99"/>
      <c r="F8" s="115"/>
      <c r="G8" s="98" t="n">
        <v>1</v>
      </c>
      <c r="H8" s="105"/>
      <c r="I8" s="102"/>
      <c r="J8" s="104"/>
      <c r="K8" s="41"/>
      <c r="L8" s="116"/>
      <c r="M8" s="116"/>
      <c r="N8" s="106" t="n">
        <v>37</v>
      </c>
      <c r="O8" s="117"/>
      <c r="P8" s="106"/>
      <c r="X8" s="118"/>
      <c r="Y8" s="98" t="n">
        <v>2</v>
      </c>
      <c r="Z8" s="119"/>
      <c r="AB8" s="113"/>
      <c r="AC8" s="113"/>
      <c r="AD8" s="113"/>
      <c r="AE8" s="114"/>
    </row>
    <row r="9" customFormat="false" ht="12" hidden="false" customHeight="true" outlineLevel="0" collapsed="false">
      <c r="A9" s="94" t="n">
        <v>17</v>
      </c>
      <c r="B9" s="95" t="str">
        <f aca="false">VLOOKUP(A9,'пр.взв.'!B10:C137,2,FALSE())</f>
        <v>СВИРИДОВ Борис Александрович</v>
      </c>
      <c r="C9" s="95" t="str">
        <f aca="false">VLOOKUP(A9,'пр.взв.'!B10:H137,3,FALSE())</f>
        <v>22.04.93, кмс</v>
      </c>
      <c r="D9" s="95" t="str">
        <f aca="false">VLOOKUP(A9,'пр.взв.'!B10:F137,4,FALSE())</f>
        <v>МОС РГУФКСМиТ</v>
      </c>
      <c r="E9" s="41"/>
      <c r="F9" s="99"/>
      <c r="G9" s="109" t="s">
        <v>231</v>
      </c>
      <c r="H9" s="120"/>
      <c r="I9" s="121"/>
      <c r="K9" s="103"/>
      <c r="L9" s="122"/>
      <c r="M9" s="123"/>
      <c r="N9" s="124" t="s">
        <v>230</v>
      </c>
      <c r="O9" s="106"/>
      <c r="P9" s="117"/>
      <c r="X9" s="119"/>
      <c r="Y9" s="109" t="s">
        <v>229</v>
      </c>
      <c r="Z9" s="119"/>
      <c r="AB9" s="95" t="str">
        <f aca="false">VLOOKUP(AE9,'пр.взв.'!B5:H215,2,FALSE())</f>
        <v>КУСТОВ Вадим Олегович</v>
      </c>
      <c r="AC9" s="95" t="str">
        <f aca="false">VLOOKUP(AE9,'пр.взв.'!B5:AH137,3,FALSE())</f>
        <v>09.11.93 кмс</v>
      </c>
      <c r="AD9" s="95" t="str">
        <f aca="false">VLOOKUP(AE9,'пр.взв.'!B5:H137,4,FALSE())</f>
        <v>ЦФО ТГУ</v>
      </c>
      <c r="AE9" s="97" t="n">
        <v>18</v>
      </c>
    </row>
    <row r="10" customFormat="false" ht="12" hidden="false" customHeight="true" outlineLevel="0" collapsed="false">
      <c r="A10" s="94"/>
      <c r="B10" s="95"/>
      <c r="C10" s="95"/>
      <c r="D10" s="95"/>
      <c r="E10" s="98" t="n">
        <v>17</v>
      </c>
      <c r="F10" s="125"/>
      <c r="G10" s="99"/>
      <c r="H10" s="101"/>
      <c r="I10" s="121"/>
      <c r="J10" s="105"/>
      <c r="K10" s="41"/>
      <c r="L10" s="126" t="n">
        <v>21</v>
      </c>
      <c r="M10" s="126"/>
      <c r="N10" s="127"/>
      <c r="O10" s="106" t="n">
        <v>37</v>
      </c>
      <c r="P10" s="117"/>
      <c r="Q10" s="117"/>
      <c r="S10" s="128"/>
      <c r="X10" s="119"/>
      <c r="Z10" s="129"/>
      <c r="AA10" s="98" t="n">
        <v>18</v>
      </c>
      <c r="AB10" s="95"/>
      <c r="AC10" s="95"/>
      <c r="AD10" s="95"/>
      <c r="AE10" s="97"/>
    </row>
    <row r="11" customFormat="false" ht="12" hidden="false" customHeight="true" outlineLevel="0" collapsed="false">
      <c r="A11" s="107" t="n">
        <v>49</v>
      </c>
      <c r="B11" s="130" t="n">
        <f aca="false">VLOOKUP(A11,'пр.взв.'!B12:C139,2,FALSE())</f>
        <v>0</v>
      </c>
      <c r="C11" s="130" t="n">
        <f aca="false">VLOOKUP(A11,'пр.взв.'!B12:H139,3,FALSE())</f>
        <v>0</v>
      </c>
      <c r="D11" s="130" t="n">
        <f aca="false">VLOOKUP(A11,'пр.взв.'!B12:F139,4,FALSE())</f>
        <v>0</v>
      </c>
      <c r="E11" s="131"/>
      <c r="F11" s="99"/>
      <c r="G11" s="99"/>
      <c r="H11" s="43"/>
      <c r="I11" s="121"/>
      <c r="J11" s="105"/>
      <c r="L11" s="132"/>
      <c r="M11" s="132"/>
      <c r="N11" s="133" t="n">
        <v>13</v>
      </c>
      <c r="O11" s="124" t="s">
        <v>231</v>
      </c>
      <c r="P11" s="117"/>
      <c r="S11" s="117"/>
      <c r="T11" s="41"/>
      <c r="X11" s="119"/>
      <c r="AA11" s="109"/>
      <c r="AB11" s="134" t="n">
        <f aca="false">VLOOKUP(AE11,'пр.взв.'!B5:H217,2,FALSE())</f>
        <v>0</v>
      </c>
      <c r="AC11" s="134" t="n">
        <f aca="false">VLOOKUP(AE11,'пр.взв.'!B5:AH139,3,FALSE())</f>
        <v>0</v>
      </c>
      <c r="AD11" s="134" t="n">
        <f aca="false">VLOOKUP(AE11,'пр.взв.'!B5:H139,4,FALSE())</f>
        <v>0</v>
      </c>
      <c r="AE11" s="114" t="n">
        <v>50</v>
      </c>
    </row>
    <row r="12" customFormat="false" ht="12" hidden="false" customHeight="true" outlineLevel="0" collapsed="false">
      <c r="A12" s="107"/>
      <c r="B12" s="130"/>
      <c r="C12" s="130"/>
      <c r="D12" s="130"/>
      <c r="E12" s="99"/>
      <c r="F12" s="99"/>
      <c r="G12" s="115"/>
      <c r="H12" s="105"/>
      <c r="I12" s="98" t="n">
        <v>1</v>
      </c>
      <c r="J12" s="135"/>
      <c r="L12" s="36"/>
      <c r="M12" s="117"/>
      <c r="O12" s="127"/>
      <c r="P12" s="106" t="n">
        <v>37</v>
      </c>
      <c r="S12" s="117"/>
      <c r="T12" s="104"/>
      <c r="W12" s="98" t="n">
        <v>10</v>
      </c>
      <c r="X12" s="119"/>
      <c r="AB12" s="134"/>
      <c r="AC12" s="134"/>
      <c r="AD12" s="134"/>
      <c r="AE12" s="114"/>
    </row>
    <row r="13" customFormat="false" ht="12" hidden="false" customHeight="true" outlineLevel="0" collapsed="false">
      <c r="A13" s="94" t="n">
        <v>9</v>
      </c>
      <c r="B13" s="95" t="str">
        <f aca="false">VLOOKUP(A13,'пр.взв.'!B14:C141,2,FALSE())</f>
        <v>ХУСАИНОВ Умар Абдулкасынович</v>
      </c>
      <c r="C13" s="95" t="str">
        <f aca="false">VLOOKUP(A13,'пр.взв.'!B14:H141,3,FALSE())</f>
        <v>12.03.90 мс</v>
      </c>
      <c r="D13" s="95" t="str">
        <f aca="false">VLOOKUP(A13,'пр.взв.'!B14:F141,4,FALSE())</f>
        <v>ПФО СЮИ ФСИН Р</v>
      </c>
      <c r="E13" s="41"/>
      <c r="F13" s="41"/>
      <c r="G13" s="99"/>
      <c r="H13" s="102"/>
      <c r="I13" s="109" t="s">
        <v>230</v>
      </c>
      <c r="J13" s="104"/>
      <c r="K13" s="136"/>
      <c r="L13" s="36"/>
      <c r="M13" s="117"/>
      <c r="O13" s="133" t="n">
        <v>1</v>
      </c>
      <c r="P13" s="124" t="s">
        <v>230</v>
      </c>
      <c r="S13" s="101"/>
      <c r="T13" s="128"/>
      <c r="V13" s="112"/>
      <c r="W13" s="109" t="s">
        <v>231</v>
      </c>
      <c r="X13" s="119"/>
      <c r="AB13" s="95" t="str">
        <f aca="false">VLOOKUP(AE13,'пр.взв.'!B9:H219,2,FALSE())</f>
        <v>БАЛЫКОВ Владимир Юрьевич</v>
      </c>
      <c r="AC13" s="95" t="str">
        <f aca="false">VLOOKUP(AE13,'пр.взв.'!B9:AH141,3,FALSE())</f>
        <v>15.02.91 мс</v>
      </c>
      <c r="AD13" s="95" t="str">
        <f aca="false">VLOOKUP(AE13,'пр.взв.'!B9:H141,4,FALSE())</f>
        <v>ПФО ПГУ</v>
      </c>
      <c r="AE13" s="97" t="n">
        <v>10</v>
      </c>
    </row>
    <row r="14" customFormat="false" ht="12" hidden="false" customHeight="true" outlineLevel="0" collapsed="false">
      <c r="A14" s="94"/>
      <c r="B14" s="95"/>
      <c r="C14" s="95"/>
      <c r="D14" s="95"/>
      <c r="E14" s="98" t="n">
        <v>9</v>
      </c>
      <c r="F14" s="99"/>
      <c r="G14" s="99"/>
      <c r="H14" s="123"/>
      <c r="J14" s="104"/>
      <c r="K14" s="136"/>
      <c r="L14" s="111" t="n">
        <v>39</v>
      </c>
      <c r="M14" s="111"/>
      <c r="P14" s="137"/>
      <c r="S14" s="101"/>
      <c r="T14" s="128"/>
      <c r="V14" s="119"/>
      <c r="X14" s="119"/>
      <c r="AA14" s="98" t="n">
        <v>10</v>
      </c>
      <c r="AB14" s="95"/>
      <c r="AC14" s="95"/>
      <c r="AD14" s="95"/>
      <c r="AE14" s="97"/>
    </row>
    <row r="15" customFormat="false" ht="12" hidden="false" customHeight="true" outlineLevel="0" collapsed="false">
      <c r="A15" s="107" t="n">
        <v>41</v>
      </c>
      <c r="B15" s="108" t="str">
        <f aca="false">VLOOKUP(A15,'пр.взв.'!B16:C143,2,FALSE())</f>
        <v>ПАНТЕЛЕЕВ Павел Андреевич</v>
      </c>
      <c r="C15" s="108" t="str">
        <f aca="false">VLOOKUP(A15,'пр.взв.'!B16:H143,3,FALSE())</f>
        <v>02.07.93, мс</v>
      </c>
      <c r="D15" s="108" t="str">
        <f aca="false">VLOOKUP(A15,'пр.взв.'!B16:F143,4,FALSE())</f>
        <v>СФО СибГУФК</v>
      </c>
      <c r="E15" s="131" t="s">
        <v>229</v>
      </c>
      <c r="F15" s="110"/>
      <c r="G15" s="99"/>
      <c r="H15" s="138"/>
      <c r="I15" s="104"/>
      <c r="J15" s="104"/>
      <c r="K15" s="136"/>
      <c r="L15" s="139"/>
      <c r="M15" s="140"/>
      <c r="N15" s="141" t="n">
        <v>23</v>
      </c>
      <c r="P15" s="142"/>
      <c r="Q15" s="141" t="n">
        <v>37</v>
      </c>
      <c r="S15" s="105"/>
      <c r="T15" s="128"/>
      <c r="V15" s="119"/>
      <c r="X15" s="119"/>
      <c r="Z15" s="112"/>
      <c r="AA15" s="109"/>
      <c r="AB15" s="134" t="n">
        <f aca="false">VLOOKUP(AE15,'пр.взв.'!B9:H221,2,FALSE())</f>
        <v>0</v>
      </c>
      <c r="AC15" s="134" t="n">
        <f aca="false">VLOOKUP(AE15,'пр.взв.'!B9:AH143,3,FALSE())</f>
        <v>0</v>
      </c>
      <c r="AD15" s="134" t="n">
        <f aca="false">VLOOKUP(AE15,'пр.взв.'!B9:H143,4,FALSE())</f>
        <v>0</v>
      </c>
      <c r="AE15" s="114" t="n">
        <v>42</v>
      </c>
    </row>
    <row r="16" customFormat="false" ht="12" hidden="false" customHeight="true" outlineLevel="0" collapsed="false">
      <c r="A16" s="107"/>
      <c r="B16" s="108"/>
      <c r="C16" s="108"/>
      <c r="D16" s="108"/>
      <c r="E16" s="99"/>
      <c r="F16" s="115"/>
      <c r="G16" s="98" t="n">
        <v>25</v>
      </c>
      <c r="H16" s="126"/>
      <c r="I16" s="104"/>
      <c r="J16" s="104"/>
      <c r="K16" s="136"/>
      <c r="L16" s="122"/>
      <c r="M16" s="123"/>
      <c r="N16" s="124" t="s">
        <v>231</v>
      </c>
      <c r="P16" s="137"/>
      <c r="Q16" s="124" t="s">
        <v>231</v>
      </c>
      <c r="S16" s="101"/>
      <c r="T16" s="41"/>
      <c r="V16" s="119"/>
      <c r="X16" s="129"/>
      <c r="Y16" s="98" t="n">
        <v>10</v>
      </c>
      <c r="Z16" s="119"/>
      <c r="AB16" s="134"/>
      <c r="AC16" s="134"/>
      <c r="AD16" s="134"/>
      <c r="AE16" s="114"/>
    </row>
    <row r="17" customFormat="false" ht="12" hidden="false" customHeight="true" outlineLevel="0" collapsed="false">
      <c r="A17" s="94" t="n">
        <v>25</v>
      </c>
      <c r="B17" s="95" t="str">
        <f aca="false">VLOOKUP(A17,'пр.взв.'!B18:C145,2,FALSE())</f>
        <v>ОГАРЫШЕВ Алексей Сергеевич</v>
      </c>
      <c r="C17" s="95" t="str">
        <f aca="false">VLOOKUP(A17,'пр.взв.'!B18:H145,3,FALSE())</f>
        <v>06.03.88 мс</v>
      </c>
      <c r="D17" s="95" t="str">
        <f aca="false">VLOOKUP(A17,'пр.взв.'!B18:F145,4,FALSE())</f>
        <v>ЦФО ИГХТУ</v>
      </c>
      <c r="E17" s="41"/>
      <c r="F17" s="99"/>
      <c r="G17" s="109" t="s">
        <v>229</v>
      </c>
      <c r="H17" s="43"/>
      <c r="I17" s="104"/>
      <c r="J17" s="104"/>
      <c r="K17" s="136"/>
      <c r="L17" s="126" t="n">
        <v>23</v>
      </c>
      <c r="M17" s="126"/>
      <c r="N17" s="127"/>
      <c r="O17" s="141" t="n">
        <v>15</v>
      </c>
      <c r="P17" s="137"/>
      <c r="Q17" s="127"/>
      <c r="S17" s="101"/>
      <c r="T17" s="41"/>
      <c r="V17" s="119"/>
      <c r="Y17" s="109" t="s">
        <v>231</v>
      </c>
      <c r="Z17" s="119"/>
      <c r="AB17" s="95" t="str">
        <f aca="false">VLOOKUP(AE17,'пр.взв.'!B13:H223,2,FALSE())</f>
        <v>СУХОЦЬКИЙ Олег Геннадьевич</v>
      </c>
      <c r="AC17" s="95" t="str">
        <f aca="false">VLOOKUP(AE17,'пр.взв.'!B13:AH145,3,FALSE())</f>
        <v>04.01.90 мс</v>
      </c>
      <c r="AD17" s="95" t="str">
        <f aca="false">VLOOKUP(AE17,'пр.взв.'!B13:H145,4,FALSE())</f>
        <v>ЦФО БГУ </v>
      </c>
      <c r="AE17" s="97" t="n">
        <v>26</v>
      </c>
    </row>
    <row r="18" customFormat="false" ht="12" hidden="false" customHeight="true" outlineLevel="0" collapsed="false">
      <c r="A18" s="94"/>
      <c r="B18" s="95"/>
      <c r="C18" s="95"/>
      <c r="D18" s="95"/>
      <c r="E18" s="98" t="n">
        <v>25</v>
      </c>
      <c r="F18" s="125"/>
      <c r="G18" s="99"/>
      <c r="H18" s="101"/>
      <c r="I18" s="104"/>
      <c r="J18" s="104"/>
      <c r="K18" s="136"/>
      <c r="L18" s="36"/>
      <c r="M18" s="117"/>
      <c r="N18" s="133" t="n">
        <v>15</v>
      </c>
      <c r="O18" s="124" t="s">
        <v>230</v>
      </c>
      <c r="P18" s="137"/>
      <c r="Q18" s="127"/>
      <c r="R18" s="98" t="n">
        <v>32</v>
      </c>
      <c r="S18" s="101"/>
      <c r="T18" s="41"/>
      <c r="V18" s="119"/>
      <c r="Z18" s="129"/>
      <c r="AA18" s="98" t="n">
        <v>26</v>
      </c>
      <c r="AB18" s="95"/>
      <c r="AC18" s="95"/>
      <c r="AD18" s="95"/>
      <c r="AE18" s="97"/>
    </row>
    <row r="19" customFormat="false" ht="12" hidden="false" customHeight="true" outlineLevel="0" collapsed="false">
      <c r="A19" s="107" t="n">
        <v>57</v>
      </c>
      <c r="B19" s="130" t="n">
        <f aca="false">VLOOKUP(A19,'пр.взв.'!B20:C147,2,FALSE())</f>
        <v>0</v>
      </c>
      <c r="C19" s="130" t="n">
        <f aca="false">VLOOKUP(A19,'пр.взв.'!B20:H147,3,FALSE())</f>
        <v>0</v>
      </c>
      <c r="D19" s="130" t="n">
        <f aca="false">VLOOKUP(A19,'пр.взв.'!B20:F147,4,FALSE())</f>
        <v>0</v>
      </c>
      <c r="E19" s="131"/>
      <c r="F19" s="99"/>
      <c r="G19" s="99"/>
      <c r="H19" s="43"/>
      <c r="I19" s="104"/>
      <c r="J19" s="104"/>
      <c r="K19" s="136"/>
      <c r="L19" s="36"/>
      <c r="M19" s="117"/>
      <c r="O19" s="127"/>
      <c r="P19" s="126" t="n">
        <v>11</v>
      </c>
      <c r="Q19" s="127"/>
      <c r="R19" s="109" t="s">
        <v>230</v>
      </c>
      <c r="S19" s="101"/>
      <c r="V19" s="119"/>
      <c r="AA19" s="131"/>
      <c r="AB19" s="134" t="n">
        <f aca="false">VLOOKUP(AE19,'пр.взв.'!B13:H225,2,FALSE())</f>
        <v>0</v>
      </c>
      <c r="AC19" s="134" t="n">
        <f aca="false">VLOOKUP(AE19,'пр.взв.'!B13:AH147,3,FALSE())</f>
        <v>0</v>
      </c>
      <c r="AD19" s="134" t="n">
        <f aca="false">VLOOKUP(AE19,'пр.взв.'!B13:H147,4,FALSE())</f>
        <v>0</v>
      </c>
      <c r="AE19" s="114" t="n">
        <v>58</v>
      </c>
    </row>
    <row r="20" customFormat="false" ht="12" hidden="false" customHeight="true" outlineLevel="0" collapsed="false">
      <c r="A20" s="107"/>
      <c r="B20" s="130"/>
      <c r="C20" s="130"/>
      <c r="D20" s="130"/>
      <c r="E20" s="99"/>
      <c r="F20" s="99"/>
      <c r="G20" s="99"/>
      <c r="H20" s="101"/>
      <c r="I20" s="104"/>
      <c r="J20" s="104"/>
      <c r="K20" s="98" t="n">
        <v>5</v>
      </c>
      <c r="L20" s="143"/>
      <c r="M20" s="105"/>
      <c r="O20" s="133" t="n">
        <v>11</v>
      </c>
      <c r="P20" s="144" t="s">
        <v>229</v>
      </c>
      <c r="Q20" s="127"/>
      <c r="S20" s="101"/>
      <c r="T20" s="118"/>
      <c r="U20" s="98" t="n">
        <v>10</v>
      </c>
      <c r="V20" s="119"/>
      <c r="AB20" s="134"/>
      <c r="AC20" s="134"/>
      <c r="AD20" s="134"/>
      <c r="AE20" s="114"/>
    </row>
    <row r="21" customFormat="false" ht="12" hidden="false" customHeight="true" outlineLevel="0" collapsed="false">
      <c r="A21" s="94" t="n">
        <v>5</v>
      </c>
      <c r="B21" s="95" t="str">
        <f aca="false">VLOOKUP(A21,'пр.взв.'!B6:C133,2,FALSE())</f>
        <v>МЕЖЛУМЯН Гайк Левонович</v>
      </c>
      <c r="C21" s="95" t="str">
        <f aca="false">VLOOKUP(A21,'пр.взв.'!B6:H133,3,FALSE())</f>
        <v>17.05.90 мс</v>
      </c>
      <c r="D21" s="95" t="str">
        <f aca="false">VLOOKUP(A21,'пр.взв.'!B6:H133,4,FALSE())</f>
        <v>ЮФО ГМУ</v>
      </c>
      <c r="E21" s="41"/>
      <c r="F21" s="41"/>
      <c r="G21" s="89"/>
      <c r="H21" s="89"/>
      <c r="I21" s="106"/>
      <c r="J21" s="106"/>
      <c r="K21" s="109" t="s">
        <v>231</v>
      </c>
      <c r="L21" s="145"/>
      <c r="M21" s="41"/>
      <c r="N21" s="41"/>
      <c r="P21" s="41"/>
      <c r="Q21" s="133" t="n">
        <v>32</v>
      </c>
      <c r="R21" s="102"/>
      <c r="S21" s="104"/>
      <c r="T21" s="136"/>
      <c r="U21" s="109" t="s">
        <v>231</v>
      </c>
      <c r="V21" s="119"/>
      <c r="AB21" s="95" t="str">
        <f aca="false">VLOOKUP(AE21,'пр.взв.'!B1:H227,2,FALSE())</f>
        <v>КОРОБКИН Сергей Иванович</v>
      </c>
      <c r="AC21" s="95" t="str">
        <f aca="false">VLOOKUP(AE21,'пр.взв.'!B1:AH149,3,FALSE())</f>
        <v>15.04.92 кмс</v>
      </c>
      <c r="AD21" s="95" t="str">
        <f aca="false">VLOOKUP(AE21,'пр.взв.'!B1:H149,4,FALSE())</f>
        <v>ЦФО ВГИФГ</v>
      </c>
      <c r="AE21" s="97" t="n">
        <v>6</v>
      </c>
    </row>
    <row r="22" customFormat="false" ht="12" hidden="false" customHeight="true" outlineLevel="0" collapsed="false">
      <c r="A22" s="94"/>
      <c r="B22" s="95"/>
      <c r="C22" s="95"/>
      <c r="D22" s="95"/>
      <c r="E22" s="98" t="n">
        <v>5</v>
      </c>
      <c r="F22" s="99"/>
      <c r="G22" s="100"/>
      <c r="H22" s="101"/>
      <c r="I22" s="102"/>
      <c r="J22" s="105"/>
      <c r="K22" s="146"/>
      <c r="L22" s="145"/>
      <c r="M22" s="41"/>
      <c r="N22" s="41"/>
      <c r="P22" s="41"/>
      <c r="R22" s="128"/>
      <c r="S22" s="104"/>
      <c r="T22" s="136"/>
      <c r="U22" s="127"/>
      <c r="V22" s="119"/>
      <c r="AA22" s="98" t="n">
        <v>6</v>
      </c>
      <c r="AB22" s="95"/>
      <c r="AC22" s="95"/>
      <c r="AD22" s="95"/>
      <c r="AE22" s="97"/>
    </row>
    <row r="23" customFormat="false" ht="12" hidden="false" customHeight="true" outlineLevel="0" collapsed="false">
      <c r="A23" s="107" t="n">
        <v>37</v>
      </c>
      <c r="B23" s="108" t="str">
        <f aca="false">VLOOKUP(A23,'пр.взв.'!B24:C151,2,FALSE())</f>
        <v>ЛАГВЕНКИН Павел Михайлович</v>
      </c>
      <c r="C23" s="108" t="str">
        <f aca="false">VLOOKUP(A23,'пр.взв.'!B24:H151,3,FALSE())</f>
        <v>13.02.92 мс</v>
      </c>
      <c r="D23" s="108" t="str">
        <f aca="false">VLOOKUP(A23,'пр.взв.'!B24:F151,4,FALSE())</f>
        <v>ЦФО АПиУФСИНР</v>
      </c>
      <c r="E23" s="109" t="s">
        <v>231</v>
      </c>
      <c r="F23" s="110"/>
      <c r="G23" s="99"/>
      <c r="H23" s="43"/>
      <c r="I23" s="105"/>
      <c r="J23" s="102"/>
      <c r="K23" s="136"/>
      <c r="L23" s="145"/>
      <c r="M23" s="104"/>
      <c r="N23" s="41"/>
      <c r="P23" s="41"/>
      <c r="R23" s="41"/>
      <c r="S23" s="104"/>
      <c r="T23" s="136"/>
      <c r="U23" s="127"/>
      <c r="V23" s="119"/>
      <c r="Z23" s="112"/>
      <c r="AA23" s="109" t="s">
        <v>229</v>
      </c>
      <c r="AB23" s="113" t="str">
        <f aca="false">VLOOKUP(AE23,'пр.взв.'!B17:H229,2,FALSE())</f>
        <v>ОНЕГОВ Никита Александрович</v>
      </c>
      <c r="AC23" s="113" t="str">
        <f aca="false">VLOOKUP(AE23,'пр.взв.'!B17:AH151,3,FALSE())</f>
        <v>06.08.88 мс</v>
      </c>
      <c r="AD23" s="113" t="str">
        <f aca="false">VLOOKUP(AE23,'пр.взв.'!B17:H151,4,FALSE())</f>
        <v>ЦФО ИГХТУ</v>
      </c>
      <c r="AE23" s="114" t="n">
        <v>38</v>
      </c>
    </row>
    <row r="24" customFormat="false" ht="12" hidden="false" customHeight="true" outlineLevel="0" collapsed="false">
      <c r="A24" s="107"/>
      <c r="B24" s="108"/>
      <c r="C24" s="108"/>
      <c r="D24" s="108"/>
      <c r="E24" s="99"/>
      <c r="F24" s="115"/>
      <c r="G24" s="98" t="n">
        <v>5</v>
      </c>
      <c r="H24" s="105"/>
      <c r="I24" s="102"/>
      <c r="J24" s="105"/>
      <c r="K24" s="136"/>
      <c r="L24" s="104"/>
      <c r="M24" s="136"/>
      <c r="N24" s="147"/>
      <c r="O24" s="148"/>
      <c r="P24" s="148"/>
      <c r="Q24" s="148"/>
      <c r="R24" s="148"/>
      <c r="S24" s="99"/>
      <c r="T24" s="149"/>
      <c r="U24" s="122"/>
      <c r="V24" s="119"/>
      <c r="Y24" s="98" t="n">
        <v>6</v>
      </c>
      <c r="Z24" s="119"/>
      <c r="AB24" s="113"/>
      <c r="AC24" s="113"/>
      <c r="AD24" s="113"/>
      <c r="AE24" s="114"/>
    </row>
    <row r="25" customFormat="false" ht="12" hidden="false" customHeight="true" outlineLevel="0" collapsed="false">
      <c r="A25" s="94" t="n">
        <v>21</v>
      </c>
      <c r="B25" s="95" t="str">
        <f aca="false">VLOOKUP(A25,'пр.взв.'!B26:C153,2,FALSE())</f>
        <v>ЕЗЖАЛКИН Иван Сергеевич</v>
      </c>
      <c r="C25" s="95" t="str">
        <f aca="false">VLOOKUP(A25,'пр.взв.'!B26:H153,3,FALSE())</f>
        <v>21.05.93 кмс</v>
      </c>
      <c r="D25" s="95" t="str">
        <f aca="false">VLOOKUP(A25,'пр.взв.'!B26:F153,4,FALSE())</f>
        <v>ЦФО ТГУ</v>
      </c>
      <c r="E25" s="41"/>
      <c r="F25" s="99"/>
      <c r="G25" s="109" t="s">
        <v>230</v>
      </c>
      <c r="H25" s="150"/>
      <c r="I25" s="105"/>
      <c r="J25" s="105"/>
      <c r="K25" s="146"/>
      <c r="L25" s="104"/>
      <c r="M25" s="136"/>
      <c r="N25" s="104"/>
      <c r="O25" s="102"/>
      <c r="P25" s="105"/>
      <c r="Q25" s="105"/>
      <c r="R25" s="128"/>
      <c r="S25" s="104"/>
      <c r="T25" s="149"/>
      <c r="U25" s="122"/>
      <c r="V25" s="119"/>
      <c r="X25" s="112"/>
      <c r="Y25" s="109" t="s">
        <v>231</v>
      </c>
      <c r="Z25" s="119"/>
      <c r="AB25" s="95" t="str">
        <f aca="false">VLOOKUP(AE25,'пр.взв.'!B21:H231,2,FALSE())</f>
        <v>ВАСИЛЬЕВ Сергей Геннадьевич</v>
      </c>
      <c r="AC25" s="95" t="str">
        <f aca="false">VLOOKUP(AE25,'пр.взв.'!B21:AH153,3,FALSE())</f>
        <v>31.05.93, кмс</v>
      </c>
      <c r="AD25" s="95" t="str">
        <f aca="false">VLOOKUP(AE25,'пр.взв.'!B21:H153,4,FALSE())</f>
        <v>УФО УФКУ</v>
      </c>
      <c r="AE25" s="97" t="n">
        <v>22</v>
      </c>
    </row>
    <row r="26" customFormat="false" ht="12" hidden="false" customHeight="true" outlineLevel="0" collapsed="false">
      <c r="A26" s="94"/>
      <c r="B26" s="95"/>
      <c r="C26" s="95"/>
      <c r="D26" s="95"/>
      <c r="E26" s="98" t="n">
        <v>21</v>
      </c>
      <c r="F26" s="125"/>
      <c r="G26" s="99"/>
      <c r="H26" s="137"/>
      <c r="I26" s="105"/>
      <c r="J26" s="105"/>
      <c r="K26" s="136"/>
      <c r="L26" s="104"/>
      <c r="M26" s="136"/>
      <c r="N26" s="104"/>
      <c r="O26" s="104"/>
      <c r="P26" s="151" t="s">
        <v>232</v>
      </c>
      <c r="Q26" s="104"/>
      <c r="R26" s="104"/>
      <c r="S26" s="104"/>
      <c r="T26" s="149"/>
      <c r="U26" s="122"/>
      <c r="V26" s="119"/>
      <c r="X26" s="119"/>
      <c r="Z26" s="129"/>
      <c r="AA26" s="98" t="n">
        <v>22</v>
      </c>
      <c r="AB26" s="95"/>
      <c r="AC26" s="95"/>
      <c r="AD26" s="95"/>
      <c r="AE26" s="97"/>
    </row>
    <row r="27" customFormat="false" ht="12" hidden="false" customHeight="true" outlineLevel="0" collapsed="false">
      <c r="A27" s="107" t="n">
        <v>53</v>
      </c>
      <c r="B27" s="130" t="n">
        <f aca="false">VLOOKUP(A27,'пр.взв.'!B28:C155,2,FALSE())</f>
        <v>0</v>
      </c>
      <c r="C27" s="130" t="n">
        <f aca="false">VLOOKUP(A27,'пр.взв.'!B28:H155,3,FALSE())</f>
        <v>0</v>
      </c>
      <c r="D27" s="130" t="n">
        <f aca="false">VLOOKUP(A27,'пр.взв.'!B28:F155,4,FALSE())</f>
        <v>0</v>
      </c>
      <c r="E27" s="109"/>
      <c r="F27" s="99"/>
      <c r="G27" s="99"/>
      <c r="H27" s="138"/>
      <c r="I27" s="105"/>
      <c r="J27" s="102"/>
      <c r="K27" s="136"/>
      <c r="L27" s="104"/>
      <c r="M27" s="136"/>
      <c r="N27" s="152" t="str">
        <f aca="false">VLOOKUP(R18,'пр.взв.'!B6:D133,2,FALSE())</f>
        <v>ИВАНОВ Максим Константинович</v>
      </c>
      <c r="O27" s="152"/>
      <c r="P27" s="152"/>
      <c r="Q27" s="152"/>
      <c r="R27" s="152"/>
      <c r="S27" s="104"/>
      <c r="T27" s="149"/>
      <c r="U27" s="122"/>
      <c r="V27" s="119"/>
      <c r="X27" s="119"/>
      <c r="AA27" s="109"/>
      <c r="AB27" s="134" t="n">
        <f aca="false">VLOOKUP(AE27,'пр.взв.'!B21:H233,2,FALSE())</f>
        <v>0</v>
      </c>
      <c r="AC27" s="134" t="n">
        <f aca="false">VLOOKUP(AE27,'пр.взв.'!B21:AH155,3,FALSE())</f>
        <v>0</v>
      </c>
      <c r="AD27" s="134" t="n">
        <f aca="false">VLOOKUP(AE27,'пр.взв.'!B21:H155,4,FALSE())</f>
        <v>0</v>
      </c>
      <c r="AE27" s="114" t="n">
        <v>53</v>
      </c>
    </row>
    <row r="28" customFormat="false" ht="12" hidden="false" customHeight="true" outlineLevel="0" collapsed="false">
      <c r="A28" s="107"/>
      <c r="B28" s="130"/>
      <c r="C28" s="130"/>
      <c r="D28" s="130"/>
      <c r="E28" s="99"/>
      <c r="F28" s="99"/>
      <c r="G28" s="115"/>
      <c r="H28" s="105"/>
      <c r="I28" s="98" t="n">
        <v>5</v>
      </c>
      <c r="J28" s="153"/>
      <c r="K28" s="136"/>
      <c r="L28" s="104"/>
      <c r="M28" s="136"/>
      <c r="N28" s="152"/>
      <c r="O28" s="152"/>
      <c r="P28" s="152"/>
      <c r="Q28" s="152"/>
      <c r="R28" s="152"/>
      <c r="S28" s="104"/>
      <c r="T28" s="149"/>
      <c r="U28" s="122"/>
      <c r="V28" s="129"/>
      <c r="W28" s="154" t="n">
        <v>6</v>
      </c>
      <c r="X28" s="119"/>
      <c r="AB28" s="134"/>
      <c r="AC28" s="134"/>
      <c r="AD28" s="134"/>
      <c r="AE28" s="114"/>
    </row>
    <row r="29" customFormat="false" ht="12" hidden="false" customHeight="true" outlineLevel="0" collapsed="false">
      <c r="A29" s="94" t="n">
        <v>13</v>
      </c>
      <c r="B29" s="95" t="str">
        <f aca="false">VLOOKUP(A29,'пр.взв.'!B30:C157,2,FALSE())</f>
        <v>КОЗЛОВ Евгений Юрьевич</v>
      </c>
      <c r="C29" s="95" t="str">
        <f aca="false">VLOOKUP(A29,'пр.взв.'!B30:H157,3,FALSE())</f>
        <v>19.05.94, кмс</v>
      </c>
      <c r="D29" s="95" t="str">
        <f aca="false">VLOOKUP(A29,'пр.взв.'!B30:F157,4,FALSE())</f>
        <v>ЦФО, РГТУ</v>
      </c>
      <c r="E29" s="41"/>
      <c r="F29" s="41"/>
      <c r="G29" s="99"/>
      <c r="H29" s="102"/>
      <c r="I29" s="109" t="s">
        <v>231</v>
      </c>
      <c r="J29" s="105"/>
      <c r="K29" s="104"/>
      <c r="L29" s="104"/>
      <c r="M29" s="136"/>
      <c r="N29" s="105"/>
      <c r="O29" s="104"/>
      <c r="P29" s="105"/>
      <c r="Q29" s="105"/>
      <c r="R29" s="128"/>
      <c r="S29" s="104"/>
      <c r="T29" s="149"/>
      <c r="U29" s="122"/>
      <c r="W29" s="155" t="s">
        <v>231</v>
      </c>
      <c r="X29" s="119"/>
      <c r="AB29" s="95" t="str">
        <f aca="false">VLOOKUP(AE29,'пр.взв.'!B25:H235,2,FALSE())</f>
        <v>АНИСИМОВ Сергей Юрьевич</v>
      </c>
      <c r="AC29" s="95" t="str">
        <f aca="false">VLOOKUP(AE29,'пр.взв.'!B25:AH157,3,FALSE())</f>
        <v>08.01.86 мс</v>
      </c>
      <c r="AD29" s="95" t="str">
        <f aca="false">VLOOKUP(AE29,'пр.взв.'!B25:H157,4,FALSE())</f>
        <v>СП НМСУ Г</v>
      </c>
      <c r="AE29" s="97" t="n">
        <v>14</v>
      </c>
    </row>
    <row r="30" customFormat="false" ht="12" hidden="false" customHeight="true" outlineLevel="0" collapsed="false">
      <c r="A30" s="94"/>
      <c r="B30" s="95"/>
      <c r="C30" s="95"/>
      <c r="D30" s="95"/>
      <c r="E30" s="98" t="n">
        <v>13</v>
      </c>
      <c r="F30" s="99"/>
      <c r="G30" s="99"/>
      <c r="H30" s="123"/>
      <c r="I30" s="104"/>
      <c r="J30" s="41"/>
      <c r="K30" s="41"/>
      <c r="L30" s="104"/>
      <c r="M30" s="136"/>
      <c r="N30" s="104"/>
      <c r="O30" s="41"/>
      <c r="P30" s="102"/>
      <c r="Q30" s="105"/>
      <c r="R30" s="128"/>
      <c r="S30" s="104"/>
      <c r="T30" s="149"/>
      <c r="U30" s="122"/>
      <c r="X30" s="119"/>
      <c r="AA30" s="98" t="n">
        <v>14</v>
      </c>
      <c r="AB30" s="95"/>
      <c r="AC30" s="95"/>
      <c r="AD30" s="95"/>
      <c r="AE30" s="97"/>
    </row>
    <row r="31" customFormat="false" ht="12" hidden="false" customHeight="true" outlineLevel="0" collapsed="false">
      <c r="A31" s="107" t="n">
        <v>45</v>
      </c>
      <c r="B31" s="130" t="n">
        <f aca="false">VLOOKUP(A31,'пр.взв.'!B32:C159,2,FALSE())</f>
        <v>0</v>
      </c>
      <c r="C31" s="130" t="n">
        <f aca="false">VLOOKUP(A31,'пр.взв.'!B32:H159,3,FALSE())</f>
        <v>0</v>
      </c>
      <c r="D31" s="130" t="n">
        <f aca="false">VLOOKUP(A31,'пр.взв.'!B32:F159,4,FALSE())</f>
        <v>0</v>
      </c>
      <c r="E31" s="156"/>
      <c r="F31" s="110"/>
      <c r="G31" s="99"/>
      <c r="H31" s="138"/>
      <c r="I31" s="104"/>
      <c r="J31" s="41"/>
      <c r="K31" s="41"/>
      <c r="L31" s="104"/>
      <c r="M31" s="136"/>
      <c r="N31" s="104"/>
      <c r="O31" s="104"/>
      <c r="P31" s="151" t="s">
        <v>233</v>
      </c>
      <c r="Q31" s="41"/>
      <c r="R31" s="41"/>
      <c r="S31" s="104"/>
      <c r="T31" s="149"/>
      <c r="U31" s="122"/>
      <c r="X31" s="119"/>
      <c r="Z31" s="112"/>
      <c r="AA31" s="109"/>
      <c r="AB31" s="134" t="n">
        <f aca="false">VLOOKUP(AE31,'пр.взв.'!B25:H237,2,FALSE())</f>
        <v>0</v>
      </c>
      <c r="AC31" s="134" t="n">
        <f aca="false">VLOOKUP(AE31,'пр.взв.'!B25:AH159,3,FALSE())</f>
        <v>0</v>
      </c>
      <c r="AD31" s="134" t="n">
        <f aca="false">VLOOKUP(AE31,'пр.взв.'!B25:H159,4,FALSE())</f>
        <v>0</v>
      </c>
      <c r="AE31" s="114" t="n">
        <v>46</v>
      </c>
    </row>
    <row r="32" customFormat="false" ht="12" hidden="false" customHeight="true" outlineLevel="0" collapsed="false">
      <c r="A32" s="107"/>
      <c r="B32" s="130"/>
      <c r="C32" s="130"/>
      <c r="D32" s="130"/>
      <c r="E32" s="99"/>
      <c r="F32" s="115"/>
      <c r="G32" s="98" t="n">
        <v>13</v>
      </c>
      <c r="H32" s="126"/>
      <c r="I32" s="104"/>
      <c r="J32" s="41"/>
      <c r="K32" s="41"/>
      <c r="L32" s="104"/>
      <c r="M32" s="157" t="n">
        <v>7</v>
      </c>
      <c r="N32" s="104"/>
      <c r="O32" s="104"/>
      <c r="P32" s="41"/>
      <c r="Q32" s="41"/>
      <c r="R32" s="41"/>
      <c r="S32" s="104"/>
      <c r="T32" s="149"/>
      <c r="U32" s="122"/>
      <c r="X32" s="129"/>
      <c r="Y32" s="98" t="n">
        <v>14</v>
      </c>
      <c r="Z32" s="119"/>
      <c r="AB32" s="134"/>
      <c r="AC32" s="134"/>
      <c r="AD32" s="134"/>
      <c r="AE32" s="114"/>
    </row>
    <row r="33" customFormat="false" ht="12" hidden="false" customHeight="true" outlineLevel="0" collapsed="false">
      <c r="A33" s="94" t="n">
        <v>29</v>
      </c>
      <c r="B33" s="95" t="str">
        <f aca="false">VLOOKUP(A33,'пр.взв.'!B34:C161,2,FALSE())</f>
        <v>БАЖЕНОВ Алексей Витальевич</v>
      </c>
      <c r="C33" s="95" t="str">
        <f aca="false">VLOOKUP(A33,'пр.взв.'!B34:H161,3,FALSE())</f>
        <v>25.05.92 кмс</v>
      </c>
      <c r="D33" s="95" t="str">
        <f aca="false">VLOOKUP(A33,'пр.взв.'!B34:F161,4,FALSE())</f>
        <v>СЗФО ВГПУ</v>
      </c>
      <c r="E33" s="41"/>
      <c r="F33" s="99"/>
      <c r="G33" s="109" t="s">
        <v>229</v>
      </c>
      <c r="H33" s="43"/>
      <c r="I33" s="104"/>
      <c r="J33" s="41"/>
      <c r="K33" s="41"/>
      <c r="L33" s="104"/>
      <c r="M33" s="136"/>
      <c r="N33" s="158" t="str">
        <f aca="false">VLOOKUP(M32,'пр.взв.'!B6:H133,2,FALSE())</f>
        <v>ДАВЫДОВ Денис Игоревич</v>
      </c>
      <c r="O33" s="158"/>
      <c r="P33" s="158"/>
      <c r="Q33" s="158"/>
      <c r="R33" s="158"/>
      <c r="S33" s="104"/>
      <c r="T33" s="149"/>
      <c r="U33" s="122"/>
      <c r="Y33" s="109" t="s">
        <v>230</v>
      </c>
      <c r="Z33" s="119"/>
      <c r="AB33" s="95" t="str">
        <f aca="false">VLOOKUP(AE33,'пр.взв.'!B1:H239,2,FALSE())</f>
        <v>ЗАЙЦЕВ Андрей Александрович</v>
      </c>
      <c r="AC33" s="95" t="str">
        <f aca="false">VLOOKUP(AE33,'пр.взв.'!B1:AH161,3,FALSE())</f>
        <v>05.01.87 мс</v>
      </c>
      <c r="AD33" s="95" t="str">
        <f aca="false">VLOOKUP(AE33,'пр.взв.'!B1:H161,4,FALSE())</f>
        <v>ЮФО ГМУ</v>
      </c>
      <c r="AE33" s="97" t="n">
        <v>30</v>
      </c>
    </row>
    <row r="34" customFormat="false" ht="12" hidden="false" customHeight="true" outlineLevel="0" collapsed="false">
      <c r="A34" s="94"/>
      <c r="B34" s="95"/>
      <c r="C34" s="95"/>
      <c r="D34" s="95"/>
      <c r="E34" s="98" t="n">
        <v>29</v>
      </c>
      <c r="F34" s="125"/>
      <c r="G34" s="99"/>
      <c r="H34" s="101"/>
      <c r="I34" s="104"/>
      <c r="J34" s="41"/>
      <c r="K34" s="41"/>
      <c r="L34" s="104"/>
      <c r="M34" s="136"/>
      <c r="N34" s="158"/>
      <c r="O34" s="158"/>
      <c r="P34" s="158"/>
      <c r="Q34" s="158"/>
      <c r="R34" s="158"/>
      <c r="S34" s="104"/>
      <c r="T34" s="149"/>
      <c r="U34" s="36"/>
      <c r="Z34" s="129"/>
      <c r="AA34" s="98" t="n">
        <v>30</v>
      </c>
      <c r="AB34" s="95"/>
      <c r="AC34" s="95"/>
      <c r="AD34" s="95"/>
      <c r="AE34" s="97"/>
    </row>
    <row r="35" customFormat="false" ht="12" hidden="false" customHeight="true" outlineLevel="0" collapsed="false">
      <c r="A35" s="107" t="n">
        <v>61</v>
      </c>
      <c r="B35" s="134" t="n">
        <f aca="false">VLOOKUP(A35,'пр.взв.'!B36:C163,2,FALSE())</f>
        <v>0</v>
      </c>
      <c r="C35" s="134" t="n">
        <f aca="false">VLOOKUP(A35,'пр.взв.'!B36:H163,3,FALSE())</f>
        <v>0</v>
      </c>
      <c r="D35" s="134" t="n">
        <f aca="false">VLOOKUP(A35,'пр.взв.'!B36:F163,4,FALSE())</f>
        <v>0</v>
      </c>
      <c r="E35" s="156"/>
      <c r="F35" s="99"/>
      <c r="G35" s="99"/>
      <c r="H35" s="43"/>
      <c r="I35" s="104"/>
      <c r="J35" s="41"/>
      <c r="K35" s="41"/>
      <c r="L35" s="104"/>
      <c r="M35" s="136"/>
      <c r="N35" s="104"/>
      <c r="O35" s="104"/>
      <c r="P35" s="159" t="s">
        <v>230</v>
      </c>
      <c r="Q35" s="41"/>
      <c r="R35" s="41"/>
      <c r="S35" s="41"/>
      <c r="T35" s="149"/>
      <c r="U35" s="36"/>
      <c r="AA35" s="109"/>
      <c r="AB35" s="134" t="n">
        <f aca="false">VLOOKUP(AE35,'пр.взв.'!B1:H241,2,FALSE())</f>
        <v>0</v>
      </c>
      <c r="AC35" s="134" t="n">
        <f aca="false">VLOOKUP(AE35,'пр.взв.'!B1:AH163,3,FALSE())</f>
        <v>0</v>
      </c>
      <c r="AD35" s="134" t="n">
        <f aca="false">VLOOKUP(AE35,'пр.взв.'!B1:H163,4,FALSE())</f>
        <v>0</v>
      </c>
      <c r="AE35" s="114" t="n">
        <v>62</v>
      </c>
    </row>
    <row r="36" customFormat="false" ht="12" hidden="false" customHeight="true" outlineLevel="0" collapsed="false">
      <c r="A36" s="107"/>
      <c r="B36" s="134"/>
      <c r="C36" s="134"/>
      <c r="D36" s="134"/>
      <c r="E36" s="99"/>
      <c r="F36" s="99"/>
      <c r="G36" s="99"/>
      <c r="H36" s="101"/>
      <c r="I36" s="104"/>
      <c r="J36" s="41"/>
      <c r="K36" s="41"/>
      <c r="L36" s="104"/>
      <c r="M36" s="160" t="n">
        <v>7</v>
      </c>
      <c r="N36" s="104"/>
      <c r="O36" s="104"/>
      <c r="P36" s="41"/>
      <c r="Q36" s="41"/>
      <c r="R36" s="41"/>
      <c r="S36" s="160" t="n">
        <v>10</v>
      </c>
      <c r="T36" s="149"/>
      <c r="U36" s="36"/>
      <c r="AB36" s="134"/>
      <c r="AC36" s="134"/>
      <c r="AD36" s="134"/>
      <c r="AE36" s="114"/>
    </row>
    <row r="37" customFormat="false" ht="3" hidden="false" customHeight="true" outlineLevel="0" collapsed="false">
      <c r="A37" s="161"/>
      <c r="B37" s="162"/>
      <c r="C37" s="162"/>
      <c r="D37" s="41"/>
      <c r="E37" s="99"/>
      <c r="F37" s="99"/>
      <c r="G37" s="99"/>
      <c r="H37" s="104"/>
      <c r="I37" s="105"/>
      <c r="J37" s="41"/>
      <c r="K37" s="41"/>
      <c r="L37" s="104"/>
      <c r="M37" s="163"/>
      <c r="N37" s="104"/>
      <c r="O37" s="104"/>
      <c r="P37" s="41"/>
      <c r="Q37" s="41"/>
      <c r="R37" s="41"/>
      <c r="S37" s="163"/>
      <c r="T37" s="149"/>
      <c r="U37" s="36"/>
      <c r="AB37" s="162"/>
      <c r="AC37" s="162"/>
      <c r="AD37" s="41"/>
      <c r="AE37" s="161"/>
    </row>
    <row r="38" customFormat="false" ht="12" hidden="false" customHeight="true" outlineLevel="0" collapsed="false">
      <c r="A38" s="94" t="n">
        <v>3</v>
      </c>
      <c r="B38" s="95" t="str">
        <f aca="false">VLOOKUP(A38,'пр.взв.'!B6:H133,2,FALSE())</f>
        <v>ДЖИЛАНДЗЕ Ника Мамукаевич</v>
      </c>
      <c r="C38" s="95" t="str">
        <f aca="false">VLOOKUP(A38,'пр.взв.'!B6:H133,3,FALSE())</f>
        <v>29.08.90 кмс</v>
      </c>
      <c r="D38" s="95" t="str">
        <f aca="false">VLOOKUP(A38,'пр.взв.'!B6:H133,4,FALSE())</f>
        <v>ПФО ПГСГА</v>
      </c>
      <c r="E38" s="41"/>
      <c r="F38" s="41"/>
      <c r="G38" s="89"/>
      <c r="H38" s="41"/>
      <c r="I38" s="103"/>
      <c r="J38" s="104"/>
      <c r="K38" s="41"/>
      <c r="L38" s="104"/>
      <c r="M38" s="164" t="s">
        <v>230</v>
      </c>
      <c r="N38" s="104"/>
      <c r="O38" s="104"/>
      <c r="P38" s="41"/>
      <c r="Q38" s="41"/>
      <c r="R38" s="41"/>
      <c r="S38" s="164" t="s">
        <v>230</v>
      </c>
      <c r="T38" s="149"/>
      <c r="U38" s="36"/>
      <c r="AB38" s="95" t="str">
        <f aca="false">VLOOKUP(AE38,'пр.взв.'!B6:H244,2,FALSE())</f>
        <v>МЕЛЬНИКОВ Антон Сергеевич</v>
      </c>
      <c r="AC38" s="95" t="str">
        <f aca="false">VLOOKUP(AE38,'пр.взв.'!B6:AH166,3,FALSE())</f>
        <v>15.05.91 мс</v>
      </c>
      <c r="AD38" s="95" t="str">
        <f aca="false">VLOOKUP(AE38,'пр.взв.'!B6:H166,4,FALSE())</f>
        <v>ЦФО ВЮИФСИН Р</v>
      </c>
      <c r="AE38" s="97" t="n">
        <v>4</v>
      </c>
    </row>
    <row r="39" customFormat="false" ht="12" hidden="false" customHeight="true" outlineLevel="0" collapsed="false">
      <c r="A39" s="94"/>
      <c r="B39" s="95"/>
      <c r="C39" s="95"/>
      <c r="D39" s="95"/>
      <c r="E39" s="98" t="n">
        <v>35</v>
      </c>
      <c r="F39" s="99"/>
      <c r="G39" s="100"/>
      <c r="H39" s="101"/>
      <c r="I39" s="102"/>
      <c r="J39" s="151"/>
      <c r="K39" s="41"/>
      <c r="L39" s="104"/>
      <c r="M39" s="136"/>
      <c r="N39" s="41"/>
      <c r="O39" s="41"/>
      <c r="P39" s="41"/>
      <c r="Q39" s="41"/>
      <c r="R39" s="41"/>
      <c r="S39" s="41"/>
      <c r="T39" s="149"/>
      <c r="U39" s="36"/>
      <c r="AA39" s="98" t="n">
        <v>4</v>
      </c>
      <c r="AB39" s="95"/>
      <c r="AC39" s="95"/>
      <c r="AD39" s="95"/>
      <c r="AE39" s="97"/>
    </row>
    <row r="40" customFormat="false" ht="12" hidden="false" customHeight="true" outlineLevel="0" collapsed="false">
      <c r="A40" s="107" t="n">
        <v>35</v>
      </c>
      <c r="B40" s="108" t="str">
        <f aca="false">VLOOKUP(A40,'пр.взв.'!B8:H135,2,FALSE())</f>
        <v>ХИМЧЕНКО Павел Владимирович</v>
      </c>
      <c r="C40" s="108" t="str">
        <f aca="false">VLOOKUP(A40,'пр.взв.'!B8:H135,3,FALSE())</f>
        <v>30.05.89 мс</v>
      </c>
      <c r="D40" s="108" t="str">
        <f aca="false">VLOOKUP(A40,'пр.взв.'!B8:H135,4,FALSE())</f>
        <v>СП СПбГУ</v>
      </c>
      <c r="E40" s="109" t="s">
        <v>231</v>
      </c>
      <c r="F40" s="110"/>
      <c r="G40" s="99"/>
      <c r="H40" s="43"/>
      <c r="I40" s="105"/>
      <c r="J40" s="104"/>
      <c r="K40" s="41"/>
      <c r="L40" s="104"/>
      <c r="M40" s="157" t="n">
        <v>10</v>
      </c>
      <c r="N40" s="104"/>
      <c r="O40" s="104"/>
      <c r="P40" s="41"/>
      <c r="Q40" s="41"/>
      <c r="R40" s="41"/>
      <c r="S40" s="41"/>
      <c r="T40" s="149"/>
      <c r="U40" s="36"/>
      <c r="Z40" s="112"/>
      <c r="AA40" s="109" t="s">
        <v>234</v>
      </c>
      <c r="AB40" s="113" t="str">
        <f aca="false">VLOOKUP(AE40,'пр.взв.'!B6:H246,2,FALSE())</f>
        <v>БЕКБАСТИЕВ Абай Асанович</v>
      </c>
      <c r="AC40" s="113" t="str">
        <f aca="false">VLOOKUP(AE40,'пр.взв.'!B6:AH168,3,FALSE())</f>
        <v>05.02.94 кмс</v>
      </c>
      <c r="AD40" s="113" t="str">
        <f aca="false">VLOOKUP(AE40,'пр.взв.'!B6:H168,4,FALSE())</f>
        <v>ЦФО ЯрГУ</v>
      </c>
      <c r="AE40" s="114" t="n">
        <v>36</v>
      </c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</row>
    <row r="41" customFormat="false" ht="12" hidden="false" customHeight="true" outlineLevel="0" collapsed="false">
      <c r="A41" s="107"/>
      <c r="B41" s="108"/>
      <c r="C41" s="108"/>
      <c r="D41" s="108"/>
      <c r="E41" s="99"/>
      <c r="F41" s="115"/>
      <c r="G41" s="98" t="n">
        <v>35</v>
      </c>
      <c r="H41" s="105"/>
      <c r="I41" s="102"/>
      <c r="J41" s="104"/>
      <c r="K41" s="41"/>
      <c r="L41" s="104"/>
      <c r="M41" s="136"/>
      <c r="N41" s="166" t="str">
        <f aca="false">VLOOKUP(M40,'пр.взв.'!B6:H147,2,FALSE())</f>
        <v>БАЛЫКОВ Владимир Юрьевич</v>
      </c>
      <c r="O41" s="166"/>
      <c r="P41" s="166"/>
      <c r="Q41" s="166"/>
      <c r="R41" s="166"/>
      <c r="S41" s="41"/>
      <c r="T41" s="149"/>
      <c r="U41" s="36"/>
      <c r="X41" s="118"/>
      <c r="Y41" s="98" t="n">
        <v>4</v>
      </c>
      <c r="Z41" s="119"/>
      <c r="AB41" s="113"/>
      <c r="AC41" s="113"/>
      <c r="AD41" s="113"/>
      <c r="AE41" s="114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</row>
    <row r="42" customFormat="false" ht="12" hidden="false" customHeight="true" outlineLevel="0" collapsed="false">
      <c r="A42" s="94" t="n">
        <v>19</v>
      </c>
      <c r="B42" s="95" t="str">
        <f aca="false">VLOOKUP(A42,'пр.взв.'!B10:H137,2,FALSE())</f>
        <v>ТОЛКАЧЁВ Андрей Александрович</v>
      </c>
      <c r="C42" s="95" t="str">
        <f aca="false">VLOOKUP(A42,'пр.взв.'!B10:H137,3,FALSE())</f>
        <v>08.09.92 мс</v>
      </c>
      <c r="D42" s="95" t="str">
        <f aca="false">VLOOKUP(A42,'пр.взв.'!B10:H137,4,FALSE())</f>
        <v>ЦФО РГУ</v>
      </c>
      <c r="E42" s="41"/>
      <c r="F42" s="99"/>
      <c r="G42" s="109" t="s">
        <v>230</v>
      </c>
      <c r="H42" s="120"/>
      <c r="I42" s="121"/>
      <c r="J42" s="104"/>
      <c r="K42" s="41"/>
      <c r="L42" s="104"/>
      <c r="M42" s="136"/>
      <c r="N42" s="166"/>
      <c r="O42" s="166"/>
      <c r="P42" s="166"/>
      <c r="Q42" s="166"/>
      <c r="R42" s="166"/>
      <c r="S42" s="41"/>
      <c r="T42" s="149"/>
      <c r="U42" s="36"/>
      <c r="X42" s="119"/>
      <c r="Y42" s="109" t="s">
        <v>231</v>
      </c>
      <c r="Z42" s="119"/>
      <c r="AB42" s="95" t="str">
        <f aca="false">VLOOKUP(AE42,'пр.взв.'!B10:H248,2,FALSE())</f>
        <v>ГОРНБЕРГЕР Евгений Леонидович</v>
      </c>
      <c r="AC42" s="95" t="str">
        <f aca="false">VLOOKUP(AE42,'пр.взв.'!B10:AH170,3,FALSE())</f>
        <v>07.06.91 кмс</v>
      </c>
      <c r="AD42" s="95" t="str">
        <f aca="false">VLOOKUP(AE42,'пр.взв.'!B10:H170,4,FALSE())</f>
        <v>ПФО ПГСГА</v>
      </c>
      <c r="AE42" s="97" t="n">
        <v>20</v>
      </c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</row>
    <row r="43" customFormat="false" ht="12" hidden="false" customHeight="true" outlineLevel="0" collapsed="false">
      <c r="A43" s="94"/>
      <c r="B43" s="95"/>
      <c r="C43" s="95"/>
      <c r="D43" s="95"/>
      <c r="E43" s="98" t="n">
        <v>19</v>
      </c>
      <c r="F43" s="125"/>
      <c r="G43" s="99"/>
      <c r="H43" s="101"/>
      <c r="I43" s="121"/>
      <c r="J43" s="105"/>
      <c r="K43" s="41"/>
      <c r="L43" s="104"/>
      <c r="M43" s="136"/>
      <c r="N43" s="105"/>
      <c r="O43" s="104"/>
      <c r="P43" s="105"/>
      <c r="Q43" s="105"/>
      <c r="R43" s="128"/>
      <c r="S43" s="41"/>
      <c r="T43" s="149"/>
      <c r="U43" s="36"/>
      <c r="X43" s="119"/>
      <c r="Z43" s="129"/>
      <c r="AA43" s="98" t="n">
        <v>20</v>
      </c>
      <c r="AB43" s="95"/>
      <c r="AC43" s="95"/>
      <c r="AD43" s="95"/>
      <c r="AE43" s="97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</row>
    <row r="44" customFormat="false" ht="12" hidden="false" customHeight="true" outlineLevel="0" collapsed="false">
      <c r="A44" s="107" t="n">
        <v>51</v>
      </c>
      <c r="B44" s="130" t="n">
        <f aca="false">VLOOKUP(A44,'пр.взв.'!B12:H139,2,FALSE())</f>
        <v>0</v>
      </c>
      <c r="C44" s="130" t="n">
        <f aca="false">VLOOKUP(A44,'пр.взв.'!B12:H139,3,FALSE())</f>
        <v>0</v>
      </c>
      <c r="D44" s="130" t="n">
        <f aca="false">VLOOKUP(A44,'пр.взв.'!B12:H139,4,FALSE())</f>
        <v>0</v>
      </c>
      <c r="E44" s="109"/>
      <c r="F44" s="99"/>
      <c r="G44" s="99"/>
      <c r="H44" s="43"/>
      <c r="I44" s="121"/>
      <c r="J44" s="105"/>
      <c r="K44" s="41"/>
      <c r="L44" s="104"/>
      <c r="M44" s="136"/>
      <c r="N44" s="104"/>
      <c r="O44" s="151"/>
      <c r="P44" s="102"/>
      <c r="Q44" s="105"/>
      <c r="R44" s="128"/>
      <c r="S44" s="41"/>
      <c r="T44" s="149"/>
      <c r="U44" s="36"/>
      <c r="X44" s="119"/>
      <c r="AA44" s="131"/>
      <c r="AB44" s="134" t="n">
        <f aca="false">VLOOKUP(AE44,'пр.взв.'!B10:H250,2,FALSE())</f>
        <v>0</v>
      </c>
      <c r="AC44" s="134" t="n">
        <f aca="false">VLOOKUP(AE44,'пр.взв.'!B10:AH172,3,FALSE())</f>
        <v>0</v>
      </c>
      <c r="AD44" s="134" t="n">
        <f aca="false">VLOOKUP(AE44,'пр.взв.'!B10:H172,4,FALSE())</f>
        <v>0</v>
      </c>
      <c r="AE44" s="114" t="n">
        <v>52</v>
      </c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</row>
    <row r="45" customFormat="false" ht="12" hidden="false" customHeight="true" outlineLevel="0" collapsed="false">
      <c r="A45" s="107"/>
      <c r="B45" s="130"/>
      <c r="C45" s="130"/>
      <c r="D45" s="130"/>
      <c r="E45" s="99"/>
      <c r="F45" s="99"/>
      <c r="G45" s="115"/>
      <c r="H45" s="105"/>
      <c r="I45" s="167"/>
      <c r="J45" s="104"/>
      <c r="K45" s="41"/>
      <c r="L45" s="104"/>
      <c r="M45" s="136"/>
      <c r="N45" s="104"/>
      <c r="O45" s="104"/>
      <c r="P45" s="41"/>
      <c r="Q45" s="41"/>
      <c r="R45" s="41"/>
      <c r="S45" s="41"/>
      <c r="T45" s="149"/>
      <c r="U45" s="36"/>
      <c r="W45" s="98" t="n">
        <v>4</v>
      </c>
      <c r="X45" s="119"/>
      <c r="AB45" s="134"/>
      <c r="AC45" s="134"/>
      <c r="AD45" s="134"/>
      <c r="AE45" s="114"/>
    </row>
    <row r="46" customFormat="false" ht="12" hidden="false" customHeight="true" outlineLevel="0" collapsed="false">
      <c r="A46" s="94" t="n">
        <v>11</v>
      </c>
      <c r="B46" s="95" t="str">
        <f aca="false">VLOOKUP(A46,'пр.взв.'!B14:H141,2,FALSE())</f>
        <v>СУХОЦЬКИЙ Дмитрий Геннадьевич</v>
      </c>
      <c r="C46" s="95" t="str">
        <f aca="false">VLOOKUP(A46,'пр.взв.'!B14:H141,3,FALSE())</f>
        <v>04.01.90 мс</v>
      </c>
      <c r="D46" s="95" t="str">
        <f aca="false">VLOOKUP(A46,'пр.взв.'!B14:H141,4,FALSE())</f>
        <v>ЦФО БГУ </v>
      </c>
      <c r="E46" s="41"/>
      <c r="F46" s="41"/>
      <c r="G46" s="99"/>
      <c r="H46" s="102"/>
      <c r="I46" s="98" t="n">
        <v>11</v>
      </c>
      <c r="J46" s="135"/>
      <c r="K46" s="104"/>
      <c r="L46" s="104"/>
      <c r="M46" s="136"/>
      <c r="N46" s="104"/>
      <c r="O46" s="104"/>
      <c r="P46" s="41"/>
      <c r="Q46" s="41"/>
      <c r="R46" s="41"/>
      <c r="S46" s="41"/>
      <c r="T46" s="149"/>
      <c r="U46" s="36"/>
      <c r="V46" s="112"/>
      <c r="W46" s="109" t="s">
        <v>229</v>
      </c>
      <c r="X46" s="119"/>
      <c r="AB46" s="95" t="str">
        <f aca="false">VLOOKUP(AE46,'пр.взв.'!B14:H252,2,FALSE())</f>
        <v>ЗАЛЯЕВ Ришат Маратович</v>
      </c>
      <c r="AC46" s="95" t="str">
        <f aca="false">VLOOKUP(AE46,'пр.взв.'!B14:AH174,3,FALSE())</f>
        <v>29.10.91, кмс</v>
      </c>
      <c r="AD46" s="95" t="str">
        <f aca="false">VLOOKUP(AE46,'пр.взв.'!B14:H174,4,FALSE())</f>
        <v>ПФО КГАВА</v>
      </c>
      <c r="AE46" s="97" t="n">
        <v>12</v>
      </c>
    </row>
    <row r="47" customFormat="false" ht="12" hidden="false" customHeight="true" outlineLevel="0" collapsed="false">
      <c r="A47" s="94"/>
      <c r="B47" s="95"/>
      <c r="C47" s="95"/>
      <c r="D47" s="95"/>
      <c r="E47" s="98" t="n">
        <v>11</v>
      </c>
      <c r="F47" s="99"/>
      <c r="G47" s="99"/>
      <c r="H47" s="123"/>
      <c r="I47" s="109" t="s">
        <v>229</v>
      </c>
      <c r="J47" s="104"/>
      <c r="K47" s="136"/>
      <c r="L47" s="104"/>
      <c r="M47" s="136"/>
      <c r="N47" s="104"/>
      <c r="O47" s="104"/>
      <c r="P47" s="151" t="s">
        <v>232</v>
      </c>
      <c r="Q47" s="104"/>
      <c r="R47" s="104"/>
      <c r="S47" s="41"/>
      <c r="T47" s="149"/>
      <c r="U47" s="36"/>
      <c r="V47" s="119"/>
      <c r="X47" s="119"/>
      <c r="AA47" s="98" t="n">
        <v>12</v>
      </c>
      <c r="AB47" s="95"/>
      <c r="AC47" s="95"/>
      <c r="AD47" s="95"/>
      <c r="AE47" s="97"/>
    </row>
    <row r="48" customFormat="false" ht="12" hidden="false" customHeight="true" outlineLevel="0" collapsed="false">
      <c r="A48" s="107" t="n">
        <v>43</v>
      </c>
      <c r="B48" s="130" t="n">
        <f aca="false">VLOOKUP(A48,'пр.взв.'!B16:H143,2,FALSE())</f>
        <v>0</v>
      </c>
      <c r="C48" s="130" t="n">
        <f aca="false">VLOOKUP(A48,'пр.взв.'!B16:H143,3,FALSE())</f>
        <v>0</v>
      </c>
      <c r="D48" s="130" t="n">
        <f aca="false">VLOOKUP(A48,'пр.взв.'!B16:H143,4,FALSE())</f>
        <v>0</v>
      </c>
      <c r="E48" s="109"/>
      <c r="F48" s="110"/>
      <c r="G48" s="99"/>
      <c r="H48" s="138"/>
      <c r="I48" s="104"/>
      <c r="J48" s="104"/>
      <c r="K48" s="136"/>
      <c r="L48" s="104"/>
      <c r="M48" s="136"/>
      <c r="N48" s="152" t="str">
        <f aca="false">VLOOKUP(R67,'пр.взв.'!B6:H133,2,FALSE())</f>
        <v>МЕЖЛУМЯН Гайк Левонович</v>
      </c>
      <c r="O48" s="152"/>
      <c r="P48" s="152"/>
      <c r="Q48" s="152"/>
      <c r="R48" s="152"/>
      <c r="S48" s="41"/>
      <c r="T48" s="149"/>
      <c r="U48" s="36"/>
      <c r="V48" s="119"/>
      <c r="X48" s="119"/>
      <c r="Z48" s="112"/>
      <c r="AA48" s="109"/>
      <c r="AB48" s="134" t="n">
        <f aca="false">VLOOKUP(AE48,'пр.взв.'!B14:H254,2,FALSE())</f>
        <v>0</v>
      </c>
      <c r="AC48" s="134" t="n">
        <f aca="false">VLOOKUP(AE48,'пр.взв.'!B14:AH176,3,FALSE())</f>
        <v>0</v>
      </c>
      <c r="AD48" s="134" t="n">
        <f aca="false">VLOOKUP(AE48,'пр.взв.'!B14:H176,4,FALSE())</f>
        <v>0</v>
      </c>
      <c r="AE48" s="114" t="n">
        <v>44</v>
      </c>
    </row>
    <row r="49" customFormat="false" ht="12" hidden="false" customHeight="true" outlineLevel="0" collapsed="false">
      <c r="A49" s="107"/>
      <c r="B49" s="130"/>
      <c r="C49" s="130"/>
      <c r="D49" s="130"/>
      <c r="E49" s="99"/>
      <c r="F49" s="115"/>
      <c r="G49" s="98" t="n">
        <v>11</v>
      </c>
      <c r="H49" s="126"/>
      <c r="I49" s="104"/>
      <c r="J49" s="104"/>
      <c r="K49" s="136"/>
      <c r="L49" s="104"/>
      <c r="M49" s="136"/>
      <c r="N49" s="152"/>
      <c r="O49" s="152"/>
      <c r="P49" s="152"/>
      <c r="Q49" s="152"/>
      <c r="R49" s="152"/>
      <c r="S49" s="41"/>
      <c r="T49" s="149"/>
      <c r="U49" s="36"/>
      <c r="V49" s="119"/>
      <c r="X49" s="129"/>
      <c r="Y49" s="98" t="n">
        <v>12</v>
      </c>
      <c r="Z49" s="119"/>
      <c r="AB49" s="134"/>
      <c r="AC49" s="134"/>
      <c r="AD49" s="134"/>
      <c r="AE49" s="114"/>
    </row>
    <row r="50" customFormat="false" ht="12" hidden="false" customHeight="true" outlineLevel="0" collapsed="false">
      <c r="A50" s="94" t="n">
        <v>27</v>
      </c>
      <c r="B50" s="95" t="str">
        <f aca="false">VLOOKUP(A50,'пр.взв.'!B18:H145,2,FALSE())</f>
        <v>КАДЫБЕРДЕЕВ Роман Андреевич</v>
      </c>
      <c r="C50" s="95" t="str">
        <f aca="false">VLOOKUP(A50,'пр.взв.'!B18:H145,3,FALSE())</f>
        <v>21.12.92 мс</v>
      </c>
      <c r="D50" s="95" t="str">
        <f aca="false">VLOOKUP(A50,'пр.взв.'!B18:H145,4,FALSE())</f>
        <v>ЦФО КГСА</v>
      </c>
      <c r="E50" s="41"/>
      <c r="F50" s="99"/>
      <c r="G50" s="109" t="s">
        <v>230</v>
      </c>
      <c r="H50" s="43"/>
      <c r="I50" s="104"/>
      <c r="J50" s="104"/>
      <c r="K50" s="136"/>
      <c r="L50" s="104"/>
      <c r="M50" s="136"/>
      <c r="N50" s="104"/>
      <c r="O50" s="104"/>
      <c r="P50" s="41"/>
      <c r="Q50" s="41"/>
      <c r="R50" s="41"/>
      <c r="S50" s="41"/>
      <c r="T50" s="149"/>
      <c r="U50" s="122"/>
      <c r="V50" s="119"/>
      <c r="Y50" s="109" t="s">
        <v>229</v>
      </c>
      <c r="Z50" s="119"/>
      <c r="AB50" s="95" t="str">
        <f aca="false">VLOOKUP(AE50,'пр.взв.'!B18:H256,2,FALSE())</f>
        <v>ТЕУЧЕЖ Рустам Инверович</v>
      </c>
      <c r="AC50" s="95" t="str">
        <f aca="false">VLOOKUP(AE50,'пр.взв.'!B18:AH178,3,FALSE())</f>
        <v>13.10.91 кмс</v>
      </c>
      <c r="AD50" s="95" t="str">
        <f aca="false">VLOOKUP(AE50,'пр.взв.'!B18:H178,4,FALSE())</f>
        <v>ЮФО МГТУ </v>
      </c>
      <c r="AE50" s="97" t="n">
        <v>28</v>
      </c>
    </row>
    <row r="51" customFormat="false" ht="12" hidden="false" customHeight="true" outlineLevel="0" collapsed="false">
      <c r="A51" s="94"/>
      <c r="B51" s="95"/>
      <c r="C51" s="95"/>
      <c r="D51" s="95"/>
      <c r="E51" s="98" t="n">
        <v>27</v>
      </c>
      <c r="F51" s="125"/>
      <c r="G51" s="99"/>
      <c r="H51" s="101"/>
      <c r="I51" s="104"/>
      <c r="J51" s="104"/>
      <c r="K51" s="136"/>
      <c r="L51" s="104"/>
      <c r="M51" s="136"/>
      <c r="N51" s="104"/>
      <c r="O51" s="104"/>
      <c r="P51" s="41"/>
      <c r="Q51" s="41"/>
      <c r="R51" s="41"/>
      <c r="S51" s="36"/>
      <c r="T51" s="149"/>
      <c r="U51" s="122"/>
      <c r="V51" s="119"/>
      <c r="Z51" s="129"/>
      <c r="AA51" s="98" t="n">
        <v>28</v>
      </c>
      <c r="AB51" s="95"/>
      <c r="AC51" s="95"/>
      <c r="AD51" s="95"/>
      <c r="AE51" s="97"/>
    </row>
    <row r="52" customFormat="false" ht="12" hidden="false" customHeight="true" outlineLevel="0" collapsed="false">
      <c r="A52" s="107" t="n">
        <v>59</v>
      </c>
      <c r="B52" s="130" t="n">
        <f aca="false">VLOOKUP(A52,'пр.взв.'!B20:H147,2,FALSE())</f>
        <v>0</v>
      </c>
      <c r="C52" s="130" t="n">
        <f aca="false">VLOOKUP(A52,'пр.взв.'!B20:H147,3,FALSE())</f>
        <v>0</v>
      </c>
      <c r="D52" s="130" t="n">
        <f aca="false">VLOOKUP(A52,'пр.взв.'!B20:H147,4,FALSE())</f>
        <v>0</v>
      </c>
      <c r="E52" s="131"/>
      <c r="F52" s="99"/>
      <c r="G52" s="99"/>
      <c r="H52" s="43"/>
      <c r="I52" s="104"/>
      <c r="J52" s="104"/>
      <c r="K52" s="136"/>
      <c r="L52" s="104"/>
      <c r="M52" s="136"/>
      <c r="N52" s="104"/>
      <c r="O52" s="104"/>
      <c r="P52" s="41"/>
      <c r="Q52" s="41"/>
      <c r="R52" s="41"/>
      <c r="S52" s="36"/>
      <c r="T52" s="149"/>
      <c r="U52" s="122"/>
      <c r="V52" s="119"/>
      <c r="AA52" s="109"/>
      <c r="AB52" s="134" t="n">
        <f aca="false">VLOOKUP(AE52,'пр.взв.'!B18:H258,2,FALSE())</f>
        <v>0</v>
      </c>
      <c r="AC52" s="134" t="n">
        <f aca="false">VLOOKUP(AE52,'пр.взв.'!B18:AH180,3,FALSE())</f>
        <v>0</v>
      </c>
      <c r="AD52" s="134" t="n">
        <f aca="false">VLOOKUP(AE52,'пр.взв.'!B18:H180,4,FALSE())</f>
        <v>0</v>
      </c>
      <c r="AE52" s="114" t="n">
        <v>60</v>
      </c>
    </row>
    <row r="53" customFormat="false" ht="12" hidden="false" customHeight="true" outlineLevel="0" collapsed="false">
      <c r="A53" s="107"/>
      <c r="B53" s="130"/>
      <c r="C53" s="130"/>
      <c r="D53" s="130"/>
      <c r="E53" s="99"/>
      <c r="F53" s="99"/>
      <c r="G53" s="99"/>
      <c r="H53" s="101"/>
      <c r="I53" s="104"/>
      <c r="J53" s="104"/>
      <c r="K53" s="98" t="n">
        <v>7</v>
      </c>
      <c r="L53" s="168"/>
      <c r="M53" s="136"/>
      <c r="N53" s="104"/>
      <c r="O53" s="104"/>
      <c r="P53" s="41"/>
      <c r="Q53" s="41"/>
      <c r="R53" s="41"/>
      <c r="S53" s="36"/>
      <c r="T53" s="169"/>
      <c r="U53" s="98" t="n">
        <v>32</v>
      </c>
      <c r="V53" s="119"/>
      <c r="AB53" s="134"/>
      <c r="AC53" s="134"/>
      <c r="AD53" s="134"/>
      <c r="AE53" s="114"/>
    </row>
    <row r="54" customFormat="false" ht="12" hidden="false" customHeight="true" outlineLevel="0" collapsed="false">
      <c r="A54" s="94" t="n">
        <v>7</v>
      </c>
      <c r="B54" s="95" t="str">
        <f aca="false">VLOOKUP(A54,'пр.взв.'!B6:H133,2,FALSE())</f>
        <v>ДАВЫДОВ Денис Игоревич</v>
      </c>
      <c r="C54" s="95" t="str">
        <f aca="false">VLOOKUP(A54,'пр.взв.'!B6:H133,3,FALSE())</f>
        <v>16.07.87 мсмк</v>
      </c>
      <c r="D54" s="95" t="str">
        <f aca="false">VLOOKUP(A54,'пр.взв.'!B6:H133,4,FALSE())</f>
        <v>МОС РГУФКСМиТ</v>
      </c>
      <c r="E54" s="41"/>
      <c r="F54" s="41"/>
      <c r="G54" s="89"/>
      <c r="H54" s="89"/>
      <c r="I54" s="106"/>
      <c r="J54" s="106"/>
      <c r="K54" s="109" t="s">
        <v>230</v>
      </c>
      <c r="L54" s="41"/>
      <c r="M54" s="41"/>
      <c r="N54" s="105" t="s">
        <v>235</v>
      </c>
      <c r="O54" s="105"/>
      <c r="P54" s="41"/>
      <c r="Q54" s="41"/>
      <c r="R54" s="41"/>
      <c r="S54" s="36"/>
      <c r="T54" s="36"/>
      <c r="U54" s="109" t="s">
        <v>234</v>
      </c>
      <c r="V54" s="119"/>
      <c r="AB54" s="95" t="str">
        <f aca="false">VLOOKUP(AE54,'пр.взв.'!B2:H260,2,FALSE())</f>
        <v>АРСЕНЬЕВ Кирилл Петрович</v>
      </c>
      <c r="AC54" s="95" t="str">
        <f aca="false">VLOOKUP(AE54,'пр.взв.'!B2:AH182,3,FALSE())</f>
        <v>25.04.92 мс</v>
      </c>
      <c r="AD54" s="95" t="str">
        <f aca="false">VLOOKUP(AE54,'пр.взв.'!B2:H182,4,FALSE())</f>
        <v>СЗФО ВГАФКиС</v>
      </c>
      <c r="AE54" s="97" t="n">
        <v>8</v>
      </c>
    </row>
    <row r="55" customFormat="false" ht="12" hidden="false" customHeight="true" outlineLevel="0" collapsed="false">
      <c r="A55" s="94"/>
      <c r="B55" s="95"/>
      <c r="C55" s="95"/>
      <c r="D55" s="95"/>
      <c r="E55" s="98" t="n">
        <v>7</v>
      </c>
      <c r="F55" s="99"/>
      <c r="G55" s="100"/>
      <c r="H55" s="101"/>
      <c r="I55" s="102"/>
      <c r="J55" s="105"/>
      <c r="K55" s="146"/>
      <c r="L55" s="41"/>
      <c r="M55" s="41"/>
      <c r="N55" s="105"/>
      <c r="O55" s="105"/>
      <c r="P55" s="41"/>
      <c r="Q55" s="41"/>
      <c r="R55" s="41"/>
      <c r="S55" s="36"/>
      <c r="T55" s="36"/>
      <c r="U55" s="122"/>
      <c r="V55" s="119"/>
      <c r="AA55" s="98" t="n">
        <v>8</v>
      </c>
      <c r="AB55" s="95"/>
      <c r="AC55" s="95"/>
      <c r="AD55" s="95"/>
      <c r="AE55" s="97"/>
    </row>
    <row r="56" customFormat="false" ht="12" hidden="false" customHeight="true" outlineLevel="0" collapsed="false">
      <c r="A56" s="107" t="n">
        <v>39</v>
      </c>
      <c r="B56" s="108" t="str">
        <f aca="false">VLOOKUP(A56,'пр.взв.'!B24:H151,2,FALSE())</f>
        <v>ДЖЕБОВ Сайдали Давлатадамович</v>
      </c>
      <c r="C56" s="108" t="str">
        <f aca="false">VLOOKUP(A56,'пр.взв.'!B24:H151,3,FALSE())</f>
        <v>01.04.94 кмс</v>
      </c>
      <c r="D56" s="108" t="str">
        <f aca="false">VLOOKUP(A56,'пр.взв.'!B24:H151,4,FALSE())</f>
        <v>ЦФО ТГУ</v>
      </c>
      <c r="E56" s="109" t="s">
        <v>231</v>
      </c>
      <c r="F56" s="110"/>
      <c r="G56" s="99"/>
      <c r="H56" s="43"/>
      <c r="I56" s="105"/>
      <c r="J56" s="102"/>
      <c r="K56" s="136"/>
      <c r="L56" s="170"/>
      <c r="M56" s="170"/>
      <c r="N56" s="41"/>
      <c r="O56" s="41"/>
      <c r="P56" s="41"/>
      <c r="Q56" s="41"/>
      <c r="R56" s="106"/>
      <c r="T56" s="36"/>
      <c r="U56" s="122"/>
      <c r="V56" s="119"/>
      <c r="Z56" s="112"/>
      <c r="AA56" s="109" t="s">
        <v>231</v>
      </c>
      <c r="AB56" s="113" t="str">
        <f aca="false">VLOOKUP(AE56,'пр.взв.'!B22:H262,2,FALSE())</f>
        <v>КУЗЬМИН Даниил Олегович</v>
      </c>
      <c r="AC56" s="113" t="str">
        <f aca="false">VLOOKUP(AE56,'пр.взв.'!B22:AH184,3,FALSE())</f>
        <v>16.03.92 кмс</v>
      </c>
      <c r="AD56" s="113" t="str">
        <f aca="false">VLOOKUP(AE56,'пр.взв.'!B22:H184,4,FALSE())</f>
        <v>МОС МГУПиИ</v>
      </c>
      <c r="AE56" s="114" t="n">
        <v>40</v>
      </c>
    </row>
    <row r="57" customFormat="false" ht="12" hidden="false" customHeight="true" outlineLevel="0" collapsed="false">
      <c r="A57" s="107"/>
      <c r="B57" s="108"/>
      <c r="C57" s="108"/>
      <c r="D57" s="108"/>
      <c r="E57" s="99"/>
      <c r="F57" s="115"/>
      <c r="G57" s="98" t="n">
        <v>7</v>
      </c>
      <c r="H57" s="105"/>
      <c r="I57" s="102"/>
      <c r="J57" s="105"/>
      <c r="K57" s="136"/>
      <c r="L57" s="116"/>
      <c r="M57" s="116"/>
      <c r="N57" s="106" t="n">
        <v>26</v>
      </c>
      <c r="O57" s="117"/>
      <c r="P57" s="106"/>
      <c r="T57" s="36"/>
      <c r="U57" s="122"/>
      <c r="V57" s="119"/>
      <c r="Y57" s="98" t="n">
        <v>24</v>
      </c>
      <c r="Z57" s="119"/>
      <c r="AB57" s="113"/>
      <c r="AC57" s="113"/>
      <c r="AD57" s="113"/>
      <c r="AE57" s="114"/>
    </row>
    <row r="58" customFormat="false" ht="12" hidden="false" customHeight="true" outlineLevel="0" collapsed="false">
      <c r="A58" s="94" t="n">
        <v>23</v>
      </c>
      <c r="B58" s="95" t="str">
        <f aca="false">VLOOKUP(A58,'пр.взв.'!B26:H153,2,FALSE())</f>
        <v>ШУМЕЙКО Федор Викторович</v>
      </c>
      <c r="C58" s="95" t="str">
        <f aca="false">VLOOKUP(A58,'пр.взв.'!B26:H153,3,FALSE())</f>
        <v>28.09.87 мс</v>
      </c>
      <c r="D58" s="95" t="str">
        <f aca="false">VLOOKUP(A58,'пр.взв.'!B26:H153,4,FALSE())</f>
        <v>СЗФО ВГАФКиС</v>
      </c>
      <c r="E58" s="41"/>
      <c r="F58" s="99"/>
      <c r="G58" s="109" t="s">
        <v>230</v>
      </c>
      <c r="H58" s="150"/>
      <c r="I58" s="105"/>
      <c r="J58" s="105"/>
      <c r="K58" s="146"/>
      <c r="L58" s="122"/>
      <c r="M58" s="123"/>
      <c r="N58" s="171"/>
      <c r="O58" s="106"/>
      <c r="P58" s="117"/>
      <c r="T58" s="36"/>
      <c r="U58" s="122"/>
      <c r="V58" s="119"/>
      <c r="X58" s="112"/>
      <c r="Y58" s="109" t="s">
        <v>229</v>
      </c>
      <c r="Z58" s="119"/>
      <c r="AB58" s="95" t="str">
        <f aca="false">VLOOKUP(AE58,'пр.взв.'!B26:H264,2,FALSE())</f>
        <v>УИН Виталий Юрьевич</v>
      </c>
      <c r="AC58" s="95" t="str">
        <f aca="false">VLOOKUP(AE58,'пр.взв.'!B26:AH186,3,FALSE())</f>
        <v>25.06.87 мсмк</v>
      </c>
      <c r="AD58" s="95" t="str">
        <f aca="false">VLOOKUP(AE58,'пр.взв.'!B26:H186,4,FALSE())</f>
        <v>СФО ГАГУ</v>
      </c>
      <c r="AE58" s="97" t="n">
        <v>24</v>
      </c>
    </row>
    <row r="59" customFormat="false" ht="12" hidden="false" customHeight="true" outlineLevel="0" collapsed="false">
      <c r="A59" s="94"/>
      <c r="B59" s="95"/>
      <c r="C59" s="95"/>
      <c r="D59" s="95"/>
      <c r="E59" s="98" t="n">
        <v>23</v>
      </c>
      <c r="F59" s="125"/>
      <c r="G59" s="99"/>
      <c r="H59" s="137"/>
      <c r="I59" s="105"/>
      <c r="J59" s="105"/>
      <c r="K59" s="136"/>
      <c r="L59" s="172"/>
      <c r="M59" s="172"/>
      <c r="N59" s="127"/>
      <c r="O59" s="106" t="n">
        <v>26</v>
      </c>
      <c r="P59" s="117"/>
      <c r="Q59" s="117"/>
      <c r="S59" s="128"/>
      <c r="T59" s="36"/>
      <c r="U59" s="122"/>
      <c r="V59" s="119"/>
      <c r="X59" s="119"/>
      <c r="Z59" s="129"/>
      <c r="AA59" s="98" t="n">
        <v>24</v>
      </c>
      <c r="AB59" s="95"/>
      <c r="AC59" s="95"/>
      <c r="AD59" s="95"/>
      <c r="AE59" s="97"/>
    </row>
    <row r="60" customFormat="false" ht="12" hidden="false" customHeight="true" outlineLevel="0" collapsed="false">
      <c r="A60" s="107" t="n">
        <v>55</v>
      </c>
      <c r="B60" s="130" t="n">
        <f aca="false">VLOOKUP(A60,'пр.взв.'!B28:H155,2,FALSE())</f>
        <v>0</v>
      </c>
      <c r="C60" s="130" t="n">
        <f aca="false">VLOOKUP(A60,'пр.взв.'!B28:H155,3,FALSE())</f>
        <v>0</v>
      </c>
      <c r="D60" s="130" t="n">
        <f aca="false">VLOOKUP(A60,'пр.взв.'!B28:H155,4,FALSE())</f>
        <v>0</v>
      </c>
      <c r="E60" s="109"/>
      <c r="F60" s="99"/>
      <c r="G60" s="99"/>
      <c r="H60" s="138"/>
      <c r="I60" s="105"/>
      <c r="J60" s="102"/>
      <c r="K60" s="136"/>
      <c r="L60" s="132"/>
      <c r="M60" s="132"/>
      <c r="N60" s="133" t="n">
        <v>2</v>
      </c>
      <c r="O60" s="124" t="s">
        <v>229</v>
      </c>
      <c r="P60" s="117"/>
      <c r="S60" s="117"/>
      <c r="T60" s="36"/>
      <c r="U60" s="122"/>
      <c r="V60" s="119"/>
      <c r="X60" s="119"/>
      <c r="AA60" s="109"/>
      <c r="AB60" s="134" t="n">
        <f aca="false">VLOOKUP(AE60,'пр.взв.'!B26:H266,2,FALSE())</f>
        <v>0</v>
      </c>
      <c r="AC60" s="134" t="n">
        <f aca="false">VLOOKUP(AE60,'пр.взв.'!B26:AH188,3,FALSE())</f>
        <v>0</v>
      </c>
      <c r="AD60" s="134" t="n">
        <f aca="false">VLOOKUP(AE60,'пр.взв.'!B26:H188,4,FALSE())</f>
        <v>0</v>
      </c>
      <c r="AE60" s="114" t="n">
        <v>56</v>
      </c>
    </row>
    <row r="61" customFormat="false" ht="12" hidden="false" customHeight="true" outlineLevel="0" collapsed="false">
      <c r="A61" s="107"/>
      <c r="B61" s="130"/>
      <c r="C61" s="130"/>
      <c r="D61" s="130"/>
      <c r="E61" s="99"/>
      <c r="F61" s="99"/>
      <c r="G61" s="115"/>
      <c r="H61" s="105"/>
      <c r="I61" s="98" t="n">
        <v>7</v>
      </c>
      <c r="J61" s="153"/>
      <c r="K61" s="136"/>
      <c r="L61" s="36"/>
      <c r="M61" s="117"/>
      <c r="O61" s="127"/>
      <c r="P61" s="106" t="n">
        <v>6</v>
      </c>
      <c r="S61" s="117"/>
      <c r="T61" s="36"/>
      <c r="U61" s="122"/>
      <c r="V61" s="129"/>
      <c r="W61" s="154" t="n">
        <v>32</v>
      </c>
      <c r="X61" s="119"/>
      <c r="AB61" s="134"/>
      <c r="AC61" s="134"/>
      <c r="AD61" s="134"/>
      <c r="AE61" s="114"/>
    </row>
    <row r="62" customFormat="false" ht="12" hidden="false" customHeight="true" outlineLevel="0" collapsed="false">
      <c r="A62" s="94" t="n">
        <v>15</v>
      </c>
      <c r="B62" s="95" t="str">
        <f aca="false">VLOOKUP(A62,'пр.взв.'!B30:H157,2,FALSE())</f>
        <v>БУРДАЕВ Роман Михайлович</v>
      </c>
      <c r="C62" s="95" t="str">
        <f aca="false">VLOOKUP(A62,'пр.взв.'!B30:H157,3,FALSE())</f>
        <v>22.05.93 кмс</v>
      </c>
      <c r="D62" s="95" t="str">
        <f aca="false">VLOOKUP(A62,'пр.взв.'!B30:H157,4,FALSE())</f>
        <v>ПФО ПГУ</v>
      </c>
      <c r="E62" s="41"/>
      <c r="F62" s="41"/>
      <c r="G62" s="99"/>
      <c r="H62" s="102"/>
      <c r="I62" s="109" t="s">
        <v>229</v>
      </c>
      <c r="J62" s="105"/>
      <c r="K62" s="104"/>
      <c r="L62" s="36"/>
      <c r="M62" s="117"/>
      <c r="O62" s="133" t="n">
        <v>6</v>
      </c>
      <c r="P62" s="124" t="s">
        <v>231</v>
      </c>
      <c r="S62" s="101"/>
      <c r="T62" s="36"/>
      <c r="U62" s="122"/>
      <c r="W62" s="155" t="s">
        <v>230</v>
      </c>
      <c r="X62" s="119"/>
      <c r="AB62" s="95" t="str">
        <f aca="false">VLOOKUP(AE62,'пр.взв.'!B30:H268,2,FALSE())</f>
        <v>САВЕЛЬЕВ Евгений Анатольевич</v>
      </c>
      <c r="AC62" s="95" t="str">
        <f aca="false">VLOOKUP(AE62,'пр.взв.'!B30:AH190,3,FALSE())</f>
        <v>11.06.91, МС</v>
      </c>
      <c r="AD62" s="95" t="str">
        <f aca="false">VLOOKUP(AE62,'пр.взв.'!B30:H190,4,FALSE())</f>
        <v>ЦФО РГУ</v>
      </c>
      <c r="AE62" s="97" t="n">
        <v>16</v>
      </c>
    </row>
    <row r="63" customFormat="false" ht="12" hidden="false" customHeight="true" outlineLevel="0" collapsed="false">
      <c r="A63" s="94"/>
      <c r="B63" s="95"/>
      <c r="C63" s="95"/>
      <c r="D63" s="95"/>
      <c r="E63" s="98" t="n">
        <v>15</v>
      </c>
      <c r="F63" s="99"/>
      <c r="G63" s="99"/>
      <c r="H63" s="123"/>
      <c r="I63" s="104"/>
      <c r="J63" s="41"/>
      <c r="K63" s="41"/>
      <c r="L63" s="173"/>
      <c r="M63" s="173"/>
      <c r="P63" s="137"/>
      <c r="S63" s="101"/>
      <c r="T63" s="36"/>
      <c r="U63" s="122"/>
      <c r="X63" s="119"/>
      <c r="AA63" s="98" t="n">
        <v>16</v>
      </c>
      <c r="AB63" s="95"/>
      <c r="AC63" s="95"/>
      <c r="AD63" s="95"/>
      <c r="AE63" s="97"/>
    </row>
    <row r="64" customFormat="false" ht="12" hidden="false" customHeight="true" outlineLevel="0" collapsed="false">
      <c r="A64" s="107" t="n">
        <v>47</v>
      </c>
      <c r="B64" s="130" t="n">
        <f aca="false">VLOOKUP(A64,'пр.взв.'!B32:H159,2,FALSE())</f>
        <v>0</v>
      </c>
      <c r="C64" s="130" t="n">
        <f aca="false">VLOOKUP(A64,'пр.взв.'!B32:H159,3,FALSE())</f>
        <v>0</v>
      </c>
      <c r="D64" s="130" t="n">
        <f aca="false">VLOOKUP(A64,'пр.взв.'!B32:H159,4,FALSE())</f>
        <v>0</v>
      </c>
      <c r="E64" s="156"/>
      <c r="F64" s="110"/>
      <c r="G64" s="99"/>
      <c r="H64" s="138"/>
      <c r="I64" s="104"/>
      <c r="L64" s="139"/>
      <c r="M64" s="140"/>
      <c r="N64" s="141" t="n">
        <v>16</v>
      </c>
      <c r="P64" s="142"/>
      <c r="Q64" s="141" t="n">
        <v>6</v>
      </c>
      <c r="S64" s="105"/>
      <c r="T64" s="36"/>
      <c r="U64" s="122"/>
      <c r="X64" s="119"/>
      <c r="Z64" s="112"/>
      <c r="AA64" s="109"/>
      <c r="AB64" s="134" t="n">
        <f aca="false">VLOOKUP(AE64,'пр.взв.'!B30:H270,2,FALSE())</f>
        <v>0</v>
      </c>
      <c r="AC64" s="134" t="n">
        <f aca="false">VLOOKUP(AE64,'пр.взв.'!B30:AH192,3,FALSE())</f>
        <v>0</v>
      </c>
      <c r="AD64" s="134" t="n">
        <f aca="false">VLOOKUP(AE64,'пр.взв.'!B30:H192,4,FALSE())</f>
        <v>0</v>
      </c>
      <c r="AE64" s="114" t="n">
        <v>48</v>
      </c>
    </row>
    <row r="65" customFormat="false" ht="12" hidden="false" customHeight="true" outlineLevel="0" collapsed="false">
      <c r="A65" s="107"/>
      <c r="B65" s="130"/>
      <c r="C65" s="130"/>
      <c r="D65" s="130"/>
      <c r="E65" s="99"/>
      <c r="F65" s="115"/>
      <c r="G65" s="98" t="n">
        <v>15</v>
      </c>
      <c r="H65" s="126"/>
      <c r="I65" s="104"/>
      <c r="L65" s="122"/>
      <c r="M65" s="123"/>
      <c r="N65" s="171"/>
      <c r="P65" s="137"/>
      <c r="Q65" s="124" t="s">
        <v>230</v>
      </c>
      <c r="S65" s="101"/>
      <c r="T65" s="36"/>
      <c r="U65" s="122"/>
      <c r="X65" s="129"/>
      <c r="Y65" s="98" t="n">
        <v>32</v>
      </c>
      <c r="Z65" s="119"/>
      <c r="AB65" s="134"/>
      <c r="AC65" s="134"/>
      <c r="AD65" s="134"/>
      <c r="AE65" s="114"/>
    </row>
    <row r="66" customFormat="false" ht="12" hidden="false" customHeight="true" outlineLevel="0" collapsed="false">
      <c r="A66" s="94" t="n">
        <v>31</v>
      </c>
      <c r="B66" s="95" t="str">
        <f aca="false">VLOOKUP(A66,'пр.взв.'!B34:H161,2,FALSE())</f>
        <v>ЧЕРНОВСКИЙ Алексей Юрьевич</v>
      </c>
      <c r="C66" s="95" t="str">
        <f aca="false">VLOOKUP(A66,'пр.взв.'!B34:H161,3,FALSE())</f>
        <v>09.01.93 кмс</v>
      </c>
      <c r="D66" s="95" t="str">
        <f aca="false">VLOOKUP(A66,'пр.взв.'!B34:H161,4,FALSE())</f>
        <v>ЦФО ЯГТУ</v>
      </c>
      <c r="E66" s="41"/>
      <c r="F66" s="99"/>
      <c r="G66" s="109" t="s">
        <v>230</v>
      </c>
      <c r="H66" s="43"/>
      <c r="I66" s="104"/>
      <c r="L66" s="172"/>
      <c r="M66" s="172"/>
      <c r="N66" s="127"/>
      <c r="O66" s="141" t="n">
        <v>16</v>
      </c>
      <c r="P66" s="137"/>
      <c r="Q66" s="127"/>
      <c r="S66" s="101"/>
      <c r="T66" s="36"/>
      <c r="U66" s="122"/>
      <c r="Y66" s="109" t="s">
        <v>230</v>
      </c>
      <c r="Z66" s="119"/>
      <c r="AB66" s="95" t="str">
        <f aca="false">VLOOKUP(AE66,'пр.взв.'!B34:H272,2,FALSE())</f>
        <v>ИВАНОВ Максим Константинович</v>
      </c>
      <c r="AC66" s="95" t="str">
        <f aca="false">VLOOKUP(AE66,'пр.взв.'!B34:AH194,3,FALSE())</f>
        <v>21.02.93 мсмк</v>
      </c>
      <c r="AD66" s="95" t="str">
        <f aca="false">VLOOKUP(AE66,'пр.взв.'!B34:H194,4,FALSE())</f>
        <v>ПФО НФРГУФК</v>
      </c>
      <c r="AE66" s="97" t="n">
        <v>32</v>
      </c>
    </row>
    <row r="67" customFormat="false" ht="12" hidden="false" customHeight="true" outlineLevel="0" collapsed="false">
      <c r="A67" s="94"/>
      <c r="B67" s="95"/>
      <c r="C67" s="95"/>
      <c r="D67" s="95"/>
      <c r="E67" s="98" t="n">
        <v>31</v>
      </c>
      <c r="F67" s="125"/>
      <c r="G67" s="99"/>
      <c r="H67" s="101"/>
      <c r="I67" s="104"/>
      <c r="L67" s="36"/>
      <c r="M67" s="117"/>
      <c r="N67" s="133" t="n">
        <v>24</v>
      </c>
      <c r="O67" s="124" t="s">
        <v>229</v>
      </c>
      <c r="P67" s="137"/>
      <c r="Q67" s="127"/>
      <c r="R67" s="98" t="n">
        <v>5</v>
      </c>
      <c r="S67" s="101"/>
      <c r="T67" s="36"/>
      <c r="U67" s="36"/>
      <c r="Z67" s="129"/>
      <c r="AA67" s="98" t="n">
        <v>32</v>
      </c>
      <c r="AB67" s="95"/>
      <c r="AC67" s="95"/>
      <c r="AD67" s="95"/>
      <c r="AE67" s="97"/>
    </row>
    <row r="68" customFormat="false" ht="12" hidden="false" customHeight="true" outlineLevel="0" collapsed="false">
      <c r="A68" s="107" t="n">
        <v>63</v>
      </c>
      <c r="B68" s="134" t="n">
        <f aca="false">VLOOKUP(A68,'пр.взв.'!B36:H163,2,FALSE())</f>
        <v>0</v>
      </c>
      <c r="C68" s="134" t="n">
        <f aca="false">VLOOKUP(A68,'пр.взв.'!B36:H163,3,FALSE())</f>
        <v>0</v>
      </c>
      <c r="D68" s="134" t="n">
        <f aca="false">VLOOKUP(A68,'пр.взв.'!B36:H163,4,FALSE())</f>
        <v>0</v>
      </c>
      <c r="E68" s="156"/>
      <c r="F68" s="99"/>
      <c r="G68" s="99"/>
      <c r="H68" s="43" t="str">
        <f aca="false">HYPERLINK([1]реквизиты!$A$20)</f>
        <v/>
      </c>
      <c r="I68" s="104"/>
      <c r="L68" s="36"/>
      <c r="M68" s="117"/>
      <c r="O68" s="127"/>
      <c r="P68" s="126" t="n">
        <v>4</v>
      </c>
      <c r="Q68" s="127"/>
      <c r="R68" s="109" t="s">
        <v>231</v>
      </c>
      <c r="S68" s="101"/>
      <c r="T68" s="36"/>
      <c r="U68" s="36"/>
      <c r="AA68" s="109"/>
      <c r="AB68" s="134" t="n">
        <f aca="false">VLOOKUP(AE68,'пр.взв.'!B34:H274,2,FALSE())</f>
        <v>0</v>
      </c>
      <c r="AC68" s="134" t="n">
        <f aca="false">VLOOKUP(AE68,'пр.взв.'!B34:AH196,3,FALSE())</f>
        <v>0</v>
      </c>
      <c r="AD68" s="134" t="n">
        <f aca="false">VLOOKUP(AE68,'пр.взв.'!B34:H196,4,FALSE())</f>
        <v>0</v>
      </c>
      <c r="AE68" s="114" t="n">
        <v>64</v>
      </c>
    </row>
    <row r="69" customFormat="false" ht="12" hidden="false" customHeight="true" outlineLevel="0" collapsed="false">
      <c r="A69" s="107"/>
      <c r="B69" s="134"/>
      <c r="C69" s="134"/>
      <c r="D69" s="134"/>
      <c r="E69" s="154"/>
      <c r="F69" s="99"/>
      <c r="G69" s="100"/>
      <c r="H69" s="101"/>
      <c r="I69" s="102"/>
      <c r="L69" s="122"/>
      <c r="M69" s="105"/>
      <c r="O69" s="133" t="n">
        <v>4</v>
      </c>
      <c r="P69" s="174" t="s">
        <v>231</v>
      </c>
      <c r="Q69" s="133" t="n">
        <v>5</v>
      </c>
      <c r="S69" s="101"/>
      <c r="T69" s="36"/>
      <c r="U69" s="36"/>
      <c r="AB69" s="134"/>
      <c r="AC69" s="134"/>
      <c r="AD69" s="134"/>
      <c r="AE69" s="114"/>
    </row>
    <row r="70" customFormat="false" ht="9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37"/>
      <c r="L70" s="38"/>
      <c r="M70" s="104"/>
      <c r="N70" s="41"/>
      <c r="P70" s="41"/>
      <c r="Q70" s="133"/>
      <c r="R70" s="102"/>
      <c r="S70" s="104"/>
      <c r="T70" s="36"/>
      <c r="U70" s="3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175" t="str">
        <f aca="false">HYPERLINK([1]реквизиты!$A$22)</f>
        <v/>
      </c>
      <c r="I71" s="151"/>
      <c r="J71" s="151"/>
      <c r="K71" s="37"/>
      <c r="L71" s="38"/>
      <c r="M71" s="38"/>
      <c r="N71" s="37"/>
      <c r="O71" s="37"/>
      <c r="P71" s="176" t="str">
        <f aca="false">HYPERLINK([1]реквизиты!$G$23)</f>
        <v/>
      </c>
      <c r="Q71" s="104"/>
      <c r="R71" s="41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true" outlineLevel="0" collapsed="false">
      <c r="A73" s="41" t="str">
        <f aca="false">HYPERLINK([1]реквизиты!$A$6)</f>
        <v>Гл. судья, судья МК</v>
      </c>
      <c r="B73" s="41"/>
      <c r="C73" s="37"/>
      <c r="D73" s="38"/>
      <c r="E73" s="38"/>
      <c r="F73" s="38"/>
      <c r="G73" s="177" t="str">
        <f aca="false">[1]реквизиты!$G$7</f>
        <v>А.А.Лебедев</v>
      </c>
      <c r="H73" s="177"/>
      <c r="I73" s="177"/>
      <c r="J73" s="40" t="str">
        <f aca="false">[1]реквизиты!$G$8</f>
        <v>/г. Москва/</v>
      </c>
      <c r="K73" s="40"/>
      <c r="L73" s="37"/>
      <c r="M73" s="38"/>
      <c r="N73" s="38"/>
      <c r="O73" s="38"/>
      <c r="T73" s="41" t="str">
        <f aca="false">HYPERLINK([1]реквизиты!$A$8)</f>
        <v>Гл. секретарь, судья МК</v>
      </c>
      <c r="U73" s="41"/>
      <c r="V73" s="37"/>
      <c r="W73" s="38"/>
      <c r="X73" s="38"/>
      <c r="Y73" s="38"/>
      <c r="AB73" s="177" t="str">
        <f aca="false">[1]реквизиты!$G$9</f>
        <v>С.М.Трескин</v>
      </c>
      <c r="AC73" s="177"/>
      <c r="AD73" s="40" t="str">
        <f aca="false">[1]реквизиты!$G$10</f>
        <v>/г. Бийск/</v>
      </c>
      <c r="AE73" s="40"/>
    </row>
    <row r="74" customFormat="false" ht="12.75" hidden="false" customHeight="false" outlineLevel="0" collapsed="false">
      <c r="A74" s="41"/>
      <c r="B74" s="41"/>
      <c r="C74" s="37"/>
      <c r="D74" s="38"/>
      <c r="E74" s="38"/>
      <c r="F74" s="38"/>
      <c r="H74" s="36"/>
      <c r="I74" s="36"/>
      <c r="Q74" s="37"/>
      <c r="R74" s="36"/>
      <c r="S74" s="36"/>
      <c r="T74" s="151"/>
      <c r="U74" s="41"/>
      <c r="V74" s="37"/>
      <c r="W74" s="37"/>
      <c r="X74" s="38"/>
      <c r="Y74" s="38"/>
    </row>
    <row r="75" customFormat="false" ht="12.75" hidden="false" customHeight="false" outlineLevel="0" collapsed="false">
      <c r="I75" s="36"/>
      <c r="Q75" s="37"/>
      <c r="R75" s="36"/>
      <c r="S75" s="36"/>
    </row>
    <row r="76" customFormat="false" ht="12.75" hidden="false" customHeight="false" outlineLevel="0" collapsed="false"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</sheetData>
  <mergeCells count="286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2T15:54:20Z</cp:lastPrinted>
  <dcterms:modified xsi:type="dcterms:W3CDTF">2013-01-22T17:38:42Z</dcterms:modified>
  <cp:revision>0</cp:revision>
  <dc:subject/>
  <dc:title/>
</cp:coreProperties>
</file>