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р.взвешивания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в.к.          кг.</t>
  </si>
  <si>
    <t xml:space="preserve">№ п/ж</t>
  </si>
  <si>
    <t xml:space="preserve">Ф.И.О.</t>
  </si>
  <si>
    <t xml:space="preserve">Д. р., разряд</t>
  </si>
  <si>
    <t xml:space="preserve">Округ, ВУЗ,субъект, город, 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ВУЗ, субъект, город,</t>
  </si>
  <si>
    <t xml:space="preserve">№ карточки</t>
  </si>
  <si>
    <t xml:space="preserve">Тренер</t>
  </si>
  <si>
    <t xml:space="preserve">Б </t>
  </si>
  <si>
    <t xml:space="preserve">Округ, субъект, город, ведомство</t>
  </si>
  <si>
    <t xml:space="preserve">5-6</t>
  </si>
  <si>
    <t xml:space="preserve">3.25.</t>
  </si>
  <si>
    <t xml:space="preserve">2.22.</t>
  </si>
  <si>
    <t xml:space="preserve">ПОЛУФИНАЛ</t>
  </si>
  <si>
    <t xml:space="preserve">ФИНАЛ</t>
  </si>
  <si>
    <t xml:space="preserve">4/0</t>
  </si>
  <si>
    <t xml:space="preserve">Протокол взвешивания</t>
  </si>
  <si>
    <t xml:space="preserve">в.к. 80    кг</t>
  </si>
  <si>
    <t xml:space="preserve">№ п\п</t>
  </si>
  <si>
    <t xml:space="preserve">Округ,ВУЗ, субъект, город</t>
  </si>
  <si>
    <t xml:space="preserve">ЕЖОВА Ксения Владимировна</t>
  </si>
  <si>
    <t xml:space="preserve">09.09.86 мс</t>
  </si>
  <si>
    <t xml:space="preserve">С.П.,НМСУ "Горный"</t>
  </si>
  <si>
    <t xml:space="preserve">С.Петербург</t>
  </si>
  <si>
    <t xml:space="preserve">Волков А.В</t>
  </si>
  <si>
    <t xml:space="preserve">СВЕКРОВКИНА Екатерина Алексеевна</t>
  </si>
  <si>
    <t xml:space="preserve">16.09.93 кмс</t>
  </si>
  <si>
    <t xml:space="preserve">ЦФО ,ВГУ</t>
  </si>
  <si>
    <t xml:space="preserve">Владимирская обл</t>
  </si>
  <si>
    <t xml:space="preserve">Тугорев АМ Логвинов АВ</t>
  </si>
  <si>
    <t xml:space="preserve">ХАКИМОВА Елена Сергеевна</t>
  </si>
  <si>
    <t xml:space="preserve">02.03.88 мсмк</t>
  </si>
  <si>
    <t xml:space="preserve">ПФО,ОГАУ</t>
  </si>
  <si>
    <t xml:space="preserve">Оренбург</t>
  </si>
  <si>
    <t xml:space="preserve">Плотников ПД</t>
  </si>
  <si>
    <t xml:space="preserve">КУЛЬБАБЕНКО Татьяна Борисовна</t>
  </si>
  <si>
    <t xml:space="preserve">24.11.92 мс</t>
  </si>
  <si>
    <t xml:space="preserve">АЛЕКСЕЕВА Ирина Вячеславовна</t>
  </si>
  <si>
    <t xml:space="preserve">27.06.90 мс</t>
  </si>
  <si>
    <t xml:space="preserve">УФО,УГУ ФК</t>
  </si>
  <si>
    <t xml:space="preserve">Челябинск </t>
  </si>
  <si>
    <t xml:space="preserve">Аккуин ДЮ Мингазов Сэ</t>
  </si>
  <si>
    <t xml:space="preserve">РОМАНОВА Карина Олеговна</t>
  </si>
  <si>
    <t xml:space="preserve">11.10.94 1 раз</t>
  </si>
  <si>
    <t xml:space="preserve">ПФО,ПГАФКСиТ</t>
  </si>
  <si>
    <t xml:space="preserve">Казань,р.Татарстан</t>
  </si>
  <si>
    <t xml:space="preserve">Гарипова ЗР Новиков В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"/>
      <family val="0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u val="single"/>
      <sz val="10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3760</xdr:rowOff>
    </xdr:from>
    <xdr:to>
      <xdr:col>1</xdr:col>
      <xdr:colOff>585720</xdr:colOff>
      <xdr:row>2</xdr:row>
      <xdr:rowOff>285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50840" y="113760"/>
          <a:ext cx="79668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11760</xdr:colOff>
      <xdr:row>1</xdr:row>
      <xdr:rowOff>400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703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ataly/Documents/&#1057;&#1072;&#1084;&#1073;&#1086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 (женщины).</v>
          </cell>
        </row>
        <row r="3">
          <cell r="A3" t="str">
            <v>21-25 января 2013г.      г.Ярославль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й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5.99"/>
    <col collapsed="false" customWidth="true" hidden="false" outlineLevel="0" max="5" min="5" style="0" width="11.42"/>
    <col collapsed="false" customWidth="true" hidden="false" outlineLevel="0" max="8" min="6" style="0" width="6.7"/>
    <col collapsed="false" customWidth="true" hidden="false" outlineLevel="0" max="9" min="9" style="0" width="8.99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5.85"/>
    <col collapsed="false" customWidth="true" hidden="false" outlineLevel="0" max="13" min="13" style="0" width="14.85"/>
    <col collapsed="false" customWidth="true" hidden="false" outlineLevel="0" max="14" min="14" style="0" width="10.13"/>
    <col collapsed="false" customWidth="true" hidden="false" outlineLevel="0" max="15" min="15" style="0" width="12.42"/>
    <col collapsed="false" customWidth="true" hidden="false" outlineLevel="0" max="16" min="16" style="0" width="11.42"/>
    <col collapsed="false" customWidth="true" hidden="false" outlineLevel="0" max="17" min="17" style="0" width="7.28"/>
    <col collapsed="false" customWidth="true" hidden="false" outlineLevel="0" max="18" min="18" style="0" width="18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L2" s="3" t="str">
        <f aca="false">HYPERLINK([2]реквизиты!$L$7)</f>
        <v>ИТОГОВЫЙ ПРОТОКОЛ</v>
      </c>
      <c r="M2" s="3"/>
      <c r="N2" s="3"/>
      <c r="O2" s="3"/>
      <c r="P2" s="3"/>
      <c r="Q2" s="3"/>
      <c r="R2" s="3"/>
    </row>
    <row r="3" customFormat="false" ht="31.5" hidden="false" customHeight="true" outlineLevel="0" collapsed="false">
      <c r="A3" s="4"/>
      <c r="B3" s="5"/>
      <c r="C3" s="5"/>
      <c r="D3" s="5"/>
      <c r="E3" s="6" t="str">
        <f aca="false">HYPERLINK([3]реквизиты!$A$2)</f>
        <v>Всероссийские соревнования среди студентов по самбо (женщины).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</row>
    <row r="4" customFormat="false" ht="24.75" hidden="false" customHeight="true" outlineLevel="0" collapsed="false">
      <c r="A4" s="7" t="str">
        <f aca="false">HYPERLINK([3]реквизиты!$A$3)</f>
        <v>21-25 января 2013г.      г.Ярославль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8.5" hidden="false" customHeight="true" outlineLevel="0" collapsed="false">
      <c r="A5" s="8" t="s">
        <v>2</v>
      </c>
      <c r="E5" s="8"/>
      <c r="H5" s="9" t="s">
        <v>3</v>
      </c>
      <c r="I5" s="9"/>
      <c r="J5" s="9"/>
      <c r="P5" s="8"/>
      <c r="Q5" s="10" t="str">
        <f aca="false">'пр.взвешивания'!$G$3</f>
        <v>в.к. 80    кг</v>
      </c>
      <c r="R5" s="10"/>
    </row>
    <row r="6" customFormat="false" ht="18.7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/>
      <c r="F6" s="13" t="s">
        <v>8</v>
      </c>
      <c r="G6" s="13"/>
      <c r="H6" s="13"/>
      <c r="I6" s="14" t="s">
        <v>9</v>
      </c>
      <c r="J6" s="11" t="s">
        <v>10</v>
      </c>
      <c r="L6" s="15" t="s">
        <v>10</v>
      </c>
      <c r="M6" s="16" t="s">
        <v>5</v>
      </c>
      <c r="N6" s="17" t="s">
        <v>11</v>
      </c>
      <c r="O6" s="12" t="s">
        <v>12</v>
      </c>
      <c r="P6" s="12"/>
      <c r="Q6" s="17" t="s">
        <v>13</v>
      </c>
      <c r="R6" s="18" t="s">
        <v>14</v>
      </c>
    </row>
    <row r="7" customFormat="false" ht="15" hidden="false" customHeight="true" outlineLevel="0" collapsed="false">
      <c r="A7" s="11"/>
      <c r="B7" s="11"/>
      <c r="C7" s="11"/>
      <c r="D7" s="12"/>
      <c r="E7" s="12"/>
      <c r="F7" s="19" t="n">
        <v>1</v>
      </c>
      <c r="G7" s="20" t="n">
        <v>2</v>
      </c>
      <c r="H7" s="21" t="n">
        <v>3</v>
      </c>
      <c r="I7" s="14"/>
      <c r="J7" s="11"/>
      <c r="L7" s="15"/>
      <c r="M7" s="16"/>
      <c r="N7" s="17"/>
      <c r="O7" s="12"/>
      <c r="P7" s="12"/>
      <c r="Q7" s="17"/>
      <c r="R7" s="18"/>
    </row>
    <row r="8" customFormat="false" ht="15" hidden="false" customHeight="true" outlineLevel="0" collapsed="false">
      <c r="A8" s="22" t="n">
        <v>1</v>
      </c>
      <c r="B8" s="23" t="str">
        <f aca="false">VLOOKUP(A8,'пр.взвешивания'!$B$6:$G$17,2,FALSE())</f>
        <v>ЕЖОВА Ксения Владимировна</v>
      </c>
      <c r="C8" s="24" t="str">
        <f aca="false">VLOOKUP(A8,'пр.взвешивания'!B6:H17,3,FALSE())</f>
        <v>09.09.86 мс</v>
      </c>
      <c r="D8" s="25" t="str">
        <f aca="false">VLOOKUP(A8,'пр.взвешивания'!B6:E15,4,FALSE())</f>
        <v>С.П.,НМСУ "Горный"</v>
      </c>
      <c r="E8" s="26" t="str">
        <f aca="false">VLOOKUP(A8,'пр.взвешивания'!B6:H15,5,FALSE())</f>
        <v>С.Петербург</v>
      </c>
      <c r="F8" s="27"/>
      <c r="G8" s="28" t="n">
        <v>0</v>
      </c>
      <c r="H8" s="29" t="n">
        <v>0</v>
      </c>
      <c r="I8" s="30" t="n">
        <f aca="false">SUM(F8:H8)</f>
        <v>0</v>
      </c>
      <c r="J8" s="31" t="n">
        <v>3</v>
      </c>
      <c r="K8" s="32" t="n">
        <v>5</v>
      </c>
      <c r="L8" s="33" t="n">
        <v>1</v>
      </c>
      <c r="M8" s="34" t="str">
        <f aca="false">VLOOKUP(K8,'пр.взвешивания'!B6:H17,2,FALSE())</f>
        <v>АЛЕКСЕЕВА Ирина Вячеславовна</v>
      </c>
      <c r="N8" s="35" t="str">
        <f aca="false">VLOOKUP(K8,'пр.взвешивания'!B6:H17,3,FALSE())</f>
        <v>27.06.90 мс</v>
      </c>
      <c r="O8" s="36" t="str">
        <f aca="false">VLOOKUP(K8,'пр.взвешивания'!B6:H17,4,FALSE())</f>
        <v>УФО,УГУ ФК</v>
      </c>
      <c r="P8" s="37" t="str">
        <f aca="false">VLOOKUP(K8,'пр.взвешивания'!B6:H17,5,FALSE())</f>
        <v>Челябинск </v>
      </c>
      <c r="Q8" s="38" t="n">
        <f aca="false">VLOOKUP(K8,'пр.взвешивания'!B6:H17,6,FALSE())</f>
        <v>0</v>
      </c>
      <c r="R8" s="30" t="str">
        <f aca="false">VLOOKUP(K8,'пр.взвешивания'!B6:H17,7,FALSE())</f>
        <v>Аккуин ДЮ Мингазов Сэ</v>
      </c>
    </row>
    <row r="9" customFormat="false" ht="15" hidden="false" customHeight="true" outlineLevel="0" collapsed="false">
      <c r="A9" s="22"/>
      <c r="B9" s="23"/>
      <c r="C9" s="24"/>
      <c r="D9" s="25"/>
      <c r="E9" s="26"/>
      <c r="F9" s="39"/>
      <c r="G9" s="40"/>
      <c r="H9" s="41"/>
      <c r="I9" s="30"/>
      <c r="J9" s="31"/>
      <c r="K9" s="32"/>
      <c r="L9" s="33"/>
      <c r="M9" s="34"/>
      <c r="N9" s="35"/>
      <c r="O9" s="36"/>
      <c r="P9" s="37"/>
      <c r="Q9" s="38"/>
      <c r="R9" s="30"/>
    </row>
    <row r="10" customFormat="false" ht="15" hidden="false" customHeight="true" outlineLevel="0" collapsed="false">
      <c r="A10" s="42" t="n">
        <v>2</v>
      </c>
      <c r="B10" s="43" t="str">
        <f aca="false">VLOOKUP(A10,'пр.взвешивания'!$B$6:$G$17,2,FALSE())</f>
        <v>СВЕКРОВКИНА Екатерина Алексеевна</v>
      </c>
      <c r="C10" s="44" t="str">
        <f aca="false">VLOOKUP(A10,'пр.взвешивания'!B1:H19,3,FALSE())</f>
        <v>16.09.93 кмс</v>
      </c>
      <c r="D10" s="45" t="str">
        <f aca="false">VLOOKUP(A10,'пр.взвешивания'!B1:E17,4,FALSE())</f>
        <v>ЦФО ,ВГУ</v>
      </c>
      <c r="E10" s="46" t="str">
        <f aca="false">VLOOKUP(A10,'пр.взвешивания'!B1:H17,5,FALSE())</f>
        <v>Владимирская обл</v>
      </c>
      <c r="F10" s="47" t="n">
        <v>3</v>
      </c>
      <c r="G10" s="48"/>
      <c r="H10" s="49" t="n">
        <v>0</v>
      </c>
      <c r="I10" s="50" t="n">
        <f aca="false">SUM(F10:H10)</f>
        <v>3</v>
      </c>
      <c r="J10" s="51" t="n">
        <v>2</v>
      </c>
      <c r="K10" s="32" t="n">
        <v>3</v>
      </c>
      <c r="L10" s="52" t="n">
        <v>2</v>
      </c>
      <c r="M10" s="53" t="str">
        <f aca="false">VLOOKUP(K10,'пр.взвешивания'!B1:H19,2,FALSE())</f>
        <v>ХАКИМОВА Елена Сергеевна</v>
      </c>
      <c r="N10" s="44" t="str">
        <f aca="false">VLOOKUP(K10,'пр.взвешивания'!B1:H19,3,FALSE())</f>
        <v>02.03.88 мсмк</v>
      </c>
      <c r="O10" s="54" t="str">
        <f aca="false">VLOOKUP(K10,'пр.взвешивания'!B1:H19,4,FALSE())</f>
        <v>ПФО,ОГАУ</v>
      </c>
      <c r="P10" s="55" t="str">
        <f aca="false">VLOOKUP(K10,'пр.взвешивания'!B1:H19,5,FALSE())</f>
        <v>Оренбург</v>
      </c>
      <c r="Q10" s="56" t="n">
        <f aca="false">VLOOKUP(K10,'пр.взвешивания'!B1:H19,6,FALSE())</f>
        <v>0</v>
      </c>
      <c r="R10" s="50" t="str">
        <f aca="false">VLOOKUP(K10,'пр.взвешивания'!B1:H19,7,FALSE())</f>
        <v>Плотников ПД</v>
      </c>
    </row>
    <row r="11" customFormat="false" ht="15" hidden="false" customHeight="true" outlineLevel="0" collapsed="false">
      <c r="A11" s="42"/>
      <c r="B11" s="43"/>
      <c r="C11" s="44"/>
      <c r="D11" s="45"/>
      <c r="E11" s="46"/>
      <c r="F11" s="57"/>
      <c r="G11" s="58"/>
      <c r="H11" s="59"/>
      <c r="I11" s="50"/>
      <c r="J11" s="51"/>
      <c r="K11" s="32"/>
      <c r="L11" s="52"/>
      <c r="M11" s="53"/>
      <c r="N11" s="44"/>
      <c r="O11" s="54"/>
      <c r="P11" s="55"/>
      <c r="Q11" s="56"/>
      <c r="R11" s="50"/>
    </row>
    <row r="12" customFormat="false" ht="15" hidden="false" customHeight="true" outlineLevel="0" collapsed="false">
      <c r="A12" s="60" t="n">
        <v>3</v>
      </c>
      <c r="B12" s="61" t="str">
        <f aca="false">VLOOKUP(A12,'пр.взвешивания'!$B$6:$G$17,2,FALSE())</f>
        <v>ХАКИМОВА Елена Сергеевна</v>
      </c>
      <c r="C12" s="62" t="str">
        <f aca="false">VLOOKUP(A12,'пр.взвешивания'!B1:H21,3,FALSE())</f>
        <v>02.03.88 мсмк</v>
      </c>
      <c r="D12" s="63" t="str">
        <f aca="false">VLOOKUP(A12,'пр.взвешивания'!B1:E19,4,FALSE())</f>
        <v>ПФО,ОГАУ</v>
      </c>
      <c r="E12" s="64" t="str">
        <f aca="false">VLOOKUP(A12,'пр.взвешивания'!B1:H19,5,FALSE())</f>
        <v>Оренбург</v>
      </c>
      <c r="F12" s="65" t="n">
        <v>3.5</v>
      </c>
      <c r="G12" s="66" t="n">
        <v>3</v>
      </c>
      <c r="H12" s="67"/>
      <c r="I12" s="68" t="n">
        <f aca="false">SUM(F12:H12)</f>
        <v>6.5</v>
      </c>
      <c r="J12" s="69" t="n">
        <v>1</v>
      </c>
      <c r="K12" s="32" t="n">
        <v>4</v>
      </c>
      <c r="L12" s="52" t="n">
        <v>3</v>
      </c>
      <c r="M12" s="70" t="str">
        <f aca="false">VLOOKUP(K12,'пр.взвешивания'!B1:H21,2,FALSE())</f>
        <v>КУЛЬБАБЕНКО Татьяна Борисовна</v>
      </c>
      <c r="N12" s="44" t="str">
        <f aca="false">VLOOKUP(K12,'пр.взвешивания'!B1:H21,3,FALSE())</f>
        <v>24.11.92 мс</v>
      </c>
      <c r="O12" s="54" t="str">
        <f aca="false">VLOOKUP(K12,'пр.взвешивания'!B1:H21,4,FALSE())</f>
        <v>ПФО,ОГАУ</v>
      </c>
      <c r="P12" s="55" t="str">
        <f aca="false">VLOOKUP(K12,'пр.взвешивания'!B10:H21,5,FALSE())</f>
        <v>Оренбург</v>
      </c>
      <c r="Q12" s="56" t="n">
        <f aca="false">VLOOKUP(K12,'пр.взвешивания'!B1:H21,6,FALSE())</f>
        <v>0</v>
      </c>
      <c r="R12" s="50" t="str">
        <f aca="false">VLOOKUP(K12,'пр.взвешивания'!B1:H21,7,FALSE())</f>
        <v>Плотников ПД</v>
      </c>
    </row>
    <row r="13" customFormat="false" ht="15" hidden="false" customHeight="true" outlineLevel="0" collapsed="false">
      <c r="A13" s="60"/>
      <c r="B13" s="61"/>
      <c r="C13" s="62"/>
      <c r="D13" s="63"/>
      <c r="E13" s="64"/>
      <c r="F13" s="71"/>
      <c r="G13" s="72"/>
      <c r="H13" s="73"/>
      <c r="I13" s="68"/>
      <c r="J13" s="69"/>
      <c r="K13" s="32"/>
      <c r="L13" s="52"/>
      <c r="M13" s="70"/>
      <c r="N13" s="44"/>
      <c r="O13" s="54"/>
      <c r="P13" s="55"/>
      <c r="Q13" s="56"/>
      <c r="R13" s="50"/>
    </row>
    <row r="14" customFormat="false" ht="15" hidden="false" customHeight="true" outlineLevel="0" collapsed="false">
      <c r="A14" s="8" t="s">
        <v>15</v>
      </c>
      <c r="B14" s="74"/>
      <c r="C14" s="74"/>
      <c r="D14" s="74"/>
      <c r="E14" s="74"/>
      <c r="F14" s="75"/>
      <c r="G14" s="75"/>
      <c r="H14" s="75"/>
      <c r="I14" s="74"/>
      <c r="J14" s="74"/>
      <c r="K14" s="32" t="n">
        <v>2</v>
      </c>
      <c r="L14" s="52" t="n">
        <v>3</v>
      </c>
      <c r="M14" s="76" t="str">
        <f aca="false">VLOOKUP(K14,'пр.взвешивания'!B1:H23,2,FALSE())</f>
        <v>СВЕКРОВКИНА Екатерина Алексеевна</v>
      </c>
      <c r="N14" s="44" t="str">
        <f aca="false">VLOOKUP(K14,'пр.взвешивания'!B1:H23,3,FALSE())</f>
        <v>16.09.93 кмс</v>
      </c>
      <c r="O14" s="54" t="str">
        <f aca="false">VLOOKUP(K14,'пр.взвешивания'!B1:H23,4,FALSE())</f>
        <v>ЦФО ,ВГУ</v>
      </c>
      <c r="P14" s="55" t="str">
        <f aca="false">VLOOKUP(K14,'пр.взвешивания'!B1:H23,5,FALSE())</f>
        <v>Владимирская обл</v>
      </c>
      <c r="Q14" s="56" t="n">
        <f aca="false">VLOOKUP(K14,'пр.взвешивания'!B1:H23,6,FALSE())</f>
        <v>0</v>
      </c>
      <c r="R14" s="50" t="str">
        <f aca="false">VLOOKUP(K14,'пр.взвешивания'!B1:H23,7,FALSE())</f>
        <v>Тугорев АМ Логвинов АВ</v>
      </c>
    </row>
    <row r="15" customFormat="false" ht="15" hidden="false" customHeight="true" outlineLevel="0" collapsed="false">
      <c r="A15" s="11" t="s">
        <v>4</v>
      </c>
      <c r="B15" s="77" t="s">
        <v>5</v>
      </c>
      <c r="C15" s="77" t="s">
        <v>6</v>
      </c>
      <c r="D15" s="12" t="s">
        <v>16</v>
      </c>
      <c r="E15" s="12"/>
      <c r="F15" s="78" t="s">
        <v>8</v>
      </c>
      <c r="G15" s="78"/>
      <c r="H15" s="78"/>
      <c r="I15" s="77" t="s">
        <v>9</v>
      </c>
      <c r="J15" s="77" t="s">
        <v>10</v>
      </c>
      <c r="K15" s="32"/>
      <c r="L15" s="52"/>
      <c r="M15" s="76"/>
      <c r="N15" s="44"/>
      <c r="O15" s="54"/>
      <c r="P15" s="55"/>
      <c r="Q15" s="56"/>
      <c r="R15" s="50"/>
    </row>
    <row r="16" customFormat="false" ht="15" hidden="false" customHeight="true" outlineLevel="0" collapsed="false">
      <c r="A16" s="11"/>
      <c r="B16" s="77"/>
      <c r="C16" s="77"/>
      <c r="D16" s="12"/>
      <c r="E16" s="12"/>
      <c r="F16" s="79" t="n">
        <v>1</v>
      </c>
      <c r="G16" s="80" t="n">
        <v>2</v>
      </c>
      <c r="H16" s="81" t="n">
        <v>3</v>
      </c>
      <c r="I16" s="77"/>
      <c r="J16" s="77"/>
      <c r="K16" s="32" t="n">
        <v>1</v>
      </c>
      <c r="L16" s="82" t="s">
        <v>17</v>
      </c>
      <c r="M16" s="53" t="str">
        <f aca="false">VLOOKUP(K16,'пр.взвешивания'!B1:H25,2,FALSE())</f>
        <v>ЕЖОВА Ксения Владимировна</v>
      </c>
      <c r="N16" s="44" t="str">
        <f aca="false">VLOOKUP(K16,'пр.взвешивания'!B1:H25,3,FALSE())</f>
        <v>09.09.86 мс</v>
      </c>
      <c r="O16" s="54" t="str">
        <f aca="false">VLOOKUP(K16,'пр.взвешивания'!B1:H25,4,FALSE())</f>
        <v>С.П.,НМСУ "Горный"</v>
      </c>
      <c r="P16" s="55" t="str">
        <f aca="false">VLOOKUP(K16,'пр.взвешивания'!B1:H25,5,FALSE())</f>
        <v>С.Петербург</v>
      </c>
      <c r="Q16" s="56" t="n">
        <f aca="false">VLOOKUP(K16,'пр.взвешивания'!B1:H25,6,FALSE())</f>
        <v>0</v>
      </c>
      <c r="R16" s="50" t="str">
        <f aca="false">VLOOKUP(K16,'пр.взвешивания'!B1:H25,7,FALSE())</f>
        <v>Волков А.В</v>
      </c>
    </row>
    <row r="17" customFormat="false" ht="15" hidden="false" customHeight="true" outlineLevel="0" collapsed="false">
      <c r="A17" s="22" t="n">
        <v>4</v>
      </c>
      <c r="B17" s="23" t="str">
        <f aca="false">VLOOKUP(A17,'пр.взвешивания'!B6:H17,2,FALSE())</f>
        <v>КУЛЬБАБЕНКО Татьяна Борисовна</v>
      </c>
      <c r="C17" s="24" t="str">
        <f aca="false">VLOOKUP(A17,'пр.взвешивания'!B1:H26,3,FALSE())</f>
        <v>24.11.92 мс</v>
      </c>
      <c r="D17" s="25" t="str">
        <f aca="false">VLOOKUP(A17,'пр.взвешивания'!B1:E24,4,FALSE())</f>
        <v>ПФО,ОГАУ</v>
      </c>
      <c r="E17" s="26" t="str">
        <f aca="false">VLOOKUP(A17,'пр.взвешивания'!B1:H24,5,FALSE())</f>
        <v>Оренбург</v>
      </c>
      <c r="F17" s="83"/>
      <c r="G17" s="28" t="n">
        <v>0</v>
      </c>
      <c r="H17" s="29" t="n">
        <v>4</v>
      </c>
      <c r="I17" s="30" t="n">
        <f aca="false">SUM(F17:H17)</f>
        <v>4</v>
      </c>
      <c r="J17" s="31" t="n">
        <v>2</v>
      </c>
      <c r="K17" s="32"/>
      <c r="L17" s="82"/>
      <c r="M17" s="53"/>
      <c r="N17" s="44"/>
      <c r="O17" s="54"/>
      <c r="P17" s="55"/>
      <c r="Q17" s="56"/>
      <c r="R17" s="50"/>
    </row>
    <row r="18" customFormat="false" ht="15" hidden="false" customHeight="true" outlineLevel="0" collapsed="false">
      <c r="A18" s="22"/>
      <c r="B18" s="23"/>
      <c r="C18" s="24"/>
      <c r="D18" s="25"/>
      <c r="E18" s="26"/>
      <c r="F18" s="84"/>
      <c r="G18" s="85"/>
      <c r="H18" s="86" t="s">
        <v>18</v>
      </c>
      <c r="I18" s="30"/>
      <c r="J18" s="31"/>
      <c r="K18" s="32" t="n">
        <v>6</v>
      </c>
      <c r="L18" s="87" t="s">
        <v>17</v>
      </c>
      <c r="M18" s="88" t="str">
        <f aca="false">VLOOKUP(K18,'пр.взвешивания'!B1:H27,2,FALSE())</f>
        <v>РОМАНОВА Карина Олеговна</v>
      </c>
      <c r="N18" s="89" t="str">
        <f aca="false">VLOOKUP(K18,'пр.взвешивания'!B1:H27,3,FALSE())</f>
        <v>11.10.94 1 раз</v>
      </c>
      <c r="O18" s="90" t="str">
        <f aca="false">VLOOKUP(K18,'пр.взвешивания'!B1:H27,4,FALSE())</f>
        <v>ПФО,ПГАФКСиТ</v>
      </c>
      <c r="P18" s="91" t="str">
        <f aca="false">VLOOKUP(K18,'пр.взвешивания'!B1:H27,5,FALSE())</f>
        <v>Казань,р.Татарстан</v>
      </c>
      <c r="Q18" s="92" t="n">
        <f aca="false">VLOOKUP(K18,'пр.взвешивания'!B1:H27,6,FALSE())</f>
        <v>0</v>
      </c>
      <c r="R18" s="68" t="str">
        <f aca="false">VLOOKUP(K18,'пр.взвешивания'!B1:H27,7,FALSE())</f>
        <v>Гарипова ЗР Новиков ВС</v>
      </c>
    </row>
    <row r="19" customFormat="false" ht="15" hidden="false" customHeight="true" outlineLevel="0" collapsed="false">
      <c r="A19" s="42" t="n">
        <v>5</v>
      </c>
      <c r="B19" s="43" t="str">
        <f aca="false">VLOOKUP(A19,'пр.взвешивания'!B1:H19,2,FALSE())</f>
        <v>АЛЕКСЕЕВА Ирина Вячеславовна</v>
      </c>
      <c r="C19" s="44" t="str">
        <f aca="false">VLOOKUP(A19,'пр.взвешивания'!B1:H28,3,FALSE())</f>
        <v>27.06.90 мс</v>
      </c>
      <c r="D19" s="45" t="str">
        <f aca="false">VLOOKUP(A19,'пр.взвешивания'!B1:E26,4,FALSE())</f>
        <v>УФО,УГУ ФК</v>
      </c>
      <c r="E19" s="46" t="str">
        <f aca="false">VLOOKUP(A19,'пр.взвешивания'!B1:H26,5,FALSE())</f>
        <v>Челябинск </v>
      </c>
      <c r="F19" s="49" t="n">
        <v>3</v>
      </c>
      <c r="G19" s="48"/>
      <c r="H19" s="49" t="n">
        <v>4</v>
      </c>
      <c r="I19" s="50" t="n">
        <f aca="false">SUM(F19:H19)</f>
        <v>7</v>
      </c>
      <c r="J19" s="51" t="n">
        <v>1</v>
      </c>
      <c r="K19" s="32"/>
      <c r="L19" s="87"/>
      <c r="M19" s="88"/>
      <c r="N19" s="89"/>
      <c r="O19" s="90"/>
      <c r="P19" s="91"/>
      <c r="Q19" s="92"/>
      <c r="R19" s="68"/>
    </row>
    <row r="20" customFormat="false" ht="15" hidden="false" customHeight="true" outlineLevel="0" collapsed="false">
      <c r="A20" s="42"/>
      <c r="B20" s="43"/>
      <c r="C20" s="44"/>
      <c r="D20" s="45"/>
      <c r="E20" s="46"/>
      <c r="F20" s="59"/>
      <c r="G20" s="58"/>
      <c r="H20" s="59" t="s">
        <v>19</v>
      </c>
      <c r="I20" s="50"/>
      <c r="J20" s="51"/>
      <c r="K20" s="93"/>
      <c r="L20" s="74"/>
      <c r="M20" s="74"/>
      <c r="N20" s="74"/>
      <c r="O20" s="74"/>
      <c r="P20" s="74"/>
      <c r="Q20" s="74"/>
      <c r="R20" s="74"/>
    </row>
    <row r="21" customFormat="false" ht="15" hidden="false" customHeight="true" outlineLevel="0" collapsed="false">
      <c r="A21" s="60" t="n">
        <v>6</v>
      </c>
      <c r="B21" s="61" t="str">
        <f aca="false">VLOOKUP(A21,'пр.взвешивания'!B1:H21,2,FALSE())</f>
        <v>РОМАНОВА Карина Олеговна</v>
      </c>
      <c r="C21" s="62" t="str">
        <f aca="false">VLOOKUP(A21,'пр.взвешивания'!B1:H30,3,FALSE())</f>
        <v>11.10.94 1 раз</v>
      </c>
      <c r="D21" s="63" t="str">
        <f aca="false">VLOOKUP(A21,'пр.взвешивания'!B1:E28,4,FALSE())</f>
        <v>ПФО,ПГАФКСиТ</v>
      </c>
      <c r="E21" s="64" t="str">
        <f aca="false">VLOOKUP(A21,'пр.взвешивания'!B10:H28,5,FALSE())</f>
        <v>Казань,р.Татарстан</v>
      </c>
      <c r="F21" s="49" t="n">
        <v>0</v>
      </c>
      <c r="G21" s="94" t="n">
        <v>0</v>
      </c>
      <c r="H21" s="95"/>
      <c r="I21" s="68" t="n">
        <f aca="false">SUM(F21:H21)</f>
        <v>0</v>
      </c>
      <c r="J21" s="69" t="n">
        <v>3</v>
      </c>
      <c r="K21" s="74"/>
      <c r="L21" s="74"/>
      <c r="M21" s="74"/>
      <c r="N21" s="74"/>
      <c r="O21" s="74"/>
      <c r="P21" s="74"/>
      <c r="Q21" s="74"/>
      <c r="R21" s="74"/>
    </row>
    <row r="22" customFormat="false" ht="15" hidden="false" customHeight="true" outlineLevel="0" collapsed="false">
      <c r="A22" s="60"/>
      <c r="B22" s="61"/>
      <c r="C22" s="62"/>
      <c r="D22" s="63"/>
      <c r="E22" s="64"/>
      <c r="F22" s="96"/>
      <c r="G22" s="72"/>
      <c r="H22" s="73"/>
      <c r="I22" s="68"/>
      <c r="J22" s="69"/>
      <c r="K22" s="74"/>
      <c r="L22" s="74"/>
      <c r="M22" s="74"/>
      <c r="N22" s="74"/>
      <c r="O22" s="74"/>
      <c r="P22" s="74"/>
      <c r="Q22" s="74"/>
      <c r="R22" s="74"/>
    </row>
    <row r="23" customFormat="false" ht="15" hidden="false" customHeight="tru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2.75" hidden="false" customHeight="false" outlineLevel="0" collapsed="false">
      <c r="B24" s="74" t="s">
        <v>20</v>
      </c>
      <c r="C24" s="74"/>
      <c r="D24" s="74"/>
      <c r="E24" s="74"/>
      <c r="F24" s="97" t="s">
        <v>21</v>
      </c>
      <c r="G24" s="97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</row>
    <row r="25" customFormat="false" ht="13.5" hidden="false" customHeight="false" outlineLevel="0" collapsed="false">
      <c r="B25" s="74"/>
      <c r="C25" s="74"/>
      <c r="D25" s="74"/>
      <c r="E25" s="74"/>
      <c r="F25" s="75"/>
      <c r="G25" s="75"/>
      <c r="H25" s="75"/>
      <c r="I25" s="75"/>
      <c r="J25" s="74"/>
      <c r="K25" s="74"/>
      <c r="L25" s="74"/>
      <c r="M25" s="74"/>
      <c r="N25" s="74"/>
      <c r="O25" s="74"/>
      <c r="P25" s="74"/>
      <c r="Q25" s="74"/>
      <c r="R25" s="74"/>
    </row>
    <row r="26" customFormat="false" ht="12.75" hidden="false" customHeight="true" outlineLevel="0" collapsed="false">
      <c r="A26" s="22" t="n">
        <v>3</v>
      </c>
      <c r="B26" s="98" t="str">
        <f aca="false">VLOOKUP(A26,'пр.взвешивания'!B6:H17,2,FALSE())</f>
        <v>ХАКИМОВА Елена Сергеевна</v>
      </c>
      <c r="C26" s="99" t="str">
        <f aca="false">VLOOKUP(A26,'пр.взвешивания'!B6:H17,3,FALSE())</f>
        <v>02.03.88 мсмк</v>
      </c>
      <c r="D26" s="36" t="str">
        <f aca="false">VLOOKUP(A26,'пр.взвешивания'!B6:G17,4,FALSE())</f>
        <v>ПФО,ОГАУ</v>
      </c>
      <c r="E26" s="37" t="str">
        <f aca="false">VLOOKUP(A26,'пр.взвешивания'!B6:H17,5,FALSE())</f>
        <v>Оренбург</v>
      </c>
      <c r="F26" s="75"/>
      <c r="G26" s="75"/>
      <c r="H26" s="75"/>
      <c r="I26" s="75"/>
      <c r="J26" s="74"/>
      <c r="K26" s="74"/>
      <c r="L26" s="74"/>
      <c r="M26" s="74"/>
      <c r="N26" s="74"/>
      <c r="O26" s="74"/>
      <c r="P26" s="74"/>
      <c r="Q26" s="74"/>
      <c r="R26" s="74"/>
      <c r="S26" s="100"/>
    </row>
    <row r="27" customFormat="false" ht="12.75" hidden="false" customHeight="true" outlineLevel="0" collapsed="false">
      <c r="A27" s="22"/>
      <c r="B27" s="98"/>
      <c r="C27" s="99"/>
      <c r="D27" s="36"/>
      <c r="E27" s="37"/>
      <c r="F27" s="101" t="n">
        <v>3</v>
      </c>
      <c r="G27" s="75"/>
      <c r="H27" s="97"/>
      <c r="I27" s="75"/>
      <c r="J27" s="74"/>
      <c r="K27" s="74"/>
      <c r="L27" s="74"/>
      <c r="M27" s="74"/>
      <c r="N27" s="74"/>
      <c r="O27" s="74"/>
      <c r="P27" s="74"/>
      <c r="Q27" s="102" t="str">
        <f aca="false">[3]реквизиты!$G$7</f>
        <v>А.А.Лебедев</v>
      </c>
      <c r="R27" s="102"/>
      <c r="S27" s="100"/>
    </row>
    <row r="28" customFormat="false" ht="12.75" hidden="false" customHeight="true" outlineLevel="0" collapsed="false">
      <c r="A28" s="103" t="n">
        <v>4</v>
      </c>
      <c r="B28" s="104" t="str">
        <f aca="false">VLOOKUP(A28,'пр.взвешивания'!B1:H19,2,FALSE())</f>
        <v>КУЛЬБАБЕНКО Татьяна Борисовна</v>
      </c>
      <c r="C28" s="105" t="str">
        <f aca="false">VLOOKUP(A28,'пр.взвешивания'!B1:H19,3,FALSE())</f>
        <v>24.11.92 мс</v>
      </c>
      <c r="D28" s="90" t="str">
        <f aca="false">VLOOKUP(A28,'пр.взвешивания'!B1:G19,4,FALSE())</f>
        <v>ПФО,ОГАУ</v>
      </c>
      <c r="E28" s="91" t="str">
        <f aca="false">VLOOKUP(A28,'пр.взвешивания'!B1:H19,5,FALSE())</f>
        <v>Оренбург</v>
      </c>
      <c r="F28" s="106" t="s">
        <v>22</v>
      </c>
      <c r="G28" s="107"/>
      <c r="H28" s="97"/>
      <c r="I28" s="75"/>
      <c r="J28" s="108" t="str">
        <f aca="false">HYPERLINK([3]реквизиты!$A$6)</f>
        <v>Гл. судья, судья МК</v>
      </c>
      <c r="K28" s="109"/>
      <c r="L28" s="109"/>
      <c r="M28" s="110"/>
      <c r="N28" s="111"/>
      <c r="O28" s="111"/>
      <c r="P28" s="111"/>
      <c r="Q28" s="102"/>
      <c r="R28" s="102"/>
      <c r="S28" s="100"/>
    </row>
    <row r="29" customFormat="false" ht="12.75" hidden="false" customHeight="true" outlineLevel="0" collapsed="false">
      <c r="A29" s="103"/>
      <c r="B29" s="104"/>
      <c r="C29" s="105"/>
      <c r="D29" s="90"/>
      <c r="E29" s="91"/>
      <c r="F29" s="75"/>
      <c r="G29" s="112"/>
      <c r="H29" s="113" t="n">
        <v>5</v>
      </c>
      <c r="I29" s="75"/>
      <c r="J29" s="109"/>
      <c r="K29" s="109"/>
      <c r="L29" s="109"/>
      <c r="M29" s="110"/>
      <c r="N29" s="111"/>
      <c r="O29" s="111"/>
      <c r="P29" s="111"/>
      <c r="Q29" s="114" t="str">
        <f aca="false">[3]реквизиты!$G$8</f>
        <v>/г.Москва/</v>
      </c>
      <c r="R29" s="74"/>
      <c r="S29" s="100"/>
    </row>
    <row r="30" customFormat="false" ht="12.75" hidden="false" customHeight="true" outlineLevel="0" collapsed="false">
      <c r="A30" s="115" t="n">
        <v>5</v>
      </c>
      <c r="B30" s="98" t="str">
        <f aca="false">VLOOKUP(A30,'пр.взвешивания'!B1:H21,2,FALSE())</f>
        <v>АЛЕКСЕЕВА Ирина Вячеславовна</v>
      </c>
      <c r="C30" s="99" t="str">
        <f aca="false">VLOOKUP(A30,'пр.взвешивания'!B1:H21,3,FALSE())</f>
        <v>27.06.90 мс</v>
      </c>
      <c r="D30" s="36" t="str">
        <f aca="false">VLOOKUP(A30,'пр.взвешивания'!B1:G21,4,FALSE())</f>
        <v>УФО,УГУ ФК</v>
      </c>
      <c r="E30" s="37" t="str">
        <f aca="false">VLOOKUP(A30,'пр.взвешивания'!B1:H21,5,FALSE())</f>
        <v>Челябинск </v>
      </c>
      <c r="F30" s="75"/>
      <c r="G30" s="97"/>
      <c r="H30" s="116" t="s">
        <v>22</v>
      </c>
      <c r="I30" s="75"/>
      <c r="J30" s="117"/>
      <c r="K30" s="117"/>
      <c r="L30" s="117"/>
      <c r="M30" s="110"/>
      <c r="N30" s="110"/>
      <c r="O30" s="110"/>
      <c r="P30" s="110"/>
      <c r="Q30" s="102" t="str">
        <f aca="false">[3]реквизиты!$G$9</f>
        <v>С.М.Трескин</v>
      </c>
      <c r="R30" s="102"/>
      <c r="S30" s="100"/>
    </row>
    <row r="31" customFormat="false" ht="12.75" hidden="false" customHeight="true" outlineLevel="0" collapsed="false">
      <c r="A31" s="115"/>
      <c r="B31" s="98"/>
      <c r="C31" s="99"/>
      <c r="D31" s="36"/>
      <c r="E31" s="37"/>
      <c r="F31" s="101" t="n">
        <v>5</v>
      </c>
      <c r="G31" s="118"/>
      <c r="H31" s="97"/>
      <c r="I31" s="75"/>
      <c r="J31" s="108" t="str">
        <f aca="false">HYPERLINK([4]реквизиты!$A$22)</f>
        <v>Гл. секретарь, судья МК</v>
      </c>
      <c r="K31" s="109"/>
      <c r="L31" s="109"/>
      <c r="M31" s="110"/>
      <c r="N31" s="111"/>
      <c r="O31" s="111"/>
      <c r="P31" s="111"/>
      <c r="Q31" s="102"/>
      <c r="R31" s="102"/>
    </row>
    <row r="32" customFormat="false" ht="12.75" hidden="false" customHeight="true" outlineLevel="0" collapsed="false">
      <c r="A32" s="103" t="n">
        <v>2</v>
      </c>
      <c r="B32" s="104" t="str">
        <f aca="false">VLOOKUP(A32,'пр.взвешивания'!B1:H23,2,FALSE())</f>
        <v>СВЕКРОВКИНА Екатерина Алексеевна</v>
      </c>
      <c r="C32" s="105" t="str">
        <f aca="false">VLOOKUP(A32,'пр.взвешивания'!B1:H23,3,FALSE())</f>
        <v>16.09.93 кмс</v>
      </c>
      <c r="D32" s="90" t="str">
        <f aca="false">VLOOKUP(A32,'пр.взвешивания'!B1:G23,4,FALSE())</f>
        <v>ЦФО ,ВГУ</v>
      </c>
      <c r="E32" s="91" t="str">
        <f aca="false">VLOOKUP(A32,'пр.взвешивания'!B1:H23,5,FALSE())</f>
        <v>Владимирская обл</v>
      </c>
      <c r="F32" s="106" t="s">
        <v>22</v>
      </c>
      <c r="G32" s="75"/>
      <c r="H32" s="97"/>
      <c r="I32" s="75"/>
      <c r="J32" s="117"/>
      <c r="K32" s="117"/>
      <c r="L32" s="117"/>
      <c r="M32" s="110"/>
      <c r="N32" s="110"/>
      <c r="O32" s="110"/>
      <c r="P32" s="110"/>
      <c r="Q32" s="114" t="str">
        <f aca="false">[3]реквизиты!$G$10</f>
        <v>/г. Бийск/</v>
      </c>
      <c r="R32" s="74"/>
    </row>
    <row r="33" customFormat="false" ht="12.75" hidden="false" customHeight="true" outlineLevel="0" collapsed="false">
      <c r="A33" s="103"/>
      <c r="B33" s="104"/>
      <c r="C33" s="105"/>
      <c r="D33" s="90"/>
      <c r="E33" s="91"/>
      <c r="F33" s="75"/>
      <c r="G33" s="75"/>
      <c r="H33" s="75"/>
      <c r="I33" s="75"/>
      <c r="J33" s="117"/>
      <c r="K33" s="117"/>
      <c r="L33" s="117"/>
      <c r="M33" s="110"/>
      <c r="N33" s="110"/>
      <c r="O33" s="110"/>
      <c r="P33" s="110"/>
      <c r="Q33" s="119" t="str">
        <f aca="false">HYPERLINK([3]реквизиты!$G$23)</f>
        <v/>
      </c>
      <c r="R33" s="74"/>
    </row>
    <row r="34" customFormat="false" ht="12.75" hidden="false" customHeight="true" outlineLevel="0" collapsed="false">
      <c r="B34" s="74"/>
      <c r="C34" s="74"/>
      <c r="D34" s="74"/>
      <c r="E34" s="74"/>
      <c r="F34" s="75"/>
      <c r="G34" s="75"/>
      <c r="H34" s="75"/>
      <c r="I34" s="75"/>
      <c r="J34" s="75"/>
      <c r="K34" s="74"/>
      <c r="L34" s="74"/>
      <c r="M34" s="74"/>
      <c r="N34" s="74"/>
      <c r="O34" s="74"/>
      <c r="P34" s="74"/>
      <c r="Q34" s="74"/>
      <c r="R34" s="74"/>
    </row>
    <row r="35" customFormat="false" ht="12.7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</row>
    <row r="36" customFormat="false" ht="12.7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</row>
    <row r="37" customFormat="false" ht="36.75" hidden="false" customHeight="true" outlineLevel="0" collapsed="false">
      <c r="A37" s="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</row>
    <row r="38" customFormat="false" ht="12.75" hidden="false" customHeight="false" outlineLevel="0" collapsed="false">
      <c r="A38" s="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</row>
    <row r="39" customFormat="false" ht="12.75" hidden="false" customHeight="false" outlineLevel="0" collapsed="false">
      <c r="A39" s="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</row>
    <row r="40" customFormat="false" ht="12.75" hidden="false" customHeight="false" outlineLevel="0" collapsed="false">
      <c r="A40" s="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</row>
    <row r="41" customFormat="false" ht="12.75" hidden="false" customHeight="false" outlineLevel="0" collapsed="false">
      <c r="A41" s="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</row>
    <row r="42" customFormat="false" ht="12.75" hidden="false" customHeight="false" outlineLevel="0" collapsed="false">
      <c r="A42" s="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</row>
    <row r="43" customFormat="false" ht="12.75" hidden="false" customHeight="false" outlineLevel="0" collapsed="false">
      <c r="A43" s="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</row>
    <row r="44" customFormat="false" ht="12.75" hidden="false" customHeight="false" outlineLevel="0" collapsed="false">
      <c r="A44" s="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</row>
    <row r="45" customFormat="false" ht="12.75" hidden="false" customHeight="false" outlineLevel="0" collapsed="false">
      <c r="A45" s="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</row>
    <row r="46" customFormat="false" ht="12.75" hidden="false" customHeight="false" outlineLevel="0" collapsed="false">
      <c r="A46" s="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</row>
    <row r="47" customFormat="false" ht="12.75" hidden="false" customHeight="false" outlineLevel="0" collapsed="false">
      <c r="A47" s="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</row>
    <row r="48" customFormat="false" ht="35.25" hidden="false" customHeight="true" outlineLevel="0" collapsed="false">
      <c r="A48" s="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</sheetData>
  <mergeCells count="140">
    <mergeCell ref="A1:R1"/>
    <mergeCell ref="A2:J2"/>
    <mergeCell ref="L2:R2"/>
    <mergeCell ref="E3:O3"/>
    <mergeCell ref="A4:R4"/>
    <mergeCell ref="H5:J5"/>
    <mergeCell ref="Q5:R5"/>
    <mergeCell ref="A6:A7"/>
    <mergeCell ref="B6:B7"/>
    <mergeCell ref="C6:C7"/>
    <mergeCell ref="D6:E7"/>
    <mergeCell ref="F6:H6"/>
    <mergeCell ref="I6:I7"/>
    <mergeCell ref="J6:J7"/>
    <mergeCell ref="L6:L7"/>
    <mergeCell ref="M6:M7"/>
    <mergeCell ref="N6:N7"/>
    <mergeCell ref="O6:P7"/>
    <mergeCell ref="Q6:Q7"/>
    <mergeCell ref="R6:R7"/>
    <mergeCell ref="A8:A9"/>
    <mergeCell ref="B8:B9"/>
    <mergeCell ref="C8:C9"/>
    <mergeCell ref="D8:D9"/>
    <mergeCell ref="E8:E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K14:K15"/>
    <mergeCell ref="L14:L15"/>
    <mergeCell ref="M14:M15"/>
    <mergeCell ref="N14:N15"/>
    <mergeCell ref="O14:O15"/>
    <mergeCell ref="P14:P15"/>
    <mergeCell ref="Q14:Q15"/>
    <mergeCell ref="R14:R15"/>
    <mergeCell ref="A15:A16"/>
    <mergeCell ref="B15:B16"/>
    <mergeCell ref="C15:C16"/>
    <mergeCell ref="D15:E16"/>
    <mergeCell ref="F15:H15"/>
    <mergeCell ref="I15:I16"/>
    <mergeCell ref="J15:J16"/>
    <mergeCell ref="K16:K17"/>
    <mergeCell ref="L16:L17"/>
    <mergeCell ref="M16:M17"/>
    <mergeCell ref="N16:N17"/>
    <mergeCell ref="O16:O17"/>
    <mergeCell ref="P16:P17"/>
    <mergeCell ref="Q16:Q17"/>
    <mergeCell ref="R16:R17"/>
    <mergeCell ref="A17:A18"/>
    <mergeCell ref="B17:B18"/>
    <mergeCell ref="C17:C18"/>
    <mergeCell ref="D17:D18"/>
    <mergeCell ref="E17:E18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R18:R19"/>
    <mergeCell ref="A19:A20"/>
    <mergeCell ref="B19:B20"/>
    <mergeCell ref="C19:C20"/>
    <mergeCell ref="D19:D20"/>
    <mergeCell ref="E19:E20"/>
    <mergeCell ref="I19:I20"/>
    <mergeCell ref="J19:J20"/>
    <mergeCell ref="A21:A22"/>
    <mergeCell ref="B21:B22"/>
    <mergeCell ref="C21:C22"/>
    <mergeCell ref="D21:D22"/>
    <mergeCell ref="E21:E22"/>
    <mergeCell ref="I21:I22"/>
    <mergeCell ref="J21:J22"/>
    <mergeCell ref="F24:G24"/>
    <mergeCell ref="A26:A27"/>
    <mergeCell ref="B26:B27"/>
    <mergeCell ref="C26:C27"/>
    <mergeCell ref="D26:D27"/>
    <mergeCell ref="E26:E27"/>
    <mergeCell ref="Q27:R28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Q30:R31"/>
    <mergeCell ref="A32:A33"/>
    <mergeCell ref="B32:B33"/>
    <mergeCell ref="C32:C33"/>
    <mergeCell ref="D32:D33"/>
    <mergeCell ref="E32:E33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5.99"/>
    <col collapsed="false" customWidth="true" hidden="false" outlineLevel="0" max="8" min="8" style="0" width="19.85"/>
  </cols>
  <sheetData>
    <row r="1" customFormat="false" ht="18.7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</row>
    <row r="2" customFormat="false" ht="32.25" hidden="false" customHeight="true" outlineLevel="0" collapsed="false">
      <c r="B2" s="2" t="s">
        <v>23</v>
      </c>
      <c r="C2" s="2"/>
      <c r="D2" s="121" t="str">
        <f aca="false">HYPERLINK([5]реквизиты!$A$2)</f>
        <v>Наименование соревнований</v>
      </c>
      <c r="E2" s="121"/>
      <c r="F2" s="121"/>
      <c r="G2" s="121"/>
      <c r="H2" s="121"/>
    </row>
    <row r="3" customFormat="false" ht="33" hidden="false" customHeight="true" outlineLevel="0" collapsed="false">
      <c r="B3" s="122"/>
      <c r="C3" s="7" t="str">
        <f aca="false">HYPERLINK([5]реквизиты!$A$3)</f>
        <v>Дата и место проведения</v>
      </c>
      <c r="D3" s="7"/>
      <c r="E3" s="123"/>
      <c r="G3" s="124" t="s">
        <v>24</v>
      </c>
      <c r="H3" s="124"/>
    </row>
    <row r="4" customFormat="false" ht="12.75" hidden="false" customHeight="true" outlineLevel="0" collapsed="false">
      <c r="A4" s="125" t="s">
        <v>25</v>
      </c>
      <c r="B4" s="126" t="s">
        <v>4</v>
      </c>
      <c r="C4" s="125" t="s">
        <v>5</v>
      </c>
      <c r="D4" s="125" t="s">
        <v>11</v>
      </c>
      <c r="E4" s="127" t="s">
        <v>26</v>
      </c>
      <c r="F4" s="127"/>
      <c r="G4" s="125" t="s">
        <v>13</v>
      </c>
      <c r="H4" s="125" t="s">
        <v>14</v>
      </c>
    </row>
    <row r="5" customFormat="false" ht="12.75" hidden="false" customHeight="false" outlineLevel="0" collapsed="false">
      <c r="A5" s="125"/>
      <c r="B5" s="126"/>
      <c r="C5" s="125"/>
      <c r="D5" s="125"/>
      <c r="E5" s="127"/>
      <c r="F5" s="127"/>
      <c r="G5" s="125"/>
      <c r="H5" s="125"/>
    </row>
    <row r="6" customFormat="false" ht="12.75" hidden="false" customHeight="true" outlineLevel="0" collapsed="false">
      <c r="A6" s="125"/>
      <c r="B6" s="128" t="n">
        <v>1</v>
      </c>
      <c r="C6" s="129" t="s">
        <v>27</v>
      </c>
      <c r="D6" s="130" t="s">
        <v>28</v>
      </c>
      <c r="E6" s="131" t="s">
        <v>29</v>
      </c>
      <c r="F6" s="132" t="s">
        <v>30</v>
      </c>
      <c r="G6" s="133"/>
      <c r="H6" s="129" t="s">
        <v>31</v>
      </c>
    </row>
    <row r="7" customFormat="false" ht="12.75" hidden="false" customHeight="false" outlineLevel="0" collapsed="false">
      <c r="A7" s="125"/>
      <c r="B7" s="128"/>
      <c r="C7" s="129"/>
      <c r="D7" s="130"/>
      <c r="E7" s="131"/>
      <c r="F7" s="132"/>
      <c r="G7" s="133"/>
      <c r="H7" s="129"/>
    </row>
    <row r="8" customFormat="false" ht="12.75" hidden="false" customHeight="true" outlineLevel="0" collapsed="false">
      <c r="A8" s="125"/>
      <c r="B8" s="128" t="n">
        <v>2</v>
      </c>
      <c r="C8" s="134" t="s">
        <v>32</v>
      </c>
      <c r="D8" s="127" t="s">
        <v>33</v>
      </c>
      <c r="E8" s="131" t="s">
        <v>34</v>
      </c>
      <c r="F8" s="132" t="s">
        <v>35</v>
      </c>
      <c r="G8" s="127"/>
      <c r="H8" s="134" t="s">
        <v>36</v>
      </c>
    </row>
    <row r="9" customFormat="false" ht="12.75" hidden="false" customHeight="false" outlineLevel="0" collapsed="false">
      <c r="A9" s="125"/>
      <c r="B9" s="128"/>
      <c r="C9" s="134"/>
      <c r="D9" s="127"/>
      <c r="E9" s="131"/>
      <c r="F9" s="132"/>
      <c r="G9" s="127"/>
      <c r="H9" s="134"/>
    </row>
    <row r="10" customFormat="false" ht="12.75" hidden="false" customHeight="true" outlineLevel="0" collapsed="false">
      <c r="A10" s="125"/>
      <c r="B10" s="128" t="n">
        <v>3</v>
      </c>
      <c r="C10" s="129" t="s">
        <v>37</v>
      </c>
      <c r="D10" s="130" t="s">
        <v>38</v>
      </c>
      <c r="E10" s="131" t="s">
        <v>39</v>
      </c>
      <c r="F10" s="135" t="s">
        <v>40</v>
      </c>
      <c r="G10" s="133"/>
      <c r="H10" s="129" t="s">
        <v>41</v>
      </c>
    </row>
    <row r="11" customFormat="false" ht="12.75" hidden="false" customHeight="false" outlineLevel="0" collapsed="false">
      <c r="A11" s="125"/>
      <c r="B11" s="128"/>
      <c r="C11" s="129"/>
      <c r="D11" s="130"/>
      <c r="E11" s="131"/>
      <c r="F11" s="135"/>
      <c r="G11" s="133"/>
      <c r="H11" s="129"/>
    </row>
    <row r="12" customFormat="false" ht="12.75" hidden="false" customHeight="true" outlineLevel="0" collapsed="false">
      <c r="A12" s="125"/>
      <c r="B12" s="136" t="n">
        <v>4</v>
      </c>
      <c r="C12" s="129" t="s">
        <v>42</v>
      </c>
      <c r="D12" s="130" t="s">
        <v>43</v>
      </c>
      <c r="E12" s="131" t="s">
        <v>39</v>
      </c>
      <c r="F12" s="132" t="s">
        <v>40</v>
      </c>
      <c r="G12" s="133"/>
      <c r="H12" s="129" t="s">
        <v>41</v>
      </c>
    </row>
    <row r="13" customFormat="false" ht="12.75" hidden="false" customHeight="false" outlineLevel="0" collapsed="false">
      <c r="A13" s="125"/>
      <c r="B13" s="136"/>
      <c r="C13" s="129"/>
      <c r="D13" s="130"/>
      <c r="E13" s="131"/>
      <c r="F13" s="132"/>
      <c r="G13" s="133"/>
      <c r="H13" s="129"/>
    </row>
    <row r="14" customFormat="false" ht="12.75" hidden="false" customHeight="true" outlineLevel="0" collapsed="false">
      <c r="A14" s="125"/>
      <c r="B14" s="136" t="n">
        <v>5</v>
      </c>
      <c r="C14" s="134" t="s">
        <v>44</v>
      </c>
      <c r="D14" s="127" t="s">
        <v>45</v>
      </c>
      <c r="E14" s="131" t="s">
        <v>46</v>
      </c>
      <c r="F14" s="132" t="s">
        <v>47</v>
      </c>
      <c r="G14" s="127"/>
      <c r="H14" s="134" t="s">
        <v>48</v>
      </c>
    </row>
    <row r="15" customFormat="false" ht="12.75" hidden="false" customHeight="false" outlineLevel="0" collapsed="false">
      <c r="A15" s="125"/>
      <c r="B15" s="136"/>
      <c r="C15" s="134"/>
      <c r="D15" s="127"/>
      <c r="E15" s="131"/>
      <c r="F15" s="132"/>
      <c r="G15" s="127"/>
      <c r="H15" s="134"/>
    </row>
    <row r="16" customFormat="false" ht="12.75" hidden="false" customHeight="true" outlineLevel="0" collapsed="false">
      <c r="A16" s="125"/>
      <c r="B16" s="128" t="n">
        <v>6</v>
      </c>
      <c r="C16" s="129" t="s">
        <v>49</v>
      </c>
      <c r="D16" s="130" t="s">
        <v>50</v>
      </c>
      <c r="E16" s="131" t="s">
        <v>51</v>
      </c>
      <c r="F16" s="132" t="s">
        <v>52</v>
      </c>
      <c r="G16" s="133"/>
      <c r="H16" s="129" t="s">
        <v>53</v>
      </c>
    </row>
    <row r="17" customFormat="false" ht="12.75" hidden="false" customHeight="false" outlineLevel="0" collapsed="false">
      <c r="A17" s="125"/>
      <c r="B17" s="128"/>
      <c r="C17" s="129"/>
      <c r="D17" s="130"/>
      <c r="E17" s="131"/>
      <c r="F17" s="132"/>
      <c r="G17" s="133"/>
      <c r="H17" s="129"/>
    </row>
    <row r="18" customFormat="false" ht="12.75" hidden="false" customHeight="false" outlineLevel="0" collapsed="false">
      <c r="A18" s="137"/>
      <c r="B18" s="137"/>
      <c r="C18" s="137"/>
      <c r="D18" s="137"/>
      <c r="E18" s="137"/>
      <c r="F18" s="137"/>
      <c r="G18" s="138"/>
      <c r="H18" s="139"/>
    </row>
    <row r="19" customFormat="false" ht="12.75" hidden="false" customHeight="false" outlineLevel="0" collapsed="false">
      <c r="A19" s="137"/>
      <c r="B19" s="137"/>
      <c r="C19" s="137"/>
      <c r="D19" s="137"/>
      <c r="E19" s="137"/>
      <c r="F19" s="137"/>
      <c r="G19" s="138"/>
      <c r="H19" s="139"/>
    </row>
    <row r="20" customFormat="false" ht="12.7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9"/>
    </row>
    <row r="21" customFormat="false" ht="12.7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9"/>
    </row>
    <row r="22" customFormat="false" ht="12.75" hidden="false" customHeight="false" outlineLevel="0" collapsed="false">
      <c r="A22" s="137"/>
      <c r="B22" s="137"/>
      <c r="C22" s="137"/>
      <c r="D22" s="137"/>
      <c r="E22" s="137"/>
      <c r="F22" s="137"/>
      <c r="G22" s="138"/>
      <c r="H22" s="139"/>
    </row>
    <row r="23" customFormat="false" ht="12.75" hidden="false" customHeight="false" outlineLevel="0" collapsed="false">
      <c r="A23" s="137"/>
      <c r="B23" s="137"/>
      <c r="C23" s="137"/>
      <c r="D23" s="137"/>
      <c r="E23" s="137"/>
      <c r="F23" s="137"/>
      <c r="G23" s="138"/>
      <c r="H23" s="139"/>
    </row>
    <row r="24" customFormat="false" ht="12.75" hidden="false" customHeight="false" outlineLevel="0" collapsed="false">
      <c r="A24" s="137"/>
      <c r="B24" s="137"/>
      <c r="C24" s="137"/>
      <c r="D24" s="137"/>
      <c r="E24" s="137"/>
      <c r="F24" s="137"/>
      <c r="G24" s="137"/>
      <c r="H24" s="139"/>
    </row>
    <row r="25" customFormat="false" ht="12.7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9"/>
    </row>
    <row r="26" customFormat="false" ht="12.75" hidden="false" customHeight="false" outlineLevel="0" collapsed="false">
      <c r="A26" s="137"/>
      <c r="B26" s="137"/>
      <c r="C26" s="137"/>
      <c r="D26" s="137"/>
      <c r="E26" s="137"/>
      <c r="F26" s="137"/>
      <c r="G26" s="138"/>
      <c r="H26" s="139"/>
    </row>
    <row r="27" customFormat="false" ht="12.75" hidden="false" customHeight="false" outlineLevel="0" collapsed="false">
      <c r="A27" s="137"/>
      <c r="B27" s="137"/>
      <c r="C27" s="137"/>
      <c r="D27" s="137"/>
      <c r="E27" s="137"/>
      <c r="F27" s="137"/>
      <c r="G27" s="138"/>
      <c r="H27" s="139"/>
    </row>
    <row r="28" customFormat="false" ht="12.7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9"/>
    </row>
    <row r="29" customFormat="false" ht="12.7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9"/>
    </row>
    <row r="30" customFormat="false" ht="12.75" hidden="false" customHeight="false" outlineLevel="0" collapsed="false">
      <c r="A30" s="137"/>
      <c r="B30" s="137"/>
      <c r="C30" s="137"/>
      <c r="D30" s="137"/>
      <c r="E30" s="137"/>
      <c r="F30" s="137"/>
      <c r="G30" s="138"/>
      <c r="H30" s="139"/>
    </row>
    <row r="31" customFormat="false" ht="12.75" hidden="false" customHeight="false" outlineLevel="0" collapsed="false">
      <c r="A31" s="137"/>
      <c r="B31" s="137"/>
      <c r="C31" s="137"/>
      <c r="D31" s="137"/>
      <c r="E31" s="137"/>
      <c r="F31" s="137"/>
      <c r="G31" s="138"/>
      <c r="H31" s="139"/>
    </row>
    <row r="32" customFormat="false" ht="12.7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9"/>
    </row>
    <row r="33" customFormat="false" ht="12.7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9"/>
    </row>
    <row r="34" customFormat="false" ht="12.75" hidden="false" customHeight="false" outlineLevel="0" collapsed="false">
      <c r="A34" s="137"/>
      <c r="B34" s="137"/>
      <c r="C34" s="137"/>
      <c r="D34" s="137"/>
      <c r="E34" s="137"/>
      <c r="F34" s="137"/>
      <c r="G34" s="138"/>
      <c r="H34" s="139"/>
    </row>
    <row r="35" customFormat="false" ht="12.75" hidden="false" customHeight="false" outlineLevel="0" collapsed="false">
      <c r="A35" s="137"/>
      <c r="B35" s="137"/>
      <c r="C35" s="137"/>
      <c r="D35" s="137"/>
      <c r="E35" s="137"/>
      <c r="F35" s="137"/>
      <c r="G35" s="138"/>
      <c r="H35" s="139"/>
    </row>
    <row r="36" customFormat="false" ht="12.7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9"/>
    </row>
    <row r="37" customFormat="false" ht="12.7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9"/>
    </row>
    <row r="38" customFormat="false" ht="12.75" hidden="false" customHeight="false" outlineLevel="0" collapsed="false">
      <c r="A38" s="137"/>
      <c r="B38" s="137"/>
      <c r="C38" s="137"/>
      <c r="D38" s="137"/>
      <c r="E38" s="137"/>
      <c r="F38" s="137"/>
      <c r="G38" s="138"/>
      <c r="H38" s="139"/>
    </row>
    <row r="39" customFormat="false" ht="12.75" hidden="false" customHeight="false" outlineLevel="0" collapsed="false">
      <c r="A39" s="137"/>
      <c r="B39" s="137"/>
      <c r="C39" s="137"/>
      <c r="D39" s="137"/>
      <c r="E39" s="137"/>
      <c r="F39" s="137"/>
      <c r="G39" s="138"/>
      <c r="H39" s="139"/>
    </row>
    <row r="40" customFormat="false" ht="12.7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9"/>
    </row>
    <row r="41" customFormat="fals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9"/>
    </row>
    <row r="42" customFormat="false" ht="12.75" hidden="false" customHeight="false" outlineLevel="0" collapsed="false">
      <c r="A42" s="137"/>
      <c r="B42" s="137"/>
      <c r="C42" s="137"/>
      <c r="D42" s="137"/>
      <c r="E42" s="137"/>
      <c r="F42" s="137"/>
      <c r="G42" s="138"/>
      <c r="H42" s="139"/>
    </row>
    <row r="43" customFormat="false" ht="12.75" hidden="false" customHeight="false" outlineLevel="0" collapsed="false">
      <c r="A43" s="137"/>
      <c r="B43" s="137"/>
      <c r="C43" s="137"/>
      <c r="D43" s="137"/>
      <c r="E43" s="137"/>
      <c r="F43" s="137"/>
      <c r="G43" s="138"/>
      <c r="H43" s="139"/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9"/>
    </row>
    <row r="45" customFormat="false" ht="12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9"/>
    </row>
    <row r="46" customFormat="false" ht="12.75" hidden="false" customHeight="false" outlineLevel="0" collapsed="false">
      <c r="A46" s="137"/>
      <c r="B46" s="137"/>
      <c r="C46" s="137"/>
      <c r="D46" s="137"/>
      <c r="E46" s="137"/>
      <c r="F46" s="137"/>
      <c r="G46" s="138"/>
      <c r="H46" s="139"/>
    </row>
    <row r="47" customFormat="false" ht="12.75" hidden="false" customHeight="false" outlineLevel="0" collapsed="false">
      <c r="A47" s="137"/>
      <c r="B47" s="137"/>
      <c r="C47" s="137"/>
      <c r="D47" s="137"/>
      <c r="E47" s="137"/>
      <c r="F47" s="137"/>
      <c r="G47" s="138"/>
      <c r="H47" s="139"/>
    </row>
    <row r="48" customFormat="false" ht="12.7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9"/>
    </row>
    <row r="49" customFormat="false" ht="12.7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9"/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7"/>
      <c r="G50" s="138"/>
      <c r="H50" s="139"/>
    </row>
    <row r="51" customFormat="false" ht="12.75" hidden="false" customHeight="false" outlineLevel="0" collapsed="false">
      <c r="A51" s="137"/>
      <c r="B51" s="137"/>
      <c r="C51" s="137"/>
      <c r="D51" s="137"/>
      <c r="E51" s="137"/>
      <c r="F51" s="137"/>
      <c r="G51" s="138"/>
      <c r="H51" s="139"/>
    </row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</row>
    <row r="53" customFormat="false" ht="12.75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</row>
  </sheetData>
  <mergeCells count="179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1-24T13:05:22Z</cp:lastPrinted>
  <dcterms:modified xsi:type="dcterms:W3CDTF">2013-01-25T10:23:06Z</dcterms:modified>
  <cp:revision>0</cp:revision>
  <dc:subject/>
  <dc:title/>
</cp:coreProperties>
</file>