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5">
  <si>
    <t xml:space="preserve">ВСЕРОССИЙСКАЯ ФЕДЕРАЦИЯ САМБО</t>
  </si>
  <si>
    <t xml:space="preserve">СПИСОК СБОРНОЙ КОМАНДЫ РОСИИ ПО САМБО по итогам</t>
  </si>
  <si>
    <t xml:space="preserve">42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46</t>
  </si>
  <si>
    <t xml:space="preserve">1</t>
  </si>
  <si>
    <t xml:space="preserve">Нефедов НИ, Потапов ИС</t>
  </si>
  <si>
    <t xml:space="preserve">2</t>
  </si>
  <si>
    <t xml:space="preserve">3</t>
  </si>
  <si>
    <t xml:space="preserve">5</t>
  </si>
  <si>
    <t xml:space="preserve">св. 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FFFF"/>
      <name val="Arial"/>
      <family val="0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0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080</xdr:colOff>
      <xdr:row>0</xdr:row>
      <xdr:rowOff>57240</xdr:rowOff>
    </xdr:from>
    <xdr:to>
      <xdr:col>3</xdr:col>
      <xdr:colOff>279720</xdr:colOff>
      <xdr:row>2</xdr:row>
      <xdr:rowOff>1242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468080" y="57240"/>
          <a:ext cx="5108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ошей 1997-1998 гг.р.</v>
          </cell>
        </row>
        <row r="3">
          <cell r="A3" t="str">
            <v>24-27 июня 2013 год   г.Отрадный</v>
          </cell>
        </row>
        <row r="6">
          <cell r="A6" t="str">
            <v>Гл. судья, судья МК</v>
          </cell>
        </row>
        <row r="6">
          <cell r="G6" t="str">
            <v>В.И.Зотов </v>
          </cell>
        </row>
        <row r="7">
          <cell r="G7" t="str">
            <v>/Энгельс/</v>
          </cell>
        </row>
        <row r="8">
          <cell r="A8" t="str">
            <v>Гл. секретарь, судья РК</v>
          </cell>
        </row>
        <row r="8">
          <cell r="G8" t="str">
            <v>А.С.Тимошин</v>
          </cell>
        </row>
        <row r="9">
          <cell r="G9" t="str">
            <v>/Рыбинск/</v>
          </cell>
        </row>
      </sheetData>
      <sheetData sheetId="1">
        <row r="7">
          <cell r="B7">
            <v>3</v>
          </cell>
          <cell r="C7" t="str">
            <v>2</v>
          </cell>
          <cell r="D7">
            <v>1</v>
          </cell>
          <cell r="E7" t="str">
            <v>ДЗЯМКО-ГОМУЛЕЦ Роман Николаевич </v>
          </cell>
          <cell r="F7" t="str">
            <v>11.10.99 1р</v>
          </cell>
          <cell r="G7" t="str">
            <v>Москва</v>
          </cell>
        </row>
        <row r="7">
          <cell r="I7" t="str">
            <v>Гуренков АА</v>
          </cell>
        </row>
        <row r="9">
          <cell r="B9">
            <v>18</v>
          </cell>
          <cell r="C9" t="str">
            <v>3</v>
          </cell>
          <cell r="D9">
            <v>2</v>
          </cell>
          <cell r="E9" t="str">
            <v>ЗИЛФИКАРОВ Шамиль Курбанисмаилович</v>
          </cell>
          <cell r="F9" t="str">
            <v>04.10.98 1р</v>
          </cell>
          <cell r="G9" t="str">
            <v>УрФО, ХМАО-Югра, МО</v>
          </cell>
        </row>
        <row r="9">
          <cell r="I9" t="str">
            <v>Воробьев В.В.</v>
          </cell>
        </row>
        <row r="11">
          <cell r="B11">
            <v>23</v>
          </cell>
          <cell r="C11" t="str">
            <v>4</v>
          </cell>
          <cell r="D11">
            <v>3</v>
          </cell>
          <cell r="E11" t="str">
            <v>ХОДИБОЕВ Умеджон Кобилджонович</v>
          </cell>
          <cell r="F11" t="str">
            <v>27.01.97 1р</v>
          </cell>
          <cell r="G11" t="str">
            <v>ЮФО, Краснодарский край, г. Армавир, Д</v>
          </cell>
        </row>
        <row r="11">
          <cell r="I11" t="str">
            <v>Клименко А.А.</v>
          </cell>
        </row>
        <row r="13">
          <cell r="B13">
            <v>24</v>
          </cell>
          <cell r="C13" t="str">
            <v>5</v>
          </cell>
          <cell r="D13">
            <v>4</v>
          </cell>
          <cell r="E13" t="str">
            <v>КАЙГОРОДОВ Константин Олегович</v>
          </cell>
          <cell r="F13" t="str">
            <v>28.09.98 1р</v>
          </cell>
          <cell r="G13" t="str">
            <v>СФО,Алтайский,Барнаул МО</v>
          </cell>
        </row>
        <row r="13">
          <cell r="I13" t="str">
            <v>Хоружев АИ</v>
          </cell>
        </row>
        <row r="15">
          <cell r="B15">
            <v>27</v>
          </cell>
          <cell r="C15" t="str">
            <v>6</v>
          </cell>
          <cell r="D15">
            <v>5</v>
          </cell>
          <cell r="E15" t="str">
            <v>РОМАНЮК Валерий Игоревич </v>
          </cell>
          <cell r="F15" t="str">
            <v>03.01.98 1р</v>
          </cell>
          <cell r="G15" t="str">
            <v>ПФО,Нижегородская обл Выкса</v>
          </cell>
        </row>
        <row r="15">
          <cell r="I15" t="str">
            <v>Рогов ДС</v>
          </cell>
        </row>
        <row r="17">
          <cell r="B17">
            <v>42</v>
          </cell>
          <cell r="C17" t="str">
            <v>7</v>
          </cell>
          <cell r="D17">
            <v>6</v>
          </cell>
          <cell r="E17" t="str">
            <v>ШУГАР Алексей Вячеславович</v>
          </cell>
          <cell r="F17" t="str">
            <v>27.10.97 1р</v>
          </cell>
          <cell r="G17" t="str">
            <v>ЦФО, Тульская обл., г. Тула, МО</v>
          </cell>
        </row>
        <row r="17">
          <cell r="I17" t="str">
            <v>Трифонов В.Н.</v>
          </cell>
        </row>
        <row r="19">
          <cell r="B19">
            <v>54</v>
          </cell>
          <cell r="C19" t="str">
            <v>8</v>
          </cell>
          <cell r="D19">
            <v>7</v>
          </cell>
          <cell r="E19" t="str">
            <v>ЧАБАРОВ Геннадий Андреевич </v>
          </cell>
          <cell r="F19" t="str">
            <v>14.01.99 1р</v>
          </cell>
          <cell r="G19" t="str">
            <v>УРФО ,Свердловская обл Екатеринбург</v>
          </cell>
        </row>
        <row r="19">
          <cell r="I19" t="str">
            <v>Макуха АН</v>
          </cell>
        </row>
        <row r="21">
          <cell r="B21">
            <v>59</v>
          </cell>
          <cell r="C21" t="str">
            <v>9</v>
          </cell>
          <cell r="D21">
            <v>8</v>
          </cell>
          <cell r="E21" t="str">
            <v>РАБАЗАНОВ Камал Гаджимурудович</v>
          </cell>
          <cell r="F21" t="str">
            <v>31.05.98 1р</v>
          </cell>
          <cell r="G21" t="str">
            <v>ЦФО,Ивановская,Шуя</v>
          </cell>
        </row>
        <row r="21">
          <cell r="I21" t="str">
            <v>Аникин НП</v>
          </cell>
        </row>
        <row r="23">
          <cell r="B23">
            <v>61</v>
          </cell>
          <cell r="C23" t="str">
            <v>11</v>
          </cell>
          <cell r="D23">
            <v>9</v>
          </cell>
          <cell r="E23" t="str">
            <v>АУРСУЛОВ Артём Егорович</v>
          </cell>
          <cell r="F23" t="str">
            <v>30.05 97 1р</v>
          </cell>
          <cell r="G23" t="str">
            <v>СФО,Алтайский,Горно-Алтайск Д</v>
          </cell>
        </row>
        <row r="23">
          <cell r="I23" t="str">
            <v>Тайпинов ВЛ Сартаков АС</v>
          </cell>
        </row>
        <row r="25">
          <cell r="B25">
            <v>84</v>
          </cell>
          <cell r="C25" t="str">
            <v>12</v>
          </cell>
          <cell r="D25">
            <v>10</v>
          </cell>
          <cell r="E25" t="str">
            <v>КРУПИН Дмитрий Олегович</v>
          </cell>
          <cell r="F25" t="str">
            <v>06.09.99 1р</v>
          </cell>
          <cell r="G25" t="str">
            <v>ПФО,Ульяновская,ФСОП Россия</v>
          </cell>
        </row>
        <row r="25">
          <cell r="I25" t="str">
            <v>Исаев ЕН Плисов ОВ</v>
          </cell>
        </row>
        <row r="27">
          <cell r="B27">
            <v>85</v>
          </cell>
          <cell r="C27" t="str">
            <v>13</v>
          </cell>
          <cell r="D27">
            <v>11</v>
          </cell>
          <cell r="E27" t="str">
            <v>ГОРБУНОВ Рувим Геннадьевич</v>
          </cell>
          <cell r="F27" t="str">
            <v>01.01.99 1р</v>
          </cell>
          <cell r="G27" t="str">
            <v>ЦФО,Тверская,В.Волочёк </v>
          </cell>
        </row>
        <row r="27">
          <cell r="I27" t="str">
            <v>Грицан АП Грицан СА</v>
          </cell>
        </row>
        <row r="29">
          <cell r="B29">
            <v>86</v>
          </cell>
          <cell r="C29" t="str">
            <v>14</v>
          </cell>
          <cell r="D29">
            <v>12</v>
          </cell>
          <cell r="E29" t="str">
            <v>ДАХУЖЕВ Хизир Муратович</v>
          </cell>
          <cell r="F29" t="str">
            <v>30.03.98 1р</v>
          </cell>
          <cell r="G29" t="str">
            <v>ЮФО,Адыгея</v>
          </cell>
        </row>
        <row r="29">
          <cell r="I29" t="str">
            <v>Дахужев М</v>
          </cell>
        </row>
        <row r="31">
          <cell r="B31">
            <v>87</v>
          </cell>
          <cell r="C31" t="str">
            <v>15</v>
          </cell>
          <cell r="D31">
            <v>13</v>
          </cell>
          <cell r="E31" t="str">
            <v>КАЗАРЯН Егише Эдикович </v>
          </cell>
          <cell r="F31" t="str">
            <v>10.11.98 2р</v>
          </cell>
          <cell r="G31" t="str">
            <v>ПФО,Чувашская республика Чебоксары</v>
          </cell>
        </row>
        <row r="31">
          <cell r="I31" t="str">
            <v>Пчелов СГ</v>
          </cell>
        </row>
        <row r="33">
          <cell r="B33">
            <v>122</v>
          </cell>
          <cell r="C33" t="str">
            <v>16</v>
          </cell>
          <cell r="D33" t="str">
            <v>14</v>
          </cell>
          <cell r="E33" t="str">
            <v>БЫЛИНИН Александр Дмитриевич</v>
          </cell>
          <cell r="F33" t="str">
            <v>28.07.99 1р</v>
          </cell>
          <cell r="G33" t="str">
            <v>ЦФО,Ивановская,Приволжск</v>
          </cell>
        </row>
        <row r="33">
          <cell r="I33" t="str">
            <v>Махалов НА</v>
          </cell>
        </row>
        <row r="35">
          <cell r="B35">
            <v>137</v>
          </cell>
          <cell r="C35" t="str">
            <v>18</v>
          </cell>
          <cell r="D35">
            <v>15</v>
          </cell>
          <cell r="E35" t="str">
            <v>ЩЕРБАК Владислав Витальевич</v>
          </cell>
          <cell r="F35" t="str">
            <v>28.08.98 3р</v>
          </cell>
          <cell r="G35" t="str">
            <v>ЮФО,Ростов-на-Дону</v>
          </cell>
        </row>
        <row r="35">
          <cell r="I35" t="str">
            <v>Угрюмов ОВ</v>
          </cell>
        </row>
        <row r="37">
          <cell r="B37">
            <v>138</v>
          </cell>
          <cell r="C37" t="str">
            <v>19</v>
          </cell>
          <cell r="D37">
            <v>16</v>
          </cell>
          <cell r="E37" t="str">
            <v>НАЗАРЗОДА Анушервон Бузургмехр</v>
          </cell>
          <cell r="F37" t="str">
            <v>04.02.99 2р.</v>
          </cell>
          <cell r="G37" t="str">
            <v>Москва</v>
          </cell>
        </row>
        <row r="37">
          <cell r="I37" t="str">
            <v>Клецков Д Астахов ВВ</v>
          </cell>
        </row>
        <row r="39">
          <cell r="B39">
            <v>164</v>
          </cell>
          <cell r="C39" t="str">
            <v>20</v>
          </cell>
          <cell r="D39">
            <v>17</v>
          </cell>
          <cell r="E39" t="str">
            <v>МАГОМЕДОВ Ахмед Фархатович</v>
          </cell>
          <cell r="F39" t="str">
            <v>12.04.99 1юн</v>
          </cell>
          <cell r="G39" t="str">
            <v>ЮФО, Краснодарский край, г. Армавир, Д</v>
          </cell>
        </row>
        <row r="39">
          <cell r="I39" t="str">
            <v>Бородин В.Г., Елиазян С.К.</v>
          </cell>
        </row>
        <row r="41">
          <cell r="B41">
            <v>165</v>
          </cell>
          <cell r="C41" t="str">
            <v>21</v>
          </cell>
          <cell r="D41">
            <v>18</v>
          </cell>
          <cell r="E41" t="str">
            <v>ШАРИН Матвей Михайлович</v>
          </cell>
          <cell r="F41" t="str">
            <v>14.07.98 2р</v>
          </cell>
          <cell r="G41" t="str">
            <v>ДФО,Приморский,Владивосток</v>
          </cell>
        </row>
        <row r="41">
          <cell r="I41" t="str">
            <v>Гришко АМ</v>
          </cell>
        </row>
        <row r="43">
          <cell r="B43">
            <v>175</v>
          </cell>
          <cell r="C43" t="str">
            <v>22</v>
          </cell>
          <cell r="D43">
            <v>19</v>
          </cell>
          <cell r="E43" t="str">
            <v>КУАНДЫКОВ Руслан Сейдуллович</v>
          </cell>
          <cell r="F43" t="str">
            <v>11.06.98 1р</v>
          </cell>
          <cell r="G43" t="str">
            <v>ЦФО,Владимирская,Владимир,МО</v>
          </cell>
        </row>
        <row r="43">
          <cell r="I43" t="str">
            <v>Коновалов АВ</v>
          </cell>
        </row>
        <row r="45">
          <cell r="B45">
            <v>176</v>
          </cell>
          <cell r="C45" t="str">
            <v>23</v>
          </cell>
          <cell r="D45">
            <v>20</v>
          </cell>
          <cell r="E45" t="str">
            <v>ШАЛДАНОВ Сюмер Алексеевич</v>
          </cell>
          <cell r="F45" t="str">
            <v>09.01.99 2р</v>
          </cell>
          <cell r="G45" t="str">
            <v>СФО,Алтайский,Онгудай МО</v>
          </cell>
        </row>
        <row r="45">
          <cell r="I45" t="str">
            <v>Суркашев АА Черепанов </v>
          </cell>
        </row>
        <row r="47">
          <cell r="B47">
            <v>189</v>
          </cell>
          <cell r="C47" t="str">
            <v>24</v>
          </cell>
          <cell r="D47">
            <v>21</v>
          </cell>
          <cell r="E47" t="str">
            <v>МУРАДЯН Эдуард Артурович</v>
          </cell>
          <cell r="F47" t="str">
            <v>27.05.98 2р</v>
          </cell>
          <cell r="G47" t="str">
            <v>ЮФО, Краснодарский край, г. Армавир, Д</v>
          </cell>
        </row>
        <row r="47">
          <cell r="I47" t="str">
            <v>Бородин В.Г., Елиазян С.К.</v>
          </cell>
        </row>
        <row r="49">
          <cell r="B49">
            <v>190</v>
          </cell>
          <cell r="C49" t="str">
            <v>25</v>
          </cell>
          <cell r="D49">
            <v>22</v>
          </cell>
          <cell r="E49" t="str">
            <v>МИХАЛЁВ Владислав Дмитриевич</v>
          </cell>
          <cell r="F49" t="str">
            <v>04.10.98 2юн</v>
          </cell>
          <cell r="G49" t="str">
            <v>УрФО, г. Челябинск, МО</v>
          </cell>
        </row>
        <row r="49">
          <cell r="I49" t="str">
            <v>Абдурахманов И.А., Симонов В.С.</v>
          </cell>
        </row>
        <row r="51">
          <cell r="B51">
            <v>191</v>
          </cell>
          <cell r="C51" t="str">
            <v>26</v>
          </cell>
          <cell r="D51">
            <v>23</v>
          </cell>
          <cell r="E51" t="str">
            <v>МЕЛИКСЕТЯН Тигран Гагикович</v>
          </cell>
          <cell r="F51" t="str">
            <v>02.05.98 1р</v>
          </cell>
          <cell r="G51" t="str">
            <v>ЦФО, Тульская обл., г. Тула, МО</v>
          </cell>
        </row>
        <row r="51">
          <cell r="I51" t="str">
            <v>Трифонов В.Н.</v>
          </cell>
        </row>
        <row r="53">
          <cell r="B53">
            <v>207</v>
          </cell>
          <cell r="C53" t="str">
            <v>27</v>
          </cell>
          <cell r="D53">
            <v>24</v>
          </cell>
          <cell r="E53" t="str">
            <v>САИДОВ Акбар Мухамадханович</v>
          </cell>
          <cell r="F53" t="str">
            <v>25.08.99 1р</v>
          </cell>
          <cell r="G53" t="str">
            <v>Москва </v>
          </cell>
        </row>
        <row r="53">
          <cell r="I53" t="str">
            <v>КонинВИ Богомолов Ва</v>
          </cell>
        </row>
        <row r="55">
          <cell r="B55">
            <v>212</v>
          </cell>
          <cell r="C55" t="str">
            <v>28</v>
          </cell>
          <cell r="D55">
            <v>25</v>
          </cell>
          <cell r="E55" t="str">
            <v>ДАУДОВ Исмаил Исламович</v>
          </cell>
          <cell r="F55" t="str">
            <v>21.09.99 1р</v>
          </cell>
          <cell r="G55" t="str">
            <v>ЦФО,Ивановская,Тейково</v>
          </cell>
        </row>
        <row r="55">
          <cell r="I55" t="str">
            <v>Донник ВИ</v>
          </cell>
        </row>
        <row r="57">
          <cell r="B57">
            <v>250</v>
          </cell>
          <cell r="C57" t="str">
            <v>30</v>
          </cell>
          <cell r="D57">
            <v>26</v>
          </cell>
          <cell r="E57" t="str">
            <v>ПАВЛОВ Евгений Александрович</v>
          </cell>
          <cell r="F57" t="str">
            <v>28.01.98 1р</v>
          </cell>
          <cell r="G57" t="str">
            <v>Санкт-Петербург, МО</v>
          </cell>
        </row>
        <row r="57">
          <cell r="I57" t="str">
            <v>Селяков С.В.</v>
          </cell>
        </row>
        <row r="59">
          <cell r="B59">
            <v>251</v>
          </cell>
          <cell r="C59" t="str">
            <v>31</v>
          </cell>
          <cell r="D59">
            <v>27</v>
          </cell>
          <cell r="E59" t="str">
            <v>ПЕТРОВ Олег Евгеньевич</v>
          </cell>
          <cell r="F59" t="str">
            <v>19.08.98 2р</v>
          </cell>
          <cell r="G59" t="str">
            <v>ПФО,Чувашская республика Чебоксары</v>
          </cell>
        </row>
        <row r="59">
          <cell r="I59" t="str">
            <v>Пегасов СВ</v>
          </cell>
        </row>
        <row r="61">
          <cell r="B61">
            <v>252</v>
          </cell>
          <cell r="C61" t="str">
            <v>32</v>
          </cell>
          <cell r="D61">
            <v>28</v>
          </cell>
          <cell r="E61" t="str">
            <v>ЧЕКУРОВ Иван Алексеевич</v>
          </cell>
          <cell r="F61" t="str">
            <v>30.01.98 1р</v>
          </cell>
          <cell r="G61" t="str">
            <v>ЦФО,Тамбовкая,Староюрьево МО</v>
          </cell>
        </row>
        <row r="61">
          <cell r="I61" t="str">
            <v>Ркаян АВ</v>
          </cell>
        </row>
        <row r="63">
          <cell r="B63">
            <v>253</v>
          </cell>
          <cell r="C63" t="str">
            <v>33</v>
          </cell>
          <cell r="D63">
            <v>29</v>
          </cell>
          <cell r="E63" t="str">
            <v>ШАРАМУК Руслан Муратович</v>
          </cell>
          <cell r="F63" t="str">
            <v>28.05.97 1р</v>
          </cell>
          <cell r="G63" t="str">
            <v>ЮФО,Адыгея</v>
          </cell>
        </row>
        <row r="63">
          <cell r="I63" t="str">
            <v>Негуч А</v>
          </cell>
        </row>
        <row r="65">
          <cell r="B65">
            <v>282</v>
          </cell>
          <cell r="C65" t="str">
            <v>34</v>
          </cell>
          <cell r="D65">
            <v>30</v>
          </cell>
          <cell r="E65" t="str">
            <v>БОРИСЕНКО Никита Романович </v>
          </cell>
          <cell r="F65" t="str">
            <v>17.10.98 1р</v>
          </cell>
          <cell r="G65" t="str">
            <v>ПФО,Нижегородская обл Выкса</v>
          </cell>
        </row>
        <row r="65">
          <cell r="I65" t="str">
            <v>Рогов ДС</v>
          </cell>
        </row>
        <row r="67">
          <cell r="B67">
            <v>294</v>
          </cell>
          <cell r="C67" t="str">
            <v>35</v>
          </cell>
          <cell r="D67">
            <v>31</v>
          </cell>
          <cell r="E67" t="str">
            <v>КАЧАЛОВ Абдулмуслим Мусабегович</v>
          </cell>
          <cell r="F67" t="str">
            <v>21.08.98 1р</v>
          </cell>
          <cell r="G67" t="str">
            <v>СКФО, республика Дагестан, г. Махачкала, ПР</v>
          </cell>
        </row>
        <row r="67">
          <cell r="I67" t="str">
            <v>Магомедов А.С., Рабаданов А.А.</v>
          </cell>
        </row>
        <row r="69">
          <cell r="B69">
            <v>320</v>
          </cell>
          <cell r="C69" t="str">
            <v>36</v>
          </cell>
          <cell r="D69">
            <v>32</v>
          </cell>
          <cell r="E69" t="str">
            <v>ГОДУНОВ Константин Игоревич</v>
          </cell>
          <cell r="F69" t="str">
            <v>10.07.98 1юн</v>
          </cell>
          <cell r="G69" t="str">
            <v>ЮФО, Краснодарский край, г. Сочи, МО</v>
          </cell>
        </row>
        <row r="69">
          <cell r="I69" t="str">
            <v>Антонян Р.А.</v>
          </cell>
        </row>
        <row r="71">
          <cell r="B71">
            <v>339</v>
          </cell>
          <cell r="C71" t="str">
            <v>37</v>
          </cell>
          <cell r="D71">
            <v>33</v>
          </cell>
          <cell r="E71" t="str">
            <v>СИНЬКОВ Андрей Евгеньевич </v>
          </cell>
          <cell r="F71" t="str">
            <v>13.10.98 1р</v>
          </cell>
          <cell r="G71" t="str">
            <v>УРФО ,Свердловская обл Екатеринбург</v>
          </cell>
        </row>
        <row r="71">
          <cell r="I71" t="str">
            <v>Коростелев АБ</v>
          </cell>
        </row>
        <row r="73">
          <cell r="B73">
            <v>351</v>
          </cell>
          <cell r="C73" t="str">
            <v>38</v>
          </cell>
          <cell r="D73">
            <v>34</v>
          </cell>
          <cell r="E73" t="str">
            <v>БАКУЛ Сергей Николаевич </v>
          </cell>
          <cell r="F73" t="str">
            <v>17.10.98 3р</v>
          </cell>
          <cell r="G73" t="str">
            <v>Москва</v>
          </cell>
        </row>
        <row r="73">
          <cell r="I73" t="str">
            <v>ЛебедевАА Огиенко ДС Гуренков АА</v>
          </cell>
        </row>
        <row r="75">
          <cell r="B75">
            <v>365</v>
          </cell>
          <cell r="C75" t="str">
            <v>39</v>
          </cell>
          <cell r="D75">
            <v>35</v>
          </cell>
          <cell r="E75" t="str">
            <v>АДУМЯН Овсеп Симикович</v>
          </cell>
          <cell r="F75" t="str">
            <v>15.07.99 1юн</v>
          </cell>
          <cell r="G75" t="str">
            <v>ПФО, Самарская обл., г. Красный Яр</v>
          </cell>
          <cell r="H75" t="str">
            <v> </v>
          </cell>
          <cell r="I75" t="str">
            <v>Адумян С.С.</v>
          </cell>
        </row>
        <row r="77">
          <cell r="B77">
            <v>366</v>
          </cell>
          <cell r="C77" t="str">
            <v>40</v>
          </cell>
          <cell r="D77">
            <v>36</v>
          </cell>
          <cell r="E77" t="str">
            <v>БАШПАКОВ Эрчим Васильевич</v>
          </cell>
          <cell r="F77" t="str">
            <v>16.12.99 1р</v>
          </cell>
          <cell r="G77" t="str">
            <v>СФО,Алтайский,Горно-Алтайск Д</v>
          </cell>
        </row>
        <row r="77">
          <cell r="I77" t="str">
            <v>Семендеев ЭС</v>
          </cell>
        </row>
        <row r="79">
          <cell r="B79">
            <v>60</v>
          </cell>
          <cell r="C79" t="str">
            <v>1</v>
          </cell>
          <cell r="D79">
            <v>1</v>
          </cell>
          <cell r="E79" t="str">
            <v>ПИСКАРЁВ Денис Дмитриевич</v>
          </cell>
          <cell r="F79" t="str">
            <v>17.02.98 1р</v>
          </cell>
          <cell r="G79" t="str">
            <v>ПФО,Башкортостан,Стерлитамак,МО</v>
          </cell>
        </row>
        <row r="79">
          <cell r="I79" t="str">
            <v>Алексеев ВГ</v>
          </cell>
        </row>
        <row r="81">
          <cell r="B81">
            <v>136</v>
          </cell>
          <cell r="C81" t="str">
            <v>2</v>
          </cell>
          <cell r="D81">
            <v>2</v>
          </cell>
          <cell r="E81" t="str">
            <v>КИЖИКИН Руслан Валерьевич</v>
          </cell>
          <cell r="F81" t="str">
            <v>17.12.97 2р</v>
          </cell>
          <cell r="G81" t="str">
            <v>ДФО,Приморский,Владивосток</v>
          </cell>
        </row>
        <row r="81">
          <cell r="I81" t="str">
            <v>Денисов ВЛ</v>
          </cell>
        </row>
        <row r="83">
          <cell r="B83">
            <v>19</v>
          </cell>
          <cell r="C83" t="str">
            <v>3</v>
          </cell>
          <cell r="D83">
            <v>3</v>
          </cell>
          <cell r="E83" t="str">
            <v>КЛИМОВ Данил Анатольевич</v>
          </cell>
          <cell r="F83" t="str">
            <v>24.12.98 3р</v>
          </cell>
          <cell r="G83" t="str">
            <v>ЮФО,Ростов-на-Дону</v>
          </cell>
        </row>
        <row r="83">
          <cell r="I83" t="str">
            <v>Пантелеев ЕА  </v>
          </cell>
        </row>
        <row r="85">
          <cell r="B85">
            <v>20</v>
          </cell>
          <cell r="C85" t="str">
            <v>4</v>
          </cell>
          <cell r="D85">
            <v>4</v>
          </cell>
          <cell r="E85" t="str">
            <v>ХАФИЗОВ Дамир Вамильевич</v>
          </cell>
          <cell r="F85" t="str">
            <v>10.10.97 1р</v>
          </cell>
          <cell r="G85" t="str">
            <v>ЦФО,Владимирская,Владимир,МО</v>
          </cell>
        </row>
        <row r="85">
          <cell r="I85" t="str">
            <v>Бочаров СА</v>
          </cell>
        </row>
        <row r="87">
          <cell r="B87">
            <v>25</v>
          </cell>
          <cell r="C87" t="str">
            <v>5</v>
          </cell>
          <cell r="D87">
            <v>5</v>
          </cell>
          <cell r="E87" t="str">
            <v>ЕРГАЕВ Максим Александрович </v>
          </cell>
          <cell r="F87" t="str">
            <v>04.03.98 2р</v>
          </cell>
          <cell r="G87" t="str">
            <v>ПФО,Чувашская республика Чебоксары</v>
          </cell>
        </row>
        <row r="87">
          <cell r="I87" t="str">
            <v>Осипов ДН</v>
          </cell>
        </row>
        <row r="89">
          <cell r="B89">
            <v>28</v>
          </cell>
          <cell r="C89" t="str">
            <v>6</v>
          </cell>
          <cell r="D89">
            <v>6</v>
          </cell>
          <cell r="E89" t="str">
            <v>ДОТКУЛОВ Азамат Аликович</v>
          </cell>
          <cell r="F89" t="str">
            <v>18.03.97 1р</v>
          </cell>
          <cell r="G89" t="str">
            <v>ЮФО,Адыгея</v>
          </cell>
        </row>
        <row r="89">
          <cell r="I89" t="str">
            <v>Хапай Ар.</v>
          </cell>
        </row>
        <row r="91">
          <cell r="B91">
            <v>49</v>
          </cell>
          <cell r="C91" t="str">
            <v>7</v>
          </cell>
          <cell r="D91">
            <v>7</v>
          </cell>
          <cell r="E91" t="str">
            <v>ИЗЮМОВ Алексей Александрович</v>
          </cell>
          <cell r="F91" t="str">
            <v>03.09.98 кмс</v>
          </cell>
          <cell r="G91" t="str">
            <v>ЦФО,Ярославская,Тутаев МО</v>
          </cell>
        </row>
        <row r="91">
          <cell r="I91" t="str">
            <v>Лавриков АВ Еремеев АГ Подьячев ИЮ</v>
          </cell>
        </row>
        <row r="93">
          <cell r="B93">
            <v>55</v>
          </cell>
          <cell r="C93" t="str">
            <v>8</v>
          </cell>
          <cell r="D93">
            <v>8</v>
          </cell>
          <cell r="E93" t="str">
            <v>МАРКЕВИЧ Роман Эдуардович </v>
          </cell>
          <cell r="F93" t="str">
            <v>14.09.98 2р</v>
          </cell>
          <cell r="G93" t="str">
            <v>УРФО ,Свердловская обл Екатеринбург</v>
          </cell>
        </row>
        <row r="93">
          <cell r="I93" t="str">
            <v>Козлов НА</v>
          </cell>
        </row>
        <row r="95">
          <cell r="B95">
            <v>62</v>
          </cell>
          <cell r="C95" t="str">
            <v>9</v>
          </cell>
          <cell r="D95">
            <v>9</v>
          </cell>
          <cell r="E95" t="str">
            <v>НАЗАРЯН Гурген Артурович</v>
          </cell>
          <cell r="F95" t="str">
            <v>07.02.98 1юн</v>
          </cell>
          <cell r="G95" t="str">
            <v>ЮФО, Краснодарский край, г. Сочи, МО</v>
          </cell>
        </row>
        <row r="95">
          <cell r="I95" t="str">
            <v>Антонян Р.А.</v>
          </cell>
        </row>
        <row r="97">
          <cell r="B97">
            <v>63</v>
          </cell>
          <cell r="C97" t="str">
            <v>10</v>
          </cell>
          <cell r="D97">
            <v>10</v>
          </cell>
          <cell r="E97" t="str">
            <v>ХЕРЛИИ Маадыр Иванович </v>
          </cell>
          <cell r="F97" t="str">
            <v>01.01.98 1р</v>
          </cell>
          <cell r="G97" t="str">
            <v>СФО,Тыва,Кызыл МО</v>
          </cell>
        </row>
        <row r="97">
          <cell r="I97" t="str">
            <v>Ондар ХЧ</v>
          </cell>
        </row>
        <row r="99">
          <cell r="B99">
            <v>88</v>
          </cell>
          <cell r="C99" t="str">
            <v>11</v>
          </cell>
          <cell r="D99">
            <v>11</v>
          </cell>
          <cell r="E99" t="str">
            <v>ЕЛДОЕВ Бай-Судур Анатольевич</v>
          </cell>
          <cell r="F99" t="str">
            <v>15.07.97 1р</v>
          </cell>
          <cell r="G99" t="str">
            <v>СФО,Алтайский,Усть-Кан,МО</v>
          </cell>
        </row>
        <row r="99">
          <cell r="I99" t="str">
            <v>Маников ЭН</v>
          </cell>
        </row>
        <row r="101">
          <cell r="B101">
            <v>89</v>
          </cell>
          <cell r="C101" t="str">
            <v>12</v>
          </cell>
          <cell r="D101">
            <v>12</v>
          </cell>
          <cell r="E101" t="str">
            <v>ТРАХОВ Бислан Кадыбердыевич</v>
          </cell>
          <cell r="F101" t="str">
            <v>12.03.97 1р</v>
          </cell>
          <cell r="G101" t="str">
            <v>ЮФО,Адыгея</v>
          </cell>
        </row>
        <row r="101">
          <cell r="I101" t="str">
            <v>Джаримок Н</v>
          </cell>
        </row>
        <row r="103">
          <cell r="B103">
            <v>123</v>
          </cell>
          <cell r="C103" t="str">
            <v>13</v>
          </cell>
          <cell r="D103">
            <v>13</v>
          </cell>
          <cell r="E103" t="str">
            <v>АБДУЛГАЛИМОВ Имирали Рамазанович</v>
          </cell>
          <cell r="F103" t="str">
            <v>01.01.98 1р</v>
          </cell>
          <cell r="G103" t="str">
            <v>УрФО, ХМАО-Югра, МО</v>
          </cell>
        </row>
        <row r="103">
          <cell r="I103" t="str">
            <v>Закиров А.Р., Закарьяев А.Ф.</v>
          </cell>
        </row>
        <row r="105">
          <cell r="B105">
            <v>124</v>
          </cell>
          <cell r="C105" t="str">
            <v>14</v>
          </cell>
          <cell r="D105">
            <v>14</v>
          </cell>
          <cell r="E105" t="str">
            <v>РЫБИН Алексей Сергеевич</v>
          </cell>
          <cell r="F105" t="str">
            <v>03.06.98 1р</v>
          </cell>
          <cell r="G105" t="str">
            <v>ЦФО,Ивановская,Иваново</v>
          </cell>
        </row>
        <row r="105">
          <cell r="I105" t="str">
            <v>Хорев СА Шубинс СЮ</v>
          </cell>
        </row>
        <row r="107">
          <cell r="B107">
            <v>154</v>
          </cell>
          <cell r="C107" t="str">
            <v>15</v>
          </cell>
          <cell r="D107" t="str">
            <v>15</v>
          </cell>
          <cell r="E107" t="str">
            <v>ВОРОНЧИХИН Алексей Олегович</v>
          </cell>
          <cell r="F107" t="str">
            <v>11.03.98 кмс</v>
          </cell>
          <cell r="G107" t="str">
            <v>ДФО,Амурская,Благовещенск</v>
          </cell>
        </row>
        <row r="107">
          <cell r="I107" t="str">
            <v>Курашов ВИ Магдыч МВ</v>
          </cell>
        </row>
        <row r="109">
          <cell r="B109">
            <v>166</v>
          </cell>
          <cell r="C109" t="str">
            <v>16</v>
          </cell>
          <cell r="D109">
            <v>16</v>
          </cell>
          <cell r="E109" t="str">
            <v>ТОВМАСЯН Артём Андроникович</v>
          </cell>
          <cell r="F109" t="str">
            <v>21.11.98 1р</v>
          </cell>
          <cell r="G109" t="str">
            <v>ПФО,Саратовская,Турки МО</v>
          </cell>
        </row>
        <row r="109">
          <cell r="I109" t="str">
            <v>Торосян СР</v>
          </cell>
        </row>
        <row r="111">
          <cell r="B111">
            <v>173</v>
          </cell>
          <cell r="C111" t="str">
            <v>17</v>
          </cell>
          <cell r="D111">
            <v>17</v>
          </cell>
          <cell r="E111" t="str">
            <v>ТЕМРОКОВ Азамат Асланбеков</v>
          </cell>
          <cell r="F111" t="str">
            <v>08.07.97 1р</v>
          </cell>
          <cell r="G111" t="str">
            <v>СКФО,КБР,Д</v>
          </cell>
        </row>
        <row r="111">
          <cell r="I111" t="str">
            <v>Хупов Ж</v>
          </cell>
        </row>
        <row r="113">
          <cell r="B113">
            <v>177</v>
          </cell>
          <cell r="C113" t="str">
            <v>18</v>
          </cell>
          <cell r="D113">
            <v>18</v>
          </cell>
          <cell r="E113" t="str">
            <v>КОСЫРЕВ Филипп Сергеевич </v>
          </cell>
          <cell r="F113" t="str">
            <v>10.06.99 1р</v>
          </cell>
          <cell r="G113" t="str">
            <v>Москва</v>
          </cell>
        </row>
        <row r="113">
          <cell r="I113" t="str">
            <v>Алямкин ВГ Павлов ДА Казеев АЕ</v>
          </cell>
        </row>
        <row r="115">
          <cell r="B115">
            <v>188</v>
          </cell>
          <cell r="C115" t="str">
            <v>19</v>
          </cell>
          <cell r="D115">
            <v>19</v>
          </cell>
          <cell r="E115" t="str">
            <v>СЕРБИН Илья Олегович</v>
          </cell>
          <cell r="F115" t="str">
            <v>10.06.97 1р</v>
          </cell>
          <cell r="G115" t="str">
            <v>ЮФО, Краснодарский край, г. Курганинск, МО</v>
          </cell>
        </row>
        <row r="115">
          <cell r="I115" t="str">
            <v>Балян Э.</v>
          </cell>
        </row>
        <row r="117">
          <cell r="B117">
            <v>192</v>
          </cell>
          <cell r="C117" t="str">
            <v>20</v>
          </cell>
          <cell r="D117">
            <v>20</v>
          </cell>
          <cell r="E117" t="str">
            <v>СЕРГЕЕВ Борис Александрович</v>
          </cell>
          <cell r="F117" t="str">
            <v>01.01.98 1р</v>
          </cell>
          <cell r="G117" t="str">
            <v>ЦФО,Тверская, Торжок </v>
          </cell>
        </row>
        <row r="117">
          <cell r="I117" t="str">
            <v>Петров СЮ Савин НН</v>
          </cell>
        </row>
        <row r="119">
          <cell r="B119">
            <v>195</v>
          </cell>
          <cell r="C119" t="str">
            <v>21</v>
          </cell>
          <cell r="D119">
            <v>21</v>
          </cell>
          <cell r="E119" t="str">
            <v>КАЧАЛОВ Анатолий Александрович</v>
          </cell>
          <cell r="F119" t="str">
            <v>12.01.99 1р</v>
          </cell>
          <cell r="G119" t="str">
            <v>СФО,Томская,МО</v>
          </cell>
        </row>
        <row r="119">
          <cell r="I119" t="str">
            <v>Мотеко Вп Соловьёв АА</v>
          </cell>
        </row>
        <row r="121">
          <cell r="B121">
            <v>208</v>
          </cell>
          <cell r="C121" t="str">
            <v>22</v>
          </cell>
          <cell r="D121">
            <v>22</v>
          </cell>
          <cell r="E121" t="str">
            <v>МАЗАЛОВ Шамиль Магомедович </v>
          </cell>
          <cell r="F121" t="str">
            <v>02.03.99 2р</v>
          </cell>
          <cell r="G121" t="str">
            <v>ПФО,Чувашская республика Новочебоксары</v>
          </cell>
        </row>
        <row r="121">
          <cell r="I121" t="str">
            <v>Тимофеев АФ</v>
          </cell>
        </row>
        <row r="123">
          <cell r="B123">
            <v>209</v>
          </cell>
          <cell r="C123" t="str">
            <v>23</v>
          </cell>
          <cell r="D123">
            <v>23</v>
          </cell>
          <cell r="E123" t="str">
            <v>ПОСТНИКОВ Вадим Алексевич </v>
          </cell>
          <cell r="F123" t="str">
            <v>30.07.97 2р</v>
          </cell>
          <cell r="G123" t="str">
            <v>ЮФО,Ростов-на-Дону</v>
          </cell>
        </row>
        <row r="123">
          <cell r="I123" t="str">
            <v>Пантелеев ЕА  Коржуков ВН</v>
          </cell>
        </row>
        <row r="125">
          <cell r="B125">
            <v>213</v>
          </cell>
          <cell r="C125" t="str">
            <v>24</v>
          </cell>
          <cell r="D125">
            <v>24</v>
          </cell>
          <cell r="E125" t="str">
            <v>АВЕРИН Артем Павлович</v>
          </cell>
          <cell r="F125" t="str">
            <v>13.03.97 2юн</v>
          </cell>
          <cell r="G125" t="str">
            <v>УрФО, г. Челябинск, МО</v>
          </cell>
        </row>
        <row r="125">
          <cell r="I125" t="str">
            <v>Абдурахманов И.А., Симонов В.С.</v>
          </cell>
        </row>
        <row r="127">
          <cell r="B127">
            <v>222</v>
          </cell>
          <cell r="C127" t="str">
            <v>25</v>
          </cell>
          <cell r="D127">
            <v>25</v>
          </cell>
          <cell r="E127" t="str">
            <v>ХАРИН Алексей Андреевич</v>
          </cell>
          <cell r="F127" t="str">
            <v>14.03.97 1р</v>
          </cell>
          <cell r="G127" t="str">
            <v>ДФО,Приморский,Владивосток</v>
          </cell>
        </row>
        <row r="127">
          <cell r="I127" t="str">
            <v>Алимасов ВМ</v>
          </cell>
        </row>
        <row r="129">
          <cell r="B129">
            <v>254</v>
          </cell>
          <cell r="C129" t="str">
            <v>26</v>
          </cell>
          <cell r="D129">
            <v>26</v>
          </cell>
          <cell r="E129" t="str">
            <v>МАКАРОВ Сергей Павлович</v>
          </cell>
          <cell r="F129" t="str">
            <v>05.09.98 1р</v>
          </cell>
          <cell r="G129" t="str">
            <v>ЦФО,Владимирская,Владимир,МО</v>
          </cell>
        </row>
        <row r="129">
          <cell r="I129" t="str">
            <v>Стахеев ИР</v>
          </cell>
        </row>
        <row r="131">
          <cell r="B131">
            <v>255</v>
          </cell>
          <cell r="C131" t="str">
            <v>27</v>
          </cell>
          <cell r="D131">
            <v>27</v>
          </cell>
          <cell r="E131" t="str">
            <v>ПИДУРИЕВ Магомедкарим Мухтарович</v>
          </cell>
          <cell r="F131" t="str">
            <v>25.07.97 1р</v>
          </cell>
          <cell r="G131" t="str">
            <v>СКФО, республика Дагестан, г. Махачкала, ПР</v>
          </cell>
        </row>
        <row r="131">
          <cell r="I131" t="str">
            <v>Магомедов А.С., Рабаданов А.А.</v>
          </cell>
        </row>
        <row r="133">
          <cell r="B133">
            <v>256</v>
          </cell>
          <cell r="C133" t="str">
            <v>28</v>
          </cell>
          <cell r="D133">
            <v>28</v>
          </cell>
          <cell r="E133" t="str">
            <v>ЛАБАЗОВ Владимир Васильевич </v>
          </cell>
          <cell r="F133" t="str">
            <v>03.02.99 1р</v>
          </cell>
          <cell r="G133" t="str">
            <v>ПФО,Нижегородская обл нижний Новгород</v>
          </cell>
        </row>
        <row r="133">
          <cell r="I133" t="str">
            <v>Симанов МВ Гаврилов АЕ</v>
          </cell>
        </row>
        <row r="135">
          <cell r="B135">
            <v>283</v>
          </cell>
          <cell r="C135" t="str">
            <v>29</v>
          </cell>
          <cell r="D135">
            <v>29</v>
          </cell>
          <cell r="E135" t="str">
            <v>УНЕВСКИЙ Рихард Юрьевич</v>
          </cell>
          <cell r="F135" t="str">
            <v>23.10.98 1р</v>
          </cell>
          <cell r="G135" t="str">
            <v>ЮФО,Адыгея</v>
          </cell>
        </row>
        <row r="135">
          <cell r="I135" t="str">
            <v>Меретуков С</v>
          </cell>
        </row>
        <row r="137">
          <cell r="B137">
            <v>293</v>
          </cell>
          <cell r="C137" t="str">
            <v>30</v>
          </cell>
          <cell r="D137">
            <v>30</v>
          </cell>
          <cell r="E137" t="str">
            <v>ГОФМАН Денис Александрович</v>
          </cell>
          <cell r="F137" t="str">
            <v>02.11.97 1р</v>
          </cell>
          <cell r="G137" t="str">
            <v>Санкт-Петербург, МО</v>
          </cell>
        </row>
        <row r="137">
          <cell r="I137" t="str">
            <v>Чмыхалов В.В.</v>
          </cell>
        </row>
        <row r="139">
          <cell r="B139">
            <v>321</v>
          </cell>
          <cell r="C139" t="str">
            <v>31</v>
          </cell>
          <cell r="D139">
            <v>31</v>
          </cell>
          <cell r="E139" t="str">
            <v>КУДРЯШОВ Иван Евгеньевич</v>
          </cell>
          <cell r="F139" t="str">
            <v>09.04.98 1р</v>
          </cell>
          <cell r="G139" t="str">
            <v>СФО, Красноярский край, г. Дивногорск</v>
          </cell>
        </row>
        <row r="139">
          <cell r="I139" t="str">
            <v>Майоров А.В.</v>
          </cell>
        </row>
        <row r="141">
          <cell r="B141">
            <v>340</v>
          </cell>
          <cell r="C141" t="str">
            <v>32</v>
          </cell>
          <cell r="D141">
            <v>32</v>
          </cell>
          <cell r="E141" t="str">
            <v>ЦВЕТКОВ Александр Евгеньевич</v>
          </cell>
          <cell r="F141" t="str">
            <v>04.02.98 1юн</v>
          </cell>
          <cell r="G141" t="str">
            <v>ЦФО, Кострома, Д</v>
          </cell>
        </row>
        <row r="141">
          <cell r="I141" t="str">
            <v>Степанов А.А.</v>
          </cell>
        </row>
        <row r="143">
          <cell r="B143">
            <v>352</v>
          </cell>
          <cell r="C143" t="str">
            <v>33</v>
          </cell>
          <cell r="D143">
            <v>33</v>
          </cell>
          <cell r="E143" t="str">
            <v>ДАЛГАТОВ Магомед Русланович</v>
          </cell>
          <cell r="F143" t="str">
            <v>25.03.99 1р</v>
          </cell>
          <cell r="G143" t="str">
            <v>СКФО, республика Дагестан, г. Махачкала, ПР</v>
          </cell>
        </row>
        <row r="143">
          <cell r="I143" t="str">
            <v>Джанбеков Т.А.</v>
          </cell>
        </row>
        <row r="145">
          <cell r="B145">
            <v>353</v>
          </cell>
          <cell r="C145" t="str">
            <v>34</v>
          </cell>
          <cell r="D145">
            <v>34</v>
          </cell>
          <cell r="E145" t="str">
            <v>АБЬЯН Сергей Викторович</v>
          </cell>
          <cell r="F145" t="str">
            <v>08.04.97 3р</v>
          </cell>
          <cell r="G145" t="str">
            <v>ЮФО, Краснодарский край, г. Туапсе, Д</v>
          </cell>
        </row>
        <row r="145">
          <cell r="I145" t="str">
            <v>Шхалахов З.М.</v>
          </cell>
        </row>
        <row r="147">
          <cell r="B147">
            <v>359</v>
          </cell>
          <cell r="C147" t="str">
            <v>35</v>
          </cell>
          <cell r="D147">
            <v>35</v>
          </cell>
          <cell r="E147" t="str">
            <v>БЕКИН Илья Николаевич</v>
          </cell>
          <cell r="F147" t="str">
            <v>13.03.99 1юн</v>
          </cell>
          <cell r="G147" t="str">
            <v>ПФО, Самарская обл., г. Тольятти</v>
          </cell>
        </row>
        <row r="147">
          <cell r="I147" t="str">
            <v>Бекин А.Н.</v>
          </cell>
        </row>
        <row r="149">
          <cell r="B149">
            <v>383</v>
          </cell>
          <cell r="C149" t="str">
            <v>36</v>
          </cell>
          <cell r="D149">
            <v>36</v>
          </cell>
          <cell r="E149" t="str">
            <v>ФЕДОРОВ Александр Прокопьевич </v>
          </cell>
          <cell r="F149" t="str">
            <v>01.04.97 1р</v>
          </cell>
          <cell r="G149" t="str">
            <v>ДФВ,Республика Саха (Якутия) Нюрба</v>
          </cell>
        </row>
        <row r="149">
          <cell r="I149" t="str">
            <v>Федоров ПП</v>
          </cell>
        </row>
        <row r="151">
          <cell r="B151">
            <v>391</v>
          </cell>
          <cell r="C151" t="str">
            <v>37</v>
          </cell>
          <cell r="D151">
            <v>37</v>
          </cell>
          <cell r="E151" t="str">
            <v>ПЕТРОВ Александр Александрович</v>
          </cell>
          <cell r="F151" t="str">
            <v>16.08.99 1р</v>
          </cell>
          <cell r="G151" t="str">
            <v>Москва</v>
          </cell>
        </row>
        <row r="151">
          <cell r="I151" t="str">
            <v>Клецков ДВ Астахов ВВ</v>
          </cell>
        </row>
        <row r="153">
          <cell r="B153">
            <v>65</v>
          </cell>
          <cell r="C153" t="str">
            <v>38</v>
          </cell>
          <cell r="D153">
            <v>38</v>
          </cell>
          <cell r="E153" t="str">
            <v>ШЕУДЖЕН Аскер Русланович</v>
          </cell>
          <cell r="F153" t="str">
            <v>26.10.98 1р</v>
          </cell>
          <cell r="G153" t="str">
            <v>ЮФО,Адыгея</v>
          </cell>
        </row>
        <row r="153">
          <cell r="I153" t="str">
            <v>Гомлешко А</v>
          </cell>
        </row>
        <row r="155">
          <cell r="B155">
            <v>4</v>
          </cell>
          <cell r="C155" t="str">
            <v>1</v>
          </cell>
        </row>
        <row r="155">
          <cell r="E155" t="str">
            <v>ВАСИЛЬЕВ Илья Викторович</v>
          </cell>
          <cell r="F155" t="str">
            <v>07.07.97 1р</v>
          </cell>
          <cell r="G155" t="str">
            <v>СФО,Алтайский,Бийск МО</v>
          </cell>
        </row>
        <row r="155">
          <cell r="I155" t="str">
            <v>Шалюта ПВ</v>
          </cell>
        </row>
        <row r="157">
          <cell r="B157">
            <v>15</v>
          </cell>
          <cell r="C157" t="str">
            <v>2</v>
          </cell>
        </row>
        <row r="157">
          <cell r="E157" t="str">
            <v>АНДРЕЕВ Александр Сергеевич</v>
          </cell>
          <cell r="F157" t="str">
            <v>06.11.98 кмс</v>
          </cell>
          <cell r="G157" t="str">
            <v>ДФО,Хабаровский,Комсомольск МО</v>
          </cell>
        </row>
        <row r="157">
          <cell r="I157" t="str">
            <v>Сухомлинов ИА</v>
          </cell>
        </row>
        <row r="159">
          <cell r="B159">
            <v>36</v>
          </cell>
          <cell r="C159" t="str">
            <v>3</v>
          </cell>
        </row>
        <row r="159">
          <cell r="E159" t="str">
            <v>МАШАРОВ Сергей Владимирович</v>
          </cell>
          <cell r="F159" t="str">
            <v>05.03.97 1р</v>
          </cell>
          <cell r="G159" t="str">
            <v>СФО,Новосибирская,Куйбышев</v>
          </cell>
        </row>
        <row r="159">
          <cell r="I159" t="str">
            <v>Гасишвили ЯТ</v>
          </cell>
        </row>
        <row r="161">
          <cell r="B161">
            <v>43</v>
          </cell>
          <cell r="C161" t="str">
            <v>4</v>
          </cell>
        </row>
        <row r="161">
          <cell r="E161" t="str">
            <v>АЙДЕМИРОВ Минатула Уллубиевич</v>
          </cell>
          <cell r="F161" t="str">
            <v>13.05.98 1р</v>
          </cell>
          <cell r="G161" t="str">
            <v>ЦФО,Тамбовская,Тамбов ЛОК</v>
          </cell>
        </row>
        <row r="161">
          <cell r="I161" t="str">
            <v>Кувалдин СН Кувалдин АН</v>
          </cell>
        </row>
        <row r="163">
          <cell r="B163">
            <v>44</v>
          </cell>
          <cell r="C163" t="str">
            <v>5</v>
          </cell>
        </row>
        <row r="163">
          <cell r="E163" t="str">
            <v>ХАН Никита Алексеевич</v>
          </cell>
          <cell r="F163" t="str">
            <v>15.10.98 1р</v>
          </cell>
          <cell r="G163" t="str">
            <v>ЦФО,Тамбовская,Тамбов МО</v>
          </cell>
        </row>
        <row r="163">
          <cell r="I163" t="str">
            <v>Кувалдин СН Кувалдин АН</v>
          </cell>
        </row>
        <row r="165">
          <cell r="B165">
            <v>45</v>
          </cell>
          <cell r="C165" t="str">
            <v>6</v>
          </cell>
        </row>
        <row r="165">
          <cell r="E165" t="str">
            <v>КОРОСТЕЛЕВ Роман Александрович</v>
          </cell>
          <cell r="F165" t="str">
            <v>14.05.97 1р</v>
          </cell>
          <cell r="G165" t="str">
            <v>ЦФО,Тамбовская,Староюрьево МО</v>
          </cell>
        </row>
        <row r="165">
          <cell r="I165" t="str">
            <v>Ркаян АВ</v>
          </cell>
        </row>
        <row r="167">
          <cell r="B167">
            <v>66</v>
          </cell>
          <cell r="C167" t="str">
            <v>9</v>
          </cell>
        </row>
        <row r="167">
          <cell r="E167" t="str">
            <v>КУИЗ Бислан Кимович</v>
          </cell>
          <cell r="F167" t="str">
            <v>03.11.97 1р</v>
          </cell>
          <cell r="G167" t="str">
            <v>ЮФО,Адыгея</v>
          </cell>
        </row>
        <row r="167">
          <cell r="I167" t="str">
            <v>Хапай Ас.</v>
          </cell>
        </row>
        <row r="169">
          <cell r="B169">
            <v>90</v>
          </cell>
          <cell r="C169" t="str">
            <v>10</v>
          </cell>
        </row>
        <row r="169">
          <cell r="E169" t="str">
            <v>ШИШКОВ Николай Николаевич </v>
          </cell>
          <cell r="F169" t="str">
            <v>10.09.98 1р</v>
          </cell>
          <cell r="G169" t="str">
            <v>Москва</v>
          </cell>
        </row>
        <row r="169">
          <cell r="I169" t="str">
            <v>Алямкин ВГ Павлов ДА Казеев АЕ</v>
          </cell>
        </row>
        <row r="171">
          <cell r="B171">
            <v>91</v>
          </cell>
          <cell r="C171" t="str">
            <v>11</v>
          </cell>
        </row>
        <row r="171">
          <cell r="E171" t="str">
            <v>ШАРОВ Тигран Олегович </v>
          </cell>
          <cell r="F171" t="str">
            <v>13.02.98 2р</v>
          </cell>
          <cell r="G171" t="str">
            <v>Москва</v>
          </cell>
        </row>
        <row r="171">
          <cell r="I171" t="str">
            <v>Дроков АН Тухфатуллин ИШ</v>
          </cell>
        </row>
        <row r="173">
          <cell r="B173">
            <v>92</v>
          </cell>
          <cell r="C173" t="str">
            <v>12</v>
          </cell>
        </row>
        <row r="173">
          <cell r="E173" t="str">
            <v>ПОНОМАРЕНКО Артем Дмитриевич </v>
          </cell>
          <cell r="F173" t="str">
            <v>27.09.97 3р</v>
          </cell>
          <cell r="G173" t="str">
            <v>Москва</v>
          </cell>
        </row>
        <row r="173">
          <cell r="I173" t="str">
            <v>Пучков СА</v>
          </cell>
        </row>
        <row r="175">
          <cell r="B175">
            <v>93</v>
          </cell>
          <cell r="C175" t="str">
            <v>13</v>
          </cell>
        </row>
        <row r="175">
          <cell r="E175" t="str">
            <v>ЗУХРАБОВ Хасбулат Махачевич</v>
          </cell>
          <cell r="F175" t="str">
            <v>29.05.97 1р</v>
          </cell>
          <cell r="G175" t="str">
            <v>Москва</v>
          </cell>
        </row>
        <row r="175">
          <cell r="I175" t="str">
            <v>Астахов ВВ Такташев ВШ</v>
          </cell>
        </row>
        <row r="177">
          <cell r="B177">
            <v>94</v>
          </cell>
          <cell r="C177" t="str">
            <v>14</v>
          </cell>
        </row>
        <row r="177">
          <cell r="E177" t="str">
            <v>ГАРЧУ Олег Иванович </v>
          </cell>
          <cell r="F177" t="str">
            <v>10.02.98 КМС</v>
          </cell>
          <cell r="G177" t="str">
            <v>Москва</v>
          </cell>
        </row>
        <row r="177">
          <cell r="I177" t="str">
            <v>Астахов ВВ Такташев ВШ</v>
          </cell>
        </row>
        <row r="179">
          <cell r="B179">
            <v>125</v>
          </cell>
          <cell r="C179" t="str">
            <v>15</v>
          </cell>
        </row>
        <row r="179">
          <cell r="E179" t="str">
            <v>НЕМЕШ Вадим Васильевич </v>
          </cell>
          <cell r="F179" t="str">
            <v>21.03.97 2р</v>
          </cell>
          <cell r="G179" t="str">
            <v>ЮФО,Ростов-на-Дону</v>
          </cell>
        </row>
        <row r="179">
          <cell r="I179" t="str">
            <v>Пантелеев ЕА Коржуков ВН</v>
          </cell>
        </row>
        <row r="181">
          <cell r="B181">
            <v>139</v>
          </cell>
          <cell r="C181" t="str">
            <v>16</v>
          </cell>
        </row>
        <row r="181">
          <cell r="E181" t="str">
            <v>КИСИЛЕВ Михаил Владимирович </v>
          </cell>
          <cell r="F181" t="str">
            <v>30.06.97 1р</v>
          </cell>
          <cell r="G181" t="str">
            <v>УРФО ,Свердловская обл Екатеринбург</v>
          </cell>
        </row>
        <row r="181">
          <cell r="I181" t="str">
            <v>Рыбин РВ</v>
          </cell>
        </row>
        <row r="183">
          <cell r="B183">
            <v>140</v>
          </cell>
          <cell r="C183" t="str">
            <v>17</v>
          </cell>
        </row>
        <row r="183">
          <cell r="E183" t="str">
            <v>ВИРЯСОВ Богдан Юрьевич </v>
          </cell>
          <cell r="F183" t="str">
            <v>24.01.98 1р</v>
          </cell>
          <cell r="G183" t="str">
            <v>УРФО ,Свердловская обл Екатеринбург</v>
          </cell>
        </row>
        <row r="183">
          <cell r="I183" t="str">
            <v>Рыбин РВ</v>
          </cell>
        </row>
        <row r="185">
          <cell r="B185">
            <v>174</v>
          </cell>
          <cell r="C185" t="str">
            <v>18</v>
          </cell>
        </row>
        <row r="185">
          <cell r="E185" t="str">
            <v>ИЛЛАРИОНОВ Артем Александрович </v>
          </cell>
          <cell r="F185" t="str">
            <v>02.09.97 2р</v>
          </cell>
          <cell r="G185" t="str">
            <v>ПФО,Чувашская республика Чебоксары</v>
          </cell>
        </row>
        <row r="185">
          <cell r="I185" t="str">
            <v>Пчелов СГ</v>
          </cell>
        </row>
        <row r="187">
          <cell r="B187">
            <v>178</v>
          </cell>
          <cell r="C187" t="str">
            <v>19</v>
          </cell>
        </row>
        <row r="187">
          <cell r="E187" t="str">
            <v>БРАЙЦЕВ Кирилл Алексеевич </v>
          </cell>
          <cell r="F187" t="str">
            <v>26.06.99 1р</v>
          </cell>
          <cell r="G187" t="str">
            <v>ПФО,Нижегородская обл нижний Новгород</v>
          </cell>
        </row>
        <row r="187">
          <cell r="I187" t="str">
            <v>Симанов МВ Гаврилов АЕ</v>
          </cell>
        </row>
        <row r="189">
          <cell r="B189">
            <v>187</v>
          </cell>
          <cell r="C189" t="str">
            <v>20</v>
          </cell>
        </row>
        <row r="189">
          <cell r="E189" t="str">
            <v>ШЕРИЕВ Муртаз Ауесович</v>
          </cell>
          <cell r="F189" t="str">
            <v>06.06.98 1р</v>
          </cell>
          <cell r="G189" t="str">
            <v>СКФО,КБР,Д</v>
          </cell>
        </row>
        <row r="189">
          <cell r="I189" t="str">
            <v>Гаунов а</v>
          </cell>
        </row>
        <row r="191">
          <cell r="B191">
            <v>196</v>
          </cell>
          <cell r="C191" t="str">
            <v>21</v>
          </cell>
        </row>
        <row r="191">
          <cell r="E191" t="str">
            <v>СУЛЕЙМАНОВ Фуад Палад-оглы</v>
          </cell>
          <cell r="F191" t="str">
            <v>04.06.97 1р</v>
          </cell>
          <cell r="G191" t="str">
            <v>СФО,Томская,МО</v>
          </cell>
        </row>
        <row r="191">
          <cell r="I191" t="str">
            <v>Соколов МБ</v>
          </cell>
        </row>
        <row r="193">
          <cell r="B193">
            <v>203</v>
          </cell>
          <cell r="C193" t="str">
            <v>22</v>
          </cell>
        </row>
        <row r="193">
          <cell r="E193" t="str">
            <v>ПОПОВ Кирилл Андреевич</v>
          </cell>
          <cell r="F193" t="str">
            <v>12.05.98 1р</v>
          </cell>
          <cell r="G193" t="str">
            <v>ЦФО,Калужская,Обнинск МО</v>
          </cell>
        </row>
        <row r="193">
          <cell r="I193" t="str">
            <v>Волков СВ Малинкин АФ</v>
          </cell>
        </row>
        <row r="195">
          <cell r="B195">
            <v>218</v>
          </cell>
          <cell r="C195" t="str">
            <v>24</v>
          </cell>
        </row>
        <row r="195">
          <cell r="E195" t="str">
            <v>ГОРКОВЕЦ Артем Глебович</v>
          </cell>
          <cell r="F195" t="str">
            <v>09.10.97 КМС</v>
          </cell>
          <cell r="G195" t="str">
            <v>ПФО, Пермь, МО</v>
          </cell>
        </row>
        <row r="195">
          <cell r="I195" t="str">
            <v>Газеев А.Г.</v>
          </cell>
        </row>
        <row r="197">
          <cell r="B197">
            <v>223</v>
          </cell>
          <cell r="C197" t="str">
            <v>25</v>
          </cell>
        </row>
        <row r="197">
          <cell r="E197" t="str">
            <v>ВАРЕНЦОВ Антон Сергеевич</v>
          </cell>
          <cell r="F197" t="str">
            <v>14.05.97 1р</v>
          </cell>
          <cell r="G197" t="str">
            <v>ЦФО, Кострома, Д</v>
          </cell>
        </row>
        <row r="197">
          <cell r="I197" t="str">
            <v>Степанов А.А.</v>
          </cell>
        </row>
        <row r="199">
          <cell r="B199">
            <v>228</v>
          </cell>
          <cell r="C199" t="str">
            <v>26</v>
          </cell>
        </row>
        <row r="199">
          <cell r="E199" t="str">
            <v>ДЬЯЧЕНКО Роман Валерьевич</v>
          </cell>
          <cell r="F199" t="str">
            <v>24.08.98 1р</v>
          </cell>
          <cell r="G199" t="str">
            <v>ЦФО, Московская обл., г. Электросталь, МО</v>
          </cell>
        </row>
        <row r="199">
          <cell r="I199" t="str">
            <v>Поликарпов А.А.</v>
          </cell>
        </row>
        <row r="201">
          <cell r="B201">
            <v>236</v>
          </cell>
          <cell r="C201" t="str">
            <v>27</v>
          </cell>
        </row>
        <row r="201">
          <cell r="E201" t="str">
            <v>МАКСИМОВ Владислав</v>
          </cell>
          <cell r="F201" t="str">
            <v>05.08.97 3р</v>
          </cell>
          <cell r="G201" t="str">
            <v>УрФО, Курганская обл., г. Курган, МО</v>
          </cell>
        </row>
        <row r="201">
          <cell r="I201" t="str">
            <v>Евтодеев В.Ф.</v>
          </cell>
        </row>
        <row r="203">
          <cell r="B203">
            <v>237</v>
          </cell>
          <cell r="C203" t="str">
            <v>28</v>
          </cell>
        </row>
        <row r="203">
          <cell r="E203" t="str">
            <v>СЕДИНКИН Данил Алексеевич</v>
          </cell>
          <cell r="F203" t="str">
            <v>24.11.98 3р</v>
          </cell>
          <cell r="G203" t="str">
            <v>УрФО, Курганская обл., г. Курган, МО</v>
          </cell>
        </row>
        <row r="203">
          <cell r="I203" t="str">
            <v>Осипов В.Ю., Кудрявцев С.Ю.</v>
          </cell>
        </row>
        <row r="205">
          <cell r="B205">
            <v>238</v>
          </cell>
          <cell r="C205" t="str">
            <v>29</v>
          </cell>
        </row>
        <row r="205">
          <cell r="E205" t="str">
            <v>ПЛЕХАНОВ Савелий Дмитриевич</v>
          </cell>
          <cell r="F205" t="str">
            <v>17.11.98 3р.</v>
          </cell>
          <cell r="G205" t="str">
            <v>УрФО, Курганская обл., г. Курган, МО</v>
          </cell>
        </row>
        <row r="205">
          <cell r="I205" t="str">
            <v>Осипов В.Ю., Кудрявцев С.Ю.</v>
          </cell>
        </row>
        <row r="207">
          <cell r="B207">
            <v>257</v>
          </cell>
          <cell r="C207" t="str">
            <v>30</v>
          </cell>
        </row>
        <row r="207">
          <cell r="E207" t="str">
            <v>ЯВРУМЯН Рудольф Александрович</v>
          </cell>
          <cell r="F207" t="str">
            <v>11.05.97 КМС</v>
          </cell>
          <cell r="G207" t="str">
            <v>ЮФО, Краснодарский край, г. Армавир, Д</v>
          </cell>
        </row>
        <row r="207">
          <cell r="I207" t="str">
            <v>Бородин В.Г., Елиазян С.К.</v>
          </cell>
        </row>
        <row r="209">
          <cell r="B209">
            <v>258</v>
          </cell>
          <cell r="C209" t="str">
            <v>31</v>
          </cell>
        </row>
        <row r="209">
          <cell r="E209" t="str">
            <v>МАРКЕЛОВ Владислав Робертович</v>
          </cell>
          <cell r="F209" t="str">
            <v>03.12.97 2р</v>
          </cell>
          <cell r="G209" t="str">
            <v>ЮФО, Краснодарский край, г. Калинин, МО</v>
          </cell>
        </row>
        <row r="209">
          <cell r="I209" t="str">
            <v>Садыков </v>
          </cell>
        </row>
        <row r="211">
          <cell r="B211">
            <v>259</v>
          </cell>
          <cell r="C211" t="str">
            <v>32</v>
          </cell>
        </row>
        <row r="211">
          <cell r="E211" t="str">
            <v>МНАЦАКАНЯН Владимир Андреевич</v>
          </cell>
          <cell r="F211" t="str">
            <v>27.04.97 1р</v>
          </cell>
          <cell r="G211" t="str">
            <v>ЮФО, Краснодарский край, г. Курганинск, МО</v>
          </cell>
        </row>
        <row r="211">
          <cell r="I211" t="str">
            <v>Нефедов Д.Н.</v>
          </cell>
        </row>
        <row r="213">
          <cell r="B213">
            <v>260</v>
          </cell>
          <cell r="C213" t="str">
            <v>33</v>
          </cell>
        </row>
        <row r="213">
          <cell r="E213" t="str">
            <v>СИМУНЯН Эдуард Эдуардович</v>
          </cell>
          <cell r="F213" t="str">
            <v>27.09.97 3юн</v>
          </cell>
          <cell r="G213" t="str">
            <v>ЮФО, Краснодарский край, г. Туапсе, Д</v>
          </cell>
        </row>
        <row r="213">
          <cell r="I213" t="str">
            <v>Гаспарян Г.К.</v>
          </cell>
        </row>
        <row r="215">
          <cell r="B215">
            <v>284</v>
          </cell>
          <cell r="C215" t="str">
            <v>34</v>
          </cell>
        </row>
        <row r="215">
          <cell r="E215" t="str">
            <v>ГАСАНБЕКОВ Имам Заурбекович</v>
          </cell>
          <cell r="F215" t="str">
            <v>10.03.97 1р</v>
          </cell>
          <cell r="G215" t="str">
            <v>УрФО, ХМАО-Югра, МО</v>
          </cell>
        </row>
        <row r="215">
          <cell r="I215" t="str">
            <v>Закарьяев А.Ф.</v>
          </cell>
        </row>
        <row r="217">
          <cell r="B217">
            <v>286</v>
          </cell>
          <cell r="C217" t="str">
            <v>36</v>
          </cell>
        </row>
        <row r="217">
          <cell r="E217" t="str">
            <v>АСКЕРОВ Иманмурза Исабекович</v>
          </cell>
          <cell r="F217" t="str">
            <v>12.11.97 1р</v>
          </cell>
          <cell r="G217" t="str">
            <v>УрФО, ХМАО-Югра, МО</v>
          </cell>
        </row>
        <row r="217">
          <cell r="I217" t="str">
            <v>Соколов Т.В.</v>
          </cell>
        </row>
        <row r="219">
          <cell r="B219">
            <v>287</v>
          </cell>
          <cell r="C219" t="str">
            <v>37</v>
          </cell>
        </row>
        <row r="219">
          <cell r="E219" t="str">
            <v>АБДУЛЛАЕВ Давид Расулович</v>
          </cell>
          <cell r="F219" t="str">
            <v>15.09.98 1р</v>
          </cell>
          <cell r="G219" t="str">
            <v>УрФО, ХМАО-Югра, МО</v>
          </cell>
        </row>
        <row r="219">
          <cell r="I219" t="str">
            <v>Дыбенко К.В., Шмелев А.В.</v>
          </cell>
        </row>
        <row r="221">
          <cell r="B221">
            <v>296</v>
          </cell>
          <cell r="C221" t="str">
            <v>38</v>
          </cell>
        </row>
        <row r="221">
          <cell r="E221" t="str">
            <v>МЕДВЕДЕВ Кирилл Станиславович</v>
          </cell>
          <cell r="F221" t="str">
            <v>16.12.98 1юн</v>
          </cell>
          <cell r="G221" t="str">
            <v>ПФО, Самарская обл., г. Сызрань</v>
          </cell>
        </row>
        <row r="221">
          <cell r="I221" t="str">
            <v>Арычков А.А., Брагин Д.В.</v>
          </cell>
        </row>
        <row r="223">
          <cell r="B223">
            <v>322</v>
          </cell>
          <cell r="C223" t="str">
            <v>39</v>
          </cell>
        </row>
        <row r="223">
          <cell r="E223" t="str">
            <v>ЧЕРНЫШЕВ Николай Николаевич</v>
          </cell>
          <cell r="F223" t="str">
            <v>24.03.98 1р</v>
          </cell>
          <cell r="G223" t="str">
            <v>Санкт-Петербург, МО</v>
          </cell>
        </row>
        <row r="223">
          <cell r="I223" t="str">
            <v>Козлов А.А., Сатин И.А.</v>
          </cell>
        </row>
        <row r="225">
          <cell r="B225">
            <v>323</v>
          </cell>
          <cell r="C225" t="str">
            <v>40</v>
          </cell>
        </row>
        <row r="225">
          <cell r="E225" t="str">
            <v>ЩЕЧЕЛОВ Анатолий Тимофеевич</v>
          </cell>
          <cell r="F225" t="str">
            <v>05.06.98 1р</v>
          </cell>
          <cell r="G225" t="str">
            <v>Санкт-Петербург, МО</v>
          </cell>
        </row>
        <row r="225">
          <cell r="I225" t="str">
            <v>Бельтюков А.А.</v>
          </cell>
        </row>
        <row r="227">
          <cell r="B227">
            <v>330</v>
          </cell>
          <cell r="C227" t="str">
            <v>41</v>
          </cell>
        </row>
        <row r="227">
          <cell r="E227" t="str">
            <v>БОГАТЫРЕВ Ахмед Курейшевич</v>
          </cell>
          <cell r="F227" t="str">
            <v>18.10.98 КМС</v>
          </cell>
          <cell r="G227" t="str">
            <v>СКФО, республика Ингушетия, г. Назрань, Д</v>
          </cell>
        </row>
        <row r="227">
          <cell r="I227" t="str">
            <v>Чахкиев И.М.</v>
          </cell>
        </row>
        <row r="229">
          <cell r="B229">
            <v>341</v>
          </cell>
          <cell r="C229" t="str">
            <v>42</v>
          </cell>
        </row>
        <row r="229">
          <cell r="E229" t="str">
            <v>АКУЛЬШИН Александр Сергеевич</v>
          </cell>
          <cell r="F229" t="str">
            <v>12.03.98 2юн</v>
          </cell>
          <cell r="G229" t="str">
            <v>УрФО, г. Челябинск, МО</v>
          </cell>
        </row>
        <row r="229">
          <cell r="I229" t="str">
            <v>Абдурахманов И.А., Симонов В.С.</v>
          </cell>
        </row>
        <row r="231">
          <cell r="B231">
            <v>345</v>
          </cell>
          <cell r="C231" t="str">
            <v>43</v>
          </cell>
        </row>
        <row r="231">
          <cell r="E231" t="str">
            <v>ЛУПОВ Виктор Вадимович</v>
          </cell>
          <cell r="F231" t="str">
            <v>02.04.97 1р</v>
          </cell>
          <cell r="G231" t="str">
            <v>ЦФО, Рязанская обл., г. Рязань, Проф</v>
          </cell>
        </row>
        <row r="231">
          <cell r="I231" t="str">
            <v>Яковенко Д.В., Брагин И.Е.</v>
          </cell>
        </row>
        <row r="233">
          <cell r="B233">
            <v>360</v>
          </cell>
          <cell r="C233" t="str">
            <v>44</v>
          </cell>
        </row>
        <row r="233">
          <cell r="E233" t="str">
            <v>ЗОБОВ Александр Викторович</v>
          </cell>
          <cell r="F233" t="str">
            <v>08.01.98 1р</v>
          </cell>
          <cell r="G233" t="str">
            <v>СФО, Красноярский край, г. Ужур</v>
          </cell>
        </row>
        <row r="233">
          <cell r="I233" t="str">
            <v>Комлева И.С., Воробьев А.А.</v>
          </cell>
        </row>
        <row r="235">
          <cell r="B235">
            <v>374</v>
          </cell>
          <cell r="C235" t="str">
            <v>45</v>
          </cell>
        </row>
        <row r="235">
          <cell r="E235" t="str">
            <v>ДЬЯЧЕНКО Роман Валерьевич</v>
          </cell>
          <cell r="F235" t="str">
            <v>24.08.98 1р</v>
          </cell>
          <cell r="G235" t="str">
            <v>ЦФО, Московская обл., г. Электросталь, ЮР</v>
          </cell>
        </row>
        <row r="235">
          <cell r="I235" t="str">
            <v>Поликарпов А.А., Липаткин М.Б.</v>
          </cell>
        </row>
        <row r="237">
          <cell r="B237">
            <v>376</v>
          </cell>
          <cell r="C237" t="str">
            <v>46</v>
          </cell>
        </row>
        <row r="237">
          <cell r="E237" t="str">
            <v>МОЙСЕЕНКО Роберт Александрович</v>
          </cell>
          <cell r="F237" t="str">
            <v>19.11.97 КМС</v>
          </cell>
          <cell r="G237" t="str">
            <v>СЗФО, республика Карелия, г. Петрозаводск, ПР</v>
          </cell>
        </row>
        <row r="237">
          <cell r="I237" t="str">
            <v>Шегельман И.Р., Камилов С.С.</v>
          </cell>
        </row>
        <row r="239">
          <cell r="B239">
            <v>382</v>
          </cell>
          <cell r="C239" t="str">
            <v>47</v>
          </cell>
        </row>
        <row r="239">
          <cell r="E239" t="str">
            <v>КУРБАНГАЛЕЕВ Амир Дамирович</v>
          </cell>
          <cell r="F239" t="str">
            <v>06.08.97 кмс</v>
          </cell>
          <cell r="G239" t="str">
            <v>ПФО,Оренбургская,Соль-Елец МО</v>
          </cell>
        </row>
        <row r="239">
          <cell r="I239" t="str">
            <v>Кожевников НС</v>
          </cell>
        </row>
        <row r="241">
          <cell r="B241">
            <v>384</v>
          </cell>
        </row>
        <row r="241">
          <cell r="E241" t="str">
            <v>БУХТИН Владислав Кириллович</v>
          </cell>
          <cell r="F241" t="str">
            <v>18.02.98 1р</v>
          </cell>
          <cell r="G241" t="str">
            <v>ПФО,Саратовская, Балашов ПР</v>
          </cell>
        </row>
        <row r="241">
          <cell r="I241" t="str">
            <v>Разваляев СВ</v>
          </cell>
        </row>
        <row r="243">
          <cell r="B243">
            <v>392</v>
          </cell>
        </row>
        <row r="243">
          <cell r="E243" t="str">
            <v>АЛЕКСЕЕВ Никита Витальевич</v>
          </cell>
          <cell r="F243" t="str">
            <v>07.03.98 1р</v>
          </cell>
          <cell r="G243" t="str">
            <v>ПФО,Башкортостан,Стерлитамак,МО</v>
          </cell>
        </row>
        <row r="243">
          <cell r="I243" t="str">
            <v>Алексеев ВГ</v>
          </cell>
        </row>
        <row r="245">
          <cell r="B245">
            <v>64</v>
          </cell>
          <cell r="C245" t="str">
            <v>7</v>
          </cell>
          <cell r="D245">
            <v>1</v>
          </cell>
          <cell r="E245" t="str">
            <v>БАБИНЬЯН Самвел Валерьевич</v>
          </cell>
          <cell r="F245" t="str">
            <v>12.10.97 1р</v>
          </cell>
          <cell r="G245" t="str">
            <v>ЮФО, Краснодарский край, г. Анапа, МО</v>
          </cell>
        </row>
        <row r="245">
          <cell r="I245" t="str">
            <v>Галоян С.П.</v>
          </cell>
        </row>
        <row r="247">
          <cell r="B247">
            <v>217</v>
          </cell>
          <cell r="C247" t="str">
            <v>23</v>
          </cell>
          <cell r="D247">
            <v>2</v>
          </cell>
          <cell r="E247" t="str">
            <v>БОЙКАН Алексей Демьянович</v>
          </cell>
          <cell r="F247" t="str">
            <v>10.02.99 1р</v>
          </cell>
          <cell r="G247" t="str">
            <v>ПФО,Марий Эл,МП</v>
          </cell>
        </row>
        <row r="247">
          <cell r="I247" t="str">
            <v>Богатырёв ВГ</v>
          </cell>
        </row>
        <row r="249">
          <cell r="B249">
            <v>285</v>
          </cell>
          <cell r="C249" t="str">
            <v>35</v>
          </cell>
          <cell r="D249">
            <v>3</v>
          </cell>
          <cell r="E249" t="str">
            <v>МАЙРАБЕКОВ Аюб Магамедиевич</v>
          </cell>
          <cell r="F249" t="str">
            <v>25.02.97 2р</v>
          </cell>
          <cell r="G249" t="str">
            <v>Москва</v>
          </cell>
        </row>
        <row r="249">
          <cell r="I249" t="str">
            <v>Корниенко МАГромов СС</v>
          </cell>
        </row>
        <row r="251">
          <cell r="B251">
            <v>5</v>
          </cell>
          <cell r="C251" t="str">
            <v>1</v>
          </cell>
          <cell r="D251">
            <v>4</v>
          </cell>
          <cell r="E251" t="str">
            <v>ЧЕРКАСОВ Владислав Дмитриевич</v>
          </cell>
          <cell r="F251" t="str">
            <v>16.05.98 кмс</v>
          </cell>
          <cell r="G251" t="str">
            <v>ДФО,Хабаровский,Комсомольск МО</v>
          </cell>
        </row>
        <row r="251">
          <cell r="I251" t="str">
            <v>Сухомлинов ИА</v>
          </cell>
        </row>
        <row r="253">
          <cell r="B253">
            <v>16</v>
          </cell>
          <cell r="C253" t="str">
            <v>2</v>
          </cell>
          <cell r="D253">
            <v>5</v>
          </cell>
          <cell r="E253" t="str">
            <v>ЛЁВИН Михаил Андреевич</v>
          </cell>
          <cell r="F253" t="str">
            <v>04.06.97 кмс</v>
          </cell>
          <cell r="G253" t="str">
            <v>СФО,Иркутская,Иркутск МО</v>
          </cell>
        </row>
        <row r="253">
          <cell r="I253" t="str">
            <v>Магура ИБ</v>
          </cell>
        </row>
        <row r="255">
          <cell r="B255">
            <v>21</v>
          </cell>
          <cell r="C255" t="str">
            <v>3</v>
          </cell>
          <cell r="D255">
            <v>6</v>
          </cell>
          <cell r="E255" t="str">
            <v>КОЧЕСОКОВ Мурат Мухамедович</v>
          </cell>
          <cell r="F255" t="str">
            <v>11.02.97 1р</v>
          </cell>
          <cell r="G255" t="str">
            <v>СКФО,КБР,Д</v>
          </cell>
        </row>
        <row r="255">
          <cell r="I255" t="str">
            <v>Пшеначев М Ошхунов Б</v>
          </cell>
        </row>
        <row r="257">
          <cell r="B257">
            <v>29</v>
          </cell>
          <cell r="C257" t="str">
            <v>4</v>
          </cell>
          <cell r="D257">
            <v>7</v>
          </cell>
          <cell r="E257" t="str">
            <v>МОТЕКО Артём Валерьевич</v>
          </cell>
          <cell r="F257" t="str">
            <v>16.03.97 1р</v>
          </cell>
          <cell r="G257" t="str">
            <v>СФО,Томская,МО</v>
          </cell>
        </row>
        <row r="257">
          <cell r="I257" t="str">
            <v>Вышегородцев ДЕ Вахмистрова НА</v>
          </cell>
        </row>
        <row r="259">
          <cell r="B259">
            <v>35</v>
          </cell>
          <cell r="C259" t="str">
            <v>5</v>
          </cell>
          <cell r="D259">
            <v>8</v>
          </cell>
          <cell r="E259" t="str">
            <v>МАРКАРЬЯН Георгий Ашотович</v>
          </cell>
          <cell r="F259" t="str">
            <v>21.04.99 1юн</v>
          </cell>
          <cell r="G259" t="str">
            <v>ЮФО, Краснодарский край, г. Армавир, Д</v>
          </cell>
        </row>
        <row r="259">
          <cell r="I259" t="str">
            <v>Бородин В.Г., Елиазян С.К.</v>
          </cell>
        </row>
        <row r="261">
          <cell r="B261">
            <v>37</v>
          </cell>
          <cell r="C261" t="str">
            <v>6</v>
          </cell>
          <cell r="D261">
            <v>9</v>
          </cell>
          <cell r="E261" t="str">
            <v>БЕССОНОВ Дмитрий Евгеньевич </v>
          </cell>
          <cell r="F261" t="str">
            <v>05.01.98 1р</v>
          </cell>
          <cell r="G261" t="str">
            <v>УРФО,Свердловская обл Арти</v>
          </cell>
        </row>
        <row r="261">
          <cell r="I261" t="str">
            <v>Савинский ВС</v>
          </cell>
        </row>
        <row r="263">
          <cell r="B263">
            <v>46</v>
          </cell>
          <cell r="C263" t="str">
            <v>7</v>
          </cell>
          <cell r="D263">
            <v>10</v>
          </cell>
          <cell r="E263" t="str">
            <v>ПАНЬКОВ Кирилл Викторович</v>
          </cell>
          <cell r="F263" t="str">
            <v>28.05.97 1р</v>
          </cell>
          <cell r="G263" t="str">
            <v>ПФО, Краснокамск, Проф</v>
          </cell>
        </row>
        <row r="263">
          <cell r="I263" t="str">
            <v>Мухаметшин Р.Г.</v>
          </cell>
        </row>
        <row r="265">
          <cell r="B265">
            <v>67</v>
          </cell>
          <cell r="C265" t="str">
            <v>8</v>
          </cell>
          <cell r="D265">
            <v>11</v>
          </cell>
          <cell r="E265" t="str">
            <v>ПАЗЮК Алексей Николаевич</v>
          </cell>
          <cell r="F265" t="str">
            <v>27.08.97 1р</v>
          </cell>
          <cell r="G265" t="str">
            <v>ПФО,Нижегородская,Выкса</v>
          </cell>
        </row>
        <row r="265">
          <cell r="I265" t="str">
            <v>Рогов ДС Ворожеинов АВ</v>
          </cell>
        </row>
        <row r="267">
          <cell r="B267">
            <v>95</v>
          </cell>
          <cell r="C267" t="str">
            <v>9</v>
          </cell>
          <cell r="D267">
            <v>12</v>
          </cell>
          <cell r="E267" t="str">
            <v>ПАНТЕЛЕЕВ Сергей Анатольевич</v>
          </cell>
          <cell r="F267" t="str">
            <v>28.04.97 КМС</v>
          </cell>
          <cell r="G267" t="str">
            <v>ЦФО, Рязанская обл., г. Рязань, Проф</v>
          </cell>
        </row>
        <row r="267">
          <cell r="I267" t="str">
            <v>Яковенко Д.В., Брагин И.Е.</v>
          </cell>
        </row>
        <row r="269">
          <cell r="B269">
            <v>96</v>
          </cell>
          <cell r="C269" t="str">
            <v>10</v>
          </cell>
          <cell r="D269">
            <v>13</v>
          </cell>
          <cell r="E269" t="str">
            <v>НАГОЕВ Аскер Азаматович</v>
          </cell>
          <cell r="F269" t="str">
            <v>24.03.97 1р</v>
          </cell>
          <cell r="G269" t="str">
            <v>ЮФО,Адыгея</v>
          </cell>
        </row>
        <row r="269">
          <cell r="I269" t="str">
            <v>Дахужев М</v>
          </cell>
        </row>
        <row r="271">
          <cell r="B271">
            <v>97</v>
          </cell>
          <cell r="C271" t="str">
            <v>11</v>
          </cell>
          <cell r="D271">
            <v>14</v>
          </cell>
          <cell r="E271" t="str">
            <v>АГАМИРЯН Сергей Саркисович</v>
          </cell>
          <cell r="F271" t="str">
            <v>24.03.97 1юн</v>
          </cell>
          <cell r="G271" t="str">
            <v>ПФО, Самарская обл., г. Самара</v>
          </cell>
        </row>
        <row r="271">
          <cell r="I271" t="str">
            <v>Киргизов В.В.</v>
          </cell>
        </row>
        <row r="273">
          <cell r="B273">
            <v>98</v>
          </cell>
          <cell r="C273" t="str">
            <v>12</v>
          </cell>
          <cell r="D273">
            <v>15</v>
          </cell>
          <cell r="E273" t="str">
            <v>АНДРЮХИН Антон Александрович</v>
          </cell>
          <cell r="F273" t="str">
            <v>12.08.97 1р</v>
          </cell>
          <cell r="G273" t="str">
            <v>ЦФО, Тульская обл., г. Тула, МО</v>
          </cell>
        </row>
        <row r="273">
          <cell r="I273" t="str">
            <v>Трифонов В.Н.</v>
          </cell>
        </row>
        <row r="275">
          <cell r="B275">
            <v>99</v>
          </cell>
          <cell r="C275" t="str">
            <v>13</v>
          </cell>
          <cell r="D275">
            <v>16</v>
          </cell>
          <cell r="E275" t="str">
            <v>ЧОПАНОВ Мурад Османович</v>
          </cell>
          <cell r="F275" t="str">
            <v>18.09.98 1р</v>
          </cell>
          <cell r="G275" t="str">
            <v>ЮФО, Астраханская обл., г. Астрахань, МО</v>
          </cell>
        </row>
        <row r="275">
          <cell r="I275" t="str">
            <v>Агаев Р.В.</v>
          </cell>
        </row>
        <row r="277">
          <cell r="B277">
            <v>132</v>
          </cell>
          <cell r="C277" t="str">
            <v>15</v>
          </cell>
          <cell r="D277">
            <v>17</v>
          </cell>
          <cell r="E277" t="str">
            <v>ПОЛЯКОВ Кирилл Владимирович</v>
          </cell>
          <cell r="F277" t="str">
            <v>06.02.98 1р</v>
          </cell>
          <cell r="G277" t="str">
            <v>ЦФО,Тамбовская,ПР</v>
          </cell>
        </row>
        <row r="277">
          <cell r="I277" t="str">
            <v>Дружинин ОА</v>
          </cell>
        </row>
        <row r="279">
          <cell r="B279">
            <v>142</v>
          </cell>
          <cell r="C279" t="str">
            <v>17</v>
          </cell>
          <cell r="D279">
            <v>18</v>
          </cell>
          <cell r="E279" t="str">
            <v>МИРОНОВ Владимир Александрович </v>
          </cell>
          <cell r="F279" t="str">
            <v>23.07.97 1р</v>
          </cell>
          <cell r="G279" t="str">
            <v>Москва</v>
          </cell>
        </row>
        <row r="279">
          <cell r="I279" t="str">
            <v>Алямкин ВГ Павлов ДА Казеев АЕ</v>
          </cell>
        </row>
        <row r="281">
          <cell r="B281">
            <v>143</v>
          </cell>
          <cell r="C281" t="str">
            <v>18</v>
          </cell>
          <cell r="D281">
            <v>19</v>
          </cell>
          <cell r="E281" t="str">
            <v>ЕГУРЧЯН Эрик Генрикович</v>
          </cell>
          <cell r="F281" t="str">
            <v>09.08.97 2юн</v>
          </cell>
          <cell r="G281" t="str">
            <v>ЮФО, Краснодарский край, г. Сочи, МО</v>
          </cell>
        </row>
        <row r="281">
          <cell r="I281" t="str">
            <v>Мовян С.С.</v>
          </cell>
        </row>
        <row r="283">
          <cell r="B283">
            <v>161</v>
          </cell>
          <cell r="C283" t="str">
            <v>19</v>
          </cell>
          <cell r="D283">
            <v>20</v>
          </cell>
          <cell r="E283" t="str">
            <v>КАЮМОВ Роман Кадимович </v>
          </cell>
          <cell r="F283" t="str">
            <v>08.05.97  1р</v>
          </cell>
          <cell r="G283" t="str">
            <v>УРФО ,Свердловская обл Екатеринбург</v>
          </cell>
        </row>
        <row r="283">
          <cell r="I283" t="str">
            <v>Макуха АН</v>
          </cell>
        </row>
        <row r="285">
          <cell r="B285">
            <v>167</v>
          </cell>
          <cell r="C285" t="str">
            <v>21</v>
          </cell>
          <cell r="D285">
            <v>21</v>
          </cell>
          <cell r="E285" t="str">
            <v>АНТОНОВ Иван Андреевич</v>
          </cell>
          <cell r="F285" t="str">
            <v>22.06.98 2р</v>
          </cell>
          <cell r="G285" t="str">
            <v>ПФО,Чувашская республика Чебоксары</v>
          </cell>
        </row>
        <row r="285">
          <cell r="I285" t="str">
            <v>Пчелов СГ</v>
          </cell>
        </row>
        <row r="287">
          <cell r="B287">
            <v>179</v>
          </cell>
          <cell r="C287" t="str">
            <v>22</v>
          </cell>
          <cell r="D287">
            <v>22</v>
          </cell>
          <cell r="E287" t="str">
            <v>ПОНОМАРЁВ Владислав Сергеевич</v>
          </cell>
          <cell r="F287" t="str">
            <v>14.01.97 1р</v>
          </cell>
          <cell r="G287" t="str">
            <v>ПФО,Пензенская,ФСО Россия</v>
          </cell>
        </row>
        <row r="287">
          <cell r="I287" t="str">
            <v>Перетрухин ВН Щелкушкин ВН</v>
          </cell>
        </row>
        <row r="289">
          <cell r="B289">
            <v>180</v>
          </cell>
          <cell r="C289" t="str">
            <v>23</v>
          </cell>
          <cell r="D289">
            <v>23</v>
          </cell>
          <cell r="E289" t="str">
            <v>ЧАНКСЕЛИАНИ Родами Роинович</v>
          </cell>
          <cell r="F289" t="str">
            <v>24.07.97 1р</v>
          </cell>
          <cell r="G289" t="str">
            <v>СФО,Алтайский,Бийск МО</v>
          </cell>
        </row>
        <row r="289">
          <cell r="I289" t="str">
            <v>Шалюта ПВ</v>
          </cell>
        </row>
        <row r="291">
          <cell r="B291">
            <v>185</v>
          </cell>
          <cell r="C291" t="str">
            <v>24</v>
          </cell>
          <cell r="D291">
            <v>24</v>
          </cell>
          <cell r="E291" t="str">
            <v>ГАМИДОВ Аслан Чингиз Оглы</v>
          </cell>
          <cell r="F291" t="str">
            <v>22.01.97 кмс</v>
          </cell>
          <cell r="G291" t="str">
            <v>СФО,Новосибирская,Новосибирск МО</v>
          </cell>
        </row>
        <row r="291">
          <cell r="I291" t="str">
            <v>Завалищев ВС Орлов АА</v>
          </cell>
        </row>
        <row r="293">
          <cell r="B293">
            <v>193</v>
          </cell>
          <cell r="C293" t="str">
            <v>25</v>
          </cell>
          <cell r="D293">
            <v>25</v>
          </cell>
          <cell r="E293" t="str">
            <v>КУРМАНОВ Тимур Галимжанович</v>
          </cell>
          <cell r="F293" t="str">
            <v>12.04.97 1р</v>
          </cell>
          <cell r="G293" t="str">
            <v>ЦФО,Калужская,Калуга</v>
          </cell>
        </row>
        <row r="293">
          <cell r="I293" t="str">
            <v>Корнеев ДС</v>
          </cell>
        </row>
        <row r="295">
          <cell r="B295">
            <v>197</v>
          </cell>
          <cell r="C295" t="str">
            <v>26</v>
          </cell>
          <cell r="D295">
            <v>26</v>
          </cell>
          <cell r="E295" t="str">
            <v>ОВСЕПЯН Нарек Ашотович</v>
          </cell>
          <cell r="F295" t="str">
            <v>11.03.97 кмс</v>
          </cell>
          <cell r="G295" t="str">
            <v>ДФО,Амурская,Благовещенск</v>
          </cell>
        </row>
        <row r="295">
          <cell r="I295" t="str">
            <v>Курашов ВИ Магдыч МВ</v>
          </cell>
        </row>
        <row r="297">
          <cell r="B297">
            <v>198</v>
          </cell>
          <cell r="C297" t="str">
            <v>27</v>
          </cell>
          <cell r="D297">
            <v>27</v>
          </cell>
          <cell r="E297" t="str">
            <v>МАНДАЛ Анчы Орланович</v>
          </cell>
          <cell r="F297" t="str">
            <v>06.04.97 1р</v>
          </cell>
          <cell r="G297" t="str">
            <v>СФО,Тыва,Кызыл МО</v>
          </cell>
        </row>
        <row r="297">
          <cell r="I297" t="str">
            <v>Ондар ХЧ</v>
          </cell>
        </row>
        <row r="299">
          <cell r="B299">
            <v>204</v>
          </cell>
          <cell r="C299" t="str">
            <v>29</v>
          </cell>
          <cell r="D299">
            <v>28</v>
          </cell>
          <cell r="E299" t="str">
            <v>КАСУМОВ Равидин Алмасович </v>
          </cell>
          <cell r="F299" t="str">
            <v>02.03.97 1р</v>
          </cell>
          <cell r="G299" t="str">
            <v>Москва </v>
          </cell>
        </row>
        <row r="299">
          <cell r="I299" t="str">
            <v>Юнисов ИР</v>
          </cell>
        </row>
        <row r="301">
          <cell r="B301">
            <v>205</v>
          </cell>
          <cell r="C301" t="str">
            <v>30</v>
          </cell>
          <cell r="D301">
            <v>29</v>
          </cell>
          <cell r="E301" t="str">
            <v>ТЕУЧЕЖ Алий Байсланович</v>
          </cell>
          <cell r="F301" t="str">
            <v>17.04.97 1р</v>
          </cell>
          <cell r="G301" t="str">
            <v>ЮФО,Адыгея</v>
          </cell>
        </row>
        <row r="301">
          <cell r="I301" t="str">
            <v>Куек А</v>
          </cell>
        </row>
        <row r="303">
          <cell r="B303">
            <v>214</v>
          </cell>
          <cell r="C303" t="str">
            <v>31</v>
          </cell>
          <cell r="D303">
            <v>30</v>
          </cell>
          <cell r="E303" t="str">
            <v>ФОГОЛЕВ Александр Андреевич</v>
          </cell>
          <cell r="F303" t="str">
            <v>08.05.97 кмс</v>
          </cell>
          <cell r="G303" t="str">
            <v>ПФО,Нижегородская,Н.Новгород,ПР</v>
          </cell>
        </row>
        <row r="303">
          <cell r="I303" t="str">
            <v>Симанов МВ Гаврилов АЕ</v>
          </cell>
        </row>
        <row r="305">
          <cell r="B305">
            <v>216</v>
          </cell>
          <cell r="C305" t="str">
            <v>32</v>
          </cell>
          <cell r="D305">
            <v>31</v>
          </cell>
          <cell r="E305" t="str">
            <v>ПАПИКЯН Севак Гукасович</v>
          </cell>
          <cell r="F305" t="str">
            <v>03.02.98 3р</v>
          </cell>
          <cell r="G305" t="str">
            <v>ЮФО, Краснодарский край, г. Туапсе, Д</v>
          </cell>
        </row>
        <row r="305">
          <cell r="I305" t="str">
            <v>Шхалахов З.М.</v>
          </cell>
        </row>
        <row r="307">
          <cell r="B307">
            <v>219</v>
          </cell>
          <cell r="C307" t="str">
            <v>33</v>
          </cell>
          <cell r="D307">
            <v>32</v>
          </cell>
          <cell r="E307" t="str">
            <v>КЕДЕНОВ Александр Владимирович</v>
          </cell>
          <cell r="F307" t="str">
            <v>19.12.97 1р</v>
          </cell>
          <cell r="G307" t="str">
            <v>СФО,Алтайский, Улаган, Д</v>
          </cell>
        </row>
        <row r="307">
          <cell r="I307" t="str">
            <v>Тайпинов ВЛ Сартаков АС</v>
          </cell>
        </row>
        <row r="309">
          <cell r="B309">
            <v>261</v>
          </cell>
          <cell r="C309" t="str">
            <v>35</v>
          </cell>
          <cell r="D309">
            <v>33</v>
          </cell>
          <cell r="E309" t="str">
            <v>УЛИЗКО Михаил Сергеевич</v>
          </cell>
          <cell r="F309" t="str">
            <v>22.05.97 КМС</v>
          </cell>
          <cell r="G309" t="str">
            <v>ЦФО, Московская обл., г. Электросталь, ЮР</v>
          </cell>
        </row>
        <row r="309">
          <cell r="I309" t="str">
            <v>Залогин Ю.К.</v>
          </cell>
        </row>
        <row r="311">
          <cell r="B311">
            <v>262</v>
          </cell>
          <cell r="C311" t="str">
            <v>36</v>
          </cell>
          <cell r="D311">
            <v>34</v>
          </cell>
          <cell r="E311" t="str">
            <v>НЕСТЕРЕНКО Филипп Валерьевич</v>
          </cell>
          <cell r="F311" t="str">
            <v>21.10.97 1р</v>
          </cell>
          <cell r="G311" t="str">
            <v>УрФО, ХМАО-Югра, МО</v>
          </cell>
        </row>
        <row r="311">
          <cell r="I311" t="str">
            <v>Агеев О.В., Дыбенко К.В.</v>
          </cell>
        </row>
        <row r="313">
          <cell r="B313">
            <v>264</v>
          </cell>
          <cell r="C313" t="str">
            <v>38</v>
          </cell>
          <cell r="D313">
            <v>35</v>
          </cell>
          <cell r="E313" t="str">
            <v>КУЗНЕЦОВ Иван Алексеевич</v>
          </cell>
          <cell r="F313" t="str">
            <v>29.08.98 1р</v>
          </cell>
          <cell r="G313" t="str">
            <v>Москва</v>
          </cell>
        </row>
        <row r="313">
          <cell r="I313" t="str">
            <v>Кисилев СН</v>
          </cell>
        </row>
        <row r="315">
          <cell r="B315">
            <v>266</v>
          </cell>
          <cell r="C315" t="str">
            <v>40</v>
          </cell>
          <cell r="D315">
            <v>36</v>
          </cell>
          <cell r="E315" t="str">
            <v>БУРАВЛЕВ Олег Юрьевич </v>
          </cell>
          <cell r="F315" t="str">
            <v>28.01.97 1р</v>
          </cell>
          <cell r="G315" t="str">
            <v>ЦФОВоронежская обл Воронеж</v>
          </cell>
        </row>
        <row r="315">
          <cell r="I315" t="str">
            <v>Гончаров СЮ</v>
          </cell>
        </row>
        <row r="317">
          <cell r="B317">
            <v>346</v>
          </cell>
          <cell r="C317" t="str">
            <v>41</v>
          </cell>
          <cell r="D317">
            <v>37</v>
          </cell>
          <cell r="E317" t="str">
            <v>МИРЗОЕВ Ибрагим Зейнал оглы</v>
          </cell>
          <cell r="F317" t="str">
            <v>06.08.97 КМС</v>
          </cell>
          <cell r="G317" t="str">
            <v>ПФО, Пермь, МО</v>
          </cell>
        </row>
        <row r="317">
          <cell r="I317" t="str">
            <v>Газеев А.Г.</v>
          </cell>
        </row>
        <row r="319">
          <cell r="B319">
            <v>347</v>
          </cell>
          <cell r="C319" t="str">
            <v>42</v>
          </cell>
          <cell r="D319">
            <v>38</v>
          </cell>
          <cell r="E319" t="str">
            <v>ГОРЮНОВ Вячеслав Викторович</v>
          </cell>
          <cell r="F319" t="str">
            <v>29.01.98 1р</v>
          </cell>
          <cell r="G319" t="str">
            <v>СФО,Томская,МО</v>
          </cell>
        </row>
        <row r="319">
          <cell r="I319" t="str">
            <v>Мотеко Вп Соловьёв АА</v>
          </cell>
        </row>
        <row r="321">
          <cell r="B321">
            <v>355</v>
          </cell>
          <cell r="C321" t="str">
            <v>43</v>
          </cell>
          <cell r="D321">
            <v>39</v>
          </cell>
          <cell r="E321" t="str">
            <v>ГАСАЙНИЕВ Тагир Валиюлаевич</v>
          </cell>
          <cell r="F321" t="str">
            <v>11.10.97 1р</v>
          </cell>
          <cell r="G321" t="str">
            <v>СКФО, республика Дагестан, г. Махачкала, ПР</v>
          </cell>
        </row>
        <row r="321">
          <cell r="I321" t="str">
            <v>Сайпуллаев А.</v>
          </cell>
        </row>
        <row r="323">
          <cell r="B323">
            <v>358</v>
          </cell>
          <cell r="C323" t="str">
            <v>44</v>
          </cell>
          <cell r="D323">
            <v>40</v>
          </cell>
          <cell r="E323" t="str">
            <v>КОЖИН Андрей Витальевич</v>
          </cell>
          <cell r="F323" t="str">
            <v>12.02.97 1р</v>
          </cell>
          <cell r="G323" t="str">
            <v>ЦФО, Рязанская обл., г. Рязань, Проф</v>
          </cell>
        </row>
        <row r="323">
          <cell r="I323" t="str">
            <v>Мальцев С.А., Мальцева И.В.</v>
          </cell>
        </row>
        <row r="325">
          <cell r="B325">
            <v>361</v>
          </cell>
          <cell r="C325" t="str">
            <v>45</v>
          </cell>
          <cell r="D325">
            <v>41</v>
          </cell>
          <cell r="E325" t="str">
            <v>КАМАЕВ Дмитрий Евгеньевич </v>
          </cell>
          <cell r="F325" t="str">
            <v>07.10.98 1р</v>
          </cell>
          <cell r="G325" t="str">
            <v>УРФО,Сведловская обл С.Лог</v>
          </cell>
        </row>
        <row r="325">
          <cell r="I325" t="str">
            <v>Путинцев ЛВ</v>
          </cell>
        </row>
        <row r="327">
          <cell r="B327">
            <v>367</v>
          </cell>
          <cell r="C327" t="str">
            <v>46</v>
          </cell>
          <cell r="D327">
            <v>42</v>
          </cell>
          <cell r="E327" t="str">
            <v>ИЛАШ Антон Владимирович</v>
          </cell>
          <cell r="F327" t="str">
            <v>05.02.97 1р</v>
          </cell>
          <cell r="G327" t="str">
            <v>СФО, Красноярский край, г. Лесосибирск</v>
          </cell>
        </row>
        <row r="327">
          <cell r="I327" t="str">
            <v>Галкин В.Ф.</v>
          </cell>
        </row>
        <row r="329">
          <cell r="B329">
            <v>375</v>
          </cell>
          <cell r="C329" t="str">
            <v>47</v>
          </cell>
          <cell r="D329">
            <v>43</v>
          </cell>
          <cell r="E329" t="str">
            <v>КИСЕЛЁВ Роман Николаевич</v>
          </cell>
          <cell r="F329" t="str">
            <v>31.07.98 кмс</v>
          </cell>
          <cell r="G329" t="str">
            <v>ПФО,Оренбургская,Бузулук МО</v>
          </cell>
        </row>
        <row r="329">
          <cell r="I329" t="str">
            <v>Плотников ПД</v>
          </cell>
        </row>
        <row r="331">
          <cell r="B331">
            <v>378</v>
          </cell>
          <cell r="C331" t="str">
            <v>48</v>
          </cell>
          <cell r="D331">
            <v>44</v>
          </cell>
          <cell r="E331" t="str">
            <v>РУСТАМОВ Нурлан Мирзаджан оглы</v>
          </cell>
          <cell r="F331" t="str">
            <v>06.02.97 1р</v>
          </cell>
          <cell r="G331" t="str">
            <v>ДФО,Приморский,Уссурийск</v>
          </cell>
        </row>
        <row r="331">
          <cell r="I331" t="str">
            <v>Мартынов БВ</v>
          </cell>
        </row>
        <row r="333">
          <cell r="B333">
            <v>144</v>
          </cell>
          <cell r="C333" t="str">
            <v>18</v>
          </cell>
          <cell r="D333">
            <v>45</v>
          </cell>
          <cell r="E333" t="str">
            <v>КАЗАНОК Андрей Игоревич </v>
          </cell>
          <cell r="F333" t="str">
            <v>04.05.97 1р</v>
          </cell>
          <cell r="G333" t="str">
            <v>Москва</v>
          </cell>
        </row>
        <row r="333">
          <cell r="I333" t="str">
            <v>Алямкин ВГ Павлов ДА Казеев АЕ</v>
          </cell>
        </row>
        <row r="335">
          <cell r="B335">
            <v>315</v>
          </cell>
          <cell r="C335" t="str">
            <v>22</v>
          </cell>
          <cell r="D335">
            <v>46</v>
          </cell>
          <cell r="E335" t="str">
            <v>КИСЬЯН Левон Арамович </v>
          </cell>
          <cell r="F335" t="str">
            <v>30.05.97 3р</v>
          </cell>
          <cell r="G335" t="str">
            <v>ЮФО,Краснодарский край Анапа </v>
          </cell>
        </row>
        <row r="335">
          <cell r="I335" t="str">
            <v>Бедикян О.А.</v>
          </cell>
        </row>
        <row r="337">
          <cell r="B337">
            <v>141</v>
          </cell>
          <cell r="C337" t="str">
            <v>1</v>
          </cell>
          <cell r="D337">
            <v>1</v>
          </cell>
          <cell r="E337" t="str">
            <v>АПРУНЦ Арутюн Меликович</v>
          </cell>
          <cell r="F337" t="str">
            <v>04.01.97 КМС</v>
          </cell>
          <cell r="G337" t="str">
            <v>УрФО, Курганская обл., г. Щучье</v>
          </cell>
        </row>
        <row r="337">
          <cell r="I337" t="str">
            <v>Амбарцумян Б.Э., Сулейманов Э.Ф.</v>
          </cell>
        </row>
        <row r="339">
          <cell r="B339">
            <v>199</v>
          </cell>
          <cell r="C339" t="str">
            <v>2</v>
          </cell>
          <cell r="D339">
            <v>2</v>
          </cell>
          <cell r="E339" t="str">
            <v>СОМОВ Илья Александрович</v>
          </cell>
          <cell r="F339" t="str">
            <v>13.08.97 1р</v>
          </cell>
          <cell r="G339" t="str">
            <v>ПФО,Пензенская,ФСО Россия</v>
          </cell>
        </row>
        <row r="339">
          <cell r="I339" t="str">
            <v>Перетрухин ВН Щелкушкин ВН</v>
          </cell>
        </row>
        <row r="341">
          <cell r="B341">
            <v>234</v>
          </cell>
          <cell r="C341" t="str">
            <v>3</v>
          </cell>
          <cell r="D341">
            <v>3</v>
          </cell>
          <cell r="E341" t="str">
            <v>ШОМАХОВ Ахмед Артурович</v>
          </cell>
          <cell r="F341" t="str">
            <v>11.02.98 1р</v>
          </cell>
          <cell r="G341" t="str">
            <v>СКФО,КБР,Д</v>
          </cell>
        </row>
        <row r="341">
          <cell r="I341" t="str">
            <v>Пшенашев М Ошхунов Б</v>
          </cell>
        </row>
        <row r="343">
          <cell r="B343">
            <v>6</v>
          </cell>
          <cell r="C343" t="str">
            <v>4</v>
          </cell>
          <cell r="D343">
            <v>4</v>
          </cell>
          <cell r="E343" t="str">
            <v>БАХОВ Максим Владимирович</v>
          </cell>
          <cell r="F343" t="str">
            <v>28.04.98 1юн</v>
          </cell>
          <cell r="G343" t="str">
            <v>ПФО, Самарская обл., г. Самара</v>
          </cell>
        </row>
        <row r="343">
          <cell r="I343" t="str">
            <v>Становкин М.Н.</v>
          </cell>
        </row>
        <row r="345">
          <cell r="B345">
            <v>7</v>
          </cell>
          <cell r="C345" t="str">
            <v>5</v>
          </cell>
          <cell r="D345">
            <v>5</v>
          </cell>
          <cell r="E345" t="str">
            <v>ТРИШИН Денис Игоревич </v>
          </cell>
          <cell r="F345" t="str">
            <v>01.06.97 3р</v>
          </cell>
          <cell r="G345" t="str">
            <v>Москва</v>
          </cell>
        </row>
        <row r="345">
          <cell r="I345" t="str">
            <v>Алямкин ВГ Павлов ДА Казеев АЕ</v>
          </cell>
        </row>
        <row r="347">
          <cell r="B347">
            <v>22</v>
          </cell>
          <cell r="C347" t="str">
            <v>6</v>
          </cell>
          <cell r="D347">
            <v>6</v>
          </cell>
          <cell r="E347" t="str">
            <v>МАХМУДОВ Мамед Адалтанович</v>
          </cell>
          <cell r="F347" t="str">
            <v>26.06.97 кмс</v>
          </cell>
          <cell r="G347" t="str">
            <v>СФО,Новосибирская,Новосибирск МО</v>
          </cell>
        </row>
        <row r="347">
          <cell r="I347" t="str">
            <v>Завалищев ВС Матвеев  АБ</v>
          </cell>
        </row>
        <row r="349">
          <cell r="B349">
            <v>26</v>
          </cell>
          <cell r="C349" t="str">
            <v>7</v>
          </cell>
          <cell r="D349">
            <v>7</v>
          </cell>
          <cell r="E349" t="str">
            <v>ГАРЛЮПИН Денис Олегович</v>
          </cell>
          <cell r="F349" t="str">
            <v>07.10.97 2юн</v>
          </cell>
          <cell r="G349" t="str">
            <v>УрФО, г. Челябинск, МО</v>
          </cell>
        </row>
        <row r="349">
          <cell r="I349" t="str">
            <v>Абдурахманов И.А., Симонов В.С.</v>
          </cell>
        </row>
        <row r="351">
          <cell r="B351">
            <v>30</v>
          </cell>
          <cell r="C351" t="str">
            <v>8</v>
          </cell>
          <cell r="D351">
            <v>8</v>
          </cell>
          <cell r="E351" t="str">
            <v>ДАНИЕЛЯН Иван Гарикович</v>
          </cell>
          <cell r="F351" t="str">
            <v>09.05.97 1р</v>
          </cell>
          <cell r="G351" t="str">
            <v>ЮФО, Краснодарский край, г. Армавир, Д</v>
          </cell>
        </row>
        <row r="351">
          <cell r="I351" t="str">
            <v>Погосян В.Г.</v>
          </cell>
        </row>
        <row r="353">
          <cell r="B353">
            <v>31</v>
          </cell>
          <cell r="C353" t="str">
            <v>9</v>
          </cell>
          <cell r="D353">
            <v>9</v>
          </cell>
          <cell r="E353" t="str">
            <v>МУХЛИХАНОВ Артур Рустамович</v>
          </cell>
          <cell r="F353" t="str">
            <v>17.05.98 1р</v>
          </cell>
          <cell r="G353" t="str">
            <v>Санкт-Петербург, МО</v>
          </cell>
        </row>
        <row r="353">
          <cell r="I353" t="str">
            <v>Бельтюков А.А.</v>
          </cell>
        </row>
        <row r="355">
          <cell r="B355">
            <v>38</v>
          </cell>
          <cell r="C355" t="str">
            <v>10</v>
          </cell>
          <cell r="D355">
            <v>10</v>
          </cell>
          <cell r="E355" t="str">
            <v>КАРАВАЕВ Кирилл Николаевич</v>
          </cell>
          <cell r="F355" t="str">
            <v>09.04.98 1р</v>
          </cell>
          <cell r="G355" t="str">
            <v>ЦФО, Кострома, Д</v>
          </cell>
        </row>
        <row r="355">
          <cell r="I355" t="str">
            <v>Коркин ЮД</v>
          </cell>
        </row>
        <row r="357">
          <cell r="B357">
            <v>56</v>
          </cell>
          <cell r="C357" t="str">
            <v>11</v>
          </cell>
          <cell r="D357">
            <v>11</v>
          </cell>
          <cell r="E357" t="str">
            <v>ЗЯЗИКОВ Али Казбулатович</v>
          </cell>
          <cell r="F357" t="str">
            <v>29.07.97 КМС</v>
          </cell>
          <cell r="G357" t="str">
            <v>СКФО, республика Ингушетия, г. Назрань, Д</v>
          </cell>
        </row>
        <row r="357">
          <cell r="I357" t="str">
            <v>Чахкиев И.М.</v>
          </cell>
        </row>
        <row r="359">
          <cell r="B359">
            <v>68</v>
          </cell>
          <cell r="C359" t="str">
            <v>12</v>
          </cell>
          <cell r="D359">
            <v>12</v>
          </cell>
          <cell r="E359" t="str">
            <v>ПЛИГУСКИН Алексей Владимирович </v>
          </cell>
          <cell r="F359" t="str">
            <v>26.02.97 1р</v>
          </cell>
          <cell r="G359" t="str">
            <v>Москва</v>
          </cell>
        </row>
        <row r="359">
          <cell r="I359" t="str">
            <v>Турчин ВИ Павлов ДА</v>
          </cell>
        </row>
        <row r="361">
          <cell r="B361">
            <v>100</v>
          </cell>
          <cell r="C361" t="str">
            <v>13</v>
          </cell>
          <cell r="D361">
            <v>13</v>
          </cell>
          <cell r="E361" t="str">
            <v>ОРДЖАКУЛИЕВ Рамиль Раминович </v>
          </cell>
          <cell r="F361" t="str">
            <v>23.07.98 1р</v>
          </cell>
          <cell r="G361" t="str">
            <v>УРФО ,Свердловская обл Екатеринбург</v>
          </cell>
        </row>
        <row r="361">
          <cell r="I361" t="str">
            <v>Козлов НА</v>
          </cell>
        </row>
        <row r="363">
          <cell r="B363">
            <v>101</v>
          </cell>
          <cell r="C363" t="str">
            <v>14</v>
          </cell>
          <cell r="D363">
            <v>14</v>
          </cell>
          <cell r="E363" t="str">
            <v>ГУСЕВ Максим Вячеславович</v>
          </cell>
          <cell r="F363" t="str">
            <v>13.06.97 3р</v>
          </cell>
          <cell r="G363" t="str">
            <v>ДВФО, Сахалинская обл., г. Холмск, МО</v>
          </cell>
        </row>
        <row r="363">
          <cell r="I363" t="str">
            <v>Пак И.М.</v>
          </cell>
        </row>
        <row r="365">
          <cell r="B365">
            <v>102</v>
          </cell>
          <cell r="C365" t="str">
            <v>15</v>
          </cell>
          <cell r="D365">
            <v>15</v>
          </cell>
          <cell r="E365" t="str">
            <v>ШИШКИН Владимир Александрович</v>
          </cell>
          <cell r="F365" t="str">
            <v>25.01.97 2юн</v>
          </cell>
          <cell r="G365" t="str">
            <v>УрФО, г. Челябинск, МО</v>
          </cell>
        </row>
        <row r="365">
          <cell r="I365" t="str">
            <v>Абдурахманов И.А., Симонов В.С.</v>
          </cell>
        </row>
        <row r="367">
          <cell r="B367">
            <v>103</v>
          </cell>
          <cell r="C367" t="str">
            <v>16</v>
          </cell>
          <cell r="D367">
            <v>16</v>
          </cell>
          <cell r="E367" t="str">
            <v>ЦАРЕВ Павел Андреевич</v>
          </cell>
          <cell r="F367" t="str">
            <v>08.04.97 1р</v>
          </cell>
          <cell r="G367" t="str">
            <v>СФО, Красноярский край, г. Лесосибирск</v>
          </cell>
        </row>
        <row r="367">
          <cell r="I367" t="str">
            <v>Блинов М.Г.</v>
          </cell>
        </row>
        <row r="369">
          <cell r="B369">
            <v>104</v>
          </cell>
          <cell r="C369" t="str">
            <v>17</v>
          </cell>
          <cell r="D369">
            <v>17</v>
          </cell>
          <cell r="E369" t="str">
            <v>АНУФРИЕВ Иван Павлович </v>
          </cell>
          <cell r="F369" t="str">
            <v>26.04.97 2р</v>
          </cell>
          <cell r="G369" t="str">
            <v>Москва</v>
          </cell>
        </row>
        <row r="369">
          <cell r="I369" t="str">
            <v>Корниенко МАГромов СС</v>
          </cell>
        </row>
        <row r="371">
          <cell r="B371">
            <v>105</v>
          </cell>
          <cell r="C371" t="str">
            <v>18</v>
          </cell>
          <cell r="D371">
            <v>18</v>
          </cell>
          <cell r="E371" t="str">
            <v>ЛАЗАРЕВ Александр Максимович</v>
          </cell>
          <cell r="F371" t="str">
            <v>21.07.97 1р</v>
          </cell>
          <cell r="G371" t="str">
            <v>ЦФО, Московская обл., г. Дубна, МО</v>
          </cell>
        </row>
        <row r="371">
          <cell r="I371" t="str">
            <v>Рыбинкин К.В., Малышев Н.Н.</v>
          </cell>
        </row>
        <row r="373">
          <cell r="B373">
            <v>106</v>
          </cell>
          <cell r="C373" t="str">
            <v>19</v>
          </cell>
          <cell r="D373">
            <v>19</v>
          </cell>
          <cell r="E373" t="str">
            <v>ВАСИЛЬЕВ Дмитрий Вячеславович</v>
          </cell>
          <cell r="F373" t="str">
            <v>04.01.97 1юн</v>
          </cell>
          <cell r="G373" t="str">
            <v>ПФО, Самарская обл., г. Похвистнево</v>
          </cell>
        </row>
        <row r="373">
          <cell r="I373" t="str">
            <v>Ангалышев Р.</v>
          </cell>
        </row>
        <row r="375">
          <cell r="B375">
            <v>127</v>
          </cell>
          <cell r="C375" t="str">
            <v>20</v>
          </cell>
          <cell r="D375">
            <v>20</v>
          </cell>
          <cell r="E375" t="str">
            <v>БОТЕКИН Александр Александрович</v>
          </cell>
          <cell r="F375" t="str">
            <v>22.07.97 1р</v>
          </cell>
          <cell r="G375" t="str">
            <v>УрФО, ЯНАО, г. Муравленко, МО</v>
          </cell>
        </row>
        <row r="375">
          <cell r="I375" t="str">
            <v>Репушко Д.А., Миронов А.О.</v>
          </cell>
        </row>
        <row r="377">
          <cell r="B377">
            <v>145</v>
          </cell>
          <cell r="C377" t="str">
            <v>21</v>
          </cell>
          <cell r="D377">
            <v>21</v>
          </cell>
          <cell r="E377" t="str">
            <v>МАРКИН Кирилл Валерьевич</v>
          </cell>
          <cell r="F377" t="str">
            <v>06.06.97 2р</v>
          </cell>
          <cell r="G377" t="str">
            <v>ПФО,Чувашская республика Чебоксары</v>
          </cell>
        </row>
        <row r="377">
          <cell r="I377" t="str">
            <v>Гусев ОМ Малов СА</v>
          </cell>
        </row>
        <row r="379">
          <cell r="B379">
            <v>146</v>
          </cell>
          <cell r="C379" t="str">
            <v>22</v>
          </cell>
          <cell r="D379">
            <v>22</v>
          </cell>
          <cell r="E379" t="str">
            <v>СУЧКОВ Александр Андреевич </v>
          </cell>
          <cell r="F379" t="str">
            <v>08.07.97 КМС</v>
          </cell>
          <cell r="G379" t="str">
            <v>Москва </v>
          </cell>
        </row>
        <row r="379">
          <cell r="I379" t="str">
            <v>Алямкин ВГ Павлов ДА Казеев АЕ</v>
          </cell>
        </row>
        <row r="381">
          <cell r="B381">
            <v>148</v>
          </cell>
          <cell r="C381" t="str">
            <v>23</v>
          </cell>
          <cell r="D381">
            <v>23</v>
          </cell>
          <cell r="E381" t="str">
            <v>СЛОБОДНИК Роман Владимирович</v>
          </cell>
          <cell r="F381" t="str">
            <v>24.12.97 кмс</v>
          </cell>
          <cell r="G381" t="str">
            <v>СЗФО,Калининградская,Зеленоградск, МО</v>
          </cell>
        </row>
        <row r="381">
          <cell r="I381" t="str">
            <v>Шалимов ВА</v>
          </cell>
        </row>
        <row r="383">
          <cell r="B383">
            <v>157</v>
          </cell>
          <cell r="C383" t="str">
            <v>24</v>
          </cell>
          <cell r="D383">
            <v>24</v>
          </cell>
          <cell r="E383" t="str">
            <v>МАСЛЕННИКОВ Андрей Александрович</v>
          </cell>
          <cell r="F383" t="str">
            <v>11.07.97 1р</v>
          </cell>
          <cell r="G383" t="str">
            <v>СФО,Алтайский,Бийск МО</v>
          </cell>
        </row>
        <row r="383">
          <cell r="I383" t="str">
            <v>Акулов ВН</v>
          </cell>
        </row>
        <row r="385">
          <cell r="B385">
            <v>168</v>
          </cell>
          <cell r="C385" t="str">
            <v>25</v>
          </cell>
          <cell r="D385">
            <v>25</v>
          </cell>
          <cell r="E385" t="str">
            <v>ЗАДОРОЖНЫЙ Никита Валерьевич</v>
          </cell>
          <cell r="F385" t="str">
            <v>30.09.98 1р</v>
          </cell>
          <cell r="G385" t="str">
            <v>ДФО,Амурская,Благовещенск</v>
          </cell>
        </row>
        <row r="385">
          <cell r="I385" t="str">
            <v>Богодист ВИ</v>
          </cell>
        </row>
        <row r="387">
          <cell r="B387">
            <v>181</v>
          </cell>
          <cell r="C387" t="str">
            <v>26</v>
          </cell>
          <cell r="D387">
            <v>26</v>
          </cell>
          <cell r="E387" t="str">
            <v>ПИРОГ Алексей Алексеевич</v>
          </cell>
          <cell r="F387" t="str">
            <v>30.03.98 2юн</v>
          </cell>
          <cell r="G387" t="str">
            <v>ЮФО, Краснодарский край, г. Курганинск, МО</v>
          </cell>
        </row>
        <row r="387">
          <cell r="I387" t="str">
            <v>Потапов И.С.</v>
          </cell>
        </row>
        <row r="389">
          <cell r="B389">
            <v>206</v>
          </cell>
          <cell r="C389" t="str">
            <v>27</v>
          </cell>
          <cell r="D389">
            <v>27</v>
          </cell>
          <cell r="E389" t="str">
            <v>ТРУБНИКОВ Игорь Станиславович </v>
          </cell>
          <cell r="F389" t="str">
            <v>03.10.98 1р</v>
          </cell>
          <cell r="G389" t="str">
            <v>УРФО ,Свердловская обл Екатеринбург</v>
          </cell>
        </row>
        <row r="389">
          <cell r="I389" t="str">
            <v>Коростелев АБ</v>
          </cell>
        </row>
        <row r="391">
          <cell r="B391">
            <v>224</v>
          </cell>
          <cell r="C391" t="str">
            <v>28</v>
          </cell>
          <cell r="D391">
            <v>28</v>
          </cell>
          <cell r="E391" t="str">
            <v>ФИЛИМОНОВ Павел Сергеевич </v>
          </cell>
          <cell r="F391" t="str">
            <v>10.07.98 2р</v>
          </cell>
          <cell r="G391" t="str">
            <v>Москва</v>
          </cell>
        </row>
        <row r="391">
          <cell r="I391" t="str">
            <v>Дроков АН Тухфатуллин ИШ</v>
          </cell>
        </row>
        <row r="393">
          <cell r="B393">
            <v>225</v>
          </cell>
          <cell r="C393" t="str">
            <v>29</v>
          </cell>
          <cell r="D393">
            <v>29</v>
          </cell>
          <cell r="E393" t="str">
            <v>НОВОСЕЛОВ Евгений Алексеевич </v>
          </cell>
          <cell r="F393">
            <v>35607</v>
          </cell>
          <cell r="G393" t="str">
            <v>УРФО,Свердловская обл Богданович </v>
          </cell>
        </row>
        <row r="393">
          <cell r="I393" t="str">
            <v>Пургин ИВ</v>
          </cell>
        </row>
        <row r="395">
          <cell r="B395">
            <v>229</v>
          </cell>
          <cell r="C395" t="str">
            <v>30</v>
          </cell>
          <cell r="D395">
            <v>30</v>
          </cell>
          <cell r="E395" t="str">
            <v>ШАРАХОВ Данил Васильевич</v>
          </cell>
          <cell r="F395" t="str">
            <v>14.07.97 1р</v>
          </cell>
          <cell r="G395" t="str">
            <v>ДФО,Приморский,Владивосток</v>
          </cell>
        </row>
        <row r="395">
          <cell r="I395" t="str">
            <v>Алимасов ВМ</v>
          </cell>
        </row>
        <row r="397">
          <cell r="B397">
            <v>239</v>
          </cell>
          <cell r="C397" t="str">
            <v>31</v>
          </cell>
          <cell r="D397">
            <v>31</v>
          </cell>
          <cell r="E397" t="str">
            <v>ШОМАХМАДОВ Джамиль Субхолизинович</v>
          </cell>
          <cell r="F397" t="str">
            <v>29.08.98 1р</v>
          </cell>
          <cell r="G397" t="str">
            <v>ЦФО,Ивановская,Кинешма</v>
          </cell>
        </row>
        <row r="397">
          <cell r="I397" t="str">
            <v>Пшеничных ИА</v>
          </cell>
        </row>
        <row r="399">
          <cell r="B399">
            <v>240</v>
          </cell>
          <cell r="C399" t="str">
            <v>32</v>
          </cell>
          <cell r="D399">
            <v>32</v>
          </cell>
          <cell r="E399" t="str">
            <v>ЛЮЛИН Павел Игоревич</v>
          </cell>
          <cell r="F399" t="str">
            <v>19.02.97 1р</v>
          </cell>
          <cell r="G399" t="str">
            <v>ДФО,Амурская,Благовещенск</v>
          </cell>
        </row>
        <row r="399">
          <cell r="I399" t="str">
            <v>Богодист ВИ</v>
          </cell>
        </row>
        <row r="401">
          <cell r="B401">
            <v>246</v>
          </cell>
          <cell r="C401" t="str">
            <v>33</v>
          </cell>
          <cell r="D401">
            <v>33</v>
          </cell>
          <cell r="E401" t="str">
            <v>МЕЛИКЯН Артур Абкарович</v>
          </cell>
          <cell r="F401" t="str">
            <v>28.07.97 1р</v>
          </cell>
          <cell r="G401" t="str">
            <v>ЮФО, Краснодарский край, г. Армавир, Д</v>
          </cell>
        </row>
        <row r="401">
          <cell r="I401" t="str">
            <v>Погосян В.Г.</v>
          </cell>
        </row>
        <row r="403">
          <cell r="B403">
            <v>267</v>
          </cell>
          <cell r="C403" t="str">
            <v>34</v>
          </cell>
          <cell r="D403">
            <v>34</v>
          </cell>
          <cell r="E403" t="str">
            <v>ЮДАКОВ Анатолий Константинович </v>
          </cell>
          <cell r="F403" t="str">
            <v>14.10.97 1р</v>
          </cell>
          <cell r="G403" t="str">
            <v>Москва</v>
          </cell>
        </row>
        <row r="403">
          <cell r="I403" t="str">
            <v>Алямкин ВГ Павлов ДА Казеев АЕ</v>
          </cell>
        </row>
        <row r="405">
          <cell r="B405">
            <v>268</v>
          </cell>
          <cell r="C405" t="str">
            <v>35</v>
          </cell>
          <cell r="D405">
            <v>35</v>
          </cell>
          <cell r="E405" t="str">
            <v>ПСЕУНОК Амир Шумафович</v>
          </cell>
          <cell r="F405" t="str">
            <v>06.03.97 кмс</v>
          </cell>
          <cell r="G405" t="str">
            <v>ЮФО,Адыгея</v>
          </cell>
        </row>
        <row r="405">
          <cell r="I405" t="str">
            <v>Хабаху А Чич А</v>
          </cell>
        </row>
        <row r="407">
          <cell r="B407">
            <v>270</v>
          </cell>
          <cell r="C407" t="str">
            <v>36</v>
          </cell>
          <cell r="D407">
            <v>36</v>
          </cell>
          <cell r="E407" t="str">
            <v>ЗАКИРОВ Фарид Альгизович</v>
          </cell>
          <cell r="F407" t="str">
            <v>08.10.98 1р</v>
          </cell>
          <cell r="G407" t="str">
            <v>УрФО, ХМАО-Югра, МО</v>
          </cell>
        </row>
        <row r="407">
          <cell r="I407" t="str">
            <v>Закиров А.Р., Закарьяев А.Ф.</v>
          </cell>
        </row>
        <row r="409">
          <cell r="B409">
            <v>288</v>
          </cell>
          <cell r="C409" t="str">
            <v>37</v>
          </cell>
          <cell r="D409">
            <v>37</v>
          </cell>
          <cell r="E409" t="str">
            <v>КУБАНЧБЕКОВ Тимурлан Кубанчбеков</v>
          </cell>
          <cell r="F409" t="str">
            <v>19.01.98 1юн</v>
          </cell>
          <cell r="G409" t="str">
            <v>ПФО, Самарская обл., г. Самара</v>
          </cell>
        </row>
        <row r="409">
          <cell r="I409" t="str">
            <v>Родомакин Ю.С., Киргизов В.В.</v>
          </cell>
        </row>
        <row r="411">
          <cell r="B411">
            <v>297</v>
          </cell>
          <cell r="C411" t="str">
            <v>38</v>
          </cell>
          <cell r="D411">
            <v>38</v>
          </cell>
          <cell r="E411" t="str">
            <v>ЛУКЬЯНОВ Руслан Сергеевич </v>
          </cell>
          <cell r="F411" t="str">
            <v>15.09.97 2р</v>
          </cell>
          <cell r="G411" t="str">
            <v>ЮФО,Ростов-на-Дону</v>
          </cell>
        </row>
        <row r="411">
          <cell r="I411" t="str">
            <v>Пантелеев ЕА Шмаков ЮМ</v>
          </cell>
        </row>
        <row r="413">
          <cell r="B413">
            <v>298</v>
          </cell>
          <cell r="C413" t="str">
            <v>39</v>
          </cell>
          <cell r="D413">
            <v>39</v>
          </cell>
          <cell r="E413" t="str">
            <v>МАТВЕЕВ Михаил Александрович</v>
          </cell>
          <cell r="F413" t="str">
            <v>19.04.97 1р</v>
          </cell>
          <cell r="G413" t="str">
            <v>СФО,Алтайский,Бийск МО</v>
          </cell>
        </row>
        <row r="413">
          <cell r="I413" t="str">
            <v>Акулов ВН</v>
          </cell>
        </row>
        <row r="415">
          <cell r="B415">
            <v>299</v>
          </cell>
          <cell r="C415" t="str">
            <v>40</v>
          </cell>
          <cell r="D415">
            <v>40</v>
          </cell>
          <cell r="E415" t="str">
            <v>КАЮМОВ Владислав Кадимович </v>
          </cell>
          <cell r="F415" t="str">
            <v>08.05.97 1р</v>
          </cell>
          <cell r="G415" t="str">
            <v>УРФО,Свердловская обл Екатеринбург</v>
          </cell>
        </row>
        <row r="415">
          <cell r="I415" t="str">
            <v>Макуха АН</v>
          </cell>
        </row>
        <row r="417">
          <cell r="B417">
            <v>317</v>
          </cell>
          <cell r="C417" t="str">
            <v>41</v>
          </cell>
          <cell r="D417">
            <v>41</v>
          </cell>
          <cell r="E417" t="str">
            <v>ГРЕКОВ Владислав Евгеньевич</v>
          </cell>
          <cell r="F417" t="str">
            <v>25.02.97 2р</v>
          </cell>
          <cell r="G417" t="str">
            <v>УрФО, Курганская обл., г. Курган, МО</v>
          </cell>
        </row>
        <row r="417">
          <cell r="I417" t="str">
            <v>Распопов А.Н.</v>
          </cell>
        </row>
        <row r="419">
          <cell r="B419">
            <v>324</v>
          </cell>
          <cell r="C419" t="str">
            <v>42</v>
          </cell>
          <cell r="D419">
            <v>42</v>
          </cell>
          <cell r="E419" t="str">
            <v>ГОРБУНОВ Захар Геннадьевич</v>
          </cell>
          <cell r="F419" t="str">
            <v>01.01.97 1р</v>
          </cell>
          <cell r="G419" t="str">
            <v>ЦФО,Тверская,В.Волочёк </v>
          </cell>
        </row>
        <row r="419">
          <cell r="I419" t="str">
            <v>Грицан АП Грицан СА</v>
          </cell>
        </row>
        <row r="421">
          <cell r="B421">
            <v>325</v>
          </cell>
          <cell r="C421" t="str">
            <v>43</v>
          </cell>
          <cell r="D421">
            <v>43</v>
          </cell>
          <cell r="E421" t="str">
            <v>ЦУРОВ Исмаил Умарович</v>
          </cell>
          <cell r="F421" t="str">
            <v>20.10.97 КМС</v>
          </cell>
          <cell r="G421" t="str">
            <v>СКФО, республика Ингушетия, г. Назрань, Д</v>
          </cell>
        </row>
        <row r="421">
          <cell r="I421" t="str">
            <v>Чахкиев И.М.</v>
          </cell>
        </row>
        <row r="423">
          <cell r="B423">
            <v>332</v>
          </cell>
          <cell r="C423" t="str">
            <v>44</v>
          </cell>
          <cell r="D423">
            <v>44</v>
          </cell>
          <cell r="E423" t="str">
            <v>НЕДЕЛИН Илья Александрович</v>
          </cell>
          <cell r="F423" t="str">
            <v>25.06.98 1юн</v>
          </cell>
          <cell r="G423" t="str">
            <v>ПФО, Самарская обл., г. Самара</v>
          </cell>
        </row>
        <row r="423">
          <cell r="I423" t="str">
            <v>Лешин А.П.</v>
          </cell>
        </row>
        <row r="425">
          <cell r="B425">
            <v>334</v>
          </cell>
          <cell r="C425" t="str">
            <v>45</v>
          </cell>
          <cell r="D425">
            <v>45</v>
          </cell>
          <cell r="E425" t="str">
            <v>КУДЯЕВ Глеб Павлович</v>
          </cell>
          <cell r="F425" t="str">
            <v>07.08.97 кмс</v>
          </cell>
          <cell r="G425" t="str">
            <v>ПФО,Башкортостан,Кумертау,МО</v>
          </cell>
        </row>
        <row r="425">
          <cell r="I425" t="str">
            <v>Шрамков АВ</v>
          </cell>
        </row>
        <row r="427">
          <cell r="B427">
            <v>342</v>
          </cell>
          <cell r="C427" t="str">
            <v>46</v>
          </cell>
          <cell r="D427">
            <v>46</v>
          </cell>
          <cell r="E427" t="str">
            <v>СЕРГЕЕВ Юрий Павлович </v>
          </cell>
          <cell r="F427" t="str">
            <v>23.02.98 3р</v>
          </cell>
          <cell r="G427" t="str">
            <v>ЮФО,Краснодарский край Анапа </v>
          </cell>
        </row>
        <row r="427">
          <cell r="I427" t="str">
            <v>Аскеров РН</v>
          </cell>
        </row>
        <row r="429">
          <cell r="B429">
            <v>343</v>
          </cell>
          <cell r="C429" t="str">
            <v>47</v>
          </cell>
          <cell r="D429">
            <v>47</v>
          </cell>
          <cell r="E429" t="str">
            <v>СОБОЛЕВ Олег Игоревич</v>
          </cell>
          <cell r="F429" t="str">
            <v>15.07.98 1р</v>
          </cell>
          <cell r="G429" t="str">
            <v>Санкт-Петербург, МО</v>
          </cell>
        </row>
        <row r="429">
          <cell r="I429" t="str">
            <v>Бельтюков А.А.</v>
          </cell>
        </row>
        <row r="431">
          <cell r="B431">
            <v>362</v>
          </cell>
          <cell r="C431" t="str">
            <v>48</v>
          </cell>
          <cell r="D431">
            <v>48</v>
          </cell>
          <cell r="E431" t="str">
            <v>СОЛОВЬЁВ Виталий Алексеевич</v>
          </cell>
          <cell r="F431" t="str">
            <v>18.07.97 1р</v>
          </cell>
          <cell r="G431" t="str">
            <v>СФО,Томская,МО</v>
          </cell>
        </row>
        <row r="431">
          <cell r="I431" t="str">
            <v>Мотеко Вп Соловьёв АА</v>
          </cell>
        </row>
        <row r="433">
          <cell r="B433">
            <v>368</v>
          </cell>
          <cell r="C433" t="str">
            <v>49</v>
          </cell>
          <cell r="D433">
            <v>49</v>
          </cell>
          <cell r="E433" t="str">
            <v>МАЛЫШЕВ Сергей Валерьевич </v>
          </cell>
          <cell r="F433" t="str">
            <v>17.10.97 1р</v>
          </cell>
          <cell r="G433" t="str">
            <v>УРФО,Свердловская обл Арти</v>
          </cell>
        </row>
        <row r="433">
          <cell r="I433" t="str">
            <v>Савинский ВС</v>
          </cell>
        </row>
        <row r="435">
          <cell r="B435">
            <v>390</v>
          </cell>
          <cell r="C435" t="str">
            <v>50</v>
          </cell>
          <cell r="D435">
            <v>50</v>
          </cell>
          <cell r="E435" t="str">
            <v>ГЛЕБОВ Андрей</v>
          </cell>
          <cell r="F435" t="str">
            <v>16.06.98 1р</v>
          </cell>
          <cell r="G435" t="str">
            <v>ЦФО, Московская обл., г. Химки, МО</v>
          </cell>
        </row>
        <row r="435">
          <cell r="I435" t="str">
            <v>Казанцев С.</v>
          </cell>
        </row>
        <row r="437">
          <cell r="B437">
            <v>393</v>
          </cell>
          <cell r="C437" t="str">
            <v>51</v>
          </cell>
          <cell r="D437">
            <v>51</v>
          </cell>
          <cell r="E437" t="str">
            <v>ЖЁЛТИКОВ Олег Витальевич</v>
          </cell>
          <cell r="F437" t="str">
            <v>23.05.97 1р</v>
          </cell>
          <cell r="G437" t="str">
            <v>ПФО,Нижегородская,Н.Новгород,ПР</v>
          </cell>
        </row>
        <row r="437">
          <cell r="I437" t="str">
            <v>Симанов МВ Гаврилов АЕ</v>
          </cell>
        </row>
        <row r="439">
          <cell r="B439">
            <v>147</v>
          </cell>
          <cell r="C439" t="str">
            <v>52</v>
          </cell>
          <cell r="D439">
            <v>52</v>
          </cell>
          <cell r="E439" t="str">
            <v>ДУЛЬНЕВ Артем Сергеевич</v>
          </cell>
          <cell r="F439" t="str">
            <v>28.04.97 1р</v>
          </cell>
          <cell r="G439" t="str">
            <v>ЦФО, Кострома, Д</v>
          </cell>
        </row>
        <row r="439">
          <cell r="I439" t="str">
            <v>Коркин ЮД</v>
          </cell>
        </row>
        <row r="441">
          <cell r="B441">
            <v>398</v>
          </cell>
          <cell r="C441" t="str">
            <v>53</v>
          </cell>
          <cell r="D441">
            <v>53</v>
          </cell>
          <cell r="E441" t="str">
            <v>БОЕВ Тимур Заурович </v>
          </cell>
          <cell r="F441" t="str">
            <v>06.03.97 КМС</v>
          </cell>
          <cell r="G441" t="str">
            <v>Москва </v>
          </cell>
        </row>
        <row r="441">
          <cell r="I441" t="str">
            <v>Алямкин ВГ Павлов ДА Казеев АЕ</v>
          </cell>
        </row>
        <row r="443">
          <cell r="B443">
            <v>8</v>
          </cell>
          <cell r="C443" t="str">
            <v>1</v>
          </cell>
        </row>
        <row r="443">
          <cell r="E443" t="str">
            <v>БОСОНОГОВ Андрей Александрович</v>
          </cell>
          <cell r="F443" t="str">
            <v>06.02.98 1р</v>
          </cell>
          <cell r="G443" t="str">
            <v>СФО,Алтайский,Мамонтово МО</v>
          </cell>
        </row>
        <row r="443">
          <cell r="I443" t="str">
            <v>Касилов АА</v>
          </cell>
        </row>
        <row r="445">
          <cell r="B445">
            <v>9</v>
          </cell>
          <cell r="C445" t="str">
            <v>2</v>
          </cell>
        </row>
        <row r="445">
          <cell r="E445" t="str">
            <v>АГАПОВ Евгений Иванович</v>
          </cell>
          <cell r="F445" t="str">
            <v>28.04.97 1р</v>
          </cell>
          <cell r="G445" t="str">
            <v>СФО,Алтайский,Барнаул МО</v>
          </cell>
        </row>
        <row r="445">
          <cell r="I445" t="str">
            <v>Хоружев АИ</v>
          </cell>
        </row>
        <row r="447">
          <cell r="B447">
            <v>10</v>
          </cell>
          <cell r="C447" t="str">
            <v>3</v>
          </cell>
        </row>
        <row r="447">
          <cell r="E447" t="str">
            <v>БУЛОХОВ Михаил Сергеевич</v>
          </cell>
          <cell r="F447" t="str">
            <v>09.07.97 1р</v>
          </cell>
          <cell r="G447" t="str">
            <v>СФО,Алтайский,Барнаул МО</v>
          </cell>
        </row>
        <row r="447">
          <cell r="I447" t="str">
            <v>Хоружев АИ</v>
          </cell>
        </row>
        <row r="449">
          <cell r="B449">
            <v>32</v>
          </cell>
          <cell r="C449" t="str">
            <v>4</v>
          </cell>
        </row>
        <row r="449">
          <cell r="E449" t="str">
            <v>КАЗАРЯН Самвел Ааронович</v>
          </cell>
          <cell r="F449" t="str">
            <v>03.04.97 1р</v>
          </cell>
          <cell r="G449" t="str">
            <v>ДФО,Амурская,Благовещенск</v>
          </cell>
        </row>
        <row r="449">
          <cell r="I449" t="str">
            <v>Богодист ВИ</v>
          </cell>
        </row>
        <row r="451">
          <cell r="B451">
            <v>57</v>
          </cell>
          <cell r="C451" t="str">
            <v>5</v>
          </cell>
        </row>
        <row r="451">
          <cell r="E451" t="str">
            <v>БУЛАТОВ Никита Сергеевич</v>
          </cell>
          <cell r="F451" t="str">
            <v>01.01.97 кмс</v>
          </cell>
          <cell r="G451" t="str">
            <v>ЦФО,Тверская,Тверь</v>
          </cell>
        </row>
        <row r="451">
          <cell r="I451" t="str">
            <v>Булатов ВИ Булатов ИВ</v>
          </cell>
        </row>
        <row r="453">
          <cell r="B453">
            <v>69</v>
          </cell>
          <cell r="C453" t="str">
            <v>6</v>
          </cell>
        </row>
        <row r="453">
          <cell r="E453" t="str">
            <v>ХУАДЕ Ислам Асламович</v>
          </cell>
          <cell r="F453" t="str">
            <v>16.11.97 1р</v>
          </cell>
          <cell r="G453" t="str">
            <v>ЮФО,Адыгея</v>
          </cell>
        </row>
        <row r="453">
          <cell r="I453" t="str">
            <v>Хот А</v>
          </cell>
        </row>
        <row r="455">
          <cell r="B455">
            <v>70</v>
          </cell>
          <cell r="C455" t="str">
            <v>7</v>
          </cell>
        </row>
        <row r="455">
          <cell r="E455" t="str">
            <v>ПШИДАТОК Амир Азметович</v>
          </cell>
          <cell r="F455" t="str">
            <v>03.07.97 1р</v>
          </cell>
          <cell r="G455" t="str">
            <v>ЮФО,Адыгея</v>
          </cell>
        </row>
        <row r="455">
          <cell r="I455" t="str">
            <v>Хахук А</v>
          </cell>
        </row>
        <row r="457">
          <cell r="B457">
            <v>71</v>
          </cell>
          <cell r="C457" t="str">
            <v>8</v>
          </cell>
        </row>
        <row r="457">
          <cell r="E457" t="str">
            <v>ЦИКУ Джамбулат Эдуардович</v>
          </cell>
          <cell r="F457" t="str">
            <v>16.02.97 1р</v>
          </cell>
          <cell r="G457" t="str">
            <v>ЮФО,Адыгея</v>
          </cell>
        </row>
        <row r="457">
          <cell r="I457" t="str">
            <v>Хабаху А  </v>
          </cell>
        </row>
        <row r="459">
          <cell r="B459">
            <v>72</v>
          </cell>
          <cell r="C459" t="str">
            <v>9</v>
          </cell>
        </row>
        <row r="459">
          <cell r="E459" t="str">
            <v>ОШХУНОВ Арамбий Султанович</v>
          </cell>
          <cell r="F459" t="str">
            <v>09.12.97 1р</v>
          </cell>
          <cell r="G459" t="str">
            <v>ЮФО,Адыгея</v>
          </cell>
        </row>
        <row r="459">
          <cell r="I459" t="str">
            <v>Хапай Х Ошхунов С</v>
          </cell>
        </row>
        <row r="461">
          <cell r="B461">
            <v>107</v>
          </cell>
          <cell r="C461" t="str">
            <v>11</v>
          </cell>
        </row>
        <row r="461">
          <cell r="E461" t="str">
            <v>КОМАРОВ Егор Владимирович </v>
          </cell>
          <cell r="F461" t="str">
            <v>28.10.97 1р</v>
          </cell>
          <cell r="G461" t="str">
            <v>Москва</v>
          </cell>
        </row>
        <row r="461">
          <cell r="I461" t="str">
            <v>Корниенко МАГромов СС</v>
          </cell>
        </row>
        <row r="463">
          <cell r="B463">
            <v>108</v>
          </cell>
          <cell r="C463" t="str">
            <v>12</v>
          </cell>
        </row>
        <row r="463">
          <cell r="E463" t="str">
            <v>ИВАНЕИШВИЛИ Матэ Константинович </v>
          </cell>
          <cell r="F463" t="str">
            <v>04.10.99 1р</v>
          </cell>
          <cell r="G463" t="str">
            <v>Москва </v>
          </cell>
        </row>
        <row r="463">
          <cell r="I463" t="str">
            <v>Алямкин ВГ Павлов ДА Казеев АЕ</v>
          </cell>
        </row>
        <row r="465">
          <cell r="B465">
            <v>109</v>
          </cell>
          <cell r="C465" t="str">
            <v>13</v>
          </cell>
        </row>
        <row r="465">
          <cell r="E465" t="str">
            <v>ГРИГОРЯН Арам Сарсович </v>
          </cell>
          <cell r="F465" t="str">
            <v>09.06.98 КМС</v>
          </cell>
          <cell r="G465" t="str">
            <v>Москва</v>
          </cell>
        </row>
        <row r="465">
          <cell r="I465" t="str">
            <v>Астахов ВВ Такташев ВШ</v>
          </cell>
        </row>
        <row r="467">
          <cell r="B467">
            <v>110</v>
          </cell>
          <cell r="C467" t="str">
            <v>14</v>
          </cell>
        </row>
        <row r="467">
          <cell r="E467" t="str">
            <v>ГРУНТОВ Алексей Николаевич </v>
          </cell>
          <cell r="F467" t="str">
            <v>08.01.97 1р</v>
          </cell>
          <cell r="G467" t="str">
            <v>Москва</v>
          </cell>
        </row>
        <row r="467">
          <cell r="I467" t="str">
            <v>Гуськов ЕН Турчин ВИ</v>
          </cell>
        </row>
        <row r="469">
          <cell r="B469">
            <v>128</v>
          </cell>
          <cell r="C469" t="str">
            <v>15</v>
          </cell>
        </row>
        <row r="469">
          <cell r="E469" t="str">
            <v>ЧАЙЛЯН Давид Ашотович </v>
          </cell>
          <cell r="F469" t="str">
            <v>25.06.97 2р</v>
          </cell>
          <cell r="G469" t="str">
            <v>ЮФО,Таганрог</v>
          </cell>
        </row>
        <row r="469">
          <cell r="I469" t="str">
            <v>Погосян А Чайкин КГ</v>
          </cell>
        </row>
        <row r="471">
          <cell r="B471">
            <v>171</v>
          </cell>
          <cell r="C471" t="str">
            <v>17</v>
          </cell>
        </row>
        <row r="471">
          <cell r="E471" t="str">
            <v>ЕРМОЛАЕВ Илья Игоревич </v>
          </cell>
          <cell r="F471" t="str">
            <v>17.03.98 2р</v>
          </cell>
          <cell r="G471" t="str">
            <v>ПФО,Чувашская республика Чебоксары</v>
          </cell>
        </row>
        <row r="471">
          <cell r="I471" t="str">
            <v>Тимофеев АФ</v>
          </cell>
        </row>
        <row r="473">
          <cell r="B473">
            <v>172</v>
          </cell>
          <cell r="C473" t="str">
            <v>18</v>
          </cell>
        </row>
        <row r="473">
          <cell r="E473" t="str">
            <v>БАКИЕВ Александр Андреевич </v>
          </cell>
          <cell r="F473" t="str">
            <v>20.05.97 2р</v>
          </cell>
          <cell r="G473" t="str">
            <v>ПФО,Чувашская республика Новочебоксары</v>
          </cell>
        </row>
        <row r="473">
          <cell r="I473" t="str">
            <v>Тимофеев АФ</v>
          </cell>
        </row>
        <row r="475">
          <cell r="B475">
            <v>182</v>
          </cell>
          <cell r="C475" t="str">
            <v>19</v>
          </cell>
        </row>
        <row r="475">
          <cell r="E475" t="str">
            <v>БАЛИЕВСКИЙ Артём Сергеевич</v>
          </cell>
          <cell r="F475" t="str">
            <v>12.01.97 кмс</v>
          </cell>
          <cell r="G475" t="str">
            <v>ПФО,Нижегородская,Н.Новгород,ПР</v>
          </cell>
        </row>
        <row r="475">
          <cell r="I475" t="str">
            <v>Симанов МВ Гаврилов АЕ</v>
          </cell>
        </row>
        <row r="477">
          <cell r="B477">
            <v>186</v>
          </cell>
          <cell r="C477" t="str">
            <v>20</v>
          </cell>
        </row>
        <row r="477">
          <cell r="E477" t="str">
            <v>ШОГЕНЦУКОВ Сослан Арсенович</v>
          </cell>
          <cell r="F477" t="str">
            <v>30.12.97 1р</v>
          </cell>
          <cell r="G477" t="str">
            <v>СКФО,КБР,Д</v>
          </cell>
        </row>
        <row r="477">
          <cell r="I477" t="str">
            <v>Пшеначев М Ошхунов Б</v>
          </cell>
        </row>
        <row r="479">
          <cell r="B479">
            <v>230</v>
          </cell>
          <cell r="C479" t="str">
            <v>22</v>
          </cell>
        </row>
        <row r="479">
          <cell r="E479" t="str">
            <v>УДОВИЧЕНКО Аристарх</v>
          </cell>
          <cell r="F479" t="str">
            <v>19.02.97 1р</v>
          </cell>
          <cell r="G479" t="str">
            <v>ЦФО, Московская обл., г. Юбилейный, МО</v>
          </cell>
        </row>
        <row r="479">
          <cell r="I479" t="str">
            <v>Парфенов А.А., Кондрашкина Л.Ф.</v>
          </cell>
        </row>
        <row r="481">
          <cell r="B481">
            <v>241</v>
          </cell>
          <cell r="C481" t="str">
            <v>23</v>
          </cell>
        </row>
        <row r="481">
          <cell r="E481" t="str">
            <v>БУТЕНКО Максим Игоревич</v>
          </cell>
          <cell r="F481" t="str">
            <v>15.03.97 3р</v>
          </cell>
          <cell r="G481" t="str">
            <v>УрФО, Курганская обл., г. Курган, МО</v>
          </cell>
        </row>
        <row r="481">
          <cell r="I481" t="str">
            <v>Осипов В.Ю., Кудрявцев С.Ю.</v>
          </cell>
        </row>
        <row r="483">
          <cell r="B483">
            <v>242</v>
          </cell>
          <cell r="C483" t="str">
            <v>24</v>
          </cell>
        </row>
        <row r="483">
          <cell r="E483" t="str">
            <v>ЛЕСНИКОВ Евгений Витальевич</v>
          </cell>
          <cell r="F483" t="str">
            <v>07.07.98 3р</v>
          </cell>
          <cell r="G483" t="str">
            <v>УрФО, Курганская обл., г. Курган, МО</v>
          </cell>
        </row>
        <row r="483">
          <cell r="I483" t="str">
            <v>Осипов В.Ю., Кудрявцев С.Ю.</v>
          </cell>
        </row>
        <row r="485">
          <cell r="B485">
            <v>243</v>
          </cell>
          <cell r="C485" t="str">
            <v>25</v>
          </cell>
        </row>
        <row r="485">
          <cell r="E485" t="str">
            <v>ИСМУРЗИНОВ Жанкельды Зерделыевич</v>
          </cell>
          <cell r="F485" t="str">
            <v>01.07.97 1р</v>
          </cell>
          <cell r="G485" t="str">
            <v>УрФО, Курганская обл., г. Курган, МО</v>
          </cell>
        </row>
        <row r="485">
          <cell r="I485" t="str">
            <v>Пирогов И.Ю.</v>
          </cell>
        </row>
        <row r="487">
          <cell r="B487">
            <v>271</v>
          </cell>
          <cell r="C487" t="str">
            <v>26</v>
          </cell>
        </row>
        <row r="487">
          <cell r="E487" t="str">
            <v>СОЛОДИЛИН Илья Сергеевич</v>
          </cell>
          <cell r="F487" t="str">
            <v>29.03.97 2юн</v>
          </cell>
          <cell r="G487" t="str">
            <v>ЮФО, Краснодарский край, г. Анапа, МО</v>
          </cell>
        </row>
        <row r="487">
          <cell r="I487" t="str">
            <v>Лопатин А.В.</v>
          </cell>
        </row>
        <row r="489">
          <cell r="B489">
            <v>272</v>
          </cell>
          <cell r="C489" t="str">
            <v>27</v>
          </cell>
        </row>
        <row r="489">
          <cell r="E489" t="str">
            <v>СТЕПАНЯН Лазарь Валерьевич</v>
          </cell>
          <cell r="F489" t="str">
            <v>25.06.98 3р</v>
          </cell>
          <cell r="G489" t="str">
            <v>ЮФО, Краснодарский край, г. Курганинск, МО</v>
          </cell>
        </row>
        <row r="489">
          <cell r="I489" t="str">
            <v>Арабачян С.М.</v>
          </cell>
        </row>
        <row r="491">
          <cell r="B491">
            <v>273</v>
          </cell>
          <cell r="C491" t="str">
            <v>28</v>
          </cell>
        </row>
        <row r="491">
          <cell r="E491" t="str">
            <v>ЭЛБАГЯН Неверик Геворгович</v>
          </cell>
          <cell r="F491" t="str">
            <v>28.01.98 1юн</v>
          </cell>
          <cell r="G491" t="str">
            <v>ЮФО, Краснодарский край, г. Армавир, Д</v>
          </cell>
        </row>
        <row r="491">
          <cell r="I491" t="str">
            <v>Клименко А.А.</v>
          </cell>
        </row>
        <row r="493">
          <cell r="B493">
            <v>300</v>
          </cell>
          <cell r="C493" t="str">
            <v>29</v>
          </cell>
        </row>
        <row r="493">
          <cell r="E493" t="str">
            <v>РУДЮКОВ Виктор Андреевич</v>
          </cell>
          <cell r="F493" t="str">
            <v>21.08.97 1юн</v>
          </cell>
          <cell r="G493" t="str">
            <v>ПФО, Самарская обл., г. Тольятти</v>
          </cell>
        </row>
        <row r="493">
          <cell r="I493" t="str">
            <v>Болотский С.Г.</v>
          </cell>
        </row>
        <row r="495">
          <cell r="B495">
            <v>301</v>
          </cell>
          <cell r="C495" t="str">
            <v>30</v>
          </cell>
        </row>
        <row r="495">
          <cell r="E495" t="str">
            <v>ЧИГВИНЦЕВ Алексей Викторович</v>
          </cell>
          <cell r="F495" t="str">
            <v>17.04.97 1юн</v>
          </cell>
          <cell r="G495" t="str">
            <v>ПФО, Самарская обл., г. Самара</v>
          </cell>
        </row>
        <row r="495">
          <cell r="I495" t="str">
            <v>Становкин М.Н.</v>
          </cell>
        </row>
        <row r="497">
          <cell r="B497">
            <v>303</v>
          </cell>
          <cell r="C497" t="str">
            <v>32</v>
          </cell>
        </row>
        <row r="497">
          <cell r="E497" t="str">
            <v>МУХАМАТЧИН Григорий Русланович</v>
          </cell>
          <cell r="F497" t="str">
            <v>26.03.98 1юн</v>
          </cell>
          <cell r="G497" t="str">
            <v>ПФО, Самарская обл., г. Тольятти</v>
          </cell>
        </row>
        <row r="497">
          <cell r="I497" t="str">
            <v>Иванов Г.И.</v>
          </cell>
        </row>
        <row r="499">
          <cell r="B499">
            <v>304</v>
          </cell>
          <cell r="C499" t="str">
            <v>33</v>
          </cell>
        </row>
        <row r="499">
          <cell r="E499" t="str">
            <v>РУСИН Василий Александрович</v>
          </cell>
          <cell r="F499" t="str">
            <v>28.08.98 1юн</v>
          </cell>
          <cell r="G499" t="str">
            <v>ПФО, Самарская обл., г. Тольятти</v>
          </cell>
        </row>
        <row r="499">
          <cell r="I499" t="str">
            <v>Сенкевич Ю.Н.</v>
          </cell>
        </row>
        <row r="501">
          <cell r="B501">
            <v>306</v>
          </cell>
          <cell r="C501" t="str">
            <v>34</v>
          </cell>
        </row>
        <row r="501">
          <cell r="E501" t="str">
            <v>ИВАЕВ Азат Валиулович</v>
          </cell>
          <cell r="F501" t="str">
            <v>09.12.97 1юн</v>
          </cell>
          <cell r="G501" t="str">
            <v>ПФО, Самарская обл., г. Похвистнево</v>
          </cell>
        </row>
        <row r="501">
          <cell r="I501" t="str">
            <v>Ангалышев Р.</v>
          </cell>
        </row>
        <row r="503">
          <cell r="B503">
            <v>331</v>
          </cell>
          <cell r="C503" t="str">
            <v>35</v>
          </cell>
        </row>
        <row r="503">
          <cell r="E503" t="str">
            <v>БАРХАНОЕВ Азраил Баширович</v>
          </cell>
          <cell r="F503" t="str">
            <v>24.06.97 КМС</v>
          </cell>
          <cell r="G503" t="str">
            <v>СКФО, республика Ингушетия, г. Назрань, Д</v>
          </cell>
        </row>
        <row r="503">
          <cell r="I503" t="str">
            <v>Султыгов М.Б.</v>
          </cell>
        </row>
        <row r="505">
          <cell r="B505">
            <v>333</v>
          </cell>
          <cell r="C505" t="str">
            <v>36</v>
          </cell>
        </row>
        <row r="505">
          <cell r="E505" t="str">
            <v>МОРГУСТОВ Абу-Язит Алаудинович</v>
          </cell>
          <cell r="F505" t="str">
            <v>17.05.98 КМС</v>
          </cell>
          <cell r="G505" t="str">
            <v>СКФО, республика Ингушетия, г. Назрань, Д</v>
          </cell>
        </row>
        <row r="505">
          <cell r="I505" t="str">
            <v>Султыгов М.Б.</v>
          </cell>
        </row>
        <row r="507">
          <cell r="B507">
            <v>348</v>
          </cell>
          <cell r="C507" t="str">
            <v>37</v>
          </cell>
        </row>
        <row r="507">
          <cell r="E507" t="str">
            <v>ТОКМАКОВ Андрей Витальевич</v>
          </cell>
          <cell r="F507" t="str">
            <v>19.11.97 КМС</v>
          </cell>
          <cell r="G507" t="str">
            <v>ЦФО, Рязанская обл., г. Рязань, Проф</v>
          </cell>
        </row>
        <row r="507">
          <cell r="I507" t="str">
            <v>Яковенко Д.В., Брагин И.Е.</v>
          </cell>
        </row>
        <row r="509">
          <cell r="B509">
            <v>349</v>
          </cell>
          <cell r="C509" t="str">
            <v>38</v>
          </cell>
        </row>
        <row r="509">
          <cell r="E509" t="str">
            <v>САФРОНОВ Владимир Александрович</v>
          </cell>
          <cell r="F509" t="str">
            <v>18.04.97 КМС</v>
          </cell>
          <cell r="G509" t="str">
            <v>ЦФО, Рязанская обл., г. Рязань, Проф</v>
          </cell>
        </row>
        <row r="509">
          <cell r="I509" t="str">
            <v>Яковенко Д.В., Брагин И.Е.</v>
          </cell>
        </row>
        <row r="511">
          <cell r="B511">
            <v>350</v>
          </cell>
          <cell r="C511" t="str">
            <v>39</v>
          </cell>
        </row>
        <row r="511">
          <cell r="E511" t="str">
            <v>ЯМЩИКОВ Дмитрий Алексеевич</v>
          </cell>
          <cell r="F511" t="str">
            <v>01.08.97 КМС</v>
          </cell>
          <cell r="G511" t="str">
            <v>ЦФО, Рязанская обл., г. Рязань, Проф</v>
          </cell>
        </row>
        <row r="511">
          <cell r="I511" t="str">
            <v>Яковенко Д.В., Брагин И.Е.</v>
          </cell>
        </row>
        <row r="513">
          <cell r="B513">
            <v>369</v>
          </cell>
          <cell r="C513" t="str">
            <v>40</v>
          </cell>
        </row>
        <row r="513">
          <cell r="E513" t="str">
            <v>ЛАРЧЕНКО Вадим Юрьевич</v>
          </cell>
          <cell r="F513" t="str">
            <v>02.05.97 1р</v>
          </cell>
          <cell r="G513" t="str">
            <v>УрФО, ЯНАО, г. Муравленко, МО</v>
          </cell>
        </row>
        <row r="513">
          <cell r="I513" t="str">
            <v>Репушко Д.А., Миронов А.О.</v>
          </cell>
        </row>
        <row r="515">
          <cell r="B515">
            <v>377</v>
          </cell>
          <cell r="C515" t="str">
            <v>41</v>
          </cell>
        </row>
        <row r="515">
          <cell r="E515" t="str">
            <v>ТАШЛАНОВ Даниил Иванович</v>
          </cell>
          <cell r="F515" t="str">
            <v>03.02.97 кмс</v>
          </cell>
          <cell r="G515" t="str">
            <v>ПФО,Оренбургская,Бузулук МО</v>
          </cell>
        </row>
        <row r="515">
          <cell r="I515" t="str">
            <v>Плотников ПД</v>
          </cell>
        </row>
        <row r="517">
          <cell r="B517">
            <v>385</v>
          </cell>
          <cell r="C517" t="str">
            <v>42</v>
          </cell>
        </row>
        <row r="517">
          <cell r="E517" t="str">
            <v>ДЕМЁНОВ Александр Андреевич</v>
          </cell>
          <cell r="F517" t="str">
            <v>16.07.97 1р</v>
          </cell>
          <cell r="G517" t="str">
            <v>ПФО,Саратовская,Турки МО</v>
          </cell>
        </row>
        <row r="517">
          <cell r="I517" t="str">
            <v>Торосян СР</v>
          </cell>
        </row>
        <row r="519">
          <cell r="B519">
            <v>394</v>
          </cell>
          <cell r="C519" t="str">
            <v>43</v>
          </cell>
        </row>
        <row r="519">
          <cell r="E519" t="str">
            <v>ХАБИБУЛИН Булат Флюрович</v>
          </cell>
          <cell r="F519" t="str">
            <v>11.07.97 кмс</v>
          </cell>
          <cell r="G519" t="str">
            <v>ПФО,Башкортостан,Октябрьский,мсмп</v>
          </cell>
        </row>
        <row r="519">
          <cell r="I519" t="str">
            <v>Потапов АГ Залеев РГ</v>
          </cell>
        </row>
        <row r="521">
          <cell r="B521">
            <v>400</v>
          </cell>
        </row>
        <row r="521">
          <cell r="E521" t="str">
            <v>ДОЛМОНЕГО Владислав Андреевич</v>
          </cell>
          <cell r="F521" t="str">
            <v>02.07.97 2р</v>
          </cell>
          <cell r="G521" t="str">
            <v>ЮФО,Волгоградская,Калач-на-Дону,МО</v>
          </cell>
        </row>
        <row r="521">
          <cell r="I521" t="str">
            <v>Кажимов ДМ</v>
          </cell>
        </row>
        <row r="523">
          <cell r="B523">
            <v>401</v>
          </cell>
        </row>
        <row r="523">
          <cell r="E523" t="str">
            <v>ЯКОВЛЕВ Владислав Александрович</v>
          </cell>
          <cell r="F523" t="str">
            <v>05.06.97 кмс</v>
          </cell>
          <cell r="G523" t="str">
            <v>ЦФО,Мос.обл.,Дзержинск</v>
          </cell>
        </row>
        <row r="523">
          <cell r="I523" t="str">
            <v>Сифоров ВВ</v>
          </cell>
        </row>
        <row r="525">
          <cell r="B525">
            <v>73</v>
          </cell>
          <cell r="C525" t="str">
            <v>10</v>
          </cell>
          <cell r="D525">
            <v>1</v>
          </cell>
          <cell r="E525" t="str">
            <v>ЩЕБЛЕТОВ Александр Александрович</v>
          </cell>
          <cell r="F525" t="str">
            <v>08.12.97 1р</v>
          </cell>
          <cell r="G525" t="str">
            <v>Санкт-Петербург, МО</v>
          </cell>
        </row>
        <row r="525">
          <cell r="I525" t="str">
            <v>Гусева С.В.</v>
          </cell>
        </row>
        <row r="527">
          <cell r="B527">
            <v>200</v>
          </cell>
          <cell r="C527" t="str">
            <v>21</v>
          </cell>
          <cell r="D527">
            <v>2</v>
          </cell>
          <cell r="E527" t="str">
            <v>СОКОЛОВ Виталий Валерьевич</v>
          </cell>
          <cell r="F527" t="str">
            <v>27.09.97 1р</v>
          </cell>
          <cell r="G527" t="str">
            <v>ЦФО,Ярославская,Рыбинск МЩ</v>
          </cell>
        </row>
        <row r="527">
          <cell r="I527" t="str">
            <v>Хорев ЮА</v>
          </cell>
        </row>
        <row r="529">
          <cell r="B529">
            <v>302</v>
          </cell>
          <cell r="C529" t="str">
            <v>31</v>
          </cell>
          <cell r="D529">
            <v>3</v>
          </cell>
          <cell r="E529" t="str">
            <v>КОБАХИЯ Темур Аликович </v>
          </cell>
          <cell r="F529" t="str">
            <v>04.08.97 2р</v>
          </cell>
          <cell r="G529" t="str">
            <v>ЮФО, Ростов-на-Дону</v>
          </cell>
        </row>
        <row r="529">
          <cell r="I529" t="str">
            <v>Погосян А Чайкин КГ</v>
          </cell>
        </row>
        <row r="531">
          <cell r="B531">
            <v>2</v>
          </cell>
          <cell r="C531" t="str">
            <v>1</v>
          </cell>
          <cell r="D531">
            <v>4</v>
          </cell>
          <cell r="E531" t="str">
            <v>ЛАМПАСОВ Михаил Сергеевич </v>
          </cell>
          <cell r="F531" t="str">
            <v>21.05.97 1р</v>
          </cell>
          <cell r="G531" t="str">
            <v>Москва</v>
          </cell>
        </row>
        <row r="531">
          <cell r="I531" t="str">
            <v>Кисилев СН</v>
          </cell>
        </row>
        <row r="533">
          <cell r="B533">
            <v>33</v>
          </cell>
          <cell r="C533" t="str">
            <v>2</v>
          </cell>
          <cell r="D533">
            <v>5</v>
          </cell>
          <cell r="E533" t="str">
            <v>ПЕТРОВ Дмитрий Втальевич </v>
          </cell>
          <cell r="F533" t="str">
            <v>29.09.97 2р</v>
          </cell>
          <cell r="G533" t="str">
            <v>ПФО,Чувашская республика Чебоксары</v>
          </cell>
        </row>
        <row r="533">
          <cell r="I533" t="str">
            <v>Гусев ОМ Малов СА</v>
          </cell>
        </row>
        <row r="535">
          <cell r="B535">
            <v>39</v>
          </cell>
          <cell r="C535" t="str">
            <v>3</v>
          </cell>
          <cell r="D535">
            <v>6</v>
          </cell>
          <cell r="E535" t="str">
            <v>ЧИСТЯКОВ Владислав Игоревич</v>
          </cell>
          <cell r="F535" t="str">
            <v>24.07.97 1р</v>
          </cell>
          <cell r="G535" t="str">
            <v>ЦФО, Московская обл., г. Дмитров, МО</v>
          </cell>
        </row>
        <row r="535">
          <cell r="I535" t="str">
            <v>Бондарь А.Ю., Малышев Н.Н.</v>
          </cell>
        </row>
        <row r="537">
          <cell r="B537">
            <v>40</v>
          </cell>
          <cell r="C537" t="str">
            <v>4</v>
          </cell>
          <cell r="D537">
            <v>7</v>
          </cell>
          <cell r="E537" t="str">
            <v>ЧЕТЫЗ Нурбий Нухович</v>
          </cell>
          <cell r="F537" t="str">
            <v>14.04.97 1р</v>
          </cell>
          <cell r="G537" t="str">
            <v>ЮФО,Адыгея</v>
          </cell>
        </row>
        <row r="537">
          <cell r="I537" t="str">
            <v>Джаримок Н</v>
          </cell>
        </row>
        <row r="539">
          <cell r="B539">
            <v>50</v>
          </cell>
          <cell r="C539" t="str">
            <v>5</v>
          </cell>
          <cell r="D539">
            <v>8</v>
          </cell>
          <cell r="E539" t="str">
            <v>СИНЕБРЮХОВ Константин Геннадьевич</v>
          </cell>
          <cell r="F539" t="str">
            <v>22.03.97 1р</v>
          </cell>
          <cell r="G539" t="str">
            <v>СФО,Томская,МО</v>
          </cell>
        </row>
        <row r="539">
          <cell r="I539" t="str">
            <v>Соколов МБ</v>
          </cell>
        </row>
        <row r="541">
          <cell r="B541">
            <v>74</v>
          </cell>
          <cell r="C541" t="str">
            <v>6</v>
          </cell>
          <cell r="D541">
            <v>9</v>
          </cell>
          <cell r="E541" t="str">
            <v>САПРЫКИН Владислав Александрович</v>
          </cell>
          <cell r="F541" t="str">
            <v>11.01.97 1р</v>
          </cell>
          <cell r="G541" t="str">
            <v>ПФО,Оренбургская,Кувандык,МО</v>
          </cell>
        </row>
        <row r="541">
          <cell r="I541" t="str">
            <v>Баширов РЗ</v>
          </cell>
        </row>
        <row r="543">
          <cell r="B543">
            <v>75</v>
          </cell>
          <cell r="C543" t="str">
            <v>7</v>
          </cell>
          <cell r="D543">
            <v>10</v>
          </cell>
          <cell r="E543" t="str">
            <v>ВОРОЖБИТ Никита Витальевич </v>
          </cell>
          <cell r="F543" t="str">
            <v>06.12.97 1р</v>
          </cell>
          <cell r="G543" t="str">
            <v>УРФО,Свердловская обл Екатеринбург</v>
          </cell>
        </row>
        <row r="543">
          <cell r="I543" t="str">
            <v>Макуха АН</v>
          </cell>
        </row>
        <row r="545">
          <cell r="B545">
            <v>76</v>
          </cell>
          <cell r="C545" t="str">
            <v>8</v>
          </cell>
          <cell r="D545">
            <v>11</v>
          </cell>
          <cell r="E545" t="str">
            <v>ЛУКИН Дмитрий Владимирович</v>
          </cell>
          <cell r="F545" t="str">
            <v>06.12.97 1юн</v>
          </cell>
          <cell r="G545" t="str">
            <v>УрФО, Курганская обл., г. Юргамыш</v>
          </cell>
        </row>
        <row r="545">
          <cell r="I545" t="str">
            <v>Кинель С.В.</v>
          </cell>
        </row>
        <row r="547">
          <cell r="B547">
            <v>111</v>
          </cell>
          <cell r="C547" t="str">
            <v>9</v>
          </cell>
          <cell r="D547">
            <v>12</v>
          </cell>
          <cell r="E547" t="str">
            <v>НОВИКОВ Филипп Александрович</v>
          </cell>
          <cell r="F547" t="str">
            <v>09.01.98 1р</v>
          </cell>
          <cell r="G547" t="str">
            <v>СФО,Кемеровская,Новокузнецк МО</v>
          </cell>
        </row>
        <row r="547">
          <cell r="I547" t="str">
            <v>Параскивопуло ИВ</v>
          </cell>
        </row>
        <row r="549">
          <cell r="B549">
            <v>112</v>
          </cell>
          <cell r="C549" t="str">
            <v>10</v>
          </cell>
          <cell r="D549">
            <v>13</v>
          </cell>
          <cell r="E549" t="str">
            <v>ШЕУДЖЕН Аскер Бачмизович</v>
          </cell>
          <cell r="F549" t="str">
            <v>27.01.97 1р</v>
          </cell>
          <cell r="G549" t="str">
            <v>ЮФО,Адыгея</v>
          </cell>
        </row>
        <row r="549">
          <cell r="I549" t="str">
            <v>Гомлешко А</v>
          </cell>
        </row>
        <row r="551">
          <cell r="B551">
            <v>113</v>
          </cell>
          <cell r="C551" t="str">
            <v>11</v>
          </cell>
          <cell r="D551">
            <v>14</v>
          </cell>
          <cell r="E551" t="str">
            <v>БЕКМАНСУРОВ Тимур Эмилевич</v>
          </cell>
          <cell r="F551" t="str">
            <v>10.01.98 1р</v>
          </cell>
          <cell r="G551" t="str">
            <v>ПФО, Пермь, МО</v>
          </cell>
        </row>
        <row r="551">
          <cell r="I551" t="str">
            <v>Дураков С.Н.</v>
          </cell>
        </row>
        <row r="553">
          <cell r="B553">
            <v>114</v>
          </cell>
          <cell r="C553" t="str">
            <v>12</v>
          </cell>
          <cell r="D553">
            <v>15</v>
          </cell>
          <cell r="E553" t="str">
            <v>СУЛАВКО Георгий Максимович </v>
          </cell>
          <cell r="F553" t="str">
            <v>09.03.98 3р</v>
          </cell>
          <cell r="G553" t="str">
            <v>ЮФО,Краснодарский край Анапа </v>
          </cell>
        </row>
        <row r="553">
          <cell r="I553" t="str">
            <v>Аскеров РН</v>
          </cell>
        </row>
        <row r="555">
          <cell r="B555">
            <v>129</v>
          </cell>
          <cell r="C555" t="str">
            <v>13</v>
          </cell>
          <cell r="D555">
            <v>16</v>
          </cell>
          <cell r="E555" t="str">
            <v>БОЖА Юрий Михайлович</v>
          </cell>
          <cell r="F555" t="str">
            <v>09.06.97 1р</v>
          </cell>
          <cell r="G555" t="str">
            <v>ЦФО, Брянская обл., г. Брянск, ЮР</v>
          </cell>
        </row>
        <row r="555">
          <cell r="I555" t="str">
            <v>Михалин И.В., Шмаков А.М.</v>
          </cell>
        </row>
        <row r="557">
          <cell r="B557">
            <v>130</v>
          </cell>
          <cell r="C557" t="str">
            <v>14</v>
          </cell>
          <cell r="D557">
            <v>17</v>
          </cell>
          <cell r="E557" t="str">
            <v>ГОГИЕВ Тимур Яхьяевич</v>
          </cell>
          <cell r="F557" t="str">
            <v>03.10.98 КМС</v>
          </cell>
          <cell r="G557" t="str">
            <v>СКФО, республика Ингушетия, г. Назрань, Д</v>
          </cell>
        </row>
        <row r="557">
          <cell r="I557" t="str">
            <v>Аксагов Д.К.</v>
          </cell>
        </row>
        <row r="559">
          <cell r="B559">
            <v>149</v>
          </cell>
          <cell r="C559" t="str">
            <v>15</v>
          </cell>
          <cell r="D559">
            <v>18</v>
          </cell>
          <cell r="E559" t="str">
            <v>КЛИМЕНКО Максим Владимирович</v>
          </cell>
          <cell r="F559" t="str">
            <v>09.11.97 1р</v>
          </cell>
          <cell r="G559" t="str">
            <v>УрФО, ХМАО-Югра, МО</v>
          </cell>
        </row>
        <row r="559">
          <cell r="I559" t="str">
            <v>Пастухов М.А.</v>
          </cell>
        </row>
        <row r="561">
          <cell r="B561">
            <v>159</v>
          </cell>
          <cell r="C561" t="str">
            <v>16</v>
          </cell>
          <cell r="D561">
            <v>19</v>
          </cell>
          <cell r="E561" t="str">
            <v>ДЕМУРЧЯН Арам Ашотович</v>
          </cell>
          <cell r="F561" t="str">
            <v>01.07.97 1р</v>
          </cell>
          <cell r="G561" t="str">
            <v>ЮФО, Краснодарский край, г. Армавир, Д</v>
          </cell>
        </row>
        <row r="561">
          <cell r="I561" t="str">
            <v>Погосян В.Г.</v>
          </cell>
        </row>
        <row r="563">
          <cell r="B563">
            <v>169</v>
          </cell>
          <cell r="C563" t="str">
            <v>17</v>
          </cell>
          <cell r="D563">
            <v>20</v>
          </cell>
          <cell r="E563" t="str">
            <v>БАКАНОВ Денис Сергеевич </v>
          </cell>
          <cell r="F563" t="str">
            <v>10.09.98 3р</v>
          </cell>
          <cell r="G563" t="str">
            <v>Москва</v>
          </cell>
        </row>
        <row r="563">
          <cell r="I563" t="str">
            <v>ЛебедевАА Огиенко ДС </v>
          </cell>
        </row>
        <row r="565">
          <cell r="B565">
            <v>183</v>
          </cell>
          <cell r="C565" t="str">
            <v>18</v>
          </cell>
          <cell r="D565">
            <v>21</v>
          </cell>
          <cell r="E565" t="str">
            <v>ШЕВЦОВ Егор Олегович</v>
          </cell>
          <cell r="F565" t="str">
            <v>19.03.98 кмс</v>
          </cell>
          <cell r="G565" t="str">
            <v>ДФО,Амурская,Благовещенск</v>
          </cell>
        </row>
        <row r="565">
          <cell r="I565" t="str">
            <v>Курашов ВИ Магдыч МВ</v>
          </cell>
        </row>
        <row r="567">
          <cell r="B567">
            <v>202</v>
          </cell>
          <cell r="C567" t="str">
            <v>19</v>
          </cell>
          <cell r="D567">
            <v>22</v>
          </cell>
          <cell r="E567" t="str">
            <v>АРУСТАМЯН Вячеслав Артурович</v>
          </cell>
          <cell r="F567" t="str">
            <v>25.02.97 1р</v>
          </cell>
          <cell r="G567" t="str">
            <v>СФО,Новосибирская,Новосибирск МО</v>
          </cell>
        </row>
        <row r="567">
          <cell r="I567" t="str">
            <v>Менщиков СМ Копенкин АВ</v>
          </cell>
        </row>
        <row r="569">
          <cell r="B569">
            <v>220</v>
          </cell>
          <cell r="C569" t="str">
            <v>20</v>
          </cell>
          <cell r="D569">
            <v>23</v>
          </cell>
          <cell r="E569" t="str">
            <v>СОСНОВСКИХ Александр Андреевич </v>
          </cell>
          <cell r="F569" t="str">
            <v>27.02.97 1р</v>
          </cell>
          <cell r="G569" t="str">
            <v>Москва</v>
          </cell>
        </row>
        <row r="569">
          <cell r="I569" t="str">
            <v>Алямкин ВГ Павлов ДА Казеев АЕ</v>
          </cell>
        </row>
        <row r="571">
          <cell r="B571">
            <v>231</v>
          </cell>
          <cell r="C571" t="str">
            <v>21</v>
          </cell>
          <cell r="D571">
            <v>24</v>
          </cell>
          <cell r="E571" t="str">
            <v>ОСИПОВ Александр Игоревич</v>
          </cell>
          <cell r="F571" t="str">
            <v>11.09.98 1р</v>
          </cell>
          <cell r="G571" t="str">
            <v>ЦФО, Московская обл., г. Серпухов, МО</v>
          </cell>
        </row>
        <row r="571">
          <cell r="I571" t="str">
            <v>Верещагин В.В.</v>
          </cell>
        </row>
        <row r="573">
          <cell r="B573">
            <v>232</v>
          </cell>
          <cell r="C573" t="str">
            <v>22</v>
          </cell>
          <cell r="D573">
            <v>25</v>
          </cell>
          <cell r="E573" t="str">
            <v>АХМЕДОВ Кариб Маликович</v>
          </cell>
          <cell r="F573" t="str">
            <v>15.01.97 1р</v>
          </cell>
          <cell r="G573" t="str">
            <v>СКФО, республика Дагестан, г. Махачкала, ПР</v>
          </cell>
        </row>
        <row r="573">
          <cell r="I573" t="str">
            <v>Курбанов Т.И.</v>
          </cell>
        </row>
        <row r="575">
          <cell r="B575">
            <v>244</v>
          </cell>
          <cell r="C575" t="str">
            <v>23</v>
          </cell>
          <cell r="D575">
            <v>26</v>
          </cell>
          <cell r="E575" t="str">
            <v>КОВАЛЬЧУК Денис Андреевич</v>
          </cell>
          <cell r="F575" t="str">
            <v>08.12.97 2р</v>
          </cell>
          <cell r="G575" t="str">
            <v>ЮФО, Краснодарский край, г. Выселки, МО</v>
          </cell>
        </row>
        <row r="575">
          <cell r="I575" t="str">
            <v>Волошин, Гарамов</v>
          </cell>
        </row>
        <row r="577">
          <cell r="B577">
            <v>274</v>
          </cell>
          <cell r="C577" t="str">
            <v>24</v>
          </cell>
          <cell r="D577">
            <v>27</v>
          </cell>
          <cell r="E577" t="str">
            <v>ДОНЦОВ Роман Русланович</v>
          </cell>
          <cell r="F577" t="str">
            <v>25.04.97 1р</v>
          </cell>
          <cell r="G577" t="str">
            <v>УрФО, Тюменская обл., г. Тюмень, ВС</v>
          </cell>
        </row>
        <row r="577">
          <cell r="I577" t="str">
            <v>Вуколов А.В.</v>
          </cell>
        </row>
        <row r="579">
          <cell r="B579">
            <v>276</v>
          </cell>
          <cell r="C579" t="str">
            <v>26</v>
          </cell>
          <cell r="D579">
            <v>28</v>
          </cell>
          <cell r="E579" t="str">
            <v>ИСАЕВ Александр Анатольевич</v>
          </cell>
          <cell r="F579" t="str">
            <v>09.12.97 1р</v>
          </cell>
          <cell r="G579" t="str">
            <v>ПФО,Татарстан,Казань МО</v>
          </cell>
        </row>
        <row r="579">
          <cell r="I579" t="str">
            <v>Бадертденов МИ</v>
          </cell>
        </row>
        <row r="581">
          <cell r="B581">
            <v>277</v>
          </cell>
          <cell r="C581" t="str">
            <v>27</v>
          </cell>
          <cell r="D581">
            <v>29</v>
          </cell>
          <cell r="E581" t="str">
            <v>ХАЗИЕВ Рафаиль Рамазанович</v>
          </cell>
          <cell r="F581" t="str">
            <v>24.09.98 1юн</v>
          </cell>
          <cell r="G581" t="str">
            <v>ПФО, Самарская обл., г. Отрадный</v>
          </cell>
        </row>
        <row r="581">
          <cell r="I581" t="str">
            <v>Лозюк В.А.</v>
          </cell>
        </row>
        <row r="583">
          <cell r="B583">
            <v>290</v>
          </cell>
          <cell r="C583" t="str">
            <v>28</v>
          </cell>
          <cell r="D583">
            <v>30</v>
          </cell>
          <cell r="E583" t="str">
            <v>МАСЬКО Яков Сергеевич </v>
          </cell>
          <cell r="F583" t="str">
            <v>26.03.97 2р</v>
          </cell>
          <cell r="G583" t="str">
            <v>ЮФО,Новочеркасск</v>
          </cell>
        </row>
        <row r="583">
          <cell r="I583" t="str">
            <v>Липчанкий МЮ Григорян ИХ</v>
          </cell>
        </row>
        <row r="585">
          <cell r="B585">
            <v>318</v>
          </cell>
          <cell r="C585" t="str">
            <v>31</v>
          </cell>
          <cell r="D585">
            <v>31</v>
          </cell>
          <cell r="E585" t="str">
            <v>ПОВАР Кирилл Сергеевич</v>
          </cell>
          <cell r="F585" t="str">
            <v>30.04.97 1р</v>
          </cell>
          <cell r="G585" t="str">
            <v>СФО, Красноярский край, г. Северо-Енисейск</v>
          </cell>
        </row>
        <row r="585">
          <cell r="I585" t="str">
            <v>Григорьев С.С.</v>
          </cell>
        </row>
        <row r="587">
          <cell r="B587">
            <v>326</v>
          </cell>
          <cell r="C587" t="str">
            <v>32</v>
          </cell>
          <cell r="D587">
            <v>32</v>
          </cell>
          <cell r="E587" t="str">
            <v>ДЕМИДОВ Михаил Александрович</v>
          </cell>
          <cell r="F587" t="str">
            <v>01.08.97 1р</v>
          </cell>
          <cell r="G587" t="str">
            <v>УрФО, ЯНАО, г. Муравленко, МО</v>
          </cell>
        </row>
        <row r="587">
          <cell r="I587" t="str">
            <v>Репушко Д.А., Миронов А.О.</v>
          </cell>
        </row>
        <row r="589">
          <cell r="B589">
            <v>327</v>
          </cell>
          <cell r="C589" t="str">
            <v>33</v>
          </cell>
          <cell r="D589">
            <v>33</v>
          </cell>
          <cell r="E589" t="str">
            <v>ДЫШЕКОВ Резуан Хадисович</v>
          </cell>
          <cell r="F589" t="str">
            <v>10.11.97 1р</v>
          </cell>
          <cell r="G589" t="str">
            <v>ЮФО,Адыгея</v>
          </cell>
        </row>
        <row r="589">
          <cell r="I589" t="str">
            <v>Хапай Ар. Пченашев М</v>
          </cell>
        </row>
        <row r="591">
          <cell r="B591">
            <v>336</v>
          </cell>
          <cell r="C591" t="str">
            <v>34</v>
          </cell>
          <cell r="D591">
            <v>34</v>
          </cell>
          <cell r="E591" t="str">
            <v>УДЖУХУ Батырбий Хазретович</v>
          </cell>
          <cell r="F591" t="str">
            <v>24.01.98 1р</v>
          </cell>
          <cell r="G591" t="str">
            <v>ЮФО,Адыгея</v>
          </cell>
        </row>
        <row r="591">
          <cell r="I591" t="str">
            <v>Хот Ю Меретукова Ш</v>
          </cell>
        </row>
        <row r="593">
          <cell r="B593">
            <v>344</v>
          </cell>
          <cell r="C593" t="str">
            <v>35</v>
          </cell>
          <cell r="D593">
            <v>35</v>
          </cell>
          <cell r="E593" t="str">
            <v>ДУДУШКИН Денис Сергеевич</v>
          </cell>
          <cell r="F593" t="str">
            <v>23.01.98 2юн</v>
          </cell>
          <cell r="G593" t="str">
            <v>УрФО, г. Челябинск, МО</v>
          </cell>
        </row>
        <row r="593">
          <cell r="I593" t="str">
            <v>Плотников А.С.</v>
          </cell>
        </row>
        <row r="595">
          <cell r="B595">
            <v>354</v>
          </cell>
          <cell r="C595" t="str">
            <v>36</v>
          </cell>
          <cell r="D595">
            <v>36</v>
          </cell>
          <cell r="E595" t="str">
            <v>ФОМИЧЕВ Алексей Сергеевич </v>
          </cell>
          <cell r="F595" t="str">
            <v>18.04.97 КМС</v>
          </cell>
          <cell r="G595" t="str">
            <v>Москва</v>
          </cell>
        </row>
        <row r="595">
          <cell r="I595" t="str">
            <v>Корниенко МАГромов СС</v>
          </cell>
        </row>
        <row r="597">
          <cell r="B597">
            <v>363</v>
          </cell>
          <cell r="C597" t="str">
            <v>37</v>
          </cell>
          <cell r="D597">
            <v>37</v>
          </cell>
          <cell r="E597" t="str">
            <v>КИРИЛЛОВ Никита Викторович</v>
          </cell>
          <cell r="F597" t="str">
            <v>07.06.97 кмс</v>
          </cell>
          <cell r="G597" t="str">
            <v>СФО,Новосибирская,Новосибирск МО</v>
          </cell>
        </row>
        <row r="597">
          <cell r="I597" t="str">
            <v>Мордвинов АИ Кондрашова ОА</v>
          </cell>
        </row>
        <row r="599">
          <cell r="B599">
            <v>370</v>
          </cell>
          <cell r="C599" t="str">
            <v>38</v>
          </cell>
          <cell r="D599">
            <v>38</v>
          </cell>
          <cell r="E599" t="str">
            <v>БИРЮКОВ Михаил Александрович</v>
          </cell>
          <cell r="F599" t="str">
            <v>17.05.97 1р</v>
          </cell>
          <cell r="G599" t="str">
            <v>ПФО,Нижегородская,Н.Новгород,ПР</v>
          </cell>
        </row>
        <row r="599">
          <cell r="I599" t="str">
            <v>Симанов МВ Гаврилов АЕ</v>
          </cell>
        </row>
        <row r="601">
          <cell r="B601">
            <v>371</v>
          </cell>
          <cell r="C601" t="str">
            <v>39</v>
          </cell>
          <cell r="D601">
            <v>39</v>
          </cell>
          <cell r="E601" t="str">
            <v>НУРДЖАНЯН Михаил Эдуардович</v>
          </cell>
          <cell r="F601" t="str">
            <v>26.01.97 2р</v>
          </cell>
          <cell r="G601" t="str">
            <v>ЮФО, Краснодарский край, г. Армавир, Д</v>
          </cell>
        </row>
        <row r="601">
          <cell r="I601" t="str">
            <v>Бородин В.Г., Елиазян С.К.</v>
          </cell>
        </row>
        <row r="603">
          <cell r="B603">
            <v>372</v>
          </cell>
          <cell r="C603" t="str">
            <v>40</v>
          </cell>
          <cell r="D603">
            <v>40</v>
          </cell>
          <cell r="E603" t="str">
            <v>САВВИН Илья Андреевич</v>
          </cell>
          <cell r="F603" t="str">
            <v>02.08.97 1р</v>
          </cell>
          <cell r="G603" t="str">
            <v>Санкт-Петербург, МО</v>
          </cell>
        </row>
        <row r="603">
          <cell r="I603" t="str">
            <v>Булгаков А.В., Власов Д.В.</v>
          </cell>
        </row>
        <row r="605">
          <cell r="B605">
            <v>51</v>
          </cell>
          <cell r="C605" t="str">
            <v>41</v>
          </cell>
          <cell r="D605">
            <v>41</v>
          </cell>
          <cell r="E605" t="str">
            <v>ЗАЛКАР Уулу Самудин</v>
          </cell>
          <cell r="F605" t="str">
            <v>03.12.97 1юн</v>
          </cell>
          <cell r="G605" t="str">
            <v>ПФО, Самарская обл., г. Самара</v>
          </cell>
        </row>
        <row r="605">
          <cell r="I605" t="str">
            <v>Родомакин Ю.С., Киргизов В.В.</v>
          </cell>
        </row>
        <row r="607">
          <cell r="B607">
            <v>381</v>
          </cell>
          <cell r="C607" t="str">
            <v>42</v>
          </cell>
          <cell r="D607">
            <v>42</v>
          </cell>
          <cell r="E607" t="str">
            <v>САМСОНОВ Иван Александрович</v>
          </cell>
          <cell r="F607" t="str">
            <v>06.02.98 кмс</v>
          </cell>
          <cell r="G607" t="str">
            <v>ЦФО,Ярославская,Ростов МО</v>
          </cell>
        </row>
        <row r="607">
          <cell r="I607" t="str">
            <v>Петров ВА</v>
          </cell>
        </row>
        <row r="609">
          <cell r="B609">
            <v>11</v>
          </cell>
          <cell r="C609" t="str">
            <v>1</v>
          </cell>
          <cell r="D609">
            <v>1</v>
          </cell>
          <cell r="E609" t="str">
            <v>КОТИЕВ Амир Маусырович</v>
          </cell>
          <cell r="F609" t="str">
            <v>04.01.98 КМС</v>
          </cell>
          <cell r="G609" t="str">
            <v>СКФО, республика Ингушетия, г. Назрань, Д</v>
          </cell>
        </row>
        <row r="609">
          <cell r="I609" t="str">
            <v>Евлоев А.М.</v>
          </cell>
        </row>
        <row r="611">
          <cell r="B611">
            <v>17</v>
          </cell>
          <cell r="C611" t="str">
            <v>2</v>
          </cell>
          <cell r="D611">
            <v>2</v>
          </cell>
          <cell r="E611" t="str">
            <v>ПЕТРОВ Роман Иванович</v>
          </cell>
          <cell r="F611" t="str">
            <v>13.04.97 1р</v>
          </cell>
          <cell r="G611" t="str">
            <v>ЦФО,Владимирская,Владимир,МО</v>
          </cell>
        </row>
        <row r="611">
          <cell r="I611" t="str">
            <v>Анисимов АВ Савельев АВ</v>
          </cell>
        </row>
        <row r="613">
          <cell r="B613">
            <v>34</v>
          </cell>
          <cell r="C613" t="str">
            <v>3</v>
          </cell>
          <cell r="D613">
            <v>3</v>
          </cell>
          <cell r="E613" t="str">
            <v>ИВАНОВ Владислав Александрович</v>
          </cell>
          <cell r="F613" t="str">
            <v>14.01.97 1р</v>
          </cell>
          <cell r="G613" t="str">
            <v>СФО,Алтайский,Мамонтово МО</v>
          </cell>
        </row>
        <row r="613">
          <cell r="I613" t="str">
            <v>Касилов АА</v>
          </cell>
        </row>
        <row r="615">
          <cell r="B615">
            <v>41</v>
          </cell>
          <cell r="C615" t="str">
            <v>4</v>
          </cell>
          <cell r="D615">
            <v>4</v>
          </cell>
          <cell r="E615" t="str">
            <v>ЦИКУ Магомет Хизирович </v>
          </cell>
          <cell r="F615" t="str">
            <v>02.03.97 1р</v>
          </cell>
          <cell r="G615" t="str">
            <v>ЮФО,Адыгея</v>
          </cell>
        </row>
        <row r="615">
          <cell r="I615" t="str">
            <v>Хахук А</v>
          </cell>
        </row>
        <row r="617">
          <cell r="B617">
            <v>52</v>
          </cell>
          <cell r="C617" t="str">
            <v>5</v>
          </cell>
          <cell r="D617">
            <v>5</v>
          </cell>
          <cell r="E617" t="str">
            <v>ПАНЮШКИН Александр Сергеевич </v>
          </cell>
          <cell r="F617" t="str">
            <v>13.01.97 1р</v>
          </cell>
          <cell r="G617" t="str">
            <v>Москва</v>
          </cell>
        </row>
        <row r="617">
          <cell r="I617" t="str">
            <v>Юнисов ИР</v>
          </cell>
        </row>
        <row r="619">
          <cell r="B619">
            <v>58</v>
          </cell>
          <cell r="C619" t="str">
            <v>6</v>
          </cell>
          <cell r="D619">
            <v>6</v>
          </cell>
          <cell r="E619" t="str">
            <v>КОКАНОВ Ринат Ростиславович </v>
          </cell>
          <cell r="F619" t="str">
            <v>22.09.97 2р</v>
          </cell>
          <cell r="G619" t="str">
            <v>ПФО,Чувашская республика Чебоксары</v>
          </cell>
        </row>
        <row r="619">
          <cell r="I619" t="str">
            <v>Рыбаков АБ</v>
          </cell>
        </row>
        <row r="621">
          <cell r="B621">
            <v>77</v>
          </cell>
          <cell r="C621" t="str">
            <v>7</v>
          </cell>
          <cell r="D621">
            <v>7</v>
          </cell>
          <cell r="E621" t="str">
            <v>КОЛЕСНИК Александр Андреевич</v>
          </cell>
          <cell r="F621" t="str">
            <v>11.08.97 3р</v>
          </cell>
          <cell r="G621" t="str">
            <v>ЮФО, Краснодарский край, г. Туапсе, Д</v>
          </cell>
        </row>
        <row r="621">
          <cell r="I621" t="str">
            <v>Шхалахов З.М.</v>
          </cell>
        </row>
        <row r="623">
          <cell r="B623">
            <v>78</v>
          </cell>
          <cell r="C623" t="str">
            <v>8</v>
          </cell>
          <cell r="D623">
            <v>8</v>
          </cell>
          <cell r="E623" t="str">
            <v>КОЛПАКОВ Андрей Сергеевич</v>
          </cell>
          <cell r="F623" t="str">
            <v>13.07.97 1р</v>
          </cell>
          <cell r="G623" t="str">
            <v>Санкт-Петербург, МО</v>
          </cell>
        </row>
        <row r="623">
          <cell r="I623" t="str">
            <v>Савельев А.В., Зверев С.А.</v>
          </cell>
        </row>
        <row r="625">
          <cell r="B625">
            <v>115</v>
          </cell>
          <cell r="C625" t="str">
            <v>9</v>
          </cell>
          <cell r="D625">
            <v>9</v>
          </cell>
          <cell r="E625" t="str">
            <v>СУЗДАЛЕВ Матвей Сергеевич</v>
          </cell>
          <cell r="F625" t="str">
            <v>07.10.97 2р</v>
          </cell>
          <cell r="G625" t="str">
            <v>ДФО,Хабаровский,Хабаровск МО</v>
          </cell>
        </row>
        <row r="625">
          <cell r="I625" t="str">
            <v>Золотаревич АА</v>
          </cell>
        </row>
        <row r="627">
          <cell r="B627">
            <v>116</v>
          </cell>
          <cell r="C627" t="str">
            <v>10</v>
          </cell>
          <cell r="D627">
            <v>10</v>
          </cell>
          <cell r="E627" t="str">
            <v>КАРПУХИН Роман Константинович</v>
          </cell>
          <cell r="F627" t="str">
            <v>26.07.97 1р</v>
          </cell>
          <cell r="G627" t="str">
            <v>ПФО,Саратовская,Балашов ПР</v>
          </cell>
        </row>
        <row r="627">
          <cell r="I627" t="str">
            <v>Богин ЮА</v>
          </cell>
        </row>
        <row r="629">
          <cell r="B629">
            <v>117</v>
          </cell>
          <cell r="C629" t="str">
            <v>11</v>
          </cell>
          <cell r="D629">
            <v>11</v>
          </cell>
          <cell r="E629" t="str">
            <v>ХАБАРОВ Айастан Айдарович</v>
          </cell>
          <cell r="F629" t="str">
            <v>11.08.97 2р</v>
          </cell>
          <cell r="G629" t="str">
            <v>СФО,Алтайский,Онгудай МО</v>
          </cell>
        </row>
        <row r="629">
          <cell r="I629" t="str">
            <v>Суркашев АА Черепанов </v>
          </cell>
        </row>
        <row r="631">
          <cell r="B631">
            <v>118</v>
          </cell>
          <cell r="C631" t="str">
            <v>12</v>
          </cell>
          <cell r="D631">
            <v>12</v>
          </cell>
          <cell r="E631" t="str">
            <v>СУШИНСКИЙ Александр Сергеевич </v>
          </cell>
          <cell r="F631" t="str">
            <v>12.09.97 1р</v>
          </cell>
          <cell r="G631" t="str">
            <v>Москва</v>
          </cell>
        </row>
        <row r="631">
          <cell r="I631" t="str">
            <v>Юнисов ИР</v>
          </cell>
        </row>
        <row r="633">
          <cell r="B633">
            <v>131</v>
          </cell>
          <cell r="C633" t="str">
            <v>13</v>
          </cell>
          <cell r="D633">
            <v>13</v>
          </cell>
          <cell r="E633" t="str">
            <v>КОЧКАРЁВ Михаил Дмитриевич</v>
          </cell>
          <cell r="F633" t="str">
            <v>04.11.97 1р</v>
          </cell>
          <cell r="G633" t="str">
            <v>ЮФО,Адыгея</v>
          </cell>
        </row>
        <row r="633">
          <cell r="I633" t="str">
            <v>Джаримок Р</v>
          </cell>
        </row>
        <row r="635">
          <cell r="B635">
            <v>133</v>
          </cell>
          <cell r="C635" t="str">
            <v>14</v>
          </cell>
          <cell r="D635">
            <v>14</v>
          </cell>
          <cell r="E635" t="str">
            <v>СИНИЦИН Сергей Александрович </v>
          </cell>
          <cell r="F635" t="str">
            <v>21.02.98 1р</v>
          </cell>
          <cell r="G635" t="str">
            <v>ЦФОВоронежская обл Воронеж</v>
          </cell>
        </row>
        <row r="635">
          <cell r="I635" t="str">
            <v>Гончаров СЮ</v>
          </cell>
        </row>
        <row r="637">
          <cell r="B637">
            <v>150</v>
          </cell>
          <cell r="C637" t="str">
            <v>15</v>
          </cell>
          <cell r="D637">
            <v>15</v>
          </cell>
          <cell r="E637" t="str">
            <v>ТЕРЕЩЕНКО Иван Иванович </v>
          </cell>
          <cell r="F637" t="str">
            <v>22.08.98 2р</v>
          </cell>
          <cell r="G637" t="str">
            <v>ЮФО,Краснодарский край Анапа </v>
          </cell>
        </row>
        <row r="637">
          <cell r="I637" t="str">
            <v>Аскеров РН</v>
          </cell>
        </row>
        <row r="639">
          <cell r="B639">
            <v>160</v>
          </cell>
          <cell r="C639" t="str">
            <v>16</v>
          </cell>
          <cell r="D639">
            <v>16</v>
          </cell>
          <cell r="E639" t="str">
            <v>БОБОХОДЖАЕВ Джахонгир Диловаршоевич</v>
          </cell>
          <cell r="F639" t="str">
            <v>22.02.97 1р</v>
          </cell>
          <cell r="G639" t="str">
            <v>ДФО,Амурская,Благовещенск</v>
          </cell>
        </row>
        <row r="639">
          <cell r="I639" t="str">
            <v>Биляк ВА</v>
          </cell>
        </row>
        <row r="641">
          <cell r="B641">
            <v>170</v>
          </cell>
          <cell r="C641" t="str">
            <v>17</v>
          </cell>
          <cell r="D641">
            <v>17</v>
          </cell>
          <cell r="E641" t="str">
            <v>ШУМИЛОВ Глеб Сергеевич</v>
          </cell>
          <cell r="F641" t="str">
            <v>04.07.97 1юн</v>
          </cell>
          <cell r="G641" t="str">
            <v>ПФО, Самарская обл., г. Самара</v>
          </cell>
        </row>
        <row r="641">
          <cell r="I641" t="str">
            <v>Киргизов В.В., Иванов Д.А.</v>
          </cell>
        </row>
        <row r="643">
          <cell r="B643">
            <v>194</v>
          </cell>
          <cell r="C643" t="str">
            <v>18</v>
          </cell>
          <cell r="D643">
            <v>18</v>
          </cell>
          <cell r="E643" t="str">
            <v>БРУСИЛОВСКИЙ Алексей Владимирович </v>
          </cell>
          <cell r="F643" t="str">
            <v>05.09.97 1р</v>
          </cell>
          <cell r="G643" t="str">
            <v>Москва</v>
          </cell>
        </row>
        <row r="643">
          <cell r="I643" t="str">
            <v>Корягин АС</v>
          </cell>
        </row>
        <row r="645">
          <cell r="B645">
            <v>210</v>
          </cell>
          <cell r="C645" t="str">
            <v>19</v>
          </cell>
          <cell r="D645">
            <v>19</v>
          </cell>
          <cell r="E645" t="str">
            <v>ДУРНЕВ Александр Геннадьевич</v>
          </cell>
          <cell r="F645" t="str">
            <v>14.09.97 1р</v>
          </cell>
          <cell r="G645" t="str">
            <v>ЦФО,Ярославская,Рыбинск МО</v>
          </cell>
        </row>
        <row r="645">
          <cell r="I645" t="str">
            <v>Тимошин АС</v>
          </cell>
        </row>
        <row r="647">
          <cell r="B647">
            <v>278</v>
          </cell>
          <cell r="C647" t="str">
            <v>20</v>
          </cell>
          <cell r="D647">
            <v>20</v>
          </cell>
          <cell r="E647" t="str">
            <v>АСКЕРОВ Руслан Расим-оглы</v>
          </cell>
          <cell r="F647" t="str">
            <v>23.07.98 2юн</v>
          </cell>
          <cell r="G647" t="str">
            <v>ЮФО, Краснодарский край, г. Анапа, МО</v>
          </cell>
        </row>
        <row r="647">
          <cell r="I647" t="str">
            <v>Аскеров Р.Н.</v>
          </cell>
        </row>
        <row r="649">
          <cell r="B649">
            <v>279</v>
          </cell>
          <cell r="C649" t="str">
            <v>21</v>
          </cell>
          <cell r="D649">
            <v>21</v>
          </cell>
          <cell r="E649" t="str">
            <v>АННЕНКОВ Максим Алексеевич </v>
          </cell>
          <cell r="F649" t="str">
            <v>27.03.97 КМС</v>
          </cell>
          <cell r="G649" t="str">
            <v>ЦФО,Курская обл МО</v>
          </cell>
        </row>
        <row r="649">
          <cell r="I649" t="str">
            <v>Федосов РС</v>
          </cell>
        </row>
        <row r="651">
          <cell r="B651">
            <v>308</v>
          </cell>
          <cell r="C651" t="str">
            <v>22</v>
          </cell>
          <cell r="D651">
            <v>22</v>
          </cell>
          <cell r="E651" t="str">
            <v>ГАЛИЕВ Ренат Агдасович</v>
          </cell>
          <cell r="F651" t="str">
            <v>27.07.97 1р</v>
          </cell>
          <cell r="G651" t="str">
            <v>ПФО,Башкортостан,Октябрьский,мсмп</v>
          </cell>
        </row>
        <row r="651">
          <cell r="I651" t="str">
            <v>Потапов АГ Залеев РГ</v>
          </cell>
        </row>
        <row r="653">
          <cell r="B653">
            <v>309</v>
          </cell>
          <cell r="C653" t="str">
            <v>23</v>
          </cell>
          <cell r="D653">
            <v>23</v>
          </cell>
          <cell r="E653" t="str">
            <v>ТОЧИЕВ Хамзат Мусаевич</v>
          </cell>
          <cell r="F653" t="str">
            <v>13.05.98 КМС</v>
          </cell>
          <cell r="G653" t="str">
            <v>СКФО, республика Ингушетия, г. Назрань, Д</v>
          </cell>
        </row>
        <row r="653">
          <cell r="I653" t="str">
            <v>Аксагов Д.К.</v>
          </cell>
        </row>
        <row r="655">
          <cell r="B655">
            <v>328</v>
          </cell>
          <cell r="C655" t="str">
            <v>24</v>
          </cell>
          <cell r="D655">
            <v>24</v>
          </cell>
          <cell r="E655" t="str">
            <v>СМЫШЛЯЕВ Максим Александрович </v>
          </cell>
          <cell r="F655" t="str">
            <v>06.01.97 1р</v>
          </cell>
          <cell r="G655" t="str">
            <v>Москва</v>
          </cell>
        </row>
        <row r="655">
          <cell r="I655" t="str">
            <v>Алямкин ВГ Павлов ДА Казеев АЕ</v>
          </cell>
        </row>
        <row r="657">
          <cell r="B657">
            <v>337</v>
          </cell>
          <cell r="C657" t="str">
            <v>25</v>
          </cell>
          <cell r="D657">
            <v>25</v>
          </cell>
          <cell r="E657" t="str">
            <v>КОКОРИН Максим Сергеевич</v>
          </cell>
          <cell r="F657" t="str">
            <v>09.08.97 1юн</v>
          </cell>
          <cell r="G657" t="str">
            <v>ПФО, Самарская обл., г. Самара</v>
          </cell>
        </row>
        <row r="657">
          <cell r="I657" t="str">
            <v>Киргизов В.В.</v>
          </cell>
        </row>
        <row r="659">
          <cell r="B659">
            <v>338</v>
          </cell>
          <cell r="C659" t="str">
            <v>26</v>
          </cell>
          <cell r="D659">
            <v>26</v>
          </cell>
          <cell r="E659" t="str">
            <v>АНДРЕЕВ Евгений Сергеевич </v>
          </cell>
          <cell r="F659" t="str">
            <v>19.07.97 1р</v>
          </cell>
          <cell r="G659" t="str">
            <v>УРФО,Свердловская обл Екатеринбург</v>
          </cell>
        </row>
        <row r="659">
          <cell r="I659" t="str">
            <v>Размыслов ВП</v>
          </cell>
        </row>
        <row r="661">
          <cell r="B661">
            <v>387</v>
          </cell>
          <cell r="C661" t="str">
            <v>27</v>
          </cell>
          <cell r="D661">
            <v>27</v>
          </cell>
          <cell r="E661" t="str">
            <v>АЗИЗОВ Сиевуш Султонмуродович</v>
          </cell>
          <cell r="F661" t="str">
            <v>05.08.98 1р</v>
          </cell>
          <cell r="G661" t="str">
            <v>СФО,Новосибирская,Новосибирск МО</v>
          </cell>
        </row>
        <row r="661">
          <cell r="I661" t="str">
            <v>Менщиков СМ Копенкин АВ</v>
          </cell>
        </row>
        <row r="663">
          <cell r="B663">
            <v>395</v>
          </cell>
          <cell r="C663" t="str">
            <v>28</v>
          </cell>
          <cell r="D663">
            <v>28</v>
          </cell>
          <cell r="E663" t="str">
            <v>МУСТАФАЕВ Эмиль Эльманович</v>
          </cell>
          <cell r="F663" t="str">
            <v>01.01.97 кмс</v>
          </cell>
          <cell r="G663" t="str">
            <v>ЦФО,Тверская,Тверь</v>
          </cell>
        </row>
        <row r="663">
          <cell r="I663" t="str">
            <v>Булатов ВИ Булатов ИВ</v>
          </cell>
        </row>
        <row r="665">
          <cell r="B665">
            <v>79</v>
          </cell>
          <cell r="C665" t="str">
            <v>29</v>
          </cell>
          <cell r="D665">
            <v>29</v>
          </cell>
          <cell r="E665" t="str">
            <v>БАТОВ Рамазан Асланович</v>
          </cell>
          <cell r="F665" t="str">
            <v>12.02.97 кмс</v>
          </cell>
          <cell r="G665" t="str">
            <v>ЮФО,Адыгея</v>
          </cell>
        </row>
        <row r="665">
          <cell r="I665" t="str">
            <v>Хабиев Б</v>
          </cell>
        </row>
        <row r="667">
          <cell r="B667">
            <v>12</v>
          </cell>
          <cell r="C667" t="str">
            <v>1</v>
          </cell>
        </row>
        <row r="667">
          <cell r="E667" t="str">
            <v>БАДОСОВ Артём Альбертович</v>
          </cell>
          <cell r="F667" t="str">
            <v>23.02.98 1р</v>
          </cell>
          <cell r="G667" t="str">
            <v>СФО,Алтайский,Барнаул МО</v>
          </cell>
        </row>
        <row r="667">
          <cell r="I667" t="str">
            <v>Коротеев АЮ</v>
          </cell>
        </row>
        <row r="669">
          <cell r="B669">
            <v>47</v>
          </cell>
          <cell r="C669" t="str">
            <v>2</v>
          </cell>
        </row>
        <row r="669">
          <cell r="E669" t="str">
            <v>ПЛЕШАКОВ Виталий Олегович</v>
          </cell>
          <cell r="F669" t="str">
            <v>04.03.97 1р</v>
          </cell>
          <cell r="G669" t="str">
            <v>ЦФО, Тамбоская,ПР</v>
          </cell>
        </row>
        <row r="669">
          <cell r="I669" t="str">
            <v>Быков ЕИ Инякин АА</v>
          </cell>
        </row>
        <row r="671">
          <cell r="B671">
            <v>53</v>
          </cell>
          <cell r="C671" t="str">
            <v>3</v>
          </cell>
        </row>
        <row r="671">
          <cell r="E671" t="str">
            <v>СЕЛЕЗНЁВ Виталий Сергеевич</v>
          </cell>
          <cell r="F671" t="str">
            <v>26.04.97 кмс</v>
          </cell>
          <cell r="G671" t="str">
            <v>ЦФО,Ярославская,Тутаев МО</v>
          </cell>
        </row>
        <row r="671">
          <cell r="I671" t="str">
            <v>Лавриков АВ Боков ВН Еремеев АГ</v>
          </cell>
        </row>
        <row r="673">
          <cell r="B673">
            <v>80</v>
          </cell>
          <cell r="C673" t="str">
            <v>5</v>
          </cell>
        </row>
        <row r="673">
          <cell r="E673" t="str">
            <v>АКСЕНОВ Тигран Эдуардович</v>
          </cell>
          <cell r="F673" t="str">
            <v>08.03.97 кмс</v>
          </cell>
          <cell r="G673" t="str">
            <v>ЮФО,Адыгея</v>
          </cell>
        </row>
        <row r="673">
          <cell r="I673" t="str">
            <v>Аксёнов И</v>
          </cell>
        </row>
        <row r="675">
          <cell r="B675">
            <v>81</v>
          </cell>
          <cell r="C675" t="str">
            <v>6</v>
          </cell>
        </row>
        <row r="675">
          <cell r="E675" t="str">
            <v>ТЛЯРУКОВ Аслан Хусинович</v>
          </cell>
          <cell r="F675" t="str">
            <v>01.07.97 1р</v>
          </cell>
          <cell r="G675" t="str">
            <v>ЮФО,Адыгея</v>
          </cell>
        </row>
        <row r="675">
          <cell r="I675" t="str">
            <v>Хапай А</v>
          </cell>
        </row>
        <row r="677">
          <cell r="B677">
            <v>119</v>
          </cell>
          <cell r="C677" t="str">
            <v>7</v>
          </cell>
        </row>
        <row r="677">
          <cell r="E677" t="str">
            <v>БАБАЯН Владимир Каренович </v>
          </cell>
          <cell r="F677" t="str">
            <v>25.05.1997 1р</v>
          </cell>
          <cell r="G677" t="str">
            <v>Москва</v>
          </cell>
        </row>
        <row r="677">
          <cell r="I677" t="str">
            <v>Алямкин ВГ Павлов ДА Казеев АЕ</v>
          </cell>
        </row>
        <row r="679">
          <cell r="B679">
            <v>120</v>
          </cell>
          <cell r="C679" t="str">
            <v>8</v>
          </cell>
        </row>
        <row r="679">
          <cell r="E679" t="str">
            <v>ПОДЧЕРЕДНИЧЕНКО Никита Михайлович </v>
          </cell>
          <cell r="F679" t="str">
            <v>07.03.98 1р</v>
          </cell>
          <cell r="G679" t="str">
            <v>Москва</v>
          </cell>
        </row>
        <row r="679">
          <cell r="I679" t="str">
            <v>Астахов ВВ Такташев ВШ</v>
          </cell>
        </row>
        <row r="681">
          <cell r="B681">
            <v>134</v>
          </cell>
          <cell r="C681" t="str">
            <v>9</v>
          </cell>
        </row>
        <row r="681">
          <cell r="E681" t="str">
            <v>ХАЧАТРЯН Вагиф Левонович </v>
          </cell>
          <cell r="F681" t="str">
            <v>12.07.97 1р</v>
          </cell>
          <cell r="G681" t="str">
            <v>ЦФО, Воронежская обл Таловск МО</v>
          </cell>
        </row>
        <row r="681">
          <cell r="I681" t="str">
            <v>Алексеев ЮВ</v>
          </cell>
        </row>
        <row r="683">
          <cell r="B683">
            <v>151</v>
          </cell>
          <cell r="C683" t="str">
            <v>10</v>
          </cell>
        </row>
        <row r="683">
          <cell r="E683" t="str">
            <v>АХМЕДОВ Эмин Дашдамирович </v>
          </cell>
          <cell r="F683" t="str">
            <v>20.03.97 1р</v>
          </cell>
          <cell r="G683" t="str">
            <v>УРФО,Свердловская обл Екатеринбург</v>
          </cell>
        </row>
        <row r="683">
          <cell r="I683" t="str">
            <v>Афиногеев ИН</v>
          </cell>
        </row>
        <row r="685">
          <cell r="B685">
            <v>152</v>
          </cell>
          <cell r="C685" t="str">
            <v>11</v>
          </cell>
        </row>
        <row r="685">
          <cell r="E685" t="str">
            <v>СЫСОЕВ Сергей Сергеевич</v>
          </cell>
          <cell r="F685" t="str">
            <v>03.05.97 1р</v>
          </cell>
          <cell r="G685" t="str">
            <v>УРФО,Свердловская обл Богданович </v>
          </cell>
        </row>
        <row r="685">
          <cell r="I685" t="str">
            <v>Пургин ИВ</v>
          </cell>
        </row>
        <row r="687">
          <cell r="B687">
            <v>155</v>
          </cell>
          <cell r="C687" t="str">
            <v>13</v>
          </cell>
        </row>
        <row r="687">
          <cell r="E687" t="str">
            <v>КИРИЛЛИН Данил Анатольевич </v>
          </cell>
          <cell r="F687" t="str">
            <v>06.11.98 1р</v>
          </cell>
          <cell r="G687" t="str">
            <v>ДФО,Республика Саха (Якутия) Нюрба</v>
          </cell>
        </row>
        <row r="687">
          <cell r="I687" t="str">
            <v>Федоров ПП</v>
          </cell>
        </row>
        <row r="689">
          <cell r="B689">
            <v>211</v>
          </cell>
          <cell r="C689" t="str">
            <v>14</v>
          </cell>
        </row>
        <row r="689">
          <cell r="E689" t="str">
            <v>БЕЛЫЙ Артём Сергеевич</v>
          </cell>
          <cell r="F689" t="str">
            <v>12.03.97 1р</v>
          </cell>
          <cell r="G689" t="str">
            <v>ЦФО,Владимирская,Владимир,МО</v>
          </cell>
        </row>
        <row r="689">
          <cell r="I689" t="str">
            <v>Коновалов АВ</v>
          </cell>
        </row>
        <row r="691">
          <cell r="B691">
            <v>221</v>
          </cell>
          <cell r="C691" t="str">
            <v>15</v>
          </cell>
        </row>
        <row r="691">
          <cell r="E691" t="str">
            <v>ТЕРЕНТЬЕВ Никита Константинович</v>
          </cell>
          <cell r="F691" t="str">
            <v>07.12.97 1р</v>
          </cell>
          <cell r="G691" t="str">
            <v>ПФО, Пермь, МО</v>
          </cell>
        </row>
        <row r="691">
          <cell r="I691" t="str">
            <v>Забалуев С.А.</v>
          </cell>
        </row>
        <row r="693">
          <cell r="B693">
            <v>226</v>
          </cell>
          <cell r="C693" t="str">
            <v>16</v>
          </cell>
        </row>
        <row r="693">
          <cell r="E693" t="str">
            <v>СТРЕЛОВ Максим Дмитриевич</v>
          </cell>
          <cell r="F693" t="str">
            <v>16.04.97 1р</v>
          </cell>
          <cell r="G693" t="str">
            <v>СФО, Кемеровская обл., МО</v>
          </cell>
        </row>
        <row r="693">
          <cell r="I693" t="str">
            <v>Стрелов Д.И.</v>
          </cell>
        </row>
        <row r="695">
          <cell r="B695">
            <v>247</v>
          </cell>
          <cell r="C695" t="str">
            <v>17</v>
          </cell>
        </row>
        <row r="695">
          <cell r="E695" t="str">
            <v>СТАРЧУН Роман Игоревич</v>
          </cell>
          <cell r="F695" t="str">
            <v>01.08.97 3р.</v>
          </cell>
          <cell r="G695" t="str">
            <v>ДВФО, Сахалинская обл., г. Корсаков, МО</v>
          </cell>
        </row>
        <row r="695">
          <cell r="I695" t="str">
            <v>Подгорный А.А., Шаларь С.В., Булатов Е.А.</v>
          </cell>
        </row>
        <row r="697">
          <cell r="B697">
            <v>280</v>
          </cell>
          <cell r="C697" t="str">
            <v>18</v>
          </cell>
        </row>
        <row r="697">
          <cell r="E697" t="str">
            <v>ТЕРЕЩЕНКО Иван Иванович</v>
          </cell>
          <cell r="F697" t="str">
            <v>22.08.98 2р</v>
          </cell>
          <cell r="G697" t="str">
            <v>ЮФО, Краснодарский край, г. Анапа, МО</v>
          </cell>
        </row>
        <row r="697">
          <cell r="I697" t="str">
            <v>Аскеров Р.Н.</v>
          </cell>
        </row>
        <row r="699">
          <cell r="B699">
            <v>291</v>
          </cell>
          <cell r="C699" t="str">
            <v>19</v>
          </cell>
        </row>
        <row r="699">
          <cell r="E699" t="str">
            <v>ЗАВЬЯЛОВ Георгий Иванович</v>
          </cell>
          <cell r="F699" t="str">
            <v>20.12.97 1р</v>
          </cell>
          <cell r="G699" t="str">
            <v>УрФО, ХМАО-Югра, МО</v>
          </cell>
        </row>
        <row r="699">
          <cell r="I699" t="str">
            <v>Акимова Т.В.</v>
          </cell>
        </row>
        <row r="701">
          <cell r="B701">
            <v>310</v>
          </cell>
          <cell r="C701" t="str">
            <v>20</v>
          </cell>
        </row>
        <row r="701">
          <cell r="E701" t="str">
            <v>АВЕТИСЯН Армен Мартунович</v>
          </cell>
          <cell r="F701" t="str">
            <v>05.05.97 1юн</v>
          </cell>
          <cell r="G701" t="str">
            <v>ПФО, Самарская обл., г. Новосемейкино</v>
          </cell>
        </row>
        <row r="701">
          <cell r="I701" t="str">
            <v>Кизельбаш В.Г.</v>
          </cell>
        </row>
        <row r="703">
          <cell r="B703">
            <v>311</v>
          </cell>
          <cell r="C703" t="str">
            <v>21</v>
          </cell>
        </row>
        <row r="703">
          <cell r="E703" t="str">
            <v>КАРПОВ Олег Сергеевич</v>
          </cell>
          <cell r="F703" t="str">
            <v>05.04.98 1юн</v>
          </cell>
          <cell r="G703" t="str">
            <v>ПФО, Самарская обл., г. Тольятти</v>
          </cell>
        </row>
        <row r="703">
          <cell r="I703" t="str">
            <v>Маховский г.Н.</v>
          </cell>
        </row>
        <row r="705">
          <cell r="B705">
            <v>335</v>
          </cell>
          <cell r="C705" t="str">
            <v>22</v>
          </cell>
        </row>
        <row r="705">
          <cell r="E705" t="str">
            <v>ЦЕЧОЕВ Алихан Султанович</v>
          </cell>
          <cell r="F705" t="str">
            <v>05.10.97 КМС</v>
          </cell>
          <cell r="G705" t="str">
            <v>СКФО, республика Ингушетия, г. Назрань, Д</v>
          </cell>
        </row>
        <row r="705">
          <cell r="I705" t="str">
            <v>Чахкиев И.М.</v>
          </cell>
        </row>
        <row r="707">
          <cell r="B707">
            <v>364</v>
          </cell>
          <cell r="C707" t="str">
            <v>23</v>
          </cell>
        </row>
        <row r="707">
          <cell r="E707" t="str">
            <v>СТЕННИКОВ Вячеслав Иванович</v>
          </cell>
          <cell r="F707" t="str">
            <v>25.03.97 1р</v>
          </cell>
          <cell r="G707" t="str">
            <v>СФО, Красноярский край, г. Ужур</v>
          </cell>
        </row>
        <row r="707">
          <cell r="I707" t="str">
            <v>Комлева И.С., Воробьев А.А.</v>
          </cell>
        </row>
        <row r="709">
          <cell r="B709">
            <v>380</v>
          </cell>
          <cell r="C709" t="str">
            <v>24</v>
          </cell>
        </row>
        <row r="709">
          <cell r="E709" t="str">
            <v>УГЛЯНСКИЙ Илья Викторович</v>
          </cell>
          <cell r="F709" t="str">
            <v>22.08.99 2р</v>
          </cell>
          <cell r="G709" t="str">
            <v>ПФО,Оренбургская,Бузулук МО</v>
          </cell>
        </row>
        <row r="709">
          <cell r="I709" t="str">
            <v>Плотников ПД</v>
          </cell>
        </row>
        <row r="711">
          <cell r="B711">
            <v>396</v>
          </cell>
          <cell r="C711" t="str">
            <v>25</v>
          </cell>
        </row>
        <row r="711">
          <cell r="E711" t="str">
            <v>ГАЛЛЯМОВ Алмаз Русланович</v>
          </cell>
          <cell r="F711" t="str">
            <v>12.03.79 1р</v>
          </cell>
          <cell r="G711" t="str">
            <v>ПФО,Башкортостан,Октябрьский,мсмп</v>
          </cell>
        </row>
        <row r="711">
          <cell r="I711" t="str">
            <v>Шаймухамедов РА Залеев РГ</v>
          </cell>
        </row>
        <row r="713">
          <cell r="B713">
            <v>399</v>
          </cell>
        </row>
        <row r="713">
          <cell r="E713" t="str">
            <v>ГАЛЯУТДИНОВ Александр Вячеславович</v>
          </cell>
          <cell r="F713" t="str">
            <v>04.12.97 1р</v>
          </cell>
          <cell r="G713" t="str">
            <v>СЗФО,Псковская,Псков,МО</v>
          </cell>
        </row>
        <row r="713">
          <cell r="I713" t="str">
            <v>Алекминский ДС Михайлов ДВ</v>
          </cell>
        </row>
        <row r="715">
          <cell r="B715">
            <v>402</v>
          </cell>
        </row>
        <row r="715">
          <cell r="E715" t="str">
            <v>КАРГАЕВ Александр Михайлович</v>
          </cell>
          <cell r="F715" t="str">
            <v>20.03.97 1р</v>
          </cell>
          <cell r="G715" t="str">
            <v>ЦФО,Мос.обл,Климовск</v>
          </cell>
        </row>
        <row r="715">
          <cell r="I715" t="str">
            <v>Колганов ИВ Воробьёв ДВ</v>
          </cell>
        </row>
        <row r="717">
          <cell r="B717">
            <v>153</v>
          </cell>
          <cell r="C717" t="str">
            <v>1</v>
          </cell>
          <cell r="D717">
            <v>1</v>
          </cell>
          <cell r="E717" t="str">
            <v>КОЗЛОВ Иван Юрьевич</v>
          </cell>
          <cell r="F717" t="str">
            <v>28.02.97 1р</v>
          </cell>
          <cell r="G717" t="str">
            <v>ЦФО, Московская обл., г.Дмитров, МО</v>
          </cell>
        </row>
        <row r="717">
          <cell r="I717" t="str">
            <v>Бондарь А.Ю., Малышев Н.Н.</v>
          </cell>
        </row>
        <row r="719">
          <cell r="B719">
            <v>13</v>
          </cell>
          <cell r="C719" t="str">
            <v>2</v>
          </cell>
          <cell r="D719">
            <v>2</v>
          </cell>
          <cell r="E719" t="str">
            <v>АЛЛОЯРОВ Евгений Тимурович</v>
          </cell>
          <cell r="F719" t="str">
            <v>22.03.98 1р</v>
          </cell>
          <cell r="G719" t="str">
            <v>УрФО, ХМАО-Югра, МО</v>
          </cell>
        </row>
        <row r="719">
          <cell r="I719" t="str">
            <v>Филинских В.Ф.</v>
          </cell>
        </row>
        <row r="721">
          <cell r="B721">
            <v>14</v>
          </cell>
          <cell r="C721" t="str">
            <v>3</v>
          </cell>
          <cell r="D721">
            <v>3</v>
          </cell>
          <cell r="E721" t="str">
            <v>ПХАЧИЯШ Шихам Алиевич</v>
          </cell>
          <cell r="F721" t="str">
            <v>22.01.97 кмс</v>
          </cell>
          <cell r="G721" t="str">
            <v>ЮФО,Адыгея</v>
          </cell>
        </row>
        <row r="721">
          <cell r="I721" t="str">
            <v>Чич А</v>
          </cell>
        </row>
        <row r="723">
          <cell r="B723">
            <v>48</v>
          </cell>
          <cell r="C723" t="str">
            <v>4</v>
          </cell>
          <cell r="D723">
            <v>4</v>
          </cell>
          <cell r="E723" t="str">
            <v>МОСКАЛЕВ Максим Константинович </v>
          </cell>
          <cell r="F723" t="str">
            <v>24.04.97 1р</v>
          </cell>
          <cell r="G723" t="str">
            <v>ЦФО,Воронежская обл Острогож</v>
          </cell>
        </row>
        <row r="723">
          <cell r="I723" t="str">
            <v>Усов ЮВ</v>
          </cell>
        </row>
        <row r="725">
          <cell r="B725">
            <v>82</v>
          </cell>
          <cell r="C725" t="str">
            <v>5</v>
          </cell>
          <cell r="D725">
            <v>5</v>
          </cell>
          <cell r="E725" t="str">
            <v>ИСРАПИЛОВ Камиль Гамзатович</v>
          </cell>
          <cell r="F725" t="str">
            <v>01.07.97 1р</v>
          </cell>
          <cell r="G725" t="str">
            <v>СКФО, республика Дагестан, г. Махачкала, ПР</v>
          </cell>
        </row>
        <row r="725">
          <cell r="I725" t="str">
            <v>Магомедов О.И.</v>
          </cell>
        </row>
        <row r="727">
          <cell r="B727">
            <v>83</v>
          </cell>
          <cell r="C727" t="str">
            <v>6</v>
          </cell>
          <cell r="D727">
            <v>6</v>
          </cell>
          <cell r="E727" t="str">
            <v>АКОПЯН Вардкез Овакимович</v>
          </cell>
          <cell r="F727" t="str">
            <v>19.01.99 1юн</v>
          </cell>
          <cell r="G727" t="str">
            <v>ПФО, Самарская обл., г. Новосемейкино</v>
          </cell>
        </row>
        <row r="727">
          <cell r="I727" t="str">
            <v>Кизельбаш В.Г.</v>
          </cell>
        </row>
        <row r="729">
          <cell r="B729">
            <v>121</v>
          </cell>
          <cell r="C729" t="str">
            <v>7</v>
          </cell>
          <cell r="D729">
            <v>7</v>
          </cell>
          <cell r="E729" t="str">
            <v>ДАНЗЫ-БЕЛЕК Айдаш Эртинеевич</v>
          </cell>
          <cell r="F729" t="str">
            <v>01.01.97 1р</v>
          </cell>
          <cell r="G729" t="str">
            <v>СФО,Тыва,Кызыл МО</v>
          </cell>
        </row>
        <row r="729">
          <cell r="I729" t="str">
            <v>Ондар ХЧ</v>
          </cell>
        </row>
        <row r="731">
          <cell r="B731">
            <v>135</v>
          </cell>
          <cell r="C731" t="str">
            <v>8</v>
          </cell>
          <cell r="D731">
            <v>8</v>
          </cell>
          <cell r="E731" t="str">
            <v>СПИРИН Артём Геннадьевич</v>
          </cell>
          <cell r="F731" t="str">
            <v>06.03.97 1р</v>
          </cell>
          <cell r="G731" t="str">
            <v>ЦФО,Тамбовская,Тамбов МО</v>
          </cell>
        </row>
        <row r="731">
          <cell r="I731" t="str">
            <v>Инякин АА Быкрв ЕН</v>
          </cell>
        </row>
        <row r="733">
          <cell r="B733">
            <v>156</v>
          </cell>
          <cell r="C733" t="str">
            <v>9</v>
          </cell>
          <cell r="D733">
            <v>9</v>
          </cell>
          <cell r="E733" t="str">
            <v>ПРОКОФЬЕВ Владислав Владимирович</v>
          </cell>
          <cell r="F733" t="str">
            <v>09.01.97 1р</v>
          </cell>
          <cell r="G733" t="str">
            <v>ПФО,Башкортостан,Салават,МО</v>
          </cell>
        </row>
        <row r="733">
          <cell r="I733" t="str">
            <v>Байназов ГБ</v>
          </cell>
        </row>
        <row r="735">
          <cell r="B735">
            <v>184</v>
          </cell>
          <cell r="C735" t="str">
            <v>10</v>
          </cell>
          <cell r="D735">
            <v>10</v>
          </cell>
          <cell r="E735" t="str">
            <v>ШУВАЕВ Дмитрий Сергеевич</v>
          </cell>
          <cell r="F735" t="str">
            <v>31.10.98 1р</v>
          </cell>
          <cell r="G735" t="str">
            <v>СФО,Алтайский,Барнаул МО</v>
          </cell>
        </row>
        <row r="735">
          <cell r="I735" t="str">
            <v>Сбитнев ВН</v>
          </cell>
        </row>
        <row r="737">
          <cell r="B737">
            <v>201</v>
          </cell>
          <cell r="C737" t="str">
            <v>11</v>
          </cell>
          <cell r="D737">
            <v>11</v>
          </cell>
          <cell r="E737" t="str">
            <v>МАМАТКУЛОВ Фарухжан Акбаржанович</v>
          </cell>
          <cell r="F737" t="str">
            <v>27.02.97 1р</v>
          </cell>
          <cell r="G737" t="str">
            <v>ДВФО, Камчатский край, г. Петропавловск-Камчатский, МО</v>
          </cell>
        </row>
        <row r="737">
          <cell r="I737" t="str">
            <v>Сарычев А.В.</v>
          </cell>
        </row>
        <row r="739">
          <cell r="B739">
            <v>215</v>
          </cell>
          <cell r="C739" t="str">
            <v>12</v>
          </cell>
          <cell r="D739">
            <v>12</v>
          </cell>
          <cell r="E739" t="str">
            <v>БАННЫХ Станислав Алексеевич </v>
          </cell>
          <cell r="F739" t="str">
            <v>1р</v>
          </cell>
          <cell r="G739" t="str">
            <v>УРФО,Свердловская обл Сысерть </v>
          </cell>
        </row>
        <row r="739">
          <cell r="I739" t="str">
            <v>Демидов ИВ</v>
          </cell>
        </row>
        <row r="741">
          <cell r="B741">
            <v>233</v>
          </cell>
          <cell r="C741" t="str">
            <v>13</v>
          </cell>
          <cell r="D741">
            <v>13</v>
          </cell>
          <cell r="E741" t="str">
            <v>ТРОСТИН Иван Романович</v>
          </cell>
          <cell r="F741" t="str">
            <v>08.01.97 1р</v>
          </cell>
          <cell r="G741" t="str">
            <v>ПФО,Нижегородская,Выкса ПР</v>
          </cell>
        </row>
        <row r="741">
          <cell r="I741" t="str">
            <v>Садковский ЕА</v>
          </cell>
        </row>
        <row r="743">
          <cell r="B743">
            <v>245</v>
          </cell>
          <cell r="C743" t="str">
            <v>14</v>
          </cell>
          <cell r="D743">
            <v>14</v>
          </cell>
          <cell r="E743" t="str">
            <v>МАКОЯН Геворг Михайлович</v>
          </cell>
          <cell r="F743" t="str">
            <v>19.01.97 1юн</v>
          </cell>
          <cell r="G743" t="str">
            <v>ЮФО, Краснодарский край, г. Армавир, Д</v>
          </cell>
        </row>
        <row r="743">
          <cell r="I743" t="str">
            <v>Тонкошкуров С.Г.</v>
          </cell>
        </row>
        <row r="745">
          <cell r="B745">
            <v>248</v>
          </cell>
          <cell r="C745" t="str">
            <v>15</v>
          </cell>
          <cell r="D745">
            <v>15</v>
          </cell>
          <cell r="E745" t="str">
            <v>ТАЧКОВ Иван Дмитриевич</v>
          </cell>
          <cell r="F745" t="str">
            <v>25.03.97 1юн</v>
          </cell>
          <cell r="G745" t="str">
            <v>УрФО, Курганская обл., г. Курган, МО</v>
          </cell>
        </row>
        <row r="745">
          <cell r="I745" t="str">
            <v>Бородин О.Б., Хрусталев С.А.</v>
          </cell>
        </row>
        <row r="747">
          <cell r="B747">
            <v>249</v>
          </cell>
          <cell r="C747" t="str">
            <v>16</v>
          </cell>
          <cell r="D747">
            <v>16</v>
          </cell>
          <cell r="E747" t="str">
            <v>ДЕМЕНКОВ Александр Михайлович </v>
          </cell>
          <cell r="F747" t="str">
            <v>14.09.97 1р</v>
          </cell>
          <cell r="G747" t="str">
            <v>Москва</v>
          </cell>
        </row>
        <row r="747">
          <cell r="I747" t="str">
            <v>Кисилев СН</v>
          </cell>
        </row>
        <row r="749">
          <cell r="B749">
            <v>281</v>
          </cell>
          <cell r="C749" t="str">
            <v>17</v>
          </cell>
          <cell r="D749">
            <v>17</v>
          </cell>
          <cell r="E749" t="str">
            <v>ПАВЛЫГИН Григорий Дмитриевич</v>
          </cell>
          <cell r="F749" t="str">
            <v>31.01.97 1р</v>
          </cell>
          <cell r="G749" t="str">
            <v>Санкт-Петербург, МО</v>
          </cell>
        </row>
        <row r="749">
          <cell r="I749" t="str">
            <v>Сатин А.И., Бугременко А.В.</v>
          </cell>
        </row>
        <row r="751">
          <cell r="B751">
            <v>292</v>
          </cell>
          <cell r="C751" t="str">
            <v>18</v>
          </cell>
          <cell r="D751">
            <v>18</v>
          </cell>
          <cell r="E751" t="str">
            <v>БАКЛАНОВ Сергей Викторович</v>
          </cell>
          <cell r="F751" t="str">
            <v>18.07.98 1юн</v>
          </cell>
          <cell r="G751" t="str">
            <v>ПФО, Самарская обл., г. Тольятти</v>
          </cell>
        </row>
        <row r="751">
          <cell r="I751" t="str">
            <v>Иванов Г.И.</v>
          </cell>
        </row>
        <row r="753">
          <cell r="B753">
            <v>312</v>
          </cell>
          <cell r="C753" t="str">
            <v>19</v>
          </cell>
          <cell r="D753">
            <v>19</v>
          </cell>
          <cell r="E753" t="str">
            <v>ЯМПОЛЬСКИЙ Иван Юрьевич</v>
          </cell>
          <cell r="F753" t="str">
            <v>28.07.97 1р</v>
          </cell>
          <cell r="G753" t="str">
            <v>ЦФО, Бешгородская обл., г. Борисовка, МО</v>
          </cell>
        </row>
        <row r="753">
          <cell r="I753" t="str">
            <v>Лазарев А.И.</v>
          </cell>
        </row>
        <row r="755">
          <cell r="B755">
            <v>314</v>
          </cell>
          <cell r="C755" t="str">
            <v>20</v>
          </cell>
          <cell r="D755">
            <v>20</v>
          </cell>
          <cell r="E755" t="str">
            <v>СХАПЦЕЖУК Алий Валерьевич</v>
          </cell>
          <cell r="F755" t="str">
            <v>01.04.97 кмс</v>
          </cell>
          <cell r="G755" t="str">
            <v>ЮФО,Адыгея</v>
          </cell>
        </row>
        <row r="755">
          <cell r="I755" t="str">
            <v>Теучеж И</v>
          </cell>
        </row>
        <row r="757">
          <cell r="B757">
            <v>316</v>
          </cell>
          <cell r="C757" t="str">
            <v>21</v>
          </cell>
          <cell r="D757">
            <v>21</v>
          </cell>
          <cell r="E757" t="str">
            <v>ШЕВЧЕНКО Иван Николаевич</v>
          </cell>
          <cell r="F757" t="str">
            <v>23.09.97 1р</v>
          </cell>
          <cell r="G757" t="str">
            <v>СФО,Кемеровская,Новокузнецк МО</v>
          </cell>
        </row>
        <row r="757">
          <cell r="I757" t="str">
            <v>Храмов РЮ Василюк ОН</v>
          </cell>
        </row>
        <row r="759">
          <cell r="B759">
            <v>329</v>
          </cell>
          <cell r="C759" t="str">
            <v>22</v>
          </cell>
          <cell r="D759">
            <v>22</v>
          </cell>
          <cell r="E759" t="str">
            <v>ЛОЗЮК Владимир Витальевич</v>
          </cell>
          <cell r="F759" t="str">
            <v>20.02.98 1юн</v>
          </cell>
          <cell r="G759" t="str">
            <v>ПФО, Самарская обл., г. Отрадный</v>
          </cell>
        </row>
        <row r="759">
          <cell r="I759" t="str">
            <v>Лозюк В.А.</v>
          </cell>
        </row>
        <row r="761">
          <cell r="B761">
            <v>356</v>
          </cell>
          <cell r="C761" t="str">
            <v>23</v>
          </cell>
          <cell r="D761">
            <v>23</v>
          </cell>
          <cell r="E761" t="str">
            <v>ДАЛОГЛАНЯН Велихан Меликсетович</v>
          </cell>
          <cell r="F761" t="str">
            <v>02.05.97 2юн</v>
          </cell>
          <cell r="G761" t="str">
            <v>ЮФО, Краснодарский край, г. Анапа, МО</v>
          </cell>
        </row>
        <row r="761">
          <cell r="I761" t="str">
            <v>Галоян С.П.</v>
          </cell>
        </row>
        <row r="763">
          <cell r="B763">
            <v>357</v>
          </cell>
          <cell r="C763" t="str">
            <v>24</v>
          </cell>
          <cell r="D763">
            <v>24</v>
          </cell>
          <cell r="E763" t="str">
            <v>ПОПОВ Роман Евгеньевич</v>
          </cell>
          <cell r="F763" t="str">
            <v>10.11.97 1р</v>
          </cell>
          <cell r="G763" t="str">
            <v>СФО,Алтайский,Бийск МО</v>
          </cell>
        </row>
        <row r="763">
          <cell r="I763" t="str">
            <v>Середа ВВ</v>
          </cell>
        </row>
        <row r="765">
          <cell r="B765">
            <v>373</v>
          </cell>
          <cell r="C765" t="str">
            <v>25</v>
          </cell>
          <cell r="D765">
            <v>25</v>
          </cell>
          <cell r="E765" t="str">
            <v>ШПИГАРЬ Вячеслав Витальевич</v>
          </cell>
          <cell r="F765" t="str">
            <v>07.07.97 1р</v>
          </cell>
          <cell r="G765" t="str">
            <v>ЦФО, Брянская обл., г. Клинцы, ЮР</v>
          </cell>
        </row>
        <row r="765">
          <cell r="I765" t="str">
            <v>Фукс А.И.</v>
          </cell>
        </row>
        <row r="767">
          <cell r="B767">
            <v>389</v>
          </cell>
          <cell r="C767" t="str">
            <v>26</v>
          </cell>
          <cell r="D767">
            <v>26</v>
          </cell>
          <cell r="E767" t="str">
            <v>АНДРЕЕВ Артём Анатольевич</v>
          </cell>
          <cell r="F767" t="str">
            <v>01.06.97 1р</v>
          </cell>
          <cell r="G767" t="str">
            <v>ПФО,Саратовская,Энгельс МО</v>
          </cell>
        </row>
        <row r="767">
          <cell r="I767" t="str">
            <v>Бахчев ВК</v>
          </cell>
        </row>
        <row r="769">
          <cell r="B769">
            <v>397</v>
          </cell>
          <cell r="C769" t="str">
            <v>27</v>
          </cell>
          <cell r="D769">
            <v>27</v>
          </cell>
          <cell r="E769" t="str">
            <v>МАСЛОВ Игорь Олегович</v>
          </cell>
          <cell r="F769" t="str">
            <v>18.06.98 1р</v>
          </cell>
          <cell r="G769" t="str">
            <v>ДФО,Республика Саха (Якутия) Айхал</v>
          </cell>
        </row>
        <row r="769">
          <cell r="I769" t="str">
            <v>Кельзин СС</v>
          </cell>
        </row>
        <row r="771">
          <cell r="B771">
            <v>163</v>
          </cell>
        </row>
        <row r="771">
          <cell r="E771" t="str">
            <v>ДАЛОГЛАНЯН Велихан Меликсетович </v>
          </cell>
          <cell r="F771" t="str">
            <v>02.05.97 2р</v>
          </cell>
          <cell r="G771" t="str">
            <v>ЮФО,Краснодарский край Анапа </v>
          </cell>
        </row>
        <row r="771">
          <cell r="I771" t="str">
            <v>Галоян СП</v>
          </cell>
        </row>
        <row r="773">
          <cell r="B773">
            <v>313</v>
          </cell>
          <cell r="C773" t="str">
            <v>20</v>
          </cell>
        </row>
        <row r="773">
          <cell r="E773" t="str">
            <v>ГАЙДУК Артем Александрович</v>
          </cell>
          <cell r="F773" t="str">
            <v>19.07.97 1юн</v>
          </cell>
          <cell r="G773" t="str">
            <v>ПФО, Самарская обл., г. Самара</v>
          </cell>
        </row>
        <row r="773">
          <cell r="I773" t="str">
            <v>Лешин А.П.</v>
          </cell>
        </row>
        <row r="775">
          <cell r="B775">
            <v>319</v>
          </cell>
          <cell r="C775" t="str">
            <v>23</v>
          </cell>
        </row>
        <row r="775">
          <cell r="E775" t="str">
            <v>БУРЖОМОВ Саадир Айдемирович</v>
          </cell>
          <cell r="F775" t="str">
            <v>17.02.97 1юн</v>
          </cell>
          <cell r="G775" t="str">
            <v>ПФО, Самарская обл., г. Самара</v>
          </cell>
        </row>
        <row r="775">
          <cell r="I775" t="str">
            <v>Лобанов В.Д.</v>
          </cell>
        </row>
        <row r="777">
          <cell r="B777">
            <v>275</v>
          </cell>
          <cell r="C777" t="str">
            <v>1</v>
          </cell>
        </row>
        <row r="777">
          <cell r="E777" t="str">
            <v>СУЛАВКО Георгий Максимович</v>
          </cell>
          <cell r="F777" t="str">
            <v>09.03.98 3юн</v>
          </cell>
          <cell r="G777" t="str">
            <v>ЮФО, Краснодарский край, г. Анапа, МО</v>
          </cell>
        </row>
        <row r="777">
          <cell r="I777" t="str">
            <v>Аскеров Р.Н.</v>
          </cell>
        </row>
        <row r="779">
          <cell r="B779">
            <v>305</v>
          </cell>
          <cell r="C779" t="str">
            <v>2</v>
          </cell>
        </row>
        <row r="779">
          <cell r="E779" t="str">
            <v>МИЗАЛЕВ Владислав Романович</v>
          </cell>
          <cell r="F779" t="str">
            <v>03.04.97 1юн</v>
          </cell>
          <cell r="G779" t="str">
            <v>ПФО, Самарская обл., г. Тольятти</v>
          </cell>
        </row>
        <row r="779">
          <cell r="I779" t="str">
            <v>Иванов Г.И.</v>
          </cell>
        </row>
        <row r="781">
          <cell r="B781">
            <v>307</v>
          </cell>
          <cell r="C781" t="str">
            <v>3</v>
          </cell>
        </row>
        <row r="781">
          <cell r="E781" t="str">
            <v>ЗАХАРОВ Кирилл Николаевич</v>
          </cell>
          <cell r="F781" t="str">
            <v>13.02.98 1юн</v>
          </cell>
          <cell r="G781" t="str">
            <v>ПФО, Самарская обл., г. Сызрань</v>
          </cell>
        </row>
        <row r="781">
          <cell r="I781" t="str">
            <v>Арычков А.А.</v>
          </cell>
        </row>
        <row r="783">
          <cell r="B783">
            <v>158</v>
          </cell>
          <cell r="C783" t="str">
            <v>19</v>
          </cell>
        </row>
        <row r="783">
          <cell r="E783" t="str">
            <v>АСКЕРОВ Руслан Расим-оглы</v>
          </cell>
          <cell r="F783" t="str">
            <v>23.07.98 3р</v>
          </cell>
          <cell r="G783" t="str">
            <v>ЮФО,Краснодарский край Анапа </v>
          </cell>
        </row>
        <row r="783">
          <cell r="I783" t="str">
            <v>Аскеров РН</v>
          </cell>
        </row>
        <row r="785">
          <cell r="B785">
            <v>386</v>
          </cell>
          <cell r="C785" t="str">
            <v>31</v>
          </cell>
        </row>
        <row r="785">
          <cell r="E785" t="str">
            <v>КАРЕЛИ Отар Гуливерович</v>
          </cell>
          <cell r="F785" t="str">
            <v>05.01.98 1р</v>
          </cell>
          <cell r="G785" t="str">
            <v>ПФО,Саратовская,Балашов ПР</v>
          </cell>
        </row>
        <row r="785">
          <cell r="I785" t="str">
            <v>Смирнов АА</v>
          </cell>
        </row>
        <row r="787">
          <cell r="B787">
            <v>388</v>
          </cell>
          <cell r="C787" t="str">
            <v>33</v>
          </cell>
        </row>
        <row r="787">
          <cell r="E787" t="str">
            <v>ПУСТОВАЛОВ Дмитрий Леонидович</v>
          </cell>
          <cell r="F787" t="str">
            <v>09.05.98 1р</v>
          </cell>
          <cell r="G787" t="str">
            <v>ПФО,Саратовская,Балашов ПР</v>
          </cell>
        </row>
        <row r="787">
          <cell r="I787" t="str">
            <v>Глухов ВН</v>
          </cell>
        </row>
        <row r="789">
          <cell r="B789">
            <v>126</v>
          </cell>
          <cell r="C789" t="str">
            <v>1</v>
          </cell>
        </row>
        <row r="789">
          <cell r="E789" t="str">
            <v>СТЕПАНЦЕВ Алексей Сергеевич </v>
          </cell>
          <cell r="F789" t="str">
            <v>27.02.97 1р</v>
          </cell>
          <cell r="G789" t="str">
            <v>ЮФО,Ростов-на-Дону</v>
          </cell>
        </row>
        <row r="789">
          <cell r="I789" t="str">
            <v>Пантелеев ЕА</v>
          </cell>
        </row>
        <row r="791">
          <cell r="B791">
            <v>162</v>
          </cell>
          <cell r="C791" t="str">
            <v>3</v>
          </cell>
        </row>
        <row r="791">
          <cell r="E791" t="str">
            <v>БАБИНЬЯН Самвел Валерьевич </v>
          </cell>
          <cell r="F791" t="str">
            <v>12.10.97 3р</v>
          </cell>
          <cell r="G791" t="str">
            <v>ЮФО,Краснодарский край Анапа </v>
          </cell>
        </row>
        <row r="791">
          <cell r="I791" t="str">
            <v>Галоян СП</v>
          </cell>
        </row>
        <row r="793">
          <cell r="B793">
            <v>263</v>
          </cell>
          <cell r="C793" t="str">
            <v>6</v>
          </cell>
        </row>
        <row r="793">
          <cell r="E793" t="str">
            <v>СЕРГЕЕВ Юрий Павлович</v>
          </cell>
          <cell r="F793" t="str">
            <v>23.02.98 3р</v>
          </cell>
          <cell r="G793" t="str">
            <v>ЮФО, Краснодарский край, г. Анапа, МО</v>
          </cell>
        </row>
        <row r="793">
          <cell r="I793" t="str">
            <v>Аскеров Р.Н.</v>
          </cell>
        </row>
        <row r="795">
          <cell r="B795">
            <v>269</v>
          </cell>
          <cell r="C795" t="str">
            <v>39</v>
          </cell>
        </row>
        <row r="795">
          <cell r="E795" t="str">
            <v>КИСЬЯН Левон Арамович</v>
          </cell>
          <cell r="F795" t="str">
            <v>30.05.97 1юн</v>
          </cell>
          <cell r="G795" t="str">
            <v>ЮФО, Краснодарский край, г. Анапа, МО</v>
          </cell>
        </row>
        <row r="795">
          <cell r="I795" t="str">
            <v>Бедикян О.М.</v>
          </cell>
        </row>
        <row r="797">
          <cell r="B797">
            <v>289</v>
          </cell>
          <cell r="C797" t="str">
            <v>42</v>
          </cell>
        </row>
        <row r="797">
          <cell r="E797" t="str">
            <v>АРТЕМЕНКО Никита Сергеевич</v>
          </cell>
          <cell r="F797" t="str">
            <v>15.12.98 1р</v>
          </cell>
          <cell r="G797" t="str">
            <v>УрФО, ХМАО-Югра, МО</v>
          </cell>
        </row>
        <row r="797">
          <cell r="I797" t="str">
            <v>Закиров А.Р., Закарьяев А.Ф.</v>
          </cell>
        </row>
        <row r="799">
          <cell r="B799">
            <v>1</v>
          </cell>
          <cell r="C799" t="str">
            <v>1</v>
          </cell>
        </row>
        <row r="799">
          <cell r="E799" t="str">
            <v>МУЗАФАРОВ Шамиль Ильнурович</v>
          </cell>
          <cell r="F799" t="str">
            <v>30.09.98 1р</v>
          </cell>
          <cell r="G799" t="str">
            <v>ПФО,Татарстан,Казань,МО</v>
          </cell>
        </row>
        <row r="799">
          <cell r="I799" t="str">
            <v>Аникин СВ</v>
          </cell>
        </row>
        <row r="801">
          <cell r="B801">
            <v>227</v>
          </cell>
          <cell r="C801" t="str">
            <v>4</v>
          </cell>
        </row>
        <row r="801">
          <cell r="E801" t="str">
            <v>ХМЕЛЬ Кирилл Андреевич</v>
          </cell>
          <cell r="F801" t="str">
            <v>19.05.98 1р</v>
          </cell>
          <cell r="G801" t="str">
            <v>ЦФО, Московская обл., г. Климовск, МО</v>
          </cell>
        </row>
        <row r="801">
          <cell r="I801" t="str">
            <v>Кряклин В.Л., Раев Г.В.</v>
          </cell>
        </row>
        <row r="803">
          <cell r="B803">
            <v>295</v>
          </cell>
          <cell r="C803" t="str">
            <v>33</v>
          </cell>
        </row>
        <row r="803">
          <cell r="E803" t="str">
            <v>ДЖОВБАТЫРОВ Ахмед Мусаевич</v>
          </cell>
          <cell r="F803" t="str">
            <v>08.02.99 1юн</v>
          </cell>
          <cell r="G803" t="str">
            <v>ПФО, Самарская обл., г. Новосемейкино</v>
          </cell>
        </row>
        <row r="803">
          <cell r="I803" t="str">
            <v>Кизельбаш В.Г.</v>
          </cell>
        </row>
        <row r="805">
          <cell r="B805">
            <v>379</v>
          </cell>
          <cell r="C805" t="str">
            <v>39</v>
          </cell>
        </row>
        <row r="805">
          <cell r="E805" t="str">
            <v>КУРБАНГАЛЕЕВ Альмир Дамирович</v>
          </cell>
          <cell r="F805" t="str">
            <v>06.08.97 кмс</v>
          </cell>
          <cell r="G805" t="str">
            <v>ПФО,Оренбургская,Соль-Елец МО</v>
          </cell>
        </row>
        <row r="805">
          <cell r="I805" t="str">
            <v>Кожевников НС</v>
          </cell>
        </row>
        <row r="807">
          <cell r="B807">
            <v>265</v>
          </cell>
        </row>
        <row r="807">
          <cell r="E807" t="str">
            <v>АЧМИЗОВ Азамат Русланович</v>
          </cell>
          <cell r="F807" t="str">
            <v>25.02.97 1юн</v>
          </cell>
          <cell r="G807" t="str">
            <v>ЮФО, Краснодарский край, г. Туапсе, Д</v>
          </cell>
        </row>
        <row r="807">
          <cell r="I807" t="str">
            <v>Шхалахов З.М.</v>
          </cell>
        </row>
        <row r="809">
          <cell r="B809">
            <v>235</v>
          </cell>
        </row>
        <row r="809">
          <cell r="E809" t="str">
            <v>КОМОЛОВ Владислав</v>
          </cell>
        </row>
        <row r="811">
          <cell r="B811">
            <v>403</v>
          </cell>
        </row>
        <row r="813">
          <cell r="B813">
            <v>404</v>
          </cell>
        </row>
        <row r="815">
          <cell r="B815">
            <v>405</v>
          </cell>
        </row>
        <row r="817">
          <cell r="B817">
            <v>406</v>
          </cell>
        </row>
        <row r="819">
          <cell r="B819">
            <v>407</v>
          </cell>
        </row>
        <row r="821">
          <cell r="B821">
            <v>408</v>
          </cell>
        </row>
        <row r="823">
          <cell r="B823">
            <v>409</v>
          </cell>
        </row>
        <row r="825">
          <cell r="B825">
            <v>410</v>
          </cell>
        </row>
        <row r="827">
          <cell r="B827">
            <v>411</v>
          </cell>
        </row>
        <row r="829">
          <cell r="B829">
            <v>412</v>
          </cell>
        </row>
        <row r="831">
          <cell r="B831">
            <v>413</v>
          </cell>
        </row>
        <row r="833">
          <cell r="B833">
            <v>414</v>
          </cell>
        </row>
        <row r="835">
          <cell r="B835">
            <v>415</v>
          </cell>
        </row>
        <row r="837">
          <cell r="B837">
            <v>416</v>
          </cell>
        </row>
        <row r="839">
          <cell r="B839">
            <v>417</v>
          </cell>
        </row>
        <row r="841">
          <cell r="B841">
            <v>418</v>
          </cell>
        </row>
        <row r="843">
          <cell r="B843">
            <v>419</v>
          </cell>
        </row>
        <row r="845">
          <cell r="B845">
            <v>420</v>
          </cell>
        </row>
        <row r="847">
          <cell r="B847">
            <v>421</v>
          </cell>
        </row>
        <row r="849">
          <cell r="B849">
            <v>422</v>
          </cell>
        </row>
        <row r="851">
          <cell r="B851">
            <v>423</v>
          </cell>
        </row>
        <row r="853">
          <cell r="B853">
            <v>424</v>
          </cell>
        </row>
        <row r="855">
          <cell r="B855">
            <v>425</v>
          </cell>
        </row>
        <row r="857">
          <cell r="B857">
            <v>426</v>
          </cell>
        </row>
        <row r="859">
          <cell r="B859">
            <v>427</v>
          </cell>
        </row>
        <row r="861">
          <cell r="B861">
            <v>428</v>
          </cell>
        </row>
        <row r="863">
          <cell r="B863">
            <v>429</v>
          </cell>
        </row>
        <row r="865">
          <cell r="B865">
            <v>430</v>
          </cell>
        </row>
        <row r="867">
          <cell r="B867">
            <v>431</v>
          </cell>
        </row>
        <row r="869">
          <cell r="B869">
            <v>432</v>
          </cell>
        </row>
        <row r="871">
          <cell r="B871">
            <v>433</v>
          </cell>
        </row>
        <row r="873">
          <cell r="B873">
            <v>434</v>
          </cell>
        </row>
        <row r="875">
          <cell r="B875">
            <v>435</v>
          </cell>
        </row>
        <row r="877">
          <cell r="B877">
            <v>436</v>
          </cell>
        </row>
        <row r="879">
          <cell r="B879">
            <v>437</v>
          </cell>
        </row>
        <row r="881">
          <cell r="B881">
            <v>438</v>
          </cell>
        </row>
        <row r="883">
          <cell r="B883">
            <v>439</v>
          </cell>
        </row>
        <row r="885">
          <cell r="B885">
            <v>440</v>
          </cell>
        </row>
        <row r="887">
          <cell r="B887">
            <v>441</v>
          </cell>
        </row>
        <row r="889">
          <cell r="B889">
            <v>442</v>
          </cell>
        </row>
        <row r="891">
          <cell r="B891">
            <v>443</v>
          </cell>
        </row>
        <row r="893">
          <cell r="B893">
            <v>444</v>
          </cell>
        </row>
        <row r="895">
          <cell r="B895">
            <v>445</v>
          </cell>
        </row>
        <row r="897">
          <cell r="B897">
            <v>446</v>
          </cell>
        </row>
        <row r="899">
          <cell r="B899">
            <v>447</v>
          </cell>
        </row>
        <row r="901">
          <cell r="B901">
            <v>448</v>
          </cell>
        </row>
        <row r="903">
          <cell r="B903">
            <v>449</v>
          </cell>
        </row>
        <row r="905">
          <cell r="B905">
            <v>450</v>
          </cell>
        </row>
        <row r="907">
          <cell r="B907">
            <v>451</v>
          </cell>
        </row>
        <row r="909">
          <cell r="B909">
            <v>452</v>
          </cell>
        </row>
        <row r="911">
          <cell r="B911">
            <v>453</v>
          </cell>
        </row>
        <row r="913">
          <cell r="B913">
            <v>454</v>
          </cell>
        </row>
        <row r="915">
          <cell r="B915">
            <v>455</v>
          </cell>
        </row>
        <row r="917">
          <cell r="B917">
            <v>456</v>
          </cell>
        </row>
        <row r="919">
          <cell r="B919">
            <v>457</v>
          </cell>
        </row>
        <row r="921">
          <cell r="B921">
            <v>458</v>
          </cell>
        </row>
        <row r="923">
          <cell r="B923">
            <v>459</v>
          </cell>
        </row>
        <row r="925">
          <cell r="B925">
            <v>460</v>
          </cell>
        </row>
        <row r="927">
          <cell r="B927">
            <v>461</v>
          </cell>
        </row>
        <row r="929">
          <cell r="B929">
            <v>462</v>
          </cell>
        </row>
        <row r="931">
          <cell r="B931">
            <v>463</v>
          </cell>
        </row>
        <row r="933">
          <cell r="B933">
            <v>464</v>
          </cell>
        </row>
        <row r="935">
          <cell r="B935">
            <v>465</v>
          </cell>
        </row>
        <row r="937">
          <cell r="B937">
            <v>466</v>
          </cell>
        </row>
        <row r="939">
          <cell r="B939">
            <v>467</v>
          </cell>
        </row>
        <row r="941">
          <cell r="B941">
            <v>468</v>
          </cell>
        </row>
        <row r="943">
          <cell r="B943">
            <v>469</v>
          </cell>
        </row>
        <row r="945">
          <cell r="B945">
            <v>470</v>
          </cell>
        </row>
        <row r="947">
          <cell r="B947">
            <v>471</v>
          </cell>
        </row>
        <row r="949">
          <cell r="B949">
            <v>472</v>
          </cell>
        </row>
        <row r="951">
          <cell r="B951">
            <v>473</v>
          </cell>
        </row>
        <row r="953">
          <cell r="B953">
            <v>474</v>
          </cell>
        </row>
        <row r="955">
          <cell r="B955">
            <v>475</v>
          </cell>
        </row>
        <row r="957">
          <cell r="B957">
            <v>476</v>
          </cell>
        </row>
        <row r="959">
          <cell r="B959">
            <v>477</v>
          </cell>
        </row>
        <row r="961">
          <cell r="B961">
            <v>478</v>
          </cell>
        </row>
        <row r="963">
          <cell r="B963">
            <v>479</v>
          </cell>
        </row>
        <row r="965">
          <cell r="B965">
            <v>480</v>
          </cell>
        </row>
        <row r="967">
          <cell r="B967">
            <v>481</v>
          </cell>
        </row>
        <row r="969">
          <cell r="B969">
            <v>482</v>
          </cell>
        </row>
        <row r="971">
          <cell r="B971">
            <v>483</v>
          </cell>
        </row>
        <row r="973">
          <cell r="B973">
            <v>484</v>
          </cell>
        </row>
        <row r="975">
          <cell r="B975">
            <v>485</v>
          </cell>
        </row>
        <row r="977">
          <cell r="B977">
            <v>486</v>
          </cell>
        </row>
        <row r="979">
          <cell r="B979">
            <v>487</v>
          </cell>
        </row>
        <row r="981">
          <cell r="B981">
            <v>488</v>
          </cell>
        </row>
        <row r="983">
          <cell r="B983">
            <v>489</v>
          </cell>
        </row>
        <row r="985">
          <cell r="B985">
            <v>490</v>
          </cell>
        </row>
        <row r="987">
          <cell r="B987">
            <v>491</v>
          </cell>
        </row>
        <row r="989">
          <cell r="B989">
            <v>492</v>
          </cell>
        </row>
        <row r="991">
          <cell r="B991">
            <v>493</v>
          </cell>
        </row>
        <row r="993">
          <cell r="B993">
            <v>494</v>
          </cell>
        </row>
        <row r="995">
          <cell r="B995">
            <v>495</v>
          </cell>
        </row>
        <row r="997">
          <cell r="B997">
            <v>496</v>
          </cell>
        </row>
        <row r="999">
          <cell r="B999">
            <v>497</v>
          </cell>
        </row>
        <row r="1001">
          <cell r="B1001">
            <v>498</v>
          </cell>
        </row>
        <row r="1003">
          <cell r="B1003">
            <v>499</v>
          </cell>
        </row>
        <row r="1005">
          <cell r="B1005">
            <v>5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A46" activeCellId="0" sqref="A46:N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tr">
        <f aca="false">[1]реквизиты!$A$2</f>
        <v>Первенство России по самбо среди юношей 1997-1998 гг.р.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3" t="str">
        <f aca="false">[1]реквизиты!$A$3</f>
        <v>24-27 июня 2013 год   г.Отрадный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Q4" s="4"/>
    </row>
    <row r="5" customFormat="false" ht="10.5" hidden="false" customHeight="true" outlineLevel="0" collapsed="false">
      <c r="B5" s="5" t="s">
        <v>2</v>
      </c>
      <c r="C5" s="6" t="s">
        <v>3</v>
      </c>
      <c r="D5" s="7" t="s">
        <v>4</v>
      </c>
      <c r="E5" s="8" t="s">
        <v>5</v>
      </c>
      <c r="F5" s="9" t="s">
        <v>6</v>
      </c>
      <c r="G5" s="10" t="s">
        <v>7</v>
      </c>
      <c r="I5" s="5" t="s">
        <v>8</v>
      </c>
      <c r="J5" s="7" t="s">
        <v>3</v>
      </c>
      <c r="K5" s="8" t="s">
        <v>4</v>
      </c>
      <c r="L5" s="8" t="s">
        <v>5</v>
      </c>
      <c r="M5" s="9" t="s">
        <v>6</v>
      </c>
      <c r="N5" s="10" t="s">
        <v>7</v>
      </c>
    </row>
    <row r="6" customFormat="false" ht="11.25" hidden="false" customHeight="true" outlineLevel="0" collapsed="false">
      <c r="B6" s="5"/>
      <c r="C6" s="6"/>
      <c r="D6" s="7"/>
      <c r="E6" s="8"/>
      <c r="F6" s="9"/>
      <c r="G6" s="10"/>
      <c r="I6" s="5"/>
      <c r="J6" s="7"/>
      <c r="K6" s="8"/>
      <c r="L6" s="8"/>
      <c r="M6" s="9"/>
      <c r="N6" s="10"/>
    </row>
    <row r="7" customFormat="false" ht="12.75" hidden="false" customHeight="true" outlineLevel="0" collapsed="false">
      <c r="A7" s="11" t="n">
        <v>138</v>
      </c>
      <c r="B7" s="12" t="s">
        <v>9</v>
      </c>
      <c r="C7" s="13" t="str">
        <f aca="false">VLOOKUP(A7,[1]регистрация!$B$7:$I$1006,4,FALSE())</f>
        <v>НАЗАРЗОДА Анушервон Бузургмехр</v>
      </c>
      <c r="D7" s="14" t="str">
        <f aca="false">VLOOKUP(A7,[1]регистрация!$B$7:$I$1066,5,FALSE())</f>
        <v>04.02.99 2р.</v>
      </c>
      <c r="E7" s="15" t="str">
        <f aca="false">VLOOKUP(A7,[1]регистрация!$B$7:$I$1066,6,FALSE())</f>
        <v>Москва</v>
      </c>
      <c r="F7" s="16"/>
      <c r="G7" s="17" t="str">
        <f aca="false">VLOOKUP(A7,[1]регистрация!$B$7:$I$1066,8,FALSE())</f>
        <v>Клецков Д Астахов ВВ</v>
      </c>
      <c r="H7" s="11" t="n">
        <v>188</v>
      </c>
      <c r="I7" s="12" t="s">
        <v>9</v>
      </c>
      <c r="J7" s="13" t="str">
        <f aca="false">VLOOKUP(H7,[1]регистрация!$B$7:$I$1040,4,FALSE())</f>
        <v>СЕРБИН Илья Олегович</v>
      </c>
      <c r="K7" s="14" t="str">
        <f aca="false">VLOOKUP(H7,[1]регистрация!$B$7:$I$1054,5,FALSE())</f>
        <v>10.06.97 1р</v>
      </c>
      <c r="L7" s="15" t="str">
        <f aca="false">VLOOKUP(H7,[1]регистрация!$B$7:$I$1024,6,FALSE())</f>
        <v>ЮФО, Краснодарский край, г. Курганинск, МО</v>
      </c>
      <c r="M7" s="16"/>
      <c r="N7" s="17" t="s">
        <v>10</v>
      </c>
    </row>
    <row r="8" customFormat="false" ht="12.75" hidden="false" customHeight="false" outlineLevel="0" collapsed="false">
      <c r="A8" s="11"/>
      <c r="B8" s="12"/>
      <c r="C8" s="13"/>
      <c r="D8" s="14"/>
      <c r="E8" s="15"/>
      <c r="F8" s="16"/>
      <c r="G8" s="17"/>
      <c r="H8" s="11"/>
      <c r="I8" s="12"/>
      <c r="J8" s="13"/>
      <c r="K8" s="14"/>
      <c r="L8" s="15"/>
      <c r="M8" s="16"/>
      <c r="N8" s="17"/>
    </row>
    <row r="9" customFormat="false" ht="12.75" hidden="false" customHeight="true" outlineLevel="0" collapsed="false">
      <c r="A9" s="11" t="n">
        <v>250</v>
      </c>
      <c r="B9" s="18" t="s">
        <v>11</v>
      </c>
      <c r="C9" s="19" t="str">
        <f aca="false">VLOOKUP(A9,[1]регистрация!$B$7:$I$1006,4,FALSE())</f>
        <v>ПАВЛОВ Евгений Александрович</v>
      </c>
      <c r="D9" s="20" t="str">
        <f aca="false">VLOOKUP(A9,[1]регистрация!$B$7:$I$1066,5,FALSE())</f>
        <v>28.01.98 1р</v>
      </c>
      <c r="E9" s="21" t="str">
        <f aca="false">VLOOKUP(A9,[1]регистрация!$B$7:$I$1066,6,FALSE())</f>
        <v>Санкт-Петербург, МО</v>
      </c>
      <c r="F9" s="22"/>
      <c r="G9" s="23" t="str">
        <f aca="false">VLOOKUP(A9,[1]регистрация!$B$7:$I$1066,8,FALSE())</f>
        <v>Селяков С.В.</v>
      </c>
      <c r="H9" s="11" t="n">
        <v>353</v>
      </c>
      <c r="I9" s="18" t="s">
        <v>11</v>
      </c>
      <c r="J9" s="19" t="str">
        <f aca="false">VLOOKUP(H9,[1]регистрация!$B$7:$I$1040,4,FALSE())</f>
        <v>АБЬЯН Сергей Викторович</v>
      </c>
      <c r="K9" s="20" t="str">
        <f aca="false">VLOOKUP(H9,[1]регистрация!$B$7:$I$1054,5,FALSE())</f>
        <v>08.04.97 3р</v>
      </c>
      <c r="L9" s="21" t="str">
        <f aca="false">VLOOKUP(H9,[1]регистрация!$B$7:$I$1024,6,FALSE())</f>
        <v>ЮФО, Краснодарский край, г. Туапсе, Д</v>
      </c>
      <c r="M9" s="22"/>
      <c r="N9" s="23" t="str">
        <f aca="false">VLOOKUP(H9,[1]регистрация!$B$7:$I$1066,8,FALSE())</f>
        <v>Шхалахов З.М.</v>
      </c>
    </row>
    <row r="10" customFormat="false" ht="12.75" hidden="false" customHeight="false" outlineLevel="0" collapsed="false">
      <c r="A10" s="11"/>
      <c r="B10" s="18"/>
      <c r="C10" s="19"/>
      <c r="D10" s="20"/>
      <c r="E10" s="21"/>
      <c r="F10" s="22"/>
      <c r="G10" s="23"/>
      <c r="H10" s="11"/>
      <c r="I10" s="18"/>
      <c r="J10" s="19"/>
      <c r="K10" s="20"/>
      <c r="L10" s="21"/>
      <c r="M10" s="22"/>
      <c r="N10" s="23"/>
    </row>
    <row r="11" customFormat="false" ht="12.75" hidden="false" customHeight="true" outlineLevel="0" collapsed="false">
      <c r="A11" s="11" t="n">
        <v>23</v>
      </c>
      <c r="B11" s="24" t="s">
        <v>12</v>
      </c>
      <c r="C11" s="19" t="str">
        <f aca="false">VLOOKUP(A11,[1]регистрация!$B$7:$I$1006,4,FALSE())</f>
        <v>ХОДИБОЕВ Умеджон Кобилджонович</v>
      </c>
      <c r="D11" s="20" t="str">
        <f aca="false">VLOOKUP(A11,[1]регистрация!$B$7:$I$1066,5,FALSE())</f>
        <v>27.01.97 1р</v>
      </c>
      <c r="E11" s="21" t="str">
        <f aca="false">VLOOKUP(A11,[1]регистрация!$B$7:$I$1066,6,FALSE())</f>
        <v>ЮФО, Краснодарский край, г. Армавир, Д</v>
      </c>
      <c r="F11" s="22"/>
      <c r="G11" s="23" t="str">
        <f aca="false">VLOOKUP(A11,[1]регистрация!$B$7:$I$1066,8,FALSE())</f>
        <v>Клименко А.А.</v>
      </c>
      <c r="H11" s="11" t="n">
        <v>20</v>
      </c>
      <c r="I11" s="24" t="s">
        <v>12</v>
      </c>
      <c r="J11" s="19" t="str">
        <f aca="false">VLOOKUP(H11,[1]регистрация!$B$7:$I$1040,4,FALSE())</f>
        <v>ХАФИЗОВ Дамир Вамильевич</v>
      </c>
      <c r="K11" s="20" t="str">
        <f aca="false">VLOOKUP(H11,[1]регистрация!$B$7:$I$1054,5,FALSE())</f>
        <v>10.10.97 1р</v>
      </c>
      <c r="L11" s="21" t="str">
        <f aca="false">VLOOKUP(H11,[1]регистрация!$B$7:$I$1024,6,FALSE())</f>
        <v>ЦФО,Владимирская,Владимир,МО</v>
      </c>
      <c r="M11" s="22"/>
      <c r="N11" s="23" t="str">
        <f aca="false">VLOOKUP(H11,[1]регистрация!$B$7:$I$1066,8,FALSE())</f>
        <v>Бочаров СА</v>
      </c>
    </row>
    <row r="12" customFormat="false" ht="12.75" hidden="false" customHeight="false" outlineLevel="0" collapsed="false">
      <c r="A12" s="11"/>
      <c r="B12" s="24"/>
      <c r="C12" s="19"/>
      <c r="D12" s="20"/>
      <c r="E12" s="21"/>
      <c r="F12" s="22"/>
      <c r="G12" s="23"/>
      <c r="H12" s="11"/>
      <c r="I12" s="24"/>
      <c r="J12" s="19"/>
      <c r="K12" s="20"/>
      <c r="L12" s="21"/>
      <c r="M12" s="22"/>
      <c r="N12" s="23"/>
    </row>
    <row r="13" customFormat="false" ht="12.75" hidden="false" customHeight="true" outlineLevel="0" collapsed="false">
      <c r="A13" s="11" t="n">
        <v>339</v>
      </c>
      <c r="B13" s="24" t="s">
        <v>12</v>
      </c>
      <c r="C13" s="19" t="str">
        <f aca="false">VLOOKUP(A13,[1]регистрация!$B$7:$I$1006,4,FALSE())</f>
        <v>СИНЬКОВ Андрей Евгеньевич </v>
      </c>
      <c r="D13" s="20" t="str">
        <f aca="false">VLOOKUP(A13,[1]регистрация!$B$7:$I$1066,5,FALSE())</f>
        <v>13.10.98 1р</v>
      </c>
      <c r="E13" s="21" t="str">
        <f aca="false">VLOOKUP(A13,[1]регистрация!$B$7:$I$1066,6,FALSE())</f>
        <v>УРФО ,Свердловская обл Екатеринбург</v>
      </c>
      <c r="F13" s="22"/>
      <c r="G13" s="23" t="str">
        <f aca="false">VLOOKUP(A13,[1]регистрация!$B$7:$I$1066,8,FALSE())</f>
        <v>Коростелев АБ</v>
      </c>
      <c r="H13" s="11" t="n">
        <v>209</v>
      </c>
      <c r="I13" s="24" t="s">
        <v>12</v>
      </c>
      <c r="J13" s="19" t="str">
        <f aca="false">VLOOKUP(H13,[1]регистрация!$B$7:$I$1040,4,FALSE())</f>
        <v>ПОСТНИКОВ Вадим Алексевич </v>
      </c>
      <c r="K13" s="20" t="str">
        <f aca="false">VLOOKUP(H13,[1]регистрация!$B$7:$I$1054,5,FALSE())</f>
        <v>30.07.97 2р</v>
      </c>
      <c r="L13" s="21" t="str">
        <f aca="false">VLOOKUP(H13,[1]регистрация!$B$7:$I$1024,6,FALSE())</f>
        <v>ЮФО,Ростов-на-Дону</v>
      </c>
      <c r="M13" s="22"/>
      <c r="N13" s="23" t="str">
        <f aca="false">VLOOKUP(H13,[1]регистрация!$B$7:$I$1066,8,FALSE())</f>
        <v>Пантелеев ЕА  Коржуков ВН</v>
      </c>
    </row>
    <row r="14" customFormat="false" ht="12.75" hidden="false" customHeight="false" outlineLevel="0" collapsed="false">
      <c r="A14" s="11"/>
      <c r="B14" s="24"/>
      <c r="C14" s="19"/>
      <c r="D14" s="20"/>
      <c r="E14" s="21"/>
      <c r="F14" s="22"/>
      <c r="G14" s="23"/>
      <c r="H14" s="11"/>
      <c r="I14" s="24"/>
      <c r="J14" s="19"/>
      <c r="K14" s="20"/>
      <c r="L14" s="21"/>
      <c r="M14" s="22"/>
      <c r="N14" s="23"/>
    </row>
    <row r="15" customFormat="false" ht="12.75" hidden="false" customHeight="true" outlineLevel="0" collapsed="false">
      <c r="A15" s="11" t="n">
        <v>251</v>
      </c>
      <c r="B15" s="25" t="s">
        <v>13</v>
      </c>
      <c r="C15" s="19" t="str">
        <f aca="false">VLOOKUP(A15,[1]регистрация!$B$7:$I$1006,4,FALSE())</f>
        <v>ПЕТРОВ Олег Евгеньевич</v>
      </c>
      <c r="D15" s="20" t="str">
        <f aca="false">VLOOKUP(A15,[1]регистрация!$B$7:$I$1066,5,FALSE())</f>
        <v>19.08.98 2р</v>
      </c>
      <c r="E15" s="21" t="str">
        <f aca="false">VLOOKUP(A15,[1]регистрация!$B$7:$I$1066,6,FALSE())</f>
        <v>ПФО,Чувашская республика Чебоксары</v>
      </c>
      <c r="F15" s="22"/>
      <c r="G15" s="23" t="str">
        <f aca="false">VLOOKUP(A15,[1]регистрация!$B$7:$I$1066,8,FALSE())</f>
        <v>Пегасов СВ</v>
      </c>
      <c r="H15" s="11" t="n">
        <v>123</v>
      </c>
      <c r="I15" s="25" t="s">
        <v>13</v>
      </c>
      <c r="J15" s="19" t="str">
        <f aca="false">VLOOKUP(H15,[1]регистрация!$B$7:$I$1040,4,FALSE())</f>
        <v>АБДУЛГАЛИМОВ Имирали Рамазанович</v>
      </c>
      <c r="K15" s="20" t="str">
        <f aca="false">VLOOKUP(H15,[1]регистрация!$B$7:$I$1054,5,FALSE())</f>
        <v>01.01.98 1р</v>
      </c>
      <c r="L15" s="21" t="str">
        <f aca="false">VLOOKUP(H15,[1]регистрация!$B$7:$I$1024,6,FALSE())</f>
        <v>УрФО, ХМАО-Югра, МО</v>
      </c>
      <c r="M15" s="22"/>
      <c r="N15" s="23" t="str">
        <f aca="false">VLOOKUP(H15,[1]регистрация!$B$7:$I$1066,8,FALSE())</f>
        <v>Закиров А.Р., Закарьяев А.Ф.</v>
      </c>
    </row>
    <row r="16" customFormat="false" ht="12.75" hidden="false" customHeight="false" outlineLevel="0" collapsed="false">
      <c r="A16" s="11"/>
      <c r="B16" s="25"/>
      <c r="C16" s="19"/>
      <c r="D16" s="20"/>
      <c r="E16" s="21"/>
      <c r="F16" s="22"/>
      <c r="G16" s="23"/>
      <c r="H16" s="11"/>
      <c r="I16" s="25"/>
      <c r="J16" s="19"/>
      <c r="K16" s="20"/>
      <c r="L16" s="21"/>
      <c r="M16" s="22"/>
      <c r="N16" s="23"/>
    </row>
    <row r="17" customFormat="false" ht="12.75" hidden="false" customHeight="true" outlineLevel="0" collapsed="false">
      <c r="A17" s="11" t="n">
        <v>18</v>
      </c>
      <c r="B17" s="26" t="s">
        <v>13</v>
      </c>
      <c r="C17" s="27" t="str">
        <f aca="false">VLOOKUP(A17,[1]регистрация!$B$7:$I$1006,4,FALSE())</f>
        <v>ЗИЛФИКАРОВ Шамиль Курбанисмаилович</v>
      </c>
      <c r="D17" s="28" t="str">
        <f aca="false">VLOOKUP(A17,[1]регистрация!$B$7:$I$1066,5,FALSE())</f>
        <v>04.10.98 1р</v>
      </c>
      <c r="E17" s="29" t="str">
        <f aca="false">VLOOKUP(A17,[1]регистрация!$B$7:$I$1066,6,FALSE())</f>
        <v>УрФО, ХМАО-Югра, МО</v>
      </c>
      <c r="F17" s="30"/>
      <c r="G17" s="31" t="str">
        <f aca="false">VLOOKUP(A17,[1]регистрация!$B$7:$I$1066,8,FALSE())</f>
        <v>Воробьев В.В.</v>
      </c>
      <c r="H17" s="11" t="n">
        <v>192</v>
      </c>
      <c r="I17" s="26" t="s">
        <v>13</v>
      </c>
      <c r="J17" s="27" t="str">
        <f aca="false">VLOOKUP(H17,[1]регистрация!$B$7:$I$1040,4,FALSE())</f>
        <v>СЕРГЕЕВ Борис Александрович</v>
      </c>
      <c r="K17" s="28" t="str">
        <f aca="false">VLOOKUP(H17,[1]регистрация!$B$7:$I$1054,5,FALSE())</f>
        <v>01.01.98 1р</v>
      </c>
      <c r="L17" s="29" t="str">
        <f aca="false">VLOOKUP(H17,[1]регистрация!$B$7:$I$1024,6,FALSE())</f>
        <v>ЦФО,Тверская, Торжок </v>
      </c>
      <c r="M17" s="30"/>
      <c r="N17" s="31" t="str">
        <f aca="false">VLOOKUP(H17,[1]регистрация!$B$7:$I$1066,8,FALSE())</f>
        <v>Петров СЮ Савин НН</v>
      </c>
    </row>
    <row r="18" customFormat="false" ht="13.5" hidden="false" customHeight="false" outlineLevel="0" collapsed="false">
      <c r="A18" s="11"/>
      <c r="B18" s="26"/>
      <c r="C18" s="27"/>
      <c r="D18" s="28"/>
      <c r="E18" s="29"/>
      <c r="F18" s="30"/>
      <c r="G18" s="31"/>
      <c r="H18" s="11"/>
      <c r="I18" s="26"/>
      <c r="J18" s="27"/>
      <c r="K18" s="28"/>
      <c r="L18" s="29"/>
      <c r="M18" s="30"/>
      <c r="N18" s="31"/>
    </row>
    <row r="19" customFormat="false" ht="13.5" hidden="false" customHeight="false" outlineLevel="0" collapsed="false">
      <c r="B19" s="32" t="n">
        <v>50</v>
      </c>
      <c r="E19" s="33"/>
      <c r="G19" s="33"/>
      <c r="I19" s="32" t="n">
        <v>55</v>
      </c>
      <c r="L19" s="33"/>
      <c r="N19" s="33"/>
    </row>
    <row r="20" customFormat="false" ht="12.75" hidden="false" customHeight="true" outlineLevel="0" collapsed="false">
      <c r="A20" s="11" t="n">
        <v>330</v>
      </c>
      <c r="B20" s="12" t="s">
        <v>9</v>
      </c>
      <c r="C20" s="13" t="str">
        <f aca="false">VLOOKUP(A20,[1]регистрация!$B$7:$I$1006,4,FALSE())</f>
        <v>БОГАТЫРЕВ Ахмед Курейшевич</v>
      </c>
      <c r="D20" s="14" t="str">
        <f aca="false">VLOOKUP(A20,[1]регистрация!$B$7:$I$1066,5,FALSE())</f>
        <v>18.10.98 КМС</v>
      </c>
      <c r="E20" s="15" t="str">
        <f aca="false">VLOOKUP(A20,[1]регистрация!$B$7:$I$1066,6,FALSE())</f>
        <v>СКФО, республика Ингушетия, г. Назрань, Д</v>
      </c>
      <c r="F20" s="16"/>
      <c r="G20" s="17" t="str">
        <f aca="false">VLOOKUP(A20,[1]регистрация!$B$7:$I$1066,8,FALSE())</f>
        <v>Чахкиев И.М.</v>
      </c>
      <c r="H20" s="11" t="n">
        <v>264</v>
      </c>
      <c r="I20" s="12" t="s">
        <v>9</v>
      </c>
      <c r="J20" s="13" t="str">
        <f aca="false">VLOOKUP(H20,[1]регистрация!$B$7:$I$1040,4,FALSE())</f>
        <v>КУЗНЕЦОВ Иван Алексеевич</v>
      </c>
      <c r="K20" s="14" t="str">
        <f aca="false">VLOOKUP(H20,[1]регистрация!$B$7:$I$1054,5,FALSE())</f>
        <v>29.08.98 1р</v>
      </c>
      <c r="L20" s="15" t="str">
        <f aca="false">VLOOKUP(H20,[1]регистрация!$B$7:$I$1024,6,FALSE())</f>
        <v>Москва</v>
      </c>
      <c r="M20" s="16"/>
      <c r="N20" s="17" t="str">
        <f aca="false">VLOOKUP(H20,[1]регистрация!$B$7:$I$1066,8,FALSE())</f>
        <v>Кисилев СН</v>
      </c>
    </row>
    <row r="21" customFormat="false" ht="12.75" hidden="false" customHeight="false" outlineLevel="0" collapsed="false">
      <c r="A21" s="11"/>
      <c r="B21" s="12"/>
      <c r="C21" s="13"/>
      <c r="D21" s="14"/>
      <c r="E21" s="15"/>
      <c r="F21" s="16"/>
      <c r="G21" s="17"/>
      <c r="H21" s="11"/>
      <c r="I21" s="12"/>
      <c r="J21" s="13"/>
      <c r="K21" s="14"/>
      <c r="L21" s="15"/>
      <c r="M21" s="16"/>
      <c r="N21" s="17"/>
    </row>
    <row r="22" customFormat="false" ht="12.75" hidden="false" customHeight="true" outlineLevel="0" collapsed="false">
      <c r="A22" s="11" t="n">
        <v>257</v>
      </c>
      <c r="B22" s="18" t="s">
        <v>11</v>
      </c>
      <c r="C22" s="19" t="str">
        <f aca="false">VLOOKUP(A22,[1]регистрация!$B$7:$I$1006,4,FALSE())</f>
        <v>ЯВРУМЯН Рудольф Александрович</v>
      </c>
      <c r="D22" s="20" t="str">
        <f aca="false">VLOOKUP(A22,[1]регистрация!$B$7:$I$1066,5,FALSE())</f>
        <v>11.05.97 КМС</v>
      </c>
      <c r="E22" s="21" t="str">
        <f aca="false">VLOOKUP(A22,[1]регистрация!$B$7:$I$1066,6,FALSE())</f>
        <v>ЮФО, Краснодарский край, г. Армавир, Д</v>
      </c>
      <c r="F22" s="22"/>
      <c r="G22" s="23" t="str">
        <f aca="false">VLOOKUP(A22,[1]регистрация!$B$7:$I$1066,8,FALSE())</f>
        <v>Бородин В.Г., Елиазян С.К.</v>
      </c>
      <c r="H22" s="11" t="n">
        <v>142</v>
      </c>
      <c r="I22" s="18" t="s">
        <v>11</v>
      </c>
      <c r="J22" s="19" t="str">
        <f aca="false">VLOOKUP(H22,[1]регистрация!$B$7:$I$1040,4,FALSE())</f>
        <v>МИРОНОВ Владимир Александрович </v>
      </c>
      <c r="K22" s="20" t="str">
        <f aca="false">VLOOKUP(H22,[1]регистрация!$B$7:$I$1054,5,FALSE())</f>
        <v>23.07.97 1р</v>
      </c>
      <c r="L22" s="21" t="str">
        <f aca="false">VLOOKUP(H22,[1]регистрация!$B$7:$I$1024,6,FALSE())</f>
        <v>Москва</v>
      </c>
      <c r="M22" s="22"/>
      <c r="N22" s="23" t="str">
        <f aca="false">VLOOKUP(H22,[1]регистрация!$B$7:$I$1066,8,FALSE())</f>
        <v>Алямкин ВГ Павлов ДА Казеев АЕ</v>
      </c>
    </row>
    <row r="23" customFormat="false" ht="12.75" hidden="false" customHeight="false" outlineLevel="0" collapsed="false">
      <c r="A23" s="11"/>
      <c r="B23" s="18"/>
      <c r="C23" s="19"/>
      <c r="D23" s="20"/>
      <c r="E23" s="21"/>
      <c r="F23" s="22"/>
      <c r="G23" s="23"/>
      <c r="H23" s="11"/>
      <c r="I23" s="18"/>
      <c r="J23" s="19"/>
      <c r="K23" s="20"/>
      <c r="L23" s="21"/>
      <c r="M23" s="22"/>
      <c r="N23" s="23"/>
    </row>
    <row r="24" customFormat="false" ht="12.75" hidden="false" customHeight="true" outlineLevel="0" collapsed="false">
      <c r="A24" s="11" t="n">
        <v>287</v>
      </c>
      <c r="B24" s="24" t="s">
        <v>12</v>
      </c>
      <c r="C24" s="19" t="str">
        <f aca="false">VLOOKUP(A24,[1]регистрация!$B$7:$I$1006,4,FALSE())</f>
        <v>АБДУЛЛАЕВ Давид Расулович</v>
      </c>
      <c r="D24" s="20" t="str">
        <f aca="false">VLOOKUP(A24,[1]регистрация!$B$7:$I$1066,5,FALSE())</f>
        <v>15.09.98 1р</v>
      </c>
      <c r="E24" s="21" t="str">
        <f aca="false">VLOOKUP(A24,[1]регистрация!$B$7:$I$1066,6,FALSE())</f>
        <v>УрФО, ХМАО-Югра, МО</v>
      </c>
      <c r="F24" s="22"/>
      <c r="G24" s="23" t="str">
        <f aca="false">VLOOKUP(A24,[1]регистрация!$B$7:$I$1066,8,FALSE())</f>
        <v>Дыбенко К.В., Шмелев А.В.</v>
      </c>
      <c r="H24" s="11" t="n">
        <v>99</v>
      </c>
      <c r="I24" s="24" t="s">
        <v>12</v>
      </c>
      <c r="J24" s="19" t="str">
        <f aca="false">VLOOKUP(H24,[1]регистрация!$B$7:$I$1040,4,FALSE())</f>
        <v>ЧОПАНОВ Мурад Османович</v>
      </c>
      <c r="K24" s="20" t="str">
        <f aca="false">VLOOKUP(H24,[1]регистрация!$B$7:$I$1054,5,FALSE())</f>
        <v>18.09.98 1р</v>
      </c>
      <c r="L24" s="21" t="str">
        <f aca="false">VLOOKUP(H24,[1]регистрация!$B$7:$I$1024,6,FALSE())</f>
        <v>ЮФО, Астраханская обл., г. Астрахань, МО</v>
      </c>
      <c r="M24" s="22"/>
      <c r="N24" s="23" t="str">
        <f aca="false">VLOOKUP(H24,[1]регистрация!$B$7:$I$1066,8,FALSE())</f>
        <v>Агаев Р.В.</v>
      </c>
    </row>
    <row r="25" customFormat="false" ht="12.75" hidden="false" customHeight="false" outlineLevel="0" collapsed="false">
      <c r="A25" s="11"/>
      <c r="B25" s="24"/>
      <c r="C25" s="19"/>
      <c r="D25" s="20"/>
      <c r="E25" s="21"/>
      <c r="F25" s="22"/>
      <c r="G25" s="23"/>
      <c r="H25" s="11"/>
      <c r="I25" s="24"/>
      <c r="J25" s="19"/>
      <c r="K25" s="20"/>
      <c r="L25" s="21"/>
      <c r="M25" s="22"/>
      <c r="N25" s="23"/>
    </row>
    <row r="26" customFormat="false" ht="12.75" hidden="false" customHeight="true" outlineLevel="0" collapsed="false">
      <c r="A26" s="11" t="n">
        <v>382</v>
      </c>
      <c r="B26" s="24" t="s">
        <v>12</v>
      </c>
      <c r="C26" s="19" t="str">
        <f aca="false">VLOOKUP(A26,[1]регистрация!$B$7:$I$1006,4,FALSE())</f>
        <v>КУРБАНГАЛЕЕВ Амир Дамирович</v>
      </c>
      <c r="D26" s="20" t="str">
        <f aca="false">VLOOKUP(A26,[1]регистрация!$B$7:$I$1066,5,FALSE())</f>
        <v>06.08.97 кмс</v>
      </c>
      <c r="E26" s="21" t="str">
        <f aca="false">VLOOKUP(A26,[1]регистрация!$B$7:$I$1066,6,FALSE())</f>
        <v>ПФО,Оренбургская,Соль-Елец МО</v>
      </c>
      <c r="F26" s="22"/>
      <c r="G26" s="23" t="str">
        <f aca="false">VLOOKUP(A26,[1]регистрация!$B$7:$I$1066,8,FALSE())</f>
        <v>Кожевников НС</v>
      </c>
      <c r="H26" s="11" t="n">
        <v>346</v>
      </c>
      <c r="I26" s="24" t="s">
        <v>12</v>
      </c>
      <c r="J26" s="19" t="str">
        <f aca="false">VLOOKUP(H26,[1]регистрация!$B$7:$I$1040,4,FALSE())</f>
        <v>МИРЗОЕВ Ибрагим Зейнал оглы</v>
      </c>
      <c r="K26" s="20" t="str">
        <f aca="false">VLOOKUP(H26,[1]регистрация!$B$7:$I$1054,5,FALSE())</f>
        <v>06.08.97 КМС</v>
      </c>
      <c r="L26" s="21" t="str">
        <f aca="false">VLOOKUP(H26,[1]регистрация!$B$7:$I$1024,6,FALSE())</f>
        <v>ПФО, Пермь, МО</v>
      </c>
      <c r="M26" s="22"/>
      <c r="N26" s="23" t="str">
        <f aca="false">VLOOKUP(H26,[1]регистрация!$B$7:$I$1066,8,FALSE())</f>
        <v>Газеев А.Г.</v>
      </c>
    </row>
    <row r="27" customFormat="false" ht="12.75" hidden="false" customHeight="false" outlineLevel="0" collapsed="false">
      <c r="A27" s="11"/>
      <c r="B27" s="24"/>
      <c r="C27" s="19"/>
      <c r="D27" s="20"/>
      <c r="E27" s="21"/>
      <c r="F27" s="22"/>
      <c r="G27" s="23"/>
      <c r="H27" s="11"/>
      <c r="I27" s="24"/>
      <c r="J27" s="19"/>
      <c r="K27" s="20"/>
      <c r="L27" s="21"/>
      <c r="M27" s="22"/>
      <c r="N27" s="23"/>
    </row>
    <row r="28" customFormat="false" ht="12.75" hidden="false" customHeight="true" outlineLevel="0" collapsed="false">
      <c r="A28" s="11" t="n">
        <v>90</v>
      </c>
      <c r="B28" s="25" t="s">
        <v>13</v>
      </c>
      <c r="C28" s="19" t="str">
        <f aca="false">VLOOKUP(A28,[1]регистрация!$B$7:$I$1006,4,FALSE())</f>
        <v>ШИШКОВ Николай Николаевич </v>
      </c>
      <c r="D28" s="20" t="str">
        <f aca="false">VLOOKUP(A28,[1]регистрация!$B$7:$I$1066,5,FALSE())</f>
        <v>10.09.98 1р</v>
      </c>
      <c r="E28" s="21" t="str">
        <f aca="false">VLOOKUP(A28,[1]регистрация!$B$7:$I$1066,6,FALSE())</f>
        <v>Москва</v>
      </c>
      <c r="F28" s="22"/>
      <c r="G28" s="23" t="str">
        <f aca="false">VLOOKUP(A28,[1]регистрация!$B$7:$I$1066,8,FALSE())</f>
        <v>Алямкин ВГ Павлов ДА Казеев АЕ</v>
      </c>
      <c r="H28" s="11" t="n">
        <v>185</v>
      </c>
      <c r="I28" s="25" t="s">
        <v>13</v>
      </c>
      <c r="J28" s="19" t="str">
        <f aca="false">VLOOKUP(H28,[1]регистрация!$B$7:$I$1040,4,FALSE())</f>
        <v>ГАМИДОВ Аслан Чингиз Оглы</v>
      </c>
      <c r="K28" s="20" t="str">
        <f aca="false">VLOOKUP(H28,[1]регистрация!$B$7:$I$1054,5,FALSE())</f>
        <v>22.01.97 кмс</v>
      </c>
      <c r="L28" s="21" t="str">
        <f aca="false">VLOOKUP(H28,[1]регистрация!$B$7:$I$1024,6,FALSE())</f>
        <v>СФО,Новосибирская,Новосибирск МО</v>
      </c>
      <c r="M28" s="22"/>
      <c r="N28" s="23" t="str">
        <f aca="false">VLOOKUP(H28,[1]регистрация!$B$7:$I$1066,8,FALSE())</f>
        <v>Завалищев ВС Орлов АА</v>
      </c>
    </row>
    <row r="29" customFormat="false" ht="12.75" hidden="false" customHeight="false" outlineLevel="0" collapsed="false">
      <c r="A29" s="11"/>
      <c r="B29" s="25"/>
      <c r="C29" s="19"/>
      <c r="D29" s="20"/>
      <c r="E29" s="21"/>
      <c r="F29" s="22"/>
      <c r="G29" s="23"/>
      <c r="H29" s="11"/>
      <c r="I29" s="25"/>
      <c r="J29" s="19"/>
      <c r="K29" s="20"/>
      <c r="L29" s="21"/>
      <c r="M29" s="22"/>
      <c r="N29" s="23"/>
    </row>
    <row r="30" customFormat="false" ht="12.75" hidden="false" customHeight="true" outlineLevel="0" collapsed="false">
      <c r="A30" s="11" t="n">
        <v>44</v>
      </c>
      <c r="B30" s="26" t="s">
        <v>13</v>
      </c>
      <c r="C30" s="27" t="str">
        <f aca="false">VLOOKUP(A30,[1]регистрация!$B$7:$I$1006,4,FALSE())</f>
        <v>ХАН Никита Алексеевич</v>
      </c>
      <c r="D30" s="28" t="str">
        <f aca="false">VLOOKUP(A30,[1]регистрация!$B$7:$I$1066,5,FALSE())</f>
        <v>15.10.98 1р</v>
      </c>
      <c r="E30" s="29" t="str">
        <f aca="false">VLOOKUP(A30,[1]регистрация!$B$7:$I$1066,6,FALSE())</f>
        <v>ЦФО,Тамбовская,Тамбов МО</v>
      </c>
      <c r="F30" s="30"/>
      <c r="G30" s="31" t="str">
        <f aca="false">VLOOKUP(A30,[1]регистрация!$B$7:$I$1066,8,FALSE())</f>
        <v>Кувалдин СН Кувалдин АН</v>
      </c>
      <c r="H30" s="11" t="n">
        <v>16</v>
      </c>
      <c r="I30" s="26" t="s">
        <v>13</v>
      </c>
      <c r="J30" s="27" t="str">
        <f aca="false">VLOOKUP(H30,[1]регистрация!$B$7:$I$1040,4,FALSE())</f>
        <v>ЛЁВИН Михаил Андреевич</v>
      </c>
      <c r="K30" s="28" t="str">
        <f aca="false">VLOOKUP(H30,[1]регистрация!$B$7:$I$1054,5,FALSE())</f>
        <v>04.06.97 кмс</v>
      </c>
      <c r="L30" s="29" t="str">
        <f aca="false">VLOOKUP(H30,[1]регистрация!$B$7:$I$1024,6,FALSE())</f>
        <v>СФО,Иркутская,Иркутск МО</v>
      </c>
      <c r="M30" s="30"/>
      <c r="N30" s="31" t="str">
        <f aca="false">VLOOKUP(H30,[1]регистрация!$B$7:$I$1066,8,FALSE())</f>
        <v>Магура ИБ</v>
      </c>
    </row>
    <row r="31" customFormat="false" ht="13.5" hidden="false" customHeight="false" outlineLevel="0" collapsed="false">
      <c r="A31" s="11"/>
      <c r="B31" s="26"/>
      <c r="C31" s="27"/>
      <c r="D31" s="28"/>
      <c r="E31" s="29"/>
      <c r="F31" s="30"/>
      <c r="G31" s="31"/>
      <c r="H31" s="11"/>
      <c r="I31" s="26"/>
      <c r="J31" s="27"/>
      <c r="K31" s="28"/>
      <c r="L31" s="29"/>
      <c r="M31" s="30"/>
      <c r="N31" s="31"/>
    </row>
    <row r="32" customFormat="false" ht="13.5" hidden="false" customHeight="false" outlineLevel="0" collapsed="false">
      <c r="B32" s="32" t="n">
        <v>60</v>
      </c>
      <c r="E32" s="33"/>
      <c r="G32" s="33"/>
      <c r="I32" s="32" t="n">
        <v>66</v>
      </c>
      <c r="L32" s="33"/>
      <c r="N32" s="33"/>
    </row>
    <row r="33" customFormat="false" ht="12.75" hidden="false" customHeight="true" outlineLevel="0" collapsed="false">
      <c r="A33" s="11" t="n">
        <v>141</v>
      </c>
      <c r="B33" s="12" t="s">
        <v>9</v>
      </c>
      <c r="C33" s="13" t="str">
        <f aca="false">VLOOKUP(A33,[1]регистрация!$B$7:$I$1006,4,FALSE())</f>
        <v>АПРУНЦ Арутюн Меликович</v>
      </c>
      <c r="D33" s="14" t="str">
        <f aca="false">VLOOKUP(A33,[1]регистрация!$B$7:$I$1066,5,FALSE())</f>
        <v>04.01.97 КМС</v>
      </c>
      <c r="E33" s="15" t="str">
        <f aca="false">VLOOKUP(A33,[1]регистрация!$B$7:$I$1066,6,FALSE())</f>
        <v>УрФО, Курганская обл., г. Щучье</v>
      </c>
      <c r="F33" s="16"/>
      <c r="G33" s="17" t="str">
        <f aca="false">VLOOKUP(A33,[1]регистрация!$B$7:$I$1066,8,FALSE())</f>
        <v>Амбарцумян Б.Э., Сулейманов Э.Ф.</v>
      </c>
      <c r="H33" s="11" t="n">
        <v>32</v>
      </c>
      <c r="I33" s="12" t="s">
        <v>9</v>
      </c>
      <c r="J33" s="13" t="str">
        <f aca="false">VLOOKUP(H33,[1]регистрация!$B$7:$I$1040,4,FALSE())</f>
        <v>КАЗАРЯН Самвел Ааронович</v>
      </c>
      <c r="K33" s="14" t="str">
        <f aca="false">VLOOKUP(H33,[1]регистрация!$B$7:$I$1054,5,FALSE())</f>
        <v>03.04.97 1р</v>
      </c>
      <c r="L33" s="15" t="str">
        <f aca="false">VLOOKUP(H33,[1]регистрация!$B$7:$I$1024,6,FALSE())</f>
        <v>ДФО,Амурская,Благовещенск</v>
      </c>
      <c r="M33" s="16"/>
      <c r="N33" s="17" t="str">
        <f aca="false">VLOOKUP(H33,[1]регистрация!$B$7:$I$1066,8,FALSE())</f>
        <v>Богодист ВИ</v>
      </c>
    </row>
    <row r="34" customFormat="false" ht="12.75" hidden="false" customHeight="false" outlineLevel="0" collapsed="false">
      <c r="A34" s="11"/>
      <c r="B34" s="12"/>
      <c r="C34" s="13"/>
      <c r="D34" s="14"/>
      <c r="E34" s="15"/>
      <c r="F34" s="16"/>
      <c r="G34" s="17"/>
      <c r="H34" s="11"/>
      <c r="I34" s="12"/>
      <c r="J34" s="13"/>
      <c r="K34" s="14"/>
      <c r="L34" s="15"/>
      <c r="M34" s="16"/>
      <c r="N34" s="17"/>
    </row>
    <row r="35" customFormat="false" ht="12.75" hidden="false" customHeight="true" outlineLevel="0" collapsed="false">
      <c r="A35" s="11" t="n">
        <v>268</v>
      </c>
      <c r="B35" s="18" t="s">
        <v>11</v>
      </c>
      <c r="C35" s="19" t="str">
        <f aca="false">VLOOKUP(A35,[1]регистрация!$B$7:$I$1006,4,FALSE())</f>
        <v>ПСЕУНОК Амир Шумафович</v>
      </c>
      <c r="D35" s="20" t="str">
        <f aca="false">VLOOKUP(A35,[1]регистрация!$B$7:$I$1066,5,FALSE())</f>
        <v>06.03.97 кмс</v>
      </c>
      <c r="E35" s="21" t="str">
        <f aca="false">VLOOKUP(A35,[1]регистрация!$B$7:$I$1066,6,FALSE())</f>
        <v>ЮФО,Адыгея</v>
      </c>
      <c r="F35" s="22"/>
      <c r="G35" s="23" t="str">
        <f aca="false">VLOOKUP(A35,[1]регистрация!$B$7:$I$1066,8,FALSE())</f>
        <v>Хабаху А Чич А</v>
      </c>
      <c r="H35" s="11" t="n">
        <v>182</v>
      </c>
      <c r="I35" s="18" t="s">
        <v>11</v>
      </c>
      <c r="J35" s="19" t="str">
        <f aca="false">VLOOKUP(H35,[1]регистрация!$B$7:$I$1040,4,FALSE())</f>
        <v>БАЛИЕВСКИЙ Артём Сергеевич</v>
      </c>
      <c r="K35" s="20" t="str">
        <f aca="false">VLOOKUP(H35,[1]регистрация!$B$7:$I$1054,5,FALSE())</f>
        <v>12.01.97 кмс</v>
      </c>
      <c r="L35" s="21" t="str">
        <f aca="false">VLOOKUP(H35,[1]регистрация!$B$7:$I$1024,6,FALSE())</f>
        <v>ПФО,Нижегородская,Н.Новгород,ПР</v>
      </c>
      <c r="M35" s="22"/>
      <c r="N35" s="23" t="str">
        <f aca="false">VLOOKUP(H35,[1]регистрация!$B$7:$I$1066,8,FALSE())</f>
        <v>Симанов МВ Гаврилов АЕ</v>
      </c>
    </row>
    <row r="36" customFormat="false" ht="12.75" hidden="false" customHeight="false" outlineLevel="0" collapsed="false">
      <c r="A36" s="11"/>
      <c r="B36" s="18"/>
      <c r="C36" s="19"/>
      <c r="D36" s="20"/>
      <c r="E36" s="21"/>
      <c r="F36" s="22"/>
      <c r="G36" s="23"/>
      <c r="H36" s="11"/>
      <c r="I36" s="18"/>
      <c r="J36" s="19"/>
      <c r="K36" s="20"/>
      <c r="L36" s="21"/>
      <c r="M36" s="22"/>
      <c r="N36" s="23"/>
    </row>
    <row r="37" customFormat="false" ht="12.75" hidden="false" customHeight="true" outlineLevel="0" collapsed="false">
      <c r="A37" s="11" t="n">
        <v>398</v>
      </c>
      <c r="B37" s="24" t="s">
        <v>12</v>
      </c>
      <c r="C37" s="19" t="str">
        <f aca="false">VLOOKUP(A37,[1]регистрация!$B$7:$I$1006,4,FALSE())</f>
        <v>БОЕВ Тимур Заурович </v>
      </c>
      <c r="D37" s="20" t="str">
        <f aca="false">VLOOKUP(A37,[1]регистрация!$B$7:$I$1066,5,FALSE())</f>
        <v>06.03.97 КМС</v>
      </c>
      <c r="E37" s="21" t="str">
        <f aca="false">VLOOKUP(A37,[1]регистрация!$B$7:$I$1066,6,FALSE())</f>
        <v>Москва </v>
      </c>
      <c r="F37" s="22"/>
      <c r="G37" s="23" t="str">
        <f aca="false">VLOOKUP(A37,[1]регистрация!$B$7:$I$1066,8,FALSE())</f>
        <v>Алямкин ВГ Павлов ДА Казеев АЕ</v>
      </c>
      <c r="H37" s="11" t="n">
        <v>107</v>
      </c>
      <c r="I37" s="24" t="s">
        <v>12</v>
      </c>
      <c r="J37" s="19" t="str">
        <f aca="false">VLOOKUP(H37,[1]регистрация!$B$7:$I$1040,4,FALSE())</f>
        <v>КОМАРОВ Егор Владимирович </v>
      </c>
      <c r="K37" s="20" t="str">
        <f aca="false">VLOOKUP(H37,[1]регистрация!$B$7:$I$1054,5,FALSE())</f>
        <v>28.10.97 1р</v>
      </c>
      <c r="L37" s="21" t="str">
        <f aca="false">VLOOKUP(H37,[1]регистрация!$B$7:$I$1024,6,FALSE())</f>
        <v>Москва</v>
      </c>
      <c r="M37" s="22"/>
      <c r="N37" s="23" t="str">
        <f aca="false">VLOOKUP(H37,[1]регистрация!$B$7:$I$1066,8,FALSE())</f>
        <v>Корниенко МАГромов СС</v>
      </c>
    </row>
    <row r="38" customFormat="false" ht="12.75" hidden="false" customHeight="false" outlineLevel="0" collapsed="false">
      <c r="A38" s="11"/>
      <c r="B38" s="24"/>
      <c r="C38" s="19"/>
      <c r="D38" s="20"/>
      <c r="E38" s="21"/>
      <c r="F38" s="22"/>
      <c r="G38" s="23"/>
      <c r="H38" s="11"/>
      <c r="I38" s="24"/>
      <c r="J38" s="19"/>
      <c r="K38" s="20"/>
      <c r="L38" s="21"/>
      <c r="M38" s="22"/>
      <c r="N38" s="23"/>
    </row>
    <row r="39" customFormat="false" ht="12.75" hidden="false" customHeight="true" outlineLevel="0" collapsed="false">
      <c r="A39" s="11" t="n">
        <v>68</v>
      </c>
      <c r="B39" s="24" t="s">
        <v>12</v>
      </c>
      <c r="C39" s="19" t="str">
        <f aca="false">VLOOKUP(A39,[1]регистрация!$B$7:$I$1006,4,FALSE())</f>
        <v>ПЛИГУСКИН Алексей Владимирович </v>
      </c>
      <c r="D39" s="20" t="str">
        <f aca="false">VLOOKUP(A39,[1]регистрация!$B$7:$I$1066,5,FALSE())</f>
        <v>26.02.97 1р</v>
      </c>
      <c r="E39" s="21" t="str">
        <f aca="false">VLOOKUP(A39,[1]регистрация!$B$7:$I$1066,6,FALSE())</f>
        <v>Москва</v>
      </c>
      <c r="F39" s="22"/>
      <c r="G39" s="23" t="str">
        <f aca="false">VLOOKUP(A39,[1]регистрация!$B$7:$I$1066,8,FALSE())</f>
        <v>Турчин ВИ Павлов ДА</v>
      </c>
      <c r="H39" s="11" t="n">
        <v>241</v>
      </c>
      <c r="I39" s="24" t="s">
        <v>12</v>
      </c>
      <c r="J39" s="19" t="str">
        <f aca="false">VLOOKUP(H39,[1]регистрация!$B$7:$I$1040,4,FALSE())</f>
        <v>БУТЕНКО Максим Игоревич</v>
      </c>
      <c r="K39" s="20" t="str">
        <f aca="false">VLOOKUP(H39,[1]регистрация!$B$7:$I$1054,5,FALSE())</f>
        <v>15.03.97 3р</v>
      </c>
      <c r="L39" s="21" t="str">
        <f aca="false">VLOOKUP(H39,[1]регистрация!$B$7:$I$1024,6,FALSE())</f>
        <v>УрФО, Курганская обл., г. Курган, МО</v>
      </c>
      <c r="M39" s="22"/>
      <c r="N39" s="23" t="str">
        <f aca="false">VLOOKUP(H39,[1]регистрация!$B$7:$I$1066,8,FALSE())</f>
        <v>Осипов В.Ю., Кудрявцев С.Ю.</v>
      </c>
    </row>
    <row r="40" customFormat="false" ht="12.75" hidden="false" customHeight="false" outlineLevel="0" collapsed="false">
      <c r="A40" s="11"/>
      <c r="B40" s="24"/>
      <c r="C40" s="19"/>
      <c r="D40" s="20"/>
      <c r="E40" s="21"/>
      <c r="F40" s="22"/>
      <c r="G40" s="23"/>
      <c r="H40" s="11"/>
      <c r="I40" s="24"/>
      <c r="J40" s="19"/>
      <c r="K40" s="20"/>
      <c r="L40" s="21"/>
      <c r="M40" s="22"/>
      <c r="N40" s="23"/>
    </row>
    <row r="41" customFormat="false" ht="12.75" hidden="false" customHeight="true" outlineLevel="0" collapsed="false">
      <c r="A41" s="11" t="n">
        <v>334</v>
      </c>
      <c r="B41" s="25" t="s">
        <v>13</v>
      </c>
      <c r="C41" s="19" t="str">
        <f aca="false">VLOOKUP(A41,[1]регистрация!$B$7:$I$1006,4,FALSE())</f>
        <v>КУДЯЕВ Глеб Павлович</v>
      </c>
      <c r="D41" s="20" t="str">
        <f aca="false">VLOOKUP(A41,[1]регистрация!$B$7:$I$1066,5,FALSE())</f>
        <v>07.08.97 кмс</v>
      </c>
      <c r="E41" s="21" t="str">
        <f aca="false">VLOOKUP(A41,[1]регистрация!$B$7:$I$1066,6,FALSE())</f>
        <v>ПФО,Башкортостан,Кумертау,МО</v>
      </c>
      <c r="F41" s="22"/>
      <c r="G41" s="23" t="str">
        <f aca="false">VLOOKUP(A41,[1]регистрация!$B$7:$I$1066,8,FALSE())</f>
        <v>Шрамков АВ</v>
      </c>
      <c r="H41" s="11" t="n">
        <v>186</v>
      </c>
      <c r="I41" s="25" t="s">
        <v>13</v>
      </c>
      <c r="J41" s="19" t="str">
        <f aca="false">VLOOKUP(H41,[1]регистрация!$B$7:$I$1040,4,FALSE())</f>
        <v>ШОГЕНЦУКОВ Сослан Арсенович</v>
      </c>
      <c r="K41" s="20" t="str">
        <f aca="false">VLOOKUP(H41,[1]регистрация!$B$7:$I$1054,5,FALSE())</f>
        <v>30.12.97 1р</v>
      </c>
      <c r="L41" s="21" t="str">
        <f aca="false">VLOOKUP(H41,[1]регистрация!$B$7:$I$1024,6,FALSE())</f>
        <v>СКФО,КБР,Д</v>
      </c>
      <c r="M41" s="22"/>
      <c r="N41" s="23" t="str">
        <f aca="false">VLOOKUP(H41,[1]регистрация!$B$7:$I$1066,8,FALSE())</f>
        <v>Пшеначев М Ошхунов Б</v>
      </c>
    </row>
    <row r="42" customFormat="false" ht="12.75" hidden="false" customHeight="false" outlineLevel="0" collapsed="false">
      <c r="A42" s="11"/>
      <c r="B42" s="25"/>
      <c r="C42" s="19"/>
      <c r="D42" s="20"/>
      <c r="E42" s="21"/>
      <c r="F42" s="22"/>
      <c r="G42" s="23"/>
      <c r="H42" s="11"/>
      <c r="I42" s="25"/>
      <c r="J42" s="19"/>
      <c r="K42" s="20"/>
      <c r="L42" s="21"/>
      <c r="M42" s="22"/>
      <c r="N42" s="23"/>
    </row>
    <row r="43" customFormat="false" ht="12.75" hidden="false" customHeight="true" outlineLevel="0" collapsed="false">
      <c r="A43" s="11" t="n">
        <v>298</v>
      </c>
      <c r="B43" s="26" t="s">
        <v>13</v>
      </c>
      <c r="C43" s="27" t="str">
        <f aca="false">VLOOKUP(A43,[1]регистрация!$B$7:$I$1006,4,FALSE())</f>
        <v>МАТВЕЕВ Михаил Александрович</v>
      </c>
      <c r="D43" s="28" t="str">
        <f aca="false">VLOOKUP(A43,[1]регистрация!$B$7:$I$1066,5,FALSE())</f>
        <v>19.04.97 1р</v>
      </c>
      <c r="E43" s="29" t="str">
        <f aca="false">VLOOKUP(A43,[1]регистрация!$B$7:$I$1066,6,FALSE())</f>
        <v>СФО,Алтайский,Бийск МО</v>
      </c>
      <c r="F43" s="30"/>
      <c r="G43" s="31" t="str">
        <f aca="false">VLOOKUP(A43,[1]регистрация!$B$7:$I$1066,8,FALSE())</f>
        <v>Акулов ВН</v>
      </c>
      <c r="H43" s="11" t="n">
        <v>377</v>
      </c>
      <c r="I43" s="26" t="s">
        <v>13</v>
      </c>
      <c r="J43" s="27" t="str">
        <f aca="false">VLOOKUP(H43,[1]регистрация!$B$7:$I$1040,4,FALSE())</f>
        <v>ТАШЛАНОВ Даниил Иванович</v>
      </c>
      <c r="K43" s="28" t="str">
        <f aca="false">VLOOKUP(H43,[1]регистрация!$B$7:$I$1054,5,FALSE())</f>
        <v>03.02.97 кмс</v>
      </c>
      <c r="L43" s="29" t="str">
        <f aca="false">VLOOKUP(H43,[1]регистрация!$B$7:$I$1024,6,FALSE())</f>
        <v>ПФО,Оренбургская,Бузулук МО</v>
      </c>
      <c r="M43" s="30"/>
      <c r="N43" s="31" t="str">
        <f aca="false">VLOOKUP(H43,[1]регистрация!$B$7:$I$1066,8,FALSE())</f>
        <v>Плотников ПД</v>
      </c>
    </row>
    <row r="44" customFormat="false" ht="13.5" hidden="false" customHeight="false" outlineLevel="0" collapsed="false">
      <c r="A44" s="11"/>
      <c r="B44" s="26"/>
      <c r="C44" s="27"/>
      <c r="D44" s="28"/>
      <c r="E44" s="29"/>
      <c r="F44" s="30"/>
      <c r="G44" s="31"/>
      <c r="H44" s="11"/>
      <c r="I44" s="26"/>
      <c r="J44" s="27"/>
      <c r="K44" s="28"/>
      <c r="L44" s="29"/>
      <c r="M44" s="30"/>
      <c r="N44" s="31"/>
    </row>
    <row r="45" customFormat="false" ht="11.25" hidden="false" customHeight="true" outlineLevel="0" collapsed="false">
      <c r="A45" s="34"/>
      <c r="B45" s="35"/>
      <c r="C45" s="36"/>
      <c r="D45" s="37"/>
      <c r="E45" s="38"/>
      <c r="F45" s="39"/>
      <c r="G45" s="40"/>
      <c r="L45" s="33"/>
      <c r="N45" s="33"/>
    </row>
    <row r="46" customFormat="false" ht="13.5" hidden="false" customHeight="false" outlineLevel="0" collapsed="false">
      <c r="E46" s="33"/>
      <c r="G46" s="33"/>
      <c r="L46" s="33"/>
      <c r="N46" s="33"/>
    </row>
    <row r="47" customFormat="false" ht="17.25" hidden="false" customHeight="true" outlineLevel="0" collapsed="false">
      <c r="B47" s="41" t="n">
        <v>72</v>
      </c>
      <c r="E47" s="33"/>
      <c r="G47" s="33"/>
      <c r="I47" s="41" t="n">
        <v>78</v>
      </c>
      <c r="L47" s="33"/>
      <c r="N47" s="33"/>
    </row>
    <row r="48" customFormat="false" ht="12.75" hidden="false" customHeight="true" outlineLevel="0" collapsed="false">
      <c r="A48" s="11" t="n">
        <v>129</v>
      </c>
      <c r="B48" s="12" t="s">
        <v>9</v>
      </c>
      <c r="C48" s="13" t="str">
        <f aca="false">VLOOKUP(A48,[1]регистрация!$B$7:$I$1006,4,FALSE())</f>
        <v>БОЖА Юрий Михайлович</v>
      </c>
      <c r="D48" s="14" t="str">
        <f aca="false">VLOOKUP(A48,[1]регистрация!$B$7:$I$1066,5,FALSE())</f>
        <v>09.06.97 1р</v>
      </c>
      <c r="E48" s="15" t="str">
        <f aca="false">VLOOKUP(A48,[1]регистрация!$B$7:$I$1066,6,FALSE())</f>
        <v>ЦФО, Брянская обл., г. Брянск, ЮР</v>
      </c>
      <c r="F48" s="16"/>
      <c r="G48" s="17" t="str">
        <f aca="false">VLOOKUP(A48,[1]регистрация!$B$7:$I$1066,8,FALSE())</f>
        <v>Михалин И.В., Шмаков А.М.</v>
      </c>
      <c r="H48" s="11" t="n">
        <v>77</v>
      </c>
      <c r="I48" s="12" t="s">
        <v>9</v>
      </c>
      <c r="J48" s="13" t="str">
        <f aca="false">VLOOKUP(H48,[1]регистрация!$B$7:$I$1040,4,FALSE())</f>
        <v>КОЛЕСНИК Александр Андреевич</v>
      </c>
      <c r="K48" s="14" t="str">
        <f aca="false">VLOOKUP(H48,[1]регистрация!$B$7:$I$1054,5,FALSE())</f>
        <v>11.08.97 3р</v>
      </c>
      <c r="L48" s="15" t="str">
        <f aca="false">VLOOKUP(H48,[1]регистрация!$B$7:$I$1024,6,FALSE())</f>
        <v>ЮФО, Краснодарский край, г. Туапсе, Д</v>
      </c>
      <c r="M48" s="16"/>
      <c r="N48" s="17" t="str">
        <f aca="false">VLOOKUP(H48,[1]регистрация!$B$7:$I$1066,8,FALSE())</f>
        <v>Шхалахов З.М.</v>
      </c>
    </row>
    <row r="49" customFormat="false" ht="12.75" hidden="false" customHeight="false" outlineLevel="0" collapsed="false">
      <c r="A49" s="11"/>
      <c r="B49" s="12"/>
      <c r="C49" s="13"/>
      <c r="D49" s="14"/>
      <c r="E49" s="15"/>
      <c r="F49" s="16"/>
      <c r="G49" s="17"/>
      <c r="H49" s="11"/>
      <c r="I49" s="12"/>
      <c r="J49" s="13"/>
      <c r="K49" s="14"/>
      <c r="L49" s="15"/>
      <c r="M49" s="16"/>
      <c r="N49" s="17"/>
    </row>
    <row r="50" customFormat="false" ht="12.75" hidden="false" customHeight="true" outlineLevel="0" collapsed="false">
      <c r="A50" s="11" t="n">
        <v>354</v>
      </c>
      <c r="B50" s="18" t="s">
        <v>11</v>
      </c>
      <c r="C50" s="19" t="str">
        <f aca="false">VLOOKUP(A50,[1]регистрация!$B$7:$I$1006,4,FALSE())</f>
        <v>ФОМИЧЕВ Алексей Сергеевич </v>
      </c>
      <c r="D50" s="20" t="str">
        <f aca="false">VLOOKUP(A50,[1]регистрация!$B$7:$I$1066,5,FALSE())</f>
        <v>18.04.97 КМС</v>
      </c>
      <c r="E50" s="21" t="str">
        <f aca="false">VLOOKUP(A50,[1]регистрация!$B$7:$I$1066,6,FALSE())</f>
        <v>Москва</v>
      </c>
      <c r="F50" s="22"/>
      <c r="G50" s="23" t="str">
        <f aca="false">VLOOKUP(A50,[1]регистрация!$B$7:$I$1066,8,FALSE())</f>
        <v>Корниенко МАГромов СС</v>
      </c>
      <c r="H50" s="11" t="n">
        <v>279</v>
      </c>
      <c r="I50" s="18" t="s">
        <v>11</v>
      </c>
      <c r="J50" s="19" t="str">
        <f aca="false">VLOOKUP(H50,[1]регистрация!$B$7:$I$1040,4,FALSE())</f>
        <v>АННЕНКОВ Максим Алексеевич </v>
      </c>
      <c r="K50" s="20" t="str">
        <f aca="false">VLOOKUP(H50,[1]регистрация!$B$7:$I$1054,5,FALSE())</f>
        <v>27.03.97 КМС</v>
      </c>
      <c r="L50" s="21" t="str">
        <f aca="false">VLOOKUP(H50,[1]регистрация!$B$7:$I$1024,6,FALSE())</f>
        <v>ЦФО,Курская обл МО</v>
      </c>
      <c r="M50" s="22"/>
      <c r="N50" s="23" t="str">
        <f aca="false">VLOOKUP(H50,[1]регистрация!$B$7:$I$1066,8,FALSE())</f>
        <v>Федосов РС</v>
      </c>
    </row>
    <row r="51" customFormat="false" ht="12.75" hidden="false" customHeight="false" outlineLevel="0" collapsed="false">
      <c r="A51" s="11"/>
      <c r="B51" s="18"/>
      <c r="C51" s="19"/>
      <c r="D51" s="20"/>
      <c r="E51" s="21"/>
      <c r="F51" s="22"/>
      <c r="G51" s="23"/>
      <c r="H51" s="11"/>
      <c r="I51" s="18"/>
      <c r="J51" s="19"/>
      <c r="K51" s="20"/>
      <c r="L51" s="21"/>
      <c r="M51" s="22"/>
      <c r="N51" s="23"/>
    </row>
    <row r="52" customFormat="false" ht="12.75" hidden="false" customHeight="true" outlineLevel="0" collapsed="false">
      <c r="A52" s="11" t="n">
        <v>370</v>
      </c>
      <c r="B52" s="24" t="s">
        <v>12</v>
      </c>
      <c r="C52" s="19" t="str">
        <f aca="false">VLOOKUP(A52,[1]регистрация!$B$7:$I$1006,4,FALSE())</f>
        <v>БИРЮКОВ Михаил Александрович</v>
      </c>
      <c r="D52" s="20" t="str">
        <f aca="false">VLOOKUP(A52,[1]регистрация!$B$7:$I$1066,5,FALSE())</f>
        <v>17.05.97 1р</v>
      </c>
      <c r="E52" s="21" t="str">
        <f aca="false">VLOOKUP(A52,[1]регистрация!$B$7:$I$1066,6,FALSE())</f>
        <v>ПФО,Нижегородская,Н.Новгород,ПР</v>
      </c>
      <c r="F52" s="22"/>
      <c r="G52" s="23" t="str">
        <f aca="false">VLOOKUP(A52,[1]регистрация!$B$7:$I$1066,8,FALSE())</f>
        <v>Симанов МВ Гаврилов АЕ</v>
      </c>
      <c r="H52" s="11" t="n">
        <v>133</v>
      </c>
      <c r="I52" s="24" t="s">
        <v>12</v>
      </c>
      <c r="J52" s="19" t="str">
        <f aca="false">VLOOKUP(H52,[1]регистрация!$B$7:$I$1040,4,FALSE())</f>
        <v>СИНИЦИН Сергей Александрович </v>
      </c>
      <c r="K52" s="20" t="str">
        <f aca="false">VLOOKUP(H52,[1]регистрация!$B$7:$I$1054,5,FALSE())</f>
        <v>21.02.98 1р</v>
      </c>
      <c r="L52" s="21" t="str">
        <f aca="false">VLOOKUP(H52,[1]регистрация!$B$7:$I$1024,6,FALSE())</f>
        <v>ЦФОВоронежская обл Воронеж</v>
      </c>
      <c r="M52" s="22"/>
      <c r="N52" s="23" t="str">
        <f aca="false">VLOOKUP(H52,[1]регистрация!$B$7:$I$1066,8,FALSE())</f>
        <v>Гончаров СЮ</v>
      </c>
    </row>
    <row r="53" customFormat="false" ht="12.75" hidden="false" customHeight="false" outlineLevel="0" collapsed="false">
      <c r="A53" s="11"/>
      <c r="B53" s="24"/>
      <c r="C53" s="19"/>
      <c r="D53" s="20"/>
      <c r="E53" s="21"/>
      <c r="F53" s="22"/>
      <c r="G53" s="23"/>
      <c r="H53" s="11"/>
      <c r="I53" s="24"/>
      <c r="J53" s="19"/>
      <c r="K53" s="20"/>
      <c r="L53" s="21"/>
      <c r="M53" s="22"/>
      <c r="N53" s="23"/>
    </row>
    <row r="54" customFormat="false" ht="12.75" hidden="false" customHeight="true" outlineLevel="0" collapsed="false">
      <c r="A54" s="11" t="n">
        <v>40</v>
      </c>
      <c r="B54" s="24" t="s">
        <v>12</v>
      </c>
      <c r="C54" s="19" t="str">
        <f aca="false">VLOOKUP(A54,[1]регистрация!$B$7:$I$1006,4,FALSE())</f>
        <v>ЧЕТЫЗ Нурбий Нухович</v>
      </c>
      <c r="D54" s="20" t="str">
        <f aca="false">VLOOKUP(A54,[1]регистрация!$B$7:$I$1066,5,FALSE())</f>
        <v>14.04.97 1р</v>
      </c>
      <c r="E54" s="21" t="str">
        <f aca="false">VLOOKUP(A54,[1]регистрация!$B$7:$I$1066,6,FALSE())</f>
        <v>ЮФО,Адыгея</v>
      </c>
      <c r="F54" s="22"/>
      <c r="G54" s="23" t="str">
        <f aca="false">VLOOKUP(A54,[1]регистрация!$B$7:$I$1066,8,FALSE())</f>
        <v>Джаримок Н</v>
      </c>
      <c r="H54" s="11" t="n">
        <v>170</v>
      </c>
      <c r="I54" s="24" t="s">
        <v>12</v>
      </c>
      <c r="J54" s="19" t="str">
        <f aca="false">VLOOKUP(H54,[1]регистрация!$B$7:$I$1040,4,FALSE())</f>
        <v>ШУМИЛОВ Глеб Сергеевич</v>
      </c>
      <c r="K54" s="20" t="str">
        <f aca="false">VLOOKUP(H54,[1]регистрация!$B$7:$I$1054,5,FALSE())</f>
        <v>04.07.97 1юн</v>
      </c>
      <c r="L54" s="21" t="str">
        <f aca="false">VLOOKUP(H54,[1]регистрация!$B$7:$I$1024,6,FALSE())</f>
        <v>ПФО, Самарская обл., г. Самара</v>
      </c>
      <c r="M54" s="22"/>
      <c r="N54" s="23" t="str">
        <f aca="false">VLOOKUP(H54,[1]регистрация!$B$7:$I$1066,8,FALSE())</f>
        <v>Киргизов В.В., Иванов Д.А.</v>
      </c>
    </row>
    <row r="55" customFormat="false" ht="12.75" hidden="false" customHeight="false" outlineLevel="0" collapsed="false">
      <c r="A55" s="11"/>
      <c r="B55" s="24"/>
      <c r="C55" s="19"/>
      <c r="D55" s="20"/>
      <c r="E55" s="21"/>
      <c r="F55" s="22"/>
      <c r="G55" s="23"/>
      <c r="H55" s="11"/>
      <c r="I55" s="24"/>
      <c r="J55" s="19"/>
      <c r="K55" s="20"/>
      <c r="L55" s="21"/>
      <c r="M55" s="22"/>
      <c r="N55" s="23"/>
    </row>
    <row r="56" customFormat="false" ht="12.75" hidden="false" customHeight="true" outlineLevel="0" collapsed="false">
      <c r="A56" s="11" t="n">
        <v>112</v>
      </c>
      <c r="B56" s="25" t="s">
        <v>13</v>
      </c>
      <c r="C56" s="19" t="str">
        <f aca="false">VLOOKUP(A56,[1]регистрация!$B$7:$I$1006,4,FALSE())</f>
        <v>ШЕУДЖЕН Аскер Бачмизович</v>
      </c>
      <c r="D56" s="20" t="str">
        <f aca="false">VLOOKUP(A56,[1]регистрация!$B$7:$I$1066,5,FALSE())</f>
        <v>27.01.97 1р</v>
      </c>
      <c r="E56" s="21" t="str">
        <f aca="false">VLOOKUP(A56,[1]регистрация!$B$7:$I$1066,6,FALSE())</f>
        <v>ЮФО,Адыгея</v>
      </c>
      <c r="F56" s="22"/>
      <c r="G56" s="23" t="str">
        <f aca="false">VLOOKUP(A56,[1]регистрация!$B$7:$I$1066,8,FALSE())</f>
        <v>Гомлешко А</v>
      </c>
      <c r="H56" s="11" t="n">
        <v>118</v>
      </c>
      <c r="I56" s="25" t="s">
        <v>13</v>
      </c>
      <c r="J56" s="19" t="str">
        <f aca="false">VLOOKUP(H56,[1]регистрация!$B$7:$I$1040,4,FALSE())</f>
        <v>СУШИНСКИЙ Александр Сергеевич </v>
      </c>
      <c r="K56" s="20" t="str">
        <f aca="false">VLOOKUP(H56,[1]регистрация!$B$7:$I$1054,5,FALSE())</f>
        <v>12.09.97 1р</v>
      </c>
      <c r="L56" s="21" t="str">
        <f aca="false">VLOOKUP(H56,[1]регистрация!$B$7:$I$1024,6,FALSE())</f>
        <v>Москва</v>
      </c>
      <c r="M56" s="22"/>
      <c r="N56" s="23" t="str">
        <f aca="false">VLOOKUP(H56,[1]регистрация!$B$7:$I$1066,8,FALSE())</f>
        <v>Юнисов ИР</v>
      </c>
    </row>
    <row r="57" customFormat="false" ht="12.75" hidden="false" customHeight="true" outlineLevel="0" collapsed="false">
      <c r="A57" s="11"/>
      <c r="B57" s="25"/>
      <c r="C57" s="19"/>
      <c r="D57" s="20"/>
      <c r="E57" s="21"/>
      <c r="F57" s="22"/>
      <c r="G57" s="23"/>
      <c r="H57" s="11"/>
      <c r="I57" s="25"/>
      <c r="J57" s="19"/>
      <c r="K57" s="20"/>
      <c r="L57" s="21"/>
      <c r="M57" s="22"/>
      <c r="N57" s="23"/>
    </row>
    <row r="58" customFormat="false" ht="12.75" hidden="false" customHeight="true" outlineLevel="0" collapsed="false">
      <c r="A58" s="11" t="n">
        <v>231</v>
      </c>
      <c r="B58" s="26" t="s">
        <v>13</v>
      </c>
      <c r="C58" s="27" t="str">
        <f aca="false">VLOOKUP(A58,[1]регистрация!$B$7:$I$1006,4,FALSE())</f>
        <v>ОСИПОВ Александр Игоревич</v>
      </c>
      <c r="D58" s="28" t="str">
        <f aca="false">VLOOKUP(A58,[1]регистрация!$B$7:$I$1066,5,FALSE())</f>
        <v>11.09.98 1р</v>
      </c>
      <c r="E58" s="29" t="str">
        <f aca="false">VLOOKUP(A58,[1]регистрация!$B$7:$I$1066,6,FALSE())</f>
        <v>ЦФО, Московская обл., г. Серпухов, МО</v>
      </c>
      <c r="F58" s="30"/>
      <c r="G58" s="31" t="str">
        <f aca="false">VLOOKUP(A58,[1]регистрация!$B$7:$I$1066,8,FALSE())</f>
        <v>Верещагин В.В.</v>
      </c>
      <c r="H58" s="11" t="n">
        <v>79</v>
      </c>
      <c r="I58" s="26" t="s">
        <v>13</v>
      </c>
      <c r="J58" s="27" t="str">
        <f aca="false">VLOOKUP(H58,[1]регистрация!$B$7:$I$1040,4,FALSE())</f>
        <v>БАТОВ Рамазан Асланович</v>
      </c>
      <c r="K58" s="28" t="str">
        <f aca="false">VLOOKUP(H58,[1]регистрация!$B$7:$I$1054,5,FALSE())</f>
        <v>12.02.97 кмс</v>
      </c>
      <c r="L58" s="29" t="str">
        <f aca="false">VLOOKUP(H58,[1]регистрация!$B$7:$I$1024,6,FALSE())</f>
        <v>ЮФО,Адыгея</v>
      </c>
      <c r="M58" s="30"/>
      <c r="N58" s="31" t="str">
        <f aca="false">VLOOKUP(H58,[1]регистрация!$B$7:$I$1066,8,FALSE())</f>
        <v>Хабиев Б</v>
      </c>
    </row>
    <row r="59" customFormat="false" ht="12.75" hidden="false" customHeight="true" outlineLevel="0" collapsed="false">
      <c r="A59" s="11"/>
      <c r="B59" s="26"/>
      <c r="C59" s="27"/>
      <c r="D59" s="28"/>
      <c r="E59" s="29"/>
      <c r="F59" s="30"/>
      <c r="G59" s="31"/>
      <c r="H59" s="11"/>
      <c r="I59" s="26"/>
      <c r="J59" s="27"/>
      <c r="K59" s="28"/>
      <c r="L59" s="29"/>
      <c r="M59" s="30"/>
      <c r="N59" s="31"/>
    </row>
    <row r="60" customFormat="false" ht="19.5" hidden="false" customHeight="true" outlineLevel="0" collapsed="false">
      <c r="B60" s="32" t="n">
        <v>84</v>
      </c>
      <c r="C60" s="34"/>
      <c r="D60" s="34"/>
      <c r="E60" s="42"/>
      <c r="F60" s="34"/>
      <c r="G60" s="42"/>
      <c r="I60" s="41" t="s">
        <v>14</v>
      </c>
      <c r="L60" s="33"/>
      <c r="N60" s="33"/>
    </row>
    <row r="61" customFormat="false" ht="12.75" hidden="false" customHeight="true" outlineLevel="0" collapsed="false">
      <c r="A61" s="11" t="n">
        <v>335</v>
      </c>
      <c r="B61" s="12" t="s">
        <v>9</v>
      </c>
      <c r="C61" s="13" t="str">
        <f aca="false">VLOOKUP(A61,[1]регистрация!$B$7:$I$1006,4,FALSE())</f>
        <v>ЦЕЧОЕВ Алихан Султанович</v>
      </c>
      <c r="D61" s="14" t="str">
        <f aca="false">VLOOKUP(A61,[1]регистрация!$B$7:$I$1066,5,FALSE())</f>
        <v>05.10.97 КМС</v>
      </c>
      <c r="E61" s="15" t="str">
        <f aca="false">VLOOKUP(A61,[1]регистрация!$B$7:$I$1066,6,FALSE())</f>
        <v>СКФО, республика Ингушетия, г. Назрань, Д</v>
      </c>
      <c r="F61" s="16"/>
      <c r="G61" s="17" t="str">
        <f aca="false">VLOOKUP(A61,[1]регистрация!$B$7:$I$1066,8,FALSE())</f>
        <v>Чахкиев И.М.</v>
      </c>
      <c r="H61" s="11" t="n">
        <v>248</v>
      </c>
      <c r="I61" s="12" t="s">
        <v>9</v>
      </c>
      <c r="J61" s="13" t="str">
        <f aca="false">VLOOKUP(H61,[1]регистрация!$B$7:$I$1040,4,FALSE())</f>
        <v>ТАЧКОВ Иван Дмитриевич</v>
      </c>
      <c r="K61" s="14" t="str">
        <f aca="false">VLOOKUP(H61,[1]регистрация!$B$7:$I$1054,5,FALSE())</f>
        <v>25.03.97 1юн</v>
      </c>
      <c r="L61" s="15" t="str">
        <f aca="false">VLOOKUP(H61,[1]регистрация!$B$7:$I$1024,6,FALSE())</f>
        <v>УрФО, Курганская обл., г. Курган, МО</v>
      </c>
      <c r="M61" s="16"/>
      <c r="N61" s="17" t="str">
        <f aca="false">VLOOKUP(H61,[1]регистрация!$B$7:$I$1066,8,FALSE())</f>
        <v>Бородин О.Б., Хрусталев С.А.</v>
      </c>
    </row>
    <row r="62" customFormat="false" ht="12.75" hidden="false" customHeight="false" outlineLevel="0" collapsed="false">
      <c r="A62" s="11"/>
      <c r="B62" s="12"/>
      <c r="C62" s="13"/>
      <c r="D62" s="14"/>
      <c r="E62" s="15"/>
      <c r="F62" s="16"/>
      <c r="G62" s="17"/>
      <c r="H62" s="11"/>
      <c r="I62" s="12"/>
      <c r="J62" s="13"/>
      <c r="K62" s="14"/>
      <c r="L62" s="15"/>
      <c r="M62" s="16"/>
      <c r="N62" s="17"/>
    </row>
    <row r="63" customFormat="false" ht="12.75" hidden="false" customHeight="true" outlineLevel="0" collapsed="false">
      <c r="A63" s="11" t="n">
        <v>47</v>
      </c>
      <c r="B63" s="18" t="s">
        <v>11</v>
      </c>
      <c r="C63" s="19" t="str">
        <f aca="false">VLOOKUP(A63,[1]регистрация!$B$7:$I$1006,4,FALSE())</f>
        <v>ПЛЕШАКОВ Виталий Олегович</v>
      </c>
      <c r="D63" s="20" t="str">
        <f aca="false">VLOOKUP(A63,[1]регистрация!$B$7:$I$1066,5,FALSE())</f>
        <v>04.03.97 1р</v>
      </c>
      <c r="E63" s="21" t="str">
        <f aca="false">VLOOKUP(A63,[1]регистрация!$B$7:$I$1066,6,FALSE())</f>
        <v>ЦФО, Тамбоская,ПР</v>
      </c>
      <c r="F63" s="22"/>
      <c r="G63" s="23" t="str">
        <f aca="false">VLOOKUP(A63,[1]регистрация!$B$7:$I$1066,8,FALSE())</f>
        <v>Быков ЕИ Инякин АА</v>
      </c>
      <c r="H63" s="11" t="n">
        <v>316</v>
      </c>
      <c r="I63" s="18" t="s">
        <v>11</v>
      </c>
      <c r="J63" s="19" t="str">
        <f aca="false">VLOOKUP(H63,[1]регистрация!$B$7:$I$1040,4,FALSE())</f>
        <v>ШЕВЧЕНКО Иван Николаевич</v>
      </c>
      <c r="K63" s="20" t="str">
        <f aca="false">VLOOKUP(H63,[1]регистрация!$B$7:$I$1054,5,FALSE())</f>
        <v>23.09.97 1р</v>
      </c>
      <c r="L63" s="21" t="str">
        <f aca="false">VLOOKUP(H63,[1]регистрация!$B$7:$I$1024,6,FALSE())</f>
        <v>СФО,Кемеровская,Новокузнецк МО</v>
      </c>
      <c r="M63" s="22"/>
      <c r="N63" s="23" t="str">
        <f aca="false">VLOOKUP(H63,[1]регистрация!$B$7:$I$1066,8,FALSE())</f>
        <v>Храмов РЮ Василюк ОН</v>
      </c>
    </row>
    <row r="64" customFormat="false" ht="12.75" hidden="false" customHeight="true" outlineLevel="0" collapsed="false">
      <c r="A64" s="11"/>
      <c r="B64" s="18"/>
      <c r="C64" s="19"/>
      <c r="D64" s="20"/>
      <c r="E64" s="21"/>
      <c r="F64" s="22"/>
      <c r="G64" s="23"/>
      <c r="H64" s="11"/>
      <c r="I64" s="18"/>
      <c r="J64" s="19"/>
      <c r="K64" s="20"/>
      <c r="L64" s="21"/>
      <c r="M64" s="22"/>
      <c r="N64" s="23"/>
    </row>
    <row r="65" customFormat="false" ht="12.75" hidden="false" customHeight="true" outlineLevel="0" collapsed="false">
      <c r="A65" s="11" t="n">
        <v>119</v>
      </c>
      <c r="B65" s="24" t="s">
        <v>12</v>
      </c>
      <c r="C65" s="19" t="str">
        <f aca="false">VLOOKUP(A65,[1]регистрация!$B$7:$I$1006,4,FALSE())</f>
        <v>БАБАЯН Владимир Каренович </v>
      </c>
      <c r="D65" s="20" t="str">
        <f aca="false">VLOOKUP(A65,[1]регистрация!$B$7:$I$1066,5,FALSE())</f>
        <v>25.05.1997 1р</v>
      </c>
      <c r="E65" s="21" t="str">
        <f aca="false">VLOOKUP(A65,[1]регистрация!$B$7:$I$1066,6,FALSE())</f>
        <v>Москва</v>
      </c>
      <c r="F65" s="22"/>
      <c r="G65" s="23" t="str">
        <f aca="false">VLOOKUP(A65,[1]регистрация!$B$7:$I$1066,8,FALSE())</f>
        <v>Алямкин ВГ Павлов ДА Казеев АЕ</v>
      </c>
      <c r="H65" s="11" t="n">
        <v>82</v>
      </c>
      <c r="I65" s="24" t="s">
        <v>12</v>
      </c>
      <c r="J65" s="19" t="str">
        <f aca="false">VLOOKUP(H65,[1]регистрация!$B$7:$I$1040,4,FALSE())</f>
        <v>ИСРАПИЛОВ Камиль Гамзатович</v>
      </c>
      <c r="K65" s="20" t="str">
        <f aca="false">VLOOKUP(H65,[1]регистрация!$B$7:$I$1054,5,FALSE())</f>
        <v>01.07.97 1р</v>
      </c>
      <c r="L65" s="21" t="str">
        <f aca="false">VLOOKUP(H65,[1]регистрация!$B$7:$I$1024,6,FALSE())</f>
        <v>СКФО, республика Дагестан, г. Махачкала, ПР</v>
      </c>
      <c r="M65" s="22"/>
      <c r="N65" s="23" t="str">
        <f aca="false">VLOOKUP(H65,[1]регистрация!$B$7:$I$1066,8,FALSE())</f>
        <v>Магомедов О.И.</v>
      </c>
    </row>
    <row r="66" customFormat="false" ht="12.75" hidden="false" customHeight="true" outlineLevel="0" collapsed="false">
      <c r="A66" s="11"/>
      <c r="B66" s="24"/>
      <c r="C66" s="19"/>
      <c r="D66" s="20"/>
      <c r="E66" s="21"/>
      <c r="F66" s="22"/>
      <c r="G66" s="23"/>
      <c r="H66" s="11"/>
      <c r="I66" s="24"/>
      <c r="J66" s="19"/>
      <c r="K66" s="20"/>
      <c r="L66" s="21"/>
      <c r="M66" s="22"/>
      <c r="N66" s="23"/>
    </row>
    <row r="67" customFormat="false" ht="12.75" hidden="false" customHeight="true" outlineLevel="0" collapsed="false">
      <c r="A67" s="11" t="n">
        <v>211</v>
      </c>
      <c r="B67" s="24" t="s">
        <v>12</v>
      </c>
      <c r="C67" s="19" t="str">
        <f aca="false">VLOOKUP(A67,[1]регистрация!$B$7:$I$1006,4,FALSE())</f>
        <v>БЕЛЫЙ Артём Сергеевич</v>
      </c>
      <c r="D67" s="20" t="str">
        <f aca="false">VLOOKUP(A67,[1]регистрация!$B$7:$I$1066,5,FALSE())</f>
        <v>12.03.97 1р</v>
      </c>
      <c r="E67" s="21" t="str">
        <f aca="false">VLOOKUP(A67,[1]регистрация!$B$7:$I$1066,6,FALSE())</f>
        <v>ЦФО,Владимирская,Владимир,МО</v>
      </c>
      <c r="F67" s="22"/>
      <c r="G67" s="23" t="str">
        <f aca="false">VLOOKUP(A67,[1]регистрация!$B$7:$I$1066,8,FALSE())</f>
        <v>Коновалов АВ</v>
      </c>
      <c r="H67" s="11" t="n">
        <v>156</v>
      </c>
      <c r="I67" s="24" t="s">
        <v>12</v>
      </c>
      <c r="J67" s="19" t="str">
        <f aca="false">VLOOKUP(H67,[1]регистрация!$B$7:$I$1040,4,FALSE())</f>
        <v>ПРОКОФЬЕВ Владислав Владимирович</v>
      </c>
      <c r="K67" s="20" t="str">
        <f aca="false">VLOOKUP(H67,[1]регистрация!$B$7:$I$1054,5,FALSE())</f>
        <v>09.01.97 1р</v>
      </c>
      <c r="L67" s="21" t="str">
        <f aca="false">VLOOKUP(H67,[1]регистрация!$B$7:$I$1024,6,FALSE())</f>
        <v>ПФО,Башкортостан,Салават,МО</v>
      </c>
      <c r="M67" s="22"/>
      <c r="N67" s="23" t="str">
        <f aca="false">VLOOKUP(H67,[1]регистрация!$B$7:$I$1066,8,FALSE())</f>
        <v>Байназов ГБ</v>
      </c>
    </row>
    <row r="68" customFormat="false" ht="12.75" hidden="false" customHeight="false" outlineLevel="0" collapsed="false">
      <c r="A68" s="11"/>
      <c r="B68" s="24"/>
      <c r="C68" s="19"/>
      <c r="D68" s="20"/>
      <c r="E68" s="21"/>
      <c r="F68" s="22"/>
      <c r="G68" s="23"/>
      <c r="H68" s="11"/>
      <c r="I68" s="24"/>
      <c r="J68" s="19"/>
      <c r="K68" s="20"/>
      <c r="L68" s="21"/>
      <c r="M68" s="22"/>
      <c r="N68" s="23"/>
    </row>
    <row r="69" customFormat="false" ht="12.75" hidden="false" customHeight="true" outlineLevel="0" collapsed="false">
      <c r="A69" s="11" t="n">
        <v>53</v>
      </c>
      <c r="B69" s="25" t="s">
        <v>13</v>
      </c>
      <c r="C69" s="19" t="str">
        <f aca="false">VLOOKUP(A69,[1]регистрация!$B$7:$I$1006,4,FALSE())</f>
        <v>СЕЛЕЗНЁВ Виталий Сергеевич</v>
      </c>
      <c r="D69" s="20" t="str">
        <f aca="false">VLOOKUP(A69,[1]регистрация!$B$7:$I$1066,5,FALSE())</f>
        <v>26.04.97 кмс</v>
      </c>
      <c r="E69" s="21" t="str">
        <f aca="false">VLOOKUP(A69,[1]регистрация!$B$7:$I$1066,6,FALSE())</f>
        <v>ЦФО,Ярославская,Тутаев МО</v>
      </c>
      <c r="F69" s="22"/>
      <c r="G69" s="23" t="str">
        <f aca="false">VLOOKUP(A69,[1]регистрация!$B$7:$I$1066,8,FALSE())</f>
        <v>Лавриков АВ Боков ВН Еремеев АГ</v>
      </c>
      <c r="H69" s="11" t="n">
        <v>233</v>
      </c>
      <c r="I69" s="25" t="s">
        <v>13</v>
      </c>
      <c r="J69" s="19" t="str">
        <f aca="false">VLOOKUP(H69,[1]регистрация!$B$7:$I$1040,4,FALSE())</f>
        <v>ТРОСТИН Иван Романович</v>
      </c>
      <c r="K69" s="20" t="str">
        <f aca="false">VLOOKUP(H69,[1]регистрация!$B$7:$I$1054,5,FALSE())</f>
        <v>08.01.97 1р</v>
      </c>
      <c r="L69" s="21" t="str">
        <f aca="false">VLOOKUP(H69,[1]регистрация!$B$7:$I$1024,6,FALSE())</f>
        <v>ПФО,Нижегородская,Выкса ПР</v>
      </c>
      <c r="M69" s="22"/>
      <c r="N69" s="23" t="str">
        <f aca="false">VLOOKUP(H69,[1]регистрация!$B$7:$I$1066,8,FALSE())</f>
        <v>Садковский ЕА</v>
      </c>
    </row>
    <row r="70" customFormat="false" ht="12.75" hidden="false" customHeight="false" outlineLevel="0" collapsed="false">
      <c r="A70" s="11"/>
      <c r="B70" s="25"/>
      <c r="C70" s="19"/>
      <c r="D70" s="20"/>
      <c r="E70" s="21"/>
      <c r="F70" s="22"/>
      <c r="G70" s="23"/>
      <c r="H70" s="11"/>
      <c r="I70" s="25"/>
      <c r="J70" s="19"/>
      <c r="K70" s="20"/>
      <c r="L70" s="21"/>
      <c r="M70" s="22"/>
      <c r="N70" s="23"/>
    </row>
    <row r="71" customFormat="false" ht="12.75" hidden="false" customHeight="true" outlineLevel="0" collapsed="false">
      <c r="A71" s="11" t="n">
        <v>12</v>
      </c>
      <c r="B71" s="26" t="s">
        <v>13</v>
      </c>
      <c r="C71" s="27" t="str">
        <f aca="false">VLOOKUP(A71,[1]регистрация!$B$7:$I$1006,4,FALSE())</f>
        <v>БАДОСОВ Артём Альбертович</v>
      </c>
      <c r="D71" s="28" t="str">
        <f aca="false">VLOOKUP(A71,[1]регистрация!$B$7:$I$1066,5,FALSE())</f>
        <v>23.02.98 1р</v>
      </c>
      <c r="E71" s="29" t="str">
        <f aca="false">VLOOKUP(A71,[1]регистрация!$B$7:$I$1066,6,FALSE())</f>
        <v>СФО,Алтайский,Барнаул МО</v>
      </c>
      <c r="F71" s="30"/>
      <c r="G71" s="31" t="str">
        <f aca="false">VLOOKUP(A71,[1]регистрация!$B$7:$I$1066,8,FALSE())</f>
        <v>Коротеев АЮ</v>
      </c>
      <c r="H71" s="11" t="n">
        <v>314</v>
      </c>
      <c r="I71" s="26" t="s">
        <v>13</v>
      </c>
      <c r="J71" s="27" t="str">
        <f aca="false">VLOOKUP(H71,[1]регистрация!$B$7:$I$1040,4,FALSE())</f>
        <v>СХАПЦЕЖУК Алий Валерьевич</v>
      </c>
      <c r="K71" s="28" t="str">
        <f aca="false">VLOOKUP(H71,[1]регистрация!$B$7:$I$1054,5,FALSE())</f>
        <v>01.04.97 кмс</v>
      </c>
      <c r="L71" s="29" t="str">
        <f aca="false">VLOOKUP(H71,[1]регистрация!$B$7:$I$1024,6,FALSE())</f>
        <v>ЮФО,Адыгея</v>
      </c>
      <c r="M71" s="30"/>
      <c r="N71" s="31" t="str">
        <f aca="false">VLOOKUP(H71,[1]регистрация!$B$7:$I$1066,8,FALSE())</f>
        <v>Теучеж И</v>
      </c>
    </row>
    <row r="72" customFormat="false" ht="12.75" hidden="false" customHeight="true" outlineLevel="0" collapsed="false">
      <c r="A72" s="11"/>
      <c r="B72" s="26"/>
      <c r="C72" s="27"/>
      <c r="D72" s="28"/>
      <c r="E72" s="29"/>
      <c r="F72" s="30"/>
      <c r="G72" s="31"/>
      <c r="H72" s="11"/>
      <c r="I72" s="26"/>
      <c r="J72" s="27"/>
      <c r="K72" s="28"/>
      <c r="L72" s="29"/>
      <c r="M72" s="30"/>
      <c r="N72" s="31"/>
    </row>
    <row r="74" customFormat="false" ht="12.75" hidden="false" customHeight="true" outlineLevel="0" collapsed="false">
      <c r="B74" s="35"/>
      <c r="C74" s="36"/>
      <c r="D74" s="37"/>
      <c r="E74" s="43"/>
      <c r="F74" s="39"/>
      <c r="G74" s="36"/>
    </row>
    <row r="75" customFormat="false" ht="12.75" hidden="false" customHeight="false" outlineLevel="0" collapsed="false">
      <c r="B75" s="35"/>
      <c r="C75" s="36"/>
      <c r="D75" s="37"/>
      <c r="E75" s="43"/>
      <c r="F75" s="39"/>
      <c r="G75" s="36"/>
    </row>
    <row r="76" customFormat="false" ht="12.75" hidden="false" customHeight="true" outlineLevel="0" collapsed="false">
      <c r="B76" s="35"/>
      <c r="C76" s="36"/>
      <c r="D76" s="44"/>
      <c r="E76" s="43"/>
      <c r="F76" s="39"/>
      <c r="G76" s="36"/>
    </row>
    <row r="77" customFormat="false" ht="12.75" hidden="false" customHeight="false" outlineLevel="0" collapsed="false">
      <c r="B77" s="35"/>
      <c r="C77" s="36"/>
      <c r="D77" s="44"/>
      <c r="E77" s="43"/>
      <c r="F77" s="39"/>
      <c r="G77" s="36"/>
    </row>
    <row r="78" customFormat="false" ht="12.75" hidden="false" customHeight="true" outlineLevel="0" collapsed="false">
      <c r="B78" s="35"/>
      <c r="C78" s="36"/>
      <c r="D78" s="44"/>
      <c r="E78" s="43"/>
      <c r="F78" s="39"/>
      <c r="G78" s="36"/>
      <c r="I78" s="45" t="str">
        <f aca="false">[1]реквизиты!$A$6</f>
        <v>Гл. судья, судья МК</v>
      </c>
      <c r="J78" s="46"/>
      <c r="K78" s="46"/>
      <c r="L78" s="46"/>
      <c r="M78" s="47" t="str">
        <f aca="false">[1]реквизиты!$G$6</f>
        <v>В.И.Зотов </v>
      </c>
      <c r="N78" s="46"/>
    </row>
    <row r="79" customFormat="false" ht="15.75" hidden="false" customHeight="false" outlineLevel="0" collapsed="false">
      <c r="B79" s="35"/>
      <c r="C79" s="36"/>
      <c r="D79" s="44"/>
      <c r="E79" s="43"/>
      <c r="F79" s="39"/>
      <c r="G79" s="36"/>
      <c r="I79" s="45"/>
      <c r="J79" s="48"/>
      <c r="K79" s="48"/>
      <c r="L79" s="48"/>
      <c r="M79" s="49" t="str">
        <f aca="false">[1]реквизиты!$G$7</f>
        <v>/Энгельс/</v>
      </c>
      <c r="N79" s="48"/>
    </row>
    <row r="80" customFormat="false" ht="12.75" hidden="false" customHeight="true" outlineLevel="0" collapsed="false">
      <c r="B80" s="35"/>
      <c r="C80" s="36"/>
      <c r="D80" s="37"/>
      <c r="E80" s="43"/>
      <c r="F80" s="39"/>
      <c r="G80" s="36"/>
      <c r="I80" s="45" t="str">
        <f aca="false">[1]реквизиты!$A$8</f>
        <v>Гл. секретарь, судья РК</v>
      </c>
      <c r="J80" s="48"/>
      <c r="K80" s="48"/>
      <c r="L80" s="48"/>
      <c r="M80" s="47" t="str">
        <f aca="false">[1]реквизиты!$G$8</f>
        <v>А.С.Тимошин</v>
      </c>
      <c r="N80" s="46"/>
    </row>
    <row r="81" customFormat="false" ht="12.75" hidden="false" customHeight="false" outlineLevel="0" collapsed="false">
      <c r="B81" s="35"/>
      <c r="C81" s="36"/>
      <c r="D81" s="37"/>
      <c r="E81" s="43"/>
      <c r="F81" s="39"/>
      <c r="G81" s="36"/>
      <c r="J81" s="50"/>
      <c r="K81" s="50"/>
      <c r="L81" s="50"/>
      <c r="M81" s="49" t="str">
        <f aca="false">[1]реквизиты!$G$9</f>
        <v>/Рыбинск/</v>
      </c>
      <c r="N81" s="48"/>
    </row>
    <row r="82" customFormat="false" ht="12.75" hidden="false" customHeight="true" outlineLevel="0" collapsed="false">
      <c r="B82" s="35"/>
      <c r="C82" s="36"/>
      <c r="D82" s="37"/>
      <c r="E82" s="43"/>
      <c r="F82" s="39"/>
      <c r="G82" s="36"/>
      <c r="K82" s="50"/>
      <c r="L82" s="50"/>
    </row>
    <row r="83" customFormat="false" ht="12.75" hidden="false" customHeight="false" outlineLevel="0" collapsed="false">
      <c r="B83" s="35"/>
      <c r="C83" s="36"/>
      <c r="D83" s="37"/>
      <c r="E83" s="43"/>
      <c r="F83" s="39"/>
      <c r="G83" s="36"/>
    </row>
    <row r="84" customFormat="false" ht="12.75" hidden="false" customHeight="true" outlineLevel="0" collapsed="false">
      <c r="B84" s="35"/>
      <c r="C84" s="36"/>
      <c r="D84" s="37"/>
      <c r="E84" s="43"/>
      <c r="F84" s="39"/>
      <c r="G84" s="36"/>
    </row>
    <row r="85" customFormat="false" ht="12.75" hidden="false" customHeight="false" outlineLevel="0" collapsed="false">
      <c r="B85" s="35"/>
      <c r="C85" s="36"/>
      <c r="D85" s="37"/>
      <c r="E85" s="43"/>
      <c r="F85" s="39"/>
      <c r="G85" s="36"/>
    </row>
    <row r="88" customFormat="false" ht="15.75" hidden="false" customHeight="false" outlineLevel="0" collapsed="false">
      <c r="H88" s="51"/>
    </row>
    <row r="89" customFormat="false" ht="12.75" hidden="false" customHeight="false" outlineLevel="0" collapsed="false">
      <c r="H89" s="52"/>
    </row>
    <row r="90" customFormat="false" ht="12.75" hidden="false" customHeight="false" outlineLevel="0" collapsed="false">
      <c r="H90" s="52"/>
    </row>
    <row r="93" customFormat="false" ht="12.75" hidden="false" customHeight="false" outlineLevel="0" collapsed="false">
      <c r="J93" s="50"/>
    </row>
  </sheetData>
  <mergeCells count="472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B74:B75"/>
    <mergeCell ref="C74:C75"/>
    <mergeCell ref="D74:D75"/>
    <mergeCell ref="E74:E75"/>
    <mergeCell ref="F74:F75"/>
    <mergeCell ref="G74:G75"/>
    <mergeCell ref="B76:B77"/>
    <mergeCell ref="C76:C77"/>
    <mergeCell ref="D76:D77"/>
    <mergeCell ref="E76:E77"/>
    <mergeCell ref="F76:F77"/>
    <mergeCell ref="G76:G77"/>
    <mergeCell ref="B78:B79"/>
    <mergeCell ref="C78:C79"/>
    <mergeCell ref="D78:D79"/>
    <mergeCell ref="E78:E79"/>
    <mergeCell ref="F78:F79"/>
    <mergeCell ref="G78:G79"/>
    <mergeCell ref="B80:B81"/>
    <mergeCell ref="C80:C81"/>
    <mergeCell ref="D80:D81"/>
    <mergeCell ref="E80:E81"/>
    <mergeCell ref="F80:F81"/>
    <mergeCell ref="G80:G81"/>
    <mergeCell ref="B82:B83"/>
    <mergeCell ref="C82:C83"/>
    <mergeCell ref="D82:D83"/>
    <mergeCell ref="E82:E83"/>
    <mergeCell ref="F82:F83"/>
    <mergeCell ref="G82:G83"/>
    <mergeCell ref="B84:B85"/>
    <mergeCell ref="C84:C85"/>
    <mergeCell ref="D84:D85"/>
    <mergeCell ref="E84:E85"/>
    <mergeCell ref="F84:F85"/>
    <mergeCell ref="G84:G8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oshiba</cp:lastModifiedBy>
  <cp:lastPrinted>2013-06-27T13:44:52Z</cp:lastPrinted>
  <dcterms:modified xsi:type="dcterms:W3CDTF">2013-06-27T13:44:59Z</dcterms:modified>
  <cp:revision>0</cp:revision>
  <dc:subject/>
  <dc:title/>
</cp:coreProperties>
</file>