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Итоговый" sheetId="1" state="visible" r:id="rId2"/>
    <sheet name="пр.взв." sheetId="2" state="visible" r:id="rId3"/>
    <sheet name="пр.хода Б" sheetId="3" state="visible" r:id="rId4"/>
    <sheet name="пр.хода А" sheetId="4" state="visible" r:id="rId5"/>
  </sheets>
  <externalReferences>
    <externalReference r:id="rId6"/>
  </externalReferences>
  <definedNames>
    <definedName function="false" hidden="false" localSheetId="3" name="_xlnm.Print_Area" vbProcedure="false">'пр.хода А'!$A$1:$R$69</definedName>
    <definedName function="false" hidden="false" localSheetId="2" name="_xlnm.Print_Area" vbProcedure="false">'пр.хода Б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токол взвешивания</t>
  </si>
  <si>
    <t xml:space="preserve">в.к.   Кг +100</t>
  </si>
  <si>
    <t xml:space="preserve">№ п\п</t>
  </si>
  <si>
    <t xml:space="preserve">Жильников Андрей Сергеевич</t>
  </si>
  <si>
    <t xml:space="preserve">1981,1</t>
  </si>
  <si>
    <t xml:space="preserve">Ростов, ГУФСИН</t>
  </si>
  <si>
    <t xml:space="preserve">Аракелян Геврг Максимович</t>
  </si>
  <si>
    <t xml:space="preserve">1993,мс</t>
  </si>
  <si>
    <t xml:space="preserve">Рязань, АПУ ФСИН</t>
  </si>
  <si>
    <t xml:space="preserve">Машкин Виктор Александрович</t>
  </si>
  <si>
    <t xml:space="preserve">1984,мс</t>
  </si>
  <si>
    <t xml:space="preserve">Омск, УФСИН</t>
  </si>
  <si>
    <t xml:space="preserve">Кондрашов Василий Александрович</t>
  </si>
  <si>
    <t xml:space="preserve">Липецк, УФСИН</t>
  </si>
  <si>
    <t xml:space="preserve">Дидрих-Мирошник Александр Александрович</t>
  </si>
  <si>
    <t xml:space="preserve">1986,1</t>
  </si>
  <si>
    <t xml:space="preserve">Кемерово, ГУФСИН</t>
  </si>
  <si>
    <t xml:space="preserve">Тутик Вячеслав Анатольевич </t>
  </si>
  <si>
    <t xml:space="preserve">1981, МСМК</t>
  </si>
  <si>
    <t xml:space="preserve">Челябинск, ГУФСИН</t>
  </si>
  <si>
    <t xml:space="preserve">Минин Алексей Александрович</t>
  </si>
  <si>
    <t xml:space="preserve">1991,мс</t>
  </si>
  <si>
    <t xml:space="preserve">Кустов Александр Евгеньевич</t>
  </si>
  <si>
    <t xml:space="preserve">1987,1</t>
  </si>
  <si>
    <t xml:space="preserve">Рязань, УФСИН</t>
  </si>
  <si>
    <t xml:space="preserve">Васильев Ленар Мансурович</t>
  </si>
  <si>
    <t xml:space="preserve">Рес. Татарстан, УФСИН</t>
  </si>
  <si>
    <t xml:space="preserve">Довтукаев Сулим Магомедович</t>
  </si>
  <si>
    <t xml:space="preserve">Самарский юридический институт</t>
  </si>
  <si>
    <t xml:space="preserve">Полехин Денис Владимирович</t>
  </si>
  <si>
    <t xml:space="preserve">1990,мс</t>
  </si>
  <si>
    <t xml:space="preserve">Тула, УФСИН</t>
  </si>
  <si>
    <t xml:space="preserve">Селютин Андрей Иванович</t>
  </si>
  <si>
    <t xml:space="preserve">Воронеж, УФСИН</t>
  </si>
  <si>
    <t xml:space="preserve">Якобюк Максим Сергеевич</t>
  </si>
  <si>
    <t xml:space="preserve">1980, КМС</t>
  </si>
  <si>
    <t xml:space="preserve">Одинцов Сергей Юрьевич</t>
  </si>
  <si>
    <t xml:space="preserve">Кострома, УФСИН</t>
  </si>
  <si>
    <t xml:space="preserve">Куликов Александр Сергеевич</t>
  </si>
  <si>
    <t xml:space="preserve">1979,мс</t>
  </si>
  <si>
    <t xml:space="preserve">Свердловск, ГУФСИН</t>
  </si>
  <si>
    <t xml:space="preserve">Дьяконов Иван Викторович</t>
  </si>
  <si>
    <t xml:space="preserve">1986,мс</t>
  </si>
  <si>
    <t xml:space="preserve">Владимирский юридический институт</t>
  </si>
  <si>
    <t xml:space="preserve">Абаев Давид Викторович</t>
  </si>
  <si>
    <t xml:space="preserve">Ширшов Егор Владиирович</t>
  </si>
  <si>
    <t xml:space="preserve">1992,кмс</t>
  </si>
  <si>
    <t xml:space="preserve">Нижний Новгород, ГУФСИН</t>
  </si>
  <si>
    <t xml:space="preserve">Малов Евгений Сергеевич</t>
  </si>
  <si>
    <t xml:space="preserve">1984, МС</t>
  </si>
  <si>
    <t xml:space="preserve">Респ. Чувашия УФСИН</t>
  </si>
  <si>
    <t xml:space="preserve">Вахрушев Павел Сергеевич</t>
  </si>
  <si>
    <t xml:space="preserve">Киров, УФСИН</t>
  </si>
  <si>
    <t xml:space="preserve">Калугин Сергей Антаольевич</t>
  </si>
  <si>
    <t xml:space="preserve">1983,1</t>
  </si>
  <si>
    <t xml:space="preserve">Курск, УФСИН</t>
  </si>
  <si>
    <t xml:space="preserve">Санджиев Баатр Викторович</t>
  </si>
  <si>
    <t xml:space="preserve">1980,1</t>
  </si>
  <si>
    <t xml:space="preserve">Рес. Калмыкия, УФСИН</t>
  </si>
  <si>
    <t xml:space="preserve">Агержаноков Мурат Русланович</t>
  </si>
  <si>
    <t xml:space="preserve">1982, 1</t>
  </si>
  <si>
    <t xml:space="preserve">Респ. Адыгея, УФСИН</t>
  </si>
  <si>
    <t xml:space="preserve">Шпагин Тарас Сергеевич</t>
  </si>
  <si>
    <t xml:space="preserve">Якутск, ФСИН</t>
  </si>
  <si>
    <t xml:space="preserve">Кузнецов Владимир Николаевич</t>
  </si>
  <si>
    <t xml:space="preserve">Рес. Удмуртия, УФСИН</t>
  </si>
  <si>
    <t xml:space="preserve">Перепелкин Анатолий Петрович</t>
  </si>
  <si>
    <t xml:space="preserve">1984,1</t>
  </si>
  <si>
    <t xml:space="preserve">Пермский Край, ФСИН</t>
  </si>
  <si>
    <t xml:space="preserve">Сенди Валерий Владимирович</t>
  </si>
  <si>
    <t xml:space="preserve">Рес. Тыва, ФСИН</t>
  </si>
  <si>
    <t xml:space="preserve">Краев Артем Олегович</t>
  </si>
  <si>
    <t xml:space="preserve">1989,1</t>
  </si>
  <si>
    <t xml:space="preserve">Архангельск, УФСИН</t>
  </si>
  <si>
    <t xml:space="preserve">Ратько Константин Станиславович</t>
  </si>
  <si>
    <t xml:space="preserve">1985,мсмк</t>
  </si>
  <si>
    <t xml:space="preserve">Кувардин Владимир Викторвич</t>
  </si>
  <si>
    <t xml:space="preserve">1981,кмс</t>
  </si>
  <si>
    <t xml:space="preserve">Саратов, УФСИН</t>
  </si>
  <si>
    <t xml:space="preserve">Дерябин Денис Юрьевич</t>
  </si>
  <si>
    <t xml:space="preserve">1985, 1</t>
  </si>
  <si>
    <t xml:space="preserve">Дудин Захар Андреевич</t>
  </si>
  <si>
    <t xml:space="preserve">1993, 1</t>
  </si>
  <si>
    <t xml:space="preserve">Пермский институт ФСИН России</t>
  </si>
  <si>
    <t xml:space="preserve">Котельников Максим Александрович</t>
  </si>
  <si>
    <t xml:space="preserve">ПРОТОКОЛ ХОДА СОРЕВНОВАНИЙ   </t>
  </si>
  <si>
    <t xml:space="preserve">Подгруппа Б</t>
  </si>
  <si>
    <t xml:space="preserve">Б1</t>
  </si>
  <si>
    <t xml:space="preserve">Подгруппа А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4480</xdr:rowOff>
    </xdr:from>
    <xdr:to>
      <xdr:col>1</xdr:col>
      <xdr:colOff>371880</xdr:colOff>
      <xdr:row>1</xdr:row>
      <xdr:rowOff>552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14480"/>
          <a:ext cx="804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95400"/>
          <a:ext cx="533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1040" y="57240"/>
          <a:ext cx="473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3 - 5 декабря 2012 г.Владимир</v>
      </c>
      <c r="C3" s="4"/>
      <c r="D3" s="4"/>
      <c r="F3" s="5" t="str">
        <f aca="false">HYPERLINK('пр.взв.'!G3)</f>
        <v>в.к.   Кг +100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29</v>
      </c>
      <c r="C6" s="14" t="str">
        <f aca="false">VLOOKUP(B6,'пр.взв.'!B4:H71,2,FALSE())</f>
        <v>Ратько Константин Станиславович</v>
      </c>
      <c r="D6" s="15" t="str">
        <f aca="false">VLOOKUP(B6,'пр.взв.'!B6:H71,3,FALSE())</f>
        <v>1985,мсмк</v>
      </c>
      <c r="E6" s="16"/>
      <c r="F6" s="17" t="str">
        <f aca="false">VLOOKUP(B6,'пр.взв.'!B6:H99,5,FALSE())</f>
        <v>Владимирский юридический институт</v>
      </c>
      <c r="G6" s="18"/>
      <c r="H6" s="14"/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6</v>
      </c>
      <c r="C8" s="21" t="str">
        <f aca="false">VLOOKUP(B8,'пр.взв.'!B6:H73,2,FALSE())</f>
        <v>Тутик Вячеслав Анатольевич </v>
      </c>
      <c r="D8" s="22" t="str">
        <f aca="false">VLOOKUP(B8,'пр.взв.'!B1:H73,3,FALSE())</f>
        <v>1981, МСМК</v>
      </c>
      <c r="E8" s="23"/>
      <c r="F8" s="24" t="str">
        <f aca="false">VLOOKUP(B8,'пр.взв.'!B1:H101,5,FALSE())</f>
        <v>Челябинск, ГУФСИН</v>
      </c>
      <c r="G8" s="25"/>
      <c r="H8" s="21"/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16</v>
      </c>
      <c r="C10" s="21" t="str">
        <f aca="false">VLOOKUP(B10,'пр.взв.'!B1:H75,2,FALSE())</f>
        <v>Дьяконов Иван Викторович</v>
      </c>
      <c r="D10" s="22" t="str">
        <f aca="false">VLOOKUP(B10,'пр.взв.'!B1:H75,3,FALSE())</f>
        <v>1986,мс</v>
      </c>
      <c r="E10" s="23"/>
      <c r="F10" s="24" t="str">
        <f aca="false">VLOOKUP(B10,'пр.взв.'!B1:H103,5,FALSE())</f>
        <v>Владимирский юридический институт</v>
      </c>
      <c r="G10" s="25"/>
      <c r="H10" s="21"/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11</v>
      </c>
      <c r="C12" s="21" t="str">
        <f aca="false">VLOOKUP(B12,'пр.взв.'!B1:H77,2,FALSE())</f>
        <v>Полехин Денис Владимирович</v>
      </c>
      <c r="D12" s="22" t="str">
        <f aca="false">VLOOKUP(B12,'пр.взв.'!B1:H77,3,FALSE())</f>
        <v>1990,мс</v>
      </c>
      <c r="E12" s="23"/>
      <c r="F12" s="24" t="str">
        <f aca="false">VLOOKUP(B12,'пр.взв.'!B1:H105,5,FALSE())</f>
        <v>Тула, УФСИН</v>
      </c>
      <c r="G12" s="25"/>
      <c r="H12" s="21"/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31</v>
      </c>
      <c r="C14" s="21" t="str">
        <f aca="false">VLOOKUP(B14,'пр.взв.'!B1:H79,2,FALSE())</f>
        <v>Дерябин Денис Юрьевич</v>
      </c>
      <c r="D14" s="22" t="str">
        <f aca="false">VLOOKUP(B14,'пр.взв.'!B1:H79,3,FALSE())</f>
        <v>1985, 1</v>
      </c>
      <c r="E14" s="23"/>
      <c r="F14" s="24" t="str">
        <f aca="false">VLOOKUP(B14,'пр.взв.'!B1:H107,5,FALSE())</f>
        <v>Челябинск, ГУФСИН</v>
      </c>
      <c r="G14" s="25"/>
      <c r="H14" s="21"/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2</v>
      </c>
      <c r="C16" s="21" t="str">
        <f aca="false">VLOOKUP(B16,'пр.взв.'!B1:H81,2,FALSE())</f>
        <v>Аракелян Геврг Максимович</v>
      </c>
      <c r="D16" s="22" t="str">
        <f aca="false">VLOOKUP(B16,'пр.взв.'!B1:H81,3,FALSE())</f>
        <v>1993,мс</v>
      </c>
      <c r="E16" s="23"/>
      <c r="F16" s="24" t="str">
        <f aca="false">VLOOKUP(B16,'пр.взв.'!B1:H109,5,FALSE())</f>
        <v>Рязань, АПУ ФСИН</v>
      </c>
      <c r="G16" s="25"/>
      <c r="H16" s="21"/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24</v>
      </c>
      <c r="C18" s="21" t="str">
        <f aca="false">VLOOKUP(B18,'пр.взв.'!B1:H83,2,FALSE())</f>
        <v>Шпагин Тарас Сергеевич</v>
      </c>
      <c r="D18" s="22" t="str">
        <f aca="false">VLOOKUP(B18,'пр.взв.'!B1:H83,3,FALSE())</f>
        <v>1987,1</v>
      </c>
      <c r="E18" s="23"/>
      <c r="F18" s="24" t="str">
        <f aca="false">VLOOKUP(B18,'пр.взв.'!B1:H111,5,FALSE())</f>
        <v>Якутск, ФСИН</v>
      </c>
      <c r="G18" s="25"/>
      <c r="H18" s="21"/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17</v>
      </c>
      <c r="C20" s="21" t="str">
        <f aca="false">VLOOKUP(B20,'пр.взв.'!B1:H85,2,FALSE())</f>
        <v>Абаев Давид Викторович</v>
      </c>
      <c r="D20" s="22" t="str">
        <f aca="false">VLOOKUP(B20,'пр.взв.'!B2:H85,3,FALSE())</f>
        <v>1991,мс</v>
      </c>
      <c r="E20" s="23"/>
      <c r="F20" s="24" t="str">
        <f aca="false">VLOOKUP(B20,'пр.взв.'!B2:H113,5,FALSE())</f>
        <v>Самарский юридический институт</v>
      </c>
      <c r="G20" s="25"/>
      <c r="H20" s="21"/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n">
        <v>9</v>
      </c>
      <c r="B22" s="20" t="n">
        <v>19</v>
      </c>
      <c r="C22" s="21" t="str">
        <f aca="false">VLOOKUP(B22,'пр.взв.'!B2:H87,2,FALSE())</f>
        <v>Малов Евгений Сергеевич</v>
      </c>
      <c r="D22" s="22" t="str">
        <f aca="false">VLOOKUP(B22,'пр.взв.'!B2:H87,3,FALSE())</f>
        <v>1984, МС</v>
      </c>
      <c r="E22" s="23"/>
      <c r="F22" s="24" t="str">
        <f aca="false">VLOOKUP(B22,'пр.взв.'!B2:H115,5,FALSE())</f>
        <v>Респ. Чувашия УФСИН</v>
      </c>
      <c r="G22" s="25"/>
      <c r="H22" s="21"/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13</v>
      </c>
      <c r="C24" s="21" t="str">
        <f aca="false">VLOOKUP(B24,'пр.взв.'!B2:H89,2,FALSE())</f>
        <v>Якобюк Максим Сергеевич</v>
      </c>
      <c r="D24" s="22" t="str">
        <f aca="false">VLOOKUP(B24,'пр.взв.'!B2:H89,3,FALSE())</f>
        <v>1980, КМС</v>
      </c>
      <c r="E24" s="23"/>
      <c r="F24" s="24" t="str">
        <f aca="false">VLOOKUP(B24,'пр.взв.'!B2:H117,5,FALSE())</f>
        <v>Омск, УФСИН</v>
      </c>
      <c r="G24" s="25"/>
      <c r="H24" s="21"/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1</v>
      </c>
      <c r="B26" s="20" t="n">
        <v>20</v>
      </c>
      <c r="C26" s="21" t="str">
        <f aca="false">VLOOKUP(B26,'пр.взв.'!B2:H91,2,FALSE())</f>
        <v>Вахрушев Павел Сергеевич</v>
      </c>
      <c r="D26" s="22" t="str">
        <f aca="false">VLOOKUP(B26,'пр.взв.'!B2:H91,3,FALSE())</f>
        <v>1981,1</v>
      </c>
      <c r="E26" s="23"/>
      <c r="F26" s="24" t="str">
        <f aca="false">VLOOKUP(B26,'пр.взв.'!B2:H119,5,FALSE())</f>
        <v>Киров, УФСИН</v>
      </c>
      <c r="G26" s="25"/>
      <c r="H26" s="21"/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2</v>
      </c>
      <c r="B28" s="20" t="n">
        <v>30</v>
      </c>
      <c r="C28" s="21" t="str">
        <f aca="false">VLOOKUP(B28,'пр.взв.'!B2:H93,2,FALSE())</f>
        <v>Кувардин Владимир Викторвич</v>
      </c>
      <c r="D28" s="22" t="str">
        <f aca="false">VLOOKUP(B28,'пр.взв.'!B2:H93,3,FALSE())</f>
        <v>1981,кмс</v>
      </c>
      <c r="E28" s="23"/>
      <c r="F28" s="24" t="str">
        <f aca="false">VLOOKUP(B28,'пр.взв.'!B2:H121,5,FALSE())</f>
        <v>Саратов, УФСИН</v>
      </c>
      <c r="G28" s="25"/>
      <c r="H28" s="21"/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3</v>
      </c>
      <c r="B30" s="20" t="n">
        <v>32</v>
      </c>
      <c r="C30" s="21" t="str">
        <f aca="false">VLOOKUP(B30,'пр.взв.'!B2:H95,2,FALSE())</f>
        <v>Дудин Захар Андреевич</v>
      </c>
      <c r="D30" s="22" t="str">
        <f aca="false">VLOOKUP(B30,'пр.взв.'!B3:H95,3,FALSE())</f>
        <v>1993, 1</v>
      </c>
      <c r="E30" s="23"/>
      <c r="F30" s="24" t="str">
        <f aca="false">VLOOKUP(B30,'пр.взв.'!B3:H123,5,FALSE())</f>
        <v>Пермский институт ФСИН России</v>
      </c>
      <c r="G30" s="25"/>
      <c r="H30" s="21"/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4</v>
      </c>
      <c r="B32" s="20" t="n">
        <v>22</v>
      </c>
      <c r="C32" s="21" t="str">
        <f aca="false">VLOOKUP(B32,'пр.взв.'!B3:H97,2,FALSE())</f>
        <v>Санджиев Баатр Викторович</v>
      </c>
      <c r="D32" s="22" t="str">
        <f aca="false">VLOOKUP(B32,'пр.взв.'!B3:H97,3,FALSE())</f>
        <v>1980,1</v>
      </c>
      <c r="E32" s="23"/>
      <c r="F32" s="24" t="str">
        <f aca="false">VLOOKUP(B32,'пр.взв.'!B3:H125,5,FALSE())</f>
        <v>Рес. Калмыкия, УФСИН</v>
      </c>
      <c r="G32" s="25"/>
      <c r="H32" s="21"/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5</v>
      </c>
      <c r="B34" s="20" t="n">
        <v>5</v>
      </c>
      <c r="C34" s="21" t="str">
        <f aca="false">VLOOKUP(B34,'пр.взв.'!B3:H99,2,FALSE())</f>
        <v>Дидрих-Мирошник Александр Александрович</v>
      </c>
      <c r="D34" s="22" t="str">
        <f aca="false">VLOOKUP(B34,'пр.взв.'!B3:H99,3,FALSE())</f>
        <v>1986,1</v>
      </c>
      <c r="E34" s="23"/>
      <c r="F34" s="24" t="str">
        <f aca="false">VLOOKUP(B34,'пр.взв.'!B3:H127,5,FALSE())</f>
        <v>Кемерово, ГУФСИН</v>
      </c>
      <c r="G34" s="25"/>
      <c r="H34" s="21"/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6</v>
      </c>
      <c r="B36" s="20" t="n">
        <v>27</v>
      </c>
      <c r="C36" s="21" t="str">
        <f aca="false">VLOOKUP(B36,'пр.взв.'!B3:H101,2,FALSE())</f>
        <v>Сенди Валерий Владимирович</v>
      </c>
      <c r="D36" s="22" t="n">
        <f aca="false">VLOOKUP(B36,'пр.взв.'!B3:H101,3,FALSE())</f>
        <v>1980.1</v>
      </c>
      <c r="E36" s="23"/>
      <c r="F36" s="24" t="str">
        <f aca="false">VLOOKUP(B36,'пр.взв.'!B3:H129,5,FALSE())</f>
        <v>Рес. Тыва, ФСИН</v>
      </c>
      <c r="G36" s="25"/>
      <c r="H36" s="21"/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7</v>
      </c>
      <c r="B38" s="20" t="n">
        <v>7</v>
      </c>
      <c r="C38" s="21" t="str">
        <f aca="false">VLOOKUP(B38,'пр.взв.'!B3:H103,2,FALSE())</f>
        <v>Минин Алексей Александрович</v>
      </c>
      <c r="D38" s="22" t="str">
        <f aca="false">VLOOKUP(B38,'пр.взв.'!B3:H103,3,FALSE())</f>
        <v>1991,мс</v>
      </c>
      <c r="E38" s="23"/>
      <c r="F38" s="24" t="str">
        <f aca="false">VLOOKUP(B38,'пр.взв.'!B3:H131,5,FALSE())</f>
        <v>Рязань, АПУ ФСИН</v>
      </c>
      <c r="G38" s="25"/>
      <c r="H38" s="21"/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18</v>
      </c>
      <c r="B40" s="20" t="n">
        <v>25</v>
      </c>
      <c r="C40" s="21" t="str">
        <f aca="false">VLOOKUP(B40,'пр.взв.'!B3:H105,2,FALSE())</f>
        <v>Кузнецов Владимир Николаевич</v>
      </c>
      <c r="D40" s="22" t="str">
        <f aca="false">VLOOKUP(B40,'пр.взв.'!B5:H105,3,FALSE())</f>
        <v>1986,1</v>
      </c>
      <c r="E40" s="23"/>
      <c r="F40" s="24" t="str">
        <f aca="false">VLOOKUP(B40,'пр.взв.'!B4:H133,5,FALSE())</f>
        <v>Рес. Удмуртия, УФСИН</v>
      </c>
      <c r="G40" s="25"/>
      <c r="H40" s="21"/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19</v>
      </c>
      <c r="B42" s="20" t="n">
        <v>10</v>
      </c>
      <c r="C42" s="21" t="str">
        <f aca="false">VLOOKUP(B42,'пр.взв.'!B4:H107,2,FALSE())</f>
        <v>Довтукаев Сулим Магомедович</v>
      </c>
      <c r="D42" s="22" t="str">
        <f aca="false">VLOOKUP(B42,'пр.взв.'!B4:H107,3,FALSE())</f>
        <v>1993,мс</v>
      </c>
      <c r="E42" s="23"/>
      <c r="F42" s="24" t="str">
        <f aca="false">VLOOKUP(B42,'пр.взв.'!B4:H135,5,FALSE())</f>
        <v>Самарский юридический институт</v>
      </c>
      <c r="G42" s="25"/>
      <c r="H42" s="21"/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20</v>
      </c>
      <c r="B44" s="20" t="n">
        <v>12</v>
      </c>
      <c r="C44" s="21" t="str">
        <f aca="false">VLOOKUP(B44,'пр.взв.'!B4:H109,2,FALSE())</f>
        <v>Селютин Андрей Иванович</v>
      </c>
      <c r="D44" s="22" t="n">
        <f aca="false">VLOOKUP(B44,'пр.взв.'!B4:H109,3,FALSE())</f>
        <v>1</v>
      </c>
      <c r="E44" s="23"/>
      <c r="F44" s="24" t="str">
        <f aca="false">VLOOKUP(B44,'пр.взв.'!B4:H137,5,FALSE())</f>
        <v>Воронеж, УФСИН</v>
      </c>
      <c r="G44" s="25"/>
      <c r="H44" s="21"/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21</v>
      </c>
      <c r="B46" s="20" t="n">
        <v>4</v>
      </c>
      <c r="C46" s="21" t="str">
        <f aca="false">VLOOKUP(B46,'пр.взв.'!B4:H111,2,FALSE())</f>
        <v>Кондрашов Василий Александрович</v>
      </c>
      <c r="D46" s="22" t="n">
        <f aca="false">VLOOKUP(B46,'пр.взв.'!B6:H111,3,FALSE())</f>
        <v>1986.1</v>
      </c>
      <c r="E46" s="23"/>
      <c r="F46" s="24" t="str">
        <f aca="false">VLOOKUP(B46,'пр.взв.'!B4:H139,5,FALSE())</f>
        <v>Липецк, УФСИН</v>
      </c>
      <c r="G46" s="25"/>
      <c r="H46" s="21"/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22</v>
      </c>
      <c r="B48" s="20" t="n">
        <v>18</v>
      </c>
      <c r="C48" s="21" t="str">
        <f aca="false">VLOOKUP(B48,'пр.взв.'!B4:H113,2,FALSE())</f>
        <v>Ширшов Егор Владиирович</v>
      </c>
      <c r="D48" s="22" t="str">
        <f aca="false">VLOOKUP(B48,'пр.взв.'!B4:H113,3,FALSE())</f>
        <v>1992,кмс</v>
      </c>
      <c r="E48" s="23"/>
      <c r="F48" s="24" t="str">
        <f aca="false">VLOOKUP(B48,'пр.взв.'!B4:H141,5,FALSE())</f>
        <v>Нижний Новгород, ГУФСИН</v>
      </c>
      <c r="G48" s="25"/>
      <c r="H48" s="21"/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23</v>
      </c>
      <c r="B50" s="20" t="n">
        <v>33</v>
      </c>
      <c r="C50" s="21" t="str">
        <f aca="false">VLOOKUP(B50,'пр.взв.'!B4:H115,2,FALSE())</f>
        <v>Котельников Максим Александрович</v>
      </c>
      <c r="D50" s="22" t="n">
        <f aca="false">VLOOKUP(B50,'пр.взв.'!B5:H115,3,FALSE())</f>
        <v>1</v>
      </c>
      <c r="E50" s="23"/>
      <c r="F50" s="24" t="str">
        <f aca="false">VLOOKUP(B50,'пр.взв.'!B5:H143,5,FALSE())</f>
        <v>Воронеж, УФСИН</v>
      </c>
      <c r="G50" s="25"/>
      <c r="H50" s="21"/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24</v>
      </c>
      <c r="B52" s="20" t="n">
        <v>3</v>
      </c>
      <c r="C52" s="21" t="str">
        <f aca="false">VLOOKUP(B52,'пр.взв.'!B5:H117,2,FALSE())</f>
        <v>Машкин Виктор Александрович</v>
      </c>
      <c r="D52" s="22" t="str">
        <f aca="false">VLOOKUP(B52,'пр.взв.'!B5:H117,3,FALSE())</f>
        <v>1984,мс</v>
      </c>
      <c r="E52" s="23"/>
      <c r="F52" s="24" t="str">
        <f aca="false">VLOOKUP(B52,'пр.взв.'!B5:H145,5,FALSE())</f>
        <v>Омск, УФСИН</v>
      </c>
      <c r="G52" s="25"/>
      <c r="H52" s="21"/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25</v>
      </c>
      <c r="B54" s="20" t="n">
        <v>23</v>
      </c>
      <c r="C54" s="21" t="str">
        <f aca="false">VLOOKUP(B54,'пр.взв.'!B5:H119,2,FALSE())</f>
        <v>Агержаноков Мурат Русланович</v>
      </c>
      <c r="D54" s="22" t="str">
        <f aca="false">VLOOKUP(B54,'пр.взв.'!B5:H119,3,FALSE())</f>
        <v>1982, 1</v>
      </c>
      <c r="E54" s="23"/>
      <c r="F54" s="24" t="str">
        <f aca="false">VLOOKUP(B54,'пр.взв.'!B5:H147,5,FALSE())</f>
        <v>Респ. Адыгея, УФСИН</v>
      </c>
      <c r="G54" s="25"/>
      <c r="H54" s="21"/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26</v>
      </c>
      <c r="B56" s="20" t="n">
        <v>9</v>
      </c>
      <c r="C56" s="21" t="str">
        <f aca="false">VLOOKUP(B56,'пр.взв.'!B5:H121,2,FALSE())</f>
        <v>Васильев Ленар Мансурович</v>
      </c>
      <c r="D56" s="22" t="n">
        <f aca="false">VLOOKUP(B56,'пр.взв.'!B5:H121,3,FALSE())</f>
        <v>1984.1</v>
      </c>
      <c r="E56" s="23"/>
      <c r="F56" s="24" t="str">
        <f aca="false">VLOOKUP(B56,'пр.взв.'!B5:H149,5,FALSE())</f>
        <v>Рес. Татарстан, УФСИН</v>
      </c>
      <c r="G56" s="25"/>
      <c r="H56" s="21"/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27</v>
      </c>
      <c r="B58" s="20" t="n">
        <v>28</v>
      </c>
      <c r="C58" s="21" t="str">
        <f aca="false">VLOOKUP(B58,'пр.взв.'!B5:H123,2,FALSE())</f>
        <v>Краев Артем Олегович</v>
      </c>
      <c r="D58" s="22" t="str">
        <f aca="false">VLOOKUP(B58,'пр.взв.'!B5:H123,3,FALSE())</f>
        <v>1989,1</v>
      </c>
      <c r="E58" s="23"/>
      <c r="F58" s="24" t="str">
        <f aca="false">VLOOKUP(B58,'пр.взв.'!B5:H151,5,FALSE())</f>
        <v>Архангельск, УФСИН</v>
      </c>
      <c r="G58" s="25"/>
      <c r="H58" s="21"/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28</v>
      </c>
      <c r="B60" s="20" t="n">
        <v>26</v>
      </c>
      <c r="C60" s="21" t="str">
        <f aca="false">VLOOKUP(B60,'пр.взв.'!B5:H125,2,FALSE())</f>
        <v>Перепелкин Анатолий Петрович</v>
      </c>
      <c r="D60" s="22" t="str">
        <f aca="false">VLOOKUP(B60,'пр.взв.'!B6:H125,3,FALSE())</f>
        <v>1984,1</v>
      </c>
      <c r="E60" s="23"/>
      <c r="F60" s="24" t="str">
        <f aca="false">VLOOKUP(B60,'пр.взв.'!B6:H153,5,FALSE())</f>
        <v>Пермский Край, ФСИН</v>
      </c>
      <c r="G60" s="25"/>
      <c r="H60" s="21"/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29</v>
      </c>
      <c r="B62" s="20" t="n">
        <v>14</v>
      </c>
      <c r="C62" s="21" t="str">
        <f aca="false">VLOOKUP(B62,'пр.взв.'!B6:H127,2,FALSE())</f>
        <v>Одинцов Сергей Юрьевич</v>
      </c>
      <c r="D62" s="22" t="n">
        <f aca="false">VLOOKUP(B62,'пр.взв.'!B6:H127,3,FALSE())</f>
        <v>1989.1</v>
      </c>
      <c r="E62" s="23"/>
      <c r="F62" s="24" t="str">
        <f aca="false">VLOOKUP(B62,'пр.взв.'!B6:H155,5,FALSE())</f>
        <v>Кострома, УФСИН</v>
      </c>
      <c r="G62" s="25"/>
      <c r="H62" s="21"/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30</v>
      </c>
      <c r="B64" s="20" t="n">
        <v>8</v>
      </c>
      <c r="C64" s="21" t="str">
        <f aca="false">VLOOKUP(B64,'пр.взв.'!B6:H129,2,FALSE())</f>
        <v>Кустов Александр Евгеньевич</v>
      </c>
      <c r="D64" s="22" t="str">
        <f aca="false">VLOOKUP(B64,'пр.взв.'!B6:H129,3,FALSE())</f>
        <v>1987,1</v>
      </c>
      <c r="E64" s="23"/>
      <c r="F64" s="24" t="str">
        <f aca="false">VLOOKUP(B64,'пр.взв.'!B6:H157,5,FALSE())</f>
        <v>Рязань, УФСИН</v>
      </c>
      <c r="G64" s="25"/>
      <c r="H64" s="21"/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31</v>
      </c>
      <c r="B66" s="20" t="n">
        <v>15</v>
      </c>
      <c r="C66" s="21" t="str">
        <f aca="false">VLOOKUP(B66,'пр.взв.'!B6:H131,2,FALSE())</f>
        <v>Куликов Александр Сергеевич</v>
      </c>
      <c r="D66" s="22" t="str">
        <f aca="false">VLOOKUP(B66,'пр.взв.'!B6:H131,3,FALSE())</f>
        <v>1979,мс</v>
      </c>
      <c r="E66" s="23"/>
      <c r="F66" s="24" t="str">
        <f aca="false">VLOOKUP(B66,'пр.взв.'!B6:H159,5,FALSE())</f>
        <v>Свердловск, ГУФСИН</v>
      </c>
      <c r="G66" s="25"/>
      <c r="H66" s="21"/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32</v>
      </c>
      <c r="B68" s="20" t="n">
        <v>21</v>
      </c>
      <c r="C68" s="21" t="str">
        <f aca="false">VLOOKUP(B68,'пр.взв.'!B6:H133,2,FALSE())</f>
        <v>Калугин Сергей Антаольевич</v>
      </c>
      <c r="D68" s="22" t="str">
        <f aca="false">VLOOKUP(B68,'пр.взв.'!B6:H133,3,FALSE())</f>
        <v>1983,1</v>
      </c>
      <c r="E68" s="23"/>
      <c r="F68" s="24" t="str">
        <f aca="false">VLOOKUP(B68,'пр.взв.'!B6:H161,5,FALSE())</f>
        <v>Курск, УФСИН</v>
      </c>
      <c r="G68" s="25"/>
      <c r="H68" s="21"/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33</v>
      </c>
      <c r="B70" s="20" t="n">
        <v>1</v>
      </c>
      <c r="C70" s="21" t="str">
        <f aca="false">VLOOKUP(B70,'пр.взв.'!B6:H135,2,FALSE())</f>
        <v>Жильников Андрей Сергеевич</v>
      </c>
      <c r="D70" s="22" t="e">
        <f aca="false">VLOOKUP(B70,'пр.взв.'!B7:H135,3,FALSE())</f>
        <v>#N/A</v>
      </c>
      <c r="E70" s="23"/>
      <c r="F70" s="24" t="e">
        <f aca="false">VLOOKUP(B70,'пр.взв.'!B7:H163,5,FALSE())</f>
        <v>#N/A</v>
      </c>
      <c r="G70" s="25"/>
      <c r="H70" s="21"/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/>
    <row r="73" customFormat="false" ht="11.45" hidden="false" customHeight="true" outlineLevel="0" collapsed="false">
      <c r="A73" s="27" t="str">
        <f aca="false">HYPERLINK([1]реквизиты!$A$6)</f>
        <v>Гл. судья, судья МК</v>
      </c>
      <c r="B73" s="28"/>
      <c r="C73" s="29"/>
      <c r="D73" s="30"/>
      <c r="E73" s="30"/>
      <c r="F73" s="31" t="str">
        <f aca="false">[1]реквизиты!$G$7</f>
        <v>Стахеев И.Р.</v>
      </c>
      <c r="H73" s="32" t="str">
        <f aca="false">[1]реквизиты!$G$8</f>
        <v>Гороховец</v>
      </c>
    </row>
    <row r="74" customFormat="false" ht="11.45" hidden="false" customHeight="true" outlineLevel="0" collapsed="false">
      <c r="A74" s="29"/>
      <c r="B74" s="28"/>
      <c r="C74" s="29"/>
      <c r="D74" s="30"/>
      <c r="E74" s="30"/>
      <c r="F74" s="30"/>
      <c r="H74" s="33"/>
    </row>
    <row r="75" customFormat="false" ht="11.45" hidden="false" customHeight="true" outlineLevel="0" collapsed="false">
      <c r="A75" s="29"/>
      <c r="B75" s="28"/>
      <c r="C75" s="29"/>
      <c r="D75" s="30"/>
      <c r="E75" s="30"/>
      <c r="F75" s="30"/>
      <c r="H75" s="34"/>
    </row>
    <row r="76" customFormat="false" ht="11.45" hidden="false" customHeight="true" outlineLevel="0" collapsed="false">
      <c r="A76" s="27" t="str">
        <f aca="false">HYPERLINK([1]реквизиты!$A$8)</f>
        <v>Гл. секретарь, судья МК</v>
      </c>
      <c r="B76" s="28"/>
      <c r="C76" s="29"/>
      <c r="D76" s="30"/>
      <c r="E76" s="30"/>
      <c r="F76" s="31" t="str">
        <f aca="false">[1]реквизиты!$G$9</f>
        <v>Доронкин Н.И.</v>
      </c>
      <c r="H76" s="32" t="str">
        <f aca="false">[1]реквизиты!$G$10</f>
        <v>Владимир</v>
      </c>
    </row>
    <row r="77" customFormat="false" ht="11.45" hidden="false" customHeight="true" outlineLevel="0" collapsed="false">
      <c r="A77" s="35"/>
      <c r="B77" s="29"/>
      <c r="C77" s="29"/>
      <c r="D77" s="29"/>
      <c r="E77" s="30"/>
      <c r="F77" s="30"/>
      <c r="H77" s="29"/>
    </row>
    <row r="78" customFormat="false" ht="11.45" hidden="false" customHeight="true" outlineLevel="0" collapsed="false">
      <c r="A78" s="35"/>
      <c r="B78" s="29"/>
      <c r="C78" s="29"/>
      <c r="D78" s="29"/>
      <c r="E78" s="30"/>
      <c r="F78" s="30"/>
      <c r="G78" s="30"/>
      <c r="H78" s="29"/>
    </row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135" customFormat="false" ht="12.75" hidden="false" customHeight="false" outlineLevel="0" collapsed="false">
      <c r="I135" s="35"/>
      <c r="J135" s="28"/>
    </row>
    <row r="136" customFormat="false" ht="12.75" hidden="false" customHeight="false" outlineLevel="0" collapsed="false">
      <c r="I136" s="35"/>
      <c r="J136" s="28"/>
    </row>
    <row r="137" customFormat="false" ht="12.75" hidden="false" customHeight="false" outlineLevel="0" collapsed="false">
      <c r="I137" s="35"/>
      <c r="J137" s="28"/>
    </row>
    <row r="138" customFormat="false" ht="12.75" hidden="false" customHeight="false" outlineLevel="0" collapsed="false">
      <c r="I138" s="35"/>
      <c r="J138" s="28"/>
    </row>
    <row r="139" customFormat="false" ht="12.75" hidden="false" customHeight="false" outlineLevel="0" collapsed="false">
      <c r="I139" s="35"/>
      <c r="J139" s="28"/>
    </row>
    <row r="140" customFormat="false" ht="12.75" hidden="false" customHeight="false" outlineLevel="0" collapsed="false">
      <c r="I140" s="35"/>
      <c r="J140" s="28"/>
    </row>
  </sheetData>
  <mergeCells count="27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6" activeCellId="0" sqref="E6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B2" s="2" t="s">
        <v>34</v>
      </c>
      <c r="C2" s="2"/>
      <c r="D2" s="36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3 - 5 декабря 2012 г.Владимир</v>
      </c>
      <c r="D3" s="38"/>
      <c r="E3" s="39"/>
      <c r="G3" s="40" t="s">
        <v>35</v>
      </c>
      <c r="H3" s="40"/>
    </row>
    <row r="4" customFormat="false" ht="12.75" hidden="false" customHeight="true" outlineLevel="0" collapsed="false">
      <c r="A4" s="41" t="s">
        <v>36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37</v>
      </c>
      <c r="D6" s="43" t="s">
        <v>38</v>
      </c>
      <c r="E6" s="46"/>
      <c r="F6" s="46" t="s">
        <v>39</v>
      </c>
      <c r="G6" s="43"/>
      <c r="H6" s="47"/>
    </row>
    <row r="7" customFormat="false" ht="15" hidden="false" customHeight="true" outlineLevel="0" collapsed="false">
      <c r="A7" s="41"/>
      <c r="B7" s="44"/>
      <c r="C7" s="45"/>
      <c r="D7" s="43"/>
      <c r="E7" s="46"/>
      <c r="F7" s="46"/>
      <c r="G7" s="43"/>
      <c r="H7" s="47"/>
    </row>
    <row r="8" customFormat="false" ht="12.75" hidden="false" customHeight="true" outlineLevel="0" collapsed="false">
      <c r="A8" s="41" t="n">
        <v>2</v>
      </c>
      <c r="B8" s="44" t="n">
        <v>2</v>
      </c>
      <c r="C8" s="45" t="s">
        <v>40</v>
      </c>
      <c r="D8" s="48" t="s">
        <v>41</v>
      </c>
      <c r="E8" s="46"/>
      <c r="F8" s="46" t="s">
        <v>42</v>
      </c>
      <c r="G8" s="49"/>
      <c r="H8" s="50"/>
    </row>
    <row r="9" customFormat="false" ht="15" hidden="false" customHeight="true" outlineLevel="0" collapsed="false">
      <c r="A9" s="41"/>
      <c r="B9" s="44"/>
      <c r="C9" s="45"/>
      <c r="D9" s="48"/>
      <c r="E9" s="46"/>
      <c r="F9" s="46"/>
      <c r="G9" s="49"/>
      <c r="H9" s="50"/>
    </row>
    <row r="10" customFormat="false" ht="15" hidden="false" customHeight="true" outlineLevel="0" collapsed="false">
      <c r="A10" s="41" t="n">
        <v>3</v>
      </c>
      <c r="B10" s="44" t="n">
        <v>3</v>
      </c>
      <c r="C10" s="45" t="s">
        <v>43</v>
      </c>
      <c r="D10" s="48" t="s">
        <v>44</v>
      </c>
      <c r="E10" s="46"/>
      <c r="F10" s="46" t="s">
        <v>45</v>
      </c>
      <c r="G10" s="49"/>
      <c r="H10" s="50"/>
    </row>
    <row r="11" customFormat="false" ht="15.75" hidden="false" customHeight="true" outlineLevel="0" collapsed="false">
      <c r="A11" s="41"/>
      <c r="B11" s="44"/>
      <c r="C11" s="45"/>
      <c r="D11" s="48"/>
      <c r="E11" s="46"/>
      <c r="F11" s="46"/>
      <c r="G11" s="49"/>
      <c r="H11" s="50"/>
    </row>
    <row r="12" customFormat="false" ht="12.75" hidden="false" customHeight="true" outlineLevel="0" collapsed="false">
      <c r="A12" s="41" t="n">
        <v>4</v>
      </c>
      <c r="B12" s="44" t="n">
        <v>4</v>
      </c>
      <c r="C12" s="47" t="s">
        <v>46</v>
      </c>
      <c r="D12" s="43" t="n">
        <v>1986.1</v>
      </c>
      <c r="E12" s="51"/>
      <c r="F12" s="51" t="s">
        <v>47</v>
      </c>
      <c r="G12" s="49"/>
      <c r="H12" s="49"/>
    </row>
    <row r="13" customFormat="false" ht="15" hidden="false" customHeight="true" outlineLevel="0" collapsed="false">
      <c r="A13" s="41"/>
      <c r="B13" s="44"/>
      <c r="C13" s="47"/>
      <c r="D13" s="43"/>
      <c r="E13" s="51"/>
      <c r="F13" s="51"/>
      <c r="G13" s="49"/>
      <c r="H13" s="49"/>
    </row>
    <row r="14" customFormat="false" ht="12.75" hidden="false" customHeight="true" outlineLevel="0" collapsed="false">
      <c r="A14" s="41" t="n">
        <v>5</v>
      </c>
      <c r="B14" s="44" t="n">
        <v>5</v>
      </c>
      <c r="C14" s="52" t="s">
        <v>48</v>
      </c>
      <c r="D14" s="53" t="s">
        <v>49</v>
      </c>
      <c r="E14" s="51"/>
      <c r="F14" s="51" t="s">
        <v>50</v>
      </c>
      <c r="G14" s="49"/>
      <c r="H14" s="50"/>
    </row>
    <row r="15" customFormat="false" ht="15" hidden="false" customHeight="true" outlineLevel="0" collapsed="false">
      <c r="A15" s="41"/>
      <c r="B15" s="44"/>
      <c r="C15" s="52"/>
      <c r="D15" s="53"/>
      <c r="E15" s="51"/>
      <c r="F15" s="51"/>
      <c r="G15" s="49"/>
      <c r="H15" s="50"/>
    </row>
    <row r="16" customFormat="false" ht="12.75" hidden="false" customHeight="true" outlineLevel="0" collapsed="false">
      <c r="A16" s="41" t="n">
        <v>6</v>
      </c>
      <c r="B16" s="44" t="n">
        <v>6</v>
      </c>
      <c r="C16" s="45" t="s">
        <v>51</v>
      </c>
      <c r="D16" s="43" t="s">
        <v>52</v>
      </c>
      <c r="E16" s="46"/>
      <c r="F16" s="46" t="s">
        <v>53</v>
      </c>
      <c r="G16" s="49"/>
      <c r="H16" s="50"/>
    </row>
    <row r="17" customFormat="false" ht="15" hidden="false" customHeight="true" outlineLevel="0" collapsed="false">
      <c r="A17" s="41"/>
      <c r="B17" s="44"/>
      <c r="C17" s="45"/>
      <c r="D17" s="43"/>
      <c r="E17" s="46"/>
      <c r="F17" s="46"/>
      <c r="G17" s="49"/>
      <c r="H17" s="50"/>
    </row>
    <row r="18" customFormat="false" ht="12.75" hidden="false" customHeight="true" outlineLevel="0" collapsed="false">
      <c r="A18" s="41" t="n">
        <v>7</v>
      </c>
      <c r="B18" s="44" t="n">
        <v>7</v>
      </c>
      <c r="C18" s="47" t="s">
        <v>54</v>
      </c>
      <c r="D18" s="43" t="s">
        <v>55</v>
      </c>
      <c r="E18" s="46"/>
      <c r="F18" s="46" t="s">
        <v>42</v>
      </c>
      <c r="G18" s="49"/>
      <c r="H18" s="50"/>
    </row>
    <row r="19" customFormat="false" ht="15" hidden="false" customHeight="true" outlineLevel="0" collapsed="false">
      <c r="A19" s="41"/>
      <c r="B19" s="44"/>
      <c r="C19" s="47"/>
      <c r="D19" s="43"/>
      <c r="E19" s="46"/>
      <c r="F19" s="46"/>
      <c r="G19" s="49"/>
      <c r="H19" s="50"/>
    </row>
    <row r="20" customFormat="false" ht="12.75" hidden="false" customHeight="true" outlineLevel="0" collapsed="false">
      <c r="A20" s="41" t="n">
        <v>8</v>
      </c>
      <c r="B20" s="44" t="n">
        <v>8</v>
      </c>
      <c r="C20" s="45" t="s">
        <v>56</v>
      </c>
      <c r="D20" s="48" t="s">
        <v>57</v>
      </c>
      <c r="E20" s="46"/>
      <c r="F20" s="46" t="s">
        <v>58</v>
      </c>
      <c r="G20" s="49"/>
      <c r="H20" s="50"/>
    </row>
    <row r="21" customFormat="false" ht="15" hidden="false" customHeight="true" outlineLevel="0" collapsed="false">
      <c r="A21" s="41"/>
      <c r="B21" s="44"/>
      <c r="C21" s="45"/>
      <c r="D21" s="48"/>
      <c r="E21" s="46"/>
      <c r="F21" s="46"/>
      <c r="G21" s="49"/>
      <c r="H21" s="50"/>
    </row>
    <row r="22" customFormat="false" ht="12.75" hidden="false" customHeight="true" outlineLevel="0" collapsed="false">
      <c r="A22" s="41" t="n">
        <v>9</v>
      </c>
      <c r="B22" s="44" t="n">
        <v>9</v>
      </c>
      <c r="C22" s="47" t="s">
        <v>59</v>
      </c>
      <c r="D22" s="43" t="n">
        <v>1984.1</v>
      </c>
      <c r="E22" s="46"/>
      <c r="F22" s="46" t="s">
        <v>60</v>
      </c>
      <c r="G22" s="49"/>
      <c r="H22" s="50"/>
    </row>
    <row r="23" customFormat="false" ht="15" hidden="false" customHeight="true" outlineLevel="0" collapsed="false">
      <c r="A23" s="41"/>
      <c r="B23" s="44"/>
      <c r="C23" s="47"/>
      <c r="D23" s="43"/>
      <c r="E23" s="46"/>
      <c r="F23" s="46"/>
      <c r="G23" s="49"/>
      <c r="H23" s="50"/>
    </row>
    <row r="24" customFormat="false" ht="12.75" hidden="false" customHeight="true" outlineLevel="0" collapsed="false">
      <c r="A24" s="41" t="n">
        <v>10</v>
      </c>
      <c r="B24" s="44" t="n">
        <v>10</v>
      </c>
      <c r="C24" s="45" t="s">
        <v>61</v>
      </c>
      <c r="D24" s="49" t="s">
        <v>41</v>
      </c>
      <c r="E24" s="46"/>
      <c r="F24" s="46" t="s">
        <v>62</v>
      </c>
      <c r="G24" s="49"/>
      <c r="H24" s="50"/>
    </row>
    <row r="25" customFormat="false" ht="15" hidden="false" customHeight="true" outlineLevel="0" collapsed="false">
      <c r="A25" s="41"/>
      <c r="B25" s="44"/>
      <c r="C25" s="45"/>
      <c r="D25" s="49"/>
      <c r="E25" s="46"/>
      <c r="F25" s="46"/>
      <c r="G25" s="49"/>
      <c r="H25" s="50"/>
    </row>
    <row r="26" customFormat="false" ht="12.75" hidden="false" customHeight="true" outlineLevel="0" collapsed="false">
      <c r="A26" s="41" t="n">
        <v>11</v>
      </c>
      <c r="B26" s="44" t="n">
        <v>11</v>
      </c>
      <c r="C26" s="45" t="s">
        <v>63</v>
      </c>
      <c r="D26" s="43" t="s">
        <v>64</v>
      </c>
      <c r="E26" s="46"/>
      <c r="F26" s="46" t="s">
        <v>65</v>
      </c>
      <c r="G26" s="49"/>
      <c r="H26" s="50"/>
    </row>
    <row r="27" customFormat="false" ht="15" hidden="false" customHeight="true" outlineLevel="0" collapsed="false">
      <c r="A27" s="41"/>
      <c r="B27" s="44"/>
      <c r="C27" s="45"/>
      <c r="D27" s="43"/>
      <c r="E27" s="46"/>
      <c r="F27" s="46"/>
      <c r="G27" s="49"/>
      <c r="H27" s="50"/>
    </row>
    <row r="28" customFormat="false" ht="15.75" hidden="false" customHeight="true" outlineLevel="0" collapsed="false">
      <c r="A28" s="41" t="n">
        <v>12</v>
      </c>
      <c r="B28" s="44" t="n">
        <v>12</v>
      </c>
      <c r="C28" s="45" t="s">
        <v>66</v>
      </c>
      <c r="D28" s="43" t="n">
        <v>1</v>
      </c>
      <c r="E28" s="46"/>
      <c r="F28" s="46" t="s">
        <v>67</v>
      </c>
      <c r="G28" s="49"/>
      <c r="H28" s="50"/>
    </row>
    <row r="29" customFormat="false" ht="15" hidden="false" customHeight="true" outlineLevel="0" collapsed="false">
      <c r="A29" s="41"/>
      <c r="B29" s="44"/>
      <c r="C29" s="45"/>
      <c r="D29" s="43"/>
      <c r="E29" s="46"/>
      <c r="F29" s="46"/>
      <c r="G29" s="49"/>
      <c r="H29" s="50"/>
    </row>
    <row r="30" customFormat="false" ht="12.75" hidden="false" customHeight="true" outlineLevel="0" collapsed="false">
      <c r="A30" s="41" t="n">
        <v>13</v>
      </c>
      <c r="B30" s="44" t="n">
        <v>13</v>
      </c>
      <c r="C30" s="45" t="s">
        <v>68</v>
      </c>
      <c r="D30" s="43" t="s">
        <v>69</v>
      </c>
      <c r="E30" s="46"/>
      <c r="F30" s="46" t="s">
        <v>45</v>
      </c>
      <c r="G30" s="49"/>
      <c r="H30" s="50"/>
    </row>
    <row r="31" customFormat="false" ht="15" hidden="false" customHeight="true" outlineLevel="0" collapsed="false">
      <c r="A31" s="41"/>
      <c r="B31" s="44"/>
      <c r="C31" s="45"/>
      <c r="D31" s="43"/>
      <c r="E31" s="46"/>
      <c r="F31" s="46"/>
      <c r="G31" s="49"/>
      <c r="H31" s="50"/>
    </row>
    <row r="32" customFormat="false" ht="12.75" hidden="false" customHeight="true" outlineLevel="0" collapsed="false">
      <c r="A32" s="41" t="n">
        <v>14</v>
      </c>
      <c r="B32" s="44" t="n">
        <v>14</v>
      </c>
      <c r="C32" s="45" t="s">
        <v>70</v>
      </c>
      <c r="D32" s="43" t="n">
        <v>1989.1</v>
      </c>
      <c r="E32" s="46"/>
      <c r="F32" s="46" t="s">
        <v>71</v>
      </c>
      <c r="G32" s="49"/>
      <c r="H32" s="50"/>
    </row>
    <row r="33" customFormat="false" ht="15" hidden="false" customHeight="true" outlineLevel="0" collapsed="false">
      <c r="A33" s="41"/>
      <c r="B33" s="44"/>
      <c r="C33" s="45"/>
      <c r="D33" s="43"/>
      <c r="E33" s="46"/>
      <c r="F33" s="46"/>
      <c r="G33" s="49"/>
      <c r="H33" s="50"/>
    </row>
    <row r="34" customFormat="false" ht="12.75" hidden="false" customHeight="true" outlineLevel="0" collapsed="false">
      <c r="A34" s="41" t="n">
        <v>15</v>
      </c>
      <c r="B34" s="44" t="n">
        <v>15</v>
      </c>
      <c r="C34" s="47" t="s">
        <v>72</v>
      </c>
      <c r="D34" s="43" t="s">
        <v>73</v>
      </c>
      <c r="E34" s="46"/>
      <c r="F34" s="46" t="s">
        <v>74</v>
      </c>
      <c r="G34" s="49"/>
      <c r="H34" s="50"/>
    </row>
    <row r="35" customFormat="false" ht="15" hidden="false" customHeight="true" outlineLevel="0" collapsed="false">
      <c r="A35" s="41"/>
      <c r="B35" s="44"/>
      <c r="C35" s="47"/>
      <c r="D35" s="43"/>
      <c r="E35" s="46"/>
      <c r="F35" s="46"/>
      <c r="G35" s="49"/>
      <c r="H35" s="50"/>
    </row>
    <row r="36" customFormat="false" ht="15.75" hidden="false" customHeight="true" outlineLevel="0" collapsed="false">
      <c r="A36" s="41" t="n">
        <v>16</v>
      </c>
      <c r="B36" s="44" t="n">
        <v>16</v>
      </c>
      <c r="C36" s="45" t="s">
        <v>75</v>
      </c>
      <c r="D36" s="48" t="s">
        <v>76</v>
      </c>
      <c r="E36" s="46"/>
      <c r="F36" s="46" t="s">
        <v>77</v>
      </c>
      <c r="G36" s="49"/>
      <c r="H36" s="50"/>
    </row>
    <row r="37" customFormat="false" ht="13.15" hidden="false" customHeight="true" outlineLevel="0" collapsed="false">
      <c r="A37" s="41"/>
      <c r="B37" s="44"/>
      <c r="C37" s="45"/>
      <c r="D37" s="48"/>
      <c r="E37" s="46"/>
      <c r="F37" s="46"/>
      <c r="G37" s="49"/>
      <c r="H37" s="50"/>
    </row>
    <row r="38" customFormat="false" ht="13.15" hidden="false" customHeight="true" outlineLevel="0" collapsed="false">
      <c r="A38" s="41" t="n">
        <v>17</v>
      </c>
      <c r="B38" s="44" t="n">
        <v>17</v>
      </c>
      <c r="C38" s="47" t="s">
        <v>78</v>
      </c>
      <c r="D38" s="43" t="s">
        <v>55</v>
      </c>
      <c r="E38" s="46"/>
      <c r="F38" s="46" t="s">
        <v>62</v>
      </c>
      <c r="G38" s="49"/>
      <c r="H38" s="45"/>
    </row>
    <row r="39" customFormat="false" ht="13.15" hidden="false" customHeight="true" outlineLevel="0" collapsed="false">
      <c r="A39" s="41"/>
      <c r="B39" s="44"/>
      <c r="C39" s="47"/>
      <c r="D39" s="43"/>
      <c r="E39" s="46"/>
      <c r="F39" s="46"/>
      <c r="G39" s="49"/>
      <c r="H39" s="45"/>
    </row>
    <row r="40" customFormat="false" ht="13.15" hidden="false" customHeight="true" outlineLevel="0" collapsed="false">
      <c r="A40" s="41" t="n">
        <v>18</v>
      </c>
      <c r="B40" s="44" t="n">
        <v>18</v>
      </c>
      <c r="C40" s="47" t="s">
        <v>79</v>
      </c>
      <c r="D40" s="43" t="s">
        <v>80</v>
      </c>
      <c r="E40" s="46"/>
      <c r="F40" s="46" t="s">
        <v>81</v>
      </c>
      <c r="G40" s="49"/>
      <c r="H40" s="45"/>
    </row>
    <row r="41" customFormat="false" ht="13.15" hidden="false" customHeight="true" outlineLevel="0" collapsed="false">
      <c r="A41" s="41"/>
      <c r="B41" s="44"/>
      <c r="C41" s="47"/>
      <c r="D41" s="43"/>
      <c r="E41" s="46"/>
      <c r="F41" s="46"/>
      <c r="G41" s="49"/>
      <c r="H41" s="45"/>
    </row>
    <row r="42" customFormat="false" ht="13.15" hidden="false" customHeight="true" outlineLevel="0" collapsed="false">
      <c r="A42" s="41" t="n">
        <v>19</v>
      </c>
      <c r="B42" s="44" t="n">
        <v>19</v>
      </c>
      <c r="C42" s="47" t="s">
        <v>82</v>
      </c>
      <c r="D42" s="43" t="s">
        <v>83</v>
      </c>
      <c r="E42" s="46"/>
      <c r="F42" s="46" t="s">
        <v>84</v>
      </c>
      <c r="G42" s="49"/>
      <c r="H42" s="45"/>
    </row>
    <row r="43" customFormat="false" ht="13.15" hidden="false" customHeight="true" outlineLevel="0" collapsed="false">
      <c r="A43" s="41"/>
      <c r="B43" s="44"/>
      <c r="C43" s="47"/>
      <c r="D43" s="43"/>
      <c r="E43" s="46"/>
      <c r="F43" s="46"/>
      <c r="G43" s="49"/>
      <c r="H43" s="45"/>
    </row>
    <row r="44" customFormat="false" ht="13.15" hidden="false" customHeight="true" outlineLevel="0" collapsed="false">
      <c r="A44" s="41" t="n">
        <v>20</v>
      </c>
      <c r="B44" s="44" t="n">
        <v>20</v>
      </c>
      <c r="C44" s="45" t="s">
        <v>85</v>
      </c>
      <c r="D44" s="48" t="s">
        <v>38</v>
      </c>
      <c r="E44" s="46"/>
      <c r="F44" s="46" t="s">
        <v>86</v>
      </c>
      <c r="G44" s="49"/>
      <c r="H44" s="45"/>
    </row>
    <row r="45" customFormat="false" ht="13.15" hidden="false" customHeight="true" outlineLevel="0" collapsed="false">
      <c r="A45" s="41"/>
      <c r="B45" s="44"/>
      <c r="C45" s="45"/>
      <c r="D45" s="48"/>
      <c r="E45" s="46"/>
      <c r="F45" s="46"/>
      <c r="G45" s="49"/>
      <c r="H45" s="45"/>
    </row>
    <row r="46" customFormat="false" ht="13.15" hidden="false" customHeight="true" outlineLevel="0" collapsed="false">
      <c r="A46" s="41" t="n">
        <v>21</v>
      </c>
      <c r="B46" s="44" t="n">
        <v>21</v>
      </c>
      <c r="C46" s="45" t="s">
        <v>87</v>
      </c>
      <c r="D46" s="43" t="s">
        <v>88</v>
      </c>
      <c r="E46" s="46"/>
      <c r="F46" s="46" t="s">
        <v>89</v>
      </c>
      <c r="G46" s="49"/>
      <c r="H46" s="45"/>
    </row>
    <row r="47" customFormat="false" ht="13.15" hidden="false" customHeight="true" outlineLevel="0" collapsed="false">
      <c r="A47" s="41"/>
      <c r="B47" s="44"/>
      <c r="C47" s="45"/>
      <c r="D47" s="43"/>
      <c r="E47" s="46"/>
      <c r="F47" s="46"/>
      <c r="G47" s="49"/>
      <c r="H47" s="45"/>
    </row>
    <row r="48" customFormat="false" ht="13.15" hidden="false" customHeight="true" outlineLevel="0" collapsed="false">
      <c r="A48" s="41" t="n">
        <v>22</v>
      </c>
      <c r="B48" s="44" t="n">
        <v>22</v>
      </c>
      <c r="C48" s="47" t="s">
        <v>90</v>
      </c>
      <c r="D48" s="43" t="s">
        <v>91</v>
      </c>
      <c r="E48" s="46"/>
      <c r="F48" s="46" t="s">
        <v>92</v>
      </c>
      <c r="G48" s="49"/>
      <c r="H48" s="45"/>
    </row>
    <row r="49" customFormat="false" ht="13.15" hidden="false" customHeight="true" outlineLevel="0" collapsed="false">
      <c r="A49" s="41"/>
      <c r="B49" s="44"/>
      <c r="C49" s="47"/>
      <c r="D49" s="43"/>
      <c r="E49" s="46"/>
      <c r="F49" s="46"/>
      <c r="G49" s="49"/>
      <c r="H49" s="45"/>
    </row>
    <row r="50" customFormat="false" ht="13.15" hidden="false" customHeight="true" outlineLevel="0" collapsed="false">
      <c r="A50" s="41" t="n">
        <v>23</v>
      </c>
      <c r="B50" s="44" t="n">
        <v>23</v>
      </c>
      <c r="C50" s="45" t="s">
        <v>93</v>
      </c>
      <c r="D50" s="43" t="s">
        <v>94</v>
      </c>
      <c r="E50" s="51"/>
      <c r="F50" s="51" t="s">
        <v>95</v>
      </c>
      <c r="G50" s="49"/>
      <c r="H50" s="45"/>
    </row>
    <row r="51" customFormat="false" ht="13.15" hidden="false" customHeight="true" outlineLevel="0" collapsed="false">
      <c r="A51" s="41"/>
      <c r="B51" s="44"/>
      <c r="C51" s="45"/>
      <c r="D51" s="43"/>
      <c r="E51" s="51"/>
      <c r="F51" s="51"/>
      <c r="G51" s="49"/>
      <c r="H51" s="45"/>
    </row>
    <row r="52" customFormat="false" ht="13.15" hidden="false" customHeight="true" outlineLevel="0" collapsed="false">
      <c r="A52" s="41" t="n">
        <v>24</v>
      </c>
      <c r="B52" s="44" t="n">
        <v>24</v>
      </c>
      <c r="C52" s="47" t="s">
        <v>96</v>
      </c>
      <c r="D52" s="43" t="s">
        <v>57</v>
      </c>
      <c r="E52" s="46"/>
      <c r="F52" s="46" t="s">
        <v>97</v>
      </c>
      <c r="G52" s="49"/>
      <c r="H52" s="45"/>
    </row>
    <row r="53" customFormat="false" ht="13.15" hidden="false" customHeight="true" outlineLevel="0" collapsed="false">
      <c r="A53" s="41"/>
      <c r="B53" s="44"/>
      <c r="C53" s="47"/>
      <c r="D53" s="43"/>
      <c r="E53" s="46"/>
      <c r="F53" s="46"/>
      <c r="G53" s="49"/>
      <c r="H53" s="45"/>
    </row>
    <row r="54" customFormat="false" ht="13.15" hidden="false" customHeight="true" outlineLevel="0" collapsed="false">
      <c r="A54" s="41" t="n">
        <v>25</v>
      </c>
      <c r="B54" s="44" t="n">
        <v>25</v>
      </c>
      <c r="C54" s="45" t="s">
        <v>98</v>
      </c>
      <c r="D54" s="48" t="s">
        <v>49</v>
      </c>
      <c r="E54" s="46"/>
      <c r="F54" s="46" t="s">
        <v>99</v>
      </c>
      <c r="G54" s="49"/>
      <c r="H54" s="45"/>
    </row>
    <row r="55" customFormat="false" ht="13.15" hidden="false" customHeight="true" outlineLevel="0" collapsed="false">
      <c r="A55" s="41"/>
      <c r="B55" s="44"/>
      <c r="C55" s="45"/>
      <c r="D55" s="48"/>
      <c r="E55" s="46"/>
      <c r="F55" s="46"/>
      <c r="G55" s="49"/>
      <c r="H55" s="45"/>
    </row>
    <row r="56" customFormat="false" ht="13.15" hidden="false" customHeight="true" outlineLevel="0" collapsed="false">
      <c r="A56" s="41" t="n">
        <v>26</v>
      </c>
      <c r="B56" s="44" t="n">
        <v>26</v>
      </c>
      <c r="C56" s="45" t="s">
        <v>100</v>
      </c>
      <c r="D56" s="48" t="s">
        <v>101</v>
      </c>
      <c r="E56" s="46"/>
      <c r="F56" s="46" t="s">
        <v>102</v>
      </c>
      <c r="G56" s="49"/>
      <c r="H56" s="45"/>
    </row>
    <row r="57" customFormat="false" ht="13.15" hidden="false" customHeight="true" outlineLevel="0" collapsed="false">
      <c r="A57" s="41"/>
      <c r="B57" s="44"/>
      <c r="C57" s="45"/>
      <c r="D57" s="48"/>
      <c r="E57" s="46"/>
      <c r="F57" s="46"/>
      <c r="G57" s="49"/>
      <c r="H57" s="45"/>
    </row>
    <row r="58" customFormat="false" ht="13.15" hidden="false" customHeight="true" outlineLevel="0" collapsed="false">
      <c r="A58" s="41" t="n">
        <v>27</v>
      </c>
      <c r="B58" s="44" t="n">
        <v>27</v>
      </c>
      <c r="C58" s="47" t="s">
        <v>103</v>
      </c>
      <c r="D58" s="43" t="n">
        <v>1980.1</v>
      </c>
      <c r="E58" s="51"/>
      <c r="F58" s="51" t="s">
        <v>104</v>
      </c>
      <c r="G58" s="49"/>
      <c r="H58" s="45"/>
    </row>
    <row r="59" customFormat="false" ht="13.15" hidden="false" customHeight="true" outlineLevel="0" collapsed="false">
      <c r="A59" s="41"/>
      <c r="B59" s="44"/>
      <c r="C59" s="47"/>
      <c r="D59" s="43"/>
      <c r="E59" s="51"/>
      <c r="F59" s="51"/>
      <c r="G59" s="49"/>
      <c r="H59" s="45"/>
    </row>
    <row r="60" customFormat="false" ht="13.15" hidden="false" customHeight="true" outlineLevel="0" collapsed="false">
      <c r="A60" s="41" t="n">
        <v>28</v>
      </c>
      <c r="B60" s="44" t="n">
        <v>28</v>
      </c>
      <c r="C60" s="45" t="s">
        <v>105</v>
      </c>
      <c r="D60" s="48" t="s">
        <v>106</v>
      </c>
      <c r="E60" s="46"/>
      <c r="F60" s="46" t="s">
        <v>107</v>
      </c>
      <c r="G60" s="49"/>
      <c r="H60" s="45"/>
    </row>
    <row r="61" customFormat="false" ht="13.15" hidden="false" customHeight="true" outlineLevel="0" collapsed="false">
      <c r="A61" s="41"/>
      <c r="B61" s="44"/>
      <c r="C61" s="45"/>
      <c r="D61" s="48"/>
      <c r="E61" s="46"/>
      <c r="F61" s="46"/>
      <c r="G61" s="49"/>
      <c r="H61" s="45"/>
    </row>
    <row r="62" customFormat="false" ht="13.15" hidden="false" customHeight="true" outlineLevel="0" collapsed="false">
      <c r="A62" s="41" t="n">
        <v>29</v>
      </c>
      <c r="B62" s="44" t="n">
        <v>29</v>
      </c>
      <c r="C62" s="45" t="s">
        <v>108</v>
      </c>
      <c r="D62" s="48" t="s">
        <v>109</v>
      </c>
      <c r="E62" s="46"/>
      <c r="F62" s="46" t="s">
        <v>77</v>
      </c>
      <c r="G62" s="49"/>
      <c r="H62" s="45"/>
    </row>
    <row r="63" customFormat="false" ht="13.15" hidden="false" customHeight="true" outlineLevel="0" collapsed="false">
      <c r="A63" s="41"/>
      <c r="B63" s="44"/>
      <c r="C63" s="45"/>
      <c r="D63" s="48"/>
      <c r="E63" s="46"/>
      <c r="F63" s="46"/>
      <c r="G63" s="49"/>
      <c r="H63" s="45"/>
    </row>
    <row r="64" customFormat="false" ht="13.15" hidden="false" customHeight="true" outlineLevel="0" collapsed="false">
      <c r="A64" s="41" t="n">
        <v>30</v>
      </c>
      <c r="B64" s="44" t="n">
        <v>30</v>
      </c>
      <c r="C64" s="45" t="s">
        <v>110</v>
      </c>
      <c r="D64" s="48" t="s">
        <v>111</v>
      </c>
      <c r="E64" s="46"/>
      <c r="F64" s="46" t="s">
        <v>112</v>
      </c>
      <c r="G64" s="49"/>
      <c r="H64" s="45"/>
    </row>
    <row r="65" customFormat="false" ht="13.15" hidden="false" customHeight="true" outlineLevel="0" collapsed="false">
      <c r="A65" s="41"/>
      <c r="B65" s="44"/>
      <c r="C65" s="45"/>
      <c r="D65" s="48"/>
      <c r="E65" s="46"/>
      <c r="F65" s="46"/>
      <c r="G65" s="49"/>
      <c r="H65" s="45"/>
    </row>
    <row r="66" customFormat="false" ht="13.15" hidden="false" customHeight="true" outlineLevel="0" collapsed="false">
      <c r="A66" s="41" t="n">
        <v>31</v>
      </c>
      <c r="B66" s="44" t="n">
        <v>31</v>
      </c>
      <c r="C66" s="45" t="s">
        <v>113</v>
      </c>
      <c r="D66" s="43" t="s">
        <v>114</v>
      </c>
      <c r="E66" s="46"/>
      <c r="F66" s="46" t="s">
        <v>53</v>
      </c>
      <c r="G66" s="49"/>
      <c r="H66" s="45"/>
    </row>
    <row r="67" customFormat="false" ht="13.15" hidden="false" customHeight="true" outlineLevel="0" collapsed="false">
      <c r="A67" s="41"/>
      <c r="B67" s="44"/>
      <c r="C67" s="45"/>
      <c r="D67" s="43"/>
      <c r="E67" s="46"/>
      <c r="F67" s="46"/>
      <c r="G67" s="49"/>
      <c r="H67" s="45"/>
    </row>
    <row r="68" customFormat="false" ht="13.15" hidden="false" customHeight="true" outlineLevel="0" collapsed="false">
      <c r="A68" s="41" t="n">
        <v>32</v>
      </c>
      <c r="B68" s="44" t="n">
        <v>32</v>
      </c>
      <c r="C68" s="45" t="s">
        <v>115</v>
      </c>
      <c r="D68" s="43" t="s">
        <v>116</v>
      </c>
      <c r="E68" s="46"/>
      <c r="F68" s="46" t="s">
        <v>117</v>
      </c>
      <c r="G68" s="49"/>
      <c r="H68" s="45"/>
    </row>
    <row r="69" customFormat="false" ht="13.15" hidden="false" customHeight="true" outlineLevel="0" collapsed="false">
      <c r="A69" s="41"/>
      <c r="B69" s="44"/>
      <c r="C69" s="45"/>
      <c r="D69" s="43"/>
      <c r="E69" s="46"/>
      <c r="F69" s="46"/>
      <c r="G69" s="49"/>
      <c r="H69" s="45"/>
    </row>
    <row r="70" customFormat="false" ht="13.15" hidden="false" customHeight="true" outlineLevel="0" collapsed="false">
      <c r="A70" s="41" t="n">
        <v>33</v>
      </c>
      <c r="B70" s="54" t="n">
        <v>33</v>
      </c>
      <c r="C70" s="47" t="s">
        <v>118</v>
      </c>
      <c r="D70" s="43" t="n">
        <v>1</v>
      </c>
      <c r="E70" s="46"/>
      <c r="F70" s="46" t="s">
        <v>67</v>
      </c>
      <c r="G70" s="49"/>
      <c r="H70" s="45"/>
    </row>
    <row r="71" customFormat="false" ht="13.15" hidden="false" customHeight="true" outlineLevel="0" collapsed="false">
      <c r="A71" s="41"/>
      <c r="B71" s="54"/>
      <c r="C71" s="47"/>
      <c r="D71" s="43"/>
      <c r="E71" s="46"/>
      <c r="F71" s="46"/>
      <c r="G71" s="49"/>
      <c r="H71" s="45"/>
    </row>
    <row r="72" customFormat="false" ht="13.15" hidden="false" customHeight="true" outlineLevel="0" collapsed="false">
      <c r="A72" s="35" t="str">
        <f aca="false">HYPERLINK([1]реквизиты!$A$6)</f>
        <v>Гл. судья, судья МК</v>
      </c>
      <c r="B72" s="35"/>
      <c r="C72" s="29"/>
      <c r="D72" s="30"/>
      <c r="E72" s="30"/>
      <c r="F72" s="30"/>
      <c r="G72" s="31" t="str">
        <f aca="false">[1]реквизиты!$G$7</f>
        <v>Стахеев И.Р.</v>
      </c>
      <c r="H72" s="29"/>
      <c r="I72" s="35"/>
    </row>
    <row r="73" customFormat="false" ht="13.15" hidden="false" customHeight="true" outlineLevel="0" collapsed="false">
      <c r="A73" s="35"/>
      <c r="B73" s="35"/>
      <c r="C73" s="29"/>
      <c r="D73" s="30"/>
      <c r="E73" s="30"/>
      <c r="F73" s="30"/>
      <c r="G73" s="55" t="str">
        <f aca="false">[1]реквизиты!$G$8</f>
        <v>Гороховец</v>
      </c>
      <c r="H73" s="29"/>
      <c r="I73" s="35"/>
    </row>
    <row r="74" customFormat="false" ht="13.15" hidden="false" customHeight="true" outlineLevel="0" collapsed="false">
      <c r="A74" s="35"/>
      <c r="B74" s="35"/>
      <c r="C74" s="29"/>
      <c r="D74" s="30"/>
      <c r="E74" s="30"/>
      <c r="F74" s="30"/>
      <c r="G74" s="30"/>
      <c r="H74" s="29"/>
      <c r="I74" s="35"/>
    </row>
    <row r="75" customFormat="false" ht="13.15" hidden="false" customHeight="true" outlineLevel="0" collapsed="false">
      <c r="A75" s="35" t="str">
        <f aca="false">HYPERLINK([1]реквизиты!$A$8)</f>
        <v>Гл. секретарь, судья МК</v>
      </c>
      <c r="B75" s="35"/>
      <c r="C75" s="29"/>
      <c r="D75" s="30"/>
      <c r="E75" s="30"/>
      <c r="F75" s="30"/>
      <c r="G75" s="31" t="str">
        <f aca="false">[1]реквизиты!$G$9</f>
        <v>Доронкин Н.И.</v>
      </c>
      <c r="H75" s="29"/>
      <c r="I75" s="35"/>
    </row>
    <row r="76" customFormat="false" ht="13.15" hidden="false" customHeight="true" outlineLevel="0" collapsed="false">
      <c r="A76" s="56"/>
      <c r="B76" s="35"/>
      <c r="C76" s="29"/>
      <c r="D76" s="29"/>
      <c r="E76" s="30"/>
      <c r="F76" s="30"/>
      <c r="G76" s="55" t="str">
        <f aca="false">[1]реквизиты!$G$10</f>
        <v>Владимир</v>
      </c>
      <c r="H76" s="29"/>
      <c r="I76" s="35"/>
    </row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</sheetData>
  <mergeCells count="27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28"/>
    </row>
    <row r="2" customFormat="false" ht="39.75" hidden="false" customHeight="true" outlineLevel="0" collapsed="false">
      <c r="A2" s="28"/>
      <c r="B2" s="58"/>
      <c r="C2" s="2" t="s">
        <v>119</v>
      </c>
      <c r="D2" s="2"/>
      <c r="E2" s="2"/>
      <c r="F2" s="2"/>
      <c r="G2" s="2"/>
      <c r="H2" s="2"/>
      <c r="I2" s="59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59"/>
      <c r="K2" s="59"/>
      <c r="L2" s="59"/>
      <c r="M2" s="59"/>
      <c r="N2" s="59"/>
      <c r="O2" s="59"/>
      <c r="P2" s="59"/>
      <c r="Q2" s="59"/>
      <c r="R2" s="59"/>
      <c r="S2" s="28"/>
    </row>
    <row r="3" customFormat="false" ht="10.5" hidden="false" customHeight="true" outlineLevel="0" collapsed="false">
      <c r="A3" s="37"/>
      <c r="B3" s="37"/>
      <c r="C3" s="35"/>
      <c r="D3" s="60"/>
      <c r="E3" s="61" t="str">
        <f aca="false">HYPERLINK([1]реквизиты!$A$3)</f>
        <v>3 - 5 декабря 2012 г.Владимир</v>
      </c>
      <c r="F3" s="61"/>
      <c r="G3" s="61"/>
      <c r="H3" s="61"/>
      <c r="I3" s="61"/>
      <c r="J3" s="61"/>
      <c r="K3" s="61"/>
      <c r="L3" s="61"/>
      <c r="M3" s="61"/>
      <c r="N3" s="61"/>
      <c r="O3" s="35"/>
      <c r="P3" s="62" t="str">
        <f aca="false">HYPERLINK('пр.взв.'!G3)</f>
        <v>в.к.   Кг +100</v>
      </c>
      <c r="Q3" s="62"/>
      <c r="R3" s="62"/>
      <c r="S3" s="63"/>
    </row>
    <row r="4" customFormat="false" ht="12" hidden="false" customHeight="true" outlineLevel="0" collapsed="false">
      <c r="A4" s="64" t="n">
        <v>2</v>
      </c>
      <c r="B4" s="65" t="str">
        <f aca="false">VLOOKUP(A4,'пр.взв.'!B6:C71,2,FALSE())</f>
        <v>Аракелян Геврг Максимович</v>
      </c>
      <c r="C4" s="65" t="str">
        <f aca="false">VLOOKUP(A4,'пр.взв.'!B6:H71,3,FALSE())</f>
        <v>1993,мс</v>
      </c>
      <c r="D4" s="65" t="n">
        <f aca="false">VLOOKUP(A4,'пр.взв.'!B6:F71,4,FALSE())</f>
        <v>0</v>
      </c>
      <c r="E4" s="35"/>
      <c r="F4" s="35"/>
      <c r="G4" s="66"/>
      <c r="H4" s="67" t="s">
        <v>120</v>
      </c>
      <c r="I4" s="68"/>
      <c r="J4" s="69"/>
      <c r="K4" s="35"/>
      <c r="L4" s="35"/>
      <c r="M4" s="35"/>
      <c r="N4" s="35"/>
      <c r="O4" s="70"/>
      <c r="P4" s="62"/>
      <c r="Q4" s="62"/>
      <c r="R4" s="62"/>
      <c r="S4" s="28"/>
    </row>
    <row r="5" customFormat="false" ht="12" hidden="false" customHeight="true" outlineLevel="0" collapsed="false">
      <c r="A5" s="64"/>
      <c r="B5" s="65"/>
      <c r="C5" s="65"/>
      <c r="D5" s="65"/>
      <c r="E5" s="71" t="n">
        <v>2</v>
      </c>
      <c r="F5" s="72"/>
      <c r="G5" s="73"/>
      <c r="H5" s="74"/>
      <c r="I5" s="75"/>
      <c r="J5" s="56"/>
      <c r="K5" s="35"/>
      <c r="L5" s="35"/>
      <c r="M5" s="35"/>
      <c r="N5" s="35"/>
      <c r="O5" s="35"/>
      <c r="P5" s="76"/>
      <c r="Q5" s="76"/>
      <c r="R5" s="76"/>
      <c r="S5" s="77"/>
    </row>
    <row r="6" customFormat="false" ht="12" hidden="false" customHeight="true" outlineLevel="0" collapsed="false">
      <c r="A6" s="78" t="n">
        <v>34</v>
      </c>
      <c r="B6" s="79" t="e">
        <f aca="false">VLOOKUP(A6,'пр.взв.'!B8:C73,2,FALSE())</f>
        <v>#N/A</v>
      </c>
      <c r="C6" s="79" t="e">
        <f aca="false">VLOOKUP(A6,'пр.взв.'!B8:H73,3,FALSE())</f>
        <v>#N/A</v>
      </c>
      <c r="D6" s="79" t="e">
        <f aca="false">VLOOKUP(A6,'пр.взв.'!B8:F73,4,FALSE())</f>
        <v>#N/A</v>
      </c>
      <c r="E6" s="80"/>
      <c r="F6" s="81"/>
      <c r="G6" s="72"/>
      <c r="H6" s="34"/>
      <c r="I6" s="82"/>
      <c r="J6" s="69"/>
      <c r="K6" s="35"/>
      <c r="L6" s="83"/>
      <c r="M6" s="83"/>
      <c r="N6" s="84"/>
      <c r="O6" s="84"/>
      <c r="P6" s="76"/>
      <c r="Q6" s="76" t="s">
        <v>121</v>
      </c>
      <c r="R6" s="76"/>
      <c r="S6" s="77"/>
    </row>
    <row r="7" customFormat="false" ht="12" hidden="false" customHeight="true" outlineLevel="0" collapsed="false">
      <c r="A7" s="78"/>
      <c r="B7" s="79"/>
      <c r="C7" s="79"/>
      <c r="D7" s="79"/>
      <c r="E7" s="72"/>
      <c r="F7" s="85"/>
      <c r="G7" s="71" t="n">
        <v>2</v>
      </c>
      <c r="H7" s="86"/>
      <c r="I7" s="75"/>
      <c r="J7" s="69"/>
      <c r="K7" s="35"/>
      <c r="L7" s="74"/>
      <c r="M7" s="83"/>
      <c r="N7" s="84"/>
      <c r="O7" s="84"/>
      <c r="P7" s="84"/>
      <c r="S7" s="77"/>
    </row>
    <row r="8" customFormat="false" ht="12" hidden="false" customHeight="true" outlineLevel="0" collapsed="false">
      <c r="A8" s="64" t="n">
        <v>18</v>
      </c>
      <c r="B8" s="65" t="str">
        <f aca="false">VLOOKUP(A8,'пр.взв.'!B10:C75,2,FALSE())</f>
        <v>Ширшов Егор Владиирович</v>
      </c>
      <c r="C8" s="65" t="str">
        <f aca="false">VLOOKUP(A8,'пр.взв.'!B10:H75,3,FALSE())</f>
        <v>1992,кмс</v>
      </c>
      <c r="D8" s="65" t="n">
        <f aca="false">VLOOKUP(A8,'пр.взв.'!B10:F75,4,FALSE())</f>
        <v>0</v>
      </c>
      <c r="E8" s="35"/>
      <c r="F8" s="72"/>
      <c r="G8" s="80"/>
      <c r="H8" s="87"/>
      <c r="I8" s="88"/>
      <c r="J8" s="69"/>
      <c r="K8" s="35"/>
      <c r="L8" s="86"/>
      <c r="M8" s="89"/>
      <c r="N8" s="84" t="n">
        <v>22</v>
      </c>
      <c r="O8" s="84"/>
      <c r="P8" s="83"/>
      <c r="Q8" s="86"/>
      <c r="R8" s="86"/>
      <c r="S8" s="77"/>
    </row>
    <row r="9" customFormat="false" ht="12" hidden="false" customHeight="true" outlineLevel="0" collapsed="false">
      <c r="A9" s="64"/>
      <c r="B9" s="65"/>
      <c r="C9" s="65"/>
      <c r="D9" s="65"/>
      <c r="E9" s="71" t="n">
        <v>18</v>
      </c>
      <c r="F9" s="90"/>
      <c r="G9" s="72"/>
      <c r="H9" s="74"/>
      <c r="I9" s="91"/>
      <c r="J9" s="82"/>
      <c r="K9" s="35"/>
      <c r="L9" s="74"/>
      <c r="M9" s="92"/>
      <c r="N9" s="89"/>
      <c r="O9" s="93"/>
      <c r="P9" s="84"/>
      <c r="Q9" s="86"/>
      <c r="R9" s="86"/>
      <c r="S9" s="77"/>
    </row>
    <row r="10" customFormat="false" ht="12" hidden="false" customHeight="true" outlineLevel="0" collapsed="false">
      <c r="A10" s="78" t="n">
        <v>50</v>
      </c>
      <c r="B10" s="79" t="e">
        <f aca="false">VLOOKUP(A10,'пр.взв.'!B12:C77,2,FALSE())</f>
        <v>#N/A</v>
      </c>
      <c r="C10" s="79" t="e">
        <f aca="false">VLOOKUP(A10,'пр.взв.'!B12:H77,3,FALSE())</f>
        <v>#N/A</v>
      </c>
      <c r="D10" s="79" t="e">
        <f aca="false">VLOOKUP(A10,'пр.взв.'!B12:F77,4,FALSE())</f>
        <v>#N/A</v>
      </c>
      <c r="E10" s="80"/>
      <c r="F10" s="72"/>
      <c r="G10" s="72"/>
      <c r="H10" s="34"/>
      <c r="I10" s="91"/>
      <c r="J10" s="82"/>
      <c r="K10" s="35"/>
      <c r="L10" s="74"/>
      <c r="M10" s="94"/>
      <c r="N10" s="92"/>
      <c r="O10" s="83" t="n">
        <v>30</v>
      </c>
      <c r="P10" s="84"/>
      <c r="Q10" s="84"/>
      <c r="R10" s="95"/>
      <c r="S10" s="77"/>
    </row>
    <row r="11" customFormat="false" ht="12" hidden="false" customHeight="true" outlineLevel="0" collapsed="false">
      <c r="A11" s="78"/>
      <c r="B11" s="79"/>
      <c r="C11" s="79"/>
      <c r="D11" s="79"/>
      <c r="E11" s="72"/>
      <c r="F11" s="72"/>
      <c r="G11" s="85"/>
      <c r="H11" s="82"/>
      <c r="I11" s="96"/>
      <c r="J11" s="69"/>
      <c r="K11" s="35"/>
      <c r="L11" s="74"/>
      <c r="M11" s="84"/>
      <c r="N11" s="97" t="n">
        <v>30</v>
      </c>
      <c r="O11" s="98"/>
      <c r="P11" s="84"/>
      <c r="Q11" s="84"/>
      <c r="R11" s="35"/>
      <c r="S11" s="77"/>
    </row>
    <row r="12" customFormat="false" ht="12" hidden="false" customHeight="true" outlineLevel="0" collapsed="false">
      <c r="A12" s="64" t="n">
        <v>10</v>
      </c>
      <c r="B12" s="65" t="str">
        <f aca="false">VLOOKUP(A12,'пр.взв.'!B14:C79,2,FALSE())</f>
        <v>Довтукаев Сулим Магомедович</v>
      </c>
      <c r="C12" s="65" t="str">
        <f aca="false">VLOOKUP(A12,'пр.взв.'!B14:H79,3,FALSE())</f>
        <v>1993,мс</v>
      </c>
      <c r="D12" s="65" t="n">
        <f aca="false">VLOOKUP(A12,'пр.взв.'!B14:F79,4,FALSE())</f>
        <v>0</v>
      </c>
      <c r="E12" s="35"/>
      <c r="F12" s="35"/>
      <c r="G12" s="72"/>
      <c r="H12" s="75"/>
      <c r="I12" s="71" t="n">
        <v>2</v>
      </c>
      <c r="J12" s="99"/>
      <c r="K12" s="69"/>
      <c r="L12" s="74"/>
      <c r="M12" s="84"/>
      <c r="N12" s="84"/>
      <c r="O12" s="100"/>
      <c r="P12" s="84" t="n">
        <v>2</v>
      </c>
      <c r="Q12" s="84"/>
      <c r="R12" s="69"/>
      <c r="S12" s="77"/>
    </row>
    <row r="13" customFormat="false" ht="12" hidden="false" customHeight="true" outlineLevel="0" collapsed="false">
      <c r="A13" s="64"/>
      <c r="B13" s="65"/>
      <c r="C13" s="65"/>
      <c r="D13" s="65"/>
      <c r="E13" s="71" t="n">
        <v>10</v>
      </c>
      <c r="F13" s="72"/>
      <c r="G13" s="72"/>
      <c r="H13" s="92"/>
      <c r="I13" s="80"/>
      <c r="J13" s="69"/>
      <c r="K13" s="101"/>
      <c r="L13" s="86"/>
      <c r="M13" s="84"/>
      <c r="N13" s="82"/>
      <c r="O13" s="102" t="n">
        <v>2</v>
      </c>
      <c r="P13" s="103"/>
      <c r="Q13" s="104"/>
      <c r="R13" s="95"/>
      <c r="S13" s="77"/>
    </row>
    <row r="14" customFormat="false" ht="12" hidden="false" customHeight="true" outlineLevel="0" collapsed="false">
      <c r="A14" s="78" t="n">
        <v>42</v>
      </c>
      <c r="B14" s="79" t="e">
        <f aca="false">VLOOKUP(A14,'пр.взв.'!B16:C81,2,FALSE())</f>
        <v>#N/A</v>
      </c>
      <c r="C14" s="79" t="e">
        <f aca="false">VLOOKUP(A14,'пр.взв.'!B16:H81,3,FALSE())</f>
        <v>#N/A</v>
      </c>
      <c r="D14" s="79" t="e">
        <f aca="false">VLOOKUP(A14,'пр.взв.'!B16:F81,4,FALSE())</f>
        <v>#N/A</v>
      </c>
      <c r="E14" s="80"/>
      <c r="F14" s="81"/>
      <c r="G14" s="72"/>
      <c r="H14" s="105"/>
      <c r="I14" s="69"/>
      <c r="J14" s="69"/>
      <c r="K14" s="101"/>
      <c r="L14" s="74"/>
      <c r="M14" s="83"/>
      <c r="N14" s="84"/>
      <c r="O14" s="84"/>
      <c r="P14" s="74"/>
      <c r="Q14" s="104"/>
      <c r="R14" s="95"/>
      <c r="S14" s="77"/>
    </row>
    <row r="15" customFormat="false" ht="12" hidden="false" customHeight="true" outlineLevel="0" collapsed="false">
      <c r="A15" s="78"/>
      <c r="B15" s="79"/>
      <c r="C15" s="79"/>
      <c r="D15" s="79"/>
      <c r="E15" s="72"/>
      <c r="F15" s="85"/>
      <c r="G15" s="71" t="n">
        <v>10</v>
      </c>
      <c r="H15" s="97"/>
      <c r="I15" s="69"/>
      <c r="J15" s="69"/>
      <c r="K15" s="101"/>
      <c r="L15" s="86"/>
      <c r="M15" s="89"/>
      <c r="N15" s="83" t="n">
        <v>32</v>
      </c>
      <c r="O15" s="93"/>
      <c r="P15" s="95"/>
      <c r="Q15" s="91" t="n">
        <v>2</v>
      </c>
      <c r="R15" s="95"/>
      <c r="S15" s="77"/>
    </row>
    <row r="16" customFormat="false" ht="12" hidden="false" customHeight="true" outlineLevel="0" collapsed="false">
      <c r="A16" s="64" t="n">
        <v>26</v>
      </c>
      <c r="B16" s="65" t="str">
        <f aca="false">VLOOKUP(A16,'пр.взв.'!B18:C83,2,FALSE())</f>
        <v>Перепелкин Анатолий Петрович</v>
      </c>
      <c r="C16" s="65" t="str">
        <f aca="false">VLOOKUP(A16,'пр.взв.'!B18:H83,3,FALSE())</f>
        <v>1984,1</v>
      </c>
      <c r="D16" s="65" t="n">
        <f aca="false">VLOOKUP(A16,'пр.взв.'!B18:F83,4,FALSE())</f>
        <v>0</v>
      </c>
      <c r="E16" s="35"/>
      <c r="F16" s="72"/>
      <c r="G16" s="80"/>
      <c r="H16" s="34"/>
      <c r="I16" s="69"/>
      <c r="J16" s="69"/>
      <c r="K16" s="101"/>
      <c r="L16" s="74"/>
      <c r="M16" s="92"/>
      <c r="N16" s="89"/>
      <c r="O16" s="93"/>
      <c r="P16" s="74"/>
      <c r="Q16" s="106"/>
      <c r="R16" s="35"/>
      <c r="S16" s="77"/>
    </row>
    <row r="17" customFormat="false" ht="12" hidden="false" customHeight="true" outlineLevel="0" collapsed="false">
      <c r="A17" s="64"/>
      <c r="B17" s="65"/>
      <c r="C17" s="65"/>
      <c r="D17" s="65"/>
      <c r="E17" s="71" t="n">
        <v>26</v>
      </c>
      <c r="F17" s="90"/>
      <c r="G17" s="72"/>
      <c r="H17" s="74"/>
      <c r="I17" s="69"/>
      <c r="J17" s="69"/>
      <c r="K17" s="101"/>
      <c r="L17" s="74"/>
      <c r="M17" s="94"/>
      <c r="N17" s="92"/>
      <c r="O17" s="83" t="n">
        <v>24</v>
      </c>
      <c r="P17" s="74"/>
      <c r="Q17" s="107"/>
      <c r="R17" s="35"/>
      <c r="S17" s="77"/>
    </row>
    <row r="18" customFormat="false" ht="12" hidden="false" customHeight="true" outlineLevel="0" collapsed="false">
      <c r="A18" s="78" t="n">
        <v>58</v>
      </c>
      <c r="B18" s="79" t="e">
        <f aca="false">VLOOKUP(A18,'пр.взв.'!B20:C85,2,FALSE())</f>
        <v>#N/A</v>
      </c>
      <c r="C18" s="79" t="e">
        <f aca="false">VLOOKUP(A18,'пр.взв.'!B20:H85,3,FALSE())</f>
        <v>#N/A</v>
      </c>
      <c r="D18" s="79" t="e">
        <f aca="false">VLOOKUP(A18,'пр.взв.'!B20:F85,4,FALSE())</f>
        <v>#N/A</v>
      </c>
      <c r="E18" s="80"/>
      <c r="F18" s="72"/>
      <c r="G18" s="72"/>
      <c r="H18" s="34"/>
      <c r="I18" s="69"/>
      <c r="J18" s="69"/>
      <c r="K18" s="101"/>
      <c r="L18" s="74"/>
      <c r="M18" s="84"/>
      <c r="N18" s="97" t="n">
        <v>24</v>
      </c>
      <c r="O18" s="98"/>
      <c r="P18" s="74"/>
      <c r="Q18" s="107"/>
      <c r="R18" s="35"/>
      <c r="S18" s="77"/>
    </row>
    <row r="19" customFormat="false" ht="12" hidden="false" customHeight="true" outlineLevel="0" collapsed="false">
      <c r="A19" s="78"/>
      <c r="B19" s="79"/>
      <c r="C19" s="79"/>
      <c r="D19" s="79"/>
      <c r="E19" s="72"/>
      <c r="F19" s="72"/>
      <c r="G19" s="72"/>
      <c r="H19" s="74"/>
      <c r="I19" s="69"/>
      <c r="J19" s="69"/>
      <c r="K19" s="71" t="n">
        <v>6</v>
      </c>
      <c r="L19" s="108"/>
      <c r="M19" s="84"/>
      <c r="N19" s="84"/>
      <c r="O19" s="100"/>
      <c r="P19" s="109" t="n">
        <v>24</v>
      </c>
      <c r="Q19" s="107"/>
      <c r="R19" s="71" t="n">
        <v>11</v>
      </c>
      <c r="S19" s="77"/>
    </row>
    <row r="20" customFormat="false" ht="12" hidden="false" customHeight="true" outlineLevel="0" collapsed="false">
      <c r="A20" s="64" t="n">
        <v>6</v>
      </c>
      <c r="B20" s="65" t="str">
        <f aca="false">VLOOKUP(A20,'пр.взв.'!B6:C71,2,FALSE())</f>
        <v>Тутик Вячеслав Анатольевич </v>
      </c>
      <c r="C20" s="65" t="str">
        <f aca="false">VLOOKUP(A20,'пр.взв.'!B6:H71,3,FALSE())</f>
        <v>1981, МСМК</v>
      </c>
      <c r="D20" s="65" t="n">
        <f aca="false">VLOOKUP(A20,'пр.взв.'!B6:H71,4,FALSE())</f>
        <v>0</v>
      </c>
      <c r="E20" s="35"/>
      <c r="F20" s="35"/>
      <c r="G20" s="66"/>
      <c r="H20" s="66"/>
      <c r="I20" s="83"/>
      <c r="J20" s="93"/>
      <c r="K20" s="80"/>
      <c r="L20" s="92"/>
      <c r="M20" s="86"/>
      <c r="N20" s="82"/>
      <c r="O20" s="102" t="n">
        <v>20</v>
      </c>
      <c r="P20" s="95"/>
      <c r="Q20" s="100"/>
      <c r="R20" s="80"/>
      <c r="S20" s="85"/>
    </row>
    <row r="21" customFormat="false" ht="12" hidden="false" customHeight="true" outlineLevel="0" collapsed="false">
      <c r="A21" s="64"/>
      <c r="B21" s="65"/>
      <c r="C21" s="65"/>
      <c r="D21" s="65"/>
      <c r="E21" s="71" t="n">
        <v>6</v>
      </c>
      <c r="F21" s="72"/>
      <c r="G21" s="73"/>
      <c r="H21" s="74"/>
      <c r="I21" s="75"/>
      <c r="J21" s="86"/>
      <c r="K21" s="110"/>
      <c r="L21" s="111"/>
      <c r="M21" s="35"/>
      <c r="N21" s="35"/>
      <c r="O21" s="35"/>
      <c r="P21" s="75"/>
      <c r="Q21" s="111"/>
      <c r="R21" s="35"/>
      <c r="S21" s="72"/>
    </row>
    <row r="22" customFormat="false" ht="12" hidden="false" customHeight="true" outlineLevel="0" collapsed="false">
      <c r="A22" s="78" t="n">
        <v>38</v>
      </c>
      <c r="B22" s="79" t="e">
        <f aca="false">VLOOKUP(A22,'пр.взв.'!B24:C89,2,FALSE())</f>
        <v>#N/A</v>
      </c>
      <c r="C22" s="79" t="e">
        <f aca="false">VLOOKUP(A22,'пр.взв.'!B24:H89,3,FALSE())</f>
        <v>#N/A</v>
      </c>
      <c r="D22" s="79" t="e">
        <f aca="false">VLOOKUP(A22,'пр.взв.'!B24:F89,4,FALSE())</f>
        <v>#N/A</v>
      </c>
      <c r="E22" s="80"/>
      <c r="F22" s="81"/>
      <c r="G22" s="72"/>
      <c r="H22" s="34"/>
      <c r="I22" s="82"/>
      <c r="J22" s="75"/>
      <c r="K22" s="101"/>
      <c r="L22" s="111"/>
      <c r="M22" s="35"/>
      <c r="N22" s="35"/>
      <c r="O22" s="35"/>
      <c r="P22" s="95"/>
      <c r="Q22" s="111"/>
      <c r="R22" s="35"/>
      <c r="S22" s="77"/>
    </row>
    <row r="23" customFormat="false" ht="12" hidden="false" customHeight="true" outlineLevel="0" collapsed="false">
      <c r="A23" s="78"/>
      <c r="B23" s="79"/>
      <c r="C23" s="79"/>
      <c r="D23" s="79"/>
      <c r="E23" s="72"/>
      <c r="F23" s="85"/>
      <c r="G23" s="71" t="n">
        <v>6</v>
      </c>
      <c r="H23" s="86"/>
      <c r="I23" s="75"/>
      <c r="J23" s="82"/>
      <c r="K23" s="101"/>
      <c r="L23" s="69"/>
      <c r="M23" s="101"/>
      <c r="N23" s="35"/>
      <c r="O23" s="35"/>
      <c r="P23" s="35"/>
      <c r="Q23" s="112" t="n">
        <v>11</v>
      </c>
      <c r="R23" s="35"/>
      <c r="S23" s="77"/>
    </row>
    <row r="24" customFormat="false" ht="12" hidden="false" customHeight="true" outlineLevel="0" collapsed="false">
      <c r="A24" s="64" t="n">
        <v>22</v>
      </c>
      <c r="B24" s="65" t="str">
        <f aca="false">VLOOKUP(A24,'пр.взв.'!B26:C91,2,FALSE())</f>
        <v>Санджиев Баатр Викторович</v>
      </c>
      <c r="C24" s="65" t="str">
        <f aca="false">VLOOKUP(A24,'пр.взв.'!B26:H91,3,FALSE())</f>
        <v>1980,1</v>
      </c>
      <c r="D24" s="65" t="n">
        <f aca="false">VLOOKUP(A24,'пр.взв.'!B26:F91,4,FALSE())</f>
        <v>0</v>
      </c>
      <c r="E24" s="35"/>
      <c r="F24" s="72"/>
      <c r="G24" s="80"/>
      <c r="H24" s="113"/>
      <c r="I24" s="86"/>
      <c r="J24" s="82"/>
      <c r="K24" s="110"/>
      <c r="L24" s="69"/>
      <c r="M24" s="101"/>
      <c r="N24" s="69"/>
      <c r="O24" s="75"/>
      <c r="P24" s="82"/>
      <c r="Q24" s="86"/>
      <c r="R24" s="95"/>
      <c r="S24" s="77"/>
    </row>
    <row r="25" customFormat="false" ht="12" hidden="false" customHeight="true" outlineLevel="0" collapsed="false">
      <c r="A25" s="64"/>
      <c r="B25" s="65"/>
      <c r="C25" s="65"/>
      <c r="D25" s="65"/>
      <c r="E25" s="71" t="n">
        <v>22</v>
      </c>
      <c r="F25" s="90"/>
      <c r="G25" s="72"/>
      <c r="H25" s="100"/>
      <c r="I25" s="82"/>
      <c r="J25" s="86"/>
      <c r="K25" s="101"/>
      <c r="L25" s="69"/>
      <c r="M25" s="101"/>
      <c r="N25" s="69"/>
      <c r="O25" s="69"/>
      <c r="P25" s="56"/>
      <c r="Q25" s="69"/>
      <c r="R25" s="69"/>
      <c r="S25" s="77"/>
    </row>
    <row r="26" customFormat="false" ht="12" hidden="false" customHeight="true" outlineLevel="0" collapsed="false">
      <c r="A26" s="78" t="n">
        <v>54</v>
      </c>
      <c r="B26" s="79" t="e">
        <f aca="false">VLOOKUP(A26,'пр.взв.'!B28:C93,2,FALSE())</f>
        <v>#N/A</v>
      </c>
      <c r="C26" s="79" t="e">
        <f aca="false">VLOOKUP(A26,'пр.взв.'!B28:H93,3,FALSE())</f>
        <v>#N/A</v>
      </c>
      <c r="D26" s="79" t="e">
        <f aca="false">VLOOKUP(A26,'пр.взв.'!B28:F93,4,FALSE())</f>
        <v>#N/A</v>
      </c>
      <c r="E26" s="80"/>
      <c r="F26" s="72"/>
      <c r="G26" s="72"/>
      <c r="H26" s="105"/>
      <c r="I26" s="82"/>
      <c r="J26" s="75"/>
      <c r="K26" s="101"/>
      <c r="L26" s="69"/>
      <c r="M26" s="101"/>
      <c r="N26" s="114"/>
      <c r="O26" s="114"/>
      <c r="P26" s="114"/>
      <c r="Q26" s="114"/>
      <c r="R26" s="114"/>
      <c r="S26" s="77"/>
    </row>
    <row r="27" customFormat="false" ht="12" hidden="false" customHeight="true" outlineLevel="0" collapsed="false">
      <c r="A27" s="78"/>
      <c r="B27" s="79"/>
      <c r="C27" s="79"/>
      <c r="D27" s="79"/>
      <c r="E27" s="72"/>
      <c r="F27" s="72"/>
      <c r="G27" s="85"/>
      <c r="H27" s="82"/>
      <c r="I27" s="71" t="n">
        <v>6</v>
      </c>
      <c r="J27" s="115"/>
      <c r="K27" s="101"/>
      <c r="L27" s="69"/>
      <c r="M27" s="101"/>
      <c r="N27" s="114"/>
      <c r="O27" s="114"/>
      <c r="P27" s="114"/>
      <c r="Q27" s="114"/>
      <c r="R27" s="114"/>
      <c r="S27" s="77"/>
    </row>
    <row r="28" customFormat="false" ht="12" hidden="false" customHeight="true" outlineLevel="0" collapsed="false">
      <c r="A28" s="64" t="n">
        <v>14</v>
      </c>
      <c r="B28" s="65" t="str">
        <f aca="false">VLOOKUP(A28,'пр.взв.'!B30:C95,2,FALSE())</f>
        <v>Одинцов Сергей Юрьевич</v>
      </c>
      <c r="C28" s="65" t="n">
        <f aca="false">VLOOKUP(A28,'пр.взв.'!B30:H95,3,FALSE())</f>
        <v>1989.1</v>
      </c>
      <c r="D28" s="65" t="n">
        <f aca="false">VLOOKUP(A28,'пр.взв.'!B30:F95,4,FALSE())</f>
        <v>0</v>
      </c>
      <c r="E28" s="35"/>
      <c r="F28" s="35"/>
      <c r="G28" s="72"/>
      <c r="H28" s="75"/>
      <c r="I28" s="116"/>
      <c r="J28" s="82"/>
      <c r="K28" s="69"/>
      <c r="L28" s="69"/>
      <c r="M28" s="101"/>
      <c r="N28" s="82"/>
      <c r="O28" s="69"/>
      <c r="P28" s="86"/>
      <c r="Q28" s="82"/>
      <c r="R28" s="95"/>
      <c r="S28" s="77"/>
    </row>
    <row r="29" customFormat="false" ht="12" hidden="false" customHeight="true" outlineLevel="0" collapsed="false">
      <c r="A29" s="64"/>
      <c r="B29" s="65"/>
      <c r="C29" s="65"/>
      <c r="D29" s="65"/>
      <c r="E29" s="71" t="n">
        <v>14</v>
      </c>
      <c r="F29" s="72"/>
      <c r="G29" s="72"/>
      <c r="H29" s="92"/>
      <c r="I29" s="69"/>
      <c r="J29" s="35"/>
      <c r="K29" s="35"/>
      <c r="L29" s="69"/>
      <c r="M29" s="101"/>
      <c r="N29" s="69"/>
      <c r="O29" s="28"/>
      <c r="P29" s="75"/>
      <c r="Q29" s="82"/>
      <c r="R29" s="95"/>
      <c r="S29" s="77"/>
    </row>
    <row r="30" customFormat="false" ht="12" hidden="false" customHeight="true" outlineLevel="0" collapsed="false">
      <c r="A30" s="78" t="n">
        <v>46</v>
      </c>
      <c r="B30" s="79" t="e">
        <f aca="false">VLOOKUP(A30,'пр.взв.'!B32:C97,2,FALSE())</f>
        <v>#N/A</v>
      </c>
      <c r="C30" s="79" t="e">
        <f aca="false">VLOOKUP(A30,'пр.взв.'!B32:H97,3,FALSE())</f>
        <v>#N/A</v>
      </c>
      <c r="D30" s="79" t="e">
        <f aca="false">VLOOKUP(A30,'пр.взв.'!B32:F97,4,FALSE())</f>
        <v>#N/A</v>
      </c>
      <c r="E30" s="116"/>
      <c r="F30" s="81"/>
      <c r="G30" s="72"/>
      <c r="H30" s="105"/>
      <c r="I30" s="69"/>
      <c r="J30" s="35"/>
      <c r="K30" s="35"/>
      <c r="L30" s="69"/>
      <c r="M30" s="101"/>
      <c r="N30" s="69"/>
      <c r="O30" s="69"/>
      <c r="P30" s="56"/>
      <c r="Q30" s="35"/>
      <c r="R30" s="35"/>
      <c r="S30" s="77"/>
    </row>
    <row r="31" customFormat="false" ht="12" hidden="false" customHeight="true" outlineLevel="0" collapsed="false">
      <c r="A31" s="78"/>
      <c r="B31" s="79"/>
      <c r="C31" s="79"/>
      <c r="D31" s="79"/>
      <c r="E31" s="72"/>
      <c r="F31" s="85"/>
      <c r="G31" s="71" t="n">
        <v>30</v>
      </c>
      <c r="H31" s="97"/>
      <c r="I31" s="69"/>
      <c r="J31" s="35"/>
      <c r="K31" s="35"/>
      <c r="L31" s="69"/>
      <c r="M31" s="117"/>
      <c r="N31" s="69"/>
      <c r="O31" s="69"/>
      <c r="P31" s="35"/>
      <c r="Q31" s="35"/>
      <c r="R31" s="35"/>
      <c r="S31" s="77"/>
    </row>
    <row r="32" customFormat="false" ht="12" hidden="false" customHeight="true" outlineLevel="0" collapsed="false">
      <c r="A32" s="64" t="n">
        <v>30</v>
      </c>
      <c r="B32" s="65" t="str">
        <f aca="false">VLOOKUP(A32,'пр.взв.'!B34:C99,2,FALSE())</f>
        <v>Кувардин Владимир Викторвич</v>
      </c>
      <c r="C32" s="65" t="str">
        <f aca="false">VLOOKUP(A32,'пр.взв.'!B34:H99,3,FALSE())</f>
        <v>1981,кмс</v>
      </c>
      <c r="D32" s="65" t="n">
        <f aca="false">VLOOKUP(A32,'пр.взв.'!B34:F99,4,FALSE())</f>
        <v>0</v>
      </c>
      <c r="E32" s="35"/>
      <c r="F32" s="72"/>
      <c r="G32" s="116"/>
      <c r="H32" s="34"/>
      <c r="I32" s="69"/>
      <c r="J32" s="35"/>
      <c r="K32" s="35"/>
      <c r="L32" s="69"/>
      <c r="M32" s="101"/>
      <c r="N32" s="118"/>
      <c r="O32" s="118"/>
      <c r="P32" s="118"/>
      <c r="Q32" s="118"/>
      <c r="R32" s="118"/>
      <c r="S32" s="28"/>
    </row>
    <row r="33" customFormat="false" ht="12" hidden="false" customHeight="true" outlineLevel="0" collapsed="false">
      <c r="A33" s="64"/>
      <c r="B33" s="65"/>
      <c r="C33" s="65"/>
      <c r="D33" s="65"/>
      <c r="E33" s="71" t="n">
        <v>30</v>
      </c>
      <c r="F33" s="90"/>
      <c r="G33" s="72"/>
      <c r="H33" s="74"/>
      <c r="I33" s="69"/>
      <c r="J33" s="35"/>
      <c r="K33" s="35"/>
      <c r="L33" s="69"/>
      <c r="M33" s="101"/>
      <c r="N33" s="118"/>
      <c r="O33" s="118"/>
      <c r="P33" s="118"/>
      <c r="Q33" s="118"/>
      <c r="R33" s="118"/>
      <c r="S33" s="28"/>
    </row>
    <row r="34" customFormat="false" ht="12" hidden="false" customHeight="true" outlineLevel="0" collapsed="false">
      <c r="A34" s="78" t="n">
        <v>62</v>
      </c>
      <c r="B34" s="79" t="e">
        <f aca="false">VLOOKUP(A34,'пр.взв.'!B36:C101,2,FALSE())</f>
        <v>#N/A</v>
      </c>
      <c r="C34" s="79" t="e">
        <f aca="false">VLOOKUP(A34,'пр.взв.'!B36:H101,3,FALSE())</f>
        <v>#N/A</v>
      </c>
      <c r="D34" s="79" t="e">
        <f aca="false">VLOOKUP(A34,'пр.взв.'!B36:F101,4,FALSE())</f>
        <v>#N/A</v>
      </c>
      <c r="E34" s="116"/>
      <c r="F34" s="72"/>
      <c r="G34" s="72"/>
      <c r="H34" s="34"/>
      <c r="I34" s="69"/>
      <c r="J34" s="35"/>
      <c r="K34" s="35"/>
      <c r="L34" s="69"/>
      <c r="M34" s="101"/>
      <c r="N34" s="69"/>
      <c r="O34" s="69"/>
      <c r="P34" s="35"/>
      <c r="Q34" s="35"/>
      <c r="R34" s="35"/>
      <c r="S34" s="28"/>
    </row>
    <row r="35" customFormat="false" ht="12" hidden="false" customHeight="true" outlineLevel="0" collapsed="false">
      <c r="A35" s="78"/>
      <c r="B35" s="79"/>
      <c r="C35" s="79"/>
      <c r="D35" s="79"/>
      <c r="E35" s="72"/>
      <c r="F35" s="72"/>
      <c r="G35" s="72"/>
      <c r="H35" s="74"/>
      <c r="I35" s="69"/>
      <c r="J35" s="35"/>
      <c r="K35" s="35"/>
      <c r="L35" s="69"/>
      <c r="M35" s="119" t="n">
        <v>6</v>
      </c>
      <c r="N35" s="69"/>
      <c r="O35" s="69"/>
      <c r="P35" s="35"/>
      <c r="Q35" s="35"/>
      <c r="R35" s="35"/>
      <c r="S35" s="28"/>
    </row>
    <row r="36" customFormat="false" ht="5.25" hidden="false" customHeight="true" outlineLevel="0" collapsed="false">
      <c r="A36" s="120"/>
      <c r="B36" s="121"/>
      <c r="C36" s="121"/>
      <c r="D36" s="35"/>
      <c r="E36" s="72"/>
      <c r="F36" s="72"/>
      <c r="G36" s="72"/>
      <c r="H36" s="69"/>
      <c r="I36" s="82"/>
      <c r="J36" s="35"/>
      <c r="K36" s="35"/>
      <c r="L36" s="69"/>
      <c r="M36" s="122"/>
      <c r="N36" s="69"/>
      <c r="O36" s="69"/>
      <c r="P36" s="35"/>
      <c r="Q36" s="35"/>
      <c r="R36" s="35"/>
      <c r="S36" s="28"/>
    </row>
    <row r="37" customFormat="false" ht="12" hidden="false" customHeight="true" outlineLevel="0" collapsed="false">
      <c r="A37" s="64" t="n">
        <v>4</v>
      </c>
      <c r="B37" s="65" t="str">
        <f aca="false">VLOOKUP(A37,'пр.взв.'!B6:H71,2,FALSE())</f>
        <v>Кондрашов Василий Александрович</v>
      </c>
      <c r="C37" s="65" t="n">
        <f aca="false">VLOOKUP(A37,'пр.взв.'!B6:H71,3,FALSE())</f>
        <v>1986.1</v>
      </c>
      <c r="D37" s="65" t="n">
        <f aca="false">VLOOKUP(A37,'пр.взв.'!B6:H71,4,FALSE())</f>
        <v>0</v>
      </c>
      <c r="E37" s="35"/>
      <c r="F37" s="35"/>
      <c r="G37" s="66"/>
      <c r="H37" s="35"/>
      <c r="I37" s="68"/>
      <c r="J37" s="69"/>
      <c r="K37" s="35"/>
      <c r="L37" s="69"/>
      <c r="M37" s="123"/>
      <c r="N37" s="69"/>
      <c r="O37" s="69"/>
      <c r="P37" s="35"/>
      <c r="Q37" s="35"/>
      <c r="R37" s="35"/>
      <c r="S37" s="28"/>
    </row>
    <row r="38" customFormat="false" ht="12" hidden="false" customHeight="true" outlineLevel="0" collapsed="false">
      <c r="A38" s="64"/>
      <c r="B38" s="65"/>
      <c r="C38" s="65"/>
      <c r="D38" s="65"/>
      <c r="E38" s="71" t="n">
        <v>4</v>
      </c>
      <c r="F38" s="72"/>
      <c r="G38" s="73"/>
      <c r="H38" s="74"/>
      <c r="I38" s="75"/>
      <c r="J38" s="56"/>
      <c r="K38" s="35"/>
      <c r="L38" s="69"/>
      <c r="M38" s="101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78" t="n">
        <v>36</v>
      </c>
      <c r="B39" s="79" t="e">
        <f aca="false">VLOOKUP(A39,'пр.взв.'!B8:H73,2,FALSE())</f>
        <v>#N/A</v>
      </c>
      <c r="C39" s="79" t="e">
        <f aca="false">VLOOKUP(A39,'пр.взв.'!B8:H73,3,FALSE())</f>
        <v>#N/A</v>
      </c>
      <c r="D39" s="79" t="e">
        <f aca="false">VLOOKUP(A39,'пр.взв.'!B8:H73,4,FALSE())</f>
        <v>#N/A</v>
      </c>
      <c r="E39" s="80"/>
      <c r="F39" s="81"/>
      <c r="G39" s="72"/>
      <c r="H39" s="34"/>
      <c r="I39" s="82"/>
      <c r="J39" s="69"/>
      <c r="K39" s="35"/>
      <c r="L39" s="69"/>
      <c r="M39" s="117"/>
      <c r="N39" s="69"/>
      <c r="O39" s="69"/>
      <c r="P39" s="35"/>
      <c r="Q39" s="35"/>
      <c r="R39" s="35"/>
      <c r="S39" s="28"/>
    </row>
    <row r="40" customFormat="false" ht="12" hidden="false" customHeight="true" outlineLevel="0" collapsed="false">
      <c r="A40" s="78"/>
      <c r="B40" s="79"/>
      <c r="C40" s="79"/>
      <c r="D40" s="79"/>
      <c r="E40" s="72"/>
      <c r="F40" s="85"/>
      <c r="G40" s="71" t="n">
        <v>20</v>
      </c>
      <c r="H40" s="86"/>
      <c r="I40" s="75"/>
      <c r="J40" s="69"/>
      <c r="K40" s="35"/>
      <c r="L40" s="69"/>
      <c r="M40" s="101"/>
      <c r="N40" s="124"/>
      <c r="O40" s="124"/>
      <c r="P40" s="124"/>
      <c r="Q40" s="124"/>
      <c r="R40" s="124"/>
      <c r="S40" s="28"/>
    </row>
    <row r="41" customFormat="false" ht="12" hidden="false" customHeight="true" outlineLevel="0" collapsed="false">
      <c r="A41" s="64" t="n">
        <v>20</v>
      </c>
      <c r="B41" s="65" t="str">
        <f aca="false">VLOOKUP(A41,'пр.взв.'!B10:H75,2,FALSE())</f>
        <v>Вахрушев Павел Сергеевич</v>
      </c>
      <c r="C41" s="65" t="str">
        <f aca="false">VLOOKUP(A41,'пр.взв.'!B10:H75,3,FALSE())</f>
        <v>1981,1</v>
      </c>
      <c r="D41" s="65" t="n">
        <f aca="false">VLOOKUP(A41,'пр.взв.'!B10:H75,4,FALSE())</f>
        <v>0</v>
      </c>
      <c r="E41" s="35"/>
      <c r="F41" s="72"/>
      <c r="G41" s="80"/>
      <c r="H41" s="87"/>
      <c r="I41" s="88"/>
      <c r="J41" s="69"/>
      <c r="K41" s="35"/>
      <c r="L41" s="69"/>
      <c r="M41" s="101"/>
      <c r="N41" s="124"/>
      <c r="O41" s="124"/>
      <c r="P41" s="124"/>
      <c r="Q41" s="124"/>
      <c r="R41" s="124"/>
      <c r="S41" s="28"/>
    </row>
    <row r="42" customFormat="false" ht="12" hidden="false" customHeight="true" outlineLevel="0" collapsed="false">
      <c r="A42" s="64"/>
      <c r="B42" s="65"/>
      <c r="C42" s="65"/>
      <c r="D42" s="65"/>
      <c r="E42" s="71" t="n">
        <v>20</v>
      </c>
      <c r="F42" s="90"/>
      <c r="G42" s="72"/>
      <c r="H42" s="74"/>
      <c r="I42" s="91"/>
      <c r="J42" s="82"/>
      <c r="K42" s="35"/>
      <c r="L42" s="69"/>
      <c r="M42" s="101"/>
      <c r="N42" s="82"/>
      <c r="O42" s="69"/>
      <c r="P42" s="86"/>
      <c r="Q42" s="82"/>
      <c r="R42" s="95"/>
      <c r="S42" s="28"/>
    </row>
    <row r="43" customFormat="false" ht="12" hidden="false" customHeight="true" outlineLevel="0" collapsed="false">
      <c r="A43" s="78" t="n">
        <v>52</v>
      </c>
      <c r="B43" s="79" t="e">
        <f aca="false">VLOOKUP(A43,'пр.взв.'!B12:H77,2,FALSE())</f>
        <v>#N/A</v>
      </c>
      <c r="C43" s="79" t="e">
        <f aca="false">VLOOKUP(A43,'пр.взв.'!B12:H77,3,FALSE())</f>
        <v>#N/A</v>
      </c>
      <c r="D43" s="79" t="e">
        <f aca="false">VLOOKUP(A43,'пр.взв.'!B12:H77,4,FALSE())</f>
        <v>#N/A</v>
      </c>
      <c r="E43" s="80"/>
      <c r="F43" s="72"/>
      <c r="G43" s="72"/>
      <c r="H43" s="34"/>
      <c r="I43" s="91"/>
      <c r="J43" s="82"/>
      <c r="K43" s="35"/>
      <c r="L43" s="69"/>
      <c r="M43" s="101"/>
      <c r="N43" s="69"/>
      <c r="O43" s="56"/>
      <c r="P43" s="75"/>
      <c r="Q43" s="82"/>
      <c r="R43" s="95"/>
      <c r="S43" s="28"/>
    </row>
    <row r="44" customFormat="false" ht="12" hidden="false" customHeight="true" outlineLevel="0" collapsed="false">
      <c r="A44" s="78"/>
      <c r="B44" s="79"/>
      <c r="C44" s="79"/>
      <c r="D44" s="79"/>
      <c r="E44" s="72"/>
      <c r="F44" s="72"/>
      <c r="G44" s="85"/>
      <c r="H44" s="82"/>
      <c r="I44" s="96"/>
      <c r="J44" s="69"/>
      <c r="K44" s="35"/>
      <c r="L44" s="69"/>
      <c r="M44" s="101"/>
      <c r="N44" s="69"/>
      <c r="O44" s="69"/>
      <c r="P44" s="35"/>
      <c r="Q44" s="35"/>
      <c r="R44" s="35"/>
      <c r="S44" s="28"/>
    </row>
    <row r="45" customFormat="false" ht="12" hidden="false" customHeight="true" outlineLevel="0" collapsed="false">
      <c r="A45" s="64" t="n">
        <v>12</v>
      </c>
      <c r="B45" s="65" t="str">
        <f aca="false">VLOOKUP(A45,'пр.взв.'!B14:H79,2,FALSE())</f>
        <v>Селютин Андрей Иванович</v>
      </c>
      <c r="C45" s="65" t="n">
        <f aca="false">VLOOKUP(A45,'пр.взв.'!B14:H79,3,FALSE())</f>
        <v>1</v>
      </c>
      <c r="D45" s="65" t="n">
        <f aca="false">VLOOKUP(A45,'пр.взв.'!B14:H79,4,FALSE())</f>
        <v>0</v>
      </c>
      <c r="E45" s="35"/>
      <c r="F45" s="35"/>
      <c r="G45" s="72"/>
      <c r="H45" s="75"/>
      <c r="I45" s="71" t="n">
        <v>20</v>
      </c>
      <c r="J45" s="99"/>
      <c r="K45" s="69"/>
      <c r="L45" s="69"/>
      <c r="M45" s="101"/>
      <c r="N45" s="69"/>
      <c r="O45" s="69"/>
      <c r="P45" s="35"/>
      <c r="Q45" s="35"/>
      <c r="R45" s="35"/>
      <c r="S45" s="28"/>
    </row>
    <row r="46" customFormat="false" ht="12" hidden="false" customHeight="true" outlineLevel="0" collapsed="false">
      <c r="A46" s="64"/>
      <c r="B46" s="65"/>
      <c r="C46" s="65"/>
      <c r="D46" s="65"/>
      <c r="E46" s="71" t="n">
        <v>12</v>
      </c>
      <c r="F46" s="72"/>
      <c r="G46" s="72"/>
      <c r="H46" s="92"/>
      <c r="I46" s="80"/>
      <c r="J46" s="69"/>
      <c r="K46" s="101"/>
      <c r="L46" s="69"/>
      <c r="M46" s="101"/>
      <c r="N46" s="69"/>
      <c r="O46" s="69"/>
      <c r="P46" s="56"/>
      <c r="Q46" s="69"/>
      <c r="R46" s="69"/>
      <c r="S46" s="28"/>
    </row>
    <row r="47" customFormat="false" ht="12" hidden="false" customHeight="true" outlineLevel="0" collapsed="false">
      <c r="A47" s="78" t="n">
        <v>44</v>
      </c>
      <c r="B47" s="79" t="e">
        <f aca="false">VLOOKUP(A47,'пр.взв.'!B16:H81,2,FALSE())</f>
        <v>#N/A</v>
      </c>
      <c r="C47" s="79" t="e">
        <f aca="false">VLOOKUP(A47,'пр.взв.'!B16:H81,3,FALSE())</f>
        <v>#N/A</v>
      </c>
      <c r="D47" s="79" t="e">
        <f aca="false">VLOOKUP(A47,'пр.взв.'!B16:H81,4,FALSE())</f>
        <v>#N/A</v>
      </c>
      <c r="E47" s="80"/>
      <c r="F47" s="81"/>
      <c r="G47" s="72"/>
      <c r="H47" s="105"/>
      <c r="I47" s="69"/>
      <c r="J47" s="69"/>
      <c r="K47" s="101"/>
      <c r="L47" s="69"/>
      <c r="M47" s="101"/>
      <c r="N47" s="114"/>
      <c r="O47" s="114"/>
      <c r="P47" s="114"/>
      <c r="Q47" s="114"/>
      <c r="R47" s="114"/>
      <c r="S47" s="28"/>
    </row>
    <row r="48" customFormat="false" ht="12" hidden="false" customHeight="true" outlineLevel="0" collapsed="false">
      <c r="A48" s="78"/>
      <c r="B48" s="79"/>
      <c r="C48" s="79"/>
      <c r="D48" s="79"/>
      <c r="E48" s="72"/>
      <c r="F48" s="85"/>
      <c r="G48" s="71" t="n">
        <v>12</v>
      </c>
      <c r="H48" s="97"/>
      <c r="I48" s="69"/>
      <c r="J48" s="69"/>
      <c r="K48" s="101"/>
      <c r="L48" s="69"/>
      <c r="M48" s="101"/>
      <c r="N48" s="114"/>
      <c r="O48" s="114"/>
      <c r="P48" s="114"/>
      <c r="Q48" s="114"/>
      <c r="R48" s="114"/>
      <c r="S48" s="28"/>
    </row>
    <row r="49" customFormat="false" ht="12" hidden="false" customHeight="true" outlineLevel="0" collapsed="false">
      <c r="A49" s="64" t="n">
        <v>28</v>
      </c>
      <c r="B49" s="65" t="str">
        <f aca="false">VLOOKUP(A49,'пр.взв.'!B18:H83,2,FALSE())</f>
        <v>Краев Артем Олегович</v>
      </c>
      <c r="C49" s="65" t="str">
        <f aca="false">VLOOKUP(A49,'пр.взв.'!B18:H83,3,FALSE())</f>
        <v>1989,1</v>
      </c>
      <c r="D49" s="65" t="n">
        <f aca="false">VLOOKUP(A49,'пр.взв.'!B18:H83,4,FALSE())</f>
        <v>0</v>
      </c>
      <c r="E49" s="35"/>
      <c r="F49" s="72"/>
      <c r="G49" s="80"/>
      <c r="H49" s="34"/>
      <c r="I49" s="69"/>
      <c r="J49" s="69"/>
      <c r="K49" s="101"/>
      <c r="L49" s="69"/>
      <c r="M49" s="101"/>
      <c r="N49" s="69"/>
      <c r="O49" s="69"/>
      <c r="P49" s="35"/>
      <c r="Q49" s="35"/>
      <c r="R49" s="35"/>
      <c r="S49" s="28"/>
    </row>
    <row r="50" customFormat="false" ht="12" hidden="false" customHeight="true" outlineLevel="0" collapsed="false">
      <c r="A50" s="64"/>
      <c r="B50" s="65"/>
      <c r="C50" s="65"/>
      <c r="D50" s="65"/>
      <c r="E50" s="71" t="n">
        <v>28</v>
      </c>
      <c r="F50" s="90"/>
      <c r="G50" s="72"/>
      <c r="H50" s="74"/>
      <c r="I50" s="69"/>
      <c r="J50" s="69"/>
      <c r="K50" s="101"/>
      <c r="L50" s="69"/>
      <c r="M50" s="101"/>
      <c r="N50" s="69"/>
      <c r="O50" s="69"/>
      <c r="P50" s="35"/>
      <c r="Q50" s="35"/>
      <c r="R50" s="35"/>
      <c r="S50" s="28"/>
    </row>
    <row r="51" customFormat="false" ht="12" hidden="false" customHeight="true" outlineLevel="0" collapsed="false">
      <c r="A51" s="78" t="n">
        <v>60</v>
      </c>
      <c r="B51" s="79" t="e">
        <f aca="false">VLOOKUP(A51,'пр.взв.'!B20:H85,2,FALSE())</f>
        <v>#N/A</v>
      </c>
      <c r="C51" s="79" t="e">
        <f aca="false">VLOOKUP(A51,'пр.взв.'!B20:H85,3,FALSE())</f>
        <v>#N/A</v>
      </c>
      <c r="D51" s="79" t="e">
        <f aca="false">VLOOKUP(A51,'пр.взв.'!B20:H85,4,FALSE())</f>
        <v>#N/A</v>
      </c>
      <c r="E51" s="80"/>
      <c r="F51" s="72"/>
      <c r="G51" s="72"/>
      <c r="H51" s="34"/>
      <c r="I51" s="69"/>
      <c r="J51" s="69"/>
      <c r="K51" s="101"/>
      <c r="L51" s="69"/>
      <c r="M51" s="101"/>
      <c r="N51" s="69"/>
      <c r="O51" s="69"/>
      <c r="P51" s="35"/>
      <c r="Q51" s="35"/>
      <c r="R51" s="35"/>
      <c r="S51" s="28"/>
    </row>
    <row r="52" customFormat="false" ht="12" hidden="false" customHeight="true" outlineLevel="0" collapsed="false">
      <c r="A52" s="78"/>
      <c r="B52" s="79"/>
      <c r="C52" s="79"/>
      <c r="D52" s="79"/>
      <c r="E52" s="72"/>
      <c r="F52" s="72"/>
      <c r="G52" s="72"/>
      <c r="H52" s="74"/>
      <c r="I52" s="69"/>
      <c r="J52" s="69"/>
      <c r="K52" s="71" t="n">
        <v>16</v>
      </c>
      <c r="L52" s="125"/>
      <c r="M52" s="101"/>
      <c r="N52" s="69"/>
      <c r="O52" s="69"/>
      <c r="P52" s="35"/>
      <c r="Q52" s="35"/>
      <c r="R52" s="35"/>
      <c r="S52" s="28"/>
    </row>
    <row r="53" customFormat="false" ht="12" hidden="false" customHeight="true" outlineLevel="0" collapsed="false">
      <c r="A53" s="64" t="n">
        <v>8</v>
      </c>
      <c r="B53" s="65" t="str">
        <f aca="false">VLOOKUP(A53,'пр.взв.'!B6:H71,2,FALSE())</f>
        <v>Кустов Александр Евгеньевич</v>
      </c>
      <c r="C53" s="65" t="str">
        <f aca="false">VLOOKUP(A53,'пр.взв.'!B6:H71,3,FALSE())</f>
        <v>1987,1</v>
      </c>
      <c r="D53" s="65" t="n">
        <f aca="false">VLOOKUP(A53,'пр.взв.'!B6:H71,4,FALSE())</f>
        <v>0</v>
      </c>
      <c r="E53" s="35"/>
      <c r="F53" s="35"/>
      <c r="G53" s="66"/>
      <c r="H53" s="66"/>
      <c r="I53" s="83"/>
      <c r="J53" s="93"/>
      <c r="K53" s="80"/>
      <c r="L53" s="35"/>
      <c r="M53" s="35"/>
      <c r="N53" s="35"/>
      <c r="O53" s="35"/>
      <c r="P53" s="35"/>
      <c r="Q53" s="35"/>
      <c r="R53" s="35"/>
      <c r="S53" s="28"/>
    </row>
    <row r="54" customFormat="false" ht="12" hidden="false" customHeight="true" outlineLevel="0" collapsed="false">
      <c r="A54" s="64"/>
      <c r="B54" s="65"/>
      <c r="C54" s="65"/>
      <c r="D54" s="65"/>
      <c r="E54" s="71" t="n">
        <v>8</v>
      </c>
      <c r="F54" s="72"/>
      <c r="G54" s="73"/>
      <c r="H54" s="74"/>
      <c r="I54" s="75"/>
      <c r="J54" s="86"/>
      <c r="K54" s="110"/>
      <c r="L54" s="35"/>
      <c r="M54" s="35"/>
      <c r="N54" s="35"/>
      <c r="O54" s="35"/>
      <c r="P54" s="35"/>
      <c r="Q54" s="35"/>
      <c r="R54" s="35"/>
      <c r="S54" s="28"/>
    </row>
    <row r="55" customFormat="false" ht="12" hidden="false" customHeight="true" outlineLevel="0" collapsed="false">
      <c r="A55" s="78" t="n">
        <v>40</v>
      </c>
      <c r="B55" s="79" t="e">
        <f aca="false">VLOOKUP(A55,'пр.взв.'!B24:H89,2,FALSE())</f>
        <v>#N/A</v>
      </c>
      <c r="C55" s="79" t="e">
        <f aca="false">VLOOKUP(A55,'пр.взв.'!B24:H89,3,FALSE())</f>
        <v>#N/A</v>
      </c>
      <c r="D55" s="79" t="e">
        <f aca="false">VLOOKUP(A55,'пр.взв.'!B24:H89,4,FALSE())</f>
        <v>#N/A</v>
      </c>
      <c r="E55" s="80"/>
      <c r="F55" s="81"/>
      <c r="G55" s="72"/>
      <c r="H55" s="34"/>
      <c r="I55" s="82"/>
      <c r="J55" s="75"/>
      <c r="K55" s="101"/>
      <c r="L55" s="35"/>
      <c r="M55" s="35"/>
      <c r="N55" s="35"/>
      <c r="O55" s="35"/>
      <c r="P55" s="35"/>
      <c r="Q55" s="35"/>
      <c r="R55" s="35"/>
      <c r="S55" s="28"/>
    </row>
    <row r="56" customFormat="false" ht="12" hidden="false" customHeight="true" outlineLevel="0" collapsed="false">
      <c r="A56" s="78"/>
      <c r="B56" s="79"/>
      <c r="C56" s="79"/>
      <c r="D56" s="79"/>
      <c r="E56" s="72"/>
      <c r="F56" s="85"/>
      <c r="G56" s="71" t="n">
        <v>24</v>
      </c>
      <c r="H56" s="86"/>
      <c r="I56" s="75"/>
      <c r="J56" s="82"/>
      <c r="K56" s="101"/>
      <c r="L56" s="35"/>
      <c r="M56" s="35"/>
      <c r="N56" s="35"/>
      <c r="O56" s="35"/>
      <c r="P56" s="35"/>
      <c r="Q56" s="35"/>
      <c r="R56" s="35"/>
      <c r="S56" s="28"/>
    </row>
    <row r="57" customFormat="false" ht="12" hidden="false" customHeight="true" outlineLevel="0" collapsed="false">
      <c r="A57" s="64" t="n">
        <v>24</v>
      </c>
      <c r="B57" s="65" t="str">
        <f aca="false">VLOOKUP(A57,'пр.взв.'!B26:H91,2,FALSE())</f>
        <v>Шпагин Тарас Сергеевич</v>
      </c>
      <c r="C57" s="65" t="str">
        <f aca="false">VLOOKUP(A57,'пр.взв.'!B26:H91,3,FALSE())</f>
        <v>1987,1</v>
      </c>
      <c r="D57" s="65" t="n">
        <f aca="false">VLOOKUP(A57,'пр.взв.'!B26:H91,4,FALSE())</f>
        <v>0</v>
      </c>
      <c r="E57" s="35"/>
      <c r="F57" s="72"/>
      <c r="G57" s="80"/>
      <c r="H57" s="113"/>
      <c r="I57" s="86"/>
      <c r="J57" s="82"/>
      <c r="K57" s="110"/>
      <c r="L57" s="35"/>
      <c r="M57" s="35"/>
      <c r="N57" s="35"/>
      <c r="O57" s="35"/>
      <c r="P57" s="35"/>
      <c r="Q57" s="35"/>
      <c r="R57" s="35"/>
      <c r="S57" s="28"/>
    </row>
    <row r="58" customFormat="false" ht="12" hidden="false" customHeight="true" outlineLevel="0" collapsed="false">
      <c r="A58" s="64"/>
      <c r="B58" s="65"/>
      <c r="C58" s="65"/>
      <c r="D58" s="65"/>
      <c r="E58" s="71" t="n">
        <v>24</v>
      </c>
      <c r="F58" s="90"/>
      <c r="G58" s="72"/>
      <c r="H58" s="100"/>
      <c r="I58" s="82"/>
      <c r="J58" s="86"/>
      <c r="K58" s="101"/>
      <c r="L58" s="35"/>
      <c r="M58" s="35"/>
      <c r="N58" s="35"/>
      <c r="O58" s="35"/>
      <c r="P58" s="35"/>
      <c r="Q58" s="35"/>
      <c r="R58" s="35"/>
      <c r="S58" s="28"/>
    </row>
    <row r="59" customFormat="false" ht="12" hidden="false" customHeight="true" outlineLevel="0" collapsed="false">
      <c r="A59" s="78" t="n">
        <v>56</v>
      </c>
      <c r="B59" s="79" t="e">
        <f aca="false">VLOOKUP(A59,'пр.взв.'!B28:H93,2,FALSE())</f>
        <v>#N/A</v>
      </c>
      <c r="C59" s="79" t="e">
        <f aca="false">VLOOKUP(A59,'пр.взв.'!B28:H93,3,FALSE())</f>
        <v>#N/A</v>
      </c>
      <c r="D59" s="79" t="e">
        <f aca="false">VLOOKUP(A59,'пр.взв.'!B28:H93,4,FALSE())</f>
        <v>#N/A</v>
      </c>
      <c r="E59" s="80"/>
      <c r="F59" s="72"/>
      <c r="G59" s="72"/>
      <c r="H59" s="105"/>
      <c r="I59" s="82"/>
      <c r="J59" s="75"/>
      <c r="K59" s="101"/>
      <c r="L59" s="35"/>
      <c r="M59" s="35"/>
      <c r="N59" s="35"/>
      <c r="O59" s="35"/>
      <c r="P59" s="35"/>
      <c r="Q59" s="35"/>
      <c r="R59" s="35"/>
      <c r="S59" s="28"/>
    </row>
    <row r="60" customFormat="false" ht="12" hidden="false" customHeight="true" outlineLevel="0" collapsed="false">
      <c r="A60" s="78"/>
      <c r="B60" s="79"/>
      <c r="C60" s="79"/>
      <c r="D60" s="79"/>
      <c r="E60" s="72"/>
      <c r="F60" s="72"/>
      <c r="G60" s="85"/>
      <c r="H60" s="82"/>
      <c r="I60" s="71" t="n">
        <v>16</v>
      </c>
      <c r="J60" s="115"/>
      <c r="K60" s="101"/>
      <c r="L60" s="35"/>
      <c r="M60" s="35"/>
      <c r="N60" s="35"/>
      <c r="O60" s="35"/>
      <c r="P60" s="35"/>
      <c r="Q60" s="35"/>
      <c r="R60" s="35"/>
      <c r="S60" s="28"/>
    </row>
    <row r="61" customFormat="false" ht="12" hidden="false" customHeight="true" outlineLevel="0" collapsed="false">
      <c r="A61" s="64" t="n">
        <v>16</v>
      </c>
      <c r="B61" s="65" t="str">
        <f aca="false">VLOOKUP(A61,'пр.взв.'!B30:H95,2,FALSE())</f>
        <v>Дьяконов Иван Викторович</v>
      </c>
      <c r="C61" s="65" t="str">
        <f aca="false">VLOOKUP(A61,'пр.взв.'!B30:H95,3,FALSE())</f>
        <v>1986,мс</v>
      </c>
      <c r="D61" s="65" t="n">
        <f aca="false">VLOOKUP(A61,'пр.взв.'!B30:H95,4,FALSE())</f>
        <v>0</v>
      </c>
      <c r="E61" s="35"/>
      <c r="F61" s="35"/>
      <c r="G61" s="72"/>
      <c r="H61" s="75"/>
      <c r="I61" s="116"/>
      <c r="J61" s="82"/>
      <c r="K61" s="69"/>
      <c r="L61" s="35"/>
      <c r="M61" s="35"/>
      <c r="N61" s="35"/>
      <c r="O61" s="35"/>
      <c r="P61" s="35"/>
      <c r="Q61" s="35"/>
      <c r="R61" s="35"/>
      <c r="S61" s="28"/>
    </row>
    <row r="62" customFormat="false" ht="12" hidden="false" customHeight="true" outlineLevel="0" collapsed="false">
      <c r="A62" s="64"/>
      <c r="B62" s="65"/>
      <c r="C62" s="65"/>
      <c r="D62" s="65"/>
      <c r="E62" s="71" t="n">
        <v>16</v>
      </c>
      <c r="F62" s="72"/>
      <c r="G62" s="72"/>
      <c r="H62" s="92"/>
      <c r="I62" s="69"/>
      <c r="J62" s="35"/>
      <c r="K62" s="35"/>
      <c r="L62" s="35"/>
      <c r="M62" s="35"/>
      <c r="N62" s="35"/>
      <c r="O62" s="35"/>
      <c r="P62" s="35"/>
      <c r="Q62" s="35"/>
      <c r="R62" s="35"/>
      <c r="S62" s="28"/>
    </row>
    <row r="63" customFormat="false" ht="12" hidden="false" customHeight="true" outlineLevel="0" collapsed="false">
      <c r="A63" s="78" t="n">
        <v>48</v>
      </c>
      <c r="B63" s="79" t="e">
        <f aca="false">VLOOKUP(A63,'пр.взв.'!B32:H97,2,FALSE())</f>
        <v>#N/A</v>
      </c>
      <c r="C63" s="79" t="e">
        <f aca="false">VLOOKUP(A63,'пр.взв.'!B32:H97,3,FALSE())</f>
        <v>#N/A</v>
      </c>
      <c r="D63" s="79" t="e">
        <f aca="false">VLOOKUP(A63,'пр.взв.'!B32:H97,4,FALSE())</f>
        <v>#N/A</v>
      </c>
      <c r="E63" s="116"/>
      <c r="F63" s="81"/>
      <c r="G63" s="72"/>
      <c r="H63" s="105"/>
      <c r="I63" s="69"/>
      <c r="J63" s="35"/>
      <c r="K63" s="35"/>
      <c r="L63" s="29"/>
      <c r="M63" s="29"/>
      <c r="N63" s="29"/>
      <c r="O63" s="29"/>
      <c r="P63" s="29"/>
      <c r="Q63" s="29"/>
      <c r="R63" s="35"/>
      <c r="S63" s="28"/>
    </row>
    <row r="64" customFormat="false" ht="12" hidden="false" customHeight="true" outlineLevel="0" collapsed="false">
      <c r="A64" s="78"/>
      <c r="B64" s="79"/>
      <c r="C64" s="79"/>
      <c r="D64" s="79"/>
      <c r="E64" s="72"/>
      <c r="F64" s="85"/>
      <c r="G64" s="71" t="n">
        <v>16</v>
      </c>
      <c r="H64" s="97"/>
      <c r="I64" s="69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</row>
    <row r="65" customFormat="false" ht="12" hidden="false" customHeight="true" outlineLevel="0" collapsed="false">
      <c r="A65" s="64" t="n">
        <v>32</v>
      </c>
      <c r="B65" s="65" t="str">
        <f aca="false">VLOOKUP(A65,'пр.взв.'!B34:H99,2,FALSE())</f>
        <v>Дудин Захар Андреевич</v>
      </c>
      <c r="C65" s="65" t="str">
        <f aca="false">VLOOKUP(A65,'пр.взв.'!B34:H99,3,FALSE())</f>
        <v>1993, 1</v>
      </c>
      <c r="D65" s="65" t="n">
        <f aca="false">VLOOKUP(A65,'пр.взв.'!B34:H99,4,FALSE())</f>
        <v>0</v>
      </c>
      <c r="E65" s="35"/>
      <c r="F65" s="72"/>
      <c r="G65" s="116"/>
      <c r="H65" s="34"/>
      <c r="I65" s="69"/>
      <c r="J65" s="35"/>
      <c r="K65" s="35"/>
      <c r="L65" s="29"/>
      <c r="M65" s="30"/>
      <c r="N65" s="30"/>
      <c r="O65" s="30"/>
      <c r="P65" s="55" t="str">
        <f aca="false">[1]реквизиты!$G$8</f>
        <v>Гороховец</v>
      </c>
      <c r="Q65" s="29"/>
      <c r="R65" s="35"/>
      <c r="S65" s="28"/>
    </row>
    <row r="66" customFormat="false" ht="12" hidden="false" customHeight="true" outlineLevel="0" collapsed="false">
      <c r="A66" s="64"/>
      <c r="B66" s="65"/>
      <c r="C66" s="65"/>
      <c r="D66" s="65"/>
      <c r="E66" s="71" t="n">
        <v>32</v>
      </c>
      <c r="F66" s="90"/>
      <c r="G66" s="72"/>
      <c r="H66" s="74"/>
      <c r="I66" s="69"/>
      <c r="J66" s="35"/>
      <c r="K66" s="35"/>
      <c r="L66" s="29"/>
      <c r="M66" s="30"/>
      <c r="N66" s="30"/>
      <c r="O66" s="30"/>
      <c r="P66" s="30"/>
      <c r="Q66" s="29"/>
      <c r="R66" s="35"/>
      <c r="S66" s="28"/>
    </row>
    <row r="67" customFormat="false" ht="12" hidden="false" customHeight="true" outlineLevel="0" collapsed="false">
      <c r="A67" s="78" t="n">
        <v>64</v>
      </c>
      <c r="B67" s="79" t="e">
        <f aca="false">VLOOKUP(A67,'пр.взв.'!B36:H101,2,FALSE())</f>
        <v>#N/A</v>
      </c>
      <c r="C67" s="79" t="e">
        <f aca="false">VLOOKUP(A67,'пр.взв.'!B36:H101,3,FALSE())</f>
        <v>#N/A</v>
      </c>
      <c r="D67" s="79" t="e">
        <f aca="false">VLOOKUP(A67,'пр.взв.'!B36:H101,4,FALSE())</f>
        <v>#N/A</v>
      </c>
      <c r="E67" s="116"/>
      <c r="F67" s="72"/>
      <c r="G67" s="72"/>
      <c r="H67" s="34" t="str">
        <f aca="false">HYPERLINK([1]реквизиты!$A$20)</f>
        <v/>
      </c>
      <c r="I67" s="69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</row>
    <row r="68" customFormat="false" ht="12" hidden="false" customHeight="true" outlineLevel="0" collapsed="false">
      <c r="A68" s="78"/>
      <c r="B68" s="79"/>
      <c r="C68" s="79"/>
      <c r="D68" s="79"/>
      <c r="E68" s="126"/>
      <c r="F68" s="72"/>
      <c r="G68" s="73"/>
      <c r="H68" s="74"/>
      <c r="I68" s="75"/>
      <c r="J68" s="56"/>
      <c r="K68" s="35"/>
      <c r="L68" s="29"/>
      <c r="M68" s="29"/>
      <c r="N68" s="30"/>
      <c r="O68" s="30"/>
      <c r="P68" s="55" t="str">
        <f aca="false">[1]реквизиты!$G$10</f>
        <v>Владимир</v>
      </c>
      <c r="Q68" s="29"/>
      <c r="R68" s="35"/>
      <c r="S68" s="28"/>
    </row>
    <row r="69" customFormat="false" ht="7.1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8"/>
      <c r="K69" s="128"/>
      <c r="L69" s="128"/>
      <c r="M69" s="128"/>
      <c r="N69" s="128"/>
      <c r="O69" s="128"/>
      <c r="P69" s="128"/>
      <c r="Q69" s="128"/>
      <c r="R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9" t="str">
        <f aca="false">HYPERLINK([1]реквизиты!$A$22)</f>
        <v/>
      </c>
      <c r="I70" s="130"/>
      <c r="J70" s="130"/>
      <c r="K70" s="130"/>
      <c r="L70" s="128"/>
      <c r="M70" s="128"/>
      <c r="N70" s="128"/>
      <c r="O70" s="128"/>
      <c r="P70" s="128"/>
      <c r="Q70" s="129" t="str">
        <f aca="false">HYPERLINK([1]реквизиты!$G$22)</f>
        <v/>
      </c>
      <c r="R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8"/>
      <c r="K71" s="128"/>
      <c r="L71" s="128"/>
      <c r="M71" s="128"/>
      <c r="N71" s="128"/>
      <c r="O71" s="128"/>
      <c r="P71" s="131" t="str">
        <f aca="false">HYPERLINK([1]реквизиты!$G$23)</f>
        <v/>
      </c>
      <c r="Q71" s="128"/>
      <c r="R71" s="127"/>
    </row>
    <row r="72" customFormat="false" ht="12" hidden="false" customHeight="true" outlineLevel="0" collapsed="false">
      <c r="J72" s="132"/>
      <c r="K72" s="132"/>
      <c r="L72" s="132"/>
      <c r="M72" s="132"/>
      <c r="N72" s="132"/>
      <c r="O72" s="132"/>
      <c r="P72" s="132"/>
      <c r="Q72" s="132"/>
    </row>
    <row r="73" customFormat="false" ht="12" hidden="false" customHeight="true" outlineLevel="0" collapsed="false">
      <c r="J73" s="132"/>
      <c r="K73" s="132"/>
      <c r="L73" s="132"/>
      <c r="M73" s="132"/>
      <c r="N73" s="132"/>
      <c r="O73" s="132"/>
      <c r="P73" s="132"/>
      <c r="Q73" s="132"/>
    </row>
    <row r="74" customFormat="false" ht="12" hidden="false" customHeight="true" outlineLevel="0" collapsed="false">
      <c r="J74" s="132"/>
      <c r="K74" s="132"/>
      <c r="L74" s="132"/>
      <c r="M74" s="132"/>
      <c r="N74" s="132"/>
      <c r="O74" s="132"/>
      <c r="P74" s="132"/>
      <c r="Q74" s="132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33"/>
      <c r="T1" s="133"/>
      <c r="U1" s="133"/>
      <c r="V1" s="134"/>
      <c r="W1" s="134"/>
      <c r="X1" s="134"/>
    </row>
    <row r="2" customFormat="false" ht="36" hidden="false" customHeight="true" outlineLevel="0" collapsed="false">
      <c r="A2" s="28"/>
      <c r="B2" s="58"/>
      <c r="C2" s="135" t="s">
        <v>119</v>
      </c>
      <c r="D2" s="135"/>
      <c r="E2" s="135"/>
      <c r="F2" s="135"/>
      <c r="G2" s="135"/>
      <c r="H2" s="135"/>
      <c r="I2" s="59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59"/>
      <c r="K2" s="59"/>
      <c r="L2" s="59"/>
      <c r="M2" s="59"/>
      <c r="N2" s="59"/>
      <c r="O2" s="59"/>
      <c r="P2" s="59"/>
      <c r="Q2" s="59"/>
      <c r="R2" s="59"/>
      <c r="S2" s="28"/>
      <c r="T2" s="28"/>
      <c r="U2" s="28"/>
    </row>
    <row r="3" customFormat="false" ht="10.5" hidden="false" customHeight="true" outlineLevel="0" collapsed="false">
      <c r="A3" s="37"/>
      <c r="B3" s="37"/>
      <c r="C3" s="35"/>
      <c r="D3" s="60"/>
      <c r="E3" s="61" t="str">
        <f aca="false">HYPERLINK([1]реквизиты!$A$3)</f>
        <v>3 - 5 декабря 2012 г.Владимир</v>
      </c>
      <c r="F3" s="61"/>
      <c r="G3" s="61"/>
      <c r="H3" s="61"/>
      <c r="I3" s="61"/>
      <c r="J3" s="61"/>
      <c r="K3" s="61"/>
      <c r="L3" s="61"/>
      <c r="M3" s="61"/>
      <c r="N3" s="61"/>
      <c r="O3" s="35"/>
      <c r="P3" s="62" t="str">
        <f aca="false">HYPERLINK('пр.взв.'!G3)</f>
        <v>в.к.   Кг +100</v>
      </c>
      <c r="Q3" s="62"/>
      <c r="R3" s="62"/>
      <c r="S3" s="63"/>
      <c r="T3" s="63"/>
      <c r="U3" s="28"/>
    </row>
    <row r="4" customFormat="false" ht="12" hidden="false" customHeight="true" outlineLevel="0" collapsed="false">
      <c r="A4" s="64" t="n">
        <v>1</v>
      </c>
      <c r="B4" s="65" t="str">
        <f aca="false">VLOOKUP(A4,'пр.взв.'!B6:C71,2,FALSE())</f>
        <v>Жильников Андрей Сергеевич</v>
      </c>
      <c r="C4" s="65" t="str">
        <f aca="false">VLOOKUP(A4,'пр.взв.'!B6:H71,3,FALSE())</f>
        <v>1981,1</v>
      </c>
      <c r="D4" s="65" t="n">
        <f aca="false">VLOOKUP(A4,'пр.взв.'!B6:F71,4,FALSE())</f>
        <v>0</v>
      </c>
      <c r="E4" s="35"/>
      <c r="F4" s="35"/>
      <c r="G4" s="66"/>
      <c r="H4" s="67" t="s">
        <v>122</v>
      </c>
      <c r="I4" s="68"/>
      <c r="J4" s="69"/>
      <c r="K4" s="35"/>
      <c r="L4" s="35"/>
      <c r="M4" s="35"/>
      <c r="N4" s="35"/>
      <c r="O4" s="70"/>
      <c r="P4" s="62"/>
      <c r="Q4" s="62"/>
      <c r="R4" s="62"/>
      <c r="S4" s="28"/>
      <c r="T4" s="28"/>
      <c r="U4" s="28"/>
    </row>
    <row r="5" customFormat="false" ht="12" hidden="false" customHeight="true" outlineLevel="0" collapsed="false">
      <c r="A5" s="64"/>
      <c r="B5" s="65"/>
      <c r="C5" s="65"/>
      <c r="D5" s="65"/>
      <c r="E5" s="71" t="n">
        <v>33</v>
      </c>
      <c r="F5" s="72"/>
      <c r="G5" s="73"/>
      <c r="H5" s="74"/>
      <c r="I5" s="75"/>
      <c r="J5" s="56"/>
      <c r="K5" s="35"/>
      <c r="L5" s="35"/>
      <c r="M5" s="35"/>
      <c r="N5" s="35"/>
      <c r="O5" s="35"/>
      <c r="P5" s="136"/>
      <c r="Q5" s="136"/>
      <c r="R5" s="136"/>
      <c r="S5" s="28"/>
      <c r="T5" s="28"/>
      <c r="U5" s="28"/>
    </row>
    <row r="6" customFormat="false" ht="12" hidden="false" customHeight="true" outlineLevel="0" collapsed="false">
      <c r="A6" s="78" t="n">
        <v>33</v>
      </c>
      <c r="B6" s="137" t="str">
        <f aca="false">VLOOKUP(A6,'пр.взв.'!B8:C73,2,FALSE())</f>
        <v>Котельников Максим Александрович</v>
      </c>
      <c r="C6" s="137" t="n">
        <f aca="false">VLOOKUP(A6,'пр.взв.'!B8:H73,3,FALSE())</f>
        <v>1</v>
      </c>
      <c r="D6" s="137" t="n">
        <f aca="false">VLOOKUP(A6,'пр.взв.'!B8:F73,4,FALSE())</f>
        <v>0</v>
      </c>
      <c r="E6" s="80"/>
      <c r="F6" s="81"/>
      <c r="G6" s="72"/>
      <c r="H6" s="34"/>
      <c r="I6" s="82"/>
      <c r="J6" s="69"/>
      <c r="K6" s="35"/>
      <c r="L6" s="83"/>
      <c r="M6" s="83"/>
      <c r="N6" s="84"/>
      <c r="O6" s="84"/>
      <c r="P6" s="136"/>
      <c r="Q6" s="136"/>
      <c r="R6" s="136"/>
      <c r="S6" s="28"/>
      <c r="T6" s="28"/>
      <c r="U6" s="28"/>
    </row>
    <row r="7" customFormat="false" ht="12" hidden="false" customHeight="true" outlineLevel="0" collapsed="false">
      <c r="A7" s="78"/>
      <c r="B7" s="137"/>
      <c r="C7" s="137"/>
      <c r="D7" s="137"/>
      <c r="E7" s="72"/>
      <c r="F7" s="85"/>
      <c r="G7" s="71" t="n">
        <v>17</v>
      </c>
      <c r="H7" s="86"/>
      <c r="I7" s="75"/>
      <c r="J7" s="69"/>
      <c r="K7" s="35"/>
      <c r="L7" s="74"/>
      <c r="M7" s="83"/>
      <c r="N7" s="84"/>
      <c r="O7" s="84"/>
      <c r="P7" s="84"/>
      <c r="S7" s="28"/>
      <c r="T7" s="28"/>
      <c r="U7" s="28"/>
    </row>
    <row r="8" customFormat="false" ht="12" hidden="false" customHeight="true" outlineLevel="0" collapsed="false">
      <c r="A8" s="64" t="n">
        <v>17</v>
      </c>
      <c r="B8" s="65" t="str">
        <f aca="false">VLOOKUP(A8,'пр.взв.'!B10:C75,2,FALSE())</f>
        <v>Абаев Давид Викторович</v>
      </c>
      <c r="C8" s="65" t="str">
        <f aca="false">VLOOKUP(A8,'пр.взв.'!B10:H75,3,FALSE())</f>
        <v>1991,мс</v>
      </c>
      <c r="D8" s="65" t="n">
        <f aca="false">VLOOKUP(A8,'пр.взв.'!B10:F75,4,FALSE())</f>
        <v>0</v>
      </c>
      <c r="E8" s="35"/>
      <c r="F8" s="72"/>
      <c r="G8" s="80"/>
      <c r="H8" s="87"/>
      <c r="I8" s="88"/>
      <c r="J8" s="69"/>
      <c r="K8" s="35"/>
      <c r="L8" s="86"/>
      <c r="M8" s="89"/>
      <c r="N8" s="84" t="n">
        <v>13</v>
      </c>
      <c r="O8" s="84"/>
      <c r="P8" s="83"/>
      <c r="Q8" s="86" t="s">
        <v>123</v>
      </c>
      <c r="R8" s="86"/>
      <c r="S8" s="28"/>
      <c r="T8" s="28"/>
      <c r="U8" s="28"/>
    </row>
    <row r="9" customFormat="false" ht="12" hidden="false" customHeight="true" outlineLevel="0" collapsed="false">
      <c r="A9" s="64"/>
      <c r="B9" s="65"/>
      <c r="C9" s="65"/>
      <c r="D9" s="65"/>
      <c r="E9" s="71" t="n">
        <v>17</v>
      </c>
      <c r="F9" s="90"/>
      <c r="G9" s="72"/>
      <c r="H9" s="74"/>
      <c r="I9" s="91"/>
      <c r="J9" s="82"/>
      <c r="K9" s="35"/>
      <c r="L9" s="74"/>
      <c r="M9" s="92"/>
      <c r="N9" s="89"/>
      <c r="O9" s="93"/>
      <c r="P9" s="84"/>
      <c r="Q9" s="86"/>
      <c r="R9" s="86"/>
      <c r="S9" s="28"/>
      <c r="T9" s="28"/>
      <c r="U9" s="28"/>
    </row>
    <row r="10" customFormat="false" ht="12" hidden="false" customHeight="true" outlineLevel="0" collapsed="false">
      <c r="A10" s="78" t="n">
        <v>49</v>
      </c>
      <c r="B10" s="138" t="e">
        <f aca="false">VLOOKUP(A10,'пр.взв.'!B12:C77,2,FALSE())</f>
        <v>#N/A</v>
      </c>
      <c r="C10" s="138" t="e">
        <f aca="false">VLOOKUP(A10,'пр.взв.'!B12:H77,3,FALSE())</f>
        <v>#N/A</v>
      </c>
      <c r="D10" s="138" t="e">
        <f aca="false">VLOOKUP(A10,'пр.взв.'!B12:F77,4,FALSE())</f>
        <v>#N/A</v>
      </c>
      <c r="E10" s="80"/>
      <c r="F10" s="72"/>
      <c r="G10" s="72"/>
      <c r="H10" s="34"/>
      <c r="I10" s="91"/>
      <c r="J10" s="82"/>
      <c r="K10" s="35"/>
      <c r="L10" s="74"/>
      <c r="M10" s="94"/>
      <c r="N10" s="92"/>
      <c r="O10" s="83" t="n">
        <v>13</v>
      </c>
      <c r="P10" s="84"/>
      <c r="Q10" s="84"/>
      <c r="R10" s="95"/>
      <c r="S10" s="28"/>
      <c r="T10" s="28"/>
      <c r="U10" s="28"/>
    </row>
    <row r="11" customFormat="false" ht="12" hidden="false" customHeight="true" outlineLevel="0" collapsed="false">
      <c r="A11" s="78"/>
      <c r="B11" s="138"/>
      <c r="C11" s="138"/>
      <c r="D11" s="138"/>
      <c r="E11" s="72"/>
      <c r="F11" s="72"/>
      <c r="G11" s="85"/>
      <c r="H11" s="82"/>
      <c r="I11" s="96"/>
      <c r="J11" s="69"/>
      <c r="K11" s="35"/>
      <c r="L11" s="74"/>
      <c r="M11" s="84"/>
      <c r="N11" s="97" t="n">
        <v>5</v>
      </c>
      <c r="O11" s="98"/>
      <c r="P11" s="84"/>
      <c r="Q11" s="84"/>
      <c r="R11" s="35"/>
      <c r="S11" s="28"/>
      <c r="T11" s="28"/>
      <c r="U11" s="28"/>
    </row>
    <row r="12" customFormat="false" ht="12" hidden="false" customHeight="true" outlineLevel="0" collapsed="false">
      <c r="A12" s="64" t="n">
        <v>9</v>
      </c>
      <c r="B12" s="65" t="str">
        <f aca="false">VLOOKUP(A12,'пр.взв.'!B14:C79,2,FALSE())</f>
        <v>Васильев Ленар Мансурович</v>
      </c>
      <c r="C12" s="65" t="n">
        <f aca="false">VLOOKUP(A12,'пр.взв.'!B14:H79,3,FALSE())</f>
        <v>1984.1</v>
      </c>
      <c r="D12" s="65" t="n">
        <f aca="false">VLOOKUP(A12,'пр.взв.'!B14:F79,4,FALSE())</f>
        <v>0</v>
      </c>
      <c r="E12" s="35"/>
      <c r="F12" s="35"/>
      <c r="G12" s="72"/>
      <c r="H12" s="75"/>
      <c r="I12" s="71" t="n">
        <v>17</v>
      </c>
      <c r="J12" s="99"/>
      <c r="K12" s="69"/>
      <c r="L12" s="74"/>
      <c r="M12" s="84"/>
      <c r="N12" s="84"/>
      <c r="O12" s="100"/>
      <c r="P12" s="84" t="n">
        <v>17</v>
      </c>
      <c r="Q12" s="84"/>
      <c r="R12" s="69"/>
      <c r="S12" s="28"/>
      <c r="T12" s="28"/>
      <c r="U12" s="28"/>
    </row>
    <row r="13" customFormat="false" ht="12" hidden="false" customHeight="true" outlineLevel="0" collapsed="false">
      <c r="A13" s="64"/>
      <c r="B13" s="65"/>
      <c r="C13" s="65"/>
      <c r="D13" s="65"/>
      <c r="E13" s="71" t="n">
        <v>9</v>
      </c>
      <c r="F13" s="72"/>
      <c r="G13" s="72"/>
      <c r="H13" s="92"/>
      <c r="I13" s="80"/>
      <c r="J13" s="69"/>
      <c r="K13" s="101"/>
      <c r="L13" s="86"/>
      <c r="M13" s="84"/>
      <c r="N13" s="82"/>
      <c r="O13" s="102" t="n">
        <v>17</v>
      </c>
      <c r="P13" s="103"/>
      <c r="Q13" s="104"/>
      <c r="R13" s="95"/>
      <c r="S13" s="28"/>
      <c r="T13" s="28"/>
      <c r="U13" s="28"/>
    </row>
    <row r="14" customFormat="false" ht="12" hidden="false" customHeight="true" outlineLevel="0" collapsed="false">
      <c r="A14" s="78" t="n">
        <v>41</v>
      </c>
      <c r="B14" s="138" t="e">
        <f aca="false">VLOOKUP(A14,'пр.взв.'!B16:C81,2,FALSE())</f>
        <v>#N/A</v>
      </c>
      <c r="C14" s="138" t="e">
        <f aca="false">VLOOKUP(A14,'пр.взв.'!B16:H81,3,FALSE())</f>
        <v>#N/A</v>
      </c>
      <c r="D14" s="138" t="e">
        <f aca="false">VLOOKUP(A14,'пр.взв.'!B16:F81,4,FALSE())</f>
        <v>#N/A</v>
      </c>
      <c r="E14" s="80"/>
      <c r="F14" s="81"/>
      <c r="G14" s="72"/>
      <c r="H14" s="105"/>
      <c r="I14" s="69"/>
      <c r="J14" s="69"/>
      <c r="K14" s="101"/>
      <c r="L14" s="74"/>
      <c r="M14" s="83"/>
      <c r="N14" s="84"/>
      <c r="O14" s="84"/>
      <c r="P14" s="74"/>
      <c r="Q14" s="104"/>
      <c r="R14" s="95"/>
      <c r="S14" s="77"/>
      <c r="T14" s="28"/>
      <c r="U14" s="28"/>
    </row>
    <row r="15" customFormat="false" ht="12" hidden="false" customHeight="true" outlineLevel="0" collapsed="false">
      <c r="A15" s="78"/>
      <c r="B15" s="138"/>
      <c r="C15" s="138"/>
      <c r="D15" s="138"/>
      <c r="E15" s="72"/>
      <c r="F15" s="85"/>
      <c r="G15" s="71" t="n">
        <v>25</v>
      </c>
      <c r="H15" s="97"/>
      <c r="I15" s="69"/>
      <c r="J15" s="69"/>
      <c r="K15" s="101"/>
      <c r="L15" s="86"/>
      <c r="M15" s="89"/>
      <c r="N15" s="83" t="n">
        <v>19</v>
      </c>
      <c r="O15" s="93"/>
      <c r="P15" s="95"/>
      <c r="Q15" s="91"/>
      <c r="R15" s="95"/>
      <c r="S15" s="77"/>
      <c r="T15" s="28"/>
      <c r="U15" s="28"/>
    </row>
    <row r="16" customFormat="false" ht="12" hidden="false" customHeight="true" outlineLevel="0" collapsed="false">
      <c r="A16" s="64" t="n">
        <v>25</v>
      </c>
      <c r="B16" s="65" t="str">
        <f aca="false">VLOOKUP(A16,'пр.взв.'!B18:C83,2,FALSE())</f>
        <v>Кузнецов Владимир Николаевич</v>
      </c>
      <c r="C16" s="65" t="str">
        <f aca="false">VLOOKUP(A16,'пр.взв.'!B18:H83,3,FALSE())</f>
        <v>1986,1</v>
      </c>
      <c r="D16" s="65" t="n">
        <f aca="false">VLOOKUP(A16,'пр.взв.'!B18:F83,4,FALSE())</f>
        <v>0</v>
      </c>
      <c r="E16" s="35"/>
      <c r="F16" s="72"/>
      <c r="G16" s="80"/>
      <c r="H16" s="34"/>
      <c r="I16" s="69"/>
      <c r="J16" s="69"/>
      <c r="K16" s="101"/>
      <c r="L16" s="74"/>
      <c r="M16" s="92"/>
      <c r="N16" s="89"/>
      <c r="O16" s="93"/>
      <c r="P16" s="74"/>
      <c r="Q16" s="106" t="n">
        <v>31</v>
      </c>
      <c r="R16" s="35"/>
      <c r="S16" s="77"/>
      <c r="T16" s="77"/>
      <c r="U16" s="77"/>
    </row>
    <row r="17" customFormat="false" ht="12" hidden="false" customHeight="true" outlineLevel="0" collapsed="false">
      <c r="A17" s="64"/>
      <c r="B17" s="65"/>
      <c r="C17" s="65"/>
      <c r="D17" s="65"/>
      <c r="E17" s="71" t="n">
        <v>25</v>
      </c>
      <c r="F17" s="90"/>
      <c r="G17" s="72"/>
      <c r="H17" s="74"/>
      <c r="I17" s="69"/>
      <c r="J17" s="69"/>
      <c r="K17" s="101"/>
      <c r="L17" s="74"/>
      <c r="M17" s="94"/>
      <c r="N17" s="92"/>
      <c r="O17" s="83" t="n">
        <v>19</v>
      </c>
      <c r="P17" s="74"/>
      <c r="Q17" s="107"/>
      <c r="R17" s="35"/>
      <c r="S17" s="77"/>
      <c r="T17" s="77"/>
      <c r="U17" s="77"/>
    </row>
    <row r="18" customFormat="false" ht="12" hidden="false" customHeight="true" outlineLevel="0" collapsed="false">
      <c r="A18" s="78" t="n">
        <v>57</v>
      </c>
      <c r="B18" s="138" t="e">
        <f aca="false">VLOOKUP(A18,'пр.взв.'!B20:C85,2,FALSE())</f>
        <v>#N/A</v>
      </c>
      <c r="C18" s="138" t="e">
        <f aca="false">VLOOKUP(A18,'пр.взв.'!B20:H85,3,FALSE())</f>
        <v>#N/A</v>
      </c>
      <c r="D18" s="138" t="e">
        <f aca="false">VLOOKUP(A18,'пр.взв.'!B20:F85,4,FALSE())</f>
        <v>#N/A</v>
      </c>
      <c r="E18" s="80"/>
      <c r="F18" s="72"/>
      <c r="G18" s="72"/>
      <c r="H18" s="34"/>
      <c r="I18" s="69"/>
      <c r="J18" s="69"/>
      <c r="K18" s="101"/>
      <c r="L18" s="74"/>
      <c r="M18" s="84"/>
      <c r="N18" s="97" t="n">
        <v>27</v>
      </c>
      <c r="O18" s="98"/>
      <c r="P18" s="74"/>
      <c r="Q18" s="107"/>
      <c r="R18" s="35"/>
      <c r="S18" s="77"/>
      <c r="T18" s="77"/>
      <c r="U18" s="77"/>
    </row>
    <row r="19" customFormat="false" ht="12" hidden="false" customHeight="true" outlineLevel="0" collapsed="false">
      <c r="A19" s="78"/>
      <c r="B19" s="138"/>
      <c r="C19" s="138"/>
      <c r="D19" s="138"/>
      <c r="E19" s="72"/>
      <c r="F19" s="72"/>
      <c r="G19" s="72"/>
      <c r="H19" s="74"/>
      <c r="I19" s="69"/>
      <c r="J19" s="69"/>
      <c r="K19" s="71" t="n">
        <v>29</v>
      </c>
      <c r="L19" s="108"/>
      <c r="M19" s="84"/>
      <c r="N19" s="84"/>
      <c r="O19" s="100"/>
      <c r="P19" s="109" t="n">
        <v>31</v>
      </c>
      <c r="Q19" s="107"/>
      <c r="R19" s="71" t="n">
        <v>16</v>
      </c>
      <c r="S19" s="77"/>
      <c r="T19" s="77"/>
      <c r="U19" s="77"/>
    </row>
    <row r="20" customFormat="false" ht="12" hidden="false" customHeight="true" outlineLevel="0" collapsed="false">
      <c r="A20" s="64" t="n">
        <v>5</v>
      </c>
      <c r="B20" s="65" t="str">
        <f aca="false">VLOOKUP(A20,'пр.взв.'!B6:C71,2,FALSE())</f>
        <v>Дидрих-Мирошник Александр Александрович</v>
      </c>
      <c r="C20" s="65" t="str">
        <f aca="false">VLOOKUP(A20,'пр.взв.'!B6:H71,3,FALSE())</f>
        <v>1986,1</v>
      </c>
      <c r="D20" s="65" t="n">
        <f aca="false">VLOOKUP(A20,'пр.взв.'!B6:H71,4,FALSE())</f>
        <v>0</v>
      </c>
      <c r="E20" s="35"/>
      <c r="F20" s="35"/>
      <c r="G20" s="66"/>
      <c r="H20" s="66"/>
      <c r="I20" s="83"/>
      <c r="J20" s="93"/>
      <c r="K20" s="80"/>
      <c r="L20" s="92"/>
      <c r="M20" s="86"/>
      <c r="N20" s="82"/>
      <c r="O20" s="102" t="n">
        <v>31</v>
      </c>
      <c r="P20" s="95"/>
      <c r="Q20" s="100"/>
      <c r="R20" s="80"/>
      <c r="S20" s="77"/>
      <c r="T20" s="77"/>
      <c r="U20" s="77"/>
    </row>
    <row r="21" customFormat="false" ht="12" hidden="false" customHeight="true" outlineLevel="0" collapsed="false">
      <c r="A21" s="64"/>
      <c r="B21" s="65"/>
      <c r="C21" s="65"/>
      <c r="D21" s="65"/>
      <c r="E21" s="71" t="n">
        <v>5</v>
      </c>
      <c r="F21" s="72"/>
      <c r="G21" s="73"/>
      <c r="H21" s="74"/>
      <c r="I21" s="75"/>
      <c r="J21" s="86"/>
      <c r="K21" s="110"/>
      <c r="L21" s="111"/>
      <c r="M21" s="35"/>
      <c r="N21" s="35"/>
      <c r="O21" s="35"/>
      <c r="P21" s="75"/>
      <c r="Q21" s="111"/>
      <c r="R21" s="35"/>
      <c r="S21" s="77"/>
      <c r="T21" s="77"/>
      <c r="U21" s="77"/>
    </row>
    <row r="22" customFormat="false" ht="12" hidden="false" customHeight="true" outlineLevel="0" collapsed="false">
      <c r="A22" s="78" t="n">
        <v>37</v>
      </c>
      <c r="B22" s="138" t="e">
        <f aca="false">VLOOKUP(A22,'пр.взв.'!B24:C89,2,FALSE())</f>
        <v>#N/A</v>
      </c>
      <c r="C22" s="138" t="e">
        <f aca="false">VLOOKUP(A22,'пр.взв.'!B24:H89,3,FALSE())</f>
        <v>#N/A</v>
      </c>
      <c r="D22" s="138" t="e">
        <f aca="false">VLOOKUP(A22,'пр.взв.'!B24:F89,4,FALSE())</f>
        <v>#N/A</v>
      </c>
      <c r="E22" s="80"/>
      <c r="F22" s="81"/>
      <c r="G22" s="72"/>
      <c r="H22" s="34"/>
      <c r="I22" s="82"/>
      <c r="J22" s="75"/>
      <c r="K22" s="101"/>
      <c r="L22" s="111"/>
      <c r="M22" s="35"/>
      <c r="N22" s="35"/>
      <c r="O22" s="35"/>
      <c r="P22" s="95"/>
      <c r="Q22" s="111"/>
      <c r="R22" s="35"/>
      <c r="S22" s="85"/>
      <c r="T22" s="77"/>
      <c r="U22" s="77"/>
    </row>
    <row r="23" customFormat="false" ht="12" hidden="false" customHeight="true" outlineLevel="0" collapsed="false">
      <c r="A23" s="78"/>
      <c r="B23" s="138"/>
      <c r="C23" s="138"/>
      <c r="D23" s="138"/>
      <c r="E23" s="72"/>
      <c r="F23" s="85"/>
      <c r="G23" s="71" t="n">
        <v>5</v>
      </c>
      <c r="H23" s="86"/>
      <c r="I23" s="75"/>
      <c r="J23" s="82"/>
      <c r="K23" s="101"/>
      <c r="L23" s="69"/>
      <c r="M23" s="101"/>
      <c r="N23" s="35"/>
      <c r="O23" s="35"/>
      <c r="P23" s="35"/>
      <c r="Q23" s="112" t="n">
        <v>16</v>
      </c>
      <c r="R23" s="35"/>
      <c r="S23" s="72"/>
      <c r="T23" s="77"/>
      <c r="U23" s="77"/>
    </row>
    <row r="24" customFormat="false" ht="12" hidden="false" customHeight="true" outlineLevel="0" collapsed="false">
      <c r="A24" s="64" t="n">
        <v>21</v>
      </c>
      <c r="B24" s="65" t="str">
        <f aca="false">VLOOKUP(A24,'пр.взв.'!B26:C91,2,FALSE())</f>
        <v>Калугин Сергей Антаольевич</v>
      </c>
      <c r="C24" s="65" t="str">
        <f aca="false">VLOOKUP(A24,'пр.взв.'!B26:H91,3,FALSE())</f>
        <v>1983,1</v>
      </c>
      <c r="D24" s="65" t="n">
        <f aca="false">VLOOKUP(A24,'пр.взв.'!B26:F91,4,FALSE())</f>
        <v>0</v>
      </c>
      <c r="E24" s="35"/>
      <c r="F24" s="72"/>
      <c r="G24" s="80"/>
      <c r="H24" s="113"/>
      <c r="I24" s="86"/>
      <c r="J24" s="82"/>
      <c r="K24" s="110"/>
      <c r="L24" s="69"/>
      <c r="M24" s="101"/>
      <c r="N24" s="69"/>
      <c r="O24" s="75"/>
      <c r="P24" s="82"/>
      <c r="Q24" s="86"/>
      <c r="R24" s="95"/>
      <c r="S24" s="77"/>
      <c r="T24" s="77"/>
      <c r="U24" s="77"/>
    </row>
    <row r="25" customFormat="false" ht="12" hidden="false" customHeight="true" outlineLevel="0" collapsed="false">
      <c r="A25" s="64"/>
      <c r="B25" s="65"/>
      <c r="C25" s="65"/>
      <c r="D25" s="65"/>
      <c r="E25" s="71" t="n">
        <v>21</v>
      </c>
      <c r="F25" s="90"/>
      <c r="G25" s="72"/>
      <c r="H25" s="100"/>
      <c r="I25" s="82"/>
      <c r="J25" s="86"/>
      <c r="K25" s="101"/>
      <c r="L25" s="69"/>
      <c r="M25" s="101"/>
      <c r="N25" s="69"/>
      <c r="O25" s="69"/>
      <c r="P25" s="56" t="s">
        <v>124</v>
      </c>
      <c r="Q25" s="69"/>
      <c r="R25" s="69"/>
      <c r="S25" s="77"/>
      <c r="T25" s="77"/>
      <c r="U25" s="77"/>
    </row>
    <row r="26" customFormat="false" ht="12" hidden="false" customHeight="true" outlineLevel="0" collapsed="false">
      <c r="A26" s="78" t="n">
        <v>53</v>
      </c>
      <c r="B26" s="138" t="e">
        <f aca="false">VLOOKUP(A26,'пр.взв.'!B28:C93,2,FALSE())</f>
        <v>#N/A</v>
      </c>
      <c r="C26" s="138" t="e">
        <f aca="false">VLOOKUP(A26,'пр.взв.'!B28:H93,3,FALSE())</f>
        <v>#N/A</v>
      </c>
      <c r="D26" s="138" t="e">
        <f aca="false">VLOOKUP(A26,'пр.взв.'!B28:F93,4,FALSE())</f>
        <v>#N/A</v>
      </c>
      <c r="E26" s="80"/>
      <c r="F26" s="72"/>
      <c r="G26" s="72"/>
      <c r="H26" s="105"/>
      <c r="I26" s="82"/>
      <c r="J26" s="75"/>
      <c r="K26" s="101"/>
      <c r="L26" s="69"/>
      <c r="M26" s="101"/>
      <c r="N26" s="139" t="str">
        <f aca="false">VLOOKUP(R19,'пр.взв.'!B6:D71,2,FALSE())</f>
        <v>Дьяконов Иван Викторович</v>
      </c>
      <c r="O26" s="139"/>
      <c r="P26" s="139"/>
      <c r="Q26" s="139"/>
      <c r="R26" s="139"/>
      <c r="S26" s="77"/>
      <c r="T26" s="77"/>
      <c r="U26" s="77"/>
    </row>
    <row r="27" customFormat="false" ht="12" hidden="false" customHeight="true" outlineLevel="0" collapsed="false">
      <c r="A27" s="78"/>
      <c r="B27" s="138"/>
      <c r="C27" s="138"/>
      <c r="D27" s="138"/>
      <c r="E27" s="72"/>
      <c r="F27" s="72"/>
      <c r="G27" s="85"/>
      <c r="H27" s="82"/>
      <c r="I27" s="71" t="n">
        <v>29</v>
      </c>
      <c r="J27" s="115"/>
      <c r="K27" s="101"/>
      <c r="L27" s="69"/>
      <c r="M27" s="101"/>
      <c r="N27" s="139"/>
      <c r="O27" s="139"/>
      <c r="P27" s="139"/>
      <c r="Q27" s="139"/>
      <c r="R27" s="139"/>
      <c r="S27" s="77"/>
      <c r="T27" s="77"/>
      <c r="U27" s="77"/>
    </row>
    <row r="28" customFormat="false" ht="12" hidden="false" customHeight="true" outlineLevel="0" collapsed="false">
      <c r="A28" s="64" t="n">
        <v>13</v>
      </c>
      <c r="B28" s="65" t="str">
        <f aca="false">VLOOKUP(A28,'пр.взв.'!B30:C95,2,FALSE())</f>
        <v>Якобюк Максим Сергеевич</v>
      </c>
      <c r="C28" s="65" t="str">
        <f aca="false">VLOOKUP(A28,'пр.взв.'!B30:H95,3,FALSE())</f>
        <v>1980, КМС</v>
      </c>
      <c r="D28" s="65" t="n">
        <f aca="false">VLOOKUP(A28,'пр.взв.'!B30:F95,4,FALSE())</f>
        <v>0</v>
      </c>
      <c r="E28" s="35"/>
      <c r="F28" s="35"/>
      <c r="G28" s="72"/>
      <c r="H28" s="75"/>
      <c r="I28" s="116"/>
      <c r="J28" s="82"/>
      <c r="K28" s="69"/>
      <c r="L28" s="69"/>
      <c r="M28" s="101"/>
      <c r="N28" s="82"/>
      <c r="O28" s="69"/>
      <c r="P28" s="86"/>
      <c r="Q28" s="82"/>
      <c r="R28" s="95"/>
      <c r="S28" s="77"/>
      <c r="T28" s="77"/>
      <c r="U28" s="77"/>
    </row>
    <row r="29" customFormat="false" ht="12" hidden="false" customHeight="true" outlineLevel="0" collapsed="false">
      <c r="A29" s="64"/>
      <c r="B29" s="65"/>
      <c r="C29" s="65"/>
      <c r="D29" s="65"/>
      <c r="E29" s="71" t="n">
        <v>13</v>
      </c>
      <c r="F29" s="72"/>
      <c r="G29" s="72"/>
      <c r="H29" s="92"/>
      <c r="I29" s="69"/>
      <c r="J29" s="35"/>
      <c r="K29" s="35"/>
      <c r="L29" s="69"/>
      <c r="M29" s="101"/>
      <c r="N29" s="69"/>
      <c r="O29" s="28"/>
      <c r="P29" s="75"/>
      <c r="Q29" s="82"/>
      <c r="R29" s="95"/>
      <c r="S29" s="77"/>
      <c r="T29" s="77"/>
      <c r="U29" s="77"/>
    </row>
    <row r="30" customFormat="false" ht="12" hidden="false" customHeight="true" outlineLevel="0" collapsed="false">
      <c r="A30" s="78" t="n">
        <v>45</v>
      </c>
      <c r="B30" s="138" t="e">
        <f aca="false">VLOOKUP(A30,'пр.взв.'!B32:C97,2,FALSE())</f>
        <v>#N/A</v>
      </c>
      <c r="C30" s="138" t="e">
        <f aca="false">VLOOKUP(A30,'пр.взв.'!B32:H97,3,FALSE())</f>
        <v>#N/A</v>
      </c>
      <c r="D30" s="138" t="e">
        <f aca="false">VLOOKUP(A30,'пр.взв.'!B32:F97,4,FALSE())</f>
        <v>#N/A</v>
      </c>
      <c r="E30" s="116"/>
      <c r="F30" s="81"/>
      <c r="G30" s="72"/>
      <c r="H30" s="105"/>
      <c r="I30" s="69"/>
      <c r="J30" s="35"/>
      <c r="K30" s="35"/>
      <c r="L30" s="69"/>
      <c r="M30" s="101"/>
      <c r="N30" s="69"/>
      <c r="O30" s="69"/>
      <c r="P30" s="56" t="s">
        <v>125</v>
      </c>
      <c r="Q30" s="35"/>
      <c r="R30" s="35"/>
      <c r="S30" s="77"/>
      <c r="T30" s="77"/>
      <c r="U30" s="77"/>
    </row>
    <row r="31" customFormat="false" ht="12" hidden="false" customHeight="true" outlineLevel="0" collapsed="false">
      <c r="A31" s="78"/>
      <c r="B31" s="138"/>
      <c r="C31" s="138"/>
      <c r="D31" s="138"/>
      <c r="E31" s="72"/>
      <c r="F31" s="85"/>
      <c r="G31" s="71" t="n">
        <v>29</v>
      </c>
      <c r="H31" s="97"/>
      <c r="I31" s="69"/>
      <c r="J31" s="35"/>
      <c r="K31" s="35"/>
      <c r="L31" s="69"/>
      <c r="M31" s="117" t="n">
        <v>29</v>
      </c>
      <c r="N31" s="69"/>
      <c r="O31" s="69"/>
      <c r="P31" s="35"/>
      <c r="Q31" s="35"/>
      <c r="R31" s="35"/>
      <c r="S31" s="77"/>
      <c r="T31" s="77"/>
      <c r="U31" s="77"/>
    </row>
    <row r="32" customFormat="false" ht="12" hidden="false" customHeight="true" outlineLevel="0" collapsed="false">
      <c r="A32" s="64" t="n">
        <v>29</v>
      </c>
      <c r="B32" s="65" t="str">
        <f aca="false">VLOOKUP(A32,'пр.взв.'!B34:C99,2,FALSE())</f>
        <v>Ратько Константин Станиславович</v>
      </c>
      <c r="C32" s="65" t="str">
        <f aca="false">VLOOKUP(A32,'пр.взв.'!B34:H99,3,FALSE())</f>
        <v>1985,мсмк</v>
      </c>
      <c r="D32" s="65" t="n">
        <f aca="false">VLOOKUP(A32,'пр.взв.'!B34:F99,4,FALSE())</f>
        <v>0</v>
      </c>
      <c r="E32" s="35"/>
      <c r="F32" s="72"/>
      <c r="G32" s="116"/>
      <c r="H32" s="34"/>
      <c r="I32" s="69"/>
      <c r="J32" s="35"/>
      <c r="K32" s="35"/>
      <c r="L32" s="69"/>
      <c r="M32" s="101"/>
      <c r="N32" s="140" t="str">
        <f aca="false">VLOOKUP(M31,'пр.взв.'!B6:H71,2,FALSE())</f>
        <v>Ратько Константин Станиславович</v>
      </c>
      <c r="O32" s="140"/>
      <c r="P32" s="140"/>
      <c r="Q32" s="140"/>
      <c r="R32" s="140"/>
      <c r="S32" s="77"/>
      <c r="T32" s="77"/>
      <c r="U32" s="77"/>
    </row>
    <row r="33" customFormat="false" ht="12" hidden="false" customHeight="true" outlineLevel="0" collapsed="false">
      <c r="A33" s="64"/>
      <c r="B33" s="65"/>
      <c r="C33" s="65"/>
      <c r="D33" s="65"/>
      <c r="E33" s="71" t="n">
        <v>29</v>
      </c>
      <c r="F33" s="90"/>
      <c r="G33" s="72"/>
      <c r="H33" s="74"/>
      <c r="I33" s="69"/>
      <c r="J33" s="35"/>
      <c r="K33" s="35"/>
      <c r="L33" s="69"/>
      <c r="M33" s="101"/>
      <c r="N33" s="140"/>
      <c r="O33" s="140"/>
      <c r="P33" s="140"/>
      <c r="Q33" s="140"/>
      <c r="R33" s="140"/>
      <c r="S33" s="77"/>
      <c r="T33" s="28"/>
      <c r="U33" s="28"/>
    </row>
    <row r="34" customFormat="false" ht="12" hidden="false" customHeight="true" outlineLevel="0" collapsed="false">
      <c r="A34" s="78" t="n">
        <v>61</v>
      </c>
      <c r="B34" s="79" t="e">
        <f aca="false">VLOOKUP(A34,'пр.взв.'!B36:C101,2,FALSE())</f>
        <v>#N/A</v>
      </c>
      <c r="C34" s="79" t="e">
        <f aca="false">VLOOKUP(A34,'пр.взв.'!B36:H101,3,FALSE())</f>
        <v>#N/A</v>
      </c>
      <c r="D34" s="79" t="e">
        <f aca="false">VLOOKUP(A34,'пр.взв.'!B36:F101,4,FALSE())</f>
        <v>#N/A</v>
      </c>
      <c r="E34" s="116"/>
      <c r="F34" s="72"/>
      <c r="G34" s="72"/>
      <c r="H34" s="34"/>
      <c r="I34" s="69"/>
      <c r="J34" s="35"/>
      <c r="K34" s="35"/>
      <c r="L34" s="69"/>
      <c r="M34" s="101"/>
      <c r="N34" s="69"/>
      <c r="O34" s="69"/>
      <c r="P34" s="35"/>
      <c r="Q34" s="35"/>
      <c r="R34" s="35"/>
      <c r="S34" s="28"/>
      <c r="T34" s="28"/>
      <c r="U34" s="28"/>
    </row>
    <row r="35" customFormat="false" ht="12" hidden="false" customHeight="true" outlineLevel="0" collapsed="false">
      <c r="A35" s="78"/>
      <c r="B35" s="79"/>
      <c r="C35" s="79"/>
      <c r="D35" s="79"/>
      <c r="E35" s="72"/>
      <c r="F35" s="72"/>
      <c r="G35" s="72"/>
      <c r="H35" s="74"/>
      <c r="I35" s="69"/>
      <c r="J35" s="35"/>
      <c r="K35" s="35"/>
      <c r="L35" s="69"/>
      <c r="M35" s="119" t="n">
        <v>29</v>
      </c>
      <c r="N35" s="69"/>
      <c r="O35" s="69"/>
      <c r="P35" s="35"/>
      <c r="Q35" s="35"/>
      <c r="R35" s="35"/>
      <c r="S35" s="28"/>
      <c r="T35" s="28"/>
      <c r="U35" s="28"/>
    </row>
    <row r="36" customFormat="false" ht="6" hidden="false" customHeight="true" outlineLevel="0" collapsed="false">
      <c r="A36" s="120"/>
      <c r="B36" s="121"/>
      <c r="C36" s="121"/>
      <c r="D36" s="35"/>
      <c r="E36" s="72"/>
      <c r="F36" s="72"/>
      <c r="G36" s="72"/>
      <c r="H36" s="69"/>
      <c r="I36" s="82"/>
      <c r="J36" s="35"/>
      <c r="K36" s="35"/>
      <c r="L36" s="69"/>
      <c r="M36" s="122"/>
      <c r="N36" s="69"/>
      <c r="O36" s="69"/>
      <c r="P36" s="35"/>
      <c r="Q36" s="35"/>
      <c r="R36" s="35"/>
      <c r="S36" s="28"/>
      <c r="T36" s="28"/>
      <c r="U36" s="28"/>
    </row>
    <row r="37" customFormat="false" ht="12" hidden="false" customHeight="true" outlineLevel="0" collapsed="false">
      <c r="A37" s="64" t="n">
        <v>3</v>
      </c>
      <c r="B37" s="65" t="str">
        <f aca="false">VLOOKUP(A37,'пр.взв.'!B6:H71,2,FALSE())</f>
        <v>Машкин Виктор Александрович</v>
      </c>
      <c r="C37" s="65" t="str">
        <f aca="false">VLOOKUP(A37,'пр.взв.'!B6:H71,3,FALSE())</f>
        <v>1984,мс</v>
      </c>
      <c r="D37" s="65" t="n">
        <f aca="false">VLOOKUP(A37,'пр.взв.'!B6:H71,4,FALSE())</f>
        <v>0</v>
      </c>
      <c r="E37" s="35"/>
      <c r="F37" s="35"/>
      <c r="G37" s="66"/>
      <c r="H37" s="35"/>
      <c r="I37" s="68"/>
      <c r="J37" s="69"/>
      <c r="K37" s="35"/>
      <c r="L37" s="69"/>
      <c r="M37" s="123"/>
      <c r="N37" s="69"/>
      <c r="O37" s="69"/>
      <c r="P37" s="35"/>
      <c r="Q37" s="35"/>
      <c r="R37" s="35"/>
      <c r="S37" s="28"/>
      <c r="T37" s="28"/>
      <c r="U37" s="28"/>
    </row>
    <row r="38" customFormat="false" ht="12" hidden="false" customHeight="true" outlineLevel="0" collapsed="false">
      <c r="A38" s="64"/>
      <c r="B38" s="65"/>
      <c r="C38" s="65"/>
      <c r="D38" s="65"/>
      <c r="E38" s="71" t="n">
        <v>3</v>
      </c>
      <c r="F38" s="72"/>
      <c r="G38" s="73"/>
      <c r="H38" s="74"/>
      <c r="I38" s="75"/>
      <c r="J38" s="56"/>
      <c r="K38" s="35"/>
      <c r="L38" s="69"/>
      <c r="M38" s="101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78" t="n">
        <v>35</v>
      </c>
      <c r="B39" s="138" t="e">
        <f aca="false">VLOOKUP(A39,'пр.взв.'!B8:H73,2,FALSE())</f>
        <v>#N/A</v>
      </c>
      <c r="C39" s="138" t="e">
        <f aca="false">VLOOKUP(A39,'пр.взв.'!B8:H73,3,FALSE())</f>
        <v>#N/A</v>
      </c>
      <c r="D39" s="138" t="e">
        <f aca="false">VLOOKUP(A39,'пр.взв.'!B8:H73,4,FALSE())</f>
        <v>#N/A</v>
      </c>
      <c r="E39" s="80"/>
      <c r="F39" s="81"/>
      <c r="G39" s="72"/>
      <c r="H39" s="34"/>
      <c r="I39" s="82"/>
      <c r="J39" s="69"/>
      <c r="K39" s="35"/>
      <c r="L39" s="69"/>
      <c r="M39" s="117" t="n">
        <v>6</v>
      </c>
      <c r="N39" s="69"/>
      <c r="O39" s="69"/>
      <c r="P39" s="35"/>
      <c r="Q39" s="35"/>
      <c r="R39" s="35"/>
      <c r="S39" s="28"/>
      <c r="T39" s="28"/>
      <c r="U39" s="28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</row>
    <row r="40" customFormat="false" ht="12" hidden="false" customHeight="true" outlineLevel="0" collapsed="false">
      <c r="A40" s="78"/>
      <c r="B40" s="138"/>
      <c r="C40" s="138"/>
      <c r="D40" s="138"/>
      <c r="E40" s="72"/>
      <c r="F40" s="85"/>
      <c r="G40" s="71" t="n">
        <v>19</v>
      </c>
      <c r="H40" s="86"/>
      <c r="I40" s="75"/>
      <c r="J40" s="69"/>
      <c r="K40" s="35"/>
      <c r="L40" s="69"/>
      <c r="M40" s="101"/>
      <c r="N40" s="141" t="str">
        <f aca="false">VLOOKUP(M39,'пр.взв.'!B6:H85,2,FALSE())</f>
        <v>Тутик Вячеслав Анатольевич </v>
      </c>
      <c r="O40" s="141"/>
      <c r="P40" s="141"/>
      <c r="Q40" s="141"/>
      <c r="R40" s="141"/>
      <c r="S40" s="28"/>
      <c r="T40" s="28"/>
      <c r="U40" s="28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</row>
    <row r="41" customFormat="false" ht="12" hidden="false" customHeight="true" outlineLevel="0" collapsed="false">
      <c r="A41" s="64" t="n">
        <v>19</v>
      </c>
      <c r="B41" s="65" t="str">
        <f aca="false">VLOOKUP(A41,'пр.взв.'!B10:H75,2,FALSE())</f>
        <v>Малов Евгений Сергеевич</v>
      </c>
      <c r="C41" s="65" t="str">
        <f aca="false">VLOOKUP(A41,'пр.взв.'!B10:H75,3,FALSE())</f>
        <v>1984, МС</v>
      </c>
      <c r="D41" s="65" t="n">
        <f aca="false">VLOOKUP(A41,'пр.взв.'!B10:H75,4,FALSE())</f>
        <v>0</v>
      </c>
      <c r="E41" s="35"/>
      <c r="F41" s="72"/>
      <c r="G41" s="80"/>
      <c r="H41" s="87"/>
      <c r="I41" s="88"/>
      <c r="J41" s="69"/>
      <c r="K41" s="35"/>
      <c r="L41" s="69"/>
      <c r="M41" s="101"/>
      <c r="N41" s="141"/>
      <c r="O41" s="141"/>
      <c r="P41" s="141"/>
      <c r="Q41" s="141"/>
      <c r="R41" s="141"/>
      <c r="S41" s="28"/>
      <c r="T41" s="28"/>
      <c r="U41" s="28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</row>
    <row r="42" customFormat="false" ht="12" hidden="false" customHeight="true" outlineLevel="0" collapsed="false">
      <c r="A42" s="64"/>
      <c r="B42" s="65"/>
      <c r="C42" s="65"/>
      <c r="D42" s="65"/>
      <c r="E42" s="71" t="n">
        <v>19</v>
      </c>
      <c r="F42" s="90"/>
      <c r="G42" s="72"/>
      <c r="H42" s="74"/>
      <c r="I42" s="91"/>
      <c r="J42" s="82"/>
      <c r="K42" s="35"/>
      <c r="L42" s="69"/>
      <c r="M42" s="101"/>
      <c r="N42" s="82"/>
      <c r="O42" s="69"/>
      <c r="P42" s="86"/>
      <c r="Q42" s="82"/>
      <c r="R42" s="95"/>
      <c r="S42" s="28"/>
      <c r="T42" s="28"/>
      <c r="U42" s="28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</row>
    <row r="43" customFormat="false" ht="12" hidden="false" customHeight="true" outlineLevel="0" collapsed="false">
      <c r="A43" s="78" t="n">
        <v>51</v>
      </c>
      <c r="B43" s="138" t="e">
        <f aca="false">VLOOKUP(A43,'пр.взв.'!B12:H77,2,FALSE())</f>
        <v>#N/A</v>
      </c>
      <c r="C43" s="138" t="e">
        <f aca="false">VLOOKUP(A43,'пр.взв.'!B12:H77,3,FALSE())</f>
        <v>#N/A</v>
      </c>
      <c r="D43" s="138" t="e">
        <f aca="false">VLOOKUP(A43,'пр.взв.'!B12:H77,4,FALSE())</f>
        <v>#N/A</v>
      </c>
      <c r="E43" s="80"/>
      <c r="F43" s="72"/>
      <c r="G43" s="72"/>
      <c r="H43" s="34"/>
      <c r="I43" s="91"/>
      <c r="J43" s="82"/>
      <c r="K43" s="35"/>
      <c r="L43" s="69"/>
      <c r="M43" s="101"/>
      <c r="N43" s="69"/>
      <c r="O43" s="56"/>
      <c r="P43" s="75"/>
      <c r="Q43" s="82"/>
      <c r="R43" s="95"/>
      <c r="S43" s="28"/>
      <c r="T43" s="28"/>
      <c r="U43" s="28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</row>
    <row r="44" customFormat="false" ht="12" hidden="false" customHeight="true" outlineLevel="0" collapsed="false">
      <c r="A44" s="78"/>
      <c r="B44" s="138"/>
      <c r="C44" s="138"/>
      <c r="D44" s="138"/>
      <c r="E44" s="72"/>
      <c r="F44" s="72"/>
      <c r="G44" s="85"/>
      <c r="H44" s="82"/>
      <c r="I44" s="96"/>
      <c r="J44" s="69"/>
      <c r="K44" s="35"/>
      <c r="L44" s="69"/>
      <c r="M44" s="101"/>
      <c r="N44" s="69"/>
      <c r="O44" s="69"/>
      <c r="P44" s="35"/>
      <c r="Q44" s="35"/>
      <c r="R44" s="35"/>
      <c r="S44" s="28"/>
      <c r="T44" s="28"/>
      <c r="U44" s="28"/>
    </row>
    <row r="45" customFormat="false" ht="12" hidden="false" customHeight="true" outlineLevel="0" collapsed="false">
      <c r="A45" s="64" t="n">
        <v>11</v>
      </c>
      <c r="B45" s="65" t="str">
        <f aca="false">VLOOKUP(A45,'пр.взв.'!B14:H79,2,FALSE())</f>
        <v>Полехин Денис Владимирович</v>
      </c>
      <c r="C45" s="65" t="str">
        <f aca="false">VLOOKUP(A45,'пр.взв.'!B14:H79,3,FALSE())</f>
        <v>1990,мс</v>
      </c>
      <c r="D45" s="65" t="n">
        <f aca="false">VLOOKUP(A45,'пр.взв.'!B14:H79,4,FALSE())</f>
        <v>0</v>
      </c>
      <c r="E45" s="35"/>
      <c r="F45" s="35"/>
      <c r="G45" s="72"/>
      <c r="H45" s="75"/>
      <c r="I45" s="71" t="n">
        <v>11</v>
      </c>
      <c r="J45" s="99"/>
      <c r="K45" s="69"/>
      <c r="L45" s="69"/>
      <c r="M45" s="101"/>
      <c r="N45" s="69"/>
      <c r="O45" s="69"/>
      <c r="P45" s="35"/>
      <c r="Q45" s="35"/>
      <c r="R45" s="35"/>
      <c r="S45" s="28"/>
      <c r="T45" s="28"/>
      <c r="U45" s="28"/>
    </row>
    <row r="46" customFormat="false" ht="12" hidden="false" customHeight="true" outlineLevel="0" collapsed="false">
      <c r="A46" s="64"/>
      <c r="B46" s="65"/>
      <c r="C46" s="65"/>
      <c r="D46" s="65"/>
      <c r="E46" s="71" t="n">
        <v>11</v>
      </c>
      <c r="F46" s="72"/>
      <c r="G46" s="72"/>
      <c r="H46" s="92"/>
      <c r="I46" s="80"/>
      <c r="J46" s="69"/>
      <c r="K46" s="101"/>
      <c r="L46" s="69"/>
      <c r="M46" s="101"/>
      <c r="N46" s="69"/>
      <c r="O46" s="69"/>
      <c r="P46" s="56" t="s">
        <v>124</v>
      </c>
      <c r="Q46" s="69"/>
      <c r="R46" s="69"/>
      <c r="S46" s="28"/>
      <c r="T46" s="28"/>
      <c r="U46" s="28"/>
    </row>
    <row r="47" customFormat="false" ht="12" hidden="false" customHeight="true" outlineLevel="0" collapsed="false">
      <c r="A47" s="78" t="n">
        <v>43</v>
      </c>
      <c r="B47" s="138" t="e">
        <f aca="false">VLOOKUP(A47,'пр.взв.'!B16:H81,2,FALSE())</f>
        <v>#N/A</v>
      </c>
      <c r="C47" s="138" t="e">
        <f aca="false">VLOOKUP(A47,'пр.взв.'!B16:H81,3,FALSE())</f>
        <v>#N/A</v>
      </c>
      <c r="D47" s="138" t="e">
        <f aca="false">VLOOKUP(A47,'пр.взв.'!B16:H81,4,FALSE())</f>
        <v>#N/A</v>
      </c>
      <c r="E47" s="80"/>
      <c r="F47" s="81"/>
      <c r="G47" s="72"/>
      <c r="H47" s="105"/>
      <c r="I47" s="69"/>
      <c r="J47" s="69"/>
      <c r="K47" s="101"/>
      <c r="L47" s="69"/>
      <c r="M47" s="101"/>
      <c r="N47" s="139" t="s">
        <v>63</v>
      </c>
      <c r="O47" s="139"/>
      <c r="P47" s="139"/>
      <c r="Q47" s="139"/>
      <c r="R47" s="139"/>
      <c r="S47" s="28"/>
      <c r="T47" s="28"/>
      <c r="U47" s="28"/>
    </row>
    <row r="48" customFormat="false" ht="12" hidden="false" customHeight="true" outlineLevel="0" collapsed="false">
      <c r="A48" s="78"/>
      <c r="B48" s="138"/>
      <c r="C48" s="138"/>
      <c r="D48" s="138"/>
      <c r="E48" s="72"/>
      <c r="F48" s="85"/>
      <c r="G48" s="71" t="n">
        <v>11</v>
      </c>
      <c r="H48" s="97"/>
      <c r="I48" s="69"/>
      <c r="J48" s="69"/>
      <c r="K48" s="101"/>
      <c r="L48" s="69"/>
      <c r="M48" s="101"/>
      <c r="N48" s="139"/>
      <c r="O48" s="139"/>
      <c r="P48" s="139"/>
      <c r="Q48" s="139"/>
      <c r="R48" s="139"/>
      <c r="S48" s="28"/>
      <c r="T48" s="28"/>
      <c r="U48" s="28"/>
    </row>
    <row r="49" customFormat="false" ht="12" hidden="false" customHeight="true" outlineLevel="0" collapsed="false">
      <c r="A49" s="64" t="n">
        <v>27</v>
      </c>
      <c r="B49" s="65" t="str">
        <f aca="false">VLOOKUP(A49,'пр.взв.'!B18:H83,2,FALSE())</f>
        <v>Сенди Валерий Владимирович</v>
      </c>
      <c r="C49" s="65" t="n">
        <f aca="false">VLOOKUP(A49,'пр.взв.'!B18:H83,3,FALSE())</f>
        <v>1980.1</v>
      </c>
      <c r="D49" s="65" t="n">
        <f aca="false">VLOOKUP(A49,'пр.взв.'!B18:H83,4,FALSE())</f>
        <v>0</v>
      </c>
      <c r="E49" s="35"/>
      <c r="F49" s="72"/>
      <c r="G49" s="80"/>
      <c r="H49" s="34"/>
      <c r="I49" s="69"/>
      <c r="J49" s="69"/>
      <c r="K49" s="101"/>
      <c r="L49" s="69"/>
      <c r="M49" s="101"/>
      <c r="N49" s="69"/>
      <c r="O49" s="69"/>
      <c r="P49" s="35"/>
      <c r="Q49" s="35"/>
      <c r="R49" s="35"/>
      <c r="S49" s="28"/>
      <c r="T49" s="28"/>
      <c r="U49" s="28"/>
    </row>
    <row r="50" customFormat="false" ht="12" hidden="false" customHeight="true" outlineLevel="0" collapsed="false">
      <c r="A50" s="64"/>
      <c r="B50" s="65"/>
      <c r="C50" s="65"/>
      <c r="D50" s="65"/>
      <c r="E50" s="71" t="n">
        <v>27</v>
      </c>
      <c r="F50" s="90"/>
      <c r="G50" s="72"/>
      <c r="H50" s="74"/>
      <c r="I50" s="69"/>
      <c r="J50" s="69"/>
      <c r="K50" s="101"/>
      <c r="L50" s="69"/>
      <c r="M50" s="101"/>
      <c r="N50" s="69"/>
      <c r="O50" s="69"/>
      <c r="P50" s="35"/>
      <c r="Q50" s="35"/>
      <c r="R50" s="35"/>
      <c r="S50" s="28"/>
      <c r="T50" s="28"/>
      <c r="U50" s="28"/>
    </row>
    <row r="51" customFormat="false" ht="12" hidden="false" customHeight="true" outlineLevel="0" collapsed="false">
      <c r="A51" s="78" t="n">
        <v>59</v>
      </c>
      <c r="B51" s="138" t="e">
        <f aca="false">VLOOKUP(A51,'пр.взв.'!B20:H85,2,FALSE())</f>
        <v>#N/A</v>
      </c>
      <c r="C51" s="138" t="e">
        <f aca="false">VLOOKUP(A51,'пр.взв.'!B20:H85,3,FALSE())</f>
        <v>#N/A</v>
      </c>
      <c r="D51" s="138" t="e">
        <f aca="false">VLOOKUP(A51,'пр.взв.'!B20:H85,4,FALSE())</f>
        <v>#N/A</v>
      </c>
      <c r="E51" s="80"/>
      <c r="F51" s="72"/>
      <c r="G51" s="72"/>
      <c r="H51" s="34"/>
      <c r="I51" s="69"/>
      <c r="J51" s="69"/>
      <c r="K51" s="101"/>
      <c r="L51" s="69"/>
      <c r="M51" s="101"/>
      <c r="N51" s="69"/>
      <c r="O51" s="69"/>
      <c r="P51" s="35"/>
      <c r="Q51" s="35"/>
      <c r="R51" s="35"/>
      <c r="S51" s="28"/>
      <c r="T51" s="28"/>
      <c r="U51" s="28"/>
    </row>
    <row r="52" customFormat="false" ht="12" hidden="false" customHeight="true" outlineLevel="0" collapsed="false">
      <c r="A52" s="78"/>
      <c r="B52" s="138"/>
      <c r="C52" s="138"/>
      <c r="D52" s="138"/>
      <c r="E52" s="72"/>
      <c r="F52" s="72"/>
      <c r="G52" s="72"/>
      <c r="H52" s="74"/>
      <c r="I52" s="69"/>
      <c r="J52" s="69"/>
      <c r="K52" s="71" t="n">
        <v>11</v>
      </c>
      <c r="L52" s="125"/>
      <c r="M52" s="101"/>
      <c r="N52" s="69"/>
      <c r="O52" s="69"/>
      <c r="P52" s="35"/>
      <c r="Q52" s="35"/>
      <c r="R52" s="35"/>
      <c r="S52" s="28"/>
      <c r="T52" s="28"/>
      <c r="U52" s="28"/>
    </row>
    <row r="53" customFormat="false" ht="12" hidden="false" customHeight="true" outlineLevel="0" collapsed="false">
      <c r="A53" s="64" t="n">
        <v>7</v>
      </c>
      <c r="B53" s="65" t="str">
        <f aca="false">VLOOKUP(A53,'пр.взв.'!B6:H71,2,FALSE())</f>
        <v>Минин Алексей Александрович</v>
      </c>
      <c r="C53" s="65" t="str">
        <f aca="false">VLOOKUP(A53,'пр.взв.'!B6:H71,3,FALSE())</f>
        <v>1991,мс</v>
      </c>
      <c r="D53" s="65" t="n">
        <f aca="false">VLOOKUP(A53,'пр.взв.'!B6:H71,4,FALSE())</f>
        <v>0</v>
      </c>
      <c r="E53" s="35"/>
      <c r="F53" s="35"/>
      <c r="G53" s="66"/>
      <c r="H53" s="66"/>
      <c r="I53" s="83"/>
      <c r="J53" s="93"/>
      <c r="K53" s="80"/>
      <c r="L53" s="35"/>
      <c r="M53" s="35"/>
      <c r="N53" s="35"/>
      <c r="O53" s="35"/>
      <c r="P53" s="35"/>
      <c r="Q53" s="35"/>
      <c r="R53" s="35"/>
      <c r="S53" s="28"/>
      <c r="T53" s="28"/>
      <c r="U53" s="28"/>
    </row>
    <row r="54" customFormat="false" ht="12" hidden="false" customHeight="true" outlineLevel="0" collapsed="false">
      <c r="A54" s="64"/>
      <c r="B54" s="65"/>
      <c r="C54" s="65"/>
      <c r="D54" s="65"/>
      <c r="E54" s="71" t="n">
        <v>7</v>
      </c>
      <c r="F54" s="72"/>
      <c r="G54" s="73"/>
      <c r="H54" s="74"/>
      <c r="I54" s="75"/>
      <c r="J54" s="86"/>
      <c r="K54" s="110"/>
      <c r="L54" s="35"/>
      <c r="M54" s="35"/>
      <c r="N54" s="35"/>
      <c r="O54" s="35"/>
      <c r="P54" s="35"/>
      <c r="Q54" s="35"/>
      <c r="R54" s="35"/>
      <c r="S54" s="28"/>
      <c r="T54" s="28"/>
      <c r="U54" s="28"/>
    </row>
    <row r="55" customFormat="false" ht="12" hidden="false" customHeight="true" outlineLevel="0" collapsed="false">
      <c r="A55" s="78" t="n">
        <v>39</v>
      </c>
      <c r="B55" s="138" t="e">
        <f aca="false">VLOOKUP(A55,'пр.взв.'!B24:H89,2,FALSE())</f>
        <v>#N/A</v>
      </c>
      <c r="C55" s="138" t="e">
        <f aca="false">VLOOKUP(A55,'пр.взв.'!B24:H89,3,FALSE())</f>
        <v>#N/A</v>
      </c>
      <c r="D55" s="138" t="e">
        <f aca="false">VLOOKUP(A55,'пр.взв.'!B24:H89,4,FALSE())</f>
        <v>#N/A</v>
      </c>
      <c r="E55" s="80"/>
      <c r="F55" s="81"/>
      <c r="G55" s="72"/>
      <c r="H55" s="34"/>
      <c r="I55" s="82"/>
      <c r="J55" s="75"/>
      <c r="K55" s="101"/>
      <c r="L55" s="35"/>
      <c r="M55" s="35"/>
      <c r="N55" s="35"/>
      <c r="O55" s="35"/>
      <c r="P55" s="35"/>
      <c r="Q55" s="35"/>
      <c r="R55" s="35"/>
      <c r="S55" s="28"/>
      <c r="T55" s="28"/>
      <c r="U55" s="28"/>
    </row>
    <row r="56" customFormat="false" ht="12" hidden="false" customHeight="true" outlineLevel="0" collapsed="false">
      <c r="A56" s="78"/>
      <c r="B56" s="138"/>
      <c r="C56" s="138"/>
      <c r="D56" s="138"/>
      <c r="E56" s="72"/>
      <c r="F56" s="85"/>
      <c r="G56" s="71" t="n">
        <v>7</v>
      </c>
      <c r="H56" s="86"/>
      <c r="I56" s="75"/>
      <c r="J56" s="82"/>
      <c r="K56" s="101"/>
      <c r="L56" s="35"/>
      <c r="M56" s="35"/>
      <c r="N56" s="35"/>
      <c r="O56" s="35"/>
      <c r="P56" s="35"/>
      <c r="Q56" s="35"/>
      <c r="R56" s="35"/>
      <c r="S56" s="28"/>
      <c r="T56" s="28"/>
      <c r="U56" s="28"/>
    </row>
    <row r="57" customFormat="false" ht="12" hidden="false" customHeight="true" outlineLevel="0" collapsed="false">
      <c r="A57" s="64" t="n">
        <v>23</v>
      </c>
      <c r="B57" s="65" t="str">
        <f aca="false">VLOOKUP(A57,'пр.взв.'!B26:H91,2,FALSE())</f>
        <v>Агержаноков Мурат Русланович</v>
      </c>
      <c r="C57" s="65" t="str">
        <f aca="false">VLOOKUP(A57,'пр.взв.'!B26:H91,3,FALSE())</f>
        <v>1982, 1</v>
      </c>
      <c r="D57" s="65" t="n">
        <f aca="false">VLOOKUP(A57,'пр.взв.'!B26:H91,4,FALSE())</f>
        <v>0</v>
      </c>
      <c r="E57" s="35"/>
      <c r="F57" s="72"/>
      <c r="G57" s="80"/>
      <c r="H57" s="113"/>
      <c r="I57" s="86"/>
      <c r="J57" s="82"/>
      <c r="K57" s="110"/>
      <c r="L57" s="35"/>
      <c r="M57" s="35"/>
      <c r="N57" s="35"/>
      <c r="O57" s="35"/>
      <c r="P57" s="35"/>
      <c r="Q57" s="35"/>
      <c r="R57" s="35"/>
      <c r="S57" s="28"/>
      <c r="T57" s="28"/>
      <c r="U57" s="28"/>
    </row>
    <row r="58" customFormat="false" ht="12" hidden="false" customHeight="true" outlineLevel="0" collapsed="false">
      <c r="A58" s="64"/>
      <c r="B58" s="65"/>
      <c r="C58" s="65"/>
      <c r="D58" s="65"/>
      <c r="E58" s="71" t="n">
        <v>23</v>
      </c>
      <c r="F58" s="90"/>
      <c r="G58" s="72"/>
      <c r="H58" s="100"/>
      <c r="I58" s="82"/>
      <c r="J58" s="86"/>
      <c r="K58" s="101"/>
      <c r="L58" s="35"/>
      <c r="M58" s="35"/>
      <c r="N58" s="35"/>
      <c r="O58" s="35"/>
      <c r="P58" s="35"/>
      <c r="Q58" s="35"/>
      <c r="R58" s="35"/>
      <c r="S58" s="28"/>
      <c r="T58" s="28"/>
      <c r="U58" s="28"/>
    </row>
    <row r="59" customFormat="false" ht="12" hidden="false" customHeight="true" outlineLevel="0" collapsed="false">
      <c r="A59" s="78" t="n">
        <v>55</v>
      </c>
      <c r="B59" s="138" t="e">
        <f aca="false">VLOOKUP(A59,'пр.взв.'!B28:H93,2,FALSE())</f>
        <v>#N/A</v>
      </c>
      <c r="C59" s="138" t="e">
        <f aca="false">VLOOKUP(A59,'пр.взв.'!B28:H93,3,FALSE())</f>
        <v>#N/A</v>
      </c>
      <c r="D59" s="138" t="e">
        <f aca="false">VLOOKUP(A59,'пр.взв.'!B28:H93,4,FALSE())</f>
        <v>#N/A</v>
      </c>
      <c r="E59" s="80"/>
      <c r="F59" s="72"/>
      <c r="G59" s="72"/>
      <c r="H59" s="105"/>
      <c r="I59" s="82"/>
      <c r="J59" s="75"/>
      <c r="K59" s="101"/>
      <c r="L59" s="35"/>
      <c r="M59" s="35"/>
      <c r="N59" s="35"/>
      <c r="O59" s="35"/>
      <c r="P59" s="35"/>
      <c r="Q59" s="35"/>
      <c r="R59" s="35"/>
      <c r="S59" s="28"/>
      <c r="T59" s="28"/>
      <c r="U59" s="28"/>
    </row>
    <row r="60" customFormat="false" ht="12" hidden="false" customHeight="true" outlineLevel="0" collapsed="false">
      <c r="A60" s="78"/>
      <c r="B60" s="138"/>
      <c r="C60" s="138"/>
      <c r="D60" s="138"/>
      <c r="E60" s="72"/>
      <c r="F60" s="72"/>
      <c r="G60" s="85"/>
      <c r="H60" s="82"/>
      <c r="I60" s="71" t="n">
        <v>31</v>
      </c>
      <c r="J60" s="115"/>
      <c r="K60" s="101"/>
      <c r="L60" s="35"/>
      <c r="M60" s="35"/>
      <c r="N60" s="35"/>
      <c r="O60" s="35"/>
      <c r="P60" s="35"/>
      <c r="Q60" s="35"/>
      <c r="R60" s="35"/>
      <c r="S60" s="28"/>
      <c r="T60" s="28"/>
      <c r="U60" s="28"/>
    </row>
    <row r="61" customFormat="false" ht="12" hidden="false" customHeight="true" outlineLevel="0" collapsed="false">
      <c r="A61" s="64" t="n">
        <v>15</v>
      </c>
      <c r="B61" s="65" t="str">
        <f aca="false">VLOOKUP(A61,'пр.взв.'!B30:H95,2,FALSE())</f>
        <v>Куликов Александр Сергеевич</v>
      </c>
      <c r="C61" s="65" t="str">
        <f aca="false">VLOOKUP(A61,'пр.взв.'!B30:H95,3,FALSE())</f>
        <v>1979,мс</v>
      </c>
      <c r="D61" s="65" t="n">
        <f aca="false">VLOOKUP(A61,'пр.взв.'!B30:H95,4,FALSE())</f>
        <v>0</v>
      </c>
      <c r="E61" s="35"/>
      <c r="F61" s="35"/>
      <c r="G61" s="72"/>
      <c r="H61" s="75"/>
      <c r="I61" s="116"/>
      <c r="J61" s="82"/>
      <c r="K61" s="69"/>
      <c r="L61" s="35"/>
      <c r="M61" s="35"/>
      <c r="N61" s="35"/>
      <c r="O61" s="35"/>
      <c r="P61" s="35"/>
      <c r="Q61" s="35"/>
      <c r="R61" s="35"/>
      <c r="S61" s="28"/>
      <c r="T61" s="28"/>
      <c r="U61" s="28"/>
    </row>
    <row r="62" customFormat="false" ht="12" hidden="false" customHeight="true" outlineLevel="0" collapsed="false">
      <c r="A62" s="64"/>
      <c r="B62" s="65"/>
      <c r="C62" s="65"/>
      <c r="D62" s="65"/>
      <c r="E62" s="71" t="n">
        <v>15</v>
      </c>
      <c r="F62" s="72"/>
      <c r="G62" s="72"/>
      <c r="H62" s="92"/>
      <c r="I62" s="69"/>
      <c r="J62" s="35"/>
      <c r="K62" s="35"/>
      <c r="L62" s="35"/>
      <c r="M62" s="35"/>
      <c r="N62" s="35"/>
      <c r="O62" s="35"/>
      <c r="P62" s="35"/>
      <c r="Q62" s="35"/>
      <c r="R62" s="35"/>
      <c r="S62" s="28"/>
      <c r="T62" s="28"/>
      <c r="U62" s="28"/>
    </row>
    <row r="63" customFormat="false" ht="12" hidden="false" customHeight="true" outlineLevel="0" collapsed="false">
      <c r="A63" s="78" t="n">
        <v>47</v>
      </c>
      <c r="B63" s="138" t="e">
        <f aca="false">VLOOKUP(A63,'пр.взв.'!B32:H97,2,FALSE())</f>
        <v>#N/A</v>
      </c>
      <c r="C63" s="138" t="e">
        <f aca="false">VLOOKUP(A63,'пр.взв.'!B32:H97,3,FALSE())</f>
        <v>#N/A</v>
      </c>
      <c r="D63" s="138" t="e">
        <f aca="false">VLOOKUP(A63,'пр.взв.'!B32:H97,4,FALSE())</f>
        <v>#N/A</v>
      </c>
      <c r="E63" s="116"/>
      <c r="F63" s="81"/>
      <c r="G63" s="72"/>
      <c r="H63" s="105"/>
      <c r="I63" s="69"/>
      <c r="J63" s="35"/>
      <c r="K63" s="35"/>
      <c r="L63" s="29"/>
      <c r="M63" s="29"/>
      <c r="N63" s="29"/>
      <c r="O63" s="29"/>
      <c r="P63" s="29"/>
      <c r="Q63" s="29"/>
      <c r="R63" s="35"/>
      <c r="S63" s="28"/>
      <c r="T63" s="28"/>
      <c r="U63" s="28"/>
    </row>
    <row r="64" customFormat="false" ht="12" hidden="false" customHeight="true" outlineLevel="0" collapsed="false">
      <c r="A64" s="78"/>
      <c r="B64" s="138"/>
      <c r="C64" s="138"/>
      <c r="D64" s="138"/>
      <c r="E64" s="72"/>
      <c r="F64" s="85"/>
      <c r="G64" s="71" t="n">
        <v>31</v>
      </c>
      <c r="H64" s="97"/>
      <c r="I64" s="69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  <c r="T64" s="28"/>
      <c r="U64" s="28"/>
    </row>
    <row r="65" customFormat="false" ht="12" hidden="false" customHeight="true" outlineLevel="0" collapsed="false">
      <c r="A65" s="64" t="n">
        <v>31</v>
      </c>
      <c r="B65" s="65" t="str">
        <f aca="false">VLOOKUP(A65,'пр.взв.'!B34:H99,2,FALSE())</f>
        <v>Дерябин Денис Юрьевич</v>
      </c>
      <c r="C65" s="65" t="str">
        <f aca="false">VLOOKUP(A65,'пр.взв.'!B34:H99,3,FALSE())</f>
        <v>1985, 1</v>
      </c>
      <c r="D65" s="65" t="n">
        <f aca="false">VLOOKUP(A65,'пр.взв.'!B34:H99,4,FALSE())</f>
        <v>0</v>
      </c>
      <c r="E65" s="35"/>
      <c r="F65" s="72"/>
      <c r="G65" s="116"/>
      <c r="H65" s="34"/>
      <c r="I65" s="69"/>
      <c r="J65" s="35"/>
      <c r="K65" s="35"/>
      <c r="L65" s="29"/>
      <c r="M65" s="30"/>
      <c r="N65" s="30"/>
      <c r="O65" s="30"/>
      <c r="P65" s="55" t="str">
        <f aca="false">[1]реквизиты!$G$8</f>
        <v>Гороховец</v>
      </c>
      <c r="Q65" s="29"/>
      <c r="R65" s="35"/>
      <c r="S65" s="28"/>
      <c r="T65" s="28"/>
      <c r="U65" s="28"/>
    </row>
    <row r="66" customFormat="false" ht="12" hidden="false" customHeight="true" outlineLevel="0" collapsed="false">
      <c r="A66" s="64"/>
      <c r="B66" s="65"/>
      <c r="C66" s="65"/>
      <c r="D66" s="65"/>
      <c r="E66" s="71" t="n">
        <v>31</v>
      </c>
      <c r="F66" s="90"/>
      <c r="G66" s="72"/>
      <c r="H66" s="74"/>
      <c r="I66" s="69"/>
      <c r="J66" s="35"/>
      <c r="K66" s="35"/>
      <c r="L66" s="29"/>
      <c r="M66" s="30"/>
      <c r="N66" s="30"/>
      <c r="O66" s="30"/>
      <c r="P66" s="30"/>
      <c r="Q66" s="29"/>
      <c r="R66" s="35"/>
      <c r="S66" s="28"/>
      <c r="T66" s="28"/>
      <c r="U66" s="28"/>
    </row>
    <row r="67" customFormat="false" ht="12" hidden="false" customHeight="true" outlineLevel="0" collapsed="false">
      <c r="A67" s="78" t="n">
        <v>63</v>
      </c>
      <c r="B67" s="79" t="e">
        <f aca="false">VLOOKUP(A67,'пр.взв.'!B36:H101,2,FALSE())</f>
        <v>#N/A</v>
      </c>
      <c r="C67" s="79" t="e">
        <f aca="false">VLOOKUP(A67,'пр.взв.'!B36:H101,3,FALSE())</f>
        <v>#N/A</v>
      </c>
      <c r="D67" s="79" t="e">
        <f aca="false">VLOOKUP(A67,'пр.взв.'!B36:H101,4,FALSE())</f>
        <v>#N/A</v>
      </c>
      <c r="E67" s="116"/>
      <c r="F67" s="72"/>
      <c r="G67" s="72"/>
      <c r="H67" s="34" t="str">
        <f aca="false">HYPERLINK([1]реквизиты!$A$20)</f>
        <v/>
      </c>
      <c r="I67" s="69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  <c r="T67" s="28"/>
      <c r="U67" s="28"/>
    </row>
    <row r="68" customFormat="false" ht="12" hidden="false" customHeight="true" outlineLevel="0" collapsed="false">
      <c r="A68" s="78"/>
      <c r="B68" s="79"/>
      <c r="C68" s="79"/>
      <c r="D68" s="79"/>
      <c r="E68" s="126"/>
      <c r="F68" s="72"/>
      <c r="G68" s="73"/>
      <c r="H68" s="74"/>
      <c r="I68" s="75"/>
      <c r="J68" s="56"/>
      <c r="K68" s="35"/>
      <c r="L68" s="29"/>
      <c r="M68" s="29"/>
      <c r="N68" s="30"/>
      <c r="O68" s="30"/>
      <c r="P68" s="55" t="str">
        <f aca="false">[1]реквизиты!$G$10</f>
        <v>Владимир</v>
      </c>
      <c r="Q68" s="29"/>
      <c r="R68" s="35"/>
      <c r="S68" s="28"/>
      <c r="T68" s="28"/>
      <c r="U68" s="28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29"/>
      <c r="L69" s="29"/>
      <c r="M69" s="29"/>
      <c r="N69" s="30"/>
      <c r="O69" s="30"/>
      <c r="P69" s="30"/>
      <c r="Q69" s="29"/>
      <c r="R69" s="35"/>
      <c r="S69" s="28"/>
      <c r="T69" s="28"/>
      <c r="U69" s="28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129" t="str">
        <f aca="false">HYPERLINK([1]реквизиты!$A$22)</f>
        <v/>
      </c>
      <c r="I70" s="56"/>
      <c r="J70" s="56"/>
      <c r="K70" s="29"/>
      <c r="L70" s="29"/>
      <c r="M70" s="29"/>
      <c r="N70" s="29"/>
      <c r="O70" s="29"/>
      <c r="P70" s="29"/>
      <c r="Q70" s="29"/>
      <c r="R70" s="35"/>
      <c r="S70" s="28"/>
      <c r="T70" s="28"/>
      <c r="U70" s="28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69"/>
      <c r="L71" s="69"/>
      <c r="M71" s="69"/>
      <c r="N71" s="69"/>
      <c r="O71" s="69"/>
      <c r="P71" s="131" t="str">
        <f aca="false">HYPERLINK([1]реквизиты!$G$23)</f>
        <v/>
      </c>
      <c r="Q71" s="69"/>
      <c r="R71" s="35"/>
      <c r="S71" s="28"/>
      <c r="T71" s="28"/>
      <c r="U71" s="28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69"/>
      <c r="M72" s="69"/>
      <c r="N72" s="69"/>
      <c r="O72" s="69"/>
      <c r="P72" s="69"/>
      <c r="Q72" s="69"/>
      <c r="R72" s="35"/>
      <c r="S72" s="28"/>
      <c r="T72" s="28"/>
      <c r="U72" s="28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28"/>
      <c r="T73" s="28"/>
      <c r="U73" s="28"/>
    </row>
    <row r="74" customFormat="false" ht="12.75" hidden="false" customHeight="false" outlineLevel="0" collapsed="false">
      <c r="A74" s="28"/>
      <c r="B74" s="35"/>
      <c r="C74" s="35"/>
      <c r="D74" s="3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5"/>
      <c r="C75" s="35"/>
      <c r="D75" s="3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cp:lastPrinted>2012-12-07T11:08:49Z</cp:lastPrinted>
  <dcterms:modified xsi:type="dcterms:W3CDTF">2012-12-07T11:09:14Z</dcterms:modified>
  <cp:revision>0</cp:revision>
  <dc:subject/>
  <dc:title/>
</cp:coreProperties>
</file>