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Итоговый" sheetId="1" state="visible" r:id="rId2"/>
    <sheet name="пр.взв." sheetId="2" state="visible" r:id="rId3"/>
    <sheet name="пр.хода Б" sheetId="3" state="visible" r:id="rId4"/>
    <sheet name="пр.хода А" sheetId="4" state="visible" r:id="rId5"/>
  </sheets>
  <externalReferences>
    <externalReference r:id="rId6"/>
  </externalReferences>
  <definedNames>
    <definedName function="false" hidden="false" localSheetId="3" name="_xlnm.Print_Area" vbProcedure="false">'пр.хода А'!$A$1:$S$71</definedName>
    <definedName function="false" hidden="false" localSheetId="2" name="_xlnm.Print_Area" vbProcedure="false">'пр.хода Б'!$A$1:$S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87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7-8</t>
  </si>
  <si>
    <t xml:space="preserve">Вологодский ин-т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ермский ин-т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Воронежский ин-т</t>
  </si>
  <si>
    <t xml:space="preserve">51</t>
  </si>
  <si>
    <t xml:space="preserve">52</t>
  </si>
  <si>
    <t xml:space="preserve">Протокол взвешивания</t>
  </si>
  <si>
    <t xml:space="preserve">в.к.   Кг 74</t>
  </si>
  <si>
    <t xml:space="preserve">№ п\п</t>
  </si>
  <si>
    <t xml:space="preserve">Зайнуллин Артур Айдарович</t>
  </si>
  <si>
    <t xml:space="preserve">1988, МС</t>
  </si>
  <si>
    <t xml:space="preserve">Респ. Башкортостан ГУФСИН</t>
  </si>
  <si>
    <t xml:space="preserve">Бугабаев Максим Абаевич</t>
  </si>
  <si>
    <t xml:space="preserve">1987, 1</t>
  </si>
  <si>
    <t xml:space="preserve">Курск, УФСИН</t>
  </si>
  <si>
    <t xml:space="preserve">Петров Прокопий Николаевич</t>
  </si>
  <si>
    <t xml:space="preserve">Рес. Якутия, УФСИН</t>
  </si>
  <si>
    <t xml:space="preserve">Власов Артем Сергеевич</t>
  </si>
  <si>
    <t xml:space="preserve">1991,кмс</t>
  </si>
  <si>
    <t xml:space="preserve">Кузбасский институт ФСИН</t>
  </si>
  <si>
    <t xml:space="preserve">Полянский Валерий Вячеславович</t>
  </si>
  <si>
    <t xml:space="preserve">Фоминов Александр Иванович</t>
  </si>
  <si>
    <t xml:space="preserve">Липецк, УФСИН</t>
  </si>
  <si>
    <t xml:space="preserve">Кутлимуратов Альберт Камилевич</t>
  </si>
  <si>
    <t xml:space="preserve">Ульяновск, УФСИН</t>
  </si>
  <si>
    <t xml:space="preserve">Мадагов Сулейман Сайнутдинович</t>
  </si>
  <si>
    <t xml:space="preserve">1990,кмс</t>
  </si>
  <si>
    <t xml:space="preserve">Волгоград, ФСИН</t>
  </si>
  <si>
    <t xml:space="preserve">Вологодский институт</t>
  </si>
  <si>
    <t xml:space="preserve">Козлов Роман Сергеевич</t>
  </si>
  <si>
    <t xml:space="preserve">1991,1</t>
  </si>
  <si>
    <t xml:space="preserve">Волгоград, УФСИН</t>
  </si>
  <si>
    <t xml:space="preserve">Джафаров Максим Махирович</t>
  </si>
  <si>
    <t xml:space="preserve">1992,кмс</t>
  </si>
  <si>
    <t xml:space="preserve">Владимир,УФСИН</t>
  </si>
  <si>
    <t xml:space="preserve">Макаров Алексей Александрович</t>
  </si>
  <si>
    <t xml:space="preserve">Нижний Новгород, ГУФСИН</t>
  </si>
  <si>
    <t xml:space="preserve">Кононенко Олег Сергеевич</t>
  </si>
  <si>
    <t xml:space="preserve">1986,1</t>
  </si>
  <si>
    <t xml:space="preserve">Хамхоев Аслан Магомедович</t>
  </si>
  <si>
    <t xml:space="preserve">Псковский Юридический Институт</t>
  </si>
  <si>
    <t xml:space="preserve">Хренников Илья Юрьевич</t>
  </si>
  <si>
    <t xml:space="preserve">1985, КМС</t>
  </si>
  <si>
    <t xml:space="preserve">Гаев Казбек Борисович</t>
  </si>
  <si>
    <t xml:space="preserve">Аксагов Магомед Рамзанович</t>
  </si>
  <si>
    <t xml:space="preserve">1993,1</t>
  </si>
  <si>
    <t xml:space="preserve">Донских Сергей Александрович</t>
  </si>
  <si>
    <t xml:space="preserve">1984, МС</t>
  </si>
  <si>
    <t xml:space="preserve">Респ. Алтай УФСИН</t>
  </si>
  <si>
    <t xml:space="preserve">Хусаинов Умар Абдулкасимович</t>
  </si>
  <si>
    <t xml:space="preserve">1990,мс</t>
  </si>
  <si>
    <t xml:space="preserve">Самарский юридический институт</t>
  </si>
  <si>
    <t xml:space="preserve">Трунов Александр Александрович</t>
  </si>
  <si>
    <t xml:space="preserve">Бурмистров Владислав Ильич</t>
  </si>
  <si>
    <t xml:space="preserve">Сташ Хазрет Адамович</t>
  </si>
  <si>
    <t xml:space="preserve">1986, КМС</t>
  </si>
  <si>
    <t xml:space="preserve">Респ. Адыгея, УФСИН</t>
  </si>
  <si>
    <t xml:space="preserve">Бобков Сергей Викторович</t>
  </si>
  <si>
    <t xml:space="preserve">Брянск, УФСИН</t>
  </si>
  <si>
    <t xml:space="preserve">Высоких Алексей Александрович </t>
  </si>
  <si>
    <t xml:space="preserve">1983,1</t>
  </si>
  <si>
    <t xml:space="preserve">Архангельск, УФСИН</t>
  </si>
  <si>
    <t xml:space="preserve">Кисиров Илья Александрович</t>
  </si>
  <si>
    <t xml:space="preserve">Кострома, УФСИН</t>
  </si>
  <si>
    <t xml:space="preserve">Бабгоев Олег Гамельевич</t>
  </si>
  <si>
    <t xml:space="preserve">Саратов, УФСИН</t>
  </si>
  <si>
    <t xml:space="preserve">Зульфугарлы Рашад Матлаб-оглы</t>
  </si>
  <si>
    <t xml:space="preserve">Пермь, ФСИН</t>
  </si>
  <si>
    <t xml:space="preserve">Пермский институт</t>
  </si>
  <si>
    <t xml:space="preserve">Галиулин Денис Александрович</t>
  </si>
  <si>
    <t xml:space="preserve">1985,1</t>
  </si>
  <si>
    <t xml:space="preserve">Кемерово, ГУФСИН</t>
  </si>
  <si>
    <t xml:space="preserve">Рябов Евгений Анатольевич</t>
  </si>
  <si>
    <t xml:space="preserve">Вадигуллин Айдар Зуфарович</t>
  </si>
  <si>
    <t xml:space="preserve">1985,кмс</t>
  </si>
  <si>
    <t xml:space="preserve">Рес. Татарстан, УФСИН</t>
  </si>
  <si>
    <t xml:space="preserve">Велимурадов Ратмир Сергеевич</t>
  </si>
  <si>
    <t xml:space="preserve">Тула, УФСИН</t>
  </si>
  <si>
    <t xml:space="preserve">Прохоров Алесей Сергеевич</t>
  </si>
  <si>
    <t xml:space="preserve">Владимирский юридический институт</t>
  </si>
  <si>
    <t xml:space="preserve">Хрячков Дмитрий Васильевич</t>
  </si>
  <si>
    <t xml:space="preserve">Воронеж, УФСИН</t>
  </si>
  <si>
    <t xml:space="preserve">Николаев Владимир Владимирович</t>
  </si>
  <si>
    <t xml:space="preserve">1991,мс</t>
  </si>
  <si>
    <t xml:space="preserve">Свердловск, ГУФСИН</t>
  </si>
  <si>
    <t xml:space="preserve">Бойков Владислав Игоревич</t>
  </si>
  <si>
    <t xml:space="preserve">Рес. Хакасия, УФСИН</t>
  </si>
  <si>
    <t xml:space="preserve">Гаджиев Исмаил Азимович</t>
  </si>
  <si>
    <t xml:space="preserve">1994,кмс</t>
  </si>
  <si>
    <t xml:space="preserve">Зяблицкий Виктор Александрович</t>
  </si>
  <si>
    <t xml:space="preserve">1981, КМС</t>
  </si>
  <si>
    <t xml:space="preserve">Куржев Уали Рамазанович</t>
  </si>
  <si>
    <t xml:space="preserve">1989,мсмк</t>
  </si>
  <si>
    <t xml:space="preserve">Рязань, АПУ ФСИН</t>
  </si>
  <si>
    <t xml:space="preserve">Боярченков Дмитрий Александрович</t>
  </si>
  <si>
    <t xml:space="preserve">1981, МС</t>
  </si>
  <si>
    <t xml:space="preserve">Респ. Мордовия УФСИН</t>
  </si>
  <si>
    <t xml:space="preserve">Гришанов Павел Викторович</t>
  </si>
  <si>
    <t xml:space="preserve">Самара, ГУФСИН</t>
  </si>
  <si>
    <t xml:space="preserve">Евдокимов Григорий Сергеевич</t>
  </si>
  <si>
    <t xml:space="preserve">Бокарев Юлиан Павлович</t>
  </si>
  <si>
    <t xml:space="preserve">1989,кмс</t>
  </si>
  <si>
    <t xml:space="preserve">Иваново, УФСИН</t>
  </si>
  <si>
    <t xml:space="preserve">Штанько Александр Иванович</t>
  </si>
  <si>
    <t xml:space="preserve">Рязанов Константин Александрович</t>
  </si>
  <si>
    <t xml:space="preserve">1984,1</t>
  </si>
  <si>
    <t xml:space="preserve">Киров, УФСИН</t>
  </si>
  <si>
    <t xml:space="preserve">Огулов Алдар Павнович</t>
  </si>
  <si>
    <t xml:space="preserve">1989,1</t>
  </si>
  <si>
    <t xml:space="preserve">Рес. Калмыкия, УФСИН</t>
  </si>
  <si>
    <t xml:space="preserve">Толдиев Умар Супенович</t>
  </si>
  <si>
    <t xml:space="preserve">Воронеж, ФСИН</t>
  </si>
  <si>
    <t xml:space="preserve">Воронежский институт</t>
  </si>
  <si>
    <t xml:space="preserve">Думчев Сергей Сергеевич</t>
  </si>
  <si>
    <t xml:space="preserve">Московкин Евгений Анатольевич </t>
  </si>
  <si>
    <t xml:space="preserve">1980, КМС</t>
  </si>
  <si>
    <t xml:space="preserve">Респ. Чувашия УФСИН</t>
  </si>
  <si>
    <t xml:space="preserve">Николаев Максим Васильевич</t>
  </si>
  <si>
    <t xml:space="preserve">1989,мс</t>
  </si>
  <si>
    <t xml:space="preserve">Пермский Край, ФСИН</t>
  </si>
  <si>
    <t xml:space="preserve">Гасанов Забар Гасанович</t>
  </si>
  <si>
    <t xml:space="preserve">Санкт-Петербург, УФСИН</t>
  </si>
  <si>
    <t xml:space="preserve">Семёнов Юрий Николаевич </t>
  </si>
  <si>
    <t xml:space="preserve">1983, КМС</t>
  </si>
  <si>
    <t xml:space="preserve">Хикматуллин Азат Ильфатович</t>
  </si>
  <si>
    <t xml:space="preserve">1988, 1</t>
  </si>
  <si>
    <t xml:space="preserve">Респ. Удмуртия, УФСИН</t>
  </si>
  <si>
    <t xml:space="preserve">Мишин Александр Сергеевич</t>
  </si>
  <si>
    <t xml:space="preserve">кмс</t>
  </si>
  <si>
    <t xml:space="preserve">ПРОТОКОЛ ХОДА СОРЕВНОВАНИЙ   </t>
  </si>
  <si>
    <t xml:space="preserve">Подгруппа Б</t>
  </si>
  <si>
    <t xml:space="preserve">Б1</t>
  </si>
  <si>
    <t xml:space="preserve">Подгруппа А</t>
  </si>
  <si>
    <t xml:space="preserve">А1</t>
  </si>
  <si>
    <t xml:space="preserve">3 м</t>
  </si>
  <si>
    <t xml:space="preserve">1 м</t>
  </si>
  <si>
    <t xml:space="preserve">Гришанов Паве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"/>
      <family val="0"/>
    </font>
    <font>
      <b val="true"/>
      <i val="true"/>
      <sz val="10"/>
      <name val="Arial Narrow"/>
      <family val="2"/>
      <charset val="204"/>
    </font>
    <font>
      <sz val="11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1"/>
      <color rgb="FFFF0000"/>
      <name val="Arial"/>
      <family val="0"/>
    </font>
    <font>
      <sz val="12"/>
      <color rgb="FFFF0000"/>
      <name val="CyrillicOld"/>
      <family val="0"/>
    </font>
    <font>
      <b val="true"/>
      <sz val="10"/>
      <color rgb="FF000000"/>
      <name val="Arial"/>
      <family val="2"/>
      <charset val="204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2"/>
      <name val="Arial"/>
      <family val="0"/>
    </font>
    <font>
      <b val="true"/>
      <sz val="11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4040</xdr:rowOff>
    </xdr:from>
    <xdr:to>
      <xdr:col>1</xdr:col>
      <xdr:colOff>272520</xdr:colOff>
      <xdr:row>2</xdr:row>
      <xdr:rowOff>972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90360" y="104040"/>
          <a:ext cx="624600" cy="83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28600</xdr:rowOff>
    </xdr:from>
    <xdr:to>
      <xdr:col>1</xdr:col>
      <xdr:colOff>110520</xdr:colOff>
      <xdr:row>1</xdr:row>
      <xdr:rowOff>4478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50040" y="228600"/>
          <a:ext cx="56340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0</xdr:row>
      <xdr:rowOff>95040</xdr:rowOff>
    </xdr:from>
    <xdr:to>
      <xdr:col>1</xdr:col>
      <xdr:colOff>30240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90800" y="95040"/>
          <a:ext cx="4226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57240</xdr:rowOff>
    </xdr:from>
    <xdr:to>
      <xdr:col>1</xdr:col>
      <xdr:colOff>514440</xdr:colOff>
      <xdr:row>2</xdr:row>
      <xdr:rowOff>8568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221040" y="57240"/>
          <a:ext cx="62496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Всероссийские соревнования среди территориальных органов и образовательных учреждений ФСИН России по борьбе самбо</v>
          </cell>
        </row>
        <row r="3">
          <cell r="A3" t="str">
            <v>3 - 5 декабря 2012 г.Владимир</v>
          </cell>
        </row>
        <row r="6">
          <cell r="A6" t="str">
            <v>Гл. судья, судья МК</v>
          </cell>
        </row>
        <row r="7">
          <cell r="G7" t="str">
            <v>Стахеев И.Р.</v>
          </cell>
        </row>
        <row r="8">
          <cell r="A8" t="str">
            <v>Гл. секретарь, судья МК</v>
          </cell>
        </row>
        <row r="8">
          <cell r="G8" t="str">
            <v>Гороховец</v>
          </cell>
        </row>
        <row r="9">
          <cell r="G9" t="str">
            <v>Доронкин Н.И.</v>
          </cell>
        </row>
        <row r="10">
          <cell r="G10" t="str">
            <v>Владимир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4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G104" activeCellId="0" sqref="G104: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28"/>
    <col collapsed="false" customWidth="true" hidden="false" outlineLevel="0" max="3" min="3" style="0" width="22.56"/>
    <col collapsed="false" customWidth="true" hidden="false" outlineLevel="0" max="4" min="4" style="0" width="13.28"/>
    <col collapsed="false" customWidth="true" hidden="false" outlineLevel="0" max="5" min="5" style="0" width="7.56"/>
    <col collapsed="false" customWidth="true" hidden="false" outlineLevel="0" max="6" min="6" style="0" width="12.28"/>
    <col collapsed="false" customWidth="true" hidden="false" outlineLevel="0" max="7" min="7" style="0" width="9.99"/>
    <col collapsed="false" customWidth="true" hidden="false" outlineLevel="0" max="8" min="8" style="0" width="16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3.5" hidden="false" customHeight="true" outlineLevel="0" collapsed="false">
      <c r="B2" s="2" t="s">
        <v>1</v>
      </c>
      <c r="C2" s="2"/>
      <c r="D2" s="3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"/>
      <c r="F2" s="3"/>
      <c r="G2" s="3"/>
      <c r="H2" s="3"/>
    </row>
    <row r="3" customFormat="false" ht="15" hidden="false" customHeight="true" outlineLevel="0" collapsed="false">
      <c r="B3" s="4" t="str">
        <f aca="false">HYPERLINK([1]реквизиты!$A$3)</f>
        <v>3 - 5 декабря 2012 г.Владимир</v>
      </c>
      <c r="C3" s="4"/>
      <c r="D3" s="4"/>
      <c r="F3" s="5" t="str">
        <f aca="false">HYPERLINK('пр.взв.'!G3)</f>
        <v>в.к.   Кг 74</v>
      </c>
      <c r="G3" s="5"/>
    </row>
    <row r="4" customFormat="false" ht="12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8" t="s">
        <v>6</v>
      </c>
      <c r="F4" s="8"/>
      <c r="G4" s="10" t="s">
        <v>7</v>
      </c>
      <c r="H4" s="11" t="s">
        <v>8</v>
      </c>
    </row>
    <row r="5" customFormat="false" ht="9.75" hidden="false" customHeight="true" outlineLevel="0" collapsed="false">
      <c r="A5" s="6"/>
      <c r="B5" s="7"/>
      <c r="C5" s="8"/>
      <c r="D5" s="9"/>
      <c r="E5" s="8"/>
      <c r="F5" s="8"/>
      <c r="G5" s="10"/>
      <c r="H5" s="11"/>
    </row>
    <row r="6" customFormat="false" ht="11.45" hidden="false" customHeight="true" outlineLevel="0" collapsed="false">
      <c r="A6" s="12" t="n">
        <v>1</v>
      </c>
      <c r="B6" s="13" t="n">
        <v>37</v>
      </c>
      <c r="C6" s="14" t="str">
        <f aca="false">VLOOKUP(B6,'пр.взв.'!B4:H109,2,FALSE())</f>
        <v>Куржев Уали Рамазанович</v>
      </c>
      <c r="D6" s="15" t="str">
        <f aca="false">VLOOKUP(B6,'пр.взв.'!B6:H109,3,FALSE())</f>
        <v>1989,мсмк</v>
      </c>
      <c r="E6" s="16"/>
      <c r="F6" s="17" t="str">
        <f aca="false">VLOOKUP(B6,'пр.взв.'!B6:H161,5,FALSE())</f>
        <v>Рязань, АПУ ФСИН</v>
      </c>
      <c r="G6" s="18"/>
      <c r="H6" s="14"/>
    </row>
    <row r="7" customFormat="false" ht="11.45" hidden="false" customHeight="true" outlineLevel="0" collapsed="false">
      <c r="A7" s="12"/>
      <c r="B7" s="13"/>
      <c r="C7" s="14"/>
      <c r="D7" s="15"/>
      <c r="E7" s="16"/>
      <c r="F7" s="17"/>
      <c r="G7" s="18"/>
      <c r="H7" s="14"/>
    </row>
    <row r="8" customFormat="false" ht="11.45" hidden="false" customHeight="true" outlineLevel="0" collapsed="false">
      <c r="A8" s="19" t="n">
        <v>2</v>
      </c>
      <c r="B8" s="20" t="n">
        <v>40</v>
      </c>
      <c r="C8" s="21" t="str">
        <f aca="false">VLOOKUP(B8,'пр.взв.'!B6:H135,2,FALSE())</f>
        <v>Евдокимов Григорий Сергеевич</v>
      </c>
      <c r="D8" s="22" t="str">
        <f aca="false">VLOOKUP(B8,'пр.взв.'!B1:H135,3,FALSE())</f>
        <v>1994,кмс</v>
      </c>
      <c r="E8" s="23"/>
      <c r="F8" s="24" t="str">
        <f aca="false">VLOOKUP(B8,'пр.взв.'!B1:H163,5,FALSE())</f>
        <v>Владимирский юридический институт</v>
      </c>
      <c r="G8" s="25"/>
      <c r="H8" s="21"/>
    </row>
    <row r="9" customFormat="false" ht="11.45" hidden="false" customHeight="true" outlineLevel="0" collapsed="false">
      <c r="A9" s="19"/>
      <c r="B9" s="20"/>
      <c r="C9" s="21"/>
      <c r="D9" s="22"/>
      <c r="E9" s="23"/>
      <c r="F9" s="24"/>
      <c r="G9" s="25"/>
      <c r="H9" s="21"/>
    </row>
    <row r="10" customFormat="false" ht="11.45" hidden="false" customHeight="true" outlineLevel="0" collapsed="false">
      <c r="A10" s="19" t="n">
        <v>3</v>
      </c>
      <c r="B10" s="20" t="n">
        <v>25</v>
      </c>
      <c r="C10" s="21" t="str">
        <f aca="false">VLOOKUP(B10,'пр.взв.'!B1:H137,2,FALSE())</f>
        <v>Бабгоев Олег Гамельевич</v>
      </c>
      <c r="D10" s="22" t="str">
        <f aca="false">VLOOKUP(B10,'пр.взв.'!B1:H137,3,FALSE())</f>
        <v>1990,мс</v>
      </c>
      <c r="E10" s="23"/>
      <c r="F10" s="24" t="str">
        <f aca="false">VLOOKUP(B10,'пр.взв.'!B1:H165,5,FALSE())</f>
        <v>Саратов, УФСИН</v>
      </c>
      <c r="G10" s="25"/>
      <c r="H10" s="21"/>
    </row>
    <row r="11" customFormat="false" ht="11.45" hidden="false" customHeight="true" outlineLevel="0" collapsed="false">
      <c r="A11" s="19"/>
      <c r="B11" s="20"/>
      <c r="C11" s="21"/>
      <c r="D11" s="22"/>
      <c r="E11" s="23"/>
      <c r="F11" s="24"/>
      <c r="G11" s="25"/>
      <c r="H11" s="21"/>
    </row>
    <row r="12" customFormat="false" ht="11.45" hidden="false" customHeight="true" outlineLevel="0" collapsed="false">
      <c r="A12" s="19" t="n">
        <v>3</v>
      </c>
      <c r="B12" s="20" t="n">
        <v>39</v>
      </c>
      <c r="C12" s="21" t="str">
        <f aca="false">VLOOKUP(B12,'пр.взв.'!B1:H139,2,FALSE())</f>
        <v>Гришанов Павел Викторович</v>
      </c>
      <c r="D12" s="22" t="n">
        <f aca="false">VLOOKUP(B12,'пр.взв.'!B1:H139,3,FALSE())</f>
        <v>1988</v>
      </c>
      <c r="E12" s="23"/>
      <c r="F12" s="24" t="str">
        <f aca="false">VLOOKUP(B12,'пр.взв.'!B1:H167,5,FALSE())</f>
        <v>Самара, ГУФСИН</v>
      </c>
      <c r="G12" s="25"/>
      <c r="H12" s="21"/>
    </row>
    <row r="13" customFormat="false" ht="11.45" hidden="false" customHeight="true" outlineLevel="0" collapsed="false">
      <c r="A13" s="19"/>
      <c r="B13" s="20"/>
      <c r="C13" s="21"/>
      <c r="D13" s="22"/>
      <c r="E13" s="23"/>
      <c r="F13" s="24"/>
      <c r="G13" s="25"/>
      <c r="H13" s="21"/>
    </row>
    <row r="14" customFormat="false" ht="11.45" hidden="false" customHeight="true" outlineLevel="0" collapsed="false">
      <c r="A14" s="19" t="n">
        <v>5</v>
      </c>
      <c r="B14" s="20" t="n">
        <v>18</v>
      </c>
      <c r="C14" s="21" t="str">
        <f aca="false">VLOOKUP(B14,'пр.взв.'!B1:H141,2,FALSE())</f>
        <v>Хусаинов Умар Абдулкасимович</v>
      </c>
      <c r="D14" s="22" t="str">
        <f aca="false">VLOOKUP(B14,'пр.взв.'!B1:H141,3,FALSE())</f>
        <v>1990,мс</v>
      </c>
      <c r="E14" s="23"/>
      <c r="F14" s="24" t="str">
        <f aca="false">VLOOKUP(B14,'пр.взв.'!B1:H169,5,FALSE())</f>
        <v>Самарский юридический институт</v>
      </c>
      <c r="G14" s="25"/>
      <c r="H14" s="21"/>
    </row>
    <row r="15" customFormat="false" ht="11.45" hidden="false" customHeight="true" outlineLevel="0" collapsed="false">
      <c r="A15" s="19"/>
      <c r="B15" s="20"/>
      <c r="C15" s="21"/>
      <c r="D15" s="22"/>
      <c r="E15" s="23"/>
      <c r="F15" s="24"/>
      <c r="G15" s="25"/>
      <c r="H15" s="21"/>
    </row>
    <row r="16" customFormat="false" ht="11.45" hidden="false" customHeight="true" outlineLevel="0" collapsed="false">
      <c r="A16" s="19" t="n">
        <v>5</v>
      </c>
      <c r="B16" s="20" t="n">
        <v>10</v>
      </c>
      <c r="C16" s="21" t="str">
        <f aca="false">VLOOKUP(B16,'пр.взв.'!B1:H143,2,FALSE())</f>
        <v>Джафаров Максим Махирович</v>
      </c>
      <c r="D16" s="22" t="str">
        <f aca="false">VLOOKUP(B16,'пр.взв.'!B1:H143,3,FALSE())</f>
        <v>1992,кмс</v>
      </c>
      <c r="E16" s="23"/>
      <c r="F16" s="24" t="str">
        <f aca="false">VLOOKUP(B16,'пр.взв.'!B1:H171,5,FALSE())</f>
        <v>Владимир,УФСИН</v>
      </c>
      <c r="G16" s="25"/>
      <c r="H16" s="21"/>
    </row>
    <row r="17" customFormat="false" ht="11.45" hidden="false" customHeight="true" outlineLevel="0" collapsed="false">
      <c r="A17" s="19"/>
      <c r="B17" s="20"/>
      <c r="C17" s="21"/>
      <c r="D17" s="22"/>
      <c r="E17" s="23"/>
      <c r="F17" s="24"/>
      <c r="G17" s="25"/>
      <c r="H17" s="21"/>
    </row>
    <row r="18" customFormat="false" ht="11.45" hidden="false" customHeight="true" outlineLevel="0" collapsed="false">
      <c r="A18" s="26" t="s">
        <v>9</v>
      </c>
      <c r="B18" s="20" t="n">
        <v>8</v>
      </c>
      <c r="C18" s="21" t="str">
        <f aca="false">VLOOKUP(B18,'пр.взв.'!B1:H145,2,FALSE())</f>
        <v>Мадагов Сулейман Сайнутдинович</v>
      </c>
      <c r="D18" s="22" t="str">
        <f aca="false">VLOOKUP(B18,'пр.взв.'!B1:H145,3,FALSE())</f>
        <v>1990,кмс</v>
      </c>
      <c r="E18" s="23"/>
      <c r="F18" s="24" t="s">
        <v>10</v>
      </c>
      <c r="G18" s="25"/>
      <c r="H18" s="21"/>
    </row>
    <row r="19" customFormat="false" ht="11.45" hidden="false" customHeight="true" outlineLevel="0" collapsed="false">
      <c r="A19" s="26"/>
      <c r="B19" s="20"/>
      <c r="C19" s="21"/>
      <c r="D19" s="22"/>
      <c r="E19" s="23"/>
      <c r="F19" s="24"/>
      <c r="G19" s="25"/>
      <c r="H19" s="21"/>
    </row>
    <row r="20" customFormat="false" ht="11.45" hidden="false" customHeight="true" outlineLevel="0" collapsed="false">
      <c r="A20" s="26" t="s">
        <v>9</v>
      </c>
      <c r="B20" s="20" t="n">
        <v>31</v>
      </c>
      <c r="C20" s="21" t="str">
        <f aca="false">VLOOKUP(B20,'пр.взв.'!B1:H147,2,FALSE())</f>
        <v>Прохоров Алесей Сергеевич</v>
      </c>
      <c r="D20" s="22" t="str">
        <f aca="false">VLOOKUP(B20,'пр.взв.'!B2:H147,3,FALSE())</f>
        <v>1992,кмс</v>
      </c>
      <c r="E20" s="23"/>
      <c r="F20" s="24" t="str">
        <f aca="false">VLOOKUP(B20,'пр.взв.'!B2:H175,5,FALSE())</f>
        <v>Владимирский юридический институт</v>
      </c>
      <c r="G20" s="25"/>
      <c r="H20" s="21"/>
    </row>
    <row r="21" customFormat="false" ht="11.45" hidden="false" customHeight="true" outlineLevel="0" collapsed="false">
      <c r="A21" s="26"/>
      <c r="B21" s="20"/>
      <c r="C21" s="21"/>
      <c r="D21" s="22"/>
      <c r="E21" s="23"/>
      <c r="F21" s="24"/>
      <c r="G21" s="25"/>
      <c r="H21" s="21"/>
    </row>
    <row r="22" customFormat="false" ht="11.45" hidden="false" customHeight="true" outlineLevel="0" collapsed="false">
      <c r="A22" s="26" t="n">
        <v>9</v>
      </c>
      <c r="B22" s="20" t="n">
        <v>35</v>
      </c>
      <c r="C22" s="21" t="str">
        <f aca="false">VLOOKUP(B22,'пр.взв.'!B2:H149,2,FALSE())</f>
        <v>Гаджиев Исмаил Азимович</v>
      </c>
      <c r="D22" s="22" t="str">
        <f aca="false">VLOOKUP(B22,'пр.взв.'!B2:H149,3,FALSE())</f>
        <v>1994,кмс</v>
      </c>
      <c r="E22" s="23"/>
      <c r="F22" s="24" t="str">
        <f aca="false">VLOOKUP(B22,'пр.взв.'!B2:H177,5,FALSE())</f>
        <v>Кузбасский институт ФСИН</v>
      </c>
      <c r="G22" s="25"/>
      <c r="H22" s="21"/>
    </row>
    <row r="23" customFormat="false" ht="11.45" hidden="false" customHeight="true" outlineLevel="0" collapsed="false">
      <c r="A23" s="26"/>
      <c r="B23" s="20"/>
      <c r="C23" s="21"/>
      <c r="D23" s="22"/>
      <c r="E23" s="23"/>
      <c r="F23" s="24"/>
      <c r="G23" s="25"/>
      <c r="H23" s="21"/>
    </row>
    <row r="24" customFormat="false" ht="11.45" hidden="false" customHeight="true" outlineLevel="0" collapsed="false">
      <c r="A24" s="26" t="s">
        <v>11</v>
      </c>
      <c r="B24" s="20" t="n">
        <v>13</v>
      </c>
      <c r="C24" s="21" t="str">
        <f aca="false">VLOOKUP(B24,'пр.взв.'!B2:H151,2,FALSE())</f>
        <v>Хамхоев Аслан Магомедович</v>
      </c>
      <c r="D24" s="22" t="str">
        <f aca="false">VLOOKUP(B24,'пр.взв.'!B2:H151,3,FALSE())</f>
        <v>1991,1</v>
      </c>
      <c r="E24" s="23"/>
      <c r="F24" s="24" t="str">
        <f aca="false">VLOOKUP(B24,'пр.взв.'!B2:H179,5,FALSE())</f>
        <v>Псковский Юридический Институт</v>
      </c>
      <c r="G24" s="25"/>
      <c r="H24" s="21"/>
    </row>
    <row r="25" customFormat="false" ht="11.45" hidden="false" customHeight="true" outlineLevel="0" collapsed="false">
      <c r="A25" s="26"/>
      <c r="B25" s="20"/>
      <c r="C25" s="21"/>
      <c r="D25" s="22"/>
      <c r="E25" s="23"/>
      <c r="F25" s="24"/>
      <c r="G25" s="25"/>
      <c r="H25" s="21"/>
    </row>
    <row r="26" customFormat="false" ht="11.45" hidden="false" customHeight="true" outlineLevel="0" collapsed="false">
      <c r="A26" s="26" t="s">
        <v>12</v>
      </c>
      <c r="B26" s="20" t="n">
        <v>38</v>
      </c>
      <c r="C26" s="21" t="str">
        <f aca="false">VLOOKUP(B26,'пр.взв.'!B2:H153,2,FALSE())</f>
        <v>Боярченков Дмитрий Александрович</v>
      </c>
      <c r="D26" s="22" t="str">
        <f aca="false">VLOOKUP(B26,'пр.взв.'!B2:H153,3,FALSE())</f>
        <v>1981, МС</v>
      </c>
      <c r="E26" s="23"/>
      <c r="F26" s="24" t="str">
        <f aca="false">VLOOKUP(B26,'пр.взв.'!B2:H181,5,FALSE())</f>
        <v>Респ. Мордовия УФСИН</v>
      </c>
      <c r="G26" s="25"/>
      <c r="H26" s="21"/>
    </row>
    <row r="27" customFormat="false" ht="11.45" hidden="false" customHeight="true" outlineLevel="0" collapsed="false">
      <c r="A27" s="26"/>
      <c r="B27" s="20"/>
      <c r="C27" s="21"/>
      <c r="D27" s="22"/>
      <c r="E27" s="23"/>
      <c r="F27" s="24"/>
      <c r="G27" s="25"/>
      <c r="H27" s="21"/>
    </row>
    <row r="28" customFormat="false" ht="11.45" hidden="false" customHeight="true" outlineLevel="0" collapsed="false">
      <c r="A28" s="26" t="s">
        <v>13</v>
      </c>
      <c r="B28" s="20" t="n">
        <v>12</v>
      </c>
      <c r="C28" s="21" t="str">
        <f aca="false">VLOOKUP(B28,'пр.взв.'!B2:H155,2,FALSE())</f>
        <v>Кононенко Олег Сергеевич</v>
      </c>
      <c r="D28" s="22" t="str">
        <f aca="false">VLOOKUP(B28,'пр.взв.'!B2:H155,3,FALSE())</f>
        <v>1986,1</v>
      </c>
      <c r="E28" s="23"/>
      <c r="F28" s="24" t="str">
        <f aca="false">VLOOKUP(B28,'пр.взв.'!B2:H183,5,FALSE())</f>
        <v>Волгоград, УФСИН</v>
      </c>
      <c r="G28" s="25"/>
      <c r="H28" s="21"/>
    </row>
    <row r="29" customFormat="false" ht="11.45" hidden="false" customHeight="true" outlineLevel="0" collapsed="false">
      <c r="A29" s="26"/>
      <c r="B29" s="20"/>
      <c r="C29" s="21"/>
      <c r="D29" s="22"/>
      <c r="E29" s="23"/>
      <c r="F29" s="24"/>
      <c r="G29" s="25"/>
      <c r="H29" s="21"/>
    </row>
    <row r="30" customFormat="false" ht="11.45" hidden="false" customHeight="true" outlineLevel="0" collapsed="false">
      <c r="A30" s="26" t="s">
        <v>14</v>
      </c>
      <c r="B30" s="20" t="n">
        <v>48</v>
      </c>
      <c r="C30" s="21" t="str">
        <f aca="false">VLOOKUP(B30,'пр.взв.'!B2:H157,2,FALSE())</f>
        <v>Николаев Максим Васильевич</v>
      </c>
      <c r="D30" s="22" t="str">
        <f aca="false">VLOOKUP(B30,'пр.взв.'!B3:H157,3,FALSE())</f>
        <v>1989,мс</v>
      </c>
      <c r="E30" s="23"/>
      <c r="F30" s="24" t="str">
        <f aca="false">VLOOKUP(B30,'пр.взв.'!B3:H185,5,FALSE())</f>
        <v>Пермский Край, ФСИН</v>
      </c>
      <c r="G30" s="25"/>
      <c r="H30" s="21"/>
    </row>
    <row r="31" customFormat="false" ht="11.45" hidden="false" customHeight="true" outlineLevel="0" collapsed="false">
      <c r="A31" s="26"/>
      <c r="B31" s="20"/>
      <c r="C31" s="21"/>
      <c r="D31" s="22"/>
      <c r="E31" s="23"/>
      <c r="F31" s="24"/>
      <c r="G31" s="25"/>
      <c r="H31" s="21"/>
    </row>
    <row r="32" customFormat="false" ht="11.45" hidden="false" customHeight="true" outlineLevel="0" collapsed="false">
      <c r="A32" s="26" t="s">
        <v>15</v>
      </c>
      <c r="B32" s="20" t="n">
        <v>26</v>
      </c>
      <c r="C32" s="21" t="str">
        <f aca="false">VLOOKUP(B32,'пр.взв.'!B3:H159,2,FALSE())</f>
        <v>Зульфугарлы Рашад Матлаб-оглы</v>
      </c>
      <c r="D32" s="22" t="n">
        <f aca="false">VLOOKUP(B32,'пр.взв.'!B3:H159,3,FALSE())</f>
        <v>1992.1</v>
      </c>
      <c r="E32" s="23"/>
      <c r="F32" s="24" t="s">
        <v>16</v>
      </c>
      <c r="G32" s="25"/>
      <c r="H32" s="21"/>
    </row>
    <row r="33" customFormat="false" ht="11.45" hidden="false" customHeight="true" outlineLevel="0" collapsed="false">
      <c r="A33" s="26"/>
      <c r="B33" s="20"/>
      <c r="C33" s="21"/>
      <c r="D33" s="22"/>
      <c r="E33" s="23"/>
      <c r="F33" s="24"/>
      <c r="G33" s="25"/>
      <c r="H33" s="21"/>
    </row>
    <row r="34" customFormat="false" ht="11.45" hidden="false" customHeight="true" outlineLevel="0" collapsed="false">
      <c r="A34" s="26" t="s">
        <v>17</v>
      </c>
      <c r="B34" s="20" t="n">
        <v>21</v>
      </c>
      <c r="C34" s="21" t="str">
        <f aca="false">VLOOKUP(B34,'пр.взв.'!B3:H161,2,FALSE())</f>
        <v>Сташ Хазрет Адамович</v>
      </c>
      <c r="D34" s="22" t="str">
        <f aca="false">VLOOKUP(B34,'пр.взв.'!B3:H161,3,FALSE())</f>
        <v>1986, КМС</v>
      </c>
      <c r="E34" s="23"/>
      <c r="F34" s="24" t="str">
        <f aca="false">VLOOKUP(B34,'пр.взв.'!B3:H189,5,FALSE())</f>
        <v>Респ. Адыгея, УФСИН</v>
      </c>
      <c r="G34" s="25"/>
      <c r="H34" s="21"/>
    </row>
    <row r="35" customFormat="false" ht="11.45" hidden="false" customHeight="true" outlineLevel="0" collapsed="false">
      <c r="A35" s="26"/>
      <c r="B35" s="20"/>
      <c r="C35" s="21"/>
      <c r="D35" s="22"/>
      <c r="E35" s="23"/>
      <c r="F35" s="24"/>
      <c r="G35" s="25"/>
      <c r="H35" s="21"/>
    </row>
    <row r="36" customFormat="false" ht="11.45" hidden="false" customHeight="true" outlineLevel="0" collapsed="false">
      <c r="A36" s="26" t="s">
        <v>18</v>
      </c>
      <c r="B36" s="20" t="n">
        <v>7</v>
      </c>
      <c r="C36" s="21" t="str">
        <f aca="false">VLOOKUP(B36,'пр.взв.'!B3:H163,2,FALSE())</f>
        <v>Кутлимуратов Альберт Камилевич</v>
      </c>
      <c r="D36" s="22" t="n">
        <f aca="false">VLOOKUP(B36,'пр.взв.'!B3:H163,3,FALSE())</f>
        <v>1986.1</v>
      </c>
      <c r="E36" s="23"/>
      <c r="F36" s="24" t="str">
        <f aca="false">VLOOKUP(B36,'пр.взв.'!B3:H191,5,FALSE())</f>
        <v>Ульяновск, УФСИН</v>
      </c>
      <c r="G36" s="25"/>
      <c r="H36" s="21"/>
    </row>
    <row r="37" customFormat="false" ht="11.45" hidden="false" customHeight="true" outlineLevel="0" collapsed="false">
      <c r="A37" s="26"/>
      <c r="B37" s="20"/>
      <c r="C37" s="21"/>
      <c r="D37" s="22"/>
      <c r="E37" s="23"/>
      <c r="F37" s="24"/>
      <c r="G37" s="25"/>
      <c r="H37" s="21"/>
    </row>
    <row r="38" customFormat="false" ht="11.45" hidden="false" customHeight="true" outlineLevel="0" collapsed="false">
      <c r="A38" s="26" t="s">
        <v>19</v>
      </c>
      <c r="B38" s="20" t="n">
        <v>24</v>
      </c>
      <c r="C38" s="21" t="str">
        <f aca="false">VLOOKUP(B38,'пр.взв.'!B3:H165,2,FALSE())</f>
        <v>Кисиров Илья Александрович</v>
      </c>
      <c r="D38" s="22" t="n">
        <f aca="false">VLOOKUP(B38,'пр.взв.'!B3:H165,3,FALSE())</f>
        <v>1987.1</v>
      </c>
      <c r="E38" s="23"/>
      <c r="F38" s="24" t="str">
        <f aca="false">VLOOKUP(B38,'пр.взв.'!B3:H193,5,FALSE())</f>
        <v>Кострома, УФСИН</v>
      </c>
      <c r="G38" s="25"/>
      <c r="H38" s="21"/>
    </row>
    <row r="39" customFormat="false" ht="11.45" hidden="false" customHeight="true" outlineLevel="0" collapsed="false">
      <c r="A39" s="26"/>
      <c r="B39" s="20"/>
      <c r="C39" s="21"/>
      <c r="D39" s="22"/>
      <c r="E39" s="23"/>
      <c r="F39" s="24"/>
      <c r="G39" s="25"/>
      <c r="H39" s="21"/>
    </row>
    <row r="40" customFormat="false" ht="11.45" hidden="false" customHeight="true" outlineLevel="0" collapsed="false">
      <c r="A40" s="26" t="s">
        <v>20</v>
      </c>
      <c r="B40" s="20" t="n">
        <v>42</v>
      </c>
      <c r="C40" s="21" t="str">
        <f aca="false">VLOOKUP(B40,'пр.взв.'!B3:H167,2,FALSE())</f>
        <v>Штанько Александр Иванович</v>
      </c>
      <c r="D40" s="22" t="str">
        <f aca="false">VLOOKUP(B40,'пр.взв.'!B5:H167,3,FALSE())</f>
        <v>1983,1</v>
      </c>
      <c r="E40" s="23"/>
      <c r="F40" s="24" t="str">
        <f aca="false">VLOOKUP(B40,'пр.взв.'!B4:H195,5,FALSE())</f>
        <v>Воронеж, УФСИН</v>
      </c>
      <c r="G40" s="25"/>
      <c r="H40" s="21"/>
    </row>
    <row r="41" customFormat="false" ht="11.45" hidden="false" customHeight="true" outlineLevel="0" collapsed="false">
      <c r="A41" s="26"/>
      <c r="B41" s="20"/>
      <c r="C41" s="21"/>
      <c r="D41" s="22"/>
      <c r="E41" s="23"/>
      <c r="F41" s="24"/>
      <c r="G41" s="25"/>
      <c r="H41" s="21"/>
    </row>
    <row r="42" customFormat="false" ht="11.45" hidden="false" customHeight="true" outlineLevel="0" collapsed="false">
      <c r="A42" s="26" t="s">
        <v>21</v>
      </c>
      <c r="B42" s="20" t="n">
        <v>5</v>
      </c>
      <c r="C42" s="21" t="str">
        <f aca="false">VLOOKUP(B42,'пр.взв.'!B4:H169,2,FALSE())</f>
        <v>Полянский Валерий Вячеславович</v>
      </c>
      <c r="D42" s="22" t="str">
        <f aca="false">VLOOKUP(B42,'пр.взв.'!B4:H169,3,FALSE())</f>
        <v>1987, 1</v>
      </c>
      <c r="E42" s="23"/>
      <c r="F42" s="24" t="str">
        <f aca="false">VLOOKUP(B42,'пр.взв.'!B4:H197,5,FALSE())</f>
        <v>Курск, УФСИН</v>
      </c>
      <c r="G42" s="25"/>
      <c r="H42" s="21"/>
    </row>
    <row r="43" customFormat="false" ht="11.45" hidden="false" customHeight="true" outlineLevel="0" collapsed="false">
      <c r="A43" s="26"/>
      <c r="B43" s="20"/>
      <c r="C43" s="21"/>
      <c r="D43" s="22"/>
      <c r="E43" s="23"/>
      <c r="F43" s="24"/>
      <c r="G43" s="25"/>
      <c r="H43" s="21"/>
    </row>
    <row r="44" customFormat="false" ht="11.45" hidden="false" customHeight="true" outlineLevel="0" collapsed="false">
      <c r="A44" s="26" t="s">
        <v>22</v>
      </c>
      <c r="B44" s="20" t="n">
        <v>23</v>
      </c>
      <c r="C44" s="21" t="str">
        <f aca="false">VLOOKUP(B44,'пр.взв.'!B4:H171,2,FALSE())</f>
        <v>Высоких Алексей Александрович </v>
      </c>
      <c r="D44" s="22" t="str">
        <f aca="false">VLOOKUP(B44,'пр.взв.'!B4:H171,3,FALSE())</f>
        <v>1983,1</v>
      </c>
      <c r="E44" s="23"/>
      <c r="F44" s="24" t="str">
        <f aca="false">VLOOKUP(B44,'пр.взв.'!B4:H199,5,FALSE())</f>
        <v>Архангельск, УФСИН</v>
      </c>
      <c r="G44" s="25"/>
      <c r="H44" s="21"/>
    </row>
    <row r="45" customFormat="false" ht="11.45" hidden="false" customHeight="true" outlineLevel="0" collapsed="false">
      <c r="A45" s="26"/>
      <c r="B45" s="20"/>
      <c r="C45" s="21"/>
      <c r="D45" s="22"/>
      <c r="E45" s="23"/>
      <c r="F45" s="24"/>
      <c r="G45" s="25"/>
      <c r="H45" s="21"/>
    </row>
    <row r="46" customFormat="false" ht="11.45" hidden="false" customHeight="true" outlineLevel="0" collapsed="false">
      <c r="A46" s="26" t="s">
        <v>23</v>
      </c>
      <c r="B46" s="20" t="n">
        <v>27</v>
      </c>
      <c r="C46" s="21" t="str">
        <f aca="false">VLOOKUP(B46,'пр.взв.'!B4:H173,2,FALSE())</f>
        <v>Галиулин Денис Александрович</v>
      </c>
      <c r="D46" s="22" t="str">
        <f aca="false">VLOOKUP(B46,'пр.взв.'!B6:H173,3,FALSE())</f>
        <v>1985,1</v>
      </c>
      <c r="E46" s="23"/>
      <c r="F46" s="24" t="str">
        <f aca="false">VLOOKUP(B46,'пр.взв.'!B4:H201,5,FALSE())</f>
        <v>Кемерово, ГУФСИН</v>
      </c>
      <c r="G46" s="25"/>
      <c r="H46" s="21"/>
    </row>
    <row r="47" customFormat="false" ht="11.45" hidden="false" customHeight="true" outlineLevel="0" collapsed="false">
      <c r="A47" s="26"/>
      <c r="B47" s="20"/>
      <c r="C47" s="21"/>
      <c r="D47" s="22"/>
      <c r="E47" s="23"/>
      <c r="F47" s="24"/>
      <c r="G47" s="25"/>
      <c r="H47" s="21"/>
    </row>
    <row r="48" customFormat="false" ht="11.45" hidden="false" customHeight="true" outlineLevel="0" collapsed="false">
      <c r="A48" s="26" t="s">
        <v>24</v>
      </c>
      <c r="B48" s="20" t="n">
        <v>1</v>
      </c>
      <c r="C48" s="21" t="str">
        <f aca="false">VLOOKUP(B48,'пр.взв.'!B4:H175,2,FALSE())</f>
        <v>Зайнуллин Артур Айдарович</v>
      </c>
      <c r="D48" s="22" t="str">
        <f aca="false">VLOOKUP(B48,'пр.взв.'!B4:H175,3,FALSE())</f>
        <v>1988, МС</v>
      </c>
      <c r="E48" s="23"/>
      <c r="F48" s="24" t="str">
        <f aca="false">VLOOKUP(B48,'пр.взв.'!B4:H203,5,FALSE())</f>
        <v>Респ. Башкортостан ГУФСИН</v>
      </c>
      <c r="G48" s="25"/>
      <c r="H48" s="21"/>
    </row>
    <row r="49" customFormat="false" ht="11.45" hidden="false" customHeight="true" outlineLevel="0" collapsed="false">
      <c r="A49" s="26"/>
      <c r="B49" s="20"/>
      <c r="C49" s="21"/>
      <c r="D49" s="22"/>
      <c r="E49" s="23"/>
      <c r="F49" s="24"/>
      <c r="G49" s="25"/>
      <c r="H49" s="21"/>
    </row>
    <row r="50" customFormat="false" ht="11.45" hidden="false" customHeight="true" outlineLevel="0" collapsed="false">
      <c r="A50" s="26" t="s">
        <v>25</v>
      </c>
      <c r="B50" s="20" t="n">
        <v>14</v>
      </c>
      <c r="C50" s="21" t="str">
        <f aca="false">VLOOKUP(B50,'пр.взв.'!B4:H177,2,FALSE())</f>
        <v>Хренников Илья Юрьевич</v>
      </c>
      <c r="D50" s="22" t="str">
        <f aca="false">VLOOKUP(B50,'пр.взв.'!B5:H177,3,FALSE())</f>
        <v>1985, КМС</v>
      </c>
      <c r="E50" s="23"/>
      <c r="F50" s="24" t="str">
        <f aca="false">VLOOKUP(B50,'пр.взв.'!B5:H205,5,FALSE())</f>
        <v>Респ. Башкортостан ГУФСИН</v>
      </c>
      <c r="G50" s="25"/>
      <c r="H50" s="21"/>
    </row>
    <row r="51" customFormat="false" ht="11.45" hidden="false" customHeight="true" outlineLevel="0" collapsed="false">
      <c r="A51" s="26"/>
      <c r="B51" s="20"/>
      <c r="C51" s="21"/>
      <c r="D51" s="22"/>
      <c r="E51" s="23"/>
      <c r="F51" s="24"/>
      <c r="G51" s="25"/>
      <c r="H51" s="21"/>
    </row>
    <row r="52" customFormat="false" ht="11.45" hidden="false" customHeight="true" outlineLevel="0" collapsed="false">
      <c r="A52" s="26" t="s">
        <v>26</v>
      </c>
      <c r="B52" s="20" t="n">
        <v>52</v>
      </c>
      <c r="C52" s="21" t="str">
        <f aca="false">VLOOKUP(B52,'пр.взв.'!B5:H179,2,FALSE())</f>
        <v>Мишин Александр Сергеевич</v>
      </c>
      <c r="D52" s="22" t="str">
        <f aca="false">VLOOKUP(B52,'пр.взв.'!B5:H179,3,FALSE())</f>
        <v>кмс</v>
      </c>
      <c r="E52" s="23"/>
      <c r="F52" s="24" t="str">
        <f aca="false">VLOOKUP(B52,'пр.взв.'!B5:H207,5,FALSE())</f>
        <v>Иваново, УФСИН</v>
      </c>
      <c r="G52" s="25"/>
      <c r="H52" s="21"/>
    </row>
    <row r="53" customFormat="false" ht="11.45" hidden="false" customHeight="true" outlineLevel="0" collapsed="false">
      <c r="A53" s="26"/>
      <c r="B53" s="20"/>
      <c r="C53" s="21"/>
      <c r="D53" s="22"/>
      <c r="E53" s="23"/>
      <c r="F53" s="24"/>
      <c r="G53" s="25"/>
      <c r="H53" s="21"/>
    </row>
    <row r="54" customFormat="false" ht="11.45" hidden="false" customHeight="true" outlineLevel="0" collapsed="false">
      <c r="A54" s="26" t="s">
        <v>27</v>
      </c>
      <c r="B54" s="20" t="n">
        <v>36</v>
      </c>
      <c r="C54" s="21" t="str">
        <f aca="false">VLOOKUP(B54,'пр.взв.'!B5:H181,2,FALSE())</f>
        <v>Зяблицкий Виктор Александрович</v>
      </c>
      <c r="D54" s="22" t="str">
        <f aca="false">VLOOKUP(B54,'пр.взв.'!B5:H181,3,FALSE())</f>
        <v>1981, КМС</v>
      </c>
      <c r="E54" s="23"/>
      <c r="F54" s="24" t="str">
        <f aca="false">VLOOKUP(B54,'пр.взв.'!B5:H209,5,FALSE())</f>
        <v>Респ. Алтай УФСИН</v>
      </c>
      <c r="G54" s="25"/>
      <c r="H54" s="21"/>
    </row>
    <row r="55" customFormat="false" ht="11.45" hidden="false" customHeight="true" outlineLevel="0" collapsed="false">
      <c r="A55" s="26"/>
      <c r="B55" s="20"/>
      <c r="C55" s="21"/>
      <c r="D55" s="22"/>
      <c r="E55" s="23"/>
      <c r="F55" s="24"/>
      <c r="G55" s="25"/>
      <c r="H55" s="21"/>
    </row>
    <row r="56" customFormat="false" ht="11.45" hidden="false" customHeight="true" outlineLevel="0" collapsed="false">
      <c r="A56" s="26" t="s">
        <v>28</v>
      </c>
      <c r="B56" s="20" t="n">
        <v>34</v>
      </c>
      <c r="C56" s="21" t="str">
        <f aca="false">VLOOKUP(B56,'пр.взв.'!B5:H183,2,FALSE())</f>
        <v>Бойков Владислав Игоревич</v>
      </c>
      <c r="D56" s="22" t="n">
        <f aca="false">VLOOKUP(B56,'пр.взв.'!B5:H183,3,FALSE())</f>
        <v>1982.1</v>
      </c>
      <c r="E56" s="23"/>
      <c r="F56" s="24" t="str">
        <f aca="false">VLOOKUP(B56,'пр.взв.'!B5:H211,5,FALSE())</f>
        <v>Рес. Хакасия, УФСИН</v>
      </c>
      <c r="G56" s="25"/>
      <c r="H56" s="21"/>
    </row>
    <row r="57" customFormat="false" ht="11.45" hidden="false" customHeight="true" outlineLevel="0" collapsed="false">
      <c r="A57" s="26"/>
      <c r="B57" s="20"/>
      <c r="C57" s="21"/>
      <c r="D57" s="22"/>
      <c r="E57" s="23"/>
      <c r="F57" s="24"/>
      <c r="G57" s="25"/>
      <c r="H57" s="21"/>
    </row>
    <row r="58" customFormat="false" ht="11.45" hidden="false" customHeight="true" outlineLevel="0" collapsed="false">
      <c r="A58" s="26" t="s">
        <v>29</v>
      </c>
      <c r="B58" s="20" t="n">
        <v>17</v>
      </c>
      <c r="C58" s="21" t="str">
        <f aca="false">VLOOKUP(B58,'пр.взв.'!B5:H185,2,FALSE())</f>
        <v>Донских Сергей Александрович</v>
      </c>
      <c r="D58" s="22" t="str">
        <f aca="false">VLOOKUP(B58,'пр.взв.'!B5:H185,3,FALSE())</f>
        <v>1984, МС</v>
      </c>
      <c r="E58" s="23"/>
      <c r="F58" s="24" t="str">
        <f aca="false">VLOOKUP(B58,'пр.взв.'!B5:H213,5,FALSE())</f>
        <v>Респ. Алтай УФСИН</v>
      </c>
      <c r="G58" s="25"/>
      <c r="H58" s="21"/>
    </row>
    <row r="59" customFormat="false" ht="11.45" hidden="false" customHeight="true" outlineLevel="0" collapsed="false">
      <c r="A59" s="26"/>
      <c r="B59" s="20"/>
      <c r="C59" s="21"/>
      <c r="D59" s="22"/>
      <c r="E59" s="23"/>
      <c r="F59" s="24"/>
      <c r="G59" s="25"/>
      <c r="H59" s="21"/>
    </row>
    <row r="60" customFormat="false" ht="11.45" hidden="false" customHeight="true" outlineLevel="0" collapsed="false">
      <c r="A60" s="26" t="s">
        <v>30</v>
      </c>
      <c r="B60" s="20" t="n">
        <v>51</v>
      </c>
      <c r="C60" s="21" t="str">
        <f aca="false">VLOOKUP(B60,'пр.взв.'!B5:H187,2,FALSE())</f>
        <v>Хикматуллин Азат Ильфатович</v>
      </c>
      <c r="D60" s="22" t="str">
        <f aca="false">VLOOKUP(B60,'пр.взв.'!B6:H187,3,FALSE())</f>
        <v>1988, 1</v>
      </c>
      <c r="E60" s="23"/>
      <c r="F60" s="24" t="str">
        <f aca="false">VLOOKUP(B60,'пр.взв.'!B6:H215,5,FALSE())</f>
        <v>Респ. Удмуртия, УФСИН</v>
      </c>
      <c r="G60" s="25"/>
      <c r="H60" s="21"/>
    </row>
    <row r="61" customFormat="false" ht="11.45" hidden="false" customHeight="true" outlineLevel="0" collapsed="false">
      <c r="A61" s="26"/>
      <c r="B61" s="20"/>
      <c r="C61" s="21"/>
      <c r="D61" s="22"/>
      <c r="E61" s="23"/>
      <c r="F61" s="24"/>
      <c r="G61" s="25"/>
      <c r="H61" s="21"/>
    </row>
    <row r="62" customFormat="false" ht="12.75" hidden="false" customHeight="true" outlineLevel="0" collapsed="false">
      <c r="A62" s="26" t="s">
        <v>31</v>
      </c>
      <c r="B62" s="20" t="n">
        <v>43</v>
      </c>
      <c r="C62" s="21" t="str">
        <f aca="false">VLOOKUP(B62,'пр.взв.'!B6:H189,2,FALSE())</f>
        <v>Рязанов Константин Александрович</v>
      </c>
      <c r="D62" s="22" t="str">
        <f aca="false">VLOOKUP(B62,'пр.взв.'!B6:H189,3,FALSE())</f>
        <v>1984,1</v>
      </c>
      <c r="E62" s="23"/>
      <c r="F62" s="24" t="str">
        <f aca="false">VLOOKUP(B62,'пр.взв.'!B6:H217,5,FALSE())</f>
        <v>Киров, УФСИН</v>
      </c>
      <c r="G62" s="25"/>
      <c r="H62" s="21"/>
    </row>
    <row r="63" customFormat="false" ht="12.75" hidden="false" customHeight="true" outlineLevel="0" collapsed="false">
      <c r="A63" s="26"/>
      <c r="B63" s="20"/>
      <c r="C63" s="21"/>
      <c r="D63" s="22"/>
      <c r="E63" s="23"/>
      <c r="F63" s="24"/>
      <c r="G63" s="25"/>
      <c r="H63" s="21"/>
    </row>
    <row r="64" customFormat="false" ht="12.75" hidden="false" customHeight="true" outlineLevel="0" collapsed="false">
      <c r="A64" s="26" t="s">
        <v>32</v>
      </c>
      <c r="B64" s="20" t="n">
        <v>41</v>
      </c>
      <c r="C64" s="21" t="str">
        <f aca="false">VLOOKUP(B64,'пр.взв.'!B6:H191,2,FALSE())</f>
        <v>Бокарев Юлиан Павлович</v>
      </c>
      <c r="D64" s="22" t="str">
        <f aca="false">VLOOKUP(B64,'пр.взв.'!B6:H191,3,FALSE())</f>
        <v>1989,кмс</v>
      </c>
      <c r="E64" s="23"/>
      <c r="F64" s="24" t="str">
        <f aca="false">VLOOKUP(B64,'пр.взв.'!B6:H219,5,FALSE())</f>
        <v>Иваново, УФСИН</v>
      </c>
      <c r="G64" s="25"/>
      <c r="H64" s="21"/>
    </row>
    <row r="65" customFormat="false" ht="12.75" hidden="false" customHeight="true" outlineLevel="0" collapsed="false">
      <c r="A65" s="26"/>
      <c r="B65" s="20"/>
      <c r="C65" s="21"/>
      <c r="D65" s="22"/>
      <c r="E65" s="23"/>
      <c r="F65" s="24"/>
      <c r="G65" s="25"/>
      <c r="H65" s="21"/>
    </row>
    <row r="66" customFormat="false" ht="11.45" hidden="false" customHeight="true" outlineLevel="0" collapsed="false">
      <c r="A66" s="26" t="s">
        <v>33</v>
      </c>
      <c r="B66" s="20" t="n">
        <v>22</v>
      </c>
      <c r="C66" s="21" t="str">
        <f aca="false">VLOOKUP(B66,'пр.взв.'!B6:H193,2,FALSE())</f>
        <v>Бобков Сергей Викторович</v>
      </c>
      <c r="D66" s="22" t="str">
        <f aca="false">VLOOKUP(B66,'пр.взв.'!B6:H193,3,FALSE())</f>
        <v>1991,кмс</v>
      </c>
      <c r="E66" s="23"/>
      <c r="F66" s="24" t="str">
        <f aca="false">VLOOKUP(B66,'пр.взв.'!B6:H221,5,FALSE())</f>
        <v>Брянск, УФСИН</v>
      </c>
      <c r="G66" s="25"/>
      <c r="H66" s="21"/>
    </row>
    <row r="67" customFormat="false" ht="11.45" hidden="false" customHeight="true" outlineLevel="0" collapsed="false">
      <c r="A67" s="26"/>
      <c r="B67" s="20"/>
      <c r="C67" s="21"/>
      <c r="D67" s="22"/>
      <c r="E67" s="23"/>
      <c r="F67" s="24"/>
      <c r="G67" s="25"/>
      <c r="H67" s="21"/>
    </row>
    <row r="68" customFormat="false" ht="11.45" hidden="false" customHeight="true" outlineLevel="0" collapsed="false">
      <c r="A68" s="26" t="s">
        <v>34</v>
      </c>
      <c r="B68" s="20" t="n">
        <v>28</v>
      </c>
      <c r="C68" s="21" t="str">
        <f aca="false">VLOOKUP(B68,'пр.взв.'!B6:H195,2,FALSE())</f>
        <v>Рябов Евгений Анатольевич</v>
      </c>
      <c r="D68" s="22" t="n">
        <f aca="false">VLOOKUP(B68,'пр.взв.'!B6:H195,3,FALSE())</f>
        <v>1990.1</v>
      </c>
      <c r="E68" s="23"/>
      <c r="F68" s="24" t="str">
        <f aca="false">VLOOKUP(B68,'пр.взв.'!B6:H223,5,FALSE())</f>
        <v>Ульяновск, УФСИН</v>
      </c>
      <c r="G68" s="25"/>
      <c r="H68" s="21"/>
    </row>
    <row r="69" customFormat="false" ht="11.45" hidden="false" customHeight="true" outlineLevel="0" collapsed="false">
      <c r="A69" s="26"/>
      <c r="B69" s="20"/>
      <c r="C69" s="21"/>
      <c r="D69" s="22"/>
      <c r="E69" s="23"/>
      <c r="F69" s="24"/>
      <c r="G69" s="25"/>
      <c r="H69" s="21"/>
    </row>
    <row r="70" customFormat="false" ht="11.45" hidden="false" customHeight="true" outlineLevel="0" collapsed="false">
      <c r="A70" s="26" t="s">
        <v>35</v>
      </c>
      <c r="B70" s="20" t="n">
        <v>30</v>
      </c>
      <c r="C70" s="21" t="str">
        <f aca="false">VLOOKUP(B70,'пр.взв.'!B6:H197,2,FALSE())</f>
        <v>Велимурадов Ратмир Сергеевич</v>
      </c>
      <c r="D70" s="22" t="n">
        <f aca="false">VLOOKUP(B70,'пр.взв.'!B7:H197,3,FALSE())</f>
        <v>1986.1</v>
      </c>
      <c r="E70" s="23"/>
      <c r="F70" s="24" t="str">
        <f aca="false">VLOOKUP(B70,'пр.взв.'!B7:H225,5,FALSE())</f>
        <v>Тула, УФСИН</v>
      </c>
      <c r="G70" s="25"/>
      <c r="H70" s="21"/>
    </row>
    <row r="71" customFormat="false" ht="11.45" hidden="false" customHeight="true" outlineLevel="0" collapsed="false">
      <c r="A71" s="26"/>
      <c r="B71" s="20"/>
      <c r="C71" s="21"/>
      <c r="D71" s="22"/>
      <c r="E71" s="23"/>
      <c r="F71" s="24"/>
      <c r="G71" s="25"/>
      <c r="H71" s="21"/>
    </row>
    <row r="72" customFormat="false" ht="11.45" hidden="false" customHeight="true" outlineLevel="0" collapsed="false">
      <c r="A72" s="26" t="s">
        <v>36</v>
      </c>
      <c r="B72" s="20" t="n">
        <v>32</v>
      </c>
      <c r="C72" s="21" t="str">
        <f aca="false">VLOOKUP(B72,'пр.взв.'!B7:H199,2,FALSE())</f>
        <v>Хрячков Дмитрий Васильевич</v>
      </c>
      <c r="D72" s="22" t="n">
        <f aca="false">VLOOKUP(B72,'пр.взв.'!B7:H199,3,FALSE())</f>
        <v>1</v>
      </c>
      <c r="E72" s="23"/>
      <c r="F72" s="24" t="str">
        <f aca="false">VLOOKUP(B72,'пр.взв.'!B7:H227,5,FALSE())</f>
        <v>Воронеж, УФСИН</v>
      </c>
      <c r="G72" s="25"/>
      <c r="H72" s="21"/>
    </row>
    <row r="73" customFormat="false" ht="11.45" hidden="false" customHeight="true" outlineLevel="0" collapsed="false">
      <c r="A73" s="26"/>
      <c r="B73" s="20"/>
      <c r="C73" s="21"/>
      <c r="D73" s="22"/>
      <c r="E73" s="23"/>
      <c r="F73" s="24"/>
      <c r="G73" s="25"/>
      <c r="H73" s="21"/>
    </row>
    <row r="74" customFormat="false" ht="11.45" hidden="false" customHeight="true" outlineLevel="0" collapsed="false">
      <c r="A74" s="26" t="s">
        <v>37</v>
      </c>
      <c r="B74" s="20" t="n">
        <v>29</v>
      </c>
      <c r="C74" s="21" t="str">
        <f aca="false">VLOOKUP(B74,'пр.взв.'!B7:H201,2,FALSE())</f>
        <v>Вадигуллин Айдар Зуфарович</v>
      </c>
      <c r="D74" s="22" t="str">
        <f aca="false">VLOOKUP(B74,'пр.взв.'!B7:H201,3,FALSE())</f>
        <v>1985,кмс</v>
      </c>
      <c r="E74" s="23"/>
      <c r="F74" s="24" t="str">
        <f aca="false">VLOOKUP(B74,'пр.взв.'!B7:H229,5,FALSE())</f>
        <v>Рес. Татарстан, УФСИН</v>
      </c>
      <c r="G74" s="25"/>
      <c r="H74" s="21"/>
    </row>
    <row r="75" customFormat="false" ht="11.45" hidden="false" customHeight="true" outlineLevel="0" collapsed="false">
      <c r="A75" s="26"/>
      <c r="B75" s="20"/>
      <c r="C75" s="21"/>
      <c r="D75" s="22"/>
      <c r="E75" s="23"/>
      <c r="F75" s="24"/>
      <c r="G75" s="25"/>
      <c r="H75" s="21"/>
    </row>
    <row r="76" customFormat="false" ht="11.45" hidden="false" customHeight="true" outlineLevel="0" collapsed="false">
      <c r="A76" s="26" t="s">
        <v>38</v>
      </c>
      <c r="B76" s="20" t="n">
        <v>15</v>
      </c>
      <c r="C76" s="21" t="str">
        <f aca="false">VLOOKUP(B76,'пр.взв.'!B7:H203,2,FALSE())</f>
        <v>Гаев Казбек Борисович</v>
      </c>
      <c r="D76" s="22" t="str">
        <f aca="false">VLOOKUP(B76,'пр.взв.'!B1:H203,3,FALSE())</f>
        <v>1992,кмс</v>
      </c>
      <c r="E76" s="23"/>
      <c r="F76" s="24" t="s">
        <v>10</v>
      </c>
      <c r="G76" s="25"/>
      <c r="H76" s="21"/>
    </row>
    <row r="77" customFormat="false" ht="11.45" hidden="false" customHeight="true" outlineLevel="0" collapsed="false">
      <c r="A77" s="26"/>
      <c r="B77" s="20"/>
      <c r="C77" s="21"/>
      <c r="D77" s="22"/>
      <c r="E77" s="23"/>
      <c r="F77" s="24"/>
      <c r="G77" s="25"/>
      <c r="H77" s="21"/>
    </row>
    <row r="78" customFormat="false" ht="11.45" hidden="false" customHeight="true" outlineLevel="0" collapsed="false">
      <c r="A78" s="26" t="s">
        <v>39</v>
      </c>
      <c r="B78" s="20" t="n">
        <v>3</v>
      </c>
      <c r="C78" s="21" t="str">
        <f aca="false">VLOOKUP(B78,'пр.взв.'!B7:H205,2,FALSE())</f>
        <v>Петров Прокопий Николаевич</v>
      </c>
      <c r="D78" s="22" t="n">
        <f aca="false">VLOOKUP(B78,'пр.взв.'!B7:H205,3,FALSE())</f>
        <v>1979.1</v>
      </c>
      <c r="E78" s="23"/>
      <c r="F78" s="24" t="str">
        <f aca="false">VLOOKUP(B78,'пр.взв.'!B7:H233,5,FALSE())</f>
        <v>Рес. Якутия, УФСИН</v>
      </c>
      <c r="G78" s="25"/>
      <c r="H78" s="21"/>
    </row>
    <row r="79" customFormat="false" ht="11.45" hidden="false" customHeight="true" outlineLevel="0" collapsed="false">
      <c r="A79" s="26"/>
      <c r="B79" s="20"/>
      <c r="C79" s="21"/>
      <c r="D79" s="22"/>
      <c r="E79" s="23"/>
      <c r="F79" s="24"/>
      <c r="G79" s="25"/>
      <c r="H79" s="21"/>
    </row>
    <row r="80" customFormat="false" ht="11.45" hidden="false" customHeight="true" outlineLevel="0" collapsed="false">
      <c r="A80" s="26" t="s">
        <v>40</v>
      </c>
      <c r="B80" s="20" t="n">
        <v>33</v>
      </c>
      <c r="C80" s="21" t="str">
        <f aca="false">VLOOKUP(B80,'пр.взв.'!B7:H207,2,FALSE())</f>
        <v>Николаев Владимир Владимирович</v>
      </c>
      <c r="D80" s="22" t="str">
        <f aca="false">VLOOKUP(B80,'пр.взв.'!B1:H207,3,FALSE())</f>
        <v>1991,мс</v>
      </c>
      <c r="E80" s="23"/>
      <c r="F80" s="24" t="str">
        <f aca="false">VLOOKUP(B80,'пр.взв.'!B9:H235,5,FALSE())</f>
        <v>Свердловск, ГУФСИН</v>
      </c>
      <c r="G80" s="25"/>
      <c r="H80" s="21"/>
    </row>
    <row r="81" customFormat="false" ht="11.45" hidden="false" customHeight="true" outlineLevel="0" collapsed="false">
      <c r="A81" s="26"/>
      <c r="B81" s="20"/>
      <c r="C81" s="21"/>
      <c r="D81" s="22"/>
      <c r="E81" s="23"/>
      <c r="F81" s="24"/>
      <c r="G81" s="25"/>
      <c r="H81" s="21"/>
    </row>
    <row r="82" customFormat="false" ht="11.45" hidden="false" customHeight="true" outlineLevel="0" collapsed="false">
      <c r="A82" s="26" t="s">
        <v>41</v>
      </c>
      <c r="B82" s="20" t="n">
        <v>2</v>
      </c>
      <c r="C82" s="21" t="str">
        <f aca="false">VLOOKUP(B82,'пр.взв.'!B1:H209,2,FALSE())</f>
        <v>Бугабаев Максим Абаевич</v>
      </c>
      <c r="D82" s="22" t="str">
        <f aca="false">VLOOKUP(B82,'пр.взв.'!B1:H209,3,FALSE())</f>
        <v>1987, 1</v>
      </c>
      <c r="E82" s="23"/>
      <c r="F82" s="24" t="str">
        <f aca="false">VLOOKUP(B82,'пр.взв.'!B1:H237,5,FALSE())</f>
        <v>Курск, УФСИН</v>
      </c>
      <c r="G82" s="25"/>
      <c r="H82" s="21"/>
    </row>
    <row r="83" customFormat="false" ht="11.45" hidden="false" customHeight="true" outlineLevel="0" collapsed="false">
      <c r="A83" s="26"/>
      <c r="B83" s="20"/>
      <c r="C83" s="21"/>
      <c r="D83" s="22"/>
      <c r="E83" s="23"/>
      <c r="F83" s="24"/>
      <c r="G83" s="25"/>
      <c r="H83" s="21"/>
    </row>
    <row r="84" customFormat="false" ht="11.45" hidden="false" customHeight="true" outlineLevel="0" collapsed="false">
      <c r="A84" s="26" t="s">
        <v>42</v>
      </c>
      <c r="B84" s="20" t="n">
        <v>4</v>
      </c>
      <c r="C84" s="21" t="str">
        <f aca="false">VLOOKUP(B84,'пр.взв.'!B1:H211,2,FALSE())</f>
        <v>Власов Артем Сергеевич</v>
      </c>
      <c r="D84" s="22" t="str">
        <f aca="false">VLOOKUP(B84,'пр.взв.'!B1:H211,3,FALSE())</f>
        <v>1991,кмс</v>
      </c>
      <c r="E84" s="23"/>
      <c r="F84" s="24" t="str">
        <f aca="false">VLOOKUP(B84,'пр.взв.'!B1:H239,5,FALSE())</f>
        <v>Кузбасский институт ФСИН</v>
      </c>
      <c r="G84" s="25"/>
      <c r="H84" s="21"/>
    </row>
    <row r="85" customFormat="false" ht="11.45" hidden="false" customHeight="true" outlineLevel="0" collapsed="false">
      <c r="A85" s="26"/>
      <c r="B85" s="20"/>
      <c r="C85" s="21"/>
      <c r="D85" s="22"/>
      <c r="E85" s="23"/>
      <c r="F85" s="24"/>
      <c r="G85" s="25"/>
      <c r="H85" s="21"/>
    </row>
    <row r="86" customFormat="false" ht="11.45" hidden="false" customHeight="true" outlineLevel="0" collapsed="false">
      <c r="A86" s="26" t="s">
        <v>43</v>
      </c>
      <c r="B86" s="20" t="n">
        <v>20</v>
      </c>
      <c r="C86" s="21" t="str">
        <f aca="false">VLOOKUP(B86,'пр.взв.'!B1:H213,2,FALSE())</f>
        <v>Бурмистров Владислав Ильич</v>
      </c>
      <c r="D86" s="22" t="n">
        <f aca="false">VLOOKUP(B86,'пр.взв.'!B1:H213,3,FALSE())</f>
        <v>1988.1</v>
      </c>
      <c r="E86" s="23"/>
      <c r="F86" s="24" t="str">
        <f aca="false">VLOOKUP(B86,'пр.взв.'!B1:H241,5,FALSE())</f>
        <v>Рес. Якутия, УФСИН</v>
      </c>
      <c r="G86" s="25"/>
      <c r="H86" s="21"/>
    </row>
    <row r="87" customFormat="false" ht="11.45" hidden="false" customHeight="true" outlineLevel="0" collapsed="false">
      <c r="A87" s="26"/>
      <c r="B87" s="20"/>
      <c r="C87" s="21"/>
      <c r="D87" s="22"/>
      <c r="E87" s="23"/>
      <c r="F87" s="24"/>
      <c r="G87" s="25"/>
      <c r="H87" s="21"/>
    </row>
    <row r="88" customFormat="false" ht="11.45" hidden="false" customHeight="true" outlineLevel="0" collapsed="false">
      <c r="A88" s="26" t="s">
        <v>44</v>
      </c>
      <c r="B88" s="20" t="n">
        <v>50</v>
      </c>
      <c r="C88" s="21" t="str">
        <f aca="false">VLOOKUP(B88,'пр.взв.'!B1:H215,2,FALSE())</f>
        <v>Семёнов Юрий Николаевич </v>
      </c>
      <c r="D88" s="22" t="str">
        <f aca="false">VLOOKUP(B88,'пр.взв.'!B1:H215,3,FALSE())</f>
        <v>1983, КМС</v>
      </c>
      <c r="E88" s="23"/>
      <c r="F88" s="24" t="str">
        <f aca="false">VLOOKUP(B88,'пр.взв.'!B1:H243,5,FALSE())</f>
        <v>Респ. Чувашия УФСИН</v>
      </c>
      <c r="G88" s="25"/>
      <c r="H88" s="21"/>
    </row>
    <row r="89" customFormat="false" ht="11.45" hidden="false" customHeight="true" outlineLevel="0" collapsed="false">
      <c r="A89" s="26"/>
      <c r="B89" s="20"/>
      <c r="C89" s="21"/>
      <c r="D89" s="22"/>
      <c r="E89" s="23"/>
      <c r="F89" s="24"/>
      <c r="G89" s="25"/>
      <c r="H89" s="21"/>
    </row>
    <row r="90" customFormat="false" ht="11.45" hidden="false" customHeight="true" outlineLevel="0" collapsed="false">
      <c r="A90" s="26" t="s">
        <v>45</v>
      </c>
      <c r="B90" s="20" t="n">
        <v>49</v>
      </c>
      <c r="C90" s="21" t="str">
        <f aca="false">VLOOKUP(B90,'пр.взв.'!B1:H217,2,FALSE())</f>
        <v>Гасанов Забар Гасанович</v>
      </c>
      <c r="D90" s="22" t="n">
        <f aca="false">VLOOKUP(B90,'пр.взв.'!B1:H217,3,FALSE())</f>
        <v>1979.1</v>
      </c>
      <c r="E90" s="23"/>
      <c r="F90" s="24" t="str">
        <f aca="false">VLOOKUP(B90,'пр.взв.'!B1:H245,5,FALSE())</f>
        <v>Санкт-Петербург, УФСИН</v>
      </c>
      <c r="G90" s="25"/>
      <c r="H90" s="21"/>
    </row>
    <row r="91" customFormat="false" ht="11.45" hidden="false" customHeight="true" outlineLevel="0" collapsed="false">
      <c r="A91" s="26"/>
      <c r="B91" s="20"/>
      <c r="C91" s="21"/>
      <c r="D91" s="22"/>
      <c r="E91" s="23"/>
      <c r="F91" s="24"/>
      <c r="G91" s="25"/>
      <c r="H91" s="21"/>
    </row>
    <row r="92" customFormat="false" ht="12.75" hidden="false" customHeight="true" outlineLevel="0" collapsed="false">
      <c r="A92" s="26" t="s">
        <v>46</v>
      </c>
      <c r="B92" s="20" t="n">
        <v>19</v>
      </c>
      <c r="C92" s="21" t="str">
        <f aca="false">VLOOKUP(B92,'пр.взв.'!B1:H219,2,FALSE())</f>
        <v>Трунов Александр Александрович</v>
      </c>
      <c r="D92" s="22" t="n">
        <f aca="false">VLOOKUP(B92,'пр.взв.'!B1:H219,3,FALSE())</f>
        <v>1982.1</v>
      </c>
      <c r="E92" s="23"/>
      <c r="F92" s="24" t="str">
        <f aca="false">VLOOKUP(B92,'пр.взв.'!B1:H247,5,FALSE())</f>
        <v>Липецк, УФСИН</v>
      </c>
      <c r="G92" s="25"/>
      <c r="H92" s="21"/>
    </row>
    <row r="93" customFormat="false" ht="12.75" hidden="false" customHeight="false" outlineLevel="0" collapsed="false">
      <c r="A93" s="26"/>
      <c r="B93" s="20"/>
      <c r="C93" s="21"/>
      <c r="D93" s="22"/>
      <c r="E93" s="23"/>
      <c r="F93" s="24"/>
      <c r="G93" s="25"/>
      <c r="H93" s="21"/>
    </row>
    <row r="94" customFormat="false" ht="12.75" hidden="false" customHeight="true" outlineLevel="0" collapsed="false">
      <c r="A94" s="26" t="s">
        <v>47</v>
      </c>
      <c r="B94" s="20" t="n">
        <v>11</v>
      </c>
      <c r="C94" s="21" t="str">
        <f aca="false">VLOOKUP(B94,'пр.взв.'!B1:H221,2,FALSE())</f>
        <v>Макаров Алексей Александрович</v>
      </c>
      <c r="D94" s="22" t="n">
        <f aca="false">VLOOKUP(B94,'пр.взв.'!B1:H221,3,FALSE())</f>
        <v>1986.1</v>
      </c>
      <c r="E94" s="23"/>
      <c r="F94" s="24" t="str">
        <f aca="false">VLOOKUP(B94,'пр.взв.'!B1:H249,5,FALSE())</f>
        <v>Нижний Новгород, ГУФСИН</v>
      </c>
      <c r="G94" s="25"/>
      <c r="H94" s="21"/>
    </row>
    <row r="95" customFormat="false" ht="12.75" hidden="false" customHeight="false" outlineLevel="0" collapsed="false">
      <c r="A95" s="26"/>
      <c r="B95" s="20"/>
      <c r="C95" s="21"/>
      <c r="D95" s="22"/>
      <c r="E95" s="23"/>
      <c r="F95" s="24"/>
      <c r="G95" s="25"/>
      <c r="H95" s="21"/>
    </row>
    <row r="96" customFormat="false" ht="12.75" hidden="false" customHeight="true" outlineLevel="0" collapsed="false">
      <c r="A96" s="26" t="s">
        <v>48</v>
      </c>
      <c r="B96" s="20" t="n">
        <v>9</v>
      </c>
      <c r="C96" s="21" t="str">
        <f aca="false">VLOOKUP(B96,'пр.взв.'!B1:H223,2,FALSE())</f>
        <v>Козлов Роман Сергеевич</v>
      </c>
      <c r="D96" s="22" t="str">
        <f aca="false">VLOOKUP(B96,'пр.взв.'!B1:H223,3,FALSE())</f>
        <v>1991,1</v>
      </c>
      <c r="E96" s="23"/>
      <c r="F96" s="24" t="str">
        <f aca="false">VLOOKUP(B96,'пр.взв.'!B1:H251,5,FALSE())</f>
        <v>Волгоград, УФСИН</v>
      </c>
      <c r="G96" s="25"/>
      <c r="H96" s="21"/>
    </row>
    <row r="97" customFormat="false" ht="12.75" hidden="false" customHeight="false" outlineLevel="0" collapsed="false">
      <c r="A97" s="26"/>
      <c r="B97" s="20"/>
      <c r="C97" s="21"/>
      <c r="D97" s="22"/>
      <c r="E97" s="23"/>
      <c r="F97" s="24"/>
      <c r="G97" s="25"/>
      <c r="H97" s="21"/>
    </row>
    <row r="98" customFormat="false" ht="12.75" hidden="false" customHeight="true" outlineLevel="0" collapsed="false">
      <c r="A98" s="26" t="s">
        <v>49</v>
      </c>
      <c r="B98" s="20" t="n">
        <v>6</v>
      </c>
      <c r="C98" s="21" t="str">
        <f aca="false">VLOOKUP(B98,'пр.взв.'!B1:H225,2,FALSE())</f>
        <v>Фоминов Александр Иванович</v>
      </c>
      <c r="D98" s="22" t="n">
        <f aca="false">VLOOKUP(B98,'пр.взв.'!B1:H225,3,FALSE())</f>
        <v>1986.1</v>
      </c>
      <c r="E98" s="23"/>
      <c r="F98" s="24" t="str">
        <f aca="false">VLOOKUP(B98,'пр.взв.'!B1:H253,5,FALSE())</f>
        <v>Липецк, УФСИН</v>
      </c>
      <c r="G98" s="25"/>
      <c r="H98" s="21"/>
    </row>
    <row r="99" customFormat="false" ht="12.75" hidden="false" customHeight="false" outlineLevel="0" collapsed="false">
      <c r="A99" s="26"/>
      <c r="B99" s="20"/>
      <c r="C99" s="21"/>
      <c r="D99" s="22"/>
      <c r="E99" s="23"/>
      <c r="F99" s="24"/>
      <c r="G99" s="25"/>
      <c r="H99" s="21"/>
    </row>
    <row r="100" customFormat="false" ht="12.75" hidden="false" customHeight="true" outlineLevel="0" collapsed="false">
      <c r="A100" s="26" t="s">
        <v>50</v>
      </c>
      <c r="B100" s="20" t="n">
        <v>44</v>
      </c>
      <c r="C100" s="21" t="str">
        <f aca="false">VLOOKUP(B100,'пр.взв.'!B1:H227,2,FALSE())</f>
        <v>Огулов Алдар Павнович</v>
      </c>
      <c r="D100" s="22" t="str">
        <f aca="false">VLOOKUP(B100,'пр.взв.'!B1:H227,3,FALSE())</f>
        <v>1989,1</v>
      </c>
      <c r="E100" s="23"/>
      <c r="F100" s="24" t="str">
        <f aca="false">VLOOKUP(B100,'пр.взв.'!B1:H255,5,FALSE())</f>
        <v>Рес. Калмыкия, УФСИН</v>
      </c>
      <c r="G100" s="25"/>
      <c r="H100" s="21"/>
    </row>
    <row r="101" customFormat="false" ht="12.75" hidden="false" customHeight="false" outlineLevel="0" collapsed="false">
      <c r="A101" s="26"/>
      <c r="B101" s="20"/>
      <c r="C101" s="21"/>
      <c r="D101" s="22"/>
      <c r="E101" s="23"/>
      <c r="F101" s="24"/>
      <c r="G101" s="25"/>
      <c r="H101" s="21"/>
    </row>
    <row r="102" customFormat="false" ht="12.75" hidden="false" customHeight="true" outlineLevel="0" collapsed="false">
      <c r="A102" s="26" t="s">
        <v>51</v>
      </c>
      <c r="B102" s="20" t="n">
        <v>47</v>
      </c>
      <c r="C102" s="21" t="str">
        <f aca="false">VLOOKUP(B102,'пр.взв.'!B1:H229,2,FALSE())</f>
        <v>Московкин Евгений Анатольевич </v>
      </c>
      <c r="D102" s="22" t="str">
        <f aca="false">VLOOKUP(B102,'пр.взв.'!B1:H229,3,FALSE())</f>
        <v>1980, КМС</v>
      </c>
      <c r="E102" s="23"/>
      <c r="F102" s="24" t="str">
        <f aca="false">VLOOKUP(B102,'пр.взв.'!B1:H257,5,FALSE())</f>
        <v>Респ. Чувашия УФСИН</v>
      </c>
      <c r="G102" s="25"/>
      <c r="H102" s="21"/>
    </row>
    <row r="103" customFormat="false" ht="12.75" hidden="false" customHeight="false" outlineLevel="0" collapsed="false">
      <c r="A103" s="26"/>
      <c r="B103" s="20"/>
      <c r="C103" s="21"/>
      <c r="D103" s="22"/>
      <c r="E103" s="23"/>
      <c r="F103" s="24"/>
      <c r="G103" s="25"/>
      <c r="H103" s="21"/>
    </row>
    <row r="104" customFormat="false" ht="12.75" hidden="false" customHeight="true" outlineLevel="0" collapsed="false">
      <c r="A104" s="26" t="s">
        <v>52</v>
      </c>
      <c r="B104" s="20" t="n">
        <v>45</v>
      </c>
      <c r="C104" s="21" t="str">
        <f aca="false">VLOOKUP(B104,'пр.взв.'!B1:H231,2,FALSE())</f>
        <v>Толдиев Умар Супенович</v>
      </c>
      <c r="D104" s="22" t="n">
        <f aca="false">VLOOKUP(B104,'пр.взв.'!B1:H231,3,FALSE())</f>
        <v>1992.1</v>
      </c>
      <c r="E104" s="23"/>
      <c r="F104" s="24" t="s">
        <v>53</v>
      </c>
      <c r="G104" s="25"/>
      <c r="H104" s="21"/>
    </row>
    <row r="105" customFormat="false" ht="12.75" hidden="false" customHeight="false" outlineLevel="0" collapsed="false">
      <c r="A105" s="26"/>
      <c r="B105" s="20"/>
      <c r="C105" s="21"/>
      <c r="D105" s="22"/>
      <c r="E105" s="23"/>
      <c r="F105" s="24"/>
      <c r="G105" s="25"/>
      <c r="H105" s="21"/>
    </row>
    <row r="106" customFormat="false" ht="12.75" hidden="false" customHeight="true" outlineLevel="0" collapsed="false">
      <c r="A106" s="26" t="s">
        <v>54</v>
      </c>
      <c r="B106" s="20" t="n">
        <v>46</v>
      </c>
      <c r="C106" s="21" t="str">
        <f aca="false">VLOOKUP(B106,'пр.взв.'!B1:H233,2,FALSE())</f>
        <v>Думчев Сергей Сергеевич</v>
      </c>
      <c r="D106" s="22" t="str">
        <f aca="false">VLOOKUP(B106,'пр.взв.'!B1:H233,3,FALSE())</f>
        <v>1986,1</v>
      </c>
      <c r="E106" s="23"/>
      <c r="F106" s="24" t="str">
        <f aca="false">VLOOKUP(B106,'пр.взв.'!B1:H261,5,FALSE())</f>
        <v>Архангельск, УФСИН</v>
      </c>
      <c r="G106" s="25"/>
      <c r="H106" s="21"/>
    </row>
    <row r="107" customFormat="false" ht="12.75" hidden="false" customHeight="false" outlineLevel="0" collapsed="false">
      <c r="A107" s="26"/>
      <c r="B107" s="20"/>
      <c r="C107" s="21"/>
      <c r="D107" s="22"/>
      <c r="E107" s="23"/>
      <c r="F107" s="24"/>
      <c r="G107" s="25"/>
      <c r="H107" s="21"/>
    </row>
    <row r="108" customFormat="false" ht="12.75" hidden="false" customHeight="true" outlineLevel="0" collapsed="false">
      <c r="A108" s="26" t="s">
        <v>55</v>
      </c>
      <c r="B108" s="20" t="n">
        <v>16</v>
      </c>
      <c r="C108" s="21" t="str">
        <f aca="false">VLOOKUP(B108,'пр.взв.'!B1:H235,2,FALSE())</f>
        <v>Аксагов Магомед Рамзанович</v>
      </c>
      <c r="D108" s="22" t="str">
        <f aca="false">VLOOKUP(B108,'пр.взв.'!B1:H235,3,FALSE())</f>
        <v>1993,1</v>
      </c>
      <c r="E108" s="23"/>
      <c r="F108" s="24" t="str">
        <f aca="false">VLOOKUP(B108,'пр.взв.'!B1:H263,5,FALSE())</f>
        <v>Псковский Юридический Институт</v>
      </c>
      <c r="G108" s="25"/>
      <c r="H108" s="21"/>
    </row>
    <row r="109" customFormat="false" ht="12.75" hidden="false" customHeight="false" outlineLevel="0" collapsed="false">
      <c r="A109" s="26"/>
      <c r="B109" s="20"/>
      <c r="C109" s="21"/>
      <c r="D109" s="22"/>
      <c r="E109" s="23"/>
      <c r="F109" s="24"/>
      <c r="G109" s="25"/>
      <c r="H109" s="21"/>
    </row>
    <row r="111" customFormat="false" ht="12.75" hidden="false" customHeight="false" outlineLevel="0" collapsed="false">
      <c r="A111" s="27" t="str">
        <f aca="false">HYPERLINK([1]реквизиты!$A$6)</f>
        <v>Гл. судья, судья МК</v>
      </c>
      <c r="B111" s="28"/>
      <c r="C111" s="29"/>
      <c r="D111" s="30"/>
      <c r="E111" s="30"/>
      <c r="F111" s="31" t="str">
        <f aca="false">[1]реквизиты!$G$7</f>
        <v>Стахеев И.Р.</v>
      </c>
      <c r="H111" s="32" t="str">
        <f aca="false">[1]реквизиты!$G$8</f>
        <v>Гороховец</v>
      </c>
    </row>
    <row r="112" customFormat="false" ht="12.75" hidden="false" customHeight="false" outlineLevel="0" collapsed="false">
      <c r="A112" s="29"/>
      <c r="B112" s="28"/>
      <c r="C112" s="29"/>
      <c r="D112" s="30"/>
      <c r="E112" s="30"/>
      <c r="F112" s="30"/>
      <c r="H112" s="33"/>
    </row>
    <row r="113" customFormat="false" ht="12.75" hidden="false" customHeight="false" outlineLevel="0" collapsed="false">
      <c r="A113" s="29"/>
      <c r="B113" s="28"/>
      <c r="C113" s="29"/>
      <c r="D113" s="30"/>
      <c r="E113" s="30"/>
      <c r="F113" s="30"/>
      <c r="H113" s="34"/>
    </row>
    <row r="114" customFormat="false" ht="12.75" hidden="false" customHeight="false" outlineLevel="0" collapsed="false">
      <c r="A114" s="27" t="str">
        <f aca="false">HYPERLINK([1]реквизиты!$A$8)</f>
        <v>Гл. секретарь, судья МК</v>
      </c>
      <c r="B114" s="28"/>
      <c r="C114" s="29"/>
      <c r="D114" s="30"/>
      <c r="E114" s="30"/>
      <c r="F114" s="31" t="str">
        <f aca="false">[1]реквизиты!$G$9</f>
        <v>Доронкин Н.И.</v>
      </c>
      <c r="H114" s="32" t="str">
        <f aca="false">[1]реквизиты!$G$10</f>
        <v>Владимир</v>
      </c>
    </row>
    <row r="115" customFormat="false" ht="12.75" hidden="false" customHeight="false" outlineLevel="0" collapsed="false">
      <c r="A115" s="35"/>
      <c r="B115" s="29"/>
      <c r="C115" s="29"/>
      <c r="D115" s="29"/>
      <c r="E115" s="30"/>
      <c r="F115" s="30"/>
      <c r="H115" s="29"/>
    </row>
    <row r="116" customFormat="false" ht="12.75" hidden="false" customHeight="false" outlineLevel="0" collapsed="false">
      <c r="A116" s="35"/>
      <c r="B116" s="29"/>
      <c r="C116" s="29"/>
      <c r="D116" s="29"/>
      <c r="E116" s="30"/>
      <c r="F116" s="30"/>
      <c r="G116" s="30"/>
      <c r="H116" s="29"/>
    </row>
    <row r="135" customFormat="false" ht="12.75" hidden="false" customHeight="false" outlineLevel="0" collapsed="false">
      <c r="I135" s="35"/>
      <c r="J135" s="28"/>
    </row>
    <row r="136" customFormat="false" ht="12.75" hidden="false" customHeight="false" outlineLevel="0" collapsed="false">
      <c r="I136" s="35"/>
      <c r="J136" s="28"/>
    </row>
    <row r="137" customFormat="false" ht="12.75" hidden="false" customHeight="false" outlineLevel="0" collapsed="false">
      <c r="I137" s="35"/>
      <c r="J137" s="28"/>
    </row>
    <row r="138" customFormat="false" ht="12.75" hidden="false" customHeight="false" outlineLevel="0" collapsed="false">
      <c r="I138" s="35"/>
      <c r="J138" s="28"/>
    </row>
    <row r="139" customFormat="false" ht="12.75" hidden="false" customHeight="false" outlineLevel="0" collapsed="false">
      <c r="I139" s="35"/>
      <c r="J139" s="28"/>
    </row>
    <row r="140" customFormat="false" ht="12.75" hidden="false" customHeight="false" outlineLevel="0" collapsed="false">
      <c r="I140" s="35"/>
      <c r="J140" s="28"/>
    </row>
  </sheetData>
  <mergeCells count="428">
    <mergeCell ref="A1:H1"/>
    <mergeCell ref="B2:C2"/>
    <mergeCell ref="D2:H2"/>
    <mergeCell ref="B3:D3"/>
    <mergeCell ref="F3:G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1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6.85"/>
    <col collapsed="false" customWidth="true" hidden="false" outlineLevel="0" max="6" min="6" style="0" width="15.13"/>
    <col collapsed="false" customWidth="true" hidden="false" outlineLevel="0" max="7" min="7" style="0" width="8.56"/>
    <col collapsed="false" customWidth="true" hidden="false" outlineLevel="0" max="8" min="8" style="0" width="23.56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7.25" hidden="false" customHeight="true" outlineLevel="0" collapsed="false">
      <c r="B2" s="2" t="s">
        <v>56</v>
      </c>
      <c r="C2" s="2"/>
      <c r="D2" s="36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E2" s="36"/>
      <c r="F2" s="36"/>
      <c r="G2" s="36"/>
      <c r="H2" s="36"/>
    </row>
    <row r="3" customFormat="false" ht="12.75" hidden="false" customHeight="true" outlineLevel="0" collapsed="false">
      <c r="B3" s="37"/>
      <c r="C3" s="38" t="str">
        <f aca="false">HYPERLINK([1]реквизиты!$A$3)</f>
        <v>3 - 5 декабря 2012 г.Владимир</v>
      </c>
      <c r="D3" s="38"/>
      <c r="E3" s="39"/>
      <c r="G3" s="40" t="s">
        <v>57</v>
      </c>
      <c r="H3" s="40"/>
    </row>
    <row r="4" customFormat="false" ht="12.75" hidden="false" customHeight="true" outlineLevel="0" collapsed="false">
      <c r="A4" s="41" t="s">
        <v>58</v>
      </c>
      <c r="B4" s="42" t="s">
        <v>3</v>
      </c>
      <c r="C4" s="41" t="s">
        <v>4</v>
      </c>
      <c r="D4" s="41" t="s">
        <v>5</v>
      </c>
      <c r="E4" s="43" t="s">
        <v>6</v>
      </c>
      <c r="F4" s="43"/>
      <c r="G4" s="41" t="s">
        <v>7</v>
      </c>
      <c r="H4" s="41" t="s">
        <v>8</v>
      </c>
    </row>
    <row r="5" customFormat="false" ht="12.75" hidden="false" customHeight="true" outlineLevel="0" collapsed="false">
      <c r="A5" s="41"/>
      <c r="B5" s="42"/>
      <c r="C5" s="41"/>
      <c r="D5" s="41"/>
      <c r="E5" s="43"/>
      <c r="F5" s="43"/>
      <c r="G5" s="41"/>
      <c r="H5" s="41"/>
    </row>
    <row r="6" customFormat="false" ht="12.75" hidden="false" customHeight="true" outlineLevel="0" collapsed="false">
      <c r="A6" s="41" t="n">
        <v>1</v>
      </c>
      <c r="B6" s="44" t="n">
        <v>1</v>
      </c>
      <c r="C6" s="45" t="s">
        <v>59</v>
      </c>
      <c r="D6" s="43" t="s">
        <v>60</v>
      </c>
      <c r="E6" s="46" t="s">
        <v>61</v>
      </c>
      <c r="F6" s="46" t="s">
        <v>61</v>
      </c>
      <c r="G6" s="43"/>
      <c r="H6" s="47"/>
    </row>
    <row r="7" customFormat="false" ht="15" hidden="false" customHeight="true" outlineLevel="0" collapsed="false">
      <c r="A7" s="41"/>
      <c r="B7" s="44"/>
      <c r="C7" s="45"/>
      <c r="D7" s="43"/>
      <c r="E7" s="46"/>
      <c r="F7" s="46"/>
      <c r="G7" s="43"/>
      <c r="H7" s="47"/>
    </row>
    <row r="8" customFormat="false" ht="12.75" hidden="false" customHeight="true" outlineLevel="0" collapsed="false">
      <c r="A8" s="41" t="n">
        <v>2</v>
      </c>
      <c r="B8" s="44" t="n">
        <v>2</v>
      </c>
      <c r="C8" s="45" t="s">
        <v>62</v>
      </c>
      <c r="D8" s="43" t="s">
        <v>63</v>
      </c>
      <c r="E8" s="46" t="s">
        <v>64</v>
      </c>
      <c r="F8" s="46" t="s">
        <v>64</v>
      </c>
      <c r="G8" s="48"/>
      <c r="H8" s="49"/>
    </row>
    <row r="9" customFormat="false" ht="15" hidden="false" customHeight="true" outlineLevel="0" collapsed="false">
      <c r="A9" s="41"/>
      <c r="B9" s="44"/>
      <c r="C9" s="45"/>
      <c r="D9" s="43"/>
      <c r="E9" s="46"/>
      <c r="F9" s="46"/>
      <c r="G9" s="48"/>
      <c r="H9" s="49"/>
    </row>
    <row r="10" customFormat="false" ht="15" hidden="false" customHeight="true" outlineLevel="0" collapsed="false">
      <c r="A10" s="41" t="n">
        <v>3</v>
      </c>
      <c r="B10" s="44" t="n">
        <v>3</v>
      </c>
      <c r="C10" s="45" t="s">
        <v>65</v>
      </c>
      <c r="D10" s="43" t="n">
        <v>1979.1</v>
      </c>
      <c r="E10" s="46" t="s">
        <v>66</v>
      </c>
      <c r="F10" s="46" t="s">
        <v>66</v>
      </c>
      <c r="G10" s="48"/>
      <c r="H10" s="49"/>
    </row>
    <row r="11" customFormat="false" ht="15.75" hidden="false" customHeight="true" outlineLevel="0" collapsed="false">
      <c r="A11" s="41"/>
      <c r="B11" s="44"/>
      <c r="C11" s="45"/>
      <c r="D11" s="43"/>
      <c r="E11" s="46"/>
      <c r="F11" s="46"/>
      <c r="G11" s="48"/>
      <c r="H11" s="49"/>
    </row>
    <row r="12" customFormat="false" ht="12.75" hidden="false" customHeight="true" outlineLevel="0" collapsed="false">
      <c r="A12" s="41" t="n">
        <v>4</v>
      </c>
      <c r="B12" s="44" t="n">
        <v>4</v>
      </c>
      <c r="C12" s="47" t="s">
        <v>67</v>
      </c>
      <c r="D12" s="43" t="s">
        <v>68</v>
      </c>
      <c r="E12" s="46" t="s">
        <v>69</v>
      </c>
      <c r="F12" s="46" t="s">
        <v>69</v>
      </c>
      <c r="G12" s="48"/>
      <c r="H12" s="48"/>
    </row>
    <row r="13" customFormat="false" ht="15" hidden="false" customHeight="true" outlineLevel="0" collapsed="false">
      <c r="A13" s="41"/>
      <c r="B13" s="44"/>
      <c r="C13" s="47"/>
      <c r="D13" s="43"/>
      <c r="E13" s="46"/>
      <c r="F13" s="46"/>
      <c r="G13" s="48"/>
      <c r="H13" s="48"/>
    </row>
    <row r="14" customFormat="false" ht="12.75" hidden="false" customHeight="true" outlineLevel="0" collapsed="false">
      <c r="A14" s="41" t="n">
        <v>5</v>
      </c>
      <c r="B14" s="44" t="n">
        <v>5</v>
      </c>
      <c r="C14" s="45" t="s">
        <v>70</v>
      </c>
      <c r="D14" s="43" t="s">
        <v>63</v>
      </c>
      <c r="E14" s="46" t="s">
        <v>64</v>
      </c>
      <c r="F14" s="46" t="s">
        <v>64</v>
      </c>
      <c r="G14" s="48"/>
      <c r="H14" s="49"/>
    </row>
    <row r="15" customFormat="false" ht="15" hidden="false" customHeight="true" outlineLevel="0" collapsed="false">
      <c r="A15" s="41"/>
      <c r="B15" s="44"/>
      <c r="C15" s="45"/>
      <c r="D15" s="43"/>
      <c r="E15" s="46"/>
      <c r="F15" s="46"/>
      <c r="G15" s="48"/>
      <c r="H15" s="49"/>
    </row>
    <row r="16" customFormat="false" ht="12.75" hidden="false" customHeight="true" outlineLevel="0" collapsed="false">
      <c r="A16" s="41" t="n">
        <v>6</v>
      </c>
      <c r="B16" s="44" t="n">
        <v>6</v>
      </c>
      <c r="C16" s="45" t="s">
        <v>71</v>
      </c>
      <c r="D16" s="43" t="n">
        <v>1986.1</v>
      </c>
      <c r="E16" s="50" t="s">
        <v>72</v>
      </c>
      <c r="F16" s="50" t="s">
        <v>72</v>
      </c>
      <c r="G16" s="48"/>
      <c r="H16" s="49"/>
    </row>
    <row r="17" customFormat="false" ht="15" hidden="false" customHeight="true" outlineLevel="0" collapsed="false">
      <c r="A17" s="41"/>
      <c r="B17" s="44"/>
      <c r="C17" s="45"/>
      <c r="D17" s="43"/>
      <c r="E17" s="50"/>
      <c r="F17" s="50"/>
      <c r="G17" s="48"/>
      <c r="H17" s="49"/>
    </row>
    <row r="18" customFormat="false" ht="12.75" hidden="false" customHeight="true" outlineLevel="0" collapsed="false">
      <c r="A18" s="41" t="n">
        <v>7</v>
      </c>
      <c r="B18" s="44" t="n">
        <v>7</v>
      </c>
      <c r="C18" s="45" t="s">
        <v>73</v>
      </c>
      <c r="D18" s="43" t="n">
        <v>1986.1</v>
      </c>
      <c r="E18" s="46" t="s">
        <v>74</v>
      </c>
      <c r="F18" s="46" t="s">
        <v>74</v>
      </c>
      <c r="G18" s="48"/>
      <c r="H18" s="49"/>
    </row>
    <row r="19" customFormat="false" ht="15" hidden="false" customHeight="true" outlineLevel="0" collapsed="false">
      <c r="A19" s="41"/>
      <c r="B19" s="44"/>
      <c r="C19" s="45"/>
      <c r="D19" s="43"/>
      <c r="E19" s="46"/>
      <c r="F19" s="46"/>
      <c r="G19" s="48"/>
      <c r="H19" s="49"/>
    </row>
    <row r="20" customFormat="false" ht="12.75" hidden="false" customHeight="true" outlineLevel="0" collapsed="false">
      <c r="A20" s="41" t="n">
        <v>8</v>
      </c>
      <c r="B20" s="44" t="n">
        <v>8</v>
      </c>
      <c r="C20" s="47" t="s">
        <v>75</v>
      </c>
      <c r="D20" s="43" t="s">
        <v>76</v>
      </c>
      <c r="E20" s="46" t="s">
        <v>77</v>
      </c>
      <c r="F20" s="46" t="s">
        <v>78</v>
      </c>
      <c r="G20" s="48"/>
      <c r="H20" s="49"/>
    </row>
    <row r="21" customFormat="false" ht="15" hidden="false" customHeight="true" outlineLevel="0" collapsed="false">
      <c r="A21" s="41"/>
      <c r="B21" s="44"/>
      <c r="C21" s="47"/>
      <c r="D21" s="43"/>
      <c r="E21" s="46"/>
      <c r="F21" s="46"/>
      <c r="G21" s="48"/>
      <c r="H21" s="49"/>
    </row>
    <row r="22" customFormat="false" ht="12.75" hidden="false" customHeight="true" outlineLevel="0" collapsed="false">
      <c r="A22" s="41" t="n">
        <v>9</v>
      </c>
      <c r="B22" s="44" t="n">
        <v>9</v>
      </c>
      <c r="C22" s="45" t="s">
        <v>79</v>
      </c>
      <c r="D22" s="43" t="s">
        <v>80</v>
      </c>
      <c r="E22" s="46" t="s">
        <v>81</v>
      </c>
      <c r="F22" s="46" t="s">
        <v>81</v>
      </c>
      <c r="G22" s="48"/>
      <c r="H22" s="49"/>
    </row>
    <row r="23" customFormat="false" ht="15" hidden="false" customHeight="true" outlineLevel="0" collapsed="false">
      <c r="A23" s="41"/>
      <c r="B23" s="44"/>
      <c r="C23" s="45"/>
      <c r="D23" s="43"/>
      <c r="E23" s="46"/>
      <c r="F23" s="46"/>
      <c r="G23" s="48"/>
      <c r="H23" s="49"/>
    </row>
    <row r="24" customFormat="false" ht="12.75" hidden="false" customHeight="true" outlineLevel="0" collapsed="false">
      <c r="A24" s="41" t="n">
        <v>10</v>
      </c>
      <c r="B24" s="44" t="n">
        <v>10</v>
      </c>
      <c r="C24" s="47" t="s">
        <v>82</v>
      </c>
      <c r="D24" s="43" t="s">
        <v>83</v>
      </c>
      <c r="E24" s="46" t="s">
        <v>84</v>
      </c>
      <c r="F24" s="46" t="s">
        <v>84</v>
      </c>
      <c r="G24" s="48"/>
      <c r="H24" s="49"/>
    </row>
    <row r="25" customFormat="false" ht="15" hidden="false" customHeight="true" outlineLevel="0" collapsed="false">
      <c r="A25" s="41"/>
      <c r="B25" s="44"/>
      <c r="C25" s="47"/>
      <c r="D25" s="43"/>
      <c r="E25" s="46"/>
      <c r="F25" s="46"/>
      <c r="G25" s="48"/>
      <c r="H25" s="49"/>
    </row>
    <row r="26" customFormat="false" ht="12.75" hidden="false" customHeight="true" outlineLevel="0" collapsed="false">
      <c r="A26" s="41" t="n">
        <v>11</v>
      </c>
      <c r="B26" s="44" t="n">
        <v>11</v>
      </c>
      <c r="C26" s="47" t="s">
        <v>85</v>
      </c>
      <c r="D26" s="43" t="n">
        <v>1986.1</v>
      </c>
      <c r="E26" s="46" t="s">
        <v>86</v>
      </c>
      <c r="F26" s="46" t="s">
        <v>86</v>
      </c>
      <c r="G26" s="48"/>
      <c r="H26" s="49"/>
    </row>
    <row r="27" customFormat="false" ht="15" hidden="false" customHeight="true" outlineLevel="0" collapsed="false">
      <c r="A27" s="41"/>
      <c r="B27" s="44"/>
      <c r="C27" s="47"/>
      <c r="D27" s="43"/>
      <c r="E27" s="46"/>
      <c r="F27" s="46"/>
      <c r="G27" s="48"/>
      <c r="H27" s="49"/>
    </row>
    <row r="28" customFormat="false" ht="15.75" hidden="false" customHeight="true" outlineLevel="0" collapsed="false">
      <c r="A28" s="41" t="n">
        <v>12</v>
      </c>
      <c r="B28" s="44" t="n">
        <v>12</v>
      </c>
      <c r="C28" s="45" t="s">
        <v>87</v>
      </c>
      <c r="D28" s="43" t="s">
        <v>88</v>
      </c>
      <c r="E28" s="46" t="s">
        <v>81</v>
      </c>
      <c r="F28" s="46" t="s">
        <v>81</v>
      </c>
      <c r="G28" s="48"/>
      <c r="H28" s="49"/>
    </row>
    <row r="29" customFormat="false" ht="15" hidden="false" customHeight="true" outlineLevel="0" collapsed="false">
      <c r="A29" s="41"/>
      <c r="B29" s="44"/>
      <c r="C29" s="45"/>
      <c r="D29" s="43"/>
      <c r="E29" s="46"/>
      <c r="F29" s="46"/>
      <c r="G29" s="48"/>
      <c r="H29" s="49"/>
    </row>
    <row r="30" customFormat="false" ht="12.75" hidden="false" customHeight="true" outlineLevel="0" collapsed="false">
      <c r="A30" s="41" t="n">
        <v>13</v>
      </c>
      <c r="B30" s="44" t="n">
        <v>13</v>
      </c>
      <c r="C30" s="45" t="s">
        <v>89</v>
      </c>
      <c r="D30" s="43" t="s">
        <v>80</v>
      </c>
      <c r="E30" s="46" t="s">
        <v>90</v>
      </c>
      <c r="F30" s="46" t="s">
        <v>90</v>
      </c>
      <c r="G30" s="48"/>
      <c r="H30" s="49"/>
    </row>
    <row r="31" customFormat="false" ht="15" hidden="false" customHeight="true" outlineLevel="0" collapsed="false">
      <c r="A31" s="41"/>
      <c r="B31" s="44"/>
      <c r="C31" s="45"/>
      <c r="D31" s="43"/>
      <c r="E31" s="46"/>
      <c r="F31" s="46"/>
      <c r="G31" s="48"/>
      <c r="H31" s="49"/>
    </row>
    <row r="32" customFormat="false" ht="12.75" hidden="false" customHeight="true" outlineLevel="0" collapsed="false">
      <c r="A32" s="41" t="n">
        <v>14</v>
      </c>
      <c r="B32" s="44" t="n">
        <v>14</v>
      </c>
      <c r="C32" s="45" t="s">
        <v>91</v>
      </c>
      <c r="D32" s="43" t="s">
        <v>92</v>
      </c>
      <c r="E32" s="46" t="s">
        <v>61</v>
      </c>
      <c r="F32" s="46" t="s">
        <v>61</v>
      </c>
      <c r="G32" s="48"/>
      <c r="H32" s="49"/>
    </row>
    <row r="33" customFormat="false" ht="15" hidden="false" customHeight="true" outlineLevel="0" collapsed="false">
      <c r="A33" s="41"/>
      <c r="B33" s="44"/>
      <c r="C33" s="45"/>
      <c r="D33" s="43"/>
      <c r="E33" s="46"/>
      <c r="F33" s="46"/>
      <c r="G33" s="48"/>
      <c r="H33" s="49"/>
    </row>
    <row r="34" customFormat="false" ht="12.75" hidden="false" customHeight="true" outlineLevel="0" collapsed="false">
      <c r="A34" s="41" t="n">
        <v>15</v>
      </c>
      <c r="B34" s="44" t="n">
        <v>15</v>
      </c>
      <c r="C34" s="45" t="s">
        <v>93</v>
      </c>
      <c r="D34" s="43" t="s">
        <v>83</v>
      </c>
      <c r="E34" s="46" t="s">
        <v>77</v>
      </c>
      <c r="F34" s="46" t="s">
        <v>78</v>
      </c>
      <c r="G34" s="48"/>
      <c r="H34" s="49"/>
    </row>
    <row r="35" customFormat="false" ht="15" hidden="false" customHeight="true" outlineLevel="0" collapsed="false">
      <c r="A35" s="41"/>
      <c r="B35" s="44"/>
      <c r="C35" s="45"/>
      <c r="D35" s="43"/>
      <c r="E35" s="46"/>
      <c r="F35" s="46"/>
      <c r="G35" s="48"/>
      <c r="H35" s="49"/>
    </row>
    <row r="36" customFormat="false" ht="15.75" hidden="false" customHeight="true" outlineLevel="0" collapsed="false">
      <c r="A36" s="41" t="n">
        <v>16</v>
      </c>
      <c r="B36" s="44" t="n">
        <v>16</v>
      </c>
      <c r="C36" s="45" t="s">
        <v>94</v>
      </c>
      <c r="D36" s="51" t="s">
        <v>95</v>
      </c>
      <c r="E36" s="46" t="s">
        <v>90</v>
      </c>
      <c r="F36" s="46" t="s">
        <v>90</v>
      </c>
      <c r="G36" s="48"/>
      <c r="H36" s="49"/>
    </row>
    <row r="37" customFormat="false" ht="13.15" hidden="false" customHeight="true" outlineLevel="0" collapsed="false">
      <c r="A37" s="41"/>
      <c r="B37" s="44"/>
      <c r="C37" s="45"/>
      <c r="D37" s="51"/>
      <c r="E37" s="46"/>
      <c r="F37" s="46"/>
      <c r="G37" s="48"/>
      <c r="H37" s="49"/>
    </row>
    <row r="38" customFormat="false" ht="13.15" hidden="false" customHeight="true" outlineLevel="0" collapsed="false">
      <c r="A38" s="41" t="n">
        <v>17</v>
      </c>
      <c r="B38" s="44" t="n">
        <v>17</v>
      </c>
      <c r="C38" s="45" t="s">
        <v>96</v>
      </c>
      <c r="D38" s="43" t="s">
        <v>97</v>
      </c>
      <c r="E38" s="46" t="s">
        <v>98</v>
      </c>
      <c r="F38" s="46" t="s">
        <v>98</v>
      </c>
      <c r="G38" s="48"/>
      <c r="H38" s="45"/>
    </row>
    <row r="39" customFormat="false" ht="13.15" hidden="false" customHeight="true" outlineLevel="0" collapsed="false">
      <c r="A39" s="41"/>
      <c r="B39" s="44"/>
      <c r="C39" s="45"/>
      <c r="D39" s="43"/>
      <c r="E39" s="46"/>
      <c r="F39" s="46"/>
      <c r="G39" s="48"/>
      <c r="H39" s="45"/>
    </row>
    <row r="40" customFormat="false" ht="13.15" hidden="false" customHeight="true" outlineLevel="0" collapsed="false">
      <c r="A40" s="41" t="n">
        <v>18</v>
      </c>
      <c r="B40" s="44" t="n">
        <v>18</v>
      </c>
      <c r="C40" s="47" t="s">
        <v>99</v>
      </c>
      <c r="D40" s="43" t="s">
        <v>100</v>
      </c>
      <c r="E40" s="46" t="s">
        <v>101</v>
      </c>
      <c r="F40" s="46" t="s">
        <v>101</v>
      </c>
      <c r="G40" s="48"/>
      <c r="H40" s="45"/>
    </row>
    <row r="41" customFormat="false" ht="13.15" hidden="false" customHeight="true" outlineLevel="0" collapsed="false">
      <c r="A41" s="41"/>
      <c r="B41" s="44"/>
      <c r="C41" s="47"/>
      <c r="D41" s="43"/>
      <c r="E41" s="46"/>
      <c r="F41" s="46"/>
      <c r="G41" s="48"/>
      <c r="H41" s="45"/>
    </row>
    <row r="42" customFormat="false" ht="13.15" hidden="false" customHeight="true" outlineLevel="0" collapsed="false">
      <c r="A42" s="41" t="n">
        <v>19</v>
      </c>
      <c r="B42" s="44" t="n">
        <v>19</v>
      </c>
      <c r="C42" s="45" t="s">
        <v>102</v>
      </c>
      <c r="D42" s="43" t="n">
        <v>1982.1</v>
      </c>
      <c r="E42" s="50" t="s">
        <v>72</v>
      </c>
      <c r="F42" s="50" t="s">
        <v>72</v>
      </c>
      <c r="G42" s="48"/>
      <c r="H42" s="45"/>
    </row>
    <row r="43" customFormat="false" ht="13.15" hidden="false" customHeight="true" outlineLevel="0" collapsed="false">
      <c r="A43" s="41"/>
      <c r="B43" s="44"/>
      <c r="C43" s="45"/>
      <c r="D43" s="43"/>
      <c r="E43" s="50"/>
      <c r="F43" s="50"/>
      <c r="G43" s="48"/>
      <c r="H43" s="45"/>
    </row>
    <row r="44" customFormat="false" ht="13.15" hidden="false" customHeight="true" outlineLevel="0" collapsed="false">
      <c r="A44" s="41" t="n">
        <v>20</v>
      </c>
      <c r="B44" s="44" t="n">
        <v>20</v>
      </c>
      <c r="C44" s="45" t="s">
        <v>103</v>
      </c>
      <c r="D44" s="43" t="n">
        <v>1988.1</v>
      </c>
      <c r="E44" s="46" t="s">
        <v>66</v>
      </c>
      <c r="F44" s="46" t="s">
        <v>66</v>
      </c>
      <c r="G44" s="48"/>
      <c r="H44" s="45"/>
    </row>
    <row r="45" customFormat="false" ht="13.15" hidden="false" customHeight="true" outlineLevel="0" collapsed="false">
      <c r="A45" s="41"/>
      <c r="B45" s="44"/>
      <c r="C45" s="45"/>
      <c r="D45" s="43"/>
      <c r="E45" s="46"/>
      <c r="F45" s="46"/>
      <c r="G45" s="48"/>
      <c r="H45" s="45"/>
    </row>
    <row r="46" customFormat="false" ht="13.15" hidden="false" customHeight="true" outlineLevel="0" collapsed="false">
      <c r="A46" s="41" t="n">
        <v>21</v>
      </c>
      <c r="B46" s="44" t="n">
        <v>21</v>
      </c>
      <c r="C46" s="47" t="s">
        <v>104</v>
      </c>
      <c r="D46" s="43" t="s">
        <v>105</v>
      </c>
      <c r="E46" s="50" t="s">
        <v>106</v>
      </c>
      <c r="F46" s="50" t="s">
        <v>106</v>
      </c>
      <c r="G46" s="48"/>
      <c r="H46" s="45"/>
    </row>
    <row r="47" customFormat="false" ht="13.15" hidden="false" customHeight="true" outlineLevel="0" collapsed="false">
      <c r="A47" s="41"/>
      <c r="B47" s="44"/>
      <c r="C47" s="47"/>
      <c r="D47" s="43"/>
      <c r="E47" s="50"/>
      <c r="F47" s="50"/>
      <c r="G47" s="48"/>
      <c r="H47" s="45"/>
    </row>
    <row r="48" customFormat="false" ht="13.15" hidden="false" customHeight="true" outlineLevel="0" collapsed="false">
      <c r="A48" s="41" t="n">
        <v>22</v>
      </c>
      <c r="B48" s="44" t="n">
        <v>22</v>
      </c>
      <c r="C48" s="47" t="s">
        <v>107</v>
      </c>
      <c r="D48" s="43" t="s">
        <v>68</v>
      </c>
      <c r="E48" s="46" t="s">
        <v>108</v>
      </c>
      <c r="F48" s="46" t="s">
        <v>108</v>
      </c>
      <c r="G48" s="48"/>
      <c r="H48" s="45"/>
    </row>
    <row r="49" customFormat="false" ht="13.15" hidden="false" customHeight="true" outlineLevel="0" collapsed="false">
      <c r="A49" s="41"/>
      <c r="B49" s="44"/>
      <c r="C49" s="47"/>
      <c r="D49" s="43"/>
      <c r="E49" s="46"/>
      <c r="F49" s="46"/>
      <c r="G49" s="48"/>
      <c r="H49" s="45"/>
    </row>
    <row r="50" customFormat="false" ht="13.15" hidden="false" customHeight="true" outlineLevel="0" collapsed="false">
      <c r="A50" s="41" t="n">
        <v>23</v>
      </c>
      <c r="B50" s="44" t="n">
        <v>23</v>
      </c>
      <c r="C50" s="47" t="s">
        <v>109</v>
      </c>
      <c r="D50" s="43" t="s">
        <v>110</v>
      </c>
      <c r="E50" s="46" t="s">
        <v>111</v>
      </c>
      <c r="F50" s="46" t="s">
        <v>111</v>
      </c>
      <c r="G50" s="48"/>
      <c r="H50" s="45"/>
    </row>
    <row r="51" customFormat="false" ht="13.15" hidden="false" customHeight="true" outlineLevel="0" collapsed="false">
      <c r="A51" s="41"/>
      <c r="B51" s="44"/>
      <c r="C51" s="47"/>
      <c r="D51" s="43"/>
      <c r="E51" s="46"/>
      <c r="F51" s="46"/>
      <c r="G51" s="48"/>
      <c r="H51" s="45"/>
    </row>
    <row r="52" customFormat="false" ht="13.15" hidden="false" customHeight="true" outlineLevel="0" collapsed="false">
      <c r="A52" s="41" t="n">
        <v>24</v>
      </c>
      <c r="B52" s="44" t="n">
        <v>24</v>
      </c>
      <c r="C52" s="52" t="s">
        <v>112</v>
      </c>
      <c r="D52" s="43" t="n">
        <v>1987.1</v>
      </c>
      <c r="E52" s="46" t="s">
        <v>113</v>
      </c>
      <c r="F52" s="46" t="s">
        <v>113</v>
      </c>
      <c r="G52" s="48"/>
      <c r="H52" s="45"/>
    </row>
    <row r="53" customFormat="false" ht="13.15" hidden="false" customHeight="true" outlineLevel="0" collapsed="false">
      <c r="A53" s="41"/>
      <c r="B53" s="44"/>
      <c r="C53" s="52"/>
      <c r="D53" s="43"/>
      <c r="E53" s="46"/>
      <c r="F53" s="46"/>
      <c r="G53" s="48"/>
      <c r="H53" s="45"/>
    </row>
    <row r="54" customFormat="false" ht="13.15" hidden="false" customHeight="true" outlineLevel="0" collapsed="false">
      <c r="A54" s="41" t="n">
        <v>25</v>
      </c>
      <c r="B54" s="44" t="n">
        <v>25</v>
      </c>
      <c r="C54" s="45" t="s">
        <v>114</v>
      </c>
      <c r="D54" s="43" t="s">
        <v>100</v>
      </c>
      <c r="E54" s="50" t="s">
        <v>115</v>
      </c>
      <c r="F54" s="50" t="s">
        <v>115</v>
      </c>
      <c r="G54" s="48"/>
      <c r="H54" s="45"/>
    </row>
    <row r="55" customFormat="false" ht="13.15" hidden="false" customHeight="true" outlineLevel="0" collapsed="false">
      <c r="A55" s="41"/>
      <c r="B55" s="44"/>
      <c r="C55" s="45"/>
      <c r="D55" s="43"/>
      <c r="E55" s="50"/>
      <c r="F55" s="50"/>
      <c r="G55" s="48"/>
      <c r="H55" s="45"/>
    </row>
    <row r="56" customFormat="false" ht="13.15" hidden="false" customHeight="true" outlineLevel="0" collapsed="false">
      <c r="A56" s="41" t="n">
        <v>26</v>
      </c>
      <c r="B56" s="44" t="n">
        <v>26</v>
      </c>
      <c r="C56" s="45" t="s">
        <v>116</v>
      </c>
      <c r="D56" s="43" t="n">
        <v>1992.1</v>
      </c>
      <c r="E56" s="46" t="s">
        <v>117</v>
      </c>
      <c r="F56" s="46" t="s">
        <v>118</v>
      </c>
      <c r="G56" s="48"/>
      <c r="H56" s="45"/>
    </row>
    <row r="57" customFormat="false" ht="13.15" hidden="false" customHeight="true" outlineLevel="0" collapsed="false">
      <c r="A57" s="41"/>
      <c r="B57" s="44"/>
      <c r="C57" s="45"/>
      <c r="D57" s="43"/>
      <c r="E57" s="46"/>
      <c r="F57" s="46"/>
      <c r="G57" s="48"/>
      <c r="H57" s="45"/>
    </row>
    <row r="58" customFormat="false" ht="13.15" hidden="false" customHeight="true" outlineLevel="0" collapsed="false">
      <c r="A58" s="41" t="n">
        <v>27</v>
      </c>
      <c r="B58" s="44" t="n">
        <v>27</v>
      </c>
      <c r="C58" s="53" t="s">
        <v>119</v>
      </c>
      <c r="D58" s="54" t="s">
        <v>120</v>
      </c>
      <c r="E58" s="50" t="s">
        <v>121</v>
      </c>
      <c r="F58" s="50" t="s">
        <v>121</v>
      </c>
      <c r="G58" s="48"/>
      <c r="H58" s="45"/>
    </row>
    <row r="59" customFormat="false" ht="13.15" hidden="false" customHeight="true" outlineLevel="0" collapsed="false">
      <c r="A59" s="41"/>
      <c r="B59" s="44"/>
      <c r="C59" s="53"/>
      <c r="D59" s="54"/>
      <c r="E59" s="50"/>
      <c r="F59" s="50"/>
      <c r="G59" s="48"/>
      <c r="H59" s="45"/>
    </row>
    <row r="60" customFormat="false" ht="13.15" hidden="false" customHeight="true" outlineLevel="0" collapsed="false">
      <c r="A60" s="41" t="n">
        <v>28</v>
      </c>
      <c r="B60" s="44" t="n">
        <v>28</v>
      </c>
      <c r="C60" s="45" t="s">
        <v>122</v>
      </c>
      <c r="D60" s="43" t="n">
        <v>1990.1</v>
      </c>
      <c r="E60" s="46" t="s">
        <v>74</v>
      </c>
      <c r="F60" s="46" t="s">
        <v>74</v>
      </c>
      <c r="G60" s="48"/>
      <c r="H60" s="45"/>
    </row>
    <row r="61" customFormat="false" ht="13.15" hidden="false" customHeight="true" outlineLevel="0" collapsed="false">
      <c r="A61" s="41"/>
      <c r="B61" s="44"/>
      <c r="C61" s="45"/>
      <c r="D61" s="43"/>
      <c r="E61" s="46"/>
      <c r="F61" s="46"/>
      <c r="G61" s="48"/>
      <c r="H61" s="45"/>
    </row>
    <row r="62" customFormat="false" ht="13.15" hidden="false" customHeight="true" outlineLevel="0" collapsed="false">
      <c r="A62" s="41" t="n">
        <v>29</v>
      </c>
      <c r="B62" s="44" t="n">
        <v>29</v>
      </c>
      <c r="C62" s="45" t="s">
        <v>123</v>
      </c>
      <c r="D62" s="43" t="s">
        <v>124</v>
      </c>
      <c r="E62" s="46" t="s">
        <v>125</v>
      </c>
      <c r="F62" s="46" t="s">
        <v>125</v>
      </c>
      <c r="G62" s="48"/>
      <c r="H62" s="45"/>
    </row>
    <row r="63" customFormat="false" ht="13.15" hidden="false" customHeight="true" outlineLevel="0" collapsed="false">
      <c r="A63" s="41"/>
      <c r="B63" s="44"/>
      <c r="C63" s="45"/>
      <c r="D63" s="43"/>
      <c r="E63" s="46"/>
      <c r="F63" s="46"/>
      <c r="G63" s="48"/>
      <c r="H63" s="45"/>
    </row>
    <row r="64" customFormat="false" ht="13.15" hidden="false" customHeight="true" outlineLevel="0" collapsed="false">
      <c r="A64" s="41" t="n">
        <v>30</v>
      </c>
      <c r="B64" s="44" t="n">
        <v>30</v>
      </c>
      <c r="C64" s="45" t="s">
        <v>126</v>
      </c>
      <c r="D64" s="43" t="n">
        <v>1986.1</v>
      </c>
      <c r="E64" s="46" t="s">
        <v>127</v>
      </c>
      <c r="F64" s="46" t="s">
        <v>127</v>
      </c>
      <c r="G64" s="48"/>
      <c r="H64" s="45"/>
    </row>
    <row r="65" customFormat="false" ht="13.15" hidden="false" customHeight="true" outlineLevel="0" collapsed="false">
      <c r="A65" s="41"/>
      <c r="B65" s="44"/>
      <c r="C65" s="45"/>
      <c r="D65" s="43"/>
      <c r="E65" s="46"/>
      <c r="F65" s="46"/>
      <c r="G65" s="48"/>
      <c r="H65" s="45"/>
    </row>
    <row r="66" customFormat="false" ht="13.15" hidden="false" customHeight="true" outlineLevel="0" collapsed="false">
      <c r="A66" s="41" t="n">
        <v>31</v>
      </c>
      <c r="B66" s="44" t="n">
        <v>31</v>
      </c>
      <c r="C66" s="47" t="s">
        <v>128</v>
      </c>
      <c r="D66" s="43" t="s">
        <v>83</v>
      </c>
      <c r="E66" s="46" t="s">
        <v>129</v>
      </c>
      <c r="F66" s="46" t="s">
        <v>129</v>
      </c>
      <c r="G66" s="48"/>
      <c r="H66" s="45"/>
    </row>
    <row r="67" customFormat="false" ht="13.15" hidden="false" customHeight="true" outlineLevel="0" collapsed="false">
      <c r="A67" s="41"/>
      <c r="B67" s="44"/>
      <c r="C67" s="47"/>
      <c r="D67" s="43"/>
      <c r="E67" s="46"/>
      <c r="F67" s="46"/>
      <c r="G67" s="48"/>
      <c r="H67" s="45"/>
    </row>
    <row r="68" customFormat="false" ht="13.15" hidden="false" customHeight="true" outlineLevel="0" collapsed="false">
      <c r="A68" s="41" t="n">
        <v>32</v>
      </c>
      <c r="B68" s="55" t="n">
        <v>32</v>
      </c>
      <c r="C68" s="47" t="s">
        <v>130</v>
      </c>
      <c r="D68" s="43" t="n">
        <v>1</v>
      </c>
      <c r="E68" s="46" t="s">
        <v>131</v>
      </c>
      <c r="F68" s="46" t="s">
        <v>131</v>
      </c>
      <c r="G68" s="48"/>
      <c r="H68" s="45"/>
    </row>
    <row r="69" customFormat="false" ht="13.15" hidden="false" customHeight="true" outlineLevel="0" collapsed="false">
      <c r="A69" s="41"/>
      <c r="B69" s="55"/>
      <c r="C69" s="47"/>
      <c r="D69" s="43"/>
      <c r="E69" s="46"/>
      <c r="F69" s="46"/>
      <c r="G69" s="48"/>
      <c r="H69" s="45"/>
    </row>
    <row r="70" customFormat="false" ht="13.15" hidden="false" customHeight="true" outlineLevel="0" collapsed="false">
      <c r="A70" s="41" t="n">
        <v>33</v>
      </c>
      <c r="B70" s="44" t="n">
        <v>33</v>
      </c>
      <c r="C70" s="45" t="s">
        <v>132</v>
      </c>
      <c r="D70" s="43" t="s">
        <v>133</v>
      </c>
      <c r="E70" s="46" t="s">
        <v>134</v>
      </c>
      <c r="F70" s="46" t="s">
        <v>134</v>
      </c>
      <c r="G70" s="48"/>
      <c r="H70" s="45"/>
    </row>
    <row r="71" customFormat="false" ht="13.15" hidden="false" customHeight="true" outlineLevel="0" collapsed="false">
      <c r="A71" s="41"/>
      <c r="B71" s="44"/>
      <c r="C71" s="45"/>
      <c r="D71" s="43"/>
      <c r="E71" s="46"/>
      <c r="F71" s="46"/>
      <c r="G71" s="48"/>
      <c r="H71" s="45"/>
    </row>
    <row r="72" customFormat="false" ht="13.15" hidden="false" customHeight="true" outlineLevel="0" collapsed="false">
      <c r="A72" s="41" t="n">
        <v>34</v>
      </c>
      <c r="B72" s="44" t="n">
        <v>34</v>
      </c>
      <c r="C72" s="47" t="s">
        <v>135</v>
      </c>
      <c r="D72" s="43" t="n">
        <v>1982.1</v>
      </c>
      <c r="E72" s="46" t="s">
        <v>136</v>
      </c>
      <c r="F72" s="46" t="s">
        <v>136</v>
      </c>
      <c r="G72" s="48"/>
      <c r="H72" s="45"/>
    </row>
    <row r="73" customFormat="false" ht="13.15" hidden="false" customHeight="true" outlineLevel="0" collapsed="false">
      <c r="A73" s="41"/>
      <c r="B73" s="44"/>
      <c r="C73" s="47"/>
      <c r="D73" s="43"/>
      <c r="E73" s="46"/>
      <c r="F73" s="46"/>
      <c r="G73" s="48"/>
      <c r="H73" s="45"/>
    </row>
    <row r="74" customFormat="false" ht="13.15" hidden="false" customHeight="true" outlineLevel="0" collapsed="false">
      <c r="A74" s="41" t="n">
        <v>35</v>
      </c>
      <c r="B74" s="44" t="n">
        <v>35</v>
      </c>
      <c r="C74" s="45" t="s">
        <v>137</v>
      </c>
      <c r="D74" s="43" t="s">
        <v>138</v>
      </c>
      <c r="E74" s="46" t="s">
        <v>69</v>
      </c>
      <c r="F74" s="46" t="s">
        <v>69</v>
      </c>
      <c r="G74" s="48"/>
      <c r="H74" s="45"/>
    </row>
    <row r="75" customFormat="false" ht="13.15" hidden="false" customHeight="true" outlineLevel="0" collapsed="false">
      <c r="A75" s="41"/>
      <c r="B75" s="44"/>
      <c r="C75" s="45"/>
      <c r="D75" s="43"/>
      <c r="E75" s="46"/>
      <c r="F75" s="46"/>
      <c r="G75" s="48"/>
      <c r="H75" s="45"/>
    </row>
    <row r="76" customFormat="false" ht="13.15" hidden="false" customHeight="true" outlineLevel="0" collapsed="false">
      <c r="A76" s="41" t="n">
        <v>36</v>
      </c>
      <c r="B76" s="44" t="n">
        <v>36</v>
      </c>
      <c r="C76" s="45" t="s">
        <v>139</v>
      </c>
      <c r="D76" s="43" t="s">
        <v>140</v>
      </c>
      <c r="E76" s="46" t="s">
        <v>98</v>
      </c>
      <c r="F76" s="46" t="s">
        <v>98</v>
      </c>
      <c r="G76" s="48"/>
      <c r="H76" s="45"/>
    </row>
    <row r="77" customFormat="false" ht="13.15" hidden="false" customHeight="true" outlineLevel="0" collapsed="false">
      <c r="A77" s="41"/>
      <c r="B77" s="44"/>
      <c r="C77" s="45"/>
      <c r="D77" s="43"/>
      <c r="E77" s="46"/>
      <c r="F77" s="46"/>
      <c r="G77" s="48"/>
      <c r="H77" s="45"/>
    </row>
    <row r="78" customFormat="false" ht="13.15" hidden="false" customHeight="true" outlineLevel="0" collapsed="false">
      <c r="A78" s="41" t="n">
        <v>37</v>
      </c>
      <c r="B78" s="44" t="n">
        <v>37</v>
      </c>
      <c r="C78" s="45" t="s">
        <v>141</v>
      </c>
      <c r="D78" s="43" t="s">
        <v>142</v>
      </c>
      <c r="E78" s="46" t="s">
        <v>143</v>
      </c>
      <c r="F78" s="46" t="s">
        <v>143</v>
      </c>
      <c r="G78" s="48"/>
      <c r="H78" s="45"/>
    </row>
    <row r="79" customFormat="false" ht="13.15" hidden="false" customHeight="true" outlineLevel="0" collapsed="false">
      <c r="A79" s="41"/>
      <c r="B79" s="44"/>
      <c r="C79" s="45"/>
      <c r="D79" s="43"/>
      <c r="E79" s="46"/>
      <c r="F79" s="46"/>
      <c r="G79" s="48"/>
      <c r="H79" s="45"/>
    </row>
    <row r="80" customFormat="false" ht="13.15" hidden="false" customHeight="true" outlineLevel="0" collapsed="false">
      <c r="A80" s="41" t="n">
        <v>38</v>
      </c>
      <c r="B80" s="44" t="n">
        <v>38</v>
      </c>
      <c r="C80" s="45" t="s">
        <v>144</v>
      </c>
      <c r="D80" s="43" t="s">
        <v>145</v>
      </c>
      <c r="E80" s="46" t="s">
        <v>146</v>
      </c>
      <c r="F80" s="46" t="s">
        <v>146</v>
      </c>
      <c r="G80" s="48"/>
      <c r="H80" s="45"/>
    </row>
    <row r="81" customFormat="false" ht="13.15" hidden="false" customHeight="true" outlineLevel="0" collapsed="false">
      <c r="A81" s="41"/>
      <c r="B81" s="44"/>
      <c r="C81" s="45"/>
      <c r="D81" s="43"/>
      <c r="E81" s="46"/>
      <c r="F81" s="46"/>
      <c r="G81" s="48"/>
      <c r="H81" s="45"/>
    </row>
    <row r="82" customFormat="false" ht="13.15" hidden="false" customHeight="true" outlineLevel="0" collapsed="false">
      <c r="A82" s="41" t="n">
        <v>39</v>
      </c>
      <c r="B82" s="44" t="n">
        <v>39</v>
      </c>
      <c r="C82" s="45" t="s">
        <v>147</v>
      </c>
      <c r="D82" s="43" t="n">
        <v>1988</v>
      </c>
      <c r="E82" s="46" t="s">
        <v>148</v>
      </c>
      <c r="F82" s="46" t="s">
        <v>148</v>
      </c>
      <c r="G82" s="48"/>
      <c r="H82" s="45"/>
    </row>
    <row r="83" customFormat="false" ht="13.15" hidden="false" customHeight="true" outlineLevel="0" collapsed="false">
      <c r="A83" s="41"/>
      <c r="B83" s="44"/>
      <c r="C83" s="45"/>
      <c r="D83" s="43"/>
      <c r="E83" s="46"/>
      <c r="F83" s="46"/>
      <c r="G83" s="48"/>
      <c r="H83" s="45"/>
    </row>
    <row r="84" customFormat="false" ht="13.15" hidden="false" customHeight="true" outlineLevel="0" collapsed="false">
      <c r="A84" s="41" t="n">
        <v>40</v>
      </c>
      <c r="B84" s="44" t="n">
        <v>40</v>
      </c>
      <c r="C84" s="45" t="s">
        <v>149</v>
      </c>
      <c r="D84" s="51" t="s">
        <v>138</v>
      </c>
      <c r="E84" s="46" t="s">
        <v>129</v>
      </c>
      <c r="F84" s="46" t="s">
        <v>129</v>
      </c>
      <c r="G84" s="48"/>
      <c r="H84" s="45"/>
    </row>
    <row r="85" customFormat="false" ht="13.15" hidden="false" customHeight="true" outlineLevel="0" collapsed="false">
      <c r="A85" s="41"/>
      <c r="B85" s="44"/>
      <c r="C85" s="45"/>
      <c r="D85" s="51"/>
      <c r="E85" s="46"/>
      <c r="F85" s="46"/>
      <c r="G85" s="48"/>
      <c r="H85" s="45"/>
    </row>
    <row r="86" customFormat="false" ht="13.15" hidden="false" customHeight="true" outlineLevel="0" collapsed="false">
      <c r="A86" s="41" t="n">
        <v>41</v>
      </c>
      <c r="B86" s="44" t="n">
        <v>41</v>
      </c>
      <c r="C86" s="47" t="s">
        <v>150</v>
      </c>
      <c r="D86" s="43" t="s">
        <v>151</v>
      </c>
      <c r="E86" s="46" t="s">
        <v>152</v>
      </c>
      <c r="F86" s="46" t="s">
        <v>152</v>
      </c>
      <c r="G86" s="48"/>
      <c r="H86" s="56"/>
    </row>
    <row r="87" customFormat="false" ht="13.15" hidden="false" customHeight="true" outlineLevel="0" collapsed="false">
      <c r="A87" s="41"/>
      <c r="B87" s="44"/>
      <c r="C87" s="47"/>
      <c r="D87" s="43"/>
      <c r="E87" s="46"/>
      <c r="F87" s="46"/>
      <c r="G87" s="48"/>
      <c r="H87" s="56"/>
    </row>
    <row r="88" customFormat="false" ht="13.15" hidden="false" customHeight="true" outlineLevel="0" collapsed="false">
      <c r="A88" s="41" t="n">
        <v>42</v>
      </c>
      <c r="B88" s="44" t="n">
        <v>42</v>
      </c>
      <c r="C88" s="45" t="s">
        <v>153</v>
      </c>
      <c r="D88" s="51" t="s">
        <v>110</v>
      </c>
      <c r="E88" s="46" t="s">
        <v>131</v>
      </c>
      <c r="F88" s="46" t="s">
        <v>131</v>
      </c>
      <c r="G88" s="48"/>
      <c r="H88" s="56"/>
    </row>
    <row r="89" customFormat="false" ht="13.15" hidden="false" customHeight="true" outlineLevel="0" collapsed="false">
      <c r="A89" s="41"/>
      <c r="B89" s="44"/>
      <c r="C89" s="45"/>
      <c r="D89" s="51"/>
      <c r="E89" s="46"/>
      <c r="F89" s="46"/>
      <c r="G89" s="48"/>
      <c r="H89" s="56"/>
    </row>
    <row r="90" customFormat="false" ht="13.15" hidden="false" customHeight="true" outlineLevel="0" collapsed="false">
      <c r="A90" s="41" t="n">
        <v>43</v>
      </c>
      <c r="B90" s="44" t="n">
        <v>43</v>
      </c>
      <c r="C90" s="45" t="s">
        <v>154</v>
      </c>
      <c r="D90" s="57" t="s">
        <v>155</v>
      </c>
      <c r="E90" s="46" t="s">
        <v>156</v>
      </c>
      <c r="F90" s="46" t="s">
        <v>156</v>
      </c>
      <c r="G90" s="48"/>
      <c r="H90" s="56"/>
    </row>
    <row r="91" customFormat="false" ht="13.15" hidden="false" customHeight="true" outlineLevel="0" collapsed="false">
      <c r="A91" s="41"/>
      <c r="B91" s="44"/>
      <c r="C91" s="45"/>
      <c r="D91" s="57"/>
      <c r="E91" s="46"/>
      <c r="F91" s="46"/>
      <c r="G91" s="48"/>
      <c r="H91" s="56"/>
    </row>
    <row r="92" customFormat="false" ht="13.15" hidden="false" customHeight="true" outlineLevel="0" collapsed="false">
      <c r="A92" s="41" t="n">
        <v>44</v>
      </c>
      <c r="B92" s="44" t="n">
        <v>44</v>
      </c>
      <c r="C92" s="45" t="s">
        <v>157</v>
      </c>
      <c r="D92" s="43" t="s">
        <v>158</v>
      </c>
      <c r="E92" s="46" t="s">
        <v>159</v>
      </c>
      <c r="F92" s="46" t="s">
        <v>159</v>
      </c>
      <c r="G92" s="48"/>
      <c r="H92" s="49"/>
    </row>
    <row r="93" customFormat="false" ht="13.15" hidden="false" customHeight="true" outlineLevel="0" collapsed="false">
      <c r="A93" s="41"/>
      <c r="B93" s="44"/>
      <c r="C93" s="45"/>
      <c r="D93" s="43"/>
      <c r="E93" s="46"/>
      <c r="F93" s="46"/>
      <c r="G93" s="48"/>
      <c r="H93" s="49"/>
    </row>
    <row r="94" customFormat="false" ht="13.15" hidden="false" customHeight="true" outlineLevel="0" collapsed="false">
      <c r="A94" s="41" t="n">
        <v>45</v>
      </c>
      <c r="B94" s="44" t="n">
        <v>45</v>
      </c>
      <c r="C94" s="47" t="s">
        <v>160</v>
      </c>
      <c r="D94" s="43" t="n">
        <v>1992.1</v>
      </c>
      <c r="E94" s="46" t="s">
        <v>161</v>
      </c>
      <c r="F94" s="46" t="s">
        <v>162</v>
      </c>
      <c r="G94" s="48"/>
      <c r="H94" s="49"/>
    </row>
    <row r="95" customFormat="false" ht="13.15" hidden="false" customHeight="true" outlineLevel="0" collapsed="false">
      <c r="A95" s="41"/>
      <c r="B95" s="44"/>
      <c r="C95" s="47"/>
      <c r="D95" s="43"/>
      <c r="E95" s="46"/>
      <c r="F95" s="46"/>
      <c r="G95" s="48"/>
      <c r="H95" s="49"/>
    </row>
    <row r="96" customFormat="false" ht="13.15" hidden="false" customHeight="true" outlineLevel="0" collapsed="false">
      <c r="A96" s="41" t="n">
        <v>46</v>
      </c>
      <c r="B96" s="44" t="n">
        <v>46</v>
      </c>
      <c r="C96" s="45" t="s">
        <v>163</v>
      </c>
      <c r="D96" s="51" t="s">
        <v>88</v>
      </c>
      <c r="E96" s="46" t="s">
        <v>111</v>
      </c>
      <c r="F96" s="46" t="s">
        <v>111</v>
      </c>
      <c r="G96" s="48"/>
      <c r="H96" s="49"/>
    </row>
    <row r="97" customFormat="false" ht="13.15" hidden="false" customHeight="true" outlineLevel="0" collapsed="false">
      <c r="A97" s="41"/>
      <c r="B97" s="44"/>
      <c r="C97" s="45"/>
      <c r="D97" s="51"/>
      <c r="E97" s="46"/>
      <c r="F97" s="46"/>
      <c r="G97" s="48"/>
      <c r="H97" s="49"/>
    </row>
    <row r="98" customFormat="false" ht="13.15" hidden="false" customHeight="true" outlineLevel="0" collapsed="false">
      <c r="A98" s="41" t="n">
        <v>47</v>
      </c>
      <c r="B98" s="44" t="n">
        <v>47</v>
      </c>
      <c r="C98" s="47" t="s">
        <v>164</v>
      </c>
      <c r="D98" s="43" t="s">
        <v>165</v>
      </c>
      <c r="E98" s="46" t="s">
        <v>166</v>
      </c>
      <c r="F98" s="46" t="s">
        <v>166</v>
      </c>
      <c r="G98" s="48"/>
      <c r="H98" s="49"/>
    </row>
    <row r="99" customFormat="false" ht="13.15" hidden="false" customHeight="true" outlineLevel="0" collapsed="false">
      <c r="A99" s="41"/>
      <c r="B99" s="44"/>
      <c r="C99" s="47"/>
      <c r="D99" s="43"/>
      <c r="E99" s="46"/>
      <c r="F99" s="46"/>
      <c r="G99" s="48"/>
      <c r="H99" s="49"/>
    </row>
    <row r="100" customFormat="false" ht="13.15" hidden="false" customHeight="true" outlineLevel="0" collapsed="false">
      <c r="A100" s="41" t="n">
        <v>48</v>
      </c>
      <c r="B100" s="44" t="n">
        <v>48</v>
      </c>
      <c r="C100" s="45" t="s">
        <v>167</v>
      </c>
      <c r="D100" s="51" t="s">
        <v>168</v>
      </c>
      <c r="E100" s="46" t="s">
        <v>169</v>
      </c>
      <c r="F100" s="46" t="s">
        <v>169</v>
      </c>
      <c r="G100" s="48"/>
      <c r="H100" s="49"/>
    </row>
    <row r="101" customFormat="false" ht="13.15" hidden="false" customHeight="true" outlineLevel="0" collapsed="false">
      <c r="A101" s="41"/>
      <c r="B101" s="44"/>
      <c r="C101" s="45"/>
      <c r="D101" s="51"/>
      <c r="E101" s="46"/>
      <c r="F101" s="46"/>
      <c r="G101" s="48"/>
      <c r="H101" s="49"/>
    </row>
    <row r="102" customFormat="false" ht="13.15" hidden="false" customHeight="true" outlineLevel="0" collapsed="false">
      <c r="A102" s="41" t="n">
        <v>49</v>
      </c>
      <c r="B102" s="44" t="n">
        <v>49</v>
      </c>
      <c r="C102" s="45" t="s">
        <v>170</v>
      </c>
      <c r="D102" s="43" t="n">
        <v>1979.1</v>
      </c>
      <c r="E102" s="46" t="s">
        <v>171</v>
      </c>
      <c r="F102" s="46" t="s">
        <v>171</v>
      </c>
      <c r="G102" s="48"/>
      <c r="H102" s="49"/>
    </row>
    <row r="103" customFormat="false" ht="13.15" hidden="false" customHeight="true" outlineLevel="0" collapsed="false">
      <c r="A103" s="41"/>
      <c r="B103" s="44"/>
      <c r="C103" s="45"/>
      <c r="D103" s="43"/>
      <c r="E103" s="46"/>
      <c r="F103" s="46"/>
      <c r="G103" s="48"/>
      <c r="H103" s="49"/>
    </row>
    <row r="104" customFormat="false" ht="13.15" hidden="false" customHeight="true" outlineLevel="0" collapsed="false">
      <c r="A104" s="41" t="n">
        <v>50</v>
      </c>
      <c r="B104" s="44" t="n">
        <v>50</v>
      </c>
      <c r="C104" s="47" t="s">
        <v>172</v>
      </c>
      <c r="D104" s="43" t="s">
        <v>173</v>
      </c>
      <c r="E104" s="46" t="s">
        <v>166</v>
      </c>
      <c r="F104" s="46" t="s">
        <v>166</v>
      </c>
      <c r="G104" s="48"/>
      <c r="H104" s="49"/>
    </row>
    <row r="105" customFormat="false" ht="13.15" hidden="false" customHeight="true" outlineLevel="0" collapsed="false">
      <c r="A105" s="41"/>
      <c r="B105" s="44"/>
      <c r="C105" s="47"/>
      <c r="D105" s="43"/>
      <c r="E105" s="46"/>
      <c r="F105" s="46"/>
      <c r="G105" s="48"/>
      <c r="H105" s="49"/>
    </row>
    <row r="106" customFormat="false" ht="13.15" hidden="false" customHeight="true" outlineLevel="0" collapsed="false">
      <c r="A106" s="41" t="n">
        <v>51</v>
      </c>
      <c r="B106" s="44" t="n">
        <v>51</v>
      </c>
      <c r="C106" s="47" t="s">
        <v>174</v>
      </c>
      <c r="D106" s="43" t="s">
        <v>175</v>
      </c>
      <c r="E106" s="46" t="s">
        <v>176</v>
      </c>
      <c r="F106" s="46" t="s">
        <v>176</v>
      </c>
      <c r="G106" s="48"/>
      <c r="H106" s="49"/>
    </row>
    <row r="107" customFormat="false" ht="13.15" hidden="false" customHeight="true" outlineLevel="0" collapsed="false">
      <c r="A107" s="41"/>
      <c r="B107" s="44"/>
      <c r="C107" s="47"/>
      <c r="D107" s="43"/>
      <c r="E107" s="46"/>
      <c r="F107" s="46"/>
      <c r="G107" s="48"/>
      <c r="H107" s="49"/>
    </row>
    <row r="108" customFormat="false" ht="13.15" hidden="false" customHeight="true" outlineLevel="0" collapsed="false">
      <c r="A108" s="41" t="n">
        <v>52</v>
      </c>
      <c r="B108" s="44" t="n">
        <v>52</v>
      </c>
      <c r="C108" s="45" t="s">
        <v>177</v>
      </c>
      <c r="D108" s="51" t="s">
        <v>178</v>
      </c>
      <c r="E108" s="46" t="s">
        <v>152</v>
      </c>
      <c r="F108" s="46" t="s">
        <v>152</v>
      </c>
      <c r="G108" s="48"/>
      <c r="H108" s="49"/>
    </row>
    <row r="109" customFormat="false" ht="13.15" hidden="false" customHeight="true" outlineLevel="0" collapsed="false">
      <c r="A109" s="41"/>
      <c r="B109" s="44"/>
      <c r="C109" s="45"/>
      <c r="D109" s="51"/>
      <c r="E109" s="46"/>
      <c r="F109" s="46"/>
      <c r="G109" s="48"/>
      <c r="H109" s="49"/>
    </row>
    <row r="110" customFormat="false" ht="13.15" hidden="false" customHeight="true" outlineLevel="0" collapsed="false">
      <c r="A110" s="35" t="str">
        <f aca="false">HYPERLINK([1]реквизиты!$A$6)</f>
        <v>Гл. судья, судья МК</v>
      </c>
      <c r="B110" s="35"/>
      <c r="C110" s="29"/>
      <c r="D110" s="30"/>
      <c r="E110" s="30"/>
      <c r="F110" s="30"/>
      <c r="G110" s="31" t="str">
        <f aca="false">[1]реквизиты!$G$7</f>
        <v>Стахеев И.Р.</v>
      </c>
      <c r="H110" s="29"/>
      <c r="I110" s="35"/>
    </row>
    <row r="111" customFormat="false" ht="13.15" hidden="false" customHeight="true" outlineLevel="0" collapsed="false">
      <c r="A111" s="35"/>
      <c r="B111" s="35"/>
      <c r="C111" s="29"/>
      <c r="D111" s="30"/>
      <c r="E111" s="30"/>
      <c r="F111" s="30"/>
      <c r="G111" s="58" t="str">
        <f aca="false">[1]реквизиты!$G$8</f>
        <v>Гороховец</v>
      </c>
      <c r="H111" s="29"/>
      <c r="I111" s="35"/>
    </row>
    <row r="112" customFormat="false" ht="13.15" hidden="false" customHeight="true" outlineLevel="0" collapsed="false">
      <c r="A112" s="35"/>
      <c r="B112" s="35"/>
      <c r="C112" s="29"/>
      <c r="D112" s="30"/>
      <c r="E112" s="30"/>
      <c r="F112" s="30"/>
      <c r="G112" s="30"/>
      <c r="H112" s="29"/>
      <c r="I112" s="35"/>
    </row>
    <row r="113" customFormat="false" ht="13.15" hidden="false" customHeight="true" outlineLevel="0" collapsed="false">
      <c r="A113" s="35" t="str">
        <f aca="false">HYPERLINK([1]реквизиты!$A$8)</f>
        <v>Гл. секретарь, судья МК</v>
      </c>
      <c r="B113" s="35"/>
      <c r="C113" s="29"/>
      <c r="D113" s="30"/>
      <c r="E113" s="30"/>
      <c r="F113" s="30"/>
      <c r="G113" s="31" t="str">
        <f aca="false">[1]реквизиты!$G$9</f>
        <v>Доронкин Н.И.</v>
      </c>
      <c r="H113" s="29"/>
      <c r="I113" s="35"/>
    </row>
    <row r="114" customFormat="false" ht="13.15" hidden="false" customHeight="true" outlineLevel="0" collapsed="false">
      <c r="A114" s="59"/>
      <c r="B114" s="35"/>
      <c r="C114" s="29"/>
      <c r="D114" s="29"/>
      <c r="E114" s="30"/>
      <c r="F114" s="30"/>
      <c r="G114" s="58" t="str">
        <f aca="false">[1]реквизиты!$G$10</f>
        <v>Владимир</v>
      </c>
      <c r="H114" s="29"/>
      <c r="I114" s="35"/>
    </row>
    <row r="115" customFormat="false" ht="13.15" hidden="false" customHeight="true" outlineLevel="0" collapsed="false"/>
    <row r="116" customFormat="false" ht="13.15" hidden="false" customHeight="true" outlineLevel="0" collapsed="false"/>
    <row r="117" customFormat="false" ht="13.15" hidden="false" customHeight="true" outlineLevel="0" collapsed="false"/>
    <row r="118" customFormat="false" ht="13.15" hidden="false" customHeight="true" outlineLevel="0" collapsed="false"/>
    <row r="119" customFormat="false" ht="13.15" hidden="false" customHeight="true" outlineLevel="0" collapsed="false"/>
    <row r="120" customFormat="false" ht="13.15" hidden="false" customHeight="true" outlineLevel="0" collapsed="false"/>
    <row r="121" customFormat="false" ht="13.15" hidden="false" customHeight="true" outlineLevel="0" collapsed="false"/>
    <row r="122" customFormat="false" ht="13.15" hidden="false" customHeight="true" outlineLevel="0" collapsed="false"/>
    <row r="123" customFormat="false" ht="13.15" hidden="false" customHeight="true" outlineLevel="0" collapsed="false"/>
    <row r="124" customFormat="false" ht="13.15" hidden="false" customHeight="true" outlineLevel="0" collapsed="false"/>
    <row r="125" customFormat="false" ht="13.15" hidden="false" customHeight="true" outlineLevel="0" collapsed="false"/>
    <row r="126" customFormat="false" ht="13.15" hidden="false" customHeight="true" outlineLevel="0" collapsed="false"/>
    <row r="127" customFormat="false" ht="13.15" hidden="false" customHeight="true" outlineLevel="0" collapsed="false"/>
    <row r="128" customFormat="false" ht="13.15" hidden="false" customHeight="true" outlineLevel="0" collapsed="false"/>
    <row r="129" customFormat="false" ht="13.15" hidden="false" customHeight="true" outlineLevel="0" collapsed="false"/>
    <row r="134" customFormat="false" ht="12.75" hidden="false" customHeight="false" outlineLevel="0" collapsed="false">
      <c r="A134" s="27"/>
      <c r="B134" s="60"/>
      <c r="C134" s="61"/>
      <c r="D134" s="61"/>
      <c r="E134" s="61"/>
      <c r="F134" s="31"/>
      <c r="G134" s="58"/>
    </row>
    <row r="135" customFormat="false" ht="12.75" hidden="false" customHeight="false" outlineLevel="0" collapsed="false">
      <c r="A135" s="27"/>
      <c r="B135" s="60"/>
      <c r="C135" s="61"/>
      <c r="D135" s="61"/>
      <c r="E135" s="61"/>
      <c r="F135" s="31"/>
      <c r="G135" s="58"/>
      <c r="H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H136" s="60"/>
    </row>
  </sheetData>
  <mergeCells count="428">
    <mergeCell ref="A1:H1"/>
    <mergeCell ref="B2:C2"/>
    <mergeCell ref="D2:H2"/>
    <mergeCell ref="C3:D3"/>
    <mergeCell ref="G3:H3"/>
    <mergeCell ref="A4:A5"/>
    <mergeCell ref="B4:B5"/>
    <mergeCell ref="C4:C5"/>
    <mergeCell ref="D4:D5"/>
    <mergeCell ref="E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B26:B27"/>
    <mergeCell ref="C26:C27"/>
    <mergeCell ref="D26:D27"/>
    <mergeCell ref="E26:E27"/>
    <mergeCell ref="F26:F27"/>
    <mergeCell ref="G26:G27"/>
    <mergeCell ref="H26:H27"/>
    <mergeCell ref="A28:A29"/>
    <mergeCell ref="B28:B29"/>
    <mergeCell ref="C28:C29"/>
    <mergeCell ref="D28:D29"/>
    <mergeCell ref="E28:E29"/>
    <mergeCell ref="F28:F29"/>
    <mergeCell ref="G28:G29"/>
    <mergeCell ref="H28:H29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2:A43"/>
    <mergeCell ref="B42:B43"/>
    <mergeCell ref="C42:C43"/>
    <mergeCell ref="D42:D43"/>
    <mergeCell ref="E42:E43"/>
    <mergeCell ref="F42:F43"/>
    <mergeCell ref="G42:G43"/>
    <mergeCell ref="H42:H43"/>
    <mergeCell ref="A44:A45"/>
    <mergeCell ref="B44:B45"/>
    <mergeCell ref="C44:C45"/>
    <mergeCell ref="D44:D45"/>
    <mergeCell ref="E44:E45"/>
    <mergeCell ref="F44:F45"/>
    <mergeCell ref="G44:G45"/>
    <mergeCell ref="H44:H45"/>
    <mergeCell ref="A46:A47"/>
    <mergeCell ref="B46:B47"/>
    <mergeCell ref="C46:C47"/>
    <mergeCell ref="D46:D47"/>
    <mergeCell ref="E46:E47"/>
    <mergeCell ref="F46:F47"/>
    <mergeCell ref="G46:G47"/>
    <mergeCell ref="H46:H47"/>
    <mergeCell ref="A48:A49"/>
    <mergeCell ref="B48:B49"/>
    <mergeCell ref="C48:C49"/>
    <mergeCell ref="D48:D49"/>
    <mergeCell ref="E48:E49"/>
    <mergeCell ref="F48:F49"/>
    <mergeCell ref="G48:G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0:A61"/>
    <mergeCell ref="B60:B61"/>
    <mergeCell ref="C60:C61"/>
    <mergeCell ref="D60:D61"/>
    <mergeCell ref="E60:E61"/>
    <mergeCell ref="F60:F61"/>
    <mergeCell ref="G60:G61"/>
    <mergeCell ref="H60:H61"/>
    <mergeCell ref="A62:A63"/>
    <mergeCell ref="B62:B63"/>
    <mergeCell ref="C62:C63"/>
    <mergeCell ref="D62:D63"/>
    <mergeCell ref="E62:E63"/>
    <mergeCell ref="F62:F63"/>
    <mergeCell ref="G62:G63"/>
    <mergeCell ref="H62:H63"/>
    <mergeCell ref="A64:A65"/>
    <mergeCell ref="B64:B65"/>
    <mergeCell ref="C64:C65"/>
    <mergeCell ref="D64:D65"/>
    <mergeCell ref="E64:E65"/>
    <mergeCell ref="F64:F65"/>
    <mergeCell ref="G64:G65"/>
    <mergeCell ref="H64:H65"/>
    <mergeCell ref="A66:A67"/>
    <mergeCell ref="B66:B67"/>
    <mergeCell ref="C66:C67"/>
    <mergeCell ref="D66:D67"/>
    <mergeCell ref="E66:E67"/>
    <mergeCell ref="F66:F67"/>
    <mergeCell ref="G66:G67"/>
    <mergeCell ref="H66:H67"/>
    <mergeCell ref="A68:A69"/>
    <mergeCell ref="B68:B69"/>
    <mergeCell ref="C68:C69"/>
    <mergeCell ref="D68:D69"/>
    <mergeCell ref="E68:E69"/>
    <mergeCell ref="F68:F69"/>
    <mergeCell ref="G68:G69"/>
    <mergeCell ref="H68:H69"/>
    <mergeCell ref="A70:A71"/>
    <mergeCell ref="B70:B71"/>
    <mergeCell ref="C70:C71"/>
    <mergeCell ref="D70:D71"/>
    <mergeCell ref="E70:E71"/>
    <mergeCell ref="F70:F71"/>
    <mergeCell ref="G70:G71"/>
    <mergeCell ref="H70:H71"/>
    <mergeCell ref="A72:A73"/>
    <mergeCell ref="B72:B73"/>
    <mergeCell ref="C72:C73"/>
    <mergeCell ref="D72:D73"/>
    <mergeCell ref="E72:E73"/>
    <mergeCell ref="F72:F73"/>
    <mergeCell ref="G72:G73"/>
    <mergeCell ref="H72:H73"/>
    <mergeCell ref="A74:A75"/>
    <mergeCell ref="B74:B75"/>
    <mergeCell ref="C74:C75"/>
    <mergeCell ref="D74:D75"/>
    <mergeCell ref="E74:E75"/>
    <mergeCell ref="F74:F75"/>
    <mergeCell ref="G74:G75"/>
    <mergeCell ref="H74:H75"/>
    <mergeCell ref="A76:A77"/>
    <mergeCell ref="B76:B77"/>
    <mergeCell ref="C76:C77"/>
    <mergeCell ref="D76:D77"/>
    <mergeCell ref="E76:E77"/>
    <mergeCell ref="F76:F77"/>
    <mergeCell ref="G76:G77"/>
    <mergeCell ref="H76:H77"/>
    <mergeCell ref="A78:A79"/>
    <mergeCell ref="B78:B79"/>
    <mergeCell ref="C78:C79"/>
    <mergeCell ref="D78:D79"/>
    <mergeCell ref="E78:E79"/>
    <mergeCell ref="F78:F79"/>
    <mergeCell ref="G78:G79"/>
    <mergeCell ref="H78:H79"/>
    <mergeCell ref="A80:A81"/>
    <mergeCell ref="B80:B81"/>
    <mergeCell ref="C80:C81"/>
    <mergeCell ref="D80:D81"/>
    <mergeCell ref="E80:E81"/>
    <mergeCell ref="F80:F81"/>
    <mergeCell ref="G80:G81"/>
    <mergeCell ref="H80:H81"/>
    <mergeCell ref="A82:A83"/>
    <mergeCell ref="B82:B83"/>
    <mergeCell ref="C82:C83"/>
    <mergeCell ref="D82:D83"/>
    <mergeCell ref="E82:E83"/>
    <mergeCell ref="F82:F83"/>
    <mergeCell ref="G82:G83"/>
    <mergeCell ref="H82:H83"/>
    <mergeCell ref="A84:A85"/>
    <mergeCell ref="B84:B85"/>
    <mergeCell ref="C84:C85"/>
    <mergeCell ref="D84:D85"/>
    <mergeCell ref="E84:E85"/>
    <mergeCell ref="F84:F85"/>
    <mergeCell ref="G84:G85"/>
    <mergeCell ref="H84:H85"/>
    <mergeCell ref="A86:A87"/>
    <mergeCell ref="B86:B87"/>
    <mergeCell ref="C86:C87"/>
    <mergeCell ref="D86:D87"/>
    <mergeCell ref="E86:E87"/>
    <mergeCell ref="F86:F87"/>
    <mergeCell ref="G86:G87"/>
    <mergeCell ref="H86:H87"/>
    <mergeCell ref="A88:A89"/>
    <mergeCell ref="B88:B89"/>
    <mergeCell ref="C88:C89"/>
    <mergeCell ref="D88:D89"/>
    <mergeCell ref="E88:E89"/>
    <mergeCell ref="F88:F89"/>
    <mergeCell ref="G88:G89"/>
    <mergeCell ref="H88:H89"/>
    <mergeCell ref="A90:A91"/>
    <mergeCell ref="B90:B91"/>
    <mergeCell ref="C90:C91"/>
    <mergeCell ref="D90:D91"/>
    <mergeCell ref="E90:E91"/>
    <mergeCell ref="F90:F91"/>
    <mergeCell ref="G90:G91"/>
    <mergeCell ref="H90:H91"/>
    <mergeCell ref="A92:A93"/>
    <mergeCell ref="B92:B93"/>
    <mergeCell ref="C92:C93"/>
    <mergeCell ref="D92:D93"/>
    <mergeCell ref="E92:E93"/>
    <mergeCell ref="F92:F93"/>
    <mergeCell ref="G92:G93"/>
    <mergeCell ref="H92:H93"/>
    <mergeCell ref="A94:A95"/>
    <mergeCell ref="B94:B95"/>
    <mergeCell ref="C94:C95"/>
    <mergeCell ref="D94:D95"/>
    <mergeCell ref="E94:E95"/>
    <mergeCell ref="F94:F95"/>
    <mergeCell ref="G94:G95"/>
    <mergeCell ref="H94:H95"/>
    <mergeCell ref="A96:A97"/>
    <mergeCell ref="B96:B97"/>
    <mergeCell ref="C96:C97"/>
    <mergeCell ref="D96:D97"/>
    <mergeCell ref="E96:E97"/>
    <mergeCell ref="F96:F97"/>
    <mergeCell ref="G96:G97"/>
    <mergeCell ref="H96:H97"/>
    <mergeCell ref="A98:A99"/>
    <mergeCell ref="B98:B99"/>
    <mergeCell ref="C98:C99"/>
    <mergeCell ref="D98:D99"/>
    <mergeCell ref="E98:E99"/>
    <mergeCell ref="F98:F99"/>
    <mergeCell ref="G98:G99"/>
    <mergeCell ref="H98:H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A108:A109"/>
    <mergeCell ref="B108:B109"/>
    <mergeCell ref="C108:C109"/>
    <mergeCell ref="D108:D109"/>
    <mergeCell ref="E108:E109"/>
    <mergeCell ref="F108:F109"/>
    <mergeCell ref="G108:G109"/>
    <mergeCell ref="H108:H10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2" activeCellId="0" sqref="D12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99"/>
    <col collapsed="false" customWidth="true" hidden="false" outlineLevel="0" max="3" min="3" style="0" width="6.99"/>
    <col collapsed="false" customWidth="true" hidden="false" outlineLevel="0" max="4" min="4" style="0" width="10.41"/>
    <col collapsed="false" customWidth="true" hidden="false" outlineLevel="0" max="19" min="5" style="0" width="4.7"/>
  </cols>
  <sheetData>
    <row r="1" customFormat="false" ht="22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28"/>
    </row>
    <row r="2" customFormat="false" ht="35.25" hidden="false" customHeight="true" outlineLevel="0" collapsed="false">
      <c r="A2" s="28"/>
      <c r="B2" s="63"/>
      <c r="C2" s="2" t="s">
        <v>179</v>
      </c>
      <c r="D2" s="2"/>
      <c r="E2" s="2"/>
      <c r="F2" s="2"/>
      <c r="G2" s="2"/>
      <c r="H2" s="2"/>
      <c r="I2" s="64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4"/>
      <c r="K2" s="64"/>
      <c r="L2" s="64"/>
      <c r="M2" s="64"/>
      <c r="N2" s="64"/>
      <c r="O2" s="64"/>
      <c r="P2" s="64"/>
      <c r="Q2" s="64"/>
      <c r="R2" s="64"/>
      <c r="S2" s="28"/>
    </row>
    <row r="3" customFormat="false" ht="11.25" hidden="false" customHeight="true" outlineLevel="0" collapsed="false">
      <c r="A3" s="37"/>
      <c r="B3" s="37"/>
      <c r="C3" s="35"/>
      <c r="D3" s="65"/>
      <c r="E3" s="66" t="str">
        <f aca="false">HYPERLINK([1]реквизиты!$A$3)</f>
        <v>3 - 5 декабря 2012 г.Владимир</v>
      </c>
      <c r="F3" s="66"/>
      <c r="G3" s="66"/>
      <c r="H3" s="66"/>
      <c r="I3" s="66"/>
      <c r="J3" s="66"/>
      <c r="K3" s="66"/>
      <c r="L3" s="66"/>
      <c r="M3" s="66"/>
      <c r="N3" s="66"/>
      <c r="O3" s="35"/>
      <c r="P3" s="67" t="str">
        <f aca="false">HYPERLINK('пр.взв.'!G3)</f>
        <v>в.к.   Кг 74</v>
      </c>
      <c r="Q3" s="67"/>
      <c r="R3" s="67"/>
      <c r="S3" s="68"/>
    </row>
    <row r="4" customFormat="false" ht="12" hidden="false" customHeight="true" outlineLevel="0" collapsed="false">
      <c r="A4" s="69" t="n">
        <v>2</v>
      </c>
      <c r="B4" s="70" t="str">
        <f aca="false">VLOOKUP(A4,'пр.взв.'!B6:C109,2,FALSE())</f>
        <v>Бугабаев Максим Абаевич</v>
      </c>
      <c r="C4" s="70" t="str">
        <f aca="false">VLOOKUP(A4,'пр.взв.'!B6:H109,3,FALSE())</f>
        <v>1987, 1</v>
      </c>
      <c r="D4" s="70" t="str">
        <f aca="false">VLOOKUP(A4,'пр.взв.'!B6:F109,4,FALSE())</f>
        <v>Курск, УФСИН</v>
      </c>
      <c r="E4" s="35"/>
      <c r="F4" s="35"/>
      <c r="G4" s="71"/>
      <c r="H4" s="72" t="s">
        <v>180</v>
      </c>
      <c r="I4" s="73"/>
      <c r="J4" s="74"/>
      <c r="K4" s="35"/>
      <c r="L4" s="35"/>
      <c r="M4" s="35"/>
      <c r="N4" s="35"/>
      <c r="O4" s="75"/>
      <c r="P4" s="67"/>
      <c r="Q4" s="67"/>
      <c r="R4" s="67"/>
      <c r="S4" s="28"/>
    </row>
    <row r="5" customFormat="false" ht="12" hidden="false" customHeight="true" outlineLevel="0" collapsed="false">
      <c r="A5" s="69"/>
      <c r="B5" s="70"/>
      <c r="C5" s="70"/>
      <c r="D5" s="70"/>
      <c r="E5" s="76" t="n">
        <v>34</v>
      </c>
      <c r="F5" s="77"/>
      <c r="G5" s="78"/>
      <c r="H5" s="79"/>
      <c r="I5" s="80"/>
      <c r="J5" s="59"/>
      <c r="K5" s="35"/>
      <c r="L5" s="35"/>
      <c r="M5" s="35"/>
      <c r="N5" s="35"/>
      <c r="O5" s="35"/>
      <c r="P5" s="81" t="n">
        <v>74</v>
      </c>
      <c r="Q5" s="81"/>
      <c r="R5" s="81"/>
      <c r="S5" s="82"/>
    </row>
    <row r="6" customFormat="false" ht="12" hidden="false" customHeight="true" outlineLevel="0" collapsed="false">
      <c r="A6" s="83" t="n">
        <v>34</v>
      </c>
      <c r="B6" s="84" t="str">
        <f aca="false">VLOOKUP(A6,'пр.взв.'!B8:C135,2,FALSE())</f>
        <v>Бойков Владислав Игоревич</v>
      </c>
      <c r="C6" s="84" t="n">
        <f aca="false">VLOOKUP(A6,'пр.взв.'!B8:H135,3,FALSE())</f>
        <v>1982.1</v>
      </c>
      <c r="D6" s="84" t="str">
        <f aca="false">VLOOKUP(A6,'пр.взв.'!B8:F135,4,FALSE())</f>
        <v>Рес. Хакасия, УФСИН</v>
      </c>
      <c r="E6" s="85"/>
      <c r="F6" s="86"/>
      <c r="G6" s="77"/>
      <c r="H6" s="34"/>
      <c r="I6" s="87"/>
      <c r="J6" s="74"/>
      <c r="K6" s="35"/>
      <c r="L6" s="88"/>
      <c r="M6" s="88"/>
      <c r="N6" s="89"/>
      <c r="O6" s="89"/>
      <c r="P6" s="81"/>
      <c r="Q6" s="81" t="s">
        <v>181</v>
      </c>
      <c r="R6" s="81"/>
      <c r="S6" s="82"/>
    </row>
    <row r="7" customFormat="false" ht="12" hidden="false" customHeight="true" outlineLevel="0" collapsed="false">
      <c r="A7" s="83"/>
      <c r="B7" s="84"/>
      <c r="C7" s="84"/>
      <c r="D7" s="84"/>
      <c r="E7" s="77"/>
      <c r="F7" s="90"/>
      <c r="G7" s="76" t="n">
        <v>18</v>
      </c>
      <c r="H7" s="91"/>
      <c r="I7" s="80"/>
      <c r="J7" s="74"/>
      <c r="K7" s="35"/>
      <c r="L7" s="79"/>
      <c r="M7" s="88" t="n">
        <v>42</v>
      </c>
      <c r="N7" s="89"/>
      <c r="O7" s="89"/>
      <c r="P7" s="89"/>
      <c r="S7" s="82"/>
    </row>
    <row r="8" customFormat="false" ht="12" hidden="false" customHeight="true" outlineLevel="0" collapsed="false">
      <c r="A8" s="69" t="n">
        <v>18</v>
      </c>
      <c r="B8" s="70" t="str">
        <f aca="false">VLOOKUP(A8,'пр.взв.'!B10:C137,2,FALSE())</f>
        <v>Хусаинов Умар Абдулкасимович</v>
      </c>
      <c r="C8" s="70" t="str">
        <f aca="false">VLOOKUP(A8,'пр.взв.'!B10:H137,3,FALSE())</f>
        <v>1990,мс</v>
      </c>
      <c r="D8" s="70" t="str">
        <f aca="false">VLOOKUP(A8,'пр.взв.'!B10:F137,4,FALSE())</f>
        <v>Самарский юридический институт</v>
      </c>
      <c r="E8" s="35"/>
      <c r="F8" s="77"/>
      <c r="G8" s="85"/>
      <c r="H8" s="92"/>
      <c r="I8" s="93"/>
      <c r="J8" s="74"/>
      <c r="K8" s="35"/>
      <c r="L8" s="91"/>
      <c r="M8" s="94"/>
      <c r="N8" s="89" t="n">
        <v>26</v>
      </c>
      <c r="O8" s="89"/>
      <c r="P8" s="88"/>
      <c r="Q8" s="91"/>
      <c r="R8" s="91"/>
      <c r="S8" s="82"/>
    </row>
    <row r="9" customFormat="false" ht="12" hidden="false" customHeight="true" outlineLevel="0" collapsed="false">
      <c r="A9" s="69"/>
      <c r="B9" s="70"/>
      <c r="C9" s="70"/>
      <c r="D9" s="70"/>
      <c r="E9" s="76" t="n">
        <v>18</v>
      </c>
      <c r="F9" s="95"/>
      <c r="G9" s="77"/>
      <c r="H9" s="79"/>
      <c r="I9" s="96"/>
      <c r="J9" s="87"/>
      <c r="K9" s="35"/>
      <c r="L9" s="79"/>
      <c r="M9" s="97"/>
      <c r="N9" s="94"/>
      <c r="O9" s="98"/>
      <c r="P9" s="89"/>
      <c r="Q9" s="91"/>
      <c r="R9" s="91"/>
      <c r="S9" s="82"/>
    </row>
    <row r="10" customFormat="false" ht="12" hidden="false" customHeight="true" outlineLevel="0" collapsed="false">
      <c r="A10" s="83" t="n">
        <v>50</v>
      </c>
      <c r="B10" s="84" t="str">
        <f aca="false">VLOOKUP(A10,'пр.взв.'!B12:C139,2,FALSE())</f>
        <v>Семёнов Юрий Николаевич </v>
      </c>
      <c r="C10" s="84" t="str">
        <f aca="false">VLOOKUP(A10,'пр.взв.'!B12:H139,3,FALSE())</f>
        <v>1983, КМС</v>
      </c>
      <c r="D10" s="84" t="str">
        <f aca="false">VLOOKUP(A10,'пр.взв.'!B12:F139,4,FALSE())</f>
        <v>Респ. Чувашия УФСИН</v>
      </c>
      <c r="E10" s="85"/>
      <c r="F10" s="77"/>
      <c r="G10" s="77"/>
      <c r="H10" s="34"/>
      <c r="I10" s="96"/>
      <c r="J10" s="87"/>
      <c r="K10" s="35"/>
      <c r="L10" s="79"/>
      <c r="M10" s="99" t="n">
        <v>26</v>
      </c>
      <c r="N10" s="97"/>
      <c r="O10" s="88" t="n">
        <v>18</v>
      </c>
      <c r="P10" s="89"/>
      <c r="Q10" s="89"/>
      <c r="R10" s="100"/>
      <c r="S10" s="82"/>
    </row>
    <row r="11" customFormat="false" ht="12" hidden="false" customHeight="true" outlineLevel="0" collapsed="false">
      <c r="A11" s="83"/>
      <c r="B11" s="84"/>
      <c r="C11" s="84"/>
      <c r="D11" s="84"/>
      <c r="E11" s="77"/>
      <c r="F11" s="77"/>
      <c r="G11" s="90"/>
      <c r="H11" s="87"/>
      <c r="I11" s="101"/>
      <c r="J11" s="74"/>
      <c r="K11" s="35"/>
      <c r="L11" s="79"/>
      <c r="M11" s="89"/>
      <c r="N11" s="102" t="n">
        <v>18</v>
      </c>
      <c r="O11" s="103"/>
      <c r="P11" s="89"/>
      <c r="Q11" s="89"/>
      <c r="R11" s="35"/>
      <c r="S11" s="82"/>
    </row>
    <row r="12" customFormat="false" ht="12" hidden="false" customHeight="true" outlineLevel="0" collapsed="false">
      <c r="A12" s="69" t="n">
        <v>10</v>
      </c>
      <c r="B12" s="70" t="str">
        <f aca="false">VLOOKUP(A12,'пр.взв.'!B14:C141,2,FALSE())</f>
        <v>Джафаров Максим Махирович</v>
      </c>
      <c r="C12" s="70" t="str">
        <f aca="false">VLOOKUP(A12,'пр.взв.'!B14:H141,3,FALSE())</f>
        <v>1992,кмс</v>
      </c>
      <c r="D12" s="70" t="str">
        <f aca="false">VLOOKUP(A12,'пр.взв.'!B14:F141,4,FALSE())</f>
        <v>Владимир,УФСИН</v>
      </c>
      <c r="E12" s="35"/>
      <c r="F12" s="35"/>
      <c r="G12" s="77"/>
      <c r="H12" s="80"/>
      <c r="I12" s="76" t="n">
        <v>10</v>
      </c>
      <c r="J12" s="104"/>
      <c r="K12" s="74"/>
      <c r="L12" s="79"/>
      <c r="M12" s="89"/>
      <c r="N12" s="89"/>
      <c r="O12" s="105"/>
      <c r="P12" s="89" t="n">
        <v>18</v>
      </c>
      <c r="Q12" s="89"/>
      <c r="R12" s="74"/>
      <c r="S12" s="82"/>
    </row>
    <row r="13" customFormat="false" ht="12" hidden="false" customHeight="true" outlineLevel="0" collapsed="false">
      <c r="A13" s="69"/>
      <c r="B13" s="70"/>
      <c r="C13" s="70"/>
      <c r="D13" s="70"/>
      <c r="E13" s="76" t="n">
        <v>10</v>
      </c>
      <c r="F13" s="77"/>
      <c r="G13" s="77"/>
      <c r="H13" s="97"/>
      <c r="I13" s="85"/>
      <c r="J13" s="74"/>
      <c r="K13" s="106"/>
      <c r="L13" s="91"/>
      <c r="M13" s="89"/>
      <c r="N13" s="87"/>
      <c r="O13" s="107" t="n">
        <v>38</v>
      </c>
      <c r="P13" s="108"/>
      <c r="Q13" s="109"/>
      <c r="R13" s="100"/>
      <c r="S13" s="82"/>
    </row>
    <row r="14" customFormat="false" ht="12" hidden="false" customHeight="true" outlineLevel="0" collapsed="false">
      <c r="A14" s="83" t="n">
        <v>42</v>
      </c>
      <c r="B14" s="84" t="str">
        <f aca="false">VLOOKUP(A14,'пр.взв.'!B16:C143,2,FALSE())</f>
        <v>Штанько Александр Иванович</v>
      </c>
      <c r="C14" s="84" t="str">
        <f aca="false">VLOOKUP(A14,'пр.взв.'!B16:H143,3,FALSE())</f>
        <v>1983,1</v>
      </c>
      <c r="D14" s="84" t="str">
        <f aca="false">VLOOKUP(A14,'пр.взв.'!B16:F143,4,FALSE())</f>
        <v>Воронеж, УФСИН</v>
      </c>
      <c r="E14" s="85"/>
      <c r="F14" s="86"/>
      <c r="G14" s="77"/>
      <c r="H14" s="110"/>
      <c r="I14" s="74"/>
      <c r="J14" s="74"/>
      <c r="K14" s="106"/>
      <c r="L14" s="79"/>
      <c r="M14" s="88" t="n">
        <v>8</v>
      </c>
      <c r="N14" s="89"/>
      <c r="O14" s="89"/>
      <c r="P14" s="79"/>
      <c r="Q14" s="109"/>
      <c r="R14" s="100"/>
      <c r="S14" s="82"/>
    </row>
    <row r="15" customFormat="false" ht="12" hidden="false" customHeight="true" outlineLevel="0" collapsed="false">
      <c r="A15" s="83"/>
      <c r="B15" s="84"/>
      <c r="C15" s="84"/>
      <c r="D15" s="84"/>
      <c r="E15" s="77"/>
      <c r="F15" s="90"/>
      <c r="G15" s="76" t="n">
        <v>10</v>
      </c>
      <c r="H15" s="102"/>
      <c r="I15" s="74"/>
      <c r="J15" s="74"/>
      <c r="K15" s="106"/>
      <c r="L15" s="91"/>
      <c r="M15" s="94"/>
      <c r="N15" s="88" t="n">
        <v>8</v>
      </c>
      <c r="O15" s="98"/>
      <c r="P15" s="100"/>
      <c r="Q15" s="96" t="n">
        <v>18</v>
      </c>
      <c r="R15" s="100"/>
      <c r="S15" s="82"/>
    </row>
    <row r="16" customFormat="false" ht="12" hidden="false" customHeight="true" outlineLevel="0" collapsed="false">
      <c r="A16" s="69" t="n">
        <v>26</v>
      </c>
      <c r="B16" s="70" t="str">
        <f aca="false">VLOOKUP(A16,'пр.взв.'!B18:C145,2,FALSE())</f>
        <v>Зульфугарлы Рашад Матлаб-оглы</v>
      </c>
      <c r="C16" s="70" t="n">
        <f aca="false">VLOOKUP(A16,'пр.взв.'!B18:H145,3,FALSE())</f>
        <v>1992.1</v>
      </c>
      <c r="D16" s="70" t="s">
        <v>16</v>
      </c>
      <c r="E16" s="35"/>
      <c r="F16" s="77"/>
      <c r="G16" s="85"/>
      <c r="H16" s="34"/>
      <c r="I16" s="74"/>
      <c r="J16" s="74"/>
      <c r="K16" s="106"/>
      <c r="L16" s="79"/>
      <c r="M16" s="97"/>
      <c r="N16" s="94"/>
      <c r="O16" s="98"/>
      <c r="P16" s="79"/>
      <c r="Q16" s="111"/>
      <c r="R16" s="35"/>
      <c r="S16" s="82"/>
    </row>
    <row r="17" customFormat="false" ht="12" hidden="false" customHeight="true" outlineLevel="0" collapsed="false">
      <c r="A17" s="69"/>
      <c r="B17" s="70"/>
      <c r="C17" s="70"/>
      <c r="D17" s="70"/>
      <c r="E17" s="76" t="n">
        <v>26</v>
      </c>
      <c r="F17" s="95"/>
      <c r="G17" s="77"/>
      <c r="H17" s="79"/>
      <c r="I17" s="74"/>
      <c r="J17" s="74"/>
      <c r="K17" s="106"/>
      <c r="L17" s="79"/>
      <c r="M17" s="99" t="n">
        <v>24</v>
      </c>
      <c r="N17" s="97"/>
      <c r="O17" s="88" t="n">
        <v>8</v>
      </c>
      <c r="P17" s="79"/>
      <c r="Q17" s="112"/>
      <c r="R17" s="35"/>
      <c r="S17" s="82"/>
    </row>
    <row r="18" customFormat="false" ht="12" hidden="false" customHeight="true" outlineLevel="0" collapsed="false">
      <c r="A18" s="83" t="n">
        <v>58</v>
      </c>
      <c r="B18" s="113" t="e">
        <f aca="false">VLOOKUP(A18,'пр.взв.'!B20:C147,2,FALSE())</f>
        <v>#N/A</v>
      </c>
      <c r="C18" s="113" t="e">
        <f aca="false">VLOOKUP(A18,'пр.взв.'!B20:H147,3,FALSE())</f>
        <v>#N/A</v>
      </c>
      <c r="D18" s="113" t="e">
        <f aca="false">VLOOKUP(A18,'пр.взв.'!B20:F147,4,FALSE())</f>
        <v>#N/A</v>
      </c>
      <c r="E18" s="85"/>
      <c r="F18" s="77"/>
      <c r="G18" s="77"/>
      <c r="H18" s="34"/>
      <c r="I18" s="74"/>
      <c r="J18" s="74"/>
      <c r="K18" s="106"/>
      <c r="L18" s="79"/>
      <c r="M18" s="89"/>
      <c r="N18" s="102" t="n">
        <v>48</v>
      </c>
      <c r="O18" s="103"/>
      <c r="P18" s="79"/>
      <c r="Q18" s="112"/>
      <c r="R18" s="35"/>
      <c r="S18" s="82"/>
    </row>
    <row r="19" customFormat="false" ht="12" hidden="false" customHeight="true" outlineLevel="0" collapsed="false">
      <c r="A19" s="83"/>
      <c r="B19" s="113"/>
      <c r="C19" s="113"/>
      <c r="D19" s="113"/>
      <c r="E19" s="77"/>
      <c r="F19" s="77"/>
      <c r="G19" s="77"/>
      <c r="H19" s="79"/>
      <c r="I19" s="74"/>
      <c r="J19" s="74"/>
      <c r="K19" s="76" t="n">
        <v>10</v>
      </c>
      <c r="L19" s="114"/>
      <c r="M19" s="89"/>
      <c r="N19" s="89"/>
      <c r="O19" s="105"/>
      <c r="P19" s="115" t="n">
        <v>8</v>
      </c>
      <c r="Q19" s="112"/>
      <c r="R19" s="76" t="n">
        <v>39</v>
      </c>
      <c r="S19" s="82"/>
    </row>
    <row r="20" customFormat="false" ht="12" hidden="false" customHeight="true" outlineLevel="0" collapsed="false">
      <c r="A20" s="69" t="n">
        <v>6</v>
      </c>
      <c r="B20" s="70" t="str">
        <f aca="false">VLOOKUP(A20,'пр.взв.'!B6:C109,2,FALSE())</f>
        <v>Фоминов Александр Иванович</v>
      </c>
      <c r="C20" s="70" t="n">
        <f aca="false">VLOOKUP(A20,'пр.взв.'!B6:H109,3,FALSE())</f>
        <v>1986.1</v>
      </c>
      <c r="D20" s="70" t="str">
        <f aca="false">VLOOKUP(A20,'пр.взв.'!B6:H109,4,FALSE())</f>
        <v>Липецк, УФСИН</v>
      </c>
      <c r="E20" s="35"/>
      <c r="F20" s="35"/>
      <c r="G20" s="71"/>
      <c r="H20" s="71"/>
      <c r="I20" s="88"/>
      <c r="J20" s="98"/>
      <c r="K20" s="85"/>
      <c r="L20" s="97"/>
      <c r="M20" s="91"/>
      <c r="N20" s="87"/>
      <c r="O20" s="107" t="n">
        <v>12</v>
      </c>
      <c r="P20" s="100"/>
      <c r="Q20" s="105"/>
      <c r="R20" s="85"/>
      <c r="S20" s="90"/>
    </row>
    <row r="21" customFormat="false" ht="12" hidden="false" customHeight="true" outlineLevel="0" collapsed="false">
      <c r="A21" s="69"/>
      <c r="B21" s="70"/>
      <c r="C21" s="70"/>
      <c r="D21" s="70"/>
      <c r="E21" s="76" t="n">
        <v>38</v>
      </c>
      <c r="F21" s="77"/>
      <c r="G21" s="78"/>
      <c r="H21" s="79"/>
      <c r="I21" s="80"/>
      <c r="J21" s="91"/>
      <c r="K21" s="116"/>
      <c r="L21" s="117"/>
      <c r="M21" s="35"/>
      <c r="N21" s="35"/>
      <c r="O21" s="35"/>
      <c r="P21" s="80"/>
      <c r="Q21" s="117"/>
      <c r="R21" s="35"/>
      <c r="S21" s="77"/>
    </row>
    <row r="22" customFormat="false" ht="12" hidden="false" customHeight="true" outlineLevel="0" collapsed="false">
      <c r="A22" s="83" t="n">
        <v>38</v>
      </c>
      <c r="B22" s="84" t="str">
        <f aca="false">VLOOKUP(A22,'пр.взв.'!B24:C151,2,FALSE())</f>
        <v>Боярченков Дмитрий Александрович</v>
      </c>
      <c r="C22" s="84" t="str">
        <f aca="false">VLOOKUP(A22,'пр.взв.'!B24:H151,3,FALSE())</f>
        <v>1981, МС</v>
      </c>
      <c r="D22" s="84" t="str">
        <f aca="false">VLOOKUP(A22,'пр.взв.'!B24:F151,4,FALSE())</f>
        <v>Респ. Мордовия УФСИН</v>
      </c>
      <c r="E22" s="85"/>
      <c r="F22" s="86"/>
      <c r="G22" s="77"/>
      <c r="H22" s="34"/>
      <c r="I22" s="87"/>
      <c r="J22" s="80"/>
      <c r="K22" s="106"/>
      <c r="L22" s="117"/>
      <c r="M22" s="35"/>
      <c r="N22" s="35"/>
      <c r="O22" s="35"/>
      <c r="P22" s="100"/>
      <c r="Q22" s="117"/>
      <c r="R22" s="35"/>
      <c r="S22" s="82"/>
    </row>
    <row r="23" customFormat="false" ht="12" hidden="false" customHeight="true" outlineLevel="0" collapsed="false">
      <c r="A23" s="83"/>
      <c r="B23" s="84"/>
      <c r="C23" s="84"/>
      <c r="D23" s="84"/>
      <c r="E23" s="77"/>
      <c r="F23" s="90"/>
      <c r="G23" s="76" t="n">
        <v>38</v>
      </c>
      <c r="H23" s="91"/>
      <c r="I23" s="80"/>
      <c r="J23" s="87"/>
      <c r="K23" s="106"/>
      <c r="L23" s="74"/>
      <c r="M23" s="106"/>
      <c r="N23" s="35"/>
      <c r="O23" s="35"/>
      <c r="P23" s="35"/>
      <c r="Q23" s="118" t="n">
        <v>39</v>
      </c>
      <c r="R23" s="35"/>
      <c r="S23" s="82"/>
    </row>
    <row r="24" customFormat="false" ht="12" hidden="false" customHeight="true" outlineLevel="0" collapsed="false">
      <c r="A24" s="69" t="n">
        <v>22</v>
      </c>
      <c r="B24" s="70" t="str">
        <f aca="false">VLOOKUP(A24,'пр.взв.'!B26:C153,2,FALSE())</f>
        <v>Бобков Сергей Викторович</v>
      </c>
      <c r="C24" s="70" t="str">
        <f aca="false">VLOOKUP(A24,'пр.взв.'!B26:H153,3,FALSE())</f>
        <v>1991,кмс</v>
      </c>
      <c r="D24" s="70" t="str">
        <f aca="false">VLOOKUP(A24,'пр.взв.'!B26:F153,4,FALSE())</f>
        <v>Брянск, УФСИН</v>
      </c>
      <c r="E24" s="35"/>
      <c r="F24" s="77"/>
      <c r="G24" s="85"/>
      <c r="H24" s="119"/>
      <c r="I24" s="91"/>
      <c r="J24" s="87"/>
      <c r="K24" s="116"/>
      <c r="L24" s="74"/>
      <c r="M24" s="106"/>
      <c r="N24" s="74"/>
      <c r="O24" s="80"/>
      <c r="P24" s="87"/>
      <c r="Q24" s="91"/>
      <c r="R24" s="100"/>
      <c r="S24" s="82"/>
    </row>
    <row r="25" customFormat="false" ht="12" hidden="false" customHeight="true" outlineLevel="0" collapsed="false">
      <c r="A25" s="69"/>
      <c r="B25" s="70"/>
      <c r="C25" s="70"/>
      <c r="D25" s="70"/>
      <c r="E25" s="76" t="n">
        <v>22</v>
      </c>
      <c r="F25" s="95"/>
      <c r="G25" s="77"/>
      <c r="H25" s="105"/>
      <c r="I25" s="87"/>
      <c r="J25" s="91"/>
      <c r="K25" s="106"/>
      <c r="L25" s="74"/>
      <c r="M25" s="106"/>
      <c r="N25" s="74"/>
      <c r="O25" s="74"/>
      <c r="P25" s="59"/>
      <c r="Q25" s="74"/>
      <c r="R25" s="74"/>
      <c r="S25" s="82"/>
    </row>
    <row r="26" customFormat="false" ht="12" hidden="false" customHeight="true" outlineLevel="0" collapsed="false">
      <c r="A26" s="83" t="n">
        <v>54</v>
      </c>
      <c r="B26" s="113" t="e">
        <f aca="false">VLOOKUP(A26,'пр.взв.'!B28:C155,2,FALSE())</f>
        <v>#N/A</v>
      </c>
      <c r="C26" s="113" t="e">
        <f aca="false">VLOOKUP(A26,'пр.взв.'!B28:H155,3,FALSE())</f>
        <v>#N/A</v>
      </c>
      <c r="D26" s="113" t="e">
        <f aca="false">VLOOKUP(A26,'пр.взв.'!B28:F155,4,FALSE())</f>
        <v>#N/A</v>
      </c>
      <c r="E26" s="85"/>
      <c r="F26" s="77"/>
      <c r="G26" s="77"/>
      <c r="H26" s="110"/>
      <c r="I26" s="87"/>
      <c r="J26" s="80"/>
      <c r="K26" s="106"/>
      <c r="L26" s="74"/>
      <c r="M26" s="106"/>
      <c r="N26" s="120"/>
      <c r="O26" s="120"/>
      <c r="P26" s="120"/>
      <c r="Q26" s="120"/>
      <c r="R26" s="120"/>
      <c r="S26" s="82"/>
    </row>
    <row r="27" customFormat="false" ht="12" hidden="false" customHeight="true" outlineLevel="0" collapsed="false">
      <c r="A27" s="83"/>
      <c r="B27" s="113"/>
      <c r="C27" s="113"/>
      <c r="D27" s="113"/>
      <c r="E27" s="77"/>
      <c r="F27" s="77"/>
      <c r="G27" s="90"/>
      <c r="H27" s="87"/>
      <c r="I27" s="76" t="n">
        <v>38</v>
      </c>
      <c r="J27" s="121"/>
      <c r="K27" s="106"/>
      <c r="L27" s="74"/>
      <c r="M27" s="106"/>
      <c r="N27" s="120"/>
      <c r="O27" s="120"/>
      <c r="P27" s="120"/>
      <c r="Q27" s="120"/>
      <c r="R27" s="120"/>
      <c r="S27" s="82"/>
    </row>
    <row r="28" customFormat="false" ht="12" hidden="false" customHeight="true" outlineLevel="0" collapsed="false">
      <c r="A28" s="69" t="n">
        <v>14</v>
      </c>
      <c r="B28" s="70" t="str">
        <f aca="false">VLOOKUP(A28,'пр.взв.'!B30:C157,2,FALSE())</f>
        <v>Хренников Илья Юрьевич</v>
      </c>
      <c r="C28" s="70" t="str">
        <f aca="false">VLOOKUP(A28,'пр.взв.'!B30:H157,3,FALSE())</f>
        <v>1985, КМС</v>
      </c>
      <c r="D28" s="70" t="str">
        <f aca="false">VLOOKUP(A28,'пр.взв.'!B30:F157,4,FALSE())</f>
        <v>Респ. Башкортостан ГУФСИН</v>
      </c>
      <c r="E28" s="35"/>
      <c r="F28" s="35"/>
      <c r="G28" s="77"/>
      <c r="H28" s="80"/>
      <c r="I28" s="122"/>
      <c r="J28" s="87"/>
      <c r="K28" s="74"/>
      <c r="L28" s="74"/>
      <c r="M28" s="106"/>
      <c r="N28" s="87"/>
      <c r="O28" s="74"/>
      <c r="P28" s="91"/>
      <c r="Q28" s="87"/>
      <c r="R28" s="100"/>
      <c r="S28" s="82"/>
    </row>
    <row r="29" customFormat="false" ht="12" hidden="false" customHeight="true" outlineLevel="0" collapsed="false">
      <c r="A29" s="69"/>
      <c r="B29" s="70"/>
      <c r="C29" s="70"/>
      <c r="D29" s="70"/>
      <c r="E29" s="76" t="n">
        <v>14</v>
      </c>
      <c r="F29" s="77"/>
      <c r="G29" s="77"/>
      <c r="H29" s="97"/>
      <c r="I29" s="74"/>
      <c r="J29" s="35"/>
      <c r="K29" s="35"/>
      <c r="L29" s="74"/>
      <c r="M29" s="106"/>
      <c r="N29" s="74"/>
      <c r="O29" s="28"/>
      <c r="P29" s="80"/>
      <c r="Q29" s="87"/>
      <c r="R29" s="100"/>
      <c r="S29" s="82"/>
    </row>
    <row r="30" customFormat="false" ht="12" hidden="false" customHeight="true" outlineLevel="0" collapsed="false">
      <c r="A30" s="83" t="n">
        <v>46</v>
      </c>
      <c r="B30" s="84" t="str">
        <f aca="false">VLOOKUP(A30,'пр.взв.'!B32:C159,2,FALSE())</f>
        <v>Думчев Сергей Сергеевич</v>
      </c>
      <c r="C30" s="84" t="str">
        <f aca="false">VLOOKUP(A30,'пр.взв.'!B32:H159,3,FALSE())</f>
        <v>1986,1</v>
      </c>
      <c r="D30" s="84" t="str">
        <f aca="false">VLOOKUP(A30,'пр.взв.'!B32:F159,4,FALSE())</f>
        <v>Архангельск, УФСИН</v>
      </c>
      <c r="E30" s="122"/>
      <c r="F30" s="86"/>
      <c r="G30" s="77"/>
      <c r="H30" s="110"/>
      <c r="I30" s="74"/>
      <c r="J30" s="35"/>
      <c r="K30" s="35"/>
      <c r="L30" s="74"/>
      <c r="M30" s="106"/>
      <c r="N30" s="74"/>
      <c r="O30" s="74"/>
      <c r="P30" s="59"/>
      <c r="Q30" s="35"/>
      <c r="R30" s="35"/>
      <c r="S30" s="82"/>
    </row>
    <row r="31" customFormat="false" ht="12" hidden="false" customHeight="true" outlineLevel="0" collapsed="false">
      <c r="A31" s="83"/>
      <c r="B31" s="84"/>
      <c r="C31" s="84"/>
      <c r="D31" s="84"/>
      <c r="E31" s="77"/>
      <c r="F31" s="90"/>
      <c r="G31" s="76" t="n">
        <v>14</v>
      </c>
      <c r="H31" s="102"/>
      <c r="I31" s="74"/>
      <c r="J31" s="35"/>
      <c r="K31" s="35"/>
      <c r="L31" s="74"/>
      <c r="M31" s="123"/>
      <c r="N31" s="74"/>
      <c r="O31" s="74"/>
      <c r="P31" s="35"/>
      <c r="Q31" s="35"/>
      <c r="R31" s="35"/>
      <c r="S31" s="82"/>
    </row>
    <row r="32" customFormat="false" ht="12" hidden="false" customHeight="true" outlineLevel="0" collapsed="false">
      <c r="A32" s="69" t="n">
        <v>30</v>
      </c>
      <c r="B32" s="70" t="str">
        <f aca="false">VLOOKUP(A32,'пр.взв.'!B34:C161,2,FALSE())</f>
        <v>Велимурадов Ратмир Сергеевич</v>
      </c>
      <c r="C32" s="70" t="n">
        <f aca="false">VLOOKUP(A32,'пр.взв.'!B34:H161,3,FALSE())</f>
        <v>1986.1</v>
      </c>
      <c r="D32" s="70" t="str">
        <f aca="false">VLOOKUP(A32,'пр.взв.'!B34:F161,4,FALSE())</f>
        <v>Тула, УФСИН</v>
      </c>
      <c r="E32" s="35"/>
      <c r="F32" s="77"/>
      <c r="G32" s="122"/>
      <c r="H32" s="34"/>
      <c r="I32" s="74"/>
      <c r="J32" s="35"/>
      <c r="K32" s="35"/>
      <c r="L32" s="74"/>
      <c r="M32" s="106"/>
      <c r="N32" s="124"/>
      <c r="O32" s="124"/>
      <c r="P32" s="124"/>
      <c r="Q32" s="124"/>
      <c r="R32" s="124"/>
      <c r="S32" s="28"/>
    </row>
    <row r="33" customFormat="false" ht="12" hidden="false" customHeight="true" outlineLevel="0" collapsed="false">
      <c r="A33" s="69"/>
      <c r="B33" s="70"/>
      <c r="C33" s="70"/>
      <c r="D33" s="70"/>
      <c r="E33" s="76" t="n">
        <v>30</v>
      </c>
      <c r="F33" s="95"/>
      <c r="G33" s="77"/>
      <c r="H33" s="79"/>
      <c r="I33" s="74"/>
      <c r="J33" s="35"/>
      <c r="K33" s="35"/>
      <c r="L33" s="74"/>
      <c r="M33" s="106"/>
      <c r="N33" s="124"/>
      <c r="O33" s="124"/>
      <c r="P33" s="124"/>
      <c r="Q33" s="124"/>
      <c r="R33" s="124"/>
      <c r="S33" s="28"/>
    </row>
    <row r="34" customFormat="false" ht="12" hidden="false" customHeight="true" outlineLevel="0" collapsed="false">
      <c r="A34" s="83" t="n">
        <v>62</v>
      </c>
      <c r="B34" s="113" t="e">
        <f aca="false">VLOOKUP(A34,'пр.взв.'!B36:C163,2,FALSE())</f>
        <v>#N/A</v>
      </c>
      <c r="C34" s="113" t="e">
        <f aca="false">VLOOKUP(A34,'пр.взв.'!B36:H163,3,FALSE())</f>
        <v>#N/A</v>
      </c>
      <c r="D34" s="113" t="e">
        <f aca="false">VLOOKUP(A34,'пр.взв.'!B36:F163,4,FALSE())</f>
        <v>#N/A</v>
      </c>
      <c r="E34" s="122"/>
      <c r="F34" s="77"/>
      <c r="G34" s="77"/>
      <c r="H34" s="34"/>
      <c r="I34" s="74"/>
      <c r="J34" s="35"/>
      <c r="K34" s="35"/>
      <c r="L34" s="74"/>
      <c r="M34" s="106"/>
      <c r="N34" s="74"/>
      <c r="O34" s="74"/>
      <c r="P34" s="35"/>
      <c r="Q34" s="35"/>
      <c r="R34" s="35"/>
      <c r="S34" s="28"/>
    </row>
    <row r="35" customFormat="false" ht="12" hidden="false" customHeight="true" outlineLevel="0" collapsed="false">
      <c r="A35" s="83"/>
      <c r="B35" s="113"/>
      <c r="C35" s="113"/>
      <c r="D35" s="113"/>
      <c r="E35" s="77"/>
      <c r="F35" s="77"/>
      <c r="G35" s="77"/>
      <c r="H35" s="79"/>
      <c r="I35" s="74"/>
      <c r="J35" s="35"/>
      <c r="K35" s="35"/>
      <c r="L35" s="74"/>
      <c r="M35" s="125" t="n">
        <v>40</v>
      </c>
      <c r="N35" s="74"/>
      <c r="O35" s="74"/>
      <c r="P35" s="35"/>
      <c r="Q35" s="35"/>
      <c r="R35" s="35"/>
      <c r="S35" s="28"/>
    </row>
    <row r="36" customFormat="false" ht="5.25" hidden="false" customHeight="true" outlineLevel="0" collapsed="false">
      <c r="A36" s="126"/>
      <c r="B36" s="127"/>
      <c r="C36" s="127"/>
      <c r="D36" s="35"/>
      <c r="E36" s="77"/>
      <c r="F36" s="77"/>
      <c r="G36" s="77"/>
      <c r="H36" s="74"/>
      <c r="I36" s="87"/>
      <c r="J36" s="35"/>
      <c r="K36" s="35"/>
      <c r="L36" s="74"/>
      <c r="M36" s="128"/>
      <c r="N36" s="74"/>
      <c r="O36" s="74"/>
      <c r="P36" s="35"/>
      <c r="Q36" s="35"/>
      <c r="R36" s="35"/>
      <c r="S36" s="28"/>
    </row>
    <row r="37" customFormat="false" ht="12" hidden="false" customHeight="true" outlineLevel="0" collapsed="false">
      <c r="A37" s="69" t="n">
        <v>4</v>
      </c>
      <c r="B37" s="70" t="str">
        <f aca="false">VLOOKUP(A37,'пр.взв.'!B6:H109,2,FALSE())</f>
        <v>Власов Артем Сергеевич</v>
      </c>
      <c r="C37" s="70" t="str">
        <f aca="false">VLOOKUP(A37,'пр.взв.'!B6:H109,3,FALSE())</f>
        <v>1991,кмс</v>
      </c>
      <c r="D37" s="70" t="str">
        <f aca="false">VLOOKUP(A37,'пр.взв.'!B6:H109,4,FALSE())</f>
        <v>Кузбасский институт ФСИН</v>
      </c>
      <c r="E37" s="35"/>
      <c r="F37" s="35"/>
      <c r="G37" s="71"/>
      <c r="H37" s="35"/>
      <c r="I37" s="73"/>
      <c r="J37" s="74"/>
      <c r="K37" s="35"/>
      <c r="L37" s="74"/>
      <c r="M37" s="129"/>
      <c r="N37" s="74"/>
      <c r="O37" s="74"/>
      <c r="P37" s="35"/>
      <c r="Q37" s="35"/>
      <c r="R37" s="35"/>
      <c r="S37" s="28"/>
    </row>
    <row r="38" customFormat="false" ht="12" hidden="false" customHeight="true" outlineLevel="0" collapsed="false">
      <c r="A38" s="69"/>
      <c r="B38" s="70"/>
      <c r="C38" s="70"/>
      <c r="D38" s="70"/>
      <c r="E38" s="76" t="n">
        <v>36</v>
      </c>
      <c r="F38" s="77"/>
      <c r="G38" s="78"/>
      <c r="H38" s="79"/>
      <c r="I38" s="80"/>
      <c r="J38" s="59"/>
      <c r="K38" s="35"/>
      <c r="L38" s="74"/>
      <c r="M38" s="106"/>
      <c r="N38" s="28"/>
      <c r="O38" s="28"/>
      <c r="P38" s="28"/>
      <c r="Q38" s="28"/>
      <c r="R38" s="28"/>
      <c r="S38" s="28"/>
    </row>
    <row r="39" customFormat="false" ht="12" hidden="false" customHeight="true" outlineLevel="0" collapsed="false">
      <c r="A39" s="83" t="n">
        <v>36</v>
      </c>
      <c r="B39" s="84" t="str">
        <f aca="false">VLOOKUP(A39,'пр.взв.'!B8:H135,2,FALSE())</f>
        <v>Зяблицкий Виктор Александрович</v>
      </c>
      <c r="C39" s="84" t="str">
        <f aca="false">VLOOKUP(A39,'пр.взв.'!B8:H135,3,FALSE())</f>
        <v>1981, КМС</v>
      </c>
      <c r="D39" s="84" t="str">
        <f aca="false">VLOOKUP(A39,'пр.взв.'!B8:H135,4,FALSE())</f>
        <v>Респ. Алтай УФСИН</v>
      </c>
      <c r="E39" s="85"/>
      <c r="F39" s="86"/>
      <c r="G39" s="77"/>
      <c r="H39" s="34"/>
      <c r="I39" s="87"/>
      <c r="J39" s="74"/>
      <c r="K39" s="35"/>
      <c r="L39" s="74"/>
      <c r="M39" s="123"/>
      <c r="N39" s="74"/>
      <c r="O39" s="74"/>
      <c r="P39" s="35"/>
      <c r="Q39" s="35"/>
      <c r="R39" s="35"/>
      <c r="S39" s="28"/>
    </row>
    <row r="40" customFormat="false" ht="12" hidden="false" customHeight="true" outlineLevel="0" collapsed="false">
      <c r="A40" s="83"/>
      <c r="B40" s="84"/>
      <c r="C40" s="84"/>
      <c r="D40" s="84"/>
      <c r="E40" s="77"/>
      <c r="F40" s="90"/>
      <c r="G40" s="76" t="n">
        <v>52</v>
      </c>
      <c r="H40" s="91"/>
      <c r="I40" s="80"/>
      <c r="J40" s="74"/>
      <c r="K40" s="35"/>
      <c r="L40" s="74"/>
      <c r="M40" s="106"/>
      <c r="N40" s="130"/>
      <c r="O40" s="130"/>
      <c r="P40" s="130"/>
      <c r="Q40" s="130"/>
      <c r="R40" s="130"/>
      <c r="S40" s="28"/>
    </row>
    <row r="41" customFormat="false" ht="12" hidden="false" customHeight="true" outlineLevel="0" collapsed="false">
      <c r="A41" s="69" t="n">
        <v>20</v>
      </c>
      <c r="B41" s="70" t="str">
        <f aca="false">VLOOKUP(A41,'пр.взв.'!B10:H137,2,FALSE())</f>
        <v>Бурмистров Владислав Ильич</v>
      </c>
      <c r="C41" s="70" t="n">
        <f aca="false">VLOOKUP(A41,'пр.взв.'!B10:H137,3,FALSE())</f>
        <v>1988.1</v>
      </c>
      <c r="D41" s="70" t="str">
        <f aca="false">VLOOKUP(A41,'пр.взв.'!B10:H137,4,FALSE())</f>
        <v>Рес. Якутия, УФСИН</v>
      </c>
      <c r="E41" s="35"/>
      <c r="F41" s="77"/>
      <c r="G41" s="85"/>
      <c r="H41" s="92"/>
      <c r="I41" s="93"/>
      <c r="J41" s="74"/>
      <c r="K41" s="35"/>
      <c r="L41" s="74"/>
      <c r="M41" s="106"/>
      <c r="N41" s="130"/>
      <c r="O41" s="130"/>
      <c r="P41" s="130"/>
      <c r="Q41" s="130"/>
      <c r="R41" s="130"/>
      <c r="S41" s="28"/>
    </row>
    <row r="42" customFormat="false" ht="12" hidden="false" customHeight="true" outlineLevel="0" collapsed="false">
      <c r="A42" s="69"/>
      <c r="B42" s="70"/>
      <c r="C42" s="70"/>
      <c r="D42" s="70"/>
      <c r="E42" s="76" t="n">
        <v>52</v>
      </c>
      <c r="F42" s="95"/>
      <c r="G42" s="77"/>
      <c r="H42" s="79"/>
      <c r="I42" s="96"/>
      <c r="J42" s="87"/>
      <c r="K42" s="35"/>
      <c r="L42" s="74"/>
      <c r="M42" s="106"/>
      <c r="N42" s="87"/>
      <c r="O42" s="74"/>
      <c r="P42" s="91"/>
      <c r="Q42" s="87"/>
      <c r="R42" s="100"/>
      <c r="S42" s="28"/>
    </row>
    <row r="43" customFormat="false" ht="12" hidden="false" customHeight="true" outlineLevel="0" collapsed="false">
      <c r="A43" s="83" t="n">
        <v>52</v>
      </c>
      <c r="B43" s="84" t="str">
        <f aca="false">VLOOKUP(A43,'пр.взв.'!B12:H139,2,FALSE())</f>
        <v>Мишин Александр Сергеевич</v>
      </c>
      <c r="C43" s="84" t="str">
        <f aca="false">VLOOKUP(A43,'пр.взв.'!B12:H139,3,FALSE())</f>
        <v>кмс</v>
      </c>
      <c r="D43" s="84" t="str">
        <f aca="false">VLOOKUP(A43,'пр.взв.'!B12:H139,4,FALSE())</f>
        <v>Иваново, УФСИН</v>
      </c>
      <c r="E43" s="85"/>
      <c r="F43" s="77"/>
      <c r="G43" s="77"/>
      <c r="H43" s="34"/>
      <c r="I43" s="96"/>
      <c r="J43" s="87"/>
      <c r="K43" s="35"/>
      <c r="L43" s="74"/>
      <c r="M43" s="106"/>
      <c r="N43" s="74"/>
      <c r="O43" s="59"/>
      <c r="P43" s="80"/>
      <c r="Q43" s="87"/>
      <c r="R43" s="100"/>
      <c r="S43" s="28"/>
    </row>
    <row r="44" customFormat="false" ht="12" hidden="false" customHeight="true" outlineLevel="0" collapsed="false">
      <c r="A44" s="83"/>
      <c r="B44" s="84"/>
      <c r="C44" s="84"/>
      <c r="D44" s="84"/>
      <c r="E44" s="77"/>
      <c r="F44" s="77"/>
      <c r="G44" s="90"/>
      <c r="H44" s="87"/>
      <c r="I44" s="101"/>
      <c r="J44" s="74"/>
      <c r="K44" s="35"/>
      <c r="L44" s="74"/>
      <c r="M44" s="106"/>
      <c r="N44" s="74"/>
      <c r="O44" s="74"/>
      <c r="P44" s="35"/>
      <c r="Q44" s="35"/>
      <c r="R44" s="35"/>
      <c r="S44" s="28"/>
    </row>
    <row r="45" customFormat="false" ht="12" hidden="false" customHeight="true" outlineLevel="0" collapsed="false">
      <c r="A45" s="69" t="n">
        <v>12</v>
      </c>
      <c r="B45" s="70" t="str">
        <f aca="false">VLOOKUP(A45,'пр.взв.'!B14:H141,2,FALSE())</f>
        <v>Кононенко Олег Сергеевич</v>
      </c>
      <c r="C45" s="70" t="str">
        <f aca="false">VLOOKUP(A45,'пр.взв.'!B14:H141,3,FALSE())</f>
        <v>1986,1</v>
      </c>
      <c r="D45" s="70" t="str">
        <f aca="false">VLOOKUP(A45,'пр.взв.'!B14:H141,4,FALSE())</f>
        <v>Волгоград, УФСИН</v>
      </c>
      <c r="E45" s="35"/>
      <c r="F45" s="35"/>
      <c r="G45" s="77"/>
      <c r="H45" s="80"/>
      <c r="I45" s="76" t="n">
        <v>12</v>
      </c>
      <c r="J45" s="104"/>
      <c r="K45" s="74"/>
      <c r="L45" s="74"/>
      <c r="M45" s="106"/>
      <c r="N45" s="74"/>
      <c r="O45" s="74"/>
      <c r="P45" s="35"/>
      <c r="Q45" s="35"/>
      <c r="R45" s="35"/>
      <c r="S45" s="28"/>
    </row>
    <row r="46" customFormat="false" ht="12" hidden="false" customHeight="true" outlineLevel="0" collapsed="false">
      <c r="A46" s="69"/>
      <c r="B46" s="70"/>
      <c r="C46" s="70"/>
      <c r="D46" s="70"/>
      <c r="E46" s="76" t="n">
        <v>12</v>
      </c>
      <c r="F46" s="77"/>
      <c r="G46" s="77"/>
      <c r="H46" s="97"/>
      <c r="I46" s="85"/>
      <c r="J46" s="74"/>
      <c r="K46" s="106"/>
      <c r="L46" s="74"/>
      <c r="M46" s="106"/>
      <c r="N46" s="74"/>
      <c r="O46" s="74"/>
      <c r="P46" s="59"/>
      <c r="Q46" s="74"/>
      <c r="R46" s="74"/>
      <c r="S46" s="28"/>
    </row>
    <row r="47" customFormat="false" ht="12" hidden="false" customHeight="true" outlineLevel="0" collapsed="false">
      <c r="A47" s="83" t="n">
        <v>44</v>
      </c>
      <c r="B47" s="84" t="str">
        <f aca="false">VLOOKUP(A47,'пр.взв.'!B16:H143,2,FALSE())</f>
        <v>Огулов Алдар Павнович</v>
      </c>
      <c r="C47" s="84" t="str">
        <f aca="false">VLOOKUP(A47,'пр.взв.'!B16:H143,3,FALSE())</f>
        <v>1989,1</v>
      </c>
      <c r="D47" s="84" t="str">
        <f aca="false">VLOOKUP(A47,'пр.взв.'!B16:H143,4,FALSE())</f>
        <v>Рес. Калмыкия, УФСИН</v>
      </c>
      <c r="E47" s="85"/>
      <c r="F47" s="86"/>
      <c r="G47" s="77"/>
      <c r="H47" s="110"/>
      <c r="I47" s="74"/>
      <c r="J47" s="74"/>
      <c r="K47" s="106"/>
      <c r="L47" s="74"/>
      <c r="M47" s="106"/>
      <c r="N47" s="120"/>
      <c r="O47" s="120"/>
      <c r="P47" s="120"/>
      <c r="Q47" s="120"/>
      <c r="R47" s="120"/>
      <c r="S47" s="28"/>
    </row>
    <row r="48" customFormat="false" ht="12" hidden="false" customHeight="true" outlineLevel="0" collapsed="false">
      <c r="A48" s="83"/>
      <c r="B48" s="84"/>
      <c r="C48" s="84"/>
      <c r="D48" s="84"/>
      <c r="E48" s="77"/>
      <c r="F48" s="90"/>
      <c r="G48" s="76" t="n">
        <v>12</v>
      </c>
      <c r="H48" s="102"/>
      <c r="I48" s="74"/>
      <c r="J48" s="74"/>
      <c r="K48" s="106"/>
      <c r="L48" s="74"/>
      <c r="M48" s="106"/>
      <c r="N48" s="120"/>
      <c r="O48" s="120"/>
      <c r="P48" s="120"/>
      <c r="Q48" s="120"/>
      <c r="R48" s="120"/>
      <c r="S48" s="28"/>
    </row>
    <row r="49" customFormat="false" ht="12" hidden="false" customHeight="true" outlineLevel="0" collapsed="false">
      <c r="A49" s="69" t="n">
        <v>28</v>
      </c>
      <c r="B49" s="70" t="str">
        <f aca="false">VLOOKUP(A49,'пр.взв.'!B18:H145,2,FALSE())</f>
        <v>Рябов Евгений Анатольевич</v>
      </c>
      <c r="C49" s="70" t="n">
        <f aca="false">VLOOKUP(A49,'пр.взв.'!B18:H145,3,FALSE())</f>
        <v>1990.1</v>
      </c>
      <c r="D49" s="70" t="str">
        <f aca="false">VLOOKUP(A49,'пр.взв.'!B18:H145,4,FALSE())</f>
        <v>Ульяновск, УФСИН</v>
      </c>
      <c r="E49" s="35"/>
      <c r="F49" s="77"/>
      <c r="G49" s="85"/>
      <c r="H49" s="34"/>
      <c r="I49" s="74"/>
      <c r="J49" s="74"/>
      <c r="K49" s="106"/>
      <c r="L49" s="74"/>
      <c r="M49" s="106"/>
      <c r="N49" s="74"/>
      <c r="O49" s="74"/>
      <c r="P49" s="35"/>
      <c r="Q49" s="35"/>
      <c r="R49" s="35"/>
      <c r="S49" s="28"/>
    </row>
    <row r="50" customFormat="false" ht="12" hidden="false" customHeight="true" outlineLevel="0" collapsed="false">
      <c r="A50" s="69"/>
      <c r="B50" s="70"/>
      <c r="C50" s="70"/>
      <c r="D50" s="70"/>
      <c r="E50" s="76" t="n">
        <v>28</v>
      </c>
      <c r="F50" s="95"/>
      <c r="G50" s="77"/>
      <c r="H50" s="79"/>
      <c r="I50" s="74"/>
      <c r="J50" s="74"/>
      <c r="K50" s="106"/>
      <c r="L50" s="74"/>
      <c r="M50" s="106"/>
      <c r="N50" s="74"/>
      <c r="O50" s="74"/>
      <c r="P50" s="35"/>
      <c r="Q50" s="35"/>
      <c r="R50" s="35"/>
      <c r="S50" s="28"/>
    </row>
    <row r="51" customFormat="false" ht="12" hidden="false" customHeight="true" outlineLevel="0" collapsed="false">
      <c r="A51" s="83" t="n">
        <v>60</v>
      </c>
      <c r="B51" s="113" t="e">
        <f aca="false">VLOOKUP(A51,'пр.взв.'!B20:H147,2,FALSE())</f>
        <v>#N/A</v>
      </c>
      <c r="C51" s="113" t="e">
        <f aca="false">VLOOKUP(A51,'пр.взв.'!B20:H147,3,FALSE())</f>
        <v>#N/A</v>
      </c>
      <c r="D51" s="113" t="e">
        <f aca="false">VLOOKUP(A51,'пр.взв.'!B20:H147,4,FALSE())</f>
        <v>#N/A</v>
      </c>
      <c r="E51" s="85"/>
      <c r="F51" s="77"/>
      <c r="G51" s="77"/>
      <c r="H51" s="34"/>
      <c r="I51" s="74"/>
      <c r="J51" s="74"/>
      <c r="K51" s="106"/>
      <c r="L51" s="74"/>
      <c r="M51" s="106"/>
      <c r="N51" s="74"/>
      <c r="O51" s="74"/>
      <c r="P51" s="35"/>
      <c r="Q51" s="35"/>
      <c r="R51" s="35"/>
      <c r="S51" s="28"/>
    </row>
    <row r="52" customFormat="false" ht="12" hidden="false" customHeight="true" outlineLevel="0" collapsed="false">
      <c r="A52" s="83"/>
      <c r="B52" s="113"/>
      <c r="C52" s="113"/>
      <c r="D52" s="113"/>
      <c r="E52" s="77"/>
      <c r="F52" s="77"/>
      <c r="G52" s="77"/>
      <c r="H52" s="79"/>
      <c r="I52" s="74"/>
      <c r="J52" s="74"/>
      <c r="K52" s="76" t="n">
        <v>40</v>
      </c>
      <c r="L52" s="131"/>
      <c r="M52" s="106"/>
      <c r="N52" s="74"/>
      <c r="O52" s="74"/>
      <c r="P52" s="35"/>
      <c r="Q52" s="35"/>
      <c r="R52" s="35"/>
      <c r="S52" s="28"/>
    </row>
    <row r="53" customFormat="false" ht="12" hidden="false" customHeight="true" outlineLevel="0" collapsed="false">
      <c r="A53" s="69" t="n">
        <v>8</v>
      </c>
      <c r="B53" s="70" t="str">
        <f aca="false">VLOOKUP(A53,'пр.взв.'!B6:H109,2,FALSE())</f>
        <v>Мадагов Сулейман Сайнутдинович</v>
      </c>
      <c r="C53" s="70" t="str">
        <f aca="false">VLOOKUP(A53,'пр.взв.'!B6:H109,3,FALSE())</f>
        <v>1990,кмс</v>
      </c>
      <c r="D53" s="70" t="s">
        <v>10</v>
      </c>
      <c r="E53" s="35"/>
      <c r="F53" s="35"/>
      <c r="G53" s="71"/>
      <c r="H53" s="71"/>
      <c r="I53" s="88"/>
      <c r="J53" s="98"/>
      <c r="K53" s="85"/>
      <c r="L53" s="35"/>
      <c r="M53" s="35"/>
      <c r="N53" s="35"/>
      <c r="O53" s="35"/>
      <c r="P53" s="35"/>
      <c r="Q53" s="35"/>
      <c r="R53" s="35"/>
      <c r="S53" s="28"/>
    </row>
    <row r="54" customFormat="false" ht="12" hidden="false" customHeight="true" outlineLevel="0" collapsed="false">
      <c r="A54" s="69"/>
      <c r="B54" s="70"/>
      <c r="C54" s="70"/>
      <c r="D54" s="70"/>
      <c r="E54" s="76" t="n">
        <v>40</v>
      </c>
      <c r="F54" s="77"/>
      <c r="G54" s="78"/>
      <c r="H54" s="79"/>
      <c r="I54" s="80"/>
      <c r="J54" s="91"/>
      <c r="K54" s="116"/>
      <c r="L54" s="35"/>
      <c r="M54" s="35"/>
      <c r="N54" s="35"/>
      <c r="O54" s="35"/>
      <c r="P54" s="35"/>
      <c r="Q54" s="35"/>
      <c r="R54" s="35"/>
      <c r="S54" s="28"/>
    </row>
    <row r="55" customFormat="false" ht="12" hidden="false" customHeight="true" outlineLevel="0" collapsed="false">
      <c r="A55" s="83" t="n">
        <v>40</v>
      </c>
      <c r="B55" s="84" t="str">
        <f aca="false">VLOOKUP(A55,'пр.взв.'!B24:H151,2,FALSE())</f>
        <v>Евдокимов Григорий Сергеевич</v>
      </c>
      <c r="C55" s="84" t="str">
        <f aca="false">VLOOKUP(A55,'пр.взв.'!B24:H151,3,FALSE())</f>
        <v>1994,кмс</v>
      </c>
      <c r="D55" s="84" t="str">
        <f aca="false">VLOOKUP(A55,'пр.взв.'!B24:H151,4,FALSE())</f>
        <v>Владимирский юридический институт</v>
      </c>
      <c r="E55" s="85"/>
      <c r="F55" s="86"/>
      <c r="G55" s="77"/>
      <c r="H55" s="34"/>
      <c r="I55" s="87"/>
      <c r="J55" s="80"/>
      <c r="K55" s="106"/>
      <c r="L55" s="35"/>
      <c r="M55" s="35"/>
      <c r="N55" s="35"/>
      <c r="O55" s="35"/>
      <c r="P55" s="35"/>
      <c r="Q55" s="35"/>
      <c r="R55" s="35"/>
      <c r="S55" s="28"/>
    </row>
    <row r="56" customFormat="false" ht="12" hidden="false" customHeight="true" outlineLevel="0" collapsed="false">
      <c r="A56" s="83"/>
      <c r="B56" s="84"/>
      <c r="C56" s="84"/>
      <c r="D56" s="84"/>
      <c r="E56" s="77"/>
      <c r="F56" s="90"/>
      <c r="G56" s="76" t="n">
        <v>40</v>
      </c>
      <c r="H56" s="91"/>
      <c r="I56" s="80"/>
      <c r="J56" s="87"/>
      <c r="K56" s="106"/>
      <c r="L56" s="35"/>
      <c r="M56" s="35"/>
      <c r="N56" s="35"/>
      <c r="O56" s="35"/>
      <c r="P56" s="35"/>
      <c r="Q56" s="35"/>
      <c r="R56" s="35"/>
      <c r="S56" s="28"/>
    </row>
    <row r="57" customFormat="false" ht="12" hidden="false" customHeight="true" outlineLevel="0" collapsed="false">
      <c r="A57" s="69" t="n">
        <v>24</v>
      </c>
      <c r="B57" s="70" t="str">
        <f aca="false">VLOOKUP(A57,'пр.взв.'!B26:H153,2,FALSE())</f>
        <v>Кисиров Илья Александрович</v>
      </c>
      <c r="C57" s="70" t="n">
        <f aca="false">VLOOKUP(A57,'пр.взв.'!B26:H153,3,FALSE())</f>
        <v>1987.1</v>
      </c>
      <c r="D57" s="70" t="str">
        <f aca="false">VLOOKUP(A57,'пр.взв.'!B26:H153,4,FALSE())</f>
        <v>Кострома, УФСИН</v>
      </c>
      <c r="E57" s="35"/>
      <c r="F57" s="77"/>
      <c r="G57" s="85"/>
      <c r="H57" s="119"/>
      <c r="I57" s="91"/>
      <c r="J57" s="87"/>
      <c r="K57" s="116"/>
      <c r="L57" s="35"/>
      <c r="M57" s="35"/>
      <c r="N57" s="35"/>
      <c r="O57" s="35"/>
      <c r="P57" s="35"/>
      <c r="Q57" s="35"/>
      <c r="R57" s="35"/>
      <c r="S57" s="28"/>
    </row>
    <row r="58" customFormat="false" ht="12" hidden="false" customHeight="true" outlineLevel="0" collapsed="false">
      <c r="A58" s="69"/>
      <c r="B58" s="70"/>
      <c r="C58" s="70"/>
      <c r="D58" s="70"/>
      <c r="E58" s="76" t="n">
        <v>24</v>
      </c>
      <c r="F58" s="95"/>
      <c r="G58" s="77"/>
      <c r="H58" s="105"/>
      <c r="I58" s="87"/>
      <c r="J58" s="91"/>
      <c r="K58" s="106"/>
      <c r="L58" s="35"/>
      <c r="M58" s="35"/>
      <c r="N58" s="35"/>
      <c r="O58" s="35"/>
      <c r="P58" s="35"/>
      <c r="Q58" s="35"/>
      <c r="R58" s="35"/>
      <c r="S58" s="28"/>
    </row>
    <row r="59" customFormat="false" ht="12" hidden="false" customHeight="true" outlineLevel="0" collapsed="false">
      <c r="A59" s="83" t="n">
        <v>56</v>
      </c>
      <c r="B59" s="113" t="e">
        <f aca="false">VLOOKUP(A59,'пр.взв.'!B28:H155,2,FALSE())</f>
        <v>#N/A</v>
      </c>
      <c r="C59" s="113" t="e">
        <f aca="false">VLOOKUP(A59,'пр.взв.'!B28:H155,3,FALSE())</f>
        <v>#N/A</v>
      </c>
      <c r="D59" s="113" t="e">
        <f aca="false">VLOOKUP(A59,'пр.взв.'!B28:H155,4,FALSE())</f>
        <v>#N/A</v>
      </c>
      <c r="E59" s="85"/>
      <c r="F59" s="77"/>
      <c r="G59" s="77"/>
      <c r="H59" s="110"/>
      <c r="I59" s="87"/>
      <c r="J59" s="80"/>
      <c r="K59" s="106"/>
      <c r="L59" s="35"/>
      <c r="M59" s="35"/>
      <c r="N59" s="35"/>
      <c r="O59" s="35"/>
      <c r="P59" s="35"/>
      <c r="Q59" s="35"/>
      <c r="R59" s="35"/>
      <c r="S59" s="28"/>
    </row>
    <row r="60" customFormat="false" ht="12" hidden="false" customHeight="true" outlineLevel="0" collapsed="false">
      <c r="A60" s="83"/>
      <c r="B60" s="113"/>
      <c r="C60" s="113"/>
      <c r="D60" s="113"/>
      <c r="E60" s="77"/>
      <c r="F60" s="77"/>
      <c r="G60" s="90"/>
      <c r="H60" s="87"/>
      <c r="I60" s="76" t="n">
        <v>40</v>
      </c>
      <c r="J60" s="121"/>
      <c r="K60" s="106"/>
      <c r="L60" s="35"/>
      <c r="M60" s="35"/>
      <c r="N60" s="35"/>
      <c r="O60" s="35"/>
      <c r="P60" s="35"/>
      <c r="Q60" s="35"/>
      <c r="R60" s="35"/>
      <c r="S60" s="28"/>
    </row>
    <row r="61" customFormat="false" ht="12" hidden="false" customHeight="true" outlineLevel="0" collapsed="false">
      <c r="A61" s="69" t="n">
        <v>16</v>
      </c>
      <c r="B61" s="70" t="str">
        <f aca="false">VLOOKUP(A61,'пр.взв.'!B30:H157,2,FALSE())</f>
        <v>Аксагов Магомед Рамзанович</v>
      </c>
      <c r="C61" s="70" t="str">
        <f aca="false">VLOOKUP(A61,'пр.взв.'!B30:H157,3,FALSE())</f>
        <v>1993,1</v>
      </c>
      <c r="D61" s="70" t="str">
        <f aca="false">VLOOKUP(A61,'пр.взв.'!B30:H157,4,FALSE())</f>
        <v>Псковский Юридический Институт</v>
      </c>
      <c r="E61" s="35"/>
      <c r="F61" s="35"/>
      <c r="G61" s="77"/>
      <c r="H61" s="80"/>
      <c r="I61" s="122"/>
      <c r="J61" s="87"/>
      <c r="K61" s="74"/>
      <c r="L61" s="35"/>
      <c r="M61" s="35"/>
      <c r="N61" s="35"/>
      <c r="O61" s="35"/>
      <c r="P61" s="35"/>
      <c r="Q61" s="35"/>
      <c r="R61" s="35"/>
      <c r="S61" s="28"/>
    </row>
    <row r="62" customFormat="false" ht="12" hidden="false" customHeight="true" outlineLevel="0" collapsed="false">
      <c r="A62" s="69"/>
      <c r="B62" s="70"/>
      <c r="C62" s="70"/>
      <c r="D62" s="70"/>
      <c r="E62" s="76" t="n">
        <v>48</v>
      </c>
      <c r="F62" s="77"/>
      <c r="G62" s="77"/>
      <c r="H62" s="97"/>
      <c r="I62" s="74"/>
      <c r="J62" s="35"/>
      <c r="K62" s="35"/>
      <c r="L62" s="35"/>
      <c r="M62" s="35"/>
      <c r="N62" s="35"/>
      <c r="O62" s="35"/>
      <c r="P62" s="35"/>
      <c r="Q62" s="35"/>
      <c r="R62" s="35"/>
      <c r="S62" s="28"/>
    </row>
    <row r="63" customFormat="false" ht="12" hidden="false" customHeight="true" outlineLevel="0" collapsed="false">
      <c r="A63" s="83" t="n">
        <v>48</v>
      </c>
      <c r="B63" s="84" t="str">
        <f aca="false">VLOOKUP(A63,'пр.взв.'!B32:H159,2,FALSE())</f>
        <v>Николаев Максим Васильевич</v>
      </c>
      <c r="C63" s="84" t="str">
        <f aca="false">VLOOKUP(A63,'пр.взв.'!B32:H159,3,FALSE())</f>
        <v>1989,мс</v>
      </c>
      <c r="D63" s="84" t="str">
        <f aca="false">VLOOKUP(A63,'пр.взв.'!B32:H159,4,FALSE())</f>
        <v>Пермский Край, ФСИН</v>
      </c>
      <c r="E63" s="122"/>
      <c r="F63" s="86"/>
      <c r="G63" s="77"/>
      <c r="H63" s="110"/>
      <c r="I63" s="74"/>
      <c r="J63" s="35"/>
      <c r="K63" s="35"/>
      <c r="L63" s="29"/>
      <c r="M63" s="29"/>
      <c r="N63" s="29"/>
      <c r="O63" s="29"/>
      <c r="P63" s="29"/>
      <c r="Q63" s="29"/>
      <c r="R63" s="35"/>
      <c r="S63" s="28"/>
    </row>
    <row r="64" customFormat="false" ht="12" hidden="false" customHeight="true" outlineLevel="0" collapsed="false">
      <c r="A64" s="83"/>
      <c r="B64" s="84"/>
      <c r="C64" s="84"/>
      <c r="D64" s="84"/>
      <c r="E64" s="77"/>
      <c r="F64" s="90"/>
      <c r="G64" s="76" t="n">
        <v>48</v>
      </c>
      <c r="H64" s="102"/>
      <c r="I64" s="74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</row>
    <row r="65" customFormat="false" ht="12" hidden="false" customHeight="true" outlineLevel="0" collapsed="false">
      <c r="A65" s="69" t="n">
        <v>32</v>
      </c>
      <c r="B65" s="70" t="str">
        <f aca="false">VLOOKUP(A65,'пр.взв.'!B34:H161,2,FALSE())</f>
        <v>Хрячков Дмитрий Васильевич</v>
      </c>
      <c r="C65" s="70" t="n">
        <f aca="false">VLOOKUP(A65,'пр.взв.'!B34:H161,3,FALSE())</f>
        <v>1</v>
      </c>
      <c r="D65" s="70" t="str">
        <f aca="false">VLOOKUP(A65,'пр.взв.'!B34:H161,4,FALSE())</f>
        <v>Воронеж, УФСИН</v>
      </c>
      <c r="E65" s="35"/>
      <c r="F65" s="77"/>
      <c r="G65" s="122"/>
      <c r="H65" s="34"/>
      <c r="I65" s="74"/>
      <c r="J65" s="35"/>
      <c r="K65" s="35"/>
      <c r="L65" s="29"/>
      <c r="M65" s="30"/>
      <c r="N65" s="30"/>
      <c r="O65" s="30"/>
      <c r="P65" s="58" t="str">
        <f aca="false">[1]реквизиты!$G$8</f>
        <v>Гороховец</v>
      </c>
      <c r="Q65" s="29"/>
      <c r="R65" s="35"/>
      <c r="S65" s="28"/>
    </row>
    <row r="66" customFormat="false" ht="12" hidden="false" customHeight="true" outlineLevel="0" collapsed="false">
      <c r="A66" s="69"/>
      <c r="B66" s="70"/>
      <c r="C66" s="70"/>
      <c r="D66" s="70"/>
      <c r="E66" s="76" t="n">
        <v>32</v>
      </c>
      <c r="F66" s="95"/>
      <c r="G66" s="77"/>
      <c r="H66" s="79"/>
      <c r="I66" s="74"/>
      <c r="J66" s="35"/>
      <c r="K66" s="35"/>
      <c r="L66" s="29"/>
      <c r="M66" s="30"/>
      <c r="N66" s="30"/>
      <c r="O66" s="30"/>
      <c r="P66" s="30"/>
      <c r="Q66" s="29"/>
      <c r="R66" s="35"/>
      <c r="S66" s="28"/>
    </row>
    <row r="67" customFormat="false" ht="12" hidden="false" customHeight="true" outlineLevel="0" collapsed="false">
      <c r="A67" s="83" t="n">
        <v>64</v>
      </c>
      <c r="B67" s="113" t="e">
        <f aca="false">VLOOKUP(A67,'пр.взв.'!B36:H163,2,FALSE())</f>
        <v>#N/A</v>
      </c>
      <c r="C67" s="113" t="e">
        <f aca="false">VLOOKUP(A67,'пр.взв.'!B36:H163,3,FALSE())</f>
        <v>#N/A</v>
      </c>
      <c r="D67" s="113" t="e">
        <f aca="false">VLOOKUP(A67,'пр.взв.'!B36:H163,4,FALSE())</f>
        <v>#N/A</v>
      </c>
      <c r="E67" s="122"/>
      <c r="F67" s="77"/>
      <c r="G67" s="77"/>
      <c r="H67" s="34" t="str">
        <f aca="false">HYPERLINK([1]реквизиты!$A$20)</f>
        <v/>
      </c>
      <c r="I67" s="74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</row>
    <row r="68" customFormat="false" ht="12" hidden="false" customHeight="true" outlineLevel="0" collapsed="false">
      <c r="A68" s="83"/>
      <c r="B68" s="113"/>
      <c r="C68" s="113"/>
      <c r="D68" s="113"/>
      <c r="E68" s="132"/>
      <c r="F68" s="77"/>
      <c r="G68" s="78"/>
      <c r="H68" s="79"/>
      <c r="I68" s="80"/>
      <c r="J68" s="59"/>
      <c r="K68" s="35"/>
      <c r="L68" s="29"/>
      <c r="M68" s="29"/>
      <c r="N68" s="30"/>
      <c r="O68" s="30"/>
      <c r="P68" s="58" t="str">
        <f aca="false">[1]реквизиты!$G$10</f>
        <v>Владимир</v>
      </c>
      <c r="Q68" s="29"/>
      <c r="R68" s="35"/>
      <c r="S68" s="28"/>
    </row>
    <row r="69" customFormat="false" ht="7.15" hidden="false" customHeight="true" outlineLevel="0" collapsed="false">
      <c r="A69" s="133"/>
      <c r="B69" s="133"/>
      <c r="C69" s="133"/>
      <c r="D69" s="133"/>
      <c r="E69" s="133"/>
      <c r="F69" s="133"/>
      <c r="G69" s="133"/>
      <c r="H69" s="133"/>
      <c r="I69" s="133"/>
      <c r="J69" s="134"/>
      <c r="K69" s="134"/>
      <c r="L69" s="134"/>
      <c r="M69" s="134"/>
      <c r="N69" s="134"/>
      <c r="O69" s="134"/>
      <c r="P69" s="134"/>
      <c r="Q69" s="134"/>
      <c r="R69" s="133"/>
    </row>
    <row r="70" customFormat="false" ht="12" hidden="false" customHeight="true" outlineLevel="0" collapsed="false">
      <c r="A70" s="133"/>
      <c r="B70" s="133"/>
      <c r="C70" s="133"/>
      <c r="D70" s="133"/>
      <c r="E70" s="133"/>
      <c r="F70" s="133"/>
      <c r="G70" s="133"/>
      <c r="H70" s="135" t="str">
        <f aca="false">HYPERLINK([1]реквизиты!$A$22)</f>
        <v/>
      </c>
      <c r="I70" s="136"/>
      <c r="J70" s="136"/>
      <c r="K70" s="136"/>
      <c r="L70" s="134"/>
      <c r="M70" s="134"/>
      <c r="N70" s="134"/>
      <c r="O70" s="134"/>
      <c r="P70" s="134"/>
      <c r="Q70" s="135" t="str">
        <f aca="false">HYPERLINK([1]реквизиты!$G$22)</f>
        <v/>
      </c>
      <c r="R70" s="133"/>
    </row>
    <row r="71" customFormat="false" ht="12" hidden="false" customHeight="true" outlineLevel="0" collapsed="false">
      <c r="A71" s="133"/>
      <c r="B71" s="133"/>
      <c r="C71" s="133"/>
      <c r="D71" s="133"/>
      <c r="E71" s="133"/>
      <c r="F71" s="133"/>
      <c r="G71" s="133"/>
      <c r="H71" s="133"/>
      <c r="I71" s="133"/>
      <c r="J71" s="134"/>
      <c r="K71" s="134"/>
      <c r="L71" s="134"/>
      <c r="M71" s="134"/>
      <c r="N71" s="134"/>
      <c r="O71" s="134"/>
      <c r="P71" s="137" t="str">
        <f aca="false">HYPERLINK([1]реквизиты!$G$23)</f>
        <v/>
      </c>
      <c r="Q71" s="134"/>
      <c r="R71" s="133"/>
    </row>
    <row r="72" customFormat="false" ht="12" hidden="false" customHeight="true" outlineLevel="0" collapsed="false">
      <c r="J72" s="138"/>
      <c r="K72" s="138"/>
      <c r="L72" s="138"/>
      <c r="M72" s="138"/>
      <c r="N72" s="138"/>
      <c r="O72" s="138"/>
      <c r="P72" s="138"/>
      <c r="Q72" s="138"/>
    </row>
    <row r="73" customFormat="false" ht="12" hidden="false" customHeight="true" outlineLevel="0" collapsed="false">
      <c r="J73" s="138"/>
      <c r="K73" s="138"/>
      <c r="L73" s="138"/>
      <c r="M73" s="138"/>
      <c r="N73" s="138"/>
      <c r="O73" s="138"/>
      <c r="P73" s="138"/>
      <c r="Q73" s="138"/>
    </row>
    <row r="74" customFormat="false" ht="12" hidden="false" customHeight="true" outlineLevel="0" collapsed="false">
      <c r="J74" s="138"/>
      <c r="K74" s="138"/>
      <c r="L74" s="138"/>
      <c r="M74" s="138"/>
      <c r="N74" s="138"/>
      <c r="O74" s="138"/>
      <c r="P74" s="138"/>
      <c r="Q74" s="138"/>
    </row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Q160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20" min="5" style="0" width="4.7"/>
    <col collapsed="false" customWidth="true" hidden="false" outlineLevel="0" max="21" min="21" style="0" width="14.14"/>
    <col collapsed="false" customWidth="true" hidden="false" outlineLevel="0" max="22" min="22" style="0" width="6.99"/>
    <col collapsed="false" customWidth="true" hidden="false" outlineLevel="0" max="23" min="23" style="0" width="7.7"/>
    <col collapsed="false" customWidth="true" hidden="false" outlineLevel="0" max="24" min="24" style="0" width="4.7"/>
  </cols>
  <sheetData>
    <row r="1" customFormat="false" ht="19.5" hidden="false" customHeight="true" outlineLevel="0" collapsed="false">
      <c r="A1" s="62" t="s">
        <v>0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139"/>
      <c r="T1" s="139"/>
      <c r="U1" s="139"/>
      <c r="V1" s="140"/>
      <c r="W1" s="140"/>
      <c r="X1" s="140"/>
    </row>
    <row r="2" customFormat="false" ht="42" hidden="false" customHeight="true" outlineLevel="0" collapsed="false">
      <c r="A2" s="28"/>
      <c r="B2" s="63"/>
      <c r="C2" s="141" t="s">
        <v>179</v>
      </c>
      <c r="D2" s="141"/>
      <c r="E2" s="141"/>
      <c r="F2" s="141"/>
      <c r="G2" s="141"/>
      <c r="H2" s="141"/>
      <c r="I2" s="64" t="str">
        <f aca="false">HYPERLINK([1]реквизиты!$A$2)</f>
        <v>Всероссийские соревнования среди территориальных органов и образовательных учреждений ФСИН России по борьбе самбо</v>
      </c>
      <c r="J2" s="64"/>
      <c r="K2" s="64"/>
      <c r="L2" s="64"/>
      <c r="M2" s="64"/>
      <c r="N2" s="64"/>
      <c r="O2" s="64"/>
      <c r="P2" s="64"/>
      <c r="Q2" s="64"/>
      <c r="R2" s="64"/>
      <c r="S2" s="28"/>
      <c r="T2" s="28"/>
      <c r="U2" s="28"/>
    </row>
    <row r="3" customFormat="false" ht="10.5" hidden="false" customHeight="true" outlineLevel="0" collapsed="false">
      <c r="A3" s="37"/>
      <c r="B3" s="37"/>
      <c r="C3" s="35"/>
      <c r="D3" s="65"/>
      <c r="E3" s="66" t="str">
        <f aca="false">HYPERLINK([1]реквизиты!$A$3)</f>
        <v>3 - 5 декабря 2012 г.Владимир</v>
      </c>
      <c r="F3" s="66"/>
      <c r="G3" s="66"/>
      <c r="H3" s="66"/>
      <c r="I3" s="66"/>
      <c r="J3" s="66"/>
      <c r="K3" s="66"/>
      <c r="L3" s="66"/>
      <c r="M3" s="66"/>
      <c r="N3" s="66"/>
      <c r="O3" s="35"/>
      <c r="P3" s="67" t="str">
        <f aca="false">HYPERLINK('пр.взв.'!G3)</f>
        <v>в.к.   Кг 74</v>
      </c>
      <c r="Q3" s="67"/>
      <c r="R3" s="67"/>
      <c r="S3" s="68"/>
      <c r="T3" s="68"/>
      <c r="U3" s="28"/>
    </row>
    <row r="4" customFormat="false" ht="12" hidden="false" customHeight="true" outlineLevel="0" collapsed="false">
      <c r="A4" s="69" t="n">
        <v>1</v>
      </c>
      <c r="B4" s="70" t="str">
        <f aca="false">VLOOKUP(A4,'пр.взв.'!B6:C109,2,FALSE())</f>
        <v>Зайнуллин Артур Айдарович</v>
      </c>
      <c r="C4" s="70" t="str">
        <f aca="false">VLOOKUP(A4,'пр.взв.'!B6:H109,3,FALSE())</f>
        <v>1988, МС</v>
      </c>
      <c r="D4" s="70" t="str">
        <f aca="false">VLOOKUP(A4,'пр.взв.'!B6:F109,4,FALSE())</f>
        <v>Респ. Башкортостан ГУФСИН</v>
      </c>
      <c r="E4" s="35"/>
      <c r="F4" s="35"/>
      <c r="G4" s="71"/>
      <c r="H4" s="72" t="s">
        <v>182</v>
      </c>
      <c r="I4" s="73"/>
      <c r="J4" s="74"/>
      <c r="K4" s="35"/>
      <c r="L4" s="35"/>
      <c r="M4" s="35"/>
      <c r="N4" s="35"/>
      <c r="O4" s="75"/>
      <c r="P4" s="67"/>
      <c r="Q4" s="67"/>
      <c r="R4" s="67"/>
      <c r="S4" s="28"/>
      <c r="T4" s="28"/>
      <c r="U4" s="28"/>
    </row>
    <row r="5" customFormat="false" ht="12" hidden="false" customHeight="true" outlineLevel="0" collapsed="false">
      <c r="A5" s="69"/>
      <c r="B5" s="70"/>
      <c r="C5" s="70"/>
      <c r="D5" s="70"/>
      <c r="E5" s="76" t="n">
        <v>1</v>
      </c>
      <c r="F5" s="77"/>
      <c r="G5" s="78"/>
      <c r="H5" s="79"/>
      <c r="I5" s="80"/>
      <c r="J5" s="59"/>
      <c r="K5" s="35"/>
      <c r="L5" s="35"/>
      <c r="M5" s="35"/>
      <c r="N5" s="35"/>
      <c r="O5" s="35"/>
      <c r="P5" s="142" t="n">
        <v>74</v>
      </c>
      <c r="Q5" s="142"/>
      <c r="R5" s="142"/>
      <c r="S5" s="28"/>
      <c r="T5" s="28"/>
      <c r="U5" s="28"/>
    </row>
    <row r="6" customFormat="false" ht="12" hidden="false" customHeight="true" outlineLevel="0" collapsed="false">
      <c r="A6" s="83" t="n">
        <v>33</v>
      </c>
      <c r="B6" s="143" t="str">
        <f aca="false">VLOOKUP(A6,'пр.взв.'!B8:C135,2,FALSE())</f>
        <v>Николаев Владимир Владимирович</v>
      </c>
      <c r="C6" s="143" t="str">
        <f aca="false">VLOOKUP(A6,'пр.взв.'!B8:H135,3,FALSE())</f>
        <v>1991,мс</v>
      </c>
      <c r="D6" s="143" t="str">
        <f aca="false">VLOOKUP(A6,'пр.взв.'!B8:F135,4,FALSE())</f>
        <v>Свердловск, ГУФСИН</v>
      </c>
      <c r="E6" s="85"/>
      <c r="F6" s="86"/>
      <c r="G6" s="77"/>
      <c r="H6" s="34"/>
      <c r="I6" s="87"/>
      <c r="J6" s="74"/>
      <c r="K6" s="35"/>
      <c r="L6" s="88"/>
      <c r="M6" s="88"/>
      <c r="N6" s="89"/>
      <c r="O6" s="89"/>
      <c r="P6" s="142"/>
      <c r="Q6" s="142"/>
      <c r="R6" s="142"/>
      <c r="S6" s="28"/>
      <c r="T6" s="28"/>
      <c r="U6" s="28"/>
    </row>
    <row r="7" customFormat="false" ht="12" hidden="false" customHeight="true" outlineLevel="0" collapsed="false">
      <c r="A7" s="83"/>
      <c r="B7" s="143"/>
      <c r="C7" s="143"/>
      <c r="D7" s="143"/>
      <c r="E7" s="77"/>
      <c r="F7" s="90"/>
      <c r="G7" s="76" t="n">
        <v>1</v>
      </c>
      <c r="H7" s="91"/>
      <c r="I7" s="80"/>
      <c r="J7" s="74"/>
      <c r="K7" s="35"/>
      <c r="L7" s="79"/>
      <c r="M7" s="88" t="n">
        <v>5</v>
      </c>
      <c r="N7" s="89"/>
      <c r="O7" s="89"/>
      <c r="P7" s="89"/>
      <c r="S7" s="28"/>
      <c r="T7" s="28"/>
      <c r="U7" s="28"/>
    </row>
    <row r="8" customFormat="false" ht="12" hidden="false" customHeight="true" outlineLevel="0" collapsed="false">
      <c r="A8" s="69" t="n">
        <v>17</v>
      </c>
      <c r="B8" s="70" t="str">
        <f aca="false">VLOOKUP(A8,'пр.взв.'!B10:C137,2,FALSE())</f>
        <v>Донских Сергей Александрович</v>
      </c>
      <c r="C8" s="70" t="str">
        <f aca="false">VLOOKUP(A8,'пр.взв.'!B10:H137,3,FALSE())</f>
        <v>1984, МС</v>
      </c>
      <c r="D8" s="70" t="str">
        <f aca="false">VLOOKUP(A8,'пр.взв.'!B10:F137,4,FALSE())</f>
        <v>Респ. Алтай УФСИН</v>
      </c>
      <c r="E8" s="35"/>
      <c r="F8" s="77"/>
      <c r="G8" s="85"/>
      <c r="H8" s="92"/>
      <c r="I8" s="93"/>
      <c r="J8" s="74"/>
      <c r="K8" s="35"/>
      <c r="L8" s="91"/>
      <c r="M8" s="94"/>
      <c r="N8" s="89" t="n">
        <v>21</v>
      </c>
      <c r="O8" s="89"/>
      <c r="P8" s="88"/>
      <c r="Q8" s="91" t="s">
        <v>183</v>
      </c>
      <c r="R8" s="91"/>
      <c r="S8" s="28"/>
      <c r="T8" s="28"/>
      <c r="U8" s="28"/>
    </row>
    <row r="9" customFormat="false" ht="12" hidden="false" customHeight="true" outlineLevel="0" collapsed="false">
      <c r="A9" s="69"/>
      <c r="B9" s="70"/>
      <c r="C9" s="70"/>
      <c r="D9" s="70"/>
      <c r="E9" s="76" t="n">
        <v>17</v>
      </c>
      <c r="F9" s="95"/>
      <c r="G9" s="77"/>
      <c r="H9" s="79"/>
      <c r="I9" s="96"/>
      <c r="J9" s="87"/>
      <c r="K9" s="35"/>
      <c r="L9" s="79"/>
      <c r="M9" s="97"/>
      <c r="N9" s="94"/>
      <c r="O9" s="98"/>
      <c r="P9" s="89"/>
      <c r="Q9" s="91"/>
      <c r="R9" s="91"/>
      <c r="S9" s="28"/>
      <c r="T9" s="28"/>
      <c r="U9" s="28"/>
    </row>
    <row r="10" customFormat="false" ht="12" hidden="false" customHeight="true" outlineLevel="0" collapsed="false">
      <c r="A10" s="83" t="n">
        <v>49</v>
      </c>
      <c r="B10" s="143" t="str">
        <f aca="false">VLOOKUP(A10,'пр.взв.'!B12:C139,2,FALSE())</f>
        <v>Гасанов Забар Гасанович</v>
      </c>
      <c r="C10" s="143" t="n">
        <f aca="false">VLOOKUP(A10,'пр.взв.'!B12:H139,3,FALSE())</f>
        <v>1979.1</v>
      </c>
      <c r="D10" s="143" t="str">
        <f aca="false">VLOOKUP(A10,'пр.взв.'!B12:F139,4,FALSE())</f>
        <v>Санкт-Петербург, УФСИН</v>
      </c>
      <c r="E10" s="85"/>
      <c r="F10" s="77"/>
      <c r="G10" s="77"/>
      <c r="H10" s="34"/>
      <c r="I10" s="96"/>
      <c r="J10" s="87"/>
      <c r="K10" s="35"/>
      <c r="L10" s="79"/>
      <c r="M10" s="99" t="n">
        <v>21</v>
      </c>
      <c r="N10" s="97"/>
      <c r="O10" s="88" t="n">
        <v>13</v>
      </c>
      <c r="P10" s="89"/>
      <c r="Q10" s="89"/>
      <c r="R10" s="100"/>
      <c r="S10" s="28"/>
      <c r="T10" s="28"/>
      <c r="U10" s="28"/>
    </row>
    <row r="11" customFormat="false" ht="12" hidden="false" customHeight="true" outlineLevel="0" collapsed="false">
      <c r="A11" s="83"/>
      <c r="B11" s="143"/>
      <c r="C11" s="143"/>
      <c r="D11" s="143"/>
      <c r="E11" s="77"/>
      <c r="F11" s="77"/>
      <c r="G11" s="90"/>
      <c r="H11" s="87"/>
      <c r="I11" s="101"/>
      <c r="J11" s="74"/>
      <c r="K11" s="35"/>
      <c r="L11" s="79"/>
      <c r="M11" s="89"/>
      <c r="N11" s="102" t="n">
        <v>13</v>
      </c>
      <c r="O11" s="103"/>
      <c r="P11" s="89"/>
      <c r="Q11" s="89"/>
      <c r="R11" s="35"/>
      <c r="S11" s="28"/>
      <c r="T11" s="28"/>
      <c r="U11" s="28"/>
    </row>
    <row r="12" customFormat="false" ht="12" hidden="false" customHeight="true" outlineLevel="0" collapsed="false">
      <c r="A12" s="69" t="n">
        <v>9</v>
      </c>
      <c r="B12" s="70" t="str">
        <f aca="false">VLOOKUP(A12,'пр.взв.'!B14:C141,2,FALSE())</f>
        <v>Козлов Роман Сергеевич</v>
      </c>
      <c r="C12" s="70" t="str">
        <f aca="false">VLOOKUP(A12,'пр.взв.'!B14:H141,3,FALSE())</f>
        <v>1991,1</v>
      </c>
      <c r="D12" s="70" t="str">
        <f aca="false">VLOOKUP(A12,'пр.взв.'!B14:F141,4,FALSE())</f>
        <v>Волгоград, УФСИН</v>
      </c>
      <c r="E12" s="35"/>
      <c r="F12" s="35"/>
      <c r="G12" s="77"/>
      <c r="H12" s="80"/>
      <c r="I12" s="76" t="n">
        <v>25</v>
      </c>
      <c r="J12" s="104"/>
      <c r="K12" s="74"/>
      <c r="L12" s="79"/>
      <c r="M12" s="89"/>
      <c r="N12" s="89"/>
      <c r="O12" s="105"/>
      <c r="P12" s="89" t="n">
        <v>25</v>
      </c>
      <c r="Q12" s="89"/>
      <c r="R12" s="74"/>
      <c r="S12" s="28"/>
      <c r="T12" s="28"/>
      <c r="U12" s="28"/>
    </row>
    <row r="13" customFormat="false" ht="12" hidden="false" customHeight="true" outlineLevel="0" collapsed="false">
      <c r="A13" s="69"/>
      <c r="B13" s="70"/>
      <c r="C13" s="70"/>
      <c r="D13" s="70"/>
      <c r="E13" s="76" t="n">
        <v>41</v>
      </c>
      <c r="F13" s="77"/>
      <c r="G13" s="77"/>
      <c r="H13" s="97"/>
      <c r="I13" s="85"/>
      <c r="J13" s="74"/>
      <c r="K13" s="106"/>
      <c r="L13" s="91"/>
      <c r="M13" s="89"/>
      <c r="N13" s="87"/>
      <c r="O13" s="107" t="n">
        <v>25</v>
      </c>
      <c r="P13" s="108"/>
      <c r="Q13" s="109"/>
      <c r="R13" s="100"/>
      <c r="S13" s="28"/>
      <c r="T13" s="28"/>
      <c r="U13" s="28"/>
    </row>
    <row r="14" customFormat="false" ht="12" hidden="false" customHeight="true" outlineLevel="0" collapsed="false">
      <c r="A14" s="83" t="n">
        <v>41</v>
      </c>
      <c r="B14" s="143" t="str">
        <f aca="false">VLOOKUP(A14,'пр.взв.'!B16:C143,2,FALSE())</f>
        <v>Бокарев Юлиан Павлович</v>
      </c>
      <c r="C14" s="143" t="str">
        <f aca="false">VLOOKUP(A14,'пр.взв.'!B16:H143,3,FALSE())</f>
        <v>1989,кмс</v>
      </c>
      <c r="D14" s="143" t="str">
        <f aca="false">VLOOKUP(A14,'пр.взв.'!B16:F143,4,FALSE())</f>
        <v>Иваново, УФСИН</v>
      </c>
      <c r="E14" s="85"/>
      <c r="F14" s="86"/>
      <c r="G14" s="77"/>
      <c r="H14" s="110"/>
      <c r="I14" s="74"/>
      <c r="J14" s="74"/>
      <c r="K14" s="106"/>
      <c r="L14" s="79"/>
      <c r="M14" s="88" t="n">
        <v>7</v>
      </c>
      <c r="N14" s="89"/>
      <c r="O14" s="89"/>
      <c r="P14" s="79"/>
      <c r="Q14" s="109"/>
      <c r="R14" s="100"/>
      <c r="S14" s="82"/>
      <c r="T14" s="28"/>
      <c r="U14" s="28"/>
    </row>
    <row r="15" customFormat="false" ht="12" hidden="false" customHeight="true" outlineLevel="0" collapsed="false">
      <c r="A15" s="83"/>
      <c r="B15" s="143"/>
      <c r="C15" s="143"/>
      <c r="D15" s="143"/>
      <c r="E15" s="77"/>
      <c r="F15" s="90"/>
      <c r="G15" s="76" t="n">
        <v>25</v>
      </c>
      <c r="H15" s="102"/>
      <c r="I15" s="74"/>
      <c r="J15" s="74"/>
      <c r="K15" s="106"/>
      <c r="L15" s="91"/>
      <c r="M15" s="94"/>
      <c r="N15" s="88" t="n">
        <v>7</v>
      </c>
      <c r="O15" s="98"/>
      <c r="P15" s="100"/>
      <c r="Q15" s="96" t="n">
        <v>25</v>
      </c>
      <c r="R15" s="100"/>
      <c r="S15" s="82"/>
      <c r="T15" s="28"/>
      <c r="U15" s="28"/>
    </row>
    <row r="16" customFormat="false" ht="12" hidden="false" customHeight="true" outlineLevel="0" collapsed="false">
      <c r="A16" s="69" t="n">
        <v>25</v>
      </c>
      <c r="B16" s="70" t="str">
        <f aca="false">VLOOKUP(A16,'пр.взв.'!B18:C145,2,FALSE())</f>
        <v>Бабгоев Олег Гамельевич</v>
      </c>
      <c r="C16" s="70" t="str">
        <f aca="false">VLOOKUP(A16,'пр.взв.'!B18:H145,3,FALSE())</f>
        <v>1990,мс</v>
      </c>
      <c r="D16" s="70" t="str">
        <f aca="false">VLOOKUP(A16,'пр.взв.'!B18:F145,4,FALSE())</f>
        <v>Саратов, УФСИН</v>
      </c>
      <c r="E16" s="35"/>
      <c r="F16" s="77"/>
      <c r="G16" s="85"/>
      <c r="H16" s="34"/>
      <c r="I16" s="74"/>
      <c r="J16" s="74"/>
      <c r="K16" s="106"/>
      <c r="L16" s="79"/>
      <c r="M16" s="97"/>
      <c r="N16" s="94"/>
      <c r="O16" s="98"/>
      <c r="P16" s="79"/>
      <c r="Q16" s="111"/>
      <c r="R16" s="35"/>
      <c r="S16" s="82"/>
      <c r="T16" s="82"/>
      <c r="U16" s="82"/>
    </row>
    <row r="17" customFormat="false" ht="12" hidden="false" customHeight="true" outlineLevel="0" collapsed="false">
      <c r="A17" s="69"/>
      <c r="B17" s="70"/>
      <c r="C17" s="70"/>
      <c r="D17" s="70"/>
      <c r="E17" s="76" t="n">
        <v>25</v>
      </c>
      <c r="F17" s="95"/>
      <c r="G17" s="77"/>
      <c r="H17" s="79"/>
      <c r="I17" s="74"/>
      <c r="J17" s="74"/>
      <c r="K17" s="106"/>
      <c r="L17" s="79"/>
      <c r="M17" s="99" t="n">
        <v>23</v>
      </c>
      <c r="N17" s="97"/>
      <c r="O17" s="88" t="n">
        <v>31</v>
      </c>
      <c r="P17" s="79"/>
      <c r="Q17" s="112"/>
      <c r="R17" s="35"/>
      <c r="S17" s="82"/>
      <c r="T17" s="82"/>
      <c r="U17" s="82"/>
    </row>
    <row r="18" customFormat="false" ht="12" hidden="false" customHeight="true" outlineLevel="0" collapsed="false">
      <c r="A18" s="83" t="n">
        <v>57</v>
      </c>
      <c r="B18" s="144" t="e">
        <f aca="false">VLOOKUP(A18,'пр.взв.'!B20:C147,2,FALSE())</f>
        <v>#N/A</v>
      </c>
      <c r="C18" s="144" t="e">
        <f aca="false">VLOOKUP(A18,'пр.взв.'!B20:H147,3,FALSE())</f>
        <v>#N/A</v>
      </c>
      <c r="D18" s="144" t="e">
        <f aca="false">VLOOKUP(A18,'пр.взв.'!B20:F147,4,FALSE())</f>
        <v>#N/A</v>
      </c>
      <c r="E18" s="85"/>
      <c r="F18" s="77"/>
      <c r="G18" s="77"/>
      <c r="H18" s="34"/>
      <c r="I18" s="74"/>
      <c r="J18" s="74"/>
      <c r="K18" s="106"/>
      <c r="L18" s="79"/>
      <c r="M18" s="89"/>
      <c r="N18" s="102" t="n">
        <v>31</v>
      </c>
      <c r="O18" s="103"/>
      <c r="P18" s="79"/>
      <c r="Q18" s="112"/>
      <c r="R18" s="35"/>
      <c r="S18" s="82"/>
      <c r="T18" s="82"/>
      <c r="U18" s="82"/>
    </row>
    <row r="19" customFormat="false" ht="12" hidden="false" customHeight="true" outlineLevel="0" collapsed="false">
      <c r="A19" s="83"/>
      <c r="B19" s="144"/>
      <c r="C19" s="144"/>
      <c r="D19" s="144"/>
      <c r="E19" s="77"/>
      <c r="F19" s="77"/>
      <c r="G19" s="77"/>
      <c r="H19" s="79"/>
      <c r="I19" s="74"/>
      <c r="J19" s="74"/>
      <c r="K19" s="76" t="n">
        <v>37</v>
      </c>
      <c r="L19" s="114"/>
      <c r="M19" s="89"/>
      <c r="N19" s="89"/>
      <c r="O19" s="105"/>
      <c r="P19" s="115" t="n">
        <v>31</v>
      </c>
      <c r="Q19" s="112"/>
      <c r="R19" s="76" t="n">
        <v>25</v>
      </c>
      <c r="S19" s="82"/>
      <c r="T19" s="82"/>
      <c r="U19" s="82"/>
    </row>
    <row r="20" customFormat="false" ht="12" hidden="false" customHeight="true" outlineLevel="0" collapsed="false">
      <c r="A20" s="69" t="n">
        <v>5</v>
      </c>
      <c r="B20" s="70" t="str">
        <f aca="false">VLOOKUP(A20,'пр.взв.'!B6:C109,2,FALSE())</f>
        <v>Полянский Валерий Вячеславович</v>
      </c>
      <c r="C20" s="70" t="str">
        <f aca="false">VLOOKUP(A20,'пр.взв.'!B6:H109,3,FALSE())</f>
        <v>1987, 1</v>
      </c>
      <c r="D20" s="70" t="str">
        <f aca="false">VLOOKUP(A20,'пр.взв.'!B6:H109,4,FALSE())</f>
        <v>Курск, УФСИН</v>
      </c>
      <c r="E20" s="35"/>
      <c r="F20" s="35"/>
      <c r="G20" s="71"/>
      <c r="H20" s="71"/>
      <c r="I20" s="88"/>
      <c r="J20" s="98"/>
      <c r="K20" s="85"/>
      <c r="L20" s="97"/>
      <c r="M20" s="91"/>
      <c r="N20" s="87"/>
      <c r="O20" s="107" t="n">
        <v>35</v>
      </c>
      <c r="P20" s="100"/>
      <c r="Q20" s="105"/>
      <c r="R20" s="85"/>
      <c r="S20" s="82"/>
      <c r="T20" s="82"/>
      <c r="U20" s="82"/>
    </row>
    <row r="21" customFormat="false" ht="12" hidden="false" customHeight="true" outlineLevel="0" collapsed="false">
      <c r="A21" s="69"/>
      <c r="B21" s="70"/>
      <c r="C21" s="70"/>
      <c r="D21" s="70"/>
      <c r="E21" s="76" t="n">
        <v>37</v>
      </c>
      <c r="F21" s="77"/>
      <c r="G21" s="78"/>
      <c r="H21" s="79"/>
      <c r="I21" s="80"/>
      <c r="J21" s="91"/>
      <c r="K21" s="116"/>
      <c r="L21" s="117"/>
      <c r="M21" s="35"/>
      <c r="N21" s="35"/>
      <c r="O21" s="35"/>
      <c r="P21" s="80"/>
      <c r="Q21" s="117"/>
      <c r="R21" s="35"/>
      <c r="S21" s="82"/>
      <c r="T21" s="82"/>
      <c r="U21" s="82"/>
    </row>
    <row r="22" customFormat="false" ht="12" hidden="false" customHeight="true" outlineLevel="0" collapsed="false">
      <c r="A22" s="83" t="n">
        <v>37</v>
      </c>
      <c r="B22" s="143" t="str">
        <f aca="false">VLOOKUP(A22,'пр.взв.'!B24:C151,2,FALSE())</f>
        <v>Куржев Уали Рамазанович</v>
      </c>
      <c r="C22" s="143" t="str">
        <f aca="false">VLOOKUP(A22,'пр.взв.'!B24:H151,3,FALSE())</f>
        <v>1989,мсмк</v>
      </c>
      <c r="D22" s="143" t="str">
        <f aca="false">VLOOKUP(A22,'пр.взв.'!B24:F151,4,FALSE())</f>
        <v>Рязань, АПУ ФСИН</v>
      </c>
      <c r="E22" s="85"/>
      <c r="F22" s="86"/>
      <c r="G22" s="77"/>
      <c r="H22" s="34"/>
      <c r="I22" s="87"/>
      <c r="J22" s="80"/>
      <c r="K22" s="106"/>
      <c r="L22" s="117"/>
      <c r="M22" s="35"/>
      <c r="N22" s="35"/>
      <c r="O22" s="35"/>
      <c r="P22" s="100"/>
      <c r="Q22" s="117"/>
      <c r="R22" s="35"/>
      <c r="S22" s="90"/>
      <c r="T22" s="82"/>
      <c r="U22" s="82"/>
    </row>
    <row r="23" customFormat="false" ht="12" hidden="false" customHeight="true" outlineLevel="0" collapsed="false">
      <c r="A23" s="83"/>
      <c r="B23" s="143"/>
      <c r="C23" s="143"/>
      <c r="D23" s="143"/>
      <c r="E23" s="77"/>
      <c r="F23" s="90"/>
      <c r="G23" s="76" t="n">
        <v>37</v>
      </c>
      <c r="H23" s="91"/>
      <c r="I23" s="80"/>
      <c r="J23" s="87"/>
      <c r="K23" s="106"/>
      <c r="L23" s="74"/>
      <c r="M23" s="106"/>
      <c r="N23" s="35"/>
      <c r="O23" s="35"/>
      <c r="P23" s="35"/>
      <c r="Q23" s="118" t="n">
        <v>10</v>
      </c>
      <c r="R23" s="35"/>
      <c r="S23" s="77"/>
      <c r="T23" s="82"/>
      <c r="U23" s="82"/>
    </row>
    <row r="24" customFormat="false" ht="12" hidden="false" customHeight="true" outlineLevel="0" collapsed="false">
      <c r="A24" s="69" t="n">
        <v>21</v>
      </c>
      <c r="B24" s="70" t="str">
        <f aca="false">VLOOKUP(A24,'пр.взв.'!B26:C153,2,FALSE())</f>
        <v>Сташ Хазрет Адамович</v>
      </c>
      <c r="C24" s="70" t="str">
        <f aca="false">VLOOKUP(A24,'пр.взв.'!B26:H153,3,FALSE())</f>
        <v>1986, КМС</v>
      </c>
      <c r="D24" s="70" t="str">
        <f aca="false">VLOOKUP(A24,'пр.взв.'!B26:F153,4,FALSE())</f>
        <v>Респ. Адыгея, УФСИН</v>
      </c>
      <c r="E24" s="35"/>
      <c r="F24" s="77"/>
      <c r="G24" s="85"/>
      <c r="H24" s="119"/>
      <c r="I24" s="91"/>
      <c r="J24" s="87"/>
      <c r="K24" s="116"/>
      <c r="L24" s="74"/>
      <c r="M24" s="106"/>
      <c r="N24" s="74"/>
      <c r="O24" s="80"/>
      <c r="P24" s="87"/>
      <c r="Q24" s="91"/>
      <c r="R24" s="100"/>
      <c r="S24" s="82"/>
      <c r="T24" s="82"/>
      <c r="U24" s="82"/>
    </row>
    <row r="25" customFormat="false" ht="12" hidden="false" customHeight="true" outlineLevel="0" collapsed="false">
      <c r="A25" s="69"/>
      <c r="B25" s="70"/>
      <c r="C25" s="70"/>
      <c r="D25" s="70"/>
      <c r="E25" s="76" t="n">
        <v>21</v>
      </c>
      <c r="F25" s="95"/>
      <c r="G25" s="77"/>
      <c r="H25" s="105"/>
      <c r="I25" s="87"/>
      <c r="J25" s="91"/>
      <c r="K25" s="106"/>
      <c r="L25" s="74"/>
      <c r="M25" s="106"/>
      <c r="N25" s="74"/>
      <c r="O25" s="74"/>
      <c r="P25" s="59" t="s">
        <v>184</v>
      </c>
      <c r="Q25" s="74"/>
      <c r="R25" s="74"/>
      <c r="S25" s="82"/>
      <c r="T25" s="82"/>
      <c r="U25" s="82"/>
    </row>
    <row r="26" customFormat="false" ht="12" hidden="false" customHeight="true" outlineLevel="0" collapsed="false">
      <c r="A26" s="83" t="n">
        <v>53</v>
      </c>
      <c r="B26" s="144" t="e">
        <f aca="false">VLOOKUP(A26,'пр.взв.'!B28:C155,2,FALSE())</f>
        <v>#N/A</v>
      </c>
      <c r="C26" s="144" t="e">
        <f aca="false">VLOOKUP(A26,'пр.взв.'!B28:H155,3,FALSE())</f>
        <v>#N/A</v>
      </c>
      <c r="D26" s="144" t="e">
        <f aca="false">VLOOKUP(A26,'пр.взв.'!B28:F155,4,FALSE())</f>
        <v>#N/A</v>
      </c>
      <c r="E26" s="85"/>
      <c r="F26" s="77"/>
      <c r="G26" s="77"/>
      <c r="H26" s="110"/>
      <c r="I26" s="87"/>
      <c r="J26" s="80"/>
      <c r="K26" s="106"/>
      <c r="L26" s="74"/>
      <c r="M26" s="106"/>
      <c r="N26" s="145" t="str">
        <f aca="false">VLOOKUP(R19,'пр.взв.'!B6:D109,2,FALSE())</f>
        <v>Бабгоев Олег Гамельевич</v>
      </c>
      <c r="O26" s="145"/>
      <c r="P26" s="145"/>
      <c r="Q26" s="145"/>
      <c r="R26" s="145"/>
      <c r="S26" s="82"/>
      <c r="T26" s="82"/>
      <c r="U26" s="82"/>
    </row>
    <row r="27" customFormat="false" ht="12" hidden="false" customHeight="true" outlineLevel="0" collapsed="false">
      <c r="A27" s="83"/>
      <c r="B27" s="144"/>
      <c r="C27" s="144"/>
      <c r="D27" s="144"/>
      <c r="E27" s="77"/>
      <c r="F27" s="77"/>
      <c r="G27" s="90"/>
      <c r="H27" s="87"/>
      <c r="I27" s="76" t="n">
        <v>37</v>
      </c>
      <c r="J27" s="121"/>
      <c r="K27" s="106"/>
      <c r="L27" s="74"/>
      <c r="M27" s="106"/>
      <c r="N27" s="145"/>
      <c r="O27" s="145"/>
      <c r="P27" s="145"/>
      <c r="Q27" s="145"/>
      <c r="R27" s="145"/>
      <c r="S27" s="82"/>
      <c r="T27" s="82"/>
      <c r="U27" s="82"/>
    </row>
    <row r="28" customFormat="false" ht="12" hidden="false" customHeight="true" outlineLevel="0" collapsed="false">
      <c r="A28" s="69" t="n">
        <v>13</v>
      </c>
      <c r="B28" s="70" t="str">
        <f aca="false">VLOOKUP(A28,'пр.взв.'!B30:C157,2,FALSE())</f>
        <v>Хамхоев Аслан Магомедович</v>
      </c>
      <c r="C28" s="70" t="str">
        <f aca="false">VLOOKUP(A28,'пр.взв.'!B30:H157,3,FALSE())</f>
        <v>1991,1</v>
      </c>
      <c r="D28" s="70" t="str">
        <f aca="false">VLOOKUP(A28,'пр.взв.'!B30:F157,4,FALSE())</f>
        <v>Псковский Юридический Институт</v>
      </c>
      <c r="E28" s="35"/>
      <c r="F28" s="35"/>
      <c r="G28" s="77"/>
      <c r="H28" s="80"/>
      <c r="I28" s="122"/>
      <c r="J28" s="87"/>
      <c r="K28" s="74"/>
      <c r="L28" s="74"/>
      <c r="M28" s="106"/>
      <c r="N28" s="87"/>
      <c r="O28" s="74"/>
      <c r="P28" s="91"/>
      <c r="Q28" s="87"/>
      <c r="R28" s="100"/>
      <c r="S28" s="82"/>
      <c r="T28" s="82"/>
      <c r="U28" s="82"/>
    </row>
    <row r="29" customFormat="false" ht="12" hidden="false" customHeight="true" outlineLevel="0" collapsed="false">
      <c r="A29" s="69"/>
      <c r="B29" s="70"/>
      <c r="C29" s="70"/>
      <c r="D29" s="70"/>
      <c r="E29" s="76" t="n">
        <v>13</v>
      </c>
      <c r="F29" s="77"/>
      <c r="G29" s="77"/>
      <c r="H29" s="97"/>
      <c r="I29" s="74"/>
      <c r="J29" s="35"/>
      <c r="K29" s="35"/>
      <c r="L29" s="74"/>
      <c r="M29" s="106"/>
      <c r="N29" s="74"/>
      <c r="O29" s="28"/>
      <c r="P29" s="80"/>
      <c r="Q29" s="87"/>
      <c r="R29" s="100"/>
      <c r="S29" s="82"/>
      <c r="T29" s="82"/>
      <c r="U29" s="82"/>
    </row>
    <row r="30" customFormat="false" ht="12" hidden="false" customHeight="true" outlineLevel="0" collapsed="false">
      <c r="A30" s="83" t="n">
        <v>45</v>
      </c>
      <c r="B30" s="143" t="str">
        <f aca="false">VLOOKUP(A30,'пр.взв.'!B32:C159,2,FALSE())</f>
        <v>Толдиев Умар Супенович</v>
      </c>
      <c r="C30" s="143" t="n">
        <f aca="false">VLOOKUP(A30,'пр.взв.'!B32:H159,3,FALSE())</f>
        <v>1992.1</v>
      </c>
      <c r="D30" s="143" t="str">
        <f aca="false">VLOOKUP(A30,'пр.взв.'!B32:F159,4,FALSE())</f>
        <v>Воронеж, ФСИН</v>
      </c>
      <c r="E30" s="122"/>
      <c r="F30" s="86"/>
      <c r="G30" s="77"/>
      <c r="H30" s="110"/>
      <c r="I30" s="74"/>
      <c r="J30" s="35"/>
      <c r="K30" s="35"/>
      <c r="L30" s="74"/>
      <c r="M30" s="106"/>
      <c r="N30" s="74"/>
      <c r="O30" s="74"/>
      <c r="P30" s="59" t="s">
        <v>185</v>
      </c>
      <c r="Q30" s="35"/>
      <c r="R30" s="35"/>
      <c r="S30" s="82"/>
      <c r="T30" s="82"/>
      <c r="U30" s="82"/>
    </row>
    <row r="31" customFormat="false" ht="12" hidden="false" customHeight="true" outlineLevel="0" collapsed="false">
      <c r="A31" s="83"/>
      <c r="B31" s="143"/>
      <c r="C31" s="143"/>
      <c r="D31" s="143"/>
      <c r="E31" s="77"/>
      <c r="F31" s="90"/>
      <c r="G31" s="76" t="n">
        <v>13</v>
      </c>
      <c r="H31" s="102"/>
      <c r="I31" s="74"/>
      <c r="J31" s="35"/>
      <c r="K31" s="35"/>
      <c r="L31" s="74"/>
      <c r="M31" s="123" t="n">
        <v>37</v>
      </c>
      <c r="N31" s="74"/>
      <c r="O31" s="74"/>
      <c r="P31" s="35"/>
      <c r="Q31" s="35"/>
      <c r="R31" s="35"/>
      <c r="S31" s="82"/>
      <c r="T31" s="82"/>
      <c r="U31" s="82"/>
    </row>
    <row r="32" customFormat="false" ht="12" hidden="false" customHeight="true" outlineLevel="0" collapsed="false">
      <c r="A32" s="69" t="n">
        <v>29</v>
      </c>
      <c r="B32" s="70" t="str">
        <f aca="false">VLOOKUP(A32,'пр.взв.'!B34:C161,2,FALSE())</f>
        <v>Вадигуллин Айдар Зуфарович</v>
      </c>
      <c r="C32" s="70" t="str">
        <f aca="false">VLOOKUP(A32,'пр.взв.'!B34:H161,3,FALSE())</f>
        <v>1985,кмс</v>
      </c>
      <c r="D32" s="70" t="str">
        <f aca="false">VLOOKUP(A32,'пр.взв.'!B34:F161,4,FALSE())</f>
        <v>Рес. Татарстан, УФСИН</v>
      </c>
      <c r="E32" s="35"/>
      <c r="F32" s="77"/>
      <c r="G32" s="122"/>
      <c r="H32" s="34"/>
      <c r="I32" s="74"/>
      <c r="J32" s="35"/>
      <c r="K32" s="35"/>
      <c r="L32" s="74"/>
      <c r="M32" s="106"/>
      <c r="N32" s="146" t="str">
        <f aca="false">VLOOKUP(M31,'пр.взв.'!B6:H109,2,FALSE())</f>
        <v>Куржев Уали Рамазанович</v>
      </c>
      <c r="O32" s="146"/>
      <c r="P32" s="146"/>
      <c r="Q32" s="146"/>
      <c r="R32" s="146"/>
      <c r="S32" s="82"/>
      <c r="T32" s="82"/>
      <c r="U32" s="82"/>
    </row>
    <row r="33" customFormat="false" ht="12" hidden="false" customHeight="true" outlineLevel="0" collapsed="false">
      <c r="A33" s="69"/>
      <c r="B33" s="70"/>
      <c r="C33" s="70"/>
      <c r="D33" s="70"/>
      <c r="E33" s="76" t="n">
        <v>29</v>
      </c>
      <c r="F33" s="95"/>
      <c r="G33" s="77"/>
      <c r="H33" s="79"/>
      <c r="I33" s="74"/>
      <c r="J33" s="35"/>
      <c r="K33" s="35"/>
      <c r="L33" s="74"/>
      <c r="M33" s="106"/>
      <c r="N33" s="146"/>
      <c r="O33" s="146"/>
      <c r="P33" s="146"/>
      <c r="Q33" s="146"/>
      <c r="R33" s="146"/>
      <c r="S33" s="82"/>
      <c r="T33" s="28"/>
      <c r="U33" s="28"/>
    </row>
    <row r="34" customFormat="false" ht="12" hidden="false" customHeight="true" outlineLevel="0" collapsed="false">
      <c r="A34" s="83" t="n">
        <v>61</v>
      </c>
      <c r="B34" s="113" t="e">
        <f aca="false">VLOOKUP(A34,'пр.взв.'!B36:C163,2,FALSE())</f>
        <v>#N/A</v>
      </c>
      <c r="C34" s="113" t="e">
        <f aca="false">VLOOKUP(A34,'пр.взв.'!B36:H163,3,FALSE())</f>
        <v>#N/A</v>
      </c>
      <c r="D34" s="113" t="e">
        <f aca="false">VLOOKUP(A34,'пр.взв.'!B36:F163,4,FALSE())</f>
        <v>#N/A</v>
      </c>
      <c r="E34" s="122"/>
      <c r="F34" s="77"/>
      <c r="G34" s="77"/>
      <c r="H34" s="34"/>
      <c r="I34" s="74"/>
      <c r="J34" s="35"/>
      <c r="K34" s="35"/>
      <c r="L34" s="74"/>
      <c r="M34" s="106"/>
      <c r="N34" s="74"/>
      <c r="O34" s="74"/>
      <c r="P34" s="35"/>
      <c r="Q34" s="35"/>
      <c r="R34" s="35"/>
      <c r="S34" s="28"/>
      <c r="T34" s="28"/>
      <c r="U34" s="28"/>
    </row>
    <row r="35" customFormat="false" ht="12" hidden="false" customHeight="true" outlineLevel="0" collapsed="false">
      <c r="A35" s="83"/>
      <c r="B35" s="113"/>
      <c r="C35" s="113"/>
      <c r="D35" s="113"/>
      <c r="E35" s="77"/>
      <c r="F35" s="77"/>
      <c r="G35" s="77"/>
      <c r="H35" s="79"/>
      <c r="I35" s="74"/>
      <c r="J35" s="35"/>
      <c r="K35" s="35"/>
      <c r="L35" s="74"/>
      <c r="M35" s="125" t="n">
        <v>37</v>
      </c>
      <c r="N35" s="74"/>
      <c r="O35" s="74"/>
      <c r="P35" s="35"/>
      <c r="Q35" s="35"/>
      <c r="R35" s="35"/>
      <c r="S35" s="28"/>
      <c r="T35" s="28"/>
      <c r="U35" s="28"/>
    </row>
    <row r="36" customFormat="false" ht="6" hidden="false" customHeight="true" outlineLevel="0" collapsed="false">
      <c r="A36" s="126"/>
      <c r="B36" s="127"/>
      <c r="C36" s="127"/>
      <c r="D36" s="35"/>
      <c r="E36" s="77"/>
      <c r="F36" s="77"/>
      <c r="G36" s="77"/>
      <c r="H36" s="74"/>
      <c r="I36" s="87"/>
      <c r="J36" s="35"/>
      <c r="K36" s="35"/>
      <c r="L36" s="74"/>
      <c r="M36" s="128"/>
      <c r="N36" s="74"/>
      <c r="O36" s="74"/>
      <c r="P36" s="35"/>
      <c r="Q36" s="35"/>
      <c r="R36" s="35"/>
      <c r="S36" s="28"/>
      <c r="T36" s="28"/>
      <c r="U36" s="28"/>
    </row>
    <row r="37" customFormat="false" ht="12" hidden="false" customHeight="true" outlineLevel="0" collapsed="false">
      <c r="A37" s="69" t="n">
        <v>3</v>
      </c>
      <c r="B37" s="70" t="str">
        <f aca="false">VLOOKUP(A37,'пр.взв.'!B6:H109,2,FALSE())</f>
        <v>Петров Прокопий Николаевич</v>
      </c>
      <c r="C37" s="70" t="n">
        <f aca="false">VLOOKUP(A37,'пр.взв.'!B6:H109,3,FALSE())</f>
        <v>1979.1</v>
      </c>
      <c r="D37" s="70" t="str">
        <f aca="false">VLOOKUP(A37,'пр.взв.'!B6:H109,4,FALSE())</f>
        <v>Рес. Якутия, УФСИН</v>
      </c>
      <c r="E37" s="35"/>
      <c r="F37" s="35"/>
      <c r="G37" s="71"/>
      <c r="H37" s="35"/>
      <c r="I37" s="73"/>
      <c r="J37" s="74"/>
      <c r="K37" s="35"/>
      <c r="L37" s="74"/>
      <c r="M37" s="129"/>
      <c r="N37" s="74"/>
      <c r="O37" s="74"/>
      <c r="P37" s="35"/>
      <c r="Q37" s="35"/>
      <c r="R37" s="35"/>
      <c r="S37" s="28"/>
      <c r="T37" s="28"/>
      <c r="U37" s="28"/>
    </row>
    <row r="38" customFormat="false" ht="12" hidden="false" customHeight="true" outlineLevel="0" collapsed="false">
      <c r="A38" s="69"/>
      <c r="B38" s="70"/>
      <c r="C38" s="70"/>
      <c r="D38" s="70"/>
      <c r="E38" s="76" t="n">
        <v>35</v>
      </c>
      <c r="F38" s="77"/>
      <c r="G38" s="78"/>
      <c r="H38" s="79"/>
      <c r="I38" s="80"/>
      <c r="J38" s="59"/>
      <c r="K38" s="35"/>
      <c r="L38" s="74"/>
      <c r="M38" s="106"/>
      <c r="N38" s="28"/>
      <c r="O38" s="28"/>
      <c r="P38" s="28"/>
      <c r="Q38" s="28"/>
      <c r="R38" s="28"/>
      <c r="S38" s="28"/>
      <c r="T38" s="28"/>
      <c r="U38" s="28"/>
    </row>
    <row r="39" customFormat="false" ht="12" hidden="false" customHeight="true" outlineLevel="0" collapsed="false">
      <c r="A39" s="83" t="n">
        <v>35</v>
      </c>
      <c r="B39" s="143" t="str">
        <f aca="false">VLOOKUP(A39,'пр.взв.'!B8:H135,2,FALSE())</f>
        <v>Гаджиев Исмаил Азимович</v>
      </c>
      <c r="C39" s="143" t="str">
        <f aca="false">VLOOKUP(A39,'пр.взв.'!B8:H135,3,FALSE())</f>
        <v>1994,кмс</v>
      </c>
      <c r="D39" s="143" t="str">
        <f aca="false">VLOOKUP(A39,'пр.взв.'!B8:H135,4,FALSE())</f>
        <v>Кузбасский институт ФСИН</v>
      </c>
      <c r="E39" s="85"/>
      <c r="F39" s="86"/>
      <c r="G39" s="77"/>
      <c r="H39" s="34"/>
      <c r="I39" s="87"/>
      <c r="J39" s="74"/>
      <c r="K39" s="35"/>
      <c r="L39" s="74"/>
      <c r="M39" s="123" t="n">
        <v>40</v>
      </c>
      <c r="N39" s="74"/>
      <c r="O39" s="74"/>
      <c r="P39" s="35"/>
      <c r="Q39" s="35"/>
      <c r="R39" s="35"/>
      <c r="S39" s="28"/>
      <c r="T39" s="28"/>
      <c r="U39" s="2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</row>
    <row r="40" customFormat="false" ht="12" hidden="false" customHeight="true" outlineLevel="0" collapsed="false">
      <c r="A40" s="83"/>
      <c r="B40" s="143"/>
      <c r="C40" s="143"/>
      <c r="D40" s="143"/>
      <c r="E40" s="77"/>
      <c r="F40" s="90"/>
      <c r="G40" s="76" t="n">
        <v>35</v>
      </c>
      <c r="H40" s="91"/>
      <c r="I40" s="80"/>
      <c r="J40" s="74"/>
      <c r="K40" s="35"/>
      <c r="L40" s="74"/>
      <c r="M40" s="106"/>
      <c r="N40" s="147" t="str">
        <f aca="false">VLOOKUP(M39,'пр.взв.'!B6:H147,2,FALSE())</f>
        <v>Евдокимов Григорий Сергеевич</v>
      </c>
      <c r="O40" s="147"/>
      <c r="P40" s="147"/>
      <c r="Q40" s="147"/>
      <c r="R40" s="147"/>
      <c r="S40" s="28"/>
      <c r="T40" s="28"/>
      <c r="U40" s="2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</row>
    <row r="41" customFormat="false" ht="12" hidden="false" customHeight="true" outlineLevel="0" collapsed="false">
      <c r="A41" s="69" t="n">
        <v>19</v>
      </c>
      <c r="B41" s="70" t="str">
        <f aca="false">VLOOKUP(A41,'пр.взв.'!B10:H137,2,FALSE())</f>
        <v>Трунов Александр Александрович</v>
      </c>
      <c r="C41" s="70" t="n">
        <f aca="false">VLOOKUP(A41,'пр.взв.'!B10:H137,3,FALSE())</f>
        <v>1982.1</v>
      </c>
      <c r="D41" s="70" t="str">
        <f aca="false">VLOOKUP(A41,'пр.взв.'!B10:H137,4,FALSE())</f>
        <v>Липецк, УФСИН</v>
      </c>
      <c r="E41" s="35"/>
      <c r="F41" s="77"/>
      <c r="G41" s="85"/>
      <c r="H41" s="92"/>
      <c r="I41" s="93"/>
      <c r="J41" s="74"/>
      <c r="K41" s="35"/>
      <c r="L41" s="74"/>
      <c r="M41" s="106"/>
      <c r="N41" s="147"/>
      <c r="O41" s="147"/>
      <c r="P41" s="147"/>
      <c r="Q41" s="147"/>
      <c r="R41" s="147"/>
      <c r="S41" s="28"/>
      <c r="T41" s="28"/>
      <c r="U41" s="2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</row>
    <row r="42" customFormat="false" ht="12" hidden="false" customHeight="true" outlineLevel="0" collapsed="false">
      <c r="A42" s="69"/>
      <c r="B42" s="70"/>
      <c r="C42" s="70"/>
      <c r="D42" s="70"/>
      <c r="E42" s="76" t="n">
        <v>51</v>
      </c>
      <c r="F42" s="95"/>
      <c r="G42" s="77"/>
      <c r="H42" s="79"/>
      <c r="I42" s="96"/>
      <c r="J42" s="87"/>
      <c r="K42" s="35"/>
      <c r="L42" s="74"/>
      <c r="M42" s="106"/>
      <c r="N42" s="87"/>
      <c r="O42" s="74"/>
      <c r="P42" s="91"/>
      <c r="Q42" s="87"/>
      <c r="R42" s="100"/>
      <c r="S42" s="28"/>
      <c r="T42" s="28"/>
      <c r="U42" s="28"/>
      <c r="AF42" s="138"/>
      <c r="AG42" s="138"/>
      <c r="AH42" s="138"/>
      <c r="AI42" s="138"/>
      <c r="AJ42" s="138"/>
      <c r="AK42" s="138"/>
      <c r="AL42" s="138"/>
      <c r="AM42" s="138"/>
      <c r="AN42" s="138"/>
      <c r="AO42" s="138"/>
      <c r="AP42" s="138"/>
      <c r="AQ42" s="138"/>
    </row>
    <row r="43" customFormat="false" ht="12" hidden="false" customHeight="true" outlineLevel="0" collapsed="false">
      <c r="A43" s="83" t="n">
        <v>51</v>
      </c>
      <c r="B43" s="143" t="str">
        <f aca="false">VLOOKUP(A43,'пр.взв.'!B12:H139,2,FALSE())</f>
        <v>Хикматуллин Азат Ильфатович</v>
      </c>
      <c r="C43" s="143" t="str">
        <f aca="false">VLOOKUP(A43,'пр.взв.'!B12:H139,3,FALSE())</f>
        <v>1988, 1</v>
      </c>
      <c r="D43" s="143" t="str">
        <f aca="false">VLOOKUP(A43,'пр.взв.'!B12:H139,4,FALSE())</f>
        <v>Респ. Удмуртия, УФСИН</v>
      </c>
      <c r="E43" s="85"/>
      <c r="F43" s="77"/>
      <c r="G43" s="77"/>
      <c r="H43" s="34"/>
      <c r="I43" s="96"/>
      <c r="J43" s="87"/>
      <c r="K43" s="35"/>
      <c r="L43" s="74"/>
      <c r="M43" s="106"/>
      <c r="N43" s="74"/>
      <c r="O43" s="59"/>
      <c r="P43" s="80"/>
      <c r="Q43" s="87"/>
      <c r="R43" s="100"/>
      <c r="S43" s="28"/>
      <c r="T43" s="28"/>
      <c r="U43" s="28"/>
      <c r="AF43" s="138"/>
      <c r="AG43" s="138"/>
      <c r="AH43" s="138"/>
      <c r="AI43" s="138"/>
      <c r="AJ43" s="138"/>
      <c r="AK43" s="138"/>
      <c r="AL43" s="138"/>
      <c r="AM43" s="138"/>
      <c r="AN43" s="138"/>
      <c r="AO43" s="138"/>
      <c r="AP43" s="138"/>
      <c r="AQ43" s="138"/>
    </row>
    <row r="44" customFormat="false" ht="12" hidden="false" customHeight="true" outlineLevel="0" collapsed="false">
      <c r="A44" s="83"/>
      <c r="B44" s="143"/>
      <c r="C44" s="143"/>
      <c r="D44" s="143"/>
      <c r="E44" s="77"/>
      <c r="F44" s="77"/>
      <c r="G44" s="90"/>
      <c r="H44" s="87"/>
      <c r="I44" s="101"/>
      <c r="J44" s="74"/>
      <c r="K44" s="35"/>
      <c r="L44" s="74"/>
      <c r="M44" s="106"/>
      <c r="N44" s="74"/>
      <c r="O44" s="74"/>
      <c r="P44" s="35"/>
      <c r="Q44" s="35"/>
      <c r="R44" s="35"/>
      <c r="S44" s="28"/>
      <c r="T44" s="28"/>
      <c r="U44" s="28"/>
    </row>
    <row r="45" customFormat="false" ht="12" hidden="false" customHeight="true" outlineLevel="0" collapsed="false">
      <c r="A45" s="69" t="n">
        <v>11</v>
      </c>
      <c r="B45" s="70" t="str">
        <f aca="false">VLOOKUP(A45,'пр.взв.'!B14:H141,2,FALSE())</f>
        <v>Макаров Алексей Александрович</v>
      </c>
      <c r="C45" s="70" t="n">
        <f aca="false">VLOOKUP(A45,'пр.взв.'!B14:H141,3,FALSE())</f>
        <v>1986.1</v>
      </c>
      <c r="D45" s="70" t="str">
        <f aca="false">VLOOKUP(A45,'пр.взв.'!B14:H141,4,FALSE())</f>
        <v>Нижний Новгород, ГУФСИН</v>
      </c>
      <c r="E45" s="35"/>
      <c r="F45" s="35"/>
      <c r="G45" s="77"/>
      <c r="H45" s="80"/>
      <c r="I45" s="76" t="n">
        <v>35</v>
      </c>
      <c r="J45" s="104"/>
      <c r="K45" s="74"/>
      <c r="L45" s="74"/>
      <c r="M45" s="106"/>
      <c r="N45" s="74"/>
      <c r="O45" s="74"/>
      <c r="P45" s="35"/>
      <c r="Q45" s="35"/>
      <c r="R45" s="35"/>
      <c r="S45" s="28"/>
      <c r="T45" s="28"/>
      <c r="U45" s="28"/>
    </row>
    <row r="46" customFormat="false" ht="12" hidden="false" customHeight="true" outlineLevel="0" collapsed="false">
      <c r="A46" s="69"/>
      <c r="B46" s="70"/>
      <c r="C46" s="70"/>
      <c r="D46" s="70"/>
      <c r="E46" s="76" t="n">
        <v>43</v>
      </c>
      <c r="F46" s="77"/>
      <c r="G46" s="77"/>
      <c r="H46" s="97"/>
      <c r="I46" s="85"/>
      <c r="J46" s="74"/>
      <c r="K46" s="106"/>
      <c r="L46" s="74"/>
      <c r="M46" s="106"/>
      <c r="N46" s="74"/>
      <c r="O46" s="74"/>
      <c r="P46" s="59" t="s">
        <v>184</v>
      </c>
      <c r="Q46" s="74"/>
      <c r="R46" s="74"/>
      <c r="S46" s="28"/>
      <c r="T46" s="28"/>
      <c r="U46" s="28"/>
    </row>
    <row r="47" customFormat="false" ht="12" hidden="false" customHeight="true" outlineLevel="0" collapsed="false">
      <c r="A47" s="83" t="n">
        <v>43</v>
      </c>
      <c r="B47" s="143" t="str">
        <f aca="false">VLOOKUP(A47,'пр.взв.'!B16:H143,2,FALSE())</f>
        <v>Рязанов Константин Александрович</v>
      </c>
      <c r="C47" s="143" t="str">
        <f aca="false">VLOOKUP(A47,'пр.взв.'!B16:H143,3,FALSE())</f>
        <v>1984,1</v>
      </c>
      <c r="D47" s="143" t="str">
        <f aca="false">VLOOKUP(A47,'пр.взв.'!B16:H143,4,FALSE())</f>
        <v>Киров, УФСИН</v>
      </c>
      <c r="E47" s="85"/>
      <c r="F47" s="86"/>
      <c r="G47" s="77"/>
      <c r="H47" s="110"/>
      <c r="I47" s="74"/>
      <c r="J47" s="74"/>
      <c r="K47" s="106"/>
      <c r="L47" s="74"/>
      <c r="M47" s="106"/>
      <c r="N47" s="145" t="s">
        <v>186</v>
      </c>
      <c r="O47" s="145"/>
      <c r="P47" s="145"/>
      <c r="Q47" s="145"/>
      <c r="R47" s="145"/>
      <c r="S47" s="28"/>
      <c r="T47" s="28"/>
      <c r="U47" s="28"/>
    </row>
    <row r="48" customFormat="false" ht="12" hidden="false" customHeight="true" outlineLevel="0" collapsed="false">
      <c r="A48" s="83"/>
      <c r="B48" s="143"/>
      <c r="C48" s="143"/>
      <c r="D48" s="143"/>
      <c r="E48" s="77"/>
      <c r="F48" s="90"/>
      <c r="G48" s="76" t="n">
        <v>27</v>
      </c>
      <c r="H48" s="102"/>
      <c r="I48" s="74"/>
      <c r="J48" s="74"/>
      <c r="K48" s="106"/>
      <c r="L48" s="74"/>
      <c r="M48" s="106"/>
      <c r="N48" s="145"/>
      <c r="O48" s="145"/>
      <c r="P48" s="145"/>
      <c r="Q48" s="145"/>
      <c r="R48" s="145"/>
      <c r="S48" s="28"/>
      <c r="T48" s="28"/>
      <c r="U48" s="28"/>
    </row>
    <row r="49" customFormat="false" ht="12" hidden="false" customHeight="true" outlineLevel="0" collapsed="false">
      <c r="A49" s="69" t="n">
        <v>27</v>
      </c>
      <c r="B49" s="70" t="str">
        <f aca="false">VLOOKUP(A49,'пр.взв.'!B18:H145,2,FALSE())</f>
        <v>Галиулин Денис Александрович</v>
      </c>
      <c r="C49" s="70" t="str">
        <f aca="false">VLOOKUP(A49,'пр.взв.'!B18:H145,3,FALSE())</f>
        <v>1985,1</v>
      </c>
      <c r="D49" s="70" t="str">
        <f aca="false">VLOOKUP(A49,'пр.взв.'!B18:H145,4,FALSE())</f>
        <v>Кемерово, ГУФСИН</v>
      </c>
      <c r="E49" s="35"/>
      <c r="F49" s="77"/>
      <c r="G49" s="85"/>
      <c r="H49" s="34"/>
      <c r="I49" s="74"/>
      <c r="J49" s="74"/>
      <c r="K49" s="106"/>
      <c r="L49" s="74"/>
      <c r="M49" s="106"/>
      <c r="N49" s="74"/>
      <c r="O49" s="74"/>
      <c r="P49" s="35"/>
      <c r="Q49" s="35"/>
      <c r="R49" s="35"/>
      <c r="S49" s="28"/>
      <c r="T49" s="28"/>
      <c r="U49" s="28"/>
    </row>
    <row r="50" customFormat="false" ht="12" hidden="false" customHeight="true" outlineLevel="0" collapsed="false">
      <c r="A50" s="69"/>
      <c r="B50" s="70"/>
      <c r="C50" s="70"/>
      <c r="D50" s="70"/>
      <c r="E50" s="76" t="n">
        <v>27</v>
      </c>
      <c r="F50" s="95"/>
      <c r="G50" s="77"/>
      <c r="H50" s="79"/>
      <c r="I50" s="74"/>
      <c r="J50" s="74"/>
      <c r="K50" s="106"/>
      <c r="L50" s="74"/>
      <c r="M50" s="106"/>
      <c r="N50" s="74"/>
      <c r="O50" s="74"/>
      <c r="P50" s="35"/>
      <c r="Q50" s="35"/>
      <c r="R50" s="35"/>
      <c r="S50" s="28"/>
      <c r="T50" s="28"/>
      <c r="U50" s="28"/>
    </row>
    <row r="51" customFormat="false" ht="12" hidden="false" customHeight="true" outlineLevel="0" collapsed="false">
      <c r="A51" s="83" t="n">
        <v>59</v>
      </c>
      <c r="B51" s="144" t="e">
        <f aca="false">VLOOKUP(A51,'пр.взв.'!B20:H147,2,FALSE())</f>
        <v>#N/A</v>
      </c>
      <c r="C51" s="144" t="e">
        <f aca="false">VLOOKUP(A51,'пр.взв.'!B20:H147,3,FALSE())</f>
        <v>#N/A</v>
      </c>
      <c r="D51" s="144" t="e">
        <f aca="false">VLOOKUP(A51,'пр.взв.'!B20:H147,4,FALSE())</f>
        <v>#N/A</v>
      </c>
      <c r="E51" s="85"/>
      <c r="F51" s="77"/>
      <c r="G51" s="77"/>
      <c r="H51" s="34"/>
      <c r="I51" s="74"/>
      <c r="J51" s="74"/>
      <c r="K51" s="106"/>
      <c r="L51" s="74"/>
      <c r="M51" s="106"/>
      <c r="N51" s="74"/>
      <c r="O51" s="74"/>
      <c r="P51" s="35"/>
      <c r="Q51" s="35"/>
      <c r="R51" s="35"/>
      <c r="S51" s="28"/>
      <c r="T51" s="28"/>
      <c r="U51" s="28"/>
    </row>
    <row r="52" customFormat="false" ht="12" hidden="false" customHeight="true" outlineLevel="0" collapsed="false">
      <c r="A52" s="83"/>
      <c r="B52" s="144"/>
      <c r="C52" s="144"/>
      <c r="D52" s="144"/>
      <c r="E52" s="77"/>
      <c r="F52" s="77"/>
      <c r="G52" s="77"/>
      <c r="H52" s="79"/>
      <c r="I52" s="74"/>
      <c r="J52" s="74"/>
      <c r="K52" s="76" t="n">
        <v>39</v>
      </c>
      <c r="L52" s="131"/>
      <c r="M52" s="106"/>
      <c r="N52" s="74"/>
      <c r="O52" s="74"/>
      <c r="P52" s="35"/>
      <c r="Q52" s="35"/>
      <c r="R52" s="35"/>
      <c r="S52" s="28"/>
      <c r="T52" s="28"/>
      <c r="U52" s="28"/>
    </row>
    <row r="53" customFormat="false" ht="12" hidden="false" customHeight="true" outlineLevel="0" collapsed="false">
      <c r="A53" s="69" t="n">
        <v>7</v>
      </c>
      <c r="B53" s="70" t="str">
        <f aca="false">VLOOKUP(A53,'пр.взв.'!B6:H109,2,FALSE())</f>
        <v>Кутлимуратов Альберт Камилевич</v>
      </c>
      <c r="C53" s="70" t="n">
        <f aca="false">VLOOKUP(A53,'пр.взв.'!B6:H109,3,FALSE())</f>
        <v>1986.1</v>
      </c>
      <c r="D53" s="70" t="str">
        <f aca="false">VLOOKUP(A53,'пр.взв.'!B6:H109,4,FALSE())</f>
        <v>Ульяновск, УФСИН</v>
      </c>
      <c r="E53" s="35"/>
      <c r="F53" s="35"/>
      <c r="G53" s="71"/>
      <c r="H53" s="71"/>
      <c r="I53" s="88"/>
      <c r="J53" s="98"/>
      <c r="K53" s="85"/>
      <c r="L53" s="35"/>
      <c r="M53" s="35"/>
      <c r="N53" s="35"/>
      <c r="O53" s="35"/>
      <c r="P53" s="35"/>
      <c r="Q53" s="35"/>
      <c r="R53" s="35"/>
      <c r="S53" s="28"/>
      <c r="T53" s="28"/>
      <c r="U53" s="28"/>
    </row>
    <row r="54" customFormat="false" ht="12" hidden="false" customHeight="true" outlineLevel="0" collapsed="false">
      <c r="A54" s="69"/>
      <c r="B54" s="70"/>
      <c r="C54" s="70"/>
      <c r="D54" s="70"/>
      <c r="E54" s="76" t="n">
        <v>39</v>
      </c>
      <c r="F54" s="77"/>
      <c r="G54" s="78"/>
      <c r="H54" s="79"/>
      <c r="I54" s="80"/>
      <c r="J54" s="91"/>
      <c r="K54" s="116"/>
      <c r="L54" s="35"/>
      <c r="M54" s="35"/>
      <c r="N54" s="35"/>
      <c r="O54" s="35"/>
      <c r="P54" s="35"/>
      <c r="Q54" s="35"/>
      <c r="R54" s="35"/>
      <c r="S54" s="28"/>
      <c r="T54" s="28"/>
      <c r="U54" s="28"/>
    </row>
    <row r="55" customFormat="false" ht="12" hidden="false" customHeight="true" outlineLevel="0" collapsed="false">
      <c r="A55" s="83" t="n">
        <v>39</v>
      </c>
      <c r="B55" s="143" t="str">
        <f aca="false">VLOOKUP(A55,'пр.взв.'!B24:H151,2,FALSE())</f>
        <v>Гришанов Павел Викторович</v>
      </c>
      <c r="C55" s="143" t="n">
        <f aca="false">VLOOKUP(A55,'пр.взв.'!B24:H151,3,FALSE())</f>
        <v>1988</v>
      </c>
      <c r="D55" s="143" t="str">
        <f aca="false">VLOOKUP(A55,'пр.взв.'!B24:H151,4,FALSE())</f>
        <v>Самара, ГУФСИН</v>
      </c>
      <c r="E55" s="85"/>
      <c r="F55" s="86"/>
      <c r="G55" s="77"/>
      <c r="H55" s="34"/>
      <c r="I55" s="87"/>
      <c r="J55" s="80"/>
      <c r="K55" s="106"/>
      <c r="L55" s="35"/>
      <c r="M55" s="35"/>
      <c r="N55" s="35"/>
      <c r="O55" s="35"/>
      <c r="P55" s="35"/>
      <c r="Q55" s="35"/>
      <c r="R55" s="35"/>
      <c r="S55" s="28"/>
      <c r="T55" s="28"/>
      <c r="U55" s="28"/>
    </row>
    <row r="56" customFormat="false" ht="12" hidden="false" customHeight="true" outlineLevel="0" collapsed="false">
      <c r="A56" s="83"/>
      <c r="B56" s="143"/>
      <c r="C56" s="143"/>
      <c r="D56" s="143"/>
      <c r="E56" s="77"/>
      <c r="F56" s="90"/>
      <c r="G56" s="76" t="n">
        <v>39</v>
      </c>
      <c r="H56" s="91"/>
      <c r="I56" s="80"/>
      <c r="J56" s="87"/>
      <c r="K56" s="106"/>
      <c r="L56" s="35"/>
      <c r="M56" s="35"/>
      <c r="N56" s="35"/>
      <c r="O56" s="35"/>
      <c r="P56" s="35"/>
      <c r="Q56" s="35"/>
      <c r="R56" s="35"/>
      <c r="S56" s="28"/>
      <c r="T56" s="28"/>
      <c r="U56" s="28"/>
    </row>
    <row r="57" customFormat="false" ht="12" hidden="false" customHeight="true" outlineLevel="0" collapsed="false">
      <c r="A57" s="69" t="n">
        <v>23</v>
      </c>
      <c r="B57" s="70" t="str">
        <f aca="false">VLOOKUP(A57,'пр.взв.'!B26:H153,2,FALSE())</f>
        <v>Высоких Алексей Александрович </v>
      </c>
      <c r="C57" s="70" t="str">
        <f aca="false">VLOOKUP(A57,'пр.взв.'!B26:H153,3,FALSE())</f>
        <v>1983,1</v>
      </c>
      <c r="D57" s="70" t="str">
        <f aca="false">VLOOKUP(A57,'пр.взв.'!B26:H153,4,FALSE())</f>
        <v>Архангельск, УФСИН</v>
      </c>
      <c r="E57" s="35"/>
      <c r="F57" s="77"/>
      <c r="G57" s="85"/>
      <c r="H57" s="119"/>
      <c r="I57" s="91"/>
      <c r="J57" s="87"/>
      <c r="K57" s="116"/>
      <c r="L57" s="35"/>
      <c r="M57" s="35"/>
      <c r="N57" s="35"/>
      <c r="O57" s="35"/>
      <c r="P57" s="35"/>
      <c r="Q57" s="35"/>
      <c r="R57" s="35"/>
      <c r="S57" s="28"/>
      <c r="T57" s="28"/>
      <c r="U57" s="28"/>
    </row>
    <row r="58" customFormat="false" ht="12" hidden="false" customHeight="true" outlineLevel="0" collapsed="false">
      <c r="A58" s="69"/>
      <c r="B58" s="70"/>
      <c r="C58" s="70"/>
      <c r="D58" s="70"/>
      <c r="E58" s="76" t="n">
        <v>23</v>
      </c>
      <c r="F58" s="95"/>
      <c r="G58" s="77"/>
      <c r="H58" s="105"/>
      <c r="I58" s="87"/>
      <c r="J58" s="91"/>
      <c r="K58" s="106"/>
      <c r="L58" s="35"/>
      <c r="M58" s="35"/>
      <c r="N58" s="35"/>
      <c r="O58" s="35"/>
      <c r="P58" s="35"/>
      <c r="Q58" s="35"/>
      <c r="R58" s="35"/>
      <c r="S58" s="28"/>
      <c r="T58" s="28"/>
      <c r="U58" s="28"/>
    </row>
    <row r="59" customFormat="false" ht="12" hidden="false" customHeight="true" outlineLevel="0" collapsed="false">
      <c r="A59" s="83" t="n">
        <v>55</v>
      </c>
      <c r="B59" s="144" t="e">
        <f aca="false">VLOOKUP(A59,'пр.взв.'!B28:H155,2,FALSE())</f>
        <v>#N/A</v>
      </c>
      <c r="C59" s="144" t="e">
        <f aca="false">VLOOKUP(A59,'пр.взв.'!B28:H155,3,FALSE())</f>
        <v>#N/A</v>
      </c>
      <c r="D59" s="144" t="e">
        <f aca="false">VLOOKUP(A59,'пр.взв.'!B28:H155,4,FALSE())</f>
        <v>#N/A</v>
      </c>
      <c r="E59" s="85"/>
      <c r="F59" s="77"/>
      <c r="G59" s="77"/>
      <c r="H59" s="110"/>
      <c r="I59" s="87"/>
      <c r="J59" s="80"/>
      <c r="K59" s="106"/>
      <c r="L59" s="35"/>
      <c r="M59" s="35"/>
      <c r="N59" s="35"/>
      <c r="O59" s="35"/>
      <c r="P59" s="35"/>
      <c r="Q59" s="35"/>
      <c r="R59" s="35"/>
      <c r="S59" s="28"/>
      <c r="T59" s="28"/>
      <c r="U59" s="28"/>
    </row>
    <row r="60" customFormat="false" ht="12" hidden="false" customHeight="true" outlineLevel="0" collapsed="false">
      <c r="A60" s="83"/>
      <c r="B60" s="144"/>
      <c r="C60" s="144"/>
      <c r="D60" s="144"/>
      <c r="E60" s="77"/>
      <c r="F60" s="77"/>
      <c r="G60" s="90"/>
      <c r="H60" s="87"/>
      <c r="I60" s="76" t="n">
        <v>39</v>
      </c>
      <c r="J60" s="121"/>
      <c r="K60" s="106"/>
      <c r="L60" s="35"/>
      <c r="M60" s="35"/>
      <c r="N60" s="35"/>
      <c r="O60" s="35"/>
      <c r="P60" s="35"/>
      <c r="Q60" s="35"/>
      <c r="R60" s="35"/>
      <c r="S60" s="28"/>
      <c r="T60" s="28"/>
      <c r="U60" s="28"/>
    </row>
    <row r="61" customFormat="false" ht="12" hidden="false" customHeight="true" outlineLevel="0" collapsed="false">
      <c r="A61" s="69" t="n">
        <v>15</v>
      </c>
      <c r="B61" s="70" t="str">
        <f aca="false">VLOOKUP(A61,'пр.взв.'!B30:H157,2,FALSE())</f>
        <v>Гаев Казбек Борисович</v>
      </c>
      <c r="C61" s="70" t="str">
        <f aca="false">VLOOKUP(A61,'пр.взв.'!B30:H157,3,FALSE())</f>
        <v>1992,кмс</v>
      </c>
      <c r="D61" s="70" t="s">
        <v>10</v>
      </c>
      <c r="E61" s="35"/>
      <c r="F61" s="35"/>
      <c r="G61" s="77"/>
      <c r="H61" s="80"/>
      <c r="I61" s="122"/>
      <c r="J61" s="87"/>
      <c r="K61" s="74"/>
      <c r="L61" s="35"/>
      <c r="M61" s="35"/>
      <c r="N61" s="35"/>
      <c r="O61" s="35"/>
      <c r="P61" s="35"/>
      <c r="Q61" s="35"/>
      <c r="R61" s="35"/>
      <c r="S61" s="28"/>
      <c r="T61" s="28"/>
      <c r="U61" s="28"/>
    </row>
    <row r="62" customFormat="false" ht="12" hidden="false" customHeight="true" outlineLevel="0" collapsed="false">
      <c r="A62" s="69"/>
      <c r="B62" s="70"/>
      <c r="C62" s="70"/>
      <c r="D62" s="70"/>
      <c r="E62" s="76" t="n">
        <v>15</v>
      </c>
      <c r="F62" s="77"/>
      <c r="G62" s="77"/>
      <c r="H62" s="97"/>
      <c r="I62" s="74"/>
      <c r="J62" s="35"/>
      <c r="K62" s="35"/>
      <c r="L62" s="35"/>
      <c r="M62" s="35"/>
      <c r="N62" s="35"/>
      <c r="O62" s="35"/>
      <c r="P62" s="35"/>
      <c r="Q62" s="35"/>
      <c r="R62" s="35"/>
      <c r="S62" s="28"/>
      <c r="T62" s="28"/>
      <c r="U62" s="28"/>
    </row>
    <row r="63" customFormat="false" ht="12" hidden="false" customHeight="true" outlineLevel="0" collapsed="false">
      <c r="A63" s="83" t="n">
        <v>47</v>
      </c>
      <c r="B63" s="143" t="str">
        <f aca="false">VLOOKUP(A63,'пр.взв.'!B32:H159,2,FALSE())</f>
        <v>Московкин Евгений Анатольевич </v>
      </c>
      <c r="C63" s="143" t="str">
        <f aca="false">VLOOKUP(A63,'пр.взв.'!B32:H159,3,FALSE())</f>
        <v>1980, КМС</v>
      </c>
      <c r="D63" s="143" t="str">
        <f aca="false">VLOOKUP(A63,'пр.взв.'!B32:H159,4,FALSE())</f>
        <v>Респ. Чувашия УФСИН</v>
      </c>
      <c r="E63" s="122"/>
      <c r="F63" s="86"/>
      <c r="G63" s="77"/>
      <c r="H63" s="110"/>
      <c r="I63" s="74"/>
      <c r="J63" s="35"/>
      <c r="K63" s="35"/>
      <c r="L63" s="29"/>
      <c r="M63" s="29"/>
      <c r="N63" s="29"/>
      <c r="O63" s="29"/>
      <c r="P63" s="29"/>
      <c r="Q63" s="29"/>
      <c r="R63" s="35"/>
      <c r="S63" s="28"/>
      <c r="T63" s="28"/>
      <c r="U63" s="28"/>
    </row>
    <row r="64" customFormat="false" ht="12" hidden="false" customHeight="true" outlineLevel="0" collapsed="false">
      <c r="A64" s="83"/>
      <c r="B64" s="143"/>
      <c r="C64" s="143"/>
      <c r="D64" s="143"/>
      <c r="E64" s="77"/>
      <c r="F64" s="90"/>
      <c r="G64" s="76" t="n">
        <v>31</v>
      </c>
      <c r="H64" s="102"/>
      <c r="I64" s="74"/>
      <c r="J64" s="35" t="str">
        <f aca="false">HYPERLINK([1]реквизиты!$A$6)</f>
        <v>Гл. судья, судья МК</v>
      </c>
      <c r="K64" s="35"/>
      <c r="L64" s="29"/>
      <c r="M64" s="30"/>
      <c r="N64" s="30"/>
      <c r="O64" s="30"/>
      <c r="P64" s="31" t="str">
        <f aca="false">[1]реквизиты!$G$7</f>
        <v>Стахеев И.Р.</v>
      </c>
      <c r="Q64" s="29"/>
      <c r="R64" s="35"/>
      <c r="S64" s="28"/>
      <c r="T64" s="28"/>
      <c r="U64" s="28"/>
    </row>
    <row r="65" customFormat="false" ht="12" hidden="false" customHeight="true" outlineLevel="0" collapsed="false">
      <c r="A65" s="69" t="n">
        <v>31</v>
      </c>
      <c r="B65" s="70" t="str">
        <f aca="false">VLOOKUP(A65,'пр.взв.'!B34:H161,2,FALSE())</f>
        <v>Прохоров Алесей Сергеевич</v>
      </c>
      <c r="C65" s="70" t="str">
        <f aca="false">VLOOKUP(A65,'пр.взв.'!B34:H161,3,FALSE())</f>
        <v>1992,кмс</v>
      </c>
      <c r="D65" s="70" t="str">
        <f aca="false">VLOOKUP(A65,'пр.взв.'!B34:H161,4,FALSE())</f>
        <v>Владимирский юридический институт</v>
      </c>
      <c r="E65" s="35"/>
      <c r="F65" s="77"/>
      <c r="G65" s="122"/>
      <c r="H65" s="34"/>
      <c r="I65" s="74"/>
      <c r="J65" s="35"/>
      <c r="K65" s="35"/>
      <c r="L65" s="29"/>
      <c r="M65" s="30"/>
      <c r="N65" s="30"/>
      <c r="O65" s="30"/>
      <c r="P65" s="58" t="str">
        <f aca="false">[1]реквизиты!$G$8</f>
        <v>Гороховец</v>
      </c>
      <c r="Q65" s="29"/>
      <c r="R65" s="35"/>
      <c r="S65" s="28"/>
      <c r="T65" s="28"/>
      <c r="U65" s="28"/>
    </row>
    <row r="66" customFormat="false" ht="12" hidden="false" customHeight="true" outlineLevel="0" collapsed="false">
      <c r="A66" s="69"/>
      <c r="B66" s="70"/>
      <c r="C66" s="70"/>
      <c r="D66" s="70"/>
      <c r="E66" s="76" t="n">
        <v>31</v>
      </c>
      <c r="F66" s="95"/>
      <c r="G66" s="77"/>
      <c r="H66" s="79"/>
      <c r="I66" s="74"/>
      <c r="J66" s="35"/>
      <c r="K66" s="35"/>
      <c r="L66" s="29"/>
      <c r="M66" s="30"/>
      <c r="N66" s="30"/>
      <c r="O66" s="30"/>
      <c r="P66" s="30"/>
      <c r="Q66" s="29"/>
      <c r="R66" s="35"/>
      <c r="S66" s="28"/>
      <c r="T66" s="28"/>
      <c r="U66" s="28"/>
    </row>
    <row r="67" customFormat="false" ht="12" hidden="false" customHeight="true" outlineLevel="0" collapsed="false">
      <c r="A67" s="83" t="n">
        <v>63</v>
      </c>
      <c r="B67" s="113" t="e">
        <f aca="false">VLOOKUP(A67,'пр.взв.'!B36:H163,2,FALSE())</f>
        <v>#N/A</v>
      </c>
      <c r="C67" s="113" t="e">
        <f aca="false">VLOOKUP(A67,'пр.взв.'!B36:H163,3,FALSE())</f>
        <v>#N/A</v>
      </c>
      <c r="D67" s="113" t="e">
        <f aca="false">VLOOKUP(A67,'пр.взв.'!B36:H163,4,FALSE())</f>
        <v>#N/A</v>
      </c>
      <c r="E67" s="122"/>
      <c r="F67" s="77"/>
      <c r="G67" s="77"/>
      <c r="H67" s="34" t="str">
        <f aca="false">HYPERLINK([1]реквизиты!$A$20)</f>
        <v/>
      </c>
      <c r="I67" s="74"/>
      <c r="J67" s="35" t="str">
        <f aca="false">HYPERLINK([1]реквизиты!$A$8)</f>
        <v>Гл. секретарь, судья МК</v>
      </c>
      <c r="K67" s="35"/>
      <c r="L67" s="29"/>
      <c r="M67" s="30"/>
      <c r="N67" s="30"/>
      <c r="O67" s="30"/>
      <c r="P67" s="31" t="str">
        <f aca="false">[1]реквизиты!$G$9</f>
        <v>Доронкин Н.И.</v>
      </c>
      <c r="Q67" s="29"/>
      <c r="R67" s="35"/>
      <c r="S67" s="28"/>
      <c r="T67" s="28"/>
      <c r="U67" s="28"/>
    </row>
    <row r="68" customFormat="false" ht="12" hidden="false" customHeight="true" outlineLevel="0" collapsed="false">
      <c r="A68" s="83"/>
      <c r="B68" s="113"/>
      <c r="C68" s="113"/>
      <c r="D68" s="113"/>
      <c r="E68" s="132"/>
      <c r="F68" s="77"/>
      <c r="G68" s="78"/>
      <c r="H68" s="79"/>
      <c r="I68" s="80"/>
      <c r="J68" s="59"/>
      <c r="K68" s="35"/>
      <c r="L68" s="29"/>
      <c r="M68" s="29"/>
      <c r="N68" s="30"/>
      <c r="O68" s="30"/>
      <c r="P68" s="58" t="str">
        <f aca="false">[1]реквизиты!$G$10</f>
        <v>Владимир</v>
      </c>
      <c r="Q68" s="29"/>
      <c r="R68" s="35"/>
      <c r="S68" s="28"/>
      <c r="T68" s="28"/>
      <c r="U68" s="28"/>
    </row>
    <row r="69" customFormat="false" ht="9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29"/>
      <c r="L69" s="29"/>
      <c r="M69" s="29"/>
      <c r="N69" s="30"/>
      <c r="O69" s="30"/>
      <c r="P69" s="30"/>
      <c r="Q69" s="29"/>
      <c r="R69" s="35"/>
      <c r="S69" s="28"/>
      <c r="T69" s="28"/>
      <c r="U69" s="28"/>
    </row>
    <row r="70" customFormat="false" ht="12.75" hidden="false" customHeight="false" outlineLevel="0" collapsed="false">
      <c r="A70" s="35"/>
      <c r="B70" s="35"/>
      <c r="C70" s="35"/>
      <c r="D70" s="35"/>
      <c r="E70" s="35"/>
      <c r="F70" s="35"/>
      <c r="G70" s="35"/>
      <c r="H70" s="135" t="str">
        <f aca="false">HYPERLINK([1]реквизиты!$A$22)</f>
        <v/>
      </c>
      <c r="I70" s="59"/>
      <c r="J70" s="59"/>
      <c r="K70" s="29"/>
      <c r="L70" s="29"/>
      <c r="M70" s="29"/>
      <c r="N70" s="29"/>
      <c r="O70" s="29"/>
      <c r="P70" s="29"/>
      <c r="Q70" s="29"/>
      <c r="R70" s="35"/>
      <c r="S70" s="28"/>
      <c r="T70" s="28"/>
      <c r="U70" s="28"/>
    </row>
    <row r="71" customFormat="false" ht="12.75" hidden="false" customHeight="fals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74"/>
      <c r="L71" s="74"/>
      <c r="M71" s="74"/>
      <c r="N71" s="74"/>
      <c r="O71" s="74"/>
      <c r="P71" s="137" t="str">
        <f aca="false">HYPERLINK([1]реквизиты!$G$23)</f>
        <v/>
      </c>
      <c r="Q71" s="74"/>
      <c r="R71" s="35"/>
      <c r="S71" s="28"/>
      <c r="T71" s="28"/>
      <c r="U71" s="28"/>
    </row>
    <row r="72" customFormat="false" ht="12.75" hidden="false" customHeight="fals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74"/>
      <c r="M72" s="74"/>
      <c r="N72" s="74"/>
      <c r="O72" s="74"/>
      <c r="P72" s="74"/>
      <c r="Q72" s="74"/>
      <c r="R72" s="35"/>
      <c r="S72" s="28"/>
      <c r="T72" s="28"/>
      <c r="U72" s="28"/>
    </row>
    <row r="73" customFormat="false" ht="12.75" hidden="false" customHeight="fals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28"/>
      <c r="T73" s="28"/>
      <c r="U73" s="28"/>
    </row>
    <row r="74" customFormat="false" ht="12.75" hidden="false" customHeight="false" outlineLevel="0" collapsed="false">
      <c r="A74" s="28"/>
      <c r="B74" s="35"/>
      <c r="C74" s="35"/>
      <c r="D74" s="35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</row>
    <row r="75" customFormat="false" ht="12.75" hidden="false" customHeight="false" outlineLevel="0" collapsed="false">
      <c r="A75" s="28"/>
      <c r="B75" s="35"/>
      <c r="C75" s="35"/>
      <c r="D75" s="35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</row>
  </sheetData>
  <mergeCells count="139">
    <mergeCell ref="A1:R1"/>
    <mergeCell ref="C2:H2"/>
    <mergeCell ref="I2:R2"/>
    <mergeCell ref="E3:N3"/>
    <mergeCell ref="P3:R4"/>
    <mergeCell ref="A4:A5"/>
    <mergeCell ref="B4:B5"/>
    <mergeCell ref="C4:C5"/>
    <mergeCell ref="D4:D5"/>
    <mergeCell ref="P5:R6"/>
    <mergeCell ref="A6:A7"/>
    <mergeCell ref="B6:B7"/>
    <mergeCell ref="C6:C7"/>
    <mergeCell ref="D6:D7"/>
    <mergeCell ref="A8:A9"/>
    <mergeCell ref="B8:B9"/>
    <mergeCell ref="C8:C9"/>
    <mergeCell ref="D8:D9"/>
    <mergeCell ref="Q8:R9"/>
    <mergeCell ref="A10:A11"/>
    <mergeCell ref="B10:B11"/>
    <mergeCell ref="C10:C11"/>
    <mergeCell ref="D10:D11"/>
    <mergeCell ref="A12:A13"/>
    <mergeCell ref="B12:B13"/>
    <mergeCell ref="C12:C13"/>
    <mergeCell ref="D12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19"/>
    <mergeCell ref="B18:B19"/>
    <mergeCell ref="C18:C19"/>
    <mergeCell ref="D18:D19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N26:R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N32:R33"/>
    <mergeCell ref="A34:A35"/>
    <mergeCell ref="B34:B35"/>
    <mergeCell ref="C34:C35"/>
    <mergeCell ref="D34:D35"/>
    <mergeCell ref="A37:A38"/>
    <mergeCell ref="B37:B38"/>
    <mergeCell ref="C37:C38"/>
    <mergeCell ref="D37:D38"/>
    <mergeCell ref="A39:A40"/>
    <mergeCell ref="B39:B40"/>
    <mergeCell ref="C39:C40"/>
    <mergeCell ref="D39:D40"/>
    <mergeCell ref="N40:R41"/>
    <mergeCell ref="A41:A42"/>
    <mergeCell ref="B41:B42"/>
    <mergeCell ref="C41:C42"/>
    <mergeCell ref="D41:D42"/>
    <mergeCell ref="A43:A44"/>
    <mergeCell ref="B43:B44"/>
    <mergeCell ref="C43:C44"/>
    <mergeCell ref="D43:D44"/>
    <mergeCell ref="A45:A46"/>
    <mergeCell ref="B45:B46"/>
    <mergeCell ref="C45:C46"/>
    <mergeCell ref="D45:D46"/>
    <mergeCell ref="A47:A48"/>
    <mergeCell ref="B47:B48"/>
    <mergeCell ref="C47:C48"/>
    <mergeCell ref="D47:D48"/>
    <mergeCell ref="N47:R48"/>
    <mergeCell ref="A49:A50"/>
    <mergeCell ref="B49:B50"/>
    <mergeCell ref="C49:C50"/>
    <mergeCell ref="D49:D50"/>
    <mergeCell ref="A51:A52"/>
    <mergeCell ref="B51:B52"/>
    <mergeCell ref="C51:C52"/>
    <mergeCell ref="D51:D52"/>
    <mergeCell ref="A53:A54"/>
    <mergeCell ref="B53:B54"/>
    <mergeCell ref="C53:C54"/>
    <mergeCell ref="D53:D54"/>
    <mergeCell ref="A55:A56"/>
    <mergeCell ref="B55:B56"/>
    <mergeCell ref="C55:C56"/>
    <mergeCell ref="D55:D56"/>
    <mergeCell ref="A57:A58"/>
    <mergeCell ref="B57:B58"/>
    <mergeCell ref="C57:C58"/>
    <mergeCell ref="D57:D58"/>
    <mergeCell ref="A59:A60"/>
    <mergeCell ref="B59:B60"/>
    <mergeCell ref="C59:C60"/>
    <mergeCell ref="D59:D60"/>
    <mergeCell ref="A61:A62"/>
    <mergeCell ref="B61:B62"/>
    <mergeCell ref="C61:C62"/>
    <mergeCell ref="D61:D62"/>
    <mergeCell ref="A63:A64"/>
    <mergeCell ref="B63:B64"/>
    <mergeCell ref="C63:C64"/>
    <mergeCell ref="D63:D64"/>
    <mergeCell ref="A65:A66"/>
    <mergeCell ref="B65:B66"/>
    <mergeCell ref="C65:C66"/>
    <mergeCell ref="D65:D66"/>
    <mergeCell ref="A67:A68"/>
    <mergeCell ref="B67:B68"/>
    <mergeCell ref="C67:C68"/>
    <mergeCell ref="D67:D6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12-12-07T05:27:21Z</cp:lastPrinted>
  <dcterms:modified xsi:type="dcterms:W3CDTF">2012-12-11T06:42:45Z</dcterms:modified>
  <cp:revision>0</cp:revision>
  <dc:subject/>
  <dc:title/>
</cp:coreProperties>
</file>