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призеры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ВСЕРОССИЙСКАЯ ФЕДЕРАЦИЯ САМБО</t>
  </si>
  <si>
    <t xml:space="preserve">                                 СПИСОК ПРИЗЕРОВ                      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52 кг</t>
  </si>
  <si>
    <t xml:space="preserve">1</t>
  </si>
  <si>
    <t xml:space="preserve">2</t>
  </si>
  <si>
    <t xml:space="preserve">3</t>
  </si>
  <si>
    <t xml:space="preserve">57 кг</t>
  </si>
  <si>
    <t xml:space="preserve">62 кг</t>
  </si>
  <si>
    <t xml:space="preserve">68 кг</t>
  </si>
  <si>
    <t xml:space="preserve">74 кг</t>
  </si>
  <si>
    <t xml:space="preserve">82 кг</t>
  </si>
  <si>
    <t xml:space="preserve">90 кг</t>
  </si>
  <si>
    <t xml:space="preserve">100 кг</t>
  </si>
  <si>
    <t xml:space="preserve">св100 кг</t>
  </si>
  <si>
    <t xml:space="preserve">св 84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38520</xdr:rowOff>
    </xdr:from>
    <xdr:to>
      <xdr:col>1</xdr:col>
      <xdr:colOff>120960</xdr:colOff>
      <xdr:row>1</xdr:row>
      <xdr:rowOff>181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0920" y="38520"/>
          <a:ext cx="372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8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VI   Всероссийские соревнования по самбо на призы Почётного гражданина г.Омска , ЗМС А.М.Пушницы.</v>
          </cell>
        </row>
        <row r="3">
          <cell r="A3" t="str">
            <v>27-31 октября 2015г.                                 г.Омск</v>
          </cell>
        </row>
        <row r="6">
          <cell r="A6" t="str">
            <v>Гл. судья, судья ВК</v>
          </cell>
        </row>
        <row r="6">
          <cell r="G6" t="str">
            <v>С.Ю.Аткунов</v>
          </cell>
        </row>
        <row r="7">
          <cell r="G7" t="str">
            <v>/Г-Алтайск/</v>
          </cell>
        </row>
        <row r="8">
          <cell r="A8" t="str">
            <v>Гл. секретарь, судья В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2)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ЗЕЛЕНЯК Дмитрий Сергеевич</v>
          </cell>
          <cell r="D6" t="str">
            <v>15.02.84, МСМК</v>
          </cell>
          <cell r="E6" t="str">
            <v>УФО Свердловская В.Пышма</v>
          </cell>
        </row>
        <row r="6">
          <cell r="G6" t="str">
            <v>Стенников ВГ Мельников АН Радионов ЕС</v>
          </cell>
        </row>
        <row r="8">
          <cell r="C8" t="str">
            <v>ЛУКАШУК Илья Игоревич</v>
          </cell>
          <cell r="D8" t="str">
            <v>22.06.91, МС</v>
          </cell>
          <cell r="E8" t="str">
            <v>УФО, Курганская, Курган, МО</v>
          </cell>
        </row>
        <row r="8">
          <cell r="G8" t="str">
            <v>Жданов В.М.</v>
          </cell>
        </row>
        <row r="10">
          <cell r="C10" t="str">
            <v>ХАПЦЕВ Артур Русланович</v>
          </cell>
          <cell r="D10" t="str">
            <v>15.01.88, КМС</v>
          </cell>
          <cell r="E10" t="str">
            <v>УФО, Тюменская, Тюмень</v>
          </cell>
        </row>
        <row r="10">
          <cell r="G10" t="str">
            <v>Иващенко В.С.</v>
          </cell>
        </row>
        <row r="12">
          <cell r="C12" t="str">
            <v>РЕДЬКО Иван Евгеньевич</v>
          </cell>
          <cell r="D12" t="str">
            <v>29.02.96, КМС</v>
          </cell>
          <cell r="E12" t="str">
            <v>СФО, Омская, Омск</v>
          </cell>
        </row>
        <row r="12">
          <cell r="G12" t="str">
            <v>Кристининов В.А.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АДОСОВ АртёмАльбертович</v>
          </cell>
          <cell r="D6" t="str">
            <v>23.02.98. 1р</v>
          </cell>
          <cell r="E6" t="str">
            <v>Алтайский, Барнаул, МО</v>
          </cell>
        </row>
        <row r="6">
          <cell r="G6" t="str">
            <v>Коротеев А.Ю., Баталова Е.В.</v>
          </cell>
        </row>
        <row r="8">
          <cell r="C8" t="str">
            <v>ШУВАЕВ Дмитрий Сергеевич</v>
          </cell>
          <cell r="D8" t="str">
            <v>31.10.98. КМС</v>
          </cell>
          <cell r="E8" t="str">
            <v>Алтайский, Барнаул, СС</v>
          </cell>
        </row>
        <row r="8">
          <cell r="G8" t="str">
            <v>Сбитнев В.Н.</v>
          </cell>
        </row>
        <row r="10">
          <cell r="C10" t="str">
            <v>ПАВЛОВ Данил Евгеньевич</v>
          </cell>
          <cell r="D10" t="str">
            <v>01.08.00. 1р</v>
          </cell>
          <cell r="E10" t="str">
            <v>Алтайский, Бийск, МО</v>
          </cell>
        </row>
        <row r="10">
          <cell r="G10" t="str">
            <v>Середа В.В.</v>
          </cell>
        </row>
        <row r="12">
          <cell r="C12" t="str">
            <v>ЩЕПИН Дмитрий Александрович</v>
          </cell>
          <cell r="D12" t="str">
            <v>05.01.98. 1р</v>
          </cell>
          <cell r="E12" t="str">
            <v>Иркутская, Усоле-Сибирское, МО</v>
          </cell>
        </row>
        <row r="12">
          <cell r="G12" t="str">
            <v>Князев А.Д., Шилкин В.В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2)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БАЙДАНОВ Амаду Иванович</v>
          </cell>
          <cell r="D6" t="str">
            <v>22.10.1995 КМС</v>
          </cell>
          <cell r="E6" t="str">
            <v>СФО, Новосибирская, Новосибирск, МО</v>
          </cell>
        </row>
        <row r="6">
          <cell r="G6" t="str">
            <v>Орлов А.А., Матвеев А.Б.</v>
          </cell>
        </row>
        <row r="8">
          <cell r="C8" t="str">
            <v>МУХИН Николай Алексеевич</v>
          </cell>
          <cell r="D8" t="str">
            <v>19.08.1995 МС</v>
          </cell>
          <cell r="E8" t="str">
            <v>СФО, Омская,Омск, МО, ОГУОР</v>
          </cell>
        </row>
        <row r="8">
          <cell r="G8" t="str">
            <v>Горбунов А.В., Бобровский В.А. </v>
          </cell>
        </row>
        <row r="10">
          <cell r="C10" t="str">
            <v>БАДЫ-ХОО Аян Юрьевич</v>
          </cell>
          <cell r="D10" t="str">
            <v>15.02.1992 МС</v>
          </cell>
          <cell r="E10" t="str">
            <v>СФО, Новосибирская, Новосибирск, МО</v>
          </cell>
        </row>
        <row r="10">
          <cell r="G10" t="str">
            <v>Сергеенко Ю.В. Пьянкова А.А.</v>
          </cell>
        </row>
        <row r="12">
          <cell r="C12" t="str">
            <v>МОНГУШ Арзылан Аясович</v>
          </cell>
          <cell r="D12" t="str">
            <v>22.11.1996 КМС</v>
          </cell>
          <cell r="E12" t="str">
            <v>СФО, Омская, Омск, СибГУФК</v>
          </cell>
        </row>
        <row r="12">
          <cell r="G12" t="str">
            <v>Горбунов А.В., Бобровский В.А.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2)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ПОПОВ Никита Юрьевич</v>
          </cell>
          <cell r="D6" t="str">
            <v>12.04.1996 КМС</v>
          </cell>
          <cell r="E6" t="str">
            <v>СФО, Новосибирская, Новосибирск, Д</v>
          </cell>
        </row>
        <row r="6">
          <cell r="G6" t="str">
            <v>Томилов И.А., Мошкин С.И.</v>
          </cell>
        </row>
        <row r="8">
          <cell r="C8" t="str">
            <v>ТЫДЫНОВ Василий Олегович</v>
          </cell>
          <cell r="D8" t="str">
            <v>12.03.1997 КМС</v>
          </cell>
          <cell r="E8" t="str">
            <v>СФО, Р.Алтай, Г-Алтайск, Д.</v>
          </cell>
        </row>
        <row r="8">
          <cell r="G8" t="str">
            <v>Тайпинов В.Л.</v>
          </cell>
        </row>
        <row r="10">
          <cell r="C10" t="str">
            <v>БОРОВИКОВ Евгений Александрович</v>
          </cell>
          <cell r="D10" t="str">
            <v>07.12.1996 КМС</v>
          </cell>
          <cell r="E10" t="str">
            <v>УФО, Свердловская, Н.Тагил, МО</v>
          </cell>
        </row>
        <row r="10">
          <cell r="G10" t="str">
            <v>Коростылёв А.Б.</v>
          </cell>
        </row>
        <row r="12">
          <cell r="C12" t="str">
            <v>ГРИНЬКОВ Герман Владимирович</v>
          </cell>
          <cell r="D12" t="str">
            <v>21.07.1994 КМС</v>
          </cell>
          <cell r="E12" t="str">
            <v>УФО, Курганская,  Шадринск</v>
          </cell>
        </row>
        <row r="12">
          <cell r="G12" t="str">
            <v>Старцев А.А., Жавкин Э.Б.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2)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МОНГУШ Сулдем Чараш-Оолович</v>
          </cell>
          <cell r="D6" t="str">
            <v>04.10.1992, кмс</v>
          </cell>
          <cell r="E6" t="str">
            <v>СФО, Омская, Омск, МО</v>
          </cell>
        </row>
        <row r="6">
          <cell r="G6" t="str">
            <v>Горбунов АВ Бобровский ВА</v>
          </cell>
        </row>
        <row r="8">
          <cell r="C8" t="str">
            <v>ОЛЧОНОВ Айдын Сергеевич</v>
          </cell>
          <cell r="D8" t="str">
            <v>03.12.1995 КМС</v>
          </cell>
          <cell r="E8" t="str">
            <v>СФО, Р.Алтай, Г-Алтайск, Д.</v>
          </cell>
        </row>
        <row r="8">
          <cell r="G8" t="str">
            <v>Тайпинов В.Л.</v>
          </cell>
        </row>
        <row r="10">
          <cell r="C10" t="str">
            <v>БИЖИГИТОВ Булат Журбекович</v>
          </cell>
          <cell r="D10" t="str">
            <v>22.11.1996 КМС</v>
          </cell>
          <cell r="E10" t="str">
            <v>СФО, Омская, Омск</v>
          </cell>
        </row>
        <row r="10">
          <cell r="G10" t="str">
            <v>Белкин Р.И.</v>
          </cell>
        </row>
        <row r="12">
          <cell r="C12" t="str">
            <v>ШВЕЦОВ Владимир Дмитриевич</v>
          </cell>
          <cell r="D12" t="str">
            <v>27.06.1996 КМС</v>
          </cell>
          <cell r="E12" t="str">
            <v>ПФО Пермский Пермь</v>
          </cell>
        </row>
        <row r="12">
          <cell r="G12" t="str">
            <v>Газеев АГ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2)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ГОРКОВЕЦ Артем Глебович</v>
          </cell>
          <cell r="D6" t="str">
            <v>09.10.97 КМС</v>
          </cell>
          <cell r="E6" t="str">
            <v>ПФО, Пермский, Пермь</v>
          </cell>
        </row>
        <row r="6">
          <cell r="G6" t="str">
            <v>Газеев А.Г.</v>
          </cell>
        </row>
        <row r="8">
          <cell r="C8" t="str">
            <v>СЕЛИВАНОВ  Андрей Васильевич</v>
          </cell>
          <cell r="D8" t="str">
            <v>05.09.96, КМС</v>
          </cell>
          <cell r="E8" t="str">
            <v>УФО,Свердловская, Екатеренбург, МО</v>
          </cell>
        </row>
        <row r="8">
          <cell r="G8" t="str">
            <v>Коростылёв А.Б.</v>
          </cell>
        </row>
        <row r="10">
          <cell r="C10" t="str">
            <v>БУТЕНКО Максим Игоревич</v>
          </cell>
          <cell r="D10" t="str">
            <v>15.03.97, КМС</v>
          </cell>
          <cell r="E10" t="str">
            <v>УФО, Курганская, Курган, МО</v>
          </cell>
        </row>
        <row r="10">
          <cell r="G10" t="str">
            <v>Кудрявцев С.Ю.</v>
          </cell>
        </row>
        <row r="12">
          <cell r="C12" t="str">
            <v>БУГАКОВ Сергей Викторович</v>
          </cell>
          <cell r="D12" t="str">
            <v>06.05.96, КМС</v>
          </cell>
          <cell r="E12" t="str">
            <v>УФО, Свердловская, В.Пышма, МО.</v>
          </cell>
        </row>
        <row r="12">
          <cell r="G12" t="str">
            <v>Стенников В.Г., Мельников А.Н.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2)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АМИНОВ Хасбулат Арсланбегович</v>
          </cell>
          <cell r="D6" t="str">
            <v>15.05.1994 КМС</v>
          </cell>
          <cell r="E6" t="str">
            <v>УФО Свердловская Екатеринбург</v>
          </cell>
        </row>
        <row r="6">
          <cell r="G6" t="str">
            <v>Старков МА Козлов АА</v>
          </cell>
        </row>
        <row r="8">
          <cell r="C8" t="str">
            <v>ТАСКИН Виталий Владимирович</v>
          </cell>
          <cell r="D8" t="str">
            <v>26.05.95 КМС</v>
          </cell>
          <cell r="E8" t="str">
            <v>СФО Алтайский Барнаул</v>
          </cell>
        </row>
        <row r="8">
          <cell r="G8" t="str">
            <v>Чебанов ВА  Арискин СА</v>
          </cell>
        </row>
        <row r="10">
          <cell r="C10" t="str">
            <v>ОНДАР Сергей Вясеславович</v>
          </cell>
          <cell r="D10" t="str">
            <v>08.06.1996, КМС</v>
          </cell>
          <cell r="E10" t="str">
            <v>СФО, Омская, Омск</v>
          </cell>
        </row>
        <row r="10">
          <cell r="G10" t="str">
            <v>Кристининов В.А.</v>
          </cell>
        </row>
        <row r="12">
          <cell r="C12" t="str">
            <v>ПРАВОСУД Сергей сергеевич</v>
          </cell>
          <cell r="D12" t="str">
            <v>30.01.97 КМС</v>
          </cell>
          <cell r="E12" t="str">
            <v>СФО Томская Северск ОГАУ ТО ШВСМ</v>
          </cell>
        </row>
        <row r="12">
          <cell r="G12" t="str">
            <v>Вышегородцев ДЕ Вахмистрова НА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2)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МАРОЧКИН Иван Иванович</v>
          </cell>
          <cell r="D6" t="str">
            <v>27.11.1996 КМС</v>
          </cell>
          <cell r="E6" t="str">
            <v>УФО, ХМАО</v>
          </cell>
        </row>
        <row r="6">
          <cell r="G6" t="str">
            <v>Дибенко К.В</v>
          </cell>
        </row>
        <row r="8">
          <cell r="C8" t="str">
            <v>ГОЛОБОРОДОВ  Кирил Сергеевич</v>
          </cell>
          <cell r="D8" t="str">
            <v>21.07.1993 КМС</v>
          </cell>
          <cell r="E8" t="str">
            <v>СФО, Алтайский, Барнаул</v>
          </cell>
        </row>
        <row r="8">
          <cell r="G8" t="str">
            <v>Чебанов В.А.</v>
          </cell>
        </row>
        <row r="10">
          <cell r="C10" t="str">
            <v>КРИВЫХ Никита Александрович</v>
          </cell>
          <cell r="D10" t="str">
            <v>22.11.1993 КМС</v>
          </cell>
          <cell r="E10" t="str">
            <v>УФО, Курганская, Курган, МО</v>
          </cell>
        </row>
        <row r="10">
          <cell r="G10" t="str">
            <v>Старцев А.А., Пирогов И.Ю.</v>
          </cell>
        </row>
        <row r="12">
          <cell r="C12" t="str">
            <v>СТЕННИКОВ Вячеслав Иванович</v>
          </cell>
          <cell r="D12" t="str">
            <v>25.03.1997 КМС</v>
          </cell>
          <cell r="E12" t="str">
            <v>СФО, Новосибирская, Новосибирск, Д</v>
          </cell>
        </row>
        <row r="12">
          <cell r="G12" t="str">
            <v>Томилов И.А., Хоружев А.И.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2)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ШУВАЛОВ Егор Валерьевич</v>
          </cell>
          <cell r="D6" t="str">
            <v>02.07.1994 КМС</v>
          </cell>
          <cell r="E6" t="str">
            <v>СФО, Томская, Томск, МО</v>
          </cell>
        </row>
        <row r="6">
          <cell r="G6" t="str">
            <v>Гузиков А.П., Кривощеков К.Г.</v>
          </cell>
        </row>
        <row r="8">
          <cell r="C8" t="str">
            <v>БАЛАКЕРЕВ  Сергей Александрович</v>
          </cell>
          <cell r="D8" t="str">
            <v>10.05.1997 КМС</v>
          </cell>
          <cell r="E8" t="str">
            <v>УФО, Свердловская, В.Пышма, Д</v>
          </cell>
        </row>
        <row r="8">
          <cell r="G8" t="str">
            <v>Стенников В.Г., Мельников А.Н.</v>
          </cell>
        </row>
        <row r="10">
          <cell r="C10" t="str">
            <v>ШАЛАМОВ Павел Сергеевич</v>
          </cell>
          <cell r="D10" t="str">
            <v>04.02.1994 КМС</v>
          </cell>
          <cell r="E10" t="str">
            <v>УФО, Тюменская, Тюмень</v>
          </cell>
        </row>
        <row r="10">
          <cell r="G10" t="str">
            <v>Базадыров Е.В.</v>
          </cell>
        </row>
        <row r="12">
          <cell r="C12" t="str">
            <v>КОЛУПАЕВ Алексей Александрович</v>
          </cell>
          <cell r="D12" t="str">
            <v>02.04.1995 КМС</v>
          </cell>
          <cell r="E12" t="str">
            <v>УФО, Курганская, Курган, МО</v>
          </cell>
        </row>
        <row r="12">
          <cell r="G12" t="str">
            <v>Кудрявцев С.Ю.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2)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РУКАВИШНИКОВ Максим Сергеевич</v>
          </cell>
          <cell r="D6" t="str">
            <v>05.08.1995 КМС</v>
          </cell>
          <cell r="E6" t="str">
            <v>УФО, Свердловская, Екатеренбург, ПР</v>
          </cell>
        </row>
        <row r="6">
          <cell r="G6" t="str">
            <v>Козлов А.А., Старков М.А.</v>
          </cell>
        </row>
        <row r="8">
          <cell r="C8" t="str">
            <v>ЕМЕЛЬЯНОВ Андрей Сергеевич</v>
          </cell>
          <cell r="D8" t="str">
            <v>26.07.1991 МС</v>
          </cell>
          <cell r="E8" t="str">
            <v>СФО,Омская, Омск, Д</v>
          </cell>
        </row>
        <row r="8">
          <cell r="G8" t="str">
            <v>Галиева Р.Ф.</v>
          </cell>
        </row>
        <row r="10">
          <cell r="C10" t="str">
            <v>ТОРГАШОВ Дмитрий Сергеевич</v>
          </cell>
          <cell r="D10" t="str">
            <v>16.03.1993 МС</v>
          </cell>
          <cell r="E10" t="str">
            <v>УФО, Свердловская, В.Пышма</v>
          </cell>
        </row>
        <row r="10">
          <cell r="G10" t="str">
            <v>Стенников В.Г., Мельников А.Н.</v>
          </cell>
        </row>
        <row r="12">
          <cell r="C12" t="str">
            <v>ШУЛЬГА Виталий Викторович</v>
          </cell>
          <cell r="D12" t="str">
            <v>15.08.1988 МСМК</v>
          </cell>
          <cell r="E12" t="str">
            <v>УФО, Свердловская, В.Пышма, Д</v>
          </cell>
        </row>
        <row r="12">
          <cell r="G12" t="str">
            <v>Стенников В.Г., Мельников А.Н.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28.28"/>
    <col collapsed="false" customWidth="true" hidden="false" outlineLevel="0" max="4" min="4" style="0" width="11.7"/>
    <col collapsed="false" customWidth="true" hidden="false" outlineLevel="0" max="5" min="5" style="0" width="31.56"/>
    <col collapsed="false" customWidth="true" hidden="false" outlineLevel="0" max="6" min="6" style="0" width="14.85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tr">
        <f aca="false">[1]реквизиты!$A$2</f>
        <v>XVI   Всероссийские соревнования по самбо на призы Почётного гражданина г.Омска , ЗМС А.М.Пушницы.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tr">
        <f aca="false">[1]реквизиты!$A$3</f>
        <v>27-31 октября 2015г.                                 г.Омск</v>
      </c>
      <c r="B4" s="4"/>
      <c r="C4" s="4"/>
      <c r="D4" s="4"/>
      <c r="E4" s="4"/>
      <c r="F4" s="4"/>
      <c r="G4" s="4"/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9.95" hidden="false" customHeight="true" outlineLevel="0" collapsed="false">
      <c r="B6" s="6" t="s">
        <v>2</v>
      </c>
      <c r="C6" s="7" t="s">
        <v>3</v>
      </c>
      <c r="D6" s="8" t="s">
        <v>4</v>
      </c>
      <c r="E6" s="9" t="s">
        <v>5</v>
      </c>
      <c r="F6" s="10" t="s">
        <v>6</v>
      </c>
      <c r="G6" s="11"/>
    </row>
    <row r="7" customFormat="false" ht="15" hidden="false" customHeight="true" outlineLevel="0" collapsed="false">
      <c r="B7" s="6"/>
      <c r="C7" s="7"/>
      <c r="D7" s="8"/>
      <c r="E7" s="9"/>
      <c r="F7" s="10"/>
      <c r="G7" s="11"/>
    </row>
    <row r="8" customFormat="false" ht="9.95" hidden="false" customHeight="true" outlineLevel="0" collapsed="false">
      <c r="A8" s="12" t="s">
        <v>7</v>
      </c>
      <c r="B8" s="13" t="s">
        <v>8</v>
      </c>
      <c r="C8" s="14" t="str">
        <f aca="false">'[2]ит.пр'!$C$6</f>
        <v>БАЙДАНОВ Амаду Иванович</v>
      </c>
      <c r="D8" s="15" t="str">
        <f aca="false">'[2]ит.пр'!$D$6</f>
        <v>22.10.1995 КМС</v>
      </c>
      <c r="E8" s="16" t="str">
        <f aca="false">'[2]ит.пр'!$E$6</f>
        <v>СФО, Новосибирская, Новосибирск, МО</v>
      </c>
      <c r="F8" s="17" t="str">
        <f aca="false">'[2]ит.пр'!$G$6</f>
        <v>Орлов А.А., Матвеев А.Б.</v>
      </c>
      <c r="G8" s="18"/>
    </row>
    <row r="9" customFormat="false" ht="9.95" hidden="false" customHeight="true" outlineLevel="0" collapsed="false">
      <c r="A9" s="12"/>
      <c r="B9" s="13"/>
      <c r="C9" s="14"/>
      <c r="D9" s="15"/>
      <c r="E9" s="16"/>
      <c r="F9" s="17"/>
      <c r="G9" s="18"/>
    </row>
    <row r="10" customFormat="false" ht="9.95" hidden="false" customHeight="true" outlineLevel="0" collapsed="false">
      <c r="A10" s="12"/>
      <c r="B10" s="19" t="s">
        <v>9</v>
      </c>
      <c r="C10" s="20" t="str">
        <f aca="false">'[2]ит.пр'!$C$8</f>
        <v>МУХИН Николай Алексеевич</v>
      </c>
      <c r="D10" s="21" t="str">
        <f aca="false">'[2]ит.пр'!$D$8</f>
        <v>19.08.1995 МС</v>
      </c>
      <c r="E10" s="22" t="str">
        <f aca="false">'[2]ит.пр'!$E$8</f>
        <v>СФО, Омская,Омск, МО, ОГУОР</v>
      </c>
      <c r="F10" s="23" t="str">
        <f aca="false">'[2]ит.пр'!$G$8</f>
        <v>Горбунов А.В., Бобровский В.А. </v>
      </c>
      <c r="G10" s="18"/>
    </row>
    <row r="11" customFormat="false" ht="9.95" hidden="false" customHeight="true" outlineLevel="0" collapsed="false">
      <c r="A11" s="12"/>
      <c r="B11" s="19"/>
      <c r="C11" s="20"/>
      <c r="D11" s="21"/>
      <c r="E11" s="22"/>
      <c r="F11" s="23"/>
      <c r="G11" s="18"/>
    </row>
    <row r="12" customFormat="false" ht="9.95" hidden="false" customHeight="true" outlineLevel="0" collapsed="false">
      <c r="A12" s="12"/>
      <c r="B12" s="24" t="s">
        <v>10</v>
      </c>
      <c r="C12" s="20" t="str">
        <f aca="false">'[2]ит.пр'!$C$10</f>
        <v>БАДЫ-ХОО Аян Юрьевич</v>
      </c>
      <c r="D12" s="21" t="str">
        <f aca="false">'[2]ит.пр'!$D$10</f>
        <v>15.02.1992 МС</v>
      </c>
      <c r="E12" s="22" t="str">
        <f aca="false">'[2]ит.пр'!$E$10</f>
        <v>СФО, Новосибирская, Новосибирск, МО</v>
      </c>
      <c r="F12" s="23" t="str">
        <f aca="false">'[2]ит.пр'!$G$10</f>
        <v>Сергеенко Ю.В. Пьянкова А.А.</v>
      </c>
      <c r="G12" s="25"/>
    </row>
    <row r="13" customFormat="false" ht="9.95" hidden="false" customHeight="true" outlineLevel="0" collapsed="false">
      <c r="A13" s="12"/>
      <c r="B13" s="24"/>
      <c r="C13" s="20"/>
      <c r="D13" s="21"/>
      <c r="E13" s="22"/>
      <c r="F13" s="23"/>
      <c r="G13" s="25"/>
    </row>
    <row r="14" customFormat="false" ht="9.95" hidden="false" customHeight="true" outlineLevel="0" collapsed="false">
      <c r="A14" s="12"/>
      <c r="B14" s="24" t="s">
        <v>10</v>
      </c>
      <c r="C14" s="26" t="str">
        <f aca="false">'[2]ит.пр'!$C$12</f>
        <v>МОНГУШ Арзылан Аясович</v>
      </c>
      <c r="D14" s="27" t="str">
        <f aca="false">'[2]ит.пр'!$D$12</f>
        <v>22.11.1996 КМС</v>
      </c>
      <c r="E14" s="28" t="str">
        <f aca="false">'[2]ит.пр'!$E$12</f>
        <v>СФО, Омская, Омск, СибГУФК</v>
      </c>
      <c r="F14" s="29" t="str">
        <f aca="false">'[2]ит.пр'!$G$12</f>
        <v>Горбунов А.В., Бобровский В.А.</v>
      </c>
      <c r="G14" s="25"/>
    </row>
    <row r="15" customFormat="false" ht="9.95" hidden="false" customHeight="true" outlineLevel="0" collapsed="false">
      <c r="A15" s="12"/>
      <c r="B15" s="24"/>
      <c r="C15" s="26"/>
      <c r="D15" s="27"/>
      <c r="E15" s="28"/>
      <c r="F15" s="29"/>
      <c r="G15" s="25"/>
    </row>
    <row r="16" customFormat="false" ht="9.95" hidden="false" customHeight="true" outlineLevel="0" collapsed="false">
      <c r="A16" s="12" t="s">
        <v>11</v>
      </c>
      <c r="B16" s="30" t="s">
        <v>8</v>
      </c>
      <c r="C16" s="14" t="str">
        <f aca="false">'[3]ит.пр'!$C$6</f>
        <v>ПОПОВ Никита Юрьевич</v>
      </c>
      <c r="D16" s="31" t="str">
        <f aca="false">'[3]ит.пр'!$D$6</f>
        <v>12.04.1996 КМС</v>
      </c>
      <c r="E16" s="14" t="str">
        <f aca="false">'[3]ит.пр'!$E$6</f>
        <v>СФО, Новосибирская, Новосибирск, Д</v>
      </c>
      <c r="F16" s="32" t="str">
        <f aca="false">'[3]ит.пр'!$G$6</f>
        <v>Томилов И.А., Мошкин С.И.</v>
      </c>
      <c r="G16" s="25"/>
    </row>
    <row r="17" customFormat="false" ht="9.95" hidden="false" customHeight="true" outlineLevel="0" collapsed="false">
      <c r="A17" s="12"/>
      <c r="B17" s="30"/>
      <c r="C17" s="14"/>
      <c r="D17" s="31"/>
      <c r="E17" s="14"/>
      <c r="F17" s="32"/>
      <c r="G17" s="25"/>
    </row>
    <row r="18" customFormat="false" ht="9.95" hidden="false" customHeight="true" outlineLevel="0" collapsed="false">
      <c r="A18" s="12"/>
      <c r="B18" s="24" t="s">
        <v>9</v>
      </c>
      <c r="C18" s="20" t="str">
        <f aca="false">'[3]ит.пр'!$C$8</f>
        <v>ТЫДЫНОВ Василий Олегович</v>
      </c>
      <c r="D18" s="21" t="str">
        <f aca="false">'[3]ит.пр'!$D$8</f>
        <v>12.03.1997 КМС</v>
      </c>
      <c r="E18" s="33" t="str">
        <f aca="false">'[3]ит.пр'!$E$8</f>
        <v>СФО, Р.Алтай, Г-Алтайск, Д.</v>
      </c>
      <c r="F18" s="34" t="str">
        <f aca="false">'[3]ит.пр'!$G$8</f>
        <v>Тайпинов В.Л.</v>
      </c>
      <c r="G18" s="25"/>
    </row>
    <row r="19" customFormat="false" ht="9.95" hidden="false" customHeight="true" outlineLevel="0" collapsed="false">
      <c r="A19" s="12"/>
      <c r="B19" s="24"/>
      <c r="C19" s="20"/>
      <c r="D19" s="21"/>
      <c r="E19" s="33"/>
      <c r="F19" s="34"/>
      <c r="G19" s="25"/>
    </row>
    <row r="20" customFormat="false" ht="9.95" hidden="false" customHeight="true" outlineLevel="0" collapsed="false">
      <c r="A20" s="12"/>
      <c r="B20" s="24" t="s">
        <v>10</v>
      </c>
      <c r="C20" s="20" t="str">
        <f aca="false">'[3]ит.пр'!$C$10</f>
        <v>БОРОВИКОВ Евгений Александрович</v>
      </c>
      <c r="D20" s="21" t="str">
        <f aca="false">'[3]ит.пр'!$D$10</f>
        <v>07.12.1996 КМС</v>
      </c>
      <c r="E20" s="33" t="str">
        <f aca="false">'[3]ит.пр'!$E$10</f>
        <v>УФО, Свердловская, Н.Тагил, МО</v>
      </c>
      <c r="F20" s="34" t="str">
        <f aca="false">'[3]ит.пр'!$G$10</f>
        <v>Коростылёв А.Б.</v>
      </c>
      <c r="G20" s="25"/>
    </row>
    <row r="21" customFormat="false" ht="9.95" hidden="false" customHeight="true" outlineLevel="0" collapsed="false">
      <c r="A21" s="12"/>
      <c r="B21" s="24"/>
      <c r="C21" s="20"/>
      <c r="D21" s="21"/>
      <c r="E21" s="33"/>
      <c r="F21" s="34"/>
      <c r="G21" s="25"/>
    </row>
    <row r="22" customFormat="false" ht="9.95" hidden="false" customHeight="true" outlineLevel="0" collapsed="false">
      <c r="A22" s="12"/>
      <c r="B22" s="24" t="s">
        <v>10</v>
      </c>
      <c r="C22" s="20" t="str">
        <f aca="false">'[3]ит.пр'!$C$12</f>
        <v>ГРИНЬКОВ Герман Владимирович</v>
      </c>
      <c r="D22" s="21" t="str">
        <f aca="false">'[3]ит.пр'!$D$12</f>
        <v>21.07.1994 КМС</v>
      </c>
      <c r="E22" s="33" t="str">
        <f aca="false">'[3]ит.пр'!$E$12</f>
        <v>УФО, Курганская,  Шадринск</v>
      </c>
      <c r="F22" s="34" t="str">
        <f aca="false">'[3]ит.пр'!$G$12</f>
        <v>Старцев А.А., Жавкин Э.Б.</v>
      </c>
      <c r="G22" s="25"/>
    </row>
    <row r="23" customFormat="false" ht="9.95" hidden="false" customHeight="true" outlineLevel="0" collapsed="false">
      <c r="A23" s="12"/>
      <c r="B23" s="24"/>
      <c r="C23" s="20"/>
      <c r="D23" s="21"/>
      <c r="E23" s="33"/>
      <c r="F23" s="34"/>
      <c r="G23" s="25"/>
    </row>
    <row r="24" customFormat="false" ht="9.95" hidden="false" customHeight="true" outlineLevel="0" collapsed="false">
      <c r="A24" s="12" t="s">
        <v>12</v>
      </c>
      <c r="B24" s="30" t="s">
        <v>8</v>
      </c>
      <c r="C24" s="14" t="str">
        <f aca="false">'[4]ит.пр'!$C$6</f>
        <v>МОНГУШ Сулдем Чараш-Оолович</v>
      </c>
      <c r="D24" s="31" t="str">
        <f aca="false">'[4]ит.пр'!$D$6</f>
        <v>04.10.1992, кмс</v>
      </c>
      <c r="E24" s="16" t="str">
        <f aca="false">'[4]ит.пр'!$E$6</f>
        <v>СФО, Омская, Омск, МО</v>
      </c>
      <c r="F24" s="17" t="str">
        <f aca="false">'[4]ит.пр'!$G$6</f>
        <v>Горбунов АВ Бобровский ВА</v>
      </c>
      <c r="G24" s="25"/>
    </row>
    <row r="25" customFormat="false" ht="9.95" hidden="false" customHeight="true" outlineLevel="0" collapsed="false">
      <c r="A25" s="12"/>
      <c r="B25" s="30"/>
      <c r="C25" s="14"/>
      <c r="D25" s="31"/>
      <c r="E25" s="16"/>
      <c r="F25" s="17"/>
      <c r="G25" s="25"/>
    </row>
    <row r="26" customFormat="false" ht="9.95" hidden="false" customHeight="true" outlineLevel="0" collapsed="false">
      <c r="A26" s="12"/>
      <c r="B26" s="24" t="s">
        <v>9</v>
      </c>
      <c r="C26" s="35" t="str">
        <f aca="false">'[4]ит.пр'!$C$8</f>
        <v>ОЛЧОНОВ Айдын Сергеевич</v>
      </c>
      <c r="D26" s="36" t="str">
        <f aca="false">'[4]ит.пр'!$D$8</f>
        <v>03.12.1995 КМС</v>
      </c>
      <c r="E26" s="37" t="str">
        <f aca="false">'[4]ит.пр'!$E$8</f>
        <v>СФО, Р.Алтай, Г-Алтайск, Д.</v>
      </c>
      <c r="F26" s="38" t="str">
        <f aca="false">'[4]ит.пр'!$G$8</f>
        <v>Тайпинов В.Л.</v>
      </c>
      <c r="G26" s="25"/>
    </row>
    <row r="27" customFormat="false" ht="9.95" hidden="false" customHeight="true" outlineLevel="0" collapsed="false">
      <c r="A27" s="12"/>
      <c r="B27" s="24"/>
      <c r="C27" s="35"/>
      <c r="D27" s="36"/>
      <c r="E27" s="37"/>
      <c r="F27" s="38"/>
      <c r="G27" s="25"/>
    </row>
    <row r="28" customFormat="false" ht="9.95" hidden="false" customHeight="true" outlineLevel="0" collapsed="false">
      <c r="A28" s="12"/>
      <c r="B28" s="24" t="s">
        <v>10</v>
      </c>
      <c r="C28" s="35" t="str">
        <f aca="false">'[4]ит.пр'!$C$10</f>
        <v>БИЖИГИТОВ Булат Журбекович</v>
      </c>
      <c r="D28" s="36" t="str">
        <f aca="false">'[4]ит.пр'!$D$10</f>
        <v>22.11.1996 КМС</v>
      </c>
      <c r="E28" s="37" t="str">
        <f aca="false">'[4]ит.пр'!$E$10</f>
        <v>СФО, Омская, Омск</v>
      </c>
      <c r="F28" s="38" t="str">
        <f aca="false">'[4]ит.пр'!$G$10</f>
        <v>Белкин Р.И.</v>
      </c>
      <c r="G28" s="25"/>
    </row>
    <row r="29" customFormat="false" ht="9.95" hidden="false" customHeight="true" outlineLevel="0" collapsed="false">
      <c r="A29" s="12"/>
      <c r="B29" s="24"/>
      <c r="C29" s="35"/>
      <c r="D29" s="36"/>
      <c r="E29" s="37"/>
      <c r="F29" s="38"/>
      <c r="G29" s="25"/>
    </row>
    <row r="30" customFormat="false" ht="9.95" hidden="false" customHeight="true" outlineLevel="0" collapsed="false">
      <c r="A30" s="12"/>
      <c r="B30" s="24" t="s">
        <v>10</v>
      </c>
      <c r="C30" s="35" t="str">
        <f aca="false">'[4]ит.пр'!$C$12</f>
        <v>ШВЕЦОВ Владимир Дмитриевич</v>
      </c>
      <c r="D30" s="39" t="str">
        <f aca="false">'[4]ит.пр'!$D$12</f>
        <v>27.06.1996 КМС</v>
      </c>
      <c r="E30" s="37" t="str">
        <f aca="false">'[4]ит.пр'!$E$12</f>
        <v>ПФО Пермский Пермь</v>
      </c>
      <c r="F30" s="38" t="str">
        <f aca="false">'[4]ит.пр'!$G$12</f>
        <v>Газеев АГ</v>
      </c>
      <c r="G30" s="25"/>
    </row>
    <row r="31" customFormat="false" ht="9.95" hidden="false" customHeight="true" outlineLevel="0" collapsed="false">
      <c r="A31" s="12"/>
      <c r="B31" s="24"/>
      <c r="C31" s="35"/>
      <c r="D31" s="39"/>
      <c r="E31" s="37"/>
      <c r="F31" s="38"/>
      <c r="G31" s="25"/>
    </row>
    <row r="32" customFormat="false" ht="9.95" hidden="false" customHeight="true" outlineLevel="0" collapsed="false">
      <c r="A32" s="40" t="s">
        <v>13</v>
      </c>
      <c r="B32" s="30" t="s">
        <v>8</v>
      </c>
      <c r="C32" s="14" t="str">
        <f aca="false">'[5]ит.пр'!$C$6</f>
        <v>ГОРКОВЕЦ Артем Глебович</v>
      </c>
      <c r="D32" s="31" t="str">
        <f aca="false">'[5]ит.пр'!$D$6</f>
        <v>09.10.97 КМС</v>
      </c>
      <c r="E32" s="16" t="str">
        <f aca="false">'[5]ит.пр'!$E$6</f>
        <v>ПФО, Пермский, Пермь</v>
      </c>
      <c r="F32" s="32" t="str">
        <f aca="false">'[5]ит.пр'!$G$6</f>
        <v>Газеев А.Г.</v>
      </c>
      <c r="G32" s="25"/>
    </row>
    <row r="33" customFormat="false" ht="9.95" hidden="false" customHeight="true" outlineLevel="0" collapsed="false">
      <c r="A33" s="40"/>
      <c r="B33" s="30"/>
      <c r="C33" s="14"/>
      <c r="D33" s="31"/>
      <c r="E33" s="16"/>
      <c r="F33" s="32"/>
      <c r="G33" s="25"/>
    </row>
    <row r="34" customFormat="false" ht="9.95" hidden="false" customHeight="true" outlineLevel="0" collapsed="false">
      <c r="A34" s="40"/>
      <c r="B34" s="24" t="s">
        <v>9</v>
      </c>
      <c r="C34" s="20" t="str">
        <f aca="false">'[5]ит.пр'!$C$8</f>
        <v>СЕЛИВАНОВ  Андрей Васильевич</v>
      </c>
      <c r="D34" s="21" t="str">
        <f aca="false">'[5]ит.пр'!$D$8</f>
        <v>05.09.96, КМС</v>
      </c>
      <c r="E34" s="22" t="str">
        <f aca="false">'[5]ит.пр'!$E$8</f>
        <v>УФО,Свердловская, Екатеренбург, МО</v>
      </c>
      <c r="F34" s="34" t="str">
        <f aca="false">'[5]ит.пр'!$G$8</f>
        <v>Коростылёв А.Б.</v>
      </c>
      <c r="G34" s="25"/>
    </row>
    <row r="35" customFormat="false" ht="9.95" hidden="false" customHeight="true" outlineLevel="0" collapsed="false">
      <c r="A35" s="40"/>
      <c r="B35" s="24"/>
      <c r="C35" s="20"/>
      <c r="D35" s="21"/>
      <c r="E35" s="22"/>
      <c r="F35" s="34"/>
      <c r="G35" s="25"/>
    </row>
    <row r="36" customFormat="false" ht="9.95" hidden="false" customHeight="true" outlineLevel="0" collapsed="false">
      <c r="A36" s="40"/>
      <c r="B36" s="24" t="s">
        <v>10</v>
      </c>
      <c r="C36" s="20" t="str">
        <f aca="false">'[5]ит.пр'!$C$10</f>
        <v>БУТЕНКО Максим Игоревич</v>
      </c>
      <c r="D36" s="21" t="str">
        <f aca="false">'[5]ит.пр'!$D$10</f>
        <v>15.03.97, КМС</v>
      </c>
      <c r="E36" s="22" t="str">
        <f aca="false">'[5]ит.пр'!$E$10</f>
        <v>УФО, Курганская, Курган, МО</v>
      </c>
      <c r="F36" s="34" t="str">
        <f aca="false">'[5]ит.пр'!$G$10</f>
        <v>Кудрявцев С.Ю.</v>
      </c>
      <c r="G36" s="25"/>
    </row>
    <row r="37" customFormat="false" ht="9.95" hidden="false" customHeight="true" outlineLevel="0" collapsed="false">
      <c r="A37" s="40"/>
      <c r="B37" s="24"/>
      <c r="C37" s="20"/>
      <c r="D37" s="21"/>
      <c r="E37" s="22"/>
      <c r="F37" s="34"/>
      <c r="G37" s="25"/>
    </row>
    <row r="38" customFormat="false" ht="9.95" hidden="false" customHeight="true" outlineLevel="0" collapsed="false">
      <c r="A38" s="40"/>
      <c r="B38" s="24" t="s">
        <v>10</v>
      </c>
      <c r="C38" s="20" t="str">
        <f aca="false">'[5]ит.пр'!$C$12</f>
        <v>БУГАКОВ Сергей Викторович</v>
      </c>
      <c r="D38" s="21" t="str">
        <f aca="false">'[5]ит.пр'!$D$12</f>
        <v>06.05.96, КМС</v>
      </c>
      <c r="E38" s="22" t="str">
        <f aca="false">'[5]ит.пр'!$E$12</f>
        <v>УФО, Свердловская, В.Пышма, МО.</v>
      </c>
      <c r="F38" s="34" t="str">
        <f aca="false">'[5]ит.пр'!$G$12</f>
        <v>Стенников В.Г., Мельников А.Н.</v>
      </c>
      <c r="G38" s="25"/>
    </row>
    <row r="39" customFormat="false" ht="9.95" hidden="false" customHeight="true" outlineLevel="0" collapsed="false">
      <c r="A39" s="40"/>
      <c r="B39" s="24"/>
      <c r="C39" s="20"/>
      <c r="D39" s="21"/>
      <c r="E39" s="22"/>
      <c r="F39" s="34"/>
      <c r="G39" s="25"/>
    </row>
    <row r="40" customFormat="false" ht="9.95" hidden="false" customHeight="true" outlineLevel="0" collapsed="false">
      <c r="A40" s="40" t="s">
        <v>14</v>
      </c>
      <c r="B40" s="30" t="s">
        <v>8</v>
      </c>
      <c r="C40" s="41" t="str">
        <f aca="false">'[6]ит.пр'!$C$6</f>
        <v>АМИНОВ Хасбулат Арсланбегович</v>
      </c>
      <c r="D40" s="42" t="str">
        <f aca="false">'[6]ит.пр'!$D$6</f>
        <v>15.05.1994 КМС</v>
      </c>
      <c r="E40" s="43" t="str">
        <f aca="false">'[6]ит.пр'!$E$6</f>
        <v>УФО Свердловская Екатеринбург</v>
      </c>
      <c r="F40" s="44" t="str">
        <f aca="false">'[6]ит.пр'!$G$6</f>
        <v>Старков МА Козлов АА</v>
      </c>
      <c r="G40" s="25"/>
    </row>
    <row r="41" customFormat="false" ht="9.95" hidden="false" customHeight="true" outlineLevel="0" collapsed="false">
      <c r="A41" s="40"/>
      <c r="B41" s="30"/>
      <c r="C41" s="41"/>
      <c r="D41" s="42"/>
      <c r="E41" s="43"/>
      <c r="F41" s="44"/>
      <c r="G41" s="25"/>
    </row>
    <row r="42" customFormat="false" ht="9.95" hidden="false" customHeight="true" outlineLevel="0" collapsed="false">
      <c r="A42" s="40"/>
      <c r="B42" s="24" t="s">
        <v>9</v>
      </c>
      <c r="C42" s="20" t="str">
        <f aca="false">'[6]ит.пр'!$C$8</f>
        <v>ТАСКИН Виталий Владимирович</v>
      </c>
      <c r="D42" s="45" t="str">
        <f aca="false">'[6]ит.пр'!$D$8</f>
        <v>26.05.95 КМС</v>
      </c>
      <c r="E42" s="22" t="str">
        <f aca="false">'[6]ит.пр'!$E$8</f>
        <v>СФО Алтайский Барнаул</v>
      </c>
      <c r="F42" s="34" t="str">
        <f aca="false">'[6]ит.пр'!$G$8</f>
        <v>Чебанов ВА  Арискин СА</v>
      </c>
      <c r="G42" s="25"/>
    </row>
    <row r="43" customFormat="false" ht="9.95" hidden="false" customHeight="true" outlineLevel="0" collapsed="false">
      <c r="A43" s="40"/>
      <c r="B43" s="24"/>
      <c r="C43" s="20"/>
      <c r="D43" s="45"/>
      <c r="E43" s="22"/>
      <c r="F43" s="34"/>
      <c r="G43" s="25"/>
    </row>
    <row r="44" customFormat="false" ht="9.95" hidden="false" customHeight="true" outlineLevel="0" collapsed="false">
      <c r="A44" s="40"/>
      <c r="B44" s="24" t="s">
        <v>10</v>
      </c>
      <c r="C44" s="35" t="str">
        <f aca="false">'[6]ит.пр'!$C$10</f>
        <v>ОНДАР Сергей Вясеславович</v>
      </c>
      <c r="D44" s="39" t="str">
        <f aca="false">'[6]ит.пр'!$D$10</f>
        <v>08.06.1996, КМС</v>
      </c>
      <c r="E44" s="37" t="str">
        <f aca="false">'[6]ит.пр'!$E$10</f>
        <v>СФО, Омская, Омск</v>
      </c>
      <c r="F44" s="46" t="str">
        <f aca="false">'[6]ит.пр'!$G$10</f>
        <v>Кристининов В.А.</v>
      </c>
      <c r="G44" s="25"/>
    </row>
    <row r="45" customFormat="false" ht="9.95" hidden="false" customHeight="true" outlineLevel="0" collapsed="false">
      <c r="A45" s="40"/>
      <c r="B45" s="24"/>
      <c r="C45" s="35"/>
      <c r="D45" s="39"/>
      <c r="E45" s="37"/>
      <c r="F45" s="46"/>
      <c r="G45" s="25"/>
    </row>
    <row r="46" customFormat="false" ht="9.95" hidden="false" customHeight="true" outlineLevel="0" collapsed="false">
      <c r="A46" s="40"/>
      <c r="B46" s="24" t="s">
        <v>10</v>
      </c>
      <c r="C46" s="20" t="str">
        <f aca="false">'[6]ит.пр'!$C$12</f>
        <v>ПРАВОСУД Сергей сергеевич</v>
      </c>
      <c r="D46" s="45" t="str">
        <f aca="false">'[6]ит.пр'!$D$12</f>
        <v>30.01.97 КМС</v>
      </c>
      <c r="E46" s="22" t="str">
        <f aca="false">'[6]ит.пр'!$E$12</f>
        <v>СФО Томская Северск ОГАУ ТО ШВСМ</v>
      </c>
      <c r="F46" s="34" t="str">
        <f aca="false">'[6]ит.пр'!$G$12</f>
        <v>Вышегородцев ДЕ Вахмистрова НА</v>
      </c>
      <c r="G46" s="25"/>
    </row>
    <row r="47" customFormat="false" ht="9.95" hidden="false" customHeight="true" outlineLevel="0" collapsed="false">
      <c r="A47" s="40"/>
      <c r="B47" s="24"/>
      <c r="C47" s="20"/>
      <c r="D47" s="45"/>
      <c r="E47" s="22"/>
      <c r="F47" s="34"/>
      <c r="G47" s="25"/>
    </row>
    <row r="48" customFormat="false" ht="9.95" hidden="false" customHeight="true" outlineLevel="0" collapsed="false">
      <c r="A48" s="40" t="s">
        <v>15</v>
      </c>
      <c r="B48" s="30" t="s">
        <v>8</v>
      </c>
      <c r="C48" s="14" t="str">
        <f aca="false">'[7]ит.пр'!$C$6</f>
        <v>МАРОЧКИН Иван Иванович</v>
      </c>
      <c r="D48" s="47" t="str">
        <f aca="false">'[7]ит.пр'!$D$6</f>
        <v>27.11.1996 КМС</v>
      </c>
      <c r="E48" s="16" t="str">
        <f aca="false">'[7]ит.пр'!$E$6</f>
        <v>УФО, ХМАО</v>
      </c>
      <c r="F48" s="32" t="str">
        <f aca="false">'[7]ит.пр'!$G$6</f>
        <v>Дибенко К.В</v>
      </c>
      <c r="G48" s="25"/>
    </row>
    <row r="49" customFormat="false" ht="9.95" hidden="false" customHeight="true" outlineLevel="0" collapsed="false">
      <c r="A49" s="40"/>
      <c r="B49" s="30"/>
      <c r="C49" s="14"/>
      <c r="D49" s="47"/>
      <c r="E49" s="16"/>
      <c r="F49" s="32"/>
      <c r="G49" s="25"/>
    </row>
    <row r="50" customFormat="false" ht="9.95" hidden="false" customHeight="true" outlineLevel="0" collapsed="false">
      <c r="A50" s="40"/>
      <c r="B50" s="24" t="s">
        <v>9</v>
      </c>
      <c r="C50" s="20" t="str">
        <f aca="false">'[7]ит.пр'!$C$8</f>
        <v>ГОЛОБОРОДОВ  Кирил Сергеевич</v>
      </c>
      <c r="D50" s="45" t="str">
        <f aca="false">'[7]ит.пр'!$D$8</f>
        <v>21.07.1993 КМС</v>
      </c>
      <c r="E50" s="22" t="str">
        <f aca="false">'[7]ит.пр'!$E$8</f>
        <v>СФО, Алтайский, Барнаул</v>
      </c>
      <c r="F50" s="34" t="str">
        <f aca="false">'[7]ит.пр'!$G$8</f>
        <v>Чебанов В.А.</v>
      </c>
      <c r="G50" s="25"/>
    </row>
    <row r="51" customFormat="false" ht="9.95" hidden="false" customHeight="true" outlineLevel="0" collapsed="false">
      <c r="A51" s="40"/>
      <c r="B51" s="24"/>
      <c r="C51" s="20"/>
      <c r="D51" s="45"/>
      <c r="E51" s="22"/>
      <c r="F51" s="34"/>
      <c r="G51" s="25"/>
    </row>
    <row r="52" customFormat="false" ht="9.95" hidden="false" customHeight="true" outlineLevel="0" collapsed="false">
      <c r="A52" s="40"/>
      <c r="B52" s="24" t="s">
        <v>10</v>
      </c>
      <c r="C52" s="20" t="str">
        <f aca="false">'[7]ит.пр'!$C$10</f>
        <v>КРИВЫХ Никита Александрович</v>
      </c>
      <c r="D52" s="45" t="str">
        <f aca="false">'[7]ит.пр'!$D$10</f>
        <v>22.11.1993 КМС</v>
      </c>
      <c r="E52" s="22" t="str">
        <f aca="false">'[7]ит.пр'!$E$10</f>
        <v>УФО, Курганская, Курган, МО</v>
      </c>
      <c r="F52" s="34" t="str">
        <f aca="false">'[7]ит.пр'!$G$10</f>
        <v>Старцев А.А., Пирогов И.Ю.</v>
      </c>
      <c r="G52" s="25"/>
    </row>
    <row r="53" customFormat="false" ht="9.95" hidden="false" customHeight="true" outlineLevel="0" collapsed="false">
      <c r="A53" s="40"/>
      <c r="B53" s="24"/>
      <c r="C53" s="20"/>
      <c r="D53" s="45"/>
      <c r="E53" s="22"/>
      <c r="F53" s="34"/>
      <c r="G53" s="25"/>
    </row>
    <row r="54" customFormat="false" ht="9.95" hidden="false" customHeight="true" outlineLevel="0" collapsed="false">
      <c r="A54" s="40"/>
      <c r="B54" s="24" t="s">
        <v>10</v>
      </c>
      <c r="C54" s="20" t="str">
        <f aca="false">'[7]ит.пр'!$C$12</f>
        <v>СТЕННИКОВ Вячеслав Иванович</v>
      </c>
      <c r="D54" s="45" t="str">
        <f aca="false">'[7]ит.пр'!$D$12</f>
        <v>25.03.1997 КМС</v>
      </c>
      <c r="E54" s="22" t="str">
        <f aca="false">'[7]ит.пр'!$E$12</f>
        <v>СФО, Новосибирская, Новосибирск, Д</v>
      </c>
      <c r="F54" s="34" t="str">
        <f aca="false">'[7]ит.пр'!$G$12</f>
        <v>Томилов И.А., Хоружев А.И.</v>
      </c>
      <c r="G54" s="25"/>
    </row>
    <row r="55" customFormat="false" ht="9.95" hidden="false" customHeight="true" outlineLevel="0" collapsed="false">
      <c r="A55" s="40"/>
      <c r="B55" s="24"/>
      <c r="C55" s="20"/>
      <c r="D55" s="45"/>
      <c r="E55" s="22"/>
      <c r="F55" s="34"/>
      <c r="G55" s="25"/>
    </row>
    <row r="56" customFormat="false" ht="9.95" hidden="false" customHeight="true" outlineLevel="0" collapsed="false">
      <c r="A56" s="40" t="s">
        <v>16</v>
      </c>
      <c r="B56" s="30" t="s">
        <v>8</v>
      </c>
      <c r="C56" s="14" t="str">
        <f aca="false">'[8]ит.пр'!$C$6</f>
        <v>ШУВАЛОВ Егор Валерьевич</v>
      </c>
      <c r="D56" s="31" t="str">
        <f aca="false">'[8]ит.пр'!$D$6</f>
        <v>02.07.1994 КМС</v>
      </c>
      <c r="E56" s="16" t="str">
        <f aca="false">'[8]ит.пр'!$E$6</f>
        <v>СФО, Томская, Томск, МО</v>
      </c>
      <c r="F56" s="32" t="str">
        <f aca="false">'[8]ит.пр'!$G$6</f>
        <v>Гузиков А.П., Кривощеков К.Г.</v>
      </c>
      <c r="G56" s="25"/>
    </row>
    <row r="57" customFormat="false" ht="9.95" hidden="false" customHeight="true" outlineLevel="0" collapsed="false">
      <c r="A57" s="40"/>
      <c r="B57" s="30"/>
      <c r="C57" s="14"/>
      <c r="D57" s="31"/>
      <c r="E57" s="16"/>
      <c r="F57" s="32"/>
      <c r="G57" s="25"/>
    </row>
    <row r="58" customFormat="false" ht="9.95" hidden="false" customHeight="true" outlineLevel="0" collapsed="false">
      <c r="A58" s="40"/>
      <c r="B58" s="24" t="s">
        <v>9</v>
      </c>
      <c r="C58" s="20" t="str">
        <f aca="false">'[8]ит.пр'!$C$8</f>
        <v>БАЛАКЕРЕВ  Сергей Александрович</v>
      </c>
      <c r="D58" s="21" t="str">
        <f aca="false">'[8]ит.пр'!$D$8</f>
        <v>10.05.1997 КМС</v>
      </c>
      <c r="E58" s="22" t="str">
        <f aca="false">'[8]ит.пр'!$E$8</f>
        <v>УФО, Свердловская, В.Пышма, Д</v>
      </c>
      <c r="F58" s="34" t="str">
        <f aca="false">'[8]ит.пр'!$G$8</f>
        <v>Стенников В.Г., Мельников А.Н.</v>
      </c>
      <c r="G58" s="25"/>
    </row>
    <row r="59" customFormat="false" ht="9.95" hidden="false" customHeight="true" outlineLevel="0" collapsed="false">
      <c r="A59" s="40"/>
      <c r="B59" s="24"/>
      <c r="C59" s="20"/>
      <c r="D59" s="21"/>
      <c r="E59" s="22"/>
      <c r="F59" s="34"/>
      <c r="G59" s="25"/>
    </row>
    <row r="60" customFormat="false" ht="9.95" hidden="false" customHeight="true" outlineLevel="0" collapsed="false">
      <c r="A60" s="40"/>
      <c r="B60" s="24" t="s">
        <v>10</v>
      </c>
      <c r="C60" s="20" t="str">
        <f aca="false">'[8]ит.пр'!$C$10</f>
        <v>ШАЛАМОВ Павел Сергеевич</v>
      </c>
      <c r="D60" s="21" t="str">
        <f aca="false">'[8]ит.пр'!$D$10</f>
        <v>04.02.1994 КМС</v>
      </c>
      <c r="E60" s="22" t="str">
        <f aca="false">'[8]ит.пр'!$E$10</f>
        <v>УФО, Тюменская, Тюмень</v>
      </c>
      <c r="F60" s="34" t="str">
        <f aca="false">'[8]ит.пр'!$G$10</f>
        <v>Базадыров Е.В.</v>
      </c>
      <c r="G60" s="25"/>
    </row>
    <row r="61" customFormat="false" ht="9.95" hidden="false" customHeight="true" outlineLevel="0" collapsed="false">
      <c r="A61" s="40"/>
      <c r="B61" s="24"/>
      <c r="C61" s="20"/>
      <c r="D61" s="21"/>
      <c r="E61" s="22"/>
      <c r="F61" s="34"/>
      <c r="G61" s="25"/>
    </row>
    <row r="62" customFormat="false" ht="9.95" hidden="false" customHeight="true" outlineLevel="0" collapsed="false">
      <c r="A62" s="40"/>
      <c r="B62" s="24" t="s">
        <v>10</v>
      </c>
      <c r="C62" s="20" t="str">
        <f aca="false">'[8]ит.пр'!$C$12</f>
        <v>КОЛУПАЕВ Алексей Александрович</v>
      </c>
      <c r="D62" s="21" t="str">
        <f aca="false">'[8]ит.пр'!$D$12</f>
        <v>02.04.1995 КМС</v>
      </c>
      <c r="E62" s="22" t="str">
        <f aca="false">'[8]ит.пр'!$E$12</f>
        <v>УФО, Курганская, Курган, МО</v>
      </c>
      <c r="F62" s="34" t="str">
        <f aca="false">'[8]ит.пр'!$G$12</f>
        <v>Кудрявцев С.Ю.</v>
      </c>
      <c r="G62" s="25"/>
    </row>
    <row r="63" customFormat="false" ht="9.95" hidden="false" customHeight="true" outlineLevel="0" collapsed="false">
      <c r="A63" s="40"/>
      <c r="B63" s="24"/>
      <c r="C63" s="20"/>
      <c r="D63" s="21"/>
      <c r="E63" s="22"/>
      <c r="F63" s="34"/>
      <c r="G63" s="25"/>
    </row>
    <row r="64" customFormat="false" ht="9.95" hidden="false" customHeight="true" outlineLevel="0" collapsed="false">
      <c r="A64" s="40" t="s">
        <v>17</v>
      </c>
      <c r="B64" s="30" t="s">
        <v>8</v>
      </c>
      <c r="C64" s="14" t="str">
        <f aca="false">'[9]ит.пр'!$C$6</f>
        <v>РУКАВИШНИКОВ Максим Сергеевич</v>
      </c>
      <c r="D64" s="47" t="str">
        <f aca="false">'[9]ит.пр'!$D$6</f>
        <v>05.08.1995 КМС</v>
      </c>
      <c r="E64" s="16" t="str">
        <f aca="false">'[9]ит.пр'!$E$6</f>
        <v>УФО, Свердловская, Екатеренбург, ПР</v>
      </c>
      <c r="F64" s="32" t="str">
        <f aca="false">'[9]ит.пр'!$G$6</f>
        <v>Козлов А.А., Старков М.А.</v>
      </c>
      <c r="G64" s="25"/>
    </row>
    <row r="65" customFormat="false" ht="9.95" hidden="false" customHeight="true" outlineLevel="0" collapsed="false">
      <c r="A65" s="40"/>
      <c r="B65" s="30"/>
      <c r="C65" s="14"/>
      <c r="D65" s="47"/>
      <c r="E65" s="16"/>
      <c r="F65" s="32"/>
      <c r="G65" s="25"/>
    </row>
    <row r="66" customFormat="false" ht="9.95" hidden="false" customHeight="true" outlineLevel="0" collapsed="false">
      <c r="A66" s="40"/>
      <c r="B66" s="24" t="s">
        <v>9</v>
      </c>
      <c r="C66" s="20" t="str">
        <f aca="false">'[9]ит.пр'!$C$8</f>
        <v>ЕМЕЛЬЯНОВ Андрей Сергеевич</v>
      </c>
      <c r="D66" s="45" t="str">
        <f aca="false">'[9]ит.пр'!$D$8</f>
        <v>26.07.1991 МС</v>
      </c>
      <c r="E66" s="22" t="str">
        <f aca="false">'[9]ит.пр'!$E$8</f>
        <v>СФО,Омская, Омск, Д</v>
      </c>
      <c r="F66" s="34" t="str">
        <f aca="false">'[9]ит.пр'!$G$8</f>
        <v>Галиева Р.Ф.</v>
      </c>
      <c r="G66" s="25"/>
    </row>
    <row r="67" customFormat="false" ht="9.95" hidden="false" customHeight="true" outlineLevel="0" collapsed="false">
      <c r="A67" s="40"/>
      <c r="B67" s="24"/>
      <c r="C67" s="20"/>
      <c r="D67" s="45"/>
      <c r="E67" s="22"/>
      <c r="F67" s="34"/>
      <c r="G67" s="25"/>
    </row>
    <row r="68" customFormat="false" ht="9.95" hidden="false" customHeight="true" outlineLevel="0" collapsed="false">
      <c r="A68" s="40"/>
      <c r="B68" s="24" t="s">
        <v>10</v>
      </c>
      <c r="C68" s="20" t="str">
        <f aca="false">'[9]ит.пр'!$C$10</f>
        <v>ТОРГАШОВ Дмитрий Сергеевич</v>
      </c>
      <c r="D68" s="45" t="str">
        <f aca="false">'[9]ит.пр'!$D$10</f>
        <v>16.03.1993 МС</v>
      </c>
      <c r="E68" s="22" t="str">
        <f aca="false">'[9]ит.пр'!$E$10</f>
        <v>УФО, Свердловская, В.Пышма</v>
      </c>
      <c r="F68" s="34" t="str">
        <f aca="false">'[9]ит.пр'!$G$10</f>
        <v>Стенников В.Г., Мельников А.Н.</v>
      </c>
      <c r="G68" s="25"/>
    </row>
    <row r="69" customFormat="false" ht="9.95" hidden="false" customHeight="true" outlineLevel="0" collapsed="false">
      <c r="A69" s="40"/>
      <c r="B69" s="24"/>
      <c r="C69" s="20"/>
      <c r="D69" s="45"/>
      <c r="E69" s="22"/>
      <c r="F69" s="34"/>
      <c r="G69" s="25"/>
    </row>
    <row r="70" customFormat="false" ht="9.95" hidden="false" customHeight="true" outlineLevel="0" collapsed="false">
      <c r="A70" s="40"/>
      <c r="B70" s="24" t="s">
        <v>10</v>
      </c>
      <c r="C70" s="20" t="str">
        <f aca="false">'[9]ит.пр'!$C$12</f>
        <v>ШУЛЬГА Виталий Викторович</v>
      </c>
      <c r="D70" s="45" t="str">
        <f aca="false">'[9]ит.пр'!$D$12</f>
        <v>15.08.1988 МСМК</v>
      </c>
      <c r="E70" s="22" t="str">
        <f aca="false">'[9]ит.пр'!$E$12</f>
        <v>УФО, Свердловская, В.Пышма, Д</v>
      </c>
      <c r="F70" s="34" t="str">
        <f aca="false">'[9]ит.пр'!$G$12</f>
        <v>Стенников В.Г., Мельников А.Н.</v>
      </c>
      <c r="G70" s="25"/>
    </row>
    <row r="71" customFormat="false" ht="9.95" hidden="false" customHeight="true" outlineLevel="0" collapsed="false">
      <c r="A71" s="40"/>
      <c r="B71" s="24"/>
      <c r="C71" s="20"/>
      <c r="D71" s="45"/>
      <c r="E71" s="22"/>
      <c r="F71" s="34"/>
      <c r="G71" s="25"/>
    </row>
    <row r="72" customFormat="false" ht="9.95" hidden="false" customHeight="true" outlineLevel="0" collapsed="false">
      <c r="A72" s="48" t="s">
        <v>18</v>
      </c>
      <c r="B72" s="30" t="s">
        <v>8</v>
      </c>
      <c r="C72" s="14" t="str">
        <f aca="false">'[10]ит.пр'!$C$6</f>
        <v>ЗЕЛЕНЯК Дмитрий Сергеевич</v>
      </c>
      <c r="D72" s="49" t="str">
        <f aca="false">'[10]ит.пр'!$D$6</f>
        <v>15.02.84, МСМК</v>
      </c>
      <c r="E72" s="16" t="str">
        <f aca="false">'[10]ит.пр'!$E$6</f>
        <v>УФО Свердловская В.Пышма</v>
      </c>
      <c r="F72" s="32" t="str">
        <f aca="false">'[10]ит.пр'!$G$6</f>
        <v>Стенников ВГ Мельников АН Радионов ЕС</v>
      </c>
      <c r="G72" s="25"/>
    </row>
    <row r="73" customFormat="false" ht="9.95" hidden="false" customHeight="true" outlineLevel="0" collapsed="false">
      <c r="A73" s="48"/>
      <c r="B73" s="30"/>
      <c r="C73" s="14"/>
      <c r="D73" s="49"/>
      <c r="E73" s="16"/>
      <c r="F73" s="32"/>
      <c r="G73" s="25"/>
    </row>
    <row r="74" customFormat="false" ht="9.95" hidden="false" customHeight="true" outlineLevel="0" collapsed="false">
      <c r="A74" s="48"/>
      <c r="B74" s="24" t="s">
        <v>9</v>
      </c>
      <c r="C74" s="20" t="str">
        <f aca="false">'[10]ит.пр'!$C$8</f>
        <v>ЛУКАШУК Илья Игоревич</v>
      </c>
      <c r="D74" s="45" t="str">
        <f aca="false">'[10]ит.пр'!$D$8</f>
        <v>22.06.91, МС</v>
      </c>
      <c r="E74" s="22" t="str">
        <f aca="false">'[10]ит.пр'!$E$8</f>
        <v>УФО, Курганская, Курган, МО</v>
      </c>
      <c r="F74" s="34" t="str">
        <f aca="false">'[10]ит.пр'!$G$8</f>
        <v>Жданов В.М.</v>
      </c>
      <c r="G74" s="25"/>
    </row>
    <row r="75" customFormat="false" ht="9.95" hidden="false" customHeight="true" outlineLevel="0" collapsed="false">
      <c r="A75" s="48"/>
      <c r="B75" s="24"/>
      <c r="C75" s="20"/>
      <c r="D75" s="45"/>
      <c r="E75" s="22"/>
      <c r="F75" s="34"/>
      <c r="G75" s="25"/>
    </row>
    <row r="76" customFormat="false" ht="9.95" hidden="false" customHeight="true" outlineLevel="0" collapsed="false">
      <c r="A76" s="48"/>
      <c r="B76" s="24" t="s">
        <v>10</v>
      </c>
      <c r="C76" s="20" t="str">
        <f aca="false">'[10]ит.пр'!$C$10</f>
        <v>ХАПЦЕВ Артур Русланович</v>
      </c>
      <c r="D76" s="50" t="str">
        <f aca="false">'[10]ит.пр'!$D$10</f>
        <v>15.01.88, КМС</v>
      </c>
      <c r="E76" s="22" t="str">
        <f aca="false">'[10]ит.пр'!$E$10</f>
        <v>УФО, Тюменская, Тюмень</v>
      </c>
      <c r="F76" s="34" t="str">
        <f aca="false">'[10]ит.пр'!$G$10</f>
        <v>Иващенко В.С.</v>
      </c>
      <c r="G76" s="25"/>
    </row>
    <row r="77" customFormat="false" ht="9.95" hidden="false" customHeight="true" outlineLevel="0" collapsed="false">
      <c r="A77" s="48"/>
      <c r="B77" s="24"/>
      <c r="C77" s="20"/>
      <c r="D77" s="50"/>
      <c r="E77" s="22"/>
      <c r="F77" s="34"/>
      <c r="G77" s="25"/>
    </row>
    <row r="78" customFormat="false" ht="9.95" hidden="false" customHeight="true" outlineLevel="0" collapsed="false">
      <c r="A78" s="48"/>
      <c r="B78" s="51" t="s">
        <v>10</v>
      </c>
      <c r="C78" s="26" t="str">
        <f aca="false">'[10]ит.пр'!$C$12</f>
        <v>РЕДЬКО Иван Евгеньевич</v>
      </c>
      <c r="D78" s="52" t="str">
        <f aca="false">'[10]ит.пр'!$D$12</f>
        <v>29.02.96, КМС</v>
      </c>
      <c r="E78" s="28" t="str">
        <f aca="false">'[10]ит.пр'!$E$12</f>
        <v>СФО, Омская, Омск</v>
      </c>
      <c r="F78" s="53" t="str">
        <f aca="false">'[10]ит.пр'!$G$12</f>
        <v>Кристининов В.А.</v>
      </c>
      <c r="G78" s="25"/>
    </row>
    <row r="79" customFormat="false" ht="9.95" hidden="false" customHeight="true" outlineLevel="0" collapsed="false">
      <c r="A79" s="48"/>
      <c r="B79" s="51"/>
      <c r="C79" s="26"/>
      <c r="D79" s="52"/>
      <c r="E79" s="28"/>
      <c r="F79" s="53"/>
      <c r="G79" s="25"/>
    </row>
    <row r="80" customFormat="false" ht="9.95" hidden="true" customHeight="true" outlineLevel="0" collapsed="false">
      <c r="A80" s="54" t="s">
        <v>19</v>
      </c>
      <c r="B80" s="55" t="s">
        <v>8</v>
      </c>
      <c r="C80" s="35" t="str">
        <f aca="false">'[11]ит.пр'!$C$6</f>
        <v>БАДОСОВ АртёмАльбертович</v>
      </c>
      <c r="D80" s="36" t="str">
        <f aca="false">'[11]ит.пр'!$D$6</f>
        <v>23.02.98. 1р</v>
      </c>
      <c r="E80" s="37" t="str">
        <f aca="false">'[11]ит.пр'!$E$6</f>
        <v>Алтайский, Барнаул, МО</v>
      </c>
      <c r="F80" s="46" t="str">
        <f aca="false">'[11]ит.пр'!$G$6</f>
        <v>Коротеев А.Ю., Баталова Е.В.</v>
      </c>
      <c r="G80" s="25"/>
    </row>
    <row r="81" customFormat="false" ht="9.95" hidden="true" customHeight="true" outlineLevel="0" collapsed="false">
      <c r="A81" s="54"/>
      <c r="B81" s="55"/>
      <c r="C81" s="35"/>
      <c r="D81" s="36"/>
      <c r="E81" s="37"/>
      <c r="F81" s="46"/>
      <c r="G81" s="25"/>
    </row>
    <row r="82" customFormat="false" ht="9.95" hidden="true" customHeight="true" outlineLevel="0" collapsed="false">
      <c r="A82" s="54"/>
      <c r="B82" s="24" t="s">
        <v>9</v>
      </c>
      <c r="C82" s="20" t="str">
        <f aca="false">'[11]ит.пр'!$C$8</f>
        <v>ШУВАЕВ Дмитрий Сергеевич</v>
      </c>
      <c r="D82" s="21" t="str">
        <f aca="false">'[11]ит.пр'!$D$8</f>
        <v>31.10.98. КМС</v>
      </c>
      <c r="E82" s="22" t="str">
        <f aca="false">'[11]ит.пр'!$E$8</f>
        <v>Алтайский, Барнаул, СС</v>
      </c>
      <c r="F82" s="34" t="str">
        <f aca="false">'[11]ит.пр'!$G$8</f>
        <v>Сбитнев В.Н.</v>
      </c>
      <c r="G82" s="25"/>
    </row>
    <row r="83" customFormat="false" ht="9.95" hidden="true" customHeight="true" outlineLevel="0" collapsed="false">
      <c r="A83" s="54"/>
      <c r="B83" s="24"/>
      <c r="C83" s="20"/>
      <c r="D83" s="21"/>
      <c r="E83" s="22"/>
      <c r="F83" s="34"/>
      <c r="G83" s="25"/>
    </row>
    <row r="84" customFormat="false" ht="9.95" hidden="true" customHeight="true" outlineLevel="0" collapsed="false">
      <c r="A84" s="54"/>
      <c r="B84" s="24" t="s">
        <v>10</v>
      </c>
      <c r="C84" s="20" t="str">
        <f aca="false">'[11]ит.пр'!$C$10</f>
        <v>ПАВЛОВ Данил Евгеньевич</v>
      </c>
      <c r="D84" s="21" t="str">
        <f aca="false">'[11]ит.пр'!$D$10</f>
        <v>01.08.00. 1р</v>
      </c>
      <c r="E84" s="22" t="str">
        <f aca="false">'[11]ит.пр'!$E$10</f>
        <v>Алтайский, Бийск, МО</v>
      </c>
      <c r="F84" s="34" t="str">
        <f aca="false">'[11]ит.пр'!$G$10</f>
        <v>Середа В.В.</v>
      </c>
      <c r="G84" s="25"/>
    </row>
    <row r="85" customFormat="false" ht="9.95" hidden="true" customHeight="true" outlineLevel="0" collapsed="false">
      <c r="A85" s="54"/>
      <c r="B85" s="24"/>
      <c r="C85" s="20"/>
      <c r="D85" s="21"/>
      <c r="E85" s="22"/>
      <c r="F85" s="34"/>
      <c r="G85" s="25"/>
    </row>
    <row r="86" customFormat="false" ht="9.95" hidden="true" customHeight="true" outlineLevel="0" collapsed="false">
      <c r="A86" s="54"/>
      <c r="B86" s="51" t="s">
        <v>10</v>
      </c>
      <c r="C86" s="26" t="str">
        <f aca="false">'[11]ит.пр'!$C$12</f>
        <v>ЩЕПИН Дмитрий Александрович</v>
      </c>
      <c r="D86" s="27" t="str">
        <f aca="false">'[11]ит.пр'!$D$12</f>
        <v>05.01.98. 1р</v>
      </c>
      <c r="E86" s="28" t="str">
        <f aca="false">'[11]ит.пр'!$E$12</f>
        <v>Иркутская, Усоле-Сибирское, МО</v>
      </c>
      <c r="F86" s="53" t="str">
        <f aca="false">'[11]ит.пр'!$G$12</f>
        <v>Князев А.Д., Шилкин В.В.</v>
      </c>
      <c r="G86" s="25"/>
    </row>
    <row r="87" customFormat="false" ht="9.95" hidden="true" customHeight="true" outlineLevel="0" collapsed="false">
      <c r="A87" s="54"/>
      <c r="B87" s="51"/>
      <c r="C87" s="26"/>
      <c r="D87" s="27"/>
      <c r="E87" s="28"/>
      <c r="F87" s="53"/>
      <c r="G87" s="25"/>
    </row>
    <row r="88" customFormat="false" ht="3.6" hidden="false" customHeight="true" outlineLevel="0" collapsed="false">
      <c r="B88" s="56"/>
      <c r="C88" s="57"/>
      <c r="D88" s="58"/>
      <c r="E88" s="59"/>
      <c r="F88" s="57"/>
    </row>
    <row r="89" customFormat="false" ht="8.25" hidden="true" customHeight="true" outlineLevel="0" collapsed="false">
      <c r="B89" s="56"/>
      <c r="C89" s="57"/>
      <c r="D89" s="58"/>
      <c r="E89" s="59"/>
      <c r="F89" s="57"/>
    </row>
    <row r="90" customFormat="false" ht="16.9" hidden="false" customHeight="true" outlineLevel="0" collapsed="false">
      <c r="B90" s="60" t="str">
        <f aca="false">[1]реквизиты!$A$6</f>
        <v>Гл. судья, судья ВК</v>
      </c>
      <c r="C90" s="61"/>
      <c r="D90" s="61"/>
      <c r="E90" s="62" t="str">
        <f aca="false">[1]реквизиты!$G$6</f>
        <v>С.Ю.Аткунов</v>
      </c>
      <c r="F90" s="61"/>
    </row>
    <row r="91" customFormat="false" ht="14.45" hidden="false" customHeight="true" outlineLevel="0" collapsed="false">
      <c r="B91" s="60"/>
      <c r="C91" s="63"/>
      <c r="D91" s="63"/>
      <c r="E91" s="64" t="str">
        <f aca="false">[1]реквизиты!$G$7</f>
        <v>/Г-Алтайск/</v>
      </c>
      <c r="F91" s="63"/>
    </row>
    <row r="92" customFormat="false" ht="14.45" hidden="false" customHeight="true" outlineLevel="0" collapsed="false">
      <c r="B92" s="60" t="str">
        <f aca="false">[1]реквизиты!$A$8</f>
        <v>Гл. секретарь, судья ВК</v>
      </c>
      <c r="C92" s="63"/>
      <c r="D92" s="63"/>
      <c r="E92" s="62" t="str">
        <f aca="false">[1]реквизиты!$G$8</f>
        <v>С.М.Трескин</v>
      </c>
      <c r="F92" s="61"/>
    </row>
    <row r="93" customFormat="false" ht="12" hidden="false" customHeight="true" outlineLevel="0" collapsed="false">
      <c r="C93" s="65"/>
      <c r="E93" s="0" t="str">
        <f aca="false">[1]реквизиты!$G$9</f>
        <v>/Бийск/</v>
      </c>
      <c r="F93" s="63"/>
    </row>
    <row r="98" customFormat="false" ht="12.75" hidden="false" customHeight="false" outlineLevel="0" collapsed="false">
      <c r="Q98" s="0" t="s">
        <v>20</v>
      </c>
    </row>
  </sheetData>
  <mergeCells count="242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5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A16:A23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31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9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7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5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63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71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A72:A79"/>
    <mergeCell ref="B72:B73"/>
    <mergeCell ref="C72:C73"/>
    <mergeCell ref="D72:D73"/>
    <mergeCell ref="E72:E73"/>
    <mergeCell ref="F72:F73"/>
    <mergeCell ref="G72:G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A80:A87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B86:B87"/>
    <mergeCell ref="C86:C87"/>
    <mergeCell ref="D86:D87"/>
    <mergeCell ref="E86:E87"/>
    <mergeCell ref="F86:F87"/>
  </mergeCells>
  <printOptions headings="false" gridLines="false" gridLinesSet="true" horizontalCentered="true" verticalCentered="false"/>
  <pageMargins left="0" right="0.0395833333333333" top="0.157638888888889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5-10-30T08:07:38Z</cp:lastPrinted>
  <dcterms:modified xsi:type="dcterms:W3CDTF">2015-11-03T08:58:57Z</dcterms:modified>
  <cp:revision>0</cp:revision>
  <dc:subject/>
  <dc:title/>
</cp:coreProperties>
</file>