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100кг</t>
  </si>
  <si>
    <t xml:space="preserve">№ п\п</t>
  </si>
  <si>
    <t xml:space="preserve">АБАЗОВ Ислам Заурбекович</t>
  </si>
  <si>
    <t xml:space="preserve">26.12.1989  МС</t>
  </si>
  <si>
    <t xml:space="preserve">ЮФО</t>
  </si>
  <si>
    <t xml:space="preserve">Ставропольский край Ставрополь ,Д</t>
  </si>
  <si>
    <t xml:space="preserve">Хапай А.Ю. Хапай Х.Ю.</t>
  </si>
  <si>
    <t xml:space="preserve">БЕРЕЗКИН Кирилл Сергеевич</t>
  </si>
  <si>
    <t xml:space="preserve">25.11.1993  МС</t>
  </si>
  <si>
    <t xml:space="preserve">ПФО</t>
  </si>
  <si>
    <t xml:space="preserve">Нижегородская обл. Кстово  ВВ МВД</t>
  </si>
  <si>
    <t xml:space="preserve">Чугреев А.В.              Азизов З.М.</t>
  </si>
  <si>
    <t xml:space="preserve">КУНАШОВ Сергей Александрович</t>
  </si>
  <si>
    <t xml:space="preserve">01.10.1982  МС</t>
  </si>
  <si>
    <t xml:space="preserve">ЦФО</t>
  </si>
  <si>
    <t xml:space="preserve">Рязанская область  Рязань , Д</t>
  </si>
  <si>
    <t xml:space="preserve">Кудинов А.Н. 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01-05 октября 2015года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100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12,2,FALSE())</f>
        <v>АБАЗОВ Ислам Заурбекович</v>
      </c>
      <c r="D8" s="16" t="str">
        <f aca="false">VLOOKUP(B8,'пр.взв.'!B7:H12,3,FALSE())</f>
        <v>26.12.1989  МС</v>
      </c>
      <c r="E8" s="17" t="str">
        <f aca="false">VLOOKUP(B8,'пр.взв.'!B7:H12,4,FALSE())</f>
        <v>ЮФО</v>
      </c>
      <c r="F8" s="18" t="str">
        <f aca="false">VLOOKUP(B8,'пр.взв.'!B7:H12,5,FALSE())</f>
        <v>Ставропольский край Ставрополь ,Д</v>
      </c>
      <c r="G8" s="19" t="n">
        <f aca="false">VLOOKUP(B8,'пр.взв.'!B7:H12,6,FALSE())</f>
        <v>0</v>
      </c>
      <c r="H8" s="20" t="str">
        <f aca="false">VLOOKUP(B8,'пр.взв.'!B7:H12,7,FALSE())</f>
        <v>Хапай А.Ю. Хапай Х.Ю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2</v>
      </c>
      <c r="C10" s="23" t="str">
        <f aca="false">VLOOKUP(B10,'пр.взв.'!B7:H12,2,FALSE())</f>
        <v>БЕРЕЗКИН Кирилл Сергеевич</v>
      </c>
      <c r="D10" s="24" t="str">
        <f aca="false">VLOOKUP(B10,'пр.взв.'!B7:H12,3,FALSE())</f>
        <v>25.11.1993  МС</v>
      </c>
      <c r="E10" s="25" t="str">
        <f aca="false">VLOOKUP(B10,'пр.взв.'!B1:H14,4,FALSE())</f>
        <v>ПФО</v>
      </c>
      <c r="F10" s="24" t="str">
        <f aca="false">VLOOKUP(B10,'пр.взв.'!B7:H12,5,FALSE())</f>
        <v>Нижегородская обл. Кстово  ВВ МВД</v>
      </c>
      <c r="G10" s="26" t="n">
        <f aca="false">VLOOKUP(B10,'пр.взв.'!B7:H12,6,FALSE())</f>
        <v>0</v>
      </c>
      <c r="H10" s="27" t="str">
        <f aca="false">VLOOKUP(B10,'пр.взв.'!B7:H12,7,FALSE())</f>
        <v>Чугреев А.В.              Азизов З.М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8" t="n">
        <v>3</v>
      </c>
      <c r="B12" s="29" t="n">
        <v>3</v>
      </c>
      <c r="C12" s="30" t="str">
        <f aca="false">VLOOKUP(B12,'пр.взв.'!B7:H12,2,FALSE())</f>
        <v>КУНАШОВ Сергей Александрович</v>
      </c>
      <c r="D12" s="31" t="str">
        <f aca="false">VLOOKUP(B12,'пр.взв.'!B7:H12,3,FALSE())</f>
        <v>01.10.1982  МС</v>
      </c>
      <c r="E12" s="32" t="str">
        <f aca="false">VLOOKUP(B12,'пр.взв.'!B3:H16,4,FALSE())</f>
        <v>ЦФО</v>
      </c>
      <c r="F12" s="31" t="str">
        <f aca="false">VLOOKUP(B12,'пр.взв.'!B7:H12,5,FALSE())</f>
        <v>Рязанская область  Рязань , Д</v>
      </c>
      <c r="G12" s="33" t="n">
        <f aca="false">VLOOKUP(B12,'пр.взв.'!B7:H12,6,FALSE())</f>
        <v>0</v>
      </c>
      <c r="H12" s="34" t="str">
        <f aca="false">VLOOKUP(B12,'пр.взв.'!B7:H12,7,FALSE())</f>
        <v>Кудинов А.Н. 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31"/>
      <c r="G13" s="33"/>
      <c r="H13" s="34"/>
    </row>
    <row r="14" customFormat="false" ht="12.75" hidden="false" customHeight="true" outlineLevel="0" collapsed="false"/>
    <row r="16" customFormat="false" ht="0.75" hidden="false" customHeight="true" outlineLevel="0" collapsed="false"/>
    <row r="17" customFormat="false" ht="12.75" hidden="true" customHeight="false" outlineLevel="0" collapsed="false"/>
    <row r="18" customFormat="false" ht="12.75" hidden="true" customHeight="true" outlineLevel="0" collapsed="false"/>
    <row r="19" customFormat="false" ht="12.75" hidden="tru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2.75" hidden="true" customHeight="true" outlineLevel="0" collapsed="false">
      <c r="A20" s="36"/>
      <c r="B20" s="36"/>
      <c r="C20" s="36"/>
      <c r="D20" s="35"/>
      <c r="E20" s="35"/>
      <c r="F20" s="35"/>
      <c r="G20" s="35"/>
      <c r="H20" s="35"/>
    </row>
    <row r="21" customFormat="false" ht="15" hidden="false" customHeight="false" outlineLevel="0" collapsed="false">
      <c r="A21" s="37" t="str">
        <f aca="false">HYPERLINK([1]реквизиты!$A$6)</f>
        <v>Гл. судья, судья МК</v>
      </c>
      <c r="B21" s="36"/>
      <c r="C21" s="38"/>
      <c r="D21" s="39"/>
      <c r="E21" s="39"/>
      <c r="F21" s="39"/>
      <c r="G21" s="40" t="str">
        <f aca="false">[2]реквизиты!$G$7</f>
        <v>Бабоян Р.М.</v>
      </c>
    </row>
    <row r="22" customFormat="false" ht="12.75" hidden="false" customHeight="true" outlineLevel="0" collapsed="false">
      <c r="A22" s="36"/>
      <c r="B22" s="36"/>
      <c r="C22" s="38"/>
      <c r="D22" s="35"/>
      <c r="E22" s="35"/>
      <c r="F22" s="35"/>
      <c r="G22" s="41" t="str">
        <f aca="false">[2]реквизиты!$G$8</f>
        <v>/Армавир/</v>
      </c>
    </row>
    <row r="23" customFormat="false" ht="15" hidden="false" customHeight="false" outlineLevel="0" collapsed="false">
      <c r="A23" s="36"/>
      <c r="B23" s="36"/>
      <c r="C23" s="38"/>
      <c r="D23" s="35"/>
      <c r="E23" s="35"/>
      <c r="F23" s="35"/>
      <c r="G23" s="35"/>
    </row>
    <row r="24" customFormat="false" ht="15" hidden="false" customHeight="false" outlineLevel="0" collapsed="false">
      <c r="A24" s="37" t="s">
        <v>9</v>
      </c>
      <c r="B24" s="36"/>
      <c r="C24" s="38"/>
      <c r="D24" s="39"/>
      <c r="E24" s="39"/>
      <c r="F24" s="39"/>
      <c r="G24" s="40" t="str">
        <f aca="false">[2]реквизиты!$G$9</f>
        <v>Тимошин А.С.</v>
      </c>
    </row>
    <row r="25" customFormat="false" ht="15" hidden="false" customHeight="false" outlineLevel="0" collapsed="false">
      <c r="A25" s="36"/>
      <c r="B25" s="36"/>
      <c r="C25" s="36"/>
      <c r="D25" s="35"/>
      <c r="E25" s="35"/>
      <c r="F25" s="35"/>
      <c r="G25" s="41" t="str">
        <f aca="false">[2]реквизиты!$G$10</f>
        <v>/Рыбинск/</v>
      </c>
      <c r="H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31" customFormat="false" ht="12.75" hidden="false" customHeight="false" outlineLevel="0" collapsed="false">
      <c r="I31" s="35"/>
      <c r="J31" s="42"/>
      <c r="K31" s="42"/>
    </row>
    <row r="32" customFormat="false" ht="12.75" hidden="false" customHeight="false" outlineLevel="0" collapsed="false">
      <c r="I32" s="35"/>
      <c r="J32" s="42"/>
      <c r="K32" s="42"/>
      <c r="L32" s="42"/>
    </row>
    <row r="33" customFormat="false" ht="12.75" hidden="false" customHeight="false" outlineLevel="0" collapsed="false">
      <c r="I33" s="35"/>
      <c r="J33" s="42"/>
      <c r="K33" s="42"/>
      <c r="L33" s="42"/>
    </row>
    <row r="34" customFormat="false" ht="12.75" hidden="false" customHeight="false" outlineLevel="0" collapsed="false">
      <c r="I34" s="35"/>
      <c r="J34" s="43"/>
      <c r="K34" s="43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КУБОК РОССИИ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0</v>
      </c>
      <c r="E2" s="45"/>
      <c r="F2" s="6" t="str">
        <f aca="false">HYPERLINK('пр.взв.'!D4)</f>
        <v>в.к.100кг</v>
      </c>
    </row>
    <row r="3" customFormat="false" ht="12.75" hidden="false" customHeight="false" outlineLevel="0" collapsed="false">
      <c r="C3" s="46" t="s">
        <v>11</v>
      </c>
    </row>
    <row r="4" customFormat="false" ht="12.75" hidden="false" customHeight="false" outlineLevel="0" collapsed="false">
      <c r="C4" s="47" t="s">
        <v>12</v>
      </c>
    </row>
    <row r="5" customFormat="false" ht="12.75" hidden="false" customHeight="true" outlineLevel="0" collapsed="false">
      <c r="A5" s="48" t="s">
        <v>13</v>
      </c>
      <c r="B5" s="48" t="s">
        <v>3</v>
      </c>
      <c r="C5" s="49" t="s">
        <v>4</v>
      </c>
      <c r="D5" s="48" t="s">
        <v>14</v>
      </c>
      <c r="E5" s="48" t="s">
        <v>15</v>
      </c>
      <c r="F5" s="48"/>
      <c r="G5" s="48" t="s">
        <v>16</v>
      </c>
      <c r="H5" s="48" t="s">
        <v>17</v>
      </c>
      <c r="I5" s="48" t="s">
        <v>18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12,2,FALSE())</f>
        <v>#N/A</v>
      </c>
      <c r="D7" s="52" t="e">
        <f aca="false">VLOOKUP(B7,'пр.взв.'!B7:F12,3,FALSE())</f>
        <v>#N/A</v>
      </c>
      <c r="E7" s="25" t="e">
        <f aca="false">VLOOKUP(B7,'пр.взв.'!B7:F12,4,FALSE())</f>
        <v>#N/A</v>
      </c>
      <c r="F7" s="53" t="e">
        <f aca="false">VLOOKUP(B7,'пр.взв.'!B7:G1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14,2,FALSE())</f>
        <v>#N/A</v>
      </c>
      <c r="D9" s="52" t="e">
        <f aca="false">VLOOKUP(B9,'пр.взв.'!B7:F14,3,FALSE())</f>
        <v>#N/A</v>
      </c>
      <c r="E9" s="58" t="e">
        <f aca="false">VLOOKUP(B9,'пр.взв.'!B9:F14,4,FALSE())</f>
        <v>#N/A</v>
      </c>
      <c r="F9" s="59" t="e">
        <f aca="false">VLOOKUP(B9,'пр.взв.'!B7:G1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19</v>
      </c>
      <c r="B11" s="60"/>
    </row>
    <row r="12" customFormat="false" ht="20.1" hidden="false" customHeight="true" outlineLevel="0" collapsed="false">
      <c r="B12" s="60" t="s">
        <v>20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1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1</v>
      </c>
    </row>
    <row r="16" customFormat="false" ht="24" hidden="false" customHeight="true" outlineLevel="0" collapsed="false">
      <c r="C16" s="47" t="s">
        <v>22</v>
      </c>
      <c r="F16" s="6" t="str">
        <f aca="false">HYPERLINK('пр.взв.'!D4)</f>
        <v>в.к.100кг</v>
      </c>
    </row>
    <row r="17" customFormat="false" ht="12.75" hidden="false" customHeight="true" outlineLevel="0" collapsed="false">
      <c r="A17" s="48" t="s">
        <v>13</v>
      </c>
      <c r="B17" s="48" t="s">
        <v>3</v>
      </c>
      <c r="C17" s="49" t="s">
        <v>4</v>
      </c>
      <c r="D17" s="48" t="s">
        <v>14</v>
      </c>
      <c r="E17" s="48" t="s">
        <v>15</v>
      </c>
      <c r="F17" s="48"/>
      <c r="G17" s="48" t="s">
        <v>16</v>
      </c>
      <c r="H17" s="48" t="s">
        <v>17</v>
      </c>
      <c r="I17" s="48" t="s">
        <v>18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12,2,FALSE())</f>
        <v>#N/A</v>
      </c>
      <c r="D19" s="52" t="e">
        <f aca="false">VLOOKUP(B19,'пр.взв.'!B7:G12,3,FALSE())</f>
        <v>#N/A</v>
      </c>
      <c r="E19" s="25" t="e">
        <f aca="false">VLOOKUP(B19,'пр.взв.'!B1:F24,4,FALSE())</f>
        <v>#N/A</v>
      </c>
      <c r="F19" s="53" t="e">
        <f aca="false">VLOOKUP(B19,'пр.взв.'!B7:H1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14,2,FALSE())</f>
        <v>#N/A</v>
      </c>
      <c r="D21" s="52" t="e">
        <f aca="false">VLOOKUP(B21,'пр.взв.'!B7:G14,3,FALSE())</f>
        <v>#N/A</v>
      </c>
      <c r="E21" s="58" t="e">
        <f aca="false">VLOOKUP(B21,'пр.взв.'!B2:F26,4,FALSE())</f>
        <v>#N/A</v>
      </c>
      <c r="F21" s="59" t="e">
        <f aca="false">VLOOKUP(B21,'пр.взв.'!B7:H1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19</v>
      </c>
      <c r="B23" s="60"/>
    </row>
    <row r="24" customFormat="false" ht="20.1" hidden="false" customHeight="true" outlineLevel="0" collapsed="false">
      <c r="B24" s="60" t="s">
        <v>20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1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3</v>
      </c>
      <c r="F29" s="6" t="str">
        <f aca="false">HYPERLINK('пр.взв.'!D4)</f>
        <v>в.к.100кг</v>
      </c>
    </row>
    <row r="30" customFormat="false" ht="12.75" hidden="false" customHeight="true" outlineLevel="0" collapsed="false">
      <c r="A30" s="48" t="s">
        <v>13</v>
      </c>
      <c r="B30" s="48" t="s">
        <v>3</v>
      </c>
      <c r="C30" s="49" t="s">
        <v>4</v>
      </c>
      <c r="D30" s="48" t="s">
        <v>14</v>
      </c>
      <c r="E30" s="56" t="s">
        <v>15</v>
      </c>
      <c r="F30" s="56"/>
      <c r="G30" s="48" t="s">
        <v>16</v>
      </c>
      <c r="H30" s="48" t="s">
        <v>17</v>
      </c>
      <c r="I30" s="48" t="s">
        <v>18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25,2,FALSE())</f>
        <v>АБАЗОВ Ислам Заурбекович</v>
      </c>
      <c r="D32" s="52" t="str">
        <f aca="false">VLOOKUP(B32,'пр.взв.'!B7:G25,3,FALSE())</f>
        <v>26.12.1989  МС</v>
      </c>
      <c r="E32" s="25" t="str">
        <f aca="false">VLOOKUP(B32,'пр.взв.'!B2:F37,4,FALSE())</f>
        <v>ЮФО</v>
      </c>
      <c r="F32" s="53" t="str">
        <f aca="false">VLOOKUP(B32,'пр.взв.'!B7:H25,5,FALSE())</f>
        <v>Ставропольский край Ставрополь ,Д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2</v>
      </c>
      <c r="C34" s="52" t="str">
        <f aca="false">VLOOKUP(B34,'пр.взв.'!B7:F27,2,FALSE())</f>
        <v>БЕРЕЗКИН Кирилл Сергеевич</v>
      </c>
      <c r="D34" s="52" t="str">
        <f aca="false">VLOOKUP(B34,'пр.взв.'!B7:G27,3,FALSE())</f>
        <v>25.11.1993  МС</v>
      </c>
      <c r="E34" s="58" t="str">
        <f aca="false">VLOOKUP(B34,'пр.взв.'!B3:F39,4,FALSE())</f>
        <v>ПФО</v>
      </c>
      <c r="F34" s="59" t="str">
        <f aca="false">VLOOKUP(B34,'пр.взв.'!B7:H27,5,FALSE())</f>
        <v>Нижегородская обл. Кстово  ВВ МВД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19</v>
      </c>
      <c r="B36" s="60"/>
    </row>
    <row r="37" customFormat="false" ht="20.1" hidden="false" customHeight="true" outlineLevel="0" collapsed="false">
      <c r="B37" s="60" t="s">
        <v>20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1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2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КУБОК РОССИИ ПО БОЕВОМУ САМБО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D4" s="72" t="s">
        <v>25</v>
      </c>
      <c r="E4" s="72"/>
      <c r="F4" s="72"/>
    </row>
    <row r="5" customFormat="false" ht="12.75" hidden="false" customHeight="true" outlineLevel="0" collapsed="false">
      <c r="A5" s="56" t="s">
        <v>26</v>
      </c>
      <c r="B5" s="73" t="s">
        <v>3</v>
      </c>
      <c r="C5" s="56" t="s">
        <v>4</v>
      </c>
      <c r="D5" s="56" t="s">
        <v>5</v>
      </c>
      <c r="E5" s="74" t="s">
        <v>6</v>
      </c>
      <c r="F5" s="74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3"/>
      <c r="C6" s="56"/>
      <c r="D6" s="56"/>
      <c r="E6" s="74"/>
      <c r="F6" s="74"/>
      <c r="G6" s="56"/>
      <c r="H6" s="56"/>
    </row>
    <row r="7" customFormat="false" ht="12.75" hidden="false" customHeight="true" outlineLevel="0" collapsed="false">
      <c r="A7" s="56" t="n">
        <v>1</v>
      </c>
      <c r="B7" s="75" t="n">
        <v>1</v>
      </c>
      <c r="C7" s="76" t="s">
        <v>27</v>
      </c>
      <c r="D7" s="77" t="s">
        <v>28</v>
      </c>
      <c r="E7" s="78" t="s">
        <v>29</v>
      </c>
      <c r="F7" s="79" t="s">
        <v>30</v>
      </c>
      <c r="G7" s="55"/>
      <c r="H7" s="76" t="s">
        <v>31</v>
      </c>
    </row>
    <row r="8" customFormat="false" ht="13.15" hidden="false" customHeight="true" outlineLevel="0" collapsed="false">
      <c r="A8" s="56"/>
      <c r="B8" s="75"/>
      <c r="C8" s="76"/>
      <c r="D8" s="77"/>
      <c r="E8" s="78"/>
      <c r="F8" s="79"/>
      <c r="G8" s="55"/>
      <c r="H8" s="76"/>
    </row>
    <row r="9" customFormat="false" ht="12.75" hidden="false" customHeight="true" outlineLevel="0" collapsed="false">
      <c r="A9" s="56" t="n">
        <v>2</v>
      </c>
      <c r="B9" s="80" t="n">
        <v>2</v>
      </c>
      <c r="C9" s="76" t="s">
        <v>32</v>
      </c>
      <c r="D9" s="77" t="s">
        <v>33</v>
      </c>
      <c r="E9" s="78" t="s">
        <v>34</v>
      </c>
      <c r="F9" s="81" t="s">
        <v>35</v>
      </c>
      <c r="G9" s="55"/>
      <c r="H9" s="76" t="s">
        <v>36</v>
      </c>
    </row>
    <row r="10" customFormat="false" ht="12.75" hidden="false" customHeight="true" outlineLevel="0" collapsed="false">
      <c r="A10" s="56"/>
      <c r="B10" s="80"/>
      <c r="C10" s="76"/>
      <c r="D10" s="77"/>
      <c r="E10" s="78"/>
      <c r="F10" s="81"/>
      <c r="G10" s="55"/>
      <c r="H10" s="76"/>
    </row>
    <row r="11" customFormat="false" ht="12.75" hidden="false" customHeight="true" outlineLevel="0" collapsed="false">
      <c r="A11" s="56" t="n">
        <v>3</v>
      </c>
      <c r="B11" s="75" t="n">
        <v>3</v>
      </c>
      <c r="C11" s="76" t="s">
        <v>37</v>
      </c>
      <c r="D11" s="74" t="s">
        <v>38</v>
      </c>
      <c r="E11" s="78" t="s">
        <v>39</v>
      </c>
      <c r="F11" s="81" t="s">
        <v>40</v>
      </c>
      <c r="G11" s="74"/>
      <c r="H11" s="82" t="s">
        <v>41</v>
      </c>
    </row>
    <row r="12" customFormat="false" ht="15" hidden="false" customHeight="true" outlineLevel="0" collapsed="false">
      <c r="A12" s="56"/>
      <c r="B12" s="75"/>
      <c r="C12" s="76"/>
      <c r="D12" s="74"/>
      <c r="E12" s="78"/>
      <c r="F12" s="81"/>
      <c r="G12" s="74"/>
      <c r="H12" s="82"/>
    </row>
    <row r="13" customFormat="false" ht="12.7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F15" s="83"/>
      <c r="G15" s="83"/>
    </row>
    <row r="16" customFormat="false" ht="15.75" hidden="false" customHeight="true" outlineLevel="0" collapsed="false">
      <c r="A16" s="65" t="str">
        <f aca="false">HYPERLINK([1]реквизиты!$A$20)</f>
        <v/>
      </c>
      <c r="B16" s="66"/>
      <c r="C16" s="66"/>
      <c r="D16" s="66"/>
      <c r="E16" s="66"/>
      <c r="F16" s="70" t="str">
        <f aca="false">HYPERLINK([1]реквизиты!$G$20)</f>
        <v/>
      </c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8" t="str">
        <f aca="false">HYPERLINK([1]реквизиты!$G$21)</f>
        <v/>
      </c>
    </row>
    <row r="18" customFormat="false" ht="15" hidden="false" customHeight="true" outlineLevel="0" collapsed="false">
      <c r="A18" s="70" t="str">
        <f aca="false">HYPERLINK([1]реквизиты!$A$22)</f>
        <v/>
      </c>
      <c r="B18" s="66"/>
      <c r="C18" s="66"/>
      <c r="D18" s="66"/>
      <c r="E18" s="66"/>
      <c r="F18" s="70" t="str">
        <f aca="false">HYPERLINK([1]реквизиты!$G$22)</f>
        <v/>
      </c>
    </row>
    <row r="19" customFormat="false" ht="12.75" hidden="false" customHeight="true" outlineLevel="0" collapsed="false">
      <c r="A19" s="60"/>
      <c r="B19" s="60"/>
      <c r="C19" s="66"/>
      <c r="D19" s="66"/>
      <c r="E19" s="66"/>
      <c r="F19" s="68" t="str">
        <f aca="false">HYPERLINK([1]реквизиты!$G$23)</f>
        <v/>
      </c>
    </row>
    <row r="20" customFormat="false" ht="15" hidden="false" customHeight="true" outlineLevel="0" collapsed="false">
      <c r="F20" s="41"/>
      <c r="G20" s="83"/>
    </row>
    <row r="21" customFormat="false" ht="12.75" hidden="false" customHeight="true" outlineLevel="0" collapsed="false">
      <c r="F21" s="83"/>
      <c r="G21" s="83"/>
    </row>
    <row r="22" customFormat="false" ht="15" hidden="false" customHeight="true" outlineLevel="0" collapsed="false">
      <c r="F22" s="84"/>
      <c r="G22" s="84"/>
    </row>
    <row r="23" customFormat="false" ht="12.75" hidden="false" customHeight="false" outlineLevel="0" collapsed="false">
      <c r="F23" s="84"/>
      <c r="G23" s="84"/>
    </row>
    <row r="24" customFormat="false" ht="15" hidden="false" customHeight="true" outlineLevel="0" collapsed="false"/>
    <row r="26" customFormat="false" ht="24" hidden="false" customHeight="true" outlineLevel="0" collapsed="false"/>
    <row r="27" customFormat="false" ht="19.5" hidden="false" customHeight="true" outlineLevel="0" collapsed="false"/>
    <row r="28" customFormat="false" ht="26.25" hidden="false" customHeight="true" outlineLevel="0" collapsed="false"/>
    <row r="29" customFormat="false" ht="17.25" hidden="false" customHeight="true" outlineLevel="0" collapsed="false"/>
    <row r="30" customFormat="false" ht="24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5" t="s">
        <v>42</v>
      </c>
      <c r="C1" s="85"/>
      <c r="D1" s="85"/>
      <c r="E1" s="85"/>
      <c r="F1" s="85"/>
      <c r="G1" s="85"/>
      <c r="H1" s="85"/>
      <c r="I1" s="85"/>
      <c r="K1" s="85" t="s">
        <v>42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100кг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100кг</v>
      </c>
      <c r="L2" s="86"/>
      <c r="M2" s="86"/>
      <c r="N2" s="86"/>
      <c r="O2" s="86"/>
      <c r="P2" s="86"/>
      <c r="Q2" s="86"/>
      <c r="R2" s="86"/>
    </row>
    <row r="3" customFormat="false" ht="16.5" hidden="false" customHeight="false" outlineLevel="0" collapsed="false">
      <c r="B3" s="87" t="s">
        <v>43</v>
      </c>
      <c r="C3" s="88" t="s">
        <v>44</v>
      </c>
      <c r="D3" s="89" t="s">
        <v>45</v>
      </c>
      <c r="E3" s="88"/>
      <c r="F3" s="87"/>
      <c r="G3" s="88"/>
      <c r="H3" s="88"/>
      <c r="I3" s="88"/>
      <c r="K3" s="87" t="s">
        <v>21</v>
      </c>
      <c r="L3" s="88" t="s">
        <v>44</v>
      </c>
      <c r="M3" s="89" t="s">
        <v>45</v>
      </c>
      <c r="N3" s="88"/>
      <c r="O3" s="87"/>
      <c r="P3" s="88"/>
      <c r="Q3" s="88"/>
      <c r="R3" s="88"/>
    </row>
    <row r="4" customFormat="false" ht="12.75" hidden="false" customHeight="true" outlineLevel="0" collapsed="false">
      <c r="A4" s="90" t="s">
        <v>46</v>
      </c>
      <c r="B4" s="91" t="s">
        <v>3</v>
      </c>
      <c r="C4" s="92" t="s">
        <v>4</v>
      </c>
      <c r="D4" s="92" t="s">
        <v>14</v>
      </c>
      <c r="E4" s="92" t="s">
        <v>15</v>
      </c>
      <c r="F4" s="92" t="s">
        <v>16</v>
      </c>
      <c r="G4" s="93" t="s">
        <v>47</v>
      </c>
      <c r="H4" s="92" t="s">
        <v>48</v>
      </c>
      <c r="I4" s="94" t="s">
        <v>18</v>
      </c>
      <c r="J4" s="90" t="s">
        <v>46</v>
      </c>
      <c r="K4" s="91" t="s">
        <v>3</v>
      </c>
      <c r="L4" s="92" t="s">
        <v>4</v>
      </c>
      <c r="M4" s="92" t="s">
        <v>14</v>
      </c>
      <c r="N4" s="92" t="s">
        <v>15</v>
      </c>
      <c r="O4" s="92" t="s">
        <v>16</v>
      </c>
      <c r="P4" s="93" t="s">
        <v>47</v>
      </c>
      <c r="Q4" s="92" t="s">
        <v>48</v>
      </c>
      <c r="R4" s="94" t="s">
        <v>18</v>
      </c>
    </row>
    <row r="5" customFormat="false" ht="13.5" hidden="false" customHeight="true" outlineLevel="0" collapsed="false">
      <c r="A5" s="90"/>
      <c r="B5" s="91" t="s">
        <v>49</v>
      </c>
      <c r="C5" s="92"/>
      <c r="D5" s="92"/>
      <c r="E5" s="92"/>
      <c r="F5" s="92"/>
      <c r="G5" s="93"/>
      <c r="H5" s="92"/>
      <c r="I5" s="94" t="s">
        <v>50</v>
      </c>
      <c r="J5" s="90"/>
      <c r="K5" s="91" t="s">
        <v>49</v>
      </c>
      <c r="L5" s="92"/>
      <c r="M5" s="92"/>
      <c r="N5" s="92"/>
      <c r="O5" s="92"/>
      <c r="P5" s="93"/>
      <c r="Q5" s="92"/>
      <c r="R5" s="94" t="s">
        <v>50</v>
      </c>
    </row>
    <row r="6" customFormat="false" ht="12.75" hidden="false" customHeight="false" outlineLevel="0" collapsed="false">
      <c r="A6" s="95" t="n">
        <v>1</v>
      </c>
      <c r="B6" s="96" t="n">
        <v>1</v>
      </c>
      <c r="C6" s="97" t="str">
        <f aca="false">VLOOKUP(B6,'пр.взв.'!B7:F60,2,FALSE())</f>
        <v>АБАЗОВ Ислам Заурбекович</v>
      </c>
      <c r="D6" s="98" t="str">
        <f aca="false">VLOOKUP(B6,'пр.взв.'!B7:G116,3,FALSE())</f>
        <v>26.12.1989  МС</v>
      </c>
      <c r="E6" s="98" t="str">
        <f aca="false">VLOOKUP(B6,'пр.взв.'!B7:H116,4,FALSE())</f>
        <v>ЮФО</v>
      </c>
      <c r="F6" s="99"/>
      <c r="G6" s="100"/>
      <c r="H6" s="101"/>
      <c r="I6" s="102"/>
      <c r="J6" s="103" t="n">
        <v>5</v>
      </c>
      <c r="K6" s="96" t="n">
        <v>2</v>
      </c>
      <c r="L6" s="97" t="str">
        <f aca="false">VLOOKUP(K6,'пр.взв.'!B7:F60,2,FALSE())</f>
        <v>БЕРЕЗКИН Кирилл Сергеевич</v>
      </c>
      <c r="M6" s="98" t="str">
        <f aca="false">VLOOKUP(K6,'пр.взв.'!B7:G116,3,FALSE())</f>
        <v>25.11.1993  МС</v>
      </c>
      <c r="N6" s="98" t="str">
        <f aca="false">VLOOKUP(K6,'пр.взв.'!B7:H116,4,FALSE())</f>
        <v>ПФО</v>
      </c>
      <c r="O6" s="99"/>
      <c r="P6" s="100"/>
      <c r="Q6" s="101"/>
      <c r="R6" s="102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101"/>
      <c r="I7" s="102"/>
      <c r="J7" s="103"/>
      <c r="K7" s="96"/>
      <c r="L7" s="97"/>
      <c r="M7" s="98"/>
      <c r="N7" s="98"/>
      <c r="O7" s="99"/>
      <c r="P7" s="99"/>
      <c r="Q7" s="101"/>
      <c r="R7" s="102"/>
    </row>
    <row r="8" customFormat="false" ht="12.75" hidden="false" customHeight="false" outlineLevel="0" collapsed="false">
      <c r="A8" s="95"/>
      <c r="B8" s="104" t="n">
        <v>5</v>
      </c>
      <c r="C8" s="105" t="e">
        <f aca="false">VLOOKUP(B8,'пр.взв.'!B7:F60,2,FALSE())</f>
        <v>#N/A</v>
      </c>
      <c r="D8" s="106" t="e">
        <f aca="false">VLOOKUP(B8,'пр.взв.'!B7:G118,3,FALSE())</f>
        <v>#N/A</v>
      </c>
      <c r="E8" s="106" t="e">
        <f aca="false">VLOOKUP(B8,'пр.взв.'!B7:H118,4,FALSE())</f>
        <v>#N/A</v>
      </c>
      <c r="F8" s="107"/>
      <c r="G8" s="107"/>
      <c r="H8" s="108"/>
      <c r="I8" s="108"/>
      <c r="J8" s="103"/>
      <c r="K8" s="104" t="n">
        <v>6</v>
      </c>
      <c r="L8" s="105" t="e">
        <f aca="false">VLOOKUP(K8,'пр.взв.'!B7:F60,2,FALSE())</f>
        <v>#N/A</v>
      </c>
      <c r="M8" s="106" t="e">
        <f aca="false">VLOOKUP(K8,'пр.взв.'!B7:G118,3,FALSE())</f>
        <v>#N/A</v>
      </c>
      <c r="N8" s="106" t="e">
        <f aca="false">VLOOKUP(K8,'пр.взв.'!B7:H118,4,FALSE())</f>
        <v>#N/A</v>
      </c>
      <c r="O8" s="107"/>
      <c r="P8" s="107"/>
      <c r="Q8" s="108"/>
      <c r="R8" s="108"/>
    </row>
    <row r="9" customFormat="false" ht="13.5" hidden="false" customHeight="false" outlineLevel="0" collapsed="false">
      <c r="A9" s="95"/>
      <c r="B9" s="104"/>
      <c r="C9" s="105"/>
      <c r="D9" s="106"/>
      <c r="E9" s="106"/>
      <c r="F9" s="107"/>
      <c r="G9" s="107"/>
      <c r="H9" s="108"/>
      <c r="I9" s="108"/>
      <c r="J9" s="103"/>
      <c r="K9" s="104"/>
      <c r="L9" s="105"/>
      <c r="M9" s="106"/>
      <c r="N9" s="106"/>
      <c r="O9" s="107"/>
      <c r="P9" s="107"/>
      <c r="Q9" s="108"/>
      <c r="R9" s="108"/>
    </row>
    <row r="10" customFormat="false" ht="12.75" hidden="false" customHeight="false" outlineLevel="0" collapsed="false">
      <c r="A10" s="109" t="n">
        <v>2</v>
      </c>
      <c r="B10" s="96" t="n">
        <v>3</v>
      </c>
      <c r="C10" s="97" t="str">
        <f aca="false">VLOOKUP(B10,'пр.взв.'!B7:F60,2,FALSE())</f>
        <v>КУНАШОВ Сергей Александрович</v>
      </c>
      <c r="D10" s="110" t="str">
        <f aca="false">VLOOKUP(B10,'пр.взв.'!B7:G120,3,FALSE())</f>
        <v>01.10.1982  МС</v>
      </c>
      <c r="E10" s="110" t="str">
        <f aca="false">VLOOKUP(B10,'пр.взв.'!B7:H120,4,FALSE())</f>
        <v>ЦФО</v>
      </c>
      <c r="F10" s="99"/>
      <c r="G10" s="100"/>
      <c r="H10" s="101"/>
      <c r="I10" s="98"/>
      <c r="J10" s="111" t="n">
        <v>6</v>
      </c>
      <c r="K10" s="96" t="n">
        <v>4</v>
      </c>
      <c r="L10" s="97" t="e">
        <f aca="false">VLOOKUP(K10,'пр.взв.'!B7:F60,2,FALSE())</f>
        <v>#N/A</v>
      </c>
      <c r="M10" s="98" t="e">
        <f aca="false">VLOOKUP(K10,'пр.взв.'!B7:G120,3,FALSE())</f>
        <v>#N/A</v>
      </c>
      <c r="N10" s="98" t="e">
        <f aca="false">VLOOKUP(K10,'пр.взв.'!B7:H120,4,FALSE())</f>
        <v>#N/A</v>
      </c>
      <c r="O10" s="99"/>
      <c r="P10" s="100"/>
      <c r="Q10" s="101"/>
      <c r="R10" s="98"/>
    </row>
    <row r="11" customFormat="false" ht="12.75" hidden="false" customHeight="false" outlineLevel="0" collapsed="false">
      <c r="A11" s="109"/>
      <c r="B11" s="96"/>
      <c r="C11" s="97"/>
      <c r="D11" s="110"/>
      <c r="E11" s="110"/>
      <c r="F11" s="110"/>
      <c r="G11" s="110"/>
      <c r="H11" s="101"/>
      <c r="I11" s="98"/>
      <c r="J11" s="111"/>
      <c r="K11" s="96"/>
      <c r="L11" s="97"/>
      <c r="M11" s="98"/>
      <c r="N11" s="98"/>
      <c r="O11" s="99"/>
      <c r="P11" s="99"/>
      <c r="Q11" s="101"/>
      <c r="R11" s="98"/>
    </row>
    <row r="12" customFormat="false" ht="12.75" hidden="false" customHeight="false" outlineLevel="0" collapsed="false">
      <c r="A12" s="109"/>
      <c r="B12" s="112" t="n">
        <v>7</v>
      </c>
      <c r="C12" s="113" t="e">
        <f aca="false">VLOOKUP(B12,'пр.взв.'!B7:F60,2,FALSE())</f>
        <v>#N/A</v>
      </c>
      <c r="D12" s="51" t="e">
        <f aca="false">VLOOKUP(B12,'пр.взв.'!B7:G122,3,FALSE())</f>
        <v>#N/A</v>
      </c>
      <c r="E12" s="110" t="e">
        <f aca="false">VLOOKUP(B12,'пр.взв.'!B2:H122,4,FALSE())</f>
        <v>#N/A</v>
      </c>
      <c r="F12" s="63"/>
      <c r="G12" s="63"/>
      <c r="H12" s="56"/>
      <c r="I12" s="56"/>
      <c r="J12" s="111"/>
      <c r="K12" s="112" t="n">
        <v>8</v>
      </c>
      <c r="L12" s="113" t="e">
        <f aca="false">VLOOKUP(K12,'пр.взв.'!B7:F60,2,FALSE())</f>
        <v>#N/A</v>
      </c>
      <c r="M12" s="51" t="e">
        <f aca="false">VLOOKUP(K12,'пр.взв.'!B7:G122,3,FALSE())</f>
        <v>#N/A</v>
      </c>
      <c r="N12" s="51" t="e">
        <f aca="false">VLOOKUP(K12,'пр.взв.'!B7:H122,4,FALSE())</f>
        <v>#N/A</v>
      </c>
      <c r="O12" s="63"/>
      <c r="P12" s="63"/>
      <c r="Q12" s="56"/>
      <c r="R12" s="56"/>
    </row>
    <row r="13" customFormat="false" ht="12.75" hidden="false" customHeight="false" outlineLevel="0" collapsed="false">
      <c r="A13" s="109"/>
      <c r="B13" s="112"/>
      <c r="C13" s="113"/>
      <c r="D13" s="51"/>
      <c r="E13" s="51"/>
      <c r="F13" s="63"/>
      <c r="G13" s="63"/>
      <c r="H13" s="56"/>
      <c r="I13" s="56"/>
      <c r="J13" s="111"/>
      <c r="K13" s="112"/>
      <c r="L13" s="113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87" t="s">
        <v>43</v>
      </c>
      <c r="C15" s="114" t="s">
        <v>51</v>
      </c>
      <c r="D15" s="114"/>
      <c r="E15" s="114"/>
      <c r="F15" s="115" t="str">
        <f aca="false">'пр.взв.'!D4</f>
        <v>в.к.100кг</v>
      </c>
      <c r="G15" s="114"/>
      <c r="H15" s="114"/>
      <c r="I15" s="114"/>
      <c r="J15" s="116"/>
      <c r="K15" s="87" t="s">
        <v>21</v>
      </c>
      <c r="L15" s="114" t="s">
        <v>51</v>
      </c>
      <c r="M15" s="114"/>
      <c r="N15" s="114"/>
      <c r="O15" s="115" t="str">
        <f aca="false">'пр.взв.'!D4</f>
        <v>в.к.100кг</v>
      </c>
      <c r="P15" s="114"/>
      <c r="Q15" s="114"/>
      <c r="R15" s="114"/>
    </row>
    <row r="16" customFormat="false" ht="12.75" hidden="false" customHeight="true" outlineLevel="0" collapsed="false">
      <c r="A16" s="90" t="s">
        <v>46</v>
      </c>
      <c r="B16" s="91" t="s">
        <v>3</v>
      </c>
      <c r="C16" s="92" t="s">
        <v>4</v>
      </c>
      <c r="D16" s="92" t="s">
        <v>14</v>
      </c>
      <c r="E16" s="92" t="s">
        <v>15</v>
      </c>
      <c r="F16" s="92" t="s">
        <v>16</v>
      </c>
      <c r="G16" s="93" t="s">
        <v>47</v>
      </c>
      <c r="H16" s="92" t="s">
        <v>48</v>
      </c>
      <c r="I16" s="94" t="s">
        <v>18</v>
      </c>
      <c r="J16" s="90" t="s">
        <v>46</v>
      </c>
      <c r="K16" s="91" t="s">
        <v>3</v>
      </c>
      <c r="L16" s="92" t="s">
        <v>4</v>
      </c>
      <c r="M16" s="92" t="s">
        <v>14</v>
      </c>
      <c r="N16" s="92" t="s">
        <v>15</v>
      </c>
      <c r="O16" s="92" t="s">
        <v>16</v>
      </c>
      <c r="P16" s="93" t="s">
        <v>47</v>
      </c>
      <c r="Q16" s="92" t="s">
        <v>48</v>
      </c>
      <c r="R16" s="94" t="s">
        <v>18</v>
      </c>
    </row>
    <row r="17" customFormat="false" ht="13.5" hidden="false" customHeight="true" outlineLevel="0" collapsed="false">
      <c r="A17" s="90"/>
      <c r="B17" s="91" t="s">
        <v>49</v>
      </c>
      <c r="C17" s="92"/>
      <c r="D17" s="92"/>
      <c r="E17" s="92"/>
      <c r="F17" s="92"/>
      <c r="G17" s="93"/>
      <c r="H17" s="92"/>
      <c r="I17" s="94" t="s">
        <v>50</v>
      </c>
      <c r="J17" s="90"/>
      <c r="K17" s="91" t="s">
        <v>49</v>
      </c>
      <c r="L17" s="92"/>
      <c r="M17" s="92"/>
      <c r="N17" s="92"/>
      <c r="O17" s="92"/>
      <c r="P17" s="93"/>
      <c r="Q17" s="92"/>
      <c r="R17" s="94" t="s">
        <v>50</v>
      </c>
    </row>
    <row r="18" customFormat="false" ht="12.75" hidden="false" customHeight="false" outlineLevel="0" collapsed="false">
      <c r="A18" s="111" t="n">
        <v>1</v>
      </c>
      <c r="B18" s="117" t="n">
        <f aca="false">'пр.хода'!E9</f>
        <v>1</v>
      </c>
      <c r="C18" s="97" t="str">
        <f aca="false">VLOOKUP(B18,'пр.взв.'!B1:F72,2,FALSE())</f>
        <v>АБАЗОВ Ислам Заурбекович</v>
      </c>
      <c r="D18" s="98" t="str">
        <f aca="false">VLOOKUP(B18,'пр.взв.'!B1:G128,3,FALSE())</f>
        <v>26.12.1989  МС</v>
      </c>
      <c r="E18" s="98" t="str">
        <f aca="false">VLOOKUP(B18,'пр.взв.'!B1:H128,4,FALSE())</f>
        <v>ЮФО</v>
      </c>
      <c r="F18" s="118"/>
      <c r="G18" s="119"/>
      <c r="H18" s="120"/>
      <c r="I18" s="121"/>
      <c r="J18" s="111" t="n">
        <v>2</v>
      </c>
      <c r="K18" s="117" t="n">
        <f aca="false">'пр.хода'!Q9</f>
        <v>2</v>
      </c>
      <c r="L18" s="97" t="str">
        <f aca="false">VLOOKUP(K18,'пр.взв.'!B1:F68,2,FALSE())</f>
        <v>БЕРЕЗКИН Кирилл Сергеевич</v>
      </c>
      <c r="M18" s="98" t="str">
        <f aca="false">VLOOKUP(K18,'пр.взв.'!B1:G128,3,FALSE())</f>
        <v>25.11.1993  МС</v>
      </c>
      <c r="N18" s="98" t="str">
        <f aca="false">VLOOKUP(K18,'пр.взв.'!B1:H128,4,FALSE())</f>
        <v>ПФО</v>
      </c>
      <c r="O18" s="118"/>
      <c r="P18" s="119"/>
      <c r="Q18" s="120"/>
      <c r="R18" s="121"/>
    </row>
    <row r="19" customFormat="false" ht="12.75" hidden="false" customHeight="false" outlineLevel="0" collapsed="false">
      <c r="A19" s="111"/>
      <c r="B19" s="117"/>
      <c r="C19" s="97"/>
      <c r="D19" s="98"/>
      <c r="E19" s="98"/>
      <c r="F19" s="98"/>
      <c r="G19" s="98"/>
      <c r="H19" s="120"/>
      <c r="I19" s="121"/>
      <c r="J19" s="111"/>
      <c r="K19" s="117"/>
      <c r="L19" s="97"/>
      <c r="M19" s="98"/>
      <c r="N19" s="98"/>
      <c r="O19" s="118"/>
      <c r="P19" s="118"/>
      <c r="Q19" s="120"/>
      <c r="R19" s="121"/>
    </row>
    <row r="20" customFormat="false" ht="12.75" hidden="false" customHeight="false" outlineLevel="0" collapsed="false">
      <c r="A20" s="111"/>
      <c r="B20" s="122" t="n">
        <f aca="false">'пр.хода'!E13</f>
        <v>3</v>
      </c>
      <c r="C20" s="113" t="str">
        <f aca="false">VLOOKUP(B20,'пр.взв.'!B1:F72,2,FALSE())</f>
        <v>КУНАШОВ Сергей Александрович</v>
      </c>
      <c r="D20" s="51" t="str">
        <f aca="false">VLOOKUP(B20,'пр.взв.'!B1:G130,3,FALSE())</f>
        <v>01.10.1982  МС</v>
      </c>
      <c r="E20" s="51" t="str">
        <f aca="false">VLOOKUP(B20,'пр.взв.'!B1:H130,4,FALSE())</f>
        <v>ЦФО</v>
      </c>
      <c r="F20" s="63"/>
      <c r="G20" s="63"/>
      <c r="H20" s="56"/>
      <c r="I20" s="56"/>
      <c r="J20" s="111"/>
      <c r="K20" s="122" t="n">
        <f aca="false">'пр.хода'!Q13</f>
        <v>0</v>
      </c>
      <c r="L20" s="113" t="e">
        <f aca="false">VLOOKUP(K20,'пр.взв.'!B1:F68,2,FALSE())</f>
        <v>#N/A</v>
      </c>
      <c r="M20" s="51" t="e">
        <f aca="false">VLOOKUP(K20,'пр.взв.'!B1:G130,3,FALSE())</f>
        <v>#N/A</v>
      </c>
      <c r="N20" s="51" t="e">
        <f aca="false">VLOOKUP(K20,'пр.взв.'!B1:H130,4,FALSE())</f>
        <v>#N/A</v>
      </c>
      <c r="O20" s="63"/>
      <c r="P20" s="63"/>
      <c r="Q20" s="56"/>
      <c r="R20" s="56"/>
    </row>
    <row r="21" customFormat="false" ht="12.75" hidden="false" customHeight="false" outlineLevel="0" collapsed="false">
      <c r="A21" s="111"/>
      <c r="B21" s="122"/>
      <c r="C21" s="113"/>
      <c r="D21" s="51"/>
      <c r="E21" s="51"/>
      <c r="F21" s="63"/>
      <c r="G21" s="63"/>
      <c r="H21" s="56"/>
      <c r="I21" s="56"/>
      <c r="J21" s="111"/>
      <c r="K21" s="122"/>
      <c r="L21" s="113"/>
      <c r="M21" s="51"/>
      <c r="N21" s="51"/>
      <c r="O21" s="63"/>
      <c r="P21" s="63"/>
      <c r="Q21" s="56"/>
      <c r="R21" s="56"/>
    </row>
    <row r="23" customFormat="false" ht="15" hidden="false" customHeight="false" outlineLevel="0" collapsed="false">
      <c r="A23" s="123" t="s">
        <v>52</v>
      </c>
      <c r="B23" s="123"/>
      <c r="C23" s="123"/>
      <c r="D23" s="123"/>
      <c r="E23" s="123"/>
      <c r="F23" s="123"/>
      <c r="G23" s="123"/>
      <c r="H23" s="123"/>
      <c r="I23" s="123"/>
      <c r="J23" s="123" t="s">
        <v>53</v>
      </c>
      <c r="K23" s="123"/>
      <c r="L23" s="123"/>
      <c r="M23" s="123"/>
      <c r="N23" s="123"/>
      <c r="O23" s="123"/>
      <c r="P23" s="123"/>
      <c r="Q23" s="123"/>
      <c r="R23" s="123"/>
    </row>
    <row r="24" customFormat="false" ht="16.5" hidden="false" customHeight="false" outlineLevel="0" collapsed="false">
      <c r="B24" s="87" t="s">
        <v>43</v>
      </c>
      <c r="C24" s="124"/>
      <c r="D24" s="124"/>
      <c r="E24" s="124"/>
      <c r="F24" s="124" t="str">
        <f aca="false">'пр.взв.'!D4</f>
        <v>в.к.100кг</v>
      </c>
      <c r="G24" s="124"/>
      <c r="H24" s="124"/>
      <c r="I24" s="124"/>
      <c r="J24" s="125"/>
      <c r="K24" s="126" t="s">
        <v>21</v>
      </c>
      <c r="L24" s="124"/>
      <c r="M24" s="124"/>
      <c r="N24" s="124"/>
      <c r="O24" s="124" t="str">
        <f aca="false">'пр.взв.'!D4</f>
        <v>в.к.100кг</v>
      </c>
      <c r="P24" s="116"/>
      <c r="Q24" s="116"/>
      <c r="R24" s="116"/>
    </row>
    <row r="25" customFormat="false" ht="12.75" hidden="false" customHeight="true" outlineLevel="0" collapsed="false">
      <c r="A25" s="90" t="s">
        <v>46</v>
      </c>
      <c r="B25" s="91" t="s">
        <v>3</v>
      </c>
      <c r="C25" s="92" t="s">
        <v>4</v>
      </c>
      <c r="D25" s="92" t="s">
        <v>14</v>
      </c>
      <c r="E25" s="92" t="s">
        <v>15</v>
      </c>
      <c r="F25" s="92" t="s">
        <v>16</v>
      </c>
      <c r="G25" s="93" t="s">
        <v>47</v>
      </c>
      <c r="H25" s="92" t="s">
        <v>48</v>
      </c>
      <c r="I25" s="94" t="s">
        <v>18</v>
      </c>
      <c r="J25" s="90" t="s">
        <v>46</v>
      </c>
      <c r="K25" s="91" t="s">
        <v>3</v>
      </c>
      <c r="L25" s="92" t="s">
        <v>4</v>
      </c>
      <c r="M25" s="92" t="s">
        <v>14</v>
      </c>
      <c r="N25" s="92" t="s">
        <v>15</v>
      </c>
      <c r="O25" s="92" t="s">
        <v>16</v>
      </c>
      <c r="P25" s="93" t="s">
        <v>47</v>
      </c>
      <c r="Q25" s="92" t="s">
        <v>48</v>
      </c>
      <c r="R25" s="94" t="s">
        <v>18</v>
      </c>
    </row>
    <row r="26" customFormat="false" ht="13.5" hidden="false" customHeight="true" outlineLevel="0" collapsed="false">
      <c r="A26" s="90"/>
      <c r="B26" s="91" t="s">
        <v>49</v>
      </c>
      <c r="C26" s="92"/>
      <c r="D26" s="92"/>
      <c r="E26" s="92"/>
      <c r="F26" s="92"/>
      <c r="G26" s="93"/>
      <c r="H26" s="92"/>
      <c r="I26" s="94" t="s">
        <v>50</v>
      </c>
      <c r="J26" s="90"/>
      <c r="K26" s="91" t="s">
        <v>49</v>
      </c>
      <c r="L26" s="92"/>
      <c r="M26" s="92"/>
      <c r="N26" s="92"/>
      <c r="O26" s="92"/>
      <c r="P26" s="93"/>
      <c r="Q26" s="92"/>
      <c r="R26" s="94" t="s">
        <v>50</v>
      </c>
    </row>
    <row r="27" customFormat="false" ht="12.75" hidden="false" customHeight="false" outlineLevel="0" collapsed="false">
      <c r="A27" s="111" t="n">
        <v>1</v>
      </c>
      <c r="B27" s="96" t="n">
        <f aca="false">'пр.хода'!A21</f>
        <v>0</v>
      </c>
      <c r="C27" s="97" t="e">
        <f aca="false">VLOOKUP(B27,'пр.взв.'!B2:F81,2,FALSE())</f>
        <v>#N/A</v>
      </c>
      <c r="D27" s="98" t="e">
        <f aca="false">VLOOKUP(B27,'пр.взв.'!B2:G137,3,FALSE())</f>
        <v>#N/A</v>
      </c>
      <c r="E27" s="98" t="e">
        <f aca="false">VLOOKUP(B27,'пр.взв.'!B2:H137,4,FALSE())</f>
        <v>#N/A</v>
      </c>
      <c r="F27" s="99"/>
      <c r="G27" s="100"/>
      <c r="H27" s="101"/>
      <c r="I27" s="102"/>
      <c r="J27" s="111" t="n">
        <v>2</v>
      </c>
      <c r="K27" s="96" t="n">
        <f aca="false">'пр.хода'!U21</f>
        <v>0</v>
      </c>
      <c r="L27" s="97" t="e">
        <f aca="false">VLOOKUP(K27,'пр.взв.'!B2:F81,2,FALSE())</f>
        <v>#N/A</v>
      </c>
      <c r="M27" s="98" t="e">
        <f aca="false">VLOOKUP(K27,'пр.взв.'!B2:G137,3,FALSE())</f>
        <v>#N/A</v>
      </c>
      <c r="N27" s="98" t="e">
        <f aca="false">VLOOKUP(K27,'пр.взв.'!B2:H137,4,FALSE())</f>
        <v>#N/A</v>
      </c>
      <c r="O27" s="99"/>
      <c r="P27" s="100"/>
      <c r="Q27" s="101"/>
      <c r="R27" s="102"/>
    </row>
    <row r="28" customFormat="false" ht="12.75" hidden="false" customHeight="false" outlineLevel="0" collapsed="false">
      <c r="A28" s="111"/>
      <c r="B28" s="96"/>
      <c r="C28" s="97"/>
      <c r="D28" s="98"/>
      <c r="E28" s="98"/>
      <c r="F28" s="98"/>
      <c r="G28" s="98"/>
      <c r="H28" s="101"/>
      <c r="I28" s="102"/>
      <c r="J28" s="111"/>
      <c r="K28" s="96"/>
      <c r="L28" s="97"/>
      <c r="M28" s="98"/>
      <c r="N28" s="98"/>
      <c r="O28" s="99"/>
      <c r="P28" s="99"/>
      <c r="Q28" s="101"/>
      <c r="R28" s="102"/>
    </row>
    <row r="29" customFormat="false" ht="12.75" hidden="false" customHeight="false" outlineLevel="0" collapsed="false">
      <c r="A29" s="111"/>
      <c r="B29" s="127" t="n">
        <f aca="false">'пр.хода'!A23</f>
        <v>0</v>
      </c>
      <c r="C29" s="113" t="e">
        <f aca="false">VLOOKUP(B29,'пр.взв.'!B2:F81,2,FALSE())</f>
        <v>#N/A</v>
      </c>
      <c r="D29" s="51" t="e">
        <f aca="false">VLOOKUP(B29,'пр.взв.'!B2:G139,3,FALSE())</f>
        <v>#N/A</v>
      </c>
      <c r="E29" s="51" t="e">
        <f aca="false">VLOOKUP(B29,'пр.взв.'!B2:H139,4,FALSE())</f>
        <v>#N/A</v>
      </c>
      <c r="F29" s="63"/>
      <c r="G29" s="63"/>
      <c r="H29" s="56"/>
      <c r="I29" s="56"/>
      <c r="J29" s="111"/>
      <c r="K29" s="127" t="n">
        <f aca="false">'пр.хода'!U23</f>
        <v>0</v>
      </c>
      <c r="L29" s="113" t="e">
        <f aca="false">VLOOKUP(K29,'пр.взв.'!B2:F81,2,FALSE())</f>
        <v>#N/A</v>
      </c>
      <c r="M29" s="51" t="e">
        <f aca="false">VLOOKUP(K29,'пр.взв.'!B2:G139,3,FALSE())</f>
        <v>#N/A</v>
      </c>
      <c r="N29" s="51" t="e">
        <f aca="false">VLOOKUP(K29,'пр.взв.'!B2:H13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1"/>
      <c r="B30" s="127"/>
      <c r="C30" s="113"/>
      <c r="D30" s="51"/>
      <c r="E30" s="51"/>
      <c r="F30" s="63"/>
      <c r="G30" s="63"/>
      <c r="H30" s="56"/>
      <c r="I30" s="56"/>
      <c r="J30" s="111"/>
      <c r="K30" s="127"/>
      <c r="L30" s="113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8" t="s">
        <v>54</v>
      </c>
      <c r="D1" s="128"/>
      <c r="E1" s="128"/>
      <c r="F1" s="128"/>
      <c r="G1" s="128"/>
      <c r="H1" s="128"/>
      <c r="I1" s="128"/>
      <c r="J1" s="128"/>
    </row>
    <row r="2" customFormat="false" ht="26.25" hidden="false" customHeight="true" outlineLevel="0" collapsed="false">
      <c r="A2" s="35"/>
      <c r="B2" s="35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29"/>
      <c r="L2" s="129"/>
      <c r="M2" s="129"/>
      <c r="N2" s="129"/>
      <c r="O2" s="129"/>
      <c r="P2" s="129"/>
      <c r="Q2" s="129"/>
      <c r="R2" s="129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2"/>
      <c r="B4" s="132"/>
      <c r="C4" s="132"/>
      <c r="D4" s="132"/>
      <c r="E4" s="132"/>
      <c r="F4" s="6" t="str">
        <f aca="false">HYPERLINK('пр.взв.'!D4)</f>
        <v>в.к.100кг</v>
      </c>
      <c r="G4" s="133"/>
      <c r="H4" s="133"/>
      <c r="I4" s="133"/>
      <c r="J4" s="133"/>
      <c r="K4" s="133"/>
      <c r="L4" s="132"/>
      <c r="M4" s="132"/>
    </row>
    <row r="5" customFormat="false" ht="16.5" hidden="false" customHeight="true" outlineLevel="0" collapsed="false">
      <c r="A5" s="134" t="s">
        <v>20</v>
      </c>
      <c r="B5" s="134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A6" s="136" t="n">
        <v>1</v>
      </c>
      <c r="B6" s="137" t="str">
        <f aca="false">VLOOKUP('стартвый '!A6:A7,'пр.взв.'!B6:C12,2,FALSE())</f>
        <v>АБАЗОВ Ислам Заурбекович</v>
      </c>
      <c r="C6" s="138" t="str">
        <f aca="false">VLOOKUP(A6,'пр.взв.'!B6:H12,3,FALSE())</f>
        <v>26.12.1989  МС</v>
      </c>
      <c r="D6" s="138" t="str">
        <f aca="false">VLOOKUP(A6,'пр.взв.'!B6:H12,4,FALSE())</f>
        <v>ЮФО</v>
      </c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5"/>
      <c r="G7" s="140"/>
      <c r="H7" s="141"/>
      <c r="I7" s="135"/>
      <c r="J7" s="142"/>
      <c r="K7" s="142"/>
      <c r="L7" s="142"/>
      <c r="M7" s="135"/>
    </row>
    <row r="8" customFormat="false" ht="13.5" hidden="false" customHeight="true" outlineLevel="0" collapsed="false">
      <c r="A8" s="143" t="n">
        <v>5</v>
      </c>
      <c r="B8" s="144" t="e">
        <f aca="false">VLOOKUP('стартвый '!A8:A9,'пр.взв.'!B8:C13,2,FALSE())</f>
        <v>#N/A</v>
      </c>
      <c r="C8" s="145" t="e">
        <f aca="false">VLOOKUP(A8,'пр.взв.'!B6:H12,3,FALSE())</f>
        <v>#N/A</v>
      </c>
      <c r="D8" s="145" t="e">
        <f aca="false">VLOOKUP(A8,'пр.взв.'!B6:H12,4,FALSE())</f>
        <v>#N/A</v>
      </c>
      <c r="E8" s="146"/>
      <c r="F8" s="147"/>
      <c r="G8" s="148"/>
      <c r="H8" s="141"/>
      <c r="I8" s="135"/>
      <c r="J8" s="142"/>
      <c r="K8" s="142"/>
      <c r="L8" s="142"/>
      <c r="M8" s="135"/>
    </row>
    <row r="9" customFormat="false" ht="13.5" hidden="false" customHeight="true" outlineLevel="0" collapsed="false">
      <c r="A9" s="143"/>
      <c r="B9" s="144"/>
      <c r="C9" s="145"/>
      <c r="D9" s="145"/>
      <c r="E9" s="135"/>
      <c r="F9" s="141"/>
      <c r="G9" s="139"/>
      <c r="H9" s="149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 t="n">
        <v>3</v>
      </c>
      <c r="B10" s="137" t="str">
        <f aca="false">VLOOKUP('стартвый '!A10:A11,'пр.взв.'!B10:C15,2,FALSE())</f>
        <v>КУНАШОВ Сергей Александрович</v>
      </c>
      <c r="C10" s="138" t="str">
        <f aca="false">VLOOKUP(A10,'пр.взв.'!B6:H12,3,FALSE())</f>
        <v>01.10.1982  МС</v>
      </c>
      <c r="D10" s="138" t="str">
        <f aca="false">VLOOKUP(A10,'пр.взв.'!B6:H12,4,FALSE())</f>
        <v>ЦФО</v>
      </c>
      <c r="E10" s="135"/>
      <c r="F10" s="141"/>
      <c r="G10" s="146"/>
      <c r="H10" s="42"/>
      <c r="I10" s="148"/>
      <c r="J10" s="141"/>
      <c r="K10" s="135"/>
      <c r="L10" s="135"/>
      <c r="M10" s="135"/>
    </row>
    <row r="11" customFormat="false" ht="12.75" hidden="false" customHeight="true" outlineLevel="0" collapsed="false">
      <c r="A11" s="136"/>
      <c r="B11" s="137"/>
      <c r="C11" s="138"/>
      <c r="D11" s="138"/>
      <c r="E11" s="139"/>
      <c r="F11" s="150"/>
      <c r="G11" s="148"/>
      <c r="H11" s="141"/>
      <c r="I11" s="148"/>
      <c r="J11" s="141"/>
      <c r="K11" s="135"/>
      <c r="L11" s="135"/>
      <c r="M11" s="135"/>
    </row>
    <row r="12" customFormat="false" ht="13.5" hidden="false" customHeight="true" outlineLevel="0" collapsed="false">
      <c r="A12" s="151" t="n">
        <v>7</v>
      </c>
      <c r="B12" s="152" t="e">
        <f aca="false">VLOOKUP('стартвый '!A12:A13,'пр.взв.'!B12:C17,2,FALSE())</f>
        <v>#N/A</v>
      </c>
      <c r="C12" s="153" t="e">
        <f aca="false">VLOOKUP(A12,'пр.взв.'!B6:H12,3,FALSE())</f>
        <v>#N/A</v>
      </c>
      <c r="D12" s="153" t="e">
        <f aca="false">VLOOKUP(A12,'пр.взв.'!B6:H12,4,FALSE())</f>
        <v>#N/A</v>
      </c>
      <c r="E12" s="146"/>
      <c r="F12" s="135"/>
      <c r="G12" s="140"/>
      <c r="H12" s="141"/>
      <c r="I12" s="148"/>
      <c r="J12" s="141"/>
      <c r="K12" s="135"/>
      <c r="L12" s="135"/>
      <c r="M12" s="135"/>
    </row>
    <row r="13" customFormat="false" ht="13.5" hidden="false" customHeight="true" outlineLevel="0" collapsed="false">
      <c r="A13" s="151"/>
      <c r="B13" s="152"/>
      <c r="C13" s="153"/>
      <c r="D13" s="153"/>
      <c r="E13" s="135"/>
      <c r="F13" s="135"/>
      <c r="G13" s="140"/>
      <c r="H13" s="141"/>
      <c r="I13" s="148"/>
      <c r="J13" s="141"/>
      <c r="K13" s="135"/>
      <c r="L13" s="135"/>
      <c r="M13" s="135"/>
    </row>
    <row r="14" customFormat="false" ht="13.5" hidden="false" customHeight="false" outlineLevel="0" collapsed="false">
      <c r="A14" s="154"/>
      <c r="B14" s="154"/>
      <c r="C14" s="154"/>
      <c r="E14" s="135"/>
      <c r="F14" s="135"/>
      <c r="G14" s="135"/>
      <c r="H14" s="135"/>
      <c r="I14" s="148"/>
      <c r="J14" s="141"/>
      <c r="K14" s="135"/>
      <c r="L14" s="135"/>
      <c r="M14" s="135"/>
    </row>
    <row r="15" customFormat="false" ht="17.25" hidden="false" customHeight="true" outlineLevel="0" collapsed="false">
      <c r="A15" s="155"/>
      <c r="E15" s="135"/>
      <c r="F15" s="135"/>
      <c r="G15" s="135"/>
      <c r="H15" s="135"/>
      <c r="I15" s="156"/>
      <c r="J15" s="157"/>
      <c r="K15" s="150"/>
      <c r="L15" s="150"/>
      <c r="M15" s="135"/>
    </row>
    <row r="16" customFormat="false" ht="16.5" hidden="false" customHeight="true" outlineLevel="0" collapsed="false">
      <c r="A16" s="134" t="s">
        <v>21</v>
      </c>
      <c r="B16" s="134"/>
      <c r="E16" s="135"/>
      <c r="F16" s="135"/>
      <c r="G16" s="135"/>
      <c r="H16" s="135"/>
      <c r="I16" s="158"/>
      <c r="J16" s="42"/>
    </row>
    <row r="17" customFormat="false" ht="13.5" hidden="false" customHeight="false" outlineLevel="0" collapsed="false">
      <c r="A17" s="136" t="n">
        <v>2</v>
      </c>
      <c r="B17" s="137" t="str">
        <f aca="false">VLOOKUP(A17,'пр.взв.'!B7:H12,2,FALSE())</f>
        <v>БЕРЕЗКИН Кирилл Сергеевич</v>
      </c>
      <c r="C17" s="138" t="str">
        <f aca="false">VLOOKUP(A17,'пр.взв.'!B7:H12,3,FALSE())</f>
        <v>25.11.1993  МС</v>
      </c>
      <c r="D17" s="138" t="str">
        <f aca="false">VLOOKUP(A17,'пр.взв.'!B7:H12,4,FALSE())</f>
        <v>ПФО</v>
      </c>
      <c r="E17" s="135"/>
      <c r="F17" s="135"/>
      <c r="G17" s="135"/>
      <c r="H17" s="135"/>
      <c r="I17" s="159"/>
      <c r="J17" s="42"/>
    </row>
    <row r="18" customFormat="false" ht="12.75" hidden="false" customHeight="false" outlineLevel="0" collapsed="false">
      <c r="A18" s="136"/>
      <c r="B18" s="137"/>
      <c r="C18" s="138"/>
      <c r="D18" s="138"/>
      <c r="E18" s="139"/>
      <c r="F18" s="135"/>
      <c r="G18" s="140"/>
      <c r="H18" s="141"/>
      <c r="I18" s="159"/>
      <c r="J18" s="42"/>
    </row>
    <row r="19" customFormat="false" ht="13.5" hidden="false" customHeight="false" outlineLevel="0" collapsed="false">
      <c r="A19" s="143" t="n">
        <v>6</v>
      </c>
      <c r="B19" s="144" t="e">
        <f aca="false">VLOOKUP('стартвый '!A19:A20,'пр.взв.'!B7:H12,2,FALSE())</f>
        <v>#N/A</v>
      </c>
      <c r="C19" s="145" t="e">
        <f aca="false">VLOOKUP(A19,'пр.взв.'!B7:H12,3,FALSE())</f>
        <v>#N/A</v>
      </c>
      <c r="D19" s="145" t="e">
        <f aca="false">VLOOKUP(A19,'пр.взв.'!B7:H12,4,FALSE())</f>
        <v>#N/A</v>
      </c>
      <c r="E19" s="146"/>
      <c r="F19" s="147"/>
      <c r="G19" s="148"/>
      <c r="H19" s="141"/>
      <c r="I19" s="159"/>
      <c r="J19" s="42"/>
    </row>
    <row r="20" customFormat="false" ht="13.5" hidden="false" customHeight="false" outlineLevel="0" collapsed="false">
      <c r="A20" s="143"/>
      <c r="B20" s="144"/>
      <c r="C20" s="145"/>
      <c r="D20" s="145"/>
      <c r="E20" s="135"/>
      <c r="F20" s="141"/>
      <c r="G20" s="139"/>
      <c r="H20" s="149"/>
      <c r="I20" s="159"/>
      <c r="J20" s="42"/>
    </row>
    <row r="21" customFormat="false" ht="13.5" hidden="false" customHeight="false" outlineLevel="0" collapsed="false">
      <c r="A21" s="160" t="n">
        <v>4</v>
      </c>
      <c r="B21" s="161" t="e">
        <f aca="false">VLOOKUP('стартвый '!A21:A22,'пр.взв.'!B7:H12,2,FALSE())</f>
        <v>#N/A</v>
      </c>
      <c r="C21" s="162" t="e">
        <f aca="false">VLOOKUP(A21,'пр.взв.'!B7:H12,3,FALSE())</f>
        <v>#N/A</v>
      </c>
      <c r="D21" s="162" t="e">
        <f aca="false">VLOOKUP(A21,'пр.взв.'!B7:H12,4,FALSE())</f>
        <v>#N/A</v>
      </c>
      <c r="E21" s="135"/>
      <c r="F21" s="141"/>
      <c r="G21" s="146"/>
      <c r="H21" s="42"/>
    </row>
    <row r="22" customFormat="false" ht="12.75" hidden="false" customHeight="false" outlineLevel="0" collapsed="false">
      <c r="A22" s="160"/>
      <c r="B22" s="161"/>
      <c r="C22" s="162"/>
      <c r="D22" s="162"/>
      <c r="E22" s="139"/>
      <c r="F22" s="150"/>
      <c r="G22" s="148"/>
      <c r="H22" s="141"/>
    </row>
    <row r="23" customFormat="false" ht="13.5" hidden="false" customHeight="false" outlineLevel="0" collapsed="false">
      <c r="A23" s="151" t="n">
        <v>8</v>
      </c>
      <c r="B23" s="152" t="e">
        <f aca="false">VLOOKUP('стартвый '!A23:A24,'пр.взв.'!B7:H12,2,FALSE())</f>
        <v>#N/A</v>
      </c>
      <c r="C23" s="153" t="e">
        <f aca="false">VLOOKUP(A23,'пр.взв.'!B7:H12,3,FALSE())</f>
        <v>#N/A</v>
      </c>
      <c r="D23" s="153" t="e">
        <f aca="false">VLOOKUP(A23,'пр.взв.'!B7:H12,4,FALSE())</f>
        <v>#N/A</v>
      </c>
      <c r="E23" s="146"/>
      <c r="F23" s="135"/>
      <c r="G23" s="140"/>
      <c r="H23" s="141"/>
    </row>
    <row r="24" customFormat="false" ht="13.5" hidden="false" customHeight="false" outlineLevel="0" collapsed="false">
      <c r="A24" s="151"/>
      <c r="B24" s="152"/>
      <c r="C24" s="153"/>
      <c r="D24" s="153"/>
      <c r="E24" s="135"/>
      <c r="F24" s="135"/>
      <c r="G24" s="140"/>
      <c r="H24" s="141"/>
    </row>
    <row r="27" customFormat="false" ht="12.75" hidden="false" customHeight="false" outlineLevel="0" collapsed="false">
      <c r="A27" s="60" t="s">
        <v>55</v>
      </c>
      <c r="G27" s="60" t="s">
        <v>56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2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2"/>
      <c r="D32" s="164"/>
      <c r="E32" s="159"/>
      <c r="F32" s="42"/>
      <c r="G32" s="42"/>
      <c r="H32" s="166"/>
      <c r="I32" s="42"/>
      <c r="J32" s="42"/>
      <c r="K32" s="164"/>
      <c r="L32" s="42"/>
    </row>
    <row r="33" customFormat="false" ht="12.75" hidden="false" customHeight="false" outlineLevel="0" collapsed="false">
      <c r="C33" s="42"/>
      <c r="D33" s="164"/>
      <c r="E33" s="167"/>
      <c r="F33" s="168"/>
      <c r="G33" s="42"/>
      <c r="I33" s="42"/>
      <c r="J33" s="42"/>
      <c r="K33" s="164"/>
      <c r="L33" s="167"/>
      <c r="M33" s="168"/>
    </row>
    <row r="34" customFormat="false" ht="12.75" hidden="false" customHeight="false" outlineLevel="0" collapsed="false">
      <c r="C34" s="42"/>
      <c r="D34" s="164"/>
      <c r="G34" s="42"/>
      <c r="I34" s="42"/>
      <c r="J34" s="42"/>
      <c r="K34" s="164"/>
    </row>
    <row r="35" customFormat="false" ht="12.75" hidden="false" customHeight="false" outlineLevel="0" collapsed="false">
      <c r="C35" s="168"/>
      <c r="D35" s="166"/>
      <c r="G35" s="42"/>
      <c r="I35" s="168"/>
      <c r="J35" s="168"/>
      <c r="K35" s="16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8"/>
      <c r="G38" s="168"/>
      <c r="H38" s="168"/>
      <c r="I38" s="70" t="str">
        <f aca="false">HYPERLINK([1]реквизиты!$G$20)</f>
        <v/>
      </c>
      <c r="J38" s="42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9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70"/>
      <c r="F40" s="171"/>
      <c r="G40" s="168"/>
      <c r="H40" s="168"/>
      <c r="I40" s="70" t="str">
        <f aca="false">HYPERLINK([1]реквизиты!$G$22)</f>
        <v/>
      </c>
      <c r="J40" s="42"/>
      <c r="K40" s="68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3"/>
      <c r="H41" s="43"/>
      <c r="J41" s="43"/>
      <c r="K41" s="43"/>
      <c r="L41" s="172"/>
      <c r="M41" s="172"/>
    </row>
    <row r="42" customFormat="false" ht="12.75" hidden="false" customHeight="false" outlineLevel="0" collapsed="false">
      <c r="D42" s="173"/>
      <c r="E42" s="42"/>
      <c r="F42" s="42"/>
      <c r="G42" s="43"/>
      <c r="H42" s="43"/>
      <c r="I42" s="43"/>
      <c r="J42" s="43"/>
      <c r="K42" s="43"/>
      <c r="M42" s="172"/>
    </row>
    <row r="43" customFormat="false" ht="12.75" hidden="false" customHeight="false" outlineLevel="0" collapsed="false">
      <c r="E43" s="42"/>
      <c r="F43" s="42"/>
      <c r="G43" s="43"/>
      <c r="H43" s="43"/>
      <c r="I43" s="43"/>
      <c r="J43" s="43"/>
      <c r="K43" s="43"/>
      <c r="M43" s="172"/>
    </row>
    <row r="44" customFormat="false" ht="12.75" hidden="false" customHeight="false" outlineLevel="0" collapsed="false">
      <c r="E44" s="42"/>
      <c r="F44" s="42"/>
      <c r="G44" s="43"/>
      <c r="H44" s="43"/>
      <c r="I44" s="43"/>
      <c r="J44" s="43"/>
      <c r="K44" s="43"/>
      <c r="L44" s="172"/>
      <c r="M44" s="172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4" t="str">
        <f aca="false">'пр.хода'!C4</f>
        <v>01-05 октября 2015года г.Кстово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57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100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58</v>
      </c>
      <c r="B6" s="180" t="str">
        <f aca="false">VLOOKUP(J6,'пр.взв.'!B6:H123,2,FALSE())</f>
        <v>АБАЗОВ Ислам Заурбекович</v>
      </c>
      <c r="C6" s="180"/>
      <c r="D6" s="180"/>
      <c r="E6" s="180"/>
      <c r="F6" s="180"/>
      <c r="G6" s="180"/>
      <c r="H6" s="181" t="str">
        <f aca="false">VLOOKUP(J6,'пр.взв.'!B6:H123,3,FALSE())</f>
        <v>26.12.1989  МС</v>
      </c>
      <c r="I6" s="177"/>
      <c r="J6" s="182" t="n">
        <f aca="false">'пр.хода'!H9</f>
        <v>1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.'!B6:H123,4,FALSE())</f>
        <v>ЮФО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59</v>
      </c>
      <c r="B11" s="180" t="str">
        <f aca="false">VLOOKUP(J11,'пр.взв.'!B6:H123,2,FALSE())</f>
        <v>БЕРЕЗКИН Кирилл Сергеевич</v>
      </c>
      <c r="C11" s="180"/>
      <c r="D11" s="180"/>
      <c r="E11" s="180"/>
      <c r="F11" s="180"/>
      <c r="G11" s="180"/>
      <c r="H11" s="181" t="str">
        <f aca="false">VLOOKUP(J11,'пр.взв.'!B6:H123,3,FALSE())</f>
        <v>25.11.1993  МС</v>
      </c>
      <c r="I11" s="177"/>
      <c r="J11" s="182" t="n">
        <f aca="false">'пр.хода'!H14</f>
        <v>2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.'!B6:H123,4,FALSE())</f>
        <v>ПФО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60</v>
      </c>
      <c r="B16" s="180" t="str">
        <f aca="false">VLOOKUP(J16,'пр.взв.'!B6:H123,2,FALSE())</f>
        <v>КУНАШОВ Сергей Александрович</v>
      </c>
      <c r="C16" s="180"/>
      <c r="D16" s="180"/>
      <c r="E16" s="180"/>
      <c r="F16" s="180"/>
      <c r="G16" s="180"/>
      <c r="H16" s="181" t="str">
        <f aca="false">VLOOKUP(J16,'пр.взв.'!B6:H123,3,FALSE())</f>
        <v>01.10.1982  МС</v>
      </c>
      <c r="I16" s="177"/>
      <c r="J16" s="182" t="n">
        <v>3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.'!B6:H123,4,FALSE())</f>
        <v>ЦФО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60</v>
      </c>
      <c r="B21" s="180" t="e">
        <f aca="false">VLOOKUP(J21,'пр.взв.'!B6:H123,2,FALSE())</f>
        <v>#N/A</v>
      </c>
      <c r="C21" s="180"/>
      <c r="D21" s="180"/>
      <c r="E21" s="180"/>
      <c r="F21" s="180"/>
      <c r="G21" s="180"/>
      <c r="H21" s="181" t="e">
        <f aca="false">VLOOKUP(J21,'пр.взв.'!B7:H128,3,FALSE())</f>
        <v>#N/A</v>
      </c>
      <c r="I21" s="177"/>
      <c r="J21" s="182"/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e">
        <f aca="false">VLOOKUP(J21,'пр.взв.'!B6:H123,4,FALSE())</f>
        <v>#N/A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1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23,7,FALSE())</f>
        <v>Хапай А.Ю. Хапай Х.Ю.</v>
      </c>
      <c r="B28" s="186"/>
      <c r="C28" s="186"/>
      <c r="D28" s="186"/>
      <c r="E28" s="186"/>
      <c r="F28" s="186"/>
      <c r="G28" s="186"/>
      <c r="H28" s="186"/>
      <c r="J28" s="0" t="n">
        <f aca="false">'пр.хода'!H9</f>
        <v>1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62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КУБОК РОССИИ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0"/>
      <c r="B4" s="130"/>
      <c r="C4" s="131" t="str">
        <f aca="false">[2]реквизиты!$A$3</f>
        <v>01-05 октября 2015года г.Кстово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27.75" hidden="false" customHeight="true" outlineLevel="0" collapsed="false">
      <c r="H5" s="190" t="str">
        <f aca="false">HYPERLINK('пр.взв.'!D4)</f>
        <v>в.к.100кг</v>
      </c>
      <c r="I5" s="190"/>
      <c r="J5" s="190"/>
      <c r="K5" s="190"/>
      <c r="L5" s="190"/>
      <c r="M5" s="190"/>
      <c r="N5" s="190"/>
      <c r="O5" s="191"/>
      <c r="P5" s="191"/>
      <c r="Q5" s="191"/>
    </row>
    <row r="6" customFormat="false" ht="15" hidden="false" customHeight="true" outlineLevel="0" collapsed="false">
      <c r="E6" s="125"/>
      <c r="F6" s="125"/>
      <c r="G6" s="125"/>
      <c r="H6" s="6"/>
      <c r="I6" s="192"/>
      <c r="J6" s="192"/>
      <c r="K6" s="192"/>
      <c r="L6" s="192"/>
      <c r="M6" s="192"/>
      <c r="N6" s="125"/>
      <c r="O6" s="125"/>
      <c r="P6" s="125"/>
      <c r="Q6" s="125"/>
    </row>
    <row r="7" customFormat="false" ht="18" hidden="false" customHeight="true" outlineLevel="0" collapsed="false">
      <c r="A7" s="134" t="s">
        <v>20</v>
      </c>
      <c r="B7" s="134"/>
      <c r="E7" s="193"/>
      <c r="F7" s="193"/>
      <c r="G7" s="193"/>
      <c r="H7" s="193"/>
      <c r="I7" s="194" t="s">
        <v>23</v>
      </c>
      <c r="J7" s="194"/>
      <c r="K7" s="194"/>
      <c r="L7" s="194"/>
      <c r="M7" s="194"/>
      <c r="N7" s="193"/>
      <c r="O7" s="193"/>
      <c r="P7" s="193"/>
      <c r="Q7" s="195"/>
      <c r="R7" s="196"/>
      <c r="S7" s="135"/>
      <c r="T7" s="197" t="s">
        <v>21</v>
      </c>
      <c r="U7" s="197"/>
    </row>
    <row r="8" customFormat="false" ht="12.75" hidden="false" customHeight="true" outlineLevel="0" collapsed="false">
      <c r="A8" s="136" t="n">
        <v>1</v>
      </c>
      <c r="B8" s="137" t="str">
        <f aca="false">VLOOKUP('пр.хода'!A8,'пр.взв.'!B7:C12,2,FALSE())</f>
        <v>АБАЗОВ Ислам Заурбекович</v>
      </c>
      <c r="C8" s="138" t="str">
        <f aca="false">VLOOKUP(A8,'пр.взв.'!B7:H12,3,FALSE())</f>
        <v>26.12.1989  МС</v>
      </c>
      <c r="D8" s="138" t="str">
        <f aca="false">VLOOKUP(A8,'пр.взв.'!B7:H12,4,FALSE())</f>
        <v>ЮФО</v>
      </c>
      <c r="E8" s="193"/>
      <c r="F8" s="193"/>
      <c r="G8" s="193"/>
      <c r="H8" s="193"/>
      <c r="I8" s="193" t="s">
        <v>64</v>
      </c>
      <c r="J8" s="193"/>
      <c r="K8" s="193"/>
      <c r="L8" s="193"/>
      <c r="M8" s="193"/>
      <c r="N8" s="193"/>
      <c r="O8" s="193"/>
      <c r="P8" s="193"/>
      <c r="Q8" s="193"/>
      <c r="R8" s="137" t="str">
        <f aca="false">VLOOKUP(U8,'пр.взв.'!B7:F12,2,FALSE())</f>
        <v>БЕРЕЗКИН Кирилл Сергеевич</v>
      </c>
      <c r="S8" s="138" t="str">
        <f aca="false">VLOOKUP(U8,'пр.взв.'!B7:F12,3,FALSE())</f>
        <v>25.11.1993  МС</v>
      </c>
      <c r="T8" s="138" t="str">
        <f aca="false">VLOOKUP(U8,'пр.взв.'!B7:F12,4,FALSE())</f>
        <v>ПФО</v>
      </c>
      <c r="U8" s="198" t="n">
        <v>2</v>
      </c>
    </row>
    <row r="9" customFormat="false" ht="12.75" hidden="false" customHeight="true" outlineLevel="0" collapsed="false">
      <c r="A9" s="136"/>
      <c r="B9" s="137"/>
      <c r="C9" s="138"/>
      <c r="D9" s="138"/>
      <c r="E9" s="199" t="n">
        <v>1</v>
      </c>
      <c r="F9" s="193"/>
      <c r="G9" s="200"/>
      <c r="H9" s="201" t="n">
        <v>1</v>
      </c>
      <c r="I9" s="202" t="str">
        <f aca="false">VLOOKUP(H9,'пр.взв.'!B7:F12,2,FALSE())</f>
        <v>АБАЗОВ Ислам Заурбекович</v>
      </c>
      <c r="J9" s="202"/>
      <c r="K9" s="202"/>
      <c r="L9" s="202"/>
      <c r="M9" s="202"/>
      <c r="N9" s="193"/>
      <c r="O9" s="193"/>
      <c r="P9" s="193"/>
      <c r="Q9" s="199" t="n">
        <v>2</v>
      </c>
      <c r="R9" s="137"/>
      <c r="S9" s="138"/>
      <c r="T9" s="138"/>
      <c r="U9" s="198"/>
    </row>
    <row r="10" customFormat="false" ht="12.75" hidden="false" customHeight="true" outlineLevel="0" collapsed="false">
      <c r="A10" s="143" t="n">
        <v>5</v>
      </c>
      <c r="B10" s="144" t="e">
        <f aca="false">VLOOKUP('пр.хода'!A10,'пр.взв.'!B9:C14,2,FALSE())</f>
        <v>#N/A</v>
      </c>
      <c r="C10" s="145" t="e">
        <f aca="false">VLOOKUP(A10,'пр.взв.'!B7:H12,3,FALSE())</f>
        <v>#N/A</v>
      </c>
      <c r="D10" s="145" t="e">
        <f aca="false">VLOOKUP(A10,'пр.взв.'!B7:H12,4,FALSE())</f>
        <v>#N/A</v>
      </c>
      <c r="E10" s="146"/>
      <c r="F10" s="203"/>
      <c r="G10" s="204"/>
      <c r="H10" s="205"/>
      <c r="I10" s="202"/>
      <c r="J10" s="202"/>
      <c r="K10" s="202"/>
      <c r="L10" s="202"/>
      <c r="M10" s="202"/>
      <c r="N10" s="193"/>
      <c r="O10" s="206"/>
      <c r="P10" s="203"/>
      <c r="Q10" s="146"/>
      <c r="R10" s="144" t="e">
        <f aca="false">VLOOKUP(U10,'пр.взв.'!B9:F14,2,FALSE())</f>
        <v>#N/A</v>
      </c>
      <c r="S10" s="145" t="e">
        <f aca="false">VLOOKUP(U10,'пр.взв.'!B9:F14,3,FALSE())</f>
        <v>#N/A</v>
      </c>
      <c r="T10" s="145" t="e">
        <f aca="false">VLOOKUP(U10,'пр.взв.'!B9:F14,4,FALSE())</f>
        <v>#N/A</v>
      </c>
      <c r="U10" s="207" t="n">
        <v>6</v>
      </c>
    </row>
    <row r="11" customFormat="false" ht="12.75" hidden="false" customHeight="true" outlineLevel="0" collapsed="false">
      <c r="A11" s="143"/>
      <c r="B11" s="144"/>
      <c r="C11" s="145"/>
      <c r="D11" s="145"/>
      <c r="E11" s="193"/>
      <c r="F11" s="205"/>
      <c r="G11" s="199" t="n">
        <v>1</v>
      </c>
      <c r="H11" s="208"/>
      <c r="I11" s="193"/>
      <c r="J11" s="193"/>
      <c r="K11" s="193"/>
      <c r="L11" s="193"/>
      <c r="M11" s="193"/>
      <c r="N11" s="205"/>
      <c r="O11" s="199" t="n">
        <v>2</v>
      </c>
      <c r="P11" s="205"/>
      <c r="Q11" s="193"/>
      <c r="R11" s="144"/>
      <c r="S11" s="145"/>
      <c r="T11" s="145"/>
      <c r="U11" s="207"/>
    </row>
    <row r="12" customFormat="false" ht="12.75" hidden="false" customHeight="true" outlineLevel="0" collapsed="false">
      <c r="A12" s="136" t="n">
        <v>3</v>
      </c>
      <c r="B12" s="137" t="str">
        <f aca="false">VLOOKUP('пр.хода'!A12,'пр.взв.'!B11:C16,2,FALSE())</f>
        <v>КУНАШОВ Сергей Александрович</v>
      </c>
      <c r="C12" s="138" t="str">
        <f aca="false">VLOOKUP(A12,'пр.взв.'!B7:H12,3,FALSE())</f>
        <v>01.10.1982  МС</v>
      </c>
      <c r="D12" s="138" t="str">
        <f aca="false">VLOOKUP(A12,'пр.взв.'!B7:H12,4,FALSE())</f>
        <v>ЦФО</v>
      </c>
      <c r="E12" s="193"/>
      <c r="F12" s="205"/>
      <c r="G12" s="146" t="s">
        <v>65</v>
      </c>
      <c r="H12" s="208"/>
      <c r="I12" s="193"/>
      <c r="J12" s="193"/>
      <c r="K12" s="193"/>
      <c r="L12" s="193"/>
      <c r="M12" s="193"/>
      <c r="N12" s="205"/>
      <c r="O12" s="146"/>
      <c r="P12" s="205"/>
      <c r="Q12" s="193"/>
      <c r="R12" s="161" t="e">
        <f aca="false">VLOOKUP(U12,'пр.взв.'!B11:F16,2,FALSE())</f>
        <v>#N/A</v>
      </c>
      <c r="S12" s="162" t="e">
        <f aca="false">VLOOKUP(U12,'пр.взв.'!B11:F16,3,FALSE())</f>
        <v>#N/A</v>
      </c>
      <c r="T12" s="162" t="e">
        <f aca="false">VLOOKUP(U12,'пр.взв.'!B11:F16,4,FALSE())</f>
        <v>#N/A</v>
      </c>
      <c r="U12" s="209" t="n">
        <v>4</v>
      </c>
    </row>
    <row r="13" customFormat="false" ht="12.75" hidden="false" customHeight="true" outlineLevel="0" collapsed="false">
      <c r="A13" s="136"/>
      <c r="B13" s="137"/>
      <c r="C13" s="138"/>
      <c r="D13" s="138"/>
      <c r="E13" s="199" t="n">
        <v>3</v>
      </c>
      <c r="F13" s="210"/>
      <c r="G13" s="204"/>
      <c r="H13" s="205"/>
      <c r="I13" s="193" t="s">
        <v>66</v>
      </c>
      <c r="J13" s="193"/>
      <c r="K13" s="193"/>
      <c r="L13" s="193"/>
      <c r="M13" s="193"/>
      <c r="N13" s="205"/>
      <c r="O13" s="206"/>
      <c r="P13" s="210"/>
      <c r="Q13" s="199"/>
      <c r="R13" s="161"/>
      <c r="S13" s="162"/>
      <c r="T13" s="162"/>
      <c r="U13" s="209"/>
    </row>
    <row r="14" customFormat="false" ht="12.75" hidden="false" customHeight="true" outlineLevel="0" collapsed="false">
      <c r="A14" s="151" t="n">
        <v>7</v>
      </c>
      <c r="B14" s="152" t="e">
        <f aca="false">VLOOKUP('пр.хода'!A14,'пр.взв.'!B13:C18,2,FALSE())</f>
        <v>#N/A</v>
      </c>
      <c r="C14" s="153" t="e">
        <f aca="false">VLOOKUP(A14,'пр.взв.'!B7:H12,3,FALSE())</f>
        <v>#N/A</v>
      </c>
      <c r="D14" s="153" t="e">
        <f aca="false">VLOOKUP(A14,'пр.взв.'!B7:H12,4,FALSE())</f>
        <v>#N/A</v>
      </c>
      <c r="E14" s="146"/>
      <c r="F14" s="193"/>
      <c r="G14" s="200"/>
      <c r="H14" s="201" t="n">
        <v>2</v>
      </c>
      <c r="I14" s="211" t="str">
        <f aca="false">VLOOKUP(H14,'пр.взв.'!B5:F17,2,FALSE())</f>
        <v>БЕРЕЗКИН Кирилл Сергеевич</v>
      </c>
      <c r="J14" s="211"/>
      <c r="K14" s="211"/>
      <c r="L14" s="211"/>
      <c r="M14" s="211"/>
      <c r="N14" s="193"/>
      <c r="O14" s="193"/>
      <c r="P14" s="193"/>
      <c r="Q14" s="146"/>
      <c r="R14" s="152" t="e">
        <f aca="false">VLOOKUP(U14,'пр.взв.'!B13:F18,2,FALSE())</f>
        <v>#N/A</v>
      </c>
      <c r="S14" s="153" t="e">
        <f aca="false">VLOOKUP(U14,'пр.взв.'!B13:F18,3,FALSE())</f>
        <v>#N/A</v>
      </c>
      <c r="T14" s="153" t="e">
        <f aca="false">VLOOKUP(U14,'пр.взв.'!B13:F18,4,FALSE())</f>
        <v>#N/A</v>
      </c>
      <c r="U14" s="212" t="n">
        <v>8</v>
      </c>
    </row>
    <row r="15" customFormat="false" ht="12.75" hidden="false" customHeight="true" outlineLevel="0" collapsed="false">
      <c r="A15" s="151"/>
      <c r="B15" s="152"/>
      <c r="C15" s="153"/>
      <c r="D15" s="153"/>
      <c r="E15" s="193"/>
      <c r="F15" s="193"/>
      <c r="G15" s="200"/>
      <c r="H15" s="205"/>
      <c r="I15" s="211"/>
      <c r="J15" s="211"/>
      <c r="K15" s="211"/>
      <c r="L15" s="211"/>
      <c r="M15" s="211"/>
      <c r="N15" s="193"/>
      <c r="O15" s="193"/>
      <c r="P15" s="193"/>
      <c r="Q15" s="193"/>
      <c r="R15" s="152"/>
      <c r="S15" s="153"/>
      <c r="T15" s="153"/>
      <c r="U15" s="212"/>
    </row>
    <row r="16" customFormat="false" ht="12.75" hidden="false" customHeight="true" outlineLevel="0" collapsed="false">
      <c r="A16" s="154"/>
      <c r="B16" s="154"/>
      <c r="C16" s="154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5"/>
      <c r="S16" s="135"/>
      <c r="T16" s="135"/>
      <c r="U16" s="213"/>
    </row>
    <row r="17" customFormat="false" ht="12" hidden="false" customHeight="true" outlineLevel="0" collapsed="false">
      <c r="A17" s="214" t="s">
        <v>55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15" t="s">
        <v>56</v>
      </c>
    </row>
    <row r="18" customFormat="false" ht="12.75" hidden="false" customHeight="true" outlineLevel="0" collapsed="false">
      <c r="A18" s="214"/>
      <c r="G18" s="216" t="s">
        <v>67</v>
      </c>
      <c r="H18" s="216"/>
      <c r="I18" s="216"/>
      <c r="J18" s="216"/>
      <c r="K18" s="216"/>
      <c r="L18" s="216"/>
      <c r="M18" s="216"/>
      <c r="N18" s="216"/>
      <c r="O18" s="216"/>
      <c r="R18" s="135"/>
      <c r="S18" s="135"/>
      <c r="T18" s="135"/>
      <c r="U18" s="215"/>
    </row>
    <row r="19" customFormat="false" ht="12.75" hidden="false" customHeight="true" outlineLevel="0" collapsed="false">
      <c r="R19" s="135"/>
      <c r="S19" s="135"/>
      <c r="T19" s="135"/>
    </row>
    <row r="20" customFormat="false" ht="12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R20" s="135"/>
    </row>
    <row r="21" customFormat="false" ht="12.75" hidden="false" customHeight="true" outlineLevel="0" collapsed="false">
      <c r="A21" s="218" t="n">
        <v>0</v>
      </c>
      <c r="B21" s="219" t="e">
        <f aca="false">VLOOKUP(A21,'пр.взв.'!B7:F12,2,FALSE())</f>
        <v>#N/A</v>
      </c>
      <c r="C21" s="217"/>
      <c r="D21" s="217"/>
      <c r="E21" s="217"/>
      <c r="F21" s="217"/>
      <c r="G21" s="217"/>
      <c r="H21" s="217"/>
      <c r="I21" s="217"/>
      <c r="Q21" s="220"/>
      <c r="R21" s="221"/>
      <c r="S21" s="219" t="e">
        <f aca="false">VLOOKUP(U21,'пр.взв.'!B7:F12,2,FALSE())</f>
        <v>#N/A</v>
      </c>
      <c r="T21" s="219"/>
      <c r="U21" s="222" t="n">
        <v>0</v>
      </c>
    </row>
    <row r="22" customFormat="false" ht="12.75" hidden="false" customHeight="true" outlineLevel="0" collapsed="false">
      <c r="A22" s="218"/>
      <c r="B22" s="219"/>
      <c r="C22" s="217" t="n">
        <v>0</v>
      </c>
      <c r="D22" s="217"/>
      <c r="E22" s="217"/>
      <c r="F22" s="217"/>
      <c r="G22" s="217"/>
      <c r="H22" s="217"/>
      <c r="I22" s="217"/>
      <c r="Q22" s="220"/>
      <c r="R22" s="223" t="n">
        <v>0</v>
      </c>
      <c r="S22" s="219"/>
      <c r="T22" s="219"/>
      <c r="U22" s="222"/>
    </row>
    <row r="23" customFormat="false" ht="12.75" hidden="false" customHeight="true" outlineLevel="0" collapsed="false">
      <c r="A23" s="218" t="n">
        <v>0</v>
      </c>
      <c r="B23" s="219" t="e">
        <f aca="false">VLOOKUP(A23,'пр.взв.'!B7:F12,2,FALSE())</f>
        <v>#N/A</v>
      </c>
      <c r="C23" s="217"/>
      <c r="D23" s="217"/>
      <c r="E23" s="217"/>
      <c r="F23" s="217"/>
      <c r="G23" s="217" t="s">
        <v>68</v>
      </c>
      <c r="H23" s="217"/>
      <c r="I23" s="217"/>
      <c r="N23" s="0" t="s">
        <v>68</v>
      </c>
      <c r="Q23" s="220"/>
      <c r="R23" s="224"/>
      <c r="S23" s="219" t="e">
        <f aca="false">VLOOKUP(U23,'пр.взв.'!B7:F12,2,FALSE())</f>
        <v>#N/A</v>
      </c>
      <c r="T23" s="219"/>
      <c r="U23" s="222" t="n">
        <v>0</v>
      </c>
    </row>
    <row r="24" customFormat="false" ht="13.5" hidden="false" customHeight="false" outlineLevel="0" collapsed="false">
      <c r="A24" s="218"/>
      <c r="B24" s="219"/>
      <c r="C24" s="217"/>
      <c r="D24" s="217"/>
      <c r="E24" s="217"/>
      <c r="F24" s="217"/>
      <c r="G24" s="217"/>
      <c r="H24" s="217"/>
      <c r="I24" s="217"/>
      <c r="Q24" s="220"/>
      <c r="R24" s="217"/>
      <c r="S24" s="219"/>
      <c r="T24" s="219"/>
      <c r="U24" s="222"/>
    </row>
    <row r="25" customFormat="false" ht="12.75" hidden="false" customHeight="false" outlineLevel="0" collapsed="false">
      <c r="A25" s="217"/>
      <c r="B25" s="217"/>
      <c r="C25" s="217"/>
      <c r="D25" s="217"/>
      <c r="E25" s="217" t="n">
        <v>0</v>
      </c>
      <c r="F25" s="225" t="e">
        <f aca="false">VLOOKUP(E25,'пр.взв.'!B7:D12,2,FALSE())</f>
        <v>#N/A</v>
      </c>
      <c r="G25" s="225"/>
      <c r="H25" s="225"/>
      <c r="I25" s="225"/>
      <c r="M25" s="226" t="str">
        <f aca="false">VLOOKUP(Q25,'пр.взв.'!B7:C12,2,FALSE())</f>
        <v>КУНАШОВ Сергей Александрович</v>
      </c>
      <c r="N25" s="226"/>
      <c r="O25" s="226"/>
      <c r="P25" s="226"/>
      <c r="Q25" s="222" t="n">
        <v>3</v>
      </c>
      <c r="R25" s="217"/>
      <c r="S25" s="217"/>
      <c r="T25" s="217"/>
      <c r="U25" s="217"/>
    </row>
    <row r="26" customFormat="false" ht="13.5" hidden="false" customHeight="false" outlineLevel="0" collapsed="false">
      <c r="A26" s="221"/>
      <c r="B26" s="217"/>
      <c r="C26" s="217"/>
      <c r="D26" s="217"/>
      <c r="E26" s="217"/>
      <c r="F26" s="225"/>
      <c r="G26" s="225"/>
      <c r="H26" s="225"/>
      <c r="I26" s="225"/>
      <c r="J26" s="60"/>
      <c r="K26" s="60"/>
      <c r="L26" s="60"/>
      <c r="M26" s="226"/>
      <c r="N26" s="226"/>
      <c r="O26" s="226"/>
      <c r="P26" s="226"/>
      <c r="Q26" s="217"/>
      <c r="R26" s="217"/>
      <c r="S26" s="217"/>
      <c r="T26" s="217"/>
      <c r="U26" s="217"/>
    </row>
    <row r="27" customFormat="false" ht="12.75" hidden="false" customHeight="false" outlineLevel="0" collapsed="false">
      <c r="A27" s="227"/>
      <c r="B27" s="217" t="n">
        <v>0</v>
      </c>
      <c r="C27" s="228" t="e">
        <f aca="false">VLOOKUP(B27,'пр.взв.'!B7:F12,2,FALSE())</f>
        <v>#N/A</v>
      </c>
      <c r="D27" s="228"/>
      <c r="E27" s="217"/>
      <c r="F27" s="229"/>
      <c r="G27" s="229"/>
      <c r="H27" s="229"/>
      <c r="I27" s="229"/>
      <c r="J27" s="60"/>
      <c r="K27" s="60"/>
      <c r="L27" s="60"/>
      <c r="M27" s="230"/>
      <c r="N27" s="230"/>
      <c r="O27" s="230"/>
      <c r="P27" s="230"/>
      <c r="Q27" s="220"/>
      <c r="R27" s="228" t="e">
        <f aca="false">VLOOKUP(S27,'пр.взв.'!B7:F12,2,FALSE())</f>
        <v>#N/A</v>
      </c>
      <c r="S27" s="222" t="n">
        <v>0</v>
      </c>
      <c r="T27" s="217"/>
      <c r="U27" s="217"/>
    </row>
    <row r="28" customFormat="false" ht="12.75" hidden="false" customHeight="false" outlineLevel="0" collapsed="false">
      <c r="A28" s="217"/>
      <c r="B28" s="217"/>
      <c r="C28" s="228"/>
      <c r="D28" s="228"/>
      <c r="E28" s="217"/>
      <c r="F28" s="217"/>
      <c r="G28" s="217"/>
      <c r="H28" s="217"/>
      <c r="I28" s="217"/>
      <c r="Q28" s="220"/>
      <c r="R28" s="228"/>
      <c r="S28" s="217"/>
      <c r="T28" s="217"/>
      <c r="U28" s="217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31"/>
      <c r="F31" s="231"/>
      <c r="L31" s="70"/>
      <c r="N31" s="40" t="str">
        <f aca="false">[2]реквизиты!$G$7</f>
        <v>Бабоян Р.М.</v>
      </c>
      <c r="O31" s="35"/>
      <c r="P31" s="42"/>
      <c r="Q31" s="42"/>
      <c r="R31" s="41" t="str">
        <f aca="false">[2]реквизиты!$G$8</f>
        <v>/Армавир/</v>
      </c>
    </row>
    <row r="32" customFormat="false" ht="15" hidden="false" customHeight="false" outlineLevel="0" collapsed="false">
      <c r="B32" s="36"/>
      <c r="C32" s="36"/>
      <c r="D32" s="38"/>
      <c r="E32" s="231"/>
      <c r="F32" s="231"/>
      <c r="G32" s="42"/>
      <c r="H32" s="42"/>
      <c r="I32" s="42"/>
      <c r="J32" s="42"/>
      <c r="K32" s="42"/>
      <c r="L32" s="68"/>
      <c r="M32" s="42"/>
      <c r="O32" s="35"/>
      <c r="P32" s="42"/>
      <c r="Q32" s="42"/>
      <c r="R32" s="42"/>
    </row>
    <row r="33" customFormat="false" ht="7.5" hidden="false" customHeight="true" outlineLevel="0" collapsed="false">
      <c r="B33" s="36"/>
      <c r="C33" s="36"/>
      <c r="D33" s="38"/>
      <c r="E33" s="231"/>
      <c r="F33" s="231"/>
      <c r="G33" s="42"/>
      <c r="H33" s="42"/>
      <c r="I33" s="42"/>
      <c r="J33" s="42"/>
      <c r="K33" s="42"/>
      <c r="L33" s="42"/>
      <c r="M33" s="42"/>
      <c r="N33" s="35"/>
      <c r="O33" s="35"/>
      <c r="P33" s="42"/>
      <c r="Q33" s="42"/>
      <c r="R33" s="42"/>
    </row>
    <row r="34" customFormat="false" ht="15" hidden="false" customHeight="false" outlineLevel="0" collapsed="false">
      <c r="B34" s="37" t="s">
        <v>9</v>
      </c>
      <c r="C34" s="36"/>
      <c r="D34" s="38"/>
      <c r="E34" s="231"/>
      <c r="F34" s="231"/>
      <c r="G34" s="42"/>
      <c r="H34" s="42"/>
      <c r="I34" s="42"/>
      <c r="J34" s="42"/>
      <c r="K34" s="42"/>
      <c r="L34" s="172"/>
      <c r="M34" s="172"/>
      <c r="N34" s="40" t="str">
        <f aca="false">[2]реквизиты!$G$9</f>
        <v>Тимошин А.С.</v>
      </c>
      <c r="O34" s="35"/>
      <c r="P34" s="43"/>
      <c r="Q34" s="43"/>
      <c r="R34" s="41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0"/>
      <c r="M35" s="172"/>
      <c r="O35" s="35"/>
      <c r="P35" s="43"/>
      <c r="Q35" s="43"/>
      <c r="R35" s="43"/>
    </row>
    <row r="36" customFormat="false" ht="12.75" hidden="false" customHeight="false" outlineLevel="0" collapsed="false">
      <c r="B36" s="70"/>
      <c r="E36" s="42"/>
      <c r="F36" s="42"/>
      <c r="G36" s="43"/>
      <c r="H36" s="43"/>
      <c r="I36" s="43"/>
      <c r="J36" s="43"/>
      <c r="K36" s="43"/>
      <c r="L36" s="68"/>
      <c r="M36" s="172"/>
      <c r="R36" s="232"/>
    </row>
    <row r="37" customFormat="false" ht="12.75" hidden="false" customHeight="false" outlineLevel="0" collapsed="false">
      <c r="E37" s="42"/>
      <c r="F37" s="42"/>
      <c r="G37" s="43"/>
      <c r="H37" s="43"/>
      <c r="I37" s="43"/>
      <c r="J37" s="43"/>
      <c r="K37" s="43"/>
      <c r="L37" s="172"/>
      <c r="M37" s="172"/>
    </row>
    <row r="38" customFormat="false" ht="12.75" hidden="false" customHeight="false" outlineLevel="0" collapsed="false">
      <c r="L38" s="84"/>
      <c r="M38" s="8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7:07:26Z</cp:lastPrinted>
  <dcterms:modified xsi:type="dcterms:W3CDTF">2015-10-05T11:10:26Z</dcterms:modified>
  <cp:revision>0</cp:revision>
  <dc:subject/>
  <dc:title/>
</cp:coreProperties>
</file>