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2" name="_xlnm.Print_Area" vbProcedure="false">'пр.хода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1,25</t>
  </si>
  <si>
    <t xml:space="preserve">2,47</t>
  </si>
  <si>
    <t xml:space="preserve">3,55</t>
  </si>
  <si>
    <t xml:space="preserve">св</t>
  </si>
  <si>
    <t xml:space="preserve">А1</t>
  </si>
  <si>
    <t xml:space="preserve">0,41</t>
  </si>
  <si>
    <t xml:space="preserve">х</t>
  </si>
  <si>
    <t xml:space="preserve">2,19</t>
  </si>
  <si>
    <t xml:space="preserve">1,17</t>
  </si>
  <si>
    <t xml:space="preserve">0,42</t>
  </si>
  <si>
    <t xml:space="preserve">0,31</t>
  </si>
  <si>
    <t xml:space="preserve">подгруппа В</t>
  </si>
  <si>
    <t xml:space="preserve">1,29</t>
  </si>
  <si>
    <t xml:space="preserve">2,01</t>
  </si>
  <si>
    <t xml:space="preserve">2,39</t>
  </si>
  <si>
    <t xml:space="preserve">3,41</t>
  </si>
  <si>
    <t xml:space="preserve">2,-5</t>
  </si>
  <si>
    <t xml:space="preserve">2,33</t>
  </si>
  <si>
    <t xml:space="preserve">Б1</t>
  </si>
  <si>
    <t xml:space="preserve">1,49</t>
  </si>
  <si>
    <t xml:space="preserve">Б2</t>
  </si>
  <si>
    <t xml:space="preserve">1,28</t>
  </si>
  <si>
    <t xml:space="preserve">0,28</t>
  </si>
  <si>
    <t xml:space="preserve">1,55</t>
  </si>
  <si>
    <t xml:space="preserve">ПРОТОКОЛ ВЗВЕШИВАНИЯ </t>
  </si>
  <si>
    <t xml:space="preserve">В.к.  7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ОЙКАН Алексей Демьянович</t>
  </si>
  <si>
    <t xml:space="preserve">10.02.1999 1</t>
  </si>
  <si>
    <t xml:space="preserve">Марий Эл</t>
  </si>
  <si>
    <t xml:space="preserve">Богатырев ВГ</t>
  </si>
  <si>
    <t xml:space="preserve">2</t>
  </si>
  <si>
    <t xml:space="preserve">ОВСОЯН Арам Суренович</t>
  </si>
  <si>
    <t xml:space="preserve">25.01.1999 1 юн.</t>
  </si>
  <si>
    <t xml:space="preserve">Краснодарский, Новороссийск</t>
  </si>
  <si>
    <t xml:space="preserve">Безродных ПЮ, Бедикян МА</t>
  </si>
  <si>
    <t xml:space="preserve">3</t>
  </si>
  <si>
    <t xml:space="preserve">ЩЕРБАКОВ Даниил Владимирович</t>
  </si>
  <si>
    <t xml:space="preserve">15.01.1999 2</t>
  </si>
  <si>
    <t xml:space="preserve">Саратовская, Энгельс МО</t>
  </si>
  <si>
    <t xml:space="preserve">Никитин АП</t>
  </si>
  <si>
    <t xml:space="preserve">4</t>
  </si>
  <si>
    <t xml:space="preserve">АНДРЕЕВ Георгий Сергеевич</t>
  </si>
  <si>
    <t xml:space="preserve">16.06.2000 3</t>
  </si>
  <si>
    <t xml:space="preserve">Москва, Самбо-70</t>
  </si>
  <si>
    <t xml:space="preserve">Сейтаблаев АВ, Юхарев СС</t>
  </si>
  <si>
    <t xml:space="preserve">5</t>
  </si>
  <si>
    <t xml:space="preserve">ПОНОМАРЕВ Даниил Андреевич</t>
  </si>
  <si>
    <t xml:space="preserve">26.01.1999 1ю</t>
  </si>
  <si>
    <t xml:space="preserve">Курганская обл</t>
  </si>
  <si>
    <t xml:space="preserve">Распопов АН</t>
  </si>
  <si>
    <t xml:space="preserve">6</t>
  </si>
  <si>
    <t xml:space="preserve">МЫШЕНКОВ Дмитрий Константинович</t>
  </si>
  <si>
    <t xml:space="preserve">02.04.1999 1</t>
  </si>
  <si>
    <t xml:space="preserve">Саратовская, Вольск МО</t>
  </si>
  <si>
    <t xml:space="preserve">Очкин АИ, Очкина МВ</t>
  </si>
  <si>
    <t xml:space="preserve">7</t>
  </si>
  <si>
    <t xml:space="preserve">ЕГОРОВ Егор Николаевич</t>
  </si>
  <si>
    <t xml:space="preserve">14.04.2000 1</t>
  </si>
  <si>
    <t xml:space="preserve">Саратовская, Балашов</t>
  </si>
  <si>
    <t xml:space="preserve">Разваляев СВ</t>
  </si>
  <si>
    <t xml:space="preserve">8</t>
  </si>
  <si>
    <t xml:space="preserve">МОЛДОВАНОВ Андрей Викторович</t>
  </si>
  <si>
    <t xml:space="preserve">13.05.1999  1</t>
  </si>
  <si>
    <t xml:space="preserve">Саратовская, Ртищево</t>
  </si>
  <si>
    <t xml:space="preserve">Галушкин ВВ</t>
  </si>
  <si>
    <t xml:space="preserve">9</t>
  </si>
  <si>
    <t xml:space="preserve">ТОЛМАЧЕВ Никита Александрович</t>
  </si>
  <si>
    <t xml:space="preserve">12.04.2000 1</t>
  </si>
  <si>
    <t xml:space="preserve">Чувашская, Чебоксары</t>
  </si>
  <si>
    <t xml:space="preserve">Мальков ВФ</t>
  </si>
  <si>
    <t xml:space="preserve">10</t>
  </si>
  <si>
    <t xml:space="preserve">ИСЛАМОВ Рахматулла Джамбулатович</t>
  </si>
  <si>
    <t xml:space="preserve">06.04.1999 1</t>
  </si>
  <si>
    <t xml:space="preserve">Ставропольский</t>
  </si>
  <si>
    <t xml:space="preserve">Косолапов ВА</t>
  </si>
  <si>
    <t xml:space="preserve">11</t>
  </si>
  <si>
    <t xml:space="preserve">ЧИРКОВ Никита Николаевич</t>
  </si>
  <si>
    <t xml:space="preserve">29.03.1999 1 юн.</t>
  </si>
  <si>
    <t xml:space="preserve">Москва, Самбо-72</t>
  </si>
  <si>
    <t xml:space="preserve">Дроков АН, Корбейников МЮ</t>
  </si>
  <si>
    <t xml:space="preserve">12</t>
  </si>
  <si>
    <t xml:space="preserve">ЛЕГЕЙДА Кирилл Евгеньевич</t>
  </si>
  <si>
    <t xml:space="preserve">31.03.2000 1</t>
  </si>
  <si>
    <t xml:space="preserve">Оренбургская, Кувандык</t>
  </si>
  <si>
    <t xml:space="preserve">Баширов РЗ, Умбетов ТА</t>
  </si>
  <si>
    <t xml:space="preserve">13</t>
  </si>
  <si>
    <t xml:space="preserve">КОСИЦЫН Григорий Викторович</t>
  </si>
  <si>
    <t xml:space="preserve">18.05.1999 3</t>
  </si>
  <si>
    <t xml:space="preserve">Саратовская, Саратов</t>
  </si>
  <si>
    <t xml:space="preserve">Нилогов ВВ</t>
  </si>
  <si>
    <t xml:space="preserve">14</t>
  </si>
  <si>
    <t xml:space="preserve">ДЕГТЯРЕВ Алексей Михайлович</t>
  </si>
  <si>
    <t xml:space="preserve">08.08.2000 1 юн.</t>
  </si>
  <si>
    <t xml:space="preserve">Санкт-Петербург</t>
  </si>
  <si>
    <t xml:space="preserve">Павлов АЮ</t>
  </si>
  <si>
    <t xml:space="preserve">15</t>
  </si>
  <si>
    <t xml:space="preserve">ЛИСИН Василий Сергеевич</t>
  </si>
  <si>
    <t xml:space="preserve">Герасимов ДР,Никитюк АВ</t>
  </si>
  <si>
    <t xml:space="preserve">16</t>
  </si>
  <si>
    <t xml:space="preserve">ТАБАРОВ Андрей Николаевич</t>
  </si>
  <si>
    <t xml:space="preserve">06.01.2000 1 юн.</t>
  </si>
  <si>
    <t xml:space="preserve">Саратовская, Петровск</t>
  </si>
  <si>
    <t xml:space="preserve">Карманов СА</t>
  </si>
  <si>
    <t xml:space="preserve">17</t>
  </si>
  <si>
    <t xml:space="preserve">АКОПДЖАНЯН Карен Степанович</t>
  </si>
  <si>
    <t xml:space="preserve">06.03.1999 1</t>
  </si>
  <si>
    <t xml:space="preserve">Пензенская, Пенза</t>
  </si>
  <si>
    <t xml:space="preserve">Киселев АН, Мирош ВВ</t>
  </si>
  <si>
    <t xml:space="preserve">18</t>
  </si>
  <si>
    <t xml:space="preserve">ТЕЛЕГИН Андрей Романович</t>
  </si>
  <si>
    <t xml:space="preserve">26.05.1999 1</t>
  </si>
  <si>
    <t xml:space="preserve">Мироненко АО</t>
  </si>
  <si>
    <t xml:space="preserve">19</t>
  </si>
  <si>
    <t xml:space="preserve">ГУДИН Илья Александрович</t>
  </si>
  <si>
    <t xml:space="preserve">04.07.2000 1 юн.</t>
  </si>
  <si>
    <t xml:space="preserve">20</t>
  </si>
  <si>
    <t xml:space="preserve">СОКОЛОВ Никита Сергеевич</t>
  </si>
  <si>
    <t xml:space="preserve">03.12.1999 кмс</t>
  </si>
  <si>
    <t xml:space="preserve">Пчелов СГ</t>
  </si>
  <si>
    <t xml:space="preserve">21</t>
  </si>
  <si>
    <t xml:space="preserve">ШИХАЛИЕВ Мурад Шамильевич</t>
  </si>
  <si>
    <t xml:space="preserve">09.09.1999 1</t>
  </si>
  <si>
    <t xml:space="preserve">22</t>
  </si>
  <si>
    <t xml:space="preserve">ЯКУПОВ Алмас Ильдарович</t>
  </si>
  <si>
    <t xml:space="preserve">29.05.1999 1</t>
  </si>
  <si>
    <t xml:space="preserve">Башкортостан </t>
  </si>
  <si>
    <t xml:space="preserve">Якупов ИХ</t>
  </si>
  <si>
    <t xml:space="preserve">23</t>
  </si>
  <si>
    <t xml:space="preserve">ПРОКУДИН Егор Игоревич</t>
  </si>
  <si>
    <t xml:space="preserve">23.04.2000 1</t>
  </si>
  <si>
    <t xml:space="preserve">Антипов СВ</t>
  </si>
  <si>
    <t xml:space="preserve">24</t>
  </si>
  <si>
    <t xml:space="preserve">ФАРГАТОВ Курбан Расимович</t>
  </si>
  <si>
    <t xml:space="preserve">17.01.2000 1 ю</t>
  </si>
  <si>
    <t xml:space="preserve">Астраханская обл.</t>
  </si>
  <si>
    <t xml:space="preserve">Дуйсенов КГ,Дуйсенов РГ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72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ОВСОЯН Арам Суренович</v>
      </c>
      <c r="C6" s="8"/>
      <c r="D6" s="8"/>
      <c r="E6" s="8"/>
      <c r="F6" s="8"/>
      <c r="G6" s="8"/>
      <c r="H6" s="9" t="str">
        <f aca="false">'ит.пр'!D6</f>
        <v>25.01.1999 1 юн.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Краснодарский, Новороссий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ОКОЛОВ Никита Сергеевич</v>
      </c>
      <c r="C11" s="8"/>
      <c r="D11" s="8"/>
      <c r="E11" s="8"/>
      <c r="F11" s="8"/>
      <c r="G11" s="8"/>
      <c r="H11" s="9" t="str">
        <f aca="false">'ит.пр'!D8</f>
        <v>03.12.1999 кмс</v>
      </c>
      <c r="I11" s="5"/>
      <c r="J11" s="10" t="n">
        <f aca="false">'ит.пр'!B8</f>
        <v>2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Чувашская, Чебоксар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ФАРГАТОВ Курбан Расимович</v>
      </c>
      <c r="C16" s="8"/>
      <c r="D16" s="8"/>
      <c r="E16" s="8"/>
      <c r="F16" s="8"/>
      <c r="G16" s="8"/>
      <c r="H16" s="9" t="str">
        <f aca="false">'ит.пр'!D10</f>
        <v>17.01.2000 1 ю</v>
      </c>
      <c r="I16" s="5"/>
      <c r="J16" s="10" t="n">
        <f aca="false">'ит.пр'!B10</f>
        <v>2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Астраханская обл.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ОЙКАН Алексей Демьянович</v>
      </c>
      <c r="C21" s="8"/>
      <c r="D21" s="8"/>
      <c r="E21" s="8"/>
      <c r="F21" s="8"/>
      <c r="G21" s="8"/>
      <c r="H21" s="9" t="str">
        <f aca="false">'ит.пр'!D12</f>
        <v>10.02.1999 1</v>
      </c>
      <c r="I21" s="5"/>
      <c r="J21" s="10" t="n">
        <f aca="false">'ит.пр'!B12</f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арий Эл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Безродных ПЮ, Бедикян МА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8" activeCellId="0" sqref="J1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2</v>
      </c>
      <c r="C2" s="22" t="s">
        <v>7</v>
      </c>
      <c r="D2" s="23"/>
      <c r="E2" s="23"/>
      <c r="F2" s="24" t="str">
        <f aca="false">HYPERLINK('пр.взв'!D4)</f>
        <v>В.к.  72   кг.</v>
      </c>
      <c r="G2" s="23"/>
      <c r="H2" s="23"/>
      <c r="I2" s="23"/>
      <c r="K2" s="25" t="n">
        <v>2</v>
      </c>
      <c r="L2" s="26" t="s">
        <v>8</v>
      </c>
      <c r="M2" s="27"/>
      <c r="N2" s="27"/>
      <c r="O2" s="24" t="str">
        <f aca="false">HYPERLINK('пр.взв'!D4)</f>
        <v>В.к.  72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БОЙКАН Алексей Демьянович</v>
      </c>
      <c r="D5" s="39" t="str">
        <f aca="false">VLOOKUP(B5,'пр.взв'!B7:F85,3,FALSE())</f>
        <v>10.02.1999 1</v>
      </c>
      <c r="E5" s="39" t="str">
        <f aca="false">VLOOKUP(B5,'пр.взв'!B5:G85,4,FALSE())</f>
        <v>Марий Эл</v>
      </c>
      <c r="F5" s="40"/>
      <c r="G5" s="40"/>
      <c r="H5" s="41"/>
      <c r="I5" s="42"/>
      <c r="K5" s="37" t="n">
        <v>13</v>
      </c>
      <c r="L5" s="38" t="str">
        <f aca="false">VLOOKUP(K5,'пр.взв'!B7:E86,2,FALSE())</f>
        <v>КОСИЦЫН Григорий Викторович</v>
      </c>
      <c r="M5" s="38" t="str">
        <f aca="false">VLOOKUP(K5,'пр.взв'!B7:G86,3,FALSE())</f>
        <v>18.05.1999 3</v>
      </c>
      <c r="N5" s="38" t="str">
        <f aca="false">VLOOKUP(K5,'пр.взв'!B7:G86,4,FALSE())</f>
        <v>Саратовская, Саратов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3</v>
      </c>
      <c r="C7" s="43" t="str">
        <f aca="false">VLOOKUP(B7,'пр.взв'!B7:G86,2,FALSE())</f>
        <v>ЩЕРБАКОВ Даниил Владимирович</v>
      </c>
      <c r="D7" s="44" t="str">
        <f aca="false">VLOOKUP(B7,'пр.взв'!B7:G86,3,FALSE())</f>
        <v>15.01.1999 2</v>
      </c>
      <c r="E7" s="44" t="str">
        <f aca="false">VLOOKUP(B7,'пр.взв'!B7:G86,4,FALSE())</f>
        <v>Саратовская, Энгельс МО</v>
      </c>
      <c r="F7" s="45"/>
      <c r="G7" s="45"/>
      <c r="H7" s="46"/>
      <c r="I7" s="47"/>
      <c r="K7" s="37" t="n">
        <v>15</v>
      </c>
      <c r="L7" s="48" t="str">
        <f aca="false">VLOOKUP(K7,'пр.взв'!B7:E86,2,FALSE())</f>
        <v>ЛИСИН Василий Сергеевич</v>
      </c>
      <c r="M7" s="48" t="str">
        <f aca="false">VLOOKUP(K7,'пр.взв'!B7:G88,3,FALSE())</f>
        <v>10.02.1999 1</v>
      </c>
      <c r="N7" s="48" t="str">
        <f aca="false">VLOOKUP(K7,'пр.взв'!B7:G88,4,FALSE())</f>
        <v>Курганская обл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2</v>
      </c>
      <c r="C9" s="38" t="str">
        <f aca="false">VLOOKUP(B9,'пр.взв'!B7:E876,2,FALSE())</f>
        <v>ОВСОЯН Арам Суренович</v>
      </c>
      <c r="D9" s="39" t="str">
        <f aca="false">VLOOKUP(B9,'пр.взв'!B7:F89,3,FALSE())</f>
        <v>25.01.1999 1 юн.</v>
      </c>
      <c r="E9" s="39" t="str">
        <f aca="false">VLOOKUP(B9,'пр.взв'!B7:G89,4,FALSE())</f>
        <v>Краснодарский, Новороссийск</v>
      </c>
      <c r="F9" s="40"/>
      <c r="G9" s="40"/>
      <c r="H9" s="41"/>
      <c r="I9" s="42"/>
      <c r="K9" s="37" t="n">
        <v>14</v>
      </c>
      <c r="L9" s="38" t="str">
        <f aca="false">VLOOKUP(K9,'пр.взв'!B7:E86,2,FALSE())</f>
        <v>ДЕГТЯРЕВ Алексей Михайлович</v>
      </c>
      <c r="M9" s="38" t="str">
        <f aca="false">VLOOKUP(K9,'пр.взв'!B7:G90,3,FALSE())</f>
        <v>08.08.2000 1 юн.</v>
      </c>
      <c r="N9" s="38" t="str">
        <f aca="false">VLOOKUP(K9,'пр.взв'!B7:G90,4,FALSE())</f>
        <v>Санкт-Петербург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АНДРЕЕВ Георгий Сергеевич</v>
      </c>
      <c r="D11" s="44" t="str">
        <f aca="false">VLOOKUP(B11,'пр.взв'!B7:G90,3,FALSE())</f>
        <v>16.06.2000 3</v>
      </c>
      <c r="E11" s="44" t="str">
        <f aca="false">VLOOKUP(B11,'пр.взв'!B7:G90,4,FALSE())</f>
        <v>Москва, Самбо-70</v>
      </c>
      <c r="F11" s="45"/>
      <c r="G11" s="45"/>
      <c r="H11" s="46"/>
      <c r="I11" s="47"/>
      <c r="K11" s="37" t="n">
        <v>16</v>
      </c>
      <c r="L11" s="48" t="str">
        <f aca="false">VLOOKUP(K11,'пр.взв'!B7:E86,2,FALSE())</f>
        <v>ТАБАРОВ Андрей Николаевич</v>
      </c>
      <c r="M11" s="48" t="str">
        <f aca="false">VLOOKUP(K11,'пр.взв'!B7:G92,3,FALSE())</f>
        <v>06.01.2000 1 юн.</v>
      </c>
      <c r="N11" s="48" t="str">
        <f aca="false">VLOOKUP(K11,'пр.взв'!B7:G92,4,FALSE())</f>
        <v>Саратовская, Петровск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ПОНОМАРЕВ Даниил Андреевич</v>
      </c>
      <c r="D13" s="39" t="str">
        <f aca="false">VLOOKUP(B13,'пр.взв'!B5:F93,3,FALSE())</f>
        <v>26.01.1999 1ю</v>
      </c>
      <c r="E13" s="39" t="str">
        <f aca="false">VLOOKUP(B13,'пр.взв'!B3:G93,4,FALSE())</f>
        <v>Курганская обл</v>
      </c>
      <c r="F13" s="40"/>
      <c r="G13" s="40"/>
      <c r="H13" s="41"/>
      <c r="I13" s="42"/>
      <c r="K13" s="37" t="n">
        <v>17</v>
      </c>
      <c r="L13" s="38" t="str">
        <f aca="false">VLOOKUP(K13,'пр.взв'!B7:E86,2,FALSE())</f>
        <v>АКОПДЖАНЯН Карен Степанович</v>
      </c>
      <c r="M13" s="38" t="str">
        <f aca="false">VLOOKUP(K13,'пр.взв'!B5:G94,3,FALSE())</f>
        <v>06.03.1999 1</v>
      </c>
      <c r="N13" s="38" t="str">
        <f aca="false">VLOOKUP(K13,'пр.взв'!B5:G94,4,FALSE())</f>
        <v>Пензенская, Пенза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7</v>
      </c>
      <c r="C15" s="43" t="str">
        <f aca="false">VLOOKUP(B15,'пр.взв'!B7:E86,2,FALSE())</f>
        <v>ЕГОРОВ Егор Николаевич</v>
      </c>
      <c r="D15" s="44" t="str">
        <f aca="false">VLOOKUP(B15,'пр.взв'!B5:G94,3,FALSE())</f>
        <v>14.04.2000 1</v>
      </c>
      <c r="E15" s="44" t="str">
        <f aca="false">VLOOKUP(B15,'пр.взв'!B5:G94,4,FALSE())</f>
        <v>Саратовская, Балашов</v>
      </c>
      <c r="F15" s="45"/>
      <c r="G15" s="45"/>
      <c r="H15" s="46"/>
      <c r="I15" s="47"/>
      <c r="K15" s="37" t="n">
        <v>19</v>
      </c>
      <c r="L15" s="48" t="str">
        <f aca="false">VLOOKUP(K15,'пр.взв'!B7:E86,2,FALSE())</f>
        <v>ГУДИН Илья Александрович</v>
      </c>
      <c r="M15" s="48" t="str">
        <f aca="false">VLOOKUP(K15,'пр.взв'!B5:G96,3,FALSE())</f>
        <v>04.07.2000 1 юн.</v>
      </c>
      <c r="N15" s="48" t="str">
        <f aca="false">VLOOKUP(K15,'пр.взв'!B5:G96,4,FALSE())</f>
        <v>Москва, Самбо-70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6</v>
      </c>
      <c r="C17" s="38" t="str">
        <f aca="false">VLOOKUP(B17,'пр.взв'!B7:E86,2,FALSE())</f>
        <v>МЫШЕНКОВ Дмитрий Константинович</v>
      </c>
      <c r="D17" s="39" t="str">
        <f aca="false">VLOOKUP(B17,'пр.взв'!B7:F97,3,FALSE())</f>
        <v>02.04.1999 1</v>
      </c>
      <c r="E17" s="39" t="str">
        <f aca="false">VLOOKUP(B17,'пр.взв'!B7:G97,4,FALSE())</f>
        <v>Саратовская, Вольск МО</v>
      </c>
      <c r="F17" s="40"/>
      <c r="G17" s="40"/>
      <c r="H17" s="41"/>
      <c r="I17" s="42"/>
      <c r="K17" s="37" t="n">
        <v>18</v>
      </c>
      <c r="L17" s="38" t="str">
        <f aca="false">VLOOKUP(K17,'пр.взв'!B7:E86,2,FALSE())</f>
        <v>ТЕЛЕГИН Андрей Романович</v>
      </c>
      <c r="M17" s="38" t="str">
        <f aca="false">VLOOKUP(K17,'пр.взв'!B7:G98,3,FALSE())</f>
        <v>26.05.1999 1</v>
      </c>
      <c r="N17" s="38" t="str">
        <f aca="false">VLOOKUP(K17,'пр.взв'!B7:G98,4,FALSE())</f>
        <v>Саратовская, Саратов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МОЛДОВАНОВ Андрей Викторович</v>
      </c>
      <c r="D19" s="44" t="str">
        <f aca="false">VLOOKUP(B19,'пр.взв'!B7:G98,3,FALSE())</f>
        <v>13.05.1999  1</v>
      </c>
      <c r="E19" s="44" t="str">
        <f aca="false">VLOOKUP(B19,'пр.взв'!B7:G98,4,FALSE())</f>
        <v>Саратовская, Ртищево</v>
      </c>
      <c r="F19" s="45"/>
      <c r="G19" s="45"/>
      <c r="H19" s="46"/>
      <c r="I19" s="47"/>
      <c r="K19" s="37" t="n">
        <v>20</v>
      </c>
      <c r="L19" s="48" t="str">
        <f aca="false">VLOOKUP(K19,'пр.взв'!B7:E86,2,FALSE())</f>
        <v>СОКОЛОВ Никита Сергеевич</v>
      </c>
      <c r="M19" s="48" t="str">
        <f aca="false">VLOOKUP(K19,'пр.взв'!B7:G100,3,FALSE())</f>
        <v>03.12.1999 кмс</v>
      </c>
      <c r="N19" s="48" t="str">
        <f aca="false">VLOOKUP(K19,'пр.взв'!B7:G100,4,FALSE())</f>
        <v>Чувашская, Чебоксары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9</v>
      </c>
      <c r="C21" s="38" t="str">
        <f aca="false">VLOOKUP(B21,'пр.взв'!B7:E86,2,FALSE())</f>
        <v>ТОЛМАЧЕВ Никита Александрович</v>
      </c>
      <c r="D21" s="39" t="str">
        <f aca="false">VLOOKUP(B21,'пр.взв'!B3:F101,3,FALSE())</f>
        <v>12.04.2000 1</v>
      </c>
      <c r="E21" s="39" t="str">
        <f aca="false">VLOOKUP(B21,'пр.взв'!B2:G101,4,FALSE())</f>
        <v>Чувашская, Чебоксары</v>
      </c>
      <c r="F21" s="40"/>
      <c r="G21" s="40"/>
      <c r="H21" s="41"/>
      <c r="I21" s="42"/>
      <c r="K21" s="37" t="n">
        <v>21</v>
      </c>
      <c r="L21" s="38" t="str">
        <f aca="false">VLOOKUP(K21,'пр.взв'!B7:E86,2,FALSE())</f>
        <v>ШИХАЛИЕВ Мурад Шамильевич</v>
      </c>
      <c r="M21" s="38" t="str">
        <f aca="false">VLOOKUP(K21,'пр.взв'!B3:G102,3,FALSE())</f>
        <v>09.09.1999 1</v>
      </c>
      <c r="N21" s="38" t="str">
        <f aca="false">VLOOKUP(K21,'пр.взв'!B3:G102,4,FALSE())</f>
        <v>Саратовская, Вольск МО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1</v>
      </c>
      <c r="C23" s="43" t="str">
        <f aca="false">VLOOKUP(B23,'пр.взв'!B7:E86,2,FALSE())</f>
        <v>ЧИРКОВ Никита Николаевич</v>
      </c>
      <c r="D23" s="44" t="str">
        <f aca="false">VLOOKUP(B23,'пр.взв'!B3:G102,3,FALSE())</f>
        <v>29.03.1999 1 юн.</v>
      </c>
      <c r="E23" s="44" t="str">
        <f aca="false">VLOOKUP(B23,'пр.взв'!B2:G102,4,FALSE())</f>
        <v>Москва, Самбо-72</v>
      </c>
      <c r="F23" s="45"/>
      <c r="G23" s="45"/>
      <c r="H23" s="46"/>
      <c r="I23" s="47"/>
      <c r="K23" s="37" t="n">
        <v>23</v>
      </c>
      <c r="L23" s="48" t="str">
        <f aca="false">VLOOKUP(K23,'пр.взв'!B6:E90,2,FALSE())</f>
        <v>ПРОКУДИН Егор Игоревич</v>
      </c>
      <c r="M23" s="48" t="str">
        <f aca="false">VLOOKUP(K23,'пр.взв'!B3:G104,3,FALSE())</f>
        <v>23.04.2000 1</v>
      </c>
      <c r="N23" s="48" t="str">
        <f aca="false">VLOOKUP(K23,'пр.взв'!B3:G104,4,FALSE())</f>
        <v>Саратовская, Балашов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 t="n">
        <v>10</v>
      </c>
      <c r="C25" s="38" t="str">
        <f aca="false">VLOOKUP(B25,'пр.взв'!B7:E86,2,FALSE())</f>
        <v>ИСЛАМОВ Рахматулла Джамбулатович</v>
      </c>
      <c r="D25" s="39" t="str">
        <f aca="false">VLOOKUP(B25,'пр.взв'!B7:F105,3,FALSE())</f>
        <v>06.04.1999 1</v>
      </c>
      <c r="E25" s="39" t="str">
        <f aca="false">VLOOKUP(B25,'пр.взв'!B2:G105,4,FALSE())</f>
        <v>Ставропольский</v>
      </c>
      <c r="F25" s="40"/>
      <c r="G25" s="40"/>
      <c r="H25" s="41"/>
      <c r="I25" s="42"/>
      <c r="K25" s="37" t="n">
        <v>22</v>
      </c>
      <c r="L25" s="38" t="str">
        <f aca="false">VLOOKUP(K25,'пр.взв'!B7:E86,2,FALSE())</f>
        <v>ЯКУПОВ Алмас Ильдарович</v>
      </c>
      <c r="M25" s="38" t="str">
        <f aca="false">VLOOKUP(K25,'пр.взв'!B2:G106,3,FALSE())</f>
        <v>29.05.1999 1</v>
      </c>
      <c r="N25" s="38" t="str">
        <f aca="false">VLOOKUP(K25,'пр.взв'!B7:G106,4,FALSE())</f>
        <v>Башкортостан 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 t="n">
        <v>12</v>
      </c>
      <c r="C27" s="43" t="str">
        <f aca="false">VLOOKUP(B27,'пр.взв'!B7:E86,2,FALSE())</f>
        <v>ЛЕГЕЙДА Кирилл Евгеньевич</v>
      </c>
      <c r="D27" s="44" t="str">
        <f aca="false">VLOOKUP(B27,'пр.взв'!B7:G106,3,FALSE())</f>
        <v>31.03.2000 1</v>
      </c>
      <c r="E27" s="44" t="str">
        <f aca="false">VLOOKUP(B27,'пр.взв'!B2:G106,4,FALSE())</f>
        <v>Оренбургская, Кувандык</v>
      </c>
      <c r="F27" s="45"/>
      <c r="G27" s="45"/>
      <c r="H27" s="46"/>
      <c r="I27" s="47"/>
      <c r="K27" s="37" t="n">
        <v>24</v>
      </c>
      <c r="L27" s="48" t="str">
        <f aca="false">VLOOKUP(K27,'пр.взв'!B7:E86,2,FALSE())</f>
        <v>ФАРГАТОВ Курбан Расимович</v>
      </c>
      <c r="M27" s="48" t="str">
        <f aca="false">VLOOKUP(K27,'пр.взв'!B2:G108,3,FALSE())</f>
        <v>17.01.2000 1 ю</v>
      </c>
      <c r="N27" s="48" t="str">
        <f aca="false">VLOOKUP(K27,'пр.взв'!B7:G108,4,FALSE())</f>
        <v>Астраханская обл.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true" outlineLevel="0" collapsed="false">
      <c r="A29" s="28"/>
      <c r="B29" s="37"/>
      <c r="C29" s="38" t="e">
        <f aca="false">VLOOKUP(B29,'пр.взв'!B7:E86,2,FALSE())</f>
        <v>#N/A</v>
      </c>
      <c r="D29" s="39" t="e">
        <f aca="false">VLOOKUP(B29,'пр.взв'!B3:F109,3,FALSE())</f>
        <v>#N/A</v>
      </c>
      <c r="E29" s="39" t="e">
        <f aca="false">VLOOKUP(B29,'пр.взв'!B2:G109,4,FALSE())</f>
        <v>#N/A</v>
      </c>
      <c r="F29" s="40" t="s">
        <v>17</v>
      </c>
      <c r="G29" s="40"/>
      <c r="H29" s="41"/>
      <c r="I29" s="42"/>
      <c r="K29" s="37" t="n">
        <v>26</v>
      </c>
      <c r="L29" s="38" t="e">
        <f aca="false">VLOOKUP(K29,'пр.взв'!B7:E86,2,FALSE())</f>
        <v>#N/A</v>
      </c>
      <c r="M29" s="38" t="e">
        <f aca="false">VLOOKUP(K29,'пр.взв'!B3:G110,3,FALSE())</f>
        <v>#N/A</v>
      </c>
      <c r="N29" s="38" t="e">
        <f aca="false">VLOOKUP(K29,'пр.взв'!B3:G110,4,FALSE())</f>
        <v>#N/A</v>
      </c>
      <c r="O29" s="40" t="s">
        <v>17</v>
      </c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/>
      <c r="C31" s="43" t="e">
        <f aca="false">VLOOKUP(B31,'пр.взв'!B7:E86,2,FALSE())</f>
        <v>#N/A</v>
      </c>
      <c r="D31" s="44" t="e">
        <f aca="false">VLOOKUP(B31,'пр.взв'!B3:G110,3,FALSE())</f>
        <v>#N/A</v>
      </c>
      <c r="E31" s="44" t="e">
        <f aca="false">VLOOKUP(B31,'пр.взв'!B3:G110,4,FALSE())</f>
        <v>#N/A</v>
      </c>
      <c r="F31" s="45"/>
      <c r="G31" s="45"/>
      <c r="H31" s="46"/>
      <c r="I31" s="47"/>
      <c r="K31" s="37" t="n">
        <v>28</v>
      </c>
      <c r="L31" s="48" t="e">
        <f aca="false">VLOOKUP(K31,'пр.взв'!B7:E86,2,FALSE())</f>
        <v>#N/A</v>
      </c>
      <c r="M31" s="48" t="e">
        <f aca="false">VLOOKUP(K31,'пр.взв'!B3:G112,3,FALSE())</f>
        <v>#N/A</v>
      </c>
      <c r="N31" s="48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49" t="e">
        <f aca="false">VLOOKUP(B35,'пр.взв'!B7:E86,2,FALSE())</f>
        <v>#N/A</v>
      </c>
      <c r="D35" s="50" t="e">
        <f aca="false">VLOOKUP(B35,'пр.взв'!B5:G114,3,FALSE())</f>
        <v>#N/A</v>
      </c>
      <c r="E35" s="50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8" activeCellId="0" sqref="A1: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72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БОЙКАН Алексей Демьянович</v>
      </c>
      <c r="D7" s="85" t="str">
        <f aca="false">VLOOKUP(B7,'пр.взв'!B7:F86,3,FALSE())</f>
        <v>10.02.1999 1</v>
      </c>
      <c r="E7" s="85" t="str">
        <f aca="false">VLOOKUP(B7,'пр.взв'!B7:G86,4,FALSE())</f>
        <v>Марий Эл</v>
      </c>
      <c r="F7" s="86" t="n">
        <v>2</v>
      </c>
      <c r="G7" s="87" t="n">
        <v>3</v>
      </c>
      <c r="H7" s="86" t="n">
        <v>3</v>
      </c>
      <c r="I7" s="87" t="n">
        <v>0</v>
      </c>
      <c r="J7" s="86" t="n">
        <v>4</v>
      </c>
      <c r="K7" s="87" t="n">
        <v>0</v>
      </c>
      <c r="L7" s="86" t="n">
        <v>7</v>
      </c>
      <c r="M7" s="87" t="n">
        <v>0</v>
      </c>
      <c r="N7" s="86" t="n">
        <v>11</v>
      </c>
      <c r="O7" s="87" t="n">
        <v>0</v>
      </c>
      <c r="P7" s="86"/>
      <c r="Q7" s="87"/>
      <c r="R7" s="86" t="s">
        <v>29</v>
      </c>
      <c r="S7" s="87"/>
      <c r="T7" s="86"/>
      <c r="U7" s="87"/>
      <c r="V7" s="86" t="n">
        <v>20</v>
      </c>
      <c r="W7" s="87" t="n">
        <v>3</v>
      </c>
      <c r="X7" s="86"/>
      <c r="Y7" s="87"/>
      <c r="Z7" s="88"/>
      <c r="AA7" s="89" t="n">
        <f aca="false">SUM(G7+I7+K7+M7+O7+Q7+S7+U7+W7+Y7)</f>
        <v>6</v>
      </c>
      <c r="AB7" s="90" t="n">
        <v>3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 t="s">
        <v>30</v>
      </c>
      <c r="J8" s="86"/>
      <c r="K8" s="92" t="s">
        <v>31</v>
      </c>
      <c r="L8" s="86"/>
      <c r="M8" s="92" t="s">
        <v>31</v>
      </c>
      <c r="N8" s="86"/>
      <c r="O8" s="92" t="s">
        <v>32</v>
      </c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ОВСОЯН Арам Суренович</v>
      </c>
      <c r="D9" s="95" t="str">
        <f aca="false">VLOOKUP(B9,'пр.взв'!B9:F88,3,FALSE())</f>
        <v>25.01.1999 1 юн.</v>
      </c>
      <c r="E9" s="95" t="str">
        <f aca="false">VLOOKUP(B9,'пр.взв'!B9:G88,4,FALSE())</f>
        <v>Краснодарский, Новороссийск</v>
      </c>
      <c r="F9" s="96" t="n">
        <v>1</v>
      </c>
      <c r="G9" s="97" t="n">
        <v>2</v>
      </c>
      <c r="H9" s="96" t="n">
        <v>4</v>
      </c>
      <c r="I9" s="97" t="n">
        <v>0</v>
      </c>
      <c r="J9" s="96" t="n">
        <v>6</v>
      </c>
      <c r="K9" s="97" t="n">
        <v>2</v>
      </c>
      <c r="L9" s="96" t="n">
        <v>8</v>
      </c>
      <c r="M9" s="97" t="n">
        <v>1</v>
      </c>
      <c r="N9" s="96" t="s">
        <v>33</v>
      </c>
      <c r="O9" s="97"/>
      <c r="P9" s="96"/>
      <c r="Q9" s="97"/>
      <c r="R9" s="96" t="s">
        <v>34</v>
      </c>
      <c r="S9" s="97"/>
      <c r="T9" s="96"/>
      <c r="U9" s="97"/>
      <c r="V9" s="96" t="n">
        <v>24</v>
      </c>
      <c r="W9" s="97" t="n">
        <v>1</v>
      </c>
      <c r="X9" s="96" t="n">
        <v>20</v>
      </c>
      <c r="Y9" s="97" t="n">
        <v>1</v>
      </c>
      <c r="Z9" s="98"/>
      <c r="AA9" s="99" t="n">
        <f aca="false">SUM(G9+I9+K9+M9+O9+Q9+S9+U9+W9+Y9)</f>
        <v>7</v>
      </c>
      <c r="AB9" s="100" t="n">
        <v>1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/>
      <c r="H10" s="96"/>
      <c r="I10" s="92" t="s">
        <v>35</v>
      </c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8"/>
      <c r="AA10" s="99"/>
      <c r="AB10" s="100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ЩЕРБАКОВ Даниил Владимирович</v>
      </c>
      <c r="D11" s="101" t="str">
        <f aca="false">VLOOKUP(B11,'пр.взв'!B11:F90,3,FALSE())</f>
        <v>15.01.1999 2</v>
      </c>
      <c r="E11" s="101" t="str">
        <f aca="false">VLOOKUP(B11,'пр.взв'!B11:G90,4,FALSE())</f>
        <v>Саратовская, Энгельс МО</v>
      </c>
      <c r="F11" s="96" t="n">
        <v>4</v>
      </c>
      <c r="G11" s="97" t="n">
        <v>3</v>
      </c>
      <c r="H11" s="96" t="n">
        <v>1</v>
      </c>
      <c r="I11" s="97" t="n">
        <v>4</v>
      </c>
      <c r="J11" s="96" t="s">
        <v>36</v>
      </c>
      <c r="K11" s="97"/>
      <c r="L11" s="96" t="s">
        <v>36</v>
      </c>
      <c r="M11" s="97"/>
      <c r="N11" s="96" t="s">
        <v>36</v>
      </c>
      <c r="O11" s="97"/>
      <c r="P11" s="96" t="s">
        <v>36</v>
      </c>
      <c r="Q11" s="97"/>
      <c r="R11" s="96" t="s">
        <v>36</v>
      </c>
      <c r="S11" s="97"/>
      <c r="T11" s="96"/>
      <c r="U11" s="97"/>
      <c r="V11" s="96" t="s">
        <v>36</v>
      </c>
      <c r="W11" s="97"/>
      <c r="X11" s="96" t="s">
        <v>36</v>
      </c>
      <c r="Y11" s="97"/>
      <c r="Z11" s="98" t="n">
        <v>2</v>
      </c>
      <c r="AA11" s="99" t="n">
        <f aca="false">SUM(G11+I11+K11+M11+O11+Q11+S11+U11+W11+Y11)</f>
        <v>7</v>
      </c>
      <c r="AB11" s="100" t="n">
        <v>22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1"/>
      <c r="E12" s="101"/>
      <c r="F12" s="96"/>
      <c r="G12" s="92"/>
      <c r="H12" s="96"/>
      <c r="I12" s="92"/>
      <c r="J12" s="96"/>
      <c r="K12" s="92"/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8"/>
      <c r="AA12" s="99"/>
      <c r="AB12" s="100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АНДРЕЕВ Георгий Сергеевич</v>
      </c>
      <c r="D13" s="101" t="str">
        <f aca="false">VLOOKUP(B13,'пр.взв'!B13:F92,3,FALSE())</f>
        <v>16.06.2000 3</v>
      </c>
      <c r="E13" s="95" t="str">
        <f aca="false">VLOOKUP(B13,'пр.взв'!B13:G92,4,FALSE())</f>
        <v>Москва, Самбо-70</v>
      </c>
      <c r="F13" s="96" t="n">
        <v>3</v>
      </c>
      <c r="G13" s="97" t="n">
        <v>1</v>
      </c>
      <c r="H13" s="96" t="n">
        <v>2</v>
      </c>
      <c r="I13" s="97" t="n">
        <v>4</v>
      </c>
      <c r="J13" s="96" t="n">
        <v>1</v>
      </c>
      <c r="K13" s="97" t="n">
        <v>4</v>
      </c>
      <c r="L13" s="96" t="s">
        <v>36</v>
      </c>
      <c r="M13" s="97"/>
      <c r="N13" s="96" t="s">
        <v>36</v>
      </c>
      <c r="O13" s="97"/>
      <c r="P13" s="96" t="s">
        <v>36</v>
      </c>
      <c r="Q13" s="97"/>
      <c r="R13" s="96" t="s">
        <v>36</v>
      </c>
      <c r="S13" s="97"/>
      <c r="T13" s="96"/>
      <c r="U13" s="97"/>
      <c r="V13" s="96" t="s">
        <v>36</v>
      </c>
      <c r="W13" s="97"/>
      <c r="X13" s="96" t="s">
        <v>36</v>
      </c>
      <c r="Y13" s="97"/>
      <c r="Z13" s="98" t="n">
        <v>3</v>
      </c>
      <c r="AA13" s="99" t="n">
        <f aca="false">SUM(G13+I13+K13+M13+O13+Q13+S13+U13+W13+Y13)</f>
        <v>9</v>
      </c>
      <c r="AB13" s="100" t="n">
        <v>16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1"/>
      <c r="E14" s="95"/>
      <c r="F14" s="96"/>
      <c r="G14" s="92"/>
      <c r="H14" s="96"/>
      <c r="I14" s="92"/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8"/>
      <c r="AA14" s="99"/>
      <c r="AB14" s="100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ПОНОМАРЕВ Даниил Андреевич</v>
      </c>
      <c r="D15" s="101" t="str">
        <f aca="false">VLOOKUP(B15,'пр.взв'!B15:F94,3,FALSE())</f>
        <v>26.01.1999 1ю</v>
      </c>
      <c r="E15" s="101" t="str">
        <f aca="false">VLOOKUP(B15,'пр.взв'!B15:G94,4,FALSE())</f>
        <v>Курганская обл</v>
      </c>
      <c r="F15" s="96" t="n">
        <v>6</v>
      </c>
      <c r="G15" s="97" t="n">
        <v>4</v>
      </c>
      <c r="H15" s="96" t="n">
        <v>7</v>
      </c>
      <c r="I15" s="97" t="n">
        <v>3</v>
      </c>
      <c r="J15" s="96" t="s">
        <v>36</v>
      </c>
      <c r="K15" s="97"/>
      <c r="L15" s="96" t="s">
        <v>36</v>
      </c>
      <c r="M15" s="97"/>
      <c r="N15" s="96" t="s">
        <v>36</v>
      </c>
      <c r="O15" s="97"/>
      <c r="P15" s="96" t="s">
        <v>36</v>
      </c>
      <c r="Q15" s="97"/>
      <c r="R15" s="96" t="s">
        <v>36</v>
      </c>
      <c r="S15" s="97"/>
      <c r="T15" s="96"/>
      <c r="U15" s="97"/>
      <c r="V15" s="96" t="s">
        <v>36</v>
      </c>
      <c r="W15" s="97"/>
      <c r="X15" s="96" t="s">
        <v>36</v>
      </c>
      <c r="Y15" s="97"/>
      <c r="Z15" s="98" t="n">
        <v>2</v>
      </c>
      <c r="AA15" s="99" t="n">
        <f aca="false">SUM(G15+I15+K15+M15+O15+Q15+S15+U15+W15+Y15)</f>
        <v>7</v>
      </c>
      <c r="AB15" s="100" t="n">
        <v>21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1"/>
      <c r="E16" s="101"/>
      <c r="F16" s="96"/>
      <c r="G16" s="92"/>
      <c r="H16" s="96"/>
      <c r="I16" s="92"/>
      <c r="J16" s="96"/>
      <c r="K16" s="92"/>
      <c r="L16" s="96"/>
      <c r="M16" s="92"/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8"/>
      <c r="AA16" s="99"/>
      <c r="AB16" s="100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МЫШЕНКОВ Дмитрий Константинович</v>
      </c>
      <c r="D17" s="101" t="str">
        <f aca="false">VLOOKUP(B17,'пр.взв'!B17:F96,3,FALSE())</f>
        <v>02.04.1999 1</v>
      </c>
      <c r="E17" s="95" t="str">
        <f aca="false">VLOOKUP(B17,'пр.взв'!B17:G96,4,FALSE())</f>
        <v>Саратовская, Вольск МО</v>
      </c>
      <c r="F17" s="96" t="n">
        <v>5</v>
      </c>
      <c r="G17" s="97" t="n">
        <v>0</v>
      </c>
      <c r="H17" s="96" t="n">
        <v>8</v>
      </c>
      <c r="I17" s="97" t="n">
        <v>3</v>
      </c>
      <c r="J17" s="96" t="n">
        <v>2</v>
      </c>
      <c r="K17" s="97" t="n">
        <v>3</v>
      </c>
      <c r="L17" s="96" t="s">
        <v>36</v>
      </c>
      <c r="M17" s="97"/>
      <c r="N17" s="96" t="s">
        <v>36</v>
      </c>
      <c r="O17" s="97"/>
      <c r="P17" s="96" t="s">
        <v>36</v>
      </c>
      <c r="Q17" s="97"/>
      <c r="R17" s="96" t="s">
        <v>36</v>
      </c>
      <c r="S17" s="97"/>
      <c r="T17" s="96"/>
      <c r="U17" s="97"/>
      <c r="V17" s="96" t="s">
        <v>36</v>
      </c>
      <c r="W17" s="97"/>
      <c r="X17" s="96" t="s">
        <v>36</v>
      </c>
      <c r="Y17" s="97"/>
      <c r="Z17" s="98" t="n">
        <v>3</v>
      </c>
      <c r="AA17" s="99" t="n">
        <f aca="false">SUM(G17+I17+K17+M17+O17+Q17+S17+U17+W17+Y17)</f>
        <v>6</v>
      </c>
      <c r="AB17" s="100" t="n">
        <v>12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1"/>
      <c r="E18" s="95"/>
      <c r="F18" s="96"/>
      <c r="G18" s="92" t="s">
        <v>37</v>
      </c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8"/>
      <c r="AA18" s="99"/>
      <c r="AB18" s="100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ЕГОРОВ Егор Николаевич</v>
      </c>
      <c r="D19" s="101" t="str">
        <f aca="false">VLOOKUP(B19,'пр.взв'!B19:F98,3,FALSE())</f>
        <v>14.04.2000 1</v>
      </c>
      <c r="E19" s="101" t="str">
        <f aca="false">VLOOKUP(B19,'пр.взв'!B19:G98,4,FALSE())</f>
        <v>Саратовская, Балашов</v>
      </c>
      <c r="F19" s="96" t="n">
        <v>8</v>
      </c>
      <c r="G19" s="97" t="n">
        <v>2</v>
      </c>
      <c r="H19" s="96" t="n">
        <v>5</v>
      </c>
      <c r="I19" s="97" t="n">
        <v>1</v>
      </c>
      <c r="J19" s="96" t="n">
        <v>11</v>
      </c>
      <c r="K19" s="97" t="n">
        <v>1</v>
      </c>
      <c r="L19" s="96" t="n">
        <v>1</v>
      </c>
      <c r="M19" s="97" t="n">
        <v>4</v>
      </c>
      <c r="N19" s="96" t="s">
        <v>36</v>
      </c>
      <c r="O19" s="97"/>
      <c r="P19" s="96" t="s">
        <v>36</v>
      </c>
      <c r="Q19" s="97"/>
      <c r="R19" s="96" t="s">
        <v>36</v>
      </c>
      <c r="S19" s="97"/>
      <c r="T19" s="96"/>
      <c r="U19" s="97"/>
      <c r="V19" s="96" t="s">
        <v>36</v>
      </c>
      <c r="W19" s="97"/>
      <c r="X19" s="96" t="s">
        <v>36</v>
      </c>
      <c r="Y19" s="97"/>
      <c r="Z19" s="98" t="n">
        <v>4</v>
      </c>
      <c r="AA19" s="99" t="n">
        <f aca="false">SUM(G19+I19+K19+M19+O19+Q19+S19+U19+W19+Y19)</f>
        <v>8</v>
      </c>
      <c r="AB19" s="100" t="n">
        <v>9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1"/>
      <c r="E20" s="101"/>
      <c r="F20" s="96"/>
      <c r="G20" s="92"/>
      <c r="H20" s="96"/>
      <c r="I20" s="92"/>
      <c r="J20" s="96"/>
      <c r="K20" s="92"/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8"/>
      <c r="AA20" s="99"/>
      <c r="AB20" s="100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МОЛДОВАНОВ Андрей Викторович</v>
      </c>
      <c r="D21" s="101" t="str">
        <f aca="false">VLOOKUP(B21,'пр.взв'!B21:F100,3,FALSE())</f>
        <v>13.05.1999  1</v>
      </c>
      <c r="E21" s="95" t="str">
        <f aca="false">VLOOKUP(B21,'пр.взв'!B21:G100,4,FALSE())</f>
        <v>Саратовская, Ртищево</v>
      </c>
      <c r="F21" s="96" t="n">
        <v>7</v>
      </c>
      <c r="G21" s="97" t="n">
        <v>3</v>
      </c>
      <c r="H21" s="96" t="n">
        <v>6</v>
      </c>
      <c r="I21" s="97" t="n">
        <v>1</v>
      </c>
      <c r="J21" s="96" t="n">
        <v>12</v>
      </c>
      <c r="K21" s="97" t="n">
        <v>2</v>
      </c>
      <c r="L21" s="96" t="n">
        <v>2</v>
      </c>
      <c r="M21" s="97" t="n">
        <v>3</v>
      </c>
      <c r="N21" s="96" t="s">
        <v>36</v>
      </c>
      <c r="O21" s="97"/>
      <c r="P21" s="96" t="s">
        <v>36</v>
      </c>
      <c r="Q21" s="97"/>
      <c r="R21" s="96" t="s">
        <v>36</v>
      </c>
      <c r="S21" s="97"/>
      <c r="T21" s="96"/>
      <c r="U21" s="97"/>
      <c r="V21" s="96" t="s">
        <v>36</v>
      </c>
      <c r="W21" s="97"/>
      <c r="X21" s="96" t="s">
        <v>36</v>
      </c>
      <c r="Y21" s="97"/>
      <c r="Z21" s="102" t="n">
        <v>4</v>
      </c>
      <c r="AA21" s="103" t="n">
        <f aca="false">SUM(G21+I21+K21+M21+O21+Q21+S21+U21+W21+Y21)</f>
        <v>9</v>
      </c>
      <c r="AB21" s="104" t="n">
        <v>10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1"/>
      <c r="E22" s="95"/>
      <c r="F22" s="96"/>
      <c r="G22" s="105"/>
      <c r="H22" s="96"/>
      <c r="I22" s="105"/>
      <c r="J22" s="96"/>
      <c r="K22" s="105"/>
      <c r="L22" s="96"/>
      <c r="M22" s="105"/>
      <c r="N22" s="96"/>
      <c r="O22" s="105"/>
      <c r="P22" s="96"/>
      <c r="Q22" s="105"/>
      <c r="R22" s="96"/>
      <c r="S22" s="105"/>
      <c r="T22" s="96"/>
      <c r="U22" s="105"/>
      <c r="V22" s="96"/>
      <c r="W22" s="105"/>
      <c r="X22" s="96"/>
      <c r="Y22" s="105"/>
      <c r="Z22" s="102"/>
      <c r="AA22" s="103"/>
      <c r="AB22" s="104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6" t="n">
        <v>9</v>
      </c>
      <c r="C23" s="107" t="str">
        <f aca="false">VLOOKUP(B23,'пр.взв'!B23:E46,2,FALSE())</f>
        <v>ТОЛМАЧЕВ Никита Александрович</v>
      </c>
      <c r="D23" s="108" t="str">
        <f aca="false">VLOOKUP(B23,'пр.взв'!B23:F102,3,FALSE())</f>
        <v>12.04.2000 1</v>
      </c>
      <c r="E23" s="108" t="str">
        <f aca="false">VLOOKUP(B23,'пр.взв'!B23:G102,4,FALSE())</f>
        <v>Чувашская, Чебоксары</v>
      </c>
      <c r="F23" s="86" t="n">
        <v>10</v>
      </c>
      <c r="G23" s="87" t="n">
        <v>3</v>
      </c>
      <c r="H23" s="86" t="n">
        <v>11</v>
      </c>
      <c r="I23" s="87" t="n">
        <v>4</v>
      </c>
      <c r="J23" s="86" t="s">
        <v>36</v>
      </c>
      <c r="K23" s="87"/>
      <c r="L23" s="86" t="s">
        <v>36</v>
      </c>
      <c r="M23" s="87"/>
      <c r="N23" s="86" t="s">
        <v>36</v>
      </c>
      <c r="O23" s="87"/>
      <c r="P23" s="86" t="s">
        <v>36</v>
      </c>
      <c r="Q23" s="87"/>
      <c r="R23" s="86" t="s">
        <v>36</v>
      </c>
      <c r="S23" s="87"/>
      <c r="T23" s="86"/>
      <c r="U23" s="87"/>
      <c r="V23" s="86" t="s">
        <v>36</v>
      </c>
      <c r="W23" s="87"/>
      <c r="X23" s="86" t="s">
        <v>36</v>
      </c>
      <c r="Y23" s="87"/>
      <c r="Z23" s="88" t="n">
        <v>2</v>
      </c>
      <c r="AA23" s="89" t="n">
        <f aca="false">SUM(G23+I23+K23+M23+O23+Q23+S23+U23+W23+Y23)</f>
        <v>7</v>
      </c>
      <c r="AB23" s="90" t="n">
        <v>20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6"/>
      <c r="C24" s="107"/>
      <c r="D24" s="108"/>
      <c r="E24" s="108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93" t="n">
        <v>10</v>
      </c>
      <c r="C25" s="94" t="str">
        <f aca="false">VLOOKUP(B25,'пр.взв'!B25:E48,2,FALSE())</f>
        <v>ИСЛАМОВ Рахматулла Джамбулатович</v>
      </c>
      <c r="D25" s="101" t="str">
        <f aca="false">VLOOKUP(B25,'пр.взв'!B25:F104,3,FALSE())</f>
        <v>06.04.1999 1</v>
      </c>
      <c r="E25" s="95" t="str">
        <f aca="false">VLOOKUP(B25,'пр.взв'!B25:G104,4,FALSE())</f>
        <v>Ставропольский</v>
      </c>
      <c r="F25" s="96" t="n">
        <v>9</v>
      </c>
      <c r="G25" s="97" t="n">
        <v>2</v>
      </c>
      <c r="H25" s="96" t="n">
        <v>12</v>
      </c>
      <c r="I25" s="97" t="n">
        <v>4</v>
      </c>
      <c r="J25" s="96" t="s">
        <v>36</v>
      </c>
      <c r="K25" s="97"/>
      <c r="L25" s="96" t="s">
        <v>36</v>
      </c>
      <c r="M25" s="97"/>
      <c r="N25" s="96" t="s">
        <v>36</v>
      </c>
      <c r="O25" s="97"/>
      <c r="P25" s="96" t="s">
        <v>36</v>
      </c>
      <c r="Q25" s="97"/>
      <c r="R25" s="96" t="s">
        <v>36</v>
      </c>
      <c r="S25" s="97"/>
      <c r="T25" s="96"/>
      <c r="U25" s="97"/>
      <c r="V25" s="96" t="s">
        <v>36</v>
      </c>
      <c r="W25" s="97"/>
      <c r="X25" s="96" t="s">
        <v>36</v>
      </c>
      <c r="Y25" s="97"/>
      <c r="Z25" s="98" t="n">
        <v>2</v>
      </c>
      <c r="AA25" s="99" t="n">
        <f aca="false">SUM(G25+I25+K25+M25+O25+Q25+S25+U25+W25+Y25)</f>
        <v>6</v>
      </c>
      <c r="AB25" s="100" t="n">
        <v>18</v>
      </c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/>
      <c r="C26" s="94"/>
      <c r="D26" s="101"/>
      <c r="E26" s="95"/>
      <c r="F26" s="96"/>
      <c r="G26" s="92"/>
      <c r="H26" s="96"/>
      <c r="I26" s="92"/>
      <c r="J26" s="96"/>
      <c r="K26" s="92"/>
      <c r="L26" s="96"/>
      <c r="M26" s="92"/>
      <c r="N26" s="96"/>
      <c r="O26" s="92"/>
      <c r="P26" s="96"/>
      <c r="Q26" s="92"/>
      <c r="R26" s="96"/>
      <c r="S26" s="92"/>
      <c r="T26" s="96"/>
      <c r="U26" s="92"/>
      <c r="V26" s="96"/>
      <c r="W26" s="92"/>
      <c r="X26" s="96"/>
      <c r="Y26" s="92"/>
      <c r="Z26" s="98"/>
      <c r="AA26" s="99"/>
      <c r="AB26" s="100"/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93" t="n">
        <v>11</v>
      </c>
      <c r="C27" s="94" t="str">
        <f aca="false">VLOOKUP(B27,'пр.взв'!B27:E50,2,FALSE())</f>
        <v>ЧИРКОВ Никита Николаевич</v>
      </c>
      <c r="D27" s="101" t="str">
        <f aca="false">VLOOKUP(B27,'пр.взв'!B27:F106,3,FALSE())</f>
        <v>29.03.1999 1 юн.</v>
      </c>
      <c r="E27" s="101" t="str">
        <f aca="false">VLOOKUP(B27,'пр.взв'!B27:G106,4,FALSE())</f>
        <v>Москва, Самбо-72</v>
      </c>
      <c r="F27" s="96" t="n">
        <v>12</v>
      </c>
      <c r="G27" s="97" t="n">
        <v>0</v>
      </c>
      <c r="H27" s="96" t="n">
        <v>9</v>
      </c>
      <c r="I27" s="97" t="n">
        <v>0</v>
      </c>
      <c r="J27" s="96" t="n">
        <v>7</v>
      </c>
      <c r="K27" s="97" t="n">
        <v>3</v>
      </c>
      <c r="L27" s="96" t="s">
        <v>33</v>
      </c>
      <c r="M27" s="97"/>
      <c r="N27" s="96" t="n">
        <v>1</v>
      </c>
      <c r="O27" s="97" t="n">
        <v>4</v>
      </c>
      <c r="P27" s="96" t="s">
        <v>36</v>
      </c>
      <c r="Q27" s="97"/>
      <c r="R27" s="96" t="s">
        <v>36</v>
      </c>
      <c r="S27" s="97"/>
      <c r="T27" s="96"/>
      <c r="U27" s="97"/>
      <c r="V27" s="96" t="s">
        <v>36</v>
      </c>
      <c r="W27" s="97"/>
      <c r="X27" s="96" t="s">
        <v>36</v>
      </c>
      <c r="Y27" s="97"/>
      <c r="Z27" s="98" t="n">
        <v>5</v>
      </c>
      <c r="AA27" s="99" t="n">
        <f aca="false">SUM(G27+I27+K27+M27+O27+Q27+S27+U27+W27+Y27)</f>
        <v>7</v>
      </c>
      <c r="AB27" s="100" t="n">
        <v>5</v>
      </c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/>
      <c r="C28" s="94"/>
      <c r="D28" s="101"/>
      <c r="E28" s="101"/>
      <c r="F28" s="96"/>
      <c r="G28" s="92" t="s">
        <v>38</v>
      </c>
      <c r="H28" s="96"/>
      <c r="I28" s="92" t="s">
        <v>39</v>
      </c>
      <c r="J28" s="96"/>
      <c r="K28" s="92"/>
      <c r="L28" s="96"/>
      <c r="M28" s="92"/>
      <c r="N28" s="96"/>
      <c r="O28" s="92"/>
      <c r="P28" s="96"/>
      <c r="Q28" s="92"/>
      <c r="R28" s="96"/>
      <c r="S28" s="92"/>
      <c r="T28" s="96"/>
      <c r="U28" s="92"/>
      <c r="V28" s="96"/>
      <c r="W28" s="92"/>
      <c r="X28" s="96"/>
      <c r="Y28" s="92"/>
      <c r="Z28" s="98"/>
      <c r="AA28" s="99"/>
      <c r="AB28" s="100"/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 t="n">
        <v>12</v>
      </c>
      <c r="C29" s="94" t="str">
        <f aca="false">VLOOKUP(B29,'пр.взв'!B29:E52,2,FALSE())</f>
        <v>ЛЕГЕЙДА Кирилл Евгеньевич</v>
      </c>
      <c r="D29" s="101" t="str">
        <f aca="false">VLOOKUP(B29,'пр.взв'!B29:F108,3,FALSE())</f>
        <v>31.03.2000 1</v>
      </c>
      <c r="E29" s="95" t="str">
        <f aca="false">VLOOKUP(B29,'пр.взв'!B29:G108,4,FALSE())</f>
        <v>Оренбургская, Кувандык</v>
      </c>
      <c r="F29" s="96" t="n">
        <v>11</v>
      </c>
      <c r="G29" s="97" t="n">
        <v>4</v>
      </c>
      <c r="H29" s="96" t="n">
        <v>10</v>
      </c>
      <c r="I29" s="97" t="n">
        <v>0</v>
      </c>
      <c r="J29" s="96" t="n">
        <v>8</v>
      </c>
      <c r="K29" s="97" t="n">
        <v>3</v>
      </c>
      <c r="L29" s="96" t="s">
        <v>36</v>
      </c>
      <c r="M29" s="97"/>
      <c r="N29" s="96" t="s">
        <v>36</v>
      </c>
      <c r="O29" s="97"/>
      <c r="P29" s="96" t="s">
        <v>36</v>
      </c>
      <c r="Q29" s="97"/>
      <c r="R29" s="96" t="s">
        <v>36</v>
      </c>
      <c r="S29" s="97"/>
      <c r="T29" s="96"/>
      <c r="U29" s="97"/>
      <c r="V29" s="96" t="s">
        <v>36</v>
      </c>
      <c r="W29" s="97"/>
      <c r="X29" s="96" t="s">
        <v>36</v>
      </c>
      <c r="Y29" s="97"/>
      <c r="Z29" s="98" t="n">
        <v>3</v>
      </c>
      <c r="AA29" s="99" t="n">
        <f aca="false">SUM(G29+I29+K29+M29+O29+Q29+S29+U29+W29+Y29)</f>
        <v>7</v>
      </c>
      <c r="AB29" s="100" t="n">
        <v>14</v>
      </c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/>
      <c r="C30" s="94"/>
      <c r="D30" s="101"/>
      <c r="E30" s="95"/>
      <c r="F30" s="96"/>
      <c r="G30" s="92"/>
      <c r="H30" s="96"/>
      <c r="I30" s="92" t="s">
        <v>40</v>
      </c>
      <c r="J30" s="96"/>
      <c r="K30" s="92"/>
      <c r="L30" s="96"/>
      <c r="M30" s="92"/>
      <c r="N30" s="96"/>
      <c r="O30" s="92"/>
      <c r="P30" s="96"/>
      <c r="Q30" s="92"/>
      <c r="R30" s="96"/>
      <c r="S30" s="92"/>
      <c r="T30" s="96"/>
      <c r="U30" s="92"/>
      <c r="V30" s="96"/>
      <c r="W30" s="92"/>
      <c r="X30" s="96"/>
      <c r="Y30" s="92"/>
      <c r="Z30" s="98"/>
      <c r="AA30" s="99"/>
      <c r="AB30" s="100"/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80"/>
      <c r="B31" s="109" t="s">
        <v>41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10"/>
      <c r="B32" s="93" t="n">
        <v>13</v>
      </c>
      <c r="C32" s="94" t="str">
        <f aca="false">VLOOKUP(B32,'пр.взв'!B31:E54,2,FALSE())</f>
        <v>КОСИЦЫН Григорий Викторович</v>
      </c>
      <c r="D32" s="101" t="str">
        <f aca="false">VLOOKUP(B32,'пр.взв'!B31:F110,3,FALSE())</f>
        <v>18.05.1999 3</v>
      </c>
      <c r="E32" s="101" t="str">
        <f aca="false">VLOOKUP(B32,'пр.взв'!B31:G110,4,FALSE())</f>
        <v>Саратовская, Саратов</v>
      </c>
      <c r="F32" s="96" t="n">
        <v>14</v>
      </c>
      <c r="G32" s="97" t="n">
        <v>0</v>
      </c>
      <c r="H32" s="96" t="n">
        <v>15</v>
      </c>
      <c r="I32" s="97" t="n">
        <v>4</v>
      </c>
      <c r="J32" s="96" t="n">
        <v>16</v>
      </c>
      <c r="K32" s="97" t="n">
        <v>4</v>
      </c>
      <c r="L32" s="96" t="s">
        <v>36</v>
      </c>
      <c r="M32" s="97"/>
      <c r="N32" s="96" t="s">
        <v>36</v>
      </c>
      <c r="O32" s="97"/>
      <c r="P32" s="96" t="s">
        <v>36</v>
      </c>
      <c r="Q32" s="97"/>
      <c r="R32" s="96" t="s">
        <v>36</v>
      </c>
      <c r="S32" s="97"/>
      <c r="T32" s="96"/>
      <c r="U32" s="97"/>
      <c r="V32" s="96" t="s">
        <v>36</v>
      </c>
      <c r="W32" s="97"/>
      <c r="X32" s="96" t="s">
        <v>36</v>
      </c>
      <c r="Y32" s="97"/>
      <c r="Z32" s="98" t="n">
        <v>3</v>
      </c>
      <c r="AA32" s="99" t="n">
        <f aca="false">SUM(G32+I32+K32+M32+O32+Q32+S32+U32+W32+Y32)</f>
        <v>8</v>
      </c>
      <c r="AB32" s="100" t="n">
        <v>15</v>
      </c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A33" s="110"/>
      <c r="B33" s="93"/>
      <c r="C33" s="94"/>
      <c r="D33" s="101"/>
      <c r="E33" s="101"/>
      <c r="F33" s="96"/>
      <c r="G33" s="92" t="s">
        <v>42</v>
      </c>
      <c r="H33" s="96"/>
      <c r="I33" s="92"/>
      <c r="J33" s="96"/>
      <c r="K33" s="92"/>
      <c r="L33" s="96"/>
      <c r="M33" s="92"/>
      <c r="N33" s="96"/>
      <c r="O33" s="92"/>
      <c r="P33" s="96"/>
      <c r="Q33" s="92"/>
      <c r="R33" s="96"/>
      <c r="S33" s="92"/>
      <c r="T33" s="96"/>
      <c r="U33" s="92"/>
      <c r="V33" s="96"/>
      <c r="W33" s="92"/>
      <c r="X33" s="96"/>
      <c r="Y33" s="92"/>
      <c r="Z33" s="98"/>
      <c r="AA33" s="99"/>
      <c r="AB33" s="100"/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 t="n">
        <v>14</v>
      </c>
      <c r="C34" s="94" t="str">
        <f aca="false">VLOOKUP(B34,'пр.взв'!B33:E56,2,FALSE())</f>
        <v>ДЕГТЯРЕВ Алексей Михайлович</v>
      </c>
      <c r="D34" s="101" t="str">
        <f aca="false">VLOOKUP(B34,'пр.взв'!B33:F112,3,FALSE())</f>
        <v>08.08.2000 1 юн.</v>
      </c>
      <c r="E34" s="95" t="str">
        <f aca="false">VLOOKUP(B34,'пр.взв'!B33:G112,4,FALSE())</f>
        <v>Санкт-Петербург</v>
      </c>
      <c r="F34" s="96" t="n">
        <v>13</v>
      </c>
      <c r="G34" s="97" t="n">
        <v>4</v>
      </c>
      <c r="H34" s="96" t="n">
        <v>16</v>
      </c>
      <c r="I34" s="97" t="n">
        <v>4</v>
      </c>
      <c r="J34" s="96" t="s">
        <v>36</v>
      </c>
      <c r="K34" s="97"/>
      <c r="L34" s="96" t="s">
        <v>36</v>
      </c>
      <c r="M34" s="97"/>
      <c r="N34" s="96" t="s">
        <v>36</v>
      </c>
      <c r="O34" s="97"/>
      <c r="P34" s="96" t="s">
        <v>36</v>
      </c>
      <c r="Q34" s="97"/>
      <c r="R34" s="96" t="s">
        <v>36</v>
      </c>
      <c r="S34" s="97"/>
      <c r="T34" s="96"/>
      <c r="U34" s="97"/>
      <c r="V34" s="96" t="s">
        <v>36</v>
      </c>
      <c r="W34" s="97"/>
      <c r="X34" s="96" t="s">
        <v>36</v>
      </c>
      <c r="Y34" s="97"/>
      <c r="Z34" s="98" t="n">
        <v>2</v>
      </c>
      <c r="AA34" s="99" t="n">
        <f aca="false">SUM(G34+I34+K34+M34+O34+Q34+S34+U34+W34+Y34)</f>
        <v>8</v>
      </c>
      <c r="AB34" s="100" t="n">
        <v>24</v>
      </c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93"/>
      <c r="C35" s="94"/>
      <c r="D35" s="101"/>
      <c r="E35" s="95"/>
      <c r="F35" s="96"/>
      <c r="G35" s="92"/>
      <c r="H35" s="96"/>
      <c r="I35" s="92"/>
      <c r="J35" s="96"/>
      <c r="K35" s="92"/>
      <c r="L35" s="96"/>
      <c r="M35" s="92"/>
      <c r="N35" s="96"/>
      <c r="O35" s="92"/>
      <c r="P35" s="96"/>
      <c r="Q35" s="92"/>
      <c r="R35" s="96"/>
      <c r="S35" s="92"/>
      <c r="T35" s="96"/>
      <c r="U35" s="92"/>
      <c r="V35" s="96"/>
      <c r="W35" s="92"/>
      <c r="X35" s="96"/>
      <c r="Y35" s="92"/>
      <c r="Z35" s="98"/>
      <c r="AA35" s="99"/>
      <c r="AB35" s="100"/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1" t="n">
        <v>15</v>
      </c>
      <c r="C36" s="112" t="str">
        <f aca="false">VLOOKUP(B36,'пр.взв'!B35:E58,2,FALSE())</f>
        <v>ЛИСИН Василий Сергеевич</v>
      </c>
      <c r="D36" s="113" t="str">
        <f aca="false">VLOOKUP(B36,'пр.взв'!B35:F114,3,FALSE())</f>
        <v>10.02.1999 1</v>
      </c>
      <c r="E36" s="113" t="str">
        <f aca="false">VLOOKUP(B36,'пр.взв'!B35:G114,4,FALSE())</f>
        <v>Курганская обл</v>
      </c>
      <c r="F36" s="114" t="n">
        <v>16</v>
      </c>
      <c r="G36" s="97" t="n">
        <v>1</v>
      </c>
      <c r="H36" s="114" t="n">
        <v>13</v>
      </c>
      <c r="I36" s="97" t="n">
        <v>0</v>
      </c>
      <c r="J36" s="114" t="n">
        <v>18</v>
      </c>
      <c r="K36" s="97" t="n">
        <v>3</v>
      </c>
      <c r="L36" s="114" t="n">
        <v>19</v>
      </c>
      <c r="M36" s="97" t="n">
        <v>3</v>
      </c>
      <c r="N36" s="114" t="s">
        <v>36</v>
      </c>
      <c r="O36" s="97"/>
      <c r="P36" s="114" t="s">
        <v>36</v>
      </c>
      <c r="Q36" s="97"/>
      <c r="R36" s="114" t="s">
        <v>36</v>
      </c>
      <c r="S36" s="97"/>
      <c r="T36" s="114"/>
      <c r="U36" s="97"/>
      <c r="V36" s="114" t="s">
        <v>36</v>
      </c>
      <c r="W36" s="97"/>
      <c r="X36" s="114" t="s">
        <v>36</v>
      </c>
      <c r="Y36" s="97"/>
      <c r="Z36" s="115" t="n">
        <v>4</v>
      </c>
      <c r="AA36" s="116" t="n">
        <f aca="false">SUM(G36+I36+K36+M36+O36+Q36+S36+U36+W36+Y36)</f>
        <v>7</v>
      </c>
      <c r="AB36" s="117" t="n">
        <v>8</v>
      </c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111"/>
      <c r="C37" s="112"/>
      <c r="D37" s="113"/>
      <c r="E37" s="113"/>
      <c r="F37" s="114"/>
      <c r="G37" s="92"/>
      <c r="H37" s="114"/>
      <c r="I37" s="92" t="s">
        <v>43</v>
      </c>
      <c r="J37" s="114"/>
      <c r="K37" s="92"/>
      <c r="L37" s="114"/>
      <c r="M37" s="92"/>
      <c r="N37" s="114"/>
      <c r="O37" s="92"/>
      <c r="P37" s="114"/>
      <c r="Q37" s="92"/>
      <c r="R37" s="114"/>
      <c r="S37" s="92"/>
      <c r="T37" s="114"/>
      <c r="U37" s="92"/>
      <c r="V37" s="114"/>
      <c r="W37" s="92"/>
      <c r="X37" s="114"/>
      <c r="Y37" s="92"/>
      <c r="Z37" s="115"/>
      <c r="AA37" s="116"/>
      <c r="AB37" s="117"/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 t="n">
        <v>16</v>
      </c>
      <c r="C38" s="94" t="str">
        <f aca="false">VLOOKUP(B38,'пр.взв'!B37:E60,2,FALSE())</f>
        <v>ТАБАРОВ Андрей Николаевич</v>
      </c>
      <c r="D38" s="101" t="str">
        <f aca="false">VLOOKUP(B38,'пр.взв'!B37:F116,3,FALSE())</f>
        <v>06.01.2000 1 юн.</v>
      </c>
      <c r="E38" s="95" t="str">
        <f aca="false">VLOOKUP(B38,'пр.взв'!B37:G116,4,FALSE())</f>
        <v>Саратовская, Петровск</v>
      </c>
      <c r="F38" s="96" t="n">
        <v>15</v>
      </c>
      <c r="G38" s="97" t="n">
        <v>3</v>
      </c>
      <c r="H38" s="96" t="n">
        <v>14</v>
      </c>
      <c r="I38" s="97" t="n">
        <v>0</v>
      </c>
      <c r="J38" s="96" t="n">
        <v>13</v>
      </c>
      <c r="K38" s="97" t="n">
        <v>0</v>
      </c>
      <c r="L38" s="96" t="n">
        <v>20</v>
      </c>
      <c r="M38" s="97" t="n">
        <v>4</v>
      </c>
      <c r="N38" s="96" t="s">
        <v>36</v>
      </c>
      <c r="O38" s="97"/>
      <c r="P38" s="96" t="s">
        <v>36</v>
      </c>
      <c r="Q38" s="97"/>
      <c r="R38" s="96" t="s">
        <v>36</v>
      </c>
      <c r="S38" s="97"/>
      <c r="T38" s="96"/>
      <c r="U38" s="97"/>
      <c r="V38" s="96" t="s">
        <v>36</v>
      </c>
      <c r="W38" s="97"/>
      <c r="X38" s="96" t="s">
        <v>36</v>
      </c>
      <c r="Y38" s="97"/>
      <c r="Z38" s="98" t="n">
        <v>4</v>
      </c>
      <c r="AA38" s="99" t="n">
        <f aca="false">SUM(G38+I38+K38+M38+O38+Q38+S38+U38+W38+Y38)</f>
        <v>7</v>
      </c>
      <c r="AB38" s="100" t="n">
        <v>7</v>
      </c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/>
      <c r="C39" s="94"/>
      <c r="D39" s="101"/>
      <c r="E39" s="95"/>
      <c r="F39" s="96"/>
      <c r="G39" s="105"/>
      <c r="H39" s="96"/>
      <c r="I39" s="105" t="s">
        <v>44</v>
      </c>
      <c r="J39" s="96"/>
      <c r="K39" s="105" t="s">
        <v>45</v>
      </c>
      <c r="L39" s="96"/>
      <c r="M39" s="105"/>
      <c r="N39" s="96"/>
      <c r="O39" s="105"/>
      <c r="P39" s="96"/>
      <c r="Q39" s="105"/>
      <c r="R39" s="96"/>
      <c r="S39" s="105"/>
      <c r="T39" s="96"/>
      <c r="U39" s="105"/>
      <c r="V39" s="96"/>
      <c r="W39" s="105"/>
      <c r="X39" s="96"/>
      <c r="Y39" s="105"/>
      <c r="Z39" s="98"/>
      <c r="AA39" s="99"/>
      <c r="AB39" s="100"/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 t="n">
        <v>17</v>
      </c>
      <c r="C40" s="94" t="str">
        <f aca="false">VLOOKUP(B40,'пр.взв'!B39:E62,2,FALSE())</f>
        <v>АКОПДЖАНЯН Карен Степанович</v>
      </c>
      <c r="D40" s="101" t="str">
        <f aca="false">VLOOKUP(B40,'пр.взв'!B39:F118,3,FALSE())</f>
        <v>06.03.1999 1</v>
      </c>
      <c r="E40" s="101" t="str">
        <f aca="false">VLOOKUP(B40,'пр.взв'!B39:G118,4,FALSE())</f>
        <v>Пензенская, Пенза</v>
      </c>
      <c r="F40" s="96" t="n">
        <v>18</v>
      </c>
      <c r="G40" s="97" t="n">
        <v>3</v>
      </c>
      <c r="H40" s="96" t="n">
        <v>19</v>
      </c>
      <c r="I40" s="97" t="n">
        <v>4</v>
      </c>
      <c r="J40" s="96" t="s">
        <v>36</v>
      </c>
      <c r="K40" s="97"/>
      <c r="L40" s="96" t="s">
        <v>36</v>
      </c>
      <c r="M40" s="97"/>
      <c r="N40" s="96" t="s">
        <v>36</v>
      </c>
      <c r="O40" s="97"/>
      <c r="P40" s="96" t="s">
        <v>36</v>
      </c>
      <c r="Q40" s="97"/>
      <c r="R40" s="96" t="s">
        <v>36</v>
      </c>
      <c r="S40" s="97"/>
      <c r="T40" s="96"/>
      <c r="U40" s="97"/>
      <c r="V40" s="96" t="s">
        <v>36</v>
      </c>
      <c r="W40" s="97"/>
      <c r="X40" s="96" t="s">
        <v>36</v>
      </c>
      <c r="Y40" s="97"/>
      <c r="Z40" s="98" t="n">
        <v>2</v>
      </c>
      <c r="AA40" s="99" t="n">
        <f aca="false">SUM(G40+I40+K40+M40+O40+Q40+S40+U40+W40+Y40)</f>
        <v>7</v>
      </c>
      <c r="AB40" s="100" t="n">
        <v>19</v>
      </c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93"/>
      <c r="C41" s="94"/>
      <c r="D41" s="101"/>
      <c r="E41" s="101"/>
      <c r="F41" s="96"/>
      <c r="G41" s="92"/>
      <c r="H41" s="96"/>
      <c r="I41" s="92"/>
      <c r="J41" s="96"/>
      <c r="K41" s="92"/>
      <c r="L41" s="96"/>
      <c r="M41" s="92"/>
      <c r="N41" s="96"/>
      <c r="O41" s="92"/>
      <c r="P41" s="96"/>
      <c r="Q41" s="92"/>
      <c r="R41" s="96"/>
      <c r="S41" s="92"/>
      <c r="T41" s="96"/>
      <c r="U41" s="92"/>
      <c r="V41" s="96"/>
      <c r="W41" s="92"/>
      <c r="X41" s="96"/>
      <c r="Y41" s="92"/>
      <c r="Z41" s="98"/>
      <c r="AA41" s="99"/>
      <c r="AB41" s="100"/>
      <c r="AC41" s="91"/>
      <c r="AD41" s="91"/>
      <c r="AE41" s="91"/>
      <c r="AF41" s="91"/>
      <c r="AG41" s="91"/>
      <c r="AH41" s="91"/>
    </row>
    <row r="42" customFormat="false" ht="12" hidden="false" customHeight="true" outlineLevel="0" collapsed="false">
      <c r="B42" s="93" t="n">
        <v>18</v>
      </c>
      <c r="C42" s="94" t="str">
        <f aca="false">VLOOKUP(B42,'пр.взв'!B41:E64,2,FALSE())</f>
        <v>ТЕЛЕГИН Андрей Романович</v>
      </c>
      <c r="D42" s="101" t="str">
        <f aca="false">VLOOKUP(B42,'пр.взв'!B41:F120,3,FALSE())</f>
        <v>26.05.1999 1</v>
      </c>
      <c r="E42" s="95" t="str">
        <f aca="false">VLOOKUP(B42,'пр.взв'!B41:G120,4,FALSE())</f>
        <v>Саратовская, Саратов</v>
      </c>
      <c r="F42" s="96" t="n">
        <v>17</v>
      </c>
      <c r="G42" s="97" t="n">
        <v>2</v>
      </c>
      <c r="H42" s="96" t="n">
        <v>20</v>
      </c>
      <c r="I42" s="97" t="n">
        <v>3</v>
      </c>
      <c r="J42" s="96" t="n">
        <v>15</v>
      </c>
      <c r="K42" s="97" t="n">
        <v>2</v>
      </c>
      <c r="L42" s="96" t="n">
        <v>24</v>
      </c>
      <c r="M42" s="97" t="n">
        <v>3</v>
      </c>
      <c r="N42" s="96" t="s">
        <v>36</v>
      </c>
      <c r="O42" s="97"/>
      <c r="P42" s="96" t="s">
        <v>36</v>
      </c>
      <c r="Q42" s="97"/>
      <c r="R42" s="96" t="s">
        <v>36</v>
      </c>
      <c r="S42" s="97"/>
      <c r="T42" s="96"/>
      <c r="U42" s="97"/>
      <c r="V42" s="96" t="s">
        <v>36</v>
      </c>
      <c r="W42" s="97"/>
      <c r="X42" s="96" t="s">
        <v>36</v>
      </c>
      <c r="Y42" s="97"/>
      <c r="Z42" s="98" t="n">
        <v>4</v>
      </c>
      <c r="AA42" s="99" t="n">
        <f aca="false">SUM(G42+I42+K42+M42+O42+Q42+S42+U42+W42+Y42)</f>
        <v>10</v>
      </c>
      <c r="AB42" s="100" t="n">
        <v>11</v>
      </c>
      <c r="AC42" s="91"/>
      <c r="AD42" s="91"/>
      <c r="AE42" s="91"/>
      <c r="AF42" s="91"/>
      <c r="AG42" s="91"/>
      <c r="AH42" s="91"/>
    </row>
    <row r="43" customFormat="false" ht="12" hidden="false" customHeight="true" outlineLevel="0" collapsed="false">
      <c r="B43" s="93"/>
      <c r="C43" s="94"/>
      <c r="D43" s="101"/>
      <c r="E43" s="95"/>
      <c r="F43" s="96"/>
      <c r="G43" s="92"/>
      <c r="H43" s="96"/>
      <c r="I43" s="92"/>
      <c r="J43" s="96"/>
      <c r="K43" s="92"/>
      <c r="L43" s="96"/>
      <c r="M43" s="92"/>
      <c r="N43" s="96"/>
      <c r="O43" s="92"/>
      <c r="P43" s="96"/>
      <c r="Q43" s="92"/>
      <c r="R43" s="96"/>
      <c r="S43" s="92"/>
      <c r="T43" s="96"/>
      <c r="U43" s="92"/>
      <c r="V43" s="96"/>
      <c r="W43" s="92"/>
      <c r="X43" s="96"/>
      <c r="Y43" s="92"/>
      <c r="Z43" s="98"/>
      <c r="AA43" s="99"/>
      <c r="AB43" s="100"/>
      <c r="AC43" s="91"/>
      <c r="AD43" s="91"/>
      <c r="AE43" s="91"/>
      <c r="AF43" s="91"/>
      <c r="AG43" s="91"/>
      <c r="AH43" s="91"/>
    </row>
    <row r="44" customFormat="false" ht="12" hidden="false" customHeight="true" outlineLevel="0" collapsed="false">
      <c r="B44" s="93" t="n">
        <v>19</v>
      </c>
      <c r="C44" s="94" t="str">
        <f aca="false">VLOOKUP(B44,'пр.взв'!B43:E66,2,FALSE())</f>
        <v>ГУДИН Илья Александрович</v>
      </c>
      <c r="D44" s="101" t="str">
        <f aca="false">VLOOKUP(B44,'пр.взв'!B43:F122,3,FALSE())</f>
        <v>04.07.2000 1 юн.</v>
      </c>
      <c r="E44" s="101" t="str">
        <f aca="false">VLOOKUP(B44,'пр.взв'!B43:G122,4,FALSE())</f>
        <v>Москва, Самбо-70</v>
      </c>
      <c r="F44" s="96" t="n">
        <v>20</v>
      </c>
      <c r="G44" s="97" t="n">
        <v>3</v>
      </c>
      <c r="H44" s="96" t="n">
        <v>17</v>
      </c>
      <c r="I44" s="97" t="n">
        <v>0</v>
      </c>
      <c r="J44" s="96" t="n">
        <v>21</v>
      </c>
      <c r="K44" s="97" t="n">
        <v>0</v>
      </c>
      <c r="L44" s="96" t="n">
        <v>15</v>
      </c>
      <c r="M44" s="97" t="n">
        <v>2</v>
      </c>
      <c r="N44" s="96" t="n">
        <v>24</v>
      </c>
      <c r="O44" s="97" t="n">
        <v>4</v>
      </c>
      <c r="P44" s="96" t="s">
        <v>36</v>
      </c>
      <c r="Q44" s="97"/>
      <c r="R44" s="96" t="s">
        <v>36</v>
      </c>
      <c r="S44" s="97"/>
      <c r="T44" s="96"/>
      <c r="U44" s="97"/>
      <c r="V44" s="96" t="s">
        <v>36</v>
      </c>
      <c r="W44" s="97"/>
      <c r="X44" s="96" t="s">
        <v>36</v>
      </c>
      <c r="Y44" s="97"/>
      <c r="Z44" s="98" t="n">
        <v>5</v>
      </c>
      <c r="AA44" s="99" t="n">
        <f aca="false">SUM(G44+I44+K44+M44+O44+Q44+S44+U44+W44+Y44)</f>
        <v>9</v>
      </c>
      <c r="AB44" s="100" t="n">
        <v>6</v>
      </c>
      <c r="AC44" s="91"/>
      <c r="AD44" s="91"/>
      <c r="AE44" s="91"/>
      <c r="AF44" s="91"/>
      <c r="AG44" s="91"/>
      <c r="AH44" s="91"/>
    </row>
    <row r="45" customFormat="false" ht="12" hidden="false" customHeight="true" outlineLevel="0" collapsed="false">
      <c r="B45" s="93"/>
      <c r="C45" s="94"/>
      <c r="D45" s="101"/>
      <c r="E45" s="101"/>
      <c r="F45" s="96"/>
      <c r="G45" s="92"/>
      <c r="H45" s="96"/>
      <c r="I45" s="92" t="s">
        <v>46</v>
      </c>
      <c r="J45" s="96"/>
      <c r="K45" s="92" t="s">
        <v>47</v>
      </c>
      <c r="L45" s="96"/>
      <c r="M45" s="92"/>
      <c r="N45" s="96"/>
      <c r="O45" s="92"/>
      <c r="P45" s="96"/>
      <c r="Q45" s="92"/>
      <c r="R45" s="96"/>
      <c r="S45" s="92"/>
      <c r="T45" s="96"/>
      <c r="U45" s="92"/>
      <c r="V45" s="96"/>
      <c r="W45" s="92"/>
      <c r="X45" s="96"/>
      <c r="Y45" s="92"/>
      <c r="Z45" s="98"/>
      <c r="AA45" s="99"/>
      <c r="AB45" s="100"/>
      <c r="AC45" s="91"/>
      <c r="AD45" s="91"/>
      <c r="AE45" s="91"/>
      <c r="AF45" s="91"/>
      <c r="AG45" s="91"/>
      <c r="AH45" s="91"/>
    </row>
    <row r="46" customFormat="false" ht="12" hidden="false" customHeight="true" outlineLevel="0" collapsed="false">
      <c r="B46" s="93" t="n">
        <v>20</v>
      </c>
      <c r="C46" s="94" t="str">
        <f aca="false">VLOOKUP(B46,'пр.взв'!B45:E68,2,FALSE())</f>
        <v>СОКОЛОВ Никита Сергеевич</v>
      </c>
      <c r="D46" s="101" t="str">
        <f aca="false">VLOOKUP(B46,'пр.взв'!B45:F124,3,FALSE())</f>
        <v>03.12.1999 кмс</v>
      </c>
      <c r="E46" s="95" t="str">
        <f aca="false">VLOOKUP(B46,'пр.взв'!B45:G124,4,FALSE())</f>
        <v>Чувашская, Чебоксары</v>
      </c>
      <c r="F46" s="96" t="n">
        <v>19</v>
      </c>
      <c r="G46" s="97" t="n">
        <v>1</v>
      </c>
      <c r="H46" s="96" t="n">
        <v>18</v>
      </c>
      <c r="I46" s="97" t="n">
        <v>1</v>
      </c>
      <c r="J46" s="96" t="n">
        <v>24</v>
      </c>
      <c r="K46" s="97" t="n">
        <v>2</v>
      </c>
      <c r="L46" s="96" t="n">
        <v>16</v>
      </c>
      <c r="M46" s="97" t="n">
        <v>0</v>
      </c>
      <c r="N46" s="96" t="s">
        <v>33</v>
      </c>
      <c r="O46" s="97"/>
      <c r="P46" s="96"/>
      <c r="Q46" s="97"/>
      <c r="R46" s="96" t="s">
        <v>48</v>
      </c>
      <c r="S46" s="97"/>
      <c r="T46" s="96"/>
      <c r="U46" s="97"/>
      <c r="V46" s="96" t="n">
        <v>1</v>
      </c>
      <c r="W46" s="97" t="n">
        <v>2</v>
      </c>
      <c r="X46" s="96" t="n">
        <v>2</v>
      </c>
      <c r="Y46" s="97" t="n">
        <v>3</v>
      </c>
      <c r="Z46" s="98"/>
      <c r="AA46" s="99" t="n">
        <f aca="false">SUM(G46+I46+K46+M46+O46+Q46+S46+U46+W46+Y46)</f>
        <v>9</v>
      </c>
      <c r="AB46" s="100" t="n">
        <v>2</v>
      </c>
      <c r="AC46" s="91"/>
      <c r="AD46" s="91"/>
      <c r="AE46" s="91"/>
      <c r="AF46" s="91"/>
      <c r="AG46" s="91"/>
      <c r="AH46" s="91"/>
    </row>
    <row r="47" customFormat="false" ht="12" hidden="false" customHeight="true" outlineLevel="0" collapsed="false">
      <c r="B47" s="93"/>
      <c r="C47" s="94"/>
      <c r="D47" s="101"/>
      <c r="E47" s="95"/>
      <c r="F47" s="96"/>
      <c r="G47" s="92"/>
      <c r="H47" s="96"/>
      <c r="I47" s="92"/>
      <c r="J47" s="96"/>
      <c r="K47" s="92"/>
      <c r="L47" s="96"/>
      <c r="M47" s="92" t="s">
        <v>49</v>
      </c>
      <c r="N47" s="96"/>
      <c r="O47" s="92"/>
      <c r="P47" s="96"/>
      <c r="Q47" s="92"/>
      <c r="R47" s="96"/>
      <c r="S47" s="92"/>
      <c r="T47" s="96"/>
      <c r="U47" s="92"/>
      <c r="V47" s="96"/>
      <c r="W47" s="92"/>
      <c r="X47" s="96"/>
      <c r="Y47" s="92"/>
      <c r="Z47" s="98"/>
      <c r="AA47" s="99"/>
      <c r="AB47" s="100"/>
      <c r="AC47" s="91"/>
      <c r="AD47" s="91"/>
      <c r="AE47" s="91"/>
      <c r="AF47" s="91"/>
      <c r="AG47" s="91"/>
      <c r="AH47" s="91"/>
    </row>
    <row r="48" customFormat="false" ht="12" hidden="false" customHeight="true" outlineLevel="0" collapsed="false">
      <c r="B48" s="93" t="n">
        <v>21</v>
      </c>
      <c r="C48" s="94" t="str">
        <f aca="false">VLOOKUP(B48,'пр.взв'!B47:E70,2,FALSE())</f>
        <v>ШИХАЛИЕВ Мурад Шамильевич</v>
      </c>
      <c r="D48" s="101" t="str">
        <f aca="false">VLOOKUP(B48,'пр.взв'!B47:F126,3,FALSE())</f>
        <v>09.09.1999 1</v>
      </c>
      <c r="E48" s="101" t="str">
        <f aca="false">VLOOKUP(B48,'пр.взв'!B47:G126,4,FALSE())</f>
        <v>Саратовская, Вольск МО</v>
      </c>
      <c r="F48" s="96" t="n">
        <v>22</v>
      </c>
      <c r="G48" s="97" t="n">
        <v>3</v>
      </c>
      <c r="H48" s="96" t="n">
        <v>23</v>
      </c>
      <c r="I48" s="97" t="n">
        <v>0</v>
      </c>
      <c r="J48" s="96" t="n">
        <v>19</v>
      </c>
      <c r="K48" s="97" t="n">
        <v>4</v>
      </c>
      <c r="L48" s="96" t="s">
        <v>36</v>
      </c>
      <c r="M48" s="97"/>
      <c r="N48" s="96" t="s">
        <v>36</v>
      </c>
      <c r="O48" s="97"/>
      <c r="P48" s="96" t="s">
        <v>36</v>
      </c>
      <c r="Q48" s="97"/>
      <c r="R48" s="96" t="s">
        <v>36</v>
      </c>
      <c r="S48" s="97"/>
      <c r="T48" s="96"/>
      <c r="U48" s="97"/>
      <c r="V48" s="96" t="s">
        <v>36</v>
      </c>
      <c r="W48" s="97"/>
      <c r="X48" s="96" t="s">
        <v>36</v>
      </c>
      <c r="Y48" s="97"/>
      <c r="Z48" s="98" t="n">
        <v>3</v>
      </c>
      <c r="AA48" s="99" t="n">
        <f aca="false">SUM(G48+I48+K48+M48+O48+Q48+S48+U48+W48+Y48)</f>
        <v>7</v>
      </c>
      <c r="AB48" s="100" t="n">
        <v>13</v>
      </c>
      <c r="AC48" s="91"/>
      <c r="AD48" s="91"/>
      <c r="AE48" s="91"/>
      <c r="AF48" s="91"/>
      <c r="AG48" s="91"/>
      <c r="AH48" s="91"/>
    </row>
    <row r="49" customFormat="false" ht="12" hidden="false" customHeight="true" outlineLevel="0" collapsed="false">
      <c r="B49" s="93"/>
      <c r="C49" s="94"/>
      <c r="D49" s="101"/>
      <c r="E49" s="101"/>
      <c r="F49" s="96"/>
      <c r="G49" s="92"/>
      <c r="H49" s="96"/>
      <c r="I49" s="92" t="s">
        <v>49</v>
      </c>
      <c r="J49" s="96"/>
      <c r="K49" s="92"/>
      <c r="L49" s="96"/>
      <c r="M49" s="92"/>
      <c r="N49" s="96"/>
      <c r="O49" s="92"/>
      <c r="P49" s="96"/>
      <c r="Q49" s="92"/>
      <c r="R49" s="96"/>
      <c r="S49" s="92"/>
      <c r="T49" s="96"/>
      <c r="U49" s="92"/>
      <c r="V49" s="96"/>
      <c r="W49" s="92"/>
      <c r="X49" s="96"/>
      <c r="Y49" s="92"/>
      <c r="Z49" s="98"/>
      <c r="AA49" s="99"/>
      <c r="AB49" s="100"/>
      <c r="AC49" s="91"/>
      <c r="AD49" s="91"/>
      <c r="AE49" s="91"/>
      <c r="AF49" s="91"/>
      <c r="AG49" s="91"/>
      <c r="AH49" s="91"/>
    </row>
    <row r="50" customFormat="false" ht="12" hidden="false" customHeight="true" outlineLevel="0" collapsed="false">
      <c r="B50" s="93" t="n">
        <v>22</v>
      </c>
      <c r="C50" s="94" t="str">
        <f aca="false">VLOOKUP(B50,'пр.взв'!B49:E72,2,FALSE())</f>
        <v>ЯКУПОВ Алмас Ильдарович</v>
      </c>
      <c r="D50" s="101" t="str">
        <f aca="false">VLOOKUP(B50,'пр.взв'!B49:F128,3,FALSE())</f>
        <v>29.05.1999 1</v>
      </c>
      <c r="E50" s="95" t="str">
        <f aca="false">VLOOKUP(B50,'пр.взв'!B49:G128,4,FALSE())</f>
        <v>Башкортостан </v>
      </c>
      <c r="F50" s="96" t="n">
        <v>21</v>
      </c>
      <c r="G50" s="97" t="n">
        <v>2</v>
      </c>
      <c r="H50" s="96" t="n">
        <v>24</v>
      </c>
      <c r="I50" s="97" t="n">
        <v>4</v>
      </c>
      <c r="J50" s="96" t="s">
        <v>36</v>
      </c>
      <c r="K50" s="97"/>
      <c r="L50" s="96" t="s">
        <v>36</v>
      </c>
      <c r="M50" s="97"/>
      <c r="N50" s="96" t="s">
        <v>36</v>
      </c>
      <c r="O50" s="97"/>
      <c r="P50" s="96" t="s">
        <v>36</v>
      </c>
      <c r="Q50" s="97"/>
      <c r="R50" s="96" t="s">
        <v>36</v>
      </c>
      <c r="S50" s="97"/>
      <c r="T50" s="96"/>
      <c r="U50" s="97"/>
      <c r="V50" s="96" t="s">
        <v>36</v>
      </c>
      <c r="W50" s="97"/>
      <c r="X50" s="96" t="s">
        <v>36</v>
      </c>
      <c r="Y50" s="97"/>
      <c r="Z50" s="98" t="n">
        <v>2</v>
      </c>
      <c r="AA50" s="99" t="n">
        <f aca="false">SUM(G50+I50+K50+M50+O50+Q50+S50+U50+W50+Y50)</f>
        <v>6</v>
      </c>
      <c r="AB50" s="100" t="n">
        <v>17</v>
      </c>
      <c r="AC50" s="91"/>
      <c r="AD50" s="91"/>
      <c r="AE50" s="91"/>
      <c r="AF50" s="91"/>
      <c r="AG50" s="91"/>
      <c r="AH50" s="91"/>
    </row>
    <row r="51" customFormat="false" ht="12" hidden="false" customHeight="true" outlineLevel="0" collapsed="false">
      <c r="B51" s="93"/>
      <c r="C51" s="94"/>
      <c r="D51" s="101"/>
      <c r="E51" s="95"/>
      <c r="F51" s="96"/>
      <c r="G51" s="92"/>
      <c r="H51" s="96"/>
      <c r="I51" s="92"/>
      <c r="J51" s="96"/>
      <c r="K51" s="92"/>
      <c r="L51" s="96"/>
      <c r="M51" s="92"/>
      <c r="N51" s="96"/>
      <c r="O51" s="92"/>
      <c r="P51" s="96"/>
      <c r="Q51" s="92"/>
      <c r="R51" s="96"/>
      <c r="S51" s="92"/>
      <c r="T51" s="96"/>
      <c r="U51" s="92"/>
      <c r="V51" s="96"/>
      <c r="W51" s="92"/>
      <c r="X51" s="96"/>
      <c r="Y51" s="92"/>
      <c r="Z51" s="98"/>
      <c r="AA51" s="99"/>
      <c r="AB51" s="100"/>
      <c r="AC51" s="91"/>
      <c r="AD51" s="91"/>
      <c r="AE51" s="91"/>
      <c r="AF51" s="91"/>
      <c r="AG51" s="91"/>
      <c r="AH51" s="91"/>
    </row>
    <row r="52" customFormat="false" ht="12" hidden="false" customHeight="true" outlineLevel="0" collapsed="false">
      <c r="B52" s="93" t="n">
        <v>23</v>
      </c>
      <c r="C52" s="94" t="str">
        <f aca="false">VLOOKUP(B52,'пр.взв'!B51:E74,2,FALSE())</f>
        <v>ПРОКУДИН Егор Игоревич</v>
      </c>
      <c r="D52" s="101" t="str">
        <f aca="false">VLOOKUP(B52,'пр.взв'!B51:F130,3,FALSE())</f>
        <v>23.04.2000 1</v>
      </c>
      <c r="E52" s="101" t="str">
        <f aca="false">VLOOKUP(B52,'пр.взв'!B51:G130,4,FALSE())</f>
        <v>Саратовская, Балашов</v>
      </c>
      <c r="F52" s="96" t="n">
        <v>24</v>
      </c>
      <c r="G52" s="97" t="n">
        <v>4</v>
      </c>
      <c r="H52" s="96" t="n">
        <v>21</v>
      </c>
      <c r="I52" s="97" t="n">
        <v>4</v>
      </c>
      <c r="J52" s="96" t="s">
        <v>36</v>
      </c>
      <c r="K52" s="97"/>
      <c r="L52" s="96" t="s">
        <v>36</v>
      </c>
      <c r="M52" s="97"/>
      <c r="N52" s="96" t="s">
        <v>36</v>
      </c>
      <c r="O52" s="97"/>
      <c r="P52" s="96" t="s">
        <v>36</v>
      </c>
      <c r="Q52" s="97"/>
      <c r="R52" s="96" t="s">
        <v>36</v>
      </c>
      <c r="S52" s="97"/>
      <c r="T52" s="96"/>
      <c r="U52" s="97"/>
      <c r="V52" s="96" t="s">
        <v>36</v>
      </c>
      <c r="W52" s="97"/>
      <c r="X52" s="96" t="s">
        <v>36</v>
      </c>
      <c r="Y52" s="97"/>
      <c r="Z52" s="98" t="n">
        <v>2</v>
      </c>
      <c r="AA52" s="99" t="n">
        <f aca="false">SUM(G52+I52+K52+M52+O52+Q52+S52+U52+W52+Y52)</f>
        <v>8</v>
      </c>
      <c r="AB52" s="100" t="n">
        <v>23</v>
      </c>
      <c r="AC52" s="91"/>
      <c r="AD52" s="91"/>
      <c r="AE52" s="91"/>
      <c r="AF52" s="91"/>
      <c r="AG52" s="91"/>
      <c r="AH52" s="91"/>
    </row>
    <row r="53" customFormat="false" ht="12" hidden="false" customHeight="true" outlineLevel="0" collapsed="false">
      <c r="B53" s="93"/>
      <c r="C53" s="94"/>
      <c r="D53" s="101"/>
      <c r="E53" s="101"/>
      <c r="F53" s="96"/>
      <c r="G53" s="92"/>
      <c r="H53" s="96"/>
      <c r="I53" s="92"/>
      <c r="J53" s="96"/>
      <c r="K53" s="92"/>
      <c r="L53" s="96"/>
      <c r="M53" s="92"/>
      <c r="N53" s="96"/>
      <c r="O53" s="92"/>
      <c r="P53" s="96"/>
      <c r="Q53" s="92"/>
      <c r="R53" s="96"/>
      <c r="S53" s="92"/>
      <c r="T53" s="96"/>
      <c r="U53" s="92"/>
      <c r="V53" s="96"/>
      <c r="W53" s="92"/>
      <c r="X53" s="96"/>
      <c r="Y53" s="92"/>
      <c r="Z53" s="98"/>
      <c r="AA53" s="99"/>
      <c r="AB53" s="100"/>
      <c r="AC53" s="91"/>
      <c r="AD53" s="91"/>
      <c r="AE53" s="91"/>
      <c r="AF53" s="91"/>
      <c r="AG53" s="91"/>
      <c r="AH53" s="91"/>
    </row>
    <row r="54" customFormat="false" ht="12" hidden="false" customHeight="true" outlineLevel="0" collapsed="false">
      <c r="B54" s="93" t="n">
        <v>24</v>
      </c>
      <c r="C54" s="94" t="str">
        <f aca="false">VLOOKUP(B54,'пр.взв'!B53:E76,2,FALSE())</f>
        <v>ФАРГАТОВ Курбан Расимович</v>
      </c>
      <c r="D54" s="101" t="str">
        <f aca="false">VLOOKUP(B54,'пр.взв'!B53:F132,3,FALSE())</f>
        <v>17.01.2000 1 ю</v>
      </c>
      <c r="E54" s="95" t="str">
        <f aca="false">VLOOKUP(B54,'пр.взв'!B53:G132,4,FALSE())</f>
        <v>Астраханская обл.</v>
      </c>
      <c r="F54" s="96" t="n">
        <v>23</v>
      </c>
      <c r="G54" s="97" t="n">
        <v>0</v>
      </c>
      <c r="H54" s="96" t="n">
        <v>22</v>
      </c>
      <c r="I54" s="97" t="n">
        <v>0</v>
      </c>
      <c r="J54" s="96" t="n">
        <v>20</v>
      </c>
      <c r="K54" s="97" t="n">
        <v>3</v>
      </c>
      <c r="L54" s="96" t="n">
        <v>18</v>
      </c>
      <c r="M54" s="97" t="n">
        <v>1</v>
      </c>
      <c r="N54" s="96" t="n">
        <v>19</v>
      </c>
      <c r="O54" s="97" t="n">
        <v>0</v>
      </c>
      <c r="P54" s="96"/>
      <c r="Q54" s="97"/>
      <c r="R54" s="96" t="s">
        <v>50</v>
      </c>
      <c r="S54" s="97"/>
      <c r="T54" s="96"/>
      <c r="U54" s="97"/>
      <c r="V54" s="96" t="n">
        <v>2</v>
      </c>
      <c r="W54" s="97" t="n">
        <v>3</v>
      </c>
      <c r="X54" s="96"/>
      <c r="Y54" s="97"/>
      <c r="Z54" s="98"/>
      <c r="AA54" s="99" t="n">
        <f aca="false">SUM(G54+I54+K54+M54+O54+Q54+S54+U54+W54+Y54)</f>
        <v>7</v>
      </c>
      <c r="AB54" s="100" t="n">
        <v>3</v>
      </c>
      <c r="AC54" s="91"/>
      <c r="AD54" s="91"/>
      <c r="AE54" s="91"/>
      <c r="AF54" s="91"/>
      <c r="AG54" s="91"/>
      <c r="AH54" s="91"/>
    </row>
    <row r="55" customFormat="false" ht="12" hidden="false" customHeight="true" outlineLevel="0" collapsed="false">
      <c r="B55" s="93"/>
      <c r="C55" s="94"/>
      <c r="D55" s="101"/>
      <c r="E55" s="95"/>
      <c r="F55" s="96"/>
      <c r="G55" s="105" t="s">
        <v>51</v>
      </c>
      <c r="H55" s="96"/>
      <c r="I55" s="105" t="s">
        <v>52</v>
      </c>
      <c r="J55" s="96"/>
      <c r="K55" s="105"/>
      <c r="L55" s="96"/>
      <c r="M55" s="105"/>
      <c r="N55" s="96"/>
      <c r="O55" s="105" t="s">
        <v>53</v>
      </c>
      <c r="P55" s="96"/>
      <c r="Q55" s="105"/>
      <c r="R55" s="96"/>
      <c r="S55" s="105"/>
      <c r="T55" s="96"/>
      <c r="U55" s="105"/>
      <c r="V55" s="96"/>
      <c r="W55" s="105"/>
      <c r="X55" s="96"/>
      <c r="Y55" s="105"/>
      <c r="Z55" s="98"/>
      <c r="AA55" s="99"/>
      <c r="AB55" s="100"/>
      <c r="AC55" s="91"/>
      <c r="AD55" s="91"/>
      <c r="AE55" s="91"/>
      <c r="AF55" s="91"/>
      <c r="AG55" s="91"/>
      <c r="AH55" s="91"/>
    </row>
    <row r="56" customFormat="false" ht="7.5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2"/>
      <c r="Z56" s="91"/>
      <c r="AA56" s="91"/>
      <c r="AB56" s="91"/>
      <c r="AC56" s="91"/>
      <c r="AD56" s="91"/>
      <c r="AE56" s="91"/>
      <c r="AF56" s="91"/>
      <c r="AG56" s="91"/>
      <c r="AH56" s="91"/>
    </row>
    <row r="57" customFormat="false" ht="15" hidden="false" customHeight="true" outlineLevel="0" collapsed="false">
      <c r="B57" s="123" t="str">
        <f aca="false">HYPERLINK([1]реквизиты!$A$6)</f>
        <v>Гл. судья, судья МК</v>
      </c>
      <c r="C57" s="124"/>
      <c r="D57" s="124"/>
      <c r="E57" s="125"/>
      <c r="F57" s="126"/>
      <c r="N57" s="127" t="str">
        <f aca="false">HYPERLINK([1]реквизиты!$G$6)</f>
        <v>В.И. Зотов</v>
      </c>
      <c r="O57" s="125"/>
      <c r="P57" s="125"/>
      <c r="Q57" s="125"/>
      <c r="R57" s="128"/>
      <c r="S57" s="129"/>
      <c r="T57" s="128"/>
      <c r="U57" s="129"/>
      <c r="V57" s="128"/>
      <c r="W57" s="130" t="str">
        <f aca="false">HYPERLINK([1]реквизиты!$G$7)</f>
        <v>/Энгельс/</v>
      </c>
      <c r="X57" s="128"/>
      <c r="Y57" s="129"/>
      <c r="Z57" s="91"/>
      <c r="AA57" s="91"/>
      <c r="AB57" s="91"/>
      <c r="AC57" s="91"/>
      <c r="AD57" s="91"/>
      <c r="AE57" s="91"/>
      <c r="AF57" s="91"/>
      <c r="AG57" s="91"/>
      <c r="AH57" s="91"/>
    </row>
    <row r="58" customFormat="false" ht="19.5" hidden="false" customHeight="true" outlineLevel="0" collapsed="false">
      <c r="B58" s="131" t="str">
        <f aca="false">HYPERLINK([1]реквизиты!$A$8)</f>
        <v>Гл. секретарь, судья РК</v>
      </c>
      <c r="C58" s="124"/>
      <c r="D58" s="132"/>
      <c r="E58" s="133"/>
      <c r="F58" s="134"/>
      <c r="G58" s="135"/>
      <c r="H58" s="135"/>
      <c r="I58" s="135"/>
      <c r="J58" s="135"/>
      <c r="K58" s="135"/>
      <c r="L58" s="135"/>
      <c r="M58" s="135"/>
      <c r="N58" s="127" t="str">
        <f aca="false">HYPERLINK([1]реквизиты!$G$8)</f>
        <v>А.А. Зарипов</v>
      </c>
      <c r="O58" s="125"/>
      <c r="P58" s="125"/>
      <c r="Q58" s="125"/>
      <c r="R58" s="128"/>
      <c r="S58" s="129"/>
      <c r="T58" s="128"/>
      <c r="U58" s="129"/>
      <c r="V58" s="128"/>
      <c r="W58" s="130" t="str">
        <f aca="false">HYPERLINK([1]реквизиты!$G$9)</f>
        <v>/Казань/</v>
      </c>
      <c r="X58" s="128"/>
      <c r="Y58" s="129"/>
      <c r="Z58" s="91"/>
      <c r="AA58" s="91"/>
      <c r="AB58" s="91"/>
      <c r="AC58" s="91"/>
      <c r="AD58" s="91"/>
      <c r="AE58" s="91"/>
      <c r="AF58" s="91"/>
      <c r="AG58" s="91"/>
      <c r="AH58" s="91"/>
    </row>
    <row r="59" customFormat="false" ht="11.1" hidden="false" customHeight="true" outlineLevel="0" collapsed="false">
      <c r="B59" s="136"/>
      <c r="C59" s="136"/>
      <c r="D59" s="137"/>
      <c r="E59" s="138"/>
      <c r="F59" s="139"/>
      <c r="G59" s="57"/>
      <c r="K59" s="140"/>
      <c r="L59" s="120"/>
      <c r="M59" s="140"/>
      <c r="N59" s="120"/>
      <c r="O59" s="140"/>
      <c r="P59" s="120"/>
      <c r="Q59" s="140"/>
      <c r="R59" s="120"/>
      <c r="S59" s="140"/>
      <c r="T59" s="120"/>
      <c r="U59" s="140"/>
      <c r="V59" s="120"/>
      <c r="W59" s="140"/>
      <c r="X59" s="120"/>
      <c r="Y59" s="140"/>
      <c r="Z59" s="91"/>
      <c r="AA59" s="91"/>
      <c r="AB59" s="91"/>
      <c r="AC59" s="91"/>
      <c r="AD59" s="91"/>
      <c r="AE59" s="91"/>
      <c r="AF59" s="91"/>
      <c r="AG59" s="91"/>
      <c r="AH59" s="91"/>
    </row>
    <row r="60" customFormat="false" ht="11.1" hidden="false" customHeight="true" outlineLevel="0" collapsed="false"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1.1" hidden="false" customHeight="true" outlineLevel="0" collapsed="false">
      <c r="B61" s="136"/>
      <c r="C61" s="136"/>
      <c r="D61" s="136"/>
      <c r="E61" s="57"/>
      <c r="F61" s="57"/>
      <c r="H61" s="57"/>
      <c r="K61" s="140"/>
      <c r="L61" s="120"/>
      <c r="M61" s="140"/>
      <c r="N61" s="120"/>
      <c r="O61" s="140"/>
      <c r="P61" s="120"/>
      <c r="Q61" s="140"/>
      <c r="R61" s="120"/>
      <c r="S61" s="140"/>
      <c r="T61" s="120"/>
      <c r="U61" s="140"/>
      <c r="V61" s="120"/>
      <c r="W61" s="140"/>
      <c r="X61" s="120"/>
      <c r="Y61" s="140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11.1" hidden="false" customHeight="true" outlineLevel="0" collapsed="false">
      <c r="B63" s="141"/>
      <c r="C63" s="119"/>
      <c r="D63" s="119"/>
      <c r="E63" s="119"/>
      <c r="F63" s="120"/>
      <c r="G63" s="140"/>
      <c r="H63" s="120"/>
      <c r="I63" s="140"/>
      <c r="J63" s="120"/>
      <c r="K63" s="140"/>
      <c r="L63" s="120"/>
      <c r="M63" s="140"/>
      <c r="N63" s="120"/>
      <c r="O63" s="140"/>
      <c r="P63" s="120"/>
      <c r="Q63" s="140"/>
      <c r="R63" s="120"/>
      <c r="S63" s="140"/>
      <c r="T63" s="120"/>
      <c r="U63" s="140"/>
      <c r="V63" s="120"/>
      <c r="W63" s="140"/>
      <c r="X63" s="120"/>
      <c r="Y63" s="140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1.1" hidden="false" customHeight="true" outlineLevel="0" collapsed="false">
      <c r="B65" s="141"/>
      <c r="C65" s="119"/>
      <c r="D65" s="119"/>
      <c r="E65" s="119"/>
      <c r="F65" s="120"/>
      <c r="G65" s="140"/>
      <c r="H65" s="120"/>
      <c r="I65" s="140"/>
      <c r="J65" s="120"/>
      <c r="K65" s="140"/>
      <c r="L65" s="120"/>
      <c r="M65" s="140"/>
      <c r="N65" s="120"/>
      <c r="O65" s="140"/>
      <c r="P65" s="120"/>
      <c r="Q65" s="140"/>
      <c r="R65" s="120"/>
      <c r="S65" s="140"/>
      <c r="T65" s="120"/>
      <c r="U65" s="140"/>
      <c r="V65" s="120"/>
      <c r="W65" s="140"/>
      <c r="X65" s="120"/>
      <c r="Y65" s="140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1"/>
      <c r="C67" s="119"/>
      <c r="D67" s="119"/>
      <c r="E67" s="119"/>
      <c r="F67" s="120"/>
      <c r="G67" s="140"/>
      <c r="H67" s="120"/>
      <c r="I67" s="140"/>
      <c r="J67" s="120"/>
      <c r="K67" s="140"/>
      <c r="L67" s="120"/>
      <c r="M67" s="140"/>
      <c r="N67" s="120"/>
      <c r="O67" s="140"/>
      <c r="P67" s="120"/>
      <c r="Q67" s="140"/>
      <c r="R67" s="120"/>
      <c r="S67" s="140"/>
      <c r="T67" s="120"/>
      <c r="U67" s="140"/>
      <c r="V67" s="120"/>
      <c r="W67" s="140"/>
      <c r="X67" s="120"/>
      <c r="Y67" s="140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1"/>
      <c r="C69" s="119"/>
      <c r="D69" s="119"/>
      <c r="E69" s="119"/>
      <c r="F69" s="120"/>
      <c r="G69" s="140"/>
      <c r="H69" s="120"/>
      <c r="I69" s="140"/>
      <c r="J69" s="120"/>
      <c r="K69" s="140"/>
      <c r="L69" s="120"/>
      <c r="M69" s="140"/>
      <c r="N69" s="120"/>
      <c r="O69" s="140"/>
      <c r="P69" s="120"/>
      <c r="Q69" s="140"/>
      <c r="R69" s="120"/>
      <c r="S69" s="140"/>
      <c r="T69" s="120"/>
      <c r="U69" s="140"/>
      <c r="V69" s="120"/>
      <c r="W69" s="140"/>
      <c r="X69" s="120"/>
      <c r="Y69" s="140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11.1" hidden="false" customHeight="true" outlineLevel="0" collapsed="false">
      <c r="B71" s="141"/>
      <c r="C71" s="119"/>
      <c r="D71" s="119"/>
      <c r="E71" s="119"/>
      <c r="F71" s="120"/>
      <c r="G71" s="140"/>
      <c r="H71" s="120"/>
      <c r="I71" s="140"/>
      <c r="J71" s="120"/>
      <c r="K71" s="140"/>
      <c r="L71" s="120"/>
      <c r="M71" s="140"/>
      <c r="N71" s="120"/>
      <c r="O71" s="140"/>
      <c r="P71" s="120"/>
      <c r="Q71" s="140"/>
      <c r="R71" s="120"/>
      <c r="S71" s="140"/>
      <c r="T71" s="120"/>
      <c r="U71" s="140"/>
      <c r="V71" s="120"/>
      <c r="W71" s="140"/>
      <c r="X71" s="120"/>
      <c r="Y71" s="140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1.1" hidden="false" customHeight="true" outlineLevel="0" collapsed="false">
      <c r="B73" s="141"/>
      <c r="C73" s="119"/>
      <c r="D73" s="119"/>
      <c r="E73" s="119"/>
      <c r="F73" s="120"/>
      <c r="G73" s="140"/>
      <c r="H73" s="120"/>
      <c r="I73" s="140"/>
      <c r="J73" s="120"/>
      <c r="K73" s="140"/>
      <c r="L73" s="120"/>
      <c r="M73" s="140"/>
      <c r="N73" s="120"/>
      <c r="O73" s="140"/>
      <c r="P73" s="120"/>
      <c r="Q73" s="140"/>
      <c r="R73" s="120"/>
      <c r="S73" s="140"/>
      <c r="T73" s="120"/>
      <c r="U73" s="140"/>
      <c r="V73" s="120"/>
      <c r="W73" s="140"/>
      <c r="X73" s="120"/>
      <c r="Y73" s="140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41"/>
      <c r="C75" s="119"/>
      <c r="D75" s="119"/>
      <c r="E75" s="119"/>
      <c r="F75" s="120"/>
      <c r="G75" s="140"/>
      <c r="H75" s="120"/>
      <c r="I75" s="140"/>
      <c r="J75" s="120"/>
      <c r="K75" s="140"/>
      <c r="L75" s="120"/>
      <c r="M75" s="140"/>
      <c r="N75" s="120"/>
      <c r="O75" s="140"/>
      <c r="P75" s="120"/>
      <c r="Q75" s="140"/>
      <c r="R75" s="120"/>
      <c r="S75" s="140"/>
      <c r="T75" s="120"/>
      <c r="U75" s="140"/>
      <c r="V75" s="120"/>
      <c r="W75" s="140"/>
      <c r="X75" s="120"/>
      <c r="Y75" s="140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1"/>
      <c r="C77" s="119"/>
      <c r="D77" s="119"/>
      <c r="E77" s="119"/>
      <c r="F77" s="120"/>
      <c r="G77" s="140"/>
      <c r="H77" s="120"/>
      <c r="I77" s="140"/>
      <c r="J77" s="120"/>
      <c r="K77" s="140"/>
      <c r="L77" s="120"/>
      <c r="M77" s="140"/>
      <c r="N77" s="120"/>
      <c r="O77" s="140"/>
      <c r="P77" s="120"/>
      <c r="Q77" s="140"/>
      <c r="R77" s="120"/>
      <c r="S77" s="140"/>
      <c r="T77" s="120"/>
      <c r="U77" s="140"/>
      <c r="V77" s="120"/>
      <c r="W77" s="140"/>
      <c r="X77" s="120"/>
      <c r="Y77" s="140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1"/>
      <c r="C79" s="119"/>
      <c r="D79" s="119"/>
      <c r="E79" s="119"/>
      <c r="F79" s="120"/>
      <c r="G79" s="140"/>
      <c r="H79" s="120"/>
      <c r="I79" s="140"/>
      <c r="J79" s="120"/>
      <c r="K79" s="140"/>
      <c r="L79" s="120"/>
      <c r="M79" s="140"/>
      <c r="N79" s="120"/>
      <c r="O79" s="140"/>
      <c r="P79" s="120"/>
      <c r="Q79" s="140"/>
      <c r="R79" s="120"/>
      <c r="S79" s="140"/>
      <c r="T79" s="120"/>
      <c r="U79" s="140"/>
      <c r="V79" s="120"/>
      <c r="W79" s="140"/>
      <c r="X79" s="120"/>
      <c r="Y79" s="140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1"/>
      <c r="C81" s="119"/>
      <c r="D81" s="119"/>
      <c r="E81" s="119"/>
      <c r="F81" s="120"/>
      <c r="G81" s="140"/>
      <c r="H81" s="120"/>
      <c r="I81" s="140"/>
      <c r="J81" s="120"/>
      <c r="K81" s="140"/>
      <c r="L81" s="120"/>
      <c r="M81" s="140"/>
      <c r="N81" s="120"/>
      <c r="O81" s="140"/>
      <c r="P81" s="120"/>
      <c r="Q81" s="140"/>
      <c r="R81" s="120"/>
      <c r="S81" s="140"/>
      <c r="T81" s="120"/>
      <c r="U81" s="140"/>
      <c r="V81" s="120"/>
      <c r="W81" s="140"/>
      <c r="X81" s="120"/>
      <c r="Y81" s="140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1"/>
      <c r="C83" s="119"/>
      <c r="D83" s="119"/>
      <c r="E83" s="119"/>
      <c r="F83" s="120"/>
      <c r="G83" s="140"/>
      <c r="H83" s="120"/>
      <c r="I83" s="140"/>
      <c r="J83" s="120"/>
      <c r="K83" s="140"/>
      <c r="L83" s="120"/>
      <c r="M83" s="140"/>
      <c r="N83" s="120"/>
      <c r="O83" s="140"/>
      <c r="P83" s="120"/>
      <c r="Q83" s="140"/>
      <c r="R83" s="120"/>
      <c r="S83" s="140"/>
      <c r="T83" s="120"/>
      <c r="U83" s="140"/>
      <c r="V83" s="120"/>
      <c r="W83" s="140"/>
      <c r="X83" s="120"/>
      <c r="Y83" s="140"/>
      <c r="Z83" s="91"/>
      <c r="AA83" s="91"/>
      <c r="AB83" s="91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91"/>
      <c r="AA84" s="91"/>
      <c r="AB84" s="91"/>
    </row>
    <row r="85" customFormat="false" ht="11.1" hidden="false" customHeight="true" outlineLevel="0" collapsed="false">
      <c r="B85" s="141"/>
      <c r="C85" s="119"/>
      <c r="D85" s="119"/>
      <c r="E85" s="119"/>
      <c r="F85" s="120"/>
      <c r="G85" s="140"/>
      <c r="H85" s="120"/>
      <c r="I85" s="140"/>
      <c r="J85" s="120"/>
      <c r="K85" s="140"/>
      <c r="L85" s="120"/>
      <c r="M85" s="140"/>
      <c r="N85" s="120"/>
      <c r="O85" s="140"/>
      <c r="P85" s="120"/>
      <c r="Q85" s="140"/>
      <c r="R85" s="120"/>
      <c r="S85" s="140"/>
      <c r="T85" s="120"/>
      <c r="U85" s="140"/>
      <c r="V85" s="120"/>
      <c r="W85" s="140"/>
      <c r="X85" s="120"/>
      <c r="Y85" s="140"/>
      <c r="Z85" s="91"/>
      <c r="AA85" s="91"/>
      <c r="AB85" s="91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91"/>
      <c r="AA86" s="91"/>
      <c r="AB86" s="91"/>
    </row>
    <row r="87" customFormat="false" ht="11.1" hidden="false" customHeight="true" outlineLevel="0" collapsed="false">
      <c r="B87" s="141"/>
      <c r="C87" s="119"/>
      <c r="D87" s="119"/>
      <c r="E87" s="119"/>
      <c r="F87" s="120"/>
      <c r="G87" s="140"/>
      <c r="H87" s="120"/>
      <c r="I87" s="140"/>
      <c r="J87" s="120"/>
      <c r="K87" s="140"/>
      <c r="L87" s="120"/>
      <c r="M87" s="140"/>
      <c r="N87" s="120"/>
      <c r="O87" s="140"/>
      <c r="P87" s="120"/>
      <c r="Q87" s="140"/>
      <c r="R87" s="120"/>
      <c r="S87" s="140"/>
      <c r="T87" s="120"/>
      <c r="U87" s="140"/>
      <c r="V87" s="120"/>
      <c r="W87" s="140"/>
      <c r="X87" s="120"/>
      <c r="Y87" s="140"/>
      <c r="Z87" s="91"/>
      <c r="AA87" s="91"/>
      <c r="AB87" s="91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91"/>
      <c r="AA88" s="91"/>
      <c r="AB88" s="91"/>
    </row>
    <row r="89" customFormat="false" ht="11.1" hidden="false" customHeight="true" outlineLevel="0" collapsed="false">
      <c r="B89" s="141"/>
      <c r="C89" s="119"/>
      <c r="D89" s="119"/>
      <c r="E89" s="119"/>
      <c r="F89" s="120"/>
      <c r="G89" s="140"/>
      <c r="H89" s="120"/>
      <c r="I89" s="140"/>
      <c r="J89" s="120"/>
      <c r="K89" s="140"/>
      <c r="L89" s="120"/>
      <c r="M89" s="140"/>
      <c r="N89" s="120"/>
      <c r="O89" s="140"/>
      <c r="P89" s="120"/>
      <c r="Q89" s="140"/>
      <c r="R89" s="120"/>
      <c r="S89" s="140"/>
      <c r="T89" s="120"/>
      <c r="U89" s="140"/>
      <c r="V89" s="120"/>
      <c r="W89" s="140"/>
      <c r="X89" s="120"/>
      <c r="Y89" s="140"/>
      <c r="Z89" s="91"/>
      <c r="AA89" s="91"/>
      <c r="AB89" s="91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91"/>
      <c r="AA90" s="91"/>
      <c r="AB90" s="91"/>
    </row>
    <row r="91" customFormat="false" ht="11.1" hidden="false" customHeight="true" outlineLevel="0" collapsed="false">
      <c r="B91" s="141"/>
      <c r="C91" s="119"/>
      <c r="D91" s="119"/>
      <c r="E91" s="119"/>
      <c r="F91" s="120"/>
      <c r="G91" s="140"/>
      <c r="H91" s="120"/>
      <c r="I91" s="140"/>
      <c r="J91" s="120"/>
      <c r="K91" s="140"/>
      <c r="L91" s="120"/>
      <c r="M91" s="140"/>
      <c r="N91" s="120"/>
      <c r="O91" s="140"/>
      <c r="P91" s="120"/>
      <c r="Q91" s="140"/>
      <c r="R91" s="120"/>
      <c r="S91" s="140"/>
      <c r="T91" s="120"/>
      <c r="U91" s="140"/>
      <c r="V91" s="120"/>
      <c r="W91" s="140"/>
      <c r="X91" s="120"/>
      <c r="Y91" s="140"/>
      <c r="Z91" s="91"/>
      <c r="AA91" s="91"/>
      <c r="AB91" s="91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91"/>
      <c r="AA92" s="91"/>
      <c r="AB92" s="91"/>
    </row>
    <row r="93" customFormat="false" ht="11.1" hidden="false" customHeight="true" outlineLevel="0" collapsed="false">
      <c r="B93" s="141"/>
      <c r="C93" s="119"/>
      <c r="D93" s="119"/>
      <c r="E93" s="119"/>
      <c r="F93" s="120"/>
      <c r="G93" s="140"/>
      <c r="H93" s="120"/>
      <c r="I93" s="140"/>
      <c r="J93" s="120"/>
      <c r="K93" s="140"/>
      <c r="L93" s="120"/>
      <c r="M93" s="140"/>
      <c r="N93" s="120"/>
      <c r="O93" s="140"/>
      <c r="P93" s="120"/>
      <c r="Q93" s="140"/>
      <c r="R93" s="120"/>
      <c r="S93" s="140"/>
      <c r="T93" s="120"/>
      <c r="U93" s="140"/>
      <c r="V93" s="120"/>
      <c r="W93" s="140"/>
      <c r="X93" s="120"/>
      <c r="Y93" s="140"/>
      <c r="Z93" s="91"/>
      <c r="AA93" s="91"/>
      <c r="AB93" s="91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91"/>
      <c r="AA94" s="91"/>
      <c r="AB94" s="91"/>
    </row>
    <row r="95" customFormat="false" ht="11.1" hidden="false" customHeight="true" outlineLevel="0" collapsed="false">
      <c r="B95" s="141"/>
      <c r="C95" s="119"/>
      <c r="D95" s="119"/>
      <c r="E95" s="119"/>
      <c r="F95" s="120"/>
      <c r="G95" s="140"/>
      <c r="H95" s="120"/>
      <c r="I95" s="140"/>
      <c r="J95" s="120"/>
      <c r="K95" s="140"/>
      <c r="L95" s="120"/>
      <c r="M95" s="140"/>
      <c r="N95" s="120"/>
      <c r="O95" s="140"/>
      <c r="P95" s="120"/>
      <c r="Q95" s="140"/>
      <c r="R95" s="120"/>
      <c r="S95" s="140"/>
      <c r="T95" s="120"/>
      <c r="U95" s="140"/>
      <c r="V95" s="120"/>
      <c r="W95" s="140"/>
      <c r="X95" s="120"/>
      <c r="Y95" s="140"/>
      <c r="Z95" s="91"/>
      <c r="AA95" s="91"/>
      <c r="AB95" s="91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91"/>
      <c r="AA96" s="91"/>
      <c r="AB96" s="91"/>
    </row>
    <row r="97" customFormat="false" ht="11.1" hidden="false" customHeight="true" outlineLevel="0" collapsed="false">
      <c r="B97" s="141"/>
      <c r="C97" s="119"/>
      <c r="D97" s="119"/>
      <c r="E97" s="119"/>
      <c r="F97" s="120"/>
      <c r="G97" s="140"/>
      <c r="H97" s="120"/>
      <c r="I97" s="140"/>
      <c r="J97" s="120"/>
      <c r="K97" s="140"/>
      <c r="L97" s="120"/>
      <c r="M97" s="140"/>
      <c r="N97" s="120"/>
      <c r="O97" s="140"/>
      <c r="P97" s="120"/>
      <c r="Q97" s="140"/>
      <c r="R97" s="120"/>
      <c r="S97" s="140"/>
      <c r="T97" s="120"/>
      <c r="U97" s="140"/>
      <c r="V97" s="120"/>
      <c r="W97" s="140"/>
      <c r="X97" s="120"/>
      <c r="Y97" s="140"/>
      <c r="Z97" s="91"/>
      <c r="AA97" s="91"/>
      <c r="AB97" s="91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91"/>
      <c r="AA98" s="91"/>
      <c r="AB98" s="91"/>
    </row>
    <row r="99" customFormat="false" ht="11.1" hidden="false" customHeight="true" outlineLevel="0" collapsed="false">
      <c r="B99" s="141"/>
      <c r="C99" s="119"/>
      <c r="D99" s="119"/>
      <c r="E99" s="119"/>
      <c r="F99" s="120"/>
      <c r="G99" s="140"/>
      <c r="H99" s="120"/>
      <c r="I99" s="140"/>
      <c r="J99" s="120"/>
      <c r="K99" s="140"/>
      <c r="L99" s="120"/>
      <c r="M99" s="140"/>
      <c r="N99" s="120"/>
      <c r="O99" s="140"/>
      <c r="P99" s="120"/>
      <c r="Q99" s="140"/>
      <c r="R99" s="120"/>
      <c r="S99" s="140"/>
      <c r="T99" s="120"/>
      <c r="U99" s="140"/>
      <c r="V99" s="120"/>
      <c r="W99" s="140"/>
      <c r="X99" s="120"/>
      <c r="Y99" s="140"/>
      <c r="Z99" s="91"/>
      <c r="AA99" s="91"/>
      <c r="AB99" s="91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91"/>
      <c r="AA100" s="91"/>
      <c r="AB100" s="91"/>
    </row>
    <row r="101" customFormat="false" ht="11.1" hidden="false" customHeight="true" outlineLevel="0" collapsed="false">
      <c r="B101" s="141"/>
      <c r="C101" s="119"/>
      <c r="D101" s="119"/>
      <c r="E101" s="119"/>
      <c r="F101" s="120"/>
      <c r="G101" s="140"/>
      <c r="H101" s="120"/>
      <c r="I101" s="140"/>
      <c r="J101" s="120"/>
      <c r="K101" s="140"/>
      <c r="L101" s="120"/>
      <c r="M101" s="140"/>
      <c r="N101" s="120"/>
      <c r="O101" s="140"/>
      <c r="P101" s="120"/>
      <c r="Q101" s="140"/>
      <c r="R101" s="120"/>
      <c r="S101" s="140"/>
      <c r="T101" s="120"/>
      <c r="U101" s="140"/>
      <c r="V101" s="120"/>
      <c r="W101" s="140"/>
      <c r="X101" s="120"/>
      <c r="Y101" s="140"/>
      <c r="Z101" s="91"/>
      <c r="AA101" s="91"/>
      <c r="AB101" s="91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91"/>
      <c r="AA102" s="91"/>
      <c r="AB102" s="91"/>
    </row>
    <row r="103" customFormat="false" ht="11.1" hidden="false" customHeight="true" outlineLevel="0" collapsed="false">
      <c r="B103" s="141"/>
      <c r="C103" s="119"/>
      <c r="D103" s="119"/>
      <c r="E103" s="119"/>
      <c r="F103" s="120"/>
      <c r="G103" s="140"/>
      <c r="H103" s="120"/>
      <c r="I103" s="140"/>
      <c r="J103" s="120"/>
      <c r="K103" s="140"/>
      <c r="L103" s="120"/>
      <c r="M103" s="140"/>
      <c r="N103" s="120"/>
      <c r="O103" s="140"/>
      <c r="P103" s="120"/>
      <c r="Q103" s="140"/>
      <c r="R103" s="120"/>
      <c r="S103" s="140"/>
      <c r="T103" s="120"/>
      <c r="U103" s="140"/>
      <c r="V103" s="120"/>
      <c r="W103" s="140"/>
      <c r="X103" s="120"/>
      <c r="Y103" s="140"/>
      <c r="Z103" s="91"/>
      <c r="AA103" s="91"/>
      <c r="AB103" s="91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91"/>
      <c r="AA104" s="91"/>
      <c r="AB104" s="91"/>
    </row>
    <row r="105" customFormat="false" ht="11.1" hidden="false" customHeight="true" outlineLevel="0" collapsed="false">
      <c r="B105" s="141"/>
      <c r="C105" s="119"/>
      <c r="D105" s="119"/>
      <c r="E105" s="119"/>
      <c r="F105" s="120"/>
      <c r="G105" s="140"/>
      <c r="H105" s="120"/>
      <c r="I105" s="140"/>
      <c r="J105" s="120"/>
      <c r="K105" s="140"/>
      <c r="L105" s="120"/>
      <c r="M105" s="140"/>
      <c r="N105" s="120"/>
      <c r="O105" s="140"/>
      <c r="P105" s="120"/>
      <c r="Q105" s="140"/>
      <c r="R105" s="120"/>
      <c r="S105" s="140"/>
      <c r="T105" s="120"/>
      <c r="U105" s="140"/>
      <c r="V105" s="120"/>
      <c r="W105" s="140"/>
      <c r="X105" s="120"/>
      <c r="Y105" s="140"/>
      <c r="Z105" s="91"/>
      <c r="AA105" s="91"/>
      <c r="AB105" s="91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91"/>
      <c r="AA106" s="91"/>
      <c r="AB106" s="91"/>
    </row>
    <row r="107" customFormat="false" ht="11.1" hidden="false" customHeight="true" outlineLevel="0" collapsed="false">
      <c r="B107" s="141"/>
      <c r="C107" s="119"/>
      <c r="D107" s="119"/>
      <c r="E107" s="119"/>
      <c r="F107" s="120"/>
      <c r="G107" s="140"/>
      <c r="H107" s="120"/>
      <c r="I107" s="140"/>
      <c r="J107" s="120"/>
      <c r="K107" s="140"/>
      <c r="L107" s="120"/>
      <c r="M107" s="140"/>
      <c r="N107" s="120"/>
      <c r="O107" s="140"/>
      <c r="P107" s="120"/>
      <c r="Q107" s="140"/>
      <c r="R107" s="120"/>
      <c r="S107" s="140"/>
      <c r="T107" s="120"/>
      <c r="U107" s="140"/>
      <c r="V107" s="120"/>
      <c r="W107" s="140"/>
      <c r="X107" s="120"/>
      <c r="Y107" s="140"/>
      <c r="Z107" s="91"/>
      <c r="AA107" s="91"/>
      <c r="AB107" s="91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91"/>
      <c r="AA108" s="91"/>
      <c r="AB108" s="91"/>
    </row>
    <row r="109" customFormat="false" ht="11.1" hidden="false" customHeight="true" outlineLevel="0" collapsed="false">
      <c r="B109" s="141"/>
      <c r="C109" s="119"/>
      <c r="D109" s="119"/>
      <c r="E109" s="119"/>
      <c r="F109" s="120"/>
      <c r="G109" s="140"/>
      <c r="H109" s="120"/>
      <c r="I109" s="140"/>
      <c r="J109" s="120"/>
      <c r="K109" s="140"/>
      <c r="L109" s="120"/>
      <c r="M109" s="140"/>
      <c r="N109" s="120"/>
      <c r="O109" s="140"/>
      <c r="P109" s="120"/>
      <c r="Q109" s="140"/>
      <c r="R109" s="120"/>
      <c r="S109" s="140"/>
      <c r="T109" s="120"/>
      <c r="U109" s="140"/>
      <c r="V109" s="120"/>
      <c r="W109" s="140"/>
      <c r="X109" s="120"/>
      <c r="Y109" s="140"/>
      <c r="Z109" s="91"/>
      <c r="AA109" s="91"/>
      <c r="AB109" s="91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91"/>
      <c r="AA110" s="91"/>
      <c r="AB110" s="91"/>
    </row>
    <row r="111" customFormat="false" ht="11.1" hidden="false" customHeight="true" outlineLevel="0" collapsed="false">
      <c r="B111" s="141"/>
      <c r="C111" s="119"/>
      <c r="D111" s="119"/>
      <c r="E111" s="119"/>
      <c r="F111" s="120"/>
      <c r="G111" s="140"/>
      <c r="H111" s="120"/>
      <c r="I111" s="140"/>
      <c r="J111" s="120"/>
      <c r="K111" s="140"/>
      <c r="L111" s="120"/>
      <c r="M111" s="140"/>
      <c r="N111" s="120"/>
      <c r="O111" s="140"/>
      <c r="P111" s="120"/>
      <c r="Q111" s="140"/>
      <c r="R111" s="120"/>
      <c r="S111" s="140"/>
      <c r="T111" s="120"/>
      <c r="U111" s="140"/>
      <c r="V111" s="120"/>
      <c r="W111" s="140"/>
      <c r="X111" s="120"/>
      <c r="Y111" s="140"/>
      <c r="Z111" s="91"/>
      <c r="AA111" s="91"/>
      <c r="AB111" s="91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91"/>
      <c r="AA112" s="91"/>
      <c r="AB112" s="91"/>
    </row>
    <row r="113" customFormat="false" ht="11.1" hidden="false" customHeight="true" outlineLevel="0" collapsed="false">
      <c r="B113" s="141"/>
      <c r="C113" s="119"/>
      <c r="D113" s="119"/>
      <c r="E113" s="119"/>
      <c r="F113" s="120"/>
      <c r="G113" s="140"/>
      <c r="H113" s="120"/>
      <c r="I113" s="140"/>
      <c r="J113" s="120"/>
      <c r="K113" s="140"/>
      <c r="L113" s="120"/>
      <c r="M113" s="140"/>
      <c r="N113" s="120"/>
      <c r="O113" s="140"/>
      <c r="P113" s="120"/>
      <c r="Q113" s="140"/>
      <c r="R113" s="120"/>
      <c r="S113" s="140"/>
      <c r="T113" s="120"/>
      <c r="U113" s="140"/>
      <c r="V113" s="120"/>
      <c r="W113" s="140"/>
      <c r="X113" s="120"/>
      <c r="Y113" s="140"/>
      <c r="Z113" s="91"/>
      <c r="AA113" s="91"/>
      <c r="AB113" s="91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91"/>
      <c r="AA114" s="91"/>
      <c r="AB114" s="91"/>
    </row>
    <row r="115" customFormat="false" ht="11.1" hidden="false" customHeight="true" outlineLevel="0" collapsed="false">
      <c r="B115" s="141"/>
      <c r="C115" s="119"/>
      <c r="D115" s="119"/>
      <c r="E115" s="119"/>
      <c r="F115" s="120"/>
      <c r="G115" s="140"/>
      <c r="H115" s="120"/>
      <c r="I115" s="140"/>
      <c r="J115" s="120"/>
      <c r="K115" s="140"/>
      <c r="L115" s="120"/>
      <c r="M115" s="140"/>
      <c r="N115" s="120"/>
      <c r="O115" s="140"/>
      <c r="P115" s="120"/>
      <c r="Q115" s="140"/>
      <c r="R115" s="120"/>
      <c r="S115" s="140"/>
      <c r="T115" s="120"/>
      <c r="U115" s="140"/>
      <c r="V115" s="120"/>
      <c r="W115" s="140"/>
      <c r="X115" s="120"/>
      <c r="Y115" s="140"/>
      <c r="Z115" s="91"/>
      <c r="AA115" s="91"/>
      <c r="AB115" s="91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91"/>
      <c r="AA116" s="91"/>
      <c r="AB116" s="91"/>
    </row>
    <row r="117" customFormat="false" ht="11.1" hidden="false" customHeight="true" outlineLevel="0" collapsed="false">
      <c r="B117" s="141"/>
      <c r="C117" s="119"/>
      <c r="D117" s="119"/>
      <c r="E117" s="119"/>
      <c r="F117" s="120"/>
      <c r="G117" s="140"/>
      <c r="H117" s="120"/>
      <c r="I117" s="140"/>
      <c r="J117" s="120"/>
      <c r="K117" s="140"/>
      <c r="L117" s="120"/>
      <c r="M117" s="140"/>
      <c r="N117" s="120"/>
      <c r="O117" s="140"/>
      <c r="P117" s="120"/>
      <c r="Q117" s="140"/>
      <c r="R117" s="120"/>
      <c r="S117" s="140"/>
      <c r="T117" s="120"/>
      <c r="U117" s="140"/>
      <c r="V117" s="120"/>
      <c r="W117" s="140"/>
      <c r="X117" s="120"/>
      <c r="Y117" s="140"/>
      <c r="Z117" s="91"/>
      <c r="AA117" s="91"/>
      <c r="AB117" s="91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91"/>
      <c r="AA118" s="91"/>
      <c r="AB118" s="91"/>
    </row>
    <row r="119" customFormat="false" ht="11.1" hidden="false" customHeight="true" outlineLevel="0" collapsed="false">
      <c r="B119" s="141"/>
      <c r="C119" s="119"/>
      <c r="D119" s="119"/>
      <c r="E119" s="119"/>
      <c r="F119" s="120"/>
      <c r="G119" s="140"/>
      <c r="H119" s="120"/>
      <c r="I119" s="140"/>
      <c r="J119" s="120"/>
      <c r="K119" s="140"/>
      <c r="L119" s="120"/>
      <c r="M119" s="140"/>
      <c r="N119" s="120"/>
      <c r="O119" s="140"/>
      <c r="P119" s="120"/>
      <c r="Q119" s="140"/>
      <c r="R119" s="120"/>
      <c r="S119" s="140"/>
      <c r="T119" s="120"/>
      <c r="U119" s="140"/>
      <c r="V119" s="120"/>
      <c r="W119" s="140"/>
      <c r="X119" s="120"/>
      <c r="Y119" s="140"/>
      <c r="Z119" s="91"/>
      <c r="AA119" s="91"/>
      <c r="AB119" s="91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91"/>
      <c r="AA120" s="91"/>
      <c r="AB120" s="91"/>
    </row>
    <row r="121" customFormat="false" ht="11.1" hidden="false" customHeight="true" outlineLevel="0" collapsed="false">
      <c r="B121" s="141"/>
      <c r="C121" s="119"/>
      <c r="D121" s="119"/>
      <c r="E121" s="119"/>
      <c r="F121" s="120"/>
      <c r="G121" s="140"/>
      <c r="H121" s="120"/>
      <c r="I121" s="140"/>
      <c r="J121" s="120"/>
      <c r="K121" s="140"/>
      <c r="L121" s="120"/>
      <c r="M121" s="140"/>
      <c r="N121" s="120"/>
      <c r="O121" s="140"/>
      <c r="P121" s="120"/>
      <c r="Q121" s="140"/>
      <c r="R121" s="120"/>
      <c r="S121" s="140"/>
      <c r="T121" s="120"/>
      <c r="U121" s="140"/>
      <c r="V121" s="120"/>
      <c r="W121" s="140"/>
      <c r="X121" s="120"/>
      <c r="Y121" s="140"/>
      <c r="Z121" s="91"/>
      <c r="AA121" s="91"/>
      <c r="AB121" s="91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91"/>
      <c r="AA122" s="91"/>
      <c r="AB122" s="91"/>
    </row>
    <row r="123" customFormat="false" ht="11.1" hidden="false" customHeight="true" outlineLevel="0" collapsed="false">
      <c r="B123" s="141"/>
      <c r="C123" s="119"/>
      <c r="D123" s="119"/>
      <c r="E123" s="119"/>
      <c r="F123" s="120"/>
      <c r="G123" s="140"/>
      <c r="H123" s="120"/>
      <c r="I123" s="140"/>
      <c r="J123" s="120"/>
      <c r="K123" s="140"/>
      <c r="L123" s="120"/>
      <c r="M123" s="140"/>
      <c r="N123" s="120"/>
      <c r="O123" s="140"/>
      <c r="P123" s="120"/>
      <c r="Q123" s="140"/>
      <c r="R123" s="120"/>
      <c r="S123" s="140"/>
      <c r="T123" s="120"/>
      <c r="U123" s="140"/>
      <c r="V123" s="120"/>
      <c r="W123" s="140"/>
      <c r="X123" s="120"/>
      <c r="Y123" s="140"/>
      <c r="Z123" s="91"/>
      <c r="AA123" s="91"/>
      <c r="AB123" s="91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91"/>
      <c r="AA124" s="91"/>
      <c r="AB124" s="91"/>
    </row>
    <row r="125" customFormat="false" ht="11.1" hidden="false" customHeight="true" outlineLevel="0" collapsed="false">
      <c r="B125" s="141"/>
      <c r="C125" s="119"/>
      <c r="D125" s="119"/>
      <c r="E125" s="119"/>
      <c r="F125" s="120"/>
      <c r="G125" s="140"/>
      <c r="H125" s="120"/>
      <c r="I125" s="140"/>
      <c r="J125" s="120"/>
      <c r="K125" s="140"/>
      <c r="L125" s="120"/>
      <c r="M125" s="140"/>
      <c r="N125" s="120"/>
      <c r="O125" s="140"/>
      <c r="P125" s="120"/>
      <c r="Q125" s="140"/>
      <c r="R125" s="120"/>
      <c r="S125" s="140"/>
      <c r="T125" s="120"/>
      <c r="U125" s="140"/>
      <c r="V125" s="120"/>
      <c r="W125" s="140"/>
      <c r="X125" s="120"/>
      <c r="Y125" s="140"/>
      <c r="Z125" s="91"/>
      <c r="AA125" s="91"/>
      <c r="AB125" s="91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91"/>
      <c r="AA126" s="91"/>
      <c r="AB126" s="91"/>
    </row>
    <row r="127" customFormat="false" ht="11.1" hidden="false" customHeight="true" outlineLevel="0" collapsed="false">
      <c r="B127" s="141"/>
      <c r="C127" s="119"/>
      <c r="D127" s="119"/>
      <c r="E127" s="119"/>
      <c r="F127" s="120"/>
      <c r="G127" s="140"/>
      <c r="H127" s="120"/>
      <c r="I127" s="140"/>
      <c r="J127" s="120"/>
      <c r="K127" s="140"/>
      <c r="L127" s="120"/>
      <c r="M127" s="140"/>
      <c r="N127" s="120"/>
      <c r="O127" s="140"/>
      <c r="P127" s="120"/>
      <c r="Q127" s="140"/>
      <c r="R127" s="120"/>
      <c r="S127" s="140"/>
      <c r="T127" s="120"/>
      <c r="U127" s="140"/>
      <c r="V127" s="120"/>
      <c r="W127" s="140"/>
      <c r="X127" s="120"/>
      <c r="Y127" s="140"/>
      <c r="Z127" s="91"/>
      <c r="AA127" s="91"/>
      <c r="AB127" s="91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91"/>
      <c r="AA128" s="91"/>
      <c r="AB128" s="91"/>
    </row>
    <row r="129" customFormat="false" ht="11.1" hidden="false" customHeight="true" outlineLevel="0" collapsed="false">
      <c r="B129" s="141"/>
      <c r="C129" s="119"/>
      <c r="D129" s="119"/>
      <c r="E129" s="119"/>
      <c r="F129" s="120"/>
      <c r="G129" s="140"/>
      <c r="H129" s="120"/>
      <c r="I129" s="140"/>
      <c r="J129" s="120"/>
      <c r="K129" s="140"/>
      <c r="L129" s="120"/>
      <c r="M129" s="140"/>
      <c r="N129" s="120"/>
      <c r="O129" s="140"/>
      <c r="P129" s="120"/>
      <c r="Q129" s="140"/>
      <c r="R129" s="120"/>
      <c r="S129" s="140"/>
      <c r="T129" s="120"/>
      <c r="U129" s="140"/>
      <c r="V129" s="120"/>
      <c r="W129" s="140"/>
      <c r="X129" s="120"/>
      <c r="Y129" s="140"/>
      <c r="Z129" s="91"/>
      <c r="AA129" s="91"/>
      <c r="AB129" s="91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91"/>
      <c r="AA130" s="91"/>
      <c r="AB130" s="91"/>
    </row>
    <row r="131" customFormat="false" ht="11.1" hidden="false" customHeight="true" outlineLevel="0" collapsed="false">
      <c r="B131" s="141"/>
      <c r="C131" s="119"/>
      <c r="D131" s="119"/>
      <c r="E131" s="119"/>
      <c r="F131" s="120"/>
      <c r="G131" s="140"/>
      <c r="H131" s="120"/>
      <c r="I131" s="140"/>
      <c r="J131" s="120"/>
      <c r="K131" s="140"/>
      <c r="L131" s="120"/>
      <c r="M131" s="140"/>
      <c r="N131" s="120"/>
      <c r="O131" s="140"/>
      <c r="P131" s="120"/>
      <c r="Q131" s="140"/>
      <c r="R131" s="120"/>
      <c r="S131" s="140"/>
      <c r="T131" s="120"/>
      <c r="U131" s="140"/>
      <c r="V131" s="120"/>
      <c r="W131" s="140"/>
      <c r="X131" s="120"/>
      <c r="Y131" s="140"/>
      <c r="Z131" s="91"/>
      <c r="AA131" s="91"/>
      <c r="AB131" s="91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91"/>
      <c r="AA132" s="91"/>
      <c r="AB132" s="91"/>
    </row>
    <row r="133" customFormat="false" ht="11.1" hidden="false" customHeight="true" outlineLevel="0" collapsed="false">
      <c r="B133" s="141"/>
      <c r="C133" s="119"/>
      <c r="D133" s="119"/>
      <c r="E133" s="119"/>
      <c r="F133" s="120"/>
      <c r="G133" s="140"/>
      <c r="H133" s="120"/>
      <c r="I133" s="140"/>
      <c r="J133" s="120"/>
      <c r="K133" s="140"/>
      <c r="L133" s="120"/>
      <c r="M133" s="140"/>
      <c r="N133" s="120"/>
      <c r="O133" s="140"/>
      <c r="P133" s="120"/>
      <c r="Q133" s="140"/>
      <c r="R133" s="120"/>
      <c r="S133" s="140"/>
      <c r="T133" s="120"/>
      <c r="U133" s="140"/>
      <c r="V133" s="120"/>
      <c r="W133" s="140"/>
      <c r="X133" s="120"/>
      <c r="Y133" s="140"/>
      <c r="Z133" s="91"/>
      <c r="AA133" s="91"/>
      <c r="AB133" s="91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91"/>
      <c r="AA134" s="91"/>
      <c r="AB134" s="91"/>
    </row>
    <row r="135" customFormat="false" ht="11.1" hidden="false" customHeight="true" outlineLevel="0" collapsed="false">
      <c r="B135" s="141"/>
      <c r="C135" s="119"/>
      <c r="D135" s="119"/>
      <c r="E135" s="119"/>
      <c r="F135" s="120"/>
      <c r="G135" s="140"/>
      <c r="H135" s="120"/>
      <c r="I135" s="140"/>
      <c r="J135" s="120"/>
      <c r="K135" s="140"/>
      <c r="L135" s="120"/>
      <c r="M135" s="140"/>
      <c r="N135" s="120"/>
      <c r="O135" s="140"/>
      <c r="P135" s="120"/>
      <c r="Q135" s="140"/>
      <c r="R135" s="120"/>
      <c r="S135" s="140"/>
      <c r="T135" s="120"/>
      <c r="U135" s="140"/>
      <c r="V135" s="120"/>
      <c r="W135" s="140"/>
      <c r="X135" s="120"/>
      <c r="Y135" s="140"/>
      <c r="Z135" s="91"/>
      <c r="AA135" s="91"/>
      <c r="AB135" s="91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91"/>
      <c r="AA136" s="91"/>
      <c r="AB136" s="91"/>
    </row>
    <row r="137" customFormat="false" ht="11.1" hidden="false" customHeight="true" outlineLevel="0" collapsed="false">
      <c r="B137" s="141"/>
      <c r="C137" s="119"/>
      <c r="D137" s="119"/>
      <c r="E137" s="119"/>
      <c r="F137" s="120"/>
      <c r="G137" s="140"/>
      <c r="H137" s="120"/>
      <c r="I137" s="140"/>
      <c r="J137" s="120"/>
      <c r="K137" s="140"/>
      <c r="L137" s="120"/>
      <c r="M137" s="140"/>
      <c r="N137" s="120"/>
      <c r="O137" s="140"/>
      <c r="P137" s="120"/>
      <c r="Q137" s="140"/>
      <c r="R137" s="120"/>
      <c r="S137" s="140"/>
      <c r="T137" s="120"/>
      <c r="U137" s="140"/>
      <c r="V137" s="120"/>
      <c r="W137" s="140"/>
      <c r="X137" s="120"/>
      <c r="Y137" s="140"/>
      <c r="Z137" s="91"/>
      <c r="AA137" s="91"/>
      <c r="AB137" s="91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91"/>
      <c r="AA138" s="91"/>
      <c r="AB138" s="91"/>
    </row>
    <row r="139" customFormat="false" ht="11.1" hidden="false" customHeight="true" outlineLevel="0" collapsed="false">
      <c r="B139" s="141"/>
      <c r="C139" s="119"/>
      <c r="D139" s="119"/>
      <c r="E139" s="119"/>
      <c r="F139" s="120"/>
      <c r="G139" s="140"/>
      <c r="H139" s="120"/>
      <c r="I139" s="140"/>
      <c r="J139" s="120"/>
      <c r="K139" s="140"/>
      <c r="L139" s="120"/>
      <c r="M139" s="140"/>
      <c r="N139" s="120"/>
      <c r="O139" s="140"/>
      <c r="P139" s="120"/>
      <c r="Q139" s="140"/>
      <c r="R139" s="120"/>
      <c r="S139" s="140"/>
      <c r="T139" s="120"/>
      <c r="U139" s="140"/>
      <c r="V139" s="120"/>
      <c r="W139" s="140"/>
      <c r="X139" s="120"/>
      <c r="Y139" s="140"/>
      <c r="Z139" s="91"/>
      <c r="AA139" s="91"/>
      <c r="AB139" s="91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91"/>
      <c r="AA140" s="91"/>
      <c r="AB140" s="91"/>
    </row>
    <row r="141" customFormat="false" ht="11.1" hidden="false" customHeight="true" outlineLevel="0" collapsed="false">
      <c r="B141" s="141"/>
      <c r="C141" s="119"/>
      <c r="D141" s="119"/>
      <c r="E141" s="119"/>
      <c r="F141" s="120"/>
      <c r="G141" s="140"/>
      <c r="H141" s="120"/>
      <c r="I141" s="140"/>
      <c r="J141" s="120"/>
      <c r="K141" s="140"/>
      <c r="L141" s="120"/>
      <c r="M141" s="140"/>
      <c r="N141" s="120"/>
      <c r="O141" s="140"/>
      <c r="P141" s="120"/>
      <c r="Q141" s="140"/>
      <c r="R141" s="120"/>
      <c r="S141" s="140"/>
      <c r="T141" s="120"/>
      <c r="U141" s="140"/>
      <c r="V141" s="120"/>
      <c r="W141" s="140"/>
      <c r="X141" s="120"/>
      <c r="Y141" s="140"/>
      <c r="Z141" s="91"/>
      <c r="AA141" s="91"/>
      <c r="AB141" s="91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91"/>
      <c r="AA142" s="91"/>
      <c r="AB142" s="91"/>
    </row>
    <row r="143" customFormat="false" ht="11.1" hidden="false" customHeight="true" outlineLevel="0" collapsed="false">
      <c r="B143" s="141"/>
      <c r="C143" s="119"/>
      <c r="D143" s="119"/>
      <c r="E143" s="119"/>
      <c r="F143" s="120"/>
      <c r="G143" s="140"/>
      <c r="H143" s="120"/>
      <c r="I143" s="140"/>
      <c r="J143" s="120"/>
      <c r="K143" s="140"/>
      <c r="L143" s="120"/>
      <c r="M143" s="140"/>
      <c r="N143" s="120"/>
      <c r="O143" s="140"/>
      <c r="P143" s="120"/>
      <c r="Q143" s="140"/>
      <c r="R143" s="120"/>
      <c r="S143" s="140"/>
      <c r="T143" s="120"/>
      <c r="U143" s="140"/>
      <c r="V143" s="120"/>
      <c r="W143" s="140"/>
      <c r="X143" s="120"/>
      <c r="Y143" s="140"/>
      <c r="Z143" s="91"/>
      <c r="AA143" s="91"/>
      <c r="AB143" s="91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91"/>
      <c r="AA144" s="91"/>
      <c r="AB144" s="91"/>
      <c r="AC144" s="138"/>
      <c r="AD144" s="138"/>
      <c r="AE144" s="138"/>
    </row>
    <row r="145" customFormat="false" ht="15.75" hidden="false" customHeight="false" outlineLevel="0" collapsed="false">
      <c r="B145" s="141"/>
      <c r="C145" s="119"/>
      <c r="D145" s="119"/>
      <c r="E145" s="119"/>
      <c r="F145" s="120"/>
      <c r="G145" s="140"/>
      <c r="H145" s="120"/>
      <c r="I145" s="140"/>
      <c r="J145" s="120"/>
      <c r="K145" s="140"/>
      <c r="L145" s="120"/>
      <c r="M145" s="140"/>
      <c r="N145" s="120"/>
      <c r="O145" s="140"/>
      <c r="P145" s="120"/>
      <c r="Q145" s="140"/>
      <c r="R145" s="120"/>
      <c r="S145" s="140"/>
      <c r="T145" s="120"/>
      <c r="U145" s="140"/>
      <c r="V145" s="120"/>
      <c r="W145" s="140"/>
      <c r="X145" s="120"/>
      <c r="Y145" s="140"/>
      <c r="Z145" s="91"/>
      <c r="AA145" s="91"/>
      <c r="AB145" s="91"/>
      <c r="AC145" s="138"/>
      <c r="AD145" s="138"/>
      <c r="AE145" s="138"/>
    </row>
    <row r="146" customFormat="false" ht="15" hidden="false" customHeight="fals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91"/>
      <c r="AA146" s="91"/>
      <c r="AB146" s="91"/>
      <c r="AC146" s="138"/>
      <c r="AD146" s="138"/>
      <c r="AE146" s="138"/>
    </row>
    <row r="147" customFormat="false" ht="15.75" hidden="false" customHeight="false" outlineLevel="0" collapsed="false">
      <c r="B147" s="141"/>
      <c r="C147" s="119"/>
      <c r="D147" s="119"/>
      <c r="E147" s="119"/>
      <c r="F147" s="120"/>
      <c r="G147" s="140"/>
      <c r="H147" s="120"/>
      <c r="I147" s="140"/>
      <c r="J147" s="120"/>
      <c r="K147" s="140"/>
      <c r="L147" s="120"/>
      <c r="M147" s="140"/>
      <c r="N147" s="120"/>
      <c r="O147" s="140"/>
      <c r="P147" s="120"/>
      <c r="Q147" s="140"/>
      <c r="R147" s="120"/>
      <c r="S147" s="140"/>
      <c r="T147" s="120"/>
      <c r="U147" s="140"/>
      <c r="V147" s="120"/>
      <c r="W147" s="140"/>
      <c r="X147" s="120"/>
      <c r="Y147" s="140"/>
      <c r="Z147" s="91"/>
      <c r="AA147" s="91"/>
      <c r="AB147" s="91"/>
      <c r="AC147" s="138"/>
      <c r="AD147" s="138"/>
      <c r="AE147" s="138"/>
    </row>
    <row r="148" customFormat="false" ht="15" hidden="false" customHeight="fals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91"/>
      <c r="AA148" s="91"/>
      <c r="AB148" s="91"/>
      <c r="AC148" s="138"/>
      <c r="AD148" s="138"/>
      <c r="AE148" s="138"/>
    </row>
    <row r="149" customFormat="false" ht="15.75" hidden="false" customHeight="false" outlineLevel="0" collapsed="false">
      <c r="B149" s="141"/>
      <c r="C149" s="119"/>
      <c r="D149" s="119"/>
      <c r="E149" s="119"/>
      <c r="F149" s="120"/>
      <c r="G149" s="140"/>
      <c r="H149" s="120"/>
      <c r="I149" s="140"/>
      <c r="J149" s="120"/>
      <c r="K149" s="140"/>
      <c r="L149" s="120"/>
      <c r="M149" s="140"/>
      <c r="N149" s="120"/>
      <c r="O149" s="140"/>
      <c r="P149" s="120"/>
      <c r="Q149" s="140"/>
      <c r="R149" s="120"/>
      <c r="S149" s="140"/>
      <c r="T149" s="120"/>
      <c r="U149" s="140"/>
      <c r="V149" s="120"/>
      <c r="W149" s="140"/>
      <c r="X149" s="120"/>
      <c r="Y149" s="140"/>
      <c r="Z149" s="91"/>
      <c r="AA149" s="91"/>
      <c r="AB149" s="91"/>
      <c r="AC149" s="138"/>
      <c r="AD149" s="138"/>
      <c r="AE149" s="138"/>
    </row>
    <row r="150" customFormat="false" ht="15" hidden="false" customHeight="fals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91"/>
      <c r="AA150" s="91"/>
      <c r="AB150" s="91"/>
      <c r="AC150" s="138"/>
      <c r="AD150" s="138"/>
      <c r="AE150" s="138"/>
    </row>
    <row r="151" customFormat="false" ht="15.75" hidden="false" customHeight="false" outlineLevel="0" collapsed="false">
      <c r="B151" s="141"/>
      <c r="C151" s="119"/>
      <c r="D151" s="119"/>
      <c r="E151" s="119"/>
      <c r="F151" s="120"/>
      <c r="G151" s="140"/>
      <c r="H151" s="120"/>
      <c r="I151" s="140"/>
      <c r="J151" s="120"/>
      <c r="K151" s="140"/>
      <c r="L151" s="120"/>
      <c r="M151" s="140"/>
      <c r="N151" s="120"/>
      <c r="O151" s="140"/>
      <c r="P151" s="120"/>
      <c r="Q151" s="140"/>
      <c r="R151" s="120"/>
      <c r="S151" s="140"/>
      <c r="T151" s="120"/>
      <c r="U151" s="140"/>
      <c r="V151" s="120"/>
      <c r="W151" s="140"/>
      <c r="X151" s="120"/>
      <c r="Y151" s="140"/>
      <c r="Z151" s="91"/>
      <c r="AA151" s="91"/>
      <c r="AB151" s="91"/>
      <c r="AC151" s="138"/>
      <c r="AD151" s="138"/>
      <c r="AE151" s="138"/>
    </row>
    <row r="152" customFormat="false" ht="15" hidden="false" customHeight="fals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91"/>
      <c r="AA152" s="91"/>
      <c r="AB152" s="91"/>
      <c r="AC152" s="138"/>
      <c r="AD152" s="138"/>
      <c r="AE152" s="138"/>
    </row>
    <row r="153" customFormat="false" ht="15.75" hidden="false" customHeight="false" outlineLevel="0" collapsed="false">
      <c r="B153" s="141"/>
      <c r="C153" s="119"/>
      <c r="D153" s="119"/>
      <c r="E153" s="119"/>
      <c r="F153" s="120"/>
      <c r="G153" s="140"/>
      <c r="H153" s="120"/>
      <c r="I153" s="140"/>
      <c r="J153" s="120"/>
      <c r="K153" s="140"/>
      <c r="L153" s="120"/>
      <c r="M153" s="140"/>
      <c r="N153" s="120"/>
      <c r="O153" s="140"/>
      <c r="P153" s="120"/>
      <c r="Q153" s="140"/>
      <c r="R153" s="120"/>
      <c r="S153" s="140"/>
      <c r="T153" s="120"/>
      <c r="U153" s="140"/>
      <c r="V153" s="120"/>
      <c r="W153" s="140"/>
      <c r="X153" s="120"/>
      <c r="Y153" s="140"/>
      <c r="Z153" s="91"/>
      <c r="AA153" s="91"/>
      <c r="AB153" s="91"/>
      <c r="AC153" s="138"/>
      <c r="AD153" s="138"/>
      <c r="AE153" s="138"/>
    </row>
    <row r="154" customFormat="false" ht="15" hidden="false" customHeight="fals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91"/>
      <c r="AA154" s="91"/>
      <c r="AB154" s="91"/>
      <c r="AC154" s="138"/>
      <c r="AD154" s="138"/>
      <c r="AE154" s="138"/>
    </row>
    <row r="155" customFormat="false" ht="15.75" hidden="false" customHeight="false" outlineLevel="0" collapsed="false">
      <c r="B155" s="141"/>
      <c r="C155" s="119"/>
      <c r="D155" s="119"/>
      <c r="E155" s="119"/>
      <c r="F155" s="120"/>
      <c r="G155" s="140"/>
      <c r="H155" s="120"/>
      <c r="I155" s="140"/>
      <c r="J155" s="120"/>
      <c r="K155" s="140"/>
      <c r="L155" s="120"/>
      <c r="M155" s="140"/>
      <c r="N155" s="120"/>
      <c r="O155" s="140"/>
      <c r="P155" s="120"/>
      <c r="Q155" s="140"/>
      <c r="R155" s="120"/>
      <c r="S155" s="140"/>
      <c r="T155" s="120"/>
      <c r="U155" s="140"/>
      <c r="V155" s="120"/>
      <c r="W155" s="140"/>
      <c r="X155" s="120"/>
      <c r="Y155" s="140"/>
      <c r="Z155" s="91"/>
      <c r="AA155" s="91"/>
      <c r="AB155" s="91"/>
      <c r="AC155" s="138"/>
      <c r="AD155" s="138"/>
      <c r="AE155" s="138"/>
    </row>
    <row r="156" customFormat="false" ht="15" hidden="false" customHeight="fals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91"/>
      <c r="AA156" s="91"/>
      <c r="AB156" s="91"/>
      <c r="AC156" s="138"/>
      <c r="AD156" s="138"/>
      <c r="AE156" s="138"/>
    </row>
    <row r="157" customFormat="false" ht="15.75" hidden="false" customHeight="false" outlineLevel="0" collapsed="false">
      <c r="B157" s="141"/>
      <c r="C157" s="119"/>
      <c r="D157" s="119"/>
      <c r="E157" s="119"/>
      <c r="F157" s="120"/>
      <c r="G157" s="140"/>
      <c r="H157" s="120"/>
      <c r="I157" s="140"/>
      <c r="J157" s="120"/>
      <c r="K157" s="140"/>
      <c r="L157" s="120"/>
      <c r="M157" s="140"/>
      <c r="N157" s="120"/>
      <c r="O157" s="140"/>
      <c r="P157" s="120"/>
      <c r="Q157" s="140"/>
      <c r="R157" s="120"/>
      <c r="S157" s="140"/>
      <c r="T157" s="120"/>
      <c r="U157" s="140"/>
      <c r="V157" s="120"/>
      <c r="W157" s="140"/>
      <c r="X157" s="120"/>
      <c r="Y157" s="140"/>
      <c r="Z157" s="91"/>
      <c r="AA157" s="91"/>
      <c r="AB157" s="91"/>
      <c r="AC157" s="138"/>
      <c r="AD157" s="138"/>
      <c r="AE157" s="138"/>
    </row>
    <row r="158" customFormat="false" ht="15" hidden="false" customHeight="fals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91"/>
      <c r="AA158" s="91"/>
      <c r="AB158" s="91"/>
      <c r="AC158" s="138"/>
      <c r="AD158" s="138"/>
      <c r="AE158" s="138"/>
    </row>
    <row r="159" customFormat="false" ht="15.75" hidden="false" customHeight="false" outlineLevel="0" collapsed="false">
      <c r="B159" s="141"/>
      <c r="C159" s="119"/>
      <c r="D159" s="119"/>
      <c r="E159" s="119"/>
      <c r="F159" s="120"/>
      <c r="G159" s="140"/>
      <c r="H159" s="120"/>
      <c r="I159" s="140"/>
      <c r="J159" s="120"/>
      <c r="K159" s="140"/>
      <c r="L159" s="120"/>
      <c r="M159" s="140"/>
      <c r="N159" s="120"/>
      <c r="O159" s="140"/>
      <c r="P159" s="120"/>
      <c r="Q159" s="140"/>
      <c r="R159" s="120"/>
      <c r="S159" s="140"/>
      <c r="T159" s="120"/>
      <c r="U159" s="140"/>
      <c r="V159" s="120"/>
      <c r="W159" s="140"/>
      <c r="X159" s="120"/>
      <c r="Y159" s="140"/>
      <c r="Z159" s="91"/>
      <c r="AA159" s="91"/>
      <c r="AB159" s="91"/>
      <c r="AC159" s="138"/>
      <c r="AD159" s="138"/>
      <c r="AE159" s="138"/>
    </row>
    <row r="160" customFormat="false" ht="15" hidden="false" customHeight="fals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91"/>
      <c r="AA160" s="91"/>
      <c r="AB160" s="91"/>
      <c r="AC160" s="138"/>
      <c r="AD160" s="138"/>
      <c r="AE160" s="138"/>
    </row>
    <row r="161" customFormat="false" ht="15.75" hidden="false" customHeight="false" outlineLevel="0" collapsed="false">
      <c r="B161" s="141"/>
      <c r="C161" s="119"/>
      <c r="D161" s="119"/>
      <c r="E161" s="119"/>
      <c r="F161" s="120"/>
      <c r="G161" s="140"/>
      <c r="H161" s="120"/>
      <c r="I161" s="140"/>
      <c r="J161" s="120"/>
      <c r="K161" s="140"/>
      <c r="L161" s="120"/>
      <c r="M161" s="140"/>
      <c r="N161" s="120"/>
      <c r="O161" s="140"/>
      <c r="P161" s="120"/>
      <c r="Q161" s="140"/>
      <c r="R161" s="120"/>
      <c r="S161" s="140"/>
      <c r="T161" s="120"/>
      <c r="U161" s="140"/>
      <c r="V161" s="120"/>
      <c r="W161" s="140"/>
      <c r="X161" s="120"/>
      <c r="Y161" s="140"/>
      <c r="Z161" s="91"/>
      <c r="AA161" s="91"/>
      <c r="AB161" s="91"/>
      <c r="AC161" s="138"/>
      <c r="AD161" s="138"/>
      <c r="AE161" s="138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91"/>
      <c r="AA162" s="91"/>
      <c r="AB162" s="91"/>
      <c r="AC162" s="138"/>
      <c r="AD162" s="138"/>
      <c r="AE162" s="138"/>
    </row>
    <row r="163" customFormat="false" ht="15.75" hidden="false" customHeight="false" outlineLevel="0" collapsed="false">
      <c r="B163" s="141"/>
      <c r="C163" s="119"/>
      <c r="D163" s="119"/>
      <c r="E163" s="119"/>
      <c r="F163" s="120"/>
      <c r="G163" s="140"/>
      <c r="H163" s="120"/>
      <c r="I163" s="140"/>
      <c r="J163" s="120"/>
      <c r="K163" s="140"/>
      <c r="L163" s="120"/>
      <c r="M163" s="140"/>
      <c r="N163" s="120"/>
      <c r="O163" s="140"/>
      <c r="P163" s="120"/>
      <c r="Q163" s="140"/>
      <c r="R163" s="120"/>
      <c r="S163" s="140"/>
      <c r="T163" s="120"/>
      <c r="U163" s="140"/>
      <c r="V163" s="120"/>
      <c r="W163" s="140"/>
      <c r="X163" s="120"/>
      <c r="Y163" s="140"/>
      <c r="Z163" s="91"/>
      <c r="AA163" s="91"/>
      <c r="AB163" s="91"/>
      <c r="AC163" s="138"/>
      <c r="AD163" s="138"/>
      <c r="AE163" s="138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91"/>
      <c r="AA164" s="91"/>
      <c r="AB164" s="91"/>
      <c r="AC164" s="138"/>
      <c r="AD164" s="138"/>
      <c r="AE164" s="138"/>
    </row>
    <row r="165" customFormat="false" ht="15.75" hidden="false" customHeight="false" outlineLevel="0" collapsed="false">
      <c r="B165" s="141"/>
      <c r="C165" s="119"/>
      <c r="D165" s="119"/>
      <c r="E165" s="119"/>
      <c r="F165" s="120"/>
      <c r="G165" s="140"/>
      <c r="H165" s="120"/>
      <c r="I165" s="140"/>
      <c r="J165" s="120"/>
      <c r="K165" s="140"/>
      <c r="L165" s="120"/>
      <c r="M165" s="140"/>
      <c r="N165" s="120"/>
      <c r="O165" s="140"/>
      <c r="P165" s="120"/>
      <c r="Q165" s="140"/>
      <c r="R165" s="120"/>
      <c r="S165" s="140"/>
      <c r="T165" s="120"/>
      <c r="U165" s="140"/>
      <c r="V165" s="120"/>
      <c r="W165" s="140"/>
      <c r="X165" s="120"/>
      <c r="Y165" s="140"/>
      <c r="Z165" s="91"/>
      <c r="AA165" s="91"/>
      <c r="AB165" s="91"/>
      <c r="AC165" s="138"/>
      <c r="AD165" s="138"/>
      <c r="AE165" s="138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91"/>
      <c r="AA166" s="91"/>
      <c r="AB166" s="91"/>
      <c r="AC166" s="138"/>
      <c r="AD166" s="138"/>
      <c r="AE166" s="138"/>
    </row>
    <row r="167" customFormat="false" ht="15.75" hidden="false" customHeight="false" outlineLevel="0" collapsed="false">
      <c r="B167" s="141"/>
      <c r="C167" s="119"/>
      <c r="D167" s="119"/>
      <c r="E167" s="119"/>
      <c r="F167" s="120"/>
      <c r="G167" s="140"/>
      <c r="H167" s="120"/>
      <c r="I167" s="140"/>
      <c r="J167" s="120"/>
      <c r="K167" s="140"/>
      <c r="L167" s="120"/>
      <c r="M167" s="140"/>
      <c r="N167" s="120"/>
      <c r="O167" s="140"/>
      <c r="P167" s="120"/>
      <c r="Q167" s="140"/>
      <c r="R167" s="120"/>
      <c r="S167" s="140"/>
      <c r="T167" s="120"/>
      <c r="U167" s="140"/>
      <c r="V167" s="120"/>
      <c r="W167" s="140"/>
      <c r="X167" s="120"/>
      <c r="Y167" s="140"/>
      <c r="Z167" s="91"/>
      <c r="AA167" s="91"/>
      <c r="AB167" s="91"/>
      <c r="AC167" s="138"/>
      <c r="AD167" s="138"/>
      <c r="AE167" s="138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91"/>
      <c r="AA168" s="91"/>
      <c r="AB168" s="91"/>
      <c r="AC168" s="138"/>
      <c r="AD168" s="138"/>
      <c r="AE168" s="138"/>
    </row>
    <row r="169" customFormat="false" ht="15.75" hidden="false" customHeight="false" outlineLevel="0" collapsed="false">
      <c r="B169" s="141"/>
      <c r="C169" s="119"/>
      <c r="D169" s="119"/>
      <c r="E169" s="119"/>
      <c r="F169" s="120"/>
      <c r="G169" s="140"/>
      <c r="H169" s="120"/>
      <c r="I169" s="140"/>
      <c r="J169" s="120"/>
      <c r="K169" s="140"/>
      <c r="L169" s="120"/>
      <c r="M169" s="140"/>
      <c r="N169" s="120"/>
      <c r="O169" s="140"/>
      <c r="P169" s="120"/>
      <c r="Q169" s="140"/>
      <c r="R169" s="120"/>
      <c r="S169" s="140"/>
      <c r="T169" s="120"/>
      <c r="U169" s="140"/>
      <c r="V169" s="120"/>
      <c r="W169" s="140"/>
      <c r="X169" s="120"/>
      <c r="Y169" s="140"/>
      <c r="Z169" s="91"/>
      <c r="AA169" s="91"/>
      <c r="AB169" s="91"/>
      <c r="AC169" s="138"/>
      <c r="AD169" s="138"/>
      <c r="AE169" s="138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91"/>
      <c r="AA170" s="91"/>
      <c r="AB170" s="91"/>
      <c r="AC170" s="138"/>
      <c r="AD170" s="138"/>
      <c r="AE170" s="138"/>
    </row>
    <row r="171" customFormat="false" ht="15.75" hidden="false" customHeight="false" outlineLevel="0" collapsed="false">
      <c r="B171" s="141"/>
      <c r="C171" s="119"/>
      <c r="D171" s="119"/>
      <c r="E171" s="119"/>
      <c r="F171" s="120"/>
      <c r="G171" s="140"/>
      <c r="H171" s="120"/>
      <c r="I171" s="140"/>
      <c r="J171" s="120"/>
      <c r="K171" s="140"/>
      <c r="L171" s="120"/>
      <c r="M171" s="140"/>
      <c r="N171" s="120"/>
      <c r="O171" s="140"/>
      <c r="P171" s="120"/>
      <c r="Q171" s="140"/>
      <c r="R171" s="120"/>
      <c r="S171" s="140"/>
      <c r="T171" s="120"/>
      <c r="U171" s="140"/>
      <c r="V171" s="120"/>
      <c r="W171" s="140"/>
      <c r="X171" s="120"/>
      <c r="Y171" s="140"/>
      <c r="Z171" s="91"/>
      <c r="AA171" s="91"/>
      <c r="AB171" s="91"/>
      <c r="AC171" s="138"/>
      <c r="AD171" s="138"/>
      <c r="AE171" s="138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91"/>
      <c r="AA172" s="91"/>
      <c r="AB172" s="91"/>
      <c r="AC172" s="138"/>
      <c r="AD172" s="138"/>
      <c r="AE172" s="138"/>
    </row>
    <row r="173" customFormat="false" ht="15.75" hidden="false" customHeight="false" outlineLevel="0" collapsed="false">
      <c r="B173" s="141"/>
      <c r="C173" s="119"/>
      <c r="D173" s="119"/>
      <c r="E173" s="119"/>
      <c r="F173" s="120"/>
      <c r="G173" s="140"/>
      <c r="H173" s="120"/>
      <c r="I173" s="140"/>
      <c r="J173" s="120"/>
      <c r="K173" s="140"/>
      <c r="L173" s="120"/>
      <c r="M173" s="140"/>
      <c r="N173" s="120"/>
      <c r="O173" s="140"/>
      <c r="P173" s="120"/>
      <c r="Q173" s="140"/>
      <c r="R173" s="120"/>
      <c r="S173" s="140"/>
      <c r="T173" s="120"/>
      <c r="U173" s="140"/>
      <c r="V173" s="120"/>
      <c r="W173" s="140"/>
      <c r="X173" s="120"/>
      <c r="Y173" s="140"/>
      <c r="Z173" s="91"/>
      <c r="AA173" s="91"/>
      <c r="AB173" s="91"/>
      <c r="AC173" s="138"/>
      <c r="AD173" s="138"/>
      <c r="AE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2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customFormat="false" ht="12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</row>
    <row r="182" customFormat="false" ht="12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</row>
    <row r="183" customFormat="false" ht="12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</row>
    <row r="184" customFormat="false" ht="12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</row>
    <row r="185" customFormat="false" ht="12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</row>
    <row r="186" customFormat="false" ht="12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</row>
    <row r="187" customFormat="false" ht="12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</row>
    <row r="188" customFormat="false" ht="12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</row>
    <row r="189" customFormat="false" ht="12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</row>
  </sheetData>
  <mergeCells count="43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54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22-24 мая 2015 г., г.Саратов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6" t="s">
        <v>55</v>
      </c>
    </row>
    <row r="5" customFormat="false" ht="12.75" hidden="false" customHeight="true" outlineLevel="0" collapsed="false">
      <c r="A5" s="146" t="s">
        <v>56</v>
      </c>
      <c r="B5" s="147" t="s">
        <v>9</v>
      </c>
      <c r="C5" s="146" t="s">
        <v>10</v>
      </c>
      <c r="D5" s="146" t="s">
        <v>20</v>
      </c>
      <c r="E5" s="146" t="s">
        <v>57</v>
      </c>
      <c r="F5" s="146" t="s">
        <v>58</v>
      </c>
      <c r="G5" s="146" t="s">
        <v>59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60</v>
      </c>
      <c r="B7" s="149" t="n">
        <v>1</v>
      </c>
      <c r="C7" s="150" t="s">
        <v>61</v>
      </c>
      <c r="D7" s="151" t="s">
        <v>62</v>
      </c>
      <c r="E7" s="151" t="s">
        <v>63</v>
      </c>
      <c r="F7" s="152"/>
      <c r="G7" s="150" t="s">
        <v>64</v>
      </c>
    </row>
    <row r="8" customFormat="false" ht="12.75" hidden="false" customHeight="false" outlineLevel="0" collapsed="false">
      <c r="A8" s="148"/>
      <c r="B8" s="149"/>
      <c r="C8" s="150"/>
      <c r="D8" s="151"/>
      <c r="E8" s="151"/>
      <c r="F8" s="152"/>
      <c r="G8" s="150"/>
    </row>
    <row r="9" customFormat="false" ht="13.15" hidden="false" customHeight="true" outlineLevel="0" collapsed="false">
      <c r="A9" s="148" t="s">
        <v>65</v>
      </c>
      <c r="B9" s="153" t="n">
        <v>2</v>
      </c>
      <c r="C9" s="154" t="s">
        <v>66</v>
      </c>
      <c r="D9" s="155" t="s">
        <v>67</v>
      </c>
      <c r="E9" s="151" t="s">
        <v>68</v>
      </c>
      <c r="F9" s="156"/>
      <c r="G9" s="150" t="s">
        <v>69</v>
      </c>
    </row>
    <row r="10" customFormat="false" ht="13.15" hidden="false" customHeight="true" outlineLevel="0" collapsed="false">
      <c r="A10" s="148"/>
      <c r="B10" s="153"/>
      <c r="C10" s="154"/>
      <c r="D10" s="155"/>
      <c r="E10" s="151"/>
      <c r="F10" s="156"/>
      <c r="G10" s="150"/>
    </row>
    <row r="11" customFormat="false" ht="13.15" hidden="false" customHeight="true" outlineLevel="0" collapsed="false">
      <c r="A11" s="148" t="s">
        <v>70</v>
      </c>
      <c r="B11" s="149" t="n">
        <v>3</v>
      </c>
      <c r="C11" s="150" t="s">
        <v>71</v>
      </c>
      <c r="D11" s="151" t="s">
        <v>72</v>
      </c>
      <c r="E11" s="151" t="s">
        <v>73</v>
      </c>
      <c r="F11" s="152"/>
      <c r="G11" s="150" t="s">
        <v>74</v>
      </c>
    </row>
    <row r="12" customFormat="false" ht="13.15" hidden="false" customHeight="true" outlineLevel="0" collapsed="false">
      <c r="A12" s="148"/>
      <c r="B12" s="149"/>
      <c r="C12" s="150"/>
      <c r="D12" s="151"/>
      <c r="E12" s="151"/>
      <c r="F12" s="152"/>
      <c r="G12" s="150"/>
    </row>
    <row r="13" customFormat="false" ht="13.15" hidden="false" customHeight="true" outlineLevel="0" collapsed="false">
      <c r="A13" s="148" t="s">
        <v>75</v>
      </c>
      <c r="B13" s="153" t="n">
        <v>4</v>
      </c>
      <c r="C13" s="154" t="s">
        <v>76</v>
      </c>
      <c r="D13" s="146" t="s">
        <v>77</v>
      </c>
      <c r="E13" s="151" t="s">
        <v>78</v>
      </c>
      <c r="F13" s="157"/>
      <c r="G13" s="158" t="s">
        <v>79</v>
      </c>
    </row>
    <row r="14" customFormat="false" ht="13.15" hidden="false" customHeight="true" outlineLevel="0" collapsed="false">
      <c r="A14" s="148"/>
      <c r="B14" s="153"/>
      <c r="C14" s="154"/>
      <c r="D14" s="146"/>
      <c r="E14" s="151"/>
      <c r="F14" s="157"/>
      <c r="G14" s="158"/>
    </row>
    <row r="15" customFormat="false" ht="13.15" hidden="false" customHeight="true" outlineLevel="0" collapsed="false">
      <c r="A15" s="148" t="s">
        <v>80</v>
      </c>
      <c r="B15" s="149" t="n">
        <v>5</v>
      </c>
      <c r="C15" s="154" t="s">
        <v>81</v>
      </c>
      <c r="D15" s="146" t="s">
        <v>82</v>
      </c>
      <c r="E15" s="159" t="s">
        <v>83</v>
      </c>
      <c r="F15" s="157"/>
      <c r="G15" s="154" t="s">
        <v>84</v>
      </c>
    </row>
    <row r="16" customFormat="false" ht="13.15" hidden="false" customHeight="true" outlineLevel="0" collapsed="false">
      <c r="A16" s="148"/>
      <c r="B16" s="149"/>
      <c r="C16" s="154"/>
      <c r="D16" s="146"/>
      <c r="E16" s="159"/>
      <c r="F16" s="157"/>
      <c r="G16" s="154"/>
    </row>
    <row r="17" customFormat="false" ht="13.15" hidden="false" customHeight="true" outlineLevel="0" collapsed="false">
      <c r="A17" s="148" t="s">
        <v>85</v>
      </c>
      <c r="B17" s="149" t="n">
        <v>6</v>
      </c>
      <c r="C17" s="160" t="s">
        <v>86</v>
      </c>
      <c r="D17" s="159" t="s">
        <v>87</v>
      </c>
      <c r="E17" s="151" t="s">
        <v>88</v>
      </c>
      <c r="F17" s="152"/>
      <c r="G17" s="151" t="s">
        <v>89</v>
      </c>
    </row>
    <row r="18" customFormat="false" ht="13.15" hidden="false" customHeight="true" outlineLevel="0" collapsed="false">
      <c r="A18" s="148"/>
      <c r="B18" s="149"/>
      <c r="C18" s="160"/>
      <c r="D18" s="159"/>
      <c r="E18" s="151"/>
      <c r="F18" s="152"/>
      <c r="G18" s="151"/>
    </row>
    <row r="19" customFormat="false" ht="13.15" hidden="false" customHeight="true" outlineLevel="0" collapsed="false">
      <c r="A19" s="148" t="s">
        <v>90</v>
      </c>
      <c r="B19" s="149" t="n">
        <v>7</v>
      </c>
      <c r="C19" s="154" t="s">
        <v>91</v>
      </c>
      <c r="D19" s="146" t="s">
        <v>92</v>
      </c>
      <c r="E19" s="159" t="s">
        <v>93</v>
      </c>
      <c r="F19" s="152"/>
      <c r="G19" s="154" t="s">
        <v>94</v>
      </c>
    </row>
    <row r="20" customFormat="false" ht="13.15" hidden="false" customHeight="true" outlineLevel="0" collapsed="false">
      <c r="A20" s="148"/>
      <c r="B20" s="149"/>
      <c r="C20" s="154"/>
      <c r="D20" s="146"/>
      <c r="E20" s="159"/>
      <c r="F20" s="152"/>
      <c r="G20" s="154"/>
    </row>
    <row r="21" customFormat="false" ht="13.15" hidden="false" customHeight="true" outlineLevel="0" collapsed="false">
      <c r="A21" s="148" t="s">
        <v>95</v>
      </c>
      <c r="B21" s="153" t="n">
        <v>8</v>
      </c>
      <c r="C21" s="150" t="s">
        <v>96</v>
      </c>
      <c r="D21" s="151" t="s">
        <v>97</v>
      </c>
      <c r="E21" s="151" t="s">
        <v>98</v>
      </c>
      <c r="F21" s="152"/>
      <c r="G21" s="150" t="s">
        <v>99</v>
      </c>
    </row>
    <row r="22" customFormat="false" ht="13.15" hidden="false" customHeight="true" outlineLevel="0" collapsed="false">
      <c r="A22" s="148"/>
      <c r="B22" s="153"/>
      <c r="C22" s="150"/>
      <c r="D22" s="151"/>
      <c r="E22" s="151"/>
      <c r="F22" s="152"/>
      <c r="G22" s="150"/>
    </row>
    <row r="23" customFormat="false" ht="13.15" hidden="false" customHeight="true" outlineLevel="0" collapsed="false">
      <c r="A23" s="148" t="s">
        <v>100</v>
      </c>
      <c r="B23" s="153" t="n">
        <v>9</v>
      </c>
      <c r="C23" s="154" t="s">
        <v>101</v>
      </c>
      <c r="D23" s="146" t="s">
        <v>102</v>
      </c>
      <c r="E23" s="159" t="s">
        <v>103</v>
      </c>
      <c r="F23" s="152"/>
      <c r="G23" s="161" t="s">
        <v>104</v>
      </c>
    </row>
    <row r="24" customFormat="false" ht="13.15" hidden="false" customHeight="true" outlineLevel="0" collapsed="false">
      <c r="A24" s="148"/>
      <c r="B24" s="153"/>
      <c r="C24" s="154"/>
      <c r="D24" s="146"/>
      <c r="E24" s="159"/>
      <c r="F24" s="152"/>
      <c r="G24" s="161"/>
    </row>
    <row r="25" customFormat="false" ht="13.15" hidden="false" customHeight="true" outlineLevel="0" collapsed="false">
      <c r="A25" s="148" t="s">
        <v>105</v>
      </c>
      <c r="B25" s="149" t="n">
        <v>10</v>
      </c>
      <c r="C25" s="154" t="s">
        <v>106</v>
      </c>
      <c r="D25" s="155" t="s">
        <v>107</v>
      </c>
      <c r="E25" s="151" t="s">
        <v>108</v>
      </c>
      <c r="F25" s="152"/>
      <c r="G25" s="154" t="s">
        <v>109</v>
      </c>
    </row>
    <row r="26" customFormat="false" ht="13.15" hidden="false" customHeight="true" outlineLevel="0" collapsed="false">
      <c r="A26" s="148"/>
      <c r="B26" s="149"/>
      <c r="C26" s="154"/>
      <c r="D26" s="155"/>
      <c r="E26" s="151"/>
      <c r="F26" s="152"/>
      <c r="G26" s="154"/>
    </row>
    <row r="27" customFormat="false" ht="13.15" hidden="false" customHeight="true" outlineLevel="0" collapsed="false">
      <c r="A27" s="148" t="s">
        <v>110</v>
      </c>
      <c r="B27" s="149" t="n">
        <v>11</v>
      </c>
      <c r="C27" s="154" t="s">
        <v>111</v>
      </c>
      <c r="D27" s="146" t="s">
        <v>112</v>
      </c>
      <c r="E27" s="159" t="s">
        <v>113</v>
      </c>
      <c r="F27" s="156"/>
      <c r="G27" s="154" t="s">
        <v>114</v>
      </c>
    </row>
    <row r="28" customFormat="false" ht="13.15" hidden="false" customHeight="true" outlineLevel="0" collapsed="false">
      <c r="A28" s="148"/>
      <c r="B28" s="149"/>
      <c r="C28" s="154"/>
      <c r="D28" s="146"/>
      <c r="E28" s="159"/>
      <c r="F28" s="156"/>
      <c r="G28" s="154"/>
    </row>
    <row r="29" customFormat="false" ht="12.75" hidden="false" customHeight="true" outlineLevel="0" collapsed="false">
      <c r="A29" s="148" t="s">
        <v>115</v>
      </c>
      <c r="B29" s="149" t="n">
        <v>12</v>
      </c>
      <c r="C29" s="154" t="s">
        <v>116</v>
      </c>
      <c r="D29" s="146" t="s">
        <v>117</v>
      </c>
      <c r="E29" s="151" t="s">
        <v>118</v>
      </c>
      <c r="F29" s="157"/>
      <c r="G29" s="162" t="s">
        <v>119</v>
      </c>
    </row>
    <row r="30" customFormat="false" ht="12.75" hidden="false" customHeight="false" outlineLevel="0" collapsed="false">
      <c r="A30" s="148"/>
      <c r="B30" s="149"/>
      <c r="C30" s="154"/>
      <c r="D30" s="146"/>
      <c r="E30" s="151"/>
      <c r="F30" s="157"/>
      <c r="G30" s="162"/>
    </row>
    <row r="31" customFormat="false" ht="12.75" hidden="false" customHeight="true" outlineLevel="0" collapsed="false">
      <c r="A31" s="148" t="s">
        <v>120</v>
      </c>
      <c r="B31" s="149" t="n">
        <v>13</v>
      </c>
      <c r="C31" s="154" t="s">
        <v>121</v>
      </c>
      <c r="D31" s="146" t="s">
        <v>122</v>
      </c>
      <c r="E31" s="151" t="s">
        <v>123</v>
      </c>
      <c r="F31" s="152"/>
      <c r="G31" s="154" t="s">
        <v>124</v>
      </c>
    </row>
    <row r="32" customFormat="false" ht="12.75" hidden="false" customHeight="false" outlineLevel="0" collapsed="false">
      <c r="A32" s="148"/>
      <c r="B32" s="149"/>
      <c r="C32" s="154"/>
      <c r="D32" s="146"/>
      <c r="E32" s="151"/>
      <c r="F32" s="152"/>
      <c r="G32" s="154"/>
    </row>
    <row r="33" customFormat="false" ht="12.75" hidden="false" customHeight="true" outlineLevel="0" collapsed="false">
      <c r="A33" s="148" t="s">
        <v>125</v>
      </c>
      <c r="B33" s="149" t="n">
        <v>14</v>
      </c>
      <c r="C33" s="154" t="s">
        <v>126</v>
      </c>
      <c r="D33" s="146" t="s">
        <v>127</v>
      </c>
      <c r="E33" s="151" t="s">
        <v>128</v>
      </c>
      <c r="F33" s="156"/>
      <c r="G33" s="154" t="s">
        <v>129</v>
      </c>
    </row>
    <row r="34" customFormat="false" ht="12.75" hidden="false" customHeight="false" outlineLevel="0" collapsed="false">
      <c r="A34" s="148"/>
      <c r="B34" s="149"/>
      <c r="C34" s="154"/>
      <c r="D34" s="146"/>
      <c r="E34" s="151"/>
      <c r="F34" s="156"/>
      <c r="G34" s="154"/>
    </row>
    <row r="35" customFormat="false" ht="12.75" hidden="false" customHeight="true" outlineLevel="0" collapsed="false">
      <c r="A35" s="148" t="s">
        <v>130</v>
      </c>
      <c r="B35" s="149" t="n">
        <v>15</v>
      </c>
      <c r="C35" s="150" t="s">
        <v>131</v>
      </c>
      <c r="D35" s="151" t="s">
        <v>62</v>
      </c>
      <c r="E35" s="159" t="s">
        <v>83</v>
      </c>
      <c r="F35" s="156"/>
      <c r="G35" s="154" t="s">
        <v>132</v>
      </c>
    </row>
    <row r="36" customFormat="false" ht="12.75" hidden="false" customHeight="false" outlineLevel="0" collapsed="false">
      <c r="A36" s="148"/>
      <c r="B36" s="149"/>
      <c r="C36" s="150"/>
      <c r="D36" s="151"/>
      <c r="E36" s="159"/>
      <c r="F36" s="156"/>
      <c r="G36" s="154"/>
    </row>
    <row r="37" customFormat="false" ht="12.75" hidden="false" customHeight="true" outlineLevel="0" collapsed="false">
      <c r="A37" s="148" t="s">
        <v>133</v>
      </c>
      <c r="B37" s="149" t="n">
        <v>16</v>
      </c>
      <c r="C37" s="154" t="s">
        <v>134</v>
      </c>
      <c r="D37" s="155" t="s">
        <v>135</v>
      </c>
      <c r="E37" s="146" t="s">
        <v>136</v>
      </c>
      <c r="F37" s="157"/>
      <c r="G37" s="154" t="s">
        <v>137</v>
      </c>
    </row>
    <row r="38" customFormat="false" ht="12.75" hidden="false" customHeight="false" outlineLevel="0" collapsed="false">
      <c r="A38" s="148"/>
      <c r="B38" s="149"/>
      <c r="C38" s="154"/>
      <c r="D38" s="155"/>
      <c r="E38" s="146"/>
      <c r="F38" s="157"/>
      <c r="G38" s="154"/>
    </row>
    <row r="39" customFormat="false" ht="12.75" hidden="false" customHeight="true" outlineLevel="0" collapsed="false">
      <c r="A39" s="148" t="s">
        <v>138</v>
      </c>
      <c r="B39" s="149" t="n">
        <v>17</v>
      </c>
      <c r="C39" s="150" t="s">
        <v>139</v>
      </c>
      <c r="D39" s="151" t="s">
        <v>140</v>
      </c>
      <c r="E39" s="151" t="s">
        <v>141</v>
      </c>
      <c r="F39" s="157"/>
      <c r="G39" s="150" t="s">
        <v>142</v>
      </c>
    </row>
    <row r="40" customFormat="false" ht="12.75" hidden="false" customHeight="false" outlineLevel="0" collapsed="false">
      <c r="A40" s="148"/>
      <c r="B40" s="149"/>
      <c r="C40" s="150"/>
      <c r="D40" s="151"/>
      <c r="E40" s="151"/>
      <c r="F40" s="157"/>
      <c r="G40" s="150"/>
    </row>
    <row r="41" customFormat="false" ht="12.75" hidden="false" customHeight="true" outlineLevel="0" collapsed="false">
      <c r="A41" s="148" t="s">
        <v>143</v>
      </c>
      <c r="B41" s="149" t="n">
        <v>18</v>
      </c>
      <c r="C41" s="150" t="s">
        <v>144</v>
      </c>
      <c r="D41" s="151" t="s">
        <v>145</v>
      </c>
      <c r="E41" s="151" t="s">
        <v>123</v>
      </c>
      <c r="F41" s="152"/>
      <c r="G41" s="150" t="s">
        <v>146</v>
      </c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52"/>
      <c r="G42" s="150"/>
    </row>
    <row r="43" customFormat="false" ht="12.75" hidden="false" customHeight="true" outlineLevel="0" collapsed="false">
      <c r="A43" s="148" t="s">
        <v>147</v>
      </c>
      <c r="B43" s="149" t="n">
        <v>19</v>
      </c>
      <c r="C43" s="150" t="s">
        <v>148</v>
      </c>
      <c r="D43" s="151" t="s">
        <v>149</v>
      </c>
      <c r="E43" s="151" t="s">
        <v>78</v>
      </c>
      <c r="F43" s="157"/>
      <c r="G43" s="158" t="s">
        <v>79</v>
      </c>
    </row>
    <row r="44" customFormat="false" ht="12.75" hidden="false" customHeight="false" outlineLevel="0" collapsed="false">
      <c r="A44" s="148"/>
      <c r="B44" s="149"/>
      <c r="C44" s="150"/>
      <c r="D44" s="151"/>
      <c r="E44" s="151"/>
      <c r="F44" s="157"/>
      <c r="G44" s="158"/>
    </row>
    <row r="45" customFormat="false" ht="12.75" hidden="false" customHeight="true" outlineLevel="0" collapsed="false">
      <c r="A45" s="148" t="s">
        <v>150</v>
      </c>
      <c r="B45" s="149" t="n">
        <v>20</v>
      </c>
      <c r="C45" s="150" t="s">
        <v>151</v>
      </c>
      <c r="D45" s="151" t="s">
        <v>152</v>
      </c>
      <c r="E45" s="159" t="s">
        <v>103</v>
      </c>
      <c r="F45" s="152"/>
      <c r="G45" s="150" t="s">
        <v>153</v>
      </c>
    </row>
    <row r="46" customFormat="false" ht="12.75" hidden="false" customHeight="false" outlineLevel="0" collapsed="false">
      <c r="A46" s="148"/>
      <c r="B46" s="149"/>
      <c r="C46" s="150"/>
      <c r="D46" s="151"/>
      <c r="E46" s="159"/>
      <c r="F46" s="152"/>
      <c r="G46" s="150"/>
    </row>
    <row r="47" customFormat="false" ht="12.75" hidden="false" customHeight="true" outlineLevel="0" collapsed="false">
      <c r="A47" s="148" t="s">
        <v>154</v>
      </c>
      <c r="B47" s="149" t="n">
        <v>21</v>
      </c>
      <c r="C47" s="150" t="s">
        <v>155</v>
      </c>
      <c r="D47" s="151" t="s">
        <v>156</v>
      </c>
      <c r="E47" s="151" t="s">
        <v>88</v>
      </c>
      <c r="F47" s="152"/>
      <c r="G47" s="151" t="s">
        <v>89</v>
      </c>
    </row>
    <row r="48" customFormat="false" ht="12.75" hidden="false" customHeight="false" outlineLevel="0" collapsed="false">
      <c r="A48" s="148"/>
      <c r="B48" s="149"/>
      <c r="C48" s="150"/>
      <c r="D48" s="151"/>
      <c r="E48" s="151"/>
      <c r="F48" s="152"/>
      <c r="G48" s="151"/>
    </row>
    <row r="49" customFormat="false" ht="12.75" hidden="false" customHeight="true" outlineLevel="0" collapsed="false">
      <c r="A49" s="148" t="s">
        <v>157</v>
      </c>
      <c r="B49" s="149" t="n">
        <v>22</v>
      </c>
      <c r="C49" s="154" t="s">
        <v>158</v>
      </c>
      <c r="D49" s="146" t="s">
        <v>159</v>
      </c>
      <c r="E49" s="146" t="s">
        <v>160</v>
      </c>
      <c r="F49" s="152"/>
      <c r="G49" s="154" t="s">
        <v>161</v>
      </c>
    </row>
    <row r="50" customFormat="false" ht="12.75" hidden="false" customHeight="false" outlineLevel="0" collapsed="false">
      <c r="A50" s="148"/>
      <c r="B50" s="149"/>
      <c r="C50" s="154"/>
      <c r="D50" s="146"/>
      <c r="E50" s="146"/>
      <c r="F50" s="152"/>
      <c r="G50" s="154"/>
    </row>
    <row r="51" customFormat="false" ht="12.75" hidden="false" customHeight="true" outlineLevel="0" collapsed="false">
      <c r="A51" s="148" t="s">
        <v>162</v>
      </c>
      <c r="B51" s="153" t="n">
        <v>23</v>
      </c>
      <c r="C51" s="154" t="s">
        <v>163</v>
      </c>
      <c r="D51" s="155" t="s">
        <v>164</v>
      </c>
      <c r="E51" s="151" t="s">
        <v>93</v>
      </c>
      <c r="F51" s="152"/>
      <c r="G51" s="150" t="s">
        <v>165</v>
      </c>
    </row>
    <row r="52" customFormat="false" ht="12.75" hidden="false" customHeight="false" outlineLevel="0" collapsed="false">
      <c r="A52" s="148"/>
      <c r="B52" s="153"/>
      <c r="C52" s="154"/>
      <c r="D52" s="155"/>
      <c r="E52" s="151"/>
      <c r="F52" s="152"/>
      <c r="G52" s="150"/>
    </row>
    <row r="53" customFormat="false" ht="12.75" hidden="false" customHeight="true" outlineLevel="0" collapsed="false">
      <c r="A53" s="148" t="s">
        <v>166</v>
      </c>
      <c r="B53" s="149" t="n">
        <v>24</v>
      </c>
      <c r="C53" s="154" t="s">
        <v>167</v>
      </c>
      <c r="D53" s="155" t="s">
        <v>168</v>
      </c>
      <c r="E53" s="151" t="s">
        <v>169</v>
      </c>
      <c r="F53" s="157"/>
      <c r="G53" s="160" t="s">
        <v>170</v>
      </c>
    </row>
    <row r="54" customFormat="false" ht="12.75" hidden="false" customHeight="false" outlineLevel="0" collapsed="false">
      <c r="A54" s="148"/>
      <c r="B54" s="149"/>
      <c r="C54" s="154"/>
      <c r="D54" s="155"/>
      <c r="E54" s="151"/>
      <c r="F54" s="157"/>
      <c r="G54" s="160"/>
    </row>
    <row r="55" customFormat="false" ht="12.75" hidden="false" customHeight="true" outlineLevel="0" collapsed="false">
      <c r="A55" s="148" t="s">
        <v>171</v>
      </c>
      <c r="B55" s="149"/>
      <c r="C55" s="150"/>
      <c r="D55" s="151"/>
      <c r="E55" s="151"/>
      <c r="F55" s="156"/>
      <c r="G55" s="158"/>
    </row>
    <row r="56" customFormat="false" ht="12.75" hidden="false" customHeight="false" outlineLevel="0" collapsed="false">
      <c r="A56" s="148"/>
      <c r="B56" s="149"/>
      <c r="C56" s="150"/>
      <c r="D56" s="151"/>
      <c r="E56" s="151"/>
      <c r="F56" s="156"/>
      <c r="G56" s="158"/>
    </row>
    <row r="57" customFormat="false" ht="12.75" hidden="false" customHeight="true" outlineLevel="0" collapsed="false">
      <c r="A57" s="148" t="s">
        <v>172</v>
      </c>
      <c r="B57" s="149"/>
      <c r="C57" s="154"/>
      <c r="D57" s="146"/>
      <c r="E57" s="151"/>
      <c r="F57" s="156"/>
      <c r="G57" s="154"/>
    </row>
    <row r="58" customFormat="false" ht="12.75" hidden="false" customHeight="false" outlineLevel="0" collapsed="false">
      <c r="A58" s="148"/>
      <c r="B58" s="149"/>
      <c r="C58" s="154"/>
      <c r="D58" s="146"/>
      <c r="E58" s="151"/>
      <c r="F58" s="156"/>
      <c r="G58" s="154"/>
    </row>
    <row r="59" customFormat="false" ht="12.75" hidden="false" customHeight="true" outlineLevel="0" collapsed="false">
      <c r="A59" s="148" t="s">
        <v>173</v>
      </c>
      <c r="B59" s="149"/>
      <c r="C59" s="154"/>
      <c r="D59" s="155"/>
      <c r="E59" s="159"/>
      <c r="F59" s="152"/>
      <c r="G59" s="150"/>
    </row>
    <row r="60" customFormat="false" ht="12.75" hidden="false" customHeight="false" outlineLevel="0" collapsed="false">
      <c r="A60" s="148"/>
      <c r="B60" s="149"/>
      <c r="C60" s="154"/>
      <c r="D60" s="155"/>
      <c r="E60" s="159"/>
      <c r="F60" s="152"/>
      <c r="G60" s="150"/>
    </row>
    <row r="61" customFormat="false" ht="12.75" hidden="false" customHeight="true" outlineLevel="0" collapsed="false">
      <c r="A61" s="148" t="s">
        <v>174</v>
      </c>
      <c r="B61" s="153"/>
      <c r="C61" s="154"/>
      <c r="D61" s="146"/>
      <c r="E61" s="151"/>
      <c r="F61" s="163"/>
      <c r="G61" s="154"/>
    </row>
    <row r="62" customFormat="false" ht="12.75" hidden="false" customHeight="false" outlineLevel="0" collapsed="false">
      <c r="A62" s="148"/>
      <c r="B62" s="153"/>
      <c r="C62" s="154"/>
      <c r="D62" s="146"/>
      <c r="E62" s="151"/>
      <c r="F62" s="163"/>
      <c r="G62" s="154"/>
    </row>
    <row r="63" customFormat="false" ht="12.75" hidden="false" customHeight="true" outlineLevel="0" collapsed="false">
      <c r="A63" s="148" t="s">
        <v>175</v>
      </c>
      <c r="B63" s="149"/>
      <c r="C63" s="160"/>
      <c r="D63" s="159"/>
      <c r="E63" s="151"/>
      <c r="F63" s="164"/>
      <c r="G63" s="154"/>
    </row>
    <row r="64" customFormat="false" ht="13.5" hidden="false" customHeight="false" outlineLevel="0" collapsed="false">
      <c r="A64" s="148"/>
      <c r="B64" s="149"/>
      <c r="C64" s="160"/>
      <c r="D64" s="159"/>
      <c r="E64" s="151"/>
      <c r="F64" s="164"/>
      <c r="G64" s="154"/>
    </row>
    <row r="65" customFormat="false" ht="12.75" hidden="false" customHeight="true" outlineLevel="0" collapsed="false">
      <c r="A65" s="148" t="s">
        <v>176</v>
      </c>
      <c r="B65" s="149"/>
      <c r="C65" s="150"/>
      <c r="D65" s="151"/>
      <c r="E65" s="151"/>
      <c r="F65" s="165"/>
      <c r="G65" s="158"/>
    </row>
    <row r="66" customFormat="false" ht="13.5" hidden="false" customHeight="false" outlineLevel="0" collapsed="false">
      <c r="A66" s="148"/>
      <c r="B66" s="149"/>
      <c r="C66" s="150"/>
      <c r="D66" s="151"/>
      <c r="E66" s="151"/>
      <c r="F66" s="165"/>
      <c r="G66" s="158"/>
    </row>
    <row r="67" customFormat="false" ht="12.75" hidden="false" customHeight="true" outlineLevel="0" collapsed="false">
      <c r="A67" s="148" t="s">
        <v>177</v>
      </c>
      <c r="B67" s="149"/>
      <c r="C67" s="150"/>
      <c r="D67" s="151"/>
      <c r="E67" s="151"/>
      <c r="F67" s="164"/>
      <c r="G67" s="151"/>
    </row>
    <row r="68" customFormat="false" ht="13.5" hidden="false" customHeight="false" outlineLevel="0" collapsed="false">
      <c r="A68" s="148"/>
      <c r="B68" s="149"/>
      <c r="C68" s="150"/>
      <c r="D68" s="151"/>
      <c r="E68" s="151"/>
      <c r="F68" s="164"/>
      <c r="G68" s="151"/>
    </row>
    <row r="69" customFormat="false" ht="12.75" hidden="false" customHeight="true" outlineLevel="0" collapsed="false">
      <c r="A69" s="148" t="s">
        <v>178</v>
      </c>
      <c r="B69" s="149"/>
      <c r="C69" s="154"/>
      <c r="D69" s="156"/>
      <c r="E69" s="159"/>
      <c r="F69" s="165"/>
      <c r="G69" s="154"/>
    </row>
    <row r="70" customFormat="false" ht="13.5" hidden="false" customHeight="false" outlineLevel="0" collapsed="false">
      <c r="A70" s="148"/>
      <c r="B70" s="149"/>
      <c r="C70" s="154"/>
      <c r="D70" s="156"/>
      <c r="E70" s="159"/>
      <c r="F70" s="165"/>
      <c r="G70" s="154"/>
    </row>
    <row r="71" customFormat="false" ht="12.75" hidden="false" customHeight="true" outlineLevel="0" collapsed="false">
      <c r="A71" s="148" t="s">
        <v>179</v>
      </c>
      <c r="B71" s="149"/>
      <c r="C71" s="150"/>
      <c r="D71" s="151"/>
      <c r="E71" s="159"/>
      <c r="F71" s="156"/>
      <c r="G71" s="150"/>
    </row>
    <row r="72" customFormat="false" ht="12.75" hidden="false" customHeight="false" outlineLevel="0" collapsed="false">
      <c r="A72" s="148"/>
      <c r="B72" s="149"/>
      <c r="C72" s="150"/>
      <c r="D72" s="151"/>
      <c r="E72" s="159"/>
      <c r="F72" s="156"/>
      <c r="G72" s="150"/>
    </row>
    <row r="73" customFormat="false" ht="12.75" hidden="false" customHeight="true" outlineLevel="0" collapsed="false">
      <c r="A73" s="148" t="s">
        <v>180</v>
      </c>
      <c r="B73" s="149"/>
      <c r="C73" s="154"/>
      <c r="D73" s="155"/>
      <c r="E73" s="151"/>
      <c r="F73" s="163"/>
      <c r="G73" s="154"/>
    </row>
    <row r="74" customFormat="false" ht="12.75" hidden="false" customHeight="false" outlineLevel="0" collapsed="false">
      <c r="A74" s="148"/>
      <c r="B74" s="149"/>
      <c r="C74" s="154"/>
      <c r="D74" s="155"/>
      <c r="E74" s="151"/>
      <c r="F74" s="163"/>
      <c r="G74" s="154"/>
    </row>
    <row r="75" customFormat="false" ht="12.75" hidden="false" customHeight="true" outlineLevel="0" collapsed="false">
      <c r="A75" s="148" t="s">
        <v>181</v>
      </c>
      <c r="B75" s="166"/>
      <c r="C75" s="154"/>
      <c r="D75" s="146"/>
      <c r="E75" s="146"/>
      <c r="F75" s="159"/>
      <c r="G75" s="154"/>
    </row>
    <row r="76" customFormat="false" ht="12.75" hidden="false" customHeight="false" outlineLevel="0" collapsed="false">
      <c r="A76" s="148"/>
      <c r="B76" s="166"/>
      <c r="C76" s="154"/>
      <c r="D76" s="146"/>
      <c r="E76" s="146"/>
      <c r="F76" s="159"/>
      <c r="G76" s="154"/>
    </row>
    <row r="77" customFormat="false" ht="12.75" hidden="false" customHeight="true" outlineLevel="0" collapsed="false">
      <c r="A77" s="148" t="s">
        <v>182</v>
      </c>
      <c r="B77" s="166"/>
      <c r="C77" s="154"/>
      <c r="D77" s="146"/>
      <c r="E77" s="146"/>
      <c r="F77" s="159"/>
      <c r="G77" s="154"/>
    </row>
    <row r="78" customFormat="false" ht="12.75" hidden="false" customHeight="false" outlineLevel="0" collapsed="false">
      <c r="A78" s="148"/>
      <c r="B78" s="166"/>
      <c r="C78" s="154"/>
      <c r="D78" s="146"/>
      <c r="E78" s="146"/>
      <c r="F78" s="159"/>
      <c r="G78" s="154"/>
    </row>
    <row r="79" customFormat="false" ht="12.75" hidden="false" customHeight="true" outlineLevel="0" collapsed="false">
      <c r="A79" s="148" t="s">
        <v>183</v>
      </c>
      <c r="B79" s="166"/>
      <c r="C79" s="154"/>
      <c r="D79" s="146"/>
      <c r="E79" s="146"/>
      <c r="F79" s="159"/>
      <c r="G79" s="154"/>
    </row>
    <row r="80" customFormat="false" ht="12.75" hidden="false" customHeight="false" outlineLevel="0" collapsed="false">
      <c r="A80" s="148"/>
      <c r="B80" s="166"/>
      <c r="C80" s="154"/>
      <c r="D80" s="146"/>
      <c r="E80" s="146"/>
      <c r="F80" s="159"/>
      <c r="G80" s="154"/>
    </row>
    <row r="81" customFormat="false" ht="12.75" hidden="false" customHeight="true" outlineLevel="0" collapsed="false">
      <c r="A81" s="148" t="s">
        <v>184</v>
      </c>
      <c r="B81" s="166"/>
      <c r="C81" s="154"/>
      <c r="D81" s="146"/>
      <c r="E81" s="146"/>
      <c r="F81" s="159"/>
      <c r="G81" s="154"/>
    </row>
    <row r="82" customFormat="false" ht="12.75" hidden="false" customHeight="false" outlineLevel="0" collapsed="false">
      <c r="A82" s="148"/>
      <c r="B82" s="166"/>
      <c r="C82" s="154"/>
      <c r="D82" s="146"/>
      <c r="E82" s="146"/>
      <c r="F82" s="159"/>
      <c r="G82" s="154"/>
    </row>
    <row r="83" customFormat="false" ht="12.75" hidden="false" customHeight="true" outlineLevel="0" collapsed="false">
      <c r="A83" s="148" t="s">
        <v>185</v>
      </c>
      <c r="B83" s="166"/>
      <c r="C83" s="154"/>
      <c r="D83" s="146"/>
      <c r="E83" s="146"/>
      <c r="F83" s="159"/>
      <c r="G83" s="154"/>
    </row>
    <row r="84" customFormat="false" ht="12.75" hidden="false" customHeight="false" outlineLevel="0" collapsed="false">
      <c r="A84" s="148"/>
      <c r="B84" s="166"/>
      <c r="C84" s="154"/>
      <c r="D84" s="146"/>
      <c r="E84" s="146"/>
      <c r="F84" s="159"/>
      <c r="G84" s="154"/>
    </row>
    <row r="85" customFormat="false" ht="12.75" hidden="false" customHeight="true" outlineLevel="0" collapsed="false">
      <c r="A85" s="148" t="s">
        <v>186</v>
      </c>
      <c r="B85" s="166"/>
      <c r="C85" s="154"/>
      <c r="D85" s="146"/>
      <c r="E85" s="146"/>
      <c r="F85" s="159"/>
      <c r="G85" s="154"/>
    </row>
    <row r="86" customFormat="false" ht="12.75" hidden="false" customHeight="false" outlineLevel="0" collapsed="false">
      <c r="A86" s="148"/>
      <c r="B86" s="166"/>
      <c r="C86" s="154"/>
      <c r="D86" s="146"/>
      <c r="E86" s="146"/>
      <c r="F86" s="159"/>
      <c r="G86" s="154"/>
    </row>
    <row r="87" customFormat="false" ht="12.75" hidden="false" customHeight="false" outlineLevel="0" collapsed="false">
      <c r="A87" s="167"/>
      <c r="B87" s="168"/>
      <c r="C87" s="169"/>
      <c r="D87" s="20"/>
      <c r="E87" s="20"/>
      <c r="F87" s="19"/>
      <c r="G87" s="169"/>
      <c r="H87" s="138"/>
    </row>
    <row r="88" customFormat="false" ht="12.75" hidden="false" customHeight="false" outlineLevel="0" collapsed="false">
      <c r="A88" s="167"/>
      <c r="B88" s="168"/>
      <c r="C88" s="169"/>
      <c r="D88" s="20"/>
      <c r="E88" s="20"/>
      <c r="F88" s="19"/>
      <c r="G88" s="169"/>
      <c r="H88" s="138"/>
    </row>
    <row r="89" customFormat="false" ht="12.75" hidden="false" customHeight="false" outlineLevel="0" collapsed="false">
      <c r="A89" s="167"/>
      <c r="B89" s="168"/>
      <c r="C89" s="169"/>
      <c r="D89" s="20"/>
      <c r="E89" s="20"/>
      <c r="F89" s="19"/>
      <c r="G89" s="169"/>
      <c r="H89" s="138"/>
    </row>
    <row r="90" customFormat="false" ht="12.75" hidden="false" customHeight="false" outlineLevel="0" collapsed="false">
      <c r="A90" s="167"/>
      <c r="B90" s="168"/>
      <c r="C90" s="169"/>
      <c r="D90" s="20"/>
      <c r="E90" s="20"/>
      <c r="F90" s="19"/>
      <c r="G90" s="169"/>
      <c r="H90" s="138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38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38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38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38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38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38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38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38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38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38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38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38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38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38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38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38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38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38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38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38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38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38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38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38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38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38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38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38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38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38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38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38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38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38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38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38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38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38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38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38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38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38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38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38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38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38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38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38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38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38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38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38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38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38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38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38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38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38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38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38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38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38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38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38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38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38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38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38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38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38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38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38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38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38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38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38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38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38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38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38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38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38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38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38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38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38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38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38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38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38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38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38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38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38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38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38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38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38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38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38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39" hidden="false" customHeight="true" outlineLevel="0" collapsed="false">
      <c r="A2" s="58" t="s">
        <v>187</v>
      </c>
      <c r="B2" s="58"/>
      <c r="C2" s="58"/>
      <c r="D2" s="170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170"/>
      <c r="F2" s="170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38"/>
      <c r="W2" s="138"/>
    </row>
    <row r="3" customFormat="false" ht="25.5" hidden="false" customHeight="true" outlineLevel="0" collapsed="false">
      <c r="B3" s="172"/>
      <c r="C3" s="61" t="str">
        <f aca="false">HYPERLINK([1]реквизиты!$A$3)</f>
        <v>22-24 мая 2015 г., г.Саратов</v>
      </c>
      <c r="D3" s="61"/>
      <c r="E3" s="61"/>
      <c r="F3" s="61"/>
      <c r="G3" s="173" t="str">
        <f aca="false">HYPERLINK('пр.взв'!D4)</f>
        <v>В.к.  72   кг.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74" t="s">
        <v>25</v>
      </c>
      <c r="B4" s="175" t="s">
        <v>9</v>
      </c>
      <c r="C4" s="176" t="s">
        <v>10</v>
      </c>
      <c r="D4" s="176" t="s">
        <v>20</v>
      </c>
      <c r="E4" s="176" t="s">
        <v>188</v>
      </c>
      <c r="F4" s="176" t="s">
        <v>58</v>
      </c>
      <c r="G4" s="177" t="s">
        <v>59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74"/>
      <c r="B5" s="175"/>
      <c r="C5" s="175"/>
      <c r="D5" s="175"/>
      <c r="E5" s="175"/>
      <c r="F5" s="175"/>
      <c r="G5" s="17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3.5" hidden="false" customHeight="true" outlineLevel="0" collapsed="false">
      <c r="A6" s="178" t="s">
        <v>60</v>
      </c>
      <c r="B6" s="179" t="n">
        <v>2</v>
      </c>
      <c r="C6" s="180" t="str">
        <f aca="false">VLOOKUP(B6,'пр.взв'!B7:G86,2,FALSE())</f>
        <v>ОВСОЯН Арам Суренович</v>
      </c>
      <c r="D6" s="181" t="str">
        <f aca="false">VLOOKUP(B6,'пр.взв'!B7:G86,3,FALSE())</f>
        <v>25.01.1999 1 юн.</v>
      </c>
      <c r="E6" s="182" t="str">
        <f aca="false">VLOOKUP(B6,'пр.взв'!B7:G86,4,FALSE())</f>
        <v>Краснодарский, Новороссийск</v>
      </c>
      <c r="F6" s="183"/>
      <c r="G6" s="184" t="str">
        <f aca="false">VLOOKUP(B6,'пр.взв'!B7:G86,6,FALSE())</f>
        <v>Безродных ПЮ, Бедикян МА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3.5" hidden="false" customHeight="true" outlineLevel="0" collapsed="false">
      <c r="A7" s="178"/>
      <c r="B7" s="179"/>
      <c r="C7" s="180"/>
      <c r="D7" s="181"/>
      <c r="E7" s="182"/>
      <c r="F7" s="183"/>
      <c r="G7" s="184"/>
    </row>
    <row r="8" customFormat="false" ht="13.5" hidden="false" customHeight="true" outlineLevel="0" collapsed="false">
      <c r="A8" s="185" t="s">
        <v>65</v>
      </c>
      <c r="B8" s="186" t="n">
        <v>20</v>
      </c>
      <c r="C8" s="187" t="str">
        <f aca="false">VLOOKUP(B8,'пр.взв'!B7:G86,2,FALSE())</f>
        <v>СОКОЛОВ Никита Сергеевич</v>
      </c>
      <c r="D8" s="188" t="str">
        <f aca="false">VLOOKUP(B8,'пр.взв'!B7:G86,3,FALSE())</f>
        <v>03.12.1999 кмс</v>
      </c>
      <c r="E8" s="189" t="str">
        <f aca="false">VLOOKUP(B8,'пр.взв'!B7:G86,4,FALSE())</f>
        <v>Чувашская, Чебоксары</v>
      </c>
      <c r="F8" s="190"/>
      <c r="G8" s="191" t="str">
        <f aca="false">VLOOKUP(B8,'пр.взв'!B7:G86,6,FALSE())</f>
        <v>Пчелов СГ</v>
      </c>
    </row>
    <row r="9" customFormat="false" ht="13.5" hidden="false" customHeight="true" outlineLevel="0" collapsed="false">
      <c r="A9" s="185"/>
      <c r="B9" s="186"/>
      <c r="C9" s="187"/>
      <c r="D9" s="188"/>
      <c r="E9" s="189"/>
      <c r="F9" s="190"/>
      <c r="G9" s="191"/>
    </row>
    <row r="10" customFormat="false" ht="13.5" hidden="false" customHeight="true" outlineLevel="0" collapsed="false">
      <c r="A10" s="185" t="s">
        <v>70</v>
      </c>
      <c r="B10" s="186" t="n">
        <v>24</v>
      </c>
      <c r="C10" s="187" t="str">
        <f aca="false">VLOOKUP(B10,'пр.взв'!B7:G86,2,FALSE())</f>
        <v>ФАРГАТОВ Курбан Расимович</v>
      </c>
      <c r="D10" s="188" t="str">
        <f aca="false">VLOOKUP(B10,'пр.взв'!B7:G86,3,FALSE())</f>
        <v>17.01.2000 1 ю</v>
      </c>
      <c r="E10" s="189" t="str">
        <f aca="false">VLOOKUP(B10,'пр.взв'!B7:G86,4,FALSE())</f>
        <v>Астраханская обл.</v>
      </c>
      <c r="F10" s="190"/>
      <c r="G10" s="191" t="str">
        <f aca="false">VLOOKUP(B10,'пр.взв'!B7:G86,6,FALSE())</f>
        <v>Дуйсенов КГ,Дуйсенов РГ</v>
      </c>
    </row>
    <row r="11" customFormat="false" ht="13.5" hidden="false" customHeight="true" outlineLevel="0" collapsed="false">
      <c r="A11" s="185"/>
      <c r="B11" s="186"/>
      <c r="C11" s="187"/>
      <c r="D11" s="188"/>
      <c r="E11" s="189"/>
      <c r="F11" s="190"/>
      <c r="G11" s="191"/>
    </row>
    <row r="12" customFormat="false" ht="13.5" hidden="false" customHeight="true" outlineLevel="0" collapsed="false">
      <c r="A12" s="185" t="s">
        <v>70</v>
      </c>
      <c r="B12" s="186" t="n">
        <v>1</v>
      </c>
      <c r="C12" s="187" t="str">
        <f aca="false">VLOOKUP(B12,'пр.взв'!B7:G86,2,FALSE())</f>
        <v>БОЙКАН Алексей Демьянович</v>
      </c>
      <c r="D12" s="188" t="str">
        <f aca="false">VLOOKUP(B12,'пр.взв'!B7:G86,3,FALSE())</f>
        <v>10.02.1999 1</v>
      </c>
      <c r="E12" s="189" t="str">
        <f aca="false">VLOOKUP(B12,'пр.взв'!B7:G86,4,FALSE())</f>
        <v>Марий Эл</v>
      </c>
      <c r="F12" s="190"/>
      <c r="G12" s="191" t="str">
        <f aca="false">VLOOKUP(B12,'пр.взв'!B7:G86,6,FALSE())</f>
        <v>Богатырев ВГ</v>
      </c>
    </row>
    <row r="13" customFormat="false" ht="13.5" hidden="false" customHeight="true" outlineLevel="0" collapsed="false">
      <c r="A13" s="185"/>
      <c r="B13" s="186"/>
      <c r="C13" s="187"/>
      <c r="D13" s="188"/>
      <c r="E13" s="189"/>
      <c r="F13" s="190"/>
      <c r="G13" s="191"/>
    </row>
    <row r="14" customFormat="false" ht="13.5" hidden="false" customHeight="true" outlineLevel="0" collapsed="false">
      <c r="A14" s="192" t="s">
        <v>80</v>
      </c>
      <c r="B14" s="193" t="n">
        <v>11</v>
      </c>
      <c r="C14" s="194" t="str">
        <f aca="false">VLOOKUP(B14,'пр.взв'!B7:G86,2,FALSE())</f>
        <v>ЧИРКОВ Никита Николаевич</v>
      </c>
      <c r="D14" s="195" t="str">
        <f aca="false">VLOOKUP(B14,'пр.взв'!B7:G86,3,FALSE())</f>
        <v>29.03.1999 1 юн.</v>
      </c>
      <c r="E14" s="196" t="str">
        <f aca="false">VLOOKUP(B14,'пр.взв'!B7:G86,4,FALSE())</f>
        <v>Москва, Самбо-72</v>
      </c>
      <c r="F14" s="197"/>
      <c r="G14" s="198" t="str">
        <f aca="false">VLOOKUP(B14,'пр.взв'!B7:G86,6,FALSE())</f>
        <v>Дроков АН, Корбейников МЮ</v>
      </c>
    </row>
    <row r="15" customFormat="false" ht="13.5" hidden="false" customHeight="true" outlineLevel="0" collapsed="false">
      <c r="A15" s="192"/>
      <c r="B15" s="193"/>
      <c r="C15" s="194"/>
      <c r="D15" s="195"/>
      <c r="E15" s="196"/>
      <c r="F15" s="197"/>
      <c r="G15" s="198"/>
    </row>
    <row r="16" customFormat="false" ht="13.5" hidden="false" customHeight="true" outlineLevel="0" collapsed="false">
      <c r="A16" s="192" t="s">
        <v>85</v>
      </c>
      <c r="B16" s="193" t="n">
        <v>19</v>
      </c>
      <c r="C16" s="194" t="str">
        <f aca="false">VLOOKUP(B16,'пр.взв'!B7:G86,2,FALSE())</f>
        <v>ГУДИН Илья Александрович</v>
      </c>
      <c r="D16" s="195" t="str">
        <f aca="false">VLOOKUP(B16,'пр.взв'!B7:G86,3,FALSE())</f>
        <v>04.07.2000 1 юн.</v>
      </c>
      <c r="E16" s="196" t="str">
        <f aca="false">VLOOKUP(B16,'пр.взв'!B7:G86,4,FALSE())</f>
        <v>Москва, Самбо-70</v>
      </c>
      <c r="F16" s="197"/>
      <c r="G16" s="198" t="str">
        <f aca="false">VLOOKUP(B16,'пр.взв'!B7:G86,6,FALSE())</f>
        <v>Сейтаблаев АВ, Юхарев СС</v>
      </c>
    </row>
    <row r="17" customFormat="false" ht="13.5" hidden="false" customHeight="true" outlineLevel="0" collapsed="false">
      <c r="A17" s="192"/>
      <c r="B17" s="193"/>
      <c r="C17" s="194"/>
      <c r="D17" s="195"/>
      <c r="E17" s="196"/>
      <c r="F17" s="197"/>
      <c r="G17" s="198"/>
    </row>
    <row r="18" customFormat="false" ht="13.5" hidden="false" customHeight="true" outlineLevel="0" collapsed="false">
      <c r="A18" s="192" t="s">
        <v>90</v>
      </c>
      <c r="B18" s="193" t="n">
        <v>16</v>
      </c>
      <c r="C18" s="194" t="str">
        <f aca="false">VLOOKUP(B18,'пр.взв'!B7:G86,2,FALSE())</f>
        <v>ТАБАРОВ Андрей Николаевич</v>
      </c>
      <c r="D18" s="195" t="str">
        <f aca="false">VLOOKUP(B18,'пр.взв'!B7:G86,3,FALSE())</f>
        <v>06.01.2000 1 юн.</v>
      </c>
      <c r="E18" s="196" t="str">
        <f aca="false">VLOOKUP(B18,'пр.взв'!B7:G86,4,FALSE())</f>
        <v>Саратовская, Петровск</v>
      </c>
      <c r="F18" s="197"/>
      <c r="G18" s="198" t="str">
        <f aca="false">VLOOKUP(B18,'пр.взв'!B7:G86,6,FALSE())</f>
        <v>Карманов СА</v>
      </c>
    </row>
    <row r="19" customFormat="false" ht="13.5" hidden="false" customHeight="true" outlineLevel="0" collapsed="false">
      <c r="A19" s="192"/>
      <c r="B19" s="193"/>
      <c r="C19" s="194"/>
      <c r="D19" s="195"/>
      <c r="E19" s="196"/>
      <c r="F19" s="197"/>
      <c r="G19" s="198"/>
    </row>
    <row r="20" customFormat="false" ht="13.5" hidden="false" customHeight="true" outlineLevel="0" collapsed="false">
      <c r="A20" s="192" t="s">
        <v>95</v>
      </c>
      <c r="B20" s="193" t="n">
        <v>15</v>
      </c>
      <c r="C20" s="194" t="str">
        <f aca="false">VLOOKUP(B20,'пр.взв'!B7:G86,2,FALSE())</f>
        <v>ЛИСИН Василий Сергеевич</v>
      </c>
      <c r="D20" s="195" t="str">
        <f aca="false">VLOOKUP(B20,'пр.взв'!B7:G86,3,FALSE())</f>
        <v>10.02.1999 1</v>
      </c>
      <c r="E20" s="196" t="str">
        <f aca="false">VLOOKUP(B20,'пр.взв'!B7:G86,4,FALSE())</f>
        <v>Курганская обл</v>
      </c>
      <c r="F20" s="197"/>
      <c r="G20" s="198" t="str">
        <f aca="false">VLOOKUP(B20,'пр.взв'!B7:G86,6,FALSE())</f>
        <v>Герасимов ДР,Никитюк АВ</v>
      </c>
    </row>
    <row r="21" customFormat="false" ht="13.5" hidden="false" customHeight="true" outlineLevel="0" collapsed="false">
      <c r="A21" s="192"/>
      <c r="B21" s="193"/>
      <c r="C21" s="194"/>
      <c r="D21" s="195"/>
      <c r="E21" s="196"/>
      <c r="F21" s="197"/>
      <c r="G21" s="198"/>
    </row>
    <row r="22" customFormat="false" ht="13.5" hidden="false" customHeight="true" outlineLevel="0" collapsed="false">
      <c r="A22" s="192" t="s">
        <v>100</v>
      </c>
      <c r="B22" s="193" t="n">
        <v>7</v>
      </c>
      <c r="C22" s="194" t="str">
        <f aca="false">VLOOKUP(B22,'пр.взв'!B7:G86,2,FALSE())</f>
        <v>ЕГОРОВ Егор Николаевич</v>
      </c>
      <c r="D22" s="195" t="str">
        <f aca="false">VLOOKUP(B22,'пр.взв'!B7:G86,3,FALSE())</f>
        <v>14.04.2000 1</v>
      </c>
      <c r="E22" s="196" t="str">
        <f aca="false">VLOOKUP(B22,'пр.взв'!B7:G86,4,FALSE())</f>
        <v>Саратовская, Балашов</v>
      </c>
      <c r="F22" s="197"/>
      <c r="G22" s="198" t="str">
        <f aca="false">VLOOKUP(B22,'пр.взв'!B7:G86,6,FALSE())</f>
        <v>Разваляев СВ</v>
      </c>
    </row>
    <row r="23" customFormat="false" ht="13.5" hidden="false" customHeight="true" outlineLevel="0" collapsed="false">
      <c r="A23" s="192"/>
      <c r="B23" s="193"/>
      <c r="C23" s="194"/>
      <c r="D23" s="195"/>
      <c r="E23" s="196"/>
      <c r="F23" s="197"/>
      <c r="G23" s="198"/>
    </row>
    <row r="24" customFormat="false" ht="13.5" hidden="false" customHeight="true" outlineLevel="0" collapsed="false">
      <c r="A24" s="192" t="s">
        <v>105</v>
      </c>
      <c r="B24" s="193" t="n">
        <v>8</v>
      </c>
      <c r="C24" s="194" t="str">
        <f aca="false">VLOOKUP(B24,'пр.взв'!B7:G86,2,FALSE())</f>
        <v>МОЛДОВАНОВ Андрей Викторович</v>
      </c>
      <c r="D24" s="195" t="str">
        <f aca="false">VLOOKUP(B24,'пр.взв'!B7:G86,3,FALSE())</f>
        <v>13.05.1999  1</v>
      </c>
      <c r="E24" s="196" t="str">
        <f aca="false">VLOOKUP(B24,'пр.взв'!B7:G86,4,FALSE())</f>
        <v>Саратовская, Ртищево</v>
      </c>
      <c r="F24" s="197"/>
      <c r="G24" s="198" t="str">
        <f aca="false">VLOOKUP(B24,'пр.взв'!B7:G86,6,FALSE())</f>
        <v>Галушкин ВВ</v>
      </c>
    </row>
    <row r="25" customFormat="false" ht="13.5" hidden="false" customHeight="true" outlineLevel="0" collapsed="false">
      <c r="A25" s="192"/>
      <c r="B25" s="193"/>
      <c r="C25" s="194"/>
      <c r="D25" s="195"/>
      <c r="E25" s="196"/>
      <c r="F25" s="197"/>
      <c r="G25" s="198"/>
    </row>
    <row r="26" customFormat="false" ht="13.5" hidden="false" customHeight="true" outlineLevel="0" collapsed="false">
      <c r="A26" s="192" t="s">
        <v>110</v>
      </c>
      <c r="B26" s="193" t="n">
        <v>18</v>
      </c>
      <c r="C26" s="194" t="str">
        <f aca="false">VLOOKUP(B26,'пр.взв'!B7:G86,2,FALSE())</f>
        <v>ТЕЛЕГИН Андрей Романович</v>
      </c>
      <c r="D26" s="195" t="str">
        <f aca="false">VLOOKUP(B26,'пр.взв'!B7:G86,3,FALSE())</f>
        <v>26.05.1999 1</v>
      </c>
      <c r="E26" s="196" t="str">
        <f aca="false">VLOOKUP(B26,'пр.взв'!B7:G86,4,FALSE())</f>
        <v>Саратовская, Саратов</v>
      </c>
      <c r="F26" s="197"/>
      <c r="G26" s="198" t="str">
        <f aca="false">VLOOKUP(B26,'пр.взв'!B7:G86,6,FALSE())</f>
        <v>Мироненко АО</v>
      </c>
    </row>
    <row r="27" customFormat="false" ht="13.5" hidden="false" customHeight="true" outlineLevel="0" collapsed="false">
      <c r="A27" s="192"/>
      <c r="B27" s="193"/>
      <c r="C27" s="194"/>
      <c r="D27" s="195"/>
      <c r="E27" s="196"/>
      <c r="F27" s="197"/>
      <c r="G27" s="198"/>
    </row>
    <row r="28" customFormat="false" ht="13.5" hidden="false" customHeight="true" outlineLevel="0" collapsed="false">
      <c r="A28" s="192" t="s">
        <v>115</v>
      </c>
      <c r="B28" s="193" t="n">
        <v>6</v>
      </c>
      <c r="C28" s="194" t="str">
        <f aca="false">VLOOKUP(B28,'пр.взв'!B7:G86,2,FALSE())</f>
        <v>МЫШЕНКОВ Дмитрий Константинович</v>
      </c>
      <c r="D28" s="195" t="str">
        <f aca="false">VLOOKUP(B28,'пр.взв'!B7:G86,3,FALSE())</f>
        <v>02.04.1999 1</v>
      </c>
      <c r="E28" s="196" t="str">
        <f aca="false">VLOOKUP(B28,'пр.взв'!B7:G86,4,FALSE())</f>
        <v>Саратовская, Вольск МО</v>
      </c>
      <c r="F28" s="197"/>
      <c r="G28" s="198" t="str">
        <f aca="false">VLOOKUP(B28,'пр.взв'!B7:G86,6,FALSE())</f>
        <v>Очкин АИ, Очкина МВ</v>
      </c>
    </row>
    <row r="29" customFormat="false" ht="13.5" hidden="false" customHeight="true" outlineLevel="0" collapsed="false">
      <c r="A29" s="192"/>
      <c r="B29" s="193"/>
      <c r="C29" s="194"/>
      <c r="D29" s="195"/>
      <c r="E29" s="196"/>
      <c r="F29" s="197"/>
      <c r="G29" s="198"/>
    </row>
    <row r="30" customFormat="false" ht="13.5" hidden="false" customHeight="true" outlineLevel="0" collapsed="false">
      <c r="A30" s="192" t="s">
        <v>120</v>
      </c>
      <c r="B30" s="193" t="n">
        <v>21</v>
      </c>
      <c r="C30" s="194" t="str">
        <f aca="false">VLOOKUP(B30,'пр.взв'!B7:G86,2,FALSE())</f>
        <v>ШИХАЛИЕВ Мурад Шамильевич</v>
      </c>
      <c r="D30" s="195" t="str">
        <f aca="false">VLOOKUP(B30,'пр.взв'!B7:G86,3,FALSE())</f>
        <v>09.09.1999 1</v>
      </c>
      <c r="E30" s="196" t="str">
        <f aca="false">VLOOKUP(B30,'пр.взв'!B7:G86,4,FALSE())</f>
        <v>Саратовская, Вольск МО</v>
      </c>
      <c r="F30" s="197"/>
      <c r="G30" s="198" t="str">
        <f aca="false">VLOOKUP(B30,'пр.взв'!B7:G86,6,FALSE())</f>
        <v>Очкин АИ, Очкина МВ</v>
      </c>
    </row>
    <row r="31" customFormat="false" ht="13.5" hidden="false" customHeight="true" outlineLevel="0" collapsed="false">
      <c r="A31" s="192"/>
      <c r="B31" s="193"/>
      <c r="C31" s="194"/>
      <c r="D31" s="195"/>
      <c r="E31" s="196"/>
      <c r="F31" s="197"/>
      <c r="G31" s="198"/>
      <c r="H31" s="199"/>
      <c r="I31" s="199"/>
      <c r="J31" s="199"/>
      <c r="L31" s="199"/>
      <c r="M31" s="199"/>
      <c r="N31" s="199"/>
    </row>
    <row r="32" customFormat="false" ht="13.5" hidden="false" customHeight="true" outlineLevel="0" collapsed="false">
      <c r="A32" s="192" t="s">
        <v>125</v>
      </c>
      <c r="B32" s="193" t="n">
        <v>12</v>
      </c>
      <c r="C32" s="194" t="str">
        <f aca="false">VLOOKUP(B32,'пр.взв'!B7:G86,2,FALSE())</f>
        <v>ЛЕГЕЙДА Кирилл Евгеньевич</v>
      </c>
      <c r="D32" s="195" t="str">
        <f aca="false">VLOOKUP(B32,'пр.взв'!B7:G86,3,FALSE())</f>
        <v>31.03.2000 1</v>
      </c>
      <c r="E32" s="196" t="str">
        <f aca="false">VLOOKUP(B32,'пр.взв'!B7:G86,4,FALSE())</f>
        <v>Оренбургская, Кувандык</v>
      </c>
      <c r="F32" s="197"/>
      <c r="G32" s="198" t="str">
        <f aca="false">VLOOKUP(B32,'пр.взв'!B7:G86,6,FALSE())</f>
        <v>Баширов РЗ, Умбетов ТА</v>
      </c>
      <c r="H32" s="199"/>
      <c r="I32" s="199"/>
      <c r="J32" s="199"/>
      <c r="L32" s="199"/>
      <c r="M32" s="199"/>
      <c r="N32" s="199"/>
    </row>
    <row r="33" customFormat="false" ht="13.5" hidden="false" customHeight="true" outlineLevel="0" collapsed="false">
      <c r="A33" s="192"/>
      <c r="B33" s="193"/>
      <c r="C33" s="194"/>
      <c r="D33" s="195"/>
      <c r="E33" s="196"/>
      <c r="F33" s="197"/>
      <c r="G33" s="198"/>
      <c r="H33" s="199"/>
      <c r="I33" s="199"/>
      <c r="J33" s="199"/>
      <c r="L33" s="199"/>
      <c r="M33" s="199"/>
      <c r="N33" s="199"/>
    </row>
    <row r="34" customFormat="false" ht="13.5" hidden="false" customHeight="true" outlineLevel="0" collapsed="false">
      <c r="A34" s="192" t="s">
        <v>130</v>
      </c>
      <c r="B34" s="193" t="n">
        <v>13</v>
      </c>
      <c r="C34" s="194" t="str">
        <f aca="false">VLOOKUP(B34,'пр.взв'!B7:G86,2,FALSE())</f>
        <v>КОСИЦЫН Григорий Викторович</v>
      </c>
      <c r="D34" s="197" t="str">
        <f aca="false">VLOOKUP(C34,'пр.взв'!C7:H86,2,FALSE())</f>
        <v>18.05.1999 3</v>
      </c>
      <c r="E34" s="196" t="str">
        <f aca="false">VLOOKUP(B34,'пр.взв'!B7:G86,4,FALSE())</f>
        <v>Саратовская, Саратов</v>
      </c>
      <c r="F34" s="197"/>
      <c r="G34" s="198" t="str">
        <f aca="false">VLOOKUP(B34,'пр.взв'!B7:G86,6,FALSE())</f>
        <v>Нилогов ВВ</v>
      </c>
    </row>
    <row r="35" customFormat="false" ht="13.5" hidden="false" customHeight="true" outlineLevel="0" collapsed="false">
      <c r="A35" s="192"/>
      <c r="B35" s="193"/>
      <c r="C35" s="194"/>
      <c r="D35" s="197"/>
      <c r="E35" s="196"/>
      <c r="F35" s="197"/>
      <c r="G35" s="198"/>
    </row>
    <row r="36" customFormat="false" ht="13.5" hidden="false" customHeight="true" outlineLevel="0" collapsed="false">
      <c r="A36" s="192" t="s">
        <v>133</v>
      </c>
      <c r="B36" s="193" t="n">
        <v>4</v>
      </c>
      <c r="C36" s="194" t="str">
        <f aca="false">VLOOKUP(B36,'пр.взв'!B7:G86,2,FALSE())</f>
        <v>АНДРЕЕВ Георгий Сергеевич</v>
      </c>
      <c r="D36" s="195" t="str">
        <f aca="false">VLOOKUP(B36,'пр.взв'!B7:G86,3,FALSE())</f>
        <v>16.06.2000 3</v>
      </c>
      <c r="E36" s="196" t="str">
        <f aca="false">VLOOKUP(B36,'пр.взв'!B7:G86,4,FALSE())</f>
        <v>Москва, Самбо-70</v>
      </c>
      <c r="F36" s="197"/>
      <c r="G36" s="198" t="str">
        <f aca="false">VLOOKUP(B36,'пр.взв'!B7:G86,6,FALSE())</f>
        <v>Сейтаблаев АВ, Юхарев СС</v>
      </c>
    </row>
    <row r="37" customFormat="false" ht="13.5" hidden="false" customHeight="true" outlineLevel="0" collapsed="false">
      <c r="A37" s="192"/>
      <c r="B37" s="193"/>
      <c r="C37" s="194"/>
      <c r="D37" s="195"/>
      <c r="E37" s="196"/>
      <c r="F37" s="197"/>
      <c r="G37" s="198"/>
    </row>
    <row r="38" customFormat="false" ht="13.5" hidden="false" customHeight="true" outlineLevel="0" collapsed="false">
      <c r="A38" s="192" t="s">
        <v>138</v>
      </c>
      <c r="B38" s="193" t="n">
        <v>21</v>
      </c>
      <c r="C38" s="194" t="str">
        <f aca="false">VLOOKUP(B38,'пр.взв'!B7:G86,2,FALSE())</f>
        <v>ШИХАЛИЕВ Мурад Шамильевич</v>
      </c>
      <c r="D38" s="195" t="str">
        <f aca="false">VLOOKUP(B38,'пр.взв'!B7:G86,3,FALSE())</f>
        <v>09.09.1999 1</v>
      </c>
      <c r="E38" s="196" t="str">
        <f aca="false">VLOOKUP(B38,'пр.взв'!B7:G86,4,FALSE())</f>
        <v>Саратовская, Вольск МО</v>
      </c>
      <c r="F38" s="197"/>
      <c r="G38" s="198" t="str">
        <f aca="false">VLOOKUP(B38,'пр.взв'!B7:G86,6,FALSE())</f>
        <v>Очкин АИ, Очкина МВ</v>
      </c>
    </row>
    <row r="39" customFormat="false" ht="13.5" hidden="false" customHeight="true" outlineLevel="0" collapsed="false">
      <c r="A39" s="192"/>
      <c r="B39" s="193"/>
      <c r="C39" s="194"/>
      <c r="D39" s="195"/>
      <c r="E39" s="196"/>
      <c r="F39" s="197"/>
      <c r="G39" s="198"/>
    </row>
    <row r="40" customFormat="false" ht="13.5" hidden="false" customHeight="true" outlineLevel="0" collapsed="false">
      <c r="A40" s="192" t="s">
        <v>143</v>
      </c>
      <c r="B40" s="193" t="n">
        <v>10</v>
      </c>
      <c r="C40" s="194" t="str">
        <f aca="false">VLOOKUP(B40,'пр.взв'!B7:G86,2,FALSE())</f>
        <v>ИСЛАМОВ Рахматулла Джамбулатович</v>
      </c>
      <c r="D40" s="195" t="str">
        <f aca="false">VLOOKUP(B40,'пр.взв'!B7:G86,3,FALSE())</f>
        <v>06.04.1999 1</v>
      </c>
      <c r="E40" s="196" t="str">
        <f aca="false">VLOOKUP(B40,'пр.взв'!B7:G86,4,FALSE())</f>
        <v>Ставропольский</v>
      </c>
      <c r="F40" s="197"/>
      <c r="G40" s="198" t="str">
        <f aca="false">VLOOKUP(B40,'пр.взв'!B7:G86,6,FALSE())</f>
        <v>Косолапов ВА</v>
      </c>
    </row>
    <row r="41" customFormat="false" ht="13.5" hidden="false" customHeight="true" outlineLevel="0" collapsed="false">
      <c r="A41" s="192"/>
      <c r="B41" s="193"/>
      <c r="C41" s="194"/>
      <c r="D41" s="195"/>
      <c r="E41" s="196"/>
      <c r="F41" s="197"/>
      <c r="G41" s="198"/>
    </row>
    <row r="42" customFormat="false" ht="13.5" hidden="false" customHeight="true" outlineLevel="0" collapsed="false">
      <c r="A42" s="192" t="s">
        <v>147</v>
      </c>
      <c r="B42" s="193" t="n">
        <v>17</v>
      </c>
      <c r="C42" s="194" t="str">
        <f aca="false">VLOOKUP(B42,'пр.взв'!B7:G86,2,FALSE())</f>
        <v>АКОПДЖАНЯН Карен Степанович</v>
      </c>
      <c r="D42" s="195" t="str">
        <f aca="false">VLOOKUP(B42,'пр.взв'!B7:G86,3,FALSE())</f>
        <v>06.03.1999 1</v>
      </c>
      <c r="E42" s="196" t="str">
        <f aca="false">VLOOKUP(B42,'пр.взв'!B7:G86,4,FALSE())</f>
        <v>Пензенская, Пенза</v>
      </c>
      <c r="F42" s="197"/>
      <c r="G42" s="198" t="str">
        <f aca="false">VLOOKUP(B42,'пр.взв'!B7:G86,6,FALSE())</f>
        <v>Киселев АН, Мирош ВВ</v>
      </c>
    </row>
    <row r="43" customFormat="false" ht="13.5" hidden="false" customHeight="true" outlineLevel="0" collapsed="false">
      <c r="A43" s="192"/>
      <c r="B43" s="193"/>
      <c r="C43" s="194"/>
      <c r="D43" s="195"/>
      <c r="E43" s="196"/>
      <c r="F43" s="197"/>
      <c r="G43" s="198"/>
    </row>
    <row r="44" customFormat="false" ht="13.5" hidden="false" customHeight="true" outlineLevel="0" collapsed="false">
      <c r="A44" s="192" t="s">
        <v>150</v>
      </c>
      <c r="B44" s="193" t="n">
        <v>9</v>
      </c>
      <c r="C44" s="194" t="str">
        <f aca="false">VLOOKUP(B44,'пр.взв'!B7:G86,2,FALSE())</f>
        <v>ТОЛМАЧЕВ Никита Александрович</v>
      </c>
      <c r="D44" s="195" t="str">
        <f aca="false">VLOOKUP(B44,'пр.взв'!B7:G86,3,FALSE())</f>
        <v>12.04.2000 1</v>
      </c>
      <c r="E44" s="196" t="str">
        <f aca="false">VLOOKUP(B44,'пр.взв'!B7:G86,4,FALSE())</f>
        <v>Чувашская, Чебоксары</v>
      </c>
      <c r="F44" s="197"/>
      <c r="G44" s="198" t="str">
        <f aca="false">VLOOKUP(B44,'пр.взв'!B7:G86,6,FALSE())</f>
        <v>Мальков ВФ</v>
      </c>
    </row>
    <row r="45" customFormat="false" ht="13.5" hidden="false" customHeight="true" outlineLevel="0" collapsed="false">
      <c r="A45" s="192"/>
      <c r="B45" s="193"/>
      <c r="C45" s="194"/>
      <c r="D45" s="195"/>
      <c r="E45" s="196"/>
      <c r="F45" s="197"/>
      <c r="G45" s="198"/>
    </row>
    <row r="46" customFormat="false" ht="13.5" hidden="false" customHeight="true" outlineLevel="0" collapsed="false">
      <c r="A46" s="192" t="s">
        <v>154</v>
      </c>
      <c r="B46" s="193" t="n">
        <v>5</v>
      </c>
      <c r="C46" s="194" t="str">
        <f aca="false">VLOOKUP(B46,'пр.взв'!B7:G86,2,FALSE())</f>
        <v>ПОНОМАРЕВ Даниил Андреевич</v>
      </c>
      <c r="D46" s="195" t="str">
        <f aca="false">VLOOKUP(B46,'пр.взв'!B7:G86,3,FALSE())</f>
        <v>26.01.1999 1ю</v>
      </c>
      <c r="E46" s="196" t="str">
        <f aca="false">VLOOKUP(B46,'пр.взв'!B7:G86,4,FALSE())</f>
        <v>Курганская обл</v>
      </c>
      <c r="F46" s="197"/>
      <c r="G46" s="198" t="str">
        <f aca="false">VLOOKUP(B46,'пр.взв'!B7:G86,6,FALSE())</f>
        <v>Распопов АН</v>
      </c>
    </row>
    <row r="47" customFormat="false" ht="13.5" hidden="false" customHeight="true" outlineLevel="0" collapsed="false">
      <c r="A47" s="192"/>
      <c r="B47" s="193"/>
      <c r="C47" s="194"/>
      <c r="D47" s="195"/>
      <c r="E47" s="196"/>
      <c r="F47" s="197"/>
      <c r="G47" s="198"/>
    </row>
    <row r="48" customFormat="false" ht="13.5" hidden="false" customHeight="true" outlineLevel="0" collapsed="false">
      <c r="A48" s="192" t="s">
        <v>157</v>
      </c>
      <c r="B48" s="193" t="n">
        <v>3</v>
      </c>
      <c r="C48" s="194" t="str">
        <f aca="false">VLOOKUP(B48,'пр.взв'!B7:G86,2,FALSE())</f>
        <v>ЩЕРБАКОВ Даниил Владимирович</v>
      </c>
      <c r="D48" s="195" t="str">
        <f aca="false">VLOOKUP(B48,'пр.взв'!B7:G86,3,FALSE())</f>
        <v>15.01.1999 2</v>
      </c>
      <c r="E48" s="196" t="str">
        <f aca="false">VLOOKUP(B48,'пр.взв'!B7:G86,4,FALSE())</f>
        <v>Саратовская, Энгельс МО</v>
      </c>
      <c r="F48" s="197"/>
      <c r="G48" s="198" t="str">
        <f aca="false">VLOOKUP(B48,'пр.взв'!B7:G86,6,FALSE())</f>
        <v>Никитин АП</v>
      </c>
    </row>
    <row r="49" customFormat="false" ht="13.5" hidden="false" customHeight="true" outlineLevel="0" collapsed="false">
      <c r="A49" s="192"/>
      <c r="B49" s="193"/>
      <c r="C49" s="194"/>
      <c r="D49" s="195"/>
      <c r="E49" s="196"/>
      <c r="F49" s="197"/>
      <c r="G49" s="198"/>
    </row>
    <row r="50" customFormat="false" ht="13.5" hidden="false" customHeight="true" outlineLevel="0" collapsed="false">
      <c r="A50" s="192" t="s">
        <v>162</v>
      </c>
      <c r="B50" s="193" t="n">
        <v>23</v>
      </c>
      <c r="C50" s="194" t="str">
        <f aca="false">VLOOKUP(B50,'пр.взв'!B7:G86,2,FALSE())</f>
        <v>ПРОКУДИН Егор Игоревич</v>
      </c>
      <c r="D50" s="195" t="str">
        <f aca="false">VLOOKUP(B50,'пр.взв'!B7:G86,3,FALSE())</f>
        <v>23.04.2000 1</v>
      </c>
      <c r="E50" s="196" t="str">
        <f aca="false">VLOOKUP(B50,'пр.взв'!B7:G86,4,FALSE())</f>
        <v>Саратовская, Балашов</v>
      </c>
      <c r="F50" s="197"/>
      <c r="G50" s="198" t="str">
        <f aca="false">VLOOKUP(B50,'пр.взв'!B7:G86,6,FALSE())</f>
        <v>Антипов СВ</v>
      </c>
    </row>
    <row r="51" customFormat="false" ht="13.5" hidden="false" customHeight="true" outlineLevel="0" collapsed="false">
      <c r="A51" s="192"/>
      <c r="B51" s="193"/>
      <c r="C51" s="194"/>
      <c r="D51" s="195"/>
      <c r="E51" s="196"/>
      <c r="F51" s="197"/>
      <c r="G51" s="198"/>
    </row>
    <row r="52" customFormat="false" ht="13.5" hidden="false" customHeight="true" outlineLevel="0" collapsed="false">
      <c r="A52" s="192" t="s">
        <v>166</v>
      </c>
      <c r="B52" s="193" t="n">
        <v>14</v>
      </c>
      <c r="C52" s="194" t="str">
        <f aca="false">VLOOKUP(B52,'пр.взв'!B7:G86,2,FALSE())</f>
        <v>ДЕГТЯРЕВ Алексей Михайлович</v>
      </c>
      <c r="D52" s="195" t="str">
        <f aca="false">VLOOKUP(B52,'пр.взв'!B7:G86,3,FALSE())</f>
        <v>08.08.2000 1 юн.</v>
      </c>
      <c r="E52" s="196" t="str">
        <f aca="false">VLOOKUP(B52,'пр.взв'!B7:G86,4,FALSE())</f>
        <v>Санкт-Петербург</v>
      </c>
      <c r="F52" s="197"/>
      <c r="G52" s="198" t="str">
        <f aca="false">VLOOKUP(B52,'пр.взв'!B7:G86,6,FALSE())</f>
        <v>Павлов АЮ</v>
      </c>
    </row>
    <row r="53" customFormat="false" ht="13.5" hidden="false" customHeight="true" outlineLevel="0" collapsed="false">
      <c r="A53" s="192"/>
      <c r="B53" s="193"/>
      <c r="C53" s="194"/>
      <c r="D53" s="195"/>
      <c r="E53" s="196"/>
      <c r="F53" s="197"/>
      <c r="G53" s="198"/>
    </row>
    <row r="54" customFormat="false" ht="34.5" hidden="false" customHeight="true" outlineLevel="0" collapsed="false">
      <c r="A54" s="123" t="str">
        <f aca="false">HYPERLINK([1]реквизиты!$A$6)</f>
        <v>Гл. судья, судья МК</v>
      </c>
      <c r="B54" s="124"/>
      <c r="C54" s="124"/>
      <c r="D54" s="125"/>
      <c r="E54" s="127" t="str">
        <f aca="false">HYPERLINK([1]реквизиты!$G$6)</f>
        <v>В.И. Зотов</v>
      </c>
      <c r="G54" s="130" t="str">
        <f aca="false">HYPERLINK([1]реквизиты!$G$7)</f>
        <v>/Энгельс/</v>
      </c>
      <c r="H54" s="138"/>
      <c r="I54" s="138"/>
      <c r="J54" s="138"/>
      <c r="K54" s="138"/>
      <c r="L54" s="138"/>
      <c r="M54" s="138"/>
      <c r="N54" s="125"/>
      <c r="O54" s="125"/>
      <c r="P54" s="125"/>
      <c r="Q54" s="128"/>
      <c r="R54" s="129"/>
      <c r="S54" s="128"/>
      <c r="T54" s="129"/>
      <c r="U54" s="128"/>
      <c r="W54" s="128"/>
      <c r="X54" s="129"/>
      <c r="Y54" s="91"/>
      <c r="Z54" s="91"/>
    </row>
    <row r="55" customFormat="false" ht="28.5" hidden="false" customHeight="true" outlineLevel="0" collapsed="false">
      <c r="A55" s="131" t="str">
        <f aca="false">HYPERLINK([1]реквизиты!$A$8)</f>
        <v>Гл. секретарь, судья РК</v>
      </c>
      <c r="B55" s="124"/>
      <c r="C55" s="132"/>
      <c r="D55" s="133"/>
      <c r="E55" s="127" t="str">
        <f aca="false">HYPERLINK([1]реквизиты!$G$8)</f>
        <v>А.А. Зарипов</v>
      </c>
      <c r="F55" s="138"/>
      <c r="G55" s="130" t="str">
        <f aca="false">HYPERLINK([1]реквизиты!$G$9)</f>
        <v>/Казань/</v>
      </c>
      <c r="H55" s="138"/>
      <c r="I55" s="138"/>
      <c r="J55" s="138"/>
      <c r="K55" s="138"/>
      <c r="L55" s="138"/>
      <c r="M55" s="138"/>
      <c r="N55" s="125"/>
      <c r="O55" s="125"/>
      <c r="P55" s="125"/>
      <c r="Q55" s="128"/>
      <c r="R55" s="129"/>
      <c r="S55" s="128"/>
      <c r="T55" s="129"/>
      <c r="U55" s="128"/>
      <c r="W55" s="128"/>
      <c r="X55" s="129"/>
      <c r="Y55" s="91"/>
      <c r="Z55" s="91"/>
    </row>
    <row r="56" customFormat="false" ht="12.75" hidden="false" customHeight="false" outlineLevel="0" collapsed="false">
      <c r="A56" s="200"/>
      <c r="B56" s="168"/>
      <c r="C56" s="169"/>
      <c r="D56" s="20"/>
      <c r="E56" s="119"/>
      <c r="F56" s="201"/>
      <c r="G56" s="169"/>
      <c r="H56" s="138"/>
      <c r="I56" s="138"/>
      <c r="J56" s="138"/>
      <c r="K56" s="138"/>
      <c r="L56" s="138"/>
      <c r="M56" s="138"/>
    </row>
    <row r="57" customFormat="false" ht="12.75" hidden="false" customHeight="false" outlineLevel="0" collapsed="false">
      <c r="A57" s="200"/>
      <c r="B57" s="168"/>
      <c r="C57" s="169"/>
      <c r="D57" s="20"/>
      <c r="E57" s="119"/>
      <c r="F57" s="201"/>
      <c r="G57" s="169"/>
      <c r="H57" s="138"/>
      <c r="I57" s="138"/>
      <c r="J57" s="138"/>
      <c r="K57" s="138"/>
      <c r="L57" s="138"/>
      <c r="M57" s="138"/>
    </row>
    <row r="58" customFormat="false" ht="12.75" hidden="false" customHeight="false" outlineLevel="0" collapsed="false">
      <c r="A58" s="200"/>
      <c r="B58" s="168"/>
      <c r="C58" s="169"/>
      <c r="D58" s="20"/>
      <c r="E58" s="119"/>
      <c r="F58" s="201"/>
      <c r="G58" s="169"/>
      <c r="H58" s="138"/>
      <c r="I58" s="138"/>
      <c r="J58" s="138"/>
    </row>
    <row r="59" customFormat="false" ht="12.75" hidden="false" customHeight="false" outlineLevel="0" collapsed="false">
      <c r="A59" s="200"/>
      <c r="B59" s="168"/>
      <c r="C59" s="169"/>
      <c r="D59" s="20"/>
      <c r="E59" s="119"/>
      <c r="F59" s="201"/>
      <c r="G59" s="169"/>
      <c r="H59" s="138"/>
      <c r="I59" s="138"/>
      <c r="J59" s="138"/>
    </row>
    <row r="60" customFormat="false" ht="12.75" hidden="false" customHeight="false" outlineLevel="0" collapsed="false">
      <c r="A60" s="200"/>
      <c r="B60" s="168"/>
      <c r="C60" s="169"/>
      <c r="D60" s="20"/>
      <c r="E60" s="119"/>
      <c r="F60" s="201"/>
      <c r="G60" s="169"/>
      <c r="H60" s="138"/>
      <c r="I60" s="138"/>
      <c r="J60" s="138"/>
    </row>
    <row r="61" customFormat="false" ht="12.75" hidden="false" customHeight="false" outlineLevel="0" collapsed="false">
      <c r="A61" s="200"/>
      <c r="B61" s="168"/>
      <c r="C61" s="169"/>
      <c r="D61" s="20"/>
      <c r="E61" s="119"/>
      <c r="F61" s="201"/>
      <c r="G61" s="169"/>
      <c r="H61" s="138"/>
      <c r="I61" s="138"/>
      <c r="J61" s="138"/>
    </row>
    <row r="62" customFormat="false" ht="12.75" hidden="false" customHeight="false" outlineLevel="0" collapsed="false">
      <c r="A62" s="200"/>
      <c r="B62" s="168"/>
      <c r="C62" s="169"/>
      <c r="D62" s="20"/>
      <c r="E62" s="119"/>
      <c r="F62" s="201"/>
      <c r="G62" s="169"/>
      <c r="H62" s="138"/>
      <c r="I62" s="138"/>
      <c r="J62" s="138"/>
    </row>
    <row r="63" customFormat="false" ht="12.75" hidden="false" customHeight="false" outlineLevel="0" collapsed="false">
      <c r="A63" s="200"/>
      <c r="B63" s="168"/>
      <c r="C63" s="169"/>
      <c r="D63" s="20"/>
      <c r="E63" s="119"/>
      <c r="F63" s="201"/>
      <c r="G63" s="169"/>
      <c r="H63" s="138"/>
      <c r="I63" s="138"/>
      <c r="J63" s="138"/>
    </row>
    <row r="64" customFormat="false" ht="12.75" hidden="false" customHeight="false" outlineLevel="0" collapsed="false">
      <c r="A64" s="200"/>
      <c r="B64" s="168"/>
      <c r="C64" s="169"/>
      <c r="D64" s="20"/>
      <c r="E64" s="119"/>
      <c r="F64" s="201"/>
      <c r="G64" s="169"/>
      <c r="H64" s="138"/>
      <c r="I64" s="138"/>
      <c r="J64" s="138"/>
    </row>
    <row r="65" customFormat="false" ht="12.75" hidden="false" customHeight="false" outlineLevel="0" collapsed="false">
      <c r="A65" s="200"/>
      <c r="B65" s="168"/>
      <c r="C65" s="169"/>
      <c r="D65" s="20"/>
      <c r="E65" s="119"/>
      <c r="F65" s="201"/>
      <c r="G65" s="169"/>
      <c r="H65" s="138"/>
      <c r="I65" s="138"/>
      <c r="J65" s="138"/>
    </row>
    <row r="66" customFormat="false" ht="12.75" hidden="false" customHeight="false" outlineLevel="0" collapsed="false">
      <c r="A66" s="200"/>
      <c r="B66" s="168"/>
      <c r="C66" s="169"/>
      <c r="D66" s="20"/>
      <c r="E66" s="119"/>
      <c r="F66" s="201"/>
      <c r="G66" s="169"/>
      <c r="H66" s="138"/>
      <c r="I66" s="138"/>
      <c r="J66" s="138"/>
    </row>
    <row r="67" customFormat="false" ht="12.75" hidden="false" customHeight="false" outlineLevel="0" collapsed="false">
      <c r="A67" s="200"/>
      <c r="B67" s="168"/>
      <c r="C67" s="169"/>
      <c r="D67" s="20"/>
      <c r="E67" s="119"/>
      <c r="F67" s="201"/>
      <c r="G67" s="169"/>
      <c r="H67" s="138"/>
      <c r="I67" s="138"/>
      <c r="J67" s="138"/>
    </row>
    <row r="68" customFormat="false" ht="12.75" hidden="false" customHeight="false" outlineLevel="0" collapsed="false">
      <c r="A68" s="200"/>
      <c r="B68" s="168"/>
      <c r="C68" s="169"/>
      <c r="D68" s="20"/>
      <c r="E68" s="119"/>
      <c r="F68" s="201"/>
      <c r="G68" s="169"/>
      <c r="H68" s="138"/>
      <c r="I68" s="138"/>
      <c r="J68" s="138"/>
    </row>
    <row r="69" customFormat="false" ht="12.75" hidden="false" customHeight="false" outlineLevel="0" collapsed="false">
      <c r="A69" s="200"/>
      <c r="B69" s="168"/>
      <c r="C69" s="169"/>
      <c r="D69" s="20"/>
      <c r="E69" s="119"/>
      <c r="F69" s="201"/>
      <c r="G69" s="169"/>
      <c r="H69" s="138"/>
      <c r="I69" s="138"/>
      <c r="J69" s="138"/>
    </row>
    <row r="70" customFormat="false" ht="12.75" hidden="false" customHeight="false" outlineLevel="0" collapsed="false">
      <c r="A70" s="200"/>
      <c r="B70" s="168"/>
      <c r="C70" s="169"/>
      <c r="D70" s="20"/>
      <c r="E70" s="119"/>
      <c r="F70" s="201"/>
      <c r="G70" s="169"/>
      <c r="H70" s="138"/>
      <c r="I70" s="138"/>
      <c r="J70" s="138"/>
    </row>
    <row r="71" customFormat="false" ht="12.75" hidden="false" customHeight="false" outlineLevel="0" collapsed="false">
      <c r="A71" s="200"/>
      <c r="B71" s="168"/>
      <c r="C71" s="169"/>
      <c r="D71" s="20"/>
      <c r="E71" s="119"/>
      <c r="F71" s="201"/>
      <c r="G71" s="169"/>
      <c r="H71" s="138"/>
      <c r="I71" s="138"/>
      <c r="J71" s="138"/>
    </row>
    <row r="72" customFormat="false" ht="12.75" hidden="false" customHeight="false" outlineLevel="0" collapsed="false">
      <c r="A72" s="200"/>
      <c r="B72" s="168"/>
      <c r="C72" s="169"/>
      <c r="D72" s="20"/>
      <c r="E72" s="119"/>
      <c r="F72" s="201"/>
      <c r="G72" s="169"/>
      <c r="H72" s="138"/>
      <c r="I72" s="138"/>
      <c r="J72" s="138"/>
    </row>
    <row r="73" customFormat="false" ht="12.75" hidden="false" customHeight="false" outlineLevel="0" collapsed="false">
      <c r="A73" s="200"/>
      <c r="B73" s="168"/>
      <c r="C73" s="169"/>
      <c r="D73" s="20"/>
      <c r="E73" s="119"/>
      <c r="F73" s="201"/>
      <c r="G73" s="169"/>
      <c r="H73" s="138"/>
      <c r="I73" s="138"/>
      <c r="J73" s="138"/>
    </row>
    <row r="74" customFormat="false" ht="12.75" hidden="false" customHeight="false" outlineLevel="0" collapsed="false">
      <c r="A74" s="200"/>
      <c r="B74" s="168"/>
      <c r="C74" s="169"/>
      <c r="D74" s="20"/>
      <c r="E74" s="119"/>
      <c r="F74" s="201"/>
      <c r="G74" s="169"/>
      <c r="H74" s="138"/>
      <c r="I74" s="138"/>
      <c r="J74" s="138"/>
    </row>
    <row r="75" customFormat="false" ht="12.75" hidden="false" customHeight="false" outlineLevel="0" collapsed="false">
      <c r="A75" s="200"/>
      <c r="B75" s="168"/>
      <c r="C75" s="169"/>
      <c r="D75" s="20"/>
      <c r="E75" s="119"/>
      <c r="F75" s="201"/>
      <c r="G75" s="169"/>
      <c r="H75" s="138"/>
      <c r="I75" s="138"/>
      <c r="J75" s="138"/>
    </row>
    <row r="76" customFormat="false" ht="12.75" hidden="false" customHeight="false" outlineLevel="0" collapsed="false">
      <c r="A76" s="200"/>
      <c r="B76" s="168"/>
      <c r="C76" s="169"/>
      <c r="D76" s="20"/>
      <c r="E76" s="119"/>
      <c r="F76" s="201"/>
      <c r="G76" s="169"/>
      <c r="H76" s="138"/>
      <c r="I76" s="138"/>
      <c r="J76" s="138"/>
    </row>
    <row r="77" customFormat="false" ht="12.75" hidden="false" customHeight="false" outlineLevel="0" collapsed="false">
      <c r="A77" s="200"/>
      <c r="B77" s="168"/>
      <c r="C77" s="169"/>
      <c r="D77" s="20"/>
      <c r="E77" s="119"/>
      <c r="F77" s="201"/>
      <c r="G77" s="169"/>
      <c r="H77" s="138"/>
      <c r="I77" s="138"/>
      <c r="J77" s="138"/>
    </row>
    <row r="78" customFormat="false" ht="12.75" hidden="false" customHeight="false" outlineLevel="0" collapsed="false">
      <c r="A78" s="200"/>
      <c r="B78" s="168"/>
      <c r="C78" s="169"/>
      <c r="D78" s="20"/>
      <c r="E78" s="119"/>
      <c r="F78" s="201"/>
      <c r="G78" s="169"/>
      <c r="H78" s="138"/>
      <c r="I78" s="138"/>
      <c r="J78" s="138"/>
    </row>
    <row r="79" customFormat="false" ht="12.75" hidden="false" customHeight="false" outlineLevel="0" collapsed="false">
      <c r="A79" s="200"/>
      <c r="B79" s="168"/>
      <c r="C79" s="169"/>
      <c r="D79" s="20"/>
      <c r="E79" s="119"/>
      <c r="F79" s="201"/>
      <c r="G79" s="169"/>
      <c r="H79" s="138"/>
      <c r="I79" s="138"/>
      <c r="J79" s="138"/>
    </row>
    <row r="80" customFormat="false" ht="12.75" hidden="false" customHeight="false" outlineLevel="0" collapsed="false">
      <c r="A80" s="200"/>
      <c r="B80" s="168"/>
      <c r="C80" s="169"/>
      <c r="D80" s="20"/>
      <c r="E80" s="119"/>
      <c r="F80" s="201"/>
      <c r="G80" s="169"/>
      <c r="H80" s="138"/>
      <c r="I80" s="138"/>
      <c r="J80" s="138"/>
    </row>
    <row r="81" customFormat="false" ht="12.75" hidden="false" customHeight="false" outlineLevel="0" collapsed="false">
      <c r="A81" s="200"/>
      <c r="B81" s="168"/>
      <c r="C81" s="169"/>
      <c r="D81" s="20"/>
      <c r="E81" s="119"/>
      <c r="F81" s="201"/>
      <c r="G81" s="169"/>
      <c r="H81" s="138"/>
      <c r="I81" s="138"/>
      <c r="J81" s="138"/>
    </row>
    <row r="82" customFormat="false" ht="12.75" hidden="false" customHeight="false" outlineLevel="0" collapsed="false">
      <c r="A82" s="200"/>
      <c r="B82" s="168"/>
      <c r="C82" s="169"/>
      <c r="D82" s="20"/>
      <c r="E82" s="119"/>
      <c r="F82" s="201"/>
      <c r="G82" s="169"/>
      <c r="H82" s="138"/>
      <c r="I82" s="138"/>
      <c r="J82" s="138"/>
    </row>
    <row r="83" customFormat="false" ht="12.75" hidden="false" customHeight="false" outlineLevel="0" collapsed="false">
      <c r="A83" s="200"/>
      <c r="B83" s="168"/>
      <c r="C83" s="169"/>
      <c r="D83" s="20"/>
      <c r="E83" s="119"/>
      <c r="F83" s="201"/>
      <c r="G83" s="169"/>
      <c r="H83" s="138"/>
      <c r="I83" s="138"/>
      <c r="J83" s="138"/>
    </row>
    <row r="84" customFormat="false" ht="12.75" hidden="false" customHeight="false" outlineLevel="0" collapsed="false">
      <c r="A84" s="200"/>
      <c r="B84" s="168"/>
      <c r="C84" s="169"/>
      <c r="D84" s="20"/>
      <c r="E84" s="119"/>
      <c r="F84" s="201"/>
      <c r="G84" s="169"/>
      <c r="H84" s="138"/>
      <c r="I84" s="138"/>
      <c r="J84" s="138"/>
    </row>
    <row r="85" customFormat="false" ht="12.75" hidden="false" customHeight="false" outlineLevel="0" collapsed="false">
      <c r="A85" s="200"/>
      <c r="B85" s="168"/>
      <c r="C85" s="169"/>
      <c r="D85" s="20"/>
      <c r="E85" s="119"/>
      <c r="F85" s="201"/>
      <c r="G85" s="169"/>
      <c r="H85" s="138"/>
      <c r="I85" s="138"/>
      <c r="J85" s="138"/>
    </row>
    <row r="86" customFormat="false" ht="12.75" hidden="false" customHeight="false" outlineLevel="0" collapsed="false">
      <c r="A86" s="200"/>
      <c r="B86" s="168"/>
      <c r="C86" s="169"/>
      <c r="D86" s="20"/>
      <c r="E86" s="119"/>
      <c r="F86" s="201"/>
      <c r="G86" s="169"/>
      <c r="H86" s="138"/>
      <c r="I86" s="138"/>
      <c r="J86" s="138"/>
    </row>
    <row r="87" customFormat="false" ht="12.75" hidden="false" customHeight="false" outlineLevel="0" collapsed="false">
      <c r="A87" s="200"/>
      <c r="B87" s="168"/>
      <c r="C87" s="169"/>
      <c r="D87" s="20"/>
      <c r="E87" s="119"/>
      <c r="F87" s="201"/>
      <c r="G87" s="169"/>
      <c r="H87" s="138"/>
      <c r="I87" s="138"/>
      <c r="J87" s="138"/>
    </row>
    <row r="88" customFormat="false" ht="12.75" hidden="false" customHeight="false" outlineLevel="0" collapsed="false">
      <c r="A88" s="200"/>
      <c r="B88" s="168"/>
      <c r="C88" s="169"/>
      <c r="D88" s="20"/>
      <c r="E88" s="119"/>
      <c r="F88" s="201"/>
      <c r="G88" s="169"/>
      <c r="H88" s="138"/>
      <c r="I88" s="138"/>
      <c r="J88" s="138"/>
    </row>
    <row r="89" customFormat="false" ht="12.75" hidden="false" customHeight="false" outlineLevel="0" collapsed="false">
      <c r="A89" s="200"/>
      <c r="B89" s="168"/>
      <c r="C89" s="169"/>
      <c r="D89" s="20"/>
      <c r="E89" s="119"/>
      <c r="F89" s="201"/>
      <c r="G89" s="169"/>
      <c r="H89" s="138"/>
      <c r="I89" s="138"/>
      <c r="J89" s="138"/>
    </row>
    <row r="90" customFormat="false" ht="12.75" hidden="false" customHeight="false" outlineLevel="0" collapsed="false">
      <c r="A90" s="200"/>
      <c r="B90" s="168"/>
      <c r="C90" s="169"/>
      <c r="D90" s="20"/>
      <c r="E90" s="119"/>
      <c r="F90" s="201"/>
      <c r="G90" s="169"/>
      <c r="H90" s="138"/>
      <c r="I90" s="138"/>
      <c r="J90" s="138"/>
    </row>
    <row r="91" customFormat="false" ht="12.75" hidden="false" customHeight="false" outlineLevel="0" collapsed="false">
      <c r="A91" s="200"/>
      <c r="B91" s="168"/>
      <c r="C91" s="169"/>
      <c r="D91" s="20"/>
      <c r="E91" s="119"/>
      <c r="F91" s="201"/>
      <c r="G91" s="169"/>
      <c r="H91" s="138"/>
      <c r="I91" s="138"/>
      <c r="J91" s="138"/>
    </row>
    <row r="92" customFormat="false" ht="12.75" hidden="false" customHeight="false" outlineLevel="0" collapsed="false">
      <c r="A92" s="200"/>
      <c r="B92" s="168"/>
      <c r="C92" s="169"/>
      <c r="D92" s="20"/>
      <c r="E92" s="119"/>
      <c r="F92" s="201"/>
      <c r="G92" s="169"/>
      <c r="H92" s="138"/>
      <c r="I92" s="138"/>
      <c r="J92" s="138"/>
    </row>
    <row r="93" customFormat="false" ht="12.75" hidden="false" customHeight="false" outlineLevel="0" collapsed="false">
      <c r="A93" s="200"/>
      <c r="B93" s="168"/>
      <c r="C93" s="169"/>
      <c r="D93" s="20"/>
      <c r="E93" s="119"/>
      <c r="F93" s="201"/>
      <c r="G93" s="169"/>
      <c r="H93" s="138"/>
      <c r="I93" s="138"/>
      <c r="J93" s="138"/>
    </row>
    <row r="94" customFormat="false" ht="12.75" hidden="false" customHeight="false" outlineLevel="0" collapsed="false">
      <c r="A94" s="200"/>
      <c r="B94" s="168"/>
      <c r="C94" s="169"/>
      <c r="D94" s="20"/>
      <c r="E94" s="119"/>
      <c r="F94" s="201"/>
      <c r="G94" s="169"/>
      <c r="H94" s="138"/>
      <c r="I94" s="138"/>
      <c r="J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</sheetData>
  <mergeCells count="31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2" t="str">
        <f aca="false">HYPERLINK('пр.взв'!D4)</f>
        <v>В.к.  72   кг.</v>
      </c>
    </row>
    <row r="2" customFormat="false" ht="12.75" hidden="false" customHeight="false" outlineLevel="0" collapsed="false">
      <c r="C2" s="203" t="s">
        <v>189</v>
      </c>
    </row>
    <row r="3" customFormat="false" ht="12.75" hidden="false" customHeight="false" outlineLevel="0" collapsed="false">
      <c r="C3" s="204" t="s">
        <v>190</v>
      </c>
    </row>
    <row r="4" customFormat="false" ht="12.75" hidden="false" customHeight="true" outlineLevel="0" collapsed="false">
      <c r="A4" s="205" t="s">
        <v>191</v>
      </c>
      <c r="B4" s="205" t="s">
        <v>9</v>
      </c>
      <c r="C4" s="206" t="s">
        <v>10</v>
      </c>
      <c r="D4" s="205" t="s">
        <v>11</v>
      </c>
      <c r="E4" s="205" t="s">
        <v>12</v>
      </c>
      <c r="F4" s="205" t="s">
        <v>13</v>
      </c>
      <c r="G4" s="205" t="s">
        <v>14</v>
      </c>
      <c r="H4" s="205" t="s">
        <v>15</v>
      </c>
      <c r="I4" s="205" t="s">
        <v>16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6</v>
      </c>
      <c r="C6" s="209" t="str">
        <f aca="false">VLOOKUP(B6,'пр.взв'!B1:E90,2,FALSE())</f>
        <v>МЫШЕНКОВ Дмитрий Константинович</v>
      </c>
      <c r="D6" s="209" t="str">
        <f aca="false">VLOOKUP(C6,'пр.взв'!C1:F90,2,FALSE())</f>
        <v>02.04.1999 1</v>
      </c>
      <c r="E6" s="209" t="str">
        <f aca="false">VLOOKUP(D6,'пр.взв'!D1:G90,2,FALSE())</f>
        <v>Саратовская, Вольск МО</v>
      </c>
      <c r="F6" s="210"/>
      <c r="G6" s="211"/>
      <c r="H6" s="156"/>
      <c r="I6" s="146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10"/>
      <c r="G7" s="210"/>
      <c r="H7" s="156"/>
      <c r="I7" s="146"/>
    </row>
    <row r="8" customFormat="false" ht="12.75" hidden="false" customHeight="false" outlineLevel="0" collapsed="false">
      <c r="A8" s="212"/>
      <c r="B8" s="208" t="n">
        <v>2</v>
      </c>
      <c r="C8" s="209" t="str">
        <f aca="false">VLOOKUP(B8,'пр.взв'!B1:E90,2,FALSE())</f>
        <v>ОВСОЯН Арам Суренович</v>
      </c>
      <c r="D8" s="209" t="str">
        <f aca="false">VLOOKUP(C8,'пр.взв'!C1:F90,2,FALSE())</f>
        <v>25.01.1999 1 юн.</v>
      </c>
      <c r="E8" s="209" t="str">
        <f aca="false">VLOOKUP(D8,'пр.взв'!D1:G90,2,FALSE())</f>
        <v>Краснодарский, Новороссийск</v>
      </c>
      <c r="F8" s="210"/>
      <c r="G8" s="210"/>
      <c r="H8" s="146"/>
      <c r="I8" s="146"/>
    </row>
    <row r="9" customFormat="false" ht="12.75" hidden="false" customHeight="false" outlineLevel="0" collapsed="false">
      <c r="A9" s="212"/>
      <c r="B9" s="208"/>
      <c r="C9" s="209"/>
      <c r="D9" s="209"/>
      <c r="E9" s="209"/>
      <c r="F9" s="210"/>
      <c r="G9" s="210"/>
      <c r="H9" s="146"/>
      <c r="I9" s="146"/>
    </row>
    <row r="10" customFormat="false" ht="25.15" hidden="false" customHeight="true" outlineLevel="0" collapsed="false">
      <c r="E10" s="136" t="s">
        <v>192</v>
      </c>
    </row>
    <row r="11" customFormat="false" ht="25.15" hidden="false" customHeight="true" outlineLevel="0" collapsed="false">
      <c r="E11" s="136" t="s">
        <v>193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94</v>
      </c>
    </row>
    <row r="13" customFormat="false" ht="25.15" hidden="false" customHeight="true" outlineLevel="0" collapsed="false">
      <c r="E13" s="136"/>
      <c r="F13" s="213"/>
      <c r="G13" s="213"/>
      <c r="H13" s="213"/>
      <c r="I13" s="213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204" t="s">
        <v>195</v>
      </c>
      <c r="E15" s="136"/>
      <c r="F15" s="202" t="str">
        <f aca="false">HYPERLINK('пр.взв'!D4)</f>
        <v>В.к.  72   кг.</v>
      </c>
    </row>
    <row r="16" customFormat="false" ht="12.75" hidden="false" customHeight="true" outlineLevel="0" collapsed="false">
      <c r="A16" s="205" t="s">
        <v>191</v>
      </c>
      <c r="B16" s="205" t="s">
        <v>9</v>
      </c>
      <c r="C16" s="206" t="s">
        <v>10</v>
      </c>
      <c r="D16" s="205" t="s">
        <v>11</v>
      </c>
      <c r="E16" s="205" t="s">
        <v>12</v>
      </c>
      <c r="F16" s="205" t="s">
        <v>13</v>
      </c>
      <c r="G16" s="205" t="s">
        <v>14</v>
      </c>
      <c r="H16" s="205" t="s">
        <v>15</v>
      </c>
      <c r="I16" s="205" t="s">
        <v>16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7</v>
      </c>
      <c r="C18" s="209" t="str">
        <f aca="false">VLOOKUP(B18,'пр.взв'!B1:E90,2,FALSE())</f>
        <v>ЕГОРОВ Егор Николаевич</v>
      </c>
      <c r="D18" s="209" t="str">
        <f aca="false">VLOOKUP(C18,'пр.взв'!C1:F90,2,FALSE())</f>
        <v>14.04.2000 1</v>
      </c>
      <c r="E18" s="209" t="str">
        <f aca="false">VLOOKUP(D18,'пр.взв'!D1:G90,2,FALSE())</f>
        <v>Саратовская, Балашов</v>
      </c>
      <c r="F18" s="210"/>
      <c r="G18" s="211"/>
      <c r="H18" s="156"/>
      <c r="I18" s="146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156"/>
      <c r="I19" s="146"/>
    </row>
    <row r="20" customFormat="false" ht="12.75" hidden="false" customHeight="false" outlineLevel="0" collapsed="false">
      <c r="A20" s="212"/>
      <c r="B20" s="208" t="n">
        <v>1</v>
      </c>
      <c r="C20" s="209" t="str">
        <f aca="false">VLOOKUP(B20,'пр.взв'!B1:E92,2,FALSE())</f>
        <v>БОЙКАН Алексей Демьянович</v>
      </c>
      <c r="D20" s="209" t="str">
        <f aca="false">VLOOKUP(C20,'пр.взв'!C1:F92,2,FALSE())</f>
        <v>10.02.1999 1</v>
      </c>
      <c r="E20" s="209" t="str">
        <f aca="false">VLOOKUP(D20,'пр.взв'!D1:G92,2,FALSE())</f>
        <v>Марий Эл</v>
      </c>
      <c r="F20" s="210"/>
      <c r="G20" s="210"/>
      <c r="H20" s="146"/>
      <c r="I20" s="146"/>
    </row>
    <row r="21" customFormat="false" ht="12.75" hidden="false" customHeight="false" outlineLevel="0" collapsed="false">
      <c r="A21" s="212"/>
      <c r="B21" s="208"/>
      <c r="C21" s="209"/>
      <c r="D21" s="209"/>
      <c r="E21" s="209"/>
      <c r="F21" s="210"/>
      <c r="G21" s="210"/>
      <c r="H21" s="146"/>
      <c r="I21" s="146"/>
    </row>
    <row r="22" customFormat="false" ht="25.15" hidden="false" customHeight="true" outlineLevel="0" collapsed="false">
      <c r="E22" s="136" t="s">
        <v>192</v>
      </c>
    </row>
    <row r="23" customFormat="false" ht="25.15" hidden="false" customHeight="true" outlineLevel="0" collapsed="false">
      <c r="E23" s="136" t="s">
        <v>193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94</v>
      </c>
    </row>
    <row r="25" customFormat="false" ht="25.15" hidden="false" customHeight="true" outlineLevel="0" collapsed="false">
      <c r="E25" s="136"/>
      <c r="F25" s="213"/>
      <c r="G25" s="213"/>
      <c r="H25" s="213"/>
      <c r="I25" s="213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14" t="s">
        <v>196</v>
      </c>
      <c r="F28" s="202" t="str">
        <f aca="false">HYPERLINK('пр.взв'!D4)</f>
        <v>В.к.  72   кг.</v>
      </c>
    </row>
    <row r="29" customFormat="false" ht="12.75" hidden="false" customHeight="true" outlineLevel="0" collapsed="false">
      <c r="A29" s="205" t="s">
        <v>191</v>
      </c>
      <c r="B29" s="205" t="s">
        <v>9</v>
      </c>
      <c r="C29" s="206" t="s">
        <v>10</v>
      </c>
      <c r="D29" s="205" t="s">
        <v>11</v>
      </c>
      <c r="E29" s="205" t="s">
        <v>12</v>
      </c>
      <c r="F29" s="205" t="s">
        <v>13</v>
      </c>
      <c r="G29" s="205" t="s">
        <v>14</v>
      </c>
      <c r="H29" s="205" t="s">
        <v>15</v>
      </c>
      <c r="I29" s="205" t="s">
        <v>16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7"/>
      <c r="B31" s="146"/>
      <c r="C31" s="209" t="e">
        <f aca="false">VLOOKUP(B31,'пр.взв'!B1:D90,2,FALSE())</f>
        <v>#N/A</v>
      </c>
      <c r="D31" s="209" t="e">
        <f aca="false">VLOOKUP(C31,'пр.взв'!C1:E130,2,FALSE())</f>
        <v>#N/A</v>
      </c>
      <c r="E31" s="209" t="e">
        <f aca="false">VLOOKUP(D31,'пр.взв'!D1:F130,2,FALSE())</f>
        <v>#N/A</v>
      </c>
      <c r="F31" s="210"/>
      <c r="G31" s="211"/>
      <c r="H31" s="156"/>
      <c r="I31" s="146"/>
    </row>
    <row r="32" customFormat="false" ht="12.75" hidden="false" customHeight="false" outlineLevel="0" collapsed="false">
      <c r="A32" s="207"/>
      <c r="B32" s="146"/>
      <c r="C32" s="209"/>
      <c r="D32" s="209"/>
      <c r="E32" s="209"/>
      <c r="F32" s="210"/>
      <c r="G32" s="210"/>
      <c r="H32" s="156"/>
      <c r="I32" s="146"/>
    </row>
    <row r="33" customFormat="false" ht="12.75" hidden="false" customHeight="false" outlineLevel="0" collapsed="false">
      <c r="A33" s="212"/>
      <c r="B33" s="146"/>
      <c r="C33" s="209" t="e">
        <f aca="false">VLOOKUP(B33,'пр.взв'!B1:D92,2,FALSE())</f>
        <v>#N/A</v>
      </c>
      <c r="D33" s="209" t="e">
        <f aca="false">VLOOKUP(C33,'пр.взв'!C1:E132,2,FALSE())</f>
        <v>#N/A</v>
      </c>
      <c r="E33" s="209" t="e">
        <f aca="false">VLOOKUP(D33,'пр.взв'!D1:F132,2,FALSE())</f>
        <v>#N/A</v>
      </c>
      <c r="F33" s="210"/>
      <c r="G33" s="210"/>
      <c r="H33" s="146"/>
      <c r="I33" s="146"/>
    </row>
    <row r="34" customFormat="false" ht="12.75" hidden="false" customHeight="false" outlineLevel="0" collapsed="false">
      <c r="A34" s="212"/>
      <c r="B34" s="146"/>
      <c r="C34" s="209"/>
      <c r="D34" s="209"/>
      <c r="E34" s="209"/>
      <c r="F34" s="210"/>
      <c r="G34" s="210"/>
      <c r="H34" s="146"/>
      <c r="I34" s="146"/>
    </row>
    <row r="35" customFormat="false" ht="25.15" hidden="false" customHeight="true" outlineLevel="0" collapsed="false">
      <c r="E35" s="136" t="s">
        <v>192</v>
      </c>
    </row>
    <row r="36" customFormat="false" ht="25.15" hidden="false" customHeight="true" outlineLevel="0" collapsed="false">
      <c r="E36" s="136" t="s">
        <v>193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94</v>
      </c>
    </row>
    <row r="38" customFormat="false" ht="25.15" hidden="false" customHeight="true" outlineLevel="0" collapsed="false">
      <c r="E38" s="136"/>
      <c r="F38" s="213"/>
      <c r="G38" s="213"/>
      <c r="H38" s="213"/>
      <c r="I38" s="21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1:10:18Z</cp:lastPrinted>
  <dcterms:modified xsi:type="dcterms:W3CDTF">2015-05-24T11:10:52Z</dcterms:modified>
  <cp:revision>0</cp:revision>
  <dc:subject/>
  <dc:title/>
</cp:coreProperties>
</file>