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подгруппа А</t>
  </si>
  <si>
    <t xml:space="preserve">подгруппа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св</t>
  </si>
  <si>
    <t xml:space="preserve">А1</t>
  </si>
  <si>
    <t xml:space="preserve">2</t>
  </si>
  <si>
    <t xml:space="preserve">0,15</t>
  </si>
  <si>
    <t xml:space="preserve">0,37</t>
  </si>
  <si>
    <t xml:space="preserve">2,15</t>
  </si>
  <si>
    <t xml:space="preserve">х</t>
  </si>
  <si>
    <t xml:space="preserve">6</t>
  </si>
  <si>
    <t xml:space="preserve">А2</t>
  </si>
  <si>
    <t xml:space="preserve">снят врачом</t>
  </si>
  <si>
    <t xml:space="preserve">3</t>
  </si>
  <si>
    <t xml:space="preserve">1,41</t>
  </si>
  <si>
    <t xml:space="preserve">5</t>
  </si>
  <si>
    <t xml:space="preserve">Б1</t>
  </si>
  <si>
    <t xml:space="preserve">1</t>
  </si>
  <si>
    <t xml:space="preserve">1,28</t>
  </si>
  <si>
    <t xml:space="preserve">2,08</t>
  </si>
  <si>
    <t xml:space="preserve">Б2</t>
  </si>
  <si>
    <t xml:space="preserve">1,29</t>
  </si>
  <si>
    <t xml:space="preserve">ПРОТОКОЛ ВЗВЕШИВАНИЯ </t>
  </si>
  <si>
    <t xml:space="preserve">В.к. св.71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Новиков Илья Вячеславович</t>
  </si>
  <si>
    <t xml:space="preserve">2002,2ю</t>
  </si>
  <si>
    <t xml:space="preserve">ГБОУ ЦО "Самбо-70" г.Москва</t>
  </si>
  <si>
    <t xml:space="preserve">все док-ты на взвеш.</t>
  </si>
  <si>
    <t xml:space="preserve">Богомолов В.А., Мартынов И.В.</t>
  </si>
  <si>
    <t xml:space="preserve">Карагодин Илья Александрович</t>
  </si>
  <si>
    <t xml:space="preserve">11.08.2001, 1ю</t>
  </si>
  <si>
    <t xml:space="preserve">г.Балашов Саратовская обл. ПФО</t>
  </si>
  <si>
    <t xml:space="preserve">Антипов С.В.</t>
  </si>
  <si>
    <t xml:space="preserve">Егиян Аркадий Анзорович</t>
  </si>
  <si>
    <t xml:space="preserve">11.06.2001, 1ю</t>
  </si>
  <si>
    <t xml:space="preserve">Кабанов Д.Б., Богатырев Д.В.</t>
  </si>
  <si>
    <t xml:space="preserve">4</t>
  </si>
  <si>
    <t xml:space="preserve">Сыров Сергей Дмитриевич</t>
  </si>
  <si>
    <t xml:space="preserve">12.03.2002, 1ю</t>
  </si>
  <si>
    <t xml:space="preserve">г.Энгельс, Саратовская обл., ПФО</t>
  </si>
  <si>
    <t xml:space="preserve">Никитин А.П.</t>
  </si>
  <si>
    <t xml:space="preserve">Жабин Денис Дмитриевич</t>
  </si>
  <si>
    <t xml:space="preserve">13.03.2001, 1ю</t>
  </si>
  <si>
    <t xml:space="preserve">Савкин А.В., Соломатин А.В., Соломатин С.В.</t>
  </si>
  <si>
    <t xml:space="preserve">Лощилов Сергей Михайлович</t>
  </si>
  <si>
    <t xml:space="preserve">29.01.2001, 1р</t>
  </si>
  <si>
    <t xml:space="preserve">г.Ковров  Владимирская обл., ЦФО</t>
  </si>
  <si>
    <t xml:space="preserve">Нехорошко М.В.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92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360</xdr:rowOff>
    </xdr:from>
    <xdr:to>
      <xdr:col>1</xdr:col>
      <xdr:colOff>101160</xdr:colOff>
      <xdr:row>3</xdr:row>
      <xdr:rowOff>1522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0" y="333360"/>
          <a:ext cx="553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    </cell>
        </row>
        <row r="3">
          <cell r="A3" t="str">
            <v>08-10 мая 2015 г.  г.Саратов</v>
          </cell>
        </row>
        <row r="6">
          <cell r="A6" t="str">
            <v>Гл. судья, судья МК</v>
          </cell>
        </row>
        <row r="6">
          <cell r="G6" t="str">
            <v>Балыков Ю.А.</v>
          </cell>
        </row>
        <row r="7">
          <cell r="G7" t="str">
            <v>/г.Пенза/</v>
          </cell>
        </row>
        <row r="8">
          <cell r="A8" t="str">
            <v>Гл. секретарь</v>
          </cell>
        </row>
        <row r="8">
          <cell r="G8" t="str">
            <v>Шкильная Е.С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18,2,FALSE())</f>
        <v>#N/A</v>
      </c>
      <c r="C6" s="8"/>
      <c r="D6" s="8"/>
      <c r="E6" s="8"/>
      <c r="F6" s="8"/>
      <c r="G6" s="8"/>
      <c r="H6" s="9" t="e">
        <f aca="false">VLOOKUP(J6,'пр.взв'!B7:G18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18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18,2,FALSE())</f>
        <v>#N/A</v>
      </c>
      <c r="C11" s="8"/>
      <c r="D11" s="8"/>
      <c r="E11" s="8"/>
      <c r="F11" s="8"/>
      <c r="G11" s="8"/>
      <c r="H11" s="9" t="e">
        <f aca="false">VLOOKUP(J11,'пр.взв'!B2:G18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18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18,2,FALSE())</f>
        <v>#N/A</v>
      </c>
      <c r="C16" s="8"/>
      <c r="D16" s="8"/>
      <c r="E16" s="8"/>
      <c r="F16" s="8"/>
      <c r="G16" s="8"/>
      <c r="H16" s="9" t="e">
        <f aca="false">VLOOKUP(J16,'пр.взв'!B1:G18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18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9,2,FALSE())</f>
        <v>#N/A</v>
      </c>
      <c r="C21" s="8"/>
      <c r="D21" s="8"/>
      <c r="E21" s="8"/>
      <c r="F21" s="8"/>
      <c r="G21" s="8"/>
      <c r="H21" s="9" t="e">
        <f aca="false">VLOOKUP(J21,'пр.взв'!B2:G19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9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34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2" t="s">
        <v>8</v>
      </c>
      <c r="F2" s="23" t="str">
        <f aca="false">HYPERLINK('пр.взв'!D4)</f>
        <v>В.к. св.71 кг.</v>
      </c>
      <c r="G2" s="21"/>
      <c r="H2" s="21"/>
      <c r="I2" s="21"/>
      <c r="K2" s="24"/>
      <c r="L2" s="24" t="s">
        <v>7</v>
      </c>
      <c r="M2" s="24"/>
      <c r="N2" s="25" t="s">
        <v>9</v>
      </c>
      <c r="O2" s="23" t="str">
        <f aca="false">HYPERLINK('пр.взв'!D4)</f>
        <v>В.к. св.71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10</v>
      </c>
      <c r="C3" s="28" t="s">
        <v>11</v>
      </c>
      <c r="D3" s="29" t="s">
        <v>12</v>
      </c>
      <c r="E3" s="28" t="s">
        <v>13</v>
      </c>
      <c r="F3" s="28" t="s">
        <v>14</v>
      </c>
      <c r="G3" s="29" t="s">
        <v>15</v>
      </c>
      <c r="H3" s="28" t="s">
        <v>16</v>
      </c>
      <c r="I3" s="30" t="s">
        <v>17</v>
      </c>
      <c r="K3" s="31" t="s">
        <v>10</v>
      </c>
      <c r="L3" s="32" t="s">
        <v>11</v>
      </c>
      <c r="M3" s="33" t="s">
        <v>12</v>
      </c>
      <c r="N3" s="32" t="s">
        <v>13</v>
      </c>
      <c r="O3" s="32" t="s">
        <v>14</v>
      </c>
      <c r="P3" s="33" t="s">
        <v>15</v>
      </c>
      <c r="Q3" s="32" t="s">
        <v>16</v>
      </c>
      <c r="R3" s="34" t="s">
        <v>17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2</v>
      </c>
      <c r="C5" s="36" t="str">
        <f aca="false">VLOOKUP(B5,'пр.взв'!B7:E18,2,FALSE())</f>
        <v>Карагодин Илья Александрович</v>
      </c>
      <c r="D5" s="37" t="str">
        <f aca="false">VLOOKUP(B5,'пр.взв'!B7:F18,3,FALSE())</f>
        <v>11.08.2001, 1ю</v>
      </c>
      <c r="E5" s="37" t="str">
        <f aca="false">VLOOKUP(B5,'пр.взв'!B5:G18,4,FALSE())</f>
        <v>г.Балашов Саратовская обл. ПФО</v>
      </c>
      <c r="F5" s="38"/>
      <c r="G5" s="38"/>
      <c r="H5" s="39"/>
      <c r="I5" s="40"/>
      <c r="K5" s="35" t="n">
        <v>5</v>
      </c>
      <c r="L5" s="36" t="str">
        <f aca="false">VLOOKUP(K5,'пр.взв'!B7:E18,2,FALSE())</f>
        <v>Жабин Денис Дмитриевич</v>
      </c>
      <c r="M5" s="36" t="str">
        <f aca="false">VLOOKUP(K5,'пр.взв'!B7:G18,3,FALSE())</f>
        <v>13.03.2001, 1ю</v>
      </c>
      <c r="N5" s="36" t="str">
        <f aca="false">VLOOKUP(K5,'пр.взв'!B7:G18,4,FALSE())</f>
        <v>ГБОУ ЦО "Самбо-70" г.Москва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3</v>
      </c>
      <c r="C7" s="42" t="str">
        <f aca="false">VLOOKUP(B7,'пр.взв'!B7:G18,2,FALSE())</f>
        <v>Егиян Аркадий Анзорович</v>
      </c>
      <c r="D7" s="43" t="str">
        <f aca="false">VLOOKUP(B7,'пр.взв'!B7:G18,3,FALSE())</f>
        <v>11.06.2001, 1ю</v>
      </c>
      <c r="E7" s="43" t="str">
        <f aca="false">VLOOKUP(B7,'пр.взв'!B7:G18,4,FALSE())</f>
        <v>ГБОУ ЦО "Самбо-70" г.Москва</v>
      </c>
      <c r="F7" s="44"/>
      <c r="G7" s="44"/>
      <c r="H7" s="45"/>
      <c r="I7" s="46"/>
      <c r="K7" s="41" t="n">
        <v>6</v>
      </c>
      <c r="L7" s="47" t="str">
        <f aca="false">VLOOKUP(K7,'пр.взв'!B7:E18,2,FALSE())</f>
        <v>Лощилов Сергей Михайлович</v>
      </c>
      <c r="M7" s="47" t="str">
        <f aca="false">VLOOKUP(K7,'пр.взв'!B7:G18,3,FALSE())</f>
        <v>29.01.2001, 1р</v>
      </c>
      <c r="N7" s="47" t="str">
        <f aca="false">VLOOKUP(K7,'пр.взв'!B7:G18,4,FALSE())</f>
        <v>г.Ковров  Владимирская обл., ЦФО</v>
      </c>
      <c r="O7" s="44"/>
      <c r="P7" s="44"/>
      <c r="Q7" s="45"/>
      <c r="R7" s="46"/>
    </row>
    <row r="8" customFormat="false" ht="13.5" hidden="false" customHeight="false" outlineLevel="0" collapsed="false">
      <c r="A8" s="26"/>
      <c r="B8" s="41"/>
      <c r="C8" s="42"/>
      <c r="D8" s="43"/>
      <c r="E8" s="43"/>
      <c r="F8" s="44"/>
      <c r="G8" s="44"/>
      <c r="H8" s="45"/>
      <c r="I8" s="46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true" outlineLevel="0" collapsed="false">
      <c r="A9" s="26"/>
      <c r="B9" s="35" t="n">
        <v>1</v>
      </c>
      <c r="C9" s="36" t="str">
        <f aca="false">VLOOKUP(B9,'пр.взв'!B7:E794,2,FALSE())</f>
        <v>Новиков Илья Вячеславович</v>
      </c>
      <c r="D9" s="37" t="str">
        <f aca="false">VLOOKUP(B9,'пр.взв'!B7:F18,3,FALSE())</f>
        <v>2002,2ю</v>
      </c>
      <c r="E9" s="37" t="str">
        <f aca="false">VLOOKUP(B9,'пр.взв'!B7:G18,4,FALSE())</f>
        <v>ГБОУ ЦО "Самбо-70" г.Москва</v>
      </c>
      <c r="F9" s="38" t="s">
        <v>18</v>
      </c>
      <c r="G9" s="38"/>
      <c r="H9" s="39"/>
      <c r="I9" s="40"/>
      <c r="K9" s="35"/>
      <c r="L9" s="36" t="e">
        <f aca="false">VLOOKUP(K9,'пр.взв'!B7:E18,2,FALSE())</f>
        <v>#N/A</v>
      </c>
      <c r="M9" s="36" t="e">
        <f aca="false">VLOOKUP(K9,'пр.взв'!B7:G18,3,FALSE())</f>
        <v>#N/A</v>
      </c>
      <c r="N9" s="36" t="e">
        <f aca="false">VLOOKUP(K9,'пр.взв'!B7:G18,4,FALSE())</f>
        <v>#N/A</v>
      </c>
      <c r="O9" s="38" t="s">
        <v>18</v>
      </c>
      <c r="P9" s="38"/>
      <c r="Q9" s="39"/>
      <c r="R9" s="40"/>
    </row>
    <row r="10" customFormat="false" ht="12.7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false" outlineLevel="0" collapsed="false">
      <c r="A11" s="26"/>
      <c r="B11" s="41"/>
      <c r="C11" s="42" t="e">
        <f aca="false">VLOOKUP(B11,'пр.взв'!B7:E18,2,FALSE())</f>
        <v>#N/A</v>
      </c>
      <c r="D11" s="43" t="e">
        <f aca="false">VLOOKUP(B11,'пр.взв'!B7:G18,3,FALSE())</f>
        <v>#N/A</v>
      </c>
      <c r="E11" s="43" t="e">
        <f aca="false">VLOOKUP(B11,'пр.взв'!B7:G18,4,FALSE())</f>
        <v>#N/A</v>
      </c>
      <c r="F11" s="44"/>
      <c r="G11" s="44"/>
      <c r="H11" s="45"/>
      <c r="I11" s="46"/>
      <c r="K11" s="41"/>
      <c r="L11" s="47" t="e">
        <f aca="false">VLOOKUP(K11,'пр.взв'!B7:E18,2,FALSE())</f>
        <v>#N/A</v>
      </c>
      <c r="M11" s="47" t="e">
        <f aca="false">VLOOKUP(K11,'пр.взв'!B7:G18,3,FALSE())</f>
        <v>#N/A</v>
      </c>
      <c r="N11" s="47" t="e">
        <f aca="false">VLOOKUP(K11,'пр.взв'!B7:G18,4,FALSE())</f>
        <v>#N/A</v>
      </c>
      <c r="O11" s="44"/>
      <c r="P11" s="44"/>
      <c r="Q11" s="45"/>
      <c r="R11" s="46"/>
    </row>
    <row r="12" customFormat="false" ht="13.5" hidden="false" customHeight="false" outlineLevel="0" collapsed="false">
      <c r="A12" s="26"/>
      <c r="B12" s="41"/>
      <c r="C12" s="42"/>
      <c r="D12" s="43"/>
      <c r="E12" s="43"/>
      <c r="F12" s="44"/>
      <c r="G12" s="44"/>
      <c r="H12" s="45"/>
      <c r="I12" s="46"/>
      <c r="K12" s="41"/>
      <c r="L12" s="47"/>
      <c r="M12" s="47"/>
      <c r="N12" s="47"/>
      <c r="O12" s="44"/>
      <c r="P12" s="44"/>
      <c r="Q12" s="45"/>
      <c r="R12" s="46"/>
    </row>
    <row r="13" customFormat="false" ht="12.75" hidden="false" customHeight="false" outlineLevel="0" collapsed="false">
      <c r="A13" s="26"/>
      <c r="B13" s="35"/>
      <c r="C13" s="36" t="e">
        <f aca="false">VLOOKUP(B13,'пр.взв'!B7:E18,2,FALSE())</f>
        <v>#N/A</v>
      </c>
      <c r="D13" s="37" t="e">
        <f aca="false">VLOOKUP(B13,'пр.взв'!B5:F18,3,FALSE())</f>
        <v>#N/A</v>
      </c>
      <c r="E13" s="37" t="e">
        <f aca="false">VLOOKUP(B13,'пр.взв'!B3:G18,4,FALSE())</f>
        <v>#N/A</v>
      </c>
      <c r="F13" s="38"/>
      <c r="G13" s="38"/>
      <c r="H13" s="39"/>
      <c r="I13" s="40"/>
      <c r="K13" s="35"/>
      <c r="L13" s="36" t="e">
        <f aca="false">VLOOKUP(K13,'пр.взв'!B7:E18,2,FALSE())</f>
        <v>#N/A</v>
      </c>
      <c r="M13" s="36" t="e">
        <f aca="false">VLOOKUP(K13,'пр.взв'!B5:G18,3,FALSE())</f>
        <v>#N/A</v>
      </c>
      <c r="N13" s="36" t="e">
        <f aca="false">VLOOKUP(K13,'пр.взв'!B5:G18,4,FALSE())</f>
        <v>#N/A</v>
      </c>
      <c r="O13" s="38"/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36"/>
      <c r="D14" s="37"/>
      <c r="E14" s="37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41"/>
      <c r="C15" s="42" t="e">
        <f aca="false">VLOOKUP(B15,'пр.взв'!B7:E18,2,FALSE())</f>
        <v>#N/A</v>
      </c>
      <c r="D15" s="43" t="e">
        <f aca="false">VLOOKUP(B15,'пр.взв'!B5:G18,3,FALSE())</f>
        <v>#N/A</v>
      </c>
      <c r="E15" s="43" t="e">
        <f aca="false">VLOOKUP(B15,'пр.взв'!B5:G18,4,FALSE())</f>
        <v>#N/A</v>
      </c>
      <c r="F15" s="44"/>
      <c r="G15" s="44"/>
      <c r="H15" s="45"/>
      <c r="I15" s="46"/>
      <c r="K15" s="41"/>
      <c r="L15" s="47" t="e">
        <f aca="false">VLOOKUP(K15,'пр.взв'!B7:E18,2,FALSE())</f>
        <v>#N/A</v>
      </c>
      <c r="M15" s="47" t="e">
        <f aca="false">VLOOKUP(K15,'пр.взв'!B5:G18,3,FALSE())</f>
        <v>#N/A</v>
      </c>
      <c r="N15" s="47" t="e">
        <f aca="false">VLOOKUP(K15,'пр.взв'!B5:G18,4,FALSE())</f>
        <v>#N/A</v>
      </c>
      <c r="O15" s="44"/>
      <c r="P15" s="44"/>
      <c r="Q15" s="45"/>
      <c r="R15" s="46"/>
    </row>
    <row r="16" customFormat="false" ht="13.5" hidden="false" customHeight="false" outlineLevel="0" collapsed="false">
      <c r="A16" s="26"/>
      <c r="B16" s="41"/>
      <c r="C16" s="42"/>
      <c r="D16" s="43"/>
      <c r="E16" s="43"/>
      <c r="F16" s="44"/>
      <c r="G16" s="44"/>
      <c r="H16" s="45"/>
      <c r="I16" s="46"/>
      <c r="K16" s="41"/>
      <c r="L16" s="47"/>
      <c r="M16" s="47"/>
      <c r="N16" s="47"/>
      <c r="O16" s="44"/>
      <c r="P16" s="44"/>
      <c r="Q16" s="45"/>
      <c r="R16" s="46"/>
    </row>
    <row r="17" customFormat="false" ht="12.75" hidden="false" customHeight="false" outlineLevel="0" collapsed="false">
      <c r="A17" s="26"/>
      <c r="B17" s="35"/>
      <c r="C17" s="36" t="e">
        <f aca="false">VLOOKUP(B17,'пр.взв'!B7:E18,2,FALSE())</f>
        <v>#N/A</v>
      </c>
      <c r="D17" s="37" t="e">
        <f aca="false">VLOOKUP(B17,'пр.взв'!B7:F18,3,FALSE())</f>
        <v>#N/A</v>
      </c>
      <c r="E17" s="37" t="e">
        <f aca="false">VLOOKUP(B17,'пр.взв'!B7:G18,4,FALSE())</f>
        <v>#N/A</v>
      </c>
      <c r="F17" s="38"/>
      <c r="G17" s="38"/>
      <c r="H17" s="39"/>
      <c r="I17" s="40"/>
      <c r="K17" s="35"/>
      <c r="L17" s="36" t="e">
        <f aca="false">VLOOKUP(K17,'пр.взв'!B7:E18,2,FALSE())</f>
        <v>#N/A</v>
      </c>
      <c r="M17" s="36" t="e">
        <f aca="false">VLOOKUP(K17,'пр.взв'!B7:G18,3,FALSE())</f>
        <v>#N/A</v>
      </c>
      <c r="N17" s="36" t="e">
        <f aca="false">VLOOKUP(K17,'пр.взв'!B7:G18,4,FALSE())</f>
        <v>#N/A</v>
      </c>
      <c r="O17" s="38"/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false" outlineLevel="0" collapsed="false">
      <c r="A19" s="26"/>
      <c r="B19" s="41"/>
      <c r="C19" s="42" t="e">
        <f aca="false">VLOOKUP(B19,'пр.взв'!B7:E18,2,FALSE())</f>
        <v>#N/A</v>
      </c>
      <c r="D19" s="43" t="e">
        <f aca="false">VLOOKUP(B19,'пр.взв'!B7:G18,3,FALSE())</f>
        <v>#N/A</v>
      </c>
      <c r="E19" s="43" t="e">
        <f aca="false">VLOOKUP(B19,'пр.взв'!B7:G18,4,FALSE())</f>
        <v>#N/A</v>
      </c>
      <c r="F19" s="44"/>
      <c r="G19" s="44"/>
      <c r="H19" s="45"/>
      <c r="I19" s="46"/>
      <c r="K19" s="41"/>
      <c r="L19" s="47" t="e">
        <f aca="false">VLOOKUP(K19,'пр.взв'!B7:E18,2,FALSE())</f>
        <v>#N/A</v>
      </c>
      <c r="M19" s="47" t="e">
        <f aca="false">VLOOKUP(K19,'пр.взв'!B7:G18,3,FALSE())</f>
        <v>#N/A</v>
      </c>
      <c r="N19" s="47" t="e">
        <f aca="false">VLOOKUP(K19,'пр.взв'!B7:G18,4,FALSE())</f>
        <v>#N/A</v>
      </c>
      <c r="O19" s="44"/>
      <c r="P19" s="44"/>
      <c r="Q19" s="45"/>
      <c r="R19" s="46"/>
    </row>
    <row r="20" customFormat="false" ht="13.5" hidden="false" customHeight="false" outlineLevel="0" collapsed="false">
      <c r="A20" s="26"/>
      <c r="B20" s="41"/>
      <c r="C20" s="42"/>
      <c r="D20" s="43"/>
      <c r="E20" s="43"/>
      <c r="F20" s="44"/>
      <c r="G20" s="44"/>
      <c r="H20" s="45"/>
      <c r="I20" s="46"/>
      <c r="K20" s="41"/>
      <c r="L20" s="47"/>
      <c r="M20" s="47"/>
      <c r="N20" s="47"/>
      <c r="O20" s="44"/>
      <c r="P20" s="44"/>
      <c r="Q20" s="45"/>
      <c r="R20" s="46"/>
    </row>
    <row r="21" customFormat="false" ht="12.75" hidden="false" customHeight="false" outlineLevel="0" collapsed="false">
      <c r="A21" s="26"/>
      <c r="B21" s="35"/>
      <c r="C21" s="36" t="e">
        <f aca="false">VLOOKUP(B21,'пр.взв'!B7:E18,2,FALSE())</f>
        <v>#N/A</v>
      </c>
      <c r="D21" s="37" t="e">
        <f aca="false">VLOOKUP(B21,'пр.взв'!B3:F19,3,FALSE())</f>
        <v>#N/A</v>
      </c>
      <c r="E21" s="37" t="e">
        <f aca="false">VLOOKUP(B21,'пр.взв'!B2:G19,4,FALSE())</f>
        <v>#N/A</v>
      </c>
      <c r="F21" s="38"/>
      <c r="G21" s="38"/>
      <c r="H21" s="39"/>
      <c r="I21" s="40"/>
      <c r="K21" s="35"/>
      <c r="L21" s="36" t="e">
        <f aca="false">VLOOKUP(K21,'пр.взв'!B7:E18,2,FALSE())</f>
        <v>#N/A</v>
      </c>
      <c r="M21" s="36" t="e">
        <f aca="false">VLOOKUP(K21,'пр.взв'!B3:G20,3,FALSE())</f>
        <v>#N/A</v>
      </c>
      <c r="N21" s="36" t="e">
        <f aca="false">VLOOKUP(K21,'пр.взв'!B3:G20,4,FALSE())</f>
        <v>#N/A</v>
      </c>
      <c r="O21" s="38"/>
      <c r="P21" s="38"/>
      <c r="Q21" s="39"/>
      <c r="R21" s="40"/>
    </row>
    <row r="22" customFormat="false" ht="12.7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41"/>
      <c r="C23" s="42" t="e">
        <f aca="false">VLOOKUP(B23,'пр.взв'!B7:E18,2,FALSE())</f>
        <v>#N/A</v>
      </c>
      <c r="D23" s="43" t="e">
        <f aca="false">VLOOKUP(B23,'пр.взв'!B3:G20,3,FALSE())</f>
        <v>#N/A</v>
      </c>
      <c r="E23" s="43" t="e">
        <f aca="false">VLOOKUP(B23,'пр.взв'!B2:G20,4,FALSE())</f>
        <v>#N/A</v>
      </c>
      <c r="F23" s="44"/>
      <c r="G23" s="44"/>
      <c r="H23" s="45"/>
      <c r="I23" s="46"/>
      <c r="K23" s="41"/>
      <c r="L23" s="47" t="e">
        <f aca="false">VLOOKUP(K23,'пр.взв'!B6:E18,2,FALSE())</f>
        <v>#N/A</v>
      </c>
      <c r="M23" s="47" t="e">
        <f aca="false">VLOOKUP(K23,'пр.взв'!B3:G22,3,FALSE())</f>
        <v>#N/A</v>
      </c>
      <c r="N23" s="47" t="e">
        <f aca="false">VLOOKUP(K23,'пр.взв'!B3:G22,4,FALSE())</f>
        <v>#N/A</v>
      </c>
      <c r="O23" s="44"/>
      <c r="P23" s="44"/>
      <c r="Q23" s="45"/>
      <c r="R23" s="46"/>
    </row>
    <row r="24" customFormat="false" ht="13.5" hidden="false" customHeight="false" outlineLevel="0" collapsed="false">
      <c r="A24" s="26"/>
      <c r="B24" s="41"/>
      <c r="C24" s="42"/>
      <c r="D24" s="43"/>
      <c r="E24" s="43"/>
      <c r="F24" s="44"/>
      <c r="G24" s="44"/>
      <c r="H24" s="45"/>
      <c r="I24" s="46"/>
      <c r="K24" s="41"/>
      <c r="L24" s="47"/>
      <c r="M24" s="47"/>
      <c r="N24" s="47"/>
      <c r="O24" s="44"/>
      <c r="P24" s="44"/>
      <c r="Q24" s="45"/>
      <c r="R24" s="46"/>
    </row>
    <row r="25" customFormat="false" ht="12.75" hidden="false" customHeight="false" outlineLevel="0" collapsed="false">
      <c r="A25" s="26"/>
      <c r="B25" s="35"/>
      <c r="C25" s="36" t="e">
        <f aca="false">VLOOKUP(B25,'пр.взв'!B7:E18,2,FALSE())</f>
        <v>#N/A</v>
      </c>
      <c r="D25" s="37" t="e">
        <f aca="false">VLOOKUP(B25,'пр.взв'!B7:F23,3,FALSE())</f>
        <v>#N/A</v>
      </c>
      <c r="E25" s="37" t="e">
        <f aca="false">VLOOKUP(B25,'пр.взв'!B2:G23,4,FALSE())</f>
        <v>#N/A</v>
      </c>
      <c r="F25" s="38"/>
      <c r="G25" s="38"/>
      <c r="H25" s="39"/>
      <c r="I25" s="40"/>
      <c r="K25" s="35"/>
      <c r="L25" s="36" t="e">
        <f aca="false">VLOOKUP(K25,'пр.взв'!B7:E18,2,FALSE())</f>
        <v>#N/A</v>
      </c>
      <c r="M25" s="36" t="e">
        <f aca="false">VLOOKUP(K25,'пр.взв'!B2:G24,3,FALSE())</f>
        <v>#N/A</v>
      </c>
      <c r="N25" s="36" t="e">
        <f aca="false">VLOOKUP(K25,'пр.взв'!B7:G24,4,FALSE())</f>
        <v>#N/A</v>
      </c>
      <c r="O25" s="38"/>
      <c r="P25" s="38"/>
      <c r="Q25" s="39"/>
      <c r="R25" s="40"/>
    </row>
    <row r="26" customFormat="false" ht="12.75" hidden="fals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41"/>
      <c r="C27" s="42" t="e">
        <f aca="false">VLOOKUP(B27,'пр.взв'!B7:E18,2,FALSE())</f>
        <v>#N/A</v>
      </c>
      <c r="D27" s="43" t="e">
        <f aca="false">VLOOKUP(B27,'пр.взв'!B7:G24,3,FALSE())</f>
        <v>#N/A</v>
      </c>
      <c r="E27" s="43" t="e">
        <f aca="false">VLOOKUP(B27,'пр.взв'!B2:G24,4,FALSE())</f>
        <v>#N/A</v>
      </c>
      <c r="F27" s="44"/>
      <c r="G27" s="44"/>
      <c r="H27" s="45"/>
      <c r="I27" s="46"/>
      <c r="K27" s="41"/>
      <c r="L27" s="47" t="e">
        <f aca="false">VLOOKUP(K27,'пр.взв'!B7:E18,2,FALSE())</f>
        <v>#N/A</v>
      </c>
      <c r="M27" s="47" t="e">
        <f aca="false">VLOOKUP(K27,'пр.взв'!B2:G26,3,FALSE())</f>
        <v>#N/A</v>
      </c>
      <c r="N27" s="47" t="e">
        <f aca="false">VLOOKUP(K27,'пр.взв'!B7:G26,4,FALSE())</f>
        <v>#N/A</v>
      </c>
      <c r="O27" s="44"/>
      <c r="P27" s="44"/>
      <c r="Q27" s="45"/>
      <c r="R27" s="46"/>
    </row>
    <row r="28" customFormat="false" ht="13.5" hidden="false" customHeight="false" outlineLevel="0" collapsed="false">
      <c r="A28" s="26"/>
      <c r="B28" s="41"/>
      <c r="C28" s="42"/>
      <c r="D28" s="43"/>
      <c r="E28" s="43"/>
      <c r="F28" s="44"/>
      <c r="G28" s="44"/>
      <c r="H28" s="45"/>
      <c r="I28" s="46"/>
      <c r="K28" s="41"/>
      <c r="L28" s="47"/>
      <c r="M28" s="47"/>
      <c r="N28" s="47"/>
      <c r="O28" s="44"/>
      <c r="P28" s="44"/>
      <c r="Q28" s="45"/>
      <c r="R28" s="46"/>
    </row>
    <row r="29" customFormat="false" ht="12.75" hidden="false" customHeight="false" outlineLevel="0" collapsed="false">
      <c r="A29" s="26"/>
      <c r="B29" s="35"/>
      <c r="C29" s="36" t="e">
        <f aca="false">VLOOKUP(B29,'пр.взв'!B7:E18,2,FALSE())</f>
        <v>#N/A</v>
      </c>
      <c r="D29" s="37" t="e">
        <f aca="false">VLOOKUP(B29,'пр.взв'!B3:F27,3,FALSE())</f>
        <v>#N/A</v>
      </c>
      <c r="E29" s="37" t="e">
        <f aca="false">VLOOKUP(B29,'пр.взв'!B2:G27,4,FALSE())</f>
        <v>#N/A</v>
      </c>
      <c r="F29" s="38"/>
      <c r="G29" s="38"/>
      <c r="H29" s="39"/>
      <c r="I29" s="40"/>
      <c r="K29" s="35"/>
      <c r="L29" s="36" t="e">
        <f aca="false">VLOOKUP(K29,'пр.взв'!B7:E18,2,FALSE())</f>
        <v>#N/A</v>
      </c>
      <c r="M29" s="36" t="e">
        <f aca="false">VLOOKUP(K29,'пр.взв'!B3:G28,3,FALSE())</f>
        <v>#N/A</v>
      </c>
      <c r="N29" s="36" t="e">
        <f aca="false">VLOOKUP(K29,'пр.взв'!B3:G28,4,FALSE())</f>
        <v>#N/A</v>
      </c>
      <c r="O29" s="38"/>
      <c r="P29" s="38"/>
      <c r="Q29" s="39"/>
      <c r="R29" s="40"/>
    </row>
    <row r="30" customFormat="false" ht="12.7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false" customHeight="false" outlineLevel="0" collapsed="false">
      <c r="A31" s="26"/>
      <c r="B31" s="41"/>
      <c r="C31" s="42" t="e">
        <f aca="false">VLOOKUP(B31,'пр.взв'!B7:E18,2,FALSE())</f>
        <v>#N/A</v>
      </c>
      <c r="D31" s="43" t="e">
        <f aca="false">VLOOKUP(B31,'пр.взв'!B3:G28,3,FALSE())</f>
        <v>#N/A</v>
      </c>
      <c r="E31" s="43" t="e">
        <f aca="false">VLOOKUP(B31,'пр.взв'!B3:G28,4,FALSE())</f>
        <v>#N/A</v>
      </c>
      <c r="F31" s="44"/>
      <c r="G31" s="44"/>
      <c r="H31" s="45"/>
      <c r="I31" s="46"/>
      <c r="K31" s="41"/>
      <c r="L31" s="47" t="e">
        <f aca="false">VLOOKUP(K31,'пр.взв'!B7:E18,2,FALSE())</f>
        <v>#N/A</v>
      </c>
      <c r="M31" s="47" t="e">
        <f aca="false">VLOOKUP(K31,'пр.взв'!B3:G30,3,FALSE())</f>
        <v>#N/A</v>
      </c>
      <c r="N31" s="47" t="e">
        <f aca="false">VLOOKUP(K31,'пр.взв'!B3:G30,4,FALSE())</f>
        <v>#N/A</v>
      </c>
      <c r="O31" s="44"/>
      <c r="P31" s="44"/>
      <c r="Q31" s="45"/>
      <c r="R31" s="46"/>
    </row>
    <row r="32" customFormat="false" ht="13.5" hidden="false" customHeight="false" outlineLevel="0" collapsed="false">
      <c r="A32" s="26"/>
      <c r="B32" s="41"/>
      <c r="C32" s="42"/>
      <c r="D32" s="43"/>
      <c r="E32" s="43"/>
      <c r="F32" s="44"/>
      <c r="G32" s="44"/>
      <c r="H32" s="45"/>
      <c r="I32" s="46"/>
      <c r="K32" s="41"/>
      <c r="L32" s="47"/>
      <c r="M32" s="47"/>
      <c r="N32" s="47"/>
      <c r="O32" s="44"/>
      <c r="P32" s="44"/>
      <c r="Q32" s="45"/>
      <c r="R32" s="46"/>
    </row>
    <row r="33" customFormat="false" ht="12.75" hidden="false" customHeight="false" outlineLevel="0" collapsed="false">
      <c r="A33" s="26"/>
      <c r="B33" s="35"/>
      <c r="C33" s="36" t="e">
        <f aca="false">VLOOKUP(B33,'пр.взв'!B7:E18,2,FALSE())</f>
        <v>#N/A</v>
      </c>
      <c r="D33" s="37" t="e">
        <f aca="false">VLOOKUP(B33,'пр.взв'!B5:F31,3,FALSE())</f>
        <v>#N/A</v>
      </c>
      <c r="E33" s="37" t="e">
        <f aca="false">VLOOKUP(B33,'пр.взв'!B3:G31,4,FALSE())</f>
        <v>#N/A</v>
      </c>
      <c r="F33" s="38"/>
      <c r="G33" s="38"/>
      <c r="H33" s="39"/>
      <c r="I33" s="40"/>
      <c r="K33" s="35"/>
      <c r="L33" s="36" t="e">
        <f aca="false">VLOOKUP(K33,'пр.взв'!B7:E18,2,FALSE())</f>
        <v>#N/A</v>
      </c>
      <c r="M33" s="36" t="e">
        <f aca="false">VLOOKUP(K33,'пр.взв'!B3:G32,3,FALSE())</f>
        <v>#N/A</v>
      </c>
      <c r="N33" s="36" t="e">
        <f aca="false">VLOOKUP(K33,'пр.взв'!B3:G32,4,FALSE())</f>
        <v>#N/A</v>
      </c>
      <c r="O33" s="38"/>
      <c r="P33" s="38"/>
      <c r="Q33" s="39"/>
      <c r="R33" s="40"/>
    </row>
    <row r="34" customFormat="false" ht="12.75" hidden="fals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false" customHeight="false" outlineLevel="0" collapsed="false">
      <c r="A35" s="26"/>
      <c r="B35" s="41"/>
      <c r="C35" s="42" t="e">
        <f aca="false">VLOOKUP(B35,'пр.взв'!B7:E18,2,FALSE())</f>
        <v>#N/A</v>
      </c>
      <c r="D35" s="43" t="e">
        <f aca="false">VLOOKUP(B35,'пр.взв'!B5:G32,3,FALSE())</f>
        <v>#N/A</v>
      </c>
      <c r="E35" s="43" t="e">
        <f aca="false">VLOOKUP(B35,'пр.взв'!B3:G32,4,FALSE())</f>
        <v>#N/A</v>
      </c>
      <c r="F35" s="44"/>
      <c r="G35" s="44"/>
      <c r="H35" s="45"/>
      <c r="I35" s="46"/>
      <c r="K35" s="41"/>
      <c r="L35" s="47" t="e">
        <f aca="false">VLOOKUP(K35,'пр.взв'!B7:E18,2,FALSE())</f>
        <v>#N/A</v>
      </c>
      <c r="M35" s="47" t="e">
        <f aca="false">VLOOKUP(K35,'пр.взв'!B3:G34,3,FALSE())</f>
        <v>#N/A</v>
      </c>
      <c r="N35" s="47" t="e">
        <f aca="false">VLOOKUP(K35,'пр.взв'!B3:G34,4,FALSE())</f>
        <v>#N/A</v>
      </c>
      <c r="O35" s="44"/>
      <c r="P35" s="44"/>
      <c r="Q35" s="45"/>
      <c r="R35" s="46"/>
    </row>
    <row r="36" customFormat="false" ht="13.5" hidden="false" customHeight="false" outlineLevel="0" collapsed="false">
      <c r="A36" s="26"/>
      <c r="B36" s="41"/>
      <c r="C36" s="42"/>
      <c r="D36" s="43"/>
      <c r="E36" s="43"/>
      <c r="F36" s="44"/>
      <c r="G36" s="44"/>
      <c r="H36" s="45"/>
      <c r="I36" s="46"/>
      <c r="K36" s="41"/>
      <c r="L36" s="47"/>
      <c r="M36" s="47"/>
      <c r="N36" s="47"/>
      <c r="O36" s="44"/>
      <c r="P36" s="44"/>
      <c r="Q36" s="45"/>
      <c r="R36" s="46"/>
    </row>
    <row r="37" customFormat="false" ht="12.75" hidden="false" customHeight="false" outlineLevel="0" collapsed="false">
      <c r="A37" s="26"/>
      <c r="B37" s="35"/>
      <c r="C37" s="36" t="e">
        <f aca="false">VLOOKUP(B37,'пр.взв'!B7:E18,2,FALSE())</f>
        <v>#N/A</v>
      </c>
      <c r="D37" s="37" t="e">
        <f aca="false">VLOOKUP(B37,'пр.взв'!B3:F35,3,FALSE())</f>
        <v>#N/A</v>
      </c>
      <c r="E37" s="37" t="e">
        <f aca="false">VLOOKUP(B37,'пр.взв'!B7:G35,4,FALSE())</f>
        <v>#N/A</v>
      </c>
      <c r="F37" s="38"/>
      <c r="G37" s="38"/>
      <c r="H37" s="39"/>
      <c r="I37" s="40"/>
      <c r="K37" s="35"/>
      <c r="L37" s="36" t="e">
        <f aca="false">VLOOKUP(K37,'пр.взв'!B7:E18,2,FALSE())</f>
        <v>#N/A</v>
      </c>
      <c r="M37" s="36" t="e">
        <f aca="false">VLOOKUP(K37,'пр.взв'!B3:G36,3,FALSE())</f>
        <v>#N/A</v>
      </c>
      <c r="N37" s="36" t="e">
        <f aca="false">VLOOKUP(K37,'пр.взв'!B3:G36,4,FALSE())</f>
        <v>#N/A</v>
      </c>
      <c r="O37" s="38"/>
      <c r="P37" s="38"/>
      <c r="Q37" s="39"/>
      <c r="R37" s="40"/>
    </row>
    <row r="38" customFormat="false" ht="12.7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41"/>
      <c r="C39" s="42" t="e">
        <f aca="false">VLOOKUP(B39,'пр.взв'!B7:E18,2,FALSE())</f>
        <v>#N/A</v>
      </c>
      <c r="D39" s="43" t="e">
        <f aca="false">VLOOKUP(B39,'пр.взв'!B3:G36,3,FALSE())</f>
        <v>#N/A</v>
      </c>
      <c r="E39" s="43" t="e">
        <f aca="false">VLOOKUP(B39,'пр.взв'!B3:G36,4,FALSE())</f>
        <v>#N/A</v>
      </c>
      <c r="F39" s="44"/>
      <c r="G39" s="44"/>
      <c r="H39" s="45"/>
      <c r="I39" s="46"/>
      <c r="K39" s="41"/>
      <c r="L39" s="47" t="e">
        <f aca="false">VLOOKUP(K39,'пр.взв'!B7:E18,2,FALSE())</f>
        <v>#N/A</v>
      </c>
      <c r="M39" s="47" t="e">
        <f aca="false">VLOOKUP(K39,'пр.взв'!B3:G38,3,FALSE())</f>
        <v>#N/A</v>
      </c>
      <c r="N39" s="47" t="e">
        <f aca="false">VLOOKUP(K39,'пр.взв'!B3:G38,4,FALSE())</f>
        <v>#N/A</v>
      </c>
      <c r="O39" s="44"/>
      <c r="P39" s="44"/>
      <c r="Q39" s="45"/>
      <c r="R39" s="46"/>
    </row>
    <row r="40" customFormat="false" ht="13.5" hidden="false" customHeight="false" outlineLevel="0" collapsed="false">
      <c r="A40" s="26"/>
      <c r="B40" s="41"/>
      <c r="C40" s="42"/>
      <c r="D40" s="43"/>
      <c r="E40" s="43"/>
      <c r="F40" s="44"/>
      <c r="G40" s="44"/>
      <c r="H40" s="45"/>
      <c r="I40" s="46"/>
      <c r="K40" s="41"/>
      <c r="L40" s="47"/>
      <c r="M40" s="47"/>
      <c r="N40" s="47"/>
      <c r="O40" s="44"/>
      <c r="P40" s="44"/>
      <c r="Q40" s="45"/>
      <c r="R40" s="46"/>
    </row>
    <row r="41" customFormat="false" ht="12.75" hidden="false" customHeight="false" outlineLevel="0" collapsed="false">
      <c r="A41" s="26"/>
      <c r="B41" s="35"/>
      <c r="C41" s="36" t="e">
        <f aca="false">VLOOKUP(B41,'пр.взв'!B7:E18,2,FALSE())</f>
        <v>#N/A</v>
      </c>
      <c r="D41" s="37" t="e">
        <f aca="false">VLOOKUP(B41,'пр.взв'!B3:F39,3,FALSE())</f>
        <v>#N/A</v>
      </c>
      <c r="E41" s="37" t="e">
        <f aca="false">VLOOKUP(B41,'пр.взв'!B4:G39,4,FALSE())</f>
        <v>#N/A</v>
      </c>
      <c r="F41" s="38"/>
      <c r="G41" s="38"/>
      <c r="H41" s="39"/>
      <c r="I41" s="40"/>
      <c r="K41" s="35"/>
      <c r="L41" s="36" t="e">
        <f aca="false">VLOOKUP(K41,'пр.взв'!B7:E18,2,FALSE())</f>
        <v>#N/A</v>
      </c>
      <c r="M41" s="36" t="e">
        <f aca="false">VLOOKUP(K41,'пр.взв'!B4:G40,3,FALSE())</f>
        <v>#N/A</v>
      </c>
      <c r="N41" s="36" t="e">
        <f aca="false">VLOOKUP(K41,'пр.взв'!B4:G40,4,FALSE())</f>
        <v>#N/A</v>
      </c>
      <c r="O41" s="38"/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1"/>
      <c r="C43" s="42" t="e">
        <f aca="false">VLOOKUP(B43,'пр.взв'!B7:E18,2,FALSE())</f>
        <v>#N/A</v>
      </c>
      <c r="D43" s="43" t="e">
        <f aca="false">VLOOKUP(B43,'пр.взв'!B3:G40,3,FALSE())</f>
        <v>#N/A</v>
      </c>
      <c r="E43" s="43" t="e">
        <f aca="false">VLOOKUP(B43,'пр.взв'!B4:G40,4,FALSE())</f>
        <v>#N/A</v>
      </c>
      <c r="F43" s="44"/>
      <c r="G43" s="44"/>
      <c r="H43" s="45"/>
      <c r="I43" s="46"/>
      <c r="K43" s="41"/>
      <c r="L43" s="47" t="e">
        <f aca="false">VLOOKUP(K43,'пр.взв'!B7:F18,2,FALSE())</f>
        <v>#N/A</v>
      </c>
      <c r="M43" s="47" t="e">
        <f aca="false">VLOOKUP(K43,'пр.взв'!B4:G42,3,FALSE())</f>
        <v>#N/A</v>
      </c>
      <c r="N43" s="47" t="e">
        <f aca="false">VLOOKUP(K43,'пр.взв'!B4:G42,4,FALSE())</f>
        <v>#N/A</v>
      </c>
      <c r="O43" s="44"/>
      <c r="P43" s="44"/>
      <c r="Q43" s="45"/>
      <c r="R43" s="46"/>
    </row>
    <row r="44" customFormat="false" ht="13.5" hidden="false" customHeight="false" outlineLevel="0" collapsed="false">
      <c r="A44" s="26"/>
      <c r="B44" s="41"/>
      <c r="C44" s="42"/>
      <c r="D44" s="43"/>
      <c r="E44" s="43"/>
      <c r="F44" s="44"/>
      <c r="G44" s="44"/>
      <c r="H44" s="45"/>
      <c r="I44" s="46"/>
      <c r="K44" s="41"/>
      <c r="L44" s="47"/>
      <c r="M44" s="47"/>
      <c r="N44" s="47"/>
      <c r="O44" s="44"/>
      <c r="P44" s="44"/>
      <c r="Q44" s="45"/>
      <c r="R44" s="46"/>
    </row>
    <row r="45" customFormat="false" ht="12.75" hidden="false" customHeight="false" outlineLevel="0" collapsed="false">
      <c r="A45" s="26"/>
      <c r="B45" s="35"/>
      <c r="C45" s="36" t="e">
        <f aca="false">VLOOKUP(B45,'пр.взв'!B7:E18,2,FALSE())</f>
        <v>#N/A</v>
      </c>
      <c r="D45" s="37" t="e">
        <f aca="false">VLOOKUP(B45,'пр.взв'!B7:F43,3,FALSE())</f>
        <v>#N/A</v>
      </c>
      <c r="E45" s="37" t="e">
        <f aca="false">VLOOKUP(B45,'пр.взв'!B4:G43,4,FALSE())</f>
        <v>#N/A</v>
      </c>
      <c r="F45" s="38"/>
      <c r="G45" s="38"/>
      <c r="H45" s="39"/>
      <c r="I45" s="40"/>
      <c r="K45" s="35"/>
      <c r="L45" s="36" t="e">
        <f aca="false">VLOOKUP(K45,'пр.взв'!B7:E18,2,FALSE())</f>
        <v>#N/A</v>
      </c>
      <c r="M45" s="36" t="e">
        <f aca="false">VLOOKUP(K45,'пр.взв'!B4:G44,3,FALSE())</f>
        <v>#N/A</v>
      </c>
      <c r="N45" s="36" t="e">
        <f aca="false">VLOOKUP(K45,'пр.взв'!B4:G44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1"/>
      <c r="C47" s="42" t="e">
        <f aca="false">VLOOKUP(B47,'пр.взв'!B7:E18,2,FALSE())</f>
        <v>#N/A</v>
      </c>
      <c r="D47" s="43" t="e">
        <f aca="false">VLOOKUP(B47,'пр.взв'!B7:G44,3,FALSE())</f>
        <v>#N/A</v>
      </c>
      <c r="E47" s="43" t="e">
        <f aca="false">VLOOKUP(B47,'пр.взв'!B4:G44,4,FALSE())</f>
        <v>#N/A</v>
      </c>
      <c r="F47" s="44"/>
      <c r="G47" s="44"/>
      <c r="H47" s="45"/>
      <c r="I47" s="46"/>
      <c r="K47" s="41"/>
      <c r="L47" s="47" t="e">
        <f aca="false">VLOOKUP(K47,'пр.взв'!B7:E18,2,FALSE())</f>
        <v>#N/A</v>
      </c>
      <c r="M47" s="47" t="e">
        <f aca="false">VLOOKUP(K47,'пр.взв'!B4:G46,3,FALSE())</f>
        <v>#N/A</v>
      </c>
      <c r="N47" s="47" t="e">
        <f aca="false">VLOOKUP(K47,'пр.взв'!B4:G46,4,FALSE())</f>
        <v>#N/A</v>
      </c>
      <c r="O47" s="44"/>
      <c r="P47" s="44"/>
      <c r="Q47" s="45"/>
      <c r="R47" s="46"/>
    </row>
    <row r="48" customFormat="false" ht="13.5" hidden="false" customHeight="false" outlineLevel="0" collapsed="false">
      <c r="A48" s="26"/>
      <c r="B48" s="41"/>
      <c r="C48" s="42"/>
      <c r="D48" s="43"/>
      <c r="E48" s="43"/>
      <c r="F48" s="44"/>
      <c r="G48" s="44"/>
      <c r="H48" s="45"/>
      <c r="I48" s="46"/>
      <c r="K48" s="41"/>
      <c r="L48" s="47"/>
      <c r="M48" s="47"/>
      <c r="N48" s="47"/>
      <c r="O48" s="44"/>
      <c r="P48" s="44"/>
      <c r="Q48" s="45"/>
      <c r="R48" s="46"/>
    </row>
    <row r="49" customFormat="false" ht="12.75" hidden="false" customHeight="false" outlineLevel="0" collapsed="false">
      <c r="A49" s="26"/>
      <c r="B49" s="35"/>
      <c r="C49" s="36" t="e">
        <f aca="false">VLOOKUP(B49,'пр.взв'!B3:E18,2,FALSE())</f>
        <v>#N/A</v>
      </c>
      <c r="D49" s="37" t="e">
        <f aca="false">VLOOKUP(B49,'пр.взв'!B5:F47,3,FALSE())</f>
        <v>#N/A</v>
      </c>
      <c r="E49" s="37" t="e">
        <f aca="false">VLOOKUP(B49,'пр.взв'!B4:G47,4,FALSE())</f>
        <v>#N/A</v>
      </c>
      <c r="F49" s="38"/>
      <c r="G49" s="38"/>
      <c r="H49" s="39"/>
      <c r="I49" s="40"/>
      <c r="K49" s="35"/>
      <c r="L49" s="36" t="e">
        <f aca="false">VLOOKUP(K49,'пр.взв'!B7:E18,2,FALSE())</f>
        <v>#N/A</v>
      </c>
      <c r="M49" s="36" t="e">
        <f aca="false">VLOOKUP(K49,'пр.взв'!B5:G48,3,FALSE())</f>
        <v>#N/A</v>
      </c>
      <c r="N49" s="36" t="e">
        <f aca="false">VLOOKUP(K49,'пр.взв'!B5:G48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1"/>
      <c r="C51" s="42" t="e">
        <f aca="false">VLOOKUP(B51,'пр.взв'!B7:E18,2,FALSE())</f>
        <v>#N/A</v>
      </c>
      <c r="D51" s="43" t="e">
        <f aca="false">VLOOKUP(B51,'пр.взв'!B5:G48,3,FALSE())</f>
        <v>#N/A</v>
      </c>
      <c r="E51" s="43" t="e">
        <f aca="false">VLOOKUP(B51,'пр.взв'!B5:G48,4,FALSE())</f>
        <v>#N/A</v>
      </c>
      <c r="F51" s="44"/>
      <c r="G51" s="44"/>
      <c r="H51" s="45"/>
      <c r="I51" s="46"/>
      <c r="K51" s="41"/>
      <c r="L51" s="47" t="e">
        <f aca="false">VLOOKUP(K51,'пр.взв'!B7:E18,2,FALSE())</f>
        <v>#N/A</v>
      </c>
      <c r="M51" s="47" t="e">
        <f aca="false">VLOOKUP(K51,'пр.взв'!B5:G50,3,FALSE())</f>
        <v>#N/A</v>
      </c>
      <c r="N51" s="47" t="e">
        <f aca="false">VLOOKUP(K51,'пр.взв'!B5:G50,4,FALSE())</f>
        <v>#N/A</v>
      </c>
      <c r="O51" s="44"/>
      <c r="P51" s="44"/>
      <c r="Q51" s="45"/>
      <c r="R51" s="46"/>
    </row>
    <row r="52" customFormat="false" ht="13.5" hidden="false" customHeight="false" outlineLevel="0" collapsed="false">
      <c r="A52" s="26"/>
      <c r="B52" s="41"/>
      <c r="C52" s="42"/>
      <c r="D52" s="43"/>
      <c r="E52" s="43"/>
      <c r="F52" s="44"/>
      <c r="G52" s="44"/>
      <c r="H52" s="45"/>
      <c r="I52" s="46"/>
      <c r="K52" s="41"/>
      <c r="L52" s="47"/>
      <c r="M52" s="47"/>
      <c r="N52" s="47"/>
      <c r="O52" s="44"/>
      <c r="P52" s="44"/>
      <c r="Q52" s="45"/>
      <c r="R52" s="46"/>
    </row>
    <row r="53" customFormat="false" ht="12.75" hidden="false" customHeight="false" outlineLevel="0" collapsed="false">
      <c r="A53" s="26"/>
      <c r="B53" s="35"/>
      <c r="C53" s="36" t="e">
        <f aca="false">VLOOKUP(B53,'пр.взв'!B7:E18,2,FALSE())</f>
        <v>#N/A</v>
      </c>
      <c r="D53" s="37" t="e">
        <f aca="false">VLOOKUP(B53,'пр.взв'!B5:F51,3,FALSE())</f>
        <v>#N/A</v>
      </c>
      <c r="E53" s="37" t="e">
        <f aca="false">VLOOKUP(B53,'пр.взв'!B5:G51,4,FALSE())</f>
        <v>#N/A</v>
      </c>
      <c r="F53" s="38"/>
      <c r="G53" s="38"/>
      <c r="H53" s="39"/>
      <c r="I53" s="40"/>
      <c r="K53" s="35"/>
      <c r="L53" s="36" t="e">
        <f aca="false">VLOOKUP(K53,'пр.взв'!B7:E18,2,FALSE())</f>
        <v>#N/A</v>
      </c>
      <c r="M53" s="36" t="e">
        <f aca="false">VLOOKUP(K53,'пр.взв'!B5:G52,3,FALSE())</f>
        <v>#N/A</v>
      </c>
      <c r="N53" s="36" t="e">
        <f aca="false">VLOOKUP(K53,'пр.взв'!B5:G52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1"/>
      <c r="C55" s="42" t="e">
        <f aca="false">VLOOKUP(B55,'пр.взв'!B7:E18,2,FALSE())</f>
        <v>#N/A</v>
      </c>
      <c r="D55" s="43" t="e">
        <f aca="false">VLOOKUP(B55,'пр.взв'!B5:G52,3,FALSE())</f>
        <v>#N/A</v>
      </c>
      <c r="E55" s="43" t="e">
        <f aca="false">VLOOKUP(B55,'пр.взв'!B5:G52,4,FALSE())</f>
        <v>#N/A</v>
      </c>
      <c r="F55" s="44"/>
      <c r="G55" s="44"/>
      <c r="H55" s="45"/>
      <c r="I55" s="46"/>
      <c r="K55" s="41"/>
      <c r="L55" s="47" t="e">
        <f aca="false">VLOOKUP(K55,'пр.взв'!B7:E18,2,FALSE())</f>
        <v>#N/A</v>
      </c>
      <c r="M55" s="47" t="e">
        <f aca="false">VLOOKUP(K55,'пр.взв'!B5:G54,3,FALSE())</f>
        <v>#N/A</v>
      </c>
      <c r="N55" s="47" t="e">
        <f aca="false">VLOOKUP(K55,'пр.взв'!B5:G54,4,FALSE())</f>
        <v>#N/A</v>
      </c>
      <c r="O55" s="44"/>
      <c r="P55" s="44"/>
      <c r="Q55" s="45"/>
      <c r="R55" s="46"/>
    </row>
    <row r="56" customFormat="false" ht="13.5" hidden="false" customHeight="false" outlineLevel="0" collapsed="false">
      <c r="A56" s="26"/>
      <c r="B56" s="41"/>
      <c r="C56" s="42"/>
      <c r="D56" s="43"/>
      <c r="E56" s="43"/>
      <c r="F56" s="44"/>
      <c r="G56" s="44"/>
      <c r="H56" s="45"/>
      <c r="I56" s="46"/>
      <c r="K56" s="41"/>
      <c r="L56" s="47"/>
      <c r="M56" s="47"/>
      <c r="N56" s="47"/>
      <c r="O56" s="44"/>
      <c r="P56" s="44"/>
      <c r="Q56" s="45"/>
      <c r="R56" s="46"/>
    </row>
    <row r="57" customFormat="false" ht="12.75" hidden="false" customHeight="false" outlineLevel="0" collapsed="false">
      <c r="A57" s="26"/>
      <c r="B57" s="35"/>
      <c r="C57" s="36" t="e">
        <f aca="false">VLOOKUP(B57,'пр.взв'!B7:E18,2,FALSE())</f>
        <v>#N/A</v>
      </c>
      <c r="D57" s="37" t="e">
        <f aca="false">VLOOKUP(B57,'пр.взв'!B5:F55,3,FALSE())</f>
        <v>#N/A</v>
      </c>
      <c r="E57" s="37" t="e">
        <f aca="false">VLOOKUP(B57,'пр.взв'!B5:G55,4,FALSE())</f>
        <v>#N/A</v>
      </c>
      <c r="F57" s="48"/>
      <c r="G57" s="38"/>
      <c r="H57" s="39"/>
      <c r="I57" s="40"/>
      <c r="K57" s="35"/>
      <c r="L57" s="36" t="e">
        <f aca="false">VLOOKUP(K57,'пр.взв'!B7:E18,2,FALSE())</f>
        <v>#N/A</v>
      </c>
      <c r="M57" s="36" t="e">
        <f aca="false">VLOOKUP(K57,'пр.взв'!B5:G56,3,FALSE())</f>
        <v>#N/A</v>
      </c>
      <c r="N57" s="36" t="e">
        <f aca="false">VLOOKUP(K57,'пр.взв'!B5:G56,4,FALSE())</f>
        <v>#N/A</v>
      </c>
      <c r="O57" s="48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48"/>
      <c r="G58" s="38"/>
      <c r="H58" s="39"/>
      <c r="I58" s="40"/>
      <c r="K58" s="35"/>
      <c r="L58" s="36"/>
      <c r="M58" s="36"/>
      <c r="N58" s="36"/>
      <c r="O58" s="48"/>
      <c r="P58" s="38"/>
      <c r="Q58" s="39"/>
      <c r="R58" s="40"/>
    </row>
    <row r="59" customFormat="false" ht="12.75" hidden="false" customHeight="false" outlineLevel="0" collapsed="false">
      <c r="A59" s="26"/>
      <c r="B59" s="41"/>
      <c r="C59" s="42" t="e">
        <f aca="false">VLOOKUP(B59,'пр.взв'!B7:E18,2,FALSE())</f>
        <v>#N/A</v>
      </c>
      <c r="D59" s="43" t="e">
        <f aca="false">VLOOKUP(B59,'пр.взв'!B5:G56,3,FALSE())</f>
        <v>#N/A</v>
      </c>
      <c r="E59" s="43" t="e">
        <f aca="false">VLOOKUP(B59,'пр.взв'!B5:G56,4,FALSE())</f>
        <v>#N/A</v>
      </c>
      <c r="F59" s="49"/>
      <c r="G59" s="44"/>
      <c r="H59" s="45"/>
      <c r="I59" s="46"/>
      <c r="K59" s="41"/>
      <c r="L59" s="42" t="e">
        <f aca="false">VLOOKUP(K59,'пр.взв'!B7:E18,2,FALSE())</f>
        <v>#N/A</v>
      </c>
      <c r="M59" s="50" t="e">
        <f aca="false">VLOOKUP(K59,'пр.взв'!B5:G58,3,FALSE())</f>
        <v>#N/A</v>
      </c>
      <c r="N59" s="50" t="e">
        <f aca="false">VLOOKUP(K59,'пр.взв'!B5:G58,4,FALSE())</f>
        <v>#N/A</v>
      </c>
      <c r="O59" s="49"/>
      <c r="P59" s="44"/>
      <c r="Q59" s="45"/>
      <c r="R59" s="46"/>
    </row>
    <row r="60" customFormat="false" ht="13.5" hidden="false" customHeight="false" outlineLevel="0" collapsed="false">
      <c r="A60" s="26"/>
      <c r="B60" s="41"/>
      <c r="C60" s="42"/>
      <c r="D60" s="43"/>
      <c r="E60" s="43"/>
      <c r="F60" s="49"/>
      <c r="G60" s="44"/>
      <c r="H60" s="45"/>
      <c r="I60" s="46"/>
      <c r="K60" s="41"/>
      <c r="L60" s="42"/>
      <c r="M60" s="42"/>
      <c r="N60" s="42"/>
      <c r="O60" s="49"/>
      <c r="P60" s="44"/>
      <c r="Q60" s="45"/>
      <c r="R60" s="46"/>
    </row>
    <row r="61" customFormat="false" ht="28.5" hidden="false" customHeight="true" outlineLevel="0" collapsed="false">
      <c r="A61" s="18"/>
      <c r="B61" s="51"/>
      <c r="C61" s="51"/>
      <c r="D61" s="51"/>
      <c r="E61" s="51"/>
      <c r="F61" s="51"/>
      <c r="G61" s="51"/>
      <c r="H61" s="51"/>
      <c r="I61" s="51"/>
      <c r="K61" s="51"/>
      <c r="L61" s="51"/>
      <c r="M61" s="51"/>
      <c r="N61" s="51"/>
      <c r="O61" s="51"/>
      <c r="P61" s="51"/>
      <c r="Q61" s="51"/>
      <c r="R61" s="5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F10" activeCellId="0" sqref="A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2" t="s">
        <v>1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50.25" hidden="false" customHeight="true" outlineLevel="0" collapsed="false">
      <c r="A2" s="53"/>
      <c r="B2" s="54" t="s">
        <v>20</v>
      </c>
      <c r="C2" s="54"/>
      <c r="D2" s="54"/>
      <c r="E2" s="54"/>
      <c r="F2" s="54"/>
      <c r="G2" s="54"/>
      <c r="H2" s="54"/>
      <c r="I2" s="54"/>
      <c r="J2" s="54"/>
      <c r="K2" s="55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/>
      <c r="B3" s="57" t="str">
        <f aca="false">HYPERLINK([3]реквизиты!$A$3)</f>
        <v>08-10 мая 2015 г.  г.Саратов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tr">
        <f aca="false">HYPERLINK('пр.взв'!D4)</f>
        <v>В.к. св.71 кг.</v>
      </c>
      <c r="Y3" s="58"/>
      <c r="Z3" s="58"/>
      <c r="AA3" s="58"/>
      <c r="AB3" s="58"/>
      <c r="AC3" s="59"/>
      <c r="AD3" s="59"/>
    </row>
    <row r="4" customFormat="false" ht="14.25" hidden="false" customHeight="true" outlineLevel="0" collapsed="false">
      <c r="A4" s="60"/>
      <c r="B4" s="61" t="s">
        <v>10</v>
      </c>
      <c r="C4" s="62" t="s">
        <v>11</v>
      </c>
      <c r="D4" s="63" t="s">
        <v>21</v>
      </c>
      <c r="E4" s="64" t="s">
        <v>22</v>
      </c>
      <c r="F4" s="65" t="s">
        <v>23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24</v>
      </c>
      <c r="AA4" s="67" t="s">
        <v>25</v>
      </c>
      <c r="AB4" s="68" t="s">
        <v>26</v>
      </c>
      <c r="AC4" s="59"/>
      <c r="AD4" s="59"/>
      <c r="AH4" s="69"/>
    </row>
    <row r="5" customFormat="false" ht="15" hidden="false" customHeight="true" outlineLevel="0" collapsed="false">
      <c r="A5" s="60"/>
      <c r="B5" s="61"/>
      <c r="C5" s="62"/>
      <c r="D5" s="63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s">
        <v>27</v>
      </c>
      <c r="W5" s="71"/>
      <c r="X5" s="71" t="s">
        <v>28</v>
      </c>
      <c r="Y5" s="71"/>
      <c r="Z5" s="66"/>
      <c r="AA5" s="67"/>
      <c r="AB5" s="68"/>
      <c r="AC5" s="73"/>
      <c r="AD5" s="73"/>
      <c r="AE5" s="74"/>
      <c r="AF5" s="74"/>
      <c r="AG5" s="75"/>
    </row>
    <row r="6" customFormat="false" ht="15" hidden="false" customHeight="true" outlineLevel="0" collapsed="false">
      <c r="A6" s="76"/>
      <c r="B6" s="77" t="s">
        <v>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3"/>
      <c r="AD6" s="73"/>
      <c r="AE6" s="74"/>
      <c r="AF6" s="74"/>
      <c r="AG6" s="75"/>
    </row>
    <row r="7" customFormat="false" ht="12.95" hidden="false" customHeight="true" outlineLevel="0" collapsed="false">
      <c r="A7" s="78"/>
      <c r="B7" s="79" t="n">
        <v>1</v>
      </c>
      <c r="C7" s="80" t="str">
        <f aca="false">VLOOKUP(B7,'пр.взв'!B7:E18,2,FALSE())</f>
        <v>Новиков Илья Вячеславович</v>
      </c>
      <c r="D7" s="81" t="str">
        <f aca="false">VLOOKUP(B7,'пр.взв'!B7:F18,3,FALSE())</f>
        <v>2002,2ю</v>
      </c>
      <c r="E7" s="81" t="str">
        <f aca="false">VLOOKUP(B7,'пр.взв'!B7:G18,4,FALSE())</f>
        <v>ГБОУ ЦО "Самбо-70" г.Москва</v>
      </c>
      <c r="F7" s="82" t="n">
        <v>2</v>
      </c>
      <c r="G7" s="83" t="n">
        <v>0</v>
      </c>
      <c r="H7" s="84" t="n">
        <v>3</v>
      </c>
      <c r="I7" s="83" t="n">
        <v>0</v>
      </c>
      <c r="J7" s="84" t="s">
        <v>29</v>
      </c>
      <c r="K7" s="83"/>
      <c r="L7" s="84" t="s">
        <v>30</v>
      </c>
      <c r="M7" s="83"/>
      <c r="N7" s="84"/>
      <c r="O7" s="83"/>
      <c r="P7" s="84"/>
      <c r="Q7" s="83"/>
      <c r="R7" s="84"/>
      <c r="S7" s="83"/>
      <c r="T7" s="84"/>
      <c r="U7" s="83"/>
      <c r="V7" s="84" t="n">
        <v>6</v>
      </c>
      <c r="W7" s="83" t="n">
        <v>0</v>
      </c>
      <c r="X7" s="84" t="n">
        <v>5</v>
      </c>
      <c r="Y7" s="83"/>
      <c r="Z7" s="85"/>
      <c r="AA7" s="86" t="n">
        <f aca="false">SUM(G7+I7+K7+M7+O7+Q7+S7+U7+W7+Y7)</f>
        <v>0</v>
      </c>
      <c r="AB7" s="87" t="s">
        <v>31</v>
      </c>
      <c r="AC7" s="88"/>
      <c r="AD7" s="88"/>
      <c r="AE7" s="88"/>
      <c r="AF7" s="88"/>
      <c r="AG7" s="88"/>
      <c r="AH7" s="88"/>
    </row>
    <row r="8" customFormat="false" ht="12.95" hidden="false" customHeight="true" outlineLevel="0" collapsed="false">
      <c r="A8" s="78"/>
      <c r="B8" s="79"/>
      <c r="C8" s="80"/>
      <c r="D8" s="81"/>
      <c r="E8" s="81"/>
      <c r="F8" s="82"/>
      <c r="G8" s="89" t="s">
        <v>32</v>
      </c>
      <c r="H8" s="84"/>
      <c r="I8" s="89" t="s">
        <v>33</v>
      </c>
      <c r="J8" s="84"/>
      <c r="K8" s="89"/>
      <c r="L8" s="84"/>
      <c r="M8" s="89"/>
      <c r="N8" s="84"/>
      <c r="O8" s="89"/>
      <c r="P8" s="84"/>
      <c r="Q8" s="89"/>
      <c r="R8" s="84"/>
      <c r="S8" s="89"/>
      <c r="T8" s="84"/>
      <c r="U8" s="89"/>
      <c r="V8" s="84"/>
      <c r="W8" s="89" t="s">
        <v>34</v>
      </c>
      <c r="X8" s="84"/>
      <c r="Y8" s="89"/>
      <c r="Z8" s="85"/>
      <c r="AA8" s="86"/>
      <c r="AB8" s="87"/>
      <c r="AC8" s="88"/>
      <c r="AD8" s="88"/>
      <c r="AE8" s="88"/>
      <c r="AF8" s="88"/>
      <c r="AG8" s="88"/>
      <c r="AH8" s="88"/>
    </row>
    <row r="9" customFormat="false" ht="12.95" hidden="false" customHeight="true" outlineLevel="0" collapsed="false">
      <c r="A9" s="78"/>
      <c r="B9" s="90" t="n">
        <v>2</v>
      </c>
      <c r="C9" s="91" t="str">
        <f aca="false">VLOOKUP(B9,'пр.взв'!B9:E18,2,FALSE())</f>
        <v>Карагодин Илья Александрович</v>
      </c>
      <c r="D9" s="92" t="str">
        <f aca="false">VLOOKUP(B9,'пр.взв'!B9:F18,3,FALSE())</f>
        <v>11.08.2001, 1ю</v>
      </c>
      <c r="E9" s="92" t="str">
        <f aca="false">VLOOKUP(B9,'пр.взв'!B9:G18,4,FALSE())</f>
        <v>г.Балашов Саратовская обл. ПФО</v>
      </c>
      <c r="F9" s="93" t="n">
        <v>1</v>
      </c>
      <c r="G9" s="94" t="n">
        <v>4</v>
      </c>
      <c r="H9" s="95" t="s">
        <v>29</v>
      </c>
      <c r="I9" s="94"/>
      <c r="J9" s="95" t="n">
        <v>3</v>
      </c>
      <c r="K9" s="94" t="n">
        <v>4</v>
      </c>
      <c r="L9" s="95" t="s">
        <v>35</v>
      </c>
      <c r="M9" s="94"/>
      <c r="N9" s="95" t="s">
        <v>35</v>
      </c>
      <c r="O9" s="94"/>
      <c r="P9" s="95" t="s">
        <v>35</v>
      </c>
      <c r="Q9" s="94"/>
      <c r="R9" s="95" t="s">
        <v>35</v>
      </c>
      <c r="S9" s="94"/>
      <c r="T9" s="95" t="s">
        <v>35</v>
      </c>
      <c r="U9" s="96"/>
      <c r="V9" s="95" t="s">
        <v>35</v>
      </c>
      <c r="W9" s="96"/>
      <c r="X9" s="95" t="s">
        <v>35</v>
      </c>
      <c r="Y9" s="96"/>
      <c r="Z9" s="97" t="n">
        <v>2</v>
      </c>
      <c r="AA9" s="98" t="n">
        <f aca="false">SUM(G9+I9+K9+M9+O9+Q9+S9+U9+W9+Y9)</f>
        <v>8</v>
      </c>
      <c r="AB9" s="99" t="s">
        <v>36</v>
      </c>
      <c r="AC9" s="88"/>
      <c r="AD9" s="88"/>
      <c r="AE9" s="88"/>
      <c r="AF9" s="88"/>
      <c r="AG9" s="88"/>
      <c r="AH9" s="88"/>
    </row>
    <row r="10" customFormat="false" ht="12.95" hidden="false" customHeight="true" outlineLevel="0" collapsed="false">
      <c r="A10" s="78"/>
      <c r="B10" s="90"/>
      <c r="C10" s="91"/>
      <c r="D10" s="92"/>
      <c r="E10" s="92"/>
      <c r="F10" s="93"/>
      <c r="G10" s="100"/>
      <c r="H10" s="95"/>
      <c r="I10" s="100"/>
      <c r="J10" s="95"/>
      <c r="K10" s="100"/>
      <c r="L10" s="95"/>
      <c r="M10" s="100"/>
      <c r="N10" s="95"/>
      <c r="O10" s="100"/>
      <c r="P10" s="95"/>
      <c r="Q10" s="100"/>
      <c r="R10" s="95"/>
      <c r="S10" s="100"/>
      <c r="T10" s="95"/>
      <c r="U10" s="101"/>
      <c r="V10" s="95"/>
      <c r="W10" s="101"/>
      <c r="X10" s="95"/>
      <c r="Y10" s="101"/>
      <c r="Z10" s="97"/>
      <c r="AA10" s="98"/>
      <c r="AB10" s="99"/>
      <c r="AC10" s="88"/>
      <c r="AD10" s="88"/>
      <c r="AE10" s="88"/>
      <c r="AF10" s="88"/>
      <c r="AG10" s="88"/>
      <c r="AH10" s="88"/>
    </row>
    <row r="11" customFormat="false" ht="12.95" hidden="false" customHeight="true" outlineLevel="0" collapsed="false">
      <c r="A11" s="76"/>
      <c r="B11" s="90" t="n">
        <v>3</v>
      </c>
      <c r="C11" s="91" t="str">
        <f aca="false">VLOOKUP(B11,'пр.взв'!B11:E18,2,FALSE())</f>
        <v>Егиян Аркадий Анзорович</v>
      </c>
      <c r="D11" s="102" t="str">
        <f aca="false">VLOOKUP(B11,'пр.взв'!B11:F18,3,FALSE())</f>
        <v>11.06.2001, 1ю</v>
      </c>
      <c r="E11" s="102" t="str">
        <f aca="false">VLOOKUP(B11,'пр.взв'!B11:G18,4,FALSE())</f>
        <v>ГБОУ ЦО "Самбо-70" г.Москва</v>
      </c>
      <c r="F11" s="93" t="s">
        <v>29</v>
      </c>
      <c r="G11" s="94"/>
      <c r="H11" s="95" t="n">
        <v>1</v>
      </c>
      <c r="I11" s="94" t="n">
        <v>4</v>
      </c>
      <c r="J11" s="95" t="n">
        <v>2</v>
      </c>
      <c r="K11" s="94" t="n">
        <v>0</v>
      </c>
      <c r="L11" s="95" t="s">
        <v>37</v>
      </c>
      <c r="M11" s="94"/>
      <c r="N11" s="95"/>
      <c r="O11" s="94"/>
      <c r="P11" s="103" t="s">
        <v>38</v>
      </c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98" t="n">
        <f aca="false">SUM(G11+I11+K11+M11+O11+Q11+S11+U11+W11+Y11)</f>
        <v>4</v>
      </c>
      <c r="AB11" s="99" t="s">
        <v>39</v>
      </c>
      <c r="AC11" s="88"/>
      <c r="AD11" s="88"/>
      <c r="AE11" s="88"/>
      <c r="AF11" s="88"/>
      <c r="AG11" s="88"/>
      <c r="AH11" s="88"/>
    </row>
    <row r="12" customFormat="false" ht="12.95" hidden="false" customHeight="true" outlineLevel="0" collapsed="false">
      <c r="A12" s="76"/>
      <c r="B12" s="90"/>
      <c r="C12" s="91"/>
      <c r="D12" s="102"/>
      <c r="E12" s="102"/>
      <c r="F12" s="93"/>
      <c r="G12" s="100"/>
      <c r="H12" s="95"/>
      <c r="I12" s="100"/>
      <c r="J12" s="95"/>
      <c r="K12" s="100" t="s">
        <v>40</v>
      </c>
      <c r="L12" s="95"/>
      <c r="M12" s="100"/>
      <c r="N12" s="95"/>
      <c r="O12" s="100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98"/>
      <c r="AB12" s="99"/>
      <c r="AC12" s="88"/>
      <c r="AD12" s="88"/>
      <c r="AE12" s="88"/>
      <c r="AF12" s="88"/>
      <c r="AG12" s="88"/>
      <c r="AH12" s="88"/>
    </row>
    <row r="13" customFormat="false" ht="16.5" hidden="false" customHeight="true" outlineLevel="0" collapsed="false">
      <c r="A13" s="76"/>
      <c r="B13" s="104" t="s">
        <v>9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88"/>
      <c r="AD13" s="88"/>
      <c r="AE13" s="88"/>
      <c r="AF13" s="88"/>
      <c r="AG13" s="88"/>
      <c r="AH13" s="88"/>
    </row>
    <row r="14" customFormat="false" ht="12.95" hidden="false" customHeight="true" outlineLevel="0" collapsed="false">
      <c r="A14" s="76"/>
      <c r="B14" s="105" t="n">
        <v>4</v>
      </c>
      <c r="C14" s="91" t="str">
        <f aca="false">VLOOKUP(B14,'пр.взв'!B13:E18,2,FALSE())</f>
        <v>Сыров Сергей Дмитриевич</v>
      </c>
      <c r="D14" s="102" t="str">
        <f aca="false">VLOOKUP(B14,'пр.взв'!B13:F18,3,FALSE())</f>
        <v>12.03.2002, 1ю</v>
      </c>
      <c r="E14" s="92" t="str">
        <f aca="false">VLOOKUP(B14,'пр.взв'!B13:G18,4,FALSE())</f>
        <v>г.Энгельс, Саратовская обл., ПФО</v>
      </c>
      <c r="F14" s="93" t="n">
        <v>5</v>
      </c>
      <c r="G14" s="94" t="n">
        <v>4</v>
      </c>
      <c r="H14" s="95" t="n">
        <v>6</v>
      </c>
      <c r="I14" s="94" t="n">
        <v>4</v>
      </c>
      <c r="J14" s="95" t="s">
        <v>35</v>
      </c>
      <c r="K14" s="94"/>
      <c r="L14" s="95" t="s">
        <v>35</v>
      </c>
      <c r="M14" s="94"/>
      <c r="N14" s="95" t="s">
        <v>35</v>
      </c>
      <c r="O14" s="94"/>
      <c r="P14" s="95" t="s">
        <v>35</v>
      </c>
      <c r="Q14" s="94"/>
      <c r="R14" s="95" t="s">
        <v>35</v>
      </c>
      <c r="S14" s="94"/>
      <c r="T14" s="95" t="s">
        <v>35</v>
      </c>
      <c r="U14" s="96"/>
      <c r="V14" s="95" t="s">
        <v>35</v>
      </c>
      <c r="W14" s="96"/>
      <c r="X14" s="95" t="s">
        <v>35</v>
      </c>
      <c r="Y14" s="96"/>
      <c r="Z14" s="97" t="n">
        <v>2</v>
      </c>
      <c r="AA14" s="98" t="n">
        <f aca="false">SUM(G14+I14+K14+M14+O14+Q14+S14+U14+W14+Y14)</f>
        <v>8</v>
      </c>
      <c r="AB14" s="99" t="s">
        <v>41</v>
      </c>
      <c r="AC14" s="88"/>
      <c r="AD14" s="88"/>
      <c r="AE14" s="88"/>
      <c r="AF14" s="88"/>
      <c r="AG14" s="88"/>
      <c r="AH14" s="88"/>
    </row>
    <row r="15" customFormat="false" ht="12.95" hidden="false" customHeight="true" outlineLevel="0" collapsed="false">
      <c r="A15" s="76"/>
      <c r="B15" s="105"/>
      <c r="C15" s="91"/>
      <c r="D15" s="102"/>
      <c r="E15" s="92"/>
      <c r="F15" s="93"/>
      <c r="G15" s="100"/>
      <c r="H15" s="95"/>
      <c r="I15" s="100"/>
      <c r="J15" s="95"/>
      <c r="K15" s="100"/>
      <c r="L15" s="95"/>
      <c r="M15" s="100"/>
      <c r="N15" s="95"/>
      <c r="O15" s="100"/>
      <c r="P15" s="95"/>
      <c r="Q15" s="100"/>
      <c r="R15" s="95"/>
      <c r="S15" s="100"/>
      <c r="T15" s="95"/>
      <c r="U15" s="101"/>
      <c r="V15" s="95"/>
      <c r="W15" s="101"/>
      <c r="X15" s="95"/>
      <c r="Y15" s="101"/>
      <c r="Z15" s="97"/>
      <c r="AA15" s="98"/>
      <c r="AB15" s="99"/>
      <c r="AC15" s="88"/>
      <c r="AD15" s="88"/>
      <c r="AE15" s="88"/>
      <c r="AF15" s="88"/>
      <c r="AG15" s="88"/>
      <c r="AH15" s="88"/>
    </row>
    <row r="16" customFormat="false" ht="12.95" hidden="false" customHeight="true" outlineLevel="0" collapsed="false">
      <c r="A16" s="76"/>
      <c r="B16" s="106" t="n">
        <v>5</v>
      </c>
      <c r="C16" s="91" t="str">
        <f aca="false">VLOOKUP(B16,'пр.взв'!B15:E18,2,FALSE())</f>
        <v>Жабин Денис Дмитриевич</v>
      </c>
      <c r="D16" s="102" t="str">
        <f aca="false">VLOOKUP(B16,'пр.взв'!B15:F18,3,FALSE())</f>
        <v>13.03.2001, 1ю</v>
      </c>
      <c r="E16" s="102" t="str">
        <f aca="false">VLOOKUP(B16,'пр.взв'!B15:G18,4,FALSE())</f>
        <v>ГБОУ ЦО "Самбо-70" г.Москва</v>
      </c>
      <c r="F16" s="93" t="n">
        <v>4</v>
      </c>
      <c r="G16" s="94" t="n">
        <v>0</v>
      </c>
      <c r="H16" s="95" t="s">
        <v>29</v>
      </c>
      <c r="I16" s="94"/>
      <c r="J16" s="95" t="n">
        <v>6</v>
      </c>
      <c r="K16" s="94" t="n">
        <v>0</v>
      </c>
      <c r="L16" s="95" t="s">
        <v>42</v>
      </c>
      <c r="M16" s="94"/>
      <c r="N16" s="95"/>
      <c r="O16" s="94"/>
      <c r="P16" s="95"/>
      <c r="Q16" s="94"/>
      <c r="R16" s="95"/>
      <c r="S16" s="94"/>
      <c r="T16" s="95"/>
      <c r="U16" s="96"/>
      <c r="V16" s="95" t="n">
        <v>3</v>
      </c>
      <c r="W16" s="94" t="n">
        <v>0</v>
      </c>
      <c r="X16" s="95" t="n">
        <v>1</v>
      </c>
      <c r="Y16" s="96"/>
      <c r="Z16" s="97"/>
      <c r="AA16" s="98" t="n">
        <f aca="false">SUM(G16+I16+K16+M16+O16+Q16+S16+U16+W16+Y16)</f>
        <v>0</v>
      </c>
      <c r="AB16" s="99" t="s">
        <v>43</v>
      </c>
      <c r="AC16" s="88"/>
      <c r="AD16" s="88"/>
      <c r="AE16" s="88"/>
      <c r="AF16" s="88"/>
      <c r="AG16" s="88"/>
      <c r="AH16" s="88"/>
    </row>
    <row r="17" customFormat="false" ht="12.95" hidden="false" customHeight="true" outlineLevel="0" collapsed="false">
      <c r="A17" s="76"/>
      <c r="B17" s="106"/>
      <c r="C17" s="91"/>
      <c r="D17" s="102"/>
      <c r="E17" s="102"/>
      <c r="F17" s="93"/>
      <c r="G17" s="100" t="s">
        <v>44</v>
      </c>
      <c r="H17" s="95"/>
      <c r="I17" s="100"/>
      <c r="J17" s="95"/>
      <c r="K17" s="100" t="s">
        <v>45</v>
      </c>
      <c r="L17" s="95"/>
      <c r="M17" s="100"/>
      <c r="N17" s="95"/>
      <c r="O17" s="100"/>
      <c r="P17" s="95"/>
      <c r="Q17" s="100"/>
      <c r="R17" s="95"/>
      <c r="S17" s="100"/>
      <c r="T17" s="95"/>
      <c r="U17" s="101"/>
      <c r="V17" s="95"/>
      <c r="W17" s="100"/>
      <c r="X17" s="95"/>
      <c r="Y17" s="101"/>
      <c r="Z17" s="97"/>
      <c r="AA17" s="98"/>
      <c r="AB17" s="99"/>
      <c r="AC17" s="88"/>
      <c r="AD17" s="88"/>
      <c r="AE17" s="88"/>
      <c r="AF17" s="88"/>
      <c r="AG17" s="88"/>
      <c r="AH17" s="88"/>
    </row>
    <row r="18" customFormat="false" ht="12.95" hidden="false" customHeight="true" outlineLevel="0" collapsed="false">
      <c r="A18" s="76"/>
      <c r="B18" s="105" t="n">
        <v>6</v>
      </c>
      <c r="C18" s="91" t="str">
        <f aca="false">VLOOKUP(B18,'пр.взв'!B17:E18,2,FALSE())</f>
        <v>Лощилов Сергей Михайлович</v>
      </c>
      <c r="D18" s="102" t="str">
        <f aca="false">VLOOKUP(B18,'пр.взв'!B17:F18,3,FALSE())</f>
        <v>29.01.2001, 1р</v>
      </c>
      <c r="E18" s="92" t="str">
        <f aca="false">VLOOKUP(B18,'пр.взв'!B17:G18,4,FALSE())</f>
        <v>г.Ковров  Владимирская обл., ЦФО</v>
      </c>
      <c r="F18" s="93" t="s">
        <v>29</v>
      </c>
      <c r="G18" s="94"/>
      <c r="H18" s="95" t="n">
        <v>4</v>
      </c>
      <c r="I18" s="94" t="n">
        <v>0</v>
      </c>
      <c r="J18" s="95" t="n">
        <v>5</v>
      </c>
      <c r="K18" s="94" t="n">
        <v>4</v>
      </c>
      <c r="L18" s="95" t="s">
        <v>46</v>
      </c>
      <c r="M18" s="94"/>
      <c r="N18" s="95"/>
      <c r="O18" s="94"/>
      <c r="P18" s="95"/>
      <c r="Q18" s="94"/>
      <c r="R18" s="95"/>
      <c r="S18" s="94"/>
      <c r="T18" s="95"/>
      <c r="U18" s="96"/>
      <c r="V18" s="95" t="n">
        <v>1</v>
      </c>
      <c r="W18" s="94" t="n">
        <v>4</v>
      </c>
      <c r="X18" s="95"/>
      <c r="Y18" s="96"/>
      <c r="Z18" s="97"/>
      <c r="AA18" s="98" t="n">
        <f aca="false">SUM(G18+I18+K18+M18+O18+Q18+S18+U18+W18+Y18)</f>
        <v>8</v>
      </c>
      <c r="AB18" s="99" t="s">
        <v>39</v>
      </c>
      <c r="AC18" s="88"/>
      <c r="AD18" s="88"/>
      <c r="AE18" s="88"/>
      <c r="AF18" s="88"/>
      <c r="AG18" s="88"/>
      <c r="AH18" s="88"/>
    </row>
    <row r="19" customFormat="false" ht="12.95" hidden="false" customHeight="true" outlineLevel="0" collapsed="false">
      <c r="A19" s="76"/>
      <c r="B19" s="105"/>
      <c r="C19" s="91"/>
      <c r="D19" s="102"/>
      <c r="E19" s="92"/>
      <c r="F19" s="93"/>
      <c r="G19" s="100"/>
      <c r="H19" s="95"/>
      <c r="I19" s="100" t="s">
        <v>47</v>
      </c>
      <c r="J19" s="95"/>
      <c r="K19" s="100"/>
      <c r="L19" s="95"/>
      <c r="M19" s="100"/>
      <c r="N19" s="95"/>
      <c r="O19" s="100"/>
      <c r="P19" s="95"/>
      <c r="Q19" s="100"/>
      <c r="R19" s="95"/>
      <c r="S19" s="100"/>
      <c r="T19" s="95"/>
      <c r="U19" s="101"/>
      <c r="V19" s="95"/>
      <c r="W19" s="100"/>
      <c r="X19" s="95"/>
      <c r="Y19" s="101"/>
      <c r="Z19" s="97"/>
      <c r="AA19" s="98"/>
      <c r="AB19" s="99"/>
      <c r="AC19" s="88"/>
      <c r="AD19" s="88"/>
      <c r="AE19" s="88"/>
      <c r="AF19" s="88"/>
      <c r="AG19" s="88"/>
      <c r="AH19" s="88"/>
    </row>
    <row r="20" customFormat="false" ht="11.1" hidden="false" customHeight="true" outlineLevel="0" collapsed="false">
      <c r="B20" s="107"/>
      <c r="C20" s="108"/>
      <c r="D20" s="108"/>
      <c r="E20" s="108"/>
      <c r="F20" s="109"/>
      <c r="G20" s="110"/>
      <c r="H20" s="109"/>
      <c r="I20" s="110"/>
      <c r="J20" s="109"/>
      <c r="K20" s="110"/>
      <c r="L20" s="109"/>
      <c r="M20" s="110"/>
      <c r="N20" s="109"/>
      <c r="O20" s="110"/>
      <c r="P20" s="109"/>
      <c r="Q20" s="110"/>
      <c r="R20" s="109"/>
      <c r="S20" s="110"/>
      <c r="T20" s="109"/>
      <c r="U20" s="110"/>
      <c r="V20" s="109"/>
      <c r="W20" s="110"/>
      <c r="X20" s="109"/>
      <c r="Y20" s="110"/>
      <c r="Z20" s="88"/>
      <c r="AA20" s="88"/>
      <c r="AB20" s="88"/>
    </row>
    <row r="21" customFormat="false" ht="18.75" hidden="false" customHeight="true" outlineLevel="0" collapsed="false">
      <c r="B21" s="111" t="str">
        <f aca="false">HYPERLINK([3]реквизиты!$A$6)</f>
        <v>Гл. судья, судья МК</v>
      </c>
      <c r="C21" s="112"/>
      <c r="D21" s="112"/>
      <c r="E21" s="112"/>
      <c r="F21" s="113"/>
      <c r="G21" s="112"/>
      <c r="H21" s="111"/>
      <c r="I21" s="114"/>
      <c r="J21" s="115"/>
      <c r="K21" s="114"/>
      <c r="L21" s="115"/>
      <c r="M21" s="114"/>
      <c r="N21" s="115"/>
      <c r="O21" s="114"/>
      <c r="P21" s="115"/>
      <c r="Q21" s="114"/>
      <c r="R21" s="115"/>
      <c r="S21" s="116"/>
      <c r="T21" s="115" t="str">
        <f aca="false">HYPERLINK([3]реквизиты!$G$6)</f>
        <v>Балыков Ю.А.</v>
      </c>
      <c r="U21" s="114"/>
      <c r="V21" s="115"/>
      <c r="W21" s="114"/>
      <c r="X21" s="115"/>
      <c r="Y21" s="114"/>
      <c r="Z21" s="115" t="str">
        <f aca="false">HYPERLINK([3]реквизиты!$G$7)</f>
        <v>/г.Пенза/</v>
      </c>
      <c r="AA21" s="115"/>
      <c r="AB21" s="115"/>
      <c r="AC21" s="112"/>
    </row>
    <row r="22" customFormat="false" ht="16.5" hidden="false" customHeight="true" outlineLevel="0" collapsed="false">
      <c r="B22" s="111" t="str">
        <f aca="false">HYPERLINK([3]реквизиты!$A$8)</f>
        <v>Гл. секретарь</v>
      </c>
      <c r="C22" s="112"/>
      <c r="D22" s="117"/>
      <c r="E22" s="117"/>
      <c r="F22" s="113"/>
      <c r="G22" s="117"/>
      <c r="H22" s="111"/>
      <c r="I22" s="116"/>
      <c r="J22" s="115"/>
      <c r="K22" s="116"/>
      <c r="L22" s="115"/>
      <c r="M22" s="116"/>
      <c r="N22" s="115"/>
      <c r="O22" s="116"/>
      <c r="P22" s="115"/>
      <c r="Q22" s="116"/>
      <c r="R22" s="115"/>
      <c r="S22" s="116"/>
      <c r="T22" s="118" t="str">
        <f aca="false">HYPERLINK([3]реквизиты!$G$8)</f>
        <v>Шкильная Е.С.</v>
      </c>
      <c r="U22" s="119"/>
      <c r="V22" s="115"/>
      <c r="W22" s="116"/>
      <c r="X22" s="115"/>
      <c r="Y22" s="116"/>
      <c r="Z22" s="115" t="str">
        <f aca="false">HYPERLINK([3]реквизиты!$G$9)</f>
        <v>/г.Саратов/</v>
      </c>
      <c r="AA22" s="115"/>
      <c r="AB22" s="115"/>
      <c r="AC22" s="112"/>
    </row>
    <row r="23" customFormat="false" ht="11.1" hidden="false" customHeight="true" outlineLevel="0" collapsed="false">
      <c r="B23" s="120"/>
      <c r="C23" s="120"/>
      <c r="D23" s="120"/>
      <c r="E23" s="120"/>
      <c r="F23" s="115"/>
      <c r="G23" s="114"/>
      <c r="H23" s="115"/>
      <c r="I23" s="114"/>
      <c r="J23" s="115"/>
      <c r="K23" s="114"/>
      <c r="L23" s="115"/>
      <c r="M23" s="114"/>
      <c r="N23" s="115"/>
      <c r="O23" s="114"/>
      <c r="P23" s="115"/>
      <c r="Q23" s="114"/>
      <c r="R23" s="115"/>
      <c r="S23" s="114"/>
      <c r="T23" s="115"/>
      <c r="U23" s="114"/>
      <c r="V23" s="115"/>
      <c r="W23" s="114"/>
      <c r="X23" s="115"/>
      <c r="Y23" s="114"/>
      <c r="Z23" s="115"/>
      <c r="AA23" s="115"/>
      <c r="AB23" s="115"/>
      <c r="AC23" s="112"/>
    </row>
    <row r="24" customFormat="false" ht="11.1" hidden="false" customHeight="true" outlineLevel="0" collapsed="false">
      <c r="B24" s="107"/>
      <c r="C24" s="108"/>
      <c r="D24" s="108"/>
      <c r="E24" s="108"/>
      <c r="F24" s="109"/>
      <c r="G24" s="110"/>
      <c r="H24" s="109"/>
      <c r="I24" s="110"/>
      <c r="J24" s="109"/>
      <c r="K24" s="110"/>
      <c r="L24" s="109"/>
      <c r="M24" s="110"/>
      <c r="N24" s="109"/>
      <c r="O24" s="110"/>
      <c r="P24" s="109"/>
      <c r="Q24" s="110"/>
      <c r="R24" s="109"/>
      <c r="S24" s="110"/>
      <c r="T24" s="109"/>
      <c r="U24" s="110"/>
      <c r="V24" s="109"/>
      <c r="W24" s="110"/>
      <c r="X24" s="109"/>
      <c r="Y24" s="110"/>
      <c r="Z24" s="88"/>
      <c r="AA24" s="88"/>
      <c r="AB24" s="88"/>
    </row>
    <row r="25" customFormat="false" ht="11.1" hidden="false" customHeight="true" outlineLevel="0" collapsed="false">
      <c r="B25" s="121"/>
      <c r="C25" s="108"/>
      <c r="D25" s="108"/>
      <c r="E25" s="108"/>
      <c r="F25" s="109"/>
      <c r="G25" s="122"/>
      <c r="H25" s="109"/>
      <c r="I25" s="122"/>
      <c r="J25" s="109"/>
      <c r="K25" s="122"/>
      <c r="L25" s="109"/>
      <c r="M25" s="122"/>
      <c r="N25" s="109"/>
      <c r="O25" s="122"/>
      <c r="P25" s="109"/>
      <c r="Q25" s="122"/>
      <c r="R25" s="109"/>
      <c r="S25" s="122"/>
      <c r="T25" s="109"/>
      <c r="U25" s="122"/>
      <c r="V25" s="109"/>
      <c r="W25" s="122"/>
      <c r="X25" s="109"/>
      <c r="Y25" s="122"/>
      <c r="Z25" s="88"/>
      <c r="AA25" s="88"/>
      <c r="AB25" s="88"/>
    </row>
    <row r="26" customFormat="false" ht="11.1" hidden="false" customHeight="true" outlineLevel="0" collapsed="false">
      <c r="B26" s="107"/>
      <c r="C26" s="108"/>
      <c r="D26" s="108"/>
      <c r="E26" s="108"/>
      <c r="F26" s="109"/>
      <c r="G26" s="110"/>
      <c r="H26" s="109"/>
      <c r="I26" s="110"/>
      <c r="J26" s="109"/>
      <c r="K26" s="110"/>
      <c r="L26" s="109"/>
      <c r="M26" s="110"/>
      <c r="N26" s="109"/>
      <c r="O26" s="110"/>
      <c r="P26" s="109"/>
      <c r="Q26" s="110"/>
      <c r="R26" s="109"/>
      <c r="S26" s="110"/>
      <c r="T26" s="109"/>
      <c r="U26" s="110"/>
      <c r="V26" s="109"/>
      <c r="W26" s="110"/>
      <c r="X26" s="109"/>
      <c r="Y26" s="110"/>
      <c r="Z26" s="88"/>
      <c r="AA26" s="88"/>
      <c r="AB26" s="88"/>
    </row>
    <row r="27" customFormat="false" ht="11.1" hidden="false" customHeight="true" outlineLevel="0" collapsed="false">
      <c r="B27" s="121"/>
      <c r="C27" s="108"/>
      <c r="D27" s="108"/>
      <c r="E27" s="108"/>
      <c r="F27" s="109"/>
      <c r="G27" s="122"/>
      <c r="H27" s="109"/>
      <c r="I27" s="122"/>
      <c r="J27" s="109"/>
      <c r="K27" s="122"/>
      <c r="L27" s="109"/>
      <c r="M27" s="122"/>
      <c r="N27" s="109"/>
      <c r="O27" s="122"/>
      <c r="P27" s="109"/>
      <c r="Q27" s="122"/>
      <c r="R27" s="109"/>
      <c r="S27" s="122"/>
      <c r="T27" s="109"/>
      <c r="U27" s="122"/>
      <c r="V27" s="109"/>
      <c r="W27" s="122"/>
      <c r="X27" s="109"/>
      <c r="Y27" s="122"/>
      <c r="Z27" s="88"/>
      <c r="AA27" s="88"/>
      <c r="AB27" s="88"/>
    </row>
    <row r="28" customFormat="false" ht="11.1" hidden="false" customHeight="true" outlineLevel="0" collapsed="false">
      <c r="B28" s="107"/>
      <c r="C28" s="108"/>
      <c r="D28" s="108"/>
      <c r="E28" s="108"/>
      <c r="F28" s="109"/>
      <c r="G28" s="110"/>
      <c r="H28" s="109"/>
      <c r="I28" s="110"/>
      <c r="J28" s="109"/>
      <c r="K28" s="110"/>
      <c r="L28" s="109"/>
      <c r="M28" s="110"/>
      <c r="N28" s="109"/>
      <c r="O28" s="110"/>
      <c r="P28" s="109"/>
      <c r="Q28" s="110"/>
      <c r="R28" s="109"/>
      <c r="S28" s="110"/>
      <c r="T28" s="109"/>
      <c r="U28" s="110"/>
      <c r="V28" s="109"/>
      <c r="W28" s="110"/>
      <c r="X28" s="109"/>
      <c r="Y28" s="110"/>
      <c r="Z28" s="88"/>
      <c r="AA28" s="88"/>
      <c r="AB28" s="88"/>
    </row>
    <row r="29" customFormat="false" ht="11.1" hidden="false" customHeight="true" outlineLevel="0" collapsed="false">
      <c r="B29" s="121"/>
      <c r="C29" s="108"/>
      <c r="D29" s="108"/>
      <c r="E29" s="108"/>
      <c r="F29" s="109"/>
      <c r="G29" s="122"/>
      <c r="H29" s="109"/>
      <c r="I29" s="122"/>
      <c r="J29" s="109"/>
      <c r="K29" s="122"/>
      <c r="L29" s="109"/>
      <c r="M29" s="122"/>
      <c r="N29" s="109"/>
      <c r="O29" s="122"/>
      <c r="P29" s="109"/>
      <c r="Q29" s="122"/>
      <c r="R29" s="109"/>
      <c r="S29" s="122"/>
      <c r="T29" s="109"/>
      <c r="U29" s="122"/>
      <c r="V29" s="109"/>
      <c r="W29" s="122"/>
      <c r="X29" s="109"/>
      <c r="Y29" s="122"/>
      <c r="Z29" s="88"/>
      <c r="AA29" s="88"/>
      <c r="AB29" s="88"/>
    </row>
    <row r="30" customFormat="false" ht="11.1" hidden="false" customHeight="true" outlineLevel="0" collapsed="false">
      <c r="B30" s="107"/>
      <c r="C30" s="108"/>
      <c r="D30" s="108"/>
      <c r="E30" s="108"/>
      <c r="F30" s="109"/>
      <c r="G30" s="110"/>
      <c r="H30" s="109"/>
      <c r="I30" s="110"/>
      <c r="J30" s="109"/>
      <c r="K30" s="110"/>
      <c r="L30" s="109"/>
      <c r="M30" s="110"/>
      <c r="N30" s="109"/>
      <c r="O30" s="110"/>
      <c r="P30" s="109"/>
      <c r="Q30" s="110"/>
      <c r="R30" s="109"/>
      <c r="S30" s="110"/>
      <c r="T30" s="109"/>
      <c r="U30" s="110"/>
      <c r="V30" s="109"/>
      <c r="W30" s="110"/>
      <c r="X30" s="109"/>
      <c r="Y30" s="110"/>
      <c r="Z30" s="88"/>
      <c r="AA30" s="88"/>
      <c r="AB30" s="88"/>
    </row>
    <row r="31" customFormat="false" ht="11.1" hidden="false" customHeight="true" outlineLevel="0" collapsed="false">
      <c r="B31" s="121"/>
      <c r="C31" s="108"/>
      <c r="D31" s="108"/>
      <c r="E31" s="108"/>
      <c r="F31" s="109"/>
      <c r="G31" s="122"/>
      <c r="H31" s="109"/>
      <c r="I31" s="122"/>
      <c r="J31" s="109"/>
      <c r="K31" s="122"/>
      <c r="L31" s="109"/>
      <c r="M31" s="122"/>
      <c r="N31" s="109"/>
      <c r="O31" s="122"/>
      <c r="P31" s="109"/>
      <c r="Q31" s="122"/>
      <c r="R31" s="109"/>
      <c r="S31" s="122"/>
      <c r="T31" s="109"/>
      <c r="U31" s="122"/>
      <c r="V31" s="109"/>
      <c r="W31" s="122"/>
      <c r="X31" s="109"/>
      <c r="Y31" s="122"/>
      <c r="Z31" s="88"/>
      <c r="AA31" s="88"/>
      <c r="AB31" s="88"/>
    </row>
    <row r="32" customFormat="false" ht="11.1" hidden="false" customHeight="true" outlineLevel="0" collapsed="false">
      <c r="B32" s="107"/>
      <c r="C32" s="108"/>
      <c r="D32" s="108"/>
      <c r="E32" s="108"/>
      <c r="F32" s="109"/>
      <c r="G32" s="110"/>
      <c r="H32" s="109"/>
      <c r="I32" s="110"/>
      <c r="J32" s="109"/>
      <c r="K32" s="110"/>
      <c r="L32" s="109"/>
      <c r="M32" s="110"/>
      <c r="N32" s="109"/>
      <c r="O32" s="110"/>
      <c r="P32" s="109"/>
      <c r="Q32" s="110"/>
      <c r="R32" s="109"/>
      <c r="S32" s="110"/>
      <c r="T32" s="109"/>
      <c r="U32" s="110"/>
      <c r="V32" s="109"/>
      <c r="W32" s="110"/>
      <c r="X32" s="109"/>
      <c r="Y32" s="110"/>
      <c r="Z32" s="88"/>
      <c r="AA32" s="88"/>
      <c r="AB32" s="88"/>
    </row>
    <row r="33" customFormat="false" ht="11.1" hidden="false" customHeight="true" outlineLevel="0" collapsed="false">
      <c r="B33" s="121"/>
      <c r="C33" s="108"/>
      <c r="D33" s="108"/>
      <c r="E33" s="108"/>
      <c r="F33" s="109"/>
      <c r="G33" s="122"/>
      <c r="H33" s="109"/>
      <c r="I33" s="122"/>
      <c r="J33" s="109"/>
      <c r="K33" s="122"/>
      <c r="L33" s="109"/>
      <c r="M33" s="122"/>
      <c r="N33" s="109"/>
      <c r="O33" s="122"/>
      <c r="P33" s="109"/>
      <c r="Q33" s="122"/>
      <c r="R33" s="109"/>
      <c r="S33" s="122"/>
      <c r="T33" s="109"/>
      <c r="U33" s="122"/>
      <c r="V33" s="109"/>
      <c r="W33" s="122"/>
      <c r="X33" s="109"/>
      <c r="Y33" s="122"/>
      <c r="Z33" s="88"/>
      <c r="AA33" s="88"/>
      <c r="AB33" s="88"/>
    </row>
    <row r="34" customFormat="false" ht="11.1" hidden="false" customHeight="true" outlineLevel="0" collapsed="false">
      <c r="B34" s="107"/>
      <c r="C34" s="108"/>
      <c r="D34" s="108"/>
      <c r="E34" s="108"/>
      <c r="F34" s="109"/>
      <c r="G34" s="110"/>
      <c r="H34" s="109"/>
      <c r="I34" s="110"/>
      <c r="J34" s="109"/>
      <c r="K34" s="110"/>
      <c r="L34" s="109"/>
      <c r="M34" s="110"/>
      <c r="N34" s="109"/>
      <c r="O34" s="110"/>
      <c r="P34" s="109"/>
      <c r="Q34" s="110"/>
      <c r="R34" s="109"/>
      <c r="S34" s="110"/>
      <c r="T34" s="109"/>
      <c r="U34" s="110"/>
      <c r="V34" s="109"/>
      <c r="W34" s="110"/>
      <c r="X34" s="109"/>
      <c r="Y34" s="110"/>
      <c r="Z34" s="88"/>
      <c r="AA34" s="88"/>
      <c r="AB34" s="88"/>
    </row>
    <row r="35" customFormat="false" ht="11.1" hidden="false" customHeight="true" outlineLevel="0" collapsed="false">
      <c r="B35" s="121"/>
      <c r="C35" s="108"/>
      <c r="D35" s="108"/>
      <c r="E35" s="108"/>
      <c r="F35" s="109"/>
      <c r="G35" s="122"/>
      <c r="H35" s="109"/>
      <c r="I35" s="122"/>
      <c r="J35" s="109"/>
      <c r="K35" s="122"/>
      <c r="L35" s="109"/>
      <c r="M35" s="122"/>
      <c r="N35" s="109"/>
      <c r="O35" s="122"/>
      <c r="P35" s="109"/>
      <c r="Q35" s="122"/>
      <c r="R35" s="109"/>
      <c r="S35" s="122"/>
      <c r="T35" s="109"/>
      <c r="U35" s="122"/>
      <c r="V35" s="109"/>
      <c r="W35" s="122"/>
      <c r="X35" s="109"/>
      <c r="Y35" s="122"/>
      <c r="Z35" s="88"/>
      <c r="AA35" s="88"/>
      <c r="AB35" s="88"/>
    </row>
    <row r="36" customFormat="false" ht="11.1" hidden="false" customHeight="true" outlineLevel="0" collapsed="false">
      <c r="B36" s="107"/>
      <c r="C36" s="108"/>
      <c r="D36" s="108"/>
      <c r="E36" s="108"/>
      <c r="F36" s="109"/>
      <c r="G36" s="110"/>
      <c r="H36" s="109"/>
      <c r="I36" s="110"/>
      <c r="J36" s="109"/>
      <c r="K36" s="110"/>
      <c r="L36" s="109"/>
      <c r="M36" s="110"/>
      <c r="N36" s="109"/>
      <c r="O36" s="110"/>
      <c r="P36" s="109"/>
      <c r="Q36" s="110"/>
      <c r="R36" s="109"/>
      <c r="S36" s="110"/>
      <c r="T36" s="109"/>
      <c r="U36" s="110"/>
      <c r="V36" s="109"/>
      <c r="W36" s="110"/>
      <c r="X36" s="109"/>
      <c r="Y36" s="110"/>
      <c r="Z36" s="88"/>
      <c r="AA36" s="88"/>
      <c r="AB36" s="88"/>
    </row>
    <row r="37" customFormat="false" ht="11.1" hidden="false" customHeight="true" outlineLevel="0" collapsed="false">
      <c r="B37" s="121"/>
      <c r="C37" s="108"/>
      <c r="D37" s="108"/>
      <c r="E37" s="108"/>
      <c r="F37" s="109"/>
      <c r="G37" s="122"/>
      <c r="H37" s="109"/>
      <c r="I37" s="122"/>
      <c r="J37" s="109"/>
      <c r="K37" s="122"/>
      <c r="L37" s="109"/>
      <c r="M37" s="122"/>
      <c r="N37" s="109"/>
      <c r="O37" s="122"/>
      <c r="P37" s="109"/>
      <c r="Q37" s="122"/>
      <c r="R37" s="109"/>
      <c r="S37" s="122"/>
      <c r="T37" s="109"/>
      <c r="U37" s="122"/>
      <c r="V37" s="109"/>
      <c r="W37" s="122"/>
      <c r="X37" s="109"/>
      <c r="Y37" s="122"/>
      <c r="Z37" s="88"/>
      <c r="AA37" s="88"/>
      <c r="AB37" s="88"/>
    </row>
    <row r="38" customFormat="false" ht="11.1" hidden="false" customHeight="true" outlineLevel="0" collapsed="false">
      <c r="B38" s="107"/>
      <c r="C38" s="108"/>
      <c r="D38" s="108"/>
      <c r="E38" s="108"/>
      <c r="F38" s="109"/>
      <c r="G38" s="110"/>
      <c r="H38" s="109"/>
      <c r="I38" s="110"/>
      <c r="J38" s="109"/>
      <c r="K38" s="110"/>
      <c r="L38" s="109"/>
      <c r="M38" s="110"/>
      <c r="N38" s="109"/>
      <c r="O38" s="110"/>
      <c r="P38" s="109"/>
      <c r="Q38" s="110"/>
      <c r="R38" s="109"/>
      <c r="S38" s="110"/>
      <c r="T38" s="109"/>
      <c r="U38" s="110"/>
      <c r="V38" s="109"/>
      <c r="W38" s="110"/>
      <c r="X38" s="109"/>
      <c r="Y38" s="110"/>
      <c r="Z38" s="88"/>
      <c r="AA38" s="88"/>
      <c r="AB38" s="88"/>
    </row>
    <row r="39" customFormat="false" ht="11.1" hidden="false" customHeight="true" outlineLevel="0" collapsed="false">
      <c r="B39" s="121"/>
      <c r="C39" s="108"/>
      <c r="D39" s="108"/>
      <c r="E39" s="108"/>
      <c r="F39" s="109"/>
      <c r="G39" s="122"/>
      <c r="H39" s="109"/>
      <c r="I39" s="122"/>
      <c r="J39" s="109"/>
      <c r="K39" s="122"/>
      <c r="L39" s="109"/>
      <c r="M39" s="122"/>
      <c r="N39" s="109"/>
      <c r="O39" s="122"/>
      <c r="P39" s="109"/>
      <c r="Q39" s="122"/>
      <c r="R39" s="109"/>
      <c r="S39" s="122"/>
      <c r="T39" s="109"/>
      <c r="U39" s="122"/>
      <c r="V39" s="109"/>
      <c r="W39" s="122"/>
      <c r="X39" s="109"/>
      <c r="Y39" s="122"/>
      <c r="Z39" s="88"/>
      <c r="AA39" s="88"/>
      <c r="AB39" s="88"/>
    </row>
    <row r="40" customFormat="false" ht="11.1" hidden="false" customHeight="true" outlineLevel="0" collapsed="false">
      <c r="B40" s="107"/>
      <c r="C40" s="108"/>
      <c r="D40" s="108"/>
      <c r="E40" s="108"/>
      <c r="F40" s="109"/>
      <c r="G40" s="110"/>
      <c r="H40" s="109"/>
      <c r="I40" s="110"/>
      <c r="J40" s="109"/>
      <c r="K40" s="110"/>
      <c r="L40" s="109"/>
      <c r="M40" s="110"/>
      <c r="N40" s="109"/>
      <c r="O40" s="110"/>
      <c r="P40" s="109"/>
      <c r="Q40" s="110"/>
      <c r="R40" s="109"/>
      <c r="S40" s="110"/>
      <c r="T40" s="109"/>
      <c r="U40" s="110"/>
      <c r="V40" s="109"/>
      <c r="W40" s="110"/>
      <c r="X40" s="109"/>
      <c r="Y40" s="110"/>
      <c r="Z40" s="88"/>
      <c r="AA40" s="88"/>
      <c r="AB40" s="88"/>
    </row>
    <row r="41" customFormat="false" ht="11.1" hidden="false" customHeight="true" outlineLevel="0" collapsed="false">
      <c r="B41" s="121"/>
      <c r="C41" s="108"/>
      <c r="D41" s="108"/>
      <c r="E41" s="108"/>
      <c r="F41" s="109"/>
      <c r="G41" s="122"/>
      <c r="H41" s="109"/>
      <c r="I41" s="122"/>
      <c r="J41" s="109"/>
      <c r="K41" s="122"/>
      <c r="L41" s="109"/>
      <c r="M41" s="122"/>
      <c r="N41" s="109"/>
      <c r="O41" s="122"/>
      <c r="P41" s="109"/>
      <c r="Q41" s="122"/>
      <c r="R41" s="109"/>
      <c r="S41" s="122"/>
      <c r="T41" s="109"/>
      <c r="U41" s="122"/>
      <c r="V41" s="109"/>
      <c r="W41" s="122"/>
      <c r="X41" s="109"/>
      <c r="Y41" s="122"/>
      <c r="Z41" s="88"/>
      <c r="AA41" s="88"/>
      <c r="AB41" s="88"/>
    </row>
    <row r="42" customFormat="false" ht="11.1" hidden="false" customHeight="true" outlineLevel="0" collapsed="false">
      <c r="B42" s="107"/>
      <c r="C42" s="108"/>
      <c r="D42" s="108"/>
      <c r="E42" s="108"/>
      <c r="F42" s="109"/>
      <c r="G42" s="110"/>
      <c r="H42" s="109"/>
      <c r="I42" s="110"/>
      <c r="J42" s="109"/>
      <c r="K42" s="110"/>
      <c r="L42" s="109"/>
      <c r="M42" s="110"/>
      <c r="N42" s="109"/>
      <c r="O42" s="110"/>
      <c r="P42" s="109"/>
      <c r="Q42" s="110"/>
      <c r="R42" s="109"/>
      <c r="S42" s="110"/>
      <c r="T42" s="109"/>
      <c r="U42" s="110"/>
      <c r="V42" s="109"/>
      <c r="W42" s="110"/>
      <c r="X42" s="109"/>
      <c r="Y42" s="110"/>
      <c r="Z42" s="88"/>
      <c r="AA42" s="88"/>
      <c r="AB42" s="88"/>
    </row>
    <row r="43" customFormat="false" ht="11.1" hidden="false" customHeight="true" outlineLevel="0" collapsed="false">
      <c r="B43" s="121"/>
      <c r="C43" s="108"/>
      <c r="D43" s="108"/>
      <c r="E43" s="108"/>
      <c r="F43" s="109"/>
      <c r="G43" s="122"/>
      <c r="H43" s="109"/>
      <c r="I43" s="122"/>
      <c r="J43" s="109"/>
      <c r="K43" s="122"/>
      <c r="L43" s="109"/>
      <c r="M43" s="122"/>
      <c r="N43" s="109"/>
      <c r="O43" s="122"/>
      <c r="P43" s="109"/>
      <c r="Q43" s="122"/>
      <c r="R43" s="109"/>
      <c r="S43" s="122"/>
      <c r="T43" s="109"/>
      <c r="U43" s="122"/>
      <c r="V43" s="109"/>
      <c r="W43" s="122"/>
      <c r="X43" s="109"/>
      <c r="Y43" s="122"/>
      <c r="Z43" s="88"/>
      <c r="AA43" s="88"/>
      <c r="AB43" s="88"/>
    </row>
    <row r="44" customFormat="false" ht="11.1" hidden="false" customHeight="true" outlineLevel="0" collapsed="false">
      <c r="B44" s="107"/>
      <c r="C44" s="108"/>
      <c r="D44" s="108"/>
      <c r="E44" s="108"/>
      <c r="F44" s="109"/>
      <c r="G44" s="110"/>
      <c r="H44" s="109"/>
      <c r="I44" s="110"/>
      <c r="J44" s="109"/>
      <c r="K44" s="110"/>
      <c r="L44" s="109"/>
      <c r="M44" s="110"/>
      <c r="N44" s="109"/>
      <c r="O44" s="110"/>
      <c r="P44" s="109"/>
      <c r="Q44" s="110"/>
      <c r="R44" s="109"/>
      <c r="S44" s="110"/>
      <c r="T44" s="109"/>
      <c r="U44" s="110"/>
      <c r="V44" s="109"/>
      <c r="W44" s="110"/>
      <c r="X44" s="109"/>
      <c r="Y44" s="110"/>
      <c r="Z44" s="88"/>
      <c r="AA44" s="88"/>
      <c r="AB44" s="88"/>
    </row>
    <row r="45" customFormat="false" ht="11.1" hidden="false" customHeight="true" outlineLevel="0" collapsed="false">
      <c r="B45" s="121"/>
      <c r="C45" s="108"/>
      <c r="D45" s="108"/>
      <c r="E45" s="108"/>
      <c r="F45" s="109"/>
      <c r="G45" s="122"/>
      <c r="H45" s="109"/>
      <c r="I45" s="122"/>
      <c r="J45" s="109"/>
      <c r="K45" s="122"/>
      <c r="L45" s="109"/>
      <c r="M45" s="122"/>
      <c r="N45" s="109"/>
      <c r="O45" s="122"/>
      <c r="P45" s="109"/>
      <c r="Q45" s="122"/>
      <c r="R45" s="109"/>
      <c r="S45" s="122"/>
      <c r="T45" s="109"/>
      <c r="U45" s="122"/>
      <c r="V45" s="109"/>
      <c r="W45" s="122"/>
      <c r="X45" s="109"/>
      <c r="Y45" s="122"/>
      <c r="Z45" s="88"/>
      <c r="AA45" s="88"/>
      <c r="AB45" s="88"/>
    </row>
    <row r="46" customFormat="false" ht="11.1" hidden="false" customHeight="true" outlineLevel="0" collapsed="false">
      <c r="B46" s="107"/>
      <c r="C46" s="108"/>
      <c r="D46" s="108"/>
      <c r="E46" s="108"/>
      <c r="F46" s="109"/>
      <c r="G46" s="110"/>
      <c r="H46" s="109"/>
      <c r="I46" s="110"/>
      <c r="J46" s="109"/>
      <c r="K46" s="110"/>
      <c r="L46" s="109"/>
      <c r="M46" s="110"/>
      <c r="N46" s="109"/>
      <c r="O46" s="110"/>
      <c r="P46" s="109"/>
      <c r="Q46" s="110"/>
      <c r="R46" s="109"/>
      <c r="S46" s="110"/>
      <c r="T46" s="109"/>
      <c r="U46" s="110"/>
      <c r="V46" s="109"/>
      <c r="W46" s="110"/>
      <c r="X46" s="109"/>
      <c r="Y46" s="110"/>
      <c r="Z46" s="88"/>
      <c r="AA46" s="88"/>
      <c r="AB46" s="88"/>
    </row>
    <row r="47" customFormat="false" ht="11.1" hidden="false" customHeight="true" outlineLevel="0" collapsed="false">
      <c r="B47" s="121"/>
      <c r="C47" s="108"/>
      <c r="D47" s="108"/>
      <c r="E47" s="108"/>
      <c r="F47" s="109"/>
      <c r="G47" s="122"/>
      <c r="H47" s="109"/>
      <c r="I47" s="122"/>
      <c r="J47" s="109"/>
      <c r="K47" s="122"/>
      <c r="L47" s="109"/>
      <c r="M47" s="122"/>
      <c r="N47" s="109"/>
      <c r="O47" s="122"/>
      <c r="P47" s="109"/>
      <c r="Q47" s="122"/>
      <c r="R47" s="109"/>
      <c r="S47" s="122"/>
      <c r="T47" s="109"/>
      <c r="U47" s="122"/>
      <c r="V47" s="109"/>
      <c r="W47" s="122"/>
      <c r="X47" s="109"/>
      <c r="Y47" s="122"/>
      <c r="Z47" s="88"/>
      <c r="AA47" s="88"/>
      <c r="AB47" s="88"/>
    </row>
    <row r="48" customFormat="false" ht="11.1" hidden="false" customHeight="true" outlineLevel="0" collapsed="false">
      <c r="B48" s="107"/>
      <c r="C48" s="108"/>
      <c r="D48" s="108"/>
      <c r="E48" s="108"/>
      <c r="F48" s="109"/>
      <c r="G48" s="110"/>
      <c r="H48" s="109"/>
      <c r="I48" s="110"/>
      <c r="J48" s="109"/>
      <c r="K48" s="110"/>
      <c r="L48" s="109"/>
      <c r="M48" s="110"/>
      <c r="N48" s="109"/>
      <c r="O48" s="110"/>
      <c r="P48" s="109"/>
      <c r="Q48" s="110"/>
      <c r="R48" s="109"/>
      <c r="S48" s="110"/>
      <c r="T48" s="109"/>
      <c r="U48" s="110"/>
      <c r="V48" s="109"/>
      <c r="W48" s="110"/>
      <c r="X48" s="109"/>
      <c r="Y48" s="110"/>
      <c r="Z48" s="88"/>
      <c r="AA48" s="88"/>
      <c r="AB48" s="88"/>
    </row>
    <row r="49" customFormat="false" ht="11.1" hidden="false" customHeight="true" outlineLevel="0" collapsed="false">
      <c r="B49" s="121"/>
      <c r="C49" s="108"/>
      <c r="D49" s="108"/>
      <c r="E49" s="108"/>
      <c r="F49" s="109"/>
      <c r="G49" s="122"/>
      <c r="H49" s="109"/>
      <c r="I49" s="122"/>
      <c r="J49" s="109"/>
      <c r="K49" s="122"/>
      <c r="L49" s="109"/>
      <c r="M49" s="122"/>
      <c r="N49" s="109"/>
      <c r="O49" s="122"/>
      <c r="P49" s="109"/>
      <c r="Q49" s="122"/>
      <c r="R49" s="109"/>
      <c r="S49" s="122"/>
      <c r="T49" s="109"/>
      <c r="U49" s="122"/>
      <c r="V49" s="109"/>
      <c r="W49" s="122"/>
      <c r="X49" s="109"/>
      <c r="Y49" s="122"/>
      <c r="Z49" s="88"/>
      <c r="AA49" s="88"/>
      <c r="AB49" s="88"/>
    </row>
    <row r="50" customFormat="false" ht="11.1" hidden="false" customHeight="true" outlineLevel="0" collapsed="false">
      <c r="B50" s="107"/>
      <c r="C50" s="108"/>
      <c r="D50" s="108"/>
      <c r="E50" s="108"/>
      <c r="F50" s="109"/>
      <c r="G50" s="110"/>
      <c r="H50" s="109"/>
      <c r="I50" s="110"/>
      <c r="J50" s="109"/>
      <c r="K50" s="110"/>
      <c r="L50" s="109"/>
      <c r="M50" s="110"/>
      <c r="N50" s="109"/>
      <c r="O50" s="110"/>
      <c r="P50" s="109"/>
      <c r="Q50" s="110"/>
      <c r="R50" s="109"/>
      <c r="S50" s="110"/>
      <c r="T50" s="109"/>
      <c r="U50" s="110"/>
      <c r="V50" s="109"/>
      <c r="W50" s="110"/>
      <c r="X50" s="109"/>
      <c r="Y50" s="110"/>
      <c r="Z50" s="88"/>
      <c r="AA50" s="88"/>
      <c r="AB50" s="88"/>
    </row>
    <row r="51" customFormat="false" ht="11.1" hidden="false" customHeight="true" outlineLevel="0" collapsed="false">
      <c r="B51" s="121"/>
      <c r="C51" s="108"/>
      <c r="D51" s="108"/>
      <c r="E51" s="108"/>
      <c r="F51" s="109"/>
      <c r="G51" s="122"/>
      <c r="H51" s="109"/>
      <c r="I51" s="122"/>
      <c r="J51" s="109"/>
      <c r="K51" s="122"/>
      <c r="L51" s="109"/>
      <c r="M51" s="122"/>
      <c r="N51" s="109"/>
      <c r="O51" s="122"/>
      <c r="P51" s="109"/>
      <c r="Q51" s="122"/>
      <c r="R51" s="109"/>
      <c r="S51" s="122"/>
      <c r="T51" s="109"/>
      <c r="U51" s="122"/>
      <c r="V51" s="109"/>
      <c r="W51" s="122"/>
      <c r="X51" s="109"/>
      <c r="Y51" s="122"/>
      <c r="Z51" s="88"/>
      <c r="AA51" s="88"/>
      <c r="AB51" s="88"/>
    </row>
    <row r="52" customFormat="false" ht="11.1" hidden="false" customHeight="true" outlineLevel="0" collapsed="false">
      <c r="B52" s="107"/>
      <c r="C52" s="108"/>
      <c r="D52" s="108"/>
      <c r="E52" s="108"/>
      <c r="F52" s="109"/>
      <c r="G52" s="110"/>
      <c r="H52" s="109"/>
      <c r="I52" s="110"/>
      <c r="J52" s="109"/>
      <c r="K52" s="110"/>
      <c r="L52" s="109"/>
      <c r="M52" s="110"/>
      <c r="N52" s="109"/>
      <c r="O52" s="110"/>
      <c r="P52" s="109"/>
      <c r="Q52" s="110"/>
      <c r="R52" s="109"/>
      <c r="S52" s="110"/>
      <c r="T52" s="109"/>
      <c r="U52" s="110"/>
      <c r="V52" s="109"/>
      <c r="W52" s="110"/>
      <c r="X52" s="109"/>
      <c r="Y52" s="110"/>
      <c r="Z52" s="88"/>
      <c r="AA52" s="88"/>
      <c r="AB52" s="88"/>
    </row>
    <row r="53" customFormat="false" ht="11.1" hidden="false" customHeight="true" outlineLevel="0" collapsed="false">
      <c r="B53" s="121"/>
      <c r="C53" s="108"/>
      <c r="D53" s="108"/>
      <c r="E53" s="108"/>
      <c r="F53" s="109"/>
      <c r="G53" s="122"/>
      <c r="H53" s="109"/>
      <c r="I53" s="122"/>
      <c r="J53" s="109"/>
      <c r="K53" s="122"/>
      <c r="L53" s="109"/>
      <c r="M53" s="122"/>
      <c r="N53" s="109"/>
      <c r="O53" s="122"/>
      <c r="P53" s="109"/>
      <c r="Q53" s="122"/>
      <c r="R53" s="109"/>
      <c r="S53" s="122"/>
      <c r="T53" s="109"/>
      <c r="U53" s="122"/>
      <c r="V53" s="109"/>
      <c r="W53" s="122"/>
      <c r="X53" s="109"/>
      <c r="Y53" s="122"/>
      <c r="Z53" s="88"/>
      <c r="AA53" s="88"/>
      <c r="AB53" s="88"/>
    </row>
    <row r="54" customFormat="false" ht="11.1" hidden="false" customHeight="true" outlineLevel="0" collapsed="false">
      <c r="B54" s="107"/>
      <c r="C54" s="108"/>
      <c r="D54" s="108"/>
      <c r="E54" s="108"/>
      <c r="F54" s="109"/>
      <c r="G54" s="110"/>
      <c r="H54" s="109"/>
      <c r="I54" s="110"/>
      <c r="J54" s="109"/>
      <c r="K54" s="110"/>
      <c r="L54" s="109"/>
      <c r="M54" s="110"/>
      <c r="N54" s="109"/>
      <c r="O54" s="110"/>
      <c r="P54" s="109"/>
      <c r="Q54" s="110"/>
      <c r="R54" s="109"/>
      <c r="S54" s="110"/>
      <c r="T54" s="109"/>
      <c r="U54" s="110"/>
      <c r="V54" s="109"/>
      <c r="W54" s="110"/>
      <c r="X54" s="109"/>
      <c r="Y54" s="110"/>
      <c r="Z54" s="88"/>
      <c r="AA54" s="88"/>
      <c r="AB54" s="88"/>
    </row>
    <row r="55" customFormat="false" ht="11.1" hidden="false" customHeight="true" outlineLevel="0" collapsed="false">
      <c r="B55" s="121"/>
      <c r="C55" s="108"/>
      <c r="D55" s="108"/>
      <c r="E55" s="108"/>
      <c r="F55" s="109"/>
      <c r="G55" s="122"/>
      <c r="H55" s="109"/>
      <c r="I55" s="122"/>
      <c r="J55" s="109"/>
      <c r="K55" s="122"/>
      <c r="L55" s="109"/>
      <c r="M55" s="122"/>
      <c r="N55" s="109"/>
      <c r="O55" s="122"/>
      <c r="P55" s="109"/>
      <c r="Q55" s="122"/>
      <c r="R55" s="109"/>
      <c r="S55" s="122"/>
      <c r="T55" s="109"/>
      <c r="U55" s="122"/>
      <c r="V55" s="109"/>
      <c r="W55" s="122"/>
      <c r="X55" s="109"/>
      <c r="Y55" s="122"/>
      <c r="Z55" s="88"/>
      <c r="AA55" s="88"/>
      <c r="AB55" s="88"/>
    </row>
    <row r="56" customFormat="false" ht="11.1" hidden="false" customHeight="true" outlineLevel="0" collapsed="false">
      <c r="B56" s="107"/>
      <c r="C56" s="108"/>
      <c r="D56" s="108"/>
      <c r="E56" s="108"/>
      <c r="F56" s="109"/>
      <c r="G56" s="110"/>
      <c r="H56" s="109"/>
      <c r="I56" s="110"/>
      <c r="J56" s="109"/>
      <c r="K56" s="110"/>
      <c r="L56" s="109"/>
      <c r="M56" s="110"/>
      <c r="N56" s="109"/>
      <c r="O56" s="110"/>
      <c r="P56" s="109"/>
      <c r="Q56" s="110"/>
      <c r="R56" s="109"/>
      <c r="S56" s="110"/>
      <c r="T56" s="109"/>
      <c r="U56" s="110"/>
      <c r="V56" s="109"/>
      <c r="W56" s="110"/>
      <c r="X56" s="109"/>
      <c r="Y56" s="110"/>
      <c r="Z56" s="88"/>
      <c r="AA56" s="88"/>
      <c r="AB56" s="88"/>
    </row>
    <row r="57" customFormat="false" ht="11.1" hidden="false" customHeight="true" outlineLevel="0" collapsed="false">
      <c r="B57" s="121"/>
      <c r="C57" s="108"/>
      <c r="D57" s="108"/>
      <c r="E57" s="108"/>
      <c r="F57" s="109"/>
      <c r="G57" s="122"/>
      <c r="H57" s="109"/>
      <c r="I57" s="122"/>
      <c r="J57" s="109"/>
      <c r="K57" s="122"/>
      <c r="L57" s="109"/>
      <c r="M57" s="122"/>
      <c r="N57" s="109"/>
      <c r="O57" s="122"/>
      <c r="P57" s="109"/>
      <c r="Q57" s="122"/>
      <c r="R57" s="109"/>
      <c r="S57" s="122"/>
      <c r="T57" s="109"/>
      <c r="U57" s="122"/>
      <c r="V57" s="109"/>
      <c r="W57" s="122"/>
      <c r="X57" s="109"/>
      <c r="Y57" s="122"/>
      <c r="Z57" s="88"/>
      <c r="AA57" s="88"/>
      <c r="AB57" s="88"/>
    </row>
    <row r="58" customFormat="false" ht="11.1" hidden="false" customHeight="true" outlineLevel="0" collapsed="false">
      <c r="B58" s="107"/>
      <c r="C58" s="108"/>
      <c r="D58" s="108"/>
      <c r="E58" s="108"/>
      <c r="F58" s="109"/>
      <c r="G58" s="110"/>
      <c r="H58" s="109"/>
      <c r="I58" s="110"/>
      <c r="J58" s="109"/>
      <c r="K58" s="110"/>
      <c r="L58" s="109"/>
      <c r="M58" s="110"/>
      <c r="N58" s="109"/>
      <c r="O58" s="110"/>
      <c r="P58" s="109"/>
      <c r="Q58" s="110"/>
      <c r="R58" s="109"/>
      <c r="S58" s="110"/>
      <c r="T58" s="109"/>
      <c r="U58" s="110"/>
      <c r="V58" s="109"/>
      <c r="W58" s="110"/>
      <c r="X58" s="109"/>
      <c r="Y58" s="110"/>
      <c r="Z58" s="88"/>
      <c r="AA58" s="88"/>
      <c r="AB58" s="88"/>
    </row>
    <row r="59" customFormat="false" ht="11.1" hidden="false" customHeight="true" outlineLevel="0" collapsed="false">
      <c r="B59" s="121"/>
      <c r="C59" s="108"/>
      <c r="D59" s="108"/>
      <c r="E59" s="108"/>
      <c r="F59" s="109"/>
      <c r="G59" s="122"/>
      <c r="H59" s="109"/>
      <c r="I59" s="122"/>
      <c r="J59" s="109"/>
      <c r="K59" s="122"/>
      <c r="L59" s="109"/>
      <c r="M59" s="122"/>
      <c r="N59" s="109"/>
      <c r="O59" s="122"/>
      <c r="P59" s="109"/>
      <c r="Q59" s="122"/>
      <c r="R59" s="109"/>
      <c r="S59" s="122"/>
      <c r="T59" s="109"/>
      <c r="U59" s="122"/>
      <c r="V59" s="109"/>
      <c r="W59" s="122"/>
      <c r="X59" s="109"/>
      <c r="Y59" s="122"/>
      <c r="Z59" s="88"/>
      <c r="AA59" s="88"/>
      <c r="AB59" s="88"/>
    </row>
    <row r="60" customFormat="false" ht="11.1" hidden="false" customHeight="true" outlineLevel="0" collapsed="false">
      <c r="B60" s="107"/>
      <c r="C60" s="108"/>
      <c r="D60" s="108"/>
      <c r="E60" s="108"/>
      <c r="F60" s="109"/>
      <c r="G60" s="110"/>
      <c r="H60" s="109"/>
      <c r="I60" s="110"/>
      <c r="J60" s="109"/>
      <c r="K60" s="110"/>
      <c r="L60" s="109"/>
      <c r="M60" s="110"/>
      <c r="N60" s="109"/>
      <c r="O60" s="110"/>
      <c r="P60" s="109"/>
      <c r="Q60" s="110"/>
      <c r="R60" s="109"/>
      <c r="S60" s="110"/>
      <c r="T60" s="109"/>
      <c r="U60" s="110"/>
      <c r="V60" s="109"/>
      <c r="W60" s="110"/>
      <c r="X60" s="109"/>
      <c r="Y60" s="110"/>
      <c r="Z60" s="88"/>
      <c r="AA60" s="88"/>
      <c r="AB60" s="88"/>
    </row>
    <row r="61" customFormat="false" ht="11.1" hidden="false" customHeight="true" outlineLevel="0" collapsed="false">
      <c r="B61" s="121"/>
      <c r="C61" s="108"/>
      <c r="D61" s="108"/>
      <c r="E61" s="108"/>
      <c r="F61" s="109"/>
      <c r="G61" s="122"/>
      <c r="H61" s="109"/>
      <c r="I61" s="122"/>
      <c r="J61" s="109"/>
      <c r="K61" s="122"/>
      <c r="L61" s="109"/>
      <c r="M61" s="122"/>
      <c r="N61" s="109"/>
      <c r="O61" s="122"/>
      <c r="P61" s="109"/>
      <c r="Q61" s="122"/>
      <c r="R61" s="109"/>
      <c r="S61" s="122"/>
      <c r="T61" s="109"/>
      <c r="U61" s="122"/>
      <c r="V61" s="109"/>
      <c r="W61" s="122"/>
      <c r="X61" s="109"/>
      <c r="Y61" s="122"/>
      <c r="Z61" s="88"/>
      <c r="AA61" s="88"/>
      <c r="AB61" s="88"/>
    </row>
    <row r="62" customFormat="false" ht="11.1" hidden="false" customHeight="true" outlineLevel="0" collapsed="false">
      <c r="B62" s="107"/>
      <c r="C62" s="108"/>
      <c r="D62" s="108"/>
      <c r="E62" s="108"/>
      <c r="F62" s="109"/>
      <c r="G62" s="110"/>
      <c r="H62" s="109"/>
      <c r="I62" s="110"/>
      <c r="J62" s="109"/>
      <c r="K62" s="110"/>
      <c r="L62" s="109"/>
      <c r="M62" s="110"/>
      <c r="N62" s="109"/>
      <c r="O62" s="110"/>
      <c r="P62" s="109"/>
      <c r="Q62" s="110"/>
      <c r="R62" s="109"/>
      <c r="S62" s="110"/>
      <c r="T62" s="109"/>
      <c r="U62" s="110"/>
      <c r="V62" s="109"/>
      <c r="W62" s="110"/>
      <c r="X62" s="109"/>
      <c r="Y62" s="110"/>
      <c r="Z62" s="88"/>
      <c r="AA62" s="88"/>
      <c r="AB62" s="88"/>
    </row>
    <row r="63" customFormat="false" ht="11.1" hidden="false" customHeight="true" outlineLevel="0" collapsed="false">
      <c r="B63" s="121"/>
      <c r="C63" s="108"/>
      <c r="D63" s="108"/>
      <c r="E63" s="108"/>
      <c r="F63" s="109"/>
      <c r="G63" s="122"/>
      <c r="H63" s="109"/>
      <c r="I63" s="122"/>
      <c r="J63" s="109"/>
      <c r="K63" s="122"/>
      <c r="L63" s="109"/>
      <c r="M63" s="122"/>
      <c r="N63" s="109"/>
      <c r="O63" s="122"/>
      <c r="P63" s="109"/>
      <c r="Q63" s="122"/>
      <c r="R63" s="109"/>
      <c r="S63" s="122"/>
      <c r="T63" s="109"/>
      <c r="U63" s="122"/>
      <c r="V63" s="109"/>
      <c r="W63" s="122"/>
      <c r="X63" s="109"/>
      <c r="Y63" s="122"/>
      <c r="Z63" s="88"/>
      <c r="AA63" s="88"/>
      <c r="AB63" s="88"/>
    </row>
    <row r="64" customFormat="false" ht="11.1" hidden="false" customHeight="true" outlineLevel="0" collapsed="false">
      <c r="B64" s="107"/>
      <c r="C64" s="108"/>
      <c r="D64" s="108"/>
      <c r="E64" s="108"/>
      <c r="F64" s="109"/>
      <c r="G64" s="110"/>
      <c r="H64" s="109"/>
      <c r="I64" s="110"/>
      <c r="J64" s="109"/>
      <c r="K64" s="110"/>
      <c r="L64" s="109"/>
      <c r="M64" s="110"/>
      <c r="N64" s="109"/>
      <c r="O64" s="110"/>
      <c r="P64" s="109"/>
      <c r="Q64" s="110"/>
      <c r="R64" s="109"/>
      <c r="S64" s="110"/>
      <c r="T64" s="109"/>
      <c r="U64" s="110"/>
      <c r="V64" s="109"/>
      <c r="W64" s="110"/>
      <c r="X64" s="109"/>
      <c r="Y64" s="110"/>
      <c r="Z64" s="88"/>
      <c r="AA64" s="88"/>
      <c r="AB64" s="88"/>
    </row>
    <row r="65" customFormat="false" ht="11.1" hidden="false" customHeight="true" outlineLevel="0" collapsed="false">
      <c r="B65" s="121"/>
      <c r="C65" s="108"/>
      <c r="D65" s="108"/>
      <c r="E65" s="108"/>
      <c r="F65" s="109"/>
      <c r="G65" s="122"/>
      <c r="H65" s="109"/>
      <c r="I65" s="122"/>
      <c r="J65" s="109"/>
      <c r="K65" s="122"/>
      <c r="L65" s="109"/>
      <c r="M65" s="122"/>
      <c r="N65" s="109"/>
      <c r="O65" s="122"/>
      <c r="P65" s="109"/>
      <c r="Q65" s="122"/>
      <c r="R65" s="109"/>
      <c r="S65" s="122"/>
      <c r="T65" s="109"/>
      <c r="U65" s="122"/>
      <c r="V65" s="109"/>
      <c r="W65" s="122"/>
      <c r="X65" s="109"/>
      <c r="Y65" s="122"/>
      <c r="Z65" s="88"/>
      <c r="AA65" s="88"/>
      <c r="AB65" s="88"/>
    </row>
    <row r="66" customFormat="false" ht="11.1" hidden="false" customHeight="true" outlineLevel="0" collapsed="false">
      <c r="B66" s="107"/>
      <c r="C66" s="108"/>
      <c r="D66" s="108"/>
      <c r="E66" s="108"/>
      <c r="F66" s="109"/>
      <c r="G66" s="110"/>
      <c r="H66" s="109"/>
      <c r="I66" s="110"/>
      <c r="J66" s="109"/>
      <c r="K66" s="110"/>
      <c r="L66" s="109"/>
      <c r="M66" s="110"/>
      <c r="N66" s="109"/>
      <c r="O66" s="110"/>
      <c r="P66" s="109"/>
      <c r="Q66" s="110"/>
      <c r="R66" s="109"/>
      <c r="S66" s="110"/>
      <c r="T66" s="109"/>
      <c r="U66" s="110"/>
      <c r="V66" s="109"/>
      <c r="W66" s="110"/>
      <c r="X66" s="109"/>
      <c r="Y66" s="110"/>
      <c r="Z66" s="88"/>
      <c r="AA66" s="88"/>
      <c r="AB66" s="88"/>
    </row>
    <row r="67" customFormat="false" ht="11.1" hidden="false" customHeight="true" outlineLevel="0" collapsed="false">
      <c r="B67" s="121"/>
      <c r="C67" s="108"/>
      <c r="D67" s="108"/>
      <c r="E67" s="108"/>
      <c r="F67" s="109"/>
      <c r="G67" s="122"/>
      <c r="H67" s="109"/>
      <c r="I67" s="122"/>
      <c r="J67" s="109"/>
      <c r="K67" s="122"/>
      <c r="L67" s="109"/>
      <c r="M67" s="122"/>
      <c r="N67" s="109"/>
      <c r="O67" s="122"/>
      <c r="P67" s="109"/>
      <c r="Q67" s="122"/>
      <c r="R67" s="109"/>
      <c r="S67" s="122"/>
      <c r="T67" s="109"/>
      <c r="U67" s="122"/>
      <c r="V67" s="109"/>
      <c r="W67" s="122"/>
      <c r="X67" s="109"/>
      <c r="Y67" s="122"/>
      <c r="Z67" s="88"/>
      <c r="AA67" s="88"/>
      <c r="AB67" s="88"/>
    </row>
    <row r="68" customFormat="false" ht="11.1" hidden="false" customHeight="true" outlineLevel="0" collapsed="false">
      <c r="B68" s="107"/>
      <c r="C68" s="108"/>
      <c r="D68" s="108"/>
      <c r="E68" s="108"/>
      <c r="F68" s="109"/>
      <c r="G68" s="110"/>
      <c r="H68" s="109"/>
      <c r="I68" s="110"/>
      <c r="J68" s="109"/>
      <c r="K68" s="110"/>
      <c r="L68" s="109"/>
      <c r="M68" s="110"/>
      <c r="N68" s="109"/>
      <c r="O68" s="110"/>
      <c r="P68" s="109"/>
      <c r="Q68" s="110"/>
      <c r="R68" s="109"/>
      <c r="S68" s="110"/>
      <c r="T68" s="109"/>
      <c r="U68" s="110"/>
      <c r="V68" s="109"/>
      <c r="W68" s="110"/>
      <c r="X68" s="109"/>
      <c r="Y68" s="110"/>
      <c r="Z68" s="88"/>
      <c r="AA68" s="88"/>
      <c r="AB68" s="88"/>
    </row>
    <row r="69" customFormat="false" ht="11.1" hidden="false" customHeight="true" outlineLevel="0" collapsed="false">
      <c r="B69" s="121"/>
      <c r="C69" s="108"/>
      <c r="D69" s="108"/>
      <c r="E69" s="108"/>
      <c r="F69" s="109"/>
      <c r="G69" s="122"/>
      <c r="H69" s="109"/>
      <c r="I69" s="122"/>
      <c r="J69" s="109"/>
      <c r="K69" s="122"/>
      <c r="L69" s="109"/>
      <c r="M69" s="122"/>
      <c r="N69" s="109"/>
      <c r="O69" s="122"/>
      <c r="P69" s="109"/>
      <c r="Q69" s="122"/>
      <c r="R69" s="109"/>
      <c r="S69" s="122"/>
      <c r="T69" s="109"/>
      <c r="U69" s="122"/>
      <c r="V69" s="109"/>
      <c r="W69" s="122"/>
      <c r="X69" s="109"/>
      <c r="Y69" s="122"/>
      <c r="Z69" s="88"/>
      <c r="AA69" s="88"/>
      <c r="AB69" s="88"/>
    </row>
    <row r="70" customFormat="false" ht="11.1" hidden="false" customHeight="true" outlineLevel="0" collapsed="false">
      <c r="B70" s="107"/>
      <c r="C70" s="108"/>
      <c r="D70" s="108"/>
      <c r="E70" s="108"/>
      <c r="F70" s="109"/>
      <c r="G70" s="110"/>
      <c r="H70" s="109"/>
      <c r="I70" s="110"/>
      <c r="J70" s="109"/>
      <c r="K70" s="110"/>
      <c r="L70" s="109"/>
      <c r="M70" s="110"/>
      <c r="N70" s="109"/>
      <c r="O70" s="110"/>
      <c r="P70" s="109"/>
      <c r="Q70" s="110"/>
      <c r="R70" s="109"/>
      <c r="S70" s="110"/>
      <c r="T70" s="109"/>
      <c r="U70" s="110"/>
      <c r="V70" s="109"/>
      <c r="W70" s="110"/>
      <c r="X70" s="109"/>
      <c r="Y70" s="110"/>
      <c r="Z70" s="88"/>
      <c r="AA70" s="88"/>
      <c r="AB70" s="88"/>
    </row>
    <row r="71" customFormat="false" ht="11.1" hidden="false" customHeight="true" outlineLevel="0" collapsed="false">
      <c r="B71" s="121"/>
      <c r="C71" s="108"/>
      <c r="D71" s="108"/>
      <c r="E71" s="108"/>
      <c r="F71" s="109"/>
      <c r="G71" s="122"/>
      <c r="H71" s="109"/>
      <c r="I71" s="122"/>
      <c r="J71" s="109"/>
      <c r="K71" s="122"/>
      <c r="L71" s="109"/>
      <c r="M71" s="122"/>
      <c r="N71" s="109"/>
      <c r="O71" s="122"/>
      <c r="P71" s="109"/>
      <c r="Q71" s="122"/>
      <c r="R71" s="109"/>
      <c r="S71" s="122"/>
      <c r="T71" s="109"/>
      <c r="U71" s="122"/>
      <c r="V71" s="109"/>
      <c r="W71" s="122"/>
      <c r="X71" s="109"/>
      <c r="Y71" s="122"/>
      <c r="Z71" s="88"/>
      <c r="AA71" s="88"/>
      <c r="AB71" s="88"/>
    </row>
    <row r="72" customFormat="false" ht="11.1" hidden="false" customHeight="true" outlineLevel="0" collapsed="false">
      <c r="B72" s="107"/>
      <c r="C72" s="108"/>
      <c r="D72" s="108"/>
      <c r="E72" s="108"/>
      <c r="F72" s="109"/>
      <c r="G72" s="110"/>
      <c r="H72" s="109"/>
      <c r="I72" s="110"/>
      <c r="J72" s="109"/>
      <c r="K72" s="110"/>
      <c r="L72" s="109"/>
      <c r="M72" s="110"/>
      <c r="N72" s="109"/>
      <c r="O72" s="110"/>
      <c r="P72" s="109"/>
      <c r="Q72" s="110"/>
      <c r="R72" s="109"/>
      <c r="S72" s="110"/>
      <c r="T72" s="109"/>
      <c r="U72" s="110"/>
      <c r="V72" s="109"/>
      <c r="W72" s="110"/>
      <c r="X72" s="109"/>
      <c r="Y72" s="110"/>
      <c r="Z72" s="88"/>
      <c r="AA72" s="88"/>
      <c r="AB72" s="88"/>
    </row>
    <row r="73" customFormat="false" ht="11.1" hidden="false" customHeight="true" outlineLevel="0" collapsed="false">
      <c r="B73" s="121"/>
      <c r="C73" s="108"/>
      <c r="D73" s="108"/>
      <c r="E73" s="108"/>
      <c r="F73" s="109"/>
      <c r="G73" s="122"/>
      <c r="H73" s="109"/>
      <c r="I73" s="122"/>
      <c r="J73" s="109"/>
      <c r="K73" s="122"/>
      <c r="L73" s="109"/>
      <c r="M73" s="122"/>
      <c r="N73" s="109"/>
      <c r="O73" s="122"/>
      <c r="P73" s="109"/>
      <c r="Q73" s="122"/>
      <c r="R73" s="109"/>
      <c r="S73" s="122"/>
      <c r="T73" s="109"/>
      <c r="U73" s="122"/>
      <c r="V73" s="109"/>
      <c r="W73" s="122"/>
      <c r="X73" s="109"/>
      <c r="Y73" s="122"/>
      <c r="Z73" s="88"/>
      <c r="AA73" s="88"/>
      <c r="AB73" s="88"/>
    </row>
    <row r="74" customFormat="false" ht="11.1" hidden="false" customHeight="true" outlineLevel="0" collapsed="false">
      <c r="B74" s="107"/>
      <c r="C74" s="108"/>
      <c r="D74" s="108"/>
      <c r="E74" s="108"/>
      <c r="F74" s="109"/>
      <c r="G74" s="110"/>
      <c r="H74" s="109"/>
      <c r="I74" s="110"/>
      <c r="J74" s="109"/>
      <c r="K74" s="110"/>
      <c r="L74" s="109"/>
      <c r="M74" s="110"/>
      <c r="N74" s="109"/>
      <c r="O74" s="110"/>
      <c r="P74" s="109"/>
      <c r="Q74" s="110"/>
      <c r="R74" s="109"/>
      <c r="S74" s="110"/>
      <c r="T74" s="109"/>
      <c r="U74" s="110"/>
      <c r="V74" s="109"/>
      <c r="W74" s="110"/>
      <c r="X74" s="109"/>
      <c r="Y74" s="110"/>
      <c r="Z74" s="88"/>
      <c r="AA74" s="88"/>
      <c r="AB74" s="88"/>
    </row>
    <row r="75" customFormat="false" ht="11.1" hidden="false" customHeight="true" outlineLevel="0" collapsed="false">
      <c r="B75" s="121"/>
      <c r="C75" s="108"/>
      <c r="D75" s="108"/>
      <c r="E75" s="108"/>
      <c r="F75" s="109"/>
      <c r="G75" s="122"/>
      <c r="H75" s="109"/>
      <c r="I75" s="122"/>
      <c r="J75" s="109"/>
      <c r="K75" s="122"/>
      <c r="L75" s="109"/>
      <c r="M75" s="122"/>
      <c r="N75" s="109"/>
      <c r="O75" s="122"/>
      <c r="P75" s="109"/>
      <c r="Q75" s="122"/>
      <c r="R75" s="109"/>
      <c r="S75" s="122"/>
      <c r="T75" s="109"/>
      <c r="U75" s="122"/>
      <c r="V75" s="109"/>
      <c r="W75" s="122"/>
      <c r="X75" s="109"/>
      <c r="Y75" s="122"/>
      <c r="Z75" s="88"/>
      <c r="AA75" s="88"/>
      <c r="AB75" s="88"/>
    </row>
    <row r="76" customFormat="false" ht="11.1" hidden="false" customHeight="true" outlineLevel="0" collapsed="false">
      <c r="B76" s="107"/>
      <c r="C76" s="108"/>
      <c r="D76" s="108"/>
      <c r="E76" s="108"/>
      <c r="F76" s="109"/>
      <c r="G76" s="110"/>
      <c r="H76" s="109"/>
      <c r="I76" s="110"/>
      <c r="J76" s="109"/>
      <c r="K76" s="110"/>
      <c r="L76" s="109"/>
      <c r="M76" s="110"/>
      <c r="N76" s="109"/>
      <c r="O76" s="110"/>
      <c r="P76" s="109"/>
      <c r="Q76" s="110"/>
      <c r="R76" s="109"/>
      <c r="S76" s="110"/>
      <c r="T76" s="109"/>
      <c r="U76" s="110"/>
      <c r="V76" s="109"/>
      <c r="W76" s="110"/>
      <c r="X76" s="109"/>
      <c r="Y76" s="110"/>
      <c r="Z76" s="88"/>
      <c r="AA76" s="88"/>
      <c r="AB76" s="88"/>
      <c r="AC76" s="123"/>
      <c r="AD76" s="123"/>
      <c r="AE76" s="123"/>
    </row>
    <row r="77" customFormat="false" ht="15.75" hidden="false" customHeight="false" outlineLevel="0" collapsed="false">
      <c r="B77" s="121"/>
      <c r="C77" s="108"/>
      <c r="D77" s="108"/>
      <c r="E77" s="108"/>
      <c r="F77" s="109"/>
      <c r="G77" s="122"/>
      <c r="H77" s="109"/>
      <c r="I77" s="122"/>
      <c r="J77" s="109"/>
      <c r="K77" s="122"/>
      <c r="L77" s="109"/>
      <c r="M77" s="122"/>
      <c r="N77" s="109"/>
      <c r="O77" s="122"/>
      <c r="P77" s="109"/>
      <c r="Q77" s="122"/>
      <c r="R77" s="109"/>
      <c r="S77" s="122"/>
      <c r="T77" s="109"/>
      <c r="U77" s="122"/>
      <c r="V77" s="109"/>
      <c r="W77" s="122"/>
      <c r="X77" s="109"/>
      <c r="Y77" s="122"/>
      <c r="Z77" s="88"/>
      <c r="AA77" s="88"/>
      <c r="AB77" s="88"/>
      <c r="AC77" s="123"/>
      <c r="AD77" s="123"/>
      <c r="AE77" s="123"/>
    </row>
    <row r="78" customFormat="false" ht="15" hidden="false" customHeight="false" outlineLevel="0" collapsed="false">
      <c r="B78" s="107"/>
      <c r="C78" s="108"/>
      <c r="D78" s="108"/>
      <c r="E78" s="108"/>
      <c r="F78" s="109"/>
      <c r="G78" s="110"/>
      <c r="H78" s="109"/>
      <c r="I78" s="110"/>
      <c r="J78" s="109"/>
      <c r="K78" s="110"/>
      <c r="L78" s="109"/>
      <c r="M78" s="110"/>
      <c r="N78" s="109"/>
      <c r="O78" s="110"/>
      <c r="P78" s="109"/>
      <c r="Q78" s="110"/>
      <c r="R78" s="109"/>
      <c r="S78" s="110"/>
      <c r="T78" s="109"/>
      <c r="U78" s="110"/>
      <c r="V78" s="109"/>
      <c r="W78" s="110"/>
      <c r="X78" s="109"/>
      <c r="Y78" s="110"/>
      <c r="Z78" s="88"/>
      <c r="AA78" s="88"/>
      <c r="AB78" s="88"/>
      <c r="AC78" s="123"/>
      <c r="AD78" s="123"/>
      <c r="AE78" s="123"/>
    </row>
    <row r="79" customFormat="false" ht="15.75" hidden="false" customHeight="false" outlineLevel="0" collapsed="false">
      <c r="B79" s="121"/>
      <c r="C79" s="108"/>
      <c r="D79" s="108"/>
      <c r="E79" s="108"/>
      <c r="F79" s="109"/>
      <c r="G79" s="122"/>
      <c r="H79" s="109"/>
      <c r="I79" s="122"/>
      <c r="J79" s="109"/>
      <c r="K79" s="122"/>
      <c r="L79" s="109"/>
      <c r="M79" s="122"/>
      <c r="N79" s="109"/>
      <c r="O79" s="122"/>
      <c r="P79" s="109"/>
      <c r="Q79" s="122"/>
      <c r="R79" s="109"/>
      <c r="S79" s="122"/>
      <c r="T79" s="109"/>
      <c r="U79" s="122"/>
      <c r="V79" s="109"/>
      <c r="W79" s="122"/>
      <c r="X79" s="109"/>
      <c r="Y79" s="122"/>
      <c r="Z79" s="88"/>
      <c r="AA79" s="88"/>
      <c r="AB79" s="88"/>
      <c r="AC79" s="123"/>
      <c r="AD79" s="123"/>
      <c r="AE79" s="123"/>
    </row>
    <row r="80" customFormat="false" ht="15" hidden="false" customHeight="false" outlineLevel="0" collapsed="false">
      <c r="B80" s="107"/>
      <c r="C80" s="108"/>
      <c r="D80" s="108"/>
      <c r="E80" s="108"/>
      <c r="F80" s="109"/>
      <c r="G80" s="110"/>
      <c r="H80" s="109"/>
      <c r="I80" s="110"/>
      <c r="J80" s="109"/>
      <c r="K80" s="110"/>
      <c r="L80" s="109"/>
      <c r="M80" s="110"/>
      <c r="N80" s="109"/>
      <c r="O80" s="110"/>
      <c r="P80" s="109"/>
      <c r="Q80" s="110"/>
      <c r="R80" s="109"/>
      <c r="S80" s="110"/>
      <c r="T80" s="109"/>
      <c r="U80" s="110"/>
      <c r="V80" s="109"/>
      <c r="W80" s="110"/>
      <c r="X80" s="109"/>
      <c r="Y80" s="110"/>
      <c r="Z80" s="88"/>
      <c r="AA80" s="88"/>
      <c r="AB80" s="88"/>
      <c r="AC80" s="123"/>
      <c r="AD80" s="123"/>
      <c r="AE80" s="123"/>
    </row>
    <row r="81" customFormat="false" ht="15.75" hidden="false" customHeight="false" outlineLevel="0" collapsed="false">
      <c r="B81" s="121"/>
      <c r="C81" s="108"/>
      <c r="D81" s="108"/>
      <c r="E81" s="108"/>
      <c r="F81" s="109"/>
      <c r="G81" s="122"/>
      <c r="H81" s="109"/>
      <c r="I81" s="122"/>
      <c r="J81" s="109"/>
      <c r="K81" s="122"/>
      <c r="L81" s="109"/>
      <c r="M81" s="122"/>
      <c r="N81" s="109"/>
      <c r="O81" s="122"/>
      <c r="P81" s="109"/>
      <c r="Q81" s="122"/>
      <c r="R81" s="109"/>
      <c r="S81" s="122"/>
      <c r="T81" s="109"/>
      <c r="U81" s="122"/>
      <c r="V81" s="109"/>
      <c r="W81" s="122"/>
      <c r="X81" s="109"/>
      <c r="Y81" s="122"/>
      <c r="Z81" s="88"/>
      <c r="AA81" s="88"/>
      <c r="AB81" s="88"/>
      <c r="AC81" s="123"/>
      <c r="AD81" s="123"/>
      <c r="AE81" s="123"/>
    </row>
    <row r="82" customFormat="false" ht="15" hidden="false" customHeight="false" outlineLevel="0" collapsed="false">
      <c r="B82" s="107"/>
      <c r="C82" s="108"/>
      <c r="D82" s="108"/>
      <c r="E82" s="108"/>
      <c r="F82" s="109"/>
      <c r="G82" s="110"/>
      <c r="H82" s="109"/>
      <c r="I82" s="110"/>
      <c r="J82" s="109"/>
      <c r="K82" s="110"/>
      <c r="L82" s="109"/>
      <c r="M82" s="110"/>
      <c r="N82" s="109"/>
      <c r="O82" s="110"/>
      <c r="P82" s="109"/>
      <c r="Q82" s="110"/>
      <c r="R82" s="109"/>
      <c r="S82" s="110"/>
      <c r="T82" s="109"/>
      <c r="U82" s="110"/>
      <c r="V82" s="109"/>
      <c r="W82" s="110"/>
      <c r="X82" s="109"/>
      <c r="Y82" s="110"/>
      <c r="Z82" s="88"/>
      <c r="AA82" s="88"/>
      <c r="AB82" s="88"/>
      <c r="AC82" s="123"/>
      <c r="AD82" s="123"/>
      <c r="AE82" s="123"/>
    </row>
    <row r="83" customFormat="false" ht="15.75" hidden="false" customHeight="false" outlineLevel="0" collapsed="false">
      <c r="B83" s="121"/>
      <c r="C83" s="108"/>
      <c r="D83" s="108"/>
      <c r="E83" s="108"/>
      <c r="F83" s="109"/>
      <c r="G83" s="122"/>
      <c r="H83" s="109"/>
      <c r="I83" s="122"/>
      <c r="J83" s="109"/>
      <c r="K83" s="122"/>
      <c r="L83" s="109"/>
      <c r="M83" s="122"/>
      <c r="N83" s="109"/>
      <c r="O83" s="122"/>
      <c r="P83" s="109"/>
      <c r="Q83" s="122"/>
      <c r="R83" s="109"/>
      <c r="S83" s="122"/>
      <c r="T83" s="109"/>
      <c r="U83" s="122"/>
      <c r="V83" s="109"/>
      <c r="W83" s="122"/>
      <c r="X83" s="109"/>
      <c r="Y83" s="122"/>
      <c r="Z83" s="88"/>
      <c r="AA83" s="88"/>
      <c r="AB83" s="88"/>
      <c r="AC83" s="123"/>
      <c r="AD83" s="123"/>
      <c r="AE83" s="123"/>
    </row>
    <row r="84" customFormat="false" ht="15" hidden="false" customHeight="false" outlineLevel="0" collapsed="false">
      <c r="B84" s="107"/>
      <c r="C84" s="108"/>
      <c r="D84" s="108"/>
      <c r="E84" s="108"/>
      <c r="F84" s="109"/>
      <c r="G84" s="110"/>
      <c r="H84" s="109"/>
      <c r="I84" s="110"/>
      <c r="J84" s="109"/>
      <c r="K84" s="110"/>
      <c r="L84" s="109"/>
      <c r="M84" s="110"/>
      <c r="N84" s="109"/>
      <c r="O84" s="110"/>
      <c r="P84" s="109"/>
      <c r="Q84" s="110"/>
      <c r="R84" s="109"/>
      <c r="S84" s="110"/>
      <c r="T84" s="109"/>
      <c r="U84" s="110"/>
      <c r="V84" s="109"/>
      <c r="W84" s="110"/>
      <c r="X84" s="109"/>
      <c r="Y84" s="110"/>
      <c r="Z84" s="88"/>
      <c r="AA84" s="88"/>
      <c r="AB84" s="88"/>
      <c r="AC84" s="123"/>
      <c r="AD84" s="123"/>
      <c r="AE84" s="123"/>
    </row>
    <row r="85" customFormat="false" ht="15.75" hidden="false" customHeight="false" outlineLevel="0" collapsed="false">
      <c r="B85" s="121"/>
      <c r="C85" s="108"/>
      <c r="D85" s="108"/>
      <c r="E85" s="108"/>
      <c r="F85" s="109"/>
      <c r="G85" s="122"/>
      <c r="H85" s="109"/>
      <c r="I85" s="122"/>
      <c r="J85" s="109"/>
      <c r="K85" s="122"/>
      <c r="L85" s="109"/>
      <c r="M85" s="122"/>
      <c r="N85" s="109"/>
      <c r="O85" s="122"/>
      <c r="P85" s="109"/>
      <c r="Q85" s="122"/>
      <c r="R85" s="109"/>
      <c r="S85" s="122"/>
      <c r="T85" s="109"/>
      <c r="U85" s="122"/>
      <c r="V85" s="109"/>
      <c r="W85" s="122"/>
      <c r="X85" s="109"/>
      <c r="Y85" s="122"/>
      <c r="Z85" s="88"/>
      <c r="AA85" s="88"/>
      <c r="AB85" s="88"/>
      <c r="AC85" s="123"/>
      <c r="AD85" s="123"/>
      <c r="AE85" s="123"/>
    </row>
    <row r="86" customFormat="false" ht="15" hidden="false" customHeight="false" outlineLevel="0" collapsed="false">
      <c r="B86" s="107"/>
      <c r="C86" s="108"/>
      <c r="D86" s="108"/>
      <c r="E86" s="108"/>
      <c r="F86" s="109"/>
      <c r="G86" s="110"/>
      <c r="H86" s="109"/>
      <c r="I86" s="110"/>
      <c r="J86" s="109"/>
      <c r="K86" s="110"/>
      <c r="L86" s="109"/>
      <c r="M86" s="110"/>
      <c r="N86" s="109"/>
      <c r="O86" s="110"/>
      <c r="P86" s="109"/>
      <c r="Q86" s="110"/>
      <c r="R86" s="109"/>
      <c r="S86" s="110"/>
      <c r="T86" s="109"/>
      <c r="U86" s="110"/>
      <c r="V86" s="109"/>
      <c r="W86" s="110"/>
      <c r="X86" s="109"/>
      <c r="Y86" s="110"/>
      <c r="Z86" s="88"/>
      <c r="AA86" s="88"/>
      <c r="AB86" s="88"/>
      <c r="AC86" s="123"/>
      <c r="AD86" s="123"/>
      <c r="AE86" s="123"/>
    </row>
    <row r="87" customFormat="false" ht="15.75" hidden="false" customHeight="false" outlineLevel="0" collapsed="false">
      <c r="B87" s="121"/>
      <c r="C87" s="108"/>
      <c r="D87" s="108"/>
      <c r="E87" s="108"/>
      <c r="F87" s="109"/>
      <c r="G87" s="122"/>
      <c r="H87" s="109"/>
      <c r="I87" s="122"/>
      <c r="J87" s="109"/>
      <c r="K87" s="122"/>
      <c r="L87" s="109"/>
      <c r="M87" s="122"/>
      <c r="N87" s="109"/>
      <c r="O87" s="122"/>
      <c r="P87" s="109"/>
      <c r="Q87" s="122"/>
      <c r="R87" s="109"/>
      <c r="S87" s="122"/>
      <c r="T87" s="109"/>
      <c r="U87" s="122"/>
      <c r="V87" s="109"/>
      <c r="W87" s="122"/>
      <c r="X87" s="109"/>
      <c r="Y87" s="122"/>
      <c r="Z87" s="88"/>
      <c r="AA87" s="88"/>
      <c r="AB87" s="88"/>
      <c r="AC87" s="123"/>
      <c r="AD87" s="123"/>
      <c r="AE87" s="123"/>
    </row>
    <row r="88" customFormat="false" ht="15" hidden="false" customHeight="false" outlineLevel="0" collapsed="false">
      <c r="B88" s="107"/>
      <c r="C88" s="108"/>
      <c r="D88" s="108"/>
      <c r="E88" s="108"/>
      <c r="F88" s="109"/>
      <c r="G88" s="110"/>
      <c r="H88" s="109"/>
      <c r="I88" s="110"/>
      <c r="J88" s="109"/>
      <c r="K88" s="110"/>
      <c r="L88" s="109"/>
      <c r="M88" s="110"/>
      <c r="N88" s="109"/>
      <c r="O88" s="110"/>
      <c r="P88" s="109"/>
      <c r="Q88" s="110"/>
      <c r="R88" s="109"/>
      <c r="S88" s="110"/>
      <c r="T88" s="109"/>
      <c r="U88" s="110"/>
      <c r="V88" s="109"/>
      <c r="W88" s="110"/>
      <c r="X88" s="109"/>
      <c r="Y88" s="110"/>
      <c r="Z88" s="88"/>
      <c r="AA88" s="88"/>
      <c r="AB88" s="88"/>
      <c r="AC88" s="123"/>
      <c r="AD88" s="123"/>
      <c r="AE88" s="123"/>
    </row>
    <row r="89" customFormat="false" ht="15.75" hidden="false" customHeight="false" outlineLevel="0" collapsed="false">
      <c r="B89" s="121"/>
      <c r="C89" s="108"/>
      <c r="D89" s="108"/>
      <c r="E89" s="108"/>
      <c r="F89" s="109"/>
      <c r="G89" s="122"/>
      <c r="H89" s="109"/>
      <c r="I89" s="122"/>
      <c r="J89" s="109"/>
      <c r="K89" s="122"/>
      <c r="L89" s="109"/>
      <c r="M89" s="122"/>
      <c r="N89" s="109"/>
      <c r="O89" s="122"/>
      <c r="P89" s="109"/>
      <c r="Q89" s="122"/>
      <c r="R89" s="109"/>
      <c r="S89" s="122"/>
      <c r="T89" s="109"/>
      <c r="U89" s="122"/>
      <c r="V89" s="109"/>
      <c r="W89" s="122"/>
      <c r="X89" s="109"/>
      <c r="Y89" s="122"/>
      <c r="Z89" s="88"/>
      <c r="AA89" s="88"/>
      <c r="AB89" s="88"/>
      <c r="AC89" s="123"/>
      <c r="AD89" s="123"/>
      <c r="AE89" s="123"/>
    </row>
    <row r="90" customFormat="false" ht="15" hidden="false" customHeight="false" outlineLevel="0" collapsed="false">
      <c r="B90" s="107"/>
      <c r="C90" s="108"/>
      <c r="D90" s="108"/>
      <c r="E90" s="108"/>
      <c r="F90" s="109"/>
      <c r="G90" s="110"/>
      <c r="H90" s="109"/>
      <c r="I90" s="110"/>
      <c r="J90" s="109"/>
      <c r="K90" s="110"/>
      <c r="L90" s="109"/>
      <c r="M90" s="110"/>
      <c r="N90" s="109"/>
      <c r="O90" s="110"/>
      <c r="P90" s="109"/>
      <c r="Q90" s="110"/>
      <c r="R90" s="109"/>
      <c r="S90" s="110"/>
      <c r="T90" s="109"/>
      <c r="U90" s="110"/>
      <c r="V90" s="109"/>
      <c r="W90" s="110"/>
      <c r="X90" s="109"/>
      <c r="Y90" s="110"/>
      <c r="Z90" s="88"/>
      <c r="AA90" s="88"/>
      <c r="AB90" s="88"/>
      <c r="AC90" s="123"/>
      <c r="AD90" s="123"/>
      <c r="AE90" s="123"/>
    </row>
    <row r="91" customFormat="false" ht="15.75" hidden="false" customHeight="false" outlineLevel="0" collapsed="false">
      <c r="B91" s="121"/>
      <c r="C91" s="108"/>
      <c r="D91" s="108"/>
      <c r="E91" s="108"/>
      <c r="F91" s="109"/>
      <c r="G91" s="122"/>
      <c r="H91" s="109"/>
      <c r="I91" s="122"/>
      <c r="J91" s="109"/>
      <c r="K91" s="122"/>
      <c r="L91" s="109"/>
      <c r="M91" s="122"/>
      <c r="N91" s="109"/>
      <c r="O91" s="122"/>
      <c r="P91" s="109"/>
      <c r="Q91" s="122"/>
      <c r="R91" s="109"/>
      <c r="S91" s="122"/>
      <c r="T91" s="109"/>
      <c r="U91" s="122"/>
      <c r="V91" s="109"/>
      <c r="W91" s="122"/>
      <c r="X91" s="109"/>
      <c r="Y91" s="122"/>
      <c r="Z91" s="88"/>
      <c r="AA91" s="88"/>
      <c r="AB91" s="88"/>
      <c r="AC91" s="123"/>
      <c r="AD91" s="123"/>
      <c r="AE91" s="123"/>
    </row>
    <row r="92" customFormat="false" ht="15" hidden="false" customHeight="false" outlineLevel="0" collapsed="false">
      <c r="B92" s="107"/>
      <c r="C92" s="108"/>
      <c r="D92" s="108"/>
      <c r="E92" s="108"/>
      <c r="F92" s="109"/>
      <c r="G92" s="110"/>
      <c r="H92" s="109"/>
      <c r="I92" s="110"/>
      <c r="J92" s="109"/>
      <c r="K92" s="110"/>
      <c r="L92" s="109"/>
      <c r="M92" s="110"/>
      <c r="N92" s="109"/>
      <c r="O92" s="110"/>
      <c r="P92" s="109"/>
      <c r="Q92" s="110"/>
      <c r="R92" s="109"/>
      <c r="S92" s="110"/>
      <c r="T92" s="109"/>
      <c r="U92" s="110"/>
      <c r="V92" s="109"/>
      <c r="W92" s="110"/>
      <c r="X92" s="109"/>
      <c r="Y92" s="110"/>
      <c r="Z92" s="88"/>
      <c r="AA92" s="88"/>
      <c r="AB92" s="88"/>
      <c r="AC92" s="123"/>
      <c r="AD92" s="123"/>
      <c r="AE92" s="123"/>
    </row>
    <row r="93" customFormat="false" ht="15.75" hidden="false" customHeight="false" outlineLevel="0" collapsed="false">
      <c r="B93" s="121"/>
      <c r="C93" s="108"/>
      <c r="D93" s="108"/>
      <c r="E93" s="108"/>
      <c r="F93" s="109"/>
      <c r="G93" s="122"/>
      <c r="H93" s="109"/>
      <c r="I93" s="122"/>
      <c r="J93" s="109"/>
      <c r="K93" s="122"/>
      <c r="L93" s="109"/>
      <c r="M93" s="122"/>
      <c r="N93" s="109"/>
      <c r="O93" s="122"/>
      <c r="P93" s="109"/>
      <c r="Q93" s="122"/>
      <c r="R93" s="109"/>
      <c r="S93" s="122"/>
      <c r="T93" s="109"/>
      <c r="U93" s="122"/>
      <c r="V93" s="109"/>
      <c r="W93" s="122"/>
      <c r="X93" s="109"/>
      <c r="Y93" s="122"/>
      <c r="Z93" s="88"/>
      <c r="AA93" s="88"/>
      <c r="AB93" s="88"/>
      <c r="AC93" s="123"/>
      <c r="AD93" s="123"/>
      <c r="AE93" s="123"/>
    </row>
    <row r="94" customFormat="false" ht="15" hidden="false" customHeight="false" outlineLevel="0" collapsed="false">
      <c r="B94" s="107"/>
      <c r="C94" s="108"/>
      <c r="D94" s="108"/>
      <c r="E94" s="108"/>
      <c r="F94" s="109"/>
      <c r="G94" s="110"/>
      <c r="H94" s="109"/>
      <c r="I94" s="110"/>
      <c r="J94" s="109"/>
      <c r="K94" s="110"/>
      <c r="L94" s="109"/>
      <c r="M94" s="110"/>
      <c r="N94" s="109"/>
      <c r="O94" s="110"/>
      <c r="P94" s="109"/>
      <c r="Q94" s="110"/>
      <c r="R94" s="109"/>
      <c r="S94" s="110"/>
      <c r="T94" s="109"/>
      <c r="U94" s="110"/>
      <c r="V94" s="109"/>
      <c r="W94" s="110"/>
      <c r="X94" s="109"/>
      <c r="Y94" s="110"/>
      <c r="Z94" s="88"/>
      <c r="AA94" s="88"/>
      <c r="AB94" s="88"/>
      <c r="AC94" s="123"/>
      <c r="AD94" s="123"/>
      <c r="AE94" s="123"/>
    </row>
    <row r="95" customFormat="false" ht="15.75" hidden="false" customHeight="false" outlineLevel="0" collapsed="false">
      <c r="B95" s="121"/>
      <c r="C95" s="108"/>
      <c r="D95" s="108"/>
      <c r="E95" s="108"/>
      <c r="F95" s="109"/>
      <c r="G95" s="122"/>
      <c r="H95" s="109"/>
      <c r="I95" s="122"/>
      <c r="J95" s="109"/>
      <c r="K95" s="122"/>
      <c r="L95" s="109"/>
      <c r="M95" s="122"/>
      <c r="N95" s="109"/>
      <c r="O95" s="122"/>
      <c r="P95" s="109"/>
      <c r="Q95" s="122"/>
      <c r="R95" s="109"/>
      <c r="S95" s="122"/>
      <c r="T95" s="109"/>
      <c r="U95" s="122"/>
      <c r="V95" s="109"/>
      <c r="W95" s="122"/>
      <c r="X95" s="109"/>
      <c r="Y95" s="122"/>
      <c r="Z95" s="88"/>
      <c r="AA95" s="88"/>
      <c r="AB95" s="88"/>
      <c r="AC95" s="123"/>
      <c r="AD95" s="123"/>
      <c r="AE95" s="123"/>
    </row>
    <row r="96" customFormat="false" ht="15" hidden="false" customHeight="false" outlineLevel="0" collapsed="false">
      <c r="B96" s="107"/>
      <c r="C96" s="108"/>
      <c r="D96" s="108"/>
      <c r="E96" s="108"/>
      <c r="F96" s="109"/>
      <c r="G96" s="110"/>
      <c r="H96" s="109"/>
      <c r="I96" s="110"/>
      <c r="J96" s="109"/>
      <c r="K96" s="110"/>
      <c r="L96" s="109"/>
      <c r="M96" s="110"/>
      <c r="N96" s="109"/>
      <c r="O96" s="110"/>
      <c r="P96" s="109"/>
      <c r="Q96" s="110"/>
      <c r="R96" s="109"/>
      <c r="S96" s="110"/>
      <c r="T96" s="109"/>
      <c r="U96" s="110"/>
      <c r="V96" s="109"/>
      <c r="W96" s="110"/>
      <c r="X96" s="109"/>
      <c r="Y96" s="110"/>
      <c r="Z96" s="88"/>
      <c r="AA96" s="88"/>
      <c r="AB96" s="88"/>
      <c r="AC96" s="123"/>
      <c r="AD96" s="123"/>
      <c r="AE96" s="123"/>
    </row>
    <row r="97" customFormat="false" ht="15.75" hidden="false" customHeight="false" outlineLevel="0" collapsed="false">
      <c r="B97" s="121"/>
      <c r="C97" s="108"/>
      <c r="D97" s="108"/>
      <c r="E97" s="108"/>
      <c r="F97" s="109"/>
      <c r="G97" s="122"/>
      <c r="H97" s="109"/>
      <c r="I97" s="122"/>
      <c r="J97" s="109"/>
      <c r="K97" s="122"/>
      <c r="L97" s="109"/>
      <c r="M97" s="122"/>
      <c r="N97" s="109"/>
      <c r="O97" s="122"/>
      <c r="P97" s="109"/>
      <c r="Q97" s="122"/>
      <c r="R97" s="109"/>
      <c r="S97" s="122"/>
      <c r="T97" s="109"/>
      <c r="U97" s="122"/>
      <c r="V97" s="109"/>
      <c r="W97" s="122"/>
      <c r="X97" s="109"/>
      <c r="Y97" s="122"/>
      <c r="Z97" s="88"/>
      <c r="AA97" s="88"/>
      <c r="AB97" s="88"/>
      <c r="AC97" s="123"/>
      <c r="AD97" s="123"/>
      <c r="AE97" s="123"/>
    </row>
    <row r="98" customFormat="false" ht="15" hidden="false" customHeight="false" outlineLevel="0" collapsed="false">
      <c r="B98" s="107"/>
      <c r="C98" s="108"/>
      <c r="D98" s="108"/>
      <c r="E98" s="108"/>
      <c r="F98" s="109"/>
      <c r="G98" s="110"/>
      <c r="H98" s="109"/>
      <c r="I98" s="110"/>
      <c r="J98" s="109"/>
      <c r="K98" s="110"/>
      <c r="L98" s="109"/>
      <c r="M98" s="110"/>
      <c r="N98" s="109"/>
      <c r="O98" s="110"/>
      <c r="P98" s="109"/>
      <c r="Q98" s="110"/>
      <c r="R98" s="109"/>
      <c r="S98" s="110"/>
      <c r="T98" s="109"/>
      <c r="U98" s="110"/>
      <c r="V98" s="109"/>
      <c r="W98" s="110"/>
      <c r="X98" s="109"/>
      <c r="Y98" s="110"/>
      <c r="Z98" s="88"/>
      <c r="AA98" s="88"/>
      <c r="AB98" s="88"/>
      <c r="AC98" s="123"/>
      <c r="AD98" s="123"/>
      <c r="AE98" s="123"/>
    </row>
    <row r="99" customFormat="false" ht="15.75" hidden="false" customHeight="false" outlineLevel="0" collapsed="false">
      <c r="B99" s="121"/>
      <c r="C99" s="108"/>
      <c r="D99" s="108"/>
      <c r="E99" s="108"/>
      <c r="F99" s="109"/>
      <c r="G99" s="122"/>
      <c r="H99" s="109"/>
      <c r="I99" s="122"/>
      <c r="J99" s="109"/>
      <c r="K99" s="122"/>
      <c r="L99" s="109"/>
      <c r="M99" s="122"/>
      <c r="N99" s="109"/>
      <c r="O99" s="122"/>
      <c r="P99" s="109"/>
      <c r="Q99" s="122"/>
      <c r="R99" s="109"/>
      <c r="S99" s="122"/>
      <c r="T99" s="109"/>
      <c r="U99" s="122"/>
      <c r="V99" s="109"/>
      <c r="W99" s="122"/>
      <c r="X99" s="109"/>
      <c r="Y99" s="122"/>
      <c r="Z99" s="88"/>
      <c r="AA99" s="88"/>
      <c r="AB99" s="88"/>
      <c r="AC99" s="123"/>
      <c r="AD99" s="123"/>
      <c r="AE99" s="123"/>
    </row>
    <row r="100" customFormat="false" ht="15" hidden="false" customHeight="false" outlineLevel="0" collapsed="false">
      <c r="B100" s="107"/>
      <c r="C100" s="108"/>
      <c r="D100" s="108"/>
      <c r="E100" s="108"/>
      <c r="F100" s="109"/>
      <c r="G100" s="110"/>
      <c r="H100" s="109"/>
      <c r="I100" s="110"/>
      <c r="J100" s="109"/>
      <c r="K100" s="110"/>
      <c r="L100" s="109"/>
      <c r="M100" s="110"/>
      <c r="N100" s="109"/>
      <c r="O100" s="110"/>
      <c r="P100" s="109"/>
      <c r="Q100" s="110"/>
      <c r="R100" s="109"/>
      <c r="S100" s="110"/>
      <c r="T100" s="109"/>
      <c r="U100" s="110"/>
      <c r="V100" s="109"/>
      <c r="W100" s="110"/>
      <c r="X100" s="109"/>
      <c r="Y100" s="110"/>
      <c r="Z100" s="88"/>
      <c r="AA100" s="88"/>
      <c r="AB100" s="88"/>
      <c r="AC100" s="123"/>
      <c r="AD100" s="123"/>
      <c r="AE100" s="123"/>
    </row>
    <row r="101" customFormat="false" ht="15.75" hidden="false" customHeight="false" outlineLevel="0" collapsed="false">
      <c r="B101" s="121"/>
      <c r="C101" s="108"/>
      <c r="D101" s="108"/>
      <c r="E101" s="108"/>
      <c r="F101" s="109"/>
      <c r="G101" s="122"/>
      <c r="H101" s="109"/>
      <c r="I101" s="122"/>
      <c r="J101" s="109"/>
      <c r="K101" s="122"/>
      <c r="L101" s="109"/>
      <c r="M101" s="122"/>
      <c r="N101" s="109"/>
      <c r="O101" s="122"/>
      <c r="P101" s="109"/>
      <c r="Q101" s="122"/>
      <c r="R101" s="109"/>
      <c r="S101" s="122"/>
      <c r="T101" s="109"/>
      <c r="U101" s="122"/>
      <c r="V101" s="109"/>
      <c r="W101" s="122"/>
      <c r="X101" s="109"/>
      <c r="Y101" s="122"/>
      <c r="Z101" s="88"/>
      <c r="AA101" s="88"/>
      <c r="AB101" s="88"/>
      <c r="AC101" s="123"/>
      <c r="AD101" s="123"/>
      <c r="AE101" s="123"/>
    </row>
    <row r="102" customFormat="false" ht="15" hidden="false" customHeight="false" outlineLevel="0" collapsed="false">
      <c r="B102" s="107"/>
      <c r="C102" s="108"/>
      <c r="D102" s="108"/>
      <c r="E102" s="108"/>
      <c r="F102" s="109"/>
      <c r="G102" s="110"/>
      <c r="H102" s="109"/>
      <c r="I102" s="110"/>
      <c r="J102" s="109"/>
      <c r="K102" s="110"/>
      <c r="L102" s="109"/>
      <c r="M102" s="110"/>
      <c r="N102" s="109"/>
      <c r="O102" s="110"/>
      <c r="P102" s="109"/>
      <c r="Q102" s="110"/>
      <c r="R102" s="109"/>
      <c r="S102" s="110"/>
      <c r="T102" s="109"/>
      <c r="U102" s="110"/>
      <c r="V102" s="109"/>
      <c r="W102" s="110"/>
      <c r="X102" s="109"/>
      <c r="Y102" s="110"/>
      <c r="Z102" s="88"/>
      <c r="AA102" s="88"/>
      <c r="AB102" s="88"/>
      <c r="AC102" s="123"/>
      <c r="AD102" s="123"/>
      <c r="AE102" s="123"/>
    </row>
    <row r="103" customFormat="false" ht="15.75" hidden="false" customHeight="false" outlineLevel="0" collapsed="false">
      <c r="B103" s="121"/>
      <c r="C103" s="108"/>
      <c r="D103" s="108"/>
      <c r="E103" s="108"/>
      <c r="F103" s="109"/>
      <c r="G103" s="122"/>
      <c r="H103" s="109"/>
      <c r="I103" s="122"/>
      <c r="J103" s="109"/>
      <c r="K103" s="122"/>
      <c r="L103" s="109"/>
      <c r="M103" s="122"/>
      <c r="N103" s="109"/>
      <c r="O103" s="122"/>
      <c r="P103" s="109"/>
      <c r="Q103" s="122"/>
      <c r="R103" s="109"/>
      <c r="S103" s="122"/>
      <c r="T103" s="109"/>
      <c r="U103" s="122"/>
      <c r="V103" s="109"/>
      <c r="W103" s="122"/>
      <c r="X103" s="109"/>
      <c r="Y103" s="122"/>
      <c r="Z103" s="88"/>
      <c r="AA103" s="88"/>
      <c r="AB103" s="88"/>
      <c r="AC103" s="123"/>
      <c r="AD103" s="123"/>
      <c r="AE103" s="123"/>
    </row>
    <row r="104" customFormat="false" ht="15" hidden="false" customHeight="false" outlineLevel="0" collapsed="false">
      <c r="B104" s="107"/>
      <c r="C104" s="108"/>
      <c r="D104" s="108"/>
      <c r="E104" s="108"/>
      <c r="F104" s="109"/>
      <c r="G104" s="110"/>
      <c r="H104" s="109"/>
      <c r="I104" s="110"/>
      <c r="J104" s="109"/>
      <c r="K104" s="110"/>
      <c r="L104" s="109"/>
      <c r="M104" s="110"/>
      <c r="N104" s="109"/>
      <c r="O104" s="110"/>
      <c r="P104" s="109"/>
      <c r="Q104" s="110"/>
      <c r="R104" s="109"/>
      <c r="S104" s="110"/>
      <c r="T104" s="109"/>
      <c r="U104" s="110"/>
      <c r="V104" s="109"/>
      <c r="W104" s="110"/>
      <c r="X104" s="109"/>
      <c r="Y104" s="110"/>
      <c r="Z104" s="88"/>
      <c r="AA104" s="88"/>
      <c r="AB104" s="88"/>
      <c r="AC104" s="123"/>
      <c r="AD104" s="123"/>
      <c r="AE104" s="123"/>
    </row>
    <row r="105" customFormat="false" ht="15.75" hidden="false" customHeight="false" outlineLevel="0" collapsed="false">
      <c r="B105" s="121"/>
      <c r="C105" s="108"/>
      <c r="D105" s="108"/>
      <c r="E105" s="108"/>
      <c r="F105" s="109"/>
      <c r="G105" s="122"/>
      <c r="H105" s="109"/>
      <c r="I105" s="122"/>
      <c r="J105" s="109"/>
      <c r="K105" s="122"/>
      <c r="L105" s="109"/>
      <c r="M105" s="122"/>
      <c r="N105" s="109"/>
      <c r="O105" s="122"/>
      <c r="P105" s="109"/>
      <c r="Q105" s="122"/>
      <c r="R105" s="109"/>
      <c r="S105" s="122"/>
      <c r="T105" s="109"/>
      <c r="U105" s="122"/>
      <c r="V105" s="109"/>
      <c r="W105" s="122"/>
      <c r="X105" s="109"/>
      <c r="Y105" s="122"/>
      <c r="Z105" s="88"/>
      <c r="AA105" s="88"/>
      <c r="AB105" s="88"/>
      <c r="AC105" s="123"/>
      <c r="AD105" s="123"/>
      <c r="AE105" s="123"/>
    </row>
    <row r="106" customFormat="false" ht="12.75" hidden="false" customHeight="false" outlineLevel="0" collapsed="false"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</row>
    <row r="107" customFormat="false" ht="12.75" hidden="false" customHeight="false" outlineLevel="0" collapsed="false"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</row>
    <row r="108" customFormat="false" ht="12.75" hidden="false" customHeight="false" outlineLevel="0" collapsed="false"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</row>
    <row r="109" customFormat="false" ht="12.75" hidden="false" customHeight="false" outlineLevel="0" collapsed="false"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</row>
    <row r="110" customFormat="false" ht="12.75" hidden="false" customHeight="false" outlineLevel="0" collapsed="false"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</row>
    <row r="111" customFormat="false" ht="12.75" hidden="false" customHeight="false" outlineLevel="0" collapsed="false"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</row>
    <row r="112" customFormat="false" ht="12.75" hidden="false" customHeight="false" outlineLevel="0" collapsed="false"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</row>
    <row r="113" customFormat="false" ht="12.75" hidden="false" customHeight="false" outlineLevel="0" collapsed="false"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</row>
    <row r="114" customFormat="false" ht="12.75" hidden="false" customHeight="false" outlineLevel="0" collapsed="false"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</row>
    <row r="115" customFormat="false" ht="12.75" hidden="false" customHeight="false" outlineLevel="0" collapsed="false"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</row>
    <row r="116" customFormat="false" ht="12.75" hidden="false" customHeight="false" outlineLevel="0" collapsed="false"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</row>
    <row r="117" customFormat="false" ht="12.75" hidden="false" customHeight="false" outlineLevel="0" collapsed="false"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</row>
    <row r="118" customFormat="false" ht="12.75" hidden="false" customHeight="false" outlineLevel="0" collapsed="false"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</row>
    <row r="119" customFormat="false" ht="12.75" hidden="false" customHeight="false" outlineLevel="0" collapsed="false"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</row>
    <row r="120" customFormat="false" ht="12.75" hidden="false" customHeight="false" outlineLevel="0" collapsed="false"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</row>
    <row r="121" customFormat="false" ht="12.75" hidden="false" customHeight="false" outlineLevel="0" collapsed="false"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</row>
    <row r="122" customFormat="false" ht="12.75" hidden="false" customHeight="false" outlineLevel="0" collapsed="false"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</row>
  </sheetData>
  <mergeCells count="12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Z12"/>
    <mergeCell ref="AA11:AA12"/>
    <mergeCell ref="AB11:AB12"/>
    <mergeCell ref="B13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4" t="s">
        <v>48</v>
      </c>
      <c r="B1" s="124"/>
      <c r="C1" s="124"/>
      <c r="D1" s="124"/>
      <c r="E1" s="124"/>
      <c r="F1" s="124"/>
      <c r="G1" s="124"/>
    </row>
    <row r="2" customFormat="false" ht="24" hidden="false" customHeight="true" outlineLevel="0" collapsed="false">
      <c r="A2" s="125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B2" s="125"/>
      <c r="C2" s="125"/>
      <c r="D2" s="125"/>
      <c r="E2" s="125"/>
      <c r="F2" s="125"/>
      <c r="G2" s="125"/>
      <c r="H2" s="126"/>
      <c r="I2" s="126"/>
      <c r="J2" s="126"/>
    </row>
    <row r="3" customFormat="false" ht="15" hidden="false" customHeight="true" outlineLevel="0" collapsed="false">
      <c r="A3" s="127" t="str">
        <f aca="false">HYPERLINK([3]реквизиты!$A$3)</f>
        <v>08-10 мая 2015 г.  г.Саратов</v>
      </c>
      <c r="B3" s="127"/>
      <c r="C3" s="127"/>
      <c r="D3" s="127"/>
      <c r="E3" s="127"/>
      <c r="F3" s="127"/>
      <c r="G3" s="127"/>
    </row>
    <row r="4" customFormat="false" ht="12.75" hidden="false" customHeight="false" outlineLevel="0" collapsed="false">
      <c r="D4" s="128" t="s">
        <v>49</v>
      </c>
    </row>
    <row r="5" customFormat="false" ht="12.75" hidden="false" customHeight="true" outlineLevel="0" collapsed="false">
      <c r="A5" s="129" t="s">
        <v>50</v>
      </c>
      <c r="B5" s="130" t="s">
        <v>10</v>
      </c>
      <c r="C5" s="129" t="s">
        <v>11</v>
      </c>
      <c r="D5" s="129" t="s">
        <v>21</v>
      </c>
      <c r="E5" s="129" t="s">
        <v>51</v>
      </c>
      <c r="F5" s="129" t="s">
        <v>52</v>
      </c>
      <c r="G5" s="129" t="s">
        <v>53</v>
      </c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</row>
    <row r="7" customFormat="false" ht="12.75" hidden="false" customHeight="true" outlineLevel="0" collapsed="false">
      <c r="A7" s="131" t="s">
        <v>43</v>
      </c>
      <c r="B7" s="132" t="n">
        <v>1</v>
      </c>
      <c r="C7" s="133" t="s">
        <v>54</v>
      </c>
      <c r="D7" s="129" t="s">
        <v>55</v>
      </c>
      <c r="E7" s="134" t="s">
        <v>56</v>
      </c>
      <c r="F7" s="135" t="s">
        <v>57</v>
      </c>
      <c r="G7" s="136" t="s">
        <v>58</v>
      </c>
    </row>
    <row r="8" customFormat="false" ht="12.75" hidden="false" customHeight="false" outlineLevel="0" collapsed="false">
      <c r="A8" s="131"/>
      <c r="B8" s="132"/>
      <c r="C8" s="133"/>
      <c r="D8" s="129"/>
      <c r="E8" s="134"/>
      <c r="F8" s="135"/>
      <c r="G8" s="136"/>
    </row>
    <row r="9" customFormat="false" ht="13.15" hidden="false" customHeight="true" outlineLevel="0" collapsed="false">
      <c r="A9" s="131" t="s">
        <v>31</v>
      </c>
      <c r="B9" s="132" t="n">
        <v>2</v>
      </c>
      <c r="C9" s="133" t="s">
        <v>59</v>
      </c>
      <c r="D9" s="129" t="s">
        <v>60</v>
      </c>
      <c r="E9" s="134" t="s">
        <v>61</v>
      </c>
      <c r="F9" s="135"/>
      <c r="G9" s="136" t="s">
        <v>62</v>
      </c>
    </row>
    <row r="10" customFormat="false" ht="13.15" hidden="false" customHeight="true" outlineLevel="0" collapsed="false">
      <c r="A10" s="131"/>
      <c r="B10" s="132"/>
      <c r="C10" s="133"/>
      <c r="D10" s="129"/>
      <c r="E10" s="134"/>
      <c r="F10" s="135"/>
      <c r="G10" s="136"/>
    </row>
    <row r="11" customFormat="false" ht="13.15" hidden="false" customHeight="true" outlineLevel="0" collapsed="false">
      <c r="A11" s="131" t="s">
        <v>39</v>
      </c>
      <c r="B11" s="132" t="n">
        <v>3</v>
      </c>
      <c r="C11" s="133" t="s">
        <v>63</v>
      </c>
      <c r="D11" s="129" t="s">
        <v>64</v>
      </c>
      <c r="E11" s="134" t="s">
        <v>56</v>
      </c>
      <c r="F11" s="135"/>
      <c r="G11" s="136" t="s">
        <v>65</v>
      </c>
    </row>
    <row r="12" customFormat="false" ht="13.15" hidden="false" customHeight="true" outlineLevel="0" collapsed="false">
      <c r="A12" s="131"/>
      <c r="B12" s="132"/>
      <c r="C12" s="133"/>
      <c r="D12" s="129"/>
      <c r="E12" s="134"/>
      <c r="F12" s="135"/>
      <c r="G12" s="136"/>
    </row>
    <row r="13" customFormat="false" ht="13.15" hidden="false" customHeight="true" outlineLevel="0" collapsed="false">
      <c r="A13" s="131" t="s">
        <v>66</v>
      </c>
      <c r="B13" s="132" t="n">
        <v>4</v>
      </c>
      <c r="C13" s="133" t="s">
        <v>67</v>
      </c>
      <c r="D13" s="129" t="s">
        <v>68</v>
      </c>
      <c r="E13" s="134" t="s">
        <v>69</v>
      </c>
      <c r="F13" s="135"/>
      <c r="G13" s="136" t="s">
        <v>70</v>
      </c>
    </row>
    <row r="14" customFormat="false" ht="13.15" hidden="false" customHeight="true" outlineLevel="0" collapsed="false">
      <c r="A14" s="131"/>
      <c r="B14" s="132"/>
      <c r="C14" s="133"/>
      <c r="D14" s="129"/>
      <c r="E14" s="134"/>
      <c r="F14" s="135"/>
      <c r="G14" s="136"/>
    </row>
    <row r="15" customFormat="false" ht="13.15" hidden="false" customHeight="true" outlineLevel="0" collapsed="false">
      <c r="A15" s="131" t="s">
        <v>41</v>
      </c>
      <c r="B15" s="132" t="n">
        <v>5</v>
      </c>
      <c r="C15" s="133" t="s">
        <v>71</v>
      </c>
      <c r="D15" s="137" t="s">
        <v>72</v>
      </c>
      <c r="E15" s="134" t="s">
        <v>56</v>
      </c>
      <c r="F15" s="135"/>
      <c r="G15" s="136" t="s">
        <v>73</v>
      </c>
    </row>
    <row r="16" customFormat="false" ht="13.15" hidden="false" customHeight="true" outlineLevel="0" collapsed="false">
      <c r="A16" s="131"/>
      <c r="B16" s="132"/>
      <c r="C16" s="133"/>
      <c r="D16" s="137"/>
      <c r="E16" s="134"/>
      <c r="F16" s="135"/>
      <c r="G16" s="136"/>
    </row>
    <row r="17" customFormat="false" ht="13.15" hidden="false" customHeight="true" outlineLevel="0" collapsed="false">
      <c r="A17" s="131" t="s">
        <v>36</v>
      </c>
      <c r="B17" s="132" t="n">
        <v>6</v>
      </c>
      <c r="C17" s="133" t="s">
        <v>74</v>
      </c>
      <c r="D17" s="129" t="s">
        <v>75</v>
      </c>
      <c r="E17" s="134" t="s">
        <v>76</v>
      </c>
      <c r="F17" s="135"/>
      <c r="G17" s="136" t="s">
        <v>77</v>
      </c>
    </row>
    <row r="18" customFormat="false" ht="13.15" hidden="false" customHeight="true" outlineLevel="0" collapsed="false">
      <c r="A18" s="131"/>
      <c r="B18" s="132"/>
      <c r="C18" s="133"/>
      <c r="D18" s="129"/>
      <c r="E18" s="134"/>
      <c r="F18" s="135"/>
      <c r="G18" s="136"/>
    </row>
    <row r="19" customFormat="false" ht="12.75" hidden="false" customHeight="false" outlineLevel="0" collapsed="false">
      <c r="A19" s="138"/>
      <c r="B19" s="139"/>
      <c r="C19" s="140"/>
      <c r="D19" s="20"/>
      <c r="E19" s="20"/>
      <c r="F19" s="19"/>
      <c r="G19" s="140"/>
      <c r="H19" s="123"/>
    </row>
    <row r="20" customFormat="false" ht="12.75" hidden="false" customHeight="false" outlineLevel="0" collapsed="false">
      <c r="A20" s="138"/>
      <c r="B20" s="139"/>
      <c r="C20" s="140"/>
      <c r="D20" s="20"/>
      <c r="E20" s="20"/>
      <c r="F20" s="19"/>
      <c r="G20" s="140"/>
      <c r="H20" s="123"/>
    </row>
    <row r="21" customFormat="false" ht="12.75" hidden="false" customHeight="false" outlineLevel="0" collapsed="false">
      <c r="A21" s="138"/>
      <c r="B21" s="139"/>
      <c r="C21" s="140"/>
      <c r="D21" s="20"/>
      <c r="E21" s="20"/>
      <c r="F21" s="19"/>
      <c r="G21" s="140"/>
      <c r="H21" s="123"/>
    </row>
    <row r="22" customFormat="false" ht="12.75" hidden="false" customHeight="false" outlineLevel="0" collapsed="false">
      <c r="A22" s="138"/>
      <c r="B22" s="139"/>
      <c r="C22" s="140"/>
      <c r="D22" s="20"/>
      <c r="E22" s="20"/>
      <c r="F22" s="19"/>
      <c r="G22" s="140"/>
      <c r="H22" s="123"/>
    </row>
    <row r="23" customFormat="false" ht="12.75" hidden="false" customHeight="false" outlineLevel="0" collapsed="false">
      <c r="A23" s="138"/>
      <c r="B23" s="139"/>
      <c r="C23" s="140"/>
      <c r="D23" s="20"/>
      <c r="E23" s="20"/>
      <c r="F23" s="19"/>
      <c r="G23" s="140"/>
      <c r="H23" s="123"/>
    </row>
    <row r="24" customFormat="false" ht="12.75" hidden="false" customHeight="false" outlineLevel="0" collapsed="false">
      <c r="A24" s="138"/>
      <c r="B24" s="139"/>
      <c r="C24" s="140"/>
      <c r="D24" s="20"/>
      <c r="E24" s="20"/>
      <c r="F24" s="19"/>
      <c r="G24" s="140"/>
      <c r="H24" s="123"/>
    </row>
    <row r="25" customFormat="false" ht="12.75" hidden="false" customHeight="false" outlineLevel="0" collapsed="false">
      <c r="A25" s="138"/>
      <c r="B25" s="139"/>
      <c r="C25" s="140"/>
      <c r="D25" s="20"/>
      <c r="E25" s="20"/>
      <c r="F25" s="19"/>
      <c r="G25" s="140"/>
      <c r="H25" s="123"/>
    </row>
    <row r="26" customFormat="false" ht="12.75" hidden="false" customHeight="false" outlineLevel="0" collapsed="false">
      <c r="A26" s="138"/>
      <c r="B26" s="139"/>
      <c r="C26" s="140"/>
      <c r="D26" s="20"/>
      <c r="E26" s="20"/>
      <c r="F26" s="19"/>
      <c r="G26" s="140"/>
      <c r="H26" s="123"/>
    </row>
    <row r="27" customFormat="false" ht="12.75" hidden="false" customHeight="false" outlineLevel="0" collapsed="false">
      <c r="A27" s="138"/>
      <c r="B27" s="139"/>
      <c r="C27" s="140"/>
      <c r="D27" s="20"/>
      <c r="E27" s="20"/>
      <c r="F27" s="19"/>
      <c r="G27" s="140"/>
      <c r="H27" s="123"/>
    </row>
    <row r="28" customFormat="false" ht="12.75" hidden="false" customHeight="false" outlineLevel="0" collapsed="false">
      <c r="A28" s="138"/>
      <c r="B28" s="139"/>
      <c r="C28" s="140"/>
      <c r="D28" s="20"/>
      <c r="E28" s="20"/>
      <c r="F28" s="19"/>
      <c r="G28" s="140"/>
      <c r="H28" s="123"/>
    </row>
    <row r="29" customFormat="false" ht="12.75" hidden="false" customHeight="false" outlineLevel="0" collapsed="false">
      <c r="A29" s="138"/>
      <c r="B29" s="139"/>
      <c r="C29" s="140"/>
      <c r="D29" s="20"/>
      <c r="E29" s="20"/>
      <c r="F29" s="19"/>
      <c r="G29" s="140"/>
      <c r="H29" s="123"/>
    </row>
    <row r="30" customFormat="false" ht="12.75" hidden="false" customHeight="false" outlineLevel="0" collapsed="false">
      <c r="A30" s="138"/>
      <c r="B30" s="139"/>
      <c r="C30" s="140"/>
      <c r="D30" s="20"/>
      <c r="E30" s="20"/>
      <c r="F30" s="19"/>
      <c r="G30" s="140"/>
      <c r="H30" s="123"/>
    </row>
    <row r="31" customFormat="false" ht="12.75" hidden="false" customHeight="false" outlineLevel="0" collapsed="false">
      <c r="A31" s="138"/>
      <c r="B31" s="139"/>
      <c r="C31" s="140"/>
      <c r="D31" s="20"/>
      <c r="E31" s="20"/>
      <c r="F31" s="19"/>
      <c r="G31" s="140"/>
      <c r="H31" s="123"/>
    </row>
    <row r="32" customFormat="false" ht="12.75" hidden="false" customHeight="false" outlineLevel="0" collapsed="false">
      <c r="A32" s="138"/>
      <c r="B32" s="139"/>
      <c r="C32" s="140"/>
      <c r="D32" s="20"/>
      <c r="E32" s="20"/>
      <c r="F32" s="19"/>
      <c r="G32" s="140"/>
      <c r="H32" s="123"/>
    </row>
    <row r="33" customFormat="false" ht="12.75" hidden="false" customHeight="false" outlineLevel="0" collapsed="false">
      <c r="A33" s="138"/>
      <c r="B33" s="139"/>
      <c r="C33" s="140"/>
      <c r="D33" s="20"/>
      <c r="E33" s="20"/>
      <c r="F33" s="19"/>
      <c r="G33" s="140"/>
      <c r="H33" s="123"/>
    </row>
    <row r="34" customFormat="false" ht="12.75" hidden="false" customHeight="false" outlineLevel="0" collapsed="false">
      <c r="A34" s="138"/>
      <c r="B34" s="139"/>
      <c r="C34" s="140"/>
      <c r="D34" s="20"/>
      <c r="E34" s="20"/>
      <c r="F34" s="19"/>
      <c r="G34" s="140"/>
      <c r="H34" s="123"/>
    </row>
    <row r="35" customFormat="false" ht="12.75" hidden="false" customHeight="false" outlineLevel="0" collapsed="false">
      <c r="A35" s="138"/>
      <c r="B35" s="139"/>
      <c r="C35" s="140"/>
      <c r="D35" s="20"/>
      <c r="E35" s="20"/>
      <c r="F35" s="19"/>
      <c r="G35" s="140"/>
      <c r="H35" s="123"/>
    </row>
    <row r="36" customFormat="false" ht="12.75" hidden="false" customHeight="false" outlineLevel="0" collapsed="false">
      <c r="A36" s="138"/>
      <c r="B36" s="139"/>
      <c r="C36" s="140"/>
      <c r="D36" s="20"/>
      <c r="E36" s="20"/>
      <c r="F36" s="19"/>
      <c r="G36" s="140"/>
      <c r="H36" s="123"/>
    </row>
    <row r="37" customFormat="false" ht="12.75" hidden="false" customHeight="false" outlineLevel="0" collapsed="false">
      <c r="A37" s="138"/>
      <c r="B37" s="139"/>
      <c r="C37" s="140"/>
      <c r="D37" s="20"/>
      <c r="E37" s="20"/>
      <c r="F37" s="19"/>
      <c r="G37" s="140"/>
      <c r="H37" s="123"/>
    </row>
    <row r="38" customFormat="false" ht="12.75" hidden="false" customHeight="false" outlineLevel="0" collapsed="false">
      <c r="A38" s="138"/>
      <c r="B38" s="139"/>
      <c r="C38" s="140"/>
      <c r="D38" s="20"/>
      <c r="E38" s="20"/>
      <c r="F38" s="19"/>
      <c r="G38" s="140"/>
      <c r="H38" s="123"/>
    </row>
    <row r="39" customFormat="false" ht="12.75" hidden="false" customHeight="false" outlineLevel="0" collapsed="false">
      <c r="A39" s="138"/>
      <c r="B39" s="139"/>
      <c r="C39" s="140"/>
      <c r="D39" s="20"/>
      <c r="E39" s="20"/>
      <c r="F39" s="19"/>
      <c r="G39" s="140"/>
      <c r="H39" s="123"/>
    </row>
    <row r="40" customFormat="false" ht="12.75" hidden="false" customHeight="false" outlineLevel="0" collapsed="false">
      <c r="A40" s="138"/>
      <c r="B40" s="139"/>
      <c r="C40" s="140"/>
      <c r="D40" s="20"/>
      <c r="E40" s="20"/>
      <c r="F40" s="19"/>
      <c r="G40" s="140"/>
      <c r="H40" s="123"/>
    </row>
    <row r="41" customFormat="false" ht="12.75" hidden="false" customHeight="false" outlineLevel="0" collapsed="false">
      <c r="A41" s="138"/>
      <c r="B41" s="139"/>
      <c r="C41" s="140"/>
      <c r="D41" s="20"/>
      <c r="E41" s="20"/>
      <c r="F41" s="19"/>
      <c r="G41" s="140"/>
      <c r="H41" s="123"/>
    </row>
    <row r="42" customFormat="false" ht="12.75" hidden="false" customHeight="false" outlineLevel="0" collapsed="false">
      <c r="A42" s="138"/>
      <c r="B42" s="139"/>
      <c r="C42" s="140"/>
      <c r="D42" s="20"/>
      <c r="E42" s="20"/>
      <c r="F42" s="19"/>
      <c r="G42" s="140"/>
      <c r="H42" s="123"/>
    </row>
    <row r="43" customFormat="false" ht="12.75" hidden="false" customHeight="false" outlineLevel="0" collapsed="false">
      <c r="A43" s="138"/>
      <c r="B43" s="139"/>
      <c r="C43" s="140"/>
      <c r="D43" s="20"/>
      <c r="E43" s="20"/>
      <c r="F43" s="19"/>
      <c r="G43" s="140"/>
      <c r="H43" s="123"/>
    </row>
    <row r="44" customFormat="false" ht="12.75" hidden="false" customHeight="false" outlineLevel="0" collapsed="false">
      <c r="A44" s="138"/>
      <c r="B44" s="139"/>
      <c r="C44" s="140"/>
      <c r="D44" s="20"/>
      <c r="E44" s="20"/>
      <c r="F44" s="19"/>
      <c r="G44" s="140"/>
      <c r="H44" s="123"/>
    </row>
    <row r="45" customFormat="false" ht="12.75" hidden="false" customHeight="false" outlineLevel="0" collapsed="false">
      <c r="A45" s="138"/>
      <c r="B45" s="139"/>
      <c r="C45" s="140"/>
      <c r="D45" s="20"/>
      <c r="E45" s="20"/>
      <c r="F45" s="19"/>
      <c r="G45" s="140"/>
      <c r="H45" s="123"/>
    </row>
    <row r="46" customFormat="false" ht="12.75" hidden="false" customHeight="false" outlineLevel="0" collapsed="false">
      <c r="A46" s="138"/>
      <c r="B46" s="139"/>
      <c r="C46" s="140"/>
      <c r="D46" s="20"/>
      <c r="E46" s="20"/>
      <c r="F46" s="19"/>
      <c r="G46" s="140"/>
      <c r="H46" s="123"/>
    </row>
    <row r="47" customFormat="false" ht="12.75" hidden="false" customHeight="false" outlineLevel="0" collapsed="false">
      <c r="A47" s="138"/>
      <c r="B47" s="139"/>
      <c r="C47" s="140"/>
      <c r="D47" s="20"/>
      <c r="E47" s="20"/>
      <c r="F47" s="19"/>
      <c r="G47" s="140"/>
      <c r="H47" s="123"/>
    </row>
    <row r="48" customFormat="false" ht="12.75" hidden="false" customHeight="false" outlineLevel="0" collapsed="false">
      <c r="A48" s="138"/>
      <c r="B48" s="139"/>
      <c r="C48" s="140"/>
      <c r="D48" s="20"/>
      <c r="E48" s="20"/>
      <c r="F48" s="19"/>
      <c r="G48" s="140"/>
      <c r="H48" s="123"/>
    </row>
    <row r="49" customFormat="false" ht="12.75" hidden="false" customHeight="false" outlineLevel="0" collapsed="false">
      <c r="A49" s="138"/>
      <c r="B49" s="139"/>
      <c r="C49" s="140"/>
      <c r="D49" s="20"/>
      <c r="E49" s="20"/>
      <c r="F49" s="19"/>
      <c r="G49" s="140"/>
      <c r="H49" s="123"/>
    </row>
    <row r="50" customFormat="false" ht="12.75" hidden="false" customHeight="false" outlineLevel="0" collapsed="false">
      <c r="A50" s="138"/>
      <c r="B50" s="139"/>
      <c r="C50" s="140"/>
      <c r="D50" s="20"/>
      <c r="E50" s="20"/>
      <c r="F50" s="19"/>
      <c r="G50" s="140"/>
      <c r="H50" s="123"/>
    </row>
    <row r="51" customFormat="false" ht="12.75" hidden="false" customHeight="false" outlineLevel="0" collapsed="false">
      <c r="A51" s="138"/>
      <c r="B51" s="139"/>
      <c r="C51" s="140"/>
      <c r="D51" s="20"/>
      <c r="E51" s="20"/>
      <c r="F51" s="19"/>
      <c r="G51" s="140"/>
      <c r="H51" s="123"/>
    </row>
    <row r="52" customFormat="false" ht="12.75" hidden="false" customHeight="false" outlineLevel="0" collapsed="false">
      <c r="A52" s="138"/>
      <c r="B52" s="139"/>
      <c r="C52" s="140"/>
      <c r="D52" s="20"/>
      <c r="E52" s="20"/>
      <c r="F52" s="19"/>
      <c r="G52" s="140"/>
      <c r="H52" s="123"/>
    </row>
    <row r="53" customFormat="false" ht="12.75" hidden="false" customHeight="false" outlineLevel="0" collapsed="false">
      <c r="A53" s="138"/>
      <c r="B53" s="139"/>
      <c r="C53" s="140"/>
      <c r="D53" s="20"/>
      <c r="E53" s="20"/>
      <c r="F53" s="19"/>
      <c r="G53" s="140"/>
      <c r="H53" s="123"/>
    </row>
    <row r="54" customFormat="false" ht="12.75" hidden="false" customHeight="false" outlineLevel="0" collapsed="false">
      <c r="A54" s="138"/>
      <c r="B54" s="139"/>
      <c r="C54" s="140"/>
      <c r="D54" s="20"/>
      <c r="E54" s="20"/>
      <c r="F54" s="19"/>
      <c r="G54" s="140"/>
      <c r="H54" s="123"/>
    </row>
    <row r="55" customFormat="false" ht="12.75" hidden="false" customHeight="false" outlineLevel="0" collapsed="false">
      <c r="A55" s="138"/>
      <c r="B55" s="139"/>
      <c r="C55" s="140"/>
      <c r="D55" s="20"/>
      <c r="E55" s="20"/>
      <c r="F55" s="19"/>
      <c r="G55" s="140"/>
      <c r="H55" s="123"/>
    </row>
    <row r="56" customFormat="false" ht="12.75" hidden="false" customHeight="false" outlineLevel="0" collapsed="false">
      <c r="A56" s="138"/>
      <c r="B56" s="139"/>
      <c r="C56" s="140"/>
      <c r="D56" s="20"/>
      <c r="E56" s="20"/>
      <c r="F56" s="19"/>
      <c r="G56" s="140"/>
      <c r="H56" s="123"/>
    </row>
    <row r="57" customFormat="false" ht="12.75" hidden="false" customHeight="false" outlineLevel="0" collapsed="false">
      <c r="A57" s="138"/>
      <c r="B57" s="139"/>
      <c r="C57" s="140"/>
      <c r="D57" s="20"/>
      <c r="E57" s="20"/>
      <c r="F57" s="19"/>
      <c r="G57" s="140"/>
      <c r="H57" s="123"/>
    </row>
    <row r="58" customFormat="false" ht="12.75" hidden="false" customHeight="false" outlineLevel="0" collapsed="false">
      <c r="A58" s="138"/>
      <c r="B58" s="139"/>
      <c r="C58" s="140"/>
      <c r="D58" s="20"/>
      <c r="E58" s="20"/>
      <c r="F58" s="19"/>
      <c r="G58" s="140"/>
      <c r="H58" s="123"/>
    </row>
    <row r="59" customFormat="false" ht="12.75" hidden="false" customHeight="false" outlineLevel="0" collapsed="false">
      <c r="A59" s="138"/>
      <c r="B59" s="139"/>
      <c r="C59" s="140"/>
      <c r="D59" s="20"/>
      <c r="E59" s="20"/>
      <c r="F59" s="19"/>
      <c r="G59" s="140"/>
      <c r="H59" s="123"/>
    </row>
    <row r="60" customFormat="false" ht="12.75" hidden="false" customHeight="false" outlineLevel="0" collapsed="false">
      <c r="A60" s="138"/>
      <c r="B60" s="139"/>
      <c r="C60" s="140"/>
      <c r="D60" s="20"/>
      <c r="E60" s="20"/>
      <c r="F60" s="19"/>
      <c r="G60" s="140"/>
      <c r="H60" s="123"/>
    </row>
    <row r="61" customFormat="false" ht="12.75" hidden="false" customHeight="false" outlineLevel="0" collapsed="false">
      <c r="A61" s="138"/>
      <c r="B61" s="139"/>
      <c r="C61" s="140"/>
      <c r="D61" s="20"/>
      <c r="E61" s="20"/>
      <c r="F61" s="19"/>
      <c r="G61" s="140"/>
      <c r="H61" s="123"/>
    </row>
    <row r="62" customFormat="false" ht="12.75" hidden="false" customHeight="false" outlineLevel="0" collapsed="false">
      <c r="A62" s="138"/>
      <c r="B62" s="139"/>
      <c r="C62" s="140"/>
      <c r="D62" s="20"/>
      <c r="E62" s="20"/>
      <c r="F62" s="19"/>
      <c r="G62" s="140"/>
      <c r="H62" s="123"/>
    </row>
    <row r="63" customFormat="false" ht="12.75" hidden="false" customHeight="false" outlineLevel="0" collapsed="false">
      <c r="A63" s="138"/>
      <c r="B63" s="139"/>
      <c r="C63" s="140"/>
      <c r="D63" s="20"/>
      <c r="E63" s="20"/>
      <c r="F63" s="19"/>
      <c r="G63" s="140"/>
      <c r="H63" s="123"/>
    </row>
    <row r="64" customFormat="false" ht="12.75" hidden="false" customHeight="false" outlineLevel="0" collapsed="false">
      <c r="A64" s="138"/>
      <c r="B64" s="139"/>
      <c r="C64" s="140"/>
      <c r="D64" s="20"/>
      <c r="E64" s="20"/>
      <c r="F64" s="19"/>
      <c r="G64" s="140"/>
      <c r="H64" s="123"/>
    </row>
    <row r="65" customFormat="false" ht="12.75" hidden="false" customHeight="false" outlineLevel="0" collapsed="false">
      <c r="A65" s="138"/>
      <c r="B65" s="139"/>
      <c r="C65" s="140"/>
      <c r="D65" s="20"/>
      <c r="E65" s="20"/>
      <c r="F65" s="19"/>
      <c r="G65" s="140"/>
      <c r="H65" s="123"/>
    </row>
    <row r="66" customFormat="false" ht="12.75" hidden="false" customHeight="false" outlineLevel="0" collapsed="false">
      <c r="A66" s="138"/>
      <c r="B66" s="139"/>
      <c r="C66" s="140"/>
      <c r="D66" s="20"/>
      <c r="E66" s="20"/>
      <c r="F66" s="19"/>
      <c r="G66" s="140"/>
      <c r="H66" s="123"/>
    </row>
    <row r="67" customFormat="false" ht="12.75" hidden="false" customHeight="false" outlineLevel="0" collapsed="false">
      <c r="A67" s="138"/>
      <c r="B67" s="139"/>
      <c r="C67" s="140"/>
      <c r="D67" s="20"/>
      <c r="E67" s="20"/>
      <c r="F67" s="19"/>
      <c r="G67" s="140"/>
      <c r="H67" s="123"/>
    </row>
    <row r="68" customFormat="false" ht="12.75" hidden="false" customHeight="false" outlineLevel="0" collapsed="false">
      <c r="A68" s="138"/>
      <c r="B68" s="139"/>
      <c r="C68" s="140"/>
      <c r="D68" s="20"/>
      <c r="E68" s="20"/>
      <c r="F68" s="19"/>
      <c r="G68" s="140"/>
      <c r="H68" s="123"/>
    </row>
    <row r="69" customFormat="false" ht="12.75" hidden="false" customHeight="false" outlineLevel="0" collapsed="false">
      <c r="A69" s="138"/>
      <c r="B69" s="139"/>
      <c r="C69" s="140"/>
      <c r="D69" s="20"/>
      <c r="E69" s="20"/>
      <c r="F69" s="19"/>
      <c r="G69" s="140"/>
      <c r="H69" s="123"/>
    </row>
    <row r="70" customFormat="false" ht="12.75" hidden="false" customHeight="false" outlineLevel="0" collapsed="false">
      <c r="A70" s="138"/>
      <c r="B70" s="139"/>
      <c r="C70" s="140"/>
      <c r="D70" s="20"/>
      <c r="E70" s="20"/>
      <c r="F70" s="19"/>
      <c r="G70" s="140"/>
      <c r="H70" s="123"/>
    </row>
    <row r="71" customFormat="false" ht="12.75" hidden="false" customHeight="false" outlineLevel="0" collapsed="false">
      <c r="A71" s="138"/>
      <c r="B71" s="139"/>
      <c r="C71" s="140"/>
      <c r="D71" s="20"/>
      <c r="E71" s="20"/>
      <c r="F71" s="19"/>
      <c r="G71" s="140"/>
      <c r="H71" s="123"/>
    </row>
    <row r="72" customFormat="false" ht="12.75" hidden="false" customHeight="false" outlineLevel="0" collapsed="false">
      <c r="A72" s="138"/>
      <c r="B72" s="139"/>
      <c r="C72" s="140"/>
      <c r="D72" s="20"/>
      <c r="E72" s="20"/>
      <c r="F72" s="19"/>
      <c r="G72" s="140"/>
      <c r="H72" s="123"/>
    </row>
    <row r="73" customFormat="false" ht="12.75" hidden="false" customHeight="false" outlineLevel="0" collapsed="false">
      <c r="A73" s="138"/>
      <c r="B73" s="139"/>
      <c r="C73" s="140"/>
      <c r="D73" s="20"/>
      <c r="E73" s="20"/>
      <c r="F73" s="19"/>
      <c r="G73" s="140"/>
      <c r="H73" s="123"/>
    </row>
    <row r="74" customFormat="false" ht="12.75" hidden="false" customHeight="false" outlineLevel="0" collapsed="false">
      <c r="A74" s="138"/>
      <c r="B74" s="139"/>
      <c r="C74" s="140"/>
      <c r="D74" s="20"/>
      <c r="E74" s="20"/>
      <c r="F74" s="19"/>
      <c r="G74" s="140"/>
      <c r="H74" s="123"/>
    </row>
    <row r="75" customFormat="false" ht="12.75" hidden="false" customHeight="false" outlineLevel="0" collapsed="false">
      <c r="A75" s="138"/>
      <c r="B75" s="139"/>
      <c r="C75" s="140"/>
      <c r="D75" s="20"/>
      <c r="E75" s="20"/>
      <c r="F75" s="19"/>
      <c r="G75" s="140"/>
      <c r="H75" s="123"/>
    </row>
    <row r="76" customFormat="false" ht="12.75" hidden="false" customHeight="false" outlineLevel="0" collapsed="false">
      <c r="A76" s="138"/>
      <c r="B76" s="139"/>
      <c r="C76" s="140"/>
      <c r="D76" s="20"/>
      <c r="E76" s="20"/>
      <c r="F76" s="19"/>
      <c r="G76" s="140"/>
      <c r="H76" s="123"/>
    </row>
    <row r="77" customFormat="false" ht="12.75" hidden="false" customHeight="false" outlineLevel="0" collapsed="false">
      <c r="A77" s="138"/>
      <c r="B77" s="139"/>
      <c r="C77" s="140"/>
      <c r="D77" s="20"/>
      <c r="E77" s="20"/>
      <c r="F77" s="19"/>
      <c r="G77" s="140"/>
      <c r="H77" s="123"/>
    </row>
    <row r="78" customFormat="false" ht="12.75" hidden="false" customHeight="false" outlineLevel="0" collapsed="false">
      <c r="A78" s="138"/>
      <c r="B78" s="139"/>
      <c r="C78" s="140"/>
      <c r="D78" s="20"/>
      <c r="E78" s="20"/>
      <c r="F78" s="19"/>
      <c r="G78" s="140"/>
      <c r="H78" s="123"/>
    </row>
    <row r="79" customFormat="false" ht="12.75" hidden="false" customHeight="false" outlineLevel="0" collapsed="false">
      <c r="A79" s="138"/>
      <c r="B79" s="139"/>
      <c r="C79" s="140"/>
      <c r="D79" s="20"/>
      <c r="E79" s="20"/>
      <c r="F79" s="19"/>
      <c r="G79" s="140"/>
      <c r="H79" s="123"/>
    </row>
    <row r="80" customFormat="false" ht="12.75" hidden="false" customHeight="false" outlineLevel="0" collapsed="false">
      <c r="A80" s="138"/>
      <c r="B80" s="139"/>
      <c r="C80" s="140"/>
      <c r="D80" s="20"/>
      <c r="E80" s="20"/>
      <c r="F80" s="19"/>
      <c r="G80" s="140"/>
      <c r="H80" s="123"/>
    </row>
    <row r="81" customFormat="false" ht="12.75" hidden="false" customHeight="false" outlineLevel="0" collapsed="false">
      <c r="A81" s="138"/>
      <c r="B81" s="139"/>
      <c r="C81" s="140"/>
      <c r="D81" s="20"/>
      <c r="E81" s="20"/>
      <c r="F81" s="19"/>
      <c r="G81" s="140"/>
      <c r="H81" s="123"/>
    </row>
    <row r="82" customFormat="false" ht="12.75" hidden="false" customHeight="false" outlineLevel="0" collapsed="false">
      <c r="A82" s="138"/>
      <c r="B82" s="139"/>
      <c r="C82" s="140"/>
      <c r="D82" s="20"/>
      <c r="E82" s="20"/>
      <c r="F82" s="19"/>
      <c r="G82" s="140"/>
      <c r="H82" s="123"/>
    </row>
    <row r="83" customFormat="false" ht="12.75" hidden="false" customHeight="false" outlineLevel="0" collapsed="false">
      <c r="A83" s="138"/>
      <c r="B83" s="139"/>
      <c r="C83" s="140"/>
      <c r="D83" s="20"/>
      <c r="E83" s="20"/>
      <c r="F83" s="19"/>
      <c r="G83" s="140"/>
      <c r="H83" s="123"/>
    </row>
    <row r="84" customFormat="false" ht="12.75" hidden="false" customHeight="false" outlineLevel="0" collapsed="false">
      <c r="A84" s="138"/>
      <c r="B84" s="139"/>
      <c r="C84" s="140"/>
      <c r="D84" s="20"/>
      <c r="E84" s="20"/>
      <c r="F84" s="19"/>
      <c r="G84" s="140"/>
      <c r="H84" s="123"/>
    </row>
    <row r="85" customFormat="false" ht="12.75" hidden="false" customHeight="false" outlineLevel="0" collapsed="false">
      <c r="A85" s="138"/>
      <c r="B85" s="139"/>
      <c r="C85" s="140"/>
      <c r="D85" s="20"/>
      <c r="E85" s="20"/>
      <c r="F85" s="19"/>
      <c r="G85" s="140"/>
      <c r="H85" s="123"/>
    </row>
    <row r="86" customFormat="false" ht="12.75" hidden="false" customHeight="false" outlineLevel="0" collapsed="false">
      <c r="A86" s="138"/>
      <c r="B86" s="139"/>
      <c r="C86" s="140"/>
      <c r="D86" s="20"/>
      <c r="E86" s="20"/>
      <c r="F86" s="19"/>
      <c r="G86" s="140"/>
      <c r="H86" s="123"/>
    </row>
    <row r="87" customFormat="false" ht="12.75" hidden="false" customHeight="false" outlineLevel="0" collapsed="false">
      <c r="A87" s="138"/>
      <c r="B87" s="139"/>
      <c r="C87" s="140"/>
      <c r="D87" s="20"/>
      <c r="E87" s="20"/>
      <c r="F87" s="19"/>
      <c r="G87" s="140"/>
      <c r="H87" s="123"/>
    </row>
    <row r="88" customFormat="false" ht="12.75" hidden="false" customHeight="false" outlineLevel="0" collapsed="false">
      <c r="A88" s="138"/>
      <c r="B88" s="139"/>
      <c r="C88" s="140"/>
      <c r="D88" s="20"/>
      <c r="E88" s="20"/>
      <c r="F88" s="19"/>
      <c r="G88" s="140"/>
      <c r="H88" s="123"/>
    </row>
    <row r="89" customFormat="false" ht="12.75" hidden="false" customHeight="false" outlineLevel="0" collapsed="false">
      <c r="A89" s="138"/>
      <c r="B89" s="139"/>
      <c r="C89" s="140"/>
      <c r="D89" s="20"/>
      <c r="E89" s="20"/>
      <c r="F89" s="19"/>
      <c r="G89" s="140"/>
      <c r="H89" s="123"/>
    </row>
    <row r="90" customFormat="false" ht="12.75" hidden="false" customHeight="false" outlineLevel="0" collapsed="false">
      <c r="A90" s="138"/>
      <c r="B90" s="139"/>
      <c r="C90" s="140"/>
      <c r="D90" s="20"/>
      <c r="E90" s="20"/>
      <c r="F90" s="19"/>
      <c r="G90" s="140"/>
      <c r="H90" s="123"/>
    </row>
    <row r="91" customFormat="false" ht="12.75" hidden="false" customHeight="false" outlineLevel="0" collapsed="false">
      <c r="A91" s="138"/>
      <c r="B91" s="139"/>
      <c r="C91" s="140"/>
      <c r="D91" s="20"/>
      <c r="E91" s="20"/>
      <c r="F91" s="19"/>
      <c r="G91" s="140"/>
      <c r="H91" s="123"/>
    </row>
    <row r="92" customFormat="false" ht="12.75" hidden="false" customHeight="false" outlineLevel="0" collapsed="false">
      <c r="A92" s="138"/>
      <c r="B92" s="139"/>
      <c r="C92" s="140"/>
      <c r="D92" s="20"/>
      <c r="E92" s="20"/>
      <c r="F92" s="19"/>
      <c r="G92" s="140"/>
      <c r="H92" s="123"/>
    </row>
    <row r="93" customFormat="false" ht="12.75" hidden="false" customHeight="false" outlineLevel="0" collapsed="false">
      <c r="A93" s="138"/>
      <c r="B93" s="139"/>
      <c r="C93" s="140"/>
      <c r="D93" s="20"/>
      <c r="E93" s="20"/>
      <c r="F93" s="19"/>
      <c r="G93" s="140"/>
      <c r="H93" s="123"/>
    </row>
    <row r="94" customFormat="false" ht="12.75" hidden="false" customHeight="false" outlineLevel="0" collapsed="false">
      <c r="A94" s="138"/>
      <c r="B94" s="139"/>
      <c r="C94" s="140"/>
      <c r="D94" s="20"/>
      <c r="E94" s="20"/>
      <c r="F94" s="19"/>
      <c r="G94" s="140"/>
      <c r="H94" s="123"/>
    </row>
    <row r="95" customFormat="false" ht="12.75" hidden="false" customHeight="false" outlineLevel="0" collapsed="false">
      <c r="A95" s="138"/>
      <c r="B95" s="139"/>
      <c r="C95" s="140"/>
      <c r="D95" s="20"/>
      <c r="E95" s="20"/>
      <c r="F95" s="19"/>
      <c r="G95" s="140"/>
      <c r="H95" s="123"/>
    </row>
    <row r="96" customFormat="false" ht="12.75" hidden="false" customHeight="false" outlineLevel="0" collapsed="false">
      <c r="A96" s="138"/>
      <c r="B96" s="139"/>
      <c r="C96" s="140"/>
      <c r="D96" s="20"/>
      <c r="E96" s="20"/>
      <c r="F96" s="19"/>
      <c r="G96" s="140"/>
      <c r="H96" s="123"/>
    </row>
    <row r="97" customFormat="false" ht="12.75" hidden="false" customHeight="false" outlineLevel="0" collapsed="false">
      <c r="A97" s="138"/>
      <c r="B97" s="139"/>
      <c r="C97" s="140"/>
      <c r="D97" s="20"/>
      <c r="E97" s="20"/>
      <c r="F97" s="19"/>
      <c r="G97" s="140"/>
      <c r="H97" s="123"/>
    </row>
    <row r="98" customFormat="false" ht="12.75" hidden="false" customHeight="false" outlineLevel="0" collapsed="false">
      <c r="A98" s="138"/>
      <c r="B98" s="139"/>
      <c r="C98" s="140"/>
      <c r="D98" s="20"/>
      <c r="E98" s="20"/>
      <c r="F98" s="19"/>
      <c r="G98" s="140"/>
      <c r="H98" s="123"/>
    </row>
    <row r="99" customFormat="false" ht="12.75" hidden="false" customHeight="false" outlineLevel="0" collapsed="false">
      <c r="A99" s="138"/>
      <c r="B99" s="139"/>
      <c r="C99" s="140"/>
      <c r="D99" s="20"/>
      <c r="E99" s="20"/>
      <c r="F99" s="19"/>
      <c r="G99" s="140"/>
      <c r="H99" s="123"/>
    </row>
    <row r="100" customFormat="false" ht="12.75" hidden="false" customHeight="false" outlineLevel="0" collapsed="false">
      <c r="A100" s="138"/>
      <c r="B100" s="139"/>
      <c r="C100" s="140"/>
      <c r="D100" s="20"/>
      <c r="E100" s="20"/>
      <c r="F100" s="19"/>
      <c r="G100" s="140"/>
      <c r="H100" s="123"/>
    </row>
    <row r="101" customFormat="false" ht="12.75" hidden="false" customHeight="false" outlineLevel="0" collapsed="false">
      <c r="A101" s="138"/>
      <c r="B101" s="139"/>
      <c r="C101" s="140"/>
      <c r="D101" s="20"/>
      <c r="E101" s="20"/>
      <c r="F101" s="19"/>
      <c r="G101" s="140"/>
      <c r="H101" s="123"/>
    </row>
    <row r="102" customFormat="false" ht="12.75" hidden="false" customHeight="false" outlineLevel="0" collapsed="false">
      <c r="A102" s="138"/>
      <c r="B102" s="139"/>
      <c r="C102" s="140"/>
      <c r="D102" s="20"/>
      <c r="E102" s="20"/>
      <c r="F102" s="19"/>
      <c r="G102" s="140"/>
      <c r="H102" s="123"/>
    </row>
    <row r="103" customFormat="false" ht="12.75" hidden="false" customHeight="false" outlineLevel="0" collapsed="false">
      <c r="A103" s="138"/>
      <c r="B103" s="139"/>
      <c r="C103" s="140"/>
      <c r="D103" s="20"/>
      <c r="E103" s="20"/>
      <c r="F103" s="19"/>
      <c r="G103" s="140"/>
      <c r="H103" s="123"/>
    </row>
    <row r="104" customFormat="false" ht="12.75" hidden="false" customHeight="false" outlineLevel="0" collapsed="false">
      <c r="A104" s="138"/>
      <c r="B104" s="139"/>
      <c r="C104" s="140"/>
      <c r="D104" s="20"/>
      <c r="E104" s="20"/>
      <c r="F104" s="19"/>
      <c r="G104" s="140"/>
      <c r="H104" s="123"/>
    </row>
    <row r="105" customFormat="false" ht="12.75" hidden="false" customHeight="false" outlineLevel="0" collapsed="false">
      <c r="A105" s="138"/>
      <c r="B105" s="139"/>
      <c r="C105" s="140"/>
      <c r="D105" s="20"/>
      <c r="E105" s="20"/>
      <c r="F105" s="19"/>
      <c r="G105" s="140"/>
      <c r="H105" s="123"/>
    </row>
    <row r="106" customFormat="false" ht="12.75" hidden="false" customHeight="false" outlineLevel="0" collapsed="false">
      <c r="A106" s="138"/>
      <c r="B106" s="139"/>
      <c r="C106" s="140"/>
      <c r="D106" s="20"/>
      <c r="E106" s="20"/>
      <c r="F106" s="19"/>
      <c r="G106" s="140"/>
      <c r="H106" s="123"/>
    </row>
    <row r="107" customFormat="false" ht="12.75" hidden="false" customHeight="false" outlineLevel="0" collapsed="false">
      <c r="A107" s="138"/>
      <c r="B107" s="139"/>
      <c r="C107" s="140"/>
      <c r="D107" s="20"/>
      <c r="E107" s="20"/>
      <c r="F107" s="19"/>
      <c r="G107" s="140"/>
      <c r="H107" s="123"/>
    </row>
    <row r="108" customFormat="false" ht="12.75" hidden="false" customHeight="false" outlineLevel="0" collapsed="false">
      <c r="A108" s="138"/>
      <c r="B108" s="139"/>
      <c r="C108" s="140"/>
      <c r="D108" s="20"/>
      <c r="E108" s="20"/>
      <c r="F108" s="19"/>
      <c r="G108" s="140"/>
      <c r="H108" s="123"/>
    </row>
    <row r="109" customFormat="false" ht="12.75" hidden="false" customHeight="false" outlineLevel="0" collapsed="false">
      <c r="A109" s="138"/>
      <c r="B109" s="139"/>
      <c r="C109" s="140"/>
      <c r="D109" s="20"/>
      <c r="E109" s="20"/>
      <c r="F109" s="19"/>
      <c r="G109" s="140"/>
      <c r="H109" s="12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</row>
    <row r="117" customFormat="false" ht="12.7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</row>
    <row r="119" customFormat="false" ht="12.7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</row>
    <row r="121" customFormat="false" ht="12.7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</row>
    <row r="123" customFormat="false" ht="12.7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</row>
    <row r="125" customFormat="false" ht="12.7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</row>
  </sheetData>
  <mergeCells count="36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2" t="s">
        <v>19</v>
      </c>
      <c r="B1" s="52"/>
      <c r="C1" s="52"/>
      <c r="D1" s="52"/>
      <c r="E1" s="52"/>
      <c r="F1" s="52"/>
      <c r="G1" s="52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</row>
    <row r="2" customFormat="false" ht="39" hidden="false" customHeight="true" outlineLevel="0" collapsed="false">
      <c r="A2" s="54" t="s">
        <v>78</v>
      </c>
      <c r="B2" s="54"/>
      <c r="C2" s="54"/>
      <c r="D2" s="55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E2" s="55"/>
      <c r="F2" s="55"/>
      <c r="G2" s="55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23"/>
      <c r="W2" s="123"/>
    </row>
    <row r="3" customFormat="false" ht="25.5" hidden="false" customHeight="true" outlineLevel="0" collapsed="false">
      <c r="B3" s="142"/>
      <c r="C3" s="142"/>
      <c r="D3" s="143" t="str">
        <f aca="false">HYPERLINK([3]реквизиты!$A$3)</f>
        <v>08-10 мая 2015 г.  г.Саратов</v>
      </c>
      <c r="E3" s="143"/>
      <c r="F3" s="143"/>
      <c r="G3" s="144" t="str">
        <f aca="false">HYPERLINK('пр.взв'!D4)</f>
        <v>В.к. св.71 кг.</v>
      </c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</row>
    <row r="4" customFormat="false" ht="12.75" hidden="false" customHeight="true" outlineLevel="0" collapsed="false">
      <c r="A4" s="31" t="s">
        <v>26</v>
      </c>
      <c r="B4" s="145" t="s">
        <v>10</v>
      </c>
      <c r="C4" s="146" t="s">
        <v>11</v>
      </c>
      <c r="D4" s="32" t="s">
        <v>21</v>
      </c>
      <c r="E4" s="146" t="s">
        <v>79</v>
      </c>
      <c r="F4" s="32" t="s">
        <v>52</v>
      </c>
      <c r="G4" s="147" t="s">
        <v>53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</row>
    <row r="5" customFormat="false" ht="13.5" hidden="false" customHeight="false" outlineLevel="0" collapsed="false">
      <c r="A5" s="31"/>
      <c r="B5" s="145"/>
      <c r="C5" s="146"/>
      <c r="D5" s="32"/>
      <c r="E5" s="146"/>
      <c r="F5" s="32"/>
      <c r="G5" s="147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</row>
    <row r="6" customFormat="false" ht="14.1" hidden="false" customHeight="true" outlineLevel="0" collapsed="false">
      <c r="A6" s="148" t="s">
        <v>43</v>
      </c>
      <c r="B6" s="149" t="n">
        <v>5</v>
      </c>
      <c r="C6" s="150" t="str">
        <f aca="false">VLOOKUP(B6,'пр.взв'!B7:G18,2,FALSE())</f>
        <v>Жабин Денис Дмитриевич</v>
      </c>
      <c r="D6" s="146" t="str">
        <f aca="false">VLOOKUP(B6,'пр.взв'!B7:G18,3,FALSE())</f>
        <v>13.03.2001, 1ю</v>
      </c>
      <c r="E6" s="151" t="str">
        <f aca="false">VLOOKUP(B6,'пр.взв'!B7:G18,4,FALSE())</f>
        <v>ГБОУ ЦО "Самбо-70" г.Москва</v>
      </c>
      <c r="F6" s="152" t="n">
        <f aca="false">VLOOKUP(B6,'пр.взв'!B7:G18,5,FALSE())</f>
        <v>0</v>
      </c>
      <c r="G6" s="153" t="str">
        <f aca="false">VLOOKUP(B6,'пр.взв'!B7:G18,6,FALSE())</f>
        <v>Савкин А.В., Соломатин А.В., Соломатин С.В.</v>
      </c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</row>
    <row r="7" customFormat="false" ht="14.1" hidden="false" customHeight="true" outlineLevel="0" collapsed="false">
      <c r="A7" s="148"/>
      <c r="B7" s="149"/>
      <c r="C7" s="150"/>
      <c r="D7" s="146"/>
      <c r="E7" s="151"/>
      <c r="F7" s="152"/>
      <c r="G7" s="153"/>
    </row>
    <row r="8" customFormat="false" ht="14.1" hidden="false" customHeight="true" outlineLevel="0" collapsed="false">
      <c r="A8" s="154" t="s">
        <v>31</v>
      </c>
      <c r="B8" s="155" t="n">
        <v>1</v>
      </c>
      <c r="C8" s="156" t="str">
        <f aca="false">VLOOKUP(B8,'пр.взв'!B7:G18,2,FALSE())</f>
        <v>Новиков Илья Вячеславович</v>
      </c>
      <c r="D8" s="157" t="str">
        <f aca="false">VLOOKUP(B8,'пр.взв'!B7:G18,3,FALSE())</f>
        <v>2002,2ю</v>
      </c>
      <c r="E8" s="158" t="str">
        <f aca="false">VLOOKUP(B8,'пр.взв'!B7:G18,4,FALSE())</f>
        <v>ГБОУ ЦО "Самбо-70" г.Москва</v>
      </c>
      <c r="F8" s="159" t="n">
        <v>0</v>
      </c>
      <c r="G8" s="160" t="str">
        <f aca="false">VLOOKUP(B8,'пр.взв'!B7:G18,6,FALSE())</f>
        <v>Богомолов В.А., Мартынов И.В.</v>
      </c>
    </row>
    <row r="9" customFormat="false" ht="14.1" hidden="false" customHeight="true" outlineLevel="0" collapsed="false">
      <c r="A9" s="154"/>
      <c r="B9" s="155"/>
      <c r="C9" s="156"/>
      <c r="D9" s="157"/>
      <c r="E9" s="158"/>
      <c r="F9" s="159"/>
      <c r="G9" s="160"/>
    </row>
    <row r="10" customFormat="false" ht="14.1" hidden="false" customHeight="true" outlineLevel="0" collapsed="false">
      <c r="A10" s="154" t="s">
        <v>39</v>
      </c>
      <c r="B10" s="155" t="n">
        <v>3</v>
      </c>
      <c r="C10" s="156" t="str">
        <f aca="false">VLOOKUP(B10,'пр.взв'!B7:G18,2,FALSE())</f>
        <v>Егиян Аркадий Анзорович</v>
      </c>
      <c r="D10" s="157" t="str">
        <f aca="false">VLOOKUP(B10,'пр.взв'!B7:G18,3,FALSE())</f>
        <v>11.06.2001, 1ю</v>
      </c>
      <c r="E10" s="158" t="str">
        <f aca="false">VLOOKUP(B10,'пр.взв'!B7:G18,4,FALSE())</f>
        <v>ГБОУ ЦО "Самбо-70" г.Москва</v>
      </c>
      <c r="F10" s="159" t="n">
        <f aca="false">VLOOKUP(B10,'пр.взв'!B7:G18,5,FALSE())</f>
        <v>0</v>
      </c>
      <c r="G10" s="160" t="str">
        <f aca="false">VLOOKUP(B10,'пр.взв'!B7:G18,6,FALSE())</f>
        <v>Кабанов Д.Б., Богатырев Д.В.</v>
      </c>
    </row>
    <row r="11" customFormat="false" ht="14.1" hidden="false" customHeight="true" outlineLevel="0" collapsed="false">
      <c r="A11" s="154"/>
      <c r="B11" s="155"/>
      <c r="C11" s="156"/>
      <c r="D11" s="157"/>
      <c r="E11" s="158"/>
      <c r="F11" s="159"/>
      <c r="G11" s="160"/>
    </row>
    <row r="12" customFormat="false" ht="14.1" hidden="false" customHeight="true" outlineLevel="0" collapsed="false">
      <c r="A12" s="154" t="s">
        <v>39</v>
      </c>
      <c r="B12" s="155" t="n">
        <v>6</v>
      </c>
      <c r="C12" s="156" t="str">
        <f aca="false">VLOOKUP(B12,'пр.взв'!B7:G18,2,FALSE())</f>
        <v>Лощилов Сергей Михайлович</v>
      </c>
      <c r="D12" s="157" t="str">
        <f aca="false">VLOOKUP(B12,'пр.взв'!B7:G18,3,FALSE())</f>
        <v>29.01.2001, 1р</v>
      </c>
      <c r="E12" s="158" t="str">
        <f aca="false">VLOOKUP(B12,'пр.взв'!B7:G18,4,FALSE())</f>
        <v>г.Ковров  Владимирская обл., ЦФО</v>
      </c>
      <c r="F12" s="159" t="n">
        <f aca="false">VLOOKUP(B12,'пр.взв'!B7:G18,5,FALSE())</f>
        <v>0</v>
      </c>
      <c r="G12" s="160" t="str">
        <f aca="false">VLOOKUP(B12,'пр.взв'!B7:G18,6,FALSE())</f>
        <v>Нехорошко М.В.</v>
      </c>
    </row>
    <row r="13" customFormat="false" ht="14.1" hidden="false" customHeight="true" outlineLevel="0" collapsed="false">
      <c r="A13" s="154"/>
      <c r="B13" s="155"/>
      <c r="C13" s="156"/>
      <c r="D13" s="157"/>
      <c r="E13" s="158"/>
      <c r="F13" s="159"/>
      <c r="G13" s="160"/>
    </row>
    <row r="14" customFormat="false" ht="14.1" hidden="false" customHeight="true" outlineLevel="0" collapsed="false">
      <c r="A14" s="154" t="s">
        <v>41</v>
      </c>
      <c r="B14" s="155" t="n">
        <v>4</v>
      </c>
      <c r="C14" s="156" t="str">
        <f aca="false">VLOOKUP(B14,'пр.взв'!B7:G18,2,FALSE())</f>
        <v>Сыров Сергей Дмитриевич</v>
      </c>
      <c r="D14" s="157" t="str">
        <f aca="false">VLOOKUP(B14,'пр.взв'!B7:G18,3,FALSE())</f>
        <v>12.03.2002, 1ю</v>
      </c>
      <c r="E14" s="158" t="str">
        <f aca="false">VLOOKUP(B14,'пр.взв'!B7:G18,4,FALSE())</f>
        <v>г.Энгельс, Саратовская обл., ПФО</v>
      </c>
      <c r="F14" s="159" t="n">
        <f aca="false">VLOOKUP(B14,'пр.взв'!B7:G18,5,FALSE())</f>
        <v>0</v>
      </c>
      <c r="G14" s="160" t="str">
        <f aca="false">VLOOKUP(B14,'пр.взв'!B7:G18,6,FALSE())</f>
        <v>Никитин А.П.</v>
      </c>
    </row>
    <row r="15" customFormat="false" ht="14.1" hidden="false" customHeight="true" outlineLevel="0" collapsed="false">
      <c r="A15" s="154"/>
      <c r="B15" s="155"/>
      <c r="C15" s="156"/>
      <c r="D15" s="157"/>
      <c r="E15" s="158"/>
      <c r="F15" s="159"/>
      <c r="G15" s="160"/>
    </row>
    <row r="16" customFormat="false" ht="14.1" hidden="false" customHeight="true" outlineLevel="0" collapsed="false">
      <c r="A16" s="154" t="s">
        <v>36</v>
      </c>
      <c r="B16" s="155" t="n">
        <v>2</v>
      </c>
      <c r="C16" s="156" t="str">
        <f aca="false">VLOOKUP(B16,'пр.взв'!B7:G18,2,FALSE())</f>
        <v>Карагодин Илья Александрович</v>
      </c>
      <c r="D16" s="157" t="str">
        <f aca="false">VLOOKUP(B16,'пр.взв'!B7:G18,3,FALSE())</f>
        <v>11.08.2001, 1ю</v>
      </c>
      <c r="E16" s="158" t="str">
        <f aca="false">VLOOKUP(B16,'пр.взв'!B7:G18,4,FALSE())</f>
        <v>г.Балашов Саратовская обл. ПФО</v>
      </c>
      <c r="F16" s="159" t="n">
        <f aca="false">VLOOKUP(B16,'пр.взв'!B7:G18,5,FALSE())</f>
        <v>0</v>
      </c>
      <c r="G16" s="160" t="str">
        <f aca="false">VLOOKUP(B16,'пр.взв'!B7:G18,6,FALSE())</f>
        <v>Антипов С.В.</v>
      </c>
    </row>
    <row r="17" customFormat="false" ht="14.1" hidden="false" customHeight="true" outlineLevel="0" collapsed="false">
      <c r="A17" s="154"/>
      <c r="B17" s="155"/>
      <c r="C17" s="156"/>
      <c r="D17" s="157"/>
      <c r="E17" s="158"/>
      <c r="F17" s="159"/>
      <c r="G17" s="160"/>
    </row>
    <row r="18" customFormat="false" ht="34.5" hidden="false" customHeight="true" outlineLevel="0" collapsed="false">
      <c r="A18" s="161" t="str">
        <f aca="false">HYPERLINK([3]реквизиты!$A$6)</f>
        <v>Гл. судья, судья МК</v>
      </c>
      <c r="B18" s="112"/>
      <c r="C18" s="112"/>
      <c r="D18" s="162"/>
      <c r="E18" s="163" t="str">
        <f aca="false">HYPERLINK([3]реквизиты!$G$6)</f>
        <v>Балыков Ю.А.</v>
      </c>
      <c r="G18" s="164" t="str">
        <f aca="false">HYPERLINK([3]реквизиты!$G$7)</f>
        <v>/г.Пенза/</v>
      </c>
      <c r="H18" s="123"/>
      <c r="I18" s="123"/>
      <c r="J18" s="123"/>
      <c r="K18" s="123"/>
      <c r="L18" s="123"/>
      <c r="M18" s="123"/>
      <c r="N18" s="162"/>
      <c r="O18" s="162"/>
      <c r="P18" s="162"/>
      <c r="Q18" s="116"/>
      <c r="R18" s="115"/>
      <c r="S18" s="116"/>
      <c r="T18" s="115"/>
      <c r="U18" s="116"/>
      <c r="W18" s="116"/>
      <c r="X18" s="115"/>
      <c r="Y18" s="88"/>
      <c r="Z18" s="88"/>
    </row>
    <row r="19" customFormat="false" ht="28.5" hidden="false" customHeight="true" outlineLevel="0" collapsed="false">
      <c r="A19" s="165" t="str">
        <f aca="false">HYPERLINK([3]реквизиты!$A$8)</f>
        <v>Гл. секретарь</v>
      </c>
      <c r="B19" s="112"/>
      <c r="C19" s="117"/>
      <c r="D19" s="166"/>
      <c r="E19" s="167" t="str">
        <f aca="false">HYPERLINK([3]реквизиты!$G$8)</f>
        <v>Шкильная Е.С.</v>
      </c>
      <c r="F19" s="123"/>
      <c r="G19" s="164" t="str">
        <f aca="false">HYPERLINK([3]реквизиты!$G$9)</f>
        <v>/г.Саратов/</v>
      </c>
      <c r="H19" s="123"/>
      <c r="I19" s="123"/>
      <c r="J19" s="123"/>
      <c r="K19" s="123"/>
      <c r="L19" s="123"/>
      <c r="M19" s="123"/>
      <c r="N19" s="162"/>
      <c r="O19" s="162"/>
      <c r="P19" s="162"/>
      <c r="Q19" s="116"/>
      <c r="R19" s="115"/>
      <c r="S19" s="116"/>
      <c r="T19" s="115"/>
      <c r="U19" s="116"/>
      <c r="W19" s="116"/>
      <c r="X19" s="115"/>
      <c r="Y19" s="88"/>
      <c r="Z19" s="88"/>
    </row>
    <row r="20" customFormat="false" ht="12.75" hidden="false" customHeight="false" outlineLevel="0" collapsed="false">
      <c r="A20" s="168"/>
      <c r="B20" s="139"/>
      <c r="C20" s="140"/>
      <c r="D20" s="20"/>
      <c r="E20" s="108"/>
      <c r="F20" s="169"/>
      <c r="G20" s="140"/>
      <c r="H20" s="123"/>
      <c r="I20" s="123"/>
      <c r="J20" s="123"/>
      <c r="K20" s="123"/>
      <c r="L20" s="123"/>
      <c r="M20" s="123"/>
    </row>
    <row r="21" customFormat="false" ht="12.75" hidden="false" customHeight="false" outlineLevel="0" collapsed="false">
      <c r="A21" s="168"/>
      <c r="B21" s="139"/>
      <c r="C21" s="140"/>
      <c r="D21" s="20"/>
      <c r="E21" s="108"/>
      <c r="F21" s="169"/>
      <c r="G21" s="140"/>
      <c r="H21" s="123"/>
      <c r="I21" s="123"/>
      <c r="J21" s="123"/>
      <c r="K21" s="123"/>
      <c r="L21" s="123"/>
      <c r="M21" s="123"/>
    </row>
    <row r="22" customFormat="false" ht="12.75" hidden="false" customHeight="false" outlineLevel="0" collapsed="false">
      <c r="A22" s="168"/>
      <c r="B22" s="139"/>
      <c r="C22" s="140"/>
      <c r="D22" s="20"/>
      <c r="E22" s="108"/>
      <c r="F22" s="169"/>
      <c r="G22" s="140"/>
      <c r="H22" s="123"/>
      <c r="I22" s="123"/>
      <c r="J22" s="123"/>
    </row>
    <row r="23" customFormat="false" ht="12.75" hidden="false" customHeight="false" outlineLevel="0" collapsed="false">
      <c r="A23" s="168"/>
      <c r="B23" s="139"/>
      <c r="C23" s="140"/>
      <c r="D23" s="20"/>
      <c r="E23" s="108"/>
      <c r="F23" s="169"/>
      <c r="G23" s="140"/>
      <c r="H23" s="123"/>
      <c r="I23" s="123"/>
      <c r="J23" s="123"/>
    </row>
    <row r="24" customFormat="false" ht="12.75" hidden="false" customHeight="false" outlineLevel="0" collapsed="false">
      <c r="A24" s="168"/>
      <c r="B24" s="139"/>
      <c r="C24" s="140"/>
      <c r="D24" s="20"/>
      <c r="E24" s="108"/>
      <c r="F24" s="169"/>
      <c r="G24" s="140"/>
      <c r="H24" s="123"/>
      <c r="I24" s="123"/>
      <c r="J24" s="123"/>
    </row>
    <row r="25" customFormat="false" ht="12.75" hidden="false" customHeight="false" outlineLevel="0" collapsed="false">
      <c r="A25" s="168"/>
      <c r="B25" s="139"/>
      <c r="C25" s="140"/>
      <c r="D25" s="20"/>
      <c r="E25" s="108"/>
      <c r="F25" s="169"/>
      <c r="G25" s="140"/>
      <c r="H25" s="123"/>
      <c r="I25" s="123"/>
      <c r="J25" s="123"/>
    </row>
    <row r="26" customFormat="false" ht="12.75" hidden="false" customHeight="false" outlineLevel="0" collapsed="false">
      <c r="A26" s="168"/>
      <c r="B26" s="139"/>
      <c r="C26" s="140"/>
      <c r="D26" s="20"/>
      <c r="E26" s="108"/>
      <c r="F26" s="169"/>
      <c r="G26" s="140"/>
      <c r="H26" s="123"/>
      <c r="I26" s="123"/>
      <c r="J26" s="123"/>
    </row>
    <row r="27" customFormat="false" ht="12.75" hidden="false" customHeight="false" outlineLevel="0" collapsed="false">
      <c r="A27" s="168"/>
      <c r="B27" s="139"/>
      <c r="C27" s="140"/>
      <c r="D27" s="20"/>
      <c r="E27" s="108"/>
      <c r="F27" s="169"/>
      <c r="G27" s="140"/>
      <c r="H27" s="123"/>
      <c r="I27" s="123"/>
      <c r="J27" s="123"/>
    </row>
    <row r="28" customFormat="false" ht="12.75" hidden="false" customHeight="false" outlineLevel="0" collapsed="false">
      <c r="A28" s="168"/>
      <c r="B28" s="139"/>
      <c r="C28" s="140"/>
      <c r="D28" s="20"/>
      <c r="E28" s="108"/>
      <c r="F28" s="169"/>
      <c r="G28" s="140"/>
      <c r="H28" s="123"/>
      <c r="I28" s="123"/>
      <c r="J28" s="123"/>
    </row>
    <row r="29" customFormat="false" ht="12.75" hidden="false" customHeight="false" outlineLevel="0" collapsed="false">
      <c r="A29" s="168"/>
      <c r="B29" s="139"/>
      <c r="C29" s="140"/>
      <c r="D29" s="20"/>
      <c r="E29" s="108"/>
      <c r="F29" s="169"/>
      <c r="G29" s="140"/>
      <c r="H29" s="123"/>
      <c r="I29" s="123"/>
      <c r="J29" s="123"/>
    </row>
    <row r="30" customFormat="false" ht="12.75" hidden="false" customHeight="false" outlineLevel="0" collapsed="false">
      <c r="A30" s="168"/>
      <c r="B30" s="139"/>
      <c r="C30" s="140"/>
      <c r="D30" s="20"/>
      <c r="E30" s="108"/>
      <c r="F30" s="169"/>
      <c r="G30" s="140"/>
      <c r="H30" s="123"/>
      <c r="I30" s="123"/>
      <c r="J30" s="123"/>
    </row>
    <row r="31" customFormat="false" ht="12.75" hidden="false" customHeight="false" outlineLevel="0" collapsed="false">
      <c r="A31" s="168"/>
      <c r="B31" s="139"/>
      <c r="C31" s="140"/>
      <c r="D31" s="20"/>
      <c r="E31" s="108"/>
      <c r="F31" s="169"/>
      <c r="G31" s="140"/>
      <c r="H31" s="123"/>
      <c r="I31" s="123"/>
      <c r="J31" s="123"/>
    </row>
    <row r="32" customFormat="false" ht="12.75" hidden="false" customHeight="false" outlineLevel="0" collapsed="false">
      <c r="A32" s="168"/>
      <c r="B32" s="139"/>
      <c r="C32" s="140"/>
      <c r="D32" s="20"/>
      <c r="E32" s="108"/>
      <c r="F32" s="169"/>
      <c r="G32" s="140"/>
      <c r="H32" s="123"/>
      <c r="I32" s="123"/>
      <c r="J32" s="123"/>
    </row>
    <row r="33" customFormat="false" ht="12.75" hidden="false" customHeight="false" outlineLevel="0" collapsed="false">
      <c r="A33" s="168"/>
      <c r="B33" s="139"/>
      <c r="C33" s="140"/>
      <c r="D33" s="20"/>
      <c r="E33" s="108"/>
      <c r="F33" s="169"/>
      <c r="G33" s="140"/>
      <c r="H33" s="123"/>
      <c r="I33" s="123"/>
      <c r="J33" s="123"/>
    </row>
    <row r="34" customFormat="false" ht="12.75" hidden="false" customHeight="false" outlineLevel="0" collapsed="false">
      <c r="A34" s="168"/>
      <c r="B34" s="139"/>
      <c r="C34" s="140"/>
      <c r="D34" s="20"/>
      <c r="E34" s="108"/>
      <c r="F34" s="169"/>
      <c r="G34" s="140"/>
      <c r="H34" s="123"/>
      <c r="I34" s="123"/>
      <c r="J34" s="123"/>
    </row>
    <row r="35" customFormat="false" ht="12.75" hidden="false" customHeight="false" outlineLevel="0" collapsed="false">
      <c r="A35" s="168"/>
      <c r="B35" s="139"/>
      <c r="C35" s="140"/>
      <c r="D35" s="20"/>
      <c r="E35" s="108"/>
      <c r="F35" s="169"/>
      <c r="G35" s="140"/>
      <c r="H35" s="123"/>
      <c r="I35" s="123"/>
      <c r="J35" s="123"/>
    </row>
    <row r="36" customFormat="false" ht="12.75" hidden="false" customHeight="false" outlineLevel="0" collapsed="false">
      <c r="A36" s="168"/>
      <c r="B36" s="139"/>
      <c r="C36" s="140"/>
      <c r="D36" s="20"/>
      <c r="E36" s="108"/>
      <c r="F36" s="169"/>
      <c r="G36" s="140"/>
      <c r="H36" s="123"/>
      <c r="I36" s="123"/>
      <c r="J36" s="123"/>
    </row>
    <row r="37" customFormat="false" ht="12.75" hidden="false" customHeight="false" outlineLevel="0" collapsed="false">
      <c r="A37" s="168"/>
      <c r="B37" s="139"/>
      <c r="C37" s="140"/>
      <c r="D37" s="20"/>
      <c r="E37" s="108"/>
      <c r="F37" s="169"/>
      <c r="G37" s="140"/>
      <c r="H37" s="123"/>
      <c r="I37" s="123"/>
      <c r="J37" s="123"/>
    </row>
    <row r="38" customFormat="false" ht="12.75" hidden="false" customHeight="false" outlineLevel="0" collapsed="false">
      <c r="A38" s="168"/>
      <c r="B38" s="139"/>
      <c r="C38" s="140"/>
      <c r="D38" s="20"/>
      <c r="E38" s="108"/>
      <c r="F38" s="169"/>
      <c r="G38" s="140"/>
      <c r="H38" s="123"/>
      <c r="I38" s="123"/>
      <c r="J38" s="123"/>
    </row>
    <row r="39" customFormat="false" ht="12.75" hidden="false" customHeight="false" outlineLevel="0" collapsed="false">
      <c r="A39" s="168"/>
      <c r="B39" s="139"/>
      <c r="C39" s="140"/>
      <c r="D39" s="20"/>
      <c r="E39" s="108"/>
      <c r="F39" s="169"/>
      <c r="G39" s="140"/>
      <c r="H39" s="123"/>
      <c r="I39" s="123"/>
      <c r="J39" s="123"/>
    </row>
    <row r="40" customFormat="false" ht="12.75" hidden="false" customHeight="false" outlineLevel="0" collapsed="false">
      <c r="A40" s="168"/>
      <c r="B40" s="139"/>
      <c r="C40" s="140"/>
      <c r="D40" s="20"/>
      <c r="E40" s="108"/>
      <c r="F40" s="169"/>
      <c r="G40" s="140"/>
      <c r="H40" s="123"/>
      <c r="I40" s="123"/>
      <c r="J40" s="123"/>
    </row>
    <row r="41" customFormat="false" ht="12.75" hidden="false" customHeight="false" outlineLevel="0" collapsed="false">
      <c r="A41" s="168"/>
      <c r="B41" s="139"/>
      <c r="C41" s="140"/>
      <c r="D41" s="20"/>
      <c r="E41" s="108"/>
      <c r="F41" s="169"/>
      <c r="G41" s="140"/>
      <c r="H41" s="123"/>
      <c r="I41" s="123"/>
      <c r="J41" s="123"/>
    </row>
    <row r="42" customFormat="false" ht="12.75" hidden="false" customHeight="false" outlineLevel="0" collapsed="false">
      <c r="A42" s="168"/>
      <c r="B42" s="139"/>
      <c r="C42" s="140"/>
      <c r="D42" s="20"/>
      <c r="E42" s="108"/>
      <c r="F42" s="169"/>
      <c r="G42" s="140"/>
      <c r="H42" s="123"/>
      <c r="I42" s="123"/>
      <c r="J42" s="123"/>
    </row>
    <row r="43" customFormat="false" ht="12.75" hidden="false" customHeight="false" outlineLevel="0" collapsed="false">
      <c r="A43" s="168"/>
      <c r="B43" s="139"/>
      <c r="C43" s="140"/>
      <c r="D43" s="20"/>
      <c r="E43" s="108"/>
      <c r="F43" s="169"/>
      <c r="G43" s="140"/>
      <c r="H43" s="123"/>
      <c r="I43" s="123"/>
      <c r="J43" s="123"/>
    </row>
    <row r="44" customFormat="false" ht="12.75" hidden="false" customHeight="false" outlineLevel="0" collapsed="false">
      <c r="A44" s="168"/>
      <c r="B44" s="139"/>
      <c r="C44" s="140"/>
      <c r="D44" s="20"/>
      <c r="E44" s="108"/>
      <c r="F44" s="169"/>
      <c r="G44" s="140"/>
      <c r="H44" s="123"/>
      <c r="I44" s="123"/>
      <c r="J44" s="123"/>
    </row>
    <row r="45" customFormat="false" ht="12.75" hidden="false" customHeight="false" outlineLevel="0" collapsed="false">
      <c r="A45" s="168"/>
      <c r="B45" s="139"/>
      <c r="C45" s="140"/>
      <c r="D45" s="20"/>
      <c r="E45" s="108"/>
      <c r="F45" s="169"/>
      <c r="G45" s="140"/>
      <c r="H45" s="123"/>
      <c r="I45" s="123"/>
      <c r="J45" s="123"/>
    </row>
    <row r="46" customFormat="false" ht="12.75" hidden="false" customHeight="false" outlineLevel="0" collapsed="false">
      <c r="A46" s="168"/>
      <c r="B46" s="139"/>
      <c r="C46" s="140"/>
      <c r="D46" s="20"/>
      <c r="E46" s="108"/>
      <c r="F46" s="169"/>
      <c r="G46" s="140"/>
      <c r="H46" s="123"/>
      <c r="I46" s="123"/>
      <c r="J46" s="123"/>
    </row>
    <row r="47" customFormat="false" ht="12.75" hidden="false" customHeight="false" outlineLevel="0" collapsed="false">
      <c r="A47" s="168"/>
      <c r="B47" s="139"/>
      <c r="C47" s="140"/>
      <c r="D47" s="20"/>
      <c r="E47" s="108"/>
      <c r="F47" s="169"/>
      <c r="G47" s="140"/>
      <c r="H47" s="123"/>
      <c r="I47" s="123"/>
      <c r="J47" s="123"/>
    </row>
    <row r="48" customFormat="false" ht="12.75" hidden="false" customHeight="false" outlineLevel="0" collapsed="false">
      <c r="A48" s="168"/>
      <c r="B48" s="139"/>
      <c r="C48" s="140"/>
      <c r="D48" s="20"/>
      <c r="E48" s="108"/>
      <c r="F48" s="169"/>
      <c r="G48" s="140"/>
      <c r="H48" s="123"/>
      <c r="I48" s="123"/>
      <c r="J48" s="123"/>
    </row>
    <row r="49" customFormat="false" ht="12.75" hidden="false" customHeight="false" outlineLevel="0" collapsed="false">
      <c r="A49" s="168"/>
      <c r="B49" s="139"/>
      <c r="C49" s="140"/>
      <c r="D49" s="20"/>
      <c r="E49" s="108"/>
      <c r="F49" s="169"/>
      <c r="G49" s="140"/>
      <c r="H49" s="123"/>
      <c r="I49" s="123"/>
      <c r="J49" s="123"/>
    </row>
    <row r="50" customFormat="false" ht="12.75" hidden="false" customHeight="false" outlineLevel="0" collapsed="false">
      <c r="A50" s="168"/>
      <c r="B50" s="139"/>
      <c r="C50" s="140"/>
      <c r="D50" s="20"/>
      <c r="E50" s="108"/>
      <c r="F50" s="169"/>
      <c r="G50" s="140"/>
      <c r="H50" s="123"/>
      <c r="I50" s="123"/>
      <c r="J50" s="123"/>
    </row>
    <row r="51" customFormat="false" ht="12.75" hidden="false" customHeight="false" outlineLevel="0" collapsed="false">
      <c r="A51" s="168"/>
      <c r="B51" s="139"/>
      <c r="C51" s="140"/>
      <c r="D51" s="20"/>
      <c r="E51" s="108"/>
      <c r="F51" s="169"/>
      <c r="G51" s="140"/>
      <c r="H51" s="123"/>
      <c r="I51" s="123"/>
      <c r="J51" s="123"/>
    </row>
    <row r="52" customFormat="false" ht="12.75" hidden="false" customHeight="false" outlineLevel="0" collapsed="false">
      <c r="A52" s="168"/>
      <c r="B52" s="139"/>
      <c r="C52" s="140"/>
      <c r="D52" s="20"/>
      <c r="E52" s="108"/>
      <c r="F52" s="169"/>
      <c r="G52" s="140"/>
      <c r="H52" s="123"/>
      <c r="I52" s="123"/>
      <c r="J52" s="123"/>
    </row>
    <row r="53" customFormat="false" ht="12.75" hidden="false" customHeight="false" outlineLevel="0" collapsed="false">
      <c r="A53" s="168"/>
      <c r="B53" s="139"/>
      <c r="C53" s="140"/>
      <c r="D53" s="20"/>
      <c r="E53" s="108"/>
      <c r="F53" s="169"/>
      <c r="G53" s="140"/>
      <c r="H53" s="123"/>
      <c r="I53" s="123"/>
      <c r="J53" s="123"/>
    </row>
    <row r="54" customFormat="false" ht="12.75" hidden="false" customHeight="false" outlineLevel="0" collapsed="false">
      <c r="A54" s="168"/>
      <c r="B54" s="139"/>
      <c r="C54" s="140"/>
      <c r="D54" s="20"/>
      <c r="E54" s="108"/>
      <c r="F54" s="169"/>
      <c r="G54" s="140"/>
      <c r="H54" s="123"/>
      <c r="I54" s="123"/>
      <c r="J54" s="123"/>
    </row>
    <row r="55" customFormat="false" ht="12.75" hidden="false" customHeight="false" outlineLevel="0" collapsed="false">
      <c r="A55" s="168"/>
      <c r="B55" s="139"/>
      <c r="C55" s="140"/>
      <c r="D55" s="20"/>
      <c r="E55" s="108"/>
      <c r="F55" s="169"/>
      <c r="G55" s="140"/>
      <c r="H55" s="123"/>
      <c r="I55" s="123"/>
      <c r="J55" s="123"/>
    </row>
    <row r="56" customFormat="false" ht="12.75" hidden="false" customHeight="false" outlineLevel="0" collapsed="false">
      <c r="A56" s="168"/>
      <c r="B56" s="139"/>
      <c r="C56" s="140"/>
      <c r="D56" s="20"/>
      <c r="E56" s="108"/>
      <c r="F56" s="169"/>
      <c r="G56" s="140"/>
      <c r="H56" s="123"/>
      <c r="I56" s="123"/>
      <c r="J56" s="123"/>
    </row>
    <row r="57" customFormat="false" ht="12.75" hidden="false" customHeight="false" outlineLevel="0" collapsed="false">
      <c r="A57" s="168"/>
      <c r="B57" s="139"/>
      <c r="C57" s="140"/>
      <c r="D57" s="20"/>
      <c r="E57" s="108"/>
      <c r="F57" s="169"/>
      <c r="G57" s="140"/>
      <c r="H57" s="123"/>
      <c r="I57" s="123"/>
      <c r="J57" s="123"/>
    </row>
    <row r="58" customFormat="false" ht="12.75" hidden="false" customHeight="false" outlineLevel="0" collapsed="false">
      <c r="A58" s="168"/>
      <c r="B58" s="139"/>
      <c r="C58" s="140"/>
      <c r="D58" s="20"/>
      <c r="E58" s="108"/>
      <c r="F58" s="169"/>
      <c r="G58" s="140"/>
      <c r="H58" s="123"/>
      <c r="I58" s="123"/>
      <c r="J58" s="123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</row>
    <row r="66" customFormat="false" ht="12.7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</row>
    <row r="67" customFormat="false" ht="12.7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</row>
    <row r="68" customFormat="false" ht="12.7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</row>
    <row r="69" customFormat="false" ht="12.7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</row>
    <row r="71" customFormat="false" ht="12.7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</row>
    <row r="78" customFormat="false" ht="12.7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</row>
    <row r="81" customFormat="false" ht="12.7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</row>
  </sheetData>
  <mergeCells count="186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0" t="str">
        <f aca="false">HYPERLINK('пр.взв'!D4)</f>
        <v>В.к. св.71 кг.</v>
      </c>
    </row>
    <row r="2" customFormat="false" ht="12.75" hidden="false" customHeight="false" outlineLevel="0" collapsed="false">
      <c r="C2" s="171" t="s">
        <v>80</v>
      </c>
    </row>
    <row r="3" customFormat="false" ht="12.75" hidden="false" customHeight="false" outlineLevel="0" collapsed="false">
      <c r="C3" s="172" t="s">
        <v>81</v>
      </c>
    </row>
    <row r="4" customFormat="false" ht="12.75" hidden="false" customHeight="true" outlineLevel="0" collapsed="false">
      <c r="A4" s="173" t="s">
        <v>82</v>
      </c>
      <c r="B4" s="173" t="s">
        <v>10</v>
      </c>
      <c r="C4" s="174" t="s">
        <v>11</v>
      </c>
      <c r="D4" s="173" t="s">
        <v>12</v>
      </c>
      <c r="E4" s="173" t="s">
        <v>13</v>
      </c>
      <c r="F4" s="173" t="s">
        <v>14</v>
      </c>
      <c r="G4" s="173" t="s">
        <v>15</v>
      </c>
      <c r="H4" s="173" t="s">
        <v>16</v>
      </c>
      <c r="I4" s="173" t="s">
        <v>17</v>
      </c>
    </row>
    <row r="5" customFormat="false" ht="12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</row>
    <row r="6" customFormat="false" ht="12.75" hidden="false" customHeight="false" outlineLevel="0" collapsed="false">
      <c r="A6" s="175"/>
      <c r="B6" s="176" t="n">
        <v>1</v>
      </c>
      <c r="C6" s="177" t="str">
        <f aca="false">VLOOKUP(B6,'пр.взв'!B7:E18,2,FALSE())</f>
        <v>Новиков Илья Вячеславович</v>
      </c>
      <c r="D6" s="177" t="str">
        <f aca="false">VLOOKUP(C6,'пр.взв'!C7:F18,2,FALSE())</f>
        <v>2002,2ю</v>
      </c>
      <c r="E6" s="177" t="str">
        <f aca="false">VLOOKUP(D6,'пр.взв'!D7:G18,2,FALSE())</f>
        <v>ГБОУ ЦО "Самбо-70" г.Москва</v>
      </c>
      <c r="F6" s="178"/>
      <c r="G6" s="179"/>
      <c r="H6" s="135"/>
      <c r="I6" s="129"/>
    </row>
    <row r="7" customFormat="false" ht="12.75" hidden="false" customHeight="false" outlineLevel="0" collapsed="false">
      <c r="A7" s="175"/>
      <c r="B7" s="176"/>
      <c r="C7" s="177"/>
      <c r="D7" s="177"/>
      <c r="E7" s="177"/>
      <c r="F7" s="178"/>
      <c r="G7" s="178"/>
      <c r="H7" s="135"/>
      <c r="I7" s="129"/>
    </row>
    <row r="8" customFormat="false" ht="12.75" hidden="false" customHeight="false" outlineLevel="0" collapsed="false">
      <c r="A8" s="180"/>
      <c r="B8" s="176" t="n">
        <v>6</v>
      </c>
      <c r="C8" s="177" t="str">
        <f aca="false">VLOOKUP(B8,'пр.взв'!B7:E18,2,FALSE())</f>
        <v>Лощилов Сергей Михайлович</v>
      </c>
      <c r="D8" s="177" t="str">
        <f aca="false">VLOOKUP(C8,'пр.взв'!C7:F18,2,FALSE())</f>
        <v>29.01.2001, 1р</v>
      </c>
      <c r="E8" s="177" t="str">
        <f aca="false">VLOOKUP(D8,'пр.взв'!D7:G18,2,FALSE())</f>
        <v>г.Ковров  Владимирская обл., ЦФО</v>
      </c>
      <c r="F8" s="178"/>
      <c r="G8" s="178"/>
      <c r="H8" s="129"/>
      <c r="I8" s="129"/>
    </row>
    <row r="9" customFormat="false" ht="12.75" hidden="false" customHeight="false" outlineLevel="0" collapsed="false">
      <c r="A9" s="180"/>
      <c r="B9" s="176"/>
      <c r="C9" s="177"/>
      <c r="D9" s="177"/>
      <c r="E9" s="177"/>
      <c r="F9" s="178"/>
      <c r="G9" s="178"/>
      <c r="H9" s="129"/>
      <c r="I9" s="129"/>
    </row>
    <row r="10" customFormat="false" ht="25.15" hidden="false" customHeight="true" outlineLevel="0" collapsed="false">
      <c r="E10" s="128" t="s">
        <v>83</v>
      </c>
    </row>
    <row r="11" customFormat="false" ht="25.15" hidden="false" customHeight="true" outlineLevel="0" collapsed="false">
      <c r="E11" s="128" t="s">
        <v>84</v>
      </c>
      <c r="F11" s="181"/>
      <c r="G11" s="181"/>
      <c r="H11" s="181"/>
      <c r="I11" s="181"/>
    </row>
    <row r="12" customFormat="false" ht="25.15" hidden="false" customHeight="true" outlineLevel="0" collapsed="false">
      <c r="E12" s="128" t="s">
        <v>85</v>
      </c>
    </row>
    <row r="13" customFormat="false" ht="25.15" hidden="false" customHeight="true" outlineLevel="0" collapsed="false">
      <c r="E13" s="128"/>
      <c r="F13" s="182"/>
      <c r="G13" s="182"/>
      <c r="H13" s="182"/>
      <c r="I13" s="182"/>
    </row>
    <row r="14" customFormat="false" ht="12.75" hidden="false" customHeight="false" outlineLevel="0" collapsed="false">
      <c r="E14" s="123"/>
      <c r="F14" s="123"/>
      <c r="G14" s="123"/>
      <c r="H14" s="123"/>
      <c r="I14" s="123"/>
    </row>
    <row r="15" customFormat="false" ht="15.75" hidden="false" customHeight="false" outlineLevel="0" collapsed="false">
      <c r="C15" s="172" t="s">
        <v>86</v>
      </c>
      <c r="E15" s="128"/>
      <c r="F15" s="170" t="str">
        <f aca="false">HYPERLINK('пр.взв'!D4)</f>
        <v>В.к. св.71 кг.</v>
      </c>
    </row>
    <row r="16" customFormat="false" ht="12.75" hidden="false" customHeight="true" outlineLevel="0" collapsed="false">
      <c r="A16" s="173" t="s">
        <v>82</v>
      </c>
      <c r="B16" s="173" t="s">
        <v>10</v>
      </c>
      <c r="C16" s="174" t="s">
        <v>11</v>
      </c>
      <c r="D16" s="173" t="s">
        <v>12</v>
      </c>
      <c r="E16" s="173" t="s">
        <v>13</v>
      </c>
      <c r="F16" s="173" t="s">
        <v>14</v>
      </c>
      <c r="G16" s="173" t="s">
        <v>15</v>
      </c>
      <c r="H16" s="173" t="s">
        <v>16</v>
      </c>
      <c r="I16" s="173" t="s">
        <v>17</v>
      </c>
    </row>
    <row r="17" customFormat="false" ht="12.7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</row>
    <row r="18" customFormat="false" ht="12.75" hidden="false" customHeight="false" outlineLevel="0" collapsed="false">
      <c r="A18" s="175"/>
      <c r="B18" s="176" t="n">
        <v>5</v>
      </c>
      <c r="C18" s="177" t="str">
        <f aca="false">VLOOKUP(B18,'пр.взв'!B7:E18,2,FALSE())</f>
        <v>Жабин Денис Дмитриевич</v>
      </c>
      <c r="D18" s="177" t="str">
        <f aca="false">VLOOKUP(C18,'пр.взв'!C7:F18,2,FALSE())</f>
        <v>13.03.2001, 1ю</v>
      </c>
      <c r="E18" s="177" t="str">
        <f aca="false">VLOOKUP(D18,'пр.взв'!D7:G18,2,FALSE())</f>
        <v>ГБОУ ЦО "Самбо-70" г.Москва</v>
      </c>
      <c r="F18" s="178"/>
      <c r="G18" s="179"/>
      <c r="H18" s="135"/>
      <c r="I18" s="129"/>
    </row>
    <row r="19" customFormat="false" ht="12.75" hidden="false" customHeight="false" outlineLevel="0" collapsed="false">
      <c r="A19" s="175"/>
      <c r="B19" s="176"/>
      <c r="C19" s="177"/>
      <c r="D19" s="177"/>
      <c r="E19" s="177"/>
      <c r="F19" s="178"/>
      <c r="G19" s="178"/>
      <c r="H19" s="135"/>
      <c r="I19" s="129"/>
    </row>
    <row r="20" customFormat="false" ht="12.75" hidden="false" customHeight="false" outlineLevel="0" collapsed="false">
      <c r="A20" s="180"/>
      <c r="B20" s="176" t="n">
        <v>3</v>
      </c>
      <c r="C20" s="177" t="str">
        <f aca="false">VLOOKUP(B20,'пр.взв'!B9:E18,2,FALSE())</f>
        <v>Егиян Аркадий Анзорович</v>
      </c>
      <c r="D20" s="177" t="str">
        <f aca="false">VLOOKUP(C20,'пр.взв'!C9:F18,2,FALSE())</f>
        <v>11.06.2001, 1ю</v>
      </c>
      <c r="E20" s="177" t="str">
        <f aca="false">VLOOKUP(D20,'пр.взв'!D9:G18,2,FALSE())</f>
        <v>ГБОУ ЦО "Самбо-70" г.Москва</v>
      </c>
      <c r="F20" s="178"/>
      <c r="G20" s="178"/>
      <c r="H20" s="129"/>
      <c r="I20" s="129"/>
    </row>
    <row r="21" customFormat="false" ht="12.75" hidden="false" customHeight="false" outlineLevel="0" collapsed="false">
      <c r="A21" s="180"/>
      <c r="B21" s="176"/>
      <c r="C21" s="177"/>
      <c r="D21" s="177"/>
      <c r="E21" s="177"/>
      <c r="F21" s="178"/>
      <c r="G21" s="178"/>
      <c r="H21" s="129"/>
      <c r="I21" s="129"/>
    </row>
    <row r="22" customFormat="false" ht="25.15" hidden="false" customHeight="true" outlineLevel="0" collapsed="false">
      <c r="E22" s="128" t="s">
        <v>83</v>
      </c>
    </row>
    <row r="23" customFormat="false" ht="25.15" hidden="false" customHeight="true" outlineLevel="0" collapsed="false">
      <c r="E23" s="128" t="s">
        <v>84</v>
      </c>
      <c r="F23" s="181"/>
      <c r="G23" s="181"/>
      <c r="H23" s="181"/>
      <c r="I23" s="181"/>
    </row>
    <row r="24" customFormat="false" ht="25.15" hidden="false" customHeight="true" outlineLevel="0" collapsed="false">
      <c r="E24" s="128" t="s">
        <v>85</v>
      </c>
    </row>
    <row r="25" customFormat="false" ht="25.15" hidden="false" customHeight="true" outlineLevel="0" collapsed="false">
      <c r="E25" s="128"/>
      <c r="F25" s="182"/>
      <c r="G25" s="182"/>
      <c r="H25" s="182"/>
      <c r="I25" s="182"/>
    </row>
    <row r="26" customFormat="false" ht="12.75" hidden="false" customHeight="false" outlineLevel="0" collapsed="false">
      <c r="F26" s="123"/>
      <c r="G26" s="123"/>
      <c r="H26" s="123"/>
      <c r="I26" s="123"/>
    </row>
    <row r="28" customFormat="false" ht="27" hidden="false" customHeight="true" outlineLevel="0" collapsed="false">
      <c r="C28" s="183" t="s">
        <v>87</v>
      </c>
      <c r="F28" s="170" t="str">
        <f aca="false">HYPERLINK('пр.взв'!D4)</f>
        <v>В.к. св.71 кг.</v>
      </c>
    </row>
    <row r="29" customFormat="false" ht="12.75" hidden="false" customHeight="true" outlineLevel="0" collapsed="false">
      <c r="A29" s="173" t="s">
        <v>82</v>
      </c>
      <c r="B29" s="173" t="s">
        <v>10</v>
      </c>
      <c r="C29" s="174" t="s">
        <v>11</v>
      </c>
      <c r="D29" s="173" t="s">
        <v>12</v>
      </c>
      <c r="E29" s="173" t="s">
        <v>13</v>
      </c>
      <c r="F29" s="173" t="s">
        <v>14</v>
      </c>
      <c r="G29" s="173" t="s">
        <v>15</v>
      </c>
      <c r="H29" s="173" t="s">
        <v>16</v>
      </c>
      <c r="I29" s="173" t="s">
        <v>17</v>
      </c>
    </row>
    <row r="30" customFormat="false" ht="12.7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</row>
    <row r="31" customFormat="false" ht="12.75" hidden="false" customHeight="false" outlineLevel="0" collapsed="false">
      <c r="A31" s="175"/>
      <c r="B31" s="129" t="n">
        <v>1</v>
      </c>
      <c r="C31" s="177" t="str">
        <f aca="false">VLOOKUP(B31,'пр.взв'!B7:D18,2,FALSE())</f>
        <v>Новиков Илья Вячеславович</v>
      </c>
      <c r="D31" s="177" t="str">
        <f aca="false">VLOOKUP(C31,'пр.взв'!C7:E18,2,FALSE())</f>
        <v>2002,2ю</v>
      </c>
      <c r="E31" s="177" t="str">
        <f aca="false">VLOOKUP(D31,'пр.взв'!D7:F18,2,FALSE())</f>
        <v>ГБОУ ЦО "Самбо-70" г.Москва</v>
      </c>
      <c r="F31" s="178"/>
      <c r="G31" s="179"/>
      <c r="H31" s="135"/>
      <c r="I31" s="129"/>
    </row>
    <row r="32" customFormat="false" ht="12.75" hidden="false" customHeight="false" outlineLevel="0" collapsed="false">
      <c r="A32" s="175"/>
      <c r="B32" s="129"/>
      <c r="C32" s="177"/>
      <c r="D32" s="177"/>
      <c r="E32" s="177"/>
      <c r="F32" s="178"/>
      <c r="G32" s="178"/>
      <c r="H32" s="135"/>
      <c r="I32" s="129"/>
    </row>
    <row r="33" customFormat="false" ht="12.75" hidden="false" customHeight="false" outlineLevel="0" collapsed="false">
      <c r="A33" s="180"/>
      <c r="B33" s="129" t="n">
        <v>5</v>
      </c>
      <c r="C33" s="177" t="str">
        <f aca="false">VLOOKUP(B33,'пр.взв'!B9:D18,2,FALSE())</f>
        <v>Жабин Денис Дмитриевич</v>
      </c>
      <c r="D33" s="177" t="str">
        <f aca="false">VLOOKUP(C33,'пр.взв'!C9:E18,2,FALSE())</f>
        <v>13.03.2001, 1ю</v>
      </c>
      <c r="E33" s="177" t="str">
        <f aca="false">VLOOKUP(D33,'пр.взв'!D9:F18,2,FALSE())</f>
        <v>ГБОУ ЦО "Самбо-70" г.Москва</v>
      </c>
      <c r="F33" s="178"/>
      <c r="G33" s="178"/>
      <c r="H33" s="129"/>
      <c r="I33" s="129"/>
    </row>
    <row r="34" customFormat="false" ht="12.75" hidden="false" customHeight="false" outlineLevel="0" collapsed="false">
      <c r="A34" s="180"/>
      <c r="B34" s="129"/>
      <c r="C34" s="177"/>
      <c r="D34" s="177"/>
      <c r="E34" s="177"/>
      <c r="F34" s="178"/>
      <c r="G34" s="178"/>
      <c r="H34" s="129"/>
      <c r="I34" s="129"/>
    </row>
    <row r="35" customFormat="false" ht="25.15" hidden="false" customHeight="true" outlineLevel="0" collapsed="false">
      <c r="E35" s="128" t="s">
        <v>83</v>
      </c>
    </row>
    <row r="36" customFormat="false" ht="25.15" hidden="false" customHeight="true" outlineLevel="0" collapsed="false">
      <c r="E36" s="128" t="s">
        <v>84</v>
      </c>
      <c r="F36" s="181"/>
      <c r="G36" s="181"/>
      <c r="H36" s="181"/>
      <c r="I36" s="181"/>
    </row>
    <row r="37" customFormat="false" ht="25.15" hidden="false" customHeight="true" outlineLevel="0" collapsed="false">
      <c r="E37" s="128" t="s">
        <v>85</v>
      </c>
    </row>
    <row r="38" customFormat="false" ht="25.15" hidden="false" customHeight="true" outlineLevel="0" collapsed="false">
      <c r="E38" s="128"/>
      <c r="F38" s="182"/>
      <c r="G38" s="182"/>
      <c r="H38" s="182"/>
      <c r="I38" s="18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10T11:24:50Z</cp:lastPrinted>
  <dcterms:modified xsi:type="dcterms:W3CDTF">2015-05-12T11:21:00Z</dcterms:modified>
  <cp:revision>0</cp:revision>
  <dc:subject/>
  <dc:title/>
</cp:coreProperties>
</file>