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чки" sheetId="1" state="visible" r:id="rId2"/>
    <sheet name="РегЖ" sheetId="2" state="visible" r:id="rId3"/>
  </sheets>
  <externalReferences>
    <externalReference r:id="rId4"/>
  </externalReferences>
  <definedNames>
    <definedName function="false" hidden="true" localSheetId="1" name="_xlnm._FilterDatabase" vbProcedure="false">РегЖ!$B$7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1м</t>
  </si>
  <si>
    <t xml:space="preserve">2м</t>
  </si>
  <si>
    <t xml:space="preserve">3м</t>
  </si>
  <si>
    <t xml:space="preserve">5м</t>
  </si>
  <si>
    <t xml:space="preserve">А8 - А1, А9 - А2, А10 - А3 на всех листах</t>
  </si>
  <si>
    <t xml:space="preserve">Europen Championships on sambo                                                                                                                                                          for man</t>
  </si>
  <si>
    <t xml:space="preserve">28 April-02 Мay 2008   Tbilisi (Georgia)                 </t>
  </si>
  <si>
    <t xml:space="preserve">Chief referee</t>
  </si>
  <si>
    <t xml:space="preserve">V. Perchik</t>
  </si>
  <si>
    <t xml:space="preserve">/RUS/</t>
  </si>
  <si>
    <t xml:space="preserve">Chief secretary</t>
  </si>
  <si>
    <t xml:space="preserve">M.Jideliov</t>
  </si>
  <si>
    <t xml:space="preserve">/MDA/</t>
  </si>
  <si>
    <t xml:space="preserve">PROTOCOL</t>
  </si>
  <si>
    <t xml:space="preserve">of results of team chempionship</t>
  </si>
  <si>
    <t xml:space="preserve">№ or</t>
  </si>
  <si>
    <t xml:space="preserve">Country/Team</t>
  </si>
  <si>
    <t xml:space="preserve">Weight Category</t>
  </si>
  <si>
    <t xml:space="preserve">The sum of places</t>
  </si>
  <si>
    <t xml:space="preserve">Score</t>
  </si>
  <si>
    <t xml:space="preserve">ТОТАL</t>
  </si>
  <si>
    <t xml:space="preserve">Obtained place</t>
  </si>
  <si>
    <t xml:space="preserve">&gt;100</t>
  </si>
  <si>
    <t xml:space="preserve">Russia</t>
  </si>
  <si>
    <t xml:space="preserve">Belarus </t>
  </si>
  <si>
    <t xml:space="preserve">Georgia</t>
  </si>
  <si>
    <t xml:space="preserve">Azerbaijan</t>
  </si>
  <si>
    <t xml:space="preserve">Armenia</t>
  </si>
  <si>
    <t xml:space="preserve">Ukraine</t>
  </si>
  <si>
    <t xml:space="preserve">Spain</t>
  </si>
  <si>
    <t xml:space="preserve">Moldova</t>
  </si>
  <si>
    <t xml:space="preserve">Bulgaria</t>
  </si>
  <si>
    <t xml:space="preserve">Romania</t>
  </si>
  <si>
    <t xml:space="preserve">Lithuania</t>
  </si>
  <si>
    <t xml:space="preserve">11-13</t>
  </si>
  <si>
    <t xml:space="preserve">Latvia</t>
  </si>
  <si>
    <t xml:space="preserve">Greece</t>
  </si>
  <si>
    <t xml:space="preserve">Teams not brought spots in the report of command championship have not ente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75960</xdr:rowOff>
    </xdr:from>
    <xdr:to>
      <xdr:col>1</xdr:col>
      <xdr:colOff>642600</xdr:colOff>
      <xdr:row>3</xdr:row>
      <xdr:rowOff>53640</xdr:rowOff>
    </xdr:to>
    <xdr:pic>
      <xdr:nvPicPr>
        <xdr:cNvPr id="0" name="Picture 89" descr=""/>
        <xdr:cNvPicPr/>
      </xdr:nvPicPr>
      <xdr:blipFill>
        <a:blip r:embed="rId1"/>
        <a:stretch/>
      </xdr:blipFill>
      <xdr:spPr>
        <a:xfrm>
          <a:off x="46800" y="75960"/>
          <a:ext cx="76716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55880</xdr:colOff>
      <xdr:row>0</xdr:row>
      <xdr:rowOff>68760</xdr:rowOff>
    </xdr:from>
    <xdr:to>
      <xdr:col>47</xdr:col>
      <xdr:colOff>156600</xdr:colOff>
      <xdr:row>3</xdr:row>
      <xdr:rowOff>53640</xdr:rowOff>
    </xdr:to>
    <xdr:pic>
      <xdr:nvPicPr>
        <xdr:cNvPr id="1" name="Picture 90" descr=""/>
        <xdr:cNvPicPr/>
      </xdr:nvPicPr>
      <xdr:blipFill>
        <a:blip r:embed="rId2"/>
        <a:srcRect l="41301" t="44174" r="40939" b="44460"/>
        <a:stretch/>
      </xdr:blipFill>
      <xdr:spPr>
        <a:xfrm>
          <a:off x="7442640" y="68760"/>
          <a:ext cx="951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28 April-02 Мay 2008   Tbilisi (Georgia)                 </v>
          </cell>
        </row>
        <row r="30">
          <cell r="A30" t="str">
            <v>Europen Championships on sambo                                                                                                                                                          for man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87"/>
    <col collapsed="false" customWidth="true" hidden="false" outlineLevel="0" max="3" min="3" style="0" width="23.87"/>
    <col collapsed="false" customWidth="true" hidden="false" outlineLevel="0" max="4" min="4" style="1" width="11.55"/>
    <col collapsed="false" customWidth="true" hidden="false" outlineLevel="0" max="5" min="5" style="0" width="11.43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2" t="s">
        <v>0</v>
      </c>
      <c r="B1" s="3" t="n">
        <v>7</v>
      </c>
    </row>
    <row r="2" customFormat="false" ht="13.2" hidden="false" customHeight="false" outlineLevel="0" collapsed="false">
      <c r="A2" s="2" t="s">
        <v>1</v>
      </c>
      <c r="B2" s="3" t="n">
        <v>5</v>
      </c>
    </row>
    <row r="3" customFormat="false" ht="13.2" hidden="false" customHeight="false" outlineLevel="0" collapsed="false">
      <c r="A3" s="2" t="s">
        <v>2</v>
      </c>
      <c r="B3" s="3" t="n">
        <v>3</v>
      </c>
    </row>
    <row r="4" customFormat="false" ht="13.2" hidden="false" customHeight="false" outlineLevel="0" collapsed="false">
      <c r="A4" s="2" t="s">
        <v>3</v>
      </c>
      <c r="B4" s="3" t="n">
        <v>1</v>
      </c>
    </row>
    <row r="6" s="4" customFormat="true" ht="13.2" hidden="false" customHeight="false" outlineLevel="0" collapsed="false">
      <c r="D6" s="5"/>
    </row>
    <row r="7" s="6" customFormat="true" ht="13.8" hidden="false" customHeight="false" outlineLevel="0" collapsed="false">
      <c r="A7" s="6" t="s">
        <v>4</v>
      </c>
      <c r="B7" s="7"/>
      <c r="D7" s="8"/>
      <c r="E7" s="9"/>
      <c r="F7" s="9"/>
      <c r="G7" s="10"/>
    </row>
    <row r="8" s="6" customFormat="true" ht="33" hidden="false" customHeight="true" outlineLevel="0" collapsed="false">
      <c r="A8" s="11" t="s">
        <v>5</v>
      </c>
      <c r="B8" s="11"/>
      <c r="C8" s="11"/>
      <c r="D8" s="11"/>
      <c r="E8" s="11"/>
      <c r="F8" s="12"/>
      <c r="G8" s="12"/>
      <c r="H8" s="12"/>
      <c r="I8" s="12"/>
      <c r="J8" s="12"/>
    </row>
    <row r="9" s="4" customFormat="true" ht="13.2" hidden="false" customHeight="true" outlineLevel="0" collapsed="false">
      <c r="A9" s="13" t="s">
        <v>6</v>
      </c>
      <c r="B9" s="13"/>
      <c r="C9" s="13"/>
      <c r="D9" s="13"/>
      <c r="E9" s="14"/>
      <c r="F9" s="14"/>
      <c r="G9" s="14"/>
      <c r="H9" s="14"/>
      <c r="I9" s="14"/>
      <c r="J9" s="14"/>
    </row>
    <row r="10" s="16" customFormat="true" ht="13.8" hidden="false" customHeight="false" outlineLevel="0" collapsed="false">
      <c r="A10" s="15"/>
      <c r="D10" s="17"/>
    </row>
    <row r="11" s="19" customFormat="true" ht="15.6" hidden="false" customHeight="false" outlineLevel="0" collapsed="false">
      <c r="A11" s="18" t="s">
        <v>7</v>
      </c>
      <c r="D11" s="20" t="s">
        <v>8</v>
      </c>
      <c r="E11" s="21" t="s">
        <v>9</v>
      </c>
    </row>
    <row r="12" s="19" customFormat="true" ht="15" hidden="false" customHeight="false" outlineLevel="0" collapsed="false">
      <c r="A12" s="18" t="s">
        <v>10</v>
      </c>
      <c r="D12" s="22" t="s">
        <v>11</v>
      </c>
      <c r="E12" s="23" t="s">
        <v>12</v>
      </c>
    </row>
    <row r="13" s="24" customFormat="true" ht="13.2" hidden="false" customHeight="false" outlineLevel="0" collapsed="false">
      <c r="D13" s="25"/>
    </row>
    <row r="14" s="4" customFormat="true" ht="13.2" hidden="false" customHeight="false" outlineLevel="0" collapsed="false">
      <c r="D14" s="5"/>
    </row>
    <row r="15" s="4" customFormat="true" ht="13.8" hidden="false" customHeight="false" outlineLevel="0" collapsed="false">
      <c r="A15" s="26"/>
      <c r="D15" s="5"/>
    </row>
    <row r="16" s="4" customFormat="true" ht="13.2" hidden="false" customHeight="false" outlineLevel="0" collapsed="false">
      <c r="D16" s="5"/>
    </row>
    <row r="17" s="4" customFormat="true" ht="13.2" hidden="false" customHeight="false" outlineLevel="0" collapsed="false">
      <c r="A17" s="16"/>
      <c r="D17" s="5"/>
    </row>
    <row r="18" s="4" customFormat="true" ht="13.2" hidden="false" customHeight="false" outlineLevel="0" collapsed="false">
      <c r="D18" s="5"/>
    </row>
    <row r="19" s="4" customFormat="true" ht="13.2" hidden="false" customHeight="false" outlineLevel="0" collapsed="false">
      <c r="A19" s="16"/>
      <c r="D19" s="5"/>
    </row>
    <row r="20" s="4" customFormat="true" ht="13.2" hidden="false" customHeight="false" outlineLevel="0" collapsed="false">
      <c r="D20" s="5"/>
    </row>
    <row r="21" s="4" customFormat="true" ht="13.2" hidden="false" customHeight="false" outlineLevel="0" collapsed="false">
      <c r="B21" s="16"/>
      <c r="D21" s="5"/>
    </row>
    <row r="22" s="4" customFormat="true" ht="13.2" hidden="false" customHeight="false" outlineLevel="0" collapsed="false">
      <c r="B22" s="16"/>
      <c r="D22" s="5"/>
    </row>
    <row r="23" s="4" customFormat="true" ht="13.2" hidden="false" customHeight="false" outlineLevel="0" collapsed="false">
      <c r="B23" s="16"/>
      <c r="C23" s="16"/>
      <c r="D23" s="5"/>
    </row>
    <row r="24" s="4" customFormat="true" ht="13.2" hidden="false" customHeight="false" outlineLevel="0" collapsed="false">
      <c r="B24" s="16"/>
      <c r="C24" s="16"/>
      <c r="D24" s="5"/>
    </row>
    <row r="25" s="4" customFormat="true" ht="13.2" hidden="false" customHeight="false" outlineLevel="0" collapsed="false">
      <c r="B25" s="16"/>
      <c r="C25" s="16"/>
      <c r="D25" s="5"/>
    </row>
    <row r="26" s="4" customFormat="true" ht="13.2" hidden="false" customHeight="false" outlineLevel="0" collapsed="false">
      <c r="C26" s="16"/>
      <c r="D26" s="5"/>
    </row>
    <row r="27" s="4" customFormat="true" ht="13.2" hidden="false" customHeight="false" outlineLevel="0" collapsed="false">
      <c r="B27" s="16"/>
      <c r="C27" s="16"/>
      <c r="D27" s="5"/>
    </row>
    <row r="28" s="4" customFormat="true" ht="13.2" hidden="false" customHeight="false" outlineLevel="0" collapsed="false">
      <c r="C28" s="16"/>
      <c r="D28" s="5"/>
    </row>
    <row r="29" s="4" customFormat="true" ht="13.2" hidden="false" customHeight="false" outlineLevel="0" collapsed="false">
      <c r="B29" s="16"/>
      <c r="C29" s="16"/>
      <c r="D29" s="5"/>
    </row>
    <row r="30" s="4" customFormat="true" ht="13.2" hidden="false" customHeight="false" outlineLevel="0" collapsed="false">
      <c r="B30" s="16"/>
      <c r="C30" s="16"/>
      <c r="D30" s="5"/>
    </row>
    <row r="31" s="4" customFormat="true" ht="13.2" hidden="false" customHeight="false" outlineLevel="0" collapsed="false">
      <c r="B31" s="16"/>
      <c r="C31" s="16"/>
      <c r="D31" s="5"/>
    </row>
    <row r="32" s="4" customFormat="true" ht="13.2" hidden="false" customHeight="false" outlineLevel="0" collapsed="false">
      <c r="B32" s="16"/>
      <c r="C32" s="16"/>
      <c r="D32" s="5"/>
    </row>
    <row r="33" s="4" customFormat="true" ht="13.2" hidden="false" customHeight="false" outlineLevel="0" collapsed="false">
      <c r="B33" s="16"/>
      <c r="C33" s="16"/>
      <c r="D33" s="5"/>
    </row>
    <row r="34" s="4" customFormat="true" ht="13.2" hidden="false" customHeight="false" outlineLevel="0" collapsed="false">
      <c r="B34" s="16"/>
      <c r="C34" s="16"/>
      <c r="D34" s="5"/>
    </row>
    <row r="35" s="4" customFormat="true" ht="13.2" hidden="false" customHeight="false" outlineLevel="0" collapsed="false">
      <c r="B35" s="16"/>
      <c r="C35" s="16"/>
      <c r="D35" s="5"/>
    </row>
    <row r="36" s="4" customFormat="true" ht="13.2" hidden="false" customHeight="false" outlineLevel="0" collapsed="false">
      <c r="B36" s="16"/>
      <c r="C36" s="16"/>
      <c r="D36" s="5"/>
    </row>
    <row r="37" s="4" customFormat="true" ht="13.2" hidden="false" customHeight="false" outlineLevel="0" collapsed="false">
      <c r="C37" s="16"/>
      <c r="D37" s="5"/>
    </row>
    <row r="38" s="4" customFormat="true" ht="13.2" hidden="false" customHeight="false" outlineLevel="0" collapsed="false">
      <c r="B38" s="16"/>
      <c r="C38" s="16"/>
      <c r="D38" s="5"/>
    </row>
    <row r="39" s="4" customFormat="true" ht="13.2" hidden="false" customHeight="false" outlineLevel="0" collapsed="false">
      <c r="C39" s="16"/>
      <c r="D39" s="5"/>
    </row>
    <row r="40" s="4" customFormat="true" ht="13.2" hidden="false" customHeight="false" outlineLevel="0" collapsed="false">
      <c r="C40" s="16"/>
      <c r="D40" s="5"/>
      <c r="E40" s="27"/>
    </row>
    <row r="41" s="4" customFormat="true" ht="13.2" hidden="false" customHeight="false" outlineLevel="0" collapsed="false">
      <c r="D41" s="5"/>
    </row>
    <row r="42" s="4" customFormat="true" ht="13.2" hidden="false" customHeight="false" outlineLevel="0" collapsed="false">
      <c r="A42" s="16"/>
      <c r="C42" s="16"/>
      <c r="D42" s="5"/>
    </row>
    <row r="43" s="4" customFormat="true" ht="13.2" hidden="false" customHeight="false" outlineLevel="0" collapsed="false">
      <c r="A43" s="16"/>
      <c r="C43" s="16"/>
      <c r="D43" s="5"/>
    </row>
    <row r="44" s="4" customFormat="true" ht="13.2" hidden="false" customHeight="false" outlineLevel="0" collapsed="false">
      <c r="A44" s="16"/>
      <c r="C44" s="16"/>
      <c r="D44" s="5"/>
    </row>
    <row r="45" s="4" customFormat="true" ht="13.2" hidden="false" customHeight="false" outlineLevel="0" collapsed="false">
      <c r="A45" s="16"/>
      <c r="C45" s="16"/>
      <c r="D45" s="5"/>
    </row>
    <row r="46" s="4" customFormat="true" ht="13.2" hidden="false" customHeight="false" outlineLevel="0" collapsed="false">
      <c r="A46" s="16"/>
      <c r="C46" s="16"/>
      <c r="D46" s="5"/>
    </row>
    <row r="47" s="4" customFormat="true" ht="13.2" hidden="false" customHeight="false" outlineLevel="0" collapsed="false">
      <c r="A47" s="16"/>
      <c r="C47" s="16"/>
      <c r="D47" s="5"/>
    </row>
    <row r="48" s="4" customFormat="true" ht="13.2" hidden="false" customHeight="false" outlineLevel="0" collapsed="false">
      <c r="A48" s="16"/>
      <c r="C48" s="16"/>
      <c r="D48" s="5"/>
    </row>
    <row r="49" s="4" customFormat="true" ht="13.2" hidden="false" customHeight="false" outlineLevel="0" collapsed="false">
      <c r="D49" s="5"/>
    </row>
    <row r="50" s="4" customFormat="true" ht="13.2" hidden="false" customHeight="false" outlineLevel="0" collapsed="false">
      <c r="A50" s="16"/>
      <c r="C50" s="16"/>
      <c r="D50" s="5"/>
    </row>
    <row r="51" s="4" customFormat="true" ht="13.2" hidden="false" customHeight="false" outlineLevel="0" collapsed="false">
      <c r="A51" s="16"/>
      <c r="C51" s="16"/>
      <c r="D51" s="5"/>
    </row>
    <row r="52" s="4" customFormat="true" ht="13.2" hidden="false" customHeight="false" outlineLevel="0" collapsed="false">
      <c r="A52" s="16"/>
      <c r="C52" s="16"/>
      <c r="D52" s="5"/>
    </row>
    <row r="53" s="4" customFormat="true" ht="13.2" hidden="false" customHeight="false" outlineLevel="0" collapsed="false">
      <c r="A53" s="16"/>
      <c r="C53" s="16"/>
      <c r="D53" s="5"/>
    </row>
    <row r="54" s="4" customFormat="true" ht="13.2" hidden="false" customHeight="false" outlineLevel="0" collapsed="false">
      <c r="A54" s="16"/>
      <c r="C54" s="16"/>
      <c r="D54" s="5"/>
    </row>
    <row r="55" s="4" customFormat="true" ht="13.2" hidden="false" customHeight="false" outlineLevel="0" collapsed="false">
      <c r="A55" s="16"/>
      <c r="C55" s="16"/>
      <c r="D55" s="5"/>
    </row>
    <row r="56" s="4" customFormat="true" ht="13.2" hidden="false" customHeight="false" outlineLevel="0" collapsed="false">
      <c r="A56" s="16"/>
      <c r="C56" s="16"/>
      <c r="D56" s="5"/>
    </row>
    <row r="57" s="4" customFormat="true" ht="13.2" hidden="false" customHeight="false" outlineLevel="0" collapsed="false">
      <c r="A57" s="16"/>
      <c r="C57" s="16"/>
      <c r="D57" s="5"/>
    </row>
    <row r="58" s="4" customFormat="true" ht="13.2" hidden="false" customHeight="false" outlineLevel="0" collapsed="false">
      <c r="A58" s="16"/>
      <c r="C58" s="16"/>
      <c r="D58" s="5"/>
    </row>
    <row r="59" s="4" customFormat="true" ht="13.2" hidden="false" customHeight="false" outlineLevel="0" collapsed="false">
      <c r="A59" s="16"/>
      <c r="C59" s="16"/>
      <c r="D59" s="5"/>
    </row>
    <row r="60" s="4" customFormat="true" ht="13.2" hidden="false" customHeight="false" outlineLevel="0" collapsed="false">
      <c r="A60" s="16"/>
      <c r="C60" s="16"/>
      <c r="D60" s="5"/>
    </row>
    <row r="61" s="4" customFormat="true" ht="13.2" hidden="false" customHeight="false" outlineLevel="0" collapsed="false">
      <c r="A61" s="16"/>
      <c r="C61" s="16"/>
      <c r="D61" s="5"/>
    </row>
    <row r="62" s="4" customFormat="true" ht="13.2" hidden="false" customHeight="false" outlineLevel="0" collapsed="false">
      <c r="A62" s="16"/>
      <c r="C62" s="16"/>
      <c r="D62" s="5"/>
    </row>
    <row r="63" s="4" customFormat="true" ht="13.2" hidden="false" customHeight="false" outlineLevel="0" collapsed="false">
      <c r="A63" s="16"/>
      <c r="C63" s="16"/>
      <c r="D63" s="5"/>
    </row>
    <row r="64" s="4" customFormat="true" ht="13.2" hidden="false" customHeight="false" outlineLevel="0" collapsed="false">
      <c r="A64" s="16"/>
      <c r="C64" s="16"/>
      <c r="D64" s="5"/>
    </row>
    <row r="65" s="4" customFormat="true" ht="13.2" hidden="false" customHeight="false" outlineLevel="0" collapsed="false">
      <c r="A65" s="16"/>
      <c r="C65" s="16"/>
      <c r="D65" s="5"/>
    </row>
    <row r="66" s="4" customFormat="true" ht="13.2" hidden="false" customHeight="false" outlineLevel="0" collapsed="false">
      <c r="A66" s="16"/>
      <c r="C66" s="16"/>
      <c r="D66" s="5"/>
    </row>
    <row r="67" s="4" customFormat="true" ht="13.2" hidden="false" customHeight="false" outlineLevel="0" collapsed="false">
      <c r="A67" s="16"/>
      <c r="C67" s="16"/>
      <c r="D67" s="5"/>
    </row>
    <row r="68" s="4" customFormat="true" ht="13.2" hidden="false" customHeight="false" outlineLevel="0" collapsed="false">
      <c r="A68" s="16"/>
      <c r="C68" s="16"/>
      <c r="D68" s="5"/>
    </row>
    <row r="69" s="4" customFormat="true" ht="13.2" hidden="false" customHeight="false" outlineLevel="0" collapsed="false">
      <c r="A69" s="16"/>
      <c r="C69" s="16"/>
      <c r="D69" s="5"/>
    </row>
    <row r="70" s="4" customFormat="true" ht="13.2" hidden="false" customHeight="false" outlineLevel="0" collapsed="false">
      <c r="A70" s="16"/>
      <c r="C70" s="16"/>
      <c r="D70" s="5"/>
    </row>
    <row r="71" s="4" customFormat="true" ht="13.2" hidden="false" customHeight="false" outlineLevel="0" collapsed="false">
      <c r="A71" s="16"/>
      <c r="C71" s="16"/>
      <c r="D71" s="5"/>
    </row>
    <row r="72" s="4" customFormat="true" ht="13.2" hidden="false" customHeight="false" outlineLevel="0" collapsed="false">
      <c r="A72" s="16"/>
      <c r="C72" s="16"/>
      <c r="D72" s="5"/>
    </row>
    <row r="73" s="4" customFormat="true" ht="13.2" hidden="false" customHeight="false" outlineLevel="0" collapsed="false">
      <c r="A73" s="16"/>
      <c r="C73" s="16"/>
      <c r="D73" s="5"/>
    </row>
    <row r="74" s="4" customFormat="true" ht="13.2" hidden="false" customHeight="false" outlineLevel="0" collapsed="false">
      <c r="A74" s="16"/>
      <c r="C74" s="16"/>
      <c r="D74" s="5"/>
    </row>
    <row r="75" s="4" customFormat="true" ht="13.2" hidden="false" customHeight="false" outlineLevel="0" collapsed="false">
      <c r="A75" s="16"/>
      <c r="C75" s="16"/>
      <c r="D75" s="5"/>
    </row>
    <row r="76" s="4" customFormat="true" ht="13.2" hidden="false" customHeight="false" outlineLevel="0" collapsed="false">
      <c r="A76" s="16"/>
      <c r="C76" s="16"/>
      <c r="D76" s="5"/>
    </row>
    <row r="77" s="4" customFormat="true" ht="13.2" hidden="false" customHeight="false" outlineLevel="0" collapsed="false">
      <c r="A77" s="16"/>
      <c r="C77" s="16"/>
      <c r="D77" s="5"/>
    </row>
    <row r="78" s="4" customFormat="true" ht="13.2" hidden="false" customHeight="false" outlineLevel="0" collapsed="false">
      <c r="A78" s="16"/>
      <c r="C78" s="16"/>
      <c r="D78" s="5"/>
    </row>
    <row r="79" s="4" customFormat="true" ht="13.2" hidden="false" customHeight="false" outlineLevel="0" collapsed="false">
      <c r="A79" s="16"/>
      <c r="C79" s="16"/>
      <c r="D79" s="5"/>
    </row>
    <row r="80" s="4" customFormat="true" ht="13.2" hidden="false" customHeight="false" outlineLevel="0" collapsed="false">
      <c r="A80" s="16"/>
      <c r="C80" s="16"/>
      <c r="D80" s="5"/>
    </row>
    <row r="81" s="4" customFormat="true" ht="13.2" hidden="false" customHeight="false" outlineLevel="0" collapsed="false">
      <c r="A81" s="16"/>
      <c r="C81" s="16"/>
      <c r="D81" s="5"/>
    </row>
    <row r="82" s="4" customFormat="true" ht="13.2" hidden="false" customHeight="false" outlineLevel="0" collapsed="false">
      <c r="A82" s="16"/>
      <c r="C82" s="16"/>
      <c r="D82" s="5"/>
    </row>
    <row r="83" s="4" customFormat="true" ht="13.2" hidden="false" customHeight="false" outlineLevel="0" collapsed="false">
      <c r="A83" s="16"/>
      <c r="C83" s="16"/>
      <c r="D83" s="5"/>
    </row>
    <row r="84" s="4" customFormat="true" ht="13.2" hidden="false" customHeight="false" outlineLevel="0" collapsed="false">
      <c r="A84" s="16"/>
      <c r="C84" s="16"/>
      <c r="D84" s="5"/>
    </row>
    <row r="85" s="4" customFormat="true" ht="13.2" hidden="false" customHeight="false" outlineLevel="0" collapsed="false">
      <c r="A85" s="16"/>
      <c r="C85" s="16"/>
      <c r="D85" s="5"/>
    </row>
    <row r="86" s="4" customFormat="true" ht="13.2" hidden="false" customHeight="false" outlineLevel="0" collapsed="false">
      <c r="A86" s="16"/>
      <c r="C86" s="16"/>
      <c r="D86" s="5"/>
    </row>
    <row r="87" s="4" customFormat="true" ht="13.2" hidden="false" customHeight="false" outlineLevel="0" collapsed="false">
      <c r="A87" s="16"/>
      <c r="C87" s="16"/>
      <c r="D87" s="5"/>
    </row>
    <row r="88" s="4" customFormat="true" ht="13.2" hidden="false" customHeight="false" outlineLevel="0" collapsed="false">
      <c r="A88" s="16"/>
      <c r="C88" s="16"/>
      <c r="D88" s="5"/>
    </row>
    <row r="89" s="4" customFormat="true" ht="13.2" hidden="false" customHeight="false" outlineLevel="0" collapsed="false">
      <c r="A89" s="16"/>
      <c r="C89" s="16"/>
      <c r="D89" s="5"/>
    </row>
    <row r="90" s="4" customFormat="true" ht="13.2" hidden="false" customHeight="false" outlineLevel="0" collapsed="false">
      <c r="A90" s="16"/>
      <c r="C90" s="16"/>
      <c r="D90" s="5"/>
    </row>
    <row r="91" s="4" customFormat="true" ht="13.2" hidden="false" customHeight="false" outlineLevel="0" collapsed="false">
      <c r="A91" s="16"/>
      <c r="C91" s="16"/>
      <c r="D91" s="5"/>
    </row>
    <row r="92" s="4" customFormat="true" ht="13.2" hidden="false" customHeight="false" outlineLevel="0" collapsed="false">
      <c r="A92" s="16"/>
      <c r="C92" s="16"/>
      <c r="D92" s="5"/>
    </row>
    <row r="93" s="4" customFormat="true" ht="13.2" hidden="false" customHeight="false" outlineLevel="0" collapsed="false">
      <c r="A93" s="16"/>
      <c r="C93" s="16"/>
      <c r="D93" s="5"/>
    </row>
    <row r="94" s="4" customFormat="true" ht="13.2" hidden="false" customHeight="false" outlineLevel="0" collapsed="false">
      <c r="A94" s="16"/>
      <c r="C94" s="16"/>
      <c r="D94" s="5"/>
    </row>
    <row r="95" s="4" customFormat="true" ht="13.2" hidden="false" customHeight="false" outlineLevel="0" collapsed="false">
      <c r="A95" s="16"/>
      <c r="C95" s="16"/>
      <c r="D95" s="5"/>
    </row>
    <row r="96" s="4" customFormat="true" ht="13.2" hidden="false" customHeight="false" outlineLevel="0" collapsed="false">
      <c r="A96" s="16"/>
      <c r="C96" s="16"/>
      <c r="D96" s="5"/>
    </row>
    <row r="97" s="4" customFormat="true" ht="13.2" hidden="false" customHeight="false" outlineLevel="0" collapsed="false">
      <c r="A97" s="16"/>
      <c r="C97" s="16"/>
      <c r="D97" s="5"/>
    </row>
    <row r="98" s="4" customFormat="true" ht="13.2" hidden="false" customHeight="false" outlineLevel="0" collapsed="false">
      <c r="D98" s="5"/>
    </row>
    <row r="99" s="4" customFormat="true" ht="13.2" hidden="false" customHeight="false" outlineLevel="0" collapsed="false">
      <c r="A99" s="16"/>
      <c r="C99" s="16"/>
      <c r="D99" s="5"/>
    </row>
    <row r="100" s="4" customFormat="true" ht="13.2" hidden="false" customHeight="false" outlineLevel="0" collapsed="false">
      <c r="A100" s="16"/>
      <c r="C100" s="16"/>
      <c r="D100" s="5"/>
    </row>
    <row r="101" s="4" customFormat="true" ht="13.2" hidden="false" customHeight="false" outlineLevel="0" collapsed="false">
      <c r="D101" s="5"/>
    </row>
    <row r="102" s="4" customFormat="true" ht="13.2" hidden="false" customHeight="false" outlineLevel="0" collapsed="false">
      <c r="A102" s="16"/>
      <c r="C102" s="16"/>
      <c r="D102" s="5"/>
    </row>
    <row r="103" s="4" customFormat="true" ht="13.2" hidden="false" customHeight="false" outlineLevel="0" collapsed="false">
      <c r="D103" s="5"/>
    </row>
    <row r="104" s="4" customFormat="true" ht="13.2" hidden="false" customHeight="false" outlineLevel="0" collapsed="false">
      <c r="A104" s="16"/>
      <c r="C104" s="16"/>
      <c r="D104" s="5"/>
    </row>
    <row r="105" s="4" customFormat="true" ht="13.2" hidden="false" customHeight="false" outlineLevel="0" collapsed="false">
      <c r="A105" s="16"/>
      <c r="C105" s="16"/>
      <c r="D105" s="5"/>
    </row>
    <row r="106" s="4" customFormat="true" ht="13.2" hidden="false" customHeight="false" outlineLevel="0" collapsed="false">
      <c r="A106" s="16"/>
      <c r="C106" s="16"/>
      <c r="D106" s="5"/>
    </row>
    <row r="107" s="4" customFormat="true" ht="13.2" hidden="false" customHeight="false" outlineLevel="0" collapsed="false">
      <c r="A107" s="16"/>
      <c r="C107" s="16"/>
      <c r="D107" s="5"/>
    </row>
    <row r="108" s="4" customFormat="true" ht="13.2" hidden="false" customHeight="false" outlineLevel="0" collapsed="false">
      <c r="A108" s="16"/>
      <c r="C108" s="16"/>
      <c r="D108" s="5"/>
    </row>
    <row r="109" s="4" customFormat="true" ht="13.2" hidden="false" customHeight="false" outlineLevel="0" collapsed="false">
      <c r="A109" s="16"/>
      <c r="C109" s="16"/>
      <c r="D109" s="5"/>
    </row>
    <row r="110" s="4" customFormat="true" ht="13.2" hidden="false" customHeight="false" outlineLevel="0" collapsed="false">
      <c r="A110" s="16"/>
      <c r="C110" s="16"/>
      <c r="D110" s="5"/>
    </row>
  </sheetData>
  <mergeCells count="2">
    <mergeCell ref="A8:E8"/>
    <mergeCell ref="A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D27" activeCellId="0" sqref="AD27"/>
    </sheetView>
  </sheetViews>
  <sheetFormatPr defaultColWidth="9.1015625" defaultRowHeight="13.8" zeroHeight="false" outlineLevelRow="1" outlineLevelCol="3"/>
  <cols>
    <col collapsed="false" customWidth="true" hidden="false" outlineLevel="0" max="1" min="1" style="28" width="2.43"/>
    <col collapsed="false" customWidth="true" hidden="false" outlineLevel="0" max="2" min="2" style="29" width="11.87"/>
    <col collapsed="false" customWidth="true" hidden="false" outlineLevel="3" max="14" min="3" style="30" width="2.1"/>
    <col collapsed="false" customWidth="true" hidden="false" outlineLevel="2" max="18" min="15" style="30" width="2.1"/>
    <col collapsed="false" customWidth="true" hidden="false" outlineLevel="2" max="26" min="19" style="31" width="2.1"/>
    <col collapsed="false" customWidth="true" hidden="false" outlineLevel="1" max="38" min="27" style="31" width="2.1"/>
    <col collapsed="false" customWidth="true" hidden="false" outlineLevel="0" max="42" min="39" style="28" width="2.66"/>
    <col collapsed="false" customWidth="true" hidden="false" outlineLevel="0" max="46" min="43" style="28" width="2.88"/>
    <col collapsed="false" customWidth="true" hidden="false" outlineLevel="0" max="47" min="47" style="32" width="4.87"/>
    <col collapsed="false" customWidth="true" hidden="false" outlineLevel="0" max="48" min="48" style="29" width="4.43"/>
    <col collapsed="false" customWidth="false" hidden="false" outlineLevel="0" max="257" min="49" style="29" width="9.1"/>
  </cols>
  <sheetData>
    <row r="1" customFormat="false" ht="15.6" hidden="false" customHeight="false" outlineLevel="0" collapsed="false">
      <c r="A1" s="33" t="s">
        <v>1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</row>
    <row r="2" s="35" customFormat="true" ht="15.6" hidden="false" customHeight="true" outlineLevel="1" collapsed="false">
      <c r="A2" s="34" t="s">
        <v>1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</row>
    <row r="3" s="35" customFormat="true" ht="27" hidden="false" customHeight="true" outlineLevel="1" collapsed="false">
      <c r="A3" s="36"/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 t="str">
        <f aca="false">HYPERLINK([1]реквизиты!$A$30)</f>
        <v>Europen Championships on sambo                                                                                                                                                          for man</v>
      </c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40"/>
      <c r="AI3" s="40"/>
      <c r="AJ3" s="40"/>
      <c r="AK3" s="40"/>
      <c r="AL3" s="40"/>
      <c r="AM3" s="41"/>
      <c r="AN3" s="41"/>
      <c r="AO3" s="41"/>
      <c r="AP3" s="42"/>
      <c r="AQ3" s="37"/>
      <c r="AR3" s="37"/>
      <c r="AS3" s="37"/>
      <c r="AT3" s="37"/>
      <c r="AU3" s="37"/>
      <c r="AV3" s="37"/>
    </row>
    <row r="4" s="35" customFormat="true" ht="25.2" hidden="false" customHeight="true" outlineLevel="1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 t="str">
        <f aca="false">HYPERLINK([1]реквизиты!$A$8)</f>
        <v>28 April-02 Мay 2008   Tbilisi (Georgia)                 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</row>
    <row r="5" s="51" customFormat="true" ht="18.6" hidden="false" customHeight="true" outlineLevel="0" collapsed="false">
      <c r="A5" s="44" t="s">
        <v>15</v>
      </c>
      <c r="B5" s="45" t="s">
        <v>16</v>
      </c>
      <c r="C5" s="46" t="s">
        <v>17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7" t="s">
        <v>18</v>
      </c>
      <c r="AN5" s="47"/>
      <c r="AO5" s="47"/>
      <c r="AP5" s="47"/>
      <c r="AQ5" s="48" t="s">
        <v>19</v>
      </c>
      <c r="AR5" s="48"/>
      <c r="AS5" s="48"/>
      <c r="AT5" s="48"/>
      <c r="AU5" s="49" t="s">
        <v>20</v>
      </c>
      <c r="AV5" s="50" t="s">
        <v>21</v>
      </c>
    </row>
    <row r="6" customFormat="false" ht="12.75" hidden="false" customHeight="true" outlineLevel="0" collapsed="false">
      <c r="A6" s="44"/>
      <c r="B6" s="45"/>
      <c r="C6" s="52" t="n">
        <v>52</v>
      </c>
      <c r="D6" s="52"/>
      <c r="E6" s="52"/>
      <c r="F6" s="52"/>
      <c r="G6" s="52" t="n">
        <v>57</v>
      </c>
      <c r="H6" s="52"/>
      <c r="I6" s="52"/>
      <c r="J6" s="52"/>
      <c r="K6" s="52" t="n">
        <v>62</v>
      </c>
      <c r="L6" s="52"/>
      <c r="M6" s="52"/>
      <c r="N6" s="52"/>
      <c r="O6" s="52" t="n">
        <v>68</v>
      </c>
      <c r="P6" s="52"/>
      <c r="Q6" s="52"/>
      <c r="R6" s="52"/>
      <c r="S6" s="52" t="n">
        <v>74</v>
      </c>
      <c r="T6" s="52"/>
      <c r="U6" s="52"/>
      <c r="V6" s="52"/>
      <c r="W6" s="52" t="n">
        <v>82</v>
      </c>
      <c r="X6" s="52"/>
      <c r="Y6" s="52"/>
      <c r="Z6" s="52"/>
      <c r="AA6" s="52" t="n">
        <v>90</v>
      </c>
      <c r="AB6" s="52"/>
      <c r="AC6" s="52"/>
      <c r="AD6" s="52"/>
      <c r="AE6" s="52" t="n">
        <v>100</v>
      </c>
      <c r="AF6" s="52"/>
      <c r="AG6" s="52"/>
      <c r="AH6" s="52"/>
      <c r="AI6" s="52" t="s">
        <v>22</v>
      </c>
      <c r="AJ6" s="52"/>
      <c r="AK6" s="52"/>
      <c r="AL6" s="52"/>
      <c r="AM6" s="47"/>
      <c r="AN6" s="47"/>
      <c r="AO6" s="47"/>
      <c r="AP6" s="47"/>
      <c r="AQ6" s="48"/>
      <c r="AR6" s="48"/>
      <c r="AS6" s="48"/>
      <c r="AT6" s="48"/>
      <c r="AU6" s="49"/>
      <c r="AV6" s="50"/>
    </row>
    <row r="7" customFormat="false" ht="12.75" hidden="false" customHeight="true" outlineLevel="0" collapsed="false">
      <c r="A7" s="44"/>
      <c r="B7" s="45"/>
      <c r="C7" s="53" t="n">
        <v>1</v>
      </c>
      <c r="D7" s="54" t="n">
        <v>2</v>
      </c>
      <c r="E7" s="54" t="n">
        <v>3</v>
      </c>
      <c r="F7" s="55" t="n">
        <v>5</v>
      </c>
      <c r="G7" s="53" t="n">
        <v>1</v>
      </c>
      <c r="H7" s="54" t="n">
        <v>2</v>
      </c>
      <c r="I7" s="54" t="n">
        <v>3</v>
      </c>
      <c r="J7" s="55" t="n">
        <v>5</v>
      </c>
      <c r="K7" s="53" t="n">
        <v>1</v>
      </c>
      <c r="L7" s="54" t="n">
        <v>2</v>
      </c>
      <c r="M7" s="54" t="n">
        <v>3</v>
      </c>
      <c r="N7" s="55" t="n">
        <v>5</v>
      </c>
      <c r="O7" s="53" t="n">
        <v>1</v>
      </c>
      <c r="P7" s="54" t="n">
        <v>2</v>
      </c>
      <c r="Q7" s="54" t="n">
        <v>3</v>
      </c>
      <c r="R7" s="55" t="n">
        <v>5</v>
      </c>
      <c r="S7" s="53" t="n">
        <v>1</v>
      </c>
      <c r="T7" s="54" t="n">
        <v>2</v>
      </c>
      <c r="U7" s="54" t="n">
        <v>3</v>
      </c>
      <c r="V7" s="55" t="n">
        <v>5</v>
      </c>
      <c r="W7" s="53" t="n">
        <v>1</v>
      </c>
      <c r="X7" s="54" t="n">
        <v>2</v>
      </c>
      <c r="Y7" s="54" t="n">
        <v>3</v>
      </c>
      <c r="Z7" s="55" t="n">
        <v>5</v>
      </c>
      <c r="AA7" s="53" t="n">
        <v>1</v>
      </c>
      <c r="AB7" s="54" t="n">
        <v>2</v>
      </c>
      <c r="AC7" s="54" t="n">
        <v>3</v>
      </c>
      <c r="AD7" s="55" t="n">
        <v>5</v>
      </c>
      <c r="AE7" s="53" t="n">
        <v>1</v>
      </c>
      <c r="AF7" s="54" t="n">
        <v>2</v>
      </c>
      <c r="AG7" s="54" t="n">
        <v>3</v>
      </c>
      <c r="AH7" s="55" t="n">
        <v>5</v>
      </c>
      <c r="AI7" s="53" t="n">
        <v>1</v>
      </c>
      <c r="AJ7" s="54" t="n">
        <v>2</v>
      </c>
      <c r="AK7" s="54" t="n">
        <v>3</v>
      </c>
      <c r="AL7" s="55" t="n">
        <v>5</v>
      </c>
      <c r="AM7" s="56" t="n">
        <v>1</v>
      </c>
      <c r="AN7" s="57" t="n">
        <v>2</v>
      </c>
      <c r="AO7" s="58" t="n">
        <v>3</v>
      </c>
      <c r="AP7" s="59" t="n">
        <v>5</v>
      </c>
      <c r="AQ7" s="60" t="s">
        <v>0</v>
      </c>
      <c r="AR7" s="61" t="s">
        <v>1</v>
      </c>
      <c r="AS7" s="62" t="s">
        <v>2</v>
      </c>
      <c r="AT7" s="63" t="s">
        <v>3</v>
      </c>
      <c r="AU7" s="49"/>
      <c r="AV7" s="50"/>
    </row>
    <row r="8" customFormat="false" ht="19.95" hidden="false" customHeight="true" outlineLevel="0" collapsed="false">
      <c r="A8" s="64" t="n">
        <v>1</v>
      </c>
      <c r="B8" s="65" t="s">
        <v>23</v>
      </c>
      <c r="C8" s="66"/>
      <c r="D8" s="67"/>
      <c r="E8" s="67" t="n">
        <v>1</v>
      </c>
      <c r="F8" s="68"/>
      <c r="G8" s="69" t="n">
        <v>1</v>
      </c>
      <c r="H8" s="67"/>
      <c r="I8" s="67"/>
      <c r="J8" s="68"/>
      <c r="K8" s="69" t="n">
        <v>1</v>
      </c>
      <c r="L8" s="67"/>
      <c r="M8" s="67"/>
      <c r="N8" s="68"/>
      <c r="O8" s="69"/>
      <c r="P8" s="67" t="n">
        <v>1</v>
      </c>
      <c r="Q8" s="67"/>
      <c r="R8" s="68"/>
      <c r="S8" s="69" t="n">
        <v>1</v>
      </c>
      <c r="T8" s="67"/>
      <c r="U8" s="67"/>
      <c r="V8" s="68"/>
      <c r="W8" s="69"/>
      <c r="X8" s="67" t="n">
        <v>1</v>
      </c>
      <c r="Y8" s="67"/>
      <c r="Z8" s="68"/>
      <c r="AA8" s="69" t="n">
        <v>1</v>
      </c>
      <c r="AB8" s="67"/>
      <c r="AC8" s="67"/>
      <c r="AD8" s="68"/>
      <c r="AE8" s="69"/>
      <c r="AF8" s="67" t="n">
        <v>1</v>
      </c>
      <c r="AG8" s="67"/>
      <c r="AH8" s="68"/>
      <c r="AI8" s="69" t="n">
        <v>1</v>
      </c>
      <c r="AJ8" s="67"/>
      <c r="AK8" s="67"/>
      <c r="AL8" s="68"/>
      <c r="AM8" s="70" t="n">
        <f aca="false">SUM(C8,G8,K8,O8,S8,W8,AA8,AE8,AI8)</f>
        <v>5</v>
      </c>
      <c r="AN8" s="71" t="n">
        <f aca="false">SUM(D8,H8,L8,P8,T8,X8,AB8,AF8,AJ8)</f>
        <v>3</v>
      </c>
      <c r="AO8" s="71" t="n">
        <f aca="false">SUM(E8,I8,M8,Q8,U8,Y8,AC8,AG8,AK8)</f>
        <v>1</v>
      </c>
      <c r="AP8" s="72" t="n">
        <f aca="false">SUM(F8,J8,Z8,AH8,N8,R8,V8,AD8,AL8)</f>
        <v>0</v>
      </c>
      <c r="AQ8" s="73" t="n">
        <f aca="false">PRODUCT(AM8*Очки!B1)</f>
        <v>35</v>
      </c>
      <c r="AR8" s="71" t="n">
        <f aca="false">PRODUCT(AN8*Очки!B2)</f>
        <v>15</v>
      </c>
      <c r="AS8" s="71" t="n">
        <f aca="false">PRODUCT(AO8*Очки!B3)</f>
        <v>3</v>
      </c>
      <c r="AT8" s="72" t="n">
        <f aca="false">PRODUCT(AP8*Очки!B4)</f>
        <v>0</v>
      </c>
      <c r="AU8" s="74" t="n">
        <f aca="false">SUM(AQ8:AT8)</f>
        <v>53</v>
      </c>
      <c r="AV8" s="75" t="n">
        <v>1</v>
      </c>
    </row>
    <row r="9" customFormat="false" ht="19.95" hidden="false" customHeight="true" outlineLevel="0" collapsed="false">
      <c r="A9" s="64" t="n">
        <v>2</v>
      </c>
      <c r="B9" s="76" t="s">
        <v>24</v>
      </c>
      <c r="C9" s="77" t="n">
        <v>1</v>
      </c>
      <c r="D9" s="78"/>
      <c r="E9" s="78"/>
      <c r="F9" s="79"/>
      <c r="G9" s="80"/>
      <c r="H9" s="78" t="n">
        <v>1</v>
      </c>
      <c r="I9" s="78"/>
      <c r="J9" s="79"/>
      <c r="K9" s="80"/>
      <c r="L9" s="78" t="n">
        <v>1</v>
      </c>
      <c r="M9" s="78"/>
      <c r="N9" s="79"/>
      <c r="O9" s="80" t="n">
        <v>1</v>
      </c>
      <c r="P9" s="78"/>
      <c r="Q9" s="78"/>
      <c r="R9" s="79"/>
      <c r="S9" s="80"/>
      <c r="T9" s="78"/>
      <c r="U9" s="78"/>
      <c r="V9" s="79"/>
      <c r="W9" s="80"/>
      <c r="X9" s="78"/>
      <c r="Y9" s="78" t="n">
        <v>1</v>
      </c>
      <c r="Z9" s="79"/>
      <c r="AA9" s="80"/>
      <c r="AB9" s="78"/>
      <c r="AC9" s="78"/>
      <c r="AD9" s="79"/>
      <c r="AE9" s="80"/>
      <c r="AF9" s="78"/>
      <c r="AG9" s="78"/>
      <c r="AH9" s="79"/>
      <c r="AI9" s="80"/>
      <c r="AJ9" s="78" t="n">
        <v>1</v>
      </c>
      <c r="AK9" s="78"/>
      <c r="AL9" s="79"/>
      <c r="AM9" s="70" t="n">
        <f aca="false">SUM(C9,G9,K9,O9,S9,W9,AA9,AE9,AI9)</f>
        <v>2</v>
      </c>
      <c r="AN9" s="71" t="n">
        <f aca="false">SUM(D9,H9,L9,P9,T9,X9,AB9,AF9,AJ9)</f>
        <v>3</v>
      </c>
      <c r="AO9" s="71" t="n">
        <f aca="false">SUM(E9,I9,M9,Q9,U9,Y9,AC9,AG9,AK9)</f>
        <v>1</v>
      </c>
      <c r="AP9" s="72" t="n">
        <f aca="false">SUM(F9,J9,Z9,AH9,N9,R9,V9,AD9,AL9)</f>
        <v>0</v>
      </c>
      <c r="AQ9" s="73" t="n">
        <f aca="false">PRODUCT(AM9*Очки!B1)</f>
        <v>14</v>
      </c>
      <c r="AR9" s="71" t="n">
        <f aca="false">PRODUCT(AN9*Очки!B2)</f>
        <v>15</v>
      </c>
      <c r="AS9" s="71" t="n">
        <f aca="false">PRODUCT(AO9*Очки!B3)</f>
        <v>3</v>
      </c>
      <c r="AT9" s="72" t="n">
        <f aca="false">PRODUCT(AP9*Очки!B4)</f>
        <v>0</v>
      </c>
      <c r="AU9" s="74" t="n">
        <f aca="false">SUM(AQ9:AT9)</f>
        <v>32</v>
      </c>
      <c r="AV9" s="75" t="n">
        <v>2</v>
      </c>
    </row>
    <row r="10" customFormat="false" ht="19.95" hidden="false" customHeight="true" outlineLevel="0" collapsed="false">
      <c r="A10" s="64" t="n">
        <v>3</v>
      </c>
      <c r="B10" s="76" t="s">
        <v>25</v>
      </c>
      <c r="C10" s="77"/>
      <c r="D10" s="78" t="n">
        <v>1</v>
      </c>
      <c r="E10" s="78"/>
      <c r="F10" s="79"/>
      <c r="G10" s="80"/>
      <c r="H10" s="78"/>
      <c r="I10" s="78" t="n">
        <v>1</v>
      </c>
      <c r="J10" s="79"/>
      <c r="K10" s="80"/>
      <c r="L10" s="78"/>
      <c r="M10" s="78" t="n">
        <v>1</v>
      </c>
      <c r="N10" s="79"/>
      <c r="O10" s="80"/>
      <c r="P10" s="78"/>
      <c r="Q10" s="78"/>
      <c r="R10" s="79" t="n">
        <v>1</v>
      </c>
      <c r="S10" s="80"/>
      <c r="T10" s="78"/>
      <c r="U10" s="78"/>
      <c r="V10" s="79"/>
      <c r="W10" s="80" t="n">
        <v>1</v>
      </c>
      <c r="X10" s="78"/>
      <c r="Y10" s="78"/>
      <c r="Z10" s="79"/>
      <c r="AA10" s="80"/>
      <c r="AB10" s="78"/>
      <c r="AC10" s="78" t="n">
        <v>1</v>
      </c>
      <c r="AD10" s="79"/>
      <c r="AE10" s="80" t="n">
        <v>1</v>
      </c>
      <c r="AF10" s="78"/>
      <c r="AG10" s="78"/>
      <c r="AH10" s="79"/>
      <c r="AI10" s="80"/>
      <c r="AJ10" s="78"/>
      <c r="AK10" s="78"/>
      <c r="AL10" s="79" t="n">
        <v>1</v>
      </c>
      <c r="AM10" s="70" t="n">
        <f aca="false">SUM(C10,G10,K10,O10,S10,W10,AA10,AE10,AI10)</f>
        <v>2</v>
      </c>
      <c r="AN10" s="71" t="n">
        <f aca="false">SUM(D10,H10,L10,P10,T10,X10,AB10,AF10,AJ10)</f>
        <v>1</v>
      </c>
      <c r="AO10" s="71" t="n">
        <f aca="false">SUM(E10,I10,M10,Q10,U10,Y10,AC10,AG10,AK10)</f>
        <v>3</v>
      </c>
      <c r="AP10" s="72" t="n">
        <f aca="false">SUM(F10,J10,Z10,AH10,N10,R10,V10,AD10,AL10)</f>
        <v>2</v>
      </c>
      <c r="AQ10" s="73" t="n">
        <f aca="false">PRODUCT(AM10*Очки!B1)</f>
        <v>14</v>
      </c>
      <c r="AR10" s="71" t="n">
        <f aca="false">PRODUCT(AN10*Очки!B2)</f>
        <v>5</v>
      </c>
      <c r="AS10" s="71" t="n">
        <f aca="false">PRODUCT(AO10*Очки!B3)</f>
        <v>9</v>
      </c>
      <c r="AT10" s="72" t="n">
        <f aca="false">PRODUCT(AP10*Очки!B4)</f>
        <v>2</v>
      </c>
      <c r="AU10" s="74" t="n">
        <f aca="false">SUM(AQ10:AT10)</f>
        <v>30</v>
      </c>
      <c r="AV10" s="75" t="n">
        <v>3</v>
      </c>
    </row>
    <row r="11" customFormat="false" ht="19.95" hidden="false" customHeight="true" outlineLevel="0" collapsed="false">
      <c r="A11" s="64" t="n">
        <v>4</v>
      </c>
      <c r="B11" s="76" t="s">
        <v>26</v>
      </c>
      <c r="C11" s="77"/>
      <c r="D11" s="78"/>
      <c r="E11" s="78" t="n">
        <v>1</v>
      </c>
      <c r="F11" s="79"/>
      <c r="G11" s="80"/>
      <c r="H11" s="78"/>
      <c r="I11" s="78"/>
      <c r="J11" s="79" t="n">
        <v>1</v>
      </c>
      <c r="K11" s="80"/>
      <c r="L11" s="78"/>
      <c r="M11" s="78" t="n">
        <v>1</v>
      </c>
      <c r="N11" s="79"/>
      <c r="O11" s="80"/>
      <c r="P11" s="78"/>
      <c r="Q11" s="78" t="n">
        <v>1</v>
      </c>
      <c r="R11" s="79"/>
      <c r="S11" s="80"/>
      <c r="T11" s="78"/>
      <c r="U11" s="78" t="n">
        <v>1</v>
      </c>
      <c r="V11" s="79"/>
      <c r="W11" s="80"/>
      <c r="X11" s="78"/>
      <c r="Y11" s="78" t="n">
        <v>1</v>
      </c>
      <c r="Z11" s="79"/>
      <c r="AA11" s="80"/>
      <c r="AB11" s="78"/>
      <c r="AC11" s="78"/>
      <c r="AD11" s="79"/>
      <c r="AE11" s="80"/>
      <c r="AF11" s="78"/>
      <c r="AG11" s="78" t="n">
        <v>1</v>
      </c>
      <c r="AH11" s="79"/>
      <c r="AI11" s="80"/>
      <c r="AJ11" s="78"/>
      <c r="AK11" s="78"/>
      <c r="AL11" s="79"/>
      <c r="AM11" s="70" t="n">
        <f aca="false">SUM(C11,G11,K11,O11,S11,W11,AA11,AE11,AI11)</f>
        <v>0</v>
      </c>
      <c r="AN11" s="71" t="n">
        <f aca="false">SUM(D11,H11,L11,P11,T11,X11,AB11,AF11,AJ11)</f>
        <v>0</v>
      </c>
      <c r="AO11" s="71" t="n">
        <f aca="false">SUM(E11,I11,M11,Q11,U11,Y11,AC11,AG11,AK11)</f>
        <v>6</v>
      </c>
      <c r="AP11" s="72" t="n">
        <f aca="false">SUM(F11,J11,Z11,AH11,N11,R11,V11,AD11,AL11)</f>
        <v>1</v>
      </c>
      <c r="AQ11" s="73" t="n">
        <f aca="false">PRODUCT(AM11*Очки!B1)</f>
        <v>0</v>
      </c>
      <c r="AR11" s="71" t="n">
        <f aca="false">PRODUCT(AN11*Очки!B2)</f>
        <v>0</v>
      </c>
      <c r="AS11" s="71" t="n">
        <f aca="false">PRODUCT(AO11*Очки!B3)</f>
        <v>18</v>
      </c>
      <c r="AT11" s="72" t="n">
        <f aca="false">PRODUCT(AP11*Очки!B4)</f>
        <v>1</v>
      </c>
      <c r="AU11" s="74" t="n">
        <f aca="false">SUM(AQ11:AT11)</f>
        <v>19</v>
      </c>
      <c r="AV11" s="75" t="n">
        <v>4</v>
      </c>
    </row>
    <row r="12" customFormat="false" ht="19.95" hidden="false" customHeight="true" outlineLevel="0" collapsed="false">
      <c r="A12" s="64" t="n">
        <v>5</v>
      </c>
      <c r="B12" s="76" t="s">
        <v>27</v>
      </c>
      <c r="C12" s="77"/>
      <c r="D12" s="78"/>
      <c r="E12" s="78"/>
      <c r="F12" s="79" t="n">
        <v>1</v>
      </c>
      <c r="G12" s="80"/>
      <c r="H12" s="78"/>
      <c r="I12" s="78"/>
      <c r="J12" s="79"/>
      <c r="K12" s="80"/>
      <c r="L12" s="78"/>
      <c r="M12" s="78"/>
      <c r="N12" s="79" t="n">
        <v>1</v>
      </c>
      <c r="O12" s="80"/>
      <c r="P12" s="78"/>
      <c r="Q12" s="78" t="n">
        <v>1</v>
      </c>
      <c r="R12" s="79"/>
      <c r="S12" s="80"/>
      <c r="T12" s="78" t="n">
        <v>1</v>
      </c>
      <c r="U12" s="78"/>
      <c r="V12" s="79"/>
      <c r="W12" s="80"/>
      <c r="X12" s="78"/>
      <c r="Y12" s="78"/>
      <c r="Z12" s="79"/>
      <c r="AA12" s="80"/>
      <c r="AB12" s="78"/>
      <c r="AC12" s="78" t="n">
        <v>1</v>
      </c>
      <c r="AD12" s="79"/>
      <c r="AE12" s="80"/>
      <c r="AF12" s="78"/>
      <c r="AG12" s="78"/>
      <c r="AH12" s="79"/>
      <c r="AI12" s="80"/>
      <c r="AJ12" s="78"/>
      <c r="AK12" s="78"/>
      <c r="AL12" s="79"/>
      <c r="AM12" s="70" t="n">
        <f aca="false">SUM(C12,G12,K12,O12,S12,W12,AA12,AE12,AI12)</f>
        <v>0</v>
      </c>
      <c r="AN12" s="71" t="n">
        <f aca="false">SUM(D12,H12,L12,P12,T12,X12,AB12,AF12,AJ12)</f>
        <v>1</v>
      </c>
      <c r="AO12" s="71" t="n">
        <f aca="false">SUM(E12,I12,M12,Q12,U12,Y12,AC12,AG12,AK12)</f>
        <v>2</v>
      </c>
      <c r="AP12" s="72" t="n">
        <f aca="false">SUM(F12,J12,Z12,AH12,N12,R12,V12,AD12,AL12)</f>
        <v>2</v>
      </c>
      <c r="AQ12" s="73" t="n">
        <f aca="false">PRODUCT(AM12*Очки!B1)</f>
        <v>0</v>
      </c>
      <c r="AR12" s="71" t="n">
        <f aca="false">PRODUCT(AN12*Очки!B2)</f>
        <v>5</v>
      </c>
      <c r="AS12" s="71" t="n">
        <f aca="false">PRODUCT(AO12*Очки!B3)</f>
        <v>6</v>
      </c>
      <c r="AT12" s="72" t="n">
        <f aca="false">PRODUCT(AP12*Очки!B4)</f>
        <v>2</v>
      </c>
      <c r="AU12" s="74" t="n">
        <f aca="false">SUM(AQ12:AT12)</f>
        <v>13</v>
      </c>
      <c r="AV12" s="75" t="n">
        <v>5</v>
      </c>
    </row>
    <row r="13" customFormat="false" ht="19.95" hidden="false" customHeight="true" outlineLevel="0" collapsed="false">
      <c r="A13" s="64" t="n">
        <v>6</v>
      </c>
      <c r="B13" s="76" t="s">
        <v>28</v>
      </c>
      <c r="C13" s="77"/>
      <c r="D13" s="78"/>
      <c r="E13" s="78"/>
      <c r="F13" s="79"/>
      <c r="G13" s="80"/>
      <c r="H13" s="78"/>
      <c r="I13" s="78" t="n">
        <v>1</v>
      </c>
      <c r="J13" s="79"/>
      <c r="K13" s="80"/>
      <c r="L13" s="78"/>
      <c r="M13" s="78"/>
      <c r="N13" s="79"/>
      <c r="O13" s="80"/>
      <c r="P13" s="78"/>
      <c r="Q13" s="78"/>
      <c r="R13" s="79"/>
      <c r="S13" s="80"/>
      <c r="T13" s="78"/>
      <c r="U13" s="78" t="n">
        <v>1</v>
      </c>
      <c r="V13" s="79"/>
      <c r="W13" s="80"/>
      <c r="X13" s="78"/>
      <c r="Y13" s="78"/>
      <c r="Z13" s="79" t="n">
        <v>1</v>
      </c>
      <c r="AA13" s="80"/>
      <c r="AB13" s="78"/>
      <c r="AC13" s="78"/>
      <c r="AD13" s="79"/>
      <c r="AE13" s="80"/>
      <c r="AF13" s="78"/>
      <c r="AG13" s="78" t="n">
        <v>1</v>
      </c>
      <c r="AH13" s="79"/>
      <c r="AI13" s="80"/>
      <c r="AJ13" s="78"/>
      <c r="AK13" s="78" t="n">
        <v>1</v>
      </c>
      <c r="AL13" s="79"/>
      <c r="AM13" s="70" t="n">
        <f aca="false">SUM(C13,G13,K13,O13,S13,W13,AA13,AE13,AI13)</f>
        <v>0</v>
      </c>
      <c r="AN13" s="71" t="n">
        <f aca="false">SUM(D13,H13,L13,P13,T13,X13,AB13,AF13,AJ13)</f>
        <v>0</v>
      </c>
      <c r="AO13" s="71" t="n">
        <f aca="false">SUM(E13,I13,M13,Q13,U13,Y13,AC13,AG13,AK13)</f>
        <v>4</v>
      </c>
      <c r="AP13" s="72" t="n">
        <f aca="false">SUM(F13,J13,Z13,AH13,N13,R13,V13,AD13,AL13)</f>
        <v>1</v>
      </c>
      <c r="AQ13" s="73" t="n">
        <f aca="false">PRODUCT(AM13*Очки!B1)</f>
        <v>0</v>
      </c>
      <c r="AR13" s="71" t="n">
        <f aca="false">PRODUCT(AN13*Очки!B2)</f>
        <v>0</v>
      </c>
      <c r="AS13" s="71" t="n">
        <f aca="false">PRODUCT(AO13*Очки!B3)</f>
        <v>12</v>
      </c>
      <c r="AT13" s="72" t="n">
        <f aca="false">PRODUCT(AP13*Очки!B4)</f>
        <v>1</v>
      </c>
      <c r="AU13" s="74" t="n">
        <f aca="false">SUM(AQ13:AT13)</f>
        <v>13</v>
      </c>
      <c r="AV13" s="75" t="n">
        <v>6</v>
      </c>
    </row>
    <row r="14" customFormat="false" ht="19.95" hidden="false" customHeight="true" outlineLevel="0" collapsed="false">
      <c r="A14" s="64" t="n">
        <v>7</v>
      </c>
      <c r="B14" s="76" t="s">
        <v>29</v>
      </c>
      <c r="C14" s="77"/>
      <c r="D14" s="78"/>
      <c r="E14" s="78"/>
      <c r="F14" s="79"/>
      <c r="G14" s="80"/>
      <c r="H14" s="78"/>
      <c r="I14" s="78"/>
      <c r="J14" s="79"/>
      <c r="K14" s="80"/>
      <c r="L14" s="78"/>
      <c r="M14" s="78"/>
      <c r="N14" s="79"/>
      <c r="O14" s="80"/>
      <c r="P14" s="78"/>
      <c r="Q14" s="78"/>
      <c r="R14" s="79"/>
      <c r="S14" s="80"/>
      <c r="T14" s="78"/>
      <c r="U14" s="78"/>
      <c r="V14" s="79"/>
      <c r="W14" s="80"/>
      <c r="X14" s="78"/>
      <c r="Y14" s="78"/>
      <c r="Z14" s="79"/>
      <c r="AA14" s="80"/>
      <c r="AB14" s="78" t="n">
        <v>1</v>
      </c>
      <c r="AC14" s="78"/>
      <c r="AD14" s="79"/>
      <c r="AE14" s="80"/>
      <c r="AF14" s="78"/>
      <c r="AG14" s="78"/>
      <c r="AH14" s="79" t="n">
        <v>1</v>
      </c>
      <c r="AI14" s="80"/>
      <c r="AJ14" s="78"/>
      <c r="AK14" s="78"/>
      <c r="AL14" s="79"/>
      <c r="AM14" s="70" t="n">
        <f aca="false">SUM(C14,G14,K14,O14,S14,W14,AA14,AE14,AI14)</f>
        <v>0</v>
      </c>
      <c r="AN14" s="71" t="n">
        <f aca="false">SUM(D14,H14,L14,P14,T14,X14,AB14,AF14,AJ14)</f>
        <v>1</v>
      </c>
      <c r="AO14" s="71" t="n">
        <f aca="false">SUM(E14,I14,M14,Q14,U14,Y14,AC14,AG14,AK14)</f>
        <v>0</v>
      </c>
      <c r="AP14" s="72" t="n">
        <f aca="false">SUM(F14,J14,Z14,AH14,N14,R14,V14,AD14,AL14)</f>
        <v>1</v>
      </c>
      <c r="AQ14" s="73" t="n">
        <f aca="false">PRODUCT(AM14*Очки!B1)</f>
        <v>0</v>
      </c>
      <c r="AR14" s="71" t="n">
        <f aca="false">PRODUCT(AN14*Очки!B2)</f>
        <v>5</v>
      </c>
      <c r="AS14" s="71" t="n">
        <f aca="false">PRODUCT(AO14*Очки!B3)</f>
        <v>0</v>
      </c>
      <c r="AT14" s="72" t="n">
        <f aca="false">PRODUCT(AP14*Очки!B4)</f>
        <v>1</v>
      </c>
      <c r="AU14" s="74" t="n">
        <f aca="false">SUM(AQ14:AT14)</f>
        <v>6</v>
      </c>
      <c r="AV14" s="75" t="n">
        <v>7</v>
      </c>
    </row>
    <row r="15" customFormat="false" ht="19.95" hidden="false" customHeight="true" outlineLevel="0" collapsed="false">
      <c r="A15" s="64" t="n">
        <v>8</v>
      </c>
      <c r="B15" s="81" t="s">
        <v>30</v>
      </c>
      <c r="C15" s="77"/>
      <c r="D15" s="78"/>
      <c r="E15" s="78"/>
      <c r="F15" s="79"/>
      <c r="G15" s="80"/>
      <c r="H15" s="78"/>
      <c r="I15" s="78"/>
      <c r="J15" s="79"/>
      <c r="K15" s="80"/>
      <c r="L15" s="78"/>
      <c r="M15" s="78"/>
      <c r="N15" s="79"/>
      <c r="O15" s="80"/>
      <c r="P15" s="78"/>
      <c r="Q15" s="78"/>
      <c r="R15" s="79"/>
      <c r="S15" s="80"/>
      <c r="T15" s="78"/>
      <c r="U15" s="78"/>
      <c r="V15" s="79" t="n">
        <v>1</v>
      </c>
      <c r="W15" s="80"/>
      <c r="X15" s="78"/>
      <c r="Y15" s="78"/>
      <c r="Z15" s="79"/>
      <c r="AA15" s="80"/>
      <c r="AB15" s="78"/>
      <c r="AC15" s="78"/>
      <c r="AD15" s="79" t="n">
        <v>1</v>
      </c>
      <c r="AE15" s="80"/>
      <c r="AF15" s="78"/>
      <c r="AG15" s="78"/>
      <c r="AH15" s="79"/>
      <c r="AI15" s="80"/>
      <c r="AJ15" s="78"/>
      <c r="AK15" s="78" t="n">
        <v>1</v>
      </c>
      <c r="AL15" s="79"/>
      <c r="AM15" s="70" t="n">
        <f aca="false">SUM(C15,G15,K15,O15,S15,W15,AA15,AE15,AI15)</f>
        <v>0</v>
      </c>
      <c r="AN15" s="71" t="n">
        <f aca="false">SUM(D15,H15,L15,P15,T15,X15,AB15,AF15,AJ15)</f>
        <v>0</v>
      </c>
      <c r="AO15" s="71" t="n">
        <f aca="false">SUM(E15,I15,M15,Q15,U15,Y15,AC15,AG15,AK15)</f>
        <v>1</v>
      </c>
      <c r="AP15" s="72" t="n">
        <f aca="false">SUM(F15,J15,Z15,AH15,N15,R15,V15,AD15,AL15)</f>
        <v>2</v>
      </c>
      <c r="AQ15" s="73" t="n">
        <f aca="false">PRODUCT(AM15*Очки!B1)</f>
        <v>0</v>
      </c>
      <c r="AR15" s="71" t="n">
        <f aca="false">PRODUCT(AN15*Очки!B2)</f>
        <v>0</v>
      </c>
      <c r="AS15" s="71" t="n">
        <f aca="false">PRODUCT(AO15*Очки!B3)</f>
        <v>3</v>
      </c>
      <c r="AT15" s="72" t="n">
        <f aca="false">PRODUCT(AP15*Очки!B4)</f>
        <v>2</v>
      </c>
      <c r="AU15" s="74" t="n">
        <f aca="false">SUM(AQ15:AT15)</f>
        <v>5</v>
      </c>
      <c r="AV15" s="75" t="n">
        <v>8</v>
      </c>
    </row>
    <row r="16" customFormat="false" ht="19.95" hidden="false" customHeight="true" outlineLevel="0" collapsed="false">
      <c r="A16" s="64" t="n">
        <v>9</v>
      </c>
      <c r="B16" s="76" t="s">
        <v>31</v>
      </c>
      <c r="C16" s="77"/>
      <c r="D16" s="78"/>
      <c r="E16" s="78"/>
      <c r="F16" s="79" t="n">
        <v>1</v>
      </c>
      <c r="G16" s="80"/>
      <c r="H16" s="78"/>
      <c r="I16" s="78"/>
      <c r="J16" s="79"/>
      <c r="K16" s="80"/>
      <c r="L16" s="78"/>
      <c r="M16" s="78"/>
      <c r="N16" s="79"/>
      <c r="O16" s="80"/>
      <c r="P16" s="78"/>
      <c r="Q16" s="78"/>
      <c r="R16" s="79" t="n">
        <v>1</v>
      </c>
      <c r="S16" s="80"/>
      <c r="T16" s="78"/>
      <c r="U16" s="78"/>
      <c r="V16" s="79"/>
      <c r="W16" s="80"/>
      <c r="X16" s="78"/>
      <c r="Y16" s="78"/>
      <c r="Z16" s="79" t="n">
        <v>1</v>
      </c>
      <c r="AA16" s="80"/>
      <c r="AB16" s="78"/>
      <c r="AC16" s="78"/>
      <c r="AD16" s="79"/>
      <c r="AE16" s="80"/>
      <c r="AF16" s="78"/>
      <c r="AG16" s="78"/>
      <c r="AH16" s="79"/>
      <c r="AI16" s="80"/>
      <c r="AJ16" s="78"/>
      <c r="AK16" s="78"/>
      <c r="AL16" s="79" t="n">
        <v>1</v>
      </c>
      <c r="AM16" s="70" t="n">
        <f aca="false">SUM(C16,G16,K16,O16,S16,W16,AA16,AE16,AI16)</f>
        <v>0</v>
      </c>
      <c r="AN16" s="71" t="n">
        <f aca="false">SUM(D16,H16,L16,P16,T16,X16,AB16,AF16,AJ16)</f>
        <v>0</v>
      </c>
      <c r="AO16" s="71" t="n">
        <f aca="false">SUM(E16,I16,M16,Q16,U16,Y16,AC16,AG16,AK16)</f>
        <v>0</v>
      </c>
      <c r="AP16" s="72" t="n">
        <f aca="false">SUM(F16,J16,Z16,AH16,N16,R16,V16,AD16,AL16)</f>
        <v>4</v>
      </c>
      <c r="AQ16" s="73" t="n">
        <f aca="false">PRODUCT(AM16*Очки!B1)</f>
        <v>0</v>
      </c>
      <c r="AR16" s="71" t="n">
        <f aca="false">PRODUCT(AN16*Очки!B2)</f>
        <v>0</v>
      </c>
      <c r="AS16" s="71" t="n">
        <f aca="false">PRODUCT(AO16*Очки!B3)</f>
        <v>0</v>
      </c>
      <c r="AT16" s="72" t="n">
        <f aca="false">PRODUCT(AP16*Очки!B4)</f>
        <v>4</v>
      </c>
      <c r="AU16" s="74" t="n">
        <f aca="false">SUM(AQ16:AT16)</f>
        <v>4</v>
      </c>
      <c r="AV16" s="75" t="n">
        <v>9</v>
      </c>
    </row>
    <row r="17" customFormat="false" ht="19.95" hidden="false" customHeight="true" outlineLevel="0" collapsed="false">
      <c r="A17" s="64" t="n">
        <v>10</v>
      </c>
      <c r="B17" s="76" t="s">
        <v>32</v>
      </c>
      <c r="C17" s="77"/>
      <c r="D17" s="78"/>
      <c r="E17" s="78"/>
      <c r="F17" s="79"/>
      <c r="G17" s="80"/>
      <c r="H17" s="78"/>
      <c r="I17" s="78"/>
      <c r="J17" s="79"/>
      <c r="K17" s="80"/>
      <c r="L17" s="78"/>
      <c r="M17" s="78"/>
      <c r="N17" s="79" t="n">
        <v>1</v>
      </c>
      <c r="O17" s="80"/>
      <c r="P17" s="78"/>
      <c r="Q17" s="78"/>
      <c r="R17" s="79"/>
      <c r="S17" s="80"/>
      <c r="T17" s="78"/>
      <c r="U17" s="78"/>
      <c r="V17" s="79" t="n">
        <v>1</v>
      </c>
      <c r="W17" s="80"/>
      <c r="X17" s="78"/>
      <c r="Y17" s="78"/>
      <c r="Z17" s="79"/>
      <c r="AA17" s="80"/>
      <c r="AB17" s="78"/>
      <c r="AC17" s="78"/>
      <c r="AD17" s="79"/>
      <c r="AE17" s="80"/>
      <c r="AF17" s="78"/>
      <c r="AG17" s="78"/>
      <c r="AH17" s="79"/>
      <c r="AI17" s="80"/>
      <c r="AJ17" s="78"/>
      <c r="AK17" s="78"/>
      <c r="AL17" s="79"/>
      <c r="AM17" s="70" t="n">
        <f aca="false">SUM(C17,G17,K17,O17,S17,W17,AA17,AE17,AI17)</f>
        <v>0</v>
      </c>
      <c r="AN17" s="71" t="n">
        <f aca="false">SUM(D17,H17,L17,P17,T17,X17,AB17,AF17,AJ17)</f>
        <v>0</v>
      </c>
      <c r="AO17" s="71" t="n">
        <f aca="false">SUM(E17,I17,M17,Q17,U17,Y17,AC17,AG17,AK17)</f>
        <v>0</v>
      </c>
      <c r="AP17" s="72" t="n">
        <f aca="false">SUM(F17,J17,Z17,AH17,N17,R17,V17,AD17,AL17)</f>
        <v>2</v>
      </c>
      <c r="AQ17" s="73" t="n">
        <f aca="false">PRODUCT(AM17*Очки!B1)</f>
        <v>0</v>
      </c>
      <c r="AR17" s="71" t="n">
        <f aca="false">PRODUCT(AN17*Очки!B2)</f>
        <v>0</v>
      </c>
      <c r="AS17" s="71" t="n">
        <f aca="false">PRODUCT(AO17*Очки!B3)</f>
        <v>0</v>
      </c>
      <c r="AT17" s="72" t="n">
        <f aca="false">PRODUCT(AP17*Очки!B4)</f>
        <v>2</v>
      </c>
      <c r="AU17" s="74" t="n">
        <f aca="false">SUM(AQ17:AT17)</f>
        <v>2</v>
      </c>
      <c r="AV17" s="75" t="n">
        <v>10</v>
      </c>
    </row>
    <row r="18" customFormat="false" ht="19.95" hidden="false" customHeight="true" outlineLevel="0" collapsed="false">
      <c r="A18" s="64" t="n">
        <v>11</v>
      </c>
      <c r="B18" s="76" t="s">
        <v>33</v>
      </c>
      <c r="C18" s="77"/>
      <c r="D18" s="78"/>
      <c r="E18" s="78"/>
      <c r="F18" s="79"/>
      <c r="G18" s="80"/>
      <c r="H18" s="78"/>
      <c r="I18" s="78"/>
      <c r="J18" s="79"/>
      <c r="K18" s="80"/>
      <c r="L18" s="78"/>
      <c r="M18" s="78"/>
      <c r="N18" s="79"/>
      <c r="O18" s="80"/>
      <c r="P18" s="78"/>
      <c r="Q18" s="78"/>
      <c r="R18" s="79"/>
      <c r="S18" s="80"/>
      <c r="T18" s="78"/>
      <c r="U18" s="78"/>
      <c r="V18" s="79"/>
      <c r="W18" s="80"/>
      <c r="X18" s="78"/>
      <c r="Y18" s="78"/>
      <c r="Z18" s="79"/>
      <c r="AA18" s="80"/>
      <c r="AB18" s="78"/>
      <c r="AC18" s="78"/>
      <c r="AD18" s="79"/>
      <c r="AE18" s="80"/>
      <c r="AF18" s="78"/>
      <c r="AG18" s="78"/>
      <c r="AH18" s="79" t="n">
        <v>1</v>
      </c>
      <c r="AI18" s="80"/>
      <c r="AJ18" s="78"/>
      <c r="AK18" s="78"/>
      <c r="AL18" s="79"/>
      <c r="AM18" s="70" t="n">
        <f aca="false">SUM(C18,G18,K18,O18,S18,W18,AA18,AE18,AI18)</f>
        <v>0</v>
      </c>
      <c r="AN18" s="71" t="n">
        <f aca="false">SUM(D18,H18,L18,P18,T18,X18,AB18,AF18,AJ18)</f>
        <v>0</v>
      </c>
      <c r="AO18" s="71" t="n">
        <f aca="false">SUM(E18,I18,M18,Q18,U18,Y18,AC18,AG18,AK18)</f>
        <v>0</v>
      </c>
      <c r="AP18" s="72" t="n">
        <f aca="false">SUM(F18,J18,Z18,AH18,N18,R18,V18,AD18,AL18)</f>
        <v>1</v>
      </c>
      <c r="AQ18" s="73" t="n">
        <f aca="false">PRODUCT(AM18*Очки!B1)</f>
        <v>0</v>
      </c>
      <c r="AR18" s="71" t="n">
        <f aca="false">PRODUCT(AN18*Очки!B2)</f>
        <v>0</v>
      </c>
      <c r="AS18" s="71" t="n">
        <f aca="false">PRODUCT(AO18*Очки!B3)</f>
        <v>0</v>
      </c>
      <c r="AT18" s="72" t="n">
        <f aca="false">PRODUCT(AP18*Очки!B4)</f>
        <v>1</v>
      </c>
      <c r="AU18" s="74" t="n">
        <f aca="false">SUM(AQ18:AT18)</f>
        <v>1</v>
      </c>
      <c r="AV18" s="82" t="s">
        <v>34</v>
      </c>
    </row>
    <row r="19" customFormat="false" ht="19.95" hidden="false" customHeight="true" outlineLevel="0" collapsed="false">
      <c r="A19" s="64" t="n">
        <v>12</v>
      </c>
      <c r="B19" s="76" t="s">
        <v>35</v>
      </c>
      <c r="C19" s="77"/>
      <c r="D19" s="78"/>
      <c r="E19" s="78"/>
      <c r="F19" s="79"/>
      <c r="G19" s="80"/>
      <c r="H19" s="78"/>
      <c r="I19" s="78"/>
      <c r="J19" s="79"/>
      <c r="K19" s="80"/>
      <c r="L19" s="78"/>
      <c r="M19" s="78"/>
      <c r="N19" s="79"/>
      <c r="O19" s="80"/>
      <c r="P19" s="78"/>
      <c r="Q19" s="78"/>
      <c r="R19" s="79"/>
      <c r="S19" s="80"/>
      <c r="T19" s="78"/>
      <c r="U19" s="78"/>
      <c r="V19" s="79"/>
      <c r="W19" s="80"/>
      <c r="X19" s="78"/>
      <c r="Y19" s="78"/>
      <c r="Z19" s="79"/>
      <c r="AA19" s="80"/>
      <c r="AB19" s="78"/>
      <c r="AC19" s="78"/>
      <c r="AD19" s="79" t="n">
        <v>1</v>
      </c>
      <c r="AE19" s="80"/>
      <c r="AF19" s="78"/>
      <c r="AG19" s="78"/>
      <c r="AH19" s="79"/>
      <c r="AI19" s="80"/>
      <c r="AJ19" s="78"/>
      <c r="AK19" s="78"/>
      <c r="AL19" s="79"/>
      <c r="AM19" s="70" t="n">
        <f aca="false">SUM(C19,G19,K19,O19,S19,W19,AA19,AE19,AI19)</f>
        <v>0</v>
      </c>
      <c r="AN19" s="71" t="n">
        <f aca="false">SUM(D19,H19,L19,P19,T19,X19,AB19,AF19,AJ19)</f>
        <v>0</v>
      </c>
      <c r="AO19" s="71" t="n">
        <f aca="false">SUM(E19,I19,M19,Q19,U19,Y19,AC19,AG19,AK19)</f>
        <v>0</v>
      </c>
      <c r="AP19" s="72" t="n">
        <f aca="false">SUM(F19,J19,Z19,AH19,N19,R19,V19,AD19,AL19)</f>
        <v>1</v>
      </c>
      <c r="AQ19" s="73" t="n">
        <f aca="false">PRODUCT(AM19*Очки!B1)</f>
        <v>0</v>
      </c>
      <c r="AR19" s="71" t="n">
        <f aca="false">PRODUCT(AN19*Очки!B2)</f>
        <v>0</v>
      </c>
      <c r="AS19" s="71" t="n">
        <f aca="false">PRODUCT(AO19*Очки!B3)</f>
        <v>0</v>
      </c>
      <c r="AT19" s="72" t="n">
        <f aca="false">PRODUCT(AP19*Очки!B4)</f>
        <v>1</v>
      </c>
      <c r="AU19" s="74" t="n">
        <f aca="false">SUM(AQ19:AT19)</f>
        <v>1</v>
      </c>
      <c r="AV19" s="82" t="s">
        <v>34</v>
      </c>
    </row>
    <row r="20" customFormat="false" ht="19.95" hidden="false" customHeight="true" outlineLevel="0" collapsed="false">
      <c r="A20" s="64" t="n">
        <v>13</v>
      </c>
      <c r="B20" s="76" t="s">
        <v>36</v>
      </c>
      <c r="C20" s="77"/>
      <c r="D20" s="78"/>
      <c r="E20" s="78"/>
      <c r="F20" s="79"/>
      <c r="G20" s="80"/>
      <c r="H20" s="78"/>
      <c r="I20" s="78"/>
      <c r="J20" s="79" t="n">
        <v>1</v>
      </c>
      <c r="K20" s="80"/>
      <c r="L20" s="78"/>
      <c r="M20" s="78"/>
      <c r="N20" s="79"/>
      <c r="O20" s="80"/>
      <c r="P20" s="78"/>
      <c r="Q20" s="78"/>
      <c r="R20" s="79"/>
      <c r="S20" s="80"/>
      <c r="T20" s="78"/>
      <c r="U20" s="78"/>
      <c r="V20" s="79"/>
      <c r="W20" s="80"/>
      <c r="X20" s="78"/>
      <c r="Y20" s="78"/>
      <c r="Z20" s="79"/>
      <c r="AA20" s="80"/>
      <c r="AB20" s="78"/>
      <c r="AC20" s="78"/>
      <c r="AD20" s="79"/>
      <c r="AE20" s="80"/>
      <c r="AF20" s="78"/>
      <c r="AG20" s="78"/>
      <c r="AH20" s="79"/>
      <c r="AI20" s="80"/>
      <c r="AJ20" s="78"/>
      <c r="AK20" s="78"/>
      <c r="AL20" s="79"/>
      <c r="AM20" s="70" t="n">
        <f aca="false">SUM(C20,G20,K20,O20,S20,W20,AA20,AE20,AI20)</f>
        <v>0</v>
      </c>
      <c r="AN20" s="71" t="n">
        <f aca="false">SUM(D20,H20,L20,P20,T20,X20,AB20,AF20,AJ20)</f>
        <v>0</v>
      </c>
      <c r="AO20" s="71" t="n">
        <f aca="false">SUM(E20,I20,M20,Q20,U20,Y20,AC20,AG20,AK20)</f>
        <v>0</v>
      </c>
      <c r="AP20" s="72" t="n">
        <f aca="false">SUM(F20,J20,Z20,AH20,N20,R20,V20,AD20,AL20)</f>
        <v>1</v>
      </c>
      <c r="AQ20" s="73" t="n">
        <f aca="false">PRODUCT(AM20*Очки!B1)</f>
        <v>0</v>
      </c>
      <c r="AR20" s="71" t="n">
        <f aca="false">PRODUCT(AN20*Очки!B2)</f>
        <v>0</v>
      </c>
      <c r="AS20" s="71" t="n">
        <f aca="false">PRODUCT(AO20*Очки!B3)</f>
        <v>0</v>
      </c>
      <c r="AT20" s="72" t="n">
        <f aca="false">PRODUCT(AP20*Очки!B4)</f>
        <v>1</v>
      </c>
      <c r="AU20" s="74" t="n">
        <f aca="false">SUM(AQ20:AT20)</f>
        <v>1</v>
      </c>
      <c r="AV20" s="82" t="s">
        <v>34</v>
      </c>
    </row>
    <row r="21" customFormat="false" ht="19.95" hidden="false" customHeight="true" outlineLevel="0" collapsed="false">
      <c r="C21" s="83" t="n">
        <f aca="false">SUM(C8:C20)</f>
        <v>1</v>
      </c>
      <c r="D21" s="84" t="n">
        <f aca="false">SUM(D8:D20)</f>
        <v>1</v>
      </c>
      <c r="E21" s="84" t="n">
        <f aca="false">SUM(E8:E20)</f>
        <v>2</v>
      </c>
      <c r="F21" s="85" t="n">
        <f aca="false">SUM(F8:F20)</f>
        <v>2</v>
      </c>
      <c r="G21" s="83" t="n">
        <f aca="false">SUM(G8:G20)</f>
        <v>1</v>
      </c>
      <c r="H21" s="84" t="n">
        <f aca="false">SUM(H8:H20)</f>
        <v>1</v>
      </c>
      <c r="I21" s="84" t="n">
        <f aca="false">SUM(I8:I20)</f>
        <v>2</v>
      </c>
      <c r="J21" s="85" t="n">
        <f aca="false">SUM(J8:J20)</f>
        <v>2</v>
      </c>
      <c r="K21" s="83" t="n">
        <f aca="false">SUM(K8:K20)</f>
        <v>1</v>
      </c>
      <c r="L21" s="84" t="n">
        <f aca="false">SUM(L8:L20)</f>
        <v>1</v>
      </c>
      <c r="M21" s="84" t="n">
        <f aca="false">SUM(M8:M20)</f>
        <v>2</v>
      </c>
      <c r="N21" s="85" t="n">
        <f aca="false">SUM(N8:N20)</f>
        <v>2</v>
      </c>
      <c r="O21" s="83" t="n">
        <f aca="false">SUM(O8:O20)</f>
        <v>1</v>
      </c>
      <c r="P21" s="84" t="n">
        <f aca="false">SUM(P8:P20)</f>
        <v>1</v>
      </c>
      <c r="Q21" s="84" t="n">
        <f aca="false">SUM(Q8:Q20)</f>
        <v>2</v>
      </c>
      <c r="R21" s="85" t="n">
        <f aca="false">SUM(R8:R20)</f>
        <v>2</v>
      </c>
      <c r="S21" s="83" t="n">
        <f aca="false">SUM(S8:S20)</f>
        <v>1</v>
      </c>
      <c r="T21" s="84" t="n">
        <f aca="false">SUM(T8:T20)</f>
        <v>1</v>
      </c>
      <c r="U21" s="84" t="n">
        <f aca="false">SUM(U8:U20)</f>
        <v>2</v>
      </c>
      <c r="V21" s="85" t="n">
        <f aca="false">SUM(V8:V20)</f>
        <v>2</v>
      </c>
      <c r="W21" s="83" t="n">
        <f aca="false">SUM(W8:W20)</f>
        <v>1</v>
      </c>
      <c r="X21" s="84" t="n">
        <f aca="false">SUM(X8:X20)</f>
        <v>1</v>
      </c>
      <c r="Y21" s="84" t="n">
        <f aca="false">SUM(Y8:Y20)</f>
        <v>2</v>
      </c>
      <c r="Z21" s="85" t="n">
        <f aca="false">SUM(Z8:Z20)</f>
        <v>2</v>
      </c>
      <c r="AA21" s="83" t="n">
        <f aca="false">SUM(AA8:AA20)</f>
        <v>1</v>
      </c>
      <c r="AB21" s="84" t="n">
        <f aca="false">SUM(AB8:AB20)</f>
        <v>1</v>
      </c>
      <c r="AC21" s="84" t="n">
        <f aca="false">SUM(AC8:AC20)</f>
        <v>2</v>
      </c>
      <c r="AD21" s="85" t="n">
        <f aca="false">SUM(AD8:AD20)</f>
        <v>2</v>
      </c>
      <c r="AE21" s="83" t="n">
        <f aca="false">SUM(AE8:AE20)</f>
        <v>1</v>
      </c>
      <c r="AF21" s="84" t="n">
        <f aca="false">SUM(AF8:AF20)</f>
        <v>1</v>
      </c>
      <c r="AG21" s="84" t="n">
        <f aca="false">SUM(AG8:AG20)</f>
        <v>2</v>
      </c>
      <c r="AH21" s="85" t="n">
        <f aca="false">SUM(AH8:AH20)</f>
        <v>2</v>
      </c>
      <c r="AI21" s="83" t="n">
        <f aca="false">SUM(AI8:AI20)</f>
        <v>1</v>
      </c>
      <c r="AJ21" s="84" t="n">
        <f aca="false">SUM(AJ8:AJ20)</f>
        <v>1</v>
      </c>
      <c r="AK21" s="84" t="n">
        <f aca="false">SUM(AK8:AK20)</f>
        <v>2</v>
      </c>
      <c r="AL21" s="85" t="n">
        <f aca="false">SUM(AL8:AL20)</f>
        <v>2</v>
      </c>
      <c r="AM21" s="86" t="n">
        <f aca="false">SUM(AM8:AM20)</f>
        <v>9</v>
      </c>
      <c r="AN21" s="87" t="n">
        <f aca="false">SUM(AN8:AN20)</f>
        <v>9</v>
      </c>
      <c r="AO21" s="87" t="n">
        <f aca="false">SUM(AO8:AO20)</f>
        <v>18</v>
      </c>
      <c r="AP21" s="88" t="n">
        <f aca="false">SUM(AP8:AP20)</f>
        <v>18</v>
      </c>
      <c r="AQ21" s="83" t="n">
        <f aca="false">SUM(AQ8:AQ20)</f>
        <v>63</v>
      </c>
      <c r="AR21" s="84" t="n">
        <f aca="false">SUM(AR8:AR20)</f>
        <v>45</v>
      </c>
      <c r="AS21" s="84" t="n">
        <f aca="false">SUM(AS8:AS20)</f>
        <v>54</v>
      </c>
      <c r="AT21" s="85" t="n">
        <f aca="false">SUM(AT8:AT20)</f>
        <v>18</v>
      </c>
      <c r="AU21" s="89" t="n">
        <f aca="false">SUM(AU8:AU20)</f>
        <v>180</v>
      </c>
      <c r="AV21" s="90"/>
    </row>
    <row r="22" s="91" customFormat="true" ht="19.95" hidden="false" customHeight="true" outlineLevel="0" collapsed="false">
      <c r="C22" s="92" t="n">
        <f aca="false">SUM(C21:F21)</f>
        <v>6</v>
      </c>
      <c r="D22" s="92"/>
      <c r="E22" s="92"/>
      <c r="F22" s="92"/>
      <c r="G22" s="92" t="n">
        <f aca="false">SUM(G21:J21)</f>
        <v>6</v>
      </c>
      <c r="H22" s="92"/>
      <c r="I22" s="92"/>
      <c r="J22" s="92"/>
      <c r="K22" s="92" t="n">
        <f aca="false">SUM(K21:N21)</f>
        <v>6</v>
      </c>
      <c r="L22" s="92"/>
      <c r="M22" s="92"/>
      <c r="N22" s="92"/>
      <c r="O22" s="92" t="n">
        <f aca="false">SUM(O21:R21)</f>
        <v>6</v>
      </c>
      <c r="P22" s="92"/>
      <c r="Q22" s="92"/>
      <c r="R22" s="92"/>
      <c r="S22" s="92" t="n">
        <f aca="false">SUM(S21:V21)</f>
        <v>6</v>
      </c>
      <c r="T22" s="92"/>
      <c r="U22" s="92"/>
      <c r="V22" s="92"/>
      <c r="W22" s="92" t="n">
        <f aca="false">SUM(W21:Z21)</f>
        <v>6</v>
      </c>
      <c r="X22" s="92"/>
      <c r="Y22" s="92"/>
      <c r="Z22" s="92"/>
      <c r="AA22" s="92" t="n">
        <f aca="false">SUM(AA21:AD21)</f>
        <v>6</v>
      </c>
      <c r="AB22" s="92"/>
      <c r="AC22" s="92"/>
      <c r="AD22" s="92"/>
      <c r="AE22" s="92" t="n">
        <f aca="false">SUM(AE21:AH21)</f>
        <v>6</v>
      </c>
      <c r="AF22" s="92"/>
      <c r="AG22" s="92"/>
      <c r="AH22" s="92"/>
      <c r="AI22" s="92" t="n">
        <f aca="false">SUM(AI21:AL21)</f>
        <v>6</v>
      </c>
      <c r="AJ22" s="92"/>
      <c r="AK22" s="92"/>
      <c r="AL22" s="92"/>
      <c r="AM22" s="92" t="n">
        <f aca="false">SUM(AM21:AP21)</f>
        <v>54</v>
      </c>
      <c r="AN22" s="92"/>
      <c r="AO22" s="92"/>
      <c r="AP22" s="92"/>
      <c r="AQ22" s="92" t="n">
        <f aca="false">SUM(AQ21:AT21)</f>
        <v>180</v>
      </c>
      <c r="AR22" s="92"/>
      <c r="AS22" s="92"/>
      <c r="AT22" s="92"/>
      <c r="AU22" s="89"/>
      <c r="AV22" s="93"/>
    </row>
    <row r="23" s="91" customFormat="true" ht="30.6" hidden="false" customHeight="true" outlineLevel="0" collapsed="false">
      <c r="A23" s="94" t="s">
        <v>37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</row>
    <row r="24" s="91" customFormat="true" ht="33" hidden="false" customHeight="true" outlineLevel="0" collapsed="false">
      <c r="A24" s="95"/>
      <c r="B24" s="96" t="str">
        <f aca="false">HYPERLINK(Очки!A11)</f>
        <v>Chief referee</v>
      </c>
      <c r="C24" s="97"/>
      <c r="D24" s="97"/>
      <c r="E24" s="97"/>
      <c r="F24" s="97"/>
      <c r="G24" s="97"/>
      <c r="H24" s="97"/>
      <c r="I24" s="97"/>
      <c r="J24" s="97"/>
      <c r="K24" s="97"/>
      <c r="L24" s="98"/>
      <c r="M24" s="99"/>
      <c r="N24" s="100" t="str">
        <f aca="false">HYPERLINK(Очки!D11)</f>
        <v>V. Perchik</v>
      </c>
      <c r="O24" s="99"/>
      <c r="P24" s="101"/>
      <c r="R24" s="102" t="str">
        <f aca="false">HYPERLINK(Очки!E11)</f>
        <v>/RUS/</v>
      </c>
      <c r="S24" s="101"/>
      <c r="T24" s="101"/>
      <c r="W24" s="96" t="str">
        <f aca="false">HYPERLINK(Очки!A12)</f>
        <v>Chief secretary</v>
      </c>
      <c r="AA24" s="101"/>
      <c r="AB24" s="101"/>
      <c r="AC24" s="103"/>
      <c r="AD24" s="103"/>
      <c r="AE24" s="103"/>
      <c r="AF24" s="103"/>
      <c r="AG24" s="103"/>
      <c r="AH24" s="103"/>
      <c r="AI24" s="103"/>
      <c r="AJ24" s="103"/>
      <c r="AK24" s="103"/>
      <c r="AL24" s="104"/>
      <c r="AM24" s="105" t="str">
        <f aca="false">HYPERLINK(Очки!D12)</f>
        <v>M.Jideliov</v>
      </c>
      <c r="AN24" s="95"/>
      <c r="AO24" s="95"/>
      <c r="AQ24" s="106" t="str">
        <f aca="false">HYPERLINK(Очки!E12)</f>
        <v>/MDA/</v>
      </c>
      <c r="AR24" s="95"/>
      <c r="AS24" s="95"/>
      <c r="AT24" s="95"/>
      <c r="AU24" s="107"/>
      <c r="AV24" s="93"/>
    </row>
    <row r="25" customFormat="false" ht="15.6" hidden="false" customHeight="false" outlineLevel="0" collapsed="false">
      <c r="AV25" s="90"/>
    </row>
    <row r="26" customFormat="false" ht="15.6" hidden="false" customHeight="false" outlineLevel="0" collapsed="false">
      <c r="AV26" s="90"/>
    </row>
    <row r="27" customFormat="false" ht="15.6" hidden="false" customHeight="false" outlineLevel="0" collapsed="false">
      <c r="P27" s="108"/>
      <c r="Q27" s="108"/>
      <c r="S27" s="109"/>
      <c r="T27" s="109"/>
      <c r="V27" s="109"/>
      <c r="W27" s="109"/>
      <c r="Y27" s="109"/>
      <c r="Z27" s="109"/>
      <c r="AV27" s="90"/>
    </row>
    <row r="28" customFormat="false" ht="15.6" hidden="false" customHeight="false" outlineLevel="0" collapsed="false">
      <c r="AV28" s="90"/>
    </row>
    <row r="29" customFormat="false" ht="15.6" hidden="false" customHeight="false" outlineLevel="0" collapsed="false">
      <c r="P29" s="108"/>
      <c r="Q29" s="108"/>
      <c r="AV29" s="90"/>
    </row>
    <row r="30" customFormat="false" ht="15.6" hidden="false" customHeight="false" outlineLevel="0" collapsed="false">
      <c r="AV30" s="90"/>
    </row>
    <row r="31" customFormat="false" ht="15.6" hidden="false" customHeight="false" outlineLevel="0" collapsed="false">
      <c r="AV31" s="90"/>
    </row>
  </sheetData>
  <autoFilter ref="B7:B22"/>
  <mergeCells count="32">
    <mergeCell ref="A1:AV1"/>
    <mergeCell ref="A2:AV2"/>
    <mergeCell ref="P3:AG3"/>
    <mergeCell ref="A5:A7"/>
    <mergeCell ref="B5:B7"/>
    <mergeCell ref="C5:AL5"/>
    <mergeCell ref="AM5:AP6"/>
    <mergeCell ref="AQ5:AT6"/>
    <mergeCell ref="AU5:AU7"/>
    <mergeCell ref="AV5:AV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U21:AU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23:AV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Натали</cp:lastModifiedBy>
  <cp:lastPrinted>2008-05-01T07:03:30Z</cp:lastPrinted>
  <dcterms:modified xsi:type="dcterms:W3CDTF">2008-05-01T07:15:21Z</dcterms:modified>
  <cp:revision>0</cp:revision>
  <dc:subject/>
  <dc:title/>
</cp:coreProperties>
</file>