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Оценка</t>
  </si>
  <si>
    <t xml:space="preserve">МК</t>
  </si>
  <si>
    <t xml:space="preserve">гл.судья</t>
  </si>
  <si>
    <t xml:space="preserve">гл.секретарь</t>
  </si>
  <si>
    <t xml:space="preserve">Митрохин Е.А.</t>
  </si>
  <si>
    <t xml:space="preserve">РК</t>
  </si>
  <si>
    <t xml:space="preserve">Рук.ковра</t>
  </si>
  <si>
    <t xml:space="preserve">Новосибирск</t>
  </si>
  <si>
    <t xml:space="preserve">Аткунов С.Ю.</t>
  </si>
  <si>
    <t xml:space="preserve">Г-Алтайск</t>
  </si>
  <si>
    <t xml:space="preserve">Табунцов Н.Н.</t>
  </si>
  <si>
    <t xml:space="preserve">Красноярск</t>
  </si>
  <si>
    <t xml:space="preserve">Цыдыпов Б.В.</t>
  </si>
  <si>
    <t xml:space="preserve">судья</t>
  </si>
  <si>
    <t xml:space="preserve">Улан-Удэ</t>
  </si>
  <si>
    <t xml:space="preserve">Знаменский Г.Е.</t>
  </si>
  <si>
    <t xml:space="preserve">Майчиков А.В.</t>
  </si>
  <si>
    <t xml:space="preserve">Роготенко А.В.</t>
  </si>
  <si>
    <t xml:space="preserve">Соколов М.Б.</t>
  </si>
  <si>
    <t xml:space="preserve">ВК</t>
  </si>
  <si>
    <t xml:space="preserve">Томск</t>
  </si>
  <si>
    <t xml:space="preserve">Томилов И.А.</t>
  </si>
  <si>
    <t xml:space="preserve">Злобин С.Г.</t>
  </si>
  <si>
    <t xml:space="preserve">Липин Ю.В.</t>
  </si>
  <si>
    <t xml:space="preserve">Кызлаков Л.А.</t>
  </si>
  <si>
    <t xml:space="preserve">Новокузнецк</t>
  </si>
  <si>
    <t xml:space="preserve">Гаврилов В.В.</t>
  </si>
  <si>
    <t xml:space="preserve">Бийск</t>
  </si>
  <si>
    <t xml:space="preserve">Свинцов Р</t>
  </si>
  <si>
    <t xml:space="preserve">1к</t>
  </si>
  <si>
    <t xml:space="preserve">Князев А.Д.</t>
  </si>
  <si>
    <t xml:space="preserve">Усоле-Сибирское</t>
  </si>
  <si>
    <t xml:space="preserve">Хориков М.А.</t>
  </si>
  <si>
    <t xml:space="preserve">Саголаков А.</t>
  </si>
  <si>
    <t xml:space="preserve">Василянский М.</t>
  </si>
  <si>
    <t xml:space="preserve">Черненко Н.М.</t>
  </si>
  <si>
    <t xml:space="preserve">Хрыкин М.М.</t>
  </si>
  <si>
    <t xml:space="preserve">Паринов И.А.</t>
  </si>
  <si>
    <t xml:space="preserve">Омск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i val="true"/>
      <sz val="11"/>
      <name val="Century Gothic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1</xdr:col>
      <xdr:colOff>776880</xdr:colOff>
      <xdr:row>0</xdr:row>
      <xdr:rowOff>2858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995040" y="0"/>
          <a:ext cx="324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0</xdr:row>
      <xdr:rowOff>0</xdr:rowOff>
    </xdr:from>
    <xdr:to>
      <xdr:col>4</xdr:col>
      <xdr:colOff>795600</xdr:colOff>
      <xdr:row>0</xdr:row>
      <xdr:rowOff>285840</xdr:rowOff>
    </xdr:to>
    <xdr:pic>
      <xdr:nvPicPr>
        <xdr:cNvPr id="1" name="Picture 4" descr="фед"/>
        <xdr:cNvPicPr/>
      </xdr:nvPicPr>
      <xdr:blipFill>
        <a:blip r:embed="rId2"/>
        <a:stretch/>
      </xdr:blipFill>
      <xdr:spPr>
        <a:xfrm>
          <a:off x="5281920" y="0"/>
          <a:ext cx="323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памяти ЗТР А.М.Астахова, МС СССР Э.В.Агафонова</v>
          </cell>
        </row>
        <row r="3">
          <cell r="A3" t="str">
            <v>17-21 апреля 2015г.                                    Красноярск</v>
          </cell>
        </row>
        <row r="6">
          <cell r="G6" t="str">
            <v>Горбунов А.В.</v>
          </cell>
        </row>
        <row r="6">
          <cell r="I6" t="str">
            <v>Горбунов А.В.</v>
          </cell>
        </row>
        <row r="7">
          <cell r="G7" t="str">
            <v>/г.Омск/</v>
          </cell>
        </row>
        <row r="7">
          <cell r="I7" t="str">
            <v>Омск</v>
          </cell>
        </row>
        <row r="8">
          <cell r="I8" t="str">
            <v>Трескин С.М.</v>
          </cell>
        </row>
        <row r="9">
          <cell r="I9" t="str">
            <v>Бий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25.13"/>
    <col collapsed="false" customWidth="true" hidden="true" outlineLevel="0" max="6" min="6" style="0" width="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4" t="str">
        <f aca="false">[1]реквизиты!$A$2</f>
        <v>Всероссийские соревнования по самбо памяти ЗТР А.М.Астахова, МС СССР Э.В.Агафонова</v>
      </c>
      <c r="D2" s="4"/>
      <c r="E2" s="4"/>
      <c r="F2" s="5"/>
    </row>
    <row r="3" customFormat="false" ht="17.25" hidden="false" customHeight="true" outlineLevel="0" collapsed="false">
      <c r="A3" s="6" t="str">
        <f aca="false">[1]реквизиты!$A$3</f>
        <v>17-21 апреля 2015г.                                    Красноярск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1" t="s">
        <v>7</v>
      </c>
      <c r="G4" s="12"/>
    </row>
    <row r="5" customFormat="false" ht="15.95" hidden="false" customHeight="true" outlineLevel="0" collapsed="false">
      <c r="A5" s="13" t="n">
        <v>1</v>
      </c>
      <c r="B5" s="14" t="str">
        <f aca="false">[1]реквизиты!$I$6</f>
        <v>Горбунов А.В.</v>
      </c>
      <c r="C5" s="15" t="s">
        <v>8</v>
      </c>
      <c r="D5" s="16" t="s">
        <v>9</v>
      </c>
      <c r="E5" s="17" t="str">
        <f aca="false">[1]реквизиты!$I$7</f>
        <v>Омск</v>
      </c>
      <c r="F5" s="18"/>
      <c r="G5" s="12"/>
    </row>
    <row r="6" customFormat="false" ht="15.95" hidden="false" customHeight="true" outlineLevel="0" collapsed="false">
      <c r="A6" s="19" t="n">
        <v>2</v>
      </c>
      <c r="B6" s="20" t="str">
        <f aca="false">[1]реквизиты!$I$8</f>
        <v>Трескин С.М.</v>
      </c>
      <c r="C6" s="21" t="s">
        <v>8</v>
      </c>
      <c r="D6" s="22" t="s">
        <v>10</v>
      </c>
      <c r="E6" s="23" t="str">
        <f aca="false">[1]реквизиты!$I$9</f>
        <v>Бийск</v>
      </c>
      <c r="F6" s="24"/>
      <c r="G6" s="12"/>
      <c r="H6" s="12"/>
    </row>
    <row r="7" customFormat="false" ht="15.95" hidden="false" customHeight="true" outlineLevel="0" collapsed="false">
      <c r="A7" s="25" t="n">
        <v>3</v>
      </c>
      <c r="B7" s="20" t="s">
        <v>11</v>
      </c>
      <c r="C7" s="26" t="s">
        <v>12</v>
      </c>
      <c r="D7" s="22" t="s">
        <v>13</v>
      </c>
      <c r="E7" s="23" t="s">
        <v>14</v>
      </c>
      <c r="F7" s="24"/>
      <c r="G7" s="12"/>
    </row>
    <row r="8" customFormat="false" ht="15.95" hidden="false" customHeight="true" outlineLevel="0" collapsed="false">
      <c r="A8" s="19" t="n">
        <v>4</v>
      </c>
      <c r="B8" s="20" t="s">
        <v>15</v>
      </c>
      <c r="C8" s="26" t="s">
        <v>8</v>
      </c>
      <c r="D8" s="22" t="s">
        <v>13</v>
      </c>
      <c r="E8" s="23" t="s">
        <v>16</v>
      </c>
      <c r="F8" s="24"/>
      <c r="G8" s="12"/>
    </row>
    <row r="9" customFormat="false" ht="15.95" hidden="false" customHeight="true" outlineLevel="0" collapsed="false">
      <c r="A9" s="25" t="n">
        <v>5</v>
      </c>
      <c r="B9" s="20" t="s">
        <v>17</v>
      </c>
      <c r="C9" s="26" t="s">
        <v>8</v>
      </c>
      <c r="D9" s="22" t="s">
        <v>13</v>
      </c>
      <c r="E9" s="23" t="s">
        <v>18</v>
      </c>
      <c r="F9" s="24"/>
      <c r="G9" s="12"/>
    </row>
    <row r="10" customFormat="false" ht="15.95" hidden="false" customHeight="true" outlineLevel="0" collapsed="false">
      <c r="A10" s="19" t="n">
        <v>6</v>
      </c>
      <c r="B10" s="20" t="s">
        <v>19</v>
      </c>
      <c r="C10" s="26" t="s">
        <v>8</v>
      </c>
      <c r="D10" s="22" t="s">
        <v>20</v>
      </c>
      <c r="E10" s="23" t="s">
        <v>21</v>
      </c>
      <c r="F10" s="24"/>
      <c r="G10" s="12"/>
    </row>
    <row r="11" customFormat="false" ht="15.95" hidden="false" customHeight="true" outlineLevel="0" collapsed="false">
      <c r="A11" s="25" t="n">
        <v>7</v>
      </c>
      <c r="B11" s="20" t="s">
        <v>22</v>
      </c>
      <c r="C11" s="26" t="s">
        <v>8</v>
      </c>
      <c r="D11" s="22" t="s">
        <v>20</v>
      </c>
      <c r="E11" s="23" t="s">
        <v>18</v>
      </c>
      <c r="F11" s="24"/>
      <c r="G11" s="12"/>
    </row>
    <row r="12" customFormat="false" ht="15.95" hidden="false" customHeight="true" outlineLevel="0" collapsed="false">
      <c r="A12" s="19" t="n">
        <v>8</v>
      </c>
      <c r="B12" s="20" t="s">
        <v>23</v>
      </c>
      <c r="C12" s="26" t="s">
        <v>8</v>
      </c>
      <c r="D12" s="22" t="s">
        <v>20</v>
      </c>
      <c r="E12" s="23" t="s">
        <v>16</v>
      </c>
      <c r="F12" s="24"/>
      <c r="G12" s="12"/>
    </row>
    <row r="13" customFormat="false" ht="15.95" hidden="false" customHeight="true" outlineLevel="0" collapsed="false">
      <c r="A13" s="25" t="n">
        <v>9</v>
      </c>
      <c r="B13" s="20" t="s">
        <v>24</v>
      </c>
      <c r="C13" s="26" t="s">
        <v>8</v>
      </c>
      <c r="D13" s="22" t="s">
        <v>20</v>
      </c>
      <c r="E13" s="23" t="s">
        <v>18</v>
      </c>
      <c r="F13" s="24"/>
      <c r="G13" s="12"/>
    </row>
    <row r="14" customFormat="false" ht="15.95" hidden="false" customHeight="true" outlineLevel="0" collapsed="false">
      <c r="A14" s="19" t="n">
        <v>10</v>
      </c>
      <c r="B14" s="20" t="s">
        <v>25</v>
      </c>
      <c r="C14" s="26" t="s">
        <v>26</v>
      </c>
      <c r="D14" s="22" t="s">
        <v>20</v>
      </c>
      <c r="E14" s="23" t="s">
        <v>27</v>
      </c>
      <c r="F14" s="24"/>
      <c r="G14" s="12"/>
    </row>
    <row r="15" customFormat="false" ht="15.95" hidden="false" customHeight="true" outlineLevel="0" collapsed="false">
      <c r="A15" s="25" t="n">
        <v>11</v>
      </c>
      <c r="B15" s="27" t="s">
        <v>28</v>
      </c>
      <c r="C15" s="26" t="s">
        <v>12</v>
      </c>
      <c r="D15" s="22" t="s">
        <v>20</v>
      </c>
      <c r="E15" s="28" t="s">
        <v>14</v>
      </c>
      <c r="F15" s="24"/>
      <c r="G15" s="12"/>
    </row>
    <row r="16" customFormat="false" ht="15.95" hidden="false" customHeight="true" outlineLevel="0" collapsed="false">
      <c r="A16" s="19" t="n">
        <v>12</v>
      </c>
      <c r="B16" s="27" t="s">
        <v>29</v>
      </c>
      <c r="C16" s="26" t="s">
        <v>12</v>
      </c>
      <c r="D16" s="22" t="s">
        <v>20</v>
      </c>
      <c r="E16" s="28" t="s">
        <v>18</v>
      </c>
      <c r="F16" s="24"/>
      <c r="G16" s="12"/>
    </row>
    <row r="17" customFormat="false" ht="15.95" hidden="false" customHeight="true" outlineLevel="0" collapsed="false">
      <c r="A17" s="25" t="n">
        <v>13</v>
      </c>
      <c r="B17" s="27" t="s">
        <v>30</v>
      </c>
      <c r="C17" s="26" t="s">
        <v>12</v>
      </c>
      <c r="D17" s="22" t="s">
        <v>20</v>
      </c>
      <c r="E17" s="28" t="s">
        <v>27</v>
      </c>
      <c r="F17" s="24"/>
      <c r="G17" s="12"/>
    </row>
    <row r="18" customFormat="false" ht="15.95" hidden="false" customHeight="true" outlineLevel="0" collapsed="false">
      <c r="A18" s="19" t="n">
        <v>14</v>
      </c>
      <c r="B18" s="27" t="s">
        <v>31</v>
      </c>
      <c r="C18" s="26" t="s">
        <v>12</v>
      </c>
      <c r="D18" s="22" t="s">
        <v>20</v>
      </c>
      <c r="E18" s="28" t="s">
        <v>32</v>
      </c>
      <c r="F18" s="24"/>
      <c r="G18" s="12"/>
    </row>
    <row r="19" customFormat="false" ht="15.95" hidden="false" customHeight="true" outlineLevel="0" collapsed="false">
      <c r="A19" s="25" t="n">
        <v>15</v>
      </c>
      <c r="B19" s="27" t="s">
        <v>33</v>
      </c>
      <c r="C19" s="26" t="s">
        <v>12</v>
      </c>
      <c r="D19" s="22" t="s">
        <v>20</v>
      </c>
      <c r="E19" s="28" t="s">
        <v>34</v>
      </c>
      <c r="F19" s="24"/>
      <c r="G19" s="12"/>
    </row>
    <row r="20" customFormat="false" ht="15.95" hidden="false" customHeight="true" outlineLevel="0" collapsed="false">
      <c r="A20" s="19" t="n">
        <v>16</v>
      </c>
      <c r="B20" s="20" t="s">
        <v>35</v>
      </c>
      <c r="C20" s="26" t="s">
        <v>36</v>
      </c>
      <c r="D20" s="22" t="s">
        <v>20</v>
      </c>
      <c r="E20" s="23" t="s">
        <v>18</v>
      </c>
      <c r="F20" s="24"/>
      <c r="G20" s="29"/>
    </row>
    <row r="21" customFormat="false" ht="15.95" hidden="false" customHeight="true" outlineLevel="0" collapsed="false">
      <c r="A21" s="25" t="n">
        <v>17</v>
      </c>
      <c r="B21" s="20" t="s">
        <v>37</v>
      </c>
      <c r="C21" s="26" t="s">
        <v>36</v>
      </c>
      <c r="D21" s="22" t="s">
        <v>20</v>
      </c>
      <c r="E21" s="23" t="s">
        <v>38</v>
      </c>
      <c r="F21" s="24"/>
      <c r="G21" s="29"/>
    </row>
    <row r="22" customFormat="false" ht="15.95" hidden="false" customHeight="true" outlineLevel="0" collapsed="false">
      <c r="A22" s="19" t="n">
        <v>18</v>
      </c>
      <c r="B22" s="20" t="s">
        <v>39</v>
      </c>
      <c r="C22" s="26" t="s">
        <v>36</v>
      </c>
      <c r="D22" s="22" t="s">
        <v>20</v>
      </c>
      <c r="E22" s="23" t="s">
        <v>18</v>
      </c>
      <c r="F22" s="24"/>
      <c r="G22" s="29"/>
    </row>
    <row r="23" customFormat="false" ht="15.95" hidden="false" customHeight="true" outlineLevel="0" collapsed="false">
      <c r="A23" s="25" t="n">
        <v>19</v>
      </c>
      <c r="B23" s="20" t="s">
        <v>40</v>
      </c>
      <c r="C23" s="26" t="s">
        <v>36</v>
      </c>
      <c r="D23" s="22" t="s">
        <v>20</v>
      </c>
      <c r="E23" s="23" t="s">
        <v>18</v>
      </c>
      <c r="F23" s="24"/>
      <c r="G23" s="29"/>
    </row>
    <row r="24" customFormat="false" ht="15.95" hidden="false" customHeight="true" outlineLevel="0" collapsed="false">
      <c r="A24" s="19" t="n">
        <v>20</v>
      </c>
      <c r="B24" s="20" t="s">
        <v>41</v>
      </c>
      <c r="C24" s="26" t="s">
        <v>36</v>
      </c>
      <c r="D24" s="22" t="s">
        <v>20</v>
      </c>
      <c r="E24" s="23" t="s">
        <v>18</v>
      </c>
      <c r="F24" s="24"/>
      <c r="G24" s="29"/>
    </row>
    <row r="25" customFormat="false" ht="15.95" hidden="false" customHeight="true" outlineLevel="0" collapsed="false">
      <c r="A25" s="25" t="n">
        <v>21</v>
      </c>
      <c r="B25" s="20" t="s">
        <v>42</v>
      </c>
      <c r="C25" s="26" t="s">
        <v>36</v>
      </c>
      <c r="D25" s="22" t="s">
        <v>20</v>
      </c>
      <c r="E25" s="23" t="s">
        <v>18</v>
      </c>
      <c r="F25" s="24"/>
      <c r="G25" s="29"/>
    </row>
    <row r="26" customFormat="false" ht="15.95" hidden="false" customHeight="true" outlineLevel="0" collapsed="false">
      <c r="A26" s="19" t="n">
        <v>22</v>
      </c>
      <c r="B26" s="20" t="s">
        <v>43</v>
      </c>
      <c r="C26" s="26" t="s">
        <v>36</v>
      </c>
      <c r="D26" s="22" t="s">
        <v>20</v>
      </c>
      <c r="E26" s="23" t="s">
        <v>18</v>
      </c>
      <c r="F26" s="24"/>
      <c r="G26" s="29"/>
    </row>
    <row r="27" customFormat="false" ht="15.95" hidden="false" customHeight="true" outlineLevel="0" collapsed="false">
      <c r="A27" s="25" t="n">
        <v>23</v>
      </c>
      <c r="B27" s="27" t="s">
        <v>44</v>
      </c>
      <c r="C27" s="26" t="s">
        <v>36</v>
      </c>
      <c r="D27" s="22" t="s">
        <v>20</v>
      </c>
      <c r="E27" s="28" t="s">
        <v>45</v>
      </c>
      <c r="F27" s="24"/>
      <c r="G27" s="29"/>
    </row>
    <row r="28" customFormat="false" ht="15.95" hidden="true" customHeight="true" outlineLevel="0" collapsed="false">
      <c r="A28" s="19" t="n">
        <v>24</v>
      </c>
      <c r="B28" s="20"/>
      <c r="C28" s="26"/>
      <c r="D28" s="22"/>
      <c r="E28" s="23"/>
      <c r="F28" s="24"/>
      <c r="G28" s="29"/>
    </row>
    <row r="29" customFormat="false" ht="15.95" hidden="true" customHeight="true" outlineLevel="0" collapsed="false">
      <c r="A29" s="25" t="n">
        <v>25</v>
      </c>
      <c r="B29" s="20"/>
      <c r="C29" s="26"/>
      <c r="D29" s="22"/>
      <c r="E29" s="23"/>
      <c r="F29" s="24"/>
      <c r="G29" s="29"/>
    </row>
    <row r="30" customFormat="false" ht="15.95" hidden="true" customHeight="true" outlineLevel="0" collapsed="false">
      <c r="A30" s="19" t="n">
        <v>26</v>
      </c>
      <c r="B30" s="20"/>
      <c r="C30" s="26"/>
      <c r="D30" s="22"/>
      <c r="E30" s="23"/>
      <c r="F30" s="24"/>
      <c r="G30" s="29"/>
    </row>
    <row r="31" customFormat="false" ht="15.95" hidden="true" customHeight="true" outlineLevel="0" collapsed="false">
      <c r="A31" s="25" t="n">
        <v>27</v>
      </c>
      <c r="B31" s="20"/>
      <c r="C31" s="26"/>
      <c r="D31" s="22"/>
      <c r="E31" s="23"/>
      <c r="F31" s="24"/>
      <c r="G31" s="29"/>
    </row>
    <row r="32" customFormat="false" ht="15.95" hidden="true" customHeight="true" outlineLevel="0" collapsed="false">
      <c r="A32" s="19" t="n">
        <v>28</v>
      </c>
      <c r="B32" s="20"/>
      <c r="C32" s="26"/>
      <c r="D32" s="22"/>
      <c r="E32" s="23"/>
      <c r="F32" s="18"/>
      <c r="G32" s="29"/>
    </row>
    <row r="33" customFormat="false" ht="15.95" hidden="true" customHeight="true" outlineLevel="0" collapsed="false">
      <c r="A33" s="25" t="n">
        <v>29</v>
      </c>
      <c r="B33" s="20"/>
      <c r="C33" s="26"/>
      <c r="D33" s="22"/>
      <c r="E33" s="23"/>
      <c r="F33" s="24"/>
      <c r="G33" s="29"/>
    </row>
    <row r="34" customFormat="false" ht="15.95" hidden="true" customHeight="true" outlineLevel="0" collapsed="false">
      <c r="A34" s="19" t="n">
        <v>30</v>
      </c>
      <c r="B34" s="20"/>
      <c r="C34" s="26"/>
      <c r="D34" s="22"/>
      <c r="E34" s="23"/>
      <c r="F34" s="24"/>
      <c r="G34" s="12"/>
    </row>
    <row r="35" customFormat="false" ht="15.95" hidden="true" customHeight="true" outlineLevel="0" collapsed="false">
      <c r="A35" s="25" t="n">
        <v>31</v>
      </c>
      <c r="B35" s="20"/>
      <c r="C35" s="26"/>
      <c r="D35" s="22"/>
      <c r="E35" s="23"/>
      <c r="F35" s="24"/>
      <c r="G35" s="12"/>
    </row>
    <row r="36" customFormat="false" ht="15.95" hidden="true" customHeight="true" outlineLevel="0" collapsed="false">
      <c r="A36" s="19" t="n">
        <v>32</v>
      </c>
      <c r="B36" s="30"/>
      <c r="C36" s="31"/>
      <c r="D36" s="32"/>
      <c r="E36" s="33"/>
      <c r="F36" s="24"/>
      <c r="G36" s="12"/>
    </row>
    <row r="37" customFormat="false" ht="15.95" hidden="true" customHeight="true" outlineLevel="0" collapsed="false">
      <c r="A37" s="25" t="n">
        <v>27</v>
      </c>
      <c r="B37" s="27"/>
      <c r="C37" s="21"/>
      <c r="D37" s="34"/>
      <c r="E37" s="28"/>
      <c r="F37" s="24"/>
      <c r="G37" s="12"/>
    </row>
    <row r="38" customFormat="false" ht="15.95" hidden="true" customHeight="true" outlineLevel="0" collapsed="false">
      <c r="A38" s="19" t="n">
        <v>28</v>
      </c>
      <c r="B38" s="20"/>
      <c r="C38" s="26"/>
      <c r="D38" s="22"/>
      <c r="E38" s="23"/>
      <c r="F38" s="24"/>
      <c r="G38" s="12"/>
    </row>
    <row r="39" customFormat="false" ht="15.95" hidden="true" customHeight="true" outlineLevel="0" collapsed="false">
      <c r="A39" s="25" t="n">
        <v>29</v>
      </c>
      <c r="B39" s="20"/>
      <c r="C39" s="26"/>
      <c r="D39" s="22"/>
      <c r="E39" s="23"/>
      <c r="F39" s="24"/>
      <c r="G39" s="12"/>
    </row>
    <row r="40" customFormat="false" ht="15.95" hidden="true" customHeight="true" outlineLevel="0" collapsed="false">
      <c r="A40" s="19" t="n">
        <v>30</v>
      </c>
      <c r="B40" s="20"/>
      <c r="C40" s="26"/>
      <c r="D40" s="22"/>
      <c r="E40" s="23"/>
      <c r="F40" s="24"/>
      <c r="G40" s="12"/>
    </row>
    <row r="41" customFormat="false" ht="15.95" hidden="true" customHeight="true" outlineLevel="0" collapsed="false">
      <c r="A41" s="19" t="n">
        <v>31</v>
      </c>
      <c r="B41" s="20"/>
      <c r="C41" s="26"/>
      <c r="D41" s="22"/>
      <c r="E41" s="23"/>
      <c r="F41" s="24"/>
      <c r="G41" s="12"/>
    </row>
    <row r="42" customFormat="false" ht="15.95" hidden="true" customHeight="true" outlineLevel="0" collapsed="false">
      <c r="A42" s="25" t="n">
        <v>32</v>
      </c>
      <c r="B42" s="20"/>
      <c r="C42" s="26"/>
      <c r="D42" s="22"/>
      <c r="E42" s="23"/>
      <c r="F42" s="24"/>
      <c r="G42" s="12"/>
    </row>
    <row r="43" customFormat="false" ht="15.95" hidden="true" customHeight="true" outlineLevel="0" collapsed="false">
      <c r="A43" s="19" t="n">
        <v>33</v>
      </c>
      <c r="B43" s="20"/>
      <c r="C43" s="26"/>
      <c r="D43" s="22"/>
      <c r="E43" s="23"/>
      <c r="F43" s="24"/>
      <c r="G43" s="12"/>
    </row>
    <row r="44" customFormat="false" ht="15.95" hidden="true" customHeight="true" outlineLevel="0" collapsed="false">
      <c r="A44" s="19" t="n">
        <v>34</v>
      </c>
      <c r="B44" s="27"/>
      <c r="C44" s="21"/>
      <c r="D44" s="34"/>
      <c r="E44" s="28"/>
      <c r="F44" s="24"/>
      <c r="G44" s="12"/>
    </row>
    <row r="45" customFormat="false" ht="15.95" hidden="true" customHeight="true" outlineLevel="0" collapsed="false">
      <c r="A45" s="25" t="n">
        <v>35</v>
      </c>
      <c r="B45" s="35"/>
      <c r="C45" s="36"/>
      <c r="D45" s="37"/>
      <c r="E45" s="38"/>
      <c r="F45" s="24"/>
      <c r="G45" s="12"/>
    </row>
    <row r="46" customFormat="false" ht="15" hidden="true" customHeight="true" outlineLevel="0" collapsed="false">
      <c r="A46" s="39" t="n">
        <v>26</v>
      </c>
      <c r="B46" s="40"/>
      <c r="C46" s="21"/>
      <c r="D46" s="34"/>
      <c r="E46" s="28"/>
      <c r="F46" s="24"/>
      <c r="G46" s="12"/>
    </row>
    <row r="47" customFormat="false" ht="15" hidden="true" customHeight="true" outlineLevel="0" collapsed="false">
      <c r="A47" s="39" t="n">
        <v>27</v>
      </c>
      <c r="B47" s="41"/>
      <c r="C47" s="26"/>
      <c r="D47" s="22"/>
      <c r="E47" s="23"/>
      <c r="F47" s="24"/>
      <c r="G47" s="12"/>
    </row>
    <row r="48" customFormat="false" ht="15" hidden="true" customHeight="true" outlineLevel="0" collapsed="false">
      <c r="A48" s="39" t="n">
        <v>28</v>
      </c>
      <c r="B48" s="41"/>
      <c r="C48" s="26"/>
      <c r="D48" s="22"/>
      <c r="E48" s="23"/>
      <c r="F48" s="24"/>
      <c r="G48" s="12"/>
    </row>
    <row r="49" customFormat="false" ht="15" hidden="true" customHeight="true" outlineLevel="0" collapsed="false">
      <c r="A49" s="39" t="n">
        <v>29</v>
      </c>
      <c r="B49" s="41"/>
      <c r="C49" s="26"/>
      <c r="D49" s="22"/>
      <c r="E49" s="23"/>
      <c r="F49" s="24"/>
      <c r="G49" s="12"/>
    </row>
    <row r="50" customFormat="false" ht="15" hidden="true" customHeight="true" outlineLevel="0" collapsed="false">
      <c r="A50" s="39" t="n">
        <v>30</v>
      </c>
      <c r="B50" s="41"/>
      <c r="C50" s="26"/>
      <c r="D50" s="22"/>
      <c r="E50" s="23"/>
      <c r="F50" s="24"/>
      <c r="G50" s="12"/>
    </row>
    <row r="51" customFormat="false" ht="15" hidden="true" customHeight="true" outlineLevel="0" collapsed="false">
      <c r="A51" s="39" t="n">
        <v>31</v>
      </c>
      <c r="B51" s="41"/>
      <c r="C51" s="26"/>
      <c r="D51" s="22"/>
      <c r="E51" s="23"/>
      <c r="F51" s="24"/>
      <c r="G51" s="12"/>
    </row>
    <row r="52" customFormat="false" ht="15" hidden="true" customHeight="true" outlineLevel="0" collapsed="false">
      <c r="A52" s="39" t="n">
        <v>32</v>
      </c>
      <c r="B52" s="41"/>
      <c r="C52" s="26"/>
      <c r="D52" s="22"/>
      <c r="E52" s="23"/>
      <c r="F52" s="24"/>
      <c r="G52" s="12"/>
    </row>
    <row r="53" customFormat="false" ht="15" hidden="true" customHeight="true" outlineLevel="0" collapsed="false">
      <c r="A53" s="39" t="n">
        <v>33</v>
      </c>
      <c r="B53" s="41"/>
      <c r="C53" s="26"/>
      <c r="D53" s="22"/>
      <c r="E53" s="23"/>
      <c r="F53" s="24"/>
      <c r="G53" s="12"/>
    </row>
    <row r="54" customFormat="false" ht="15" hidden="true" customHeight="true" outlineLevel="0" collapsed="false">
      <c r="A54" s="39" t="n">
        <v>34</v>
      </c>
      <c r="B54" s="41"/>
      <c r="C54" s="26"/>
      <c r="D54" s="22"/>
      <c r="E54" s="23"/>
      <c r="F54" s="24"/>
      <c r="G54" s="12"/>
    </row>
    <row r="55" customFormat="false" ht="15" hidden="true" customHeight="true" outlineLevel="0" collapsed="false">
      <c r="A55" s="39" t="n">
        <v>35</v>
      </c>
      <c r="B55" s="41"/>
      <c r="C55" s="26"/>
      <c r="D55" s="22"/>
      <c r="E55" s="23"/>
      <c r="F55" s="24"/>
      <c r="G55" s="12"/>
    </row>
    <row r="56" customFormat="false" ht="15" hidden="true" customHeight="true" outlineLevel="0" collapsed="false">
      <c r="A56" s="39" t="n">
        <v>36</v>
      </c>
      <c r="B56" s="41"/>
      <c r="C56" s="26"/>
      <c r="D56" s="22"/>
      <c r="E56" s="23"/>
      <c r="F56" s="24"/>
      <c r="G56" s="12"/>
    </row>
    <row r="57" customFormat="false" ht="15" hidden="true" customHeight="true" outlineLevel="0" collapsed="false">
      <c r="A57" s="39" t="n">
        <v>37</v>
      </c>
      <c r="B57" s="41"/>
      <c r="C57" s="26"/>
      <c r="D57" s="22"/>
      <c r="E57" s="23"/>
      <c r="F57" s="24"/>
      <c r="G57" s="12"/>
    </row>
    <row r="58" customFormat="false" ht="15" hidden="true" customHeight="true" outlineLevel="0" collapsed="false">
      <c r="A58" s="39" t="n">
        <v>38</v>
      </c>
      <c r="B58" s="41"/>
      <c r="C58" s="26"/>
      <c r="D58" s="22"/>
      <c r="E58" s="23"/>
      <c r="F58" s="24"/>
      <c r="G58" s="12"/>
    </row>
    <row r="59" customFormat="false" ht="15" hidden="true" customHeight="true" outlineLevel="0" collapsed="false">
      <c r="A59" s="39" t="n">
        <v>39</v>
      </c>
      <c r="B59" s="41"/>
      <c r="C59" s="26"/>
      <c r="D59" s="22"/>
      <c r="E59" s="23"/>
      <c r="F59" s="24"/>
      <c r="G59" s="12"/>
    </row>
    <row r="60" customFormat="false" ht="15" hidden="true" customHeight="true" outlineLevel="0" collapsed="false">
      <c r="A60" s="39" t="n">
        <v>40</v>
      </c>
      <c r="B60" s="41"/>
      <c r="C60" s="26"/>
      <c r="D60" s="22"/>
      <c r="E60" s="23"/>
      <c r="F60" s="24"/>
      <c r="G60" s="12"/>
    </row>
    <row r="61" customFormat="false" ht="15" hidden="true" customHeight="true" outlineLevel="0" collapsed="false">
      <c r="A61" s="39" t="n">
        <v>41</v>
      </c>
      <c r="B61" s="41"/>
      <c r="C61" s="26"/>
      <c r="D61" s="22"/>
      <c r="E61" s="23"/>
      <c r="F61" s="24"/>
      <c r="G61" s="12"/>
    </row>
    <row r="62" customFormat="false" ht="15" hidden="true" customHeight="true" outlineLevel="0" collapsed="false">
      <c r="A62" s="39" t="n">
        <v>35</v>
      </c>
      <c r="B62" s="41"/>
      <c r="C62" s="26"/>
      <c r="D62" s="22"/>
      <c r="E62" s="23"/>
      <c r="F62" s="24"/>
      <c r="G62" s="12"/>
    </row>
    <row r="63" customFormat="false" ht="15" hidden="true" customHeight="true" outlineLevel="0" collapsed="false">
      <c r="A63" s="42" t="n">
        <v>36</v>
      </c>
      <c r="B63" s="41"/>
      <c r="C63" s="26"/>
      <c r="D63" s="22"/>
      <c r="E63" s="23"/>
      <c r="F63" s="24"/>
      <c r="G63" s="12"/>
    </row>
    <row r="64" customFormat="false" ht="15" hidden="true" customHeight="true" outlineLevel="0" collapsed="false">
      <c r="A64" s="39" t="n">
        <v>37</v>
      </c>
      <c r="B64" s="41"/>
      <c r="C64" s="26"/>
      <c r="D64" s="22"/>
      <c r="E64" s="23"/>
      <c r="F64" s="24"/>
      <c r="G64" s="12"/>
    </row>
    <row r="65" customFormat="false" ht="15" hidden="true" customHeight="true" outlineLevel="0" collapsed="false">
      <c r="A65" s="42" t="n">
        <v>38</v>
      </c>
      <c r="B65" s="41"/>
      <c r="C65" s="26"/>
      <c r="D65" s="22"/>
      <c r="E65" s="23"/>
      <c r="F65" s="24"/>
      <c r="G65" s="12"/>
    </row>
    <row r="66" customFormat="false" ht="15" hidden="true" customHeight="true" outlineLevel="0" collapsed="false">
      <c r="A66" s="39" t="n">
        <v>39</v>
      </c>
      <c r="B66" s="41"/>
      <c r="C66" s="26"/>
      <c r="D66" s="22"/>
      <c r="E66" s="23"/>
      <c r="F66" s="24"/>
      <c r="G66" s="12"/>
    </row>
    <row r="67" customFormat="false" ht="15" hidden="true" customHeight="true" outlineLevel="0" collapsed="false">
      <c r="A67" s="42" t="n">
        <v>40</v>
      </c>
      <c r="B67" s="41"/>
      <c r="C67" s="26"/>
      <c r="D67" s="22"/>
      <c r="E67" s="23"/>
      <c r="F67" s="24"/>
      <c r="G67" s="12"/>
    </row>
    <row r="68" customFormat="false" ht="15" hidden="true" customHeight="true" outlineLevel="0" collapsed="false">
      <c r="A68" s="39" t="n">
        <v>41</v>
      </c>
      <c r="B68" s="41"/>
      <c r="C68" s="26"/>
      <c r="D68" s="22"/>
      <c r="E68" s="23"/>
      <c r="F68" s="24"/>
      <c r="G68" s="12"/>
    </row>
    <row r="69" customFormat="false" ht="15" hidden="true" customHeight="true" outlineLevel="0" collapsed="false">
      <c r="A69" s="42" t="n">
        <v>42</v>
      </c>
      <c r="B69" s="41"/>
      <c r="C69" s="26"/>
      <c r="D69" s="22"/>
      <c r="E69" s="23"/>
      <c r="F69" s="24"/>
      <c r="G69" s="12"/>
    </row>
    <row r="70" customFormat="false" ht="15" hidden="true" customHeight="true" outlineLevel="0" collapsed="false">
      <c r="A70" s="39" t="n">
        <v>43</v>
      </c>
      <c r="B70" s="41"/>
      <c r="C70" s="26"/>
      <c r="D70" s="22"/>
      <c r="E70" s="23"/>
      <c r="F70" s="24"/>
      <c r="G70" s="12"/>
    </row>
    <row r="71" customFormat="false" ht="15" hidden="true" customHeight="true" outlineLevel="0" collapsed="false">
      <c r="A71" s="42" t="n">
        <v>44</v>
      </c>
      <c r="B71" s="41"/>
      <c r="C71" s="26"/>
      <c r="D71" s="22"/>
      <c r="E71" s="23"/>
      <c r="F71" s="24"/>
      <c r="G71" s="12"/>
    </row>
    <row r="72" customFormat="false" ht="15" hidden="true" customHeight="true" outlineLevel="0" collapsed="false">
      <c r="A72" s="39" t="n">
        <v>45</v>
      </c>
      <c r="B72" s="41"/>
      <c r="C72" s="26"/>
      <c r="D72" s="22"/>
      <c r="E72" s="23"/>
      <c r="F72" s="24"/>
      <c r="G72" s="12"/>
    </row>
    <row r="73" customFormat="false" ht="15" hidden="true" customHeight="true" outlineLevel="0" collapsed="false">
      <c r="A73" s="42" t="n">
        <v>46</v>
      </c>
      <c r="B73" s="41"/>
      <c r="C73" s="26"/>
      <c r="D73" s="22"/>
      <c r="E73" s="23"/>
      <c r="F73" s="24"/>
      <c r="G73" s="12"/>
    </row>
    <row r="74" customFormat="false" ht="15" hidden="true" customHeight="true" outlineLevel="0" collapsed="false">
      <c r="A74" s="39" t="n">
        <v>47</v>
      </c>
      <c r="B74" s="41"/>
      <c r="C74" s="26"/>
      <c r="D74" s="22"/>
      <c r="E74" s="23"/>
      <c r="F74" s="24"/>
      <c r="G74" s="12"/>
    </row>
    <row r="75" customFormat="false" ht="15" hidden="true" customHeight="true" outlineLevel="0" collapsed="false">
      <c r="A75" s="42" t="n">
        <v>48</v>
      </c>
      <c r="B75" s="41"/>
      <c r="C75" s="26"/>
      <c r="D75" s="22"/>
      <c r="E75" s="23"/>
      <c r="F75" s="24"/>
      <c r="G75" s="12"/>
    </row>
    <row r="76" customFormat="false" ht="15" hidden="true" customHeight="true" outlineLevel="0" collapsed="false">
      <c r="A76" s="39" t="n">
        <v>49</v>
      </c>
      <c r="B76" s="41"/>
      <c r="C76" s="26"/>
      <c r="D76" s="22"/>
      <c r="E76" s="23"/>
      <c r="F76" s="24"/>
      <c r="G76" s="12"/>
    </row>
    <row r="77" customFormat="false" ht="43.5" hidden="false" customHeight="true" outlineLevel="0" collapsed="false">
      <c r="A77" s="43" t="str">
        <f aca="false">HYPERLINK([2]реквизиты!$A$20)</f>
        <v>Гл. судья, судья МК</v>
      </c>
      <c r="B77" s="44"/>
      <c r="C77" s="45"/>
      <c r="D77" s="46"/>
      <c r="E77" s="47" t="str">
        <f aca="false">[1]реквизиты!$G$6</f>
        <v>Горбунов А.В.</v>
      </c>
      <c r="F77" s="48"/>
      <c r="G77" s="12"/>
    </row>
    <row r="78" customFormat="false" ht="20.1" hidden="false" customHeight="true" outlineLevel="0" collapsed="false">
      <c r="A78" s="49"/>
      <c r="B78" s="50"/>
      <c r="C78" s="51"/>
      <c r="D78" s="52"/>
      <c r="E78" s="48" t="str">
        <f aca="false">[1]реквизиты!$G$7</f>
        <v>/г.Омск/</v>
      </c>
      <c r="F78" s="48"/>
      <c r="G78" s="12"/>
    </row>
    <row r="79" customFormat="false" ht="20.1" hidden="false" customHeight="true" outlineLevel="0" collapsed="false">
      <c r="A79" s="49"/>
      <c r="B79" s="50"/>
      <c r="C79" s="51"/>
      <c r="D79" s="52"/>
      <c r="E79" s="48"/>
      <c r="F79" s="48"/>
      <c r="G79" s="12"/>
    </row>
    <row r="80" customFormat="false" ht="20.1" hidden="false" customHeight="true" outlineLevel="0" collapsed="false">
      <c r="A80" s="49"/>
      <c r="B80" s="50"/>
      <c r="C80" s="51"/>
      <c r="D80" s="52"/>
      <c r="E80" s="48"/>
      <c r="F80" s="48"/>
      <c r="G80" s="12"/>
    </row>
    <row r="81" customFormat="false" ht="20.1" hidden="false" customHeight="true" outlineLevel="0" collapsed="false">
      <c r="A81" s="49"/>
      <c r="B81" s="50"/>
      <c r="C81" s="51"/>
      <c r="D81" s="52"/>
      <c r="E81" s="48"/>
      <c r="F81" s="48"/>
      <c r="G81" s="12"/>
    </row>
    <row r="82" customFormat="false" ht="12.75" hidden="false" customHeight="false" outlineLevel="0" collapsed="false">
      <c r="C82" s="53"/>
      <c r="E82" s="12"/>
      <c r="F82" s="12"/>
      <c r="G82" s="12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F85" s="54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  <row r="106" customFormat="false" ht="12.75" hidden="false" customHeight="false" outlineLevel="0" collapsed="false">
      <c r="C106" s="53"/>
    </row>
    <row r="107" customFormat="false" ht="12.75" hidden="false" customHeight="false" outlineLevel="0" collapsed="false">
      <c r="C107" s="53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55" t="s">
        <v>46</v>
      </c>
      <c r="B1" s="55"/>
      <c r="C1" s="55"/>
      <c r="D1" s="55"/>
      <c r="E1" s="55"/>
      <c r="F1" s="55"/>
    </row>
    <row r="2" customFormat="false" ht="16.5" hidden="false" customHeight="true" outlineLevel="0" collapsed="false"/>
    <row r="3" customFormat="false" ht="27.75" hidden="false" customHeight="true" outlineLevel="0" collapsed="false">
      <c r="A3" s="56" t="s">
        <v>47</v>
      </c>
      <c r="B3" s="57" t="n">
        <v>3</v>
      </c>
      <c r="C3" s="58" t="str">
        <f aca="false">VLOOKUP(B3,СПИСОК!A3:E151,2,FALSE())</f>
        <v>Митрохин Е.А.</v>
      </c>
      <c r="D3" s="59" t="str">
        <f aca="false">VLOOKUP(B3,СПИСОК!A1:E135,3,FALSE())</f>
        <v>РК</v>
      </c>
      <c r="E3" s="59" t="str">
        <f aca="false">VLOOKUP(B3,СПИСОК!A2:E151,4,FALSE())</f>
        <v>Рук.ковра</v>
      </c>
      <c r="F3" s="60" t="str">
        <f aca="false">VLOOKUP(B3,СПИСОК!A2:E153,5,FALSE())</f>
        <v>Новосибирск</v>
      </c>
      <c r="H3" s="53"/>
      <c r="J3" s="61" t="s">
        <v>48</v>
      </c>
      <c r="K3" s="61"/>
    </row>
    <row r="4" customFormat="false" ht="12.75" hidden="false" customHeight="false" outlineLevel="0" collapsed="false">
      <c r="B4" s="57"/>
      <c r="H4" s="53"/>
    </row>
    <row r="5" customFormat="false" ht="20.1" hidden="false" customHeight="true" outlineLevel="0" collapsed="false">
      <c r="A5" s="62" t="n">
        <v>1</v>
      </c>
      <c r="B5" s="63" t="n">
        <v>6</v>
      </c>
      <c r="C5" s="64" t="str">
        <f aca="false">VLOOKUP(B5,СПИСОК!A2:E253,2,FALSE())</f>
        <v>Цыдыпов Б.В.</v>
      </c>
      <c r="D5" s="65" t="str">
        <f aca="false">VLOOKUP(B5,СПИСОК!A1:E253,3,FALSE())</f>
        <v>МК</v>
      </c>
      <c r="E5" s="65" t="str">
        <f aca="false">VLOOKUP(B5,СПИСОК!A1:E253,4,FALSE())</f>
        <v>судья</v>
      </c>
      <c r="F5" s="65" t="str">
        <f aca="false">VLOOKUP(B5,СПИСОК!A1:E147,5,FALSE())</f>
        <v>Улан-Удэ</v>
      </c>
      <c r="H5" s="53"/>
      <c r="J5" s="0" t="s">
        <v>49</v>
      </c>
    </row>
    <row r="6" customFormat="false" ht="20.1" hidden="false" customHeight="true" outlineLevel="0" collapsed="false">
      <c r="A6" s="62" t="n">
        <v>2</v>
      </c>
      <c r="B6" s="63" t="n">
        <v>7</v>
      </c>
      <c r="C6" s="64" t="str">
        <f aca="false">VLOOKUP(B6,СПИСОК!A2:E148,2,FALSE())</f>
        <v>Знаменский Г.Е.</v>
      </c>
      <c r="D6" s="65" t="str">
        <f aca="false">VLOOKUP(B6,СПИСОК!A1:E254,3,FALSE())</f>
        <v>МК</v>
      </c>
      <c r="E6" s="65" t="str">
        <f aca="false">VLOOKUP(B6,СПИСОК!A1:E253,4,FALSE())</f>
        <v>судья</v>
      </c>
      <c r="F6" s="65" t="str">
        <f aca="false">VLOOKUP(B6,СПИСОК!A1:E253,5,FALSE())</f>
        <v>Красноярск</v>
      </c>
      <c r="H6" s="53"/>
    </row>
    <row r="7" customFormat="false" ht="20.1" hidden="false" customHeight="true" outlineLevel="0" collapsed="false">
      <c r="A7" s="62" t="n">
        <v>3</v>
      </c>
      <c r="B7" s="63" t="n">
        <v>9</v>
      </c>
      <c r="C7" s="64" t="str">
        <f aca="false">VLOOKUP(B7,СПИСОК!A2:E345,2,FALSE())</f>
        <v>Роготенко А.В.</v>
      </c>
      <c r="D7" s="65" t="str">
        <f aca="false">VLOOKUP(B7,СПИСОК!A1:E253,3,FALSE())</f>
        <v>МК</v>
      </c>
      <c r="E7" s="65" t="str">
        <f aca="false">VLOOKUP(B7,СПИСОК!A1:E253,4,FALSE())</f>
        <v>судья</v>
      </c>
      <c r="F7" s="65" t="str">
        <f aca="false">VLOOKUP(B7,СПИСОК!A1:E253,5,FALSE())</f>
        <v>Красноярск</v>
      </c>
      <c r="H7" s="53"/>
    </row>
    <row r="8" customFormat="false" ht="20.1" hidden="false" customHeight="true" outlineLevel="0" collapsed="false">
      <c r="A8" s="62" t="n">
        <v>4</v>
      </c>
      <c r="B8" s="63" t="n">
        <v>18</v>
      </c>
      <c r="C8" s="66" t="str">
        <f aca="false">VLOOKUP(B8,СПИСОК!A2:E346,2,FALSE())</f>
        <v>Хориков М.А.</v>
      </c>
      <c r="D8" s="67" t="str">
        <f aca="false">VLOOKUP(B8,СПИСОК!A1:E253,3,FALSE())</f>
        <v>1к</v>
      </c>
      <c r="E8" s="67" t="str">
        <f aca="false">VLOOKUP(B8,СПИСОК!A1:E253,4,FALSE())</f>
        <v>судья</v>
      </c>
      <c r="F8" s="67" t="str">
        <f aca="false">VLOOKUP(B8,СПИСОК!A1:E253,5,FALSE())</f>
        <v>Красноярск</v>
      </c>
      <c r="H8" s="53"/>
    </row>
    <row r="9" customFormat="false" ht="20.1" hidden="false" customHeight="true" outlineLevel="0" collapsed="false">
      <c r="A9" s="62" t="n">
        <v>5</v>
      </c>
      <c r="B9" s="63" t="n">
        <v>20</v>
      </c>
      <c r="C9" s="66" t="str">
        <f aca="false">VLOOKUP(B9,СПИСОК!A2:E347,2,FALSE())</f>
        <v>Василянский М.</v>
      </c>
      <c r="D9" s="67" t="str">
        <f aca="false">VLOOKUP(B9,СПИСОК!A1:E253,3,FALSE())</f>
        <v>1к</v>
      </c>
      <c r="E9" s="67" t="str">
        <f aca="false">VLOOKUP(B9,СПИСОК!A1:E253,4,FALSE())</f>
        <v>судья</v>
      </c>
      <c r="F9" s="67" t="str">
        <f aca="false">VLOOKUP(B9,СПИСОК!A1:E253,5,FALSE())</f>
        <v>Красноярск</v>
      </c>
      <c r="H9" s="53"/>
    </row>
    <row r="10" customFormat="false" ht="20.1" hidden="false" customHeight="true" outlineLevel="0" collapsed="false">
      <c r="A10" s="62" t="n">
        <v>6</v>
      </c>
      <c r="B10" s="63"/>
      <c r="C10" s="66" t="e">
        <f aca="false">VLOOKUP(B10,СПИСОК!A1:E78,2,FALSE())</f>
        <v>#N/A</v>
      </c>
      <c r="D10" s="67" t="e">
        <f aca="false">VLOOKUP(B10,СПИСОК!A1:E253,3,FALSE())</f>
        <v>#N/A</v>
      </c>
      <c r="E10" s="67" t="e">
        <f aca="false">VLOOKUP(B10,СПИСОК!A1:E253,4,FALSE())</f>
        <v>#N/A</v>
      </c>
      <c r="F10" s="67" t="e">
        <f aca="false">VLOOKUP(B10,СПИСОК!A2:E253,5,FALSE())</f>
        <v>#N/A</v>
      </c>
      <c r="H10" s="53"/>
    </row>
    <row r="11" customFormat="false" ht="20.1" hidden="false" customHeight="true" outlineLevel="0" collapsed="false">
      <c r="A11" s="62" t="n">
        <v>7</v>
      </c>
      <c r="B11" s="63"/>
      <c r="C11" s="66" t="e">
        <f aca="false">VLOOKUP(B11,СПИСОК!A1:E349,2,FALSE())</f>
        <v>#N/A</v>
      </c>
      <c r="D11" s="67" t="e">
        <f aca="false">VLOOKUP(B11,СПИСОК!A1:E253,3,FALSE())</f>
        <v>#N/A</v>
      </c>
      <c r="E11" s="67" t="e">
        <f aca="false">VLOOKUP(B11,СПИСОК!A1:E253,4,FALSE())</f>
        <v>#N/A</v>
      </c>
      <c r="F11" s="67" t="e">
        <f aca="false">VLOOKUP(B11,СПИСОК!A1:E253,5,FALSE())</f>
        <v>#N/A</v>
      </c>
      <c r="H11" s="53"/>
    </row>
    <row r="12" customFormat="false" ht="20.1" hidden="false" customHeight="true" outlineLevel="0" collapsed="false">
      <c r="A12" s="62" t="n">
        <v>8</v>
      </c>
      <c r="B12" s="63"/>
      <c r="C12" s="66" t="e">
        <f aca="false">VLOOKUP(B12,СПИСОК!A1:E350,2,FALSE())</f>
        <v>#N/A</v>
      </c>
      <c r="D12" s="67" t="e">
        <f aca="false">VLOOKUP(B12,СПИСОК!A1:E253,3,FALSE())</f>
        <v>#N/A</v>
      </c>
      <c r="E12" s="67" t="e">
        <f aca="false">VLOOKUP(B12,СПИСОК!A1:E253,4,FALSE())</f>
        <v>#N/A</v>
      </c>
      <c r="F12" s="67" t="e">
        <f aca="false">VLOOKUP(B12,СПИСОК!A1:E350,5,FALSE())</f>
        <v>#N/A</v>
      </c>
      <c r="H12" s="53"/>
    </row>
    <row r="13" customFormat="false" ht="20.1" hidden="false" customHeight="true" outlineLevel="0" collapsed="false">
      <c r="A13" s="62" t="n">
        <v>9</v>
      </c>
      <c r="B13" s="63"/>
      <c r="C13" s="66" t="e">
        <f aca="false">VLOOKUP(B13,СПИСОК!A1:E245,2,FALSE())</f>
        <v>#N/A</v>
      </c>
      <c r="D13" s="67" t="e">
        <f aca="false">VLOOKUP(B13,СПИСОК!A1:E253,3,FALSE())</f>
        <v>#N/A</v>
      </c>
      <c r="E13" s="67" t="e">
        <f aca="false">VLOOKUP(B13,СПИСОК!A1:E253,4,FALSE())</f>
        <v>#N/A</v>
      </c>
      <c r="F13" s="67" t="e">
        <f aca="false">VLOOKUP(B13,СПИСОК!A1:E351,5,FALSE())</f>
        <v>#N/A</v>
      </c>
      <c r="H13" s="53"/>
    </row>
    <row r="14" customFormat="false" ht="20.1" hidden="false" customHeight="true" outlineLevel="0" collapsed="false">
      <c r="A14" s="62" t="n">
        <v>10</v>
      </c>
      <c r="B14" s="63"/>
      <c r="C14" s="66" t="e">
        <f aca="false">VLOOKUP(B14,СПИСОК!A1:E352,2,FALSE())</f>
        <v>#N/A</v>
      </c>
      <c r="D14" s="67" t="e">
        <f aca="false">VLOOKUP(B14,СПИСОК!A1:E253,3,FALSE())</f>
        <v>#N/A</v>
      </c>
      <c r="E14" s="67" t="e">
        <f aca="false">VLOOKUP(B14,СПИСОК!A1:E253,4,FALSE())</f>
        <v>#N/A</v>
      </c>
      <c r="F14" s="67" t="e">
        <f aca="false">VLOOKUP(B14,СПИСОК!A1:E352,5,FALSE())</f>
        <v>#N/A</v>
      </c>
      <c r="H14" s="53"/>
    </row>
    <row r="15" customFormat="false" ht="20.1" hidden="false" customHeight="true" outlineLevel="0" collapsed="false">
      <c r="A15" s="67" t="n">
        <v>11</v>
      </c>
      <c r="B15" s="63"/>
      <c r="C15" s="66" t="e">
        <f aca="false">VLOOKUP(B15,СПИСОК!A2:E353,2,FALSE())</f>
        <v>#N/A</v>
      </c>
      <c r="D15" s="67" t="e">
        <f aca="false">VLOOKUP(B15,СПИСОК!A2:E254,3,FALSE())</f>
        <v>#N/A</v>
      </c>
      <c r="E15" s="67" t="e">
        <f aca="false">VLOOKUP(B15,СПИСОК!A2:E254,4,FALSE())</f>
        <v>#N/A</v>
      </c>
      <c r="F15" s="67" t="e">
        <f aca="false">VLOOKUP(B15,СПИСОК!A2:E353,5,FALSE())</f>
        <v>#N/A</v>
      </c>
      <c r="H15" s="53"/>
    </row>
    <row r="16" customFormat="false" ht="20.1" hidden="false" customHeight="true" outlineLevel="0" collapsed="false">
      <c r="A16" s="67" t="n">
        <v>12</v>
      </c>
      <c r="B16" s="63"/>
      <c r="C16" s="66" t="e">
        <f aca="false">VLOOKUP(B16,СПИСОК!A3:E354,2,FALSE())</f>
        <v>#N/A</v>
      </c>
      <c r="D16" s="67" t="e">
        <f aca="false">VLOOKUP(B16,СПИСОК!A3:E255,3,FALSE())</f>
        <v>#N/A</v>
      </c>
      <c r="E16" s="67" t="e">
        <f aca="false">VLOOKUP(B16,СПИСОК!A3:E255,4,FALSE())</f>
        <v>#N/A</v>
      </c>
      <c r="F16" s="67" t="e">
        <f aca="false">VLOOKUP(B16,СПИСОК!A3:E354,5,FALSE())</f>
        <v>#N/A</v>
      </c>
      <c r="H16" s="53"/>
    </row>
    <row r="17" customFormat="false" ht="20.1" hidden="false" customHeight="true" outlineLevel="0" collapsed="false">
      <c r="A17" s="67" t="n">
        <v>13</v>
      </c>
      <c r="B17" s="63"/>
      <c r="C17" s="66" t="e">
        <f aca="false">VLOOKUP(B17,СПИСОК!A4:E355,2,FALSE())</f>
        <v>#N/A</v>
      </c>
      <c r="D17" s="67" t="e">
        <f aca="false">VLOOKUP(B17,СПИСОК!A4:E256,3,FALSE())</f>
        <v>#N/A</v>
      </c>
      <c r="E17" s="67" t="e">
        <f aca="false">VLOOKUP(B17,СПИСОК!A4:E256,4,FALSE())</f>
        <v>#N/A</v>
      </c>
      <c r="F17" s="67" t="e">
        <f aca="false">VLOOKUP(B17,СПИСОК!A4:E355,5,FALSE())</f>
        <v>#N/A</v>
      </c>
      <c r="H17" s="53"/>
    </row>
    <row r="18" customFormat="false" ht="20.1" hidden="false" customHeight="true" outlineLevel="0" collapsed="false">
      <c r="A18" s="67" t="n">
        <v>14</v>
      </c>
      <c r="B18" s="63"/>
      <c r="C18" s="66" t="e">
        <f aca="false">VLOOKUP(B18,СПИСОК!A5:E356,2,FALSE())</f>
        <v>#N/A</v>
      </c>
      <c r="D18" s="67" t="e">
        <f aca="false">VLOOKUP(B18,СПИСОК!A5:E257,3,FALSE())</f>
        <v>#N/A</v>
      </c>
      <c r="E18" s="67" t="e">
        <f aca="false">VLOOKUP(B18,СПИСОК!A5:E257,4,FALSE())</f>
        <v>#N/A</v>
      </c>
      <c r="F18" s="67" t="e">
        <f aca="false">VLOOKUP(B18,СПИСОК!A5:E356,5,FALSE())</f>
        <v>#N/A</v>
      </c>
      <c r="H18" s="53"/>
    </row>
    <row r="19" customFormat="false" ht="12.75" hidden="false" customHeight="false" outlineLevel="0" collapsed="false">
      <c r="A19" s="12"/>
      <c r="B19" s="68"/>
      <c r="C19" s="69"/>
      <c r="D19" s="69"/>
      <c r="E19" s="69"/>
      <c r="H19" s="53"/>
    </row>
    <row r="20" customFormat="false" ht="17.25" hidden="false" customHeight="true" outlineLevel="0" collapsed="false">
      <c r="B20" s="68"/>
      <c r="D20" s="69"/>
      <c r="E20" s="69"/>
      <c r="H20" s="53"/>
    </row>
    <row r="21" customFormat="false" ht="27" hidden="false" customHeight="true" outlineLevel="0" collapsed="false">
      <c r="A21" s="56" t="s">
        <v>50</v>
      </c>
      <c r="B21" s="57" t="n">
        <v>4</v>
      </c>
      <c r="C21" s="58" t="str">
        <f aca="false">VLOOKUP(B21,СПИСОК!A7:E345,2,FALSE())</f>
        <v>Аткунов С.Ю.</v>
      </c>
      <c r="D21" s="59" t="str">
        <f aca="false">VLOOKUP(B21,СПИСОК!A1:E345,3,FALSE())</f>
        <v>МК</v>
      </c>
      <c r="E21" s="59" t="str">
        <f aca="false">VLOOKUP(B21,СПИСОК!A2:E345,4,FALSE())</f>
        <v>Рук.ковра</v>
      </c>
      <c r="F21" s="60" t="str">
        <f aca="false">VLOOKUP(B21,СПИСОК!A2:E347,5,FALSE())</f>
        <v>Г-Алтайск</v>
      </c>
      <c r="H21" s="53"/>
    </row>
    <row r="22" customFormat="false" ht="12.75" hidden="false" customHeight="false" outlineLevel="0" collapsed="false">
      <c r="A22" s="12"/>
      <c r="B22" s="68"/>
      <c r="C22" s="69"/>
      <c r="D22" s="69"/>
      <c r="E22" s="69"/>
      <c r="H22" s="53"/>
    </row>
    <row r="23" customFormat="false" ht="20.1" hidden="false" customHeight="true" outlineLevel="0" collapsed="false">
      <c r="A23" s="62" t="n">
        <v>1</v>
      </c>
      <c r="B23" s="63" t="n">
        <v>8</v>
      </c>
      <c r="C23" s="64" t="str">
        <f aca="false">VLOOKUP(B23,СПИСОК!A1:E253,2,FALSE())</f>
        <v>Майчиков А.В.</v>
      </c>
      <c r="D23" s="65" t="str">
        <f aca="false">VLOOKUP(B23,СПИСОК!A1:E253,3,FALSE())</f>
        <v>МК</v>
      </c>
      <c r="E23" s="65" t="str">
        <f aca="false">VLOOKUP(B23,СПИСОК!A1:E253,4,FALSE())</f>
        <v>судья</v>
      </c>
      <c r="F23" s="65" t="str">
        <f aca="false">VLOOKUP(B23,СПИСОК!A1:E253,5,FALSE())</f>
        <v>Г-Алтайск</v>
      </c>
      <c r="H23" s="53"/>
    </row>
    <row r="24" customFormat="false" ht="20.1" hidden="false" customHeight="true" outlineLevel="0" collapsed="false">
      <c r="A24" s="62" t="n">
        <v>2</v>
      </c>
      <c r="B24" s="63" t="n">
        <v>12</v>
      </c>
      <c r="C24" s="64" t="str">
        <f aca="false">VLOOKUP(B24,СПИСОК!A1:E254,2,FALSE())</f>
        <v>Злобин С.Г.</v>
      </c>
      <c r="D24" s="65" t="str">
        <f aca="false">VLOOKUP(B24,СПИСОК!A1:E254,3,FALSE())</f>
        <v>РК</v>
      </c>
      <c r="E24" s="65" t="str">
        <f aca="false">VLOOKUP(B24,СПИСОК!A1:E254,4,FALSE())</f>
        <v>судья</v>
      </c>
      <c r="F24" s="65" t="str">
        <f aca="false">VLOOKUP(B24,СПИСОК!A1:E254,5,FALSE())</f>
        <v>Красноярск</v>
      </c>
    </row>
    <row r="25" customFormat="false" ht="20.1" hidden="false" customHeight="true" outlineLevel="0" collapsed="false">
      <c r="A25" s="62" t="n">
        <v>3</v>
      </c>
      <c r="B25" s="63" t="n">
        <v>15</v>
      </c>
      <c r="C25" s="64" t="str">
        <f aca="false">VLOOKUP(B25,СПИСОК!A7:E345,2,FALSE())</f>
        <v>Гаврилов В.В.</v>
      </c>
      <c r="D25" s="65" t="str">
        <f aca="false">VLOOKUP(B25,СПИСОК!A1:E345,3,FALSE())</f>
        <v>РК</v>
      </c>
      <c r="E25" s="65" t="str">
        <f aca="false">VLOOKUP(B25,СПИСОК!A1:E345,4,FALSE())</f>
        <v>судья</v>
      </c>
      <c r="F25" s="65" t="str">
        <f aca="false">VLOOKUP(B25,СПИСОК!A1:E345,5,FALSE())</f>
        <v>Бийск</v>
      </c>
    </row>
    <row r="26" customFormat="false" ht="20.1" hidden="false" customHeight="true" outlineLevel="0" collapsed="false">
      <c r="A26" s="62" t="n">
        <v>4</v>
      </c>
      <c r="B26" s="63" t="n">
        <v>16</v>
      </c>
      <c r="C26" s="64" t="str">
        <f aca="false">VLOOKUP(B26,СПИСОК!A7:E346,2,FALSE())</f>
        <v>Свинцов Р</v>
      </c>
      <c r="D26" s="65" t="str">
        <f aca="false">VLOOKUP(B26,СПИСОК!A1:E346,3,FALSE())</f>
        <v>1к</v>
      </c>
      <c r="E26" s="65" t="str">
        <f aca="false">VLOOKUP(B26,СПИСОК!A1:E346,4,FALSE())</f>
        <v>судья</v>
      </c>
      <c r="F26" s="65" t="str">
        <f aca="false">VLOOKUP(B26,СПИСОК!A1:E346,5,FALSE())</f>
        <v>Красноярск</v>
      </c>
    </row>
    <row r="27" customFormat="false" ht="20.1" hidden="false" customHeight="true" outlineLevel="0" collapsed="false">
      <c r="A27" s="62" t="n">
        <v>5</v>
      </c>
      <c r="B27" s="63" t="n">
        <v>19</v>
      </c>
      <c r="C27" s="64" t="str">
        <f aca="false">VLOOKUP(B27,СПИСОК!A7:E347,2,FALSE())</f>
        <v>Саголаков А.</v>
      </c>
      <c r="D27" s="65" t="str">
        <f aca="false">VLOOKUP(B27,СПИСОК!A1:E347,3,FALSE())</f>
        <v>1к</v>
      </c>
      <c r="E27" s="65" t="str">
        <f aca="false">VLOOKUP(B27,СПИСОК!A1:E347,4,FALSE())</f>
        <v>судья</v>
      </c>
      <c r="F27" s="65" t="str">
        <f aca="false">VLOOKUP(B27,СПИСОК!A1:E347,5,FALSE())</f>
        <v>Красноярск</v>
      </c>
    </row>
    <row r="28" customFormat="false" ht="20.1" hidden="false" customHeight="true" outlineLevel="0" collapsed="false">
      <c r="A28" s="62" t="n">
        <v>6</v>
      </c>
      <c r="B28" s="63"/>
      <c r="C28" s="66" t="e">
        <f aca="false">VLOOKUP(B28,СПИСОК!A7:E348,2,FALSE())</f>
        <v>#N/A</v>
      </c>
      <c r="D28" s="67" t="e">
        <f aca="false">VLOOKUP(B28,СПИСОК!A1:E348,3,FALSE())</f>
        <v>#N/A</v>
      </c>
      <c r="E28" s="67" t="e">
        <f aca="false">VLOOKUP(B28,СПИСОК!A1:E348,4,FALSE())</f>
        <v>#N/A</v>
      </c>
      <c r="F28" s="67" t="e">
        <f aca="false">VLOOKUP(B28,СПИСОК!A1:E348,5,FALSE())</f>
        <v>#N/A</v>
      </c>
    </row>
    <row r="29" customFormat="false" ht="20.1" hidden="false" customHeight="true" outlineLevel="0" collapsed="false">
      <c r="A29" s="62" t="n">
        <v>7</v>
      </c>
      <c r="B29" s="63"/>
      <c r="C29" s="66" t="e">
        <f aca="false">VLOOKUP(B29,СПИСОК!A7:E349,2,FALSE())</f>
        <v>#N/A</v>
      </c>
      <c r="D29" s="67" t="e">
        <f aca="false">VLOOKUP(B29,СПИСОК!A1:E349,3,FALSE())</f>
        <v>#N/A</v>
      </c>
      <c r="E29" s="67" t="e">
        <f aca="false">VLOOKUP(B29,СПИСОК!A1:E349,4,FALSE())</f>
        <v>#N/A</v>
      </c>
      <c r="F29" s="67" t="e">
        <f aca="false">VLOOKUP(B29,СПИСОК!A1:E349,5,FALSE())</f>
        <v>#N/A</v>
      </c>
    </row>
    <row r="30" customFormat="false" ht="20.1" hidden="false" customHeight="true" outlineLevel="0" collapsed="false">
      <c r="A30" s="62" t="n">
        <v>8</v>
      </c>
      <c r="B30" s="63"/>
      <c r="C30" s="66" t="e">
        <f aca="false">VLOOKUP(B30,СПИСОК!A7:E350,2,FALSE())</f>
        <v>#N/A</v>
      </c>
      <c r="D30" s="67" t="e">
        <f aca="false">VLOOKUP(B30,СПИСОК!A1:E350,3,FALSE())</f>
        <v>#N/A</v>
      </c>
      <c r="E30" s="67" t="e">
        <f aca="false">VLOOKUP(B30,СПИСОК!A1:E350,4,FALSE())</f>
        <v>#N/A</v>
      </c>
      <c r="F30" s="67" t="e">
        <f aca="false">VLOOKUP(B30,СПИСОК!A1:E350,5,FALSE())</f>
        <v>#N/A</v>
      </c>
    </row>
    <row r="31" customFormat="false" ht="20.1" hidden="false" customHeight="true" outlineLevel="0" collapsed="false">
      <c r="A31" s="62" t="n">
        <v>9</v>
      </c>
      <c r="B31" s="63"/>
      <c r="C31" s="66" t="e">
        <f aca="false">VLOOKUP(B31,СПИСОК!A7:E351,2,FALSE())</f>
        <v>#N/A</v>
      </c>
      <c r="D31" s="67" t="e">
        <f aca="false">VLOOKUP(B31,СПИСОК!A1:E351,3,FALSE())</f>
        <v>#N/A</v>
      </c>
      <c r="E31" s="67" t="e">
        <f aca="false">VLOOKUP(B31,СПИСОК!A1:E351,4,FALSE())</f>
        <v>#N/A</v>
      </c>
      <c r="F31" s="67" t="e">
        <f aca="false">VLOOKUP(B31,СПИСОК!A1:E351,5,FALSE())</f>
        <v>#N/A</v>
      </c>
    </row>
    <row r="32" customFormat="false" ht="20.1" hidden="false" customHeight="true" outlineLevel="0" collapsed="false">
      <c r="A32" s="62" t="n">
        <v>10</v>
      </c>
      <c r="B32" s="63"/>
      <c r="C32" s="66" t="e">
        <f aca="false">VLOOKUP(B32,СПИСОК!A7:E352,2,FALSE())</f>
        <v>#N/A</v>
      </c>
      <c r="D32" s="67" t="e">
        <f aca="false">VLOOKUP(B32,СПИСОК!A1:E352,3,FALSE())</f>
        <v>#N/A</v>
      </c>
      <c r="E32" s="67" t="e">
        <f aca="false">VLOOKUP(B32,СПИСОК!A1:E352,4,FALSE())</f>
        <v>#N/A</v>
      </c>
      <c r="F32" s="67" t="e">
        <f aca="false">VLOOKUP(B32,СПИСОК!A1:E352,5,FALSE())</f>
        <v>#N/A</v>
      </c>
    </row>
    <row r="33" customFormat="false" ht="20.1" hidden="false" customHeight="true" outlineLevel="0" collapsed="false">
      <c r="A33" s="62" t="n">
        <v>11</v>
      </c>
      <c r="B33" s="63"/>
      <c r="C33" s="66"/>
      <c r="D33" s="67"/>
      <c r="E33" s="67"/>
      <c r="F33" s="67"/>
    </row>
    <row r="34" customFormat="false" ht="20.1" hidden="false" customHeight="true" outlineLevel="0" collapsed="false">
      <c r="A34" s="62" t="n">
        <v>12</v>
      </c>
      <c r="B34" s="63"/>
      <c r="C34" s="66" t="e">
        <f aca="false">VLOOKUP(B34,СПИСОК!A7:E354,2,FALSE())</f>
        <v>#N/A</v>
      </c>
      <c r="D34" s="67" t="e">
        <f aca="false">VLOOKUP(B34,СПИСОК!A3:E354,3,FALSE())</f>
        <v>#N/A</v>
      </c>
      <c r="E34" s="67" t="e">
        <f aca="false">VLOOKUP(B34,СПИСОК!A3:E354,4,FALSE())</f>
        <v>#N/A</v>
      </c>
      <c r="F34" s="67" t="e">
        <f aca="false">VLOOKUP(B34,СПИСОК!A3:E354,5,FALSE())</f>
        <v>#N/A</v>
      </c>
    </row>
    <row r="35" customFormat="false" ht="20.1" hidden="false" customHeight="true" outlineLevel="0" collapsed="false">
      <c r="A35" s="62" t="n">
        <v>13</v>
      </c>
      <c r="B35" s="63"/>
      <c r="C35" s="66" t="e">
        <f aca="false">VLOOKUP(B35,СПИСОК!A10:E355,2,FALSE())</f>
        <v>#N/A</v>
      </c>
      <c r="D35" s="67" t="e">
        <f aca="false">VLOOKUP(B35,СПИСОК!A4:E355,3,FALSE())</f>
        <v>#N/A</v>
      </c>
      <c r="E35" s="67" t="e">
        <f aca="false">VLOOKUP(B35,СПИСОК!A4:E355,4,FALSE())</f>
        <v>#N/A</v>
      </c>
      <c r="F35" s="67" t="e">
        <f aca="false">VLOOKUP(B35,СПИСОК!A4:E355,5,FALSE())</f>
        <v>#N/A</v>
      </c>
    </row>
    <row r="36" customFormat="false" ht="20.1" hidden="false" customHeight="true" outlineLevel="0" collapsed="false">
      <c r="A36" s="62" t="n">
        <v>14</v>
      </c>
      <c r="B36" s="63"/>
      <c r="C36" s="66" t="e">
        <f aca="false">VLOOKUP(B36,СПИСОК!A14:E356,2,FALSE())</f>
        <v>#N/A</v>
      </c>
      <c r="D36" s="67" t="e">
        <f aca="false">VLOOKUP(B36,СПИСОК!A5:E356,3,FALSE())</f>
        <v>#N/A</v>
      </c>
      <c r="E36" s="67" t="e">
        <f aca="false">VLOOKUP(B36,СПИСОК!A5:E356,4,FALSE())</f>
        <v>#N/A</v>
      </c>
      <c r="F36" s="67" t="e">
        <f aca="false">VLOOKUP(B36,СПИСОК!A5:E356,5,FALSE())</f>
        <v>#N/A</v>
      </c>
    </row>
    <row r="37" customFormat="false" ht="12.75" hidden="false" customHeight="false" outlineLevel="0" collapsed="false">
      <c r="B37" s="57"/>
    </row>
    <row r="38" customFormat="false" ht="13.5" hidden="false" customHeight="false" outlineLevel="0" collapsed="false"/>
    <row r="39" customFormat="false" ht="27" hidden="false" customHeight="true" outlineLevel="0" collapsed="false">
      <c r="A39" s="56" t="s">
        <v>51</v>
      </c>
      <c r="B39" s="57" t="n">
        <v>5</v>
      </c>
      <c r="C39" s="58" t="str">
        <f aca="false">VLOOKUP(B39,СПИСОК!A4:E952,2,FALSE())</f>
        <v>Табунцов Н.Н.</v>
      </c>
      <c r="D39" s="59" t="str">
        <f aca="false">VLOOKUP(B39,СПИСОК!A3:E449,3,FALSE())</f>
        <v>МК</v>
      </c>
      <c r="E39" s="59" t="str">
        <f aca="false">VLOOKUP(B39,СПИСОК!A3:E449,4,FALSE())</f>
        <v>Рук.ковра</v>
      </c>
      <c r="F39" s="60" t="str">
        <f aca="false">VLOOKUP(B39,СПИСОК!A3:E451,5,FALSE())</f>
        <v>Красноярск</v>
      </c>
    </row>
    <row r="40" customFormat="false" ht="12.75" hidden="false" customHeight="false" outlineLevel="0" collapsed="false">
      <c r="A40" s="12"/>
      <c r="B40" s="68"/>
      <c r="C40" s="69"/>
      <c r="D40" s="69"/>
      <c r="E40" s="69"/>
    </row>
    <row r="41" customFormat="false" ht="19.5" hidden="false" customHeight="true" outlineLevel="0" collapsed="false">
      <c r="A41" s="62" t="n">
        <v>1</v>
      </c>
      <c r="B41" s="63" t="n">
        <v>10</v>
      </c>
      <c r="C41" s="64" t="str">
        <f aca="false">VLOOKUP(B41,СПИСОК!A1:E253,2,FALSE())</f>
        <v>Соколов М.Б.</v>
      </c>
      <c r="D41" s="65" t="str">
        <f aca="false">VLOOKUP(B41,СПИСОК!A1:E253,3,FALSE())</f>
        <v>ВК</v>
      </c>
      <c r="E41" s="65" t="str">
        <f aca="false">VLOOKUP(B41,СПИСОК!A1:E253,4,FALSE())</f>
        <v>судья</v>
      </c>
      <c r="F41" s="65" t="str">
        <f aca="false">VLOOKUP(B41,СПИСОК!A1:E253,5,FALSE())</f>
        <v>Томск</v>
      </c>
    </row>
    <row r="42" customFormat="false" ht="19.5" hidden="false" customHeight="true" outlineLevel="0" collapsed="false">
      <c r="A42" s="62" t="n">
        <v>2</v>
      </c>
      <c r="B42" s="63" t="n">
        <v>11</v>
      </c>
      <c r="C42" s="64" t="str">
        <f aca="false">VLOOKUP(B42,СПИСОК!A1:E254,2,FALSE())</f>
        <v>Томилов И.А.</v>
      </c>
      <c r="D42" s="65" t="str">
        <f aca="false">VLOOKUP(B42,СПИСОК!A1:E254,3,FALSE())</f>
        <v>РК</v>
      </c>
      <c r="E42" s="65" t="str">
        <f aca="false">VLOOKUP(B42,СПИСОК!A1:E254,4,FALSE())</f>
        <v>судья</v>
      </c>
      <c r="F42" s="65" t="str">
        <f aca="false">VLOOKUP(B42,СПИСОК!A1:E254,5,FALSE())</f>
        <v>Новосибирск</v>
      </c>
    </row>
    <row r="43" customFormat="false" ht="20.25" hidden="false" customHeight="true" outlineLevel="0" collapsed="false">
      <c r="A43" s="62" t="n">
        <v>3</v>
      </c>
      <c r="B43" s="63"/>
      <c r="C43" s="66" t="e">
        <f aca="false">VLOOKUP(B43,СПИСОК!A1:E345,2,FALSE())</f>
        <v>#N/A</v>
      </c>
      <c r="D43" s="67" t="e">
        <f aca="false">VLOOKUP(B43,СПИСОК!A1:E345,3,FALSE())</f>
        <v>#N/A</v>
      </c>
      <c r="E43" s="67" t="e">
        <f aca="false">VLOOKUP(B43,СПИСОК!A1:E345,4,FALSE())</f>
        <v>#N/A</v>
      </c>
      <c r="F43" s="67" t="e">
        <f aca="false">VLOOKUP(B43,СПИСОК!A1:E345,5,FALSE())</f>
        <v>#N/A</v>
      </c>
    </row>
    <row r="44" customFormat="false" ht="19.5" hidden="false" customHeight="true" outlineLevel="0" collapsed="false">
      <c r="A44" s="62" t="n">
        <v>4</v>
      </c>
      <c r="B44" s="63"/>
      <c r="C44" s="66" t="e">
        <f aca="false">VLOOKUP(B44,СПИСОК!A1:E346,2,FALSE())</f>
        <v>#N/A</v>
      </c>
      <c r="D44" s="67" t="e">
        <f aca="false">VLOOKUP(B44,СПИСОК!A1:E346,3,FALSE())</f>
        <v>#N/A</v>
      </c>
      <c r="E44" s="67" t="e">
        <f aca="false">VLOOKUP(B44,СПИСОК!A1:E346,4,FALSE())</f>
        <v>#N/A</v>
      </c>
      <c r="F44" s="67" t="e">
        <f aca="false">VLOOKUP(B44,СПИСОК!A1:E346,5,FALSE())</f>
        <v>#N/A</v>
      </c>
    </row>
    <row r="45" customFormat="false" ht="19.5" hidden="false" customHeight="true" outlineLevel="0" collapsed="false">
      <c r="A45" s="62" t="n">
        <v>5</v>
      </c>
      <c r="B45" s="63"/>
      <c r="C45" s="66" t="e">
        <f aca="false">VLOOKUP(B45,СПИСОК!A1:E347,2,FALSE())</f>
        <v>#N/A</v>
      </c>
      <c r="D45" s="67" t="e">
        <f aca="false">VLOOKUP(B45,СПИСОК!A1:E347,3,FALSE())</f>
        <v>#N/A</v>
      </c>
      <c r="E45" s="67" t="e">
        <f aca="false">VLOOKUP(B45,СПИСОК!A1:E347,4,FALSE())</f>
        <v>#N/A</v>
      </c>
      <c r="F45" s="67" t="e">
        <f aca="false">VLOOKUP(B45,СПИСОК!A1:E347,5,FALSE())</f>
        <v>#N/A</v>
      </c>
    </row>
    <row r="46" customFormat="false" ht="19.5" hidden="false" customHeight="true" outlineLevel="0" collapsed="false">
      <c r="A46" s="62" t="n">
        <v>6</v>
      </c>
      <c r="B46" s="63"/>
      <c r="C46" s="66" t="e">
        <f aca="false">VLOOKUP(B46,СПИСОК!A1:E348,2,FALSE())</f>
        <v>#N/A</v>
      </c>
      <c r="D46" s="67" t="e">
        <f aca="false">VLOOKUP(B46,СПИСОК!A1:E348,3,FALSE())</f>
        <v>#N/A</v>
      </c>
      <c r="E46" s="67" t="e">
        <f aca="false">VLOOKUP(B46,СПИСОК!A1:E348,4,FALSE())</f>
        <v>#N/A</v>
      </c>
      <c r="F46" s="67" t="e">
        <f aca="false">VLOOKUP(B46,СПИСОК!A1:E348,5,FALSE())</f>
        <v>#N/A</v>
      </c>
    </row>
    <row r="47" customFormat="false" ht="19.5" hidden="false" customHeight="true" outlineLevel="0" collapsed="false">
      <c r="A47" s="62" t="n">
        <v>7</v>
      </c>
      <c r="B47" s="63"/>
      <c r="C47" s="66" t="e">
        <f aca="false">VLOOKUP(B47,СПИСОК!A1:E349,2,FALSE())</f>
        <v>#N/A</v>
      </c>
      <c r="D47" s="67" t="e">
        <f aca="false">VLOOKUP(B47,СПИСОК!A1:E349,3,FALSE())</f>
        <v>#N/A</v>
      </c>
      <c r="E47" s="67" t="e">
        <f aca="false">VLOOKUP(B47,СПИСОК!A1:E349,4,FALSE())</f>
        <v>#N/A</v>
      </c>
      <c r="F47" s="67" t="e">
        <f aca="false">VLOOKUP(B47,СПИСОК!A1:E349,5,FALSE())</f>
        <v>#N/A</v>
      </c>
    </row>
    <row r="48" customFormat="false" ht="19.5" hidden="false" customHeight="true" outlineLevel="0" collapsed="false">
      <c r="A48" s="62" t="n">
        <v>8</v>
      </c>
      <c r="B48" s="63"/>
      <c r="C48" s="66" t="e">
        <f aca="false">VLOOKUP(B48,СПИСОК!A1:E350,2,FALSE())</f>
        <v>#N/A</v>
      </c>
      <c r="D48" s="67" t="e">
        <f aca="false">VLOOKUP(B48,СПИСОК!A1:E350,3,FALSE())</f>
        <v>#N/A</v>
      </c>
      <c r="E48" s="67" t="e">
        <f aca="false">VLOOKUP(B48,СПИСОК!A1:E350,4,FALSE())</f>
        <v>#N/A</v>
      </c>
      <c r="F48" s="67" t="e">
        <f aca="false">VLOOKUP(B48,СПИСОК!A1:E350,5,FALSE())</f>
        <v>#N/A</v>
      </c>
    </row>
    <row r="49" customFormat="false" ht="19.5" hidden="false" customHeight="true" outlineLevel="0" collapsed="false">
      <c r="A49" s="62" t="n">
        <v>9</v>
      </c>
      <c r="B49" s="63"/>
      <c r="C49" s="66" t="e">
        <f aca="false">VLOOKUP(B49,СПИСОК!A1:E351,2,FALSE())</f>
        <v>#N/A</v>
      </c>
      <c r="D49" s="67" t="e">
        <f aca="false">VLOOKUP(B49,СПИСОК!A1:E351,3,FALSE())</f>
        <v>#N/A</v>
      </c>
      <c r="E49" s="67" t="e">
        <f aca="false">VLOOKUP(B49,СПИСОК!A1:E351,4,FALSE())</f>
        <v>#N/A</v>
      </c>
      <c r="F49" s="67" t="e">
        <f aca="false">VLOOKUP(B49,СПИСОК!A1:E351,5,FALSE())</f>
        <v>#N/A</v>
      </c>
    </row>
    <row r="50" customFormat="false" ht="19.5" hidden="false" customHeight="true" outlineLevel="0" collapsed="false">
      <c r="A50" s="62" t="n">
        <v>10</v>
      </c>
      <c r="B50" s="63"/>
      <c r="C50" s="66" t="e">
        <f aca="false">VLOOKUP(B50,СПИСОК!A1:E352,2,FALSE())</f>
        <v>#N/A</v>
      </c>
      <c r="D50" s="67" t="e">
        <f aca="false">VLOOKUP(B50,СПИСОК!A1:E352,3,FALSE())</f>
        <v>#N/A</v>
      </c>
      <c r="E50" s="67" t="e">
        <f aca="false">VLOOKUP(B50,СПИСОК!A1:E352,4,FALSE())</f>
        <v>#N/A</v>
      </c>
      <c r="F50" s="67" t="e">
        <f aca="false">VLOOKUP(B50,СПИСОК!A1:E352,5,FALSE())</f>
        <v>#N/A</v>
      </c>
    </row>
    <row r="51" customFormat="false" ht="19.5" hidden="false" customHeight="true" outlineLevel="0" collapsed="false">
      <c r="A51" s="62" t="n">
        <v>11</v>
      </c>
      <c r="B51" s="63"/>
      <c r="C51" s="66" t="e">
        <f aca="false">VLOOKUP(B51,СПИСОК!A2:E353,2,FALSE())</f>
        <v>#N/A</v>
      </c>
      <c r="D51" s="67" t="e">
        <f aca="false">VLOOKUP(B51,СПИСОК!A2:E353,3,FALSE())</f>
        <v>#N/A</v>
      </c>
      <c r="E51" s="67" t="e">
        <f aca="false">VLOOKUP(B51,СПИСОК!A2:E353,4,FALSE())</f>
        <v>#N/A</v>
      </c>
      <c r="F51" s="67" t="e">
        <f aca="false">VLOOKUP(B51,СПИСОК!A2:E353,5,FALSE())</f>
        <v>#N/A</v>
      </c>
    </row>
    <row r="52" customFormat="false" ht="19.5" hidden="false" customHeight="true" outlineLevel="0" collapsed="false">
      <c r="A52" s="62" t="n">
        <v>12</v>
      </c>
      <c r="B52" s="63"/>
      <c r="C52" s="66" t="e">
        <f aca="false">VLOOKUP(B52,СПИСОК!A3:E354,2,FALSE())</f>
        <v>#N/A</v>
      </c>
      <c r="D52" s="67" t="e">
        <f aca="false">VLOOKUP(B52,СПИСОК!A3:E354,3,FALSE())</f>
        <v>#N/A</v>
      </c>
      <c r="E52" s="67" t="e">
        <f aca="false">VLOOKUP(B52,СПИСОК!A3:E354,4,FALSE())</f>
        <v>#N/A</v>
      </c>
      <c r="F52" s="67" t="e">
        <f aca="false">VLOOKUP(B52,СПИСОК!A3:E354,5,FALSE())</f>
        <v>#N/A</v>
      </c>
    </row>
    <row r="53" customFormat="false" ht="19.5" hidden="false" customHeight="true" outlineLevel="0" collapsed="false">
      <c r="A53" s="62" t="n">
        <v>13</v>
      </c>
      <c r="B53" s="63"/>
      <c r="C53" s="66" t="e">
        <f aca="false">VLOOKUP(B53,СПИСОК!A4:E355,2,FALSE())</f>
        <v>#N/A</v>
      </c>
      <c r="D53" s="67" t="e">
        <f aca="false">VLOOKUP(B53,СПИСОК!A4:E355,3,FALSE())</f>
        <v>#N/A</v>
      </c>
      <c r="E53" s="67" t="e">
        <f aca="false">VLOOKUP(B53,СПИСОК!A4:E355,4,FALSE())</f>
        <v>#N/A</v>
      </c>
      <c r="F53" s="67" t="e">
        <f aca="false">VLOOKUP(B53,СПИСОК!A4:E355,5,FALSE())</f>
        <v>#N/A</v>
      </c>
    </row>
    <row r="54" customFormat="false" ht="19.5" hidden="false" customHeight="true" outlineLevel="0" collapsed="false">
      <c r="A54" s="62" t="n">
        <v>14</v>
      </c>
      <c r="B54" s="63"/>
      <c r="C54" s="66" t="e">
        <f aca="false">VLOOKUP(B54,СПИСОК!A5:E356,2,FALSE())</f>
        <v>#N/A</v>
      </c>
      <c r="D54" s="67" t="e">
        <f aca="false">VLOOKUP(B54,СПИСОК!A5:E356,3,FALSE())</f>
        <v>#N/A</v>
      </c>
      <c r="E54" s="67" t="e">
        <f aca="false">VLOOKUP(B54,СПИСОК!A5:E356,4,FALSE())</f>
        <v>#N/A</v>
      </c>
      <c r="F54" s="67" t="e">
        <f aca="false">VLOOKUP(B54,СПИСОК!A5:E356,5,FALSE())</f>
        <v>#N/A</v>
      </c>
    </row>
    <row r="56" customFormat="false" ht="13.5" hidden="false" customHeight="false" outlineLevel="0" collapsed="false"/>
    <row r="57" customFormat="false" ht="31.5" hidden="false" customHeight="true" outlineLevel="0" collapsed="false">
      <c r="A57" s="56" t="s">
        <v>52</v>
      </c>
      <c r="B57" s="57"/>
      <c r="C57" s="58" t="e">
        <f aca="false">VLOOKUP(B57,СПИСОК!A5:E156,2,FALSE())</f>
        <v>#N/A</v>
      </c>
      <c r="D57" s="59" t="e">
        <f aca="false">VLOOKUP(B57,СПИСОК!A2:E553,3,FALSE())</f>
        <v>#N/A</v>
      </c>
      <c r="E57" s="59" t="e">
        <f aca="false">VLOOKUP(B57,СПИСОК!A2:E553,4,FALSE())</f>
        <v>#N/A</v>
      </c>
      <c r="F57" s="60" t="e">
        <f aca="false">VLOOKUP(B57,СПИСОК!A2:E645,5,FALSE())</f>
        <v>#N/A</v>
      </c>
    </row>
    <row r="58" customFormat="false" ht="20.1" hidden="false" customHeight="true" outlineLevel="0" collapsed="false">
      <c r="A58" s="12"/>
      <c r="B58" s="68"/>
      <c r="C58" s="69"/>
      <c r="D58" s="69"/>
      <c r="E58" s="69"/>
    </row>
    <row r="59" customFormat="false" ht="20.1" hidden="false" customHeight="true" outlineLevel="0" collapsed="false">
      <c r="A59" s="62" t="n">
        <v>1</v>
      </c>
      <c r="B59" s="63"/>
      <c r="C59" s="64" t="e">
        <f aca="false">VLOOKUP(B59,СПИСОК!A2:E447,2,FALSE())</f>
        <v>#N/A</v>
      </c>
      <c r="D59" s="65" t="e">
        <f aca="false">VLOOKUP(B59,СПИСОК!A2:E447,3,FALSE())</f>
        <v>#N/A</v>
      </c>
      <c r="E59" s="65" t="e">
        <f aca="false">VLOOKUP(B59,СПИСОК!A2:E447,4,FALSE())</f>
        <v>#N/A</v>
      </c>
      <c r="F59" s="65" t="e">
        <f aca="false">VLOOKUP(B59,СПИСОК!A2:E447,5,FALSE())</f>
        <v>#N/A</v>
      </c>
    </row>
    <row r="60" customFormat="false" ht="20.1" hidden="false" customHeight="true" outlineLevel="0" collapsed="false">
      <c r="A60" s="62" t="n">
        <v>2</v>
      </c>
      <c r="B60" s="63"/>
      <c r="C60" s="64" t="e">
        <f aca="false">VLOOKUP(B60,СПИСОК!A2:E448,2,FALSE())</f>
        <v>#N/A</v>
      </c>
      <c r="D60" s="65" t="e">
        <f aca="false">VLOOKUP(B60,СПИСОК!A2:E448,3,FALSE())</f>
        <v>#N/A</v>
      </c>
      <c r="E60" s="65" t="e">
        <f aca="false">VLOOKUP(B60,СПИСОК!A2:E448,4,FALSE())</f>
        <v>#N/A</v>
      </c>
      <c r="F60" s="65" t="e">
        <f aca="false">VLOOKUP(B60,СПИСОК!A2:E448,5,FALSE())</f>
        <v>#N/A</v>
      </c>
    </row>
    <row r="61" customFormat="false" ht="20.1" hidden="false" customHeight="true" outlineLevel="0" collapsed="false">
      <c r="A61" s="62" t="n">
        <v>3</v>
      </c>
      <c r="B61" s="63"/>
      <c r="C61" s="64" t="e">
        <f aca="false">VLOOKUP(B61,СПИСОК!A2:E449,2,FALSE())</f>
        <v>#N/A</v>
      </c>
      <c r="D61" s="65" t="e">
        <f aca="false">VLOOKUP(B61,СПИСОК!A2:E449,3,FALSE())</f>
        <v>#N/A</v>
      </c>
      <c r="E61" s="65" t="e">
        <f aca="false">VLOOKUP(B61,СПИСОК!A2:E449,4,FALSE())</f>
        <v>#N/A</v>
      </c>
      <c r="F61" s="65" t="e">
        <f aca="false">VLOOKUP(B61,СПИСОК!A2:E449,5,FALSE())</f>
        <v>#N/A</v>
      </c>
    </row>
    <row r="62" customFormat="false" ht="20.1" hidden="false" customHeight="true" outlineLevel="0" collapsed="false">
      <c r="A62" s="62" t="n">
        <v>4</v>
      </c>
      <c r="B62" s="63"/>
      <c r="C62" s="64" t="e">
        <f aca="false">VLOOKUP(B62,СПИСОК!A2:E450,2,FALSE())</f>
        <v>#N/A</v>
      </c>
      <c r="D62" s="65" t="e">
        <f aca="false">VLOOKUP(B62,СПИСОК!A2:E450,3,FALSE())</f>
        <v>#N/A</v>
      </c>
      <c r="E62" s="65" t="e">
        <f aca="false">VLOOKUP(B62,СПИСОК!A2:E450,4,FALSE())</f>
        <v>#N/A</v>
      </c>
      <c r="F62" s="65" t="e">
        <f aca="false">VLOOKUP(B62,СПИСОК!A2:E450,5,FALSE())</f>
        <v>#N/A</v>
      </c>
    </row>
    <row r="63" customFormat="false" ht="20.1" hidden="false" customHeight="true" outlineLevel="0" collapsed="false">
      <c r="A63" s="62" t="n">
        <v>5</v>
      </c>
      <c r="B63" s="63"/>
      <c r="C63" s="64" t="e">
        <f aca="false">VLOOKUP(B63,СПИСОК!A2:E451,2,FALSE())</f>
        <v>#N/A</v>
      </c>
      <c r="D63" s="65" t="e">
        <f aca="false">VLOOKUP(B63,СПИСОК!A2:E451,3,FALSE())</f>
        <v>#N/A</v>
      </c>
      <c r="E63" s="65" t="e">
        <f aca="false">VLOOKUP(B63,СПИСОК!A2:E451,4,FALSE())</f>
        <v>#N/A</v>
      </c>
      <c r="F63" s="65" t="e">
        <f aca="false">VLOOKUP(B63,СПИСОК!A2:E451,5,FALSE())</f>
        <v>#N/A</v>
      </c>
    </row>
    <row r="64" customFormat="false" ht="20.1" hidden="false" customHeight="true" outlineLevel="0" collapsed="false">
      <c r="A64" s="62" t="n">
        <v>6</v>
      </c>
      <c r="B64" s="63"/>
      <c r="C64" s="64" t="e">
        <f aca="false">VLOOKUP(B64,СПИСОК!A2:E452,2,FALSE())</f>
        <v>#N/A</v>
      </c>
      <c r="D64" s="65" t="e">
        <f aca="false">VLOOKUP(B64,СПИСОК!A2:E452,3,FALSE())</f>
        <v>#N/A</v>
      </c>
      <c r="E64" s="65" t="e">
        <f aca="false">VLOOKUP(B64,СПИСОК!A2:E452,4,FALSE())</f>
        <v>#N/A</v>
      </c>
      <c r="F64" s="65" t="e">
        <f aca="false">VLOOKUP(B64,СПИСОК!A2:E452,5,FALSE())</f>
        <v>#N/A</v>
      </c>
    </row>
    <row r="65" customFormat="false" ht="20.1" hidden="false" customHeight="true" outlineLevel="0" collapsed="false">
      <c r="A65" s="62" t="n">
        <v>7</v>
      </c>
      <c r="B65" s="63"/>
      <c r="C65" s="64" t="e">
        <f aca="false">VLOOKUP(B65,СПИСОК!A2:E453,2,FALSE())</f>
        <v>#N/A</v>
      </c>
      <c r="D65" s="65" t="e">
        <f aca="false">VLOOKUP(B65,СПИСОК!A2:E453,3,FALSE())</f>
        <v>#N/A</v>
      </c>
      <c r="E65" s="65" t="e">
        <f aca="false">VLOOKUP(B65,СПИСОК!A2:E453,4,FALSE())</f>
        <v>#N/A</v>
      </c>
      <c r="F65" s="65" t="e">
        <f aca="false">VLOOKUP(B65,СПИСОК!A2:E453,5,FALSE())</f>
        <v>#N/A</v>
      </c>
    </row>
    <row r="66" customFormat="false" ht="20.1" hidden="false" customHeight="true" outlineLevel="0" collapsed="false">
      <c r="A66" s="62" t="n">
        <v>8</v>
      </c>
      <c r="B66" s="63"/>
      <c r="C66" s="64" t="e">
        <f aca="false">VLOOKUP(B66,СПИСОК!A2:E454,2,FALSE())</f>
        <v>#N/A</v>
      </c>
      <c r="D66" s="65" t="e">
        <f aca="false">VLOOKUP(B66,СПИСОК!A2:E454,3,FALSE())</f>
        <v>#N/A</v>
      </c>
      <c r="E66" s="65" t="e">
        <f aca="false">VLOOKUP(B66,СПИСОК!A2:E454,4,FALSE())</f>
        <v>#N/A</v>
      </c>
      <c r="F66" s="65" t="e">
        <f aca="false">VLOOKUP(B66,СПИСОК!A2:E454,5,FALSE())</f>
        <v>#N/A</v>
      </c>
    </row>
    <row r="67" customFormat="false" ht="20.1" hidden="false" customHeight="true" outlineLevel="0" collapsed="false">
      <c r="A67" s="62" t="n">
        <v>9</v>
      </c>
      <c r="B67" s="63"/>
      <c r="C67" s="64" t="e">
        <f aca="false">VLOOKUP(B67,СПИСОК!A2:E545,2,FALSE())</f>
        <v>#N/A</v>
      </c>
      <c r="D67" s="65" t="e">
        <f aca="false">VLOOKUP(B67,СПИСОК!A2:E545,3,FALSE())</f>
        <v>#N/A</v>
      </c>
      <c r="E67" s="65" t="e">
        <f aca="false">VLOOKUP(B67,СПИСОК!A2:E545,4,FALSE())</f>
        <v>#N/A</v>
      </c>
      <c r="F67" s="65" t="e">
        <f aca="false">VLOOKUP(B67,СПИСОК!A2:E545,5,FALSE())</f>
        <v>#N/A</v>
      </c>
    </row>
    <row r="68" customFormat="false" ht="20.1" hidden="false" customHeight="true" outlineLevel="0" collapsed="false">
      <c r="A68" s="62" t="n">
        <v>10</v>
      </c>
      <c r="B68" s="63"/>
      <c r="C68" s="64" t="e">
        <f aca="false">VLOOKUP(B68,СПИСОК!A2:E546,2,FALSE())</f>
        <v>#N/A</v>
      </c>
      <c r="D68" s="65" t="e">
        <f aca="false">VLOOKUP(B68,СПИСОК!A2:E546,3,FALSE())</f>
        <v>#N/A</v>
      </c>
      <c r="E68" s="65" t="e">
        <f aca="false">VLOOKUP(B68,СПИСОК!A2:E546,4,FALSE())</f>
        <v>#N/A</v>
      </c>
      <c r="F68" s="65" t="e">
        <f aca="false">VLOOKUP(B68,СПИСОК!A2:E546,5,FALSE())</f>
        <v>#N/A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70" t="s">
        <v>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30" hidden="false" customHeight="true" outlineLevel="0" collapsed="false">
      <c r="A2" s="71" t="s">
        <v>47</v>
      </c>
      <c r="B2" s="72"/>
      <c r="C2" s="72"/>
      <c r="D2" s="73"/>
      <c r="E2" s="71" t="s">
        <v>50</v>
      </c>
      <c r="F2" s="72"/>
      <c r="G2" s="72"/>
      <c r="H2" s="73"/>
      <c r="I2" s="71" t="s">
        <v>51</v>
      </c>
      <c r="J2" s="72"/>
      <c r="K2" s="72"/>
      <c r="L2" s="73"/>
    </row>
    <row r="3" customFormat="false" ht="15.75" hidden="false" customHeight="false" outlineLevel="0" collapsed="false">
      <c r="A3" s="74" t="s">
        <v>53</v>
      </c>
      <c r="B3" s="75"/>
      <c r="C3" s="76"/>
      <c r="D3" s="77"/>
      <c r="E3" s="74" t="s">
        <v>54</v>
      </c>
      <c r="F3" s="75"/>
      <c r="G3" s="76"/>
      <c r="H3" s="77"/>
      <c r="I3" s="74" t="s">
        <v>53</v>
      </c>
      <c r="J3" s="75"/>
      <c r="K3" s="76"/>
      <c r="L3" s="77"/>
      <c r="M3" s="78"/>
      <c r="N3" s="78"/>
    </row>
    <row r="4" customFormat="false" ht="15.75" hidden="false" customHeight="false" outlineLevel="0" collapsed="false">
      <c r="A4" s="74"/>
      <c r="B4" s="75"/>
      <c r="C4" s="79"/>
      <c r="D4" s="77"/>
      <c r="E4" s="74"/>
      <c r="F4" s="75"/>
      <c r="G4" s="79"/>
      <c r="H4" s="77"/>
      <c r="I4" s="74"/>
      <c r="J4" s="75"/>
      <c r="K4" s="79"/>
      <c r="L4" s="77"/>
      <c r="M4" s="78"/>
      <c r="N4" s="78"/>
    </row>
    <row r="5" customFormat="false" ht="15" hidden="false" customHeight="false" outlineLevel="0" collapsed="false">
      <c r="A5" s="80"/>
      <c r="B5" s="12"/>
      <c r="C5" s="81"/>
      <c r="D5" s="82"/>
      <c r="E5" s="83"/>
      <c r="F5" s="46"/>
      <c r="G5" s="84"/>
      <c r="H5" s="85"/>
      <c r="I5" s="83"/>
      <c r="J5" s="46"/>
      <c r="K5" s="84"/>
      <c r="L5" s="85"/>
      <c r="M5" s="78"/>
      <c r="N5" s="78"/>
    </row>
    <row r="6" customFormat="false" ht="0.75" hidden="false" customHeight="true" outlineLevel="0" collapsed="false">
      <c r="A6" s="86"/>
      <c r="B6" s="87"/>
      <c r="C6" s="87"/>
      <c r="D6" s="88"/>
      <c r="E6" s="89"/>
      <c r="F6" s="90"/>
      <c r="G6" s="90"/>
      <c r="H6" s="91"/>
      <c r="I6" s="89"/>
      <c r="J6" s="90"/>
      <c r="K6" s="90"/>
      <c r="L6" s="91"/>
      <c r="M6" s="78"/>
      <c r="N6" s="78"/>
    </row>
    <row r="7" customFormat="false" ht="24.95" hidden="false" customHeight="true" outlineLevel="0" collapsed="false">
      <c r="A7" s="92" t="n">
        <v>1</v>
      </c>
      <c r="B7" s="93"/>
      <c r="C7" s="94"/>
      <c r="D7" s="95"/>
      <c r="E7" s="92" t="n">
        <v>1</v>
      </c>
      <c r="F7" s="93"/>
      <c r="G7" s="94"/>
      <c r="H7" s="96"/>
      <c r="I7" s="92" t="n">
        <v>1</v>
      </c>
      <c r="J7" s="93"/>
      <c r="K7" s="94"/>
      <c r="L7" s="96"/>
      <c r="M7" s="78"/>
      <c r="N7" s="78"/>
    </row>
    <row r="8" customFormat="false" ht="24.95" hidden="false" customHeight="true" outlineLevel="0" collapsed="false">
      <c r="A8" s="97" t="n">
        <v>2</v>
      </c>
      <c r="B8" s="98"/>
      <c r="C8" s="99"/>
      <c r="D8" s="100"/>
      <c r="E8" s="97" t="n">
        <v>2</v>
      </c>
      <c r="F8" s="98"/>
      <c r="G8" s="99"/>
      <c r="H8" s="101"/>
      <c r="I8" s="97" t="n">
        <v>2</v>
      </c>
      <c r="J8" s="98"/>
      <c r="K8" s="99"/>
      <c r="L8" s="101"/>
      <c r="M8" s="78"/>
      <c r="N8" s="78"/>
    </row>
    <row r="9" customFormat="false" ht="24.95" hidden="false" customHeight="true" outlineLevel="0" collapsed="false">
      <c r="A9" s="97" t="n">
        <v>3</v>
      </c>
      <c r="B9" s="98"/>
      <c r="C9" s="99"/>
      <c r="D9" s="100"/>
      <c r="E9" s="97" t="n">
        <v>3</v>
      </c>
      <c r="F9" s="98"/>
      <c r="G9" s="99"/>
      <c r="H9" s="101"/>
      <c r="I9" s="97" t="n">
        <v>3</v>
      </c>
      <c r="J9" s="98"/>
      <c r="K9" s="99"/>
      <c r="L9" s="101"/>
      <c r="M9" s="78"/>
      <c r="N9" s="78"/>
    </row>
    <row r="10" customFormat="false" ht="24.95" hidden="false" customHeight="true" outlineLevel="0" collapsed="false">
      <c r="A10" s="97" t="n">
        <v>4</v>
      </c>
      <c r="B10" s="98"/>
      <c r="C10" s="99"/>
      <c r="D10" s="100"/>
      <c r="E10" s="97" t="n">
        <v>4</v>
      </c>
      <c r="F10" s="98"/>
      <c r="G10" s="99"/>
      <c r="H10" s="101"/>
      <c r="I10" s="97" t="n">
        <v>4</v>
      </c>
      <c r="J10" s="98"/>
      <c r="K10" s="99"/>
      <c r="L10" s="101"/>
      <c r="M10" s="78"/>
      <c r="N10" s="78"/>
    </row>
    <row r="11" customFormat="false" ht="24.95" hidden="false" customHeight="true" outlineLevel="0" collapsed="false">
      <c r="A11" s="97" t="n">
        <v>5</v>
      </c>
      <c r="B11" s="98"/>
      <c r="C11" s="99"/>
      <c r="D11" s="100"/>
      <c r="E11" s="97" t="n">
        <v>5</v>
      </c>
      <c r="F11" s="98"/>
      <c r="G11" s="99"/>
      <c r="H11" s="101"/>
      <c r="I11" s="97" t="n">
        <v>5</v>
      </c>
      <c r="J11" s="98"/>
      <c r="K11" s="99"/>
      <c r="L11" s="101"/>
      <c r="M11" s="78"/>
      <c r="N11" s="78"/>
    </row>
    <row r="12" customFormat="false" ht="24.95" hidden="false" customHeight="true" outlineLevel="0" collapsed="false">
      <c r="A12" s="97" t="n">
        <v>6</v>
      </c>
      <c r="B12" s="98"/>
      <c r="C12" s="99"/>
      <c r="D12" s="100"/>
      <c r="E12" s="97" t="n">
        <v>6</v>
      </c>
      <c r="F12" s="98"/>
      <c r="G12" s="99"/>
      <c r="H12" s="101"/>
      <c r="I12" s="97" t="n">
        <v>6</v>
      </c>
      <c r="J12" s="98"/>
      <c r="K12" s="99"/>
      <c r="L12" s="101"/>
      <c r="M12" s="78"/>
      <c r="N12" s="78"/>
    </row>
    <row r="13" customFormat="false" ht="24.95" hidden="false" customHeight="true" outlineLevel="0" collapsed="false">
      <c r="A13" s="97" t="n">
        <v>7</v>
      </c>
      <c r="B13" s="98"/>
      <c r="C13" s="99"/>
      <c r="D13" s="100"/>
      <c r="E13" s="97" t="n">
        <v>7</v>
      </c>
      <c r="F13" s="98"/>
      <c r="G13" s="99"/>
      <c r="H13" s="101"/>
      <c r="I13" s="97" t="n">
        <v>7</v>
      </c>
      <c r="J13" s="98"/>
      <c r="K13" s="99"/>
      <c r="L13" s="101"/>
      <c r="M13" s="78"/>
      <c r="N13" s="78"/>
    </row>
    <row r="14" customFormat="false" ht="24.95" hidden="false" customHeight="true" outlineLevel="0" collapsed="false">
      <c r="A14" s="102" t="n">
        <v>8</v>
      </c>
      <c r="B14" s="103"/>
      <c r="C14" s="104"/>
      <c r="D14" s="105"/>
      <c r="E14" s="102" t="n">
        <v>8</v>
      </c>
      <c r="F14" s="103"/>
      <c r="G14" s="104"/>
      <c r="H14" s="106"/>
      <c r="I14" s="102" t="n">
        <v>8</v>
      </c>
      <c r="J14" s="103"/>
      <c r="K14" s="104"/>
      <c r="L14" s="106"/>
      <c r="M14" s="78"/>
      <c r="N14" s="78"/>
    </row>
    <row r="15" customFormat="false" ht="15" hidden="false" customHeight="false" outlineLevel="0" collapsed="false">
      <c r="A15" s="78"/>
      <c r="B15" s="78"/>
      <c r="C15" s="107"/>
      <c r="D15" s="78"/>
      <c r="E15" s="107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8"/>
      <c r="B16" s="78"/>
      <c r="C16" s="78"/>
      <c r="D16" s="78"/>
      <c r="E16" s="107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8"/>
      <c r="B17" s="78"/>
      <c r="C17" s="78"/>
      <c r="D17" s="78"/>
      <c r="E17" s="107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8"/>
      <c r="B18" s="78"/>
      <c r="C18" s="78"/>
      <c r="D18" s="78"/>
      <c r="E18" s="107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78"/>
      <c r="B19" s="78"/>
      <c r="C19" s="78"/>
      <c r="D19" s="78"/>
      <c r="E19" s="107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8"/>
      <c r="B20" s="78"/>
      <c r="C20" s="78"/>
      <c r="D20" s="78"/>
      <c r="E20" s="107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4-19T04:03:15Z</cp:lastPrinted>
  <dcterms:modified xsi:type="dcterms:W3CDTF">2015-04-19T04:51:15Z</dcterms:modified>
  <cp:revision>0</cp:revision>
  <dc:subject/>
  <dc:title/>
</cp:coreProperties>
</file>