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Итоговый" sheetId="1" state="visible" r:id="rId2"/>
    <sheet name="пр.взв." sheetId="2" state="visible" r:id="rId3"/>
    <sheet name="круги" sheetId="3" state="visible" r:id="rId4"/>
    <sheet name="наградной лист" sheetId="4" state="visible" r:id="rId5"/>
    <sheet name="полуфинал" sheetId="5" state="visible" r:id="rId6"/>
    <sheet name="Стартовый Б" sheetId="6" state="visible" r:id="rId7"/>
    <sheet name="Стартовый А" sheetId="7" state="visible" r:id="rId8"/>
    <sheet name="пр.хода Б" sheetId="8" state="visible" r:id="rId9"/>
    <sheet name="пр.хода А" sheetId="9" state="visible" r:id="rId10"/>
  </sheets>
  <externalReferences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07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-16</t>
  </si>
  <si>
    <t xml:space="preserve">17-20</t>
  </si>
  <si>
    <t xml:space="preserve">21-32</t>
  </si>
  <si>
    <t xml:space="preserve">33-38</t>
  </si>
  <si>
    <t xml:space="preserve">Протокол взвешивания</t>
  </si>
  <si>
    <t xml:space="preserve">в.к. 82  кг</t>
  </si>
  <si>
    <t xml:space="preserve">№ п\п</t>
  </si>
  <si>
    <t xml:space="preserve">СИНИЦИН Алексей Олегович</t>
  </si>
  <si>
    <t xml:space="preserve">25.10.93, КМС</t>
  </si>
  <si>
    <t xml:space="preserve">СКФО</t>
  </si>
  <si>
    <t xml:space="preserve">Ставропольское РО</t>
  </si>
  <si>
    <t xml:space="preserve">Чайка А.В.</t>
  </si>
  <si>
    <t xml:space="preserve">ЧЕРТКОЕВ Георгий Нугзарович</t>
  </si>
  <si>
    <t xml:space="preserve">05.12.89, МС</t>
  </si>
  <si>
    <t xml:space="preserve">РСО-Алания РО</t>
  </si>
  <si>
    <t xml:space="preserve">Гасиев П. Каркиев Т.</t>
  </si>
  <si>
    <t xml:space="preserve">СТЕПАНОВСКИХ Виталий Владимирович</t>
  </si>
  <si>
    <t xml:space="preserve">УФО</t>
  </si>
  <si>
    <t xml:space="preserve">Курганское РО</t>
  </si>
  <si>
    <t xml:space="preserve">Степановских В.В.</t>
  </si>
  <si>
    <t xml:space="preserve">АРЫКОВ Ариф Ильясович</t>
  </si>
  <si>
    <t xml:space="preserve">01.01.94, КМС</t>
  </si>
  <si>
    <t xml:space="preserve">ПФО</t>
  </si>
  <si>
    <t xml:space="preserve">Самарское РО</t>
  </si>
  <si>
    <t xml:space="preserve">Богданов О.В.</t>
  </si>
  <si>
    <t xml:space="preserve">ХАЛЕЦКИЙ Александр Дмитриевич</t>
  </si>
  <si>
    <t xml:space="preserve">01.01.89, МС</t>
  </si>
  <si>
    <t xml:space="preserve">Удмуртское РО</t>
  </si>
  <si>
    <t xml:space="preserve">Халецкий А.Д.</t>
  </si>
  <si>
    <t xml:space="preserve">АНДРИАНОВ Василий Алексеевич</t>
  </si>
  <si>
    <t xml:space="preserve">01.01.75, КМС</t>
  </si>
  <si>
    <t xml:space="preserve">ЦФО</t>
  </si>
  <si>
    <t xml:space="preserve">Калужское РО</t>
  </si>
  <si>
    <t xml:space="preserve">Качалов М.П.</t>
  </si>
  <si>
    <t xml:space="preserve">КАСЬЯНОВ Максим Михайлович</t>
  </si>
  <si>
    <t xml:space="preserve">01.01.90, КМС</t>
  </si>
  <si>
    <t xml:space="preserve">МАХДИЕВ Магомед Алиевич</t>
  </si>
  <si>
    <t xml:space="preserve">28.06.94, МС</t>
  </si>
  <si>
    <t xml:space="preserve">САДИРОВ Абдурза Садирович</t>
  </si>
  <si>
    <t xml:space="preserve">06.07.1993 КМС</t>
  </si>
  <si>
    <t xml:space="preserve">Белгородское РО</t>
  </si>
  <si>
    <t xml:space="preserve">Юрьев Д.А.</t>
  </si>
  <si>
    <t xml:space="preserve">КАШИН Николай Васильевич</t>
  </si>
  <si>
    <t xml:space="preserve">01.02.1985, МС</t>
  </si>
  <si>
    <t xml:space="preserve">СЗФО</t>
  </si>
  <si>
    <t xml:space="preserve">Мурманское РО</t>
  </si>
  <si>
    <t xml:space="preserve">Болоткин А.С.</t>
  </si>
  <si>
    <t xml:space="preserve">ГАЛСТЯН Самвел Мкртичевич</t>
  </si>
  <si>
    <t xml:space="preserve">22.07.93, МС</t>
  </si>
  <si>
    <t xml:space="preserve">ЮФО</t>
  </si>
  <si>
    <t xml:space="preserve">Ростовское РО</t>
  </si>
  <si>
    <t xml:space="preserve">Погосян В.Г.</t>
  </si>
  <si>
    <t xml:space="preserve">ФОМИН Сергей Владимирович</t>
  </si>
  <si>
    <t xml:space="preserve">17.01.1985, МС</t>
  </si>
  <si>
    <t xml:space="preserve">СП</t>
  </si>
  <si>
    <t xml:space="preserve">СП-Ленинградское РО</t>
  </si>
  <si>
    <t xml:space="preserve">Гасымов Р.М.</t>
  </si>
  <si>
    <t xml:space="preserve">КИСЕЛЁВ Максим Дмитриевич</t>
  </si>
  <si>
    <t xml:space="preserve">Тульское РО</t>
  </si>
  <si>
    <t xml:space="preserve">Самборский С.В.</t>
  </si>
  <si>
    <t xml:space="preserve">САИТОВ Муаед Музакирович</t>
  </si>
  <si>
    <t xml:space="preserve">27.09.93, КМС</t>
  </si>
  <si>
    <t xml:space="preserve">Адыгейское РО</t>
  </si>
  <si>
    <t xml:space="preserve">Хасанов З.М.</t>
  </si>
  <si>
    <t xml:space="preserve">АБДОКОВ Ренат Рамазанович</t>
  </si>
  <si>
    <t xml:space="preserve">15.05.90, МС</t>
  </si>
  <si>
    <t xml:space="preserve">КЧР РО</t>
  </si>
  <si>
    <t xml:space="preserve">Гочияев М.Х.</t>
  </si>
  <si>
    <t xml:space="preserve">БОНДИКОВ Ян Константинович</t>
  </si>
  <si>
    <t xml:space="preserve">18.10.93, МС</t>
  </si>
  <si>
    <t xml:space="preserve">Башкирское РО</t>
  </si>
  <si>
    <t xml:space="preserve">Гимранов А.В.</t>
  </si>
  <si>
    <t xml:space="preserve">КАФЕЕВ Роман Вячеславович</t>
  </si>
  <si>
    <t xml:space="preserve">26.03.91, КМС</t>
  </si>
  <si>
    <t xml:space="preserve">Челябинское РО</t>
  </si>
  <si>
    <t xml:space="preserve">Семкин Д.С.</t>
  </si>
  <si>
    <t xml:space="preserve">НИКОЛАЕНКО Олег Александрович</t>
  </si>
  <si>
    <t xml:space="preserve">Свердловское РО</t>
  </si>
  <si>
    <t xml:space="preserve">Николаенко И.А.</t>
  </si>
  <si>
    <t xml:space="preserve">ХАРЕЧКИН Алексей Сергеевич</t>
  </si>
  <si>
    <t xml:space="preserve">04.07.1982, 1</t>
  </si>
  <si>
    <t xml:space="preserve">КАРАПЕТЯН Арут Мишаевич</t>
  </si>
  <si>
    <t xml:space="preserve">АСЕЕВ Азамат Вячеславович</t>
  </si>
  <si>
    <t xml:space="preserve">01.01.92, КМС</t>
  </si>
  <si>
    <t xml:space="preserve">КБР РО</t>
  </si>
  <si>
    <t xml:space="preserve">Ким Р.К.</t>
  </si>
  <si>
    <t xml:space="preserve">ЧУВАЕВ Виктор Сергеевич</t>
  </si>
  <si>
    <t xml:space="preserve">21.08.1987, МС</t>
  </si>
  <si>
    <t xml:space="preserve">Московское РО</t>
  </si>
  <si>
    <t xml:space="preserve">Панфилов Ю.И.</t>
  </si>
  <si>
    <t xml:space="preserve">КАВИН Сергей Владимирович</t>
  </si>
  <si>
    <t xml:space="preserve">01.01.80, МС</t>
  </si>
  <si>
    <t xml:space="preserve">Ивановское РО</t>
  </si>
  <si>
    <t xml:space="preserve">Донник В.И.</t>
  </si>
  <si>
    <t xml:space="preserve">ГРЕЧУШКИН Юрий Юрьевич</t>
  </si>
  <si>
    <t xml:space="preserve">ДЁМИН Антон Александрович</t>
  </si>
  <si>
    <t xml:space="preserve">16.10.1989, МС</t>
  </si>
  <si>
    <t xml:space="preserve">Саратовское РО</t>
  </si>
  <si>
    <t xml:space="preserve">Терехов А.В.</t>
  </si>
  <si>
    <t xml:space="preserve">ПОПОВ Сергей Олегович</t>
  </si>
  <si>
    <t xml:space="preserve">01.01.88, КМС</t>
  </si>
  <si>
    <t xml:space="preserve">Липецкое РО</t>
  </si>
  <si>
    <t xml:space="preserve">Тарасов М.П.</t>
  </si>
  <si>
    <t xml:space="preserve">ГОРИН Алексей Александрович</t>
  </si>
  <si>
    <t xml:space="preserve">28.10.1988, МС</t>
  </si>
  <si>
    <t xml:space="preserve">Нижегородское РО</t>
  </si>
  <si>
    <t xml:space="preserve">Горин А.А.</t>
  </si>
  <si>
    <t xml:space="preserve">БАБГОЕВ Олег Гамельевич</t>
  </si>
  <si>
    <t xml:space="preserve">01.01.90, МС</t>
  </si>
  <si>
    <t xml:space="preserve">ЖЕЛАГА Филипп Олегович</t>
  </si>
  <si>
    <t xml:space="preserve">15.05.1992, МС</t>
  </si>
  <si>
    <t xml:space="preserve">Воронежское РО</t>
  </si>
  <si>
    <t xml:space="preserve">Карпов А.А.</t>
  </si>
  <si>
    <t xml:space="preserve">МКРДУМЯН Гагик Гайкович</t>
  </si>
  <si>
    <t xml:space="preserve">05.06.93, МС</t>
  </si>
  <si>
    <t xml:space="preserve">КУРОПЛИН Николай Сергеевич</t>
  </si>
  <si>
    <t xml:space="preserve">22.05.1994, КМС</t>
  </si>
  <si>
    <t xml:space="preserve">ВАЛЬКОВ Алексей Игоревич</t>
  </si>
  <si>
    <t xml:space="preserve">09.04.1987, МС</t>
  </si>
  <si>
    <t xml:space="preserve">Краснодарское РО</t>
  </si>
  <si>
    <t xml:space="preserve">Середа М.В.</t>
  </si>
  <si>
    <t xml:space="preserve">ГУРЬЕВ Борис Александрович</t>
  </si>
  <si>
    <t xml:space="preserve">01.01.86, МС</t>
  </si>
  <si>
    <t xml:space="preserve">Чувашское РО</t>
  </si>
  <si>
    <t xml:space="preserve">Нестеров Е.Э.</t>
  </si>
  <si>
    <t xml:space="preserve">ТИПОЧЕНКОВ Никита Андреевич</t>
  </si>
  <si>
    <t xml:space="preserve">15.12.91, МС</t>
  </si>
  <si>
    <t xml:space="preserve">Брянское РО</t>
  </si>
  <si>
    <t xml:space="preserve">Зубов Р.П.</t>
  </si>
  <si>
    <t xml:space="preserve">НАСИРОВ Насир Магомедшерифович</t>
  </si>
  <si>
    <t xml:space="preserve">03.06.80, КМС</t>
  </si>
  <si>
    <t xml:space="preserve">РУДНЫЙ Максим Олегович</t>
  </si>
  <si>
    <t xml:space="preserve">31.08.1988, МС</t>
  </si>
  <si>
    <t xml:space="preserve">М</t>
  </si>
  <si>
    <t xml:space="preserve">Щелкушкин А.А.</t>
  </si>
  <si>
    <t xml:space="preserve">ФОКА Андрей Викторович</t>
  </si>
  <si>
    <t xml:space="preserve">06.12.1985, МС</t>
  </si>
  <si>
    <t xml:space="preserve">ЩЕГЛОВ Александр Анатольевич</t>
  </si>
  <si>
    <t xml:space="preserve">17.12.91, КМС</t>
  </si>
  <si>
    <t xml:space="preserve">ДВФО</t>
  </si>
  <si>
    <t xml:space="preserve">Камчатское РО</t>
  </si>
  <si>
    <t xml:space="preserve">ВСТРЕЧИ ПО КРУГАМ</t>
  </si>
  <si>
    <t xml:space="preserve">A</t>
  </si>
  <si>
    <t xml:space="preserve"> (Круг)</t>
  </si>
  <si>
    <t xml:space="preserve">1/32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16</t>
  </si>
  <si>
    <t xml:space="preserve">снят врачом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В.К. 82 кг</t>
  </si>
  <si>
    <t xml:space="preserve">за 3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ВСТРЕЧА 2</t>
  </si>
  <si>
    <t xml:space="preserve">ФИНАЛ</t>
  </si>
  <si>
    <t xml:space="preserve">82 кг</t>
  </si>
  <si>
    <t xml:space="preserve">Подгруппа Б</t>
  </si>
  <si>
    <t xml:space="preserve">Утешительные встречи</t>
  </si>
  <si>
    <t xml:space="preserve">Подгруппа Б1</t>
  </si>
  <si>
    <t xml:space="preserve">Подгруппа А</t>
  </si>
  <si>
    <t xml:space="preserve">Подгруппа А1</t>
  </si>
  <si>
    <t xml:space="preserve">ПРОТОКОЛ ХОДА СОРЕВНОВАНИЙ   </t>
  </si>
  <si>
    <t xml:space="preserve">3/1</t>
  </si>
  <si>
    <t xml:space="preserve">Б1</t>
  </si>
  <si>
    <t xml:space="preserve">4/0</t>
  </si>
  <si>
    <t xml:space="preserve">1/3</t>
  </si>
  <si>
    <t xml:space="preserve">2/0</t>
  </si>
  <si>
    <t xml:space="preserve">3/0</t>
  </si>
  <si>
    <t xml:space="preserve">3\1</t>
  </si>
  <si>
    <t xml:space="preserve">А1</t>
  </si>
  <si>
    <t xml:space="preserve">3 м</t>
  </si>
  <si>
    <t xml:space="preserve">1 м</t>
  </si>
  <si>
    <t xml:space="preserve">ЧЕРТКОЕВ Георг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color rgb="FFFF0000"/>
      <name val="CyrillicOld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FF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4040</xdr:rowOff>
    </xdr:from>
    <xdr:to>
      <xdr:col>1</xdr:col>
      <xdr:colOff>171720</xdr:colOff>
      <xdr:row>2</xdr:row>
      <xdr:rowOff>9360</xdr:rowOff>
    </xdr:to>
    <xdr:pic>
      <xdr:nvPicPr>
        <xdr:cNvPr id="0" name="Picture 2" descr="фед"/>
        <xdr:cNvPicPr/>
      </xdr:nvPicPr>
      <xdr:blipFill>
        <a:blip r:embed="rId1"/>
        <a:stretch/>
      </xdr:blipFill>
      <xdr:spPr>
        <a:xfrm>
          <a:off x="90360" y="104040"/>
          <a:ext cx="52380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81000</xdr:colOff>
      <xdr:row>1</xdr:row>
      <xdr:rowOff>2188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0160" y="0"/>
          <a:ext cx="5637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192600</xdr:colOff>
      <xdr:row>1</xdr:row>
      <xdr:rowOff>1238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190800" y="0"/>
          <a:ext cx="34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211680</xdr:colOff>
      <xdr:row>1</xdr:row>
      <xdr:rowOff>123840</xdr:rowOff>
    </xdr:to>
    <xdr:pic>
      <xdr:nvPicPr>
        <xdr:cNvPr id="3" name="Picture 3" descr="фед"/>
        <xdr:cNvPicPr/>
      </xdr:nvPicPr>
      <xdr:blipFill>
        <a:blip r:embed="rId2"/>
        <a:stretch/>
      </xdr:blipFill>
      <xdr:spPr>
        <a:xfrm>
          <a:off x="190800" y="0"/>
          <a:ext cx="3625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1</xdr:col>
      <xdr:colOff>282960</xdr:colOff>
      <xdr:row>1</xdr:row>
      <xdr:rowOff>12384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191160" y="0"/>
          <a:ext cx="4233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23840</xdr:rowOff>
    </xdr:from>
    <xdr:to>
      <xdr:col>1</xdr:col>
      <xdr:colOff>302400</xdr:colOff>
      <xdr:row>2</xdr:row>
      <xdr:rowOff>12384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90800" y="123840"/>
          <a:ext cx="4226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57240</xdr:rowOff>
    </xdr:from>
    <xdr:to>
      <xdr:col>1</xdr:col>
      <xdr:colOff>362880</xdr:colOff>
      <xdr:row>2</xdr:row>
      <xdr:rowOff>86040</xdr:rowOff>
    </xdr:to>
    <xdr:pic>
      <xdr:nvPicPr>
        <xdr:cNvPr id="6" name="Picture 1" descr="фед"/>
        <xdr:cNvPicPr/>
      </xdr:nvPicPr>
      <xdr:blipFill>
        <a:blip r:embed="rId1"/>
        <a:stretch/>
      </xdr:blipFill>
      <xdr:spPr>
        <a:xfrm>
          <a:off x="221040" y="57240"/>
          <a:ext cx="473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ЦС "Динамо"</v>
          </cell>
        </row>
        <row r="3">
          <cell r="A3" t="str">
            <v>14-18 февраля 2015 г.</v>
          </cell>
        </row>
        <row r="6">
          <cell r="A6" t="str">
            <v>Гл. судья, судья МК</v>
          </cell>
        </row>
        <row r="7">
          <cell r="G7" t="str">
            <v>Рычёв С.В.</v>
          </cell>
        </row>
        <row r="8">
          <cell r="A8" t="str">
            <v>Гл. секретарь, судья ВК</v>
          </cell>
        </row>
        <row r="8">
          <cell r="G8" t="str">
            <v>Александров</v>
          </cell>
        </row>
        <row r="9">
          <cell r="G9" t="str">
            <v>Кашутин А.В.</v>
          </cell>
        </row>
        <row r="10">
          <cell r="G10" t="str">
            <v>Владимир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       кг.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88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A1" activeCellId="0" sqref="A1:H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22.56"/>
    <col collapsed="false" customWidth="true" hidden="false" outlineLevel="0" max="4" min="4" style="0" width="13.28"/>
    <col collapsed="false" customWidth="true" hidden="false" outlineLevel="0" max="5" min="5" style="0" width="7.56"/>
    <col collapsed="false" customWidth="true" hidden="false" outlineLevel="0" max="6" min="6" style="0" width="12.28"/>
    <col collapsed="false" customWidth="true" hidden="false" outlineLevel="0" max="7" min="7" style="0" width="9.99"/>
    <col collapsed="false" customWidth="true" hidden="false" outlineLevel="0" max="8" min="8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ЦС "Динамо"</v>
      </c>
      <c r="E2" s="3"/>
      <c r="F2" s="3"/>
      <c r="G2" s="3"/>
      <c r="H2" s="3"/>
    </row>
    <row r="3" customFormat="false" ht="15" hidden="false" customHeight="true" outlineLevel="0" collapsed="false">
      <c r="B3" s="4" t="str">
        <f aca="false">HYPERLINK([1]реквизиты!$A$3)</f>
        <v>14-18 февраля 2015 г.</v>
      </c>
      <c r="C3" s="4"/>
      <c r="D3" s="4"/>
      <c r="F3" s="5" t="str">
        <f aca="false">HYPERLINK('пр.взв.'!G3)</f>
        <v>в.к. 82  кг</v>
      </c>
      <c r="G3" s="5"/>
    </row>
    <row r="4" customFormat="false" ht="12.7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8" t="s">
        <v>6</v>
      </c>
      <c r="F4" s="8"/>
      <c r="G4" s="10" t="s">
        <v>7</v>
      </c>
      <c r="H4" s="11" t="s">
        <v>8</v>
      </c>
    </row>
    <row r="5" customFormat="false" ht="9.75" hidden="false" customHeight="true" outlineLevel="0" collapsed="false">
      <c r="A5" s="6"/>
      <c r="B5" s="7"/>
      <c r="C5" s="8"/>
      <c r="D5" s="9"/>
      <c r="E5" s="8"/>
      <c r="F5" s="8"/>
      <c r="G5" s="10"/>
      <c r="H5" s="11"/>
    </row>
    <row r="6" customFormat="false" ht="11.45" hidden="false" customHeight="true" outlineLevel="0" collapsed="false">
      <c r="A6" s="12" t="n">
        <v>1</v>
      </c>
      <c r="B6" s="13" t="n">
        <v>25</v>
      </c>
      <c r="C6" s="14" t="str">
        <f aca="false">VLOOKUP(B6,'пр.взв.'!B4:H81,2,FALSE())</f>
        <v>ДЁМИН Антон Александрович</v>
      </c>
      <c r="D6" s="15" t="str">
        <f aca="false">VLOOKUP(B6,'пр.взв.'!B6:H81,3,FALSE())</f>
        <v>16.10.1989, МС</v>
      </c>
      <c r="E6" s="16" t="str">
        <f aca="false">VLOOKUP(B6,'пр.взв.'!B6:H81,4,FALSE())</f>
        <v>ПФО</v>
      </c>
      <c r="F6" s="17" t="str">
        <f aca="false">VLOOKUP(B6,'пр.взв.'!B6:H109,5,FALSE())</f>
        <v>Саратовское РО</v>
      </c>
      <c r="G6" s="18" t="n">
        <f aca="false">VLOOKUP(B6,'пр.взв.'!B6:H286,6,FALSE())</f>
        <v>0</v>
      </c>
      <c r="H6" s="14" t="str">
        <f aca="false">VLOOKUP(B6,'пр.взв.'!B6:H298,7,FALSE())</f>
        <v>Терехов А.В.</v>
      </c>
    </row>
    <row r="7" customFormat="false" ht="11.45" hidden="false" customHeight="true" outlineLevel="0" collapsed="false">
      <c r="A7" s="12"/>
      <c r="B7" s="13"/>
      <c r="C7" s="14"/>
      <c r="D7" s="15"/>
      <c r="E7" s="16"/>
      <c r="F7" s="17"/>
      <c r="G7" s="18"/>
      <c r="H7" s="14"/>
    </row>
    <row r="8" customFormat="false" ht="11.45" hidden="false" customHeight="true" outlineLevel="0" collapsed="false">
      <c r="A8" s="19" t="n">
        <v>2</v>
      </c>
      <c r="B8" s="20" t="n">
        <v>32</v>
      </c>
      <c r="C8" s="21" t="str">
        <f aca="false">VLOOKUP(B8,'пр.взв.'!B6:H83,2,FALSE())</f>
        <v>ВАЛЬКОВ Алексей Игоревич</v>
      </c>
      <c r="D8" s="22" t="str">
        <f aca="false">VLOOKUP(B8,'пр.взв.'!B1:H83,3,FALSE())</f>
        <v>09.04.1987, МС</v>
      </c>
      <c r="E8" s="23" t="str">
        <f aca="false">VLOOKUP(B8,'пр.взв.'!B1:H83,4,FALSE())</f>
        <v>ЮФО</v>
      </c>
      <c r="F8" s="24" t="str">
        <f aca="false">VLOOKUP(B8,'пр.взв.'!B1:H111,5,FALSE())</f>
        <v>Краснодарское РО</v>
      </c>
      <c r="G8" s="25" t="n">
        <f aca="false">VLOOKUP(B8,'пр.взв.'!B1:H288,6,FALSE())</f>
        <v>0</v>
      </c>
      <c r="H8" s="21" t="str">
        <f aca="false">VLOOKUP(B8,'пр.взв.'!B1:H300,7,FALSE())</f>
        <v>Середа М.В.</v>
      </c>
    </row>
    <row r="9" customFormat="false" ht="11.45" hidden="false" customHeight="true" outlineLevel="0" collapsed="false">
      <c r="A9" s="19"/>
      <c r="B9" s="20"/>
      <c r="C9" s="21"/>
      <c r="D9" s="22"/>
      <c r="E9" s="23"/>
      <c r="F9" s="24"/>
      <c r="G9" s="25"/>
      <c r="H9" s="21"/>
    </row>
    <row r="10" customFormat="false" ht="11.45" hidden="false" customHeight="true" outlineLevel="0" collapsed="false">
      <c r="A10" s="19" t="n">
        <v>3</v>
      </c>
      <c r="B10" s="20" t="n">
        <v>37</v>
      </c>
      <c r="C10" s="21" t="str">
        <f aca="false">VLOOKUP(B10,'пр.взв.'!B1:H85,2,FALSE())</f>
        <v>ФОКА Андрей Викторович</v>
      </c>
      <c r="D10" s="22" t="str">
        <f aca="false">VLOOKUP(B10,'пр.взв.'!B1:H85,3,FALSE())</f>
        <v>06.12.1985, МС</v>
      </c>
      <c r="E10" s="23" t="str">
        <f aca="false">VLOOKUP(B10,'пр.взв.'!B1:H85,4,FALSE())</f>
        <v>СП</v>
      </c>
      <c r="F10" s="24" t="str">
        <f aca="false">VLOOKUP(B10,'пр.взв.'!B1:H113,5,FALSE())</f>
        <v>СП-Ленинградское РО</v>
      </c>
      <c r="G10" s="25" t="n">
        <f aca="false">VLOOKUP(B10,'пр.взв.'!B1:H290,6,FALSE())</f>
        <v>0</v>
      </c>
      <c r="H10" s="21" t="str">
        <f aca="false">VLOOKUP(B10,'пр.взв.'!B1:H302,7,FALSE())</f>
        <v>Гасымов Р.М.</v>
      </c>
    </row>
    <row r="11" customFormat="false" ht="11.45" hidden="false" customHeight="true" outlineLevel="0" collapsed="false">
      <c r="A11" s="19"/>
      <c r="B11" s="20"/>
      <c r="C11" s="21"/>
      <c r="D11" s="22"/>
      <c r="E11" s="23"/>
      <c r="F11" s="24"/>
      <c r="G11" s="25"/>
      <c r="H11" s="21"/>
    </row>
    <row r="12" customFormat="false" ht="11.45" hidden="false" customHeight="true" outlineLevel="0" collapsed="false">
      <c r="A12" s="19" t="n">
        <v>3</v>
      </c>
      <c r="B12" s="20" t="n">
        <v>2</v>
      </c>
      <c r="C12" s="21" t="str">
        <f aca="false">VLOOKUP(B12,'пр.взв.'!B1:H87,2,FALSE())</f>
        <v>ЧЕРТКОЕВ Георгий Нугзарович</v>
      </c>
      <c r="D12" s="22" t="str">
        <f aca="false">VLOOKUP(B12,'пр.взв.'!B1:H87,3,FALSE())</f>
        <v>05.12.89, МС</v>
      </c>
      <c r="E12" s="23" t="str">
        <f aca="false">VLOOKUP(B12,'пр.взв.'!B1:H87,4,FALSE())</f>
        <v>СКФО</v>
      </c>
      <c r="F12" s="24" t="str">
        <f aca="false">VLOOKUP(B12,'пр.взв.'!B1:H115,5,FALSE())</f>
        <v>РСО-Алания РО</v>
      </c>
      <c r="G12" s="25" t="n">
        <f aca="false">VLOOKUP(B12,'пр.взв.'!B1:H292,6,FALSE())</f>
        <v>0</v>
      </c>
      <c r="H12" s="21" t="str">
        <f aca="false">VLOOKUP(B12,'пр.взв.'!B1:H304,7,FALSE())</f>
        <v>Гасиев П. Каркиев Т.</v>
      </c>
    </row>
    <row r="13" customFormat="false" ht="11.45" hidden="false" customHeight="true" outlineLevel="0" collapsed="false">
      <c r="A13" s="19"/>
      <c r="B13" s="20"/>
      <c r="C13" s="21"/>
      <c r="D13" s="22"/>
      <c r="E13" s="23"/>
      <c r="F13" s="24"/>
      <c r="G13" s="25"/>
      <c r="H13" s="21"/>
    </row>
    <row r="14" customFormat="false" ht="11.45" hidden="false" customHeight="true" outlineLevel="0" collapsed="false">
      <c r="A14" s="19" t="n">
        <v>5</v>
      </c>
      <c r="B14" s="20" t="n">
        <v>26</v>
      </c>
      <c r="C14" s="21" t="str">
        <f aca="false">VLOOKUP(B14,'пр.взв.'!B1:H89,2,FALSE())</f>
        <v>ПОПОВ Сергей Олегович</v>
      </c>
      <c r="D14" s="22" t="str">
        <f aca="false">VLOOKUP(B14,'пр.взв.'!B1:H89,3,FALSE())</f>
        <v>01.01.88, КМС</v>
      </c>
      <c r="E14" s="23" t="str">
        <f aca="false">VLOOKUP(B14,'пр.взв.'!B1:H89,4,FALSE())</f>
        <v>ЦФО</v>
      </c>
      <c r="F14" s="24" t="str">
        <f aca="false">VLOOKUP(B14,'пр.взв.'!B1:H117,5,FALSE())</f>
        <v>Липецкое РО</v>
      </c>
      <c r="G14" s="25" t="n">
        <f aca="false">VLOOKUP(B14,'пр.взв.'!B1:H294,6,FALSE())</f>
        <v>0</v>
      </c>
      <c r="H14" s="21" t="str">
        <f aca="false">VLOOKUP(B14,'пр.взв.'!B1:H306,7,FALSE())</f>
        <v>Тарасов М.П.</v>
      </c>
    </row>
    <row r="15" customFormat="false" ht="11.45" hidden="false" customHeight="true" outlineLevel="0" collapsed="false">
      <c r="A15" s="19"/>
      <c r="B15" s="20"/>
      <c r="C15" s="21"/>
      <c r="D15" s="22"/>
      <c r="E15" s="23"/>
      <c r="F15" s="24"/>
      <c r="G15" s="25"/>
      <c r="H15" s="21"/>
    </row>
    <row r="16" customFormat="false" ht="11.45" hidden="false" customHeight="true" outlineLevel="0" collapsed="false">
      <c r="A16" s="19" t="n">
        <v>5</v>
      </c>
      <c r="B16" s="20" t="n">
        <v>11</v>
      </c>
      <c r="C16" s="21" t="str">
        <f aca="false">VLOOKUP(B16,'пр.взв.'!B1:H91,2,FALSE())</f>
        <v>ГАЛСТЯН Самвел Мкртичевич</v>
      </c>
      <c r="D16" s="22" t="str">
        <f aca="false">VLOOKUP(B16,'пр.взв.'!B1:H91,3,FALSE())</f>
        <v>22.07.93, МС</v>
      </c>
      <c r="E16" s="23" t="str">
        <f aca="false">VLOOKUP(B16,'пр.взв.'!B1:H91,4,FALSE())</f>
        <v>ЮФО</v>
      </c>
      <c r="F16" s="24" t="str">
        <f aca="false">VLOOKUP(B16,'пр.взв.'!B1:H119,5,FALSE())</f>
        <v>Ростовское РО</v>
      </c>
      <c r="G16" s="25" t="n">
        <f aca="false">VLOOKUP(B16,'пр.взв.'!B1:H296,6,FALSE())</f>
        <v>0</v>
      </c>
      <c r="H16" s="21" t="str">
        <f aca="false">VLOOKUP(B16,'пр.взв.'!B1:H308,7,FALSE())</f>
        <v>Погосян В.Г.</v>
      </c>
    </row>
    <row r="17" customFormat="false" ht="11.45" hidden="false" customHeight="true" outlineLevel="0" collapsed="false">
      <c r="A17" s="19"/>
      <c r="B17" s="20"/>
      <c r="C17" s="21"/>
      <c r="D17" s="22"/>
      <c r="E17" s="23"/>
      <c r="F17" s="24"/>
      <c r="G17" s="25"/>
      <c r="H17" s="21"/>
    </row>
    <row r="18" customFormat="false" ht="11.45" hidden="false" customHeight="true" outlineLevel="0" collapsed="false">
      <c r="A18" s="26" t="s">
        <v>9</v>
      </c>
      <c r="B18" s="20" t="n">
        <v>15</v>
      </c>
      <c r="C18" s="21" t="str">
        <f aca="false">VLOOKUP(B18,'пр.взв.'!B1:H93,2,FALSE())</f>
        <v>АБДОКОВ Ренат Рамазанович</v>
      </c>
      <c r="D18" s="22" t="str">
        <f aca="false">VLOOKUP(B18,'пр.взв.'!B1:H93,3,FALSE())</f>
        <v>15.05.90, МС</v>
      </c>
      <c r="E18" s="23" t="str">
        <f aca="false">VLOOKUP(B18,'пр.взв.'!B1:H93,4,FALSE())</f>
        <v>СКФО</v>
      </c>
      <c r="F18" s="24" t="str">
        <f aca="false">VLOOKUP(B18,'пр.взв.'!B1:H121,5,FALSE())</f>
        <v>КЧР РО</v>
      </c>
      <c r="G18" s="25" t="n">
        <f aca="false">VLOOKUP(B18,'пр.взв.'!B1:H298,6,FALSE())</f>
        <v>0</v>
      </c>
      <c r="H18" s="21" t="str">
        <f aca="false">VLOOKUP(B18,'пр.взв.'!B1:H310,7,FALSE())</f>
        <v>Гочияев М.Х.</v>
      </c>
    </row>
    <row r="19" customFormat="false" ht="11.45" hidden="false" customHeight="true" outlineLevel="0" collapsed="false">
      <c r="A19" s="26"/>
      <c r="B19" s="20"/>
      <c r="C19" s="21"/>
      <c r="D19" s="22"/>
      <c r="E19" s="23"/>
      <c r="F19" s="24"/>
      <c r="G19" s="25"/>
      <c r="H19" s="21"/>
    </row>
    <row r="20" customFormat="false" ht="11.45" hidden="false" customHeight="true" outlineLevel="0" collapsed="false">
      <c r="A20" s="26" t="s">
        <v>9</v>
      </c>
      <c r="B20" s="20" t="n">
        <v>16</v>
      </c>
      <c r="C20" s="21" t="str">
        <f aca="false">VLOOKUP(B20,'пр.взв.'!B1:H95,2,FALSE())</f>
        <v>БОНДИКОВ Ян Константинович</v>
      </c>
      <c r="D20" s="22" t="str">
        <f aca="false">VLOOKUP(B20,'пр.взв.'!B2:H95,3,FALSE())</f>
        <v>18.10.93, МС</v>
      </c>
      <c r="E20" s="23" t="str">
        <f aca="false">VLOOKUP(B20,'пр.взв.'!B2:H95,4,FALSE())</f>
        <v>ПФО</v>
      </c>
      <c r="F20" s="24" t="str">
        <f aca="false">VLOOKUP(B20,'пр.взв.'!B2:H123,5,FALSE())</f>
        <v>Башкирское РО</v>
      </c>
      <c r="G20" s="25" t="n">
        <f aca="false">VLOOKUP(B20,'пр.взв.'!B2:H300,6,FALSE())</f>
        <v>0</v>
      </c>
      <c r="H20" s="21" t="str">
        <f aca="false">VLOOKUP(B20,'пр.взв.'!B2:H312,7,FALSE())</f>
        <v>Гимранов А.В.</v>
      </c>
    </row>
    <row r="21" customFormat="false" ht="11.45" hidden="false" customHeight="true" outlineLevel="0" collapsed="false">
      <c r="A21" s="26"/>
      <c r="B21" s="20"/>
      <c r="C21" s="21"/>
      <c r="D21" s="22"/>
      <c r="E21" s="23"/>
      <c r="F21" s="24"/>
      <c r="G21" s="25"/>
      <c r="H21" s="21"/>
    </row>
    <row r="22" customFormat="false" ht="11.45" hidden="false" customHeight="true" outlineLevel="0" collapsed="false">
      <c r="A22" s="26" t="s">
        <v>10</v>
      </c>
      <c r="B22" s="20" t="n">
        <v>9</v>
      </c>
      <c r="C22" s="21" t="str">
        <f aca="false">VLOOKUP(B22,'пр.взв.'!B2:H97,2,FALSE())</f>
        <v>САДИРОВ Абдурза Садирович</v>
      </c>
      <c r="D22" s="22" t="str">
        <f aca="false">VLOOKUP(B22,'пр.взв.'!B2:H97,3,FALSE())</f>
        <v>06.07.1993 КМС</v>
      </c>
      <c r="E22" s="23" t="str">
        <f aca="false">VLOOKUP(B22,'пр.взв.'!B2:H97,4,FALSE())</f>
        <v>ЦФО</v>
      </c>
      <c r="F22" s="24" t="str">
        <f aca="false">VLOOKUP(B22,'пр.взв.'!B2:H125,5,FALSE())</f>
        <v>Белгородское РО</v>
      </c>
      <c r="G22" s="25" t="n">
        <f aca="false">VLOOKUP(B22,'пр.взв.'!B2:H302,6,FALSE())</f>
        <v>0</v>
      </c>
      <c r="H22" s="21" t="str">
        <f aca="false">VLOOKUP(B22,'пр.взв.'!B2:H314,7,FALSE())</f>
        <v>Юрьев Д.А.</v>
      </c>
    </row>
    <row r="23" customFormat="false" ht="11.45" hidden="false" customHeight="true" outlineLevel="0" collapsed="false">
      <c r="A23" s="26"/>
      <c r="B23" s="20"/>
      <c r="C23" s="21"/>
      <c r="D23" s="22"/>
      <c r="E23" s="23"/>
      <c r="F23" s="24"/>
      <c r="G23" s="25"/>
      <c r="H23" s="21"/>
    </row>
    <row r="24" customFormat="false" ht="11.45" hidden="false" customHeight="true" outlineLevel="0" collapsed="false">
      <c r="A24" s="26" t="s">
        <v>10</v>
      </c>
      <c r="B24" s="20" t="n">
        <v>35</v>
      </c>
      <c r="C24" s="21" t="str">
        <f aca="false">VLOOKUP(B24,'пр.взв.'!B2:H99,2,FALSE())</f>
        <v>НАСИРОВ Насир Магомедшерифович</v>
      </c>
      <c r="D24" s="22" t="str">
        <f aca="false">VLOOKUP(B24,'пр.взв.'!B2:H99,3,FALSE())</f>
        <v>03.06.80, КМС</v>
      </c>
      <c r="E24" s="23" t="str">
        <f aca="false">VLOOKUP(B24,'пр.взв.'!B2:H99,4,FALSE())</f>
        <v>ЦФО</v>
      </c>
      <c r="F24" s="24" t="str">
        <f aca="false">VLOOKUP(B24,'пр.взв.'!B2:H127,5,FALSE())</f>
        <v>Липецкое РО</v>
      </c>
      <c r="G24" s="25" t="n">
        <f aca="false">VLOOKUP(B24,'пр.взв.'!B2:H304,6,FALSE())</f>
        <v>0</v>
      </c>
      <c r="H24" s="21" t="str">
        <f aca="false">VLOOKUP(B24,'пр.взв.'!B2:H316,7,FALSE())</f>
        <v>Тарасов М.П.</v>
      </c>
    </row>
    <row r="25" customFormat="false" ht="11.45" hidden="false" customHeight="true" outlineLevel="0" collapsed="false">
      <c r="A25" s="26"/>
      <c r="B25" s="20"/>
      <c r="C25" s="21"/>
      <c r="D25" s="22"/>
      <c r="E25" s="23"/>
      <c r="F25" s="24"/>
      <c r="G25" s="25"/>
      <c r="H25" s="21"/>
    </row>
    <row r="26" customFormat="false" ht="11.45" hidden="false" customHeight="true" outlineLevel="0" collapsed="false">
      <c r="A26" s="26" t="s">
        <v>10</v>
      </c>
      <c r="B26" s="20" t="n">
        <v>30</v>
      </c>
      <c r="C26" s="21" t="str">
        <f aca="false">VLOOKUP(B26,'пр.взв.'!B2:H101,2,FALSE())</f>
        <v>МКРДУМЯН Гагик Гайкович</v>
      </c>
      <c r="D26" s="22" t="str">
        <f aca="false">VLOOKUP(B26,'пр.взв.'!B2:H101,3,FALSE())</f>
        <v>05.06.93, МС</v>
      </c>
      <c r="E26" s="23" t="str">
        <f aca="false">VLOOKUP(B26,'пр.взв.'!B2:H101,4,FALSE())</f>
        <v>ЮФО</v>
      </c>
      <c r="F26" s="24" t="str">
        <f aca="false">VLOOKUP(B26,'пр.взв.'!B2:H129,5,FALSE())</f>
        <v>Ростовское РО</v>
      </c>
      <c r="G26" s="25" t="n">
        <f aca="false">VLOOKUP(B26,'пр.взв.'!B2:H306,6,FALSE())</f>
        <v>0</v>
      </c>
      <c r="H26" s="21" t="str">
        <f aca="false">VLOOKUP(B26,'пр.взв.'!B2:H318,7,FALSE())</f>
        <v>Погосян В.Г.</v>
      </c>
    </row>
    <row r="27" customFormat="false" ht="11.45" hidden="false" customHeight="true" outlineLevel="0" collapsed="false">
      <c r="A27" s="26"/>
      <c r="B27" s="20"/>
      <c r="C27" s="21"/>
      <c r="D27" s="22"/>
      <c r="E27" s="23"/>
      <c r="F27" s="24"/>
      <c r="G27" s="25"/>
      <c r="H27" s="21"/>
    </row>
    <row r="28" customFormat="false" ht="11.45" hidden="false" customHeight="true" outlineLevel="0" collapsed="false">
      <c r="A28" s="26" t="s">
        <v>10</v>
      </c>
      <c r="B28" s="20" t="n">
        <v>28</v>
      </c>
      <c r="C28" s="21" t="str">
        <f aca="false">VLOOKUP(B28,'пр.взв.'!B2:H103,2,FALSE())</f>
        <v>БАБГОЕВ Олег Гамельевич</v>
      </c>
      <c r="D28" s="22" t="str">
        <f aca="false">VLOOKUP(B28,'пр.взв.'!B2:H103,3,FALSE())</f>
        <v>01.01.90, МС</v>
      </c>
      <c r="E28" s="23" t="str">
        <f aca="false">VLOOKUP(B28,'пр.взв.'!B2:H103,4,FALSE())</f>
        <v>СКФО</v>
      </c>
      <c r="F28" s="24" t="str">
        <f aca="false">VLOOKUP(B28,'пр.взв.'!B2:H131,5,FALSE())</f>
        <v>КБР РО</v>
      </c>
      <c r="G28" s="25" t="n">
        <f aca="false">VLOOKUP(B28,'пр.взв.'!B2:H308,6,FALSE())</f>
        <v>0</v>
      </c>
      <c r="H28" s="21" t="str">
        <f aca="false">VLOOKUP(B28,'пр.взв.'!B2:H320,7,FALSE())</f>
        <v>Ким Р.К.</v>
      </c>
    </row>
    <row r="29" customFormat="false" ht="11.45" hidden="false" customHeight="true" outlineLevel="0" collapsed="false">
      <c r="A29" s="26"/>
      <c r="B29" s="20"/>
      <c r="C29" s="21"/>
      <c r="D29" s="22"/>
      <c r="E29" s="23"/>
      <c r="F29" s="24"/>
      <c r="G29" s="25"/>
      <c r="H29" s="21"/>
    </row>
    <row r="30" customFormat="false" ht="11.45" hidden="false" customHeight="true" outlineLevel="0" collapsed="false">
      <c r="A30" s="26" t="s">
        <v>11</v>
      </c>
      <c r="B30" s="20" t="n">
        <v>17</v>
      </c>
      <c r="C30" s="21" t="str">
        <f aca="false">VLOOKUP(B30,'пр.взв.'!B2:H105,2,FALSE())</f>
        <v>КАФЕЕВ Роман Вячеславович</v>
      </c>
      <c r="D30" s="22" t="str">
        <f aca="false">VLOOKUP(B30,'пр.взв.'!B3:H105,3,FALSE())</f>
        <v>26.03.91, КМС</v>
      </c>
      <c r="E30" s="23" t="str">
        <f aca="false">VLOOKUP(B30,'пр.взв.'!B3:H105,4,FALSE())</f>
        <v>УФО</v>
      </c>
      <c r="F30" s="24" t="str">
        <f aca="false">VLOOKUP(B30,'пр.взв.'!B3:H133,5,FALSE())</f>
        <v>Челябинское РО</v>
      </c>
      <c r="G30" s="25" t="n">
        <f aca="false">VLOOKUP(B30,'пр.взв.'!B3:H310,6,FALSE())</f>
        <v>0</v>
      </c>
      <c r="H30" s="21" t="str">
        <f aca="false">VLOOKUP(B30,'пр.взв.'!B3:H322,7,FALSE())</f>
        <v>Семкин Д.С.</v>
      </c>
    </row>
    <row r="31" customFormat="false" ht="11.45" hidden="false" customHeight="true" outlineLevel="0" collapsed="false">
      <c r="A31" s="26"/>
      <c r="B31" s="20"/>
      <c r="C31" s="21"/>
      <c r="D31" s="22"/>
      <c r="E31" s="23"/>
      <c r="F31" s="24"/>
      <c r="G31" s="25"/>
      <c r="H31" s="21"/>
    </row>
    <row r="32" customFormat="false" ht="11.45" hidden="false" customHeight="true" outlineLevel="0" collapsed="false">
      <c r="A32" s="26" t="s">
        <v>11</v>
      </c>
      <c r="B32" s="20" t="n">
        <v>27</v>
      </c>
      <c r="C32" s="21" t="str">
        <f aca="false">VLOOKUP(B32,'пр.взв.'!B3:H107,2,FALSE())</f>
        <v>ГОРИН Алексей Александрович</v>
      </c>
      <c r="D32" s="22" t="str">
        <f aca="false">VLOOKUP(B32,'пр.взв.'!B3:H107,3,FALSE())</f>
        <v>28.10.1988, МС</v>
      </c>
      <c r="E32" s="23" t="str">
        <f aca="false">VLOOKUP(B32,'пр.взв.'!B3:H107,4,FALSE())</f>
        <v>ПФО</v>
      </c>
      <c r="F32" s="24" t="str">
        <f aca="false">VLOOKUP(B32,'пр.взв.'!B3:H135,5,FALSE())</f>
        <v>Нижегородское РО</v>
      </c>
      <c r="G32" s="25" t="n">
        <f aca="false">VLOOKUP(B32,'пр.взв.'!B3:H312,6,FALSE())</f>
        <v>0</v>
      </c>
      <c r="H32" s="21" t="str">
        <f aca="false">VLOOKUP(B32,'пр.взв.'!B3:H324,7,FALSE())</f>
        <v>Горин А.А.</v>
      </c>
    </row>
    <row r="33" customFormat="false" ht="11.45" hidden="false" customHeight="true" outlineLevel="0" collapsed="false">
      <c r="A33" s="26"/>
      <c r="B33" s="20"/>
      <c r="C33" s="21"/>
      <c r="D33" s="22"/>
      <c r="E33" s="23"/>
      <c r="F33" s="24"/>
      <c r="G33" s="25"/>
      <c r="H33" s="21"/>
    </row>
    <row r="34" customFormat="false" ht="11.45" hidden="false" customHeight="true" outlineLevel="0" collapsed="false">
      <c r="A34" s="26" t="s">
        <v>11</v>
      </c>
      <c r="B34" s="20" t="n">
        <v>10</v>
      </c>
      <c r="C34" s="21" t="str">
        <f aca="false">VLOOKUP(B34,'пр.взв.'!B3:H109,2,FALSE())</f>
        <v>КАШИН Николай Васильевич</v>
      </c>
      <c r="D34" s="22" t="str">
        <f aca="false">VLOOKUP(B34,'пр.взв.'!B3:H109,3,FALSE())</f>
        <v>01.02.1985, МС</v>
      </c>
      <c r="E34" s="23" t="str">
        <f aca="false">VLOOKUP(B34,'пр.взв.'!B3:H109,4,FALSE())</f>
        <v>СЗФО</v>
      </c>
      <c r="F34" s="24" t="str">
        <f aca="false">VLOOKUP(B34,'пр.взв.'!B3:H137,5,FALSE())</f>
        <v>Мурманское РО</v>
      </c>
      <c r="G34" s="25" t="n">
        <f aca="false">VLOOKUP(B34,'пр.взв.'!B3:H314,6,FALSE())</f>
        <v>0</v>
      </c>
      <c r="H34" s="21" t="str">
        <f aca="false">VLOOKUP(B34,'пр.взв.'!B3:H326,7,FALSE())</f>
        <v>Болоткин А.С.</v>
      </c>
    </row>
    <row r="35" customFormat="false" ht="11.45" hidden="false" customHeight="true" outlineLevel="0" collapsed="false">
      <c r="A35" s="26"/>
      <c r="B35" s="20"/>
      <c r="C35" s="21"/>
      <c r="D35" s="22"/>
      <c r="E35" s="23"/>
      <c r="F35" s="24"/>
      <c r="G35" s="25"/>
      <c r="H35" s="21"/>
    </row>
    <row r="36" customFormat="false" ht="11.45" hidden="false" customHeight="true" outlineLevel="0" collapsed="false">
      <c r="A36" s="26" t="s">
        <v>11</v>
      </c>
      <c r="B36" s="20" t="n">
        <v>24</v>
      </c>
      <c r="C36" s="21" t="str">
        <f aca="false">VLOOKUP(B36,'пр.взв.'!B3:H111,2,FALSE())</f>
        <v>ГРЕЧУШКИН Юрий Юрьевич</v>
      </c>
      <c r="D36" s="22" t="str">
        <f aca="false">VLOOKUP(B36,'пр.взв.'!B3:H111,3,FALSE())</f>
        <v>01.01.92, КМС</v>
      </c>
      <c r="E36" s="23" t="str">
        <f aca="false">VLOOKUP(B36,'пр.взв.'!B3:H111,4,FALSE())</f>
        <v>ЦФО</v>
      </c>
      <c r="F36" s="24" t="str">
        <f aca="false">VLOOKUP(B36,'пр.взв.'!B3:H139,5,FALSE())</f>
        <v>Тульское РО</v>
      </c>
      <c r="G36" s="25" t="n">
        <f aca="false">VLOOKUP(B36,'пр.взв.'!B3:H316,6,FALSE())</f>
        <v>0</v>
      </c>
      <c r="H36" s="21" t="str">
        <f aca="false">VLOOKUP(B36,'пр.взв.'!B3:H328,7,FALSE())</f>
        <v>Самборский С.В.</v>
      </c>
    </row>
    <row r="37" customFormat="false" ht="11.45" hidden="false" customHeight="true" outlineLevel="0" collapsed="false">
      <c r="A37" s="26"/>
      <c r="B37" s="20"/>
      <c r="C37" s="21"/>
      <c r="D37" s="22"/>
      <c r="E37" s="23"/>
      <c r="F37" s="24"/>
      <c r="G37" s="25"/>
      <c r="H37" s="21"/>
    </row>
    <row r="38" customFormat="false" ht="11.45" hidden="false" customHeight="true" outlineLevel="0" collapsed="false">
      <c r="A38" s="26" t="s">
        <v>12</v>
      </c>
      <c r="B38" s="20" t="n">
        <v>13</v>
      </c>
      <c r="C38" s="21" t="str">
        <f aca="false">VLOOKUP(B38,'пр.взв.'!B3:H113,2,FALSE())</f>
        <v>КИСЕЛЁВ Максим Дмитриевич</v>
      </c>
      <c r="D38" s="22" t="str">
        <f aca="false">VLOOKUP(B38,'пр.взв.'!B3:H113,3,FALSE())</f>
        <v>01.01.94, КМС</v>
      </c>
      <c r="E38" s="23" t="str">
        <f aca="false">VLOOKUP(B38,'пр.взв.'!B3:H113,4,FALSE())</f>
        <v>ЦФО</v>
      </c>
      <c r="F38" s="24" t="str">
        <f aca="false">VLOOKUP(B38,'пр.взв.'!B3:H141,5,FALSE())</f>
        <v>Тульское РО</v>
      </c>
      <c r="G38" s="25" t="n">
        <f aca="false">VLOOKUP(B38,'пр.взв.'!B3:H318,6,FALSE())</f>
        <v>0</v>
      </c>
      <c r="H38" s="21" t="str">
        <f aca="false">VLOOKUP(B38,'пр.взв.'!B3:H330,7,FALSE())</f>
        <v>Самборский С.В.</v>
      </c>
    </row>
    <row r="39" customFormat="false" ht="11.45" hidden="false" customHeight="true" outlineLevel="0" collapsed="false">
      <c r="A39" s="26"/>
      <c r="B39" s="20"/>
      <c r="C39" s="21"/>
      <c r="D39" s="22"/>
      <c r="E39" s="23"/>
      <c r="F39" s="24"/>
      <c r="G39" s="25"/>
      <c r="H39" s="21"/>
    </row>
    <row r="40" customFormat="false" ht="11.45" hidden="false" customHeight="true" outlineLevel="0" collapsed="false">
      <c r="A40" s="26" t="s">
        <v>12</v>
      </c>
      <c r="B40" s="20" t="n">
        <v>7</v>
      </c>
      <c r="C40" s="21" t="str">
        <f aca="false">VLOOKUP(B40,'пр.взв.'!B3:H115,2,FALSE())</f>
        <v>КАСЬЯНОВ Максим Михайлович</v>
      </c>
      <c r="D40" s="22" t="str">
        <f aca="false">VLOOKUP(B40,'пр.взв.'!B5:H115,3,FALSE())</f>
        <v>01.01.90, КМС</v>
      </c>
      <c r="E40" s="23" t="str">
        <f aca="false">VLOOKUP(B40,'пр.взв.'!B5:H115,4,FALSE())</f>
        <v>ЦФО</v>
      </c>
      <c r="F40" s="24" t="str">
        <f aca="false">VLOOKUP(B40,'пр.взв.'!B4:H143,5,FALSE())</f>
        <v>Калужское РО</v>
      </c>
      <c r="G40" s="25" t="n">
        <f aca="false">VLOOKUP(B40,'пр.взв.'!B4:H320,6,FALSE())</f>
        <v>0</v>
      </c>
      <c r="H40" s="21" t="str">
        <f aca="false">VLOOKUP(B40,'пр.взв.'!B4:H332,7,FALSE())</f>
        <v>Качалов М.П.</v>
      </c>
    </row>
    <row r="41" customFormat="false" ht="11.45" hidden="false" customHeight="true" outlineLevel="0" collapsed="false">
      <c r="A41" s="26"/>
      <c r="B41" s="20"/>
      <c r="C41" s="21"/>
      <c r="D41" s="22"/>
      <c r="E41" s="23"/>
      <c r="F41" s="24"/>
      <c r="G41" s="25"/>
      <c r="H41" s="21"/>
    </row>
    <row r="42" customFormat="false" ht="11.45" hidden="false" customHeight="true" outlineLevel="0" collapsed="false">
      <c r="A42" s="26" t="s">
        <v>12</v>
      </c>
      <c r="B42" s="20" t="n">
        <v>38</v>
      </c>
      <c r="C42" s="21" t="str">
        <f aca="false">VLOOKUP(B42,'пр.взв.'!B4:H117,2,FALSE())</f>
        <v>ЩЕГЛОВ Александр Анатольевич</v>
      </c>
      <c r="D42" s="22" t="str">
        <f aca="false">VLOOKUP(B42,'пр.взв.'!B4:H117,3,FALSE())</f>
        <v>17.12.91, КМС</v>
      </c>
      <c r="E42" s="23" t="str">
        <f aca="false">VLOOKUP(B42,'пр.взв.'!B4:H117,4,FALSE())</f>
        <v>ДВФО</v>
      </c>
      <c r="F42" s="24" t="str">
        <f aca="false">VLOOKUP(B42,'пр.взв.'!B4:H145,5,FALSE())</f>
        <v>Камчатское РО</v>
      </c>
      <c r="G42" s="25" t="n">
        <f aca="false">VLOOKUP(B42,'пр.взв.'!B4:H322,6,FALSE())</f>
        <v>0</v>
      </c>
      <c r="H42" s="21" t="n">
        <f aca="false">VLOOKUP(B42,'пр.взв.'!B4:H334,7,FALSE())</f>
        <v>0</v>
      </c>
    </row>
    <row r="43" customFormat="false" ht="11.45" hidden="false" customHeight="true" outlineLevel="0" collapsed="false">
      <c r="A43" s="26"/>
      <c r="B43" s="20"/>
      <c r="C43" s="21"/>
      <c r="D43" s="22"/>
      <c r="E43" s="23"/>
      <c r="F43" s="24"/>
      <c r="G43" s="25"/>
      <c r="H43" s="21"/>
    </row>
    <row r="44" customFormat="false" ht="11.45" hidden="false" customHeight="true" outlineLevel="0" collapsed="false">
      <c r="A44" s="26" t="s">
        <v>12</v>
      </c>
      <c r="B44" s="20" t="n">
        <v>4</v>
      </c>
      <c r="C44" s="21" t="str">
        <f aca="false">VLOOKUP(B44,'пр.взв.'!B4:H119,2,FALSE())</f>
        <v>АРЫКОВ Ариф Ильясович</v>
      </c>
      <c r="D44" s="22" t="str">
        <f aca="false">VLOOKUP(B44,'пр.взв.'!B4:H119,3,FALSE())</f>
        <v>01.01.94, КМС</v>
      </c>
      <c r="E44" s="23" t="str">
        <f aca="false">VLOOKUP(B44,'пр.взв.'!B4:H119,4,FALSE())</f>
        <v>ПФО</v>
      </c>
      <c r="F44" s="24" t="str">
        <f aca="false">VLOOKUP(B44,'пр.взв.'!B4:H147,5,FALSE())</f>
        <v>Самарское РО</v>
      </c>
      <c r="G44" s="25" t="n">
        <f aca="false">VLOOKUP(B44,'пр.взв.'!B4:H324,6,FALSE())</f>
        <v>0</v>
      </c>
      <c r="H44" s="21" t="str">
        <f aca="false">VLOOKUP(B44,'пр.взв.'!B4:H336,7,FALSE())</f>
        <v>Богданов О.В.</v>
      </c>
    </row>
    <row r="45" customFormat="false" ht="11.45" hidden="false" customHeight="true" outlineLevel="0" collapsed="false">
      <c r="A45" s="26"/>
      <c r="B45" s="20"/>
      <c r="C45" s="21"/>
      <c r="D45" s="22"/>
      <c r="E45" s="23"/>
      <c r="F45" s="24"/>
      <c r="G45" s="25"/>
      <c r="H45" s="21"/>
    </row>
    <row r="46" customFormat="false" ht="11.45" hidden="false" customHeight="true" outlineLevel="0" collapsed="false">
      <c r="A46" s="26" t="s">
        <v>13</v>
      </c>
      <c r="B46" s="20" t="n">
        <v>1</v>
      </c>
      <c r="C46" s="21" t="str">
        <f aca="false">VLOOKUP(B46,'пр.взв.'!B4:H121,2,FALSE())</f>
        <v>СИНИЦИН Алексей Олегович</v>
      </c>
      <c r="D46" s="22" t="str">
        <f aca="false">VLOOKUP(B46,'пр.взв.'!B6:H121,3,FALSE())</f>
        <v>25.10.93, КМС</v>
      </c>
      <c r="E46" s="23" t="str">
        <f aca="false">VLOOKUP(B46,'пр.взв.'!B4:H121,4,FALSE())</f>
        <v>СКФО</v>
      </c>
      <c r="F46" s="24" t="str">
        <f aca="false">VLOOKUP(B46,'пр.взв.'!B4:H149,5,FALSE())</f>
        <v>Ставропольское РО</v>
      </c>
      <c r="G46" s="25" t="n">
        <f aca="false">VLOOKUP(B46,'пр.взв.'!B4:H326,6,FALSE())</f>
        <v>0</v>
      </c>
      <c r="H46" s="21" t="str">
        <f aca="false">VLOOKUP(B46,'пр.взв.'!B4:H338,7,FALSE())</f>
        <v>Чайка А.В.</v>
      </c>
    </row>
    <row r="47" customFormat="false" ht="11.45" hidden="false" customHeight="true" outlineLevel="0" collapsed="false">
      <c r="A47" s="26"/>
      <c r="B47" s="20"/>
      <c r="C47" s="21"/>
      <c r="D47" s="22"/>
      <c r="E47" s="23"/>
      <c r="F47" s="24"/>
      <c r="G47" s="25"/>
      <c r="H47" s="21"/>
    </row>
    <row r="48" customFormat="false" ht="11.45" hidden="false" customHeight="true" outlineLevel="0" collapsed="false">
      <c r="A48" s="26" t="s">
        <v>13</v>
      </c>
      <c r="B48" s="20" t="n">
        <v>21</v>
      </c>
      <c r="C48" s="21" t="str">
        <f aca="false">VLOOKUP(B48,'пр.взв.'!B4:H123,2,FALSE())</f>
        <v>АСЕЕВ Азамат Вячеславович</v>
      </c>
      <c r="D48" s="22" t="str">
        <f aca="false">VLOOKUP(B48,'пр.взв.'!B4:H123,3,FALSE())</f>
        <v>01.01.92, КМС</v>
      </c>
      <c r="E48" s="23" t="str">
        <f aca="false">VLOOKUP(B48,'пр.взв.'!B4:H123,4,FALSE())</f>
        <v>СКФО</v>
      </c>
      <c r="F48" s="24" t="str">
        <f aca="false">VLOOKUP(B48,'пр.взв.'!B4:H151,5,FALSE())</f>
        <v>КБР РО</v>
      </c>
      <c r="G48" s="25" t="n">
        <f aca="false">VLOOKUP(B48,'пр.взв.'!B4:H328,6,FALSE())</f>
        <v>0</v>
      </c>
      <c r="H48" s="21" t="str">
        <f aca="false">VLOOKUP(B48,'пр.взв.'!B4:H340,7,FALSE())</f>
        <v>Ким Р.К.</v>
      </c>
    </row>
    <row r="49" customFormat="false" ht="11.45" hidden="false" customHeight="true" outlineLevel="0" collapsed="false">
      <c r="A49" s="26"/>
      <c r="B49" s="20"/>
      <c r="C49" s="21"/>
      <c r="D49" s="22"/>
      <c r="E49" s="23"/>
      <c r="F49" s="24"/>
      <c r="G49" s="25"/>
      <c r="H49" s="21"/>
    </row>
    <row r="50" customFormat="false" ht="11.45" hidden="false" customHeight="true" outlineLevel="0" collapsed="false">
      <c r="A50" s="26" t="s">
        <v>13</v>
      </c>
      <c r="B50" s="20" t="n">
        <v>29</v>
      </c>
      <c r="C50" s="21" t="str">
        <f aca="false">VLOOKUP(B50,'пр.взв.'!B4:H125,2,FALSE())</f>
        <v>ЖЕЛАГА Филипп Олегович</v>
      </c>
      <c r="D50" s="22" t="str">
        <f aca="false">VLOOKUP(B50,'пр.взв.'!B5:H125,3,FALSE())</f>
        <v>15.05.1992, МС</v>
      </c>
      <c r="E50" s="23" t="str">
        <f aca="false">VLOOKUP(B50,'пр.взв.'!B5:H125,4,FALSE())</f>
        <v>ЦФО</v>
      </c>
      <c r="F50" s="24" t="str">
        <f aca="false">VLOOKUP(B50,'пр.взв.'!B5:H153,5,FALSE())</f>
        <v>Воронежское РО</v>
      </c>
      <c r="G50" s="25" t="n">
        <f aca="false">VLOOKUP(B50,'пр.взв.'!B5:H330,6,FALSE())</f>
        <v>0</v>
      </c>
      <c r="H50" s="21" t="str">
        <f aca="false">VLOOKUP(B50,'пр.взв.'!B5:H342,7,FALSE())</f>
        <v>Карпов А.А.</v>
      </c>
    </row>
    <row r="51" customFormat="false" ht="11.45" hidden="false" customHeight="true" outlineLevel="0" collapsed="false">
      <c r="A51" s="26"/>
      <c r="B51" s="20"/>
      <c r="C51" s="21"/>
      <c r="D51" s="22"/>
      <c r="E51" s="23"/>
      <c r="F51" s="24"/>
      <c r="G51" s="25"/>
      <c r="H51" s="21"/>
    </row>
    <row r="52" customFormat="false" ht="11.45" hidden="false" customHeight="true" outlineLevel="0" collapsed="false">
      <c r="A52" s="26" t="s">
        <v>13</v>
      </c>
      <c r="B52" s="20" t="n">
        <v>19</v>
      </c>
      <c r="C52" s="21" t="str">
        <f aca="false">VLOOKUP(B52,'пр.взв.'!B5:H127,2,FALSE())</f>
        <v>ХАРЕЧКИН Алексей Сергеевич</v>
      </c>
      <c r="D52" s="22" t="str">
        <f aca="false">VLOOKUP(B52,'пр.взв.'!B5:H127,3,FALSE())</f>
        <v>04.07.1982, 1</v>
      </c>
      <c r="E52" s="23" t="str">
        <f aca="false">VLOOKUP(B52,'пр.взв.'!B5:H127,4,FALSE())</f>
        <v>СЗФО</v>
      </c>
      <c r="F52" s="24" t="str">
        <f aca="false">VLOOKUP(B52,'пр.взв.'!B5:H155,5,FALSE())</f>
        <v>Мурманское РО</v>
      </c>
      <c r="G52" s="25" t="n">
        <f aca="false">VLOOKUP(B52,'пр.взв.'!B5:H332,6,FALSE())</f>
        <v>0</v>
      </c>
      <c r="H52" s="21" t="str">
        <f aca="false">VLOOKUP(B52,'пр.взв.'!B5:H344,7,FALSE())</f>
        <v>Болоткин А.С.</v>
      </c>
    </row>
    <row r="53" customFormat="false" ht="11.45" hidden="false" customHeight="true" outlineLevel="0" collapsed="false">
      <c r="A53" s="26"/>
      <c r="B53" s="20"/>
      <c r="C53" s="21"/>
      <c r="D53" s="22"/>
      <c r="E53" s="23"/>
      <c r="F53" s="24"/>
      <c r="G53" s="25"/>
      <c r="H53" s="21"/>
    </row>
    <row r="54" customFormat="false" ht="11.45" hidden="false" customHeight="true" outlineLevel="0" collapsed="false">
      <c r="A54" s="26" t="s">
        <v>13</v>
      </c>
      <c r="B54" s="20" t="n">
        <v>23</v>
      </c>
      <c r="C54" s="21" t="str">
        <f aca="false">VLOOKUP(B54,'пр.взв.'!B5:H129,2,FALSE())</f>
        <v>КАВИН Сергей Владимирович</v>
      </c>
      <c r="D54" s="22" t="str">
        <f aca="false">VLOOKUP(B54,'пр.взв.'!B5:H129,3,FALSE())</f>
        <v>01.01.80, МС</v>
      </c>
      <c r="E54" s="23" t="str">
        <f aca="false">VLOOKUP(B54,'пр.взв.'!B7:H129,4,FALSE())</f>
        <v>ЦФО</v>
      </c>
      <c r="F54" s="24" t="str">
        <f aca="false">VLOOKUP(B54,'пр.взв.'!B5:H157,5,FALSE())</f>
        <v>Ивановское РО</v>
      </c>
      <c r="G54" s="25" t="n">
        <f aca="false">VLOOKUP(B54,'пр.взв.'!B5:H334,6,FALSE())</f>
        <v>0</v>
      </c>
      <c r="H54" s="21" t="str">
        <f aca="false">VLOOKUP(B54,'пр.взв.'!B5:H346,7,FALSE())</f>
        <v>Донник В.И.</v>
      </c>
    </row>
    <row r="55" customFormat="false" ht="11.45" hidden="false" customHeight="true" outlineLevel="0" collapsed="false">
      <c r="A55" s="26"/>
      <c r="B55" s="20"/>
      <c r="C55" s="21"/>
      <c r="D55" s="22"/>
      <c r="E55" s="23"/>
      <c r="F55" s="24"/>
      <c r="G55" s="25"/>
      <c r="H55" s="21"/>
    </row>
    <row r="56" customFormat="false" ht="11.45" hidden="false" customHeight="true" outlineLevel="0" collapsed="false">
      <c r="A56" s="26" t="s">
        <v>13</v>
      </c>
      <c r="B56" s="20" t="n">
        <v>31</v>
      </c>
      <c r="C56" s="21" t="str">
        <f aca="false">VLOOKUP(B56,'пр.взв.'!B5:H131,2,FALSE())</f>
        <v>КУРОПЛИН Николай Сергеевич</v>
      </c>
      <c r="D56" s="22" t="str">
        <f aca="false">VLOOKUP(B56,'пр.взв.'!B5:H131,3,FALSE())</f>
        <v>22.05.1994, КМС</v>
      </c>
      <c r="E56" s="23" t="str">
        <f aca="false">VLOOKUP(B56,'пр.взв.'!B56:H131,4,FALSE())</f>
        <v>ЦФО</v>
      </c>
      <c r="F56" s="24" t="str">
        <f aca="false">VLOOKUP(B56,'пр.взв.'!B5:H159,5,FALSE())</f>
        <v>Воронежское РО</v>
      </c>
      <c r="G56" s="25" t="n">
        <f aca="false">VLOOKUP(B56,'пр.взв.'!B5:H336,6,FALSE())</f>
        <v>0</v>
      </c>
      <c r="H56" s="21" t="str">
        <f aca="false">VLOOKUP(B56,'пр.взв.'!B5:H348,7,FALSE())</f>
        <v>Карпов А.А.</v>
      </c>
    </row>
    <row r="57" customFormat="false" ht="11.45" hidden="false" customHeight="true" outlineLevel="0" collapsed="false">
      <c r="A57" s="26"/>
      <c r="B57" s="20"/>
      <c r="C57" s="21"/>
      <c r="D57" s="22"/>
      <c r="E57" s="23"/>
      <c r="F57" s="24"/>
      <c r="G57" s="25"/>
      <c r="H57" s="21"/>
    </row>
    <row r="58" customFormat="false" ht="11.45" hidden="false" customHeight="true" outlineLevel="0" collapsed="false">
      <c r="A58" s="26" t="s">
        <v>13</v>
      </c>
      <c r="B58" s="20" t="n">
        <v>18</v>
      </c>
      <c r="C58" s="21" t="str">
        <f aca="false">VLOOKUP(B58,'пр.взв.'!B5:H133,2,FALSE())</f>
        <v>НИКОЛАЕНКО Олег Александрович</v>
      </c>
      <c r="D58" s="22" t="n">
        <f aca="false">VLOOKUP(B58,'пр.взв.'!B5:H133,3,FALSE())</f>
        <v>33210</v>
      </c>
      <c r="E58" s="23" t="str">
        <f aca="false">VLOOKUP(B58,'пр.взв.'!B5:H133,4,FALSE())</f>
        <v>УФО</v>
      </c>
      <c r="F58" s="24" t="str">
        <f aca="false">VLOOKUP(B58,'пр.взв.'!B5:H161,5,FALSE())</f>
        <v>Свердловское РО</v>
      </c>
      <c r="G58" s="25" t="n">
        <f aca="false">VLOOKUP(B58,'пр.взв.'!B5:H338,6,FALSE())</f>
        <v>0</v>
      </c>
      <c r="H58" s="21" t="str">
        <f aca="false">VLOOKUP(B58,'пр.взв.'!B5:H350,7,FALSE())</f>
        <v>Николаенко И.А.</v>
      </c>
    </row>
    <row r="59" customFormat="false" ht="11.45" hidden="false" customHeight="true" outlineLevel="0" collapsed="false">
      <c r="A59" s="26"/>
      <c r="B59" s="20"/>
      <c r="C59" s="21"/>
      <c r="D59" s="22"/>
      <c r="E59" s="23"/>
      <c r="F59" s="24"/>
      <c r="G59" s="25"/>
      <c r="H59" s="21"/>
    </row>
    <row r="60" customFormat="false" ht="11.45" hidden="false" customHeight="true" outlineLevel="0" collapsed="false">
      <c r="A60" s="26" t="s">
        <v>13</v>
      </c>
      <c r="B60" s="20" t="n">
        <v>22</v>
      </c>
      <c r="C60" s="21" t="str">
        <f aca="false">VLOOKUP(B60,'пр.взв.'!B5:H135,2,FALSE())</f>
        <v>ЧУВАЕВ Виктор Сергеевич</v>
      </c>
      <c r="D60" s="22" t="str">
        <f aca="false">VLOOKUP(B60,'пр.взв.'!B6:H135,3,FALSE())</f>
        <v>21.08.1987, МС</v>
      </c>
      <c r="E60" s="23" t="str">
        <f aca="false">VLOOKUP(B60,'пр.взв.'!B6:H135,4,FALSE())</f>
        <v>ЦФО</v>
      </c>
      <c r="F60" s="24" t="str">
        <f aca="false">VLOOKUP(B60,'пр.взв.'!B6:H163,5,FALSE())</f>
        <v>Московское РО</v>
      </c>
      <c r="G60" s="25" t="n">
        <f aca="false">VLOOKUP(B60,'пр.взв.'!B7:H340,6,FALSE())</f>
        <v>0</v>
      </c>
      <c r="H60" s="21" t="str">
        <f aca="false">VLOOKUP(B60,'пр.взв.'!B6:H352,7,FALSE())</f>
        <v>Панфилов Ю.И.</v>
      </c>
    </row>
    <row r="61" customFormat="false" ht="11.45" hidden="false" customHeight="true" outlineLevel="0" collapsed="false">
      <c r="A61" s="26"/>
      <c r="B61" s="20"/>
      <c r="C61" s="21"/>
      <c r="D61" s="22"/>
      <c r="E61" s="23"/>
      <c r="F61" s="24"/>
      <c r="G61" s="25"/>
      <c r="H61" s="21"/>
    </row>
    <row r="62" customFormat="false" ht="12.75" hidden="false" customHeight="true" outlineLevel="0" collapsed="false">
      <c r="A62" s="26" t="s">
        <v>13</v>
      </c>
      <c r="B62" s="20" t="n">
        <v>14</v>
      </c>
      <c r="C62" s="21" t="str">
        <f aca="false">VLOOKUP(B62,'пр.взв.'!B6:H137,2,FALSE())</f>
        <v>САИТОВ Муаед Музакирович</v>
      </c>
      <c r="D62" s="22" t="str">
        <f aca="false">VLOOKUP(B62,'пр.взв.'!B6:H137,3,FALSE())</f>
        <v>27.09.93, КМС</v>
      </c>
      <c r="E62" s="23" t="str">
        <f aca="false">VLOOKUP(B62,'пр.взв.'!B6:H137,4,FALSE())</f>
        <v>ЮФО</v>
      </c>
      <c r="F62" s="24" t="str">
        <f aca="false">VLOOKUP(B62,'пр.взв.'!B6:H165,5,FALSE())</f>
        <v>Адыгейское РО</v>
      </c>
      <c r="G62" s="25" t="n">
        <f aca="false">VLOOKUP(B62,'пр.взв.'!B6:H342,6,FALSE())</f>
        <v>0</v>
      </c>
      <c r="H62" s="21" t="str">
        <f aca="false">VLOOKUP(B62,'пр.взв.'!B6:H354,7,FALSE())</f>
        <v>Хасанов З.М.</v>
      </c>
    </row>
    <row r="63" customFormat="false" ht="12.75" hidden="false" customHeight="true" outlineLevel="0" collapsed="false">
      <c r="A63" s="26"/>
      <c r="B63" s="20"/>
      <c r="C63" s="21"/>
      <c r="D63" s="22"/>
      <c r="E63" s="23"/>
      <c r="F63" s="24"/>
      <c r="G63" s="25"/>
      <c r="H63" s="21"/>
    </row>
    <row r="64" customFormat="false" ht="12.75" hidden="false" customHeight="true" outlineLevel="0" collapsed="false">
      <c r="A64" s="26" t="s">
        <v>13</v>
      </c>
      <c r="B64" s="20" t="n">
        <v>20</v>
      </c>
      <c r="C64" s="21" t="str">
        <f aca="false">VLOOKUP(B64,'пр.взв.'!B6:H139,2,FALSE())</f>
        <v>КАРАПЕТЯН Арут Мишаевич</v>
      </c>
      <c r="D64" s="22" t="str">
        <f aca="false">VLOOKUP(B64,'пр.взв.'!B6:H139,3,FALSE())</f>
        <v>01.01.90, КМС</v>
      </c>
      <c r="E64" s="23" t="str">
        <f aca="false">VLOOKUP(B64,'пр.взв.'!B6:H139,4,FALSE())</f>
        <v>ПФО</v>
      </c>
      <c r="F64" s="24" t="str">
        <f aca="false">VLOOKUP(B64,'пр.взв.'!B6:H167,5,FALSE())</f>
        <v>Удмуртское РО</v>
      </c>
      <c r="G64" s="25" t="n">
        <f aca="false">VLOOKUP(B64,'пр.взв.'!B6:H344,6,FALSE())</f>
        <v>0</v>
      </c>
      <c r="H64" s="21" t="str">
        <f aca="false">VLOOKUP(B64,'пр.взв.'!B6:H356,7,FALSE())</f>
        <v>Халецкий А.Д.</v>
      </c>
    </row>
    <row r="65" customFormat="false" ht="12.75" hidden="false" customHeight="true" outlineLevel="0" collapsed="false">
      <c r="A65" s="26"/>
      <c r="B65" s="20"/>
      <c r="C65" s="21"/>
      <c r="D65" s="22"/>
      <c r="E65" s="23"/>
      <c r="F65" s="24"/>
      <c r="G65" s="25"/>
      <c r="H65" s="21"/>
    </row>
    <row r="66" customFormat="false" ht="11.45" hidden="false" customHeight="true" outlineLevel="0" collapsed="false">
      <c r="A66" s="26" t="s">
        <v>13</v>
      </c>
      <c r="B66" s="20" t="n">
        <v>12</v>
      </c>
      <c r="C66" s="21" t="str">
        <f aca="false">VLOOKUP(B66,'пр.взв.'!B6:H141,2,FALSE())</f>
        <v>ФОМИН Сергей Владимирович</v>
      </c>
      <c r="D66" s="22" t="str">
        <f aca="false">VLOOKUP(B66,'пр.взв.'!B6:H141,3,FALSE())</f>
        <v>17.01.1985, МС</v>
      </c>
      <c r="E66" s="23" t="str">
        <f aca="false">VLOOKUP(B66,'пр.взв.'!B6:H141,4,FALSE())</f>
        <v>СП</v>
      </c>
      <c r="F66" s="24" t="str">
        <f aca="false">VLOOKUP(B66,'пр.взв.'!B6:H169,5,FALSE())</f>
        <v>СП-Ленинградское РО</v>
      </c>
      <c r="G66" s="25" t="n">
        <f aca="false">VLOOKUP(B66,'пр.взв.'!B6:H346,6,FALSE())</f>
        <v>0</v>
      </c>
      <c r="H66" s="21" t="str">
        <f aca="false">VLOOKUP(B66,'пр.взв.'!B6:H358,7,FALSE())</f>
        <v>Гасымов Р.М.</v>
      </c>
    </row>
    <row r="67" customFormat="false" ht="11.45" hidden="false" customHeight="true" outlineLevel="0" collapsed="false">
      <c r="A67" s="26"/>
      <c r="B67" s="20"/>
      <c r="C67" s="21"/>
      <c r="D67" s="22"/>
      <c r="E67" s="23"/>
      <c r="F67" s="24"/>
      <c r="G67" s="25"/>
      <c r="H67" s="21"/>
    </row>
    <row r="68" customFormat="false" ht="11.45" hidden="false" customHeight="true" outlineLevel="0" collapsed="false">
      <c r="A68" s="26" t="s">
        <v>13</v>
      </c>
      <c r="B68" s="20" t="n">
        <v>8</v>
      </c>
      <c r="C68" s="21" t="str">
        <f aca="false">VLOOKUP(B68,'пр.взв.'!B6:H143,2,FALSE())</f>
        <v>МАХДИЕВ Магомед Алиевич</v>
      </c>
      <c r="D68" s="22" t="str">
        <f aca="false">VLOOKUP(B68,'пр.взв.'!B6:H143,3,FALSE())</f>
        <v>28.06.94, МС</v>
      </c>
      <c r="E68" s="23" t="str">
        <f aca="false">VLOOKUP(B68,'пр.взв.'!B6:H143,4,FALSE())</f>
        <v>СКФО</v>
      </c>
      <c r="F68" s="24" t="str">
        <f aca="false">VLOOKUP(B68,'пр.взв.'!B6:H171,5,FALSE())</f>
        <v>Ставропольское РО</v>
      </c>
      <c r="G68" s="25" t="n">
        <f aca="false">VLOOKUP(B68,'пр.взв.'!B6:H348,6,FALSE())</f>
        <v>0</v>
      </c>
      <c r="H68" s="21" t="str">
        <f aca="false">VLOOKUP(B68,'пр.взв.'!B6:H360,7,FALSE())</f>
        <v>Чайка А.В.</v>
      </c>
    </row>
    <row r="69" customFormat="false" ht="11.45" hidden="false" customHeight="true" outlineLevel="0" collapsed="false">
      <c r="A69" s="26"/>
      <c r="B69" s="20"/>
      <c r="C69" s="21"/>
      <c r="D69" s="22"/>
      <c r="E69" s="23"/>
      <c r="F69" s="24"/>
      <c r="G69" s="25"/>
      <c r="H69" s="21"/>
    </row>
    <row r="70" customFormat="false" ht="11.45" hidden="false" customHeight="true" outlineLevel="0" collapsed="false">
      <c r="A70" s="26" t="s">
        <v>14</v>
      </c>
      <c r="B70" s="20" t="n">
        <v>33</v>
      </c>
      <c r="C70" s="21" t="str">
        <f aca="false">VLOOKUP(B70,'пр.взв.'!B6:H145,2,FALSE())</f>
        <v>ГУРЬЕВ Борис Александрович</v>
      </c>
      <c r="D70" s="22" t="str">
        <f aca="false">VLOOKUP(B70,'пр.взв.'!B7:H145,3,FALSE())</f>
        <v>01.01.86, МС</v>
      </c>
      <c r="E70" s="23" t="str">
        <f aca="false">VLOOKUP(B70,'пр.взв.'!B1:H145,4,FALSE())</f>
        <v>ПФО</v>
      </c>
      <c r="F70" s="24" t="str">
        <f aca="false">VLOOKUP(B70,'пр.взв.'!B7:H173,5,FALSE())</f>
        <v>Чувашское РО</v>
      </c>
      <c r="G70" s="25" t="n">
        <f aca="false">VLOOKUP(B70,'пр.взв.'!B7:H350,6,FALSE())</f>
        <v>0</v>
      </c>
      <c r="H70" s="21" t="str">
        <f aca="false">VLOOKUP(B70,'пр.взв.'!B7:H362,7,FALSE())</f>
        <v>Нестеров Е.Э.</v>
      </c>
    </row>
    <row r="71" customFormat="false" ht="11.45" hidden="false" customHeight="true" outlineLevel="0" collapsed="false">
      <c r="A71" s="26"/>
      <c r="B71" s="20"/>
      <c r="C71" s="21"/>
      <c r="D71" s="22"/>
      <c r="E71" s="23"/>
      <c r="F71" s="24"/>
      <c r="G71" s="25"/>
      <c r="H71" s="21"/>
    </row>
    <row r="72" customFormat="false" ht="11.45" hidden="false" customHeight="true" outlineLevel="0" collapsed="false">
      <c r="A72" s="26" t="s">
        <v>14</v>
      </c>
      <c r="B72" s="20" t="n">
        <v>5</v>
      </c>
      <c r="C72" s="21" t="str">
        <f aca="false">VLOOKUP(B72,'пр.взв.'!B7:H147,2,FALSE())</f>
        <v>ХАЛЕЦКИЙ Александр Дмитриевич</v>
      </c>
      <c r="D72" s="22" t="str">
        <f aca="false">VLOOKUP(B72,'пр.взв.'!B7:H147,3,FALSE())</f>
        <v>01.01.89, МС</v>
      </c>
      <c r="E72" s="23" t="str">
        <f aca="false">VLOOKUP(B72,'пр.взв.'!B7:H147,4,FALSE())</f>
        <v>ПФО</v>
      </c>
      <c r="F72" s="24" t="str">
        <f aca="false">VLOOKUP(B72,'пр.взв.'!B7:H175,5,FALSE())</f>
        <v>Удмуртское РО</v>
      </c>
      <c r="G72" s="25" t="n">
        <f aca="false">VLOOKUP(B72,'пр.взв.'!B7:H352,6,FALSE())</f>
        <v>0</v>
      </c>
      <c r="H72" s="21" t="str">
        <f aca="false">VLOOKUP(B72,'пр.взв.'!B7:H364,7,FALSE())</f>
        <v>Халецкий А.Д.</v>
      </c>
    </row>
    <row r="73" customFormat="false" ht="11.45" hidden="false" customHeight="true" outlineLevel="0" collapsed="false">
      <c r="A73" s="26"/>
      <c r="B73" s="20"/>
      <c r="C73" s="21"/>
      <c r="D73" s="22"/>
      <c r="E73" s="23"/>
      <c r="F73" s="24"/>
      <c r="G73" s="25"/>
      <c r="H73" s="21"/>
    </row>
    <row r="74" customFormat="false" ht="11.45" hidden="false" customHeight="true" outlineLevel="0" collapsed="false">
      <c r="A74" s="26" t="s">
        <v>14</v>
      </c>
      <c r="B74" s="20" t="n">
        <v>3</v>
      </c>
      <c r="C74" s="21" t="str">
        <f aca="false">VLOOKUP(B74,'пр.взв.'!B7:H149,2,FALSE())</f>
        <v>СТЕПАНОВСКИХ Виталий Владимирович</v>
      </c>
      <c r="D74" s="22" t="n">
        <f aca="false">VLOOKUP(B74,'пр.взв.'!B7:H149,3,FALSE())</f>
        <v>29209</v>
      </c>
      <c r="E74" s="23" t="str">
        <f aca="false">VLOOKUP(B74,'пр.взв.'!B7:H149,4,FALSE())</f>
        <v>УФО</v>
      </c>
      <c r="F74" s="24" t="str">
        <f aca="false">VLOOKUP(B74,'пр.взв.'!B7:H177,5,FALSE())</f>
        <v>Курганское РО</v>
      </c>
      <c r="G74" s="25" t="n">
        <f aca="false">VLOOKUP(B74,'пр.взв.'!B7:H354,6,FALSE())</f>
        <v>0</v>
      </c>
      <c r="H74" s="21" t="str">
        <f aca="false">VLOOKUP(B74,'пр.взв.'!B7:H366,7,FALSE())</f>
        <v>Степановских В.В.</v>
      </c>
    </row>
    <row r="75" customFormat="false" ht="11.45" hidden="false" customHeight="true" outlineLevel="0" collapsed="false">
      <c r="A75" s="26"/>
      <c r="B75" s="20"/>
      <c r="C75" s="21"/>
      <c r="D75" s="22"/>
      <c r="E75" s="23"/>
      <c r="F75" s="24"/>
      <c r="G75" s="25"/>
      <c r="H75" s="21"/>
    </row>
    <row r="76" customFormat="false" ht="11.45" hidden="false" customHeight="true" outlineLevel="0" collapsed="false">
      <c r="A76" s="26" t="s">
        <v>14</v>
      </c>
      <c r="B76" s="20" t="n">
        <v>34</v>
      </c>
      <c r="C76" s="21" t="str">
        <f aca="false">VLOOKUP(B76,'пр.взв.'!B7:H151,2,FALSE())</f>
        <v>ТИПОЧЕНКОВ Никита Андреевич</v>
      </c>
      <c r="D76" s="22" t="str">
        <f aca="false">VLOOKUP(B76,'пр.взв.'!B1:H151,3,FALSE())</f>
        <v>15.12.91, МС</v>
      </c>
      <c r="E76" s="23" t="str">
        <f aca="false">VLOOKUP(B76,'пр.взв.'!B7:H151,4,FALSE())</f>
        <v>ЦФО</v>
      </c>
      <c r="F76" s="24" t="str">
        <f aca="false">VLOOKUP(B76,'пр.взв.'!B7:H179,5,FALSE())</f>
        <v>Брянское РО</v>
      </c>
      <c r="G76" s="25" t="n">
        <f aca="false">VLOOKUP(B76,'пр.взв.'!B7:H356,6,FALSE())</f>
        <v>0</v>
      </c>
      <c r="H76" s="21" t="str">
        <f aca="false">VLOOKUP(B76,'пр.взв.'!B7:H368,7,FALSE())</f>
        <v>Зубов Р.П.</v>
      </c>
    </row>
    <row r="77" customFormat="false" ht="11.45" hidden="false" customHeight="true" outlineLevel="0" collapsed="false">
      <c r="A77" s="26"/>
      <c r="B77" s="20"/>
      <c r="C77" s="21"/>
      <c r="D77" s="22"/>
      <c r="E77" s="23"/>
      <c r="F77" s="24"/>
      <c r="G77" s="25"/>
      <c r="H77" s="21"/>
    </row>
    <row r="78" customFormat="false" ht="11.45" hidden="false" customHeight="true" outlineLevel="0" collapsed="false">
      <c r="A78" s="26" t="s">
        <v>14</v>
      </c>
      <c r="B78" s="20" t="n">
        <v>6</v>
      </c>
      <c r="C78" s="21" t="str">
        <f aca="false">VLOOKUP(B78,'пр.взв.'!B7:H153,2,FALSE())</f>
        <v>АНДРИАНОВ Василий Алексеевич</v>
      </c>
      <c r="D78" s="22" t="str">
        <f aca="false">VLOOKUP(B78,'пр.взв.'!B7:H153,3,FALSE())</f>
        <v>01.01.75, КМС</v>
      </c>
      <c r="E78" s="23" t="str">
        <f aca="false">VLOOKUP(B78,'пр.взв.'!B7:H153,4,FALSE())</f>
        <v>ЦФО</v>
      </c>
      <c r="F78" s="24" t="str">
        <f aca="false">VLOOKUP(B78,'пр.взв.'!B7:H181,5,FALSE())</f>
        <v>Калужское РО</v>
      </c>
      <c r="G78" s="25" t="n">
        <f aca="false">VLOOKUP(B78,'пр.взв.'!B7:H358,6,FALSE())</f>
        <v>0</v>
      </c>
      <c r="H78" s="21" t="str">
        <f aca="false">VLOOKUP(B78,'пр.взв.'!B7:H370,7,FALSE())</f>
        <v>Качалов М.П.</v>
      </c>
    </row>
    <row r="79" customFormat="false" ht="11.45" hidden="false" customHeight="true" outlineLevel="0" collapsed="false">
      <c r="A79" s="26"/>
      <c r="B79" s="20"/>
      <c r="C79" s="21"/>
      <c r="D79" s="22"/>
      <c r="E79" s="23"/>
      <c r="F79" s="24"/>
      <c r="G79" s="25"/>
      <c r="H79" s="21"/>
    </row>
    <row r="80" customFormat="false" ht="11.45" hidden="false" customHeight="true" outlineLevel="0" collapsed="false">
      <c r="A80" s="26" t="s">
        <v>14</v>
      </c>
      <c r="B80" s="20" t="n">
        <v>36</v>
      </c>
      <c r="C80" s="21" t="str">
        <f aca="false">VLOOKUP(B80,'пр.взв.'!B7:H155,2,FALSE())</f>
        <v>РУДНЫЙ Максим Олегович</v>
      </c>
      <c r="D80" s="22" t="str">
        <f aca="false">VLOOKUP(B80,'пр.взв.'!B1:H155,3,FALSE())</f>
        <v>31.08.1988, МС</v>
      </c>
      <c r="E80" s="23" t="str">
        <f aca="false">VLOOKUP(B80,'пр.взв.'!B1:H155,4,FALSE())</f>
        <v>М</v>
      </c>
      <c r="F80" s="24" t="str">
        <f aca="false">VLOOKUP(B80,'пр.взв.'!B9:H183,5,FALSE())</f>
        <v>Московское РО</v>
      </c>
      <c r="G80" s="25" t="n">
        <f aca="false">VLOOKUP(B80,'пр.взв.'!B1:H360,6,FALSE())</f>
        <v>0</v>
      </c>
      <c r="H80" s="21" t="str">
        <f aca="false">VLOOKUP(B80,'пр.взв.'!B1:H372,7,FALSE())</f>
        <v>Щелкушкин А.А.</v>
      </c>
    </row>
    <row r="81" customFormat="false" ht="11.45" hidden="false" customHeight="true" outlineLevel="0" collapsed="false">
      <c r="A81" s="26"/>
      <c r="B81" s="20"/>
      <c r="C81" s="21"/>
      <c r="D81" s="22"/>
      <c r="E81" s="23"/>
      <c r="F81" s="24"/>
      <c r="G81" s="25"/>
      <c r="H81" s="21"/>
    </row>
    <row r="83" customFormat="false" ht="12.75" hidden="false" customHeight="false" outlineLevel="0" collapsed="false">
      <c r="A83" s="27" t="str">
        <f aca="false">HYPERLINK([1]реквизиты!$A$6)</f>
        <v>Гл. судья, судья МК</v>
      </c>
      <c r="B83" s="28"/>
      <c r="C83" s="29"/>
      <c r="D83" s="30"/>
      <c r="E83" s="30"/>
      <c r="F83" s="31" t="str">
        <f aca="false">[1]реквизиты!$G$7</f>
        <v>Рычёв С.В.</v>
      </c>
      <c r="H83" s="32" t="str">
        <f aca="false">[1]реквизиты!$G$8</f>
        <v>Александров</v>
      </c>
      <c r="I83" s="33"/>
      <c r="J83" s="28"/>
    </row>
    <row r="84" customFormat="false" ht="12.75" hidden="false" customHeight="false" outlineLevel="0" collapsed="false">
      <c r="A84" s="29"/>
      <c r="B84" s="28"/>
      <c r="C84" s="29"/>
      <c r="D84" s="30"/>
      <c r="E84" s="30"/>
      <c r="F84" s="30"/>
      <c r="H84" s="34"/>
      <c r="I84" s="33"/>
      <c r="J84" s="28"/>
    </row>
    <row r="85" customFormat="false" ht="12.75" hidden="false" customHeight="false" outlineLevel="0" collapsed="false">
      <c r="A85" s="29"/>
      <c r="B85" s="28"/>
      <c r="C85" s="29"/>
      <c r="D85" s="30"/>
      <c r="E85" s="30"/>
      <c r="F85" s="30"/>
      <c r="H85" s="35"/>
      <c r="I85" s="33"/>
      <c r="J85" s="28"/>
    </row>
    <row r="86" customFormat="false" ht="12.75" hidden="false" customHeight="false" outlineLevel="0" collapsed="false">
      <c r="A86" s="27" t="str">
        <f aca="false">HYPERLINK([1]реквизиты!$A$8)</f>
        <v>Гл. секретарь, судья ВК</v>
      </c>
      <c r="B86" s="28"/>
      <c r="C86" s="29"/>
      <c r="D86" s="30"/>
      <c r="E86" s="30"/>
      <c r="F86" s="31" t="str">
        <f aca="false">[1]реквизиты!$G$9</f>
        <v>Кашутин А.В.</v>
      </c>
      <c r="H86" s="32" t="str">
        <f aca="false">[1]реквизиты!$G$10</f>
        <v>Владимир</v>
      </c>
      <c r="I86" s="33"/>
      <c r="J86" s="28"/>
    </row>
    <row r="87" customFormat="false" ht="12.75" hidden="false" customHeight="false" outlineLevel="0" collapsed="false">
      <c r="A87" s="33"/>
      <c r="B87" s="29"/>
      <c r="C87" s="29"/>
      <c r="D87" s="29"/>
      <c r="E87" s="30"/>
      <c r="F87" s="30"/>
      <c r="H87" s="29"/>
      <c r="I87" s="33"/>
      <c r="J87" s="28"/>
    </row>
    <row r="88" customFormat="false" ht="12.75" hidden="false" customHeight="false" outlineLevel="0" collapsed="false">
      <c r="A88" s="33"/>
      <c r="B88" s="29"/>
      <c r="C88" s="29"/>
      <c r="D88" s="29"/>
      <c r="E88" s="30"/>
      <c r="F88" s="30"/>
      <c r="G88" s="30"/>
      <c r="H88" s="29"/>
      <c r="I88" s="33"/>
      <c r="J88" s="28"/>
    </row>
  </sheetData>
  <mergeCells count="316">
    <mergeCell ref="A1:H1"/>
    <mergeCell ref="B2:C2"/>
    <mergeCell ref="D2:H2"/>
    <mergeCell ref="B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H8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:H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85"/>
    <col collapsed="false" customWidth="true" hidden="false" outlineLevel="0" max="6" min="6" style="0" width="15.13"/>
    <col collapsed="false" customWidth="true" hidden="false" outlineLevel="0" max="7" min="7" style="0" width="8.56"/>
    <col collapsed="false" customWidth="true" hidden="false" outlineLevel="0" max="8" min="8" style="0" width="23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B2" s="2" t="s">
        <v>15</v>
      </c>
      <c r="C2" s="2"/>
      <c r="D2" s="36" t="str">
        <f aca="false">HYPERLINK([1]реквизиты!$A$2)</f>
        <v>Чемпионат ЦС "Динамо"</v>
      </c>
      <c r="E2" s="36"/>
      <c r="F2" s="36"/>
      <c r="G2" s="36"/>
      <c r="H2" s="36"/>
    </row>
    <row r="3" customFormat="false" ht="12.75" hidden="false" customHeight="true" outlineLevel="0" collapsed="false">
      <c r="B3" s="37"/>
      <c r="C3" s="38" t="str">
        <f aca="false">HYPERLINK([1]реквизиты!$A$3)</f>
        <v>14-18 февраля 2015 г.</v>
      </c>
      <c r="D3" s="38"/>
      <c r="E3" s="39"/>
      <c r="G3" s="40" t="s">
        <v>16</v>
      </c>
      <c r="H3" s="40"/>
    </row>
    <row r="4" customFormat="false" ht="12.75" hidden="false" customHeight="true" outlineLevel="0" collapsed="false">
      <c r="A4" s="41" t="s">
        <v>17</v>
      </c>
      <c r="B4" s="42" t="s">
        <v>3</v>
      </c>
      <c r="C4" s="41" t="s">
        <v>4</v>
      </c>
      <c r="D4" s="41" t="s">
        <v>5</v>
      </c>
      <c r="E4" s="43" t="s">
        <v>6</v>
      </c>
      <c r="F4" s="43"/>
      <c r="G4" s="41" t="s">
        <v>7</v>
      </c>
      <c r="H4" s="41" t="s">
        <v>8</v>
      </c>
    </row>
    <row r="5" customFormat="false" ht="12.75" hidden="false" customHeight="true" outlineLevel="0" collapsed="false">
      <c r="A5" s="41"/>
      <c r="B5" s="42"/>
      <c r="C5" s="41"/>
      <c r="D5" s="41"/>
      <c r="E5" s="43"/>
      <c r="F5" s="43"/>
      <c r="G5" s="41"/>
      <c r="H5" s="41"/>
    </row>
    <row r="6" customFormat="false" ht="12.75" hidden="false" customHeight="true" outlineLevel="0" collapsed="false">
      <c r="A6" s="41" t="n">
        <v>1</v>
      </c>
      <c r="B6" s="44" t="n">
        <v>1</v>
      </c>
      <c r="C6" s="45" t="s">
        <v>18</v>
      </c>
      <c r="D6" s="43" t="s">
        <v>19</v>
      </c>
      <c r="E6" s="46" t="s">
        <v>20</v>
      </c>
      <c r="F6" s="47" t="s">
        <v>21</v>
      </c>
      <c r="G6" s="43"/>
      <c r="H6" s="45" t="s">
        <v>22</v>
      </c>
    </row>
    <row r="7" customFormat="false" ht="15" hidden="false" customHeight="true" outlineLevel="0" collapsed="false">
      <c r="A7" s="41"/>
      <c r="B7" s="44"/>
      <c r="C7" s="45"/>
      <c r="D7" s="43"/>
      <c r="E7" s="46"/>
      <c r="F7" s="47"/>
      <c r="G7" s="43"/>
      <c r="H7" s="45"/>
    </row>
    <row r="8" customFormat="false" ht="12.75" hidden="false" customHeight="true" outlineLevel="0" collapsed="false">
      <c r="A8" s="41" t="n">
        <v>2</v>
      </c>
      <c r="B8" s="48" t="n">
        <v>2</v>
      </c>
      <c r="C8" s="49" t="s">
        <v>23</v>
      </c>
      <c r="D8" s="50" t="s">
        <v>24</v>
      </c>
      <c r="E8" s="46" t="s">
        <v>20</v>
      </c>
      <c r="F8" s="51" t="s">
        <v>25</v>
      </c>
      <c r="G8" s="52"/>
      <c r="H8" s="49" t="s">
        <v>26</v>
      </c>
    </row>
    <row r="9" customFormat="false" ht="15" hidden="false" customHeight="true" outlineLevel="0" collapsed="false">
      <c r="A9" s="41"/>
      <c r="B9" s="48"/>
      <c r="C9" s="49"/>
      <c r="D9" s="50"/>
      <c r="E9" s="46"/>
      <c r="F9" s="51"/>
      <c r="G9" s="52"/>
      <c r="H9" s="49"/>
    </row>
    <row r="10" customFormat="false" ht="15" hidden="false" customHeight="true" outlineLevel="0" collapsed="false">
      <c r="A10" s="41" t="n">
        <v>3</v>
      </c>
      <c r="B10" s="48" t="n">
        <v>3</v>
      </c>
      <c r="C10" s="45" t="s">
        <v>27</v>
      </c>
      <c r="D10" s="50" t="n">
        <v>29209</v>
      </c>
      <c r="E10" s="46" t="s">
        <v>28</v>
      </c>
      <c r="F10" s="47" t="s">
        <v>29</v>
      </c>
      <c r="G10" s="43"/>
      <c r="H10" s="45" t="s">
        <v>30</v>
      </c>
    </row>
    <row r="11" customFormat="false" ht="15.75" hidden="false" customHeight="true" outlineLevel="0" collapsed="false">
      <c r="A11" s="41"/>
      <c r="B11" s="48"/>
      <c r="C11" s="45"/>
      <c r="D11" s="50"/>
      <c r="E11" s="46"/>
      <c r="F11" s="47"/>
      <c r="G11" s="43"/>
      <c r="H11" s="45"/>
    </row>
    <row r="12" customFormat="false" ht="12.75" hidden="false" customHeight="true" outlineLevel="0" collapsed="false">
      <c r="A12" s="41" t="n">
        <v>4</v>
      </c>
      <c r="B12" s="44" t="n">
        <v>4</v>
      </c>
      <c r="C12" s="45" t="s">
        <v>31</v>
      </c>
      <c r="D12" s="43" t="s">
        <v>32</v>
      </c>
      <c r="E12" s="46" t="s">
        <v>33</v>
      </c>
      <c r="F12" s="47" t="s">
        <v>34</v>
      </c>
      <c r="G12" s="43"/>
      <c r="H12" s="45" t="s">
        <v>35</v>
      </c>
    </row>
    <row r="13" customFormat="false" ht="15" hidden="false" customHeight="true" outlineLevel="0" collapsed="false">
      <c r="A13" s="41"/>
      <c r="B13" s="44"/>
      <c r="C13" s="45"/>
      <c r="D13" s="43"/>
      <c r="E13" s="46"/>
      <c r="F13" s="47"/>
      <c r="G13" s="43"/>
      <c r="H13" s="45"/>
    </row>
    <row r="14" customFormat="false" ht="12.75" hidden="false" customHeight="true" outlineLevel="0" collapsed="false">
      <c r="A14" s="41" t="n">
        <v>5</v>
      </c>
      <c r="B14" s="48" t="n">
        <v>5</v>
      </c>
      <c r="C14" s="49" t="s">
        <v>36</v>
      </c>
      <c r="D14" s="50" t="s">
        <v>37</v>
      </c>
      <c r="E14" s="46" t="s">
        <v>33</v>
      </c>
      <c r="F14" s="47" t="s">
        <v>38</v>
      </c>
      <c r="G14" s="52"/>
      <c r="H14" s="49" t="s">
        <v>39</v>
      </c>
    </row>
    <row r="15" customFormat="false" ht="15" hidden="false" customHeight="true" outlineLevel="0" collapsed="false">
      <c r="A15" s="41"/>
      <c r="B15" s="48"/>
      <c r="C15" s="49"/>
      <c r="D15" s="50"/>
      <c r="E15" s="46"/>
      <c r="F15" s="47"/>
      <c r="G15" s="52"/>
      <c r="H15" s="49"/>
    </row>
    <row r="16" customFormat="false" ht="12.75" hidden="false" customHeight="true" outlineLevel="0" collapsed="false">
      <c r="A16" s="41" t="n">
        <v>6</v>
      </c>
      <c r="B16" s="48" t="n">
        <v>6</v>
      </c>
      <c r="C16" s="45" t="s">
        <v>40</v>
      </c>
      <c r="D16" s="43" t="s">
        <v>41</v>
      </c>
      <c r="E16" s="46" t="s">
        <v>42</v>
      </c>
      <c r="F16" s="47" t="s">
        <v>43</v>
      </c>
      <c r="G16" s="43"/>
      <c r="H16" s="45" t="s">
        <v>44</v>
      </c>
    </row>
    <row r="17" customFormat="false" ht="15" hidden="false" customHeight="true" outlineLevel="0" collapsed="false">
      <c r="A17" s="41"/>
      <c r="B17" s="48"/>
      <c r="C17" s="45"/>
      <c r="D17" s="43"/>
      <c r="E17" s="46"/>
      <c r="F17" s="47"/>
      <c r="G17" s="43"/>
      <c r="H17" s="45"/>
    </row>
    <row r="18" customFormat="false" ht="12.75" hidden="false" customHeight="true" outlineLevel="0" collapsed="false">
      <c r="A18" s="41" t="n">
        <v>7</v>
      </c>
      <c r="B18" s="44" t="n">
        <v>7</v>
      </c>
      <c r="C18" s="49" t="s">
        <v>45</v>
      </c>
      <c r="D18" s="50" t="s">
        <v>46</v>
      </c>
      <c r="E18" s="46" t="s">
        <v>42</v>
      </c>
      <c r="F18" s="47" t="s">
        <v>43</v>
      </c>
      <c r="G18" s="43"/>
      <c r="H18" s="45" t="s">
        <v>44</v>
      </c>
    </row>
    <row r="19" customFormat="false" ht="15" hidden="false" customHeight="true" outlineLevel="0" collapsed="false">
      <c r="A19" s="41"/>
      <c r="B19" s="44"/>
      <c r="C19" s="49"/>
      <c r="D19" s="50"/>
      <c r="E19" s="46"/>
      <c r="F19" s="47"/>
      <c r="G19" s="43"/>
      <c r="H19" s="45"/>
    </row>
    <row r="20" customFormat="false" ht="12.75" hidden="false" customHeight="true" outlineLevel="0" collapsed="false">
      <c r="A20" s="41" t="n">
        <v>8</v>
      </c>
      <c r="B20" s="44" t="n">
        <v>8</v>
      </c>
      <c r="C20" s="45" t="s">
        <v>47</v>
      </c>
      <c r="D20" s="43" t="s">
        <v>48</v>
      </c>
      <c r="E20" s="46" t="s">
        <v>20</v>
      </c>
      <c r="F20" s="47" t="s">
        <v>21</v>
      </c>
      <c r="G20" s="43"/>
      <c r="H20" s="45" t="s">
        <v>22</v>
      </c>
    </row>
    <row r="21" customFormat="false" ht="15" hidden="false" customHeight="true" outlineLevel="0" collapsed="false">
      <c r="A21" s="41"/>
      <c r="B21" s="44"/>
      <c r="C21" s="45"/>
      <c r="D21" s="43"/>
      <c r="E21" s="46"/>
      <c r="F21" s="47"/>
      <c r="G21" s="43"/>
      <c r="H21" s="45"/>
    </row>
    <row r="22" customFormat="false" ht="12.75" hidden="false" customHeight="true" outlineLevel="0" collapsed="false">
      <c r="A22" s="41" t="n">
        <v>9</v>
      </c>
      <c r="B22" s="44" t="n">
        <v>9</v>
      </c>
      <c r="C22" s="49" t="s">
        <v>49</v>
      </c>
      <c r="D22" s="50" t="s">
        <v>50</v>
      </c>
      <c r="E22" s="46" t="s">
        <v>42</v>
      </c>
      <c r="F22" s="47" t="s">
        <v>51</v>
      </c>
      <c r="G22" s="52"/>
      <c r="H22" s="49" t="s">
        <v>52</v>
      </c>
    </row>
    <row r="23" customFormat="false" ht="15" hidden="false" customHeight="true" outlineLevel="0" collapsed="false">
      <c r="A23" s="41"/>
      <c r="B23" s="44"/>
      <c r="C23" s="49"/>
      <c r="D23" s="50"/>
      <c r="E23" s="46"/>
      <c r="F23" s="47"/>
      <c r="G23" s="52"/>
      <c r="H23" s="49"/>
    </row>
    <row r="24" customFormat="false" ht="12.75" hidden="false" customHeight="true" outlineLevel="0" collapsed="false">
      <c r="A24" s="41" t="n">
        <v>10</v>
      </c>
      <c r="B24" s="44" t="n">
        <v>10</v>
      </c>
      <c r="C24" s="49" t="s">
        <v>53</v>
      </c>
      <c r="D24" s="50" t="s">
        <v>54</v>
      </c>
      <c r="E24" s="46" t="s">
        <v>55</v>
      </c>
      <c r="F24" s="47" t="s">
        <v>56</v>
      </c>
      <c r="G24" s="52"/>
      <c r="H24" s="49" t="s">
        <v>57</v>
      </c>
    </row>
    <row r="25" customFormat="false" ht="15" hidden="false" customHeight="true" outlineLevel="0" collapsed="false">
      <c r="A25" s="41"/>
      <c r="B25" s="44"/>
      <c r="C25" s="49"/>
      <c r="D25" s="50"/>
      <c r="E25" s="46"/>
      <c r="F25" s="47"/>
      <c r="G25" s="52"/>
      <c r="H25" s="49"/>
    </row>
    <row r="26" customFormat="false" ht="12.75" hidden="false" customHeight="true" outlineLevel="0" collapsed="false">
      <c r="A26" s="41" t="n">
        <v>11</v>
      </c>
      <c r="B26" s="44" t="n">
        <v>11</v>
      </c>
      <c r="C26" s="49" t="s">
        <v>58</v>
      </c>
      <c r="D26" s="50" t="s">
        <v>59</v>
      </c>
      <c r="E26" s="46" t="s">
        <v>60</v>
      </c>
      <c r="F26" s="51" t="s">
        <v>61</v>
      </c>
      <c r="G26" s="52"/>
      <c r="H26" s="49" t="s">
        <v>62</v>
      </c>
    </row>
    <row r="27" customFormat="false" ht="15" hidden="false" customHeight="true" outlineLevel="0" collapsed="false">
      <c r="A27" s="41"/>
      <c r="B27" s="44"/>
      <c r="C27" s="49"/>
      <c r="D27" s="50"/>
      <c r="E27" s="46"/>
      <c r="F27" s="51"/>
      <c r="G27" s="52"/>
      <c r="H27" s="49"/>
    </row>
    <row r="28" customFormat="false" ht="15.75" hidden="false" customHeight="true" outlineLevel="0" collapsed="false">
      <c r="A28" s="41" t="n">
        <v>12</v>
      </c>
      <c r="B28" s="48" t="n">
        <v>12</v>
      </c>
      <c r="C28" s="49" t="s">
        <v>63</v>
      </c>
      <c r="D28" s="50" t="s">
        <v>64</v>
      </c>
      <c r="E28" s="46" t="s">
        <v>65</v>
      </c>
      <c r="F28" s="51" t="s">
        <v>66</v>
      </c>
      <c r="G28" s="52"/>
      <c r="H28" s="49" t="s">
        <v>67</v>
      </c>
    </row>
    <row r="29" customFormat="false" ht="15" hidden="false" customHeight="true" outlineLevel="0" collapsed="false">
      <c r="A29" s="41"/>
      <c r="B29" s="48"/>
      <c r="C29" s="49"/>
      <c r="D29" s="50"/>
      <c r="E29" s="46"/>
      <c r="F29" s="51"/>
      <c r="G29" s="52"/>
      <c r="H29" s="49"/>
    </row>
    <row r="30" customFormat="false" ht="12.75" hidden="false" customHeight="true" outlineLevel="0" collapsed="false">
      <c r="A30" s="41" t="n">
        <v>13</v>
      </c>
      <c r="B30" s="48" t="n">
        <v>13</v>
      </c>
      <c r="C30" s="49" t="s">
        <v>68</v>
      </c>
      <c r="D30" s="50" t="s">
        <v>32</v>
      </c>
      <c r="E30" s="46" t="s">
        <v>42</v>
      </c>
      <c r="F30" s="47" t="s">
        <v>69</v>
      </c>
      <c r="G30" s="52"/>
      <c r="H30" s="49" t="s">
        <v>70</v>
      </c>
    </row>
    <row r="31" customFormat="false" ht="15" hidden="false" customHeight="true" outlineLevel="0" collapsed="false">
      <c r="A31" s="41"/>
      <c r="B31" s="48"/>
      <c r="C31" s="49"/>
      <c r="D31" s="50"/>
      <c r="E31" s="46"/>
      <c r="F31" s="47"/>
      <c r="G31" s="52"/>
      <c r="H31" s="49"/>
    </row>
    <row r="32" customFormat="false" ht="12.75" hidden="false" customHeight="true" outlineLevel="0" collapsed="false">
      <c r="A32" s="41" t="n">
        <v>14</v>
      </c>
      <c r="B32" s="44" t="n">
        <v>14</v>
      </c>
      <c r="C32" s="49" t="s">
        <v>71</v>
      </c>
      <c r="D32" s="50" t="s">
        <v>72</v>
      </c>
      <c r="E32" s="46" t="s">
        <v>60</v>
      </c>
      <c r="F32" s="51" t="s">
        <v>73</v>
      </c>
      <c r="G32" s="52"/>
      <c r="H32" s="49" t="s">
        <v>74</v>
      </c>
    </row>
    <row r="33" customFormat="false" ht="15" hidden="false" customHeight="true" outlineLevel="0" collapsed="false">
      <c r="A33" s="41"/>
      <c r="B33" s="44"/>
      <c r="C33" s="49"/>
      <c r="D33" s="50"/>
      <c r="E33" s="46"/>
      <c r="F33" s="51"/>
      <c r="G33" s="52"/>
      <c r="H33" s="49"/>
    </row>
    <row r="34" customFormat="false" ht="12.75" hidden="false" customHeight="true" outlineLevel="0" collapsed="false">
      <c r="A34" s="41" t="n">
        <v>15</v>
      </c>
      <c r="B34" s="44" t="n">
        <v>15</v>
      </c>
      <c r="C34" s="49" t="s">
        <v>75</v>
      </c>
      <c r="D34" s="50" t="s">
        <v>76</v>
      </c>
      <c r="E34" s="46" t="s">
        <v>20</v>
      </c>
      <c r="F34" s="47" t="s">
        <v>77</v>
      </c>
      <c r="G34" s="52"/>
      <c r="H34" s="49" t="s">
        <v>78</v>
      </c>
    </row>
    <row r="35" customFormat="false" ht="15" hidden="false" customHeight="true" outlineLevel="0" collapsed="false">
      <c r="A35" s="41"/>
      <c r="B35" s="44"/>
      <c r="C35" s="49"/>
      <c r="D35" s="50"/>
      <c r="E35" s="46"/>
      <c r="F35" s="47"/>
      <c r="G35" s="52"/>
      <c r="H35" s="49"/>
    </row>
    <row r="36" customFormat="false" ht="15.75" hidden="false" customHeight="true" outlineLevel="0" collapsed="false">
      <c r="A36" s="41" t="n">
        <v>16</v>
      </c>
      <c r="B36" s="48" t="n">
        <v>16</v>
      </c>
      <c r="C36" s="45" t="s">
        <v>79</v>
      </c>
      <c r="D36" s="43" t="s">
        <v>80</v>
      </c>
      <c r="E36" s="46" t="s">
        <v>33</v>
      </c>
      <c r="F36" s="47" t="s">
        <v>81</v>
      </c>
      <c r="G36" s="43"/>
      <c r="H36" s="45" t="s">
        <v>82</v>
      </c>
    </row>
    <row r="37" customFormat="false" ht="13.15" hidden="false" customHeight="true" outlineLevel="0" collapsed="false">
      <c r="A37" s="41"/>
      <c r="B37" s="48"/>
      <c r="C37" s="45"/>
      <c r="D37" s="43"/>
      <c r="E37" s="46"/>
      <c r="F37" s="47"/>
      <c r="G37" s="43"/>
      <c r="H37" s="45"/>
    </row>
    <row r="38" customFormat="false" ht="13.15" hidden="false" customHeight="true" outlineLevel="0" collapsed="false">
      <c r="A38" s="41" t="n">
        <v>17</v>
      </c>
      <c r="B38" s="44" t="n">
        <v>17</v>
      </c>
      <c r="C38" s="49" t="s">
        <v>83</v>
      </c>
      <c r="D38" s="50" t="s">
        <v>84</v>
      </c>
      <c r="E38" s="46" t="s">
        <v>28</v>
      </c>
      <c r="F38" s="47" t="s">
        <v>85</v>
      </c>
      <c r="G38" s="52"/>
      <c r="H38" s="49" t="s">
        <v>86</v>
      </c>
    </row>
    <row r="39" customFormat="false" ht="13.15" hidden="false" customHeight="true" outlineLevel="0" collapsed="false">
      <c r="A39" s="41"/>
      <c r="B39" s="44"/>
      <c r="C39" s="49"/>
      <c r="D39" s="50"/>
      <c r="E39" s="46"/>
      <c r="F39" s="47"/>
      <c r="G39" s="52"/>
      <c r="H39" s="49"/>
    </row>
    <row r="40" customFormat="false" ht="13.15" hidden="false" customHeight="true" outlineLevel="0" collapsed="false">
      <c r="A40" s="41" t="n">
        <v>18</v>
      </c>
      <c r="B40" s="44" t="n">
        <v>18</v>
      </c>
      <c r="C40" s="45" t="s">
        <v>87</v>
      </c>
      <c r="D40" s="50" t="n">
        <v>33210</v>
      </c>
      <c r="E40" s="46" t="s">
        <v>28</v>
      </c>
      <c r="F40" s="47" t="s">
        <v>88</v>
      </c>
      <c r="G40" s="43"/>
      <c r="H40" s="45" t="s">
        <v>89</v>
      </c>
    </row>
    <row r="41" customFormat="false" ht="13.15" hidden="false" customHeight="true" outlineLevel="0" collapsed="false">
      <c r="A41" s="41"/>
      <c r="B41" s="44"/>
      <c r="C41" s="45"/>
      <c r="D41" s="50"/>
      <c r="E41" s="46"/>
      <c r="F41" s="47"/>
      <c r="G41" s="43"/>
      <c r="H41" s="45"/>
    </row>
    <row r="42" customFormat="false" ht="13.15" hidden="false" customHeight="true" outlineLevel="0" collapsed="false">
      <c r="A42" s="41" t="n">
        <v>19</v>
      </c>
      <c r="B42" s="44" t="n">
        <v>19</v>
      </c>
      <c r="C42" s="49" t="s">
        <v>90</v>
      </c>
      <c r="D42" s="50" t="s">
        <v>91</v>
      </c>
      <c r="E42" s="46" t="s">
        <v>55</v>
      </c>
      <c r="F42" s="51" t="s">
        <v>56</v>
      </c>
      <c r="G42" s="52"/>
      <c r="H42" s="49" t="s">
        <v>57</v>
      </c>
    </row>
    <row r="43" customFormat="false" ht="13.15" hidden="false" customHeight="true" outlineLevel="0" collapsed="false">
      <c r="A43" s="41"/>
      <c r="B43" s="44"/>
      <c r="C43" s="49"/>
      <c r="D43" s="50"/>
      <c r="E43" s="46"/>
      <c r="F43" s="51"/>
      <c r="G43" s="52"/>
      <c r="H43" s="49"/>
    </row>
    <row r="44" customFormat="false" ht="13.15" hidden="false" customHeight="true" outlineLevel="0" collapsed="false">
      <c r="A44" s="41" t="n">
        <v>20</v>
      </c>
      <c r="B44" s="48" t="n">
        <v>20</v>
      </c>
      <c r="C44" s="49" t="s">
        <v>92</v>
      </c>
      <c r="D44" s="50" t="s">
        <v>46</v>
      </c>
      <c r="E44" s="46" t="s">
        <v>33</v>
      </c>
      <c r="F44" s="47" t="s">
        <v>38</v>
      </c>
      <c r="G44" s="52"/>
      <c r="H44" s="49" t="s">
        <v>39</v>
      </c>
    </row>
    <row r="45" customFormat="false" ht="13.15" hidden="false" customHeight="true" outlineLevel="0" collapsed="false">
      <c r="A45" s="41"/>
      <c r="B45" s="48"/>
      <c r="C45" s="49"/>
      <c r="D45" s="50"/>
      <c r="E45" s="46"/>
      <c r="F45" s="47"/>
      <c r="G45" s="52"/>
      <c r="H45" s="49"/>
    </row>
    <row r="46" customFormat="false" ht="13.15" hidden="false" customHeight="true" outlineLevel="0" collapsed="false">
      <c r="A46" s="41" t="n">
        <v>21</v>
      </c>
      <c r="B46" s="48" t="n">
        <v>21</v>
      </c>
      <c r="C46" s="49" t="s">
        <v>93</v>
      </c>
      <c r="D46" s="50" t="s">
        <v>94</v>
      </c>
      <c r="E46" s="46" t="s">
        <v>20</v>
      </c>
      <c r="F46" s="47" t="s">
        <v>95</v>
      </c>
      <c r="G46" s="52"/>
      <c r="H46" s="49" t="s">
        <v>96</v>
      </c>
    </row>
    <row r="47" customFormat="false" ht="13.15" hidden="false" customHeight="true" outlineLevel="0" collapsed="false">
      <c r="A47" s="41"/>
      <c r="B47" s="48"/>
      <c r="C47" s="49"/>
      <c r="D47" s="50"/>
      <c r="E47" s="46"/>
      <c r="F47" s="47"/>
      <c r="G47" s="52"/>
      <c r="H47" s="49"/>
    </row>
    <row r="48" customFormat="false" ht="13.15" hidden="false" customHeight="true" outlineLevel="0" collapsed="false">
      <c r="A48" s="41" t="n">
        <v>22</v>
      </c>
      <c r="B48" s="48" t="n">
        <v>22</v>
      </c>
      <c r="C48" s="49" t="s">
        <v>97</v>
      </c>
      <c r="D48" s="50" t="s">
        <v>98</v>
      </c>
      <c r="E48" s="46" t="s">
        <v>42</v>
      </c>
      <c r="F48" s="47" t="s">
        <v>99</v>
      </c>
      <c r="G48" s="52"/>
      <c r="H48" s="49" t="s">
        <v>100</v>
      </c>
    </row>
    <row r="49" customFormat="false" ht="13.15" hidden="false" customHeight="true" outlineLevel="0" collapsed="false">
      <c r="A49" s="41"/>
      <c r="B49" s="48"/>
      <c r="C49" s="49"/>
      <c r="D49" s="50"/>
      <c r="E49" s="46"/>
      <c r="F49" s="47"/>
      <c r="G49" s="52"/>
      <c r="H49" s="49"/>
    </row>
    <row r="50" customFormat="false" ht="13.15" hidden="false" customHeight="true" outlineLevel="0" collapsed="false">
      <c r="A50" s="41" t="n">
        <v>23</v>
      </c>
      <c r="B50" s="48" t="n">
        <v>23</v>
      </c>
      <c r="C50" s="45" t="s">
        <v>101</v>
      </c>
      <c r="D50" s="43" t="s">
        <v>102</v>
      </c>
      <c r="E50" s="46" t="s">
        <v>42</v>
      </c>
      <c r="F50" s="47" t="s">
        <v>103</v>
      </c>
      <c r="G50" s="43"/>
      <c r="H50" s="45" t="s">
        <v>104</v>
      </c>
    </row>
    <row r="51" customFormat="false" ht="13.15" hidden="false" customHeight="true" outlineLevel="0" collapsed="false">
      <c r="A51" s="41"/>
      <c r="B51" s="48"/>
      <c r="C51" s="45"/>
      <c r="D51" s="43"/>
      <c r="E51" s="46"/>
      <c r="F51" s="47"/>
      <c r="G51" s="43"/>
      <c r="H51" s="45"/>
    </row>
    <row r="52" customFormat="false" ht="13.15" hidden="false" customHeight="true" outlineLevel="0" collapsed="false">
      <c r="A52" s="41" t="n">
        <v>24</v>
      </c>
      <c r="B52" s="48" t="n">
        <v>24</v>
      </c>
      <c r="C52" s="49" t="s">
        <v>105</v>
      </c>
      <c r="D52" s="50" t="s">
        <v>94</v>
      </c>
      <c r="E52" s="46" t="s">
        <v>42</v>
      </c>
      <c r="F52" s="47" t="s">
        <v>69</v>
      </c>
      <c r="G52" s="52"/>
      <c r="H52" s="49" t="s">
        <v>70</v>
      </c>
    </row>
    <row r="53" customFormat="false" ht="13.15" hidden="false" customHeight="true" outlineLevel="0" collapsed="false">
      <c r="A53" s="41"/>
      <c r="B53" s="48"/>
      <c r="C53" s="49"/>
      <c r="D53" s="50"/>
      <c r="E53" s="46"/>
      <c r="F53" s="47"/>
      <c r="G53" s="52"/>
      <c r="H53" s="49"/>
    </row>
    <row r="54" customFormat="false" ht="13.15" hidden="false" customHeight="true" outlineLevel="0" collapsed="false">
      <c r="A54" s="41" t="n">
        <v>25</v>
      </c>
      <c r="B54" s="48" t="n">
        <v>25</v>
      </c>
      <c r="C54" s="49" t="s">
        <v>106</v>
      </c>
      <c r="D54" s="50" t="s">
        <v>107</v>
      </c>
      <c r="E54" s="46" t="s">
        <v>33</v>
      </c>
      <c r="F54" s="47" t="s">
        <v>108</v>
      </c>
      <c r="G54" s="52"/>
      <c r="H54" s="49" t="s">
        <v>109</v>
      </c>
    </row>
    <row r="55" customFormat="false" ht="13.15" hidden="false" customHeight="true" outlineLevel="0" collapsed="false">
      <c r="A55" s="41"/>
      <c r="B55" s="48"/>
      <c r="C55" s="49"/>
      <c r="D55" s="50"/>
      <c r="E55" s="46"/>
      <c r="F55" s="47"/>
      <c r="G55" s="52"/>
      <c r="H55" s="49"/>
    </row>
    <row r="56" customFormat="false" ht="13.15" hidden="false" customHeight="true" outlineLevel="0" collapsed="false">
      <c r="A56" s="41" t="n">
        <v>26</v>
      </c>
      <c r="B56" s="48" t="n">
        <v>26</v>
      </c>
      <c r="C56" s="45" t="s">
        <v>110</v>
      </c>
      <c r="D56" s="43" t="s">
        <v>111</v>
      </c>
      <c r="E56" s="46" t="s">
        <v>42</v>
      </c>
      <c r="F56" s="47" t="s">
        <v>112</v>
      </c>
      <c r="G56" s="43"/>
      <c r="H56" s="45" t="s">
        <v>113</v>
      </c>
    </row>
    <row r="57" customFormat="false" ht="13.15" hidden="false" customHeight="true" outlineLevel="0" collapsed="false">
      <c r="A57" s="41"/>
      <c r="B57" s="48"/>
      <c r="C57" s="45"/>
      <c r="D57" s="43"/>
      <c r="E57" s="46"/>
      <c r="F57" s="47"/>
      <c r="G57" s="43"/>
      <c r="H57" s="45"/>
    </row>
    <row r="58" customFormat="false" ht="13.15" hidden="false" customHeight="true" outlineLevel="0" collapsed="false">
      <c r="A58" s="41" t="n">
        <v>27</v>
      </c>
      <c r="B58" s="48" t="n">
        <v>27</v>
      </c>
      <c r="C58" s="45" t="s">
        <v>114</v>
      </c>
      <c r="D58" s="43" t="s">
        <v>115</v>
      </c>
      <c r="E58" s="46" t="s">
        <v>33</v>
      </c>
      <c r="F58" s="47" t="s">
        <v>116</v>
      </c>
      <c r="G58" s="43"/>
      <c r="H58" s="45" t="s">
        <v>117</v>
      </c>
    </row>
    <row r="59" customFormat="false" ht="13.15" hidden="false" customHeight="true" outlineLevel="0" collapsed="false">
      <c r="A59" s="41"/>
      <c r="B59" s="48"/>
      <c r="C59" s="45"/>
      <c r="D59" s="43"/>
      <c r="E59" s="46"/>
      <c r="F59" s="47"/>
      <c r="G59" s="43"/>
      <c r="H59" s="45"/>
    </row>
    <row r="60" customFormat="false" ht="13.15" hidden="false" customHeight="true" outlineLevel="0" collapsed="false">
      <c r="A60" s="41" t="n">
        <v>28</v>
      </c>
      <c r="B60" s="48" t="n">
        <v>28</v>
      </c>
      <c r="C60" s="49" t="s">
        <v>118</v>
      </c>
      <c r="D60" s="50" t="s">
        <v>119</v>
      </c>
      <c r="E60" s="46" t="s">
        <v>20</v>
      </c>
      <c r="F60" s="47" t="s">
        <v>95</v>
      </c>
      <c r="G60" s="52"/>
      <c r="H60" s="49" t="s">
        <v>96</v>
      </c>
    </row>
    <row r="61" customFormat="false" ht="13.15" hidden="false" customHeight="true" outlineLevel="0" collapsed="false">
      <c r="A61" s="41"/>
      <c r="B61" s="48"/>
      <c r="C61" s="49"/>
      <c r="D61" s="50"/>
      <c r="E61" s="46"/>
      <c r="F61" s="47"/>
      <c r="G61" s="52"/>
      <c r="H61" s="49"/>
    </row>
    <row r="62" customFormat="false" ht="13.15" hidden="false" customHeight="true" outlineLevel="0" collapsed="false">
      <c r="A62" s="41" t="n">
        <v>29</v>
      </c>
      <c r="B62" s="44" t="n">
        <v>29</v>
      </c>
      <c r="C62" s="45" t="s">
        <v>120</v>
      </c>
      <c r="D62" s="43" t="s">
        <v>121</v>
      </c>
      <c r="E62" s="46" t="s">
        <v>42</v>
      </c>
      <c r="F62" s="47" t="s">
        <v>122</v>
      </c>
      <c r="G62" s="43"/>
      <c r="H62" s="45" t="s">
        <v>123</v>
      </c>
    </row>
    <row r="63" customFormat="false" ht="13.15" hidden="false" customHeight="true" outlineLevel="0" collapsed="false">
      <c r="A63" s="41"/>
      <c r="B63" s="44"/>
      <c r="C63" s="45"/>
      <c r="D63" s="43"/>
      <c r="E63" s="46"/>
      <c r="F63" s="47"/>
      <c r="G63" s="43"/>
      <c r="H63" s="45"/>
    </row>
    <row r="64" customFormat="false" ht="13.15" hidden="false" customHeight="true" outlineLevel="0" collapsed="false">
      <c r="A64" s="41" t="n">
        <v>30</v>
      </c>
      <c r="B64" s="44" t="n">
        <v>30</v>
      </c>
      <c r="C64" s="49" t="s">
        <v>124</v>
      </c>
      <c r="D64" s="50" t="s">
        <v>125</v>
      </c>
      <c r="E64" s="46" t="s">
        <v>60</v>
      </c>
      <c r="F64" s="51" t="s">
        <v>61</v>
      </c>
      <c r="G64" s="52"/>
      <c r="H64" s="49" t="s">
        <v>62</v>
      </c>
    </row>
    <row r="65" customFormat="false" ht="13.15" hidden="false" customHeight="true" outlineLevel="0" collapsed="false">
      <c r="A65" s="41"/>
      <c r="B65" s="44"/>
      <c r="C65" s="49"/>
      <c r="D65" s="50"/>
      <c r="E65" s="46"/>
      <c r="F65" s="51"/>
      <c r="G65" s="52"/>
      <c r="H65" s="49"/>
    </row>
    <row r="66" customFormat="false" ht="13.15" hidden="false" customHeight="true" outlineLevel="0" collapsed="false">
      <c r="A66" s="41" t="n">
        <v>31</v>
      </c>
      <c r="B66" s="44" t="n">
        <v>31</v>
      </c>
      <c r="C66" s="49" t="s">
        <v>126</v>
      </c>
      <c r="D66" s="50" t="s">
        <v>127</v>
      </c>
      <c r="E66" s="46" t="s">
        <v>42</v>
      </c>
      <c r="F66" s="47" t="s">
        <v>122</v>
      </c>
      <c r="G66" s="52"/>
      <c r="H66" s="49" t="s">
        <v>123</v>
      </c>
    </row>
    <row r="67" customFormat="false" ht="13.15" hidden="false" customHeight="true" outlineLevel="0" collapsed="false">
      <c r="A67" s="41"/>
      <c r="B67" s="44"/>
      <c r="C67" s="49"/>
      <c r="D67" s="50"/>
      <c r="E67" s="46"/>
      <c r="F67" s="47"/>
      <c r="G67" s="52"/>
      <c r="H67" s="49"/>
    </row>
    <row r="68" customFormat="false" ht="13.15" hidden="false" customHeight="true" outlineLevel="0" collapsed="false">
      <c r="A68" s="41" t="n">
        <v>32</v>
      </c>
      <c r="B68" s="44" t="n">
        <v>32</v>
      </c>
      <c r="C68" s="49" t="s">
        <v>128</v>
      </c>
      <c r="D68" s="52" t="s">
        <v>129</v>
      </c>
      <c r="E68" s="46" t="s">
        <v>60</v>
      </c>
      <c r="F68" s="47" t="s">
        <v>130</v>
      </c>
      <c r="G68" s="52"/>
      <c r="H68" s="49" t="s">
        <v>131</v>
      </c>
    </row>
    <row r="69" customFormat="false" ht="13.15" hidden="false" customHeight="true" outlineLevel="0" collapsed="false">
      <c r="A69" s="41"/>
      <c r="B69" s="44"/>
      <c r="C69" s="49"/>
      <c r="D69" s="52"/>
      <c r="E69" s="46"/>
      <c r="F69" s="47"/>
      <c r="G69" s="52"/>
      <c r="H69" s="49"/>
    </row>
    <row r="70" customFormat="false" ht="13.15" hidden="false" customHeight="true" outlineLevel="0" collapsed="false">
      <c r="A70" s="41" t="n">
        <v>33</v>
      </c>
      <c r="B70" s="48" t="n">
        <v>33</v>
      </c>
      <c r="C70" s="49" t="s">
        <v>132</v>
      </c>
      <c r="D70" s="50" t="s">
        <v>133</v>
      </c>
      <c r="E70" s="46" t="s">
        <v>33</v>
      </c>
      <c r="F70" s="47" t="s">
        <v>134</v>
      </c>
      <c r="G70" s="52"/>
      <c r="H70" s="49" t="s">
        <v>135</v>
      </c>
    </row>
    <row r="71" customFormat="false" ht="13.15" hidden="false" customHeight="true" outlineLevel="0" collapsed="false">
      <c r="A71" s="41"/>
      <c r="B71" s="48"/>
      <c r="C71" s="49"/>
      <c r="D71" s="50"/>
      <c r="E71" s="46"/>
      <c r="F71" s="47"/>
      <c r="G71" s="52"/>
      <c r="H71" s="49"/>
    </row>
    <row r="72" customFormat="false" ht="13.15" hidden="false" customHeight="true" outlineLevel="0" collapsed="false">
      <c r="A72" s="41" t="n">
        <v>34</v>
      </c>
      <c r="B72" s="48" t="n">
        <v>34</v>
      </c>
      <c r="C72" s="45" t="s">
        <v>136</v>
      </c>
      <c r="D72" s="43" t="s">
        <v>137</v>
      </c>
      <c r="E72" s="46" t="s">
        <v>42</v>
      </c>
      <c r="F72" s="47" t="s">
        <v>138</v>
      </c>
      <c r="G72" s="43"/>
      <c r="H72" s="45" t="s">
        <v>139</v>
      </c>
    </row>
    <row r="73" customFormat="false" ht="13.15" hidden="false" customHeight="true" outlineLevel="0" collapsed="false">
      <c r="A73" s="41"/>
      <c r="B73" s="48"/>
      <c r="C73" s="45"/>
      <c r="D73" s="43"/>
      <c r="E73" s="46"/>
      <c r="F73" s="47"/>
      <c r="G73" s="43"/>
      <c r="H73" s="45"/>
    </row>
    <row r="74" customFormat="false" ht="13.15" hidden="false" customHeight="true" outlineLevel="0" collapsed="false">
      <c r="A74" s="41" t="n">
        <v>35</v>
      </c>
      <c r="B74" s="48" t="n">
        <v>35</v>
      </c>
      <c r="C74" s="45" t="s">
        <v>140</v>
      </c>
      <c r="D74" s="43" t="s">
        <v>141</v>
      </c>
      <c r="E74" s="46" t="s">
        <v>42</v>
      </c>
      <c r="F74" s="47" t="s">
        <v>112</v>
      </c>
      <c r="G74" s="43"/>
      <c r="H74" s="45" t="s">
        <v>113</v>
      </c>
    </row>
    <row r="75" customFormat="false" ht="13.15" hidden="false" customHeight="true" outlineLevel="0" collapsed="false">
      <c r="A75" s="41"/>
      <c r="B75" s="48"/>
      <c r="C75" s="45"/>
      <c r="D75" s="43"/>
      <c r="E75" s="46"/>
      <c r="F75" s="47"/>
      <c r="G75" s="43"/>
      <c r="H75" s="45"/>
    </row>
    <row r="76" customFormat="false" ht="13.15" hidden="false" customHeight="true" outlineLevel="0" collapsed="false">
      <c r="A76" s="41" t="n">
        <v>36</v>
      </c>
      <c r="B76" s="48" t="n">
        <v>36</v>
      </c>
      <c r="C76" s="49" t="s">
        <v>142</v>
      </c>
      <c r="D76" s="50" t="s">
        <v>143</v>
      </c>
      <c r="E76" s="46" t="s">
        <v>144</v>
      </c>
      <c r="F76" s="47" t="s">
        <v>99</v>
      </c>
      <c r="G76" s="52"/>
      <c r="H76" s="49" t="s">
        <v>145</v>
      </c>
    </row>
    <row r="77" customFormat="false" ht="13.15" hidden="false" customHeight="true" outlineLevel="0" collapsed="false">
      <c r="A77" s="41"/>
      <c r="B77" s="48"/>
      <c r="C77" s="49"/>
      <c r="D77" s="50"/>
      <c r="E77" s="46"/>
      <c r="F77" s="47"/>
      <c r="G77" s="52"/>
      <c r="H77" s="49"/>
    </row>
    <row r="78" customFormat="false" ht="13.15" hidden="false" customHeight="true" outlineLevel="0" collapsed="false">
      <c r="A78" s="41" t="n">
        <v>37</v>
      </c>
      <c r="B78" s="48" t="n">
        <v>37</v>
      </c>
      <c r="C78" s="53" t="s">
        <v>146</v>
      </c>
      <c r="D78" s="54" t="s">
        <v>147</v>
      </c>
      <c r="E78" s="46" t="s">
        <v>65</v>
      </c>
      <c r="F78" s="51" t="s">
        <v>66</v>
      </c>
      <c r="G78" s="54"/>
      <c r="H78" s="49" t="s">
        <v>67</v>
      </c>
    </row>
    <row r="79" customFormat="false" ht="13.15" hidden="false" customHeight="true" outlineLevel="0" collapsed="false">
      <c r="A79" s="41"/>
      <c r="B79" s="48"/>
      <c r="C79" s="53"/>
      <c r="D79" s="54"/>
      <c r="E79" s="46"/>
      <c r="F79" s="51"/>
      <c r="G79" s="54"/>
      <c r="H79" s="49"/>
    </row>
    <row r="80" customFormat="false" ht="13.15" hidden="false" customHeight="true" outlineLevel="0" collapsed="false">
      <c r="A80" s="41" t="n">
        <v>38</v>
      </c>
      <c r="B80" s="44" t="n">
        <v>38</v>
      </c>
      <c r="C80" s="49" t="s">
        <v>148</v>
      </c>
      <c r="D80" s="50" t="s">
        <v>149</v>
      </c>
      <c r="E80" s="46" t="s">
        <v>150</v>
      </c>
      <c r="F80" s="47" t="s">
        <v>151</v>
      </c>
      <c r="G80" s="52"/>
      <c r="H80" s="49"/>
    </row>
    <row r="81" customFormat="false" ht="13.15" hidden="false" customHeight="true" outlineLevel="0" collapsed="false">
      <c r="A81" s="41"/>
      <c r="B81" s="44"/>
      <c r="C81" s="49"/>
      <c r="D81" s="50"/>
      <c r="E81" s="46"/>
      <c r="F81" s="47"/>
      <c r="G81" s="52"/>
      <c r="H81" s="49"/>
    </row>
    <row r="82" customFormat="false" ht="12.75" hidden="false" customHeight="false" outlineLevel="0" collapsed="false">
      <c r="A82" s="27"/>
      <c r="B82" s="55"/>
      <c r="C82" s="56"/>
      <c r="D82" s="56"/>
      <c r="E82" s="56"/>
      <c r="F82" s="31"/>
      <c r="G82" s="57"/>
    </row>
    <row r="83" customFormat="false" ht="12.75" hidden="false" customHeight="false" outlineLevel="0" collapsed="false">
      <c r="A83" s="27"/>
      <c r="B83" s="55"/>
      <c r="C83" s="56"/>
      <c r="D83" s="56"/>
      <c r="E83" s="56"/>
      <c r="F83" s="31"/>
      <c r="G83" s="57"/>
      <c r="H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  <c r="H84" s="55"/>
    </row>
  </sheetData>
  <mergeCells count="316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58" colorId="64" zoomScale="100" zoomScaleNormal="100" zoomScalePageLayoutView="100" workbookViewId="0">
      <selection pane="topLeft" activeCell="J178" activeCellId="0" sqref="J178:R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99"/>
    <col collapsed="false" customWidth="true" hidden="false" outlineLevel="0" max="3" min="3" style="0" width="23.56"/>
    <col collapsed="false" customWidth="true" hidden="false" outlineLevel="0" max="5" min="5" style="0" width="13.56"/>
    <col collapsed="false" customWidth="true" hidden="false" outlineLevel="0" max="6" min="6" style="0" width="23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1" min="11" style="0" width="6.99"/>
    <col collapsed="false" customWidth="true" hidden="false" outlineLevel="0" max="12" min="12" style="0" width="23.7"/>
    <col collapsed="false" customWidth="true" hidden="false" outlineLevel="0" max="14" min="14" style="0" width="13.56"/>
    <col collapsed="false" customWidth="true" hidden="false" outlineLevel="0" max="15" min="15" style="0" width="23.99"/>
    <col collapsed="false" customWidth="true" hidden="false" outlineLevel="0" max="16" min="16" style="0" width="5.71"/>
    <col collapsed="false" customWidth="true" hidden="false" outlineLevel="0" max="17" min="17" style="0" width="6.41"/>
    <col collapsed="false" customWidth="true" hidden="false" outlineLevel="0" max="18" min="18" style="0" width="7.14"/>
  </cols>
  <sheetData>
    <row r="1" customFormat="false" ht="15.75" hidden="false" customHeight="true" outlineLevel="0" collapsed="false">
      <c r="B1" s="58" t="s">
        <v>152</v>
      </c>
      <c r="C1" s="58"/>
      <c r="D1" s="58"/>
      <c r="E1" s="58"/>
      <c r="F1" s="58"/>
      <c r="G1" s="58"/>
      <c r="H1" s="58"/>
      <c r="I1" s="58"/>
      <c r="K1" s="58" t="s">
        <v>152</v>
      </c>
      <c r="L1" s="58"/>
      <c r="M1" s="58"/>
      <c r="N1" s="58"/>
      <c r="O1" s="58"/>
      <c r="P1" s="58"/>
      <c r="Q1" s="58"/>
      <c r="R1" s="58"/>
    </row>
    <row r="2" customFormat="false" ht="15.75" hidden="false" customHeight="true" outlineLevel="0" collapsed="false">
      <c r="B2" s="5" t="str">
        <f aca="false">'пр.взв.'!G3</f>
        <v>в.к. 82  кг</v>
      </c>
      <c r="C2" s="5"/>
      <c r="D2" s="5"/>
      <c r="E2" s="5"/>
      <c r="F2" s="5"/>
      <c r="G2" s="5"/>
      <c r="H2" s="5"/>
      <c r="I2" s="5"/>
      <c r="K2" s="5" t="str">
        <f aca="false">B2</f>
        <v>в.к. 82  кг</v>
      </c>
      <c r="L2" s="5"/>
      <c r="M2" s="5"/>
      <c r="N2" s="5"/>
      <c r="O2" s="5"/>
      <c r="P2" s="5"/>
      <c r="Q2" s="5"/>
      <c r="R2" s="5"/>
    </row>
    <row r="3" customFormat="false" ht="16.5" hidden="false" customHeight="false" outlineLevel="0" collapsed="false">
      <c r="B3" s="59" t="s">
        <v>153</v>
      </c>
      <c r="C3" s="60" t="s">
        <v>154</v>
      </c>
      <c r="D3" s="61" t="s">
        <v>155</v>
      </c>
      <c r="E3" s="60"/>
      <c r="F3" s="59"/>
      <c r="G3" s="60"/>
      <c r="H3" s="60"/>
      <c r="I3" s="60"/>
      <c r="J3" s="60"/>
      <c r="K3" s="59" t="s">
        <v>156</v>
      </c>
      <c r="L3" s="60" t="s">
        <v>154</v>
      </c>
      <c r="M3" s="61" t="s">
        <v>155</v>
      </c>
      <c r="N3" s="60"/>
      <c r="O3" s="59"/>
      <c r="P3" s="60"/>
      <c r="Q3" s="60"/>
      <c r="R3" s="60"/>
    </row>
    <row r="4" customFormat="false" ht="12.75" hidden="false" customHeight="true" outlineLevel="0" collapsed="false">
      <c r="A4" s="62" t="s">
        <v>157</v>
      </c>
      <c r="B4" s="63" t="s">
        <v>3</v>
      </c>
      <c r="C4" s="64" t="s">
        <v>4</v>
      </c>
      <c r="D4" s="64" t="s">
        <v>158</v>
      </c>
      <c r="E4" s="64" t="s">
        <v>159</v>
      </c>
      <c r="F4" s="64" t="s">
        <v>160</v>
      </c>
      <c r="G4" s="65" t="s">
        <v>161</v>
      </c>
      <c r="H4" s="64" t="s">
        <v>162</v>
      </c>
      <c r="I4" s="66" t="s">
        <v>163</v>
      </c>
      <c r="J4" s="62" t="s">
        <v>157</v>
      </c>
      <c r="K4" s="63" t="s">
        <v>3</v>
      </c>
      <c r="L4" s="64" t="s">
        <v>4</v>
      </c>
      <c r="M4" s="64" t="s">
        <v>158</v>
      </c>
      <c r="N4" s="64" t="s">
        <v>159</v>
      </c>
      <c r="O4" s="64" t="s">
        <v>160</v>
      </c>
      <c r="P4" s="65" t="s">
        <v>161</v>
      </c>
      <c r="Q4" s="64" t="s">
        <v>162</v>
      </c>
      <c r="R4" s="66" t="s">
        <v>163</v>
      </c>
    </row>
    <row r="5" customFormat="false" ht="13.5" hidden="false" customHeight="false" outlineLevel="0" collapsed="false">
      <c r="A5" s="62"/>
      <c r="B5" s="63" t="s">
        <v>164</v>
      </c>
      <c r="C5" s="64"/>
      <c r="D5" s="64"/>
      <c r="E5" s="64"/>
      <c r="F5" s="64"/>
      <c r="G5" s="65"/>
      <c r="H5" s="64"/>
      <c r="I5" s="66" t="s">
        <v>165</v>
      </c>
      <c r="J5" s="62"/>
      <c r="K5" s="63" t="s">
        <v>164</v>
      </c>
      <c r="L5" s="64"/>
      <c r="M5" s="64"/>
      <c r="N5" s="64"/>
      <c r="O5" s="64"/>
      <c r="P5" s="65"/>
      <c r="Q5" s="64"/>
      <c r="R5" s="66" t="s">
        <v>165</v>
      </c>
    </row>
    <row r="6" customFormat="false" ht="12.75" hidden="false" customHeight="true" outlineLevel="0" collapsed="false">
      <c r="A6" s="67" t="n">
        <v>1</v>
      </c>
      <c r="B6" s="68" t="n">
        <v>1</v>
      </c>
      <c r="C6" s="69" t="str">
        <f aca="false">VLOOKUP(B6,'пр.взв.'!B6:H81,2,FALSE())</f>
        <v>СИНИЦИН Алексей Олегович</v>
      </c>
      <c r="D6" s="70" t="str">
        <f aca="false">VLOOKUP(B6,'пр.взв.'!B6:H81,3,FALSE())</f>
        <v>25.10.93, КМС</v>
      </c>
      <c r="E6" s="70" t="str">
        <f aca="false">VLOOKUP(B6,'пр.взв.'!B1:H81,4,FALSE())</f>
        <v>СКФО</v>
      </c>
      <c r="F6" s="71"/>
      <c r="G6" s="72"/>
      <c r="H6" s="73"/>
      <c r="I6" s="74"/>
      <c r="J6" s="75" t="n">
        <v>9</v>
      </c>
      <c r="K6" s="68" t="n">
        <v>2</v>
      </c>
      <c r="L6" s="69" t="str">
        <f aca="false">VLOOKUP(K6,'пр.взв.'!B6:H81,2,FALSE())</f>
        <v>ЧЕРТКОЕВ Георгий Нугзарович</v>
      </c>
      <c r="M6" s="70" t="str">
        <f aca="false">VLOOKUP(K6,'пр.взв.'!B6:H81,3,FALSE())</f>
        <v>05.12.89, МС</v>
      </c>
      <c r="N6" s="70" t="str">
        <f aca="false">VLOOKUP(K6,'пр.взв.'!B6:H81,4,FALSE())</f>
        <v>СКФО</v>
      </c>
      <c r="O6" s="71"/>
      <c r="P6" s="72"/>
      <c r="Q6" s="73"/>
      <c r="R6" s="74"/>
    </row>
    <row r="7" customFormat="false" ht="12.75" hidden="false" customHeight="true" outlineLevel="0" collapsed="false">
      <c r="A7" s="67"/>
      <c r="B7" s="68"/>
      <c r="C7" s="69"/>
      <c r="D7" s="70"/>
      <c r="E7" s="70"/>
      <c r="F7" s="70"/>
      <c r="G7" s="70"/>
      <c r="H7" s="73"/>
      <c r="I7" s="74"/>
      <c r="J7" s="75"/>
      <c r="K7" s="68"/>
      <c r="L7" s="69"/>
      <c r="M7" s="70"/>
      <c r="N7" s="70"/>
      <c r="O7" s="70"/>
      <c r="P7" s="70"/>
      <c r="Q7" s="73"/>
      <c r="R7" s="74"/>
    </row>
    <row r="8" customFormat="false" ht="12.75" hidden="false" customHeight="true" outlineLevel="0" collapsed="false">
      <c r="A8" s="67"/>
      <c r="B8" s="76" t="n">
        <v>33</v>
      </c>
      <c r="C8" s="77" t="str">
        <f aca="false">VLOOKUP(B8,'пр.взв.'!B9:H81,2,FALSE())</f>
        <v>ГУРЬЕВ Борис Александрович</v>
      </c>
      <c r="D8" s="78" t="str">
        <f aca="false">VLOOKUP(B8,'пр.взв.'!B2:H83,3,FALSE())</f>
        <v>01.01.86, МС</v>
      </c>
      <c r="E8" s="78" t="str">
        <f aca="false">VLOOKUP(B8,'пр.взв.'!B1:H83,4,FALSE())</f>
        <v>ПФО</v>
      </c>
      <c r="F8" s="79"/>
      <c r="G8" s="79"/>
      <c r="H8" s="80"/>
      <c r="I8" s="80"/>
      <c r="J8" s="75"/>
      <c r="K8" s="76" t="n">
        <v>34</v>
      </c>
      <c r="L8" s="77" t="str">
        <f aca="false">VLOOKUP(K8,'пр.взв.'!B2:H83,2,FALSE())</f>
        <v>ТИПОЧЕНКОВ Никита Андреевич</v>
      </c>
      <c r="M8" s="78" t="str">
        <f aca="false">VLOOKUP(K8,'пр.взв.'!B1:H83,3,FALSE())</f>
        <v>15.12.91, МС</v>
      </c>
      <c r="N8" s="78" t="str">
        <f aca="false">VLOOKUP(K8,'пр.взв.'!B1:H83,4,FALSE())</f>
        <v>ЦФО</v>
      </c>
      <c r="O8" s="79"/>
      <c r="P8" s="79"/>
      <c r="Q8" s="80"/>
      <c r="R8" s="80"/>
    </row>
    <row r="9" customFormat="false" ht="13.5" hidden="false" customHeight="true" outlineLevel="0" collapsed="false">
      <c r="A9" s="67"/>
      <c r="B9" s="76"/>
      <c r="C9" s="77"/>
      <c r="D9" s="78"/>
      <c r="E9" s="78"/>
      <c r="F9" s="79"/>
      <c r="G9" s="79"/>
      <c r="H9" s="80"/>
      <c r="I9" s="80"/>
      <c r="J9" s="75"/>
      <c r="K9" s="76"/>
      <c r="L9" s="77"/>
      <c r="M9" s="78"/>
      <c r="N9" s="78"/>
      <c r="O9" s="79"/>
      <c r="P9" s="79"/>
      <c r="Q9" s="80"/>
      <c r="R9" s="80"/>
    </row>
    <row r="10" customFormat="false" ht="12.75" hidden="false" customHeight="true" outlineLevel="0" collapsed="false">
      <c r="A10" s="67" t="n">
        <v>2</v>
      </c>
      <c r="B10" s="68" t="n">
        <v>17</v>
      </c>
      <c r="C10" s="81" t="str">
        <f aca="false">VLOOKUP(B10,'пр.взв.'!B1:H81,2,FALSE())</f>
        <v>КАФЕЕВ Роман Вячеславович</v>
      </c>
      <c r="D10" s="82" t="str">
        <f aca="false">VLOOKUP(B10,'пр.взв.'!B1:H85,3,FALSE())</f>
        <v>26.03.91, КМС</v>
      </c>
      <c r="E10" s="82" t="str">
        <f aca="false">VLOOKUP(B10,'пр.взв.'!B1:H85,4,FALSE())</f>
        <v>УФО</v>
      </c>
      <c r="F10" s="83"/>
      <c r="G10" s="84"/>
      <c r="H10" s="85"/>
      <c r="I10" s="82"/>
      <c r="J10" s="75" t="n">
        <v>10</v>
      </c>
      <c r="K10" s="68" t="n">
        <v>18</v>
      </c>
      <c r="L10" s="81" t="str">
        <f aca="false">VLOOKUP(K10,'пр.взв.'!B1:H85,2,FALSE())</f>
        <v>НИКОЛАЕНКО Олег Александрович</v>
      </c>
      <c r="M10" s="82" t="n">
        <f aca="false">VLOOKUP(K10,'пр.взв.'!B1:H85,3,FALSE())</f>
        <v>33210</v>
      </c>
      <c r="N10" s="82" t="str">
        <f aca="false">VLOOKUP(K10,'пр.взв.'!B1:H85,4,FALSE())</f>
        <v>УФО</v>
      </c>
      <c r="O10" s="83"/>
      <c r="P10" s="84"/>
      <c r="Q10" s="85"/>
      <c r="R10" s="82"/>
    </row>
    <row r="11" customFormat="false" ht="12.75" hidden="false" customHeight="true" outlineLevel="0" collapsed="false">
      <c r="A11" s="67"/>
      <c r="B11" s="68"/>
      <c r="C11" s="81"/>
      <c r="D11" s="82"/>
      <c r="E11" s="82"/>
      <c r="F11" s="82"/>
      <c r="G11" s="82"/>
      <c r="H11" s="85"/>
      <c r="I11" s="82"/>
      <c r="J11" s="75"/>
      <c r="K11" s="68"/>
      <c r="L11" s="81"/>
      <c r="M11" s="82"/>
      <c r="N11" s="82"/>
      <c r="O11" s="82"/>
      <c r="P11" s="82"/>
      <c r="Q11" s="85"/>
      <c r="R11" s="82"/>
    </row>
    <row r="12" customFormat="false" ht="12.75" hidden="false" customHeight="true" outlineLevel="0" collapsed="false">
      <c r="A12" s="67"/>
      <c r="B12" s="76" t="n">
        <v>49</v>
      </c>
      <c r="C12" s="77" t="e">
        <f aca="false">VLOOKUP(B12,'пр.взв.'!B1:H81,2,FALSE())</f>
        <v>#N/A</v>
      </c>
      <c r="D12" s="78" t="e">
        <f aca="false">VLOOKUP(B12,'пр.взв.'!B1:H87,3,FALSE())</f>
        <v>#N/A</v>
      </c>
      <c r="E12" s="78" t="e">
        <f aca="false">VLOOKUP(B12,'пр.взв.'!B1:H87,4,FALSE())</f>
        <v>#N/A</v>
      </c>
      <c r="F12" s="79"/>
      <c r="G12" s="79"/>
      <c r="H12" s="80"/>
      <c r="I12" s="80"/>
      <c r="J12" s="75"/>
      <c r="K12" s="76" t="n">
        <v>50</v>
      </c>
      <c r="L12" s="77" t="e">
        <f aca="false">VLOOKUP(K12,'пр.взв.'!B1:H87,2,FALSE())</f>
        <v>#N/A</v>
      </c>
      <c r="M12" s="78" t="e">
        <f aca="false">VLOOKUP(K12,'пр.взв.'!B1:H87,3,FALSE())</f>
        <v>#N/A</v>
      </c>
      <c r="N12" s="78" t="e">
        <f aca="false">VLOOKUP(K12,'пр.взв.'!B1:H87,4,FALSE())</f>
        <v>#N/A</v>
      </c>
      <c r="O12" s="79"/>
      <c r="P12" s="79"/>
      <c r="Q12" s="80"/>
      <c r="R12" s="80"/>
    </row>
    <row r="13" customFormat="false" ht="13.5" hidden="false" customHeight="true" outlineLevel="0" collapsed="false">
      <c r="A13" s="67"/>
      <c r="B13" s="76"/>
      <c r="C13" s="77"/>
      <c r="D13" s="78"/>
      <c r="E13" s="78"/>
      <c r="F13" s="79"/>
      <c r="G13" s="79"/>
      <c r="H13" s="80"/>
      <c r="I13" s="80"/>
      <c r="J13" s="75"/>
      <c r="K13" s="76"/>
      <c r="L13" s="77"/>
      <c r="M13" s="78"/>
      <c r="N13" s="78"/>
      <c r="O13" s="79"/>
      <c r="P13" s="79"/>
      <c r="Q13" s="80"/>
      <c r="R13" s="80"/>
    </row>
    <row r="14" customFormat="false" ht="12.75" hidden="false" customHeight="true" outlineLevel="0" collapsed="false">
      <c r="A14" s="67" t="n">
        <v>3</v>
      </c>
      <c r="B14" s="68" t="n">
        <v>9</v>
      </c>
      <c r="C14" s="69" t="str">
        <f aca="false">VLOOKUP(B14,'пр.взв.'!B1:H729,2,FALSE())</f>
        <v>САДИРОВ Абдурза Садирович</v>
      </c>
      <c r="D14" s="70" t="str">
        <f aca="false">VLOOKUP(B14,'пр.взв.'!B1:H89,3,FALSE())</f>
        <v>06.07.1993 КМС</v>
      </c>
      <c r="E14" s="70" t="str">
        <f aca="false">VLOOKUP(B14,'пр.взв.'!B1:H89,4,FALSE())</f>
        <v>ЦФО</v>
      </c>
      <c r="F14" s="71"/>
      <c r="G14" s="72"/>
      <c r="H14" s="73"/>
      <c r="I14" s="74"/>
      <c r="J14" s="75" t="n">
        <v>11</v>
      </c>
      <c r="K14" s="68" t="n">
        <v>10</v>
      </c>
      <c r="L14" s="69" t="str">
        <f aca="false">VLOOKUP(K14,'пр.взв.'!B1:H89,2,FALSE())</f>
        <v>КАШИН Николай Васильевич</v>
      </c>
      <c r="M14" s="70" t="str">
        <f aca="false">VLOOKUP(K14,'пр.взв.'!B1:H89,3,FALSE())</f>
        <v>01.02.1985, МС</v>
      </c>
      <c r="N14" s="70" t="str">
        <f aca="false">VLOOKUP(K14,'пр.взв.'!B1:H89,4,FALSE())</f>
        <v>СЗФО</v>
      </c>
      <c r="O14" s="71"/>
      <c r="P14" s="72"/>
      <c r="Q14" s="73"/>
      <c r="R14" s="74"/>
    </row>
    <row r="15" customFormat="false" ht="12.75" hidden="false" customHeight="true" outlineLevel="0" collapsed="false">
      <c r="A15" s="67"/>
      <c r="B15" s="68"/>
      <c r="C15" s="69"/>
      <c r="D15" s="70"/>
      <c r="E15" s="70"/>
      <c r="F15" s="70"/>
      <c r="G15" s="70"/>
      <c r="H15" s="73"/>
      <c r="I15" s="74"/>
      <c r="J15" s="75"/>
      <c r="K15" s="68"/>
      <c r="L15" s="69"/>
      <c r="M15" s="70"/>
      <c r="N15" s="70"/>
      <c r="O15" s="70"/>
      <c r="P15" s="70"/>
      <c r="Q15" s="73"/>
      <c r="R15" s="74"/>
    </row>
    <row r="16" customFormat="false" ht="12.75" hidden="false" customHeight="true" outlineLevel="0" collapsed="false">
      <c r="A16" s="67"/>
      <c r="B16" s="76" t="n">
        <v>41</v>
      </c>
      <c r="C16" s="77" t="e">
        <f aca="false">VLOOKUP(B16,'пр.взв.'!B1:H749,2,FALSE())</f>
        <v>#N/A</v>
      </c>
      <c r="D16" s="78" t="e">
        <f aca="false">VLOOKUP(B16,'пр.взв.'!B1:H91,3,FALSE())</f>
        <v>#N/A</v>
      </c>
      <c r="E16" s="78" t="e">
        <f aca="false">VLOOKUP(B16,'пр.взв.'!B1:H91,4,FALSE())</f>
        <v>#N/A</v>
      </c>
      <c r="F16" s="79"/>
      <c r="G16" s="79"/>
      <c r="H16" s="80"/>
      <c r="I16" s="80"/>
      <c r="J16" s="75"/>
      <c r="K16" s="76" t="n">
        <v>42</v>
      </c>
      <c r="L16" s="77" t="e">
        <f aca="false">VLOOKUP(K16,'пр.взв.'!B1:H91,2,FALSE())</f>
        <v>#N/A</v>
      </c>
      <c r="M16" s="78" t="e">
        <f aca="false">VLOOKUP(K16,'пр.взв.'!B1:H91,3,FALSE())</f>
        <v>#N/A</v>
      </c>
      <c r="N16" s="78" t="e">
        <f aca="false">VLOOKUP(K16,'пр.взв.'!B1:H91,4,FALSE())</f>
        <v>#N/A</v>
      </c>
      <c r="O16" s="79"/>
      <c r="P16" s="79"/>
      <c r="Q16" s="80"/>
      <c r="R16" s="80"/>
    </row>
    <row r="17" customFormat="false" ht="13.5" hidden="false" customHeight="true" outlineLevel="0" collapsed="false">
      <c r="A17" s="67"/>
      <c r="B17" s="76"/>
      <c r="C17" s="77"/>
      <c r="D17" s="78"/>
      <c r="E17" s="78"/>
      <c r="F17" s="79"/>
      <c r="G17" s="79"/>
      <c r="H17" s="80"/>
      <c r="I17" s="80"/>
      <c r="J17" s="75"/>
      <c r="K17" s="76"/>
      <c r="L17" s="77"/>
      <c r="M17" s="78"/>
      <c r="N17" s="78"/>
      <c r="O17" s="79"/>
      <c r="P17" s="79"/>
      <c r="Q17" s="80"/>
      <c r="R17" s="80"/>
    </row>
    <row r="18" customFormat="false" ht="12.75" hidden="false" customHeight="true" outlineLevel="0" collapsed="false">
      <c r="A18" s="67" t="n">
        <v>4</v>
      </c>
      <c r="B18" s="68" t="n">
        <v>25</v>
      </c>
      <c r="C18" s="81" t="str">
        <f aca="false">VLOOKUP(B18,'пр.взв.'!B1:H769,2,FALSE())</f>
        <v>ДЁМИН Антон Александрович</v>
      </c>
      <c r="D18" s="82" t="str">
        <f aca="false">VLOOKUP(B18,'пр.взв.'!B1:H93,3,FALSE())</f>
        <v>16.10.1989, МС</v>
      </c>
      <c r="E18" s="82" t="str">
        <f aca="false">VLOOKUP(B18,'пр.взв.'!B1:H93,4,FALSE())</f>
        <v>ПФО</v>
      </c>
      <c r="F18" s="83"/>
      <c r="G18" s="84"/>
      <c r="H18" s="85"/>
      <c r="I18" s="82"/>
      <c r="J18" s="75" t="n">
        <v>12</v>
      </c>
      <c r="K18" s="68" t="n">
        <v>26</v>
      </c>
      <c r="L18" s="81" t="str">
        <f aca="false">VLOOKUP(K18,'пр.взв.'!B1:H93,2,FALSE())</f>
        <v>ПОПОВ Сергей Олегович</v>
      </c>
      <c r="M18" s="82" t="str">
        <f aca="false">VLOOKUP(K18,'пр.взв.'!B1:H93,3,FALSE())</f>
        <v>01.01.88, КМС</v>
      </c>
      <c r="N18" s="82" t="str">
        <f aca="false">VLOOKUP(K18,'пр.взв.'!B1:H93,4,FALSE())</f>
        <v>ЦФО</v>
      </c>
      <c r="O18" s="86"/>
      <c r="P18" s="87"/>
      <c r="Q18" s="52"/>
      <c r="R18" s="88"/>
    </row>
    <row r="19" customFormat="false" ht="12.75" hidden="false" customHeight="true" outlineLevel="0" collapsed="false">
      <c r="A19" s="67"/>
      <c r="B19" s="68"/>
      <c r="C19" s="81"/>
      <c r="D19" s="82"/>
      <c r="E19" s="82"/>
      <c r="F19" s="82"/>
      <c r="G19" s="82"/>
      <c r="H19" s="85"/>
      <c r="I19" s="82"/>
      <c r="J19" s="75"/>
      <c r="K19" s="68"/>
      <c r="L19" s="81"/>
      <c r="M19" s="82"/>
      <c r="N19" s="82"/>
      <c r="O19" s="82"/>
      <c r="P19" s="82"/>
      <c r="Q19" s="52"/>
      <c r="R19" s="88"/>
    </row>
    <row r="20" customFormat="false" ht="12.75" hidden="false" customHeight="true" outlineLevel="0" collapsed="false">
      <c r="A20" s="67"/>
      <c r="B20" s="76" t="n">
        <v>57</v>
      </c>
      <c r="C20" s="77" t="e">
        <f aca="false">VLOOKUP(B20,'пр.взв.'!B2:H789,2,FALSE())</f>
        <v>#N/A</v>
      </c>
      <c r="D20" s="78" t="e">
        <f aca="false">VLOOKUP(B20,'пр.взв.'!B2:H95,3,FALSE())</f>
        <v>#N/A</v>
      </c>
      <c r="E20" s="78" t="e">
        <f aca="false">VLOOKUP(B20,'пр.взв.'!B2:H95,4,FALSE())</f>
        <v>#N/A</v>
      </c>
      <c r="F20" s="79"/>
      <c r="G20" s="79"/>
      <c r="H20" s="80"/>
      <c r="I20" s="80"/>
      <c r="J20" s="75"/>
      <c r="K20" s="76" t="n">
        <v>58</v>
      </c>
      <c r="L20" s="77" t="e">
        <f aca="false">VLOOKUP(K20,'пр.взв.'!B2:H95,2,FALSE())</f>
        <v>#N/A</v>
      </c>
      <c r="M20" s="78" t="e">
        <f aca="false">VLOOKUP(K20,'пр.взв.'!B2:H95,3,FALSE())</f>
        <v>#N/A</v>
      </c>
      <c r="N20" s="78" t="e">
        <f aca="false">VLOOKUP(K20,'пр.взв.'!B2:H95,4,FALSE())</f>
        <v>#N/A</v>
      </c>
      <c r="O20" s="79"/>
      <c r="P20" s="79"/>
      <c r="Q20" s="80"/>
      <c r="R20" s="80"/>
    </row>
    <row r="21" customFormat="false" ht="13.5" hidden="false" customHeight="true" outlineLevel="0" collapsed="false">
      <c r="A21" s="67"/>
      <c r="B21" s="76"/>
      <c r="C21" s="77"/>
      <c r="D21" s="78"/>
      <c r="E21" s="78"/>
      <c r="F21" s="79"/>
      <c r="G21" s="79"/>
      <c r="H21" s="80"/>
      <c r="I21" s="80"/>
      <c r="J21" s="75"/>
      <c r="K21" s="76"/>
      <c r="L21" s="77"/>
      <c r="M21" s="78"/>
      <c r="N21" s="78"/>
      <c r="O21" s="79"/>
      <c r="P21" s="79"/>
      <c r="Q21" s="80"/>
      <c r="R21" s="80"/>
    </row>
    <row r="22" customFormat="false" ht="12.75" hidden="false" customHeight="true" outlineLevel="0" collapsed="false">
      <c r="A22" s="89" t="n">
        <v>5</v>
      </c>
      <c r="B22" s="68" t="n">
        <v>5</v>
      </c>
      <c r="C22" s="69" t="str">
        <f aca="false">VLOOKUP(B22,'пр.взв.'!B2:H809,2,FALSE())</f>
        <v>ХАЛЕЦКИЙ Александр Дмитриевич</v>
      </c>
      <c r="D22" s="70" t="str">
        <f aca="false">VLOOKUP(B22,'пр.взв.'!B2:H97,3,FALSE())</f>
        <v>01.01.89, МС</v>
      </c>
      <c r="E22" s="70" t="str">
        <f aca="false">VLOOKUP(B22,'пр.взв.'!B2:H97,4,FALSE())</f>
        <v>ПФО</v>
      </c>
      <c r="F22" s="71"/>
      <c r="G22" s="72"/>
      <c r="H22" s="73"/>
      <c r="I22" s="74"/>
      <c r="J22" s="75" t="n">
        <v>13</v>
      </c>
      <c r="K22" s="68" t="n">
        <v>6</v>
      </c>
      <c r="L22" s="69" t="str">
        <f aca="false">VLOOKUP(K22,'пр.взв.'!B2:H97,2,FALSE())</f>
        <v>АНДРИАНОВ Василий Алексеевич</v>
      </c>
      <c r="M22" s="70" t="str">
        <f aca="false">VLOOKUP(K22,'пр.взв.'!B2:H97,3,FALSE())</f>
        <v>01.01.75, КМС</v>
      </c>
      <c r="N22" s="70" t="str">
        <f aca="false">VLOOKUP(K22,'пр.взв.'!B2:H97,4,FALSE())</f>
        <v>ЦФО</v>
      </c>
      <c r="O22" s="71"/>
      <c r="P22" s="72"/>
      <c r="Q22" s="73"/>
      <c r="R22" s="74"/>
    </row>
    <row r="23" customFormat="false" ht="12.75" hidden="false" customHeight="true" outlineLevel="0" collapsed="false">
      <c r="A23" s="89"/>
      <c r="B23" s="68"/>
      <c r="C23" s="69"/>
      <c r="D23" s="70"/>
      <c r="E23" s="70"/>
      <c r="F23" s="70"/>
      <c r="G23" s="70"/>
      <c r="H23" s="73"/>
      <c r="I23" s="74"/>
      <c r="J23" s="75"/>
      <c r="K23" s="68"/>
      <c r="L23" s="69"/>
      <c r="M23" s="70"/>
      <c r="N23" s="70"/>
      <c r="O23" s="70"/>
      <c r="P23" s="70"/>
      <c r="Q23" s="73"/>
      <c r="R23" s="74"/>
    </row>
    <row r="24" customFormat="false" ht="12.75" hidden="false" customHeight="true" outlineLevel="0" collapsed="false">
      <c r="A24" s="89"/>
      <c r="B24" s="76" t="n">
        <v>37</v>
      </c>
      <c r="C24" s="77" t="str">
        <f aca="false">VLOOKUP(B24,'пр.взв.'!B2:H829,2,FALSE())</f>
        <v>ФОКА Андрей Викторович</v>
      </c>
      <c r="D24" s="78" t="str">
        <f aca="false">VLOOKUP(B24,'пр.взв.'!B2:H99,3,FALSE())</f>
        <v>06.12.1985, МС</v>
      </c>
      <c r="E24" s="78" t="str">
        <f aca="false">VLOOKUP(B24,'пр.взв.'!B2:H99,4,FALSE())</f>
        <v>СП</v>
      </c>
      <c r="F24" s="79"/>
      <c r="G24" s="79"/>
      <c r="H24" s="80"/>
      <c r="I24" s="80"/>
      <c r="J24" s="75"/>
      <c r="K24" s="76" t="n">
        <v>38</v>
      </c>
      <c r="L24" s="77" t="str">
        <f aca="false">VLOOKUP(K24,'пр.взв.'!B2:H99,2,FALSE())</f>
        <v>ЩЕГЛОВ Александр Анатольевич</v>
      </c>
      <c r="M24" s="78" t="str">
        <f aca="false">VLOOKUP(K24,'пр.взв.'!B2:H99,3,FALSE())</f>
        <v>17.12.91, КМС</v>
      </c>
      <c r="N24" s="78" t="str">
        <f aca="false">VLOOKUP(K24,'пр.взв.'!B2:H99,4,FALSE())</f>
        <v>ДВФО</v>
      </c>
      <c r="O24" s="79"/>
      <c r="P24" s="79"/>
      <c r="Q24" s="80"/>
      <c r="R24" s="80"/>
    </row>
    <row r="25" customFormat="false" ht="13.5" hidden="false" customHeight="true" outlineLevel="0" collapsed="false">
      <c r="A25" s="89"/>
      <c r="B25" s="76"/>
      <c r="C25" s="77"/>
      <c r="D25" s="78"/>
      <c r="E25" s="78"/>
      <c r="F25" s="79"/>
      <c r="G25" s="79"/>
      <c r="H25" s="80"/>
      <c r="I25" s="80"/>
      <c r="J25" s="75"/>
      <c r="K25" s="76"/>
      <c r="L25" s="77"/>
      <c r="M25" s="78"/>
      <c r="N25" s="78"/>
      <c r="O25" s="79"/>
      <c r="P25" s="79"/>
      <c r="Q25" s="80"/>
      <c r="R25" s="80"/>
    </row>
    <row r="26" customFormat="false" ht="12.75" hidden="false" customHeight="true" outlineLevel="0" collapsed="false">
      <c r="A26" s="90" t="n">
        <v>6</v>
      </c>
      <c r="B26" s="68" t="n">
        <v>21</v>
      </c>
      <c r="C26" s="81" t="str">
        <f aca="false">VLOOKUP(B26,'пр.взв.'!B2:H849,2,FALSE())</f>
        <v>АСЕЕВ Азамат Вячеславович</v>
      </c>
      <c r="D26" s="82" t="str">
        <f aca="false">VLOOKUP(B26,'пр.взв.'!B2:H101,3,FALSE())</f>
        <v>01.01.92, КМС</v>
      </c>
      <c r="E26" s="82" t="str">
        <f aca="false">VLOOKUP(B26,'пр.взв.'!B2:H101,4,FALSE())</f>
        <v>СКФО</v>
      </c>
      <c r="F26" s="83"/>
      <c r="G26" s="84"/>
      <c r="H26" s="85"/>
      <c r="I26" s="82"/>
      <c r="J26" s="75" t="n">
        <v>14</v>
      </c>
      <c r="K26" s="68" t="n">
        <v>22</v>
      </c>
      <c r="L26" s="81" t="str">
        <f aca="false">VLOOKUP(K26,'пр.взв.'!B2:H101,2,FALSE())</f>
        <v>ЧУВАЕВ Виктор Сергеевич</v>
      </c>
      <c r="M26" s="82" t="str">
        <f aca="false">VLOOKUP(K26,'пр.взв.'!B2:H101,3,FALSE())</f>
        <v>21.08.1987, МС</v>
      </c>
      <c r="N26" s="82" t="str">
        <f aca="false">VLOOKUP(K26,'пр.взв.'!B2:H101,4,FALSE())</f>
        <v>ЦФО</v>
      </c>
      <c r="O26" s="83"/>
      <c r="P26" s="84"/>
      <c r="Q26" s="85"/>
      <c r="R26" s="82"/>
    </row>
    <row r="27" customFormat="false" ht="12.75" hidden="false" customHeight="true" outlineLevel="0" collapsed="false">
      <c r="A27" s="90"/>
      <c r="B27" s="68"/>
      <c r="C27" s="81"/>
      <c r="D27" s="82"/>
      <c r="E27" s="82"/>
      <c r="F27" s="82"/>
      <c r="G27" s="82"/>
      <c r="H27" s="85"/>
      <c r="I27" s="82"/>
      <c r="J27" s="75"/>
      <c r="K27" s="68"/>
      <c r="L27" s="81"/>
      <c r="M27" s="82"/>
      <c r="N27" s="82"/>
      <c r="O27" s="82"/>
      <c r="P27" s="82"/>
      <c r="Q27" s="85"/>
      <c r="R27" s="82"/>
    </row>
    <row r="28" customFormat="false" ht="12.75" hidden="false" customHeight="true" outlineLevel="0" collapsed="false">
      <c r="A28" s="90"/>
      <c r="B28" s="76" t="n">
        <v>53</v>
      </c>
      <c r="C28" s="77" t="e">
        <f aca="false">VLOOKUP(B28,'пр.взв.'!B2:H869,2,FALSE())</f>
        <v>#N/A</v>
      </c>
      <c r="D28" s="78" t="e">
        <f aca="false">VLOOKUP(B28,'пр.взв.'!B2:H103,3,FALSE())</f>
        <v>#N/A</v>
      </c>
      <c r="E28" s="78" t="e">
        <f aca="false">VLOOKUP(B28,'пр.взв.'!B2:H103,4,FALSE())</f>
        <v>#N/A</v>
      </c>
      <c r="F28" s="79"/>
      <c r="G28" s="79"/>
      <c r="H28" s="80"/>
      <c r="I28" s="80"/>
      <c r="J28" s="75"/>
      <c r="K28" s="76" t="n">
        <v>54</v>
      </c>
      <c r="L28" s="77" t="e">
        <f aca="false">VLOOKUP(K28,'пр.взв.'!B2:H103,2,FALSE())</f>
        <v>#N/A</v>
      </c>
      <c r="M28" s="78" t="e">
        <f aca="false">VLOOKUP(K28,'пр.взв.'!B2:H103,3,FALSE())</f>
        <v>#N/A</v>
      </c>
      <c r="N28" s="78" t="e">
        <f aca="false">VLOOKUP(K28,'пр.взв.'!B2:H103,4,FALSE())</f>
        <v>#N/A</v>
      </c>
      <c r="O28" s="79"/>
      <c r="P28" s="79"/>
      <c r="Q28" s="80"/>
      <c r="R28" s="80"/>
    </row>
    <row r="29" customFormat="false" ht="13.5" hidden="false" customHeight="true" outlineLevel="0" collapsed="false">
      <c r="A29" s="90"/>
      <c r="B29" s="76"/>
      <c r="C29" s="77"/>
      <c r="D29" s="78"/>
      <c r="E29" s="78"/>
      <c r="F29" s="79"/>
      <c r="G29" s="79"/>
      <c r="H29" s="80"/>
      <c r="I29" s="80"/>
      <c r="J29" s="75"/>
      <c r="K29" s="76"/>
      <c r="L29" s="77"/>
      <c r="M29" s="78"/>
      <c r="N29" s="78"/>
      <c r="O29" s="79"/>
      <c r="P29" s="79"/>
      <c r="Q29" s="80"/>
      <c r="R29" s="80"/>
    </row>
    <row r="30" customFormat="false" ht="12.75" hidden="false" customHeight="true" outlineLevel="0" collapsed="false">
      <c r="A30" s="67" t="n">
        <v>7</v>
      </c>
      <c r="B30" s="68" t="n">
        <v>13</v>
      </c>
      <c r="C30" s="69" t="str">
        <f aca="false">VLOOKUP(B30,'пр.взв.'!B3:H889,2,FALSE())</f>
        <v>КИСЕЛЁВ Максим Дмитриевич</v>
      </c>
      <c r="D30" s="70" t="str">
        <f aca="false">VLOOKUP(B30,'пр.взв.'!B3:H105,3,FALSE())</f>
        <v>01.01.94, КМС</v>
      </c>
      <c r="E30" s="70" t="str">
        <f aca="false">VLOOKUP(B30,'пр.взв.'!B3:H105,4,FALSE())</f>
        <v>ЦФО</v>
      </c>
      <c r="F30" s="71"/>
      <c r="G30" s="72"/>
      <c r="H30" s="73"/>
      <c r="I30" s="74"/>
      <c r="J30" s="75" t="n">
        <v>15</v>
      </c>
      <c r="K30" s="68" t="n">
        <v>14</v>
      </c>
      <c r="L30" s="69" t="str">
        <f aca="false">VLOOKUP(K30,'пр.взв.'!B3:H105,2,FALSE())</f>
        <v>САИТОВ Муаед Музакирович</v>
      </c>
      <c r="M30" s="70" t="str">
        <f aca="false">VLOOKUP(K30,'пр.взв.'!B3:H105,3,FALSE())</f>
        <v>27.09.93, КМС</v>
      </c>
      <c r="N30" s="70" t="str">
        <f aca="false">VLOOKUP(K30,'пр.взв.'!B3:H105,4,FALSE())</f>
        <v>ЮФО</v>
      </c>
      <c r="O30" s="71"/>
      <c r="P30" s="72"/>
      <c r="Q30" s="73"/>
      <c r="R30" s="74"/>
    </row>
    <row r="31" customFormat="false" ht="12.75" hidden="false" customHeight="true" outlineLevel="0" collapsed="false">
      <c r="A31" s="67"/>
      <c r="B31" s="68"/>
      <c r="C31" s="69"/>
      <c r="D31" s="70"/>
      <c r="E31" s="70"/>
      <c r="F31" s="70"/>
      <c r="G31" s="70"/>
      <c r="H31" s="73"/>
      <c r="I31" s="74"/>
      <c r="J31" s="75"/>
      <c r="K31" s="68"/>
      <c r="L31" s="69"/>
      <c r="M31" s="70"/>
      <c r="N31" s="70"/>
      <c r="O31" s="70"/>
      <c r="P31" s="70"/>
      <c r="Q31" s="73"/>
      <c r="R31" s="74"/>
    </row>
    <row r="32" customFormat="false" ht="12.75" hidden="false" customHeight="true" outlineLevel="0" collapsed="false">
      <c r="A32" s="67"/>
      <c r="B32" s="76" t="n">
        <v>45</v>
      </c>
      <c r="C32" s="77" t="e">
        <f aca="false">VLOOKUP(B32,'пр.взв.'!B3:H909,2,FALSE())</f>
        <v>#N/A</v>
      </c>
      <c r="D32" s="78" t="e">
        <f aca="false">VLOOKUP(B32,'пр.взв.'!B3:H107,3,FALSE())</f>
        <v>#N/A</v>
      </c>
      <c r="E32" s="78" t="e">
        <f aca="false">VLOOKUP(B32,'пр.взв.'!B3:H107,4,FALSE())</f>
        <v>#N/A</v>
      </c>
      <c r="F32" s="79"/>
      <c r="G32" s="79"/>
      <c r="H32" s="80"/>
      <c r="I32" s="80"/>
      <c r="J32" s="75"/>
      <c r="K32" s="76" t="n">
        <v>46</v>
      </c>
      <c r="L32" s="77" t="e">
        <f aca="false">VLOOKUP(K32,'пр.взв.'!B3:H107,2,FALSE())</f>
        <v>#N/A</v>
      </c>
      <c r="M32" s="78" t="e">
        <f aca="false">VLOOKUP(K32,'пр.взв.'!B3:H107,3,FALSE())</f>
        <v>#N/A</v>
      </c>
      <c r="N32" s="78" t="e">
        <f aca="false">VLOOKUP(K32,'пр.взв.'!B3:H107,4,FALSE())</f>
        <v>#N/A</v>
      </c>
      <c r="O32" s="79"/>
      <c r="P32" s="79"/>
      <c r="Q32" s="80"/>
      <c r="R32" s="80"/>
    </row>
    <row r="33" customFormat="false" ht="13.5" hidden="false" customHeight="true" outlineLevel="0" collapsed="false">
      <c r="A33" s="67"/>
      <c r="B33" s="76"/>
      <c r="C33" s="77"/>
      <c r="D33" s="78"/>
      <c r="E33" s="78"/>
      <c r="F33" s="79"/>
      <c r="G33" s="79"/>
      <c r="H33" s="80"/>
      <c r="I33" s="80"/>
      <c r="J33" s="75"/>
      <c r="K33" s="76"/>
      <c r="L33" s="77"/>
      <c r="M33" s="78"/>
      <c r="N33" s="78"/>
      <c r="O33" s="79"/>
      <c r="P33" s="79"/>
      <c r="Q33" s="80"/>
      <c r="R33" s="80"/>
    </row>
    <row r="34" customFormat="false" ht="12.75" hidden="false" customHeight="true" outlineLevel="0" collapsed="false">
      <c r="A34" s="90" t="n">
        <v>8</v>
      </c>
      <c r="B34" s="68" t="n">
        <v>29</v>
      </c>
      <c r="C34" s="81" t="str">
        <f aca="false">VLOOKUP(B34,'пр.взв.'!B3:H929,2,FALSE())</f>
        <v>ЖЕЛАГА Филипп Олегович</v>
      </c>
      <c r="D34" s="70" t="str">
        <f aca="false">VLOOKUP(B34,'пр.взв.'!B3:H109,3,FALSE())</f>
        <v>15.05.1992, МС</v>
      </c>
      <c r="E34" s="70" t="str">
        <f aca="false">VLOOKUP(B34,'пр.взв.'!B3:H109,4,FALSE())</f>
        <v>ЦФО</v>
      </c>
      <c r="F34" s="83"/>
      <c r="G34" s="84"/>
      <c r="H34" s="85"/>
      <c r="I34" s="82"/>
      <c r="J34" s="91" t="n">
        <v>16</v>
      </c>
      <c r="K34" s="68" t="n">
        <v>30</v>
      </c>
      <c r="L34" s="81" t="str">
        <f aca="false">VLOOKUP(K34,'пр.взв.'!B3:H109,2,FALSE())</f>
        <v>МКРДУМЯН Гагик Гайкович</v>
      </c>
      <c r="M34" s="70" t="str">
        <f aca="false">VLOOKUP(K34,'пр.взв.'!B3:H109,3,FALSE())</f>
        <v>05.06.93, МС</v>
      </c>
      <c r="N34" s="70" t="str">
        <f aca="false">VLOOKUP(K34,'пр.взв.'!B3:H109,4,FALSE())</f>
        <v>ЮФО</v>
      </c>
      <c r="O34" s="86"/>
      <c r="P34" s="87"/>
      <c r="Q34" s="52"/>
      <c r="R34" s="88"/>
    </row>
    <row r="35" customFormat="false" ht="12.75" hidden="false" customHeight="true" outlineLevel="0" collapsed="false">
      <c r="A35" s="90"/>
      <c r="B35" s="68"/>
      <c r="C35" s="81"/>
      <c r="D35" s="70"/>
      <c r="E35" s="70"/>
      <c r="F35" s="70"/>
      <c r="G35" s="70"/>
      <c r="H35" s="85"/>
      <c r="I35" s="82"/>
      <c r="J35" s="91"/>
      <c r="K35" s="68"/>
      <c r="L35" s="81"/>
      <c r="M35" s="70"/>
      <c r="N35" s="70"/>
      <c r="O35" s="70"/>
      <c r="P35" s="70"/>
      <c r="Q35" s="52"/>
      <c r="R35" s="88"/>
    </row>
    <row r="36" customFormat="false" ht="12.75" hidden="false" customHeight="true" outlineLevel="0" collapsed="false">
      <c r="A36" s="90"/>
      <c r="B36" s="92" t="n">
        <v>61</v>
      </c>
      <c r="C36" s="93" t="e">
        <f aca="false">VLOOKUP(B36,'пр.взв.'!B3:H958,2,FALSE())</f>
        <v>#N/A</v>
      </c>
      <c r="D36" s="94" t="e">
        <f aca="false">VLOOKUP(B36,'пр.взв.'!B3:H111,3,FALSE())</f>
        <v>#N/A</v>
      </c>
      <c r="E36" s="94" t="e">
        <f aca="false">VLOOKUP(B36,'пр.взв.'!B3:H111,4,FALSE())</f>
        <v>#N/A</v>
      </c>
      <c r="F36" s="95"/>
      <c r="G36" s="95"/>
      <c r="H36" s="96"/>
      <c r="I36" s="96"/>
      <c r="J36" s="91"/>
      <c r="K36" s="92" t="n">
        <v>62</v>
      </c>
      <c r="L36" s="93" t="e">
        <f aca="false">VLOOKUP(K36,'пр.взв.'!B3:H111,2,FALSE())</f>
        <v>#N/A</v>
      </c>
      <c r="M36" s="94" t="e">
        <f aca="false">VLOOKUP(K36,'пр.взв.'!B3:H111,3,FALSE())</f>
        <v>#N/A</v>
      </c>
      <c r="N36" s="94" t="e">
        <f aca="false">VLOOKUP(K36,'пр.взв.'!B3:H111,4,FALSE())</f>
        <v>#N/A</v>
      </c>
      <c r="O36" s="95"/>
      <c r="P36" s="95"/>
      <c r="Q36" s="96"/>
      <c r="R36" s="96"/>
    </row>
    <row r="37" customFormat="false" ht="13.5" hidden="false" customHeight="true" outlineLevel="0" collapsed="false">
      <c r="A37" s="90"/>
      <c r="B37" s="92"/>
      <c r="C37" s="93"/>
      <c r="D37" s="94"/>
      <c r="E37" s="94"/>
      <c r="F37" s="95"/>
      <c r="G37" s="95"/>
      <c r="H37" s="96"/>
      <c r="I37" s="96"/>
      <c r="J37" s="91"/>
      <c r="K37" s="92"/>
      <c r="L37" s="93"/>
      <c r="M37" s="94"/>
      <c r="N37" s="94"/>
      <c r="O37" s="95"/>
      <c r="P37" s="95"/>
      <c r="Q37" s="96"/>
      <c r="R37" s="96"/>
    </row>
    <row r="38" customFormat="false" ht="13.5" hidden="false" customHeight="true" outlineLevel="0" collapsed="false">
      <c r="A38" s="67" t="n">
        <v>9</v>
      </c>
      <c r="B38" s="97" t="n">
        <v>3</v>
      </c>
      <c r="C38" s="69" t="str">
        <f aca="false">VLOOKUP(B38,'пр.взв.'!B6:H81,2,FALSE())</f>
        <v>СТЕПАНОВСКИХ Виталий Владимирович</v>
      </c>
      <c r="D38" s="70" t="n">
        <f aca="false">VLOOKUP(B38,'пр.взв.'!B3:H113,3,FALSE())</f>
        <v>29209</v>
      </c>
      <c r="E38" s="70" t="str">
        <f aca="false">VLOOKUP(B38,'пр.взв.'!B3:H113,4,FALSE())</f>
        <v>УФО</v>
      </c>
      <c r="F38" s="71"/>
      <c r="G38" s="72"/>
      <c r="H38" s="73"/>
      <c r="I38" s="74"/>
      <c r="J38" s="98" t="n">
        <v>9</v>
      </c>
      <c r="K38" s="97" t="n">
        <v>4</v>
      </c>
      <c r="L38" s="69" t="str">
        <f aca="false">VLOOKUP(K38,'пр.взв.'!B3:H113,2,FALSE())</f>
        <v>АРЫКОВ Ариф Ильясович</v>
      </c>
      <c r="M38" s="70" t="str">
        <f aca="false">VLOOKUP(K38,'пр.взв.'!B3:H113,3,FALSE())</f>
        <v>01.01.94, КМС</v>
      </c>
      <c r="N38" s="70" t="str">
        <f aca="false">VLOOKUP(K38,'пр.взв.'!B3:H113,4,FALSE())</f>
        <v>ПФО</v>
      </c>
      <c r="O38" s="71"/>
      <c r="P38" s="72"/>
      <c r="Q38" s="73"/>
      <c r="R38" s="99"/>
      <c r="S38" s="100"/>
    </row>
    <row r="39" customFormat="false" ht="12.75" hidden="false" customHeight="true" outlineLevel="0" collapsed="false">
      <c r="A39" s="67"/>
      <c r="B39" s="97"/>
      <c r="C39" s="69"/>
      <c r="D39" s="70"/>
      <c r="E39" s="70"/>
      <c r="F39" s="70"/>
      <c r="G39" s="70"/>
      <c r="H39" s="73"/>
      <c r="I39" s="74"/>
      <c r="J39" s="98"/>
      <c r="K39" s="97"/>
      <c r="L39" s="69"/>
      <c r="M39" s="70"/>
      <c r="N39" s="70"/>
      <c r="O39" s="70"/>
      <c r="P39" s="70"/>
      <c r="Q39" s="73"/>
      <c r="R39" s="99"/>
      <c r="S39" s="100"/>
    </row>
    <row r="40" customFormat="false" ht="12.75" hidden="false" customHeight="true" outlineLevel="0" collapsed="false">
      <c r="A40" s="67"/>
      <c r="B40" s="76" t="n">
        <v>35</v>
      </c>
      <c r="C40" s="77" t="str">
        <f aca="false">VLOOKUP(B40,'пр.взв.'!B1:H1052,2,FALSE())</f>
        <v>НАСИРОВ Насир Магомедшерифович</v>
      </c>
      <c r="D40" s="78" t="str">
        <f aca="false">VLOOKUP(B40,'пр.взв.'!B4:H115,3,FALSE())</f>
        <v>03.06.80, КМС</v>
      </c>
      <c r="E40" s="78" t="str">
        <f aca="false">VLOOKUP(B40,'пр.взв.'!B4:H115,4,FALSE())</f>
        <v>ЦФО</v>
      </c>
      <c r="F40" s="79"/>
      <c r="G40" s="79"/>
      <c r="H40" s="80"/>
      <c r="I40" s="80"/>
      <c r="J40" s="98"/>
      <c r="K40" s="76" t="n">
        <v>36</v>
      </c>
      <c r="L40" s="77" t="str">
        <f aca="false">VLOOKUP(K40,'пр.взв.'!B4:H115,2,FALSE())</f>
        <v>РУДНЫЙ Максим Олегович</v>
      </c>
      <c r="M40" s="78" t="str">
        <f aca="false">VLOOKUP(K40,'пр.взв.'!B4:H115,3,FALSE())</f>
        <v>31.08.1988, МС</v>
      </c>
      <c r="N40" s="78" t="str">
        <f aca="false">VLOOKUP(K40,'пр.взв.'!B4:H115,4,FALSE())</f>
        <v>М</v>
      </c>
      <c r="O40" s="79"/>
      <c r="P40" s="79"/>
      <c r="Q40" s="80"/>
      <c r="R40" s="101"/>
      <c r="S40" s="100"/>
    </row>
    <row r="41" customFormat="false" ht="13.5" hidden="false" customHeight="true" outlineLevel="0" collapsed="false">
      <c r="A41" s="67"/>
      <c r="B41" s="76"/>
      <c r="C41" s="77"/>
      <c r="D41" s="78"/>
      <c r="E41" s="78"/>
      <c r="F41" s="79"/>
      <c r="G41" s="79"/>
      <c r="H41" s="80"/>
      <c r="I41" s="80"/>
      <c r="J41" s="98"/>
      <c r="K41" s="76"/>
      <c r="L41" s="77"/>
      <c r="M41" s="78"/>
      <c r="N41" s="78"/>
      <c r="O41" s="79"/>
      <c r="P41" s="79"/>
      <c r="Q41" s="80"/>
      <c r="R41" s="101"/>
      <c r="S41" s="100"/>
    </row>
    <row r="42" customFormat="false" ht="12.75" hidden="false" customHeight="true" outlineLevel="0" collapsed="false">
      <c r="A42" s="90" t="n">
        <v>10</v>
      </c>
      <c r="B42" s="68" t="n">
        <v>19</v>
      </c>
      <c r="C42" s="81" t="str">
        <f aca="false">VLOOKUP(B42,'пр.взв.'!B3:H1054,2,FALSE())</f>
        <v>ХАРЕЧКИН Алексей Сергеевич</v>
      </c>
      <c r="D42" s="82" t="str">
        <f aca="false">VLOOKUP(B42,'пр.взв.'!B4:H117,3,FALSE())</f>
        <v>04.07.1982, 1</v>
      </c>
      <c r="E42" s="82" t="str">
        <f aca="false">VLOOKUP(B42,'пр.взв.'!B4:H117,4,FALSE())</f>
        <v>СЗФО</v>
      </c>
      <c r="F42" s="83"/>
      <c r="G42" s="84"/>
      <c r="H42" s="85"/>
      <c r="I42" s="82"/>
      <c r="J42" s="75" t="n">
        <v>10</v>
      </c>
      <c r="K42" s="68" t="n">
        <v>20</v>
      </c>
      <c r="L42" s="81" t="str">
        <f aca="false">VLOOKUP(K42,'пр.взв.'!B4:H117,2,FALSE())</f>
        <v>КАРАПЕТЯН Арут Мишаевич</v>
      </c>
      <c r="M42" s="82" t="str">
        <f aca="false">VLOOKUP(K42,'пр.взв.'!B4:H117,3,FALSE())</f>
        <v>01.01.90, КМС</v>
      </c>
      <c r="N42" s="82" t="str">
        <f aca="false">VLOOKUP(K42,'пр.взв.'!B4:H117,4,FALSE())</f>
        <v>ПФО</v>
      </c>
      <c r="O42" s="83"/>
      <c r="P42" s="84"/>
      <c r="Q42" s="85"/>
      <c r="R42" s="82"/>
    </row>
    <row r="43" customFormat="false" ht="12.75" hidden="false" customHeight="true" outlineLevel="0" collapsed="false">
      <c r="A43" s="90"/>
      <c r="B43" s="68"/>
      <c r="C43" s="81"/>
      <c r="D43" s="82"/>
      <c r="E43" s="82"/>
      <c r="F43" s="82"/>
      <c r="G43" s="82"/>
      <c r="H43" s="85"/>
      <c r="I43" s="82"/>
      <c r="J43" s="75"/>
      <c r="K43" s="68"/>
      <c r="L43" s="81"/>
      <c r="M43" s="82"/>
      <c r="N43" s="82"/>
      <c r="O43" s="82"/>
      <c r="P43" s="82"/>
      <c r="Q43" s="85"/>
      <c r="R43" s="82"/>
    </row>
    <row r="44" customFormat="false" ht="12.75" hidden="false" customHeight="true" outlineLevel="0" collapsed="false">
      <c r="A44" s="90"/>
      <c r="B44" s="76" t="n">
        <v>51</v>
      </c>
      <c r="C44" s="77" t="e">
        <f aca="false">VLOOKUP(B44,'пр.взв.'!B3:H1056,2,FALSE())</f>
        <v>#N/A</v>
      </c>
      <c r="D44" s="78" t="e">
        <f aca="false">VLOOKUP(B44,'пр.взв.'!B4:H119,3,FALSE())</f>
        <v>#N/A</v>
      </c>
      <c r="E44" s="78" t="e">
        <f aca="false">VLOOKUP(B44,'пр.взв.'!B4:H119,4,FALSE())</f>
        <v>#N/A</v>
      </c>
      <c r="F44" s="79"/>
      <c r="G44" s="79"/>
      <c r="H44" s="80"/>
      <c r="I44" s="80"/>
      <c r="J44" s="75"/>
      <c r="K44" s="76" t="n">
        <v>52</v>
      </c>
      <c r="L44" s="77" t="e">
        <f aca="false">VLOOKUP(K44,'пр.взв.'!B4:H119,2,FALSE())</f>
        <v>#N/A</v>
      </c>
      <c r="M44" s="78" t="e">
        <f aca="false">VLOOKUP(K44,'пр.взв.'!B4:H119,3,FALSE())</f>
        <v>#N/A</v>
      </c>
      <c r="N44" s="78" t="e">
        <f aca="false">VLOOKUP(K44,'пр.взв.'!B4:H119,4,FALSE())</f>
        <v>#N/A</v>
      </c>
      <c r="O44" s="79"/>
      <c r="P44" s="79"/>
      <c r="Q44" s="80"/>
      <c r="R44" s="80"/>
    </row>
    <row r="45" customFormat="false" ht="13.5" hidden="false" customHeight="true" outlineLevel="0" collapsed="false">
      <c r="A45" s="90"/>
      <c r="B45" s="76"/>
      <c r="C45" s="77"/>
      <c r="D45" s="78"/>
      <c r="E45" s="78"/>
      <c r="F45" s="79"/>
      <c r="G45" s="79"/>
      <c r="H45" s="80"/>
      <c r="I45" s="80"/>
      <c r="J45" s="75"/>
      <c r="K45" s="76"/>
      <c r="L45" s="77"/>
      <c r="M45" s="78"/>
      <c r="N45" s="78"/>
      <c r="O45" s="79"/>
      <c r="P45" s="79"/>
      <c r="Q45" s="80"/>
      <c r="R45" s="80"/>
    </row>
    <row r="46" customFormat="false" ht="12.75" hidden="false" customHeight="true" outlineLevel="0" collapsed="false">
      <c r="A46" s="67" t="n">
        <v>11</v>
      </c>
      <c r="B46" s="68" t="n">
        <v>11</v>
      </c>
      <c r="C46" s="69" t="str">
        <f aca="false">VLOOKUP(B46,'пр.взв.'!B3:H1049,2,FALSE())</f>
        <v>ГАЛСТЯН Самвел Мкртичевич</v>
      </c>
      <c r="D46" s="70" t="str">
        <f aca="false">VLOOKUP(B46,'пр.взв.'!B4:H121,3,FALSE())</f>
        <v>22.07.93, МС</v>
      </c>
      <c r="E46" s="70" t="str">
        <f aca="false">VLOOKUP(B46,'пр.взв.'!B4:H121,4,FALSE())</f>
        <v>ЮФО</v>
      </c>
      <c r="F46" s="71"/>
      <c r="G46" s="72"/>
      <c r="H46" s="73"/>
      <c r="I46" s="74"/>
      <c r="J46" s="75" t="n">
        <v>11</v>
      </c>
      <c r="K46" s="68" t="n">
        <v>12</v>
      </c>
      <c r="L46" s="69" t="str">
        <f aca="false">VLOOKUP(K46,'пр.взв.'!B4:H121,2,FALSE())</f>
        <v>ФОМИН Сергей Владимирович</v>
      </c>
      <c r="M46" s="70" t="str">
        <f aca="false">VLOOKUP(K46,'пр.взв.'!B4:H121,3,FALSE())</f>
        <v>17.01.1985, МС</v>
      </c>
      <c r="N46" s="70" t="str">
        <f aca="false">VLOOKUP(K46,'пр.взв.'!B4:H121,4,FALSE())</f>
        <v>СП</v>
      </c>
      <c r="O46" s="71"/>
      <c r="P46" s="72"/>
      <c r="Q46" s="73"/>
      <c r="R46" s="74"/>
    </row>
    <row r="47" customFormat="false" ht="12.75" hidden="false" customHeight="true" outlineLevel="0" collapsed="false">
      <c r="A47" s="67"/>
      <c r="B47" s="68"/>
      <c r="C47" s="69"/>
      <c r="D47" s="70"/>
      <c r="E47" s="70"/>
      <c r="F47" s="70"/>
      <c r="G47" s="70"/>
      <c r="H47" s="73"/>
      <c r="I47" s="74"/>
      <c r="J47" s="75"/>
      <c r="K47" s="68"/>
      <c r="L47" s="69"/>
      <c r="M47" s="70"/>
      <c r="N47" s="70"/>
      <c r="O47" s="70"/>
      <c r="P47" s="70"/>
      <c r="Q47" s="73"/>
      <c r="R47" s="74"/>
    </row>
    <row r="48" customFormat="false" ht="12.75" hidden="false" customHeight="true" outlineLevel="0" collapsed="false">
      <c r="A48" s="67"/>
      <c r="B48" s="76" t="n">
        <v>43</v>
      </c>
      <c r="C48" s="77" t="e">
        <f aca="false">VLOOKUP(B48,'пр.взв.'!B3:H81,2,FALSE())</f>
        <v>#N/A</v>
      </c>
      <c r="D48" s="78" t="e">
        <f aca="false">VLOOKUP(B48,'пр.взв.'!B4:H123,3,FALSE())</f>
        <v>#N/A</v>
      </c>
      <c r="E48" s="78" t="e">
        <f aca="false">VLOOKUP(B48,'пр.взв.'!B4:H123,4,FALSE())</f>
        <v>#N/A</v>
      </c>
      <c r="F48" s="79"/>
      <c r="G48" s="79"/>
      <c r="H48" s="80"/>
      <c r="I48" s="80"/>
      <c r="J48" s="75"/>
      <c r="K48" s="76" t="n">
        <v>44</v>
      </c>
      <c r="L48" s="77" t="e">
        <f aca="false">VLOOKUP(K48,'пр.взв.'!B4:H123,2,FALSE())</f>
        <v>#N/A</v>
      </c>
      <c r="M48" s="78" t="e">
        <f aca="false">VLOOKUP(K48,'пр.взв.'!B4:H123,3,FALSE())</f>
        <v>#N/A</v>
      </c>
      <c r="N48" s="78" t="e">
        <f aca="false">VLOOKUP(K48,'пр.взв.'!B4:H123,4,FALSE())</f>
        <v>#N/A</v>
      </c>
      <c r="O48" s="79"/>
      <c r="P48" s="79"/>
      <c r="Q48" s="80"/>
      <c r="R48" s="80"/>
    </row>
    <row r="49" customFormat="false" ht="13.5" hidden="false" customHeight="true" outlineLevel="0" collapsed="false">
      <c r="A49" s="67"/>
      <c r="B49" s="76"/>
      <c r="C49" s="77"/>
      <c r="D49" s="78"/>
      <c r="E49" s="78"/>
      <c r="F49" s="79"/>
      <c r="G49" s="79"/>
      <c r="H49" s="80"/>
      <c r="I49" s="80"/>
      <c r="J49" s="75"/>
      <c r="K49" s="76"/>
      <c r="L49" s="77"/>
      <c r="M49" s="78"/>
      <c r="N49" s="78"/>
      <c r="O49" s="79"/>
      <c r="P49" s="79"/>
      <c r="Q49" s="80"/>
      <c r="R49" s="80"/>
    </row>
    <row r="50" customFormat="false" ht="12.75" hidden="false" customHeight="true" outlineLevel="0" collapsed="false">
      <c r="A50" s="90" t="n">
        <v>12</v>
      </c>
      <c r="B50" s="68" t="n">
        <v>27</v>
      </c>
      <c r="C50" s="81" t="str">
        <f aca="false">VLOOKUP(B50,'пр.взв.'!B3:H81,2,FALSE())</f>
        <v>ГОРИН Алексей Александрович</v>
      </c>
      <c r="D50" s="82" t="str">
        <f aca="false">VLOOKUP(B50,'пр.взв.'!B5:H125,3,FALSE())</f>
        <v>28.10.1988, МС</v>
      </c>
      <c r="E50" s="82" t="str">
        <f aca="false">VLOOKUP(B50,'пр.взв.'!B5:H125,4,FALSE())</f>
        <v>ПФО</v>
      </c>
      <c r="F50" s="83"/>
      <c r="G50" s="84"/>
      <c r="H50" s="85"/>
      <c r="I50" s="82"/>
      <c r="J50" s="75" t="n">
        <v>12</v>
      </c>
      <c r="K50" s="68" t="n">
        <v>28</v>
      </c>
      <c r="L50" s="81" t="str">
        <f aca="false">VLOOKUP(K50,'пр.взв.'!B5:H125,2,FALSE())</f>
        <v>БАБГОЕВ Олег Гамельевич</v>
      </c>
      <c r="M50" s="82" t="str">
        <f aca="false">VLOOKUP(K50,'пр.взв.'!B5:H125,3,FALSE())</f>
        <v>01.01.90, МС</v>
      </c>
      <c r="N50" s="82" t="str">
        <f aca="false">VLOOKUP(K50,'пр.взв.'!B5:H125,4,FALSE())</f>
        <v>СКФО</v>
      </c>
      <c r="O50" s="86"/>
      <c r="P50" s="87"/>
      <c r="Q50" s="52"/>
      <c r="R50" s="88"/>
    </row>
    <row r="51" customFormat="false" ht="12.75" hidden="false" customHeight="true" outlineLevel="0" collapsed="false">
      <c r="A51" s="90"/>
      <c r="B51" s="68"/>
      <c r="C51" s="81"/>
      <c r="D51" s="82"/>
      <c r="E51" s="82"/>
      <c r="F51" s="82"/>
      <c r="G51" s="82"/>
      <c r="H51" s="85"/>
      <c r="I51" s="82"/>
      <c r="J51" s="75"/>
      <c r="K51" s="68"/>
      <c r="L51" s="81"/>
      <c r="M51" s="82"/>
      <c r="N51" s="82"/>
      <c r="O51" s="82"/>
      <c r="P51" s="82"/>
      <c r="Q51" s="52"/>
      <c r="R51" s="88"/>
    </row>
    <row r="52" customFormat="false" ht="12.75" hidden="false" customHeight="true" outlineLevel="0" collapsed="false">
      <c r="A52" s="90"/>
      <c r="B52" s="76" t="n">
        <v>59</v>
      </c>
      <c r="C52" s="77" t="e">
        <f aca="false">VLOOKUP(B52,'пр.взв.'!B3:H1108,2,FALSE())</f>
        <v>#N/A</v>
      </c>
      <c r="D52" s="78" t="e">
        <f aca="false">VLOOKUP(B52,'пр.взв.'!B5:H127,3,FALSE())</f>
        <v>#N/A</v>
      </c>
      <c r="E52" s="78" t="e">
        <f aca="false">VLOOKUP(B52,'пр.взв.'!B5:H127,4,FALSE())</f>
        <v>#N/A</v>
      </c>
      <c r="F52" s="79"/>
      <c r="G52" s="79"/>
      <c r="H52" s="80"/>
      <c r="I52" s="80"/>
      <c r="J52" s="75"/>
      <c r="K52" s="76" t="n">
        <v>60</v>
      </c>
      <c r="L52" s="77" t="e">
        <f aca="false">VLOOKUP(K52,'пр.взв.'!B5:H127,2,FALSE())</f>
        <v>#N/A</v>
      </c>
      <c r="M52" s="78" t="e">
        <f aca="false">VLOOKUP(K52,'пр.взв.'!B5:H127,3,FALSE())</f>
        <v>#N/A</v>
      </c>
      <c r="N52" s="78" t="e">
        <f aca="false">VLOOKUP(K52,'пр.взв.'!B5:H127,4,FALSE())</f>
        <v>#N/A</v>
      </c>
      <c r="O52" s="79"/>
      <c r="P52" s="79"/>
      <c r="Q52" s="80"/>
      <c r="R52" s="80"/>
    </row>
    <row r="53" customFormat="false" ht="13.5" hidden="false" customHeight="true" outlineLevel="0" collapsed="false">
      <c r="A53" s="90"/>
      <c r="B53" s="76"/>
      <c r="C53" s="77"/>
      <c r="D53" s="78"/>
      <c r="E53" s="78"/>
      <c r="F53" s="79"/>
      <c r="G53" s="79"/>
      <c r="H53" s="80"/>
      <c r="I53" s="80"/>
      <c r="J53" s="75"/>
      <c r="K53" s="76"/>
      <c r="L53" s="77"/>
      <c r="M53" s="78"/>
      <c r="N53" s="78"/>
      <c r="O53" s="79"/>
      <c r="P53" s="79"/>
      <c r="Q53" s="80"/>
      <c r="R53" s="80"/>
    </row>
    <row r="54" customFormat="false" ht="12.75" hidden="false" customHeight="true" outlineLevel="0" collapsed="false">
      <c r="A54" s="67" t="n">
        <v>13</v>
      </c>
      <c r="B54" s="68" t="n">
        <v>7</v>
      </c>
      <c r="C54" s="69" t="str">
        <f aca="false">VLOOKUP(B54,'пр.взв.'!B3:H81,2,FALSE())</f>
        <v>КАСЬЯНОВ Максим Михайлович</v>
      </c>
      <c r="D54" s="70" t="str">
        <f aca="false">VLOOKUP(B54,'пр.взв.'!B5:H129,3,FALSE())</f>
        <v>01.01.90, КМС</v>
      </c>
      <c r="E54" s="70" t="str">
        <f aca="false">VLOOKUP(B54,'пр.взв.'!B5:H129,4,FALSE())</f>
        <v>ЦФО</v>
      </c>
      <c r="F54" s="71"/>
      <c r="G54" s="72"/>
      <c r="H54" s="73"/>
      <c r="I54" s="74"/>
      <c r="J54" s="75" t="n">
        <v>13</v>
      </c>
      <c r="K54" s="68" t="n">
        <v>8</v>
      </c>
      <c r="L54" s="69" t="str">
        <f aca="false">VLOOKUP(K54,'пр.взв.'!B5:H129,2,FALSE())</f>
        <v>МАХДИЕВ Магомед Алиевич</v>
      </c>
      <c r="M54" s="70" t="str">
        <f aca="false">VLOOKUP(K54,'пр.взв.'!B5:H129,3,FALSE())</f>
        <v>28.06.94, МС</v>
      </c>
      <c r="N54" s="70" t="str">
        <f aca="false">VLOOKUP(K54,'пр.взв.'!B5:H129,4,FALSE())</f>
        <v>СКФО</v>
      </c>
      <c r="O54" s="71"/>
      <c r="P54" s="72"/>
      <c r="Q54" s="73"/>
      <c r="R54" s="74"/>
    </row>
    <row r="55" customFormat="false" ht="12.75" hidden="false" customHeight="true" outlineLevel="0" collapsed="false">
      <c r="A55" s="67"/>
      <c r="B55" s="68"/>
      <c r="C55" s="69"/>
      <c r="D55" s="70"/>
      <c r="E55" s="70"/>
      <c r="F55" s="70"/>
      <c r="G55" s="70"/>
      <c r="H55" s="73"/>
      <c r="I55" s="74"/>
      <c r="J55" s="75"/>
      <c r="K55" s="68"/>
      <c r="L55" s="69"/>
      <c r="M55" s="70"/>
      <c r="N55" s="70"/>
      <c r="O55" s="70"/>
      <c r="P55" s="70"/>
      <c r="Q55" s="73"/>
      <c r="R55" s="74"/>
    </row>
    <row r="56" customFormat="false" ht="12.75" hidden="false" customHeight="true" outlineLevel="0" collapsed="false">
      <c r="A56" s="67"/>
      <c r="B56" s="76" t="n">
        <v>39</v>
      </c>
      <c r="C56" s="77" t="e">
        <f aca="false">VLOOKUP(B56,'пр.взв.'!B3:H81,2,FALSE())</f>
        <v>#N/A</v>
      </c>
      <c r="D56" s="78" t="e">
        <f aca="false">VLOOKUP(B56,'пр.взв.'!B5:H131,3,FALSE())</f>
        <v>#N/A</v>
      </c>
      <c r="E56" s="78" t="e">
        <f aca="false">VLOOKUP(B56,'пр.взв.'!B5:H131,4,FALSE())</f>
        <v>#N/A</v>
      </c>
      <c r="F56" s="79"/>
      <c r="G56" s="79"/>
      <c r="H56" s="80"/>
      <c r="I56" s="80"/>
      <c r="J56" s="75"/>
      <c r="K56" s="76" t="n">
        <v>40</v>
      </c>
      <c r="L56" s="77" t="e">
        <f aca="false">VLOOKUP(K56,'пр.взв.'!B5:H131,2,FALSE())</f>
        <v>#N/A</v>
      </c>
      <c r="M56" s="78" t="e">
        <f aca="false">VLOOKUP(K56,'пр.взв.'!B5:H131,3,FALSE())</f>
        <v>#N/A</v>
      </c>
      <c r="N56" s="78" t="e">
        <f aca="false">VLOOKUP(K56,'пр.взв.'!B5:H131,4,FALSE())</f>
        <v>#N/A</v>
      </c>
      <c r="O56" s="79"/>
      <c r="P56" s="79"/>
      <c r="Q56" s="80"/>
      <c r="R56" s="80"/>
    </row>
    <row r="57" customFormat="false" ht="12.75" hidden="false" customHeight="true" outlineLevel="0" collapsed="false">
      <c r="A57" s="67"/>
      <c r="B57" s="76"/>
      <c r="C57" s="77"/>
      <c r="D57" s="78"/>
      <c r="E57" s="78"/>
      <c r="F57" s="79"/>
      <c r="G57" s="79"/>
      <c r="H57" s="80"/>
      <c r="I57" s="80"/>
      <c r="J57" s="75"/>
      <c r="K57" s="76"/>
      <c r="L57" s="77"/>
      <c r="M57" s="78"/>
      <c r="N57" s="78"/>
      <c r="O57" s="79"/>
      <c r="P57" s="79"/>
      <c r="Q57" s="80"/>
      <c r="R57" s="80"/>
    </row>
    <row r="58" customFormat="false" ht="12.75" hidden="false" customHeight="true" outlineLevel="0" collapsed="false">
      <c r="A58" s="90" t="n">
        <v>14</v>
      </c>
      <c r="B58" s="68" t="n">
        <v>23</v>
      </c>
      <c r="C58" s="81" t="str">
        <f aca="false">VLOOKUP(B58,'пр.взв.'!B3:H81,2,FALSE())</f>
        <v>КАВИН Сергей Владимирович</v>
      </c>
      <c r="D58" s="82" t="str">
        <f aca="false">VLOOKUP(B58,'пр.взв.'!B5:H133,3,FALSE())</f>
        <v>01.01.80, МС</v>
      </c>
      <c r="E58" s="82" t="str">
        <f aca="false">VLOOKUP(B58,'пр.взв.'!B5:H133,4,FALSE())</f>
        <v>ЦФО</v>
      </c>
      <c r="F58" s="83"/>
      <c r="G58" s="84"/>
      <c r="H58" s="85"/>
      <c r="I58" s="82"/>
      <c r="J58" s="75" t="n">
        <v>14</v>
      </c>
      <c r="K58" s="68" t="n">
        <v>24</v>
      </c>
      <c r="L58" s="81" t="str">
        <f aca="false">VLOOKUP(K58,'пр.взв.'!B5:H133,2,FALSE())</f>
        <v>ГРЕЧУШКИН Юрий Юрьевич</v>
      </c>
      <c r="M58" s="82" t="str">
        <f aca="false">VLOOKUP(K58,'пр.взв.'!B5:H133,3,FALSE())</f>
        <v>01.01.92, КМС</v>
      </c>
      <c r="N58" s="82" t="str">
        <f aca="false">VLOOKUP(K58,'пр.взв.'!B5:H133,4,FALSE())</f>
        <v>ЦФО</v>
      </c>
      <c r="O58" s="83"/>
      <c r="P58" s="84"/>
      <c r="Q58" s="85"/>
      <c r="R58" s="82"/>
    </row>
    <row r="59" customFormat="false" ht="12.75" hidden="false" customHeight="true" outlineLevel="0" collapsed="false">
      <c r="A59" s="90"/>
      <c r="B59" s="68"/>
      <c r="C59" s="81"/>
      <c r="D59" s="82"/>
      <c r="E59" s="82"/>
      <c r="F59" s="82"/>
      <c r="G59" s="82"/>
      <c r="H59" s="85"/>
      <c r="I59" s="82"/>
      <c r="J59" s="75"/>
      <c r="K59" s="68"/>
      <c r="L59" s="81"/>
      <c r="M59" s="82"/>
      <c r="N59" s="82"/>
      <c r="O59" s="82"/>
      <c r="P59" s="82"/>
      <c r="Q59" s="85"/>
      <c r="R59" s="82"/>
    </row>
    <row r="60" customFormat="false" ht="12.75" hidden="false" customHeight="true" outlineLevel="0" collapsed="false">
      <c r="A60" s="90"/>
      <c r="B60" s="76" t="n">
        <v>55</v>
      </c>
      <c r="C60" s="77" t="e">
        <f aca="false">VLOOKUP(B60,'пр.взв.'!B3:H81,2,FALSE())</f>
        <v>#N/A</v>
      </c>
      <c r="D60" s="78" t="e">
        <f aca="false">VLOOKUP(B60,'пр.взв.'!B6:H135,3,FALSE())</f>
        <v>#N/A</v>
      </c>
      <c r="E60" s="78" t="e">
        <f aca="false">VLOOKUP(B60,'пр.взв.'!B6:H135,4,FALSE())</f>
        <v>#N/A</v>
      </c>
      <c r="F60" s="79"/>
      <c r="G60" s="79"/>
      <c r="H60" s="80"/>
      <c r="I60" s="80"/>
      <c r="J60" s="75"/>
      <c r="K60" s="76" t="n">
        <v>56</v>
      </c>
      <c r="L60" s="77" t="e">
        <f aca="false">VLOOKUP(K60,'пр.взв.'!B1:H135,2,FALSE())</f>
        <v>#N/A</v>
      </c>
      <c r="M60" s="78" t="e">
        <f aca="false">VLOOKUP(K60,'пр.взв.'!B6:H135,3,FALSE())</f>
        <v>#N/A</v>
      </c>
      <c r="N60" s="78" t="e">
        <f aca="false">VLOOKUP(K60,'пр.взв.'!B6:H135,4,FALSE())</f>
        <v>#N/A</v>
      </c>
      <c r="O60" s="79"/>
      <c r="P60" s="79"/>
      <c r="Q60" s="80"/>
      <c r="R60" s="80"/>
    </row>
    <row r="61" customFormat="false" ht="13.5" hidden="false" customHeight="true" outlineLevel="0" collapsed="false">
      <c r="A61" s="90"/>
      <c r="B61" s="76"/>
      <c r="C61" s="77"/>
      <c r="D61" s="78"/>
      <c r="E61" s="78"/>
      <c r="F61" s="79"/>
      <c r="G61" s="79"/>
      <c r="H61" s="80"/>
      <c r="I61" s="80"/>
      <c r="J61" s="75"/>
      <c r="K61" s="76"/>
      <c r="L61" s="77"/>
      <c r="M61" s="78"/>
      <c r="N61" s="78"/>
      <c r="O61" s="79"/>
      <c r="P61" s="79"/>
      <c r="Q61" s="80"/>
      <c r="R61" s="80"/>
    </row>
    <row r="62" customFormat="false" ht="12.75" hidden="false" customHeight="true" outlineLevel="0" collapsed="false">
      <c r="A62" s="67" t="n">
        <v>15</v>
      </c>
      <c r="B62" s="68" t="n">
        <v>15</v>
      </c>
      <c r="C62" s="69" t="str">
        <f aca="false">VLOOKUP(B62,'пр.взв.'!B3:H81,2,FALSE())</f>
        <v>АБДОКОВ Ренат Рамазанович</v>
      </c>
      <c r="D62" s="70" t="str">
        <f aca="false">VLOOKUP(B62,'пр.взв.'!B6:H137,3,FALSE())</f>
        <v>15.05.90, МС</v>
      </c>
      <c r="E62" s="70" t="str">
        <f aca="false">VLOOKUP(B62,'пр.взв.'!B6:H137,4,FALSE())</f>
        <v>СКФО</v>
      </c>
      <c r="F62" s="71"/>
      <c r="G62" s="72"/>
      <c r="H62" s="73"/>
      <c r="I62" s="74"/>
      <c r="J62" s="75" t="n">
        <v>15</v>
      </c>
      <c r="K62" s="68" t="n">
        <v>16</v>
      </c>
      <c r="L62" s="69" t="str">
        <f aca="false">VLOOKUP(K62,'пр.взв.'!B2:H137,2,FALSE())</f>
        <v>БОНДИКОВ Ян Константинович</v>
      </c>
      <c r="M62" s="70" t="str">
        <f aca="false">VLOOKUP(K62,'пр.взв.'!B6:H137,3,FALSE())</f>
        <v>18.10.93, МС</v>
      </c>
      <c r="N62" s="70" t="str">
        <f aca="false">VLOOKUP(K62,'пр.взв.'!B6:H137,4,FALSE())</f>
        <v>ПФО</v>
      </c>
      <c r="O62" s="71"/>
      <c r="P62" s="72"/>
      <c r="Q62" s="73"/>
      <c r="R62" s="74"/>
    </row>
    <row r="63" customFormat="false" ht="12.75" hidden="false" customHeight="true" outlineLevel="0" collapsed="false">
      <c r="A63" s="67"/>
      <c r="B63" s="68"/>
      <c r="C63" s="69"/>
      <c r="D63" s="70"/>
      <c r="E63" s="70"/>
      <c r="F63" s="70"/>
      <c r="G63" s="70"/>
      <c r="H63" s="73"/>
      <c r="I63" s="74"/>
      <c r="J63" s="75"/>
      <c r="K63" s="68"/>
      <c r="L63" s="69"/>
      <c r="M63" s="70"/>
      <c r="N63" s="70"/>
      <c r="O63" s="70"/>
      <c r="P63" s="70"/>
      <c r="Q63" s="73"/>
      <c r="R63" s="74"/>
    </row>
    <row r="64" customFormat="false" ht="12.75" hidden="false" customHeight="true" outlineLevel="0" collapsed="false">
      <c r="A64" s="67"/>
      <c r="B64" s="76" t="n">
        <v>47</v>
      </c>
      <c r="C64" s="77" t="e">
        <f aca="false">VLOOKUP(B64,'пр.взв.'!B3:H81,2,FALSE())</f>
        <v>#N/A</v>
      </c>
      <c r="D64" s="78" t="e">
        <f aca="false">VLOOKUP(B64,'пр.взв.'!B6:H139,3,FALSE())</f>
        <v>#N/A</v>
      </c>
      <c r="E64" s="78" t="e">
        <f aca="false">VLOOKUP(B64,'пр.взв.'!B6:H139,4,FALSE())</f>
        <v>#N/A</v>
      </c>
      <c r="F64" s="79"/>
      <c r="G64" s="79"/>
      <c r="H64" s="80"/>
      <c r="I64" s="80"/>
      <c r="J64" s="75"/>
      <c r="K64" s="76" t="n">
        <v>48</v>
      </c>
      <c r="L64" s="77" t="e">
        <f aca="false">VLOOKUP(K64,'пр.взв.'!B4:H139,2,FALSE())</f>
        <v>#N/A</v>
      </c>
      <c r="M64" s="78" t="e">
        <f aca="false">VLOOKUP(K64,'пр.взв.'!B6:H139,3,FALSE())</f>
        <v>#N/A</v>
      </c>
      <c r="N64" s="78" t="e">
        <f aca="false">VLOOKUP(K64,'пр.взв.'!B6:H139,4,FALSE())</f>
        <v>#N/A</v>
      </c>
      <c r="O64" s="79"/>
      <c r="P64" s="79"/>
      <c r="Q64" s="80"/>
      <c r="R64" s="80"/>
    </row>
    <row r="65" customFormat="false" ht="13.5" hidden="false" customHeight="true" outlineLevel="0" collapsed="false">
      <c r="A65" s="67"/>
      <c r="B65" s="76"/>
      <c r="C65" s="77"/>
      <c r="D65" s="78"/>
      <c r="E65" s="78"/>
      <c r="F65" s="79"/>
      <c r="G65" s="79"/>
      <c r="H65" s="80"/>
      <c r="I65" s="80"/>
      <c r="J65" s="75"/>
      <c r="K65" s="76"/>
      <c r="L65" s="77"/>
      <c r="M65" s="78"/>
      <c r="N65" s="78"/>
      <c r="O65" s="79"/>
      <c r="P65" s="79"/>
      <c r="Q65" s="80"/>
      <c r="R65" s="80"/>
    </row>
    <row r="66" customFormat="false" ht="12.75" hidden="false" customHeight="true" outlineLevel="0" collapsed="false">
      <c r="A66" s="90" t="n">
        <v>16</v>
      </c>
      <c r="B66" s="68" t="n">
        <v>31</v>
      </c>
      <c r="C66" s="69" t="str">
        <f aca="false">VLOOKUP(B66,'пр.взв.'!B3:H81,2,FALSE())</f>
        <v>КУРОПЛИН Николай Сергеевич</v>
      </c>
      <c r="D66" s="70" t="str">
        <f aca="false">VLOOKUP(B66,'пр.взв.'!B6:H141,3,FALSE())</f>
        <v>22.05.1994, КМС</v>
      </c>
      <c r="E66" s="70" t="str">
        <f aca="false">VLOOKUP(B66,'пр.взв.'!B6:H141,4,FALSE())</f>
        <v>ЦФО</v>
      </c>
      <c r="F66" s="86"/>
      <c r="G66" s="87"/>
      <c r="H66" s="52"/>
      <c r="I66" s="88"/>
      <c r="J66" s="102" t="n">
        <v>16</v>
      </c>
      <c r="K66" s="68" t="n">
        <v>32</v>
      </c>
      <c r="L66" s="69" t="str">
        <f aca="false">VLOOKUP(K66,'пр.взв.'!B6:H141,2,FALSE())</f>
        <v>ВАЛЬКОВ Алексей Игоревич</v>
      </c>
      <c r="M66" s="70" t="str">
        <f aca="false">VLOOKUP(K66,'пр.взв.'!B6:H141,3,FALSE())</f>
        <v>09.04.1987, МС</v>
      </c>
      <c r="N66" s="70" t="str">
        <f aca="false">VLOOKUP(K66,'пр.взв.'!B6:H141,4,FALSE())</f>
        <v>ЮФО</v>
      </c>
      <c r="O66" s="86"/>
      <c r="P66" s="87"/>
      <c r="Q66" s="52"/>
      <c r="R66" s="88"/>
    </row>
    <row r="67" customFormat="false" ht="12.75" hidden="false" customHeight="true" outlineLevel="0" collapsed="false">
      <c r="A67" s="90"/>
      <c r="B67" s="68"/>
      <c r="C67" s="69"/>
      <c r="D67" s="70"/>
      <c r="E67" s="70"/>
      <c r="F67" s="70"/>
      <c r="G67" s="70"/>
      <c r="H67" s="52"/>
      <c r="I67" s="88"/>
      <c r="J67" s="102"/>
      <c r="K67" s="68"/>
      <c r="L67" s="69"/>
      <c r="M67" s="70"/>
      <c r="N67" s="70"/>
      <c r="O67" s="70"/>
      <c r="P67" s="70"/>
      <c r="Q67" s="52"/>
      <c r="R67" s="88"/>
    </row>
    <row r="68" customFormat="false" ht="12.75" hidden="false" customHeight="true" outlineLevel="0" collapsed="false">
      <c r="A68" s="90"/>
      <c r="B68" s="103" t="n">
        <v>63</v>
      </c>
      <c r="C68" s="104" t="e">
        <f aca="false">VLOOKUP(B68,'пр.взв.'!B3:H81,2,FALSE())</f>
        <v>#N/A</v>
      </c>
      <c r="D68" s="88" t="e">
        <f aca="false">VLOOKUP(B68,'пр.взв.'!B6:H143,3,FALSE())</f>
        <v>#N/A</v>
      </c>
      <c r="E68" s="88" t="e">
        <f aca="false">VLOOKUP(B68,'пр.взв.'!B6:H143,4,FALSE())</f>
        <v>#N/A</v>
      </c>
      <c r="F68" s="86"/>
      <c r="G68" s="86"/>
      <c r="H68" s="41"/>
      <c r="I68" s="41"/>
      <c r="J68" s="102"/>
      <c r="K68" s="103" t="n">
        <v>64</v>
      </c>
      <c r="L68" s="104" t="e">
        <f aca="false">VLOOKUP(K68,'пр.взв.'!B1:H143,2,FALSE())</f>
        <v>#N/A</v>
      </c>
      <c r="M68" s="88" t="e">
        <f aca="false">VLOOKUP(K68,'пр.взв.'!B6:H143,3,FALSE())</f>
        <v>#N/A</v>
      </c>
      <c r="N68" s="88" t="e">
        <f aca="false">VLOOKUP(K68,'пр.взв.'!B6:H143,4,FALSE())</f>
        <v>#N/A</v>
      </c>
      <c r="O68" s="86"/>
      <c r="P68" s="86"/>
      <c r="Q68" s="41"/>
      <c r="R68" s="41"/>
    </row>
    <row r="69" customFormat="false" ht="12.75" hidden="false" customHeight="true" outlineLevel="0" collapsed="false">
      <c r="A69" s="90"/>
      <c r="B69" s="103"/>
      <c r="C69" s="104"/>
      <c r="D69" s="88"/>
      <c r="E69" s="88"/>
      <c r="F69" s="86"/>
      <c r="G69" s="86"/>
      <c r="H69" s="41"/>
      <c r="I69" s="41"/>
      <c r="J69" s="102"/>
      <c r="K69" s="103"/>
      <c r="L69" s="104"/>
      <c r="M69" s="88"/>
      <c r="N69" s="88"/>
      <c r="O69" s="86"/>
      <c r="P69" s="86"/>
      <c r="Q69" s="41"/>
      <c r="R69" s="41"/>
    </row>
    <row r="70" customFormat="false" ht="12.75" hidden="false" customHeight="true" outlineLevel="0" collapsed="false">
      <c r="A70" s="105"/>
      <c r="B70" s="106"/>
      <c r="C70" s="107"/>
      <c r="D70" s="108"/>
      <c r="E70" s="108"/>
      <c r="F70" s="108"/>
      <c r="G70" s="108"/>
      <c r="H70" s="109"/>
      <c r="I70" s="109"/>
      <c r="J70" s="105"/>
      <c r="K70" s="106"/>
      <c r="L70" s="107"/>
      <c r="M70" s="108"/>
      <c r="N70" s="108"/>
      <c r="O70" s="108"/>
      <c r="P70" s="108"/>
      <c r="Q70" s="109"/>
      <c r="R70" s="109"/>
    </row>
    <row r="71" customFormat="false" ht="25.5" hidden="false" customHeight="true" outlineLevel="0" collapsed="false">
      <c r="B71" s="59" t="s">
        <v>153</v>
      </c>
      <c r="C71" s="60" t="s">
        <v>154</v>
      </c>
      <c r="D71" s="61" t="s">
        <v>166</v>
      </c>
      <c r="E71" s="60"/>
      <c r="F71" s="59" t="str">
        <f aca="false">B2</f>
        <v>в.к. 82  кг</v>
      </c>
      <c r="G71" s="60"/>
      <c r="H71" s="60"/>
      <c r="I71" s="60"/>
      <c r="J71" s="60"/>
      <c r="K71" s="59" t="s">
        <v>156</v>
      </c>
      <c r="L71" s="60" t="s">
        <v>154</v>
      </c>
      <c r="M71" s="61" t="s">
        <v>166</v>
      </c>
      <c r="N71" s="60"/>
      <c r="O71" s="59" t="str">
        <f aca="false">F71</f>
        <v>в.к. 82  кг</v>
      </c>
      <c r="P71" s="60"/>
      <c r="Q71" s="60"/>
      <c r="R71" s="60"/>
    </row>
    <row r="72" customFormat="false" ht="12.75" hidden="false" customHeight="true" outlineLevel="0" collapsed="false">
      <c r="A72" s="62" t="s">
        <v>157</v>
      </c>
      <c r="B72" s="63" t="s">
        <v>3</v>
      </c>
      <c r="C72" s="64" t="s">
        <v>4</v>
      </c>
      <c r="D72" s="64" t="s">
        <v>158</v>
      </c>
      <c r="E72" s="64" t="s">
        <v>159</v>
      </c>
      <c r="F72" s="64" t="s">
        <v>160</v>
      </c>
      <c r="G72" s="65" t="s">
        <v>161</v>
      </c>
      <c r="H72" s="64" t="s">
        <v>162</v>
      </c>
      <c r="I72" s="66" t="s">
        <v>163</v>
      </c>
      <c r="J72" s="62" t="s">
        <v>157</v>
      </c>
      <c r="K72" s="63" t="s">
        <v>3</v>
      </c>
      <c r="L72" s="64" t="s">
        <v>4</v>
      </c>
      <c r="M72" s="64" t="s">
        <v>158</v>
      </c>
      <c r="N72" s="64" t="s">
        <v>159</v>
      </c>
      <c r="O72" s="64" t="s">
        <v>160</v>
      </c>
      <c r="P72" s="65" t="s">
        <v>161</v>
      </c>
      <c r="Q72" s="64" t="s">
        <v>162</v>
      </c>
      <c r="R72" s="66" t="s">
        <v>163</v>
      </c>
    </row>
    <row r="73" customFormat="false" ht="12.75" hidden="false" customHeight="true" outlineLevel="0" collapsed="false">
      <c r="A73" s="62"/>
      <c r="B73" s="63" t="s">
        <v>164</v>
      </c>
      <c r="C73" s="64"/>
      <c r="D73" s="64"/>
      <c r="E73" s="64"/>
      <c r="F73" s="64"/>
      <c r="G73" s="65"/>
      <c r="H73" s="64"/>
      <c r="I73" s="66" t="s">
        <v>165</v>
      </c>
      <c r="J73" s="62"/>
      <c r="K73" s="63" t="s">
        <v>164</v>
      </c>
      <c r="L73" s="64"/>
      <c r="M73" s="64"/>
      <c r="N73" s="64"/>
      <c r="O73" s="64"/>
      <c r="P73" s="65"/>
      <c r="Q73" s="64"/>
      <c r="R73" s="66" t="s">
        <v>165</v>
      </c>
    </row>
    <row r="74" customFormat="false" ht="13.5" hidden="false" customHeight="true" outlineLevel="0" collapsed="false">
      <c r="A74" s="67" t="n">
        <v>1</v>
      </c>
      <c r="B74" s="68" t="n">
        <f aca="false">'пр.хода А'!E5</f>
        <v>1</v>
      </c>
      <c r="C74" s="110" t="str">
        <f aca="false">VLOOKUP(B74,'пр.взв.'!B6:H494,2,FALSE())</f>
        <v>СИНИЦИН Алексей Олегович</v>
      </c>
      <c r="D74" s="70" t="str">
        <f aca="false">VLOOKUP(B74,'пр.взв.'!B6:H81,3,FALSE())</f>
        <v>25.10.93, КМС</v>
      </c>
      <c r="E74" s="70" t="str">
        <f aca="false">VLOOKUP(B74,'пр.взв.'!B6:H81,4,FALSE())</f>
        <v>СКФО</v>
      </c>
      <c r="F74" s="70"/>
      <c r="G74" s="68"/>
      <c r="H74" s="69"/>
      <c r="I74" s="70"/>
      <c r="J74" s="75" t="n">
        <v>9</v>
      </c>
      <c r="K74" s="68" t="n">
        <f aca="false">'пр.хода Б'!E5</f>
        <v>2</v>
      </c>
      <c r="L74" s="110" t="str">
        <f aca="false">VLOOKUP(K74,'пр.взв.'!B6:H81,2,FALSE())</f>
        <v>ЧЕРТКОЕВ Георгий Нугзарович</v>
      </c>
      <c r="M74" s="70" t="str">
        <f aca="false">VLOOKUP(K74,'пр.взв.'!B6:H81,3,FALSE())</f>
        <v>05.12.89, МС</v>
      </c>
      <c r="N74" s="70" t="str">
        <f aca="false">VLOOKUP(K74,'пр.взв.'!B6:H81,4,FALSE())</f>
        <v>СКФО</v>
      </c>
      <c r="O74" s="71"/>
      <c r="P74" s="72"/>
      <c r="Q74" s="73"/>
      <c r="R74" s="74"/>
    </row>
    <row r="75" customFormat="false" ht="12.75" hidden="false" customHeight="true" outlineLevel="0" collapsed="false">
      <c r="A75" s="67"/>
      <c r="B75" s="68"/>
      <c r="C75" s="110"/>
      <c r="D75" s="70"/>
      <c r="E75" s="70"/>
      <c r="F75" s="70"/>
      <c r="G75" s="68"/>
      <c r="H75" s="69"/>
      <c r="I75" s="70"/>
      <c r="J75" s="75"/>
      <c r="K75" s="68"/>
      <c r="L75" s="110"/>
      <c r="M75" s="70"/>
      <c r="N75" s="70"/>
      <c r="O75" s="70"/>
      <c r="P75" s="70"/>
      <c r="Q75" s="73"/>
      <c r="R75" s="74"/>
    </row>
    <row r="76" customFormat="false" ht="12.75" hidden="false" customHeight="true" outlineLevel="0" collapsed="false">
      <c r="A76" s="67"/>
      <c r="B76" s="76" t="n">
        <f aca="false">'пр.хода А'!E9</f>
        <v>17</v>
      </c>
      <c r="C76" s="111" t="str">
        <f aca="false">VLOOKUP(B76,'пр.взв.'!B8:H496,2,FALSE())</f>
        <v>КАФЕЕВ Роман Вячеславович</v>
      </c>
      <c r="D76" s="78" t="str">
        <f aca="false">VLOOKUP(B76,'пр.взв.'!B5:H83,3,FALSE())</f>
        <v>26.03.91, КМС</v>
      </c>
      <c r="E76" s="78" t="str">
        <f aca="false">VLOOKUP(B76,'пр.взв.'!B4:H83,4,FALSE())</f>
        <v>УФО</v>
      </c>
      <c r="F76" s="78"/>
      <c r="G76" s="76"/>
      <c r="H76" s="77"/>
      <c r="I76" s="78"/>
      <c r="J76" s="75"/>
      <c r="K76" s="76" t="n">
        <f aca="false">'пр.хода Б'!E9</f>
        <v>18</v>
      </c>
      <c r="L76" s="111" t="str">
        <f aca="false">VLOOKUP(K76,'пр.взв.'!B2:H83,2,FALSE())</f>
        <v>НИКОЛАЕНКО Олег Александрович</v>
      </c>
      <c r="M76" s="78" t="n">
        <f aca="false">VLOOKUP(K76,'пр.взв.'!B2:H83,3,FALSE())</f>
        <v>33210</v>
      </c>
      <c r="N76" s="78" t="str">
        <f aca="false">VLOOKUP(K76,'пр.взв.'!B1:H83,4,FALSE())</f>
        <v>УФО</v>
      </c>
      <c r="O76" s="79"/>
      <c r="P76" s="79"/>
      <c r="Q76" s="80"/>
      <c r="R76" s="80"/>
    </row>
    <row r="77" customFormat="false" ht="12.75" hidden="false" customHeight="true" outlineLevel="0" collapsed="false">
      <c r="A77" s="67"/>
      <c r="B77" s="76"/>
      <c r="C77" s="111"/>
      <c r="D77" s="78"/>
      <c r="E77" s="78"/>
      <c r="F77" s="78"/>
      <c r="G77" s="76"/>
      <c r="H77" s="77"/>
      <c r="I77" s="78"/>
      <c r="J77" s="75"/>
      <c r="K77" s="76"/>
      <c r="L77" s="111"/>
      <c r="M77" s="78"/>
      <c r="N77" s="78"/>
      <c r="O77" s="79"/>
      <c r="P77" s="79"/>
      <c r="Q77" s="80"/>
      <c r="R77" s="80"/>
    </row>
    <row r="78" customFormat="false" ht="12.75" hidden="false" customHeight="true" outlineLevel="0" collapsed="false">
      <c r="A78" s="67" t="n">
        <v>2</v>
      </c>
      <c r="B78" s="68" t="n">
        <f aca="false">'пр.хода А'!E13</f>
        <v>9</v>
      </c>
      <c r="C78" s="110" t="str">
        <f aca="false">VLOOKUP(B78,'пр.взв.'!B1:H498,2,FALSE())</f>
        <v>САДИРОВ Абдурза Садирович</v>
      </c>
      <c r="D78" s="82" t="str">
        <f aca="false">VLOOKUP(B78,'пр.взв.'!B1:H85,3,FALSE())</f>
        <v>06.07.1993 КМС</v>
      </c>
      <c r="E78" s="82" t="str">
        <f aca="false">VLOOKUP(B78,'пр.взв.'!B1:H85,4,FALSE())</f>
        <v>ЦФО</v>
      </c>
      <c r="F78" s="82"/>
      <c r="G78" s="68"/>
      <c r="H78" s="81"/>
      <c r="I78" s="82"/>
      <c r="J78" s="75" t="n">
        <v>10</v>
      </c>
      <c r="K78" s="68" t="n">
        <f aca="false">'пр.хода Б'!E13</f>
        <v>10</v>
      </c>
      <c r="L78" s="110" t="str">
        <f aca="false">VLOOKUP(K78,'пр.взв.'!B1:H85,2,FALSE())</f>
        <v>КАШИН Николай Васильевич</v>
      </c>
      <c r="M78" s="82" t="str">
        <f aca="false">VLOOKUP(K78,'пр.взв.'!B1:H85,3,FALSE())</f>
        <v>01.02.1985, МС</v>
      </c>
      <c r="N78" s="82" t="str">
        <f aca="false">VLOOKUP(K78,'пр.взв.'!B1:H85,4,FALSE())</f>
        <v>СЗФО</v>
      </c>
      <c r="O78" s="83"/>
      <c r="P78" s="84"/>
      <c r="Q78" s="85"/>
      <c r="R78" s="82"/>
    </row>
    <row r="79" customFormat="false" ht="12.75" hidden="false" customHeight="false" outlineLevel="0" collapsed="false">
      <c r="A79" s="67"/>
      <c r="B79" s="68"/>
      <c r="C79" s="110"/>
      <c r="D79" s="82"/>
      <c r="E79" s="82"/>
      <c r="F79" s="82"/>
      <c r="G79" s="68"/>
      <c r="H79" s="81"/>
      <c r="I79" s="82"/>
      <c r="J79" s="75"/>
      <c r="K79" s="68"/>
      <c r="L79" s="110"/>
      <c r="M79" s="82"/>
      <c r="N79" s="82"/>
      <c r="O79" s="82"/>
      <c r="P79" s="82"/>
      <c r="Q79" s="85"/>
      <c r="R79" s="82"/>
    </row>
    <row r="80" customFormat="false" ht="12.75" hidden="false" customHeight="false" outlineLevel="0" collapsed="false">
      <c r="A80" s="67"/>
      <c r="B80" s="76" t="n">
        <f aca="false">'пр.хода А'!E17</f>
        <v>25</v>
      </c>
      <c r="C80" s="111" t="str">
        <f aca="false">VLOOKUP(B80,'пр.взв.'!B1:H500,2,FALSE())</f>
        <v>ДЁМИН Антон Александрович</v>
      </c>
      <c r="D80" s="78" t="str">
        <f aca="false">VLOOKUP(B80,'пр.взв.'!B1:H87,3,FALSE())</f>
        <v>16.10.1989, МС</v>
      </c>
      <c r="E80" s="78" t="str">
        <f aca="false">VLOOKUP(B80,'пр.взв.'!B1:H87,4,FALSE())</f>
        <v>ПФО</v>
      </c>
      <c r="F80" s="78"/>
      <c r="G80" s="76"/>
      <c r="H80" s="77"/>
      <c r="I80" s="78"/>
      <c r="J80" s="75"/>
      <c r="K80" s="76" t="n">
        <f aca="false">'пр.хода Б'!E17</f>
        <v>26</v>
      </c>
      <c r="L80" s="111" t="str">
        <f aca="false">VLOOKUP(K80,'пр.взв.'!B1:H87,2,FALSE())</f>
        <v>ПОПОВ Сергей Олегович</v>
      </c>
      <c r="M80" s="78" t="str">
        <f aca="false">VLOOKUP(K80,'пр.взв.'!B1:H87,3,FALSE())</f>
        <v>01.01.88, КМС</v>
      </c>
      <c r="N80" s="78" t="str">
        <f aca="false">VLOOKUP(K80,'пр.взв.'!B1:H87,4,FALSE())</f>
        <v>ЦФО</v>
      </c>
      <c r="O80" s="79"/>
      <c r="P80" s="79"/>
      <c r="Q80" s="80"/>
      <c r="R80" s="80"/>
    </row>
    <row r="81" customFormat="false" ht="13.5" hidden="false" customHeight="false" outlineLevel="0" collapsed="false">
      <c r="A81" s="67"/>
      <c r="B81" s="76"/>
      <c r="C81" s="111"/>
      <c r="D81" s="78"/>
      <c r="E81" s="78"/>
      <c r="F81" s="78"/>
      <c r="G81" s="76"/>
      <c r="H81" s="77"/>
      <c r="I81" s="78"/>
      <c r="J81" s="75"/>
      <c r="K81" s="76"/>
      <c r="L81" s="111"/>
      <c r="M81" s="78"/>
      <c r="N81" s="78"/>
      <c r="O81" s="79"/>
      <c r="P81" s="79"/>
      <c r="Q81" s="80"/>
      <c r="R81" s="80"/>
    </row>
    <row r="82" customFormat="false" ht="12.75" hidden="false" customHeight="true" outlineLevel="0" collapsed="false">
      <c r="A82" s="67" t="n">
        <v>3</v>
      </c>
      <c r="B82" s="68" t="n">
        <f aca="false">'пр.хода А'!E21</f>
        <v>37</v>
      </c>
      <c r="C82" s="110" t="str">
        <f aca="false">VLOOKUP(B82,'пр.взв.'!B1:H502,2,FALSE())</f>
        <v>ФОКА Андрей Викторович</v>
      </c>
      <c r="D82" s="70" t="str">
        <f aca="false">VLOOKUP(B82,'пр.взв.'!B1:H89,3,FALSE())</f>
        <v>06.12.1985, МС</v>
      </c>
      <c r="E82" s="70" t="str">
        <f aca="false">VLOOKUP(B82,'пр.взв.'!B1:H89,4,FALSE())</f>
        <v>СП</v>
      </c>
      <c r="F82" s="70"/>
      <c r="G82" s="68"/>
      <c r="H82" s="69"/>
      <c r="I82" s="70"/>
      <c r="J82" s="75" t="n">
        <v>11</v>
      </c>
      <c r="K82" s="68" t="n">
        <f aca="false">'пр.хода Б'!E21</f>
        <v>38</v>
      </c>
      <c r="L82" s="110" t="str">
        <f aca="false">VLOOKUP(K82,'пр.взв.'!B1:H89,2,FALSE())</f>
        <v>ЩЕГЛОВ Александр Анатольевич</v>
      </c>
      <c r="M82" s="70" t="str">
        <f aca="false">VLOOKUP(K82,'пр.взв.'!B1:H89,3,FALSE())</f>
        <v>17.12.91, КМС</v>
      </c>
      <c r="N82" s="70" t="str">
        <f aca="false">VLOOKUP(K82,'пр.взв.'!B1:H89,4,FALSE())</f>
        <v>ДВФО</v>
      </c>
      <c r="O82" s="71"/>
      <c r="P82" s="72"/>
      <c r="Q82" s="73"/>
      <c r="R82" s="74"/>
    </row>
    <row r="83" customFormat="false" ht="13.5" hidden="false" customHeight="true" outlineLevel="0" collapsed="false">
      <c r="A83" s="67"/>
      <c r="B83" s="68"/>
      <c r="C83" s="110"/>
      <c r="D83" s="70"/>
      <c r="E83" s="70"/>
      <c r="F83" s="70"/>
      <c r="G83" s="68"/>
      <c r="H83" s="69"/>
      <c r="I83" s="70"/>
      <c r="J83" s="75"/>
      <c r="K83" s="68"/>
      <c r="L83" s="110"/>
      <c r="M83" s="70"/>
      <c r="N83" s="70"/>
      <c r="O83" s="70"/>
      <c r="P83" s="70"/>
      <c r="Q83" s="73"/>
      <c r="R83" s="74"/>
    </row>
    <row r="84" customFormat="false" ht="12.75" hidden="false" customHeight="true" outlineLevel="0" collapsed="false">
      <c r="A84" s="67"/>
      <c r="B84" s="76" t="n">
        <f aca="false">'пр.хода А'!E25</f>
        <v>21</v>
      </c>
      <c r="C84" s="111" t="str">
        <f aca="false">VLOOKUP(B84,'пр.взв.'!B1:H504,2,FALSE())</f>
        <v>АСЕЕВ Азамат Вячеславович</v>
      </c>
      <c r="D84" s="78" t="str">
        <f aca="false">VLOOKUP(B84,'пр.взв.'!B1:H91,3,FALSE())</f>
        <v>01.01.92, КМС</v>
      </c>
      <c r="E84" s="78" t="str">
        <f aca="false">VLOOKUP(B84,'пр.взв.'!B1:H91,4,FALSE())</f>
        <v>СКФО</v>
      </c>
      <c r="F84" s="78"/>
      <c r="G84" s="76"/>
      <c r="H84" s="77"/>
      <c r="I84" s="78"/>
      <c r="J84" s="75"/>
      <c r="K84" s="76" t="n">
        <f aca="false">'пр.хода Б'!E25</f>
        <v>22</v>
      </c>
      <c r="L84" s="111" t="str">
        <f aca="false">VLOOKUP(K84,'пр.взв.'!B1:H91,2,FALSE())</f>
        <v>ЧУВАЕВ Виктор Сергеевич</v>
      </c>
      <c r="M84" s="78" t="str">
        <f aca="false">VLOOKUP(K84,'пр.взв.'!B1:H91,3,FALSE())</f>
        <v>21.08.1987, МС</v>
      </c>
      <c r="N84" s="78" t="str">
        <f aca="false">VLOOKUP(K84,'пр.взв.'!B1:H91,4,FALSE())</f>
        <v>ЦФО</v>
      </c>
      <c r="O84" s="79"/>
      <c r="P84" s="79"/>
      <c r="Q84" s="80"/>
      <c r="R84" s="80"/>
    </row>
    <row r="85" customFormat="false" ht="12.75" hidden="false" customHeight="true" outlineLevel="0" collapsed="false">
      <c r="A85" s="67"/>
      <c r="B85" s="76"/>
      <c r="C85" s="111"/>
      <c r="D85" s="78"/>
      <c r="E85" s="78"/>
      <c r="F85" s="78"/>
      <c r="G85" s="76"/>
      <c r="H85" s="77"/>
      <c r="I85" s="78"/>
      <c r="J85" s="75"/>
      <c r="K85" s="76"/>
      <c r="L85" s="111"/>
      <c r="M85" s="78"/>
      <c r="N85" s="78"/>
      <c r="O85" s="79"/>
      <c r="P85" s="79"/>
      <c r="Q85" s="80"/>
      <c r="R85" s="80"/>
    </row>
    <row r="86" customFormat="false" ht="12.75" hidden="false" customHeight="true" outlineLevel="0" collapsed="false">
      <c r="A86" s="67" t="n">
        <v>4</v>
      </c>
      <c r="B86" s="68" t="n">
        <f aca="false">'пр.хода А'!E29</f>
        <v>13</v>
      </c>
      <c r="C86" s="110" t="str">
        <f aca="false">VLOOKUP(B86,'пр.взв.'!B1:H506,2,FALSE())</f>
        <v>КИСЕЛЁВ Максим Дмитриевич</v>
      </c>
      <c r="D86" s="82" t="str">
        <f aca="false">VLOOKUP(B86,'пр.взв.'!B1:H93,3,FALSE())</f>
        <v>01.01.94, КМС</v>
      </c>
      <c r="E86" s="82" t="str">
        <f aca="false">VLOOKUP(B86,'пр.взв.'!B1:H93,4,FALSE())</f>
        <v>ЦФО</v>
      </c>
      <c r="F86" s="82"/>
      <c r="G86" s="68"/>
      <c r="H86" s="81"/>
      <c r="I86" s="82"/>
      <c r="J86" s="75" t="n">
        <v>12</v>
      </c>
      <c r="K86" s="68" t="n">
        <f aca="false">'пр.хода Б'!E29</f>
        <v>14</v>
      </c>
      <c r="L86" s="110" t="str">
        <f aca="false">VLOOKUP(K86,'пр.взв.'!B1:H93,2,FALSE())</f>
        <v>САИТОВ Муаед Музакирович</v>
      </c>
      <c r="M86" s="82" t="str">
        <f aca="false">VLOOKUP(K86,'пр.взв.'!B1:H93,3,FALSE())</f>
        <v>27.09.93, КМС</v>
      </c>
      <c r="N86" s="82" t="str">
        <f aca="false">VLOOKUP(K86,'пр.взв.'!B1:H93,4,FALSE())</f>
        <v>ЮФО</v>
      </c>
      <c r="O86" s="86"/>
      <c r="P86" s="87"/>
      <c r="Q86" s="52"/>
      <c r="R86" s="88"/>
    </row>
    <row r="87" customFormat="false" ht="13.5" hidden="false" customHeight="true" outlineLevel="0" collapsed="false">
      <c r="A87" s="67"/>
      <c r="B87" s="68"/>
      <c r="C87" s="110"/>
      <c r="D87" s="82"/>
      <c r="E87" s="82"/>
      <c r="F87" s="82"/>
      <c r="G87" s="68"/>
      <c r="H87" s="81"/>
      <c r="I87" s="82"/>
      <c r="J87" s="75"/>
      <c r="K87" s="68"/>
      <c r="L87" s="110"/>
      <c r="M87" s="82"/>
      <c r="N87" s="82"/>
      <c r="O87" s="82"/>
      <c r="P87" s="82"/>
      <c r="Q87" s="52"/>
      <c r="R87" s="88"/>
    </row>
    <row r="88" customFormat="false" ht="12.75" hidden="false" customHeight="true" outlineLevel="0" collapsed="false">
      <c r="A88" s="67"/>
      <c r="B88" s="76" t="n">
        <f aca="false">'пр.хода А'!E33</f>
        <v>29</v>
      </c>
      <c r="C88" s="111" t="str">
        <f aca="false">VLOOKUP(B88,'пр.взв.'!B2:H508,2,FALSE())</f>
        <v>ЖЕЛАГА Филипп Олегович</v>
      </c>
      <c r="D88" s="78" t="str">
        <f aca="false">VLOOKUP(B88,'пр.взв.'!B2:H95,3,FALSE())</f>
        <v>15.05.1992, МС</v>
      </c>
      <c r="E88" s="78" t="str">
        <f aca="false">VLOOKUP(B88,'пр.взв.'!B2:H95,4,FALSE())</f>
        <v>ЦФО</v>
      </c>
      <c r="F88" s="78"/>
      <c r="G88" s="76"/>
      <c r="H88" s="77"/>
      <c r="I88" s="78"/>
      <c r="J88" s="75"/>
      <c r="K88" s="76" t="n">
        <f aca="false">'пр.хода Б'!E33</f>
        <v>30</v>
      </c>
      <c r="L88" s="111" t="str">
        <f aca="false">VLOOKUP(K88,'пр.взв.'!B2:H95,2,FALSE())</f>
        <v>МКРДУМЯН Гагик Гайкович</v>
      </c>
      <c r="M88" s="78" t="str">
        <f aca="false">VLOOKUP(K88,'пр.взв.'!B2:H95,3,FALSE())</f>
        <v>05.06.93, МС</v>
      </c>
      <c r="N88" s="78" t="str">
        <f aca="false">VLOOKUP(K88,'пр.взв.'!B2:H95,4,FALSE())</f>
        <v>ЮФО</v>
      </c>
      <c r="O88" s="79"/>
      <c r="P88" s="79"/>
      <c r="Q88" s="80"/>
      <c r="R88" s="80"/>
    </row>
    <row r="89" customFormat="false" ht="12.75" hidden="false" customHeight="true" outlineLevel="0" collapsed="false">
      <c r="A89" s="67"/>
      <c r="B89" s="76"/>
      <c r="C89" s="111"/>
      <c r="D89" s="78"/>
      <c r="E89" s="78"/>
      <c r="F89" s="78"/>
      <c r="G89" s="76"/>
      <c r="H89" s="77"/>
      <c r="I89" s="78"/>
      <c r="J89" s="75"/>
      <c r="K89" s="76"/>
      <c r="L89" s="111"/>
      <c r="M89" s="78"/>
      <c r="N89" s="78"/>
      <c r="O89" s="79"/>
      <c r="P89" s="79"/>
      <c r="Q89" s="80"/>
      <c r="R89" s="80"/>
    </row>
    <row r="90" customFormat="false" ht="12.75" hidden="false" customHeight="true" outlineLevel="0" collapsed="false">
      <c r="A90" s="89" t="n">
        <v>5</v>
      </c>
      <c r="B90" s="68" t="n">
        <f aca="false">'пр.хода А'!E38</f>
        <v>35</v>
      </c>
      <c r="C90" s="110" t="str">
        <f aca="false">VLOOKUP(B90,'пр.взв.'!B2:H510,2,FALSE())</f>
        <v>НАСИРОВ Насир Магомедшерифович</v>
      </c>
      <c r="D90" s="70" t="str">
        <f aca="false">VLOOKUP(B90,'пр.взв.'!B2:H97,3,FALSE())</f>
        <v>03.06.80, КМС</v>
      </c>
      <c r="E90" s="70" t="str">
        <f aca="false">VLOOKUP(B90,'пр.взв.'!B2:H97,4,FALSE())</f>
        <v>ЦФО</v>
      </c>
      <c r="F90" s="70"/>
      <c r="G90" s="68"/>
      <c r="H90" s="69"/>
      <c r="I90" s="70"/>
      <c r="J90" s="75" t="n">
        <v>13</v>
      </c>
      <c r="K90" s="68" t="n">
        <f aca="false">'пр.хода Б'!E38</f>
        <v>4</v>
      </c>
      <c r="L90" s="110" t="str">
        <f aca="false">VLOOKUP(K90,'пр.взв.'!B2:H97,2,FALSE())</f>
        <v>АРЫКОВ Ариф Ильясович</v>
      </c>
      <c r="M90" s="70" t="str">
        <f aca="false">VLOOKUP(K90,'пр.взв.'!B2:H97,3,FALSE())</f>
        <v>01.01.94, КМС</v>
      </c>
      <c r="N90" s="70" t="str">
        <f aca="false">VLOOKUP(K90,'пр.взв.'!B2:H97,4,FALSE())</f>
        <v>ПФО</v>
      </c>
      <c r="O90" s="71"/>
      <c r="P90" s="72"/>
      <c r="Q90" s="73"/>
      <c r="R90" s="74"/>
    </row>
    <row r="91" customFormat="false" ht="12.75" hidden="false" customHeight="true" outlineLevel="0" collapsed="false">
      <c r="A91" s="89"/>
      <c r="B91" s="68"/>
      <c r="C91" s="110"/>
      <c r="D91" s="70"/>
      <c r="E91" s="70"/>
      <c r="F91" s="70"/>
      <c r="G91" s="68"/>
      <c r="H91" s="69"/>
      <c r="I91" s="70"/>
      <c r="J91" s="75"/>
      <c r="K91" s="68"/>
      <c r="L91" s="110"/>
      <c r="M91" s="70"/>
      <c r="N91" s="70"/>
      <c r="O91" s="70"/>
      <c r="P91" s="70"/>
      <c r="Q91" s="73"/>
      <c r="R91" s="74"/>
    </row>
    <row r="92" customFormat="false" ht="12.75" hidden="false" customHeight="false" outlineLevel="0" collapsed="false">
      <c r="A92" s="89"/>
      <c r="B92" s="76" t="n">
        <f aca="false">'пр.хода А'!E42</f>
        <v>19</v>
      </c>
      <c r="C92" s="111" t="str">
        <f aca="false">VLOOKUP(B92,'пр.взв.'!B2:H512,2,FALSE())</f>
        <v>ХАРЕЧКИН Алексей Сергеевич</v>
      </c>
      <c r="D92" s="78" t="str">
        <f aca="false">VLOOKUP(B92,'пр.взв.'!B2:H99,3,FALSE())</f>
        <v>04.07.1982, 1</v>
      </c>
      <c r="E92" s="78" t="str">
        <f aca="false">VLOOKUP(B92,'пр.взв.'!B2:H99,4,FALSE())</f>
        <v>СЗФО</v>
      </c>
      <c r="F92" s="78"/>
      <c r="G92" s="76"/>
      <c r="H92" s="77"/>
      <c r="I92" s="78"/>
      <c r="J92" s="75"/>
      <c r="K92" s="76" t="n">
        <f aca="false">'пр.хода Б'!E42</f>
        <v>20</v>
      </c>
      <c r="L92" s="111" t="str">
        <f aca="false">VLOOKUP(K92,'пр.взв.'!B2:H99,2,FALSE())</f>
        <v>КАРАПЕТЯН Арут Мишаевич</v>
      </c>
      <c r="M92" s="78" t="str">
        <f aca="false">VLOOKUP(K92,'пр.взв.'!B2:H99,3,FALSE())</f>
        <v>01.01.90, КМС</v>
      </c>
      <c r="N92" s="78" t="str">
        <f aca="false">VLOOKUP(K92,'пр.взв.'!B2:H99,4,FALSE())</f>
        <v>ПФО</v>
      </c>
      <c r="O92" s="79"/>
      <c r="P92" s="79"/>
      <c r="Q92" s="80"/>
      <c r="R92" s="80"/>
    </row>
    <row r="93" customFormat="false" ht="12.75" hidden="false" customHeight="true" outlineLevel="0" collapsed="false">
      <c r="A93" s="89"/>
      <c r="B93" s="76"/>
      <c r="C93" s="111"/>
      <c r="D93" s="78"/>
      <c r="E93" s="78"/>
      <c r="F93" s="78"/>
      <c r="G93" s="76"/>
      <c r="H93" s="77"/>
      <c r="I93" s="78"/>
      <c r="J93" s="75"/>
      <c r="K93" s="76"/>
      <c r="L93" s="111"/>
      <c r="M93" s="78"/>
      <c r="N93" s="78"/>
      <c r="O93" s="79"/>
      <c r="P93" s="79"/>
      <c r="Q93" s="80"/>
      <c r="R93" s="80"/>
    </row>
    <row r="94" customFormat="false" ht="12.75" hidden="false" customHeight="true" outlineLevel="0" collapsed="false">
      <c r="A94" s="90" t="n">
        <v>6</v>
      </c>
      <c r="B94" s="68" t="n">
        <f aca="false">'пр.хода А'!E46</f>
        <v>11</v>
      </c>
      <c r="C94" s="110" t="str">
        <f aca="false">VLOOKUP(B94,'пр.взв.'!B2:H514,2,FALSE())</f>
        <v>ГАЛСТЯН Самвел Мкртичевич</v>
      </c>
      <c r="D94" s="82" t="str">
        <f aca="false">VLOOKUP(B94,'пр.взв.'!B2:H101,3,FALSE())</f>
        <v>22.07.93, МС</v>
      </c>
      <c r="E94" s="82" t="str">
        <f aca="false">VLOOKUP(B94,'пр.взв.'!B2:H101,4,FALSE())</f>
        <v>ЮФО</v>
      </c>
      <c r="F94" s="82"/>
      <c r="G94" s="68"/>
      <c r="H94" s="81"/>
      <c r="I94" s="82"/>
      <c r="J94" s="75" t="n">
        <v>14</v>
      </c>
      <c r="K94" s="68" t="n">
        <f aca="false">'пр.хода Б'!E46</f>
        <v>12</v>
      </c>
      <c r="L94" s="110" t="str">
        <f aca="false">VLOOKUP(K94,'пр.взв.'!B2:H101,2,FALSE())</f>
        <v>ФОМИН Сергей Владимирович</v>
      </c>
      <c r="M94" s="82" t="str">
        <f aca="false">VLOOKUP(K94,'пр.взв.'!B2:H101,3,FALSE())</f>
        <v>17.01.1985, МС</v>
      </c>
      <c r="N94" s="82" t="str">
        <f aca="false">VLOOKUP(K94,'пр.взв.'!B2:H101,4,FALSE())</f>
        <v>СП</v>
      </c>
      <c r="O94" s="83"/>
      <c r="P94" s="84"/>
      <c r="Q94" s="85"/>
      <c r="R94" s="82"/>
    </row>
    <row r="95" customFormat="false" ht="12.75" hidden="false" customHeight="true" outlineLevel="0" collapsed="false">
      <c r="A95" s="90"/>
      <c r="B95" s="68"/>
      <c r="C95" s="110"/>
      <c r="D95" s="82"/>
      <c r="E95" s="82"/>
      <c r="F95" s="82"/>
      <c r="G95" s="68"/>
      <c r="H95" s="81"/>
      <c r="I95" s="82"/>
      <c r="J95" s="75"/>
      <c r="K95" s="68"/>
      <c r="L95" s="110"/>
      <c r="M95" s="82"/>
      <c r="N95" s="82"/>
      <c r="O95" s="82"/>
      <c r="P95" s="82"/>
      <c r="Q95" s="85"/>
      <c r="R95" s="82"/>
    </row>
    <row r="96" customFormat="false" ht="13.5" hidden="false" customHeight="true" outlineLevel="0" collapsed="false">
      <c r="A96" s="90"/>
      <c r="B96" s="76" t="n">
        <f aca="false">'пр.хода А'!E50</f>
        <v>27</v>
      </c>
      <c r="C96" s="111" t="str">
        <f aca="false">VLOOKUP(B96,'пр.взв.'!B2:H516,2,FALSE())</f>
        <v>ГОРИН Алексей Александрович</v>
      </c>
      <c r="D96" s="78" t="str">
        <f aca="false">VLOOKUP(B96,'пр.взв.'!B2:H103,3,FALSE())</f>
        <v>28.10.1988, МС</v>
      </c>
      <c r="E96" s="78" t="str">
        <f aca="false">VLOOKUP(B96,'пр.взв.'!B2:H103,4,FALSE())</f>
        <v>ПФО</v>
      </c>
      <c r="F96" s="78"/>
      <c r="G96" s="76"/>
      <c r="H96" s="77"/>
      <c r="I96" s="78"/>
      <c r="J96" s="75"/>
      <c r="K96" s="76" t="n">
        <f aca="false">'пр.хода Б'!E50</f>
        <v>28</v>
      </c>
      <c r="L96" s="111" t="str">
        <f aca="false">VLOOKUP(K96,'пр.взв.'!B2:H103,2,FALSE())</f>
        <v>БАБГОЕВ Олег Гамельевич</v>
      </c>
      <c r="M96" s="78" t="str">
        <f aca="false">VLOOKUP(K96,'пр.взв.'!B2:H103,3,FALSE())</f>
        <v>01.01.90, МС</v>
      </c>
      <c r="N96" s="78" t="str">
        <f aca="false">VLOOKUP(K96,'пр.взв.'!B2:H103,4,FALSE())</f>
        <v>СКФО</v>
      </c>
      <c r="O96" s="79"/>
      <c r="P96" s="79"/>
      <c r="Q96" s="80"/>
      <c r="R96" s="80"/>
    </row>
    <row r="97" customFormat="false" ht="12.75" hidden="false" customHeight="true" outlineLevel="0" collapsed="false">
      <c r="A97" s="90"/>
      <c r="B97" s="76"/>
      <c r="C97" s="111"/>
      <c r="D97" s="78"/>
      <c r="E97" s="78"/>
      <c r="F97" s="78"/>
      <c r="G97" s="76"/>
      <c r="H97" s="77"/>
      <c r="I97" s="78"/>
      <c r="J97" s="75"/>
      <c r="K97" s="76"/>
      <c r="L97" s="111"/>
      <c r="M97" s="78"/>
      <c r="N97" s="78"/>
      <c r="O97" s="79"/>
      <c r="P97" s="79"/>
      <c r="Q97" s="80"/>
      <c r="R97" s="80"/>
    </row>
    <row r="98" customFormat="false" ht="12.75" hidden="false" customHeight="true" outlineLevel="0" collapsed="false">
      <c r="A98" s="67" t="n">
        <v>7</v>
      </c>
      <c r="B98" s="68" t="n">
        <f aca="false">'пр.хода А'!E54</f>
        <v>7</v>
      </c>
      <c r="C98" s="110" t="str">
        <f aca="false">VLOOKUP(B98,'пр.взв.'!B3:H518,2,FALSE())</f>
        <v>КАСЬЯНОВ Максим Михайлович</v>
      </c>
      <c r="D98" s="70" t="str">
        <f aca="false">VLOOKUP(B98,'пр.взв.'!B3:H105,3,FALSE())</f>
        <v>01.01.90, КМС</v>
      </c>
      <c r="E98" s="70" t="str">
        <f aca="false">VLOOKUP(B98,'пр.взв.'!B3:H105,4,FALSE())</f>
        <v>ЦФО</v>
      </c>
      <c r="F98" s="70"/>
      <c r="G98" s="68"/>
      <c r="H98" s="69"/>
      <c r="I98" s="70"/>
      <c r="J98" s="75" t="n">
        <v>15</v>
      </c>
      <c r="K98" s="68" t="n">
        <f aca="false">'пр.хода Б'!E54</f>
        <v>8</v>
      </c>
      <c r="L98" s="110" t="str">
        <f aca="false">VLOOKUP(K98,'пр.взв.'!B3:H105,2,FALSE())</f>
        <v>МАХДИЕВ Магомед Алиевич</v>
      </c>
      <c r="M98" s="70" t="str">
        <f aca="false">VLOOKUP(K98,'пр.взв.'!B3:H105,3,FALSE())</f>
        <v>28.06.94, МС</v>
      </c>
      <c r="N98" s="70" t="str">
        <f aca="false">VLOOKUP(K98,'пр.взв.'!B3:H105,4,FALSE())</f>
        <v>СКФО</v>
      </c>
      <c r="O98" s="71"/>
      <c r="P98" s="72"/>
      <c r="Q98" s="73"/>
      <c r="R98" s="74"/>
    </row>
    <row r="99" customFormat="false" ht="12.75" hidden="false" customHeight="true" outlineLevel="0" collapsed="false">
      <c r="A99" s="67"/>
      <c r="B99" s="68"/>
      <c r="C99" s="110"/>
      <c r="D99" s="70"/>
      <c r="E99" s="70"/>
      <c r="F99" s="70"/>
      <c r="G99" s="68"/>
      <c r="H99" s="69"/>
      <c r="I99" s="70"/>
      <c r="J99" s="75"/>
      <c r="K99" s="68"/>
      <c r="L99" s="110"/>
      <c r="M99" s="70"/>
      <c r="N99" s="70"/>
      <c r="O99" s="70"/>
      <c r="P99" s="70"/>
      <c r="Q99" s="73"/>
      <c r="R99" s="74"/>
    </row>
    <row r="100" customFormat="false" ht="12.75" hidden="false" customHeight="true" outlineLevel="0" collapsed="false">
      <c r="A100" s="67"/>
      <c r="B100" s="76" t="n">
        <f aca="false">'пр.хода А'!E58</f>
        <v>23</v>
      </c>
      <c r="C100" s="111" t="str">
        <f aca="false">VLOOKUP(B100,'пр.взв.'!B3:H520,2,FALSE())</f>
        <v>КАВИН Сергей Владимирович</v>
      </c>
      <c r="D100" s="78" t="str">
        <f aca="false">VLOOKUP(B100,'пр.взв.'!B3:H107,3,FALSE())</f>
        <v>01.01.80, МС</v>
      </c>
      <c r="E100" s="78" t="str">
        <f aca="false">VLOOKUP(B100,'пр.взв.'!B2:H107,4,FALSE())</f>
        <v>ЦФО</v>
      </c>
      <c r="F100" s="112" t="s">
        <v>167</v>
      </c>
      <c r="G100" s="76"/>
      <c r="H100" s="77"/>
      <c r="I100" s="78"/>
      <c r="J100" s="75"/>
      <c r="K100" s="76" t="n">
        <f aca="false">'пр.хода Б'!E58</f>
        <v>24</v>
      </c>
      <c r="L100" s="111" t="str">
        <f aca="false">VLOOKUP(K100,'пр.взв.'!B3:H107,2,FALSE())</f>
        <v>ГРЕЧУШКИН Юрий Юрьевич</v>
      </c>
      <c r="M100" s="78" t="str">
        <f aca="false">VLOOKUP(K100,'пр.взв.'!B3:H107,3,FALSE())</f>
        <v>01.01.92, КМС</v>
      </c>
      <c r="N100" s="78" t="str">
        <f aca="false">VLOOKUP(K100,'пр.взв.'!B3:H107,4,FALSE())</f>
        <v>ЦФО</v>
      </c>
      <c r="O100" s="79"/>
      <c r="P100" s="79"/>
      <c r="Q100" s="80"/>
      <c r="R100" s="80"/>
    </row>
    <row r="101" customFormat="false" ht="13.5" hidden="false" customHeight="false" outlineLevel="0" collapsed="false">
      <c r="A101" s="67"/>
      <c r="B101" s="76"/>
      <c r="C101" s="111"/>
      <c r="D101" s="78"/>
      <c r="E101" s="78"/>
      <c r="F101" s="78"/>
      <c r="G101" s="76"/>
      <c r="H101" s="77"/>
      <c r="I101" s="78"/>
      <c r="J101" s="75"/>
      <c r="K101" s="76"/>
      <c r="L101" s="111"/>
      <c r="M101" s="78"/>
      <c r="N101" s="78"/>
      <c r="O101" s="79"/>
      <c r="P101" s="79"/>
      <c r="Q101" s="80"/>
      <c r="R101" s="80"/>
    </row>
    <row r="102" customFormat="false" ht="12.75" hidden="false" customHeight="true" outlineLevel="0" collapsed="false">
      <c r="A102" s="90" t="n">
        <v>8</v>
      </c>
      <c r="B102" s="68" t="n">
        <f aca="false">'пр.хода А'!E62</f>
        <v>15</v>
      </c>
      <c r="C102" s="110" t="str">
        <f aca="false">VLOOKUP(B102,'пр.взв.'!B3:H522,2,FALSE())</f>
        <v>АБДОКОВ Ренат Рамазанович</v>
      </c>
      <c r="D102" s="70" t="str">
        <f aca="false">VLOOKUP(B102,'пр.взв.'!B3:H109,3,FALSE())</f>
        <v>15.05.90, МС</v>
      </c>
      <c r="E102" s="70" t="str">
        <f aca="false">VLOOKUP(B102,'пр.взв.'!B3:H109,4,FALSE())</f>
        <v>СКФО</v>
      </c>
      <c r="F102" s="70"/>
      <c r="G102" s="68"/>
      <c r="H102" s="69"/>
      <c r="I102" s="70"/>
      <c r="J102" s="102" t="n">
        <v>16</v>
      </c>
      <c r="K102" s="68" t="n">
        <f aca="false">'пр.хода Б'!E62</f>
        <v>16</v>
      </c>
      <c r="L102" s="110" t="str">
        <f aca="false">VLOOKUP(K102,'пр.взв.'!B3:H109,2,FALSE())</f>
        <v>БОНДИКОВ Ян Константинович</v>
      </c>
      <c r="M102" s="70" t="str">
        <f aca="false">VLOOKUP(K102,'пр.взв.'!B3:H109,3,FALSE())</f>
        <v>18.10.93, МС</v>
      </c>
      <c r="N102" s="70" t="str">
        <f aca="false">VLOOKUP(K102,'пр.взв.'!B3:H109,4,FALSE())</f>
        <v>ПФО</v>
      </c>
      <c r="O102" s="86"/>
      <c r="P102" s="87"/>
      <c r="Q102" s="52"/>
      <c r="R102" s="88"/>
    </row>
    <row r="103" customFormat="false" ht="12.75" hidden="false" customHeight="true" outlineLevel="0" collapsed="false">
      <c r="A103" s="90"/>
      <c r="B103" s="68"/>
      <c r="C103" s="110"/>
      <c r="D103" s="70"/>
      <c r="E103" s="70"/>
      <c r="F103" s="70"/>
      <c r="G103" s="68"/>
      <c r="H103" s="69"/>
      <c r="I103" s="70"/>
      <c r="J103" s="102"/>
      <c r="K103" s="68"/>
      <c r="L103" s="110"/>
      <c r="M103" s="70"/>
      <c r="N103" s="70"/>
      <c r="O103" s="70"/>
      <c r="P103" s="70"/>
      <c r="Q103" s="52"/>
      <c r="R103" s="88"/>
    </row>
    <row r="104" customFormat="false" ht="12.75" hidden="false" customHeight="true" outlineLevel="0" collapsed="false">
      <c r="A104" s="90"/>
      <c r="B104" s="103" t="n">
        <f aca="false">'пр.хода А'!E66</f>
        <v>31</v>
      </c>
      <c r="C104" s="113" t="str">
        <f aca="false">VLOOKUP(B104,'пр.взв.'!B3:H524,2,FALSE())</f>
        <v>КУРОПЛИН Николай Сергеевич</v>
      </c>
      <c r="D104" s="88" t="str">
        <f aca="false">VLOOKUP(B104,'пр.взв.'!B3:H111,3,FALSE())</f>
        <v>22.05.1994, КМС</v>
      </c>
      <c r="E104" s="88" t="str">
        <f aca="false">VLOOKUP(B104,'пр.взв.'!B3:H111,4,FALSE())</f>
        <v>ЦФО</v>
      </c>
      <c r="F104" s="88"/>
      <c r="G104" s="103"/>
      <c r="H104" s="104"/>
      <c r="I104" s="88"/>
      <c r="J104" s="102"/>
      <c r="K104" s="103" t="n">
        <f aca="false">'пр.хода Б'!E66</f>
        <v>32</v>
      </c>
      <c r="L104" s="113" t="str">
        <f aca="false">VLOOKUP(K104,'пр.взв.'!B3:H111,2,FALSE())</f>
        <v>ВАЛЬКОВ Алексей Игоревич</v>
      </c>
      <c r="M104" s="88" t="str">
        <f aca="false">VLOOKUP(K104,'пр.взв.'!B3:H111,3,FALSE())</f>
        <v>09.04.1987, МС</v>
      </c>
      <c r="N104" s="88" t="str">
        <f aca="false">VLOOKUP(K104,'пр.взв.'!B3:H111,4,FALSE())</f>
        <v>ЮФО</v>
      </c>
      <c r="O104" s="86"/>
      <c r="P104" s="86"/>
      <c r="Q104" s="41"/>
      <c r="R104" s="41"/>
    </row>
    <row r="105" customFormat="false" ht="12.75" hidden="false" customHeight="true" outlineLevel="0" collapsed="false">
      <c r="A105" s="90"/>
      <c r="B105" s="103"/>
      <c r="C105" s="113"/>
      <c r="D105" s="88"/>
      <c r="E105" s="88"/>
      <c r="F105" s="88"/>
      <c r="G105" s="103"/>
      <c r="H105" s="104"/>
      <c r="I105" s="88"/>
      <c r="J105" s="102"/>
      <c r="K105" s="103"/>
      <c r="L105" s="113"/>
      <c r="M105" s="88"/>
      <c r="N105" s="88"/>
      <c r="O105" s="86"/>
      <c r="P105" s="86"/>
      <c r="Q105" s="41"/>
      <c r="R105" s="41"/>
    </row>
    <row r="107" customFormat="false" ht="16.5" hidden="false" customHeight="false" outlineLevel="0" collapsed="false">
      <c r="B107" s="59" t="s">
        <v>153</v>
      </c>
      <c r="C107" s="60" t="s">
        <v>154</v>
      </c>
      <c r="D107" s="61" t="s">
        <v>168</v>
      </c>
      <c r="E107" s="60"/>
      <c r="F107" s="59" t="str">
        <f aca="false">B2</f>
        <v>в.к. 82  кг</v>
      </c>
      <c r="G107" s="60"/>
      <c r="H107" s="60"/>
      <c r="I107" s="60"/>
      <c r="J107" s="60"/>
      <c r="K107" s="59" t="s">
        <v>156</v>
      </c>
      <c r="L107" s="60" t="s">
        <v>154</v>
      </c>
      <c r="M107" s="61" t="s">
        <v>168</v>
      </c>
      <c r="N107" s="60"/>
      <c r="O107" s="59" t="str">
        <f aca="false">F107</f>
        <v>в.к. 82  кг</v>
      </c>
      <c r="P107" s="60"/>
      <c r="Q107" s="60"/>
      <c r="R107" s="60"/>
    </row>
    <row r="108" customFormat="false" ht="12.75" hidden="false" customHeight="true" outlineLevel="0" collapsed="false">
      <c r="A108" s="62" t="s">
        <v>157</v>
      </c>
      <c r="B108" s="63" t="s">
        <v>3</v>
      </c>
      <c r="C108" s="64" t="s">
        <v>4</v>
      </c>
      <c r="D108" s="64" t="s">
        <v>158</v>
      </c>
      <c r="E108" s="64" t="s">
        <v>159</v>
      </c>
      <c r="F108" s="64" t="s">
        <v>160</v>
      </c>
      <c r="G108" s="65" t="s">
        <v>161</v>
      </c>
      <c r="H108" s="64" t="s">
        <v>162</v>
      </c>
      <c r="I108" s="66" t="s">
        <v>163</v>
      </c>
      <c r="J108" s="62" t="s">
        <v>157</v>
      </c>
      <c r="K108" s="63" t="s">
        <v>3</v>
      </c>
      <c r="L108" s="64" t="s">
        <v>4</v>
      </c>
      <c r="M108" s="64" t="s">
        <v>158</v>
      </c>
      <c r="N108" s="64" t="s">
        <v>159</v>
      </c>
      <c r="O108" s="64" t="s">
        <v>160</v>
      </c>
      <c r="P108" s="65" t="s">
        <v>161</v>
      </c>
      <c r="Q108" s="64" t="s">
        <v>162</v>
      </c>
      <c r="R108" s="66" t="s">
        <v>163</v>
      </c>
    </row>
    <row r="109" customFormat="false" ht="13.5" hidden="false" customHeight="false" outlineLevel="0" collapsed="false">
      <c r="A109" s="62"/>
      <c r="B109" s="63" t="s">
        <v>164</v>
      </c>
      <c r="C109" s="64"/>
      <c r="D109" s="64"/>
      <c r="E109" s="64"/>
      <c r="F109" s="64"/>
      <c r="G109" s="65"/>
      <c r="H109" s="64"/>
      <c r="I109" s="66" t="s">
        <v>165</v>
      </c>
      <c r="J109" s="62"/>
      <c r="K109" s="63" t="s">
        <v>164</v>
      </c>
      <c r="L109" s="64"/>
      <c r="M109" s="64"/>
      <c r="N109" s="64"/>
      <c r="O109" s="64"/>
      <c r="P109" s="65"/>
      <c r="Q109" s="64"/>
      <c r="R109" s="66" t="s">
        <v>165</v>
      </c>
    </row>
    <row r="110" customFormat="false" ht="12.75" hidden="false" customHeight="false" outlineLevel="0" collapsed="false">
      <c r="A110" s="67" t="n">
        <v>1</v>
      </c>
      <c r="B110" s="114" t="n">
        <f aca="false">'пр.хода А'!G7</f>
        <v>17</v>
      </c>
      <c r="C110" s="110" t="str">
        <f aca="false">VLOOKUP(B110,'пр.взв.'!B2:H530,2,FALSE())</f>
        <v>КАФЕЕВ Роман Вячеславович</v>
      </c>
      <c r="D110" s="70" t="str">
        <f aca="false">VLOOKUP(B110,'пр.взв.'!B2:H117,3,FALSE())</f>
        <v>26.03.91, КМС</v>
      </c>
      <c r="E110" s="70" t="str">
        <f aca="false">VLOOKUP(B110,'пр.взв.'!B2:H117,4,FALSE())</f>
        <v>УФО</v>
      </c>
      <c r="F110" s="71"/>
      <c r="G110" s="72"/>
      <c r="H110" s="73"/>
      <c r="I110" s="74"/>
      <c r="J110" s="75" t="n">
        <v>5</v>
      </c>
      <c r="K110" s="114" t="n">
        <f aca="false">'пр.хода Б'!G7</f>
        <v>2</v>
      </c>
      <c r="L110" s="110" t="str">
        <f aca="false">VLOOKUP(K110,'пр.взв.'!B2:H117,2,FALSE())</f>
        <v>ЧЕРТКОЕВ Георгий Нугзарович</v>
      </c>
      <c r="M110" s="70" t="str">
        <f aca="false">VLOOKUP(K110,'пр.взв.'!B2:H117,3,FALSE())</f>
        <v>05.12.89, МС</v>
      </c>
      <c r="N110" s="70" t="str">
        <f aca="false">VLOOKUP(K110,'пр.взв.'!B2:H117,4,FALSE())</f>
        <v>СКФО</v>
      </c>
      <c r="O110" s="71"/>
      <c r="P110" s="72"/>
      <c r="Q110" s="73"/>
      <c r="R110" s="74"/>
    </row>
    <row r="111" customFormat="false" ht="12.75" hidden="false" customHeight="false" outlineLevel="0" collapsed="false">
      <c r="A111" s="67"/>
      <c r="B111" s="114"/>
      <c r="C111" s="110"/>
      <c r="D111" s="70"/>
      <c r="E111" s="70"/>
      <c r="F111" s="70"/>
      <c r="G111" s="70"/>
      <c r="H111" s="73"/>
      <c r="I111" s="74"/>
      <c r="J111" s="75"/>
      <c r="K111" s="114"/>
      <c r="L111" s="110"/>
      <c r="M111" s="70"/>
      <c r="N111" s="70"/>
      <c r="O111" s="70"/>
      <c r="P111" s="70"/>
      <c r="Q111" s="73"/>
      <c r="R111" s="74"/>
    </row>
    <row r="112" customFormat="false" ht="12.75" hidden="false" customHeight="false" outlineLevel="0" collapsed="false">
      <c r="A112" s="67"/>
      <c r="B112" s="115" t="n">
        <f aca="false">'пр.хода А'!G15</f>
        <v>25</v>
      </c>
      <c r="C112" s="111" t="str">
        <f aca="false">VLOOKUP(B112,'пр.взв.'!B1:H532,2,FALSE())</f>
        <v>ДЁМИН Антон Александрович</v>
      </c>
      <c r="D112" s="78" t="str">
        <f aca="false">VLOOKUP(B112,'пр.взв.'!B1:H119,3,FALSE())</f>
        <v>16.10.1989, МС</v>
      </c>
      <c r="E112" s="78" t="str">
        <f aca="false">VLOOKUP(B112,'пр.взв.'!B1:H119,4,FALSE())</f>
        <v>ПФО</v>
      </c>
      <c r="F112" s="79"/>
      <c r="G112" s="79"/>
      <c r="H112" s="80"/>
      <c r="I112" s="80"/>
      <c r="J112" s="75"/>
      <c r="K112" s="115" t="n">
        <f aca="false">'пр.хода Б'!G15</f>
        <v>26</v>
      </c>
      <c r="L112" s="111" t="str">
        <f aca="false">VLOOKUP(K112,'пр.взв.'!B3:H119,2,FALSE())</f>
        <v>ПОПОВ Сергей Олегович</v>
      </c>
      <c r="M112" s="78" t="str">
        <f aca="false">VLOOKUP(K112,'пр.взв.'!B3:H119,3,FALSE())</f>
        <v>01.01.88, КМС</v>
      </c>
      <c r="N112" s="78" t="str">
        <f aca="false">VLOOKUP(K112,'пр.взв.'!B3:H119,4,FALSE())</f>
        <v>ЦФО</v>
      </c>
      <c r="O112" s="79"/>
      <c r="P112" s="79"/>
      <c r="Q112" s="80"/>
      <c r="R112" s="80"/>
    </row>
    <row r="113" customFormat="false" ht="13.5" hidden="false" customHeight="false" outlineLevel="0" collapsed="false">
      <c r="A113" s="67"/>
      <c r="B113" s="115"/>
      <c r="C113" s="111"/>
      <c r="D113" s="78"/>
      <c r="E113" s="78"/>
      <c r="F113" s="79"/>
      <c r="G113" s="79"/>
      <c r="H113" s="80"/>
      <c r="I113" s="80"/>
      <c r="J113" s="75"/>
      <c r="K113" s="115"/>
      <c r="L113" s="111"/>
      <c r="M113" s="78"/>
      <c r="N113" s="78"/>
      <c r="O113" s="79"/>
      <c r="P113" s="79"/>
      <c r="Q113" s="80"/>
      <c r="R113" s="80"/>
    </row>
    <row r="114" customFormat="false" ht="12.75" hidden="false" customHeight="false" outlineLevel="0" collapsed="false">
      <c r="A114" s="67" t="n">
        <v>2</v>
      </c>
      <c r="B114" s="114" t="n">
        <f aca="false">'пр.хода А'!G23</f>
        <v>37</v>
      </c>
      <c r="C114" s="110" t="str">
        <f aca="false">VLOOKUP(B114,'пр.взв.'!B6:H534,2,FALSE())</f>
        <v>ФОКА Андрей Викторович</v>
      </c>
      <c r="D114" s="70" t="str">
        <f aca="false">VLOOKUP(B114,'пр.взв.'!B6:H121,3,FALSE())</f>
        <v>06.12.1985, МС</v>
      </c>
      <c r="E114" s="70" t="str">
        <f aca="false">VLOOKUP(B114,'пр.взв.'!B6:H121,4,FALSE())</f>
        <v>СП</v>
      </c>
      <c r="F114" s="83"/>
      <c r="G114" s="84"/>
      <c r="H114" s="85"/>
      <c r="I114" s="82"/>
      <c r="J114" s="75" t="n">
        <v>6</v>
      </c>
      <c r="K114" s="114" t="n">
        <f aca="false">'пр.хода Б'!G23</f>
        <v>38</v>
      </c>
      <c r="L114" s="110" t="str">
        <f aca="false">VLOOKUP(K114,'пр.взв.'!B6:H121,2,FALSE())</f>
        <v>ЩЕГЛОВ Александр Анатольевич</v>
      </c>
      <c r="M114" s="70" t="str">
        <f aca="false">VLOOKUP(K114,'пр.взв.'!B6:H121,3,FALSE())</f>
        <v>17.12.91, КМС</v>
      </c>
      <c r="N114" s="70" t="str">
        <f aca="false">VLOOKUP(K114,'пр.взв.'!B6:H121,4,FALSE())</f>
        <v>ДВФО</v>
      </c>
      <c r="O114" s="83"/>
      <c r="P114" s="84"/>
      <c r="Q114" s="85"/>
      <c r="R114" s="82"/>
    </row>
    <row r="115" customFormat="false" ht="12.75" hidden="false" customHeight="false" outlineLevel="0" collapsed="false">
      <c r="A115" s="67"/>
      <c r="B115" s="114"/>
      <c r="C115" s="110"/>
      <c r="D115" s="70"/>
      <c r="E115" s="70"/>
      <c r="F115" s="70"/>
      <c r="G115" s="70"/>
      <c r="H115" s="85"/>
      <c r="I115" s="82"/>
      <c r="J115" s="75"/>
      <c r="K115" s="114"/>
      <c r="L115" s="110"/>
      <c r="M115" s="70"/>
      <c r="N115" s="70"/>
      <c r="O115" s="70"/>
      <c r="P115" s="70"/>
      <c r="Q115" s="85"/>
      <c r="R115" s="82"/>
    </row>
    <row r="116" customFormat="false" ht="12.75" hidden="false" customHeight="false" outlineLevel="0" collapsed="false">
      <c r="A116" s="67"/>
      <c r="B116" s="115" t="n">
        <f aca="false">'пр.хода А'!G31</f>
        <v>13</v>
      </c>
      <c r="C116" s="111" t="str">
        <f aca="false">VLOOKUP(B116,'пр.взв.'!B5:H536,2,FALSE())</f>
        <v>КИСЕЛЁВ Максим Дмитриевич</v>
      </c>
      <c r="D116" s="78" t="str">
        <f aca="false">VLOOKUP(B116,'пр.взв.'!B5:H123,3,FALSE())</f>
        <v>01.01.94, КМС</v>
      </c>
      <c r="E116" s="78" t="str">
        <f aca="false">VLOOKUP(B116,'пр.взв.'!B5:H123,4,FALSE())</f>
        <v>ЦФО</v>
      </c>
      <c r="F116" s="79"/>
      <c r="G116" s="79"/>
      <c r="H116" s="80"/>
      <c r="I116" s="80"/>
      <c r="J116" s="75"/>
      <c r="K116" s="115" t="n">
        <f aca="false">'пр.хода Б'!G31</f>
        <v>30</v>
      </c>
      <c r="L116" s="111" t="str">
        <f aca="false">VLOOKUP(K116,'пр.взв.'!B1:H123,2,FALSE())</f>
        <v>МКРДУМЯН Гагик Гайкович</v>
      </c>
      <c r="M116" s="78" t="str">
        <f aca="false">VLOOKUP(K116,'пр.взв.'!B1:H123,3,FALSE())</f>
        <v>05.06.93, МС</v>
      </c>
      <c r="N116" s="78" t="str">
        <f aca="false">VLOOKUP(K116,'пр.взв.'!B1:H123,4,FALSE())</f>
        <v>ЮФО</v>
      </c>
      <c r="O116" s="79"/>
      <c r="P116" s="79"/>
      <c r="Q116" s="80"/>
      <c r="R116" s="80"/>
    </row>
    <row r="117" customFormat="false" ht="13.5" hidden="false" customHeight="false" outlineLevel="0" collapsed="false">
      <c r="A117" s="67"/>
      <c r="B117" s="115"/>
      <c r="C117" s="111"/>
      <c r="D117" s="78"/>
      <c r="E117" s="78"/>
      <c r="F117" s="79"/>
      <c r="G117" s="79"/>
      <c r="H117" s="80"/>
      <c r="I117" s="80"/>
      <c r="J117" s="75"/>
      <c r="K117" s="115"/>
      <c r="L117" s="111"/>
      <c r="M117" s="78"/>
      <c r="N117" s="78"/>
      <c r="O117" s="79"/>
      <c r="P117" s="79"/>
      <c r="Q117" s="80"/>
      <c r="R117" s="80"/>
    </row>
    <row r="118" customFormat="false" ht="12.75" hidden="false" customHeight="false" outlineLevel="0" collapsed="false">
      <c r="A118" s="67" t="n">
        <v>3</v>
      </c>
      <c r="B118" s="114" t="n">
        <f aca="false">'пр.хода А'!G40</f>
        <v>35</v>
      </c>
      <c r="C118" s="110" t="str">
        <f aca="false">VLOOKUP(B118,'пр.взв.'!B1:H538,2,FALSE())</f>
        <v>НАСИРОВ Насир Магомедшерифович</v>
      </c>
      <c r="D118" s="70" t="str">
        <f aca="false">VLOOKUP(B118,'пр.взв.'!B1:H125,3,FALSE())</f>
        <v>03.06.80, КМС</v>
      </c>
      <c r="E118" s="70" t="str">
        <f aca="false">VLOOKUP(B118,'пр.взв.'!B1:H125,4,FALSE())</f>
        <v>ЦФО</v>
      </c>
      <c r="F118" s="71"/>
      <c r="G118" s="72"/>
      <c r="H118" s="73"/>
      <c r="I118" s="74"/>
      <c r="J118" s="75" t="n">
        <v>7</v>
      </c>
      <c r="K118" s="114" t="n">
        <f aca="false">'пр.хода Б'!G40</f>
        <v>4</v>
      </c>
      <c r="L118" s="110" t="str">
        <f aca="false">VLOOKUP(K118,'пр.взв.'!B1:H125,2,FALSE())</f>
        <v>АРЫКОВ Ариф Ильясович</v>
      </c>
      <c r="M118" s="70" t="str">
        <f aca="false">VLOOKUP(K118,'пр.взв.'!B1:H125,3,FALSE())</f>
        <v>01.01.94, КМС</v>
      </c>
      <c r="N118" s="70" t="str">
        <f aca="false">VLOOKUP(K118,'пр.взв.'!B1:H125,4,FALSE())</f>
        <v>ПФО</v>
      </c>
      <c r="O118" s="71"/>
      <c r="P118" s="72"/>
      <c r="Q118" s="73"/>
      <c r="R118" s="74"/>
    </row>
    <row r="119" customFormat="false" ht="12.75" hidden="false" customHeight="false" outlineLevel="0" collapsed="false">
      <c r="A119" s="67"/>
      <c r="B119" s="114"/>
      <c r="C119" s="110"/>
      <c r="D119" s="70"/>
      <c r="E119" s="70"/>
      <c r="F119" s="70"/>
      <c r="G119" s="70"/>
      <c r="H119" s="73"/>
      <c r="I119" s="74"/>
      <c r="J119" s="75"/>
      <c r="K119" s="114"/>
      <c r="L119" s="110"/>
      <c r="M119" s="70"/>
      <c r="N119" s="70"/>
      <c r="O119" s="70"/>
      <c r="P119" s="70"/>
      <c r="Q119" s="73"/>
      <c r="R119" s="74"/>
    </row>
    <row r="120" customFormat="false" ht="12.75" hidden="false" customHeight="false" outlineLevel="0" collapsed="false">
      <c r="A120" s="67"/>
      <c r="B120" s="115" t="n">
        <f aca="false">'пр.хода А'!G48</f>
        <v>11</v>
      </c>
      <c r="C120" s="111" t="str">
        <f aca="false">VLOOKUP(B120,'пр.взв.'!B1:H540,2,FALSE())</f>
        <v>ГАЛСТЯН Самвел Мкртичевич</v>
      </c>
      <c r="D120" s="78" t="str">
        <f aca="false">VLOOKUP(B120,'пр.взв.'!B1:H127,3,FALSE())</f>
        <v>22.07.93, МС</v>
      </c>
      <c r="E120" s="78" t="str">
        <f aca="false">VLOOKUP(B120,'пр.взв.'!B1:H127,4,FALSE())</f>
        <v>ЮФО</v>
      </c>
      <c r="F120" s="79"/>
      <c r="G120" s="79"/>
      <c r="H120" s="80"/>
      <c r="I120" s="80"/>
      <c r="J120" s="75"/>
      <c r="K120" s="115" t="n">
        <f aca="false">'пр.хода Б'!G48</f>
        <v>28</v>
      </c>
      <c r="L120" s="111" t="str">
        <f aca="false">VLOOKUP(K120,'пр.взв.'!B1:H127,2,FALSE())</f>
        <v>БАБГОЕВ Олег Гамельевич</v>
      </c>
      <c r="M120" s="78" t="str">
        <f aca="false">VLOOKUP(K120,'пр.взв.'!B1:H127,3,FALSE())</f>
        <v>01.01.90, МС</v>
      </c>
      <c r="N120" s="78" t="str">
        <f aca="false">VLOOKUP(K120,'пр.взв.'!B1:H127,4,FALSE())</f>
        <v>СКФО</v>
      </c>
      <c r="O120" s="79"/>
      <c r="P120" s="79"/>
      <c r="Q120" s="80"/>
      <c r="R120" s="80"/>
    </row>
    <row r="121" customFormat="false" ht="13.5" hidden="false" customHeight="false" outlineLevel="0" collapsed="false">
      <c r="A121" s="67"/>
      <c r="B121" s="115"/>
      <c r="C121" s="111"/>
      <c r="D121" s="78"/>
      <c r="E121" s="78"/>
      <c r="F121" s="79"/>
      <c r="G121" s="79"/>
      <c r="H121" s="80"/>
      <c r="I121" s="80"/>
      <c r="J121" s="75"/>
      <c r="K121" s="115"/>
      <c r="L121" s="111"/>
      <c r="M121" s="78"/>
      <c r="N121" s="78"/>
      <c r="O121" s="79"/>
      <c r="P121" s="79"/>
      <c r="Q121" s="80"/>
      <c r="R121" s="80"/>
    </row>
    <row r="122" customFormat="false" ht="12.75" hidden="false" customHeight="false" outlineLevel="0" collapsed="false">
      <c r="A122" s="90" t="n">
        <v>4</v>
      </c>
      <c r="B122" s="114" t="n">
        <f aca="false">'пр.хода А'!G56</f>
        <v>7</v>
      </c>
      <c r="C122" s="110" t="str">
        <f aca="false">VLOOKUP(B122,'пр.взв.'!B1:H542,2,FALSE())</f>
        <v>КАСЬЯНОВ Максим Михайлович</v>
      </c>
      <c r="D122" s="70" t="str">
        <f aca="false">VLOOKUP(B122,'пр.взв.'!B14:H129,3,FALSE())</f>
        <v>01.01.90, КМС</v>
      </c>
      <c r="E122" s="70" t="str">
        <f aca="false">VLOOKUP(B122,'пр.взв.'!B1:H129,4,FALSE())</f>
        <v>ЦФО</v>
      </c>
      <c r="F122" s="86"/>
      <c r="G122" s="87"/>
      <c r="H122" s="52"/>
      <c r="I122" s="88"/>
      <c r="J122" s="102" t="n">
        <v>8</v>
      </c>
      <c r="K122" s="114" t="n">
        <f aca="false">'пр.хода Б'!G56</f>
        <v>24</v>
      </c>
      <c r="L122" s="110" t="str">
        <f aca="false">VLOOKUP(K122,'пр.взв.'!B1:H129,2,FALSE())</f>
        <v>ГРЕЧУШКИН Юрий Юрьевич</v>
      </c>
      <c r="M122" s="70" t="str">
        <f aca="false">VLOOKUP(K122,'пр.взв.'!B1:H129,3,FALSE())</f>
        <v>01.01.92, КМС</v>
      </c>
      <c r="N122" s="70" t="str">
        <f aca="false">VLOOKUP(K122,'пр.взв.'!B1:H129,4,FALSE())</f>
        <v>ЦФО</v>
      </c>
      <c r="O122" s="86"/>
      <c r="P122" s="87"/>
      <c r="Q122" s="52"/>
      <c r="R122" s="88"/>
    </row>
    <row r="123" customFormat="false" ht="12.75" hidden="false" customHeight="false" outlineLevel="0" collapsed="false">
      <c r="A123" s="90"/>
      <c r="B123" s="114"/>
      <c r="C123" s="110"/>
      <c r="D123" s="70"/>
      <c r="E123" s="70"/>
      <c r="F123" s="70"/>
      <c r="G123" s="70"/>
      <c r="H123" s="52"/>
      <c r="I123" s="88"/>
      <c r="J123" s="102"/>
      <c r="K123" s="114"/>
      <c r="L123" s="110"/>
      <c r="M123" s="70"/>
      <c r="N123" s="70"/>
      <c r="O123" s="70"/>
      <c r="P123" s="70"/>
      <c r="Q123" s="52"/>
      <c r="R123" s="88"/>
    </row>
    <row r="124" customFormat="false" ht="12.75" hidden="false" customHeight="false" outlineLevel="0" collapsed="false">
      <c r="A124" s="90"/>
      <c r="B124" s="116" t="n">
        <f aca="false">'пр.хода А'!G64</f>
        <v>15</v>
      </c>
      <c r="C124" s="113" t="str">
        <f aca="false">VLOOKUP(B124,'пр.взв.'!B1:H544,2,FALSE())</f>
        <v>АБДОКОВ Ренат Рамазанович</v>
      </c>
      <c r="D124" s="88" t="str">
        <f aca="false">VLOOKUP(B124,'пр.взв.'!B1:H131,3,FALSE())</f>
        <v>15.05.90, МС</v>
      </c>
      <c r="E124" s="88" t="str">
        <f aca="false">VLOOKUP(B124,'пр.взв.'!B1:H131,4,FALSE())</f>
        <v>СКФО</v>
      </c>
      <c r="F124" s="86"/>
      <c r="G124" s="86"/>
      <c r="H124" s="41"/>
      <c r="I124" s="41"/>
      <c r="J124" s="102"/>
      <c r="K124" s="116" t="n">
        <f aca="false">'пр.хода Б'!G64</f>
        <v>32</v>
      </c>
      <c r="L124" s="111" t="str">
        <f aca="false">VLOOKUP(K124,'пр.взв.'!B1:H131,2,FALSE())</f>
        <v>ВАЛЬКОВ Алексей Игоревич</v>
      </c>
      <c r="M124" s="78" t="str">
        <f aca="false">VLOOKUP(K124,'пр.взв.'!B1:H131,3,FALSE())</f>
        <v>09.04.1987, МС</v>
      </c>
      <c r="N124" s="78" t="str">
        <f aca="false">VLOOKUP(K124,'пр.взв.'!B1:H131,4,FALSE())</f>
        <v>ЮФО</v>
      </c>
      <c r="O124" s="86"/>
      <c r="P124" s="86"/>
      <c r="Q124" s="41"/>
      <c r="R124" s="41"/>
    </row>
    <row r="125" customFormat="false" ht="13.5" hidden="false" customHeight="false" outlineLevel="0" collapsed="false">
      <c r="A125" s="90"/>
      <c r="B125" s="116"/>
      <c r="C125" s="113"/>
      <c r="D125" s="88"/>
      <c r="E125" s="88"/>
      <c r="F125" s="86"/>
      <c r="G125" s="86"/>
      <c r="H125" s="41"/>
      <c r="I125" s="41"/>
      <c r="J125" s="102"/>
      <c r="K125" s="116"/>
      <c r="L125" s="111"/>
      <c r="M125" s="78"/>
      <c r="N125" s="78"/>
      <c r="O125" s="86"/>
      <c r="P125" s="86"/>
      <c r="Q125" s="41"/>
      <c r="R125" s="41"/>
    </row>
    <row r="127" customFormat="false" ht="16.5" hidden="false" customHeight="false" outlineLevel="0" collapsed="false">
      <c r="B127" s="59" t="s">
        <v>153</v>
      </c>
      <c r="C127" s="60" t="s">
        <v>154</v>
      </c>
      <c r="D127" s="61" t="s">
        <v>169</v>
      </c>
      <c r="E127" s="60"/>
      <c r="F127" s="59" t="str">
        <f aca="false">F107</f>
        <v>в.к. 82  кг</v>
      </c>
      <c r="G127" s="60"/>
      <c r="H127" s="60"/>
      <c r="I127" s="60"/>
      <c r="J127" s="60"/>
      <c r="K127" s="59" t="s">
        <v>170</v>
      </c>
      <c r="L127" s="60" t="s">
        <v>154</v>
      </c>
      <c r="M127" s="61" t="s">
        <v>169</v>
      </c>
      <c r="N127" s="60"/>
      <c r="O127" s="59" t="str">
        <f aca="false">F127</f>
        <v>в.к. 82  кг</v>
      </c>
      <c r="P127" s="60"/>
      <c r="Q127" s="60"/>
      <c r="R127" s="60"/>
    </row>
    <row r="128" customFormat="false" ht="12.75" hidden="false" customHeight="true" outlineLevel="0" collapsed="false">
      <c r="A128" s="62" t="s">
        <v>157</v>
      </c>
      <c r="B128" s="117" t="s">
        <v>3</v>
      </c>
      <c r="C128" s="64" t="s">
        <v>4</v>
      </c>
      <c r="D128" s="64" t="s">
        <v>158</v>
      </c>
      <c r="E128" s="64" t="s">
        <v>159</v>
      </c>
      <c r="F128" s="64" t="s">
        <v>160</v>
      </c>
      <c r="G128" s="65" t="s">
        <v>161</v>
      </c>
      <c r="H128" s="64" t="s">
        <v>162</v>
      </c>
      <c r="I128" s="66" t="s">
        <v>163</v>
      </c>
      <c r="J128" s="62" t="s">
        <v>157</v>
      </c>
      <c r="K128" s="117" t="s">
        <v>3</v>
      </c>
      <c r="L128" s="64" t="s">
        <v>4</v>
      </c>
      <c r="M128" s="64" t="s">
        <v>158</v>
      </c>
      <c r="N128" s="64" t="s">
        <v>159</v>
      </c>
      <c r="O128" s="64" t="s">
        <v>160</v>
      </c>
      <c r="P128" s="65" t="s">
        <v>161</v>
      </c>
      <c r="Q128" s="64" t="s">
        <v>162</v>
      </c>
      <c r="R128" s="66" t="s">
        <v>163</v>
      </c>
    </row>
    <row r="129" customFormat="false" ht="13.5" hidden="false" customHeight="false" outlineLevel="0" collapsed="false">
      <c r="A129" s="62"/>
      <c r="B129" s="117" t="s">
        <v>164</v>
      </c>
      <c r="C129" s="64"/>
      <c r="D129" s="64"/>
      <c r="E129" s="64"/>
      <c r="F129" s="64"/>
      <c r="G129" s="65"/>
      <c r="H129" s="64"/>
      <c r="I129" s="66" t="s">
        <v>165</v>
      </c>
      <c r="J129" s="62"/>
      <c r="K129" s="117" t="s">
        <v>164</v>
      </c>
      <c r="L129" s="64"/>
      <c r="M129" s="64"/>
      <c r="N129" s="64"/>
      <c r="O129" s="64"/>
      <c r="P129" s="65"/>
      <c r="Q129" s="64"/>
      <c r="R129" s="66" t="s">
        <v>165</v>
      </c>
    </row>
    <row r="130" customFormat="false" ht="12.75" hidden="false" customHeight="false" outlineLevel="0" collapsed="false">
      <c r="A130" s="67" t="n">
        <v>1</v>
      </c>
      <c r="B130" s="114" t="n">
        <f aca="false">'пр.хода А'!I12</f>
        <v>25</v>
      </c>
      <c r="C130" s="110" t="str">
        <f aca="false">VLOOKUP(B130,'пр.взв.'!B2:H550,2,FALSE())</f>
        <v>ДЁМИН Антон Александрович</v>
      </c>
      <c r="D130" s="70" t="str">
        <f aca="false">VLOOKUP(B130,'пр.взв.'!B2:H137,3,FALSE())</f>
        <v>16.10.1989, МС</v>
      </c>
      <c r="E130" s="70" t="str">
        <f aca="false">VLOOKUP(B130,'пр.взв.'!B2:H137,4,FALSE())</f>
        <v>ПФО</v>
      </c>
      <c r="F130" s="83"/>
      <c r="G130" s="84"/>
      <c r="H130" s="85"/>
      <c r="I130" s="118"/>
      <c r="J130" s="75" t="n">
        <v>5</v>
      </c>
      <c r="K130" s="114" t="n">
        <f aca="false">'пр.хода Б'!I12</f>
        <v>26</v>
      </c>
      <c r="L130" s="110" t="str">
        <f aca="false">VLOOKUP(K130,'пр.взв.'!B2:H137,2,FALSE())</f>
        <v>ПОПОВ Сергей Олегович</v>
      </c>
      <c r="M130" s="70" t="str">
        <f aca="false">VLOOKUP(K130,'пр.взв.'!B2:H137,3,FALSE())</f>
        <v>01.01.88, КМС</v>
      </c>
      <c r="N130" s="70" t="str">
        <f aca="false">VLOOKUP(K130,'пр.взв.'!B2:H137,4,FALSE())</f>
        <v>ЦФО</v>
      </c>
      <c r="O130" s="83"/>
      <c r="P130" s="84"/>
      <c r="Q130" s="85"/>
      <c r="R130" s="118"/>
    </row>
    <row r="131" customFormat="false" ht="12.75" hidden="false" customHeight="false" outlineLevel="0" collapsed="false">
      <c r="A131" s="67"/>
      <c r="B131" s="114"/>
      <c r="C131" s="110"/>
      <c r="D131" s="70"/>
      <c r="E131" s="70"/>
      <c r="F131" s="70"/>
      <c r="G131" s="70"/>
      <c r="H131" s="85"/>
      <c r="I131" s="118"/>
      <c r="J131" s="75"/>
      <c r="K131" s="114"/>
      <c r="L131" s="110"/>
      <c r="M131" s="70"/>
      <c r="N131" s="70"/>
      <c r="O131" s="70"/>
      <c r="P131" s="70"/>
      <c r="Q131" s="85"/>
      <c r="R131" s="118"/>
    </row>
    <row r="132" customFormat="false" ht="12.75" hidden="false" customHeight="false" outlineLevel="0" collapsed="false">
      <c r="A132" s="67"/>
      <c r="B132" s="115" t="n">
        <f aca="false">'пр.хода А'!I27</f>
        <v>37</v>
      </c>
      <c r="C132" s="111" t="str">
        <f aca="false">VLOOKUP(B132,'пр.взв.'!B2:H552,2,FALSE())</f>
        <v>ФОКА Андрей Викторович</v>
      </c>
      <c r="D132" s="78" t="str">
        <f aca="false">VLOOKUP(B132,'пр.взв.'!B2:H139,3,FALSE())</f>
        <v>06.12.1985, МС</v>
      </c>
      <c r="E132" s="78" t="str">
        <f aca="false">VLOOKUP(B132,'пр.взв.'!B2:H139,4,FALSE())</f>
        <v>СП</v>
      </c>
      <c r="F132" s="79"/>
      <c r="G132" s="79"/>
      <c r="H132" s="80"/>
      <c r="I132" s="80"/>
      <c r="J132" s="75"/>
      <c r="K132" s="115" t="n">
        <f aca="false">'пр.хода Б'!I27</f>
        <v>30</v>
      </c>
      <c r="L132" s="111" t="str">
        <f aca="false">VLOOKUP(K132,'пр.взв.'!B2:H139,2,FALSE())</f>
        <v>МКРДУМЯН Гагик Гайкович</v>
      </c>
      <c r="M132" s="78" t="str">
        <f aca="false">VLOOKUP(K132,'пр.взв.'!B2:H139,3,FALSE())</f>
        <v>05.06.93, МС</v>
      </c>
      <c r="N132" s="78" t="str">
        <f aca="false">VLOOKUP(K132,'пр.взв.'!B2:H139,4,FALSE())</f>
        <v>ЮФО</v>
      </c>
      <c r="O132" s="79"/>
      <c r="P132" s="79"/>
      <c r="Q132" s="80"/>
      <c r="R132" s="80"/>
    </row>
    <row r="133" customFormat="false" ht="13.5" hidden="false" customHeight="false" outlineLevel="0" collapsed="false">
      <c r="A133" s="67"/>
      <c r="B133" s="115"/>
      <c r="C133" s="111"/>
      <c r="D133" s="78"/>
      <c r="E133" s="78"/>
      <c r="F133" s="79"/>
      <c r="G133" s="79"/>
      <c r="H133" s="80"/>
      <c r="I133" s="80"/>
      <c r="J133" s="75"/>
      <c r="K133" s="115"/>
      <c r="L133" s="111"/>
      <c r="M133" s="78"/>
      <c r="N133" s="78"/>
      <c r="O133" s="79"/>
      <c r="P133" s="79"/>
      <c r="Q133" s="80"/>
      <c r="R133" s="80"/>
    </row>
    <row r="134" customFormat="false" ht="12.75" hidden="false" customHeight="false" outlineLevel="0" collapsed="false">
      <c r="A134" s="90" t="n">
        <v>2</v>
      </c>
      <c r="B134" s="114" t="n">
        <f aca="false">'пр.хода А'!I45</f>
        <v>11</v>
      </c>
      <c r="C134" s="110" t="str">
        <f aca="false">VLOOKUP(B134,'пр.взв.'!B2:H554,2,FALSE())</f>
        <v>ГАЛСТЯН Самвел Мкртичевич</v>
      </c>
      <c r="D134" s="82" t="str">
        <f aca="false">VLOOKUP(B134,'пр.взв.'!B2:H141,3,FALSE())</f>
        <v>22.07.93, МС</v>
      </c>
      <c r="E134" s="82" t="str">
        <f aca="false">VLOOKUP(B134,'пр.взв.'!B2:H141,4,FALSE())</f>
        <v>ЮФО</v>
      </c>
      <c r="F134" s="83"/>
      <c r="G134" s="84"/>
      <c r="H134" s="85"/>
      <c r="I134" s="82"/>
      <c r="J134" s="102" t="n">
        <v>6</v>
      </c>
      <c r="K134" s="114" t="n">
        <f aca="false">'пр.хода Б'!I45</f>
        <v>28</v>
      </c>
      <c r="L134" s="110" t="str">
        <f aca="false">VLOOKUP(K134,'пр.взв.'!B2:H141,2,FALSE())</f>
        <v>БАБГОЕВ Олег Гамельевич</v>
      </c>
      <c r="M134" s="82" t="str">
        <f aca="false">VLOOKUP(K134,'пр.взв.'!B2:H141,3,FALSE())</f>
        <v>01.01.90, МС</v>
      </c>
      <c r="N134" s="82" t="str">
        <f aca="false">VLOOKUP(K134,'пр.взв.'!B2:H141,4,FALSE())</f>
        <v>СКФО</v>
      </c>
      <c r="O134" s="83"/>
      <c r="P134" s="84"/>
      <c r="Q134" s="85"/>
      <c r="R134" s="82"/>
    </row>
    <row r="135" customFormat="false" ht="12.75" hidden="false" customHeight="false" outlineLevel="0" collapsed="false">
      <c r="A135" s="90"/>
      <c r="B135" s="114"/>
      <c r="C135" s="110"/>
      <c r="D135" s="82"/>
      <c r="E135" s="82"/>
      <c r="F135" s="82"/>
      <c r="G135" s="82"/>
      <c r="H135" s="85"/>
      <c r="I135" s="82"/>
      <c r="J135" s="102"/>
      <c r="K135" s="114"/>
      <c r="L135" s="110"/>
      <c r="M135" s="82"/>
      <c r="N135" s="82"/>
      <c r="O135" s="82"/>
      <c r="P135" s="82"/>
      <c r="Q135" s="85"/>
      <c r="R135" s="82"/>
    </row>
    <row r="136" customFormat="false" ht="12.75" hidden="false" customHeight="false" outlineLevel="0" collapsed="false">
      <c r="A136" s="90"/>
      <c r="B136" s="116" t="n">
        <f aca="false">'пр.хода А'!I60</f>
        <v>15</v>
      </c>
      <c r="C136" s="113" t="str">
        <f aca="false">VLOOKUP(B136,'пр.взв.'!B2:H556,2,FALSE())</f>
        <v>АБДОКОВ Ренат Рамазанович</v>
      </c>
      <c r="D136" s="88" t="str">
        <f aca="false">VLOOKUP(B136,'пр.взв.'!B2:H143,3,FALSE())</f>
        <v>15.05.90, МС</v>
      </c>
      <c r="E136" s="88" t="str">
        <f aca="false">VLOOKUP(B136,'пр.взв.'!B2:H143,4,FALSE())</f>
        <v>СКФО</v>
      </c>
      <c r="F136" s="86"/>
      <c r="G136" s="86"/>
      <c r="H136" s="41"/>
      <c r="I136" s="41"/>
      <c r="J136" s="102"/>
      <c r="K136" s="116" t="n">
        <f aca="false">'пр.хода Б'!I60</f>
        <v>32</v>
      </c>
      <c r="L136" s="113" t="str">
        <f aca="false">VLOOKUP(K136,'пр.взв.'!B2:H143,2,FALSE())</f>
        <v>ВАЛЬКОВ Алексей Игоревич</v>
      </c>
      <c r="M136" s="88" t="str">
        <f aca="false">VLOOKUP(K136,'пр.взв.'!B2:H143,3,FALSE())</f>
        <v>09.04.1987, МС</v>
      </c>
      <c r="N136" s="88" t="str">
        <f aca="false">VLOOKUP(K136,'пр.взв.'!B2:H143,4,FALSE())</f>
        <v>ЮФО</v>
      </c>
      <c r="O136" s="86"/>
      <c r="P136" s="86"/>
      <c r="Q136" s="41"/>
      <c r="R136" s="41"/>
    </row>
    <row r="137" customFormat="false" ht="12.75" hidden="false" customHeight="false" outlineLevel="0" collapsed="false">
      <c r="A137" s="90"/>
      <c r="B137" s="116"/>
      <c r="C137" s="113"/>
      <c r="D137" s="88"/>
      <c r="E137" s="88"/>
      <c r="F137" s="86"/>
      <c r="G137" s="86"/>
      <c r="H137" s="41"/>
      <c r="I137" s="41"/>
      <c r="J137" s="102"/>
      <c r="K137" s="116"/>
      <c r="L137" s="113"/>
      <c r="M137" s="88"/>
      <c r="N137" s="88"/>
      <c r="O137" s="86"/>
      <c r="P137" s="86"/>
      <c r="Q137" s="41"/>
      <c r="R137" s="41"/>
    </row>
    <row r="139" customFormat="false" ht="16.5" hidden="false" customHeight="false" outlineLevel="0" collapsed="false">
      <c r="B139" s="59" t="s">
        <v>153</v>
      </c>
      <c r="C139" s="119" t="s">
        <v>171</v>
      </c>
      <c r="D139" s="119"/>
      <c r="E139" s="119"/>
      <c r="F139" s="120" t="str">
        <f aca="false">F127</f>
        <v>в.к. 82  кг</v>
      </c>
      <c r="G139" s="119"/>
      <c r="H139" s="119"/>
      <c r="I139" s="119"/>
      <c r="J139" s="121"/>
      <c r="K139" s="59" t="s">
        <v>156</v>
      </c>
      <c r="L139" s="119" t="s">
        <v>171</v>
      </c>
      <c r="M139" s="119"/>
      <c r="N139" s="119"/>
      <c r="O139" s="59" t="str">
        <f aca="false">F139</f>
        <v>в.к. 82  кг</v>
      </c>
      <c r="P139" s="119"/>
      <c r="Q139" s="119"/>
      <c r="R139" s="119"/>
    </row>
    <row r="140" customFormat="false" ht="12.75" hidden="false" customHeight="true" outlineLevel="0" collapsed="false">
      <c r="A140" s="62" t="s">
        <v>157</v>
      </c>
      <c r="B140" s="117" t="s">
        <v>3</v>
      </c>
      <c r="C140" s="64" t="s">
        <v>4</v>
      </c>
      <c r="D140" s="64" t="s">
        <v>158</v>
      </c>
      <c r="E140" s="64" t="s">
        <v>159</v>
      </c>
      <c r="F140" s="64" t="s">
        <v>160</v>
      </c>
      <c r="G140" s="65" t="s">
        <v>161</v>
      </c>
      <c r="H140" s="64" t="s">
        <v>162</v>
      </c>
      <c r="I140" s="66" t="s">
        <v>163</v>
      </c>
      <c r="J140" s="62" t="s">
        <v>157</v>
      </c>
      <c r="K140" s="117" t="s">
        <v>3</v>
      </c>
      <c r="L140" s="64" t="s">
        <v>4</v>
      </c>
      <c r="M140" s="64" t="s">
        <v>158</v>
      </c>
      <c r="N140" s="64" t="s">
        <v>159</v>
      </c>
      <c r="O140" s="64" t="s">
        <v>160</v>
      </c>
      <c r="P140" s="65" t="s">
        <v>161</v>
      </c>
      <c r="Q140" s="64" t="s">
        <v>162</v>
      </c>
      <c r="R140" s="66" t="s">
        <v>163</v>
      </c>
    </row>
    <row r="141" customFormat="false" ht="13.5" hidden="false" customHeight="false" outlineLevel="0" collapsed="false">
      <c r="A141" s="62"/>
      <c r="B141" s="117" t="s">
        <v>164</v>
      </c>
      <c r="C141" s="64"/>
      <c r="D141" s="64"/>
      <c r="E141" s="64"/>
      <c r="F141" s="64"/>
      <c r="G141" s="65"/>
      <c r="H141" s="64"/>
      <c r="I141" s="66" t="s">
        <v>165</v>
      </c>
      <c r="J141" s="62"/>
      <c r="K141" s="117" t="s">
        <v>164</v>
      </c>
      <c r="L141" s="64"/>
      <c r="M141" s="64"/>
      <c r="N141" s="64"/>
      <c r="O141" s="64"/>
      <c r="P141" s="65"/>
      <c r="Q141" s="64"/>
      <c r="R141" s="66" t="s">
        <v>165</v>
      </c>
    </row>
    <row r="142" customFormat="false" ht="12.75" hidden="false" customHeight="false" outlineLevel="0" collapsed="false">
      <c r="A142" s="102" t="n">
        <v>1</v>
      </c>
      <c r="B142" s="122" t="n">
        <f aca="false">'пр.хода А'!K19</f>
        <v>25</v>
      </c>
      <c r="C142" s="123" t="str">
        <f aca="false">VLOOKUP(B142,'пр.взв.'!B1:H562,2,FALSE())</f>
        <v>ДЁМИН Антон Александрович</v>
      </c>
      <c r="D142" s="70" t="str">
        <f aca="false">VLOOKUP(B142,'пр.взв.'!B1:H149,3,FALSE())</f>
        <v>16.10.1989, МС</v>
      </c>
      <c r="E142" s="70" t="str">
        <f aca="false">VLOOKUP(B142,'пр.взв.'!B1:H149,4,FALSE())</f>
        <v>ПФО</v>
      </c>
      <c r="F142" s="71"/>
      <c r="G142" s="72"/>
      <c r="H142" s="73"/>
      <c r="I142" s="74"/>
      <c r="J142" s="124" t="n">
        <v>2</v>
      </c>
      <c r="K142" s="122" t="n">
        <f aca="false">'пр.хода Б'!K19</f>
        <v>26</v>
      </c>
      <c r="L142" s="123" t="str">
        <f aca="false">VLOOKUP(K142,'пр.взв.'!B1:H149,2,FALSE())</f>
        <v>ПОПОВ Сергей Олегович</v>
      </c>
      <c r="M142" s="70" t="str">
        <f aca="false">VLOOKUP(K142,'пр.взв.'!B1:H149,3,FALSE())</f>
        <v>01.01.88, КМС</v>
      </c>
      <c r="N142" s="70" t="str">
        <f aca="false">VLOOKUP(K142,'пр.взв.'!B1:H149,4,FALSE())</f>
        <v>ЦФО</v>
      </c>
      <c r="O142" s="71"/>
      <c r="P142" s="72"/>
      <c r="Q142" s="73"/>
      <c r="R142" s="74"/>
    </row>
    <row r="143" customFormat="false" ht="12.75" hidden="false" customHeight="false" outlineLevel="0" collapsed="false">
      <c r="A143" s="102"/>
      <c r="B143" s="122"/>
      <c r="C143" s="123"/>
      <c r="D143" s="70"/>
      <c r="E143" s="70"/>
      <c r="F143" s="70"/>
      <c r="G143" s="70"/>
      <c r="H143" s="73"/>
      <c r="I143" s="74"/>
      <c r="J143" s="124"/>
      <c r="K143" s="122"/>
      <c r="L143" s="123"/>
      <c r="M143" s="70"/>
      <c r="N143" s="70"/>
      <c r="O143" s="70"/>
      <c r="P143" s="70"/>
      <c r="Q143" s="73"/>
      <c r="R143" s="74"/>
    </row>
    <row r="144" customFormat="false" ht="12.75" hidden="false" customHeight="false" outlineLevel="0" collapsed="false">
      <c r="A144" s="102"/>
      <c r="B144" s="125" t="n">
        <f aca="false">'пр.хода А'!K52</f>
        <v>11</v>
      </c>
      <c r="C144" s="113" t="str">
        <f aca="false">VLOOKUP(B144,'пр.взв.'!B1:H564,2,FALSE())</f>
        <v>ГАЛСТЯН Самвел Мкртичевич</v>
      </c>
      <c r="D144" s="88" t="str">
        <f aca="false">VLOOKUP(B144,'пр.взв.'!B1:H151,3,FALSE())</f>
        <v>22.07.93, МС</v>
      </c>
      <c r="E144" s="88" t="str">
        <f aca="false">VLOOKUP(B144,'пр.взв.'!B1:H151,4,FALSE())</f>
        <v>ЮФО</v>
      </c>
      <c r="F144" s="86"/>
      <c r="G144" s="86"/>
      <c r="H144" s="41"/>
      <c r="I144" s="41"/>
      <c r="J144" s="124"/>
      <c r="K144" s="125" t="n">
        <f aca="false">'пр.хода Б'!K52</f>
        <v>32</v>
      </c>
      <c r="L144" s="113" t="str">
        <f aca="false">VLOOKUP(K144,'пр.взв.'!B1:H151,2,FALSE())</f>
        <v>ВАЛЬКОВ Алексей Игоревич</v>
      </c>
      <c r="M144" s="88" t="str">
        <f aca="false">VLOOKUP(K144,'пр.взв.'!B1:H151,3,FALSE())</f>
        <v>09.04.1987, МС</v>
      </c>
      <c r="N144" s="88" t="str">
        <f aca="false">VLOOKUP(K144,'пр.взв.'!B1:H151,4,FALSE())</f>
        <v>ЮФО</v>
      </c>
      <c r="O144" s="86"/>
      <c r="P144" s="86"/>
      <c r="Q144" s="41"/>
      <c r="R144" s="41"/>
    </row>
    <row r="145" customFormat="false" ht="12.75" hidden="false" customHeight="false" outlineLevel="0" collapsed="false">
      <c r="A145" s="102"/>
      <c r="B145" s="125"/>
      <c r="C145" s="113"/>
      <c r="D145" s="88"/>
      <c r="E145" s="88"/>
      <c r="F145" s="86"/>
      <c r="G145" s="86"/>
      <c r="H145" s="41"/>
      <c r="I145" s="41"/>
      <c r="J145" s="124"/>
      <c r="K145" s="125"/>
      <c r="L145" s="113"/>
      <c r="M145" s="88"/>
      <c r="N145" s="88"/>
      <c r="O145" s="86"/>
      <c r="P145" s="86"/>
      <c r="Q145" s="41"/>
      <c r="R145" s="41"/>
    </row>
    <row r="147" customFormat="false" ht="15" hidden="false" customHeight="false" outlineLevel="0" collapsed="false">
      <c r="A147" s="126" t="s">
        <v>172</v>
      </c>
      <c r="B147" s="126"/>
      <c r="C147" s="126"/>
      <c r="D147" s="126"/>
      <c r="E147" s="126"/>
      <c r="F147" s="126"/>
      <c r="G147" s="126"/>
      <c r="H147" s="126"/>
      <c r="I147" s="126"/>
      <c r="J147" s="126" t="s">
        <v>173</v>
      </c>
      <c r="K147" s="126"/>
      <c r="L147" s="126"/>
      <c r="M147" s="126"/>
      <c r="N147" s="126"/>
      <c r="O147" s="126"/>
      <c r="P147" s="126"/>
      <c r="Q147" s="126"/>
      <c r="R147" s="126"/>
    </row>
    <row r="148" customFormat="false" ht="16.5" hidden="false" customHeight="false" outlineLevel="0" collapsed="false">
      <c r="B148" s="59" t="s">
        <v>153</v>
      </c>
      <c r="C148" s="127"/>
      <c r="D148" s="127"/>
      <c r="E148" s="127"/>
      <c r="F148" s="128" t="str">
        <f aca="false">F139</f>
        <v>в.к. 82  кг</v>
      </c>
      <c r="G148" s="127"/>
      <c r="H148" s="127"/>
      <c r="I148" s="127"/>
      <c r="J148" s="28"/>
      <c r="K148" s="129" t="s">
        <v>156</v>
      </c>
      <c r="L148" s="127"/>
      <c r="M148" s="127"/>
      <c r="N148" s="127"/>
      <c r="O148" s="128" t="str">
        <f aca="false">F148</f>
        <v>в.к. 82  кг</v>
      </c>
      <c r="P148" s="121"/>
      <c r="Q148" s="121"/>
      <c r="R148" s="121"/>
    </row>
    <row r="149" customFormat="false" ht="12.75" hidden="false" customHeight="true" outlineLevel="0" collapsed="false">
      <c r="A149" s="62" t="s">
        <v>157</v>
      </c>
      <c r="B149" s="117" t="s">
        <v>3</v>
      </c>
      <c r="C149" s="64" t="s">
        <v>4</v>
      </c>
      <c r="D149" s="64" t="s">
        <v>158</v>
      </c>
      <c r="E149" s="64" t="s">
        <v>159</v>
      </c>
      <c r="F149" s="64" t="s">
        <v>160</v>
      </c>
      <c r="G149" s="65" t="s">
        <v>161</v>
      </c>
      <c r="H149" s="64" t="s">
        <v>162</v>
      </c>
      <c r="I149" s="66" t="s">
        <v>163</v>
      </c>
      <c r="J149" s="62" t="s">
        <v>157</v>
      </c>
      <c r="K149" s="117" t="s">
        <v>3</v>
      </c>
      <c r="L149" s="64" t="s">
        <v>4</v>
      </c>
      <c r="M149" s="64" t="s">
        <v>158</v>
      </c>
      <c r="N149" s="64" t="s">
        <v>159</v>
      </c>
      <c r="O149" s="64" t="s">
        <v>160</v>
      </c>
      <c r="P149" s="65" t="s">
        <v>161</v>
      </c>
      <c r="Q149" s="64" t="s">
        <v>162</v>
      </c>
      <c r="R149" s="66" t="s">
        <v>163</v>
      </c>
    </row>
    <row r="150" customFormat="false" ht="13.5" hidden="false" customHeight="false" outlineLevel="0" collapsed="false">
      <c r="A150" s="62"/>
      <c r="B150" s="117" t="s">
        <v>164</v>
      </c>
      <c r="C150" s="64"/>
      <c r="D150" s="64"/>
      <c r="E150" s="64"/>
      <c r="F150" s="64"/>
      <c r="G150" s="65"/>
      <c r="H150" s="64"/>
      <c r="I150" s="66" t="s">
        <v>165</v>
      </c>
      <c r="J150" s="62"/>
      <c r="K150" s="117" t="s">
        <v>164</v>
      </c>
      <c r="L150" s="64"/>
      <c r="M150" s="64"/>
      <c r="N150" s="64"/>
      <c r="O150" s="64"/>
      <c r="P150" s="65"/>
      <c r="Q150" s="64"/>
      <c r="R150" s="66" t="s">
        <v>165</v>
      </c>
    </row>
    <row r="151" customFormat="false" ht="12.75" hidden="false" customHeight="false" outlineLevel="0" collapsed="false">
      <c r="A151" s="102" t="n">
        <v>1</v>
      </c>
      <c r="B151" s="130" t="n">
        <f aca="false">'пр.хода А'!M7</f>
        <v>0</v>
      </c>
      <c r="C151" s="110" t="e">
        <f aca="false">VLOOKUP(B151,'пр.взв.'!B2:H571,2,FALSE())</f>
        <v>#N/A</v>
      </c>
      <c r="D151" s="70" t="e">
        <f aca="false">VLOOKUP(B151,'пр.взв.'!B2:H158,3,FALSE())</f>
        <v>#N/A</v>
      </c>
      <c r="E151" s="70" t="e">
        <f aca="false">VLOOKUP(B151,'пр.взв.'!B2:H158,4,FALSE())</f>
        <v>#N/A</v>
      </c>
      <c r="F151" s="83"/>
      <c r="G151" s="84"/>
      <c r="H151" s="85"/>
      <c r="I151" s="118"/>
      <c r="J151" s="102" t="n">
        <v>3</v>
      </c>
      <c r="K151" s="130" t="n">
        <f aca="false">'пр.хода Б'!M6</f>
        <v>0</v>
      </c>
      <c r="L151" s="110" t="e">
        <f aca="false">VLOOKUP(K151,'пр.взв.'!B2:H158,2,FALSE())</f>
        <v>#N/A</v>
      </c>
      <c r="M151" s="70" t="e">
        <f aca="false">VLOOKUP(K151,'пр.взв.'!B2:H158,3,FALSE())</f>
        <v>#N/A</v>
      </c>
      <c r="N151" s="70" t="e">
        <f aca="false">VLOOKUP(K151,'пр.взв.'!B2:H158,4,FALSE())</f>
        <v>#N/A</v>
      </c>
      <c r="O151" s="83"/>
      <c r="P151" s="84"/>
      <c r="Q151" s="85"/>
      <c r="R151" s="118"/>
    </row>
    <row r="152" customFormat="false" ht="12.75" hidden="false" customHeight="false" outlineLevel="0" collapsed="false">
      <c r="A152" s="102"/>
      <c r="B152" s="130"/>
      <c r="C152" s="110"/>
      <c r="D152" s="70"/>
      <c r="E152" s="70"/>
      <c r="F152" s="70"/>
      <c r="G152" s="70"/>
      <c r="H152" s="85"/>
      <c r="I152" s="118"/>
      <c r="J152" s="102"/>
      <c r="K152" s="130"/>
      <c r="L152" s="110"/>
      <c r="M152" s="70"/>
      <c r="N152" s="70"/>
      <c r="O152" s="70"/>
      <c r="P152" s="70"/>
      <c r="Q152" s="85"/>
      <c r="R152" s="118"/>
    </row>
    <row r="153" customFormat="false" ht="12.75" hidden="false" customHeight="false" outlineLevel="0" collapsed="false">
      <c r="A153" s="102"/>
      <c r="B153" s="131" t="n">
        <f aca="false">'пр.хода А'!M10</f>
        <v>0</v>
      </c>
      <c r="C153" s="111" t="e">
        <f aca="false">VLOOKUP(B153,'пр.взв.'!B2:H573,2,FALSE())</f>
        <v>#N/A</v>
      </c>
      <c r="D153" s="78" t="e">
        <f aca="false">VLOOKUP(B153,'пр.взв.'!B2:H160,3,FALSE())</f>
        <v>#N/A</v>
      </c>
      <c r="E153" s="78" t="e">
        <f aca="false">VLOOKUP(B153,'пр.взв.'!B2:H160,4,FALSE())</f>
        <v>#N/A</v>
      </c>
      <c r="F153" s="79"/>
      <c r="G153" s="79"/>
      <c r="H153" s="80"/>
      <c r="I153" s="80"/>
      <c r="J153" s="102"/>
      <c r="K153" s="131" t="n">
        <f aca="false">'пр.хода Б'!M9</f>
        <v>0</v>
      </c>
      <c r="L153" s="111" t="e">
        <f aca="false">VLOOKUP(K153,'пр.взв.'!B2:H160,2,FALSE())</f>
        <v>#N/A</v>
      </c>
      <c r="M153" s="78" t="e">
        <f aca="false">VLOOKUP(K153,'пр.взв.'!B2:H160,3,FALSE())</f>
        <v>#N/A</v>
      </c>
      <c r="N153" s="78" t="e">
        <f aca="false">VLOOKUP(K153,'пр.взв.'!B2:H160,4,FALSE())</f>
        <v>#N/A</v>
      </c>
      <c r="O153" s="79"/>
      <c r="P153" s="79"/>
      <c r="Q153" s="80"/>
      <c r="R153" s="80"/>
    </row>
    <row r="154" customFormat="false" ht="13.5" hidden="false" customHeight="false" outlineLevel="0" collapsed="false">
      <c r="A154" s="102"/>
      <c r="B154" s="131"/>
      <c r="C154" s="111"/>
      <c r="D154" s="78"/>
      <c r="E154" s="78"/>
      <c r="F154" s="79"/>
      <c r="G154" s="79"/>
      <c r="H154" s="80"/>
      <c r="I154" s="80"/>
      <c r="J154" s="102"/>
      <c r="K154" s="131"/>
      <c r="L154" s="111"/>
      <c r="M154" s="78"/>
      <c r="N154" s="78"/>
      <c r="O154" s="79"/>
      <c r="P154" s="79"/>
      <c r="Q154" s="80"/>
      <c r="R154" s="80"/>
    </row>
    <row r="155" customFormat="false" ht="12.75" hidden="false" customHeight="false" outlineLevel="0" collapsed="false">
      <c r="A155" s="102" t="n">
        <v>2</v>
      </c>
      <c r="B155" s="130" t="n">
        <f aca="false">'пр.хода А'!M14</f>
        <v>0</v>
      </c>
      <c r="C155" s="110" t="e">
        <f aca="false">VLOOKUP(B155,'пр.взв.'!B2:H575,2,FALSE())</f>
        <v>#N/A</v>
      </c>
      <c r="D155" s="82" t="e">
        <f aca="false">VLOOKUP(B155,'пр.взв.'!B2:H162,3,FALSE())</f>
        <v>#N/A</v>
      </c>
      <c r="E155" s="82" t="e">
        <f aca="false">VLOOKUP(B155,'пр.взв.'!B2:H162,4,FALSE())</f>
        <v>#N/A</v>
      </c>
      <c r="F155" s="83"/>
      <c r="G155" s="72"/>
      <c r="H155" s="73"/>
      <c r="I155" s="74"/>
      <c r="J155" s="102" t="n">
        <v>4</v>
      </c>
      <c r="K155" s="130" t="n">
        <f aca="false">'пр.хода Б'!M13</f>
        <v>0</v>
      </c>
      <c r="L155" s="110" t="e">
        <f aca="false">VLOOKUP(K155,'пр.взв.'!B2:H162,2,FALSE())</f>
        <v>#N/A</v>
      </c>
      <c r="M155" s="82" t="e">
        <f aca="false">VLOOKUP(K155,'пр.взв.'!B2:H162,3,FALSE())</f>
        <v>#N/A</v>
      </c>
      <c r="N155" s="82" t="e">
        <f aca="false">VLOOKUP(K155,'пр.взв.'!B2:H162,4,FALSE())</f>
        <v>#N/A</v>
      </c>
      <c r="O155" s="71"/>
      <c r="P155" s="72"/>
      <c r="Q155" s="73"/>
      <c r="R155" s="74"/>
    </row>
    <row r="156" customFormat="false" ht="12.75" hidden="false" customHeight="false" outlineLevel="0" collapsed="false">
      <c r="A156" s="102"/>
      <c r="B156" s="130"/>
      <c r="C156" s="110"/>
      <c r="D156" s="82"/>
      <c r="E156" s="82"/>
      <c r="F156" s="82"/>
      <c r="G156" s="82"/>
      <c r="H156" s="73"/>
      <c r="I156" s="74"/>
      <c r="J156" s="102"/>
      <c r="K156" s="130"/>
      <c r="L156" s="110"/>
      <c r="M156" s="82"/>
      <c r="N156" s="82"/>
      <c r="O156" s="82"/>
      <c r="P156" s="82"/>
      <c r="Q156" s="73"/>
      <c r="R156" s="74"/>
    </row>
    <row r="157" customFormat="false" ht="12.75" hidden="false" customHeight="false" outlineLevel="0" collapsed="false">
      <c r="A157" s="102"/>
      <c r="B157" s="132" t="n">
        <f aca="false">'пр.хода А'!M17</f>
        <v>0</v>
      </c>
      <c r="C157" s="113" t="e">
        <f aca="false">VLOOKUP(B157,'пр.взв.'!B2:H577,2,FALSE())</f>
        <v>#N/A</v>
      </c>
      <c r="D157" s="88" t="e">
        <f aca="false">VLOOKUP(B157,'пр.взв.'!B2:H164,3,FALSE())</f>
        <v>#N/A</v>
      </c>
      <c r="E157" s="88" t="e">
        <f aca="false">VLOOKUP(B157,'пр.взв.'!B2:H164,4,FALSE())</f>
        <v>#N/A</v>
      </c>
      <c r="F157" s="86"/>
      <c r="G157" s="86"/>
      <c r="H157" s="41"/>
      <c r="I157" s="41"/>
      <c r="J157" s="102"/>
      <c r="K157" s="132" t="n">
        <f aca="false">'пр.хода Б'!M16</f>
        <v>0</v>
      </c>
      <c r="L157" s="113" t="e">
        <f aca="false">VLOOKUP(K157,'пр.взв.'!B2:H164,2,FALSE())</f>
        <v>#N/A</v>
      </c>
      <c r="M157" s="88" t="e">
        <f aca="false">VLOOKUP(K157,'пр.взв.'!B2:H164,3,FALSE())</f>
        <v>#N/A</v>
      </c>
      <c r="N157" s="88" t="e">
        <f aca="false">VLOOKUP(K157,'пр.взв.'!B2:H164,4,FALSE())</f>
        <v>#N/A</v>
      </c>
      <c r="O157" s="86"/>
      <c r="P157" s="86"/>
      <c r="Q157" s="41"/>
      <c r="R157" s="41"/>
    </row>
    <row r="158" customFormat="false" ht="12.75" hidden="false" customHeight="false" outlineLevel="0" collapsed="false">
      <c r="A158" s="102"/>
      <c r="B158" s="132"/>
      <c r="C158" s="113"/>
      <c r="D158" s="88"/>
      <c r="E158" s="88"/>
      <c r="F158" s="86"/>
      <c r="G158" s="86"/>
      <c r="H158" s="41"/>
      <c r="I158" s="41"/>
      <c r="J158" s="102"/>
      <c r="K158" s="132"/>
      <c r="L158" s="113"/>
      <c r="M158" s="88"/>
      <c r="N158" s="88"/>
      <c r="O158" s="86"/>
      <c r="P158" s="86"/>
      <c r="Q158" s="41"/>
      <c r="R158" s="41"/>
    </row>
    <row r="160" customFormat="false" ht="12.75" hidden="false" customHeight="false" outlineLevel="0" collapsed="false">
      <c r="A160" s="133" t="n">
        <v>5</v>
      </c>
      <c r="B160" s="134" t="n">
        <f aca="false">'пр.хода А'!N8</f>
        <v>9</v>
      </c>
      <c r="C160" s="113" t="str">
        <f aca="false">VLOOKUP(B160,'пр.взв.'!B3:H580,2,FALSE())</f>
        <v>САДИРОВ Абдурза Садирович</v>
      </c>
      <c r="D160" s="88" t="str">
        <f aca="false">VLOOKUP(B160,'пр.взв.'!B3:H167,3,FALSE())</f>
        <v>06.07.1993 КМС</v>
      </c>
      <c r="E160" s="88" t="str">
        <f aca="false">VLOOKUP(B160,'пр.взв.'!B3:H167,4,FALSE())</f>
        <v>ЦФО</v>
      </c>
      <c r="F160" s="86"/>
      <c r="G160" s="87"/>
      <c r="H160" s="52"/>
      <c r="I160" s="41"/>
      <c r="J160" s="133" t="n">
        <v>7</v>
      </c>
      <c r="K160" s="134" t="n">
        <v>10</v>
      </c>
      <c r="L160" s="113" t="str">
        <f aca="false">VLOOKUP(K160,'пр.взв.'!B3:H167,2,FALSE())</f>
        <v>КАШИН Николай Васильевич</v>
      </c>
      <c r="M160" s="88" t="str">
        <f aca="false">VLOOKUP(K160,'пр.взв.'!B3:H167,3,FALSE())</f>
        <v>01.02.1985, МС</v>
      </c>
      <c r="N160" s="88" t="str">
        <f aca="false">VLOOKUP(K160,'пр.взв.'!B3:H167,4,FALSE())</f>
        <v>СЗФО</v>
      </c>
      <c r="O160" s="86"/>
      <c r="P160" s="87"/>
      <c r="Q160" s="52"/>
      <c r="R160" s="41"/>
    </row>
    <row r="161" customFormat="false" ht="12.75" hidden="false" customHeight="false" outlineLevel="0" collapsed="false">
      <c r="A161" s="133"/>
      <c r="B161" s="134"/>
      <c r="C161" s="113"/>
      <c r="D161" s="88"/>
      <c r="E161" s="88"/>
      <c r="F161" s="88"/>
      <c r="G161" s="88"/>
      <c r="H161" s="52"/>
      <c r="I161" s="41"/>
      <c r="J161" s="133"/>
      <c r="K161" s="134"/>
      <c r="L161" s="113"/>
      <c r="M161" s="88"/>
      <c r="N161" s="88"/>
      <c r="O161" s="88"/>
      <c r="P161" s="88"/>
      <c r="Q161" s="52"/>
      <c r="R161" s="41"/>
    </row>
    <row r="162" customFormat="false" ht="12.75" hidden="false" customHeight="false" outlineLevel="0" collapsed="false">
      <c r="A162" s="133"/>
      <c r="B162" s="131" t="n">
        <f aca="false">'пр.хода А'!N11</f>
        <v>17</v>
      </c>
      <c r="C162" s="111" t="str">
        <f aca="false">VLOOKUP(B162,'пр.взв.'!B3:H582,2,FALSE())</f>
        <v>КАФЕЕВ Роман Вячеславович</v>
      </c>
      <c r="D162" s="78" t="str">
        <f aca="false">VLOOKUP(B162,'пр.взв.'!B3:H169,3,FALSE())</f>
        <v>26.03.91, КМС</v>
      </c>
      <c r="E162" s="78" t="str">
        <f aca="false">VLOOKUP(B162,'пр.взв.'!B3:H169,4,FALSE())</f>
        <v>УФО</v>
      </c>
      <c r="F162" s="79"/>
      <c r="G162" s="79"/>
      <c r="H162" s="80"/>
      <c r="I162" s="80"/>
      <c r="J162" s="133"/>
      <c r="K162" s="131" t="n">
        <v>2</v>
      </c>
      <c r="L162" s="111" t="str">
        <f aca="false">VLOOKUP(K162,'пр.взв.'!B3:H169,2,FALSE())</f>
        <v>ЧЕРТКОЕВ Георгий Нугзарович</v>
      </c>
      <c r="M162" s="78" t="str">
        <f aca="false">VLOOKUP(K162,'пр.взв.'!B3:H169,3,FALSE())</f>
        <v>05.12.89, МС</v>
      </c>
      <c r="N162" s="78" t="str">
        <f aca="false">VLOOKUP(K162,'пр.взв.'!B3:H169,4,FALSE())</f>
        <v>СКФО</v>
      </c>
      <c r="O162" s="79"/>
      <c r="P162" s="79"/>
      <c r="Q162" s="80"/>
      <c r="R162" s="80"/>
    </row>
    <row r="163" customFormat="false" ht="13.5" hidden="false" customHeight="false" outlineLevel="0" collapsed="false">
      <c r="A163" s="133"/>
      <c r="B163" s="131"/>
      <c r="C163" s="111"/>
      <c r="D163" s="78"/>
      <c r="E163" s="78"/>
      <c r="F163" s="79"/>
      <c r="G163" s="79"/>
      <c r="H163" s="80"/>
      <c r="I163" s="80"/>
      <c r="J163" s="133"/>
      <c r="K163" s="131"/>
      <c r="L163" s="111"/>
      <c r="M163" s="78"/>
      <c r="N163" s="78"/>
      <c r="O163" s="79"/>
      <c r="P163" s="79"/>
      <c r="Q163" s="80"/>
      <c r="R163" s="80"/>
    </row>
    <row r="164" customFormat="false" ht="12.75" hidden="false" customHeight="false" outlineLevel="0" collapsed="false">
      <c r="A164" s="124" t="n">
        <v>6</v>
      </c>
      <c r="B164" s="130" t="n">
        <f aca="false">'пр.хода А'!N15</f>
        <v>27</v>
      </c>
      <c r="C164" s="110" t="str">
        <f aca="false">VLOOKUP(B164,'пр.взв.'!B3:H584,2,FALSE())</f>
        <v>ГОРИН Алексей Александрович</v>
      </c>
      <c r="D164" s="82" t="str">
        <f aca="false">VLOOKUP(B164,'пр.взв.'!B3:H171,3,FALSE())</f>
        <v>28.10.1988, МС</v>
      </c>
      <c r="E164" s="82" t="str">
        <f aca="false">VLOOKUP(B164,'пр.взв.'!B3:H171,4,FALSE())</f>
        <v>ПФО</v>
      </c>
      <c r="F164" s="83"/>
      <c r="G164" s="72"/>
      <c r="H164" s="73"/>
      <c r="I164" s="74"/>
      <c r="J164" s="124" t="n">
        <v>8</v>
      </c>
      <c r="K164" s="130" t="n">
        <v>16</v>
      </c>
      <c r="L164" s="110" t="str">
        <f aca="false">VLOOKUP(K164,'пр.взв.'!B3:H171,2,FALSE())</f>
        <v>БОНДИКОВ Ян Константинович</v>
      </c>
      <c r="M164" s="82" t="str">
        <f aca="false">VLOOKUP(K164,'пр.взв.'!B3:H171,3,FALSE())</f>
        <v>18.10.93, МС</v>
      </c>
      <c r="N164" s="82" t="str">
        <f aca="false">VLOOKUP(K164,'пр.взв.'!B3:H171,4,FALSE())</f>
        <v>ПФО</v>
      </c>
      <c r="O164" s="71"/>
      <c r="P164" s="72"/>
      <c r="Q164" s="73"/>
      <c r="R164" s="74"/>
    </row>
    <row r="165" customFormat="false" ht="12.75" hidden="false" customHeight="false" outlineLevel="0" collapsed="false">
      <c r="A165" s="124"/>
      <c r="B165" s="130"/>
      <c r="C165" s="110"/>
      <c r="D165" s="82"/>
      <c r="E165" s="82"/>
      <c r="F165" s="82"/>
      <c r="G165" s="82"/>
      <c r="H165" s="73"/>
      <c r="I165" s="74"/>
      <c r="J165" s="124"/>
      <c r="K165" s="130"/>
      <c r="L165" s="110"/>
      <c r="M165" s="82"/>
      <c r="N165" s="82"/>
      <c r="O165" s="82"/>
      <c r="P165" s="82"/>
      <c r="Q165" s="73"/>
      <c r="R165" s="74"/>
    </row>
    <row r="166" customFormat="false" ht="12.75" hidden="false" customHeight="false" outlineLevel="0" collapsed="false">
      <c r="A166" s="124"/>
      <c r="B166" s="132" t="n">
        <f aca="false">'пр.хода А'!N18</f>
        <v>35</v>
      </c>
      <c r="C166" s="113" t="str">
        <f aca="false">VLOOKUP(B166,'пр.взв.'!B3:H586,2,FALSE())</f>
        <v>НАСИРОВ Насир Магомедшерифович</v>
      </c>
      <c r="D166" s="88" t="str">
        <f aca="false">VLOOKUP(B166,'пр.взв.'!B3:H173,3,FALSE())</f>
        <v>03.06.80, КМС</v>
      </c>
      <c r="E166" s="88" t="str">
        <f aca="false">VLOOKUP(B166,'пр.взв.'!B3:H173,4,FALSE())</f>
        <v>ЦФО</v>
      </c>
      <c r="F166" s="86"/>
      <c r="G166" s="86"/>
      <c r="H166" s="41"/>
      <c r="I166" s="41"/>
      <c r="J166" s="124"/>
      <c r="K166" s="132" t="n">
        <v>24</v>
      </c>
      <c r="L166" s="113" t="str">
        <f aca="false">VLOOKUP(K166,'пр.взв.'!B3:H173,2,FALSE())</f>
        <v>ГРЕЧУШКИН Юрий Юрьевич</v>
      </c>
      <c r="M166" s="88" t="str">
        <f aca="false">VLOOKUP(K166,'пр.взв.'!B3:H173,3,FALSE())</f>
        <v>01.01.92, КМС</v>
      </c>
      <c r="N166" s="88" t="str">
        <f aca="false">VLOOKUP(K166,'пр.взв.'!B3:H173,4,FALSE())</f>
        <v>ЦФО</v>
      </c>
      <c r="O166" s="86"/>
      <c r="P166" s="86"/>
      <c r="Q166" s="41"/>
      <c r="R166" s="41"/>
    </row>
    <row r="167" customFormat="false" ht="12.75" hidden="false" customHeight="false" outlineLevel="0" collapsed="false">
      <c r="A167" s="124"/>
      <c r="B167" s="132"/>
      <c r="C167" s="113"/>
      <c r="D167" s="88"/>
      <c r="E167" s="88"/>
      <c r="F167" s="86"/>
      <c r="G167" s="86"/>
      <c r="H167" s="41"/>
      <c r="I167" s="41"/>
      <c r="J167" s="124"/>
      <c r="K167" s="132"/>
      <c r="L167" s="113"/>
      <c r="M167" s="88"/>
      <c r="N167" s="88"/>
      <c r="O167" s="86"/>
      <c r="P167" s="86"/>
      <c r="Q167" s="41"/>
      <c r="R167" s="41"/>
    </row>
    <row r="169" customFormat="false" ht="12.75" hidden="false" customHeight="true" outlineLevel="0" collapsed="false">
      <c r="A169" s="133" t="n">
        <v>9</v>
      </c>
      <c r="B169" s="134" t="n">
        <f aca="false">'пр.хода А'!O10</f>
        <v>9</v>
      </c>
      <c r="C169" s="111" t="str">
        <f aca="false">'пр.взв.'!C22</f>
        <v>САДИРОВ Абдурза Садирович</v>
      </c>
      <c r="D169" s="78" t="str">
        <f aca="false">VLOOKUP(B169,'пр.взв.'!B2:H176,3,FALSE())</f>
        <v>06.07.1993 КМС</v>
      </c>
      <c r="E169" s="78" t="str">
        <f aca="false">VLOOKUP(B169,'пр.взв.'!B2:H176,4,FALSE())</f>
        <v>ЦФО</v>
      </c>
      <c r="F169" s="86"/>
      <c r="G169" s="87"/>
      <c r="H169" s="52"/>
      <c r="I169" s="41"/>
      <c r="J169" s="133" t="n">
        <v>11</v>
      </c>
      <c r="K169" s="134" t="n">
        <v>2</v>
      </c>
      <c r="L169" s="113" t="str">
        <f aca="false">VLOOKUP(K169,'пр.взв.'!B4:H176,2,FALSE())</f>
        <v>ЧЕРТКОЕВ Георгий Нугзарович</v>
      </c>
      <c r="M169" s="88" t="str">
        <f aca="false">VLOOKUP(K169,'пр.взв.'!B4:H176,3,FALSE())</f>
        <v>05.12.89, МС</v>
      </c>
      <c r="N169" s="88" t="str">
        <f aca="false">VLOOKUP(K169,'пр.взв.'!B4:H176,4,FALSE())</f>
        <v>СКФО</v>
      </c>
      <c r="O169" s="86"/>
      <c r="P169" s="87"/>
      <c r="Q169" s="52"/>
      <c r="R169" s="41"/>
    </row>
    <row r="170" customFormat="false" ht="12.75" hidden="false" customHeight="true" outlineLevel="0" collapsed="false">
      <c r="A170" s="133"/>
      <c r="B170" s="134"/>
      <c r="C170" s="111"/>
      <c r="D170" s="78"/>
      <c r="E170" s="78"/>
      <c r="F170" s="86"/>
      <c r="G170" s="86"/>
      <c r="H170" s="52"/>
      <c r="I170" s="41"/>
      <c r="J170" s="133"/>
      <c r="K170" s="134"/>
      <c r="L170" s="113"/>
      <c r="M170" s="88"/>
      <c r="N170" s="88"/>
      <c r="O170" s="88"/>
      <c r="P170" s="88"/>
      <c r="Q170" s="52"/>
      <c r="R170" s="41"/>
    </row>
    <row r="171" customFormat="false" ht="12.75" hidden="false" customHeight="true" outlineLevel="0" collapsed="false">
      <c r="A171" s="133"/>
      <c r="B171" s="131" t="n">
        <f aca="false">'пр.хода А'!O13</f>
        <v>37</v>
      </c>
      <c r="C171" s="111" t="str">
        <f aca="false">VLOOKUP(B171,'пр.взв.'!B41:H591,2,FALSE())</f>
        <v>ФОКА Андрей Викторович</v>
      </c>
      <c r="D171" s="78" t="str">
        <f aca="false">VLOOKUP(B171,'пр.взв.'!B4:H178,3,FALSE())</f>
        <v>06.12.1985, МС</v>
      </c>
      <c r="E171" s="78" t="str">
        <f aca="false">VLOOKUP(B171,'пр.взв.'!B4:H178,4,FALSE())</f>
        <v>СП</v>
      </c>
      <c r="F171" s="79"/>
      <c r="G171" s="79"/>
      <c r="H171" s="80"/>
      <c r="I171" s="80"/>
      <c r="J171" s="133"/>
      <c r="K171" s="131" t="n">
        <v>30</v>
      </c>
      <c r="L171" s="111" t="str">
        <f aca="false">VLOOKUP(K171,'пр.взв.'!B4:H178,2,FALSE())</f>
        <v>МКРДУМЯН Гагик Гайкович</v>
      </c>
      <c r="M171" s="78" t="str">
        <f aca="false">VLOOKUP(K171,'пр.взв.'!B4:H178,3,FALSE())</f>
        <v>05.06.93, МС</v>
      </c>
      <c r="N171" s="78" t="str">
        <f aca="false">VLOOKUP(K171,'пр.взв.'!B4:H178,4,FALSE())</f>
        <v>ЮФО</v>
      </c>
      <c r="O171" s="79" t="s">
        <v>167</v>
      </c>
      <c r="P171" s="79"/>
      <c r="Q171" s="80"/>
      <c r="R171" s="80"/>
    </row>
    <row r="172" customFormat="false" ht="13.5" hidden="false" customHeight="false" outlineLevel="0" collapsed="false">
      <c r="A172" s="133"/>
      <c r="B172" s="131"/>
      <c r="C172" s="111"/>
      <c r="D172" s="78"/>
      <c r="E172" s="78"/>
      <c r="F172" s="79"/>
      <c r="G172" s="79"/>
      <c r="H172" s="80"/>
      <c r="I172" s="80"/>
      <c r="J172" s="133"/>
      <c r="K172" s="131"/>
      <c r="L172" s="111"/>
      <c r="M172" s="78"/>
      <c r="N172" s="78"/>
      <c r="O172" s="79"/>
      <c r="P172" s="79"/>
      <c r="Q172" s="80"/>
      <c r="R172" s="80"/>
    </row>
    <row r="173" customFormat="false" ht="12.75" hidden="false" customHeight="false" outlineLevel="0" collapsed="false">
      <c r="A173" s="124" t="n">
        <v>10</v>
      </c>
      <c r="B173" s="130" t="n">
        <f aca="false">'пр.хода А'!O17</f>
        <v>35</v>
      </c>
      <c r="C173" s="110" t="str">
        <f aca="false">VLOOKUP(B173,'пр.взв.'!B41:H593,2,FALSE())</f>
        <v>НАСИРОВ Насир Магомедшерифович</v>
      </c>
      <c r="D173" s="82" t="str">
        <f aca="false">VLOOKUP(B173,'пр.взв.'!B4:H180,3,FALSE())</f>
        <v>03.06.80, КМС</v>
      </c>
      <c r="E173" s="82" t="str">
        <f aca="false">VLOOKUP(B173,'пр.взв.'!B4:H180,4,FALSE())</f>
        <v>ЦФО</v>
      </c>
      <c r="F173" s="83"/>
      <c r="G173" s="72"/>
      <c r="H173" s="73"/>
      <c r="I173" s="74"/>
      <c r="J173" s="124" t="n">
        <v>12</v>
      </c>
      <c r="K173" s="130" t="n">
        <v>16</v>
      </c>
      <c r="L173" s="110" t="str">
        <f aca="false">VLOOKUP(K173,'пр.взв.'!B4:H180,2,FALSE())</f>
        <v>БОНДИКОВ Ян Константинович</v>
      </c>
      <c r="M173" s="82" t="str">
        <f aca="false">VLOOKUP(K173,'пр.взв.'!B4:H180,3,FALSE())</f>
        <v>18.10.93, МС</v>
      </c>
      <c r="N173" s="82" t="str">
        <f aca="false">VLOOKUP(K173,'пр.взв.'!B4:H180,4,FALSE())</f>
        <v>ПФО</v>
      </c>
      <c r="O173" s="71"/>
      <c r="P173" s="72"/>
      <c r="Q173" s="73"/>
      <c r="R173" s="74"/>
    </row>
    <row r="174" customFormat="false" ht="12.75" hidden="false" customHeight="false" outlineLevel="0" collapsed="false">
      <c r="A174" s="124"/>
      <c r="B174" s="130"/>
      <c r="C174" s="110"/>
      <c r="D174" s="82"/>
      <c r="E174" s="82"/>
      <c r="F174" s="82"/>
      <c r="G174" s="82"/>
      <c r="H174" s="73"/>
      <c r="I174" s="74"/>
      <c r="J174" s="124"/>
      <c r="K174" s="130"/>
      <c r="L174" s="110"/>
      <c r="M174" s="82"/>
      <c r="N174" s="82"/>
      <c r="O174" s="82"/>
      <c r="P174" s="82"/>
      <c r="Q174" s="73"/>
      <c r="R174" s="74"/>
    </row>
    <row r="175" customFormat="false" ht="12.75" hidden="false" customHeight="false" outlineLevel="0" collapsed="false">
      <c r="A175" s="124"/>
      <c r="B175" s="132" t="n">
        <f aca="false">'пр.хода А'!O20</f>
        <v>15</v>
      </c>
      <c r="C175" s="113" t="str">
        <f aca="false">'пр.взв.'!C34</f>
        <v>АБДОКОВ Ренат Рамазанович</v>
      </c>
      <c r="D175" s="88" t="str">
        <f aca="false">VLOOKUP(B175,'пр.взв.'!B4:H182,3,FALSE())</f>
        <v>15.05.90, МС</v>
      </c>
      <c r="E175" s="88" t="str">
        <f aca="false">VLOOKUP(B175,'пр.взв.'!B4:H182,4,FALSE())</f>
        <v>СКФО</v>
      </c>
      <c r="F175" s="86"/>
      <c r="G175" s="86"/>
      <c r="H175" s="41"/>
      <c r="I175" s="41"/>
      <c r="J175" s="124"/>
      <c r="K175" s="132" t="n">
        <v>28</v>
      </c>
      <c r="L175" s="113" t="str">
        <f aca="false">VLOOKUP(K175,'пр.взв.'!B4:H182,2,FALSE())</f>
        <v>БАБГОЕВ Олег Гамельевич</v>
      </c>
      <c r="M175" s="88" t="str">
        <f aca="false">VLOOKUP(K175,'пр.взв.'!B4:H182,3,FALSE())</f>
        <v>01.01.90, МС</v>
      </c>
      <c r="N175" s="88" t="str">
        <f aca="false">VLOOKUP(K175,'пр.взв.'!B4:H182,4,FALSE())</f>
        <v>СКФО</v>
      </c>
      <c r="O175" s="86"/>
      <c r="P175" s="86"/>
      <c r="Q175" s="41"/>
      <c r="R175" s="41"/>
    </row>
    <row r="176" customFormat="false" ht="12.75" hidden="false" customHeight="false" outlineLevel="0" collapsed="false">
      <c r="A176" s="124"/>
      <c r="B176" s="132"/>
      <c r="C176" s="113"/>
      <c r="D176" s="88"/>
      <c r="E176" s="88"/>
      <c r="F176" s="86"/>
      <c r="G176" s="86"/>
      <c r="H176" s="41"/>
      <c r="I176" s="41"/>
      <c r="J176" s="124"/>
      <c r="K176" s="132"/>
      <c r="L176" s="113"/>
      <c r="M176" s="88"/>
      <c r="N176" s="88"/>
      <c r="O176" s="86"/>
      <c r="P176" s="86"/>
      <c r="Q176" s="41"/>
      <c r="R176" s="41"/>
    </row>
    <row r="178" customFormat="false" ht="12.75" hidden="false" customHeight="false" outlineLevel="0" collapsed="false">
      <c r="A178" s="135" t="n">
        <v>13</v>
      </c>
      <c r="B178" s="134" t="n">
        <f aca="false">'пр.хода А'!P12</f>
        <v>37</v>
      </c>
      <c r="C178" s="113" t="str">
        <f aca="false">VLOOKUP(B178,'пр.взв.'!B50:H598,2,FALSE())</f>
        <v>ФОКА Андрей Викторович</v>
      </c>
      <c r="D178" s="88" t="str">
        <f aca="false">VLOOKUP(B178,'пр.взв.'!B50:H185,3,FALSE())</f>
        <v>06.12.1985, МС</v>
      </c>
      <c r="E178" s="88" t="str">
        <f aca="false">VLOOKUP(B178,'пр.взв.'!B5:H185,4,FALSE())</f>
        <v>СП</v>
      </c>
      <c r="F178" s="86"/>
      <c r="G178" s="87"/>
      <c r="H178" s="52"/>
      <c r="I178" s="41"/>
      <c r="J178" s="135" t="n">
        <v>14</v>
      </c>
      <c r="K178" s="134" t="n">
        <v>2</v>
      </c>
      <c r="L178" s="113" t="str">
        <f aca="false">VLOOKUP(K178,'пр.взв.'!B5:H185,2,FALSE())</f>
        <v>ЧЕРТКОЕВ Георгий Нугзарович</v>
      </c>
      <c r="M178" s="88" t="str">
        <f aca="false">VLOOKUP(K178,'пр.взв.'!B5:H185,3,FALSE())</f>
        <v>05.12.89, МС</v>
      </c>
      <c r="N178" s="88" t="str">
        <f aca="false">VLOOKUP(K178,'пр.взв.'!B5:H185,4,FALSE())</f>
        <v>СКФО</v>
      </c>
      <c r="O178" s="86"/>
      <c r="P178" s="87"/>
      <c r="Q178" s="52"/>
      <c r="R178" s="41"/>
    </row>
    <row r="179" customFormat="false" ht="12.75" hidden="false" customHeight="false" outlineLevel="0" collapsed="false">
      <c r="A179" s="135"/>
      <c r="B179" s="134"/>
      <c r="C179" s="113"/>
      <c r="D179" s="88"/>
      <c r="E179" s="88"/>
      <c r="F179" s="88"/>
      <c r="G179" s="88"/>
      <c r="H179" s="52"/>
      <c r="I179" s="41"/>
      <c r="J179" s="135"/>
      <c r="K179" s="134"/>
      <c r="L179" s="113"/>
      <c r="M179" s="88"/>
      <c r="N179" s="88"/>
      <c r="O179" s="88"/>
      <c r="P179" s="88"/>
      <c r="Q179" s="52"/>
      <c r="R179" s="41"/>
    </row>
    <row r="180" customFormat="false" ht="12.75" hidden="false" customHeight="true" outlineLevel="0" collapsed="false">
      <c r="A180" s="135"/>
      <c r="B180" s="132" t="n">
        <f aca="false">'пр.хода А'!P19</f>
        <v>15</v>
      </c>
      <c r="C180" s="113" t="str">
        <f aca="false">'пр.взв.'!C34</f>
        <v>АБДОКОВ Ренат Рамазанович</v>
      </c>
      <c r="D180" s="88" t="e">
        <f aca="false">VLOOKUP(B180,'пр.взв.'!B52:H187,3,FALSE())</f>
        <v>#N/A</v>
      </c>
      <c r="E180" s="88" t="str">
        <f aca="false">VLOOKUP(B180,'пр.взв.'!B7:H187,4,FALSE())</f>
        <v>СКФО</v>
      </c>
      <c r="F180" s="86"/>
      <c r="G180" s="86"/>
      <c r="H180" s="41"/>
      <c r="I180" s="41"/>
      <c r="J180" s="135"/>
      <c r="K180" s="132" t="n">
        <v>16</v>
      </c>
      <c r="L180" s="113" t="str">
        <f aca="false">VLOOKUP(K180,'пр.взв.'!B5:H187,2,FALSE())</f>
        <v>БОНДИКОВ Ян Константинович</v>
      </c>
      <c r="M180" s="88" t="str">
        <f aca="false">VLOOKUP(K180,'пр.взв.'!B5:H187,3,FALSE())</f>
        <v>18.10.93, МС</v>
      </c>
      <c r="N180" s="88" t="str">
        <f aca="false">VLOOKUP(K180,'пр.взв.'!B5:H187,4,FALSE())</f>
        <v>ПФО</v>
      </c>
      <c r="O180" s="86"/>
      <c r="P180" s="86"/>
      <c r="Q180" s="41"/>
      <c r="R180" s="41"/>
    </row>
    <row r="181" customFormat="false" ht="12.75" hidden="false" customHeight="true" outlineLevel="0" collapsed="false">
      <c r="A181" s="135"/>
      <c r="B181" s="132"/>
      <c r="C181" s="113"/>
      <c r="D181" s="88"/>
      <c r="E181" s="88"/>
      <c r="F181" s="86"/>
      <c r="G181" s="86"/>
      <c r="H181" s="41"/>
      <c r="I181" s="41"/>
      <c r="J181" s="135"/>
      <c r="K181" s="132"/>
      <c r="L181" s="113"/>
      <c r="M181" s="88"/>
      <c r="N181" s="88"/>
      <c r="O181" s="86"/>
      <c r="P181" s="86"/>
      <c r="Q181" s="41"/>
      <c r="R181" s="41"/>
    </row>
  </sheetData>
  <mergeCells count="140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38:A41"/>
    <mergeCell ref="B38:B39"/>
    <mergeCell ref="C38:C39"/>
    <mergeCell ref="D38:D39"/>
    <mergeCell ref="E38:E39"/>
    <mergeCell ref="F38:F39"/>
    <mergeCell ref="G38:G39"/>
    <mergeCell ref="H38:H39"/>
    <mergeCell ref="I38:I39"/>
    <mergeCell ref="J38:J41"/>
    <mergeCell ref="K38:K39"/>
    <mergeCell ref="L38:L39"/>
    <mergeCell ref="M38:M39"/>
    <mergeCell ref="N38:N39"/>
    <mergeCell ref="O38:O39"/>
    <mergeCell ref="P38:P39"/>
    <mergeCell ref="Q38:Q39"/>
    <mergeCell ref="R38:R39"/>
    <mergeCell ref="B40:B41"/>
    <mergeCell ref="C40:C41"/>
    <mergeCell ref="D40:D41"/>
    <mergeCell ref="E40:E41"/>
    <mergeCell ref="F40:F41"/>
    <mergeCell ref="G40:G41"/>
    <mergeCell ref="H40:H41"/>
    <mergeCell ref="I40:I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58:A61"/>
    <mergeCell ref="B58:B59"/>
    <mergeCell ref="C58:C59"/>
    <mergeCell ref="D58:D59"/>
    <mergeCell ref="E58:E59"/>
    <mergeCell ref="F58:F59"/>
    <mergeCell ref="G58:G59"/>
    <mergeCell ref="H58:H59"/>
    <mergeCell ref="I58:I59"/>
    <mergeCell ref="J58:J61"/>
    <mergeCell ref="K58:K59"/>
    <mergeCell ref="L58:L59"/>
    <mergeCell ref="M58:M59"/>
    <mergeCell ref="N58:N59"/>
    <mergeCell ref="O58:O59"/>
    <mergeCell ref="P58:P59"/>
    <mergeCell ref="Q58:Q59"/>
    <mergeCell ref="R58:R59"/>
    <mergeCell ref="B60:B61"/>
    <mergeCell ref="C60:C61"/>
    <mergeCell ref="D60:D61"/>
    <mergeCell ref="E60:E61"/>
    <mergeCell ref="F60:F61"/>
    <mergeCell ref="G60:G61"/>
    <mergeCell ref="H60:H61"/>
    <mergeCell ref="I60:I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8:A81"/>
    <mergeCell ref="B78:B79"/>
    <mergeCell ref="C78:C79"/>
    <mergeCell ref="D78:D79"/>
    <mergeCell ref="E78:E79"/>
    <mergeCell ref="F78:F79"/>
    <mergeCell ref="G78:G79"/>
    <mergeCell ref="H78:H79"/>
    <mergeCell ref="I78:I79"/>
    <mergeCell ref="J78:J81"/>
    <mergeCell ref="K78:K79"/>
    <mergeCell ref="L78:L79"/>
    <mergeCell ref="M78:M79"/>
    <mergeCell ref="N78:N79"/>
    <mergeCell ref="O78:O79"/>
    <mergeCell ref="P78:P79"/>
    <mergeCell ref="Q78:Q79"/>
    <mergeCell ref="R78:R79"/>
    <mergeCell ref="B80:B81"/>
    <mergeCell ref="C80:C81"/>
    <mergeCell ref="D80:D81"/>
    <mergeCell ref="E80:E81"/>
    <mergeCell ref="F80:F81"/>
    <mergeCell ref="G80:G81"/>
    <mergeCell ref="H80:H81"/>
    <mergeCell ref="I80:I81"/>
    <mergeCell ref="K80:K81"/>
    <mergeCell ref="L80:L81"/>
    <mergeCell ref="M80:M81"/>
    <mergeCell ref="N80:N81"/>
    <mergeCell ref="O80:O81"/>
    <mergeCell ref="P80:P81"/>
    <mergeCell ref="Q80:Q81"/>
    <mergeCell ref="R80:R81"/>
    <mergeCell ref="A82:A85"/>
    <mergeCell ref="B82:B83"/>
    <mergeCell ref="C82:C83"/>
    <mergeCell ref="D82:D83"/>
    <mergeCell ref="E82:E83"/>
    <mergeCell ref="F82:F83"/>
    <mergeCell ref="G82:G83"/>
    <mergeCell ref="H82:H83"/>
    <mergeCell ref="I82:I83"/>
    <mergeCell ref="J82:J85"/>
    <mergeCell ref="K82:K83"/>
    <mergeCell ref="L82:L83"/>
    <mergeCell ref="M82:M83"/>
    <mergeCell ref="N82:N83"/>
    <mergeCell ref="O82:O83"/>
    <mergeCell ref="P82:P83"/>
    <mergeCell ref="Q82:Q83"/>
    <mergeCell ref="R82:R83"/>
    <mergeCell ref="B84:B85"/>
    <mergeCell ref="C84:C85"/>
    <mergeCell ref="D84:D85"/>
    <mergeCell ref="E84:E85"/>
    <mergeCell ref="F84:F85"/>
    <mergeCell ref="G84:G85"/>
    <mergeCell ref="H84:H85"/>
    <mergeCell ref="I84:I85"/>
    <mergeCell ref="K84:K85"/>
    <mergeCell ref="L84:L85"/>
    <mergeCell ref="M84:M85"/>
    <mergeCell ref="N84:N85"/>
    <mergeCell ref="O84:O85"/>
    <mergeCell ref="P84:P85"/>
    <mergeCell ref="Q84:Q85"/>
    <mergeCell ref="R84:R85"/>
    <mergeCell ref="A86:A89"/>
    <mergeCell ref="B86:B87"/>
    <mergeCell ref="C86:C87"/>
    <mergeCell ref="D86:D87"/>
    <mergeCell ref="E86:E87"/>
    <mergeCell ref="F86:F87"/>
    <mergeCell ref="G86:G87"/>
    <mergeCell ref="H86:H87"/>
    <mergeCell ref="I86:I87"/>
    <mergeCell ref="J86:J89"/>
    <mergeCell ref="K86:K87"/>
    <mergeCell ref="L86:L87"/>
    <mergeCell ref="M86:M87"/>
    <mergeCell ref="N86:N87"/>
    <mergeCell ref="O86:O87"/>
    <mergeCell ref="P86:P87"/>
    <mergeCell ref="Q86:Q87"/>
    <mergeCell ref="R86:R87"/>
    <mergeCell ref="B88:B89"/>
    <mergeCell ref="C88:C89"/>
    <mergeCell ref="D88:D89"/>
    <mergeCell ref="E88:E89"/>
    <mergeCell ref="F88:F89"/>
    <mergeCell ref="G88:G89"/>
    <mergeCell ref="H88:H89"/>
    <mergeCell ref="I88:I89"/>
    <mergeCell ref="K88:K89"/>
    <mergeCell ref="L88:L89"/>
    <mergeCell ref="M88:M89"/>
    <mergeCell ref="N88:N89"/>
    <mergeCell ref="O88:O89"/>
    <mergeCell ref="P88:P89"/>
    <mergeCell ref="Q88:Q89"/>
    <mergeCell ref="R88:R89"/>
    <mergeCell ref="A90:A93"/>
    <mergeCell ref="B90:B91"/>
    <mergeCell ref="C90:C91"/>
    <mergeCell ref="D90:D91"/>
    <mergeCell ref="E90:E91"/>
    <mergeCell ref="F90:F91"/>
    <mergeCell ref="G90:G91"/>
    <mergeCell ref="H90:H91"/>
    <mergeCell ref="I90:I91"/>
    <mergeCell ref="J90:J93"/>
    <mergeCell ref="K90:K91"/>
    <mergeCell ref="L90:L91"/>
    <mergeCell ref="M90:M91"/>
    <mergeCell ref="N90:N91"/>
    <mergeCell ref="O90:O91"/>
    <mergeCell ref="P90:P91"/>
    <mergeCell ref="Q90:Q91"/>
    <mergeCell ref="R90:R91"/>
    <mergeCell ref="B92:B93"/>
    <mergeCell ref="C92:C93"/>
    <mergeCell ref="D92:D93"/>
    <mergeCell ref="E92:E93"/>
    <mergeCell ref="F92:F93"/>
    <mergeCell ref="G92:G93"/>
    <mergeCell ref="H92:H93"/>
    <mergeCell ref="I92:I93"/>
    <mergeCell ref="K92:K93"/>
    <mergeCell ref="L92:L93"/>
    <mergeCell ref="M92:M93"/>
    <mergeCell ref="N92:N93"/>
    <mergeCell ref="O92:O93"/>
    <mergeCell ref="P92:P93"/>
    <mergeCell ref="Q92:Q93"/>
    <mergeCell ref="R92:R93"/>
    <mergeCell ref="A94:A97"/>
    <mergeCell ref="B94:B95"/>
    <mergeCell ref="C94:C95"/>
    <mergeCell ref="D94:D95"/>
    <mergeCell ref="E94:E95"/>
    <mergeCell ref="F94:F95"/>
    <mergeCell ref="G94:G95"/>
    <mergeCell ref="H94:H95"/>
    <mergeCell ref="I94:I95"/>
    <mergeCell ref="J94:J97"/>
    <mergeCell ref="K94:K95"/>
    <mergeCell ref="L94:L95"/>
    <mergeCell ref="M94:M95"/>
    <mergeCell ref="N94:N95"/>
    <mergeCell ref="O94:O95"/>
    <mergeCell ref="P94:P95"/>
    <mergeCell ref="Q94:Q95"/>
    <mergeCell ref="R94:R95"/>
    <mergeCell ref="B96:B97"/>
    <mergeCell ref="C96:C97"/>
    <mergeCell ref="D96:D97"/>
    <mergeCell ref="E96:E97"/>
    <mergeCell ref="F96:F97"/>
    <mergeCell ref="G96:G97"/>
    <mergeCell ref="H96:H97"/>
    <mergeCell ref="I96:I97"/>
    <mergeCell ref="K96:K97"/>
    <mergeCell ref="L96:L97"/>
    <mergeCell ref="M96:M97"/>
    <mergeCell ref="N96:N97"/>
    <mergeCell ref="O96:O97"/>
    <mergeCell ref="P96:P97"/>
    <mergeCell ref="Q96:Q97"/>
    <mergeCell ref="R96:R97"/>
    <mergeCell ref="A98:A101"/>
    <mergeCell ref="B98:B99"/>
    <mergeCell ref="C98:C99"/>
    <mergeCell ref="D98:D99"/>
    <mergeCell ref="E98:E99"/>
    <mergeCell ref="F98:F99"/>
    <mergeCell ref="G98:G99"/>
    <mergeCell ref="H98:H99"/>
    <mergeCell ref="I98:I99"/>
    <mergeCell ref="J98:J101"/>
    <mergeCell ref="K98:K99"/>
    <mergeCell ref="L98:L99"/>
    <mergeCell ref="M98:M99"/>
    <mergeCell ref="N98:N99"/>
    <mergeCell ref="O98:O99"/>
    <mergeCell ref="P98:P99"/>
    <mergeCell ref="Q98:Q99"/>
    <mergeCell ref="R98:R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A102:A105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5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A110:A113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3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A114:A117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7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A118:A121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21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A122:A125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5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A130:A133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3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A134:A137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7"/>
    <mergeCell ref="K134:K135"/>
    <mergeCell ref="L134:L135"/>
    <mergeCell ref="M134:M135"/>
    <mergeCell ref="N134:N135"/>
    <mergeCell ref="O134:O135"/>
    <mergeCell ref="P134:P135"/>
    <mergeCell ref="Q134:Q135"/>
    <mergeCell ref="R134:R135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K136:K137"/>
    <mergeCell ref="L136:L137"/>
    <mergeCell ref="M136:M137"/>
    <mergeCell ref="N136:N137"/>
    <mergeCell ref="O136:O137"/>
    <mergeCell ref="P136:P137"/>
    <mergeCell ref="Q136:Q137"/>
    <mergeCell ref="R136:R137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A142:A145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5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A147:I147"/>
    <mergeCell ref="J147:R147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P149:P150"/>
    <mergeCell ref="Q149:Q150"/>
    <mergeCell ref="R149:R150"/>
    <mergeCell ref="A151:A154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4"/>
    <mergeCell ref="K151:K152"/>
    <mergeCell ref="L151:L152"/>
    <mergeCell ref="M151:M152"/>
    <mergeCell ref="N151:N152"/>
    <mergeCell ref="O151:O152"/>
    <mergeCell ref="P151:P152"/>
    <mergeCell ref="Q151:Q152"/>
    <mergeCell ref="R151:R152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K153:K154"/>
    <mergeCell ref="L153:L154"/>
    <mergeCell ref="M153:M154"/>
    <mergeCell ref="N153:N154"/>
    <mergeCell ref="O153:O154"/>
    <mergeCell ref="P153:P154"/>
    <mergeCell ref="Q153:Q154"/>
    <mergeCell ref="R153:R154"/>
    <mergeCell ref="A155:A158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8"/>
    <mergeCell ref="K155:K156"/>
    <mergeCell ref="L155:L156"/>
    <mergeCell ref="M155:M156"/>
    <mergeCell ref="N155:N156"/>
    <mergeCell ref="O155:O156"/>
    <mergeCell ref="P155:P156"/>
    <mergeCell ref="Q155:Q156"/>
    <mergeCell ref="R155:R156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A160:A163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J160:J163"/>
    <mergeCell ref="K160:K161"/>
    <mergeCell ref="L160:L161"/>
    <mergeCell ref="M160:M161"/>
    <mergeCell ref="N160:N161"/>
    <mergeCell ref="O160:O161"/>
    <mergeCell ref="P160:P161"/>
    <mergeCell ref="Q160:Q161"/>
    <mergeCell ref="R160:R161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A164:A167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7"/>
    <mergeCell ref="K164:K165"/>
    <mergeCell ref="L164:L165"/>
    <mergeCell ref="M164:M165"/>
    <mergeCell ref="N164:N165"/>
    <mergeCell ref="O164:O165"/>
    <mergeCell ref="P164:P165"/>
    <mergeCell ref="Q164:Q165"/>
    <mergeCell ref="R164:R165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K166:K167"/>
    <mergeCell ref="L166:L167"/>
    <mergeCell ref="M166:M167"/>
    <mergeCell ref="N166:N167"/>
    <mergeCell ref="O166:O167"/>
    <mergeCell ref="P166:P167"/>
    <mergeCell ref="Q166:Q167"/>
    <mergeCell ref="R166:R167"/>
    <mergeCell ref="A169:A172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2"/>
    <mergeCell ref="K169:K170"/>
    <mergeCell ref="L169:L170"/>
    <mergeCell ref="M169:M170"/>
    <mergeCell ref="N169:N170"/>
    <mergeCell ref="O169:O170"/>
    <mergeCell ref="P169:P170"/>
    <mergeCell ref="Q169:Q170"/>
    <mergeCell ref="R169:R170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K171:K172"/>
    <mergeCell ref="L171:L172"/>
    <mergeCell ref="M171:M172"/>
    <mergeCell ref="N171:N172"/>
    <mergeCell ref="O171:O172"/>
    <mergeCell ref="P171:P172"/>
    <mergeCell ref="Q171:Q172"/>
    <mergeCell ref="R171:R172"/>
    <mergeCell ref="A173:A176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6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A178:A181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81"/>
    <mergeCell ref="K178:K179"/>
    <mergeCell ref="L178:L179"/>
    <mergeCell ref="M178:M179"/>
    <mergeCell ref="N178:N179"/>
    <mergeCell ref="O178:O179"/>
    <mergeCell ref="P178:P179"/>
    <mergeCell ref="Q178:Q179"/>
    <mergeCell ref="R178:R179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K180:K181"/>
    <mergeCell ref="L180:L181"/>
    <mergeCell ref="M180:M181"/>
    <mergeCell ref="N180:N181"/>
    <mergeCell ref="O180:O181"/>
    <mergeCell ref="P180:P181"/>
    <mergeCell ref="Q180:Q181"/>
    <mergeCell ref="R180:R18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H40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3" t="str">
        <f aca="false">HYPERLINK([1]реквизиты!$A$2)</f>
        <v>Чемпионат ЦС "Динамо"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136" t="str">
        <f aca="false">HYPERLINK([1]реквизиты!$A$3)</f>
        <v>14-18 февраля 2015 г.</v>
      </c>
      <c r="B2" s="136"/>
      <c r="C2" s="136"/>
      <c r="D2" s="136"/>
      <c r="E2" s="136"/>
      <c r="F2" s="136"/>
      <c r="G2" s="136"/>
      <c r="H2" s="136"/>
    </row>
    <row r="3" customFormat="false" ht="18.75" hidden="false" customHeight="false" outlineLevel="0" collapsed="false">
      <c r="A3" s="137" t="s">
        <v>174</v>
      </c>
      <c r="B3" s="137"/>
      <c r="C3" s="137"/>
      <c r="D3" s="137"/>
      <c r="E3" s="137"/>
      <c r="F3" s="137"/>
      <c r="G3" s="137"/>
      <c r="H3" s="137"/>
    </row>
    <row r="4" customFormat="false" ht="18.75" hidden="false" customHeight="true" outlineLevel="0" collapsed="false">
      <c r="B4" s="138"/>
      <c r="C4" s="139"/>
      <c r="D4" s="140" t="str">
        <f aca="false">HYPERLINK('пр.взв.'!G3)</f>
        <v>в.к. 82  кг</v>
      </c>
      <c r="E4" s="140"/>
      <c r="F4" s="140"/>
      <c r="G4" s="139"/>
      <c r="H4" s="139"/>
    </row>
    <row r="5" customFormat="false" ht="18.75" hidden="false" customHeight="false" outlineLevel="0" collapsed="false">
      <c r="A5" s="139"/>
      <c r="B5" s="139"/>
      <c r="C5" s="139"/>
      <c r="D5" s="139"/>
      <c r="E5" s="139"/>
      <c r="F5" s="139"/>
      <c r="G5" s="139"/>
      <c r="H5" s="139"/>
    </row>
    <row r="6" customFormat="false" ht="18" hidden="false" customHeight="false" outlineLevel="0" collapsed="false">
      <c r="A6" s="141" t="s">
        <v>175</v>
      </c>
      <c r="B6" s="142" t="str">
        <f aca="false">VLOOKUP(J6,'пр.взв.'!B6:H81,2,FALSE())</f>
        <v>ДЁМИН Антон Александрович</v>
      </c>
      <c r="C6" s="142"/>
      <c r="D6" s="142"/>
      <c r="E6" s="142"/>
      <c r="F6" s="142"/>
      <c r="G6" s="142"/>
      <c r="H6" s="143" t="str">
        <f aca="false">VLOOKUP(J6,'пр.взв.'!B6:H81,3,FALSE())</f>
        <v>16.10.1989, МС</v>
      </c>
      <c r="I6" s="139"/>
      <c r="J6" s="144" t="n">
        <f aca="false">'пр.хода А'!M31</f>
        <v>25</v>
      </c>
    </row>
    <row r="7" customFormat="false" ht="18" hidden="false" customHeight="false" outlineLevel="0" collapsed="false">
      <c r="A7" s="141"/>
      <c r="B7" s="142"/>
      <c r="C7" s="142"/>
      <c r="D7" s="142"/>
      <c r="E7" s="142"/>
      <c r="F7" s="142"/>
      <c r="G7" s="142"/>
      <c r="H7" s="143"/>
      <c r="I7" s="139"/>
      <c r="J7" s="144"/>
    </row>
    <row r="8" customFormat="false" ht="18" hidden="false" customHeight="false" outlineLevel="0" collapsed="false">
      <c r="A8" s="141"/>
      <c r="B8" s="145" t="str">
        <f aca="false">VLOOKUP(J6,'пр.взв.'!B6:H81,4,FALSE())</f>
        <v>ПФО</v>
      </c>
      <c r="C8" s="145"/>
      <c r="D8" s="145"/>
      <c r="E8" s="145"/>
      <c r="F8" s="145"/>
      <c r="G8" s="145"/>
      <c r="H8" s="145"/>
      <c r="I8" s="139"/>
      <c r="J8" s="144"/>
    </row>
    <row r="9" customFormat="false" ht="18.75" hidden="false" customHeight="false" outlineLevel="0" collapsed="false">
      <c r="A9" s="141"/>
      <c r="B9" s="145"/>
      <c r="C9" s="145"/>
      <c r="D9" s="145"/>
      <c r="E9" s="145"/>
      <c r="F9" s="145"/>
      <c r="G9" s="145"/>
      <c r="H9" s="145"/>
      <c r="I9" s="139"/>
      <c r="J9" s="144"/>
    </row>
    <row r="10" customFormat="false" ht="18.75" hidden="false" customHeight="false" outlineLevel="0" collapsed="false">
      <c r="A10" s="139"/>
      <c r="B10" s="139"/>
      <c r="C10" s="139"/>
      <c r="D10" s="139"/>
      <c r="E10" s="139"/>
      <c r="F10" s="139"/>
      <c r="G10" s="139"/>
      <c r="H10" s="139"/>
      <c r="I10" s="139"/>
      <c r="J10" s="144"/>
    </row>
    <row r="11" customFormat="false" ht="18" hidden="false" customHeight="false" outlineLevel="0" collapsed="false">
      <c r="A11" s="146" t="s">
        <v>176</v>
      </c>
      <c r="B11" s="142" t="str">
        <f aca="false">VLOOKUP(J11,'пр.взв.'!B6:H81,2,FALSE())</f>
        <v>ВАЛЬКОВ Алексей Игоревич</v>
      </c>
      <c r="C11" s="142"/>
      <c r="D11" s="142"/>
      <c r="E11" s="142"/>
      <c r="F11" s="142"/>
      <c r="G11" s="142"/>
      <c r="H11" s="143" t="str">
        <f aca="false">VLOOKUP(J11,'пр.взв.'!B6:H81,3,FALSE())</f>
        <v>09.04.1987, МС</v>
      </c>
      <c r="I11" s="139"/>
      <c r="J11" s="144" t="n">
        <f aca="false">'пр.хода А'!M39</f>
        <v>32</v>
      </c>
    </row>
    <row r="12" customFormat="false" ht="18" hidden="false" customHeight="false" outlineLevel="0" collapsed="false">
      <c r="A12" s="146"/>
      <c r="B12" s="142"/>
      <c r="C12" s="142"/>
      <c r="D12" s="142"/>
      <c r="E12" s="142"/>
      <c r="F12" s="142"/>
      <c r="G12" s="142"/>
      <c r="H12" s="143"/>
      <c r="I12" s="139"/>
      <c r="J12" s="144"/>
    </row>
    <row r="13" customFormat="false" ht="18" hidden="false" customHeight="false" outlineLevel="0" collapsed="false">
      <c r="A13" s="146"/>
      <c r="B13" s="145" t="str">
        <f aca="false">VLOOKUP(J11,'пр.взв.'!B6:H81,4,FALSE())</f>
        <v>ЮФО</v>
      </c>
      <c r="C13" s="145"/>
      <c r="D13" s="145"/>
      <c r="E13" s="145"/>
      <c r="F13" s="145"/>
      <c r="G13" s="145"/>
      <c r="H13" s="145"/>
      <c r="I13" s="139"/>
      <c r="J13" s="144"/>
    </row>
    <row r="14" customFormat="false" ht="18.75" hidden="false" customHeight="false" outlineLevel="0" collapsed="false">
      <c r="A14" s="146"/>
      <c r="B14" s="145"/>
      <c r="C14" s="145"/>
      <c r="D14" s="145"/>
      <c r="E14" s="145"/>
      <c r="F14" s="145"/>
      <c r="G14" s="145"/>
      <c r="H14" s="145"/>
      <c r="I14" s="139"/>
      <c r="J14" s="144"/>
    </row>
    <row r="15" customFormat="false" ht="18.75" hidden="false" customHeight="false" outlineLevel="0" collapsed="false">
      <c r="A15" s="139"/>
      <c r="B15" s="139"/>
      <c r="C15" s="139"/>
      <c r="D15" s="139"/>
      <c r="E15" s="139"/>
      <c r="F15" s="139"/>
      <c r="G15" s="139"/>
      <c r="H15" s="139"/>
      <c r="I15" s="139"/>
      <c r="J15" s="144"/>
    </row>
    <row r="16" customFormat="false" ht="18" hidden="false" customHeight="false" outlineLevel="0" collapsed="false">
      <c r="A16" s="147" t="s">
        <v>177</v>
      </c>
      <c r="B16" s="142" t="str">
        <f aca="false">VLOOKUP(J16,'пр.взв.'!B6:H81,2,FALSE())</f>
        <v>ФОКА Андрей Викторович</v>
      </c>
      <c r="C16" s="142"/>
      <c r="D16" s="142"/>
      <c r="E16" s="142"/>
      <c r="F16" s="142"/>
      <c r="G16" s="142"/>
      <c r="H16" s="143" t="str">
        <f aca="false">VLOOKUP(J16,'пр.взв.'!B6:H81,3,FALSE())</f>
        <v>06.12.1985, МС</v>
      </c>
      <c r="I16" s="139"/>
      <c r="J16" s="148" t="n">
        <f aca="false">'пр.хода А'!R19</f>
        <v>37</v>
      </c>
    </row>
    <row r="17" customFormat="false" ht="18" hidden="false" customHeight="false" outlineLevel="0" collapsed="false">
      <c r="A17" s="147"/>
      <c r="B17" s="142"/>
      <c r="C17" s="142"/>
      <c r="D17" s="142"/>
      <c r="E17" s="142"/>
      <c r="F17" s="142"/>
      <c r="G17" s="142"/>
      <c r="H17" s="143"/>
      <c r="I17" s="139"/>
      <c r="J17" s="144"/>
    </row>
    <row r="18" customFormat="false" ht="18" hidden="false" customHeight="false" outlineLevel="0" collapsed="false">
      <c r="A18" s="147"/>
      <c r="B18" s="145" t="str">
        <f aca="false">VLOOKUP(J16,'пр.взв.'!B6:H81,4,FALSE())</f>
        <v>СП</v>
      </c>
      <c r="C18" s="145"/>
      <c r="D18" s="145"/>
      <c r="E18" s="145"/>
      <c r="F18" s="145"/>
      <c r="G18" s="145"/>
      <c r="H18" s="145"/>
      <c r="I18" s="139"/>
      <c r="J18" s="144"/>
    </row>
    <row r="19" customFormat="false" ht="18.75" hidden="false" customHeight="false" outlineLevel="0" collapsed="false">
      <c r="A19" s="147"/>
      <c r="B19" s="145"/>
      <c r="C19" s="145"/>
      <c r="D19" s="145"/>
      <c r="E19" s="145"/>
      <c r="F19" s="145"/>
      <c r="G19" s="145"/>
      <c r="H19" s="145"/>
      <c r="I19" s="139"/>
      <c r="J19" s="144"/>
    </row>
    <row r="20" customFormat="false" ht="18.75" hidden="false" customHeight="false" outlineLevel="0" collapsed="false">
      <c r="A20" s="139"/>
      <c r="B20" s="139"/>
      <c r="C20" s="139"/>
      <c r="D20" s="139"/>
      <c r="E20" s="139"/>
      <c r="F20" s="139"/>
      <c r="G20" s="139"/>
      <c r="H20" s="139"/>
      <c r="I20" s="139"/>
      <c r="J20" s="144"/>
    </row>
    <row r="21" customFormat="false" ht="18" hidden="false" customHeight="false" outlineLevel="0" collapsed="false">
      <c r="A21" s="147" t="s">
        <v>177</v>
      </c>
      <c r="B21" s="142" t="str">
        <f aca="false">VLOOKUP(J21,'пр.взв.'!B6:H81,2,FALSE())</f>
        <v>ЧЕРТКОЕВ Георгий Нугзарович</v>
      </c>
      <c r="C21" s="142"/>
      <c r="D21" s="142"/>
      <c r="E21" s="142"/>
      <c r="F21" s="142"/>
      <c r="G21" s="142"/>
      <c r="H21" s="143" t="str">
        <f aca="false">VLOOKUP(J21,'пр.взв.'!B6:H81,3,FALSE())</f>
        <v>05.12.89, МС</v>
      </c>
      <c r="I21" s="139"/>
      <c r="J21" s="144" t="n">
        <v>2</v>
      </c>
    </row>
    <row r="22" customFormat="false" ht="18" hidden="false" customHeight="false" outlineLevel="0" collapsed="false">
      <c r="A22" s="147"/>
      <c r="B22" s="142"/>
      <c r="C22" s="142"/>
      <c r="D22" s="142"/>
      <c r="E22" s="142"/>
      <c r="F22" s="142"/>
      <c r="G22" s="142"/>
      <c r="H22" s="143"/>
      <c r="I22" s="139"/>
      <c r="J22" s="144"/>
    </row>
    <row r="23" customFormat="false" ht="18" hidden="false" customHeight="false" outlineLevel="0" collapsed="false">
      <c r="A23" s="147"/>
      <c r="B23" s="145" t="str">
        <f aca="false">VLOOKUP(J21,'пр.взв.'!B6:H81,4,FALSE())</f>
        <v>СКФО</v>
      </c>
      <c r="C23" s="145"/>
      <c r="D23" s="145"/>
      <c r="E23" s="145"/>
      <c r="F23" s="145"/>
      <c r="G23" s="145"/>
      <c r="H23" s="145"/>
      <c r="I23" s="139"/>
    </row>
    <row r="24" customFormat="false" ht="18.75" hidden="false" customHeight="false" outlineLevel="0" collapsed="false">
      <c r="A24" s="147"/>
      <c r="B24" s="145"/>
      <c r="C24" s="145"/>
      <c r="D24" s="145"/>
      <c r="E24" s="145"/>
      <c r="F24" s="145"/>
      <c r="G24" s="145"/>
      <c r="H24" s="145"/>
      <c r="I24" s="139"/>
    </row>
    <row r="25" customFormat="false" ht="18" hidden="false" customHeight="false" outlineLevel="0" collapsed="false">
      <c r="A25" s="139"/>
      <c r="B25" s="139"/>
      <c r="C25" s="139"/>
      <c r="D25" s="139"/>
      <c r="E25" s="139"/>
      <c r="F25" s="139"/>
      <c r="G25" s="139"/>
      <c r="H25" s="139"/>
    </row>
    <row r="26" customFormat="false" ht="18" hidden="false" customHeight="false" outlineLevel="0" collapsed="false">
      <c r="A26" s="139" t="s">
        <v>178</v>
      </c>
      <c r="B26" s="139"/>
      <c r="C26" s="139"/>
      <c r="D26" s="139"/>
      <c r="E26" s="139"/>
      <c r="F26" s="139"/>
      <c r="G26" s="139"/>
      <c r="H26" s="139"/>
    </row>
    <row r="27" customFormat="false" ht="13.5" hidden="false" customHeight="false" outlineLevel="0" collapsed="false"/>
    <row r="28" customFormat="false" ht="12.75" hidden="false" customHeight="false" outlineLevel="0" collapsed="false">
      <c r="A28" s="149" t="str">
        <f aca="false">VLOOKUP(J28,'пр.взв.'!B6:H81,7,FALSE())</f>
        <v>Терехов А.В.</v>
      </c>
      <c r="B28" s="149"/>
      <c r="C28" s="149"/>
      <c r="D28" s="149"/>
      <c r="E28" s="149"/>
      <c r="F28" s="149"/>
      <c r="G28" s="149"/>
      <c r="H28" s="149"/>
      <c r="J28" s="0" t="n">
        <v>25</v>
      </c>
    </row>
    <row r="29" customFormat="false" ht="13.5" hidden="false" customHeight="false" outlineLevel="0" collapsed="false">
      <c r="A29" s="149"/>
      <c r="B29" s="149"/>
      <c r="C29" s="149"/>
      <c r="D29" s="149"/>
      <c r="E29" s="149"/>
      <c r="F29" s="149"/>
      <c r="G29" s="149"/>
      <c r="H29" s="149"/>
    </row>
    <row r="32" customFormat="false" ht="18" hidden="false" customHeight="false" outlineLevel="0" collapsed="false">
      <c r="A32" s="139" t="s">
        <v>179</v>
      </c>
      <c r="B32" s="139"/>
      <c r="C32" s="139"/>
      <c r="D32" s="139"/>
      <c r="E32" s="139"/>
      <c r="F32" s="139"/>
      <c r="G32" s="139"/>
      <c r="H32" s="139"/>
    </row>
    <row r="33" customFormat="false" ht="18" hidden="false" customHeight="false" outlineLevel="0" collapsed="false">
      <c r="A33" s="139"/>
      <c r="B33" s="139"/>
      <c r="C33" s="139"/>
      <c r="D33" s="139"/>
      <c r="E33" s="139"/>
      <c r="F33" s="139"/>
      <c r="G33" s="139"/>
      <c r="H33" s="139"/>
    </row>
    <row r="34" customFormat="false" ht="18" hidden="false" customHeight="false" outlineLevel="0" collapsed="false">
      <c r="A34" s="139"/>
      <c r="B34" s="139"/>
      <c r="C34" s="139"/>
      <c r="D34" s="139"/>
      <c r="E34" s="139"/>
      <c r="F34" s="139"/>
      <c r="G34" s="139"/>
      <c r="H34" s="139"/>
    </row>
    <row r="35" customFormat="false" ht="18" hidden="false" customHeight="false" outlineLevel="0" collapsed="false">
      <c r="A35" s="150"/>
      <c r="B35" s="150"/>
      <c r="C35" s="150"/>
      <c r="D35" s="150"/>
      <c r="E35" s="150"/>
      <c r="F35" s="150"/>
      <c r="G35" s="150"/>
      <c r="H35" s="150"/>
    </row>
    <row r="36" customFormat="false" ht="18" hidden="false" customHeight="false" outlineLevel="0" collapsed="false">
      <c r="A36" s="151"/>
      <c r="B36" s="151"/>
      <c r="C36" s="151"/>
      <c r="D36" s="151"/>
      <c r="E36" s="151"/>
      <c r="F36" s="151"/>
      <c r="G36" s="151"/>
      <c r="H36" s="151"/>
    </row>
    <row r="37" customFormat="false" ht="18" hidden="false" customHeight="false" outlineLevel="0" collapsed="false">
      <c r="A37" s="150"/>
      <c r="B37" s="150"/>
      <c r="C37" s="150"/>
      <c r="D37" s="150"/>
      <c r="E37" s="150"/>
      <c r="F37" s="150"/>
      <c r="G37" s="150"/>
      <c r="H37" s="150"/>
    </row>
    <row r="38" customFormat="false" ht="18" hidden="false" customHeight="false" outlineLevel="0" collapsed="false">
      <c r="A38" s="152"/>
      <c r="B38" s="152"/>
      <c r="C38" s="152"/>
      <c r="D38" s="152"/>
      <c r="E38" s="152"/>
      <c r="F38" s="152"/>
      <c r="G38" s="152"/>
      <c r="H38" s="152"/>
    </row>
    <row r="39" customFormat="false" ht="18" hidden="false" customHeight="false" outlineLevel="0" collapsed="false">
      <c r="A39" s="150"/>
      <c r="B39" s="150"/>
      <c r="C39" s="150"/>
      <c r="D39" s="150"/>
      <c r="E39" s="150"/>
      <c r="F39" s="150"/>
      <c r="G39" s="150"/>
      <c r="H39" s="150"/>
    </row>
    <row r="40" customFormat="false" ht="18" hidden="false" customHeight="false" outlineLevel="0" collapsed="false">
      <c r="A40" s="152"/>
      <c r="B40" s="152"/>
      <c r="C40" s="152"/>
      <c r="D40" s="152"/>
      <c r="E40" s="152"/>
      <c r="F40" s="152"/>
      <c r="G40" s="152"/>
      <c r="H40" s="152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9" activeCellId="0" sqref="A29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6.99"/>
    <col collapsed="false" customWidth="true" hidden="false" outlineLevel="0" max="6" min="6" style="0" width="12.56"/>
    <col collapsed="false" customWidth="true" hidden="false" outlineLevel="0" max="7" min="7" style="0" width="18.85"/>
    <col collapsed="false" customWidth="true" hidden="false" outlineLevel="0" max="9" min="9" style="0" width="11.13"/>
  </cols>
  <sheetData>
    <row r="1" customFormat="false" ht="30" hidden="false" customHeight="true" outlineLevel="0" collapsed="false">
      <c r="A1" s="153" t="str">
        <f aca="false">HYPERLINK([1]реквизиты!$A$2)</f>
        <v>Чемпионат ЦС "Динамо"</v>
      </c>
      <c r="B1" s="153"/>
      <c r="C1" s="153"/>
      <c r="D1" s="153"/>
      <c r="E1" s="153"/>
      <c r="F1" s="153"/>
      <c r="G1" s="153"/>
      <c r="H1" s="153"/>
      <c r="I1" s="153"/>
    </row>
    <row r="2" customFormat="false" ht="12.75" hidden="false" customHeight="true" outlineLevel="0" collapsed="false">
      <c r="D2" s="154" t="s">
        <v>180</v>
      </c>
      <c r="E2" s="155" t="str">
        <f aca="false">HYPERLINK('[2]пр.взв.'!D4)</f>
        <v>в.к.        кг.</v>
      </c>
    </row>
    <row r="3" customFormat="false" ht="19.9" hidden="false" customHeight="true" outlineLevel="0" collapsed="false">
      <c r="C3" s="108" t="s">
        <v>181</v>
      </c>
    </row>
    <row r="4" customFormat="false" ht="21.6" hidden="false" customHeight="true" outlineLevel="0" collapsed="false">
      <c r="C4" s="156" t="s">
        <v>182</v>
      </c>
    </row>
    <row r="5" customFormat="false" ht="12.75" hidden="false" customHeight="true" outlineLevel="0" collapsed="false">
      <c r="A5" s="157" t="s">
        <v>183</v>
      </c>
      <c r="B5" s="157" t="s">
        <v>3</v>
      </c>
      <c r="C5" s="158" t="s">
        <v>4</v>
      </c>
      <c r="D5" s="157" t="s">
        <v>158</v>
      </c>
      <c r="E5" s="157" t="s">
        <v>159</v>
      </c>
      <c r="F5" s="157"/>
      <c r="G5" s="157" t="s">
        <v>160</v>
      </c>
      <c r="H5" s="157" t="s">
        <v>184</v>
      </c>
      <c r="I5" s="157" t="s">
        <v>163</v>
      </c>
    </row>
    <row r="6" customFormat="false" ht="12.75" hidden="false" customHeight="false" outlineLevel="0" collapsed="false">
      <c r="A6" s="157"/>
      <c r="B6" s="157"/>
      <c r="C6" s="157"/>
      <c r="D6" s="157"/>
      <c r="E6" s="157"/>
      <c r="F6" s="157"/>
      <c r="G6" s="157"/>
      <c r="H6" s="157"/>
      <c r="I6" s="157"/>
    </row>
    <row r="7" customFormat="false" ht="12.75" hidden="false" customHeight="false" outlineLevel="0" collapsed="false">
      <c r="A7" s="159"/>
      <c r="B7" s="88" t="n">
        <v>37</v>
      </c>
      <c r="C7" s="160" t="str">
        <f aca="false">VLOOKUP(B7,'пр.взв.'!B6:H81,2,FALSE())</f>
        <v>ФОКА Андрей Викторович</v>
      </c>
      <c r="D7" s="160" t="str">
        <f aca="false">VLOOKUP(B7,'пр.взв.'!B6:H81,3,FALSE())</f>
        <v>06.12.1985, МС</v>
      </c>
      <c r="E7" s="161" t="str">
        <f aca="false">VLOOKUP(B7,'пр.взв.'!B6:H81,4,FALSE())</f>
        <v>СП</v>
      </c>
      <c r="F7" s="162" t="str">
        <f aca="false">VLOOKUP(B7,'пр.взв.'!B6:H81,5,FALSE())</f>
        <v>СП-Ленинградское РО</v>
      </c>
      <c r="G7" s="163"/>
      <c r="H7" s="52"/>
      <c r="I7" s="41"/>
    </row>
    <row r="8" customFormat="false" ht="12.75" hidden="false" customHeight="false" outlineLevel="0" collapsed="false">
      <c r="A8" s="159"/>
      <c r="B8" s="88"/>
      <c r="C8" s="160"/>
      <c r="D8" s="160"/>
      <c r="E8" s="161"/>
      <c r="F8" s="162"/>
      <c r="G8" s="163"/>
      <c r="H8" s="52"/>
      <c r="I8" s="41"/>
    </row>
    <row r="9" customFormat="false" ht="12.75" hidden="false" customHeight="false" outlineLevel="0" collapsed="false">
      <c r="A9" s="164"/>
      <c r="B9" s="88" t="n">
        <v>26</v>
      </c>
      <c r="C9" s="160" t="str">
        <f aca="false">VLOOKUP(B9,'пр.взв.'!B1:H83,2,FALSE())</f>
        <v>ПОПОВ Сергей Олегович</v>
      </c>
      <c r="D9" s="160" t="str">
        <f aca="false">VLOOKUP(B9,'пр.взв.'!B1:H83,3,FALSE())</f>
        <v>01.01.88, КМС</v>
      </c>
      <c r="E9" s="165" t="str">
        <f aca="false">VLOOKUP(B9,'пр.взв.'!B1:H83,4,FALSE())</f>
        <v>ЦФО</v>
      </c>
      <c r="F9" s="166" t="str">
        <f aca="false">VLOOKUP(B9,'пр.взв.'!B1:H83,5,FALSE())</f>
        <v>Липецкое РО</v>
      </c>
      <c r="G9" s="163"/>
      <c r="H9" s="41"/>
      <c r="I9" s="41"/>
    </row>
    <row r="10" customFormat="false" ht="12.75" hidden="false" customHeight="false" outlineLevel="0" collapsed="false">
      <c r="A10" s="164"/>
      <c r="B10" s="88"/>
      <c r="C10" s="160"/>
      <c r="D10" s="160"/>
      <c r="E10" s="165"/>
      <c r="F10" s="166"/>
      <c r="G10" s="163"/>
      <c r="H10" s="41"/>
      <c r="I10" s="41"/>
    </row>
    <row r="11" customFormat="false" ht="34.5" hidden="false" customHeight="true" outlineLevel="0" collapsed="false">
      <c r="A11" s="167" t="s">
        <v>185</v>
      </c>
      <c r="B11" s="167"/>
    </row>
    <row r="12" customFormat="false" ht="20.1" hidden="false" customHeight="true" outlineLevel="0" collapsed="false">
      <c r="B12" s="167" t="s">
        <v>186</v>
      </c>
      <c r="C12" s="168"/>
      <c r="D12" s="168"/>
      <c r="E12" s="168"/>
      <c r="F12" s="168"/>
      <c r="G12" s="168"/>
      <c r="H12" s="168"/>
      <c r="I12" s="168"/>
    </row>
    <row r="13" customFormat="false" ht="20.1" hidden="false" customHeight="true" outlineLevel="0" collapsed="false">
      <c r="B13" s="167" t="s">
        <v>156</v>
      </c>
      <c r="C13" s="168"/>
      <c r="D13" s="168"/>
      <c r="E13" s="168"/>
      <c r="F13" s="168"/>
      <c r="G13" s="168"/>
      <c r="H13" s="168"/>
      <c r="I13" s="168"/>
    </row>
    <row r="14" customFormat="false" ht="20.1" hidden="false" customHeight="true" outlineLevel="0" collapsed="false"/>
    <row r="15" customFormat="false" ht="24.6" hidden="false" customHeight="true" outlineLevel="0" collapsed="false">
      <c r="C15" s="169" t="s">
        <v>181</v>
      </c>
    </row>
    <row r="16" customFormat="false" ht="12.75" hidden="false" customHeight="true" outlineLevel="0" collapsed="false">
      <c r="C16" s="156" t="s">
        <v>187</v>
      </c>
      <c r="E16" s="155" t="str">
        <f aca="false">HYPERLINK('[2]пр.взв.'!D4)</f>
        <v>в.к.        кг.</v>
      </c>
    </row>
    <row r="17" customFormat="false" ht="12.75" hidden="false" customHeight="true" outlineLevel="0" collapsed="false">
      <c r="A17" s="157" t="s">
        <v>183</v>
      </c>
      <c r="B17" s="157" t="s">
        <v>3</v>
      </c>
      <c r="C17" s="158" t="s">
        <v>4</v>
      </c>
      <c r="D17" s="157" t="s">
        <v>158</v>
      </c>
      <c r="E17" s="157" t="s">
        <v>159</v>
      </c>
      <c r="F17" s="157"/>
      <c r="G17" s="157" t="s">
        <v>160</v>
      </c>
      <c r="H17" s="157" t="s">
        <v>184</v>
      </c>
      <c r="I17" s="157" t="s">
        <v>163</v>
      </c>
    </row>
    <row r="18" customFormat="false" ht="12.75" hidden="false" customHeight="false" outlineLevel="0" collapsed="false">
      <c r="A18" s="157"/>
      <c r="B18" s="157"/>
      <c r="C18" s="157"/>
      <c r="D18" s="157"/>
      <c r="E18" s="157"/>
      <c r="F18" s="157"/>
      <c r="G18" s="157"/>
      <c r="H18" s="157"/>
      <c r="I18" s="157"/>
    </row>
    <row r="19" customFormat="false" ht="12.75" hidden="false" customHeight="false" outlineLevel="0" collapsed="false">
      <c r="A19" s="159"/>
      <c r="B19" s="88" t="n">
        <v>2</v>
      </c>
      <c r="C19" s="160" t="str">
        <f aca="false">'пр.взв.'!C8</f>
        <v>ЧЕРТКОЕВ Георгий Нугзарович</v>
      </c>
      <c r="D19" s="170" t="str">
        <f aca="false">'пр.взв.'!D8</f>
        <v>05.12.89, МС</v>
      </c>
      <c r="E19" s="161" t="e">
        <f aca="false">VLOOKUP(B19,'пр.взв.'!B18:H93,4,FALSE())</f>
        <v>#N/A</v>
      </c>
      <c r="F19" s="162" t="str">
        <f aca="false">'пр.взв.'!F8</f>
        <v>РСО-Алания РО</v>
      </c>
      <c r="G19" s="163"/>
      <c r="H19" s="52"/>
      <c r="I19" s="41"/>
    </row>
    <row r="20" customFormat="false" ht="12.75" hidden="false" customHeight="false" outlineLevel="0" collapsed="false">
      <c r="A20" s="159"/>
      <c r="B20" s="88"/>
      <c r="C20" s="160"/>
      <c r="D20" s="160"/>
      <c r="E20" s="161"/>
      <c r="F20" s="162"/>
      <c r="G20" s="163"/>
      <c r="H20" s="52"/>
      <c r="I20" s="41"/>
    </row>
    <row r="21" customFormat="false" ht="12.75" hidden="false" customHeight="false" outlineLevel="0" collapsed="false">
      <c r="A21" s="164"/>
      <c r="B21" s="88" t="n">
        <v>11</v>
      </c>
      <c r="C21" s="160" t="str">
        <f aca="false">VLOOKUP(B21,'пр.взв.'!B13:H95,2,FALSE())</f>
        <v>ГАЛСТЯН Самвел Мкртичевич</v>
      </c>
      <c r="D21" s="160" t="str">
        <f aca="false">VLOOKUP(B21,'пр.взв.'!B13:H95,3,FALSE())</f>
        <v>22.07.93, МС</v>
      </c>
      <c r="E21" s="165" t="str">
        <f aca="false">VLOOKUP(B21,'пр.взв.'!B13:H95,4,FALSE())</f>
        <v>ЮФО</v>
      </c>
      <c r="F21" s="166" t="str">
        <f aca="false">VLOOKUP(B21,'пр.взв.'!B13:H95,5,FALSE())</f>
        <v>Ростовское РО</v>
      </c>
      <c r="G21" s="163"/>
      <c r="H21" s="41"/>
      <c r="I21" s="41"/>
    </row>
    <row r="22" customFormat="false" ht="12.75" hidden="false" customHeight="false" outlineLevel="0" collapsed="false">
      <c r="A22" s="164"/>
      <c r="B22" s="88"/>
      <c r="C22" s="160"/>
      <c r="D22" s="160"/>
      <c r="E22" s="165"/>
      <c r="F22" s="166"/>
      <c r="G22" s="163"/>
      <c r="H22" s="41"/>
      <c r="I22" s="41"/>
    </row>
    <row r="23" customFormat="false" ht="32.25" hidden="false" customHeight="true" outlineLevel="0" collapsed="false">
      <c r="A23" s="167" t="s">
        <v>185</v>
      </c>
      <c r="B23" s="167"/>
    </row>
    <row r="24" customFormat="false" ht="20.1" hidden="false" customHeight="true" outlineLevel="0" collapsed="false">
      <c r="B24" s="167" t="s">
        <v>186</v>
      </c>
      <c r="C24" s="168"/>
      <c r="D24" s="168"/>
      <c r="E24" s="168"/>
      <c r="F24" s="168"/>
      <c r="G24" s="168"/>
      <c r="H24" s="168"/>
      <c r="I24" s="168"/>
    </row>
    <row r="25" customFormat="false" ht="20.1" hidden="false" customHeight="true" outlineLevel="0" collapsed="false">
      <c r="B25" s="167" t="s">
        <v>156</v>
      </c>
      <c r="C25" s="168"/>
      <c r="D25" s="168"/>
      <c r="E25" s="168"/>
      <c r="F25" s="168"/>
      <c r="G25" s="168"/>
      <c r="H25" s="168"/>
      <c r="I25" s="168"/>
    </row>
    <row r="28" customFormat="false" ht="12.75" hidden="false" customHeight="true" outlineLevel="0" collapsed="false"/>
    <row r="29" customFormat="false" ht="15.75" hidden="false" customHeight="true" outlineLevel="0" collapsed="false">
      <c r="C29" s="171" t="s">
        <v>188</v>
      </c>
      <c r="D29" s="172" t="s">
        <v>189</v>
      </c>
      <c r="E29" s="155" t="str">
        <f aca="false">HYPERLINK('[2]пр.взв.'!D4)</f>
        <v>в.к.        кг.</v>
      </c>
    </row>
    <row r="30" customFormat="false" ht="12.75" hidden="false" customHeight="true" outlineLevel="0" collapsed="false">
      <c r="A30" s="157" t="s">
        <v>183</v>
      </c>
      <c r="B30" s="157" t="s">
        <v>3</v>
      </c>
      <c r="C30" s="158" t="s">
        <v>4</v>
      </c>
      <c r="D30" s="157" t="s">
        <v>158</v>
      </c>
      <c r="E30" s="157" t="s">
        <v>159</v>
      </c>
      <c r="F30" s="157"/>
      <c r="G30" s="157" t="s">
        <v>160</v>
      </c>
      <c r="H30" s="157" t="s">
        <v>184</v>
      </c>
      <c r="I30" s="157" t="s">
        <v>163</v>
      </c>
    </row>
    <row r="31" customFormat="false" ht="12.75" hidden="false" customHeight="false" outlineLevel="0" collapsed="false">
      <c r="A31" s="157"/>
      <c r="B31" s="157"/>
      <c r="C31" s="157"/>
      <c r="D31" s="157"/>
      <c r="E31" s="157"/>
      <c r="F31" s="157"/>
      <c r="G31" s="157"/>
      <c r="H31" s="157"/>
      <c r="I31" s="157"/>
    </row>
    <row r="32" customFormat="false" ht="12.75" hidden="false" customHeight="false" outlineLevel="0" collapsed="false">
      <c r="A32" s="159"/>
      <c r="B32" s="88" t="n">
        <v>25</v>
      </c>
      <c r="C32" s="160" t="str">
        <f aca="false">VLOOKUP(B32,'пр.взв.'!B1:H106,2,FALSE())</f>
        <v>ДЁМИН Антон Александрович</v>
      </c>
      <c r="D32" s="160" t="str">
        <f aca="false">VLOOKUP(B32,'пр.взв.'!B3:H106,3,FALSE())</f>
        <v>16.10.1989, МС</v>
      </c>
      <c r="E32" s="161" t="str">
        <f aca="false">VLOOKUP(B32,'пр.взв.'!B1:H106,4,FALSE())</f>
        <v>ПФО</v>
      </c>
      <c r="F32" s="162" t="str">
        <f aca="false">VLOOKUP(B32,'пр.взв.'!B1:H106,5,FALSE())</f>
        <v>Саратовское РО</v>
      </c>
      <c r="G32" s="163"/>
      <c r="H32" s="52"/>
      <c r="I32" s="41"/>
    </row>
    <row r="33" customFormat="false" ht="12.75" hidden="false" customHeight="false" outlineLevel="0" collapsed="false">
      <c r="A33" s="159"/>
      <c r="B33" s="88"/>
      <c r="C33" s="160"/>
      <c r="D33" s="160"/>
      <c r="E33" s="161"/>
      <c r="F33" s="162"/>
      <c r="G33" s="163"/>
      <c r="H33" s="52"/>
      <c r="I33" s="41"/>
    </row>
    <row r="34" customFormat="false" ht="12.75" hidden="false" customHeight="false" outlineLevel="0" collapsed="false">
      <c r="A34" s="164"/>
      <c r="B34" s="88" t="n">
        <v>32</v>
      </c>
      <c r="C34" s="160" t="str">
        <f aca="false">VLOOKUP(B34,'пр.взв.'!B2:H108,2,FALSE())</f>
        <v>ВАЛЬКОВ Алексей Игоревич</v>
      </c>
      <c r="D34" s="160" t="str">
        <f aca="false">VLOOKUP(B34,'пр.взв.'!B2:H108,3,FALSE())</f>
        <v>09.04.1987, МС</v>
      </c>
      <c r="E34" s="165" t="str">
        <f aca="false">VLOOKUP(B34,'пр.взв.'!B2:H108,4,FALSE())</f>
        <v>ЮФО</v>
      </c>
      <c r="F34" s="166" t="str">
        <f aca="false">VLOOKUP(B34,'пр.взв.'!B2:H108,5,FALSE())</f>
        <v>Краснодарское РО</v>
      </c>
      <c r="G34" s="163"/>
      <c r="H34" s="41"/>
      <c r="I34" s="41"/>
    </row>
    <row r="35" customFormat="false" ht="12.75" hidden="false" customHeight="false" outlineLevel="0" collapsed="false">
      <c r="A35" s="164"/>
      <c r="B35" s="88"/>
      <c r="C35" s="160"/>
      <c r="D35" s="160"/>
      <c r="E35" s="165"/>
      <c r="F35" s="166"/>
      <c r="G35" s="163"/>
      <c r="H35" s="41"/>
      <c r="I35" s="41"/>
    </row>
    <row r="36" customFormat="false" ht="38.25" hidden="false" customHeight="true" outlineLevel="0" collapsed="false">
      <c r="A36" s="167" t="s">
        <v>185</v>
      </c>
      <c r="B36" s="167"/>
    </row>
    <row r="37" customFormat="false" ht="20.1" hidden="false" customHeight="true" outlineLevel="0" collapsed="false">
      <c r="B37" s="167" t="s">
        <v>186</v>
      </c>
      <c r="C37" s="168"/>
      <c r="D37" s="168"/>
      <c r="E37" s="168"/>
      <c r="F37" s="168"/>
      <c r="G37" s="168"/>
      <c r="H37" s="168"/>
      <c r="I37" s="168"/>
    </row>
    <row r="38" customFormat="false" ht="20.1" hidden="false" customHeight="true" outlineLevel="0" collapsed="false">
      <c r="B38" s="167" t="s">
        <v>156</v>
      </c>
      <c r="C38" s="168"/>
      <c r="D38" s="168"/>
      <c r="E38" s="168"/>
      <c r="F38" s="168"/>
      <c r="G38" s="168"/>
      <c r="H38" s="168"/>
      <c r="I38" s="168"/>
    </row>
    <row r="42" customFormat="false" ht="12.75" hidden="false" customHeight="false" outlineLevel="0" collapsed="false">
      <c r="A42" s="173" t="str">
        <f aca="false">HYPERLINK([1]реквизиты!$A$20)</f>
        <v/>
      </c>
      <c r="B42" s="174"/>
      <c r="C42" s="174"/>
      <c r="D42" s="174"/>
      <c r="E42" s="100"/>
      <c r="F42" s="175" t="str">
        <f aca="false">HYPERLINK([1]реквизиты!$G$20)</f>
        <v/>
      </c>
      <c r="G42" s="176" t="str">
        <f aca="false">HYPERLINK([1]реквизиты!$G$21)</f>
        <v/>
      </c>
    </row>
    <row r="43" customFormat="false" ht="12.75" hidden="false" customHeight="false" outlineLevel="0" collapsed="false">
      <c r="A43" s="174"/>
      <c r="B43" s="174"/>
      <c r="C43" s="174"/>
      <c r="D43" s="174"/>
      <c r="E43" s="100"/>
      <c r="F43" s="177"/>
      <c r="G43" s="100"/>
    </row>
    <row r="44" customFormat="false" ht="12.75" hidden="false" customHeight="false" outlineLevel="0" collapsed="false">
      <c r="A44" s="178" t="str">
        <f aca="false">HYPERLINK([1]реквизиты!$A$22)</f>
        <v/>
      </c>
      <c r="C44" s="174"/>
      <c r="D44" s="174"/>
      <c r="E44" s="178"/>
      <c r="F44" s="175" t="str">
        <f aca="false">HYPERLINK([1]реквизиты!$G$22)</f>
        <v/>
      </c>
      <c r="G44" s="176" t="str">
        <f aca="false">HYPERLINK([1]реквизиты!$G$23)</f>
        <v/>
      </c>
    </row>
    <row r="45" customFormat="false" ht="12.75" hidden="false" customHeight="false" outlineLevel="0" collapsed="false">
      <c r="C45" s="100"/>
      <c r="D45" s="100"/>
      <c r="E45" s="100"/>
      <c r="F45" s="100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73" activeCellId="0" sqref="A73:G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3" min="3" style="0" width="8.7"/>
    <col collapsed="false" customWidth="true" hidden="false" outlineLevel="0" max="4" min="4" style="0" width="14.56"/>
    <col collapsed="false" customWidth="true" hidden="false" outlineLevel="0" max="10" min="5" style="0" width="14.7"/>
  </cols>
  <sheetData>
    <row r="1" customFormat="false" ht="12.75" hidden="false" customHeight="true" outlineLevel="0" collapsed="false">
      <c r="A1" s="179" t="str">
        <f aca="false">HYPERLINK([1]реквизиты!$A$2)</f>
        <v>Чемпионат ЦС "Динамо"</v>
      </c>
      <c r="B1" s="179"/>
      <c r="C1" s="179"/>
      <c r="D1" s="179"/>
      <c r="E1" s="179"/>
      <c r="F1" s="179"/>
      <c r="G1" s="179"/>
      <c r="H1" s="179"/>
    </row>
    <row r="2" customFormat="false" ht="13.5" hidden="false" customHeight="true" outlineLevel="0" collapsed="false">
      <c r="A2" s="39"/>
      <c r="B2" s="39"/>
      <c r="C2" s="39"/>
      <c r="D2" s="39"/>
      <c r="E2" s="39"/>
      <c r="F2" s="39"/>
      <c r="G2" s="39"/>
      <c r="H2" s="180" t="str">
        <f aca="false">HYPERLINK('пр.взв.'!G3)</f>
        <v>в.к. 82  кг</v>
      </c>
    </row>
    <row r="3" customFormat="false" ht="12" hidden="false" customHeight="true" outlineLevel="0" collapsed="false">
      <c r="A3" s="181" t="n">
        <v>2</v>
      </c>
      <c r="B3" s="182" t="str">
        <f aca="false">VLOOKUP(A3,'пр.взв.'!B5:C81,2,FALSE())</f>
        <v>ЧЕРТКОЕВ Георгий Нугзарович</v>
      </c>
      <c r="C3" s="182" t="str">
        <f aca="false">VLOOKUP(A3,'пр.взв.'!B5:H81,3,FALSE())</f>
        <v>05.12.89, МС</v>
      </c>
      <c r="D3" s="182" t="str">
        <f aca="false">VLOOKUP(A3,'пр.взв.'!B5:F81,4,FALSE())</f>
        <v>СКФО</v>
      </c>
      <c r="H3" s="180"/>
    </row>
    <row r="4" customFormat="false" ht="12" hidden="false" customHeight="true" outlineLevel="0" collapsed="false">
      <c r="A4" s="181"/>
      <c r="B4" s="182"/>
      <c r="C4" s="182"/>
      <c r="D4" s="182"/>
      <c r="E4" s="183"/>
      <c r="F4" s="183"/>
      <c r="H4" s="180" t="s">
        <v>190</v>
      </c>
    </row>
    <row r="5" customFormat="false" ht="12" hidden="false" customHeight="true" outlineLevel="0" collapsed="false">
      <c r="A5" s="184" t="n">
        <v>34</v>
      </c>
      <c r="B5" s="185" t="str">
        <f aca="false">VLOOKUP(A5,'пр.взв.'!B7:C82,2,FALSE())</f>
        <v>ТИПОЧЕНКОВ Никита Андреевич</v>
      </c>
      <c r="C5" s="185" t="str">
        <f aca="false">VLOOKUP(A5,'пр.взв.'!B7:H82,3,FALSE())</f>
        <v>15.12.91, МС</v>
      </c>
      <c r="D5" s="185" t="str">
        <f aca="false">VLOOKUP(A5,'пр.взв.'!B7:F82,4,FALSE())</f>
        <v>ЦФО</v>
      </c>
      <c r="E5" s="186"/>
      <c r="F5" s="183"/>
      <c r="G5" s="183"/>
      <c r="H5" s="180"/>
    </row>
    <row r="6" customFormat="false" ht="12" hidden="false" customHeight="true" outlineLevel="0" collapsed="false">
      <c r="A6" s="184"/>
      <c r="B6" s="185"/>
      <c r="C6" s="185"/>
      <c r="D6" s="185"/>
      <c r="E6" s="187"/>
      <c r="F6" s="58"/>
      <c r="G6" s="183"/>
    </row>
    <row r="7" customFormat="false" ht="12" hidden="false" customHeight="true" outlineLevel="0" collapsed="false">
      <c r="A7" s="181" t="n">
        <v>18</v>
      </c>
      <c r="B7" s="182" t="str">
        <f aca="false">VLOOKUP(A7,'пр.взв.'!B9:C84,2,FALSE())</f>
        <v>НИКОЛАЕНКО Олег Александрович</v>
      </c>
      <c r="C7" s="182" t="n">
        <f aca="false">VLOOKUP(A7,'пр.взв.'!B9:H84,3,FALSE())</f>
        <v>33210</v>
      </c>
      <c r="D7" s="182" t="str">
        <f aca="false">VLOOKUP(A7,'пр.взв.'!B9:F84,4,FALSE())</f>
        <v>УФО</v>
      </c>
      <c r="E7" s="187"/>
      <c r="F7" s="188"/>
      <c r="G7" s="183"/>
    </row>
    <row r="8" customFormat="false" ht="12" hidden="false" customHeight="true" outlineLevel="0" collapsed="false">
      <c r="A8" s="181"/>
      <c r="B8" s="182"/>
      <c r="C8" s="182"/>
      <c r="D8" s="182"/>
      <c r="E8" s="189"/>
      <c r="F8" s="190"/>
      <c r="G8" s="183"/>
    </row>
    <row r="9" customFormat="false" ht="12" hidden="false" customHeight="true" outlineLevel="0" collapsed="false">
      <c r="A9" s="184" t="n">
        <v>50</v>
      </c>
      <c r="B9" s="185" t="e">
        <f aca="false">VLOOKUP(A9,'пр.взв.'!B11:C86,2,FALSE())</f>
        <v>#N/A</v>
      </c>
      <c r="C9" s="185" t="e">
        <f aca="false">VLOOKUP(A9,'пр.взв.'!B11:H86,3,FALSE())</f>
        <v>#N/A</v>
      </c>
      <c r="D9" s="185" t="e">
        <f aca="false">VLOOKUP(A9,'пр.взв.'!B11:F86,4,FALSE())</f>
        <v>#N/A</v>
      </c>
      <c r="E9" s="191"/>
      <c r="F9" s="190"/>
      <c r="G9" s="183"/>
    </row>
    <row r="10" customFormat="false" ht="12" hidden="false" customHeight="true" outlineLevel="0" collapsed="false">
      <c r="A10" s="184"/>
      <c r="B10" s="185"/>
      <c r="C10" s="185"/>
      <c r="D10" s="185"/>
      <c r="E10" s="183"/>
      <c r="F10" s="190"/>
      <c r="G10" s="58"/>
    </row>
    <row r="11" customFormat="false" ht="12" hidden="false" customHeight="true" outlineLevel="0" collapsed="false">
      <c r="A11" s="181" t="n">
        <v>10</v>
      </c>
      <c r="B11" s="182" t="str">
        <f aca="false">VLOOKUP(A11,'пр.взв.'!B13:C88,2,FALSE())</f>
        <v>КАШИН Николай Васильевич</v>
      </c>
      <c r="C11" s="182" t="str">
        <f aca="false">VLOOKUP(A11,'пр.взв.'!B13:H88,3,FALSE())</f>
        <v>01.02.1985, МС</v>
      </c>
      <c r="D11" s="182" t="str">
        <f aca="false">VLOOKUP(A11,'пр.взв.'!B13:F88,4,FALSE())</f>
        <v>СЗФО</v>
      </c>
      <c r="E11" s="183"/>
      <c r="F11" s="190"/>
      <c r="G11" s="188"/>
    </row>
    <row r="12" customFormat="false" ht="12" hidden="false" customHeight="true" outlineLevel="0" collapsed="false">
      <c r="A12" s="181"/>
      <c r="B12" s="182"/>
      <c r="C12" s="182"/>
      <c r="D12" s="182"/>
      <c r="E12" s="192"/>
      <c r="F12" s="190"/>
      <c r="G12" s="190"/>
    </row>
    <row r="13" customFormat="false" ht="12" hidden="false" customHeight="true" outlineLevel="0" collapsed="false">
      <c r="A13" s="184" t="n">
        <v>42</v>
      </c>
      <c r="B13" s="185" t="e">
        <f aca="false">VLOOKUP(A13,'пр.взв.'!B15:C90,2,FALSE())</f>
        <v>#N/A</v>
      </c>
      <c r="C13" s="185" t="e">
        <f aca="false">VLOOKUP(A13,'пр.взв.'!B15:H90,3,FALSE())</f>
        <v>#N/A</v>
      </c>
      <c r="D13" s="185" t="e">
        <f aca="false">VLOOKUP(A13,'пр.взв.'!B15:F90,4,FALSE())</f>
        <v>#N/A</v>
      </c>
      <c r="E13" s="186"/>
      <c r="F13" s="190"/>
      <c r="G13" s="190"/>
    </row>
    <row r="14" customFormat="false" ht="12" hidden="false" customHeight="true" outlineLevel="0" collapsed="false">
      <c r="A14" s="184"/>
      <c r="B14" s="185"/>
      <c r="C14" s="185"/>
      <c r="D14" s="185"/>
      <c r="E14" s="187"/>
      <c r="F14" s="193"/>
      <c r="G14" s="190"/>
    </row>
    <row r="15" customFormat="false" ht="12" hidden="false" customHeight="true" outlineLevel="0" collapsed="false">
      <c r="A15" s="181" t="n">
        <v>26</v>
      </c>
      <c r="B15" s="182" t="str">
        <f aca="false">VLOOKUP(A15,'пр.взв.'!B17:C92,2,FALSE())</f>
        <v>ПОПОВ Сергей Олегович</v>
      </c>
      <c r="C15" s="182" t="str">
        <f aca="false">VLOOKUP(A15,'пр.взв.'!B17:H92,3,FALSE())</f>
        <v>01.01.88, КМС</v>
      </c>
      <c r="D15" s="182" t="str">
        <f aca="false">VLOOKUP(A15,'пр.взв.'!B17:F92,4,FALSE())</f>
        <v>ЦФО</v>
      </c>
      <c r="E15" s="187"/>
      <c r="F15" s="183"/>
      <c r="G15" s="190"/>
    </row>
    <row r="16" customFormat="false" ht="12" hidden="false" customHeight="true" outlineLevel="0" collapsed="false">
      <c r="A16" s="181"/>
      <c r="B16" s="182"/>
      <c r="C16" s="182"/>
      <c r="D16" s="182"/>
      <c r="E16" s="189"/>
      <c r="F16" s="183"/>
      <c r="G16" s="190"/>
    </row>
    <row r="17" customFormat="false" ht="12" hidden="false" customHeight="true" outlineLevel="0" collapsed="false">
      <c r="A17" s="184" t="n">
        <v>58</v>
      </c>
      <c r="B17" s="185" t="e">
        <f aca="false">VLOOKUP(A17,'пр.взв.'!B19:C94,2,FALSE())</f>
        <v>#N/A</v>
      </c>
      <c r="C17" s="185" t="e">
        <f aca="false">VLOOKUP(A17,'пр.взв.'!B19:H94,3,FALSE())</f>
        <v>#N/A</v>
      </c>
      <c r="D17" s="185" t="e">
        <f aca="false">VLOOKUP(A17,'пр.взв.'!B19:F94,4,FALSE())</f>
        <v>#N/A</v>
      </c>
      <c r="E17" s="191"/>
      <c r="F17" s="183"/>
      <c r="G17" s="190"/>
    </row>
    <row r="18" customFormat="false" ht="12" hidden="false" customHeight="true" outlineLevel="0" collapsed="false">
      <c r="A18" s="184"/>
      <c r="B18" s="185"/>
      <c r="C18" s="185"/>
      <c r="D18" s="185"/>
      <c r="E18" s="183"/>
      <c r="F18" s="183"/>
      <c r="G18" s="190"/>
    </row>
    <row r="19" customFormat="false" ht="12" hidden="false" customHeight="true" outlineLevel="0" collapsed="false">
      <c r="A19" s="181" t="n">
        <v>6</v>
      </c>
      <c r="B19" s="182" t="str">
        <f aca="false">VLOOKUP(A19,'пр.взв.'!B5:C81,2,FALSE())</f>
        <v>АНДРИАНОВ Василий Алексеевич</v>
      </c>
      <c r="C19" s="182" t="str">
        <f aca="false">VLOOKUP(A19,'пр.взв.'!B5:H81,3,FALSE())</f>
        <v>01.01.75, КМС</v>
      </c>
      <c r="D19" s="182" t="str">
        <f aca="false">VLOOKUP(A19,'пр.взв.'!B5:H81,4,FALSE())</f>
        <v>ЦФО</v>
      </c>
      <c r="E19" s="183"/>
      <c r="F19" s="183"/>
      <c r="G19" s="190"/>
      <c r="H19" s="194"/>
    </row>
    <row r="20" customFormat="false" ht="12" hidden="false" customHeight="true" outlineLevel="0" collapsed="false">
      <c r="A20" s="181"/>
      <c r="B20" s="182"/>
      <c r="C20" s="182"/>
      <c r="D20" s="182"/>
      <c r="E20" s="192"/>
      <c r="F20" s="183"/>
      <c r="G20" s="190"/>
      <c r="H20" s="195"/>
    </row>
    <row r="21" customFormat="false" ht="12" hidden="false" customHeight="true" outlineLevel="0" collapsed="false">
      <c r="A21" s="184" t="n">
        <v>38</v>
      </c>
      <c r="B21" s="185" t="str">
        <f aca="false">VLOOKUP(A21,'пр.взв.'!B23:C98,2,FALSE())</f>
        <v>ЩЕГЛОВ Александр Анатольевич</v>
      </c>
      <c r="C21" s="185" t="str">
        <f aca="false">VLOOKUP(A21,'пр.взв.'!B23:H98,3,FALSE())</f>
        <v>17.12.91, КМС</v>
      </c>
      <c r="D21" s="185" t="str">
        <f aca="false">VLOOKUP(A21,'пр.взв.'!B23:F98,4,FALSE())</f>
        <v>ДВФО</v>
      </c>
      <c r="E21" s="186"/>
      <c r="F21" s="183"/>
      <c r="G21" s="190"/>
      <c r="H21" s="195"/>
    </row>
    <row r="22" customFormat="false" ht="12" hidden="false" customHeight="true" outlineLevel="0" collapsed="false">
      <c r="A22" s="184"/>
      <c r="B22" s="185"/>
      <c r="C22" s="185"/>
      <c r="D22" s="185"/>
      <c r="E22" s="187"/>
      <c r="F22" s="58"/>
      <c r="G22" s="190"/>
      <c r="H22" s="195"/>
    </row>
    <row r="23" customFormat="false" ht="12" hidden="false" customHeight="true" outlineLevel="0" collapsed="false">
      <c r="A23" s="181" t="n">
        <v>22</v>
      </c>
      <c r="B23" s="182" t="str">
        <f aca="false">VLOOKUP(A23,'пр.взв.'!B25:C100,2,FALSE())</f>
        <v>ЧУВАЕВ Виктор Сергеевич</v>
      </c>
      <c r="C23" s="182" t="str">
        <f aca="false">VLOOKUP(A23,'пр.взв.'!B25:H100,3,FALSE())</f>
        <v>21.08.1987, МС</v>
      </c>
      <c r="D23" s="182" t="str">
        <f aca="false">VLOOKUP(A23,'пр.взв.'!B25:F100,4,FALSE())</f>
        <v>ЦФО</v>
      </c>
      <c r="E23" s="187"/>
      <c r="F23" s="188"/>
      <c r="G23" s="190"/>
      <c r="H23" s="195"/>
    </row>
    <row r="24" customFormat="false" ht="12" hidden="false" customHeight="true" outlineLevel="0" collapsed="false">
      <c r="A24" s="181"/>
      <c r="B24" s="182"/>
      <c r="C24" s="182"/>
      <c r="D24" s="182"/>
      <c r="E24" s="189"/>
      <c r="F24" s="190"/>
      <c r="G24" s="190"/>
      <c r="H24" s="195"/>
    </row>
    <row r="25" customFormat="false" ht="12" hidden="false" customHeight="true" outlineLevel="0" collapsed="false">
      <c r="A25" s="184" t="n">
        <v>54</v>
      </c>
      <c r="B25" s="185" t="e">
        <f aca="false">VLOOKUP(A25,'пр.взв.'!B27:C102,2,FALSE())</f>
        <v>#N/A</v>
      </c>
      <c r="C25" s="185" t="e">
        <f aca="false">VLOOKUP(A25,'пр.взв.'!B27:H102,3,FALSE())</f>
        <v>#N/A</v>
      </c>
      <c r="D25" s="185" t="e">
        <f aca="false">VLOOKUP(A25,'пр.взв.'!B27:F102,4,FALSE())</f>
        <v>#N/A</v>
      </c>
      <c r="E25" s="191"/>
      <c r="F25" s="190"/>
      <c r="G25" s="190"/>
      <c r="H25" s="195"/>
    </row>
    <row r="26" customFormat="false" ht="12" hidden="false" customHeight="true" outlineLevel="0" collapsed="false">
      <c r="A26" s="184"/>
      <c r="B26" s="185"/>
      <c r="C26" s="185"/>
      <c r="D26" s="185"/>
      <c r="E26" s="183"/>
      <c r="F26" s="190"/>
      <c r="G26" s="190"/>
      <c r="H26" s="195"/>
    </row>
    <row r="27" customFormat="false" ht="12" hidden="false" customHeight="true" outlineLevel="0" collapsed="false">
      <c r="A27" s="181" t="n">
        <v>14</v>
      </c>
      <c r="B27" s="182" t="str">
        <f aca="false">VLOOKUP(A27,'пр.взв.'!B29:C104,2,FALSE())</f>
        <v>САИТОВ Муаед Музакирович</v>
      </c>
      <c r="C27" s="182" t="str">
        <f aca="false">VLOOKUP(A27,'пр.взв.'!B29:H104,3,FALSE())</f>
        <v>27.09.93, КМС</v>
      </c>
      <c r="D27" s="182" t="str">
        <f aca="false">VLOOKUP(A27,'пр.взв.'!B29:F104,4,FALSE())</f>
        <v>ЮФО</v>
      </c>
      <c r="E27" s="183"/>
      <c r="F27" s="190"/>
      <c r="G27" s="193"/>
      <c r="H27" s="195"/>
    </row>
    <row r="28" customFormat="false" ht="12" hidden="false" customHeight="true" outlineLevel="0" collapsed="false">
      <c r="A28" s="181"/>
      <c r="B28" s="182"/>
      <c r="C28" s="182"/>
      <c r="D28" s="182"/>
      <c r="E28" s="192"/>
      <c r="F28" s="190"/>
      <c r="G28" s="183"/>
      <c r="H28" s="195"/>
    </row>
    <row r="29" customFormat="false" ht="12" hidden="false" customHeight="true" outlineLevel="0" collapsed="false">
      <c r="A29" s="184" t="n">
        <v>46</v>
      </c>
      <c r="B29" s="185" t="e">
        <f aca="false">VLOOKUP(A29,'пр.взв.'!B31:C106,2,FALSE())</f>
        <v>#N/A</v>
      </c>
      <c r="C29" s="185" t="e">
        <f aca="false">VLOOKUP(A29,'пр.взв.'!B31:H106,3,FALSE())</f>
        <v>#N/A</v>
      </c>
      <c r="D29" s="185" t="e">
        <f aca="false">VLOOKUP(A29,'пр.взв.'!B31:F106,4,FALSE())</f>
        <v>#N/A</v>
      </c>
      <c r="E29" s="186"/>
      <c r="F29" s="190"/>
      <c r="G29" s="183"/>
      <c r="H29" s="195"/>
    </row>
    <row r="30" customFormat="false" ht="12" hidden="false" customHeight="true" outlineLevel="0" collapsed="false">
      <c r="A30" s="184"/>
      <c r="B30" s="185"/>
      <c r="C30" s="185"/>
      <c r="D30" s="185"/>
      <c r="E30" s="187"/>
      <c r="F30" s="193"/>
      <c r="G30" s="183"/>
      <c r="H30" s="195"/>
    </row>
    <row r="31" customFormat="false" ht="12" hidden="false" customHeight="true" outlineLevel="0" collapsed="false">
      <c r="A31" s="181" t="n">
        <v>30</v>
      </c>
      <c r="B31" s="182" t="str">
        <f aca="false">VLOOKUP(A31,'пр.взв.'!B33:C108,2,FALSE())</f>
        <v>МКРДУМЯН Гагик Гайкович</v>
      </c>
      <c r="C31" s="182" t="str">
        <f aca="false">VLOOKUP(A31,'пр.взв.'!B33:H108,3,FALSE())</f>
        <v>05.06.93, МС</v>
      </c>
      <c r="D31" s="182" t="str">
        <f aca="false">VLOOKUP(A31,'пр.взв.'!B33:F108,4,FALSE())</f>
        <v>ЮФО</v>
      </c>
      <c r="E31" s="187"/>
      <c r="F31" s="183"/>
      <c r="G31" s="183"/>
      <c r="H31" s="195"/>
    </row>
    <row r="32" customFormat="false" ht="12" hidden="false" customHeight="true" outlineLevel="0" collapsed="false">
      <c r="A32" s="181"/>
      <c r="B32" s="182"/>
      <c r="C32" s="182"/>
      <c r="D32" s="182"/>
      <c r="E32" s="189"/>
      <c r="F32" s="183"/>
      <c r="G32" s="183"/>
      <c r="H32" s="195"/>
    </row>
    <row r="33" customFormat="false" ht="12" hidden="false" customHeight="true" outlineLevel="0" collapsed="false">
      <c r="A33" s="184" t="n">
        <v>62</v>
      </c>
      <c r="B33" s="185" t="e">
        <f aca="false">VLOOKUP(A33,'пр.взв.'!B35:C110,2,FALSE())</f>
        <v>#N/A</v>
      </c>
      <c r="C33" s="185" t="e">
        <f aca="false">VLOOKUP(A33,'пр.взв.'!B35:H110,3,FALSE())</f>
        <v>#N/A</v>
      </c>
      <c r="D33" s="185" t="e">
        <f aca="false">VLOOKUP(A33,'пр.взв.'!B35:F110,4,FALSE())</f>
        <v>#N/A</v>
      </c>
      <c r="E33" s="191"/>
      <c r="F33" s="183"/>
      <c r="G33" s="183"/>
      <c r="H33" s="195"/>
    </row>
    <row r="34" customFormat="false" ht="12" hidden="false" customHeight="true" outlineLevel="0" collapsed="false">
      <c r="A34" s="184"/>
      <c r="B34" s="185"/>
      <c r="C34" s="185"/>
      <c r="D34" s="185"/>
      <c r="H34" s="195"/>
    </row>
    <row r="35" customFormat="false" ht="12" hidden="false" customHeight="true" outlineLevel="0" collapsed="false">
      <c r="A35" s="196"/>
      <c r="B35" s="197"/>
      <c r="C35" s="197"/>
      <c r="D35" s="172"/>
      <c r="E35" s="183"/>
      <c r="F35" s="183"/>
      <c r="G35" s="183"/>
      <c r="H35" s="198"/>
    </row>
    <row r="36" customFormat="false" ht="12" hidden="false" customHeight="true" outlineLevel="0" collapsed="false">
      <c r="A36" s="181" t="n">
        <v>4</v>
      </c>
      <c r="B36" s="182" t="str">
        <f aca="false">VLOOKUP(A36,'пр.взв.'!B5:H81,2,FALSE())</f>
        <v>АРЫКОВ Ариф Ильясович</v>
      </c>
      <c r="C36" s="182" t="str">
        <f aca="false">VLOOKUP(A36,'пр.взв.'!B5:H81,3,FALSE())</f>
        <v>01.01.94, КМС</v>
      </c>
      <c r="D36" s="182" t="str">
        <f aca="false">VLOOKUP(A36,'пр.взв.'!B5:H81,4,FALSE())</f>
        <v>ПФО</v>
      </c>
      <c r="H36" s="195"/>
    </row>
    <row r="37" customFormat="false" ht="12" hidden="false" customHeight="true" outlineLevel="0" collapsed="false">
      <c r="A37" s="181"/>
      <c r="B37" s="182"/>
      <c r="C37" s="182"/>
      <c r="D37" s="182"/>
      <c r="E37" s="183"/>
      <c r="F37" s="183"/>
      <c r="H37" s="195"/>
    </row>
    <row r="38" customFormat="false" ht="12" hidden="false" customHeight="true" outlineLevel="0" collapsed="false">
      <c r="A38" s="184" t="n">
        <v>36</v>
      </c>
      <c r="B38" s="185" t="str">
        <f aca="false">VLOOKUP(A38,'пр.взв.'!B7:H82,2,FALSE())</f>
        <v>РУДНЫЙ Максим Олегович</v>
      </c>
      <c r="C38" s="185" t="str">
        <f aca="false">VLOOKUP(A38,'пр.взв.'!B7:H82,3,FALSE())</f>
        <v>31.08.1988, МС</v>
      </c>
      <c r="D38" s="185" t="str">
        <f aca="false">VLOOKUP(A38,'пр.взв.'!B7:H82,4,FALSE())</f>
        <v>М</v>
      </c>
      <c r="E38" s="186"/>
      <c r="F38" s="183"/>
      <c r="G38" s="183"/>
      <c r="H38" s="195"/>
    </row>
    <row r="39" customFormat="false" ht="12" hidden="false" customHeight="true" outlineLevel="0" collapsed="false">
      <c r="A39" s="184"/>
      <c r="B39" s="185"/>
      <c r="C39" s="185"/>
      <c r="D39" s="185"/>
      <c r="E39" s="187"/>
      <c r="F39" s="58"/>
      <c r="G39" s="183"/>
      <c r="H39" s="195"/>
    </row>
    <row r="40" customFormat="false" ht="12" hidden="false" customHeight="true" outlineLevel="0" collapsed="false">
      <c r="A40" s="199" t="n">
        <v>20</v>
      </c>
      <c r="B40" s="182" t="str">
        <f aca="false">VLOOKUP(A40,'пр.взв.'!B9:H84,2,FALSE())</f>
        <v>КАРАПЕТЯН Арут Мишаевич</v>
      </c>
      <c r="C40" s="182" t="str">
        <f aca="false">VLOOKUP(A40,'пр.взв.'!B9:H84,3,FALSE())</f>
        <v>01.01.90, КМС</v>
      </c>
      <c r="D40" s="182" t="str">
        <f aca="false">VLOOKUP(A40,'пр.взв.'!B9:H84,4,FALSE())</f>
        <v>ПФО</v>
      </c>
      <c r="E40" s="187"/>
      <c r="F40" s="188"/>
      <c r="G40" s="183"/>
      <c r="H40" s="195"/>
    </row>
    <row r="41" customFormat="false" ht="12" hidden="false" customHeight="true" outlineLevel="0" collapsed="false">
      <c r="A41" s="199"/>
      <c r="B41" s="182"/>
      <c r="C41" s="182"/>
      <c r="D41" s="182"/>
      <c r="E41" s="189"/>
      <c r="F41" s="190"/>
      <c r="G41" s="183"/>
      <c r="H41" s="195"/>
    </row>
    <row r="42" customFormat="false" ht="12" hidden="false" customHeight="true" outlineLevel="0" collapsed="false">
      <c r="A42" s="184" t="n">
        <v>52</v>
      </c>
      <c r="B42" s="185" t="e">
        <f aca="false">VLOOKUP(A42,'пр.взв.'!B11:H86,2,FALSE())</f>
        <v>#N/A</v>
      </c>
      <c r="C42" s="185" t="e">
        <f aca="false">VLOOKUP(A42,'пр.взв.'!B11:H86,3,FALSE())</f>
        <v>#N/A</v>
      </c>
      <c r="D42" s="185" t="e">
        <f aca="false">VLOOKUP(A42,'пр.взв.'!B11:H86,4,FALSE())</f>
        <v>#N/A</v>
      </c>
      <c r="E42" s="191"/>
      <c r="F42" s="190"/>
      <c r="G42" s="183"/>
      <c r="H42" s="195"/>
    </row>
    <row r="43" customFormat="false" ht="12" hidden="false" customHeight="true" outlineLevel="0" collapsed="false">
      <c r="A43" s="184"/>
      <c r="B43" s="185"/>
      <c r="C43" s="185"/>
      <c r="D43" s="185"/>
      <c r="E43" s="183"/>
      <c r="F43" s="190"/>
      <c r="G43" s="58"/>
      <c r="H43" s="195"/>
    </row>
    <row r="44" customFormat="false" ht="12" hidden="false" customHeight="true" outlineLevel="0" collapsed="false">
      <c r="A44" s="181" t="n">
        <v>12</v>
      </c>
      <c r="B44" s="182" t="str">
        <f aca="false">VLOOKUP(A44,'пр.взв.'!B13:H88,2,FALSE())</f>
        <v>ФОМИН Сергей Владимирович</v>
      </c>
      <c r="C44" s="182" t="str">
        <f aca="false">VLOOKUP(A44,'пр.взв.'!B13:H88,3,FALSE())</f>
        <v>17.01.1985, МС</v>
      </c>
      <c r="D44" s="182" t="str">
        <f aca="false">VLOOKUP(A44,'пр.взв.'!B13:H88,4,FALSE())</f>
        <v>СП</v>
      </c>
      <c r="E44" s="183"/>
      <c r="F44" s="190"/>
      <c r="G44" s="188"/>
      <c r="H44" s="195"/>
    </row>
    <row r="45" customFormat="false" ht="12" hidden="false" customHeight="true" outlineLevel="0" collapsed="false">
      <c r="A45" s="181"/>
      <c r="B45" s="182"/>
      <c r="C45" s="182"/>
      <c r="D45" s="182"/>
      <c r="E45" s="192"/>
      <c r="F45" s="190"/>
      <c r="G45" s="190"/>
      <c r="H45" s="195"/>
    </row>
    <row r="46" customFormat="false" ht="12" hidden="false" customHeight="true" outlineLevel="0" collapsed="false">
      <c r="A46" s="184" t="n">
        <v>44</v>
      </c>
      <c r="B46" s="185" t="e">
        <f aca="false">VLOOKUP(A46,'пр.взв.'!B15:H90,2,FALSE())</f>
        <v>#N/A</v>
      </c>
      <c r="C46" s="185" t="e">
        <f aca="false">VLOOKUP(A46,'пр.взв.'!B15:H90,3,FALSE())</f>
        <v>#N/A</v>
      </c>
      <c r="D46" s="185" t="e">
        <f aca="false">VLOOKUP(A46,'пр.взв.'!B15:H90,4,FALSE())</f>
        <v>#N/A</v>
      </c>
      <c r="E46" s="186"/>
      <c r="F46" s="190"/>
      <c r="G46" s="190"/>
      <c r="H46" s="195"/>
    </row>
    <row r="47" customFormat="false" ht="12" hidden="false" customHeight="true" outlineLevel="0" collapsed="false">
      <c r="A47" s="184"/>
      <c r="B47" s="185"/>
      <c r="C47" s="185"/>
      <c r="D47" s="185"/>
      <c r="E47" s="187"/>
      <c r="F47" s="193"/>
      <c r="G47" s="190"/>
      <c r="H47" s="195"/>
    </row>
    <row r="48" customFormat="false" ht="12" hidden="false" customHeight="true" outlineLevel="0" collapsed="false">
      <c r="A48" s="181" t="n">
        <v>28</v>
      </c>
      <c r="B48" s="182" t="str">
        <f aca="false">VLOOKUP(A48,'пр.взв.'!B17:H92,2,FALSE())</f>
        <v>БАБГОЕВ Олег Гамельевич</v>
      </c>
      <c r="C48" s="182" t="str">
        <f aca="false">VLOOKUP(A48,'пр.взв.'!B17:H92,3,FALSE())</f>
        <v>01.01.90, МС</v>
      </c>
      <c r="D48" s="182" t="str">
        <f aca="false">VLOOKUP(A48,'пр.взв.'!B17:H92,4,FALSE())</f>
        <v>СКФО</v>
      </c>
      <c r="E48" s="187"/>
      <c r="F48" s="183"/>
      <c r="G48" s="190"/>
      <c r="H48" s="195"/>
    </row>
    <row r="49" customFormat="false" ht="12" hidden="false" customHeight="true" outlineLevel="0" collapsed="false">
      <c r="A49" s="181"/>
      <c r="B49" s="182"/>
      <c r="C49" s="182"/>
      <c r="D49" s="182"/>
      <c r="E49" s="189"/>
      <c r="F49" s="183"/>
      <c r="G49" s="190"/>
      <c r="H49" s="195"/>
    </row>
    <row r="50" customFormat="false" ht="12" hidden="false" customHeight="true" outlineLevel="0" collapsed="false">
      <c r="A50" s="184" t="n">
        <v>60</v>
      </c>
      <c r="B50" s="185" t="e">
        <f aca="false">VLOOKUP(A50,'пр.взв.'!B19:H94,2,FALSE())</f>
        <v>#N/A</v>
      </c>
      <c r="C50" s="185" t="e">
        <f aca="false">VLOOKUP(A50,'пр.взв.'!B19:H94,3,FALSE())</f>
        <v>#N/A</v>
      </c>
      <c r="D50" s="185" t="e">
        <f aca="false">VLOOKUP(A50,'пр.взв.'!B19:H94,4,FALSE())</f>
        <v>#N/A</v>
      </c>
      <c r="E50" s="191"/>
      <c r="F50" s="183"/>
      <c r="G50" s="190"/>
      <c r="H50" s="195"/>
    </row>
    <row r="51" customFormat="false" ht="12" hidden="false" customHeight="true" outlineLevel="0" collapsed="false">
      <c r="A51" s="184"/>
      <c r="B51" s="185"/>
      <c r="C51" s="185"/>
      <c r="D51" s="185"/>
      <c r="E51" s="183"/>
      <c r="F51" s="183"/>
      <c r="G51" s="190"/>
      <c r="H51" s="195"/>
    </row>
    <row r="52" customFormat="false" ht="12" hidden="false" customHeight="true" outlineLevel="0" collapsed="false">
      <c r="A52" s="181" t="n">
        <v>8</v>
      </c>
      <c r="B52" s="182" t="str">
        <f aca="false">VLOOKUP(A52,'пр.взв.'!B5:H81,2,FALSE())</f>
        <v>МАХДИЕВ Магомед Алиевич</v>
      </c>
      <c r="C52" s="182" t="str">
        <f aca="false">VLOOKUP(A52,'пр.взв.'!B5:H81,3,FALSE())</f>
        <v>28.06.94, МС</v>
      </c>
      <c r="D52" s="182" t="str">
        <f aca="false">VLOOKUP(A52,'пр.взв.'!B5:H81,4,FALSE())</f>
        <v>СКФО</v>
      </c>
      <c r="E52" s="183"/>
      <c r="F52" s="183"/>
      <c r="G52" s="190"/>
      <c r="H52" s="195"/>
    </row>
    <row r="53" customFormat="false" ht="12" hidden="false" customHeight="true" outlineLevel="0" collapsed="false">
      <c r="A53" s="181"/>
      <c r="B53" s="182"/>
      <c r="C53" s="182"/>
      <c r="D53" s="182"/>
      <c r="E53" s="192"/>
      <c r="F53" s="183"/>
      <c r="G53" s="190"/>
      <c r="H53" s="198"/>
    </row>
    <row r="54" customFormat="false" ht="12" hidden="false" customHeight="true" outlineLevel="0" collapsed="false">
      <c r="A54" s="184" t="n">
        <v>40</v>
      </c>
      <c r="B54" s="185" t="e">
        <f aca="false">VLOOKUP(A54,'пр.взв.'!B23:H98,2,FALSE())</f>
        <v>#N/A</v>
      </c>
      <c r="C54" s="185" t="e">
        <f aca="false">VLOOKUP(A54,'пр.взв.'!B23:H98,3,FALSE())</f>
        <v>#N/A</v>
      </c>
      <c r="D54" s="185" t="e">
        <f aca="false">VLOOKUP(A54,'пр.взв.'!B23:H98,4,FALSE())</f>
        <v>#N/A</v>
      </c>
      <c r="E54" s="186"/>
      <c r="F54" s="183"/>
      <c r="G54" s="190"/>
    </row>
    <row r="55" customFormat="false" ht="12" hidden="false" customHeight="true" outlineLevel="0" collapsed="false">
      <c r="A55" s="184"/>
      <c r="B55" s="185"/>
      <c r="C55" s="185"/>
      <c r="D55" s="185"/>
      <c r="E55" s="187"/>
      <c r="F55" s="58"/>
      <c r="G55" s="190"/>
    </row>
    <row r="56" customFormat="false" ht="12" hidden="false" customHeight="true" outlineLevel="0" collapsed="false">
      <c r="A56" s="181" t="n">
        <v>24</v>
      </c>
      <c r="B56" s="182" t="str">
        <f aca="false">VLOOKUP(A56,'пр.взв.'!B25:H100,2,FALSE())</f>
        <v>ГРЕЧУШКИН Юрий Юрьевич</v>
      </c>
      <c r="C56" s="182" t="str">
        <f aca="false">VLOOKUP(A56,'пр.взв.'!B25:H100,3,FALSE())</f>
        <v>01.01.92, КМС</v>
      </c>
      <c r="D56" s="182" t="str">
        <f aca="false">VLOOKUP(A56,'пр.взв.'!B25:H100,4,FALSE())</f>
        <v>ЦФО</v>
      </c>
      <c r="E56" s="187"/>
      <c r="F56" s="188"/>
      <c r="G56" s="190"/>
    </row>
    <row r="57" customFormat="false" ht="12" hidden="false" customHeight="true" outlineLevel="0" collapsed="false">
      <c r="A57" s="181"/>
      <c r="B57" s="182"/>
      <c r="C57" s="182"/>
      <c r="D57" s="182"/>
      <c r="E57" s="189"/>
      <c r="F57" s="190"/>
      <c r="G57" s="190"/>
    </row>
    <row r="58" customFormat="false" ht="12" hidden="false" customHeight="true" outlineLevel="0" collapsed="false">
      <c r="A58" s="184" t="n">
        <v>56</v>
      </c>
      <c r="B58" s="185" t="e">
        <f aca="false">VLOOKUP(A58,'пр.взв.'!B27:H102,2,FALSE())</f>
        <v>#N/A</v>
      </c>
      <c r="C58" s="185" t="e">
        <f aca="false">VLOOKUP(A58,'пр.взв.'!B27:H102,3,FALSE())</f>
        <v>#N/A</v>
      </c>
      <c r="D58" s="185" t="e">
        <f aca="false">VLOOKUP(A58,'пр.взв.'!B27:H102,4,FALSE())</f>
        <v>#N/A</v>
      </c>
      <c r="E58" s="191"/>
      <c r="F58" s="190"/>
      <c r="G58" s="190"/>
    </row>
    <row r="59" customFormat="false" ht="12" hidden="false" customHeight="true" outlineLevel="0" collapsed="false">
      <c r="A59" s="184"/>
      <c r="B59" s="185"/>
      <c r="C59" s="185"/>
      <c r="D59" s="185"/>
      <c r="E59" s="183"/>
      <c r="F59" s="190"/>
      <c r="G59" s="190"/>
    </row>
    <row r="60" customFormat="false" ht="12" hidden="false" customHeight="true" outlineLevel="0" collapsed="false">
      <c r="A60" s="181" t="n">
        <v>16</v>
      </c>
      <c r="B60" s="182" t="str">
        <f aca="false">VLOOKUP(A60,'пр.взв.'!B29:H104,2,FALSE())</f>
        <v>БОНДИКОВ Ян Константинович</v>
      </c>
      <c r="C60" s="182" t="str">
        <f aca="false">VLOOKUP(A60,'пр.взв.'!B29:H104,3,FALSE())</f>
        <v>18.10.93, МС</v>
      </c>
      <c r="D60" s="182" t="str">
        <f aca="false">VLOOKUP(A60,'пр.взв.'!B29:H104,4,FALSE())</f>
        <v>ПФО</v>
      </c>
      <c r="E60" s="183"/>
      <c r="F60" s="190"/>
      <c r="G60" s="193"/>
    </row>
    <row r="61" customFormat="false" ht="12" hidden="false" customHeight="true" outlineLevel="0" collapsed="false">
      <c r="A61" s="181"/>
      <c r="B61" s="182"/>
      <c r="C61" s="182"/>
      <c r="D61" s="182"/>
      <c r="E61" s="192"/>
      <c r="F61" s="190"/>
      <c r="G61" s="183"/>
    </row>
    <row r="62" customFormat="false" ht="12" hidden="false" customHeight="true" outlineLevel="0" collapsed="false">
      <c r="A62" s="184" t="n">
        <v>48</v>
      </c>
      <c r="B62" s="185" t="e">
        <f aca="false">VLOOKUP(A62,'пр.взв.'!B31:H106,2,FALSE())</f>
        <v>#N/A</v>
      </c>
      <c r="C62" s="185" t="e">
        <f aca="false">VLOOKUP(A62,'пр.взв.'!B31:H106,3,FALSE())</f>
        <v>#N/A</v>
      </c>
      <c r="D62" s="185" t="e">
        <f aca="false">VLOOKUP(A62,'пр.взв.'!B31:H106,4,FALSE())</f>
        <v>#N/A</v>
      </c>
      <c r="E62" s="186"/>
      <c r="F62" s="190"/>
      <c r="G62" s="183"/>
    </row>
    <row r="63" customFormat="false" ht="12" hidden="false" customHeight="true" outlineLevel="0" collapsed="false">
      <c r="A63" s="184"/>
      <c r="B63" s="185"/>
      <c r="C63" s="185"/>
      <c r="D63" s="185"/>
      <c r="E63" s="187"/>
      <c r="F63" s="193"/>
      <c r="G63" s="183"/>
    </row>
    <row r="64" customFormat="false" ht="12" hidden="false" customHeight="true" outlineLevel="0" collapsed="false">
      <c r="A64" s="181" t="n">
        <v>32</v>
      </c>
      <c r="B64" s="182" t="str">
        <f aca="false">VLOOKUP(A64,'пр.взв.'!B33:H108,2,FALSE())</f>
        <v>ВАЛЬКОВ Алексей Игоревич</v>
      </c>
      <c r="C64" s="182" t="str">
        <f aca="false">VLOOKUP(A64,'пр.взв.'!B33:H108,3,FALSE())</f>
        <v>09.04.1987, МС</v>
      </c>
      <c r="D64" s="182" t="str">
        <f aca="false">VLOOKUP(A64,'пр.взв.'!B33:H108,4,FALSE())</f>
        <v>ЮФО</v>
      </c>
      <c r="E64" s="187"/>
      <c r="F64" s="183"/>
      <c r="G64" s="183"/>
    </row>
    <row r="65" customFormat="false" ht="12" hidden="false" customHeight="true" outlineLevel="0" collapsed="false">
      <c r="A65" s="181"/>
      <c r="B65" s="182"/>
      <c r="C65" s="182"/>
      <c r="D65" s="182"/>
      <c r="E65" s="189"/>
      <c r="F65" s="183"/>
      <c r="G65" s="183"/>
    </row>
    <row r="66" customFormat="false" ht="12" hidden="false" customHeight="true" outlineLevel="0" collapsed="false">
      <c r="A66" s="184" t="n">
        <v>64</v>
      </c>
      <c r="B66" s="185" t="e">
        <f aca="false">VLOOKUP(A66,'пр.взв.'!B35:H110,2,FALSE())</f>
        <v>#N/A</v>
      </c>
      <c r="C66" s="185" t="e">
        <f aca="false">VLOOKUP(A66,'пр.взв.'!B35:H110,3,FALSE())</f>
        <v>#N/A</v>
      </c>
      <c r="D66" s="185" t="e">
        <f aca="false">VLOOKUP(A66,'пр.взв.'!B35:H110,4,FALSE())</f>
        <v>#N/A</v>
      </c>
      <c r="E66" s="191"/>
      <c r="F66" s="183"/>
      <c r="G66" s="183"/>
    </row>
    <row r="67" customFormat="false" ht="12" hidden="false" customHeight="true" outlineLevel="0" collapsed="false">
      <c r="A67" s="184"/>
      <c r="B67" s="185"/>
      <c r="C67" s="185"/>
      <c r="D67" s="185"/>
    </row>
    <row r="68" customFormat="false" ht="12" hidden="false" customHeight="true" outlineLevel="0" collapsed="false">
      <c r="B68" s="172"/>
      <c r="C68" s="172"/>
      <c r="D68" s="172"/>
    </row>
    <row r="69" customFormat="false" ht="28.15" hidden="false" customHeight="true" outlineLevel="0" collapsed="false">
      <c r="B69" s="172"/>
      <c r="C69" s="172"/>
      <c r="D69" s="172"/>
    </row>
    <row r="70" customFormat="false" ht="19.5" hidden="false" customHeight="true" outlineLevel="0" collapsed="false">
      <c r="A70" s="167" t="s">
        <v>191</v>
      </c>
      <c r="B70" s="200"/>
      <c r="C70" s="200"/>
      <c r="D70" s="200"/>
      <c r="E70" s="201" t="str">
        <f aca="false">HYPERLINK('пр.взв.'!G1)</f>
        <v/>
      </c>
      <c r="F70" s="200"/>
      <c r="G70" s="167" t="s">
        <v>192</v>
      </c>
      <c r="H70" s="200"/>
    </row>
    <row r="71" customFormat="false" ht="12.75" hidden="false" customHeight="false" outlineLevel="0" collapsed="false">
      <c r="A71" s="200"/>
      <c r="B71" s="200"/>
      <c r="C71" s="200"/>
      <c r="D71" s="200"/>
      <c r="E71" s="201"/>
      <c r="F71" s="200"/>
      <c r="G71" s="200"/>
      <c r="H71" s="200"/>
    </row>
    <row r="72" customFormat="false" ht="20.1" hidden="false" customHeight="true" outlineLevel="0" collapsed="false">
      <c r="A72" s="200"/>
      <c r="B72" s="200"/>
      <c r="C72" s="200"/>
      <c r="D72" s="200"/>
      <c r="E72" s="200"/>
      <c r="F72" s="200"/>
      <c r="G72" s="200"/>
      <c r="H72" s="200"/>
    </row>
    <row r="73" customFormat="false" ht="20.1" hidden="false" customHeight="true" outlineLevel="0" collapsed="false">
      <c r="A73" s="202"/>
      <c r="B73" s="203"/>
      <c r="C73" s="169"/>
      <c r="D73" s="169"/>
      <c r="E73" s="169"/>
      <c r="G73" s="204"/>
      <c r="H73" s="204"/>
      <c r="I73" s="100"/>
    </row>
    <row r="74" customFormat="false" ht="20.1" hidden="false" customHeight="true" outlineLevel="0" collapsed="false">
      <c r="A74" s="100"/>
      <c r="B74" s="205"/>
      <c r="G74" s="204"/>
      <c r="H74" s="204"/>
      <c r="I74" s="100"/>
    </row>
    <row r="75" customFormat="false" ht="20.1" hidden="false" customHeight="true" outlineLevel="0" collapsed="false">
      <c r="A75" s="100"/>
      <c r="B75" s="206"/>
      <c r="C75" s="207"/>
      <c r="D75" s="208"/>
      <c r="E75" s="169"/>
      <c r="G75" s="209"/>
      <c r="H75" s="204"/>
      <c r="I75" s="100"/>
    </row>
    <row r="76" customFormat="false" ht="20.1" hidden="false" customHeight="true" outlineLevel="0" collapsed="false">
      <c r="A76" s="210"/>
      <c r="B76" s="211"/>
      <c r="C76" s="212"/>
      <c r="D76" s="205"/>
      <c r="E76" s="169"/>
      <c r="G76" s="209"/>
      <c r="H76" s="204"/>
      <c r="I76" s="100"/>
    </row>
    <row r="77" customFormat="false" ht="20.1" hidden="false" customHeight="true" outlineLevel="0" collapsed="false">
      <c r="A77" s="100"/>
      <c r="B77" s="212"/>
      <c r="C77" s="212"/>
      <c r="D77" s="195"/>
      <c r="E77" s="203"/>
      <c r="F77" s="212"/>
      <c r="H77" s="204"/>
      <c r="I77" s="100"/>
    </row>
    <row r="78" customFormat="false" ht="20.1" hidden="false" customHeight="true" outlineLevel="0" collapsed="false">
      <c r="A78" s="100"/>
      <c r="B78" s="212"/>
      <c r="C78" s="213"/>
      <c r="D78" s="198"/>
      <c r="E78" s="205"/>
      <c r="F78" s="214"/>
      <c r="H78" s="204"/>
      <c r="I78" s="100"/>
    </row>
    <row r="79" customFormat="false" ht="20.1" hidden="false" customHeight="true" outlineLevel="0" collapsed="false">
      <c r="B79" s="215"/>
      <c r="C79" s="215"/>
      <c r="D79" s="100"/>
      <c r="E79" s="205"/>
      <c r="F79" s="203"/>
      <c r="H79" s="204"/>
      <c r="I79" s="100"/>
    </row>
    <row r="80" customFormat="false" ht="20.1" hidden="false" customHeight="true" outlineLevel="0" collapsed="false">
      <c r="C80" s="169"/>
      <c r="D80" s="100"/>
      <c r="E80" s="211"/>
      <c r="F80" s="205"/>
      <c r="H80" s="204"/>
      <c r="I80" s="100"/>
    </row>
    <row r="81" customFormat="false" ht="20.1" hidden="false" customHeight="true" outlineLevel="0" collapsed="false">
      <c r="A81" s="202"/>
      <c r="B81" s="203"/>
      <c r="D81" s="100"/>
      <c r="F81" s="195"/>
      <c r="H81" s="204"/>
      <c r="I81" s="100"/>
    </row>
    <row r="82" customFormat="false" ht="20.1" hidden="false" customHeight="true" outlineLevel="0" collapsed="false">
      <c r="A82" s="100"/>
      <c r="B82" s="205"/>
      <c r="C82" s="169"/>
      <c r="D82" s="100"/>
      <c r="E82" s="169"/>
      <c r="F82" s="205"/>
      <c r="G82" s="100"/>
      <c r="H82" s="204"/>
      <c r="I82" s="100"/>
    </row>
    <row r="83" customFormat="false" ht="20.1" hidden="false" customHeight="true" outlineLevel="0" collapsed="false">
      <c r="A83" s="100"/>
      <c r="B83" s="206"/>
      <c r="C83" s="207"/>
      <c r="D83" s="194"/>
      <c r="E83" s="169"/>
      <c r="F83" s="205"/>
      <c r="G83" s="194"/>
      <c r="H83" s="204"/>
      <c r="I83" s="100"/>
    </row>
    <row r="84" customFormat="false" ht="20.1" hidden="false" customHeight="true" outlineLevel="0" collapsed="false">
      <c r="A84" s="210"/>
      <c r="B84" s="211"/>
      <c r="C84" s="212"/>
      <c r="D84" s="195"/>
      <c r="E84" s="169"/>
      <c r="F84" s="205"/>
      <c r="G84" s="195"/>
      <c r="H84" s="204"/>
      <c r="I84" s="100"/>
    </row>
    <row r="85" customFormat="false" ht="20.1" hidden="false" customHeight="true" outlineLevel="0" collapsed="false">
      <c r="A85" s="100"/>
      <c r="B85" s="212"/>
      <c r="C85" s="212"/>
      <c r="D85" s="195"/>
      <c r="E85" s="203"/>
      <c r="F85" s="205"/>
      <c r="G85" s="195"/>
      <c r="H85" s="204"/>
      <c r="I85" s="100"/>
    </row>
    <row r="86" customFormat="false" ht="20.1" hidden="false" customHeight="true" outlineLevel="0" collapsed="false">
      <c r="A86" s="100"/>
      <c r="B86" s="212"/>
      <c r="C86" s="213"/>
      <c r="D86" s="198"/>
      <c r="E86" s="205"/>
      <c r="F86" s="216"/>
      <c r="G86" s="195"/>
      <c r="H86" s="204"/>
      <c r="I86" s="100"/>
    </row>
    <row r="87" customFormat="false" ht="20.1" hidden="false" customHeight="true" outlineLevel="0" collapsed="false">
      <c r="B87" s="215"/>
      <c r="C87" s="215"/>
      <c r="E87" s="205"/>
      <c r="F87" s="217"/>
      <c r="G87" s="195"/>
      <c r="H87" s="204"/>
      <c r="I87" s="100"/>
    </row>
    <row r="88" customFormat="false" ht="20.1" hidden="false" customHeight="true" outlineLevel="0" collapsed="false">
      <c r="C88" s="169"/>
      <c r="E88" s="211"/>
      <c r="F88" s="212"/>
      <c r="G88" s="198"/>
      <c r="H88" s="204"/>
      <c r="I88" s="100"/>
    </row>
    <row r="89" customFormat="false" ht="20.1" hidden="false" customHeight="true" outlineLevel="0" collapsed="false">
      <c r="A89" s="204"/>
      <c r="B89" s="204"/>
      <c r="C89" s="204"/>
      <c r="D89" s="204"/>
      <c r="E89" s="204"/>
      <c r="F89" s="204"/>
      <c r="G89" s="209"/>
      <c r="H89" s="204"/>
      <c r="I89" s="100"/>
    </row>
    <row r="90" customFormat="false" ht="20.1" hidden="false" customHeight="true" outlineLevel="0" collapsed="false">
      <c r="A90" s="204"/>
      <c r="B90" s="212"/>
      <c r="C90" s="212"/>
      <c r="D90" s="204"/>
      <c r="E90" s="212"/>
      <c r="F90" s="217"/>
      <c r="G90" s="209"/>
      <c r="H90" s="204"/>
      <c r="I90" s="100"/>
    </row>
    <row r="91" customFormat="false" ht="20.1" hidden="false" customHeight="true" outlineLevel="0" collapsed="false">
      <c r="A91" s="204"/>
      <c r="B91" s="212"/>
      <c r="C91" s="217"/>
      <c r="D91" s="212"/>
      <c r="E91" s="212"/>
      <c r="F91" s="212"/>
      <c r="G91" s="204"/>
      <c r="H91" s="204"/>
      <c r="I91" s="100"/>
    </row>
    <row r="92" customFormat="false" ht="20.1" hidden="false" customHeight="true" outlineLevel="0" collapsed="false">
      <c r="A92" s="204"/>
      <c r="B92" s="204"/>
      <c r="C92" s="212"/>
      <c r="D92" s="204"/>
      <c r="E92" s="217"/>
      <c r="F92" s="212"/>
      <c r="G92" s="204"/>
      <c r="H92" s="204"/>
      <c r="I92" s="100"/>
    </row>
    <row r="93" customFormat="false" ht="20.1" hidden="false" customHeight="true" outlineLevel="0" collapsed="false">
      <c r="A93" s="204"/>
      <c r="B93" s="204"/>
      <c r="C93" s="217"/>
      <c r="D93" s="204"/>
      <c r="E93" s="212"/>
      <c r="F93" s="212"/>
      <c r="G93" s="209"/>
      <c r="H93" s="204"/>
      <c r="I93" s="100"/>
    </row>
    <row r="94" customFormat="false" ht="20.1" hidden="false" customHeight="true" outlineLevel="0" collapsed="false">
      <c r="A94" s="204"/>
      <c r="B94" s="212"/>
      <c r="C94" s="217"/>
      <c r="D94" s="212"/>
      <c r="E94" s="212"/>
      <c r="F94" s="212"/>
      <c r="G94" s="209"/>
      <c r="H94" s="204"/>
      <c r="I94" s="100"/>
    </row>
    <row r="95" customFormat="false" ht="20.1" hidden="false" customHeight="true" outlineLevel="0" collapsed="false">
      <c r="A95" s="204"/>
      <c r="B95" s="204"/>
      <c r="C95" s="212"/>
      <c r="D95" s="204"/>
      <c r="E95" s="217"/>
      <c r="F95" s="212"/>
      <c r="G95" s="209"/>
      <c r="H95" s="204"/>
      <c r="I95" s="100"/>
    </row>
    <row r="96" customFormat="false" ht="20.1" hidden="false" customHeight="true" outlineLevel="0" collapsed="false">
      <c r="A96" s="204"/>
      <c r="B96" s="204"/>
      <c r="C96" s="217"/>
      <c r="D96" s="204"/>
      <c r="E96" s="212"/>
      <c r="F96" s="212"/>
      <c r="G96" s="209"/>
      <c r="H96" s="204"/>
      <c r="I96" s="100"/>
    </row>
    <row r="97" customFormat="false" ht="20.1" hidden="false" customHeight="tru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</row>
    <row r="98" customFormat="false" ht="20.1" hidden="false" customHeight="true" outlineLevel="0" collapsed="false">
      <c r="A98" s="100"/>
      <c r="B98" s="100"/>
      <c r="C98" s="100"/>
      <c r="D98" s="100"/>
      <c r="E98" s="100"/>
      <c r="F98" s="100"/>
      <c r="G98" s="100"/>
      <c r="H98" s="100"/>
      <c r="I98" s="100"/>
    </row>
    <row r="99" customFormat="false" ht="20.1" hidden="false" customHeight="tru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</row>
    <row r="100" customFormat="false" ht="20.1" hidden="false" customHeight="true" outlineLevel="0" collapsed="false">
      <c r="A100" s="100"/>
      <c r="B100" s="100"/>
      <c r="C100" s="100"/>
      <c r="D100" s="100"/>
      <c r="E100" s="100"/>
      <c r="F100" s="100"/>
      <c r="G100" s="100"/>
      <c r="H100" s="100"/>
      <c r="I100" s="100"/>
    </row>
    <row r="101" customFormat="false" ht="20.1" hidden="false" customHeight="true" outlineLevel="0" collapsed="false">
      <c r="I101" s="100"/>
    </row>
    <row r="102" customFormat="false" ht="20.1" hidden="false" customHeight="true" outlineLevel="0" collapsed="false">
      <c r="I102" s="100"/>
    </row>
    <row r="103" customFormat="false" ht="20.1" hidden="false" customHeight="true" outlineLevel="0" collapsed="false">
      <c r="I103" s="100"/>
    </row>
    <row r="104" customFormat="false" ht="20.1" hidden="false" customHeight="true" outlineLevel="0" collapsed="false">
      <c r="I104" s="100"/>
    </row>
    <row r="105" customFormat="false" ht="20.1" hidden="false" customHeight="true" outlineLevel="0" collapsed="false">
      <c r="I105" s="100"/>
    </row>
    <row r="106" customFormat="false" ht="20.1" hidden="false" customHeight="true" outlineLevel="0" collapsed="false">
      <c r="I106" s="100"/>
    </row>
    <row r="107" customFormat="false" ht="20.1" hidden="false" customHeight="true" outlineLevel="0" collapsed="false">
      <c r="I107" s="100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133">
    <mergeCell ref="A1:H1"/>
    <mergeCell ref="A2:G2"/>
    <mergeCell ref="H2:H3"/>
    <mergeCell ref="A3:A4"/>
    <mergeCell ref="B3:B4"/>
    <mergeCell ref="C3:C4"/>
    <mergeCell ref="D3:D4"/>
    <mergeCell ref="H4:H5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0:E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7" min="5" style="0" width="14.7"/>
    <col collapsed="false" customWidth="true" hidden="false" outlineLevel="0" max="8" min="8" style="0" width="13.41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16.5" hidden="false" customHeight="true" outlineLevel="0" collapsed="false">
      <c r="A1" s="179" t="str">
        <f aca="false">HYPERLINK([1]реквизиты!$A$2)</f>
        <v>Чемпионат ЦС "Динамо"</v>
      </c>
      <c r="B1" s="179"/>
      <c r="C1" s="179"/>
      <c r="D1" s="179"/>
      <c r="E1" s="179"/>
      <c r="F1" s="179"/>
      <c r="G1" s="179"/>
      <c r="H1" s="179"/>
      <c r="I1" s="218"/>
      <c r="J1" s="218"/>
      <c r="K1" s="218"/>
      <c r="O1" s="219"/>
      <c r="P1" s="219"/>
      <c r="Q1" s="219"/>
      <c r="R1" s="220"/>
      <c r="S1" s="100"/>
      <c r="T1" s="100"/>
    </row>
    <row r="2" customFormat="false" ht="12.75" hidden="false" customHeight="true" outlineLevel="0" collapsed="false">
      <c r="A2" s="221"/>
      <c r="B2" s="221"/>
      <c r="C2" s="221"/>
      <c r="D2" s="221"/>
      <c r="E2" s="221"/>
      <c r="F2" s="221"/>
      <c r="G2" s="221"/>
      <c r="H2" s="180" t="str">
        <f aca="false">HYPERLINK('пр.взв.'!G3)</f>
        <v>в.к. 82  кг</v>
      </c>
      <c r="O2" s="222"/>
      <c r="P2" s="222"/>
      <c r="Q2" s="222"/>
      <c r="R2" s="223"/>
      <c r="S2" s="223"/>
    </row>
    <row r="3" customFormat="false" ht="12" hidden="false" customHeight="true" outlineLevel="0" collapsed="false">
      <c r="A3" s="181" t="n">
        <v>1</v>
      </c>
      <c r="B3" s="182" t="str">
        <f aca="false">VLOOKUP(A3,'пр.взв.'!B5:C81,2,FALSE())</f>
        <v>СИНИЦИН Алексей Олегович</v>
      </c>
      <c r="C3" s="182" t="str">
        <f aca="false">VLOOKUP(A3,'пр.взв.'!B5:H81,3,FALSE())</f>
        <v>25.10.93, КМС</v>
      </c>
      <c r="D3" s="182" t="str">
        <f aca="false">VLOOKUP(A3,'пр.взв.'!B5:F81,4,FALSE())</f>
        <v>СКФО</v>
      </c>
      <c r="E3" s="172"/>
      <c r="F3" s="172"/>
      <c r="G3" s="172"/>
      <c r="H3" s="180"/>
    </row>
    <row r="4" customFormat="false" ht="12" hidden="false" customHeight="true" outlineLevel="0" collapsed="false">
      <c r="A4" s="181"/>
      <c r="B4" s="182"/>
      <c r="C4" s="182"/>
      <c r="D4" s="182"/>
      <c r="E4" s="183"/>
      <c r="F4" s="183"/>
      <c r="G4" s="172"/>
      <c r="H4" s="172"/>
    </row>
    <row r="5" customFormat="false" ht="12" hidden="false" customHeight="true" outlineLevel="0" collapsed="false">
      <c r="A5" s="184" t="n">
        <v>33</v>
      </c>
      <c r="B5" s="224" t="str">
        <f aca="false">VLOOKUP(A5,'пр.взв.'!B7:C82,2,FALSE())</f>
        <v>ГУРЬЕВ Борис Александрович</v>
      </c>
      <c r="C5" s="224" t="str">
        <f aca="false">VLOOKUP(A5,'пр.взв.'!B7:H82,3,FALSE())</f>
        <v>01.01.86, МС</v>
      </c>
      <c r="D5" s="224" t="str">
        <f aca="false">VLOOKUP(A5,'пр.взв.'!B7:F82,4,FALSE())</f>
        <v>ПФО</v>
      </c>
      <c r="E5" s="186"/>
      <c r="F5" s="183"/>
      <c r="G5" s="183"/>
      <c r="H5" s="180" t="s">
        <v>193</v>
      </c>
    </row>
    <row r="6" customFormat="false" ht="12" hidden="false" customHeight="true" outlineLevel="0" collapsed="false">
      <c r="A6" s="184"/>
      <c r="B6" s="224"/>
      <c r="C6" s="224"/>
      <c r="D6" s="224"/>
      <c r="E6" s="187"/>
      <c r="F6" s="58"/>
      <c r="G6" s="183"/>
      <c r="H6" s="180"/>
    </row>
    <row r="7" customFormat="false" ht="12" hidden="false" customHeight="true" outlineLevel="0" collapsed="false">
      <c r="A7" s="181" t="n">
        <v>17</v>
      </c>
      <c r="B7" s="182" t="str">
        <f aca="false">VLOOKUP(A7,'пр.взв.'!B9:C84,2,FALSE())</f>
        <v>КАФЕЕВ Роман Вячеславович</v>
      </c>
      <c r="C7" s="182" t="str">
        <f aca="false">VLOOKUP(A7,'пр.взв.'!B9:H84,3,FALSE())</f>
        <v>26.03.91, КМС</v>
      </c>
      <c r="D7" s="182" t="str">
        <f aca="false">VLOOKUP(A7,'пр.взв.'!B9:F84,4,FALSE())</f>
        <v>УФО</v>
      </c>
      <c r="E7" s="187" t="n">
        <v>17</v>
      </c>
      <c r="F7" s="188"/>
      <c r="G7" s="183"/>
      <c r="H7" s="172"/>
    </row>
    <row r="8" customFormat="false" ht="12" hidden="false" customHeight="true" outlineLevel="0" collapsed="false">
      <c r="A8" s="181"/>
      <c r="B8" s="182"/>
      <c r="C8" s="182"/>
      <c r="D8" s="182"/>
      <c r="E8" s="189"/>
      <c r="F8" s="190"/>
      <c r="G8" s="183"/>
      <c r="H8" s="172"/>
    </row>
    <row r="9" customFormat="false" ht="12" hidden="false" customHeight="true" outlineLevel="0" collapsed="false">
      <c r="A9" s="184" t="n">
        <v>49</v>
      </c>
      <c r="B9" s="224" t="e">
        <f aca="false">VLOOKUP(A9,'пр.взв.'!B11:C86,2,FALSE())</f>
        <v>#N/A</v>
      </c>
      <c r="C9" s="224" t="e">
        <f aca="false">VLOOKUP(A9,'пр.взв.'!B11:H86,3,FALSE())</f>
        <v>#N/A</v>
      </c>
      <c r="D9" s="224" t="e">
        <f aca="false">VLOOKUP(A9,'пр.взв.'!B11:F86,4,FALSE())</f>
        <v>#N/A</v>
      </c>
      <c r="E9" s="191"/>
      <c r="F9" s="190"/>
      <c r="G9" s="183"/>
      <c r="H9" s="172"/>
    </row>
    <row r="10" customFormat="false" ht="12" hidden="false" customHeight="true" outlineLevel="0" collapsed="false">
      <c r="A10" s="184"/>
      <c r="B10" s="224"/>
      <c r="C10" s="224"/>
      <c r="D10" s="224"/>
      <c r="E10" s="183"/>
      <c r="F10" s="190"/>
      <c r="G10" s="58"/>
      <c r="H10" s="172"/>
    </row>
    <row r="11" customFormat="false" ht="12" hidden="false" customHeight="true" outlineLevel="0" collapsed="false">
      <c r="A11" s="181" t="n">
        <v>9</v>
      </c>
      <c r="B11" s="182" t="str">
        <f aca="false">VLOOKUP(A11,'пр.взв.'!B13:C88,2,FALSE())</f>
        <v>САДИРОВ Абдурза Садирович</v>
      </c>
      <c r="C11" s="182" t="str">
        <f aca="false">VLOOKUP(A11,'пр.взв.'!B13:H88,3,FALSE())</f>
        <v>06.07.1993 КМС</v>
      </c>
      <c r="D11" s="182" t="str">
        <f aca="false">VLOOKUP(A11,'пр.взв.'!B13:F88,4,FALSE())</f>
        <v>ЦФО</v>
      </c>
      <c r="E11" s="183" t="n">
        <v>9</v>
      </c>
      <c r="F11" s="190"/>
      <c r="G11" s="188"/>
      <c r="H11" s="172"/>
    </row>
    <row r="12" customFormat="false" ht="12" hidden="false" customHeight="true" outlineLevel="0" collapsed="false">
      <c r="A12" s="181"/>
      <c r="B12" s="182"/>
      <c r="C12" s="182"/>
      <c r="D12" s="182"/>
      <c r="E12" s="192"/>
      <c r="F12" s="190"/>
      <c r="G12" s="190"/>
      <c r="H12" s="172"/>
    </row>
    <row r="13" customFormat="false" ht="12" hidden="false" customHeight="true" outlineLevel="0" collapsed="false">
      <c r="A13" s="184" t="n">
        <v>41</v>
      </c>
      <c r="B13" s="224" t="e">
        <f aca="false">VLOOKUP(A13,'пр.взв.'!B15:C90,2,FALSE())</f>
        <v>#N/A</v>
      </c>
      <c r="C13" s="224" t="e">
        <f aca="false">VLOOKUP(A13,'пр.взв.'!B15:H90,3,FALSE())</f>
        <v>#N/A</v>
      </c>
      <c r="D13" s="224" t="e">
        <f aca="false">VLOOKUP(A13,'пр.взв.'!B15:F90,4,FALSE())</f>
        <v>#N/A</v>
      </c>
      <c r="E13" s="186"/>
      <c r="F13" s="190"/>
      <c r="G13" s="190"/>
      <c r="H13" s="172"/>
    </row>
    <row r="14" customFormat="false" ht="12" hidden="false" customHeight="true" outlineLevel="0" collapsed="false">
      <c r="A14" s="184"/>
      <c r="B14" s="224"/>
      <c r="C14" s="224"/>
      <c r="D14" s="224"/>
      <c r="E14" s="187"/>
      <c r="F14" s="193"/>
      <c r="G14" s="190"/>
      <c r="H14" s="172"/>
    </row>
    <row r="15" customFormat="false" ht="12" hidden="false" customHeight="true" outlineLevel="0" collapsed="false">
      <c r="A15" s="181" t="n">
        <v>25</v>
      </c>
      <c r="B15" s="182" t="str">
        <f aca="false">VLOOKUP(A15,'пр.взв.'!B17:C92,2,FALSE())</f>
        <v>ДЁМИН Антон Александрович</v>
      </c>
      <c r="C15" s="182" t="str">
        <f aca="false">VLOOKUP(A15,'пр.взв.'!B17:H92,3,FALSE())</f>
        <v>16.10.1989, МС</v>
      </c>
      <c r="D15" s="182" t="str">
        <f aca="false">VLOOKUP(A15,'пр.взв.'!B17:F92,4,FALSE())</f>
        <v>ПФО</v>
      </c>
      <c r="E15" s="187" t="n">
        <v>25</v>
      </c>
      <c r="F15" s="183"/>
      <c r="G15" s="190"/>
      <c r="H15" s="172"/>
    </row>
    <row r="16" customFormat="false" ht="12" hidden="false" customHeight="true" outlineLevel="0" collapsed="false">
      <c r="A16" s="181"/>
      <c r="B16" s="182"/>
      <c r="C16" s="182"/>
      <c r="D16" s="182"/>
      <c r="E16" s="189"/>
      <c r="F16" s="183"/>
      <c r="G16" s="190"/>
      <c r="H16" s="172"/>
    </row>
    <row r="17" customFormat="false" ht="12" hidden="false" customHeight="true" outlineLevel="0" collapsed="false">
      <c r="A17" s="184" t="n">
        <v>57</v>
      </c>
      <c r="B17" s="224" t="e">
        <f aca="false">VLOOKUP(A17,'пр.взв.'!B19:C94,2,FALSE())</f>
        <v>#N/A</v>
      </c>
      <c r="C17" s="224" t="e">
        <f aca="false">VLOOKUP(A17,'пр.взв.'!B19:H94,3,FALSE())</f>
        <v>#N/A</v>
      </c>
      <c r="D17" s="224" t="e">
        <f aca="false">VLOOKUP(A17,'пр.взв.'!B19:F94,4,FALSE())</f>
        <v>#N/A</v>
      </c>
      <c r="E17" s="191"/>
      <c r="F17" s="183"/>
      <c r="G17" s="190"/>
      <c r="H17" s="172"/>
    </row>
    <row r="18" customFormat="false" ht="12" hidden="false" customHeight="true" outlineLevel="0" collapsed="false">
      <c r="A18" s="184"/>
      <c r="B18" s="224"/>
      <c r="C18" s="224"/>
      <c r="D18" s="224"/>
      <c r="E18" s="183"/>
      <c r="F18" s="183"/>
      <c r="G18" s="190"/>
      <c r="H18" s="172"/>
    </row>
    <row r="19" customFormat="false" ht="12" hidden="false" customHeight="true" outlineLevel="0" collapsed="false">
      <c r="A19" s="181" t="n">
        <v>5</v>
      </c>
      <c r="B19" s="182" t="str">
        <f aca="false">VLOOKUP(A19,'пр.взв.'!B5:C81,2,FALSE())</f>
        <v>ХАЛЕЦКИЙ Александр Дмитриевич</v>
      </c>
      <c r="C19" s="182" t="str">
        <f aca="false">VLOOKUP(A19,'пр.взв.'!B5:H81,3,FALSE())</f>
        <v>01.01.89, МС</v>
      </c>
      <c r="D19" s="182" t="str">
        <f aca="false">VLOOKUP(A19,'пр.взв.'!B5:H81,4,FALSE())</f>
        <v>ПФО</v>
      </c>
      <c r="E19" s="183"/>
      <c r="F19" s="183"/>
      <c r="G19" s="190"/>
      <c r="H19" s="225"/>
    </row>
    <row r="20" customFormat="false" ht="12" hidden="false" customHeight="true" outlineLevel="0" collapsed="false">
      <c r="A20" s="181"/>
      <c r="B20" s="182"/>
      <c r="C20" s="182"/>
      <c r="D20" s="182"/>
      <c r="E20" s="192"/>
      <c r="F20" s="183"/>
      <c r="G20" s="190"/>
      <c r="H20" s="226"/>
    </row>
    <row r="21" customFormat="false" ht="12" hidden="false" customHeight="true" outlineLevel="0" collapsed="false">
      <c r="A21" s="184" t="n">
        <v>37</v>
      </c>
      <c r="B21" s="224" t="str">
        <f aca="false">VLOOKUP(A21,'пр.взв.'!B23:C98,2,FALSE())</f>
        <v>ФОКА Андрей Викторович</v>
      </c>
      <c r="C21" s="224" t="str">
        <f aca="false">VLOOKUP(A21,'пр.взв.'!B23:H98,3,FALSE())</f>
        <v>06.12.1985, МС</v>
      </c>
      <c r="D21" s="224" t="str">
        <f aca="false">VLOOKUP(A21,'пр.взв.'!B23:F98,4,FALSE())</f>
        <v>СП</v>
      </c>
      <c r="E21" s="186"/>
      <c r="F21" s="183"/>
      <c r="G21" s="190"/>
      <c r="H21" s="226"/>
    </row>
    <row r="22" customFormat="false" ht="12" hidden="false" customHeight="true" outlineLevel="0" collapsed="false">
      <c r="A22" s="184"/>
      <c r="B22" s="224"/>
      <c r="C22" s="224"/>
      <c r="D22" s="224"/>
      <c r="E22" s="187"/>
      <c r="F22" s="58"/>
      <c r="G22" s="190"/>
      <c r="H22" s="226"/>
    </row>
    <row r="23" customFormat="false" ht="12" hidden="false" customHeight="true" outlineLevel="0" collapsed="false">
      <c r="A23" s="181" t="n">
        <v>21</v>
      </c>
      <c r="B23" s="182" t="str">
        <f aca="false">VLOOKUP(A23,'пр.взв.'!B25:C100,2,FALSE())</f>
        <v>АСЕЕВ Азамат Вячеславович</v>
      </c>
      <c r="C23" s="182" t="str">
        <f aca="false">VLOOKUP(A23,'пр.взв.'!B25:H100,3,FALSE())</f>
        <v>01.01.92, КМС</v>
      </c>
      <c r="D23" s="182" t="str">
        <f aca="false">VLOOKUP(A23,'пр.взв.'!B25:F100,4,FALSE())</f>
        <v>СКФО</v>
      </c>
      <c r="E23" s="187" t="n">
        <v>21</v>
      </c>
      <c r="F23" s="188"/>
      <c r="G23" s="190"/>
      <c r="H23" s="226"/>
    </row>
    <row r="24" customFormat="false" ht="12" hidden="false" customHeight="true" outlineLevel="0" collapsed="false">
      <c r="A24" s="181"/>
      <c r="B24" s="182"/>
      <c r="C24" s="182"/>
      <c r="D24" s="182"/>
      <c r="E24" s="189"/>
      <c r="F24" s="190"/>
      <c r="G24" s="190"/>
      <c r="H24" s="226"/>
    </row>
    <row r="25" customFormat="false" ht="12" hidden="false" customHeight="true" outlineLevel="0" collapsed="false">
      <c r="A25" s="184" t="n">
        <v>53</v>
      </c>
      <c r="B25" s="224" t="e">
        <f aca="false">VLOOKUP(A25,'пр.взв.'!B27:C102,2,FALSE())</f>
        <v>#N/A</v>
      </c>
      <c r="C25" s="224" t="e">
        <f aca="false">VLOOKUP(A25,'пр.взв.'!B27:H102,3,FALSE())</f>
        <v>#N/A</v>
      </c>
      <c r="D25" s="224" t="e">
        <f aca="false">VLOOKUP(A25,'пр.взв.'!B27:F102,4,FALSE())</f>
        <v>#N/A</v>
      </c>
      <c r="E25" s="191"/>
      <c r="F25" s="190"/>
      <c r="G25" s="190"/>
      <c r="H25" s="226"/>
    </row>
    <row r="26" customFormat="false" ht="12" hidden="false" customHeight="true" outlineLevel="0" collapsed="false">
      <c r="A26" s="184"/>
      <c r="B26" s="224"/>
      <c r="C26" s="224"/>
      <c r="D26" s="224"/>
      <c r="E26" s="183"/>
      <c r="F26" s="190"/>
      <c r="G26" s="190"/>
      <c r="H26" s="226"/>
    </row>
    <row r="27" customFormat="false" ht="12" hidden="false" customHeight="true" outlineLevel="0" collapsed="false">
      <c r="A27" s="181" t="n">
        <v>13</v>
      </c>
      <c r="B27" s="182" t="str">
        <f aca="false">VLOOKUP(A27,'пр.взв.'!B29:C104,2,FALSE())</f>
        <v>КИСЕЛЁВ Максим Дмитриевич</v>
      </c>
      <c r="C27" s="182" t="str">
        <f aca="false">VLOOKUP(A27,'пр.взв.'!B29:H104,3,FALSE())</f>
        <v>01.01.94, КМС</v>
      </c>
      <c r="D27" s="182" t="str">
        <f aca="false">VLOOKUP(A27,'пр.взв.'!B29:F104,4,FALSE())</f>
        <v>ЦФО</v>
      </c>
      <c r="E27" s="183" t="n">
        <v>13</v>
      </c>
      <c r="F27" s="190"/>
      <c r="G27" s="193"/>
      <c r="H27" s="226"/>
    </row>
    <row r="28" customFormat="false" ht="12" hidden="false" customHeight="true" outlineLevel="0" collapsed="false">
      <c r="A28" s="181"/>
      <c r="B28" s="182"/>
      <c r="C28" s="182"/>
      <c r="D28" s="182"/>
      <c r="E28" s="192"/>
      <c r="F28" s="190"/>
      <c r="G28" s="183"/>
      <c r="H28" s="226"/>
    </row>
    <row r="29" customFormat="false" ht="12" hidden="false" customHeight="true" outlineLevel="0" collapsed="false">
      <c r="A29" s="184" t="n">
        <v>45</v>
      </c>
      <c r="B29" s="224" t="e">
        <f aca="false">VLOOKUP(A29,'пр.взв.'!B31:C106,2,FALSE())</f>
        <v>#N/A</v>
      </c>
      <c r="C29" s="224" t="e">
        <f aca="false">VLOOKUP(A29,'пр.взв.'!B31:H106,3,FALSE())</f>
        <v>#N/A</v>
      </c>
      <c r="D29" s="224" t="e">
        <f aca="false">VLOOKUP(A29,'пр.взв.'!B31:F106,4,FALSE())</f>
        <v>#N/A</v>
      </c>
      <c r="E29" s="186"/>
      <c r="F29" s="190"/>
      <c r="G29" s="183"/>
      <c r="H29" s="226"/>
    </row>
    <row r="30" customFormat="false" ht="12" hidden="false" customHeight="true" outlineLevel="0" collapsed="false">
      <c r="A30" s="184"/>
      <c r="B30" s="224"/>
      <c r="C30" s="224"/>
      <c r="D30" s="224"/>
      <c r="E30" s="187"/>
      <c r="F30" s="193"/>
      <c r="G30" s="183"/>
      <c r="H30" s="226"/>
    </row>
    <row r="31" customFormat="false" ht="12" hidden="false" customHeight="true" outlineLevel="0" collapsed="false">
      <c r="A31" s="181" t="n">
        <v>29</v>
      </c>
      <c r="B31" s="182" t="str">
        <f aca="false">VLOOKUP(A31,'пр.взв.'!B33:C108,2,FALSE())</f>
        <v>ЖЕЛАГА Филипп Олегович</v>
      </c>
      <c r="C31" s="182" t="str">
        <f aca="false">VLOOKUP(A31,'пр.взв.'!B33:H108,3,FALSE())</f>
        <v>15.05.1992, МС</v>
      </c>
      <c r="D31" s="182" t="str">
        <f aca="false">VLOOKUP(A31,'пр.взв.'!B33:F108,4,FALSE())</f>
        <v>ЦФО</v>
      </c>
      <c r="E31" s="187" t="n">
        <v>29</v>
      </c>
      <c r="F31" s="183"/>
      <c r="G31" s="183"/>
      <c r="H31" s="226"/>
    </row>
    <row r="32" customFormat="false" ht="12" hidden="false" customHeight="true" outlineLevel="0" collapsed="false">
      <c r="A32" s="181"/>
      <c r="B32" s="182"/>
      <c r="C32" s="182"/>
      <c r="D32" s="182"/>
      <c r="E32" s="189"/>
      <c r="F32" s="183"/>
      <c r="G32" s="183"/>
      <c r="H32" s="226"/>
    </row>
    <row r="33" customFormat="false" ht="12" hidden="false" customHeight="true" outlineLevel="0" collapsed="false">
      <c r="A33" s="184" t="n">
        <v>61</v>
      </c>
      <c r="B33" s="185" t="e">
        <f aca="false">VLOOKUP(A33,'пр.взв.'!B35:C110,2,FALSE())</f>
        <v>#N/A</v>
      </c>
      <c r="C33" s="185" t="e">
        <f aca="false">VLOOKUP(A33,'пр.взв.'!B35:H110,3,FALSE())</f>
        <v>#N/A</v>
      </c>
      <c r="D33" s="185" t="e">
        <f aca="false">VLOOKUP(A33,'пр.взв.'!B35:F110,4,FALSE())</f>
        <v>#N/A</v>
      </c>
      <c r="E33" s="191"/>
      <c r="F33" s="183"/>
      <c r="G33" s="183"/>
      <c r="H33" s="226"/>
    </row>
    <row r="34" customFormat="false" ht="12" hidden="false" customHeight="true" outlineLevel="0" collapsed="false">
      <c r="A34" s="184"/>
      <c r="B34" s="185"/>
      <c r="C34" s="185"/>
      <c r="D34" s="185"/>
      <c r="E34" s="172"/>
      <c r="F34" s="172"/>
      <c r="G34" s="172"/>
      <c r="H34" s="226"/>
    </row>
    <row r="35" customFormat="false" ht="12" hidden="false" customHeight="true" outlineLevel="0" collapsed="false">
      <c r="A35" s="196"/>
      <c r="B35" s="197"/>
      <c r="C35" s="197"/>
      <c r="D35" s="172"/>
      <c r="E35" s="183"/>
      <c r="F35" s="183"/>
      <c r="G35" s="183"/>
      <c r="H35" s="227"/>
      <c r="P35" s="55"/>
    </row>
    <row r="36" customFormat="false" ht="12" hidden="false" customHeight="true" outlineLevel="0" collapsed="false">
      <c r="A36" s="181" t="n">
        <v>3</v>
      </c>
      <c r="B36" s="182" t="str">
        <f aca="false">VLOOKUP(A36,'пр.взв.'!B5:H81,2,FALSE())</f>
        <v>СТЕПАНОВСКИХ Виталий Владимирович</v>
      </c>
      <c r="C36" s="182" t="n">
        <f aca="false">VLOOKUP(A36,'пр.взв.'!B5:H81,3,FALSE())</f>
        <v>29209</v>
      </c>
      <c r="D36" s="182" t="str">
        <f aca="false">VLOOKUP(A36,'пр.взв.'!B5:H81,4,FALSE())</f>
        <v>УФО</v>
      </c>
      <c r="E36" s="172"/>
      <c r="F36" s="172"/>
      <c r="G36" s="172"/>
      <c r="H36" s="226"/>
    </row>
    <row r="37" customFormat="false" ht="12" hidden="false" customHeight="true" outlineLevel="0" collapsed="false">
      <c r="A37" s="181"/>
      <c r="B37" s="182"/>
      <c r="C37" s="182"/>
      <c r="D37" s="182"/>
      <c r="E37" s="183"/>
      <c r="F37" s="183"/>
      <c r="G37" s="172"/>
      <c r="H37" s="226"/>
      <c r="P37" s="100"/>
    </row>
    <row r="38" customFormat="false" ht="12" hidden="false" customHeight="true" outlineLevel="0" collapsed="false">
      <c r="A38" s="184" t="n">
        <v>35</v>
      </c>
      <c r="B38" s="224" t="str">
        <f aca="false">VLOOKUP(A38,'пр.взв.'!B7:H82,2,FALSE())</f>
        <v>НАСИРОВ Насир Магомедшерифович</v>
      </c>
      <c r="C38" s="224" t="str">
        <f aca="false">VLOOKUP(A38,'пр.взв.'!B7:H82,3,FALSE())</f>
        <v>03.06.80, КМС</v>
      </c>
      <c r="D38" s="224" t="str">
        <f aca="false">VLOOKUP(A38,'пр.взв.'!B7:H82,4,FALSE())</f>
        <v>ЦФО</v>
      </c>
      <c r="E38" s="186"/>
      <c r="F38" s="183"/>
      <c r="G38" s="183"/>
      <c r="H38" s="226"/>
    </row>
    <row r="39" customFormat="false" ht="12" hidden="false" customHeight="true" outlineLevel="0" collapsed="false">
      <c r="A39" s="184"/>
      <c r="B39" s="224"/>
      <c r="C39" s="224"/>
      <c r="D39" s="224"/>
      <c r="E39" s="187"/>
      <c r="F39" s="58"/>
      <c r="G39" s="183"/>
      <c r="H39" s="226"/>
    </row>
    <row r="40" customFormat="false" ht="12" hidden="false" customHeight="true" outlineLevel="0" collapsed="false">
      <c r="A40" s="181" t="n">
        <v>19</v>
      </c>
      <c r="B40" s="182" t="str">
        <f aca="false">VLOOKUP(A40,'пр.взв.'!B9:H84,2,FALSE())</f>
        <v>ХАРЕЧКИН Алексей Сергеевич</v>
      </c>
      <c r="C40" s="182" t="str">
        <f aca="false">VLOOKUP(A40,'пр.взв.'!B9:H84,3,FALSE())</f>
        <v>04.07.1982, 1</v>
      </c>
      <c r="D40" s="182" t="str">
        <f aca="false">VLOOKUP(A40,'пр.взв.'!B9:H84,4,FALSE())</f>
        <v>СЗФО</v>
      </c>
      <c r="E40" s="187" t="n">
        <v>19</v>
      </c>
      <c r="F40" s="188"/>
      <c r="G40" s="183"/>
      <c r="H40" s="226"/>
    </row>
    <row r="41" customFormat="false" ht="12" hidden="false" customHeight="true" outlineLevel="0" collapsed="false">
      <c r="A41" s="181"/>
      <c r="B41" s="182"/>
      <c r="C41" s="182"/>
      <c r="D41" s="182"/>
      <c r="E41" s="189"/>
      <c r="F41" s="190"/>
      <c r="G41" s="183"/>
      <c r="H41" s="226"/>
    </row>
    <row r="42" customFormat="false" ht="12" hidden="false" customHeight="true" outlineLevel="0" collapsed="false">
      <c r="A42" s="228" t="n">
        <v>51</v>
      </c>
      <c r="B42" s="224" t="e">
        <f aca="false">VLOOKUP(A42,'пр.взв.'!B11:H86,2,FALSE())</f>
        <v>#N/A</v>
      </c>
      <c r="C42" s="224" t="e">
        <f aca="false">VLOOKUP(A42,'пр.взв.'!B11:H86,3,FALSE())</f>
        <v>#N/A</v>
      </c>
      <c r="D42" s="224" t="e">
        <f aca="false">VLOOKUP(A42,'пр.взв.'!B11:H86,4,FALSE())</f>
        <v>#N/A</v>
      </c>
      <c r="E42" s="191"/>
      <c r="F42" s="190"/>
      <c r="G42" s="183"/>
      <c r="H42" s="226"/>
    </row>
    <row r="43" customFormat="false" ht="12" hidden="false" customHeight="true" outlineLevel="0" collapsed="false">
      <c r="A43" s="228"/>
      <c r="B43" s="224"/>
      <c r="C43" s="224"/>
      <c r="D43" s="224"/>
      <c r="E43" s="183"/>
      <c r="F43" s="190"/>
      <c r="G43" s="58"/>
      <c r="H43" s="226"/>
    </row>
    <row r="44" customFormat="false" ht="12" hidden="false" customHeight="true" outlineLevel="0" collapsed="false">
      <c r="A44" s="181" t="n">
        <v>11</v>
      </c>
      <c r="B44" s="182" t="str">
        <f aca="false">VLOOKUP(A44,'пр.взв.'!B13:H88,2,FALSE())</f>
        <v>ГАЛСТЯН Самвел Мкртичевич</v>
      </c>
      <c r="C44" s="182" t="str">
        <f aca="false">VLOOKUP(A44,'пр.взв.'!B13:H88,3,FALSE())</f>
        <v>22.07.93, МС</v>
      </c>
      <c r="D44" s="182" t="str">
        <f aca="false">VLOOKUP(A44,'пр.взв.'!B13:H88,4,FALSE())</f>
        <v>ЮФО</v>
      </c>
      <c r="E44" s="183" t="n">
        <v>11</v>
      </c>
      <c r="F44" s="190"/>
      <c r="G44" s="188"/>
      <c r="H44" s="226"/>
    </row>
    <row r="45" customFormat="false" ht="12" hidden="false" customHeight="true" outlineLevel="0" collapsed="false">
      <c r="A45" s="181"/>
      <c r="B45" s="182"/>
      <c r="C45" s="182"/>
      <c r="D45" s="182"/>
      <c r="E45" s="192"/>
      <c r="F45" s="190"/>
      <c r="G45" s="190"/>
      <c r="H45" s="226"/>
    </row>
    <row r="46" customFormat="false" ht="12" hidden="false" customHeight="true" outlineLevel="0" collapsed="false">
      <c r="A46" s="184" t="n">
        <v>43</v>
      </c>
      <c r="B46" s="224" t="e">
        <f aca="false">VLOOKUP(A46,'пр.взв.'!B15:H90,2,FALSE())</f>
        <v>#N/A</v>
      </c>
      <c r="C46" s="224" t="e">
        <f aca="false">VLOOKUP(A46,'пр.взв.'!B15:H90,3,FALSE())</f>
        <v>#N/A</v>
      </c>
      <c r="D46" s="224" t="e">
        <f aca="false">VLOOKUP(A46,'пр.взв.'!B15:H90,4,FALSE())</f>
        <v>#N/A</v>
      </c>
      <c r="E46" s="186"/>
      <c r="F46" s="190"/>
      <c r="G46" s="190"/>
      <c r="H46" s="226"/>
    </row>
    <row r="47" customFormat="false" ht="12" hidden="false" customHeight="true" outlineLevel="0" collapsed="false">
      <c r="A47" s="184"/>
      <c r="B47" s="224"/>
      <c r="C47" s="224"/>
      <c r="D47" s="224"/>
      <c r="E47" s="187"/>
      <c r="F47" s="193"/>
      <c r="G47" s="190"/>
      <c r="H47" s="226"/>
    </row>
    <row r="48" customFormat="false" ht="12" hidden="false" customHeight="true" outlineLevel="0" collapsed="false">
      <c r="A48" s="181" t="n">
        <v>27</v>
      </c>
      <c r="B48" s="182" t="str">
        <f aca="false">VLOOKUP(A48,'пр.взв.'!B17:H92,2,FALSE())</f>
        <v>ГОРИН Алексей Александрович</v>
      </c>
      <c r="C48" s="182" t="str">
        <f aca="false">VLOOKUP(A48,'пр.взв.'!B17:H92,3,FALSE())</f>
        <v>28.10.1988, МС</v>
      </c>
      <c r="D48" s="182" t="str">
        <f aca="false">VLOOKUP(A48,'пр.взв.'!B17:H92,4,FALSE())</f>
        <v>ПФО</v>
      </c>
      <c r="E48" s="187" t="n">
        <v>27</v>
      </c>
      <c r="F48" s="183"/>
      <c r="G48" s="190"/>
      <c r="H48" s="226"/>
    </row>
    <row r="49" customFormat="false" ht="12" hidden="false" customHeight="true" outlineLevel="0" collapsed="false">
      <c r="A49" s="181"/>
      <c r="B49" s="182"/>
      <c r="C49" s="182"/>
      <c r="D49" s="182"/>
      <c r="E49" s="189"/>
      <c r="F49" s="183"/>
      <c r="G49" s="190"/>
      <c r="H49" s="226"/>
    </row>
    <row r="50" customFormat="false" ht="12" hidden="false" customHeight="true" outlineLevel="0" collapsed="false">
      <c r="A50" s="184" t="n">
        <v>59</v>
      </c>
      <c r="B50" s="224" t="e">
        <f aca="false">VLOOKUP(A50,'пр.взв.'!B19:H94,2,FALSE())</f>
        <v>#N/A</v>
      </c>
      <c r="C50" s="224" t="e">
        <f aca="false">VLOOKUP(A50,'пр.взв.'!B19:H94,3,FALSE())</f>
        <v>#N/A</v>
      </c>
      <c r="D50" s="224" t="e">
        <f aca="false">VLOOKUP(A50,'пр.взв.'!B19:H94,4,FALSE())</f>
        <v>#N/A</v>
      </c>
      <c r="E50" s="191"/>
      <c r="F50" s="183"/>
      <c r="G50" s="190"/>
      <c r="H50" s="226"/>
    </row>
    <row r="51" customFormat="false" ht="12" hidden="false" customHeight="true" outlineLevel="0" collapsed="false">
      <c r="A51" s="184"/>
      <c r="B51" s="224"/>
      <c r="C51" s="224"/>
      <c r="D51" s="224"/>
      <c r="E51" s="183"/>
      <c r="F51" s="183"/>
      <c r="G51" s="190"/>
      <c r="H51" s="226"/>
    </row>
    <row r="52" customFormat="false" ht="12" hidden="false" customHeight="true" outlineLevel="0" collapsed="false">
      <c r="A52" s="181" t="n">
        <v>7</v>
      </c>
      <c r="B52" s="182" t="str">
        <f aca="false">VLOOKUP(A52,'пр.взв.'!B5:H81,2,FALSE())</f>
        <v>КАСЬЯНОВ Максим Михайлович</v>
      </c>
      <c r="C52" s="182" t="str">
        <f aca="false">VLOOKUP(A52,'пр.взв.'!B5:H81,3,FALSE())</f>
        <v>01.01.90, КМС</v>
      </c>
      <c r="D52" s="182" t="str">
        <f aca="false">VLOOKUP(A52,'пр.взв.'!B5:H81,4,FALSE())</f>
        <v>ЦФО</v>
      </c>
      <c r="E52" s="183" t="n">
        <v>7</v>
      </c>
      <c r="F52" s="183"/>
      <c r="G52" s="190"/>
      <c r="H52" s="226"/>
    </row>
    <row r="53" customFormat="false" ht="12" hidden="false" customHeight="true" outlineLevel="0" collapsed="false">
      <c r="A53" s="181"/>
      <c r="B53" s="182"/>
      <c r="C53" s="182"/>
      <c r="D53" s="182"/>
      <c r="E53" s="192"/>
      <c r="F53" s="183"/>
      <c r="G53" s="190"/>
      <c r="H53" s="227"/>
    </row>
    <row r="54" customFormat="false" ht="12" hidden="false" customHeight="true" outlineLevel="0" collapsed="false">
      <c r="A54" s="184" t="n">
        <v>39</v>
      </c>
      <c r="B54" s="224" t="e">
        <f aca="false">VLOOKUP(A54,'пр.взв.'!B23:H98,2,FALSE())</f>
        <v>#N/A</v>
      </c>
      <c r="C54" s="224" t="e">
        <f aca="false">VLOOKUP(A54,'пр.взв.'!B23:H98,3,FALSE())</f>
        <v>#N/A</v>
      </c>
      <c r="D54" s="224" t="e">
        <f aca="false">VLOOKUP(A54,'пр.взв.'!B23:H98,4,FALSE())</f>
        <v>#N/A</v>
      </c>
      <c r="E54" s="186"/>
      <c r="F54" s="183"/>
      <c r="G54" s="190"/>
      <c r="H54" s="172"/>
    </row>
    <row r="55" customFormat="false" ht="12" hidden="false" customHeight="true" outlineLevel="0" collapsed="false">
      <c r="A55" s="184"/>
      <c r="B55" s="224"/>
      <c r="C55" s="224"/>
      <c r="D55" s="224"/>
      <c r="E55" s="187"/>
      <c r="F55" s="58"/>
      <c r="G55" s="190"/>
      <c r="H55" s="172"/>
    </row>
    <row r="56" customFormat="false" ht="12" hidden="false" customHeight="true" outlineLevel="0" collapsed="false">
      <c r="A56" s="181" t="n">
        <v>23</v>
      </c>
      <c r="B56" s="182" t="str">
        <f aca="false">VLOOKUP(A56,'пр.взв.'!B25:H100,2,FALSE())</f>
        <v>КАВИН Сергей Владимирович</v>
      </c>
      <c r="C56" s="182" t="str">
        <f aca="false">VLOOKUP(A56,'пр.взв.'!B25:H100,3,FALSE())</f>
        <v>01.01.80, МС</v>
      </c>
      <c r="D56" s="182" t="str">
        <f aca="false">VLOOKUP(A56,'пр.взв.'!B25:H100,4,FALSE())</f>
        <v>ЦФО</v>
      </c>
      <c r="E56" s="187" t="n">
        <v>23</v>
      </c>
      <c r="F56" s="188"/>
      <c r="G56" s="190"/>
      <c r="H56" s="172"/>
    </row>
    <row r="57" customFormat="false" ht="12" hidden="false" customHeight="true" outlineLevel="0" collapsed="false">
      <c r="A57" s="181"/>
      <c r="B57" s="182"/>
      <c r="C57" s="182"/>
      <c r="D57" s="182"/>
      <c r="E57" s="189"/>
      <c r="F57" s="190"/>
      <c r="G57" s="190"/>
      <c r="H57" s="172"/>
    </row>
    <row r="58" customFormat="false" ht="12" hidden="false" customHeight="true" outlineLevel="0" collapsed="false">
      <c r="A58" s="184" t="n">
        <v>55</v>
      </c>
      <c r="B58" s="224" t="e">
        <f aca="false">VLOOKUP(A58,'пр.взв.'!B27:H102,2,FALSE())</f>
        <v>#N/A</v>
      </c>
      <c r="C58" s="224" t="e">
        <f aca="false">VLOOKUP(A58,'пр.взв.'!B27:H102,3,FALSE())</f>
        <v>#N/A</v>
      </c>
      <c r="D58" s="224" t="e">
        <f aca="false">VLOOKUP(A58,'пр.взв.'!B27:H102,4,FALSE())</f>
        <v>#N/A</v>
      </c>
      <c r="E58" s="191"/>
      <c r="F58" s="190"/>
      <c r="G58" s="190"/>
      <c r="H58" s="172"/>
    </row>
    <row r="59" customFormat="false" ht="12" hidden="false" customHeight="true" outlineLevel="0" collapsed="false">
      <c r="A59" s="184"/>
      <c r="B59" s="224"/>
      <c r="C59" s="224"/>
      <c r="D59" s="224"/>
      <c r="E59" s="183"/>
      <c r="F59" s="190"/>
      <c r="G59" s="190"/>
      <c r="H59" s="172"/>
    </row>
    <row r="60" customFormat="false" ht="12" hidden="false" customHeight="true" outlineLevel="0" collapsed="false">
      <c r="A60" s="181" t="n">
        <v>15</v>
      </c>
      <c r="B60" s="182" t="str">
        <f aca="false">VLOOKUP(A60,'пр.взв.'!B29:H104,2,FALSE())</f>
        <v>АБДОКОВ Ренат Рамазанович</v>
      </c>
      <c r="C60" s="182" t="str">
        <f aca="false">VLOOKUP(A60,'пр.взв.'!B29:H104,3,FALSE())</f>
        <v>15.05.90, МС</v>
      </c>
      <c r="D60" s="182" t="str">
        <f aca="false">VLOOKUP(A60,'пр.взв.'!B29:H104,4,FALSE())</f>
        <v>СКФО</v>
      </c>
      <c r="E60" s="183" t="n">
        <v>15</v>
      </c>
      <c r="F60" s="190"/>
      <c r="G60" s="193"/>
      <c r="H60" s="172"/>
    </row>
    <row r="61" customFormat="false" ht="12" hidden="false" customHeight="true" outlineLevel="0" collapsed="false">
      <c r="A61" s="181"/>
      <c r="B61" s="182"/>
      <c r="C61" s="182"/>
      <c r="D61" s="182"/>
      <c r="E61" s="192"/>
      <c r="F61" s="190"/>
      <c r="G61" s="183"/>
      <c r="H61" s="172"/>
    </row>
    <row r="62" customFormat="false" ht="12" hidden="false" customHeight="true" outlineLevel="0" collapsed="false">
      <c r="A62" s="184" t="n">
        <v>47</v>
      </c>
      <c r="B62" s="224" t="e">
        <f aca="false">VLOOKUP(A62,'пр.взв.'!B31:H106,2,FALSE())</f>
        <v>#N/A</v>
      </c>
      <c r="C62" s="224" t="e">
        <f aca="false">VLOOKUP(A62,'пр.взв.'!B31:H106,3,FALSE())</f>
        <v>#N/A</v>
      </c>
      <c r="D62" s="224" t="e">
        <f aca="false">VLOOKUP(A62,'пр.взв.'!B31:H106,4,FALSE())</f>
        <v>#N/A</v>
      </c>
      <c r="E62" s="186"/>
      <c r="F62" s="190"/>
      <c r="G62" s="183"/>
      <c r="H62" s="172"/>
    </row>
    <row r="63" customFormat="false" ht="12" hidden="false" customHeight="true" outlineLevel="0" collapsed="false">
      <c r="A63" s="184"/>
      <c r="B63" s="224"/>
      <c r="C63" s="224"/>
      <c r="D63" s="224"/>
      <c r="E63" s="187"/>
      <c r="F63" s="193"/>
      <c r="G63" s="183"/>
      <c r="H63" s="172"/>
    </row>
    <row r="64" customFormat="false" ht="12" hidden="false" customHeight="true" outlineLevel="0" collapsed="false">
      <c r="A64" s="181" t="n">
        <v>31</v>
      </c>
      <c r="B64" s="182" t="str">
        <f aca="false">VLOOKUP(A64,'пр.взв.'!B33:H108,2,FALSE())</f>
        <v>КУРОПЛИН Николай Сергеевич</v>
      </c>
      <c r="C64" s="182" t="str">
        <f aca="false">VLOOKUP(A64,'пр.взв.'!B33:H108,3,FALSE())</f>
        <v>22.05.1994, КМС</v>
      </c>
      <c r="D64" s="182" t="str">
        <f aca="false">VLOOKUP(A64,'пр.взв.'!B33:H108,4,FALSE())</f>
        <v>ЦФО</v>
      </c>
      <c r="E64" s="187" t="n">
        <v>31</v>
      </c>
      <c r="F64" s="183"/>
      <c r="G64" s="183"/>
      <c r="H64" s="172"/>
    </row>
    <row r="65" customFormat="false" ht="12" hidden="false" customHeight="true" outlineLevel="0" collapsed="false">
      <c r="A65" s="181"/>
      <c r="B65" s="182"/>
      <c r="C65" s="182"/>
      <c r="D65" s="182"/>
      <c r="E65" s="189"/>
      <c r="F65" s="183"/>
      <c r="G65" s="183"/>
      <c r="H65" s="172"/>
    </row>
    <row r="66" customFormat="false" ht="12" hidden="false" customHeight="true" outlineLevel="0" collapsed="false">
      <c r="A66" s="184" t="n">
        <v>63</v>
      </c>
      <c r="B66" s="185" t="e">
        <f aca="false">VLOOKUP(A66,'пр.взв.'!B35:H110,2,FALSE())</f>
        <v>#N/A</v>
      </c>
      <c r="C66" s="185" t="e">
        <f aca="false">VLOOKUP(A66,'пр.взв.'!B35:H110,3,FALSE())</f>
        <v>#N/A</v>
      </c>
      <c r="D66" s="185" t="e">
        <f aca="false">VLOOKUP(A66,'пр.взв.'!B35:H110,4,FALSE())</f>
        <v>#N/A</v>
      </c>
      <c r="E66" s="191"/>
      <c r="F66" s="183"/>
      <c r="G66" s="183"/>
      <c r="H66" s="172"/>
    </row>
    <row r="67" customFormat="false" ht="12" hidden="false" customHeight="true" outlineLevel="0" collapsed="false">
      <c r="A67" s="184"/>
      <c r="B67" s="185"/>
      <c r="C67" s="185"/>
      <c r="D67" s="185"/>
      <c r="E67" s="172"/>
      <c r="F67" s="172"/>
      <c r="G67" s="172"/>
      <c r="H67" s="172"/>
    </row>
    <row r="68" customFormat="false" ht="12.75" hidden="false" customHeight="false" outlineLevel="0" collapsed="false">
      <c r="A68" s="172"/>
      <c r="B68" s="172"/>
      <c r="C68" s="172"/>
      <c r="D68" s="172"/>
      <c r="E68" s="172"/>
      <c r="F68" s="172"/>
      <c r="G68" s="172"/>
      <c r="H68" s="172"/>
    </row>
    <row r="69" customFormat="false" ht="12.75" hidden="false" customHeight="false" outlineLevel="0" collapsed="false">
      <c r="A69" s="172"/>
      <c r="B69" s="172"/>
      <c r="C69" s="172"/>
      <c r="D69" s="172"/>
      <c r="E69" s="172"/>
      <c r="F69" s="172"/>
      <c r="G69" s="172"/>
      <c r="H69" s="172"/>
    </row>
    <row r="70" customFormat="false" ht="12.75" hidden="false" customHeight="false" outlineLevel="0" collapsed="false">
      <c r="A70" s="172"/>
      <c r="B70" s="172"/>
      <c r="C70" s="172"/>
      <c r="D70" s="172"/>
      <c r="E70" s="172"/>
      <c r="F70" s="172"/>
      <c r="G70" s="172"/>
      <c r="H70" s="172"/>
    </row>
    <row r="71" customFormat="false" ht="12.75" hidden="false" customHeight="false" outlineLevel="0" collapsed="false">
      <c r="A71" s="172"/>
      <c r="B71" s="172"/>
      <c r="C71" s="172"/>
      <c r="D71" s="172"/>
      <c r="E71" s="172"/>
      <c r="F71" s="172"/>
      <c r="G71" s="172"/>
      <c r="H71" s="172"/>
    </row>
    <row r="72" customFormat="false" ht="12.75" hidden="false" customHeight="false" outlineLevel="0" collapsed="false">
      <c r="A72" s="167" t="s">
        <v>191</v>
      </c>
      <c r="B72" s="200"/>
      <c r="C72" s="200"/>
      <c r="D72" s="200"/>
      <c r="E72" s="179" t="str">
        <f aca="false">HYPERLINK('пр.взв.'!G3)</f>
        <v>в.к. 82  кг</v>
      </c>
      <c r="F72" s="200"/>
      <c r="G72" s="167" t="s">
        <v>194</v>
      </c>
      <c r="H72" s="200"/>
    </row>
    <row r="73" customFormat="false" ht="12.75" hidden="false" customHeight="false" outlineLevel="0" collapsed="false">
      <c r="A73" s="200"/>
      <c r="B73" s="200"/>
      <c r="C73" s="200"/>
      <c r="D73" s="200"/>
      <c r="E73" s="179"/>
      <c r="F73" s="200"/>
      <c r="G73" s="200"/>
      <c r="H73" s="200"/>
    </row>
    <row r="74" customFormat="false" ht="20.1" hidden="false" customHeight="true" outlineLevel="0" collapsed="false">
      <c r="A74" s="200"/>
      <c r="B74" s="200"/>
      <c r="C74" s="200"/>
      <c r="D74" s="200"/>
      <c r="E74" s="200"/>
      <c r="F74" s="200"/>
      <c r="G74" s="200"/>
      <c r="H74" s="200"/>
    </row>
    <row r="75" customFormat="false" ht="20.1" hidden="false" customHeight="true" outlineLevel="0" collapsed="false">
      <c r="A75" s="202"/>
      <c r="B75" s="203"/>
      <c r="C75" s="169"/>
      <c r="D75" s="169"/>
      <c r="E75" s="169"/>
      <c r="G75" s="204"/>
      <c r="H75" s="204"/>
      <c r="I75" s="100"/>
    </row>
    <row r="76" customFormat="false" ht="20.1" hidden="false" customHeight="true" outlineLevel="0" collapsed="false">
      <c r="A76" s="100"/>
      <c r="B76" s="205"/>
      <c r="G76" s="204"/>
      <c r="H76" s="204"/>
      <c r="I76" s="100"/>
    </row>
    <row r="77" customFormat="false" ht="20.1" hidden="false" customHeight="true" outlineLevel="0" collapsed="false">
      <c r="A77" s="100"/>
      <c r="B77" s="206"/>
      <c r="C77" s="207"/>
      <c r="D77" s="208"/>
      <c r="E77" s="169"/>
      <c r="G77" s="209"/>
      <c r="H77" s="204"/>
      <c r="I77" s="100"/>
    </row>
    <row r="78" customFormat="false" ht="20.1" hidden="false" customHeight="true" outlineLevel="0" collapsed="false">
      <c r="A78" s="210"/>
      <c r="B78" s="211"/>
      <c r="C78" s="212"/>
      <c r="D78" s="205"/>
      <c r="E78" s="169"/>
      <c r="G78" s="209"/>
      <c r="H78" s="204"/>
      <c r="I78" s="100"/>
    </row>
    <row r="79" customFormat="false" ht="20.1" hidden="false" customHeight="true" outlineLevel="0" collapsed="false">
      <c r="A79" s="100"/>
      <c r="B79" s="212"/>
      <c r="C79" s="212"/>
      <c r="D79" s="195"/>
      <c r="E79" s="203"/>
      <c r="F79" s="212"/>
      <c r="H79" s="204"/>
      <c r="I79" s="100"/>
    </row>
    <row r="80" customFormat="false" ht="20.1" hidden="false" customHeight="true" outlineLevel="0" collapsed="false">
      <c r="A80" s="100"/>
      <c r="B80" s="212"/>
      <c r="C80" s="213"/>
      <c r="D80" s="198"/>
      <c r="E80" s="205"/>
      <c r="F80" s="214"/>
      <c r="H80" s="204"/>
      <c r="I80" s="100"/>
    </row>
    <row r="81" customFormat="false" ht="20.1" hidden="false" customHeight="true" outlineLevel="0" collapsed="false">
      <c r="B81" s="215"/>
      <c r="C81" s="215"/>
      <c r="D81" s="100"/>
      <c r="E81" s="205"/>
      <c r="F81" s="203"/>
      <c r="H81" s="204"/>
      <c r="I81" s="100"/>
    </row>
    <row r="82" customFormat="false" ht="20.1" hidden="false" customHeight="true" outlineLevel="0" collapsed="false">
      <c r="C82" s="169"/>
      <c r="D82" s="100"/>
      <c r="E82" s="211"/>
      <c r="F82" s="205"/>
      <c r="H82" s="204"/>
      <c r="I82" s="100"/>
    </row>
    <row r="83" customFormat="false" ht="20.1" hidden="false" customHeight="true" outlineLevel="0" collapsed="false">
      <c r="A83" s="202"/>
      <c r="B83" s="203"/>
      <c r="D83" s="100"/>
      <c r="F83" s="195"/>
      <c r="H83" s="204"/>
      <c r="I83" s="100"/>
    </row>
    <row r="84" customFormat="false" ht="20.1" hidden="false" customHeight="true" outlineLevel="0" collapsed="false">
      <c r="A84" s="100"/>
      <c r="B84" s="205"/>
      <c r="C84" s="169"/>
      <c r="D84" s="100"/>
      <c r="E84" s="169"/>
      <c r="F84" s="205"/>
      <c r="G84" s="100"/>
      <c r="H84" s="204"/>
      <c r="I84" s="100"/>
    </row>
    <row r="85" customFormat="false" ht="20.1" hidden="false" customHeight="true" outlineLevel="0" collapsed="false">
      <c r="A85" s="100"/>
      <c r="B85" s="206"/>
      <c r="C85" s="207"/>
      <c r="D85" s="194"/>
      <c r="E85" s="169"/>
      <c r="F85" s="205"/>
      <c r="G85" s="194"/>
      <c r="H85" s="204"/>
      <c r="I85" s="100"/>
    </row>
    <row r="86" customFormat="false" ht="20.1" hidden="false" customHeight="true" outlineLevel="0" collapsed="false">
      <c r="A86" s="210"/>
      <c r="B86" s="211"/>
      <c r="C86" s="212"/>
      <c r="D86" s="195"/>
      <c r="E86" s="169"/>
      <c r="F86" s="205"/>
      <c r="G86" s="195"/>
      <c r="H86" s="204"/>
      <c r="I86" s="100"/>
    </row>
    <row r="87" customFormat="false" ht="20.1" hidden="false" customHeight="true" outlineLevel="0" collapsed="false">
      <c r="A87" s="100"/>
      <c r="B87" s="212"/>
      <c r="C87" s="212"/>
      <c r="D87" s="195"/>
      <c r="E87" s="203"/>
      <c r="F87" s="205"/>
      <c r="G87" s="195"/>
      <c r="H87" s="204"/>
      <c r="I87" s="100"/>
    </row>
    <row r="88" customFormat="false" ht="20.1" hidden="false" customHeight="true" outlineLevel="0" collapsed="false">
      <c r="A88" s="100"/>
      <c r="B88" s="212"/>
      <c r="C88" s="213"/>
      <c r="D88" s="198"/>
      <c r="E88" s="205"/>
      <c r="F88" s="216"/>
      <c r="G88" s="195"/>
      <c r="H88" s="204"/>
      <c r="I88" s="100"/>
    </row>
    <row r="89" customFormat="false" ht="20.1" hidden="false" customHeight="true" outlineLevel="0" collapsed="false">
      <c r="B89" s="215"/>
      <c r="C89" s="215"/>
      <c r="E89" s="205"/>
      <c r="F89" s="217"/>
      <c r="G89" s="195"/>
      <c r="H89" s="204"/>
      <c r="I89" s="100"/>
    </row>
    <row r="90" customFormat="false" ht="20.1" hidden="false" customHeight="true" outlineLevel="0" collapsed="false">
      <c r="C90" s="169"/>
      <c r="E90" s="211"/>
      <c r="F90" s="212"/>
      <c r="G90" s="198"/>
      <c r="H90" s="204"/>
      <c r="I90" s="100"/>
    </row>
    <row r="91" customFormat="false" ht="20.1" hidden="false" customHeight="true" outlineLevel="0" collapsed="false">
      <c r="A91" s="204"/>
      <c r="B91" s="204"/>
      <c r="C91" s="204"/>
      <c r="D91" s="204"/>
      <c r="E91" s="204"/>
      <c r="F91" s="204"/>
      <c r="G91" s="209"/>
      <c r="H91" s="204"/>
      <c r="I91" s="100"/>
    </row>
    <row r="92" customFormat="false" ht="20.1" hidden="false" customHeight="true" outlineLevel="0" collapsed="false">
      <c r="A92" s="204"/>
      <c r="B92" s="212"/>
      <c r="C92" s="212"/>
      <c r="D92" s="204"/>
      <c r="E92" s="212"/>
      <c r="F92" s="217"/>
      <c r="G92" s="209"/>
      <c r="H92" s="204"/>
      <c r="I92" s="100"/>
    </row>
    <row r="93" customFormat="false" ht="20.1" hidden="false" customHeight="true" outlineLevel="0" collapsed="false">
      <c r="A93" s="204"/>
      <c r="B93" s="212"/>
      <c r="C93" s="217"/>
      <c r="D93" s="212"/>
      <c r="E93" s="212"/>
      <c r="F93" s="212"/>
      <c r="G93" s="204"/>
      <c r="H93" s="204"/>
      <c r="I93" s="100"/>
    </row>
    <row r="94" customFormat="false" ht="20.1" hidden="false" customHeight="true" outlineLevel="0" collapsed="false">
      <c r="A94" s="204"/>
      <c r="B94" s="204"/>
      <c r="C94" s="212"/>
      <c r="D94" s="204"/>
      <c r="E94" s="217"/>
      <c r="F94" s="212"/>
      <c r="G94" s="204"/>
      <c r="H94" s="204"/>
      <c r="I94" s="100"/>
    </row>
    <row r="95" customFormat="false" ht="20.1" hidden="false" customHeight="true" outlineLevel="0" collapsed="false">
      <c r="A95" s="204"/>
      <c r="B95" s="204"/>
      <c r="C95" s="217"/>
      <c r="D95" s="204"/>
      <c r="E95" s="212"/>
      <c r="F95" s="212"/>
      <c r="G95" s="209"/>
      <c r="H95" s="204"/>
      <c r="I95" s="100"/>
    </row>
    <row r="96" customFormat="false" ht="20.1" hidden="false" customHeight="true" outlineLevel="0" collapsed="false">
      <c r="A96" s="204"/>
      <c r="B96" s="212"/>
      <c r="C96" s="217"/>
      <c r="D96" s="212"/>
      <c r="E96" s="212"/>
      <c r="F96" s="212"/>
      <c r="G96" s="209"/>
      <c r="H96" s="204"/>
      <c r="I96" s="100"/>
    </row>
    <row r="97" customFormat="false" ht="20.1" hidden="false" customHeight="true" outlineLevel="0" collapsed="false">
      <c r="A97" s="204"/>
      <c r="B97" s="204"/>
      <c r="C97" s="212"/>
      <c r="D97" s="204"/>
      <c r="E97" s="217"/>
      <c r="F97" s="212"/>
      <c r="G97" s="209"/>
      <c r="H97" s="204"/>
      <c r="I97" s="100"/>
    </row>
    <row r="98" customFormat="false" ht="20.1" hidden="false" customHeight="true" outlineLevel="0" collapsed="false">
      <c r="A98" s="204"/>
      <c r="B98" s="204"/>
      <c r="C98" s="217"/>
      <c r="D98" s="204"/>
      <c r="E98" s="212"/>
      <c r="F98" s="212"/>
      <c r="G98" s="209"/>
      <c r="H98" s="204"/>
      <c r="I98" s="100"/>
    </row>
    <row r="99" customFormat="false" ht="20.1" hidden="false" customHeight="true" outlineLevel="0" collapsed="false">
      <c r="A99" s="204"/>
      <c r="B99" s="204"/>
      <c r="C99" s="204"/>
      <c r="D99" s="204"/>
      <c r="E99" s="204"/>
      <c r="F99" s="204"/>
      <c r="G99" s="204"/>
      <c r="H99" s="204"/>
      <c r="I99" s="100"/>
    </row>
    <row r="100" customFormat="false" ht="20.1" hidden="false" customHeight="true" outlineLevel="0" collapsed="false"/>
    <row r="101" customFormat="false" ht="12.75" hidden="false" customHeight="false" outlineLevel="0" collapsed="false">
      <c r="A101" s="172"/>
      <c r="B101" s="172"/>
      <c r="C101" s="172"/>
      <c r="D101" s="172"/>
      <c r="E101" s="172"/>
      <c r="F101" s="172"/>
      <c r="G101" s="229"/>
      <c r="H101" s="229"/>
    </row>
    <row r="102" customFormat="false" ht="12.75" hidden="false" customHeight="false" outlineLevel="0" collapsed="false">
      <c r="G102" s="100"/>
    </row>
    <row r="103" customFormat="false" ht="12.75" hidden="false" customHeight="false" outlineLevel="0" collapsed="false">
      <c r="G103" s="100"/>
    </row>
    <row r="104" customFormat="false" ht="12.75" hidden="false" customHeight="false" outlineLevel="0" collapsed="false">
      <c r="G104" s="100"/>
    </row>
  </sheetData>
  <mergeCells count="133">
    <mergeCell ref="A1:H1"/>
    <mergeCell ref="A2:G2"/>
    <mergeCell ref="H2:H3"/>
    <mergeCell ref="A3:A4"/>
    <mergeCell ref="B3:B4"/>
    <mergeCell ref="C3:C4"/>
    <mergeCell ref="D3:D4"/>
    <mergeCell ref="A5:A6"/>
    <mergeCell ref="B5:B6"/>
    <mergeCell ref="C5:C6"/>
    <mergeCell ref="D5:D6"/>
    <mergeCell ref="H5:H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2:E73"/>
  </mergeCells>
  <printOptions headings="false" gridLines="false" gridLinesSet="true" horizontalCentered="true" verticalCentered="false"/>
  <pageMargins left="0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S81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1" activeCellId="0" sqref="A1:R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99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19" min="5" style="0" width="4.7"/>
  </cols>
  <sheetData>
    <row r="1" customFormat="false" ht="12.75" hidden="false" customHeight="true" outlineLevel="0" collapsed="false">
      <c r="A1" s="230" t="s">
        <v>0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  <c r="Q1" s="230"/>
      <c r="R1" s="230"/>
      <c r="S1" s="28"/>
    </row>
    <row r="2" customFormat="false" ht="15" hidden="false" customHeight="true" outlineLevel="0" collapsed="false">
      <c r="A2" s="28"/>
      <c r="B2" s="218"/>
      <c r="C2" s="2" t="s">
        <v>195</v>
      </c>
      <c r="D2" s="2"/>
      <c r="E2" s="2"/>
      <c r="F2" s="2"/>
      <c r="G2" s="2"/>
      <c r="H2" s="2"/>
      <c r="I2" s="231" t="str">
        <f aca="false">HYPERLINK([1]реквизиты!$A$2)</f>
        <v>Чемпионат ЦС "Динамо"</v>
      </c>
      <c r="J2" s="231"/>
      <c r="K2" s="231"/>
      <c r="L2" s="231"/>
      <c r="M2" s="231"/>
      <c r="N2" s="231"/>
      <c r="O2" s="231"/>
      <c r="P2" s="231"/>
      <c r="Q2" s="231"/>
      <c r="R2" s="231"/>
      <c r="S2" s="28"/>
    </row>
    <row r="3" customFormat="false" ht="11.25" hidden="false" customHeight="true" outlineLevel="0" collapsed="false">
      <c r="A3" s="223"/>
      <c r="B3" s="223"/>
      <c r="C3" s="33"/>
      <c r="D3" s="232"/>
      <c r="E3" s="233" t="str">
        <f aca="false">HYPERLINK([1]реквизиты!$A$3)</f>
        <v>14-18 февраля 2015 г.</v>
      </c>
      <c r="F3" s="233"/>
      <c r="G3" s="233"/>
      <c r="H3" s="233"/>
      <c r="I3" s="233"/>
      <c r="J3" s="233"/>
      <c r="K3" s="233"/>
      <c r="L3" s="233"/>
      <c r="M3" s="233"/>
      <c r="N3" s="233"/>
      <c r="O3" s="33"/>
      <c r="P3" s="234" t="str">
        <f aca="false">HYPERLINK('пр.взв.'!G3)</f>
        <v>в.к. 82  кг</v>
      </c>
      <c r="Q3" s="234"/>
      <c r="R3" s="234"/>
      <c r="S3" s="235"/>
    </row>
    <row r="4" customFormat="false" ht="12" hidden="false" customHeight="true" outlineLevel="0" collapsed="false">
      <c r="A4" s="236" t="n">
        <v>2</v>
      </c>
      <c r="B4" s="182" t="str">
        <f aca="false">VLOOKUP(A4,'пр.взв.'!B6:C81,2,FALSE())</f>
        <v>ЧЕРТКОЕВ Георгий Нугзарович</v>
      </c>
      <c r="C4" s="182" t="str">
        <f aca="false">VLOOKUP(A4,'пр.взв.'!B6:H81,3,FALSE())</f>
        <v>05.12.89, МС</v>
      </c>
      <c r="D4" s="182" t="str">
        <f aca="false">VLOOKUP(A4,'пр.взв.'!B6:F81,4,FALSE())</f>
        <v>СКФО</v>
      </c>
      <c r="E4" s="33"/>
      <c r="F4" s="33"/>
      <c r="G4" s="237"/>
      <c r="H4" s="237" t="s">
        <v>190</v>
      </c>
      <c r="I4" s="238"/>
      <c r="J4" s="239"/>
      <c r="K4" s="33"/>
      <c r="L4" s="33"/>
      <c r="M4" s="33"/>
      <c r="N4" s="33"/>
      <c r="O4" s="240"/>
      <c r="P4" s="234"/>
      <c r="Q4" s="234"/>
      <c r="R4" s="234"/>
      <c r="S4" s="28"/>
    </row>
    <row r="5" customFormat="false" ht="12" hidden="false" customHeight="true" outlineLevel="0" collapsed="false">
      <c r="A5" s="236"/>
      <c r="B5" s="182"/>
      <c r="C5" s="182"/>
      <c r="D5" s="182"/>
      <c r="E5" s="241" t="n">
        <v>2</v>
      </c>
      <c r="F5" s="242"/>
      <c r="G5" s="243"/>
      <c r="H5" s="244"/>
      <c r="I5" s="245"/>
      <c r="J5" s="246"/>
      <c r="K5" s="33"/>
      <c r="L5" s="33"/>
      <c r="M5" s="33"/>
      <c r="N5" s="33"/>
      <c r="O5" s="33"/>
      <c r="P5" s="247"/>
      <c r="Q5" s="247"/>
      <c r="R5" s="247"/>
      <c r="S5" s="248"/>
    </row>
    <row r="6" customFormat="false" ht="12" hidden="false" customHeight="true" outlineLevel="0" collapsed="false">
      <c r="A6" s="249" t="n">
        <v>34</v>
      </c>
      <c r="B6" s="185" t="str">
        <f aca="false">VLOOKUP(A6,'пр.взв.'!B8:C83,2,FALSE())</f>
        <v>ТИПОЧЕНКОВ Никита Андреевич</v>
      </c>
      <c r="C6" s="185" t="str">
        <f aca="false">VLOOKUP(A6,'пр.взв.'!B8:H83,3,FALSE())</f>
        <v>15.12.91, МС</v>
      </c>
      <c r="D6" s="185" t="str">
        <f aca="false">VLOOKUP(A6,'пр.взв.'!B8:F83,4,FALSE())</f>
        <v>ЦФО</v>
      </c>
      <c r="E6" s="250" t="s">
        <v>196</v>
      </c>
      <c r="F6" s="251"/>
      <c r="G6" s="242"/>
      <c r="H6" s="35"/>
      <c r="I6" s="252"/>
      <c r="J6" s="239"/>
      <c r="K6" s="33"/>
      <c r="L6" s="253"/>
      <c r="M6" s="253"/>
      <c r="N6" s="254"/>
      <c r="O6" s="254"/>
      <c r="P6" s="247"/>
      <c r="Q6" s="247" t="s">
        <v>197</v>
      </c>
      <c r="R6" s="247"/>
      <c r="S6" s="248"/>
    </row>
    <row r="7" customFormat="false" ht="12" hidden="false" customHeight="true" outlineLevel="0" collapsed="false">
      <c r="A7" s="249"/>
      <c r="B7" s="185"/>
      <c r="C7" s="185"/>
      <c r="D7" s="185"/>
      <c r="E7" s="242"/>
      <c r="F7" s="255"/>
      <c r="G7" s="241" t="n">
        <v>2</v>
      </c>
      <c r="H7" s="252"/>
      <c r="I7" s="245"/>
      <c r="J7" s="239"/>
      <c r="K7" s="33"/>
      <c r="L7" s="244"/>
      <c r="M7" s="253"/>
      <c r="N7" s="254"/>
      <c r="O7" s="254"/>
      <c r="P7" s="254"/>
      <c r="S7" s="248"/>
    </row>
    <row r="8" customFormat="false" ht="12" hidden="false" customHeight="true" outlineLevel="0" collapsed="false">
      <c r="A8" s="236" t="n">
        <v>18</v>
      </c>
      <c r="B8" s="182" t="str">
        <f aca="false">VLOOKUP(A8,'пр.взв.'!B10:C85,2,FALSE())</f>
        <v>НИКОЛАЕНКО Олег Александрович</v>
      </c>
      <c r="C8" s="182" t="n">
        <f aca="false">VLOOKUP(A8,'пр.взв.'!B10:H85,3,FALSE())</f>
        <v>33210</v>
      </c>
      <c r="D8" s="182" t="str">
        <f aca="false">VLOOKUP(A8,'пр.взв.'!B10:F85,4,FALSE())</f>
        <v>УФО</v>
      </c>
      <c r="E8" s="33"/>
      <c r="F8" s="242"/>
      <c r="G8" s="250" t="s">
        <v>198</v>
      </c>
      <c r="H8" s="256"/>
      <c r="I8" s="257"/>
      <c r="J8" s="239"/>
      <c r="K8" s="33"/>
      <c r="L8" s="252"/>
      <c r="M8" s="258"/>
      <c r="N8" s="254" t="n">
        <v>10</v>
      </c>
      <c r="O8" s="254"/>
      <c r="P8" s="253"/>
      <c r="Q8" s="252"/>
      <c r="R8" s="252"/>
      <c r="S8" s="248"/>
    </row>
    <row r="9" customFormat="false" ht="12" hidden="false" customHeight="true" outlineLevel="0" collapsed="false">
      <c r="A9" s="236"/>
      <c r="B9" s="182"/>
      <c r="C9" s="182"/>
      <c r="D9" s="182"/>
      <c r="E9" s="241" t="n">
        <v>18</v>
      </c>
      <c r="F9" s="259"/>
      <c r="G9" s="242"/>
      <c r="H9" s="244"/>
      <c r="I9" s="257"/>
      <c r="J9" s="252"/>
      <c r="K9" s="33"/>
      <c r="L9" s="244"/>
      <c r="M9" s="260"/>
      <c r="N9" s="258"/>
      <c r="O9" s="253"/>
      <c r="P9" s="254"/>
      <c r="Q9" s="252"/>
      <c r="R9" s="252"/>
      <c r="S9" s="248"/>
    </row>
    <row r="10" customFormat="false" ht="12" hidden="false" customHeight="true" outlineLevel="0" collapsed="false">
      <c r="A10" s="249" t="n">
        <v>50</v>
      </c>
      <c r="B10" s="261" t="e">
        <f aca="false">VLOOKUP(A10,'пр.взв.'!B12:C87,2,FALSE())</f>
        <v>#N/A</v>
      </c>
      <c r="C10" s="261" t="e">
        <f aca="false">VLOOKUP(A10,'пр.взв.'!B12:H87,3,FALSE())</f>
        <v>#N/A</v>
      </c>
      <c r="D10" s="261" t="e">
        <f aca="false">VLOOKUP(A10,'пр.взв.'!B12:F87,4,FALSE())</f>
        <v>#N/A</v>
      </c>
      <c r="E10" s="250"/>
      <c r="F10" s="242"/>
      <c r="G10" s="242"/>
      <c r="H10" s="35"/>
      <c r="I10" s="257"/>
      <c r="J10" s="252"/>
      <c r="K10" s="33"/>
      <c r="L10" s="244"/>
      <c r="M10" s="262"/>
      <c r="N10" s="260"/>
      <c r="O10" s="253" t="n">
        <v>2</v>
      </c>
      <c r="P10" s="254"/>
      <c r="Q10" s="254"/>
      <c r="R10" s="263"/>
      <c r="S10" s="248"/>
    </row>
    <row r="11" customFormat="false" ht="12" hidden="false" customHeight="true" outlineLevel="0" collapsed="false">
      <c r="A11" s="249"/>
      <c r="B11" s="261"/>
      <c r="C11" s="261"/>
      <c r="D11" s="261"/>
      <c r="E11" s="242"/>
      <c r="F11" s="242"/>
      <c r="G11" s="255"/>
      <c r="H11" s="252"/>
      <c r="I11" s="264"/>
      <c r="J11" s="239"/>
      <c r="K11" s="33"/>
      <c r="L11" s="244"/>
      <c r="M11" s="254"/>
      <c r="N11" s="265" t="n">
        <v>2</v>
      </c>
      <c r="O11" s="266"/>
      <c r="P11" s="254"/>
      <c r="Q11" s="254"/>
      <c r="R11" s="33"/>
      <c r="S11" s="248"/>
    </row>
    <row r="12" customFormat="false" ht="12" hidden="false" customHeight="true" outlineLevel="0" collapsed="false">
      <c r="A12" s="236" t="n">
        <v>10</v>
      </c>
      <c r="B12" s="182" t="str">
        <f aca="false">VLOOKUP(A12,'пр.взв.'!B14:C89,2,FALSE())</f>
        <v>КАШИН Николай Васильевич</v>
      </c>
      <c r="C12" s="182" t="str">
        <f aca="false">VLOOKUP(A12,'пр.взв.'!B14:H89,3,FALSE())</f>
        <v>01.02.1985, МС</v>
      </c>
      <c r="D12" s="182" t="str">
        <f aca="false">VLOOKUP(A12,'пр.взв.'!B14:F89,4,FALSE())</f>
        <v>СЗФО</v>
      </c>
      <c r="E12" s="33"/>
      <c r="F12" s="33"/>
      <c r="G12" s="242"/>
      <c r="H12" s="245"/>
      <c r="I12" s="241" t="n">
        <v>26</v>
      </c>
      <c r="J12" s="267"/>
      <c r="K12" s="239"/>
      <c r="L12" s="244"/>
      <c r="M12" s="254"/>
      <c r="N12" s="254"/>
      <c r="O12" s="268"/>
      <c r="P12" s="254" t="n">
        <v>2</v>
      </c>
      <c r="Q12" s="254"/>
      <c r="R12" s="239"/>
      <c r="S12" s="248"/>
    </row>
    <row r="13" customFormat="false" ht="12" hidden="false" customHeight="true" outlineLevel="0" collapsed="false">
      <c r="A13" s="236"/>
      <c r="B13" s="182"/>
      <c r="C13" s="182"/>
      <c r="D13" s="182"/>
      <c r="E13" s="241" t="n">
        <v>10</v>
      </c>
      <c r="F13" s="242"/>
      <c r="G13" s="242"/>
      <c r="H13" s="260"/>
      <c r="I13" s="250" t="s">
        <v>199</v>
      </c>
      <c r="J13" s="239"/>
      <c r="K13" s="269"/>
      <c r="L13" s="252"/>
      <c r="M13" s="254"/>
      <c r="N13" s="252"/>
      <c r="O13" s="265" t="n">
        <v>30</v>
      </c>
      <c r="P13" s="270"/>
      <c r="Q13" s="271"/>
      <c r="R13" s="263"/>
      <c r="S13" s="248"/>
    </row>
    <row r="14" customFormat="false" ht="12" hidden="false" customHeight="true" outlineLevel="0" collapsed="false">
      <c r="A14" s="249" t="n">
        <v>42</v>
      </c>
      <c r="B14" s="261" t="e">
        <f aca="false">VLOOKUP(A14,'пр.взв.'!B16:C91,2,FALSE())</f>
        <v>#N/A</v>
      </c>
      <c r="C14" s="261" t="e">
        <f aca="false">VLOOKUP(A14,'пр.взв.'!B16:H91,3,FALSE())</f>
        <v>#N/A</v>
      </c>
      <c r="D14" s="261" t="e">
        <f aca="false">VLOOKUP(A14,'пр.взв.'!B16:F91,4,FALSE())</f>
        <v>#N/A</v>
      </c>
      <c r="E14" s="250"/>
      <c r="F14" s="251"/>
      <c r="G14" s="242"/>
      <c r="H14" s="272"/>
      <c r="I14" s="239"/>
      <c r="J14" s="239"/>
      <c r="K14" s="269"/>
      <c r="L14" s="244"/>
      <c r="M14" s="253"/>
      <c r="N14" s="254"/>
      <c r="O14" s="254"/>
      <c r="P14" s="244"/>
      <c r="Q14" s="271"/>
      <c r="R14" s="263"/>
      <c r="S14" s="248"/>
    </row>
    <row r="15" customFormat="false" ht="12" hidden="false" customHeight="true" outlineLevel="0" collapsed="false">
      <c r="A15" s="249"/>
      <c r="B15" s="261"/>
      <c r="C15" s="261"/>
      <c r="D15" s="261"/>
      <c r="E15" s="242"/>
      <c r="F15" s="255"/>
      <c r="G15" s="241" t="n">
        <v>26</v>
      </c>
      <c r="H15" s="265"/>
      <c r="I15" s="239"/>
      <c r="J15" s="239"/>
      <c r="K15" s="269"/>
      <c r="L15" s="252"/>
      <c r="M15" s="258"/>
      <c r="N15" s="253" t="n">
        <v>16</v>
      </c>
      <c r="O15" s="253"/>
      <c r="P15" s="263"/>
      <c r="Q15" s="257" t="n">
        <v>2</v>
      </c>
      <c r="R15" s="263"/>
      <c r="S15" s="248"/>
    </row>
    <row r="16" customFormat="false" ht="12" hidden="false" customHeight="true" outlineLevel="0" collapsed="false">
      <c r="A16" s="236" t="n">
        <v>26</v>
      </c>
      <c r="B16" s="182" t="str">
        <f aca="false">VLOOKUP(A16,'пр.взв.'!B18:C93,2,FALSE())</f>
        <v>ПОПОВ Сергей Олегович</v>
      </c>
      <c r="C16" s="182" t="str">
        <f aca="false">VLOOKUP(A16,'пр.взв.'!B18:H93,3,FALSE())</f>
        <v>01.01.88, КМС</v>
      </c>
      <c r="D16" s="182" t="str">
        <f aca="false">VLOOKUP(A16,'пр.взв.'!B18:F93,4,FALSE())</f>
        <v>ЦФО</v>
      </c>
      <c r="E16" s="33"/>
      <c r="F16" s="242"/>
      <c r="G16" s="250" t="s">
        <v>198</v>
      </c>
      <c r="H16" s="35"/>
      <c r="I16" s="239"/>
      <c r="J16" s="239"/>
      <c r="K16" s="269"/>
      <c r="L16" s="244"/>
      <c r="M16" s="260"/>
      <c r="N16" s="258"/>
      <c r="O16" s="253"/>
      <c r="P16" s="244"/>
      <c r="Q16" s="273"/>
      <c r="R16" s="33"/>
      <c r="S16" s="248"/>
    </row>
    <row r="17" customFormat="false" ht="12" hidden="false" customHeight="true" outlineLevel="0" collapsed="false">
      <c r="A17" s="236"/>
      <c r="B17" s="182"/>
      <c r="C17" s="182"/>
      <c r="D17" s="182"/>
      <c r="E17" s="241" t="n">
        <v>26</v>
      </c>
      <c r="F17" s="259"/>
      <c r="G17" s="242"/>
      <c r="H17" s="244"/>
      <c r="I17" s="239"/>
      <c r="J17" s="239"/>
      <c r="K17" s="269"/>
      <c r="L17" s="244"/>
      <c r="M17" s="262"/>
      <c r="N17" s="260"/>
      <c r="O17" s="253" t="n">
        <v>16</v>
      </c>
      <c r="P17" s="244"/>
      <c r="Q17" s="274"/>
      <c r="R17" s="33"/>
      <c r="S17" s="248"/>
    </row>
    <row r="18" customFormat="false" ht="12" hidden="false" customHeight="true" outlineLevel="0" collapsed="false">
      <c r="A18" s="249" t="n">
        <v>58</v>
      </c>
      <c r="B18" s="261" t="e">
        <f aca="false">VLOOKUP(A18,'пр.взв.'!B20:C95,2,FALSE())</f>
        <v>#N/A</v>
      </c>
      <c r="C18" s="261" t="e">
        <f aca="false">VLOOKUP(A18,'пр.взв.'!B20:H95,3,FALSE())</f>
        <v>#N/A</v>
      </c>
      <c r="D18" s="261" t="e">
        <f aca="false">VLOOKUP(A18,'пр.взв.'!B20:F95,4,FALSE())</f>
        <v>#N/A</v>
      </c>
      <c r="E18" s="250"/>
      <c r="F18" s="242"/>
      <c r="G18" s="242"/>
      <c r="H18" s="35"/>
      <c r="I18" s="239"/>
      <c r="J18" s="239"/>
      <c r="K18" s="269"/>
      <c r="L18" s="244"/>
      <c r="M18" s="254"/>
      <c r="N18" s="265" t="n">
        <v>24</v>
      </c>
      <c r="O18" s="266"/>
      <c r="P18" s="244"/>
      <c r="Q18" s="274"/>
      <c r="R18" s="33"/>
      <c r="S18" s="248"/>
    </row>
    <row r="19" customFormat="false" ht="12" hidden="false" customHeight="true" outlineLevel="0" collapsed="false">
      <c r="A19" s="249"/>
      <c r="B19" s="261"/>
      <c r="C19" s="261"/>
      <c r="D19" s="261"/>
      <c r="E19" s="242"/>
      <c r="F19" s="242"/>
      <c r="G19" s="242"/>
      <c r="H19" s="244"/>
      <c r="I19" s="239"/>
      <c r="J19" s="239"/>
      <c r="K19" s="241" t="n">
        <v>26</v>
      </c>
      <c r="L19" s="275"/>
      <c r="M19" s="254"/>
      <c r="N19" s="254"/>
      <c r="O19" s="268"/>
      <c r="P19" s="276" t="n">
        <v>16</v>
      </c>
      <c r="Q19" s="274"/>
      <c r="R19" s="241" t="n">
        <v>2</v>
      </c>
      <c r="S19" s="248"/>
    </row>
    <row r="20" customFormat="false" ht="12" hidden="false" customHeight="true" outlineLevel="0" collapsed="false">
      <c r="A20" s="236" t="n">
        <v>6</v>
      </c>
      <c r="B20" s="182" t="str">
        <f aca="false">VLOOKUP(A20,'пр.взв.'!B6:C81,2,FALSE())</f>
        <v>АНДРИАНОВ Василий Алексеевич</v>
      </c>
      <c r="C20" s="182" t="str">
        <f aca="false">VLOOKUP(A20,'пр.взв.'!B6:H81,3,FALSE())</f>
        <v>01.01.75, КМС</v>
      </c>
      <c r="D20" s="182" t="str">
        <f aca="false">VLOOKUP(A20,'пр.взв.'!B6:H81,4,FALSE())</f>
        <v>ЦФО</v>
      </c>
      <c r="E20" s="33"/>
      <c r="F20" s="33"/>
      <c r="G20" s="237"/>
      <c r="H20" s="237"/>
      <c r="I20" s="253"/>
      <c r="J20" s="253"/>
      <c r="K20" s="250" t="s">
        <v>200</v>
      </c>
      <c r="L20" s="260"/>
      <c r="M20" s="252"/>
      <c r="N20" s="252"/>
      <c r="O20" s="265" t="n">
        <v>28</v>
      </c>
      <c r="P20" s="263"/>
      <c r="Q20" s="268"/>
      <c r="R20" s="250"/>
      <c r="S20" s="255"/>
    </row>
    <row r="21" customFormat="false" ht="12" hidden="false" customHeight="true" outlineLevel="0" collapsed="false">
      <c r="A21" s="236"/>
      <c r="B21" s="182"/>
      <c r="C21" s="182"/>
      <c r="D21" s="182"/>
      <c r="E21" s="241" t="n">
        <v>38</v>
      </c>
      <c r="F21" s="242"/>
      <c r="G21" s="243"/>
      <c r="H21" s="244"/>
      <c r="I21" s="245"/>
      <c r="J21" s="252"/>
      <c r="K21" s="277"/>
      <c r="L21" s="278"/>
      <c r="M21" s="33"/>
      <c r="N21" s="33"/>
      <c r="O21" s="33"/>
      <c r="P21" s="245"/>
      <c r="Q21" s="278"/>
      <c r="R21" s="33"/>
      <c r="S21" s="242"/>
    </row>
    <row r="22" customFormat="false" ht="12" hidden="false" customHeight="true" outlineLevel="0" collapsed="false">
      <c r="A22" s="249" t="n">
        <v>38</v>
      </c>
      <c r="B22" s="185" t="str">
        <f aca="false">VLOOKUP(A22,'пр.взв.'!B24:C99,2,FALSE())</f>
        <v>ЩЕГЛОВ Александр Анатольевич</v>
      </c>
      <c r="C22" s="185" t="str">
        <f aca="false">VLOOKUP(A22,'пр.взв.'!B24:H99,3,FALSE())</f>
        <v>17.12.91, КМС</v>
      </c>
      <c r="D22" s="185" t="str">
        <f aca="false">VLOOKUP(A22,'пр.взв.'!B24:F99,4,FALSE())</f>
        <v>ДВФО</v>
      </c>
      <c r="E22" s="250" t="s">
        <v>198</v>
      </c>
      <c r="F22" s="251"/>
      <c r="G22" s="242"/>
      <c r="H22" s="35"/>
      <c r="I22" s="252"/>
      <c r="J22" s="245"/>
      <c r="K22" s="269"/>
      <c r="L22" s="278"/>
      <c r="M22" s="33"/>
      <c r="N22" s="33"/>
      <c r="O22" s="33"/>
      <c r="P22" s="263"/>
      <c r="Q22" s="278"/>
      <c r="R22" s="33"/>
      <c r="S22" s="248"/>
    </row>
    <row r="23" customFormat="false" ht="12" hidden="false" customHeight="true" outlineLevel="0" collapsed="false">
      <c r="A23" s="249"/>
      <c r="B23" s="185"/>
      <c r="C23" s="185"/>
      <c r="D23" s="185"/>
      <c r="E23" s="242"/>
      <c r="F23" s="255"/>
      <c r="G23" s="241" t="n">
        <v>38</v>
      </c>
      <c r="H23" s="252"/>
      <c r="I23" s="245"/>
      <c r="J23" s="252"/>
      <c r="K23" s="269"/>
      <c r="L23" s="239"/>
      <c r="M23" s="269"/>
      <c r="N23" s="33"/>
      <c r="O23" s="33"/>
      <c r="P23" s="33"/>
      <c r="Q23" s="279" t="n">
        <v>11</v>
      </c>
      <c r="R23" s="33"/>
      <c r="S23" s="248"/>
    </row>
    <row r="24" customFormat="false" ht="12" hidden="false" customHeight="true" outlineLevel="0" collapsed="false">
      <c r="A24" s="236" t="n">
        <v>22</v>
      </c>
      <c r="B24" s="182" t="str">
        <f aca="false">VLOOKUP(A24,'пр.взв.'!B26:C101,2,FALSE())</f>
        <v>ЧУВАЕВ Виктор Сергеевич</v>
      </c>
      <c r="C24" s="182" t="str">
        <f aca="false">VLOOKUP(A24,'пр.взв.'!B26:H101,3,FALSE())</f>
        <v>21.08.1987, МС</v>
      </c>
      <c r="D24" s="182" t="str">
        <f aca="false">VLOOKUP(A24,'пр.взв.'!B26:F101,4,FALSE())</f>
        <v>ЦФО</v>
      </c>
      <c r="E24" s="33"/>
      <c r="F24" s="242"/>
      <c r="G24" s="250" t="s">
        <v>198</v>
      </c>
      <c r="H24" s="280"/>
      <c r="I24" s="252"/>
      <c r="J24" s="252"/>
      <c r="K24" s="277"/>
      <c r="L24" s="239"/>
      <c r="M24" s="269"/>
      <c r="N24" s="239"/>
      <c r="O24" s="245"/>
      <c r="P24" s="252"/>
      <c r="Q24" s="252"/>
      <c r="R24" s="263"/>
      <c r="S24" s="248"/>
    </row>
    <row r="25" customFormat="false" ht="12" hidden="false" customHeight="true" outlineLevel="0" collapsed="false">
      <c r="A25" s="236"/>
      <c r="B25" s="182"/>
      <c r="C25" s="182"/>
      <c r="D25" s="182"/>
      <c r="E25" s="241" t="n">
        <v>22</v>
      </c>
      <c r="F25" s="259"/>
      <c r="G25" s="242"/>
      <c r="H25" s="268"/>
      <c r="I25" s="252"/>
      <c r="J25" s="252"/>
      <c r="K25" s="269"/>
      <c r="L25" s="239"/>
      <c r="M25" s="269"/>
      <c r="N25" s="239"/>
      <c r="O25" s="239"/>
      <c r="P25" s="246"/>
      <c r="Q25" s="239"/>
      <c r="R25" s="239"/>
      <c r="S25" s="248"/>
    </row>
    <row r="26" customFormat="false" ht="12" hidden="false" customHeight="true" outlineLevel="0" collapsed="false">
      <c r="A26" s="249" t="n">
        <v>54</v>
      </c>
      <c r="B26" s="261" t="e">
        <f aca="false">VLOOKUP(A26,'пр.взв.'!B28:C103,2,FALSE())</f>
        <v>#N/A</v>
      </c>
      <c r="C26" s="261" t="e">
        <f aca="false">VLOOKUP(A26,'пр.взв.'!B28:H103,3,FALSE())</f>
        <v>#N/A</v>
      </c>
      <c r="D26" s="261" t="e">
        <f aca="false">VLOOKUP(A26,'пр.взв.'!B28:F103,4,FALSE())</f>
        <v>#N/A</v>
      </c>
      <c r="E26" s="250"/>
      <c r="F26" s="242"/>
      <c r="G26" s="242"/>
      <c r="H26" s="272"/>
      <c r="I26" s="252"/>
      <c r="J26" s="245"/>
      <c r="K26" s="269"/>
      <c r="L26" s="239"/>
      <c r="M26" s="269"/>
      <c r="N26" s="281" t="s">
        <v>23</v>
      </c>
      <c r="O26" s="281"/>
      <c r="P26" s="281"/>
      <c r="Q26" s="281"/>
      <c r="R26" s="281"/>
      <c r="S26" s="248"/>
    </row>
    <row r="27" customFormat="false" ht="12" hidden="false" customHeight="true" outlineLevel="0" collapsed="false">
      <c r="A27" s="249"/>
      <c r="B27" s="261"/>
      <c r="C27" s="261"/>
      <c r="D27" s="261"/>
      <c r="E27" s="242"/>
      <c r="F27" s="242"/>
      <c r="G27" s="255"/>
      <c r="H27" s="252"/>
      <c r="I27" s="241" t="n">
        <v>30</v>
      </c>
      <c r="J27" s="282"/>
      <c r="K27" s="269"/>
      <c r="L27" s="239"/>
      <c r="M27" s="269"/>
      <c r="N27" s="281"/>
      <c r="O27" s="281"/>
      <c r="P27" s="281"/>
      <c r="Q27" s="281"/>
      <c r="R27" s="281"/>
      <c r="S27" s="248"/>
    </row>
    <row r="28" customFormat="false" ht="12" hidden="false" customHeight="true" outlineLevel="0" collapsed="false">
      <c r="A28" s="236" t="n">
        <v>14</v>
      </c>
      <c r="B28" s="182" t="str">
        <f aca="false">VLOOKUP(A28,'пр.взв.'!B30:C105,2,FALSE())</f>
        <v>САИТОВ Муаед Музакирович</v>
      </c>
      <c r="C28" s="182" t="str">
        <f aca="false">VLOOKUP(A28,'пр.взв.'!B30:H105,3,FALSE())</f>
        <v>27.09.93, КМС</v>
      </c>
      <c r="D28" s="182" t="str">
        <f aca="false">VLOOKUP(A28,'пр.взв.'!B30:F105,4,FALSE())</f>
        <v>ЮФО</v>
      </c>
      <c r="E28" s="33"/>
      <c r="F28" s="33"/>
      <c r="G28" s="242"/>
      <c r="H28" s="245"/>
      <c r="I28" s="283" t="s">
        <v>198</v>
      </c>
      <c r="J28" s="252"/>
      <c r="K28" s="239"/>
      <c r="L28" s="239"/>
      <c r="M28" s="269"/>
      <c r="N28" s="252"/>
      <c r="O28" s="239"/>
      <c r="P28" s="252"/>
      <c r="Q28" s="252"/>
      <c r="R28" s="263"/>
      <c r="S28" s="248"/>
    </row>
    <row r="29" customFormat="false" ht="12" hidden="false" customHeight="true" outlineLevel="0" collapsed="false">
      <c r="A29" s="236"/>
      <c r="B29" s="182"/>
      <c r="C29" s="182"/>
      <c r="D29" s="182"/>
      <c r="E29" s="241" t="n">
        <v>14</v>
      </c>
      <c r="F29" s="242"/>
      <c r="G29" s="242"/>
      <c r="H29" s="260"/>
      <c r="I29" s="239"/>
      <c r="J29" s="33"/>
      <c r="K29" s="33"/>
      <c r="L29" s="239"/>
      <c r="M29" s="269"/>
      <c r="N29" s="239"/>
      <c r="O29" s="28"/>
      <c r="P29" s="245"/>
      <c r="Q29" s="252"/>
      <c r="R29" s="263"/>
      <c r="S29" s="248"/>
    </row>
    <row r="30" customFormat="false" ht="12" hidden="false" customHeight="true" outlineLevel="0" collapsed="false">
      <c r="A30" s="249" t="n">
        <v>46</v>
      </c>
      <c r="B30" s="261" t="e">
        <f aca="false">VLOOKUP(A30,'пр.взв.'!B32:C107,2,FALSE())</f>
        <v>#N/A</v>
      </c>
      <c r="C30" s="261" t="e">
        <f aca="false">VLOOKUP(A30,'пр.взв.'!B32:H107,3,FALSE())</f>
        <v>#N/A</v>
      </c>
      <c r="D30" s="261" t="e">
        <f aca="false">VLOOKUP(A30,'пр.взв.'!B32:F107,4,FALSE())</f>
        <v>#N/A</v>
      </c>
      <c r="E30" s="283"/>
      <c r="F30" s="251"/>
      <c r="G30" s="242"/>
      <c r="H30" s="272"/>
      <c r="I30" s="239"/>
      <c r="J30" s="33"/>
      <c r="K30" s="33"/>
      <c r="L30" s="239"/>
      <c r="M30" s="269"/>
      <c r="N30" s="239"/>
      <c r="O30" s="239"/>
      <c r="P30" s="246"/>
      <c r="Q30" s="33"/>
      <c r="R30" s="33"/>
      <c r="S30" s="248"/>
    </row>
    <row r="31" customFormat="false" ht="12" hidden="false" customHeight="true" outlineLevel="0" collapsed="false">
      <c r="A31" s="249"/>
      <c r="B31" s="261"/>
      <c r="C31" s="261"/>
      <c r="D31" s="261"/>
      <c r="E31" s="242"/>
      <c r="F31" s="255"/>
      <c r="G31" s="241" t="n">
        <v>30</v>
      </c>
      <c r="H31" s="265"/>
      <c r="I31" s="239"/>
      <c r="J31" s="33"/>
      <c r="K31" s="33"/>
      <c r="L31" s="239"/>
      <c r="M31" s="284"/>
      <c r="N31" s="239"/>
      <c r="O31" s="239"/>
      <c r="P31" s="33"/>
      <c r="Q31" s="33"/>
      <c r="R31" s="33"/>
      <c r="S31" s="248"/>
    </row>
    <row r="32" customFormat="false" ht="12" hidden="false" customHeight="true" outlineLevel="0" collapsed="false">
      <c r="A32" s="236" t="n">
        <v>30</v>
      </c>
      <c r="B32" s="182" t="str">
        <f aca="false">VLOOKUP(A32,'пр.взв.'!B34:C109,2,FALSE())</f>
        <v>МКРДУМЯН Гагик Гайкович</v>
      </c>
      <c r="C32" s="182" t="str">
        <f aca="false">VLOOKUP(A32,'пр.взв.'!B34:H109,3,FALSE())</f>
        <v>05.06.93, МС</v>
      </c>
      <c r="D32" s="182" t="str">
        <f aca="false">VLOOKUP(A32,'пр.взв.'!B34:F109,4,FALSE())</f>
        <v>ЮФО</v>
      </c>
      <c r="E32" s="33"/>
      <c r="F32" s="242"/>
      <c r="G32" s="283" t="s">
        <v>198</v>
      </c>
      <c r="H32" s="35"/>
      <c r="I32" s="239"/>
      <c r="J32" s="33"/>
      <c r="K32" s="33"/>
      <c r="L32" s="239"/>
      <c r="M32" s="269"/>
      <c r="N32" s="285"/>
      <c r="O32" s="285"/>
      <c r="P32" s="285"/>
      <c r="Q32" s="285"/>
      <c r="R32" s="285"/>
      <c r="S32" s="28"/>
    </row>
    <row r="33" customFormat="false" ht="12" hidden="false" customHeight="true" outlineLevel="0" collapsed="false">
      <c r="A33" s="236"/>
      <c r="B33" s="182"/>
      <c r="C33" s="182"/>
      <c r="D33" s="182"/>
      <c r="E33" s="241" t="n">
        <v>30</v>
      </c>
      <c r="F33" s="259"/>
      <c r="G33" s="242"/>
      <c r="H33" s="244"/>
      <c r="I33" s="239"/>
      <c r="J33" s="33"/>
      <c r="K33" s="33"/>
      <c r="L33" s="239"/>
      <c r="M33" s="269"/>
      <c r="N33" s="285"/>
      <c r="O33" s="285"/>
      <c r="P33" s="285"/>
      <c r="Q33" s="285"/>
      <c r="R33" s="285"/>
      <c r="S33" s="28"/>
    </row>
    <row r="34" customFormat="false" ht="12" hidden="false" customHeight="true" outlineLevel="0" collapsed="false">
      <c r="A34" s="249" t="n">
        <v>62</v>
      </c>
      <c r="B34" s="261" t="e">
        <f aca="false">VLOOKUP(A34,'пр.взв.'!B36:C111,2,FALSE())</f>
        <v>#N/A</v>
      </c>
      <c r="C34" s="261" t="e">
        <f aca="false">VLOOKUP(A34,'пр.взв.'!B36:H111,3,FALSE())</f>
        <v>#N/A</v>
      </c>
      <c r="D34" s="261" t="e">
        <f aca="false">VLOOKUP(A34,'пр.взв.'!B36:F111,4,FALSE())</f>
        <v>#N/A</v>
      </c>
      <c r="E34" s="283"/>
      <c r="F34" s="242"/>
      <c r="G34" s="242"/>
      <c r="H34" s="35"/>
      <c r="I34" s="239"/>
      <c r="J34" s="33"/>
      <c r="K34" s="33"/>
      <c r="L34" s="239"/>
      <c r="M34" s="269"/>
      <c r="N34" s="239"/>
      <c r="O34" s="239"/>
      <c r="P34" s="33"/>
      <c r="Q34" s="33"/>
      <c r="R34" s="33"/>
      <c r="S34" s="28"/>
    </row>
    <row r="35" customFormat="false" ht="12" hidden="false" customHeight="true" outlineLevel="0" collapsed="false">
      <c r="A35" s="249"/>
      <c r="B35" s="261"/>
      <c r="C35" s="261"/>
      <c r="D35" s="261"/>
      <c r="E35" s="242"/>
      <c r="F35" s="242"/>
      <c r="G35" s="242"/>
      <c r="H35" s="244"/>
      <c r="I35" s="239"/>
      <c r="J35" s="33"/>
      <c r="K35" s="33"/>
      <c r="L35" s="239"/>
      <c r="M35" s="286" t="n">
        <v>32</v>
      </c>
      <c r="N35" s="239"/>
      <c r="O35" s="239"/>
      <c r="P35" s="33"/>
      <c r="Q35" s="33"/>
      <c r="R35" s="33"/>
      <c r="S35" s="28"/>
    </row>
    <row r="36" customFormat="false" ht="12.75" hidden="false" customHeight="true" outlineLevel="0" collapsed="false">
      <c r="A36" s="287"/>
      <c r="B36" s="288"/>
      <c r="C36" s="288"/>
      <c r="D36" s="33"/>
      <c r="E36" s="242"/>
      <c r="F36" s="242"/>
      <c r="G36" s="242"/>
      <c r="H36" s="239"/>
      <c r="I36" s="252"/>
      <c r="J36" s="33"/>
      <c r="K36" s="33"/>
      <c r="L36" s="239"/>
      <c r="M36" s="289" t="s">
        <v>198</v>
      </c>
      <c r="N36" s="239"/>
      <c r="O36" s="239"/>
      <c r="P36" s="33"/>
      <c r="Q36" s="33"/>
      <c r="R36" s="33"/>
      <c r="S36" s="28"/>
    </row>
    <row r="37" customFormat="false" ht="12" hidden="false" customHeight="true" outlineLevel="0" collapsed="false">
      <c r="A37" s="236" t="n">
        <v>4</v>
      </c>
      <c r="B37" s="182" t="str">
        <f aca="false">VLOOKUP(A37,'пр.взв.'!B6:H81,2,FALSE())</f>
        <v>АРЫКОВ Ариф Ильясович</v>
      </c>
      <c r="C37" s="182" t="str">
        <f aca="false">VLOOKUP(A37,'пр.взв.'!B6:H81,3,FALSE())</f>
        <v>01.01.94, КМС</v>
      </c>
      <c r="D37" s="182" t="str">
        <f aca="false">VLOOKUP(A37,'пр.взв.'!B6:H81,4,FALSE())</f>
        <v>ПФО</v>
      </c>
      <c r="E37" s="33"/>
      <c r="F37" s="33"/>
      <c r="G37" s="237"/>
      <c r="H37" s="33"/>
      <c r="I37" s="238"/>
      <c r="J37" s="239"/>
      <c r="K37" s="33"/>
      <c r="L37" s="239"/>
      <c r="M37" s="290"/>
      <c r="N37" s="239"/>
      <c r="O37" s="239"/>
      <c r="P37" s="33"/>
      <c r="Q37" s="33"/>
      <c r="R37" s="33"/>
      <c r="S37" s="28"/>
    </row>
    <row r="38" customFormat="false" ht="12" hidden="false" customHeight="true" outlineLevel="0" collapsed="false">
      <c r="A38" s="236"/>
      <c r="B38" s="182"/>
      <c r="C38" s="182"/>
      <c r="D38" s="182"/>
      <c r="E38" s="241" t="n">
        <v>4</v>
      </c>
      <c r="F38" s="242"/>
      <c r="G38" s="243"/>
      <c r="H38" s="244"/>
      <c r="I38" s="245"/>
      <c r="J38" s="246"/>
      <c r="K38" s="33"/>
      <c r="L38" s="239"/>
      <c r="M38" s="269"/>
      <c r="N38" s="28"/>
      <c r="O38" s="28"/>
      <c r="P38" s="28"/>
      <c r="Q38" s="28"/>
      <c r="R38" s="28"/>
      <c r="S38" s="28"/>
    </row>
    <row r="39" customFormat="false" ht="12" hidden="false" customHeight="true" outlineLevel="0" collapsed="false">
      <c r="A39" s="249" t="n">
        <v>36</v>
      </c>
      <c r="B39" s="185" t="str">
        <f aca="false">VLOOKUP(A39,'пр.взв.'!B8:H83,2,FALSE())</f>
        <v>РУДНЫЙ Максим Олегович</v>
      </c>
      <c r="C39" s="185" t="str">
        <f aca="false">VLOOKUP(A39,'пр.взв.'!B8:H83,3,FALSE())</f>
        <v>31.08.1988, МС</v>
      </c>
      <c r="D39" s="185" t="str">
        <f aca="false">VLOOKUP(A39,'пр.взв.'!B8:H83,4,FALSE())</f>
        <v>М</v>
      </c>
      <c r="E39" s="250" t="s">
        <v>201</v>
      </c>
      <c r="F39" s="251"/>
      <c r="G39" s="242"/>
      <c r="H39" s="35"/>
      <c r="I39" s="252"/>
      <c r="J39" s="239"/>
      <c r="K39" s="33"/>
      <c r="L39" s="239"/>
      <c r="M39" s="284"/>
      <c r="N39" s="239"/>
      <c r="O39" s="239"/>
      <c r="P39" s="33"/>
      <c r="Q39" s="33"/>
      <c r="R39" s="33"/>
      <c r="S39" s="28"/>
    </row>
    <row r="40" customFormat="false" ht="12" hidden="false" customHeight="true" outlineLevel="0" collapsed="false">
      <c r="A40" s="249"/>
      <c r="B40" s="185"/>
      <c r="C40" s="185"/>
      <c r="D40" s="185"/>
      <c r="E40" s="242"/>
      <c r="F40" s="255"/>
      <c r="G40" s="241" t="n">
        <v>4</v>
      </c>
      <c r="H40" s="252"/>
      <c r="I40" s="245"/>
      <c r="J40" s="239"/>
      <c r="K40" s="33"/>
      <c r="L40" s="239"/>
      <c r="M40" s="269"/>
      <c r="N40" s="291"/>
      <c r="O40" s="291"/>
      <c r="P40" s="291"/>
      <c r="Q40" s="291"/>
      <c r="R40" s="291"/>
      <c r="S40" s="28"/>
    </row>
    <row r="41" customFormat="false" ht="12" hidden="false" customHeight="true" outlineLevel="0" collapsed="false">
      <c r="A41" s="236" t="n">
        <v>20</v>
      </c>
      <c r="B41" s="182" t="str">
        <f aca="false">VLOOKUP(A41,'пр.взв.'!B10:H85,2,FALSE())</f>
        <v>КАРАПЕТЯН Арут Мишаевич</v>
      </c>
      <c r="C41" s="182" t="str">
        <f aca="false">VLOOKUP(A41,'пр.взв.'!B10:H85,3,FALSE())</f>
        <v>01.01.90, КМС</v>
      </c>
      <c r="D41" s="182" t="str">
        <f aca="false">VLOOKUP(A41,'пр.взв.'!B10:H85,4,FALSE())</f>
        <v>ПФО</v>
      </c>
      <c r="E41" s="33"/>
      <c r="F41" s="242"/>
      <c r="G41" s="250" t="s">
        <v>198</v>
      </c>
      <c r="H41" s="256"/>
      <c r="I41" s="257"/>
      <c r="J41" s="239"/>
      <c r="K41" s="33"/>
      <c r="L41" s="239"/>
      <c r="M41" s="269"/>
      <c r="N41" s="291"/>
      <c r="O41" s="291"/>
      <c r="P41" s="291"/>
      <c r="Q41" s="291"/>
      <c r="R41" s="291"/>
      <c r="S41" s="28"/>
    </row>
    <row r="42" customFormat="false" ht="12" hidden="false" customHeight="true" outlineLevel="0" collapsed="false">
      <c r="A42" s="236"/>
      <c r="B42" s="182"/>
      <c r="C42" s="182"/>
      <c r="D42" s="182"/>
      <c r="E42" s="241" t="n">
        <v>20</v>
      </c>
      <c r="F42" s="259"/>
      <c r="G42" s="242"/>
      <c r="H42" s="244"/>
      <c r="I42" s="257"/>
      <c r="J42" s="252"/>
      <c r="K42" s="33"/>
      <c r="L42" s="239"/>
      <c r="M42" s="269"/>
      <c r="N42" s="252"/>
      <c r="O42" s="239"/>
      <c r="P42" s="252"/>
      <c r="Q42" s="252"/>
      <c r="R42" s="263"/>
      <c r="S42" s="28"/>
    </row>
    <row r="43" customFormat="false" ht="12" hidden="false" customHeight="true" outlineLevel="0" collapsed="false">
      <c r="A43" s="249" t="n">
        <v>52</v>
      </c>
      <c r="B43" s="261" t="e">
        <f aca="false">VLOOKUP(A43,'пр.взв.'!B12:H87,2,FALSE())</f>
        <v>#N/A</v>
      </c>
      <c r="C43" s="261" t="e">
        <f aca="false">VLOOKUP(A43,'пр.взв.'!B12:H87,3,FALSE())</f>
        <v>#N/A</v>
      </c>
      <c r="D43" s="261" t="e">
        <f aca="false">VLOOKUP(A43,'пр.взв.'!B12:H87,4,FALSE())</f>
        <v>#N/A</v>
      </c>
      <c r="E43" s="250"/>
      <c r="F43" s="242"/>
      <c r="G43" s="242"/>
      <c r="H43" s="35"/>
      <c r="I43" s="257"/>
      <c r="J43" s="252"/>
      <c r="K43" s="33"/>
      <c r="L43" s="239"/>
      <c r="M43" s="269"/>
      <c r="N43" s="239"/>
      <c r="O43" s="246"/>
      <c r="P43" s="245"/>
      <c r="Q43" s="252"/>
      <c r="R43" s="263"/>
      <c r="S43" s="28"/>
    </row>
    <row r="44" customFormat="false" ht="12" hidden="false" customHeight="true" outlineLevel="0" collapsed="false">
      <c r="A44" s="249"/>
      <c r="B44" s="261"/>
      <c r="C44" s="261"/>
      <c r="D44" s="261"/>
      <c r="E44" s="242"/>
      <c r="F44" s="242"/>
      <c r="G44" s="255"/>
      <c r="H44" s="252"/>
      <c r="I44" s="264"/>
      <c r="J44" s="239"/>
      <c r="K44" s="33"/>
      <c r="L44" s="239"/>
      <c r="M44" s="269"/>
      <c r="N44" s="239"/>
      <c r="O44" s="239"/>
      <c r="P44" s="33"/>
      <c r="Q44" s="33"/>
      <c r="R44" s="33"/>
      <c r="S44" s="28"/>
    </row>
    <row r="45" customFormat="false" ht="12" hidden="false" customHeight="true" outlineLevel="0" collapsed="false">
      <c r="A45" s="236" t="n">
        <v>12</v>
      </c>
      <c r="B45" s="182" t="str">
        <f aca="false">VLOOKUP(A45,'пр.взв.'!B14:H89,2,FALSE())</f>
        <v>ФОМИН Сергей Владимирович</v>
      </c>
      <c r="C45" s="182" t="str">
        <f aca="false">VLOOKUP(A45,'пр.взв.'!B14:H89,3,FALSE())</f>
        <v>17.01.1985, МС</v>
      </c>
      <c r="D45" s="182" t="str">
        <f aca="false">VLOOKUP(A45,'пр.взв.'!B14:H89,4,FALSE())</f>
        <v>СП</v>
      </c>
      <c r="E45" s="33"/>
      <c r="F45" s="33"/>
      <c r="G45" s="242"/>
      <c r="H45" s="245"/>
      <c r="I45" s="241" t="n">
        <v>28</v>
      </c>
      <c r="J45" s="267"/>
      <c r="K45" s="239"/>
      <c r="L45" s="239"/>
      <c r="M45" s="269"/>
      <c r="N45" s="239"/>
      <c r="O45" s="239"/>
      <c r="P45" s="33"/>
      <c r="Q45" s="33"/>
      <c r="R45" s="33"/>
      <c r="S45" s="28"/>
    </row>
    <row r="46" customFormat="false" ht="12" hidden="false" customHeight="true" outlineLevel="0" collapsed="false">
      <c r="A46" s="236"/>
      <c r="B46" s="182"/>
      <c r="C46" s="182"/>
      <c r="D46" s="182"/>
      <c r="E46" s="241" t="n">
        <v>12</v>
      </c>
      <c r="F46" s="242"/>
      <c r="G46" s="242"/>
      <c r="H46" s="260"/>
      <c r="I46" s="250" t="s">
        <v>201</v>
      </c>
      <c r="J46" s="239"/>
      <c r="K46" s="269"/>
      <c r="L46" s="239"/>
      <c r="M46" s="269"/>
      <c r="N46" s="239"/>
      <c r="O46" s="239"/>
      <c r="P46" s="246"/>
      <c r="Q46" s="239"/>
      <c r="R46" s="239"/>
      <c r="S46" s="28"/>
    </row>
    <row r="47" customFormat="false" ht="12" hidden="false" customHeight="true" outlineLevel="0" collapsed="false">
      <c r="A47" s="249" t="n">
        <v>44</v>
      </c>
      <c r="B47" s="261" t="e">
        <f aca="false">VLOOKUP(A47,'пр.взв.'!B16:H91,2,FALSE())</f>
        <v>#N/A</v>
      </c>
      <c r="C47" s="261" t="e">
        <f aca="false">VLOOKUP(A47,'пр.взв.'!B16:H91,3,FALSE())</f>
        <v>#N/A</v>
      </c>
      <c r="D47" s="261" t="e">
        <f aca="false">VLOOKUP(A47,'пр.взв.'!B16:H91,4,FALSE())</f>
        <v>#N/A</v>
      </c>
      <c r="E47" s="250"/>
      <c r="F47" s="251"/>
      <c r="G47" s="242"/>
      <c r="H47" s="272"/>
      <c r="I47" s="239"/>
      <c r="J47" s="239"/>
      <c r="K47" s="269"/>
      <c r="L47" s="239"/>
      <c r="M47" s="269"/>
      <c r="N47" s="281"/>
      <c r="O47" s="281"/>
      <c r="P47" s="281"/>
      <c r="Q47" s="281"/>
      <c r="R47" s="281"/>
      <c r="S47" s="28"/>
    </row>
    <row r="48" customFormat="false" ht="12" hidden="false" customHeight="true" outlineLevel="0" collapsed="false">
      <c r="A48" s="249"/>
      <c r="B48" s="261"/>
      <c r="C48" s="261"/>
      <c r="D48" s="261"/>
      <c r="E48" s="242"/>
      <c r="F48" s="255"/>
      <c r="G48" s="241" t="n">
        <v>28</v>
      </c>
      <c r="H48" s="265"/>
      <c r="I48" s="239"/>
      <c r="J48" s="239"/>
      <c r="K48" s="269"/>
      <c r="L48" s="239"/>
      <c r="M48" s="269"/>
      <c r="N48" s="281"/>
      <c r="O48" s="281"/>
      <c r="P48" s="281"/>
      <c r="Q48" s="281"/>
      <c r="R48" s="281"/>
      <c r="S48" s="28"/>
    </row>
    <row r="49" customFormat="false" ht="12" hidden="false" customHeight="true" outlineLevel="0" collapsed="false">
      <c r="A49" s="236" t="n">
        <v>28</v>
      </c>
      <c r="B49" s="182" t="str">
        <f aca="false">VLOOKUP(A49,'пр.взв.'!B18:H93,2,FALSE())</f>
        <v>БАБГОЕВ Олег Гамельевич</v>
      </c>
      <c r="C49" s="182" t="str">
        <f aca="false">VLOOKUP(A49,'пр.взв.'!B18:H93,3,FALSE())</f>
        <v>01.01.90, МС</v>
      </c>
      <c r="D49" s="182" t="str">
        <f aca="false">VLOOKUP(A49,'пр.взв.'!B18:H93,4,FALSE())</f>
        <v>СКФО</v>
      </c>
      <c r="E49" s="33"/>
      <c r="F49" s="242"/>
      <c r="G49" s="250" t="s">
        <v>201</v>
      </c>
      <c r="H49" s="35"/>
      <c r="I49" s="239"/>
      <c r="J49" s="239"/>
      <c r="K49" s="269"/>
      <c r="L49" s="239"/>
      <c r="M49" s="269"/>
      <c r="N49" s="239"/>
      <c r="O49" s="239"/>
      <c r="P49" s="33"/>
      <c r="Q49" s="33"/>
      <c r="R49" s="33"/>
      <c r="S49" s="28"/>
    </row>
    <row r="50" customFormat="false" ht="12" hidden="false" customHeight="true" outlineLevel="0" collapsed="false">
      <c r="A50" s="236"/>
      <c r="B50" s="182"/>
      <c r="C50" s="182"/>
      <c r="D50" s="182"/>
      <c r="E50" s="241" t="n">
        <v>28</v>
      </c>
      <c r="F50" s="259"/>
      <c r="G50" s="242"/>
      <c r="H50" s="244"/>
      <c r="I50" s="239"/>
      <c r="J50" s="239"/>
      <c r="K50" s="269"/>
      <c r="L50" s="239"/>
      <c r="M50" s="269"/>
      <c r="N50" s="239"/>
      <c r="O50" s="239"/>
      <c r="P50" s="33"/>
      <c r="Q50" s="33"/>
      <c r="R50" s="33"/>
      <c r="S50" s="28"/>
    </row>
    <row r="51" customFormat="false" ht="12" hidden="false" customHeight="true" outlineLevel="0" collapsed="false">
      <c r="A51" s="249" t="n">
        <v>60</v>
      </c>
      <c r="B51" s="261" t="e">
        <f aca="false">VLOOKUP(A51,'пр.взв.'!B20:H95,2,FALSE())</f>
        <v>#N/A</v>
      </c>
      <c r="C51" s="261" t="e">
        <f aca="false">VLOOKUP(A51,'пр.взв.'!B20:H95,3,FALSE())</f>
        <v>#N/A</v>
      </c>
      <c r="D51" s="261" t="e">
        <f aca="false">VLOOKUP(A51,'пр.взв.'!B20:H95,4,FALSE())</f>
        <v>#N/A</v>
      </c>
      <c r="E51" s="250"/>
      <c r="F51" s="242"/>
      <c r="G51" s="242"/>
      <c r="H51" s="35"/>
      <c r="I51" s="239"/>
      <c r="J51" s="239"/>
      <c r="K51" s="269"/>
      <c r="L51" s="239"/>
      <c r="M51" s="269"/>
      <c r="N51" s="239"/>
      <c r="O51" s="239"/>
      <c r="P51" s="33"/>
      <c r="Q51" s="33"/>
      <c r="R51" s="33"/>
      <c r="S51" s="28"/>
    </row>
    <row r="52" customFormat="false" ht="12" hidden="false" customHeight="true" outlineLevel="0" collapsed="false">
      <c r="A52" s="249"/>
      <c r="B52" s="261"/>
      <c r="C52" s="261"/>
      <c r="D52" s="261"/>
      <c r="E52" s="242"/>
      <c r="F52" s="242"/>
      <c r="G52" s="242"/>
      <c r="H52" s="244"/>
      <c r="I52" s="239"/>
      <c r="J52" s="239"/>
      <c r="K52" s="241" t="n">
        <v>32</v>
      </c>
      <c r="L52" s="292"/>
      <c r="M52" s="269"/>
      <c r="N52" s="239"/>
      <c r="O52" s="239"/>
      <c r="P52" s="33"/>
      <c r="Q52" s="33"/>
      <c r="R52" s="33"/>
      <c r="S52" s="28"/>
    </row>
    <row r="53" customFormat="false" ht="12" hidden="false" customHeight="true" outlineLevel="0" collapsed="false">
      <c r="A53" s="236" t="n">
        <v>8</v>
      </c>
      <c r="B53" s="182" t="str">
        <f aca="false">VLOOKUP(A53,'пр.взв.'!B6:H81,2,FALSE())</f>
        <v>МАХДИЕВ Магомед Алиевич</v>
      </c>
      <c r="C53" s="182" t="str">
        <f aca="false">VLOOKUP(A53,'пр.взв.'!B6:H81,3,FALSE())</f>
        <v>28.06.94, МС</v>
      </c>
      <c r="D53" s="182" t="str">
        <f aca="false">VLOOKUP(A53,'пр.взв.'!B6:H81,4,FALSE())</f>
        <v>СКФО</v>
      </c>
      <c r="E53" s="33"/>
      <c r="F53" s="33"/>
      <c r="G53" s="237"/>
      <c r="H53" s="237"/>
      <c r="I53" s="253"/>
      <c r="J53" s="253"/>
      <c r="K53" s="250" t="s">
        <v>201</v>
      </c>
      <c r="L53" s="33"/>
      <c r="M53" s="33"/>
      <c r="N53" s="33"/>
      <c r="O53" s="33"/>
      <c r="P53" s="33"/>
      <c r="Q53" s="33"/>
      <c r="R53" s="33"/>
      <c r="S53" s="28"/>
    </row>
    <row r="54" customFormat="false" ht="12" hidden="false" customHeight="true" outlineLevel="0" collapsed="false">
      <c r="A54" s="236"/>
      <c r="B54" s="182"/>
      <c r="C54" s="182"/>
      <c r="D54" s="182"/>
      <c r="E54" s="241" t="n">
        <v>8</v>
      </c>
      <c r="F54" s="242"/>
      <c r="G54" s="243"/>
      <c r="H54" s="244"/>
      <c r="I54" s="245"/>
      <c r="J54" s="252"/>
      <c r="K54" s="277"/>
      <c r="L54" s="33"/>
      <c r="M54" s="33"/>
      <c r="N54" s="33"/>
      <c r="O54" s="33"/>
      <c r="P54" s="33"/>
      <c r="Q54" s="33"/>
      <c r="R54" s="33"/>
      <c r="S54" s="28"/>
    </row>
    <row r="55" customFormat="false" ht="12" hidden="false" customHeight="true" outlineLevel="0" collapsed="false">
      <c r="A55" s="249" t="n">
        <v>40</v>
      </c>
      <c r="B55" s="261" t="e">
        <f aca="false">VLOOKUP(A55,'пр.взв.'!B24:H99,2,FALSE())</f>
        <v>#N/A</v>
      </c>
      <c r="C55" s="261" t="e">
        <f aca="false">VLOOKUP(A55,'пр.взв.'!B24:H99,3,FALSE())</f>
        <v>#N/A</v>
      </c>
      <c r="D55" s="261" t="e">
        <f aca="false">VLOOKUP(A55,'пр.взв.'!B24:H99,4,FALSE())</f>
        <v>#N/A</v>
      </c>
      <c r="E55" s="250"/>
      <c r="F55" s="251"/>
      <c r="G55" s="242"/>
      <c r="H55" s="35"/>
      <c r="I55" s="252"/>
      <c r="J55" s="245"/>
      <c r="K55" s="269"/>
      <c r="L55" s="33"/>
      <c r="M55" s="33"/>
      <c r="N55" s="33"/>
      <c r="O55" s="33"/>
      <c r="P55" s="33"/>
      <c r="Q55" s="33"/>
      <c r="R55" s="33"/>
      <c r="S55" s="28"/>
    </row>
    <row r="56" customFormat="false" ht="12" hidden="false" customHeight="true" outlineLevel="0" collapsed="false">
      <c r="A56" s="249"/>
      <c r="B56" s="261"/>
      <c r="C56" s="261"/>
      <c r="D56" s="261"/>
      <c r="E56" s="242"/>
      <c r="F56" s="255"/>
      <c r="G56" s="241" t="n">
        <v>24</v>
      </c>
      <c r="H56" s="252"/>
      <c r="I56" s="245"/>
      <c r="J56" s="252"/>
      <c r="K56" s="269"/>
      <c r="L56" s="33"/>
      <c r="M56" s="33"/>
      <c r="N56" s="33"/>
      <c r="O56" s="33"/>
      <c r="P56" s="33"/>
      <c r="Q56" s="33"/>
      <c r="R56" s="33"/>
      <c r="S56" s="28"/>
    </row>
    <row r="57" customFormat="false" ht="12" hidden="false" customHeight="true" outlineLevel="0" collapsed="false">
      <c r="A57" s="236" t="n">
        <v>24</v>
      </c>
      <c r="B57" s="182" t="str">
        <f aca="false">VLOOKUP(A57,'пр.взв.'!B26:H101,2,FALSE())</f>
        <v>ГРЕЧУШКИН Юрий Юрьевич</v>
      </c>
      <c r="C57" s="182" t="str">
        <f aca="false">VLOOKUP(A57,'пр.взв.'!B26:H101,3,FALSE())</f>
        <v>01.01.92, КМС</v>
      </c>
      <c r="D57" s="182" t="str">
        <f aca="false">VLOOKUP(A57,'пр.взв.'!B26:H101,4,FALSE())</f>
        <v>ЦФО</v>
      </c>
      <c r="E57" s="33"/>
      <c r="F57" s="242"/>
      <c r="G57" s="250" t="s">
        <v>198</v>
      </c>
      <c r="H57" s="280"/>
      <c r="I57" s="252"/>
      <c r="J57" s="252"/>
      <c r="K57" s="277"/>
      <c r="L57" s="33"/>
      <c r="M57" s="33"/>
      <c r="N57" s="33"/>
      <c r="O57" s="33"/>
      <c r="P57" s="33"/>
      <c r="Q57" s="33"/>
      <c r="R57" s="33"/>
      <c r="S57" s="28"/>
    </row>
    <row r="58" customFormat="false" ht="12" hidden="false" customHeight="true" outlineLevel="0" collapsed="false">
      <c r="A58" s="236"/>
      <c r="B58" s="182"/>
      <c r="C58" s="182"/>
      <c r="D58" s="182"/>
      <c r="E58" s="241" t="n">
        <v>24</v>
      </c>
      <c r="F58" s="259"/>
      <c r="G58" s="242"/>
      <c r="H58" s="268"/>
      <c r="I58" s="252"/>
      <c r="J58" s="252"/>
      <c r="K58" s="269"/>
      <c r="L58" s="33"/>
      <c r="M58" s="33"/>
      <c r="N58" s="33"/>
      <c r="O58" s="33"/>
      <c r="P58" s="33"/>
      <c r="Q58" s="33"/>
      <c r="R58" s="33"/>
      <c r="S58" s="28"/>
    </row>
    <row r="59" customFormat="false" ht="12" hidden="false" customHeight="true" outlineLevel="0" collapsed="false">
      <c r="A59" s="249" t="n">
        <v>56</v>
      </c>
      <c r="B59" s="261" t="e">
        <f aca="false">VLOOKUP(A59,'пр.взв.'!B28:H103,2,FALSE())</f>
        <v>#N/A</v>
      </c>
      <c r="C59" s="261" t="e">
        <f aca="false">VLOOKUP(A59,'пр.взв.'!B28:H103,3,FALSE())</f>
        <v>#N/A</v>
      </c>
      <c r="D59" s="261" t="e">
        <f aca="false">VLOOKUP(A59,'пр.взв.'!B28:H103,4,FALSE())</f>
        <v>#N/A</v>
      </c>
      <c r="E59" s="250"/>
      <c r="F59" s="242"/>
      <c r="G59" s="242"/>
      <c r="H59" s="272"/>
      <c r="I59" s="252"/>
      <c r="J59" s="245"/>
      <c r="K59" s="269"/>
      <c r="L59" s="33"/>
      <c r="M59" s="33"/>
      <c r="N59" s="33"/>
      <c r="O59" s="33"/>
      <c r="P59" s="33"/>
      <c r="Q59" s="33"/>
      <c r="R59" s="33"/>
      <c r="S59" s="28"/>
    </row>
    <row r="60" customFormat="false" ht="12" hidden="false" customHeight="true" outlineLevel="0" collapsed="false">
      <c r="A60" s="249"/>
      <c r="B60" s="261"/>
      <c r="C60" s="261"/>
      <c r="D60" s="261"/>
      <c r="E60" s="242"/>
      <c r="F60" s="242"/>
      <c r="G60" s="255"/>
      <c r="H60" s="252"/>
      <c r="I60" s="241" t="n">
        <v>32</v>
      </c>
      <c r="J60" s="282"/>
      <c r="K60" s="269"/>
      <c r="L60" s="33"/>
      <c r="M60" s="33"/>
      <c r="N60" s="33"/>
      <c r="O60" s="33"/>
      <c r="P60" s="33"/>
      <c r="Q60" s="33"/>
      <c r="R60" s="33"/>
      <c r="S60" s="28"/>
    </row>
    <row r="61" customFormat="false" ht="12" hidden="false" customHeight="true" outlineLevel="0" collapsed="false">
      <c r="A61" s="236" t="n">
        <v>16</v>
      </c>
      <c r="B61" s="182" t="str">
        <f aca="false">VLOOKUP(A61,'пр.взв.'!B30:H105,2,FALSE())</f>
        <v>БОНДИКОВ Ян Константинович</v>
      </c>
      <c r="C61" s="182" t="str">
        <f aca="false">VLOOKUP(A61,'пр.взв.'!B30:H105,3,FALSE())</f>
        <v>18.10.93, МС</v>
      </c>
      <c r="D61" s="182" t="str">
        <f aca="false">VLOOKUP(A61,'пр.взв.'!B30:H105,4,FALSE())</f>
        <v>ПФО</v>
      </c>
      <c r="E61" s="33"/>
      <c r="F61" s="33"/>
      <c r="G61" s="242"/>
      <c r="H61" s="245"/>
      <c r="I61" s="250" t="s">
        <v>196</v>
      </c>
      <c r="J61" s="252"/>
      <c r="K61" s="239"/>
      <c r="L61" s="33"/>
      <c r="M61" s="33"/>
      <c r="N61" s="33"/>
      <c r="O61" s="33"/>
      <c r="P61" s="33"/>
      <c r="Q61" s="33"/>
      <c r="R61" s="33"/>
      <c r="S61" s="28"/>
    </row>
    <row r="62" customFormat="false" ht="12" hidden="false" customHeight="true" outlineLevel="0" collapsed="false">
      <c r="A62" s="236"/>
      <c r="B62" s="182"/>
      <c r="C62" s="182"/>
      <c r="D62" s="182"/>
      <c r="E62" s="241" t="n">
        <v>16</v>
      </c>
      <c r="F62" s="242"/>
      <c r="G62" s="242"/>
      <c r="H62" s="260"/>
      <c r="I62" s="239"/>
      <c r="J62" s="33"/>
      <c r="K62" s="33"/>
      <c r="L62" s="33"/>
      <c r="M62" s="33"/>
      <c r="N62" s="33"/>
      <c r="O62" s="33"/>
      <c r="P62" s="33"/>
      <c r="Q62" s="33"/>
      <c r="R62" s="33"/>
      <c r="S62" s="28"/>
    </row>
    <row r="63" customFormat="false" ht="12" hidden="false" customHeight="true" outlineLevel="0" collapsed="false">
      <c r="A63" s="249" t="n">
        <v>48</v>
      </c>
      <c r="B63" s="261" t="e">
        <f aca="false">VLOOKUP(A63,'пр.взв.'!B32:H107,2,FALSE())</f>
        <v>#N/A</v>
      </c>
      <c r="C63" s="261" t="e">
        <f aca="false">VLOOKUP(A63,'пр.взв.'!B32:H107,3,FALSE())</f>
        <v>#N/A</v>
      </c>
      <c r="D63" s="261" t="e">
        <f aca="false">VLOOKUP(A63,'пр.взв.'!B32:H107,4,FALSE())</f>
        <v>#N/A</v>
      </c>
      <c r="E63" s="283"/>
      <c r="F63" s="251"/>
      <c r="G63" s="242"/>
      <c r="H63" s="272"/>
      <c r="I63" s="239"/>
      <c r="J63" s="33"/>
      <c r="K63" s="33"/>
      <c r="L63" s="29"/>
      <c r="M63" s="29"/>
      <c r="N63" s="29"/>
      <c r="O63" s="29"/>
      <c r="P63" s="29"/>
      <c r="Q63" s="29"/>
      <c r="R63" s="33"/>
      <c r="S63" s="28"/>
    </row>
    <row r="64" customFormat="false" ht="12" hidden="false" customHeight="true" outlineLevel="0" collapsed="false">
      <c r="A64" s="249"/>
      <c r="B64" s="261"/>
      <c r="C64" s="261"/>
      <c r="D64" s="261"/>
      <c r="E64" s="242"/>
      <c r="F64" s="255"/>
      <c r="G64" s="241" t="n">
        <v>32</v>
      </c>
      <c r="H64" s="265"/>
      <c r="I64" s="239"/>
      <c r="J64" s="33" t="str">
        <f aca="false">HYPERLINK([1]реквизиты!$A$6)</f>
        <v>Гл. судья, судья МК</v>
      </c>
      <c r="K64" s="33"/>
      <c r="L64" s="29"/>
      <c r="M64" s="30"/>
      <c r="N64" s="30"/>
      <c r="O64" s="30"/>
      <c r="P64" s="31" t="str">
        <f aca="false">[1]реквизиты!$G$7</f>
        <v>Рычёв С.В.</v>
      </c>
      <c r="Q64" s="29"/>
      <c r="R64" s="33"/>
      <c r="S64" s="28"/>
    </row>
    <row r="65" customFormat="false" ht="12" hidden="false" customHeight="true" outlineLevel="0" collapsed="false">
      <c r="A65" s="236" t="n">
        <v>32</v>
      </c>
      <c r="B65" s="182" t="str">
        <f aca="false">VLOOKUP(A65,'пр.взв.'!B34:H109,2,FALSE())</f>
        <v>ВАЛЬКОВ Алексей Игоревич</v>
      </c>
      <c r="C65" s="182" t="str">
        <f aca="false">VLOOKUP(A65,'пр.взв.'!B34:H109,3,FALSE())</f>
        <v>09.04.1987, МС</v>
      </c>
      <c r="D65" s="182" t="str">
        <f aca="false">VLOOKUP(A65,'пр.взв.'!B34:H109,4,FALSE())</f>
        <v>ЮФО</v>
      </c>
      <c r="E65" s="33"/>
      <c r="F65" s="242"/>
      <c r="G65" s="250" t="s">
        <v>196</v>
      </c>
      <c r="H65" s="35"/>
      <c r="I65" s="239"/>
      <c r="J65" s="33"/>
      <c r="K65" s="33"/>
      <c r="L65" s="29"/>
      <c r="M65" s="30"/>
      <c r="N65" s="30"/>
      <c r="O65" s="30"/>
      <c r="P65" s="57" t="str">
        <f aca="false">[1]реквизиты!$G$8</f>
        <v>Александров</v>
      </c>
      <c r="Q65" s="29"/>
      <c r="R65" s="33"/>
      <c r="S65" s="28"/>
    </row>
    <row r="66" customFormat="false" ht="12" hidden="false" customHeight="true" outlineLevel="0" collapsed="false">
      <c r="A66" s="236"/>
      <c r="B66" s="182"/>
      <c r="C66" s="182"/>
      <c r="D66" s="182"/>
      <c r="E66" s="241" t="n">
        <v>32</v>
      </c>
      <c r="F66" s="259"/>
      <c r="G66" s="242"/>
      <c r="H66" s="244"/>
      <c r="I66" s="239"/>
      <c r="J66" s="33"/>
      <c r="K66" s="33"/>
      <c r="L66" s="29"/>
      <c r="M66" s="30"/>
      <c r="N66" s="30"/>
      <c r="O66" s="30"/>
      <c r="P66" s="30"/>
      <c r="Q66" s="29"/>
      <c r="R66" s="33"/>
      <c r="S66" s="28"/>
    </row>
    <row r="67" customFormat="false" ht="12" hidden="false" customHeight="true" outlineLevel="0" collapsed="false">
      <c r="A67" s="249" t="n">
        <v>64</v>
      </c>
      <c r="B67" s="261" t="e">
        <f aca="false">VLOOKUP(A67,'пр.взв.'!B36:H111,2,FALSE())</f>
        <v>#N/A</v>
      </c>
      <c r="C67" s="261" t="e">
        <f aca="false">VLOOKUP(A67,'пр.взв.'!B36:H111,3,FALSE())</f>
        <v>#N/A</v>
      </c>
      <c r="D67" s="261" t="e">
        <f aca="false">VLOOKUP(A67,'пр.взв.'!B36:H111,4,FALSE())</f>
        <v>#N/A</v>
      </c>
      <c r="E67" s="283"/>
      <c r="F67" s="242"/>
      <c r="G67" s="242"/>
      <c r="H67" s="35" t="str">
        <f aca="false">HYPERLINK([1]реквизиты!$A$20)</f>
        <v/>
      </c>
      <c r="I67" s="239"/>
      <c r="J67" s="33" t="str">
        <f aca="false">HYPERLINK([1]реквизиты!$A$8)</f>
        <v>Гл. секретарь, судья ВК</v>
      </c>
      <c r="K67" s="33"/>
      <c r="L67" s="29"/>
      <c r="M67" s="30"/>
      <c r="N67" s="30"/>
      <c r="O67" s="30"/>
      <c r="P67" s="31" t="str">
        <f aca="false">[1]реквизиты!$G$9</f>
        <v>Кашутин А.В.</v>
      </c>
      <c r="Q67" s="29"/>
      <c r="R67" s="33"/>
      <c r="S67" s="28"/>
    </row>
    <row r="68" customFormat="false" ht="12" hidden="false" customHeight="true" outlineLevel="0" collapsed="false">
      <c r="A68" s="249"/>
      <c r="B68" s="261"/>
      <c r="C68" s="261"/>
      <c r="D68" s="261"/>
      <c r="E68" s="293"/>
      <c r="F68" s="242"/>
      <c r="G68" s="243"/>
      <c r="H68" s="244"/>
      <c r="I68" s="245"/>
      <c r="J68" s="246"/>
      <c r="K68" s="33"/>
      <c r="L68" s="29"/>
      <c r="M68" s="29"/>
      <c r="N68" s="30"/>
      <c r="O68" s="30"/>
      <c r="P68" s="57" t="str">
        <f aca="false">[1]реквизиты!$G$10</f>
        <v>Владимир</v>
      </c>
      <c r="Q68" s="29"/>
      <c r="R68" s="33"/>
      <c r="S68" s="28"/>
    </row>
    <row r="69" customFormat="false" ht="7.15" hidden="false" customHeight="true" outlineLevel="0" collapsed="false">
      <c r="A69" s="172"/>
      <c r="B69" s="172"/>
      <c r="C69" s="172"/>
      <c r="D69" s="172"/>
      <c r="E69" s="172"/>
      <c r="F69" s="172"/>
      <c r="G69" s="172"/>
      <c r="H69" s="172"/>
      <c r="I69" s="172"/>
      <c r="J69" s="229"/>
      <c r="K69" s="229"/>
      <c r="L69" s="229"/>
      <c r="M69" s="229"/>
      <c r="N69" s="229"/>
      <c r="O69" s="229"/>
      <c r="P69" s="229"/>
      <c r="Q69" s="229"/>
      <c r="R69" s="172"/>
    </row>
    <row r="70" customFormat="false" ht="12" hidden="false" customHeight="true" outlineLevel="0" collapsed="false">
      <c r="A70" s="172"/>
      <c r="B70" s="172"/>
      <c r="C70" s="172"/>
      <c r="D70" s="172"/>
      <c r="E70" s="172"/>
      <c r="F70" s="172"/>
      <c r="G70" s="172"/>
      <c r="H70" s="178" t="str">
        <f aca="false">HYPERLINK([1]реквизиты!$A$22)</f>
        <v/>
      </c>
      <c r="I70" s="174"/>
      <c r="J70" s="174"/>
      <c r="K70" s="174"/>
      <c r="L70" s="229"/>
      <c r="M70" s="229"/>
      <c r="N70" s="229"/>
      <c r="O70" s="229"/>
      <c r="P70" s="229"/>
      <c r="Q70" s="178" t="str">
        <f aca="false">HYPERLINK([1]реквизиты!$G$22)</f>
        <v/>
      </c>
      <c r="R70" s="172"/>
    </row>
    <row r="71" customFormat="false" ht="12" hidden="false" customHeight="true" outlineLevel="0" collapsed="false">
      <c r="A71" s="172"/>
      <c r="B71" s="172"/>
      <c r="C71" s="172"/>
      <c r="D71" s="172"/>
      <c r="E71" s="172"/>
      <c r="F71" s="172"/>
      <c r="G71" s="172"/>
      <c r="H71" s="172"/>
      <c r="I71" s="172"/>
      <c r="J71" s="229"/>
      <c r="K71" s="229"/>
      <c r="L71" s="229"/>
      <c r="M71" s="229"/>
      <c r="N71" s="229"/>
      <c r="O71" s="229"/>
      <c r="P71" s="176" t="str">
        <f aca="false">HYPERLINK([1]реквизиты!$G$23)</f>
        <v/>
      </c>
      <c r="Q71" s="229"/>
      <c r="R71" s="172"/>
    </row>
    <row r="72" customFormat="false" ht="12" hidden="false" customHeight="true" outlineLevel="0" collapsed="false">
      <c r="J72" s="100"/>
      <c r="K72" s="100"/>
      <c r="L72" s="100"/>
      <c r="M72" s="100"/>
      <c r="N72" s="100"/>
      <c r="O72" s="100"/>
      <c r="P72" s="100"/>
      <c r="Q72" s="100"/>
    </row>
    <row r="73" customFormat="false" ht="12" hidden="false" customHeight="true" outlineLevel="0" collapsed="false">
      <c r="J73" s="100"/>
      <c r="K73" s="100"/>
      <c r="L73" s="100"/>
      <c r="M73" s="100"/>
      <c r="N73" s="100"/>
      <c r="O73" s="100"/>
      <c r="P73" s="100"/>
      <c r="Q73" s="100"/>
    </row>
    <row r="74" customFormat="false" ht="12" hidden="false" customHeight="true" outlineLevel="0" collapsed="false">
      <c r="J74" s="100"/>
      <c r="K74" s="100"/>
      <c r="L74" s="100"/>
      <c r="M74" s="100"/>
      <c r="N74" s="100"/>
      <c r="O74" s="100"/>
      <c r="P74" s="100"/>
      <c r="Q74" s="100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139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P5:R6"/>
    <mergeCell ref="A6:A7"/>
    <mergeCell ref="B6:B7"/>
    <mergeCell ref="C6:C7"/>
    <mergeCell ref="D6:D7"/>
    <mergeCell ref="A8:A9"/>
    <mergeCell ref="B8:B9"/>
    <mergeCell ref="C8:C9"/>
    <mergeCell ref="D8:D9"/>
    <mergeCell ref="Q8:R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N26:R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N32:R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N40:R41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N47:R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Q1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R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4.25" hidden="false" customHeight="true" outlineLevel="0" collapsed="false">
      <c r="A1" s="230" t="s">
        <v>0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  <c r="Q1" s="230"/>
      <c r="R1" s="230"/>
      <c r="S1" s="294"/>
      <c r="T1" s="294"/>
      <c r="U1" s="294"/>
      <c r="V1" s="295"/>
      <c r="W1" s="295"/>
      <c r="X1" s="295"/>
    </row>
    <row r="2" customFormat="false" ht="16.5" hidden="false" customHeight="true" outlineLevel="0" collapsed="false">
      <c r="A2" s="28"/>
      <c r="B2" s="218"/>
      <c r="C2" s="296" t="s">
        <v>195</v>
      </c>
      <c r="D2" s="296"/>
      <c r="E2" s="296"/>
      <c r="F2" s="296"/>
      <c r="G2" s="296"/>
      <c r="H2" s="296"/>
      <c r="I2" s="231" t="str">
        <f aca="false">HYPERLINK([1]реквизиты!$A$2)</f>
        <v>Чемпионат ЦС "Динамо"</v>
      </c>
      <c r="J2" s="231"/>
      <c r="K2" s="231"/>
      <c r="L2" s="231"/>
      <c r="M2" s="231"/>
      <c r="N2" s="231"/>
      <c r="O2" s="231"/>
      <c r="P2" s="231"/>
      <c r="Q2" s="231"/>
      <c r="R2" s="231"/>
      <c r="S2" s="28"/>
      <c r="T2" s="28"/>
      <c r="U2" s="28"/>
    </row>
    <row r="3" customFormat="false" ht="10.5" hidden="false" customHeight="true" outlineLevel="0" collapsed="false">
      <c r="A3" s="37"/>
      <c r="B3" s="37"/>
      <c r="C3" s="297"/>
      <c r="D3" s="232"/>
      <c r="E3" s="233" t="str">
        <f aca="false">HYPERLINK([1]реквизиты!$A$3)</f>
        <v>14-18 февраля 2015 г.</v>
      </c>
      <c r="F3" s="233"/>
      <c r="G3" s="233"/>
      <c r="H3" s="233"/>
      <c r="I3" s="233"/>
      <c r="J3" s="233"/>
      <c r="K3" s="233"/>
      <c r="L3" s="233"/>
      <c r="M3" s="233"/>
      <c r="N3" s="233"/>
      <c r="O3" s="33"/>
      <c r="P3" s="234" t="str">
        <f aca="false">HYPERLINK('пр.взв.'!G3)</f>
        <v>в.к. 82  кг</v>
      </c>
      <c r="Q3" s="234"/>
      <c r="R3" s="234"/>
      <c r="S3" s="235"/>
      <c r="T3" s="235"/>
      <c r="U3" s="28"/>
    </row>
    <row r="4" customFormat="false" ht="12" hidden="false" customHeight="true" outlineLevel="0" collapsed="false">
      <c r="A4" s="236" t="n">
        <v>1</v>
      </c>
      <c r="B4" s="182" t="str">
        <f aca="false">VLOOKUP(A4,'пр.взв.'!B6:C81,2,FALSE())</f>
        <v>СИНИЦИН Алексей Олегович</v>
      </c>
      <c r="C4" s="182" t="str">
        <f aca="false">VLOOKUP(A4,'пр.взв.'!B6:H81,3,FALSE())</f>
        <v>25.10.93, КМС</v>
      </c>
      <c r="D4" s="182" t="str">
        <f aca="false">VLOOKUP(A4,'пр.взв.'!B6:F81,4,FALSE())</f>
        <v>СКФО</v>
      </c>
      <c r="E4" s="33"/>
      <c r="F4" s="33"/>
      <c r="G4" s="237"/>
      <c r="H4" s="237" t="s">
        <v>193</v>
      </c>
      <c r="I4" s="238"/>
      <c r="J4" s="239"/>
      <c r="K4" s="33"/>
      <c r="L4" s="33"/>
      <c r="M4" s="33"/>
      <c r="N4" s="33"/>
      <c r="O4" s="240"/>
      <c r="P4" s="234"/>
      <c r="Q4" s="234"/>
      <c r="R4" s="234"/>
      <c r="S4" s="28"/>
      <c r="T4" s="28"/>
      <c r="U4" s="28"/>
    </row>
    <row r="5" customFormat="false" ht="12" hidden="false" customHeight="true" outlineLevel="0" collapsed="false">
      <c r="A5" s="236"/>
      <c r="B5" s="182"/>
      <c r="C5" s="182"/>
      <c r="D5" s="182"/>
      <c r="E5" s="241" t="n">
        <v>1</v>
      </c>
      <c r="F5" s="242"/>
      <c r="G5" s="243"/>
      <c r="H5" s="244"/>
      <c r="I5" s="245"/>
      <c r="J5" s="246"/>
      <c r="K5" s="33"/>
      <c r="L5" s="33"/>
      <c r="M5" s="33"/>
      <c r="N5" s="33"/>
      <c r="O5" s="33"/>
      <c r="P5" s="247"/>
      <c r="Q5" s="247"/>
      <c r="R5" s="247"/>
      <c r="S5" s="28"/>
      <c r="T5" s="28"/>
      <c r="U5" s="28"/>
    </row>
    <row r="6" customFormat="false" ht="12" hidden="false" customHeight="true" outlineLevel="0" collapsed="false">
      <c r="A6" s="249" t="n">
        <v>33</v>
      </c>
      <c r="B6" s="224" t="str">
        <f aca="false">VLOOKUP(A6,'пр.взв.'!B8:C83,2,FALSE())</f>
        <v>ГУРЬЕВ Борис Александрович</v>
      </c>
      <c r="C6" s="224" t="str">
        <f aca="false">VLOOKUP(A6,'пр.взв.'!B8:H83,3,FALSE())</f>
        <v>01.01.86, МС</v>
      </c>
      <c r="D6" s="224" t="str">
        <f aca="false">VLOOKUP(A6,'пр.взв.'!B8:F83,4,FALSE())</f>
        <v>ПФО</v>
      </c>
      <c r="E6" s="250" t="s">
        <v>202</v>
      </c>
      <c r="F6" s="251"/>
      <c r="G6" s="242"/>
      <c r="H6" s="35"/>
      <c r="I6" s="252"/>
      <c r="J6" s="239"/>
      <c r="K6" s="33"/>
      <c r="L6" s="253"/>
      <c r="M6" s="253"/>
      <c r="N6" s="254"/>
      <c r="O6" s="254"/>
      <c r="P6" s="247"/>
      <c r="Q6" s="247"/>
      <c r="R6" s="247"/>
      <c r="S6" s="28"/>
      <c r="T6" s="28"/>
      <c r="U6" s="28"/>
    </row>
    <row r="7" customFormat="false" ht="12" hidden="false" customHeight="true" outlineLevel="0" collapsed="false">
      <c r="A7" s="249"/>
      <c r="B7" s="224"/>
      <c r="C7" s="224"/>
      <c r="D7" s="224"/>
      <c r="E7" s="242"/>
      <c r="F7" s="255"/>
      <c r="G7" s="241" t="n">
        <v>17</v>
      </c>
      <c r="H7" s="252"/>
      <c r="I7" s="245"/>
      <c r="J7" s="239"/>
      <c r="K7" s="33"/>
      <c r="L7" s="244"/>
      <c r="M7" s="253"/>
      <c r="N7" s="254"/>
      <c r="O7" s="254"/>
      <c r="P7" s="254"/>
      <c r="S7" s="28"/>
      <c r="T7" s="28"/>
      <c r="U7" s="28"/>
    </row>
    <row r="8" customFormat="false" ht="12" hidden="false" customHeight="true" outlineLevel="0" collapsed="false">
      <c r="A8" s="236" t="n">
        <v>17</v>
      </c>
      <c r="B8" s="182" t="str">
        <f aca="false">VLOOKUP(A8,'пр.взв.'!B10:C85,2,FALSE())</f>
        <v>КАФЕЕВ Роман Вячеславович</v>
      </c>
      <c r="C8" s="182" t="str">
        <f aca="false">VLOOKUP(A8,'пр.взв.'!B10:H85,3,FALSE())</f>
        <v>26.03.91, КМС</v>
      </c>
      <c r="D8" s="182" t="str">
        <f aca="false">VLOOKUP(A8,'пр.взв.'!B10:F85,4,FALSE())</f>
        <v>УФО</v>
      </c>
      <c r="E8" s="33"/>
      <c r="F8" s="242"/>
      <c r="G8" s="250" t="s">
        <v>198</v>
      </c>
      <c r="H8" s="256"/>
      <c r="I8" s="257"/>
      <c r="J8" s="239"/>
      <c r="K8" s="33"/>
      <c r="L8" s="252"/>
      <c r="M8" s="258"/>
      <c r="N8" s="254" t="n">
        <v>9</v>
      </c>
      <c r="O8" s="254"/>
      <c r="P8" s="253"/>
      <c r="Q8" s="252" t="s">
        <v>203</v>
      </c>
      <c r="R8" s="252"/>
      <c r="S8" s="28"/>
      <c r="T8" s="28"/>
      <c r="U8" s="28"/>
    </row>
    <row r="9" customFormat="false" ht="12" hidden="false" customHeight="true" outlineLevel="0" collapsed="false">
      <c r="A9" s="236"/>
      <c r="B9" s="182"/>
      <c r="C9" s="182"/>
      <c r="D9" s="182"/>
      <c r="E9" s="241" t="n">
        <v>17</v>
      </c>
      <c r="F9" s="259"/>
      <c r="G9" s="242"/>
      <c r="H9" s="244"/>
      <c r="I9" s="257"/>
      <c r="J9" s="252"/>
      <c r="K9" s="33"/>
      <c r="L9" s="244"/>
      <c r="M9" s="260"/>
      <c r="N9" s="258"/>
      <c r="O9" s="253"/>
      <c r="P9" s="254"/>
      <c r="Q9" s="252"/>
      <c r="R9" s="252"/>
      <c r="S9" s="28"/>
      <c r="T9" s="28"/>
      <c r="U9" s="28"/>
    </row>
    <row r="10" customFormat="false" ht="12" hidden="false" customHeight="true" outlineLevel="0" collapsed="false">
      <c r="A10" s="249" t="n">
        <v>49</v>
      </c>
      <c r="B10" s="298" t="e">
        <f aca="false">VLOOKUP(A10,'пр.взв.'!B12:C87,2,FALSE())</f>
        <v>#N/A</v>
      </c>
      <c r="C10" s="298" t="e">
        <f aca="false">VLOOKUP(A10,'пр.взв.'!B12:H87,3,FALSE())</f>
        <v>#N/A</v>
      </c>
      <c r="D10" s="298" t="e">
        <f aca="false">VLOOKUP(A10,'пр.взв.'!B12:F87,4,FALSE())</f>
        <v>#N/A</v>
      </c>
      <c r="E10" s="250"/>
      <c r="F10" s="242"/>
      <c r="G10" s="242"/>
      <c r="H10" s="35"/>
      <c r="I10" s="257"/>
      <c r="J10" s="252"/>
      <c r="K10" s="33"/>
      <c r="L10" s="244"/>
      <c r="M10" s="262"/>
      <c r="N10" s="260"/>
      <c r="O10" s="253" t="n">
        <v>9</v>
      </c>
      <c r="P10" s="254"/>
      <c r="Q10" s="254"/>
      <c r="R10" s="263"/>
      <c r="S10" s="28"/>
      <c r="T10" s="28"/>
      <c r="U10" s="28"/>
    </row>
    <row r="11" customFormat="false" ht="12" hidden="false" customHeight="true" outlineLevel="0" collapsed="false">
      <c r="A11" s="249"/>
      <c r="B11" s="298"/>
      <c r="C11" s="298"/>
      <c r="D11" s="298"/>
      <c r="E11" s="242"/>
      <c r="F11" s="242"/>
      <c r="G11" s="255"/>
      <c r="H11" s="252"/>
      <c r="I11" s="264"/>
      <c r="J11" s="239"/>
      <c r="K11" s="33"/>
      <c r="L11" s="244"/>
      <c r="M11" s="254"/>
      <c r="N11" s="265" t="n">
        <v>17</v>
      </c>
      <c r="O11" s="266"/>
      <c r="P11" s="254"/>
      <c r="Q11" s="254"/>
      <c r="R11" s="33"/>
      <c r="S11" s="28"/>
      <c r="T11" s="28"/>
      <c r="U11" s="28"/>
    </row>
    <row r="12" customFormat="false" ht="12" hidden="false" customHeight="true" outlineLevel="0" collapsed="false">
      <c r="A12" s="236" t="n">
        <v>9</v>
      </c>
      <c r="B12" s="182" t="str">
        <f aca="false">VLOOKUP(A12,'пр.взв.'!B14:C89,2,FALSE())</f>
        <v>САДИРОВ Абдурза Садирович</v>
      </c>
      <c r="C12" s="182" t="str">
        <f aca="false">VLOOKUP(A12,'пр.взв.'!B14:H89,3,FALSE())</f>
        <v>06.07.1993 КМС</v>
      </c>
      <c r="D12" s="182" t="str">
        <f aca="false">VLOOKUP(A12,'пр.взв.'!B14:F89,4,FALSE())</f>
        <v>ЦФО</v>
      </c>
      <c r="E12" s="33"/>
      <c r="F12" s="33"/>
      <c r="G12" s="242"/>
      <c r="H12" s="245"/>
      <c r="I12" s="241" t="n">
        <v>25</v>
      </c>
      <c r="J12" s="267"/>
      <c r="K12" s="239"/>
      <c r="L12" s="244"/>
      <c r="M12" s="254"/>
      <c r="N12" s="254"/>
      <c r="O12" s="268"/>
      <c r="P12" s="254" t="n">
        <v>37</v>
      </c>
      <c r="Q12" s="254"/>
      <c r="R12" s="239"/>
      <c r="S12" s="28"/>
      <c r="T12" s="28"/>
      <c r="U12" s="28"/>
    </row>
    <row r="13" customFormat="false" ht="12" hidden="false" customHeight="true" outlineLevel="0" collapsed="false">
      <c r="A13" s="236"/>
      <c r="B13" s="182"/>
      <c r="C13" s="182"/>
      <c r="D13" s="182"/>
      <c r="E13" s="241" t="n">
        <v>9</v>
      </c>
      <c r="F13" s="242"/>
      <c r="G13" s="242"/>
      <c r="H13" s="260"/>
      <c r="I13" s="250" t="s">
        <v>198</v>
      </c>
      <c r="J13" s="239"/>
      <c r="K13" s="269"/>
      <c r="L13" s="252"/>
      <c r="M13" s="254"/>
      <c r="N13" s="252"/>
      <c r="O13" s="265" t="n">
        <v>37</v>
      </c>
      <c r="P13" s="270"/>
      <c r="Q13" s="271"/>
      <c r="R13" s="263"/>
      <c r="S13" s="28"/>
      <c r="T13" s="28"/>
      <c r="U13" s="28"/>
    </row>
    <row r="14" customFormat="false" ht="12" hidden="false" customHeight="true" outlineLevel="0" collapsed="false">
      <c r="A14" s="249" t="n">
        <v>41</v>
      </c>
      <c r="B14" s="298" t="e">
        <f aca="false">VLOOKUP(A14,'пр.взв.'!B16:C91,2,FALSE())</f>
        <v>#N/A</v>
      </c>
      <c r="C14" s="298" t="e">
        <f aca="false">VLOOKUP(A14,'пр.взв.'!B16:H91,3,FALSE())</f>
        <v>#N/A</v>
      </c>
      <c r="D14" s="298" t="e">
        <f aca="false">VLOOKUP(A14,'пр.взв.'!B16:F91,4,FALSE())</f>
        <v>#N/A</v>
      </c>
      <c r="E14" s="250"/>
      <c r="F14" s="251"/>
      <c r="G14" s="242"/>
      <c r="H14" s="272"/>
      <c r="I14" s="239"/>
      <c r="J14" s="239"/>
      <c r="K14" s="269"/>
      <c r="L14" s="244"/>
      <c r="M14" s="253"/>
      <c r="N14" s="254"/>
      <c r="O14" s="254"/>
      <c r="P14" s="244"/>
      <c r="Q14" s="271"/>
      <c r="R14" s="263"/>
      <c r="S14" s="248"/>
      <c r="T14" s="28"/>
      <c r="U14" s="28"/>
    </row>
    <row r="15" customFormat="false" ht="12" hidden="false" customHeight="true" outlineLevel="0" collapsed="false">
      <c r="A15" s="249"/>
      <c r="B15" s="298"/>
      <c r="C15" s="298"/>
      <c r="D15" s="298"/>
      <c r="E15" s="242"/>
      <c r="F15" s="255"/>
      <c r="G15" s="241" t="n">
        <v>25</v>
      </c>
      <c r="H15" s="265"/>
      <c r="I15" s="239"/>
      <c r="J15" s="239"/>
      <c r="K15" s="269"/>
      <c r="L15" s="252"/>
      <c r="M15" s="258"/>
      <c r="N15" s="253" t="n">
        <v>27</v>
      </c>
      <c r="O15" s="253"/>
      <c r="P15" s="263"/>
      <c r="Q15" s="257" t="n">
        <v>37</v>
      </c>
      <c r="R15" s="263"/>
      <c r="S15" s="248"/>
      <c r="T15" s="28"/>
      <c r="U15" s="28"/>
    </row>
    <row r="16" customFormat="false" ht="12" hidden="false" customHeight="true" outlineLevel="0" collapsed="false">
      <c r="A16" s="236" t="n">
        <v>25</v>
      </c>
      <c r="B16" s="182" t="str">
        <f aca="false">VLOOKUP(A16,'пр.взв.'!B18:C93,2,FALSE())</f>
        <v>ДЁМИН Антон Александрович</v>
      </c>
      <c r="C16" s="182" t="str">
        <f aca="false">VLOOKUP(A16,'пр.взв.'!B18:H93,3,FALSE())</f>
        <v>16.10.1989, МС</v>
      </c>
      <c r="D16" s="182" t="str">
        <f aca="false">VLOOKUP(A16,'пр.взв.'!B18:F93,4,FALSE())</f>
        <v>ПФО</v>
      </c>
      <c r="E16" s="33"/>
      <c r="F16" s="242"/>
      <c r="G16" s="250" t="s">
        <v>198</v>
      </c>
      <c r="H16" s="35"/>
      <c r="I16" s="239"/>
      <c r="J16" s="239"/>
      <c r="K16" s="269"/>
      <c r="L16" s="244"/>
      <c r="M16" s="260"/>
      <c r="N16" s="258"/>
      <c r="O16" s="253"/>
      <c r="P16" s="244"/>
      <c r="Q16" s="273"/>
      <c r="R16" s="33"/>
      <c r="S16" s="248"/>
      <c r="T16" s="248"/>
      <c r="U16" s="248"/>
    </row>
    <row r="17" customFormat="false" ht="12" hidden="false" customHeight="true" outlineLevel="0" collapsed="false">
      <c r="A17" s="236"/>
      <c r="B17" s="182"/>
      <c r="C17" s="182"/>
      <c r="D17" s="182"/>
      <c r="E17" s="241" t="n">
        <v>25</v>
      </c>
      <c r="F17" s="259"/>
      <c r="G17" s="242"/>
      <c r="H17" s="244"/>
      <c r="I17" s="239"/>
      <c r="J17" s="239"/>
      <c r="K17" s="269"/>
      <c r="L17" s="244"/>
      <c r="M17" s="262"/>
      <c r="N17" s="260"/>
      <c r="O17" s="253" t="n">
        <v>35</v>
      </c>
      <c r="P17" s="244"/>
      <c r="Q17" s="274"/>
      <c r="R17" s="33"/>
      <c r="S17" s="248"/>
      <c r="T17" s="248"/>
      <c r="U17" s="248"/>
    </row>
    <row r="18" customFormat="false" ht="12" hidden="false" customHeight="true" outlineLevel="0" collapsed="false">
      <c r="A18" s="249" t="n">
        <v>57</v>
      </c>
      <c r="B18" s="298" t="e">
        <f aca="false">VLOOKUP(A18,'пр.взв.'!B20:C95,2,FALSE())</f>
        <v>#N/A</v>
      </c>
      <c r="C18" s="298" t="e">
        <f aca="false">VLOOKUP(A18,'пр.взв.'!B20:H95,3,FALSE())</f>
        <v>#N/A</v>
      </c>
      <c r="D18" s="298" t="e">
        <f aca="false">VLOOKUP(A18,'пр.взв.'!B20:F95,4,FALSE())</f>
        <v>#N/A</v>
      </c>
      <c r="E18" s="250"/>
      <c r="F18" s="242"/>
      <c r="G18" s="242"/>
      <c r="H18" s="35"/>
      <c r="I18" s="239"/>
      <c r="J18" s="239"/>
      <c r="K18" s="269"/>
      <c r="L18" s="244"/>
      <c r="M18" s="254"/>
      <c r="N18" s="265" t="n">
        <v>35</v>
      </c>
      <c r="O18" s="266"/>
      <c r="P18" s="244"/>
      <c r="Q18" s="274"/>
      <c r="R18" s="33"/>
      <c r="S18" s="248"/>
      <c r="T18" s="248"/>
      <c r="U18" s="248"/>
    </row>
    <row r="19" customFormat="false" ht="12" hidden="false" customHeight="true" outlineLevel="0" collapsed="false">
      <c r="A19" s="249"/>
      <c r="B19" s="298"/>
      <c r="C19" s="298"/>
      <c r="D19" s="298"/>
      <c r="E19" s="242"/>
      <c r="F19" s="242"/>
      <c r="G19" s="242"/>
      <c r="H19" s="244"/>
      <c r="I19" s="239"/>
      <c r="J19" s="239"/>
      <c r="K19" s="241" t="n">
        <v>25</v>
      </c>
      <c r="L19" s="275"/>
      <c r="M19" s="254"/>
      <c r="N19" s="254"/>
      <c r="O19" s="268"/>
      <c r="P19" s="276" t="n">
        <v>15</v>
      </c>
      <c r="Q19" s="274"/>
      <c r="R19" s="241" t="n">
        <v>37</v>
      </c>
      <c r="S19" s="248"/>
      <c r="T19" s="248"/>
      <c r="U19" s="248"/>
    </row>
    <row r="20" customFormat="false" ht="12" hidden="false" customHeight="true" outlineLevel="0" collapsed="false">
      <c r="A20" s="236" t="n">
        <v>5</v>
      </c>
      <c r="B20" s="182" t="str">
        <f aca="false">VLOOKUP(A20,'пр.взв.'!B6:C81,2,FALSE())</f>
        <v>ХАЛЕЦКИЙ Александр Дмитриевич</v>
      </c>
      <c r="C20" s="182" t="str">
        <f aca="false">VLOOKUP(A20,'пр.взв.'!B6:H81,3,FALSE())</f>
        <v>01.01.89, МС</v>
      </c>
      <c r="D20" s="182" t="str">
        <f aca="false">VLOOKUP(A20,'пр.взв.'!B6:H81,4,FALSE())</f>
        <v>ПФО</v>
      </c>
      <c r="E20" s="33"/>
      <c r="F20" s="33"/>
      <c r="G20" s="237"/>
      <c r="H20" s="237"/>
      <c r="I20" s="253"/>
      <c r="J20" s="253"/>
      <c r="K20" s="250" t="s">
        <v>201</v>
      </c>
      <c r="L20" s="260"/>
      <c r="M20" s="252"/>
      <c r="N20" s="252"/>
      <c r="O20" s="265" t="n">
        <v>15</v>
      </c>
      <c r="P20" s="263"/>
      <c r="Q20" s="268"/>
      <c r="R20" s="250"/>
      <c r="S20" s="248"/>
      <c r="T20" s="248"/>
      <c r="U20" s="248"/>
    </row>
    <row r="21" customFormat="false" ht="12" hidden="false" customHeight="true" outlineLevel="0" collapsed="false">
      <c r="A21" s="236"/>
      <c r="B21" s="182"/>
      <c r="C21" s="182"/>
      <c r="D21" s="182"/>
      <c r="E21" s="241" t="n">
        <v>37</v>
      </c>
      <c r="F21" s="242"/>
      <c r="G21" s="243"/>
      <c r="H21" s="244"/>
      <c r="I21" s="245"/>
      <c r="J21" s="252"/>
      <c r="K21" s="277"/>
      <c r="L21" s="278"/>
      <c r="M21" s="33"/>
      <c r="N21" s="33"/>
      <c r="O21" s="33"/>
      <c r="P21" s="245"/>
      <c r="Q21" s="278"/>
      <c r="R21" s="33"/>
      <c r="S21" s="248"/>
      <c r="T21" s="248"/>
      <c r="U21" s="248"/>
    </row>
    <row r="22" customFormat="false" ht="12" hidden="false" customHeight="true" outlineLevel="0" collapsed="false">
      <c r="A22" s="249" t="n">
        <v>37</v>
      </c>
      <c r="B22" s="224" t="str">
        <f aca="false">VLOOKUP(A22,'пр.взв.'!B24:C99,2,FALSE())</f>
        <v>ФОКА Андрей Викторович</v>
      </c>
      <c r="C22" s="224" t="str">
        <f aca="false">VLOOKUP(A22,'пр.взв.'!B24:H99,3,FALSE())</f>
        <v>06.12.1985, МС</v>
      </c>
      <c r="D22" s="224" t="str">
        <f aca="false">VLOOKUP(A22,'пр.взв.'!B24:F99,4,FALSE())</f>
        <v>СП</v>
      </c>
      <c r="E22" s="250" t="s">
        <v>201</v>
      </c>
      <c r="F22" s="251"/>
      <c r="G22" s="242"/>
      <c r="H22" s="35"/>
      <c r="I22" s="252"/>
      <c r="J22" s="245"/>
      <c r="K22" s="269"/>
      <c r="L22" s="278"/>
      <c r="M22" s="33"/>
      <c r="N22" s="33"/>
      <c r="O22" s="33"/>
      <c r="P22" s="263"/>
      <c r="Q22" s="278"/>
      <c r="R22" s="33"/>
      <c r="S22" s="255"/>
      <c r="T22" s="248"/>
      <c r="U22" s="248"/>
    </row>
    <row r="23" customFormat="false" ht="12" hidden="false" customHeight="true" outlineLevel="0" collapsed="false">
      <c r="A23" s="249"/>
      <c r="B23" s="224"/>
      <c r="C23" s="224"/>
      <c r="D23" s="224"/>
      <c r="E23" s="242"/>
      <c r="F23" s="255"/>
      <c r="G23" s="241" t="n">
        <v>37</v>
      </c>
      <c r="H23" s="252"/>
      <c r="I23" s="245"/>
      <c r="J23" s="252"/>
      <c r="K23" s="269"/>
      <c r="L23" s="239"/>
      <c r="M23" s="269"/>
      <c r="N23" s="33"/>
      <c r="O23" s="33"/>
      <c r="P23" s="33"/>
      <c r="Q23" s="279" t="n">
        <v>26</v>
      </c>
      <c r="R23" s="33"/>
      <c r="S23" s="242"/>
      <c r="T23" s="248"/>
      <c r="U23" s="248"/>
    </row>
    <row r="24" customFormat="false" ht="12" hidden="false" customHeight="true" outlineLevel="0" collapsed="false">
      <c r="A24" s="236" t="n">
        <v>21</v>
      </c>
      <c r="B24" s="182" t="str">
        <f aca="false">VLOOKUP(A24,'пр.взв.'!B26:C101,2,FALSE())</f>
        <v>АСЕЕВ Азамат Вячеславович</v>
      </c>
      <c r="C24" s="182" t="str">
        <f aca="false">VLOOKUP(A24,'пр.взв.'!B26:H101,3,FALSE())</f>
        <v>01.01.92, КМС</v>
      </c>
      <c r="D24" s="182" t="str">
        <f aca="false">VLOOKUP(A24,'пр.взв.'!B26:F101,4,FALSE())</f>
        <v>СКФО</v>
      </c>
      <c r="E24" s="33"/>
      <c r="F24" s="242"/>
      <c r="G24" s="250" t="s">
        <v>198</v>
      </c>
      <c r="H24" s="280"/>
      <c r="I24" s="252"/>
      <c r="J24" s="252"/>
      <c r="K24" s="277"/>
      <c r="L24" s="239"/>
      <c r="M24" s="269"/>
      <c r="N24" s="239"/>
      <c r="O24" s="245"/>
      <c r="P24" s="252"/>
      <c r="Q24" s="252"/>
      <c r="R24" s="263"/>
      <c r="S24" s="248"/>
      <c r="T24" s="248"/>
      <c r="U24" s="248"/>
    </row>
    <row r="25" customFormat="false" ht="12" hidden="false" customHeight="true" outlineLevel="0" collapsed="false">
      <c r="A25" s="236"/>
      <c r="B25" s="182"/>
      <c r="C25" s="182"/>
      <c r="D25" s="182"/>
      <c r="E25" s="241" t="n">
        <v>21</v>
      </c>
      <c r="F25" s="259"/>
      <c r="G25" s="242"/>
      <c r="H25" s="268"/>
      <c r="I25" s="252"/>
      <c r="J25" s="252"/>
      <c r="K25" s="269"/>
      <c r="L25" s="239"/>
      <c r="M25" s="269"/>
      <c r="N25" s="239"/>
      <c r="O25" s="239"/>
      <c r="P25" s="246" t="s">
        <v>204</v>
      </c>
      <c r="Q25" s="239"/>
      <c r="R25" s="239"/>
      <c r="S25" s="248"/>
      <c r="T25" s="248"/>
      <c r="U25" s="248"/>
    </row>
    <row r="26" customFormat="false" ht="12" hidden="false" customHeight="true" outlineLevel="0" collapsed="false">
      <c r="A26" s="249" t="n">
        <v>53</v>
      </c>
      <c r="B26" s="298" t="e">
        <f aca="false">VLOOKUP(A26,'пр.взв.'!B28:C103,2,FALSE())</f>
        <v>#N/A</v>
      </c>
      <c r="C26" s="298" t="e">
        <f aca="false">VLOOKUP(A26,'пр.взв.'!B28:H103,3,FALSE())</f>
        <v>#N/A</v>
      </c>
      <c r="D26" s="298" t="e">
        <f aca="false">VLOOKUP(A26,'пр.взв.'!B28:F103,4,FALSE())</f>
        <v>#N/A</v>
      </c>
      <c r="E26" s="250"/>
      <c r="F26" s="242"/>
      <c r="G26" s="242"/>
      <c r="H26" s="272"/>
      <c r="I26" s="252"/>
      <c r="J26" s="245"/>
      <c r="K26" s="269"/>
      <c r="L26" s="239"/>
      <c r="M26" s="269"/>
      <c r="N26" s="281" t="str">
        <f aca="false">VLOOKUP(R19,'пр.взв.'!B6:D81,2,FALSE())</f>
        <v>ФОКА Андрей Викторович</v>
      </c>
      <c r="O26" s="281"/>
      <c r="P26" s="281"/>
      <c r="Q26" s="281"/>
      <c r="R26" s="281"/>
      <c r="S26" s="248"/>
      <c r="T26" s="248"/>
      <c r="U26" s="248"/>
    </row>
    <row r="27" customFormat="false" ht="12" hidden="false" customHeight="true" outlineLevel="0" collapsed="false">
      <c r="A27" s="249"/>
      <c r="B27" s="298"/>
      <c r="C27" s="298"/>
      <c r="D27" s="298"/>
      <c r="E27" s="242"/>
      <c r="F27" s="242"/>
      <c r="G27" s="255"/>
      <c r="H27" s="252"/>
      <c r="I27" s="241" t="n">
        <v>37</v>
      </c>
      <c r="J27" s="282"/>
      <c r="K27" s="269"/>
      <c r="L27" s="239"/>
      <c r="M27" s="269"/>
      <c r="N27" s="281"/>
      <c r="O27" s="281"/>
      <c r="P27" s="281"/>
      <c r="Q27" s="281"/>
      <c r="R27" s="281"/>
      <c r="S27" s="248"/>
      <c r="T27" s="248"/>
      <c r="U27" s="248"/>
    </row>
    <row r="28" customFormat="false" ht="12" hidden="false" customHeight="true" outlineLevel="0" collapsed="false">
      <c r="A28" s="236" t="n">
        <v>13</v>
      </c>
      <c r="B28" s="182" t="str">
        <f aca="false">VLOOKUP(A28,'пр.взв.'!B30:C105,2,FALSE())</f>
        <v>КИСЕЛЁВ Максим Дмитриевич</v>
      </c>
      <c r="C28" s="182" t="str">
        <f aca="false">VLOOKUP(A28,'пр.взв.'!B30:H105,3,FALSE())</f>
        <v>01.01.94, КМС</v>
      </c>
      <c r="D28" s="182" t="str">
        <f aca="false">VLOOKUP(A28,'пр.взв.'!B30:F105,4,FALSE())</f>
        <v>ЦФО</v>
      </c>
      <c r="E28" s="33"/>
      <c r="F28" s="33"/>
      <c r="G28" s="242"/>
      <c r="H28" s="245"/>
      <c r="I28" s="250" t="s">
        <v>198</v>
      </c>
      <c r="J28" s="252"/>
      <c r="K28" s="239"/>
      <c r="L28" s="239"/>
      <c r="M28" s="269"/>
      <c r="N28" s="252"/>
      <c r="O28" s="239"/>
      <c r="P28" s="252"/>
      <c r="Q28" s="252"/>
      <c r="R28" s="263"/>
      <c r="S28" s="248"/>
      <c r="T28" s="248"/>
      <c r="U28" s="248"/>
    </row>
    <row r="29" customFormat="false" ht="12" hidden="false" customHeight="true" outlineLevel="0" collapsed="false">
      <c r="A29" s="236"/>
      <c r="B29" s="182"/>
      <c r="C29" s="182"/>
      <c r="D29" s="182"/>
      <c r="E29" s="241" t="n">
        <v>13</v>
      </c>
      <c r="F29" s="242"/>
      <c r="G29" s="242"/>
      <c r="H29" s="260"/>
      <c r="I29" s="239"/>
      <c r="J29" s="33"/>
      <c r="K29" s="33"/>
      <c r="L29" s="239"/>
      <c r="M29" s="269"/>
      <c r="N29" s="239"/>
      <c r="O29" s="28"/>
      <c r="P29" s="245"/>
      <c r="Q29" s="252"/>
      <c r="R29" s="263"/>
      <c r="S29" s="248"/>
      <c r="T29" s="248"/>
      <c r="U29" s="248"/>
    </row>
    <row r="30" customFormat="false" ht="12" hidden="false" customHeight="true" outlineLevel="0" collapsed="false">
      <c r="A30" s="249" t="n">
        <v>45</v>
      </c>
      <c r="B30" s="298" t="e">
        <f aca="false">VLOOKUP(A30,'пр.взв.'!B32:C107,2,FALSE())</f>
        <v>#N/A</v>
      </c>
      <c r="C30" s="298" t="e">
        <f aca="false">VLOOKUP(A30,'пр.взв.'!B32:H107,3,FALSE())</f>
        <v>#N/A</v>
      </c>
      <c r="D30" s="298" t="e">
        <f aca="false">VLOOKUP(A30,'пр.взв.'!B32:F107,4,FALSE())</f>
        <v>#N/A</v>
      </c>
      <c r="E30" s="283"/>
      <c r="F30" s="251"/>
      <c r="G30" s="242"/>
      <c r="H30" s="272"/>
      <c r="I30" s="239"/>
      <c r="J30" s="33"/>
      <c r="K30" s="33"/>
      <c r="L30" s="239"/>
      <c r="M30" s="269"/>
      <c r="N30" s="239"/>
      <c r="O30" s="239"/>
      <c r="P30" s="246" t="s">
        <v>205</v>
      </c>
      <c r="Q30" s="33"/>
      <c r="R30" s="33"/>
      <c r="S30" s="248"/>
      <c r="T30" s="248"/>
      <c r="U30" s="248"/>
    </row>
    <row r="31" customFormat="false" ht="12" hidden="false" customHeight="true" outlineLevel="0" collapsed="false">
      <c r="A31" s="249"/>
      <c r="B31" s="298"/>
      <c r="C31" s="298"/>
      <c r="D31" s="298"/>
      <c r="E31" s="242"/>
      <c r="F31" s="255"/>
      <c r="G31" s="241" t="n">
        <v>13</v>
      </c>
      <c r="H31" s="265"/>
      <c r="I31" s="239"/>
      <c r="J31" s="33"/>
      <c r="K31" s="33"/>
      <c r="L31" s="239"/>
      <c r="M31" s="299" t="n">
        <v>25</v>
      </c>
      <c r="N31" s="239"/>
      <c r="O31" s="239"/>
      <c r="P31" s="33"/>
      <c r="Q31" s="33"/>
      <c r="R31" s="33"/>
      <c r="S31" s="248"/>
      <c r="T31" s="248"/>
      <c r="U31" s="248"/>
    </row>
    <row r="32" customFormat="false" ht="12" hidden="false" customHeight="true" outlineLevel="0" collapsed="false">
      <c r="A32" s="236" t="n">
        <v>29</v>
      </c>
      <c r="B32" s="182" t="str">
        <f aca="false">VLOOKUP(A32,'пр.взв.'!B34:C109,2,FALSE())</f>
        <v>ЖЕЛАГА Филипп Олегович</v>
      </c>
      <c r="C32" s="182" t="str">
        <f aca="false">VLOOKUP(A32,'пр.взв.'!B34:H109,3,FALSE())</f>
        <v>15.05.1992, МС</v>
      </c>
      <c r="D32" s="182" t="str">
        <f aca="false">VLOOKUP(A32,'пр.взв.'!B34:F109,4,FALSE())</f>
        <v>ЦФО</v>
      </c>
      <c r="E32" s="33"/>
      <c r="F32" s="242"/>
      <c r="G32" s="283" t="s">
        <v>198</v>
      </c>
      <c r="H32" s="35"/>
      <c r="I32" s="239"/>
      <c r="J32" s="33"/>
      <c r="K32" s="33"/>
      <c r="L32" s="239"/>
      <c r="M32" s="269"/>
      <c r="N32" s="285" t="str">
        <f aca="false">VLOOKUP(M31,'пр.взв.'!B6:H81,2,FALSE())</f>
        <v>ДЁМИН Антон Александрович</v>
      </c>
      <c r="O32" s="285"/>
      <c r="P32" s="285"/>
      <c r="Q32" s="285"/>
      <c r="R32" s="285"/>
      <c r="S32" s="248"/>
      <c r="T32" s="248"/>
      <c r="U32" s="248"/>
    </row>
    <row r="33" customFormat="false" ht="12" hidden="false" customHeight="true" outlineLevel="0" collapsed="false">
      <c r="A33" s="236"/>
      <c r="B33" s="182"/>
      <c r="C33" s="182"/>
      <c r="D33" s="182"/>
      <c r="E33" s="241" t="n">
        <v>29</v>
      </c>
      <c r="F33" s="259"/>
      <c r="G33" s="242"/>
      <c r="H33" s="244"/>
      <c r="I33" s="239"/>
      <c r="J33" s="33"/>
      <c r="K33" s="33"/>
      <c r="L33" s="239"/>
      <c r="M33" s="269"/>
      <c r="N33" s="285"/>
      <c r="O33" s="285"/>
      <c r="P33" s="285"/>
      <c r="Q33" s="285"/>
      <c r="R33" s="285"/>
      <c r="S33" s="248"/>
      <c r="T33" s="28"/>
      <c r="U33" s="28"/>
    </row>
    <row r="34" customFormat="false" ht="12" hidden="false" customHeight="true" outlineLevel="0" collapsed="false">
      <c r="A34" s="249" t="n">
        <v>61</v>
      </c>
      <c r="B34" s="261" t="e">
        <f aca="false">VLOOKUP(A34,'пр.взв.'!B36:C111,2,FALSE())</f>
        <v>#N/A</v>
      </c>
      <c r="C34" s="261" t="e">
        <f aca="false">VLOOKUP(A34,'пр.взв.'!B36:H111,3,FALSE())</f>
        <v>#N/A</v>
      </c>
      <c r="D34" s="261" t="e">
        <f aca="false">VLOOKUP(A34,'пр.взв.'!B36:F111,4,FALSE())</f>
        <v>#N/A</v>
      </c>
      <c r="E34" s="283"/>
      <c r="F34" s="242"/>
      <c r="G34" s="242"/>
      <c r="H34" s="35"/>
      <c r="I34" s="239"/>
      <c r="J34" s="33"/>
      <c r="K34" s="33"/>
      <c r="L34" s="239"/>
      <c r="M34" s="269"/>
      <c r="N34" s="239"/>
      <c r="O34" s="239"/>
      <c r="P34" s="33"/>
      <c r="Q34" s="33"/>
      <c r="R34" s="33"/>
      <c r="S34" s="28"/>
      <c r="T34" s="28"/>
      <c r="U34" s="28"/>
    </row>
    <row r="35" customFormat="false" ht="12" hidden="false" customHeight="true" outlineLevel="0" collapsed="false">
      <c r="A35" s="249"/>
      <c r="B35" s="261"/>
      <c r="C35" s="261"/>
      <c r="D35" s="261"/>
      <c r="E35" s="242"/>
      <c r="F35" s="242"/>
      <c r="G35" s="242"/>
      <c r="H35" s="244"/>
      <c r="I35" s="239"/>
      <c r="J35" s="33"/>
      <c r="K35" s="33"/>
      <c r="L35" s="239"/>
      <c r="M35" s="286" t="n">
        <v>25</v>
      </c>
      <c r="N35" s="239"/>
      <c r="O35" s="239"/>
      <c r="P35" s="33"/>
      <c r="Q35" s="33"/>
      <c r="R35" s="33"/>
      <c r="S35" s="28"/>
      <c r="T35" s="28"/>
      <c r="U35" s="28"/>
    </row>
    <row r="36" customFormat="false" ht="14.25" hidden="false" customHeight="true" outlineLevel="0" collapsed="false">
      <c r="A36" s="287"/>
      <c r="B36" s="288"/>
      <c r="C36" s="288"/>
      <c r="D36" s="33"/>
      <c r="E36" s="242"/>
      <c r="F36" s="242"/>
      <c r="G36" s="242"/>
      <c r="H36" s="239"/>
      <c r="I36" s="252"/>
      <c r="J36" s="33"/>
      <c r="K36" s="33"/>
      <c r="L36" s="239"/>
      <c r="M36" s="289" t="s">
        <v>198</v>
      </c>
      <c r="N36" s="239"/>
      <c r="O36" s="239"/>
      <c r="P36" s="33"/>
      <c r="Q36" s="33"/>
      <c r="R36" s="33"/>
      <c r="S36" s="28"/>
      <c r="T36" s="28"/>
      <c r="U36" s="28"/>
    </row>
    <row r="37" customFormat="false" ht="12" hidden="false" customHeight="true" outlineLevel="0" collapsed="false">
      <c r="A37" s="236" t="n">
        <v>3</v>
      </c>
      <c r="B37" s="182" t="str">
        <f aca="false">VLOOKUP(A37,'пр.взв.'!B6:H81,2,FALSE())</f>
        <v>СТЕПАНОВСКИХ Виталий Владимирович</v>
      </c>
      <c r="C37" s="182" t="n">
        <f aca="false">VLOOKUP(A37,'пр.взв.'!B6:H81,3,FALSE())</f>
        <v>29209</v>
      </c>
      <c r="D37" s="182" t="str">
        <f aca="false">VLOOKUP(A37,'пр.взв.'!B6:H81,4,FALSE())</f>
        <v>УФО</v>
      </c>
      <c r="E37" s="33"/>
      <c r="F37" s="33"/>
      <c r="G37" s="237"/>
      <c r="H37" s="33"/>
      <c r="I37" s="238"/>
      <c r="J37" s="239"/>
      <c r="K37" s="33"/>
      <c r="L37" s="239"/>
      <c r="M37" s="290"/>
      <c r="N37" s="239"/>
      <c r="O37" s="239"/>
      <c r="P37" s="33"/>
      <c r="Q37" s="33"/>
      <c r="R37" s="33"/>
      <c r="S37" s="28"/>
      <c r="T37" s="28"/>
      <c r="U37" s="28"/>
    </row>
    <row r="38" customFormat="false" ht="12" hidden="false" customHeight="true" outlineLevel="0" collapsed="false">
      <c r="A38" s="236"/>
      <c r="B38" s="182"/>
      <c r="C38" s="182"/>
      <c r="D38" s="182"/>
      <c r="E38" s="241" t="n">
        <v>35</v>
      </c>
      <c r="F38" s="242"/>
      <c r="G38" s="243"/>
      <c r="H38" s="244"/>
      <c r="I38" s="245"/>
      <c r="J38" s="246"/>
      <c r="K38" s="33"/>
      <c r="L38" s="239"/>
      <c r="M38" s="269"/>
      <c r="N38" s="28"/>
      <c r="O38" s="28"/>
      <c r="P38" s="28"/>
      <c r="Q38" s="28"/>
      <c r="R38" s="28"/>
      <c r="S38" s="28"/>
      <c r="T38" s="28"/>
      <c r="U38" s="28"/>
    </row>
    <row r="39" customFormat="false" ht="12" hidden="false" customHeight="true" outlineLevel="0" collapsed="false">
      <c r="A39" s="249" t="n">
        <v>35</v>
      </c>
      <c r="B39" s="224" t="str">
        <f aca="false">VLOOKUP(A39,'пр.взв.'!B8:H83,2,FALSE())</f>
        <v>НАСИРОВ Насир Магомедшерифович</v>
      </c>
      <c r="C39" s="224" t="str">
        <f aca="false">VLOOKUP(A39,'пр.взв.'!B8:H83,3,FALSE())</f>
        <v>03.06.80, КМС</v>
      </c>
      <c r="D39" s="224" t="str">
        <f aca="false">VLOOKUP(A39,'пр.взв.'!B8:H83,4,FALSE())</f>
        <v>ЦФО</v>
      </c>
      <c r="E39" s="250" t="s">
        <v>198</v>
      </c>
      <c r="F39" s="251"/>
      <c r="G39" s="242"/>
      <c r="H39" s="35"/>
      <c r="I39" s="252"/>
      <c r="J39" s="239"/>
      <c r="K39" s="33"/>
      <c r="L39" s="239"/>
      <c r="M39" s="299" t="n">
        <v>32</v>
      </c>
      <c r="N39" s="239"/>
      <c r="O39" s="239"/>
      <c r="P39" s="33"/>
      <c r="Q39" s="33"/>
      <c r="R39" s="33"/>
      <c r="S39" s="28"/>
      <c r="T39" s="28"/>
      <c r="U39" s="28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</row>
    <row r="40" customFormat="false" ht="12" hidden="false" customHeight="true" outlineLevel="0" collapsed="false">
      <c r="A40" s="249"/>
      <c r="B40" s="224"/>
      <c r="C40" s="224"/>
      <c r="D40" s="224"/>
      <c r="E40" s="242"/>
      <c r="F40" s="255"/>
      <c r="G40" s="241" t="n">
        <v>35</v>
      </c>
      <c r="H40" s="252"/>
      <c r="I40" s="245"/>
      <c r="J40" s="239"/>
      <c r="K40" s="33"/>
      <c r="L40" s="239"/>
      <c r="M40" s="269"/>
      <c r="N40" s="291" t="str">
        <f aca="false">VLOOKUP(M39,'пр.взв.'!B6:H95,2,FALSE())</f>
        <v>ВАЛЬКОВ Алексей Игоревич</v>
      </c>
      <c r="O40" s="291"/>
      <c r="P40" s="291"/>
      <c r="Q40" s="291"/>
      <c r="R40" s="291"/>
      <c r="S40" s="28"/>
      <c r="T40" s="28"/>
      <c r="U40" s="28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</row>
    <row r="41" customFormat="false" ht="12" hidden="false" customHeight="true" outlineLevel="0" collapsed="false">
      <c r="A41" s="236" t="n">
        <v>19</v>
      </c>
      <c r="B41" s="182" t="str">
        <f aca="false">VLOOKUP(A41,'пр.взв.'!B10:H85,2,FALSE())</f>
        <v>ХАРЕЧКИН Алексей Сергеевич</v>
      </c>
      <c r="C41" s="182" t="str">
        <f aca="false">VLOOKUP(A41,'пр.взв.'!B10:H85,3,FALSE())</f>
        <v>04.07.1982, 1</v>
      </c>
      <c r="D41" s="182" t="str">
        <f aca="false">VLOOKUP(A41,'пр.взв.'!B10:H85,4,FALSE())</f>
        <v>СЗФО</v>
      </c>
      <c r="E41" s="33"/>
      <c r="F41" s="242"/>
      <c r="G41" s="250" t="s">
        <v>198</v>
      </c>
      <c r="H41" s="256"/>
      <c r="I41" s="257"/>
      <c r="J41" s="239"/>
      <c r="K41" s="33"/>
      <c r="L41" s="239"/>
      <c r="M41" s="269"/>
      <c r="N41" s="291"/>
      <c r="O41" s="291"/>
      <c r="P41" s="291"/>
      <c r="Q41" s="291"/>
      <c r="R41" s="291"/>
      <c r="S41" s="28"/>
      <c r="T41" s="28"/>
      <c r="U41" s="28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</row>
    <row r="42" customFormat="false" ht="12" hidden="false" customHeight="true" outlineLevel="0" collapsed="false">
      <c r="A42" s="236"/>
      <c r="B42" s="182"/>
      <c r="C42" s="182"/>
      <c r="D42" s="182"/>
      <c r="E42" s="241" t="n">
        <v>19</v>
      </c>
      <c r="F42" s="259"/>
      <c r="G42" s="242"/>
      <c r="H42" s="244"/>
      <c r="I42" s="257"/>
      <c r="J42" s="252"/>
      <c r="K42" s="33"/>
      <c r="L42" s="239"/>
      <c r="M42" s="269"/>
      <c r="N42" s="252"/>
      <c r="O42" s="239"/>
      <c r="P42" s="252"/>
      <c r="Q42" s="252"/>
      <c r="R42" s="263"/>
      <c r="S42" s="28"/>
      <c r="T42" s="28"/>
      <c r="U42" s="28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</row>
    <row r="43" customFormat="false" ht="12" hidden="false" customHeight="true" outlineLevel="0" collapsed="false">
      <c r="A43" s="249" t="n">
        <v>51</v>
      </c>
      <c r="B43" s="298" t="e">
        <f aca="false">VLOOKUP(A43,'пр.взв.'!B12:H87,2,FALSE())</f>
        <v>#N/A</v>
      </c>
      <c r="C43" s="298" t="e">
        <f aca="false">VLOOKUP(A43,'пр.взв.'!B12:H87,3,FALSE())</f>
        <v>#N/A</v>
      </c>
      <c r="D43" s="298" t="e">
        <f aca="false">VLOOKUP(A43,'пр.взв.'!B12:H87,4,FALSE())</f>
        <v>#N/A</v>
      </c>
      <c r="E43" s="250"/>
      <c r="F43" s="242"/>
      <c r="G43" s="242"/>
      <c r="H43" s="35"/>
      <c r="I43" s="257"/>
      <c r="J43" s="252"/>
      <c r="K43" s="33"/>
      <c r="L43" s="239"/>
      <c r="M43" s="269"/>
      <c r="N43" s="239"/>
      <c r="O43" s="246"/>
      <c r="P43" s="245"/>
      <c r="Q43" s="252"/>
      <c r="R43" s="263"/>
      <c r="S43" s="28"/>
      <c r="T43" s="28"/>
      <c r="U43" s="28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</row>
    <row r="44" customFormat="false" ht="12" hidden="false" customHeight="true" outlineLevel="0" collapsed="false">
      <c r="A44" s="249"/>
      <c r="B44" s="298"/>
      <c r="C44" s="298"/>
      <c r="D44" s="298"/>
      <c r="E44" s="242"/>
      <c r="F44" s="242"/>
      <c r="G44" s="255"/>
      <c r="H44" s="252"/>
      <c r="I44" s="264"/>
      <c r="J44" s="239"/>
      <c r="K44" s="33"/>
      <c r="L44" s="239"/>
      <c r="M44" s="269"/>
      <c r="N44" s="239"/>
      <c r="O44" s="239"/>
      <c r="P44" s="33"/>
      <c r="Q44" s="33"/>
      <c r="R44" s="33"/>
      <c r="S44" s="28"/>
      <c r="T44" s="28"/>
      <c r="U44" s="28"/>
    </row>
    <row r="45" customFormat="false" ht="12" hidden="false" customHeight="true" outlineLevel="0" collapsed="false">
      <c r="A45" s="236" t="n">
        <v>11</v>
      </c>
      <c r="B45" s="182" t="str">
        <f aca="false">VLOOKUP(A45,'пр.взв.'!B14:H89,2,FALSE())</f>
        <v>ГАЛСТЯН Самвел Мкртичевич</v>
      </c>
      <c r="C45" s="182" t="str">
        <f aca="false">VLOOKUP(A45,'пр.взв.'!B14:H89,3,FALSE())</f>
        <v>22.07.93, МС</v>
      </c>
      <c r="D45" s="182" t="str">
        <f aca="false">VLOOKUP(A45,'пр.взв.'!B14:H89,4,FALSE())</f>
        <v>ЮФО</v>
      </c>
      <c r="E45" s="33"/>
      <c r="F45" s="33"/>
      <c r="G45" s="242"/>
      <c r="H45" s="245"/>
      <c r="I45" s="241" t="n">
        <v>11</v>
      </c>
      <c r="J45" s="267"/>
      <c r="K45" s="239"/>
      <c r="L45" s="239"/>
      <c r="M45" s="269"/>
      <c r="N45" s="239"/>
      <c r="O45" s="239"/>
      <c r="P45" s="33"/>
      <c r="Q45" s="33"/>
      <c r="R45" s="33"/>
      <c r="S45" s="28"/>
      <c r="T45" s="28"/>
      <c r="U45" s="28"/>
    </row>
    <row r="46" customFormat="false" ht="12" hidden="false" customHeight="true" outlineLevel="0" collapsed="false">
      <c r="A46" s="236"/>
      <c r="B46" s="182"/>
      <c r="C46" s="182"/>
      <c r="D46" s="182"/>
      <c r="E46" s="241" t="n">
        <v>11</v>
      </c>
      <c r="F46" s="242"/>
      <c r="G46" s="242"/>
      <c r="H46" s="260"/>
      <c r="I46" s="250" t="s">
        <v>196</v>
      </c>
      <c r="J46" s="239"/>
      <c r="K46" s="269"/>
      <c r="L46" s="239"/>
      <c r="M46" s="300" t="n">
        <v>2</v>
      </c>
      <c r="N46" s="239"/>
      <c r="O46" s="239"/>
      <c r="P46" s="246" t="s">
        <v>204</v>
      </c>
      <c r="Q46" s="239"/>
      <c r="R46" s="239"/>
      <c r="S46" s="28"/>
      <c r="T46" s="28"/>
      <c r="U46" s="28"/>
    </row>
    <row r="47" customFormat="false" ht="12" hidden="false" customHeight="true" outlineLevel="0" collapsed="false">
      <c r="A47" s="249" t="n">
        <v>43</v>
      </c>
      <c r="B47" s="298" t="e">
        <f aca="false">VLOOKUP(A47,'пр.взв.'!B16:H91,2,FALSE())</f>
        <v>#N/A</v>
      </c>
      <c r="C47" s="298" t="e">
        <f aca="false">VLOOKUP(A47,'пр.взв.'!B16:H91,3,FALSE())</f>
        <v>#N/A</v>
      </c>
      <c r="D47" s="298" t="e">
        <f aca="false">VLOOKUP(A47,'пр.взв.'!B16:H91,4,FALSE())</f>
        <v>#N/A</v>
      </c>
      <c r="E47" s="250"/>
      <c r="F47" s="251"/>
      <c r="G47" s="242"/>
      <c r="H47" s="272"/>
      <c r="I47" s="239"/>
      <c r="J47" s="239"/>
      <c r="K47" s="269"/>
      <c r="L47" s="239"/>
      <c r="M47" s="269"/>
      <c r="N47" s="281" t="s">
        <v>206</v>
      </c>
      <c r="O47" s="281"/>
      <c r="P47" s="281"/>
      <c r="Q47" s="281"/>
      <c r="R47" s="281"/>
      <c r="S47" s="28"/>
      <c r="T47" s="28"/>
      <c r="U47" s="28"/>
    </row>
    <row r="48" customFormat="false" ht="12" hidden="false" customHeight="true" outlineLevel="0" collapsed="false">
      <c r="A48" s="249"/>
      <c r="B48" s="298"/>
      <c r="C48" s="298"/>
      <c r="D48" s="298"/>
      <c r="E48" s="242"/>
      <c r="F48" s="255"/>
      <c r="G48" s="241" t="n">
        <v>11</v>
      </c>
      <c r="H48" s="265"/>
      <c r="I48" s="239"/>
      <c r="J48" s="239"/>
      <c r="K48" s="269"/>
      <c r="L48" s="239"/>
      <c r="M48" s="269"/>
      <c r="N48" s="281"/>
      <c r="O48" s="281"/>
      <c r="P48" s="281"/>
      <c r="Q48" s="281"/>
      <c r="R48" s="281"/>
      <c r="S48" s="28"/>
      <c r="T48" s="28"/>
      <c r="U48" s="28"/>
    </row>
    <row r="49" customFormat="false" ht="12" hidden="false" customHeight="true" outlineLevel="0" collapsed="false">
      <c r="A49" s="236" t="n">
        <v>27</v>
      </c>
      <c r="B49" s="182" t="str">
        <f aca="false">VLOOKUP(A49,'пр.взв.'!B18:H93,2,FALSE())</f>
        <v>ГОРИН Алексей Александрович</v>
      </c>
      <c r="C49" s="182" t="str">
        <f aca="false">VLOOKUP(A49,'пр.взв.'!B18:H93,3,FALSE())</f>
        <v>28.10.1988, МС</v>
      </c>
      <c r="D49" s="182" t="str">
        <f aca="false">VLOOKUP(A49,'пр.взв.'!B18:H93,4,FALSE())</f>
        <v>ПФО</v>
      </c>
      <c r="E49" s="33"/>
      <c r="F49" s="242"/>
      <c r="G49" s="250" t="s">
        <v>198</v>
      </c>
      <c r="H49" s="35"/>
      <c r="I49" s="239"/>
      <c r="J49" s="239"/>
      <c r="K49" s="269"/>
      <c r="L49" s="239"/>
      <c r="M49" s="269"/>
      <c r="N49" s="239"/>
      <c r="O49" s="239"/>
      <c r="P49" s="33"/>
      <c r="Q49" s="33"/>
      <c r="R49" s="33"/>
      <c r="S49" s="28"/>
      <c r="T49" s="28"/>
      <c r="U49" s="28"/>
    </row>
    <row r="50" customFormat="false" ht="12" hidden="false" customHeight="true" outlineLevel="0" collapsed="false">
      <c r="A50" s="236"/>
      <c r="B50" s="182"/>
      <c r="C50" s="182"/>
      <c r="D50" s="182"/>
      <c r="E50" s="241" t="n">
        <v>27</v>
      </c>
      <c r="F50" s="259"/>
      <c r="G50" s="242"/>
      <c r="H50" s="244"/>
      <c r="I50" s="239"/>
      <c r="J50" s="239"/>
      <c r="K50" s="269"/>
      <c r="L50" s="239"/>
      <c r="M50" s="269"/>
      <c r="N50" s="239"/>
      <c r="O50" s="239"/>
      <c r="P50" s="33"/>
      <c r="Q50" s="33"/>
      <c r="R50" s="33"/>
      <c r="S50" s="28"/>
      <c r="T50" s="28"/>
      <c r="U50" s="28"/>
    </row>
    <row r="51" customFormat="false" ht="12" hidden="false" customHeight="true" outlineLevel="0" collapsed="false">
      <c r="A51" s="249" t="n">
        <v>59</v>
      </c>
      <c r="B51" s="298" t="e">
        <f aca="false">VLOOKUP(A51,'пр.взв.'!B20:H95,2,FALSE())</f>
        <v>#N/A</v>
      </c>
      <c r="C51" s="298" t="e">
        <f aca="false">VLOOKUP(A51,'пр.взв.'!B20:H95,3,FALSE())</f>
        <v>#N/A</v>
      </c>
      <c r="D51" s="298" t="e">
        <f aca="false">VLOOKUP(A51,'пр.взв.'!B20:H95,4,FALSE())</f>
        <v>#N/A</v>
      </c>
      <c r="E51" s="250"/>
      <c r="F51" s="242"/>
      <c r="G51" s="242"/>
      <c r="H51" s="35"/>
      <c r="I51" s="239"/>
      <c r="J51" s="239"/>
      <c r="K51" s="269"/>
      <c r="L51" s="239"/>
      <c r="M51" s="269"/>
      <c r="N51" s="239"/>
      <c r="O51" s="239"/>
      <c r="P51" s="33"/>
      <c r="Q51" s="33"/>
      <c r="R51" s="33"/>
      <c r="S51" s="28"/>
      <c r="T51" s="28"/>
      <c r="U51" s="28"/>
    </row>
    <row r="52" customFormat="false" ht="12" hidden="false" customHeight="true" outlineLevel="0" collapsed="false">
      <c r="A52" s="249"/>
      <c r="B52" s="298"/>
      <c r="C52" s="298"/>
      <c r="D52" s="298"/>
      <c r="E52" s="242"/>
      <c r="F52" s="242"/>
      <c r="G52" s="242"/>
      <c r="H52" s="244"/>
      <c r="I52" s="239"/>
      <c r="J52" s="239"/>
      <c r="K52" s="241" t="n">
        <v>11</v>
      </c>
      <c r="L52" s="292"/>
      <c r="M52" s="269"/>
      <c r="N52" s="239"/>
      <c r="O52" s="239"/>
      <c r="P52" s="33"/>
      <c r="Q52" s="33"/>
      <c r="R52" s="33"/>
      <c r="S52" s="28"/>
      <c r="T52" s="28"/>
      <c r="U52" s="28"/>
    </row>
    <row r="53" customFormat="false" ht="12" hidden="false" customHeight="true" outlineLevel="0" collapsed="false">
      <c r="A53" s="236" t="n">
        <v>7</v>
      </c>
      <c r="B53" s="182" t="str">
        <f aca="false">VLOOKUP(A53,'пр.взв.'!B6:H81,2,FALSE())</f>
        <v>КАСЬЯНОВ Максим Михайлович</v>
      </c>
      <c r="C53" s="182" t="str">
        <f aca="false">VLOOKUP(A53,'пр.взв.'!B6:H81,3,FALSE())</f>
        <v>01.01.90, КМС</v>
      </c>
      <c r="D53" s="182" t="str">
        <f aca="false">VLOOKUP(A53,'пр.взв.'!B6:H81,4,FALSE())</f>
        <v>ЦФО</v>
      </c>
      <c r="E53" s="33"/>
      <c r="F53" s="33"/>
      <c r="G53" s="237"/>
      <c r="H53" s="237"/>
      <c r="I53" s="253"/>
      <c r="J53" s="253"/>
      <c r="K53" s="250" t="s">
        <v>196</v>
      </c>
      <c r="L53" s="33"/>
      <c r="M53" s="33"/>
      <c r="N53" s="33"/>
      <c r="O53" s="33"/>
      <c r="P53" s="33"/>
      <c r="Q53" s="33"/>
      <c r="R53" s="33"/>
      <c r="S53" s="28"/>
      <c r="T53" s="28"/>
      <c r="U53" s="28"/>
    </row>
    <row r="54" customFormat="false" ht="12" hidden="false" customHeight="true" outlineLevel="0" collapsed="false">
      <c r="A54" s="236"/>
      <c r="B54" s="182"/>
      <c r="C54" s="182"/>
      <c r="D54" s="182"/>
      <c r="E54" s="241" t="n">
        <v>7</v>
      </c>
      <c r="F54" s="242"/>
      <c r="G54" s="243"/>
      <c r="H54" s="244"/>
      <c r="I54" s="245"/>
      <c r="J54" s="252"/>
      <c r="K54" s="277"/>
      <c r="L54" s="33"/>
      <c r="M54" s="33"/>
      <c r="N54" s="33"/>
      <c r="O54" s="33"/>
      <c r="P54" s="33"/>
      <c r="Q54" s="33"/>
      <c r="R54" s="33"/>
      <c r="S54" s="28"/>
      <c r="T54" s="28"/>
      <c r="U54" s="28"/>
    </row>
    <row r="55" customFormat="false" ht="12" hidden="false" customHeight="true" outlineLevel="0" collapsed="false">
      <c r="A55" s="249" t="n">
        <v>39</v>
      </c>
      <c r="B55" s="298" t="e">
        <f aca="false">VLOOKUP(A55,'пр.взв.'!B24:H99,2,FALSE())</f>
        <v>#N/A</v>
      </c>
      <c r="C55" s="298" t="e">
        <f aca="false">VLOOKUP(A55,'пр.взв.'!B24:H99,3,FALSE())</f>
        <v>#N/A</v>
      </c>
      <c r="D55" s="298" t="e">
        <f aca="false">VLOOKUP(A55,'пр.взв.'!B24:H99,4,FALSE())</f>
        <v>#N/A</v>
      </c>
      <c r="E55" s="250"/>
      <c r="F55" s="251"/>
      <c r="G55" s="242"/>
      <c r="H55" s="35"/>
      <c r="I55" s="252"/>
      <c r="J55" s="245"/>
      <c r="K55" s="269"/>
      <c r="L55" s="33"/>
      <c r="M55" s="33"/>
      <c r="N55" s="33"/>
      <c r="O55" s="33"/>
      <c r="P55" s="33"/>
      <c r="Q55" s="33"/>
      <c r="R55" s="33"/>
      <c r="S55" s="28"/>
      <c r="T55" s="28"/>
      <c r="U55" s="28"/>
    </row>
    <row r="56" customFormat="false" ht="12" hidden="false" customHeight="true" outlineLevel="0" collapsed="false">
      <c r="A56" s="249"/>
      <c r="B56" s="298"/>
      <c r="C56" s="298"/>
      <c r="D56" s="298"/>
      <c r="E56" s="242"/>
      <c r="F56" s="255"/>
      <c r="G56" s="241" t="n">
        <v>7</v>
      </c>
      <c r="H56" s="252"/>
      <c r="I56" s="245"/>
      <c r="J56" s="252"/>
      <c r="K56" s="269"/>
      <c r="L56" s="33"/>
      <c r="M56" s="33"/>
      <c r="N56" s="33"/>
      <c r="O56" s="33"/>
      <c r="P56" s="33"/>
      <c r="Q56" s="33"/>
      <c r="R56" s="33"/>
      <c r="S56" s="28"/>
      <c r="T56" s="28"/>
      <c r="U56" s="28"/>
    </row>
    <row r="57" customFormat="false" ht="12" hidden="false" customHeight="true" outlineLevel="0" collapsed="false">
      <c r="A57" s="236" t="n">
        <v>23</v>
      </c>
      <c r="B57" s="182" t="str">
        <f aca="false">VLOOKUP(A57,'пр.взв.'!B26:H101,2,FALSE())</f>
        <v>КАВИН Сергей Владимирович</v>
      </c>
      <c r="C57" s="182" t="str">
        <f aca="false">VLOOKUP(A57,'пр.взв.'!B26:H101,3,FALSE())</f>
        <v>01.01.80, МС</v>
      </c>
      <c r="D57" s="182" t="str">
        <f aca="false">VLOOKUP(A57,'пр.взв.'!B26:H101,4,FALSE())</f>
        <v>ЦФО</v>
      </c>
      <c r="E57" s="33"/>
      <c r="F57" s="242"/>
      <c r="G57" s="250" t="s">
        <v>198</v>
      </c>
      <c r="H57" s="280"/>
      <c r="I57" s="252"/>
      <c r="J57" s="252"/>
      <c r="K57" s="277"/>
      <c r="L57" s="33"/>
      <c r="M57" s="33"/>
      <c r="N57" s="33"/>
      <c r="O57" s="33"/>
      <c r="P57" s="33"/>
      <c r="Q57" s="33"/>
      <c r="R57" s="33"/>
      <c r="S57" s="28"/>
      <c r="T57" s="28"/>
      <c r="U57" s="28"/>
    </row>
    <row r="58" customFormat="false" ht="12" hidden="false" customHeight="true" outlineLevel="0" collapsed="false">
      <c r="A58" s="236"/>
      <c r="B58" s="182"/>
      <c r="C58" s="182"/>
      <c r="D58" s="182"/>
      <c r="E58" s="241" t="n">
        <v>23</v>
      </c>
      <c r="F58" s="259"/>
      <c r="G58" s="242"/>
      <c r="H58" s="268"/>
      <c r="I58" s="252"/>
      <c r="J58" s="252"/>
      <c r="K58" s="269"/>
      <c r="L58" s="33"/>
      <c r="M58" s="33"/>
      <c r="N58" s="33"/>
      <c r="O58" s="33"/>
      <c r="P58" s="33"/>
      <c r="Q58" s="33"/>
      <c r="R58" s="33"/>
      <c r="S58" s="28"/>
      <c r="T58" s="28"/>
      <c r="U58" s="28"/>
    </row>
    <row r="59" customFormat="false" ht="12" hidden="false" customHeight="true" outlineLevel="0" collapsed="false">
      <c r="A59" s="249" t="n">
        <v>55</v>
      </c>
      <c r="B59" s="298" t="e">
        <f aca="false">VLOOKUP(A59,'пр.взв.'!B28:H103,2,FALSE())</f>
        <v>#N/A</v>
      </c>
      <c r="C59" s="298" t="e">
        <f aca="false">VLOOKUP(A59,'пр.взв.'!B28:H103,3,FALSE())</f>
        <v>#N/A</v>
      </c>
      <c r="D59" s="298" t="e">
        <f aca="false">VLOOKUP(A59,'пр.взв.'!B28:H103,4,FALSE())</f>
        <v>#N/A</v>
      </c>
      <c r="E59" s="250"/>
      <c r="F59" s="242"/>
      <c r="G59" s="242"/>
      <c r="H59" s="272"/>
      <c r="I59" s="252"/>
      <c r="J59" s="245"/>
      <c r="K59" s="269"/>
      <c r="L59" s="33"/>
      <c r="M59" s="33"/>
      <c r="N59" s="33"/>
      <c r="O59" s="33"/>
      <c r="P59" s="33"/>
      <c r="Q59" s="33"/>
      <c r="R59" s="33"/>
      <c r="S59" s="28"/>
      <c r="T59" s="28"/>
      <c r="U59" s="28"/>
    </row>
    <row r="60" customFormat="false" ht="12" hidden="false" customHeight="true" outlineLevel="0" collapsed="false">
      <c r="A60" s="249"/>
      <c r="B60" s="298"/>
      <c r="C60" s="298"/>
      <c r="D60" s="298"/>
      <c r="E60" s="242"/>
      <c r="F60" s="242"/>
      <c r="G60" s="255"/>
      <c r="H60" s="252"/>
      <c r="I60" s="241" t="n">
        <v>15</v>
      </c>
      <c r="J60" s="282"/>
      <c r="K60" s="269"/>
      <c r="L60" s="33"/>
      <c r="M60" s="33"/>
      <c r="N60" s="33"/>
      <c r="O60" s="33"/>
      <c r="P60" s="33"/>
      <c r="Q60" s="33"/>
      <c r="R60" s="33"/>
      <c r="S60" s="28"/>
      <c r="T60" s="28"/>
      <c r="U60" s="28"/>
    </row>
    <row r="61" customFormat="false" ht="12" hidden="false" customHeight="true" outlineLevel="0" collapsed="false">
      <c r="A61" s="236" t="n">
        <v>15</v>
      </c>
      <c r="B61" s="182" t="str">
        <f aca="false">VLOOKUP(A61,'пр.взв.'!B30:H105,2,FALSE())</f>
        <v>АБДОКОВ Ренат Рамазанович</v>
      </c>
      <c r="C61" s="182" t="str">
        <f aca="false">VLOOKUP(A61,'пр.взв.'!B30:H105,3,FALSE())</f>
        <v>15.05.90, МС</v>
      </c>
      <c r="D61" s="182" t="str">
        <f aca="false">VLOOKUP(A61,'пр.взв.'!B30:H105,4,FALSE())</f>
        <v>СКФО</v>
      </c>
      <c r="E61" s="33"/>
      <c r="F61" s="33"/>
      <c r="G61" s="242"/>
      <c r="H61" s="245"/>
      <c r="I61" s="283" t="s">
        <v>198</v>
      </c>
      <c r="J61" s="252"/>
      <c r="K61" s="239"/>
      <c r="L61" s="33"/>
      <c r="M61" s="33"/>
      <c r="N61" s="33"/>
      <c r="O61" s="33"/>
      <c r="P61" s="33"/>
      <c r="Q61" s="33"/>
      <c r="R61" s="33"/>
      <c r="S61" s="28"/>
      <c r="T61" s="28"/>
      <c r="U61" s="28"/>
    </row>
    <row r="62" customFormat="false" ht="12" hidden="false" customHeight="true" outlineLevel="0" collapsed="false">
      <c r="A62" s="236"/>
      <c r="B62" s="182"/>
      <c r="C62" s="182"/>
      <c r="D62" s="182"/>
      <c r="E62" s="241" t="n">
        <v>15</v>
      </c>
      <c r="F62" s="242"/>
      <c r="G62" s="242"/>
      <c r="H62" s="260"/>
      <c r="I62" s="239"/>
      <c r="J62" s="33"/>
      <c r="K62" s="33"/>
      <c r="L62" s="33"/>
      <c r="M62" s="33"/>
      <c r="N62" s="33"/>
      <c r="O62" s="33"/>
      <c r="P62" s="33"/>
      <c r="Q62" s="33"/>
      <c r="R62" s="33"/>
      <c r="S62" s="28"/>
      <c r="T62" s="28"/>
      <c r="U62" s="28"/>
    </row>
    <row r="63" customFormat="false" ht="12" hidden="false" customHeight="true" outlineLevel="0" collapsed="false">
      <c r="A63" s="249" t="n">
        <v>47</v>
      </c>
      <c r="B63" s="298" t="e">
        <f aca="false">VLOOKUP(A63,'пр.взв.'!B32:H107,2,FALSE())</f>
        <v>#N/A</v>
      </c>
      <c r="C63" s="298" t="e">
        <f aca="false">VLOOKUP(A63,'пр.взв.'!B32:H107,3,FALSE())</f>
        <v>#N/A</v>
      </c>
      <c r="D63" s="298" t="e">
        <f aca="false">VLOOKUP(A63,'пр.взв.'!B32:H107,4,FALSE())</f>
        <v>#N/A</v>
      </c>
      <c r="E63" s="283"/>
      <c r="F63" s="251"/>
      <c r="G63" s="242"/>
      <c r="H63" s="272"/>
      <c r="I63" s="239"/>
      <c r="J63" s="33"/>
      <c r="K63" s="33"/>
      <c r="L63" s="29"/>
      <c r="M63" s="29"/>
      <c r="N63" s="29"/>
      <c r="O63" s="29"/>
      <c r="P63" s="29"/>
      <c r="Q63" s="29"/>
      <c r="R63" s="33"/>
      <c r="S63" s="28"/>
      <c r="T63" s="28"/>
      <c r="U63" s="28"/>
    </row>
    <row r="64" customFormat="false" ht="12" hidden="false" customHeight="true" outlineLevel="0" collapsed="false">
      <c r="A64" s="249"/>
      <c r="B64" s="298"/>
      <c r="C64" s="298"/>
      <c r="D64" s="298"/>
      <c r="E64" s="242"/>
      <c r="F64" s="255"/>
      <c r="G64" s="241" t="n">
        <v>15</v>
      </c>
      <c r="H64" s="265"/>
      <c r="I64" s="239"/>
      <c r="J64" s="33" t="str">
        <f aca="false">HYPERLINK([1]реквизиты!$A$6)</f>
        <v>Гл. судья, судья МК</v>
      </c>
      <c r="K64" s="33"/>
      <c r="L64" s="29"/>
      <c r="M64" s="30"/>
      <c r="N64" s="30"/>
      <c r="O64" s="30"/>
      <c r="P64" s="31" t="str">
        <f aca="false">[1]реквизиты!$G$7</f>
        <v>Рычёв С.В.</v>
      </c>
      <c r="Q64" s="29"/>
      <c r="R64" s="33"/>
      <c r="S64" s="28"/>
      <c r="T64" s="28"/>
      <c r="U64" s="28"/>
    </row>
    <row r="65" customFormat="false" ht="12" hidden="false" customHeight="true" outlineLevel="0" collapsed="false">
      <c r="A65" s="236" t="n">
        <v>31</v>
      </c>
      <c r="B65" s="182" t="str">
        <f aca="false">VLOOKUP(A65,'пр.взв.'!B34:H109,2,FALSE())</f>
        <v>КУРОПЛИН Николай Сергеевич</v>
      </c>
      <c r="C65" s="182" t="str">
        <f aca="false">VLOOKUP(A65,'пр.взв.'!B34:H109,3,FALSE())</f>
        <v>22.05.1994, КМС</v>
      </c>
      <c r="D65" s="182" t="str">
        <f aca="false">VLOOKUP(A65,'пр.взв.'!B34:H109,4,FALSE())</f>
        <v>ЦФО</v>
      </c>
      <c r="E65" s="33"/>
      <c r="F65" s="242"/>
      <c r="G65" s="283" t="s">
        <v>198</v>
      </c>
      <c r="H65" s="35"/>
      <c r="I65" s="239"/>
      <c r="J65" s="33"/>
      <c r="K65" s="33"/>
      <c r="L65" s="29"/>
      <c r="M65" s="30"/>
      <c r="N65" s="30"/>
      <c r="O65" s="30"/>
      <c r="P65" s="57" t="str">
        <f aca="false">[1]реквизиты!$G$8</f>
        <v>Александров</v>
      </c>
      <c r="Q65" s="29"/>
      <c r="R65" s="33"/>
      <c r="S65" s="28"/>
      <c r="T65" s="28"/>
      <c r="U65" s="28"/>
    </row>
    <row r="66" customFormat="false" ht="12" hidden="false" customHeight="true" outlineLevel="0" collapsed="false">
      <c r="A66" s="236"/>
      <c r="B66" s="182"/>
      <c r="C66" s="182"/>
      <c r="D66" s="182"/>
      <c r="E66" s="241" t="n">
        <v>31</v>
      </c>
      <c r="F66" s="259"/>
      <c r="G66" s="242"/>
      <c r="H66" s="244"/>
      <c r="I66" s="239"/>
      <c r="J66" s="33"/>
      <c r="K66" s="33"/>
      <c r="L66" s="29"/>
      <c r="M66" s="30"/>
      <c r="N66" s="30"/>
      <c r="O66" s="30"/>
      <c r="P66" s="30"/>
      <c r="Q66" s="29"/>
      <c r="R66" s="33"/>
      <c r="S66" s="28"/>
      <c r="T66" s="28"/>
      <c r="U66" s="28"/>
    </row>
    <row r="67" customFormat="false" ht="12" hidden="false" customHeight="true" outlineLevel="0" collapsed="false">
      <c r="A67" s="249" t="n">
        <v>63</v>
      </c>
      <c r="B67" s="261" t="e">
        <f aca="false">VLOOKUP(A67,'пр.взв.'!B36:H111,2,FALSE())</f>
        <v>#N/A</v>
      </c>
      <c r="C67" s="261" t="e">
        <f aca="false">VLOOKUP(A67,'пр.взв.'!B36:H111,3,FALSE())</f>
        <v>#N/A</v>
      </c>
      <c r="D67" s="261" t="e">
        <f aca="false">VLOOKUP(A67,'пр.взв.'!B36:H111,4,FALSE())</f>
        <v>#N/A</v>
      </c>
      <c r="E67" s="283"/>
      <c r="F67" s="242"/>
      <c r="G67" s="242"/>
      <c r="H67" s="35" t="str">
        <f aca="false">HYPERLINK([1]реквизиты!$A$20)</f>
        <v/>
      </c>
      <c r="I67" s="239"/>
      <c r="J67" s="33" t="str">
        <f aca="false">HYPERLINK([1]реквизиты!$A$8)</f>
        <v>Гл. секретарь, судья ВК</v>
      </c>
      <c r="K67" s="33"/>
      <c r="L67" s="29"/>
      <c r="M67" s="30"/>
      <c r="N67" s="30"/>
      <c r="O67" s="30"/>
      <c r="P67" s="31" t="str">
        <f aca="false">[1]реквизиты!$G$9</f>
        <v>Кашутин А.В.</v>
      </c>
      <c r="Q67" s="29"/>
      <c r="R67" s="33"/>
      <c r="S67" s="28"/>
      <c r="T67" s="28"/>
      <c r="U67" s="28"/>
    </row>
    <row r="68" customFormat="false" ht="12" hidden="false" customHeight="true" outlineLevel="0" collapsed="false">
      <c r="A68" s="249"/>
      <c r="B68" s="261"/>
      <c r="C68" s="261"/>
      <c r="D68" s="261"/>
      <c r="E68" s="293"/>
      <c r="F68" s="242"/>
      <c r="G68" s="243"/>
      <c r="H68" s="244"/>
      <c r="I68" s="245"/>
      <c r="J68" s="246"/>
      <c r="K68" s="33"/>
      <c r="L68" s="29"/>
      <c r="M68" s="29"/>
      <c r="N68" s="30"/>
      <c r="O68" s="30"/>
      <c r="P68" s="57" t="str">
        <f aca="false">[1]реквизиты!$G$10</f>
        <v>Владимир</v>
      </c>
      <c r="Q68" s="29"/>
      <c r="R68" s="33"/>
      <c r="S68" s="28"/>
      <c r="T68" s="28"/>
      <c r="U68" s="28"/>
    </row>
    <row r="69" customFormat="false" ht="9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29"/>
      <c r="L69" s="29"/>
      <c r="M69" s="29"/>
      <c r="N69" s="30"/>
      <c r="O69" s="30"/>
      <c r="P69" s="30"/>
      <c r="Q69" s="29"/>
      <c r="R69" s="33"/>
      <c r="S69" s="28"/>
      <c r="T69" s="28"/>
      <c r="U69" s="28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178" t="str">
        <f aca="false">HYPERLINK([1]реквизиты!$A$22)</f>
        <v/>
      </c>
      <c r="I70" s="246"/>
      <c r="J70" s="246"/>
      <c r="K70" s="29"/>
      <c r="L70" s="29"/>
      <c r="M70" s="29"/>
      <c r="N70" s="29"/>
      <c r="O70" s="29"/>
      <c r="P70" s="29"/>
      <c r="Q70" s="29"/>
      <c r="R70" s="33"/>
      <c r="S70" s="28"/>
      <c r="T70" s="28"/>
      <c r="U70" s="28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239"/>
      <c r="L71" s="239"/>
      <c r="M71" s="239"/>
      <c r="N71" s="239"/>
      <c r="O71" s="239"/>
      <c r="P71" s="176" t="str">
        <f aca="false">HYPERLINK([1]реквизиты!$G$23)</f>
        <v/>
      </c>
      <c r="Q71" s="239"/>
      <c r="R71" s="33"/>
      <c r="S71" s="28"/>
      <c r="T71" s="28"/>
      <c r="U71" s="28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239"/>
      <c r="M72" s="239"/>
      <c r="N72" s="239"/>
      <c r="O72" s="239"/>
      <c r="P72" s="239"/>
      <c r="Q72" s="239"/>
      <c r="R72" s="33"/>
      <c r="S72" s="28"/>
      <c r="T72" s="28"/>
      <c r="U72" s="28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28"/>
      <c r="T73" s="28"/>
      <c r="U73" s="28"/>
    </row>
    <row r="74" customFormat="false" ht="12.75" hidden="false" customHeight="false" outlineLevel="0" collapsed="false">
      <c r="A74" s="28"/>
      <c r="B74" s="33"/>
      <c r="C74" s="33"/>
      <c r="D74" s="33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</row>
    <row r="75" customFormat="false" ht="12.75" hidden="false" customHeight="false" outlineLevel="0" collapsed="false">
      <c r="A75" s="28"/>
      <c r="B75" s="33"/>
      <c r="C75" s="33"/>
      <c r="D75" s="33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</row>
  </sheetData>
  <mergeCells count="139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P5:R6"/>
    <mergeCell ref="A6:A7"/>
    <mergeCell ref="B6:B7"/>
    <mergeCell ref="C6:C7"/>
    <mergeCell ref="D6:D7"/>
    <mergeCell ref="A8:A9"/>
    <mergeCell ref="B8:B9"/>
    <mergeCell ref="C8:C9"/>
    <mergeCell ref="D8:D9"/>
    <mergeCell ref="Q8:R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N26:R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N32:R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N40:R41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N47:R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23</cp:lastModifiedBy>
  <cp:lastPrinted>2015-02-17T18:09:49Z</cp:lastPrinted>
  <dcterms:modified xsi:type="dcterms:W3CDTF">2015-02-17T18:09:59Z</dcterms:modified>
  <cp:revision>0</cp:revision>
  <dc:subject/>
  <dc:title/>
</cp:coreProperties>
</file>