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ВСЕРОССИЙСКАЯ ФЕДЕРАЦИЯ САМБО</t>
  </si>
  <si>
    <t xml:space="preserve">СПИСОК ПРИЗЁРОВ</t>
  </si>
  <si>
    <t xml:space="preserve">Чемпионат ЦС "Динамо"</t>
  </si>
  <si>
    <t xml:space="preserve">14-18 февраля 2015 г. г. Армавир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7</t>
  </si>
  <si>
    <t xml:space="preserve">1</t>
  </si>
  <si>
    <t xml:space="preserve">МЕЛЬНИКОВ Александр Дмитриевич</t>
  </si>
  <si>
    <t xml:space="preserve">31.07.86, МС</t>
  </si>
  <si>
    <t xml:space="preserve">ДВФО</t>
  </si>
  <si>
    <t xml:space="preserve">Приморское РО</t>
  </si>
  <si>
    <t xml:space="preserve">Иванов А.Н.</t>
  </si>
  <si>
    <t xml:space="preserve">2</t>
  </si>
  <si>
    <t xml:space="preserve">БИСЕКОВ Жалтан Султанович</t>
  </si>
  <si>
    <t xml:space="preserve">17.11.1990, КМС</t>
  </si>
  <si>
    <t xml:space="preserve">ПФО</t>
  </si>
  <si>
    <t xml:space="preserve">Саратовское РО</t>
  </si>
  <si>
    <t xml:space="preserve">Терехов А.В.</t>
  </si>
  <si>
    <t xml:space="preserve">3</t>
  </si>
  <si>
    <t xml:space="preserve">САМОФАЛ Александр Иванович</t>
  </si>
  <si>
    <t xml:space="preserve">10.09.1979, КМС</t>
  </si>
  <si>
    <t xml:space="preserve">ЮФО</t>
  </si>
  <si>
    <t xml:space="preserve">Краснодарское РО</t>
  </si>
  <si>
    <t xml:space="preserve">Середа М.В.</t>
  </si>
  <si>
    <t xml:space="preserve">ЛАЗУТИН Павел Алексеевич</t>
  </si>
  <si>
    <t xml:space="preserve">01.01.94, МС</t>
  </si>
  <si>
    <t xml:space="preserve">ЦФО</t>
  </si>
  <si>
    <t xml:space="preserve">Ивановское РО</t>
  </si>
  <si>
    <t xml:space="preserve">Донник В.И.</t>
  </si>
  <si>
    <t xml:space="preserve">5</t>
  </si>
  <si>
    <t xml:space="preserve">ФЕДОТОВ Денис Валерьевич</t>
  </si>
  <si>
    <t xml:space="preserve">06.06.1993, КМС</t>
  </si>
  <si>
    <t xml:space="preserve">Пермское РО</t>
  </si>
  <si>
    <t xml:space="preserve">Лузин С.В.</t>
  </si>
  <si>
    <t xml:space="preserve">САВИН Андрей Сергеевич</t>
  </si>
  <si>
    <t xml:space="preserve">14.02.1990, МС</t>
  </si>
  <si>
    <t xml:space="preserve">М</t>
  </si>
  <si>
    <t xml:space="preserve">Московское РО</t>
  </si>
  <si>
    <t xml:space="preserve">Щелкушкин А.А.</t>
  </si>
  <si>
    <t xml:space="preserve">Гасымов Р.М.</t>
  </si>
  <si>
    <t xml:space="preserve">Гасиев П. Каркиев Т.</t>
  </si>
  <si>
    <t xml:space="preserve">Тарасов М.П.</t>
  </si>
  <si>
    <t xml:space="preserve">Погосян В.Г.</t>
  </si>
  <si>
    <t xml:space="preserve">св100</t>
  </si>
  <si>
    <t xml:space="preserve">Рычёв С.В.</t>
  </si>
  <si>
    <t xml:space="preserve">Александров</t>
  </si>
  <si>
    <t xml:space="preserve">Гл. секретарь, судья ВК</t>
  </si>
  <si>
    <t xml:space="preserve">Кашутин А.В.</t>
  </si>
  <si>
    <t xml:space="preserve">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57%20&#108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62%2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68%20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74%2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82%20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90%2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100%2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5;&#1072;&#1084;&#1086;%20&#1083;&#1080;&#1095;&#1085;&#1086;&#1077;/&#1055;&#1088;&#1086;&#1090;&#1086;&#1082;&#1086;&#1083;&#1099;/&#1042;&#1045;&#1057;&#1054;&#1042;&#1067;&#1045;/&#1089;&#1074;%20100%20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БЕГЛЕРОВ Игорь Арифович</v>
          </cell>
          <cell r="D8" t="str">
            <v>05.03.1987, ЗМС</v>
          </cell>
          <cell r="E8" t="str">
            <v>ПФО</v>
          </cell>
          <cell r="F8" t="str">
            <v>Пермское РО</v>
          </cell>
        </row>
        <row r="8">
          <cell r="H8" t="str">
            <v>Никитин В.В.</v>
          </cell>
        </row>
        <row r="10">
          <cell r="C10" t="str">
            <v>КАРАУЛОВ Василий Васильевич</v>
          </cell>
          <cell r="D10" t="str">
            <v>24.01.1991, МСМК</v>
          </cell>
          <cell r="E10" t="str">
            <v>ЮФО</v>
          </cell>
          <cell r="F10" t="str">
            <v>Краснодарское РО</v>
          </cell>
        </row>
        <row r="10">
          <cell r="H10" t="str">
            <v>Середа М.В.</v>
          </cell>
        </row>
        <row r="12">
          <cell r="C12" t="str">
            <v>ЗАСИМОВ Александр Александрович</v>
          </cell>
          <cell r="D12" t="str">
            <v>04.05.94. МС</v>
          </cell>
          <cell r="E12" t="str">
            <v>ЮФО</v>
          </cell>
          <cell r="F12" t="str">
            <v>Ростовское РО</v>
          </cell>
        </row>
        <row r="12">
          <cell r="H12" t="str">
            <v>Пеунов М.М.</v>
          </cell>
        </row>
        <row r="14">
          <cell r="C14" t="str">
            <v>ДАНЬКЕВИЧ Николай Николаевич</v>
          </cell>
          <cell r="D14" t="str">
            <v>20.08.1989, МС</v>
          </cell>
          <cell r="E14" t="str">
            <v>М</v>
          </cell>
          <cell r="F14" t="str">
            <v>Московское РО</v>
          </cell>
        </row>
        <row r="14">
          <cell r="H14" t="str">
            <v>Щелкушкин А.А.</v>
          </cell>
        </row>
        <row r="16">
          <cell r="C16" t="str">
            <v>МОНГУШ Альберт Олегович</v>
          </cell>
          <cell r="D16" t="str">
            <v>01.01.88, МС</v>
          </cell>
          <cell r="E16" t="str">
            <v>ПФО</v>
          </cell>
          <cell r="F16" t="str">
            <v>Татарстанское РО</v>
          </cell>
        </row>
        <row r="16">
          <cell r="H16" t="str">
            <v>Гаптулин Ф.Ш.</v>
          </cell>
        </row>
        <row r="18">
          <cell r="C18" t="str">
            <v>САРЫЧЕВ Артём Кирилович</v>
          </cell>
          <cell r="D18" t="str">
            <v>06.02.1989, МС</v>
          </cell>
          <cell r="E18" t="str">
            <v>ЦФО</v>
          </cell>
          <cell r="F18" t="str">
            <v>Московское РО</v>
          </cell>
        </row>
        <row r="18">
          <cell r="H18" t="str">
            <v>Панфилов Ю.И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МГДСЯН Ерванд Залибегович</v>
          </cell>
          <cell r="D6" t="str">
            <v>08.01.1990, МС</v>
          </cell>
          <cell r="E6" t="str">
            <v>ЮФО</v>
          </cell>
          <cell r="F6" t="str">
            <v>Краснодарское РО</v>
          </cell>
        </row>
        <row r="6">
          <cell r="H6" t="str">
            <v>Середа М.В.</v>
          </cell>
        </row>
        <row r="8">
          <cell r="C8" t="str">
            <v>ШКОРОВ Алексей Александрович</v>
          </cell>
          <cell r="D8" t="str">
            <v>04.05.1991, МС</v>
          </cell>
          <cell r="E8" t="str">
            <v>М</v>
          </cell>
          <cell r="F8" t="str">
            <v>Московское РО</v>
          </cell>
        </row>
        <row r="8">
          <cell r="H8" t="str">
            <v>Щелкушкин А.А.</v>
          </cell>
        </row>
        <row r="10">
          <cell r="C10" t="str">
            <v>НУРИМАНОВ Галымжан Мирейович</v>
          </cell>
          <cell r="D10" t="str">
            <v>28.05.1993, КМС</v>
          </cell>
          <cell r="E10" t="str">
            <v>УФО</v>
          </cell>
          <cell r="F10" t="str">
            <v>Курганское РО</v>
          </cell>
        </row>
        <row r="10">
          <cell r="H10" t="str">
            <v>Степановских В.В.</v>
          </cell>
        </row>
        <row r="12">
          <cell r="C12" t="str">
            <v>ЛОХОВ Вячеслав Нодарович</v>
          </cell>
          <cell r="D12" t="str">
            <v>16.07.87, КМС</v>
          </cell>
          <cell r="E12" t="str">
            <v>СКФО</v>
          </cell>
          <cell r="F12" t="str">
            <v>РСО-Алания РО</v>
          </cell>
        </row>
        <row r="12">
          <cell r="H12" t="str">
            <v>Гасиев П. Каркиев Т.</v>
          </cell>
        </row>
        <row r="14">
          <cell r="C14" t="str">
            <v>ЗВЕРЕВ Иван Михайлович</v>
          </cell>
          <cell r="D14" t="str">
            <v>02.07.1992, МС</v>
          </cell>
          <cell r="E14" t="str">
            <v>М</v>
          </cell>
          <cell r="F14" t="str">
            <v>Московское РО</v>
          </cell>
        </row>
        <row r="14">
          <cell r="H14" t="str">
            <v>Щелкушкин А.А.</v>
          </cell>
        </row>
        <row r="16">
          <cell r="C16" t="str">
            <v>ТЕР-АБРААМЯН Давит Арамович</v>
          </cell>
          <cell r="D16" t="str">
            <v>05.02.93, МС</v>
          </cell>
          <cell r="E16" t="str">
            <v>ПФО</v>
          </cell>
          <cell r="F16" t="str">
            <v>Башкирское РО</v>
          </cell>
        </row>
        <row r="16">
          <cell r="H16" t="str">
            <v>Гимранов А.В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>
        <row r="6">
          <cell r="C6" t="str">
            <v>МАМЕДОВ Хатаил Илгарович</v>
          </cell>
          <cell r="D6" t="str">
            <v>03.09.1989, МС</v>
          </cell>
          <cell r="E6" t="str">
            <v>ЮФО</v>
          </cell>
          <cell r="F6" t="str">
            <v>Краснодарское РО</v>
          </cell>
        </row>
        <row r="6">
          <cell r="H6" t="str">
            <v>Середа М.В.</v>
          </cell>
        </row>
        <row r="8">
          <cell r="C8" t="str">
            <v>МЕЖЛУМЯН Гайик Левонович</v>
          </cell>
          <cell r="D8" t="str">
            <v>17.05.1990, МС</v>
          </cell>
          <cell r="E8" t="str">
            <v>ЮФО</v>
          </cell>
          <cell r="F8" t="str">
            <v>Краснодарское РО</v>
          </cell>
        </row>
        <row r="8">
          <cell r="H8" t="str">
            <v>Середа М.В.</v>
          </cell>
        </row>
        <row r="10">
          <cell r="C10" t="str">
            <v>БУТОВ Руслан Владимирович</v>
          </cell>
          <cell r="D10" t="str">
            <v>05.06.94, МС</v>
          </cell>
          <cell r="E10" t="str">
            <v>СФО</v>
          </cell>
          <cell r="F10" t="str">
            <v>Ростовское РО</v>
          </cell>
        </row>
        <row r="10">
          <cell r="H10" t="str">
            <v>Биналиев А.Т.</v>
          </cell>
        </row>
        <row r="12">
          <cell r="C12" t="str">
            <v>БУРДАЕВ Роман Михайлович</v>
          </cell>
          <cell r="D12" t="str">
            <v>22.05.1995, МСМК</v>
          </cell>
          <cell r="E12" t="str">
            <v>СП</v>
          </cell>
          <cell r="F12" t="str">
            <v>СП-Ленинградское РО</v>
          </cell>
        </row>
        <row r="12">
          <cell r="H12" t="str">
            <v>Гасымов Р.М.</v>
          </cell>
        </row>
        <row r="14">
          <cell r="C14" t="str">
            <v>КАШТАНОВ Андрей Валерьевич</v>
          </cell>
          <cell r="D14">
            <v>29512</v>
          </cell>
          <cell r="E14" t="str">
            <v>Крым</v>
          </cell>
          <cell r="F14" t="str">
            <v>Крымское РО</v>
          </cell>
        </row>
        <row r="14">
          <cell r="H14" t="str">
            <v>Кондратов В.П.</v>
          </cell>
        </row>
        <row r="16">
          <cell r="C16" t="str">
            <v>СТЕПАНОВ Денис Леонидович</v>
          </cell>
          <cell r="D16" t="str">
            <v>19.04.1987, МС</v>
          </cell>
          <cell r="E16" t="str">
            <v>М</v>
          </cell>
          <cell r="F16" t="str">
            <v>Московское РО</v>
          </cell>
        </row>
        <row r="16">
          <cell r="H16" t="str">
            <v>Щелкушкин А.А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>
        <row r="6">
          <cell r="C6" t="str">
            <v>САЙФУТДИНОВ Юрий Наилович</v>
          </cell>
          <cell r="D6" t="str">
            <v>22.07.1988, МС</v>
          </cell>
          <cell r="E6" t="str">
            <v>ЮФО</v>
          </cell>
          <cell r="F6" t="str">
            <v>Краснодарское РО</v>
          </cell>
        </row>
        <row r="6">
          <cell r="H6" t="str">
            <v>Середа М.В.</v>
          </cell>
        </row>
        <row r="8">
          <cell r="C8" t="str">
            <v>ТЫЩЕНКО Антон Викторович</v>
          </cell>
          <cell r="D8" t="str">
            <v>29.02.1988, МС</v>
          </cell>
          <cell r="E8" t="str">
            <v>Крым</v>
          </cell>
          <cell r="F8" t="str">
            <v>Крымское РО</v>
          </cell>
        </row>
        <row r="8">
          <cell r="H8" t="str">
            <v>Кондратов В.П.</v>
          </cell>
        </row>
        <row r="10">
          <cell r="C10" t="str">
            <v>ШАБУРОВ Александр Владимирович</v>
          </cell>
          <cell r="D10" t="str">
            <v>01.01.86, МСМК</v>
          </cell>
          <cell r="E10" t="str">
            <v>ПФО</v>
          </cell>
          <cell r="F10" t="str">
            <v>Татарстанское РО</v>
          </cell>
        </row>
        <row r="10">
          <cell r="H10" t="str">
            <v>Гаптулин Ф.Ш.</v>
          </cell>
        </row>
        <row r="12">
          <cell r="C12" t="str">
            <v>ВОЙТЮК Александр Сергеевич</v>
          </cell>
          <cell r="D12">
            <v>30991</v>
          </cell>
          <cell r="E12" t="str">
            <v>ПФО</v>
          </cell>
          <cell r="F12" t="str">
            <v>Пермское РО</v>
          </cell>
        </row>
        <row r="12">
          <cell r="H12" t="str">
            <v>Перчик В.Т. Шатров М.Е.</v>
          </cell>
        </row>
        <row r="14">
          <cell r="C14" t="str">
            <v>ШАРОВ Александр Валерьевич</v>
          </cell>
          <cell r="D14" t="str">
            <v>01.01.88, ЗМС</v>
          </cell>
          <cell r="E14" t="str">
            <v>ПФО</v>
          </cell>
          <cell r="F14" t="str">
            <v>Татарстанское РО</v>
          </cell>
        </row>
        <row r="14">
          <cell r="H14" t="str">
            <v>Гаптулин Ф.Ш.</v>
          </cell>
        </row>
        <row r="16">
          <cell r="C16" t="str">
            <v>БУРОВ Андрей Вячеславович</v>
          </cell>
          <cell r="D16" t="str">
            <v>01.01.88, МС</v>
          </cell>
          <cell r="E16" t="str">
            <v>ЦФО</v>
          </cell>
          <cell r="F16" t="str">
            <v>Ивановское РО</v>
          </cell>
        </row>
        <row r="16">
          <cell r="H16" t="str">
            <v>Донник В.И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>
        <row r="6">
          <cell r="C6" t="str">
            <v>ДЁМИН Антон Александрович</v>
          </cell>
          <cell r="D6" t="str">
            <v>16.10.1989, МС</v>
          </cell>
          <cell r="E6" t="str">
            <v>ПФО</v>
          </cell>
          <cell r="F6" t="str">
            <v>Саратовское РО</v>
          </cell>
        </row>
        <row r="8">
          <cell r="C8" t="str">
            <v>ВАЛЬКОВ Алексей Игоревич</v>
          </cell>
          <cell r="D8" t="str">
            <v>09.04.1987, МС</v>
          </cell>
          <cell r="E8" t="str">
            <v>ЮФО</v>
          </cell>
          <cell r="F8" t="str">
            <v>Краснодарское РО</v>
          </cell>
        </row>
        <row r="10">
          <cell r="C10" t="str">
            <v>ФОКА Андрей Викторович</v>
          </cell>
          <cell r="D10" t="str">
            <v>06.12.1985, МС</v>
          </cell>
          <cell r="E10" t="str">
            <v>СП</v>
          </cell>
          <cell r="F10" t="str">
            <v>СП-Ленинградское РО</v>
          </cell>
        </row>
        <row r="12">
          <cell r="C12" t="str">
            <v>ЧЕРТКОЕВ Георгий Нугзарович</v>
          </cell>
          <cell r="D12" t="str">
            <v>05.12.89, МС</v>
          </cell>
          <cell r="E12" t="str">
            <v>СКФО</v>
          </cell>
          <cell r="F12" t="str">
            <v>РСО-Алания РО</v>
          </cell>
        </row>
        <row r="14">
          <cell r="C14" t="str">
            <v>ПОПОВ Сергей Олегович</v>
          </cell>
          <cell r="D14" t="str">
            <v>01.01.88, КМС</v>
          </cell>
          <cell r="E14" t="str">
            <v>ЦФО</v>
          </cell>
          <cell r="F14" t="str">
            <v>Липецкое РО</v>
          </cell>
        </row>
        <row r="16">
          <cell r="C16" t="str">
            <v>ГАЛСТЯН Самвел Мкртичевич</v>
          </cell>
          <cell r="D16" t="str">
            <v>22.07.93, МС</v>
          </cell>
          <cell r="E16" t="str">
            <v>ЮФО</v>
          </cell>
          <cell r="F16" t="str">
            <v>Ростовское Р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КУРБАНОВ Аслан Юрьевич</v>
          </cell>
          <cell r="D6" t="str">
            <v>01.01.91, МС</v>
          </cell>
          <cell r="E6" t="str">
            <v>Скфо</v>
          </cell>
          <cell r="F6" t="str">
            <v>Дагестанское РО</v>
          </cell>
        </row>
        <row r="6">
          <cell r="H6" t="str">
            <v>Шемякина Н</v>
          </cell>
        </row>
        <row r="8">
          <cell r="C8" t="str">
            <v>ОГАНИСЯН Давид Гагикович</v>
          </cell>
          <cell r="D8" t="str">
            <v>11.05.1994, МС</v>
          </cell>
          <cell r="E8" t="str">
            <v>ЮФО</v>
          </cell>
          <cell r="F8" t="str">
            <v>Краснодарское РО</v>
          </cell>
        </row>
        <row r="8">
          <cell r="H8" t="str">
            <v>Середа М.В.</v>
          </cell>
        </row>
        <row r="10">
          <cell r="C10" t="str">
            <v>ГРИГОРЬЕВ Александр Владимирович</v>
          </cell>
          <cell r="D10" t="str">
            <v>01.01.83, МС</v>
          </cell>
          <cell r="E10" t="str">
            <v>ПФО</v>
          </cell>
          <cell r="F10" t="str">
            <v>Татарстанское РО</v>
          </cell>
        </row>
        <row r="10">
          <cell r="H10" t="str">
            <v>Гаптулин Ф.Ш.</v>
          </cell>
        </row>
        <row r="12">
          <cell r="C12" t="str">
            <v>НАСЫРОВ Евгений Габдлбарыевич</v>
          </cell>
          <cell r="D12" t="str">
            <v>07.12.1982, МСМК</v>
          </cell>
          <cell r="E12" t="str">
            <v>М</v>
          </cell>
          <cell r="F12" t="str">
            <v>Московское РО</v>
          </cell>
        </row>
        <row r="12">
          <cell r="H12" t="str">
            <v>Щелкушкин А.А.</v>
          </cell>
        </row>
        <row r="14">
          <cell r="C14" t="str">
            <v>СИТНИКОВ Андрей Александрович</v>
          </cell>
          <cell r="D14" t="str">
            <v>01.01.85, МС</v>
          </cell>
          <cell r="E14" t="str">
            <v>ПФО</v>
          </cell>
          <cell r="F14" t="str">
            <v>Татарстанское РО</v>
          </cell>
        </row>
        <row r="14">
          <cell r="H14" t="str">
            <v>Гаптулин Ф.Ш.</v>
          </cell>
        </row>
        <row r="16">
          <cell r="C16" t="str">
            <v>БОЛОТКИН Алексей Сергеевич</v>
          </cell>
          <cell r="D16" t="str">
            <v>05.07.1985, МС</v>
          </cell>
          <cell r="E16" t="str">
            <v>СЗФО</v>
          </cell>
          <cell r="F16" t="str">
            <v>Мурманское РО</v>
          </cell>
        </row>
        <row r="16">
          <cell r="H16" t="str">
            <v>Болоткин А.С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КУРГИНЯН Эдуард Славинович</v>
          </cell>
          <cell r="D6" t="str">
            <v>16.12.1986, ЗМС</v>
          </cell>
          <cell r="E6" t="str">
            <v>ЮФО</v>
          </cell>
          <cell r="F6" t="str">
            <v>Краснодарское РО</v>
          </cell>
        </row>
        <row r="6">
          <cell r="H6" t="str">
            <v>Середа М.В.</v>
          </cell>
        </row>
        <row r="8">
          <cell r="C8" t="str">
            <v>ХАНДЖЯН Арсен Пениаминович</v>
          </cell>
          <cell r="D8" t="str">
            <v>05.08.1989, ЗМС</v>
          </cell>
          <cell r="E8" t="str">
            <v>ЮФО</v>
          </cell>
          <cell r="F8" t="str">
            <v>Краснодарское РО</v>
          </cell>
        </row>
        <row r="8">
          <cell r="H8" t="str">
            <v>Середа М.В.</v>
          </cell>
        </row>
        <row r="10">
          <cell r="C10" t="str">
            <v>КОЛОМЫЦ Андрей Николаевич</v>
          </cell>
          <cell r="D10" t="str">
            <v>15.09.84. МС</v>
          </cell>
          <cell r="E10" t="str">
            <v>СКФО</v>
          </cell>
          <cell r="F10" t="str">
            <v>РСО-Алания РО</v>
          </cell>
        </row>
        <row r="10">
          <cell r="H10" t="str">
            <v>Гасиев П. Каркиев Т.</v>
          </cell>
        </row>
        <row r="12">
          <cell r="C12" t="str">
            <v>ИЛЬЯСОВ Нияз Анварович</v>
          </cell>
          <cell r="D12" t="str">
            <v>10.08.95, МС</v>
          </cell>
          <cell r="E12" t="str">
            <v>ЮФО</v>
          </cell>
          <cell r="F12" t="str">
            <v>Ростовское РО</v>
          </cell>
        </row>
        <row r="12">
          <cell r="H12" t="str">
            <v>Биналиев А.Т.</v>
          </cell>
        </row>
        <row r="14">
          <cell r="C14" t="str">
            <v>АВДЕЕВ алексей Алексеевич</v>
          </cell>
          <cell r="D14" t="str">
            <v>16.10.1993. МС</v>
          </cell>
          <cell r="E14" t="str">
            <v>Крым</v>
          </cell>
          <cell r="F14" t="str">
            <v>Крымское РО</v>
          </cell>
        </row>
        <row r="14">
          <cell r="H14" t="str">
            <v>Буряк С.К. Щелканов В.В.</v>
          </cell>
        </row>
        <row r="16">
          <cell r="C16" t="str">
            <v>ЗЕЛЕНЯК Дмитрий Сергеевич</v>
          </cell>
          <cell r="D16" t="str">
            <v>15.02.1984, МС</v>
          </cell>
          <cell r="E16" t="str">
            <v>ПФО</v>
          </cell>
          <cell r="F16" t="str">
            <v>Пермское РО</v>
          </cell>
        </row>
        <row r="16">
          <cell r="H16" t="str">
            <v>Оборин Ю.М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АРСЛАНОВ Рустем Разитович</v>
          </cell>
          <cell r="D6" t="str">
            <v>31.07.80, МС</v>
          </cell>
          <cell r="E6" t="str">
            <v>ПФО</v>
          </cell>
          <cell r="F6" t="str">
            <v>Башкирское РО</v>
          </cell>
        </row>
        <row r="6">
          <cell r="H6" t="str">
            <v>Гимранов А.В.</v>
          </cell>
        </row>
        <row r="8">
          <cell r="C8" t="str">
            <v>ДЖАРИМ Руслан Аскерович</v>
          </cell>
          <cell r="D8" t="str">
            <v>13.07.1981, МС</v>
          </cell>
          <cell r="E8" t="str">
            <v>ЮФО</v>
          </cell>
          <cell r="F8" t="str">
            <v>Краснодарское РО</v>
          </cell>
        </row>
        <row r="8">
          <cell r="H8" t="str">
            <v>Середа М.В.</v>
          </cell>
        </row>
        <row r="10">
          <cell r="C10" t="str">
            <v>РАТЬКО Константин Стантславович</v>
          </cell>
          <cell r="D10" t="str">
            <v>06.04.85, МСМК</v>
          </cell>
          <cell r="E10" t="str">
            <v>ЦФО</v>
          </cell>
          <cell r="F10" t="str">
            <v>Владимирское РО</v>
          </cell>
        </row>
        <row r="10">
          <cell r="H10" t="str">
            <v>Анисимов А.В.</v>
          </cell>
        </row>
        <row r="12">
          <cell r="C12" t="str">
            <v>БАЛЯНОВ Дмитрий Владимирович</v>
          </cell>
          <cell r="D12" t="str">
            <v>03.03.84, МС</v>
          </cell>
          <cell r="E12" t="str">
            <v>ПФО</v>
          </cell>
          <cell r="F12" t="str">
            <v>Башкирское РО</v>
          </cell>
        </row>
        <row r="12">
          <cell r="H12" t="str">
            <v>Гимранов А.В.</v>
          </cell>
        </row>
        <row r="14">
          <cell r="C14" t="str">
            <v>ЧЕРНЫШОВ Антон Геннадьевич</v>
          </cell>
          <cell r="D14" t="str">
            <v>15.11.92, КМС</v>
          </cell>
          <cell r="E14" t="str">
            <v>ЦФО</v>
          </cell>
          <cell r="F14" t="str">
            <v>Липецкое РО</v>
          </cell>
        </row>
        <row r="14">
          <cell r="H14" t="str">
            <v>Тарасов М.П.</v>
          </cell>
        </row>
        <row r="16">
          <cell r="C16" t="str">
            <v>ХОРПЯКОВ Олег Васильевич</v>
          </cell>
          <cell r="D16" t="str">
            <v>28.02.1977, МСМК</v>
          </cell>
          <cell r="E16" t="str">
            <v>М</v>
          </cell>
          <cell r="F16" t="str">
            <v>Московское РО</v>
          </cell>
        </row>
        <row r="16">
          <cell r="H16" t="str">
            <v>Щелкушкин А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7"/>
      <c r="G5" s="8" t="s">
        <v>8</v>
      </c>
      <c r="I5" s="4" t="s">
        <v>9</v>
      </c>
      <c r="J5" s="6" t="s">
        <v>5</v>
      </c>
      <c r="K5" s="9" t="s">
        <v>6</v>
      </c>
      <c r="L5" s="7" t="s">
        <v>7</v>
      </c>
      <c r="M5" s="7"/>
      <c r="N5" s="8" t="s">
        <v>8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9"/>
      <c r="L6" s="7"/>
      <c r="M6" s="7"/>
      <c r="N6" s="8"/>
    </row>
    <row r="7" customFormat="false" ht="12.75" hidden="false" customHeight="true" outlineLevel="0" collapsed="false">
      <c r="A7" s="10" t="n">
        <v>20</v>
      </c>
      <c r="B7" s="11" t="s">
        <v>10</v>
      </c>
      <c r="C7" s="12" t="s">
        <v>11</v>
      </c>
      <c r="D7" s="13" t="s">
        <v>12</v>
      </c>
      <c r="E7" s="14" t="s">
        <v>13</v>
      </c>
      <c r="F7" s="15" t="s">
        <v>14</v>
      </c>
      <c r="G7" s="16" t="s">
        <v>15</v>
      </c>
      <c r="H7" s="17" t="s">
        <v>15</v>
      </c>
      <c r="I7" s="11" t="s">
        <v>10</v>
      </c>
      <c r="J7" s="18" t="str">
        <f aca="false">'[1]ИТ.ПР'!C8</f>
        <v>БЕГЛЕРОВ Игорь Арифович</v>
      </c>
      <c r="K7" s="13" t="str">
        <f aca="false">'[1]ИТ.ПР'!D8</f>
        <v>05.03.1987, ЗМС</v>
      </c>
      <c r="L7" s="14" t="str">
        <f aca="false">'[1]ИТ.ПР'!E8</f>
        <v>ПФО</v>
      </c>
      <c r="M7" s="15" t="str">
        <f aca="false">'[1]ИТ.ПР'!F8</f>
        <v>Пермское РО</v>
      </c>
      <c r="N7" s="16" t="str">
        <f aca="false">'[1]ИТ.ПР'!H8</f>
        <v>Никитин В.В.</v>
      </c>
    </row>
    <row r="8" customFormat="false" ht="12.75" hidden="false" customHeight="false" outlineLevel="0" collapsed="false">
      <c r="A8" s="10"/>
      <c r="B8" s="11"/>
      <c r="C8" s="12"/>
      <c r="D8" s="13"/>
      <c r="E8" s="14"/>
      <c r="F8" s="15"/>
      <c r="G8" s="16"/>
      <c r="H8" s="17"/>
      <c r="I8" s="11"/>
      <c r="J8" s="18"/>
      <c r="K8" s="13"/>
      <c r="L8" s="14"/>
      <c r="M8" s="15"/>
      <c r="N8" s="16"/>
    </row>
    <row r="9" customFormat="false" ht="12.75" hidden="false" customHeight="true" outlineLevel="0" collapsed="false">
      <c r="A9" s="10" t="n">
        <v>23</v>
      </c>
      <c r="B9" s="19" t="s">
        <v>16</v>
      </c>
      <c r="C9" s="20" t="s">
        <v>17</v>
      </c>
      <c r="D9" s="21" t="s">
        <v>18</v>
      </c>
      <c r="E9" s="22" t="s">
        <v>19</v>
      </c>
      <c r="F9" s="23" t="s">
        <v>20</v>
      </c>
      <c r="G9" s="24" t="s">
        <v>21</v>
      </c>
      <c r="H9" s="17" t="s">
        <v>21</v>
      </c>
      <c r="I9" s="19" t="s">
        <v>16</v>
      </c>
      <c r="J9" s="20" t="str">
        <f aca="false">'[1]ИТ.ПР'!C10</f>
        <v>КАРАУЛОВ Василий Васильевич</v>
      </c>
      <c r="K9" s="21" t="str">
        <f aca="false">'[1]ИТ.ПР'!D10</f>
        <v>24.01.1991, МСМК</v>
      </c>
      <c r="L9" s="22" t="str">
        <f aca="false">'[1]ИТ.ПР'!E10</f>
        <v>ЮФО</v>
      </c>
      <c r="M9" s="23" t="str">
        <f aca="false">'[1]ИТ.ПР'!F10</f>
        <v>Краснодарское РО</v>
      </c>
      <c r="N9" s="24" t="str">
        <f aca="false">'[1]ИТ.ПР'!H10</f>
        <v>Середа М.В.</v>
      </c>
    </row>
    <row r="10" customFormat="false" ht="12.75" hidden="false" customHeight="false" outlineLevel="0" collapsed="false">
      <c r="A10" s="10"/>
      <c r="B10" s="19"/>
      <c r="C10" s="20"/>
      <c r="D10" s="21"/>
      <c r="E10" s="22"/>
      <c r="F10" s="23"/>
      <c r="G10" s="24"/>
      <c r="H10" s="17"/>
      <c r="I10" s="19"/>
      <c r="J10" s="20"/>
      <c r="K10" s="21"/>
      <c r="L10" s="22"/>
      <c r="M10" s="23"/>
      <c r="N10" s="24"/>
    </row>
    <row r="11" customFormat="false" ht="12.75" hidden="false" customHeight="true" outlineLevel="0" collapsed="false">
      <c r="A11" s="10" t="n">
        <v>13</v>
      </c>
      <c r="B11" s="25" t="s">
        <v>22</v>
      </c>
      <c r="C11" s="20" t="s">
        <v>23</v>
      </c>
      <c r="D11" s="26" t="s">
        <v>24</v>
      </c>
      <c r="E11" s="22" t="s">
        <v>25</v>
      </c>
      <c r="F11" s="23" t="s">
        <v>26</v>
      </c>
      <c r="G11" s="24" t="s">
        <v>27</v>
      </c>
      <c r="H11" s="10" t="s">
        <v>27</v>
      </c>
      <c r="I11" s="25" t="s">
        <v>22</v>
      </c>
      <c r="J11" s="20" t="str">
        <f aca="false">'[1]ИТ.ПР'!C12</f>
        <v>ЗАСИМОВ Александр Александрович</v>
      </c>
      <c r="K11" s="21" t="str">
        <f aca="false">'[1]ИТ.ПР'!D12</f>
        <v>04.05.94. МС</v>
      </c>
      <c r="L11" s="22" t="str">
        <f aca="false">'[1]ИТ.ПР'!E12</f>
        <v>ЮФО</v>
      </c>
      <c r="M11" s="23" t="str">
        <f aca="false">'[1]ИТ.ПР'!F12</f>
        <v>Ростовское РО</v>
      </c>
      <c r="N11" s="24" t="str">
        <f aca="false">'[1]ИТ.ПР'!H12</f>
        <v>Пеунов М.М.</v>
      </c>
    </row>
    <row r="12" customFormat="false" ht="12.75" hidden="false" customHeight="false" outlineLevel="0" collapsed="false">
      <c r="A12" s="10"/>
      <c r="B12" s="25"/>
      <c r="C12" s="20"/>
      <c r="D12" s="26"/>
      <c r="E12" s="22"/>
      <c r="F12" s="23"/>
      <c r="G12" s="24"/>
      <c r="H12" s="10"/>
      <c r="I12" s="25"/>
      <c r="J12" s="20"/>
      <c r="K12" s="21"/>
      <c r="L12" s="22"/>
      <c r="M12" s="23"/>
      <c r="N12" s="24"/>
    </row>
    <row r="13" customFormat="false" ht="12.75" hidden="false" customHeight="true" outlineLevel="0" collapsed="false">
      <c r="A13" s="10" t="n">
        <v>18</v>
      </c>
      <c r="B13" s="25" t="s">
        <v>22</v>
      </c>
      <c r="C13" s="20" t="s">
        <v>28</v>
      </c>
      <c r="D13" s="26" t="s">
        <v>29</v>
      </c>
      <c r="E13" s="22" t="s">
        <v>30</v>
      </c>
      <c r="F13" s="23" t="s">
        <v>31</v>
      </c>
      <c r="G13" s="24" t="s">
        <v>32</v>
      </c>
      <c r="H13" s="10" t="s">
        <v>32</v>
      </c>
      <c r="I13" s="25" t="s">
        <v>22</v>
      </c>
      <c r="J13" s="20" t="str">
        <f aca="false">'[1]ИТ.ПР'!C14</f>
        <v>ДАНЬКЕВИЧ Николай Николаевич</v>
      </c>
      <c r="K13" s="21" t="str">
        <f aca="false">'[1]ИТ.ПР'!D14</f>
        <v>20.08.1989, МС</v>
      </c>
      <c r="L13" s="22" t="str">
        <f aca="false">'[1]ИТ.ПР'!E14</f>
        <v>М</v>
      </c>
      <c r="M13" s="23" t="str">
        <f aca="false">'[1]ИТ.ПР'!F14</f>
        <v>Московское РО</v>
      </c>
      <c r="N13" s="24" t="str">
        <f aca="false">'[1]ИТ.ПР'!H14</f>
        <v>Щелкушкин А.А.</v>
      </c>
    </row>
    <row r="14" customFormat="false" ht="12.75" hidden="false" customHeight="false" outlineLevel="0" collapsed="false">
      <c r="A14" s="10"/>
      <c r="B14" s="25"/>
      <c r="C14" s="20"/>
      <c r="D14" s="26"/>
      <c r="E14" s="22"/>
      <c r="F14" s="23"/>
      <c r="G14" s="24"/>
      <c r="H14" s="10"/>
      <c r="I14" s="25"/>
      <c r="J14" s="20"/>
      <c r="K14" s="21"/>
      <c r="L14" s="22"/>
      <c r="M14" s="23"/>
      <c r="N14" s="24"/>
    </row>
    <row r="15" customFormat="false" ht="12.75" hidden="false" customHeight="true" outlineLevel="0" collapsed="false">
      <c r="A15" s="10" t="n">
        <v>22</v>
      </c>
      <c r="B15" s="27" t="s">
        <v>33</v>
      </c>
      <c r="C15" s="20" t="s">
        <v>34</v>
      </c>
      <c r="D15" s="26" t="s">
        <v>35</v>
      </c>
      <c r="E15" s="22" t="s">
        <v>19</v>
      </c>
      <c r="F15" s="23" t="s">
        <v>36</v>
      </c>
      <c r="G15" s="24" t="s">
        <v>37</v>
      </c>
      <c r="H15" s="10" t="s">
        <v>37</v>
      </c>
      <c r="I15" s="27" t="s">
        <v>33</v>
      </c>
      <c r="J15" s="20" t="str">
        <f aca="false">'[1]ИТ.ПР'!C16</f>
        <v>МОНГУШ Альберт Олегович</v>
      </c>
      <c r="K15" s="21" t="str">
        <f aca="false">'[1]ИТ.ПР'!D16</f>
        <v>01.01.88, МС</v>
      </c>
      <c r="L15" s="22" t="str">
        <f aca="false">'[1]ИТ.ПР'!E16</f>
        <v>ПФО</v>
      </c>
      <c r="M15" s="23" t="str">
        <f aca="false">'[1]ИТ.ПР'!F16</f>
        <v>Татарстанское РО</v>
      </c>
      <c r="N15" s="24" t="str">
        <f aca="false">'[1]ИТ.ПР'!H16</f>
        <v>Гаптулин Ф.Ш.</v>
      </c>
    </row>
    <row r="16" customFormat="false" ht="12.75" hidden="false" customHeight="false" outlineLevel="0" collapsed="false">
      <c r="A16" s="10"/>
      <c r="B16" s="27"/>
      <c r="C16" s="20"/>
      <c r="D16" s="26"/>
      <c r="E16" s="22"/>
      <c r="F16" s="23"/>
      <c r="G16" s="24"/>
      <c r="H16" s="10"/>
      <c r="I16" s="27"/>
      <c r="J16" s="20"/>
      <c r="K16" s="21"/>
      <c r="L16" s="22"/>
      <c r="M16" s="23"/>
      <c r="N16" s="24"/>
    </row>
    <row r="17" customFormat="false" ht="12.75" hidden="false" customHeight="true" outlineLevel="0" collapsed="false">
      <c r="A17" s="10" t="n">
        <v>17</v>
      </c>
      <c r="B17" s="28" t="s">
        <v>33</v>
      </c>
      <c r="C17" s="29" t="s">
        <v>38</v>
      </c>
      <c r="D17" s="30" t="s">
        <v>39</v>
      </c>
      <c r="E17" s="31" t="s">
        <v>40</v>
      </c>
      <c r="F17" s="32" t="s">
        <v>41</v>
      </c>
      <c r="G17" s="33" t="s">
        <v>42</v>
      </c>
      <c r="H17" s="10" t="s">
        <v>42</v>
      </c>
      <c r="I17" s="28" t="s">
        <v>33</v>
      </c>
      <c r="J17" s="29" t="str">
        <f aca="false">'[1]ИТ.ПР'!C18</f>
        <v>САРЫЧЕВ Артём Кирилович</v>
      </c>
      <c r="K17" s="34" t="str">
        <f aca="false">'[1]ИТ.ПР'!D18</f>
        <v>06.02.1989, МС</v>
      </c>
      <c r="L17" s="31" t="str">
        <f aca="false">'[1]ИТ.ПР'!E18</f>
        <v>ЦФО</v>
      </c>
      <c r="M17" s="32" t="str">
        <f aca="false">'[1]ИТ.ПР'!F18</f>
        <v>Московское РО</v>
      </c>
      <c r="N17" s="33" t="str">
        <f aca="false">'[1]ИТ.ПР'!H18</f>
        <v>Панфилов Ю.И.</v>
      </c>
    </row>
    <row r="18" customFormat="false" ht="13.5" hidden="false" customHeight="false" outlineLevel="0" collapsed="false">
      <c r="A18" s="10"/>
      <c r="B18" s="28"/>
      <c r="C18" s="29"/>
      <c r="D18" s="30"/>
      <c r="E18" s="31"/>
      <c r="F18" s="32"/>
      <c r="G18" s="33"/>
      <c r="H18" s="10"/>
      <c r="I18" s="28"/>
      <c r="J18" s="29"/>
      <c r="K18" s="34"/>
      <c r="L18" s="31"/>
      <c r="M18" s="32"/>
      <c r="N18" s="33"/>
    </row>
    <row r="19" customFormat="false" ht="13.5" hidden="false" customHeight="false" outlineLevel="0" collapsed="false">
      <c r="B19" s="35" t="n">
        <v>62</v>
      </c>
      <c r="E19" s="36"/>
      <c r="G19" s="36"/>
      <c r="I19" s="35" t="n">
        <v>68</v>
      </c>
      <c r="L19" s="36"/>
      <c r="N19" s="36"/>
    </row>
    <row r="20" customFormat="false" ht="12.75" hidden="false" customHeight="true" outlineLevel="0" collapsed="false">
      <c r="A20" s="10" t="n">
        <v>28</v>
      </c>
      <c r="B20" s="11" t="s">
        <v>10</v>
      </c>
      <c r="C20" s="18" t="str">
        <f aca="false">[2]Итоговый!C6</f>
        <v>МГДСЯН Ерванд Залибегович</v>
      </c>
      <c r="D20" s="37" t="str">
        <f aca="false">[2]Итоговый!D6</f>
        <v>08.01.1990, МС</v>
      </c>
      <c r="E20" s="14" t="str">
        <f aca="false">[2]Итоговый!E6</f>
        <v>ЮФО</v>
      </c>
      <c r="F20" s="15" t="str">
        <f aca="false">[2]Итоговый!F6</f>
        <v>Краснодарское РО</v>
      </c>
      <c r="G20" s="16" t="str">
        <f aca="false">[2]Итоговый!H6</f>
        <v>Середа М.В.</v>
      </c>
      <c r="H20" s="10" t="n">
        <v>135</v>
      </c>
      <c r="I20" s="11" t="s">
        <v>10</v>
      </c>
      <c r="J20" s="18" t="str">
        <f aca="false">[3]Итоговый!C6</f>
        <v>МАМЕДОВ Хатаил Илгарович</v>
      </c>
      <c r="K20" s="37" t="str">
        <f aca="false">[3]Итоговый!D6</f>
        <v>03.09.1989, МС</v>
      </c>
      <c r="L20" s="14" t="str">
        <f aca="false">[3]Итоговый!E6</f>
        <v>ЮФО</v>
      </c>
      <c r="M20" s="15" t="str">
        <f aca="false">[3]Итоговый!F6</f>
        <v>Краснодарское РО</v>
      </c>
      <c r="N20" s="16" t="str">
        <f aca="false">[3]Итоговый!H6</f>
        <v>Середа М.В.</v>
      </c>
    </row>
    <row r="21" customFormat="false" ht="12.75" hidden="false" customHeight="false" outlineLevel="0" collapsed="false">
      <c r="A21" s="10"/>
      <c r="B21" s="11"/>
      <c r="C21" s="18"/>
      <c r="D21" s="37"/>
      <c r="E21" s="14"/>
      <c r="F21" s="15"/>
      <c r="G21" s="16"/>
      <c r="H21" s="10"/>
      <c r="I21" s="11"/>
      <c r="J21" s="18"/>
      <c r="K21" s="37"/>
      <c r="L21" s="14"/>
      <c r="M21" s="15"/>
      <c r="N21" s="16"/>
    </row>
    <row r="22" customFormat="false" ht="12.75" hidden="false" customHeight="true" outlineLevel="0" collapsed="false">
      <c r="A22" s="10" t="n">
        <v>41</v>
      </c>
      <c r="B22" s="19" t="s">
        <v>16</v>
      </c>
      <c r="C22" s="20" t="str">
        <f aca="false">[2]Итоговый!C8</f>
        <v>ШКОРОВ Алексей Александрович</v>
      </c>
      <c r="D22" s="26" t="str">
        <f aca="false">[2]Итоговый!D8</f>
        <v>04.05.1991, МС</v>
      </c>
      <c r="E22" s="22" t="str">
        <f aca="false">[2]Итоговый!E8</f>
        <v>М</v>
      </c>
      <c r="F22" s="23" t="str">
        <f aca="false">[2]Итоговый!F8</f>
        <v>Московское РО</v>
      </c>
      <c r="G22" s="24" t="str">
        <f aca="false">[2]Итоговый!H8</f>
        <v>Щелкушкин А.А.</v>
      </c>
      <c r="H22" s="10" t="n">
        <v>148</v>
      </c>
      <c r="I22" s="19" t="s">
        <v>16</v>
      </c>
      <c r="J22" s="20" t="str">
        <f aca="false">[3]Итоговый!C8</f>
        <v>МЕЖЛУМЯН Гайик Левонович</v>
      </c>
      <c r="K22" s="26" t="str">
        <f aca="false">[3]Итоговый!D8</f>
        <v>17.05.1990, МС</v>
      </c>
      <c r="L22" s="22" t="str">
        <f aca="false">[3]Итоговый!E8</f>
        <v>ЮФО</v>
      </c>
      <c r="M22" s="23" t="str">
        <f aca="false">[3]Итоговый!F8</f>
        <v>Краснодарское РО</v>
      </c>
      <c r="N22" s="24" t="str">
        <f aca="false">[3]Итоговый!H8</f>
        <v>Середа М.В.</v>
      </c>
    </row>
    <row r="23" customFormat="false" ht="12.75" hidden="false" customHeight="false" outlineLevel="0" collapsed="false">
      <c r="A23" s="10"/>
      <c r="B23" s="19"/>
      <c r="C23" s="20"/>
      <c r="D23" s="26"/>
      <c r="E23" s="22"/>
      <c r="F23" s="23"/>
      <c r="G23" s="24"/>
      <c r="H23" s="10"/>
      <c r="I23" s="19"/>
      <c r="J23" s="20"/>
      <c r="K23" s="26"/>
      <c r="L23" s="22"/>
      <c r="M23" s="23"/>
      <c r="N23" s="24"/>
    </row>
    <row r="24" customFormat="false" ht="12.75" hidden="false" customHeight="true" outlineLevel="0" collapsed="false">
      <c r="A24" s="10" t="n">
        <v>31</v>
      </c>
      <c r="B24" s="25" t="s">
        <v>22</v>
      </c>
      <c r="C24" s="20" t="str">
        <f aca="false">[2]Итоговый!C10</f>
        <v>НУРИМАНОВ Галымжан Мирейович</v>
      </c>
      <c r="D24" s="26" t="str">
        <f aca="false">[2]Итоговый!D10</f>
        <v>28.05.1993, КМС</v>
      </c>
      <c r="E24" s="22" t="str">
        <f aca="false">[2]Итоговый!E10</f>
        <v>УФО</v>
      </c>
      <c r="F24" s="23" t="str">
        <f aca="false">[2]Итоговый!F10</f>
        <v>Курганское РО</v>
      </c>
      <c r="G24" s="24" t="str">
        <f aca="false">[2]Итоговый!H10</f>
        <v>Степановских В.В.</v>
      </c>
      <c r="H24" s="10" t="n">
        <v>132</v>
      </c>
      <c r="I24" s="25" t="s">
        <v>22</v>
      </c>
      <c r="J24" s="20" t="str">
        <f aca="false">[3]Итоговый!C10</f>
        <v>БУТОВ Руслан Владимирович</v>
      </c>
      <c r="K24" s="26" t="str">
        <f aca="false">[3]Итоговый!D10</f>
        <v>05.06.94, МС</v>
      </c>
      <c r="L24" s="22" t="str">
        <f aca="false">[3]Итоговый!E10</f>
        <v>СФО</v>
      </c>
      <c r="M24" s="23" t="str">
        <f aca="false">[3]Итоговый!F10</f>
        <v>Ростовское РО</v>
      </c>
      <c r="N24" s="24" t="str">
        <f aca="false">[3]Итоговый!H10</f>
        <v>Биналиев А.Т.</v>
      </c>
    </row>
    <row r="25" customFormat="false" ht="12.75" hidden="false" customHeight="false" outlineLevel="0" collapsed="false">
      <c r="A25" s="10"/>
      <c r="B25" s="25"/>
      <c r="C25" s="20"/>
      <c r="D25" s="26"/>
      <c r="E25" s="22"/>
      <c r="F25" s="23"/>
      <c r="G25" s="24"/>
      <c r="H25" s="10"/>
      <c r="I25" s="25"/>
      <c r="J25" s="20"/>
      <c r="K25" s="26"/>
      <c r="L25" s="22"/>
      <c r="M25" s="23"/>
      <c r="N25" s="24"/>
    </row>
    <row r="26" customFormat="false" ht="12.75" hidden="false" customHeight="true" outlineLevel="0" collapsed="false">
      <c r="A26" s="10" t="n">
        <v>44</v>
      </c>
      <c r="B26" s="25" t="s">
        <v>22</v>
      </c>
      <c r="C26" s="20" t="str">
        <f aca="false">[2]Итоговый!C12</f>
        <v>ЛОХОВ Вячеслав Нодарович</v>
      </c>
      <c r="D26" s="26" t="str">
        <f aca="false">[2]Итоговый!D12</f>
        <v>16.07.87, КМС</v>
      </c>
      <c r="E26" s="22" t="str">
        <f aca="false">[2]Итоговый!E12</f>
        <v>СКФО</v>
      </c>
      <c r="F26" s="23" t="str">
        <f aca="false">[2]Итоговый!F12</f>
        <v>РСО-Алания РО</v>
      </c>
      <c r="G26" s="24" t="str">
        <f aca="false">[2]Итоговый!H12</f>
        <v>Гасиев П. Каркиев Т.</v>
      </c>
      <c r="H26" s="10" t="n">
        <v>137</v>
      </c>
      <c r="I26" s="25" t="s">
        <v>22</v>
      </c>
      <c r="J26" s="20" t="str">
        <f aca="false">[3]Итоговый!C12</f>
        <v>БУРДАЕВ Роман Михайлович</v>
      </c>
      <c r="K26" s="26" t="str">
        <f aca="false">[3]Итоговый!D12</f>
        <v>22.05.1995, МСМК</v>
      </c>
      <c r="L26" s="22" t="str">
        <f aca="false">[3]Итоговый!E12</f>
        <v>СП</v>
      </c>
      <c r="M26" s="23" t="str">
        <f aca="false">[3]Итоговый!F12</f>
        <v>СП-Ленинградское РО</v>
      </c>
      <c r="N26" s="24" t="str">
        <f aca="false">[3]Итоговый!H12</f>
        <v>Гасымов Р.М.</v>
      </c>
    </row>
    <row r="27" customFormat="false" ht="12.75" hidden="false" customHeight="false" outlineLevel="0" collapsed="false">
      <c r="A27" s="10"/>
      <c r="B27" s="25"/>
      <c r="C27" s="20"/>
      <c r="D27" s="26"/>
      <c r="E27" s="22"/>
      <c r="F27" s="23"/>
      <c r="G27" s="24"/>
      <c r="H27" s="10"/>
      <c r="I27" s="25"/>
      <c r="J27" s="20"/>
      <c r="K27" s="26"/>
      <c r="L27" s="22"/>
      <c r="M27" s="23"/>
      <c r="N27" s="24"/>
    </row>
    <row r="28" customFormat="false" ht="12.75" hidden="false" customHeight="true" outlineLevel="0" collapsed="false">
      <c r="A28" s="10" t="n">
        <v>36</v>
      </c>
      <c r="B28" s="27" t="s">
        <v>33</v>
      </c>
      <c r="C28" s="20" t="str">
        <f aca="false">[2]Итоговый!C14</f>
        <v>ЗВЕРЕВ Иван Михайлович</v>
      </c>
      <c r="D28" s="26" t="str">
        <f aca="false">[2]Итоговый!D14</f>
        <v>02.07.1992, МС</v>
      </c>
      <c r="E28" s="22" t="str">
        <f aca="false">[2]Итоговый!E14</f>
        <v>М</v>
      </c>
      <c r="F28" s="23" t="str">
        <f aca="false">[2]Итоговый!F14</f>
        <v>Московское РО</v>
      </c>
      <c r="G28" s="24" t="str">
        <f aca="false">[2]Итоговый!H14</f>
        <v>Щелкушкин А.А.</v>
      </c>
      <c r="H28" s="10" t="n">
        <v>258</v>
      </c>
      <c r="I28" s="27" t="s">
        <v>33</v>
      </c>
      <c r="J28" s="20" t="str">
        <f aca="false">[3]Итоговый!C14</f>
        <v>КАШТАНОВ Андрей Валерьевич</v>
      </c>
      <c r="K28" s="26" t="n">
        <f aca="false">[3]Итоговый!D14</f>
        <v>29512</v>
      </c>
      <c r="L28" s="22" t="str">
        <f aca="false">[3]Итоговый!E14</f>
        <v>Крым</v>
      </c>
      <c r="M28" s="23" t="str">
        <f aca="false">[3]Итоговый!F14</f>
        <v>Крымское РО</v>
      </c>
      <c r="N28" s="24" t="str">
        <f aca="false">[3]Итоговый!H14</f>
        <v>Кондратов В.П.</v>
      </c>
    </row>
    <row r="29" customFormat="false" ht="12.75" hidden="false" customHeight="false" outlineLevel="0" collapsed="false">
      <c r="A29" s="10"/>
      <c r="B29" s="27"/>
      <c r="C29" s="20"/>
      <c r="D29" s="26"/>
      <c r="E29" s="22"/>
      <c r="F29" s="23"/>
      <c r="G29" s="24"/>
      <c r="H29" s="10"/>
      <c r="I29" s="27"/>
      <c r="J29" s="20"/>
      <c r="K29" s="26"/>
      <c r="L29" s="22"/>
      <c r="M29" s="23"/>
      <c r="N29" s="24"/>
    </row>
    <row r="30" customFormat="false" ht="12.75" hidden="false" customHeight="true" outlineLevel="0" collapsed="false">
      <c r="A30" s="10" t="n">
        <v>245</v>
      </c>
      <c r="B30" s="28" t="s">
        <v>33</v>
      </c>
      <c r="C30" s="29" t="str">
        <f aca="false">[2]Итоговый!C16</f>
        <v>ТЕР-АБРААМЯН Давит Арамович</v>
      </c>
      <c r="D30" s="30" t="str">
        <f aca="false">[2]Итоговый!D16</f>
        <v>05.02.93, МС</v>
      </c>
      <c r="E30" s="31" t="str">
        <f aca="false">[2]Итоговый!E16</f>
        <v>ПФО</v>
      </c>
      <c r="F30" s="32" t="str">
        <f aca="false">[2]Итоговый!F16</f>
        <v>Башкирское РО</v>
      </c>
      <c r="G30" s="33" t="str">
        <f aca="false">[2]Итоговый!H16</f>
        <v>Гимранов А.В.</v>
      </c>
      <c r="H30" s="10" t="n">
        <v>149</v>
      </c>
      <c r="I30" s="28" t="s">
        <v>33</v>
      </c>
      <c r="J30" s="29" t="str">
        <f aca="false">[3]Итоговый!C16</f>
        <v>СТЕПАНОВ Денис Леонидович</v>
      </c>
      <c r="K30" s="30" t="str">
        <f aca="false">[3]Итоговый!D16</f>
        <v>19.04.1987, МС</v>
      </c>
      <c r="L30" s="31" t="str">
        <f aca="false">[3]Итоговый!E16</f>
        <v>М</v>
      </c>
      <c r="M30" s="32" t="str">
        <f aca="false">[3]Итоговый!F16</f>
        <v>Московское РО</v>
      </c>
      <c r="N30" s="33" t="str">
        <f aca="false">[3]Итоговый!H16</f>
        <v>Щелкушкин А.А.</v>
      </c>
    </row>
    <row r="31" customFormat="false" ht="13.5" hidden="false" customHeight="false" outlineLevel="0" collapsed="false">
      <c r="A31" s="10"/>
      <c r="B31" s="28"/>
      <c r="C31" s="29"/>
      <c r="D31" s="30"/>
      <c r="E31" s="31"/>
      <c r="F31" s="32"/>
      <c r="G31" s="33"/>
      <c r="H31" s="10"/>
      <c r="I31" s="28"/>
      <c r="J31" s="29"/>
      <c r="K31" s="30"/>
      <c r="L31" s="31"/>
      <c r="M31" s="32"/>
      <c r="N31" s="33"/>
    </row>
    <row r="32" customFormat="false" ht="13.5" hidden="false" customHeight="false" outlineLevel="0" collapsed="false">
      <c r="B32" s="35" t="n">
        <v>74</v>
      </c>
      <c r="E32" s="36"/>
      <c r="G32" s="36"/>
      <c r="I32" s="35" t="n">
        <v>82</v>
      </c>
      <c r="L32" s="36"/>
      <c r="N32" s="36"/>
    </row>
    <row r="33" customFormat="false" ht="12.75" hidden="false" customHeight="true" outlineLevel="0" collapsed="false">
      <c r="A33" s="10"/>
      <c r="B33" s="11" t="s">
        <v>10</v>
      </c>
      <c r="C33" s="38" t="str">
        <f aca="false">[4]Итоговый!C6</f>
        <v>САЙФУТДИНОВ Юрий Наилович</v>
      </c>
      <c r="D33" s="39" t="str">
        <f aca="false">[4]Итоговый!D6</f>
        <v>22.07.1988, МС</v>
      </c>
      <c r="E33" s="40" t="str">
        <f aca="false">[4]Итоговый!E6</f>
        <v>ЮФО</v>
      </c>
      <c r="F33" s="39" t="str">
        <f aca="false">[4]Итоговый!F6</f>
        <v>Краснодарское РО</v>
      </c>
      <c r="G33" s="41" t="str">
        <f aca="false">[4]Итоговый!H6</f>
        <v>Середа М.В.</v>
      </c>
      <c r="H33" s="10"/>
      <c r="I33" s="11" t="s">
        <v>10</v>
      </c>
      <c r="J33" s="18" t="str">
        <f aca="false">[5]Итоговый!C6</f>
        <v>ДЁМИН Антон Александрович</v>
      </c>
      <c r="K33" s="37" t="str">
        <f aca="false">[5]Итоговый!D6</f>
        <v>16.10.1989, МС</v>
      </c>
      <c r="L33" s="14" t="str">
        <f aca="false">[5]Итоговый!E6</f>
        <v>ПФО</v>
      </c>
      <c r="M33" s="15" t="str">
        <f aca="false">[5]Итоговый!F6</f>
        <v>Саратовское РО</v>
      </c>
      <c r="N33" s="42" t="s">
        <v>21</v>
      </c>
    </row>
    <row r="34" customFormat="false" ht="12.75" hidden="false" customHeight="false" outlineLevel="0" collapsed="false">
      <c r="A34" s="10"/>
      <c r="B34" s="11"/>
      <c r="C34" s="38"/>
      <c r="D34" s="39"/>
      <c r="E34" s="40"/>
      <c r="F34" s="39"/>
      <c r="G34" s="41"/>
      <c r="H34" s="10"/>
      <c r="I34" s="11"/>
      <c r="J34" s="18"/>
      <c r="K34" s="37"/>
      <c r="L34" s="14"/>
      <c r="M34" s="15"/>
      <c r="N34" s="43"/>
    </row>
    <row r="35" customFormat="false" ht="12.75" hidden="false" customHeight="true" outlineLevel="0" collapsed="false">
      <c r="A35" s="10"/>
      <c r="B35" s="19" t="s">
        <v>16</v>
      </c>
      <c r="C35" s="44" t="str">
        <f aca="false">[4]Итоговый!C8</f>
        <v>ТЫЩЕНКО Антон Викторович</v>
      </c>
      <c r="D35" s="45" t="str">
        <f aca="false">[4]Итоговый!D8</f>
        <v>29.02.1988, МС</v>
      </c>
      <c r="E35" s="46" t="str">
        <f aca="false">[4]Итоговый!E8</f>
        <v>Крым</v>
      </c>
      <c r="F35" s="45" t="str">
        <f aca="false">[4]Итоговый!F8</f>
        <v>Крымское РО</v>
      </c>
      <c r="G35" s="41" t="str">
        <f aca="false">[4]Итоговый!H8</f>
        <v>Кондратов В.П.</v>
      </c>
      <c r="H35" s="10"/>
      <c r="I35" s="19" t="s">
        <v>16</v>
      </c>
      <c r="J35" s="20" t="str">
        <f aca="false">[5]Итоговый!C8</f>
        <v>ВАЛЬКОВ Алексей Игоревич</v>
      </c>
      <c r="K35" s="26" t="str">
        <f aca="false">[5]Итоговый!D8</f>
        <v>09.04.1987, МС</v>
      </c>
      <c r="L35" s="22" t="str">
        <f aca="false">[5]Итоговый!E8</f>
        <v>ЮФО</v>
      </c>
      <c r="M35" s="23" t="str">
        <f aca="false">[5]Итоговый!F8</f>
        <v>Краснодарское РО</v>
      </c>
      <c r="N35" s="47" t="s">
        <v>27</v>
      </c>
    </row>
    <row r="36" customFormat="false" ht="12.75" hidden="false" customHeight="false" outlineLevel="0" collapsed="false">
      <c r="A36" s="10"/>
      <c r="B36" s="19"/>
      <c r="C36" s="44"/>
      <c r="D36" s="45"/>
      <c r="E36" s="46"/>
      <c r="F36" s="45"/>
      <c r="G36" s="41"/>
      <c r="H36" s="10"/>
      <c r="I36" s="19"/>
      <c r="J36" s="20"/>
      <c r="K36" s="26"/>
      <c r="L36" s="22"/>
      <c r="M36" s="23"/>
      <c r="N36" s="43"/>
    </row>
    <row r="37" customFormat="false" ht="12.75" hidden="false" customHeight="true" outlineLevel="0" collapsed="false">
      <c r="A37" s="10"/>
      <c r="B37" s="25" t="s">
        <v>22</v>
      </c>
      <c r="C37" s="44" t="str">
        <f aca="false">[4]Итоговый!C10</f>
        <v>ШАБУРОВ Александр Владимирович</v>
      </c>
      <c r="D37" s="45" t="str">
        <f aca="false">[4]Итоговый!D10</f>
        <v>01.01.86, МСМК</v>
      </c>
      <c r="E37" s="46" t="str">
        <f aca="false">[4]Итоговый!E10</f>
        <v>ПФО</v>
      </c>
      <c r="F37" s="45" t="str">
        <f aca="false">[4]Итоговый!F10</f>
        <v>Татарстанское РО</v>
      </c>
      <c r="G37" s="41" t="str">
        <f aca="false">[4]Итоговый!H10</f>
        <v>Гаптулин Ф.Ш.</v>
      </c>
      <c r="H37" s="10"/>
      <c r="I37" s="25" t="s">
        <v>22</v>
      </c>
      <c r="J37" s="20" t="str">
        <f aca="false">[5]Итоговый!C10</f>
        <v>ФОКА Андрей Викторович</v>
      </c>
      <c r="K37" s="26" t="str">
        <f aca="false">[5]Итоговый!D10</f>
        <v>06.12.1985, МС</v>
      </c>
      <c r="L37" s="22" t="str">
        <f aca="false">[5]Итоговый!E10</f>
        <v>СП</v>
      </c>
      <c r="M37" s="23" t="str">
        <f aca="false">[5]Итоговый!F10</f>
        <v>СП-Ленинградское РО</v>
      </c>
      <c r="N37" s="47" t="s">
        <v>43</v>
      </c>
    </row>
    <row r="38" customFormat="false" ht="12.75" hidden="false" customHeight="false" outlineLevel="0" collapsed="false">
      <c r="A38" s="10"/>
      <c r="B38" s="25"/>
      <c r="C38" s="44"/>
      <c r="D38" s="45"/>
      <c r="E38" s="46"/>
      <c r="F38" s="45"/>
      <c r="G38" s="41"/>
      <c r="H38" s="10"/>
      <c r="I38" s="25"/>
      <c r="J38" s="20"/>
      <c r="K38" s="26"/>
      <c r="L38" s="22"/>
      <c r="M38" s="23"/>
      <c r="N38" s="43"/>
    </row>
    <row r="39" customFormat="false" ht="12.75" hidden="false" customHeight="true" outlineLevel="0" collapsed="false">
      <c r="A39" s="10"/>
      <c r="B39" s="25" t="s">
        <v>22</v>
      </c>
      <c r="C39" s="44" t="str">
        <f aca="false">[4]Итоговый!C12</f>
        <v>ВОЙТЮК Александр Сергеевич</v>
      </c>
      <c r="D39" s="45" t="n">
        <f aca="false">[4]Итоговый!D12</f>
        <v>30991</v>
      </c>
      <c r="E39" s="46" t="str">
        <f aca="false">[4]Итоговый!E12</f>
        <v>ПФО</v>
      </c>
      <c r="F39" s="45" t="str">
        <f aca="false">[4]Итоговый!F12</f>
        <v>Пермское РО</v>
      </c>
      <c r="G39" s="41" t="str">
        <f aca="false">[4]Итоговый!H12</f>
        <v>Перчик В.Т. Шатров М.Е.</v>
      </c>
      <c r="H39" s="10"/>
      <c r="I39" s="25" t="s">
        <v>22</v>
      </c>
      <c r="J39" s="20" t="str">
        <f aca="false">[5]Итоговый!C12</f>
        <v>ЧЕРТКОЕВ Георгий Нугзарович</v>
      </c>
      <c r="K39" s="26" t="str">
        <f aca="false">[5]Итоговый!D12</f>
        <v>05.12.89, МС</v>
      </c>
      <c r="L39" s="22" t="str">
        <f aca="false">[5]Итоговый!E12</f>
        <v>СКФО</v>
      </c>
      <c r="M39" s="23" t="str">
        <f aca="false">[5]Итоговый!F12</f>
        <v>РСО-Алания РО</v>
      </c>
      <c r="N39" s="47" t="s">
        <v>44</v>
      </c>
    </row>
    <row r="40" customFormat="false" ht="12.75" hidden="false" customHeight="false" outlineLevel="0" collapsed="false">
      <c r="A40" s="10"/>
      <c r="B40" s="25"/>
      <c r="C40" s="44"/>
      <c r="D40" s="45"/>
      <c r="E40" s="46"/>
      <c r="F40" s="45"/>
      <c r="G40" s="41"/>
      <c r="H40" s="10"/>
      <c r="I40" s="25"/>
      <c r="J40" s="20"/>
      <c r="K40" s="26"/>
      <c r="L40" s="22"/>
      <c r="M40" s="23"/>
      <c r="N40" s="43"/>
    </row>
    <row r="41" customFormat="false" ht="12.75" hidden="false" customHeight="true" outlineLevel="0" collapsed="false">
      <c r="A41" s="10"/>
      <c r="B41" s="27" t="s">
        <v>33</v>
      </c>
      <c r="C41" s="44" t="str">
        <f aca="false">[4]Итоговый!C14</f>
        <v>ШАРОВ Александр Валерьевич</v>
      </c>
      <c r="D41" s="45" t="str">
        <f aca="false">[4]Итоговый!D14</f>
        <v>01.01.88, ЗМС</v>
      </c>
      <c r="E41" s="46" t="str">
        <f aca="false">[4]Итоговый!E14</f>
        <v>ПФО</v>
      </c>
      <c r="F41" s="45" t="str">
        <f aca="false">[4]Итоговый!F14</f>
        <v>Татарстанское РО</v>
      </c>
      <c r="G41" s="41" t="str">
        <f aca="false">[4]Итоговый!H14</f>
        <v>Гаптулин Ф.Ш.</v>
      </c>
      <c r="H41" s="10"/>
      <c r="I41" s="27" t="s">
        <v>33</v>
      </c>
      <c r="J41" s="20" t="str">
        <f aca="false">[5]Итоговый!C14</f>
        <v>ПОПОВ Сергей Олегович</v>
      </c>
      <c r="K41" s="26" t="str">
        <f aca="false">[5]Итоговый!D14</f>
        <v>01.01.88, КМС</v>
      </c>
      <c r="L41" s="22" t="str">
        <f aca="false">[5]Итоговый!E14</f>
        <v>ЦФО</v>
      </c>
      <c r="M41" s="23" t="str">
        <f aca="false">[5]Итоговый!F14</f>
        <v>Липецкое РО</v>
      </c>
      <c r="N41" s="47" t="s">
        <v>45</v>
      </c>
    </row>
    <row r="42" customFormat="false" ht="12.75" hidden="false" customHeight="false" outlineLevel="0" collapsed="false">
      <c r="A42" s="10"/>
      <c r="B42" s="27"/>
      <c r="C42" s="44"/>
      <c r="D42" s="45"/>
      <c r="E42" s="46"/>
      <c r="F42" s="45"/>
      <c r="G42" s="41"/>
      <c r="H42" s="10"/>
      <c r="I42" s="27"/>
      <c r="J42" s="20"/>
      <c r="K42" s="26"/>
      <c r="L42" s="22"/>
      <c r="M42" s="23"/>
      <c r="N42" s="43"/>
    </row>
    <row r="43" customFormat="false" ht="12.75" hidden="false" customHeight="true" outlineLevel="0" collapsed="false">
      <c r="A43" s="10"/>
      <c r="B43" s="28" t="s">
        <v>33</v>
      </c>
      <c r="C43" s="44" t="str">
        <f aca="false">[4]Итоговый!C16</f>
        <v>БУРОВ Андрей Вячеславович</v>
      </c>
      <c r="D43" s="45" t="str">
        <f aca="false">[4]Итоговый!D16</f>
        <v>01.01.88, МС</v>
      </c>
      <c r="E43" s="46" t="str">
        <f aca="false">[4]Итоговый!E16</f>
        <v>ЦФО</v>
      </c>
      <c r="F43" s="45" t="str">
        <f aca="false">[4]Итоговый!F16</f>
        <v>Ивановское РО</v>
      </c>
      <c r="G43" s="41" t="str">
        <f aca="false">[4]Итоговый!H16</f>
        <v>Донник В.И.</v>
      </c>
      <c r="H43" s="10"/>
      <c r="I43" s="28" t="s">
        <v>33</v>
      </c>
      <c r="J43" s="29" t="str">
        <f aca="false">[5]Итоговый!C16</f>
        <v>ГАЛСТЯН Самвел Мкртичевич</v>
      </c>
      <c r="K43" s="30" t="str">
        <f aca="false">[5]Итоговый!D16</f>
        <v>22.07.93, МС</v>
      </c>
      <c r="L43" s="31" t="str">
        <f aca="false">[5]Итоговый!E16</f>
        <v>ЮФО</v>
      </c>
      <c r="M43" s="32" t="str">
        <f aca="false">[5]Итоговый!F16</f>
        <v>Ростовское РО</v>
      </c>
      <c r="N43" s="47" t="s">
        <v>46</v>
      </c>
    </row>
    <row r="44" customFormat="false" ht="13.5" hidden="false" customHeight="false" outlineLevel="0" collapsed="false">
      <c r="A44" s="10"/>
      <c r="B44" s="28"/>
      <c r="C44" s="44"/>
      <c r="D44" s="45"/>
      <c r="E44" s="46"/>
      <c r="F44" s="45"/>
      <c r="G44" s="41"/>
      <c r="H44" s="10"/>
      <c r="I44" s="28"/>
      <c r="J44" s="29"/>
      <c r="K44" s="30"/>
      <c r="L44" s="31"/>
      <c r="M44" s="32"/>
      <c r="N44" s="48"/>
    </row>
    <row r="45" customFormat="false" ht="11.25" hidden="false" customHeight="true" outlineLevel="0" collapsed="false">
      <c r="A45" s="49"/>
      <c r="B45" s="50"/>
      <c r="C45" s="51"/>
      <c r="D45" s="52"/>
      <c r="E45" s="53"/>
      <c r="F45" s="54"/>
      <c r="G45" s="55"/>
      <c r="L45" s="36"/>
      <c r="N45" s="36"/>
    </row>
    <row r="46" customFormat="false" ht="13.5" hidden="false" customHeight="false" outlineLevel="0" collapsed="false">
      <c r="E46" s="36"/>
      <c r="G46" s="36"/>
      <c r="L46" s="36"/>
      <c r="N46" s="36"/>
    </row>
    <row r="47" customFormat="false" ht="17.25" hidden="false" customHeight="true" outlineLevel="0" collapsed="false">
      <c r="B47" s="56" t="n">
        <v>90</v>
      </c>
      <c r="E47" s="36"/>
      <c r="G47" s="36"/>
      <c r="I47" s="56" t="n">
        <v>100</v>
      </c>
      <c r="L47" s="36"/>
      <c r="N47" s="36"/>
    </row>
    <row r="48" customFormat="false" ht="12.75" hidden="false" customHeight="true" outlineLevel="0" collapsed="false">
      <c r="A48" s="10" t="n">
        <v>207</v>
      </c>
      <c r="B48" s="11" t="s">
        <v>10</v>
      </c>
      <c r="C48" s="18" t="str">
        <f aca="false">[6]Итоговый!C6</f>
        <v>КУРБАНОВ Аслан Юрьевич</v>
      </c>
      <c r="D48" s="37" t="str">
        <f aca="false">[6]Итоговый!D6</f>
        <v>01.01.91, МС</v>
      </c>
      <c r="E48" s="14" t="str">
        <f aca="false">[6]Итоговый!E6</f>
        <v>Скфо</v>
      </c>
      <c r="F48" s="15" t="str">
        <f aca="false">[6]Итоговый!F6</f>
        <v>Дагестанское РО</v>
      </c>
      <c r="G48" s="16" t="str">
        <f aca="false">[6]Итоговый!H6</f>
        <v>Шемякина Н</v>
      </c>
      <c r="H48" s="10"/>
      <c r="I48" s="11" t="s">
        <v>10</v>
      </c>
      <c r="J48" s="18" t="str">
        <f aca="false">[7]Итоговый!C6</f>
        <v>КУРГИНЯН Эдуард Славинович</v>
      </c>
      <c r="K48" s="37" t="str">
        <f aca="false">[7]Итоговый!D6</f>
        <v>16.12.1986, ЗМС</v>
      </c>
      <c r="L48" s="14" t="str">
        <f aca="false">[7]Итоговый!E6</f>
        <v>ЮФО</v>
      </c>
      <c r="M48" s="15" t="str">
        <f aca="false">[7]Итоговый!F6</f>
        <v>Краснодарское РО</v>
      </c>
      <c r="N48" s="16" t="str">
        <f aca="false">[7]Итоговый!H6</f>
        <v>Середа М.В.</v>
      </c>
    </row>
    <row r="49" customFormat="false" ht="12.75" hidden="false" customHeight="false" outlineLevel="0" collapsed="false">
      <c r="A49" s="10"/>
      <c r="B49" s="11"/>
      <c r="C49" s="18"/>
      <c r="D49" s="37"/>
      <c r="E49" s="14"/>
      <c r="F49" s="15"/>
      <c r="G49" s="16"/>
      <c r="H49" s="10"/>
      <c r="I49" s="11"/>
      <c r="J49" s="18"/>
      <c r="K49" s="37"/>
      <c r="L49" s="14"/>
      <c r="M49" s="15"/>
      <c r="N49" s="16"/>
    </row>
    <row r="50" customFormat="false" ht="12.75" hidden="false" customHeight="true" outlineLevel="0" collapsed="false">
      <c r="A50" s="10" t="n">
        <v>214</v>
      </c>
      <c r="B50" s="19" t="s">
        <v>16</v>
      </c>
      <c r="C50" s="20" t="str">
        <f aca="false">[6]Итоговый!C8</f>
        <v>ОГАНИСЯН Давид Гагикович</v>
      </c>
      <c r="D50" s="26" t="str">
        <f aca="false">[6]Итоговый!D8</f>
        <v>11.05.1994, МС</v>
      </c>
      <c r="E50" s="22" t="str">
        <f aca="false">[6]Итоговый!E8</f>
        <v>ЮФО</v>
      </c>
      <c r="F50" s="23" t="str">
        <f aca="false">[6]Итоговый!F8</f>
        <v>Краснодарское РО</v>
      </c>
      <c r="G50" s="24" t="str">
        <f aca="false">[6]Итоговый!H8</f>
        <v>Середа М.В.</v>
      </c>
      <c r="H50" s="10"/>
      <c r="I50" s="19" t="s">
        <v>16</v>
      </c>
      <c r="J50" s="20" t="str">
        <f aca="false">[7]Итоговый!C8</f>
        <v>ХАНДЖЯН Арсен Пениаминович</v>
      </c>
      <c r="K50" s="26" t="str">
        <f aca="false">[7]Итоговый!D8</f>
        <v>05.08.1989, ЗМС</v>
      </c>
      <c r="L50" s="22" t="str">
        <f aca="false">[7]Итоговый!E8</f>
        <v>ЮФО</v>
      </c>
      <c r="M50" s="23" t="str">
        <f aca="false">[7]Итоговый!F8</f>
        <v>Краснодарское РО</v>
      </c>
      <c r="N50" s="24" t="str">
        <f aca="false">[7]Итоговый!H8</f>
        <v>Середа М.В.</v>
      </c>
    </row>
    <row r="51" customFormat="false" ht="12.75" hidden="false" customHeight="false" outlineLevel="0" collapsed="false">
      <c r="A51" s="10"/>
      <c r="B51" s="19"/>
      <c r="C51" s="20"/>
      <c r="D51" s="26"/>
      <c r="E51" s="22"/>
      <c r="F51" s="23"/>
      <c r="G51" s="24"/>
      <c r="H51" s="10"/>
      <c r="I51" s="19"/>
      <c r="J51" s="20"/>
      <c r="K51" s="26"/>
      <c r="L51" s="22"/>
      <c r="M51" s="23"/>
      <c r="N51" s="24"/>
    </row>
    <row r="52" customFormat="false" ht="12.75" hidden="false" customHeight="true" outlineLevel="0" collapsed="false">
      <c r="A52" s="10" t="n">
        <v>200</v>
      </c>
      <c r="B52" s="25" t="s">
        <v>22</v>
      </c>
      <c r="C52" s="20" t="str">
        <f aca="false">[6]Итоговый!C10</f>
        <v>ГРИГОРЬЕВ Александр Владимирович</v>
      </c>
      <c r="D52" s="26" t="str">
        <f aca="false">[6]Итоговый!D10</f>
        <v>01.01.83, МС</v>
      </c>
      <c r="E52" s="22" t="str">
        <f aca="false">[6]Итоговый!E10</f>
        <v>ПФО</v>
      </c>
      <c r="F52" s="23" t="str">
        <f aca="false">[6]Итоговый!F10</f>
        <v>Татарстанское РО</v>
      </c>
      <c r="G52" s="24" t="str">
        <f aca="false">[6]Итоговый!H10</f>
        <v>Гаптулин Ф.Ш.</v>
      </c>
      <c r="H52" s="10"/>
      <c r="I52" s="25" t="s">
        <v>22</v>
      </c>
      <c r="J52" s="20" t="str">
        <f aca="false">[7]Итоговый!C10</f>
        <v>КОЛОМЫЦ Андрей Николаевич</v>
      </c>
      <c r="K52" s="26" t="str">
        <f aca="false">[7]Итоговый!D10</f>
        <v>15.09.84. МС</v>
      </c>
      <c r="L52" s="22" t="str">
        <f aca="false">[7]Итоговый!E10</f>
        <v>СКФО</v>
      </c>
      <c r="M52" s="23" t="str">
        <f aca="false">[7]Итоговый!F10</f>
        <v>РСО-Алания РО</v>
      </c>
      <c r="N52" s="24" t="str">
        <f aca="false">[7]Итоговый!H10</f>
        <v>Гасиев П. Каркиев Т.</v>
      </c>
    </row>
    <row r="53" customFormat="false" ht="12.75" hidden="false" customHeight="false" outlineLevel="0" collapsed="false">
      <c r="A53" s="10"/>
      <c r="B53" s="25"/>
      <c r="C53" s="20"/>
      <c r="D53" s="26"/>
      <c r="E53" s="22"/>
      <c r="F53" s="23"/>
      <c r="G53" s="24"/>
      <c r="H53" s="10"/>
      <c r="I53" s="25"/>
      <c r="J53" s="20"/>
      <c r="K53" s="26"/>
      <c r="L53" s="22"/>
      <c r="M53" s="23"/>
      <c r="N53" s="24"/>
    </row>
    <row r="54" customFormat="false" ht="12.75" hidden="false" customHeight="true" outlineLevel="0" collapsed="false">
      <c r="A54" s="10" t="n">
        <v>213</v>
      </c>
      <c r="B54" s="25" t="s">
        <v>22</v>
      </c>
      <c r="C54" s="20" t="str">
        <f aca="false">[6]Итоговый!C12</f>
        <v>НАСЫРОВ Евгений Габдлбарыевич</v>
      </c>
      <c r="D54" s="26" t="str">
        <f aca="false">[6]Итоговый!D12</f>
        <v>07.12.1982, МСМК</v>
      </c>
      <c r="E54" s="22" t="str">
        <f aca="false">[6]Итоговый!E12</f>
        <v>М</v>
      </c>
      <c r="F54" s="23" t="str">
        <f aca="false">[6]Итоговый!F12</f>
        <v>Московское РО</v>
      </c>
      <c r="G54" s="24" t="str">
        <f aca="false">[6]Итоговый!H12</f>
        <v>Щелкушкин А.А.</v>
      </c>
      <c r="H54" s="10"/>
      <c r="I54" s="25" t="s">
        <v>22</v>
      </c>
      <c r="J54" s="20" t="str">
        <f aca="false">[7]Итоговый!C12</f>
        <v>ИЛЬЯСОВ Нияз Анварович</v>
      </c>
      <c r="K54" s="26" t="str">
        <f aca="false">[7]Итоговый!D12</f>
        <v>10.08.95, МС</v>
      </c>
      <c r="L54" s="22" t="str">
        <f aca="false">[7]Итоговый!E12</f>
        <v>ЮФО</v>
      </c>
      <c r="M54" s="23" t="str">
        <f aca="false">[7]Итоговый!F12</f>
        <v>Ростовское РО</v>
      </c>
      <c r="N54" s="24" t="str">
        <f aca="false">[7]Итоговый!H12</f>
        <v>Биналиев А.Т.</v>
      </c>
    </row>
    <row r="55" customFormat="false" ht="12.75" hidden="false" customHeight="false" outlineLevel="0" collapsed="false">
      <c r="A55" s="10"/>
      <c r="B55" s="25"/>
      <c r="C55" s="20"/>
      <c r="D55" s="26"/>
      <c r="E55" s="22"/>
      <c r="F55" s="23"/>
      <c r="G55" s="24"/>
      <c r="H55" s="10"/>
      <c r="I55" s="25"/>
      <c r="J55" s="20"/>
      <c r="K55" s="26"/>
      <c r="L55" s="22"/>
      <c r="M55" s="23"/>
      <c r="N55" s="24"/>
    </row>
    <row r="56" customFormat="false" ht="12.75" hidden="false" customHeight="true" outlineLevel="0" collapsed="false">
      <c r="A56" s="10" t="n">
        <v>211</v>
      </c>
      <c r="B56" s="27" t="s">
        <v>33</v>
      </c>
      <c r="C56" s="20" t="str">
        <f aca="false">[6]Итоговый!C14</f>
        <v>СИТНИКОВ Андрей Александрович</v>
      </c>
      <c r="D56" s="26" t="str">
        <f aca="false">[6]Итоговый!D14</f>
        <v>01.01.85, МС</v>
      </c>
      <c r="E56" s="22" t="str">
        <f aca="false">[6]Итоговый!E14</f>
        <v>ПФО</v>
      </c>
      <c r="F56" s="23" t="str">
        <f aca="false">[6]Итоговый!F14</f>
        <v>Татарстанское РО</v>
      </c>
      <c r="G56" s="24" t="str">
        <f aca="false">[6]Итоговый!H14</f>
        <v>Гаптулин Ф.Ш.</v>
      </c>
      <c r="H56" s="10"/>
      <c r="I56" s="27" t="s">
        <v>33</v>
      </c>
      <c r="J56" s="20" t="str">
        <f aca="false">[7]Итоговый!C14</f>
        <v>АВДЕЕВ алексей Алексеевич</v>
      </c>
      <c r="K56" s="26" t="str">
        <f aca="false">[7]Итоговый!D14</f>
        <v>16.10.1993. МС</v>
      </c>
      <c r="L56" s="22" t="str">
        <f aca="false">[7]Итоговый!E14</f>
        <v>Крым</v>
      </c>
      <c r="M56" s="23" t="str">
        <f aca="false">[7]Итоговый!F14</f>
        <v>Крымское РО</v>
      </c>
      <c r="N56" s="24" t="str">
        <f aca="false">[7]Итоговый!H14</f>
        <v>Буряк С.К. Щелканов В.В.</v>
      </c>
    </row>
    <row r="57" customFormat="false" ht="12.75" hidden="false" customHeight="true" outlineLevel="0" collapsed="false">
      <c r="A57" s="10"/>
      <c r="B57" s="27"/>
      <c r="C57" s="20"/>
      <c r="D57" s="26"/>
      <c r="E57" s="22"/>
      <c r="F57" s="23"/>
      <c r="G57" s="24"/>
      <c r="H57" s="10"/>
      <c r="I57" s="27"/>
      <c r="J57" s="20"/>
      <c r="K57" s="26"/>
      <c r="L57" s="22"/>
      <c r="M57" s="23"/>
      <c r="N57" s="24"/>
    </row>
    <row r="58" customFormat="false" ht="12.75" hidden="false" customHeight="true" outlineLevel="0" collapsed="false">
      <c r="A58" s="10" t="n">
        <v>208</v>
      </c>
      <c r="B58" s="28" t="s">
        <v>33</v>
      </c>
      <c r="C58" s="29" t="str">
        <f aca="false">[6]Итоговый!C16</f>
        <v>БОЛОТКИН Алексей Сергеевич</v>
      </c>
      <c r="D58" s="30" t="str">
        <f aca="false">[6]Итоговый!D16</f>
        <v>05.07.1985, МС</v>
      </c>
      <c r="E58" s="31" t="str">
        <f aca="false">[6]Итоговый!E16</f>
        <v>СЗФО</v>
      </c>
      <c r="F58" s="32" t="str">
        <f aca="false">[6]Итоговый!F16</f>
        <v>Мурманское РО</v>
      </c>
      <c r="G58" s="33" t="str">
        <f aca="false">[6]Итоговый!H16</f>
        <v>Болоткин А.С.</v>
      </c>
      <c r="H58" s="10"/>
      <c r="I58" s="28" t="s">
        <v>33</v>
      </c>
      <c r="J58" s="29" t="str">
        <f aca="false">[7]Итоговый!C16</f>
        <v>ЗЕЛЕНЯК Дмитрий Сергеевич</v>
      </c>
      <c r="K58" s="30" t="str">
        <f aca="false">[7]Итоговый!D16</f>
        <v>15.02.1984, МС</v>
      </c>
      <c r="L58" s="31" t="str">
        <f aca="false">[7]Итоговый!E16</f>
        <v>ПФО</v>
      </c>
      <c r="M58" s="32" t="str">
        <f aca="false">[7]Итоговый!F16</f>
        <v>Пермское РО</v>
      </c>
      <c r="N58" s="33" t="str">
        <f aca="false">[7]Итоговый!H16</f>
        <v>Оборин Ю.М.</v>
      </c>
    </row>
    <row r="59" customFormat="false" ht="12.75" hidden="false" customHeight="true" outlineLevel="0" collapsed="false">
      <c r="A59" s="10"/>
      <c r="B59" s="28"/>
      <c r="C59" s="29"/>
      <c r="D59" s="30"/>
      <c r="E59" s="31"/>
      <c r="F59" s="32"/>
      <c r="G59" s="33"/>
      <c r="H59" s="10"/>
      <c r="I59" s="28"/>
      <c r="J59" s="29"/>
      <c r="K59" s="30"/>
      <c r="L59" s="31"/>
      <c r="M59" s="32"/>
      <c r="N59" s="33"/>
    </row>
    <row r="60" customFormat="false" ht="19.5" hidden="false" customHeight="true" outlineLevel="0" collapsed="false">
      <c r="B60" s="35" t="s">
        <v>47</v>
      </c>
      <c r="C60" s="49"/>
      <c r="D60" s="49"/>
      <c r="E60" s="57"/>
      <c r="F60" s="49"/>
      <c r="G60" s="57"/>
      <c r="I60" s="58"/>
      <c r="J60" s="59"/>
      <c r="K60" s="59"/>
      <c r="L60" s="60"/>
      <c r="M60" s="59"/>
      <c r="N60" s="60"/>
    </row>
    <row r="61" customFormat="false" ht="12.75" hidden="false" customHeight="true" outlineLevel="0" collapsed="false">
      <c r="A61" s="10" t="n">
        <v>251</v>
      </c>
      <c r="B61" s="11" t="s">
        <v>10</v>
      </c>
      <c r="C61" s="18" t="str">
        <f aca="false">[8]Итоговый!C6</f>
        <v>АРСЛАНОВ Рустем Разитович</v>
      </c>
      <c r="D61" s="37" t="str">
        <f aca="false">[8]Итоговый!D6</f>
        <v>31.07.80, МС</v>
      </c>
      <c r="E61" s="14" t="str">
        <f aca="false">[8]Итоговый!E6</f>
        <v>ПФО</v>
      </c>
      <c r="F61" s="15" t="str">
        <f aca="false">[8]Итоговый!F6</f>
        <v>Башкирское РО</v>
      </c>
      <c r="G61" s="16" t="str">
        <f aca="false">[8]Итоговый!H6</f>
        <v>Гимранов А.В.</v>
      </c>
      <c r="H61" s="10"/>
      <c r="I61" s="61" t="s">
        <v>10</v>
      </c>
      <c r="J61" s="62" t="e">
        <f aca="false">VLOOKUP(H61,[9]регистрация!$B$7:$I$1704,4,FALSE())</f>
        <v>#N/A</v>
      </c>
      <c r="K61" s="63" t="e">
        <f aca="false">VLOOKUP(H61,[9]регистрация!$B$7:$I$1704,5,FALSE())</f>
        <v>#N/A</v>
      </c>
      <c r="L61" s="64" t="e">
        <f aca="false">VLOOKUP(H61,[9]регистрация!$B$6:$I$1704,6,FALSE())</f>
        <v>#N/A</v>
      </c>
      <c r="M61" s="65" t="e">
        <f aca="false">VLOOKUP(H61,[9]регистрация!$B$6:$I$1704,7,FALSE())</f>
        <v>#N/A</v>
      </c>
      <c r="N61" s="66" t="e">
        <f aca="false">VLOOKUP(H61,[9]регистрация!$B$6:$J$743,9,FALSE())</f>
        <v>#N/A</v>
      </c>
    </row>
    <row r="62" customFormat="false" ht="12.75" hidden="false" customHeight="false" outlineLevel="0" collapsed="false">
      <c r="A62" s="10"/>
      <c r="B62" s="11"/>
      <c r="C62" s="18"/>
      <c r="D62" s="37"/>
      <c r="E62" s="14"/>
      <c r="F62" s="15"/>
      <c r="G62" s="16"/>
      <c r="H62" s="10"/>
      <c r="I62" s="61"/>
      <c r="J62" s="62"/>
      <c r="K62" s="63"/>
      <c r="L62" s="64"/>
      <c r="M62" s="65"/>
      <c r="N62" s="66"/>
    </row>
    <row r="63" customFormat="false" ht="12.75" hidden="false" customHeight="true" outlineLevel="0" collapsed="false">
      <c r="A63" s="10" t="n">
        <v>500</v>
      </c>
      <c r="B63" s="19" t="s">
        <v>16</v>
      </c>
      <c r="C63" s="20" t="str">
        <f aca="false">[8]Итоговый!C8</f>
        <v>ДЖАРИМ Руслан Аскерович</v>
      </c>
      <c r="D63" s="26" t="str">
        <f aca="false">[8]Итоговый!D8</f>
        <v>13.07.1981, МС</v>
      </c>
      <c r="E63" s="22" t="str">
        <f aca="false">[8]Итоговый!E8</f>
        <v>ЮФО</v>
      </c>
      <c r="F63" s="23" t="str">
        <f aca="false">[8]Итоговый!F8</f>
        <v>Краснодарское РО</v>
      </c>
      <c r="G63" s="24" t="str">
        <f aca="false">[8]Итоговый!H8</f>
        <v>Середа М.В.</v>
      </c>
      <c r="H63" s="10"/>
      <c r="I63" s="67" t="s">
        <v>16</v>
      </c>
      <c r="J63" s="68" t="e">
        <f aca="false">VLOOKUP(H63,[9]регистрация!$B$7:$I$1704,4,FALSE())</f>
        <v>#N/A</v>
      </c>
      <c r="K63" s="69" t="e">
        <f aca="false">VLOOKUP(H63,[9]регистрация!$B$7:$I$1704,5,FALSE())</f>
        <v>#N/A</v>
      </c>
      <c r="L63" s="70" t="e">
        <f aca="false">VLOOKUP(H63,[9]регистрация!$B$6:$I$1704,6,FALSE())</f>
        <v>#N/A</v>
      </c>
      <c r="M63" s="71" t="e">
        <f aca="false">VLOOKUP(H63,[9]регистрация!$B$6:$I$1704,7,FALSE())</f>
        <v>#N/A</v>
      </c>
      <c r="N63" s="72" t="e">
        <f aca="false">VLOOKUP(H63,[9]регистрация!$B$6:$J$743,9,FALSE())</f>
        <v>#N/A</v>
      </c>
    </row>
    <row r="64" customFormat="false" ht="12.75" hidden="false" customHeight="true" outlineLevel="0" collapsed="false">
      <c r="A64" s="10"/>
      <c r="B64" s="19"/>
      <c r="C64" s="20"/>
      <c r="D64" s="26"/>
      <c r="E64" s="22"/>
      <c r="F64" s="23"/>
      <c r="G64" s="24"/>
      <c r="H64" s="10"/>
      <c r="I64" s="67"/>
      <c r="J64" s="68"/>
      <c r="K64" s="69"/>
      <c r="L64" s="70"/>
      <c r="M64" s="71"/>
      <c r="N64" s="72"/>
    </row>
    <row r="65" customFormat="false" ht="12.75" hidden="false" customHeight="true" outlineLevel="0" collapsed="false">
      <c r="A65" s="10" t="n">
        <v>218</v>
      </c>
      <c r="B65" s="25" t="s">
        <v>22</v>
      </c>
      <c r="C65" s="20" t="str">
        <f aca="false">[8]Итоговый!C10</f>
        <v>РАТЬКО Константин Стантславович</v>
      </c>
      <c r="D65" s="26" t="str">
        <f aca="false">[8]Итоговый!D10</f>
        <v>06.04.85, МСМК</v>
      </c>
      <c r="E65" s="22" t="str">
        <f aca="false">[8]Итоговый!E10</f>
        <v>ЦФО</v>
      </c>
      <c r="F65" s="23" t="str">
        <f aca="false">[8]Итоговый!F10</f>
        <v>Владимирское РО</v>
      </c>
      <c r="G65" s="24" t="str">
        <f aca="false">[8]Итоговый!H10</f>
        <v>Анисимов А.В.</v>
      </c>
      <c r="H65" s="10"/>
      <c r="I65" s="67" t="s">
        <v>22</v>
      </c>
      <c r="J65" s="68" t="e">
        <f aca="false">VLOOKUP(H65,[9]регистрация!$B$7:$I$1704,4,FALSE())</f>
        <v>#N/A</v>
      </c>
      <c r="K65" s="69" t="e">
        <f aca="false">VLOOKUP(H65,[9]регистрация!$B$7:$I$1704,5,FALSE())</f>
        <v>#N/A</v>
      </c>
      <c r="L65" s="70" t="e">
        <f aca="false">VLOOKUP(H65,[9]регистрация!$B$6:$I$1704,6,FALSE())</f>
        <v>#N/A</v>
      </c>
      <c r="M65" s="71" t="e">
        <f aca="false">VLOOKUP(H65,[9]регистрация!$B$6:$I$1704,7,FALSE())</f>
        <v>#N/A</v>
      </c>
      <c r="N65" s="72" t="e">
        <f aca="false">VLOOKUP(H65,[9]регистрация!$B$6:$J$743,9,FALSE())</f>
        <v>#N/A</v>
      </c>
    </row>
    <row r="66" customFormat="false" ht="12.75" hidden="false" customHeight="true" outlineLevel="0" collapsed="false">
      <c r="A66" s="10"/>
      <c r="B66" s="25"/>
      <c r="C66" s="20"/>
      <c r="D66" s="26"/>
      <c r="E66" s="22"/>
      <c r="F66" s="23"/>
      <c r="G66" s="24"/>
      <c r="H66" s="10"/>
      <c r="I66" s="67"/>
      <c r="J66" s="68"/>
      <c r="K66" s="69"/>
      <c r="L66" s="70"/>
      <c r="M66" s="71"/>
      <c r="N66" s="72"/>
    </row>
    <row r="67" customFormat="false" ht="12.75" hidden="false" customHeight="true" outlineLevel="0" collapsed="false">
      <c r="A67" s="10" t="n">
        <v>230</v>
      </c>
      <c r="B67" s="25" t="s">
        <v>22</v>
      </c>
      <c r="C67" s="20" t="str">
        <f aca="false">[8]Итоговый!C12</f>
        <v>БАЛЯНОВ Дмитрий Владимирович</v>
      </c>
      <c r="D67" s="26" t="str">
        <f aca="false">[8]Итоговый!D12</f>
        <v>03.03.84, МС</v>
      </c>
      <c r="E67" s="22" t="str">
        <f aca="false">[8]Итоговый!E12</f>
        <v>ПФО</v>
      </c>
      <c r="F67" s="23" t="str">
        <f aca="false">[8]Итоговый!F12</f>
        <v>Башкирское РО</v>
      </c>
      <c r="G67" s="24" t="str">
        <f aca="false">[8]Итоговый!H12</f>
        <v>Гимранов А.В.</v>
      </c>
      <c r="H67" s="10"/>
      <c r="I67" s="67" t="s">
        <v>22</v>
      </c>
      <c r="J67" s="68" t="e">
        <f aca="false">VLOOKUP(H67,[9]регистрация!$B$7:$I$1704,4,FALSE())</f>
        <v>#N/A</v>
      </c>
      <c r="K67" s="69" t="e">
        <f aca="false">VLOOKUP(H67,[9]регистрация!$B$7:$I$1704,5,FALSE())</f>
        <v>#N/A</v>
      </c>
      <c r="L67" s="70" t="e">
        <f aca="false">VLOOKUP(H67,[9]регистрация!$B$6:$I$1704,6,FALSE())</f>
        <v>#N/A</v>
      </c>
      <c r="M67" s="71" t="e">
        <f aca="false">VLOOKUP(H67,[9]регистрация!$B$6:$I$1704,7,FALSE())</f>
        <v>#N/A</v>
      </c>
      <c r="N67" s="72" t="e">
        <f aca="false">VLOOKUP(H67,[9]регистрация!$B$6:$J$743,9,FALSE())</f>
        <v>#N/A</v>
      </c>
    </row>
    <row r="68" customFormat="false" ht="12.75" hidden="false" customHeight="false" outlineLevel="0" collapsed="false">
      <c r="A68" s="10"/>
      <c r="B68" s="25"/>
      <c r="C68" s="20"/>
      <c r="D68" s="26"/>
      <c r="E68" s="22"/>
      <c r="F68" s="23"/>
      <c r="G68" s="24"/>
      <c r="H68" s="10"/>
      <c r="I68" s="67"/>
      <c r="J68" s="68"/>
      <c r="K68" s="69"/>
      <c r="L68" s="70"/>
      <c r="M68" s="71"/>
      <c r="N68" s="72"/>
    </row>
    <row r="69" customFormat="false" ht="12.75" hidden="false" customHeight="true" outlineLevel="0" collapsed="false">
      <c r="A69" s="10" t="n">
        <v>218</v>
      </c>
      <c r="B69" s="27" t="s">
        <v>33</v>
      </c>
      <c r="C69" s="20" t="str">
        <f aca="false">[8]Итоговый!C14</f>
        <v>ЧЕРНЫШОВ Антон Геннадьевич</v>
      </c>
      <c r="D69" s="26" t="str">
        <f aca="false">[8]Итоговый!D14</f>
        <v>15.11.92, КМС</v>
      </c>
      <c r="E69" s="22" t="str">
        <f aca="false">[8]Итоговый!E14</f>
        <v>ЦФО</v>
      </c>
      <c r="F69" s="23" t="str">
        <f aca="false">[8]Итоговый!F14</f>
        <v>Липецкое РО</v>
      </c>
      <c r="G69" s="24" t="str">
        <f aca="false">[8]Итоговый!H14</f>
        <v>Тарасов М.П.</v>
      </c>
      <c r="H69" s="10"/>
      <c r="I69" s="67" t="s">
        <v>33</v>
      </c>
      <c r="J69" s="68" t="e">
        <f aca="false">VLOOKUP(H69,[9]регистрация!$B$7:$I$1704,4,FALSE())</f>
        <v>#N/A</v>
      </c>
      <c r="K69" s="69" t="e">
        <f aca="false">VLOOKUP(H69,[9]регистрация!$B$7:$I$1704,5,FALSE())</f>
        <v>#N/A</v>
      </c>
      <c r="L69" s="70" t="e">
        <f aca="false">VLOOKUP(H69,[9]регистрация!$B$6:$I$1704,6,FALSE())</f>
        <v>#N/A</v>
      </c>
      <c r="M69" s="71" t="e">
        <f aca="false">VLOOKUP(H69,[9]регистрация!$B$6:$I$1704,7,FALSE())</f>
        <v>#N/A</v>
      </c>
      <c r="N69" s="72" t="e">
        <f aca="false">VLOOKUP(H69,[9]регистрация!$B$6:$J$743,9,FALSE())</f>
        <v>#N/A</v>
      </c>
    </row>
    <row r="70" customFormat="false" ht="12.75" hidden="false" customHeight="false" outlineLevel="0" collapsed="false">
      <c r="A70" s="10"/>
      <c r="B70" s="27"/>
      <c r="C70" s="20"/>
      <c r="D70" s="26"/>
      <c r="E70" s="22"/>
      <c r="F70" s="23"/>
      <c r="G70" s="24"/>
      <c r="H70" s="10"/>
      <c r="I70" s="67"/>
      <c r="J70" s="68"/>
      <c r="K70" s="69"/>
      <c r="L70" s="70"/>
      <c r="M70" s="71"/>
      <c r="N70" s="72"/>
    </row>
    <row r="71" customFormat="false" ht="12.75" hidden="false" customHeight="true" outlineLevel="0" collapsed="false">
      <c r="A71" s="10" t="n">
        <v>233</v>
      </c>
      <c r="B71" s="28" t="s">
        <v>33</v>
      </c>
      <c r="C71" s="29" t="str">
        <f aca="false">[8]Итоговый!C16</f>
        <v>ХОРПЯКОВ Олег Васильевич</v>
      </c>
      <c r="D71" s="30" t="str">
        <f aca="false">[8]Итоговый!D16</f>
        <v>28.02.1977, МСМК</v>
      </c>
      <c r="E71" s="31" t="str">
        <f aca="false">[8]Итоговый!E16</f>
        <v>М</v>
      </c>
      <c r="F71" s="32" t="str">
        <f aca="false">[8]Итоговый!F16</f>
        <v>Московское РО</v>
      </c>
      <c r="G71" s="33" t="str">
        <f aca="false">[8]Итоговый!H16</f>
        <v>Щелкушкин А.А.</v>
      </c>
      <c r="H71" s="10"/>
      <c r="I71" s="73" t="s">
        <v>33</v>
      </c>
      <c r="J71" s="74" t="e">
        <f aca="false">VLOOKUP(H71,[9]регистрация!$B$7:$I$1704,4,FALSE())</f>
        <v>#N/A</v>
      </c>
      <c r="K71" s="75" t="e">
        <f aca="false">VLOOKUP(H71,[9]регистрация!$B$7:$I$1704,5,FALSE())</f>
        <v>#N/A</v>
      </c>
      <c r="L71" s="76" t="e">
        <f aca="false">VLOOKUP(H71,[9]регистрация!$B$6:$I$1704,6,FALSE())</f>
        <v>#N/A</v>
      </c>
      <c r="M71" s="77" t="e">
        <f aca="false">VLOOKUP(H71,[9]регистрация!$B$6:$I$1704,7,FALSE())</f>
        <v>#N/A</v>
      </c>
      <c r="N71" s="78" t="e">
        <f aca="false">VLOOKUP(H71,[9]регистрация!$B$6:$J$743,9,FALSE())</f>
        <v>#N/A</v>
      </c>
    </row>
    <row r="72" customFormat="false" ht="12.75" hidden="false" customHeight="true" outlineLevel="0" collapsed="false">
      <c r="A72" s="10"/>
      <c r="B72" s="28"/>
      <c r="C72" s="29"/>
      <c r="D72" s="30"/>
      <c r="E72" s="31"/>
      <c r="F72" s="32"/>
      <c r="G72" s="33"/>
      <c r="H72" s="10"/>
      <c r="I72" s="73"/>
      <c r="J72" s="74"/>
      <c r="K72" s="75"/>
      <c r="L72" s="76"/>
      <c r="M72" s="77"/>
      <c r="N72" s="78"/>
    </row>
    <row r="74" customFormat="false" ht="12.75" hidden="false" customHeight="true" outlineLevel="0" collapsed="false">
      <c r="B74" s="79" t="str">
        <f aca="false">HYPERLINK([10]реквизиты!$A$6)</f>
        <v>Гл. судья, судья МК</v>
      </c>
      <c r="C74" s="80"/>
      <c r="D74" s="81"/>
      <c r="E74" s="82"/>
      <c r="F74" s="82"/>
      <c r="J74" s="83" t="s">
        <v>48</v>
      </c>
      <c r="K74" s="84"/>
      <c r="L74" s="85"/>
      <c r="M74" s="85"/>
      <c r="N74" s="86" t="s">
        <v>49</v>
      </c>
    </row>
    <row r="75" customFormat="false" ht="15" hidden="false" customHeight="false" outlineLevel="0" collapsed="false">
      <c r="B75" s="80"/>
      <c r="C75" s="80"/>
      <c r="D75" s="81"/>
      <c r="E75" s="82"/>
      <c r="F75" s="82"/>
      <c r="G75" s="85"/>
      <c r="H75" s="85"/>
      <c r="I75" s="85"/>
      <c r="K75" s="84"/>
      <c r="L75" s="85"/>
      <c r="M75" s="85"/>
      <c r="N75" s="85"/>
    </row>
    <row r="76" customFormat="false" ht="12.75" hidden="false" customHeight="true" outlineLevel="0" collapsed="false">
      <c r="B76" s="80"/>
      <c r="C76" s="80"/>
      <c r="D76" s="81"/>
      <c r="E76" s="82"/>
      <c r="F76" s="82"/>
      <c r="G76" s="85"/>
      <c r="H76" s="85"/>
      <c r="I76" s="85"/>
      <c r="J76" s="84"/>
      <c r="K76" s="84"/>
      <c r="L76" s="85"/>
      <c r="M76" s="85"/>
      <c r="N76" s="85"/>
    </row>
    <row r="77" customFormat="false" ht="15" hidden="false" customHeight="false" outlineLevel="0" collapsed="false">
      <c r="B77" s="87" t="s">
        <v>50</v>
      </c>
      <c r="C77" s="80"/>
      <c r="D77" s="81"/>
      <c r="E77" s="82"/>
      <c r="F77" s="82"/>
      <c r="G77" s="85"/>
      <c r="H77" s="85"/>
      <c r="I77" s="85"/>
      <c r="J77" s="83" t="s">
        <v>51</v>
      </c>
      <c r="K77" s="84"/>
      <c r="L77" s="49"/>
      <c r="M77" s="49"/>
      <c r="N77" s="86" t="s">
        <v>52</v>
      </c>
    </row>
    <row r="78" customFormat="false" ht="12.75" hidden="false" customHeight="true" outlineLevel="0" collapsed="false">
      <c r="B78" s="88"/>
      <c r="C78" s="89"/>
      <c r="D78" s="90"/>
      <c r="E78" s="89"/>
      <c r="F78" s="91"/>
      <c r="G78" s="89"/>
      <c r="I78" s="92"/>
      <c r="J78" s="93"/>
      <c r="K78" s="93"/>
      <c r="L78" s="93"/>
      <c r="M78" s="94"/>
      <c r="N78" s="93"/>
    </row>
    <row r="79" customFormat="false" ht="15.75" hidden="false" customHeight="false" outlineLevel="0" collapsed="false">
      <c r="B79" s="88"/>
      <c r="C79" s="89"/>
      <c r="D79" s="89"/>
      <c r="E79" s="89"/>
      <c r="F79" s="91"/>
      <c r="G79" s="89"/>
      <c r="I79" s="92"/>
      <c r="J79" s="95"/>
      <c r="K79" s="95"/>
      <c r="L79" s="95"/>
      <c r="M79" s="96"/>
      <c r="N79" s="95"/>
    </row>
    <row r="80" customFormat="false" ht="12.75" hidden="false" customHeight="true" outlineLevel="0" collapsed="false">
      <c r="B80" s="88"/>
      <c r="C80" s="89"/>
      <c r="D80" s="89"/>
      <c r="E80" s="89"/>
      <c r="F80" s="91"/>
      <c r="G80" s="89"/>
      <c r="I80" s="92"/>
      <c r="J80" s="95"/>
      <c r="K80" s="95"/>
      <c r="L80" s="95"/>
      <c r="M80" s="94"/>
      <c r="N80" s="93"/>
    </row>
    <row r="81" customFormat="false" ht="12.75" hidden="false" customHeight="false" outlineLevel="0" collapsed="false">
      <c r="B81" s="88"/>
      <c r="C81" s="89"/>
      <c r="D81" s="89"/>
      <c r="E81" s="89"/>
      <c r="F81" s="91"/>
      <c r="G81" s="89"/>
      <c r="J81" s="85"/>
      <c r="K81" s="85"/>
      <c r="L81" s="85"/>
      <c r="M81" s="96"/>
      <c r="N81" s="95"/>
    </row>
    <row r="82" customFormat="false" ht="12.75" hidden="false" customHeight="true" outlineLevel="0" collapsed="false">
      <c r="B82" s="88"/>
      <c r="C82" s="89"/>
      <c r="D82" s="89"/>
      <c r="E82" s="89"/>
      <c r="F82" s="91"/>
      <c r="G82" s="89"/>
      <c r="K82" s="85"/>
      <c r="L82" s="85"/>
    </row>
    <row r="83" customFormat="false" ht="12.75" hidden="false" customHeight="false" outlineLevel="0" collapsed="false">
      <c r="B83" s="88"/>
      <c r="C83" s="89"/>
      <c r="D83" s="89"/>
      <c r="E83" s="89"/>
      <c r="F83" s="91"/>
      <c r="G83" s="89"/>
    </row>
    <row r="84" customFormat="false" ht="12.75" hidden="false" customHeight="true" outlineLevel="0" collapsed="false">
      <c r="B84" s="88"/>
      <c r="C84" s="89"/>
      <c r="D84" s="89"/>
      <c r="E84" s="89"/>
      <c r="F84" s="91"/>
      <c r="G84" s="89"/>
    </row>
    <row r="85" customFormat="false" ht="12.75" hidden="false" customHeight="false" outlineLevel="0" collapsed="false">
      <c r="B85" s="88"/>
      <c r="C85" s="89"/>
      <c r="D85" s="89"/>
      <c r="E85" s="89"/>
      <c r="F85" s="91"/>
      <c r="G85" s="89"/>
    </row>
    <row r="88" customFormat="false" ht="15.75" hidden="false" customHeight="false" outlineLevel="0" collapsed="false">
      <c r="H88" s="97"/>
    </row>
    <row r="89" customFormat="false" ht="12.75" hidden="false" customHeight="false" outlineLevel="0" collapsed="false">
      <c r="H89" s="98"/>
    </row>
    <row r="90" customFormat="false" ht="12.75" hidden="false" customHeight="false" outlineLevel="0" collapsed="false">
      <c r="H90" s="98"/>
    </row>
    <row r="93" customFormat="false" ht="12.75" hidden="false" customHeight="false" outlineLevel="0" collapsed="false">
      <c r="J93" s="85"/>
    </row>
  </sheetData>
  <mergeCells count="428">
    <mergeCell ref="A1:N1"/>
    <mergeCell ref="A2:N2"/>
    <mergeCell ref="A3:N3"/>
    <mergeCell ref="A4:N4"/>
    <mergeCell ref="B5:B6"/>
    <mergeCell ref="C5:C6"/>
    <mergeCell ref="D5:D6"/>
    <mergeCell ref="E5:F6"/>
    <mergeCell ref="G5:G6"/>
    <mergeCell ref="I5:I6"/>
    <mergeCell ref="J5:J6"/>
    <mergeCell ref="K5:K6"/>
    <mergeCell ref="L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04-28T19:39:44Z</cp:lastPrinted>
  <dcterms:modified xsi:type="dcterms:W3CDTF">2015-02-20T08:06:46Z</dcterms:modified>
  <cp:revision>0</cp:revision>
  <dc:subject/>
  <dc:title/>
</cp:coreProperties>
</file>