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пр.хода" sheetId="6" state="visible" r:id="rId7"/>
  </sheets>
  <externalReferences>
    <externalReference r:id="rId8"/>
    <externalReference r:id="rId9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2   кг</t>
  </si>
  <si>
    <t xml:space="preserve">№ п\п</t>
  </si>
  <si>
    <t xml:space="preserve">ЯКИМОВ Степан Юрьевич</t>
  </si>
  <si>
    <t xml:space="preserve">25.02.1996, КМС</t>
  </si>
  <si>
    <t xml:space="preserve">МОС</t>
  </si>
  <si>
    <t xml:space="preserve">МОСКВА МО</t>
  </si>
  <si>
    <t xml:space="preserve">Фунтиков ПВ Павлов ДА</t>
  </si>
  <si>
    <t xml:space="preserve">БЕДАРЕВ Денис Игоревич</t>
  </si>
  <si>
    <t xml:space="preserve">05.08.1996 кмс</t>
  </si>
  <si>
    <t xml:space="preserve">СФО</t>
  </si>
  <si>
    <t xml:space="preserve">Красноярский, Красноярск МО</t>
  </si>
  <si>
    <t xml:space="preserve">Хориков ВА Хориков МА</t>
  </si>
  <si>
    <t xml:space="preserve">ЛИСАВИН Игорь Алексеевич</t>
  </si>
  <si>
    <t xml:space="preserve">15.12.1996 кмс</t>
  </si>
  <si>
    <t xml:space="preserve">СЗФО</t>
  </si>
  <si>
    <t xml:space="preserve">Вологодская Череповец "Россия"</t>
  </si>
  <si>
    <t xml:space="preserve">Орлов АИ</t>
  </si>
  <si>
    <t xml:space="preserve">БАРХАНОЕВ Азраил Баширович</t>
  </si>
  <si>
    <t xml:space="preserve">24.06.1997 кмс</t>
  </si>
  <si>
    <t xml:space="preserve">СКФО</t>
  </si>
  <si>
    <t xml:space="preserve">Р.Ингушетия МО</t>
  </si>
  <si>
    <t xml:space="preserve">Чахкиев ИМ Султыгов МБ</t>
  </si>
  <si>
    <t xml:space="preserve">СЕМЕНОВ Владислав Михайлович</t>
  </si>
  <si>
    <t xml:space="preserve">18.07.1995, КМС</t>
  </si>
  <si>
    <t xml:space="preserve">УФО</t>
  </si>
  <si>
    <t xml:space="preserve">ХМАО, Излучинск, МО</t>
  </si>
  <si>
    <t xml:space="preserve">Моисеев И.В. </t>
  </si>
  <si>
    <t xml:space="preserve">САЙХАНОВ Артамбек Умарович</t>
  </si>
  <si>
    <t xml:space="preserve">02.02.1996 1р</t>
  </si>
  <si>
    <t xml:space="preserve">Чеченская МО</t>
  </si>
  <si>
    <t xml:space="preserve">Магомадов М</t>
  </si>
  <si>
    <t xml:space="preserve">ВАЦАЕВ Аюб Мурадович</t>
  </si>
  <si>
    <t xml:space="preserve">22.04.1996 1р</t>
  </si>
  <si>
    <t xml:space="preserve">Успаев Б</t>
  </si>
  <si>
    <t xml:space="preserve">СМЕРТИН Егор Евгеньевич</t>
  </si>
  <si>
    <t xml:space="preserve">26.02.1995 мс</t>
  </si>
  <si>
    <t xml:space="preserve">Свердловская В.Пышма Д</t>
  </si>
  <si>
    <t xml:space="preserve">Стенников МГ Мельников АН</t>
  </si>
  <si>
    <t xml:space="preserve">ГРОМОВ Алексей Сергеевич</t>
  </si>
  <si>
    <t xml:space="preserve">29.11.1996 кмс</t>
  </si>
  <si>
    <t xml:space="preserve">ЮФО</t>
  </si>
  <si>
    <t xml:space="preserve">Краснодарский Ейск Д</t>
  </si>
  <si>
    <t xml:space="preserve">Ракалюк РГ</t>
  </si>
  <si>
    <t xml:space="preserve">ФЕДОТОВ Сергей Игоревич</t>
  </si>
  <si>
    <t xml:space="preserve">19.07.1995 кмс</t>
  </si>
  <si>
    <t xml:space="preserve">ПФО</t>
  </si>
  <si>
    <t xml:space="preserve">Пермский Пермь МО</t>
  </si>
  <si>
    <t xml:space="preserve">Забалуев СА</t>
  </si>
  <si>
    <t xml:space="preserve">БУРДАЕВ Михаил Михайлович</t>
  </si>
  <si>
    <t xml:space="preserve">14.02.1995 кмс</t>
  </si>
  <si>
    <t xml:space="preserve">Пензенская, Пенза,  ФСО "Россия"</t>
  </si>
  <si>
    <t xml:space="preserve">Надькин ВА, Ивентьев АВ</t>
  </si>
  <si>
    <t xml:space="preserve">АМАРЯН Гела Давидович</t>
  </si>
  <si>
    <t xml:space="preserve">15.02.1996 КМС</t>
  </si>
  <si>
    <t xml:space="preserve">Жиляев Д.С., Коробейников М.Ю.</t>
  </si>
  <si>
    <t xml:space="preserve">ВОШКИН Виктор Дмитриевич</t>
  </si>
  <si>
    <t xml:space="preserve">02.03.1995 кмс</t>
  </si>
  <si>
    <t xml:space="preserve">ЦФО</t>
  </si>
  <si>
    <t xml:space="preserve">Московская Мытищи МО</t>
  </si>
  <si>
    <t xml:space="preserve">Кондрашкина ЛФ</t>
  </si>
  <si>
    <t xml:space="preserve">ОШХУНОВ Заур Баширович</t>
  </si>
  <si>
    <t xml:space="preserve">19.03.1995  кмс</t>
  </si>
  <si>
    <t xml:space="preserve">Краснодарский край, г. Армавир, Динамо</t>
  </si>
  <si>
    <t xml:space="preserve">Псеунок М.А.</t>
  </si>
  <si>
    <t xml:space="preserve">ПОГОСЯН Давид Балабекович</t>
  </si>
  <si>
    <t xml:space="preserve">09.11.1996 кмс</t>
  </si>
  <si>
    <t xml:space="preserve">Рязанская Рязань Д</t>
  </si>
  <si>
    <t xml:space="preserve"> Фофанов КН Сарафанов АВ</t>
  </si>
  <si>
    <t xml:space="preserve">КЛЕВАКИН Иван Андреевич</t>
  </si>
  <si>
    <t xml:space="preserve">10.02.1995 кмс</t>
  </si>
  <si>
    <t xml:space="preserve">С-П</t>
  </si>
  <si>
    <t xml:space="preserve">С-Петербург МО</t>
  </si>
  <si>
    <t xml:space="preserve">Астапрв ПВ Игнатенко ОА</t>
  </si>
  <si>
    <t xml:space="preserve">ГУБЖЕВ Эльдар Фуадович</t>
  </si>
  <si>
    <t xml:space="preserve">24.09.1996 кмс</t>
  </si>
  <si>
    <t xml:space="preserve">КБР Д</t>
  </si>
  <si>
    <t xml:space="preserve">Ошхунов Б Пченашев М</t>
  </si>
  <si>
    <t xml:space="preserve">МОИСЕЕВ Илья Олегович</t>
  </si>
  <si>
    <t xml:space="preserve">28.07.1996 кмс</t>
  </si>
  <si>
    <t xml:space="preserve">Ярославская Рыбинск МО</t>
  </si>
  <si>
    <t xml:space="preserve">Антропов ИС</t>
  </si>
  <si>
    <t xml:space="preserve">ГРИГОРЬЕВ Игорь Алексеевич</t>
  </si>
  <si>
    <t xml:space="preserve">05.02.1995   КМС</t>
  </si>
  <si>
    <t xml:space="preserve">Свердловская, Екатеринбург, Д</t>
  </si>
  <si>
    <t xml:space="preserve">Коростелев АБ Бекетов ВВ</t>
  </si>
  <si>
    <t xml:space="preserve">КИЖАПКИН Матвей Сергеевич</t>
  </si>
  <si>
    <t xml:space="preserve">22.08.1996 кмс</t>
  </si>
  <si>
    <t xml:space="preserve">ДВФО</t>
  </si>
  <si>
    <t xml:space="preserve">Приморский Владивосток МО</t>
  </si>
  <si>
    <t xml:space="preserve">Свиягина Е</t>
  </si>
  <si>
    <t xml:space="preserve">ПАТЕЕВ Дмитрий Васильевич</t>
  </si>
  <si>
    <t xml:space="preserve">28.05.1995   КМС</t>
  </si>
  <si>
    <t xml:space="preserve"> Нижегородская область, г. Кстово, ПР</t>
  </si>
  <si>
    <t xml:space="preserve">Душкин А.Н.</t>
  </si>
  <si>
    <t xml:space="preserve">ЧИТАЕВ Эмильхан Саид-Ахмедович</t>
  </si>
  <si>
    <t xml:space="preserve">10.06.1995 МС</t>
  </si>
  <si>
    <t xml:space="preserve">Калининградская МО</t>
  </si>
  <si>
    <t xml:space="preserve">Мкртчян СР</t>
  </si>
  <si>
    <t xml:space="preserve">КИСЬЯН Левон Арамович</t>
  </si>
  <si>
    <t xml:space="preserve">30.05.1997 кмс</t>
  </si>
  <si>
    <t xml:space="preserve">Краснодарский Анапа МО</t>
  </si>
  <si>
    <t xml:space="preserve">Бедикян ОА</t>
  </si>
  <si>
    <t xml:space="preserve">БАБИНЬЯН Самвел Валерьевич</t>
  </si>
  <si>
    <t xml:space="preserve">10.12.1997 кмс</t>
  </si>
  <si>
    <t xml:space="preserve">Галоян СП</t>
  </si>
  <si>
    <t xml:space="preserve">ЭЛАЕВ Рамазан Муртузалиевич</t>
  </si>
  <si>
    <t xml:space="preserve">16.12.1996, КМС</t>
  </si>
  <si>
    <t xml:space="preserve">Комстромская, Кострома Д</t>
  </si>
  <si>
    <t xml:space="preserve">Степанов АА</t>
  </si>
  <si>
    <t xml:space="preserve">КУТУЕВ Василий Флюрович</t>
  </si>
  <si>
    <t xml:space="preserve">26.08.1995, МС</t>
  </si>
  <si>
    <t xml:space="preserve">Санкт-Петербург, МО</t>
  </si>
  <si>
    <t xml:space="preserve">Болов В.В. Гуртуев УМ</t>
  </si>
  <si>
    <t xml:space="preserve">ДАВИДЯНЦ Артур Олегович</t>
  </si>
  <si>
    <t xml:space="preserve">24.02.1995 кмс</t>
  </si>
  <si>
    <t xml:space="preserve">Краснодарский Армавир Д</t>
  </si>
  <si>
    <t xml:space="preserve">Елизанян СК Бородин ВГ </t>
  </si>
  <si>
    <t xml:space="preserve">ТЕРЕХОВ Павел Николаевич</t>
  </si>
  <si>
    <t xml:space="preserve">14.06.1995  мс</t>
  </si>
  <si>
    <t xml:space="preserve">Рязанская, Рязань, Д</t>
  </si>
  <si>
    <t xml:space="preserve">019098 062</t>
  </si>
  <si>
    <t xml:space="preserve">Фофанов КН </t>
  </si>
  <si>
    <t xml:space="preserve">ДЕДИК Денис Александрович</t>
  </si>
  <si>
    <t xml:space="preserve">23.08.1995 кмс</t>
  </si>
  <si>
    <t xml:space="preserve">БУГАКОВ Сергей Викторович</t>
  </si>
  <si>
    <t xml:space="preserve">06.05.1996 КМС</t>
  </si>
  <si>
    <t xml:space="preserve">Пивоваров АЛ</t>
  </si>
  <si>
    <t xml:space="preserve">ИВАНОВ Дмитрий Игоревич</t>
  </si>
  <si>
    <t xml:space="preserve">14.09.1995 кмс</t>
  </si>
  <si>
    <t xml:space="preserve">Р.Чувашия Чебоксары МО</t>
  </si>
  <si>
    <t xml:space="preserve">Малов СА Мальков ВФ</t>
  </si>
  <si>
    <t xml:space="preserve">ЗИННАТОВ Ролан Рифатович</t>
  </si>
  <si>
    <t xml:space="preserve">26.12.1996 КМС</t>
  </si>
  <si>
    <t xml:space="preserve">Р.Башкортостан Уфа Д</t>
  </si>
  <si>
    <t xml:space="preserve">Бикташев МР</t>
  </si>
  <si>
    <t xml:space="preserve">ГОРКОВЕЦ Артем Глебович</t>
  </si>
  <si>
    <t xml:space="preserve">09.10.1997 кмс</t>
  </si>
  <si>
    <t xml:space="preserve">Газеев А.Г. Лузин СВ</t>
  </si>
  <si>
    <t xml:space="preserve">ИВАНОВ Евгений Игоревич</t>
  </si>
  <si>
    <t xml:space="preserve">14.09.1995, КМС</t>
  </si>
  <si>
    <t xml:space="preserve">Чувашская, Чебоксары, МО</t>
  </si>
  <si>
    <t xml:space="preserve">АСМАРЯН Тигран Спартакович</t>
  </si>
  <si>
    <t xml:space="preserve">15.02.1995, МС</t>
  </si>
  <si>
    <t xml:space="preserve">Санкт-Петербург, ВС</t>
  </si>
  <si>
    <t xml:space="preserve">Кусакин СИ Богус ЮЗ</t>
  </si>
  <si>
    <t xml:space="preserve">МАКАРОВ Александр Сергеевич</t>
  </si>
  <si>
    <t xml:space="preserve">06.05.1995, КМС</t>
  </si>
  <si>
    <t xml:space="preserve">Нижегородская, Кстово ПР</t>
  </si>
  <si>
    <t xml:space="preserve">Душкин АН</t>
  </si>
  <si>
    <t xml:space="preserve">КАШИН Михаил Федорович</t>
  </si>
  <si>
    <t xml:space="preserve">16.11.1995 кмс</t>
  </si>
  <si>
    <t xml:space="preserve">Алтайский Барнаул МО</t>
  </si>
  <si>
    <t xml:space="preserve">Хоружев АА Хорохордин СЕ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62 кг</t>
  </si>
  <si>
    <t xml:space="preserve">ПРОТОКОЛ ХОДА СОРЕВНОВАНИЙ   </t>
  </si>
  <si>
    <t xml:space="preserve">37 чел.</t>
  </si>
  <si>
    <t xml:space="preserve">Подгруппа А</t>
  </si>
  <si>
    <t xml:space="preserve">Подгруппа Б</t>
  </si>
  <si>
    <t xml:space="preserve">А1</t>
  </si>
  <si>
    <t xml:space="preserve">4:0</t>
  </si>
  <si>
    <t xml:space="preserve">3:0</t>
  </si>
  <si>
    <t xml:space="preserve">3:1</t>
  </si>
  <si>
    <t xml:space="preserve">3 м</t>
  </si>
  <si>
    <t xml:space="preserve">1 м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b val="true"/>
      <sz val="14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293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4360</xdr:colOff>
      <xdr:row>2</xdr:row>
      <xdr:rowOff>10440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1800" y="1238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9440</xdr:rowOff>
    </xdr:from>
    <xdr:to>
      <xdr:col>3</xdr:col>
      <xdr:colOff>121320</xdr:colOff>
      <xdr:row>2</xdr:row>
      <xdr:rowOff>190080</xdr:rowOff>
    </xdr:to>
    <xdr:pic>
      <xdr:nvPicPr>
        <xdr:cNvPr id="3" name="Рисунок 2" descr="Coat_of_Arms_of_Ryazan_large.png"/>
        <xdr:cNvPicPr/>
      </xdr:nvPicPr>
      <xdr:blipFill>
        <a:blip r:embed="rId2"/>
        <a:stretch/>
      </xdr:blipFill>
      <xdr:spPr>
        <a:xfrm>
          <a:off x="1126440" y="19440"/>
          <a:ext cx="815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A1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1995-1996г.р.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6-20 февраля 2015г.           г.Рязань</v>
      </c>
      <c r="C3" s="4"/>
      <c r="D3" s="4"/>
      <c r="F3" s="5" t="str">
        <f aca="false">HYPERLINK('пр.взв.'!G3)</f>
        <v>в.к. 62 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5" hidden="false" customHeight="true" outlineLevel="0" collapsed="false">
      <c r="A6" s="12" t="n">
        <v>1</v>
      </c>
      <c r="B6" s="13" t="n">
        <f aca="false">'пр.хода'!M32</f>
        <v>12</v>
      </c>
      <c r="C6" s="14" t="str">
        <f aca="false">VLOOKUP(B6,'пр.взв.'!B4:H131,2,FALSE())</f>
        <v>АМАРЯН Гела Давидович</v>
      </c>
      <c r="D6" s="15" t="str">
        <f aca="false">VLOOKUP(B6,'пр.взв.'!B6:H131,3,FALSE())</f>
        <v>15.02.1996 КМС</v>
      </c>
      <c r="E6" s="16" t="str">
        <f aca="false">VLOOKUP(B6,'пр.взв.'!B6:H131,4,FALSE())</f>
        <v>МОС</v>
      </c>
      <c r="F6" s="17" t="str">
        <f aca="false">VLOOKUP(B6,'пр.взв.'!B6:H159,5,FALSE())</f>
        <v>МОСКВА МО</v>
      </c>
      <c r="G6" s="18" t="n">
        <f aca="false">VLOOKUP(B6,'пр.взв.'!B6:H336,6,FALSE())</f>
        <v>0</v>
      </c>
      <c r="H6" s="14" t="str">
        <f aca="false">VLOOKUP(B6,'пр.взв.'!B6:H348,7,FALSE())</f>
        <v>Жиляев Д.С., Коробейников М.Ю.</v>
      </c>
    </row>
    <row r="7" customFormat="false" ht="1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5" hidden="false" customHeight="true" outlineLevel="0" collapsed="false">
      <c r="A8" s="19" t="n">
        <v>2</v>
      </c>
      <c r="B8" s="20" t="n">
        <f aca="false">'пр.хода'!M40</f>
        <v>25</v>
      </c>
      <c r="C8" s="21" t="str">
        <f aca="false">VLOOKUP(B8,'пр.взв.'!B6:H133,2,FALSE())</f>
        <v>ЭЛАЕВ Рамазан Муртузалиевич</v>
      </c>
      <c r="D8" s="22" t="str">
        <f aca="false">VLOOKUP(B8,'пр.взв.'!B1:H133,3,FALSE())</f>
        <v>16.12.1996, КМС</v>
      </c>
      <c r="E8" s="23" t="str">
        <f aca="false">VLOOKUP(B8,'пр.взв.'!B1:H133,4,FALSE())</f>
        <v>ЦФО</v>
      </c>
      <c r="F8" s="24" t="str">
        <f aca="false">VLOOKUP(B8,'пр.взв.'!B1:H161,5,FALSE())</f>
        <v>Комстромская, Кострома Д</v>
      </c>
      <c r="G8" s="25" t="n">
        <f aca="false">VLOOKUP(B8,'пр.взв.'!B1:H338,6,FALSE())</f>
        <v>0</v>
      </c>
      <c r="H8" s="21" t="str">
        <f aca="false">VLOOKUP(B8,'пр.взв.'!B1:H350,7,FALSE())</f>
        <v>Степанов АА</v>
      </c>
    </row>
    <row r="9" customFormat="false" ht="1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5" hidden="false" customHeight="true" outlineLevel="0" collapsed="false">
      <c r="A10" s="19" t="n">
        <v>3</v>
      </c>
      <c r="B10" s="20" t="n">
        <f aca="false">'пр.хода'!R18</f>
        <v>21</v>
      </c>
      <c r="C10" s="21" t="str">
        <f aca="false">VLOOKUP(B10,'пр.взв.'!B1:H135,2,FALSE())</f>
        <v>ПАТЕЕВ Дмитрий Васильевич</v>
      </c>
      <c r="D10" s="22" t="str">
        <f aca="false">VLOOKUP(B10,'пр.взв.'!B1:H135,3,FALSE())</f>
        <v>28.05.1995   КМС</v>
      </c>
      <c r="E10" s="23" t="str">
        <f aca="false">VLOOKUP(B10,'пр.взв.'!B1:H135,4,FALSE())</f>
        <v>ПФО</v>
      </c>
      <c r="F10" s="24" t="str">
        <f aca="false">VLOOKUP(B10,'пр.взв.'!B1:H163,5,FALSE())</f>
        <v> Нижегородская область, г. Кстово, ПР</v>
      </c>
      <c r="G10" s="25" t="n">
        <f aca="false">VLOOKUP(B10,'пр.взв.'!B1:H340,6,FALSE())</f>
        <v>0</v>
      </c>
      <c r="H10" s="21" t="str">
        <f aca="false">VLOOKUP(B10,'пр.взв.'!B1:H352,7,FALSE())</f>
        <v>Душкин А.Н.</v>
      </c>
    </row>
    <row r="11" customFormat="false" ht="1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5" hidden="false" customHeight="true" outlineLevel="0" collapsed="false">
      <c r="A12" s="19" t="n">
        <v>3</v>
      </c>
      <c r="B12" s="20" t="n">
        <f aca="false">'пр.хода'!R67</f>
        <v>28</v>
      </c>
      <c r="C12" s="21" t="str">
        <f aca="false">VLOOKUP(B12,'пр.взв.'!B1:H137,2,FALSE())</f>
        <v>ТЕРЕХОВ Павел Николаевич</v>
      </c>
      <c r="D12" s="22" t="str">
        <f aca="false">VLOOKUP(B12,'пр.взв.'!B1:H137,3,FALSE())</f>
        <v>14.06.1995  мс</v>
      </c>
      <c r="E12" s="23" t="str">
        <f aca="false">VLOOKUP(B12,'пр.взв.'!B1:H137,4,FALSE())</f>
        <v>ЦФО</v>
      </c>
      <c r="F12" s="24" t="str">
        <f aca="false">VLOOKUP(B12,'пр.взв.'!B1:H165,5,FALSE())</f>
        <v>Рязанская, Рязань, Д</v>
      </c>
      <c r="G12" s="25" t="str">
        <f aca="false">VLOOKUP(B12,'пр.взв.'!B1:H342,6,FALSE())</f>
        <v>019098 062</v>
      </c>
      <c r="H12" s="21" t="str">
        <f aca="false">VLOOKUP(B12,'пр.взв.'!B1:H354,7,FALSE())</f>
        <v>Фофанов КН </v>
      </c>
    </row>
    <row r="13" customFormat="false" ht="1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5" hidden="false" customHeight="true" outlineLevel="0" collapsed="false">
      <c r="A14" s="19" t="n">
        <v>5</v>
      </c>
      <c r="B14" s="20" t="n">
        <v>14</v>
      </c>
      <c r="C14" s="21" t="str">
        <f aca="false">VLOOKUP(B14,'пр.взв.'!B1:H139,2,FALSE())</f>
        <v>ОШХУНОВ Заур Баширович</v>
      </c>
      <c r="D14" s="22" t="str">
        <f aca="false">VLOOKUP(B14,'пр.взв.'!B1:H139,3,FALSE())</f>
        <v>19.03.1995  кмс</v>
      </c>
      <c r="E14" s="23" t="str">
        <f aca="false">VLOOKUP(B14,'пр.взв.'!B1:H139,4,FALSE())</f>
        <v>ЮФО</v>
      </c>
      <c r="F14" s="24" t="str">
        <f aca="false">VLOOKUP(B14,'пр.взв.'!B1:H167,5,FALSE())</f>
        <v>Краснодарский край, г. Армавир, Динамо</v>
      </c>
      <c r="G14" s="25" t="n">
        <f aca="false">VLOOKUP(B14,'пр.взв.'!B1:H344,6,FALSE())</f>
        <v>0</v>
      </c>
      <c r="H14" s="21" t="str">
        <f aca="false">VLOOKUP(B14,'пр.взв.'!B1:H356,7,FALSE())</f>
        <v>Псеунок М.А.</v>
      </c>
    </row>
    <row r="15" customFormat="false" ht="1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5" hidden="false" customHeight="true" outlineLevel="0" collapsed="false">
      <c r="A16" s="19" t="n">
        <v>5</v>
      </c>
      <c r="B16" s="20" t="n">
        <v>11</v>
      </c>
      <c r="C16" s="21" t="str">
        <f aca="false">VLOOKUP(B16,'пр.взв.'!B1:H141,2,FALSE())</f>
        <v>БУРДАЕВ Михаил Михайлович</v>
      </c>
      <c r="D16" s="22" t="str">
        <f aca="false">VLOOKUP(B16,'пр.взв.'!B1:H141,3,FALSE())</f>
        <v>14.02.1995 кмс</v>
      </c>
      <c r="E16" s="23" t="str">
        <f aca="false">VLOOKUP(B16,'пр.взв.'!B1:H141,4,FALSE())</f>
        <v>ПФО</v>
      </c>
      <c r="F16" s="24" t="str">
        <f aca="false">VLOOKUP(B16,'пр.взв.'!B1:H169,5,FALSE())</f>
        <v>Пензенская, Пенза,  ФСО "Россия"</v>
      </c>
      <c r="G16" s="25" t="n">
        <f aca="false">VLOOKUP(B16,'пр.взв.'!B1:H346,6,FALSE())</f>
        <v>0</v>
      </c>
      <c r="H16" s="21" t="str">
        <f aca="false">VLOOKUP(B16,'пр.взв.'!B1:H358,7,FALSE())</f>
        <v>Надькин ВА, Ивентьев АВ</v>
      </c>
    </row>
    <row r="17" customFormat="false" ht="1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5" hidden="false" customHeight="true" outlineLevel="0" collapsed="false">
      <c r="A18" s="26" t="s">
        <v>9</v>
      </c>
      <c r="B18" s="20" t="n">
        <v>15</v>
      </c>
      <c r="C18" s="21" t="str">
        <f aca="false">VLOOKUP(B18,'пр.взв.'!B1:H143,2,FALSE())</f>
        <v>ПОГОСЯН Давид Балабекович</v>
      </c>
      <c r="D18" s="22" t="str">
        <f aca="false">VLOOKUP(B18,'пр.взв.'!B1:H143,3,FALSE())</f>
        <v>09.11.1996 кмс</v>
      </c>
      <c r="E18" s="23" t="str">
        <f aca="false">VLOOKUP(B18,'пр.взв.'!B1:H143,4,FALSE())</f>
        <v>ЦФО</v>
      </c>
      <c r="F18" s="24" t="str">
        <f aca="false">VLOOKUP(B18,'пр.взв.'!B1:H171,5,FALSE())</f>
        <v>Рязанская Рязань Д</v>
      </c>
      <c r="G18" s="25" t="n">
        <f aca="false">VLOOKUP(B18,'пр.взв.'!B1:H348,6,FALSE())</f>
        <v>0</v>
      </c>
      <c r="H18" s="21" t="str">
        <f aca="false">VLOOKUP(B18,'пр.взв.'!B1:H360,7,FALSE())</f>
        <v> Фофанов КН Сарафанов АВ</v>
      </c>
    </row>
    <row r="19" customFormat="false" ht="1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5" hidden="false" customHeight="true" outlineLevel="0" collapsed="false">
      <c r="A20" s="26" t="s">
        <v>9</v>
      </c>
      <c r="B20" s="20" t="n">
        <v>34</v>
      </c>
      <c r="C20" s="21" t="str">
        <f aca="false">VLOOKUP(B20,'пр.взв.'!B1:H145,2,FALSE())</f>
        <v>ИВАНОВ Евгений Игоревич</v>
      </c>
      <c r="D20" s="22" t="str">
        <f aca="false">VLOOKUP(B20,'пр.взв.'!B2:H145,3,FALSE())</f>
        <v>14.09.1995, КМС</v>
      </c>
      <c r="E20" s="23" t="str">
        <f aca="false">VLOOKUP(B20,'пр.взв.'!B2:H145,4,FALSE())</f>
        <v>ПФО</v>
      </c>
      <c r="F20" s="24" t="str">
        <f aca="false">VLOOKUP(B20,'пр.взв.'!B2:H173,5,FALSE())</f>
        <v>Чувашская, Чебоксары, МО</v>
      </c>
      <c r="G20" s="25" t="n">
        <f aca="false">VLOOKUP(B20,'пр.взв.'!B2:H350,6,FALSE())</f>
        <v>0</v>
      </c>
      <c r="H20" s="21" t="str">
        <f aca="false">VLOOKUP(B20,'пр.взв.'!B2:H362,7,FALSE())</f>
        <v>Малов СА Мальков ВФ</v>
      </c>
    </row>
    <row r="21" customFormat="false" ht="1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5" hidden="false" customHeight="true" outlineLevel="0" collapsed="false">
      <c r="A22" s="26" t="s">
        <v>10</v>
      </c>
      <c r="B22" s="20" t="n">
        <v>33</v>
      </c>
      <c r="C22" s="21" t="str">
        <f aca="false">VLOOKUP(B22,'пр.взв.'!B2:H147,2,FALSE())</f>
        <v>ГОРКОВЕЦ Артем Глебович</v>
      </c>
      <c r="D22" s="22" t="str">
        <f aca="false">VLOOKUP(B22,'пр.взв.'!B2:H147,3,FALSE())</f>
        <v>09.10.1997 кмс</v>
      </c>
      <c r="E22" s="23" t="str">
        <f aca="false">VLOOKUP(B22,'пр.взв.'!B2:H147,4,FALSE())</f>
        <v>ПФО</v>
      </c>
      <c r="F22" s="24" t="str">
        <f aca="false">VLOOKUP(B22,'пр.взв.'!B2:H175,5,FALSE())</f>
        <v>Пермский Пермь МО</v>
      </c>
      <c r="G22" s="25" t="n">
        <f aca="false">VLOOKUP(B22,'пр.взв.'!B2:H352,6,FALSE())</f>
        <v>0</v>
      </c>
      <c r="H22" s="21" t="str">
        <f aca="false">VLOOKUP(B22,'пр.взв.'!B2:H364,7,FALSE())</f>
        <v>Газеев А.Г. Лузин СВ</v>
      </c>
    </row>
    <row r="23" customFormat="false" ht="1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5" hidden="false" customHeight="true" outlineLevel="0" collapsed="false">
      <c r="A24" s="26" t="s">
        <v>10</v>
      </c>
      <c r="B24" s="20" t="n">
        <v>27</v>
      </c>
      <c r="C24" s="21" t="str">
        <f aca="false">VLOOKUP(B24,'пр.взв.'!B2:H149,2,FALSE())</f>
        <v>ДАВИДЯНЦ Артур Олегович</v>
      </c>
      <c r="D24" s="22" t="str">
        <f aca="false">VLOOKUP(B24,'пр.взв.'!B2:H149,3,FALSE())</f>
        <v>24.02.1995 кмс</v>
      </c>
      <c r="E24" s="23" t="str">
        <f aca="false">VLOOKUP(B24,'пр.взв.'!B2:H149,4,FALSE())</f>
        <v>ЮФО</v>
      </c>
      <c r="F24" s="24" t="str">
        <f aca="false">VLOOKUP(B24,'пр.взв.'!B2:H177,5,FALSE())</f>
        <v>Краснодарский Армавир Д</v>
      </c>
      <c r="G24" s="25" t="n">
        <f aca="false">VLOOKUP(B24,'пр.взв.'!B2:H354,6,FALSE())</f>
        <v>0</v>
      </c>
      <c r="H24" s="21" t="str">
        <f aca="false">VLOOKUP(B24,'пр.взв.'!B2:H366,7,FALSE())</f>
        <v>Елизанян СК Бородин ВГ </v>
      </c>
    </row>
    <row r="25" customFormat="false" ht="1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5" hidden="false" customHeight="true" outlineLevel="0" collapsed="false">
      <c r="A26" s="26" t="s">
        <v>10</v>
      </c>
      <c r="B26" s="20" t="n">
        <v>30</v>
      </c>
      <c r="C26" s="21" t="str">
        <f aca="false">VLOOKUP(B26,'пр.взв.'!B2:H151,2,FALSE())</f>
        <v>БУГАКОВ Сергей Викторович</v>
      </c>
      <c r="D26" s="22" t="str">
        <f aca="false">VLOOKUP(B26,'пр.взв.'!B2:H151,3,FALSE())</f>
        <v>06.05.1996 КМС</v>
      </c>
      <c r="E26" s="23" t="str">
        <f aca="false">VLOOKUP(B26,'пр.взв.'!B2:H151,4,FALSE())</f>
        <v>УФО</v>
      </c>
      <c r="F26" s="24" t="str">
        <f aca="false">VLOOKUP(B26,'пр.взв.'!B2:H179,5,FALSE())</f>
        <v>Свердловская В.Пышма Д</v>
      </c>
      <c r="G26" s="25" t="n">
        <f aca="false">VLOOKUP(B26,'пр.взв.'!B2:H356,6,FALSE())</f>
        <v>0</v>
      </c>
      <c r="H26" s="21" t="str">
        <f aca="false">VLOOKUP(B26,'пр.взв.'!B2:H368,7,FALSE())</f>
        <v>Пивоваров АЛ</v>
      </c>
    </row>
    <row r="27" customFormat="false" ht="1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5" hidden="false" customHeight="true" outlineLevel="0" collapsed="false">
      <c r="A28" s="26" t="s">
        <v>10</v>
      </c>
      <c r="B28" s="20" t="n">
        <v>8</v>
      </c>
      <c r="C28" s="21" t="str">
        <f aca="false">VLOOKUP(B28,'пр.взв.'!B2:H153,2,FALSE())</f>
        <v>СМЕРТИН Егор Евгеньевич</v>
      </c>
      <c r="D28" s="22" t="str">
        <f aca="false">VLOOKUP(B28,'пр.взв.'!B2:H153,3,FALSE())</f>
        <v>26.02.1995 мс</v>
      </c>
      <c r="E28" s="23" t="str">
        <f aca="false">VLOOKUP(B28,'пр.взв.'!B2:H153,4,FALSE())</f>
        <v>УФО</v>
      </c>
      <c r="F28" s="24" t="str">
        <f aca="false">VLOOKUP(B28,'пр.взв.'!B2:H181,5,FALSE())</f>
        <v>Свердловская В.Пышма Д</v>
      </c>
      <c r="G28" s="25" t="n">
        <f aca="false">VLOOKUP(B28,'пр.взв.'!B2:H358,6,FALSE())</f>
        <v>0</v>
      </c>
      <c r="H28" s="21" t="str">
        <f aca="false">VLOOKUP(B28,'пр.взв.'!B2:H370,7,FALSE())</f>
        <v>Стенников МГ Мельников АН</v>
      </c>
    </row>
    <row r="29" customFormat="false" ht="1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5" hidden="false" customHeight="true" outlineLevel="0" collapsed="false">
      <c r="A30" s="26" t="s">
        <v>11</v>
      </c>
      <c r="B30" s="20" t="n">
        <v>9</v>
      </c>
      <c r="C30" s="21" t="str">
        <f aca="false">VLOOKUP(B30,'пр.взв.'!B2:H155,2,FALSE())</f>
        <v>ГРОМОВ Алексей Сергеевич</v>
      </c>
      <c r="D30" s="22" t="str">
        <f aca="false">VLOOKUP(B30,'пр.взв.'!B3:H155,3,FALSE())</f>
        <v>29.11.1996 кмс</v>
      </c>
      <c r="E30" s="23" t="str">
        <f aca="false">VLOOKUP(B30,'пр.взв.'!B3:H155,4,FALSE())</f>
        <v>ЮФО</v>
      </c>
      <c r="F30" s="24" t="str">
        <f aca="false">VLOOKUP(B30,'пр.взв.'!B3:H183,5,FALSE())</f>
        <v>Краснодарский Ейск Д</v>
      </c>
      <c r="G30" s="25" t="n">
        <f aca="false">VLOOKUP(B30,'пр.взв.'!B3:H360,6,FALSE())</f>
        <v>0</v>
      </c>
      <c r="H30" s="21" t="str">
        <f aca="false">VLOOKUP(B30,'пр.взв.'!B3:H372,7,FALSE())</f>
        <v>Ракалюк РГ</v>
      </c>
    </row>
    <row r="31" customFormat="false" ht="1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5" hidden="false" customHeight="true" outlineLevel="0" collapsed="false">
      <c r="A32" s="26" t="s">
        <v>11</v>
      </c>
      <c r="B32" s="20" t="n">
        <v>35</v>
      </c>
      <c r="C32" s="21" t="str">
        <f aca="false">VLOOKUP(B32,'пр.взв.'!B3:H157,2,FALSE())</f>
        <v>АСМАРЯН Тигран Спартакович</v>
      </c>
      <c r="D32" s="22" t="str">
        <f aca="false">VLOOKUP(B32,'пр.взв.'!B3:H157,3,FALSE())</f>
        <v>15.02.1995, МС</v>
      </c>
      <c r="E32" s="23" t="str">
        <f aca="false">VLOOKUP(B32,'пр.взв.'!B3:H157,4,FALSE())</f>
        <v>С-П</v>
      </c>
      <c r="F32" s="24" t="str">
        <f aca="false">VLOOKUP(B32,'пр.взв.'!B3:H185,5,FALSE())</f>
        <v>Санкт-Петербург, ВС</v>
      </c>
      <c r="G32" s="25" t="n">
        <f aca="false">VLOOKUP(B32,'пр.взв.'!B3:H362,6,FALSE())</f>
        <v>0</v>
      </c>
      <c r="H32" s="21" t="str">
        <f aca="false">VLOOKUP(B32,'пр.взв.'!B3:H374,7,FALSE())</f>
        <v>Кусакин СИ Богус ЮЗ</v>
      </c>
    </row>
    <row r="33" customFormat="false" ht="1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5" hidden="false" customHeight="true" outlineLevel="0" collapsed="false">
      <c r="A34" s="26" t="s">
        <v>11</v>
      </c>
      <c r="B34" s="20" t="n">
        <v>22</v>
      </c>
      <c r="C34" s="21" t="str">
        <f aca="false">VLOOKUP(B34,'пр.взв.'!B3:H159,2,FALSE())</f>
        <v>ЧИТАЕВ Эмильхан Саид-Ахмедович</v>
      </c>
      <c r="D34" s="22" t="str">
        <f aca="false">VLOOKUP(B34,'пр.взв.'!B3:H159,3,FALSE())</f>
        <v>10.06.1995 МС</v>
      </c>
      <c r="E34" s="23" t="str">
        <f aca="false">VLOOKUP(B34,'пр.взв.'!B3:H159,4,FALSE())</f>
        <v>СЗФО</v>
      </c>
      <c r="F34" s="24" t="str">
        <f aca="false">VLOOKUP(B34,'пр.взв.'!B3:H187,5,FALSE())</f>
        <v>Калининградская МО</v>
      </c>
      <c r="G34" s="25" t="n">
        <f aca="false">VLOOKUP(B34,'пр.взв.'!B3:H364,6,FALSE())</f>
        <v>0</v>
      </c>
      <c r="H34" s="21" t="str">
        <f aca="false">VLOOKUP(B34,'пр.взв.'!B3:H376,7,FALSE())</f>
        <v>Мкртчян СР</v>
      </c>
    </row>
    <row r="35" customFormat="false" ht="1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5" hidden="false" customHeight="true" outlineLevel="0" collapsed="false">
      <c r="A36" s="26" t="s">
        <v>11</v>
      </c>
      <c r="B36" s="20" t="n">
        <v>36</v>
      </c>
      <c r="C36" s="21" t="str">
        <f aca="false">VLOOKUP(B36,'пр.взв.'!B3:H161,2,FALSE())</f>
        <v>МАКАРОВ Александр Сергеевич</v>
      </c>
      <c r="D36" s="22" t="str">
        <f aca="false">VLOOKUP(B36,'пр.взв.'!B3:H161,3,FALSE())</f>
        <v>06.05.1995, КМС</v>
      </c>
      <c r="E36" s="23" t="str">
        <f aca="false">VLOOKUP(B36,'пр.взв.'!B3:H161,4,FALSE())</f>
        <v>ПФО</v>
      </c>
      <c r="F36" s="24" t="str">
        <f aca="false">VLOOKUP(B36,'пр.взв.'!B3:H189,5,FALSE())</f>
        <v>Нижегородская, Кстово ПР</v>
      </c>
      <c r="G36" s="25" t="n">
        <f aca="false">VLOOKUP(B36,'пр.взв.'!B3:H366,6,FALSE())</f>
        <v>0</v>
      </c>
      <c r="H36" s="21" t="str">
        <f aca="false">VLOOKUP(B36,'пр.взв.'!B3:H378,7,FALSE())</f>
        <v>Душкин АН</v>
      </c>
    </row>
    <row r="37" customFormat="false" ht="1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5" hidden="false" customHeight="true" outlineLevel="0" collapsed="false">
      <c r="A38" s="26" t="s">
        <v>12</v>
      </c>
      <c r="B38" s="20" t="n">
        <v>29</v>
      </c>
      <c r="C38" s="21" t="str">
        <f aca="false">VLOOKUP(B38,'пр.взв.'!B3:H163,2,FALSE())</f>
        <v>ДЕДИК Денис Александрович</v>
      </c>
      <c r="D38" s="22" t="str">
        <f aca="false">VLOOKUP(B38,'пр.взв.'!B3:H163,3,FALSE())</f>
        <v>23.08.1995 кмс</v>
      </c>
      <c r="E38" s="23" t="str">
        <f aca="false">VLOOKUP(B38,'пр.взв.'!B3:H163,4,FALSE())</f>
        <v>ДВФО</v>
      </c>
      <c r="F38" s="24" t="str">
        <f aca="false">VLOOKUP(B38,'пр.взв.'!B3:H191,5,FALSE())</f>
        <v>Приморский Владивосток МО</v>
      </c>
      <c r="G38" s="25" t="n">
        <f aca="false">VLOOKUP(B38,'пр.взв.'!B3:H368,6,FALSE())</f>
        <v>0</v>
      </c>
      <c r="H38" s="21" t="str">
        <f aca="false">VLOOKUP(B38,'пр.взв.'!B3:H380,7,FALSE())</f>
        <v>Свиягина Е</v>
      </c>
    </row>
    <row r="39" customFormat="false" ht="1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5" hidden="false" customHeight="true" outlineLevel="0" collapsed="false">
      <c r="A40" s="26" t="s">
        <v>12</v>
      </c>
      <c r="B40" s="20" t="n">
        <v>23</v>
      </c>
      <c r="C40" s="21" t="str">
        <f aca="false">VLOOKUP(B40,'пр.взв.'!B3:H165,2,FALSE())</f>
        <v>КИСЬЯН Левон Арамович</v>
      </c>
      <c r="D40" s="22" t="str">
        <f aca="false">VLOOKUP(B40,'пр.взв.'!B5:H165,3,FALSE())</f>
        <v>30.05.1997 кмс</v>
      </c>
      <c r="E40" s="23" t="str">
        <f aca="false">VLOOKUP(B40,'пр.взв.'!B5:H165,4,FALSE())</f>
        <v>ЮФО</v>
      </c>
      <c r="F40" s="24" t="str">
        <f aca="false">VLOOKUP(B40,'пр.взв.'!B4:H193,5,FALSE())</f>
        <v>Краснодарский Анапа МО</v>
      </c>
      <c r="G40" s="25" t="n">
        <f aca="false">VLOOKUP(B40,'пр.взв.'!B4:H370,6,FALSE())</f>
        <v>0</v>
      </c>
      <c r="H40" s="21" t="str">
        <f aca="false">VLOOKUP(B40,'пр.взв.'!B4:H382,7,FALSE())</f>
        <v>Бедикян ОА</v>
      </c>
    </row>
    <row r="41" customFormat="false" ht="1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5" hidden="false" customHeight="true" outlineLevel="0" collapsed="false">
      <c r="A42" s="26" t="s">
        <v>12</v>
      </c>
      <c r="B42" s="20" t="n">
        <v>10</v>
      </c>
      <c r="C42" s="21" t="str">
        <f aca="false">VLOOKUP(B42,'пр.взв.'!B4:H167,2,FALSE())</f>
        <v>ФЕДОТОВ Сергей Игоревич</v>
      </c>
      <c r="D42" s="22" t="str">
        <f aca="false">VLOOKUP(B42,'пр.взв.'!B4:H167,3,FALSE())</f>
        <v>19.07.1995 кмс</v>
      </c>
      <c r="E42" s="23" t="str">
        <f aca="false">VLOOKUP(B42,'пр.взв.'!B4:H167,4,FALSE())</f>
        <v>ПФО</v>
      </c>
      <c r="F42" s="24" t="str">
        <f aca="false">VLOOKUP(B42,'пр.взв.'!B4:H195,5,FALSE())</f>
        <v>Пермский Пермь МО</v>
      </c>
      <c r="G42" s="25" t="n">
        <f aca="false">VLOOKUP(B42,'пр.взв.'!B4:H372,6,FALSE())</f>
        <v>0</v>
      </c>
      <c r="H42" s="21" t="str">
        <f aca="false">VLOOKUP(B42,'пр.взв.'!B4:H384,7,FALSE())</f>
        <v>Забалуев СА</v>
      </c>
    </row>
    <row r="43" customFormat="false" ht="1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5" hidden="false" customHeight="true" outlineLevel="0" collapsed="false">
      <c r="A44" s="26" t="s">
        <v>12</v>
      </c>
      <c r="B44" s="20" t="n">
        <v>32</v>
      </c>
      <c r="C44" s="21" t="str">
        <f aca="false">VLOOKUP(B44,'пр.взв.'!B4:H169,2,FALSE())</f>
        <v>ЗИННАТОВ Ролан Рифатович</v>
      </c>
      <c r="D44" s="22" t="str">
        <f aca="false">VLOOKUP(B44,'пр.взв.'!B4:H169,3,FALSE())</f>
        <v>26.12.1996 КМС</v>
      </c>
      <c r="E44" s="23" t="str">
        <f aca="false">VLOOKUP(B44,'пр.взв.'!B4:H169,4,FALSE())</f>
        <v>ПФО</v>
      </c>
      <c r="F44" s="24" t="str">
        <f aca="false">VLOOKUP(B44,'пр.взв.'!B4:H197,5,FALSE())</f>
        <v>Р.Башкортостан Уфа Д</v>
      </c>
      <c r="G44" s="25" t="n">
        <f aca="false">VLOOKUP(B44,'пр.взв.'!B4:H374,6,FALSE())</f>
        <v>0</v>
      </c>
      <c r="H44" s="21" t="str">
        <f aca="false">VLOOKUP(B44,'пр.взв.'!B4:H386,7,FALSE())</f>
        <v>Бикташев МР</v>
      </c>
    </row>
    <row r="45" customFormat="false" ht="1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5" hidden="false" customHeight="true" outlineLevel="0" collapsed="false">
      <c r="A46" s="26" t="s">
        <v>13</v>
      </c>
      <c r="B46" s="20" t="n">
        <v>17</v>
      </c>
      <c r="C46" s="21" t="str">
        <f aca="false">VLOOKUP(B46,'пр.взв.'!B4:H171,2,FALSE())</f>
        <v>ГУБЖЕВ Эльдар Фуадович</v>
      </c>
      <c r="D46" s="22" t="str">
        <f aca="false">VLOOKUP(B46,'пр.взв.'!B6:H171,3,FALSE())</f>
        <v>24.09.1996 кмс</v>
      </c>
      <c r="E46" s="23" t="str">
        <f aca="false">VLOOKUP(B46,'пр.взв.'!B4:H171,4,FALSE())</f>
        <v>СКФО</v>
      </c>
      <c r="F46" s="24" t="str">
        <f aca="false">VLOOKUP(B46,'пр.взв.'!B4:H199,5,FALSE())</f>
        <v>КБР Д</v>
      </c>
      <c r="G46" s="25" t="n">
        <f aca="false">VLOOKUP(B46,'пр.взв.'!B4:H376,6,FALSE())</f>
        <v>0</v>
      </c>
      <c r="H46" s="21" t="str">
        <f aca="false">VLOOKUP(B46,'пр.взв.'!B4:H388,7,FALSE())</f>
        <v>Ошхунов Б Пченашев М</v>
      </c>
    </row>
    <row r="47" customFormat="false" ht="1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5" hidden="false" customHeight="true" outlineLevel="0" collapsed="false">
      <c r="A48" s="26" t="s">
        <v>13</v>
      </c>
      <c r="B48" s="20" t="n">
        <v>37</v>
      </c>
      <c r="C48" s="21" t="str">
        <f aca="false">VLOOKUP(B48,'пр.взв.'!B4:H173,2,FALSE())</f>
        <v>КАШИН Михаил Федорович</v>
      </c>
      <c r="D48" s="22" t="str">
        <f aca="false">VLOOKUP(B48,'пр.взв.'!B4:H173,3,FALSE())</f>
        <v>16.11.1995 кмс</v>
      </c>
      <c r="E48" s="23" t="str">
        <f aca="false">VLOOKUP(B48,'пр.взв.'!B4:H173,4,FALSE())</f>
        <v>СФО</v>
      </c>
      <c r="F48" s="24" t="str">
        <f aca="false">VLOOKUP(B48,'пр.взв.'!B4:H201,5,FALSE())</f>
        <v>Алтайский Барнаул МО</v>
      </c>
      <c r="G48" s="25" t="n">
        <f aca="false">VLOOKUP(B48,'пр.взв.'!B4:H378,6,FALSE())</f>
        <v>0</v>
      </c>
      <c r="H48" s="21" t="str">
        <f aca="false">VLOOKUP(B48,'пр.взв.'!B4:H390,7,FALSE())</f>
        <v>Хоружев АА Хорохордин СЕ</v>
      </c>
    </row>
    <row r="49" customFormat="false" ht="1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5" hidden="false" customHeight="true" outlineLevel="0" collapsed="false">
      <c r="A50" s="26" t="s">
        <v>13</v>
      </c>
      <c r="B50" s="20" t="n">
        <v>13</v>
      </c>
      <c r="C50" s="21" t="str">
        <f aca="false">VLOOKUP(B50,'пр.взв.'!B4:H175,2,FALSE())</f>
        <v>ВОШКИН Виктор Дмитриевич</v>
      </c>
      <c r="D50" s="22" t="str">
        <f aca="false">VLOOKUP(B50,'пр.взв.'!B5:H175,3,FALSE())</f>
        <v>02.03.1995 кмс</v>
      </c>
      <c r="E50" s="23" t="str">
        <f aca="false">VLOOKUP(B50,'пр.взв.'!B5:H175,4,FALSE())</f>
        <v>ЦФО</v>
      </c>
      <c r="F50" s="24" t="str">
        <f aca="false">VLOOKUP(B50,'пр.взв.'!B5:H203,5,FALSE())</f>
        <v>Московская Мытищи МО</v>
      </c>
      <c r="G50" s="25" t="n">
        <f aca="false">VLOOKUP(B50,'пр.взв.'!B5:H380,6,FALSE())</f>
        <v>0</v>
      </c>
      <c r="H50" s="21" t="str">
        <f aca="false">VLOOKUP(B50,'пр.взв.'!B5:H392,7,FALSE())</f>
        <v>Кондрашкина ЛФ</v>
      </c>
    </row>
    <row r="51" customFormat="false" ht="1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5" hidden="false" customHeight="true" outlineLevel="0" collapsed="false">
      <c r="A52" s="26" t="s">
        <v>13</v>
      </c>
      <c r="B52" s="20" t="n">
        <v>19</v>
      </c>
      <c r="C52" s="21" t="str">
        <f aca="false">VLOOKUP(B52,'пр.взв.'!B5:H177,2,FALSE())</f>
        <v>ГРИГОРЬЕВ Игорь Алексеевич</v>
      </c>
      <c r="D52" s="22" t="str">
        <f aca="false">VLOOKUP(B52,'пр.взв.'!B5:H177,3,FALSE())</f>
        <v>05.02.1995   КМС</v>
      </c>
      <c r="E52" s="23" t="str">
        <f aca="false">VLOOKUP(B52,'пр.взв.'!B5:H177,4,FALSE())</f>
        <v>УФО</v>
      </c>
      <c r="F52" s="24" t="str">
        <f aca="false">VLOOKUP(B52,'пр.взв.'!B5:H205,5,FALSE())</f>
        <v>Свердловская, Екатеринбург, Д</v>
      </c>
      <c r="G52" s="25" t="n">
        <f aca="false">VLOOKUP(B52,'пр.взв.'!B5:H382,6,FALSE())</f>
        <v>0</v>
      </c>
      <c r="H52" s="21" t="str">
        <f aca="false">VLOOKUP(B52,'пр.взв.'!B5:H394,7,FALSE())</f>
        <v>Коростелев АБ Бекетов ВВ</v>
      </c>
    </row>
    <row r="53" customFormat="false" ht="1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5" hidden="false" customHeight="true" outlineLevel="0" collapsed="false">
      <c r="A54" s="26" t="s">
        <v>13</v>
      </c>
      <c r="B54" s="20" t="n">
        <v>7</v>
      </c>
      <c r="C54" s="21" t="str">
        <f aca="false">VLOOKUP(B54,'пр.взв.'!B5:H179,2,FALSE())</f>
        <v>ВАЦАЕВ Аюб Мурадович</v>
      </c>
      <c r="D54" s="22" t="str">
        <f aca="false">VLOOKUP(B54,'пр.взв.'!B5:H179,3,FALSE())</f>
        <v>22.04.1996 1р</v>
      </c>
      <c r="E54" s="23" t="str">
        <f aca="false">VLOOKUP(B54,'пр.взв.'!B6:H179,4,FALSE())</f>
        <v>СКФО</v>
      </c>
      <c r="F54" s="24" t="str">
        <f aca="false">VLOOKUP(B54,'пр.взв.'!B5:H207,5,FALSE())</f>
        <v>Чеченская МО</v>
      </c>
      <c r="G54" s="25" t="n">
        <f aca="false">VLOOKUP(B54,'пр.взв.'!B5:H384,6,FALSE())</f>
        <v>0</v>
      </c>
      <c r="H54" s="21" t="str">
        <f aca="false">VLOOKUP(B54,'пр.взв.'!B5:H396,7,FALSE())</f>
        <v>Успаев Б</v>
      </c>
    </row>
    <row r="55" customFormat="false" ht="1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5" hidden="false" customHeight="true" outlineLevel="0" collapsed="false">
      <c r="A56" s="26" t="s">
        <v>13</v>
      </c>
      <c r="B56" s="20" t="n">
        <v>31</v>
      </c>
      <c r="C56" s="21" t="str">
        <f aca="false">VLOOKUP(B56,'пр.взв.'!B5:H181,2,FALSE())</f>
        <v>ИВАНОВ Дмитрий Игоревич</v>
      </c>
      <c r="D56" s="22" t="str">
        <f aca="false">VLOOKUP(B56,'пр.взв.'!B5:H181,3,FALSE())</f>
        <v>14.09.1995 кмс</v>
      </c>
      <c r="E56" s="23" t="str">
        <f aca="false">VLOOKUP(B56,'пр.взв.'!B54:H181,4,FALSE())</f>
        <v>ПФО</v>
      </c>
      <c r="F56" s="24" t="str">
        <f aca="false">VLOOKUP(B56,'пр.взв.'!B5:H209,5,FALSE())</f>
        <v>Р.Чувашия Чебоксары МО</v>
      </c>
      <c r="G56" s="25" t="n">
        <f aca="false">VLOOKUP(B56,'пр.взв.'!B5:H386,6,FALSE())</f>
        <v>0</v>
      </c>
      <c r="H56" s="21" t="str">
        <f aca="false">VLOOKUP(B56,'пр.взв.'!B5:H398,7,FALSE())</f>
        <v>Малов СА Мальков ВФ</v>
      </c>
    </row>
    <row r="57" customFormat="false" ht="1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5" hidden="false" customHeight="true" outlineLevel="0" collapsed="false">
      <c r="A58" s="26" t="s">
        <v>13</v>
      </c>
      <c r="B58" s="20" t="n">
        <v>18</v>
      </c>
      <c r="C58" s="21" t="str">
        <f aca="false">VLOOKUP(B58,'пр.взв.'!B5:H183,2,FALSE())</f>
        <v>МОИСЕЕВ Илья Олегович</v>
      </c>
      <c r="D58" s="22" t="str">
        <f aca="false">VLOOKUP(B58,'пр.взв.'!B5:H183,3,FALSE())</f>
        <v>28.07.1996 кмс</v>
      </c>
      <c r="E58" s="23" t="str">
        <f aca="false">VLOOKUP(B58,'пр.взв.'!B5:H183,4,FALSE())</f>
        <v>ЦФО</v>
      </c>
      <c r="F58" s="24" t="str">
        <f aca="false">VLOOKUP(B58,'пр.взв.'!B5:H211,5,FALSE())</f>
        <v>Ярославская Рыбинск МО</v>
      </c>
      <c r="G58" s="25" t="n">
        <f aca="false">VLOOKUP(B58,'пр.взв.'!B5:H388,6,FALSE())</f>
        <v>0</v>
      </c>
      <c r="H58" s="21" t="str">
        <f aca="false">VLOOKUP(B58,'пр.взв.'!B5:H400,7,FALSE())</f>
        <v>Антропов ИС</v>
      </c>
    </row>
    <row r="59" customFormat="false" ht="1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5" hidden="false" customHeight="true" outlineLevel="0" collapsed="false">
      <c r="A60" s="26" t="s">
        <v>13</v>
      </c>
      <c r="B60" s="20" t="n">
        <v>26</v>
      </c>
      <c r="C60" s="21" t="str">
        <f aca="false">VLOOKUP(B60,'пр.взв.'!B5:H185,2,FALSE())</f>
        <v>КУТУЕВ Василий Флюрович</v>
      </c>
      <c r="D60" s="22" t="str">
        <f aca="false">VLOOKUP(B60,'пр.взв.'!B6:H185,3,FALSE())</f>
        <v>26.08.1995, МС</v>
      </c>
      <c r="E60" s="23" t="str">
        <f aca="false">VLOOKUP(B60,'пр.взв.'!B6:H185,4,FALSE())</f>
        <v>С-П</v>
      </c>
      <c r="F60" s="24" t="str">
        <f aca="false">VLOOKUP(B60,'пр.взв.'!B6:H213,5,FALSE())</f>
        <v>Санкт-Петербург, МО</v>
      </c>
      <c r="G60" s="25" t="n">
        <f aca="false">VLOOKUP(B60,'пр.взв.'!B6:H390,6,FALSE())</f>
        <v>0</v>
      </c>
      <c r="H60" s="21" t="str">
        <f aca="false">VLOOKUP(B60,'пр.взв.'!B6:H402,7,FALSE())</f>
        <v>Болов В.В. Гуртуев УМ</v>
      </c>
    </row>
    <row r="61" customFormat="false" ht="1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5" hidden="false" customHeight="true" outlineLevel="0" collapsed="false">
      <c r="A62" s="26" t="s">
        <v>13</v>
      </c>
      <c r="B62" s="20" t="n">
        <v>6</v>
      </c>
      <c r="C62" s="21" t="str">
        <f aca="false">VLOOKUP(B62,'пр.взв.'!B6:H187,2,FALSE())</f>
        <v>САЙХАНОВ Артамбек Умарович</v>
      </c>
      <c r="D62" s="22" t="str">
        <f aca="false">VLOOKUP(B62,'пр.взв.'!B6:H187,3,FALSE())</f>
        <v>02.02.1996 1р</v>
      </c>
      <c r="E62" s="23" t="str">
        <f aca="false">VLOOKUP(B62,'пр.взв.'!B6:H187,4,FALSE())</f>
        <v>СКФО</v>
      </c>
      <c r="F62" s="24" t="str">
        <f aca="false">VLOOKUP(B62,'пр.взв.'!B6:H215,5,FALSE())</f>
        <v>Чеченская МО</v>
      </c>
      <c r="G62" s="25" t="n">
        <f aca="false">VLOOKUP(B62,'пр.взв.'!B6:H392,6,FALSE())</f>
        <v>0</v>
      </c>
      <c r="H62" s="21" t="str">
        <f aca="false">VLOOKUP(B62,'пр.взв.'!B6:H404,7,FALSE())</f>
        <v>Магомадов М</v>
      </c>
    </row>
    <row r="63" customFormat="false" ht="1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5" hidden="false" customHeight="true" outlineLevel="0" collapsed="false">
      <c r="A64" s="26" t="s">
        <v>13</v>
      </c>
      <c r="B64" s="20" t="n">
        <v>20</v>
      </c>
      <c r="C64" s="21" t="str">
        <f aca="false">VLOOKUP(B64,'пр.взв.'!B6:H189,2,FALSE())</f>
        <v>КИЖАПКИН Матвей Сергеевич</v>
      </c>
      <c r="D64" s="22" t="str">
        <f aca="false">VLOOKUP(B64,'пр.взв.'!B6:H189,3,FALSE())</f>
        <v>22.08.1996 кмс</v>
      </c>
      <c r="E64" s="23" t="str">
        <f aca="false">VLOOKUP(B64,'пр.взв.'!B6:H189,4,FALSE())</f>
        <v>ДВФО</v>
      </c>
      <c r="F64" s="24" t="str">
        <f aca="false">VLOOKUP(B64,'пр.взв.'!B6:H217,5,FALSE())</f>
        <v>Приморский Владивосток МО</v>
      </c>
      <c r="G64" s="25" t="n">
        <f aca="false">VLOOKUP(B64,'пр.взв.'!B6:H394,6,FALSE())</f>
        <v>0</v>
      </c>
      <c r="H64" s="21" t="str">
        <f aca="false">VLOOKUP(B64,'пр.взв.'!B6:H406,7,FALSE())</f>
        <v>Свиягина Е</v>
      </c>
    </row>
    <row r="65" customFormat="false" ht="1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5" hidden="false" customHeight="true" outlineLevel="0" collapsed="false">
      <c r="A66" s="26" t="s">
        <v>13</v>
      </c>
      <c r="B66" s="20" t="n">
        <v>24</v>
      </c>
      <c r="C66" s="21" t="str">
        <f aca="false">VLOOKUP(B66,'пр.взв.'!B6:H191,2,FALSE())</f>
        <v>БАБИНЬЯН Самвел Валерьевич</v>
      </c>
      <c r="D66" s="22" t="str">
        <f aca="false">VLOOKUP(B66,'пр.взв.'!B6:H191,3,FALSE())</f>
        <v>10.12.1997 кмс</v>
      </c>
      <c r="E66" s="23" t="str">
        <f aca="false">VLOOKUP(B66,'пр.взв.'!B6:H191,4,FALSE())</f>
        <v>ЮФО</v>
      </c>
      <c r="F66" s="24" t="str">
        <f aca="false">VLOOKUP(B66,'пр.взв.'!B6:H219,5,FALSE())</f>
        <v>Краснодарский Анапа МО</v>
      </c>
      <c r="G66" s="25" t="n">
        <f aca="false">VLOOKUP(B66,'пр.взв.'!B6:H396,6,FALSE())</f>
        <v>0</v>
      </c>
      <c r="H66" s="21" t="str">
        <f aca="false">VLOOKUP(B66,'пр.взв.'!B6:H408,7,FALSE())</f>
        <v>Галоян СП</v>
      </c>
    </row>
    <row r="67" customFormat="false" ht="1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5" hidden="false" customHeight="true" outlineLevel="0" collapsed="false">
      <c r="A68" s="26" t="s">
        <v>13</v>
      </c>
      <c r="B68" s="20" t="n">
        <v>16</v>
      </c>
      <c r="C68" s="21" t="str">
        <f aca="false">VLOOKUP(B68,'пр.взв.'!B6:H193,2,FALSE())</f>
        <v>КЛЕВАКИН Иван Андреевич</v>
      </c>
      <c r="D68" s="22" t="str">
        <f aca="false">VLOOKUP(B68,'пр.взв.'!B6:H193,3,FALSE())</f>
        <v>10.02.1995 кмс</v>
      </c>
      <c r="E68" s="23" t="str">
        <f aca="false">VLOOKUP(B68,'пр.взв.'!B6:H193,4,FALSE())</f>
        <v>С-П</v>
      </c>
      <c r="F68" s="24" t="str">
        <f aca="false">VLOOKUP(B68,'пр.взв.'!B6:H221,5,FALSE())</f>
        <v>С-Петербург МО</v>
      </c>
      <c r="G68" s="25" t="n">
        <f aca="false">VLOOKUP(B68,'пр.взв.'!B6:H398,6,FALSE())</f>
        <v>0</v>
      </c>
      <c r="H68" s="21" t="str">
        <f aca="false">VLOOKUP(B68,'пр.взв.'!B6:H410,7,FALSE())</f>
        <v>Астапрв ПВ Игнатенко ОА</v>
      </c>
    </row>
    <row r="69" customFormat="false" ht="1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5" hidden="false" customHeight="true" outlineLevel="0" collapsed="false">
      <c r="A70" s="26" t="s">
        <v>14</v>
      </c>
      <c r="B70" s="20" t="n">
        <v>1</v>
      </c>
      <c r="C70" s="21" t="str">
        <f aca="false">VLOOKUP(B70,'пр.взв.'!B6:H195,2,FALSE())</f>
        <v>ЯКИМОВ Степан Юрьевич</v>
      </c>
      <c r="D70" s="22" t="str">
        <f aca="false">VLOOKUP(B70,'пр.взв.'!B6:H195,3,FALSE())</f>
        <v>25.02.1996, КМС</v>
      </c>
      <c r="E70" s="23" t="str">
        <f aca="false">VLOOKUP(B70,'пр.взв.'!B1:H195,4,FALSE())</f>
        <v>МОС</v>
      </c>
      <c r="F70" s="24" t="str">
        <f aca="false">VLOOKUP(B70,'пр.взв.'!B6:H223,5,FALSE())</f>
        <v>МОСКВА МО</v>
      </c>
      <c r="G70" s="25" t="n">
        <f aca="false">VLOOKUP(B70,'пр.взв.'!B6:H400,6,FALSE())</f>
        <v>0</v>
      </c>
      <c r="H70" s="21" t="str">
        <f aca="false">VLOOKUP(B70,'пр.взв.'!B6:H412,7,FALSE())</f>
        <v>Фунтиков ПВ Павлов ДА</v>
      </c>
    </row>
    <row r="71" customFormat="false" ht="1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5" hidden="false" customHeight="true" outlineLevel="0" collapsed="false">
      <c r="A72" s="26" t="s">
        <v>15</v>
      </c>
      <c r="B72" s="20" t="n">
        <v>5</v>
      </c>
      <c r="C72" s="21" t="str">
        <f aca="false">VLOOKUP(B72,'пр.взв.'!B6:H197,2,FALSE())</f>
        <v>СЕМЕНОВ Владислав Михайлович</v>
      </c>
      <c r="D72" s="22" t="str">
        <f aca="false">VLOOKUP(B72,'пр.взв.'!B6:H197,3,FALSE())</f>
        <v>18.07.1995, КМС</v>
      </c>
      <c r="E72" s="23" t="str">
        <f aca="false">VLOOKUP(B72,'пр.взв.'!B6:H197,4,FALSE())</f>
        <v>УФО</v>
      </c>
      <c r="F72" s="24" t="str">
        <f aca="false">VLOOKUP(B72,'пр.взв.'!B6:H225,5,FALSE())</f>
        <v>ХМАО, Излучинск, МО</v>
      </c>
      <c r="G72" s="25" t="n">
        <f aca="false">VLOOKUP(B72,'пр.взв.'!B6:H402,6,FALSE())</f>
        <v>0</v>
      </c>
      <c r="H72" s="21" t="str">
        <f aca="false">VLOOKUP(B72,'пр.взв.'!B6:H414,7,FALSE())</f>
        <v>Моисеев И.В. </v>
      </c>
    </row>
    <row r="73" customFormat="false" ht="1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5" hidden="false" customHeight="true" outlineLevel="0" collapsed="false">
      <c r="A74" s="26" t="s">
        <v>16</v>
      </c>
      <c r="B74" s="20" t="n">
        <v>3</v>
      </c>
      <c r="C74" s="21" t="str">
        <f aca="false">VLOOKUP(B74,'пр.взв.'!B6:H199,2,FALSE())</f>
        <v>ЛИСАВИН Игорь Алексеевич</v>
      </c>
      <c r="D74" s="22" t="str">
        <f aca="false">VLOOKUP(B74,'пр.взв.'!B6:H199,3,FALSE())</f>
        <v>15.12.1996 кмс</v>
      </c>
      <c r="E74" s="23" t="str">
        <f aca="false">VLOOKUP(B74,'пр.взв.'!B6:H199,4,FALSE())</f>
        <v>СЗФО</v>
      </c>
      <c r="F74" s="24" t="str">
        <f aca="false">VLOOKUP(B74,'пр.взв.'!B6:H227,5,FALSE())</f>
        <v>Вологодская Череповец "Россия"</v>
      </c>
      <c r="G74" s="25" t="n">
        <f aca="false">VLOOKUP(B74,'пр.взв.'!B6:H404,6,FALSE())</f>
        <v>0</v>
      </c>
      <c r="H74" s="21" t="str">
        <f aca="false">VLOOKUP(B74,'пр.взв.'!B6:H416,7,FALSE())</f>
        <v>Орлов АИ</v>
      </c>
    </row>
    <row r="75" customFormat="false" ht="1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5" hidden="false" customHeight="true" outlineLevel="0" collapsed="false">
      <c r="A76" s="26" t="s">
        <v>17</v>
      </c>
      <c r="B76" s="20" t="n">
        <v>2</v>
      </c>
      <c r="C76" s="21" t="str">
        <f aca="false">VLOOKUP(B76,'пр.взв.'!B6:H201,2,FALSE())</f>
        <v>БЕДАРЕВ Денис Игоревич</v>
      </c>
      <c r="D76" s="22" t="str">
        <f aca="false">VLOOKUP(B76,'пр.взв.'!B1:H201,3,FALSE())</f>
        <v>05.08.1996 кмс</v>
      </c>
      <c r="E76" s="23" t="str">
        <f aca="false">VLOOKUP(B76,'пр.взв.'!B6:H201,4,FALSE())</f>
        <v>СФО</v>
      </c>
      <c r="F76" s="24" t="str">
        <f aca="false">VLOOKUP(B76,'пр.взв.'!B6:H229,5,FALSE())</f>
        <v>Красноярский, Красноярск МО</v>
      </c>
      <c r="G76" s="25" t="n">
        <f aca="false">VLOOKUP(B76,'пр.взв.'!B6:H406,6,FALSE())</f>
        <v>0</v>
      </c>
      <c r="H76" s="21" t="str">
        <f aca="false">VLOOKUP(B76,'пр.взв.'!B6:H418,7,FALSE())</f>
        <v>Хориков ВА Хориков МА</v>
      </c>
    </row>
    <row r="77" customFormat="false" ht="1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5" hidden="false" customHeight="true" outlineLevel="0" collapsed="false">
      <c r="A78" s="26" t="s">
        <v>18</v>
      </c>
      <c r="B78" s="20" t="n">
        <v>4</v>
      </c>
      <c r="C78" s="21" t="str">
        <f aca="false">VLOOKUP(B78,'пр.взв.'!B6:H203,2,FALSE())</f>
        <v>БАРХАНОЕВ Азраил Баширович</v>
      </c>
      <c r="D78" s="22" t="str">
        <f aca="false">VLOOKUP(B78,'пр.взв.'!B6:H203,3,FALSE())</f>
        <v>24.06.1997 кмс</v>
      </c>
      <c r="E78" s="23" t="str">
        <f aca="false">VLOOKUP(B78,'пр.взв.'!B6:H203,4,FALSE())</f>
        <v>СКФО</v>
      </c>
      <c r="F78" s="24" t="str">
        <f aca="false">VLOOKUP(B78,'пр.взв.'!B6:H231,5,FALSE())</f>
        <v>Р.Ингушетия МО</v>
      </c>
      <c r="G78" s="25" t="n">
        <f aca="false">VLOOKUP(B78,'пр.взв.'!B6:H408,6,FALSE())</f>
        <v>0</v>
      </c>
      <c r="H78" s="21" t="str">
        <f aca="false">VLOOKUP(B78,'пр.взв.'!B6:H420,7,FALSE())</f>
        <v>Чахкиев ИМ Султыгов МБ</v>
      </c>
    </row>
    <row r="79" customFormat="false" ht="1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true" customHeight="true" outlineLevel="0" collapsed="false">
      <c r="A80" s="26" t="s">
        <v>19</v>
      </c>
      <c r="B80" s="20"/>
      <c r="C80" s="21" t="e">
        <f aca="false">VLOOKUP(B80,'пр.взв.'!B6:H205,2,FALSE())</f>
        <v>#N/A</v>
      </c>
      <c r="D80" s="22" t="e">
        <f aca="false">VLOOKUP(B80,'пр.взв.'!B1:H205,3,FALSE())</f>
        <v>#N/A</v>
      </c>
      <c r="E80" s="23" t="e">
        <f aca="false">VLOOKUP(B80,'пр.взв.'!B1:H205,4,FALSE())</f>
        <v>#N/A</v>
      </c>
      <c r="F80" s="24" t="e">
        <f aca="false">VLOOKUP(B80,'пр.взв.'!B7:H233,5,FALSE())</f>
        <v>#N/A</v>
      </c>
      <c r="G80" s="25" t="e">
        <f aca="false">VLOOKUP(B80,'пр.взв.'!B1:H410,6,FALSE())</f>
        <v>#N/A</v>
      </c>
      <c r="H80" s="21" t="e">
        <f aca="false">VLOOKUP(B80,'пр.взв.'!B1:H422,7,FALSE())</f>
        <v>#N/A</v>
      </c>
    </row>
    <row r="81" customFormat="false" ht="11.45" hidden="tru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true" customHeight="true" outlineLevel="0" collapsed="false">
      <c r="A82" s="26" t="s">
        <v>20</v>
      </c>
      <c r="B82" s="20"/>
      <c r="C82" s="21" t="e">
        <f aca="false">VLOOKUP(B82,'пр.взв.'!B1:H207,2,FALSE())</f>
        <v>#N/A</v>
      </c>
      <c r="D82" s="22" t="e">
        <f aca="false">VLOOKUP(B82,'пр.взв.'!B1:H207,3,FALSE())</f>
        <v>#N/A</v>
      </c>
      <c r="E82" s="23" t="e">
        <f aca="false">VLOOKUP(B82,'пр.взв.'!B1:H207,4,FALSE())</f>
        <v>#N/A</v>
      </c>
      <c r="F82" s="24" t="e">
        <f aca="false">VLOOKUP(B82,'пр.взв.'!B1:H235,5,FALSE())</f>
        <v>#N/A</v>
      </c>
      <c r="G82" s="25" t="e">
        <f aca="false">VLOOKUP(B82,'пр.взв.'!B1:H412,6,FALSE())</f>
        <v>#N/A</v>
      </c>
      <c r="H82" s="21" t="e">
        <f aca="false">VLOOKUP(B82,'пр.взв.'!B1:H424,7,FALSE())</f>
        <v>#N/A</v>
      </c>
    </row>
    <row r="83" customFormat="false" ht="11.45" hidden="tru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4" customFormat="false" ht="11.45" hidden="true" customHeight="true" outlineLevel="0" collapsed="false">
      <c r="A84" s="26" t="s">
        <v>21</v>
      </c>
      <c r="B84" s="20"/>
      <c r="C84" s="21" t="e">
        <f aca="false">VLOOKUP(B84,'пр.взв.'!B1:H209,2,FALSE())</f>
        <v>#N/A</v>
      </c>
      <c r="D84" s="22" t="e">
        <f aca="false">VLOOKUP(B84,'пр.взв.'!B1:H209,3,FALSE())</f>
        <v>#N/A</v>
      </c>
      <c r="E84" s="23" t="e">
        <f aca="false">VLOOKUP(B84,'пр.взв.'!B1:H209,4,FALSE())</f>
        <v>#N/A</v>
      </c>
      <c r="F84" s="24" t="e">
        <f aca="false">VLOOKUP(B84,'пр.взв.'!B1:H237,5,FALSE())</f>
        <v>#N/A</v>
      </c>
      <c r="G84" s="25" t="e">
        <f aca="false">VLOOKUP(B84,'пр.взв.'!B1:H414,6,FALSE())</f>
        <v>#N/A</v>
      </c>
      <c r="H84" s="21" t="e">
        <f aca="false">VLOOKUP(B84,'пр.взв.'!B1:H426,7,FALSE())</f>
        <v>#N/A</v>
      </c>
    </row>
    <row r="85" customFormat="false" ht="11.45" hidden="true" customHeight="true" outlineLevel="0" collapsed="false">
      <c r="A85" s="26"/>
      <c r="B85" s="20"/>
      <c r="C85" s="21"/>
      <c r="D85" s="22"/>
      <c r="E85" s="23"/>
      <c r="F85" s="24"/>
      <c r="G85" s="25"/>
      <c r="H85" s="21"/>
    </row>
    <row r="86" customFormat="false" ht="11.45" hidden="true" customHeight="true" outlineLevel="0" collapsed="false">
      <c r="A86" s="26" t="s">
        <v>22</v>
      </c>
      <c r="B86" s="20"/>
      <c r="C86" s="21" t="e">
        <f aca="false">VLOOKUP(B86,'пр.взв.'!B1:H211,2,FALSE())</f>
        <v>#N/A</v>
      </c>
      <c r="D86" s="22" t="e">
        <f aca="false">VLOOKUP(B86,'пр.взв.'!B1:H211,3,FALSE())</f>
        <v>#N/A</v>
      </c>
      <c r="E86" s="23" t="e">
        <f aca="false">VLOOKUP(B86,'пр.взв.'!B1:H211,4,FALSE())</f>
        <v>#N/A</v>
      </c>
      <c r="F86" s="24" t="e">
        <f aca="false">VLOOKUP(B86,'пр.взв.'!B1:H239,5,FALSE())</f>
        <v>#N/A</v>
      </c>
      <c r="G86" s="25" t="e">
        <f aca="false">VLOOKUP(B86,B1H418,6,FALSE())</f>
        <v>#VALUE!</v>
      </c>
      <c r="H86" s="21" t="e">
        <f aca="false">VLOOKUP(B86,'пр.взв.'!B1:H428,7,FALSE())</f>
        <v>#N/A</v>
      </c>
    </row>
    <row r="87" customFormat="false" ht="11.45" hidden="true" customHeight="true" outlineLevel="0" collapsed="false">
      <c r="A87" s="26"/>
      <c r="B87" s="20"/>
      <c r="C87" s="21"/>
      <c r="D87" s="22"/>
      <c r="E87" s="23"/>
      <c r="F87" s="24"/>
      <c r="G87" s="25"/>
      <c r="H87" s="21"/>
    </row>
    <row r="88" customFormat="false" ht="11.45" hidden="true" customHeight="true" outlineLevel="0" collapsed="false">
      <c r="A88" s="26" t="s">
        <v>23</v>
      </c>
      <c r="B88" s="20"/>
      <c r="C88" s="21" t="e">
        <f aca="false">VLOOKUP(B88,'пр.взв.'!B1:H213,2,FALSE())</f>
        <v>#N/A</v>
      </c>
      <c r="D88" s="22" t="e">
        <f aca="false">VLOOKUP(B88,'пр.взв.'!B1:H213,3,FALSE())</f>
        <v>#N/A</v>
      </c>
      <c r="E88" s="23" t="e">
        <f aca="false">VLOOKUP(B88,'пр.взв.'!B1:H213,4,FALSE())</f>
        <v>#N/A</v>
      </c>
      <c r="F88" s="24" t="e">
        <f aca="false">VLOOKUP(B88,'пр.взв.'!B1:H241,5,FALSE())</f>
        <v>#N/A</v>
      </c>
      <c r="G88" s="25" t="e">
        <f aca="false">VLOOKUP(B88,'пр.взв.'!B1:H418,6,FALSE())</f>
        <v>#N/A</v>
      </c>
      <c r="H88" s="21" t="e">
        <f aca="false">VLOOKUP(B88,'пр.взв.'!B1:H430,7,FALSE())</f>
        <v>#N/A</v>
      </c>
    </row>
    <row r="89" customFormat="false" ht="11.45" hidden="true" customHeight="true" outlineLevel="0" collapsed="false">
      <c r="A89" s="26"/>
      <c r="B89" s="20"/>
      <c r="C89" s="21"/>
      <c r="D89" s="22"/>
      <c r="E89" s="23"/>
      <c r="F89" s="24"/>
      <c r="G89" s="25"/>
      <c r="H89" s="21"/>
    </row>
    <row r="90" customFormat="false" ht="11.45" hidden="true" customHeight="true" outlineLevel="0" collapsed="false">
      <c r="A90" s="26" t="s">
        <v>24</v>
      </c>
      <c r="B90" s="20"/>
      <c r="C90" s="21" t="e">
        <f aca="false">VLOOKUP(B90,'пр.взв.'!B1:H215,2,FALSE())</f>
        <v>#N/A</v>
      </c>
      <c r="D90" s="22" t="e">
        <f aca="false">VLOOKUP(B90,'пр.взв.'!B1:H215,3,FALSE())</f>
        <v>#N/A</v>
      </c>
      <c r="E90" s="23" t="e">
        <f aca="false">VLOOKUP(B90,'пр.взв.'!B1:H215,4,FALSE())</f>
        <v>#N/A</v>
      </c>
      <c r="F90" s="24" t="e">
        <f aca="false">VLOOKUP(B90,'пр.взв.'!B1:H243,5,FALSE())</f>
        <v>#N/A</v>
      </c>
      <c r="G90" s="25" t="e">
        <f aca="false">VLOOKUP(B90,'пр.взв.'!B1:H420,6,FALSE())</f>
        <v>#N/A</v>
      </c>
      <c r="H90" s="21" t="e">
        <f aca="false">VLOOKUP(B90,'пр.взв.'!B1:H432,7,FALSE())</f>
        <v>#N/A</v>
      </c>
    </row>
    <row r="91" customFormat="false" ht="11.45" hidden="true" customHeight="true" outlineLevel="0" collapsed="false">
      <c r="A91" s="26"/>
      <c r="B91" s="20"/>
      <c r="C91" s="21"/>
      <c r="D91" s="22"/>
      <c r="E91" s="23"/>
      <c r="F91" s="24"/>
      <c r="G91" s="25"/>
      <c r="H91" s="21"/>
    </row>
    <row r="92" customFormat="false" ht="12.75" hidden="true" customHeight="true" outlineLevel="0" collapsed="false">
      <c r="A92" s="26" t="s">
        <v>25</v>
      </c>
      <c r="B92" s="20"/>
      <c r="C92" s="21" t="e">
        <f aca="false">VLOOKUP(B92,'пр.взв.'!B1:H217,2,FALSE())</f>
        <v>#N/A</v>
      </c>
      <c r="D92" s="22" t="e">
        <f aca="false">VLOOKUP(B92,'пр.взв.'!B1:H217,3,FALSE())</f>
        <v>#N/A</v>
      </c>
      <c r="E92" s="23" t="e">
        <f aca="false">VLOOKUP(B92,'пр.взв.'!B1:H217,4,FALSE())</f>
        <v>#N/A</v>
      </c>
      <c r="F92" s="24" t="e">
        <f aca="false">VLOOKUP(B92,'пр.взв.'!B1:H245,5,FALSE())</f>
        <v>#N/A</v>
      </c>
      <c r="G92" s="25" t="e">
        <f aca="false">VLOOKUP(B92,'пр.взв.'!B1:H422,6,FALSE())</f>
        <v>#N/A</v>
      </c>
      <c r="H92" s="21" t="e">
        <f aca="false">VLOOKUP(B92,'пр.взв.'!B1:H434,7,FALSE())</f>
        <v>#N/A</v>
      </c>
    </row>
    <row r="93" customFormat="false" ht="12.75" hidden="true" customHeight="false" outlineLevel="0" collapsed="false">
      <c r="A93" s="26"/>
      <c r="B93" s="20"/>
      <c r="C93" s="21"/>
      <c r="D93" s="22"/>
      <c r="E93" s="23"/>
      <c r="F93" s="24"/>
      <c r="G93" s="25"/>
      <c r="H93" s="21"/>
    </row>
    <row r="94" customFormat="false" ht="12.75" hidden="true" customHeight="true" outlineLevel="0" collapsed="false">
      <c r="A94" s="26" t="s">
        <v>26</v>
      </c>
      <c r="B94" s="20"/>
      <c r="C94" s="21" t="e">
        <f aca="false">VLOOKUP(B94,'пр.взв.'!B1:H219,2,FALSE())</f>
        <v>#N/A</v>
      </c>
      <c r="D94" s="22" t="e">
        <f aca="false">VLOOKUP(B94,'пр.взв.'!B1:H219,3,FALSE())</f>
        <v>#N/A</v>
      </c>
      <c r="E94" s="23" t="e">
        <f aca="false">VLOOKUP(B94,'пр.взв.'!B1:H219,4,FALSE())</f>
        <v>#N/A</v>
      </c>
      <c r="F94" s="24" t="e">
        <f aca="false">VLOOKUP(B94,'пр.взв.'!B1:H247,5,FALSE())</f>
        <v>#N/A</v>
      </c>
      <c r="G94" s="25" t="e">
        <f aca="false">VLOOKUP(B94,'пр.взв.'!B1:H424,6,FALSE())</f>
        <v>#N/A</v>
      </c>
      <c r="H94" s="21" t="e">
        <f aca="false">VLOOKUP(B94,'пр.взв.'!B1:H436,7,FALSE())</f>
        <v>#N/A</v>
      </c>
    </row>
    <row r="95" customFormat="false" ht="12.75" hidden="true" customHeight="false" outlineLevel="0" collapsed="false">
      <c r="A95" s="26"/>
      <c r="B95" s="20"/>
      <c r="C95" s="21"/>
      <c r="D95" s="22"/>
      <c r="E95" s="23"/>
      <c r="F95" s="24"/>
      <c r="G95" s="25"/>
      <c r="H95" s="21"/>
    </row>
    <row r="96" customFormat="false" ht="12.75" hidden="true" customHeight="true" outlineLevel="0" collapsed="false">
      <c r="A96" s="26" t="s">
        <v>27</v>
      </c>
      <c r="B96" s="20"/>
      <c r="C96" s="21" t="e">
        <f aca="false">VLOOKUP(B96,'пр.взв.'!B1:H221,2,FALSE())</f>
        <v>#N/A</v>
      </c>
      <c r="D96" s="22" t="e">
        <f aca="false">VLOOKUP(B96,'пр.взв.'!B1:H221,3,FALSE())</f>
        <v>#N/A</v>
      </c>
      <c r="E96" s="23" t="e">
        <f aca="false">VLOOKUP(B96,'пр.взв.'!B1:H221,4,FALSE())</f>
        <v>#N/A</v>
      </c>
      <c r="F96" s="24" t="e">
        <f aca="false">VLOOKUP(B96,'пр.взв.'!B1:H249,5,FALSE())</f>
        <v>#N/A</v>
      </c>
      <c r="G96" s="25" t="e">
        <f aca="false">VLOOKUP(B96,'пр.взв.'!B1:H426,6,FALSE())</f>
        <v>#N/A</v>
      </c>
      <c r="H96" s="21" t="e">
        <f aca="false">VLOOKUP(B96,'пр.взв.'!B1:H438,7,FALSE())</f>
        <v>#N/A</v>
      </c>
    </row>
    <row r="97" customFormat="false" ht="12.75" hidden="true" customHeight="false" outlineLevel="0" collapsed="false">
      <c r="A97" s="26"/>
      <c r="B97" s="20"/>
      <c r="C97" s="21"/>
      <c r="D97" s="22"/>
      <c r="E97" s="23"/>
      <c r="F97" s="24"/>
      <c r="G97" s="25"/>
      <c r="H97" s="21"/>
    </row>
    <row r="98" customFormat="false" ht="12.75" hidden="true" customHeight="true" outlineLevel="0" collapsed="false">
      <c r="A98" s="26" t="s">
        <v>28</v>
      </c>
      <c r="B98" s="20"/>
      <c r="C98" s="21" t="e">
        <f aca="false">VLOOKUP(B98,'пр.взв.'!B1:H223,2,FALSE())</f>
        <v>#N/A</v>
      </c>
      <c r="D98" s="22" t="e">
        <f aca="false">VLOOKUP(B98,'пр.взв.'!B1:H223,3,FALSE())</f>
        <v>#N/A</v>
      </c>
      <c r="E98" s="23" t="e">
        <f aca="false">VLOOKUP(B98,'пр.взв.'!B1:H223,4,FALSE())</f>
        <v>#N/A</v>
      </c>
      <c r="F98" s="24" t="e">
        <f aca="false">VLOOKUP(B98,'пр.взв.'!B1:H251,5,FALSE())</f>
        <v>#N/A</v>
      </c>
      <c r="G98" s="25" t="e">
        <f aca="false">VLOOKUP(B98,'пр.взв.'!B1:H428,6,FALSE())</f>
        <v>#N/A</v>
      </c>
      <c r="H98" s="21" t="e">
        <f aca="false">VLOOKUP(B98,'пр.взв.'!B1:H440,7,FALSE())</f>
        <v>#N/A</v>
      </c>
    </row>
    <row r="99" customFormat="false" ht="12.75" hidden="true" customHeight="false" outlineLevel="0" collapsed="false">
      <c r="A99" s="26"/>
      <c r="B99" s="20"/>
      <c r="C99" s="21"/>
      <c r="D99" s="22"/>
      <c r="E99" s="23"/>
      <c r="F99" s="24"/>
      <c r="G99" s="25"/>
      <c r="H99" s="21"/>
    </row>
    <row r="100" customFormat="false" ht="12.75" hidden="true" customHeight="true" outlineLevel="0" collapsed="false">
      <c r="A100" s="26" t="s">
        <v>29</v>
      </c>
      <c r="B100" s="20"/>
      <c r="C100" s="21" t="e">
        <f aca="false">VLOOKUP(B100,'пр.взв.'!B1:H225,2,FALSE())</f>
        <v>#N/A</v>
      </c>
      <c r="D100" s="22" t="e">
        <f aca="false">VLOOKUP(B100,'пр.взв.'!B1:H225,3,FALSE())</f>
        <v>#N/A</v>
      </c>
      <c r="E100" s="23" t="e">
        <f aca="false">VLOOKUP(B100,'пр.взв.'!B1:H225,4,FALSE())</f>
        <v>#N/A</v>
      </c>
      <c r="F100" s="24" t="e">
        <f aca="false">VLOOKUP(B100,'пр.взв.'!B1:H253,5,FALSE())</f>
        <v>#N/A</v>
      </c>
      <c r="G100" s="25" t="e">
        <f aca="false">VLOOKUP(B100,'пр.взв.'!B1:H430,6,FALSE())</f>
        <v>#N/A</v>
      </c>
      <c r="H100" s="21" t="e">
        <f aca="false">VLOOKUP(B100,'пр.взв.'!B1:H442,7,FALSE())</f>
        <v>#N/A</v>
      </c>
    </row>
    <row r="101" customFormat="false" ht="12.75" hidden="true" customHeight="false" outlineLevel="0" collapsed="false">
      <c r="A101" s="26"/>
      <c r="B101" s="20"/>
      <c r="C101" s="21"/>
      <c r="D101" s="22"/>
      <c r="E101" s="23"/>
      <c r="F101" s="24"/>
      <c r="G101" s="25"/>
      <c r="H101" s="21"/>
    </row>
    <row r="102" customFormat="false" ht="12.75" hidden="true" customHeight="true" outlineLevel="0" collapsed="false">
      <c r="A102" s="26" t="s">
        <v>30</v>
      </c>
      <c r="B102" s="20"/>
      <c r="C102" s="21" t="e">
        <f aca="false">VLOOKUP(B102,'пр.взв.'!B1:H227,2,FALSE())</f>
        <v>#N/A</v>
      </c>
      <c r="D102" s="22" t="e">
        <f aca="false">VLOOKUP(B102,'пр.взв.'!B1:H227,3,FALSE())</f>
        <v>#N/A</v>
      </c>
      <c r="E102" s="23" t="e">
        <f aca="false">VLOOKUP(B102,'пр.взв.'!B1:H227,4,FALSE())</f>
        <v>#N/A</v>
      </c>
      <c r="F102" s="24" t="e">
        <f aca="false">VLOOKUP(B102,'пр.взв.'!B1:H255,5,FALSE())</f>
        <v>#N/A</v>
      </c>
      <c r="G102" s="25" t="e">
        <f aca="false">VLOOKUP(B102,'пр.взв.'!B1:H432,6,FALSE())</f>
        <v>#N/A</v>
      </c>
      <c r="H102" s="21" t="e">
        <f aca="false">VLOOKUP(B102,'пр.взв.'!B1:H444,7,FALSE())</f>
        <v>#N/A</v>
      </c>
    </row>
    <row r="103" customFormat="false" ht="12.75" hidden="true" customHeight="false" outlineLevel="0" collapsed="false">
      <c r="A103" s="26"/>
      <c r="B103" s="20"/>
      <c r="C103" s="21"/>
      <c r="D103" s="22"/>
      <c r="E103" s="23"/>
      <c r="F103" s="24"/>
      <c r="G103" s="25"/>
      <c r="H103" s="21"/>
    </row>
    <row r="104" customFormat="false" ht="12.75" hidden="true" customHeight="true" outlineLevel="0" collapsed="false">
      <c r="A104" s="26" t="s">
        <v>31</v>
      </c>
      <c r="B104" s="20"/>
      <c r="C104" s="21" t="e">
        <f aca="false">VLOOKUP(B104,'пр.взв.'!B1:H229,2,FALSE())</f>
        <v>#N/A</v>
      </c>
      <c r="D104" s="22" t="e">
        <f aca="false">VLOOKUP(B104,'пр.взв.'!B1:H229,3,FALSE())</f>
        <v>#N/A</v>
      </c>
      <c r="E104" s="23" t="e">
        <f aca="false">VLOOKUP(B104,'пр.взв.'!B1:H229,4,FALSE())</f>
        <v>#N/A</v>
      </c>
      <c r="F104" s="24" t="e">
        <f aca="false">VLOOKUP(B104,'пр.взв.'!B1:H257,5,FALSE())</f>
        <v>#N/A</v>
      </c>
      <c r="G104" s="25" t="e">
        <f aca="false">VLOOKUP(B104,'пр.взв.'!B1:H434,6,FALSE())</f>
        <v>#N/A</v>
      </c>
      <c r="H104" s="21" t="e">
        <f aca="false">VLOOKUP(B104,'пр.взв.'!B1:H446,7,FALSE())</f>
        <v>#N/A</v>
      </c>
    </row>
    <row r="105" customFormat="false" ht="12.75" hidden="true" customHeight="false" outlineLevel="0" collapsed="false">
      <c r="A105" s="26"/>
      <c r="B105" s="20"/>
      <c r="C105" s="21"/>
      <c r="D105" s="22"/>
      <c r="E105" s="23"/>
      <c r="F105" s="24"/>
      <c r="G105" s="25"/>
      <c r="H105" s="21"/>
    </row>
    <row r="106" customFormat="false" ht="12.75" hidden="true" customHeight="true" outlineLevel="0" collapsed="false">
      <c r="A106" s="26" t="s">
        <v>32</v>
      </c>
      <c r="B106" s="20"/>
      <c r="C106" s="21" t="e">
        <f aca="false">VLOOKUP(B106,'пр.взв.'!B1:H231,2,FALSE())</f>
        <v>#N/A</v>
      </c>
      <c r="D106" s="22" t="e">
        <f aca="false">VLOOKUP(B106,'пр.взв.'!B1:H231,3,FALSE())</f>
        <v>#N/A</v>
      </c>
      <c r="E106" s="23" t="e">
        <f aca="false">VLOOKUP(B106,'пр.взв.'!B1:H231,4,FALSE())</f>
        <v>#N/A</v>
      </c>
      <c r="F106" s="24" t="e">
        <f aca="false">VLOOKUP(B106,'пр.взв.'!B1:H259,5,FALSE())</f>
        <v>#N/A</v>
      </c>
      <c r="G106" s="25" t="e">
        <f aca="false">VLOOKUP(B106,'пр.взв.'!B1:H436,6,FALSE())</f>
        <v>#N/A</v>
      </c>
      <c r="H106" s="21" t="e">
        <f aca="false">VLOOKUP(B106,'пр.взв.'!B1:H448,7,FALSE())</f>
        <v>#N/A</v>
      </c>
    </row>
    <row r="107" customFormat="false" ht="12.75" hidden="true" customHeight="false" outlineLevel="0" collapsed="false">
      <c r="A107" s="26"/>
      <c r="B107" s="20"/>
      <c r="C107" s="21"/>
      <c r="D107" s="22"/>
      <c r="E107" s="23"/>
      <c r="F107" s="24"/>
      <c r="G107" s="25"/>
      <c r="H107" s="21"/>
    </row>
    <row r="108" customFormat="false" ht="12.75" hidden="true" customHeight="true" outlineLevel="0" collapsed="false">
      <c r="A108" s="26" t="s">
        <v>33</v>
      </c>
      <c r="B108" s="20"/>
      <c r="C108" s="21" t="e">
        <f aca="false">VLOOKUP(B108,'пр.взв.'!B1:H233,2,FALSE())</f>
        <v>#N/A</v>
      </c>
      <c r="D108" s="22" t="e">
        <f aca="false">VLOOKUP(B108,'пр.взв.'!B1:H233,3,FALSE())</f>
        <v>#N/A</v>
      </c>
      <c r="E108" s="23" t="e">
        <f aca="false">VLOOKUP(B108,'пр.взв.'!B1:H233,4,FALSE())</f>
        <v>#N/A</v>
      </c>
      <c r="F108" s="24" t="e">
        <f aca="false">VLOOKUP(B108,'пр.взв.'!B1:H261,5,FALSE())</f>
        <v>#N/A</v>
      </c>
      <c r="G108" s="25" t="e">
        <f aca="false">VLOOKUP(B108,'пр.взв.'!B1:H438,6,FALSE())</f>
        <v>#N/A</v>
      </c>
      <c r="H108" s="21" t="e">
        <f aca="false">VLOOKUP(B108,'пр.взв.'!B1:H450,7,FALSE())</f>
        <v>#N/A</v>
      </c>
    </row>
    <row r="109" customFormat="false" ht="12.75" hidden="true" customHeight="false" outlineLevel="0" collapsed="false">
      <c r="A109" s="26"/>
      <c r="B109" s="20"/>
      <c r="C109" s="21"/>
      <c r="D109" s="22"/>
      <c r="E109" s="23"/>
      <c r="F109" s="24"/>
      <c r="G109" s="25"/>
      <c r="H109" s="21"/>
    </row>
    <row r="110" customFormat="false" ht="12.75" hidden="true" customHeight="true" outlineLevel="0" collapsed="false">
      <c r="A110" s="26" t="s">
        <v>34</v>
      </c>
      <c r="B110" s="20"/>
      <c r="C110" s="21" t="e">
        <f aca="false">VLOOKUP(B110,'пр.взв.'!B1:H235,2,FALSE())</f>
        <v>#N/A</v>
      </c>
      <c r="D110" s="22" t="e">
        <f aca="false">VLOOKUP(B110,'пр.взв.'!B1:H235,3,FALSE())</f>
        <v>#N/A</v>
      </c>
      <c r="E110" s="23" t="e">
        <f aca="false">VLOOKUP(B110,'пр.взв.'!B1:H235,4,FALSE())</f>
        <v>#N/A</v>
      </c>
      <c r="F110" s="24" t="e">
        <f aca="false">VLOOKUP(B110,'пр.взв.'!B1:H263,5,FALSE())</f>
        <v>#N/A</v>
      </c>
      <c r="G110" s="25" t="e">
        <f aca="false">VLOOKUP(B110,'пр.взв.'!B1:H440,6,FALSE())</f>
        <v>#N/A</v>
      </c>
      <c r="H110" s="21" t="e">
        <f aca="false">VLOOKUP(B110,'пр.взв.'!B1:H452,7,FALSE())</f>
        <v>#N/A</v>
      </c>
    </row>
    <row r="111" customFormat="false" ht="12.75" hidden="true" customHeight="false" outlineLevel="0" collapsed="false">
      <c r="A111" s="26"/>
      <c r="B111" s="20"/>
      <c r="C111" s="21"/>
      <c r="D111" s="22"/>
      <c r="E111" s="23"/>
      <c r="F111" s="24"/>
      <c r="G111" s="25"/>
      <c r="H111" s="21"/>
    </row>
    <row r="112" customFormat="false" ht="12.75" hidden="true" customHeight="true" outlineLevel="0" collapsed="false">
      <c r="A112" s="26" t="s">
        <v>35</v>
      </c>
      <c r="B112" s="20"/>
      <c r="C112" s="21" t="e">
        <f aca="false">VLOOKUP(B112,'пр.взв.'!B1:H237,2,FALSE())</f>
        <v>#N/A</v>
      </c>
      <c r="D112" s="22" t="e">
        <f aca="false">VLOOKUP(B112,'пр.взв.'!B1:H237,3,FALSE())</f>
        <v>#N/A</v>
      </c>
      <c r="E112" s="23" t="e">
        <f aca="false">VLOOKUP(B112,'пр.взв.'!B1:H237,4,FALSE())</f>
        <v>#N/A</v>
      </c>
      <c r="F112" s="24" t="e">
        <f aca="false">VLOOKUP(B112,'пр.взв.'!B1:H265,5,FALSE())</f>
        <v>#N/A</v>
      </c>
      <c r="G112" s="25" t="e">
        <f aca="false">VLOOKUP(B112,'пр.взв.'!B1:H442,6,FALSE())</f>
        <v>#N/A</v>
      </c>
      <c r="H112" s="21" t="e">
        <f aca="false">VLOOKUP(B112,'пр.взв.'!B1:H454,7,FALSE())</f>
        <v>#N/A</v>
      </c>
    </row>
    <row r="113" customFormat="false" ht="12.75" hidden="true" customHeight="false" outlineLevel="0" collapsed="false">
      <c r="A113" s="26"/>
      <c r="B113" s="20"/>
      <c r="C113" s="21"/>
      <c r="D113" s="22"/>
      <c r="E113" s="23"/>
      <c r="F113" s="24"/>
      <c r="G113" s="25"/>
      <c r="H113" s="21"/>
    </row>
    <row r="114" customFormat="false" ht="12.75" hidden="true" customHeight="true" outlineLevel="0" collapsed="false">
      <c r="A114" s="26" t="s">
        <v>36</v>
      </c>
      <c r="B114" s="20"/>
      <c r="C114" s="21" t="e">
        <f aca="false">VLOOKUP(B114,'пр.взв.'!B1:H239,2,FALSE())</f>
        <v>#N/A</v>
      </c>
      <c r="D114" s="22" t="e">
        <f aca="false">VLOOKUP(B114,'пр.взв.'!B1:H239,3,FALSE())</f>
        <v>#N/A</v>
      </c>
      <c r="E114" s="23" t="e">
        <f aca="false">VLOOKUP(B114,'пр.взв.'!B1:H239,4,FALSE())</f>
        <v>#N/A</v>
      </c>
      <c r="F114" s="24" t="e">
        <f aca="false">VLOOKUP(B114,'пр.взв.'!B1:H267,5,FALSE())</f>
        <v>#N/A</v>
      </c>
      <c r="G114" s="25" t="e">
        <f aca="false">VLOOKUP(B114,'пр.взв.'!B1:H444,6,FALSE())</f>
        <v>#N/A</v>
      </c>
      <c r="H114" s="21" t="e">
        <f aca="false">VLOOKUP(B114,'пр.взв.'!B1:H456,7,FALSE())</f>
        <v>#N/A</v>
      </c>
    </row>
    <row r="115" customFormat="false" ht="12.75" hidden="true" customHeight="false" outlineLevel="0" collapsed="false">
      <c r="A115" s="26"/>
      <c r="B115" s="20"/>
      <c r="C115" s="21"/>
      <c r="D115" s="22"/>
      <c r="E115" s="23"/>
      <c r="F115" s="24"/>
      <c r="G115" s="25"/>
      <c r="H115" s="21"/>
    </row>
    <row r="116" customFormat="false" ht="12.75" hidden="true" customHeight="true" outlineLevel="0" collapsed="false">
      <c r="A116" s="26" t="s">
        <v>37</v>
      </c>
      <c r="B116" s="20"/>
      <c r="C116" s="21" t="e">
        <f aca="false">VLOOKUP(B116,'пр.взв.'!B1:H241,2,FALSE())</f>
        <v>#N/A</v>
      </c>
      <c r="D116" s="22" t="e">
        <f aca="false">VLOOKUP(B116,'пр.взв.'!B1:H241,3,FALSE())</f>
        <v>#N/A</v>
      </c>
      <c r="E116" s="23" t="e">
        <f aca="false">VLOOKUP(B116,'пр.взв.'!B1:H241,4,FALSE())</f>
        <v>#N/A</v>
      </c>
      <c r="F116" s="24" t="e">
        <f aca="false">VLOOKUP(B116,'пр.взв.'!B1:H269,5,FALSE())</f>
        <v>#N/A</v>
      </c>
      <c r="G116" s="25" t="e">
        <f aca="false">VLOOKUP(B116,'пр.взв.'!B1:H446,6,FALSE())</f>
        <v>#N/A</v>
      </c>
      <c r="H116" s="21" t="e">
        <f aca="false">VLOOKUP(B116,'пр.взв.'!B1:H458,7,FALSE())</f>
        <v>#N/A</v>
      </c>
    </row>
    <row r="117" customFormat="false" ht="12.75" hidden="true" customHeight="false" outlineLevel="0" collapsed="false">
      <c r="A117" s="26"/>
      <c r="B117" s="20"/>
      <c r="C117" s="21"/>
      <c r="D117" s="22"/>
      <c r="E117" s="23"/>
      <c r="F117" s="24"/>
      <c r="G117" s="25"/>
      <c r="H117" s="21"/>
    </row>
    <row r="118" customFormat="false" ht="12.75" hidden="true" customHeight="true" outlineLevel="0" collapsed="false">
      <c r="A118" s="26" t="s">
        <v>38</v>
      </c>
      <c r="B118" s="20"/>
      <c r="C118" s="21" t="e">
        <f aca="false">VLOOKUP(B118,'пр.взв.'!B1:H243,2,FALSE())</f>
        <v>#N/A</v>
      </c>
      <c r="D118" s="22" t="e">
        <f aca="false">VLOOKUP(B118,'пр.взв.'!B1:H243,3,FALSE())</f>
        <v>#N/A</v>
      </c>
      <c r="E118" s="23" t="e">
        <f aca="false">VLOOKUP(B118,'пр.взв.'!B1:H243,4,FALSE())</f>
        <v>#N/A</v>
      </c>
      <c r="F118" s="24" t="e">
        <f aca="false">VLOOKUP(B118,'пр.взв.'!B1:H271,5,FALSE())</f>
        <v>#N/A</v>
      </c>
      <c r="G118" s="25" t="e">
        <f aca="false">VLOOKUP(B118,'пр.взв.'!B1:H448,6,FALSE())</f>
        <v>#N/A</v>
      </c>
      <c r="H118" s="21" t="e">
        <f aca="false">VLOOKUP(B118,'пр.взв.'!B1:H460,7,FALSE())</f>
        <v>#N/A</v>
      </c>
    </row>
    <row r="119" customFormat="false" ht="12.75" hidden="true" customHeight="false" outlineLevel="0" collapsed="false">
      <c r="A119" s="26"/>
      <c r="B119" s="20"/>
      <c r="C119" s="21"/>
      <c r="D119" s="22"/>
      <c r="E119" s="23"/>
      <c r="F119" s="24"/>
      <c r="G119" s="25"/>
      <c r="H119" s="21"/>
    </row>
    <row r="120" customFormat="false" ht="12.75" hidden="true" customHeight="true" outlineLevel="0" collapsed="false">
      <c r="A120" s="26" t="s">
        <v>39</v>
      </c>
      <c r="B120" s="20"/>
      <c r="C120" s="21" t="e">
        <f aca="false">VLOOKUP(B120,'пр.взв.'!B1:H245,2,FALSE())</f>
        <v>#N/A</v>
      </c>
      <c r="D120" s="22" t="e">
        <f aca="false">VLOOKUP(B120,'пр.взв.'!B1:H245,3,FALSE())</f>
        <v>#N/A</v>
      </c>
      <c r="E120" s="23" t="e">
        <f aca="false">VLOOKUP(B120,'пр.взв.'!B1:H245,4,FALSE())</f>
        <v>#N/A</v>
      </c>
      <c r="F120" s="24" t="e">
        <f aca="false">VLOOKUP(B120,'пр.взв.'!B1:H273,5,FALSE())</f>
        <v>#N/A</v>
      </c>
      <c r="G120" s="25" t="e">
        <f aca="false">VLOOKUP(B120,'пр.взв.'!B1:H450,6,FALSE())</f>
        <v>#N/A</v>
      </c>
      <c r="H120" s="21" t="e">
        <f aca="false">VLOOKUP(B120,'пр.взв.'!B1:H462,7,FALSE())</f>
        <v>#N/A</v>
      </c>
    </row>
    <row r="121" customFormat="false" ht="12.75" hidden="true" customHeight="false" outlineLevel="0" collapsed="false">
      <c r="A121" s="26"/>
      <c r="B121" s="20"/>
      <c r="C121" s="21"/>
      <c r="D121" s="22"/>
      <c r="E121" s="23"/>
      <c r="F121" s="24"/>
      <c r="G121" s="25"/>
      <c r="H121" s="21"/>
    </row>
    <row r="122" customFormat="false" ht="12.75" hidden="true" customHeight="true" outlineLevel="0" collapsed="false">
      <c r="A122" s="26" t="s">
        <v>40</v>
      </c>
      <c r="B122" s="20"/>
      <c r="C122" s="21" t="e">
        <f aca="false">VLOOKUP(B122,'пр.взв.'!B1:H247,2,FALSE())</f>
        <v>#N/A</v>
      </c>
      <c r="D122" s="22" t="e">
        <f aca="false">VLOOKUP(B122,'пр.взв.'!B1:H247,3,FALSE())</f>
        <v>#N/A</v>
      </c>
      <c r="E122" s="23" t="e">
        <f aca="false">VLOOKUP(B122,'пр.взв.'!B1:H247,4,FALSE())</f>
        <v>#N/A</v>
      </c>
      <c r="F122" s="24" t="e">
        <f aca="false">VLOOKUP(B122,'пр.взв.'!B1:H275,5,FALSE())</f>
        <v>#N/A</v>
      </c>
      <c r="G122" s="25" t="e">
        <f aca="false">VLOOKUP(B122,'пр.взв.'!B1:H452,6,FALSE())</f>
        <v>#N/A</v>
      </c>
      <c r="H122" s="21" t="e">
        <f aca="false">VLOOKUP(B122,'пр.взв.'!B1:H464,7,FALSE())</f>
        <v>#N/A</v>
      </c>
    </row>
    <row r="123" customFormat="false" ht="12.75" hidden="true" customHeight="false" outlineLevel="0" collapsed="false">
      <c r="A123" s="26"/>
      <c r="B123" s="20"/>
      <c r="C123" s="21"/>
      <c r="D123" s="22"/>
      <c r="E123" s="23"/>
      <c r="F123" s="24"/>
      <c r="G123" s="25"/>
      <c r="H123" s="21"/>
    </row>
    <row r="124" customFormat="false" ht="12.75" hidden="true" customHeight="true" outlineLevel="0" collapsed="false">
      <c r="A124" s="26" t="s">
        <v>41</v>
      </c>
      <c r="B124" s="20"/>
      <c r="C124" s="21" t="e">
        <f aca="false">VLOOKUP(B124,'пр.взв.'!B1:H249,2,FALSE())</f>
        <v>#N/A</v>
      </c>
      <c r="D124" s="22" t="e">
        <f aca="false">VLOOKUP(B124,'пр.взв.'!B1:H249,3,FALSE())</f>
        <v>#N/A</v>
      </c>
      <c r="E124" s="23" t="e">
        <f aca="false">VLOOKUP(B124,'пр.взв.'!B1:H249,4,FALSE())</f>
        <v>#N/A</v>
      </c>
      <c r="F124" s="24" t="e">
        <f aca="false">VLOOKUP(B124,'пр.взв.'!B1:H277,5,FALSE())</f>
        <v>#N/A</v>
      </c>
      <c r="G124" s="25" t="e">
        <f aca="false">VLOOKUP(B124,'пр.взв.'!B1:H454,6,FALSE())</f>
        <v>#N/A</v>
      </c>
      <c r="H124" s="21" t="e">
        <f aca="false">VLOOKUP(B124,'пр.взв.'!B1:H466,7,FALSE())</f>
        <v>#N/A</v>
      </c>
    </row>
    <row r="125" customFormat="false" ht="12.75" hidden="true" customHeight="false" outlineLevel="0" collapsed="false">
      <c r="A125" s="26"/>
      <c r="B125" s="20"/>
      <c r="C125" s="21"/>
      <c r="D125" s="22"/>
      <c r="E125" s="23"/>
      <c r="F125" s="24"/>
      <c r="G125" s="25"/>
      <c r="H125" s="21"/>
    </row>
    <row r="126" customFormat="false" ht="12.75" hidden="true" customHeight="true" outlineLevel="0" collapsed="false">
      <c r="A126" s="26" t="s">
        <v>42</v>
      </c>
      <c r="B126" s="20"/>
      <c r="C126" s="21" t="e">
        <f aca="false">VLOOKUP(B126,'пр.взв.'!B1:H251,2,FALSE())</f>
        <v>#N/A</v>
      </c>
      <c r="D126" s="22" t="e">
        <f aca="false">VLOOKUP(B126,'пр.взв.'!B1:H251,3,FALSE())</f>
        <v>#N/A</v>
      </c>
      <c r="E126" s="23" t="e">
        <f aca="false">VLOOKUP(B126,'пр.взв.'!B1:H251,4,FALSE())</f>
        <v>#N/A</v>
      </c>
      <c r="F126" s="24" t="e">
        <f aca="false">VLOOKUP(B126,'пр.взв.'!B1:H279,5,FALSE())</f>
        <v>#N/A</v>
      </c>
      <c r="G126" s="25" t="e">
        <f aca="false">VLOOKUP(B126,'пр.взв.'!B1:H456,6,FALSE())</f>
        <v>#N/A</v>
      </c>
      <c r="H126" s="21" t="e">
        <f aca="false">VLOOKUP(B126,'пр.взв.'!B1:H468,7,FALSE())</f>
        <v>#N/A</v>
      </c>
    </row>
    <row r="127" customFormat="false" ht="12.75" hidden="true" customHeight="false" outlineLevel="0" collapsed="false">
      <c r="A127" s="26"/>
      <c r="B127" s="20"/>
      <c r="C127" s="21"/>
      <c r="D127" s="22"/>
      <c r="E127" s="23"/>
      <c r="F127" s="24"/>
      <c r="G127" s="25"/>
      <c r="H127" s="21"/>
    </row>
    <row r="128" customFormat="false" ht="12.75" hidden="true" customHeight="true" outlineLevel="0" collapsed="false">
      <c r="A128" s="26" t="s">
        <v>43</v>
      </c>
      <c r="B128" s="20"/>
      <c r="C128" s="21" t="e">
        <f aca="false">VLOOKUP(B128,'пр.взв.'!B1:H253,2,FALSE())</f>
        <v>#N/A</v>
      </c>
      <c r="D128" s="22" t="e">
        <f aca="false">VLOOKUP(B128,'пр.взв.'!B1:H253,3,FALSE())</f>
        <v>#N/A</v>
      </c>
      <c r="E128" s="23" t="e">
        <f aca="false">VLOOKUP(B128,'пр.взв.'!B1:H253,4,FALSE())</f>
        <v>#N/A</v>
      </c>
      <c r="F128" s="24" t="e">
        <f aca="false">VLOOKUP(B128,'пр.взв.'!B1:H281,5,FALSE())</f>
        <v>#N/A</v>
      </c>
      <c r="G128" s="25" t="e">
        <f aca="false">VLOOKUP(B128,'пр.взв.'!B1:H458,6,FALSE())</f>
        <v>#N/A</v>
      </c>
      <c r="H128" s="21" t="e">
        <f aca="false">VLOOKUP(B128,'пр.взв.'!B1:H470,7,FALSE())</f>
        <v>#N/A</v>
      </c>
    </row>
    <row r="129" customFormat="false" ht="12.75" hidden="true" customHeight="false" outlineLevel="0" collapsed="false">
      <c r="A129" s="26"/>
      <c r="B129" s="20"/>
      <c r="C129" s="21"/>
      <c r="D129" s="22"/>
      <c r="E129" s="23"/>
      <c r="F129" s="24"/>
      <c r="G129" s="25"/>
      <c r="H129" s="21"/>
    </row>
    <row r="130" customFormat="false" ht="12.75" hidden="true" customHeight="true" outlineLevel="0" collapsed="false">
      <c r="A130" s="26" t="s">
        <v>44</v>
      </c>
      <c r="B130" s="20"/>
      <c r="C130" s="21" t="e">
        <f aca="false">VLOOKUP(B130,'пр.взв.'!B1:H255,2,FALSE())</f>
        <v>#N/A</v>
      </c>
      <c r="D130" s="22" t="e">
        <f aca="false">VLOOKUP(B130,'пр.взв.'!B1:H255,3,FALSE())</f>
        <v>#N/A</v>
      </c>
      <c r="E130" s="23" t="e">
        <f aca="false">VLOOKUP(B130,'пр.взв.'!B1:H255,4,FALSE())</f>
        <v>#N/A</v>
      </c>
      <c r="F130" s="24" t="e">
        <f aca="false">VLOOKUP(B130,'пр.взв.'!B1:H283,5,FALSE())</f>
        <v>#N/A</v>
      </c>
      <c r="G130" s="25" t="e">
        <f aca="false">VLOOKUP(B130,'пр.взв.'!B1:H460,6,FALSE())</f>
        <v>#N/A</v>
      </c>
      <c r="H130" s="21" t="e">
        <f aca="false">VLOOKUP(B130,'пр.взв.'!B1:H472,7,FALSE())</f>
        <v>#N/A</v>
      </c>
    </row>
    <row r="131" customFormat="false" ht="12.75" hidden="true" customHeight="false" outlineLevel="0" collapsed="false">
      <c r="A131" s="26"/>
      <c r="B131" s="20"/>
      <c r="C131" s="21"/>
      <c r="D131" s="22"/>
      <c r="E131" s="23"/>
      <c r="F131" s="24"/>
      <c r="G131" s="25"/>
      <c r="H131" s="21"/>
    </row>
    <row r="132" customFormat="false" ht="12.75" hidden="true" customHeight="true" outlineLevel="0" collapsed="false">
      <c r="A132" s="27" t="s">
        <v>45</v>
      </c>
      <c r="B132" s="28"/>
      <c r="C132" s="29" t="e">
        <f aca="false">VLOOKUP(B132,'пр.взв.'!B1:H257,2,FALSE())</f>
        <v>#N/A</v>
      </c>
      <c r="D132" s="30" t="e">
        <f aca="false">VLOOKUP(B132,'пр.взв.'!B1:H257,3,FALSE())</f>
        <v>#N/A</v>
      </c>
      <c r="E132" s="31" t="e">
        <f aca="false">VLOOKUP(B132,'пр.взв.'!B1:H257,4,FALSE())</f>
        <v>#N/A</v>
      </c>
      <c r="F132" s="32" t="e">
        <f aca="false">VLOOKUP(B132,'пр.взв.'!B1:H285,5,FALSE())</f>
        <v>#N/A</v>
      </c>
      <c r="G132" s="33" t="e">
        <f aca="false">VLOOKUP(B132,'пр.взв.'!B1:H462,6,FALSE())</f>
        <v>#N/A</v>
      </c>
      <c r="H132" s="29" t="e">
        <f aca="false">VLOOKUP(B132,'пр.взв.'!B1:H474,7,FALSE())</f>
        <v>#N/A</v>
      </c>
    </row>
    <row r="133" customFormat="false" ht="13.5" hidden="true" customHeight="false" outlineLevel="0" collapsed="false">
      <c r="A133" s="27"/>
      <c r="B133" s="28"/>
      <c r="C133" s="29"/>
      <c r="D133" s="30"/>
      <c r="E133" s="31"/>
      <c r="F133" s="32"/>
      <c r="G133" s="33"/>
      <c r="H133" s="29"/>
    </row>
    <row r="135" customFormat="false" ht="12.75" hidden="false" customHeight="false" outlineLevel="0" collapsed="false">
      <c r="A135" s="34" t="str">
        <f aca="false">HYPERLINK([1]реквизиты!$A$6)</f>
        <v>Гл. судья, судья МК</v>
      </c>
      <c r="B135" s="35"/>
      <c r="C135" s="36"/>
      <c r="D135" s="37"/>
      <c r="E135" s="37"/>
      <c r="F135" s="38" t="str">
        <f aca="false">[1]реквизиты!$G$7</f>
        <v>И.Р.Стахеев</v>
      </c>
      <c r="H135" s="39" t="str">
        <f aca="false">[1]реквизиты!$G$8</f>
        <v>/г. Гороховец/</v>
      </c>
      <c r="I135" s="40"/>
      <c r="J135" s="35"/>
    </row>
    <row r="136" customFormat="false" ht="12.75" hidden="false" customHeight="false" outlineLevel="0" collapsed="false">
      <c r="A136" s="36"/>
      <c r="B136" s="35"/>
      <c r="C136" s="36"/>
      <c r="D136" s="37"/>
      <c r="E136" s="37"/>
      <c r="F136" s="37"/>
      <c r="H136" s="41"/>
      <c r="I136" s="40"/>
      <c r="J136" s="35"/>
    </row>
    <row r="137" customFormat="false" ht="12.75" hidden="false" customHeight="false" outlineLevel="0" collapsed="false">
      <c r="A137" s="36"/>
      <c r="B137" s="35"/>
      <c r="C137" s="36"/>
      <c r="D137" s="37"/>
      <c r="E137" s="37"/>
      <c r="F137" s="37"/>
      <c r="H137" s="42"/>
      <c r="I137" s="40"/>
      <c r="J137" s="35"/>
    </row>
    <row r="138" customFormat="false" ht="12.75" hidden="false" customHeight="false" outlineLevel="0" collapsed="false">
      <c r="A138" s="34" t="str">
        <f aca="false">HYPERLINK([1]реквизиты!$A$8)</f>
        <v>Гл. секретарь, судья МК</v>
      </c>
      <c r="B138" s="35"/>
      <c r="C138" s="36"/>
      <c r="D138" s="37"/>
      <c r="E138" s="37"/>
      <c r="F138" s="38" t="str">
        <f aca="false">[1]реквизиты!$G$9</f>
        <v>Д.Е.Вышегородцев</v>
      </c>
      <c r="H138" s="39" t="str">
        <f aca="false">[1]реквизиты!$G$10</f>
        <v>/г.Северск/</v>
      </c>
      <c r="I138" s="40"/>
      <c r="J138" s="35"/>
    </row>
    <row r="139" customFormat="false" ht="12.75" hidden="false" customHeight="false" outlineLevel="0" collapsed="false">
      <c r="A139" s="40"/>
      <c r="B139" s="36"/>
      <c r="C139" s="36"/>
      <c r="D139" s="36"/>
      <c r="E139" s="37"/>
      <c r="F139" s="37"/>
      <c r="H139" s="36"/>
      <c r="I139" s="40"/>
      <c r="J139" s="35"/>
    </row>
    <row r="140" customFormat="false" ht="12.75" hidden="false" customHeight="false" outlineLevel="0" collapsed="false">
      <c r="A140" s="40"/>
      <c r="B140" s="36"/>
      <c r="C140" s="36"/>
      <c r="D140" s="36"/>
      <c r="E140" s="37"/>
      <c r="F140" s="37"/>
      <c r="G140" s="37"/>
      <c r="H140" s="36"/>
      <c r="I140" s="40"/>
      <c r="J140" s="35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8" activeCellId="0" sqref="B6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2.99"/>
    <col collapsed="false" customWidth="true" hidden="false" outlineLevel="0" max="4" min="4" style="0" width="15.85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7.42"/>
    <col collapsed="false" customWidth="true" hidden="false" outlineLevel="0" max="8" min="8" style="0" width="2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6</v>
      </c>
      <c r="C2" s="2"/>
      <c r="D2" s="43" t="str">
        <f aca="false">HYPERLINK([1]реквизиты!$A$2)</f>
        <v>Первенство России по САМБО среди юниоров 1995-1996г.р.</v>
      </c>
      <c r="E2" s="43"/>
      <c r="F2" s="43"/>
      <c r="G2" s="43"/>
      <c r="H2" s="43"/>
    </row>
    <row r="3" customFormat="false" ht="12.75" hidden="false" customHeight="true" outlineLevel="0" collapsed="false">
      <c r="B3" s="44"/>
      <c r="C3" s="45" t="str">
        <f aca="false">HYPERLINK([1]реквизиты!$A$3)</f>
        <v>16-20 февраля 2015г.           г.Рязань</v>
      </c>
      <c r="D3" s="45"/>
      <c r="E3" s="46"/>
      <c r="G3" s="47" t="s">
        <v>47</v>
      </c>
      <c r="H3" s="47"/>
    </row>
    <row r="4" customFormat="false" ht="12.75" hidden="false" customHeight="true" outlineLevel="0" collapsed="false">
      <c r="A4" s="48" t="s">
        <v>48</v>
      </c>
      <c r="B4" s="49" t="s">
        <v>3</v>
      </c>
      <c r="C4" s="48" t="s">
        <v>4</v>
      </c>
      <c r="D4" s="48" t="s">
        <v>5</v>
      </c>
      <c r="E4" s="50" t="s">
        <v>6</v>
      </c>
      <c r="F4" s="50"/>
      <c r="G4" s="48" t="s">
        <v>7</v>
      </c>
      <c r="H4" s="48" t="s">
        <v>8</v>
      </c>
    </row>
    <row r="5" customFormat="false" ht="12.75" hidden="false" customHeight="true" outlineLevel="0" collapsed="false">
      <c r="A5" s="48"/>
      <c r="B5" s="49"/>
      <c r="C5" s="48"/>
      <c r="D5" s="48"/>
      <c r="E5" s="50"/>
      <c r="F5" s="50"/>
      <c r="G5" s="48"/>
      <c r="H5" s="48"/>
    </row>
    <row r="6" customFormat="false" ht="12.75" hidden="false" customHeight="true" outlineLevel="0" collapsed="false">
      <c r="A6" s="48" t="n">
        <v>1</v>
      </c>
      <c r="B6" s="51" t="n">
        <v>1</v>
      </c>
      <c r="C6" s="52" t="s">
        <v>49</v>
      </c>
      <c r="D6" s="53" t="s">
        <v>50</v>
      </c>
      <c r="E6" s="53" t="s">
        <v>51</v>
      </c>
      <c r="F6" s="52" t="s">
        <v>52</v>
      </c>
      <c r="G6" s="53"/>
      <c r="H6" s="52" t="s">
        <v>53</v>
      </c>
    </row>
    <row r="7" customFormat="false" ht="15" hidden="false" customHeight="true" outlineLevel="0" collapsed="false">
      <c r="A7" s="48"/>
      <c r="B7" s="51"/>
      <c r="C7" s="52"/>
      <c r="D7" s="53"/>
      <c r="E7" s="53"/>
      <c r="F7" s="52"/>
      <c r="G7" s="53"/>
      <c r="H7" s="52"/>
    </row>
    <row r="8" customFormat="false" ht="15" hidden="false" customHeight="true" outlineLevel="0" collapsed="false">
      <c r="A8" s="48" t="n">
        <v>2</v>
      </c>
      <c r="B8" s="51" t="n">
        <v>2</v>
      </c>
      <c r="C8" s="52" t="s">
        <v>54</v>
      </c>
      <c r="D8" s="53" t="s">
        <v>55</v>
      </c>
      <c r="E8" s="53" t="s">
        <v>56</v>
      </c>
      <c r="F8" s="52" t="s">
        <v>57</v>
      </c>
      <c r="G8" s="53"/>
      <c r="H8" s="52" t="s">
        <v>58</v>
      </c>
    </row>
    <row r="9" customFormat="false" ht="15.75" hidden="false" customHeight="true" outlineLevel="0" collapsed="false">
      <c r="A9" s="48"/>
      <c r="B9" s="51"/>
      <c r="C9" s="52"/>
      <c r="D9" s="53"/>
      <c r="E9" s="53"/>
      <c r="F9" s="52"/>
      <c r="G9" s="53"/>
      <c r="H9" s="52"/>
    </row>
    <row r="10" customFormat="false" ht="12.75" hidden="false" customHeight="true" outlineLevel="0" collapsed="false">
      <c r="A10" s="48" t="n">
        <v>3</v>
      </c>
      <c r="B10" s="51" t="n">
        <v>3</v>
      </c>
      <c r="C10" s="54" t="s">
        <v>59</v>
      </c>
      <c r="D10" s="48" t="s">
        <v>60</v>
      </c>
      <c r="E10" s="53" t="s">
        <v>61</v>
      </c>
      <c r="F10" s="52" t="s">
        <v>62</v>
      </c>
      <c r="G10" s="55"/>
      <c r="H10" s="54" t="s">
        <v>63</v>
      </c>
    </row>
    <row r="11" customFormat="false" ht="15" hidden="false" customHeight="true" outlineLevel="0" collapsed="false">
      <c r="A11" s="48"/>
      <c r="B11" s="51"/>
      <c r="C11" s="54"/>
      <c r="D11" s="48"/>
      <c r="E11" s="53"/>
      <c r="F11" s="52"/>
      <c r="G11" s="55"/>
      <c r="H11" s="54"/>
    </row>
    <row r="12" customFormat="false" ht="12.75" hidden="false" customHeight="true" outlineLevel="0" collapsed="false">
      <c r="A12" s="48" t="n">
        <v>4</v>
      </c>
      <c r="B12" s="51" t="n">
        <v>4</v>
      </c>
      <c r="C12" s="52" t="s">
        <v>64</v>
      </c>
      <c r="D12" s="53" t="s">
        <v>65</v>
      </c>
      <c r="E12" s="53" t="s">
        <v>66</v>
      </c>
      <c r="F12" s="53" t="s">
        <v>67</v>
      </c>
      <c r="G12" s="53"/>
      <c r="H12" s="52" t="s">
        <v>68</v>
      </c>
    </row>
    <row r="13" customFormat="false" ht="15" hidden="false" customHeight="true" outlineLevel="0" collapsed="false">
      <c r="A13" s="48"/>
      <c r="B13" s="51"/>
      <c r="C13" s="52"/>
      <c r="D13" s="53"/>
      <c r="E13" s="53"/>
      <c r="F13" s="53"/>
      <c r="G13" s="53"/>
      <c r="H13" s="52"/>
    </row>
    <row r="14" customFormat="false" ht="12.75" hidden="false" customHeight="true" outlineLevel="0" collapsed="false">
      <c r="A14" s="48" t="n">
        <v>5</v>
      </c>
      <c r="B14" s="51" t="n">
        <v>5</v>
      </c>
      <c r="C14" s="52" t="s">
        <v>69</v>
      </c>
      <c r="D14" s="53" t="s">
        <v>70</v>
      </c>
      <c r="E14" s="53" t="s">
        <v>71</v>
      </c>
      <c r="F14" s="52" t="s">
        <v>72</v>
      </c>
      <c r="G14" s="53"/>
      <c r="H14" s="52" t="s">
        <v>73</v>
      </c>
    </row>
    <row r="15" customFormat="false" ht="15" hidden="false" customHeight="true" outlineLevel="0" collapsed="false">
      <c r="A15" s="48"/>
      <c r="B15" s="51"/>
      <c r="C15" s="52"/>
      <c r="D15" s="53"/>
      <c r="E15" s="53"/>
      <c r="F15" s="52"/>
      <c r="G15" s="53"/>
      <c r="H15" s="52"/>
    </row>
    <row r="16" customFormat="false" ht="12.75" hidden="false" customHeight="true" outlineLevel="0" collapsed="false">
      <c r="A16" s="48" t="n">
        <v>6</v>
      </c>
      <c r="B16" s="51" t="n">
        <v>6</v>
      </c>
      <c r="C16" s="52" t="s">
        <v>74</v>
      </c>
      <c r="D16" s="53" t="s">
        <v>75</v>
      </c>
      <c r="E16" s="53" t="s">
        <v>66</v>
      </c>
      <c r="F16" s="52" t="s">
        <v>76</v>
      </c>
      <c r="G16" s="55"/>
      <c r="H16" s="52" t="s">
        <v>77</v>
      </c>
    </row>
    <row r="17" customFormat="false" ht="15" hidden="false" customHeight="true" outlineLevel="0" collapsed="false">
      <c r="A17" s="48"/>
      <c r="B17" s="51"/>
      <c r="C17" s="52"/>
      <c r="D17" s="53"/>
      <c r="E17" s="53"/>
      <c r="F17" s="52"/>
      <c r="G17" s="55"/>
      <c r="H17" s="52"/>
    </row>
    <row r="18" customFormat="false" ht="12.75" hidden="false" customHeight="true" outlineLevel="0" collapsed="false">
      <c r="A18" s="48" t="n">
        <v>7</v>
      </c>
      <c r="B18" s="51" t="n">
        <v>7</v>
      </c>
      <c r="C18" s="54" t="s">
        <v>78</v>
      </c>
      <c r="D18" s="48" t="s">
        <v>79</v>
      </c>
      <c r="E18" s="53" t="s">
        <v>66</v>
      </c>
      <c r="F18" s="52" t="s">
        <v>76</v>
      </c>
      <c r="G18" s="55"/>
      <c r="H18" s="54" t="s">
        <v>80</v>
      </c>
    </row>
    <row r="19" customFormat="false" ht="15" hidden="false" customHeight="true" outlineLevel="0" collapsed="false">
      <c r="A19" s="48"/>
      <c r="B19" s="51"/>
      <c r="C19" s="54"/>
      <c r="D19" s="48"/>
      <c r="E19" s="53"/>
      <c r="F19" s="52"/>
      <c r="G19" s="55"/>
      <c r="H19" s="54"/>
    </row>
    <row r="20" customFormat="false" ht="12.75" hidden="false" customHeight="true" outlineLevel="0" collapsed="false">
      <c r="A20" s="48" t="n">
        <v>8</v>
      </c>
      <c r="B20" s="51" t="n">
        <v>8</v>
      </c>
      <c r="C20" s="54" t="s">
        <v>81</v>
      </c>
      <c r="D20" s="48" t="s">
        <v>82</v>
      </c>
      <c r="E20" s="50" t="s">
        <v>71</v>
      </c>
      <c r="F20" s="56" t="s">
        <v>83</v>
      </c>
      <c r="G20" s="55"/>
      <c r="H20" s="54" t="s">
        <v>84</v>
      </c>
    </row>
    <row r="21" customFormat="false" ht="15" hidden="false" customHeight="true" outlineLevel="0" collapsed="false">
      <c r="A21" s="48"/>
      <c r="B21" s="51"/>
      <c r="C21" s="54"/>
      <c r="D21" s="48"/>
      <c r="E21" s="50"/>
      <c r="F21" s="56"/>
      <c r="G21" s="55"/>
      <c r="H21" s="54"/>
    </row>
    <row r="22" customFormat="false" ht="12.75" hidden="false" customHeight="true" outlineLevel="0" collapsed="false">
      <c r="A22" s="48" t="n">
        <v>9</v>
      </c>
      <c r="B22" s="51" t="n">
        <v>9</v>
      </c>
      <c r="C22" s="52" t="s">
        <v>85</v>
      </c>
      <c r="D22" s="53" t="s">
        <v>86</v>
      </c>
      <c r="E22" s="53" t="s">
        <v>87</v>
      </c>
      <c r="F22" s="52" t="s">
        <v>88</v>
      </c>
      <c r="G22" s="53"/>
      <c r="H22" s="52" t="s">
        <v>89</v>
      </c>
    </row>
    <row r="23" customFormat="false" ht="15" hidden="false" customHeight="true" outlineLevel="0" collapsed="false">
      <c r="A23" s="48"/>
      <c r="B23" s="51"/>
      <c r="C23" s="52"/>
      <c r="D23" s="53"/>
      <c r="E23" s="53"/>
      <c r="F23" s="52"/>
      <c r="G23" s="53"/>
      <c r="H23" s="52"/>
    </row>
    <row r="24" customFormat="false" ht="12.75" hidden="false" customHeight="true" outlineLevel="0" collapsed="false">
      <c r="A24" s="48" t="n">
        <v>10</v>
      </c>
      <c r="B24" s="51" t="n">
        <v>10</v>
      </c>
      <c r="C24" s="54" t="s">
        <v>90</v>
      </c>
      <c r="D24" s="48" t="s">
        <v>91</v>
      </c>
      <c r="E24" s="50" t="s">
        <v>92</v>
      </c>
      <c r="F24" s="56" t="s">
        <v>93</v>
      </c>
      <c r="G24" s="55"/>
      <c r="H24" s="54" t="s">
        <v>94</v>
      </c>
    </row>
    <row r="25" customFormat="false" ht="15" hidden="false" customHeight="true" outlineLevel="0" collapsed="false">
      <c r="A25" s="48"/>
      <c r="B25" s="51"/>
      <c r="C25" s="54"/>
      <c r="D25" s="48"/>
      <c r="E25" s="50"/>
      <c r="F25" s="56"/>
      <c r="G25" s="55"/>
      <c r="H25" s="54"/>
    </row>
    <row r="26" customFormat="false" ht="15.75" hidden="false" customHeight="true" outlineLevel="0" collapsed="false">
      <c r="A26" s="48" t="n">
        <v>11</v>
      </c>
      <c r="B26" s="51" t="n">
        <v>11</v>
      </c>
      <c r="C26" s="54" t="s">
        <v>95</v>
      </c>
      <c r="D26" s="48" t="s">
        <v>96</v>
      </c>
      <c r="E26" s="50" t="s">
        <v>92</v>
      </c>
      <c r="F26" s="56" t="s">
        <v>97</v>
      </c>
      <c r="G26" s="55"/>
      <c r="H26" s="54" t="s">
        <v>98</v>
      </c>
    </row>
    <row r="27" customFormat="false" ht="15" hidden="false" customHeight="true" outlineLevel="0" collapsed="false">
      <c r="A27" s="48"/>
      <c r="B27" s="51"/>
      <c r="C27" s="54"/>
      <c r="D27" s="48"/>
      <c r="E27" s="50"/>
      <c r="F27" s="56"/>
      <c r="G27" s="55"/>
      <c r="H27" s="54"/>
    </row>
    <row r="28" customFormat="false" ht="12.75" hidden="false" customHeight="true" outlineLevel="0" collapsed="false">
      <c r="A28" s="48" t="n">
        <v>12</v>
      </c>
      <c r="B28" s="51" t="n">
        <v>12</v>
      </c>
      <c r="C28" s="52" t="s">
        <v>99</v>
      </c>
      <c r="D28" s="53" t="s">
        <v>100</v>
      </c>
      <c r="E28" s="50" t="s">
        <v>51</v>
      </c>
      <c r="F28" s="50" t="s">
        <v>52</v>
      </c>
      <c r="G28" s="53"/>
      <c r="H28" s="52" t="s">
        <v>101</v>
      </c>
    </row>
    <row r="29" customFormat="false" ht="15" hidden="false" customHeight="true" outlineLevel="0" collapsed="false">
      <c r="A29" s="48"/>
      <c r="B29" s="51"/>
      <c r="C29" s="52"/>
      <c r="D29" s="53"/>
      <c r="E29" s="50"/>
      <c r="F29" s="50"/>
      <c r="G29" s="53"/>
      <c r="H29" s="52"/>
    </row>
    <row r="30" customFormat="false" ht="12.75" hidden="false" customHeight="true" outlineLevel="0" collapsed="false">
      <c r="A30" s="48" t="n">
        <v>13</v>
      </c>
      <c r="B30" s="51" t="n">
        <v>13</v>
      </c>
      <c r="C30" s="54" t="s">
        <v>102</v>
      </c>
      <c r="D30" s="48" t="s">
        <v>103</v>
      </c>
      <c r="E30" s="48" t="s">
        <v>104</v>
      </c>
      <c r="F30" s="56" t="s">
        <v>105</v>
      </c>
      <c r="G30" s="54"/>
      <c r="H30" s="54" t="s">
        <v>106</v>
      </c>
    </row>
    <row r="31" customFormat="false" ht="15" hidden="false" customHeight="true" outlineLevel="0" collapsed="false">
      <c r="A31" s="48"/>
      <c r="B31" s="51"/>
      <c r="C31" s="54"/>
      <c r="D31" s="48"/>
      <c r="E31" s="48"/>
      <c r="F31" s="56"/>
      <c r="G31" s="54"/>
      <c r="H31" s="54"/>
    </row>
    <row r="32" customFormat="false" ht="12.75" hidden="false" customHeight="true" outlineLevel="0" collapsed="false">
      <c r="A32" s="48" t="n">
        <v>14</v>
      </c>
      <c r="B32" s="51" t="n">
        <v>14</v>
      </c>
      <c r="C32" s="54" t="s">
        <v>107</v>
      </c>
      <c r="D32" s="48" t="s">
        <v>108</v>
      </c>
      <c r="E32" s="53" t="s">
        <v>87</v>
      </c>
      <c r="F32" s="56" t="s">
        <v>109</v>
      </c>
      <c r="G32" s="55"/>
      <c r="H32" s="54" t="s">
        <v>110</v>
      </c>
    </row>
    <row r="33" customFormat="false" ht="15" hidden="false" customHeight="true" outlineLevel="0" collapsed="false">
      <c r="A33" s="48"/>
      <c r="B33" s="51"/>
      <c r="C33" s="54"/>
      <c r="D33" s="48"/>
      <c r="E33" s="53"/>
      <c r="F33" s="56"/>
      <c r="G33" s="55"/>
      <c r="H33" s="54"/>
    </row>
    <row r="34" customFormat="false" ht="15.75" hidden="false" customHeight="true" outlineLevel="0" collapsed="false">
      <c r="A34" s="48" t="n">
        <v>15</v>
      </c>
      <c r="B34" s="51" t="n">
        <v>15</v>
      </c>
      <c r="C34" s="52" t="s">
        <v>111</v>
      </c>
      <c r="D34" s="53" t="s">
        <v>112</v>
      </c>
      <c r="E34" s="50" t="s">
        <v>104</v>
      </c>
      <c r="F34" s="56" t="s">
        <v>113</v>
      </c>
      <c r="G34" s="55"/>
      <c r="H34" s="54" t="s">
        <v>114</v>
      </c>
    </row>
    <row r="35" customFormat="false" ht="13.15" hidden="false" customHeight="true" outlineLevel="0" collapsed="false">
      <c r="A35" s="48"/>
      <c r="B35" s="51"/>
      <c r="C35" s="52"/>
      <c r="D35" s="53"/>
      <c r="E35" s="50"/>
      <c r="F35" s="56"/>
      <c r="G35" s="55"/>
      <c r="H35" s="54"/>
    </row>
    <row r="36" customFormat="false" ht="13.15" hidden="false" customHeight="true" outlineLevel="0" collapsed="false">
      <c r="A36" s="48" t="n">
        <v>16</v>
      </c>
      <c r="B36" s="51" t="n">
        <v>16</v>
      </c>
      <c r="C36" s="54" t="s">
        <v>115</v>
      </c>
      <c r="D36" s="48" t="s">
        <v>116</v>
      </c>
      <c r="E36" s="53" t="s">
        <v>117</v>
      </c>
      <c r="F36" s="56" t="s">
        <v>118</v>
      </c>
      <c r="G36" s="55"/>
      <c r="H36" s="54" t="s">
        <v>119</v>
      </c>
    </row>
    <row r="37" customFormat="false" ht="13.15" hidden="false" customHeight="true" outlineLevel="0" collapsed="false">
      <c r="A37" s="48"/>
      <c r="B37" s="51"/>
      <c r="C37" s="54"/>
      <c r="D37" s="48"/>
      <c r="E37" s="53"/>
      <c r="F37" s="56"/>
      <c r="G37" s="55"/>
      <c r="H37" s="54"/>
    </row>
    <row r="38" customFormat="false" ht="13.15" hidden="false" customHeight="true" outlineLevel="0" collapsed="false">
      <c r="A38" s="48" t="n">
        <v>17</v>
      </c>
      <c r="B38" s="51" t="n">
        <v>17</v>
      </c>
      <c r="C38" s="54" t="s">
        <v>120</v>
      </c>
      <c r="D38" s="57" t="s">
        <v>121</v>
      </c>
      <c r="E38" s="50" t="s">
        <v>66</v>
      </c>
      <c r="F38" s="52" t="s">
        <v>122</v>
      </c>
      <c r="G38" s="55"/>
      <c r="H38" s="54" t="s">
        <v>123</v>
      </c>
    </row>
    <row r="39" customFormat="false" ht="13.15" hidden="false" customHeight="true" outlineLevel="0" collapsed="false">
      <c r="A39" s="48"/>
      <c r="B39" s="51"/>
      <c r="C39" s="54"/>
      <c r="D39" s="57"/>
      <c r="E39" s="50"/>
      <c r="F39" s="52"/>
      <c r="G39" s="55"/>
      <c r="H39" s="54"/>
    </row>
    <row r="40" customFormat="false" ht="13.15" hidden="false" customHeight="true" outlineLevel="0" collapsed="false">
      <c r="A40" s="48" t="n">
        <v>18</v>
      </c>
      <c r="B40" s="51" t="n">
        <v>18</v>
      </c>
      <c r="C40" s="52" t="s">
        <v>124</v>
      </c>
      <c r="D40" s="53" t="s">
        <v>125</v>
      </c>
      <c r="E40" s="53" t="s">
        <v>104</v>
      </c>
      <c r="F40" s="52" t="s">
        <v>126</v>
      </c>
      <c r="G40" s="53"/>
      <c r="H40" s="53" t="s">
        <v>127</v>
      </c>
    </row>
    <row r="41" customFormat="false" ht="13.15" hidden="false" customHeight="true" outlineLevel="0" collapsed="false">
      <c r="A41" s="48"/>
      <c r="B41" s="51"/>
      <c r="C41" s="52"/>
      <c r="D41" s="53"/>
      <c r="E41" s="53"/>
      <c r="F41" s="52"/>
      <c r="G41" s="53"/>
      <c r="H41" s="53"/>
    </row>
    <row r="42" customFormat="false" ht="13.15" hidden="false" customHeight="true" outlineLevel="0" collapsed="false">
      <c r="A42" s="48" t="n">
        <v>19</v>
      </c>
      <c r="B42" s="51" t="n">
        <v>19</v>
      </c>
      <c r="C42" s="54" t="s">
        <v>128</v>
      </c>
      <c r="D42" s="48" t="s">
        <v>129</v>
      </c>
      <c r="E42" s="50" t="s">
        <v>71</v>
      </c>
      <c r="F42" s="56" t="s">
        <v>130</v>
      </c>
      <c r="G42" s="55"/>
      <c r="H42" s="54" t="s">
        <v>131</v>
      </c>
    </row>
    <row r="43" customFormat="false" ht="13.15" hidden="false" customHeight="true" outlineLevel="0" collapsed="false">
      <c r="A43" s="48"/>
      <c r="B43" s="51"/>
      <c r="C43" s="54"/>
      <c r="D43" s="48"/>
      <c r="E43" s="50"/>
      <c r="F43" s="56"/>
      <c r="G43" s="55"/>
      <c r="H43" s="54"/>
    </row>
    <row r="44" customFormat="false" ht="13.15" hidden="false" customHeight="true" outlineLevel="0" collapsed="false">
      <c r="A44" s="48" t="n">
        <v>20</v>
      </c>
      <c r="B44" s="51" t="n">
        <v>20</v>
      </c>
      <c r="C44" s="52" t="s">
        <v>132</v>
      </c>
      <c r="D44" s="53" t="s">
        <v>133</v>
      </c>
      <c r="E44" s="53" t="s">
        <v>134</v>
      </c>
      <c r="F44" s="56" t="s">
        <v>135</v>
      </c>
      <c r="G44" s="55"/>
      <c r="H44" s="54" t="s">
        <v>136</v>
      </c>
    </row>
    <row r="45" customFormat="false" ht="13.15" hidden="false" customHeight="true" outlineLevel="0" collapsed="false">
      <c r="A45" s="48"/>
      <c r="B45" s="51"/>
      <c r="C45" s="52"/>
      <c r="D45" s="53"/>
      <c r="E45" s="53"/>
      <c r="F45" s="56"/>
      <c r="G45" s="55"/>
      <c r="H45" s="54"/>
    </row>
    <row r="46" customFormat="false" ht="13.15" hidden="false" customHeight="true" outlineLevel="0" collapsed="false">
      <c r="A46" s="48" t="n">
        <v>21</v>
      </c>
      <c r="B46" s="51" t="n">
        <v>21</v>
      </c>
      <c r="C46" s="54" t="s">
        <v>137</v>
      </c>
      <c r="D46" s="48" t="s">
        <v>138</v>
      </c>
      <c r="E46" s="53" t="s">
        <v>92</v>
      </c>
      <c r="F46" s="56" t="s">
        <v>139</v>
      </c>
      <c r="G46" s="55"/>
      <c r="H46" s="54" t="s">
        <v>140</v>
      </c>
    </row>
    <row r="47" customFormat="false" ht="13.15" hidden="false" customHeight="true" outlineLevel="0" collapsed="false">
      <c r="A47" s="48"/>
      <c r="B47" s="51"/>
      <c r="C47" s="54"/>
      <c r="D47" s="48"/>
      <c r="E47" s="53"/>
      <c r="F47" s="56"/>
      <c r="G47" s="55"/>
      <c r="H47" s="54"/>
    </row>
    <row r="48" customFormat="false" ht="13.15" hidden="false" customHeight="true" outlineLevel="0" collapsed="false">
      <c r="A48" s="48" t="n">
        <v>22</v>
      </c>
      <c r="B48" s="51" t="n">
        <v>22</v>
      </c>
      <c r="C48" s="54" t="s">
        <v>141</v>
      </c>
      <c r="D48" s="57" t="s">
        <v>142</v>
      </c>
      <c r="E48" s="50" t="s">
        <v>61</v>
      </c>
      <c r="F48" s="50" t="s">
        <v>143</v>
      </c>
      <c r="G48" s="55"/>
      <c r="H48" s="54" t="s">
        <v>144</v>
      </c>
    </row>
    <row r="49" customFormat="false" ht="13.15" hidden="false" customHeight="true" outlineLevel="0" collapsed="false">
      <c r="A49" s="48"/>
      <c r="B49" s="51"/>
      <c r="C49" s="54"/>
      <c r="D49" s="57"/>
      <c r="E49" s="50"/>
      <c r="F49" s="50"/>
      <c r="G49" s="55"/>
      <c r="H49" s="54"/>
    </row>
    <row r="50" customFormat="false" ht="13.15" hidden="false" customHeight="true" outlineLevel="0" collapsed="false">
      <c r="A50" s="48" t="n">
        <v>23</v>
      </c>
      <c r="B50" s="51" t="n">
        <v>23</v>
      </c>
      <c r="C50" s="54" t="s">
        <v>145</v>
      </c>
      <c r="D50" s="48" t="s">
        <v>146</v>
      </c>
      <c r="E50" s="50" t="s">
        <v>87</v>
      </c>
      <c r="F50" s="56" t="s">
        <v>147</v>
      </c>
      <c r="G50" s="55"/>
      <c r="H50" s="54" t="s">
        <v>148</v>
      </c>
    </row>
    <row r="51" customFormat="false" ht="13.15" hidden="false" customHeight="true" outlineLevel="0" collapsed="false">
      <c r="A51" s="48"/>
      <c r="B51" s="51"/>
      <c r="C51" s="54"/>
      <c r="D51" s="48"/>
      <c r="E51" s="50"/>
      <c r="F51" s="56"/>
      <c r="G51" s="55"/>
      <c r="H51" s="54"/>
    </row>
    <row r="52" customFormat="false" ht="13.15" hidden="false" customHeight="true" outlineLevel="0" collapsed="false">
      <c r="A52" s="48" t="n">
        <v>24</v>
      </c>
      <c r="B52" s="51" t="n">
        <v>24</v>
      </c>
      <c r="C52" s="54" t="s">
        <v>149</v>
      </c>
      <c r="D52" s="48" t="s">
        <v>150</v>
      </c>
      <c r="E52" s="53" t="s">
        <v>87</v>
      </c>
      <c r="F52" s="56" t="s">
        <v>147</v>
      </c>
      <c r="G52" s="55"/>
      <c r="H52" s="54" t="s">
        <v>151</v>
      </c>
    </row>
    <row r="53" customFormat="false" ht="13.15" hidden="false" customHeight="true" outlineLevel="0" collapsed="false">
      <c r="A53" s="48"/>
      <c r="B53" s="51"/>
      <c r="C53" s="54"/>
      <c r="D53" s="48"/>
      <c r="E53" s="53"/>
      <c r="F53" s="56"/>
      <c r="G53" s="55"/>
      <c r="H53" s="54"/>
    </row>
    <row r="54" customFormat="false" ht="13.15" hidden="false" customHeight="true" outlineLevel="0" collapsed="false">
      <c r="A54" s="48" t="n">
        <v>25</v>
      </c>
      <c r="B54" s="51" t="n">
        <v>25</v>
      </c>
      <c r="C54" s="52" t="s">
        <v>152</v>
      </c>
      <c r="D54" s="53" t="s">
        <v>153</v>
      </c>
      <c r="E54" s="53" t="s">
        <v>104</v>
      </c>
      <c r="F54" s="52" t="s">
        <v>154</v>
      </c>
      <c r="G54" s="53"/>
      <c r="H54" s="52" t="s">
        <v>155</v>
      </c>
    </row>
    <row r="55" customFormat="false" ht="13.15" hidden="false" customHeight="true" outlineLevel="0" collapsed="false">
      <c r="A55" s="48"/>
      <c r="B55" s="51"/>
      <c r="C55" s="52"/>
      <c r="D55" s="53"/>
      <c r="E55" s="53"/>
      <c r="F55" s="52"/>
      <c r="G55" s="53"/>
      <c r="H55" s="52"/>
    </row>
    <row r="56" customFormat="false" ht="13.15" hidden="false" customHeight="true" outlineLevel="0" collapsed="false">
      <c r="A56" s="48" t="n">
        <v>26</v>
      </c>
      <c r="B56" s="51" t="n">
        <v>26</v>
      </c>
      <c r="C56" s="54" t="s">
        <v>156</v>
      </c>
      <c r="D56" s="48" t="s">
        <v>157</v>
      </c>
      <c r="E56" s="50" t="s">
        <v>117</v>
      </c>
      <c r="F56" s="58" t="s">
        <v>158</v>
      </c>
      <c r="G56" s="55"/>
      <c r="H56" s="54" t="s">
        <v>159</v>
      </c>
    </row>
    <row r="57" customFormat="false" ht="13.15" hidden="false" customHeight="true" outlineLevel="0" collapsed="false">
      <c r="A57" s="48"/>
      <c r="B57" s="51"/>
      <c r="C57" s="54"/>
      <c r="D57" s="48"/>
      <c r="E57" s="50"/>
      <c r="F57" s="58"/>
      <c r="G57" s="55"/>
      <c r="H57" s="54"/>
    </row>
    <row r="58" customFormat="false" ht="13.15" hidden="false" customHeight="true" outlineLevel="0" collapsed="false">
      <c r="A58" s="48" t="n">
        <v>27</v>
      </c>
      <c r="B58" s="51" t="n">
        <v>27</v>
      </c>
      <c r="C58" s="54" t="s">
        <v>160</v>
      </c>
      <c r="D58" s="48" t="s">
        <v>161</v>
      </c>
      <c r="E58" s="53" t="s">
        <v>87</v>
      </c>
      <c r="F58" s="53" t="s">
        <v>162</v>
      </c>
      <c r="G58" s="55"/>
      <c r="H58" s="54" t="s">
        <v>163</v>
      </c>
    </row>
    <row r="59" customFormat="false" ht="13.15" hidden="false" customHeight="true" outlineLevel="0" collapsed="false">
      <c r="A59" s="48"/>
      <c r="B59" s="51"/>
      <c r="C59" s="54"/>
      <c r="D59" s="48"/>
      <c r="E59" s="53"/>
      <c r="F59" s="53"/>
      <c r="G59" s="55"/>
      <c r="H59" s="54"/>
    </row>
    <row r="60" customFormat="false" ht="13.15" hidden="false" customHeight="true" outlineLevel="0" collapsed="false">
      <c r="A60" s="48" t="n">
        <v>28</v>
      </c>
      <c r="B60" s="51" t="n">
        <v>28</v>
      </c>
      <c r="C60" s="54" t="s">
        <v>164</v>
      </c>
      <c r="D60" s="48" t="s">
        <v>165</v>
      </c>
      <c r="E60" s="50" t="s">
        <v>104</v>
      </c>
      <c r="F60" s="56" t="s">
        <v>166</v>
      </c>
      <c r="G60" s="55" t="s">
        <v>167</v>
      </c>
      <c r="H60" s="54" t="s">
        <v>168</v>
      </c>
    </row>
    <row r="61" customFormat="false" ht="13.15" hidden="false" customHeight="true" outlineLevel="0" collapsed="false">
      <c r="A61" s="48"/>
      <c r="B61" s="51"/>
      <c r="C61" s="54"/>
      <c r="D61" s="48"/>
      <c r="E61" s="50"/>
      <c r="F61" s="56"/>
      <c r="G61" s="55"/>
      <c r="H61" s="54"/>
    </row>
    <row r="62" customFormat="false" ht="13.15" hidden="false" customHeight="true" outlineLevel="0" collapsed="false">
      <c r="A62" s="48" t="n">
        <v>29</v>
      </c>
      <c r="B62" s="51" t="n">
        <v>29</v>
      </c>
      <c r="C62" s="54" t="s">
        <v>169</v>
      </c>
      <c r="D62" s="48" t="s">
        <v>170</v>
      </c>
      <c r="E62" s="53" t="s">
        <v>134</v>
      </c>
      <c r="F62" s="56" t="s">
        <v>135</v>
      </c>
      <c r="G62" s="55"/>
      <c r="H62" s="54" t="s">
        <v>136</v>
      </c>
    </row>
    <row r="63" customFormat="false" ht="13.15" hidden="false" customHeight="true" outlineLevel="0" collapsed="false">
      <c r="A63" s="48"/>
      <c r="B63" s="51"/>
      <c r="C63" s="54"/>
      <c r="D63" s="48"/>
      <c r="E63" s="53"/>
      <c r="F63" s="56"/>
      <c r="G63" s="55"/>
      <c r="H63" s="54"/>
    </row>
    <row r="64" customFormat="false" ht="13.15" hidden="false" customHeight="true" outlineLevel="0" collapsed="false">
      <c r="A64" s="48" t="n">
        <v>30</v>
      </c>
      <c r="B64" s="51" t="n">
        <v>30</v>
      </c>
      <c r="C64" s="52" t="s">
        <v>171</v>
      </c>
      <c r="D64" s="53" t="s">
        <v>172</v>
      </c>
      <c r="E64" s="50" t="s">
        <v>71</v>
      </c>
      <c r="F64" s="56" t="s">
        <v>83</v>
      </c>
      <c r="G64" s="53"/>
      <c r="H64" s="52" t="s">
        <v>173</v>
      </c>
    </row>
    <row r="65" customFormat="false" ht="13.15" hidden="false" customHeight="true" outlineLevel="0" collapsed="false">
      <c r="A65" s="48"/>
      <c r="B65" s="51"/>
      <c r="C65" s="52"/>
      <c r="D65" s="53"/>
      <c r="E65" s="50"/>
      <c r="F65" s="56"/>
      <c r="G65" s="53"/>
      <c r="H65" s="52"/>
    </row>
    <row r="66" customFormat="false" ht="13.15" hidden="false" customHeight="true" outlineLevel="0" collapsed="false">
      <c r="A66" s="48" t="n">
        <v>31</v>
      </c>
      <c r="B66" s="51" t="n">
        <v>31</v>
      </c>
      <c r="C66" s="54" t="s">
        <v>174</v>
      </c>
      <c r="D66" s="57" t="s">
        <v>175</v>
      </c>
      <c r="E66" s="50" t="s">
        <v>92</v>
      </c>
      <c r="F66" s="56" t="s">
        <v>176</v>
      </c>
      <c r="G66" s="55"/>
      <c r="H66" s="54" t="s">
        <v>177</v>
      </c>
    </row>
    <row r="67" customFormat="false" ht="13.15" hidden="false" customHeight="true" outlineLevel="0" collapsed="false">
      <c r="A67" s="48"/>
      <c r="B67" s="51"/>
      <c r="C67" s="54"/>
      <c r="D67" s="57"/>
      <c r="E67" s="50"/>
      <c r="F67" s="56"/>
      <c r="G67" s="55"/>
      <c r="H67" s="54"/>
    </row>
    <row r="68" customFormat="false" ht="13.15" hidden="false" customHeight="true" outlineLevel="0" collapsed="false">
      <c r="A68" s="48" t="n">
        <v>32</v>
      </c>
      <c r="B68" s="51" t="n">
        <v>32</v>
      </c>
      <c r="C68" s="58" t="s">
        <v>178</v>
      </c>
      <c r="D68" s="50" t="s">
        <v>179</v>
      </c>
      <c r="E68" s="50" t="s">
        <v>92</v>
      </c>
      <c r="F68" s="56" t="s">
        <v>180</v>
      </c>
      <c r="G68" s="59"/>
      <c r="H68" s="58" t="s">
        <v>181</v>
      </c>
    </row>
    <row r="69" customFormat="false" ht="13.15" hidden="false" customHeight="true" outlineLevel="0" collapsed="false">
      <c r="A69" s="48"/>
      <c r="B69" s="51"/>
      <c r="C69" s="58"/>
      <c r="D69" s="50"/>
      <c r="E69" s="50"/>
      <c r="F69" s="56"/>
      <c r="G69" s="59"/>
      <c r="H69" s="58"/>
    </row>
    <row r="70" customFormat="false" ht="13.15" hidden="false" customHeight="true" outlineLevel="0" collapsed="false">
      <c r="A70" s="48" t="n">
        <v>33</v>
      </c>
      <c r="B70" s="51" t="n">
        <v>33</v>
      </c>
      <c r="C70" s="54" t="s">
        <v>182</v>
      </c>
      <c r="D70" s="48" t="s">
        <v>183</v>
      </c>
      <c r="E70" s="50" t="s">
        <v>92</v>
      </c>
      <c r="F70" s="56" t="s">
        <v>93</v>
      </c>
      <c r="G70" s="55"/>
      <c r="H70" s="54" t="s">
        <v>184</v>
      </c>
    </row>
    <row r="71" customFormat="false" ht="13.15" hidden="false" customHeight="true" outlineLevel="0" collapsed="false">
      <c r="A71" s="48"/>
      <c r="B71" s="51"/>
      <c r="C71" s="54"/>
      <c r="D71" s="48"/>
      <c r="E71" s="50"/>
      <c r="F71" s="56"/>
      <c r="G71" s="55"/>
      <c r="H71" s="54"/>
    </row>
    <row r="72" customFormat="false" ht="13.15" hidden="false" customHeight="true" outlineLevel="0" collapsed="false">
      <c r="A72" s="48" t="n">
        <v>34</v>
      </c>
      <c r="B72" s="51" t="n">
        <v>34</v>
      </c>
      <c r="C72" s="52" t="s">
        <v>185</v>
      </c>
      <c r="D72" s="53" t="s">
        <v>186</v>
      </c>
      <c r="E72" s="53" t="s">
        <v>92</v>
      </c>
      <c r="F72" s="52" t="s">
        <v>187</v>
      </c>
      <c r="G72" s="53"/>
      <c r="H72" s="52" t="s">
        <v>177</v>
      </c>
    </row>
    <row r="73" customFormat="false" ht="13.15" hidden="false" customHeight="true" outlineLevel="0" collapsed="false">
      <c r="A73" s="48"/>
      <c r="B73" s="51"/>
      <c r="C73" s="52"/>
      <c r="D73" s="53"/>
      <c r="E73" s="53"/>
      <c r="F73" s="52"/>
      <c r="G73" s="53"/>
      <c r="H73" s="52"/>
    </row>
    <row r="74" customFormat="false" ht="13.15" hidden="false" customHeight="true" outlineLevel="0" collapsed="false">
      <c r="A74" s="48" t="n">
        <v>35</v>
      </c>
      <c r="B74" s="51" t="n">
        <v>35</v>
      </c>
      <c r="C74" s="58" t="s">
        <v>188</v>
      </c>
      <c r="D74" s="50" t="s">
        <v>189</v>
      </c>
      <c r="E74" s="50" t="s">
        <v>117</v>
      </c>
      <c r="F74" s="58" t="s">
        <v>190</v>
      </c>
      <c r="G74" s="59"/>
      <c r="H74" s="58" t="s">
        <v>191</v>
      </c>
    </row>
    <row r="75" customFormat="false" ht="13.15" hidden="false" customHeight="true" outlineLevel="0" collapsed="false">
      <c r="A75" s="48"/>
      <c r="B75" s="51"/>
      <c r="C75" s="58"/>
      <c r="D75" s="50"/>
      <c r="E75" s="50"/>
      <c r="F75" s="58"/>
      <c r="G75" s="59"/>
      <c r="H75" s="58"/>
    </row>
    <row r="76" customFormat="false" ht="13.15" hidden="false" customHeight="true" outlineLevel="0" collapsed="false">
      <c r="A76" s="48" t="n">
        <v>36</v>
      </c>
      <c r="B76" s="51" t="n">
        <v>36</v>
      </c>
      <c r="C76" s="52" t="s">
        <v>192</v>
      </c>
      <c r="D76" s="53" t="s">
        <v>193</v>
      </c>
      <c r="E76" s="53" t="s">
        <v>92</v>
      </c>
      <c r="F76" s="52" t="s">
        <v>194</v>
      </c>
      <c r="G76" s="53"/>
      <c r="H76" s="52" t="s">
        <v>195</v>
      </c>
    </row>
    <row r="77" customFormat="false" ht="13.15" hidden="false" customHeight="true" outlineLevel="0" collapsed="false">
      <c r="A77" s="48"/>
      <c r="B77" s="51"/>
      <c r="C77" s="52"/>
      <c r="D77" s="53"/>
      <c r="E77" s="53"/>
      <c r="F77" s="52"/>
      <c r="G77" s="53"/>
      <c r="H77" s="52"/>
    </row>
    <row r="78" customFormat="false" ht="13.15" hidden="false" customHeight="true" outlineLevel="0" collapsed="false">
      <c r="A78" s="48" t="n">
        <v>37</v>
      </c>
      <c r="B78" s="51" t="n">
        <v>37</v>
      </c>
      <c r="C78" s="52" t="s">
        <v>196</v>
      </c>
      <c r="D78" s="53" t="s">
        <v>197</v>
      </c>
      <c r="E78" s="53" t="s">
        <v>56</v>
      </c>
      <c r="F78" s="52" t="s">
        <v>198</v>
      </c>
      <c r="G78" s="53"/>
      <c r="H78" s="52" t="s">
        <v>199</v>
      </c>
    </row>
    <row r="79" customFormat="false" ht="13.15" hidden="false" customHeight="true" outlineLevel="0" collapsed="false">
      <c r="A79" s="48"/>
      <c r="B79" s="51"/>
      <c r="C79" s="52"/>
      <c r="D79" s="53"/>
      <c r="E79" s="53"/>
      <c r="F79" s="52"/>
      <c r="G79" s="53"/>
      <c r="H79" s="52"/>
    </row>
    <row r="80" customFormat="false" ht="13.15" hidden="false" customHeight="true" outlineLevel="0" collapsed="false">
      <c r="A80" s="48" t="n">
        <v>38</v>
      </c>
      <c r="B80" s="51"/>
      <c r="C80" s="54"/>
      <c r="D80" s="48"/>
      <c r="E80" s="50"/>
      <c r="F80" s="58"/>
      <c r="G80" s="55"/>
      <c r="H80" s="54"/>
    </row>
    <row r="81" customFormat="false" ht="13.15" hidden="false" customHeight="true" outlineLevel="0" collapsed="false">
      <c r="A81" s="48"/>
      <c r="B81" s="51"/>
      <c r="C81" s="54"/>
      <c r="D81" s="48"/>
      <c r="E81" s="50"/>
      <c r="F81" s="58"/>
      <c r="G81" s="55"/>
      <c r="H81" s="54"/>
    </row>
    <row r="82" customFormat="false" ht="13.15" hidden="false" customHeight="true" outlineLevel="0" collapsed="false">
      <c r="A82" s="48" t="n">
        <v>39</v>
      </c>
      <c r="B82" s="51"/>
      <c r="C82" s="52"/>
      <c r="D82" s="53"/>
      <c r="E82" s="53"/>
      <c r="F82" s="53"/>
      <c r="G82" s="53"/>
      <c r="H82" s="53"/>
    </row>
    <row r="83" customFormat="false" ht="13.15" hidden="false" customHeight="true" outlineLevel="0" collapsed="false">
      <c r="A83" s="48"/>
      <c r="B83" s="51"/>
      <c r="C83" s="52"/>
      <c r="D83" s="53"/>
      <c r="E83" s="53"/>
      <c r="F83" s="53"/>
      <c r="G83" s="53"/>
      <c r="H83" s="53"/>
    </row>
    <row r="84" customFormat="false" ht="13.15" hidden="false" customHeight="true" outlineLevel="0" collapsed="false">
      <c r="A84" s="48" t="n">
        <v>40</v>
      </c>
      <c r="B84" s="51"/>
      <c r="C84" s="54"/>
      <c r="D84" s="48"/>
      <c r="E84" s="60"/>
      <c r="F84" s="61"/>
      <c r="G84" s="55"/>
      <c r="H84" s="62"/>
    </row>
    <row r="85" customFormat="false" ht="13.15" hidden="false" customHeight="true" outlineLevel="0" collapsed="false">
      <c r="A85" s="48"/>
      <c r="B85" s="51"/>
      <c r="C85" s="54"/>
      <c r="D85" s="48"/>
      <c r="E85" s="60"/>
      <c r="F85" s="61"/>
      <c r="G85" s="55"/>
      <c r="H85" s="62"/>
    </row>
    <row r="86" customFormat="false" ht="13.15" hidden="false" customHeight="true" outlineLevel="0" collapsed="false">
      <c r="A86" s="48" t="n">
        <v>41</v>
      </c>
      <c r="B86" s="51"/>
      <c r="C86" s="54"/>
      <c r="D86" s="48"/>
      <c r="E86" s="60"/>
      <c r="F86" s="61"/>
      <c r="G86" s="55"/>
      <c r="H86" s="62"/>
    </row>
    <row r="87" customFormat="false" ht="13.15" hidden="false" customHeight="true" outlineLevel="0" collapsed="false">
      <c r="A87" s="48"/>
      <c r="B87" s="51"/>
      <c r="C87" s="54"/>
      <c r="D87" s="48"/>
      <c r="E87" s="60"/>
      <c r="F87" s="61"/>
      <c r="G87" s="55"/>
      <c r="H87" s="62"/>
    </row>
    <row r="88" customFormat="false" ht="13.15" hidden="false" customHeight="true" outlineLevel="0" collapsed="false">
      <c r="A88" s="48" t="n">
        <v>42</v>
      </c>
      <c r="B88" s="51"/>
      <c r="C88" s="54"/>
      <c r="D88" s="48"/>
      <c r="E88" s="60"/>
      <c r="F88" s="61"/>
      <c r="G88" s="55"/>
      <c r="H88" s="62"/>
    </row>
    <row r="89" customFormat="false" ht="13.15" hidden="false" customHeight="true" outlineLevel="0" collapsed="false">
      <c r="A89" s="48"/>
      <c r="B89" s="51"/>
      <c r="C89" s="54"/>
      <c r="D89" s="48"/>
      <c r="E89" s="60"/>
      <c r="F89" s="61"/>
      <c r="G89" s="55"/>
      <c r="H89" s="62"/>
    </row>
    <row r="90" customFormat="false" ht="13.15" hidden="false" customHeight="true" outlineLevel="0" collapsed="false">
      <c r="A90" s="48" t="n">
        <v>43</v>
      </c>
      <c r="B90" s="51"/>
      <c r="C90" s="63"/>
      <c r="D90" s="64"/>
      <c r="E90" s="60"/>
      <c r="F90" s="61"/>
      <c r="G90" s="55"/>
      <c r="H90" s="64"/>
    </row>
    <row r="91" customFormat="false" ht="13.15" hidden="false" customHeight="true" outlineLevel="0" collapsed="false">
      <c r="A91" s="48"/>
      <c r="B91" s="51"/>
      <c r="C91" s="63"/>
      <c r="D91" s="64"/>
      <c r="E91" s="60"/>
      <c r="F91" s="61"/>
      <c r="G91" s="55"/>
      <c r="H91" s="64"/>
    </row>
    <row r="92" customFormat="false" ht="13.15" hidden="false" customHeight="true" outlineLevel="0" collapsed="false">
      <c r="A92" s="48" t="n">
        <v>44</v>
      </c>
      <c r="B92" s="51"/>
      <c r="C92" s="63"/>
      <c r="D92" s="64"/>
      <c r="E92" s="60"/>
      <c r="F92" s="61"/>
      <c r="G92" s="55"/>
      <c r="H92" s="64"/>
    </row>
    <row r="93" customFormat="false" ht="13.15" hidden="false" customHeight="true" outlineLevel="0" collapsed="false">
      <c r="A93" s="48"/>
      <c r="B93" s="51"/>
      <c r="C93" s="63"/>
      <c r="D93" s="64"/>
      <c r="E93" s="60"/>
      <c r="F93" s="61"/>
      <c r="G93" s="55"/>
      <c r="H93" s="64"/>
    </row>
    <row r="94" customFormat="false" ht="13.15" hidden="false" customHeight="true" outlineLevel="0" collapsed="false">
      <c r="A94" s="48" t="n">
        <v>45</v>
      </c>
      <c r="B94" s="51"/>
      <c r="C94" s="63"/>
      <c r="D94" s="64"/>
      <c r="E94" s="60"/>
      <c r="F94" s="61"/>
      <c r="G94" s="55"/>
      <c r="H94" s="64"/>
    </row>
    <row r="95" customFormat="false" ht="13.15" hidden="false" customHeight="true" outlineLevel="0" collapsed="false">
      <c r="A95" s="48"/>
      <c r="B95" s="51"/>
      <c r="C95" s="63"/>
      <c r="D95" s="64"/>
      <c r="E95" s="60"/>
      <c r="F95" s="61"/>
      <c r="G95" s="55"/>
      <c r="H95" s="64"/>
    </row>
    <row r="96" customFormat="false" ht="13.15" hidden="false" customHeight="true" outlineLevel="0" collapsed="false">
      <c r="A96" s="48" t="n">
        <v>46</v>
      </c>
      <c r="B96" s="51"/>
      <c r="C96" s="63"/>
      <c r="D96" s="64"/>
      <c r="E96" s="60"/>
      <c r="F96" s="61"/>
      <c r="G96" s="55"/>
      <c r="H96" s="64"/>
    </row>
    <row r="97" customFormat="false" ht="13.15" hidden="false" customHeight="true" outlineLevel="0" collapsed="false">
      <c r="A97" s="48"/>
      <c r="B97" s="51"/>
      <c r="C97" s="63"/>
      <c r="D97" s="64"/>
      <c r="E97" s="60"/>
      <c r="F97" s="61"/>
      <c r="G97" s="55"/>
      <c r="H97" s="64"/>
    </row>
    <row r="98" customFormat="false" ht="13.15" hidden="false" customHeight="true" outlineLevel="0" collapsed="false">
      <c r="A98" s="64"/>
      <c r="B98" s="51"/>
      <c r="C98" s="63"/>
      <c r="D98" s="64"/>
      <c r="E98" s="60"/>
      <c r="F98" s="61"/>
      <c r="G98" s="55"/>
      <c r="H98" s="64"/>
    </row>
    <row r="99" customFormat="false" ht="13.15" hidden="false" customHeight="true" outlineLevel="0" collapsed="false">
      <c r="A99" s="64"/>
      <c r="B99" s="51"/>
      <c r="C99" s="63"/>
      <c r="D99" s="64"/>
      <c r="E99" s="60"/>
      <c r="F99" s="61"/>
      <c r="G99" s="55"/>
      <c r="H99" s="64"/>
    </row>
    <row r="100" customFormat="false" ht="13.15" hidden="false" customHeight="true" outlineLevel="0" collapsed="false">
      <c r="A100" s="64"/>
      <c r="B100" s="51"/>
      <c r="C100" s="63"/>
      <c r="D100" s="64"/>
      <c r="E100" s="60"/>
      <c r="F100" s="61"/>
      <c r="G100" s="55"/>
      <c r="H100" s="64"/>
    </row>
    <row r="101" customFormat="false" ht="13.15" hidden="false" customHeight="true" outlineLevel="0" collapsed="false">
      <c r="A101" s="64"/>
      <c r="B101" s="51"/>
      <c r="C101" s="63"/>
      <c r="D101" s="64"/>
      <c r="E101" s="60"/>
      <c r="F101" s="61"/>
      <c r="G101" s="55"/>
      <c r="H101" s="64"/>
    </row>
    <row r="102" customFormat="false" ht="13.15" hidden="false" customHeight="true" outlineLevel="0" collapsed="false">
      <c r="A102" s="64"/>
      <c r="B102" s="51"/>
      <c r="C102" s="63"/>
      <c r="D102" s="64"/>
      <c r="E102" s="60"/>
      <c r="F102" s="61"/>
      <c r="G102" s="55"/>
      <c r="H102" s="64"/>
    </row>
    <row r="103" customFormat="false" ht="13.15" hidden="false" customHeight="true" outlineLevel="0" collapsed="false">
      <c r="A103" s="64"/>
      <c r="B103" s="51"/>
      <c r="C103" s="63"/>
      <c r="D103" s="64"/>
      <c r="E103" s="60"/>
      <c r="F103" s="61"/>
      <c r="G103" s="55"/>
      <c r="H103" s="64"/>
    </row>
    <row r="104" customFormat="false" ht="13.15" hidden="false" customHeight="true" outlineLevel="0" collapsed="false">
      <c r="A104" s="64"/>
      <c r="B104" s="51"/>
      <c r="C104" s="63"/>
      <c r="D104" s="64"/>
      <c r="E104" s="60"/>
      <c r="F104" s="61"/>
      <c r="G104" s="55"/>
      <c r="H104" s="64"/>
    </row>
    <row r="105" customFormat="false" ht="13.15" hidden="false" customHeight="true" outlineLevel="0" collapsed="false">
      <c r="A105" s="64"/>
      <c r="B105" s="51"/>
      <c r="C105" s="63"/>
      <c r="D105" s="64"/>
      <c r="E105" s="60"/>
      <c r="F105" s="61"/>
      <c r="G105" s="55"/>
      <c r="H105" s="64"/>
    </row>
    <row r="106" customFormat="false" ht="13.15" hidden="false" customHeight="true" outlineLevel="0" collapsed="false">
      <c r="A106" s="64"/>
      <c r="B106" s="51"/>
      <c r="C106" s="63"/>
      <c r="D106" s="64"/>
      <c r="E106" s="60"/>
      <c r="F106" s="61"/>
      <c r="G106" s="55"/>
      <c r="H106" s="64"/>
    </row>
    <row r="107" customFormat="false" ht="13.15" hidden="false" customHeight="true" outlineLevel="0" collapsed="false">
      <c r="A107" s="64"/>
      <c r="B107" s="51"/>
      <c r="C107" s="63"/>
      <c r="D107" s="64"/>
      <c r="E107" s="60"/>
      <c r="F107" s="61"/>
      <c r="G107" s="55"/>
      <c r="H107" s="64"/>
    </row>
    <row r="108" customFormat="false" ht="13.15" hidden="false" customHeight="true" outlineLevel="0" collapsed="false">
      <c r="A108" s="64"/>
      <c r="B108" s="51"/>
      <c r="C108" s="63"/>
      <c r="D108" s="64"/>
      <c r="E108" s="60"/>
      <c r="F108" s="61"/>
      <c r="G108" s="55"/>
      <c r="H108" s="64"/>
    </row>
    <row r="109" customFormat="false" ht="13.15" hidden="false" customHeight="true" outlineLevel="0" collapsed="false">
      <c r="A109" s="64"/>
      <c r="B109" s="51"/>
      <c r="C109" s="63"/>
      <c r="D109" s="64"/>
      <c r="E109" s="60"/>
      <c r="F109" s="61"/>
      <c r="G109" s="55"/>
      <c r="H109" s="64"/>
    </row>
    <row r="110" customFormat="false" ht="13.15" hidden="false" customHeight="true" outlineLevel="0" collapsed="false">
      <c r="A110" s="64"/>
      <c r="B110" s="51"/>
      <c r="C110" s="63"/>
      <c r="D110" s="64"/>
      <c r="E110" s="60"/>
      <c r="F110" s="61"/>
      <c r="G110" s="55"/>
      <c r="H110" s="64"/>
    </row>
    <row r="111" customFormat="false" ht="13.15" hidden="false" customHeight="true" outlineLevel="0" collapsed="false">
      <c r="A111" s="64"/>
      <c r="B111" s="51"/>
      <c r="C111" s="63"/>
      <c r="D111" s="64"/>
      <c r="E111" s="60"/>
      <c r="F111" s="61"/>
      <c r="G111" s="55"/>
      <c r="H111" s="64"/>
    </row>
    <row r="112" customFormat="false" ht="13.15" hidden="false" customHeight="true" outlineLevel="0" collapsed="false">
      <c r="A112" s="64"/>
      <c r="B112" s="51"/>
      <c r="C112" s="63"/>
      <c r="D112" s="64"/>
      <c r="E112" s="60"/>
      <c r="F112" s="61"/>
      <c r="G112" s="55"/>
      <c r="H112" s="64"/>
    </row>
    <row r="113" customFormat="false" ht="13.15" hidden="false" customHeight="true" outlineLevel="0" collapsed="false">
      <c r="A113" s="64"/>
      <c r="B113" s="51"/>
      <c r="C113" s="63"/>
      <c r="D113" s="64"/>
      <c r="E113" s="60"/>
      <c r="F113" s="61"/>
      <c r="G113" s="55"/>
      <c r="H113" s="64"/>
    </row>
    <row r="114" customFormat="false" ht="13.15" hidden="false" customHeight="true" outlineLevel="0" collapsed="false">
      <c r="A114" s="64"/>
      <c r="B114" s="51"/>
      <c r="C114" s="63"/>
      <c r="D114" s="64"/>
      <c r="E114" s="60"/>
      <c r="F114" s="61"/>
      <c r="G114" s="55"/>
      <c r="H114" s="64"/>
    </row>
    <row r="115" customFormat="false" ht="13.15" hidden="false" customHeight="true" outlineLevel="0" collapsed="false">
      <c r="A115" s="64"/>
      <c r="B115" s="51"/>
      <c r="C115" s="63"/>
      <c r="D115" s="64"/>
      <c r="E115" s="60"/>
      <c r="F115" s="61"/>
      <c r="G115" s="55"/>
      <c r="H115" s="64"/>
    </row>
    <row r="116" customFormat="false" ht="13.15" hidden="false" customHeight="true" outlineLevel="0" collapsed="false">
      <c r="A116" s="64"/>
      <c r="B116" s="51"/>
      <c r="C116" s="63"/>
      <c r="D116" s="64"/>
      <c r="E116" s="60"/>
      <c r="F116" s="61"/>
      <c r="G116" s="55"/>
      <c r="H116" s="64"/>
    </row>
    <row r="117" customFormat="false" ht="13.15" hidden="false" customHeight="true" outlineLevel="0" collapsed="false">
      <c r="A117" s="64"/>
      <c r="B117" s="51"/>
      <c r="C117" s="63"/>
      <c r="D117" s="64"/>
      <c r="E117" s="60"/>
      <c r="F117" s="61"/>
      <c r="G117" s="55"/>
      <c r="H117" s="64"/>
    </row>
    <row r="118" customFormat="false" ht="13.15" hidden="false" customHeight="true" outlineLevel="0" collapsed="false">
      <c r="A118" s="64"/>
      <c r="B118" s="51"/>
      <c r="C118" s="63"/>
      <c r="D118" s="64"/>
      <c r="E118" s="60"/>
      <c r="F118" s="61"/>
      <c r="G118" s="55"/>
      <c r="H118" s="64"/>
    </row>
    <row r="119" customFormat="false" ht="13.15" hidden="false" customHeight="true" outlineLevel="0" collapsed="false">
      <c r="A119" s="64"/>
      <c r="B119" s="51"/>
      <c r="C119" s="63"/>
      <c r="D119" s="64"/>
      <c r="E119" s="60"/>
      <c r="F119" s="61"/>
      <c r="G119" s="55"/>
      <c r="H119" s="64"/>
    </row>
    <row r="120" customFormat="false" ht="13.15" hidden="false" customHeight="true" outlineLevel="0" collapsed="false">
      <c r="A120" s="64"/>
      <c r="B120" s="51"/>
      <c r="C120" s="63"/>
      <c r="D120" s="64"/>
      <c r="E120" s="60"/>
      <c r="F120" s="61"/>
      <c r="G120" s="55"/>
      <c r="H120" s="64"/>
    </row>
    <row r="121" customFormat="false" ht="13.15" hidden="false" customHeight="true" outlineLevel="0" collapsed="false">
      <c r="A121" s="64"/>
      <c r="B121" s="51"/>
      <c r="C121" s="63"/>
      <c r="D121" s="64"/>
      <c r="E121" s="60"/>
      <c r="F121" s="61"/>
      <c r="G121" s="55"/>
      <c r="H121" s="64"/>
    </row>
    <row r="122" customFormat="false" ht="13.15" hidden="false" customHeight="true" outlineLevel="0" collapsed="false">
      <c r="A122" s="64"/>
      <c r="B122" s="51"/>
      <c r="C122" s="63"/>
      <c r="D122" s="64"/>
      <c r="E122" s="60"/>
      <c r="F122" s="61"/>
      <c r="G122" s="55"/>
      <c r="H122" s="64"/>
    </row>
    <row r="123" customFormat="false" ht="13.15" hidden="false" customHeight="true" outlineLevel="0" collapsed="false">
      <c r="A123" s="64"/>
      <c r="B123" s="51"/>
      <c r="C123" s="63"/>
      <c r="D123" s="64"/>
      <c r="E123" s="60"/>
      <c r="F123" s="61"/>
      <c r="G123" s="55"/>
      <c r="H123" s="64"/>
    </row>
    <row r="124" customFormat="false" ht="13.15" hidden="false" customHeight="true" outlineLevel="0" collapsed="false">
      <c r="A124" s="64"/>
      <c r="B124" s="51"/>
      <c r="C124" s="63"/>
      <c r="D124" s="64"/>
      <c r="E124" s="60"/>
      <c r="F124" s="61"/>
      <c r="G124" s="55"/>
      <c r="H124" s="64"/>
    </row>
    <row r="125" customFormat="false" ht="13.15" hidden="false" customHeight="true" outlineLevel="0" collapsed="false">
      <c r="A125" s="64"/>
      <c r="B125" s="51"/>
      <c r="C125" s="63"/>
      <c r="D125" s="64"/>
      <c r="E125" s="60"/>
      <c r="F125" s="61"/>
      <c r="G125" s="55"/>
      <c r="H125" s="64"/>
    </row>
    <row r="126" customFormat="false" ht="13.15" hidden="false" customHeight="true" outlineLevel="0" collapsed="false">
      <c r="A126" s="64"/>
      <c r="B126" s="51"/>
      <c r="C126" s="63"/>
      <c r="D126" s="64"/>
      <c r="E126" s="60"/>
      <c r="F126" s="61"/>
      <c r="G126" s="55"/>
      <c r="H126" s="64"/>
    </row>
    <row r="127" customFormat="false" ht="13.15" hidden="false" customHeight="true" outlineLevel="0" collapsed="false">
      <c r="A127" s="64"/>
      <c r="B127" s="51"/>
      <c r="C127" s="63"/>
      <c r="D127" s="64"/>
      <c r="E127" s="60"/>
      <c r="F127" s="61"/>
      <c r="G127" s="55"/>
      <c r="H127" s="64"/>
    </row>
    <row r="128" customFormat="false" ht="12.75" hidden="false" customHeight="false" outlineLevel="0" collapsed="false">
      <c r="A128" s="64"/>
      <c r="B128" s="51"/>
      <c r="C128" s="63"/>
      <c r="D128" s="64"/>
      <c r="E128" s="60"/>
      <c r="F128" s="61"/>
      <c r="G128" s="55"/>
      <c r="H128" s="64"/>
    </row>
    <row r="129" customFormat="false" ht="12.75" hidden="false" customHeight="false" outlineLevel="0" collapsed="false">
      <c r="A129" s="64"/>
      <c r="B129" s="51"/>
      <c r="C129" s="63"/>
      <c r="D129" s="64"/>
      <c r="E129" s="60"/>
      <c r="F129" s="61"/>
      <c r="G129" s="55"/>
      <c r="H129" s="64"/>
    </row>
    <row r="130" customFormat="false" ht="12.75" hidden="false" customHeight="false" outlineLevel="0" collapsed="false">
      <c r="A130" s="64"/>
      <c r="B130" s="51"/>
      <c r="C130" s="63"/>
      <c r="D130" s="64"/>
      <c r="E130" s="60"/>
      <c r="F130" s="61"/>
      <c r="G130" s="55"/>
      <c r="H130" s="64"/>
    </row>
    <row r="131" customFormat="false" ht="12.75" hidden="false" customHeight="false" outlineLevel="0" collapsed="false">
      <c r="A131" s="64"/>
      <c r="B131" s="51"/>
      <c r="C131" s="63"/>
      <c r="D131" s="64"/>
      <c r="E131" s="60"/>
      <c r="F131" s="61"/>
      <c r="G131" s="55"/>
      <c r="H131" s="64"/>
    </row>
    <row r="132" customFormat="false" ht="12.75" hidden="false" customHeight="false" outlineLevel="0" collapsed="false">
      <c r="A132" s="34"/>
      <c r="B132" s="65"/>
      <c r="C132" s="66"/>
      <c r="D132" s="66"/>
      <c r="E132" s="66"/>
      <c r="F132" s="38"/>
      <c r="G132" s="67"/>
    </row>
    <row r="133" customFormat="false" ht="12.75" hidden="false" customHeight="false" outlineLevel="0" collapsed="false">
      <c r="A133" s="34"/>
      <c r="B133" s="65"/>
      <c r="C133" s="66"/>
      <c r="D133" s="66"/>
      <c r="E133" s="66"/>
      <c r="F133" s="38"/>
      <c r="G133" s="67"/>
      <c r="H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H134" s="65"/>
    </row>
  </sheetData>
  <mergeCells count="51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H143" colorId="64" zoomScale="100" zoomScaleNormal="100" zoomScalePageLayoutView="100" workbookViewId="0">
      <selection pane="topLeft" activeCell="J178" activeCellId="0" sqref="J147:R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1.42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8" t="s">
        <v>200</v>
      </c>
      <c r="C1" s="68"/>
      <c r="D1" s="68"/>
      <c r="E1" s="68"/>
      <c r="F1" s="68"/>
      <c r="G1" s="68"/>
      <c r="H1" s="68"/>
      <c r="I1" s="68"/>
      <c r="K1" s="68" t="s">
        <v>200</v>
      </c>
      <c r="L1" s="68"/>
      <c r="M1" s="68"/>
      <c r="N1" s="68"/>
      <c r="O1" s="68"/>
      <c r="P1" s="68"/>
      <c r="Q1" s="68"/>
      <c r="R1" s="68"/>
    </row>
    <row r="2" customFormat="false" ht="15.75" hidden="false" customHeight="true" outlineLevel="0" collapsed="false">
      <c r="B2" s="5" t="str">
        <f aca="false">'пр.взв.'!G3</f>
        <v>в.к. 62   кг</v>
      </c>
      <c r="C2" s="5"/>
      <c r="D2" s="5"/>
      <c r="E2" s="5"/>
      <c r="F2" s="5"/>
      <c r="G2" s="5"/>
      <c r="H2" s="5"/>
      <c r="I2" s="5"/>
      <c r="K2" s="5" t="str">
        <f aca="false">B2</f>
        <v>в.к. 62  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69" t="s">
        <v>201</v>
      </c>
      <c r="C3" s="70" t="s">
        <v>202</v>
      </c>
      <c r="D3" s="71" t="s">
        <v>203</v>
      </c>
      <c r="E3" s="70"/>
      <c r="F3" s="69"/>
      <c r="G3" s="70"/>
      <c r="H3" s="70"/>
      <c r="I3" s="70"/>
      <c r="J3" s="70"/>
      <c r="K3" s="69" t="s">
        <v>204</v>
      </c>
      <c r="L3" s="70" t="s">
        <v>202</v>
      </c>
      <c r="M3" s="71" t="s">
        <v>203</v>
      </c>
      <c r="N3" s="70"/>
      <c r="O3" s="69"/>
      <c r="P3" s="70"/>
      <c r="Q3" s="70"/>
      <c r="R3" s="70"/>
    </row>
    <row r="4" customFormat="false" ht="12.75" hidden="true" customHeight="true" outlineLevel="0" collapsed="false">
      <c r="A4" s="72" t="s">
        <v>205</v>
      </c>
      <c r="B4" s="73" t="s">
        <v>3</v>
      </c>
      <c r="C4" s="74" t="s">
        <v>4</v>
      </c>
      <c r="D4" s="74" t="s">
        <v>206</v>
      </c>
      <c r="E4" s="74" t="s">
        <v>207</v>
      </c>
      <c r="F4" s="74" t="s">
        <v>208</v>
      </c>
      <c r="G4" s="75" t="s">
        <v>209</v>
      </c>
      <c r="H4" s="74" t="s">
        <v>210</v>
      </c>
      <c r="I4" s="76" t="s">
        <v>211</v>
      </c>
      <c r="J4" s="72" t="s">
        <v>205</v>
      </c>
      <c r="K4" s="73" t="s">
        <v>3</v>
      </c>
      <c r="L4" s="74" t="s">
        <v>4</v>
      </c>
      <c r="M4" s="74" t="s">
        <v>206</v>
      </c>
      <c r="N4" s="74" t="s">
        <v>207</v>
      </c>
      <c r="O4" s="74" t="s">
        <v>208</v>
      </c>
      <c r="P4" s="75" t="s">
        <v>209</v>
      </c>
      <c r="Q4" s="74" t="s">
        <v>210</v>
      </c>
      <c r="R4" s="76" t="s">
        <v>211</v>
      </c>
    </row>
    <row r="5" customFormat="false" ht="13.5" hidden="true" customHeight="false" outlineLevel="0" collapsed="false">
      <c r="A5" s="72"/>
      <c r="B5" s="73" t="s">
        <v>212</v>
      </c>
      <c r="C5" s="74"/>
      <c r="D5" s="74"/>
      <c r="E5" s="74"/>
      <c r="F5" s="74"/>
      <c r="G5" s="75"/>
      <c r="H5" s="74"/>
      <c r="I5" s="76" t="s">
        <v>213</v>
      </c>
      <c r="J5" s="72"/>
      <c r="K5" s="73" t="s">
        <v>212</v>
      </c>
      <c r="L5" s="74"/>
      <c r="M5" s="74"/>
      <c r="N5" s="74"/>
      <c r="O5" s="74"/>
      <c r="P5" s="75"/>
      <c r="Q5" s="74"/>
      <c r="R5" s="76" t="s">
        <v>213</v>
      </c>
    </row>
    <row r="6" customFormat="false" ht="12.75" hidden="true" customHeight="true" outlineLevel="0" collapsed="false">
      <c r="A6" s="77" t="n">
        <v>1</v>
      </c>
      <c r="B6" s="78" t="n">
        <v>1</v>
      </c>
      <c r="C6" s="79" t="str">
        <f aca="false">VLOOKUP(B6,'пр.взв.'!B6:H131,2,FALSE())</f>
        <v>ЯКИМОВ Степан Юрьевич</v>
      </c>
      <c r="D6" s="80" t="str">
        <f aca="false">VLOOKUP(B6,'пр.взв.'!B6:H131,3,FALSE())</f>
        <v>25.02.1996, КМС</v>
      </c>
      <c r="E6" s="80" t="str">
        <f aca="false">VLOOKUP(B6,'пр.взв.'!B1:H131,4,FALSE())</f>
        <v>МОС</v>
      </c>
      <c r="F6" s="81"/>
      <c r="G6" s="82"/>
      <c r="H6" s="83"/>
      <c r="I6" s="84"/>
      <c r="J6" s="85" t="n">
        <v>9</v>
      </c>
      <c r="K6" s="78" t="n">
        <v>2</v>
      </c>
      <c r="L6" s="79" t="str">
        <f aca="false">VLOOKUP(K6,'пр.взв.'!B6:H131,2,FALSE())</f>
        <v>БЕДАРЕВ Денис Игоревич</v>
      </c>
      <c r="M6" s="80" t="str">
        <f aca="false">VLOOKUP(K6,'пр.взв.'!B6:H131,3,FALSE())</f>
        <v>05.08.1996 кмс</v>
      </c>
      <c r="N6" s="80" t="str">
        <f aca="false">VLOOKUP(K6,'пр.взв.'!B6:H131,4,FALSE())</f>
        <v>СФО</v>
      </c>
      <c r="O6" s="81"/>
      <c r="P6" s="82"/>
      <c r="Q6" s="83"/>
      <c r="R6" s="84"/>
    </row>
    <row r="7" customFormat="false" ht="12.75" hidden="true" customHeight="true" outlineLevel="0" collapsed="false">
      <c r="A7" s="77"/>
      <c r="B7" s="78"/>
      <c r="C7" s="79"/>
      <c r="D7" s="80"/>
      <c r="E7" s="80"/>
      <c r="F7" s="80"/>
      <c r="G7" s="80"/>
      <c r="H7" s="83"/>
      <c r="I7" s="84"/>
      <c r="J7" s="85"/>
      <c r="K7" s="78"/>
      <c r="L7" s="79"/>
      <c r="M7" s="80"/>
      <c r="N7" s="80"/>
      <c r="O7" s="80"/>
      <c r="P7" s="80"/>
      <c r="Q7" s="83"/>
      <c r="R7" s="84"/>
    </row>
    <row r="8" customFormat="false" ht="12.75" hidden="true" customHeight="true" outlineLevel="0" collapsed="false">
      <c r="A8" s="77"/>
      <c r="B8" s="86" t="n">
        <v>33</v>
      </c>
      <c r="C8" s="87" t="str">
        <f aca="false">VLOOKUP(B8,'пр.взв.'!B7:H131,2,FALSE())</f>
        <v>ГОРКОВЕЦ Артем Глебович</v>
      </c>
      <c r="D8" s="88" t="str">
        <f aca="false">VLOOKUP(B8,'пр.взв.'!B2:H133,3,FALSE())</f>
        <v>09.10.1997 кмс</v>
      </c>
      <c r="E8" s="88" t="str">
        <f aca="false">VLOOKUP(B8,'пр.взв.'!B1:H133,4,FALSE())</f>
        <v>ПФО</v>
      </c>
      <c r="F8" s="89"/>
      <c r="G8" s="89"/>
      <c r="H8" s="90"/>
      <c r="I8" s="90"/>
      <c r="J8" s="85"/>
      <c r="K8" s="86" t="n">
        <v>34</v>
      </c>
      <c r="L8" s="87" t="str">
        <f aca="false">VLOOKUP(K8,'пр.взв.'!B2:H133,2,FALSE())</f>
        <v>ИВАНОВ Евгений Игоревич</v>
      </c>
      <c r="M8" s="88" t="str">
        <f aca="false">VLOOKUP(K8,'пр.взв.'!B1:H133,3,FALSE())</f>
        <v>14.09.1995, КМС</v>
      </c>
      <c r="N8" s="88" t="str">
        <f aca="false">VLOOKUP(K8,'пр.взв.'!B1:H133,4,FALSE())</f>
        <v>ПФО</v>
      </c>
      <c r="O8" s="89"/>
      <c r="P8" s="89"/>
      <c r="Q8" s="90"/>
      <c r="R8" s="90"/>
    </row>
    <row r="9" customFormat="false" ht="13.5" hidden="true" customHeight="true" outlineLevel="0" collapsed="false">
      <c r="A9" s="77"/>
      <c r="B9" s="86"/>
      <c r="C9" s="87"/>
      <c r="D9" s="88"/>
      <c r="E9" s="88"/>
      <c r="F9" s="89"/>
      <c r="G9" s="89"/>
      <c r="H9" s="90"/>
      <c r="I9" s="90"/>
      <c r="J9" s="85"/>
      <c r="K9" s="86"/>
      <c r="L9" s="87"/>
      <c r="M9" s="88"/>
      <c r="N9" s="88"/>
      <c r="O9" s="89"/>
      <c r="P9" s="89"/>
      <c r="Q9" s="90"/>
      <c r="R9" s="90"/>
    </row>
    <row r="10" customFormat="false" ht="12.75" hidden="true" customHeight="true" outlineLevel="0" collapsed="false">
      <c r="A10" s="77" t="n">
        <v>2</v>
      </c>
      <c r="B10" s="78" t="n">
        <v>17</v>
      </c>
      <c r="C10" s="91" t="str">
        <f aca="false">VLOOKUP(B10,'пр.взв.'!B1:H131,2,FALSE())</f>
        <v>ГУБЖЕВ Эльдар Фуадович</v>
      </c>
      <c r="D10" s="92" t="str">
        <f aca="false">VLOOKUP(B10,'пр.взв.'!B1:H135,3,FALSE())</f>
        <v>24.09.1996 кмс</v>
      </c>
      <c r="E10" s="92" t="str">
        <f aca="false">VLOOKUP(B10,'пр.взв.'!B1:H135,4,FALSE())</f>
        <v>СКФО</v>
      </c>
      <c r="F10" s="93"/>
      <c r="G10" s="94"/>
      <c r="H10" s="95"/>
      <c r="I10" s="92"/>
      <c r="J10" s="85" t="n">
        <v>10</v>
      </c>
      <c r="K10" s="78" t="n">
        <v>18</v>
      </c>
      <c r="L10" s="91" t="str">
        <f aca="false">VLOOKUP(K10,'пр.взв.'!B1:H135,2,FALSE())</f>
        <v>МОИСЕЕВ Илья Олегович</v>
      </c>
      <c r="M10" s="92" t="str">
        <f aca="false">VLOOKUP(K10,'пр.взв.'!B1:H135,3,FALSE())</f>
        <v>28.07.1996 кмс</v>
      </c>
      <c r="N10" s="92" t="str">
        <f aca="false">VLOOKUP(K10,'пр.взв.'!B1:H135,4,FALSE())</f>
        <v>ЦФО</v>
      </c>
      <c r="O10" s="93"/>
      <c r="P10" s="94"/>
      <c r="Q10" s="95"/>
      <c r="R10" s="92"/>
    </row>
    <row r="11" customFormat="false" ht="12.75" hidden="true" customHeight="true" outlineLevel="0" collapsed="false">
      <c r="A11" s="77"/>
      <c r="B11" s="78"/>
      <c r="C11" s="91"/>
      <c r="D11" s="92"/>
      <c r="E11" s="92"/>
      <c r="F11" s="92"/>
      <c r="G11" s="92"/>
      <c r="H11" s="95"/>
      <c r="I11" s="92"/>
      <c r="J11" s="85"/>
      <c r="K11" s="78"/>
      <c r="L11" s="91"/>
      <c r="M11" s="92"/>
      <c r="N11" s="92"/>
      <c r="O11" s="92"/>
      <c r="P11" s="92"/>
      <c r="Q11" s="95"/>
      <c r="R11" s="92"/>
    </row>
    <row r="12" customFormat="false" ht="12.75" hidden="true" customHeight="true" outlineLevel="0" collapsed="false">
      <c r="A12" s="77"/>
      <c r="B12" s="86" t="n">
        <v>49</v>
      </c>
      <c r="C12" s="87" t="e">
        <f aca="false">VLOOKUP(B12,'пр.взв.'!B1:H131,2,FALSE())</f>
        <v>#N/A</v>
      </c>
      <c r="D12" s="88" t="e">
        <f aca="false">VLOOKUP(B12,'пр.взв.'!B1:H137,3,FALSE())</f>
        <v>#N/A</v>
      </c>
      <c r="E12" s="88" t="e">
        <f aca="false">VLOOKUP(B12,'пр.взв.'!B1:H137,4,FALSE())</f>
        <v>#N/A</v>
      </c>
      <c r="F12" s="89"/>
      <c r="G12" s="89"/>
      <c r="H12" s="90"/>
      <c r="I12" s="90"/>
      <c r="J12" s="85"/>
      <c r="K12" s="86" t="n">
        <v>50</v>
      </c>
      <c r="L12" s="87" t="e">
        <f aca="false">VLOOKUP(K12,'пр.взв.'!B1:H137,2,FALSE())</f>
        <v>#N/A</v>
      </c>
      <c r="M12" s="88" t="e">
        <f aca="false">VLOOKUP(K12,'пр.взв.'!B1:H137,3,FALSE())</f>
        <v>#N/A</v>
      </c>
      <c r="N12" s="88" t="e">
        <f aca="false">VLOOKUP(K12,'пр.взв.'!B1:H137,4,FALSE())</f>
        <v>#N/A</v>
      </c>
      <c r="O12" s="89"/>
      <c r="P12" s="89"/>
      <c r="Q12" s="90"/>
      <c r="R12" s="90"/>
    </row>
    <row r="13" customFormat="false" ht="13.5" hidden="true" customHeight="true" outlineLevel="0" collapsed="false">
      <c r="A13" s="77"/>
      <c r="B13" s="86"/>
      <c r="C13" s="87"/>
      <c r="D13" s="88"/>
      <c r="E13" s="88"/>
      <c r="F13" s="89"/>
      <c r="G13" s="89"/>
      <c r="H13" s="90"/>
      <c r="I13" s="90"/>
      <c r="J13" s="85"/>
      <c r="K13" s="86"/>
      <c r="L13" s="87"/>
      <c r="M13" s="88"/>
      <c r="N13" s="88"/>
      <c r="O13" s="89"/>
      <c r="P13" s="89"/>
      <c r="Q13" s="90"/>
      <c r="R13" s="90"/>
    </row>
    <row r="14" customFormat="false" ht="12.75" hidden="true" customHeight="true" outlineLevel="0" collapsed="false">
      <c r="A14" s="77" t="n">
        <v>3</v>
      </c>
      <c r="B14" s="78" t="n">
        <v>9</v>
      </c>
      <c r="C14" s="79" t="str">
        <f aca="false">VLOOKUP(B14,'пр.взв.'!B1:H779,2,FALSE())</f>
        <v>ГРОМОВ Алексей Сергеевич</v>
      </c>
      <c r="D14" s="80" t="str">
        <f aca="false">VLOOKUP(B14,'пр.взв.'!B1:H139,3,FALSE())</f>
        <v>29.11.1996 кмс</v>
      </c>
      <c r="E14" s="80" t="str">
        <f aca="false">VLOOKUP(B14,'пр.взв.'!B1:H139,4,FALSE())</f>
        <v>ЮФО</v>
      </c>
      <c r="F14" s="81"/>
      <c r="G14" s="82"/>
      <c r="H14" s="83"/>
      <c r="I14" s="84"/>
      <c r="J14" s="85" t="n">
        <v>11</v>
      </c>
      <c r="K14" s="78" t="n">
        <v>10</v>
      </c>
      <c r="L14" s="79" t="str">
        <f aca="false">VLOOKUP(K14,'пр.взв.'!B1:H139,2,FALSE())</f>
        <v>ФЕДОТОВ Сергей Игоревич</v>
      </c>
      <c r="M14" s="80" t="str">
        <f aca="false">VLOOKUP(K14,'пр.взв.'!B1:H139,3,FALSE())</f>
        <v>19.07.1995 кмс</v>
      </c>
      <c r="N14" s="80" t="str">
        <f aca="false">VLOOKUP(K14,'пр.взв.'!B1:H139,4,FALSE())</f>
        <v>ПФО</v>
      </c>
      <c r="O14" s="81"/>
      <c r="P14" s="82"/>
      <c r="Q14" s="83"/>
      <c r="R14" s="84"/>
    </row>
    <row r="15" customFormat="false" ht="12.75" hidden="true" customHeight="true" outlineLevel="0" collapsed="false">
      <c r="A15" s="77"/>
      <c r="B15" s="78"/>
      <c r="C15" s="79"/>
      <c r="D15" s="80"/>
      <c r="E15" s="80"/>
      <c r="F15" s="80"/>
      <c r="G15" s="80"/>
      <c r="H15" s="83"/>
      <c r="I15" s="84"/>
      <c r="J15" s="85"/>
      <c r="K15" s="78"/>
      <c r="L15" s="79"/>
      <c r="M15" s="80"/>
      <c r="N15" s="80"/>
      <c r="O15" s="80"/>
      <c r="P15" s="80"/>
      <c r="Q15" s="83"/>
      <c r="R15" s="84"/>
    </row>
    <row r="16" customFormat="false" ht="12.75" hidden="true" customHeight="true" outlineLevel="0" collapsed="false">
      <c r="A16" s="77"/>
      <c r="B16" s="86" t="n">
        <v>41</v>
      </c>
      <c r="C16" s="87" t="e">
        <f aca="false">VLOOKUP(B16,'пр.взв.'!B1:H799,2,FALSE())</f>
        <v>#N/A</v>
      </c>
      <c r="D16" s="88" t="e">
        <f aca="false">VLOOKUP(B16,'пр.взв.'!B1:H141,3,FALSE())</f>
        <v>#N/A</v>
      </c>
      <c r="E16" s="88" t="e">
        <f aca="false">VLOOKUP(B16,'пр.взв.'!B1:H141,4,FALSE())</f>
        <v>#N/A</v>
      </c>
      <c r="F16" s="89"/>
      <c r="G16" s="89"/>
      <c r="H16" s="90"/>
      <c r="I16" s="90"/>
      <c r="J16" s="85"/>
      <c r="K16" s="86" t="n">
        <v>42</v>
      </c>
      <c r="L16" s="87" t="e">
        <f aca="false">VLOOKUP(K16,'пр.взв.'!B1:H141,2,FALSE())</f>
        <v>#N/A</v>
      </c>
      <c r="M16" s="88" t="e">
        <f aca="false">VLOOKUP(K16,'пр.взв.'!B1:H141,3,FALSE())</f>
        <v>#N/A</v>
      </c>
      <c r="N16" s="88" t="e">
        <f aca="false">VLOOKUP(K16,'пр.взв.'!B1:H141,4,FALSE())</f>
        <v>#N/A</v>
      </c>
      <c r="O16" s="89"/>
      <c r="P16" s="89"/>
      <c r="Q16" s="90"/>
      <c r="R16" s="90"/>
    </row>
    <row r="17" customFormat="false" ht="13.5" hidden="true" customHeight="true" outlineLevel="0" collapsed="false">
      <c r="A17" s="77"/>
      <c r="B17" s="86"/>
      <c r="C17" s="87"/>
      <c r="D17" s="88"/>
      <c r="E17" s="88"/>
      <c r="F17" s="89"/>
      <c r="G17" s="89"/>
      <c r="H17" s="90"/>
      <c r="I17" s="90"/>
      <c r="J17" s="85"/>
      <c r="K17" s="86"/>
      <c r="L17" s="87"/>
      <c r="M17" s="88"/>
      <c r="N17" s="88"/>
      <c r="O17" s="89"/>
      <c r="P17" s="89"/>
      <c r="Q17" s="90"/>
      <c r="R17" s="90"/>
    </row>
    <row r="18" customFormat="false" ht="12.75" hidden="true" customHeight="true" outlineLevel="0" collapsed="false">
      <c r="A18" s="77" t="n">
        <v>4</v>
      </c>
      <c r="B18" s="78" t="n">
        <v>25</v>
      </c>
      <c r="C18" s="91" t="str">
        <f aca="false">VLOOKUP(B18,'пр.взв.'!B1:H819,2,FALSE())</f>
        <v>ЭЛАЕВ Рамазан Муртузалиевич</v>
      </c>
      <c r="D18" s="92" t="str">
        <f aca="false">VLOOKUP(B18,'пр.взв.'!B1:H143,3,FALSE())</f>
        <v>16.12.1996, КМС</v>
      </c>
      <c r="E18" s="92" t="str">
        <f aca="false">VLOOKUP(B18,'пр.взв.'!B1:H143,4,FALSE())</f>
        <v>ЦФО</v>
      </c>
      <c r="F18" s="93"/>
      <c r="G18" s="94"/>
      <c r="H18" s="95"/>
      <c r="I18" s="92"/>
      <c r="J18" s="85" t="n">
        <v>12</v>
      </c>
      <c r="K18" s="78" t="n">
        <v>26</v>
      </c>
      <c r="L18" s="91" t="str">
        <f aca="false">VLOOKUP(K18,'пр.взв.'!B1:H143,2,FALSE())</f>
        <v>КУТУЕВ Василий Флюрович</v>
      </c>
      <c r="M18" s="92" t="str">
        <f aca="false">VLOOKUP(K18,'пр.взв.'!B1:H143,3,FALSE())</f>
        <v>26.08.1995, МС</v>
      </c>
      <c r="N18" s="92" t="str">
        <f aca="false">VLOOKUP(K18,'пр.взв.'!B1:H143,4,FALSE())</f>
        <v>С-П</v>
      </c>
      <c r="O18" s="96"/>
      <c r="P18" s="97"/>
      <c r="Q18" s="55"/>
      <c r="R18" s="98"/>
    </row>
    <row r="19" customFormat="false" ht="12.75" hidden="true" customHeight="true" outlineLevel="0" collapsed="false">
      <c r="A19" s="77"/>
      <c r="B19" s="78"/>
      <c r="C19" s="91"/>
      <c r="D19" s="92"/>
      <c r="E19" s="92"/>
      <c r="F19" s="92"/>
      <c r="G19" s="92"/>
      <c r="H19" s="95"/>
      <c r="I19" s="92"/>
      <c r="J19" s="85"/>
      <c r="K19" s="78"/>
      <c r="L19" s="91"/>
      <c r="M19" s="92"/>
      <c r="N19" s="92"/>
      <c r="O19" s="92"/>
      <c r="P19" s="92"/>
      <c r="Q19" s="55"/>
      <c r="R19" s="98"/>
    </row>
    <row r="20" customFormat="false" ht="12.75" hidden="true" customHeight="true" outlineLevel="0" collapsed="false">
      <c r="A20" s="77"/>
      <c r="B20" s="86" t="n">
        <v>57</v>
      </c>
      <c r="C20" s="87" t="e">
        <f aca="false">VLOOKUP(B20,'пр.взв.'!B2:H839,2,FALSE())</f>
        <v>#N/A</v>
      </c>
      <c r="D20" s="88" t="e">
        <f aca="false">VLOOKUP(B20,'пр.взв.'!B2:H145,3,FALSE())</f>
        <v>#N/A</v>
      </c>
      <c r="E20" s="88" t="e">
        <f aca="false">VLOOKUP(B20,'пр.взв.'!B2:H145,4,FALSE())</f>
        <v>#N/A</v>
      </c>
      <c r="F20" s="89"/>
      <c r="G20" s="89"/>
      <c r="H20" s="90"/>
      <c r="I20" s="90"/>
      <c r="J20" s="85"/>
      <c r="K20" s="86" t="n">
        <v>58</v>
      </c>
      <c r="L20" s="87" t="e">
        <f aca="false">VLOOKUP(K20,'пр.взв.'!B2:H145,2,FALSE())</f>
        <v>#N/A</v>
      </c>
      <c r="M20" s="88" t="e">
        <f aca="false">VLOOKUP(K20,'пр.взв.'!B2:H145,3,FALSE())</f>
        <v>#N/A</v>
      </c>
      <c r="N20" s="88" t="e">
        <f aca="false">VLOOKUP(K20,'пр.взв.'!B2:H145,4,FALSE())</f>
        <v>#N/A</v>
      </c>
      <c r="O20" s="89"/>
      <c r="P20" s="89"/>
      <c r="Q20" s="90"/>
      <c r="R20" s="90"/>
    </row>
    <row r="21" customFormat="false" ht="13.5" hidden="true" customHeight="true" outlineLevel="0" collapsed="false">
      <c r="A21" s="77"/>
      <c r="B21" s="86"/>
      <c r="C21" s="87"/>
      <c r="D21" s="88"/>
      <c r="E21" s="88"/>
      <c r="F21" s="89"/>
      <c r="G21" s="89"/>
      <c r="H21" s="90"/>
      <c r="I21" s="90"/>
      <c r="J21" s="85"/>
      <c r="K21" s="86"/>
      <c r="L21" s="87"/>
      <c r="M21" s="88"/>
      <c r="N21" s="88"/>
      <c r="O21" s="89"/>
      <c r="P21" s="89"/>
      <c r="Q21" s="90"/>
      <c r="R21" s="90"/>
    </row>
    <row r="22" customFormat="false" ht="12.75" hidden="true" customHeight="true" outlineLevel="0" collapsed="false">
      <c r="A22" s="99" t="n">
        <v>5</v>
      </c>
      <c r="B22" s="78" t="n">
        <v>5</v>
      </c>
      <c r="C22" s="79" t="str">
        <f aca="false">VLOOKUP(B22,'пр.взв.'!B2:H859,2,FALSE())</f>
        <v>СЕМЕНОВ Владислав Михайлович</v>
      </c>
      <c r="D22" s="80" t="str">
        <f aca="false">VLOOKUP(B22,'пр.взв.'!B2:H147,3,FALSE())</f>
        <v>18.07.1995, КМС</v>
      </c>
      <c r="E22" s="80" t="str">
        <f aca="false">VLOOKUP(B22,'пр.взв.'!B2:H147,4,FALSE())</f>
        <v>УФО</v>
      </c>
      <c r="F22" s="81"/>
      <c r="G22" s="82"/>
      <c r="H22" s="83"/>
      <c r="I22" s="84"/>
      <c r="J22" s="85" t="n">
        <v>13</v>
      </c>
      <c r="K22" s="78" t="n">
        <v>6</v>
      </c>
      <c r="L22" s="79" t="str">
        <f aca="false">VLOOKUP(K22,'пр.взв.'!B2:H147,2,FALSE())</f>
        <v>САЙХАНОВ Артамбек Умарович</v>
      </c>
      <c r="M22" s="80" t="str">
        <f aca="false">VLOOKUP(K22,'пр.взв.'!B2:H147,3,FALSE())</f>
        <v>02.02.1996 1р</v>
      </c>
      <c r="N22" s="80" t="str">
        <f aca="false">VLOOKUP(K22,'пр.взв.'!B2:H147,4,FALSE())</f>
        <v>СКФО</v>
      </c>
      <c r="O22" s="81"/>
      <c r="P22" s="82"/>
      <c r="Q22" s="83"/>
      <c r="R22" s="84"/>
    </row>
    <row r="23" customFormat="false" ht="12.75" hidden="true" customHeight="true" outlineLevel="0" collapsed="false">
      <c r="A23" s="99"/>
      <c r="B23" s="78"/>
      <c r="C23" s="79"/>
      <c r="D23" s="80"/>
      <c r="E23" s="80"/>
      <c r="F23" s="80"/>
      <c r="G23" s="80"/>
      <c r="H23" s="83"/>
      <c r="I23" s="84"/>
      <c r="J23" s="85"/>
      <c r="K23" s="78"/>
      <c r="L23" s="79"/>
      <c r="M23" s="80"/>
      <c r="N23" s="80"/>
      <c r="O23" s="80"/>
      <c r="P23" s="80"/>
      <c r="Q23" s="83"/>
      <c r="R23" s="84"/>
    </row>
    <row r="24" customFormat="false" ht="12.75" hidden="true" customHeight="true" outlineLevel="0" collapsed="false">
      <c r="A24" s="99"/>
      <c r="B24" s="86" t="n">
        <v>37</v>
      </c>
      <c r="C24" s="87" t="str">
        <f aca="false">VLOOKUP(B24,'пр.взв.'!B2:H879,2,FALSE())</f>
        <v>КАШИН Михаил Федорович</v>
      </c>
      <c r="D24" s="88" t="str">
        <f aca="false">VLOOKUP(B24,'пр.взв.'!B2:H149,3,FALSE())</f>
        <v>16.11.1995 кмс</v>
      </c>
      <c r="E24" s="88" t="str">
        <f aca="false">VLOOKUP(B24,'пр.взв.'!B2:H149,4,FALSE())</f>
        <v>СФО</v>
      </c>
      <c r="F24" s="89"/>
      <c r="G24" s="89"/>
      <c r="H24" s="90"/>
      <c r="I24" s="90"/>
      <c r="J24" s="85"/>
      <c r="K24" s="86" t="n">
        <v>38</v>
      </c>
      <c r="L24" s="87" t="e">
        <f aca="false">VLOOKUP(K24,'пр.взв.'!B2:H149,2,FALSE())</f>
        <v>#N/A</v>
      </c>
      <c r="M24" s="88" t="e">
        <f aca="false">VLOOKUP(K24,'пр.взв.'!B2:H149,3,FALSE())</f>
        <v>#N/A</v>
      </c>
      <c r="N24" s="88" t="e">
        <f aca="false">VLOOKUP(K24,'пр.взв.'!B2:H149,4,FALSE())</f>
        <v>#N/A</v>
      </c>
      <c r="O24" s="89"/>
      <c r="P24" s="89"/>
      <c r="Q24" s="90"/>
      <c r="R24" s="90"/>
    </row>
    <row r="25" customFormat="false" ht="13.5" hidden="true" customHeight="true" outlineLevel="0" collapsed="false">
      <c r="A25" s="99"/>
      <c r="B25" s="86"/>
      <c r="C25" s="87"/>
      <c r="D25" s="88"/>
      <c r="E25" s="88"/>
      <c r="F25" s="89"/>
      <c r="G25" s="89"/>
      <c r="H25" s="90"/>
      <c r="I25" s="90"/>
      <c r="J25" s="85"/>
      <c r="K25" s="86"/>
      <c r="L25" s="87"/>
      <c r="M25" s="88"/>
      <c r="N25" s="88"/>
      <c r="O25" s="89"/>
      <c r="P25" s="89"/>
      <c r="Q25" s="90"/>
      <c r="R25" s="90"/>
    </row>
    <row r="26" customFormat="false" ht="12.75" hidden="true" customHeight="true" outlineLevel="0" collapsed="false">
      <c r="A26" s="100" t="n">
        <v>6</v>
      </c>
      <c r="B26" s="78" t="n">
        <v>21</v>
      </c>
      <c r="C26" s="91" t="str">
        <f aca="false">VLOOKUP(B26,'пр.взв.'!B2:H899,2,FALSE())</f>
        <v>ПАТЕЕВ Дмитрий Васильевич</v>
      </c>
      <c r="D26" s="92" t="str">
        <f aca="false">VLOOKUP(B26,'пр.взв.'!B2:H151,3,FALSE())</f>
        <v>28.05.1995   КМС</v>
      </c>
      <c r="E26" s="92" t="str">
        <f aca="false">VLOOKUP(B26,'пр.взв.'!B2:H151,4,FALSE())</f>
        <v>ПФО</v>
      </c>
      <c r="F26" s="93"/>
      <c r="G26" s="94"/>
      <c r="H26" s="95"/>
      <c r="I26" s="92"/>
      <c r="J26" s="85" t="n">
        <v>14</v>
      </c>
      <c r="K26" s="78" t="n">
        <v>22</v>
      </c>
      <c r="L26" s="91" t="str">
        <f aca="false">VLOOKUP(K26,'пр.взв.'!B2:H151,2,FALSE())</f>
        <v>ЧИТАЕВ Эмильхан Саид-Ахмедович</v>
      </c>
      <c r="M26" s="92" t="str">
        <f aca="false">VLOOKUP(K26,'пр.взв.'!B2:H151,3,FALSE())</f>
        <v>10.06.1995 МС</v>
      </c>
      <c r="N26" s="92" t="str">
        <f aca="false">VLOOKUP(K26,'пр.взв.'!B2:H151,4,FALSE())</f>
        <v>СЗФО</v>
      </c>
      <c r="O26" s="93"/>
      <c r="P26" s="94"/>
      <c r="Q26" s="95"/>
      <c r="R26" s="92"/>
    </row>
    <row r="27" customFormat="false" ht="12.75" hidden="true" customHeight="true" outlineLevel="0" collapsed="false">
      <c r="A27" s="100"/>
      <c r="B27" s="78"/>
      <c r="C27" s="91"/>
      <c r="D27" s="92"/>
      <c r="E27" s="92"/>
      <c r="F27" s="92"/>
      <c r="G27" s="92"/>
      <c r="H27" s="95"/>
      <c r="I27" s="92"/>
      <c r="J27" s="85"/>
      <c r="K27" s="78"/>
      <c r="L27" s="91"/>
      <c r="M27" s="92"/>
      <c r="N27" s="92"/>
      <c r="O27" s="92"/>
      <c r="P27" s="92"/>
      <c r="Q27" s="95"/>
      <c r="R27" s="92"/>
    </row>
    <row r="28" customFormat="false" ht="12.75" hidden="true" customHeight="true" outlineLevel="0" collapsed="false">
      <c r="A28" s="100"/>
      <c r="B28" s="86" t="n">
        <v>53</v>
      </c>
      <c r="C28" s="87" t="e">
        <f aca="false">VLOOKUP(B28,'пр.взв.'!B2:H919,2,FALSE())</f>
        <v>#N/A</v>
      </c>
      <c r="D28" s="88" t="e">
        <f aca="false">VLOOKUP(B28,'пр.взв.'!B2:H153,3,FALSE())</f>
        <v>#N/A</v>
      </c>
      <c r="E28" s="88" t="e">
        <f aca="false">VLOOKUP(B28,'пр.взв.'!B2:H153,4,FALSE())</f>
        <v>#N/A</v>
      </c>
      <c r="F28" s="89"/>
      <c r="G28" s="89"/>
      <c r="H28" s="90"/>
      <c r="I28" s="90"/>
      <c r="J28" s="85"/>
      <c r="K28" s="86" t="n">
        <v>54</v>
      </c>
      <c r="L28" s="87" t="e">
        <f aca="false">VLOOKUP(K28,'пр.взв.'!B2:H153,2,FALSE())</f>
        <v>#N/A</v>
      </c>
      <c r="M28" s="88" t="e">
        <f aca="false">VLOOKUP(K28,'пр.взв.'!B2:H153,3,FALSE())</f>
        <v>#N/A</v>
      </c>
      <c r="N28" s="88" t="e">
        <f aca="false">VLOOKUP(K28,'пр.взв.'!B2:H153,4,FALSE())</f>
        <v>#N/A</v>
      </c>
      <c r="O28" s="89"/>
      <c r="P28" s="89"/>
      <c r="Q28" s="90"/>
      <c r="R28" s="90"/>
    </row>
    <row r="29" customFormat="false" ht="13.5" hidden="true" customHeight="true" outlineLevel="0" collapsed="false">
      <c r="A29" s="100"/>
      <c r="B29" s="86"/>
      <c r="C29" s="87"/>
      <c r="D29" s="88"/>
      <c r="E29" s="88"/>
      <c r="F29" s="89"/>
      <c r="G29" s="89"/>
      <c r="H29" s="90"/>
      <c r="I29" s="90"/>
      <c r="J29" s="85"/>
      <c r="K29" s="86"/>
      <c r="L29" s="87"/>
      <c r="M29" s="88"/>
      <c r="N29" s="88"/>
      <c r="O29" s="89"/>
      <c r="P29" s="89"/>
      <c r="Q29" s="90"/>
      <c r="R29" s="90"/>
    </row>
    <row r="30" customFormat="false" ht="12.75" hidden="true" customHeight="true" outlineLevel="0" collapsed="false">
      <c r="A30" s="77" t="n">
        <v>7</v>
      </c>
      <c r="B30" s="78" t="n">
        <v>13</v>
      </c>
      <c r="C30" s="79" t="str">
        <f aca="false">VLOOKUP(B30,'пр.взв.'!B3:H939,2,FALSE())</f>
        <v>ВОШКИН Виктор Дмитриевич</v>
      </c>
      <c r="D30" s="80" t="str">
        <f aca="false">VLOOKUP(B30,'пр.взв.'!B3:H155,3,FALSE())</f>
        <v>02.03.1995 кмс</v>
      </c>
      <c r="E30" s="80" t="str">
        <f aca="false">VLOOKUP(B30,'пр.взв.'!B3:H155,4,FALSE())</f>
        <v>ЦФО</v>
      </c>
      <c r="F30" s="81"/>
      <c r="G30" s="82"/>
      <c r="H30" s="83"/>
      <c r="I30" s="84"/>
      <c r="J30" s="85" t="n">
        <v>15</v>
      </c>
      <c r="K30" s="78" t="n">
        <v>14</v>
      </c>
      <c r="L30" s="79" t="str">
        <f aca="false">VLOOKUP(K30,'пр.взв.'!B3:H155,2,FALSE())</f>
        <v>ОШХУНОВ Заур Баширович</v>
      </c>
      <c r="M30" s="80" t="str">
        <f aca="false">VLOOKUP(K30,'пр.взв.'!B3:H155,3,FALSE())</f>
        <v>19.03.1995  кмс</v>
      </c>
      <c r="N30" s="80" t="str">
        <f aca="false">VLOOKUP(K30,'пр.взв.'!B3:H155,4,FALSE())</f>
        <v>ЮФО</v>
      </c>
      <c r="O30" s="81"/>
      <c r="P30" s="82"/>
      <c r="Q30" s="83"/>
      <c r="R30" s="84"/>
    </row>
    <row r="31" customFormat="false" ht="12.75" hidden="true" customHeight="true" outlineLevel="0" collapsed="false">
      <c r="A31" s="77"/>
      <c r="B31" s="78"/>
      <c r="C31" s="79"/>
      <c r="D31" s="80"/>
      <c r="E31" s="80"/>
      <c r="F31" s="80"/>
      <c r="G31" s="80"/>
      <c r="H31" s="83"/>
      <c r="I31" s="84"/>
      <c r="J31" s="85"/>
      <c r="K31" s="78"/>
      <c r="L31" s="79"/>
      <c r="M31" s="80"/>
      <c r="N31" s="80"/>
      <c r="O31" s="80"/>
      <c r="P31" s="80"/>
      <c r="Q31" s="83"/>
      <c r="R31" s="84"/>
    </row>
    <row r="32" customFormat="false" ht="12.75" hidden="true" customHeight="true" outlineLevel="0" collapsed="false">
      <c r="A32" s="77"/>
      <c r="B32" s="86" t="n">
        <v>45</v>
      </c>
      <c r="C32" s="87" t="e">
        <f aca="false">VLOOKUP(B32,'пр.взв.'!B3:H959,2,FALSE())</f>
        <v>#N/A</v>
      </c>
      <c r="D32" s="88" t="e">
        <f aca="false">VLOOKUP(B32,'пр.взв.'!B3:H157,3,FALSE())</f>
        <v>#N/A</v>
      </c>
      <c r="E32" s="88" t="e">
        <f aca="false">VLOOKUP(B32,'пр.взв.'!B3:H157,4,FALSE())</f>
        <v>#N/A</v>
      </c>
      <c r="F32" s="89"/>
      <c r="G32" s="89"/>
      <c r="H32" s="90"/>
      <c r="I32" s="90"/>
      <c r="J32" s="85"/>
      <c r="K32" s="86" t="n">
        <v>46</v>
      </c>
      <c r="L32" s="87" t="e">
        <f aca="false">VLOOKUP(K32,'пр.взв.'!B3:H157,2,FALSE())</f>
        <v>#N/A</v>
      </c>
      <c r="M32" s="88" t="e">
        <f aca="false">VLOOKUP(K32,'пр.взв.'!B3:H157,3,FALSE())</f>
        <v>#N/A</v>
      </c>
      <c r="N32" s="88" t="e">
        <f aca="false">VLOOKUP(K32,'пр.взв.'!B3:H157,4,FALSE())</f>
        <v>#N/A</v>
      </c>
      <c r="O32" s="89"/>
      <c r="P32" s="89"/>
      <c r="Q32" s="90"/>
      <c r="R32" s="90"/>
    </row>
    <row r="33" customFormat="false" ht="13.5" hidden="true" customHeight="true" outlineLevel="0" collapsed="false">
      <c r="A33" s="77"/>
      <c r="B33" s="86"/>
      <c r="C33" s="87"/>
      <c r="D33" s="88"/>
      <c r="E33" s="88"/>
      <c r="F33" s="89"/>
      <c r="G33" s="89"/>
      <c r="H33" s="90"/>
      <c r="I33" s="90"/>
      <c r="J33" s="85"/>
      <c r="K33" s="86"/>
      <c r="L33" s="87"/>
      <c r="M33" s="88"/>
      <c r="N33" s="88"/>
      <c r="O33" s="89"/>
      <c r="P33" s="89"/>
      <c r="Q33" s="90"/>
      <c r="R33" s="90"/>
    </row>
    <row r="34" customFormat="false" ht="12.75" hidden="true" customHeight="true" outlineLevel="0" collapsed="false">
      <c r="A34" s="100" t="n">
        <v>8</v>
      </c>
      <c r="B34" s="78" t="n">
        <v>29</v>
      </c>
      <c r="C34" s="91" t="str">
        <f aca="false">VLOOKUP(B34,'пр.взв.'!B3:H979,2,FALSE())</f>
        <v>ДЕДИК Денис Александрович</v>
      </c>
      <c r="D34" s="80" t="str">
        <f aca="false">VLOOKUP(B34,'пр.взв.'!B3:H159,3,FALSE())</f>
        <v>23.08.1995 кмс</v>
      </c>
      <c r="E34" s="80" t="str">
        <f aca="false">VLOOKUP(B34,'пр.взв.'!B3:H159,4,FALSE())</f>
        <v>ДВФО</v>
      </c>
      <c r="F34" s="93"/>
      <c r="G34" s="94"/>
      <c r="H34" s="95"/>
      <c r="I34" s="92"/>
      <c r="J34" s="101" t="n">
        <v>16</v>
      </c>
      <c r="K34" s="78" t="n">
        <v>30</v>
      </c>
      <c r="L34" s="91" t="str">
        <f aca="false">VLOOKUP(K34,'пр.взв.'!B3:H159,2,FALSE())</f>
        <v>БУГАКОВ Сергей Викторович</v>
      </c>
      <c r="M34" s="80" t="str">
        <f aca="false">VLOOKUP(K34,'пр.взв.'!B3:H159,3,FALSE())</f>
        <v>06.05.1996 КМС</v>
      </c>
      <c r="N34" s="80" t="str">
        <f aca="false">VLOOKUP(K34,'пр.взв.'!B3:H159,4,FALSE())</f>
        <v>УФО</v>
      </c>
      <c r="O34" s="96"/>
      <c r="P34" s="97"/>
      <c r="Q34" s="55"/>
      <c r="R34" s="98"/>
    </row>
    <row r="35" customFormat="false" ht="12.75" hidden="true" customHeight="true" outlineLevel="0" collapsed="false">
      <c r="A35" s="100"/>
      <c r="B35" s="78"/>
      <c r="C35" s="91"/>
      <c r="D35" s="80"/>
      <c r="E35" s="80"/>
      <c r="F35" s="80"/>
      <c r="G35" s="80"/>
      <c r="H35" s="95"/>
      <c r="I35" s="92"/>
      <c r="J35" s="101"/>
      <c r="K35" s="78"/>
      <c r="L35" s="91"/>
      <c r="M35" s="80"/>
      <c r="N35" s="80"/>
      <c r="O35" s="80"/>
      <c r="P35" s="80"/>
      <c r="Q35" s="55"/>
      <c r="R35" s="98"/>
    </row>
    <row r="36" customFormat="false" ht="12.75" hidden="true" customHeight="true" outlineLevel="0" collapsed="false">
      <c r="A36" s="100"/>
      <c r="B36" s="102" t="n">
        <v>61</v>
      </c>
      <c r="C36" s="103" t="e">
        <f aca="false">VLOOKUP(B36,'пр.взв.'!B3:H1008,2,FALSE())</f>
        <v>#N/A</v>
      </c>
      <c r="D36" s="104" t="e">
        <f aca="false">VLOOKUP(B36,'пр.взв.'!B3:H161,3,FALSE())</f>
        <v>#N/A</v>
      </c>
      <c r="E36" s="104" t="e">
        <f aca="false">VLOOKUP(B36,'пр.взв.'!B3:H161,4,FALSE())</f>
        <v>#N/A</v>
      </c>
      <c r="F36" s="105"/>
      <c r="G36" s="105"/>
      <c r="H36" s="106"/>
      <c r="I36" s="106"/>
      <c r="J36" s="101"/>
      <c r="K36" s="102" t="n">
        <v>62</v>
      </c>
      <c r="L36" s="103" t="e">
        <f aca="false">VLOOKUP(K36,'пр.взв.'!B3:H161,2,FALSE())</f>
        <v>#N/A</v>
      </c>
      <c r="M36" s="104" t="e">
        <f aca="false">VLOOKUP(K36,'пр.взв.'!B3:H161,3,FALSE())</f>
        <v>#N/A</v>
      </c>
      <c r="N36" s="104" t="e">
        <f aca="false">VLOOKUP(K36,'пр.взв.'!B3:H161,4,FALSE())</f>
        <v>#N/A</v>
      </c>
      <c r="O36" s="105"/>
      <c r="P36" s="105"/>
      <c r="Q36" s="106"/>
      <c r="R36" s="106"/>
    </row>
    <row r="37" customFormat="false" ht="13.5" hidden="true" customHeight="true" outlineLevel="0" collapsed="false">
      <c r="A37" s="100"/>
      <c r="B37" s="102"/>
      <c r="C37" s="103"/>
      <c r="D37" s="104"/>
      <c r="E37" s="104"/>
      <c r="F37" s="105"/>
      <c r="G37" s="105"/>
      <c r="H37" s="106"/>
      <c r="I37" s="106"/>
      <c r="J37" s="101"/>
      <c r="K37" s="102"/>
      <c r="L37" s="103"/>
      <c r="M37" s="104"/>
      <c r="N37" s="104"/>
      <c r="O37" s="105"/>
      <c r="P37" s="105"/>
      <c r="Q37" s="106"/>
      <c r="R37" s="106"/>
    </row>
    <row r="38" customFormat="false" ht="13.5" hidden="true" customHeight="true" outlineLevel="0" collapsed="false">
      <c r="A38" s="77" t="n">
        <v>9</v>
      </c>
      <c r="B38" s="107" t="n">
        <v>3</v>
      </c>
      <c r="C38" s="79" t="str">
        <f aca="false">VLOOKUP(B38,'пр.взв.'!B6:H131,2,FALSE())</f>
        <v>ЛИСАВИН Игорь Алексеевич</v>
      </c>
      <c r="D38" s="80" t="str">
        <f aca="false">VLOOKUP(B38,'пр.взв.'!B3:H163,3,FALSE())</f>
        <v>15.12.1996 кмс</v>
      </c>
      <c r="E38" s="80" t="str">
        <f aca="false">VLOOKUP(B38,'пр.взв.'!B3:H163,4,FALSE())</f>
        <v>СЗФО</v>
      </c>
      <c r="F38" s="81"/>
      <c r="G38" s="82"/>
      <c r="H38" s="83"/>
      <c r="I38" s="84"/>
      <c r="J38" s="108" t="n">
        <v>9</v>
      </c>
      <c r="K38" s="107" t="n">
        <v>4</v>
      </c>
      <c r="L38" s="79" t="str">
        <f aca="false">VLOOKUP(K38,'пр.взв.'!B3:H163,2,FALSE())</f>
        <v>БАРХАНОЕВ Азраил Баширович</v>
      </c>
      <c r="M38" s="80" t="str">
        <f aca="false">VLOOKUP(K38,'пр.взв.'!B3:H163,3,FALSE())</f>
        <v>24.06.1997 кмс</v>
      </c>
      <c r="N38" s="80" t="str">
        <f aca="false">VLOOKUP(K38,'пр.взв.'!B3:H163,4,FALSE())</f>
        <v>СКФО</v>
      </c>
      <c r="O38" s="81"/>
      <c r="P38" s="82"/>
      <c r="Q38" s="83"/>
      <c r="R38" s="109"/>
      <c r="S38" s="110"/>
    </row>
    <row r="39" customFormat="false" ht="12.75" hidden="true" customHeight="true" outlineLevel="0" collapsed="false">
      <c r="A39" s="77"/>
      <c r="B39" s="107"/>
      <c r="C39" s="79"/>
      <c r="D39" s="80"/>
      <c r="E39" s="80"/>
      <c r="F39" s="80"/>
      <c r="G39" s="80"/>
      <c r="H39" s="83"/>
      <c r="I39" s="84"/>
      <c r="J39" s="108"/>
      <c r="K39" s="107"/>
      <c r="L39" s="79"/>
      <c r="M39" s="80"/>
      <c r="N39" s="80"/>
      <c r="O39" s="80"/>
      <c r="P39" s="80"/>
      <c r="Q39" s="83"/>
      <c r="R39" s="109"/>
      <c r="S39" s="110"/>
    </row>
    <row r="40" customFormat="false" ht="12.75" hidden="true" customHeight="true" outlineLevel="0" collapsed="false">
      <c r="A40" s="77"/>
      <c r="B40" s="86" t="n">
        <v>35</v>
      </c>
      <c r="C40" s="87" t="str">
        <f aca="false">VLOOKUP(B40,'пр.взв.'!B1:H1102,2,FALSE())</f>
        <v>АСМАРЯН Тигран Спартакович</v>
      </c>
      <c r="D40" s="88" t="str">
        <f aca="false">VLOOKUP(B40,'пр.взв.'!B4:H165,3,FALSE())</f>
        <v>15.02.1995, МС</v>
      </c>
      <c r="E40" s="88" t="str">
        <f aca="false">VLOOKUP(B40,'пр.взв.'!B4:H165,4,FALSE())</f>
        <v>С-П</v>
      </c>
      <c r="F40" s="89"/>
      <c r="G40" s="89"/>
      <c r="H40" s="90"/>
      <c r="I40" s="90"/>
      <c r="J40" s="108"/>
      <c r="K40" s="86" t="n">
        <v>36</v>
      </c>
      <c r="L40" s="87" t="str">
        <f aca="false">VLOOKUP(K40,'пр.взв.'!B4:H165,2,FALSE())</f>
        <v>МАКАРОВ Александр Сергеевич</v>
      </c>
      <c r="M40" s="88" t="str">
        <f aca="false">VLOOKUP(K40,'пр.взв.'!B4:H165,3,FALSE())</f>
        <v>06.05.1995, КМС</v>
      </c>
      <c r="N40" s="88" t="str">
        <f aca="false">VLOOKUP(K40,'пр.взв.'!B4:H165,4,FALSE())</f>
        <v>ПФО</v>
      </c>
      <c r="O40" s="89"/>
      <c r="P40" s="89"/>
      <c r="Q40" s="90"/>
      <c r="R40" s="111"/>
      <c r="S40" s="110"/>
    </row>
    <row r="41" customFormat="false" ht="13.5" hidden="true" customHeight="true" outlineLevel="0" collapsed="false">
      <c r="A41" s="77"/>
      <c r="B41" s="86"/>
      <c r="C41" s="87"/>
      <c r="D41" s="88"/>
      <c r="E41" s="88"/>
      <c r="F41" s="89"/>
      <c r="G41" s="89"/>
      <c r="H41" s="90"/>
      <c r="I41" s="90"/>
      <c r="J41" s="108"/>
      <c r="K41" s="86"/>
      <c r="L41" s="87"/>
      <c r="M41" s="88"/>
      <c r="N41" s="88"/>
      <c r="O41" s="89"/>
      <c r="P41" s="89"/>
      <c r="Q41" s="90"/>
      <c r="R41" s="111"/>
      <c r="S41" s="110"/>
    </row>
    <row r="42" customFormat="false" ht="12.75" hidden="true" customHeight="true" outlineLevel="0" collapsed="false">
      <c r="A42" s="100" t="n">
        <v>10</v>
      </c>
      <c r="B42" s="78" t="n">
        <v>19</v>
      </c>
      <c r="C42" s="91" t="str">
        <f aca="false">VLOOKUP(B42,'пр.взв.'!B3:H1104,2,FALSE())</f>
        <v>ГРИГОРЬЕВ Игорь Алексеевич</v>
      </c>
      <c r="D42" s="92" t="str">
        <f aca="false">VLOOKUP(B42,'пр.взв.'!B4:H167,3,FALSE())</f>
        <v>05.02.1995   КМС</v>
      </c>
      <c r="E42" s="92" t="str">
        <f aca="false">VLOOKUP(B42,'пр.взв.'!B4:H167,4,FALSE())</f>
        <v>УФО</v>
      </c>
      <c r="F42" s="93"/>
      <c r="G42" s="94"/>
      <c r="H42" s="95"/>
      <c r="I42" s="92"/>
      <c r="J42" s="85" t="n">
        <v>10</v>
      </c>
      <c r="K42" s="78" t="n">
        <v>20</v>
      </c>
      <c r="L42" s="91" t="str">
        <f aca="false">VLOOKUP(K42,'пр.взв.'!B4:H167,2,FALSE())</f>
        <v>КИЖАПКИН Матвей Сергеевич</v>
      </c>
      <c r="M42" s="92" t="str">
        <f aca="false">VLOOKUP(K42,'пр.взв.'!B4:H167,3,FALSE())</f>
        <v>22.08.1996 кмс</v>
      </c>
      <c r="N42" s="92" t="str">
        <f aca="false">VLOOKUP(K42,'пр.взв.'!B4:H167,4,FALSE())</f>
        <v>ДВФО</v>
      </c>
      <c r="O42" s="93"/>
      <c r="P42" s="94"/>
      <c r="Q42" s="95"/>
      <c r="R42" s="92"/>
    </row>
    <row r="43" customFormat="false" ht="12.75" hidden="true" customHeight="true" outlineLevel="0" collapsed="false">
      <c r="A43" s="100"/>
      <c r="B43" s="78"/>
      <c r="C43" s="91"/>
      <c r="D43" s="92"/>
      <c r="E43" s="92"/>
      <c r="F43" s="92"/>
      <c r="G43" s="92"/>
      <c r="H43" s="95"/>
      <c r="I43" s="92"/>
      <c r="J43" s="85"/>
      <c r="K43" s="78"/>
      <c r="L43" s="91"/>
      <c r="M43" s="92"/>
      <c r="N43" s="92"/>
      <c r="O43" s="92"/>
      <c r="P43" s="92"/>
      <c r="Q43" s="95"/>
      <c r="R43" s="92"/>
    </row>
    <row r="44" customFormat="false" ht="12.75" hidden="true" customHeight="true" outlineLevel="0" collapsed="false">
      <c r="A44" s="100"/>
      <c r="B44" s="86" t="n">
        <v>51</v>
      </c>
      <c r="C44" s="87" t="e">
        <f aca="false">VLOOKUP(B44,'пр.взв.'!B3:H1106,2,FALSE())</f>
        <v>#N/A</v>
      </c>
      <c r="D44" s="88" t="e">
        <f aca="false">VLOOKUP(B44,'пр.взв.'!B4:H169,3,FALSE())</f>
        <v>#N/A</v>
      </c>
      <c r="E44" s="88" t="e">
        <f aca="false">VLOOKUP(B44,'пр.взв.'!B4:H169,4,FALSE())</f>
        <v>#N/A</v>
      </c>
      <c r="F44" s="89"/>
      <c r="G44" s="89"/>
      <c r="H44" s="90"/>
      <c r="I44" s="90"/>
      <c r="J44" s="85"/>
      <c r="K44" s="86" t="n">
        <v>52</v>
      </c>
      <c r="L44" s="87" t="e">
        <f aca="false">VLOOKUP(K44,'пр.взв.'!B4:H169,2,FALSE())</f>
        <v>#N/A</v>
      </c>
      <c r="M44" s="88" t="e">
        <f aca="false">VLOOKUP(K44,'пр.взв.'!B4:H169,3,FALSE())</f>
        <v>#N/A</v>
      </c>
      <c r="N44" s="88" t="e">
        <f aca="false">VLOOKUP(K44,'пр.взв.'!B4:H169,4,FALSE())</f>
        <v>#N/A</v>
      </c>
      <c r="O44" s="89"/>
      <c r="P44" s="89"/>
      <c r="Q44" s="90"/>
      <c r="R44" s="90"/>
    </row>
    <row r="45" customFormat="false" ht="13.5" hidden="true" customHeight="true" outlineLevel="0" collapsed="false">
      <c r="A45" s="100"/>
      <c r="B45" s="86"/>
      <c r="C45" s="87"/>
      <c r="D45" s="88"/>
      <c r="E45" s="88"/>
      <c r="F45" s="89"/>
      <c r="G45" s="89"/>
      <c r="H45" s="90"/>
      <c r="I45" s="90"/>
      <c r="J45" s="85"/>
      <c r="K45" s="86"/>
      <c r="L45" s="87"/>
      <c r="M45" s="88"/>
      <c r="N45" s="88"/>
      <c r="O45" s="89"/>
      <c r="P45" s="89"/>
      <c r="Q45" s="90"/>
      <c r="R45" s="90"/>
    </row>
    <row r="46" customFormat="false" ht="12.75" hidden="true" customHeight="true" outlineLevel="0" collapsed="false">
      <c r="A46" s="77" t="n">
        <v>11</v>
      </c>
      <c r="B46" s="78" t="n">
        <v>11</v>
      </c>
      <c r="C46" s="79" t="str">
        <f aca="false">VLOOKUP(B46,'пр.взв.'!B3:H1099,2,FALSE())</f>
        <v>БУРДАЕВ Михаил Михайлович</v>
      </c>
      <c r="D46" s="80" t="str">
        <f aca="false">VLOOKUP(B46,'пр.взв.'!B4:H171,3,FALSE())</f>
        <v>14.02.1995 кмс</v>
      </c>
      <c r="E46" s="80" t="str">
        <f aca="false">VLOOKUP(B46,'пр.взв.'!B4:H171,4,FALSE())</f>
        <v>ПФО</v>
      </c>
      <c r="F46" s="81"/>
      <c r="G46" s="82"/>
      <c r="H46" s="83"/>
      <c r="I46" s="84"/>
      <c r="J46" s="85" t="n">
        <v>11</v>
      </c>
      <c r="K46" s="78" t="n">
        <v>12</v>
      </c>
      <c r="L46" s="79" t="str">
        <f aca="false">VLOOKUP(K46,'пр.взв.'!B4:H171,2,FALSE())</f>
        <v>АМАРЯН Гела Давидович</v>
      </c>
      <c r="M46" s="80" t="str">
        <f aca="false">VLOOKUP(K46,'пр.взв.'!B4:H171,3,FALSE())</f>
        <v>15.02.1996 КМС</v>
      </c>
      <c r="N46" s="80" t="str">
        <f aca="false">VLOOKUP(K46,'пр.взв.'!B4:H171,4,FALSE())</f>
        <v>МОС</v>
      </c>
      <c r="O46" s="81"/>
      <c r="P46" s="82"/>
      <c r="Q46" s="83"/>
      <c r="R46" s="84"/>
    </row>
    <row r="47" customFormat="false" ht="12.75" hidden="true" customHeight="true" outlineLevel="0" collapsed="false">
      <c r="A47" s="77"/>
      <c r="B47" s="78"/>
      <c r="C47" s="79"/>
      <c r="D47" s="80"/>
      <c r="E47" s="80"/>
      <c r="F47" s="80"/>
      <c r="G47" s="80"/>
      <c r="H47" s="83"/>
      <c r="I47" s="84"/>
      <c r="J47" s="85"/>
      <c r="K47" s="78"/>
      <c r="L47" s="79"/>
      <c r="M47" s="80"/>
      <c r="N47" s="80"/>
      <c r="O47" s="80"/>
      <c r="P47" s="80"/>
      <c r="Q47" s="83"/>
      <c r="R47" s="84"/>
    </row>
    <row r="48" customFormat="false" ht="12.75" hidden="true" customHeight="true" outlineLevel="0" collapsed="false">
      <c r="A48" s="77"/>
      <c r="B48" s="86" t="n">
        <v>43</v>
      </c>
      <c r="C48" s="87" t="e">
        <f aca="false">VLOOKUP(B48,'пр.взв.'!B3:H110,2,FALSE())</f>
        <v>#N/A</v>
      </c>
      <c r="D48" s="88" t="e">
        <f aca="false">VLOOKUP(B48,'пр.взв.'!B4:H173,3,FALSE())</f>
        <v>#N/A</v>
      </c>
      <c r="E48" s="88" t="e">
        <f aca="false">VLOOKUP(B48,'пр.взв.'!B4:H173,4,FALSE())</f>
        <v>#N/A</v>
      </c>
      <c r="F48" s="89"/>
      <c r="G48" s="89"/>
      <c r="H48" s="90"/>
      <c r="I48" s="90"/>
      <c r="J48" s="85"/>
      <c r="K48" s="86" t="n">
        <v>44</v>
      </c>
      <c r="L48" s="87" t="e">
        <f aca="false">VLOOKUP(K48,'пр.взв.'!B4:H173,2,FALSE())</f>
        <v>#N/A</v>
      </c>
      <c r="M48" s="88" t="e">
        <f aca="false">VLOOKUP(K48,'пр.взв.'!B4:H173,3,FALSE())</f>
        <v>#N/A</v>
      </c>
      <c r="N48" s="88" t="e">
        <f aca="false">VLOOKUP(K48,'пр.взв.'!B4:H173,4,FALSE())</f>
        <v>#N/A</v>
      </c>
      <c r="O48" s="89"/>
      <c r="P48" s="89"/>
      <c r="Q48" s="90"/>
      <c r="R48" s="90"/>
    </row>
    <row r="49" customFormat="false" ht="13.5" hidden="true" customHeight="true" outlineLevel="0" collapsed="false">
      <c r="A49" s="77"/>
      <c r="B49" s="86"/>
      <c r="C49" s="87"/>
      <c r="D49" s="88"/>
      <c r="E49" s="88"/>
      <c r="F49" s="89"/>
      <c r="G49" s="89"/>
      <c r="H49" s="90"/>
      <c r="I49" s="90"/>
      <c r="J49" s="85"/>
      <c r="K49" s="86"/>
      <c r="L49" s="87"/>
      <c r="M49" s="88"/>
      <c r="N49" s="88"/>
      <c r="O49" s="89"/>
      <c r="P49" s="89"/>
      <c r="Q49" s="90"/>
      <c r="R49" s="90"/>
    </row>
    <row r="50" customFormat="false" ht="12.75" hidden="true" customHeight="true" outlineLevel="0" collapsed="false">
      <c r="A50" s="100" t="n">
        <v>12</v>
      </c>
      <c r="B50" s="78" t="n">
        <v>27</v>
      </c>
      <c r="C50" s="91" t="str">
        <f aca="false">VLOOKUP(B50,'пр.взв.'!B3:H112,2,FALSE())</f>
        <v>ДАВИДЯНЦ Артур Олегович</v>
      </c>
      <c r="D50" s="92" t="str">
        <f aca="false">VLOOKUP(B50,'пр.взв.'!B5:H175,3,FALSE())</f>
        <v>24.02.1995 кмс</v>
      </c>
      <c r="E50" s="92" t="str">
        <f aca="false">VLOOKUP(B50,'пр.взв.'!B5:H175,4,FALSE())</f>
        <v>ЮФО</v>
      </c>
      <c r="F50" s="93"/>
      <c r="G50" s="94"/>
      <c r="H50" s="95"/>
      <c r="I50" s="92"/>
      <c r="J50" s="85" t="n">
        <v>12</v>
      </c>
      <c r="K50" s="78" t="n">
        <v>28</v>
      </c>
      <c r="L50" s="91" t="str">
        <f aca="false">VLOOKUP(K50,'пр.взв.'!B5:H175,2,FALSE())</f>
        <v>ТЕРЕХОВ Павел Николаевич</v>
      </c>
      <c r="M50" s="92" t="str">
        <f aca="false">VLOOKUP(K50,'пр.взв.'!B5:H175,3,FALSE())</f>
        <v>14.06.1995  мс</v>
      </c>
      <c r="N50" s="92" t="str">
        <f aca="false">VLOOKUP(K50,'пр.взв.'!B5:H175,4,FALSE())</f>
        <v>ЦФО</v>
      </c>
      <c r="O50" s="96"/>
      <c r="P50" s="97"/>
      <c r="Q50" s="55"/>
      <c r="R50" s="98"/>
    </row>
    <row r="51" customFormat="false" ht="12.75" hidden="true" customHeight="true" outlineLevel="0" collapsed="false">
      <c r="A51" s="100"/>
      <c r="B51" s="78"/>
      <c r="C51" s="91"/>
      <c r="D51" s="92"/>
      <c r="E51" s="92"/>
      <c r="F51" s="92"/>
      <c r="G51" s="92"/>
      <c r="H51" s="95"/>
      <c r="I51" s="92"/>
      <c r="J51" s="85"/>
      <c r="K51" s="78"/>
      <c r="L51" s="91"/>
      <c r="M51" s="92"/>
      <c r="N51" s="92"/>
      <c r="O51" s="92"/>
      <c r="P51" s="92"/>
      <c r="Q51" s="55"/>
      <c r="R51" s="98"/>
    </row>
    <row r="52" customFormat="false" ht="12.75" hidden="true" customHeight="true" outlineLevel="0" collapsed="false">
      <c r="A52" s="100"/>
      <c r="B52" s="86" t="n">
        <v>59</v>
      </c>
      <c r="C52" s="87" t="e">
        <f aca="false">VLOOKUP(B52,'пр.взв.'!B3:H1158,2,FALSE())</f>
        <v>#N/A</v>
      </c>
      <c r="D52" s="88" t="e">
        <f aca="false">VLOOKUP(B52,'пр.взв.'!B5:H177,3,FALSE())</f>
        <v>#N/A</v>
      </c>
      <c r="E52" s="88" t="e">
        <f aca="false">VLOOKUP(B52,'пр.взв.'!B5:H177,4,FALSE())</f>
        <v>#N/A</v>
      </c>
      <c r="F52" s="89"/>
      <c r="G52" s="89"/>
      <c r="H52" s="90"/>
      <c r="I52" s="90"/>
      <c r="J52" s="85"/>
      <c r="K52" s="86" t="n">
        <v>60</v>
      </c>
      <c r="L52" s="87" t="e">
        <f aca="false">VLOOKUP(K52,'пр.взв.'!B5:H177,2,FALSE())</f>
        <v>#N/A</v>
      </c>
      <c r="M52" s="88" t="e">
        <f aca="false">VLOOKUP(K52,'пр.взв.'!B5:H177,3,FALSE())</f>
        <v>#N/A</v>
      </c>
      <c r="N52" s="88" t="e">
        <f aca="false">VLOOKUP(K52,'пр.взв.'!B5:H177,4,FALSE())</f>
        <v>#N/A</v>
      </c>
      <c r="O52" s="89"/>
      <c r="P52" s="89"/>
      <c r="Q52" s="90"/>
      <c r="R52" s="90"/>
    </row>
    <row r="53" customFormat="false" ht="13.5" hidden="true" customHeight="true" outlineLevel="0" collapsed="false">
      <c r="A53" s="100"/>
      <c r="B53" s="86"/>
      <c r="C53" s="87"/>
      <c r="D53" s="88"/>
      <c r="E53" s="88"/>
      <c r="F53" s="89"/>
      <c r="G53" s="89"/>
      <c r="H53" s="90"/>
      <c r="I53" s="90"/>
      <c r="J53" s="85"/>
      <c r="K53" s="86"/>
      <c r="L53" s="87"/>
      <c r="M53" s="88"/>
      <c r="N53" s="88"/>
      <c r="O53" s="89"/>
      <c r="P53" s="89"/>
      <c r="Q53" s="90"/>
      <c r="R53" s="90"/>
    </row>
    <row r="54" customFormat="false" ht="12.75" hidden="true" customHeight="true" outlineLevel="0" collapsed="false">
      <c r="A54" s="77" t="n">
        <v>13</v>
      </c>
      <c r="B54" s="78" t="n">
        <v>7</v>
      </c>
      <c r="C54" s="79" t="str">
        <f aca="false">VLOOKUP(B54,'пр.взв.'!B3:H116,2,FALSE())</f>
        <v>ВАЦАЕВ Аюб Мурадович</v>
      </c>
      <c r="D54" s="80" t="str">
        <f aca="false">VLOOKUP(B54,'пр.взв.'!B5:H179,3,FALSE())</f>
        <v>22.04.1996 1р</v>
      </c>
      <c r="E54" s="80" t="str">
        <f aca="false">VLOOKUP(B54,'пр.взв.'!B5:H179,4,FALSE())</f>
        <v>СКФО</v>
      </c>
      <c r="F54" s="81"/>
      <c r="G54" s="82"/>
      <c r="H54" s="83"/>
      <c r="I54" s="84"/>
      <c r="J54" s="85" t="n">
        <v>13</v>
      </c>
      <c r="K54" s="78" t="n">
        <v>8</v>
      </c>
      <c r="L54" s="79" t="str">
        <f aca="false">VLOOKUP(K54,'пр.взв.'!B5:H179,2,FALSE())</f>
        <v>СМЕРТИН Егор Евгеньевич</v>
      </c>
      <c r="M54" s="80" t="str">
        <f aca="false">VLOOKUP(K54,'пр.взв.'!B5:H179,3,FALSE())</f>
        <v>26.02.1995 мс</v>
      </c>
      <c r="N54" s="80" t="str">
        <f aca="false">VLOOKUP(K54,'пр.взв.'!B5:H179,4,FALSE())</f>
        <v>УФО</v>
      </c>
      <c r="O54" s="81"/>
      <c r="P54" s="82"/>
      <c r="Q54" s="83"/>
      <c r="R54" s="84"/>
    </row>
    <row r="55" customFormat="false" ht="12.75" hidden="true" customHeight="true" outlineLevel="0" collapsed="false">
      <c r="A55" s="77"/>
      <c r="B55" s="78"/>
      <c r="C55" s="79"/>
      <c r="D55" s="80"/>
      <c r="E55" s="80"/>
      <c r="F55" s="80"/>
      <c r="G55" s="80"/>
      <c r="H55" s="83"/>
      <c r="I55" s="84"/>
      <c r="J55" s="85"/>
      <c r="K55" s="78"/>
      <c r="L55" s="79"/>
      <c r="M55" s="80"/>
      <c r="N55" s="80"/>
      <c r="O55" s="80"/>
      <c r="P55" s="80"/>
      <c r="Q55" s="83"/>
      <c r="R55" s="84"/>
    </row>
    <row r="56" customFormat="false" ht="12.75" hidden="true" customHeight="true" outlineLevel="0" collapsed="false">
      <c r="A56" s="77"/>
      <c r="B56" s="86" t="n">
        <v>39</v>
      </c>
      <c r="C56" s="87" t="e">
        <f aca="false">VLOOKUP(B56,'пр.взв.'!B3:H118,2,FALSE())</f>
        <v>#N/A</v>
      </c>
      <c r="D56" s="88" t="e">
        <f aca="false">VLOOKUP(B56,'пр.взв.'!B5:H181,3,FALSE())</f>
        <v>#N/A</v>
      </c>
      <c r="E56" s="88" t="e">
        <f aca="false">VLOOKUP(B56,'пр.взв.'!B5:H181,4,FALSE())</f>
        <v>#N/A</v>
      </c>
      <c r="F56" s="89"/>
      <c r="G56" s="89"/>
      <c r="H56" s="90"/>
      <c r="I56" s="90"/>
      <c r="J56" s="85"/>
      <c r="K56" s="86" t="n">
        <v>40</v>
      </c>
      <c r="L56" s="87" t="e">
        <f aca="false">VLOOKUP(K56,'пр.взв.'!B5:H181,2,FALSE())</f>
        <v>#N/A</v>
      </c>
      <c r="M56" s="88" t="e">
        <f aca="false">VLOOKUP(K56,'пр.взв.'!B5:H181,3,FALSE())</f>
        <v>#N/A</v>
      </c>
      <c r="N56" s="88" t="e">
        <f aca="false">VLOOKUP(K56,'пр.взв.'!B5:H181,4,FALSE())</f>
        <v>#N/A</v>
      </c>
      <c r="O56" s="89"/>
      <c r="P56" s="89"/>
      <c r="Q56" s="90"/>
      <c r="R56" s="90"/>
    </row>
    <row r="57" customFormat="false" ht="12.75" hidden="true" customHeight="true" outlineLevel="0" collapsed="false">
      <c r="A57" s="77"/>
      <c r="B57" s="86"/>
      <c r="C57" s="87"/>
      <c r="D57" s="88"/>
      <c r="E57" s="88"/>
      <c r="F57" s="89"/>
      <c r="G57" s="89"/>
      <c r="H57" s="90"/>
      <c r="I57" s="90"/>
      <c r="J57" s="85"/>
      <c r="K57" s="86"/>
      <c r="L57" s="87"/>
      <c r="M57" s="88"/>
      <c r="N57" s="88"/>
      <c r="O57" s="89"/>
      <c r="P57" s="89"/>
      <c r="Q57" s="90"/>
      <c r="R57" s="90"/>
    </row>
    <row r="58" customFormat="false" ht="12.75" hidden="true" customHeight="true" outlineLevel="0" collapsed="false">
      <c r="A58" s="100" t="n">
        <v>14</v>
      </c>
      <c r="B58" s="78" t="n">
        <v>23</v>
      </c>
      <c r="C58" s="91" t="str">
        <f aca="false">VLOOKUP(B58,'пр.взв.'!B3:H120,2,FALSE())</f>
        <v>КИСЬЯН Левон Арамович</v>
      </c>
      <c r="D58" s="92" t="str">
        <f aca="false">VLOOKUP(B58,'пр.взв.'!B5:H183,3,FALSE())</f>
        <v>30.05.1997 кмс</v>
      </c>
      <c r="E58" s="92" t="str">
        <f aca="false">VLOOKUP(B58,'пр.взв.'!B5:H183,4,FALSE())</f>
        <v>ЮФО</v>
      </c>
      <c r="F58" s="93"/>
      <c r="G58" s="94"/>
      <c r="H58" s="95"/>
      <c r="I58" s="92"/>
      <c r="J58" s="85" t="n">
        <v>14</v>
      </c>
      <c r="K58" s="78" t="n">
        <v>24</v>
      </c>
      <c r="L58" s="91" t="str">
        <f aca="false">VLOOKUP(K58,'пр.взв.'!B5:H183,2,FALSE())</f>
        <v>БАБИНЬЯН Самвел Валерьевич</v>
      </c>
      <c r="M58" s="92" t="str">
        <f aca="false">VLOOKUP(K58,'пр.взв.'!B5:H183,3,FALSE())</f>
        <v>10.12.1997 кмс</v>
      </c>
      <c r="N58" s="92" t="str">
        <f aca="false">VLOOKUP(K58,'пр.взв.'!B5:H183,4,FALSE())</f>
        <v>ЮФО</v>
      </c>
      <c r="O58" s="93"/>
      <c r="P58" s="94"/>
      <c r="Q58" s="95"/>
      <c r="R58" s="92"/>
    </row>
    <row r="59" customFormat="false" ht="12.75" hidden="true" customHeight="true" outlineLevel="0" collapsed="false">
      <c r="A59" s="100"/>
      <c r="B59" s="78"/>
      <c r="C59" s="91"/>
      <c r="D59" s="92"/>
      <c r="E59" s="92"/>
      <c r="F59" s="92"/>
      <c r="G59" s="92"/>
      <c r="H59" s="95"/>
      <c r="I59" s="92"/>
      <c r="J59" s="85"/>
      <c r="K59" s="78"/>
      <c r="L59" s="91"/>
      <c r="M59" s="92"/>
      <c r="N59" s="92"/>
      <c r="O59" s="92"/>
      <c r="P59" s="92"/>
      <c r="Q59" s="95"/>
      <c r="R59" s="92"/>
    </row>
    <row r="60" customFormat="false" ht="12.75" hidden="true" customHeight="true" outlineLevel="0" collapsed="false">
      <c r="A60" s="100"/>
      <c r="B60" s="86" t="n">
        <v>55</v>
      </c>
      <c r="C60" s="87" t="e">
        <f aca="false">VLOOKUP(B60,'пр.взв.'!B3:H122,2,FALSE())</f>
        <v>#N/A</v>
      </c>
      <c r="D60" s="88" t="e">
        <f aca="false">VLOOKUP(B60,'пр.взв.'!B6:H185,3,FALSE())</f>
        <v>#N/A</v>
      </c>
      <c r="E60" s="88" t="e">
        <f aca="false">VLOOKUP(B60,'пр.взв.'!B6:H185,4,FALSE())</f>
        <v>#N/A</v>
      </c>
      <c r="F60" s="89"/>
      <c r="G60" s="89"/>
      <c r="H60" s="90"/>
      <c r="I60" s="90"/>
      <c r="J60" s="85"/>
      <c r="K60" s="86" t="n">
        <v>56</v>
      </c>
      <c r="L60" s="87" t="e">
        <f aca="false">VLOOKUP(K60,'пр.взв.'!B1:H185,2,FALSE())</f>
        <v>#N/A</v>
      </c>
      <c r="M60" s="88" t="e">
        <f aca="false">VLOOKUP(K60,'пр.взв.'!B6:H185,3,FALSE())</f>
        <v>#N/A</v>
      </c>
      <c r="N60" s="88" t="e">
        <f aca="false">VLOOKUP(K60,'пр.взв.'!B6:H185,4,FALSE())</f>
        <v>#N/A</v>
      </c>
      <c r="O60" s="89"/>
      <c r="P60" s="89"/>
      <c r="Q60" s="90"/>
      <c r="R60" s="90"/>
    </row>
    <row r="61" customFormat="false" ht="13.5" hidden="true" customHeight="true" outlineLevel="0" collapsed="false">
      <c r="A61" s="100"/>
      <c r="B61" s="86"/>
      <c r="C61" s="87"/>
      <c r="D61" s="88"/>
      <c r="E61" s="88"/>
      <c r="F61" s="89"/>
      <c r="G61" s="89"/>
      <c r="H61" s="90"/>
      <c r="I61" s="90"/>
      <c r="J61" s="85"/>
      <c r="K61" s="86"/>
      <c r="L61" s="87"/>
      <c r="M61" s="88"/>
      <c r="N61" s="88"/>
      <c r="O61" s="89"/>
      <c r="P61" s="89"/>
      <c r="Q61" s="90"/>
      <c r="R61" s="90"/>
    </row>
    <row r="62" customFormat="false" ht="12.75" hidden="true" customHeight="true" outlineLevel="0" collapsed="false">
      <c r="A62" s="77" t="n">
        <v>15</v>
      </c>
      <c r="B62" s="78" t="n">
        <v>15</v>
      </c>
      <c r="C62" s="79" t="str">
        <f aca="false">VLOOKUP(B62,'пр.взв.'!B3:H124,2,FALSE())</f>
        <v>ПОГОСЯН Давид Балабекович</v>
      </c>
      <c r="D62" s="80" t="str">
        <f aca="false">VLOOKUP(B62,'пр.взв.'!B6:H187,3,FALSE())</f>
        <v>09.11.1996 кмс</v>
      </c>
      <c r="E62" s="80" t="str">
        <f aca="false">VLOOKUP(B62,'пр.взв.'!B6:H187,4,FALSE())</f>
        <v>ЦФО</v>
      </c>
      <c r="F62" s="81"/>
      <c r="G62" s="82"/>
      <c r="H62" s="83"/>
      <c r="I62" s="84"/>
      <c r="J62" s="85" t="n">
        <v>15</v>
      </c>
      <c r="K62" s="78" t="n">
        <v>16</v>
      </c>
      <c r="L62" s="79" t="str">
        <f aca="false">VLOOKUP(K62,'пр.взв.'!B2:H187,2,FALSE())</f>
        <v>КЛЕВАКИН Иван Андреевич</v>
      </c>
      <c r="M62" s="80" t="str">
        <f aca="false">VLOOKUP(K62,'пр.взв.'!B6:H187,3,FALSE())</f>
        <v>10.02.1995 кмс</v>
      </c>
      <c r="N62" s="80" t="str">
        <f aca="false">VLOOKUP(K62,'пр.взв.'!B6:H187,4,FALSE())</f>
        <v>С-П</v>
      </c>
      <c r="O62" s="81"/>
      <c r="P62" s="82"/>
      <c r="Q62" s="83"/>
      <c r="R62" s="84"/>
    </row>
    <row r="63" customFormat="false" ht="12.75" hidden="true" customHeight="true" outlineLevel="0" collapsed="false">
      <c r="A63" s="77"/>
      <c r="B63" s="78"/>
      <c r="C63" s="79"/>
      <c r="D63" s="80"/>
      <c r="E63" s="80"/>
      <c r="F63" s="80"/>
      <c r="G63" s="80"/>
      <c r="H63" s="83"/>
      <c r="I63" s="84"/>
      <c r="J63" s="85"/>
      <c r="K63" s="78"/>
      <c r="L63" s="79"/>
      <c r="M63" s="80"/>
      <c r="N63" s="80"/>
      <c r="O63" s="80"/>
      <c r="P63" s="80"/>
      <c r="Q63" s="83"/>
      <c r="R63" s="84"/>
    </row>
    <row r="64" customFormat="false" ht="12.75" hidden="true" customHeight="true" outlineLevel="0" collapsed="false">
      <c r="A64" s="77"/>
      <c r="B64" s="86" t="n">
        <v>47</v>
      </c>
      <c r="C64" s="87" t="e">
        <f aca="false">VLOOKUP(B64,'пр.взв.'!B3:H126,2,FALSE())</f>
        <v>#N/A</v>
      </c>
      <c r="D64" s="88" t="e">
        <f aca="false">VLOOKUP(B64,'пр.взв.'!B6:H189,3,FALSE())</f>
        <v>#N/A</v>
      </c>
      <c r="E64" s="88" t="e">
        <f aca="false">VLOOKUP(B64,'пр.взв.'!B6:H189,4,FALSE())</f>
        <v>#N/A</v>
      </c>
      <c r="F64" s="89"/>
      <c r="G64" s="89"/>
      <c r="H64" s="90"/>
      <c r="I64" s="90"/>
      <c r="J64" s="85"/>
      <c r="K64" s="86" t="n">
        <v>48</v>
      </c>
      <c r="L64" s="87" t="e">
        <f aca="false">VLOOKUP(K64,'пр.взв.'!B4:H189,2,FALSE())</f>
        <v>#N/A</v>
      </c>
      <c r="M64" s="88" t="e">
        <f aca="false">VLOOKUP(K64,'пр.взв.'!B6:H189,3,FALSE())</f>
        <v>#N/A</v>
      </c>
      <c r="N64" s="88" t="e">
        <f aca="false">VLOOKUP(K64,'пр.взв.'!B6:H189,4,FALSE())</f>
        <v>#N/A</v>
      </c>
      <c r="O64" s="89"/>
      <c r="P64" s="89"/>
      <c r="Q64" s="90"/>
      <c r="R64" s="90"/>
    </row>
    <row r="65" customFormat="false" ht="13.5" hidden="true" customHeight="true" outlineLevel="0" collapsed="false">
      <c r="A65" s="77"/>
      <c r="B65" s="86"/>
      <c r="C65" s="87"/>
      <c r="D65" s="88"/>
      <c r="E65" s="88"/>
      <c r="F65" s="89"/>
      <c r="G65" s="89"/>
      <c r="H65" s="90"/>
      <c r="I65" s="90"/>
      <c r="J65" s="85"/>
      <c r="K65" s="86"/>
      <c r="L65" s="87"/>
      <c r="M65" s="88"/>
      <c r="N65" s="88"/>
      <c r="O65" s="89"/>
      <c r="P65" s="89"/>
      <c r="Q65" s="90"/>
      <c r="R65" s="90"/>
    </row>
    <row r="66" customFormat="false" ht="12.75" hidden="true" customHeight="true" outlineLevel="0" collapsed="false">
      <c r="A66" s="100" t="n">
        <v>16</v>
      </c>
      <c r="B66" s="78" t="n">
        <v>31</v>
      </c>
      <c r="C66" s="79" t="str">
        <f aca="false">VLOOKUP(B66,'пр.взв.'!B3:H128,2,FALSE())</f>
        <v>ИВАНОВ Дмитрий Игоревич</v>
      </c>
      <c r="D66" s="80" t="str">
        <f aca="false">VLOOKUP(B66,'пр.взв.'!B6:H191,3,FALSE())</f>
        <v>14.09.1995 кмс</v>
      </c>
      <c r="E66" s="80" t="str">
        <f aca="false">VLOOKUP(B66,'пр.взв.'!B6:H191,4,FALSE())</f>
        <v>ПФО</v>
      </c>
      <c r="F66" s="96"/>
      <c r="G66" s="97"/>
      <c r="H66" s="55"/>
      <c r="I66" s="98"/>
      <c r="J66" s="112" t="n">
        <v>16</v>
      </c>
      <c r="K66" s="78" t="n">
        <v>32</v>
      </c>
      <c r="L66" s="79" t="str">
        <f aca="false">VLOOKUP(K66,'пр.взв.'!B6:H191,2,FALSE())</f>
        <v>ЗИННАТОВ Ролан Рифатович</v>
      </c>
      <c r="M66" s="80" t="str">
        <f aca="false">VLOOKUP(K66,'пр.взв.'!B6:H191,3,FALSE())</f>
        <v>26.12.1996 КМС</v>
      </c>
      <c r="N66" s="80" t="str">
        <f aca="false">VLOOKUP(K66,'пр.взв.'!B6:H191,4,FALSE())</f>
        <v>ПФО</v>
      </c>
      <c r="O66" s="96"/>
      <c r="P66" s="97"/>
      <c r="Q66" s="55"/>
      <c r="R66" s="98"/>
    </row>
    <row r="67" customFormat="false" ht="12.75" hidden="true" customHeight="true" outlineLevel="0" collapsed="false">
      <c r="A67" s="100"/>
      <c r="B67" s="78"/>
      <c r="C67" s="79"/>
      <c r="D67" s="80"/>
      <c r="E67" s="80"/>
      <c r="F67" s="80"/>
      <c r="G67" s="80"/>
      <c r="H67" s="55"/>
      <c r="I67" s="98"/>
      <c r="J67" s="112"/>
      <c r="K67" s="78"/>
      <c r="L67" s="79"/>
      <c r="M67" s="80"/>
      <c r="N67" s="80"/>
      <c r="O67" s="80"/>
      <c r="P67" s="80"/>
      <c r="Q67" s="55"/>
      <c r="R67" s="98"/>
    </row>
    <row r="68" customFormat="false" ht="12.75" hidden="true" customHeight="true" outlineLevel="0" collapsed="false">
      <c r="A68" s="100"/>
      <c r="B68" s="113" t="n">
        <v>63</v>
      </c>
      <c r="C68" s="114" t="e">
        <f aca="false">VLOOKUP(B68,'пр.взв.'!B3:H130,2,FALSE())</f>
        <v>#N/A</v>
      </c>
      <c r="D68" s="98" t="e">
        <f aca="false">VLOOKUP(B68,'пр.взв.'!B6:H193,3,FALSE())</f>
        <v>#N/A</v>
      </c>
      <c r="E68" s="98" t="e">
        <f aca="false">VLOOKUP(B68,'пр.взв.'!B6:H193,4,FALSE())</f>
        <v>#N/A</v>
      </c>
      <c r="F68" s="96"/>
      <c r="G68" s="96"/>
      <c r="H68" s="48"/>
      <c r="I68" s="48"/>
      <c r="J68" s="112"/>
      <c r="K68" s="113" t="n">
        <v>64</v>
      </c>
      <c r="L68" s="114" t="e">
        <f aca="false">VLOOKUP(K68,'пр.взв.'!B1:H193,2,FALSE())</f>
        <v>#N/A</v>
      </c>
      <c r="M68" s="98" t="e">
        <f aca="false">VLOOKUP(K68,'пр.взв.'!B6:H193,3,FALSE())</f>
        <v>#N/A</v>
      </c>
      <c r="N68" s="98" t="e">
        <f aca="false">VLOOKUP(K68,'пр.взв.'!B6:H193,4,FALSE())</f>
        <v>#N/A</v>
      </c>
      <c r="O68" s="96"/>
      <c r="P68" s="96"/>
      <c r="Q68" s="48"/>
      <c r="R68" s="48"/>
    </row>
    <row r="69" customFormat="false" ht="12.75" hidden="true" customHeight="true" outlineLevel="0" collapsed="false">
      <c r="A69" s="100"/>
      <c r="B69" s="113"/>
      <c r="C69" s="114"/>
      <c r="D69" s="98"/>
      <c r="E69" s="98"/>
      <c r="F69" s="96"/>
      <c r="G69" s="96"/>
      <c r="H69" s="48"/>
      <c r="I69" s="48"/>
      <c r="J69" s="112"/>
      <c r="K69" s="113"/>
      <c r="L69" s="114"/>
      <c r="M69" s="98"/>
      <c r="N69" s="98"/>
      <c r="O69" s="96"/>
      <c r="P69" s="96"/>
      <c r="Q69" s="48"/>
      <c r="R69" s="48"/>
    </row>
    <row r="70" customFormat="false" ht="12.75" hidden="false" customHeight="true" outlineLevel="0" collapsed="false">
      <c r="A70" s="115"/>
      <c r="B70" s="116"/>
      <c r="C70" s="117"/>
      <c r="D70" s="118"/>
      <c r="E70" s="118"/>
      <c r="F70" s="118"/>
      <c r="G70" s="118"/>
      <c r="H70" s="119"/>
      <c r="I70" s="119"/>
      <c r="J70" s="115"/>
      <c r="K70" s="116"/>
      <c r="L70" s="117"/>
      <c r="M70" s="118"/>
      <c r="N70" s="118"/>
      <c r="O70" s="118"/>
      <c r="P70" s="118"/>
      <c r="Q70" s="119"/>
      <c r="R70" s="119"/>
    </row>
    <row r="71" customFormat="false" ht="25.5" hidden="true" customHeight="true" outlineLevel="0" collapsed="false">
      <c r="B71" s="69" t="s">
        <v>201</v>
      </c>
      <c r="C71" s="70" t="s">
        <v>202</v>
      </c>
      <c r="D71" s="71" t="s">
        <v>214</v>
      </c>
      <c r="E71" s="70"/>
      <c r="F71" s="69" t="str">
        <f aca="false">B2</f>
        <v>в.к. 62   кг</v>
      </c>
      <c r="G71" s="70"/>
      <c r="H71" s="70"/>
      <c r="I71" s="70"/>
      <c r="J71" s="70"/>
      <c r="K71" s="69" t="s">
        <v>204</v>
      </c>
      <c r="L71" s="70" t="s">
        <v>202</v>
      </c>
      <c r="M71" s="71" t="s">
        <v>214</v>
      </c>
      <c r="N71" s="70"/>
      <c r="O71" s="69" t="str">
        <f aca="false">F71</f>
        <v>в.к. 62   кг</v>
      </c>
      <c r="P71" s="70"/>
      <c r="Q71" s="70"/>
      <c r="R71" s="70"/>
    </row>
    <row r="72" customFormat="false" ht="12.75" hidden="true" customHeight="true" outlineLevel="0" collapsed="false">
      <c r="A72" s="72" t="s">
        <v>205</v>
      </c>
      <c r="B72" s="73" t="s">
        <v>3</v>
      </c>
      <c r="C72" s="74" t="s">
        <v>4</v>
      </c>
      <c r="D72" s="74" t="s">
        <v>206</v>
      </c>
      <c r="E72" s="74" t="s">
        <v>207</v>
      </c>
      <c r="F72" s="74" t="s">
        <v>208</v>
      </c>
      <c r="G72" s="75" t="s">
        <v>209</v>
      </c>
      <c r="H72" s="74" t="s">
        <v>210</v>
      </c>
      <c r="I72" s="76" t="s">
        <v>211</v>
      </c>
      <c r="J72" s="72" t="s">
        <v>205</v>
      </c>
      <c r="K72" s="73" t="s">
        <v>3</v>
      </c>
      <c r="L72" s="74" t="s">
        <v>4</v>
      </c>
      <c r="M72" s="74" t="s">
        <v>206</v>
      </c>
      <c r="N72" s="74" t="s">
        <v>207</v>
      </c>
      <c r="O72" s="74" t="s">
        <v>208</v>
      </c>
      <c r="P72" s="75" t="s">
        <v>209</v>
      </c>
      <c r="Q72" s="74" t="s">
        <v>210</v>
      </c>
      <c r="R72" s="76" t="s">
        <v>211</v>
      </c>
    </row>
    <row r="73" customFormat="false" ht="12.75" hidden="true" customHeight="true" outlineLevel="0" collapsed="false">
      <c r="A73" s="72"/>
      <c r="B73" s="73" t="s">
        <v>212</v>
      </c>
      <c r="C73" s="74"/>
      <c r="D73" s="74"/>
      <c r="E73" s="74"/>
      <c r="F73" s="74"/>
      <c r="G73" s="75"/>
      <c r="H73" s="74"/>
      <c r="I73" s="76" t="s">
        <v>213</v>
      </c>
      <c r="J73" s="72"/>
      <c r="K73" s="73" t="s">
        <v>212</v>
      </c>
      <c r="L73" s="74"/>
      <c r="M73" s="74"/>
      <c r="N73" s="74"/>
      <c r="O73" s="74"/>
      <c r="P73" s="75"/>
      <c r="Q73" s="74"/>
      <c r="R73" s="76" t="s">
        <v>213</v>
      </c>
    </row>
    <row r="74" customFormat="false" ht="13.5" hidden="true" customHeight="true" outlineLevel="0" collapsed="false">
      <c r="A74" s="77" t="n">
        <v>1</v>
      </c>
      <c r="B74" s="78" t="n">
        <f aca="false">'пр.хода'!E6</f>
        <v>33</v>
      </c>
      <c r="C74" s="120" t="str">
        <f aca="false">VLOOKUP(B74,'пр.взв.'!B6:H544,2,FALSE())</f>
        <v>ГОРКОВЕЦ Артем Глебович</v>
      </c>
      <c r="D74" s="80" t="str">
        <f aca="false">VLOOKUP(B74,'пр.взв.'!B6:H131,3,FALSE())</f>
        <v>09.10.1997 кмс</v>
      </c>
      <c r="E74" s="80" t="str">
        <f aca="false">VLOOKUP(B74,'пр.взв.'!B6:H131,4,FALSE())</f>
        <v>ПФО</v>
      </c>
      <c r="F74" s="80"/>
      <c r="G74" s="78"/>
      <c r="H74" s="79"/>
      <c r="I74" s="80"/>
      <c r="J74" s="85" t="n">
        <v>9</v>
      </c>
      <c r="K74" s="78" t="n">
        <f aca="false">'пр.хода'!AA6</f>
        <v>34</v>
      </c>
      <c r="L74" s="120" t="str">
        <f aca="false">VLOOKUP(K74,'пр.взв.'!B6:H131,2,FALSE())</f>
        <v>ИВАНОВ Евгений Игоревич</v>
      </c>
      <c r="M74" s="80" t="str">
        <f aca="false">VLOOKUP(K74,'пр.взв.'!B6:H131,3,FALSE())</f>
        <v>14.09.1995, КМС</v>
      </c>
      <c r="N74" s="80" t="str">
        <f aca="false">VLOOKUP(K74,'пр.взв.'!B6:H131,4,FALSE())</f>
        <v>ПФО</v>
      </c>
      <c r="O74" s="81"/>
      <c r="P74" s="82"/>
      <c r="Q74" s="83"/>
      <c r="R74" s="84"/>
    </row>
    <row r="75" customFormat="false" ht="12.75" hidden="true" customHeight="true" outlineLevel="0" collapsed="false">
      <c r="A75" s="77"/>
      <c r="B75" s="78"/>
      <c r="C75" s="120"/>
      <c r="D75" s="80"/>
      <c r="E75" s="80"/>
      <c r="F75" s="80"/>
      <c r="G75" s="78"/>
      <c r="H75" s="79"/>
      <c r="I75" s="80"/>
      <c r="J75" s="85"/>
      <c r="K75" s="78"/>
      <c r="L75" s="120"/>
      <c r="M75" s="80"/>
      <c r="N75" s="80"/>
      <c r="O75" s="80"/>
      <c r="P75" s="80"/>
      <c r="Q75" s="83"/>
      <c r="R75" s="84"/>
    </row>
    <row r="76" customFormat="false" ht="12.75" hidden="true" customHeight="true" outlineLevel="0" collapsed="false">
      <c r="A76" s="77"/>
      <c r="B76" s="86" t="n">
        <f aca="false">'пр.хода'!E10</f>
        <v>17</v>
      </c>
      <c r="C76" s="121" t="str">
        <f aca="false">VLOOKUP(B76,'пр.взв.'!B6:H546,2,FALSE())</f>
        <v>ГУБЖЕВ Эльдар Фуадович</v>
      </c>
      <c r="D76" s="88" t="str">
        <f aca="false">VLOOKUP(B76,'пр.взв.'!B5:H133,3,FALSE())</f>
        <v>24.09.1996 кмс</v>
      </c>
      <c r="E76" s="88" t="str">
        <f aca="false">VLOOKUP(B76,'пр.взв.'!B4:H133,4,FALSE())</f>
        <v>СКФО</v>
      </c>
      <c r="F76" s="88"/>
      <c r="G76" s="86"/>
      <c r="H76" s="87"/>
      <c r="I76" s="88"/>
      <c r="J76" s="85"/>
      <c r="K76" s="86" t="n">
        <f aca="false">'пр.хода'!AA10</f>
        <v>18</v>
      </c>
      <c r="L76" s="121" t="str">
        <f aca="false">VLOOKUP(K76,'пр.взв.'!B2:H133,2,FALSE())</f>
        <v>МОИСЕЕВ Илья Олегович</v>
      </c>
      <c r="M76" s="88" t="str">
        <f aca="false">VLOOKUP(K76,'пр.взв.'!B2:H133,3,FALSE())</f>
        <v>28.07.1996 кмс</v>
      </c>
      <c r="N76" s="88" t="str">
        <f aca="false">VLOOKUP(K76,'пр.взв.'!B1:H133,4,FALSE())</f>
        <v>ЦФО</v>
      </c>
      <c r="O76" s="89"/>
      <c r="P76" s="89"/>
      <c r="Q76" s="90"/>
      <c r="R76" s="90"/>
    </row>
    <row r="77" customFormat="false" ht="12.75" hidden="true" customHeight="true" outlineLevel="0" collapsed="false">
      <c r="A77" s="77"/>
      <c r="B77" s="86"/>
      <c r="C77" s="121"/>
      <c r="D77" s="88"/>
      <c r="E77" s="88"/>
      <c r="F77" s="88"/>
      <c r="G77" s="86"/>
      <c r="H77" s="87"/>
      <c r="I77" s="88"/>
      <c r="J77" s="85"/>
      <c r="K77" s="86"/>
      <c r="L77" s="121"/>
      <c r="M77" s="88"/>
      <c r="N77" s="88"/>
      <c r="O77" s="89"/>
      <c r="P77" s="89"/>
      <c r="Q77" s="90"/>
      <c r="R77" s="90"/>
    </row>
    <row r="78" customFormat="false" ht="12.75" hidden="true" customHeight="true" outlineLevel="0" collapsed="false">
      <c r="A78" s="77" t="n">
        <v>2</v>
      </c>
      <c r="B78" s="78" t="n">
        <f aca="false">'пр.хода'!E14</f>
        <v>9</v>
      </c>
      <c r="C78" s="120" t="str">
        <f aca="false">VLOOKUP(B78,'пр.взв.'!B1:H548,2,FALSE())</f>
        <v>ГРОМОВ Алексей Сергеевич</v>
      </c>
      <c r="D78" s="92" t="str">
        <f aca="false">VLOOKUP(B78,'пр.взв.'!B1:H135,3,FALSE())</f>
        <v>29.11.1996 кмс</v>
      </c>
      <c r="E78" s="92" t="str">
        <f aca="false">VLOOKUP(B78,'пр.взв.'!B1:H135,4,FALSE())</f>
        <v>ЮФО</v>
      </c>
      <c r="F78" s="92"/>
      <c r="G78" s="78"/>
      <c r="H78" s="91"/>
      <c r="I78" s="92"/>
      <c r="J78" s="85" t="n">
        <v>10</v>
      </c>
      <c r="K78" s="78" t="n">
        <f aca="false">'пр.хода'!AA14</f>
        <v>10</v>
      </c>
      <c r="L78" s="120" t="str">
        <f aca="false">VLOOKUP(K78,'пр.взв.'!B1:H135,2,FALSE())</f>
        <v>ФЕДОТОВ Сергей Игоревич</v>
      </c>
      <c r="M78" s="92" t="str">
        <f aca="false">VLOOKUP(K78,'пр.взв.'!B1:H135,3,FALSE())</f>
        <v>19.07.1995 кмс</v>
      </c>
      <c r="N78" s="92" t="str">
        <f aca="false">VLOOKUP(K78,'пр.взв.'!B1:H135,4,FALSE())</f>
        <v>ПФО</v>
      </c>
      <c r="O78" s="93"/>
      <c r="P78" s="94"/>
      <c r="Q78" s="95"/>
      <c r="R78" s="92"/>
    </row>
    <row r="79" customFormat="false" ht="12.75" hidden="true" customHeight="false" outlineLevel="0" collapsed="false">
      <c r="A79" s="77"/>
      <c r="B79" s="78"/>
      <c r="C79" s="120"/>
      <c r="D79" s="92"/>
      <c r="E79" s="92"/>
      <c r="F79" s="92"/>
      <c r="G79" s="78"/>
      <c r="H79" s="91"/>
      <c r="I79" s="92"/>
      <c r="J79" s="85"/>
      <c r="K79" s="78"/>
      <c r="L79" s="120"/>
      <c r="M79" s="92"/>
      <c r="N79" s="92"/>
      <c r="O79" s="92"/>
      <c r="P79" s="92"/>
      <c r="Q79" s="95"/>
      <c r="R79" s="92"/>
    </row>
    <row r="80" customFormat="false" ht="12.75" hidden="true" customHeight="false" outlineLevel="0" collapsed="false">
      <c r="A80" s="77"/>
      <c r="B80" s="86" t="n">
        <f aca="false">'пр.хода'!E18</f>
        <v>25</v>
      </c>
      <c r="C80" s="121" t="str">
        <f aca="false">VLOOKUP(B80,'пр.взв.'!B1:H550,2,FALSE())</f>
        <v>ЭЛАЕВ Рамазан Муртузалиевич</v>
      </c>
      <c r="D80" s="88" t="str">
        <f aca="false">VLOOKUP(B80,'пр.взв.'!B1:H137,3,FALSE())</f>
        <v>16.12.1996, КМС</v>
      </c>
      <c r="E80" s="88" t="str">
        <f aca="false">VLOOKUP(B80,'пр.взв.'!B1:H137,4,FALSE())</f>
        <v>ЦФО</v>
      </c>
      <c r="F80" s="88"/>
      <c r="G80" s="86"/>
      <c r="H80" s="87"/>
      <c r="I80" s="88"/>
      <c r="J80" s="85"/>
      <c r="K80" s="86" t="n">
        <f aca="false">'пр.хода'!AA18</f>
        <v>26</v>
      </c>
      <c r="L80" s="121" t="str">
        <f aca="false">VLOOKUP(K80,'пр.взв.'!B1:H137,2,FALSE())</f>
        <v>КУТУЕВ Василий Флюрович</v>
      </c>
      <c r="M80" s="88" t="str">
        <f aca="false">VLOOKUP(K80,'пр.взв.'!B1:H137,3,FALSE())</f>
        <v>26.08.1995, МС</v>
      </c>
      <c r="N80" s="88" t="str">
        <f aca="false">VLOOKUP(K80,'пр.взв.'!B1:H137,4,FALSE())</f>
        <v>С-П</v>
      </c>
      <c r="O80" s="89"/>
      <c r="P80" s="89"/>
      <c r="Q80" s="90"/>
      <c r="R80" s="90"/>
    </row>
    <row r="81" customFormat="false" ht="13.5" hidden="true" customHeight="false" outlineLevel="0" collapsed="false">
      <c r="A81" s="77"/>
      <c r="B81" s="86"/>
      <c r="C81" s="121"/>
      <c r="D81" s="88"/>
      <c r="E81" s="88"/>
      <c r="F81" s="88"/>
      <c r="G81" s="86"/>
      <c r="H81" s="87"/>
      <c r="I81" s="88"/>
      <c r="J81" s="85"/>
      <c r="K81" s="86"/>
      <c r="L81" s="121"/>
      <c r="M81" s="88"/>
      <c r="N81" s="88"/>
      <c r="O81" s="89"/>
      <c r="P81" s="89"/>
      <c r="Q81" s="90"/>
      <c r="R81" s="90"/>
    </row>
    <row r="82" customFormat="false" ht="12.75" hidden="true" customHeight="true" outlineLevel="0" collapsed="false">
      <c r="A82" s="77" t="n">
        <v>3</v>
      </c>
      <c r="B82" s="78" t="n">
        <f aca="false">'пр.хода'!E22</f>
        <v>37</v>
      </c>
      <c r="C82" s="120" t="str">
        <f aca="false">VLOOKUP(B82,'пр.взв.'!B1:H552,2,FALSE())</f>
        <v>КАШИН Михаил Федорович</v>
      </c>
      <c r="D82" s="80" t="str">
        <f aca="false">VLOOKUP(B82,'пр.взв.'!B1:H139,3,FALSE())</f>
        <v>16.11.1995 кмс</v>
      </c>
      <c r="E82" s="80" t="str">
        <f aca="false">VLOOKUP(B82,'пр.взв.'!B1:H139,4,FALSE())</f>
        <v>СФО</v>
      </c>
      <c r="F82" s="80"/>
      <c r="G82" s="78"/>
      <c r="H82" s="79"/>
      <c r="I82" s="80"/>
      <c r="J82" s="85" t="n">
        <v>11</v>
      </c>
      <c r="K82" s="78" t="n">
        <f aca="false">'пр.хода'!AA22</f>
        <v>6</v>
      </c>
      <c r="L82" s="120" t="str">
        <f aca="false">VLOOKUP(K82,'пр.взв.'!B1:H139,2,FALSE())</f>
        <v>САЙХАНОВ Артамбек Умарович</v>
      </c>
      <c r="M82" s="80" t="str">
        <f aca="false">VLOOKUP(K82,'пр.взв.'!B1:H139,3,FALSE())</f>
        <v>02.02.1996 1р</v>
      </c>
      <c r="N82" s="80" t="str">
        <f aca="false">VLOOKUP(K82,'пр.взв.'!B1:H139,4,FALSE())</f>
        <v>СКФО</v>
      </c>
      <c r="O82" s="81"/>
      <c r="P82" s="82"/>
      <c r="Q82" s="83"/>
      <c r="R82" s="84"/>
    </row>
    <row r="83" customFormat="false" ht="13.5" hidden="true" customHeight="true" outlineLevel="0" collapsed="false">
      <c r="A83" s="77"/>
      <c r="B83" s="78"/>
      <c r="C83" s="120"/>
      <c r="D83" s="80"/>
      <c r="E83" s="80"/>
      <c r="F83" s="80"/>
      <c r="G83" s="78"/>
      <c r="H83" s="79"/>
      <c r="I83" s="80"/>
      <c r="J83" s="85"/>
      <c r="K83" s="78"/>
      <c r="L83" s="120"/>
      <c r="M83" s="80"/>
      <c r="N83" s="80"/>
      <c r="O83" s="80"/>
      <c r="P83" s="80"/>
      <c r="Q83" s="83"/>
      <c r="R83" s="84"/>
    </row>
    <row r="84" customFormat="false" ht="12.75" hidden="true" customHeight="true" outlineLevel="0" collapsed="false">
      <c r="A84" s="77"/>
      <c r="B84" s="86" t="n">
        <f aca="false">'пр.хода'!E26</f>
        <v>21</v>
      </c>
      <c r="C84" s="121" t="str">
        <f aca="false">VLOOKUP(B84,'пр.взв.'!B1:H554,2,FALSE())</f>
        <v>ПАТЕЕВ Дмитрий Васильевич</v>
      </c>
      <c r="D84" s="88" t="str">
        <f aca="false">VLOOKUP(B84,'пр.взв.'!B1:H141,3,FALSE())</f>
        <v>28.05.1995   КМС</v>
      </c>
      <c r="E84" s="88" t="str">
        <f aca="false">VLOOKUP(B84,'пр.взв.'!B1:H141,4,FALSE())</f>
        <v>ПФО</v>
      </c>
      <c r="F84" s="88"/>
      <c r="G84" s="86"/>
      <c r="H84" s="87"/>
      <c r="I84" s="88"/>
      <c r="J84" s="85"/>
      <c r="K84" s="86" t="n">
        <f aca="false">'пр.хода'!AA26</f>
        <v>22</v>
      </c>
      <c r="L84" s="121" t="str">
        <f aca="false">VLOOKUP(K84,'пр.взв.'!B1:H141,2,FALSE())</f>
        <v>ЧИТАЕВ Эмильхан Саид-Ахмедович</v>
      </c>
      <c r="M84" s="88" t="str">
        <f aca="false">VLOOKUP(K84,'пр.взв.'!B1:H141,3,FALSE())</f>
        <v>10.06.1995 МС</v>
      </c>
      <c r="N84" s="88" t="str">
        <f aca="false">VLOOKUP(K84,'пр.взв.'!B1:H141,4,FALSE())</f>
        <v>СЗФО</v>
      </c>
      <c r="O84" s="89"/>
      <c r="P84" s="89"/>
      <c r="Q84" s="90"/>
      <c r="R84" s="90"/>
    </row>
    <row r="85" customFormat="false" ht="12.75" hidden="true" customHeight="true" outlineLevel="0" collapsed="false">
      <c r="A85" s="77"/>
      <c r="B85" s="86"/>
      <c r="C85" s="121"/>
      <c r="D85" s="88"/>
      <c r="E85" s="88"/>
      <c r="F85" s="88"/>
      <c r="G85" s="86"/>
      <c r="H85" s="87"/>
      <c r="I85" s="88"/>
      <c r="J85" s="85"/>
      <c r="K85" s="86"/>
      <c r="L85" s="121"/>
      <c r="M85" s="88"/>
      <c r="N85" s="88"/>
      <c r="O85" s="89"/>
      <c r="P85" s="89"/>
      <c r="Q85" s="90"/>
      <c r="R85" s="90"/>
    </row>
    <row r="86" customFormat="false" ht="12.75" hidden="true" customHeight="true" outlineLevel="0" collapsed="false">
      <c r="A86" s="77" t="n">
        <v>4</v>
      </c>
      <c r="B86" s="78" t="n">
        <f aca="false">'пр.хода'!E30</f>
        <v>13</v>
      </c>
      <c r="C86" s="120" t="str">
        <f aca="false">VLOOKUP(B86,'пр.взв.'!B1:H556,2,FALSE())</f>
        <v>ВОШКИН Виктор Дмитриевич</v>
      </c>
      <c r="D86" s="92" t="str">
        <f aca="false">VLOOKUP(B86,'пр.взв.'!B1:H143,3,FALSE())</f>
        <v>02.03.1995 кмс</v>
      </c>
      <c r="E86" s="92" t="str">
        <f aca="false">VLOOKUP(B86,'пр.взв.'!B1:H143,4,FALSE())</f>
        <v>ЦФО</v>
      </c>
      <c r="F86" s="92"/>
      <c r="G86" s="78"/>
      <c r="H86" s="91"/>
      <c r="I86" s="92"/>
      <c r="J86" s="85" t="n">
        <v>12</v>
      </c>
      <c r="K86" s="78" t="n">
        <f aca="false">'пр.хода'!AA30</f>
        <v>14</v>
      </c>
      <c r="L86" s="120" t="str">
        <f aca="false">VLOOKUP(K86,'пр.взв.'!B1:H143,2,FALSE())</f>
        <v>ОШХУНОВ Заур Баширович</v>
      </c>
      <c r="M86" s="92" t="str">
        <f aca="false">VLOOKUP(K86,'пр.взв.'!B1:H143,3,FALSE())</f>
        <v>19.03.1995  кмс</v>
      </c>
      <c r="N86" s="92" t="str">
        <f aca="false">VLOOKUP(K86,'пр.взв.'!B1:H143,4,FALSE())</f>
        <v>ЮФО</v>
      </c>
      <c r="O86" s="96"/>
      <c r="P86" s="97"/>
      <c r="Q86" s="55"/>
      <c r="R86" s="98"/>
    </row>
    <row r="87" customFormat="false" ht="13.5" hidden="true" customHeight="true" outlineLevel="0" collapsed="false">
      <c r="A87" s="77"/>
      <c r="B87" s="78"/>
      <c r="C87" s="120"/>
      <c r="D87" s="92"/>
      <c r="E87" s="92"/>
      <c r="F87" s="92"/>
      <c r="G87" s="78"/>
      <c r="H87" s="91"/>
      <c r="I87" s="92"/>
      <c r="J87" s="85"/>
      <c r="K87" s="78"/>
      <c r="L87" s="120"/>
      <c r="M87" s="92"/>
      <c r="N87" s="92"/>
      <c r="O87" s="92"/>
      <c r="P87" s="92"/>
      <c r="Q87" s="55"/>
      <c r="R87" s="98"/>
    </row>
    <row r="88" customFormat="false" ht="12.75" hidden="true" customHeight="true" outlineLevel="0" collapsed="false">
      <c r="A88" s="77"/>
      <c r="B88" s="86" t="n">
        <f aca="false">'пр.хода'!E34</f>
        <v>29</v>
      </c>
      <c r="C88" s="121" t="str">
        <f aca="false">VLOOKUP(B88,'пр.взв.'!B2:H558,2,FALSE())</f>
        <v>ДЕДИК Денис Александрович</v>
      </c>
      <c r="D88" s="88" t="str">
        <f aca="false">VLOOKUP(B88,'пр.взв.'!B2:H145,3,FALSE())</f>
        <v>23.08.1995 кмс</v>
      </c>
      <c r="E88" s="88" t="str">
        <f aca="false">VLOOKUP(B88,'пр.взв.'!B2:H145,4,FALSE())</f>
        <v>ДВФО</v>
      </c>
      <c r="F88" s="88"/>
      <c r="G88" s="86"/>
      <c r="H88" s="87"/>
      <c r="I88" s="88"/>
      <c r="J88" s="85"/>
      <c r="K88" s="86" t="n">
        <f aca="false">'пр.хода'!AA34</f>
        <v>30</v>
      </c>
      <c r="L88" s="121" t="str">
        <f aca="false">VLOOKUP(K88,'пр.взв.'!B2:H145,2,FALSE())</f>
        <v>БУГАКОВ Сергей Викторович</v>
      </c>
      <c r="M88" s="88" t="str">
        <f aca="false">VLOOKUP(K88,'пр.взв.'!B2:H145,3,FALSE())</f>
        <v>06.05.1996 КМС</v>
      </c>
      <c r="N88" s="88" t="str">
        <f aca="false">VLOOKUP(K88,'пр.взв.'!B2:H145,4,FALSE())</f>
        <v>УФО</v>
      </c>
      <c r="O88" s="89"/>
      <c r="P88" s="89"/>
      <c r="Q88" s="90"/>
      <c r="R88" s="90"/>
    </row>
    <row r="89" customFormat="false" ht="12.75" hidden="true" customHeight="true" outlineLevel="0" collapsed="false">
      <c r="A89" s="77"/>
      <c r="B89" s="86"/>
      <c r="C89" s="121"/>
      <c r="D89" s="88"/>
      <c r="E89" s="88"/>
      <c r="F89" s="88"/>
      <c r="G89" s="86"/>
      <c r="H89" s="87"/>
      <c r="I89" s="88"/>
      <c r="J89" s="85"/>
      <c r="K89" s="86"/>
      <c r="L89" s="121"/>
      <c r="M89" s="88"/>
      <c r="N89" s="88"/>
      <c r="O89" s="89"/>
      <c r="P89" s="89"/>
      <c r="Q89" s="90"/>
      <c r="R89" s="90"/>
    </row>
    <row r="90" customFormat="false" ht="12.75" hidden="true" customHeight="true" outlineLevel="0" collapsed="false">
      <c r="A90" s="99" t="n">
        <v>5</v>
      </c>
      <c r="B90" s="78" t="n">
        <f aca="false">'пр.хода'!E39</f>
        <v>35</v>
      </c>
      <c r="C90" s="120" t="str">
        <f aca="false">VLOOKUP(B90,'пр.взв.'!B2:H560,2,FALSE())</f>
        <v>АСМАРЯН Тигран Спартакович</v>
      </c>
      <c r="D90" s="80" t="str">
        <f aca="false">VLOOKUP(B90,'пр.взв.'!B2:H147,3,FALSE())</f>
        <v>15.02.1995, МС</v>
      </c>
      <c r="E90" s="80" t="str">
        <f aca="false">VLOOKUP(B90,'пр.взв.'!B2:H147,4,FALSE())</f>
        <v>С-П</v>
      </c>
      <c r="F90" s="80"/>
      <c r="G90" s="78"/>
      <c r="H90" s="79"/>
      <c r="I90" s="80"/>
      <c r="J90" s="85" t="n">
        <v>13</v>
      </c>
      <c r="K90" s="78" t="n">
        <f aca="false">'пр.хода'!AA39</f>
        <v>36</v>
      </c>
      <c r="L90" s="120" t="str">
        <f aca="false">VLOOKUP(K90,'пр.взв.'!B2:H147,2,FALSE())</f>
        <v>МАКАРОВ Александр Сергеевич</v>
      </c>
      <c r="M90" s="80" t="str">
        <f aca="false">VLOOKUP(K90,'пр.взв.'!B2:H147,3,FALSE())</f>
        <v>06.05.1995, КМС</v>
      </c>
      <c r="N90" s="80" t="str">
        <f aca="false">VLOOKUP(K90,'пр.взв.'!B2:H147,4,FALSE())</f>
        <v>ПФО</v>
      </c>
      <c r="O90" s="81"/>
      <c r="P90" s="82"/>
      <c r="Q90" s="83"/>
      <c r="R90" s="84"/>
    </row>
    <row r="91" customFormat="false" ht="12.75" hidden="true" customHeight="true" outlineLevel="0" collapsed="false">
      <c r="A91" s="99"/>
      <c r="B91" s="78"/>
      <c r="C91" s="120"/>
      <c r="D91" s="80"/>
      <c r="E91" s="80"/>
      <c r="F91" s="80"/>
      <c r="G91" s="78"/>
      <c r="H91" s="79"/>
      <c r="I91" s="80"/>
      <c r="J91" s="85"/>
      <c r="K91" s="78"/>
      <c r="L91" s="120"/>
      <c r="M91" s="80"/>
      <c r="N91" s="80"/>
      <c r="O91" s="80"/>
      <c r="P91" s="80"/>
      <c r="Q91" s="83"/>
      <c r="R91" s="84"/>
    </row>
    <row r="92" customFormat="false" ht="12.75" hidden="true" customHeight="false" outlineLevel="0" collapsed="false">
      <c r="A92" s="99"/>
      <c r="B92" s="86" t="n">
        <f aca="false">'пр.хода'!E43</f>
        <v>19</v>
      </c>
      <c r="C92" s="121" t="str">
        <f aca="false">VLOOKUP(B92,'пр.взв.'!B2:H562,2,FALSE())</f>
        <v>ГРИГОРЬЕВ Игорь Алексеевич</v>
      </c>
      <c r="D92" s="88" t="str">
        <f aca="false">VLOOKUP(B92,'пр.взв.'!B2:H149,3,FALSE())</f>
        <v>05.02.1995   КМС</v>
      </c>
      <c r="E92" s="88" t="str">
        <f aca="false">VLOOKUP(B92,'пр.взв.'!B2:H149,4,FALSE())</f>
        <v>УФО</v>
      </c>
      <c r="F92" s="88"/>
      <c r="G92" s="86"/>
      <c r="H92" s="87"/>
      <c r="I92" s="88"/>
      <c r="J92" s="85"/>
      <c r="K92" s="86" t="n">
        <f aca="false">'пр.хода'!AA43</f>
        <v>20</v>
      </c>
      <c r="L92" s="121" t="str">
        <f aca="false">VLOOKUP(K92,'пр.взв.'!B2:H149,2,FALSE())</f>
        <v>КИЖАПКИН Матвей Сергеевич</v>
      </c>
      <c r="M92" s="88" t="str">
        <f aca="false">VLOOKUP(K92,'пр.взв.'!B2:H149,3,FALSE())</f>
        <v>22.08.1996 кмс</v>
      </c>
      <c r="N92" s="88" t="str">
        <f aca="false">VLOOKUP(K92,'пр.взв.'!B2:H149,4,FALSE())</f>
        <v>ДВФО</v>
      </c>
      <c r="O92" s="89"/>
      <c r="P92" s="89"/>
      <c r="Q92" s="90"/>
      <c r="R92" s="90"/>
    </row>
    <row r="93" customFormat="false" ht="12.75" hidden="true" customHeight="true" outlineLevel="0" collapsed="false">
      <c r="A93" s="99"/>
      <c r="B93" s="86"/>
      <c r="C93" s="121"/>
      <c r="D93" s="88"/>
      <c r="E93" s="88"/>
      <c r="F93" s="88"/>
      <c r="G93" s="86"/>
      <c r="H93" s="87"/>
      <c r="I93" s="88"/>
      <c r="J93" s="85"/>
      <c r="K93" s="86"/>
      <c r="L93" s="121"/>
      <c r="M93" s="88"/>
      <c r="N93" s="88"/>
      <c r="O93" s="89"/>
      <c r="P93" s="89"/>
      <c r="Q93" s="90"/>
      <c r="R93" s="90"/>
    </row>
    <row r="94" customFormat="false" ht="12.75" hidden="true" customHeight="true" outlineLevel="0" collapsed="false">
      <c r="A94" s="100" t="n">
        <v>6</v>
      </c>
      <c r="B94" s="78" t="n">
        <f aca="false">'пр.хода'!E47</f>
        <v>11</v>
      </c>
      <c r="C94" s="120" t="str">
        <f aca="false">VLOOKUP(B94,'пр.взв.'!B2:H564,2,FALSE())</f>
        <v>БУРДАЕВ Михаил Михайлович</v>
      </c>
      <c r="D94" s="92" t="str">
        <f aca="false">VLOOKUP(B94,'пр.взв.'!B2:H151,3,FALSE())</f>
        <v>14.02.1995 кмс</v>
      </c>
      <c r="E94" s="92" t="str">
        <f aca="false">VLOOKUP(B94,'пр.взв.'!B2:H151,4,FALSE())</f>
        <v>ПФО</v>
      </c>
      <c r="F94" s="92"/>
      <c r="G94" s="78"/>
      <c r="H94" s="91"/>
      <c r="I94" s="92"/>
      <c r="J94" s="85" t="n">
        <v>14</v>
      </c>
      <c r="K94" s="78" t="n">
        <f aca="false">'пр.хода'!AA47</f>
        <v>12</v>
      </c>
      <c r="L94" s="120" t="str">
        <f aca="false">VLOOKUP(K94,'пр.взв.'!B2:H151,2,FALSE())</f>
        <v>АМАРЯН Гела Давидович</v>
      </c>
      <c r="M94" s="92" t="str">
        <f aca="false">VLOOKUP(K94,'пр.взв.'!B2:H151,3,FALSE())</f>
        <v>15.02.1996 КМС</v>
      </c>
      <c r="N94" s="92" t="str">
        <f aca="false">VLOOKUP(K94,'пр.взв.'!B2:H151,4,FALSE())</f>
        <v>МОС</v>
      </c>
      <c r="O94" s="93"/>
      <c r="P94" s="94"/>
      <c r="Q94" s="95"/>
      <c r="R94" s="92"/>
    </row>
    <row r="95" customFormat="false" ht="12.75" hidden="true" customHeight="true" outlineLevel="0" collapsed="false">
      <c r="A95" s="100"/>
      <c r="B95" s="78"/>
      <c r="C95" s="120"/>
      <c r="D95" s="92"/>
      <c r="E95" s="92"/>
      <c r="F95" s="92"/>
      <c r="G95" s="78"/>
      <c r="H95" s="91"/>
      <c r="I95" s="92"/>
      <c r="J95" s="85"/>
      <c r="K95" s="78"/>
      <c r="L95" s="120"/>
      <c r="M95" s="92"/>
      <c r="N95" s="92"/>
      <c r="O95" s="92"/>
      <c r="P95" s="92"/>
      <c r="Q95" s="95"/>
      <c r="R95" s="92"/>
    </row>
    <row r="96" customFormat="false" ht="13.5" hidden="true" customHeight="true" outlineLevel="0" collapsed="false">
      <c r="A96" s="100"/>
      <c r="B96" s="86" t="n">
        <f aca="false">'пр.хода'!E51</f>
        <v>27</v>
      </c>
      <c r="C96" s="121" t="str">
        <f aca="false">VLOOKUP(B96,'пр.взв.'!B2:H566,2,FALSE())</f>
        <v>ДАВИДЯНЦ Артур Олегович</v>
      </c>
      <c r="D96" s="88" t="str">
        <f aca="false">VLOOKUP(B96,'пр.взв.'!B2:H153,3,FALSE())</f>
        <v>24.02.1995 кмс</v>
      </c>
      <c r="E96" s="88" t="str">
        <f aca="false">VLOOKUP(B96,'пр.взв.'!B2:H153,4,FALSE())</f>
        <v>ЮФО</v>
      </c>
      <c r="F96" s="88"/>
      <c r="G96" s="86"/>
      <c r="H96" s="87"/>
      <c r="I96" s="88"/>
      <c r="J96" s="85"/>
      <c r="K96" s="86" t="n">
        <f aca="false">'пр.хода'!AA51</f>
        <v>28</v>
      </c>
      <c r="L96" s="121" t="str">
        <f aca="false">VLOOKUP(K96,'пр.взв.'!B2:H153,2,FALSE())</f>
        <v>ТЕРЕХОВ Павел Николаевич</v>
      </c>
      <c r="M96" s="88" t="str">
        <f aca="false">VLOOKUP(K96,'пр.взв.'!B2:H153,3,FALSE())</f>
        <v>14.06.1995  мс</v>
      </c>
      <c r="N96" s="88" t="str">
        <f aca="false">VLOOKUP(K96,'пр.взв.'!B2:H153,4,FALSE())</f>
        <v>ЦФО</v>
      </c>
      <c r="O96" s="89"/>
      <c r="P96" s="89"/>
      <c r="Q96" s="90"/>
      <c r="R96" s="90"/>
    </row>
    <row r="97" customFormat="false" ht="12.75" hidden="true" customHeight="true" outlineLevel="0" collapsed="false">
      <c r="A97" s="100"/>
      <c r="B97" s="86"/>
      <c r="C97" s="121"/>
      <c r="D97" s="88"/>
      <c r="E97" s="88"/>
      <c r="F97" s="88"/>
      <c r="G97" s="86"/>
      <c r="H97" s="87"/>
      <c r="I97" s="88"/>
      <c r="J97" s="85"/>
      <c r="K97" s="86"/>
      <c r="L97" s="121"/>
      <c r="M97" s="88"/>
      <c r="N97" s="88"/>
      <c r="O97" s="89"/>
      <c r="P97" s="89"/>
      <c r="Q97" s="90"/>
      <c r="R97" s="90"/>
    </row>
    <row r="98" customFormat="false" ht="12.75" hidden="true" customHeight="true" outlineLevel="0" collapsed="false">
      <c r="A98" s="77" t="n">
        <v>7</v>
      </c>
      <c r="B98" s="78" t="n">
        <f aca="false">'пр.хода'!E55</f>
        <v>7</v>
      </c>
      <c r="C98" s="120" t="str">
        <f aca="false">VLOOKUP(B98,'пр.взв.'!B3:H568,2,FALSE())</f>
        <v>ВАЦАЕВ Аюб Мурадович</v>
      </c>
      <c r="D98" s="80" t="str">
        <f aca="false">VLOOKUP(B98,'пр.взв.'!B3:H155,3,FALSE())</f>
        <v>22.04.1996 1р</v>
      </c>
      <c r="E98" s="80" t="str">
        <f aca="false">VLOOKUP(B98,'пр.взв.'!B3:H155,4,FALSE())</f>
        <v>СКФО</v>
      </c>
      <c r="F98" s="80"/>
      <c r="G98" s="78"/>
      <c r="H98" s="79"/>
      <c r="I98" s="80"/>
      <c r="J98" s="85" t="n">
        <v>15</v>
      </c>
      <c r="K98" s="78" t="n">
        <f aca="false">'пр.хода'!AA55</f>
        <v>8</v>
      </c>
      <c r="L98" s="120" t="str">
        <f aca="false">VLOOKUP(K98,'пр.взв.'!B3:H155,2,FALSE())</f>
        <v>СМЕРТИН Егор Евгеньевич</v>
      </c>
      <c r="M98" s="80" t="str">
        <f aca="false">VLOOKUP(K98,'пр.взв.'!B3:H155,3,FALSE())</f>
        <v>26.02.1995 мс</v>
      </c>
      <c r="N98" s="80" t="str">
        <f aca="false">VLOOKUP(K98,'пр.взв.'!B3:H155,4,FALSE())</f>
        <v>УФО</v>
      </c>
      <c r="O98" s="81"/>
      <c r="P98" s="82"/>
      <c r="Q98" s="83"/>
      <c r="R98" s="84"/>
    </row>
    <row r="99" customFormat="false" ht="12.75" hidden="true" customHeight="true" outlineLevel="0" collapsed="false">
      <c r="A99" s="77"/>
      <c r="B99" s="78"/>
      <c r="C99" s="120"/>
      <c r="D99" s="80"/>
      <c r="E99" s="80"/>
      <c r="F99" s="80"/>
      <c r="G99" s="78"/>
      <c r="H99" s="79"/>
      <c r="I99" s="80"/>
      <c r="J99" s="85"/>
      <c r="K99" s="78"/>
      <c r="L99" s="120"/>
      <c r="M99" s="80"/>
      <c r="N99" s="80"/>
      <c r="O99" s="80"/>
      <c r="P99" s="80"/>
      <c r="Q99" s="83"/>
      <c r="R99" s="84"/>
    </row>
    <row r="100" customFormat="false" ht="12.75" hidden="true" customHeight="true" outlineLevel="0" collapsed="false">
      <c r="A100" s="77"/>
      <c r="B100" s="86" t="n">
        <f aca="false">'пр.хода'!E59</f>
        <v>23</v>
      </c>
      <c r="C100" s="121" t="str">
        <f aca="false">VLOOKUP(B100,'пр.взв.'!B3:H570,2,FALSE())</f>
        <v>КИСЬЯН Левон Арамович</v>
      </c>
      <c r="D100" s="88" t="str">
        <f aca="false">VLOOKUP(B100,'пр.взв.'!B3:H157,3,FALSE())</f>
        <v>30.05.1997 кмс</v>
      </c>
      <c r="E100" s="88" t="str">
        <f aca="false">VLOOKUP(B100,'пр.взв.'!B2:H157,4,FALSE())</f>
        <v>ЮФО</v>
      </c>
      <c r="F100" s="88"/>
      <c r="G100" s="86"/>
      <c r="H100" s="87"/>
      <c r="I100" s="88"/>
      <c r="J100" s="85"/>
      <c r="K100" s="86" t="n">
        <f aca="false">'пр.хода'!AA59</f>
        <v>24</v>
      </c>
      <c r="L100" s="121" t="str">
        <f aca="false">VLOOKUP(K100,'пр.взв.'!B3:H157,2,FALSE())</f>
        <v>БАБИНЬЯН Самвел Валерьевич</v>
      </c>
      <c r="M100" s="88" t="str">
        <f aca="false">VLOOKUP(K100,'пр.взв.'!B3:H157,3,FALSE())</f>
        <v>10.12.1997 кмс</v>
      </c>
      <c r="N100" s="88" t="str">
        <f aca="false">VLOOKUP(K100,'пр.взв.'!B3:H157,4,FALSE())</f>
        <v>ЮФО</v>
      </c>
      <c r="O100" s="89"/>
      <c r="P100" s="89"/>
      <c r="Q100" s="90"/>
      <c r="R100" s="90"/>
    </row>
    <row r="101" customFormat="false" ht="13.5" hidden="true" customHeight="false" outlineLevel="0" collapsed="false">
      <c r="A101" s="77"/>
      <c r="B101" s="86"/>
      <c r="C101" s="121"/>
      <c r="D101" s="88"/>
      <c r="E101" s="88"/>
      <c r="F101" s="88"/>
      <c r="G101" s="86"/>
      <c r="H101" s="87"/>
      <c r="I101" s="88"/>
      <c r="J101" s="85"/>
      <c r="K101" s="86"/>
      <c r="L101" s="121"/>
      <c r="M101" s="88"/>
      <c r="N101" s="88"/>
      <c r="O101" s="89"/>
      <c r="P101" s="89"/>
      <c r="Q101" s="90"/>
      <c r="R101" s="90"/>
    </row>
    <row r="102" customFormat="false" ht="12.75" hidden="true" customHeight="true" outlineLevel="0" collapsed="false">
      <c r="A102" s="100" t="n">
        <v>8</v>
      </c>
      <c r="B102" s="78" t="n">
        <f aca="false">'пр.хода'!E63</f>
        <v>15</v>
      </c>
      <c r="C102" s="120" t="str">
        <f aca="false">VLOOKUP(B102,'пр.взв.'!B3:H572,2,FALSE())</f>
        <v>ПОГОСЯН Давид Балабекович</v>
      </c>
      <c r="D102" s="80" t="str">
        <f aca="false">VLOOKUP(B102,'пр.взв.'!B3:H159,3,FALSE())</f>
        <v>09.11.1996 кмс</v>
      </c>
      <c r="E102" s="80" t="str">
        <f aca="false">VLOOKUP(B102,'пр.взв.'!B3:H159,4,FALSE())</f>
        <v>ЦФО</v>
      </c>
      <c r="F102" s="80"/>
      <c r="G102" s="78"/>
      <c r="H102" s="79"/>
      <c r="I102" s="80"/>
      <c r="J102" s="112" t="n">
        <v>16</v>
      </c>
      <c r="K102" s="78" t="n">
        <f aca="false">'пр.хода'!AA63</f>
        <v>16</v>
      </c>
      <c r="L102" s="120" t="str">
        <f aca="false">VLOOKUP(K102,'пр.взв.'!B3:H159,2,FALSE())</f>
        <v>КЛЕВАКИН Иван Андреевич</v>
      </c>
      <c r="M102" s="80" t="str">
        <f aca="false">VLOOKUP(K102,'пр.взв.'!B3:H159,3,FALSE())</f>
        <v>10.02.1995 кмс</v>
      </c>
      <c r="N102" s="80" t="str">
        <f aca="false">VLOOKUP(K102,'пр.взв.'!B3:H159,4,FALSE())</f>
        <v>С-П</v>
      </c>
      <c r="O102" s="96"/>
      <c r="P102" s="97"/>
      <c r="Q102" s="55"/>
      <c r="R102" s="98"/>
    </row>
    <row r="103" customFormat="false" ht="12.75" hidden="true" customHeight="true" outlineLevel="0" collapsed="false">
      <c r="A103" s="100"/>
      <c r="B103" s="78"/>
      <c r="C103" s="120"/>
      <c r="D103" s="80"/>
      <c r="E103" s="80"/>
      <c r="F103" s="80"/>
      <c r="G103" s="78"/>
      <c r="H103" s="79"/>
      <c r="I103" s="80"/>
      <c r="J103" s="112"/>
      <c r="K103" s="78"/>
      <c r="L103" s="120"/>
      <c r="M103" s="80"/>
      <c r="N103" s="80"/>
      <c r="O103" s="80"/>
      <c r="P103" s="80"/>
      <c r="Q103" s="55"/>
      <c r="R103" s="98"/>
    </row>
    <row r="104" customFormat="false" ht="12.75" hidden="true" customHeight="true" outlineLevel="0" collapsed="false">
      <c r="A104" s="100"/>
      <c r="B104" s="113" t="n">
        <f aca="false">'пр.хода'!E67</f>
        <v>31</v>
      </c>
      <c r="C104" s="122" t="str">
        <f aca="false">VLOOKUP(B104,'пр.взв.'!B3:H574,2,FALSE())</f>
        <v>ИВАНОВ Дмитрий Игоревич</v>
      </c>
      <c r="D104" s="98" t="str">
        <f aca="false">VLOOKUP(B104,'пр.взв.'!B3:H161,3,FALSE())</f>
        <v>14.09.1995 кмс</v>
      </c>
      <c r="E104" s="98" t="str">
        <f aca="false">VLOOKUP(B104,'пр.взв.'!B3:H161,4,FALSE())</f>
        <v>ПФО</v>
      </c>
      <c r="F104" s="98"/>
      <c r="G104" s="113"/>
      <c r="H104" s="114"/>
      <c r="I104" s="98"/>
      <c r="J104" s="112"/>
      <c r="K104" s="113" t="n">
        <f aca="false">'пр.хода'!AA67</f>
        <v>32</v>
      </c>
      <c r="L104" s="122" t="str">
        <f aca="false">VLOOKUP(K104,'пр.взв.'!B3:H161,2,FALSE())</f>
        <v>ЗИННАТОВ Ролан Рифатович</v>
      </c>
      <c r="M104" s="98" t="str">
        <f aca="false">VLOOKUP(K104,'пр.взв.'!B3:H161,3,FALSE())</f>
        <v>26.12.1996 КМС</v>
      </c>
      <c r="N104" s="98" t="str">
        <f aca="false">VLOOKUP(K104,'пр.взв.'!B3:H161,4,FALSE())</f>
        <v>ПФО</v>
      </c>
      <c r="O104" s="96"/>
      <c r="P104" s="96"/>
      <c r="Q104" s="48"/>
      <c r="R104" s="48"/>
    </row>
    <row r="105" customFormat="false" ht="12.75" hidden="true" customHeight="true" outlineLevel="0" collapsed="false">
      <c r="A105" s="100"/>
      <c r="B105" s="113"/>
      <c r="C105" s="122"/>
      <c r="D105" s="98"/>
      <c r="E105" s="98"/>
      <c r="F105" s="98"/>
      <c r="G105" s="113"/>
      <c r="H105" s="114"/>
      <c r="I105" s="98"/>
      <c r="J105" s="112"/>
      <c r="K105" s="113"/>
      <c r="L105" s="122"/>
      <c r="M105" s="98"/>
      <c r="N105" s="98"/>
      <c r="O105" s="96"/>
      <c r="P105" s="96"/>
      <c r="Q105" s="48"/>
      <c r="R105" s="48"/>
    </row>
    <row r="107" customFormat="false" ht="16.5" hidden="false" customHeight="false" outlineLevel="0" collapsed="false">
      <c r="B107" s="69" t="s">
        <v>201</v>
      </c>
      <c r="C107" s="70" t="s">
        <v>202</v>
      </c>
      <c r="D107" s="71" t="s">
        <v>215</v>
      </c>
      <c r="E107" s="70"/>
      <c r="F107" s="69" t="str">
        <f aca="false">B2</f>
        <v>в.к. 62   кг</v>
      </c>
      <c r="G107" s="70"/>
      <c r="H107" s="70"/>
      <c r="I107" s="70"/>
      <c r="J107" s="70"/>
      <c r="K107" s="69" t="s">
        <v>204</v>
      </c>
      <c r="L107" s="70" t="s">
        <v>202</v>
      </c>
      <c r="M107" s="71" t="s">
        <v>215</v>
      </c>
      <c r="N107" s="70"/>
      <c r="O107" s="69" t="str">
        <f aca="false">F107</f>
        <v>в.к. 62   кг</v>
      </c>
      <c r="P107" s="70"/>
      <c r="Q107" s="70"/>
      <c r="R107" s="70"/>
    </row>
    <row r="108" customFormat="false" ht="12.75" hidden="false" customHeight="true" outlineLevel="0" collapsed="false">
      <c r="A108" s="72" t="s">
        <v>205</v>
      </c>
      <c r="B108" s="73" t="s">
        <v>3</v>
      </c>
      <c r="C108" s="74" t="s">
        <v>4</v>
      </c>
      <c r="D108" s="74" t="s">
        <v>206</v>
      </c>
      <c r="E108" s="74" t="s">
        <v>207</v>
      </c>
      <c r="F108" s="74" t="s">
        <v>208</v>
      </c>
      <c r="G108" s="75" t="s">
        <v>209</v>
      </c>
      <c r="H108" s="74" t="s">
        <v>210</v>
      </c>
      <c r="I108" s="76" t="s">
        <v>211</v>
      </c>
      <c r="J108" s="72" t="s">
        <v>205</v>
      </c>
      <c r="K108" s="73" t="s">
        <v>3</v>
      </c>
      <c r="L108" s="74" t="s">
        <v>4</v>
      </c>
      <c r="M108" s="74" t="s">
        <v>206</v>
      </c>
      <c r="N108" s="74" t="s">
        <v>207</v>
      </c>
      <c r="O108" s="74" t="s">
        <v>208</v>
      </c>
      <c r="P108" s="75" t="s">
        <v>209</v>
      </c>
      <c r="Q108" s="74" t="s">
        <v>210</v>
      </c>
      <c r="R108" s="76" t="s">
        <v>211</v>
      </c>
    </row>
    <row r="109" customFormat="false" ht="13.5" hidden="false" customHeight="false" outlineLevel="0" collapsed="false">
      <c r="A109" s="72"/>
      <c r="B109" s="73" t="s">
        <v>212</v>
      </c>
      <c r="C109" s="74"/>
      <c r="D109" s="74"/>
      <c r="E109" s="74"/>
      <c r="F109" s="74"/>
      <c r="G109" s="75"/>
      <c r="H109" s="74"/>
      <c r="I109" s="76" t="s">
        <v>213</v>
      </c>
      <c r="J109" s="72"/>
      <c r="K109" s="73" t="s">
        <v>212</v>
      </c>
      <c r="L109" s="74"/>
      <c r="M109" s="74"/>
      <c r="N109" s="74"/>
      <c r="O109" s="74"/>
      <c r="P109" s="75"/>
      <c r="Q109" s="74"/>
      <c r="R109" s="76" t="s">
        <v>213</v>
      </c>
    </row>
    <row r="110" customFormat="false" ht="12.75" hidden="false" customHeight="false" outlineLevel="0" collapsed="false">
      <c r="A110" s="77" t="n">
        <v>1</v>
      </c>
      <c r="B110" s="123" t="n">
        <f aca="false">'пр.хода'!G8</f>
        <v>33</v>
      </c>
      <c r="C110" s="120" t="str">
        <f aca="false">VLOOKUP(B110,'пр.взв.'!B2:H580,2,FALSE())</f>
        <v>ГОРКОВЕЦ Артем Глебович</v>
      </c>
      <c r="D110" s="80" t="str">
        <f aca="false">VLOOKUP(B110,'пр.взв.'!B2:H167,3,FALSE())</f>
        <v>09.10.1997 кмс</v>
      </c>
      <c r="E110" s="80" t="str">
        <f aca="false">VLOOKUP(B110,'пр.взв.'!B2:H167,4,FALSE())</f>
        <v>ПФО</v>
      </c>
      <c r="F110" s="81"/>
      <c r="G110" s="82"/>
      <c r="H110" s="83"/>
      <c r="I110" s="84"/>
      <c r="J110" s="85" t="n">
        <v>5</v>
      </c>
      <c r="K110" s="123" t="n">
        <f aca="false">'пр.хода'!Y8</f>
        <v>34</v>
      </c>
      <c r="L110" s="120" t="str">
        <f aca="false">VLOOKUP(K110,'пр.взв.'!B2:H167,2,FALSE())</f>
        <v>ИВАНОВ Евгений Игоревич</v>
      </c>
      <c r="M110" s="80" t="str">
        <f aca="false">VLOOKUP(K110,'пр.взв.'!B2:H167,3,FALSE())</f>
        <v>14.09.1995, КМС</v>
      </c>
      <c r="N110" s="80" t="str">
        <f aca="false">VLOOKUP(K110,'пр.взв.'!B2:H167,4,FALSE())</f>
        <v>ПФО</v>
      </c>
      <c r="O110" s="81"/>
      <c r="P110" s="82"/>
      <c r="Q110" s="83"/>
      <c r="R110" s="84"/>
    </row>
    <row r="111" customFormat="false" ht="12.75" hidden="false" customHeight="false" outlineLevel="0" collapsed="false">
      <c r="A111" s="77"/>
      <c r="B111" s="123"/>
      <c r="C111" s="120"/>
      <c r="D111" s="80"/>
      <c r="E111" s="80"/>
      <c r="F111" s="80"/>
      <c r="G111" s="80"/>
      <c r="H111" s="83"/>
      <c r="I111" s="84"/>
      <c r="J111" s="85"/>
      <c r="K111" s="123"/>
      <c r="L111" s="120"/>
      <c r="M111" s="80"/>
      <c r="N111" s="80"/>
      <c r="O111" s="80"/>
      <c r="P111" s="80"/>
      <c r="Q111" s="83"/>
      <c r="R111" s="84"/>
    </row>
    <row r="112" customFormat="false" ht="12.75" hidden="false" customHeight="false" outlineLevel="0" collapsed="false">
      <c r="A112" s="77"/>
      <c r="B112" s="124" t="n">
        <f aca="false">'пр.хода'!G16</f>
        <v>25</v>
      </c>
      <c r="C112" s="121" t="str">
        <f aca="false">VLOOKUP(B112,'пр.взв.'!B1:H582,2,FALSE())</f>
        <v>ЭЛАЕВ Рамазан Муртузалиевич</v>
      </c>
      <c r="D112" s="88" t="str">
        <f aca="false">VLOOKUP(B112,'пр.взв.'!B1:H169,3,FALSE())</f>
        <v>16.12.1996, КМС</v>
      </c>
      <c r="E112" s="88" t="str">
        <f aca="false">VLOOKUP(B112,'пр.взв.'!B1:H169,4,FALSE())</f>
        <v>ЦФО</v>
      </c>
      <c r="F112" s="89"/>
      <c r="G112" s="89"/>
      <c r="H112" s="90"/>
      <c r="I112" s="90"/>
      <c r="J112" s="85"/>
      <c r="K112" s="124" t="n">
        <f aca="false">'пр.хода'!Y16</f>
        <v>10</v>
      </c>
      <c r="L112" s="121" t="str">
        <f aca="false">VLOOKUP(K112,'пр.взв.'!B3:H169,2,FALSE())</f>
        <v>ФЕДОТОВ Сергей Игоревич</v>
      </c>
      <c r="M112" s="88" t="str">
        <f aca="false">VLOOKUP(K112,'пр.взв.'!B3:H169,3,FALSE())</f>
        <v>19.07.1995 кмс</v>
      </c>
      <c r="N112" s="88" t="str">
        <f aca="false">VLOOKUP(K112,'пр.взв.'!B3:H169,4,FALSE())</f>
        <v>ПФО</v>
      </c>
      <c r="O112" s="89"/>
      <c r="P112" s="89"/>
      <c r="Q112" s="90"/>
      <c r="R112" s="90"/>
    </row>
    <row r="113" customFormat="false" ht="13.5" hidden="false" customHeight="false" outlineLevel="0" collapsed="false">
      <c r="A113" s="77"/>
      <c r="B113" s="124"/>
      <c r="C113" s="121"/>
      <c r="D113" s="88"/>
      <c r="E113" s="88"/>
      <c r="F113" s="89"/>
      <c r="G113" s="89"/>
      <c r="H113" s="90"/>
      <c r="I113" s="90"/>
      <c r="J113" s="85"/>
      <c r="K113" s="124"/>
      <c r="L113" s="121"/>
      <c r="M113" s="88"/>
      <c r="N113" s="88"/>
      <c r="O113" s="89"/>
      <c r="P113" s="89"/>
      <c r="Q113" s="90"/>
      <c r="R113" s="90"/>
    </row>
    <row r="114" customFormat="false" ht="12.75" hidden="false" customHeight="false" outlineLevel="0" collapsed="false">
      <c r="A114" s="77" t="n">
        <v>2</v>
      </c>
      <c r="B114" s="123" t="n">
        <f aca="false">'пр.хода'!G24</f>
        <v>21</v>
      </c>
      <c r="C114" s="120" t="str">
        <f aca="false">VLOOKUP(B114,'пр.взв.'!B6:H584,2,FALSE())</f>
        <v>ПАТЕЕВ Дмитрий Васильевич</v>
      </c>
      <c r="D114" s="80" t="str">
        <f aca="false">VLOOKUP(B114,'пр.взв.'!B6:H171,3,FALSE())</f>
        <v>28.05.1995   КМС</v>
      </c>
      <c r="E114" s="80" t="str">
        <f aca="false">VLOOKUP(B114,'пр.взв.'!B6:H171,4,FALSE())</f>
        <v>ПФО</v>
      </c>
      <c r="F114" s="93"/>
      <c r="G114" s="94"/>
      <c r="H114" s="95"/>
      <c r="I114" s="92"/>
      <c r="J114" s="85" t="n">
        <v>6</v>
      </c>
      <c r="K114" s="123" t="n">
        <f aca="false">'пр.хода'!Y24</f>
        <v>22</v>
      </c>
      <c r="L114" s="120" t="str">
        <f aca="false">VLOOKUP(K114,'пр.взв.'!B6:H171,2,FALSE())</f>
        <v>ЧИТАЕВ Эмильхан Саид-Ахмедович</v>
      </c>
      <c r="M114" s="80" t="str">
        <f aca="false">VLOOKUP(K114,'пр.взв.'!B6:H171,3,FALSE())</f>
        <v>10.06.1995 МС</v>
      </c>
      <c r="N114" s="80" t="str">
        <f aca="false">VLOOKUP(K114,'пр.взв.'!B6:H171,4,FALSE())</f>
        <v>СЗФО</v>
      </c>
      <c r="O114" s="93"/>
      <c r="P114" s="94"/>
      <c r="Q114" s="95"/>
      <c r="R114" s="92"/>
    </row>
    <row r="115" customFormat="false" ht="12.75" hidden="false" customHeight="false" outlineLevel="0" collapsed="false">
      <c r="A115" s="77"/>
      <c r="B115" s="123"/>
      <c r="C115" s="120"/>
      <c r="D115" s="80"/>
      <c r="E115" s="80"/>
      <c r="F115" s="80"/>
      <c r="G115" s="80"/>
      <c r="H115" s="95"/>
      <c r="I115" s="92"/>
      <c r="J115" s="85"/>
      <c r="K115" s="123"/>
      <c r="L115" s="120"/>
      <c r="M115" s="80"/>
      <c r="N115" s="80"/>
      <c r="O115" s="80"/>
      <c r="P115" s="80"/>
      <c r="Q115" s="95"/>
      <c r="R115" s="92"/>
    </row>
    <row r="116" customFormat="false" ht="12.75" hidden="false" customHeight="false" outlineLevel="0" collapsed="false">
      <c r="A116" s="77"/>
      <c r="B116" s="124" t="n">
        <f aca="false">'пр.хода'!G32</f>
        <v>29</v>
      </c>
      <c r="C116" s="121" t="str">
        <f aca="false">VLOOKUP(B116,'пр.взв.'!B5:H586,2,FALSE())</f>
        <v>ДЕДИК Денис Александрович</v>
      </c>
      <c r="D116" s="88" t="str">
        <f aca="false">VLOOKUP(B116,'пр.взв.'!B5:H173,3,FALSE())</f>
        <v>23.08.1995 кмс</v>
      </c>
      <c r="E116" s="88" t="str">
        <f aca="false">VLOOKUP(B116,'пр.взв.'!B5:H173,4,FALSE())</f>
        <v>ДВФО</v>
      </c>
      <c r="F116" s="89"/>
      <c r="G116" s="89"/>
      <c r="H116" s="90"/>
      <c r="I116" s="90"/>
      <c r="J116" s="85"/>
      <c r="K116" s="124" t="n">
        <f aca="false">'пр.хода'!Y32</f>
        <v>14</v>
      </c>
      <c r="L116" s="121" t="str">
        <f aca="false">VLOOKUP(K116,'пр.взв.'!B1:H173,2,FALSE())</f>
        <v>ОШХУНОВ Заур Баширович</v>
      </c>
      <c r="M116" s="88" t="str">
        <f aca="false">VLOOKUP(K116,'пр.взв.'!B1:H173,3,FALSE())</f>
        <v>19.03.1995  кмс</v>
      </c>
      <c r="N116" s="88" t="str">
        <f aca="false">VLOOKUP(K116,'пр.взв.'!B1:H173,4,FALSE())</f>
        <v>ЮФО</v>
      </c>
      <c r="O116" s="89"/>
      <c r="P116" s="89"/>
      <c r="Q116" s="90"/>
      <c r="R116" s="90"/>
    </row>
    <row r="117" customFormat="false" ht="13.5" hidden="false" customHeight="false" outlineLevel="0" collapsed="false">
      <c r="A117" s="77"/>
      <c r="B117" s="124"/>
      <c r="C117" s="121"/>
      <c r="D117" s="88"/>
      <c r="E117" s="88"/>
      <c r="F117" s="89"/>
      <c r="G117" s="89"/>
      <c r="H117" s="90"/>
      <c r="I117" s="90"/>
      <c r="J117" s="85"/>
      <c r="K117" s="124"/>
      <c r="L117" s="121"/>
      <c r="M117" s="88"/>
      <c r="N117" s="88"/>
      <c r="O117" s="89"/>
      <c r="P117" s="89"/>
      <c r="Q117" s="90"/>
      <c r="R117" s="90"/>
    </row>
    <row r="118" customFormat="false" ht="12.75" hidden="false" customHeight="false" outlineLevel="0" collapsed="false">
      <c r="A118" s="77" t="n">
        <v>3</v>
      </c>
      <c r="B118" s="123" t="n">
        <f aca="false">'пр.хода'!G41</f>
        <v>35</v>
      </c>
      <c r="C118" s="120" t="str">
        <f aca="false">VLOOKUP(B118,'пр.взв.'!B1:H588,2,FALSE())</f>
        <v>АСМАРЯН Тигран Спартакович</v>
      </c>
      <c r="D118" s="80" t="str">
        <f aca="false">VLOOKUP(B118,'пр.взв.'!B1:H175,3,FALSE())</f>
        <v>15.02.1995, МС</v>
      </c>
      <c r="E118" s="80" t="str">
        <f aca="false">VLOOKUP(B118,'пр.взв.'!B1:H175,4,FALSE())</f>
        <v>С-П</v>
      </c>
      <c r="F118" s="81"/>
      <c r="G118" s="82"/>
      <c r="H118" s="83"/>
      <c r="I118" s="84"/>
      <c r="J118" s="85" t="n">
        <v>7</v>
      </c>
      <c r="K118" s="123" t="n">
        <f aca="false">'пр.хода'!Y41</f>
        <v>36</v>
      </c>
      <c r="L118" s="120" t="str">
        <f aca="false">VLOOKUP(K118,'пр.взв.'!B1:H175,2,FALSE())</f>
        <v>МАКАРОВ Александр Сергеевич</v>
      </c>
      <c r="M118" s="80" t="str">
        <f aca="false">VLOOKUP(K118,'пр.взв.'!B1:H175,3,FALSE())</f>
        <v>06.05.1995, КМС</v>
      </c>
      <c r="N118" s="80" t="str">
        <f aca="false">VLOOKUP(K118,'пр.взв.'!B1:H175,4,FALSE())</f>
        <v>ПФО</v>
      </c>
      <c r="O118" s="81"/>
      <c r="P118" s="82"/>
      <c r="Q118" s="83"/>
      <c r="R118" s="84"/>
    </row>
    <row r="119" customFormat="false" ht="12.75" hidden="false" customHeight="false" outlineLevel="0" collapsed="false">
      <c r="A119" s="77"/>
      <c r="B119" s="123"/>
      <c r="C119" s="120"/>
      <c r="D119" s="80"/>
      <c r="E119" s="80"/>
      <c r="F119" s="80"/>
      <c r="G119" s="80"/>
      <c r="H119" s="83"/>
      <c r="I119" s="84"/>
      <c r="J119" s="85"/>
      <c r="K119" s="123"/>
      <c r="L119" s="120"/>
      <c r="M119" s="80"/>
      <c r="N119" s="80"/>
      <c r="O119" s="80"/>
      <c r="P119" s="80"/>
      <c r="Q119" s="83"/>
      <c r="R119" s="84"/>
    </row>
    <row r="120" customFormat="false" ht="12.75" hidden="false" customHeight="false" outlineLevel="0" collapsed="false">
      <c r="A120" s="77"/>
      <c r="B120" s="124" t="n">
        <f aca="false">'пр.хода'!G49</f>
        <v>11</v>
      </c>
      <c r="C120" s="121" t="str">
        <f aca="false">VLOOKUP(B120,'пр.взв.'!B1:H590,2,FALSE())</f>
        <v>БУРДАЕВ Михаил Михайлович</v>
      </c>
      <c r="D120" s="88" t="str">
        <f aca="false">VLOOKUP(B120,'пр.взв.'!B1:H177,3,FALSE())</f>
        <v>14.02.1995 кмс</v>
      </c>
      <c r="E120" s="88" t="str">
        <f aca="false">VLOOKUP(B120,'пр.взв.'!B1:H177,4,FALSE())</f>
        <v>ПФО</v>
      </c>
      <c r="F120" s="89"/>
      <c r="G120" s="89"/>
      <c r="H120" s="90"/>
      <c r="I120" s="90"/>
      <c r="J120" s="85"/>
      <c r="K120" s="124" t="n">
        <f aca="false">'пр.хода'!Y49</f>
        <v>12</v>
      </c>
      <c r="L120" s="121" t="str">
        <f aca="false">VLOOKUP(K120,'пр.взв.'!B1:H177,2,FALSE())</f>
        <v>АМАРЯН Гела Давидович</v>
      </c>
      <c r="M120" s="88" t="str">
        <f aca="false">VLOOKUP(K120,'пр.взв.'!B1:H177,3,FALSE())</f>
        <v>15.02.1996 КМС</v>
      </c>
      <c r="N120" s="88" t="str">
        <f aca="false">VLOOKUP(K120,'пр.взв.'!B1:H177,4,FALSE())</f>
        <v>МОС</v>
      </c>
      <c r="O120" s="89"/>
      <c r="P120" s="89"/>
      <c r="Q120" s="90"/>
      <c r="R120" s="90"/>
    </row>
    <row r="121" customFormat="false" ht="13.5" hidden="false" customHeight="false" outlineLevel="0" collapsed="false">
      <c r="A121" s="77"/>
      <c r="B121" s="124"/>
      <c r="C121" s="121"/>
      <c r="D121" s="88"/>
      <c r="E121" s="88"/>
      <c r="F121" s="89"/>
      <c r="G121" s="89"/>
      <c r="H121" s="90"/>
      <c r="I121" s="90"/>
      <c r="J121" s="85"/>
      <c r="K121" s="124"/>
      <c r="L121" s="121"/>
      <c r="M121" s="88"/>
      <c r="N121" s="88"/>
      <c r="O121" s="89"/>
      <c r="P121" s="89"/>
      <c r="Q121" s="90"/>
      <c r="R121" s="90"/>
    </row>
    <row r="122" customFormat="false" ht="12.75" hidden="false" customHeight="false" outlineLevel="0" collapsed="false">
      <c r="A122" s="100" t="n">
        <v>4</v>
      </c>
      <c r="B122" s="123" t="n">
        <f aca="false">'пр.хода'!G57</f>
        <v>23</v>
      </c>
      <c r="C122" s="120" t="str">
        <f aca="false">VLOOKUP(B122,'пр.взв.'!B1:H592,2,FALSE())</f>
        <v>КИСЬЯН Левон Арамович</v>
      </c>
      <c r="D122" s="80" t="str">
        <f aca="false">VLOOKUP(B122,'пр.взв.'!B12:H179,3,FALSE())</f>
        <v>30.05.1997 кмс</v>
      </c>
      <c r="E122" s="80" t="str">
        <f aca="false">VLOOKUP(B122,'пр.взв.'!B1:H179,4,FALSE())</f>
        <v>ЮФО</v>
      </c>
      <c r="F122" s="96"/>
      <c r="G122" s="97"/>
      <c r="H122" s="55"/>
      <c r="I122" s="98"/>
      <c r="J122" s="112" t="n">
        <v>8</v>
      </c>
      <c r="K122" s="123" t="n">
        <f aca="false">'пр.хода'!Y57</f>
        <v>8</v>
      </c>
      <c r="L122" s="120" t="str">
        <f aca="false">VLOOKUP(K122,'пр.взв.'!B1:H179,2,FALSE())</f>
        <v>СМЕРТИН Егор Евгеньевич</v>
      </c>
      <c r="M122" s="80" t="str">
        <f aca="false">VLOOKUP(K122,'пр.взв.'!B1:H179,3,FALSE())</f>
        <v>26.02.1995 мс</v>
      </c>
      <c r="N122" s="80" t="str">
        <f aca="false">VLOOKUP(K122,'пр.взв.'!B1:H179,4,FALSE())</f>
        <v>УФО</v>
      </c>
      <c r="O122" s="96"/>
      <c r="P122" s="97"/>
      <c r="Q122" s="55"/>
      <c r="R122" s="98"/>
    </row>
    <row r="123" customFormat="false" ht="12.75" hidden="false" customHeight="false" outlineLevel="0" collapsed="false">
      <c r="A123" s="100"/>
      <c r="B123" s="123"/>
      <c r="C123" s="120"/>
      <c r="D123" s="80"/>
      <c r="E123" s="80"/>
      <c r="F123" s="80"/>
      <c r="G123" s="80"/>
      <c r="H123" s="55"/>
      <c r="I123" s="98"/>
      <c r="J123" s="112"/>
      <c r="K123" s="123"/>
      <c r="L123" s="120"/>
      <c r="M123" s="80"/>
      <c r="N123" s="80"/>
      <c r="O123" s="80"/>
      <c r="P123" s="80"/>
      <c r="Q123" s="55"/>
      <c r="R123" s="98"/>
    </row>
    <row r="124" customFormat="false" ht="12.75" hidden="false" customHeight="false" outlineLevel="0" collapsed="false">
      <c r="A124" s="100"/>
      <c r="B124" s="125" t="n">
        <f aca="false">'пр.хода'!G65</f>
        <v>15</v>
      </c>
      <c r="C124" s="122" t="str">
        <f aca="false">VLOOKUP(B124,'пр.взв.'!B1:H594,2,FALSE())</f>
        <v>ПОГОСЯН Давид Балабекович</v>
      </c>
      <c r="D124" s="98" t="str">
        <f aca="false">VLOOKUP(B124,'пр.взв.'!B1:H181,3,FALSE())</f>
        <v>09.11.1996 кмс</v>
      </c>
      <c r="E124" s="98" t="str">
        <f aca="false">VLOOKUP(B124,'пр.взв.'!B1:H181,4,FALSE())</f>
        <v>ЦФО</v>
      </c>
      <c r="F124" s="96"/>
      <c r="G124" s="96"/>
      <c r="H124" s="48"/>
      <c r="I124" s="48"/>
      <c r="J124" s="112"/>
      <c r="K124" s="125" t="n">
        <f aca="false">'пр.хода'!Y65</f>
        <v>32</v>
      </c>
      <c r="L124" s="121" t="str">
        <f aca="false">VLOOKUP(K124,'пр.взв.'!B1:H181,2,FALSE())</f>
        <v>ЗИННАТОВ Ролан Рифатович</v>
      </c>
      <c r="M124" s="88" t="str">
        <f aca="false">VLOOKUP(K124,'пр.взв.'!B1:H181,3,FALSE())</f>
        <v>26.12.1996 КМС</v>
      </c>
      <c r="N124" s="88" t="str">
        <f aca="false">VLOOKUP(K124,'пр.взв.'!B1:H181,4,FALSE())</f>
        <v>ПФО</v>
      </c>
      <c r="O124" s="96"/>
      <c r="P124" s="96"/>
      <c r="Q124" s="48"/>
      <c r="R124" s="48"/>
    </row>
    <row r="125" customFormat="false" ht="13.5" hidden="false" customHeight="false" outlineLevel="0" collapsed="false">
      <c r="A125" s="100"/>
      <c r="B125" s="125"/>
      <c r="C125" s="122"/>
      <c r="D125" s="98"/>
      <c r="E125" s="98"/>
      <c r="F125" s="96"/>
      <c r="G125" s="96"/>
      <c r="H125" s="48"/>
      <c r="I125" s="48"/>
      <c r="J125" s="112"/>
      <c r="K125" s="125"/>
      <c r="L125" s="121"/>
      <c r="M125" s="88"/>
      <c r="N125" s="88"/>
      <c r="O125" s="96"/>
      <c r="P125" s="96"/>
      <c r="Q125" s="48"/>
      <c r="R125" s="48"/>
    </row>
    <row r="127" customFormat="false" ht="16.5" hidden="false" customHeight="false" outlineLevel="0" collapsed="false">
      <c r="B127" s="69" t="s">
        <v>201</v>
      </c>
      <c r="C127" s="70" t="s">
        <v>202</v>
      </c>
      <c r="D127" s="71" t="s">
        <v>216</v>
      </c>
      <c r="E127" s="70"/>
      <c r="F127" s="69" t="str">
        <f aca="false">F107</f>
        <v>в.к. 62   кг</v>
      </c>
      <c r="G127" s="70"/>
      <c r="H127" s="70"/>
      <c r="I127" s="70"/>
      <c r="J127" s="70"/>
      <c r="K127" s="69" t="s">
        <v>217</v>
      </c>
      <c r="L127" s="70" t="s">
        <v>202</v>
      </c>
      <c r="M127" s="71" t="s">
        <v>216</v>
      </c>
      <c r="N127" s="70"/>
      <c r="O127" s="69" t="str">
        <f aca="false">F127</f>
        <v>в.к. 62   кг</v>
      </c>
      <c r="P127" s="70"/>
      <c r="Q127" s="70"/>
      <c r="R127" s="70"/>
    </row>
    <row r="128" customFormat="false" ht="12.75" hidden="false" customHeight="true" outlineLevel="0" collapsed="false">
      <c r="A128" s="72" t="s">
        <v>205</v>
      </c>
      <c r="B128" s="126" t="s">
        <v>3</v>
      </c>
      <c r="C128" s="74" t="s">
        <v>4</v>
      </c>
      <c r="D128" s="74" t="s">
        <v>206</v>
      </c>
      <c r="E128" s="74" t="s">
        <v>207</v>
      </c>
      <c r="F128" s="74" t="s">
        <v>208</v>
      </c>
      <c r="G128" s="75" t="s">
        <v>209</v>
      </c>
      <c r="H128" s="74" t="s">
        <v>210</v>
      </c>
      <c r="I128" s="76" t="s">
        <v>211</v>
      </c>
      <c r="J128" s="72" t="s">
        <v>205</v>
      </c>
      <c r="K128" s="126" t="s">
        <v>3</v>
      </c>
      <c r="L128" s="74" t="s">
        <v>4</v>
      </c>
      <c r="M128" s="74" t="s">
        <v>206</v>
      </c>
      <c r="N128" s="74" t="s">
        <v>207</v>
      </c>
      <c r="O128" s="74" t="s">
        <v>208</v>
      </c>
      <c r="P128" s="75" t="s">
        <v>209</v>
      </c>
      <c r="Q128" s="74" t="s">
        <v>210</v>
      </c>
      <c r="R128" s="76" t="s">
        <v>211</v>
      </c>
    </row>
    <row r="129" customFormat="false" ht="13.5" hidden="false" customHeight="false" outlineLevel="0" collapsed="false">
      <c r="A129" s="72"/>
      <c r="B129" s="126" t="s">
        <v>212</v>
      </c>
      <c r="C129" s="74"/>
      <c r="D129" s="74"/>
      <c r="E129" s="74"/>
      <c r="F129" s="74"/>
      <c r="G129" s="75"/>
      <c r="H129" s="74"/>
      <c r="I129" s="76" t="s">
        <v>213</v>
      </c>
      <c r="J129" s="72"/>
      <c r="K129" s="126" t="s">
        <v>212</v>
      </c>
      <c r="L129" s="74"/>
      <c r="M129" s="74"/>
      <c r="N129" s="74"/>
      <c r="O129" s="74"/>
      <c r="P129" s="75"/>
      <c r="Q129" s="74"/>
      <c r="R129" s="76" t="s">
        <v>213</v>
      </c>
    </row>
    <row r="130" customFormat="false" ht="12.75" hidden="false" customHeight="false" outlineLevel="0" collapsed="false">
      <c r="A130" s="77" t="n">
        <v>1</v>
      </c>
      <c r="B130" s="123" t="n">
        <f aca="false">'пр.хода'!I12</f>
        <v>25</v>
      </c>
      <c r="C130" s="120" t="str">
        <f aca="false">VLOOKUP(B130,'пр.взв.'!B2:H600,2,FALSE())</f>
        <v>ЭЛАЕВ Рамазан Муртузалиевич</v>
      </c>
      <c r="D130" s="80" t="str">
        <f aca="false">VLOOKUP(B130,'пр.взв.'!B2:H187,3,FALSE())</f>
        <v>16.12.1996, КМС</v>
      </c>
      <c r="E130" s="80" t="str">
        <f aca="false">VLOOKUP(B130,'пр.взв.'!B2:H187,4,FALSE())</f>
        <v>ЦФО</v>
      </c>
      <c r="F130" s="93"/>
      <c r="G130" s="94"/>
      <c r="H130" s="95"/>
      <c r="I130" s="127"/>
      <c r="J130" s="85" t="n">
        <v>5</v>
      </c>
      <c r="K130" s="123" t="n">
        <f aca="false">'пр.хода'!W12</f>
        <v>34</v>
      </c>
      <c r="L130" s="120" t="str">
        <f aca="false">VLOOKUP(K130,'пр.взв.'!B2:H187,2,FALSE())</f>
        <v>ИВАНОВ Евгений Игоревич</v>
      </c>
      <c r="M130" s="80" t="str">
        <f aca="false">VLOOKUP(K130,'пр.взв.'!B2:H187,3,FALSE())</f>
        <v>14.09.1995, КМС</v>
      </c>
      <c r="N130" s="80" t="str">
        <f aca="false">VLOOKUP(K130,'пр.взв.'!B2:H187,4,FALSE())</f>
        <v>ПФО</v>
      </c>
      <c r="O130" s="93"/>
      <c r="P130" s="94"/>
      <c r="Q130" s="95"/>
      <c r="R130" s="127"/>
    </row>
    <row r="131" customFormat="false" ht="12.75" hidden="false" customHeight="false" outlineLevel="0" collapsed="false">
      <c r="A131" s="77"/>
      <c r="B131" s="123"/>
      <c r="C131" s="120"/>
      <c r="D131" s="80"/>
      <c r="E131" s="80"/>
      <c r="F131" s="80"/>
      <c r="G131" s="80"/>
      <c r="H131" s="95"/>
      <c r="I131" s="127"/>
      <c r="J131" s="85"/>
      <c r="K131" s="123"/>
      <c r="L131" s="120"/>
      <c r="M131" s="80"/>
      <c r="N131" s="80"/>
      <c r="O131" s="80"/>
      <c r="P131" s="80"/>
      <c r="Q131" s="95"/>
      <c r="R131" s="127"/>
    </row>
    <row r="132" customFormat="false" ht="12.75" hidden="false" customHeight="false" outlineLevel="0" collapsed="false">
      <c r="A132" s="77"/>
      <c r="B132" s="124" t="n">
        <f aca="false">'пр.хода'!I28</f>
        <v>21</v>
      </c>
      <c r="C132" s="121" t="str">
        <f aca="false">VLOOKUP(B132,'пр.взв.'!B2:H602,2,FALSE())</f>
        <v>ПАТЕЕВ Дмитрий Васильевич</v>
      </c>
      <c r="D132" s="88" t="str">
        <f aca="false">VLOOKUP(B132,'пр.взв.'!B2:H189,3,FALSE())</f>
        <v>28.05.1995   КМС</v>
      </c>
      <c r="E132" s="88" t="str">
        <f aca="false">VLOOKUP(B132,'пр.взв.'!B2:H189,4,FALSE())</f>
        <v>ПФО</v>
      </c>
      <c r="F132" s="89"/>
      <c r="G132" s="89"/>
      <c r="H132" s="90"/>
      <c r="I132" s="90"/>
      <c r="J132" s="85"/>
      <c r="K132" s="124" t="n">
        <f aca="false">'пр.хода'!W28</f>
        <v>14</v>
      </c>
      <c r="L132" s="121" t="str">
        <f aca="false">VLOOKUP(K132,'пр.взв.'!B2:H189,2,FALSE())</f>
        <v>ОШХУНОВ Заур Баширович</v>
      </c>
      <c r="M132" s="88" t="str">
        <f aca="false">VLOOKUP(K132,'пр.взв.'!B2:H189,3,FALSE())</f>
        <v>19.03.1995  кмс</v>
      </c>
      <c r="N132" s="88" t="str">
        <f aca="false">VLOOKUP(K132,'пр.взв.'!B2:H189,4,FALSE())</f>
        <v>ЮФО</v>
      </c>
      <c r="O132" s="89"/>
      <c r="P132" s="89"/>
      <c r="Q132" s="90"/>
      <c r="R132" s="90"/>
    </row>
    <row r="133" customFormat="false" ht="13.5" hidden="false" customHeight="false" outlineLevel="0" collapsed="false">
      <c r="A133" s="77"/>
      <c r="B133" s="124"/>
      <c r="C133" s="121"/>
      <c r="D133" s="88"/>
      <c r="E133" s="88"/>
      <c r="F133" s="89"/>
      <c r="G133" s="89"/>
      <c r="H133" s="90"/>
      <c r="I133" s="90"/>
      <c r="J133" s="85"/>
      <c r="K133" s="124"/>
      <c r="L133" s="121"/>
      <c r="M133" s="88"/>
      <c r="N133" s="88"/>
      <c r="O133" s="89"/>
      <c r="P133" s="89"/>
      <c r="Q133" s="90"/>
      <c r="R133" s="90"/>
    </row>
    <row r="134" customFormat="false" ht="12.75" hidden="false" customHeight="false" outlineLevel="0" collapsed="false">
      <c r="A134" s="100" t="n">
        <v>2</v>
      </c>
      <c r="B134" s="123" t="n">
        <f aca="false">'пр.хода'!I46</f>
        <v>11</v>
      </c>
      <c r="C134" s="120" t="str">
        <f aca="false">VLOOKUP(B134,'пр.взв.'!B2:H604,2,FALSE())</f>
        <v>БУРДАЕВ Михаил Михайлович</v>
      </c>
      <c r="D134" s="92" t="str">
        <f aca="false">VLOOKUP(B134,'пр.взв.'!B2:H191,3,FALSE())</f>
        <v>14.02.1995 кмс</v>
      </c>
      <c r="E134" s="92" t="str">
        <f aca="false">VLOOKUP(B134,'пр.взв.'!B2:H191,4,FALSE())</f>
        <v>ПФО</v>
      </c>
      <c r="F134" s="93"/>
      <c r="G134" s="94"/>
      <c r="H134" s="95"/>
      <c r="I134" s="92"/>
      <c r="J134" s="112" t="n">
        <v>6</v>
      </c>
      <c r="K134" s="123" t="n">
        <f aca="false">'пр.хода'!W45</f>
        <v>12</v>
      </c>
      <c r="L134" s="120" t="str">
        <f aca="false">VLOOKUP(K134,'пр.взв.'!B2:H191,2,FALSE())</f>
        <v>АМАРЯН Гела Давидович</v>
      </c>
      <c r="M134" s="92" t="str">
        <f aca="false">VLOOKUP(K134,'пр.взв.'!B2:H191,3,FALSE())</f>
        <v>15.02.1996 КМС</v>
      </c>
      <c r="N134" s="92" t="str">
        <f aca="false">VLOOKUP(K134,'пр.взв.'!B2:H191,4,FALSE())</f>
        <v>МОС</v>
      </c>
      <c r="O134" s="93"/>
      <c r="P134" s="94"/>
      <c r="Q134" s="95"/>
      <c r="R134" s="92"/>
    </row>
    <row r="135" customFormat="false" ht="12.75" hidden="false" customHeight="false" outlineLevel="0" collapsed="false">
      <c r="A135" s="100"/>
      <c r="B135" s="123"/>
      <c r="C135" s="120"/>
      <c r="D135" s="92"/>
      <c r="E135" s="92"/>
      <c r="F135" s="92"/>
      <c r="G135" s="92"/>
      <c r="H135" s="95"/>
      <c r="I135" s="92"/>
      <c r="J135" s="112"/>
      <c r="K135" s="123"/>
      <c r="L135" s="120"/>
      <c r="M135" s="92"/>
      <c r="N135" s="92"/>
      <c r="O135" s="92"/>
      <c r="P135" s="92"/>
      <c r="Q135" s="95"/>
      <c r="R135" s="92"/>
    </row>
    <row r="136" customFormat="false" ht="12.75" hidden="false" customHeight="false" outlineLevel="0" collapsed="false">
      <c r="A136" s="100"/>
      <c r="B136" s="125" t="n">
        <f aca="false">'пр.хода'!I61</f>
        <v>15</v>
      </c>
      <c r="C136" s="122" t="str">
        <f aca="false">VLOOKUP(B136,'пр.взв.'!B2:H606,2,FALSE())</f>
        <v>ПОГОСЯН Давид Балабекович</v>
      </c>
      <c r="D136" s="98" t="str">
        <f aca="false">VLOOKUP(B136,'пр.взв.'!B2:H193,3,FALSE())</f>
        <v>09.11.1996 кмс</v>
      </c>
      <c r="E136" s="98" t="str">
        <f aca="false">VLOOKUP(B136,'пр.взв.'!B2:H193,4,FALSE())</f>
        <v>ЦФО</v>
      </c>
      <c r="F136" s="96"/>
      <c r="G136" s="96"/>
      <c r="H136" s="48"/>
      <c r="I136" s="48"/>
      <c r="J136" s="112"/>
      <c r="K136" s="125" t="n">
        <f aca="false">'пр.хода'!W61</f>
        <v>8</v>
      </c>
      <c r="L136" s="122" t="str">
        <f aca="false">VLOOKUP(K136,'пр.взв.'!B2:H193,2,FALSE())</f>
        <v>СМЕРТИН Егор Евгеньевич</v>
      </c>
      <c r="M136" s="98" t="str">
        <f aca="false">VLOOKUP(K136,'пр.взв.'!B2:H193,3,FALSE())</f>
        <v>26.02.1995 мс</v>
      </c>
      <c r="N136" s="98" t="str">
        <f aca="false">VLOOKUP(K136,'пр.взв.'!B2:H193,4,FALSE())</f>
        <v>УФО</v>
      </c>
      <c r="O136" s="96"/>
      <c r="P136" s="96"/>
      <c r="Q136" s="48"/>
      <c r="R136" s="48"/>
    </row>
    <row r="137" customFormat="false" ht="12.75" hidden="false" customHeight="false" outlineLevel="0" collapsed="false">
      <c r="A137" s="100"/>
      <c r="B137" s="125"/>
      <c r="C137" s="122"/>
      <c r="D137" s="98"/>
      <c r="E137" s="98"/>
      <c r="F137" s="96"/>
      <c r="G137" s="96"/>
      <c r="H137" s="48"/>
      <c r="I137" s="48"/>
      <c r="J137" s="112"/>
      <c r="K137" s="125"/>
      <c r="L137" s="122"/>
      <c r="M137" s="98"/>
      <c r="N137" s="98"/>
      <c r="O137" s="96"/>
      <c r="P137" s="96"/>
      <c r="Q137" s="48"/>
      <c r="R137" s="48"/>
    </row>
    <row r="139" customFormat="false" ht="16.5" hidden="false" customHeight="false" outlineLevel="0" collapsed="false">
      <c r="B139" s="69" t="s">
        <v>201</v>
      </c>
      <c r="C139" s="128" t="s">
        <v>218</v>
      </c>
      <c r="D139" s="128"/>
      <c r="E139" s="128"/>
      <c r="F139" s="129" t="str">
        <f aca="false">F127</f>
        <v>в.к. 62   кг</v>
      </c>
      <c r="G139" s="128"/>
      <c r="H139" s="128"/>
      <c r="I139" s="128"/>
      <c r="J139" s="130"/>
      <c r="K139" s="69" t="s">
        <v>204</v>
      </c>
      <c r="L139" s="128" t="s">
        <v>218</v>
      </c>
      <c r="M139" s="128"/>
      <c r="N139" s="128"/>
      <c r="O139" s="69" t="str">
        <f aca="false">F139</f>
        <v>в.к. 62   кг</v>
      </c>
      <c r="P139" s="128"/>
      <c r="Q139" s="128"/>
      <c r="R139" s="128"/>
    </row>
    <row r="140" customFormat="false" ht="12.75" hidden="false" customHeight="true" outlineLevel="0" collapsed="false">
      <c r="A140" s="72" t="s">
        <v>205</v>
      </c>
      <c r="B140" s="126" t="s">
        <v>3</v>
      </c>
      <c r="C140" s="74" t="s">
        <v>4</v>
      </c>
      <c r="D140" s="74" t="s">
        <v>206</v>
      </c>
      <c r="E140" s="74" t="s">
        <v>207</v>
      </c>
      <c r="F140" s="74" t="s">
        <v>208</v>
      </c>
      <c r="G140" s="75" t="s">
        <v>209</v>
      </c>
      <c r="H140" s="74" t="s">
        <v>210</v>
      </c>
      <c r="I140" s="76" t="s">
        <v>211</v>
      </c>
      <c r="J140" s="72" t="s">
        <v>205</v>
      </c>
      <c r="K140" s="126" t="s">
        <v>3</v>
      </c>
      <c r="L140" s="74" t="s">
        <v>4</v>
      </c>
      <c r="M140" s="74" t="s">
        <v>206</v>
      </c>
      <c r="N140" s="74" t="s">
        <v>207</v>
      </c>
      <c r="O140" s="74" t="s">
        <v>208</v>
      </c>
      <c r="P140" s="75" t="s">
        <v>209</v>
      </c>
      <c r="Q140" s="74" t="s">
        <v>210</v>
      </c>
      <c r="R140" s="76" t="s">
        <v>211</v>
      </c>
    </row>
    <row r="141" customFormat="false" ht="13.5" hidden="false" customHeight="false" outlineLevel="0" collapsed="false">
      <c r="A141" s="72"/>
      <c r="B141" s="126" t="s">
        <v>212</v>
      </c>
      <c r="C141" s="74"/>
      <c r="D141" s="74"/>
      <c r="E141" s="74"/>
      <c r="F141" s="74"/>
      <c r="G141" s="75"/>
      <c r="H141" s="74"/>
      <c r="I141" s="76" t="s">
        <v>213</v>
      </c>
      <c r="J141" s="72"/>
      <c r="K141" s="126" t="s">
        <v>212</v>
      </c>
      <c r="L141" s="74"/>
      <c r="M141" s="74"/>
      <c r="N141" s="74"/>
      <c r="O141" s="74"/>
      <c r="P141" s="75"/>
      <c r="Q141" s="74"/>
      <c r="R141" s="76" t="s">
        <v>213</v>
      </c>
    </row>
    <row r="142" customFormat="false" ht="12.75" hidden="false" customHeight="false" outlineLevel="0" collapsed="false">
      <c r="A142" s="112" t="n">
        <v>1</v>
      </c>
      <c r="B142" s="131" t="n">
        <f aca="false">'пр.хода'!K20</f>
        <v>25</v>
      </c>
      <c r="C142" s="132" t="str">
        <f aca="false">VLOOKUP(B142,'пр.взв.'!B1:H612,2,FALSE())</f>
        <v>ЭЛАЕВ Рамазан Муртузалиевич</v>
      </c>
      <c r="D142" s="80" t="str">
        <f aca="false">VLOOKUP(B142,'пр.взв.'!B1:H199,3,FALSE())</f>
        <v>16.12.1996, КМС</v>
      </c>
      <c r="E142" s="80" t="str">
        <f aca="false">VLOOKUP(B142,'пр.взв.'!B1:H199,4,FALSE())</f>
        <v>ЦФО</v>
      </c>
      <c r="F142" s="81"/>
      <c r="G142" s="82"/>
      <c r="H142" s="83"/>
      <c r="I142" s="84"/>
      <c r="J142" s="133" t="n">
        <v>2</v>
      </c>
      <c r="K142" s="131" t="n">
        <f aca="false">'пр.хода'!U20</f>
        <v>14</v>
      </c>
      <c r="L142" s="132" t="str">
        <f aca="false">VLOOKUP(K142,'пр.взв.'!B1:H199,2,FALSE())</f>
        <v>ОШХУНОВ Заур Баширович</v>
      </c>
      <c r="M142" s="80" t="str">
        <f aca="false">VLOOKUP(K142,'пр.взв.'!B1:H199,3,FALSE())</f>
        <v>19.03.1995  кмс</v>
      </c>
      <c r="N142" s="80" t="str">
        <f aca="false">VLOOKUP(K142,'пр.взв.'!B1:H199,4,FALSE())</f>
        <v>ЮФО</v>
      </c>
      <c r="O142" s="81"/>
      <c r="P142" s="82"/>
      <c r="Q142" s="83"/>
      <c r="R142" s="84"/>
    </row>
    <row r="143" customFormat="false" ht="12.75" hidden="false" customHeight="false" outlineLevel="0" collapsed="false">
      <c r="A143" s="112"/>
      <c r="B143" s="131"/>
      <c r="C143" s="132"/>
      <c r="D143" s="80"/>
      <c r="E143" s="80"/>
      <c r="F143" s="80"/>
      <c r="G143" s="80"/>
      <c r="H143" s="83"/>
      <c r="I143" s="84"/>
      <c r="J143" s="133"/>
      <c r="K143" s="131"/>
      <c r="L143" s="132"/>
      <c r="M143" s="80"/>
      <c r="N143" s="80"/>
      <c r="O143" s="80"/>
      <c r="P143" s="80"/>
      <c r="Q143" s="83"/>
      <c r="R143" s="84"/>
    </row>
    <row r="144" customFormat="false" ht="12.75" hidden="false" customHeight="false" outlineLevel="0" collapsed="false">
      <c r="A144" s="112"/>
      <c r="B144" s="134" t="n">
        <f aca="false">'пр.хода'!K53</f>
        <v>11</v>
      </c>
      <c r="C144" s="122" t="str">
        <f aca="false">VLOOKUP(B144,'пр.взв.'!B1:H614,2,FALSE())</f>
        <v>БУРДАЕВ Михаил Михайлович</v>
      </c>
      <c r="D144" s="98" t="str">
        <f aca="false">VLOOKUP(B144,'пр.взв.'!B1:H201,3,FALSE())</f>
        <v>14.02.1995 кмс</v>
      </c>
      <c r="E144" s="98" t="str">
        <f aca="false">VLOOKUP(B144,'пр.взв.'!B1:H201,4,FALSE())</f>
        <v>ПФО</v>
      </c>
      <c r="F144" s="96"/>
      <c r="G144" s="96"/>
      <c r="H144" s="48"/>
      <c r="I144" s="48"/>
      <c r="J144" s="133"/>
      <c r="K144" s="134" t="n">
        <f aca="false">'пр.хода'!U53</f>
        <v>12</v>
      </c>
      <c r="L144" s="122" t="str">
        <f aca="false">VLOOKUP(K144,'пр.взв.'!B1:H201,2,FALSE())</f>
        <v>АМАРЯН Гела Давидович</v>
      </c>
      <c r="M144" s="98" t="str">
        <f aca="false">VLOOKUP(K144,'пр.взв.'!B1:H201,3,FALSE())</f>
        <v>15.02.1996 КМС</v>
      </c>
      <c r="N144" s="98" t="str">
        <f aca="false">VLOOKUP(K144,'пр.взв.'!B1:H201,4,FALSE())</f>
        <v>МОС</v>
      </c>
      <c r="O144" s="96"/>
      <c r="P144" s="96"/>
      <c r="Q144" s="48"/>
      <c r="R144" s="48"/>
    </row>
    <row r="145" customFormat="false" ht="12.75" hidden="false" customHeight="false" outlineLevel="0" collapsed="false">
      <c r="A145" s="112"/>
      <c r="B145" s="134"/>
      <c r="C145" s="122"/>
      <c r="D145" s="98"/>
      <c r="E145" s="98"/>
      <c r="F145" s="96"/>
      <c r="G145" s="96"/>
      <c r="H145" s="48"/>
      <c r="I145" s="48"/>
      <c r="J145" s="133"/>
      <c r="K145" s="134"/>
      <c r="L145" s="122"/>
      <c r="M145" s="98"/>
      <c r="N145" s="98"/>
      <c r="O145" s="96"/>
      <c r="P145" s="96"/>
      <c r="Q145" s="48"/>
      <c r="R145" s="48"/>
    </row>
    <row r="147" customFormat="false" ht="15" hidden="false" customHeight="false" outlineLevel="0" collapsed="false">
      <c r="A147" s="135" t="s">
        <v>219</v>
      </c>
      <c r="B147" s="135"/>
      <c r="C147" s="135"/>
      <c r="D147" s="135"/>
      <c r="E147" s="135"/>
      <c r="F147" s="135"/>
      <c r="G147" s="135"/>
      <c r="H147" s="135"/>
      <c r="I147" s="135"/>
      <c r="J147" s="135" t="s">
        <v>220</v>
      </c>
      <c r="K147" s="135"/>
      <c r="L147" s="135"/>
      <c r="M147" s="135"/>
      <c r="N147" s="135"/>
      <c r="O147" s="135"/>
      <c r="P147" s="135"/>
      <c r="Q147" s="135"/>
      <c r="R147" s="135"/>
    </row>
    <row r="148" customFormat="false" ht="16.5" hidden="false" customHeight="false" outlineLevel="0" collapsed="false">
      <c r="B148" s="69" t="s">
        <v>201</v>
      </c>
      <c r="C148" s="136"/>
      <c r="D148" s="136"/>
      <c r="E148" s="136"/>
      <c r="F148" s="137" t="str">
        <f aca="false">F139</f>
        <v>в.к. 62   кг</v>
      </c>
      <c r="G148" s="136"/>
      <c r="H148" s="136"/>
      <c r="I148" s="136"/>
      <c r="J148" s="35"/>
      <c r="K148" s="138" t="s">
        <v>204</v>
      </c>
      <c r="L148" s="136"/>
      <c r="M148" s="136"/>
      <c r="N148" s="136"/>
      <c r="O148" s="137" t="str">
        <f aca="false">F148</f>
        <v>в.к. 62   кг</v>
      </c>
      <c r="P148" s="130"/>
      <c r="Q148" s="130"/>
      <c r="R148" s="130"/>
    </row>
    <row r="149" customFormat="false" ht="12.75" hidden="false" customHeight="true" outlineLevel="0" collapsed="false">
      <c r="A149" s="72" t="s">
        <v>205</v>
      </c>
      <c r="B149" s="126" t="s">
        <v>3</v>
      </c>
      <c r="C149" s="74" t="s">
        <v>4</v>
      </c>
      <c r="D149" s="74" t="s">
        <v>206</v>
      </c>
      <c r="E149" s="74" t="s">
        <v>207</v>
      </c>
      <c r="F149" s="74" t="s">
        <v>208</v>
      </c>
      <c r="G149" s="75" t="s">
        <v>209</v>
      </c>
      <c r="H149" s="74" t="s">
        <v>210</v>
      </c>
      <c r="I149" s="76" t="s">
        <v>211</v>
      </c>
      <c r="J149" s="72" t="s">
        <v>205</v>
      </c>
      <c r="K149" s="126" t="s">
        <v>3</v>
      </c>
      <c r="L149" s="74" t="s">
        <v>4</v>
      </c>
      <c r="M149" s="74" t="s">
        <v>206</v>
      </c>
      <c r="N149" s="74" t="s">
        <v>207</v>
      </c>
      <c r="O149" s="74" t="s">
        <v>208</v>
      </c>
      <c r="P149" s="75" t="s">
        <v>209</v>
      </c>
      <c r="Q149" s="74" t="s">
        <v>210</v>
      </c>
      <c r="R149" s="76" t="s">
        <v>211</v>
      </c>
    </row>
    <row r="150" customFormat="false" ht="13.5" hidden="false" customHeight="false" outlineLevel="0" collapsed="false">
      <c r="A150" s="72"/>
      <c r="B150" s="126" t="s">
        <v>212</v>
      </c>
      <c r="C150" s="74"/>
      <c r="D150" s="74"/>
      <c r="E150" s="74"/>
      <c r="F150" s="74"/>
      <c r="G150" s="75"/>
      <c r="H150" s="74"/>
      <c r="I150" s="76" t="s">
        <v>213</v>
      </c>
      <c r="J150" s="72"/>
      <c r="K150" s="126" t="s">
        <v>212</v>
      </c>
      <c r="L150" s="74"/>
      <c r="M150" s="74"/>
      <c r="N150" s="74"/>
      <c r="O150" s="74"/>
      <c r="P150" s="75"/>
      <c r="Q150" s="74"/>
      <c r="R150" s="76" t="s">
        <v>213</v>
      </c>
    </row>
    <row r="151" customFormat="false" ht="12.75" hidden="true" customHeight="false" outlineLevel="0" collapsed="false">
      <c r="A151" s="112" t="n">
        <v>1</v>
      </c>
      <c r="B151" s="139" t="n">
        <f aca="false">'пр.хода'!L7</f>
        <v>0</v>
      </c>
      <c r="C151" s="120" t="e">
        <f aca="false">VLOOKUP(B151,'пр.взв.'!B2:H621,2,FALSE())</f>
        <v>#N/A</v>
      </c>
      <c r="D151" s="80" t="e">
        <f aca="false">VLOOKUP(B151,'пр.взв.'!B2:H208,3,FALSE())</f>
        <v>#N/A</v>
      </c>
      <c r="E151" s="80" t="e">
        <f aca="false">VLOOKUP(B151,'пр.взв.'!B2:H208,4,FALSE())</f>
        <v>#N/A</v>
      </c>
      <c r="F151" s="93"/>
      <c r="G151" s="94"/>
      <c r="H151" s="95"/>
      <c r="I151" s="127"/>
      <c r="J151" s="112" t="n">
        <v>3</v>
      </c>
      <c r="K151" s="139" t="n">
        <f aca="false">'пр.хода'!L56</f>
        <v>0</v>
      </c>
      <c r="L151" s="120" t="e">
        <f aca="false">VLOOKUP(K151,'пр.взв.'!B2:H208,2,FALSE())</f>
        <v>#N/A</v>
      </c>
      <c r="M151" s="80" t="e">
        <f aca="false">VLOOKUP(K151,'пр.взв.'!B2:H208,3,FALSE())</f>
        <v>#N/A</v>
      </c>
      <c r="N151" s="80" t="e">
        <f aca="false">VLOOKUP(K151,'пр.взв.'!B2:H208,4,FALSE())</f>
        <v>#N/A</v>
      </c>
      <c r="O151" s="93"/>
      <c r="P151" s="94"/>
      <c r="Q151" s="95"/>
      <c r="R151" s="127"/>
    </row>
    <row r="152" customFormat="false" ht="12.75" hidden="true" customHeight="false" outlineLevel="0" collapsed="false">
      <c r="A152" s="112"/>
      <c r="B152" s="139"/>
      <c r="C152" s="120"/>
      <c r="D152" s="80"/>
      <c r="E152" s="80"/>
      <c r="F152" s="80"/>
      <c r="G152" s="80"/>
      <c r="H152" s="95"/>
      <c r="I152" s="127"/>
      <c r="J152" s="112"/>
      <c r="K152" s="139"/>
      <c r="L152" s="120"/>
      <c r="M152" s="80"/>
      <c r="N152" s="80"/>
      <c r="O152" s="80"/>
      <c r="P152" s="80"/>
      <c r="Q152" s="95"/>
      <c r="R152" s="127"/>
    </row>
    <row r="153" customFormat="false" ht="12.75" hidden="true" customHeight="false" outlineLevel="0" collapsed="false">
      <c r="A153" s="112"/>
      <c r="B153" s="140" t="n">
        <f aca="false">'пр.хода'!L10</f>
        <v>0</v>
      </c>
      <c r="C153" s="121" t="e">
        <f aca="false">VLOOKUP(B153,'пр.взв.'!B2:H623,2,FALSE())</f>
        <v>#N/A</v>
      </c>
      <c r="D153" s="88" t="e">
        <f aca="false">VLOOKUP(B153,'пр.взв.'!B2:H210,3,FALSE())</f>
        <v>#N/A</v>
      </c>
      <c r="E153" s="88" t="e">
        <f aca="false">VLOOKUP(B153,'пр.взв.'!B2:H210,4,FALSE())</f>
        <v>#N/A</v>
      </c>
      <c r="F153" s="89"/>
      <c r="G153" s="89"/>
      <c r="H153" s="90"/>
      <c r="I153" s="90"/>
      <c r="J153" s="112"/>
      <c r="K153" s="140" t="n">
        <f aca="false">'пр.хода'!L59</f>
        <v>0</v>
      </c>
      <c r="L153" s="121" t="e">
        <f aca="false">VLOOKUP(K153,'пр.взв.'!B2:H210,2,FALSE())</f>
        <v>#N/A</v>
      </c>
      <c r="M153" s="88" t="e">
        <f aca="false">VLOOKUP(K153,'пр.взв.'!B2:H210,3,FALSE())</f>
        <v>#N/A</v>
      </c>
      <c r="N153" s="88" t="e">
        <f aca="false">VLOOKUP(K153,'пр.взв.'!B2:H210,4,FALSE())</f>
        <v>#N/A</v>
      </c>
      <c r="O153" s="89"/>
      <c r="P153" s="89"/>
      <c r="Q153" s="90"/>
      <c r="R153" s="90"/>
    </row>
    <row r="154" customFormat="false" ht="13.5" hidden="true" customHeight="false" outlineLevel="0" collapsed="false">
      <c r="A154" s="112"/>
      <c r="B154" s="140"/>
      <c r="C154" s="121"/>
      <c r="D154" s="88"/>
      <c r="E154" s="88"/>
      <c r="F154" s="89"/>
      <c r="G154" s="89"/>
      <c r="H154" s="90"/>
      <c r="I154" s="90"/>
      <c r="J154" s="112"/>
      <c r="K154" s="140"/>
      <c r="L154" s="121"/>
      <c r="M154" s="88"/>
      <c r="N154" s="88"/>
      <c r="O154" s="89"/>
      <c r="P154" s="89"/>
      <c r="Q154" s="90"/>
      <c r="R154" s="90"/>
    </row>
    <row r="155" customFormat="false" ht="12.75" hidden="true" customHeight="false" outlineLevel="0" collapsed="false">
      <c r="A155" s="112" t="n">
        <v>2</v>
      </c>
      <c r="B155" s="139" t="n">
        <f aca="false">'пр.хода'!L14</f>
        <v>0</v>
      </c>
      <c r="C155" s="120" t="e">
        <f aca="false">VLOOKUP(B155,'пр.взв.'!B2:H625,2,FALSE())</f>
        <v>#N/A</v>
      </c>
      <c r="D155" s="92" t="e">
        <f aca="false">VLOOKUP(B155,'пр.взв.'!B2:H212,3,FALSE())</f>
        <v>#N/A</v>
      </c>
      <c r="E155" s="92" t="e">
        <f aca="false">VLOOKUP(B155,'пр.взв.'!B2:H212,4,FALSE())</f>
        <v>#N/A</v>
      </c>
      <c r="F155" s="93"/>
      <c r="G155" s="82"/>
      <c r="H155" s="83"/>
      <c r="I155" s="84"/>
      <c r="J155" s="112" t="n">
        <v>4</v>
      </c>
      <c r="K155" s="139" t="n">
        <f aca="false">'пр.хода'!L63</f>
        <v>0</v>
      </c>
      <c r="L155" s="120" t="e">
        <f aca="false">VLOOKUP(K155,'пр.взв.'!B2:H212,2,FALSE())</f>
        <v>#N/A</v>
      </c>
      <c r="M155" s="92" t="e">
        <f aca="false">VLOOKUP(K155,'пр.взв.'!B2:H212,3,FALSE())</f>
        <v>#N/A</v>
      </c>
      <c r="N155" s="92" t="e">
        <f aca="false">VLOOKUP(K155,'пр.взв.'!B2:H212,4,FALSE())</f>
        <v>#N/A</v>
      </c>
      <c r="O155" s="81"/>
      <c r="P155" s="82"/>
      <c r="Q155" s="83"/>
      <c r="R155" s="84"/>
    </row>
    <row r="156" customFormat="false" ht="12.75" hidden="true" customHeight="false" outlineLevel="0" collapsed="false">
      <c r="A156" s="112"/>
      <c r="B156" s="139"/>
      <c r="C156" s="120"/>
      <c r="D156" s="92"/>
      <c r="E156" s="92"/>
      <c r="F156" s="92"/>
      <c r="G156" s="92"/>
      <c r="H156" s="83"/>
      <c r="I156" s="84"/>
      <c r="J156" s="112"/>
      <c r="K156" s="139"/>
      <c r="L156" s="120"/>
      <c r="M156" s="92"/>
      <c r="N156" s="92"/>
      <c r="O156" s="92"/>
      <c r="P156" s="92"/>
      <c r="Q156" s="83"/>
      <c r="R156" s="84"/>
    </row>
    <row r="157" customFormat="false" ht="12.75" hidden="true" customHeight="false" outlineLevel="0" collapsed="false">
      <c r="A157" s="112"/>
      <c r="B157" s="141" t="n">
        <f aca="false">'пр.хода'!L17</f>
        <v>0</v>
      </c>
      <c r="C157" s="122" t="e">
        <f aca="false">VLOOKUP(B157,'пр.взв.'!B2:H627,2,FALSE())</f>
        <v>#N/A</v>
      </c>
      <c r="D157" s="98" t="e">
        <f aca="false">VLOOKUP(B157,'пр.взв.'!B2:H214,3,FALSE())</f>
        <v>#N/A</v>
      </c>
      <c r="E157" s="98" t="e">
        <f aca="false">VLOOKUP(B157,'пр.взв.'!B2:H214,4,FALSE())</f>
        <v>#N/A</v>
      </c>
      <c r="F157" s="96"/>
      <c r="G157" s="96"/>
      <c r="H157" s="48"/>
      <c r="I157" s="48"/>
      <c r="J157" s="112"/>
      <c r="K157" s="141" t="n">
        <f aca="false">'пр.хода'!L66</f>
        <v>0</v>
      </c>
      <c r="L157" s="122" t="e">
        <f aca="false">VLOOKUP(K157,'пр.взв.'!B2:H214,2,FALSE())</f>
        <v>#N/A</v>
      </c>
      <c r="M157" s="98" t="e">
        <f aca="false">VLOOKUP(K157,'пр.взв.'!B2:H214,3,FALSE())</f>
        <v>#N/A</v>
      </c>
      <c r="N157" s="98" t="e">
        <f aca="false">VLOOKUP(K157,'пр.взв.'!B2:H214,4,FALSE())</f>
        <v>#N/A</v>
      </c>
      <c r="O157" s="96"/>
      <c r="P157" s="96"/>
      <c r="Q157" s="48"/>
      <c r="R157" s="48"/>
    </row>
    <row r="158" customFormat="false" ht="12.75" hidden="true" customHeight="false" outlineLevel="0" collapsed="false">
      <c r="A158" s="112"/>
      <c r="B158" s="141"/>
      <c r="C158" s="122"/>
      <c r="D158" s="98"/>
      <c r="E158" s="98"/>
      <c r="F158" s="96"/>
      <c r="G158" s="96"/>
      <c r="H158" s="48"/>
      <c r="I158" s="48"/>
      <c r="J158" s="112"/>
      <c r="K158" s="141"/>
      <c r="L158" s="122"/>
      <c r="M158" s="98"/>
      <c r="N158" s="98"/>
      <c r="O158" s="96"/>
      <c r="P158" s="96"/>
      <c r="Q158" s="48"/>
      <c r="R158" s="48"/>
    </row>
    <row r="159" customFormat="false" ht="12.75" hidden="true" customHeight="false" outlineLevel="0" collapsed="false"/>
    <row r="160" customFormat="false" ht="12.75" hidden="true" customHeight="false" outlineLevel="0" collapsed="false">
      <c r="A160" s="142" t="n">
        <v>5</v>
      </c>
      <c r="B160" s="143" t="n">
        <f aca="false">'пр.хода'!N8</f>
        <v>9</v>
      </c>
      <c r="C160" s="122" t="str">
        <f aca="false">VLOOKUP(B160,'пр.взв.'!B3:H630,2,FALSE())</f>
        <v>ГРОМОВ Алексей Сергеевич</v>
      </c>
      <c r="D160" s="98" t="str">
        <f aca="false">VLOOKUP(B160,'пр.взв.'!B3:H217,3,FALSE())</f>
        <v>29.11.1996 кмс</v>
      </c>
      <c r="E160" s="98" t="str">
        <f aca="false">VLOOKUP(B160,'пр.взв.'!B3:H217,4,FALSE())</f>
        <v>ЮФО</v>
      </c>
      <c r="F160" s="96"/>
      <c r="G160" s="97"/>
      <c r="H160" s="55"/>
      <c r="I160" s="48"/>
      <c r="J160" s="142" t="n">
        <v>7</v>
      </c>
      <c r="K160" s="143" t="n">
        <f aca="false">'пр.хода'!N57</f>
        <v>30</v>
      </c>
      <c r="L160" s="122" t="str">
        <f aca="false">VLOOKUP(K160,'пр.взв.'!B3:H217,2,FALSE())</f>
        <v>БУГАКОВ Сергей Викторович</v>
      </c>
      <c r="M160" s="98" t="str">
        <f aca="false">VLOOKUP(K160,'пр.взв.'!B3:H217,3,FALSE())</f>
        <v>06.05.1996 КМС</v>
      </c>
      <c r="N160" s="98" t="str">
        <f aca="false">VLOOKUP(K160,'пр.взв.'!B3:H217,4,FALSE())</f>
        <v>УФО</v>
      </c>
      <c r="O160" s="96"/>
      <c r="P160" s="97"/>
      <c r="Q160" s="55"/>
      <c r="R160" s="48"/>
    </row>
    <row r="161" customFormat="false" ht="12.75" hidden="true" customHeight="false" outlineLevel="0" collapsed="false">
      <c r="A161" s="142"/>
      <c r="B161" s="143"/>
      <c r="C161" s="122"/>
      <c r="D161" s="98"/>
      <c r="E161" s="98"/>
      <c r="F161" s="98"/>
      <c r="G161" s="98"/>
      <c r="H161" s="55"/>
      <c r="I161" s="48"/>
      <c r="J161" s="142"/>
      <c r="K161" s="143"/>
      <c r="L161" s="122"/>
      <c r="M161" s="98"/>
      <c r="N161" s="98"/>
      <c r="O161" s="98"/>
      <c r="P161" s="98"/>
      <c r="Q161" s="55"/>
      <c r="R161" s="48"/>
    </row>
    <row r="162" customFormat="false" ht="12.75" hidden="true" customHeight="false" outlineLevel="0" collapsed="false">
      <c r="A162" s="142"/>
      <c r="B162" s="140" t="n">
        <f aca="false">'пр.хода'!N11</f>
        <v>33</v>
      </c>
      <c r="C162" s="121" t="str">
        <f aca="false">VLOOKUP(B162,'пр.взв.'!B3:H632,2,FALSE())</f>
        <v>ГОРКОВЕЦ Артем Глебович</v>
      </c>
      <c r="D162" s="88" t="str">
        <f aca="false">VLOOKUP(B162,'пр.взв.'!B3:H219,3,FALSE())</f>
        <v>09.10.1997 кмс</v>
      </c>
      <c r="E162" s="88" t="str">
        <f aca="false">VLOOKUP(B162,'пр.взв.'!B3:H219,4,FALSE())</f>
        <v>ПФО</v>
      </c>
      <c r="F162" s="89"/>
      <c r="G162" s="89"/>
      <c r="H162" s="90"/>
      <c r="I162" s="90"/>
      <c r="J162" s="142"/>
      <c r="K162" s="140" t="n">
        <f aca="false">'пр.хода'!N60</f>
        <v>22</v>
      </c>
      <c r="L162" s="121" t="str">
        <f aca="false">VLOOKUP(K162,'пр.взв.'!B3:H219,2,FALSE())</f>
        <v>ЧИТАЕВ Эмильхан Саид-Ахмедович</v>
      </c>
      <c r="M162" s="88" t="str">
        <f aca="false">VLOOKUP(K162,'пр.взв.'!B3:H219,3,FALSE())</f>
        <v>10.06.1995 МС</v>
      </c>
      <c r="N162" s="88" t="str">
        <f aca="false">VLOOKUP(K162,'пр.взв.'!B3:H219,4,FALSE())</f>
        <v>СЗФО</v>
      </c>
      <c r="O162" s="89"/>
      <c r="P162" s="89"/>
      <c r="Q162" s="90"/>
      <c r="R162" s="90"/>
    </row>
    <row r="163" customFormat="false" ht="13.5" hidden="true" customHeight="false" outlineLevel="0" collapsed="false">
      <c r="A163" s="142"/>
      <c r="B163" s="140"/>
      <c r="C163" s="121"/>
      <c r="D163" s="88"/>
      <c r="E163" s="88"/>
      <c r="F163" s="89"/>
      <c r="G163" s="89"/>
      <c r="H163" s="90"/>
      <c r="I163" s="90"/>
      <c r="J163" s="142"/>
      <c r="K163" s="140"/>
      <c r="L163" s="121"/>
      <c r="M163" s="88"/>
      <c r="N163" s="88"/>
      <c r="O163" s="89"/>
      <c r="P163" s="89"/>
      <c r="Q163" s="90"/>
      <c r="R163" s="90"/>
    </row>
    <row r="164" customFormat="false" ht="12.75" hidden="true" customHeight="false" outlineLevel="0" collapsed="false">
      <c r="A164" s="133" t="n">
        <v>6</v>
      </c>
      <c r="B164" s="139" t="n">
        <f aca="false">'пр.хода'!N15</f>
        <v>27</v>
      </c>
      <c r="C164" s="120" t="str">
        <f aca="false">VLOOKUP(B164,'пр.взв.'!B3:H634,2,FALSE())</f>
        <v>ДАВИДЯНЦ Артур Олегович</v>
      </c>
      <c r="D164" s="92" t="str">
        <f aca="false">VLOOKUP(B164,'пр.взв.'!B3:H221,3,FALSE())</f>
        <v>24.02.1995 кмс</v>
      </c>
      <c r="E164" s="92" t="str">
        <f aca="false">VLOOKUP(B164,'пр.взв.'!B3:H221,4,FALSE())</f>
        <v>ЮФО</v>
      </c>
      <c r="F164" s="93"/>
      <c r="G164" s="82"/>
      <c r="H164" s="83"/>
      <c r="I164" s="84"/>
      <c r="J164" s="133" t="n">
        <v>8</v>
      </c>
      <c r="K164" s="139" t="n">
        <f aca="false">'пр.хода'!N64</f>
        <v>28</v>
      </c>
      <c r="L164" s="120" t="str">
        <f aca="false">VLOOKUP(K164,'пр.взв.'!B3:H221,2,FALSE())</f>
        <v>ТЕРЕХОВ Павел Николаевич</v>
      </c>
      <c r="M164" s="92" t="str">
        <f aca="false">VLOOKUP(K164,'пр.взв.'!B3:H221,3,FALSE())</f>
        <v>14.06.1995  мс</v>
      </c>
      <c r="N164" s="92" t="str">
        <f aca="false">VLOOKUP(K164,'пр.взв.'!B3:H221,4,FALSE())</f>
        <v>ЦФО</v>
      </c>
      <c r="O164" s="81"/>
      <c r="P164" s="82"/>
      <c r="Q164" s="83"/>
      <c r="R164" s="84"/>
    </row>
    <row r="165" customFormat="false" ht="12.75" hidden="true" customHeight="false" outlineLevel="0" collapsed="false">
      <c r="A165" s="133"/>
      <c r="B165" s="139"/>
      <c r="C165" s="120"/>
      <c r="D165" s="92"/>
      <c r="E165" s="92"/>
      <c r="F165" s="92"/>
      <c r="G165" s="92"/>
      <c r="H165" s="83"/>
      <c r="I165" s="84"/>
      <c r="J165" s="133"/>
      <c r="K165" s="139"/>
      <c r="L165" s="120"/>
      <c r="M165" s="92"/>
      <c r="N165" s="92"/>
      <c r="O165" s="92"/>
      <c r="P165" s="92"/>
      <c r="Q165" s="83"/>
      <c r="R165" s="84"/>
    </row>
    <row r="166" customFormat="false" ht="12.75" hidden="true" customHeight="false" outlineLevel="0" collapsed="false">
      <c r="A166" s="133"/>
      <c r="B166" s="141" t="n">
        <f aca="false">'пр.хода'!N18</f>
        <v>35</v>
      </c>
      <c r="C166" s="122" t="str">
        <f aca="false">VLOOKUP(B166,'пр.взв.'!B3:H636,2,FALSE())</f>
        <v>АСМАРЯН Тигран Спартакович</v>
      </c>
      <c r="D166" s="98" t="str">
        <f aca="false">VLOOKUP(B166,'пр.взв.'!B3:H223,3,FALSE())</f>
        <v>15.02.1995, МС</v>
      </c>
      <c r="E166" s="98" t="str">
        <f aca="false">VLOOKUP(B166,'пр.взв.'!B3:H223,4,FALSE())</f>
        <v>С-П</v>
      </c>
      <c r="F166" s="96"/>
      <c r="G166" s="96"/>
      <c r="H166" s="48"/>
      <c r="I166" s="48"/>
      <c r="J166" s="133"/>
      <c r="K166" s="141" t="n">
        <f aca="false">'пр.хода'!N67</f>
        <v>36</v>
      </c>
      <c r="L166" s="122" t="str">
        <f aca="false">VLOOKUP(K166,'пр.взв.'!B3:H223,2,FALSE())</f>
        <v>МАКАРОВ Александр Сергеевич</v>
      </c>
      <c r="M166" s="98" t="str">
        <f aca="false">VLOOKUP(K166,'пр.взв.'!B3:H223,3,FALSE())</f>
        <v>06.05.1995, КМС</v>
      </c>
      <c r="N166" s="98" t="str">
        <f aca="false">VLOOKUP(K166,'пр.взв.'!B3:H223,4,FALSE())</f>
        <v>ПФО</v>
      </c>
      <c r="O166" s="96"/>
      <c r="P166" s="96"/>
      <c r="Q166" s="48"/>
      <c r="R166" s="48"/>
    </row>
    <row r="167" customFormat="false" ht="12.75" hidden="true" customHeight="false" outlineLevel="0" collapsed="false">
      <c r="A167" s="133"/>
      <c r="B167" s="141"/>
      <c r="C167" s="122"/>
      <c r="D167" s="98"/>
      <c r="E167" s="98"/>
      <c r="F167" s="96"/>
      <c r="G167" s="96"/>
      <c r="H167" s="48"/>
      <c r="I167" s="48"/>
      <c r="J167" s="133"/>
      <c r="K167" s="141"/>
      <c r="L167" s="122"/>
      <c r="M167" s="98"/>
      <c r="N167" s="98"/>
      <c r="O167" s="96"/>
      <c r="P167" s="96"/>
      <c r="Q167" s="48"/>
      <c r="R167" s="48"/>
    </row>
    <row r="168" customFormat="false" ht="12.75" hidden="true" customHeight="false" outlineLevel="0" collapsed="false"/>
    <row r="169" customFormat="false" ht="12.75" hidden="true" customHeight="false" outlineLevel="0" collapsed="false">
      <c r="A169" s="142" t="n">
        <v>9</v>
      </c>
      <c r="B169" s="143" t="n">
        <f aca="false">'пр.хода'!O10</f>
        <v>33</v>
      </c>
      <c r="C169" s="122" t="str">
        <f aca="false">VLOOKUP(B169,'пр.взв.'!B39:H639,2,FALSE())</f>
        <v>ГОРКОВЕЦ Артем Глебович</v>
      </c>
      <c r="D169" s="98" t="str">
        <f aca="false">VLOOKUP(B169,'пр.взв.'!B4:H226,3,FALSE())</f>
        <v>09.10.1997 кмс</v>
      </c>
      <c r="E169" s="98" t="str">
        <f aca="false">VLOOKUP(B169,'пр.взв.'!B4:H226,4,FALSE())</f>
        <v>ПФО</v>
      </c>
      <c r="F169" s="96"/>
      <c r="G169" s="97"/>
      <c r="H169" s="55"/>
      <c r="I169" s="48"/>
      <c r="J169" s="142" t="n">
        <v>11</v>
      </c>
      <c r="K169" s="143" t="n">
        <f aca="false">'пр.хода'!O59</f>
        <v>30</v>
      </c>
      <c r="L169" s="122" t="str">
        <f aca="false">VLOOKUP(K169,'пр.взв.'!B4:H226,2,FALSE())</f>
        <v>БУГАКОВ Сергей Викторович</v>
      </c>
      <c r="M169" s="98" t="str">
        <f aca="false">VLOOKUP(K169,'пр.взв.'!B4:H226,3,FALSE())</f>
        <v>06.05.1996 КМС</v>
      </c>
      <c r="N169" s="98" t="str">
        <f aca="false">VLOOKUP(K169,'пр.взв.'!B4:H226,4,FALSE())</f>
        <v>УФО</v>
      </c>
      <c r="O169" s="96"/>
      <c r="P169" s="97"/>
      <c r="Q169" s="55"/>
      <c r="R169" s="48"/>
    </row>
    <row r="170" customFormat="false" ht="12.75" hidden="true" customHeight="false" outlineLevel="0" collapsed="false">
      <c r="A170" s="142"/>
      <c r="B170" s="143"/>
      <c r="C170" s="122"/>
      <c r="D170" s="98"/>
      <c r="E170" s="98"/>
      <c r="F170" s="98"/>
      <c r="G170" s="98"/>
      <c r="H170" s="55"/>
      <c r="I170" s="48"/>
      <c r="J170" s="142"/>
      <c r="K170" s="143"/>
      <c r="L170" s="122"/>
      <c r="M170" s="98"/>
      <c r="N170" s="98"/>
      <c r="O170" s="98"/>
      <c r="P170" s="98"/>
      <c r="Q170" s="55"/>
      <c r="R170" s="48"/>
    </row>
    <row r="171" customFormat="false" ht="12.75" hidden="true" customHeight="false" outlineLevel="0" collapsed="false">
      <c r="A171" s="142"/>
      <c r="B171" s="140" t="n">
        <f aca="false">'пр.хода'!O13</f>
        <v>21</v>
      </c>
      <c r="C171" s="121" t="str">
        <f aca="false">VLOOKUP(B171,'пр.взв.'!B39:H641,2,FALSE())</f>
        <v>ПАТЕЕВ Дмитрий Васильевич</v>
      </c>
      <c r="D171" s="88" t="str">
        <f aca="false">VLOOKUP(B171,'пр.взв.'!B4:H228,3,FALSE())</f>
        <v>28.05.1995   КМС</v>
      </c>
      <c r="E171" s="88" t="str">
        <f aca="false">VLOOKUP(B171,'пр.взв.'!B4:H228,4,FALSE())</f>
        <v>ПФО</v>
      </c>
      <c r="F171" s="89"/>
      <c r="G171" s="89"/>
      <c r="H171" s="90"/>
      <c r="I171" s="90"/>
      <c r="J171" s="142"/>
      <c r="K171" s="140" t="n">
        <f aca="false">'пр.хода'!O62</f>
        <v>34</v>
      </c>
      <c r="L171" s="121" t="str">
        <f aca="false">VLOOKUP(K171,'пр.взв.'!B4:H228,2,FALSE())</f>
        <v>ИВАНОВ Евгений Игоревич</v>
      </c>
      <c r="M171" s="88" t="str">
        <f aca="false">VLOOKUP(K171,'пр.взв.'!B4:H228,3,FALSE())</f>
        <v>14.09.1995, КМС</v>
      </c>
      <c r="N171" s="88" t="str">
        <f aca="false">VLOOKUP(K171,'пр.взв.'!B4:H228,4,FALSE())</f>
        <v>ПФО</v>
      </c>
      <c r="O171" s="89"/>
      <c r="P171" s="89"/>
      <c r="Q171" s="90"/>
      <c r="R171" s="90"/>
    </row>
    <row r="172" customFormat="false" ht="13.5" hidden="true" customHeight="false" outlineLevel="0" collapsed="false">
      <c r="A172" s="142"/>
      <c r="B172" s="140"/>
      <c r="C172" s="121"/>
      <c r="D172" s="88"/>
      <c r="E172" s="88"/>
      <c r="F172" s="89"/>
      <c r="G172" s="89"/>
      <c r="H172" s="90"/>
      <c r="I172" s="90"/>
      <c r="J172" s="142"/>
      <c r="K172" s="140"/>
      <c r="L172" s="121"/>
      <c r="M172" s="88"/>
      <c r="N172" s="88"/>
      <c r="O172" s="89"/>
      <c r="P172" s="89"/>
      <c r="Q172" s="90"/>
      <c r="R172" s="90"/>
    </row>
    <row r="173" customFormat="false" ht="12.75" hidden="true" customHeight="false" outlineLevel="0" collapsed="false">
      <c r="A173" s="133" t="n">
        <v>10</v>
      </c>
      <c r="B173" s="139" t="n">
        <f aca="false">'пр.хода'!O17</f>
        <v>27</v>
      </c>
      <c r="C173" s="120" t="str">
        <f aca="false">VLOOKUP(B173,'пр.взв.'!B39:H643,2,FALSE())</f>
        <v>ДАВИДЯНЦ Артур Олегович</v>
      </c>
      <c r="D173" s="92" t="str">
        <f aca="false">VLOOKUP(B173,'пр.взв.'!B4:H230,3,FALSE())</f>
        <v>24.02.1995 кмс</v>
      </c>
      <c r="E173" s="92" t="str">
        <f aca="false">VLOOKUP(B173,'пр.взв.'!B4:H230,4,FALSE())</f>
        <v>ЮФО</v>
      </c>
      <c r="F173" s="93"/>
      <c r="G173" s="82"/>
      <c r="H173" s="83"/>
      <c r="I173" s="84"/>
      <c r="J173" s="133" t="n">
        <v>12</v>
      </c>
      <c r="K173" s="139" t="n">
        <f aca="false">'пр.хода'!O66</f>
        <v>28</v>
      </c>
      <c r="L173" s="120" t="str">
        <f aca="false">VLOOKUP(K173,'пр.взв.'!B4:H230,2,FALSE())</f>
        <v>ТЕРЕХОВ Павел Николаевич</v>
      </c>
      <c r="M173" s="92" t="str">
        <f aca="false">VLOOKUP(K173,'пр.взв.'!B4:H230,3,FALSE())</f>
        <v>14.06.1995  мс</v>
      </c>
      <c r="N173" s="92" t="str">
        <f aca="false">VLOOKUP(K173,'пр.взв.'!B4:H230,4,FALSE())</f>
        <v>ЦФО</v>
      </c>
      <c r="O173" s="81"/>
      <c r="P173" s="82"/>
      <c r="Q173" s="83"/>
      <c r="R173" s="84"/>
    </row>
    <row r="174" customFormat="false" ht="12.75" hidden="true" customHeight="false" outlineLevel="0" collapsed="false">
      <c r="A174" s="133"/>
      <c r="B174" s="139"/>
      <c r="C174" s="120"/>
      <c r="D174" s="92"/>
      <c r="E174" s="92"/>
      <c r="F174" s="92"/>
      <c r="G174" s="92"/>
      <c r="H174" s="83"/>
      <c r="I174" s="84"/>
      <c r="J174" s="133"/>
      <c r="K174" s="139"/>
      <c r="L174" s="120"/>
      <c r="M174" s="92"/>
      <c r="N174" s="92"/>
      <c r="O174" s="92"/>
      <c r="P174" s="92"/>
      <c r="Q174" s="83"/>
      <c r="R174" s="84"/>
    </row>
    <row r="175" customFormat="false" ht="12.75" hidden="true" customHeight="false" outlineLevel="0" collapsed="false">
      <c r="A175" s="133"/>
      <c r="B175" s="141" t="n">
        <f aca="false">'пр.хода'!O20</f>
        <v>15</v>
      </c>
      <c r="C175" s="122" t="str">
        <f aca="false">VLOOKUP(B175,'пр.взв.'!B3:H645,2,FALSE())</f>
        <v>ПОГОСЯН Давид Балабекович</v>
      </c>
      <c r="D175" s="98" t="str">
        <f aca="false">VLOOKUP(B175,'пр.взв.'!B4:H232,3,FALSE())</f>
        <v>09.11.1996 кмс</v>
      </c>
      <c r="E175" s="98" t="str">
        <f aca="false">VLOOKUP(B175,'пр.взв.'!B4:H232,4,FALSE())</f>
        <v>ЦФО</v>
      </c>
      <c r="F175" s="96"/>
      <c r="G175" s="96"/>
      <c r="H175" s="48"/>
      <c r="I175" s="48"/>
      <c r="J175" s="133"/>
      <c r="K175" s="141" t="n">
        <f aca="false">'пр.хода'!O69</f>
        <v>8</v>
      </c>
      <c r="L175" s="122" t="str">
        <f aca="false">VLOOKUP(K175,'пр.взв.'!B4:H232,2,FALSE())</f>
        <v>СМЕРТИН Егор Евгеньевич</v>
      </c>
      <c r="M175" s="98" t="str">
        <f aca="false">VLOOKUP(K175,'пр.взв.'!B4:H232,3,FALSE())</f>
        <v>26.02.1995 мс</v>
      </c>
      <c r="N175" s="98" t="str">
        <f aca="false">VLOOKUP(K175,'пр.взв.'!B4:H232,4,FALSE())</f>
        <v>УФО</v>
      </c>
      <c r="O175" s="96"/>
      <c r="P175" s="96"/>
      <c r="Q175" s="48"/>
      <c r="R175" s="48"/>
    </row>
    <row r="176" customFormat="false" ht="12.75" hidden="true" customHeight="false" outlineLevel="0" collapsed="false">
      <c r="A176" s="133"/>
      <c r="B176" s="141"/>
      <c r="C176" s="122"/>
      <c r="D176" s="98"/>
      <c r="E176" s="98"/>
      <c r="F176" s="96"/>
      <c r="G176" s="96"/>
      <c r="H176" s="48"/>
      <c r="I176" s="48"/>
      <c r="J176" s="133"/>
      <c r="K176" s="141"/>
      <c r="L176" s="122"/>
      <c r="M176" s="98"/>
      <c r="N176" s="98"/>
      <c r="O176" s="96"/>
      <c r="P176" s="96"/>
      <c r="Q176" s="48"/>
      <c r="R176" s="48"/>
    </row>
    <row r="178" customFormat="false" ht="12.75" hidden="false" customHeight="true" outlineLevel="0" collapsed="false">
      <c r="A178" s="144" t="n">
        <v>13</v>
      </c>
      <c r="B178" s="143" t="n">
        <f aca="false">'пр.хода'!P12</f>
        <v>21</v>
      </c>
      <c r="C178" s="122" t="str">
        <f aca="false">VLOOKUP(B178,'пр.взв.'!B35:H648,2,FALSE())</f>
        <v>ПАТЕЕВ Дмитрий Васильевич</v>
      </c>
      <c r="D178" s="98" t="str">
        <f aca="false">VLOOKUP(B178,'пр.взв.'!B35:H235,3,FALSE())</f>
        <v>28.05.1995   КМС</v>
      </c>
      <c r="E178" s="98" t="str">
        <f aca="false">VLOOKUP(B178,'пр.взв.'!B35:H235,4,FALSE())</f>
        <v>ПФО</v>
      </c>
      <c r="F178" s="96"/>
      <c r="G178" s="97"/>
      <c r="H178" s="55"/>
      <c r="I178" s="48"/>
      <c r="J178" s="144" t="n">
        <v>14</v>
      </c>
      <c r="K178" s="143" t="n">
        <f aca="false">'пр.хода'!P61</f>
        <v>34</v>
      </c>
      <c r="L178" s="122" t="str">
        <f aca="false">VLOOKUP(K178,'пр.взв.'!B5:H235,2,FALSE())</f>
        <v>ИВАНОВ Евгений Игоревич</v>
      </c>
      <c r="M178" s="98" t="str">
        <f aca="false">VLOOKUP(K178,'пр.взв.'!B5:H235,3,FALSE())</f>
        <v>14.09.1995, КМС</v>
      </c>
      <c r="N178" s="98" t="str">
        <f aca="false">VLOOKUP(K178,'пр.взв.'!B5:H235,4,FALSE())</f>
        <v>ПФО</v>
      </c>
      <c r="O178" s="96"/>
      <c r="P178" s="97"/>
      <c r="Q178" s="55"/>
      <c r="R178" s="48"/>
    </row>
    <row r="179" customFormat="false" ht="12.75" hidden="false" customHeight="true" outlineLevel="0" collapsed="false">
      <c r="A179" s="144"/>
      <c r="B179" s="143"/>
      <c r="C179" s="122"/>
      <c r="D179" s="98"/>
      <c r="E179" s="98"/>
      <c r="F179" s="98"/>
      <c r="G179" s="98"/>
      <c r="H179" s="55"/>
      <c r="I179" s="48"/>
      <c r="J179" s="144"/>
      <c r="K179" s="143"/>
      <c r="L179" s="122"/>
      <c r="M179" s="98"/>
      <c r="N179" s="98"/>
      <c r="O179" s="98"/>
      <c r="P179" s="98"/>
      <c r="Q179" s="55"/>
      <c r="R179" s="48"/>
    </row>
    <row r="180" customFormat="false" ht="12.75" hidden="false" customHeight="true" outlineLevel="0" collapsed="false">
      <c r="A180" s="144"/>
      <c r="B180" s="141" t="n">
        <f aca="false">'пр.хода'!P19</f>
        <v>15</v>
      </c>
      <c r="C180" s="122" t="str">
        <f aca="false">VLOOKUP(B180,'пр.взв.'!B7:H650,2,FALSE())</f>
        <v>ПОГОСЯН Давид Балабекович</v>
      </c>
      <c r="D180" s="98" t="str">
        <f aca="false">VLOOKUP(B180,'пр.взв.'!B3:H237,3,FALSE())</f>
        <v>09.11.1996 кмс</v>
      </c>
      <c r="E180" s="98" t="str">
        <f aca="false">VLOOKUP(B180,'пр.взв.'!B7:H237,4,FALSE())</f>
        <v>ЦФО</v>
      </c>
      <c r="F180" s="96"/>
      <c r="G180" s="96"/>
      <c r="H180" s="48"/>
      <c r="I180" s="48"/>
      <c r="J180" s="144"/>
      <c r="K180" s="141" t="n">
        <f aca="false">'пр.хода'!P68</f>
        <v>28</v>
      </c>
      <c r="L180" s="122" t="str">
        <f aca="false">VLOOKUP(K180,'пр.взв.'!B5:H237,2,FALSE())</f>
        <v>ТЕРЕХОВ Павел Николаевич</v>
      </c>
      <c r="M180" s="98" t="str">
        <f aca="false">VLOOKUP(K180,'пр.взв.'!B5:H237,3,FALSE())</f>
        <v>14.06.1995  мс</v>
      </c>
      <c r="N180" s="98" t="str">
        <f aca="false">VLOOKUP(K180,'пр.взв.'!B5:H237,4,FALSE())</f>
        <v>ЦФО</v>
      </c>
      <c r="O180" s="96"/>
      <c r="P180" s="96"/>
      <c r="Q180" s="48"/>
      <c r="R180" s="48"/>
    </row>
    <row r="181" customFormat="false" ht="12.75" hidden="false" customHeight="true" outlineLevel="0" collapsed="false">
      <c r="A181" s="144"/>
      <c r="B181" s="141"/>
      <c r="C181" s="122"/>
      <c r="D181" s="98"/>
      <c r="E181" s="98"/>
      <c r="F181" s="96"/>
      <c r="G181" s="96"/>
      <c r="H181" s="48"/>
      <c r="I181" s="48"/>
      <c r="J181" s="144"/>
      <c r="K181" s="141"/>
      <c r="L181" s="122"/>
      <c r="M181" s="98"/>
      <c r="N181" s="98"/>
      <c r="O181" s="96"/>
      <c r="P181" s="96"/>
      <c r="Q181" s="48"/>
      <c r="R181" s="48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5" t="str">
        <f aca="false">HYPERLINK([1]реквизиты!$A$3)</f>
        <v>16-20 февраля 2015г.           г.Рязань</v>
      </c>
      <c r="B2" s="145"/>
      <c r="C2" s="145"/>
      <c r="D2" s="145"/>
      <c r="E2" s="145"/>
      <c r="F2" s="145"/>
      <c r="G2" s="145"/>
      <c r="H2" s="145"/>
    </row>
    <row r="3" customFormat="false" ht="18.75" hidden="false" customHeight="false" outlineLevel="0" collapsed="false">
      <c r="A3" s="146" t="s">
        <v>221</v>
      </c>
      <c r="B3" s="146"/>
      <c r="C3" s="146"/>
      <c r="D3" s="146"/>
      <c r="E3" s="146"/>
      <c r="F3" s="146"/>
      <c r="G3" s="146"/>
      <c r="H3" s="146"/>
    </row>
    <row r="4" customFormat="false" ht="18.75" hidden="false" customHeight="true" outlineLevel="0" collapsed="false">
      <c r="B4" s="147"/>
      <c r="C4" s="148"/>
      <c r="D4" s="149" t="str">
        <f aca="false">HYPERLINK('пр.взв.'!G3)</f>
        <v>в.к. 62   кг</v>
      </c>
      <c r="E4" s="149"/>
      <c r="F4" s="149"/>
      <c r="G4" s="148"/>
      <c r="H4" s="148"/>
    </row>
    <row r="5" customFormat="false" ht="18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</row>
    <row r="6" customFormat="false" ht="18" hidden="false" customHeight="false" outlineLevel="0" collapsed="false">
      <c r="A6" s="150" t="s">
        <v>222</v>
      </c>
      <c r="B6" s="151" t="str">
        <f aca="false">VLOOKUP(J6,'пр.взв.'!B6:H131,2,FALSE())</f>
        <v>АМАРЯН Гела Давидович</v>
      </c>
      <c r="C6" s="151"/>
      <c r="D6" s="151"/>
      <c r="E6" s="151"/>
      <c r="F6" s="151"/>
      <c r="G6" s="151"/>
      <c r="H6" s="152" t="str">
        <f aca="false">VLOOKUP(J6,'пр.взв.'!B6:H131,3,FALSE())</f>
        <v>15.02.1996 КМС</v>
      </c>
      <c r="I6" s="148"/>
      <c r="J6" s="153" t="n">
        <f aca="false">'пр.хода'!M32</f>
        <v>12</v>
      </c>
    </row>
    <row r="7" customFormat="false" ht="18" hidden="false" customHeight="false" outlineLevel="0" collapsed="false">
      <c r="A7" s="150"/>
      <c r="B7" s="151"/>
      <c r="C7" s="151"/>
      <c r="D7" s="151"/>
      <c r="E7" s="151"/>
      <c r="F7" s="151"/>
      <c r="G7" s="151"/>
      <c r="H7" s="152"/>
      <c r="I7" s="148"/>
      <c r="J7" s="153"/>
    </row>
    <row r="8" customFormat="false" ht="18" hidden="false" customHeight="false" outlineLevel="0" collapsed="false">
      <c r="A8" s="150"/>
      <c r="B8" s="154" t="str">
        <f aca="false">VLOOKUP(J6,'пр.взв.'!B6:H131,5,FALSE())</f>
        <v>МОСКВА МО</v>
      </c>
      <c r="C8" s="154"/>
      <c r="D8" s="154"/>
      <c r="E8" s="154"/>
      <c r="F8" s="154"/>
      <c r="G8" s="154"/>
      <c r="H8" s="154"/>
      <c r="I8" s="148"/>
      <c r="J8" s="153"/>
    </row>
    <row r="9" customFormat="false" ht="18.75" hidden="false" customHeight="false" outlineLevel="0" collapsed="false">
      <c r="A9" s="150"/>
      <c r="B9" s="154"/>
      <c r="C9" s="154"/>
      <c r="D9" s="154"/>
      <c r="E9" s="154"/>
      <c r="F9" s="154"/>
      <c r="G9" s="154"/>
      <c r="H9" s="154"/>
      <c r="I9" s="148"/>
      <c r="J9" s="153"/>
    </row>
    <row r="10" customFormat="false" ht="18.7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53"/>
    </row>
    <row r="11" customFormat="false" ht="18" hidden="false" customHeight="false" outlineLevel="0" collapsed="false">
      <c r="A11" s="155" t="s">
        <v>223</v>
      </c>
      <c r="B11" s="151" t="str">
        <f aca="false">VLOOKUP(J11,'пр.взв.'!B6:H131,2,FALSE())</f>
        <v>ЭЛАЕВ Рамазан Муртузалиевич</v>
      </c>
      <c r="C11" s="151"/>
      <c r="D11" s="151"/>
      <c r="E11" s="151"/>
      <c r="F11" s="151"/>
      <c r="G11" s="151"/>
      <c r="H11" s="152" t="str">
        <f aca="false">VLOOKUP(J11,'пр.взв.'!B6:H131,3,FALSE())</f>
        <v>16.12.1996, КМС</v>
      </c>
      <c r="I11" s="148"/>
      <c r="J11" s="153" t="n">
        <f aca="false">'пр.хода'!M40</f>
        <v>25</v>
      </c>
    </row>
    <row r="12" customFormat="false" ht="18" hidden="false" customHeight="false" outlineLevel="0" collapsed="false">
      <c r="A12" s="155"/>
      <c r="B12" s="151"/>
      <c r="C12" s="151"/>
      <c r="D12" s="151"/>
      <c r="E12" s="151"/>
      <c r="F12" s="151"/>
      <c r="G12" s="151"/>
      <c r="H12" s="152"/>
      <c r="I12" s="148"/>
      <c r="J12" s="153"/>
    </row>
    <row r="13" customFormat="false" ht="18" hidden="false" customHeight="false" outlineLevel="0" collapsed="false">
      <c r="A13" s="155"/>
      <c r="B13" s="154" t="str">
        <f aca="false">VLOOKUP(J11,'пр.взв.'!B6:H131,5,FALSE())</f>
        <v>Комстромская, Кострома Д</v>
      </c>
      <c r="C13" s="154"/>
      <c r="D13" s="154"/>
      <c r="E13" s="154"/>
      <c r="F13" s="154"/>
      <c r="G13" s="154"/>
      <c r="H13" s="154"/>
      <c r="I13" s="148"/>
      <c r="J13" s="153"/>
    </row>
    <row r="14" customFormat="false" ht="18.7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/>
      <c r="I14" s="148"/>
      <c r="J14" s="153"/>
    </row>
    <row r="15" customFormat="false" ht="18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53"/>
    </row>
    <row r="16" customFormat="false" ht="18" hidden="false" customHeight="false" outlineLevel="0" collapsed="false">
      <c r="A16" s="156" t="s">
        <v>224</v>
      </c>
      <c r="B16" s="151" t="str">
        <f aca="false">VLOOKUP(J16,'пр.взв.'!B6:H131,2,FALSE())</f>
        <v>ПАТЕЕВ Дмитрий Васильевич</v>
      </c>
      <c r="C16" s="151"/>
      <c r="D16" s="151"/>
      <c r="E16" s="151"/>
      <c r="F16" s="151"/>
      <c r="G16" s="151"/>
      <c r="H16" s="152" t="str">
        <f aca="false">VLOOKUP(J16,'пр.взв.'!B6:H131,3,FALSE())</f>
        <v>28.05.1995   КМС</v>
      </c>
      <c r="I16" s="148"/>
      <c r="J16" s="157" t="n">
        <f aca="false">'пр.хода'!R18</f>
        <v>21</v>
      </c>
    </row>
    <row r="17" customFormat="false" ht="18" hidden="false" customHeight="false" outlineLevel="0" collapsed="false">
      <c r="A17" s="156"/>
      <c r="B17" s="151"/>
      <c r="C17" s="151"/>
      <c r="D17" s="151"/>
      <c r="E17" s="151"/>
      <c r="F17" s="151"/>
      <c r="G17" s="151"/>
      <c r="H17" s="152"/>
      <c r="I17" s="148"/>
      <c r="J17" s="153"/>
    </row>
    <row r="18" customFormat="false" ht="18" hidden="false" customHeight="false" outlineLevel="0" collapsed="false">
      <c r="A18" s="156"/>
      <c r="B18" s="154" t="str">
        <f aca="false">VLOOKUP(J16,'пр.взв.'!B6:H131,5,FALSE())</f>
        <v> Нижегородская область, г. Кстово, ПР</v>
      </c>
      <c r="C18" s="154"/>
      <c r="D18" s="154"/>
      <c r="E18" s="154"/>
      <c r="F18" s="154"/>
      <c r="G18" s="154"/>
      <c r="H18" s="154"/>
      <c r="I18" s="148"/>
      <c r="J18" s="153"/>
    </row>
    <row r="19" customFormat="false" ht="18.75" hidden="false" customHeight="false" outlineLevel="0" collapsed="false">
      <c r="A19" s="156"/>
      <c r="B19" s="154"/>
      <c r="C19" s="154"/>
      <c r="D19" s="154"/>
      <c r="E19" s="154"/>
      <c r="F19" s="154"/>
      <c r="G19" s="154"/>
      <c r="H19" s="154"/>
      <c r="I19" s="148"/>
      <c r="J19" s="153"/>
    </row>
    <row r="20" customFormat="false" ht="18.7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53"/>
    </row>
    <row r="21" customFormat="false" ht="18" hidden="false" customHeight="false" outlineLevel="0" collapsed="false">
      <c r="A21" s="156" t="s">
        <v>224</v>
      </c>
      <c r="B21" s="151" t="str">
        <f aca="false">VLOOKUP(J21,'пр.взв.'!B6:H131,2,FALSE())</f>
        <v>ТЕРЕХОВ Павел Николаевич</v>
      </c>
      <c r="C21" s="151"/>
      <c r="D21" s="151"/>
      <c r="E21" s="151"/>
      <c r="F21" s="151"/>
      <c r="G21" s="151"/>
      <c r="H21" s="152" t="str">
        <f aca="false">VLOOKUP(J21,'пр.взв.'!B6:H131,3,FALSE())</f>
        <v>14.06.1995  мс</v>
      </c>
      <c r="I21" s="148"/>
      <c r="J21" s="153" t="n">
        <f aca="false">'пр.хода'!R67</f>
        <v>28</v>
      </c>
    </row>
    <row r="22" customFormat="false" ht="18" hidden="false" customHeight="false" outlineLevel="0" collapsed="false">
      <c r="A22" s="156"/>
      <c r="B22" s="151"/>
      <c r="C22" s="151"/>
      <c r="D22" s="151"/>
      <c r="E22" s="151"/>
      <c r="F22" s="151"/>
      <c r="G22" s="151"/>
      <c r="H22" s="152"/>
      <c r="I22" s="148"/>
      <c r="J22" s="153"/>
    </row>
    <row r="23" customFormat="false" ht="18" hidden="false" customHeight="false" outlineLevel="0" collapsed="false">
      <c r="A23" s="156"/>
      <c r="B23" s="154" t="str">
        <f aca="false">VLOOKUP(J21,'пр.взв.'!B6:H131,5,FALSE())</f>
        <v>Рязанская, Рязань, Д</v>
      </c>
      <c r="C23" s="154"/>
      <c r="D23" s="154"/>
      <c r="E23" s="154"/>
      <c r="F23" s="154"/>
      <c r="G23" s="154"/>
      <c r="H23" s="154"/>
      <c r="I23" s="148"/>
    </row>
    <row r="24" customFormat="false" ht="18.75" hidden="false" customHeight="false" outlineLevel="0" collapsed="false">
      <c r="A24" s="156"/>
      <c r="B24" s="154"/>
      <c r="C24" s="154"/>
      <c r="D24" s="154"/>
      <c r="E24" s="154"/>
      <c r="F24" s="154"/>
      <c r="G24" s="154"/>
      <c r="H24" s="154"/>
      <c r="I24" s="148"/>
    </row>
    <row r="25" customFormat="false" ht="18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</row>
    <row r="26" customFormat="false" ht="18" hidden="false" customHeight="false" outlineLevel="0" collapsed="false">
      <c r="A26" s="148" t="s">
        <v>225</v>
      </c>
      <c r="B26" s="148"/>
      <c r="C26" s="148"/>
      <c r="D26" s="148"/>
      <c r="E26" s="148"/>
      <c r="F26" s="148"/>
      <c r="G26" s="148"/>
      <c r="H26" s="148"/>
    </row>
    <row r="27" customFormat="false" ht="13.5" hidden="false" customHeight="false" outlineLevel="0" collapsed="false"/>
    <row r="28" customFormat="false" ht="12.75" hidden="false" customHeight="false" outlineLevel="0" collapsed="false">
      <c r="A28" s="158" t="str">
        <f aca="false">VLOOKUP(J28,'пр.взв.'!B6:H131,7,FALSE())</f>
        <v>Жиляев Д.С., Коробейников М.Ю.</v>
      </c>
      <c r="B28" s="158"/>
      <c r="C28" s="158"/>
      <c r="D28" s="158"/>
      <c r="E28" s="158"/>
      <c r="F28" s="158"/>
      <c r="G28" s="158"/>
      <c r="H28" s="158"/>
      <c r="J28" s="0" t="n">
        <f aca="false">'пр.хода'!M32</f>
        <v>12</v>
      </c>
    </row>
    <row r="29" customFormat="false" ht="13.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</row>
    <row r="32" customFormat="false" ht="18" hidden="false" customHeight="false" outlineLevel="0" collapsed="false">
      <c r="A32" s="148" t="s">
        <v>226</v>
      </c>
      <c r="B32" s="148"/>
      <c r="C32" s="148"/>
      <c r="D32" s="148"/>
      <c r="E32" s="148"/>
      <c r="F32" s="148"/>
      <c r="G32" s="148"/>
      <c r="H32" s="148"/>
    </row>
    <row r="33" customFormat="false" ht="18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</row>
    <row r="34" customFormat="false" ht="18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</row>
    <row r="35" customFormat="false" ht="18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</row>
    <row r="36" customFormat="false" ht="18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</row>
    <row r="37" customFormat="false" ht="18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customFormat="false" ht="18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</row>
    <row r="39" customFormat="false" ht="18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</row>
    <row r="40" customFormat="false" ht="18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2" t="str">
        <f aca="false">HYPERLINK([1]реквизиты!$A$2)</f>
        <v>Первенство России по САМБО среди юниоров 1995-1996г.р.</v>
      </c>
      <c r="B1" s="162"/>
      <c r="C1" s="162"/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D2" s="163" t="s">
        <v>227</v>
      </c>
      <c r="E2" s="164" t="n">
        <v>62</v>
      </c>
    </row>
    <row r="3" customFormat="false" ht="19.9" hidden="false" customHeight="true" outlineLevel="0" collapsed="false">
      <c r="C3" s="118" t="s">
        <v>228</v>
      </c>
    </row>
    <row r="4" customFormat="false" ht="21.6" hidden="false" customHeight="true" outlineLevel="0" collapsed="false">
      <c r="C4" s="165" t="s">
        <v>229</v>
      </c>
    </row>
    <row r="5" customFormat="false" ht="12.75" hidden="false" customHeight="true" outlineLevel="0" collapsed="false">
      <c r="A5" s="166" t="s">
        <v>230</v>
      </c>
      <c r="B5" s="166" t="s">
        <v>3</v>
      </c>
      <c r="C5" s="167" t="s">
        <v>4</v>
      </c>
      <c r="D5" s="166" t="s">
        <v>206</v>
      </c>
      <c r="E5" s="166" t="s">
        <v>207</v>
      </c>
      <c r="F5" s="166"/>
      <c r="G5" s="166" t="s">
        <v>208</v>
      </c>
      <c r="H5" s="166" t="s">
        <v>231</v>
      </c>
      <c r="I5" s="166" t="s">
        <v>211</v>
      </c>
    </row>
    <row r="6" customFormat="false" ht="12.7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</row>
    <row r="7" customFormat="false" ht="12.75" hidden="false" customHeight="false" outlineLevel="0" collapsed="false">
      <c r="A7" s="168"/>
      <c r="B7" s="98" t="n">
        <f aca="false">'пр.хода'!Q15</f>
        <v>21</v>
      </c>
      <c r="C7" s="169" t="str">
        <f aca="false">VLOOKUP(B7,'пр.взв.'!B6:H131,2,FALSE())</f>
        <v>ПАТЕЕВ Дмитрий Васильевич</v>
      </c>
      <c r="D7" s="169" t="str">
        <f aca="false">VLOOKUP(B7,'пр.взв.'!B6:H131,3,FALSE())</f>
        <v>28.05.1995   КМС</v>
      </c>
      <c r="E7" s="170" t="str">
        <f aca="false">VLOOKUP(B7,'пр.взв.'!B6:H131,4,FALSE())</f>
        <v>ПФО</v>
      </c>
      <c r="F7" s="171" t="str">
        <f aca="false">VLOOKUP(B7,'пр.взв.'!B6:H131,5,FALSE())</f>
        <v> Нижегородская область, г. Кстово, ПР</v>
      </c>
      <c r="G7" s="172"/>
      <c r="H7" s="55"/>
      <c r="I7" s="48"/>
    </row>
    <row r="8" customFormat="false" ht="12.75" hidden="false" customHeight="false" outlineLevel="0" collapsed="false">
      <c r="A8" s="168"/>
      <c r="B8" s="98"/>
      <c r="C8" s="169"/>
      <c r="D8" s="169"/>
      <c r="E8" s="170"/>
      <c r="F8" s="171"/>
      <c r="G8" s="172"/>
      <c r="H8" s="55"/>
      <c r="I8" s="48"/>
    </row>
    <row r="9" customFormat="false" ht="12.75" hidden="false" customHeight="false" outlineLevel="0" collapsed="false">
      <c r="A9" s="173"/>
      <c r="B9" s="98" t="n">
        <f aca="false">'пр.хода'!Q21</f>
        <v>14</v>
      </c>
      <c r="C9" s="169" t="str">
        <f aca="false">VLOOKUP(B9,'пр.взв.'!B1:H133,2,FALSE())</f>
        <v>ОШХУНОВ Заур Баширович</v>
      </c>
      <c r="D9" s="169" t="str">
        <f aca="false">VLOOKUP(B9,'пр.взв.'!B1:H133,3,FALSE())</f>
        <v>19.03.1995  кмс</v>
      </c>
      <c r="E9" s="174" t="str">
        <f aca="false">VLOOKUP(B9,'пр.взв.'!B1:H133,4,FALSE())</f>
        <v>ЮФО</v>
      </c>
      <c r="F9" s="175" t="str">
        <f aca="false">VLOOKUP(B9,'пр.взв.'!B1:H133,5,FALSE())</f>
        <v>Краснодарский край, г. Армавир, Динамо</v>
      </c>
      <c r="G9" s="172"/>
      <c r="H9" s="48"/>
      <c r="I9" s="48"/>
    </row>
    <row r="10" customFormat="false" ht="12.75" hidden="false" customHeight="false" outlineLevel="0" collapsed="false">
      <c r="A10" s="173"/>
      <c r="B10" s="98"/>
      <c r="C10" s="169"/>
      <c r="D10" s="169"/>
      <c r="E10" s="174"/>
      <c r="F10" s="175"/>
      <c r="G10" s="172"/>
      <c r="H10" s="48"/>
      <c r="I10" s="48"/>
    </row>
    <row r="11" customFormat="false" ht="34.5" hidden="false" customHeight="true" outlineLevel="0" collapsed="false">
      <c r="A11" s="176" t="s">
        <v>232</v>
      </c>
      <c r="B11" s="176"/>
    </row>
    <row r="12" customFormat="false" ht="20.1" hidden="false" customHeight="true" outlineLevel="0" collapsed="false">
      <c r="B12" s="176" t="s">
        <v>233</v>
      </c>
      <c r="C12" s="177"/>
      <c r="D12" s="177"/>
      <c r="E12" s="177"/>
      <c r="F12" s="177"/>
      <c r="G12" s="177"/>
      <c r="H12" s="177"/>
      <c r="I12" s="177"/>
    </row>
    <row r="13" customFormat="false" ht="20.1" hidden="false" customHeight="true" outlineLevel="0" collapsed="false">
      <c r="B13" s="176" t="s">
        <v>204</v>
      </c>
      <c r="C13" s="177"/>
      <c r="D13" s="177"/>
      <c r="E13" s="177"/>
      <c r="F13" s="177"/>
      <c r="G13" s="177"/>
      <c r="H13" s="177"/>
      <c r="I13" s="177"/>
    </row>
    <row r="14" customFormat="false" ht="20.1" hidden="false" customHeight="true" outlineLevel="0" collapsed="false"/>
    <row r="15" customFormat="false" ht="24.6" hidden="false" customHeight="true" outlineLevel="0" collapsed="false">
      <c r="C15" s="178" t="s">
        <v>234</v>
      </c>
    </row>
    <row r="16" customFormat="false" ht="12.75" hidden="false" customHeight="true" outlineLevel="0" collapsed="false">
      <c r="C16" s="165" t="s">
        <v>235</v>
      </c>
      <c r="E16" s="164" t="str">
        <f aca="false">HYPERLINK('[2]пр.взв.'!D4)</f>
        <v>в.к.        кг.</v>
      </c>
    </row>
    <row r="17" customFormat="false" ht="12.75" hidden="false" customHeight="true" outlineLevel="0" collapsed="false">
      <c r="A17" s="166" t="s">
        <v>230</v>
      </c>
      <c r="B17" s="166" t="s">
        <v>3</v>
      </c>
      <c r="C17" s="167" t="s">
        <v>4</v>
      </c>
      <c r="D17" s="166" t="s">
        <v>206</v>
      </c>
      <c r="E17" s="166" t="s">
        <v>207</v>
      </c>
      <c r="F17" s="166"/>
      <c r="G17" s="166" t="s">
        <v>208</v>
      </c>
      <c r="H17" s="166" t="s">
        <v>231</v>
      </c>
      <c r="I17" s="166" t="s">
        <v>211</v>
      </c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</row>
    <row r="19" customFormat="false" ht="12.75" hidden="false" customHeight="false" outlineLevel="0" collapsed="false">
      <c r="A19" s="168"/>
      <c r="B19" s="98" t="n">
        <f aca="false">'пр.хода'!Q64</f>
        <v>28</v>
      </c>
      <c r="C19" s="169" t="str">
        <f aca="false">VLOOKUP(B19,'пр.взв.'!B16:H143,2,FALSE())</f>
        <v>ТЕРЕХОВ Павел Николаевич</v>
      </c>
      <c r="D19" s="169" t="str">
        <f aca="false">VLOOKUP(B19,'пр.взв.'!B16:H143,3,FALSE())</f>
        <v>14.06.1995  мс</v>
      </c>
      <c r="E19" s="170" t="str">
        <f aca="false">VLOOKUP(B19,'пр.взв.'!B16:H143,4,FALSE())</f>
        <v>ЦФО</v>
      </c>
      <c r="F19" s="171" t="str">
        <f aca="false">VLOOKUP(B19,'пр.взв.'!B16:H143,5,FALSE())</f>
        <v>Рязанская, Рязань, Д</v>
      </c>
      <c r="G19" s="172"/>
      <c r="H19" s="55"/>
      <c r="I19" s="48"/>
    </row>
    <row r="20" customFormat="false" ht="12.75" hidden="false" customHeight="false" outlineLevel="0" collapsed="false">
      <c r="A20" s="168"/>
      <c r="B20" s="98"/>
      <c r="C20" s="169"/>
      <c r="D20" s="169"/>
      <c r="E20" s="170"/>
      <c r="F20" s="171"/>
      <c r="G20" s="172"/>
      <c r="H20" s="55"/>
      <c r="I20" s="48"/>
    </row>
    <row r="21" customFormat="false" ht="12.75" hidden="false" customHeight="false" outlineLevel="0" collapsed="false">
      <c r="A21" s="173"/>
      <c r="B21" s="98" t="n">
        <f aca="false">'пр.хода'!Q70</f>
        <v>11</v>
      </c>
      <c r="C21" s="169" t="str">
        <f aca="false">VLOOKUP(B21,'пр.взв.'!B11:H145,2,FALSE())</f>
        <v>БУРДАЕВ Михаил Михайлович</v>
      </c>
      <c r="D21" s="169" t="str">
        <f aca="false">VLOOKUP(B21,'пр.взв.'!B11:H145,3,FALSE())</f>
        <v>14.02.1995 кмс</v>
      </c>
      <c r="E21" s="174" t="str">
        <f aca="false">VLOOKUP(B21,'пр.взв.'!B11:H145,4,FALSE())</f>
        <v>ПФО</v>
      </c>
      <c r="F21" s="175" t="str">
        <f aca="false">VLOOKUP(B21,'пр.взв.'!B11:H145,5,FALSE())</f>
        <v>Пензенская, Пенза,  ФСО "Россия"</v>
      </c>
      <c r="G21" s="172"/>
      <c r="H21" s="48"/>
      <c r="I21" s="48"/>
    </row>
    <row r="22" customFormat="false" ht="12.75" hidden="false" customHeight="false" outlineLevel="0" collapsed="false">
      <c r="A22" s="173"/>
      <c r="B22" s="98"/>
      <c r="C22" s="169"/>
      <c r="D22" s="169"/>
      <c r="E22" s="174"/>
      <c r="F22" s="175"/>
      <c r="G22" s="172"/>
      <c r="H22" s="48"/>
      <c r="I22" s="48"/>
    </row>
    <row r="23" customFormat="false" ht="32.25" hidden="false" customHeight="true" outlineLevel="0" collapsed="false">
      <c r="A23" s="176" t="s">
        <v>232</v>
      </c>
      <c r="B23" s="176"/>
    </row>
    <row r="24" customFormat="false" ht="20.1" hidden="false" customHeight="true" outlineLevel="0" collapsed="false">
      <c r="B24" s="176" t="s">
        <v>233</v>
      </c>
      <c r="C24" s="177"/>
      <c r="D24" s="177"/>
      <c r="E24" s="177"/>
      <c r="F24" s="177"/>
      <c r="G24" s="177"/>
      <c r="H24" s="177"/>
      <c r="I24" s="177"/>
    </row>
    <row r="25" customFormat="false" ht="20.1" hidden="false" customHeight="true" outlineLevel="0" collapsed="false">
      <c r="B25" s="176" t="s">
        <v>204</v>
      </c>
      <c r="C25" s="177"/>
      <c r="D25" s="177"/>
      <c r="E25" s="177"/>
      <c r="F25" s="177"/>
      <c r="G25" s="177"/>
      <c r="H25" s="177"/>
      <c r="I25" s="177"/>
    </row>
    <row r="28" customFormat="false" ht="12.75" hidden="false" customHeight="true" outlineLevel="0" collapsed="false"/>
    <row r="29" customFormat="false" ht="15.75" hidden="false" customHeight="true" outlineLevel="0" collapsed="false">
      <c r="C29" s="179" t="s">
        <v>236</v>
      </c>
      <c r="E29" s="164" t="s">
        <v>237</v>
      </c>
    </row>
    <row r="30" customFormat="false" ht="12.75" hidden="false" customHeight="true" outlineLevel="0" collapsed="false">
      <c r="A30" s="166" t="s">
        <v>230</v>
      </c>
      <c r="B30" s="166" t="s">
        <v>3</v>
      </c>
      <c r="C30" s="167" t="s">
        <v>4</v>
      </c>
      <c r="D30" s="166" t="s">
        <v>206</v>
      </c>
      <c r="E30" s="166" t="s">
        <v>207</v>
      </c>
      <c r="F30" s="166"/>
      <c r="G30" s="166" t="s">
        <v>208</v>
      </c>
      <c r="H30" s="166" t="s">
        <v>231</v>
      </c>
      <c r="I30" s="166" t="s">
        <v>211</v>
      </c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</row>
    <row r="32" customFormat="false" ht="12.75" hidden="false" customHeight="false" outlineLevel="0" collapsed="false">
      <c r="A32" s="168"/>
      <c r="B32" s="98" t="n">
        <f aca="false">'пр.хода'!M36</f>
        <v>25</v>
      </c>
      <c r="C32" s="169" t="str">
        <f aca="false">VLOOKUP(B32,'пр.взв.'!B1:H156,2,FALSE())</f>
        <v>ЭЛАЕВ Рамазан Муртузалиевич</v>
      </c>
      <c r="D32" s="169" t="str">
        <f aca="false">VLOOKUP(B32,'пр.взв.'!B3:H156,3,FALSE())</f>
        <v>16.12.1996, КМС</v>
      </c>
      <c r="E32" s="170" t="str">
        <f aca="false">VLOOKUP(B32,'пр.взв.'!B1:H156,4,FALSE())</f>
        <v>ЦФО</v>
      </c>
      <c r="F32" s="171" t="str">
        <f aca="false">VLOOKUP(B32,'пр.взв.'!B1:H156,5,FALSE())</f>
        <v>Комстромская, Кострома Д</v>
      </c>
      <c r="G32" s="172"/>
      <c r="H32" s="55"/>
      <c r="I32" s="48"/>
    </row>
    <row r="33" customFormat="false" ht="12.75" hidden="false" customHeight="false" outlineLevel="0" collapsed="false">
      <c r="A33" s="168"/>
      <c r="B33" s="98"/>
      <c r="C33" s="169"/>
      <c r="D33" s="169"/>
      <c r="E33" s="170"/>
      <c r="F33" s="171"/>
      <c r="G33" s="172"/>
      <c r="H33" s="55"/>
      <c r="I33" s="48"/>
    </row>
    <row r="34" customFormat="false" ht="12.75" hidden="false" customHeight="false" outlineLevel="0" collapsed="false">
      <c r="A34" s="173"/>
      <c r="B34" s="98" t="n">
        <f aca="false">'пр.хода'!S36</f>
        <v>12</v>
      </c>
      <c r="C34" s="169" t="str">
        <f aca="false">VLOOKUP(B34,'пр.взв.'!B2:H158,2,FALSE())</f>
        <v>АМАРЯН Гела Давидович</v>
      </c>
      <c r="D34" s="169" t="str">
        <f aca="false">VLOOKUP(B34,'пр.взв.'!B2:H158,3,FALSE())</f>
        <v>15.02.1996 КМС</v>
      </c>
      <c r="E34" s="174" t="str">
        <f aca="false">VLOOKUP(B34,'пр.взв.'!B2:H158,4,FALSE())</f>
        <v>МОС</v>
      </c>
      <c r="F34" s="175" t="str">
        <f aca="false">VLOOKUP(B34,'пр.взв.'!B2:H158,5,FALSE())</f>
        <v>МОСКВА МО</v>
      </c>
      <c r="G34" s="172"/>
      <c r="H34" s="48"/>
      <c r="I34" s="48"/>
    </row>
    <row r="35" customFormat="false" ht="12.75" hidden="false" customHeight="false" outlineLevel="0" collapsed="false">
      <c r="A35" s="173"/>
      <c r="B35" s="98"/>
      <c r="C35" s="169"/>
      <c r="D35" s="169"/>
      <c r="E35" s="174"/>
      <c r="F35" s="175"/>
      <c r="G35" s="172"/>
      <c r="H35" s="48"/>
      <c r="I35" s="48"/>
    </row>
    <row r="36" customFormat="false" ht="38.25" hidden="false" customHeight="true" outlineLevel="0" collapsed="false">
      <c r="A36" s="176" t="s">
        <v>232</v>
      </c>
      <c r="B36" s="176"/>
    </row>
    <row r="37" customFormat="false" ht="20.1" hidden="false" customHeight="true" outlineLevel="0" collapsed="false">
      <c r="B37" s="176" t="s">
        <v>233</v>
      </c>
      <c r="C37" s="177"/>
      <c r="D37" s="177"/>
      <c r="E37" s="177"/>
      <c r="F37" s="177"/>
      <c r="G37" s="177"/>
      <c r="H37" s="177"/>
      <c r="I37" s="177"/>
    </row>
    <row r="38" customFormat="false" ht="20.1" hidden="false" customHeight="true" outlineLevel="0" collapsed="false">
      <c r="B38" s="176" t="s">
        <v>204</v>
      </c>
      <c r="C38" s="177"/>
      <c r="D38" s="177"/>
      <c r="E38" s="177"/>
      <c r="F38" s="177"/>
      <c r="G38" s="177"/>
      <c r="H38" s="177"/>
      <c r="I38" s="177"/>
    </row>
    <row r="42" customFormat="false" ht="12.75" hidden="false" customHeight="false" outlineLevel="0" collapsed="false">
      <c r="A42" s="180" t="str">
        <f aca="false">HYPERLINK([1]реквизиты!$A$20)</f>
        <v/>
      </c>
      <c r="B42" s="181"/>
      <c r="C42" s="181"/>
      <c r="D42" s="181"/>
      <c r="E42" s="110"/>
      <c r="F42" s="182" t="str">
        <f aca="false">HYPERLINK([1]реквизиты!$G$20)</f>
        <v/>
      </c>
      <c r="G42" s="183" t="str">
        <f aca="false">HYPERLINK([1]реквизиты!$G$21)</f>
        <v/>
      </c>
    </row>
    <row r="43" customFormat="false" ht="12.75" hidden="false" customHeight="false" outlineLevel="0" collapsed="false">
      <c r="A43" s="181"/>
      <c r="B43" s="181"/>
      <c r="C43" s="181"/>
      <c r="D43" s="181"/>
      <c r="E43" s="110"/>
      <c r="F43" s="184"/>
      <c r="G43" s="110"/>
    </row>
    <row r="44" customFormat="false" ht="12.75" hidden="false" customHeight="false" outlineLevel="0" collapsed="false">
      <c r="A44" s="185" t="str">
        <f aca="false">HYPERLINK([1]реквизиты!$A$22)</f>
        <v/>
      </c>
      <c r="C44" s="181"/>
      <c r="D44" s="181"/>
      <c r="E44" s="185"/>
      <c r="F44" s="182" t="str">
        <f aca="false">HYPERLINK([1]реквизиты!$G$22)</f>
        <v/>
      </c>
      <c r="G44" s="183" t="str">
        <f aca="false">HYPERLINK([1]реквизиты!$G$23)</f>
        <v/>
      </c>
    </row>
    <row r="45" customFormat="false" ht="12.75" hidden="false" customHeight="false" outlineLevel="0" collapsed="false">
      <c r="C45" s="110"/>
      <c r="D45" s="110"/>
      <c r="E45" s="110"/>
      <c r="F45" s="110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186"/>
      <c r="C1" s="186"/>
      <c r="D1" s="186"/>
      <c r="E1" s="186"/>
      <c r="F1" s="187" t="s">
        <v>0</v>
      </c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6"/>
      <c r="AC1" s="188" t="str">
        <f aca="false">HYPERLINK('пр.взв.'!G3)</f>
        <v>в.к. 62   кг</v>
      </c>
      <c r="AD1" s="188"/>
      <c r="AE1" s="188"/>
    </row>
    <row r="2" customFormat="false" ht="14.25" hidden="false" customHeight="true" outlineLevel="0" collapsed="false">
      <c r="B2" s="189"/>
      <c r="C2" s="189"/>
      <c r="D2" s="189"/>
      <c r="E2" s="189"/>
      <c r="F2" s="190" t="s">
        <v>238</v>
      </c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89"/>
      <c r="AB2" s="191"/>
      <c r="AC2" s="188"/>
      <c r="AD2" s="188"/>
      <c r="AE2" s="188"/>
    </row>
    <row r="3" customFormat="false" ht="24.75" hidden="false" customHeight="true" outlineLevel="0" collapsed="false">
      <c r="A3" s="35"/>
      <c r="B3" s="189"/>
      <c r="F3" s="192" t="str">
        <f aca="false">HYPERLINK([1]реквизиты!$A$2)</f>
        <v>Первенство России по САМБО среди юниоров 1995-1996г.р.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B3" s="193"/>
      <c r="AC3" s="194" t="s">
        <v>239</v>
      </c>
      <c r="AD3" s="194"/>
      <c r="AE3" s="194"/>
    </row>
    <row r="4" customFormat="false" ht="18" hidden="false" customHeight="true" outlineLevel="0" collapsed="false">
      <c r="A4" s="195" t="s">
        <v>240</v>
      </c>
      <c r="B4" s="44"/>
      <c r="C4" s="196"/>
      <c r="D4" s="197"/>
      <c r="K4" s="198" t="str">
        <f aca="false">HYPERLINK([1]реквизиты!$A$3)</f>
        <v>16-20 февраля 2015г.           г.Рязань</v>
      </c>
      <c r="L4" s="198"/>
      <c r="M4" s="198"/>
      <c r="N4" s="198"/>
      <c r="O4" s="198"/>
      <c r="P4" s="198"/>
      <c r="Q4" s="198"/>
      <c r="R4" s="198"/>
      <c r="S4" s="198"/>
      <c r="T4" s="198"/>
      <c r="U4" s="35"/>
      <c r="AB4" s="199" t="s">
        <v>241</v>
      </c>
      <c r="AC4" s="199"/>
      <c r="AD4" s="199"/>
      <c r="AE4" s="199"/>
    </row>
    <row r="5" customFormat="false" ht="12" hidden="false" customHeight="true" outlineLevel="0" collapsed="false">
      <c r="A5" s="200" t="n">
        <v>1</v>
      </c>
      <c r="B5" s="201" t="str">
        <f aca="false">VLOOKUP(A5,'пр.взв.'!B6:C131,2,FALSE())</f>
        <v>ЯКИМОВ Степан Юрьевич</v>
      </c>
      <c r="C5" s="201" t="str">
        <f aca="false">VLOOKUP(A5,'пр.взв.'!B6:H131,3,FALSE())</f>
        <v>25.02.1996, КМС</v>
      </c>
      <c r="D5" s="201" t="str">
        <f aca="false">VLOOKUP(A5,'пр.взв.'!B6:F131,4,FALSE())</f>
        <v>МОС</v>
      </c>
      <c r="E5" s="40"/>
      <c r="F5" s="40"/>
      <c r="G5" s="195"/>
      <c r="K5" s="40"/>
      <c r="L5" s="40"/>
      <c r="M5" s="40"/>
      <c r="N5" s="40"/>
      <c r="O5" s="202"/>
      <c r="S5" s="35"/>
      <c r="T5" s="35"/>
      <c r="U5" s="35"/>
      <c r="AB5" s="201" t="str">
        <f aca="false">VLOOKUP(AE5,'пр.взв.'!B1:H209,2,FALSE())</f>
        <v>БЕДАРЕВ Денис Игоревич</v>
      </c>
      <c r="AC5" s="201" t="str">
        <f aca="false">VLOOKUP(AE5,'пр.взв.'!B1:AH131,3,FALSE())</f>
        <v>05.08.1996 кмс</v>
      </c>
      <c r="AD5" s="201" t="str">
        <f aca="false">VLOOKUP(AE5,'пр.взв.'!B1:H131,4,FALSE())</f>
        <v>СФО</v>
      </c>
      <c r="AE5" s="203" t="n">
        <v>2</v>
      </c>
    </row>
    <row r="6" customFormat="false" ht="12" hidden="false" customHeight="true" outlineLevel="0" collapsed="false">
      <c r="A6" s="200"/>
      <c r="B6" s="201"/>
      <c r="C6" s="201"/>
      <c r="D6" s="201"/>
      <c r="E6" s="204" t="n">
        <v>33</v>
      </c>
      <c r="F6" s="205"/>
      <c r="G6" s="206"/>
      <c r="H6" s="207"/>
      <c r="I6" s="208"/>
      <c r="K6" s="209"/>
      <c r="L6" s="210"/>
      <c r="M6" s="210"/>
      <c r="N6" s="211" t="s">
        <v>242</v>
      </c>
      <c r="O6" s="211"/>
      <c r="P6" s="40"/>
      <c r="Q6" s="40"/>
      <c r="R6" s="212"/>
      <c r="AA6" s="204" t="n">
        <v>34</v>
      </c>
      <c r="AB6" s="201"/>
      <c r="AC6" s="201"/>
      <c r="AD6" s="201"/>
      <c r="AE6" s="203"/>
    </row>
    <row r="7" customFormat="false" ht="12" hidden="false" customHeight="true" outlineLevel="0" collapsed="false">
      <c r="A7" s="213" t="n">
        <v>33</v>
      </c>
      <c r="B7" s="214" t="str">
        <f aca="false">VLOOKUP(A7,'пр.взв.'!B6:C133,2,FALSE())</f>
        <v>ГОРКОВЕЦ Артем Глебович</v>
      </c>
      <c r="C7" s="214" t="str">
        <f aca="false">VLOOKUP(A7,'пр.взв.'!B6:H133,3,FALSE())</f>
        <v>09.10.1997 кмс</v>
      </c>
      <c r="D7" s="214" t="str">
        <f aca="false">VLOOKUP(A7,'пр.взв.'!B6:F133,4,FALSE())</f>
        <v>ПФО</v>
      </c>
      <c r="E7" s="215" t="s">
        <v>243</v>
      </c>
      <c r="F7" s="216"/>
      <c r="G7" s="205"/>
      <c r="H7" s="42"/>
      <c r="I7" s="211"/>
      <c r="J7" s="209"/>
      <c r="K7" s="209"/>
      <c r="L7" s="217"/>
      <c r="M7" s="217"/>
      <c r="N7" s="40"/>
      <c r="O7" s="40"/>
      <c r="P7" s="40"/>
      <c r="Q7" s="40"/>
      <c r="R7" s="212"/>
      <c r="Z7" s="218"/>
      <c r="AA7" s="215" t="s">
        <v>244</v>
      </c>
      <c r="AB7" s="219" t="str">
        <f aca="false">VLOOKUP(AE7,'пр.взв.'!B1:H211,2,FALSE())</f>
        <v>ИВАНОВ Евгений Игоревич</v>
      </c>
      <c r="AC7" s="219" t="str">
        <f aca="false">VLOOKUP(AE7,'пр.взв.'!B1:AH133,3,FALSE())</f>
        <v>14.09.1995, КМС</v>
      </c>
      <c r="AD7" s="219" t="str">
        <f aca="false">VLOOKUP(AE7,'пр.взв.'!B1:H133,4,FALSE())</f>
        <v>ПФО</v>
      </c>
      <c r="AE7" s="220" t="n">
        <v>34</v>
      </c>
    </row>
    <row r="8" customFormat="false" ht="12" hidden="false" customHeight="true" outlineLevel="0" collapsed="false">
      <c r="A8" s="213"/>
      <c r="B8" s="214"/>
      <c r="C8" s="214"/>
      <c r="D8" s="214"/>
      <c r="E8" s="205"/>
      <c r="F8" s="221"/>
      <c r="G8" s="204" t="n">
        <v>33</v>
      </c>
      <c r="H8" s="211"/>
      <c r="I8" s="208"/>
      <c r="J8" s="210"/>
      <c r="K8" s="40"/>
      <c r="L8" s="222"/>
      <c r="M8" s="222"/>
      <c r="N8" s="223" t="n">
        <v>9</v>
      </c>
      <c r="O8" s="224"/>
      <c r="P8" s="223"/>
      <c r="Q8" s="225"/>
      <c r="X8" s="226"/>
      <c r="Y8" s="204" t="n">
        <v>34</v>
      </c>
      <c r="Z8" s="227"/>
      <c r="AB8" s="219"/>
      <c r="AC8" s="219"/>
      <c r="AD8" s="219"/>
      <c r="AE8" s="220"/>
    </row>
    <row r="9" customFormat="false" ht="12" hidden="false" customHeight="true" outlineLevel="0" collapsed="false">
      <c r="A9" s="200" t="n">
        <v>17</v>
      </c>
      <c r="B9" s="201" t="str">
        <f aca="false">VLOOKUP(A9,'пр.взв.'!B8:C135,2,FALSE())</f>
        <v>ГУБЖЕВ Эльдар Фуадович</v>
      </c>
      <c r="C9" s="201" t="str">
        <f aca="false">VLOOKUP(A9,'пр.взв.'!B8:H135,3,FALSE())</f>
        <v>24.09.1996 кмс</v>
      </c>
      <c r="D9" s="201" t="str">
        <f aca="false">VLOOKUP(A9,'пр.взв.'!B8:F135,4,FALSE())</f>
        <v>СКФО</v>
      </c>
      <c r="E9" s="40"/>
      <c r="F9" s="205"/>
      <c r="G9" s="215" t="s">
        <v>244</v>
      </c>
      <c r="H9" s="228"/>
      <c r="I9" s="229"/>
      <c r="K9" s="209"/>
      <c r="L9" s="230"/>
      <c r="M9" s="231"/>
      <c r="N9" s="232"/>
      <c r="O9" s="223"/>
      <c r="P9" s="224"/>
      <c r="Q9" s="225"/>
      <c r="X9" s="227"/>
      <c r="Y9" s="215" t="s">
        <v>244</v>
      </c>
      <c r="Z9" s="227"/>
      <c r="AB9" s="201" t="str">
        <f aca="false">VLOOKUP(AE9,'пр.взв.'!B5:H213,2,FALSE())</f>
        <v>МОИСЕЕВ Илья Олегович</v>
      </c>
      <c r="AC9" s="201" t="str">
        <f aca="false">VLOOKUP(AE9,'пр.взв.'!B5:AH135,3,FALSE())</f>
        <v>28.07.1996 кмс</v>
      </c>
      <c r="AD9" s="201" t="str">
        <f aca="false">VLOOKUP(AE9,'пр.взв.'!B5:H135,4,FALSE())</f>
        <v>ЦФО</v>
      </c>
      <c r="AE9" s="203" t="n">
        <v>18</v>
      </c>
    </row>
    <row r="10" customFormat="false" ht="12" hidden="false" customHeight="true" outlineLevel="0" collapsed="false">
      <c r="A10" s="200"/>
      <c r="B10" s="201"/>
      <c r="C10" s="201"/>
      <c r="D10" s="201"/>
      <c r="E10" s="204" t="n">
        <v>17</v>
      </c>
      <c r="F10" s="233"/>
      <c r="G10" s="205"/>
      <c r="H10" s="207"/>
      <c r="I10" s="229"/>
      <c r="J10" s="211"/>
      <c r="K10" s="40"/>
      <c r="L10" s="234"/>
      <c r="M10" s="234"/>
      <c r="N10" s="235"/>
      <c r="O10" s="223" t="n">
        <v>33</v>
      </c>
      <c r="P10" s="224"/>
      <c r="Q10" s="224"/>
      <c r="S10" s="236"/>
      <c r="X10" s="227"/>
      <c r="Z10" s="237"/>
      <c r="AA10" s="204" t="n">
        <v>18</v>
      </c>
      <c r="AB10" s="201"/>
      <c r="AC10" s="201"/>
      <c r="AD10" s="201"/>
      <c r="AE10" s="203"/>
    </row>
    <row r="11" customFormat="false" ht="12" hidden="false" customHeight="true" outlineLevel="0" collapsed="false">
      <c r="A11" s="213" t="n">
        <v>49</v>
      </c>
      <c r="B11" s="238" t="e">
        <f aca="false">VLOOKUP(A11,'пр.взв.'!B10:C137,2,FALSE())</f>
        <v>#N/A</v>
      </c>
      <c r="C11" s="238" t="e">
        <f aca="false">VLOOKUP(A11,'пр.взв.'!B10:H137,3,FALSE())</f>
        <v>#N/A</v>
      </c>
      <c r="D11" s="238" t="e">
        <f aca="false">VLOOKUP(A11,'пр.взв.'!B10:F137,4,FALSE())</f>
        <v>#N/A</v>
      </c>
      <c r="E11" s="239"/>
      <c r="F11" s="205"/>
      <c r="G11" s="205"/>
      <c r="H11" s="42"/>
      <c r="I11" s="229"/>
      <c r="J11" s="211"/>
      <c r="L11" s="240"/>
      <c r="M11" s="240"/>
      <c r="N11" s="241" t="n">
        <v>33</v>
      </c>
      <c r="O11" s="242" t="s">
        <v>244</v>
      </c>
      <c r="P11" s="224"/>
      <c r="Q11" s="225"/>
      <c r="S11" s="243"/>
      <c r="T11" s="40"/>
      <c r="X11" s="227"/>
      <c r="AA11" s="215"/>
      <c r="AB11" s="244" t="e">
        <f aca="false">VLOOKUP(AE11,'пр.взв.'!B5:H215,2,FALSE())</f>
        <v>#N/A</v>
      </c>
      <c r="AC11" s="244" t="e">
        <f aca="false">VLOOKUP(AE11,'пр.взв.'!B5:AH137,3,FALSE())</f>
        <v>#N/A</v>
      </c>
      <c r="AD11" s="244" t="e">
        <f aca="false">VLOOKUP(AE11,'пр.взв.'!B5:H137,4,FALSE())</f>
        <v>#N/A</v>
      </c>
      <c r="AE11" s="220" t="n">
        <v>50</v>
      </c>
    </row>
    <row r="12" customFormat="false" ht="12" hidden="false" customHeight="true" outlineLevel="0" collapsed="false">
      <c r="A12" s="213"/>
      <c r="B12" s="238"/>
      <c r="C12" s="238"/>
      <c r="D12" s="238"/>
      <c r="E12" s="205"/>
      <c r="F12" s="205"/>
      <c r="G12" s="221"/>
      <c r="H12" s="211"/>
      <c r="I12" s="204" t="n">
        <v>25</v>
      </c>
      <c r="J12" s="245"/>
      <c r="L12" s="35"/>
      <c r="M12" s="243"/>
      <c r="N12" s="223"/>
      <c r="O12" s="246"/>
      <c r="P12" s="224" t="n">
        <v>21</v>
      </c>
      <c r="Q12" s="225"/>
      <c r="S12" s="243"/>
      <c r="T12" s="210"/>
      <c r="W12" s="204" t="n">
        <v>34</v>
      </c>
      <c r="X12" s="227"/>
      <c r="AB12" s="244"/>
      <c r="AC12" s="244"/>
      <c r="AD12" s="244"/>
      <c r="AE12" s="220"/>
    </row>
    <row r="13" customFormat="false" ht="12" hidden="false" customHeight="true" outlineLevel="0" collapsed="false">
      <c r="A13" s="200" t="n">
        <v>9</v>
      </c>
      <c r="B13" s="201" t="str">
        <f aca="false">VLOOKUP(A13,'пр.взв.'!B12:C139,2,FALSE())</f>
        <v>ГРОМОВ Алексей Сергеевич</v>
      </c>
      <c r="C13" s="201" t="str">
        <f aca="false">VLOOKUP(A13,'пр.взв.'!B12:H139,3,FALSE())</f>
        <v>29.11.1996 кмс</v>
      </c>
      <c r="D13" s="201" t="str">
        <f aca="false">VLOOKUP(A13,'пр.взв.'!B12:F139,4,FALSE())</f>
        <v>ЮФО</v>
      </c>
      <c r="E13" s="40"/>
      <c r="F13" s="40"/>
      <c r="G13" s="205"/>
      <c r="H13" s="208"/>
      <c r="I13" s="215" t="s">
        <v>243</v>
      </c>
      <c r="J13" s="210"/>
      <c r="K13" s="247"/>
      <c r="L13" s="35"/>
      <c r="M13" s="243"/>
      <c r="N13" s="223"/>
      <c r="O13" s="241" t="n">
        <v>21</v>
      </c>
      <c r="P13" s="242" t="s">
        <v>243</v>
      </c>
      <c r="Q13" s="225"/>
      <c r="S13" s="207"/>
      <c r="T13" s="236"/>
      <c r="V13" s="218"/>
      <c r="W13" s="215" t="s">
        <v>245</v>
      </c>
      <c r="X13" s="227"/>
      <c r="AB13" s="201" t="str">
        <f aca="false">VLOOKUP(AE13,'пр.взв.'!B7:H217,2,FALSE())</f>
        <v>ФЕДОТОВ Сергей Игоревич</v>
      </c>
      <c r="AC13" s="201" t="str">
        <f aca="false">VLOOKUP(AE13,'пр.взв.'!B7:AH139,3,FALSE())</f>
        <v>19.07.1995 кмс</v>
      </c>
      <c r="AD13" s="201" t="str">
        <f aca="false">VLOOKUP(AE13,'пр.взв.'!B7:H139,4,FALSE())</f>
        <v>ПФО</v>
      </c>
      <c r="AE13" s="203" t="n">
        <v>10</v>
      </c>
    </row>
    <row r="14" customFormat="false" ht="12" hidden="false" customHeight="true" outlineLevel="0" collapsed="false">
      <c r="A14" s="200"/>
      <c r="B14" s="201"/>
      <c r="C14" s="201"/>
      <c r="D14" s="201"/>
      <c r="E14" s="204" t="n">
        <v>9</v>
      </c>
      <c r="F14" s="205"/>
      <c r="G14" s="205"/>
      <c r="H14" s="231"/>
      <c r="J14" s="210"/>
      <c r="K14" s="247"/>
      <c r="L14" s="248"/>
      <c r="M14" s="248"/>
      <c r="N14" s="223"/>
      <c r="O14" s="225"/>
      <c r="P14" s="249"/>
      <c r="Q14" s="225"/>
      <c r="S14" s="207"/>
      <c r="T14" s="236"/>
      <c r="V14" s="227"/>
      <c r="X14" s="227"/>
      <c r="AA14" s="204" t="n">
        <v>10</v>
      </c>
      <c r="AB14" s="201"/>
      <c r="AC14" s="201"/>
      <c r="AD14" s="201"/>
      <c r="AE14" s="203"/>
    </row>
    <row r="15" customFormat="false" ht="12" hidden="false" customHeight="true" outlineLevel="0" collapsed="false">
      <c r="A15" s="213" t="n">
        <v>41</v>
      </c>
      <c r="B15" s="238" t="e">
        <f aca="false">VLOOKUP(A15,'пр.взв.'!B14:C141,2,FALSE())</f>
        <v>#N/A</v>
      </c>
      <c r="C15" s="238" t="e">
        <f aca="false">VLOOKUP(A15,'пр.взв.'!B14:H141,3,FALSE())</f>
        <v>#N/A</v>
      </c>
      <c r="D15" s="238" t="e">
        <f aca="false">VLOOKUP(A15,'пр.взв.'!B14:F141,4,FALSE())</f>
        <v>#N/A</v>
      </c>
      <c r="E15" s="239"/>
      <c r="F15" s="216"/>
      <c r="G15" s="205"/>
      <c r="H15" s="250"/>
      <c r="I15" s="210"/>
      <c r="J15" s="210"/>
      <c r="K15" s="247"/>
      <c r="L15" s="251"/>
      <c r="M15" s="252"/>
      <c r="N15" s="223" t="n">
        <v>27</v>
      </c>
      <c r="O15" s="225"/>
      <c r="P15" s="253"/>
      <c r="Q15" s="225" t="n">
        <v>21</v>
      </c>
      <c r="S15" s="211"/>
      <c r="T15" s="236"/>
      <c r="V15" s="227"/>
      <c r="X15" s="227"/>
      <c r="Z15" s="218"/>
      <c r="AA15" s="215"/>
      <c r="AB15" s="244" t="e">
        <f aca="false">VLOOKUP(AE15,'пр.взв.'!B7:H219,2,FALSE())</f>
        <v>#N/A</v>
      </c>
      <c r="AC15" s="244" t="e">
        <f aca="false">VLOOKUP(AE15,'пр.взв.'!B7:AH141,3,FALSE())</f>
        <v>#N/A</v>
      </c>
      <c r="AD15" s="244" t="e">
        <f aca="false">VLOOKUP(AE15,'пр.взв.'!B7:H141,4,FALSE())</f>
        <v>#N/A</v>
      </c>
      <c r="AE15" s="220" t="n">
        <v>42</v>
      </c>
    </row>
    <row r="16" customFormat="false" ht="12" hidden="false" customHeight="true" outlineLevel="0" collapsed="false">
      <c r="A16" s="213"/>
      <c r="B16" s="238"/>
      <c r="C16" s="238"/>
      <c r="D16" s="238"/>
      <c r="E16" s="205"/>
      <c r="F16" s="221"/>
      <c r="G16" s="204" t="n">
        <v>25</v>
      </c>
      <c r="H16" s="254"/>
      <c r="I16" s="210"/>
      <c r="J16" s="210"/>
      <c r="K16" s="247"/>
      <c r="L16" s="230"/>
      <c r="M16" s="231"/>
      <c r="N16" s="232"/>
      <c r="O16" s="225"/>
      <c r="P16" s="249"/>
      <c r="Q16" s="242" t="s">
        <v>245</v>
      </c>
      <c r="S16" s="207"/>
      <c r="T16" s="40"/>
      <c r="V16" s="227"/>
      <c r="X16" s="237"/>
      <c r="Y16" s="204" t="n">
        <v>10</v>
      </c>
      <c r="Z16" s="227"/>
      <c r="AB16" s="244"/>
      <c r="AC16" s="244"/>
      <c r="AD16" s="244"/>
      <c r="AE16" s="220"/>
    </row>
    <row r="17" customFormat="false" ht="12" hidden="false" customHeight="true" outlineLevel="0" collapsed="false">
      <c r="A17" s="200" t="n">
        <v>25</v>
      </c>
      <c r="B17" s="201" t="str">
        <f aca="false">VLOOKUP(A17,'пр.взв.'!B16:C143,2,FALSE())</f>
        <v>ЭЛАЕВ Рамазан Муртузалиевич</v>
      </c>
      <c r="C17" s="201" t="str">
        <f aca="false">VLOOKUP(A17,'пр.взв.'!B16:H143,3,FALSE())</f>
        <v>16.12.1996, КМС</v>
      </c>
      <c r="D17" s="201" t="str">
        <f aca="false">VLOOKUP(A17,'пр.взв.'!B16:F143,4,FALSE())</f>
        <v>ЦФО</v>
      </c>
      <c r="E17" s="40"/>
      <c r="F17" s="205"/>
      <c r="G17" s="215" t="s">
        <v>243</v>
      </c>
      <c r="H17" s="42"/>
      <c r="I17" s="210"/>
      <c r="J17" s="210"/>
      <c r="K17" s="247"/>
      <c r="L17" s="234"/>
      <c r="M17" s="234"/>
      <c r="N17" s="235"/>
      <c r="O17" s="225" t="n">
        <v>27</v>
      </c>
      <c r="P17" s="249"/>
      <c r="Q17" s="246"/>
      <c r="S17" s="207"/>
      <c r="T17" s="40"/>
      <c r="V17" s="227"/>
      <c r="Y17" s="215" t="s">
        <v>244</v>
      </c>
      <c r="Z17" s="227"/>
      <c r="AB17" s="201" t="str">
        <f aca="false">VLOOKUP(AE17,'пр.взв.'!B11:H221,2,FALSE())</f>
        <v>КУТУЕВ Василий Флюрович</v>
      </c>
      <c r="AC17" s="201" t="str">
        <f aca="false">VLOOKUP(AE17,'пр.взв.'!B11:AH143,3,FALSE())</f>
        <v>26.08.1995, МС</v>
      </c>
      <c r="AD17" s="201" t="str">
        <f aca="false">VLOOKUP(AE17,'пр.взв.'!B11:H143,4,FALSE())</f>
        <v>С-П</v>
      </c>
      <c r="AE17" s="203" t="n">
        <v>26</v>
      </c>
    </row>
    <row r="18" customFormat="false" ht="12" hidden="false" customHeight="true" outlineLevel="0" collapsed="false">
      <c r="A18" s="200"/>
      <c r="B18" s="201"/>
      <c r="C18" s="201"/>
      <c r="D18" s="201"/>
      <c r="E18" s="204" t="n">
        <v>25</v>
      </c>
      <c r="F18" s="233"/>
      <c r="G18" s="205"/>
      <c r="H18" s="207"/>
      <c r="I18" s="210"/>
      <c r="J18" s="210"/>
      <c r="K18" s="247"/>
      <c r="L18" s="35"/>
      <c r="M18" s="243"/>
      <c r="N18" s="241" t="n">
        <v>35</v>
      </c>
      <c r="O18" s="242" t="s">
        <v>244</v>
      </c>
      <c r="P18" s="249"/>
      <c r="Q18" s="246"/>
      <c r="R18" s="204" t="n">
        <v>21</v>
      </c>
      <c r="S18" s="207"/>
      <c r="T18" s="40"/>
      <c r="V18" s="227"/>
      <c r="Z18" s="237"/>
      <c r="AA18" s="204" t="n">
        <v>26</v>
      </c>
      <c r="AB18" s="201"/>
      <c r="AC18" s="201"/>
      <c r="AD18" s="201"/>
      <c r="AE18" s="203"/>
    </row>
    <row r="19" customFormat="false" ht="12" hidden="false" customHeight="true" outlineLevel="0" collapsed="false">
      <c r="A19" s="213" t="n">
        <v>57</v>
      </c>
      <c r="B19" s="238" t="e">
        <f aca="false">VLOOKUP(A19,'пр.взв.'!B18:C145,2,FALSE())</f>
        <v>#N/A</v>
      </c>
      <c r="C19" s="238" t="e">
        <f aca="false">VLOOKUP(A19,'пр.взв.'!B18:H145,3,FALSE())</f>
        <v>#N/A</v>
      </c>
      <c r="D19" s="238" t="e">
        <f aca="false">VLOOKUP(A19,'пр.взв.'!B18:F145,4,FALSE())</f>
        <v>#N/A</v>
      </c>
      <c r="E19" s="239"/>
      <c r="F19" s="205"/>
      <c r="G19" s="205"/>
      <c r="H19" s="42"/>
      <c r="I19" s="210"/>
      <c r="J19" s="210"/>
      <c r="K19" s="247"/>
      <c r="L19" s="35"/>
      <c r="M19" s="243"/>
      <c r="N19" s="225"/>
      <c r="O19" s="246"/>
      <c r="P19" s="255" t="n">
        <v>15</v>
      </c>
      <c r="Q19" s="246"/>
      <c r="R19" s="215" t="s">
        <v>243</v>
      </c>
      <c r="S19" s="207"/>
      <c r="V19" s="227"/>
      <c r="AA19" s="239"/>
      <c r="AB19" s="244" t="e">
        <f aca="false">VLOOKUP(AE19,'пр.взв.'!B11:H223,2,FALSE())</f>
        <v>#N/A</v>
      </c>
      <c r="AC19" s="244" t="e">
        <f aca="false">VLOOKUP(AE19,'пр.взв.'!B11:AH145,3,FALSE())</f>
        <v>#N/A</v>
      </c>
      <c r="AD19" s="244" t="e">
        <f aca="false">VLOOKUP(AE19,'пр.взв.'!B11:H145,4,FALSE())</f>
        <v>#N/A</v>
      </c>
      <c r="AE19" s="220" t="n">
        <v>58</v>
      </c>
    </row>
    <row r="20" customFormat="false" ht="12" hidden="false" customHeight="true" outlineLevel="0" collapsed="false">
      <c r="A20" s="213"/>
      <c r="B20" s="238"/>
      <c r="C20" s="238"/>
      <c r="D20" s="238"/>
      <c r="E20" s="205"/>
      <c r="F20" s="205"/>
      <c r="G20" s="205"/>
      <c r="H20" s="207"/>
      <c r="I20" s="210"/>
      <c r="J20" s="210"/>
      <c r="K20" s="204" t="n">
        <v>25</v>
      </c>
      <c r="L20" s="256"/>
      <c r="M20" s="211"/>
      <c r="N20" s="225"/>
      <c r="O20" s="257" t="n">
        <v>15</v>
      </c>
      <c r="P20" s="258" t="s">
        <v>243</v>
      </c>
      <c r="Q20" s="246"/>
      <c r="S20" s="207"/>
      <c r="T20" s="226"/>
      <c r="U20" s="204" t="n">
        <v>14</v>
      </c>
      <c r="V20" s="227"/>
      <c r="AB20" s="244"/>
      <c r="AC20" s="244"/>
      <c r="AD20" s="244"/>
      <c r="AE20" s="220"/>
    </row>
    <row r="21" customFormat="false" ht="12" hidden="false" customHeight="true" outlineLevel="0" collapsed="false">
      <c r="A21" s="200" t="n">
        <v>5</v>
      </c>
      <c r="B21" s="201" t="str">
        <f aca="false">VLOOKUP(A21,'пр.взв.'!B6:C131,2,FALSE())</f>
        <v>СЕМЕНОВ Владислав Михайлович</v>
      </c>
      <c r="C21" s="201" t="str">
        <f aca="false">VLOOKUP(A21,'пр.взв.'!B6:H131,3,FALSE())</f>
        <v>18.07.1995, КМС</v>
      </c>
      <c r="D21" s="201" t="str">
        <f aca="false">VLOOKUP(A21,'пр.взв.'!B6:H131,4,FALSE())</f>
        <v>УФО</v>
      </c>
      <c r="E21" s="40"/>
      <c r="F21" s="40"/>
      <c r="G21" s="195"/>
      <c r="H21" s="195"/>
      <c r="I21" s="212"/>
      <c r="J21" s="212"/>
      <c r="K21" s="215" t="s">
        <v>245</v>
      </c>
      <c r="L21" s="259"/>
      <c r="M21" s="40"/>
      <c r="N21" s="224"/>
      <c r="O21" s="225"/>
      <c r="P21" s="224"/>
      <c r="Q21" s="257" t="n">
        <v>14</v>
      </c>
      <c r="R21" s="208"/>
      <c r="S21" s="210"/>
      <c r="T21" s="247"/>
      <c r="U21" s="215" t="s">
        <v>243</v>
      </c>
      <c r="V21" s="227"/>
      <c r="AB21" s="201" t="str">
        <f aca="false">VLOOKUP(AE21,'пр.взв.'!B1:H225,2,FALSE())</f>
        <v>САЙХАНОВ Артамбек Умарович</v>
      </c>
      <c r="AC21" s="201" t="str">
        <f aca="false">VLOOKUP(AE21,'пр.взв.'!B1:AH147,3,FALSE())</f>
        <v>02.02.1996 1р</v>
      </c>
      <c r="AD21" s="201" t="str">
        <f aca="false">VLOOKUP(AE21,'пр.взв.'!B1:H147,4,FALSE())</f>
        <v>СКФО</v>
      </c>
      <c r="AE21" s="203" t="n">
        <v>6</v>
      </c>
    </row>
    <row r="22" customFormat="false" ht="12" hidden="false" customHeight="true" outlineLevel="0" collapsed="false">
      <c r="A22" s="200"/>
      <c r="B22" s="201"/>
      <c r="C22" s="201"/>
      <c r="D22" s="201"/>
      <c r="E22" s="204" t="n">
        <v>37</v>
      </c>
      <c r="F22" s="205"/>
      <c r="G22" s="206"/>
      <c r="H22" s="207"/>
      <c r="I22" s="208"/>
      <c r="J22" s="211"/>
      <c r="K22" s="260"/>
      <c r="L22" s="259"/>
      <c r="M22" s="40"/>
      <c r="N22" s="40"/>
      <c r="P22" s="40"/>
      <c r="R22" s="236"/>
      <c r="S22" s="210"/>
      <c r="T22" s="247"/>
      <c r="U22" s="261"/>
      <c r="V22" s="227"/>
      <c r="AA22" s="204" t="n">
        <v>6</v>
      </c>
      <c r="AB22" s="201"/>
      <c r="AC22" s="201"/>
      <c r="AD22" s="201"/>
      <c r="AE22" s="203"/>
    </row>
    <row r="23" customFormat="false" ht="12" hidden="false" customHeight="true" outlineLevel="0" collapsed="false">
      <c r="A23" s="213" t="n">
        <v>37</v>
      </c>
      <c r="B23" s="214" t="str">
        <f aca="false">VLOOKUP(A23,'пр.взв.'!B22:C149,2,FALSE())</f>
        <v>КАШИН Михаил Федорович</v>
      </c>
      <c r="C23" s="214" t="str">
        <f aca="false">VLOOKUP(A23,'пр.взв.'!B22:H149,3,FALSE())</f>
        <v>16.11.1995 кмс</v>
      </c>
      <c r="D23" s="214" t="str">
        <f aca="false">VLOOKUP(A23,'пр.взв.'!B22:F149,4,FALSE())</f>
        <v>СФО</v>
      </c>
      <c r="E23" s="215" t="s">
        <v>244</v>
      </c>
      <c r="F23" s="216"/>
      <c r="G23" s="205"/>
      <c r="H23" s="42"/>
      <c r="I23" s="211"/>
      <c r="J23" s="208"/>
      <c r="K23" s="247"/>
      <c r="L23" s="259"/>
      <c r="M23" s="210"/>
      <c r="N23" s="40"/>
      <c r="P23" s="40"/>
      <c r="R23" s="40"/>
      <c r="S23" s="210"/>
      <c r="T23" s="247"/>
      <c r="U23" s="261"/>
      <c r="V23" s="227"/>
      <c r="Z23" s="218"/>
      <c r="AA23" s="215"/>
      <c r="AB23" s="244" t="e">
        <f aca="false">VLOOKUP(AE23,'пр.взв.'!B15:H227,2,FALSE())</f>
        <v>#N/A</v>
      </c>
      <c r="AC23" s="244" t="e">
        <f aca="false">VLOOKUP(AE23,'пр.взв.'!B15:AH149,3,FALSE())</f>
        <v>#N/A</v>
      </c>
      <c r="AD23" s="244" t="e">
        <f aca="false">VLOOKUP(AE23,'пр.взв.'!B15:H149,4,FALSE())</f>
        <v>#N/A</v>
      </c>
      <c r="AE23" s="220" t="n">
        <v>38</v>
      </c>
    </row>
    <row r="24" customFormat="false" ht="12" hidden="false" customHeight="true" outlineLevel="0" collapsed="false">
      <c r="A24" s="213"/>
      <c r="B24" s="214"/>
      <c r="C24" s="214"/>
      <c r="D24" s="214"/>
      <c r="E24" s="205"/>
      <c r="F24" s="221"/>
      <c r="G24" s="204" t="n">
        <v>21</v>
      </c>
      <c r="H24" s="211"/>
      <c r="I24" s="208"/>
      <c r="J24" s="211"/>
      <c r="K24" s="247"/>
      <c r="L24" s="210"/>
      <c r="M24" s="247"/>
      <c r="N24" s="40"/>
      <c r="O24" s="210"/>
      <c r="P24" s="210"/>
      <c r="Q24" s="210"/>
      <c r="R24" s="210"/>
      <c r="S24" s="205"/>
      <c r="T24" s="262"/>
      <c r="U24" s="230"/>
      <c r="V24" s="227"/>
      <c r="Y24" s="204" t="n">
        <v>22</v>
      </c>
      <c r="Z24" s="227"/>
      <c r="AB24" s="244"/>
      <c r="AC24" s="244"/>
      <c r="AD24" s="244"/>
      <c r="AE24" s="220"/>
    </row>
    <row r="25" customFormat="false" ht="12" hidden="false" customHeight="true" outlineLevel="0" collapsed="false">
      <c r="A25" s="200" t="n">
        <v>21</v>
      </c>
      <c r="B25" s="201" t="str">
        <f aca="false">VLOOKUP(A25,'пр.взв.'!B24:C151,2,FALSE())</f>
        <v>ПАТЕЕВ Дмитрий Васильевич</v>
      </c>
      <c r="C25" s="201" t="str">
        <f aca="false">VLOOKUP(A25,'пр.взв.'!B24:H151,3,FALSE())</f>
        <v>28.05.1995   КМС</v>
      </c>
      <c r="D25" s="201" t="str">
        <f aca="false">VLOOKUP(A25,'пр.взв.'!B24:F151,4,FALSE())</f>
        <v>ПФО</v>
      </c>
      <c r="E25" s="40"/>
      <c r="F25" s="205"/>
      <c r="G25" s="215" t="s">
        <v>244</v>
      </c>
      <c r="H25" s="263"/>
      <c r="I25" s="211"/>
      <c r="J25" s="211"/>
      <c r="K25" s="260"/>
      <c r="L25" s="210"/>
      <c r="M25" s="247"/>
      <c r="N25" s="210"/>
      <c r="O25" s="208"/>
      <c r="P25" s="211"/>
      <c r="Q25" s="211"/>
      <c r="R25" s="236"/>
      <c r="S25" s="230"/>
      <c r="T25" s="262"/>
      <c r="U25" s="230"/>
      <c r="V25" s="227"/>
      <c r="X25" s="218"/>
      <c r="Y25" s="215" t="s">
        <v>245</v>
      </c>
      <c r="Z25" s="227"/>
      <c r="AB25" s="201" t="str">
        <f aca="false">VLOOKUP(AE25,'пр.взв.'!B19:H229,2,FALSE())</f>
        <v>ЧИТАЕВ Эмильхан Саид-Ахмедович</v>
      </c>
      <c r="AC25" s="201" t="str">
        <f aca="false">VLOOKUP(AE25,'пр.взв.'!B19:AH151,3,FALSE())</f>
        <v>10.06.1995 МС</v>
      </c>
      <c r="AD25" s="201" t="str">
        <f aca="false">VLOOKUP(AE25,'пр.взв.'!B19:H151,4,FALSE())</f>
        <v>СЗФО</v>
      </c>
      <c r="AE25" s="203" t="n">
        <v>22</v>
      </c>
    </row>
    <row r="26" customFormat="false" ht="12" hidden="false" customHeight="true" outlineLevel="0" collapsed="false">
      <c r="A26" s="200"/>
      <c r="B26" s="201"/>
      <c r="C26" s="201"/>
      <c r="D26" s="201"/>
      <c r="E26" s="204" t="n">
        <v>21</v>
      </c>
      <c r="F26" s="233"/>
      <c r="G26" s="205"/>
      <c r="H26" s="264"/>
      <c r="I26" s="211"/>
      <c r="J26" s="211"/>
      <c r="K26" s="247"/>
      <c r="L26" s="210"/>
      <c r="M26" s="247"/>
      <c r="N26" s="210"/>
      <c r="O26" s="210"/>
      <c r="P26" s="265" t="s">
        <v>246</v>
      </c>
      <c r="Q26" s="210"/>
      <c r="R26" s="210"/>
      <c r="S26" s="230"/>
      <c r="T26" s="262"/>
      <c r="U26" s="230"/>
      <c r="V26" s="227"/>
      <c r="X26" s="227"/>
      <c r="Z26" s="237"/>
      <c r="AA26" s="204" t="n">
        <v>22</v>
      </c>
      <c r="AB26" s="201"/>
      <c r="AC26" s="201"/>
      <c r="AD26" s="201"/>
      <c r="AE26" s="203"/>
    </row>
    <row r="27" customFormat="false" ht="12" hidden="false" customHeight="true" outlineLevel="0" collapsed="false">
      <c r="A27" s="213" t="n">
        <v>53</v>
      </c>
      <c r="B27" s="238" t="e">
        <f aca="false">VLOOKUP(A27,'пр.взв.'!B26:C153,2,FALSE())</f>
        <v>#N/A</v>
      </c>
      <c r="C27" s="238" t="e">
        <f aca="false">VLOOKUP(A27,'пр.взв.'!B26:H153,3,FALSE())</f>
        <v>#N/A</v>
      </c>
      <c r="D27" s="238" t="e">
        <f aca="false">VLOOKUP(A27,'пр.взв.'!B26:F153,4,FALSE())</f>
        <v>#N/A</v>
      </c>
      <c r="E27" s="215"/>
      <c r="F27" s="205"/>
      <c r="G27" s="205"/>
      <c r="H27" s="250"/>
      <c r="I27" s="211"/>
      <c r="J27" s="208"/>
      <c r="K27" s="247"/>
      <c r="L27" s="210"/>
      <c r="M27" s="247"/>
      <c r="N27" s="266" t="str">
        <f aca="false">VLOOKUP(R18,'пр.взв.'!B6:D131,2,FALSE())</f>
        <v>ПАТЕЕВ Дмитрий Васильевич</v>
      </c>
      <c r="O27" s="266"/>
      <c r="P27" s="266"/>
      <c r="Q27" s="266"/>
      <c r="R27" s="266"/>
      <c r="S27" s="230"/>
      <c r="T27" s="262"/>
      <c r="U27" s="230"/>
      <c r="V27" s="227"/>
      <c r="X27" s="227"/>
      <c r="AA27" s="215"/>
      <c r="AB27" s="244" t="e">
        <f aca="false">VLOOKUP(AE27,'пр.взв.'!B19:H231,2,FALSE())</f>
        <v>#N/A</v>
      </c>
      <c r="AC27" s="244" t="e">
        <f aca="false">VLOOKUP(AE27,'пр.взв.'!B19:AH153,3,FALSE())</f>
        <v>#N/A</v>
      </c>
      <c r="AD27" s="244" t="e">
        <f aca="false">VLOOKUP(AE27,'пр.взв.'!B19:H153,4,FALSE())</f>
        <v>#N/A</v>
      </c>
      <c r="AE27" s="220" t="n">
        <v>53</v>
      </c>
    </row>
    <row r="28" customFormat="false" ht="12" hidden="false" customHeight="true" outlineLevel="0" collapsed="false">
      <c r="A28" s="213"/>
      <c r="B28" s="238"/>
      <c r="C28" s="238"/>
      <c r="D28" s="238"/>
      <c r="E28" s="205"/>
      <c r="F28" s="205"/>
      <c r="G28" s="221"/>
      <c r="H28" s="211"/>
      <c r="I28" s="204" t="n">
        <v>21</v>
      </c>
      <c r="J28" s="267"/>
      <c r="K28" s="247"/>
      <c r="L28" s="210"/>
      <c r="M28" s="247"/>
      <c r="N28" s="266"/>
      <c r="O28" s="266"/>
      <c r="P28" s="266"/>
      <c r="Q28" s="266"/>
      <c r="R28" s="266"/>
      <c r="S28" s="230"/>
      <c r="T28" s="262"/>
      <c r="U28" s="230"/>
      <c r="V28" s="237"/>
      <c r="W28" s="268" t="n">
        <v>14</v>
      </c>
      <c r="X28" s="227"/>
      <c r="AB28" s="244"/>
      <c r="AC28" s="244"/>
      <c r="AD28" s="244"/>
      <c r="AE28" s="220"/>
    </row>
    <row r="29" customFormat="false" ht="12" hidden="false" customHeight="true" outlineLevel="0" collapsed="false">
      <c r="A29" s="200" t="n">
        <v>13</v>
      </c>
      <c r="B29" s="201" t="str">
        <f aca="false">VLOOKUP(A29,'пр.взв.'!B28:C155,2,FALSE())</f>
        <v>ВОШКИН Виктор Дмитриевич</v>
      </c>
      <c r="C29" s="201" t="str">
        <f aca="false">VLOOKUP(A29,'пр.взв.'!B28:H155,3,FALSE())</f>
        <v>02.03.1995 кмс</v>
      </c>
      <c r="D29" s="201" t="str">
        <f aca="false">VLOOKUP(A29,'пр.взв.'!B28:F155,4,FALSE())</f>
        <v>ЦФО</v>
      </c>
      <c r="E29" s="40"/>
      <c r="F29" s="40"/>
      <c r="G29" s="205"/>
      <c r="H29" s="208"/>
      <c r="I29" s="215" t="s">
        <v>245</v>
      </c>
      <c r="J29" s="211"/>
      <c r="K29" s="210"/>
      <c r="L29" s="210"/>
      <c r="M29" s="247"/>
      <c r="N29" s="211"/>
      <c r="O29" s="210"/>
      <c r="P29" s="211"/>
      <c r="Q29" s="211"/>
      <c r="R29" s="236"/>
      <c r="S29" s="230"/>
      <c r="T29" s="262"/>
      <c r="U29" s="230"/>
      <c r="W29" s="269" t="s">
        <v>245</v>
      </c>
      <c r="X29" s="227"/>
      <c r="AB29" s="201" t="str">
        <f aca="false">VLOOKUP(AE29,'пр.взв.'!B23:H233,2,FALSE())</f>
        <v>ОШХУНОВ Заур Баширович</v>
      </c>
      <c r="AC29" s="201" t="str">
        <f aca="false">VLOOKUP(AE29,'пр.взв.'!B23:AH155,3,FALSE())</f>
        <v>19.03.1995  кмс</v>
      </c>
      <c r="AD29" s="201" t="str">
        <f aca="false">VLOOKUP(AE29,'пр.взв.'!B23:H155,4,FALSE())</f>
        <v>ЮФО</v>
      </c>
      <c r="AE29" s="203" t="n">
        <v>14</v>
      </c>
    </row>
    <row r="30" customFormat="false" ht="12" hidden="false" customHeight="true" outlineLevel="0" collapsed="false">
      <c r="A30" s="200"/>
      <c r="B30" s="201"/>
      <c r="C30" s="201"/>
      <c r="D30" s="201"/>
      <c r="E30" s="204" t="n">
        <v>13</v>
      </c>
      <c r="F30" s="205"/>
      <c r="G30" s="205"/>
      <c r="H30" s="231"/>
      <c r="I30" s="210"/>
      <c r="J30" s="40"/>
      <c r="K30" s="40"/>
      <c r="L30" s="210"/>
      <c r="M30" s="247"/>
      <c r="N30" s="210"/>
      <c r="O30" s="35"/>
      <c r="P30" s="208"/>
      <c r="Q30" s="211"/>
      <c r="R30" s="236"/>
      <c r="S30" s="230"/>
      <c r="T30" s="262"/>
      <c r="U30" s="230"/>
      <c r="X30" s="227"/>
      <c r="AA30" s="204" t="n">
        <v>14</v>
      </c>
      <c r="AB30" s="201"/>
      <c r="AC30" s="201"/>
      <c r="AD30" s="201"/>
      <c r="AE30" s="203"/>
    </row>
    <row r="31" customFormat="false" ht="12" hidden="false" customHeight="true" outlineLevel="0" collapsed="false">
      <c r="A31" s="213" t="n">
        <v>45</v>
      </c>
      <c r="B31" s="238" t="e">
        <f aca="false">VLOOKUP(A31,'пр.взв.'!B30:C157,2,FALSE())</f>
        <v>#N/A</v>
      </c>
      <c r="C31" s="238" t="e">
        <f aca="false">VLOOKUP(A31,'пр.взв.'!B30:H157,3,FALSE())</f>
        <v>#N/A</v>
      </c>
      <c r="D31" s="238" t="e">
        <f aca="false">VLOOKUP(A31,'пр.взв.'!B30:F157,4,FALSE())</f>
        <v>#N/A</v>
      </c>
      <c r="E31" s="270"/>
      <c r="F31" s="216"/>
      <c r="G31" s="205"/>
      <c r="H31" s="250"/>
      <c r="I31" s="210"/>
      <c r="J31" s="40"/>
      <c r="K31" s="40"/>
      <c r="L31" s="210"/>
      <c r="M31" s="247"/>
      <c r="N31" s="210"/>
      <c r="O31" s="210"/>
      <c r="P31" s="265" t="s">
        <v>247</v>
      </c>
      <c r="Q31" s="40"/>
      <c r="R31" s="40"/>
      <c r="S31" s="230"/>
      <c r="T31" s="262"/>
      <c r="U31" s="230"/>
      <c r="X31" s="227"/>
      <c r="Z31" s="218"/>
      <c r="AA31" s="215"/>
      <c r="AB31" s="244" t="e">
        <f aca="false">VLOOKUP(AE31,'пр.взв.'!B23:H235,2,FALSE())</f>
        <v>#N/A</v>
      </c>
      <c r="AC31" s="244" t="e">
        <f aca="false">VLOOKUP(AE31,'пр.взв.'!B23:AH157,3,FALSE())</f>
        <v>#N/A</v>
      </c>
      <c r="AD31" s="244" t="e">
        <f aca="false">VLOOKUP(AE31,'пр.взв.'!B23:H157,4,FALSE())</f>
        <v>#N/A</v>
      </c>
      <c r="AE31" s="220" t="n">
        <v>46</v>
      </c>
    </row>
    <row r="32" customFormat="false" ht="12" hidden="false" customHeight="true" outlineLevel="0" collapsed="false">
      <c r="A32" s="213"/>
      <c r="B32" s="238"/>
      <c r="C32" s="238"/>
      <c r="D32" s="238"/>
      <c r="E32" s="205"/>
      <c r="F32" s="221"/>
      <c r="G32" s="204" t="n">
        <v>29</v>
      </c>
      <c r="H32" s="254"/>
      <c r="I32" s="210"/>
      <c r="J32" s="40"/>
      <c r="K32" s="40"/>
      <c r="L32" s="210"/>
      <c r="M32" s="271" t="n">
        <v>12</v>
      </c>
      <c r="N32" s="210"/>
      <c r="O32" s="210"/>
      <c r="P32" s="40"/>
      <c r="Q32" s="40"/>
      <c r="R32" s="40"/>
      <c r="S32" s="230"/>
      <c r="T32" s="262"/>
      <c r="U32" s="230"/>
      <c r="X32" s="237"/>
      <c r="Y32" s="204" t="n">
        <v>14</v>
      </c>
      <c r="Z32" s="227"/>
      <c r="AB32" s="244"/>
      <c r="AC32" s="244"/>
      <c r="AD32" s="244"/>
      <c r="AE32" s="220"/>
    </row>
    <row r="33" customFormat="false" ht="12" hidden="false" customHeight="true" outlineLevel="0" collapsed="false">
      <c r="A33" s="200" t="n">
        <v>29</v>
      </c>
      <c r="B33" s="201" t="str">
        <f aca="false">VLOOKUP(A33,'пр.взв.'!B32:C159,2,FALSE())</f>
        <v>ДЕДИК Денис Александрович</v>
      </c>
      <c r="C33" s="201" t="str">
        <f aca="false">VLOOKUP(A33,'пр.взв.'!B32:H159,3,FALSE())</f>
        <v>23.08.1995 кмс</v>
      </c>
      <c r="D33" s="201" t="str">
        <f aca="false">VLOOKUP(A33,'пр.взв.'!B32:F159,4,FALSE())</f>
        <v>ДВФО</v>
      </c>
      <c r="E33" s="40"/>
      <c r="F33" s="205"/>
      <c r="G33" s="215" t="s">
        <v>244</v>
      </c>
      <c r="H33" s="42"/>
      <c r="I33" s="210"/>
      <c r="J33" s="40"/>
      <c r="K33" s="40"/>
      <c r="L33" s="210"/>
      <c r="M33" s="247"/>
      <c r="N33" s="272" t="str">
        <f aca="false">VLOOKUP(M32,'пр.взв.'!B6:H131,2,FALSE())</f>
        <v>АМАРЯН Гела Давидович</v>
      </c>
      <c r="O33" s="272"/>
      <c r="P33" s="272"/>
      <c r="Q33" s="272"/>
      <c r="R33" s="272"/>
      <c r="S33" s="230"/>
      <c r="T33" s="262"/>
      <c r="U33" s="230"/>
      <c r="Y33" s="215" t="s">
        <v>244</v>
      </c>
      <c r="Z33" s="227"/>
      <c r="AB33" s="201" t="str">
        <f aca="false">VLOOKUP(AE33,'пр.взв.'!B1:H237,2,FALSE())</f>
        <v>БУГАКОВ Сергей Викторович</v>
      </c>
      <c r="AC33" s="201" t="str">
        <f aca="false">VLOOKUP(AE33,'пр.взв.'!B1:AH159,3,FALSE())</f>
        <v>06.05.1996 КМС</v>
      </c>
      <c r="AD33" s="201" t="str">
        <f aca="false">VLOOKUP(AE33,'пр.взв.'!B1:H159,4,FALSE())</f>
        <v>УФО</v>
      </c>
      <c r="AE33" s="203" t="n">
        <v>30</v>
      </c>
    </row>
    <row r="34" customFormat="false" ht="12" hidden="false" customHeight="true" outlineLevel="0" collapsed="false">
      <c r="A34" s="200"/>
      <c r="B34" s="201"/>
      <c r="C34" s="201"/>
      <c r="D34" s="201"/>
      <c r="E34" s="204" t="n">
        <v>29</v>
      </c>
      <c r="F34" s="233"/>
      <c r="G34" s="205"/>
      <c r="H34" s="207"/>
      <c r="I34" s="210"/>
      <c r="J34" s="40"/>
      <c r="K34" s="40"/>
      <c r="L34" s="210"/>
      <c r="M34" s="247"/>
      <c r="N34" s="272"/>
      <c r="O34" s="272"/>
      <c r="P34" s="272"/>
      <c r="Q34" s="272"/>
      <c r="R34" s="272"/>
      <c r="S34" s="230"/>
      <c r="T34" s="262"/>
      <c r="U34" s="35"/>
      <c r="Z34" s="237"/>
      <c r="AA34" s="204" t="n">
        <v>30</v>
      </c>
      <c r="AB34" s="201"/>
      <c r="AC34" s="201"/>
      <c r="AD34" s="201"/>
      <c r="AE34" s="203"/>
    </row>
    <row r="35" customFormat="false" ht="12" hidden="false" customHeight="true" outlineLevel="0" collapsed="false">
      <c r="A35" s="213" t="n">
        <v>61</v>
      </c>
      <c r="B35" s="244" t="e">
        <f aca="false">VLOOKUP(A35,'пр.взв.'!B34:C161,2,FALSE())</f>
        <v>#N/A</v>
      </c>
      <c r="C35" s="244" t="e">
        <f aca="false">VLOOKUP(A35,'пр.взв.'!B34:H161,3,FALSE())</f>
        <v>#N/A</v>
      </c>
      <c r="D35" s="244" t="e">
        <f aca="false">VLOOKUP(A35,'пр.взв.'!B34:F161,4,FALSE())</f>
        <v>#N/A</v>
      </c>
      <c r="E35" s="270"/>
      <c r="F35" s="205"/>
      <c r="G35" s="205"/>
      <c r="H35" s="42"/>
      <c r="I35" s="210"/>
      <c r="J35" s="40"/>
      <c r="K35" s="40"/>
      <c r="L35" s="210"/>
      <c r="M35" s="247"/>
      <c r="N35" s="210"/>
      <c r="O35" s="210"/>
      <c r="P35" s="40"/>
      <c r="Q35" s="40"/>
      <c r="R35" s="40"/>
      <c r="S35" s="35"/>
      <c r="T35" s="262"/>
      <c r="U35" s="35"/>
      <c r="AA35" s="215"/>
      <c r="AB35" s="244" t="e">
        <f aca="false">VLOOKUP(AE35,'пр.взв.'!B1:H239,2,FALSE())</f>
        <v>#N/A</v>
      </c>
      <c r="AC35" s="244" t="e">
        <f aca="false">VLOOKUP(AE35,'пр.взв.'!B1:AH161,3,FALSE())</f>
        <v>#N/A</v>
      </c>
      <c r="AD35" s="244" t="e">
        <f aca="false">VLOOKUP(AE35,'пр.взв.'!B1:H161,4,FALSE())</f>
        <v>#N/A</v>
      </c>
      <c r="AE35" s="220" t="n">
        <v>62</v>
      </c>
    </row>
    <row r="36" customFormat="false" ht="12" hidden="false" customHeight="true" outlineLevel="0" collapsed="false">
      <c r="A36" s="213"/>
      <c r="B36" s="244"/>
      <c r="C36" s="244"/>
      <c r="D36" s="244"/>
      <c r="E36" s="205"/>
      <c r="F36" s="205"/>
      <c r="G36" s="205"/>
      <c r="H36" s="207"/>
      <c r="I36" s="210"/>
      <c r="J36" s="40"/>
      <c r="K36" s="40"/>
      <c r="L36" s="210"/>
      <c r="M36" s="273" t="n">
        <v>25</v>
      </c>
      <c r="N36" s="210"/>
      <c r="O36" s="210"/>
      <c r="P36" s="40"/>
      <c r="Q36" s="40"/>
      <c r="R36" s="40"/>
      <c r="S36" s="273" t="n">
        <v>12</v>
      </c>
      <c r="T36" s="262"/>
      <c r="U36" s="35"/>
      <c r="AB36" s="244"/>
      <c r="AC36" s="244"/>
      <c r="AD36" s="244"/>
      <c r="AE36" s="220"/>
    </row>
    <row r="37" customFormat="false" ht="3" hidden="false" customHeight="true" outlineLevel="0" collapsed="false">
      <c r="A37" s="274"/>
      <c r="B37" s="275"/>
      <c r="C37" s="275"/>
      <c r="D37" s="40"/>
      <c r="E37" s="205"/>
      <c r="F37" s="205"/>
      <c r="G37" s="205"/>
      <c r="H37" s="210"/>
      <c r="I37" s="211"/>
      <c r="J37" s="40"/>
      <c r="K37" s="40"/>
      <c r="L37" s="210"/>
      <c r="M37" s="276"/>
      <c r="N37" s="210"/>
      <c r="O37" s="210"/>
      <c r="P37" s="40"/>
      <c r="Q37" s="40"/>
      <c r="R37" s="40"/>
      <c r="S37" s="276"/>
      <c r="T37" s="262"/>
      <c r="U37" s="35"/>
      <c r="AB37" s="275"/>
      <c r="AC37" s="275"/>
      <c r="AD37" s="40"/>
      <c r="AE37" s="274"/>
    </row>
    <row r="38" customFormat="false" ht="12" hidden="false" customHeight="true" outlineLevel="0" collapsed="false">
      <c r="A38" s="200" t="n">
        <v>3</v>
      </c>
      <c r="B38" s="201" t="str">
        <f aca="false">VLOOKUP(A38,'пр.взв.'!B6:H131,2,FALSE())</f>
        <v>ЛИСАВИН Игорь Алексеевич</v>
      </c>
      <c r="C38" s="201" t="str">
        <f aca="false">VLOOKUP(A38,'пр.взв.'!B6:H131,3,FALSE())</f>
        <v>15.12.1996 кмс</v>
      </c>
      <c r="D38" s="201" t="str">
        <f aca="false">VLOOKUP(A38,'пр.взв.'!B6:H131,4,FALSE())</f>
        <v>СЗФО</v>
      </c>
      <c r="E38" s="40"/>
      <c r="F38" s="40"/>
      <c r="G38" s="195"/>
      <c r="H38" s="40"/>
      <c r="I38" s="209"/>
      <c r="J38" s="210"/>
      <c r="K38" s="40"/>
      <c r="L38" s="210"/>
      <c r="M38" s="277" t="s">
        <v>243</v>
      </c>
      <c r="N38" s="210"/>
      <c r="O38" s="210"/>
      <c r="P38" s="40"/>
      <c r="Q38" s="40"/>
      <c r="R38" s="40"/>
      <c r="S38" s="277" t="s">
        <v>245</v>
      </c>
      <c r="T38" s="262"/>
      <c r="U38" s="35"/>
      <c r="AB38" s="201" t="str">
        <f aca="false">VLOOKUP(AE38,'пр.взв.'!B6:H242,2,FALSE())</f>
        <v>БАРХАНОЕВ Азраил Баширович</v>
      </c>
      <c r="AC38" s="201" t="str">
        <f aca="false">VLOOKUP(AE38,'пр.взв.'!B6:AH164,3,FALSE())</f>
        <v>24.06.1997 кмс</v>
      </c>
      <c r="AD38" s="201" t="str">
        <f aca="false">VLOOKUP(AE38,'пр.взв.'!B6:H164,4,FALSE())</f>
        <v>СКФО</v>
      </c>
      <c r="AE38" s="203" t="n">
        <v>4</v>
      </c>
    </row>
    <row r="39" customFormat="false" ht="12" hidden="false" customHeight="true" outlineLevel="0" collapsed="false">
      <c r="A39" s="200"/>
      <c r="B39" s="201"/>
      <c r="C39" s="201"/>
      <c r="D39" s="201"/>
      <c r="E39" s="204" t="n">
        <v>35</v>
      </c>
      <c r="F39" s="205"/>
      <c r="G39" s="206"/>
      <c r="H39" s="207"/>
      <c r="I39" s="208"/>
      <c r="J39" s="265"/>
      <c r="K39" s="40"/>
      <c r="L39" s="210"/>
      <c r="M39" s="247"/>
      <c r="N39" s="35"/>
      <c r="O39" s="35"/>
      <c r="P39" s="35"/>
      <c r="Q39" s="35"/>
      <c r="R39" s="35"/>
      <c r="S39" s="35"/>
      <c r="T39" s="262"/>
      <c r="U39" s="35"/>
      <c r="AA39" s="204" t="n">
        <v>36</v>
      </c>
      <c r="AB39" s="201"/>
      <c r="AC39" s="201"/>
      <c r="AD39" s="201"/>
      <c r="AE39" s="203"/>
    </row>
    <row r="40" customFormat="false" ht="12" hidden="false" customHeight="true" outlineLevel="0" collapsed="false">
      <c r="A40" s="213" t="n">
        <v>35</v>
      </c>
      <c r="B40" s="214" t="str">
        <f aca="false">VLOOKUP(A40,'пр.взв.'!B6:H133,2,FALSE())</f>
        <v>АСМАРЯН Тигран Спартакович</v>
      </c>
      <c r="C40" s="214" t="str">
        <f aca="false">VLOOKUP(A40,'пр.взв.'!B6:H133,3,FALSE())</f>
        <v>15.02.1995, МС</v>
      </c>
      <c r="D40" s="214" t="str">
        <f aca="false">VLOOKUP(A40,'пр.взв.'!B6:H133,4,FALSE())</f>
        <v>С-П</v>
      </c>
      <c r="E40" s="215" t="s">
        <v>243</v>
      </c>
      <c r="F40" s="216"/>
      <c r="G40" s="205"/>
      <c r="H40" s="42"/>
      <c r="I40" s="211"/>
      <c r="J40" s="210"/>
      <c r="K40" s="40"/>
      <c r="L40" s="210"/>
      <c r="M40" s="271" t="n">
        <v>25</v>
      </c>
      <c r="N40" s="210"/>
      <c r="O40" s="210"/>
      <c r="P40" s="40"/>
      <c r="Q40" s="40"/>
      <c r="R40" s="40"/>
      <c r="S40" s="35"/>
      <c r="T40" s="262"/>
      <c r="U40" s="35"/>
      <c r="Z40" s="218"/>
      <c r="AA40" s="215" t="s">
        <v>243</v>
      </c>
      <c r="AB40" s="219" t="str">
        <f aca="false">VLOOKUP(AE40,'пр.взв.'!B6:H244,2,FALSE())</f>
        <v>МАКАРОВ Александр Сергеевич</v>
      </c>
      <c r="AC40" s="219" t="str">
        <f aca="false">VLOOKUP(AE40,'пр.взв.'!B6:AH166,3,FALSE())</f>
        <v>06.05.1995, КМС</v>
      </c>
      <c r="AD40" s="219" t="str">
        <f aca="false">VLOOKUP(AE40,'пр.взв.'!B6:H166,4,FALSE())</f>
        <v>ПФО</v>
      </c>
      <c r="AE40" s="220" t="n">
        <v>36</v>
      </c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</row>
    <row r="41" customFormat="false" ht="12" hidden="false" customHeight="true" outlineLevel="0" collapsed="false">
      <c r="A41" s="213"/>
      <c r="B41" s="214"/>
      <c r="C41" s="214"/>
      <c r="D41" s="214"/>
      <c r="E41" s="205"/>
      <c r="F41" s="221"/>
      <c r="G41" s="204" t="n">
        <v>35</v>
      </c>
      <c r="H41" s="211"/>
      <c r="I41" s="208"/>
      <c r="J41" s="210"/>
      <c r="K41" s="40"/>
      <c r="L41" s="210"/>
      <c r="M41" s="247"/>
      <c r="N41" s="278" t="str">
        <f aca="false">VLOOKUP(M40,'пр.взв.'!B6:H145,2,FALSE())</f>
        <v>ЭЛАЕВ Рамазан Муртузалиевич</v>
      </c>
      <c r="O41" s="278"/>
      <c r="P41" s="278"/>
      <c r="Q41" s="278"/>
      <c r="R41" s="278"/>
      <c r="S41" s="35"/>
      <c r="T41" s="262"/>
      <c r="U41" s="35"/>
      <c r="X41" s="226"/>
      <c r="Y41" s="204" t="n">
        <v>36</v>
      </c>
      <c r="Z41" s="227"/>
      <c r="AB41" s="219"/>
      <c r="AC41" s="219"/>
      <c r="AD41" s="219"/>
      <c r="AE41" s="22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</row>
    <row r="42" customFormat="false" ht="12" hidden="false" customHeight="true" outlineLevel="0" collapsed="false">
      <c r="A42" s="200" t="n">
        <v>19</v>
      </c>
      <c r="B42" s="201" t="str">
        <f aca="false">VLOOKUP(A42,'пр.взв.'!B8:H135,2,FALSE())</f>
        <v>ГРИГОРЬЕВ Игорь Алексеевич</v>
      </c>
      <c r="C42" s="201" t="str">
        <f aca="false">VLOOKUP(A42,'пр.взв.'!B8:H135,3,FALSE())</f>
        <v>05.02.1995   КМС</v>
      </c>
      <c r="D42" s="201" t="str">
        <f aca="false">VLOOKUP(A42,'пр.взв.'!B8:H135,4,FALSE())</f>
        <v>УФО</v>
      </c>
      <c r="E42" s="40"/>
      <c r="F42" s="205"/>
      <c r="G42" s="215" t="s">
        <v>245</v>
      </c>
      <c r="H42" s="228"/>
      <c r="I42" s="229"/>
      <c r="J42" s="210"/>
      <c r="K42" s="40"/>
      <c r="L42" s="210"/>
      <c r="M42" s="247"/>
      <c r="N42" s="278"/>
      <c r="O42" s="278"/>
      <c r="P42" s="278"/>
      <c r="Q42" s="278"/>
      <c r="R42" s="278"/>
      <c r="S42" s="35"/>
      <c r="T42" s="262"/>
      <c r="U42" s="35"/>
      <c r="X42" s="227"/>
      <c r="Y42" s="215" t="s">
        <v>243</v>
      </c>
      <c r="Z42" s="227"/>
      <c r="AB42" s="201" t="str">
        <f aca="false">VLOOKUP(AE42,'пр.взв.'!B8:H246,2,FALSE())</f>
        <v>КИЖАПКИН Матвей Сергеевич</v>
      </c>
      <c r="AC42" s="201" t="str">
        <f aca="false">VLOOKUP(AE42,'пр.взв.'!B8:AH168,3,FALSE())</f>
        <v>22.08.1996 кмс</v>
      </c>
      <c r="AD42" s="201" t="str">
        <f aca="false">VLOOKUP(AE42,'пр.взв.'!B8:H168,4,FALSE())</f>
        <v>ДВФО</v>
      </c>
      <c r="AE42" s="203" t="n">
        <v>20</v>
      </c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</row>
    <row r="43" customFormat="false" ht="12" hidden="false" customHeight="true" outlineLevel="0" collapsed="false">
      <c r="A43" s="200"/>
      <c r="B43" s="201"/>
      <c r="C43" s="201"/>
      <c r="D43" s="201"/>
      <c r="E43" s="204" t="n">
        <v>19</v>
      </c>
      <c r="F43" s="233"/>
      <c r="G43" s="205"/>
      <c r="H43" s="207"/>
      <c r="I43" s="229"/>
      <c r="J43" s="211"/>
      <c r="K43" s="40"/>
      <c r="L43" s="210"/>
      <c r="M43" s="247"/>
      <c r="N43" s="211"/>
      <c r="O43" s="210"/>
      <c r="P43" s="211"/>
      <c r="Q43" s="211"/>
      <c r="R43" s="236"/>
      <c r="S43" s="35"/>
      <c r="T43" s="262"/>
      <c r="U43" s="35"/>
      <c r="X43" s="227"/>
      <c r="Z43" s="237"/>
      <c r="AA43" s="204" t="n">
        <v>20</v>
      </c>
      <c r="AB43" s="201"/>
      <c r="AC43" s="201"/>
      <c r="AD43" s="201"/>
      <c r="AE43" s="203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</row>
    <row r="44" customFormat="false" ht="12" hidden="false" customHeight="true" outlineLevel="0" collapsed="false">
      <c r="A44" s="213" t="n">
        <v>51</v>
      </c>
      <c r="B44" s="238" t="e">
        <f aca="false">VLOOKUP(A44,'пр.взв.'!B10:H137,2,FALSE())</f>
        <v>#N/A</v>
      </c>
      <c r="C44" s="238" t="e">
        <f aca="false">VLOOKUP(A44,'пр.взв.'!B10:H137,3,FALSE())</f>
        <v>#N/A</v>
      </c>
      <c r="D44" s="238" t="e">
        <f aca="false">VLOOKUP(A44,'пр.взв.'!B10:H137,4,FALSE())</f>
        <v>#N/A</v>
      </c>
      <c r="E44" s="215"/>
      <c r="F44" s="205"/>
      <c r="G44" s="205"/>
      <c r="H44" s="42"/>
      <c r="I44" s="229"/>
      <c r="J44" s="211"/>
      <c r="K44" s="40"/>
      <c r="L44" s="210"/>
      <c r="M44" s="247"/>
      <c r="N44" s="210"/>
      <c r="O44" s="265"/>
      <c r="P44" s="208"/>
      <c r="Q44" s="211"/>
      <c r="R44" s="236"/>
      <c r="S44" s="35"/>
      <c r="T44" s="262"/>
      <c r="U44" s="35"/>
      <c r="X44" s="227"/>
      <c r="AA44" s="239"/>
      <c r="AB44" s="244" t="e">
        <f aca="false">VLOOKUP(AE44,'пр.взв.'!B8:H248,2,FALSE())</f>
        <v>#N/A</v>
      </c>
      <c r="AC44" s="244" t="e">
        <f aca="false">VLOOKUP(AE44,'пр.взв.'!B8:AH170,3,FALSE())</f>
        <v>#N/A</v>
      </c>
      <c r="AD44" s="244" t="e">
        <f aca="false">VLOOKUP(AE44,'пр.взв.'!B8:H170,4,FALSE())</f>
        <v>#N/A</v>
      </c>
      <c r="AE44" s="220" t="n">
        <v>52</v>
      </c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</row>
    <row r="45" customFormat="false" ht="12" hidden="false" customHeight="true" outlineLevel="0" collapsed="false">
      <c r="A45" s="213"/>
      <c r="B45" s="238"/>
      <c r="C45" s="238"/>
      <c r="D45" s="238"/>
      <c r="E45" s="205"/>
      <c r="F45" s="205"/>
      <c r="G45" s="221"/>
      <c r="H45" s="211"/>
      <c r="I45" s="279"/>
      <c r="J45" s="210"/>
      <c r="K45" s="40"/>
      <c r="L45" s="210"/>
      <c r="M45" s="247"/>
      <c r="N45" s="210"/>
      <c r="O45" s="210"/>
      <c r="P45" s="40"/>
      <c r="Q45" s="40"/>
      <c r="R45" s="40"/>
      <c r="S45" s="35"/>
      <c r="T45" s="262"/>
      <c r="U45" s="35"/>
      <c r="W45" s="204" t="n">
        <v>12</v>
      </c>
      <c r="X45" s="227"/>
      <c r="AB45" s="244"/>
      <c r="AC45" s="244"/>
      <c r="AD45" s="244"/>
      <c r="AE45" s="220"/>
    </row>
    <row r="46" customFormat="false" ht="12" hidden="false" customHeight="true" outlineLevel="0" collapsed="false">
      <c r="A46" s="200" t="n">
        <v>11</v>
      </c>
      <c r="B46" s="201" t="str">
        <f aca="false">VLOOKUP(A46,'пр.взв.'!B12:H139,2,FALSE())</f>
        <v>БУРДАЕВ Михаил Михайлович</v>
      </c>
      <c r="C46" s="201" t="str">
        <f aca="false">VLOOKUP(A46,'пр.взв.'!B12:H139,3,FALSE())</f>
        <v>14.02.1995 кмс</v>
      </c>
      <c r="D46" s="201" t="str">
        <f aca="false">VLOOKUP(A46,'пр.взв.'!B12:H139,4,FALSE())</f>
        <v>ПФО</v>
      </c>
      <c r="E46" s="40"/>
      <c r="F46" s="40"/>
      <c r="G46" s="205"/>
      <c r="H46" s="208"/>
      <c r="I46" s="204" t="n">
        <v>11</v>
      </c>
      <c r="J46" s="245"/>
      <c r="K46" s="210"/>
      <c r="L46" s="210"/>
      <c r="M46" s="247"/>
      <c r="N46" s="210"/>
      <c r="O46" s="210"/>
      <c r="P46" s="40"/>
      <c r="Q46" s="40"/>
      <c r="R46" s="40"/>
      <c r="S46" s="35"/>
      <c r="T46" s="262"/>
      <c r="U46" s="35"/>
      <c r="V46" s="218"/>
      <c r="W46" s="215" t="s">
        <v>243</v>
      </c>
      <c r="X46" s="227"/>
      <c r="AB46" s="201" t="str">
        <f aca="false">VLOOKUP(AE46,'пр.взв.'!B12:H250,2,FALSE())</f>
        <v>АМАРЯН Гела Давидович</v>
      </c>
      <c r="AC46" s="201" t="str">
        <f aca="false">VLOOKUP(AE46,'пр.взв.'!B12:AH172,3,FALSE())</f>
        <v>15.02.1996 КМС</v>
      </c>
      <c r="AD46" s="201" t="str">
        <f aca="false">VLOOKUP(AE46,'пр.взв.'!B12:H172,4,FALSE())</f>
        <v>МОС</v>
      </c>
      <c r="AE46" s="203" t="n">
        <v>12</v>
      </c>
    </row>
    <row r="47" customFormat="false" ht="12" hidden="false" customHeight="true" outlineLevel="0" collapsed="false">
      <c r="A47" s="200"/>
      <c r="B47" s="201"/>
      <c r="C47" s="201"/>
      <c r="D47" s="201"/>
      <c r="E47" s="204" t="n">
        <v>11</v>
      </c>
      <c r="F47" s="205"/>
      <c r="G47" s="205"/>
      <c r="H47" s="231"/>
      <c r="I47" s="215" t="s">
        <v>244</v>
      </c>
      <c r="J47" s="210"/>
      <c r="K47" s="247"/>
      <c r="L47" s="210"/>
      <c r="M47" s="247"/>
      <c r="N47" s="210"/>
      <c r="O47" s="210"/>
      <c r="P47" s="265" t="s">
        <v>246</v>
      </c>
      <c r="Q47" s="210"/>
      <c r="R47" s="210"/>
      <c r="S47" s="35"/>
      <c r="T47" s="262"/>
      <c r="U47" s="35"/>
      <c r="V47" s="227"/>
      <c r="X47" s="227"/>
      <c r="AA47" s="204" t="n">
        <v>12</v>
      </c>
      <c r="AB47" s="201"/>
      <c r="AC47" s="201"/>
      <c r="AD47" s="201"/>
      <c r="AE47" s="203"/>
    </row>
    <row r="48" customFormat="false" ht="12" hidden="false" customHeight="true" outlineLevel="0" collapsed="false">
      <c r="A48" s="213" t="n">
        <v>43</v>
      </c>
      <c r="B48" s="238" t="e">
        <f aca="false">VLOOKUP(A48,'пр.взв.'!B14:H141,2,FALSE())</f>
        <v>#N/A</v>
      </c>
      <c r="C48" s="238" t="e">
        <f aca="false">VLOOKUP(A48,'пр.взв.'!B14:H141,3,FALSE())</f>
        <v>#N/A</v>
      </c>
      <c r="D48" s="238" t="e">
        <f aca="false">VLOOKUP(A48,'пр.взв.'!B14:H141,4,FALSE())</f>
        <v>#N/A</v>
      </c>
      <c r="E48" s="215"/>
      <c r="F48" s="216"/>
      <c r="G48" s="205"/>
      <c r="H48" s="250"/>
      <c r="I48" s="210"/>
      <c r="J48" s="210"/>
      <c r="K48" s="247"/>
      <c r="L48" s="210"/>
      <c r="M48" s="247"/>
      <c r="N48" s="266" t="str">
        <f aca="false">VLOOKUP(R67,'пр.взв.'!B6:H131,2,FALSE())</f>
        <v>ТЕРЕХОВ Павел Николаевич</v>
      </c>
      <c r="O48" s="266"/>
      <c r="P48" s="266"/>
      <c r="Q48" s="266"/>
      <c r="R48" s="266"/>
      <c r="S48" s="35"/>
      <c r="T48" s="262"/>
      <c r="U48" s="35"/>
      <c r="V48" s="227"/>
      <c r="X48" s="227"/>
      <c r="Z48" s="218"/>
      <c r="AA48" s="215"/>
      <c r="AB48" s="244" t="e">
        <f aca="false">VLOOKUP(AE48,'пр.взв.'!B12:H252,2,FALSE())</f>
        <v>#N/A</v>
      </c>
      <c r="AC48" s="244" t="e">
        <f aca="false">VLOOKUP(AE48,'пр.взв.'!B12:AH174,3,FALSE())</f>
        <v>#N/A</v>
      </c>
      <c r="AD48" s="244" t="e">
        <f aca="false">VLOOKUP(AE48,'пр.взв.'!B12:H174,4,FALSE())</f>
        <v>#N/A</v>
      </c>
      <c r="AE48" s="220" t="n">
        <v>44</v>
      </c>
    </row>
    <row r="49" customFormat="false" ht="12" hidden="false" customHeight="true" outlineLevel="0" collapsed="false">
      <c r="A49" s="213"/>
      <c r="B49" s="238"/>
      <c r="C49" s="238"/>
      <c r="D49" s="238"/>
      <c r="E49" s="205"/>
      <c r="F49" s="221"/>
      <c r="G49" s="204" t="n">
        <v>11</v>
      </c>
      <c r="H49" s="254"/>
      <c r="I49" s="210"/>
      <c r="J49" s="210"/>
      <c r="K49" s="247"/>
      <c r="L49" s="210"/>
      <c r="M49" s="247"/>
      <c r="N49" s="266"/>
      <c r="O49" s="266"/>
      <c r="P49" s="266"/>
      <c r="Q49" s="266"/>
      <c r="R49" s="266"/>
      <c r="S49" s="35"/>
      <c r="T49" s="262"/>
      <c r="U49" s="35"/>
      <c r="V49" s="227"/>
      <c r="X49" s="237"/>
      <c r="Y49" s="204" t="n">
        <v>12</v>
      </c>
      <c r="Z49" s="227"/>
      <c r="AB49" s="244"/>
      <c r="AC49" s="244"/>
      <c r="AD49" s="244"/>
      <c r="AE49" s="220"/>
    </row>
    <row r="50" customFormat="false" ht="12" hidden="false" customHeight="true" outlineLevel="0" collapsed="false">
      <c r="A50" s="200" t="n">
        <v>27</v>
      </c>
      <c r="B50" s="201" t="str">
        <f aca="false">VLOOKUP(A50,'пр.взв.'!B16:H143,2,FALSE())</f>
        <v>ДАВИДЯНЦ Артур Олегович</v>
      </c>
      <c r="C50" s="201" t="str">
        <f aca="false">VLOOKUP(A50,'пр.взв.'!B16:H143,3,FALSE())</f>
        <v>24.02.1995 кмс</v>
      </c>
      <c r="D50" s="201" t="str">
        <f aca="false">VLOOKUP(A50,'пр.взв.'!B16:H143,4,FALSE())</f>
        <v>ЮФО</v>
      </c>
      <c r="E50" s="40"/>
      <c r="F50" s="205"/>
      <c r="G50" s="215" t="s">
        <v>244</v>
      </c>
      <c r="H50" s="42"/>
      <c r="I50" s="210"/>
      <c r="J50" s="210"/>
      <c r="K50" s="247"/>
      <c r="L50" s="210"/>
      <c r="M50" s="247"/>
      <c r="N50" s="210"/>
      <c r="O50" s="210"/>
      <c r="P50" s="40"/>
      <c r="Q50" s="40"/>
      <c r="R50" s="40"/>
      <c r="S50" s="35"/>
      <c r="T50" s="262"/>
      <c r="U50" s="230"/>
      <c r="V50" s="227"/>
      <c r="Y50" s="215" t="s">
        <v>244</v>
      </c>
      <c r="Z50" s="227"/>
      <c r="AB50" s="201" t="str">
        <f aca="false">VLOOKUP(AE50,'пр.взв.'!B16:H254,2,FALSE())</f>
        <v>ТЕРЕХОВ Павел Николаевич</v>
      </c>
      <c r="AC50" s="201" t="str">
        <f aca="false">VLOOKUP(AE50,'пр.взв.'!B16:AH176,3,FALSE())</f>
        <v>14.06.1995  мс</v>
      </c>
      <c r="AD50" s="201" t="str">
        <f aca="false">VLOOKUP(AE50,'пр.взв.'!B16:H176,4,FALSE())</f>
        <v>ЦФО</v>
      </c>
      <c r="AE50" s="203" t="n">
        <v>28</v>
      </c>
    </row>
    <row r="51" customFormat="false" ht="12" hidden="false" customHeight="true" outlineLevel="0" collapsed="false">
      <c r="A51" s="200"/>
      <c r="B51" s="201"/>
      <c r="C51" s="201"/>
      <c r="D51" s="201"/>
      <c r="E51" s="204" t="n">
        <v>27</v>
      </c>
      <c r="F51" s="233"/>
      <c r="G51" s="205"/>
      <c r="H51" s="207"/>
      <c r="I51" s="210"/>
      <c r="J51" s="210"/>
      <c r="K51" s="247"/>
      <c r="L51" s="210"/>
      <c r="M51" s="247"/>
      <c r="N51" s="210"/>
      <c r="O51" s="210"/>
      <c r="P51" s="40"/>
      <c r="Q51" s="40"/>
      <c r="R51" s="40"/>
      <c r="S51" s="35"/>
      <c r="T51" s="262"/>
      <c r="U51" s="230"/>
      <c r="V51" s="227"/>
      <c r="Z51" s="237"/>
      <c r="AA51" s="204" t="n">
        <v>28</v>
      </c>
      <c r="AB51" s="201"/>
      <c r="AC51" s="201"/>
      <c r="AD51" s="201"/>
      <c r="AE51" s="203"/>
    </row>
    <row r="52" customFormat="false" ht="12" hidden="false" customHeight="true" outlineLevel="0" collapsed="false">
      <c r="A52" s="213" t="n">
        <v>59</v>
      </c>
      <c r="B52" s="238" t="e">
        <f aca="false">VLOOKUP(A52,'пр.взв.'!B18:H145,2,FALSE())</f>
        <v>#N/A</v>
      </c>
      <c r="C52" s="238" t="e">
        <f aca="false">VLOOKUP(A52,'пр.взв.'!B18:H145,3,FALSE())</f>
        <v>#N/A</v>
      </c>
      <c r="D52" s="238" t="e">
        <f aca="false">VLOOKUP(A52,'пр.взв.'!B18:H145,4,FALSE())</f>
        <v>#N/A</v>
      </c>
      <c r="E52" s="239"/>
      <c r="F52" s="205"/>
      <c r="G52" s="205"/>
      <c r="H52" s="42"/>
      <c r="I52" s="210"/>
      <c r="J52" s="210"/>
      <c r="K52" s="247"/>
      <c r="L52" s="210"/>
      <c r="M52" s="247"/>
      <c r="N52" s="210"/>
      <c r="O52" s="210"/>
      <c r="P52" s="40"/>
      <c r="Q52" s="40"/>
      <c r="R52" s="40"/>
      <c r="S52" s="35"/>
      <c r="T52" s="262"/>
      <c r="U52" s="230"/>
      <c r="V52" s="227"/>
      <c r="AA52" s="215"/>
      <c r="AB52" s="244" t="e">
        <f aca="false">VLOOKUP(AE52,'пр.взв.'!B16:H256,2,FALSE())</f>
        <v>#N/A</v>
      </c>
      <c r="AC52" s="244" t="e">
        <f aca="false">VLOOKUP(AE52,'пр.взв.'!B16:AH178,3,FALSE())</f>
        <v>#N/A</v>
      </c>
      <c r="AD52" s="244" t="e">
        <f aca="false">VLOOKUP(AE52,'пр.взв.'!B16:H178,4,FALSE())</f>
        <v>#N/A</v>
      </c>
      <c r="AE52" s="220" t="n">
        <v>60</v>
      </c>
    </row>
    <row r="53" customFormat="false" ht="12" hidden="false" customHeight="true" outlineLevel="0" collapsed="false">
      <c r="A53" s="213"/>
      <c r="B53" s="238"/>
      <c r="C53" s="238"/>
      <c r="D53" s="238"/>
      <c r="E53" s="205"/>
      <c r="F53" s="205"/>
      <c r="G53" s="205"/>
      <c r="H53" s="207"/>
      <c r="I53" s="210"/>
      <c r="J53" s="210"/>
      <c r="K53" s="204" t="n">
        <v>11</v>
      </c>
      <c r="L53" s="280"/>
      <c r="M53" s="247"/>
      <c r="N53" s="210"/>
      <c r="O53" s="210"/>
      <c r="P53" s="40"/>
      <c r="Q53" s="40"/>
      <c r="R53" s="40"/>
      <c r="S53" s="35"/>
      <c r="T53" s="281"/>
      <c r="U53" s="204" t="n">
        <v>12</v>
      </c>
      <c r="V53" s="227"/>
      <c r="AB53" s="244"/>
      <c r="AC53" s="244"/>
      <c r="AD53" s="244"/>
      <c r="AE53" s="220"/>
    </row>
    <row r="54" customFormat="false" ht="12" hidden="false" customHeight="true" outlineLevel="0" collapsed="false">
      <c r="A54" s="200" t="n">
        <v>7</v>
      </c>
      <c r="B54" s="201" t="str">
        <f aca="false">VLOOKUP(A54,'пр.взв.'!B6:H131,2,FALSE())</f>
        <v>ВАЦАЕВ Аюб Мурадович</v>
      </c>
      <c r="C54" s="201" t="str">
        <f aca="false">VLOOKUP(A54,'пр.взв.'!B6:H131,3,FALSE())</f>
        <v>22.04.1996 1р</v>
      </c>
      <c r="D54" s="201" t="str">
        <f aca="false">VLOOKUP(A54,'пр.взв.'!B6:H131,4,FALSE())</f>
        <v>СКФО</v>
      </c>
      <c r="E54" s="40"/>
      <c r="F54" s="40"/>
      <c r="G54" s="195"/>
      <c r="H54" s="195"/>
      <c r="I54" s="212"/>
      <c r="J54" s="212"/>
      <c r="K54" s="215" t="s">
        <v>245</v>
      </c>
      <c r="L54" s="40"/>
      <c r="M54" s="40"/>
      <c r="N54" s="211" t="s">
        <v>248</v>
      </c>
      <c r="O54" s="211"/>
      <c r="P54" s="40"/>
      <c r="Q54" s="40"/>
      <c r="R54" s="40"/>
      <c r="S54" s="35"/>
      <c r="T54" s="35"/>
      <c r="U54" s="239" t="s">
        <v>244</v>
      </c>
      <c r="V54" s="227"/>
      <c r="AB54" s="201" t="str">
        <f aca="false">VLOOKUP(AE54,'пр.взв.'!B2:H258,2,FALSE())</f>
        <v>СМЕРТИН Егор Евгеньевич</v>
      </c>
      <c r="AC54" s="201" t="str">
        <f aca="false">VLOOKUP(AE54,'пр.взв.'!B2:AH180,3,FALSE())</f>
        <v>26.02.1995 мс</v>
      </c>
      <c r="AD54" s="201" t="str">
        <f aca="false">VLOOKUP(AE54,'пр.взв.'!B2:H180,4,FALSE())</f>
        <v>УФО</v>
      </c>
      <c r="AE54" s="203" t="n">
        <v>8</v>
      </c>
    </row>
    <row r="55" customFormat="false" ht="12" hidden="false" customHeight="true" outlineLevel="0" collapsed="false">
      <c r="A55" s="200"/>
      <c r="B55" s="201"/>
      <c r="C55" s="201"/>
      <c r="D55" s="201"/>
      <c r="E55" s="204" t="n">
        <v>7</v>
      </c>
      <c r="F55" s="205"/>
      <c r="G55" s="206"/>
      <c r="H55" s="207"/>
      <c r="I55" s="208"/>
      <c r="J55" s="211"/>
      <c r="K55" s="260"/>
      <c r="L55" s="40"/>
      <c r="M55" s="40"/>
      <c r="N55" s="211"/>
      <c r="O55" s="211"/>
      <c r="P55" s="40"/>
      <c r="Q55" s="40"/>
      <c r="R55" s="40"/>
      <c r="S55" s="35"/>
      <c r="T55" s="35"/>
      <c r="U55" s="230"/>
      <c r="V55" s="227"/>
      <c r="AA55" s="204" t="n">
        <v>8</v>
      </c>
      <c r="AB55" s="201"/>
      <c r="AC55" s="201"/>
      <c r="AD55" s="201"/>
      <c r="AE55" s="203"/>
    </row>
    <row r="56" customFormat="false" ht="12" hidden="false" customHeight="true" outlineLevel="0" collapsed="false">
      <c r="A56" s="213" t="n">
        <v>39</v>
      </c>
      <c r="B56" s="238" t="e">
        <f aca="false">VLOOKUP(A56,'пр.взв.'!B22:H149,2,FALSE())</f>
        <v>#N/A</v>
      </c>
      <c r="C56" s="238" t="e">
        <f aca="false">VLOOKUP(A56,'пр.взв.'!B22:H149,3,FALSE())</f>
        <v>#N/A</v>
      </c>
      <c r="D56" s="238" t="e">
        <f aca="false">VLOOKUP(A56,'пр.взв.'!B22:H149,4,FALSE())</f>
        <v>#N/A</v>
      </c>
      <c r="E56" s="215"/>
      <c r="F56" s="216"/>
      <c r="G56" s="205"/>
      <c r="H56" s="42"/>
      <c r="I56" s="211"/>
      <c r="J56" s="208"/>
      <c r="K56" s="247"/>
      <c r="L56" s="217"/>
      <c r="M56" s="217"/>
      <c r="N56" s="40"/>
      <c r="O56" s="40"/>
      <c r="P56" s="40"/>
      <c r="Q56" s="40"/>
      <c r="R56" s="212"/>
      <c r="T56" s="35"/>
      <c r="U56" s="230"/>
      <c r="V56" s="227"/>
      <c r="Z56" s="218"/>
      <c r="AA56" s="215"/>
      <c r="AB56" s="244" t="e">
        <f aca="false">VLOOKUP(AE56,'пр.взв.'!B20:H260,2,FALSE())</f>
        <v>#N/A</v>
      </c>
      <c r="AC56" s="244" t="e">
        <f aca="false">VLOOKUP(AE56,'пр.взв.'!B20:AH182,3,FALSE())</f>
        <v>#N/A</v>
      </c>
      <c r="AD56" s="244" t="e">
        <f aca="false">VLOOKUP(AE56,'пр.взв.'!B20:H182,4,FALSE())</f>
        <v>#N/A</v>
      </c>
      <c r="AE56" s="220" t="n">
        <v>40</v>
      </c>
    </row>
    <row r="57" customFormat="false" ht="12" hidden="false" customHeight="true" outlineLevel="0" collapsed="false">
      <c r="A57" s="213"/>
      <c r="B57" s="238"/>
      <c r="C57" s="238"/>
      <c r="D57" s="238"/>
      <c r="E57" s="205"/>
      <c r="F57" s="221"/>
      <c r="G57" s="204" t="n">
        <v>23</v>
      </c>
      <c r="H57" s="211"/>
      <c r="I57" s="208"/>
      <c r="J57" s="211"/>
      <c r="K57" s="247"/>
      <c r="L57" s="222"/>
      <c r="M57" s="222"/>
      <c r="N57" s="212" t="n">
        <v>30</v>
      </c>
      <c r="O57" s="243"/>
      <c r="P57" s="212"/>
      <c r="T57" s="35"/>
      <c r="U57" s="230"/>
      <c r="V57" s="227"/>
      <c r="Y57" s="204" t="n">
        <v>8</v>
      </c>
      <c r="Z57" s="227"/>
      <c r="AB57" s="244"/>
      <c r="AC57" s="244"/>
      <c r="AD57" s="244"/>
      <c r="AE57" s="220"/>
    </row>
    <row r="58" customFormat="false" ht="12" hidden="false" customHeight="true" outlineLevel="0" collapsed="false">
      <c r="A58" s="200" t="n">
        <v>23</v>
      </c>
      <c r="B58" s="201" t="str">
        <f aca="false">VLOOKUP(A58,'пр.взв.'!B24:H151,2,FALSE())</f>
        <v>КИСЬЯН Левон Арамович</v>
      </c>
      <c r="C58" s="201" t="str">
        <f aca="false">VLOOKUP(A58,'пр.взв.'!B24:H151,3,FALSE())</f>
        <v>30.05.1997 кмс</v>
      </c>
      <c r="D58" s="201" t="str">
        <f aca="false">VLOOKUP(A58,'пр.взв.'!B24:H151,4,FALSE())</f>
        <v>ЮФО</v>
      </c>
      <c r="E58" s="40"/>
      <c r="F58" s="205"/>
      <c r="G58" s="215" t="s">
        <v>243</v>
      </c>
      <c r="H58" s="263"/>
      <c r="I58" s="211"/>
      <c r="J58" s="211"/>
      <c r="K58" s="260"/>
      <c r="L58" s="230"/>
      <c r="M58" s="231"/>
      <c r="N58" s="232"/>
      <c r="O58" s="223"/>
      <c r="P58" s="224"/>
      <c r="Q58" s="225"/>
      <c r="T58" s="35"/>
      <c r="U58" s="230"/>
      <c r="V58" s="227"/>
      <c r="X58" s="218"/>
      <c r="Y58" s="215" t="s">
        <v>243</v>
      </c>
      <c r="Z58" s="227"/>
      <c r="AB58" s="201" t="str">
        <f aca="false">VLOOKUP(AE58,'пр.взв.'!B24:H262,2,FALSE())</f>
        <v>БАБИНЬЯН Самвел Валерьевич</v>
      </c>
      <c r="AC58" s="201" t="str">
        <f aca="false">VLOOKUP(AE58,'пр.взв.'!B24:AH184,3,FALSE())</f>
        <v>10.12.1997 кмс</v>
      </c>
      <c r="AD58" s="201" t="str">
        <f aca="false">VLOOKUP(AE58,'пр.взв.'!B24:H184,4,FALSE())</f>
        <v>ЮФО</v>
      </c>
      <c r="AE58" s="203" t="n">
        <v>24</v>
      </c>
    </row>
    <row r="59" customFormat="false" ht="12" hidden="false" customHeight="true" outlineLevel="0" collapsed="false">
      <c r="A59" s="200"/>
      <c r="B59" s="201"/>
      <c r="C59" s="201"/>
      <c r="D59" s="201"/>
      <c r="E59" s="204" t="n">
        <v>23</v>
      </c>
      <c r="F59" s="233"/>
      <c r="G59" s="205"/>
      <c r="H59" s="264"/>
      <c r="I59" s="211"/>
      <c r="J59" s="211"/>
      <c r="K59" s="247"/>
      <c r="L59" s="234"/>
      <c r="M59" s="234"/>
      <c r="N59" s="235"/>
      <c r="O59" s="223" t="n">
        <v>30</v>
      </c>
      <c r="P59" s="224"/>
      <c r="Q59" s="224"/>
      <c r="S59" s="236"/>
      <c r="T59" s="35"/>
      <c r="U59" s="230"/>
      <c r="V59" s="227"/>
      <c r="X59" s="227"/>
      <c r="Z59" s="237"/>
      <c r="AA59" s="204" t="n">
        <v>24</v>
      </c>
      <c r="AB59" s="201"/>
      <c r="AC59" s="201"/>
      <c r="AD59" s="201"/>
      <c r="AE59" s="203"/>
    </row>
    <row r="60" customFormat="false" ht="12" hidden="false" customHeight="true" outlineLevel="0" collapsed="false">
      <c r="A60" s="213" t="n">
        <v>55</v>
      </c>
      <c r="B60" s="238" t="e">
        <f aca="false">VLOOKUP(A60,'пр.взв.'!B26:H153,2,FALSE())</f>
        <v>#N/A</v>
      </c>
      <c r="C60" s="238" t="e">
        <f aca="false">VLOOKUP(A60,'пр.взв.'!B26:H153,3,FALSE())</f>
        <v>#N/A</v>
      </c>
      <c r="D60" s="238" t="e">
        <f aca="false">VLOOKUP(A60,'пр.взв.'!B26:H153,4,FALSE())</f>
        <v>#N/A</v>
      </c>
      <c r="E60" s="215"/>
      <c r="F60" s="205"/>
      <c r="G60" s="205"/>
      <c r="H60" s="250"/>
      <c r="I60" s="211"/>
      <c r="J60" s="208"/>
      <c r="K60" s="247"/>
      <c r="L60" s="240"/>
      <c r="M60" s="240"/>
      <c r="N60" s="241" t="n">
        <v>22</v>
      </c>
      <c r="O60" s="242" t="s">
        <v>243</v>
      </c>
      <c r="P60" s="224"/>
      <c r="Q60" s="225"/>
      <c r="S60" s="243"/>
      <c r="T60" s="35"/>
      <c r="U60" s="230"/>
      <c r="V60" s="227"/>
      <c r="X60" s="227"/>
      <c r="AA60" s="215"/>
      <c r="AB60" s="244" t="e">
        <f aca="false">VLOOKUP(AE60,'пр.взв.'!B24:H264,2,FALSE())</f>
        <v>#N/A</v>
      </c>
      <c r="AC60" s="244" t="e">
        <f aca="false">VLOOKUP(AE60,'пр.взв.'!B24:AH186,3,FALSE())</f>
        <v>#N/A</v>
      </c>
      <c r="AD60" s="244" t="e">
        <f aca="false">VLOOKUP(AE60,'пр.взв.'!B24:H186,4,FALSE())</f>
        <v>#N/A</v>
      </c>
      <c r="AE60" s="220" t="n">
        <v>56</v>
      </c>
    </row>
    <row r="61" customFormat="false" ht="12" hidden="false" customHeight="true" outlineLevel="0" collapsed="false">
      <c r="A61" s="213"/>
      <c r="B61" s="238"/>
      <c r="C61" s="238"/>
      <c r="D61" s="238"/>
      <c r="E61" s="205"/>
      <c r="F61" s="205"/>
      <c r="G61" s="221"/>
      <c r="H61" s="211"/>
      <c r="I61" s="204" t="n">
        <v>15</v>
      </c>
      <c r="J61" s="267"/>
      <c r="K61" s="247"/>
      <c r="L61" s="35"/>
      <c r="M61" s="243"/>
      <c r="N61" s="223"/>
      <c r="O61" s="246"/>
      <c r="P61" s="223" t="n">
        <v>34</v>
      </c>
      <c r="Q61" s="225"/>
      <c r="S61" s="243"/>
      <c r="T61" s="35"/>
      <c r="U61" s="230"/>
      <c r="V61" s="237"/>
      <c r="W61" s="268" t="n">
        <v>8</v>
      </c>
      <c r="X61" s="227"/>
      <c r="AB61" s="244"/>
      <c r="AC61" s="244"/>
      <c r="AD61" s="244"/>
      <c r="AE61" s="220"/>
    </row>
    <row r="62" customFormat="false" ht="12" hidden="false" customHeight="true" outlineLevel="0" collapsed="false">
      <c r="A62" s="200" t="n">
        <v>15</v>
      </c>
      <c r="B62" s="201" t="str">
        <f aca="false">VLOOKUP(A62,'пр.взв.'!B28:H155,2,FALSE())</f>
        <v>ПОГОСЯН Давид Балабекович</v>
      </c>
      <c r="C62" s="201" t="str">
        <f aca="false">VLOOKUP(A62,'пр.взв.'!B28:H155,3,FALSE())</f>
        <v>09.11.1996 кмс</v>
      </c>
      <c r="D62" s="201" t="str">
        <f aca="false">VLOOKUP(A62,'пр.взв.'!B28:H155,4,FALSE())</f>
        <v>ЦФО</v>
      </c>
      <c r="E62" s="40"/>
      <c r="F62" s="40"/>
      <c r="G62" s="205"/>
      <c r="H62" s="208"/>
      <c r="I62" s="215" t="s">
        <v>245</v>
      </c>
      <c r="J62" s="211"/>
      <c r="K62" s="210"/>
      <c r="L62" s="35"/>
      <c r="M62" s="243"/>
      <c r="N62" s="223"/>
      <c r="O62" s="241" t="n">
        <v>34</v>
      </c>
      <c r="P62" s="242" t="s">
        <v>244</v>
      </c>
      <c r="Q62" s="225"/>
      <c r="S62" s="207"/>
      <c r="T62" s="35"/>
      <c r="U62" s="230"/>
      <c r="W62" s="269" t="s">
        <v>244</v>
      </c>
      <c r="X62" s="227"/>
      <c r="AB62" s="201" t="str">
        <f aca="false">VLOOKUP(AE62,'пр.взв.'!B28:H266,2,FALSE())</f>
        <v>КЛЕВАКИН Иван Андреевич</v>
      </c>
      <c r="AC62" s="201" t="str">
        <f aca="false">VLOOKUP(AE62,'пр.взв.'!B28:AH188,3,FALSE())</f>
        <v>10.02.1995 кмс</v>
      </c>
      <c r="AD62" s="201" t="str">
        <f aca="false">VLOOKUP(AE62,'пр.взв.'!B28:H188,4,FALSE())</f>
        <v>С-П</v>
      </c>
      <c r="AE62" s="203" t="n">
        <v>16</v>
      </c>
    </row>
    <row r="63" customFormat="false" ht="12" hidden="false" customHeight="true" outlineLevel="0" collapsed="false">
      <c r="A63" s="200"/>
      <c r="B63" s="201"/>
      <c r="C63" s="201"/>
      <c r="D63" s="201"/>
      <c r="E63" s="204" t="n">
        <v>15</v>
      </c>
      <c r="F63" s="205"/>
      <c r="G63" s="205"/>
      <c r="H63" s="231"/>
      <c r="I63" s="210"/>
      <c r="J63" s="40"/>
      <c r="K63" s="40"/>
      <c r="L63" s="248"/>
      <c r="M63" s="248"/>
      <c r="N63" s="223"/>
      <c r="O63" s="225"/>
      <c r="P63" s="249"/>
      <c r="Q63" s="225"/>
      <c r="S63" s="207"/>
      <c r="T63" s="35"/>
      <c r="U63" s="230"/>
      <c r="X63" s="227"/>
      <c r="AA63" s="204" t="n">
        <v>16</v>
      </c>
      <c r="AB63" s="201"/>
      <c r="AC63" s="201"/>
      <c r="AD63" s="201"/>
      <c r="AE63" s="203"/>
    </row>
    <row r="64" customFormat="false" ht="12" hidden="false" customHeight="true" outlineLevel="0" collapsed="false">
      <c r="A64" s="213" t="n">
        <v>47</v>
      </c>
      <c r="B64" s="238" t="e">
        <f aca="false">VLOOKUP(A64,'пр.взв.'!B30:H157,2,FALSE())</f>
        <v>#N/A</v>
      </c>
      <c r="C64" s="238" t="e">
        <f aca="false">VLOOKUP(A64,'пр.взв.'!B30:H157,3,FALSE())</f>
        <v>#N/A</v>
      </c>
      <c r="D64" s="238" t="e">
        <f aca="false">VLOOKUP(A64,'пр.взв.'!B30:H157,4,FALSE())</f>
        <v>#N/A</v>
      </c>
      <c r="E64" s="270"/>
      <c r="F64" s="216"/>
      <c r="G64" s="205"/>
      <c r="H64" s="250"/>
      <c r="I64" s="210"/>
      <c r="L64" s="251"/>
      <c r="M64" s="252"/>
      <c r="N64" s="223" t="n">
        <v>28</v>
      </c>
      <c r="O64" s="225"/>
      <c r="P64" s="253"/>
      <c r="Q64" s="223" t="n">
        <v>28</v>
      </c>
      <c r="S64" s="211"/>
      <c r="T64" s="35"/>
      <c r="U64" s="230"/>
      <c r="X64" s="227"/>
      <c r="Z64" s="218"/>
      <c r="AA64" s="215"/>
      <c r="AB64" s="244" t="e">
        <f aca="false">VLOOKUP(AE64,'пр.взв.'!B28:H268,2,FALSE())</f>
        <v>#N/A</v>
      </c>
      <c r="AC64" s="244" t="e">
        <f aca="false">VLOOKUP(AE64,'пр.взв.'!B28:AH190,3,FALSE())</f>
        <v>#N/A</v>
      </c>
      <c r="AD64" s="244" t="e">
        <f aca="false">VLOOKUP(AE64,'пр.взв.'!B28:H190,4,FALSE())</f>
        <v>#N/A</v>
      </c>
      <c r="AE64" s="220" t="n">
        <v>48</v>
      </c>
    </row>
    <row r="65" customFormat="false" ht="12" hidden="false" customHeight="true" outlineLevel="0" collapsed="false">
      <c r="A65" s="213"/>
      <c r="B65" s="238"/>
      <c r="C65" s="238"/>
      <c r="D65" s="238"/>
      <c r="E65" s="205"/>
      <c r="F65" s="221"/>
      <c r="G65" s="204" t="n">
        <v>15</v>
      </c>
      <c r="H65" s="254"/>
      <c r="I65" s="210"/>
      <c r="L65" s="230"/>
      <c r="M65" s="231"/>
      <c r="N65" s="232"/>
      <c r="O65" s="225"/>
      <c r="P65" s="249"/>
      <c r="Q65" s="242" t="s">
        <v>244</v>
      </c>
      <c r="S65" s="207"/>
      <c r="T65" s="35"/>
      <c r="U65" s="230"/>
      <c r="X65" s="237"/>
      <c r="Y65" s="204" t="n">
        <v>32</v>
      </c>
      <c r="Z65" s="227"/>
      <c r="AB65" s="244"/>
      <c r="AC65" s="244"/>
      <c r="AD65" s="244"/>
      <c r="AE65" s="220"/>
    </row>
    <row r="66" customFormat="false" ht="12" hidden="false" customHeight="true" outlineLevel="0" collapsed="false">
      <c r="A66" s="200" t="n">
        <v>31</v>
      </c>
      <c r="B66" s="201" t="str">
        <f aca="false">VLOOKUP(A66,'пр.взв.'!B32:H159,2,FALSE())</f>
        <v>ИВАНОВ Дмитрий Игоревич</v>
      </c>
      <c r="C66" s="201" t="str">
        <f aca="false">VLOOKUP(A66,'пр.взв.'!B32:H159,3,FALSE())</f>
        <v>14.09.1995 кмс</v>
      </c>
      <c r="D66" s="201" t="str">
        <f aca="false">VLOOKUP(A66,'пр.взв.'!B32:H159,4,FALSE())</f>
        <v>ПФО</v>
      </c>
      <c r="E66" s="40"/>
      <c r="F66" s="205"/>
      <c r="G66" s="215" t="s">
        <v>245</v>
      </c>
      <c r="H66" s="42"/>
      <c r="I66" s="210"/>
      <c r="L66" s="234"/>
      <c r="M66" s="234"/>
      <c r="N66" s="235"/>
      <c r="O66" s="223" t="n">
        <v>28</v>
      </c>
      <c r="P66" s="249"/>
      <c r="Q66" s="246"/>
      <c r="S66" s="207"/>
      <c r="T66" s="35"/>
      <c r="U66" s="230"/>
      <c r="Y66" s="215" t="s">
        <v>244</v>
      </c>
      <c r="Z66" s="227"/>
      <c r="AB66" s="201" t="str">
        <f aca="false">VLOOKUP(AE66,'пр.взв.'!B32:H270,2,FALSE())</f>
        <v>ЗИННАТОВ Ролан Рифатович</v>
      </c>
      <c r="AC66" s="201" t="str">
        <f aca="false">VLOOKUP(AE66,'пр.взв.'!B32:AH192,3,FALSE())</f>
        <v>26.12.1996 КМС</v>
      </c>
      <c r="AD66" s="201" t="str">
        <f aca="false">VLOOKUP(AE66,'пр.взв.'!B32:H192,4,FALSE())</f>
        <v>ПФО</v>
      </c>
      <c r="AE66" s="203" t="n">
        <v>32</v>
      </c>
    </row>
    <row r="67" customFormat="false" ht="12" hidden="false" customHeight="true" outlineLevel="0" collapsed="false">
      <c r="A67" s="200"/>
      <c r="B67" s="201"/>
      <c r="C67" s="201"/>
      <c r="D67" s="201"/>
      <c r="E67" s="204" t="n">
        <v>31</v>
      </c>
      <c r="F67" s="233"/>
      <c r="G67" s="205"/>
      <c r="H67" s="207"/>
      <c r="I67" s="210"/>
      <c r="L67" s="35"/>
      <c r="M67" s="243"/>
      <c r="N67" s="241" t="n">
        <v>36</v>
      </c>
      <c r="O67" s="242" t="s">
        <v>244</v>
      </c>
      <c r="P67" s="249"/>
      <c r="Q67" s="246"/>
      <c r="R67" s="204" t="n">
        <v>28</v>
      </c>
      <c r="S67" s="207"/>
      <c r="T67" s="35"/>
      <c r="U67" s="35"/>
      <c r="Z67" s="237"/>
      <c r="AA67" s="204" t="n">
        <v>32</v>
      </c>
      <c r="AB67" s="201"/>
      <c r="AC67" s="201"/>
      <c r="AD67" s="201"/>
      <c r="AE67" s="203"/>
    </row>
    <row r="68" customFormat="false" ht="12" hidden="false" customHeight="true" outlineLevel="0" collapsed="false">
      <c r="A68" s="213" t="n">
        <v>63</v>
      </c>
      <c r="B68" s="244" t="e">
        <f aca="false">VLOOKUP(A68,'пр.взв.'!B34:H161,2,FALSE())</f>
        <v>#N/A</v>
      </c>
      <c r="C68" s="244" t="e">
        <f aca="false">VLOOKUP(A68,'пр.взв.'!B34:H161,3,FALSE())</f>
        <v>#N/A</v>
      </c>
      <c r="D68" s="244" t="e">
        <f aca="false">VLOOKUP(A68,'пр.взв.'!B34:H161,4,FALSE())</f>
        <v>#N/A</v>
      </c>
      <c r="E68" s="270"/>
      <c r="F68" s="205"/>
      <c r="G68" s="205"/>
      <c r="H68" s="42" t="str">
        <f aca="false">HYPERLINK([1]реквизиты!$A$20)</f>
        <v/>
      </c>
      <c r="I68" s="210"/>
      <c r="L68" s="35"/>
      <c r="M68" s="243"/>
      <c r="N68" s="225"/>
      <c r="O68" s="246"/>
      <c r="P68" s="241" t="n">
        <v>28</v>
      </c>
      <c r="Q68" s="246"/>
      <c r="R68" s="215" t="s">
        <v>244</v>
      </c>
      <c r="S68" s="207"/>
      <c r="T68" s="35"/>
      <c r="U68" s="35"/>
      <c r="AA68" s="215"/>
      <c r="AB68" s="244" t="e">
        <f aca="false">VLOOKUP(AE68,'пр.взв.'!B32:H272,2,FALSE())</f>
        <v>#N/A</v>
      </c>
      <c r="AC68" s="244" t="e">
        <f aca="false">VLOOKUP(AE68,'пр.взв.'!B32:AH194,3,FALSE())</f>
        <v>#N/A</v>
      </c>
      <c r="AD68" s="244" t="e">
        <f aca="false">VLOOKUP(AE68,'пр.взв.'!B32:H194,4,FALSE())</f>
        <v>#N/A</v>
      </c>
      <c r="AE68" s="220" t="n">
        <v>64</v>
      </c>
    </row>
    <row r="69" customFormat="false" ht="12" hidden="false" customHeight="true" outlineLevel="0" collapsed="false">
      <c r="A69" s="213"/>
      <c r="B69" s="244"/>
      <c r="C69" s="244"/>
      <c r="D69" s="244"/>
      <c r="E69" s="268"/>
      <c r="F69" s="205"/>
      <c r="G69" s="206"/>
      <c r="H69" s="207"/>
      <c r="I69" s="208"/>
      <c r="L69" s="230"/>
      <c r="M69" s="211"/>
      <c r="N69" s="225"/>
      <c r="O69" s="241" t="n">
        <v>8</v>
      </c>
      <c r="P69" s="258" t="s">
        <v>243</v>
      </c>
      <c r="Q69" s="246"/>
      <c r="S69" s="207"/>
      <c r="T69" s="35"/>
      <c r="U69" s="35"/>
      <c r="AB69" s="244"/>
      <c r="AC69" s="244"/>
      <c r="AD69" s="244"/>
      <c r="AE69" s="220"/>
    </row>
    <row r="70" customFormat="false" ht="13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36"/>
      <c r="L70" s="37"/>
      <c r="M70" s="210"/>
      <c r="N70" s="224"/>
      <c r="O70" s="225"/>
      <c r="P70" s="224"/>
      <c r="Q70" s="241" t="n">
        <v>11</v>
      </c>
      <c r="R70" s="208"/>
      <c r="S70" s="210"/>
      <c r="T70" s="35"/>
      <c r="U70" s="35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185" t="str">
        <f aca="false">HYPERLINK([1]реквизиты!$A$22)</f>
        <v/>
      </c>
      <c r="I71" s="265"/>
      <c r="J71" s="265"/>
      <c r="K71" s="36"/>
      <c r="L71" s="37"/>
      <c r="M71" s="37"/>
      <c r="N71" s="36"/>
      <c r="O71" s="36"/>
      <c r="P71" s="183" t="str">
        <f aca="false">HYPERLINK([1]реквизиты!$G$23)</f>
        <v/>
      </c>
      <c r="Q71" s="210"/>
      <c r="R71" s="40"/>
      <c r="S71" s="35"/>
      <c r="T71" s="35"/>
      <c r="U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12.75" hidden="false" customHeight="true" outlineLevel="0" collapsed="false">
      <c r="A73" s="40" t="str">
        <f aca="false">HYPERLINK([1]реквизиты!$A$6)</f>
        <v>Гл. судья, судья МК</v>
      </c>
      <c r="B73" s="40"/>
      <c r="C73" s="36"/>
      <c r="D73" s="37"/>
      <c r="E73" s="37"/>
      <c r="F73" s="37"/>
      <c r="G73" s="282" t="str">
        <f aca="false">[1]реквизиты!$G$7</f>
        <v>И.Р.Стахеев</v>
      </c>
      <c r="H73" s="282"/>
      <c r="I73" s="282"/>
      <c r="J73" s="39" t="str">
        <f aca="false">[1]реквизиты!$G$8</f>
        <v>/г. Гороховец/</v>
      </c>
      <c r="K73" s="39"/>
      <c r="L73" s="36"/>
      <c r="M73" s="37"/>
      <c r="N73" s="37"/>
      <c r="O73" s="37"/>
      <c r="T73" s="40" t="str">
        <f aca="false">HYPERLINK([1]реквизиты!$A$8)</f>
        <v>Гл. секретарь, судья МК</v>
      </c>
      <c r="U73" s="40"/>
      <c r="V73" s="36"/>
      <c r="W73" s="37"/>
      <c r="X73" s="37"/>
      <c r="Y73" s="37"/>
      <c r="AB73" s="282" t="str">
        <f aca="false">[1]реквизиты!$G$9</f>
        <v>Д.Е.Вышегородцев</v>
      </c>
      <c r="AC73" s="282"/>
      <c r="AD73" s="39" t="str">
        <f aca="false">[1]реквизиты!$G$10</f>
        <v>/г.Северск/</v>
      </c>
      <c r="AE73" s="39"/>
    </row>
    <row r="74" customFormat="false" ht="12.75" hidden="false" customHeight="false" outlineLevel="0" collapsed="false">
      <c r="A74" s="40"/>
      <c r="B74" s="40"/>
      <c r="C74" s="36"/>
      <c r="D74" s="37"/>
      <c r="E74" s="37"/>
      <c r="F74" s="37"/>
      <c r="H74" s="35"/>
      <c r="I74" s="35"/>
      <c r="Q74" s="36"/>
      <c r="R74" s="35"/>
      <c r="S74" s="35"/>
      <c r="T74" s="265"/>
      <c r="U74" s="40"/>
      <c r="V74" s="36"/>
      <c r="W74" s="36"/>
      <c r="X74" s="37"/>
      <c r="Y74" s="37"/>
    </row>
    <row r="75" customFormat="false" ht="12.75" hidden="false" customHeight="false" outlineLevel="0" collapsed="false">
      <c r="I75" s="35"/>
      <c r="Q75" s="36"/>
      <c r="R75" s="35"/>
      <c r="S75" s="35"/>
    </row>
    <row r="76" customFormat="false" ht="12.75" hidden="false" customHeight="false" outlineLevel="0" collapsed="false"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</sheetData>
  <mergeCells count="285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8T06:26:43Z</cp:lastPrinted>
  <dcterms:modified xsi:type="dcterms:W3CDTF">2015-02-18T06:26:53Z</dcterms:modified>
  <cp:revision>0</cp:revision>
  <dc:subject/>
  <dc:title/>
</cp:coreProperties>
</file>