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Стахеев И.Р.</t>
  </si>
  <si>
    <t xml:space="preserve">гл.судья</t>
  </si>
  <si>
    <t xml:space="preserve">Вышегородцев Д.Е.</t>
  </si>
  <si>
    <t xml:space="preserve">гл.секретарь</t>
  </si>
  <si>
    <t xml:space="preserve">Поляков Александр</t>
  </si>
  <si>
    <t xml:space="preserve">вк</t>
  </si>
  <si>
    <t xml:space="preserve">зам. гл.секретаря</t>
  </si>
  <si>
    <t xml:space="preserve">Рязанская ЦФО</t>
  </si>
  <si>
    <t xml:space="preserve">Бабоян Рудорльф</t>
  </si>
  <si>
    <t xml:space="preserve">мк</t>
  </si>
  <si>
    <t xml:space="preserve">зам.гл.судьи к.1</t>
  </si>
  <si>
    <t xml:space="preserve">Краснодарский ЮФО</t>
  </si>
  <si>
    <t xml:space="preserve">Романов Павел</t>
  </si>
  <si>
    <t xml:space="preserve">зам.гл.судьи к.2</t>
  </si>
  <si>
    <t xml:space="preserve">С-Петербург</t>
  </si>
  <si>
    <t xml:space="preserve">Шкедов Сергей</t>
  </si>
  <si>
    <t xml:space="preserve">зам.гл.судьи к.3</t>
  </si>
  <si>
    <t xml:space="preserve">Приморский ДВФО</t>
  </si>
  <si>
    <t xml:space="preserve">Борков Евгений</t>
  </si>
  <si>
    <t xml:space="preserve">зам.гл.судьи к.4</t>
  </si>
  <si>
    <t xml:space="preserve">Москва</t>
  </si>
  <si>
    <t xml:space="preserve">Баринова Мария</t>
  </si>
  <si>
    <t xml:space="preserve">коментатор</t>
  </si>
  <si>
    <t xml:space="preserve">Московская ЦФО</t>
  </si>
  <si>
    <t xml:space="preserve">Хот Юнус</t>
  </si>
  <si>
    <t xml:space="preserve">Адыгея ЮФО</t>
  </si>
  <si>
    <t xml:space="preserve">Шоя Юрий</t>
  </si>
  <si>
    <t xml:space="preserve">рук.ковра</t>
  </si>
  <si>
    <t xml:space="preserve">Астраханская ЮФО</t>
  </si>
  <si>
    <t xml:space="preserve">Рыбаков Алексей</t>
  </si>
  <si>
    <t xml:space="preserve">Чувашская ПФО</t>
  </si>
  <si>
    <t xml:space="preserve">Сапожников Сергей</t>
  </si>
  <si>
    <t xml:space="preserve">Ярославская ЦФО</t>
  </si>
  <si>
    <t xml:space="preserve">Лоптунов Александр</t>
  </si>
  <si>
    <t xml:space="preserve">Мурманская СЗФО</t>
  </si>
  <si>
    <t xml:space="preserve">Сейтаблаев Александр</t>
  </si>
  <si>
    <t xml:space="preserve">судья</t>
  </si>
  <si>
    <t xml:space="preserve">Гасаналиев Камран</t>
  </si>
  <si>
    <t xml:space="preserve">Вологодская СЗФО</t>
  </si>
  <si>
    <t xml:space="preserve">Мельников Александр</t>
  </si>
  <si>
    <t xml:space="preserve">Свердловская УФО</t>
  </si>
  <si>
    <t xml:space="preserve">Хапай Хамид</t>
  </si>
  <si>
    <t xml:space="preserve">Р.Адыгея ЮФО</t>
  </si>
  <si>
    <t xml:space="preserve">Костылева Наталья</t>
  </si>
  <si>
    <t xml:space="preserve">Пермский кр ПФО</t>
  </si>
  <si>
    <t xml:space="preserve">Мухаметшин Рустам</t>
  </si>
  <si>
    <t xml:space="preserve">Филиппов Андрей</t>
  </si>
  <si>
    <t xml:space="preserve">Корниенко Максим</t>
  </si>
  <si>
    <t xml:space="preserve">Курбатов Дмитрий</t>
  </si>
  <si>
    <t xml:space="preserve">Торосян Седрак</t>
  </si>
  <si>
    <t xml:space="preserve">Саратовская ПФО</t>
  </si>
  <si>
    <t xml:space="preserve">Родомакин Юрий</t>
  </si>
  <si>
    <t xml:space="preserve">Самара ПФО</t>
  </si>
  <si>
    <t xml:space="preserve">Шарифзянов Марат</t>
  </si>
  <si>
    <t xml:space="preserve">Татарстан ПФО</t>
  </si>
  <si>
    <t xml:space="preserve">Рюмшин Андрей</t>
  </si>
  <si>
    <t xml:space="preserve">Тульская ЦФО</t>
  </si>
  <si>
    <t xml:space="preserve">Богомолов Сергей</t>
  </si>
  <si>
    <t xml:space="preserve">Гаврюшин Юрий</t>
  </si>
  <si>
    <t xml:space="preserve">Алимов Манар</t>
  </si>
  <si>
    <t xml:space="preserve">Лоповок Сергей</t>
  </si>
  <si>
    <t xml:space="preserve">Нижегородская ПФО</t>
  </si>
  <si>
    <t xml:space="preserve">Юсупов Салах</t>
  </si>
  <si>
    <t xml:space="preserve">Чеченская Р. СКФО</t>
  </si>
  <si>
    <t xml:space="preserve">Потапов Игорь</t>
  </si>
  <si>
    <t xml:space="preserve">Соколов Тимофей</t>
  </si>
  <si>
    <t xml:space="preserve">ХМАО УФО</t>
  </si>
  <si>
    <t xml:space="preserve">Нагаев Раиль</t>
  </si>
  <si>
    <t xml:space="preserve">Башкортостан ПФО</t>
  </si>
  <si>
    <t xml:space="preserve">Морозов Иван</t>
  </si>
  <si>
    <t xml:space="preserve">Кораллова Ирина</t>
  </si>
  <si>
    <t xml:space="preserve">Пчелинцев Роман</t>
  </si>
  <si>
    <t xml:space="preserve">1к</t>
  </si>
  <si>
    <t xml:space="preserve">Садуев Сайдамин</t>
  </si>
  <si>
    <t xml:space="preserve">Камачатский ДВФО</t>
  </si>
  <si>
    <t xml:space="preserve">Борщенко Николай</t>
  </si>
  <si>
    <t xml:space="preserve">Томская  СФО</t>
  </si>
  <si>
    <t xml:space="preserve">Завалищев Владимир</t>
  </si>
  <si>
    <t xml:space="preserve">Новосибирская СФО</t>
  </si>
  <si>
    <t xml:space="preserve">Ильин Геннадий</t>
  </si>
  <si>
    <t xml:space="preserve">Чебоксары ПФО</t>
  </si>
  <si>
    <t xml:space="preserve">Далныкин Игорь</t>
  </si>
  <si>
    <t xml:space="preserve">Пенза ПФО</t>
  </si>
  <si>
    <t xml:space="preserve">Суханов Михаил</t>
  </si>
  <si>
    <t xml:space="preserve">Косолапов Виктор </t>
  </si>
  <si>
    <t xml:space="preserve">Ставропольский СКФО</t>
  </si>
  <si>
    <t xml:space="preserve">Сухань Юрий</t>
  </si>
  <si>
    <t xml:space="preserve">Белгородская ЦФО</t>
  </si>
  <si>
    <t xml:space="preserve">Ильич Дмитрий</t>
  </si>
  <si>
    <t xml:space="preserve">Ростовская ЮФО</t>
  </si>
  <si>
    <t xml:space="preserve">Савельев Сергей</t>
  </si>
  <si>
    <t xml:space="preserve">Ингушетия СКФО</t>
  </si>
  <si>
    <t xml:space="preserve">Тайпинов Владислав</t>
  </si>
  <si>
    <t xml:space="preserve">Квиташ Сергей</t>
  </si>
  <si>
    <t xml:space="preserve">Следевская Елена</t>
  </si>
  <si>
    <t xml:space="preserve">Камчатский ДВФО</t>
  </si>
  <si>
    <t xml:space="preserve">Воронов Виктор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J6" t="str">
            <v>мк</v>
          </cell>
        </row>
        <row r="7">
          <cell r="G7" t="str">
            <v>И.Р.Стахеев</v>
          </cell>
        </row>
        <row r="7">
          <cell r="L7" t="str">
            <v>г.Гороховец ЦФО</v>
          </cell>
        </row>
        <row r="8">
          <cell r="J8" t="str">
            <v>мк</v>
          </cell>
        </row>
        <row r="9">
          <cell r="L9" t="str">
            <v>г.Северск СФО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39" activeCellId="0" sqref="A39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17.28"/>
    <col collapsed="false" customWidth="true" hidden="false" outlineLevel="0" max="5" min="5" style="0" width="22.56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Первенство России по САМБО среди юниоров 1995-1996г.р.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16-20 февраля 2015г.           г.Рязань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7</v>
      </c>
      <c r="C5" s="16" t="str">
        <f aca="false">HYPERLINK([1]реквизиты!$J$6)</f>
        <v>мк</v>
      </c>
      <c r="D5" s="17" t="s">
        <v>8</v>
      </c>
      <c r="E5" s="18" t="str">
        <f aca="false">HYPERLINK([1]реквизиты!$L$7)</f>
        <v>г.Гороховец ЦФО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9</v>
      </c>
      <c r="C6" s="16" t="str">
        <f aca="false">HYPERLINK([1]реквизиты!$J$8)</f>
        <v>мк</v>
      </c>
      <c r="D6" s="17" t="s">
        <v>10</v>
      </c>
      <c r="E6" s="18" t="str">
        <f aca="false">HYPERLINK([1]реквизиты!$L$9)</f>
        <v>г.Северск СФО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21" t="s">
        <v>11</v>
      </c>
      <c r="C7" s="16" t="s">
        <v>12</v>
      </c>
      <c r="D7" s="22" t="s">
        <v>13</v>
      </c>
      <c r="E7" s="18" t="s">
        <v>14</v>
      </c>
      <c r="F7" s="23"/>
      <c r="G7" s="23"/>
      <c r="H7" s="13"/>
    </row>
    <row r="8" customFormat="false" ht="21" hidden="false" customHeight="true" outlineLevel="0" collapsed="false">
      <c r="A8" s="14" t="n">
        <v>4</v>
      </c>
      <c r="B8" s="15" t="s">
        <v>15</v>
      </c>
      <c r="C8" s="24" t="s">
        <v>16</v>
      </c>
      <c r="D8" s="25" t="s">
        <v>17</v>
      </c>
      <c r="E8" s="26" t="s">
        <v>18</v>
      </c>
      <c r="F8" s="23"/>
      <c r="G8" s="23"/>
      <c r="H8" s="13"/>
      <c r="I8" s="13"/>
    </row>
    <row r="9" customFormat="false" ht="20.1" hidden="false" customHeight="true" outlineLevel="0" collapsed="false">
      <c r="A9" s="20" t="n">
        <v>5</v>
      </c>
      <c r="B9" s="15" t="s">
        <v>19</v>
      </c>
      <c r="C9" s="16" t="s">
        <v>16</v>
      </c>
      <c r="D9" s="17" t="s">
        <v>20</v>
      </c>
      <c r="E9" s="18" t="s">
        <v>21</v>
      </c>
      <c r="F9" s="23"/>
      <c r="G9" s="23"/>
      <c r="H9" s="13"/>
      <c r="M9" s="27"/>
    </row>
    <row r="10" customFormat="false" ht="20.1" hidden="false" customHeight="true" outlineLevel="0" collapsed="false">
      <c r="A10" s="20" t="n">
        <v>6</v>
      </c>
      <c r="B10" s="15" t="s">
        <v>22</v>
      </c>
      <c r="C10" s="16" t="s">
        <v>16</v>
      </c>
      <c r="D10" s="17" t="s">
        <v>23</v>
      </c>
      <c r="E10" s="18" t="s">
        <v>24</v>
      </c>
      <c r="F10" s="23"/>
      <c r="G10" s="23"/>
      <c r="H10" s="13"/>
    </row>
    <row r="11" customFormat="false" ht="20.1" hidden="false" customHeight="true" outlineLevel="0" collapsed="false">
      <c r="A11" s="14" t="n">
        <v>7</v>
      </c>
      <c r="B11" s="15" t="s">
        <v>25</v>
      </c>
      <c r="C11" s="16" t="s">
        <v>16</v>
      </c>
      <c r="D11" s="17" t="s">
        <v>26</v>
      </c>
      <c r="E11" s="18" t="s">
        <v>27</v>
      </c>
      <c r="F11" s="23"/>
      <c r="G11" s="23"/>
      <c r="H11" s="13"/>
    </row>
    <row r="12" customFormat="false" ht="20.1" hidden="false" customHeight="true" outlineLevel="0" collapsed="false">
      <c r="A12" s="20" t="n">
        <v>8</v>
      </c>
      <c r="B12" s="15" t="s">
        <v>28</v>
      </c>
      <c r="C12" s="16" t="s">
        <v>16</v>
      </c>
      <c r="D12" s="17" t="s">
        <v>29</v>
      </c>
      <c r="E12" s="18" t="s">
        <v>30</v>
      </c>
      <c r="F12" s="23"/>
      <c r="G12" s="23"/>
      <c r="H12" s="13"/>
    </row>
    <row r="13" customFormat="false" ht="20.1" hidden="false" customHeight="true" outlineLevel="0" collapsed="false">
      <c r="A13" s="20" t="n">
        <v>9</v>
      </c>
      <c r="B13" s="15" t="s">
        <v>31</v>
      </c>
      <c r="C13" s="16" t="s">
        <v>16</v>
      </c>
      <c r="D13" s="17" t="s">
        <v>29</v>
      </c>
      <c r="E13" s="18" t="s">
        <v>32</v>
      </c>
      <c r="F13" s="19"/>
      <c r="G13" s="13"/>
    </row>
    <row r="14" customFormat="false" ht="20.1" hidden="false" customHeight="true" outlineLevel="0" collapsed="false">
      <c r="A14" s="14" t="n">
        <v>10</v>
      </c>
      <c r="B14" s="15" t="s">
        <v>33</v>
      </c>
      <c r="C14" s="16" t="s">
        <v>16</v>
      </c>
      <c r="D14" s="28" t="s">
        <v>34</v>
      </c>
      <c r="E14" s="18" t="s">
        <v>35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36</v>
      </c>
      <c r="C15" s="16" t="s">
        <v>16</v>
      </c>
      <c r="D15" s="28" t="s">
        <v>34</v>
      </c>
      <c r="E15" s="18" t="s">
        <v>37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38</v>
      </c>
      <c r="C16" s="16" t="s">
        <v>16</v>
      </c>
      <c r="D16" s="28" t="s">
        <v>34</v>
      </c>
      <c r="E16" s="18" t="s">
        <v>39</v>
      </c>
      <c r="F16" s="19"/>
      <c r="G16" s="13"/>
    </row>
    <row r="17" customFormat="false" ht="20.1" hidden="false" customHeight="true" outlineLevel="0" collapsed="false">
      <c r="A17" s="14" t="n">
        <v>13</v>
      </c>
      <c r="B17" s="15" t="s">
        <v>40</v>
      </c>
      <c r="C17" s="16" t="s">
        <v>16</v>
      </c>
      <c r="D17" s="28" t="s">
        <v>34</v>
      </c>
      <c r="E17" s="18" t="s">
        <v>41</v>
      </c>
      <c r="F17" s="19"/>
      <c r="G17" s="13"/>
    </row>
    <row r="18" customFormat="false" ht="20.1" hidden="false" customHeight="true" outlineLevel="0" collapsed="false">
      <c r="A18" s="20" t="n">
        <v>14</v>
      </c>
      <c r="B18" s="15" t="s">
        <v>42</v>
      </c>
      <c r="C18" s="16" t="s">
        <v>16</v>
      </c>
      <c r="D18" s="28" t="s">
        <v>43</v>
      </c>
      <c r="E18" s="18" t="s">
        <v>27</v>
      </c>
      <c r="F18" s="23"/>
      <c r="G18" s="23"/>
    </row>
    <row r="19" customFormat="false" ht="20.1" hidden="false" customHeight="true" outlineLevel="0" collapsed="false">
      <c r="A19" s="20" t="n">
        <v>15</v>
      </c>
      <c r="B19" s="15" t="s">
        <v>44</v>
      </c>
      <c r="C19" s="16" t="s">
        <v>16</v>
      </c>
      <c r="D19" s="28" t="s">
        <v>43</v>
      </c>
      <c r="E19" s="18" t="s">
        <v>45</v>
      </c>
      <c r="F19" s="23"/>
      <c r="G19" s="23"/>
    </row>
    <row r="20" customFormat="false" ht="20.1" hidden="false" customHeight="true" outlineLevel="0" collapsed="false">
      <c r="A20" s="14" t="n">
        <v>16</v>
      </c>
      <c r="B20" s="15" t="s">
        <v>46</v>
      </c>
      <c r="C20" s="16" t="s">
        <v>16</v>
      </c>
      <c r="D20" s="28" t="s">
        <v>43</v>
      </c>
      <c r="E20" s="18" t="s">
        <v>47</v>
      </c>
      <c r="F20" s="23"/>
      <c r="G20" s="23"/>
    </row>
    <row r="21" customFormat="false" ht="20.1" hidden="false" customHeight="true" outlineLevel="0" collapsed="false">
      <c r="A21" s="20" t="n">
        <v>17</v>
      </c>
      <c r="B21" s="15" t="s">
        <v>48</v>
      </c>
      <c r="C21" s="16" t="s">
        <v>16</v>
      </c>
      <c r="D21" s="28" t="s">
        <v>43</v>
      </c>
      <c r="E21" s="18" t="s">
        <v>49</v>
      </c>
      <c r="F21" s="23"/>
      <c r="G21" s="23"/>
    </row>
    <row r="22" customFormat="false" ht="20.1" hidden="false" customHeight="true" outlineLevel="0" collapsed="false">
      <c r="A22" s="20" t="n">
        <v>18</v>
      </c>
      <c r="B22" s="15" t="s">
        <v>50</v>
      </c>
      <c r="C22" s="16" t="s">
        <v>16</v>
      </c>
      <c r="D22" s="28" t="s">
        <v>43</v>
      </c>
      <c r="E22" s="18" t="s">
        <v>51</v>
      </c>
      <c r="F22" s="23"/>
      <c r="G22" s="23"/>
    </row>
    <row r="23" customFormat="false" ht="20.1" hidden="false" customHeight="true" outlineLevel="0" collapsed="false">
      <c r="A23" s="14" t="n">
        <v>19</v>
      </c>
      <c r="B23" s="15" t="s">
        <v>52</v>
      </c>
      <c r="C23" s="16" t="s">
        <v>16</v>
      </c>
      <c r="D23" s="28" t="s">
        <v>43</v>
      </c>
      <c r="E23" s="18" t="s">
        <v>51</v>
      </c>
      <c r="F23" s="23"/>
      <c r="G23" s="23"/>
    </row>
    <row r="24" customFormat="false" ht="20.1" hidden="false" customHeight="true" outlineLevel="0" collapsed="false">
      <c r="A24" s="20" t="n">
        <v>20</v>
      </c>
      <c r="B24" s="15" t="s">
        <v>53</v>
      </c>
      <c r="C24" s="16" t="s">
        <v>16</v>
      </c>
      <c r="D24" s="28" t="s">
        <v>43</v>
      </c>
      <c r="E24" s="18" t="s">
        <v>27</v>
      </c>
      <c r="F24" s="23"/>
      <c r="G24" s="23"/>
    </row>
    <row r="25" customFormat="false" ht="20.1" hidden="false" customHeight="true" outlineLevel="0" collapsed="false">
      <c r="A25" s="20" t="n">
        <v>21</v>
      </c>
      <c r="B25" s="15" t="s">
        <v>54</v>
      </c>
      <c r="C25" s="16" t="s">
        <v>16</v>
      </c>
      <c r="D25" s="28" t="s">
        <v>43</v>
      </c>
      <c r="E25" s="18" t="s">
        <v>27</v>
      </c>
      <c r="F25" s="23"/>
      <c r="G25" s="23"/>
    </row>
    <row r="26" customFormat="false" ht="20.1" hidden="false" customHeight="true" outlineLevel="0" collapsed="false">
      <c r="A26" s="14" t="n">
        <v>22</v>
      </c>
      <c r="B26" s="15" t="s">
        <v>55</v>
      </c>
      <c r="C26" s="16" t="s">
        <v>16</v>
      </c>
      <c r="D26" s="28" t="s">
        <v>43</v>
      </c>
      <c r="E26" s="18" t="s">
        <v>14</v>
      </c>
      <c r="F26" s="23"/>
      <c r="G26" s="23"/>
    </row>
    <row r="27" customFormat="false" ht="20.1" hidden="false" customHeight="true" outlineLevel="0" collapsed="false">
      <c r="A27" s="20" t="n">
        <v>23</v>
      </c>
      <c r="B27" s="29" t="s">
        <v>56</v>
      </c>
      <c r="C27" s="24" t="s">
        <v>12</v>
      </c>
      <c r="D27" s="28" t="s">
        <v>43</v>
      </c>
      <c r="E27" s="26" t="s">
        <v>57</v>
      </c>
      <c r="F27" s="23"/>
      <c r="G27" s="23"/>
    </row>
    <row r="28" customFormat="false" ht="20.1" hidden="false" customHeight="true" outlineLevel="0" collapsed="false">
      <c r="A28" s="20" t="n">
        <v>24</v>
      </c>
      <c r="B28" s="15" t="s">
        <v>58</v>
      </c>
      <c r="C28" s="16" t="s">
        <v>12</v>
      </c>
      <c r="D28" s="28" t="s">
        <v>43</v>
      </c>
      <c r="E28" s="18" t="s">
        <v>59</v>
      </c>
      <c r="F28" s="19"/>
      <c r="G28" s="13"/>
    </row>
    <row r="29" customFormat="false" ht="20.1" hidden="false" customHeight="true" outlineLevel="0" collapsed="false">
      <c r="A29" s="14" t="n">
        <v>25</v>
      </c>
      <c r="B29" s="15" t="s">
        <v>60</v>
      </c>
      <c r="C29" s="16" t="s">
        <v>12</v>
      </c>
      <c r="D29" s="28" t="s">
        <v>43</v>
      </c>
      <c r="E29" s="18" t="s">
        <v>61</v>
      </c>
      <c r="F29" s="19"/>
      <c r="G29" s="13"/>
    </row>
    <row r="30" customFormat="false" ht="19.5" hidden="false" customHeight="true" outlineLevel="0" collapsed="false">
      <c r="A30" s="20" t="n">
        <v>26</v>
      </c>
      <c r="B30" s="29" t="s">
        <v>62</v>
      </c>
      <c r="C30" s="24" t="s">
        <v>12</v>
      </c>
      <c r="D30" s="30" t="s">
        <v>43</v>
      </c>
      <c r="E30" s="26" t="s">
        <v>63</v>
      </c>
      <c r="F30" s="19"/>
      <c r="G30" s="13"/>
    </row>
    <row r="31" customFormat="false" ht="20.1" hidden="false" customHeight="true" outlineLevel="0" collapsed="false">
      <c r="A31" s="20" t="n">
        <v>27</v>
      </c>
      <c r="B31" s="29" t="s">
        <v>64</v>
      </c>
      <c r="C31" s="24" t="s">
        <v>12</v>
      </c>
      <c r="D31" s="28" t="s">
        <v>43</v>
      </c>
      <c r="E31" s="26" t="s">
        <v>14</v>
      </c>
      <c r="F31" s="19"/>
      <c r="G31" s="13"/>
    </row>
    <row r="32" customFormat="false" ht="20.1" hidden="false" customHeight="true" outlineLevel="0" collapsed="false">
      <c r="A32" s="14" t="n">
        <v>28</v>
      </c>
      <c r="B32" s="15" t="s">
        <v>65</v>
      </c>
      <c r="C32" s="16" t="s">
        <v>12</v>
      </c>
      <c r="D32" s="28" t="s">
        <v>43</v>
      </c>
      <c r="E32" s="18" t="s">
        <v>14</v>
      </c>
      <c r="F32" s="19"/>
    </row>
    <row r="33" customFormat="false" ht="20.1" hidden="false" customHeight="true" outlineLevel="0" collapsed="false">
      <c r="A33" s="20" t="n">
        <v>29</v>
      </c>
      <c r="B33" s="29" t="s">
        <v>66</v>
      </c>
      <c r="C33" s="24" t="s">
        <v>12</v>
      </c>
      <c r="D33" s="28" t="s">
        <v>43</v>
      </c>
      <c r="E33" s="26" t="s">
        <v>21</v>
      </c>
      <c r="F33" s="19"/>
      <c r="G33" s="13"/>
    </row>
    <row r="34" customFormat="false" ht="20.1" hidden="false" customHeight="true" outlineLevel="0" collapsed="false">
      <c r="A34" s="20" t="n">
        <v>30</v>
      </c>
      <c r="B34" s="15" t="s">
        <v>67</v>
      </c>
      <c r="C34" s="16" t="s">
        <v>12</v>
      </c>
      <c r="D34" s="28" t="s">
        <v>43</v>
      </c>
      <c r="E34" s="18" t="s">
        <v>68</v>
      </c>
      <c r="F34" s="19"/>
      <c r="G34" s="13"/>
    </row>
    <row r="35" customFormat="false" ht="20.1" hidden="false" customHeight="true" outlineLevel="0" collapsed="false">
      <c r="A35" s="14" t="n">
        <v>31</v>
      </c>
      <c r="B35" s="29" t="s">
        <v>69</v>
      </c>
      <c r="C35" s="24" t="s">
        <v>12</v>
      </c>
      <c r="D35" s="30" t="s">
        <v>43</v>
      </c>
      <c r="E35" s="26" t="s">
        <v>70</v>
      </c>
      <c r="F35" s="19"/>
      <c r="G35" s="13"/>
    </row>
    <row r="36" customFormat="false" ht="20.1" hidden="false" customHeight="true" outlineLevel="0" collapsed="false">
      <c r="A36" s="20" t="n">
        <v>32</v>
      </c>
      <c r="B36" s="29" t="s">
        <v>71</v>
      </c>
      <c r="C36" s="24" t="s">
        <v>12</v>
      </c>
      <c r="D36" s="28" t="s">
        <v>43</v>
      </c>
      <c r="E36" s="26" t="s">
        <v>18</v>
      </c>
      <c r="F36" s="19"/>
      <c r="G36" s="13"/>
    </row>
    <row r="37" customFormat="false" ht="17.25" hidden="false" customHeight="false" outlineLevel="0" collapsed="false">
      <c r="A37" s="20" t="n">
        <v>33</v>
      </c>
      <c r="B37" s="15" t="s">
        <v>72</v>
      </c>
      <c r="C37" s="16" t="s">
        <v>12</v>
      </c>
      <c r="D37" s="28" t="s">
        <v>43</v>
      </c>
      <c r="E37" s="18" t="s">
        <v>73</v>
      </c>
      <c r="F37" s="13"/>
      <c r="G37" s="13"/>
    </row>
    <row r="38" customFormat="false" ht="17.25" hidden="false" customHeight="false" outlineLevel="0" collapsed="false">
      <c r="A38" s="14" t="n">
        <v>34</v>
      </c>
      <c r="B38" s="15" t="s">
        <v>74</v>
      </c>
      <c r="C38" s="16" t="s">
        <v>12</v>
      </c>
      <c r="D38" s="28" t="s">
        <v>43</v>
      </c>
      <c r="E38" s="18" t="s">
        <v>75</v>
      </c>
    </row>
    <row r="39" customFormat="false" ht="17.25" hidden="false" customHeight="false" outlineLevel="0" collapsed="false">
      <c r="A39" s="20" t="n">
        <v>35</v>
      </c>
      <c r="B39" s="29" t="s">
        <v>76</v>
      </c>
      <c r="C39" s="24" t="s">
        <v>12</v>
      </c>
      <c r="D39" s="28" t="s">
        <v>43</v>
      </c>
      <c r="E39" s="26" t="s">
        <v>27</v>
      </c>
    </row>
    <row r="40" customFormat="false" ht="17.25" hidden="false" customHeight="false" outlineLevel="0" collapsed="false">
      <c r="A40" s="20" t="n">
        <v>36</v>
      </c>
      <c r="B40" s="29" t="s">
        <v>77</v>
      </c>
      <c r="C40" s="24" t="s">
        <v>12</v>
      </c>
      <c r="D40" s="28" t="s">
        <v>43</v>
      </c>
      <c r="E40" s="26" t="s">
        <v>27</v>
      </c>
    </row>
    <row r="41" customFormat="false" ht="17.25" hidden="false" customHeight="false" outlineLevel="0" collapsed="false">
      <c r="A41" s="14" t="n">
        <v>37</v>
      </c>
      <c r="B41" s="15" t="s">
        <v>78</v>
      </c>
      <c r="C41" s="16" t="s">
        <v>79</v>
      </c>
      <c r="D41" s="28" t="s">
        <v>43</v>
      </c>
      <c r="E41" s="18" t="s">
        <v>57</v>
      </c>
      <c r="F41" s="31"/>
    </row>
    <row r="42" customFormat="false" ht="17.25" hidden="false" customHeight="false" outlineLevel="0" collapsed="false">
      <c r="A42" s="20" t="n">
        <v>38</v>
      </c>
      <c r="B42" s="15" t="s">
        <v>80</v>
      </c>
      <c r="C42" s="16" t="s">
        <v>79</v>
      </c>
      <c r="D42" s="28" t="s">
        <v>43</v>
      </c>
      <c r="E42" s="18" t="s">
        <v>81</v>
      </c>
    </row>
    <row r="43" customFormat="false" ht="17.25" hidden="false" customHeight="false" outlineLevel="0" collapsed="false">
      <c r="A43" s="20" t="n">
        <v>39</v>
      </c>
      <c r="B43" s="29" t="s">
        <v>82</v>
      </c>
      <c r="C43" s="24" t="s">
        <v>79</v>
      </c>
      <c r="D43" s="30" t="s">
        <v>43</v>
      </c>
      <c r="E43" s="26" t="s">
        <v>83</v>
      </c>
    </row>
    <row r="44" customFormat="false" ht="17.25" hidden="false" customHeight="false" outlineLevel="0" collapsed="false">
      <c r="A44" s="14" t="n">
        <v>40</v>
      </c>
      <c r="B44" s="29" t="s">
        <v>84</v>
      </c>
      <c r="C44" s="24" t="s">
        <v>79</v>
      </c>
      <c r="D44" s="28" t="s">
        <v>43</v>
      </c>
      <c r="E44" s="26" t="s">
        <v>85</v>
      </c>
    </row>
    <row r="45" customFormat="false" ht="17.25" hidden="false" customHeight="false" outlineLevel="0" collapsed="false">
      <c r="A45" s="20" t="n">
        <v>41</v>
      </c>
      <c r="B45" s="15" t="s">
        <v>86</v>
      </c>
      <c r="C45" s="16" t="s">
        <v>79</v>
      </c>
      <c r="D45" s="28" t="s">
        <v>43</v>
      </c>
      <c r="E45" s="18" t="s">
        <v>87</v>
      </c>
    </row>
    <row r="46" customFormat="false" ht="17.25" hidden="false" customHeight="false" outlineLevel="0" collapsed="false">
      <c r="A46" s="20" t="n">
        <v>42</v>
      </c>
      <c r="B46" s="15" t="s">
        <v>88</v>
      </c>
      <c r="C46" s="16" t="s">
        <v>79</v>
      </c>
      <c r="D46" s="28" t="s">
        <v>43</v>
      </c>
      <c r="E46" s="18" t="s">
        <v>89</v>
      </c>
    </row>
    <row r="47" customFormat="false" ht="17.25" hidden="false" customHeight="false" outlineLevel="0" collapsed="false">
      <c r="A47" s="14" t="n">
        <v>43</v>
      </c>
      <c r="B47" s="29" t="s">
        <v>90</v>
      </c>
      <c r="C47" s="24" t="s">
        <v>79</v>
      </c>
      <c r="D47" s="30" t="s">
        <v>43</v>
      </c>
      <c r="E47" s="26" t="s">
        <v>47</v>
      </c>
    </row>
    <row r="48" customFormat="false" ht="17.25" hidden="false" customHeight="false" outlineLevel="0" collapsed="false">
      <c r="A48" s="20" t="n">
        <v>44</v>
      </c>
      <c r="B48" s="29" t="s">
        <v>91</v>
      </c>
      <c r="C48" s="24" t="s">
        <v>79</v>
      </c>
      <c r="D48" s="28" t="s">
        <v>43</v>
      </c>
      <c r="E48" s="26" t="s">
        <v>92</v>
      </c>
    </row>
    <row r="49" customFormat="false" ht="17.25" hidden="false" customHeight="false" outlineLevel="0" collapsed="false">
      <c r="A49" s="20" t="n">
        <v>45</v>
      </c>
      <c r="B49" s="15" t="s">
        <v>93</v>
      </c>
      <c r="C49" s="16" t="s">
        <v>79</v>
      </c>
      <c r="D49" s="28" t="s">
        <v>43</v>
      </c>
      <c r="E49" s="18" t="s">
        <v>94</v>
      </c>
    </row>
    <row r="50" customFormat="false" ht="17.25" hidden="false" customHeight="false" outlineLevel="0" collapsed="false">
      <c r="A50" s="14" t="n">
        <v>46</v>
      </c>
      <c r="B50" s="15" t="s">
        <v>95</v>
      </c>
      <c r="C50" s="16" t="s">
        <v>79</v>
      </c>
      <c r="D50" s="28" t="s">
        <v>43</v>
      </c>
      <c r="E50" s="18" t="s">
        <v>96</v>
      </c>
    </row>
    <row r="51" customFormat="false" ht="17.25" hidden="false" customHeight="false" outlineLevel="0" collapsed="false">
      <c r="A51" s="20" t="n">
        <v>47</v>
      </c>
      <c r="B51" s="15" t="s">
        <v>97</v>
      </c>
      <c r="C51" s="16" t="s">
        <v>79</v>
      </c>
      <c r="D51" s="28" t="s">
        <v>43</v>
      </c>
      <c r="E51" s="18" t="s">
        <v>98</v>
      </c>
    </row>
    <row r="52" customFormat="false" ht="17.25" hidden="false" customHeight="false" outlineLevel="0" collapsed="false">
      <c r="A52" s="20" t="n">
        <v>48</v>
      </c>
      <c r="B52" s="15" t="s">
        <v>99</v>
      </c>
      <c r="C52" s="16" t="s">
        <v>79</v>
      </c>
      <c r="D52" s="28" t="s">
        <v>43</v>
      </c>
      <c r="E52" s="18" t="s">
        <v>14</v>
      </c>
    </row>
    <row r="53" customFormat="false" ht="17.25" hidden="false" customHeight="false" outlineLevel="0" collapsed="false">
      <c r="A53" s="14" t="n">
        <v>49</v>
      </c>
      <c r="B53" s="15" t="s">
        <v>100</v>
      </c>
      <c r="C53" s="16" t="s">
        <v>79</v>
      </c>
      <c r="D53" s="28" t="s">
        <v>43</v>
      </c>
      <c r="E53" s="18" t="s">
        <v>94</v>
      </c>
    </row>
    <row r="54" customFormat="false" ht="17.25" hidden="false" customHeight="false" outlineLevel="0" collapsed="false">
      <c r="A54" s="20" t="n">
        <v>50</v>
      </c>
      <c r="B54" s="15" t="s">
        <v>101</v>
      </c>
      <c r="C54" s="16" t="s">
        <v>79</v>
      </c>
      <c r="D54" s="28" t="s">
        <v>43</v>
      </c>
      <c r="E54" s="18" t="s">
        <v>102</v>
      </c>
    </row>
    <row r="55" customFormat="false" ht="17.25" hidden="false" customHeight="false" outlineLevel="0" collapsed="false">
      <c r="A55" s="20" t="n">
        <v>51</v>
      </c>
      <c r="B55" s="15" t="s">
        <v>103</v>
      </c>
      <c r="C55" s="16" t="s">
        <v>79</v>
      </c>
      <c r="D55" s="28" t="s">
        <v>43</v>
      </c>
      <c r="E55" s="18" t="s">
        <v>14</v>
      </c>
    </row>
    <row r="56" customFormat="false" ht="12.75" hidden="true" customHeight="false" outlineLevel="0" collapsed="false">
      <c r="C56" s="32"/>
    </row>
    <row r="57" customFormat="false" ht="12.75" hidden="true" customHeight="false" outlineLevel="0" collapsed="false">
      <c r="C57" s="32"/>
    </row>
    <row r="58" customFormat="false" ht="15.75" hidden="true" customHeight="false" outlineLevel="0" collapsed="false">
      <c r="B58" s="33"/>
      <c r="C58" s="32"/>
    </row>
    <row r="59" customFormat="false" ht="12.75" hidden="true" customHeight="false" outlineLevel="0" collapsed="false">
      <c r="C59" s="32"/>
    </row>
    <row r="60" customFormat="false" ht="25.5" hidden="false" customHeight="true" outlineLevel="0" collapsed="false">
      <c r="A60" s="34" t="str">
        <f aca="false">HYPERLINK([2]реквизиты!$A$20)</f>
        <v>Гл. судья, судья МК</v>
      </c>
      <c r="C60" s="35"/>
      <c r="D60" s="36"/>
      <c r="E60" s="37" t="str">
        <f aca="false">[1]реквизиты!$G$7</f>
        <v>И.Р.Стахеев</v>
      </c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2.14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16.5" hidden="false" customHeight="true" outlineLevel="0" collapsed="false"/>
    <row r="3" customFormat="false" ht="27.75" hidden="false" customHeight="true" outlineLevel="0" collapsed="false">
      <c r="A3" s="39" t="s">
        <v>105</v>
      </c>
      <c r="B3" s="40" t="n">
        <v>4</v>
      </c>
      <c r="C3" s="41" t="str">
        <f aca="false">VLOOKUP(B3,СПИСОК!A3:E103,2,FALSE())</f>
        <v>Бабоян Рудорльф</v>
      </c>
      <c r="D3" s="42" t="str">
        <f aca="false">VLOOKUP(B3,СПИСОК!A1:E87,3,FALSE())</f>
        <v>мк</v>
      </c>
      <c r="E3" s="42" t="str">
        <f aca="false">VLOOKUP(B3,СПИСОК!A2:E103,4,FALSE())</f>
        <v>зам.гл.судьи к.1</v>
      </c>
      <c r="F3" s="43" t="str">
        <f aca="false">VLOOKUP(B3,СПИСОК!A2:E105,5,FALSE())</f>
        <v>Краснодарский ЮФО</v>
      </c>
      <c r="H3" s="32"/>
      <c r="J3" s="44" t="s">
        <v>106</v>
      </c>
      <c r="K3" s="44"/>
    </row>
    <row r="4" customFormat="false" ht="12.75" hidden="false" customHeight="false" outlineLevel="0" collapsed="false">
      <c r="B4" s="40"/>
      <c r="H4" s="32"/>
    </row>
    <row r="5" customFormat="false" ht="20.1" hidden="false" customHeight="true" outlineLevel="0" collapsed="false">
      <c r="A5" s="45" t="n">
        <v>1</v>
      </c>
      <c r="B5" s="46" t="n">
        <v>12</v>
      </c>
      <c r="C5" s="47" t="str">
        <f aca="false">VLOOKUP(B5,СПИСОК!A2:E205,2,FALSE())</f>
        <v>Сапожников Сергей</v>
      </c>
      <c r="D5" s="48" t="str">
        <f aca="false">VLOOKUP(B5,СПИСОК!A1:E205,3,FALSE())</f>
        <v>мк</v>
      </c>
      <c r="E5" s="48" t="str">
        <f aca="false">VLOOKUP(B5,СПИСОК!A1:E205,4,FALSE())</f>
        <v>рук.ковра</v>
      </c>
      <c r="F5" s="48" t="str">
        <f aca="false">VLOOKUP(B5,СПИСОК!A1:E99,5,FALSE())</f>
        <v>Ярославская ЦФО</v>
      </c>
      <c r="H5" s="32"/>
      <c r="J5" s="0" t="s">
        <v>107</v>
      </c>
    </row>
    <row r="6" customFormat="false" ht="20.1" hidden="false" customHeight="true" outlineLevel="0" collapsed="false">
      <c r="A6" s="45" t="n">
        <v>2</v>
      </c>
      <c r="B6" s="46" t="n">
        <v>31</v>
      </c>
      <c r="C6" s="47" t="str">
        <f aca="false">VLOOKUP(B6,СПИСОК!A2:E100,2,FALSE())</f>
        <v>Юсупов Салах</v>
      </c>
      <c r="D6" s="48" t="str">
        <f aca="false">VLOOKUP(B6,СПИСОК!A1:E206,3,FALSE())</f>
        <v>вк</v>
      </c>
      <c r="E6" s="48" t="str">
        <f aca="false">VLOOKUP(B6,СПИСОК!A1:E205,4,FALSE())</f>
        <v>судья</v>
      </c>
      <c r="F6" s="48" t="str">
        <f aca="false">VLOOKUP(B6,СПИСОК!A1:E205,5,FALSE())</f>
        <v>Чеченская Р. СКФО</v>
      </c>
      <c r="H6" s="32"/>
    </row>
    <row r="7" customFormat="false" ht="20.1" hidden="false" customHeight="true" outlineLevel="0" collapsed="false">
      <c r="A7" s="45" t="n">
        <v>3</v>
      </c>
      <c r="B7" s="46" t="n">
        <v>16</v>
      </c>
      <c r="C7" s="47" t="str">
        <f aca="false">VLOOKUP(B7,СПИСОК!A2:E297,2,FALSE())</f>
        <v>Мельников Александр</v>
      </c>
      <c r="D7" s="48" t="str">
        <f aca="false">VLOOKUP(B7,СПИСОК!A1:E205,3,FALSE())</f>
        <v>мк</v>
      </c>
      <c r="E7" s="48" t="str">
        <f aca="false">VLOOKUP(B7,СПИСОК!A1:E205,4,FALSE())</f>
        <v>судья</v>
      </c>
      <c r="F7" s="48" t="str">
        <f aca="false">VLOOKUP(B7,СПИСОК!A1:E205,5,FALSE())</f>
        <v>Свердловская УФО</v>
      </c>
      <c r="H7" s="32"/>
    </row>
    <row r="8" customFormat="false" ht="20.1" hidden="false" customHeight="true" outlineLevel="0" collapsed="false">
      <c r="A8" s="45" t="n">
        <v>4</v>
      </c>
      <c r="B8" s="46" t="n">
        <v>21</v>
      </c>
      <c r="C8" s="47" t="str">
        <f aca="false">VLOOKUP(B8,СПИСОК!A2:E298,2,FALSE())</f>
        <v>Корниенко Максим</v>
      </c>
      <c r="D8" s="48" t="str">
        <f aca="false">VLOOKUP(B8,СПИСОК!A1:E205,3,FALSE())</f>
        <v>мк</v>
      </c>
      <c r="E8" s="48" t="str">
        <f aca="false">VLOOKUP(B8,СПИСОК!A1:E205,4,FALSE())</f>
        <v>судья</v>
      </c>
      <c r="F8" s="48" t="str">
        <f aca="false">VLOOKUP(B8,СПИСОК!A1:E205,5,FALSE())</f>
        <v>Москва</v>
      </c>
      <c r="H8" s="32"/>
    </row>
    <row r="9" customFormat="false" ht="20.1" hidden="false" customHeight="true" outlineLevel="0" collapsed="false">
      <c r="A9" s="45" t="n">
        <v>5</v>
      </c>
      <c r="B9" s="46" t="n">
        <v>25</v>
      </c>
      <c r="C9" s="47" t="str">
        <f aca="false">VLOOKUP(B9,СПИСОК!A2:E299,2,FALSE())</f>
        <v>Шарифзянов Марат</v>
      </c>
      <c r="D9" s="48" t="str">
        <f aca="false">VLOOKUP(B9,СПИСОК!A1:E205,3,FALSE())</f>
        <v>вк</v>
      </c>
      <c r="E9" s="48" t="str">
        <f aca="false">VLOOKUP(B9,СПИСОК!A1:E205,4,FALSE())</f>
        <v>судья</v>
      </c>
      <c r="F9" s="48" t="str">
        <f aca="false">VLOOKUP(B9,СПИСОК!A1:E205,5,FALSE())</f>
        <v>Татарстан ПФО</v>
      </c>
      <c r="H9" s="32"/>
    </row>
    <row r="10" customFormat="false" ht="20.1" hidden="false" customHeight="true" outlineLevel="0" collapsed="false">
      <c r="A10" s="45" t="n">
        <v>6</v>
      </c>
      <c r="B10" s="46" t="n">
        <v>45</v>
      </c>
      <c r="C10" s="47" t="str">
        <f aca="false">VLOOKUP(B10,СПИСОК!A1:E88,2,FALSE())</f>
        <v>Сухань Юрий</v>
      </c>
      <c r="D10" s="48" t="str">
        <f aca="false">VLOOKUP(B10,СПИСОК!A1:E205,3,FALSE())</f>
        <v>1к</v>
      </c>
      <c r="E10" s="48" t="str">
        <f aca="false">VLOOKUP(B10,СПИСОК!A1:E205,4,FALSE())</f>
        <v>судья</v>
      </c>
      <c r="F10" s="48" t="str">
        <f aca="false">VLOOKUP(B10,СПИСОК!A2:E205,5,FALSE())</f>
        <v>Белгородская ЦФО</v>
      </c>
      <c r="H10" s="32"/>
    </row>
    <row r="11" customFormat="false" ht="20.1" hidden="false" customHeight="true" outlineLevel="0" collapsed="false">
      <c r="A11" s="45" t="n">
        <v>7</v>
      </c>
      <c r="B11" s="46" t="n">
        <v>46</v>
      </c>
      <c r="C11" s="47" t="str">
        <f aca="false">VLOOKUP(B11,СПИСОК!A1:E301,2,FALSE())</f>
        <v>Ильич Дмитрий</v>
      </c>
      <c r="D11" s="48" t="str">
        <f aca="false">VLOOKUP(B11,СПИСОК!A1:E205,3,FALSE())</f>
        <v>1к</v>
      </c>
      <c r="E11" s="48" t="str">
        <f aca="false">VLOOKUP(B11,СПИСОК!A1:E205,4,FALSE())</f>
        <v>судья</v>
      </c>
      <c r="F11" s="48" t="str">
        <f aca="false">VLOOKUP(B11,СПИСОК!A1:E205,5,FALSE())</f>
        <v>Ростовская ЮФО</v>
      </c>
      <c r="H11" s="32"/>
    </row>
    <row r="12" customFormat="false" ht="20.1" hidden="false" customHeight="true" outlineLevel="0" collapsed="false">
      <c r="A12" s="45" t="n">
        <v>8</v>
      </c>
      <c r="B12" s="46" t="n">
        <v>30</v>
      </c>
      <c r="C12" s="47" t="str">
        <f aca="false">VLOOKUP(B12,СПИСОК!A1:E302,2,FALSE())</f>
        <v>Лоповок Сергей</v>
      </c>
      <c r="D12" s="48" t="str">
        <f aca="false">VLOOKUP(B12,СПИСОК!A1:E205,3,FALSE())</f>
        <v>вк</v>
      </c>
      <c r="E12" s="48" t="str">
        <f aca="false">VLOOKUP(B12,СПИСОК!A1:E205,4,FALSE())</f>
        <v>судья</v>
      </c>
      <c r="F12" s="48" t="str">
        <f aca="false">VLOOKUP(B12,СПИСОК!A1:E302,5,FALSE())</f>
        <v>Нижегородская ПФО</v>
      </c>
      <c r="H12" s="32"/>
    </row>
    <row r="13" customFormat="false" ht="20.1" hidden="false" customHeight="true" outlineLevel="0" collapsed="false">
      <c r="A13" s="45" t="n">
        <v>9</v>
      </c>
      <c r="B13" s="46" t="n">
        <v>51</v>
      </c>
      <c r="C13" s="47" t="str">
        <f aca="false">VLOOKUP(B13,СПИСОК!A1:E197,2,FALSE())</f>
        <v>Воронов Виктор</v>
      </c>
      <c r="D13" s="48" t="str">
        <f aca="false">VLOOKUP(B13,СПИСОК!A1:E205,3,FALSE())</f>
        <v>1к</v>
      </c>
      <c r="E13" s="48" t="str">
        <f aca="false">VLOOKUP(B13,СПИСОК!A1:E205,4,FALSE())</f>
        <v>судья</v>
      </c>
      <c r="F13" s="48" t="str">
        <f aca="false">VLOOKUP(B13,СПИСОК!A1:E303,5,FALSE())</f>
        <v>Рязанская ЦФО</v>
      </c>
      <c r="H13" s="32"/>
    </row>
    <row r="14" customFormat="false" ht="20.1" hidden="false" customHeight="true" outlineLevel="0" collapsed="false">
      <c r="A14" s="45" t="n">
        <v>10</v>
      </c>
      <c r="B14" s="46" t="n">
        <v>35</v>
      </c>
      <c r="C14" s="47" t="str">
        <f aca="false">VLOOKUP(B14,СПИСОК!A1:E304,2,FALSE())</f>
        <v>Морозов Иван</v>
      </c>
      <c r="D14" s="48" t="str">
        <f aca="false">VLOOKUP(B14,СПИСОК!A1:E205,3,FALSE())</f>
        <v>вк</v>
      </c>
      <c r="E14" s="48" t="str">
        <f aca="false">VLOOKUP(B14,СПИСОК!A1:E205,4,FALSE())</f>
        <v>судья</v>
      </c>
      <c r="F14" s="48" t="str">
        <f aca="false">VLOOKUP(B14,СПИСОК!A1:E304,5,FALSE())</f>
        <v>Москва</v>
      </c>
      <c r="H14" s="32"/>
    </row>
    <row r="15" customFormat="false" ht="12.75" hidden="false" customHeight="false" outlineLevel="0" collapsed="false">
      <c r="A15" s="13"/>
      <c r="B15" s="49"/>
      <c r="C15" s="50"/>
      <c r="D15" s="50"/>
      <c r="E15" s="50"/>
      <c r="H15" s="32"/>
    </row>
    <row r="16" customFormat="false" ht="17.25" hidden="false" customHeight="true" outlineLevel="0" collapsed="false">
      <c r="B16" s="49"/>
      <c r="D16" s="50"/>
      <c r="E16" s="50"/>
      <c r="H16" s="32"/>
    </row>
    <row r="17" customFormat="false" ht="27" hidden="false" customHeight="true" outlineLevel="0" collapsed="false">
      <c r="A17" s="39" t="s">
        <v>108</v>
      </c>
      <c r="B17" s="40" t="n">
        <v>5</v>
      </c>
      <c r="C17" s="41" t="str">
        <f aca="false">VLOOKUP(B17,СПИСОК!A9:E297,2,FALSE())</f>
        <v>Романов Павел</v>
      </c>
      <c r="D17" s="42" t="str">
        <f aca="false">VLOOKUP(B17,СПИСОК!A1:E297,3,FALSE())</f>
        <v>мк</v>
      </c>
      <c r="E17" s="42" t="str">
        <f aca="false">VLOOKUP(B17,СПИСОК!A2:E297,4,FALSE())</f>
        <v>зам.гл.судьи к.2</v>
      </c>
      <c r="F17" s="43" t="str">
        <f aca="false">VLOOKUP(B17,СПИСОК!A2:E299,5,FALSE())</f>
        <v>С-Петербург</v>
      </c>
      <c r="H17" s="32"/>
    </row>
    <row r="18" customFormat="false" ht="12.75" hidden="false" customHeight="false" outlineLevel="0" collapsed="false">
      <c r="A18" s="13"/>
      <c r="B18" s="49"/>
      <c r="C18" s="50"/>
      <c r="D18" s="50"/>
      <c r="E18" s="50"/>
      <c r="H18" s="32"/>
    </row>
    <row r="19" customFormat="false" ht="20.1" hidden="false" customHeight="true" outlineLevel="0" collapsed="false">
      <c r="A19" s="45" t="n">
        <v>1</v>
      </c>
      <c r="B19" s="46" t="n">
        <v>11</v>
      </c>
      <c r="C19" s="47" t="str">
        <f aca="false">VLOOKUP(B19,СПИСОК!A12:E205,2,FALSE())</f>
        <v>Рыбаков Алексей</v>
      </c>
      <c r="D19" s="48" t="str">
        <f aca="false">VLOOKUP(B19,СПИСОК!A1:E205,3,FALSE())</f>
        <v>мк</v>
      </c>
      <c r="E19" s="48" t="str">
        <f aca="false">VLOOKUP(B19,СПИСОК!A1:E205,4,FALSE())</f>
        <v>рук.ковра</v>
      </c>
      <c r="F19" s="48" t="str">
        <f aca="false">VLOOKUP(B19,СПИСОК!A1:E205,5,FALSE())</f>
        <v>Чувашская ПФО</v>
      </c>
      <c r="H19" s="32"/>
    </row>
    <row r="20" customFormat="false" ht="20.1" hidden="false" customHeight="true" outlineLevel="0" collapsed="false">
      <c r="A20" s="45" t="n">
        <v>2</v>
      </c>
      <c r="B20" s="46" t="n">
        <v>15</v>
      </c>
      <c r="C20" s="47" t="str">
        <f aca="false">VLOOKUP(B20,СПИСОК!A12:E206,2,FALSE())</f>
        <v>Гасаналиев Камран</v>
      </c>
      <c r="D20" s="48" t="str">
        <f aca="false">VLOOKUP(B20,СПИСОК!A1:E206,3,FALSE())</f>
        <v>мк</v>
      </c>
      <c r="E20" s="48" t="str">
        <f aca="false">VLOOKUP(B20,СПИСОК!A1:E206,4,FALSE())</f>
        <v>судья</v>
      </c>
      <c r="F20" s="48" t="str">
        <f aca="false">VLOOKUP(B20,СПИСОК!A1:E206,5,FALSE())</f>
        <v>Вологодская СЗФО</v>
      </c>
    </row>
    <row r="21" customFormat="false" ht="20.1" hidden="false" customHeight="true" outlineLevel="0" collapsed="false">
      <c r="A21" s="45" t="n">
        <v>3</v>
      </c>
      <c r="B21" s="46" t="n">
        <v>24</v>
      </c>
      <c r="C21" s="47" t="str">
        <f aca="false">VLOOKUP(B21,СПИСОК!A12:E297,2,FALSE())</f>
        <v>Родомакин Юрий</v>
      </c>
      <c r="D21" s="48" t="str">
        <f aca="false">VLOOKUP(B21,СПИСОК!A1:E297,3,FALSE())</f>
        <v>вк</v>
      </c>
      <c r="E21" s="48" t="str">
        <f aca="false">VLOOKUP(B21,СПИСОК!A1:E297,4,FALSE())</f>
        <v>судья</v>
      </c>
      <c r="F21" s="48" t="str">
        <f aca="false">VLOOKUP(B21,СПИСОК!A1:E297,5,FALSE())</f>
        <v>Самара ПФО</v>
      </c>
    </row>
    <row r="22" customFormat="false" ht="20.1" hidden="false" customHeight="true" outlineLevel="0" collapsed="false">
      <c r="A22" s="45" t="n">
        <v>4</v>
      </c>
      <c r="B22" s="46" t="n">
        <v>22</v>
      </c>
      <c r="C22" s="47" t="str">
        <f aca="false">VLOOKUP(B22,СПИСОК!A12:E298,2,FALSE())</f>
        <v>Курбатов Дмитрий</v>
      </c>
      <c r="D22" s="48" t="str">
        <f aca="false">VLOOKUP(B22,СПИСОК!A1:E298,3,FALSE())</f>
        <v>мк</v>
      </c>
      <c r="E22" s="48" t="str">
        <f aca="false">VLOOKUP(B22,СПИСОК!A1:E298,4,FALSE())</f>
        <v>судья</v>
      </c>
      <c r="F22" s="48" t="str">
        <f aca="false">VLOOKUP(B22,СПИСОК!A1:E298,5,FALSE())</f>
        <v>Рязанская ЦФО</v>
      </c>
    </row>
    <row r="23" customFormat="false" ht="20.1" hidden="false" customHeight="true" outlineLevel="0" collapsed="false">
      <c r="A23" s="45" t="n">
        <v>5</v>
      </c>
      <c r="B23" s="46" t="n">
        <v>28</v>
      </c>
      <c r="C23" s="47" t="str">
        <f aca="false">VLOOKUP(B23,СПИСОК!A12:E299,2,FALSE())</f>
        <v>Гаврюшин Юрий</v>
      </c>
      <c r="D23" s="48" t="str">
        <f aca="false">VLOOKUP(B23,СПИСОК!A1:E299,3,FALSE())</f>
        <v>вк</v>
      </c>
      <c r="E23" s="48" t="str">
        <f aca="false">VLOOKUP(B23,СПИСОК!A1:E299,4,FALSE())</f>
        <v>судья</v>
      </c>
      <c r="F23" s="48" t="str">
        <f aca="false">VLOOKUP(B23,СПИСОК!A1:E299,5,FALSE())</f>
        <v>Рязанская ЦФО</v>
      </c>
    </row>
    <row r="24" customFormat="false" ht="20.1" hidden="false" customHeight="true" outlineLevel="0" collapsed="false">
      <c r="A24" s="45" t="n">
        <v>6</v>
      </c>
      <c r="B24" s="46" t="n">
        <v>40</v>
      </c>
      <c r="C24" s="47" t="str">
        <f aca="false">VLOOKUP(B24,СПИСОК!A12:E300,2,FALSE())</f>
        <v>Завалищев Владимир</v>
      </c>
      <c r="D24" s="48" t="str">
        <f aca="false">VLOOKUP(B24,СПИСОК!A1:E300,3,FALSE())</f>
        <v>1к</v>
      </c>
      <c r="E24" s="48" t="str">
        <f aca="false">VLOOKUP(B24,СПИСОК!A1:E300,4,FALSE())</f>
        <v>судья</v>
      </c>
      <c r="F24" s="48" t="str">
        <f aca="false">VLOOKUP(B24,СПИСОК!A1:E300,5,FALSE())</f>
        <v>Новосибирская СФО</v>
      </c>
    </row>
    <row r="25" customFormat="false" ht="20.1" hidden="false" customHeight="true" outlineLevel="0" collapsed="false">
      <c r="A25" s="45" t="n">
        <v>7</v>
      </c>
      <c r="B25" s="46" t="n">
        <v>43</v>
      </c>
      <c r="C25" s="47" t="str">
        <f aca="false">VLOOKUP(B25,СПИСОК!A12:E301,2,FALSE())</f>
        <v>Суханов Михаил</v>
      </c>
      <c r="D25" s="48" t="str">
        <f aca="false">VLOOKUP(B25,СПИСОК!A1:E301,3,FALSE())</f>
        <v>1к</v>
      </c>
      <c r="E25" s="48" t="str">
        <f aca="false">VLOOKUP(B25,СПИСОК!A1:E301,4,FALSE())</f>
        <v>судья</v>
      </c>
      <c r="F25" s="48" t="str">
        <f aca="false">VLOOKUP(B25,СПИСОК!A1:E301,5,FALSE())</f>
        <v>Свердловская УФО</v>
      </c>
    </row>
    <row r="26" customFormat="false" ht="20.1" hidden="false" customHeight="true" outlineLevel="0" collapsed="false">
      <c r="A26" s="45" t="n">
        <v>8</v>
      </c>
      <c r="B26" s="46" t="n">
        <v>49</v>
      </c>
      <c r="C26" s="47" t="str">
        <f aca="false">VLOOKUP(B26,СПИСОК!A12:E302,2,FALSE())</f>
        <v>Квиташ Сергей</v>
      </c>
      <c r="D26" s="48" t="str">
        <f aca="false">VLOOKUP(B26,СПИСОК!A1:E302,3,FALSE())</f>
        <v>1к</v>
      </c>
      <c r="E26" s="48" t="str">
        <f aca="false">VLOOKUP(B26,СПИСОК!A1:E302,4,FALSE())</f>
        <v>судья</v>
      </c>
      <c r="F26" s="48" t="str">
        <f aca="false">VLOOKUP(B26,СПИСОК!A1:E302,5,FALSE())</f>
        <v>Белгородская ЦФО</v>
      </c>
    </row>
    <row r="27" customFormat="false" ht="20.1" hidden="false" customHeight="true" outlineLevel="0" collapsed="false">
      <c r="A27" s="45" t="n">
        <v>9</v>
      </c>
      <c r="B27" s="46" t="n">
        <v>33</v>
      </c>
      <c r="C27" s="47" t="str">
        <f aca="false">VLOOKUP(B27,СПИСОК!A12:E303,2,FALSE())</f>
        <v>Соколов Тимофей</v>
      </c>
      <c r="D27" s="48" t="str">
        <f aca="false">VLOOKUP(B27,СПИСОК!A1:E303,3,FALSE())</f>
        <v>вк</v>
      </c>
      <c r="E27" s="48" t="str">
        <f aca="false">VLOOKUP(B27,СПИСОК!A1:E303,4,FALSE())</f>
        <v>судья</v>
      </c>
      <c r="F27" s="48" t="str">
        <f aca="false">VLOOKUP(B27,СПИСОК!A1:E303,5,FALSE())</f>
        <v>ХМАО УФО</v>
      </c>
    </row>
    <row r="28" customFormat="false" ht="20.1" hidden="false" customHeight="true" outlineLevel="0" collapsed="false">
      <c r="A28" s="45" t="n">
        <v>10</v>
      </c>
      <c r="B28" s="46" t="n">
        <v>36</v>
      </c>
      <c r="C28" s="47" t="str">
        <f aca="false">VLOOKUP(B28,СПИСОК!A12:E304,2,FALSE())</f>
        <v>Кораллова Ирина</v>
      </c>
      <c r="D28" s="48" t="str">
        <f aca="false">VLOOKUP(B28,СПИСОК!A1:E304,3,FALSE())</f>
        <v>вк</v>
      </c>
      <c r="E28" s="48" t="str">
        <f aca="false">VLOOKUP(B28,СПИСОК!A1:E304,4,FALSE())</f>
        <v>судья</v>
      </c>
      <c r="F28" s="48" t="str">
        <f aca="false">VLOOKUP(B28,СПИСОК!A1:E304,5,FALSE())</f>
        <v>Москва</v>
      </c>
    </row>
    <row r="29" customFormat="false" ht="19.5" hidden="false" customHeight="true" outlineLevel="0" collapsed="false">
      <c r="A29" s="45" t="n">
        <v>11</v>
      </c>
      <c r="B29" s="46" t="n">
        <v>27</v>
      </c>
      <c r="C29" s="47" t="str">
        <f aca="false">VLOOKUP(B29,СПИСОК!A13:E305,2,FALSE())</f>
        <v>Богомолов Сергей</v>
      </c>
      <c r="D29" s="48" t="str">
        <f aca="false">VLOOKUP(B29,СПИСОК!A2:E305,3,FALSE())</f>
        <v>вк</v>
      </c>
      <c r="E29" s="48" t="str">
        <f aca="false">VLOOKUP(B29,СПИСОК!A2:E305,4,FALSE())</f>
        <v>судья</v>
      </c>
      <c r="F29" s="48" t="str">
        <f aca="false">VLOOKUP(B29,СПИСОК!A2:E305,5,FALSE())</f>
        <v>Рязанская ЦФО</v>
      </c>
    </row>
    <row r="30" customFormat="false" ht="13.5" hidden="false" customHeight="false" outlineLevel="0" collapsed="false"/>
    <row r="31" customFormat="false" ht="27" hidden="false" customHeight="true" outlineLevel="0" collapsed="false">
      <c r="A31" s="39" t="s">
        <v>109</v>
      </c>
      <c r="B31" s="40" t="n">
        <v>6</v>
      </c>
      <c r="C31" s="41" t="str">
        <f aca="false">VLOOKUP(B31,СПИСОК!A4:E904,2,FALSE())</f>
        <v>Шкедов Сергей</v>
      </c>
      <c r="D31" s="42" t="str">
        <f aca="false">VLOOKUP(B31,СПИСОК!A3:E401,3,FALSE())</f>
        <v>мк</v>
      </c>
      <c r="E31" s="42" t="str">
        <f aca="false">VLOOKUP(B31,СПИСОК!A3:E401,4,FALSE())</f>
        <v>зам.гл.судьи к.3</v>
      </c>
      <c r="F31" s="43" t="str">
        <f aca="false">VLOOKUP(B31,СПИСОК!A3:E403,5,FALSE())</f>
        <v>Приморский ДВФО</v>
      </c>
    </row>
    <row r="32" customFormat="false" ht="12.75" hidden="false" customHeight="false" outlineLevel="0" collapsed="false">
      <c r="A32" s="13"/>
      <c r="B32" s="49"/>
      <c r="C32" s="50"/>
      <c r="D32" s="50"/>
      <c r="E32" s="50"/>
    </row>
    <row r="33" customFormat="false" ht="19.5" hidden="false" customHeight="true" outlineLevel="0" collapsed="false">
      <c r="A33" s="45" t="n">
        <v>1</v>
      </c>
      <c r="B33" s="46" t="n">
        <v>13</v>
      </c>
      <c r="C33" s="47" t="str">
        <f aca="false">VLOOKUP(B33,СПИСОК!A1:E205,2,FALSE())</f>
        <v>Лоптунов Александр</v>
      </c>
      <c r="D33" s="48" t="str">
        <f aca="false">VLOOKUP(B33,СПИСОК!A1:E205,3,FALSE())</f>
        <v>мк</v>
      </c>
      <c r="E33" s="48" t="str">
        <f aca="false">VLOOKUP(B33,СПИСОК!A1:E205,4,FALSE())</f>
        <v>рук.ковра</v>
      </c>
      <c r="F33" s="48" t="str">
        <f aca="false">VLOOKUP(B33,СПИСОК!A1:E205,5,FALSE())</f>
        <v>Мурманская СЗФО</v>
      </c>
    </row>
    <row r="34" customFormat="false" ht="19.5" hidden="false" customHeight="true" outlineLevel="0" collapsed="false">
      <c r="A34" s="45" t="n">
        <v>2</v>
      </c>
      <c r="B34" s="46" t="n">
        <v>17</v>
      </c>
      <c r="C34" s="47" t="str">
        <f aca="false">VLOOKUP(B34,СПИСОК!A1:E206,2,FALSE())</f>
        <v>Хапай Хамид</v>
      </c>
      <c r="D34" s="48" t="str">
        <f aca="false">VLOOKUP(B34,СПИСОК!A1:E206,3,FALSE())</f>
        <v>мк</v>
      </c>
      <c r="E34" s="48" t="str">
        <f aca="false">VLOOKUP(B34,СПИСОК!A1:E206,4,FALSE())</f>
        <v>судья</v>
      </c>
      <c r="F34" s="48" t="str">
        <f aca="false">VLOOKUP(B34,СПИСОК!A1:E206,5,FALSE())</f>
        <v>Р.Адыгея ЮФО</v>
      </c>
    </row>
    <row r="35" customFormat="false" ht="20.25" hidden="false" customHeight="true" outlineLevel="0" collapsed="false">
      <c r="A35" s="45" t="n">
        <v>3</v>
      </c>
      <c r="B35" s="46" t="n">
        <v>14</v>
      </c>
      <c r="C35" s="47" t="str">
        <f aca="false">VLOOKUP(B35,СПИСОК!A1:E297,2,FALSE())</f>
        <v>Сейтаблаев Александр</v>
      </c>
      <c r="D35" s="48" t="str">
        <f aca="false">VLOOKUP(B35,СПИСОК!A1:E297,3,FALSE())</f>
        <v>мк</v>
      </c>
      <c r="E35" s="48" t="str">
        <f aca="false">VLOOKUP(B35,СПИСОК!A1:E297,4,FALSE())</f>
        <v>судья</v>
      </c>
      <c r="F35" s="48" t="str">
        <f aca="false">VLOOKUP(B35,СПИСОК!A1:E297,5,FALSE())</f>
        <v>Москва</v>
      </c>
    </row>
    <row r="36" customFormat="false" ht="19.5" hidden="false" customHeight="true" outlineLevel="0" collapsed="false">
      <c r="A36" s="45" t="n">
        <v>4</v>
      </c>
      <c r="B36" s="46" t="n">
        <v>19</v>
      </c>
      <c r="C36" s="47" t="str">
        <f aca="false">VLOOKUP(B36,СПИСОК!A1:E298,2,FALSE())</f>
        <v>Мухаметшин Рустам</v>
      </c>
      <c r="D36" s="48" t="str">
        <f aca="false">VLOOKUP(B36,СПИСОК!A1:E298,3,FALSE())</f>
        <v>мк</v>
      </c>
      <c r="E36" s="48" t="str">
        <f aca="false">VLOOKUP(B36,СПИСОК!A1:E298,4,FALSE())</f>
        <v>судья</v>
      </c>
      <c r="F36" s="48" t="str">
        <f aca="false">VLOOKUP(B36,СПИСОК!A1:E298,5,FALSE())</f>
        <v>Пермский кр ПФО</v>
      </c>
    </row>
    <row r="37" customFormat="false" ht="19.5" hidden="false" customHeight="true" outlineLevel="0" collapsed="false">
      <c r="A37" s="45" t="n">
        <v>5</v>
      </c>
      <c r="B37" s="46" t="n">
        <v>44</v>
      </c>
      <c r="C37" s="47" t="str">
        <f aca="false">VLOOKUP(B37,СПИСОК!A1:E299,2,FALSE())</f>
        <v>Косолапов Виктор </v>
      </c>
      <c r="D37" s="48" t="str">
        <f aca="false">VLOOKUP(B37,СПИСОК!A1:E299,3,FALSE())</f>
        <v>1к</v>
      </c>
      <c r="E37" s="48" t="str">
        <f aca="false">VLOOKUP(B37,СПИСОК!A1:E299,4,FALSE())</f>
        <v>судья</v>
      </c>
      <c r="F37" s="48" t="str">
        <f aca="false">VLOOKUP(B37,СПИСОК!A1:E299,5,FALSE())</f>
        <v>Ставропольский СКФО</v>
      </c>
    </row>
    <row r="38" customFormat="false" ht="19.5" hidden="false" customHeight="true" outlineLevel="0" collapsed="false">
      <c r="A38" s="45" t="n">
        <v>6</v>
      </c>
      <c r="B38" s="46" t="n">
        <v>23</v>
      </c>
      <c r="C38" s="47" t="str">
        <f aca="false">VLOOKUP(B38,СПИСОК!A1:E300,2,FALSE())</f>
        <v>Торосян Седрак</v>
      </c>
      <c r="D38" s="48" t="str">
        <f aca="false">VLOOKUP(B38,СПИСОК!A1:E300,3,FALSE())</f>
        <v>вк</v>
      </c>
      <c r="E38" s="48" t="str">
        <f aca="false">VLOOKUP(B38,СПИСОК!A1:E300,4,FALSE())</f>
        <v>судья</v>
      </c>
      <c r="F38" s="48" t="str">
        <f aca="false">VLOOKUP(B38,СПИСОК!A1:E300,5,FALSE())</f>
        <v>Саратовская ПФО</v>
      </c>
    </row>
    <row r="39" customFormat="false" ht="19.5" hidden="false" customHeight="true" outlineLevel="0" collapsed="false">
      <c r="A39" s="45" t="n">
        <v>7</v>
      </c>
      <c r="B39" s="46" t="n">
        <v>42</v>
      </c>
      <c r="C39" s="47" t="str">
        <f aca="false">VLOOKUP(B39,СПИСОК!A1:E301,2,FALSE())</f>
        <v>Далныкин Игорь</v>
      </c>
      <c r="D39" s="48" t="str">
        <f aca="false">VLOOKUP(B39,СПИСОК!A1:E301,3,FALSE())</f>
        <v>1к</v>
      </c>
      <c r="E39" s="48" t="str">
        <f aca="false">VLOOKUP(B39,СПИСОК!A1:E301,4,FALSE())</f>
        <v>судья</v>
      </c>
      <c r="F39" s="48" t="str">
        <f aca="false">VLOOKUP(B39,СПИСОК!A1:E301,5,FALSE())</f>
        <v>Пенза ПФО</v>
      </c>
    </row>
    <row r="40" customFormat="false" ht="19.5" hidden="false" customHeight="true" outlineLevel="0" collapsed="false">
      <c r="A40" s="45" t="n">
        <v>8</v>
      </c>
      <c r="B40" s="46" t="n">
        <v>50</v>
      </c>
      <c r="C40" s="47" t="str">
        <f aca="false">VLOOKUP(B40,СПИСОК!A1:E302,2,FALSE())</f>
        <v>Следевская Елена</v>
      </c>
      <c r="D40" s="48" t="str">
        <f aca="false">VLOOKUP(B40,СПИСОК!A1:E302,3,FALSE())</f>
        <v>1к</v>
      </c>
      <c r="E40" s="48" t="str">
        <f aca="false">VLOOKUP(B40,СПИСОК!A1:E302,4,FALSE())</f>
        <v>судья</v>
      </c>
      <c r="F40" s="48" t="str">
        <f aca="false">VLOOKUP(B40,СПИСОК!A1:E302,5,FALSE())</f>
        <v>Камчатский ДВФО</v>
      </c>
    </row>
    <row r="41" customFormat="false" ht="19.5" hidden="false" customHeight="true" outlineLevel="0" collapsed="false">
      <c r="A41" s="45" t="n">
        <v>9</v>
      </c>
      <c r="B41" s="46" t="n">
        <v>37</v>
      </c>
      <c r="C41" s="47" t="str">
        <f aca="false">VLOOKUP(B41,СПИСОК!A1:E303,2,FALSE())</f>
        <v>Пчелинцев Роман</v>
      </c>
      <c r="D41" s="48" t="str">
        <f aca="false">VLOOKUP(B41,СПИСОК!A1:E303,3,FALSE())</f>
        <v>1к</v>
      </c>
      <c r="E41" s="48" t="str">
        <f aca="false">VLOOKUP(B41,СПИСОК!A1:E303,4,FALSE())</f>
        <v>судья</v>
      </c>
      <c r="F41" s="48" t="str">
        <f aca="false">VLOOKUP(B41,СПИСОК!A1:E303,5,FALSE())</f>
        <v>Саратовская ПФО</v>
      </c>
    </row>
    <row r="42" customFormat="false" ht="19.5" hidden="false" customHeight="true" outlineLevel="0" collapsed="false">
      <c r="A42" s="45" t="n">
        <v>10</v>
      </c>
      <c r="B42" s="46" t="n">
        <v>34</v>
      </c>
      <c r="C42" s="47" t="str">
        <f aca="false">VLOOKUP(B42,СПИСОК!A1:E304,2,FALSE())</f>
        <v>Нагаев Раиль</v>
      </c>
      <c r="D42" s="48" t="str">
        <f aca="false">VLOOKUP(B42,СПИСОК!A1:E304,3,FALSE())</f>
        <v>вк</v>
      </c>
      <c r="E42" s="48" t="str">
        <f aca="false">VLOOKUP(B42,СПИСОК!A1:E304,4,FALSE())</f>
        <v>судья</v>
      </c>
      <c r="F42" s="48" t="str">
        <f aca="false">VLOOKUP(B42,СПИСОК!A1:E304,5,FALSE())</f>
        <v>Башкортостан ПФО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39" t="s">
        <v>110</v>
      </c>
      <c r="B45" s="40" t="n">
        <v>7</v>
      </c>
      <c r="C45" s="41" t="str">
        <f aca="false">VLOOKUP(B45,СПИСОК!A5:E108,2,FALSE())</f>
        <v>Борков Евгений</v>
      </c>
      <c r="D45" s="42" t="str">
        <f aca="false">VLOOKUP(B45,СПИСОК!A2:E505,3,FALSE())</f>
        <v>мк</v>
      </c>
      <c r="E45" s="42" t="str">
        <f aca="false">VLOOKUP(B45,СПИСОК!A2:E505,4,FALSE())</f>
        <v>зам.гл.судьи к.4</v>
      </c>
      <c r="F45" s="43" t="str">
        <f aca="false">VLOOKUP(B45,СПИСОК!A2:E597,5,FALSE())</f>
        <v>Москва</v>
      </c>
    </row>
    <row r="46" customFormat="false" ht="20.1" hidden="false" customHeight="true" outlineLevel="0" collapsed="false">
      <c r="A46" s="13"/>
      <c r="B46" s="49"/>
      <c r="C46" s="50"/>
      <c r="D46" s="50"/>
      <c r="E46" s="50"/>
    </row>
    <row r="47" customFormat="false" ht="20.1" hidden="false" customHeight="true" outlineLevel="0" collapsed="false">
      <c r="A47" s="45" t="n">
        <v>1</v>
      </c>
      <c r="B47" s="46" t="n">
        <v>10</v>
      </c>
      <c r="C47" s="47" t="str">
        <f aca="false">VLOOKUP(B47,СПИСОК!A2:E399,2,FALSE())</f>
        <v>Шоя Юрий</v>
      </c>
      <c r="D47" s="48" t="str">
        <f aca="false">VLOOKUP(B47,СПИСОК!A2:E399,3,FALSE())</f>
        <v>мк</v>
      </c>
      <c r="E47" s="48" t="str">
        <f aca="false">VLOOKUP(B47,СПИСОК!A2:E399,4,FALSE())</f>
        <v>рук.ковра</v>
      </c>
      <c r="F47" s="48" t="str">
        <f aca="false">VLOOKUP(B47,СПИСОК!A2:E399,5,FALSE())</f>
        <v>Астраханская ЮФО</v>
      </c>
    </row>
    <row r="48" customFormat="false" ht="20.1" hidden="false" customHeight="true" outlineLevel="0" collapsed="false">
      <c r="A48" s="45" t="n">
        <v>2</v>
      </c>
      <c r="B48" s="46" t="n">
        <v>38</v>
      </c>
      <c r="C48" s="47" t="str">
        <f aca="false">VLOOKUP(B48,СПИСОК!A2:E400,2,FALSE())</f>
        <v>Садуев Сайдамин</v>
      </c>
      <c r="D48" s="48" t="str">
        <f aca="false">VLOOKUP(B48,СПИСОК!A2:E400,3,FALSE())</f>
        <v>1к</v>
      </c>
      <c r="E48" s="48" t="str">
        <f aca="false">VLOOKUP(B48,СПИСОК!A2:E400,4,FALSE())</f>
        <v>судья</v>
      </c>
      <c r="F48" s="48" t="str">
        <f aca="false">VLOOKUP(B48,СПИСОК!A2:E400,5,FALSE())</f>
        <v>Камачатский ДВФО</v>
      </c>
    </row>
    <row r="49" customFormat="false" ht="20.1" hidden="false" customHeight="true" outlineLevel="0" collapsed="false">
      <c r="A49" s="45" t="n">
        <v>3</v>
      </c>
      <c r="B49" s="46" t="n">
        <v>39</v>
      </c>
      <c r="C49" s="47" t="str">
        <f aca="false">VLOOKUP(B49,СПИСОК!A2:E401,2,FALSE())</f>
        <v>Борщенко Николай</v>
      </c>
      <c r="D49" s="48" t="str">
        <f aca="false">VLOOKUP(B49,СПИСОК!A2:E401,3,FALSE())</f>
        <v>1к</v>
      </c>
      <c r="E49" s="48" t="str">
        <f aca="false">VLOOKUP(B49,СПИСОК!A2:E401,4,FALSE())</f>
        <v>судья</v>
      </c>
      <c r="F49" s="48" t="str">
        <f aca="false">VLOOKUP(B49,СПИСОК!A2:E401,5,FALSE())</f>
        <v>Томская  СФО</v>
      </c>
    </row>
    <row r="50" customFormat="false" ht="20.1" hidden="false" customHeight="true" outlineLevel="0" collapsed="false">
      <c r="A50" s="45" t="n">
        <v>4</v>
      </c>
      <c r="B50" s="46" t="n">
        <v>26</v>
      </c>
      <c r="C50" s="47" t="str">
        <f aca="false">VLOOKUP(B50,СПИСОК!A2:E402,2,FALSE())</f>
        <v>Рюмшин Андрей</v>
      </c>
      <c r="D50" s="48" t="str">
        <f aca="false">VLOOKUP(B50,СПИСОК!A2:E402,3,FALSE())</f>
        <v>вк</v>
      </c>
      <c r="E50" s="48" t="str">
        <f aca="false">VLOOKUP(B50,СПИСОК!A2:E402,4,FALSE())</f>
        <v>судья</v>
      </c>
      <c r="F50" s="48" t="str">
        <f aca="false">VLOOKUP(B50,СПИСОК!A2:E402,5,FALSE())</f>
        <v>Тульская ЦФО</v>
      </c>
    </row>
    <row r="51" customFormat="false" ht="20.1" hidden="false" customHeight="true" outlineLevel="0" collapsed="false">
      <c r="A51" s="45" t="n">
        <v>5</v>
      </c>
      <c r="B51" s="46" t="n">
        <v>29</v>
      </c>
      <c r="C51" s="47" t="str">
        <f aca="false">VLOOKUP(B51,СПИСОК!A2:E403,2,FALSE())</f>
        <v>Алимов Манар</v>
      </c>
      <c r="D51" s="48" t="str">
        <f aca="false">VLOOKUP(B51,СПИСОК!A2:E403,3,FALSE())</f>
        <v>вк</v>
      </c>
      <c r="E51" s="48" t="str">
        <f aca="false">VLOOKUP(B51,СПИСОК!A2:E403,4,FALSE())</f>
        <v>судья</v>
      </c>
      <c r="F51" s="48" t="str">
        <f aca="false">VLOOKUP(B51,СПИСОК!A2:E403,5,FALSE())</f>
        <v>С-Петербург</v>
      </c>
    </row>
    <row r="52" customFormat="false" ht="20.1" hidden="false" customHeight="true" outlineLevel="0" collapsed="false">
      <c r="A52" s="45" t="n">
        <v>6</v>
      </c>
      <c r="B52" s="46" t="n">
        <v>41</v>
      </c>
      <c r="C52" s="47" t="str">
        <f aca="false">VLOOKUP(B52,СПИСОК!A2:E404,2,FALSE())</f>
        <v>Ильин Геннадий</v>
      </c>
      <c r="D52" s="48" t="str">
        <f aca="false">VLOOKUP(B52,СПИСОК!A2:E404,3,FALSE())</f>
        <v>1к</v>
      </c>
      <c r="E52" s="48" t="str">
        <f aca="false">VLOOKUP(B52,СПИСОК!A2:E404,4,FALSE())</f>
        <v>судья</v>
      </c>
      <c r="F52" s="48" t="str">
        <f aca="false">VLOOKUP(B52,СПИСОК!A2:E404,5,FALSE())</f>
        <v>Чебоксары ПФО</v>
      </c>
    </row>
    <row r="53" customFormat="false" ht="20.1" hidden="false" customHeight="true" outlineLevel="0" collapsed="false">
      <c r="A53" s="45" t="n">
        <v>7</v>
      </c>
      <c r="B53" s="46" t="n">
        <v>48</v>
      </c>
      <c r="C53" s="47" t="str">
        <f aca="false">VLOOKUP(B53,СПИСОК!A2:E405,2,FALSE())</f>
        <v>Тайпинов Владислав</v>
      </c>
      <c r="D53" s="48" t="str">
        <f aca="false">VLOOKUP(B53,СПИСОК!A2:E405,3,FALSE())</f>
        <v>1к</v>
      </c>
      <c r="E53" s="48" t="str">
        <f aca="false">VLOOKUP(B53,СПИСОК!A2:E405,4,FALSE())</f>
        <v>судья</v>
      </c>
      <c r="F53" s="48" t="str">
        <f aca="false">VLOOKUP(B53,СПИСОК!A2:E405,5,FALSE())</f>
        <v>Рязанская ЦФО</v>
      </c>
    </row>
    <row r="54" customFormat="false" ht="20.1" hidden="false" customHeight="true" outlineLevel="0" collapsed="false">
      <c r="A54" s="45" t="n">
        <v>8</v>
      </c>
      <c r="B54" s="46" t="n">
        <v>47</v>
      </c>
      <c r="C54" s="47" t="str">
        <f aca="false">VLOOKUP(B54,СПИСОК!A2:E406,2,FALSE())</f>
        <v>Савельев Сергей</v>
      </c>
      <c r="D54" s="48" t="str">
        <f aca="false">VLOOKUP(B54,СПИСОК!A2:E406,3,FALSE())</f>
        <v>1к</v>
      </c>
      <c r="E54" s="48" t="str">
        <f aca="false">VLOOKUP(B54,СПИСОК!A2:E406,4,FALSE())</f>
        <v>судья</v>
      </c>
      <c r="F54" s="48" t="str">
        <f aca="false">VLOOKUP(B54,СПИСОК!A2:E406,5,FALSE())</f>
        <v>Ингушетия СКФО</v>
      </c>
    </row>
    <row r="55" customFormat="false" ht="20.1" hidden="false" customHeight="true" outlineLevel="0" collapsed="false">
      <c r="A55" s="45" t="n">
        <v>9</v>
      </c>
      <c r="B55" s="46" t="n">
        <v>32</v>
      </c>
      <c r="C55" s="47" t="str">
        <f aca="false">VLOOKUP(B55,СПИСОК!A2:E497,2,FALSE())</f>
        <v>Потапов Игорь</v>
      </c>
      <c r="D55" s="48" t="str">
        <f aca="false">VLOOKUP(B55,СПИСОК!A2:E497,3,FALSE())</f>
        <v>вк</v>
      </c>
      <c r="E55" s="48" t="str">
        <f aca="false">VLOOKUP(B55,СПИСОК!A2:E497,4,FALSE())</f>
        <v>судья</v>
      </c>
      <c r="F55" s="48" t="str">
        <f aca="false">VLOOKUP(B55,СПИСОК!A2:E497,5,FALSE())</f>
        <v>Краснодарский ЮФО</v>
      </c>
    </row>
    <row r="56" customFormat="false" ht="20.1" hidden="false" customHeight="true" outlineLevel="0" collapsed="false">
      <c r="A56" s="45" t="n">
        <v>10</v>
      </c>
      <c r="B56" s="46" t="n">
        <v>52</v>
      </c>
      <c r="C56" s="47" t="e">
        <f aca="false">VLOOKUP(B56,СПИСОК!A2:E498,2,FALSE())</f>
        <v>#N/A</v>
      </c>
      <c r="D56" s="48" t="e">
        <f aca="false">VLOOKUP(B56,СПИСОК!A2:E498,3,FALSE())</f>
        <v>#N/A</v>
      </c>
      <c r="E56" s="48" t="e">
        <f aca="false">VLOOKUP(B56,СПИСОК!A2:E498,4,FALSE())</f>
        <v>#N/A</v>
      </c>
      <c r="F56" s="48" t="e">
        <f aca="false">VLOOKUP(B56,СПИСОК!A2:E498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51" t="s">
        <v>10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0" hidden="false" customHeight="true" outlineLevel="0" collapsed="false">
      <c r="A2" s="52" t="s">
        <v>105</v>
      </c>
      <c r="B2" s="53"/>
      <c r="C2" s="53"/>
      <c r="D2" s="54"/>
      <c r="E2" s="52" t="s">
        <v>108</v>
      </c>
      <c r="F2" s="53"/>
      <c r="G2" s="53"/>
      <c r="H2" s="54"/>
      <c r="I2" s="52" t="s">
        <v>109</v>
      </c>
      <c r="J2" s="53"/>
      <c r="K2" s="53"/>
      <c r="L2" s="54"/>
    </row>
    <row r="3" customFormat="false" ht="15.75" hidden="false" customHeight="false" outlineLevel="0" collapsed="false">
      <c r="A3" s="55" t="s">
        <v>111</v>
      </c>
      <c r="B3" s="56"/>
      <c r="C3" s="57"/>
      <c r="D3" s="58"/>
      <c r="E3" s="55" t="s">
        <v>112</v>
      </c>
      <c r="F3" s="56"/>
      <c r="G3" s="57"/>
      <c r="H3" s="58"/>
      <c r="I3" s="55" t="s">
        <v>111</v>
      </c>
      <c r="J3" s="56"/>
      <c r="K3" s="57"/>
      <c r="L3" s="58"/>
      <c r="M3" s="59"/>
      <c r="N3" s="59"/>
    </row>
    <row r="4" customFormat="false" ht="15.75" hidden="false" customHeight="false" outlineLevel="0" collapsed="false">
      <c r="A4" s="55"/>
      <c r="B4" s="56"/>
      <c r="C4" s="60"/>
      <c r="D4" s="58"/>
      <c r="E4" s="55"/>
      <c r="F4" s="56"/>
      <c r="G4" s="60"/>
      <c r="H4" s="58"/>
      <c r="I4" s="55"/>
      <c r="J4" s="56"/>
      <c r="K4" s="60"/>
      <c r="L4" s="58"/>
      <c r="M4" s="59"/>
      <c r="N4" s="59"/>
    </row>
    <row r="5" customFormat="false" ht="15" hidden="false" customHeight="false" outlineLevel="0" collapsed="false">
      <c r="A5" s="61"/>
      <c r="B5" s="13"/>
      <c r="C5" s="62"/>
      <c r="D5" s="63"/>
      <c r="E5" s="64"/>
      <c r="F5" s="36"/>
      <c r="G5" s="65"/>
      <c r="H5" s="66"/>
      <c r="I5" s="64"/>
      <c r="J5" s="36"/>
      <c r="K5" s="65"/>
      <c r="L5" s="66"/>
      <c r="M5" s="59"/>
      <c r="N5" s="59"/>
    </row>
    <row r="6" customFormat="false" ht="0.75" hidden="false" customHeight="true" outlineLevel="0" collapsed="false">
      <c r="A6" s="67"/>
      <c r="B6" s="68"/>
      <c r="C6" s="68"/>
      <c r="D6" s="69"/>
      <c r="E6" s="70"/>
      <c r="F6" s="71"/>
      <c r="G6" s="71"/>
      <c r="H6" s="72"/>
      <c r="I6" s="70"/>
      <c r="J6" s="71"/>
      <c r="K6" s="71"/>
      <c r="L6" s="72"/>
      <c r="M6" s="59"/>
      <c r="N6" s="59"/>
    </row>
    <row r="7" customFormat="false" ht="24.95" hidden="false" customHeight="true" outlineLevel="0" collapsed="false">
      <c r="A7" s="73" t="n">
        <v>1</v>
      </c>
      <c r="B7" s="74"/>
      <c r="C7" s="75"/>
      <c r="D7" s="76"/>
      <c r="E7" s="73" t="n">
        <v>1</v>
      </c>
      <c r="F7" s="74"/>
      <c r="G7" s="75"/>
      <c r="H7" s="77"/>
      <c r="I7" s="73" t="n">
        <v>1</v>
      </c>
      <c r="J7" s="74"/>
      <c r="K7" s="75"/>
      <c r="L7" s="77"/>
      <c r="M7" s="59"/>
      <c r="N7" s="59"/>
    </row>
    <row r="8" customFormat="false" ht="24.95" hidden="false" customHeight="true" outlineLevel="0" collapsed="false">
      <c r="A8" s="78" t="n">
        <v>2</v>
      </c>
      <c r="B8" s="79"/>
      <c r="C8" s="80"/>
      <c r="D8" s="81"/>
      <c r="E8" s="78" t="n">
        <v>2</v>
      </c>
      <c r="F8" s="79"/>
      <c r="G8" s="80"/>
      <c r="H8" s="82"/>
      <c r="I8" s="78" t="n">
        <v>2</v>
      </c>
      <c r="J8" s="79"/>
      <c r="K8" s="80"/>
      <c r="L8" s="82"/>
      <c r="M8" s="59"/>
      <c r="N8" s="59"/>
    </row>
    <row r="9" customFormat="false" ht="24.95" hidden="false" customHeight="true" outlineLevel="0" collapsed="false">
      <c r="A9" s="78" t="n">
        <v>3</v>
      </c>
      <c r="B9" s="79"/>
      <c r="C9" s="80"/>
      <c r="D9" s="81"/>
      <c r="E9" s="78" t="n">
        <v>3</v>
      </c>
      <c r="F9" s="79"/>
      <c r="G9" s="80"/>
      <c r="H9" s="82"/>
      <c r="I9" s="78" t="n">
        <v>3</v>
      </c>
      <c r="J9" s="79"/>
      <c r="K9" s="80"/>
      <c r="L9" s="82"/>
      <c r="M9" s="59"/>
      <c r="N9" s="59"/>
    </row>
    <row r="10" customFormat="false" ht="24.95" hidden="false" customHeight="true" outlineLevel="0" collapsed="false">
      <c r="A10" s="78" t="n">
        <v>4</v>
      </c>
      <c r="B10" s="79"/>
      <c r="C10" s="80"/>
      <c r="D10" s="81"/>
      <c r="E10" s="78" t="n">
        <v>4</v>
      </c>
      <c r="F10" s="79"/>
      <c r="G10" s="80"/>
      <c r="H10" s="82"/>
      <c r="I10" s="78" t="n">
        <v>4</v>
      </c>
      <c r="J10" s="79"/>
      <c r="K10" s="80"/>
      <c r="L10" s="82"/>
      <c r="M10" s="59"/>
      <c r="N10" s="59"/>
    </row>
    <row r="11" customFormat="false" ht="24.95" hidden="false" customHeight="true" outlineLevel="0" collapsed="false">
      <c r="A11" s="78" t="n">
        <v>5</v>
      </c>
      <c r="B11" s="79"/>
      <c r="C11" s="80"/>
      <c r="D11" s="81"/>
      <c r="E11" s="78" t="n">
        <v>5</v>
      </c>
      <c r="F11" s="79"/>
      <c r="G11" s="80"/>
      <c r="H11" s="82"/>
      <c r="I11" s="78" t="n">
        <v>5</v>
      </c>
      <c r="J11" s="79"/>
      <c r="K11" s="80"/>
      <c r="L11" s="82"/>
      <c r="M11" s="59"/>
      <c r="N11" s="59"/>
    </row>
    <row r="12" customFormat="false" ht="24.95" hidden="false" customHeight="true" outlineLevel="0" collapsed="false">
      <c r="A12" s="78" t="n">
        <v>6</v>
      </c>
      <c r="B12" s="79"/>
      <c r="C12" s="80"/>
      <c r="D12" s="81"/>
      <c r="E12" s="78" t="n">
        <v>6</v>
      </c>
      <c r="F12" s="79"/>
      <c r="G12" s="80"/>
      <c r="H12" s="82"/>
      <c r="I12" s="78" t="n">
        <v>6</v>
      </c>
      <c r="J12" s="79"/>
      <c r="K12" s="80"/>
      <c r="L12" s="82"/>
      <c r="M12" s="59"/>
      <c r="N12" s="59"/>
    </row>
    <row r="13" customFormat="false" ht="24.95" hidden="false" customHeight="true" outlineLevel="0" collapsed="false">
      <c r="A13" s="78" t="n">
        <v>7</v>
      </c>
      <c r="B13" s="79"/>
      <c r="C13" s="80"/>
      <c r="D13" s="81"/>
      <c r="E13" s="78" t="n">
        <v>7</v>
      </c>
      <c r="F13" s="79"/>
      <c r="G13" s="80"/>
      <c r="H13" s="82"/>
      <c r="I13" s="78" t="n">
        <v>7</v>
      </c>
      <c r="J13" s="79"/>
      <c r="K13" s="80"/>
      <c r="L13" s="82"/>
      <c r="M13" s="59"/>
      <c r="N13" s="59"/>
    </row>
    <row r="14" customFormat="false" ht="24.95" hidden="false" customHeight="true" outlineLevel="0" collapsed="false">
      <c r="A14" s="83" t="n">
        <v>8</v>
      </c>
      <c r="B14" s="84"/>
      <c r="C14" s="85"/>
      <c r="D14" s="86"/>
      <c r="E14" s="83" t="n">
        <v>8</v>
      </c>
      <c r="F14" s="84"/>
      <c r="G14" s="85"/>
      <c r="H14" s="87"/>
      <c r="I14" s="83" t="n">
        <v>8</v>
      </c>
      <c r="J14" s="84"/>
      <c r="K14" s="85"/>
      <c r="L14" s="87"/>
      <c r="M14" s="59"/>
      <c r="N14" s="59"/>
    </row>
    <row r="15" customFormat="false" ht="15" hidden="false" customHeight="false" outlineLevel="0" collapsed="false">
      <c r="A15" s="59"/>
      <c r="B15" s="59"/>
      <c r="C15" s="88"/>
      <c r="D15" s="59"/>
      <c r="E15" s="88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5" hidden="false" customHeight="false" outlineLevel="0" collapsed="false">
      <c r="A16" s="59"/>
      <c r="B16" s="59"/>
      <c r="C16" s="59"/>
      <c r="D16" s="59"/>
      <c r="E16" s="88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9"/>
      <c r="B17" s="59"/>
      <c r="C17" s="59"/>
      <c r="D17" s="59"/>
      <c r="E17" s="88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false" outlineLevel="0" collapsed="false">
      <c r="A18" s="59"/>
      <c r="B18" s="59"/>
      <c r="C18" s="59"/>
      <c r="D18" s="59"/>
      <c r="E18" s="88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9"/>
      <c r="B19" s="59"/>
      <c r="C19" s="59"/>
      <c r="D19" s="59"/>
      <c r="E19" s="88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5" hidden="false" customHeight="false" outlineLevel="0" collapsed="false">
      <c r="A20" s="59"/>
      <c r="B20" s="59"/>
      <c r="C20" s="59"/>
      <c r="D20" s="59"/>
      <c r="E20" s="88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2:32:01Z</cp:lastPrinted>
  <dcterms:modified xsi:type="dcterms:W3CDTF">2015-02-19T12:32:50Z</dcterms:modified>
  <cp:revision>0</cp:revision>
  <dc:subject/>
  <dc:title/>
</cp:coreProperties>
</file>