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день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1день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t xml:space="preserve">ВСЕРОССИЙСКАЯ ФЕДЕРАЦИЯ САМБО</t>
  </si>
  <si>
    <t xml:space="preserve">                                             СПИСОК ПРИЗЕРОВ                    Девушки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38 кг</t>
  </si>
  <si>
    <t xml:space="preserve">1</t>
  </si>
  <si>
    <t xml:space="preserve">2</t>
  </si>
  <si>
    <t xml:space="preserve">3</t>
  </si>
  <si>
    <t xml:space="preserve">48 кг</t>
  </si>
  <si>
    <t xml:space="preserve">60 кг</t>
  </si>
  <si>
    <t xml:space="preserve">св 70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38520</xdr:rowOff>
    </xdr:from>
    <xdr:to>
      <xdr:col>1</xdr:col>
      <xdr:colOff>117720</xdr:colOff>
      <xdr:row>1</xdr:row>
      <xdr:rowOff>1810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64160" y="38520"/>
          <a:ext cx="4381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8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8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60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9;&#1074;70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ошей и девушек 1999-2000 гг.р.</v>
          </cell>
        </row>
        <row r="3">
          <cell r="A3" t="str">
            <v>19-23 октября 2015 год           город Кстово</v>
          </cell>
        </row>
        <row r="6">
          <cell r="A6" t="str">
            <v>Гл. судья, судья ВК</v>
          </cell>
        </row>
        <row r="6">
          <cell r="G6" t="str">
            <v>Малов С.А.</v>
          </cell>
        </row>
        <row r="7">
          <cell r="G7" t="str">
            <v>/г.Чебоксары/</v>
          </cell>
        </row>
        <row r="8">
          <cell r="A8" t="str">
            <v>Гл. секретарь, судья ВК</v>
          </cell>
        </row>
        <row r="8">
          <cell r="G8" t="str">
            <v>Рожков В.И.</v>
          </cell>
        </row>
        <row r="9">
          <cell r="G9" t="str">
            <v>/г.Саратов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омур Елена Степановна</v>
          </cell>
          <cell r="D6" t="str">
            <v>14.11.00 1</v>
          </cell>
          <cell r="E6" t="str">
            <v>ПФО Оренбургская, Соль-Илецк</v>
          </cell>
        </row>
        <row r="6">
          <cell r="G6" t="str">
            <v>Бисенов </v>
          </cell>
        </row>
        <row r="8">
          <cell r="C8" t="str">
            <v>Ирисова Арина Сергеевна</v>
          </cell>
          <cell r="D8" t="str">
            <v>07.12.99 1</v>
          </cell>
          <cell r="E8" t="str">
            <v>УФО Челябинская обл., Чебаркуль</v>
          </cell>
        </row>
        <row r="8">
          <cell r="G8" t="str">
            <v>Шальков АН</v>
          </cell>
        </row>
        <row r="10">
          <cell r="C10" t="str">
            <v>Скуратова Екатерина Евгеньевна</v>
          </cell>
          <cell r="D10" t="str">
            <v>06.12.01 1ю</v>
          </cell>
          <cell r="E10" t="str">
            <v>ПФО Саратовская, Балаково</v>
          </cell>
        </row>
        <row r="10">
          <cell r="G10" t="str">
            <v>Борисов КМ, Гераськина ОП</v>
          </cell>
        </row>
        <row r="12">
          <cell r="C12" t="str">
            <v>Салимьянова Лилиана Ильфировна</v>
          </cell>
          <cell r="D12" t="str">
            <v>11.08.00, 1</v>
          </cell>
          <cell r="E12" t="str">
            <v>ПФО р.Башкортостан, Туймазы МО</v>
          </cell>
        </row>
        <row r="12">
          <cell r="G12" t="str">
            <v>Мухаметдинов Р.Р.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Кашина Дарья Владимировна</v>
          </cell>
          <cell r="D6" t="str">
            <v>28.01.00 кмс</v>
          </cell>
          <cell r="E6" t="str">
            <v>УФО Свердловская обл., Березовский</v>
          </cell>
        </row>
        <row r="6">
          <cell r="G6" t="str">
            <v>Пестич ВН</v>
          </cell>
        </row>
        <row r="8">
          <cell r="C8" t="str">
            <v>Халтурина Ксения Артемовна</v>
          </cell>
          <cell r="D8" t="str">
            <v>31.10.00 кмс</v>
          </cell>
          <cell r="E8" t="str">
            <v>ЮФО Кранодарский кр., Лабинск</v>
          </cell>
        </row>
        <row r="8">
          <cell r="G8" t="str">
            <v>Абрамян СА</v>
          </cell>
        </row>
        <row r="10">
          <cell r="C10" t="str">
            <v>Тунян Диана Вагеевна</v>
          </cell>
          <cell r="D10" t="str">
            <v>24.09.99 1</v>
          </cell>
          <cell r="E10" t="str">
            <v>ПФО Оренбургская, Оренбург</v>
          </cell>
        </row>
        <row r="10">
          <cell r="G10" t="str">
            <v>Мачин, Свобода</v>
          </cell>
        </row>
        <row r="12">
          <cell r="C12" t="str">
            <v>Кулиш Фаина Фаиковна</v>
          </cell>
          <cell r="D12" t="str">
            <v>05.05.99 кмс</v>
          </cell>
          <cell r="E12" t="str">
            <v>ЮФО Кранодарский кр., Анапа</v>
          </cell>
        </row>
        <row r="12">
          <cell r="G12" t="str">
            <v>Григоренко ЕВ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Зайкина Елена Генадьевна</v>
          </cell>
          <cell r="D6" t="str">
            <v>20.11.99 кмс</v>
          </cell>
          <cell r="E6" t="str">
            <v>ЦФО Брянская обл., Д</v>
          </cell>
        </row>
        <row r="6">
          <cell r="G6" t="str">
            <v>Терешок АА</v>
          </cell>
        </row>
        <row r="8">
          <cell r="C8" t="str">
            <v>Симонян Лариса Варужановна</v>
          </cell>
          <cell r="D8" t="str">
            <v>29.11.99 кмс</v>
          </cell>
          <cell r="E8" t="str">
            <v>ЮФО Кранодарский кр., Новокубанск</v>
          </cell>
        </row>
        <row r="8">
          <cell r="G8" t="str">
            <v>Коневцова ТВ</v>
          </cell>
        </row>
        <row r="10">
          <cell r="C10" t="str">
            <v>Акобирова Нигина Азимовна</v>
          </cell>
          <cell r="D10" t="str">
            <v>28.12.00, 1</v>
          </cell>
          <cell r="E10" t="str">
            <v>Москва клуб "Борец"</v>
          </cell>
        </row>
        <row r="10">
          <cell r="G10" t="str">
            <v>Назаренко О.Е., Куринной  И.И.</v>
          </cell>
        </row>
        <row r="12">
          <cell r="C12" t="str">
            <v>Черненок Анастасия Александровна</v>
          </cell>
          <cell r="D12" t="str">
            <v>28.05.01 кмс</v>
          </cell>
          <cell r="E12" t="str">
            <v>ЦФО Брянская обл., </v>
          </cell>
        </row>
        <row r="12">
          <cell r="G12" t="str">
            <v>Фукс АИ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руги"/>
      <sheetName val="НАГРАДНОЙ ЛИСТ"/>
      <sheetName val="пр.хода"/>
      <sheetName val="пр.взв"/>
      <sheetName val="ит.пр"/>
      <sheetName val="пф"/>
      <sheetName val="круги (3)"/>
      <sheetName val="круги (4)"/>
      <sheetName val="круги (5)"/>
    </sheetNames>
    <sheetDataSet>
      <sheetData sheetId="0"/>
      <sheetData sheetId="1"/>
      <sheetData sheetId="2"/>
      <sheetData sheetId="3"/>
      <sheetData sheetId="4">
        <row r="6">
          <cell r="C6" t="str">
            <v>Храпунова Олинда Андреевна</v>
          </cell>
          <cell r="D6" t="str">
            <v>27.07.99 кмс</v>
          </cell>
          <cell r="E6" t="str">
            <v>СФО Новосибирская обл., Новосибирск МО</v>
          </cell>
        </row>
        <row r="6">
          <cell r="G6" t="str">
            <v>Копенкин АВ</v>
          </cell>
        </row>
        <row r="8">
          <cell r="C8" t="str">
            <v>Кравцова Маргарита Александровна</v>
          </cell>
          <cell r="D8" t="str">
            <v>19.10.99 1</v>
          </cell>
          <cell r="E8" t="str">
            <v>ДВФО Приморский кр., Уссуриск</v>
          </cell>
        </row>
        <row r="8">
          <cell r="G8" t="str">
            <v>Левчик СП</v>
          </cell>
        </row>
        <row r="10">
          <cell r="C10" t="str">
            <v>Копыльцова Александра Сергеевна</v>
          </cell>
          <cell r="D10" t="str">
            <v>20.0101 1</v>
          </cell>
          <cell r="E10" t="str">
            <v>УФО Свердловская обл., Березовский</v>
          </cell>
        </row>
        <row r="10">
          <cell r="G10" t="str">
            <v>Пестич ВН</v>
          </cell>
        </row>
        <row r="12">
          <cell r="C12" t="str">
            <v>Горбачева Кристина Александдровна</v>
          </cell>
          <cell r="D12" t="str">
            <v>11.11.99 1</v>
          </cell>
          <cell r="E12" t="str">
            <v>ЦФО Тамбовская обл, Тамбов</v>
          </cell>
        </row>
        <row r="12">
          <cell r="G12" t="str">
            <v>Быков ЕН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66"/>
    <col collapsed="false" customWidth="true" hidden="false" outlineLevel="0" max="3" min="3" style="0" width="19.33"/>
    <col collapsed="false" customWidth="true" hidden="false" outlineLevel="0" max="4" min="4" style="0" width="13.87"/>
    <col collapsed="false" customWidth="true" hidden="false" outlineLevel="0" max="5" min="5" style="0" width="17.66"/>
    <col collapsed="false" customWidth="true" hidden="false" outlineLevel="0" max="6" min="6" style="0" width="16.99"/>
    <col collapsed="false" customWidth="true" hidden="false" outlineLevel="0" max="7" min="7" style="0" width="0.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tr">
        <f aca="false">[1]реквизиты!$A$2</f>
        <v>Первенство России по самбо среди юношей и девушек 1999-2000 гг.р.</v>
      </c>
      <c r="B3" s="3"/>
      <c r="C3" s="3"/>
      <c r="D3" s="3"/>
      <c r="E3" s="3"/>
      <c r="F3" s="3"/>
      <c r="G3" s="3"/>
    </row>
    <row r="4" customFormat="false" ht="11.25" hidden="false" customHeight="true" outlineLevel="0" collapsed="false">
      <c r="A4" s="4" t="str">
        <f aca="false">[1]реквизиты!$A$3</f>
        <v>19-23 октября 2015 год           город Кстово</v>
      </c>
      <c r="B4" s="4"/>
      <c r="C4" s="4"/>
      <c r="D4" s="4"/>
      <c r="E4" s="4"/>
      <c r="F4" s="4"/>
      <c r="G4" s="4"/>
    </row>
    <row r="5" customFormat="false" ht="9.9" hidden="false" customHeight="tru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10"/>
    </row>
    <row r="6" customFormat="false" ht="9.9" hidden="false" customHeight="true" outlineLevel="0" collapsed="false">
      <c r="B6" s="5"/>
      <c r="C6" s="6"/>
      <c r="D6" s="7"/>
      <c r="E6" s="8"/>
      <c r="F6" s="9"/>
      <c r="G6" s="10"/>
    </row>
    <row r="7" customFormat="false" ht="12" hidden="false" customHeight="true" outlineLevel="0" collapsed="false">
      <c r="A7" s="11" t="s">
        <v>7</v>
      </c>
      <c r="B7" s="12" t="s">
        <v>8</v>
      </c>
      <c r="C7" s="13" t="str">
        <f aca="false">'[2]ит.пр'!$C$6</f>
        <v>Комур Елена Степановна</v>
      </c>
      <c r="D7" s="14" t="str">
        <f aca="false">'[2]ит.пр'!$D$6</f>
        <v>14.11.00 1</v>
      </c>
      <c r="E7" s="15" t="str">
        <f aca="false">'[2]ит.пр'!$E$6</f>
        <v>ПФО Оренбургская, Соль-Илецк</v>
      </c>
      <c r="F7" s="16" t="str">
        <f aca="false">'[2]ит.пр'!$G$6</f>
        <v>Бисенов </v>
      </c>
      <c r="G7" s="17"/>
    </row>
    <row r="8" customFormat="false" ht="12" hidden="false" customHeight="true" outlineLevel="0" collapsed="false">
      <c r="A8" s="11"/>
      <c r="B8" s="12"/>
      <c r="C8" s="13"/>
      <c r="D8" s="14"/>
      <c r="E8" s="15"/>
      <c r="F8" s="16"/>
      <c r="G8" s="17"/>
    </row>
    <row r="9" customFormat="false" ht="12" hidden="false" customHeight="true" outlineLevel="0" collapsed="false">
      <c r="A9" s="11"/>
      <c r="B9" s="18" t="s">
        <v>9</v>
      </c>
      <c r="C9" s="19" t="str">
        <f aca="false">'[2]ит.пр'!$C$8</f>
        <v>Ирисова Арина Сергеевна</v>
      </c>
      <c r="D9" s="20" t="str">
        <f aca="false">'[2]ит.пр'!$D$8</f>
        <v>07.12.99 1</v>
      </c>
      <c r="E9" s="21" t="str">
        <f aca="false">'[2]ит.пр'!$E$8</f>
        <v>УФО Челябинская обл., Чебаркуль</v>
      </c>
      <c r="F9" s="22" t="str">
        <f aca="false">'[2]ит.пр'!$G$8</f>
        <v>Шальков АН</v>
      </c>
      <c r="G9" s="17"/>
    </row>
    <row r="10" customFormat="false" ht="12" hidden="false" customHeight="true" outlineLevel="0" collapsed="false">
      <c r="A10" s="11"/>
      <c r="B10" s="18"/>
      <c r="C10" s="19"/>
      <c r="D10" s="20"/>
      <c r="E10" s="21"/>
      <c r="F10" s="22"/>
      <c r="G10" s="17"/>
    </row>
    <row r="11" customFormat="false" ht="12" hidden="false" customHeight="true" outlineLevel="0" collapsed="false">
      <c r="A11" s="11"/>
      <c r="B11" s="23" t="s">
        <v>10</v>
      </c>
      <c r="C11" s="19" t="str">
        <f aca="false">'[2]ит.пр'!$C$10</f>
        <v>Скуратова Екатерина Евгеньевна</v>
      </c>
      <c r="D11" s="20" t="str">
        <f aca="false">'[2]ит.пр'!$D$10</f>
        <v>06.12.01 1ю</v>
      </c>
      <c r="E11" s="21" t="str">
        <f aca="false">'[2]ит.пр'!$E$10</f>
        <v>ПФО Саратовская, Балаково</v>
      </c>
      <c r="F11" s="22" t="str">
        <f aca="false">'[2]ит.пр'!$G$10</f>
        <v>Борисов КМ, Гераськина ОП</v>
      </c>
      <c r="G11" s="24"/>
    </row>
    <row r="12" customFormat="false" ht="12" hidden="false" customHeight="true" outlineLevel="0" collapsed="false">
      <c r="A12" s="11"/>
      <c r="B12" s="23"/>
      <c r="C12" s="19"/>
      <c r="D12" s="20"/>
      <c r="E12" s="21"/>
      <c r="F12" s="22"/>
      <c r="G12" s="24"/>
    </row>
    <row r="13" customFormat="false" ht="12" hidden="false" customHeight="true" outlineLevel="0" collapsed="false">
      <c r="A13" s="11"/>
      <c r="B13" s="23" t="s">
        <v>10</v>
      </c>
      <c r="C13" s="25" t="str">
        <f aca="false">'[2]ит.пр'!$C$12</f>
        <v>Салимьянова Лилиана Ильфировна</v>
      </c>
      <c r="D13" s="26" t="str">
        <f aca="false">'[2]ит.пр'!$D$12</f>
        <v>11.08.00, 1</v>
      </c>
      <c r="E13" s="27" t="str">
        <f aca="false">'[2]ит.пр'!$E$12</f>
        <v>ПФО р.Башкортостан, Туймазы МО</v>
      </c>
      <c r="F13" s="28" t="str">
        <f aca="false">'[2]ит.пр'!$G$12</f>
        <v>Мухаметдинов Р.Р.</v>
      </c>
      <c r="G13" s="24"/>
    </row>
    <row r="14" customFormat="false" ht="12" hidden="false" customHeight="true" outlineLevel="0" collapsed="false">
      <c r="A14" s="11"/>
      <c r="B14" s="23"/>
      <c r="C14" s="25"/>
      <c r="D14" s="26"/>
      <c r="E14" s="27"/>
      <c r="F14" s="28"/>
      <c r="G14" s="24"/>
    </row>
    <row r="15" customFormat="false" ht="12" hidden="false" customHeight="true" outlineLevel="0" collapsed="false">
      <c r="A15" s="29" t="s">
        <v>11</v>
      </c>
      <c r="B15" s="30" t="s">
        <v>8</v>
      </c>
      <c r="C15" s="13" t="str">
        <f aca="false">'[3]ит.пр'!$C$6</f>
        <v>Кашина Дарья Владимировна</v>
      </c>
      <c r="D15" s="31" t="str">
        <f aca="false">'[3]ит.пр'!$D$6</f>
        <v>28.01.00 кмс</v>
      </c>
      <c r="E15" s="15" t="str">
        <f aca="false">'[3]ит.пр'!$E$6</f>
        <v>УФО Свердловская обл., Березовский</v>
      </c>
      <c r="F15" s="32" t="str">
        <f aca="false">'[3]ит.пр'!$G$6</f>
        <v>Пестич ВН</v>
      </c>
      <c r="G15" s="24"/>
    </row>
    <row r="16" customFormat="false" ht="12" hidden="false" customHeight="true" outlineLevel="0" collapsed="false">
      <c r="A16" s="29"/>
      <c r="B16" s="30"/>
      <c r="C16" s="13"/>
      <c r="D16" s="31"/>
      <c r="E16" s="15"/>
      <c r="F16" s="32"/>
      <c r="G16" s="24"/>
    </row>
    <row r="17" customFormat="false" ht="12" hidden="false" customHeight="true" outlineLevel="0" collapsed="false">
      <c r="A17" s="29"/>
      <c r="B17" s="23" t="s">
        <v>9</v>
      </c>
      <c r="C17" s="19" t="str">
        <f aca="false">'[3]ит.пр'!$C$8</f>
        <v>Халтурина Ксения Артемовна</v>
      </c>
      <c r="D17" s="20" t="str">
        <f aca="false">'[3]ит.пр'!$D$8</f>
        <v>31.10.00 кмс</v>
      </c>
      <c r="E17" s="21" t="str">
        <f aca="false">'[3]ит.пр'!$E$8</f>
        <v>ЮФО Кранодарский кр., Лабинск</v>
      </c>
      <c r="F17" s="33" t="str">
        <f aca="false">'[3]ит.пр'!$G$8</f>
        <v>Абрамян СА</v>
      </c>
      <c r="G17" s="24"/>
    </row>
    <row r="18" customFormat="false" ht="12" hidden="false" customHeight="true" outlineLevel="0" collapsed="false">
      <c r="A18" s="29"/>
      <c r="B18" s="23"/>
      <c r="C18" s="19"/>
      <c r="D18" s="20"/>
      <c r="E18" s="21"/>
      <c r="F18" s="33"/>
      <c r="G18" s="24"/>
    </row>
    <row r="19" customFormat="false" ht="12" hidden="false" customHeight="true" outlineLevel="0" collapsed="false">
      <c r="A19" s="29"/>
      <c r="B19" s="23" t="s">
        <v>10</v>
      </c>
      <c r="C19" s="19" t="str">
        <f aca="false">'[3]ит.пр'!$C$10</f>
        <v>Тунян Диана Вагеевна</v>
      </c>
      <c r="D19" s="20" t="str">
        <f aca="false">'[3]ит.пр'!$D$10</f>
        <v>24.09.99 1</v>
      </c>
      <c r="E19" s="21" t="str">
        <f aca="false">'[3]ит.пр'!$E$10</f>
        <v>ПФО Оренбургская, Оренбург</v>
      </c>
      <c r="F19" s="33" t="str">
        <f aca="false">'[3]ит.пр'!$G$10</f>
        <v>Мачин, Свобода</v>
      </c>
      <c r="G19" s="24"/>
    </row>
    <row r="20" customFormat="false" ht="12" hidden="false" customHeight="true" outlineLevel="0" collapsed="false">
      <c r="A20" s="29"/>
      <c r="B20" s="23"/>
      <c r="C20" s="19"/>
      <c r="D20" s="20"/>
      <c r="E20" s="21"/>
      <c r="F20" s="33"/>
      <c r="G20" s="24"/>
    </row>
    <row r="21" customFormat="false" ht="12" hidden="false" customHeight="true" outlineLevel="0" collapsed="false">
      <c r="A21" s="29"/>
      <c r="B21" s="23" t="s">
        <v>10</v>
      </c>
      <c r="C21" s="19" t="str">
        <f aca="false">'[3]ит.пр'!$C$12</f>
        <v>Кулиш Фаина Фаиковна</v>
      </c>
      <c r="D21" s="20" t="str">
        <f aca="false">'[3]ит.пр'!$D$12</f>
        <v>05.05.99 кмс</v>
      </c>
      <c r="E21" s="21" t="str">
        <f aca="false">'[3]ит.пр'!$E$12</f>
        <v>ЮФО Кранодарский кр., Анапа</v>
      </c>
      <c r="F21" s="33" t="str">
        <f aca="false">'[3]ит.пр'!$G$12</f>
        <v>Григоренко ЕВ</v>
      </c>
      <c r="G21" s="24"/>
    </row>
    <row r="22" customFormat="false" ht="12" hidden="false" customHeight="true" outlineLevel="0" collapsed="false">
      <c r="A22" s="29"/>
      <c r="B22" s="23"/>
      <c r="C22" s="19"/>
      <c r="D22" s="20"/>
      <c r="E22" s="21"/>
      <c r="F22" s="33"/>
      <c r="G22" s="24"/>
    </row>
    <row r="23" customFormat="false" ht="12" hidden="false" customHeight="true" outlineLevel="0" collapsed="false">
      <c r="A23" s="34" t="s">
        <v>12</v>
      </c>
      <c r="B23" s="30" t="s">
        <v>8</v>
      </c>
      <c r="C23" s="13" t="str">
        <f aca="false">'[4]ит.пр'!$C$6</f>
        <v>Зайкина Елена Генадьевна</v>
      </c>
      <c r="D23" s="31" t="str">
        <f aca="false">'[4]ит.пр'!$D$6</f>
        <v>20.11.99 кмс</v>
      </c>
      <c r="E23" s="15" t="str">
        <f aca="false">'[4]ит.пр'!$E$6</f>
        <v>ЦФО Брянская обл., Д</v>
      </c>
      <c r="F23" s="32" t="str">
        <f aca="false">'[4]ит.пр'!$G$6</f>
        <v>Терешок АА</v>
      </c>
      <c r="G23" s="24"/>
    </row>
    <row r="24" customFormat="false" ht="12" hidden="false" customHeight="true" outlineLevel="0" collapsed="false">
      <c r="A24" s="34"/>
      <c r="B24" s="30"/>
      <c r="C24" s="13"/>
      <c r="D24" s="31"/>
      <c r="E24" s="15"/>
      <c r="F24" s="32"/>
      <c r="G24" s="24"/>
    </row>
    <row r="25" customFormat="false" ht="12" hidden="false" customHeight="true" outlineLevel="0" collapsed="false">
      <c r="A25" s="34"/>
      <c r="B25" s="23" t="s">
        <v>9</v>
      </c>
      <c r="C25" s="19" t="str">
        <f aca="false">'[4]ит.пр'!$C$8</f>
        <v>Симонян Лариса Варужановна</v>
      </c>
      <c r="D25" s="20" t="str">
        <f aca="false">'[4]ит.пр'!$D$8</f>
        <v>29.11.99 кмс</v>
      </c>
      <c r="E25" s="21" t="str">
        <f aca="false">'[4]ит.пр'!$E$8</f>
        <v>ЮФО Кранодарский кр., Новокубанск</v>
      </c>
      <c r="F25" s="33" t="str">
        <f aca="false">'[4]ит.пр'!$G$8</f>
        <v>Коневцова ТВ</v>
      </c>
      <c r="G25" s="24"/>
    </row>
    <row r="26" customFormat="false" ht="12" hidden="false" customHeight="true" outlineLevel="0" collapsed="false">
      <c r="A26" s="34"/>
      <c r="B26" s="23"/>
      <c r="C26" s="19"/>
      <c r="D26" s="20"/>
      <c r="E26" s="21"/>
      <c r="F26" s="33"/>
      <c r="G26" s="24"/>
    </row>
    <row r="27" customFormat="false" ht="12" hidden="false" customHeight="true" outlineLevel="0" collapsed="false">
      <c r="A27" s="34"/>
      <c r="B27" s="23" t="s">
        <v>10</v>
      </c>
      <c r="C27" s="19" t="str">
        <f aca="false">'[4]ит.пр'!$C$10</f>
        <v>Акобирова Нигина Азимовна</v>
      </c>
      <c r="D27" s="20" t="str">
        <f aca="false">'[4]ит.пр'!$D$10</f>
        <v>28.12.00, 1</v>
      </c>
      <c r="E27" s="21" t="str">
        <f aca="false">'[4]ит.пр'!$E$10</f>
        <v>Москва клуб "Борец"</v>
      </c>
      <c r="F27" s="33" t="str">
        <f aca="false">'[4]ит.пр'!$G$10</f>
        <v>Назаренко О.Е., Куринной  И.И.</v>
      </c>
      <c r="G27" s="24"/>
    </row>
    <row r="28" customFormat="false" ht="12" hidden="false" customHeight="true" outlineLevel="0" collapsed="false">
      <c r="A28" s="34"/>
      <c r="B28" s="23"/>
      <c r="C28" s="19"/>
      <c r="D28" s="20"/>
      <c r="E28" s="21"/>
      <c r="F28" s="33"/>
      <c r="G28" s="24"/>
    </row>
    <row r="29" customFormat="false" ht="12" hidden="false" customHeight="true" outlineLevel="0" collapsed="false">
      <c r="A29" s="34"/>
      <c r="B29" s="35" t="s">
        <v>10</v>
      </c>
      <c r="C29" s="25" t="str">
        <f aca="false">'[4]ит.пр'!$C$12</f>
        <v>Черненок Анастасия Александровна</v>
      </c>
      <c r="D29" s="26" t="str">
        <f aca="false">'[4]ит.пр'!$D$12</f>
        <v>28.05.01 кмс</v>
      </c>
      <c r="E29" s="27" t="str">
        <f aca="false">'[4]ит.пр'!$E$12</f>
        <v>ЦФО Брянская обл., </v>
      </c>
      <c r="F29" s="36" t="str">
        <f aca="false">'[4]ит.пр'!$G$12</f>
        <v>Фукс АИ</v>
      </c>
      <c r="G29" s="24"/>
    </row>
    <row r="30" customFormat="false" ht="12" hidden="false" customHeight="true" outlineLevel="0" collapsed="false">
      <c r="A30" s="34"/>
      <c r="B30" s="35"/>
      <c r="C30" s="25"/>
      <c r="D30" s="26"/>
      <c r="E30" s="27"/>
      <c r="F30" s="36"/>
      <c r="G30" s="24"/>
    </row>
    <row r="31" customFormat="false" ht="12" hidden="false" customHeight="true" outlineLevel="0" collapsed="false">
      <c r="A31" s="37" t="s">
        <v>13</v>
      </c>
      <c r="B31" s="38" t="s">
        <v>8</v>
      </c>
      <c r="C31" s="39" t="str">
        <f aca="false">'[5]ит.пр'!$C$6</f>
        <v>Храпунова Олинда Андреевна</v>
      </c>
      <c r="D31" s="40" t="str">
        <f aca="false">'[5]ит.пр'!$D$6</f>
        <v>27.07.99 кмс</v>
      </c>
      <c r="E31" s="40" t="str">
        <f aca="false">'[5]ит.пр'!$E$6</f>
        <v>СФО Новосибирская обл., Новосибирск МО</v>
      </c>
      <c r="F31" s="41" t="str">
        <f aca="false">'[5]ит.пр'!$G$6</f>
        <v>Копенкин АВ</v>
      </c>
      <c r="G31" s="24"/>
    </row>
    <row r="32" customFormat="false" ht="12" hidden="false" customHeight="true" outlineLevel="0" collapsed="false">
      <c r="A32" s="37"/>
      <c r="B32" s="38"/>
      <c r="C32" s="39"/>
      <c r="D32" s="40"/>
      <c r="E32" s="40"/>
      <c r="F32" s="41"/>
      <c r="G32" s="24"/>
    </row>
    <row r="33" customFormat="false" ht="12" hidden="false" customHeight="true" outlineLevel="0" collapsed="false">
      <c r="A33" s="37"/>
      <c r="B33" s="23" t="s">
        <v>9</v>
      </c>
      <c r="C33" s="19" t="str">
        <f aca="false">'[5]ит.пр'!$C$8</f>
        <v>Кравцова Маргарита Александровна</v>
      </c>
      <c r="D33" s="20" t="str">
        <f aca="false">'[5]ит.пр'!$D$8</f>
        <v>19.10.99 1</v>
      </c>
      <c r="E33" s="20" t="str">
        <f aca="false">'[5]ит.пр'!$E$8</f>
        <v>ДВФО Приморский кр., Уссуриск</v>
      </c>
      <c r="F33" s="33" t="str">
        <f aca="false">'[5]ит.пр'!$G$8</f>
        <v>Левчик СП</v>
      </c>
      <c r="G33" s="24"/>
    </row>
    <row r="34" customFormat="false" ht="12" hidden="false" customHeight="true" outlineLevel="0" collapsed="false">
      <c r="A34" s="37"/>
      <c r="B34" s="23"/>
      <c r="C34" s="19"/>
      <c r="D34" s="20"/>
      <c r="E34" s="20"/>
      <c r="F34" s="33"/>
      <c r="G34" s="24"/>
    </row>
    <row r="35" customFormat="false" ht="12" hidden="false" customHeight="true" outlineLevel="0" collapsed="false">
      <c r="A35" s="37"/>
      <c r="B35" s="23" t="s">
        <v>10</v>
      </c>
      <c r="C35" s="19" t="str">
        <f aca="false">'[5]ит.пр'!$C$10</f>
        <v>Копыльцова Александра Сергеевна</v>
      </c>
      <c r="D35" s="20" t="str">
        <f aca="false">'[5]ит.пр'!$D$10</f>
        <v>20.0101 1</v>
      </c>
      <c r="E35" s="20" t="str">
        <f aca="false">'[5]ит.пр'!$E$10</f>
        <v>УФО Свердловская обл., Березовский</v>
      </c>
      <c r="F35" s="33" t="str">
        <f aca="false">'[5]ит.пр'!$G$10</f>
        <v>Пестич ВН</v>
      </c>
      <c r="G35" s="24"/>
    </row>
    <row r="36" customFormat="false" ht="12" hidden="false" customHeight="true" outlineLevel="0" collapsed="false">
      <c r="A36" s="37"/>
      <c r="B36" s="23"/>
      <c r="C36" s="19"/>
      <c r="D36" s="20"/>
      <c r="E36" s="20"/>
      <c r="F36" s="33"/>
      <c r="G36" s="24"/>
    </row>
    <row r="37" customFormat="false" ht="12" hidden="false" customHeight="true" outlineLevel="0" collapsed="false">
      <c r="A37" s="37"/>
      <c r="B37" s="35" t="s">
        <v>10</v>
      </c>
      <c r="C37" s="25" t="str">
        <f aca="false">'[5]ит.пр'!$C$12</f>
        <v>Горбачева Кристина Александдровна</v>
      </c>
      <c r="D37" s="26" t="str">
        <f aca="false">'[5]ит.пр'!$D$12</f>
        <v>11.11.99 1</v>
      </c>
      <c r="E37" s="26" t="str">
        <f aca="false">'[5]ит.пр'!$E$12</f>
        <v>ЦФО Тамбовская обл, Тамбов</v>
      </c>
      <c r="F37" s="36" t="str">
        <f aca="false">'[5]ит.пр'!$G$12</f>
        <v>Быков ЕН</v>
      </c>
      <c r="G37" s="24"/>
    </row>
    <row r="38" customFormat="false" ht="12" hidden="false" customHeight="true" outlineLevel="0" collapsed="false">
      <c r="A38" s="37"/>
      <c r="B38" s="35"/>
      <c r="C38" s="25"/>
      <c r="D38" s="26"/>
      <c r="E38" s="26"/>
      <c r="F38" s="36"/>
      <c r="G38" s="24"/>
    </row>
    <row r="39" customFormat="false" ht="6.75" hidden="false" customHeight="true" outlineLevel="0" collapsed="false">
      <c r="B39" s="42"/>
      <c r="C39" s="43"/>
      <c r="D39" s="44"/>
      <c r="E39" s="45"/>
      <c r="F39" s="43"/>
    </row>
    <row r="40" customFormat="false" ht="8.25" hidden="false" customHeight="true" outlineLevel="0" collapsed="false">
      <c r="B40" s="42"/>
      <c r="C40" s="43"/>
      <c r="D40" s="44"/>
      <c r="E40" s="45"/>
      <c r="F40" s="43"/>
    </row>
    <row r="41" customFormat="false" ht="12" hidden="false" customHeight="true" outlineLevel="0" collapsed="false">
      <c r="B41" s="46" t="str">
        <f aca="false">[1]реквизиты!$A$6</f>
        <v>Гл. судья, судья ВК</v>
      </c>
      <c r="C41" s="47"/>
      <c r="D41" s="47"/>
      <c r="E41" s="48" t="str">
        <f aca="false">[1]реквизиты!$G$6</f>
        <v>Малов С.А.</v>
      </c>
      <c r="F41" s="47"/>
    </row>
    <row r="42" customFormat="false" ht="21.75" hidden="false" customHeight="true" outlineLevel="0" collapsed="false">
      <c r="B42" s="46"/>
      <c r="C42" s="49"/>
      <c r="D42" s="49"/>
      <c r="E42" s="50" t="str">
        <f aca="false">[1]реквизиты!$G$7</f>
        <v>/г.Чебоксары/</v>
      </c>
      <c r="F42" s="49"/>
    </row>
    <row r="43" customFormat="false" ht="12" hidden="false" customHeight="true" outlineLevel="0" collapsed="false">
      <c r="B43" s="46" t="str">
        <f aca="false">[1]реквизиты!$A$8</f>
        <v>Гл. секретарь, судья ВК</v>
      </c>
      <c r="C43" s="49"/>
      <c r="D43" s="49"/>
      <c r="E43" s="48" t="str">
        <f aca="false">[1]реквизиты!$G$8</f>
        <v>Рожков В.И.</v>
      </c>
      <c r="F43" s="47"/>
    </row>
    <row r="44" customFormat="false" ht="12" hidden="false" customHeight="true" outlineLevel="0" collapsed="false">
      <c r="C44" s="51"/>
      <c r="E44" s="0" t="str">
        <f aca="false">[1]реквизиты!$G$9</f>
        <v>/г.Саратов/</v>
      </c>
      <c r="F44" s="49"/>
    </row>
    <row r="49" customFormat="false" ht="13.2" hidden="false" customHeight="false" outlineLevel="0" collapsed="false">
      <c r="Q49" s="0" t="s">
        <v>14</v>
      </c>
    </row>
  </sheetData>
  <mergeCells count="103">
    <mergeCell ref="A1:G1"/>
    <mergeCell ref="A2:G2"/>
    <mergeCell ref="A3:G3"/>
    <mergeCell ref="A4:G4"/>
    <mergeCell ref="B5:B6"/>
    <mergeCell ref="C5:C6"/>
    <mergeCell ref="D5:D6"/>
    <mergeCell ref="E5:E6"/>
    <mergeCell ref="F5:F6"/>
    <mergeCell ref="G5:G6"/>
    <mergeCell ref="A7:A14"/>
    <mergeCell ref="B7:B8"/>
    <mergeCell ref="C7:C8"/>
    <mergeCell ref="D7:D8"/>
    <mergeCell ref="E7:E8"/>
    <mergeCell ref="F7:F8"/>
    <mergeCell ref="G7:G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A15:A22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3:A30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A31:A38"/>
    <mergeCell ref="B31:B32"/>
    <mergeCell ref="C31:C32"/>
    <mergeCell ref="D31:D32"/>
    <mergeCell ref="E31:E32"/>
    <mergeCell ref="F31:F32"/>
    <mergeCell ref="G31:G32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5-03-29T10:25:07Z</cp:lastPrinted>
  <dcterms:modified xsi:type="dcterms:W3CDTF">2015-10-20T21:41:11Z</dcterms:modified>
  <cp:revision>0</cp:revision>
  <dc:subject/>
  <dc:title/>
</cp:coreProperties>
</file>