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день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2день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ВСЕРОССИЙСКАЯ ФЕДЕРАЦИЯ САМБО</t>
  </si>
  <si>
    <t xml:space="preserve">                                             СПИСОК ПРИЗЕРОВ                    Девушки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Тренер</t>
  </si>
  <si>
    <t xml:space="preserve">41 кг</t>
  </si>
  <si>
    <t xml:space="preserve">1</t>
  </si>
  <si>
    <t xml:space="preserve">2</t>
  </si>
  <si>
    <t xml:space="preserve">3</t>
  </si>
  <si>
    <t xml:space="preserve">52 кг</t>
  </si>
  <si>
    <t xml:space="preserve">65 кг</t>
  </si>
  <si>
    <t xml:space="preserve">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38520</xdr:rowOff>
    </xdr:from>
    <xdr:to>
      <xdr:col>1</xdr:col>
      <xdr:colOff>117720</xdr:colOff>
      <xdr:row>1</xdr:row>
      <xdr:rowOff>1810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64160" y="38520"/>
          <a:ext cx="438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1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44&#107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52&#107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65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и девушек 1999-2000 гг.р.</v>
          </cell>
        </row>
        <row r="3">
          <cell r="A3" t="str">
            <v>19-23 октября 2015 год           город Кстово</v>
          </cell>
        </row>
        <row r="6">
          <cell r="A6" t="str">
            <v>Гл. судья, судья ВК</v>
          </cell>
        </row>
        <row r="6">
          <cell r="G6" t="str">
            <v>Малов С.А.</v>
          </cell>
        </row>
        <row r="7">
          <cell r="G7" t="str">
            <v>/г.Чебоксары/</v>
          </cell>
        </row>
        <row r="8">
          <cell r="A8" t="str">
            <v>Гл. секретарь, судья ВК</v>
          </cell>
        </row>
        <row r="8">
          <cell r="G8" t="str">
            <v>Рожков В.И.</v>
          </cell>
        </row>
        <row r="9">
          <cell r="G9" t="str">
            <v>/г.Саратов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Борисова Ольга Константиновна</v>
          </cell>
          <cell r="D6" t="str">
            <v>30.11.99 кмс</v>
          </cell>
          <cell r="E6" t="str">
            <v>ПФО Саратовская, Балаково</v>
          </cell>
        </row>
        <row r="6">
          <cell r="G6" t="str">
            <v>Борисов КМ, Гераськина ОП</v>
          </cell>
        </row>
        <row r="8">
          <cell r="C8" t="str">
            <v>Ефиркина Мария Ивановна</v>
          </cell>
          <cell r="D8" t="str">
            <v>02.08.99, 1</v>
          </cell>
          <cell r="E8" t="str">
            <v>ПФО Чувашская. Чебоксары</v>
          </cell>
        </row>
        <row r="10">
          <cell r="C10" t="str">
            <v>Молчанова Юлия Дмитриевна</v>
          </cell>
          <cell r="D10" t="str">
            <v>21.08.01 1</v>
          </cell>
          <cell r="E10" t="str">
            <v>ПФО Нижегородская обл., Выкса</v>
          </cell>
        </row>
        <row r="10">
          <cell r="G10" t="str">
            <v>Рогов ДС</v>
          </cell>
        </row>
        <row r="12">
          <cell r="C12" t="str">
            <v>Дарымова Ольга Кирилловна</v>
          </cell>
          <cell r="D12" t="str">
            <v>12.07.99 кмс</v>
          </cell>
          <cell r="E12" t="str">
            <v>ЦФО Брянская обл., Д</v>
          </cell>
        </row>
        <row r="12">
          <cell r="G12" t="str">
            <v>Терешок АА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12">
          <cell r="G12" t="str">
            <v>Гусев А.В.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Воронина Дина Сергеевна</v>
          </cell>
          <cell r="D6" t="str">
            <v>02.09.00 кмс</v>
          </cell>
          <cell r="E6" t="str">
            <v>ЮФО Кранодарский кр., Анапа</v>
          </cell>
        </row>
        <row r="6">
          <cell r="G6" t="str">
            <v>Торосян СГ</v>
          </cell>
        </row>
        <row r="8">
          <cell r="C8" t="str">
            <v>Ибрагимова Насиба Камиль Кызы</v>
          </cell>
          <cell r="D8" t="str">
            <v>17.06.99 кмс</v>
          </cell>
          <cell r="E8" t="str">
            <v>ЦФО Московская обл., Красноармейск</v>
          </cell>
        </row>
        <row r="8">
          <cell r="G8" t="str">
            <v>Матейчук ИН</v>
          </cell>
        </row>
        <row r="10">
          <cell r="C10" t="str">
            <v>Чекалина Дарья Николаевна</v>
          </cell>
          <cell r="D10" t="str">
            <v>24.06.00 1</v>
          </cell>
          <cell r="E10" t="str">
            <v>ЦФО Калужская обл., Калуга</v>
          </cell>
        </row>
        <row r="10">
          <cell r="G10" t="str">
            <v>Корнеев ДС</v>
          </cell>
        </row>
        <row r="12">
          <cell r="C12" t="str">
            <v>Шестакова Алина Романовна</v>
          </cell>
          <cell r="D12" t="str">
            <v>30.06.999 кмс</v>
          </cell>
          <cell r="E12" t="str">
            <v>ЦФО Тульякая обл.</v>
          </cell>
        </row>
        <row r="12">
          <cell r="G12" t="str">
            <v>Афонина ИП, Ворфоломеев ВП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Гончарова Анастасия Андреевна</v>
          </cell>
          <cell r="D6" t="str">
            <v>13.01.00 1ю</v>
          </cell>
          <cell r="E6" t="str">
            <v>ЮФО Кранодарский кр., Кавказский</v>
          </cell>
        </row>
        <row r="6">
          <cell r="G6" t="str">
            <v>Козлова ВВ</v>
          </cell>
        </row>
        <row r="8">
          <cell r="C8" t="str">
            <v>Посылкина Олеся Юрьевна</v>
          </cell>
          <cell r="D8" t="str">
            <v>01.01.99 1ю</v>
          </cell>
          <cell r="E8" t="str">
            <v>ПФО Нижегородская обл., Павлово</v>
          </cell>
        </row>
        <row r="8">
          <cell r="G8" t="str">
            <v>Косов АА</v>
          </cell>
        </row>
        <row r="10">
          <cell r="C10" t="str">
            <v>Налетова Людмила Сергеевна</v>
          </cell>
          <cell r="D10" t="str">
            <v>19.01.01 кмс</v>
          </cell>
          <cell r="E10" t="str">
            <v>ПФО Оренбургская, Бузулук</v>
          </cell>
        </row>
        <row r="10">
          <cell r="G10" t="str">
            <v>Перевозникова</v>
          </cell>
        </row>
        <row r="12">
          <cell r="C12" t="str">
            <v>Гусева Владлена Александровна</v>
          </cell>
          <cell r="D12" t="str">
            <v>29.01.00, кмс</v>
          </cell>
          <cell r="E12" t="str">
            <v>Москва ГБОУ ЦСиО "Самбо 70" Мокомспорта</v>
          </cell>
        </row>
        <row r="12">
          <cell r="G12" t="str">
            <v>Гусева Е.В.</v>
          </cell>
        </row>
      </sheetData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6.66"/>
    <col collapsed="false" customWidth="true" hidden="false" outlineLevel="0" max="3" min="3" style="0" width="19.33"/>
    <col collapsed="false" customWidth="true" hidden="false" outlineLevel="0" max="4" min="4" style="0" width="13.87"/>
    <col collapsed="false" customWidth="true" hidden="false" outlineLevel="0" max="5" min="5" style="0" width="17.66"/>
    <col collapsed="false" customWidth="true" hidden="false" outlineLevel="0" max="6" min="6" style="0" width="16.99"/>
    <col collapsed="false" customWidth="true" hidden="false" outlineLevel="0" max="7" min="7" style="0" width="0.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tr">
        <f aca="false">[1]реквизиты!$A$2</f>
        <v>Первенство России по самбо среди юношей и девушек 1999-2000 гг.р.</v>
      </c>
      <c r="B3" s="3"/>
      <c r="C3" s="3"/>
      <c r="D3" s="3"/>
      <c r="E3" s="3"/>
      <c r="F3" s="3"/>
      <c r="G3" s="3"/>
    </row>
    <row r="4" customFormat="false" ht="11.25" hidden="false" customHeight="true" outlineLevel="0" collapsed="false">
      <c r="A4" s="4" t="str">
        <f aca="false">[1]реквизиты!$A$3</f>
        <v>19-23 октября 2015 год           город Кстово</v>
      </c>
      <c r="B4" s="4"/>
      <c r="C4" s="4"/>
      <c r="D4" s="4"/>
      <c r="E4" s="4"/>
      <c r="F4" s="4"/>
      <c r="G4" s="4"/>
    </row>
    <row r="5" customFormat="false" ht="9.9" hidden="false" customHeight="true" outlineLevel="0" collapsed="false">
      <c r="B5" s="5" t="s">
        <v>2</v>
      </c>
      <c r="C5" s="6" t="s">
        <v>3</v>
      </c>
      <c r="D5" s="7" t="s">
        <v>4</v>
      </c>
      <c r="E5" s="8" t="s">
        <v>5</v>
      </c>
      <c r="F5" s="9" t="s">
        <v>6</v>
      </c>
      <c r="G5" s="10"/>
    </row>
    <row r="6" customFormat="false" ht="9.9" hidden="false" customHeight="true" outlineLevel="0" collapsed="false">
      <c r="B6" s="5"/>
      <c r="C6" s="6"/>
      <c r="D6" s="7"/>
      <c r="E6" s="8"/>
      <c r="F6" s="9"/>
      <c r="G6" s="10"/>
    </row>
    <row r="7" customFormat="false" ht="12" hidden="false" customHeight="true" outlineLevel="0" collapsed="false">
      <c r="A7" s="11" t="s">
        <v>7</v>
      </c>
      <c r="B7" s="12" t="s">
        <v>8</v>
      </c>
      <c r="C7" s="13" t="str">
        <f aca="false">'[2]ит.пр'!$C$6</f>
        <v>Борисова Ольга Константиновна</v>
      </c>
      <c r="D7" s="14" t="str">
        <f aca="false">'[2]ит.пр'!$D$6</f>
        <v>30.11.99 кмс</v>
      </c>
      <c r="E7" s="15" t="str">
        <f aca="false">'[2]ит.пр'!$E$6</f>
        <v>ПФО Саратовская, Балаково</v>
      </c>
      <c r="F7" s="16" t="str">
        <f aca="false">'[2]ит.пр'!$G$6</f>
        <v>Борисов КМ, Гераськина ОП</v>
      </c>
      <c r="G7" s="17"/>
    </row>
    <row r="8" customFormat="false" ht="12" hidden="false" customHeight="true" outlineLevel="0" collapsed="false">
      <c r="A8" s="11"/>
      <c r="B8" s="12"/>
      <c r="C8" s="13"/>
      <c r="D8" s="14"/>
      <c r="E8" s="15"/>
      <c r="F8" s="16"/>
      <c r="G8" s="17"/>
    </row>
    <row r="9" customFormat="false" ht="12" hidden="false" customHeight="true" outlineLevel="0" collapsed="false">
      <c r="A9" s="11"/>
      <c r="B9" s="18" t="s">
        <v>9</v>
      </c>
      <c r="C9" s="19" t="str">
        <f aca="false">'[2]ит.пр'!$C$8</f>
        <v>Ефиркина Мария Ивановна</v>
      </c>
      <c r="D9" s="20" t="str">
        <f aca="false">'[2]ит.пр'!$D$8</f>
        <v>02.08.99, 1</v>
      </c>
      <c r="E9" s="20" t="str">
        <f aca="false">'[2]ит.пр'!$E$8</f>
        <v>ПФО Чувашская. Чебоксары</v>
      </c>
      <c r="F9" s="21" t="str">
        <f aca="false">'[3]ит.пр'!$G$12</f>
        <v>Гусев А.В.</v>
      </c>
      <c r="G9" s="17"/>
    </row>
    <row r="10" customFormat="false" ht="12" hidden="false" customHeight="true" outlineLevel="0" collapsed="false">
      <c r="A10" s="11"/>
      <c r="B10" s="18"/>
      <c r="C10" s="19"/>
      <c r="D10" s="20"/>
      <c r="E10" s="20"/>
      <c r="F10" s="21"/>
      <c r="G10" s="17"/>
    </row>
    <row r="11" customFormat="false" ht="12" hidden="false" customHeight="true" outlineLevel="0" collapsed="false">
      <c r="A11" s="11"/>
      <c r="B11" s="18" t="s">
        <v>10</v>
      </c>
      <c r="C11" s="19" t="str">
        <f aca="false">'[2]ит.пр'!$C$10</f>
        <v>Молчанова Юлия Дмитриевна</v>
      </c>
      <c r="D11" s="20" t="str">
        <f aca="false">'[2]ит.пр'!$D$10</f>
        <v>21.08.01 1</v>
      </c>
      <c r="E11" s="20" t="str">
        <f aca="false">'[2]ит.пр'!$E$10</f>
        <v>ПФО Нижегородская обл., Выкса</v>
      </c>
      <c r="F11" s="22" t="str">
        <f aca="false">'[2]ит.пр'!$G$10</f>
        <v>Рогов ДС</v>
      </c>
      <c r="G11" s="17"/>
    </row>
    <row r="12" customFormat="false" ht="12" hidden="false" customHeight="true" outlineLevel="0" collapsed="false">
      <c r="A12" s="11"/>
      <c r="B12" s="18"/>
      <c r="C12" s="19"/>
      <c r="D12" s="20"/>
      <c r="E12" s="20"/>
      <c r="F12" s="22"/>
      <c r="G12" s="17"/>
    </row>
    <row r="13" customFormat="false" ht="12" hidden="false" customHeight="true" outlineLevel="0" collapsed="false">
      <c r="A13" s="11"/>
      <c r="B13" s="18" t="s">
        <v>10</v>
      </c>
      <c r="C13" s="19" t="str">
        <f aca="false">'[2]ит.пр'!$C$12</f>
        <v>Дарымова Ольга Кирилловна</v>
      </c>
      <c r="D13" s="20" t="str">
        <f aca="false">'[2]ит.пр'!$D$12</f>
        <v>12.07.99 кмс</v>
      </c>
      <c r="E13" s="20" t="str">
        <f aca="false">'[2]ит.пр'!$E$12</f>
        <v>ЦФО Брянская обл., Д</v>
      </c>
      <c r="F13" s="22" t="str">
        <f aca="false">'[2]ит.пр'!$G$12</f>
        <v>Терешок АА</v>
      </c>
      <c r="G13" s="17"/>
    </row>
    <row r="14" customFormat="false" ht="12" hidden="false" customHeight="true" outlineLevel="0" collapsed="false">
      <c r="A14" s="11"/>
      <c r="B14" s="18"/>
      <c r="C14" s="19"/>
      <c r="D14" s="20"/>
      <c r="E14" s="20"/>
      <c r="F14" s="22"/>
      <c r="G14" s="17"/>
    </row>
    <row r="15" customFormat="false" ht="12" hidden="false" customHeight="true" outlineLevel="0" collapsed="false">
      <c r="A15" s="23" t="s">
        <v>11</v>
      </c>
      <c r="B15" s="12" t="s">
        <v>8</v>
      </c>
      <c r="C15" s="24" t="str">
        <f aca="false">'[4]ит.пр'!$C$6</f>
        <v>Воронина Дина Сергеевна</v>
      </c>
      <c r="D15" s="25" t="str">
        <f aca="false">'[4]ит.пр'!$D$6</f>
        <v>02.09.00 кмс</v>
      </c>
      <c r="E15" s="26" t="str">
        <f aca="false">'[4]ит.пр'!$E$6</f>
        <v>ЮФО Кранодарский кр., Анапа</v>
      </c>
      <c r="F15" s="27" t="str">
        <f aca="false">'[4]ит.пр'!$G$6</f>
        <v>Торосян СГ</v>
      </c>
      <c r="G15" s="17"/>
    </row>
    <row r="16" customFormat="false" ht="12" hidden="false" customHeight="true" outlineLevel="0" collapsed="false">
      <c r="A16" s="23"/>
      <c r="B16" s="12"/>
      <c r="C16" s="24"/>
      <c r="D16" s="25"/>
      <c r="E16" s="26"/>
      <c r="F16" s="27"/>
      <c r="G16" s="17"/>
    </row>
    <row r="17" customFormat="false" ht="12" hidden="false" customHeight="true" outlineLevel="0" collapsed="false">
      <c r="A17" s="23"/>
      <c r="B17" s="18" t="s">
        <v>9</v>
      </c>
      <c r="C17" s="19" t="str">
        <f aca="false">'[4]ит.пр'!$C$8</f>
        <v>Ибрагимова Насиба Камиль Кызы</v>
      </c>
      <c r="D17" s="20" t="str">
        <f aca="false">'[4]ит.пр'!$D$8</f>
        <v>17.06.99 кмс</v>
      </c>
      <c r="E17" s="28" t="str">
        <f aca="false">'[4]ит.пр'!$E$8</f>
        <v>ЦФО Московская обл., Красноармейск</v>
      </c>
      <c r="F17" s="22" t="str">
        <f aca="false">'[4]ит.пр'!$G$8</f>
        <v>Матейчук ИН</v>
      </c>
      <c r="G17" s="17"/>
    </row>
    <row r="18" customFormat="false" ht="12" hidden="false" customHeight="true" outlineLevel="0" collapsed="false">
      <c r="A18" s="23"/>
      <c r="B18" s="18"/>
      <c r="C18" s="19"/>
      <c r="D18" s="20"/>
      <c r="E18" s="28"/>
      <c r="F18" s="22"/>
      <c r="G18" s="17"/>
    </row>
    <row r="19" customFormat="false" ht="12" hidden="false" customHeight="true" outlineLevel="0" collapsed="false">
      <c r="A19" s="23"/>
      <c r="B19" s="18" t="s">
        <v>10</v>
      </c>
      <c r="C19" s="29" t="str">
        <f aca="false">'[4]ит.пр'!$C$10</f>
        <v>Чекалина Дарья Николаевна</v>
      </c>
      <c r="D19" s="30" t="str">
        <f aca="false">'[4]ит.пр'!$D$10</f>
        <v>24.06.00 1</v>
      </c>
      <c r="E19" s="31" t="str">
        <f aca="false">'[4]ит.пр'!$E$10</f>
        <v>ЦФО Калужская обл., Калуга</v>
      </c>
      <c r="F19" s="32" t="str">
        <f aca="false">'[4]ит.пр'!$G$10</f>
        <v>Корнеев ДС</v>
      </c>
      <c r="G19" s="17"/>
    </row>
    <row r="20" customFormat="false" ht="12" hidden="false" customHeight="true" outlineLevel="0" collapsed="false">
      <c r="A20" s="23"/>
      <c r="B20" s="18"/>
      <c r="C20" s="29"/>
      <c r="D20" s="30"/>
      <c r="E20" s="31"/>
      <c r="F20" s="32"/>
      <c r="G20" s="17"/>
    </row>
    <row r="21" customFormat="false" ht="12" hidden="false" customHeight="true" outlineLevel="0" collapsed="false">
      <c r="A21" s="23"/>
      <c r="B21" s="18" t="s">
        <v>10</v>
      </c>
      <c r="C21" s="19" t="str">
        <f aca="false">'[4]ит.пр'!$C$12</f>
        <v>Шестакова Алина Романовна</v>
      </c>
      <c r="D21" s="20" t="str">
        <f aca="false">'[4]ит.пр'!$D$12</f>
        <v>30.06.999 кмс</v>
      </c>
      <c r="E21" s="28" t="str">
        <f aca="false">'[4]ит.пр'!$E$12</f>
        <v>ЦФО Тульякая обл.</v>
      </c>
      <c r="F21" s="22" t="str">
        <f aca="false">'[4]ит.пр'!$G$12</f>
        <v>Афонина ИП, Ворфоломеев ВП</v>
      </c>
      <c r="G21" s="17"/>
    </row>
    <row r="22" customFormat="false" ht="12" hidden="false" customHeight="true" outlineLevel="0" collapsed="false">
      <c r="A22" s="23"/>
      <c r="B22" s="18"/>
      <c r="C22" s="19"/>
      <c r="D22" s="20"/>
      <c r="E22" s="28"/>
      <c r="F22" s="22"/>
      <c r="G22" s="17"/>
    </row>
    <row r="23" customFormat="false" ht="12" hidden="false" customHeight="true" outlineLevel="0" collapsed="false">
      <c r="A23" s="23" t="s">
        <v>12</v>
      </c>
      <c r="B23" s="12" t="s">
        <v>8</v>
      </c>
      <c r="C23" s="13" t="str">
        <f aca="false">'[5]ит.пр'!$C$6</f>
        <v>Гончарова Анастасия Андреевна</v>
      </c>
      <c r="D23" s="14" t="str">
        <f aca="false">'[5]ит.пр'!$D$6</f>
        <v>13.01.00 1ю</v>
      </c>
      <c r="E23" s="15" t="str">
        <f aca="false">'[5]ит.пр'!$E$6</f>
        <v>ЮФО Кранодарский кр., Кавказский</v>
      </c>
      <c r="F23" s="16" t="str">
        <f aca="false">'[5]ит.пр'!$G$6</f>
        <v>Козлова ВВ</v>
      </c>
      <c r="G23" s="17"/>
    </row>
    <row r="24" customFormat="false" ht="12" hidden="false" customHeight="true" outlineLevel="0" collapsed="false">
      <c r="A24" s="23"/>
      <c r="B24" s="12"/>
      <c r="C24" s="13"/>
      <c r="D24" s="14"/>
      <c r="E24" s="15"/>
      <c r="F24" s="16"/>
      <c r="G24" s="17"/>
    </row>
    <row r="25" customFormat="false" ht="12" hidden="false" customHeight="true" outlineLevel="0" collapsed="false">
      <c r="A25" s="23"/>
      <c r="B25" s="18" t="s">
        <v>9</v>
      </c>
      <c r="C25" s="19" t="str">
        <f aca="false">'[5]ит.пр'!$C$8</f>
        <v>Посылкина Олеся Юрьевна</v>
      </c>
      <c r="D25" s="20" t="str">
        <f aca="false">'[5]ит.пр'!$D$8</f>
        <v>01.01.99 1ю</v>
      </c>
      <c r="E25" s="28" t="str">
        <f aca="false">'[5]ит.пр'!$E$8</f>
        <v>ПФО Нижегородская обл., Павлово</v>
      </c>
      <c r="F25" s="22" t="str">
        <f aca="false">'[5]ит.пр'!$G$8</f>
        <v>Косов АА</v>
      </c>
      <c r="G25" s="17"/>
    </row>
    <row r="26" customFormat="false" ht="12" hidden="false" customHeight="true" outlineLevel="0" collapsed="false">
      <c r="A26" s="23"/>
      <c r="B26" s="18"/>
      <c r="C26" s="19"/>
      <c r="D26" s="20"/>
      <c r="E26" s="28"/>
      <c r="F26" s="22"/>
      <c r="G26" s="17"/>
    </row>
    <row r="27" customFormat="false" ht="12" hidden="false" customHeight="true" outlineLevel="0" collapsed="false">
      <c r="A27" s="23"/>
      <c r="B27" s="18" t="s">
        <v>10</v>
      </c>
      <c r="C27" s="19" t="str">
        <f aca="false">'[5]ит.пр'!$C$10</f>
        <v>Налетова Людмила Сергеевна</v>
      </c>
      <c r="D27" s="20" t="str">
        <f aca="false">'[5]ит.пр'!$D$10</f>
        <v>19.01.01 кмс</v>
      </c>
      <c r="E27" s="28" t="str">
        <f aca="false">'[5]ит.пр'!$E$10</f>
        <v>ПФО Оренбургская, Бузулук</v>
      </c>
      <c r="F27" s="22" t="str">
        <f aca="false">'[5]ит.пр'!$G$10</f>
        <v>Перевозникова</v>
      </c>
      <c r="G27" s="17"/>
    </row>
    <row r="28" customFormat="false" ht="12" hidden="false" customHeight="true" outlineLevel="0" collapsed="false">
      <c r="A28" s="23"/>
      <c r="B28" s="18"/>
      <c r="C28" s="19"/>
      <c r="D28" s="20"/>
      <c r="E28" s="28"/>
      <c r="F28" s="22"/>
      <c r="G28" s="17"/>
    </row>
    <row r="29" customFormat="false" ht="12" hidden="false" customHeight="true" outlineLevel="0" collapsed="false">
      <c r="A29" s="23"/>
      <c r="B29" s="18" t="s">
        <v>10</v>
      </c>
      <c r="C29" s="19" t="str">
        <f aca="false">'[5]ит.пр'!$C$12</f>
        <v>Гусева Владлена Александровна</v>
      </c>
      <c r="D29" s="20" t="str">
        <f aca="false">'[5]ит.пр'!$D$12</f>
        <v>29.01.00, кмс</v>
      </c>
      <c r="E29" s="28" t="str">
        <f aca="false">'[5]ит.пр'!$E$12</f>
        <v>Москва ГБОУ ЦСиО "Самбо 70" Мокомспорта</v>
      </c>
      <c r="F29" s="22" t="str">
        <f aca="false">'[5]ит.пр'!$G$12</f>
        <v>Гусева Е.В.</v>
      </c>
      <c r="G29" s="17"/>
    </row>
    <row r="30" customFormat="false" ht="12" hidden="false" customHeight="true" outlineLevel="0" collapsed="false">
      <c r="A30" s="23"/>
      <c r="B30" s="18"/>
      <c r="C30" s="19"/>
      <c r="D30" s="20"/>
      <c r="E30" s="28"/>
      <c r="F30" s="22"/>
      <c r="G30" s="17"/>
    </row>
    <row r="31" customFormat="false" ht="6.75" hidden="false" customHeight="true" outlineLevel="0" collapsed="false">
      <c r="B31" s="33"/>
      <c r="C31" s="34"/>
      <c r="D31" s="35"/>
      <c r="E31" s="36"/>
      <c r="F31" s="34"/>
    </row>
    <row r="32" customFormat="false" ht="8.25" hidden="false" customHeight="true" outlineLevel="0" collapsed="false">
      <c r="B32" s="33"/>
      <c r="C32" s="34"/>
      <c r="D32" s="35"/>
      <c r="E32" s="36"/>
      <c r="F32" s="34"/>
    </row>
    <row r="33" customFormat="false" ht="12" hidden="false" customHeight="true" outlineLevel="0" collapsed="false">
      <c r="B33" s="37" t="str">
        <f aca="false">[1]реквизиты!$A$6</f>
        <v>Гл. судья, судья ВК</v>
      </c>
      <c r="C33" s="38"/>
      <c r="D33" s="38"/>
      <c r="E33" s="39" t="str">
        <f aca="false">[1]реквизиты!$G$6</f>
        <v>Малов С.А.</v>
      </c>
      <c r="F33" s="38"/>
    </row>
    <row r="34" customFormat="false" ht="21.75" hidden="false" customHeight="true" outlineLevel="0" collapsed="false">
      <c r="B34" s="37"/>
      <c r="C34" s="40"/>
      <c r="D34" s="40"/>
      <c r="E34" s="41" t="str">
        <f aca="false">[1]реквизиты!$G$7</f>
        <v>/г.Чебоксары/</v>
      </c>
      <c r="F34" s="40"/>
    </row>
    <row r="35" customFormat="false" ht="12" hidden="false" customHeight="true" outlineLevel="0" collapsed="false">
      <c r="B35" s="37" t="str">
        <f aca="false">[1]реквизиты!$A$8</f>
        <v>Гл. секретарь, судья ВК</v>
      </c>
      <c r="C35" s="40"/>
      <c r="D35" s="40"/>
      <c r="E35" s="39" t="str">
        <f aca="false">[1]реквизиты!$G$8</f>
        <v>Рожков В.И.</v>
      </c>
      <c r="F35" s="38"/>
    </row>
    <row r="36" customFormat="false" ht="12" hidden="false" customHeight="true" outlineLevel="0" collapsed="false">
      <c r="C36" s="42"/>
      <c r="E36" s="0" t="str">
        <f aca="false">[1]реквизиты!$G$9</f>
        <v>/г.Саратов/</v>
      </c>
      <c r="F36" s="40"/>
    </row>
    <row r="41" customFormat="false" ht="13.2" hidden="false" customHeight="false" outlineLevel="0" collapsed="false">
      <c r="Q41" s="0" t="s">
        <v>13</v>
      </c>
    </row>
  </sheetData>
  <mergeCells count="79">
    <mergeCell ref="A1:G1"/>
    <mergeCell ref="A2:G2"/>
    <mergeCell ref="A3:G3"/>
    <mergeCell ref="A4:G4"/>
    <mergeCell ref="B5:B6"/>
    <mergeCell ref="C5:C6"/>
    <mergeCell ref="D5:D6"/>
    <mergeCell ref="E5:E6"/>
    <mergeCell ref="F5:F6"/>
    <mergeCell ref="G5:G6"/>
    <mergeCell ref="A7:A14"/>
    <mergeCell ref="B7:B8"/>
    <mergeCell ref="C7:C8"/>
    <mergeCell ref="D7:D8"/>
    <mergeCell ref="E7:E8"/>
    <mergeCell ref="F7:F8"/>
    <mergeCell ref="G7:G8"/>
    <mergeCell ref="B9:B10"/>
    <mergeCell ref="C9:C10"/>
    <mergeCell ref="D9:D10"/>
    <mergeCell ref="E9:E10"/>
    <mergeCell ref="F9:F10"/>
    <mergeCell ref="G9:G10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A15:A22"/>
    <mergeCell ref="B15:B16"/>
    <mergeCell ref="C15:C16"/>
    <mergeCell ref="D15:D16"/>
    <mergeCell ref="E15:E16"/>
    <mergeCell ref="F15:F16"/>
    <mergeCell ref="G15:G16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A23:A30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2" manualBreakCount="2">
    <brk id="11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ocaladmin</cp:lastModifiedBy>
  <cp:lastPrinted>2015-10-21T16:18:08Z</cp:lastPrinted>
  <dcterms:modified xsi:type="dcterms:W3CDTF">2015-10-21T21:33:35Z</dcterms:modified>
  <cp:revision>0</cp:revision>
  <dc:subject/>
  <dc:title/>
</cp:coreProperties>
</file>