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зеры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призеры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1">
  <si>
    <t xml:space="preserve">ВСЕРОССИЙСКАЯ ФЕДЕРАЦИЯ САМБО</t>
  </si>
  <si>
    <t xml:space="preserve">                                             СПИСОК ПРИЗЕРОВ                    Девушки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Тренер</t>
  </si>
  <si>
    <t xml:space="preserve">38 кг</t>
  </si>
  <si>
    <t xml:space="preserve">1</t>
  </si>
  <si>
    <t xml:space="preserve">2</t>
  </si>
  <si>
    <t xml:space="preserve">3</t>
  </si>
  <si>
    <t xml:space="preserve">41 кг</t>
  </si>
  <si>
    <t xml:space="preserve">44 кг</t>
  </si>
  <si>
    <t xml:space="preserve">48 кг</t>
  </si>
  <si>
    <t xml:space="preserve">52 кг</t>
  </si>
  <si>
    <t xml:space="preserve">56 кг</t>
  </si>
  <si>
    <t xml:space="preserve">60 кг</t>
  </si>
  <si>
    <t xml:space="preserve">65 кг</t>
  </si>
  <si>
    <t xml:space="preserve">70 кг</t>
  </si>
  <si>
    <t xml:space="preserve">св 70кг</t>
  </si>
  <si>
    <t xml:space="preserve">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38520</xdr:rowOff>
    </xdr:from>
    <xdr:to>
      <xdr:col>1</xdr:col>
      <xdr:colOff>117720</xdr:colOff>
      <xdr:row>1</xdr:row>
      <xdr:rowOff>1810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64160" y="38520"/>
          <a:ext cx="438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70&#107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89;&#1074;70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8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41&#107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4&#107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48&#107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52&#107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56&#107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60&#107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65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и девушек 1999-2000 гг.р.</v>
          </cell>
        </row>
        <row r="3">
          <cell r="A3" t="str">
            <v>19-23 октября 2015 год           город Кстово</v>
          </cell>
        </row>
        <row r="6">
          <cell r="A6" t="str">
            <v>Гл. судья, судья ВК</v>
          </cell>
        </row>
        <row r="6">
          <cell r="G6" t="str">
            <v>Малов С.А.</v>
          </cell>
        </row>
        <row r="7">
          <cell r="G7" t="str">
            <v>/г.Чебоксары/</v>
          </cell>
        </row>
        <row r="8">
          <cell r="A8" t="str">
            <v>Гл. секретарь, судья ВК</v>
          </cell>
        </row>
        <row r="8">
          <cell r="G8" t="str">
            <v>Рожков В.И.</v>
          </cell>
        </row>
        <row r="9">
          <cell r="G9" t="str">
            <v>/г.Саратов/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 (2)"/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/>
      <sheetData sheetId="5">
        <row r="6">
          <cell r="C6" t="str">
            <v>Мытарева Екатерина Денисовна</v>
          </cell>
          <cell r="D6" t="str">
            <v>26.11.00 кмс</v>
          </cell>
          <cell r="E6" t="str">
            <v>Москва МГФСО</v>
          </cell>
        </row>
        <row r="6">
          <cell r="G6" t="str">
            <v>Гончаров Ю.С., Ленточников С.Ю.</v>
          </cell>
        </row>
        <row r="8">
          <cell r="C8" t="str">
            <v>Старцева Мария Юрьевна</v>
          </cell>
          <cell r="D8" t="str">
            <v>03.10.99 1</v>
          </cell>
          <cell r="E8" t="str">
            <v>ПФО Пермский кр.,Кунгур</v>
          </cell>
        </row>
        <row r="8">
          <cell r="G8" t="str">
            <v>Василков ВВ</v>
          </cell>
        </row>
        <row r="10">
          <cell r="C10" t="str">
            <v>Носова Елизавета Андреевна</v>
          </cell>
          <cell r="D10" t="str">
            <v>30.06.99 2</v>
          </cell>
          <cell r="E10" t="str">
            <v>ЮФО Ставропольский кр., Изобильный</v>
          </cell>
        </row>
        <row r="10">
          <cell r="G10" t="str">
            <v>Соколенко АГ</v>
          </cell>
        </row>
        <row r="12">
          <cell r="C12" t="str">
            <v>Хрыкина Арина Михайловна</v>
          </cell>
          <cell r="D12" t="str">
            <v>15.09.00, 2</v>
          </cell>
          <cell r="E12" t="str">
            <v>СФО Красноярский Сосновоборск</v>
          </cell>
        </row>
        <row r="12">
          <cell r="G12" t="str">
            <v>Хрыкин М.М.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Храпунова Олинда Андреевна</v>
          </cell>
          <cell r="D6" t="str">
            <v>27.07.99 кмс</v>
          </cell>
          <cell r="E6" t="str">
            <v>СФО Новосибирская обл., Новосибирск МО</v>
          </cell>
        </row>
        <row r="6">
          <cell r="G6" t="str">
            <v>Копенкин АВ</v>
          </cell>
        </row>
        <row r="8">
          <cell r="C8" t="str">
            <v>Кравцова Маргарита Александровна</v>
          </cell>
          <cell r="D8" t="str">
            <v>19.10.99 1</v>
          </cell>
          <cell r="E8" t="str">
            <v>ДВФО Приморский кр., Уссуриск</v>
          </cell>
        </row>
        <row r="8">
          <cell r="G8" t="str">
            <v>Левчик СП</v>
          </cell>
        </row>
        <row r="10">
          <cell r="C10" t="str">
            <v>Копыльцова Александра Сергеевна</v>
          </cell>
          <cell r="D10" t="str">
            <v>20.0101 1</v>
          </cell>
          <cell r="E10" t="str">
            <v>УФО Свердловская обл., Березовский</v>
          </cell>
        </row>
        <row r="10">
          <cell r="G10" t="str">
            <v>Пестич ВН</v>
          </cell>
        </row>
        <row r="12">
          <cell r="C12" t="str">
            <v>Горбачева Кристина Александдровна</v>
          </cell>
          <cell r="D12" t="str">
            <v>11.11.99 1</v>
          </cell>
          <cell r="E12" t="str">
            <v>ЦФО Тамбовская обл, Тамбов</v>
          </cell>
        </row>
        <row r="12">
          <cell r="G12" t="str">
            <v>Быков ЕН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Комур Елена Степановна</v>
          </cell>
          <cell r="D6" t="str">
            <v>14.11.00 1</v>
          </cell>
          <cell r="E6" t="str">
            <v>ПФО Оренбургская, Соль-Илецк</v>
          </cell>
        </row>
        <row r="6">
          <cell r="G6" t="str">
            <v>Бисенов </v>
          </cell>
        </row>
        <row r="8">
          <cell r="C8" t="str">
            <v>Ирисова Арина Сергеевна</v>
          </cell>
          <cell r="D8" t="str">
            <v>07.12.99 1</v>
          </cell>
          <cell r="E8" t="str">
            <v>УФО Челябинская обл., Чебаркуль</v>
          </cell>
        </row>
        <row r="8">
          <cell r="G8" t="str">
            <v>Шальков АН</v>
          </cell>
        </row>
        <row r="10">
          <cell r="C10" t="str">
            <v>Скуратова Екатерина Евгеньевна</v>
          </cell>
          <cell r="D10" t="str">
            <v>06.12.01 1ю</v>
          </cell>
          <cell r="E10" t="str">
            <v>ПФО Саратовская, Балаково</v>
          </cell>
        </row>
        <row r="10">
          <cell r="G10" t="str">
            <v>Борисов КМ, Гераськина ОП</v>
          </cell>
        </row>
        <row r="12">
          <cell r="C12" t="str">
            <v>Салимьянова Лилиана Ильфировна</v>
          </cell>
          <cell r="D12" t="str">
            <v>11.08.00, 1</v>
          </cell>
          <cell r="E12" t="str">
            <v>ПФО р.Башкортостан, Туймазы МО</v>
          </cell>
        </row>
        <row r="12">
          <cell r="G12" t="str">
            <v>Мухаметдинов Р.Р.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Борисова Ольга Константиновна</v>
          </cell>
          <cell r="D6" t="str">
            <v>30.11.99 кмс</v>
          </cell>
          <cell r="E6" t="str">
            <v>ПФО Саратовская, Балаково</v>
          </cell>
        </row>
        <row r="6">
          <cell r="G6" t="str">
            <v>Борисов КМ, Гераськина ОП</v>
          </cell>
        </row>
        <row r="8">
          <cell r="C8" t="str">
            <v>Ефиркина Мария Ивановна</v>
          </cell>
          <cell r="D8" t="str">
            <v>02.08.99, 1</v>
          </cell>
          <cell r="E8" t="str">
            <v>ПФО Чувашская. Чебоксары</v>
          </cell>
        </row>
        <row r="10">
          <cell r="C10" t="str">
            <v>Молчанова Юлия Дмитриевна</v>
          </cell>
          <cell r="D10" t="str">
            <v>21.08.01 1</v>
          </cell>
          <cell r="E10" t="str">
            <v>ПФО Нижегородская обл., Выкса</v>
          </cell>
        </row>
        <row r="10">
          <cell r="G10" t="str">
            <v>Рогов ДС</v>
          </cell>
        </row>
        <row r="12">
          <cell r="C12" t="str">
            <v>Дарымова Ольга Кирилловна</v>
          </cell>
          <cell r="D12" t="str">
            <v>12.07.99 кмс</v>
          </cell>
          <cell r="E12" t="str">
            <v>ЦФО Брянская обл., Д</v>
          </cell>
        </row>
        <row r="12">
          <cell r="G12" t="str">
            <v>Терешок АА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 (2)"/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/>
      <sheetData sheetId="5">
        <row r="6">
          <cell r="C6" t="str">
            <v>Цыберт Екатерина Максимовна</v>
          </cell>
          <cell r="D6" t="str">
            <v>12.10.01 1</v>
          </cell>
          <cell r="E6" t="str">
            <v>ДВФО Приморский кр., Уссуриск</v>
          </cell>
        </row>
        <row r="6">
          <cell r="G6" t="str">
            <v>Сташкевич КВ</v>
          </cell>
        </row>
        <row r="8">
          <cell r="C8" t="str">
            <v>Блинова Ксения Дмитриевна</v>
          </cell>
          <cell r="D8" t="str">
            <v>08.09.99 кмс</v>
          </cell>
          <cell r="E8" t="str">
            <v>СФО Новосибирская обл., Новосибирск МО</v>
          </cell>
        </row>
        <row r="8">
          <cell r="G8" t="str">
            <v>Лепяхов СВ, Лепяхова НА</v>
          </cell>
        </row>
        <row r="10">
          <cell r="C10" t="str">
            <v>Мягкова Наталья Алексеевна</v>
          </cell>
          <cell r="D10" t="str">
            <v>16.01.00, 1ю</v>
          </cell>
          <cell r="E10" t="str">
            <v>Москва СШ "Рекорд" № 114</v>
          </cell>
        </row>
        <row r="10">
          <cell r="G10" t="str">
            <v>Себелев А.Е.</v>
          </cell>
        </row>
        <row r="12">
          <cell r="C12" t="str">
            <v>Софронова Александра Владимировна</v>
          </cell>
          <cell r="D12" t="str">
            <v>07.10.00, 1</v>
          </cell>
          <cell r="E12" t="str">
            <v>ПФО Чувашская. Чебоксары</v>
          </cell>
        </row>
        <row r="12">
          <cell r="G12" t="str">
            <v>Пегасов С.В., Тимофеев В.В.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Кашина Дарья Владимировна</v>
          </cell>
          <cell r="D6" t="str">
            <v>28.01.00 кмс</v>
          </cell>
          <cell r="E6" t="str">
            <v>УФО Свердловская обл., Березовский</v>
          </cell>
        </row>
        <row r="6">
          <cell r="G6" t="str">
            <v>Пестич ВН</v>
          </cell>
        </row>
        <row r="8">
          <cell r="C8" t="str">
            <v>Халтурина Ксения Артемовна</v>
          </cell>
          <cell r="D8" t="str">
            <v>31.10.00 кмс</v>
          </cell>
          <cell r="E8" t="str">
            <v>ЮФО Кранодарский кр., Лабинск</v>
          </cell>
        </row>
        <row r="8">
          <cell r="G8" t="str">
            <v>Абрамян СА</v>
          </cell>
        </row>
        <row r="10">
          <cell r="C10" t="str">
            <v>Тунян Диана Вагеевна</v>
          </cell>
          <cell r="D10" t="str">
            <v>24.09.99 1</v>
          </cell>
          <cell r="E10" t="str">
            <v>ПФО Оренбургская, Оренбург</v>
          </cell>
        </row>
        <row r="10">
          <cell r="G10" t="str">
            <v>Мачин, Свобода</v>
          </cell>
        </row>
        <row r="12">
          <cell r="C12" t="str">
            <v>Кулиш Фаина Фаиковна</v>
          </cell>
          <cell r="D12" t="str">
            <v>05.05.99 кмс</v>
          </cell>
          <cell r="E12" t="str">
            <v>ЮФО Кранодарский кр., Анапа</v>
          </cell>
        </row>
        <row r="12">
          <cell r="G12" t="str">
            <v>Григоренко ЕВ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Воронина Дина Сергеевна</v>
          </cell>
          <cell r="D6" t="str">
            <v>02.09.00 кмс</v>
          </cell>
          <cell r="E6" t="str">
            <v>ЮФО Кранодарский кр., Анапа</v>
          </cell>
        </row>
        <row r="6">
          <cell r="G6" t="str">
            <v>Торосян СГ</v>
          </cell>
        </row>
        <row r="8">
          <cell r="C8" t="str">
            <v>Ибрагимова Насиба Камиль Кызы</v>
          </cell>
          <cell r="D8" t="str">
            <v>17.06.99 кмс</v>
          </cell>
          <cell r="E8" t="str">
            <v>ЦФО Московская обл., Красноармейск</v>
          </cell>
        </row>
        <row r="8">
          <cell r="G8" t="str">
            <v>Матейчук ИН</v>
          </cell>
        </row>
        <row r="10">
          <cell r="C10" t="str">
            <v>Чекалина Дарья Николаевна</v>
          </cell>
          <cell r="D10" t="str">
            <v>24.06.00 1</v>
          </cell>
          <cell r="E10" t="str">
            <v>ЦФО Калужская обл., Калуга</v>
          </cell>
        </row>
        <row r="10">
          <cell r="G10" t="str">
            <v>Корнеев ДС</v>
          </cell>
        </row>
        <row r="12">
          <cell r="C12" t="str">
            <v>Шестакова Алина Романовна</v>
          </cell>
          <cell r="D12" t="str">
            <v>30.06.999 кмс</v>
          </cell>
          <cell r="E12" t="str">
            <v>ЦФО Тульякая обл.</v>
          </cell>
        </row>
        <row r="12">
          <cell r="G12" t="str">
            <v>Афонина ИП, Ворфоломеев ВП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 (2)"/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/>
      <sheetData sheetId="5">
        <row r="6">
          <cell r="C6" t="str">
            <v>Ломаккина Валерия Евгениевна</v>
          </cell>
          <cell r="D6" t="str">
            <v>25.11.99, кмс</v>
          </cell>
          <cell r="E6" t="str">
            <v>Москва СШ "Рекорд" № 114</v>
          </cell>
        </row>
        <row r="6">
          <cell r="G6" t="str">
            <v>Таравиков А.И.</v>
          </cell>
        </row>
        <row r="8">
          <cell r="C8" t="str">
            <v>Филюшкина Ксения Владимировна</v>
          </cell>
          <cell r="D8" t="str">
            <v>17.03.99 1</v>
          </cell>
          <cell r="E8" t="str">
            <v>СФО Кемеровская</v>
          </cell>
        </row>
        <row r="8">
          <cell r="G8" t="str">
            <v>Гончаров ВИ, Вержевикин АВ</v>
          </cell>
        </row>
        <row r="10">
          <cell r="C10" t="str">
            <v>Сыщикова Елизавета Кирилловна</v>
          </cell>
          <cell r="D10" t="str">
            <v>02.10.00 1ю</v>
          </cell>
          <cell r="E10" t="str">
            <v>СЗФО Калининградская обл., Калининград</v>
          </cell>
        </row>
        <row r="10">
          <cell r="G10" t="str">
            <v>Мкртчян СР</v>
          </cell>
        </row>
        <row r="12">
          <cell r="C12" t="str">
            <v>Сердюцкая Мария Михайловна</v>
          </cell>
          <cell r="D12" t="str">
            <v>08.05.00 1ю</v>
          </cell>
          <cell r="E12" t="str">
            <v>ЦФО Московская обл., Электросталь</v>
          </cell>
        </row>
        <row r="12">
          <cell r="G12" t="str">
            <v>Поликарпов АА, Липаткин МБ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Зайкина Елена Генадьевна</v>
          </cell>
          <cell r="D6" t="str">
            <v>20.11.99 кмс</v>
          </cell>
          <cell r="E6" t="str">
            <v>ЦФО Брянская обл., Д</v>
          </cell>
        </row>
        <row r="6">
          <cell r="G6" t="str">
            <v>Терешок АА</v>
          </cell>
        </row>
        <row r="8">
          <cell r="C8" t="str">
            <v>Симонян Лариса Варужановна</v>
          </cell>
          <cell r="D8" t="str">
            <v>29.11.99 кмс</v>
          </cell>
          <cell r="E8" t="str">
            <v>ЮФО Кранодарский кр., Новокубанск</v>
          </cell>
        </row>
        <row r="8">
          <cell r="G8" t="str">
            <v>Коневцова ТВ</v>
          </cell>
        </row>
        <row r="10">
          <cell r="C10" t="str">
            <v>Акобирова Нигина Азимовна</v>
          </cell>
          <cell r="D10" t="str">
            <v>28.12.00, 1</v>
          </cell>
          <cell r="E10" t="str">
            <v>Москва клуб "Борец"</v>
          </cell>
        </row>
        <row r="10">
          <cell r="G10" t="str">
            <v>Назаренко О.Е., Куринной  И.И.</v>
          </cell>
        </row>
        <row r="12">
          <cell r="C12" t="str">
            <v>Черненок Анастасия Александровна</v>
          </cell>
          <cell r="D12" t="str">
            <v>28.05.01 кмс</v>
          </cell>
          <cell r="E12" t="str">
            <v>ЦФО Брянская обл., </v>
          </cell>
        </row>
        <row r="12">
          <cell r="G12" t="str">
            <v>Фукс АИ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Гончарова Анастасия Андреевна</v>
          </cell>
          <cell r="D6" t="str">
            <v>13.01.00 1ю</v>
          </cell>
          <cell r="E6" t="str">
            <v>ЮФО Кранодарский кр., Кавказский</v>
          </cell>
        </row>
        <row r="6">
          <cell r="G6" t="str">
            <v>Козлова ВВ</v>
          </cell>
        </row>
        <row r="8">
          <cell r="C8" t="str">
            <v>Посылкина Олеся Юрьевна</v>
          </cell>
          <cell r="D8" t="str">
            <v>01.01.99 1ю</v>
          </cell>
          <cell r="E8" t="str">
            <v>ПФО Нижегородская обл., Павлово</v>
          </cell>
        </row>
        <row r="8">
          <cell r="G8" t="str">
            <v>Косов АА</v>
          </cell>
        </row>
        <row r="10">
          <cell r="C10" t="str">
            <v>Налетова Людмила Сергеевна</v>
          </cell>
          <cell r="D10" t="str">
            <v>19.01.01 кмс</v>
          </cell>
          <cell r="E10" t="str">
            <v>ПФО Оренбургская, Бузулук</v>
          </cell>
        </row>
        <row r="10">
          <cell r="G10" t="str">
            <v>Перевозникова</v>
          </cell>
        </row>
        <row r="12">
          <cell r="C12" t="str">
            <v>Гусева Владлена Александровна</v>
          </cell>
          <cell r="D12" t="str">
            <v>29.01.00, кмс</v>
          </cell>
          <cell r="E12" t="str">
            <v>Москва ГБОУ ЦСиО "Самбо 70" Мокомспорта</v>
          </cell>
        </row>
        <row r="12">
          <cell r="G12" t="str">
            <v>Гусева Е.В.</v>
          </cell>
        </row>
      </sheetData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92" activeCellId="0" sqref="A1:G9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6.66"/>
    <col collapsed="false" customWidth="true" hidden="false" outlineLevel="0" max="3" min="3" style="0" width="19.33"/>
    <col collapsed="false" customWidth="true" hidden="false" outlineLevel="0" max="4" min="4" style="0" width="13.87"/>
    <col collapsed="false" customWidth="true" hidden="false" outlineLevel="0" max="5" min="5" style="0" width="17.66"/>
    <col collapsed="false" customWidth="true" hidden="false" outlineLevel="0" max="6" min="6" style="0" width="16.99"/>
    <col collapsed="false" customWidth="true" hidden="false" outlineLevel="0" max="7" min="7" style="0" width="0.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tr">
        <f aca="false">[1]реквизиты!$A$2</f>
        <v>Первенство России по самбо среди юношей и девушек 1999-2000 гг.р.</v>
      </c>
      <c r="B3" s="3"/>
      <c r="C3" s="3"/>
      <c r="D3" s="3"/>
      <c r="E3" s="3"/>
      <c r="F3" s="3"/>
      <c r="G3" s="3"/>
    </row>
    <row r="4" customFormat="false" ht="11.25" hidden="false" customHeight="true" outlineLevel="0" collapsed="false">
      <c r="A4" s="4" t="str">
        <f aca="false">[1]реквизиты!$A$3</f>
        <v>19-23 октября 2015 год           город Кстово</v>
      </c>
      <c r="B4" s="4"/>
      <c r="C4" s="4"/>
      <c r="D4" s="4"/>
      <c r="E4" s="4"/>
      <c r="F4" s="4"/>
      <c r="G4" s="4"/>
    </row>
    <row r="5" customFormat="false" ht="9.9" hidden="false" customHeight="true" outlineLevel="0" collapsed="false">
      <c r="B5" s="5" t="s">
        <v>2</v>
      </c>
      <c r="C5" s="6" t="s">
        <v>3</v>
      </c>
      <c r="D5" s="7" t="s">
        <v>4</v>
      </c>
      <c r="E5" s="8" t="s">
        <v>5</v>
      </c>
      <c r="F5" s="9" t="s">
        <v>6</v>
      </c>
      <c r="G5" s="10"/>
    </row>
    <row r="6" customFormat="false" ht="9.9" hidden="false" customHeight="true" outlineLevel="0" collapsed="false">
      <c r="B6" s="5"/>
      <c r="C6" s="6"/>
      <c r="D6" s="7"/>
      <c r="E6" s="8"/>
      <c r="F6" s="9"/>
      <c r="G6" s="10"/>
    </row>
    <row r="7" customFormat="false" ht="12" hidden="false" customHeight="true" outlineLevel="0" collapsed="false">
      <c r="A7" s="11" t="s">
        <v>7</v>
      </c>
      <c r="B7" s="12" t="s">
        <v>8</v>
      </c>
      <c r="C7" s="13" t="str">
        <f aca="false">'[2]ит.пр'!$C$6</f>
        <v>Комур Елена Степановна</v>
      </c>
      <c r="D7" s="14" t="str">
        <f aca="false">'[2]ит.пр'!$D$6</f>
        <v>14.11.00 1</v>
      </c>
      <c r="E7" s="15" t="str">
        <f aca="false">'[2]ит.пр'!$E$6</f>
        <v>ПФО Оренбургская, Соль-Илецк</v>
      </c>
      <c r="F7" s="16" t="str">
        <f aca="false">'[2]ит.пр'!$G$6</f>
        <v>Бисенов </v>
      </c>
      <c r="G7" s="17"/>
    </row>
    <row r="8" customFormat="false" ht="12" hidden="false" customHeight="true" outlineLevel="0" collapsed="false">
      <c r="A8" s="11"/>
      <c r="B8" s="12"/>
      <c r="C8" s="13"/>
      <c r="D8" s="14"/>
      <c r="E8" s="15"/>
      <c r="F8" s="16"/>
      <c r="G8" s="17"/>
    </row>
    <row r="9" customFormat="false" ht="12" hidden="false" customHeight="true" outlineLevel="0" collapsed="false">
      <c r="A9" s="11"/>
      <c r="B9" s="18" t="s">
        <v>9</v>
      </c>
      <c r="C9" s="19" t="str">
        <f aca="false">'[2]ит.пр'!$C$8</f>
        <v>Ирисова Арина Сергеевна</v>
      </c>
      <c r="D9" s="20" t="str">
        <f aca="false">'[2]ит.пр'!$D$8</f>
        <v>07.12.99 1</v>
      </c>
      <c r="E9" s="21" t="str">
        <f aca="false">'[2]ит.пр'!$E$8</f>
        <v>УФО Челябинская обл., Чебаркуль</v>
      </c>
      <c r="F9" s="22" t="str">
        <f aca="false">'[2]ит.пр'!$G$8</f>
        <v>Шальков АН</v>
      </c>
      <c r="G9" s="17"/>
    </row>
    <row r="10" customFormat="false" ht="12" hidden="false" customHeight="true" outlineLevel="0" collapsed="false">
      <c r="A10" s="11"/>
      <c r="B10" s="18"/>
      <c r="C10" s="19"/>
      <c r="D10" s="20"/>
      <c r="E10" s="21"/>
      <c r="F10" s="22"/>
      <c r="G10" s="17"/>
    </row>
    <row r="11" customFormat="false" ht="12" hidden="false" customHeight="true" outlineLevel="0" collapsed="false">
      <c r="A11" s="11"/>
      <c r="B11" s="23" t="s">
        <v>10</v>
      </c>
      <c r="C11" s="19" t="str">
        <f aca="false">'[2]ит.пр'!$C$10</f>
        <v>Скуратова Екатерина Евгеньевна</v>
      </c>
      <c r="D11" s="20" t="str">
        <f aca="false">'[2]ит.пр'!$D$10</f>
        <v>06.12.01 1ю</v>
      </c>
      <c r="E11" s="21" t="str">
        <f aca="false">'[2]ит.пр'!$E$10</f>
        <v>ПФО Саратовская, Балаково</v>
      </c>
      <c r="F11" s="22" t="str">
        <f aca="false">'[2]ит.пр'!$G$10</f>
        <v>Борисов КМ, Гераськина ОП</v>
      </c>
      <c r="G11" s="24"/>
    </row>
    <row r="12" customFormat="false" ht="12" hidden="false" customHeight="true" outlineLevel="0" collapsed="false">
      <c r="A12" s="11"/>
      <c r="B12" s="23"/>
      <c r="C12" s="19"/>
      <c r="D12" s="20"/>
      <c r="E12" s="21"/>
      <c r="F12" s="22"/>
      <c r="G12" s="24"/>
    </row>
    <row r="13" customFormat="false" ht="12" hidden="false" customHeight="true" outlineLevel="0" collapsed="false">
      <c r="A13" s="11"/>
      <c r="B13" s="23" t="s">
        <v>10</v>
      </c>
      <c r="C13" s="25" t="str">
        <f aca="false">'[2]ит.пр'!$C$12</f>
        <v>Салимьянова Лилиана Ильфировна</v>
      </c>
      <c r="D13" s="26" t="str">
        <f aca="false">'[2]ит.пр'!$D$12</f>
        <v>11.08.00, 1</v>
      </c>
      <c r="E13" s="27" t="str">
        <f aca="false">'[2]ит.пр'!$E$12</f>
        <v>ПФО р.Башкортостан, Туймазы МО</v>
      </c>
      <c r="F13" s="28" t="str">
        <f aca="false">'[2]ит.пр'!$G$12</f>
        <v>Мухаметдинов Р.Р.</v>
      </c>
      <c r="G13" s="24"/>
    </row>
    <row r="14" customFormat="false" ht="12" hidden="false" customHeight="true" outlineLevel="0" collapsed="false">
      <c r="A14" s="11"/>
      <c r="B14" s="23"/>
      <c r="C14" s="25"/>
      <c r="D14" s="26"/>
      <c r="E14" s="27"/>
      <c r="F14" s="28"/>
      <c r="G14" s="24"/>
    </row>
    <row r="15" customFormat="false" ht="12" hidden="false" customHeight="true" outlineLevel="0" collapsed="false">
      <c r="A15" s="11" t="s">
        <v>11</v>
      </c>
      <c r="B15" s="29" t="s">
        <v>8</v>
      </c>
      <c r="C15" s="13" t="str">
        <f aca="false">'[3]ит.пр'!$C$6</f>
        <v>Борисова Ольга Константиновна</v>
      </c>
      <c r="D15" s="30" t="str">
        <f aca="false">'[3]ит.пр'!$D$6</f>
        <v>30.11.99 кмс</v>
      </c>
      <c r="E15" s="15" t="str">
        <f aca="false">'[3]ит.пр'!$E$6</f>
        <v>ПФО Саратовская, Балаково</v>
      </c>
      <c r="F15" s="31" t="str">
        <f aca="false">'[3]ит.пр'!$G$6</f>
        <v>Борисов КМ, Гераськина ОП</v>
      </c>
      <c r="G15" s="24"/>
    </row>
    <row r="16" customFormat="false" ht="12" hidden="false" customHeight="true" outlineLevel="0" collapsed="false">
      <c r="A16" s="11"/>
      <c r="B16" s="29"/>
      <c r="C16" s="13"/>
      <c r="D16" s="30"/>
      <c r="E16" s="15"/>
      <c r="F16" s="31"/>
      <c r="G16" s="24"/>
    </row>
    <row r="17" customFormat="false" ht="12" hidden="false" customHeight="true" outlineLevel="0" collapsed="false">
      <c r="A17" s="11"/>
      <c r="B17" s="23" t="s">
        <v>9</v>
      </c>
      <c r="C17" s="19" t="str">
        <f aca="false">'[3]ит.пр'!$C$8</f>
        <v>Ефиркина Мария Ивановна</v>
      </c>
      <c r="D17" s="20" t="str">
        <f aca="false">'[3]ит.пр'!$D$8</f>
        <v>02.08.99, 1</v>
      </c>
      <c r="E17" s="20" t="str">
        <f aca="false">'[3]ит.пр'!$E$8</f>
        <v>ПФО Чувашская. Чебоксары</v>
      </c>
      <c r="F17" s="32" t="str">
        <f aca="false">'[4]ит.пр'!$G$12</f>
        <v>Пегасов С.В., Тимофеев В.В.</v>
      </c>
      <c r="G17" s="24"/>
    </row>
    <row r="18" customFormat="false" ht="12" hidden="false" customHeight="true" outlineLevel="0" collapsed="false">
      <c r="A18" s="11"/>
      <c r="B18" s="23"/>
      <c r="C18" s="19"/>
      <c r="D18" s="20"/>
      <c r="E18" s="20"/>
      <c r="F18" s="32"/>
      <c r="G18" s="24"/>
    </row>
    <row r="19" customFormat="false" ht="12" hidden="false" customHeight="true" outlineLevel="0" collapsed="false">
      <c r="A19" s="11"/>
      <c r="B19" s="23" t="s">
        <v>10</v>
      </c>
      <c r="C19" s="19" t="str">
        <f aca="false">'[3]ит.пр'!$C$10</f>
        <v>Молчанова Юлия Дмитриевна</v>
      </c>
      <c r="D19" s="20" t="str">
        <f aca="false">'[3]ит.пр'!$D$10</f>
        <v>21.08.01 1</v>
      </c>
      <c r="E19" s="20" t="str">
        <f aca="false">'[3]ит.пр'!$E$10</f>
        <v>ПФО Нижегородская обл., Выкса</v>
      </c>
      <c r="F19" s="33" t="str">
        <f aca="false">'[3]ит.пр'!$G$10</f>
        <v>Рогов ДС</v>
      </c>
      <c r="G19" s="24"/>
    </row>
    <row r="20" customFormat="false" ht="12" hidden="false" customHeight="true" outlineLevel="0" collapsed="false">
      <c r="A20" s="11"/>
      <c r="B20" s="23"/>
      <c r="C20" s="19"/>
      <c r="D20" s="20"/>
      <c r="E20" s="20"/>
      <c r="F20" s="33"/>
      <c r="G20" s="24"/>
    </row>
    <row r="21" customFormat="false" ht="12" hidden="false" customHeight="true" outlineLevel="0" collapsed="false">
      <c r="A21" s="11"/>
      <c r="B21" s="23" t="s">
        <v>10</v>
      </c>
      <c r="C21" s="19" t="str">
        <f aca="false">'[3]ит.пр'!$C$12</f>
        <v>Дарымова Ольга Кирилловна</v>
      </c>
      <c r="D21" s="20" t="str">
        <f aca="false">'[3]ит.пр'!$D$12</f>
        <v>12.07.99 кмс</v>
      </c>
      <c r="E21" s="20" t="str">
        <f aca="false">'[3]ит.пр'!$E$12</f>
        <v>ЦФО Брянская обл., Д</v>
      </c>
      <c r="F21" s="33" t="str">
        <f aca="false">'[3]ит.пр'!$G$12</f>
        <v>Терешок АА</v>
      </c>
      <c r="G21" s="24"/>
    </row>
    <row r="22" customFormat="false" ht="12" hidden="false" customHeight="true" outlineLevel="0" collapsed="false">
      <c r="A22" s="11"/>
      <c r="B22" s="23"/>
      <c r="C22" s="19"/>
      <c r="D22" s="20"/>
      <c r="E22" s="20"/>
      <c r="F22" s="33"/>
      <c r="G22" s="24"/>
    </row>
    <row r="23" customFormat="false" ht="12" hidden="false" customHeight="true" outlineLevel="0" collapsed="false">
      <c r="A23" s="11" t="s">
        <v>12</v>
      </c>
      <c r="B23" s="29" t="s">
        <v>8</v>
      </c>
      <c r="C23" s="13" t="str">
        <f aca="false">'[4]ит.пр'!$C$6</f>
        <v>Цыберт Екатерина Максимовна</v>
      </c>
      <c r="D23" s="30" t="str">
        <f aca="false">'[4]ит.пр'!$D$6</f>
        <v>12.10.01 1</v>
      </c>
      <c r="E23" s="15" t="str">
        <f aca="false">'[4]ит.пр'!$E$6</f>
        <v>ДВФО Приморский кр., Уссуриск</v>
      </c>
      <c r="F23" s="16" t="str">
        <f aca="false">'[4]ит.пр'!$G$6</f>
        <v>Сташкевич КВ</v>
      </c>
      <c r="G23" s="24"/>
    </row>
    <row r="24" customFormat="false" ht="12" hidden="false" customHeight="true" outlineLevel="0" collapsed="false">
      <c r="A24" s="11"/>
      <c r="B24" s="29"/>
      <c r="C24" s="13"/>
      <c r="D24" s="30"/>
      <c r="E24" s="15"/>
      <c r="F24" s="16"/>
      <c r="G24" s="24"/>
    </row>
    <row r="25" customFormat="false" ht="12" hidden="false" customHeight="true" outlineLevel="0" collapsed="false">
      <c r="A25" s="11"/>
      <c r="B25" s="23" t="s">
        <v>9</v>
      </c>
      <c r="C25" s="34" t="str">
        <f aca="false">'[4]ит.пр'!$C$8</f>
        <v>Блинова Ксения Дмитриевна</v>
      </c>
      <c r="D25" s="35" t="str">
        <f aca="false">'[4]ит.пр'!$D$8</f>
        <v>08.09.99 кмс</v>
      </c>
      <c r="E25" s="36" t="str">
        <f aca="false">'[4]ит.пр'!$E$8</f>
        <v>СФО Новосибирская обл., Новосибирск МО</v>
      </c>
      <c r="F25" s="32" t="str">
        <f aca="false">'[4]ит.пр'!$G$8</f>
        <v>Лепяхов СВ, Лепяхова НА</v>
      </c>
      <c r="G25" s="24"/>
    </row>
    <row r="26" customFormat="false" ht="12" hidden="false" customHeight="true" outlineLevel="0" collapsed="false">
      <c r="A26" s="11"/>
      <c r="B26" s="23"/>
      <c r="C26" s="34"/>
      <c r="D26" s="35"/>
      <c r="E26" s="36"/>
      <c r="F26" s="32"/>
      <c r="G26" s="24"/>
    </row>
    <row r="27" customFormat="false" ht="12" hidden="false" customHeight="true" outlineLevel="0" collapsed="false">
      <c r="A27" s="11"/>
      <c r="B27" s="23" t="s">
        <v>10</v>
      </c>
      <c r="C27" s="34" t="str">
        <f aca="false">'[4]ит.пр'!$C$10</f>
        <v>Мягкова Наталья Алексеевна</v>
      </c>
      <c r="D27" s="35" t="str">
        <f aca="false">'[4]ит.пр'!$D$10</f>
        <v>16.01.00, 1ю</v>
      </c>
      <c r="E27" s="36" t="str">
        <f aca="false">'[4]ит.пр'!$E$10</f>
        <v>Москва СШ "Рекорд" № 114</v>
      </c>
      <c r="F27" s="32" t="str">
        <f aca="false">'[4]ит.пр'!$G$10</f>
        <v>Себелев А.Е.</v>
      </c>
      <c r="G27" s="24"/>
    </row>
    <row r="28" customFormat="false" ht="12" hidden="false" customHeight="true" outlineLevel="0" collapsed="false">
      <c r="A28" s="11"/>
      <c r="B28" s="23"/>
      <c r="C28" s="34"/>
      <c r="D28" s="35"/>
      <c r="E28" s="36"/>
      <c r="F28" s="32"/>
      <c r="G28" s="24"/>
    </row>
    <row r="29" customFormat="false" ht="12" hidden="false" customHeight="true" outlineLevel="0" collapsed="false">
      <c r="A29" s="11"/>
      <c r="B29" s="23" t="s">
        <v>10</v>
      </c>
      <c r="C29" s="34" t="str">
        <f aca="false">'[4]ит.пр'!$C$12</f>
        <v>Софронова Александра Владимировна</v>
      </c>
      <c r="D29" s="35" t="str">
        <f aca="false">'[4]ит.пр'!$D$12</f>
        <v>07.10.00, 1</v>
      </c>
      <c r="E29" s="36" t="str">
        <f aca="false">'[4]ит.пр'!$E$12</f>
        <v>ПФО Чувашская. Чебоксары</v>
      </c>
      <c r="F29" s="32" t="str">
        <f aca="false">'[4]ит.пр'!$G$12</f>
        <v>Пегасов С.В., Тимофеев В.В.</v>
      </c>
      <c r="G29" s="24"/>
    </row>
    <row r="30" customFormat="false" ht="12" hidden="false" customHeight="true" outlineLevel="0" collapsed="false">
      <c r="A30" s="11"/>
      <c r="B30" s="23"/>
      <c r="C30" s="34"/>
      <c r="D30" s="35"/>
      <c r="E30" s="36"/>
      <c r="F30" s="32"/>
      <c r="G30" s="24"/>
    </row>
    <row r="31" customFormat="false" ht="12" hidden="false" customHeight="true" outlineLevel="0" collapsed="false">
      <c r="A31" s="37" t="s">
        <v>13</v>
      </c>
      <c r="B31" s="29" t="s">
        <v>8</v>
      </c>
      <c r="C31" s="13" t="str">
        <f aca="false">'[5]ит.пр'!$C$6</f>
        <v>Кашина Дарья Владимировна</v>
      </c>
      <c r="D31" s="30" t="str">
        <f aca="false">'[5]ит.пр'!$D$6</f>
        <v>28.01.00 кмс</v>
      </c>
      <c r="E31" s="15" t="str">
        <f aca="false">'[5]ит.пр'!$E$6</f>
        <v>УФО Свердловская обл., Березовский</v>
      </c>
      <c r="F31" s="31" t="str">
        <f aca="false">'[5]ит.пр'!$G$6</f>
        <v>Пестич ВН</v>
      </c>
      <c r="G31" s="24"/>
    </row>
    <row r="32" customFormat="false" ht="12" hidden="false" customHeight="true" outlineLevel="0" collapsed="false">
      <c r="A32" s="37"/>
      <c r="B32" s="29"/>
      <c r="C32" s="13"/>
      <c r="D32" s="30"/>
      <c r="E32" s="15"/>
      <c r="F32" s="31"/>
      <c r="G32" s="24"/>
    </row>
    <row r="33" customFormat="false" ht="12" hidden="false" customHeight="true" outlineLevel="0" collapsed="false">
      <c r="A33" s="37"/>
      <c r="B33" s="23" t="s">
        <v>9</v>
      </c>
      <c r="C33" s="19" t="str">
        <f aca="false">'[5]ит.пр'!$C$8</f>
        <v>Халтурина Ксения Артемовна</v>
      </c>
      <c r="D33" s="20" t="str">
        <f aca="false">'[5]ит.пр'!$D$8</f>
        <v>31.10.00 кмс</v>
      </c>
      <c r="E33" s="21" t="str">
        <f aca="false">'[5]ит.пр'!$E$8</f>
        <v>ЮФО Кранодарский кр., Лабинск</v>
      </c>
      <c r="F33" s="33" t="str">
        <f aca="false">'[5]ит.пр'!$G$8</f>
        <v>Абрамян СА</v>
      </c>
      <c r="G33" s="24"/>
    </row>
    <row r="34" customFormat="false" ht="12" hidden="false" customHeight="true" outlineLevel="0" collapsed="false">
      <c r="A34" s="37"/>
      <c r="B34" s="23"/>
      <c r="C34" s="19"/>
      <c r="D34" s="20"/>
      <c r="E34" s="21"/>
      <c r="F34" s="33"/>
      <c r="G34" s="24"/>
    </row>
    <row r="35" customFormat="false" ht="12" hidden="false" customHeight="true" outlineLevel="0" collapsed="false">
      <c r="A35" s="37"/>
      <c r="B35" s="23" t="s">
        <v>10</v>
      </c>
      <c r="C35" s="19" t="str">
        <f aca="false">'[5]ит.пр'!$C$10</f>
        <v>Тунян Диана Вагеевна</v>
      </c>
      <c r="D35" s="20" t="str">
        <f aca="false">'[5]ит.пр'!$D$10</f>
        <v>24.09.99 1</v>
      </c>
      <c r="E35" s="21" t="str">
        <f aca="false">'[5]ит.пр'!$E$10</f>
        <v>ПФО Оренбургская, Оренбург</v>
      </c>
      <c r="F35" s="33" t="str">
        <f aca="false">'[5]ит.пр'!$G$10</f>
        <v>Мачин, Свобода</v>
      </c>
      <c r="G35" s="24"/>
    </row>
    <row r="36" customFormat="false" ht="12" hidden="false" customHeight="true" outlineLevel="0" collapsed="false">
      <c r="A36" s="37"/>
      <c r="B36" s="23"/>
      <c r="C36" s="19"/>
      <c r="D36" s="20"/>
      <c r="E36" s="21"/>
      <c r="F36" s="33"/>
      <c r="G36" s="24"/>
    </row>
    <row r="37" customFormat="false" ht="12" hidden="false" customHeight="true" outlineLevel="0" collapsed="false">
      <c r="A37" s="37"/>
      <c r="B37" s="23" t="s">
        <v>10</v>
      </c>
      <c r="C37" s="19" t="str">
        <f aca="false">'[5]ит.пр'!$C$12</f>
        <v>Кулиш Фаина Фаиковна</v>
      </c>
      <c r="D37" s="20" t="str">
        <f aca="false">'[5]ит.пр'!$D$12</f>
        <v>05.05.99 кмс</v>
      </c>
      <c r="E37" s="21" t="str">
        <f aca="false">'[5]ит.пр'!$E$12</f>
        <v>ЮФО Кранодарский кр., Анапа</v>
      </c>
      <c r="F37" s="33" t="str">
        <f aca="false">'[5]ит.пр'!$G$12</f>
        <v>Григоренко ЕВ</v>
      </c>
      <c r="G37" s="24"/>
    </row>
    <row r="38" customFormat="false" ht="12" hidden="false" customHeight="true" outlineLevel="0" collapsed="false">
      <c r="A38" s="37"/>
      <c r="B38" s="23"/>
      <c r="C38" s="19"/>
      <c r="D38" s="20"/>
      <c r="E38" s="21"/>
      <c r="F38" s="33"/>
      <c r="G38" s="24"/>
    </row>
    <row r="39" customFormat="false" ht="12" hidden="false" customHeight="true" outlineLevel="0" collapsed="false">
      <c r="A39" s="37" t="s">
        <v>14</v>
      </c>
      <c r="B39" s="29" t="s">
        <v>8</v>
      </c>
      <c r="C39" s="38" t="str">
        <f aca="false">'[6]ит.пр'!$C$6</f>
        <v>Воронина Дина Сергеевна</v>
      </c>
      <c r="D39" s="14" t="str">
        <f aca="false">'[6]ит.пр'!$D$6</f>
        <v>02.09.00 кмс</v>
      </c>
      <c r="E39" s="39" t="str">
        <f aca="false">'[6]ит.пр'!$E$6</f>
        <v>ЮФО Кранодарский кр., Анапа</v>
      </c>
      <c r="F39" s="40" t="str">
        <f aca="false">'[6]ит.пр'!$G$6</f>
        <v>Торосян СГ</v>
      </c>
      <c r="G39" s="24"/>
    </row>
    <row r="40" customFormat="false" ht="12" hidden="false" customHeight="true" outlineLevel="0" collapsed="false">
      <c r="A40" s="37"/>
      <c r="B40" s="29"/>
      <c r="C40" s="38"/>
      <c r="D40" s="14"/>
      <c r="E40" s="39"/>
      <c r="F40" s="40"/>
      <c r="G40" s="24"/>
    </row>
    <row r="41" customFormat="false" ht="12" hidden="false" customHeight="true" outlineLevel="0" collapsed="false">
      <c r="A41" s="37"/>
      <c r="B41" s="23" t="s">
        <v>9</v>
      </c>
      <c r="C41" s="19" t="str">
        <f aca="false">'[6]ит.пр'!$C$8</f>
        <v>Ибрагимова Насиба Камиль Кызы</v>
      </c>
      <c r="D41" s="20" t="str">
        <f aca="false">'[6]ит.пр'!$D$8</f>
        <v>17.06.99 кмс</v>
      </c>
      <c r="E41" s="21" t="str">
        <f aca="false">'[6]ит.пр'!$E$8</f>
        <v>ЦФО Московская обл., Красноармейск</v>
      </c>
      <c r="F41" s="33" t="str">
        <f aca="false">'[6]ит.пр'!$G$8</f>
        <v>Матейчук ИН</v>
      </c>
      <c r="G41" s="24"/>
    </row>
    <row r="42" customFormat="false" ht="12" hidden="false" customHeight="true" outlineLevel="0" collapsed="false">
      <c r="A42" s="37"/>
      <c r="B42" s="23"/>
      <c r="C42" s="19"/>
      <c r="D42" s="20"/>
      <c r="E42" s="21"/>
      <c r="F42" s="33"/>
      <c r="G42" s="24"/>
    </row>
    <row r="43" customFormat="false" ht="12" hidden="false" customHeight="true" outlineLevel="0" collapsed="false">
      <c r="A43" s="37"/>
      <c r="B43" s="23" t="s">
        <v>10</v>
      </c>
      <c r="C43" s="34" t="str">
        <f aca="false">'[6]ит.пр'!$C$10</f>
        <v>Чекалина Дарья Николаевна</v>
      </c>
      <c r="D43" s="35" t="str">
        <f aca="false">'[6]ит.пр'!$D$10</f>
        <v>24.06.00 1</v>
      </c>
      <c r="E43" s="36" t="str">
        <f aca="false">'[6]ит.пр'!$E$10</f>
        <v>ЦФО Калужская обл., Калуга</v>
      </c>
      <c r="F43" s="41" t="str">
        <f aca="false">'[6]ит.пр'!$G$10</f>
        <v>Корнеев ДС</v>
      </c>
      <c r="G43" s="24"/>
    </row>
    <row r="44" customFormat="false" ht="12" hidden="false" customHeight="true" outlineLevel="0" collapsed="false">
      <c r="A44" s="37"/>
      <c r="B44" s="23"/>
      <c r="C44" s="34"/>
      <c r="D44" s="35"/>
      <c r="E44" s="36"/>
      <c r="F44" s="41"/>
      <c r="G44" s="24"/>
    </row>
    <row r="45" customFormat="false" ht="12" hidden="false" customHeight="true" outlineLevel="0" collapsed="false">
      <c r="A45" s="37"/>
      <c r="B45" s="23" t="s">
        <v>10</v>
      </c>
      <c r="C45" s="19" t="str">
        <f aca="false">'[6]ит.пр'!$C$12</f>
        <v>Шестакова Алина Романовна</v>
      </c>
      <c r="D45" s="20" t="str">
        <f aca="false">'[6]ит.пр'!$D$12</f>
        <v>30.06.999 кмс</v>
      </c>
      <c r="E45" s="21" t="str">
        <f aca="false">'[6]ит.пр'!$E$12</f>
        <v>ЦФО Тульякая обл.</v>
      </c>
      <c r="F45" s="33" t="str">
        <f aca="false">'[6]ит.пр'!$G$12</f>
        <v>Афонина ИП, Ворфоломеев ВП</v>
      </c>
      <c r="G45" s="24"/>
    </row>
    <row r="46" customFormat="false" ht="12" hidden="false" customHeight="true" outlineLevel="0" collapsed="false">
      <c r="A46" s="37"/>
      <c r="B46" s="23"/>
      <c r="C46" s="19"/>
      <c r="D46" s="20"/>
      <c r="E46" s="21"/>
      <c r="F46" s="33"/>
      <c r="G46" s="24"/>
    </row>
    <row r="47" customFormat="false" ht="12" hidden="false" customHeight="true" outlineLevel="0" collapsed="false">
      <c r="A47" s="37" t="s">
        <v>15</v>
      </c>
      <c r="B47" s="29" t="s">
        <v>8</v>
      </c>
      <c r="C47" s="13" t="str">
        <f aca="false">'[7]ит.пр'!$C$6</f>
        <v>Ломаккина Валерия Евгениевна</v>
      </c>
      <c r="D47" s="30" t="str">
        <f aca="false">'[7]ит.пр'!$D$6</f>
        <v>25.11.99, кмс</v>
      </c>
      <c r="E47" s="15" t="str">
        <f aca="false">'[7]ит.пр'!$E$6</f>
        <v>Москва СШ "Рекорд" № 114</v>
      </c>
      <c r="F47" s="31" t="str">
        <f aca="false">'[7]ит.пр'!$G$6</f>
        <v>Таравиков А.И.</v>
      </c>
      <c r="G47" s="24"/>
    </row>
    <row r="48" customFormat="false" ht="12" hidden="false" customHeight="true" outlineLevel="0" collapsed="false">
      <c r="A48" s="37"/>
      <c r="B48" s="29"/>
      <c r="C48" s="13"/>
      <c r="D48" s="30"/>
      <c r="E48" s="15"/>
      <c r="F48" s="31"/>
      <c r="G48" s="24"/>
    </row>
    <row r="49" customFormat="false" ht="12" hidden="false" customHeight="true" outlineLevel="0" collapsed="false">
      <c r="A49" s="37"/>
      <c r="B49" s="23" t="s">
        <v>9</v>
      </c>
      <c r="C49" s="19" t="str">
        <f aca="false">'[7]ит.пр'!$C$8</f>
        <v>Филюшкина Ксения Владимировна</v>
      </c>
      <c r="D49" s="20" t="str">
        <f aca="false">'[7]ит.пр'!$D$8</f>
        <v>17.03.99 1</v>
      </c>
      <c r="E49" s="21" t="str">
        <f aca="false">'[7]ит.пр'!$E$8</f>
        <v>СФО Кемеровская</v>
      </c>
      <c r="F49" s="33" t="str">
        <f aca="false">'[7]ит.пр'!$G$8</f>
        <v>Гончаров ВИ, Вержевикин АВ</v>
      </c>
      <c r="G49" s="24"/>
    </row>
    <row r="50" customFormat="false" ht="12" hidden="false" customHeight="true" outlineLevel="0" collapsed="false">
      <c r="A50" s="37"/>
      <c r="B50" s="23"/>
      <c r="C50" s="19"/>
      <c r="D50" s="20"/>
      <c r="E50" s="21"/>
      <c r="F50" s="33"/>
      <c r="G50" s="24"/>
    </row>
    <row r="51" customFormat="false" ht="12" hidden="false" customHeight="true" outlineLevel="0" collapsed="false">
      <c r="A51" s="37"/>
      <c r="B51" s="23" t="s">
        <v>10</v>
      </c>
      <c r="C51" s="19" t="str">
        <f aca="false">'[7]ит.пр'!$C$10</f>
        <v>Сыщикова Елизавета Кирилловна</v>
      </c>
      <c r="D51" s="20" t="str">
        <f aca="false">'[7]ит.пр'!$D$10</f>
        <v>02.10.00 1ю</v>
      </c>
      <c r="E51" s="21" t="str">
        <f aca="false">'[7]ит.пр'!$E$10</f>
        <v>СЗФО Калининградская обл., Калининград</v>
      </c>
      <c r="F51" s="33" t="str">
        <f aca="false">'[7]ит.пр'!$G$10</f>
        <v>Мкртчян СР</v>
      </c>
      <c r="G51" s="24"/>
    </row>
    <row r="52" customFormat="false" ht="12" hidden="false" customHeight="true" outlineLevel="0" collapsed="false">
      <c r="A52" s="37"/>
      <c r="B52" s="23"/>
      <c r="C52" s="19"/>
      <c r="D52" s="20"/>
      <c r="E52" s="21"/>
      <c r="F52" s="33"/>
      <c r="G52" s="24"/>
    </row>
    <row r="53" customFormat="false" ht="12" hidden="false" customHeight="true" outlineLevel="0" collapsed="false">
      <c r="A53" s="37"/>
      <c r="B53" s="23" t="s">
        <v>10</v>
      </c>
      <c r="C53" s="19" t="str">
        <f aca="false">'[7]ит.пр'!$C$12</f>
        <v>Сердюцкая Мария Михайловна</v>
      </c>
      <c r="D53" s="20" t="str">
        <f aca="false">'[7]ит.пр'!$D$12</f>
        <v>08.05.00 1ю</v>
      </c>
      <c r="E53" s="21" t="str">
        <f aca="false">'[7]ит.пр'!$E$12</f>
        <v>ЦФО Московская обл., Электросталь</v>
      </c>
      <c r="F53" s="33" t="str">
        <f aca="false">'[7]ит.пр'!$G$12</f>
        <v>Поликарпов АА, Липаткин МБ</v>
      </c>
      <c r="G53" s="24"/>
    </row>
    <row r="54" customFormat="false" ht="12" hidden="false" customHeight="true" outlineLevel="0" collapsed="false">
      <c r="A54" s="37"/>
      <c r="B54" s="23"/>
      <c r="C54" s="19"/>
      <c r="D54" s="20"/>
      <c r="E54" s="21"/>
      <c r="F54" s="33"/>
      <c r="G54" s="24"/>
    </row>
    <row r="55" customFormat="false" ht="12" hidden="false" customHeight="true" outlineLevel="0" collapsed="false">
      <c r="A55" s="37" t="s">
        <v>16</v>
      </c>
      <c r="B55" s="29" t="s">
        <v>8</v>
      </c>
      <c r="C55" s="13" t="str">
        <f aca="false">'[8]ит.пр'!$C$6</f>
        <v>Зайкина Елена Генадьевна</v>
      </c>
      <c r="D55" s="30" t="str">
        <f aca="false">'[8]ит.пр'!$D$6</f>
        <v>20.11.99 кмс</v>
      </c>
      <c r="E55" s="15" t="str">
        <f aca="false">'[8]ит.пр'!$E$6</f>
        <v>ЦФО Брянская обл., Д</v>
      </c>
      <c r="F55" s="31" t="str">
        <f aca="false">'[8]ит.пр'!$G$6</f>
        <v>Терешок АА</v>
      </c>
      <c r="G55" s="24"/>
    </row>
    <row r="56" customFormat="false" ht="12" hidden="false" customHeight="true" outlineLevel="0" collapsed="false">
      <c r="A56" s="37"/>
      <c r="B56" s="29"/>
      <c r="C56" s="13"/>
      <c r="D56" s="30"/>
      <c r="E56" s="15"/>
      <c r="F56" s="31"/>
      <c r="G56" s="24"/>
    </row>
    <row r="57" customFormat="false" ht="12" hidden="false" customHeight="true" outlineLevel="0" collapsed="false">
      <c r="A57" s="37"/>
      <c r="B57" s="23" t="s">
        <v>9</v>
      </c>
      <c r="C57" s="19" t="str">
        <f aca="false">'[8]ит.пр'!$C$8</f>
        <v>Симонян Лариса Варужановна</v>
      </c>
      <c r="D57" s="20" t="str">
        <f aca="false">'[8]ит.пр'!$D$8</f>
        <v>29.11.99 кмс</v>
      </c>
      <c r="E57" s="21" t="str">
        <f aca="false">'[8]ит.пр'!$E$8</f>
        <v>ЮФО Кранодарский кр., Новокубанск</v>
      </c>
      <c r="F57" s="33" t="str">
        <f aca="false">'[8]ит.пр'!$G$8</f>
        <v>Коневцова ТВ</v>
      </c>
      <c r="G57" s="24"/>
    </row>
    <row r="58" customFormat="false" ht="12" hidden="false" customHeight="true" outlineLevel="0" collapsed="false">
      <c r="A58" s="37"/>
      <c r="B58" s="23"/>
      <c r="C58" s="19"/>
      <c r="D58" s="20"/>
      <c r="E58" s="21"/>
      <c r="F58" s="33"/>
      <c r="G58" s="24"/>
    </row>
    <row r="59" customFormat="false" ht="12" hidden="false" customHeight="true" outlineLevel="0" collapsed="false">
      <c r="A59" s="37"/>
      <c r="B59" s="23" t="s">
        <v>10</v>
      </c>
      <c r="C59" s="19" t="str">
        <f aca="false">'[8]ит.пр'!$C$10</f>
        <v>Акобирова Нигина Азимовна</v>
      </c>
      <c r="D59" s="20" t="str">
        <f aca="false">'[8]ит.пр'!$D$10</f>
        <v>28.12.00, 1</v>
      </c>
      <c r="E59" s="21" t="str">
        <f aca="false">'[8]ит.пр'!$E$10</f>
        <v>Москва клуб "Борец"</v>
      </c>
      <c r="F59" s="33" t="str">
        <f aca="false">'[8]ит.пр'!$G$10</f>
        <v>Назаренко О.Е., Куринной  И.И.</v>
      </c>
      <c r="G59" s="24"/>
    </row>
    <row r="60" customFormat="false" ht="12" hidden="false" customHeight="true" outlineLevel="0" collapsed="false">
      <c r="A60" s="37"/>
      <c r="B60" s="23"/>
      <c r="C60" s="19"/>
      <c r="D60" s="20"/>
      <c r="E60" s="21"/>
      <c r="F60" s="33"/>
      <c r="G60" s="24"/>
    </row>
    <row r="61" customFormat="false" ht="12" hidden="false" customHeight="true" outlineLevel="0" collapsed="false">
      <c r="A61" s="37"/>
      <c r="B61" s="23" t="s">
        <v>10</v>
      </c>
      <c r="C61" s="19" t="str">
        <f aca="false">'[8]ит.пр'!$C$12</f>
        <v>Черненок Анастасия Александровна</v>
      </c>
      <c r="D61" s="20" t="str">
        <f aca="false">'[8]ит.пр'!$D$12</f>
        <v>28.05.01 кмс</v>
      </c>
      <c r="E61" s="21" t="str">
        <f aca="false">'[8]ит.пр'!$E$12</f>
        <v>ЦФО Брянская обл., </v>
      </c>
      <c r="F61" s="33" t="str">
        <f aca="false">'[8]ит.пр'!$G$12</f>
        <v>Фукс АИ</v>
      </c>
      <c r="G61" s="24"/>
    </row>
    <row r="62" customFormat="false" ht="12" hidden="false" customHeight="true" outlineLevel="0" collapsed="false">
      <c r="A62" s="37"/>
      <c r="B62" s="23"/>
      <c r="C62" s="19"/>
      <c r="D62" s="20"/>
      <c r="E62" s="21"/>
      <c r="F62" s="33"/>
      <c r="G62" s="24"/>
    </row>
    <row r="63" customFormat="false" ht="12" hidden="false" customHeight="true" outlineLevel="0" collapsed="false">
      <c r="A63" s="37" t="s">
        <v>17</v>
      </c>
      <c r="B63" s="29" t="s">
        <v>8</v>
      </c>
      <c r="C63" s="13" t="str">
        <f aca="false">'[9]ит.пр'!$C$6</f>
        <v>Гончарова Анастасия Андреевна</v>
      </c>
      <c r="D63" s="30" t="str">
        <f aca="false">'[9]ит.пр'!$D$6</f>
        <v>13.01.00 1ю</v>
      </c>
      <c r="E63" s="15" t="str">
        <f aca="false">'[9]ит.пр'!$E$6</f>
        <v>ЮФО Кранодарский кр., Кавказский</v>
      </c>
      <c r="F63" s="31" t="str">
        <f aca="false">'[9]ит.пр'!$G$6</f>
        <v>Козлова ВВ</v>
      </c>
      <c r="G63" s="24"/>
    </row>
    <row r="64" customFormat="false" ht="12" hidden="false" customHeight="true" outlineLevel="0" collapsed="false">
      <c r="A64" s="37"/>
      <c r="B64" s="29"/>
      <c r="C64" s="13"/>
      <c r="D64" s="30"/>
      <c r="E64" s="15"/>
      <c r="F64" s="31"/>
      <c r="G64" s="24"/>
    </row>
    <row r="65" customFormat="false" ht="12" hidden="false" customHeight="true" outlineLevel="0" collapsed="false">
      <c r="A65" s="37"/>
      <c r="B65" s="23" t="s">
        <v>9</v>
      </c>
      <c r="C65" s="19" t="str">
        <f aca="false">'[9]ит.пр'!$C$8</f>
        <v>Посылкина Олеся Юрьевна</v>
      </c>
      <c r="D65" s="20" t="str">
        <f aca="false">'[9]ит.пр'!$D$8</f>
        <v>01.01.99 1ю</v>
      </c>
      <c r="E65" s="21" t="str">
        <f aca="false">'[9]ит.пр'!$E$8</f>
        <v>ПФО Нижегородская обл., Павлово</v>
      </c>
      <c r="F65" s="33" t="str">
        <f aca="false">'[9]ит.пр'!$G$8</f>
        <v>Косов АА</v>
      </c>
      <c r="G65" s="24"/>
    </row>
    <row r="66" customFormat="false" ht="12" hidden="false" customHeight="true" outlineLevel="0" collapsed="false">
      <c r="A66" s="37"/>
      <c r="B66" s="23"/>
      <c r="C66" s="19"/>
      <c r="D66" s="20"/>
      <c r="E66" s="21"/>
      <c r="F66" s="33"/>
      <c r="G66" s="24"/>
    </row>
    <row r="67" customFormat="false" ht="12" hidden="false" customHeight="true" outlineLevel="0" collapsed="false">
      <c r="A67" s="37"/>
      <c r="B67" s="23" t="s">
        <v>10</v>
      </c>
      <c r="C67" s="19" t="str">
        <f aca="false">'[9]ит.пр'!$C$10</f>
        <v>Налетова Людмила Сергеевна</v>
      </c>
      <c r="D67" s="20" t="str">
        <f aca="false">'[9]ит.пр'!$D$10</f>
        <v>19.01.01 кмс</v>
      </c>
      <c r="E67" s="21" t="str">
        <f aca="false">'[9]ит.пр'!$E$10</f>
        <v>ПФО Оренбургская, Бузулук</v>
      </c>
      <c r="F67" s="33" t="str">
        <f aca="false">'[9]ит.пр'!$G$10</f>
        <v>Перевозникова</v>
      </c>
      <c r="G67" s="24"/>
    </row>
    <row r="68" customFormat="false" ht="12" hidden="false" customHeight="true" outlineLevel="0" collapsed="false">
      <c r="A68" s="37"/>
      <c r="B68" s="23"/>
      <c r="C68" s="19"/>
      <c r="D68" s="20"/>
      <c r="E68" s="21"/>
      <c r="F68" s="33"/>
      <c r="G68" s="24"/>
    </row>
    <row r="69" customFormat="false" ht="12" hidden="false" customHeight="true" outlineLevel="0" collapsed="false">
      <c r="A69" s="37"/>
      <c r="B69" s="23" t="s">
        <v>10</v>
      </c>
      <c r="C69" s="19" t="str">
        <f aca="false">'[9]ит.пр'!$C$12</f>
        <v>Гусева Владлена Александровна</v>
      </c>
      <c r="D69" s="20" t="str">
        <f aca="false">'[9]ит.пр'!$D$12</f>
        <v>29.01.00, кмс</v>
      </c>
      <c r="E69" s="21" t="str">
        <f aca="false">'[9]ит.пр'!$E$12</f>
        <v>Москва ГБОУ ЦСиО "Самбо 70" Мокомспорта</v>
      </c>
      <c r="F69" s="33" t="str">
        <f aca="false">'[9]ит.пр'!$G$12</f>
        <v>Гусева Е.В.</v>
      </c>
      <c r="G69" s="24"/>
    </row>
    <row r="70" customFormat="false" ht="12" hidden="false" customHeight="true" outlineLevel="0" collapsed="false">
      <c r="A70" s="37"/>
      <c r="B70" s="23"/>
      <c r="C70" s="19"/>
      <c r="D70" s="20"/>
      <c r="E70" s="21"/>
      <c r="F70" s="33"/>
      <c r="G70" s="24"/>
    </row>
    <row r="71" customFormat="false" ht="12" hidden="false" customHeight="true" outlineLevel="0" collapsed="false">
      <c r="A71" s="42" t="s">
        <v>18</v>
      </c>
      <c r="B71" s="29" t="s">
        <v>8</v>
      </c>
      <c r="C71" s="13" t="str">
        <f aca="false">'[10]ит.пр'!$C$6</f>
        <v>Мытарева Екатерина Денисовна</v>
      </c>
      <c r="D71" s="43" t="str">
        <f aca="false">'[10]ит.пр'!$D$6</f>
        <v>26.11.00 кмс</v>
      </c>
      <c r="E71" s="15" t="str">
        <f aca="false">'[10]ит.пр'!$E$6</f>
        <v>Москва МГФСО</v>
      </c>
      <c r="F71" s="31" t="str">
        <f aca="false">'[10]ит.пр'!$G$6</f>
        <v>Гончаров Ю.С., Ленточников С.Ю.</v>
      </c>
      <c r="G71" s="24"/>
    </row>
    <row r="72" customFormat="false" ht="12" hidden="false" customHeight="true" outlineLevel="0" collapsed="false">
      <c r="A72" s="42"/>
      <c r="B72" s="29"/>
      <c r="C72" s="13"/>
      <c r="D72" s="43"/>
      <c r="E72" s="15"/>
      <c r="F72" s="31"/>
      <c r="G72" s="24"/>
    </row>
    <row r="73" customFormat="false" ht="12" hidden="false" customHeight="true" outlineLevel="0" collapsed="false">
      <c r="A73" s="42"/>
      <c r="B73" s="23" t="s">
        <v>9</v>
      </c>
      <c r="C73" s="19" t="str">
        <f aca="false">'[10]ит.пр'!$C$8</f>
        <v>Старцева Мария Юрьевна</v>
      </c>
      <c r="D73" s="20" t="str">
        <f aca="false">'[10]ит.пр'!$D$8</f>
        <v>03.10.99 1</v>
      </c>
      <c r="E73" s="21" t="str">
        <f aca="false">'[10]ит.пр'!$E$8</f>
        <v>ПФО Пермский кр.,Кунгур</v>
      </c>
      <c r="F73" s="33" t="str">
        <f aca="false">'[10]ит.пр'!$G$8</f>
        <v>Василков ВВ</v>
      </c>
      <c r="G73" s="24"/>
    </row>
    <row r="74" customFormat="false" ht="12" hidden="false" customHeight="true" outlineLevel="0" collapsed="false">
      <c r="A74" s="42"/>
      <c r="B74" s="23"/>
      <c r="C74" s="19"/>
      <c r="D74" s="20"/>
      <c r="E74" s="21"/>
      <c r="F74" s="33"/>
      <c r="G74" s="24"/>
    </row>
    <row r="75" customFormat="false" ht="12" hidden="false" customHeight="true" outlineLevel="0" collapsed="false">
      <c r="A75" s="42"/>
      <c r="B75" s="44" t="s">
        <v>10</v>
      </c>
      <c r="C75" s="25" t="str">
        <f aca="false">'[10]ит.пр'!$C$10</f>
        <v>Носова Елизавета Андреевна</v>
      </c>
      <c r="D75" s="45" t="str">
        <f aca="false">'[10]ит.пр'!$D$10</f>
        <v>30.06.99 2</v>
      </c>
      <c r="E75" s="27" t="str">
        <f aca="false">'[10]ит.пр'!$E$10</f>
        <v>ЮФО Ставропольский кр., Изобильный</v>
      </c>
      <c r="F75" s="46" t="str">
        <f aca="false">'[10]ит.пр'!$G$10</f>
        <v>Соколенко АГ</v>
      </c>
      <c r="G75" s="24"/>
    </row>
    <row r="76" customFormat="false" ht="12" hidden="false" customHeight="true" outlineLevel="0" collapsed="false">
      <c r="A76" s="42"/>
      <c r="B76" s="44"/>
      <c r="C76" s="25"/>
      <c r="D76" s="45"/>
      <c r="E76" s="27"/>
      <c r="F76" s="46"/>
      <c r="G76" s="24"/>
    </row>
    <row r="77" customFormat="false" ht="12" hidden="false" customHeight="true" outlineLevel="0" collapsed="false">
      <c r="A77" s="42"/>
      <c r="B77" s="47" t="s">
        <v>10</v>
      </c>
      <c r="C77" s="48" t="str">
        <f aca="false">'[10]ит.пр'!$C$12</f>
        <v>Хрыкина Арина Михайловна</v>
      </c>
      <c r="D77" s="49" t="str">
        <f aca="false">'[10]ит.пр'!$D$12</f>
        <v>15.09.00, 2</v>
      </c>
      <c r="E77" s="50" t="str">
        <f aca="false">'[10]ит.пр'!$E$12</f>
        <v>СФО Красноярский Сосновоборск</v>
      </c>
      <c r="F77" s="51" t="str">
        <f aca="false">'[10]ит.пр'!$G$12</f>
        <v>Хрыкин М.М.</v>
      </c>
      <c r="G77" s="24"/>
    </row>
    <row r="78" customFormat="false" ht="12" hidden="false" customHeight="true" outlineLevel="0" collapsed="false">
      <c r="A78" s="42"/>
      <c r="B78" s="47"/>
      <c r="C78" s="48"/>
      <c r="D78" s="49"/>
      <c r="E78" s="50"/>
      <c r="F78" s="51"/>
      <c r="G78" s="24"/>
    </row>
    <row r="79" customFormat="false" ht="12" hidden="false" customHeight="true" outlineLevel="0" collapsed="false">
      <c r="A79" s="52" t="s">
        <v>19</v>
      </c>
      <c r="B79" s="53" t="s">
        <v>8</v>
      </c>
      <c r="C79" s="34" t="str">
        <f aca="false">'[11]ит.пр'!$C$6</f>
        <v>Храпунова Олинда Андреевна</v>
      </c>
      <c r="D79" s="35" t="str">
        <f aca="false">'[11]ит.пр'!$D$6</f>
        <v>27.07.99 кмс</v>
      </c>
      <c r="E79" s="35" t="str">
        <f aca="false">'[11]ит.пр'!$E$6</f>
        <v>СФО Новосибирская обл., Новосибирск МО</v>
      </c>
      <c r="F79" s="41" t="str">
        <f aca="false">'[11]ит.пр'!$G$6</f>
        <v>Копенкин АВ</v>
      </c>
      <c r="G79" s="24"/>
    </row>
    <row r="80" customFormat="false" ht="12" hidden="false" customHeight="true" outlineLevel="0" collapsed="false">
      <c r="A80" s="52"/>
      <c r="B80" s="53"/>
      <c r="C80" s="34"/>
      <c r="D80" s="35"/>
      <c r="E80" s="35"/>
      <c r="F80" s="41"/>
      <c r="G80" s="24"/>
    </row>
    <row r="81" customFormat="false" ht="12" hidden="false" customHeight="true" outlineLevel="0" collapsed="false">
      <c r="A81" s="52"/>
      <c r="B81" s="23" t="s">
        <v>9</v>
      </c>
      <c r="C81" s="19" t="str">
        <f aca="false">'[11]ит.пр'!$C$8</f>
        <v>Кравцова Маргарита Александровна</v>
      </c>
      <c r="D81" s="20" t="str">
        <f aca="false">'[11]ит.пр'!$D$8</f>
        <v>19.10.99 1</v>
      </c>
      <c r="E81" s="20" t="str">
        <f aca="false">'[11]ит.пр'!$E$8</f>
        <v>ДВФО Приморский кр., Уссуриск</v>
      </c>
      <c r="F81" s="33" t="str">
        <f aca="false">'[11]ит.пр'!$G$8</f>
        <v>Левчик СП</v>
      </c>
      <c r="G81" s="24"/>
    </row>
    <row r="82" customFormat="false" ht="12" hidden="false" customHeight="true" outlineLevel="0" collapsed="false">
      <c r="A82" s="52"/>
      <c r="B82" s="23"/>
      <c r="C82" s="19"/>
      <c r="D82" s="20"/>
      <c r="E82" s="20"/>
      <c r="F82" s="33"/>
      <c r="G82" s="24"/>
    </row>
    <row r="83" customFormat="false" ht="12" hidden="false" customHeight="true" outlineLevel="0" collapsed="false">
      <c r="A83" s="52"/>
      <c r="B83" s="23" t="s">
        <v>10</v>
      </c>
      <c r="C83" s="19" t="str">
        <f aca="false">'[11]ит.пр'!$C$10</f>
        <v>Копыльцова Александра Сергеевна</v>
      </c>
      <c r="D83" s="20" t="str">
        <f aca="false">'[11]ит.пр'!$D$10</f>
        <v>20.0101 1</v>
      </c>
      <c r="E83" s="20" t="str">
        <f aca="false">'[11]ит.пр'!$E$10</f>
        <v>УФО Свердловская обл., Березовский</v>
      </c>
      <c r="F83" s="33" t="str">
        <f aca="false">'[11]ит.пр'!$G$10</f>
        <v>Пестич ВН</v>
      </c>
      <c r="G83" s="24"/>
    </row>
    <row r="84" customFormat="false" ht="12" hidden="false" customHeight="true" outlineLevel="0" collapsed="false">
      <c r="A84" s="52"/>
      <c r="B84" s="23"/>
      <c r="C84" s="19"/>
      <c r="D84" s="20"/>
      <c r="E84" s="20"/>
      <c r="F84" s="33"/>
      <c r="G84" s="24"/>
    </row>
    <row r="85" customFormat="false" ht="12" hidden="false" customHeight="true" outlineLevel="0" collapsed="false">
      <c r="A85" s="52"/>
      <c r="B85" s="44" t="s">
        <v>10</v>
      </c>
      <c r="C85" s="25" t="str">
        <f aca="false">'[11]ит.пр'!$C$12</f>
        <v>Горбачева Кристина Александдровна</v>
      </c>
      <c r="D85" s="26" t="str">
        <f aca="false">'[11]ит.пр'!$D$12</f>
        <v>11.11.99 1</v>
      </c>
      <c r="E85" s="26" t="str">
        <f aca="false">'[11]ит.пр'!$E$12</f>
        <v>ЦФО Тамбовская обл, Тамбов</v>
      </c>
      <c r="F85" s="46" t="str">
        <f aca="false">'[11]ит.пр'!$G$12</f>
        <v>Быков ЕН</v>
      </c>
      <c r="G85" s="24"/>
    </row>
    <row r="86" customFormat="false" ht="12" hidden="false" customHeight="true" outlineLevel="0" collapsed="false">
      <c r="A86" s="52"/>
      <c r="B86" s="44"/>
      <c r="C86" s="25"/>
      <c r="D86" s="26"/>
      <c r="E86" s="26"/>
      <c r="F86" s="46"/>
      <c r="G86" s="24"/>
    </row>
    <row r="87" customFormat="false" ht="6.75" hidden="false" customHeight="true" outlineLevel="0" collapsed="false">
      <c r="B87" s="54"/>
      <c r="C87" s="55"/>
      <c r="D87" s="56"/>
      <c r="E87" s="57"/>
      <c r="F87" s="55"/>
    </row>
    <row r="88" customFormat="false" ht="8.25" hidden="false" customHeight="true" outlineLevel="0" collapsed="false">
      <c r="B88" s="54"/>
      <c r="C88" s="55"/>
      <c r="D88" s="56"/>
      <c r="E88" s="57"/>
      <c r="F88" s="55"/>
    </row>
    <row r="89" customFormat="false" ht="12" hidden="false" customHeight="true" outlineLevel="0" collapsed="false">
      <c r="B89" s="58" t="str">
        <f aca="false">[1]реквизиты!$A$6</f>
        <v>Гл. судья, судья ВК</v>
      </c>
      <c r="C89" s="59"/>
      <c r="D89" s="59"/>
      <c r="E89" s="60" t="str">
        <f aca="false">[1]реквизиты!$G$6</f>
        <v>Малов С.А.</v>
      </c>
      <c r="F89" s="59"/>
    </row>
    <row r="90" customFormat="false" ht="21.75" hidden="false" customHeight="true" outlineLevel="0" collapsed="false">
      <c r="B90" s="58"/>
      <c r="C90" s="61"/>
      <c r="D90" s="61"/>
      <c r="E90" s="62" t="str">
        <f aca="false">[1]реквизиты!$G$7</f>
        <v>/г.Чебоксары/</v>
      </c>
      <c r="F90" s="61"/>
    </row>
    <row r="91" customFormat="false" ht="12" hidden="false" customHeight="true" outlineLevel="0" collapsed="false">
      <c r="B91" s="58" t="str">
        <f aca="false">[1]реквизиты!$A$8</f>
        <v>Гл. секретарь, судья ВК</v>
      </c>
      <c r="C91" s="61"/>
      <c r="D91" s="61"/>
      <c r="E91" s="60" t="str">
        <f aca="false">[1]реквизиты!$G$8</f>
        <v>Рожков В.И.</v>
      </c>
      <c r="F91" s="59"/>
    </row>
    <row r="92" customFormat="false" ht="12" hidden="false" customHeight="true" outlineLevel="0" collapsed="false">
      <c r="C92" s="63"/>
      <c r="E92" s="0" t="str">
        <f aca="false">[1]реквизиты!$G$9</f>
        <v>/г.Саратов/</v>
      </c>
      <c r="F92" s="61"/>
    </row>
    <row r="97" customFormat="false" ht="13.2" hidden="false" customHeight="false" outlineLevel="0" collapsed="false">
      <c r="Q97" s="0" t="s">
        <v>20</v>
      </c>
    </row>
  </sheetData>
  <mergeCells count="241">
    <mergeCell ref="A1:G1"/>
    <mergeCell ref="A2:G2"/>
    <mergeCell ref="A3:G3"/>
    <mergeCell ref="A4:G4"/>
    <mergeCell ref="B5:B6"/>
    <mergeCell ref="C5:C6"/>
    <mergeCell ref="D5:D6"/>
    <mergeCell ref="E5:E6"/>
    <mergeCell ref="F5:F6"/>
    <mergeCell ref="G5:G6"/>
    <mergeCell ref="A7:A14"/>
    <mergeCell ref="B7:B8"/>
    <mergeCell ref="C7:C8"/>
    <mergeCell ref="D7:D8"/>
    <mergeCell ref="E7:E8"/>
    <mergeCell ref="F7:F8"/>
    <mergeCell ref="G7:G8"/>
    <mergeCell ref="B9:B10"/>
    <mergeCell ref="C9:C10"/>
    <mergeCell ref="D9:D10"/>
    <mergeCell ref="E9:E10"/>
    <mergeCell ref="F9:F10"/>
    <mergeCell ref="G9:G10"/>
    <mergeCell ref="B11:B12"/>
    <mergeCell ref="C11:C12"/>
    <mergeCell ref="D11:D12"/>
    <mergeCell ref="E11:E12"/>
    <mergeCell ref="F11:F12"/>
    <mergeCell ref="G11:G12"/>
    <mergeCell ref="B13:B14"/>
    <mergeCell ref="C13:C14"/>
    <mergeCell ref="D13:D14"/>
    <mergeCell ref="E13:E14"/>
    <mergeCell ref="F13:F14"/>
    <mergeCell ref="A15:A22"/>
    <mergeCell ref="B15:B16"/>
    <mergeCell ref="C15:C16"/>
    <mergeCell ref="D15:D16"/>
    <mergeCell ref="E15:E16"/>
    <mergeCell ref="F15:F16"/>
    <mergeCell ref="G15:G16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A23:A30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A31:A38"/>
    <mergeCell ref="B31:B32"/>
    <mergeCell ref="C31:C32"/>
    <mergeCell ref="D31:D32"/>
    <mergeCell ref="E31:E32"/>
    <mergeCell ref="F31:F32"/>
    <mergeCell ref="G31:G32"/>
    <mergeCell ref="B33:B34"/>
    <mergeCell ref="C33:C34"/>
    <mergeCell ref="D33:D34"/>
    <mergeCell ref="E33:E34"/>
    <mergeCell ref="F33:F34"/>
    <mergeCell ref="G33:G34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  <mergeCell ref="A39:A46"/>
    <mergeCell ref="B39:B40"/>
    <mergeCell ref="C39:C40"/>
    <mergeCell ref="D39:D40"/>
    <mergeCell ref="E39:E40"/>
    <mergeCell ref="F39:F40"/>
    <mergeCell ref="G39:G40"/>
    <mergeCell ref="B41:B42"/>
    <mergeCell ref="C41:C42"/>
    <mergeCell ref="D41:D42"/>
    <mergeCell ref="E41:E42"/>
    <mergeCell ref="F41:F42"/>
    <mergeCell ref="G41:G42"/>
    <mergeCell ref="B43:B44"/>
    <mergeCell ref="C43:C44"/>
    <mergeCell ref="D43:D44"/>
    <mergeCell ref="E43:E44"/>
    <mergeCell ref="F43:F44"/>
    <mergeCell ref="B45:B46"/>
    <mergeCell ref="C45:C46"/>
    <mergeCell ref="D45:D46"/>
    <mergeCell ref="E45:E46"/>
    <mergeCell ref="F45:F46"/>
    <mergeCell ref="A47:A54"/>
    <mergeCell ref="B47:B48"/>
    <mergeCell ref="C47:C48"/>
    <mergeCell ref="D47:D48"/>
    <mergeCell ref="E47:E48"/>
    <mergeCell ref="F47:F48"/>
    <mergeCell ref="G47:G48"/>
    <mergeCell ref="B49:B50"/>
    <mergeCell ref="C49:C50"/>
    <mergeCell ref="D49:D50"/>
    <mergeCell ref="E49:E50"/>
    <mergeCell ref="F49:F50"/>
    <mergeCell ref="G49:G50"/>
    <mergeCell ref="B51:B52"/>
    <mergeCell ref="C51:C52"/>
    <mergeCell ref="D51:D52"/>
    <mergeCell ref="E51:E52"/>
    <mergeCell ref="F51:F52"/>
    <mergeCell ref="B53:B54"/>
    <mergeCell ref="C53:C54"/>
    <mergeCell ref="D53:D54"/>
    <mergeCell ref="E53:E54"/>
    <mergeCell ref="F53:F54"/>
    <mergeCell ref="A55:A62"/>
    <mergeCell ref="B55:B56"/>
    <mergeCell ref="C55:C56"/>
    <mergeCell ref="D55:D56"/>
    <mergeCell ref="E55:E56"/>
    <mergeCell ref="F55:F56"/>
    <mergeCell ref="G55:G56"/>
    <mergeCell ref="B57:B58"/>
    <mergeCell ref="C57:C58"/>
    <mergeCell ref="D57:D58"/>
    <mergeCell ref="E57:E58"/>
    <mergeCell ref="F57:F58"/>
    <mergeCell ref="G57:G58"/>
    <mergeCell ref="B59:B60"/>
    <mergeCell ref="C59:C60"/>
    <mergeCell ref="D59:D60"/>
    <mergeCell ref="E59:E60"/>
    <mergeCell ref="F59:F60"/>
    <mergeCell ref="B61:B62"/>
    <mergeCell ref="C61:C62"/>
    <mergeCell ref="D61:D62"/>
    <mergeCell ref="E61:E62"/>
    <mergeCell ref="F61:F62"/>
    <mergeCell ref="A63:A70"/>
    <mergeCell ref="B63:B64"/>
    <mergeCell ref="C63:C64"/>
    <mergeCell ref="D63:D64"/>
    <mergeCell ref="E63:E64"/>
    <mergeCell ref="F63:F64"/>
    <mergeCell ref="G63:G64"/>
    <mergeCell ref="B65:B66"/>
    <mergeCell ref="C65:C66"/>
    <mergeCell ref="D65:D66"/>
    <mergeCell ref="E65:E66"/>
    <mergeCell ref="F65:F66"/>
    <mergeCell ref="G65:G66"/>
    <mergeCell ref="B67:B68"/>
    <mergeCell ref="C67:C68"/>
    <mergeCell ref="D67:D68"/>
    <mergeCell ref="E67:E68"/>
    <mergeCell ref="F67:F68"/>
    <mergeCell ref="B69:B70"/>
    <mergeCell ref="C69:C70"/>
    <mergeCell ref="D69:D70"/>
    <mergeCell ref="E69:E70"/>
    <mergeCell ref="F69:F70"/>
    <mergeCell ref="A71:A78"/>
    <mergeCell ref="B71:B72"/>
    <mergeCell ref="C71:C72"/>
    <mergeCell ref="D71:D72"/>
    <mergeCell ref="E71:E72"/>
    <mergeCell ref="F71:F72"/>
    <mergeCell ref="G71:G72"/>
    <mergeCell ref="B73:B74"/>
    <mergeCell ref="C73:C74"/>
    <mergeCell ref="D73:D74"/>
    <mergeCell ref="E73:E74"/>
    <mergeCell ref="F73:F74"/>
    <mergeCell ref="G73:G74"/>
    <mergeCell ref="B75:B76"/>
    <mergeCell ref="C75:C76"/>
    <mergeCell ref="D75:D76"/>
    <mergeCell ref="E75:E76"/>
    <mergeCell ref="F75:F76"/>
    <mergeCell ref="B77:B78"/>
    <mergeCell ref="C77:C78"/>
    <mergeCell ref="D77:D78"/>
    <mergeCell ref="E77:E78"/>
    <mergeCell ref="F77:F78"/>
    <mergeCell ref="A79:A86"/>
    <mergeCell ref="B79:B80"/>
    <mergeCell ref="C79:C80"/>
    <mergeCell ref="D79:D80"/>
    <mergeCell ref="E79:E80"/>
    <mergeCell ref="F79:F80"/>
    <mergeCell ref="G79:G80"/>
    <mergeCell ref="B81:B82"/>
    <mergeCell ref="C81:C82"/>
    <mergeCell ref="D81:D82"/>
    <mergeCell ref="E81:E82"/>
    <mergeCell ref="F81:F82"/>
    <mergeCell ref="G81:G82"/>
    <mergeCell ref="B83:B84"/>
    <mergeCell ref="C83:C84"/>
    <mergeCell ref="D83:D84"/>
    <mergeCell ref="E83:E84"/>
    <mergeCell ref="F83:F84"/>
    <mergeCell ref="B85:B86"/>
    <mergeCell ref="C85:C86"/>
    <mergeCell ref="D85:D86"/>
    <mergeCell ref="E85:E86"/>
    <mergeCell ref="F85:F86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colBreaks count="2" manualBreakCount="2">
    <brk id="11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ocaladmin</cp:lastModifiedBy>
  <cp:lastPrinted>2015-10-22T12:41:21Z</cp:lastPrinted>
  <dcterms:modified xsi:type="dcterms:W3CDTF">2015-10-22T16:48:36Z</dcterms:modified>
  <cp:revision>0</cp:revision>
  <dc:subject/>
  <dc:title/>
</cp:coreProperties>
</file>