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призеры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ВСЕРОССИЙСКАЯ ФЕДЕРАЦИЯ САМБО</t>
  </si>
  <si>
    <t xml:space="preserve">СПИСОК ПРИЗЕРОВ</t>
  </si>
  <si>
    <t xml:space="preserve">девуш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МЕЩЕРЯКОВА Вера Юрьевна</t>
  </si>
  <si>
    <t xml:space="preserve">02.04.99., кмс</t>
  </si>
  <si>
    <t xml:space="preserve">СФО Новосибирская Новосибирск МО</t>
  </si>
  <si>
    <t xml:space="preserve">Ведерникова ЕВ Сабитова ЛБ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БЛИНОВА Ксения Сергеевна</t>
  </si>
  <si>
    <t xml:space="preserve">08.09.99. кмс</t>
  </si>
  <si>
    <t xml:space="preserve">СФО, Новосибирская, Новосибирс., МО</t>
  </si>
  <si>
    <t xml:space="preserve">Лепяхов С.В., Лепяхова Н.А.</t>
  </si>
  <si>
    <t xml:space="preserve">КАНИНА Елизавета Антоновна</t>
  </si>
  <si>
    <t xml:space="preserve">10.10.99., 2ю</t>
  </si>
  <si>
    <t xml:space="preserve">Банников АА</t>
  </si>
  <si>
    <t xml:space="preserve">52 кг</t>
  </si>
  <si>
    <t xml:space="preserve">56 кг</t>
  </si>
  <si>
    <t xml:space="preserve">ЮГОВА Юлия Сергеевна</t>
  </si>
  <si>
    <t xml:space="preserve">09.11.00., 1ю</t>
  </si>
  <si>
    <t xml:space="preserve">Завалищев ВС</t>
  </si>
  <si>
    <t xml:space="preserve">ПОПОВА Виктория Олеговна</t>
  </si>
  <si>
    <t xml:space="preserve">18.06.98.1р</t>
  </si>
  <si>
    <t xml:space="preserve">СФО Алтайский Барнаул СС</t>
  </si>
  <si>
    <t xml:space="preserve">Коротеев А.Ю.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38520</xdr:rowOff>
    </xdr:from>
    <xdr:to>
      <xdr:col>5</xdr:col>
      <xdr:colOff>1087560</xdr:colOff>
      <xdr:row>2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200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251640</xdr:colOff>
      <xdr:row>2</xdr:row>
      <xdr:rowOff>218880</xdr:rowOff>
    </xdr:to>
    <xdr:pic>
      <xdr:nvPicPr>
        <xdr:cNvPr id="1" name="Picture 461" descr=""/>
        <xdr:cNvPicPr/>
      </xdr:nvPicPr>
      <xdr:blipFill>
        <a:blip r:embed="rId2"/>
        <a:stretch/>
      </xdr:blipFill>
      <xdr:spPr>
        <a:xfrm>
          <a:off x="30240" y="0"/>
          <a:ext cx="704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71440</xdr:colOff>
      <xdr:row>3</xdr:row>
      <xdr:rowOff>76320</xdr:rowOff>
    </xdr:to>
    <xdr:pic>
      <xdr:nvPicPr>
        <xdr:cNvPr id="2" name="Picture 22" descr="200px-Coat_of_arms_of_Novosibirsk_oblast_svg"/>
        <xdr:cNvPicPr/>
      </xdr:nvPicPr>
      <xdr:blipFill>
        <a:blip r:embed="rId3"/>
        <a:stretch/>
      </xdr:blipFill>
      <xdr:spPr>
        <a:xfrm>
          <a:off x="50400" y="37800"/>
          <a:ext cx="70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5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59&#1082;&#10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75&#1082;&#1075;&#10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&#107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89;&#1074;6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4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7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3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7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1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5&#1082;&#107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Сибирский фесиваль самбо "Отечество"  среди девушек 1998-99 г.р.</v>
          </cell>
        </row>
        <row r="3">
          <cell r="A3" t="str">
            <v>06-08.11.2015г      г.Новосибирск</v>
          </cell>
        </row>
        <row r="6">
          <cell r="A6" t="str">
            <v>Гл. судья, судья МК</v>
          </cell>
        </row>
        <row r="6">
          <cell r="G6" t="str">
            <v>П.В. Романов</v>
          </cell>
        </row>
        <row r="7">
          <cell r="G7" t="str">
            <v>/ г. С-Петербург/</v>
          </cell>
        </row>
        <row r="8">
          <cell r="A8" t="str">
            <v>Гл. секретарь, судья ВК</v>
          </cell>
        </row>
        <row r="8">
          <cell r="G8" t="str">
            <v>В.С. Завалищев</v>
          </cell>
        </row>
        <row r="9">
          <cell r="G9" t="str">
            <v>/  г. Новосиби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12">
          <cell r="D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ЛИЩЕНКО Тамара Владимировна</v>
          </cell>
          <cell r="D6" t="str">
            <v>26.08.98. кмс</v>
          </cell>
          <cell r="E6" t="str">
            <v>СФО, Новосибирская, Новосибирск, МО</v>
          </cell>
        </row>
        <row r="6">
          <cell r="G6" t="str">
            <v>Ведерникова Е.В., Сабитова Л.Б.</v>
          </cell>
        </row>
        <row r="8">
          <cell r="C8" t="str">
            <v>ГЛАДКОВА София Викторовна</v>
          </cell>
          <cell r="D8" t="str">
            <v>18.01.99., 1р</v>
          </cell>
          <cell r="E8" t="str">
            <v>СФО, Новосибирская, Новосибирск, МО</v>
          </cell>
        </row>
        <row r="8">
          <cell r="G8" t="str">
            <v>Банников АА</v>
          </cell>
        </row>
        <row r="10">
          <cell r="C10" t="str">
            <v>ДЕНИСЕНКО Екатерина </v>
          </cell>
          <cell r="D10" t="str">
            <v>20.11.98 кмс</v>
          </cell>
          <cell r="E10" t="str">
            <v>УФО Курганская Курган МО</v>
          </cell>
        </row>
        <row r="10">
          <cell r="G10" t="str">
            <v>Евтодеев ВФ</v>
          </cell>
        </row>
        <row r="12">
          <cell r="C12" t="str">
            <v>ДАВЫДЕНКО Алина Константиновна</v>
          </cell>
          <cell r="D12" t="str">
            <v>17.12.00, кмс</v>
          </cell>
          <cell r="E12" t="str">
            <v>СФО, Новосибирская, Новосибирск, МО</v>
          </cell>
        </row>
        <row r="12">
          <cell r="G12" t="str">
            <v>Цыганов С.В.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ХРАПУНОВА Олинда Андреевна</v>
          </cell>
          <cell r="D6" t="str">
            <v>27.07.99. кмс</v>
          </cell>
          <cell r="E6" t="str">
            <v>СФО,Новосибирская,Новосибирск, МО</v>
          </cell>
        </row>
        <row r="6">
          <cell r="G6" t="str">
            <v>Меньщиков С.М.,  Капенкин А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АЛЕЕВА Марина Андреевна</v>
          </cell>
          <cell r="D6" t="str">
            <v>20.04.99. 1р</v>
          </cell>
          <cell r="E6" t="str">
            <v>СФО, Новосибирская,Новосибирск, МО</v>
          </cell>
        </row>
        <row r="6">
          <cell r="G6" t="str">
            <v>Меньщиков С.М.,  Капенкин А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</row>
        <row r="12"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УКРИНА Полина Александровна</v>
          </cell>
          <cell r="D6" t="str">
            <v>05.03.98 кмс</v>
          </cell>
          <cell r="E6" t="str">
            <v>УФО Курганская Курган МО</v>
          </cell>
        </row>
        <row r="6">
          <cell r="G6" t="str">
            <v>Евтодеев ВФ</v>
          </cell>
        </row>
        <row r="8">
          <cell r="C8" t="str">
            <v>ЖУМАШЕВА Альбина Ууларбековна</v>
          </cell>
          <cell r="D8" t="str">
            <v>01.09.99. кмс</v>
          </cell>
          <cell r="E8" t="str">
            <v>СФО, Новосибирская ,Новосибирск, МО</v>
          </cell>
        </row>
        <row r="8">
          <cell r="G8" t="str">
            <v>Ведерникова Е.В., Сабитова Л.Б.</v>
          </cell>
        </row>
        <row r="10">
          <cell r="C10" t="str">
            <v>ЮРЬЕВА Арина Петровна</v>
          </cell>
          <cell r="D10" t="str">
            <v>10.09.98.1р</v>
          </cell>
          <cell r="E10" t="str">
            <v>Алтайский, Барнаул, СС</v>
          </cell>
        </row>
        <row r="10">
          <cell r="G10" t="str">
            <v>Коротеев А.Ю.</v>
          </cell>
        </row>
        <row r="12">
          <cell r="C12" t="str">
            <v>КУЗЕНКОВА София Михайловна</v>
          </cell>
          <cell r="D12" t="str">
            <v>27.06.00, 1ю</v>
          </cell>
          <cell r="E12" t="str">
            <v>СФО, Новосибирская, Новосибирск, МО</v>
          </cell>
        </row>
        <row r="12">
          <cell r="G12" t="str">
            <v>Брыков И.А., Ишмаков</v>
          </cell>
        </row>
        <row r="14">
          <cell r="C14" t="str">
            <v>КЕДЕНОВА Надежда Эркеменовна </v>
          </cell>
          <cell r="D14" t="str">
            <v>01.07.99. 1</v>
          </cell>
          <cell r="E14" t="str">
            <v>Р.Алтай, Г-Алтайск, ПР</v>
          </cell>
        </row>
        <row r="14">
          <cell r="G14" t="str">
            <v>Аткунов С.Ю., Чичинов Р.Р.</v>
          </cell>
        </row>
        <row r="16">
          <cell r="C16" t="e">
            <v>#VALUE!</v>
          </cell>
        </row>
        <row r="16"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ЛУШНИКОВА Светлана Радионовна</v>
          </cell>
          <cell r="D6" t="str">
            <v>01.04.98 кмс</v>
          </cell>
          <cell r="E6" t="str">
            <v>УФО Курганская Курган МО</v>
          </cell>
        </row>
        <row r="6">
          <cell r="G6" t="str">
            <v>Распопов АН</v>
          </cell>
        </row>
        <row r="8">
          <cell r="C8" t="str">
            <v>ТРИГУБОВА Наталья Дмитриевна</v>
          </cell>
          <cell r="D8" t="str">
            <v>07.09.99. 1ю</v>
          </cell>
          <cell r="E8" t="str">
            <v>СФО, Новосибирская.,Новосибирск., МО</v>
          </cell>
        </row>
        <row r="8">
          <cell r="G8" t="str">
            <v>Брыков И.А., Ишмаков</v>
          </cell>
        </row>
        <row r="10">
          <cell r="C10" t="str">
            <v>ШАФИЕВА Анастасия Ивановна</v>
          </cell>
          <cell r="D10" t="str">
            <v>23.10.98. 1р</v>
          </cell>
          <cell r="E10" t="str">
            <v>СФО, Новосибирская, Новосибирск, МО</v>
          </cell>
        </row>
        <row r="10">
          <cell r="G10" t="str">
            <v>Ведерникова Е.В., Сабитова Л.Б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УХЛЫНИНА Людмила Александровна</v>
          </cell>
          <cell r="D6" t="str">
            <v>03.04.99. 1р</v>
          </cell>
          <cell r="E6" t="str">
            <v>Алтайский, Барнаул, МО</v>
          </cell>
        </row>
        <row r="6">
          <cell r="G6" t="str">
            <v>Хоружев А.И.Павлова ВВ</v>
          </cell>
        </row>
        <row r="8">
          <cell r="C8" t="str">
            <v>БАЛАБКОВА Яна Алексеевна</v>
          </cell>
          <cell r="D8" t="str">
            <v>28.01.00, 1р</v>
          </cell>
          <cell r="E8" t="str">
            <v>СФО, Новосибирская, Новосибирск, МО</v>
          </cell>
        </row>
        <row r="8">
          <cell r="G8" t="str">
            <v>Ведерникова ЕВ Сабитова ЛБ</v>
          </cell>
        </row>
        <row r="10">
          <cell r="C10" t="str">
            <v>БУЛДЫГИНА Полина Павловна</v>
          </cell>
          <cell r="D10" t="str">
            <v>12.10.00., 2ю</v>
          </cell>
          <cell r="E10" t="str">
            <v>СФО, Новосибирская, Новосибирск, МО</v>
          </cell>
        </row>
        <row r="10">
          <cell r="G10" t="str">
            <v>Завалищев ВС</v>
          </cell>
        </row>
        <row r="12">
          <cell r="C12" t="str">
            <v>СТАРОСТИНА Лидия Дмитриевна</v>
          </cell>
          <cell r="D12" t="str">
            <v>26.09.99, 1ю</v>
          </cell>
          <cell r="E12" t="str">
            <v>СФО Алт-ий кр Шипуново МО</v>
          </cell>
        </row>
        <row r="12">
          <cell r="G12" t="str">
            <v>Шаталов ВН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АНИСИМОВА Валерия Александровна</v>
          </cell>
          <cell r="D6" t="str">
            <v>09.05.1998  КМС</v>
          </cell>
          <cell r="E6" t="str">
            <v>СФО Томская Северск МО</v>
          </cell>
        </row>
        <row r="6">
          <cell r="G6" t="str">
            <v>Вышегородцев Д.Е. Вахмистрова НА </v>
          </cell>
        </row>
        <row r="8">
          <cell r="C8" t="str">
            <v>ФЕДОСЕЕВА Алина Васильевна</v>
          </cell>
          <cell r="D8" t="str">
            <v>27.07.99.1р</v>
          </cell>
          <cell r="E8" t="str">
            <v>Алтайский, Барнаул, МО</v>
          </cell>
        </row>
        <row r="8">
          <cell r="G8" t="str">
            <v>Хоружев А.И.Павлова ВВ</v>
          </cell>
        </row>
        <row r="10">
          <cell r="C10" t="str">
            <v>МАКСИМОВА Екатерина Сергеевна</v>
          </cell>
          <cell r="D10" t="str">
            <v>13.07.99., 1р</v>
          </cell>
          <cell r="E10" t="str">
            <v>УФО Курганская Курган МО</v>
          </cell>
        </row>
        <row r="10">
          <cell r="G10" t="str">
            <v>Распопов АН</v>
          </cell>
        </row>
        <row r="12">
          <cell r="C12" t="str">
            <v>ТИМОФЕЕВА Валерия Андреевна</v>
          </cell>
        </row>
        <row r="12">
          <cell r="E12" t="str">
            <v>Алтайский, Барнаул, МО</v>
          </cell>
        </row>
        <row r="12">
          <cell r="G12" t="str">
            <v>Коротеев А.Ю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" activeCellId="0" sqref="A1: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2.75" hidden="false" customHeight="false" outlineLevel="0" collapsed="false">
      <c r="E1" s="1"/>
      <c r="F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4" t="str">
        <f aca="false">[1]реквизиты!$A$2</f>
        <v>V Сибирский фесиваль самбо "Отечество"  среди девушек 1998-99 г.р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3" t="str">
        <f aca="false">[1]реквизиты!$A$3</f>
        <v>06-08.11.2015г      г.Новосибирск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15" hidden="false" customHeight="true" outlineLevel="0" collapsed="false">
      <c r="B8" s="5"/>
      <c r="C8" s="6"/>
      <c r="D8" s="6"/>
      <c r="E8" s="6"/>
      <c r="F8" s="7"/>
      <c r="G8" s="8"/>
    </row>
    <row r="9" customFormat="false" ht="12" hidden="false" customHeight="tru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  <c r="G9" s="14" t="s">
        <v>13</v>
      </c>
    </row>
    <row r="10" customFormat="false" ht="12" hidden="false" customHeight="true" outlineLevel="0" collapsed="false">
      <c r="A10" s="9"/>
      <c r="B10" s="10"/>
      <c r="C10" s="11"/>
      <c r="D10" s="12"/>
      <c r="E10" s="13"/>
      <c r="F10" s="14"/>
      <c r="G10" s="14"/>
    </row>
    <row r="11" customFormat="false" ht="12" hidden="false" customHeight="true" outlineLevel="0" collapsed="false">
      <c r="A11" s="9"/>
      <c r="B11" s="15" t="s">
        <v>14</v>
      </c>
      <c r="C11" s="16" t="e">
        <f aca="false">'[2]ит.пр'!$C$8</f>
        <v>#N/A</v>
      </c>
      <c r="D11" s="17" t="e">
        <f aca="false">'[2]ит.пр'!$D$8</f>
        <v>#N/A</v>
      </c>
      <c r="E11" s="18" t="e">
        <f aca="false">'[2]ит.пр'!$E$8</f>
        <v>#N/A</v>
      </c>
      <c r="F11" s="19" t="e">
        <f aca="false">'[2]ит.пр'!$G$8</f>
        <v>#N/A</v>
      </c>
      <c r="G11" s="20"/>
    </row>
    <row r="12" customFormat="false" ht="12" hidden="false" customHeight="true" outlineLevel="0" collapsed="false">
      <c r="A12" s="9"/>
      <c r="B12" s="15"/>
      <c r="C12" s="16"/>
      <c r="D12" s="17"/>
      <c r="E12" s="18"/>
      <c r="F12" s="19"/>
      <c r="G12" s="20"/>
    </row>
    <row r="13" customFormat="false" ht="12" hidden="true" customHeight="true" outlineLevel="0" collapsed="false">
      <c r="A13" s="9"/>
      <c r="B13" s="21" t="s">
        <v>15</v>
      </c>
      <c r="C13" s="22" t="e">
        <f aca="false">'[2]ит.пр'!$C$10</f>
        <v>#N/A</v>
      </c>
      <c r="D13" s="23" t="e">
        <f aca="false">'[2]ит.пр'!$D$10</f>
        <v>#N/A</v>
      </c>
      <c r="E13" s="24" t="e">
        <f aca="false">'[2]ит.пр'!$E$10</f>
        <v>#N/A</v>
      </c>
      <c r="F13" s="25" t="e">
        <f aca="false">'[2]ит.пр'!$G$10</f>
        <v>#N/A</v>
      </c>
      <c r="G13" s="26"/>
    </row>
    <row r="14" customFormat="false" ht="12" hidden="true" customHeight="true" outlineLevel="0" collapsed="false">
      <c r="A14" s="9"/>
      <c r="B14" s="21"/>
      <c r="C14" s="22"/>
      <c r="D14" s="23"/>
      <c r="E14" s="24"/>
      <c r="F14" s="25"/>
      <c r="G14" s="26"/>
    </row>
    <row r="15" customFormat="false" ht="12" hidden="true" customHeight="true" outlineLevel="0" collapsed="false">
      <c r="A15" s="9"/>
      <c r="B15" s="21" t="s">
        <v>15</v>
      </c>
      <c r="C15" s="22" t="e">
        <f aca="false">'[2]ит.пр'!$C$12</f>
        <v>#N/A</v>
      </c>
      <c r="D15" s="23" t="e">
        <f aca="false">'[2]ит.пр'!$D$12</f>
        <v>#N/A</v>
      </c>
      <c r="E15" s="24" t="e">
        <f aca="false">'[2]ит.пр'!$E$12</f>
        <v>#N/A</v>
      </c>
      <c r="F15" s="25" t="e">
        <f aca="false">'[2]ит.пр'!$G$12</f>
        <v>#N/A</v>
      </c>
      <c r="G15" s="26"/>
    </row>
    <row r="16" customFormat="false" ht="12" hidden="true" customHeight="true" outlineLevel="0" collapsed="false">
      <c r="A16" s="9"/>
      <c r="B16" s="21"/>
      <c r="C16" s="22"/>
      <c r="D16" s="23"/>
      <c r="E16" s="24"/>
      <c r="F16" s="25"/>
      <c r="G16" s="26"/>
    </row>
    <row r="17" customFormat="false" ht="12" hidden="true" customHeight="true" outlineLevel="0" collapsed="false">
      <c r="A17" s="9"/>
      <c r="B17" s="21" t="s">
        <v>16</v>
      </c>
      <c r="C17" s="22" t="e">
        <f aca="false">'[2]ит.пр'!$C$14</f>
        <v>#N/A</v>
      </c>
      <c r="D17" s="23" t="e">
        <f aca="false">'[2]ит.пр'!$D$14</f>
        <v>#N/A</v>
      </c>
      <c r="E17" s="24" t="e">
        <f aca="false">'[2]ит.пр'!$E$14</f>
        <v>#N/A</v>
      </c>
      <c r="F17" s="25" t="e">
        <f aca="false">'[2]ит.пр'!$G$14</f>
        <v>#N/A</v>
      </c>
      <c r="G17" s="26"/>
    </row>
    <row r="18" customFormat="false" ht="12" hidden="true" customHeight="true" outlineLevel="0" collapsed="false">
      <c r="A18" s="9"/>
      <c r="B18" s="21"/>
      <c r="C18" s="22"/>
      <c r="D18" s="23"/>
      <c r="E18" s="24"/>
      <c r="F18" s="25"/>
      <c r="G18" s="26"/>
    </row>
    <row r="19" customFormat="false" ht="12.75" hidden="true" customHeight="true" outlineLevel="0" collapsed="false">
      <c r="A19" s="9"/>
      <c r="B19" s="27" t="s">
        <v>17</v>
      </c>
      <c r="C19" s="22" t="e">
        <f aca="false">'[2]ит.пр'!$C$16</f>
        <v>#N/A</v>
      </c>
      <c r="D19" s="23" t="e">
        <f aca="false">'[2]ит.пр'!$D$16</f>
        <v>#N/A</v>
      </c>
      <c r="E19" s="24" t="e">
        <f aca="false">'[2]ит.пр'!$E$16</f>
        <v>#N/A</v>
      </c>
      <c r="F19" s="25" t="e">
        <f aca="false">'[2]ит.пр'!$G$16</f>
        <v>#N/A</v>
      </c>
      <c r="G19" s="26"/>
    </row>
    <row r="20" customFormat="false" ht="12" hidden="true" customHeight="true" outlineLevel="0" collapsed="false">
      <c r="A20" s="9"/>
      <c r="B20" s="27"/>
      <c r="C20" s="22"/>
      <c r="D20" s="23"/>
      <c r="E20" s="24"/>
      <c r="F20" s="25"/>
      <c r="G20" s="26"/>
    </row>
    <row r="21" customFormat="false" ht="1.5" hidden="false" customHeight="true" outlineLevel="0" collapsed="false">
      <c r="B21" s="28"/>
      <c r="C21" s="29"/>
      <c r="D21" s="29"/>
      <c r="E21" s="29"/>
      <c r="F21" s="29"/>
      <c r="G21" s="30"/>
    </row>
    <row r="22" customFormat="false" ht="12" hidden="true" customHeight="true" outlineLevel="0" collapsed="false">
      <c r="A22" s="31" t="s">
        <v>18</v>
      </c>
      <c r="B22" s="32" t="s">
        <v>9</v>
      </c>
      <c r="C22" s="33" t="e">
        <f aca="false">'[3]ит.пр'!$C$6</f>
        <v>#N/A</v>
      </c>
      <c r="D22" s="34" t="e">
        <f aca="false">'[3]ит.пр'!$D$6</f>
        <v>#N/A</v>
      </c>
      <c r="E22" s="35" t="e">
        <f aca="false">'[3]ит.пр'!$E$6</f>
        <v>#N/A</v>
      </c>
      <c r="F22" s="36" t="e">
        <f aca="false">'[3]ит.пр'!$G$6</f>
        <v>#N/A</v>
      </c>
      <c r="G22" s="26"/>
    </row>
    <row r="23" customFormat="false" ht="12" hidden="true" customHeight="true" outlineLevel="0" collapsed="false">
      <c r="A23" s="31"/>
      <c r="B23" s="32"/>
      <c r="C23" s="33"/>
      <c r="D23" s="34"/>
      <c r="E23" s="35"/>
      <c r="F23" s="36"/>
      <c r="G23" s="26"/>
    </row>
    <row r="24" customFormat="false" ht="12" hidden="true" customHeight="true" outlineLevel="0" collapsed="false">
      <c r="A24" s="31"/>
      <c r="B24" s="21" t="s">
        <v>14</v>
      </c>
      <c r="C24" s="14" t="e">
        <f aca="false">'[3]ит.пр'!$C$8</f>
        <v>#N/A</v>
      </c>
      <c r="D24" s="37" t="e">
        <f aca="false">'[3]ит.пр'!$D$8</f>
        <v>#N/A</v>
      </c>
      <c r="E24" s="37" t="e">
        <f aca="false">'[3]ит.пр'!$E$8</f>
        <v>#N/A</v>
      </c>
      <c r="F24" s="38" t="e">
        <f aca="false">'[3]ит.пр'!$G$8</f>
        <v>#N/A</v>
      </c>
      <c r="G24" s="26"/>
    </row>
    <row r="25" customFormat="false" ht="12" hidden="true" customHeight="true" outlineLevel="0" collapsed="false">
      <c r="A25" s="31"/>
      <c r="B25" s="21"/>
      <c r="C25" s="14"/>
      <c r="D25" s="37"/>
      <c r="E25" s="37"/>
      <c r="F25" s="38"/>
      <c r="G25" s="26"/>
    </row>
    <row r="26" customFormat="false" ht="12" hidden="true" customHeight="true" outlineLevel="0" collapsed="false">
      <c r="A26" s="31"/>
      <c r="B26" s="21" t="s">
        <v>15</v>
      </c>
      <c r="C26" s="14" t="e">
        <f aca="false">'[3]ит.пр'!$C$10</f>
        <v>#N/A</v>
      </c>
      <c r="D26" s="37" t="e">
        <f aca="false">'[3]ит.пр'!$D$10</f>
        <v>#N/A</v>
      </c>
      <c r="E26" s="37" t="e">
        <f aca="false">'[3]ит.пр'!$E$10</f>
        <v>#N/A</v>
      </c>
      <c r="F26" s="38" t="e">
        <f aca="false">'[3]ит.пр'!$G$10</f>
        <v>#N/A</v>
      </c>
      <c r="G26" s="26"/>
    </row>
    <row r="27" customFormat="false" ht="12" hidden="true" customHeight="true" outlineLevel="0" collapsed="false">
      <c r="A27" s="31"/>
      <c r="B27" s="21"/>
      <c r="C27" s="14"/>
      <c r="D27" s="37"/>
      <c r="E27" s="37"/>
      <c r="F27" s="38"/>
      <c r="G27" s="26"/>
    </row>
    <row r="28" customFormat="false" ht="12" hidden="true" customHeight="true" outlineLevel="0" collapsed="false">
      <c r="A28" s="31"/>
      <c r="B28" s="21" t="s">
        <v>15</v>
      </c>
      <c r="C28" s="14" t="e">
        <f aca="false">'[3]ит.пр'!$C$12</f>
        <v>#N/A</v>
      </c>
      <c r="D28" s="37" t="e">
        <f aca="false">'[3]ит.пр'!$D$12</f>
        <v>#N/A</v>
      </c>
      <c r="E28" s="37" t="e">
        <f aca="false">'[3]ит.пр'!$E$12</f>
        <v>#N/A</v>
      </c>
      <c r="F28" s="38" t="e">
        <f aca="false">'[3]ит.пр'!$G$12</f>
        <v>#N/A</v>
      </c>
      <c r="G28" s="26"/>
    </row>
    <row r="29" customFormat="false" ht="12" hidden="true" customHeight="true" outlineLevel="0" collapsed="false">
      <c r="A29" s="31"/>
      <c r="B29" s="21"/>
      <c r="C29" s="14"/>
      <c r="D29" s="37"/>
      <c r="E29" s="37"/>
      <c r="F29" s="38"/>
      <c r="G29" s="26"/>
    </row>
    <row r="30" customFormat="false" ht="12" hidden="true" customHeight="true" outlineLevel="0" collapsed="false">
      <c r="A30" s="31"/>
      <c r="B30" s="39" t="s">
        <v>16</v>
      </c>
      <c r="C30" s="14" t="e">
        <f aca="false">'[3]ит.пр'!$C$14</f>
        <v>#N/A</v>
      </c>
      <c r="D30" s="37" t="e">
        <f aca="false">'[3]ит.пр'!$D$14</f>
        <v>#N/A</v>
      </c>
      <c r="E30" s="37" t="e">
        <f aca="false">'[3]ит.пр'!$E$14</f>
        <v>#N/A</v>
      </c>
      <c r="F30" s="38" t="e">
        <f aca="false">'[3]ит.пр'!$G$14</f>
        <v>#N/A</v>
      </c>
      <c r="G30" s="26"/>
    </row>
    <row r="31" customFormat="false" ht="12" hidden="true" customHeight="true" outlineLevel="0" collapsed="false">
      <c r="A31" s="31"/>
      <c r="B31" s="39"/>
      <c r="C31" s="14"/>
      <c r="D31" s="37"/>
      <c r="E31" s="37"/>
      <c r="F31" s="38"/>
      <c r="G31" s="26"/>
      <c r="J31" s="40"/>
      <c r="K31" s="41"/>
      <c r="L31" s="40"/>
      <c r="M31" s="42"/>
      <c r="N31" s="43"/>
    </row>
    <row r="32" customFormat="false" ht="12" hidden="true" customHeight="true" outlineLevel="0" collapsed="false">
      <c r="A32" s="31"/>
      <c r="B32" s="27" t="s">
        <v>17</v>
      </c>
      <c r="C32" s="44" t="e">
        <f aca="false">'[3]ит.пр'!$C$16</f>
        <v>#N/A</v>
      </c>
      <c r="D32" s="45" t="e">
        <f aca="false">'[3]ит.пр'!$D$16</f>
        <v>#N/A</v>
      </c>
      <c r="E32" s="45" t="e">
        <f aca="false">'[3]ит.пр'!$E$16</f>
        <v>#N/A</v>
      </c>
      <c r="F32" s="46" t="e">
        <f aca="false">'[3]ит.пр'!$G$16</f>
        <v>#N/A</v>
      </c>
      <c r="G32" s="26"/>
      <c r="J32" s="40"/>
      <c r="K32" s="41"/>
      <c r="L32" s="40"/>
      <c r="M32" s="42"/>
      <c r="N32" s="43"/>
    </row>
    <row r="33" customFormat="false" ht="12" hidden="true" customHeight="true" outlineLevel="0" collapsed="false">
      <c r="A33" s="31"/>
      <c r="B33" s="27"/>
      <c r="C33" s="44"/>
      <c r="D33" s="45"/>
      <c r="E33" s="45"/>
      <c r="F33" s="46"/>
      <c r="G33" s="26"/>
    </row>
    <row r="34" customFormat="false" ht="0.75" hidden="false" customHeight="true" outlineLevel="0" collapsed="false">
      <c r="B34" s="47"/>
      <c r="C34" s="29"/>
      <c r="D34" s="29"/>
      <c r="E34" s="29"/>
      <c r="F34" s="29"/>
      <c r="G34" s="30"/>
    </row>
    <row r="35" customFormat="false" ht="12" hidden="false" customHeight="true" outlineLevel="0" collapsed="false">
      <c r="A35" s="9" t="s">
        <v>19</v>
      </c>
      <c r="B35" s="32" t="s">
        <v>9</v>
      </c>
      <c r="C35" s="48" t="s">
        <v>20</v>
      </c>
      <c r="D35" s="49" t="s">
        <v>21</v>
      </c>
      <c r="E35" s="13" t="s">
        <v>22</v>
      </c>
      <c r="F35" s="48" t="s">
        <v>23</v>
      </c>
      <c r="G35" s="48" t="s">
        <v>23</v>
      </c>
    </row>
    <row r="36" customFormat="false" ht="12" hidden="false" customHeight="true" outlineLevel="0" collapsed="false">
      <c r="A36" s="9"/>
      <c r="B36" s="32"/>
      <c r="C36" s="48"/>
      <c r="D36" s="49"/>
      <c r="E36" s="13"/>
      <c r="F36" s="48"/>
      <c r="G36" s="48"/>
    </row>
    <row r="37" customFormat="false" ht="12" hidden="false" customHeight="true" outlineLevel="0" collapsed="false">
      <c r="A37" s="9"/>
      <c r="B37" s="21" t="s">
        <v>14</v>
      </c>
      <c r="C37" s="11" t="s">
        <v>24</v>
      </c>
      <c r="D37" s="12" t="s">
        <v>25</v>
      </c>
      <c r="E37" s="13" t="s">
        <v>22</v>
      </c>
      <c r="F37" s="14" t="s">
        <v>26</v>
      </c>
      <c r="G37" s="14" t="s">
        <v>26</v>
      </c>
    </row>
    <row r="38" customFormat="false" ht="12" hidden="false" customHeight="true" outlineLevel="0" collapsed="false">
      <c r="A38" s="9"/>
      <c r="B38" s="21"/>
      <c r="C38" s="11"/>
      <c r="D38" s="12"/>
      <c r="E38" s="13"/>
      <c r="F38" s="14"/>
      <c r="G38" s="14"/>
    </row>
    <row r="39" customFormat="false" ht="12" hidden="true" customHeight="true" outlineLevel="0" collapsed="false">
      <c r="A39" s="9"/>
      <c r="B39" s="21" t="s">
        <v>15</v>
      </c>
      <c r="C39" s="22" t="e">
        <f aca="false">'[4]ит.пр'!$C$10</f>
        <v>#N/A</v>
      </c>
      <c r="D39" s="23" t="e">
        <f aca="false">'[4]ит.пр'!$D$10</f>
        <v>#N/A</v>
      </c>
      <c r="E39" s="24" t="e">
        <f aca="false">'[4]ит.пр'!$E$10</f>
        <v>#N/A</v>
      </c>
      <c r="F39" s="25" t="e">
        <f aca="false">'[4]ит.пр'!$G$10</f>
        <v>#N/A</v>
      </c>
      <c r="G39" s="26"/>
    </row>
    <row r="40" customFormat="false" ht="12" hidden="true" customHeight="true" outlineLevel="0" collapsed="false">
      <c r="A40" s="9"/>
      <c r="B40" s="21"/>
      <c r="C40" s="22"/>
      <c r="D40" s="23"/>
      <c r="E40" s="24"/>
      <c r="F40" s="25"/>
      <c r="G40" s="26"/>
    </row>
    <row r="41" customFormat="false" ht="12" hidden="true" customHeight="true" outlineLevel="0" collapsed="false">
      <c r="A41" s="9"/>
      <c r="B41" s="21" t="s">
        <v>15</v>
      </c>
      <c r="C41" s="22" t="e">
        <f aca="false">'[4]ит.пр'!$C$12</f>
        <v>#N/A</v>
      </c>
      <c r="D41" s="23" t="e">
        <f aca="false">'[4]ит.пр'!$D$12</f>
        <v>#N/A</v>
      </c>
      <c r="E41" s="24" t="e">
        <f aca="false">'[4]ит.пр'!$E$12</f>
        <v>#N/A</v>
      </c>
      <c r="F41" s="25" t="e">
        <f aca="false">'[4]ит.пр'!$G$12</f>
        <v>#N/A</v>
      </c>
      <c r="G41" s="26"/>
    </row>
    <row r="42" customFormat="false" ht="12" hidden="true" customHeight="true" outlineLevel="0" collapsed="false">
      <c r="A42" s="9"/>
      <c r="B42" s="21"/>
      <c r="C42" s="22"/>
      <c r="D42" s="23"/>
      <c r="E42" s="24"/>
      <c r="F42" s="25"/>
      <c r="G42" s="26"/>
    </row>
    <row r="43" customFormat="false" ht="12" hidden="true" customHeight="true" outlineLevel="0" collapsed="false">
      <c r="A43" s="9"/>
      <c r="B43" s="21" t="s">
        <v>16</v>
      </c>
      <c r="C43" s="22" t="e">
        <f aca="false">'[4]ит.пр'!$C$14</f>
        <v>#N/A</v>
      </c>
      <c r="D43" s="23" t="e">
        <f aca="false">'[4]ит.пр'!$D$14</f>
        <v>#N/A</v>
      </c>
      <c r="E43" s="24" t="e">
        <f aca="false">'[4]ит.пр'!$E$14</f>
        <v>#N/A</v>
      </c>
      <c r="F43" s="25" t="e">
        <f aca="false">'[4]ит.пр'!$G$14</f>
        <v>#N/A</v>
      </c>
      <c r="G43" s="26"/>
    </row>
    <row r="44" customFormat="false" ht="12" hidden="true" customHeight="true" outlineLevel="0" collapsed="false">
      <c r="A44" s="9"/>
      <c r="B44" s="21"/>
      <c r="C44" s="22"/>
      <c r="D44" s="23"/>
      <c r="E44" s="24"/>
      <c r="F44" s="25"/>
      <c r="G44" s="26"/>
    </row>
    <row r="45" customFormat="false" ht="12" hidden="true" customHeight="true" outlineLevel="0" collapsed="false">
      <c r="A45" s="9"/>
      <c r="B45" s="27" t="s">
        <v>17</v>
      </c>
      <c r="C45" s="22" t="e">
        <f aca="false">'[4]ит.пр'!$C$16</f>
        <v>#N/A</v>
      </c>
      <c r="D45" s="23" t="e">
        <f aca="false">'[4]ит.пр'!$D$16</f>
        <v>#N/A</v>
      </c>
      <c r="E45" s="24" t="e">
        <f aca="false">'[4]ит.пр'!$E$16</f>
        <v>#N/A</v>
      </c>
      <c r="F45" s="25" t="e">
        <f aca="false">'[4]ит.пр'!$G$16</f>
        <v>#N/A</v>
      </c>
      <c r="G45" s="26"/>
    </row>
    <row r="46" customFormat="false" ht="12" hidden="true" customHeight="true" outlineLevel="0" collapsed="false">
      <c r="A46" s="9"/>
      <c r="B46" s="27"/>
      <c r="C46" s="22"/>
      <c r="D46" s="23"/>
      <c r="E46" s="24"/>
      <c r="F46" s="25"/>
      <c r="G46" s="26"/>
    </row>
    <row r="47" customFormat="false" ht="5.25" hidden="false" customHeight="true" outlineLevel="0" collapsed="false">
      <c r="A47" s="50"/>
      <c r="B47" s="51"/>
      <c r="C47" s="43"/>
      <c r="D47" s="52"/>
      <c r="E47" s="40"/>
      <c r="F47" s="53"/>
      <c r="G47" s="26"/>
    </row>
    <row r="48" customFormat="false" ht="12" hidden="false" customHeight="true" outlineLevel="0" collapsed="false">
      <c r="A48" s="54" t="s">
        <v>27</v>
      </c>
      <c r="B48" s="32" t="s">
        <v>9</v>
      </c>
      <c r="C48" s="33" t="str">
        <f aca="false">'[5]ит.пр'!$C$6</f>
        <v>БУКРИНА Полина Александровна</v>
      </c>
      <c r="D48" s="34" t="str">
        <f aca="false">'[5]ит.пр'!$D$6</f>
        <v>05.03.98 кмс</v>
      </c>
      <c r="E48" s="35" t="str">
        <f aca="false">'[5]ит.пр'!$E$6</f>
        <v>УФО Курганская Курган МО</v>
      </c>
      <c r="F48" s="36" t="str">
        <f aca="false">'[5]ит.пр'!$G$6</f>
        <v>Евтодеев ВФ</v>
      </c>
      <c r="G48" s="26"/>
    </row>
    <row r="49" customFormat="false" ht="12" hidden="false" customHeight="true" outlineLevel="0" collapsed="false">
      <c r="A49" s="54"/>
      <c r="B49" s="32"/>
      <c r="C49" s="33"/>
      <c r="D49" s="34"/>
      <c r="E49" s="35"/>
      <c r="F49" s="36"/>
      <c r="G49" s="26"/>
    </row>
    <row r="50" customFormat="false" ht="12" hidden="false" customHeight="true" outlineLevel="0" collapsed="false">
      <c r="A50" s="54"/>
      <c r="B50" s="21" t="s">
        <v>14</v>
      </c>
      <c r="C50" s="14" t="str">
        <f aca="false">'[5]ит.пр'!$C$8</f>
        <v>ЖУМАШЕВА Альбина Ууларбековна</v>
      </c>
      <c r="D50" s="37" t="str">
        <f aca="false">'[5]ит.пр'!$D$8</f>
        <v>01.09.99. кмс</v>
      </c>
      <c r="E50" s="13" t="str">
        <f aca="false">'[5]ит.пр'!$E$8</f>
        <v>СФО, Новосибирская ,Новосибирск, МО</v>
      </c>
      <c r="F50" s="38" t="str">
        <f aca="false">'[5]ит.пр'!$G$8</f>
        <v>Ведерникова Е.В., Сабитова Л.Б.</v>
      </c>
      <c r="G50" s="26"/>
    </row>
    <row r="51" customFormat="false" ht="12" hidden="false" customHeight="true" outlineLevel="0" collapsed="false">
      <c r="A51" s="54"/>
      <c r="B51" s="21"/>
      <c r="C51" s="14"/>
      <c r="D51" s="37"/>
      <c r="E51" s="13"/>
      <c r="F51" s="38"/>
      <c r="G51" s="26"/>
    </row>
    <row r="52" customFormat="false" ht="12" hidden="false" customHeight="true" outlineLevel="0" collapsed="false">
      <c r="A52" s="54"/>
      <c r="B52" s="21" t="s">
        <v>15</v>
      </c>
      <c r="C52" s="14" t="str">
        <f aca="false">'[5]ит.пр'!$C$10</f>
        <v>ЮРЬЕВА Арина Петровна</v>
      </c>
      <c r="D52" s="37" t="str">
        <f aca="false">'[5]ит.пр'!$D$10</f>
        <v>10.09.98.1р</v>
      </c>
      <c r="E52" s="13" t="str">
        <f aca="false">'[5]ит.пр'!$E$10</f>
        <v>Алтайский, Барнаул, СС</v>
      </c>
      <c r="F52" s="38" t="str">
        <f aca="false">'[5]ит.пр'!$G$10</f>
        <v>Коротеев А.Ю.</v>
      </c>
      <c r="G52" s="26"/>
    </row>
    <row r="53" customFormat="false" ht="12" hidden="false" customHeight="true" outlineLevel="0" collapsed="false">
      <c r="A53" s="54"/>
      <c r="B53" s="21"/>
      <c r="C53" s="14"/>
      <c r="D53" s="37"/>
      <c r="E53" s="13"/>
      <c r="F53" s="38"/>
      <c r="G53" s="26"/>
    </row>
    <row r="54" customFormat="false" ht="12" hidden="false" customHeight="true" outlineLevel="0" collapsed="false">
      <c r="A54" s="54"/>
      <c r="B54" s="21" t="s">
        <v>15</v>
      </c>
      <c r="C54" s="14" t="str">
        <f aca="false">'[5]ит.пр'!$C$12</f>
        <v>КУЗЕНКОВА София Михайловна</v>
      </c>
      <c r="D54" s="37" t="str">
        <f aca="false">'[5]ит.пр'!$D$12</f>
        <v>27.06.00, 1ю</v>
      </c>
      <c r="E54" s="13" t="str">
        <f aca="false">'[5]ит.пр'!$E$12</f>
        <v>СФО, Новосибирская, Новосибирск, МО</v>
      </c>
      <c r="F54" s="38" t="str">
        <f aca="false">'[5]ит.пр'!$G$12</f>
        <v>Брыков И.А., Ишмаков</v>
      </c>
      <c r="G54" s="26"/>
    </row>
    <row r="55" customFormat="false" ht="12" hidden="false" customHeight="true" outlineLevel="0" collapsed="false">
      <c r="A55" s="54"/>
      <c r="B55" s="21"/>
      <c r="C55" s="14"/>
      <c r="D55" s="37"/>
      <c r="E55" s="13"/>
      <c r="F55" s="38"/>
      <c r="G55" s="26"/>
    </row>
    <row r="56" customFormat="false" ht="12" hidden="true" customHeight="true" outlineLevel="0" collapsed="false">
      <c r="A56" s="54"/>
      <c r="B56" s="21" t="s">
        <v>16</v>
      </c>
      <c r="C56" s="14" t="str">
        <f aca="false">'[5]ит.пр'!$C$14</f>
        <v>КЕДЕНОВА Надежда Эркеменовна </v>
      </c>
      <c r="D56" s="37" t="str">
        <f aca="false">'[5]ит.пр'!$D$14</f>
        <v>01.07.99. 1</v>
      </c>
      <c r="E56" s="13" t="str">
        <f aca="false">'[5]ит.пр'!$E$14</f>
        <v>Р.Алтай, Г-Алтайск, ПР</v>
      </c>
      <c r="F56" s="38" t="str">
        <f aca="false">'[5]ит.пр'!$G$14</f>
        <v>Аткунов С.Ю., Чичинов Р.Р.</v>
      </c>
      <c r="G56" s="26"/>
    </row>
    <row r="57" customFormat="false" ht="12" hidden="true" customHeight="true" outlineLevel="0" collapsed="false">
      <c r="A57" s="54"/>
      <c r="B57" s="21"/>
      <c r="C57" s="14"/>
      <c r="D57" s="37"/>
      <c r="E57" s="13"/>
      <c r="F57" s="38"/>
      <c r="G57" s="26"/>
    </row>
    <row r="58" customFormat="false" ht="12" hidden="true" customHeight="true" outlineLevel="0" collapsed="false">
      <c r="A58" s="54"/>
      <c r="B58" s="27" t="s">
        <v>17</v>
      </c>
      <c r="C58" s="44" t="e">
        <f aca="false">'[5]ит.пр'!$C$16</f>
        <v>#N/A</v>
      </c>
      <c r="D58" s="45" t="e">
        <f aca="false">'[2]ит.пр'!$D$16</f>
        <v>#N/A</v>
      </c>
      <c r="E58" s="55" t="e">
        <f aca="false">'[5]ит.пр'!$E$16</f>
        <v>#N/A</v>
      </c>
      <c r="F58" s="46" t="e">
        <f aca="false">'[5]ит.пр'!$G$16</f>
        <v>#N/A</v>
      </c>
      <c r="G58" s="26"/>
    </row>
    <row r="59" customFormat="false" ht="12" hidden="true" customHeight="true" outlineLevel="0" collapsed="false">
      <c r="A59" s="54"/>
      <c r="B59" s="27"/>
      <c r="C59" s="44"/>
      <c r="D59" s="45"/>
      <c r="E59" s="55"/>
      <c r="F59" s="46"/>
      <c r="G59" s="26"/>
    </row>
    <row r="60" customFormat="false" ht="0.75" hidden="false" customHeight="true" outlineLevel="0" collapsed="false">
      <c r="A60" s="50"/>
      <c r="B60" s="51"/>
      <c r="C60" s="43"/>
      <c r="D60" s="52"/>
      <c r="E60" s="40"/>
      <c r="F60" s="53"/>
      <c r="G60" s="26"/>
    </row>
    <row r="61" customFormat="false" ht="12" hidden="false" customHeight="true" outlineLevel="0" collapsed="false">
      <c r="A61" s="54" t="s">
        <v>28</v>
      </c>
      <c r="B61" s="32" t="s">
        <v>9</v>
      </c>
      <c r="C61" s="56" t="str">
        <f aca="false">'[6]ит.пр'!$C$6</f>
        <v>ЛУШНИКОВА Светлана Радионовна</v>
      </c>
      <c r="D61" s="57" t="str">
        <f aca="false">'[6]ит.пр'!$D$6</f>
        <v>01.04.98 кмс</v>
      </c>
      <c r="E61" s="58" t="str">
        <f aca="false">'[6]ит.пр'!$E$6</f>
        <v>УФО Курганская Курган МО</v>
      </c>
      <c r="F61" s="59" t="str">
        <f aca="false">'[6]ит.пр'!$G$6</f>
        <v>Распопов АН</v>
      </c>
      <c r="G61" s="26"/>
    </row>
    <row r="62" customFormat="false" ht="12" hidden="false" customHeight="true" outlineLevel="0" collapsed="false">
      <c r="A62" s="54"/>
      <c r="B62" s="32"/>
      <c r="C62" s="56"/>
      <c r="D62" s="57"/>
      <c r="E62" s="58"/>
      <c r="F62" s="59"/>
      <c r="G62" s="26"/>
    </row>
    <row r="63" customFormat="false" ht="12" hidden="false" customHeight="true" outlineLevel="0" collapsed="false">
      <c r="A63" s="54"/>
      <c r="B63" s="21" t="s">
        <v>14</v>
      </c>
      <c r="C63" s="14" t="str">
        <f aca="false">'[6]ит.пр'!$C$8</f>
        <v>ТРИГУБОВА Наталья Дмитриевна</v>
      </c>
      <c r="D63" s="14" t="str">
        <f aca="false">'[6]ит.пр'!$D$8</f>
        <v>07.09.99. 1ю</v>
      </c>
      <c r="E63" s="14" t="str">
        <f aca="false">'[6]ит.пр'!$E$8</f>
        <v>СФО, Новосибирская.,Новосибирск., МО</v>
      </c>
      <c r="F63" s="14" t="str">
        <f aca="false">'[6]ит.пр'!$G$8</f>
        <v>Брыков И.А., Ишмаков</v>
      </c>
      <c r="G63" s="26"/>
    </row>
    <row r="64" customFormat="false" ht="12" hidden="false" customHeight="true" outlineLevel="0" collapsed="false">
      <c r="A64" s="54"/>
      <c r="B64" s="21"/>
      <c r="C64" s="14"/>
      <c r="D64" s="14"/>
      <c r="E64" s="14"/>
      <c r="F64" s="14"/>
      <c r="G64" s="26"/>
    </row>
    <row r="65" customFormat="false" ht="12" hidden="false" customHeight="true" outlineLevel="0" collapsed="false">
      <c r="A65" s="54"/>
      <c r="B65" s="21" t="s">
        <v>15</v>
      </c>
      <c r="C65" s="22" t="str">
        <f aca="false">'[6]ит.пр'!$C$10</f>
        <v>ШАФИЕВА Анастасия Ивановна</v>
      </c>
      <c r="D65" s="22" t="str">
        <f aca="false">'[6]ит.пр'!$D$10</f>
        <v>23.10.98. 1р</v>
      </c>
      <c r="E65" s="22" t="str">
        <f aca="false">'[6]ит.пр'!$E10</f>
        <v>СФО, Новосибирская, Новосибирск, МО</v>
      </c>
      <c r="F65" s="22" t="str">
        <f aca="false">'[6]ит.пр'!$G$10</f>
        <v>Ведерникова Е.В., Сабитова Л.Б.</v>
      </c>
      <c r="G65" s="26"/>
    </row>
    <row r="66" customFormat="false" ht="12" hidden="false" customHeight="true" outlineLevel="0" collapsed="false">
      <c r="A66" s="54"/>
      <c r="B66" s="21"/>
      <c r="C66" s="22"/>
      <c r="D66" s="22"/>
      <c r="E66" s="22"/>
      <c r="F66" s="22"/>
      <c r="G66" s="26"/>
    </row>
    <row r="67" customFormat="false" ht="12" hidden="false" customHeight="true" outlineLevel="0" collapsed="false">
      <c r="A67" s="54"/>
      <c r="B67" s="21" t="s">
        <v>15</v>
      </c>
      <c r="C67" s="48" t="s">
        <v>29</v>
      </c>
      <c r="D67" s="49" t="s">
        <v>30</v>
      </c>
      <c r="E67" s="48" t="s">
        <v>12</v>
      </c>
      <c r="F67" s="14" t="s">
        <v>31</v>
      </c>
      <c r="G67" s="60" t="e">
        <f aca="false">VLOOKUP(B67,'[6]пр.взв'!B62:G141,6,FALSE())</f>
        <v>#N/A</v>
      </c>
    </row>
    <row r="68" customFormat="false" ht="12" hidden="false" customHeight="true" outlineLevel="0" collapsed="false">
      <c r="A68" s="54"/>
      <c r="B68" s="21"/>
      <c r="C68" s="48"/>
      <c r="D68" s="49"/>
      <c r="E68" s="48"/>
      <c r="F68" s="14"/>
      <c r="G68" s="60"/>
    </row>
    <row r="69" customFormat="false" ht="12" hidden="true" customHeight="true" outlineLevel="0" collapsed="false">
      <c r="A69" s="54"/>
      <c r="B69" s="21" t="s">
        <v>16</v>
      </c>
      <c r="C69" s="14" t="s">
        <v>32</v>
      </c>
      <c r="D69" s="12" t="s">
        <v>33</v>
      </c>
      <c r="E69" s="13" t="s">
        <v>34</v>
      </c>
      <c r="F69" s="14" t="s">
        <v>35</v>
      </c>
      <c r="G69" s="60" t="e">
        <f aca="false">VLOOKUP(B69,'[6]пр.взв'!B62:G141,6,FALSE())</f>
        <v>#N/A</v>
      </c>
    </row>
    <row r="70" customFormat="false" ht="12" hidden="true" customHeight="true" outlineLevel="0" collapsed="false">
      <c r="A70" s="54"/>
      <c r="B70" s="21"/>
      <c r="C70" s="14"/>
      <c r="D70" s="12"/>
      <c r="E70" s="13"/>
      <c r="F70" s="14"/>
      <c r="G70" s="60"/>
    </row>
    <row r="71" customFormat="false" ht="12" hidden="true" customHeight="true" outlineLevel="0" collapsed="false">
      <c r="A71" s="54"/>
      <c r="B71" s="27" t="s">
        <v>17</v>
      </c>
      <c r="C71" s="44" t="e">
        <f aca="false">'[7]ит.пр'!$C$16</f>
        <v>#N/A</v>
      </c>
      <c r="D71" s="45" t="e">
        <f aca="false">'[7]ит.пр'!$D$16</f>
        <v>#N/A</v>
      </c>
      <c r="E71" s="55" t="e">
        <f aca="false">'[7]ит.пр'!$E$16</f>
        <v>#N/A</v>
      </c>
      <c r="F71" s="46" t="e">
        <f aca="false">'[7]ит.пр'!$G$16</f>
        <v>#N/A</v>
      </c>
      <c r="G71" s="26"/>
    </row>
    <row r="72" customFormat="false" ht="12" hidden="true" customHeight="true" outlineLevel="0" collapsed="false">
      <c r="A72" s="54"/>
      <c r="B72" s="27"/>
      <c r="C72" s="44"/>
      <c r="D72" s="45"/>
      <c r="E72" s="55"/>
      <c r="F72" s="46"/>
      <c r="G72" s="26"/>
    </row>
    <row r="73" customFormat="false" ht="1.5" hidden="false" customHeight="true" outlineLevel="0" collapsed="false">
      <c r="B73" s="61"/>
      <c r="C73" s="62"/>
      <c r="D73" s="62"/>
      <c r="E73" s="62"/>
      <c r="F73" s="63"/>
      <c r="G73" s="30"/>
    </row>
    <row r="74" customFormat="false" ht="12" hidden="false" customHeight="true" outlineLevel="0" collapsed="false">
      <c r="A74" s="54" t="s">
        <v>36</v>
      </c>
      <c r="B74" s="32" t="s">
        <v>9</v>
      </c>
      <c r="C74" s="33" t="str">
        <f aca="false">'[8]ит.пр'!$C$6</f>
        <v>МУХЛЫНИНА Людмила Александровна</v>
      </c>
      <c r="D74" s="34" t="str">
        <f aca="false">'[8]ит.пр'!$D$6</f>
        <v>03.04.99. 1р</v>
      </c>
      <c r="E74" s="35" t="str">
        <f aca="false">'[8]ит.пр'!$E$6</f>
        <v>Алтайский, Барнаул, МО</v>
      </c>
      <c r="F74" s="36" t="str">
        <f aca="false">'[8]ит.пр'!$G$6</f>
        <v>Хоружев А.И.Павлова ВВ</v>
      </c>
      <c r="G74" s="26"/>
    </row>
    <row r="75" customFormat="false" ht="15" hidden="false" customHeight="true" outlineLevel="0" collapsed="false">
      <c r="A75" s="54"/>
      <c r="B75" s="32"/>
      <c r="C75" s="33"/>
      <c r="D75" s="34"/>
      <c r="E75" s="35"/>
      <c r="F75" s="36"/>
      <c r="G75" s="26"/>
    </row>
    <row r="76" customFormat="false" ht="12" hidden="false" customHeight="true" outlineLevel="0" collapsed="false">
      <c r="A76" s="54"/>
      <c r="B76" s="21" t="s">
        <v>14</v>
      </c>
      <c r="C76" s="14" t="str">
        <f aca="false">'[8]ит.пр'!$C$8</f>
        <v>БАЛАБКОВА Яна Алексеевна</v>
      </c>
      <c r="D76" s="37" t="str">
        <f aca="false">'[8]ит.пр'!$D$8</f>
        <v>28.01.00, 1р</v>
      </c>
      <c r="E76" s="13" t="str">
        <f aca="false">'[8]ит.пр'!$E$8</f>
        <v>СФО, Новосибирская, Новосибирск, МО</v>
      </c>
      <c r="F76" s="38" t="str">
        <f aca="false">'[8]ит.пр'!$G$8</f>
        <v>Ведерникова ЕВ Сабитова ЛБ</v>
      </c>
      <c r="G76" s="26"/>
    </row>
    <row r="77" customFormat="false" ht="12" hidden="false" customHeight="true" outlineLevel="0" collapsed="false">
      <c r="A77" s="54"/>
      <c r="B77" s="21"/>
      <c r="C77" s="14"/>
      <c r="D77" s="37"/>
      <c r="E77" s="13"/>
      <c r="F77" s="38"/>
      <c r="G77" s="26"/>
    </row>
    <row r="78" customFormat="false" ht="12" hidden="false" customHeight="true" outlineLevel="0" collapsed="false">
      <c r="A78" s="54"/>
      <c r="B78" s="21" t="s">
        <v>15</v>
      </c>
      <c r="C78" s="14" t="str">
        <f aca="false">'[8]ит.пр'!$C$10</f>
        <v>БУЛДЫГИНА Полина Павловна</v>
      </c>
      <c r="D78" s="37" t="str">
        <f aca="false">'[8]ит.пр'!$D$10</f>
        <v>12.10.00., 2ю</v>
      </c>
      <c r="E78" s="13" t="str">
        <f aca="false">'[8]ит.пр'!$E$10</f>
        <v>СФО, Новосибирская, Новосибирск, МО</v>
      </c>
      <c r="F78" s="38" t="str">
        <f aca="false">'[8]ит.пр'!$G$10</f>
        <v>Завалищев ВС</v>
      </c>
      <c r="G78" s="26"/>
    </row>
    <row r="79" customFormat="false" ht="12" hidden="false" customHeight="true" outlineLevel="0" collapsed="false">
      <c r="A79" s="54"/>
      <c r="B79" s="21"/>
      <c r="C79" s="14"/>
      <c r="D79" s="37"/>
      <c r="E79" s="13"/>
      <c r="F79" s="38"/>
      <c r="G79" s="26"/>
    </row>
    <row r="80" customFormat="false" ht="12" hidden="false" customHeight="true" outlineLevel="0" collapsed="false">
      <c r="A80" s="54"/>
      <c r="B80" s="21" t="s">
        <v>15</v>
      </c>
      <c r="C80" s="14" t="str">
        <f aca="false">'[8]ит.пр'!$C$12</f>
        <v>СТАРОСТИНА Лидия Дмитриевна</v>
      </c>
      <c r="D80" s="37" t="str">
        <f aca="false">'[8]ит.пр'!$D$12</f>
        <v>26.09.99, 1ю</v>
      </c>
      <c r="E80" s="13" t="str">
        <f aca="false">'[8]ит.пр'!$E$12</f>
        <v>СФО Алт-ий кр Шипуново МО</v>
      </c>
      <c r="F80" s="38" t="str">
        <f aca="false">'[8]ит.пр'!$G$12</f>
        <v>Шаталов ВН</v>
      </c>
      <c r="G80" s="26"/>
    </row>
    <row r="81" customFormat="false" ht="12" hidden="false" customHeight="true" outlineLevel="0" collapsed="false">
      <c r="A81" s="54"/>
      <c r="B81" s="21"/>
      <c r="C81" s="14"/>
      <c r="D81" s="37"/>
      <c r="E81" s="13"/>
      <c r="F81" s="38"/>
      <c r="G81" s="26"/>
    </row>
    <row r="82" customFormat="false" ht="12" hidden="true" customHeight="true" outlineLevel="0" collapsed="false">
      <c r="A82" s="54"/>
      <c r="B82" s="39" t="s">
        <v>16</v>
      </c>
      <c r="C82" s="14" t="e">
        <f aca="false">'[8]ит.пр'!$C$14</f>
        <v>#N/A</v>
      </c>
      <c r="D82" s="37" t="e">
        <f aca="false">'[8]ит.пр'!$D$14</f>
        <v>#N/A</v>
      </c>
      <c r="E82" s="13" t="e">
        <f aca="false">'[8]ит.пр'!$E$14</f>
        <v>#N/A</v>
      </c>
      <c r="F82" s="38" t="e">
        <f aca="false">'[8]ит.пр'!$G$14</f>
        <v>#N/A</v>
      </c>
      <c r="G82" s="26"/>
    </row>
    <row r="83" customFormat="false" ht="12" hidden="true" customHeight="true" outlineLevel="0" collapsed="false">
      <c r="A83" s="54"/>
      <c r="B83" s="39"/>
      <c r="C83" s="14"/>
      <c r="D83" s="37"/>
      <c r="E83" s="13"/>
      <c r="F83" s="38"/>
      <c r="G83" s="26"/>
    </row>
    <row r="84" customFormat="false" ht="12" hidden="true" customHeight="true" outlineLevel="0" collapsed="false">
      <c r="A84" s="54"/>
      <c r="B84" s="27" t="s">
        <v>17</v>
      </c>
      <c r="C84" s="44" t="e">
        <f aca="false">'[8]ит.пр'!$C$16</f>
        <v>#N/A</v>
      </c>
      <c r="D84" s="45" t="e">
        <f aca="false">'[8]ит.пр'!$D$16</f>
        <v>#N/A</v>
      </c>
      <c r="E84" s="55" t="e">
        <f aca="false">'[8]ит.пр'!$E$16</f>
        <v>#N/A</v>
      </c>
      <c r="F84" s="46" t="e">
        <f aca="false">'[8]ит.пр'!$G$16</f>
        <v>#N/A</v>
      </c>
      <c r="G84" s="26"/>
    </row>
    <row r="85" customFormat="false" ht="12" hidden="true" customHeight="true" outlineLevel="0" collapsed="false">
      <c r="A85" s="54"/>
      <c r="B85" s="27"/>
      <c r="C85" s="44"/>
      <c r="D85" s="45"/>
      <c r="E85" s="55"/>
      <c r="F85" s="46"/>
      <c r="G85" s="26"/>
    </row>
    <row r="86" customFormat="false" ht="2.25" hidden="false" customHeight="true" outlineLevel="0" collapsed="false">
      <c r="B86" s="47"/>
      <c r="C86" s="29"/>
      <c r="D86" s="29"/>
      <c r="E86" s="29"/>
      <c r="F86" s="64"/>
      <c r="G86" s="30"/>
    </row>
    <row r="87" customFormat="false" ht="12" hidden="false" customHeight="true" outlineLevel="0" collapsed="false">
      <c r="A87" s="54" t="s">
        <v>37</v>
      </c>
      <c r="B87" s="32" t="s">
        <v>9</v>
      </c>
      <c r="C87" s="33" t="str">
        <f aca="false">'[9]ит.пр'!$C$6</f>
        <v>АНИСИМОВА Валерия Александровна</v>
      </c>
      <c r="D87" s="34" t="str">
        <f aca="false">'[9]ит.пр'!$D$6</f>
        <v>09.05.1998  КМС</v>
      </c>
      <c r="E87" s="35" t="str">
        <f aca="false">'[9]ит.пр'!$E$6</f>
        <v>СФО Томская Северск МО</v>
      </c>
      <c r="F87" s="36" t="str">
        <f aca="false">'[9]ит.пр'!$G$6</f>
        <v>Вышегородцев Д.Е. Вахмистрова НА </v>
      </c>
      <c r="G87" s="26"/>
    </row>
    <row r="88" customFormat="false" ht="12" hidden="false" customHeight="true" outlineLevel="0" collapsed="false">
      <c r="A88" s="54"/>
      <c r="B88" s="32"/>
      <c r="C88" s="33"/>
      <c r="D88" s="34"/>
      <c r="E88" s="35"/>
      <c r="F88" s="36"/>
      <c r="G88" s="26"/>
    </row>
    <row r="89" customFormat="false" ht="12" hidden="false" customHeight="true" outlineLevel="0" collapsed="false">
      <c r="A89" s="54"/>
      <c r="B89" s="21" t="s">
        <v>14</v>
      </c>
      <c r="C89" s="14" t="str">
        <f aca="false">'[9]ит.пр'!$C$8</f>
        <v>ФЕДОСЕЕВА Алина Васильевна</v>
      </c>
      <c r="D89" s="37" t="str">
        <f aca="false">'[9]ит.пр'!$D$8</f>
        <v>27.07.99.1р</v>
      </c>
      <c r="E89" s="13" t="str">
        <f aca="false">'[9]ит.пр'!$E$8</f>
        <v>Алтайский, Барнаул, МО</v>
      </c>
      <c r="F89" s="38" t="str">
        <f aca="false">'[9]ит.пр'!$G$8</f>
        <v>Хоружев А.И.Павлова ВВ</v>
      </c>
      <c r="G89" s="26"/>
    </row>
    <row r="90" customFormat="false" ht="12" hidden="false" customHeight="true" outlineLevel="0" collapsed="false">
      <c r="A90" s="54"/>
      <c r="B90" s="21"/>
      <c r="C90" s="14"/>
      <c r="D90" s="37"/>
      <c r="E90" s="13"/>
      <c r="F90" s="38"/>
      <c r="G90" s="26"/>
    </row>
    <row r="91" customFormat="false" ht="12" hidden="false" customHeight="true" outlineLevel="0" collapsed="false">
      <c r="A91" s="54"/>
      <c r="B91" s="21" t="s">
        <v>15</v>
      </c>
      <c r="C91" s="14" t="str">
        <f aca="false">'[9]ит.пр'!$C$10</f>
        <v>МАКСИМОВА Екатерина Сергеевна</v>
      </c>
      <c r="D91" s="37" t="str">
        <f aca="false">'[9]ит.пр'!$D$10</f>
        <v>13.07.99., 1р</v>
      </c>
      <c r="E91" s="13" t="str">
        <f aca="false">'[9]ит.пр'!$E$10</f>
        <v>УФО Курганская Курган МО</v>
      </c>
      <c r="F91" s="38" t="str">
        <f aca="false">'[9]ит.пр'!$G$10</f>
        <v>Распопов АН</v>
      </c>
      <c r="G91" s="26"/>
    </row>
    <row r="92" customFormat="false" ht="12" hidden="false" customHeight="true" outlineLevel="0" collapsed="false">
      <c r="A92" s="54"/>
      <c r="B92" s="21"/>
      <c r="C92" s="14"/>
      <c r="D92" s="37"/>
      <c r="E92" s="13"/>
      <c r="F92" s="38"/>
      <c r="G92" s="26"/>
    </row>
    <row r="93" customFormat="false" ht="12" hidden="false" customHeight="true" outlineLevel="0" collapsed="false">
      <c r="A93" s="54"/>
      <c r="B93" s="21" t="s">
        <v>15</v>
      </c>
      <c r="C93" s="14" t="str">
        <f aca="false">'[9]ит.пр'!$C$12</f>
        <v>ТИМОФЕЕВА Валерия Андреевна</v>
      </c>
      <c r="D93" s="37" t="e">
        <f aca="false">'[10]ит.пр'!$D$12</f>
        <v>#N/A</v>
      </c>
      <c r="E93" s="13" t="str">
        <f aca="false">'[9]ит.пр'!$E$12</f>
        <v>Алтайский, Барнаул, МО</v>
      </c>
      <c r="F93" s="38" t="str">
        <f aca="false">'[9]ит.пр'!$G$12</f>
        <v>Коротеев А.Ю.</v>
      </c>
      <c r="G93" s="26"/>
    </row>
    <row r="94" customFormat="false" ht="12" hidden="false" customHeight="true" outlineLevel="0" collapsed="false">
      <c r="A94" s="54"/>
      <c r="B94" s="21"/>
      <c r="C94" s="14"/>
      <c r="D94" s="37"/>
      <c r="E94" s="13"/>
      <c r="F94" s="38"/>
      <c r="G94" s="26"/>
    </row>
    <row r="95" customFormat="false" ht="12" hidden="true" customHeight="true" outlineLevel="0" collapsed="false">
      <c r="A95" s="54"/>
      <c r="B95" s="21" t="s">
        <v>16</v>
      </c>
      <c r="C95" s="14" t="e">
        <f aca="false">'[10]ит.пр'!$C$14</f>
        <v>#N/A</v>
      </c>
      <c r="D95" s="37" t="e">
        <f aca="false">'[10]ит.пр'!$D$14</f>
        <v>#N/A</v>
      </c>
      <c r="E95" s="13" t="e">
        <f aca="false">'[10]ит.пр'!$E$14</f>
        <v>#N/A</v>
      </c>
      <c r="F95" s="38" t="e">
        <f aca="false">'[10]ит.пр'!$G$14</f>
        <v>#N/A</v>
      </c>
      <c r="G95" s="26"/>
    </row>
    <row r="96" customFormat="false" ht="12" hidden="true" customHeight="true" outlineLevel="0" collapsed="false">
      <c r="A96" s="54"/>
      <c r="B96" s="21"/>
      <c r="C96" s="14"/>
      <c r="D96" s="37"/>
      <c r="E96" s="13"/>
      <c r="F96" s="38"/>
      <c r="G96" s="26"/>
    </row>
    <row r="97" customFormat="false" ht="12" hidden="true" customHeight="true" outlineLevel="0" collapsed="false">
      <c r="A97" s="54"/>
      <c r="B97" s="27" t="s">
        <v>17</v>
      </c>
      <c r="C97" s="44" t="e">
        <f aca="false">'[10]ит.пр'!$C$16</f>
        <v>#N/A</v>
      </c>
      <c r="D97" s="45" t="e">
        <f aca="false">'[10]ит.пр'!$D$16</f>
        <v>#N/A</v>
      </c>
      <c r="E97" s="55" t="e">
        <f aca="false">'[10]ит.пр'!$E$16</f>
        <v>#N/A</v>
      </c>
      <c r="F97" s="46" t="e">
        <f aca="false">'[10]ит.пр'!$G$16</f>
        <v>#N/A</v>
      </c>
      <c r="G97" s="26"/>
    </row>
    <row r="98" customFormat="false" ht="12" hidden="true" customHeight="true" outlineLevel="0" collapsed="false">
      <c r="A98" s="54"/>
      <c r="B98" s="27"/>
      <c r="C98" s="44"/>
      <c r="D98" s="45"/>
      <c r="E98" s="55"/>
      <c r="F98" s="46"/>
      <c r="G98" s="26"/>
    </row>
    <row r="99" customFormat="false" ht="1.5" hidden="false" customHeight="true" outlineLevel="0" collapsed="false">
      <c r="B99" s="47"/>
      <c r="C99" s="29"/>
      <c r="D99" s="29"/>
      <c r="E99" s="29"/>
      <c r="F99" s="64"/>
      <c r="G99" s="30"/>
    </row>
    <row r="100" customFormat="false" ht="12" hidden="false" customHeight="true" outlineLevel="0" collapsed="false">
      <c r="A100" s="54" t="s">
        <v>38</v>
      </c>
      <c r="B100" s="32" t="s">
        <v>9</v>
      </c>
      <c r="C100" s="33" t="str">
        <f aca="false">'[11]ит.пр'!$C$6</f>
        <v>ЛИЩЕНКО Тамара Владимировна</v>
      </c>
      <c r="D100" s="34" t="str">
        <f aca="false">'[11]ит.пр'!$D$6</f>
        <v>26.08.98. кмс</v>
      </c>
      <c r="E100" s="35" t="str">
        <f aca="false">'[11]ит.пр'!$E$6</f>
        <v>СФО, Новосибирская, Новосибирск, МО</v>
      </c>
      <c r="F100" s="36" t="str">
        <f aca="false">'[11]ит.пр'!$G$6</f>
        <v>Ведерникова Е.В., Сабитова Л.Б.</v>
      </c>
      <c r="G100" s="26"/>
    </row>
    <row r="101" customFormat="false" ht="12" hidden="false" customHeight="true" outlineLevel="0" collapsed="false">
      <c r="A101" s="54"/>
      <c r="B101" s="32"/>
      <c r="C101" s="33"/>
      <c r="D101" s="34"/>
      <c r="E101" s="35"/>
      <c r="F101" s="36"/>
      <c r="G101" s="26"/>
    </row>
    <row r="102" customFormat="false" ht="12" hidden="false" customHeight="true" outlineLevel="0" collapsed="false">
      <c r="A102" s="54"/>
      <c r="B102" s="21" t="s">
        <v>14</v>
      </c>
      <c r="C102" s="14" t="str">
        <f aca="false">'[11]ит.пр'!$C$8</f>
        <v>ГЛАДКОВА София Викторовна</v>
      </c>
      <c r="D102" s="37" t="str">
        <f aca="false">'[11]ит.пр'!$D$8</f>
        <v>18.01.99., 1р</v>
      </c>
      <c r="E102" s="13" t="str">
        <f aca="false">'[11]ит.пр'!$E$8</f>
        <v>СФО, Новосибирская, Новосибирск, МО</v>
      </c>
      <c r="F102" s="38" t="str">
        <f aca="false">'[11]ит.пр'!$G$8</f>
        <v>Банников АА</v>
      </c>
      <c r="G102" s="26"/>
    </row>
    <row r="103" customFormat="false" ht="12" hidden="false" customHeight="true" outlineLevel="0" collapsed="false">
      <c r="A103" s="54"/>
      <c r="B103" s="21"/>
      <c r="C103" s="14"/>
      <c r="D103" s="37"/>
      <c r="E103" s="13"/>
      <c r="F103" s="38"/>
      <c r="G103" s="26"/>
    </row>
    <row r="104" customFormat="false" ht="12" hidden="false" customHeight="true" outlineLevel="0" collapsed="false">
      <c r="A104" s="54"/>
      <c r="B104" s="21" t="s">
        <v>15</v>
      </c>
      <c r="C104" s="14" t="str">
        <f aca="false">'[11]ит.пр'!$C$10</f>
        <v>ДЕНИСЕНКО Екатерина </v>
      </c>
      <c r="D104" s="37" t="str">
        <f aca="false">'[11]ит.пр'!$D$10</f>
        <v>20.11.98 кмс</v>
      </c>
      <c r="E104" s="13" t="str">
        <f aca="false">'[11]ит.пр'!$E$10</f>
        <v>УФО Курганская Курган МО</v>
      </c>
      <c r="F104" s="38" t="str">
        <f aca="false">'[11]ит.пр'!$G$10</f>
        <v>Евтодеев ВФ</v>
      </c>
      <c r="G104" s="26"/>
    </row>
    <row r="105" customFormat="false" ht="12" hidden="false" customHeight="true" outlineLevel="0" collapsed="false">
      <c r="A105" s="54"/>
      <c r="B105" s="21"/>
      <c r="C105" s="14"/>
      <c r="D105" s="37"/>
      <c r="E105" s="13"/>
      <c r="F105" s="38"/>
      <c r="G105" s="26"/>
    </row>
    <row r="106" customFormat="false" ht="12" hidden="false" customHeight="true" outlineLevel="0" collapsed="false">
      <c r="A106" s="54"/>
      <c r="B106" s="21" t="s">
        <v>15</v>
      </c>
      <c r="C106" s="14" t="str">
        <f aca="false">'[11]ит.пр'!$C$12</f>
        <v>ДАВЫДЕНКО Алина Константиновна</v>
      </c>
      <c r="D106" s="37" t="str">
        <f aca="false">'[11]ит.пр'!$D$12</f>
        <v>17.12.00, кмс</v>
      </c>
      <c r="E106" s="13" t="str">
        <f aca="false">'[11]ит.пр'!$E$12</f>
        <v>СФО, Новосибирская, Новосибирск, МО</v>
      </c>
      <c r="F106" s="38" t="str">
        <f aca="false">'[11]ит.пр'!$G$12</f>
        <v>Цыганов С.В.</v>
      </c>
      <c r="G106" s="26"/>
    </row>
    <row r="107" customFormat="false" ht="12" hidden="false" customHeight="true" outlineLevel="0" collapsed="false">
      <c r="A107" s="54"/>
      <c r="B107" s="21"/>
      <c r="C107" s="14"/>
      <c r="D107" s="37"/>
      <c r="E107" s="13"/>
      <c r="F107" s="38"/>
      <c r="G107" s="26"/>
    </row>
    <row r="108" customFormat="false" ht="12" hidden="true" customHeight="true" outlineLevel="0" collapsed="false">
      <c r="A108" s="54"/>
      <c r="B108" s="39" t="s">
        <v>16</v>
      </c>
      <c r="C108" s="14" t="e">
        <f aca="false">'[11]ит.пр'!$C$14</f>
        <v>#N/A</v>
      </c>
      <c r="D108" s="37" t="e">
        <f aca="false">'[11]ит.пр'!$D$14</f>
        <v>#N/A</v>
      </c>
      <c r="E108" s="13" t="e">
        <f aca="false">'[11]ит.пр'!$E$14</f>
        <v>#N/A</v>
      </c>
      <c r="F108" s="38" t="e">
        <f aca="false">'[11]ит.пр'!$G$14</f>
        <v>#N/A</v>
      </c>
      <c r="G108" s="26"/>
    </row>
    <row r="109" customFormat="false" ht="12" hidden="true" customHeight="true" outlineLevel="0" collapsed="false">
      <c r="A109" s="54"/>
      <c r="B109" s="39"/>
      <c r="C109" s="14"/>
      <c r="D109" s="37"/>
      <c r="E109" s="13"/>
      <c r="F109" s="38"/>
      <c r="G109" s="26"/>
    </row>
    <row r="110" customFormat="false" ht="12" hidden="true" customHeight="true" outlineLevel="0" collapsed="false">
      <c r="A110" s="54"/>
      <c r="B110" s="27" t="s">
        <v>17</v>
      </c>
      <c r="C110" s="44" t="e">
        <f aca="false">'[11]ит.пр'!$C$16</f>
        <v>#N/A</v>
      </c>
      <c r="D110" s="45" t="e">
        <f aca="false">'[11]ит.пр'!$D$16</f>
        <v>#N/A</v>
      </c>
      <c r="E110" s="55" t="e">
        <f aca="false">'[11]ит.пр'!$E$16</f>
        <v>#N/A</v>
      </c>
      <c r="F110" s="46" t="e">
        <f aca="false">'[11]ит.пр'!$G$16</f>
        <v>#N/A</v>
      </c>
      <c r="G110" s="26"/>
    </row>
    <row r="111" customFormat="false" ht="12" hidden="true" customHeight="true" outlineLevel="0" collapsed="false">
      <c r="A111" s="54"/>
      <c r="B111" s="27"/>
      <c r="C111" s="44"/>
      <c r="D111" s="45"/>
      <c r="E111" s="55"/>
      <c r="F111" s="46"/>
      <c r="G111" s="26"/>
    </row>
    <row r="112" customFormat="false" ht="0.75" hidden="false" customHeight="true" outlineLevel="0" collapsed="false">
      <c r="B112" s="47"/>
      <c r="C112" s="29"/>
      <c r="D112" s="29"/>
      <c r="E112" s="29"/>
      <c r="F112" s="64"/>
      <c r="G112" s="30"/>
    </row>
    <row r="113" customFormat="false" ht="12" hidden="false" customHeight="true" outlineLevel="0" collapsed="false">
      <c r="A113" s="65" t="s">
        <v>39</v>
      </c>
      <c r="B113" s="32" t="s">
        <v>9</v>
      </c>
      <c r="C113" s="33" t="str">
        <f aca="false">'[12]ит.пр'!$C$6</f>
        <v>ХРАПУНОВА Олинда Андреевна</v>
      </c>
      <c r="D113" s="66" t="str">
        <f aca="false">'[12]ит.пр'!$D$6</f>
        <v>27.07.99. кмс</v>
      </c>
      <c r="E113" s="35" t="str">
        <f aca="false">'[12]ит.пр'!$E$6</f>
        <v>СФО,Новосибирская,Новосибирск, МО</v>
      </c>
      <c r="F113" s="36" t="str">
        <f aca="false">'[12]ит.пр'!$G$6</f>
        <v>Меньщиков С.М.,  Капенкин А.В.</v>
      </c>
      <c r="G113" s="26"/>
    </row>
    <row r="114" customFormat="false" ht="12" hidden="false" customHeight="true" outlineLevel="0" collapsed="false">
      <c r="A114" s="65"/>
      <c r="B114" s="32"/>
      <c r="C114" s="33"/>
      <c r="D114" s="66"/>
      <c r="E114" s="35"/>
      <c r="F114" s="36"/>
      <c r="G114" s="26"/>
    </row>
    <row r="115" customFormat="false" ht="12" hidden="false" customHeight="true" outlineLevel="0" collapsed="false">
      <c r="A115" s="65"/>
      <c r="B115" s="21" t="s">
        <v>14</v>
      </c>
      <c r="C115" s="67" t="e">
        <f aca="false">'[13]ит.пр'!$C$8</f>
        <v>#N/A</v>
      </c>
      <c r="D115" s="68" t="e">
        <f aca="false">'[13]ит.пр'!$D$8</f>
        <v>#N/A</v>
      </c>
      <c r="E115" s="69" t="e">
        <f aca="false">'[13]ит.пр'!$E$8</f>
        <v>#N/A</v>
      </c>
      <c r="F115" s="70" t="e">
        <f aca="false">'[13]ит.пр'!$G$8</f>
        <v>#N/A</v>
      </c>
      <c r="G115" s="26"/>
    </row>
    <row r="116" customFormat="false" ht="12" hidden="false" customHeight="true" outlineLevel="0" collapsed="false">
      <c r="A116" s="65"/>
      <c r="B116" s="21"/>
      <c r="C116" s="67"/>
      <c r="D116" s="68"/>
      <c r="E116" s="69"/>
      <c r="F116" s="70"/>
      <c r="G116" s="26"/>
    </row>
    <row r="117" customFormat="false" ht="12" hidden="true" customHeight="true" outlineLevel="0" collapsed="false">
      <c r="A117" s="65"/>
      <c r="B117" s="21" t="s">
        <v>15</v>
      </c>
      <c r="C117" s="14" t="e">
        <f aca="false">'[13]ит.пр'!$C$10</f>
        <v>#N/A</v>
      </c>
      <c r="D117" s="12" t="e">
        <f aca="false">'[13]ит.пр'!$D$10</f>
        <v>#N/A</v>
      </c>
      <c r="E117" s="13" t="e">
        <f aca="false">'[13]ит.пр'!$E$10</f>
        <v>#N/A</v>
      </c>
      <c r="F117" s="38" t="e">
        <f aca="false">'[13]ит.пр'!$G$10</f>
        <v>#N/A</v>
      </c>
      <c r="G117" s="26"/>
    </row>
    <row r="118" customFormat="false" ht="12" hidden="true" customHeight="true" outlineLevel="0" collapsed="false">
      <c r="A118" s="65"/>
      <c r="B118" s="21"/>
      <c r="C118" s="14"/>
      <c r="D118" s="12"/>
      <c r="E118" s="13"/>
      <c r="F118" s="38"/>
      <c r="G118" s="26"/>
    </row>
    <row r="119" customFormat="false" ht="12" hidden="true" customHeight="true" outlineLevel="0" collapsed="false">
      <c r="A119" s="65"/>
      <c r="B119" s="21" t="s">
        <v>15</v>
      </c>
      <c r="C119" s="14" t="e">
        <f aca="false">'[13]ит.пр'!$C$12</f>
        <v>#N/A</v>
      </c>
      <c r="D119" s="37" t="e">
        <f aca="false">'[13]ит.пр'!$D$12</f>
        <v>#N/A</v>
      </c>
      <c r="E119" s="13" t="e">
        <f aca="false">'[13]ит.пр'!$E$12</f>
        <v>#N/A</v>
      </c>
      <c r="F119" s="38" t="e">
        <f aca="false">'[13]ит.пр'!$G$12</f>
        <v>#N/A</v>
      </c>
      <c r="G119" s="26"/>
    </row>
    <row r="120" customFormat="false" ht="12" hidden="true" customHeight="true" outlineLevel="0" collapsed="false">
      <c r="A120" s="65"/>
      <c r="B120" s="21"/>
      <c r="C120" s="14"/>
      <c r="D120" s="37"/>
      <c r="E120" s="13"/>
      <c r="F120" s="38"/>
      <c r="G120" s="26"/>
    </row>
    <row r="121" customFormat="false" ht="12" hidden="true" customHeight="true" outlineLevel="0" collapsed="false">
      <c r="A121" s="65"/>
      <c r="B121" s="21" t="s">
        <v>16</v>
      </c>
      <c r="C121" s="14" t="e">
        <f aca="false">'[13]ит.пр'!$C$14</f>
        <v>#N/A</v>
      </c>
      <c r="D121" s="37" t="e">
        <f aca="false">'[13]ит.пр'!$D$14</f>
        <v>#N/A</v>
      </c>
      <c r="E121" s="13" t="e">
        <f aca="false">'[13]ит.пр'!$E$14</f>
        <v>#N/A</v>
      </c>
      <c r="F121" s="38" t="e">
        <f aca="false">'[13]ит.пр'!$G$14</f>
        <v>#N/A</v>
      </c>
      <c r="G121" s="26"/>
    </row>
    <row r="122" customFormat="false" ht="12" hidden="true" customHeight="true" outlineLevel="0" collapsed="false">
      <c r="A122" s="65"/>
      <c r="B122" s="21"/>
      <c r="C122" s="14"/>
      <c r="D122" s="37"/>
      <c r="E122" s="13"/>
      <c r="F122" s="38"/>
      <c r="G122" s="26"/>
    </row>
    <row r="123" customFormat="false" ht="12" hidden="true" customHeight="true" outlineLevel="0" collapsed="false">
      <c r="A123" s="65"/>
      <c r="B123" s="27" t="s">
        <v>17</v>
      </c>
      <c r="C123" s="44" t="e">
        <f aca="false">'[13]ит.пр'!$C$16</f>
        <v>#N/A</v>
      </c>
      <c r="D123" s="45" t="e">
        <f aca="false">'[13]ит.пр'!$D$16</f>
        <v>#N/A</v>
      </c>
      <c r="E123" s="55" t="e">
        <f aca="false">'[13]ит.пр'!$E$16</f>
        <v>#N/A</v>
      </c>
      <c r="F123" s="46" t="e">
        <f aca="false">'[13]ит.пр'!$G$16</f>
        <v>#N/A</v>
      </c>
      <c r="G123" s="26"/>
    </row>
    <row r="124" customFormat="false" ht="12" hidden="true" customHeight="true" outlineLevel="0" collapsed="false">
      <c r="A124" s="65"/>
      <c r="B124" s="27"/>
      <c r="C124" s="44"/>
      <c r="D124" s="45"/>
      <c r="E124" s="55"/>
      <c r="F124" s="46"/>
      <c r="G124" s="26"/>
    </row>
    <row r="125" customFormat="false" ht="0.75" hidden="false" customHeight="true" outlineLevel="0" collapsed="false">
      <c r="B125" s="47"/>
      <c r="C125" s="29"/>
      <c r="D125" s="29"/>
      <c r="E125" s="29"/>
      <c r="F125" s="64"/>
      <c r="G125" s="30"/>
    </row>
    <row r="126" customFormat="false" ht="12" hidden="false" customHeight="true" outlineLevel="0" collapsed="false">
      <c r="A126" s="65" t="s">
        <v>40</v>
      </c>
      <c r="B126" s="32" t="s">
        <v>9</v>
      </c>
      <c r="C126" s="33" t="str">
        <f aca="false">'[14]ит.пр'!$C$6</f>
        <v>МАЛЕЕВА Марина Андреевна</v>
      </c>
      <c r="D126" s="34" t="str">
        <f aca="false">'[14]ит.пр'!$D$6</f>
        <v>20.04.99. 1р</v>
      </c>
      <c r="E126" s="35" t="str">
        <f aca="false">'[14]ит.пр'!$E$6</f>
        <v>СФО, Новосибирская,Новосибирск, МО</v>
      </c>
      <c r="F126" s="36" t="str">
        <f aca="false">'[14]ит.пр'!$G$6</f>
        <v>Меньщиков С.М.,  Капенкин А.В.</v>
      </c>
      <c r="G126" s="26"/>
    </row>
    <row r="127" customFormat="false" ht="12" hidden="false" customHeight="true" outlineLevel="0" collapsed="false">
      <c r="A127" s="65"/>
      <c r="B127" s="32"/>
      <c r="C127" s="33"/>
      <c r="D127" s="34"/>
      <c r="E127" s="35"/>
      <c r="F127" s="36"/>
      <c r="G127" s="26"/>
    </row>
    <row r="128" customFormat="false" ht="12" hidden="false" customHeight="true" outlineLevel="0" collapsed="false">
      <c r="A128" s="65"/>
      <c r="B128" s="21" t="s">
        <v>14</v>
      </c>
      <c r="C128" s="67" t="e">
        <f aca="false">'[15]ит.пр'!$C$8</f>
        <v>#N/A</v>
      </c>
      <c r="D128" s="68" t="e">
        <f aca="false">'[15]ит.пр'!$D$8</f>
        <v>#N/A</v>
      </c>
      <c r="E128" s="69" t="e">
        <f aca="false">'[15]ит.пр'!$E$8</f>
        <v>#N/A</v>
      </c>
      <c r="F128" s="70" t="e">
        <f aca="false">'[15]ит.пр'!$G$8</f>
        <v>#N/A</v>
      </c>
      <c r="G128" s="26"/>
    </row>
    <row r="129" customFormat="false" ht="12" hidden="false" customHeight="true" outlineLevel="0" collapsed="false">
      <c r="A129" s="65"/>
      <c r="B129" s="21"/>
      <c r="C129" s="67"/>
      <c r="D129" s="68"/>
      <c r="E129" s="69"/>
      <c r="F129" s="70"/>
      <c r="G129" s="26"/>
    </row>
    <row r="130" customFormat="false" ht="12" hidden="true" customHeight="true" outlineLevel="0" collapsed="false">
      <c r="A130" s="65"/>
      <c r="B130" s="21" t="s">
        <v>15</v>
      </c>
      <c r="C130" s="14" t="e">
        <f aca="false">'[15]ит.пр'!$C$10</f>
        <v>#N/A</v>
      </c>
      <c r="D130" s="37" t="e">
        <f aca="false">'[15]ит.пр'!$D$10</f>
        <v>#N/A</v>
      </c>
      <c r="E130" s="13" t="e">
        <f aca="false">'[15]ит.пр'!$E$10</f>
        <v>#N/A</v>
      </c>
      <c r="F130" s="38" t="e">
        <f aca="false">'[15]ит.пр'!$G$10</f>
        <v>#N/A</v>
      </c>
      <c r="G130" s="26"/>
    </row>
    <row r="131" customFormat="false" ht="12" hidden="true" customHeight="true" outlineLevel="0" collapsed="false">
      <c r="A131" s="65"/>
      <c r="B131" s="21"/>
      <c r="C131" s="14"/>
      <c r="D131" s="37"/>
      <c r="E131" s="13"/>
      <c r="F131" s="38"/>
      <c r="G131" s="26"/>
    </row>
    <row r="132" customFormat="false" ht="12" hidden="true" customHeight="true" outlineLevel="0" collapsed="false">
      <c r="A132" s="65"/>
      <c r="B132" s="21" t="s">
        <v>15</v>
      </c>
      <c r="C132" s="14" t="e">
        <f aca="false">'[15]ит.пр'!$C$12</f>
        <v>#N/A</v>
      </c>
      <c r="D132" s="37" t="e">
        <f aca="false">'[15]ит.пр'!$D$14</f>
        <v>#N/A</v>
      </c>
      <c r="E132" s="13" t="e">
        <f aca="false">'[15]ит.пр'!$E$12</f>
        <v>#N/A</v>
      </c>
      <c r="F132" s="38" t="e">
        <f aca="false">'[15]ит.пр'!$G$12</f>
        <v>#N/A</v>
      </c>
      <c r="G132" s="26"/>
    </row>
    <row r="133" customFormat="false" ht="12" hidden="true" customHeight="true" outlineLevel="0" collapsed="false">
      <c r="A133" s="65"/>
      <c r="B133" s="21"/>
      <c r="C133" s="14"/>
      <c r="D133" s="37"/>
      <c r="E133" s="13"/>
      <c r="F133" s="38"/>
      <c r="G133" s="26"/>
    </row>
    <row r="134" customFormat="false" ht="12" hidden="true" customHeight="true" outlineLevel="0" collapsed="false">
      <c r="A134" s="65"/>
      <c r="B134" s="21" t="s">
        <v>16</v>
      </c>
      <c r="C134" s="14" t="e">
        <f aca="false">'[15]ит.пр'!$C$14</f>
        <v>#N/A</v>
      </c>
      <c r="D134" s="37" t="e">
        <f aca="false">'[15]ит.пр'!$D$14</f>
        <v>#N/A</v>
      </c>
      <c r="E134" s="13" t="e">
        <f aca="false">'[15]ит.пр'!$E$14</f>
        <v>#N/A</v>
      </c>
      <c r="F134" s="38" t="e">
        <f aca="false">'[15]ит.пр'!$G$14</f>
        <v>#N/A</v>
      </c>
      <c r="G134" s="26"/>
    </row>
    <row r="135" customFormat="false" ht="12" hidden="true" customHeight="true" outlineLevel="0" collapsed="false">
      <c r="A135" s="65"/>
      <c r="B135" s="21"/>
      <c r="C135" s="14"/>
      <c r="D135" s="37"/>
      <c r="E135" s="13"/>
      <c r="F135" s="38"/>
      <c r="G135" s="26"/>
    </row>
    <row r="136" customFormat="false" ht="12" hidden="true" customHeight="true" outlineLevel="0" collapsed="false">
      <c r="A136" s="65"/>
      <c r="B136" s="27" t="s">
        <v>17</v>
      </c>
      <c r="C136" s="44" t="e">
        <f aca="false">'[15]ит.пр'!$C$16</f>
        <v>#N/A</v>
      </c>
      <c r="D136" s="45" t="e">
        <f aca="false">'[15]ит.пр'!$D$16</f>
        <v>#N/A</v>
      </c>
      <c r="E136" s="55" t="e">
        <f aca="false">'[15]ит.пр'!$E$16</f>
        <v>#N/A</v>
      </c>
      <c r="F136" s="46" t="e">
        <f aca="false">'[15]ит.пр'!$G$16</f>
        <v>#N/A</v>
      </c>
      <c r="G136" s="26"/>
    </row>
    <row r="137" customFormat="false" ht="12" hidden="true" customHeight="true" outlineLevel="0" collapsed="false">
      <c r="A137" s="65"/>
      <c r="B137" s="27"/>
      <c r="C137" s="44"/>
      <c r="D137" s="45"/>
      <c r="E137" s="55"/>
      <c r="F137" s="46"/>
      <c r="G137" s="26"/>
    </row>
    <row r="138" customFormat="false" ht="9" hidden="false" customHeight="true" outlineLevel="0" collapsed="false">
      <c r="B138" s="51"/>
      <c r="C138" s="71"/>
      <c r="D138" s="72"/>
      <c r="E138" s="73"/>
      <c r="F138" s="71"/>
    </row>
    <row r="139" customFormat="false" ht="12" hidden="true" customHeight="true" outlineLevel="0" collapsed="false">
      <c r="A139" s="31" t="s">
        <v>41</v>
      </c>
      <c r="B139" s="32" t="s">
        <v>9</v>
      </c>
      <c r="C139" s="74"/>
      <c r="D139" s="66"/>
      <c r="E139" s="35"/>
      <c r="F139" s="75"/>
    </row>
    <row r="140" customFormat="false" ht="12" hidden="true" customHeight="true" outlineLevel="0" collapsed="false">
      <c r="A140" s="31"/>
      <c r="B140" s="32"/>
      <c r="C140" s="74"/>
      <c r="D140" s="66"/>
      <c r="E140" s="35"/>
      <c r="F140" s="75"/>
    </row>
    <row r="141" customFormat="false" ht="12" hidden="true" customHeight="true" outlineLevel="0" collapsed="false">
      <c r="A141" s="31"/>
      <c r="B141" s="21" t="s">
        <v>14</v>
      </c>
      <c r="C141" s="11"/>
      <c r="D141" s="12"/>
      <c r="E141" s="13"/>
      <c r="F141" s="76"/>
    </row>
    <row r="142" customFormat="false" ht="12" hidden="true" customHeight="true" outlineLevel="0" collapsed="false">
      <c r="A142" s="31"/>
      <c r="B142" s="21"/>
      <c r="C142" s="11"/>
      <c r="D142" s="12"/>
      <c r="E142" s="13"/>
      <c r="F142" s="76"/>
    </row>
    <row r="143" customFormat="false" ht="12" hidden="true" customHeight="true" outlineLevel="0" collapsed="false">
      <c r="A143" s="31"/>
      <c r="B143" s="21" t="s">
        <v>15</v>
      </c>
      <c r="C143" s="11"/>
      <c r="D143" s="12"/>
      <c r="E143" s="13"/>
      <c r="F143" s="76"/>
    </row>
    <row r="144" customFormat="false" ht="12" hidden="true" customHeight="true" outlineLevel="0" collapsed="false">
      <c r="A144" s="31"/>
      <c r="B144" s="21"/>
      <c r="C144" s="11"/>
      <c r="D144" s="12"/>
      <c r="E144" s="13"/>
      <c r="F144" s="76"/>
    </row>
    <row r="145" customFormat="false" ht="12" hidden="true" customHeight="true" outlineLevel="0" collapsed="false">
      <c r="A145" s="31"/>
      <c r="B145" s="27" t="s">
        <v>15</v>
      </c>
      <c r="C145" s="77"/>
      <c r="D145" s="78"/>
      <c r="E145" s="55"/>
      <c r="F145" s="79"/>
    </row>
    <row r="146" customFormat="false" ht="12" hidden="true" customHeight="true" outlineLevel="0" collapsed="false">
      <c r="A146" s="31"/>
      <c r="B146" s="27"/>
      <c r="C146" s="77"/>
      <c r="D146" s="78"/>
      <c r="E146" s="55"/>
      <c r="F146" s="79"/>
    </row>
    <row r="147" customFormat="false" ht="12" hidden="true" customHeight="true" outlineLevel="0" collapsed="false">
      <c r="B147" s="47"/>
      <c r="C147" s="29"/>
      <c r="D147" s="29"/>
      <c r="E147" s="29"/>
      <c r="F147" s="29"/>
    </row>
    <row r="148" customFormat="false" ht="12" hidden="true" customHeight="true" outlineLevel="0" collapsed="false">
      <c r="A148" s="31" t="s">
        <v>42</v>
      </c>
      <c r="B148" s="32" t="s">
        <v>9</v>
      </c>
      <c r="C148" s="74"/>
      <c r="D148" s="66"/>
      <c r="E148" s="35"/>
      <c r="F148" s="75"/>
    </row>
    <row r="149" customFormat="false" ht="12" hidden="true" customHeight="true" outlineLevel="0" collapsed="false">
      <c r="A149" s="31"/>
      <c r="B149" s="32"/>
      <c r="C149" s="74"/>
      <c r="D149" s="66"/>
      <c r="E149" s="35"/>
      <c r="F149" s="75"/>
    </row>
    <row r="150" customFormat="false" ht="12" hidden="true" customHeight="true" outlineLevel="0" collapsed="false">
      <c r="A150" s="31"/>
      <c r="B150" s="21" t="s">
        <v>14</v>
      </c>
      <c r="C150" s="11"/>
      <c r="D150" s="12"/>
      <c r="E150" s="13"/>
      <c r="F150" s="76"/>
    </row>
    <row r="151" customFormat="false" ht="12" hidden="true" customHeight="true" outlineLevel="0" collapsed="false">
      <c r="A151" s="31"/>
      <c r="B151" s="21"/>
      <c r="C151" s="11"/>
      <c r="D151" s="12"/>
      <c r="E151" s="13"/>
      <c r="F151" s="76"/>
    </row>
    <row r="152" customFormat="false" ht="12" hidden="true" customHeight="true" outlineLevel="0" collapsed="false">
      <c r="A152" s="31"/>
      <c r="B152" s="21" t="s">
        <v>15</v>
      </c>
      <c r="C152" s="11"/>
      <c r="D152" s="12"/>
      <c r="E152" s="13"/>
      <c r="F152" s="76"/>
    </row>
    <row r="153" customFormat="false" ht="12" hidden="true" customHeight="true" outlineLevel="0" collapsed="false">
      <c r="A153" s="31"/>
      <c r="B153" s="21"/>
      <c r="C153" s="11"/>
      <c r="D153" s="12"/>
      <c r="E153" s="13"/>
      <c r="F153" s="76"/>
    </row>
    <row r="154" customFormat="false" ht="12" hidden="true" customHeight="true" outlineLevel="0" collapsed="false">
      <c r="A154" s="31"/>
      <c r="B154" s="27" t="s">
        <v>15</v>
      </c>
      <c r="C154" s="77"/>
      <c r="D154" s="78"/>
      <c r="E154" s="55"/>
      <c r="F154" s="79"/>
    </row>
    <row r="155" customFormat="false" ht="12" hidden="true" customHeight="true" outlineLevel="0" collapsed="false">
      <c r="A155" s="31"/>
      <c r="B155" s="27"/>
      <c r="C155" s="77"/>
      <c r="D155" s="78"/>
      <c r="E155" s="55"/>
      <c r="F155" s="79"/>
    </row>
    <row r="156" customFormat="false" ht="12" hidden="false" customHeight="true" outlineLevel="0" collapsed="false">
      <c r="B156" s="80"/>
      <c r="C156" s="71"/>
      <c r="D156" s="72"/>
      <c r="E156" s="73"/>
      <c r="F156" s="71"/>
    </row>
    <row r="157" customFormat="false" ht="29.25" hidden="false" customHeight="true" outlineLevel="0" collapsed="false">
      <c r="B157" s="80"/>
      <c r="C157" s="71"/>
      <c r="D157" s="72"/>
      <c r="E157" s="73"/>
      <c r="F157" s="71"/>
    </row>
    <row r="158" customFormat="false" ht="12" hidden="false" customHeight="true" outlineLevel="0" collapsed="false">
      <c r="B158" s="81" t="str">
        <f aca="false">[1]реквизиты!$A$6</f>
        <v>Гл. судья, судья МК</v>
      </c>
      <c r="C158" s="82"/>
      <c r="D158" s="82"/>
      <c r="E158" s="83" t="str">
        <f aca="false">[1]реквизиты!$G$6</f>
        <v>П.В. Романов</v>
      </c>
      <c r="F158" s="82"/>
    </row>
    <row r="159" customFormat="false" ht="21.75" hidden="false" customHeight="true" outlineLevel="0" collapsed="false">
      <c r="B159" s="81"/>
      <c r="C159" s="84"/>
      <c r="D159" s="84"/>
      <c r="E159" s="85" t="str">
        <f aca="false">[1]реквизиты!$G$7</f>
        <v>/ г. С-Петербург/</v>
      </c>
      <c r="F159" s="84"/>
    </row>
    <row r="160" customFormat="false" ht="12" hidden="false" customHeight="true" outlineLevel="0" collapsed="false">
      <c r="B160" s="81" t="str">
        <f aca="false">[1]реквизиты!$A$8</f>
        <v>Гл. секретарь, судья ВК</v>
      </c>
      <c r="C160" s="84"/>
      <c r="D160" s="84"/>
      <c r="E160" s="83" t="str">
        <f aca="false">[1]реквизиты!$G$8</f>
        <v>В.С. Завалищев</v>
      </c>
      <c r="F160" s="82"/>
    </row>
    <row r="161" customFormat="false" ht="12" hidden="false" customHeight="true" outlineLevel="0" collapsed="false">
      <c r="C161" s="86"/>
      <c r="E161" s="0" t="str">
        <f aca="false">[1]реквизиты!$G$9</f>
        <v>/  г. Новосибирск /</v>
      </c>
      <c r="F161" s="84"/>
    </row>
    <row r="166" customFormat="false" ht="12.75" hidden="false" customHeight="false" outlineLevel="0" collapsed="false">
      <c r="Q166" s="0" t="s">
        <v>43</v>
      </c>
    </row>
  </sheetData>
  <mergeCells count="406">
    <mergeCell ref="E1:F1"/>
    <mergeCell ref="A2:G2"/>
    <mergeCell ref="A3:G3"/>
    <mergeCell ref="A4:G4"/>
    <mergeCell ref="A5:G5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G67:G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08T19:09:51Z</cp:lastPrinted>
  <dcterms:modified xsi:type="dcterms:W3CDTF">2015-11-08T19:10:06Z</dcterms:modified>
  <cp:revision>0</cp:revision>
  <dc:subject/>
  <dc:title/>
</cp:coreProperties>
</file>