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7">
  <si>
    <t xml:space="preserve">ПРОТОКОЛ ВЗВЕШИВАНИЯ</t>
  </si>
  <si>
    <t xml:space="preserve">в.к. 100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Черноскулов Альсим Леонидович </t>
  </si>
  <si>
    <t xml:space="preserve">11.05.1983 змс</t>
  </si>
  <si>
    <t xml:space="preserve">УрФО</t>
  </si>
  <si>
    <t xml:space="preserve">Свердловская обл.</t>
  </si>
  <si>
    <t xml:space="preserve">Стенников М.Г. Мельников А.Н.</t>
  </si>
  <si>
    <t xml:space="preserve">Минаков Дмитрий Викторович</t>
  </si>
  <si>
    <t xml:space="preserve">14.09.1987 мсмк</t>
  </si>
  <si>
    <t xml:space="preserve">ЦФО</t>
  </si>
  <si>
    <t xml:space="preserve">Брянская обл.</t>
  </si>
  <si>
    <t xml:space="preserve">Самсонов В.В.</t>
  </si>
  <si>
    <t xml:space="preserve">Торгашов Дмитрий Сергеевич</t>
  </si>
  <si>
    <t xml:space="preserve">18.03.1993 мсмк</t>
  </si>
  <si>
    <t xml:space="preserve">Шульга Виталий Викторович</t>
  </si>
  <si>
    <t xml:space="preserve">15.08.1988 мсмк</t>
  </si>
  <si>
    <t xml:space="preserve">Саркисян А.А. Мельников А.Н.</t>
  </si>
  <si>
    <t xml:space="preserve">Самойлович Сергей Александрович</t>
  </si>
  <si>
    <t xml:space="preserve">06.12.1984 мсмк</t>
  </si>
  <si>
    <t xml:space="preserve">СЗФО</t>
  </si>
  <si>
    <t xml:space="preserve">Калининградская обл.</t>
  </si>
  <si>
    <t xml:space="preserve">Ярмолюк В.С. Ярмолюк Н.С.</t>
  </si>
  <si>
    <t xml:space="preserve">Лукашук Илья Игоревич </t>
  </si>
  <si>
    <t xml:space="preserve">22.06.1991 мс</t>
  </si>
  <si>
    <t xml:space="preserve">Курганская обл.</t>
  </si>
  <si>
    <t xml:space="preserve">Стенников М.Г.</t>
  </si>
  <si>
    <t xml:space="preserve">Саакян Паруйр Рубикович</t>
  </si>
  <si>
    <t xml:space="preserve">24.07.1994 мс</t>
  </si>
  <si>
    <t xml:space="preserve">СФО</t>
  </si>
  <si>
    <t xml:space="preserve">Красноярский кр.</t>
  </si>
  <si>
    <t xml:space="preserve">Воробьев А.А. Саградян В.О.</t>
  </si>
  <si>
    <t xml:space="preserve">Иванов Анатолий Викторович</t>
  </si>
  <si>
    <t xml:space="preserve">05.02.1987 мс</t>
  </si>
  <si>
    <t xml:space="preserve">Латушкин Никита Сергеевич</t>
  </si>
  <si>
    <t xml:space="preserve">07.08.1995 кмс</t>
  </si>
  <si>
    <t xml:space="preserve">Новосибирская обл.</t>
  </si>
  <si>
    <t xml:space="preserve">Мордвинов А.И.</t>
  </si>
  <si>
    <t xml:space="preserve">Баялиев Мовладий Хусеевич</t>
  </si>
  <si>
    <t xml:space="preserve">06.04.1984 мсмк</t>
  </si>
  <si>
    <t xml:space="preserve">ЮФО</t>
  </si>
  <si>
    <t xml:space="preserve">Краснодарский кр.</t>
  </si>
  <si>
    <t xml:space="preserve">Бабоян Р.М.</t>
  </si>
  <si>
    <t xml:space="preserve">Долгов Андрей Юрьевич</t>
  </si>
  <si>
    <t xml:space="preserve">02.12.1994 мс</t>
  </si>
  <si>
    <t xml:space="preserve">Владимирская обл.</t>
  </si>
  <si>
    <t xml:space="preserve">Анисимов А.В. Логвинов А.В.</t>
  </si>
  <si>
    <t xml:space="preserve">Ефремов Александр Юрьевич</t>
  </si>
  <si>
    <t xml:space="preserve">087.09.1989 мс</t>
  </si>
  <si>
    <t xml:space="preserve">ДВФО</t>
  </si>
  <si>
    <t xml:space="preserve">Приморский кр.</t>
  </si>
  <si>
    <t xml:space="preserve">Рыженко К.В. Гуляев В.И.</t>
  </si>
  <si>
    <t xml:space="preserve">Кургинян Эдуард Славикович</t>
  </si>
  <si>
    <t xml:space="preserve">16.12.1986 змс</t>
  </si>
  <si>
    <t xml:space="preserve">Селиванов Егор Павлович</t>
  </si>
  <si>
    <t xml:space="preserve">21.06.1994 мс</t>
  </si>
  <si>
    <t xml:space="preserve">С-Пб</t>
  </si>
  <si>
    <t xml:space="preserve">Санкт-Петербург</t>
  </si>
  <si>
    <t xml:space="preserve">Архипов А.П.</t>
  </si>
  <si>
    <t xml:space="preserve">Елисеев Дмитрий Михайлович</t>
  </si>
  <si>
    <t xml:space="preserve">25.09.1992 змс</t>
  </si>
  <si>
    <t xml:space="preserve">Савельев А.В. Зверев С.А.</t>
  </si>
  <si>
    <t xml:space="preserve">Михайлин Вячеслав Вячеславович</t>
  </si>
  <si>
    <t xml:space="preserve">06.10.1986 мсмк</t>
  </si>
  <si>
    <t xml:space="preserve">Моск</t>
  </si>
  <si>
    <t xml:space="preserve">Москва</t>
  </si>
  <si>
    <t xml:space="preserve">Леонтьев А.А. Павлов Д.А.</t>
  </si>
  <si>
    <t xml:space="preserve">Рожин Григорий Алексеевич</t>
  </si>
  <si>
    <t xml:space="preserve">09.05.1991 мс</t>
  </si>
  <si>
    <t xml:space="preserve">Зеленяк Дмитрий Сергеевич</t>
  </si>
  <si>
    <t xml:space="preserve">15.02.1984 мсмк</t>
  </si>
  <si>
    <t xml:space="preserve">Магомедов Мурад Гасанович</t>
  </si>
  <si>
    <t xml:space="preserve">25.10.1988 мс</t>
  </si>
  <si>
    <t xml:space="preserve">ПФО</t>
  </si>
  <si>
    <t xml:space="preserve">Нижегородская обл.</t>
  </si>
  <si>
    <t xml:space="preserve">Селякрв В.Е.</t>
  </si>
  <si>
    <t xml:space="preserve">Певнев Александр Андреевич</t>
  </si>
  <si>
    <t xml:space="preserve">24.06.1994 мс</t>
  </si>
  <si>
    <t xml:space="preserve">Ледже А.В. Калентьев В.И.</t>
  </si>
  <si>
    <t xml:space="preserve">Казымлы Гусейн Арзуман оглы</t>
  </si>
  <si>
    <t xml:space="preserve">21.06.1992 мс</t>
  </si>
  <si>
    <t xml:space="preserve">Козлов А.А.</t>
  </si>
  <si>
    <t xml:space="preserve">Грачев Дмитрий Евгеньевич</t>
  </si>
  <si>
    <t xml:space="preserve">29.01.1991 мс</t>
  </si>
  <si>
    <t xml:space="preserve">Ярославская обл.</t>
  </si>
  <si>
    <t xml:space="preserve">Воронин С.М. Пахомов А.С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2 участника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4:0</t>
  </si>
  <si>
    <t xml:space="preserve">3:0</t>
  </si>
  <si>
    <t xml:space="preserve">3:00</t>
  </si>
  <si>
    <t xml:space="preserve">0:4</t>
  </si>
  <si>
    <t xml:space="preserve">0:3</t>
  </si>
  <si>
    <t xml:space="preserve">1 место</t>
  </si>
  <si>
    <t xml:space="preserve">3:1</t>
  </si>
  <si>
    <t xml:space="preserve">2 место</t>
  </si>
  <si>
    <t xml:space="preserve">2:0</t>
  </si>
  <si>
    <t xml:space="preserve">Б1</t>
  </si>
  <si>
    <t xml:space="preserve">Р.Адыгея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 (Утешительные встречи)    под.А    100 кг</t>
  </si>
  <si>
    <t xml:space="preserve"> (Утешительные встречи)    под.Б    100 кг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4</t>
  </si>
  <si>
    <t xml:space="preserve">15-18</t>
  </si>
  <si>
    <t xml:space="preserve">19-2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0"/>
    </font>
    <font>
      <b val="true"/>
      <sz val="9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5" name="Line 4"/>
        <xdr:cNvSpPr/>
      </xdr:nvSpPr>
      <xdr:spPr>
        <a:xfrm>
          <a:off x="6741360" y="2610000"/>
          <a:ext cx="12240" cy="33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Кубок России по самбо  среди мужчин 2016 г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9" t="n">
        <v>1</v>
      </c>
      <c r="C7" s="10" t="s">
        <v>9</v>
      </c>
      <c r="D7" s="11" t="s">
        <v>10</v>
      </c>
      <c r="E7" s="6" t="s">
        <v>11</v>
      </c>
      <c r="F7" s="10" t="s">
        <v>12</v>
      </c>
      <c r="G7" s="12"/>
      <c r="H7" s="13" t="s">
        <v>13</v>
      </c>
    </row>
    <row r="8" customFormat="false" ht="15" hidden="false" customHeight="true" outlineLevel="0" collapsed="false">
      <c r="A8" s="9"/>
      <c r="B8" s="9"/>
      <c r="C8" s="10"/>
      <c r="D8" s="11"/>
      <c r="E8" s="6"/>
      <c r="F8" s="10"/>
      <c r="G8" s="12"/>
      <c r="H8" s="13"/>
    </row>
    <row r="9" customFormat="false" ht="12.75" hidden="false" customHeight="true" outlineLevel="0" collapsed="false">
      <c r="A9" s="9" t="n">
        <v>2</v>
      </c>
      <c r="B9" s="9" t="n">
        <v>2</v>
      </c>
      <c r="C9" s="10" t="s">
        <v>14</v>
      </c>
      <c r="D9" s="11" t="s">
        <v>15</v>
      </c>
      <c r="E9" s="6" t="s">
        <v>16</v>
      </c>
      <c r="F9" s="10" t="s">
        <v>17</v>
      </c>
      <c r="G9" s="10"/>
      <c r="H9" s="10" t="s">
        <v>18</v>
      </c>
    </row>
    <row r="10" customFormat="false" ht="15" hidden="false" customHeight="true" outlineLevel="0" collapsed="false">
      <c r="A10" s="9"/>
      <c r="B10" s="9"/>
      <c r="C10" s="10"/>
      <c r="D10" s="11"/>
      <c r="E10" s="6"/>
      <c r="F10" s="10"/>
      <c r="G10" s="10"/>
      <c r="H10" s="10"/>
    </row>
    <row r="11" customFormat="false" ht="15" hidden="false" customHeight="true" outlineLevel="0" collapsed="false">
      <c r="A11" s="9" t="n">
        <v>3</v>
      </c>
      <c r="B11" s="9" t="n">
        <v>3</v>
      </c>
      <c r="C11" s="13" t="s">
        <v>19</v>
      </c>
      <c r="D11" s="6" t="s">
        <v>20</v>
      </c>
      <c r="E11" s="6" t="s">
        <v>11</v>
      </c>
      <c r="F11" s="10" t="s">
        <v>12</v>
      </c>
      <c r="G11" s="14"/>
      <c r="H11" s="13" t="s">
        <v>13</v>
      </c>
    </row>
    <row r="12" customFormat="false" ht="15.75" hidden="false" customHeight="true" outlineLevel="0" collapsed="false">
      <c r="A12" s="9"/>
      <c r="B12" s="9"/>
      <c r="C12" s="13"/>
      <c r="D12" s="6"/>
      <c r="E12" s="6"/>
      <c r="F12" s="10"/>
      <c r="G12" s="14"/>
      <c r="H12" s="13"/>
    </row>
    <row r="13" customFormat="false" ht="12.75" hidden="false" customHeight="true" outlineLevel="0" collapsed="false">
      <c r="A13" s="9" t="n">
        <v>4</v>
      </c>
      <c r="B13" s="9" t="n">
        <v>4</v>
      </c>
      <c r="C13" s="15" t="s">
        <v>21</v>
      </c>
      <c r="D13" s="8" t="s">
        <v>22</v>
      </c>
      <c r="E13" s="6" t="s">
        <v>11</v>
      </c>
      <c r="F13" s="10" t="s">
        <v>12</v>
      </c>
      <c r="G13" s="16"/>
      <c r="H13" s="13" t="s">
        <v>23</v>
      </c>
    </row>
    <row r="14" customFormat="false" ht="15" hidden="false" customHeight="true" outlineLevel="0" collapsed="false">
      <c r="A14" s="9"/>
      <c r="B14" s="9"/>
      <c r="C14" s="15"/>
      <c r="D14" s="8"/>
      <c r="E14" s="6"/>
      <c r="F14" s="10"/>
      <c r="G14" s="16"/>
      <c r="H14" s="13"/>
    </row>
    <row r="15" customFormat="false" ht="12.75" hidden="false" customHeight="true" outlineLevel="0" collapsed="false">
      <c r="A15" s="9" t="n">
        <v>5</v>
      </c>
      <c r="B15" s="9" t="n">
        <v>5</v>
      </c>
      <c r="C15" s="13" t="s">
        <v>24</v>
      </c>
      <c r="D15" s="6" t="s">
        <v>25</v>
      </c>
      <c r="E15" s="11" t="s">
        <v>26</v>
      </c>
      <c r="F15" s="13" t="s">
        <v>27</v>
      </c>
      <c r="G15" s="14"/>
      <c r="H15" s="13" t="s">
        <v>28</v>
      </c>
    </row>
    <row r="16" customFormat="false" ht="15" hidden="false" customHeight="true" outlineLevel="0" collapsed="false">
      <c r="A16" s="9"/>
      <c r="B16" s="9"/>
      <c r="C16" s="13"/>
      <c r="D16" s="6"/>
      <c r="E16" s="11"/>
      <c r="F16" s="13"/>
      <c r="G16" s="14"/>
      <c r="H16" s="13"/>
    </row>
    <row r="17" customFormat="false" ht="12.75" hidden="false" customHeight="true" outlineLevel="0" collapsed="false">
      <c r="A17" s="9" t="n">
        <v>6</v>
      </c>
      <c r="B17" s="9" t="n">
        <v>6</v>
      </c>
      <c r="C17" s="13" t="s">
        <v>29</v>
      </c>
      <c r="D17" s="17" t="s">
        <v>30</v>
      </c>
      <c r="E17" s="6" t="s">
        <v>11</v>
      </c>
      <c r="F17" s="10" t="s">
        <v>31</v>
      </c>
      <c r="G17" s="18"/>
      <c r="H17" s="13" t="s">
        <v>32</v>
      </c>
    </row>
    <row r="18" customFormat="false" ht="15" hidden="false" customHeight="true" outlineLevel="0" collapsed="false">
      <c r="A18" s="9"/>
      <c r="B18" s="9"/>
      <c r="C18" s="13"/>
      <c r="D18" s="17"/>
      <c r="E18" s="6"/>
      <c r="F18" s="10"/>
      <c r="G18" s="18"/>
      <c r="H18" s="13"/>
    </row>
    <row r="19" customFormat="false" ht="12.75" hidden="false" customHeight="true" outlineLevel="0" collapsed="false">
      <c r="A19" s="9" t="n">
        <v>7</v>
      </c>
      <c r="B19" s="9" t="n">
        <v>7</v>
      </c>
      <c r="C19" s="10" t="s">
        <v>33</v>
      </c>
      <c r="D19" s="11" t="s">
        <v>34</v>
      </c>
      <c r="E19" s="8" t="s">
        <v>35</v>
      </c>
      <c r="F19" s="13" t="s">
        <v>36</v>
      </c>
      <c r="G19" s="19"/>
      <c r="H19" s="15" t="s">
        <v>37</v>
      </c>
    </row>
    <row r="20" customFormat="false" ht="15" hidden="false" customHeight="true" outlineLevel="0" collapsed="false">
      <c r="A20" s="9"/>
      <c r="B20" s="9"/>
      <c r="C20" s="10"/>
      <c r="D20" s="11"/>
      <c r="E20" s="8"/>
      <c r="F20" s="13"/>
      <c r="G20" s="19"/>
      <c r="H20" s="15"/>
    </row>
    <row r="21" customFormat="false" ht="12.75" hidden="false" customHeight="true" outlineLevel="0" collapsed="false">
      <c r="A21" s="9" t="n">
        <v>8</v>
      </c>
      <c r="B21" s="9" t="n">
        <v>8</v>
      </c>
      <c r="C21" s="15" t="s">
        <v>38</v>
      </c>
      <c r="D21" s="8" t="s">
        <v>39</v>
      </c>
      <c r="E21" s="6" t="s">
        <v>11</v>
      </c>
      <c r="F21" s="10" t="s">
        <v>31</v>
      </c>
      <c r="G21" s="16"/>
      <c r="H21" s="15" t="s">
        <v>32</v>
      </c>
    </row>
    <row r="22" customFormat="false" ht="15" hidden="false" customHeight="true" outlineLevel="0" collapsed="false">
      <c r="A22" s="9"/>
      <c r="B22" s="9"/>
      <c r="C22" s="15"/>
      <c r="D22" s="8"/>
      <c r="E22" s="6"/>
      <c r="F22" s="10"/>
      <c r="G22" s="16"/>
      <c r="H22" s="15"/>
    </row>
    <row r="23" customFormat="false" ht="12.75" hidden="false" customHeight="true" outlineLevel="0" collapsed="false">
      <c r="A23" s="9" t="n">
        <v>9</v>
      </c>
      <c r="B23" s="9" t="n">
        <v>9</v>
      </c>
      <c r="C23" s="13" t="s">
        <v>40</v>
      </c>
      <c r="D23" s="17" t="s">
        <v>41</v>
      </c>
      <c r="E23" s="6" t="s">
        <v>35</v>
      </c>
      <c r="F23" s="15" t="s">
        <v>42</v>
      </c>
      <c r="G23" s="18"/>
      <c r="H23" s="20" t="s">
        <v>43</v>
      </c>
    </row>
    <row r="24" customFormat="false" ht="15" hidden="false" customHeight="true" outlineLevel="0" collapsed="false">
      <c r="A24" s="9"/>
      <c r="B24" s="9"/>
      <c r="C24" s="13"/>
      <c r="D24" s="17"/>
      <c r="E24" s="6"/>
      <c r="F24" s="15"/>
      <c r="G24" s="18"/>
      <c r="H24" s="20"/>
    </row>
    <row r="25" customFormat="false" ht="12.75" hidden="false" customHeight="true" outlineLevel="0" collapsed="false">
      <c r="A25" s="9" t="n">
        <v>10</v>
      </c>
      <c r="B25" s="9" t="n">
        <v>10</v>
      </c>
      <c r="C25" s="10" t="s">
        <v>44</v>
      </c>
      <c r="D25" s="11" t="s">
        <v>45</v>
      </c>
      <c r="E25" s="6" t="s">
        <v>46</v>
      </c>
      <c r="F25" s="13" t="s">
        <v>47</v>
      </c>
      <c r="G25" s="10"/>
      <c r="H25" s="13" t="s">
        <v>48</v>
      </c>
    </row>
    <row r="26" customFormat="false" ht="15" hidden="false" customHeight="true" outlineLevel="0" collapsed="false">
      <c r="A26" s="9"/>
      <c r="B26" s="9"/>
      <c r="C26" s="10"/>
      <c r="D26" s="11"/>
      <c r="E26" s="6"/>
      <c r="F26" s="13"/>
      <c r="G26" s="10"/>
      <c r="H26" s="13"/>
    </row>
    <row r="27" customFormat="false" ht="12.75" hidden="false" customHeight="true" outlineLevel="0" collapsed="false">
      <c r="A27" s="9" t="n">
        <v>11</v>
      </c>
      <c r="B27" s="9" t="n">
        <v>11</v>
      </c>
      <c r="C27" s="13" t="s">
        <v>49</v>
      </c>
      <c r="D27" s="6" t="s">
        <v>50</v>
      </c>
      <c r="E27" s="8" t="s">
        <v>16</v>
      </c>
      <c r="F27" s="13" t="s">
        <v>51</v>
      </c>
      <c r="G27" s="11"/>
      <c r="H27" s="10" t="s">
        <v>52</v>
      </c>
    </row>
    <row r="28" customFormat="false" ht="15" hidden="false" customHeight="true" outlineLevel="0" collapsed="false">
      <c r="A28" s="9"/>
      <c r="B28" s="9"/>
      <c r="C28" s="13"/>
      <c r="D28" s="6"/>
      <c r="E28" s="8"/>
      <c r="F28" s="13"/>
      <c r="G28" s="11"/>
      <c r="H28" s="10"/>
    </row>
    <row r="29" customFormat="false" ht="15.75" hidden="false" customHeight="true" outlineLevel="0" collapsed="false">
      <c r="A29" s="9" t="n">
        <v>12</v>
      </c>
      <c r="B29" s="9" t="n">
        <v>12</v>
      </c>
      <c r="C29" s="13" t="s">
        <v>53</v>
      </c>
      <c r="D29" s="6" t="s">
        <v>54</v>
      </c>
      <c r="E29" s="8" t="s">
        <v>55</v>
      </c>
      <c r="F29" s="10" t="s">
        <v>56</v>
      </c>
      <c r="G29" s="18"/>
      <c r="H29" s="13" t="s">
        <v>57</v>
      </c>
    </row>
    <row r="30" customFormat="false" ht="15" hidden="false" customHeight="true" outlineLevel="0" collapsed="false">
      <c r="A30" s="9"/>
      <c r="B30" s="9"/>
      <c r="C30" s="13"/>
      <c r="D30" s="6"/>
      <c r="E30" s="8"/>
      <c r="F30" s="10"/>
      <c r="G30" s="18"/>
      <c r="H30" s="13"/>
    </row>
    <row r="31" customFormat="false" ht="12.75" hidden="false" customHeight="true" outlineLevel="0" collapsed="false">
      <c r="A31" s="9" t="n">
        <v>13</v>
      </c>
      <c r="B31" s="9" t="n">
        <v>13</v>
      </c>
      <c r="C31" s="10" t="s">
        <v>58</v>
      </c>
      <c r="D31" s="11" t="s">
        <v>59</v>
      </c>
      <c r="E31" s="6" t="s">
        <v>46</v>
      </c>
      <c r="F31" s="13" t="s">
        <v>47</v>
      </c>
      <c r="G31" s="11"/>
      <c r="H31" s="10" t="s">
        <v>48</v>
      </c>
    </row>
    <row r="32" customFormat="false" ht="15" hidden="false" customHeight="true" outlineLevel="0" collapsed="false">
      <c r="A32" s="9"/>
      <c r="B32" s="9"/>
      <c r="C32" s="10"/>
      <c r="D32" s="11"/>
      <c r="E32" s="6"/>
      <c r="F32" s="13"/>
      <c r="G32" s="11"/>
      <c r="H32" s="10"/>
    </row>
    <row r="33" customFormat="false" ht="12.75" hidden="false" customHeight="true" outlineLevel="0" collapsed="false">
      <c r="A33" s="9" t="n">
        <v>14</v>
      </c>
      <c r="B33" s="21" t="n">
        <v>14</v>
      </c>
      <c r="C33" s="13" t="s">
        <v>60</v>
      </c>
      <c r="D33" s="6" t="s">
        <v>61</v>
      </c>
      <c r="E33" s="6" t="s">
        <v>62</v>
      </c>
      <c r="F33" s="13" t="s">
        <v>63</v>
      </c>
      <c r="G33" s="22"/>
      <c r="H33" s="13" t="s">
        <v>64</v>
      </c>
    </row>
    <row r="34" customFormat="false" ht="15" hidden="false" customHeight="true" outlineLevel="0" collapsed="false">
      <c r="A34" s="9"/>
      <c r="B34" s="21"/>
      <c r="C34" s="13"/>
      <c r="D34" s="6"/>
      <c r="E34" s="6"/>
      <c r="F34" s="13"/>
      <c r="G34" s="22"/>
      <c r="H34" s="13"/>
    </row>
    <row r="35" customFormat="false" ht="12.75" hidden="false" customHeight="true" outlineLevel="0" collapsed="false">
      <c r="A35" s="9" t="n">
        <v>15</v>
      </c>
      <c r="B35" s="9" t="n">
        <v>15</v>
      </c>
      <c r="C35" s="13" t="s">
        <v>65</v>
      </c>
      <c r="D35" s="17" t="s">
        <v>66</v>
      </c>
      <c r="E35" s="6" t="s">
        <v>62</v>
      </c>
      <c r="F35" s="13" t="s">
        <v>63</v>
      </c>
      <c r="G35" s="18"/>
      <c r="H35" s="13" t="s">
        <v>67</v>
      </c>
    </row>
    <row r="36" customFormat="false" ht="15" hidden="false" customHeight="true" outlineLevel="0" collapsed="false">
      <c r="A36" s="9"/>
      <c r="B36" s="9"/>
      <c r="C36" s="13"/>
      <c r="D36" s="17"/>
      <c r="E36" s="17"/>
      <c r="F36" s="13"/>
      <c r="G36" s="18"/>
      <c r="H36" s="13"/>
    </row>
    <row r="37" customFormat="false" ht="15.75" hidden="false" customHeight="true" outlineLevel="0" collapsed="false">
      <c r="A37" s="9" t="n">
        <v>16</v>
      </c>
      <c r="B37" s="9" t="n">
        <v>16</v>
      </c>
      <c r="C37" s="10" t="s">
        <v>68</v>
      </c>
      <c r="D37" s="23" t="s">
        <v>69</v>
      </c>
      <c r="E37" s="6" t="s">
        <v>70</v>
      </c>
      <c r="F37" s="15" t="s">
        <v>71</v>
      </c>
      <c r="G37" s="24"/>
      <c r="H37" s="15" t="s">
        <v>72</v>
      </c>
    </row>
    <row r="38" customFormat="false" ht="13.15" hidden="false" customHeight="true" outlineLevel="0" collapsed="false">
      <c r="A38" s="9"/>
      <c r="B38" s="9"/>
      <c r="C38" s="10"/>
      <c r="D38" s="23"/>
      <c r="E38" s="6"/>
      <c r="F38" s="15"/>
      <c r="G38" s="24"/>
      <c r="H38" s="15"/>
    </row>
    <row r="39" customFormat="false" ht="13.15" hidden="false" customHeight="true" outlineLevel="0" collapsed="false">
      <c r="A39" s="9" t="n">
        <v>17</v>
      </c>
      <c r="B39" s="9" t="n">
        <v>17</v>
      </c>
      <c r="C39" s="10" t="s">
        <v>73</v>
      </c>
      <c r="D39" s="11" t="s">
        <v>74</v>
      </c>
      <c r="E39" s="8" t="s">
        <v>55</v>
      </c>
      <c r="F39" s="15" t="s">
        <v>56</v>
      </c>
      <c r="G39" s="8"/>
      <c r="H39" s="15" t="s">
        <v>57</v>
      </c>
    </row>
    <row r="40" customFormat="false" ht="13.15" hidden="false" customHeight="true" outlineLevel="0" collapsed="false">
      <c r="A40" s="9"/>
      <c r="B40" s="9"/>
      <c r="C40" s="10"/>
      <c r="D40" s="11"/>
      <c r="E40" s="8"/>
      <c r="F40" s="15"/>
      <c r="G40" s="8"/>
      <c r="H40" s="15"/>
    </row>
    <row r="41" customFormat="false" ht="13.15" hidden="false" customHeight="true" outlineLevel="0" collapsed="false">
      <c r="A41" s="9" t="n">
        <v>18</v>
      </c>
      <c r="B41" s="9" t="n">
        <v>18</v>
      </c>
      <c r="C41" s="13" t="s">
        <v>75</v>
      </c>
      <c r="D41" s="6" t="s">
        <v>76</v>
      </c>
      <c r="E41" s="6" t="s">
        <v>11</v>
      </c>
      <c r="F41" s="10" t="s">
        <v>12</v>
      </c>
      <c r="G41" s="18"/>
      <c r="H41" s="13" t="s">
        <v>13</v>
      </c>
    </row>
    <row r="42" customFormat="false" ht="13.15" hidden="false" customHeight="true" outlineLevel="0" collapsed="false">
      <c r="A42" s="9"/>
      <c r="B42" s="9"/>
      <c r="C42" s="13"/>
      <c r="D42" s="6"/>
      <c r="E42" s="6"/>
      <c r="F42" s="10"/>
      <c r="G42" s="18"/>
      <c r="H42" s="13"/>
    </row>
    <row r="43" customFormat="false" ht="13.15" hidden="false" customHeight="true" outlineLevel="0" collapsed="false">
      <c r="A43" s="9" t="n">
        <v>19</v>
      </c>
      <c r="B43" s="9" t="n">
        <v>19</v>
      </c>
      <c r="C43" s="13" t="s">
        <v>77</v>
      </c>
      <c r="D43" s="6" t="s">
        <v>78</v>
      </c>
      <c r="E43" s="11" t="s">
        <v>79</v>
      </c>
      <c r="F43" s="10" t="s">
        <v>80</v>
      </c>
      <c r="G43" s="18"/>
      <c r="H43" s="13" t="s">
        <v>81</v>
      </c>
    </row>
    <row r="44" customFormat="false" ht="13.15" hidden="false" customHeight="true" outlineLevel="0" collapsed="false">
      <c r="A44" s="9"/>
      <c r="B44" s="9"/>
      <c r="C44" s="13"/>
      <c r="D44" s="6"/>
      <c r="E44" s="11"/>
      <c r="F44" s="10"/>
      <c r="G44" s="18"/>
      <c r="H44" s="13"/>
    </row>
    <row r="45" customFormat="false" ht="13.15" hidden="false" customHeight="true" outlineLevel="0" collapsed="false">
      <c r="A45" s="9" t="n">
        <v>20</v>
      </c>
      <c r="B45" s="9" t="n">
        <v>20</v>
      </c>
      <c r="C45" s="13" t="s">
        <v>82</v>
      </c>
      <c r="D45" s="6" t="s">
        <v>83</v>
      </c>
      <c r="E45" s="8" t="s">
        <v>35</v>
      </c>
      <c r="F45" s="13" t="s">
        <v>36</v>
      </c>
      <c r="G45" s="14"/>
      <c r="H45" s="13" t="s">
        <v>84</v>
      </c>
    </row>
    <row r="46" customFormat="false" ht="13.15" hidden="false" customHeight="true" outlineLevel="0" collapsed="false">
      <c r="A46" s="9"/>
      <c r="B46" s="9"/>
      <c r="C46" s="13"/>
      <c r="D46" s="6"/>
      <c r="E46" s="8"/>
      <c r="F46" s="13"/>
      <c r="G46" s="14"/>
      <c r="H46" s="13"/>
    </row>
    <row r="47" customFormat="false" ht="13.15" hidden="false" customHeight="true" outlineLevel="0" collapsed="false">
      <c r="A47" s="9" t="n">
        <v>21</v>
      </c>
      <c r="B47" s="9" t="n">
        <v>21</v>
      </c>
      <c r="C47" s="13" t="s">
        <v>85</v>
      </c>
      <c r="D47" s="6" t="s">
        <v>86</v>
      </c>
      <c r="E47" s="6" t="s">
        <v>11</v>
      </c>
      <c r="F47" s="10" t="s">
        <v>12</v>
      </c>
      <c r="G47" s="18"/>
      <c r="H47" s="13" t="s">
        <v>87</v>
      </c>
    </row>
    <row r="48" customFormat="false" ht="13.15" hidden="false" customHeight="true" outlineLevel="0" collapsed="false">
      <c r="A48" s="9"/>
      <c r="B48" s="9"/>
      <c r="C48" s="13"/>
      <c r="D48" s="6"/>
      <c r="E48" s="6"/>
      <c r="F48" s="10"/>
      <c r="G48" s="18"/>
      <c r="H48" s="13"/>
    </row>
    <row r="49" customFormat="false" ht="13.15" hidden="false" customHeight="true" outlineLevel="0" collapsed="false">
      <c r="A49" s="9" t="n">
        <v>22</v>
      </c>
      <c r="B49" s="9" t="n">
        <v>22</v>
      </c>
      <c r="C49" s="13" t="s">
        <v>88</v>
      </c>
      <c r="D49" s="6" t="s">
        <v>89</v>
      </c>
      <c r="E49" s="6" t="s">
        <v>16</v>
      </c>
      <c r="F49" s="13" t="s">
        <v>90</v>
      </c>
      <c r="G49" s="18"/>
      <c r="H49" s="13" t="s">
        <v>91</v>
      </c>
    </row>
    <row r="50" customFormat="false" ht="13.15" hidden="false" customHeight="true" outlineLevel="0" collapsed="false">
      <c r="A50" s="9"/>
      <c r="B50" s="9"/>
      <c r="C50" s="13"/>
      <c r="D50" s="6"/>
      <c r="E50" s="6"/>
      <c r="F50" s="13"/>
      <c r="G50" s="18"/>
      <c r="H50" s="13"/>
    </row>
    <row r="53" customFormat="false" ht="12.75" hidden="false" customHeight="false" outlineLevel="0" collapsed="false">
      <c r="A53" s="25" t="s">
        <v>92</v>
      </c>
    </row>
    <row r="55" customFormat="false" ht="12.75" hidden="false" customHeight="false" outlineLevel="0" collapsed="false">
      <c r="A55" s="25" t="s">
        <v>93</v>
      </c>
    </row>
    <row r="57" customFormat="false" ht="12.75" hidden="false" customHeight="false" outlineLevel="0" collapsed="false">
      <c r="A57" s="25" t="s">
        <v>94</v>
      </c>
    </row>
    <row r="61" customFormat="false" ht="12.75" hidden="false" customHeight="false" outlineLevel="0" collapsed="false">
      <c r="A61" s="25" t="s">
        <v>95</v>
      </c>
    </row>
  </sheetData>
  <mergeCells count="18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26" t="s">
        <v>9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8"/>
    </row>
    <row r="2" customFormat="false" ht="13.5" hidden="false" customHeight="true" outlineLevel="0" collapsed="false">
      <c r="A2" s="29" t="s">
        <v>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7"/>
      <c r="Z2" s="28"/>
    </row>
    <row r="3" customFormat="false" ht="27.75" hidden="false" customHeight="true" outlineLevel="0" collapsed="false">
      <c r="A3" s="27"/>
      <c r="B3" s="27"/>
      <c r="C3" s="27"/>
      <c r="D3" s="30"/>
      <c r="E3" s="30"/>
      <c r="F3" s="31" t="str">
        <f aca="false">HYPERLINK([1]реквизиты!$A$2)</f>
        <v>Кубок России по самбо  среди мужчин 2016 г.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27"/>
      <c r="U3" s="27"/>
      <c r="V3" s="27"/>
      <c r="W3" s="27"/>
      <c r="X3" s="27"/>
      <c r="Y3" s="27"/>
      <c r="Z3" s="28"/>
    </row>
    <row r="4" customFormat="false" ht="15" hidden="false" customHeight="true" outlineLevel="0" collapsed="false">
      <c r="A4" s="32"/>
      <c r="B4" s="32"/>
      <c r="C4" s="27"/>
      <c r="D4" s="27"/>
      <c r="E4" s="27"/>
      <c r="F4" s="33" t="str">
        <f aca="false">HYPERLINK([1]реквизиты!$A$3)</f>
        <v>30 сентября - 4 октября 2016г.                г.Кстово (Россия)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2"/>
      <c r="U4" s="34" t="s">
        <v>98</v>
      </c>
      <c r="V4" s="35" t="str">
        <f aca="false">HYPERLINK('пр.взв.'!D4)</f>
        <v>в.к. 100 кг.</v>
      </c>
      <c r="W4" s="35"/>
      <c r="X4" s="27"/>
      <c r="Y4" s="27"/>
      <c r="Z4" s="28"/>
    </row>
    <row r="5" customFormat="false" ht="14.25" hidden="false" customHeight="true" outlineLevel="0" collapsed="false">
      <c r="A5" s="36" t="s">
        <v>99</v>
      </c>
      <c r="B5" s="27"/>
      <c r="C5" s="27"/>
      <c r="D5" s="27"/>
      <c r="E5" s="27"/>
      <c r="F5" s="27"/>
      <c r="G5" s="27"/>
      <c r="H5" s="37"/>
      <c r="I5" s="38" t="s">
        <v>100</v>
      </c>
      <c r="J5" s="27"/>
      <c r="K5" s="39" t="n">
        <f aca="false">AE7</f>
        <v>29</v>
      </c>
      <c r="L5" s="27"/>
      <c r="M5" s="27"/>
      <c r="N5" s="27"/>
      <c r="O5" s="40"/>
      <c r="P5" s="41" t="str">
        <f aca="false">VLOOKUP(O6,'пр.взв.'!B7:E50,2,FALSE())</f>
        <v>Черноскулов Альсим Леонидович </v>
      </c>
      <c r="Q5" s="41"/>
      <c r="R5" s="41"/>
      <c r="S5" s="41"/>
      <c r="T5" s="40"/>
      <c r="U5" s="34"/>
      <c r="V5" s="35"/>
      <c r="W5" s="35"/>
      <c r="X5" s="36" t="s">
        <v>101</v>
      </c>
      <c r="Y5" s="27"/>
      <c r="Z5" s="28"/>
    </row>
    <row r="6" customFormat="false" ht="14.25" hidden="false" customHeight="true" outlineLevel="0" collapsed="false">
      <c r="A6" s="36"/>
      <c r="B6" s="42"/>
      <c r="C6" s="27"/>
      <c r="D6" s="27"/>
      <c r="E6" s="27"/>
      <c r="F6" s="27"/>
      <c r="G6" s="27"/>
      <c r="H6" s="27"/>
      <c r="I6" s="38"/>
      <c r="J6" s="43"/>
      <c r="K6" s="44"/>
      <c r="L6" s="45" t="n">
        <v>5</v>
      </c>
      <c r="M6" s="43"/>
      <c r="N6" s="43"/>
      <c r="O6" s="46" t="n">
        <f aca="false">O11</f>
        <v>1</v>
      </c>
      <c r="P6" s="41"/>
      <c r="Q6" s="41"/>
      <c r="R6" s="41"/>
      <c r="S6" s="41"/>
      <c r="T6" s="40"/>
      <c r="U6" s="27"/>
      <c r="V6" s="27"/>
      <c r="W6" s="27"/>
      <c r="X6" s="36"/>
      <c r="Y6" s="27"/>
      <c r="Z6" s="47"/>
      <c r="AA6" s="48"/>
      <c r="AB6" s="48"/>
      <c r="AC6" s="49"/>
      <c r="AD6" s="49"/>
      <c r="AE6" s="49" t="s">
        <v>102</v>
      </c>
    </row>
    <row r="7" customFormat="false" ht="12.75" hidden="false" customHeight="true" outlineLevel="0" collapsed="false">
      <c r="A7" s="50" t="n">
        <v>1</v>
      </c>
      <c r="B7" s="51" t="str">
        <f aca="false">VLOOKUP(A7,'пр.взв.'!B7:C50,2,FALSE())</f>
        <v>Черноскулов Альсим Леонидович </v>
      </c>
      <c r="C7" s="51" t="str">
        <f aca="false">VLOOKUP(A7,'пр.взв.'!B7:G50,3,FALSE())</f>
        <v>11.05.1983 змс</v>
      </c>
      <c r="D7" s="51" t="str">
        <f aca="false">VLOOKUP(A7,'пр.взв.'!B$7:G$50,4,FALSE())</f>
        <v>УрФО</v>
      </c>
      <c r="E7" s="27"/>
      <c r="F7" s="27"/>
      <c r="G7" s="52"/>
      <c r="H7" s="27"/>
      <c r="I7" s="53"/>
      <c r="J7" s="43"/>
      <c r="K7" s="54" t="n">
        <f aca="false">AE8</f>
        <v>5</v>
      </c>
      <c r="L7" s="44"/>
      <c r="M7" s="45" t="n">
        <v>1</v>
      </c>
      <c r="N7" s="55"/>
      <c r="O7" s="56"/>
      <c r="P7" s="56"/>
      <c r="Q7" s="57" t="s">
        <v>103</v>
      </c>
      <c r="R7" s="40"/>
      <c r="S7" s="40"/>
      <c r="T7" s="40"/>
      <c r="U7" s="51" t="str">
        <f aca="false">VLOOKUP(X7,'пр.взв.'!B7:G50,2,FALSE())</f>
        <v>Минаков Дмитрий Викторович</v>
      </c>
      <c r="V7" s="51" t="str">
        <f aca="false">VLOOKUP(X7,'пр.взв.'!B7:G50,3,FALSE())</f>
        <v>14.09.1987 мсмк</v>
      </c>
      <c r="W7" s="51" t="str">
        <f aca="false">VLOOKUP(X7,'пр.взв.'!B$7:G$50,4,FALSE())</f>
        <v>ЦФО</v>
      </c>
      <c r="X7" s="58" t="n">
        <v>2</v>
      </c>
      <c r="Y7" s="27"/>
      <c r="Z7" s="59"/>
      <c r="AA7" s="60"/>
      <c r="AB7" s="60"/>
      <c r="AC7" s="49"/>
      <c r="AD7" s="49" t="n">
        <f aca="false">IF(K5=L6,K7,K5)</f>
        <v>29</v>
      </c>
      <c r="AE7" s="49" t="n">
        <f aca="false">IF(I14=""," ",IF(I14=A7,A9,IF(I14=A9,A7,IF(I14=A11,A13,IF(I14=A13,A11,IF(I14=A15,A17,IF(I14=A17,A15,IF(I14=A19,A21,A19))))))))</f>
        <v>29</v>
      </c>
    </row>
    <row r="8" customFormat="false" ht="12.75" hidden="false" customHeight="true" outlineLevel="0" collapsed="false">
      <c r="A8" s="50"/>
      <c r="B8" s="51"/>
      <c r="C8" s="51"/>
      <c r="D8" s="51"/>
      <c r="E8" s="61" t="n">
        <v>1</v>
      </c>
      <c r="F8" s="62"/>
      <c r="G8" s="63"/>
      <c r="H8" s="64"/>
      <c r="I8" s="56"/>
      <c r="J8" s="43"/>
      <c r="K8" s="65"/>
      <c r="L8" s="54" t="n">
        <f aca="false">AE11</f>
        <v>1</v>
      </c>
      <c r="M8" s="44"/>
      <c r="N8" s="45"/>
      <c r="O8" s="57"/>
      <c r="P8" s="57"/>
      <c r="Q8" s="27"/>
      <c r="R8" s="27"/>
      <c r="S8" s="27"/>
      <c r="T8" s="61" t="n">
        <v>2</v>
      </c>
      <c r="U8" s="51"/>
      <c r="V8" s="51"/>
      <c r="W8" s="51"/>
      <c r="X8" s="58"/>
      <c r="Y8" s="27"/>
      <c r="Z8" s="59"/>
      <c r="AA8" s="60"/>
      <c r="AB8" s="60"/>
      <c r="AC8" s="49"/>
      <c r="AD8" s="49" t="n">
        <f aca="false">IF(K9=L10,K11,K9)</f>
        <v>19</v>
      </c>
      <c r="AE8" s="49" t="n">
        <f aca="false">IF(I14=""," ",IF(E8=I14,E12,IF(E12=I14,E8,IF(E16=I14,E20,E16))))</f>
        <v>5</v>
      </c>
    </row>
    <row r="9" customFormat="false" ht="12.75" hidden="false" customHeight="true" outlineLevel="0" collapsed="false">
      <c r="A9" s="66" t="n">
        <v>17</v>
      </c>
      <c r="B9" s="67" t="str">
        <f aca="false">VLOOKUP(A9,'пр.взв.'!B9:C52,2,FALSE())</f>
        <v>Рожин Григорий Алексеевич</v>
      </c>
      <c r="C9" s="67" t="str">
        <f aca="false">VLOOKUP(A9,'пр.взв.'!B7:G50,3,FALSE())</f>
        <v>09.05.1991 мс</v>
      </c>
      <c r="D9" s="67" t="str">
        <f aca="false">VLOOKUP(A9,'пр.взв.'!B$7:G$50,4,FALSE())</f>
        <v>ДВФО</v>
      </c>
      <c r="E9" s="68" t="s">
        <v>104</v>
      </c>
      <c r="F9" s="69"/>
      <c r="G9" s="62"/>
      <c r="H9" s="65"/>
      <c r="I9" s="45"/>
      <c r="J9" s="43"/>
      <c r="K9" s="45" t="n">
        <f aca="false">AE9</f>
        <v>19</v>
      </c>
      <c r="L9" s="65"/>
      <c r="M9" s="70"/>
      <c r="N9" s="45" t="n">
        <v>1</v>
      </c>
      <c r="O9" s="57"/>
      <c r="P9" s="57"/>
      <c r="Q9" s="57"/>
      <c r="R9" s="71"/>
      <c r="S9" s="72"/>
      <c r="T9" s="68" t="s">
        <v>105</v>
      </c>
      <c r="U9" s="67" t="str">
        <f aca="false">VLOOKUP(X9,'пр.взв.'!B7:G50,2,FALSE())</f>
        <v>Зеленяк Дмитрий Сергеевич</v>
      </c>
      <c r="V9" s="67" t="str">
        <f aca="false">VLOOKUP(X9,'пр.взв.'!B7:G50,3,FALSE())</f>
        <v>15.02.1984 мсмк</v>
      </c>
      <c r="W9" s="67" t="str">
        <f aca="false">VLOOKUP(X9,'пр.взв.'!B$7:G$50,4,FALSE())</f>
        <v>УрФО</v>
      </c>
      <c r="X9" s="73" t="n">
        <v>18</v>
      </c>
      <c r="Y9" s="27"/>
      <c r="Z9" s="59"/>
      <c r="AA9" s="60"/>
      <c r="AB9" s="60"/>
      <c r="AC9" s="49"/>
      <c r="AD9" s="49" t="n">
        <f aca="false">IF(K33=L34,K35,K33)</f>
        <v>26</v>
      </c>
      <c r="AE9" s="49" t="n">
        <f aca="false">IF(I30=""," ",IF(I30=A23,A25,IF(I30=A25,A23,IF(I30=A27,A29,IF(I30=A29,A27,IF(I30=A31,A33,IF(I30=A33,A31,IF(I30=A35,A37,A35))))))))</f>
        <v>19</v>
      </c>
    </row>
    <row r="10" customFormat="false" ht="12.75" hidden="false" customHeight="true" outlineLevel="0" collapsed="false">
      <c r="A10" s="66"/>
      <c r="B10" s="67"/>
      <c r="C10" s="67"/>
      <c r="D10" s="67"/>
      <c r="E10" s="62"/>
      <c r="F10" s="74"/>
      <c r="G10" s="61" t="n">
        <v>1</v>
      </c>
      <c r="H10" s="45"/>
      <c r="I10" s="75"/>
      <c r="J10" s="43"/>
      <c r="K10" s="44"/>
      <c r="L10" s="45" t="n">
        <v>11</v>
      </c>
      <c r="M10" s="76"/>
      <c r="N10" s="44"/>
      <c r="O10" s="43"/>
      <c r="P10" s="43"/>
      <c r="Q10" s="43"/>
      <c r="R10" s="61" t="n">
        <v>10</v>
      </c>
      <c r="S10" s="43"/>
      <c r="T10" s="62"/>
      <c r="U10" s="67"/>
      <c r="V10" s="67"/>
      <c r="W10" s="67"/>
      <c r="X10" s="73"/>
      <c r="Y10" s="27"/>
      <c r="Z10" s="59"/>
      <c r="AA10" s="60"/>
      <c r="AB10" s="60"/>
      <c r="AC10" s="49"/>
      <c r="AD10" s="49" t="n">
        <f aca="false">IF(K37=L38,K39,K37)</f>
        <v>4</v>
      </c>
      <c r="AE10" s="49" t="n">
        <f aca="false">IF(I30=""," ",IF(E24=I30,E28,IF(E28=I30,E24,IF(E32=I30,E36,E32))))</f>
        <v>11</v>
      </c>
    </row>
    <row r="11" customFormat="false" ht="12.75" hidden="false" customHeight="true" outlineLevel="0" collapsed="false">
      <c r="A11" s="50" t="n">
        <v>9</v>
      </c>
      <c r="B11" s="51" t="str">
        <f aca="false">VLOOKUP(A11,'пр.взв.'!B11:C54,2,FALSE())</f>
        <v>Латушкин Никита Сергеевич</v>
      </c>
      <c r="C11" s="51" t="str">
        <f aca="false">VLOOKUP(A11,'пр.взв.'!B7:G50,3,FALSE())</f>
        <v>07.08.1995 кмс</v>
      </c>
      <c r="D11" s="51" t="str">
        <f aca="false">VLOOKUP(A11,'пр.взв.'!B$7:G$50,4,FALSE())</f>
        <v>СФО</v>
      </c>
      <c r="E11" s="27"/>
      <c r="F11" s="62"/>
      <c r="G11" s="68" t="s">
        <v>106</v>
      </c>
      <c r="H11" s="77"/>
      <c r="I11" s="78"/>
      <c r="J11" s="43"/>
      <c r="K11" s="54" t="n">
        <f aca="false">AE10</f>
        <v>11</v>
      </c>
      <c r="L11" s="44"/>
      <c r="M11" s="54" t="n">
        <v>11</v>
      </c>
      <c r="N11" s="76"/>
      <c r="O11" s="79" t="n">
        <v>1</v>
      </c>
      <c r="P11" s="43"/>
      <c r="Q11" s="80"/>
      <c r="R11" s="68" t="s">
        <v>107</v>
      </c>
      <c r="S11" s="43"/>
      <c r="T11" s="27"/>
      <c r="U11" s="51" t="str">
        <f aca="false">VLOOKUP(X11,'пр.взв.'!B7:G50,2,FALSE())</f>
        <v>Баялиев Мовладий Хусеевич</v>
      </c>
      <c r="V11" s="51" t="str">
        <f aca="false">VLOOKUP(X11,'пр.взв.'!B7:G50,3,FALSE())</f>
        <v>06.04.1984 мсмк</v>
      </c>
      <c r="W11" s="51" t="str">
        <f aca="false">VLOOKUP(X11,'пр.взв.'!B$7:G$50,4,FALSE())</f>
        <v>ЮФО</v>
      </c>
      <c r="X11" s="58" t="n">
        <v>10</v>
      </c>
      <c r="Y11" s="27"/>
      <c r="Z11" s="59"/>
      <c r="AA11" s="81" t="n">
        <f aca="false">IF(OR(I14=A7,I14=A9)," ",IF(E8=A7,A9,A7))</f>
        <v>17</v>
      </c>
      <c r="AB11" s="82" t="n">
        <f aca="false">IF(AA11=" ",AA12,AA11)</f>
        <v>17</v>
      </c>
      <c r="AC11" s="49"/>
      <c r="AD11" s="49"/>
      <c r="AE11" s="49" t="n">
        <f aca="false">IF(I14=""," ",IF(I14=G10,G18,G10))</f>
        <v>1</v>
      </c>
    </row>
    <row r="12" customFormat="false" ht="12.75" hidden="false" customHeight="true" outlineLevel="0" collapsed="false">
      <c r="A12" s="50"/>
      <c r="B12" s="51"/>
      <c r="C12" s="51"/>
      <c r="D12" s="51"/>
      <c r="E12" s="61" t="n">
        <v>9</v>
      </c>
      <c r="F12" s="83"/>
      <c r="G12" s="84"/>
      <c r="H12" s="64"/>
      <c r="I12" s="78"/>
      <c r="J12" s="45"/>
      <c r="K12" s="65"/>
      <c r="L12" s="54" t="n">
        <f aca="false">AE12</f>
        <v>15</v>
      </c>
      <c r="M12" s="85"/>
      <c r="N12" s="86"/>
      <c r="O12" s="85"/>
      <c r="P12" s="57"/>
      <c r="Q12" s="87"/>
      <c r="R12" s="88"/>
      <c r="S12" s="89"/>
      <c r="T12" s="61" t="n">
        <v>10</v>
      </c>
      <c r="U12" s="51"/>
      <c r="V12" s="51"/>
      <c r="W12" s="51"/>
      <c r="X12" s="58"/>
      <c r="Y12" s="27"/>
      <c r="Z12" s="28"/>
      <c r="AA12" s="81" t="n">
        <f aca="false">IF(OR(I14=A11,I14=A13)," ",IF(E12=A11,A13,A11))</f>
        <v>25</v>
      </c>
      <c r="AB12" s="82" t="n">
        <f aca="false">IF(OR(AA11=" ",AA12=" "),AA13,AA12)</f>
        <v>25</v>
      </c>
      <c r="AC12" s="81" t="n">
        <f aca="false">IF(AND(OR(E8=I14,E12=I14),E16=G18),E20,IF(AND(OR(E8=I14,E12=I14),E20=G18),E16,IF(E8=G10,E12,E8)))</f>
        <v>9</v>
      </c>
      <c r="AD12" s="49" t="n">
        <f aca="false">IF(L6=M7,L8,L6)</f>
        <v>5</v>
      </c>
      <c r="AE12" s="49" t="n">
        <f aca="false">IF(I30=""," ",IF(I30=G26,G34,G26))</f>
        <v>15</v>
      </c>
    </row>
    <row r="13" customFormat="false" ht="12.75" hidden="false" customHeight="true" outlineLevel="0" collapsed="false">
      <c r="A13" s="66" t="n">
        <v>25</v>
      </c>
      <c r="B13" s="90" t="e">
        <f aca="false">VLOOKUP(A13,'пр.взв.'!B13:C56,2,FALSE())</f>
        <v>#N/A</v>
      </c>
      <c r="C13" s="90" t="e">
        <f aca="false">VLOOKUP(A13,'пр.взв.'!B7:G50,3,FALSE())</f>
        <v>#N/A</v>
      </c>
      <c r="D13" s="90" t="e">
        <f aca="false">VLOOKUP(A13,'пр.взв.'!B$7:G$50,4,FALSE())</f>
        <v>#N/A</v>
      </c>
      <c r="E13" s="68"/>
      <c r="F13" s="62"/>
      <c r="G13" s="62"/>
      <c r="H13" s="65"/>
      <c r="I13" s="78"/>
      <c r="J13" s="45"/>
      <c r="K13" s="45"/>
      <c r="L13" s="65"/>
      <c r="M13" s="45"/>
      <c r="N13" s="54" t="n">
        <f aca="false">AE13</f>
        <v>20</v>
      </c>
      <c r="O13" s="43"/>
      <c r="P13" s="57"/>
      <c r="Q13" s="91"/>
      <c r="R13" s="27"/>
      <c r="S13" s="27"/>
      <c r="T13" s="68"/>
      <c r="U13" s="90" t="e">
        <f aca="false">VLOOKUP(X13,'пр.взв.'!B7:G50,2,FALSE())</f>
        <v>#N/A</v>
      </c>
      <c r="V13" s="90" t="e">
        <f aca="false">VLOOKUP(X13,'пр.взв.'!B7:G50,3,FALSE())</f>
        <v>#N/A</v>
      </c>
      <c r="W13" s="90" t="e">
        <f aca="false">VLOOKUP(X13,'пр.взв.'!B$7:G$50,4,FALSE())</f>
        <v>#N/A</v>
      </c>
      <c r="X13" s="73" t="n">
        <v>26</v>
      </c>
      <c r="Y13" s="27"/>
      <c r="Z13" s="28"/>
      <c r="AA13" s="81" t="n">
        <f aca="false">IF(OR(I14=A15,I14=A17)," ",IF(E16=A15,A17,A15))</f>
        <v>21</v>
      </c>
      <c r="AB13" s="82" t="n">
        <f aca="false">IF(OR(AA11=" ",AA12=" ",AA13=" "),AA14,AA13)</f>
        <v>21</v>
      </c>
      <c r="AC13" s="49"/>
      <c r="AD13" s="49" t="n">
        <f aca="false">IF(L10=M11,L12,L10)</f>
        <v>15</v>
      </c>
      <c r="AE13" s="49" t="n">
        <f aca="false">IF(N22=""," ",IF(N22=P14,P30,I14))</f>
        <v>20</v>
      </c>
    </row>
    <row r="14" customFormat="false" ht="12.75" hidden="false" customHeight="true" outlineLevel="0" collapsed="false">
      <c r="A14" s="66"/>
      <c r="B14" s="90"/>
      <c r="C14" s="90"/>
      <c r="D14" s="90"/>
      <c r="E14" s="62"/>
      <c r="F14" s="62"/>
      <c r="G14" s="74"/>
      <c r="H14" s="45"/>
      <c r="I14" s="61" t="n">
        <v>13</v>
      </c>
      <c r="J14" s="89"/>
      <c r="K14" s="45"/>
      <c r="L14" s="45"/>
      <c r="M14" s="45"/>
      <c r="N14" s="45"/>
      <c r="O14" s="89"/>
      <c r="P14" s="61" t="n">
        <v>10</v>
      </c>
      <c r="Q14" s="74"/>
      <c r="R14" s="27"/>
      <c r="S14" s="27"/>
      <c r="T14" s="62"/>
      <c r="U14" s="90"/>
      <c r="V14" s="90"/>
      <c r="W14" s="90"/>
      <c r="X14" s="73"/>
      <c r="Y14" s="27"/>
      <c r="Z14" s="28"/>
      <c r="AA14" s="81" t="str">
        <f aca="false">IF(OR(I14=A19,I14=A21)," ",IF(E20=A19,A21,A19))</f>
        <v> </v>
      </c>
      <c r="AB14" s="48"/>
      <c r="AC14" s="49"/>
      <c r="AD14" s="49" t="n">
        <f aca="false">IF(L34=M35,L36,L34)</f>
        <v>2</v>
      </c>
      <c r="AE14" s="49" t="n">
        <f aca="false">IF(K22=K17,N22,K22)</f>
        <v>10</v>
      </c>
    </row>
    <row r="15" customFormat="false" ht="12.75" hidden="false" customHeight="true" outlineLevel="0" collapsed="false">
      <c r="A15" s="50" t="n">
        <v>5</v>
      </c>
      <c r="B15" s="51" t="str">
        <f aca="false">VLOOKUP(A15,'пр.взв.'!B15:C58,2,FALSE())</f>
        <v>Самойлович Сергей Александрович</v>
      </c>
      <c r="C15" s="51" t="str">
        <f aca="false">VLOOKUP(A15,'пр.взв.'!B7:G50,3,FALSE())</f>
        <v>06.12.1984 мсмк</v>
      </c>
      <c r="D15" s="51" t="str">
        <f aca="false">VLOOKUP(A15,'пр.взв.'!B$7:G$50,4,FALSE())</f>
        <v>СЗФО</v>
      </c>
      <c r="E15" s="27"/>
      <c r="F15" s="27"/>
      <c r="G15" s="62"/>
      <c r="H15" s="56"/>
      <c r="I15" s="68" t="s">
        <v>108</v>
      </c>
      <c r="J15" s="76"/>
      <c r="K15" s="45"/>
      <c r="L15" s="43"/>
      <c r="M15" s="43"/>
      <c r="N15" s="43"/>
      <c r="O15" s="92"/>
      <c r="P15" s="68" t="s">
        <v>105</v>
      </c>
      <c r="Q15" s="93"/>
      <c r="R15" s="27"/>
      <c r="S15" s="27"/>
      <c r="T15" s="27"/>
      <c r="U15" s="51" t="str">
        <f aca="false">VLOOKUP(X15,'пр.взв.'!B7:G50,2,FALSE())</f>
        <v>Лукашук Илья Игоревич </v>
      </c>
      <c r="V15" s="51" t="str">
        <f aca="false">VLOOKUP(X15,'пр.взв.'!B7:G50,3,FALSE())</f>
        <v>22.06.1991 мс</v>
      </c>
      <c r="W15" s="51" t="str">
        <f aca="false">VLOOKUP(X15,'пр.взв.'!B$7:G$50,4,FALSE())</f>
        <v>УрФО</v>
      </c>
      <c r="X15" s="58" t="n">
        <v>6</v>
      </c>
      <c r="Y15" s="27"/>
      <c r="Z15" s="28"/>
      <c r="AA15" s="49"/>
      <c r="AB15" s="49"/>
      <c r="AC15" s="49"/>
      <c r="AD15" s="49" t="n">
        <f aca="false">IF(L38=M39,L40,L38)</f>
        <v>12</v>
      </c>
      <c r="AE15" s="49"/>
    </row>
    <row r="16" customFormat="false" ht="12.75" hidden="false" customHeight="true" outlineLevel="0" collapsed="false">
      <c r="A16" s="50"/>
      <c r="B16" s="51"/>
      <c r="C16" s="51"/>
      <c r="D16" s="51"/>
      <c r="E16" s="61" t="n">
        <v>5</v>
      </c>
      <c r="F16" s="62"/>
      <c r="G16" s="62"/>
      <c r="H16" s="70"/>
      <c r="I16" s="28"/>
      <c r="J16" s="43"/>
      <c r="K16" s="92"/>
      <c r="L16" s="45" t="s">
        <v>109</v>
      </c>
      <c r="M16" s="45"/>
      <c r="N16" s="43"/>
      <c r="O16" s="93"/>
      <c r="P16" s="28"/>
      <c r="Q16" s="92"/>
      <c r="R16" s="27"/>
      <c r="S16" s="27"/>
      <c r="T16" s="61" t="n">
        <v>6</v>
      </c>
      <c r="U16" s="51"/>
      <c r="V16" s="51"/>
      <c r="W16" s="51"/>
      <c r="X16" s="58"/>
      <c r="Y16" s="27"/>
      <c r="Z16" s="28"/>
      <c r="AA16" s="81" t="str">
        <f aca="false">IF(OR(I$30=A23,I$30=A25)," ",IF(E24=A23,A25,A23))</f>
        <v> </v>
      </c>
      <c r="AB16" s="82" t="n">
        <f aca="false">IF(AA16=" ",AA17,AA16)</f>
        <v>27</v>
      </c>
      <c r="AC16" s="49"/>
      <c r="AD16" s="49"/>
      <c r="AE16" s="49"/>
    </row>
    <row r="17" customFormat="false" ht="12.75" hidden="false" customHeight="true" outlineLevel="0" collapsed="false">
      <c r="A17" s="66" t="n">
        <v>21</v>
      </c>
      <c r="B17" s="67" t="str">
        <f aca="false">VLOOKUP(A17,'пр.взв.'!B17:C60,2,FALSE())</f>
        <v>Казымлы Гусейн Арзуман оглы</v>
      </c>
      <c r="C17" s="67" t="str">
        <f aca="false">VLOOKUP(A17,'пр.взв.'!B7:G50,3,FALSE())</f>
        <v>21.06.1992 мс</v>
      </c>
      <c r="D17" s="67" t="str">
        <f aca="false">VLOOKUP(A17,'пр.взв.'!B$7:G$50,4,FALSE())</f>
        <v>УрФО</v>
      </c>
      <c r="E17" s="68" t="s">
        <v>105</v>
      </c>
      <c r="F17" s="69"/>
      <c r="G17" s="62"/>
      <c r="H17" s="94"/>
      <c r="I17" s="43"/>
      <c r="J17" s="43"/>
      <c r="K17" s="95" t="n">
        <v>13</v>
      </c>
      <c r="L17" s="43"/>
      <c r="M17" s="43"/>
      <c r="N17" s="76"/>
      <c r="O17" s="43"/>
      <c r="P17" s="43"/>
      <c r="Q17" s="92"/>
      <c r="R17" s="71"/>
      <c r="S17" s="72"/>
      <c r="T17" s="68" t="s">
        <v>104</v>
      </c>
      <c r="U17" s="67" t="str">
        <f aca="false">VLOOKUP(X17,'пр.взв.'!B7:G50,2,FALSE())</f>
        <v>Грачев Дмитрий Евгеньевич</v>
      </c>
      <c r="V17" s="67" t="str">
        <f aca="false">VLOOKUP(X17,'пр.взв.'!B7:G50,3,FALSE())</f>
        <v>29.01.1991 мс</v>
      </c>
      <c r="W17" s="67" t="str">
        <f aca="false">VLOOKUP(X17,'пр.взв.'!B$7:G$50,4,FALSE())</f>
        <v>ЦФО</v>
      </c>
      <c r="X17" s="73" t="n">
        <v>22</v>
      </c>
      <c r="Y17" s="27"/>
      <c r="Z17" s="28"/>
      <c r="AA17" s="81" t="n">
        <f aca="false">IF(OR(I$30=A27,I$30=A29)," ",IF(E28=A27,A29,A27))</f>
        <v>27</v>
      </c>
      <c r="AB17" s="82" t="n">
        <f aca="false">IF(OR(AA16=" ",AA17=" "),AA18,AA17)</f>
        <v>23</v>
      </c>
      <c r="AC17" s="81" t="n">
        <f aca="false">IF(AND(OR(E24=I30,E28=I30),E32=G34),E36,IF(AND(OR(E24=I30,E28=I30),E36=G34),E32,IF(E24=G26,E28,E24)))</f>
        <v>7</v>
      </c>
      <c r="AD17" s="49" t="n">
        <f aca="false">IF(M7=N9,M11,M7)</f>
        <v>11</v>
      </c>
      <c r="AE17" s="49"/>
    </row>
    <row r="18" customFormat="false" ht="12.75" hidden="false" customHeight="true" outlineLevel="0" collapsed="false">
      <c r="A18" s="66"/>
      <c r="B18" s="67"/>
      <c r="C18" s="67"/>
      <c r="D18" s="67"/>
      <c r="E18" s="62"/>
      <c r="F18" s="74"/>
      <c r="G18" s="61" t="n">
        <v>13</v>
      </c>
      <c r="H18" s="54"/>
      <c r="I18" s="43"/>
      <c r="J18" s="43"/>
      <c r="K18" s="96" t="str">
        <f aca="false">VLOOKUP(K17,'пр.взв.'!B7:D50,2,FALSE())</f>
        <v>Кургинян Эдуард Славикович</v>
      </c>
      <c r="L18" s="96"/>
      <c r="M18" s="96"/>
      <c r="N18" s="96"/>
      <c r="O18" s="57"/>
      <c r="P18" s="43"/>
      <c r="Q18" s="97"/>
      <c r="R18" s="61" t="n">
        <v>6</v>
      </c>
      <c r="S18" s="43"/>
      <c r="T18" s="62"/>
      <c r="U18" s="67"/>
      <c r="V18" s="67"/>
      <c r="W18" s="67"/>
      <c r="X18" s="73"/>
      <c r="Y18" s="27"/>
      <c r="Z18" s="28"/>
      <c r="AA18" s="81" t="n">
        <f aca="false">IF(OR(I$30=A31,I$30=A33)," ",IF(E32=A31,A33,A31))</f>
        <v>23</v>
      </c>
      <c r="AB18" s="82" t="n">
        <f aca="false">IF(OR(AA16=" ",AA17=" ",AA18=" "),AA19,AA18)</f>
        <v>31</v>
      </c>
      <c r="AC18" s="49"/>
      <c r="AD18" s="49" t="n">
        <f aca="false">IF(M35=N37,M39,M35)</f>
        <v>6</v>
      </c>
      <c r="AE18" s="49"/>
    </row>
    <row r="19" customFormat="false" ht="12.75" hidden="false" customHeight="true" outlineLevel="0" collapsed="false">
      <c r="A19" s="50" t="n">
        <v>13</v>
      </c>
      <c r="B19" s="51" t="str">
        <f aca="false">VLOOKUP(A19,'пр.взв.'!B19:C62,2,FALSE())</f>
        <v>Кургинян Эдуард Славикович</v>
      </c>
      <c r="C19" s="51" t="str">
        <f aca="false">VLOOKUP(A19,'пр.взв.'!B7:G50,3,FALSE())</f>
        <v>16.12.1986 змс</v>
      </c>
      <c r="D19" s="51" t="str">
        <f aca="false">VLOOKUP(A19,'пр.взв.'!B$7:G$50,4,FALSE())</f>
        <v>ЮФО</v>
      </c>
      <c r="E19" s="27"/>
      <c r="F19" s="62"/>
      <c r="G19" s="68" t="s">
        <v>108</v>
      </c>
      <c r="H19" s="65"/>
      <c r="I19" s="43"/>
      <c r="J19" s="43"/>
      <c r="K19" s="96"/>
      <c r="L19" s="96"/>
      <c r="M19" s="96"/>
      <c r="N19" s="96"/>
      <c r="O19" s="57"/>
      <c r="P19" s="43"/>
      <c r="Q19" s="43"/>
      <c r="R19" s="68" t="s">
        <v>110</v>
      </c>
      <c r="S19" s="43"/>
      <c r="T19" s="27"/>
      <c r="U19" s="51" t="str">
        <f aca="false">VLOOKUP(X19,'пр.взв.'!B7:G50,2,FALSE())</f>
        <v>Селиванов Егор Павлович</v>
      </c>
      <c r="V19" s="51" t="str">
        <f aca="false">VLOOKUP(X19,'пр.взв.'!B7:G50,3,FALSE())</f>
        <v>21.06.1994 мс</v>
      </c>
      <c r="W19" s="51" t="str">
        <f aca="false">VLOOKUP(X19,'пр.взв.'!B$7:G$50,4,FALSE())</f>
        <v>С-Пб</v>
      </c>
      <c r="X19" s="58" t="n">
        <v>14</v>
      </c>
      <c r="Y19" s="27"/>
      <c r="Z19" s="28"/>
      <c r="AA19" s="81" t="n">
        <f aca="false">IF(OR(I$30=A35,I$30=A37)," ",IF(E36=A35,A37,A35))</f>
        <v>31</v>
      </c>
      <c r="AB19" s="49"/>
      <c r="AC19" s="49"/>
      <c r="AD19" s="49"/>
      <c r="AE19" s="49"/>
    </row>
    <row r="20" customFormat="false" ht="12.75" hidden="false" customHeight="true" outlineLevel="0" collapsed="false">
      <c r="A20" s="50"/>
      <c r="B20" s="51"/>
      <c r="C20" s="51"/>
      <c r="D20" s="51"/>
      <c r="E20" s="61" t="n">
        <v>13</v>
      </c>
      <c r="F20" s="83"/>
      <c r="G20" s="62"/>
      <c r="H20" s="64"/>
      <c r="I20" s="98"/>
      <c r="J20" s="43"/>
      <c r="K20" s="92"/>
      <c r="L20" s="99"/>
      <c r="M20" s="99"/>
      <c r="N20" s="57"/>
      <c r="O20" s="87"/>
      <c r="P20" s="43"/>
      <c r="Q20" s="27"/>
      <c r="R20" s="88"/>
      <c r="S20" s="89"/>
      <c r="T20" s="61" t="n">
        <v>14</v>
      </c>
      <c r="U20" s="51"/>
      <c r="V20" s="51"/>
      <c r="W20" s="51"/>
      <c r="X20" s="58"/>
      <c r="Y20" s="27"/>
      <c r="Z20" s="28"/>
      <c r="AA20" s="60"/>
      <c r="AB20" s="49"/>
      <c r="AC20" s="49"/>
      <c r="AD20" s="49" t="n">
        <f aca="false">IF(N9=O11,N13,N9)</f>
        <v>20</v>
      </c>
      <c r="AE20" s="49" t="n">
        <f aca="false">IF(P14=""," ",IF(P14=X7,X9,IF(P14=X9,X7,IF(P14=X11,X13,IF(P14=X13,X11,IF(P14=X15,X17,IF(P14=X17,X15,IF(P14=X19,X21,X19))))))))</f>
        <v>26</v>
      </c>
    </row>
    <row r="21" customFormat="false" ht="12.75" hidden="false" customHeight="true" outlineLevel="0" collapsed="false">
      <c r="A21" s="66" t="n">
        <v>29</v>
      </c>
      <c r="B21" s="90" t="e">
        <f aca="false">VLOOKUP(A21,'пр.взв.'!B21:C64,2,FALSE())</f>
        <v>#N/A</v>
      </c>
      <c r="C21" s="90" t="e">
        <f aca="false">VLOOKUP(A21,'пр.взв.'!B7:G50,3,FALSE())</f>
        <v>#N/A</v>
      </c>
      <c r="D21" s="90" t="e">
        <f aca="false">VLOOKUP(A21,'пр.взв.'!B$7:G$50,4,FALSE())</f>
        <v>#N/A</v>
      </c>
      <c r="E21" s="68"/>
      <c r="F21" s="62"/>
      <c r="G21" s="62"/>
      <c r="H21" s="65"/>
      <c r="I21" s="98"/>
      <c r="J21" s="43"/>
      <c r="K21" s="92"/>
      <c r="L21" s="43"/>
      <c r="M21" s="57"/>
      <c r="N21" s="57"/>
      <c r="O21" s="87"/>
      <c r="P21" s="43"/>
      <c r="Q21" s="27"/>
      <c r="R21" s="27"/>
      <c r="S21" s="27"/>
      <c r="T21" s="68"/>
      <c r="U21" s="90" t="e">
        <f aca="false">VLOOKUP(X21,'пр.взв.'!B7:G50,2,FALSE())</f>
        <v>#N/A</v>
      </c>
      <c r="V21" s="90" t="e">
        <f aca="false">VLOOKUP(X21,'пр.взв.'!B7:G50,3,FALSE())</f>
        <v>#N/A</v>
      </c>
      <c r="W21" s="90" t="e">
        <f aca="false">VLOOKUP(X21,'пр.взв.'!B$7:G$50,4,FALSE())</f>
        <v>#N/A</v>
      </c>
      <c r="X21" s="73" t="n">
        <v>30</v>
      </c>
      <c r="Y21" s="27"/>
      <c r="Z21" s="28"/>
      <c r="AA21" s="81" t="n">
        <f aca="false">IF(OR(P14=X7,P14=X9)," ",IF(T8=X7,X9,X7))</f>
        <v>18</v>
      </c>
      <c r="AB21" s="82" t="n">
        <f aca="false">IF(AA21=" ",AA22,AA21)</f>
        <v>18</v>
      </c>
      <c r="AC21" s="49"/>
      <c r="AD21" s="49" t="n">
        <f aca="false">IF(N37=O39,N41,N37)</f>
        <v>16</v>
      </c>
      <c r="AE21" s="49" t="n">
        <f aca="false">IF(P14=""," ",IF(P14=T8,T12,IF(P14=T12,T8,IF(P14=T16,T20,T16))))</f>
        <v>2</v>
      </c>
    </row>
    <row r="22" customFormat="false" ht="12.75" hidden="false" customHeight="true" outlineLevel="0" collapsed="false">
      <c r="A22" s="66"/>
      <c r="B22" s="90"/>
      <c r="C22" s="90"/>
      <c r="D22" s="90"/>
      <c r="E22" s="62"/>
      <c r="F22" s="62"/>
      <c r="G22" s="62"/>
      <c r="H22" s="64"/>
      <c r="I22" s="98"/>
      <c r="J22" s="43"/>
      <c r="K22" s="61" t="n">
        <v>13</v>
      </c>
      <c r="L22" s="43"/>
      <c r="M22" s="57"/>
      <c r="N22" s="61" t="n">
        <v>10</v>
      </c>
      <c r="O22" s="87"/>
      <c r="P22" s="43"/>
      <c r="Q22" s="27"/>
      <c r="R22" s="27"/>
      <c r="S22" s="27"/>
      <c r="T22" s="62"/>
      <c r="U22" s="90"/>
      <c r="V22" s="90"/>
      <c r="W22" s="90"/>
      <c r="X22" s="73"/>
      <c r="Y22" s="27"/>
      <c r="Z22" s="28"/>
      <c r="AA22" s="81" t="str">
        <f aca="false">IF(OR(P14=X11,P14=X13)," ",IF(T12=X11,X13,X11))</f>
        <v> </v>
      </c>
      <c r="AB22" s="82" t="n">
        <f aca="false">IF(OR(AA21=" ",AA22=" "),AA23,AA22)</f>
        <v>22</v>
      </c>
      <c r="AC22" s="81" t="n">
        <f aca="false">IF(AND(OR(T8=P14,T12=P14),T16=R18),T20,IF(AND(OR(T8=P14,T12=P14),T20=R18),T16,IF(T8=R10,T12,T8)))</f>
        <v>14</v>
      </c>
      <c r="AD22" s="49"/>
      <c r="AE22" s="49" t="n">
        <f aca="false">IF(P30=""," ",IF(P30=X23,X25,IF(P30=X25,X23,IF(P30=X27,X29,IF(P30=X29,X27,IF(P30=X31,X33,IF(P30=X33,X31,IF(P30=X35,X37,X35))))))))</f>
        <v>4</v>
      </c>
    </row>
    <row r="23" customFormat="false" ht="12.75" hidden="false" customHeight="true" outlineLevel="0" collapsed="false">
      <c r="A23" s="50" t="n">
        <v>3</v>
      </c>
      <c r="B23" s="51" t="str">
        <f aca="false">VLOOKUP(A23,'пр.взв.'!B7:C50,2,FALSE())</f>
        <v>Торгашов Дмитрий Сергеевич</v>
      </c>
      <c r="C23" s="51" t="str">
        <f aca="false">VLOOKUP(A23,'пр.взв.'!B7:G50,3,FALSE())</f>
        <v>18.03.1993 мсмк</v>
      </c>
      <c r="D23" s="51" t="str">
        <f aca="false">VLOOKUP(A23,'пр.взв.'!B$7:G$50,4,FALSE())</f>
        <v>УрФО</v>
      </c>
      <c r="E23" s="27"/>
      <c r="F23" s="27"/>
      <c r="G23" s="52"/>
      <c r="H23" s="27"/>
      <c r="I23" s="100"/>
      <c r="J23" s="55"/>
      <c r="K23" s="68" t="s">
        <v>105</v>
      </c>
      <c r="L23" s="101"/>
      <c r="M23" s="57"/>
      <c r="N23" s="68" t="s">
        <v>105</v>
      </c>
      <c r="O23" s="87"/>
      <c r="P23" s="43"/>
      <c r="Q23" s="27"/>
      <c r="R23" s="27"/>
      <c r="S23" s="27"/>
      <c r="T23" s="27"/>
      <c r="U23" s="51" t="str">
        <f aca="false">VLOOKUP(X23,'пр.взв.'!B7:G50,2,FALSE())</f>
        <v>Шульга Виталий Викторович</v>
      </c>
      <c r="V23" s="51" t="str">
        <f aca="false">VLOOKUP(X23,'пр.взв.'!B7:G50,3,FALSE())</f>
        <v>15.08.1988 мсмк</v>
      </c>
      <c r="W23" s="51" t="str">
        <f aca="false">VLOOKUP(X23,'пр.взв.'!B$7:G$50,4,FALSE())</f>
        <v>УрФО</v>
      </c>
      <c r="X23" s="58" t="n">
        <v>4</v>
      </c>
      <c r="Y23" s="27"/>
      <c r="Z23" s="28"/>
      <c r="AA23" s="81" t="n">
        <f aca="false">IF(OR(P14=X15,P14=X17)," ",IF(T16=X15,X17,X15))</f>
        <v>22</v>
      </c>
      <c r="AB23" s="82" t="n">
        <f aca="false">IF(OR(AA21=" ",AA22=" ",AA23=" "),AA24,AA23)</f>
        <v>30</v>
      </c>
      <c r="AC23" s="49"/>
      <c r="AD23" s="49"/>
      <c r="AE23" s="49" t="n">
        <f aca="false">IF(P30=""," ",IF(P30=T24,T28,IF(P30=T28,T24,IF(P30=T32,T36,T32))))</f>
        <v>12</v>
      </c>
    </row>
    <row r="24" customFormat="false" ht="12.75" hidden="false" customHeight="true" outlineLevel="0" collapsed="false">
      <c r="A24" s="50"/>
      <c r="B24" s="51"/>
      <c r="C24" s="51"/>
      <c r="D24" s="51"/>
      <c r="E24" s="61" t="n">
        <v>3</v>
      </c>
      <c r="F24" s="62"/>
      <c r="G24" s="63"/>
      <c r="H24" s="64"/>
      <c r="I24" s="75"/>
      <c r="J24" s="45"/>
      <c r="K24" s="102"/>
      <c r="L24" s="45" t="s">
        <v>111</v>
      </c>
      <c r="M24" s="45"/>
      <c r="N24" s="57"/>
      <c r="O24" s="87"/>
      <c r="P24" s="43"/>
      <c r="Q24" s="27"/>
      <c r="R24" s="27"/>
      <c r="S24" s="27"/>
      <c r="T24" s="61" t="n">
        <v>20</v>
      </c>
      <c r="U24" s="51"/>
      <c r="V24" s="51"/>
      <c r="W24" s="51"/>
      <c r="X24" s="58"/>
      <c r="Y24" s="27"/>
      <c r="Z24" s="28"/>
      <c r="AA24" s="81" t="n">
        <f aca="false">IF(OR(P14=X19,P14=X21)," ",IF(T20=X19,X21,X19))</f>
        <v>30</v>
      </c>
      <c r="AB24" s="49"/>
      <c r="AC24" s="49"/>
      <c r="AD24" s="49"/>
      <c r="AE24" s="49" t="n">
        <f aca="false">IF(P14=""," ",IF(P14=R10,R18,R10))</f>
        <v>6</v>
      </c>
    </row>
    <row r="25" customFormat="false" ht="12.75" hidden="false" customHeight="true" outlineLevel="0" collapsed="false">
      <c r="A25" s="66" t="n">
        <v>19</v>
      </c>
      <c r="B25" s="67" t="str">
        <f aca="false">VLOOKUP(A25,'пр.взв.'!B25:C68,2,FALSE())</f>
        <v>Магомедов Мурад Гасанович</v>
      </c>
      <c r="C25" s="67" t="str">
        <f aca="false">VLOOKUP(A25,'пр.взв.'!B7:G50,3,FALSE())</f>
        <v>25.10.1988 мс</v>
      </c>
      <c r="D25" s="67" t="str">
        <f aca="false">VLOOKUP(A25,'пр.взв.'!B$7:G$50,4,FALSE())</f>
        <v>ПФО</v>
      </c>
      <c r="E25" s="68" t="s">
        <v>104</v>
      </c>
      <c r="F25" s="69"/>
      <c r="G25" s="62"/>
      <c r="H25" s="65"/>
      <c r="I25" s="103"/>
      <c r="J25" s="56"/>
      <c r="K25" s="95" t="n">
        <v>10</v>
      </c>
      <c r="L25" s="43"/>
      <c r="M25" s="43"/>
      <c r="N25" s="76"/>
      <c r="O25" s="87"/>
      <c r="P25" s="43"/>
      <c r="Q25" s="27"/>
      <c r="R25" s="71"/>
      <c r="S25" s="72"/>
      <c r="T25" s="68" t="s">
        <v>105</v>
      </c>
      <c r="U25" s="67" t="str">
        <f aca="false">VLOOKUP(X25,'пр.взв.'!B7:G50,2,FALSE())</f>
        <v>Певнев Александр Андреевич</v>
      </c>
      <c r="V25" s="67" t="str">
        <f aca="false">VLOOKUP(X25,'пр.взв.'!B7:G50,3,FALSE())</f>
        <v>24.06.1994 мс</v>
      </c>
      <c r="W25" s="67" t="str">
        <f aca="false">VLOOKUP(X25,'пр.взв.'!B$7:G$50,4,FALSE())</f>
        <v>СФО</v>
      </c>
      <c r="X25" s="73" t="n">
        <v>20</v>
      </c>
      <c r="Y25" s="27"/>
      <c r="Z25" s="28"/>
      <c r="AA25" s="49"/>
      <c r="AB25" s="49"/>
      <c r="AC25" s="49"/>
      <c r="AD25" s="49"/>
      <c r="AE25" s="49" t="n">
        <f aca="false">IF(P30=""," ",IF(P30=R26,R34,R26))</f>
        <v>16</v>
      </c>
    </row>
    <row r="26" customFormat="false" ht="12.75" hidden="false" customHeight="true" outlineLevel="0" collapsed="false">
      <c r="A26" s="66"/>
      <c r="B26" s="67"/>
      <c r="C26" s="67"/>
      <c r="D26" s="67"/>
      <c r="E26" s="62"/>
      <c r="F26" s="74"/>
      <c r="G26" s="61" t="n">
        <v>3</v>
      </c>
      <c r="H26" s="45"/>
      <c r="I26" s="56"/>
      <c r="J26" s="104"/>
      <c r="K26" s="105" t="str">
        <f aca="false">VLOOKUP(K25,'пр.взв.'!B7:D58,2,FALSE())</f>
        <v>Баялиев Мовладий Хусеевич</v>
      </c>
      <c r="L26" s="105"/>
      <c r="M26" s="105"/>
      <c r="N26" s="105"/>
      <c r="O26" s="57"/>
      <c r="P26" s="43"/>
      <c r="Q26" s="27"/>
      <c r="R26" s="61" t="n">
        <v>20</v>
      </c>
      <c r="S26" s="43"/>
      <c r="T26" s="62"/>
      <c r="U26" s="67"/>
      <c r="V26" s="67"/>
      <c r="W26" s="67"/>
      <c r="X26" s="73"/>
      <c r="Y26" s="27"/>
      <c r="Z26" s="28"/>
      <c r="AA26" s="81" t="str">
        <f aca="false">IF(OR(P30=X23,P30=X25)," ",IF(T24=X23,X25,X23))</f>
        <v> </v>
      </c>
      <c r="AB26" s="82" t="n">
        <f aca="false">IF(AA26=" ",AA27,AA26)</f>
        <v>28</v>
      </c>
      <c r="AC26" s="49"/>
      <c r="AD26" s="49"/>
      <c r="AE26" s="49" t="n">
        <f aca="false">IF(K22=""," ",IF(K22=I14,I30,I14))</f>
        <v>3</v>
      </c>
    </row>
    <row r="27" customFormat="false" ht="12.75" hidden="false" customHeight="true" outlineLevel="0" collapsed="false">
      <c r="A27" s="50" t="n">
        <v>11</v>
      </c>
      <c r="B27" s="51" t="str">
        <f aca="false">VLOOKUP(A27,'пр.взв.'!B27:C70,2,FALSE())</f>
        <v>Долгов Андрей Юрьевич</v>
      </c>
      <c r="C27" s="51" t="str">
        <f aca="false">VLOOKUP(A27,'пр.взв.'!B7:G50,3,FALSE())</f>
        <v>02.12.1994 мс</v>
      </c>
      <c r="D27" s="51" t="str">
        <f aca="false">VLOOKUP(A27,'пр.взв.'!B$7:G$50,4,FALSE())</f>
        <v>ЦФО</v>
      </c>
      <c r="E27" s="27"/>
      <c r="F27" s="62"/>
      <c r="G27" s="68" t="s">
        <v>104</v>
      </c>
      <c r="H27" s="77"/>
      <c r="I27" s="78"/>
      <c r="J27" s="104"/>
      <c r="K27" s="105"/>
      <c r="L27" s="105"/>
      <c r="M27" s="105"/>
      <c r="N27" s="105"/>
      <c r="O27" s="57"/>
      <c r="P27" s="76"/>
      <c r="Q27" s="72"/>
      <c r="R27" s="68" t="s">
        <v>112</v>
      </c>
      <c r="S27" s="43"/>
      <c r="T27" s="27"/>
      <c r="U27" s="51" t="str">
        <f aca="false">VLOOKUP(X27,'пр.взв.'!B7:G50,2,FALSE())</f>
        <v>Ефремов Александр Юрьевич</v>
      </c>
      <c r="V27" s="51" t="str">
        <f aca="false">VLOOKUP(X27,'пр.взв.'!B7:G50,3,FALSE())</f>
        <v>087.09.1989 мс</v>
      </c>
      <c r="W27" s="51" t="str">
        <f aca="false">VLOOKUP(X27,'пр.взв.'!B$7:G$50,4,FALSE())</f>
        <v>ДВФО</v>
      </c>
      <c r="X27" s="58" t="n">
        <v>12</v>
      </c>
      <c r="Y27" s="27"/>
      <c r="Z27" s="28"/>
      <c r="AA27" s="81" t="n">
        <f aca="false">IF(OR(P30=X27,P30=X29)," ",IF(T28=X27,X29,X27))</f>
        <v>28</v>
      </c>
      <c r="AB27" s="82" t="n">
        <f aca="false">IF(OR(AA26=" ",AA27=" "),AA28,AA27)</f>
        <v>24</v>
      </c>
      <c r="AC27" s="81" t="n">
        <f aca="false">IF(AND(OR(T24=P30,T28=P30),T32=R34),T36,IF(AND(OR(T24=P30,T28=P30),T36=R34),T32,IF(T24=R26,T28,T24)))</f>
        <v>8</v>
      </c>
      <c r="AD27" s="49"/>
      <c r="AE27" s="49"/>
    </row>
    <row r="28" customFormat="false" ht="12.75" hidden="false" customHeight="true" outlineLevel="0" collapsed="false">
      <c r="A28" s="50"/>
      <c r="B28" s="51"/>
      <c r="C28" s="51"/>
      <c r="D28" s="51"/>
      <c r="E28" s="61" t="n">
        <v>11</v>
      </c>
      <c r="F28" s="83"/>
      <c r="G28" s="62"/>
      <c r="H28" s="64"/>
      <c r="I28" s="78"/>
      <c r="J28" s="45"/>
      <c r="K28" s="106"/>
      <c r="L28" s="101"/>
      <c r="M28" s="57"/>
      <c r="N28" s="57"/>
      <c r="O28" s="87"/>
      <c r="P28" s="76"/>
      <c r="Q28" s="43"/>
      <c r="R28" s="88"/>
      <c r="S28" s="89"/>
      <c r="T28" s="61" t="n">
        <v>12</v>
      </c>
      <c r="U28" s="51"/>
      <c r="V28" s="51"/>
      <c r="W28" s="51"/>
      <c r="X28" s="58"/>
      <c r="Y28" s="27"/>
      <c r="Z28" s="28"/>
      <c r="AA28" s="81" t="n">
        <f aca="false">IF(OR(P30=X31,P30=X33)," ",IF(T32=X31,X33,X31))</f>
        <v>24</v>
      </c>
      <c r="AB28" s="82" t="n">
        <f aca="false">IF(OR(AA26=" ",AA27=" ",AA28=" "),AA29,AA28)</f>
        <v>32</v>
      </c>
      <c r="AC28" s="49"/>
      <c r="AD28" s="49"/>
      <c r="AE28" s="49"/>
    </row>
    <row r="29" customFormat="false" ht="12.75" hidden="false" customHeight="true" outlineLevel="0" collapsed="false">
      <c r="A29" s="66" t="n">
        <v>27</v>
      </c>
      <c r="B29" s="90" t="e">
        <f aca="false">VLOOKUP(A29,'пр.взв.'!B29:C72,2,FALSE())</f>
        <v>#N/A</v>
      </c>
      <c r="C29" s="90" t="e">
        <f aca="false">VLOOKUP(A29,'пр.взв.'!B7:G50,3,FALSE())</f>
        <v>#N/A</v>
      </c>
      <c r="D29" s="90" t="e">
        <f aca="false">VLOOKUP(A29,'пр.взв.'!B$7:G$50,4,FALSE())</f>
        <v>#N/A</v>
      </c>
      <c r="E29" s="68"/>
      <c r="F29" s="62"/>
      <c r="G29" s="62"/>
      <c r="H29" s="65"/>
      <c r="I29" s="78"/>
      <c r="J29" s="56"/>
      <c r="K29" s="106"/>
      <c r="L29" s="101"/>
      <c r="M29" s="57"/>
      <c r="N29" s="57"/>
      <c r="O29" s="87"/>
      <c r="P29" s="76"/>
      <c r="Q29" s="43"/>
      <c r="R29" s="27"/>
      <c r="S29" s="27"/>
      <c r="T29" s="68"/>
      <c r="U29" s="90" t="e">
        <f aca="false">VLOOKUP(X29,'пр.взв.'!B7:G50,2,FALSE())</f>
        <v>#N/A</v>
      </c>
      <c r="V29" s="90" t="e">
        <f aca="false">VLOOKUP(X29,'пр.взв.'!B7:G50,3,FALSE())</f>
        <v>#N/A</v>
      </c>
      <c r="W29" s="90" t="e">
        <f aca="false">VLOOKUP(X29,'пр.взв.'!B$7:G$50,4,FALSE())</f>
        <v>#N/A</v>
      </c>
      <c r="X29" s="73" t="n">
        <v>28</v>
      </c>
      <c r="Y29" s="27"/>
      <c r="Z29" s="28"/>
      <c r="AA29" s="81" t="n">
        <f aca="false">IF(OR(P30=X35,P30=X37)," ",IF(T36=X35,X37,X35))</f>
        <v>32</v>
      </c>
      <c r="AB29" s="49"/>
      <c r="AC29" s="49"/>
      <c r="AD29" s="49"/>
      <c r="AE29" s="49"/>
    </row>
    <row r="30" customFormat="false" ht="12.75" hidden="false" customHeight="true" outlineLevel="0" collapsed="false">
      <c r="A30" s="66"/>
      <c r="B30" s="90"/>
      <c r="C30" s="90"/>
      <c r="D30" s="90"/>
      <c r="E30" s="62"/>
      <c r="F30" s="62"/>
      <c r="G30" s="74"/>
      <c r="H30" s="45"/>
      <c r="I30" s="61" t="n">
        <v>3</v>
      </c>
      <c r="J30" s="107"/>
      <c r="K30" s="92"/>
      <c r="L30" s="43"/>
      <c r="M30" s="57"/>
      <c r="N30" s="57"/>
      <c r="O30" s="108"/>
      <c r="P30" s="61" t="n">
        <v>20</v>
      </c>
      <c r="Q30" s="43"/>
      <c r="R30" s="27"/>
      <c r="S30" s="27"/>
      <c r="T30" s="62"/>
      <c r="U30" s="90"/>
      <c r="V30" s="90"/>
      <c r="W30" s="90"/>
      <c r="X30" s="73"/>
      <c r="Y30" s="27"/>
      <c r="Z30" s="28"/>
    </row>
    <row r="31" customFormat="false" ht="12.75" hidden="false" customHeight="true" outlineLevel="0" collapsed="false">
      <c r="A31" s="50" t="n">
        <v>7</v>
      </c>
      <c r="B31" s="51" t="str">
        <f aca="false">VLOOKUP(A31,'пр.взв.'!B7:C50,2,FALSE())</f>
        <v>Саакян Паруйр Рубикович</v>
      </c>
      <c r="C31" s="51" t="str">
        <f aca="false">VLOOKUP(A31,'пр.взв.'!B7:G50,3,FALSE())</f>
        <v>24.07.1994 мс</v>
      </c>
      <c r="D31" s="51" t="str">
        <f aca="false">VLOOKUP(A31,'пр.взв.'!B$7:G$50,4,FALSE())</f>
        <v>СФО</v>
      </c>
      <c r="E31" s="27"/>
      <c r="F31" s="27"/>
      <c r="G31" s="62"/>
      <c r="H31" s="56"/>
      <c r="I31" s="68" t="s">
        <v>112</v>
      </c>
      <c r="J31" s="45"/>
      <c r="K31" s="43"/>
      <c r="L31" s="43"/>
      <c r="M31" s="57"/>
      <c r="N31" s="57"/>
      <c r="O31" s="57"/>
      <c r="P31" s="68" t="s">
        <v>112</v>
      </c>
      <c r="Q31" s="43"/>
      <c r="R31" s="27"/>
      <c r="S31" s="27"/>
      <c r="T31" s="27"/>
      <c r="U31" s="51" t="str">
        <f aca="false">VLOOKUP(X31,'пр.взв.'!B7:G50,2,FALSE())</f>
        <v>Иванов Анатолий Викторович</v>
      </c>
      <c r="V31" s="51" t="str">
        <f aca="false">VLOOKUP(X31,'пр.взв.'!B7:G50,3,FALSE())</f>
        <v>05.02.1987 мс</v>
      </c>
      <c r="W31" s="51" t="str">
        <f aca="false">VLOOKUP(X31,'пр.взв.'!B$7:G$50,4,FALSE())</f>
        <v>УрФО</v>
      </c>
      <c r="X31" s="58" t="n">
        <v>8</v>
      </c>
      <c r="Y31" s="27"/>
      <c r="Z31" s="28"/>
    </row>
    <row r="32" customFormat="false" ht="12.75" hidden="false" customHeight="true" outlineLevel="0" collapsed="false">
      <c r="A32" s="50"/>
      <c r="B32" s="51"/>
      <c r="C32" s="51"/>
      <c r="D32" s="51"/>
      <c r="E32" s="61" t="n">
        <v>7</v>
      </c>
      <c r="F32" s="62"/>
      <c r="G32" s="62"/>
      <c r="H32" s="70"/>
      <c r="I32" s="28"/>
      <c r="J32" s="38" t="s">
        <v>113</v>
      </c>
      <c r="K32" s="27"/>
      <c r="L32" s="27"/>
      <c r="M32" s="27"/>
      <c r="N32" s="27"/>
      <c r="O32" s="27"/>
      <c r="P32" s="43"/>
      <c r="Q32" s="92"/>
      <c r="R32" s="27"/>
      <c r="S32" s="27"/>
      <c r="T32" s="61" t="n">
        <v>8</v>
      </c>
      <c r="U32" s="51"/>
      <c r="V32" s="51"/>
      <c r="W32" s="51"/>
      <c r="X32" s="58"/>
      <c r="Y32" s="27"/>
      <c r="Z32" s="28"/>
    </row>
    <row r="33" customFormat="false" ht="12.75" hidden="false" customHeight="true" outlineLevel="0" collapsed="false">
      <c r="A33" s="66" t="n">
        <v>23</v>
      </c>
      <c r="B33" s="90" t="e">
        <f aca="false">VLOOKUP(A33,'пр.взв.'!B33:C76,2,FALSE())</f>
        <v>#N/A</v>
      </c>
      <c r="C33" s="90" t="e">
        <f aca="false">VLOOKUP(A33,'пр.взв.'!B7:G50,3,FALSE())</f>
        <v>#N/A</v>
      </c>
      <c r="D33" s="90" t="e">
        <f aca="false">VLOOKUP(A33,'пр.взв.'!B$7:G$50,4,FALSE())</f>
        <v>#N/A</v>
      </c>
      <c r="E33" s="68"/>
      <c r="F33" s="69"/>
      <c r="G33" s="62"/>
      <c r="H33" s="94"/>
      <c r="I33" s="43"/>
      <c r="J33" s="38"/>
      <c r="K33" s="109" t="n">
        <f aca="false">AE20</f>
        <v>26</v>
      </c>
      <c r="L33" s="110"/>
      <c r="M33" s="110"/>
      <c r="N33" s="110"/>
      <c r="O33" s="110"/>
      <c r="P33" s="27"/>
      <c r="Q33" s="92"/>
      <c r="R33" s="71"/>
      <c r="S33" s="72"/>
      <c r="T33" s="68"/>
      <c r="U33" s="90" t="e">
        <f aca="false">VLOOKUP(X33,'пр.взв.'!B7:G50,2,FALSE())</f>
        <v>#N/A</v>
      </c>
      <c r="V33" s="90" t="e">
        <f aca="false">VLOOKUP(X33,'пр.взв.'!B7:G50,3,FALSE())</f>
        <v>#N/A</v>
      </c>
      <c r="W33" s="90" t="e">
        <f aca="false">VLOOKUP(X33,'пр.взв.'!B$7:G$50,4,FALSE())</f>
        <v>#N/A</v>
      </c>
      <c r="X33" s="73" t="n">
        <v>24</v>
      </c>
      <c r="Y33" s="27"/>
      <c r="Z33" s="28"/>
    </row>
    <row r="34" customFormat="false" ht="12.75" hidden="false" customHeight="true" outlineLevel="0" collapsed="false">
      <c r="A34" s="66"/>
      <c r="B34" s="90"/>
      <c r="C34" s="90"/>
      <c r="D34" s="90"/>
      <c r="E34" s="62"/>
      <c r="F34" s="74"/>
      <c r="G34" s="61" t="n">
        <v>15</v>
      </c>
      <c r="H34" s="54"/>
      <c r="I34" s="43"/>
      <c r="J34" s="43"/>
      <c r="K34" s="44"/>
      <c r="L34" s="45" t="n">
        <v>2</v>
      </c>
      <c r="M34" s="43"/>
      <c r="N34" s="43"/>
      <c r="O34" s="111"/>
      <c r="P34" s="27"/>
      <c r="Q34" s="108"/>
      <c r="R34" s="61" t="n">
        <v>16</v>
      </c>
      <c r="S34" s="43"/>
      <c r="T34" s="62"/>
      <c r="U34" s="90"/>
      <c r="V34" s="90"/>
      <c r="W34" s="90"/>
      <c r="X34" s="73"/>
      <c r="Y34" s="27"/>
      <c r="Z34" s="28"/>
    </row>
    <row r="35" customFormat="false" ht="12.75" hidden="false" customHeight="true" outlineLevel="0" collapsed="false">
      <c r="A35" s="50" t="n">
        <v>15</v>
      </c>
      <c r="B35" s="51" t="str">
        <f aca="false">VLOOKUP(A35,'пр.взв.'!B35:C78,2,FALSE())</f>
        <v>Елисеев Дмитрий Михайлович</v>
      </c>
      <c r="C35" s="51" t="str">
        <f aca="false">VLOOKUP(A35,'пр.взв.'!B7:G50,3,FALSE())</f>
        <v>25.09.1992 змс</v>
      </c>
      <c r="D35" s="51" t="str">
        <f aca="false">VLOOKUP(A35,'пр.взв.'!B$7:G$50,4,FALSE())</f>
        <v>С-Пб</v>
      </c>
      <c r="E35" s="27"/>
      <c r="F35" s="62"/>
      <c r="G35" s="68" t="s">
        <v>108</v>
      </c>
      <c r="H35" s="65"/>
      <c r="I35" s="43"/>
      <c r="J35" s="43"/>
      <c r="K35" s="54" t="n">
        <f aca="false">AE21</f>
        <v>2</v>
      </c>
      <c r="L35" s="44"/>
      <c r="M35" s="45" t="n">
        <v>6</v>
      </c>
      <c r="N35" s="45"/>
      <c r="O35" s="56"/>
      <c r="P35" s="27"/>
      <c r="Q35" s="57"/>
      <c r="R35" s="68" t="s">
        <v>108</v>
      </c>
      <c r="S35" s="43"/>
      <c r="T35" s="27"/>
      <c r="U35" s="51" t="str">
        <f aca="false">VLOOKUP(X35,'пр.взв.'!B7:G50,2,FALSE())</f>
        <v>Михайлин Вячеслав Вячеславович</v>
      </c>
      <c r="V35" s="51" t="str">
        <f aca="false">VLOOKUP(X35,'пр.взв.'!B7:G50,3,FALSE())</f>
        <v>06.10.1986 мсмк</v>
      </c>
      <c r="W35" s="51" t="str">
        <f aca="false">VLOOKUP(X35,'пр.взв.'!B$7:G$50,4,FALSE())</f>
        <v>Моск</v>
      </c>
      <c r="X35" s="58" t="n">
        <v>16</v>
      </c>
      <c r="Y35" s="27"/>
      <c r="Z35" s="28"/>
    </row>
    <row r="36" customFormat="false" ht="12.75" hidden="false" customHeight="true" outlineLevel="0" collapsed="false">
      <c r="A36" s="50"/>
      <c r="B36" s="51"/>
      <c r="C36" s="51"/>
      <c r="D36" s="51"/>
      <c r="E36" s="61" t="n">
        <v>15</v>
      </c>
      <c r="F36" s="83"/>
      <c r="G36" s="62"/>
      <c r="H36" s="64"/>
      <c r="I36" s="43"/>
      <c r="J36" s="43"/>
      <c r="K36" s="65"/>
      <c r="L36" s="54" t="n">
        <f aca="false">AE24</f>
        <v>6</v>
      </c>
      <c r="M36" s="44"/>
      <c r="N36" s="45"/>
      <c r="O36" s="57"/>
      <c r="P36" s="27"/>
      <c r="Q36" s="57"/>
      <c r="R36" s="88"/>
      <c r="S36" s="89"/>
      <c r="T36" s="61" t="n">
        <v>16</v>
      </c>
      <c r="U36" s="51"/>
      <c r="V36" s="51"/>
      <c r="W36" s="51"/>
      <c r="X36" s="58"/>
      <c r="Y36" s="27"/>
      <c r="Z36" s="28"/>
    </row>
    <row r="37" customFormat="false" ht="12.75" hidden="false" customHeight="true" outlineLevel="0" collapsed="false">
      <c r="A37" s="66" t="n">
        <v>31</v>
      </c>
      <c r="B37" s="112" t="e">
        <f aca="false">VLOOKUP(A37,'пр.взв.'!B37:C80,2,FALSE())</f>
        <v>#N/A</v>
      </c>
      <c r="C37" s="112" t="e">
        <f aca="false">VLOOKUP(A37,'пр.взв.'!B7:G50,3,FALSE())</f>
        <v>#N/A</v>
      </c>
      <c r="D37" s="112" t="e">
        <f aca="false">VLOOKUP(A37,'пр.взв.'!B$7:G$50,4,FALSE())</f>
        <v>#N/A</v>
      </c>
      <c r="E37" s="68"/>
      <c r="F37" s="62"/>
      <c r="G37" s="62"/>
      <c r="H37" s="65"/>
      <c r="I37" s="43"/>
      <c r="J37" s="43"/>
      <c r="K37" s="45" t="n">
        <f aca="false">AE22</f>
        <v>4</v>
      </c>
      <c r="L37" s="65"/>
      <c r="M37" s="70"/>
      <c r="N37" s="45" t="n">
        <v>16</v>
      </c>
      <c r="O37" s="57"/>
      <c r="P37" s="27"/>
      <c r="Q37" s="27"/>
      <c r="R37" s="27"/>
      <c r="S37" s="27"/>
      <c r="T37" s="68"/>
      <c r="U37" s="112" t="e">
        <f aca="false">VLOOKUP(X37,'пр.взв.'!B7:G50,2,FALSE())</f>
        <v>#N/A</v>
      </c>
      <c r="V37" s="112" t="e">
        <f aca="false">VLOOKUP(X37,'пр.взв.'!B7:G50,3,FALSE())</f>
        <v>#N/A</v>
      </c>
      <c r="W37" s="112" t="e">
        <f aca="false">VLOOKUP(X37,'пр.взв.'!B$7:G$50,4,FALSE())</f>
        <v>#N/A</v>
      </c>
      <c r="X37" s="73" t="n">
        <v>32</v>
      </c>
      <c r="Y37" s="27"/>
      <c r="Z37" s="28"/>
    </row>
    <row r="38" customFormat="false" ht="12.75" hidden="false" customHeight="true" outlineLevel="0" collapsed="false">
      <c r="A38" s="66"/>
      <c r="B38" s="112"/>
      <c r="C38" s="112"/>
      <c r="D38" s="112"/>
      <c r="E38" s="62"/>
      <c r="F38" s="62"/>
      <c r="G38" s="62"/>
      <c r="H38" s="64"/>
      <c r="I38" s="43"/>
      <c r="J38" s="43"/>
      <c r="K38" s="44"/>
      <c r="L38" s="45" t="n">
        <v>12</v>
      </c>
      <c r="M38" s="76"/>
      <c r="N38" s="44"/>
      <c r="O38" s="43"/>
      <c r="P38" s="27"/>
      <c r="Q38" s="74"/>
      <c r="R38" s="27"/>
      <c r="S38" s="27"/>
      <c r="T38" s="62"/>
      <c r="U38" s="112"/>
      <c r="V38" s="112"/>
      <c r="W38" s="112"/>
      <c r="X38" s="73"/>
      <c r="Y38" s="27"/>
      <c r="Z38" s="28"/>
      <c r="AA38" s="113"/>
    </row>
    <row r="39" customFormat="false" ht="12.75" hidden="false" customHeight="true" outlineLevel="0" collapsed="false">
      <c r="A39" s="114"/>
      <c r="B39" s="114"/>
      <c r="C39" s="114"/>
      <c r="D39" s="27"/>
      <c r="E39" s="62"/>
      <c r="F39" s="62"/>
      <c r="G39" s="62"/>
      <c r="H39" s="43"/>
      <c r="I39" s="45"/>
      <c r="J39" s="56"/>
      <c r="K39" s="54" t="n">
        <f aca="false">AE23</f>
        <v>12</v>
      </c>
      <c r="L39" s="44"/>
      <c r="M39" s="54" t="n">
        <v>16</v>
      </c>
      <c r="N39" s="76"/>
      <c r="O39" s="79" t="n">
        <v>3</v>
      </c>
      <c r="P39" s="115" t="n">
        <f aca="false">O39</f>
        <v>3</v>
      </c>
      <c r="Q39" s="62"/>
      <c r="R39" s="43"/>
      <c r="S39" s="27"/>
      <c r="T39" s="27"/>
      <c r="U39" s="27"/>
      <c r="V39" s="27"/>
      <c r="W39" s="27"/>
      <c r="X39" s="27"/>
      <c r="Y39" s="27"/>
      <c r="Z39" s="28"/>
    </row>
    <row r="40" customFormat="false" ht="12.75" hidden="false" customHeight="true" outlineLevel="0" collapsed="false">
      <c r="A40" s="116" t="str">
        <f aca="false">HYPERLINK([1]реквизиты!$A$6)</f>
        <v>Гл. судья, судья МК</v>
      </c>
      <c r="B40" s="117"/>
      <c r="C40" s="118"/>
      <c r="D40" s="119"/>
      <c r="E40" s="27"/>
      <c r="F40" s="120" t="str">
        <f aca="false">[1]реквизиты!$G$7</f>
        <v>Х.Ю.Хапай</v>
      </c>
      <c r="G40" s="121"/>
      <c r="H40" s="122"/>
      <c r="I40" s="27"/>
      <c r="J40" s="56"/>
      <c r="K40" s="65"/>
      <c r="L40" s="54" t="n">
        <f aca="false">AE25</f>
        <v>16</v>
      </c>
      <c r="M40" s="85"/>
      <c r="N40" s="86"/>
      <c r="O40" s="85"/>
      <c r="P40" s="43"/>
      <c r="Q40" s="123" t="str">
        <f aca="false">VLOOKUP(P39,'пр.взв.'!B7:E50,2,FALSE())</f>
        <v>Торгашов Дмитрий Сергеевич</v>
      </c>
      <c r="R40" s="123"/>
      <c r="S40" s="123"/>
      <c r="T40" s="123"/>
      <c r="U40" s="27"/>
      <c r="V40" s="27"/>
      <c r="W40" s="27"/>
      <c r="X40" s="27"/>
      <c r="Y40" s="27"/>
      <c r="Z40" s="28"/>
    </row>
    <row r="41" customFormat="false" ht="12.75" hidden="false" customHeight="true" outlineLevel="0" collapsed="false">
      <c r="A41" s="121"/>
      <c r="B41" s="121"/>
      <c r="C41" s="124"/>
      <c r="D41" s="125"/>
      <c r="E41" s="72"/>
      <c r="F41" s="116" t="s">
        <v>114</v>
      </c>
      <c r="G41" s="121"/>
      <c r="H41" s="122"/>
      <c r="I41" s="27"/>
      <c r="J41" s="121"/>
      <c r="K41" s="45"/>
      <c r="L41" s="65"/>
      <c r="M41" s="45"/>
      <c r="N41" s="54" t="n">
        <f aca="false">AE26</f>
        <v>3</v>
      </c>
      <c r="O41" s="43"/>
      <c r="P41" s="43"/>
      <c r="Q41" s="123"/>
      <c r="R41" s="123"/>
      <c r="S41" s="123"/>
      <c r="T41" s="123"/>
      <c r="U41" s="27"/>
      <c r="V41" s="27"/>
      <c r="W41" s="27"/>
      <c r="X41" s="27"/>
      <c r="Y41" s="27"/>
      <c r="Z41" s="28"/>
    </row>
    <row r="42" customFormat="false" ht="12.75" hidden="false" customHeight="true" outlineLevel="0" collapsed="false">
      <c r="A42" s="116" t="str">
        <f aca="false">HYPERLINK([1]реквизиты!$A$8)</f>
        <v>Гл. секретарь, судья МК</v>
      </c>
      <c r="B42" s="121"/>
      <c r="C42" s="126"/>
      <c r="D42" s="127"/>
      <c r="E42" s="89"/>
      <c r="F42" s="120" t="str">
        <f aca="false">[1]реквизиты!$G$9</f>
        <v>А.В.Поляков</v>
      </c>
      <c r="G42" s="121"/>
      <c r="H42" s="122"/>
      <c r="I42" s="27"/>
      <c r="J42" s="121"/>
      <c r="K42" s="43"/>
      <c r="L42" s="45"/>
      <c r="M42" s="45"/>
      <c r="N42" s="45"/>
      <c r="O42" s="57"/>
      <c r="P42" s="43"/>
      <c r="Q42" s="74"/>
      <c r="R42" s="74" t="s">
        <v>103</v>
      </c>
      <c r="S42" s="27"/>
      <c r="T42" s="27"/>
      <c r="U42" s="27"/>
      <c r="V42" s="27"/>
      <c r="W42" s="27"/>
      <c r="X42" s="27"/>
      <c r="Y42" s="27"/>
      <c r="Z42" s="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</row>
    <row r="43" customFormat="false" ht="12.75" hidden="false" customHeight="true" outlineLevel="0" collapsed="false">
      <c r="A43" s="121"/>
      <c r="B43" s="121"/>
      <c r="C43" s="121"/>
      <c r="D43" s="40"/>
      <c r="E43" s="40"/>
      <c r="F43" s="129" t="str">
        <f aca="false">[1]реквизиты!$G$10</f>
        <v>/Рязань/</v>
      </c>
      <c r="G43" s="121"/>
      <c r="H43" s="122"/>
      <c r="I43" s="27"/>
      <c r="J43" s="40"/>
      <c r="K43" s="43"/>
      <c r="L43" s="43"/>
      <c r="M43" s="43"/>
      <c r="N43" s="43"/>
      <c r="O43" s="43"/>
      <c r="P43" s="43"/>
      <c r="Q43" s="27"/>
      <c r="R43" s="27"/>
      <c r="S43" s="27"/>
      <c r="T43" s="27"/>
      <c r="U43" s="27"/>
      <c r="V43" s="27"/>
      <c r="W43" s="27"/>
      <c r="X43" s="27"/>
      <c r="Y43" s="27"/>
      <c r="Z43" s="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</row>
    <row r="44" customFormat="false" ht="14.25" hidden="false" customHeight="true" outlineLevel="0" collapsed="false">
      <c r="A44" s="130" t="str">
        <f aca="false">HYPERLINK([1]реквизиты!$A$20)</f>
        <v/>
      </c>
      <c r="B44" s="40"/>
      <c r="C44" s="101"/>
      <c r="D44" s="101"/>
      <c r="E44" s="101"/>
      <c r="F44" s="131"/>
      <c r="G44" s="132" t="str">
        <f aca="false">HYPERLINK([1]реквизиты!$G$21)</f>
        <v/>
      </c>
      <c r="H44" s="133"/>
      <c r="I44" s="27"/>
      <c r="J44" s="101"/>
      <c r="K44" s="43"/>
      <c r="L44" s="43"/>
      <c r="M44" s="43"/>
      <c r="N44" s="43"/>
      <c r="O44" s="43"/>
      <c r="P44" s="134" t="str">
        <f aca="false">HYPERLINK([1]реквизиты!$A$22)</f>
        <v/>
      </c>
      <c r="Q44" s="43"/>
      <c r="R44" s="43"/>
      <c r="S44" s="43"/>
      <c r="T44" s="43"/>
      <c r="U44" s="43"/>
      <c r="V44" s="134" t="str">
        <f aca="false">HYPERLINK([1]реквизиты!$G$22)</f>
        <v/>
      </c>
      <c r="W44" s="43"/>
      <c r="X44" s="43"/>
      <c r="Y44" s="43"/>
      <c r="Z44" s="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</row>
    <row r="45" customFormat="false" ht="12.75" hidden="false" customHeight="true" outlineLevel="0" collapsed="false">
      <c r="A45" s="28"/>
      <c r="B45" s="28"/>
      <c r="C45" s="131"/>
      <c r="D45" s="131"/>
      <c r="E45" s="133"/>
      <c r="F45" s="28"/>
      <c r="G45" s="28"/>
      <c r="H45" s="28"/>
      <c r="I45" s="133"/>
      <c r="J45" s="133"/>
      <c r="K45" s="133"/>
      <c r="L45" s="133"/>
      <c r="M45" s="133"/>
      <c r="N45" s="133"/>
      <c r="O45" s="133"/>
      <c r="P45" s="131"/>
      <c r="Q45" s="131"/>
      <c r="R45" s="131"/>
      <c r="S45" s="131"/>
      <c r="T45" s="131"/>
      <c r="U45" s="131"/>
      <c r="V45" s="132" t="str">
        <f aca="false">HYPERLINK([1]реквизиты!$G$23)</f>
        <v/>
      </c>
      <c r="W45" s="131"/>
      <c r="X45" s="131"/>
      <c r="Y45" s="28"/>
      <c r="Z45" s="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</row>
    <row r="46" customFormat="false" ht="12.75" hidden="false" customHeight="true" outlineLevel="0" collapsed="false">
      <c r="A46" s="28"/>
      <c r="B46" s="28"/>
      <c r="C46" s="131"/>
      <c r="D46" s="131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1"/>
      <c r="U46" s="131"/>
      <c r="V46" s="131"/>
      <c r="W46" s="131"/>
      <c r="X46" s="131"/>
      <c r="Y46" s="28"/>
      <c r="Z46" s="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</row>
    <row r="47" customFormat="false" ht="12.75" hidden="false" customHeight="false" outlineLevel="0" collapsed="false">
      <c r="C47" s="128"/>
      <c r="D47" s="128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28"/>
      <c r="U47" s="128"/>
      <c r="V47" s="128"/>
      <c r="W47" s="128"/>
      <c r="X47" s="128"/>
    </row>
    <row r="48" customFormat="false" ht="12.75" hidden="false" customHeight="false" outlineLevel="0" collapsed="false">
      <c r="C48" s="128"/>
      <c r="D48" s="128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28"/>
      <c r="U48" s="128"/>
      <c r="V48" s="128"/>
      <c r="W48" s="128"/>
      <c r="X48" s="128"/>
    </row>
    <row r="49" customFormat="false" ht="12.75" hidden="false" customHeight="false" outlineLevel="0" collapsed="false">
      <c r="C49" s="128"/>
      <c r="D49" s="128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28"/>
      <c r="U49" s="128"/>
      <c r="V49" s="128"/>
      <c r="W49" s="128"/>
      <c r="X49" s="128"/>
    </row>
    <row r="50" customFormat="false" ht="12.75" hidden="false" customHeight="false" outlineLevel="0" collapsed="false">
      <c r="C50" s="128"/>
      <c r="D50" s="128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28"/>
      <c r="U50" s="128"/>
      <c r="V50" s="128"/>
      <c r="W50" s="128"/>
      <c r="X50" s="128"/>
    </row>
    <row r="51" customFormat="false" ht="12.75" hidden="false" customHeight="false" outlineLevel="0" collapsed="false"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</row>
    <row r="52" customFormat="false" ht="12.75" hidden="false" customHeight="false" outlineLevel="0" collapsed="false"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2.75" hidden="false" customHeight="false" outlineLevel="0" collapsed="false"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12.75" hidden="false" customHeight="false" outlineLevel="0" collapsed="false"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2.75" hidden="false" customHeight="false" outlineLevel="0" collapsed="false"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2.75" hidden="false" customHeight="false" outlineLevel="0" collapsed="false"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2.75" hidden="false" customHeight="false" outlineLevel="0" collapsed="false"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2.75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2.75" hidden="false" customHeight="false" outlineLevel="0" collapsed="false"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12.75" hidden="false" customHeight="false" outlineLevel="0" collapsed="false"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2.75" hidden="false" customHeight="false" outlineLevel="0" collapsed="false"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2.75" hidden="false" customHeight="false" outlineLevel="0" collapsed="false"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2.75" hidden="false" customHeight="false" outlineLevel="0" collapsed="false"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2.75" hidden="false" customHeight="false" outlineLevel="0" collapsed="false"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2.75" hidden="false" customHeight="false" outlineLevel="0" collapsed="false"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2.75" hidden="false" customHeight="fals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2.75" hidden="false" customHeight="false" outlineLevel="0" collapsed="false">
      <c r="E67" s="136"/>
    </row>
    <row r="68" customFormat="false" ht="12.75" hidden="false" customHeight="false" outlineLevel="0" collapsed="false">
      <c r="E68" s="136"/>
    </row>
    <row r="69" customFormat="false" ht="12.75" hidden="false" customHeight="false" outlineLevel="0" collapsed="false">
      <c r="E69" s="136"/>
    </row>
    <row r="70" customFormat="false" ht="12.75" hidden="false" customHeight="false" outlineLevel="0" collapsed="false">
      <c r="E70" s="136"/>
    </row>
    <row r="71" customFormat="false" ht="12.75" hidden="false" customHeight="false" outlineLevel="0" collapsed="false">
      <c r="E71" s="136"/>
    </row>
    <row r="72" customFormat="false" ht="12.75" hidden="false" customHeight="false" outlineLevel="0" collapsed="false">
      <c r="E72" s="136"/>
    </row>
    <row r="73" customFormat="false" ht="12.75" hidden="false" customHeight="false" outlineLevel="0" collapsed="false">
      <c r="E73" s="136"/>
    </row>
    <row r="74" customFormat="false" ht="12.75" hidden="false" customHeight="false" outlineLevel="0" collapsed="false">
      <c r="E74" s="136"/>
    </row>
    <row r="75" customFormat="false" ht="12.75" hidden="false" customHeight="false" outlineLevel="0" collapsed="false">
      <c r="E75" s="136"/>
    </row>
    <row r="76" customFormat="false" ht="12.75" hidden="false" customHeight="false" outlineLevel="0" collapsed="false">
      <c r="E76" s="136"/>
    </row>
    <row r="77" customFormat="false" ht="12.75" hidden="false" customHeight="false" outlineLevel="0" collapsed="false">
      <c r="E77" s="136"/>
    </row>
    <row r="78" customFormat="false" ht="12.75" hidden="false" customHeight="false" outlineLevel="0" collapsed="false">
      <c r="E78" s="136"/>
    </row>
    <row r="79" customFormat="false" ht="12.75" hidden="false" customHeight="false" outlineLevel="0" collapsed="false">
      <c r="E79" s="136"/>
    </row>
    <row r="80" customFormat="false" ht="12.75" hidden="false" customHeight="false" outlineLevel="0" collapsed="false">
      <c r="E80" s="136"/>
    </row>
    <row r="81" customFormat="false" ht="12.75" hidden="false" customHeight="false" outlineLevel="0" collapsed="false">
      <c r="E81" s="136"/>
    </row>
    <row r="82" customFormat="false" ht="12.75" hidden="false" customHeight="false" outlineLevel="0" collapsed="false">
      <c r="E82" s="136"/>
    </row>
    <row r="83" customFormat="false" ht="12.75" hidden="false" customHeight="false" outlineLevel="0" collapsed="false">
      <c r="E83" s="136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H67" colorId="64" zoomScale="100" zoomScaleNormal="100" zoomScalePageLayoutView="100" workbookViewId="0">
      <selection pane="topLeft" activeCell="T103" activeCellId="0" sqref="K79:T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37" t="s">
        <v>115</v>
      </c>
      <c r="C1" s="137"/>
      <c r="D1" s="137"/>
      <c r="E1" s="137"/>
      <c r="F1" s="137"/>
      <c r="G1" s="137"/>
      <c r="H1" s="137"/>
      <c r="I1" s="137"/>
      <c r="J1" s="137"/>
      <c r="L1" s="137" t="s">
        <v>115</v>
      </c>
      <c r="M1" s="137"/>
      <c r="N1" s="137"/>
      <c r="O1" s="137"/>
      <c r="P1" s="137"/>
      <c r="Q1" s="137"/>
      <c r="R1" s="137"/>
      <c r="S1" s="137"/>
      <c r="T1" s="137"/>
    </row>
    <row r="2" customFormat="false" ht="15.75" hidden="false" customHeight="true" outlineLevel="0" collapsed="false">
      <c r="B2" s="138" t="str">
        <f aca="false">'пр.взв.'!D4</f>
        <v>в.к. 100 кг.</v>
      </c>
      <c r="C2" s="138"/>
      <c r="D2" s="138"/>
      <c r="E2" s="138"/>
      <c r="F2" s="138"/>
      <c r="G2" s="138"/>
      <c r="H2" s="138"/>
      <c r="I2" s="138"/>
      <c r="J2" s="138"/>
      <c r="L2" s="138" t="str">
        <f aca="false">'пр.взв.'!D4</f>
        <v>в.к. 100 кг.</v>
      </c>
      <c r="M2" s="138"/>
      <c r="N2" s="138"/>
      <c r="O2" s="138"/>
      <c r="P2" s="138"/>
      <c r="Q2" s="138"/>
      <c r="R2" s="138"/>
      <c r="S2" s="138"/>
      <c r="T2" s="138"/>
    </row>
    <row r="3" customFormat="false" ht="16.5" hidden="false" customHeight="false" outlineLevel="0" collapsed="false">
      <c r="B3" s="139" t="s">
        <v>116</v>
      </c>
      <c r="C3" s="140" t="s">
        <v>117</v>
      </c>
      <c r="D3" s="141" t="s">
        <v>118</v>
      </c>
      <c r="E3" s="141"/>
      <c r="F3" s="140"/>
      <c r="G3" s="139"/>
      <c r="H3" s="140"/>
      <c r="I3" s="140"/>
      <c r="J3" s="140"/>
      <c r="K3" s="140"/>
      <c r="L3" s="139" t="s">
        <v>101</v>
      </c>
      <c r="M3" s="140" t="s">
        <v>117</v>
      </c>
      <c r="N3" s="141" t="s">
        <v>118</v>
      </c>
      <c r="O3" s="141"/>
      <c r="P3" s="140"/>
      <c r="Q3" s="139"/>
      <c r="R3" s="140"/>
      <c r="S3" s="140"/>
      <c r="T3" s="140"/>
    </row>
    <row r="4" customFormat="false" ht="12.75" hidden="false" customHeight="true" outlineLevel="0" collapsed="false">
      <c r="A4" s="142" t="s">
        <v>119</v>
      </c>
      <c r="B4" s="143" t="s">
        <v>3</v>
      </c>
      <c r="C4" s="144" t="s">
        <v>4</v>
      </c>
      <c r="D4" s="145" t="s">
        <v>120</v>
      </c>
      <c r="E4" s="145" t="s">
        <v>121</v>
      </c>
      <c r="F4" s="145"/>
      <c r="G4" s="144" t="s">
        <v>122</v>
      </c>
      <c r="H4" s="146" t="s">
        <v>123</v>
      </c>
      <c r="I4" s="144" t="s">
        <v>124</v>
      </c>
      <c r="J4" s="147" t="s">
        <v>125</v>
      </c>
      <c r="K4" s="142" t="s">
        <v>119</v>
      </c>
      <c r="L4" s="143" t="s">
        <v>3</v>
      </c>
      <c r="M4" s="144" t="s">
        <v>4</v>
      </c>
      <c r="N4" s="145" t="s">
        <v>120</v>
      </c>
      <c r="O4" s="145" t="s">
        <v>121</v>
      </c>
      <c r="P4" s="145"/>
      <c r="Q4" s="144" t="s">
        <v>122</v>
      </c>
      <c r="R4" s="146" t="s">
        <v>123</v>
      </c>
      <c r="S4" s="144" t="s">
        <v>124</v>
      </c>
      <c r="T4" s="147" t="s">
        <v>125</v>
      </c>
    </row>
    <row r="5" customFormat="false" ht="13.5" hidden="false" customHeight="true" outlineLevel="0" collapsed="false">
      <c r="A5" s="142"/>
      <c r="B5" s="143" t="s">
        <v>126</v>
      </c>
      <c r="C5" s="144"/>
      <c r="D5" s="145"/>
      <c r="E5" s="145"/>
      <c r="F5" s="145"/>
      <c r="G5" s="144"/>
      <c r="H5" s="146"/>
      <c r="I5" s="144"/>
      <c r="J5" s="147" t="s">
        <v>127</v>
      </c>
      <c r="K5" s="142"/>
      <c r="L5" s="143" t="s">
        <v>126</v>
      </c>
      <c r="M5" s="144"/>
      <c r="N5" s="145"/>
      <c r="O5" s="145"/>
      <c r="P5" s="145"/>
      <c r="Q5" s="144"/>
      <c r="R5" s="146"/>
      <c r="S5" s="144"/>
      <c r="T5" s="147" t="s">
        <v>127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G50,2,FALSE())</f>
        <v>Черноскулов Альсим Леонидович </v>
      </c>
      <c r="D6" s="151" t="str">
        <f aca="false">VLOOKUP(B6,'пр.взв.'!B7:G50,3,FALSE())</f>
        <v>11.05.1983 змс</v>
      </c>
      <c r="E6" s="151" t="str">
        <f aca="false">VLOOKUP(D6,'пр.взв.'!D7:I50,2,FALSE())</f>
        <v>УрФО</v>
      </c>
      <c r="F6" s="151" t="str">
        <f aca="false">VLOOKUP(B6,'пр.взв.'!B7:G50,5,FALSE())</f>
        <v>Свердловская обл.</v>
      </c>
      <c r="G6" s="152"/>
      <c r="H6" s="153"/>
      <c r="I6" s="154"/>
      <c r="J6" s="155"/>
      <c r="K6" s="156" t="n">
        <v>9</v>
      </c>
      <c r="L6" s="149" t="n">
        <v>2</v>
      </c>
      <c r="M6" s="150" t="str">
        <f aca="false">VLOOKUP(L6,'пр.взв.'!B7:G50,2,FALSE())</f>
        <v>Минаков Дмитрий Викторович</v>
      </c>
      <c r="N6" s="151" t="str">
        <f aca="false">VLOOKUP(L6,'пр.взв.'!B7:G50,3,FALSE())</f>
        <v>14.09.1987 мсмк</v>
      </c>
      <c r="O6" s="151" t="str">
        <f aca="false">VLOOKUP(M6,'пр.взв.'!C7:H50,3,FALSE())</f>
        <v>ЦФО</v>
      </c>
      <c r="P6" s="151" t="str">
        <f aca="false">VLOOKUP(L6,'пр.взв.'!B7:G50,5,FALSE())</f>
        <v>Брянская обл.</v>
      </c>
      <c r="Q6" s="152"/>
      <c r="R6" s="153"/>
      <c r="S6" s="154"/>
      <c r="T6" s="155"/>
    </row>
    <row r="7" customFormat="false" ht="12.75" hidden="false" customHeight="false" outlineLevel="0" collapsed="false">
      <c r="A7" s="148"/>
      <c r="B7" s="149"/>
      <c r="C7" s="150"/>
      <c r="D7" s="151"/>
      <c r="E7" s="151"/>
      <c r="F7" s="151"/>
      <c r="G7" s="152"/>
      <c r="H7" s="152"/>
      <c r="I7" s="154"/>
      <c r="J7" s="155"/>
      <c r="K7" s="156"/>
      <c r="L7" s="149"/>
      <c r="M7" s="150"/>
      <c r="N7" s="151"/>
      <c r="O7" s="151"/>
      <c r="P7" s="151"/>
      <c r="Q7" s="151"/>
      <c r="R7" s="151"/>
      <c r="S7" s="154"/>
      <c r="T7" s="155"/>
    </row>
    <row r="8" customFormat="false" ht="12.75" hidden="false" customHeight="true" outlineLevel="0" collapsed="false">
      <c r="A8" s="148"/>
      <c r="B8" s="157" t="n">
        <v>17</v>
      </c>
      <c r="C8" s="158" t="str">
        <f aca="false">VLOOKUP(B8,'пр.взв.'!B9:G52,2,FALSE())</f>
        <v>Рожин Григорий Алексеевич</v>
      </c>
      <c r="D8" s="159" t="str">
        <f aca="false">VLOOKUP(C8,'пр.взв.'!C9:H52,2,FALSE())</f>
        <v>09.05.1991 мс</v>
      </c>
      <c r="E8" s="159" t="str">
        <f aca="false">VLOOKUP(D8,'пр.взв.'!D9:I52,2,FALSE())</f>
        <v>ДВФО</v>
      </c>
      <c r="F8" s="159" t="str">
        <f aca="false">VLOOKUP(B8,'пр.взв.'!B9:G52,5,FALSE())</f>
        <v>Приморский кр.</v>
      </c>
      <c r="G8" s="160"/>
      <c r="H8" s="160"/>
      <c r="I8" s="161"/>
      <c r="J8" s="162"/>
      <c r="K8" s="156"/>
      <c r="L8" s="157" t="n">
        <v>18</v>
      </c>
      <c r="M8" s="158" t="str">
        <f aca="false">VLOOKUP(L8,'пр.взв.'!B1:G52,2,FALSE())</f>
        <v>Зеленяк Дмитрий Сергеевич</v>
      </c>
      <c r="N8" s="159" t="str">
        <f aca="false">VLOOKUP(L8,'пр.взв.'!B1:G52,3,FALSE())</f>
        <v>15.02.1984 мсмк</v>
      </c>
      <c r="O8" s="159" t="str">
        <f aca="false">VLOOKUP(M8,'пр.взв.'!C1:H52,3,FALSE())</f>
        <v>УрФО</v>
      </c>
      <c r="P8" s="159" t="str">
        <f aca="false">VLOOKUP(L8,'пр.взв.'!B9:G52,5,FALSE())</f>
        <v>Свердловская обл.</v>
      </c>
      <c r="Q8" s="160"/>
      <c r="R8" s="160"/>
      <c r="S8" s="161"/>
      <c r="T8" s="162"/>
    </row>
    <row r="9" customFormat="false" ht="13.5" hidden="false" customHeight="false" outlineLevel="0" collapsed="false">
      <c r="A9" s="148"/>
      <c r="B9" s="157"/>
      <c r="C9" s="158"/>
      <c r="D9" s="159"/>
      <c r="E9" s="159"/>
      <c r="F9" s="159"/>
      <c r="G9" s="160"/>
      <c r="H9" s="160"/>
      <c r="I9" s="161"/>
      <c r="J9" s="162"/>
      <c r="K9" s="156"/>
      <c r="L9" s="157"/>
      <c r="M9" s="158"/>
      <c r="N9" s="159"/>
      <c r="O9" s="159"/>
      <c r="P9" s="159"/>
      <c r="Q9" s="160"/>
      <c r="R9" s="160"/>
      <c r="S9" s="161"/>
      <c r="T9" s="162"/>
    </row>
    <row r="10" customFormat="false" ht="12.75" hidden="true" customHeight="true" outlineLevel="0" collapsed="false">
      <c r="A10" s="148" t="n">
        <v>2</v>
      </c>
      <c r="B10" s="149" t="n">
        <v>9</v>
      </c>
      <c r="C10" s="150" t="str">
        <f aca="false">VLOOKUP(B10,'пр.взв.'!B1:G54,2,FALSE())</f>
        <v>Латушкин Никита Сергеевич</v>
      </c>
      <c r="D10" s="151" t="str">
        <f aca="false">VLOOKUP(C10,'пр.взв.'!C1:H54,2,FALSE())</f>
        <v>07.08.1995 кмс</v>
      </c>
      <c r="E10" s="151" t="str">
        <f aca="false">VLOOKUP(D10,'пр.взв.'!D1:I54,2,FALSE())</f>
        <v>СФО</v>
      </c>
      <c r="F10" s="151" t="str">
        <f aca="false">VLOOKUP(B10,'пр.взв.'!B11:G54,5,FALSE())</f>
        <v>Новосибирская обл.</v>
      </c>
      <c r="G10" s="152"/>
      <c r="H10" s="153"/>
      <c r="I10" s="154"/>
      <c r="J10" s="163"/>
      <c r="K10" s="156" t="n">
        <v>10</v>
      </c>
      <c r="L10" s="149" t="n">
        <v>10</v>
      </c>
      <c r="M10" s="150" t="str">
        <f aca="false">VLOOKUP(L10,'пр.взв.'!B1:G54,2,FALSE())</f>
        <v>Баялиев Мовладий Хусеевич</v>
      </c>
      <c r="N10" s="151" t="str">
        <f aca="false">VLOOKUP(L10,'пр.взв.'!B1:G54,3,FALSE())</f>
        <v>06.04.1984 мсмк</v>
      </c>
      <c r="O10" s="151" t="str">
        <f aca="false">VLOOKUP(M10,'пр.взв.'!C1:H54,3,FALSE())</f>
        <v>ЮФО</v>
      </c>
      <c r="P10" s="164" t="str">
        <f aca="false">VLOOKUP(L10,'пр.взв.'!B11:G54,5,FALSE())</f>
        <v>Краснодарский кр.</v>
      </c>
      <c r="Q10" s="152"/>
      <c r="R10" s="153"/>
      <c r="S10" s="154"/>
      <c r="T10" s="163"/>
    </row>
    <row r="11" customFormat="false" ht="12.75" hidden="true" customHeight="false" outlineLevel="0" collapsed="false">
      <c r="A11" s="148"/>
      <c r="B11" s="149"/>
      <c r="C11" s="150"/>
      <c r="D11" s="151"/>
      <c r="E11" s="151"/>
      <c r="F11" s="151"/>
      <c r="G11" s="152"/>
      <c r="H11" s="152"/>
      <c r="I11" s="154"/>
      <c r="J11" s="163"/>
      <c r="K11" s="156"/>
      <c r="L11" s="149"/>
      <c r="M11" s="150"/>
      <c r="N11" s="151"/>
      <c r="O11" s="151"/>
      <c r="P11" s="164"/>
      <c r="Q11" s="164"/>
      <c r="R11" s="164"/>
      <c r="S11" s="154"/>
      <c r="T11" s="163"/>
    </row>
    <row r="12" customFormat="false" ht="12.75" hidden="true" customHeight="true" outlineLevel="0" collapsed="false">
      <c r="A12" s="148"/>
      <c r="B12" s="157" t="n">
        <v>25</v>
      </c>
      <c r="C12" s="158" t="e">
        <f aca="false">VLOOKUP(B12,'пр.взв.'!B1:G56,2,FALSE())</f>
        <v>#N/A</v>
      </c>
      <c r="D12" s="159" t="e">
        <f aca="false">VLOOKUP(C12,'пр.взв.'!C1:H56,2,FALSE())</f>
        <v>#N/A</v>
      </c>
      <c r="E12" s="159" t="e">
        <f aca="false">VLOOKUP(D12,'пр.взв.'!D1:I56,2,FALSE())</f>
        <v>#N/A</v>
      </c>
      <c r="F12" s="159" t="e">
        <f aca="false">VLOOKUP(B12,'пр.взв.'!B13:G56,5,FALSE())</f>
        <v>#N/A</v>
      </c>
      <c r="G12" s="160"/>
      <c r="H12" s="160"/>
      <c r="I12" s="161"/>
      <c r="J12" s="162"/>
      <c r="K12" s="156"/>
      <c r="L12" s="157" t="n">
        <v>26</v>
      </c>
      <c r="M12" s="158" t="e">
        <f aca="false">VLOOKUP(L12,'пр.взв.'!B1:G56,2,FALSE())</f>
        <v>#N/A</v>
      </c>
      <c r="N12" s="159" t="e">
        <f aca="false">VLOOKUP(L12,'пр.взв.'!B1:G56,3,FALSE())</f>
        <v>#N/A</v>
      </c>
      <c r="O12" s="159" t="e">
        <f aca="false">VLOOKUP(M12,'пр.взв.'!C1:H56,3,FALSE())</f>
        <v>#N/A</v>
      </c>
      <c r="P12" s="159" t="e">
        <f aca="false">VLOOKUP(L12,'пр.взв.'!B13:G56,5,FALSE())</f>
        <v>#N/A</v>
      </c>
      <c r="Q12" s="160"/>
      <c r="R12" s="160"/>
      <c r="S12" s="161"/>
      <c r="T12" s="162"/>
    </row>
    <row r="13" customFormat="false" ht="13.5" hidden="true" customHeight="false" outlineLevel="0" collapsed="false">
      <c r="A13" s="148"/>
      <c r="B13" s="157"/>
      <c r="C13" s="158"/>
      <c r="D13" s="159"/>
      <c r="E13" s="159"/>
      <c r="F13" s="159"/>
      <c r="G13" s="160"/>
      <c r="H13" s="160"/>
      <c r="I13" s="161"/>
      <c r="J13" s="162"/>
      <c r="K13" s="156"/>
      <c r="L13" s="157"/>
      <c r="M13" s="158"/>
      <c r="N13" s="159"/>
      <c r="O13" s="159"/>
      <c r="P13" s="159"/>
      <c r="Q13" s="160"/>
      <c r="R13" s="160"/>
      <c r="S13" s="161"/>
      <c r="T13" s="162"/>
    </row>
    <row r="14" customFormat="false" ht="12.75" hidden="false" customHeight="true" outlineLevel="0" collapsed="false">
      <c r="A14" s="148" t="n">
        <v>3</v>
      </c>
      <c r="B14" s="149" t="n">
        <v>5</v>
      </c>
      <c r="C14" s="165" t="str">
        <f aca="false">VLOOKUP(B14,'пр.взв.'!B1:G58,2,FALSE())</f>
        <v>Самойлович Сергей Александрович</v>
      </c>
      <c r="D14" s="164" t="str">
        <f aca="false">VLOOKUP(C14,'пр.взв.'!C1:H58,2,FALSE())</f>
        <v>06.12.1984 мсмк</v>
      </c>
      <c r="E14" s="164" t="str">
        <f aca="false">VLOOKUP(D14,'пр.взв.'!D1:I58,2,FALSE())</f>
        <v>СЗФО</v>
      </c>
      <c r="F14" s="151" t="str">
        <f aca="false">VLOOKUP(B14,'пр.взв.'!B15:G58,5,FALSE())</f>
        <v>Калининградская обл.</v>
      </c>
      <c r="G14" s="166"/>
      <c r="H14" s="167"/>
      <c r="I14" s="168"/>
      <c r="J14" s="169"/>
      <c r="K14" s="156" t="n">
        <v>11</v>
      </c>
      <c r="L14" s="149" t="n">
        <v>6</v>
      </c>
      <c r="M14" s="165" t="str">
        <f aca="false">VLOOKUP(L14,'пр.взв.'!B1:G58,2,FALSE())</f>
        <v>Лукашук Илья Игоревич </v>
      </c>
      <c r="N14" s="164" t="str">
        <f aca="false">VLOOKUP(L14,'пр.взв.'!B1:G58,3,FALSE())</f>
        <v>22.06.1991 мс</v>
      </c>
      <c r="O14" s="151" t="str">
        <f aca="false">VLOOKUP(M14,'пр.взв.'!C1:H58,3,FALSE())</f>
        <v>УрФО</v>
      </c>
      <c r="P14" s="164" t="str">
        <f aca="false">VLOOKUP(L14,'пр.взв.'!B15:G58,5,FALSE())</f>
        <v>Курганская обл.</v>
      </c>
      <c r="Q14" s="166"/>
      <c r="R14" s="167"/>
      <c r="S14" s="168"/>
      <c r="T14" s="169"/>
    </row>
    <row r="15" customFormat="false" ht="12.75" hidden="false" customHeight="true" outlineLevel="0" collapsed="false">
      <c r="A15" s="148"/>
      <c r="B15" s="149"/>
      <c r="C15" s="165"/>
      <c r="D15" s="164"/>
      <c r="E15" s="164"/>
      <c r="F15" s="151"/>
      <c r="G15" s="166"/>
      <c r="H15" s="166"/>
      <c r="I15" s="168"/>
      <c r="J15" s="169"/>
      <c r="K15" s="156"/>
      <c r="L15" s="149"/>
      <c r="M15" s="165"/>
      <c r="N15" s="164"/>
      <c r="O15" s="151"/>
      <c r="P15" s="164"/>
      <c r="Q15" s="164"/>
      <c r="R15" s="164"/>
      <c r="S15" s="168"/>
      <c r="T15" s="169"/>
    </row>
    <row r="16" customFormat="false" ht="12.75" hidden="false" customHeight="true" outlineLevel="0" collapsed="false">
      <c r="A16" s="148"/>
      <c r="B16" s="157" t="n">
        <v>21</v>
      </c>
      <c r="C16" s="158" t="str">
        <f aca="false">VLOOKUP(B16,'пр.взв.'!B3:G60,2,FALSE())</f>
        <v>Казымлы Гусейн Арзуман оглы</v>
      </c>
      <c r="D16" s="159" t="str">
        <f aca="false">VLOOKUP(C16,'пр.взв.'!C3:H60,2,FALSE())</f>
        <v>21.06.1992 мс</v>
      </c>
      <c r="E16" s="164" t="str">
        <f aca="false">VLOOKUP(D16,'пр.взв.'!D3:I60,2,FALSE())</f>
        <v>УрФО</v>
      </c>
      <c r="F16" s="159" t="str">
        <f aca="false">VLOOKUP(B16,'пр.взв.'!B17:G60,5,FALSE())</f>
        <v>Свердловская обл.</v>
      </c>
      <c r="G16" s="160"/>
      <c r="H16" s="160"/>
      <c r="I16" s="161"/>
      <c r="J16" s="162"/>
      <c r="K16" s="156"/>
      <c r="L16" s="157" t="n">
        <v>22</v>
      </c>
      <c r="M16" s="158" t="str">
        <f aca="false">VLOOKUP(L16,'пр.взв.'!B1:G60,2,FALSE())</f>
        <v>Грачев Дмитрий Евгеньевич</v>
      </c>
      <c r="N16" s="159" t="str">
        <f aca="false">VLOOKUP(L16,'пр.взв.'!B1:G60,3,FALSE())</f>
        <v>29.01.1991 мс</v>
      </c>
      <c r="O16" s="159" t="str">
        <f aca="false">VLOOKUP(M16,'пр.взв.'!C1:H60,3,FALSE())</f>
        <v>ЦФО</v>
      </c>
      <c r="P16" s="159" t="str">
        <f aca="false">VLOOKUP(L16,'пр.взв.'!B17:G60,5,FALSE())</f>
        <v>Ярославская обл.</v>
      </c>
      <c r="Q16" s="160"/>
      <c r="R16" s="160"/>
      <c r="S16" s="161"/>
      <c r="T16" s="162"/>
    </row>
    <row r="17" customFormat="false" ht="13.5" hidden="false" customHeight="true" outlineLevel="0" collapsed="false">
      <c r="A17" s="148"/>
      <c r="B17" s="157"/>
      <c r="C17" s="158"/>
      <c r="D17" s="159"/>
      <c r="E17" s="164"/>
      <c r="F17" s="159"/>
      <c r="G17" s="160"/>
      <c r="H17" s="160"/>
      <c r="I17" s="161"/>
      <c r="J17" s="162"/>
      <c r="K17" s="156"/>
      <c r="L17" s="157"/>
      <c r="M17" s="158"/>
      <c r="N17" s="159"/>
      <c r="O17" s="159"/>
      <c r="P17" s="159"/>
      <c r="Q17" s="160"/>
      <c r="R17" s="160"/>
      <c r="S17" s="161"/>
      <c r="T17" s="162"/>
    </row>
    <row r="18" customFormat="false" ht="12.75" hidden="true" customHeight="true" outlineLevel="0" collapsed="false">
      <c r="A18" s="148" t="n">
        <v>4</v>
      </c>
      <c r="B18" s="149" t="n">
        <v>13</v>
      </c>
      <c r="C18" s="170" t="str">
        <f aca="false">VLOOKUP(B18,'пр.взв.'!B1:G62,2,FALSE())</f>
        <v>Кургинян Эдуард Славикович</v>
      </c>
      <c r="D18" s="171" t="str">
        <f aca="false">VLOOKUP(B18,'пр.взв.'!B1:G62,3,FALSE())</f>
        <v>16.12.1986 змс</v>
      </c>
      <c r="E18" s="171" t="str">
        <f aca="false">VLOOKUP(C18,'пр.взв.'!C1:H62,3,FALSE())</f>
        <v>ЮФО</v>
      </c>
      <c r="F18" s="171" t="str">
        <f aca="false">VLOOKUP(B18,'пр.взв.'!B19:G62,5,FALSE())</f>
        <v>Краснодарский кр.</v>
      </c>
      <c r="G18" s="152"/>
      <c r="H18" s="153"/>
      <c r="I18" s="154"/>
      <c r="J18" s="172"/>
      <c r="K18" s="156" t="n">
        <v>12</v>
      </c>
      <c r="L18" s="173" t="n">
        <v>14</v>
      </c>
      <c r="M18" s="170" t="str">
        <f aca="false">VLOOKUP(L18,'пр.взв.'!B1:G62,2,FALSE())</f>
        <v>Селиванов Егор Павлович</v>
      </c>
      <c r="N18" s="171" t="str">
        <f aca="false">VLOOKUP(L18,'пр.взв.'!B1:G62,3,FALSE())</f>
        <v>21.06.1994 мс</v>
      </c>
      <c r="O18" s="171" t="str">
        <f aca="false">VLOOKUP(M18,'пр.взв.'!C1:H62,3,FALSE())</f>
        <v>С-Пб</v>
      </c>
      <c r="P18" s="174" t="str">
        <f aca="false">VLOOKUP(L18,'пр.взв.'!B19:G62,5,FALSE())</f>
        <v>Санкт-Петербург</v>
      </c>
      <c r="Q18" s="175"/>
      <c r="R18" s="176"/>
      <c r="S18" s="18"/>
      <c r="T18" s="177"/>
    </row>
    <row r="19" customFormat="false" ht="12.75" hidden="true" customHeight="true" outlineLevel="0" collapsed="false">
      <c r="A19" s="148"/>
      <c r="B19" s="149"/>
      <c r="C19" s="170"/>
      <c r="D19" s="171"/>
      <c r="E19" s="171"/>
      <c r="F19" s="171"/>
      <c r="G19" s="152"/>
      <c r="H19" s="152"/>
      <c r="I19" s="154"/>
      <c r="J19" s="172"/>
      <c r="K19" s="156"/>
      <c r="L19" s="173"/>
      <c r="M19" s="170"/>
      <c r="N19" s="171"/>
      <c r="O19" s="171"/>
      <c r="P19" s="174"/>
      <c r="Q19" s="174"/>
      <c r="R19" s="174"/>
      <c r="S19" s="18"/>
      <c r="T19" s="177"/>
    </row>
    <row r="20" customFormat="false" ht="12.75" hidden="true" customHeight="true" outlineLevel="0" collapsed="false">
      <c r="A20" s="148"/>
      <c r="B20" s="157" t="n">
        <v>29</v>
      </c>
      <c r="C20" s="178" t="e">
        <f aca="false">VLOOKUP(B20,'пр.взв.'!B2:G64,2,FALSE())</f>
        <v>#N/A</v>
      </c>
      <c r="D20" s="179" t="e">
        <f aca="false">VLOOKUP(B20,'пр.взв.'!B2:G64,3,FALSE())</f>
        <v>#N/A</v>
      </c>
      <c r="E20" s="179" t="e">
        <f aca="false">VLOOKUP(C20,'пр.взв.'!C2:H64,3,FALSE())</f>
        <v>#N/A</v>
      </c>
      <c r="F20" s="179" t="e">
        <f aca="false">VLOOKUP(B20,'пр.взв.'!B21:G64,5,FALSE())</f>
        <v>#N/A</v>
      </c>
      <c r="G20" s="160"/>
      <c r="H20" s="160"/>
      <c r="I20" s="161"/>
      <c r="J20" s="162"/>
      <c r="K20" s="156"/>
      <c r="L20" s="180" t="n">
        <v>30</v>
      </c>
      <c r="M20" s="178" t="e">
        <f aca="false">VLOOKUP(L20,'пр.взв.'!B2:G64,2,FALSE())</f>
        <v>#N/A</v>
      </c>
      <c r="N20" s="179" t="e">
        <f aca="false">VLOOKUP(L20,'пр.взв.'!B2:G64,3,FALSE())</f>
        <v>#N/A</v>
      </c>
      <c r="O20" s="179" t="e">
        <f aca="false">VLOOKUP(M20,'пр.взв.'!C2:H64,3,FALSE())</f>
        <v>#N/A</v>
      </c>
      <c r="P20" s="179" t="e">
        <f aca="false">VLOOKUP(L20,'пр.взв.'!B21:G64,5,FALSE())</f>
        <v>#N/A</v>
      </c>
      <c r="Q20" s="160"/>
      <c r="R20" s="160"/>
      <c r="S20" s="161"/>
      <c r="T20" s="162"/>
    </row>
    <row r="21" customFormat="false" ht="13.5" hidden="true" customHeight="true" outlineLevel="0" collapsed="false">
      <c r="A21" s="148"/>
      <c r="B21" s="157"/>
      <c r="C21" s="178"/>
      <c r="D21" s="179"/>
      <c r="E21" s="179"/>
      <c r="F21" s="179"/>
      <c r="G21" s="160"/>
      <c r="H21" s="160"/>
      <c r="I21" s="161"/>
      <c r="J21" s="162"/>
      <c r="K21" s="156"/>
      <c r="L21" s="180"/>
      <c r="M21" s="178"/>
      <c r="N21" s="179"/>
      <c r="O21" s="179"/>
      <c r="P21" s="179"/>
      <c r="Q21" s="160"/>
      <c r="R21" s="160"/>
      <c r="S21" s="161"/>
      <c r="T21" s="162"/>
    </row>
    <row r="22" customFormat="false" ht="12.75" hidden="false" customHeight="true" outlineLevel="0" collapsed="false">
      <c r="A22" s="148" t="n">
        <v>5</v>
      </c>
      <c r="B22" s="149" t="n">
        <v>3</v>
      </c>
      <c r="C22" s="165" t="str">
        <f aca="false">VLOOKUP(B22,'пр.взв.'!B9:G66,2,FALSE())</f>
        <v>Торгашов Дмитрий Сергеевич</v>
      </c>
      <c r="D22" s="164" t="str">
        <f aca="false">VLOOKUP(C22,'пр.взв.'!C9:H66,2,FALSE())</f>
        <v>18.03.1993 мсмк</v>
      </c>
      <c r="E22" s="151" t="str">
        <f aca="false">VLOOKUP(D22,'пр.взв.'!D9:I66,2,FALSE())</f>
        <v>УрФО</v>
      </c>
      <c r="F22" s="151" t="str">
        <f aca="false">VLOOKUP(B22,'пр.взв.'!B2:G66,5,FALSE())</f>
        <v>Свердловская обл.</v>
      </c>
      <c r="G22" s="166"/>
      <c r="H22" s="167"/>
      <c r="I22" s="168"/>
      <c r="J22" s="169"/>
      <c r="K22" s="156" t="n">
        <v>13</v>
      </c>
      <c r="L22" s="149" t="n">
        <v>4</v>
      </c>
      <c r="M22" s="165" t="str">
        <f aca="false">VLOOKUP(L22,'пр.взв.'!B2:G66,2,FALSE())</f>
        <v>Шульга Виталий Викторович</v>
      </c>
      <c r="N22" s="164" t="str">
        <f aca="false">VLOOKUP(L22,'пр.взв.'!B2:G66,3,FALSE())</f>
        <v>15.08.1988 мсмк</v>
      </c>
      <c r="O22" s="151" t="str">
        <f aca="false">VLOOKUP(M22,'пр.взв.'!C2:H66,3,FALSE())</f>
        <v>УрФО</v>
      </c>
      <c r="P22" s="164" t="str">
        <f aca="false">VLOOKUP(L22,'пр.взв.'!B3:G66,5,FALSE())</f>
        <v>Свердловская обл.</v>
      </c>
      <c r="Q22" s="166"/>
      <c r="R22" s="167"/>
      <c r="S22" s="168"/>
      <c r="T22" s="169"/>
    </row>
    <row r="23" customFormat="false" ht="12.75" hidden="false" customHeight="true" outlineLevel="0" collapsed="false">
      <c r="A23" s="148"/>
      <c r="B23" s="149"/>
      <c r="C23" s="165"/>
      <c r="D23" s="164"/>
      <c r="E23" s="151"/>
      <c r="F23" s="151"/>
      <c r="G23" s="166"/>
      <c r="H23" s="166"/>
      <c r="I23" s="168"/>
      <c r="J23" s="169"/>
      <c r="K23" s="156"/>
      <c r="L23" s="149"/>
      <c r="M23" s="165"/>
      <c r="N23" s="164"/>
      <c r="O23" s="151"/>
      <c r="P23" s="164"/>
      <c r="Q23" s="164"/>
      <c r="R23" s="164"/>
      <c r="S23" s="168"/>
      <c r="T23" s="169"/>
    </row>
    <row r="24" customFormat="false" ht="12.75" hidden="false" customHeight="true" outlineLevel="0" collapsed="false">
      <c r="A24" s="148"/>
      <c r="B24" s="157" t="n">
        <v>19</v>
      </c>
      <c r="C24" s="158" t="str">
        <f aca="false">VLOOKUP(B24,'пр.взв.'!B2:G68,2,FALSE())</f>
        <v>Магомедов Мурад Гасанович</v>
      </c>
      <c r="D24" s="159" t="str">
        <f aca="false">VLOOKUP(C24,'пр.взв.'!C2:H68,2,FALSE())</f>
        <v>25.10.1988 мс</v>
      </c>
      <c r="E24" s="159" t="str">
        <f aca="false">VLOOKUP(D24,'пр.взв.'!D2:I68,2,FALSE())</f>
        <v>ПФО</v>
      </c>
      <c r="F24" s="159" t="str">
        <f aca="false">VLOOKUP(B24,'пр.взв.'!B25:G68,5,FALSE())</f>
        <v>Нижегородская обл.</v>
      </c>
      <c r="G24" s="160"/>
      <c r="H24" s="160"/>
      <c r="I24" s="161"/>
      <c r="J24" s="162"/>
      <c r="K24" s="156"/>
      <c r="L24" s="157" t="n">
        <v>20</v>
      </c>
      <c r="M24" s="158" t="str">
        <f aca="false">VLOOKUP(L24,'пр.взв.'!B2:G68,2,FALSE())</f>
        <v>Певнев Александр Андреевич</v>
      </c>
      <c r="N24" s="159" t="str">
        <f aca="false">VLOOKUP(L24,'пр.взв.'!B2:G68,3,FALSE())</f>
        <v>24.06.1994 мс</v>
      </c>
      <c r="O24" s="159" t="str">
        <f aca="false">VLOOKUP(M24,'пр.взв.'!C2:H68,3,FALSE())</f>
        <v>СФО</v>
      </c>
      <c r="P24" s="159" t="str">
        <f aca="false">VLOOKUP(L24,'пр.взв.'!B25:G68,5,FALSE())</f>
        <v>Красноярский кр.</v>
      </c>
      <c r="Q24" s="160"/>
      <c r="R24" s="160"/>
      <c r="S24" s="161"/>
      <c r="T24" s="162"/>
    </row>
    <row r="25" customFormat="false" ht="13.5" hidden="false" customHeight="true" outlineLevel="0" collapsed="false">
      <c r="A25" s="148"/>
      <c r="B25" s="157"/>
      <c r="C25" s="158"/>
      <c r="D25" s="159"/>
      <c r="E25" s="159"/>
      <c r="F25" s="159"/>
      <c r="G25" s="160"/>
      <c r="H25" s="160"/>
      <c r="I25" s="161"/>
      <c r="J25" s="162"/>
      <c r="K25" s="156"/>
      <c r="L25" s="157"/>
      <c r="M25" s="158"/>
      <c r="N25" s="159"/>
      <c r="O25" s="159"/>
      <c r="P25" s="159"/>
      <c r="Q25" s="160"/>
      <c r="R25" s="160"/>
      <c r="S25" s="161"/>
      <c r="T25" s="162"/>
    </row>
    <row r="26" customFormat="false" ht="12.75" hidden="true" customHeight="true" outlineLevel="0" collapsed="false">
      <c r="A26" s="148" t="n">
        <v>6</v>
      </c>
      <c r="B26" s="149" t="n">
        <v>11</v>
      </c>
      <c r="C26" s="150" t="str">
        <f aca="false">VLOOKUP(B26,'пр.взв.'!B2:G70,2,FALSE())</f>
        <v>Долгов Андрей Юрьевич</v>
      </c>
      <c r="D26" s="151" t="str">
        <f aca="false">VLOOKUP(B26,'пр.взв.'!B27:G70,3,FALSE())</f>
        <v>02.12.1994 мс</v>
      </c>
      <c r="E26" s="151" t="str">
        <f aca="false">VLOOKUP(C26,'пр.взв.'!C27:H70,3,FALSE())</f>
        <v>ЦФО</v>
      </c>
      <c r="F26" s="151" t="str">
        <f aca="false">VLOOKUP(B26,'пр.взв.'!B27:G70,5,FALSE())</f>
        <v>Владимирская обл.</v>
      </c>
      <c r="G26" s="152"/>
      <c r="H26" s="153"/>
      <c r="I26" s="154"/>
      <c r="J26" s="163"/>
      <c r="K26" s="156" t="n">
        <v>14</v>
      </c>
      <c r="L26" s="149" t="n">
        <v>12</v>
      </c>
      <c r="M26" s="150" t="str">
        <f aca="false">VLOOKUP(L26,'пр.взв.'!B2:G70,2,FALSE())</f>
        <v>Ефремов Александр Юрьевич</v>
      </c>
      <c r="N26" s="151" t="str">
        <f aca="false">VLOOKUP(L26,'пр.взв.'!B2:G70,3,FALSE())</f>
        <v>087.09.1989 мс</v>
      </c>
      <c r="O26" s="151" t="str">
        <f aca="false">VLOOKUP(M26,'пр.взв.'!C2:H70,3,FALSE())</f>
        <v>ДВФО</v>
      </c>
      <c r="P26" s="164" t="str">
        <f aca="false">VLOOKUP(L26,'пр.взв.'!B27:G70,5,FALSE())</f>
        <v>Приморский кр.</v>
      </c>
      <c r="Q26" s="152"/>
      <c r="R26" s="153"/>
      <c r="S26" s="154"/>
      <c r="T26" s="163"/>
    </row>
    <row r="27" customFormat="false" ht="12.75" hidden="true" customHeight="true" outlineLevel="0" collapsed="false">
      <c r="A27" s="148"/>
      <c r="B27" s="149"/>
      <c r="C27" s="150"/>
      <c r="D27" s="151"/>
      <c r="E27" s="151"/>
      <c r="F27" s="151"/>
      <c r="G27" s="152"/>
      <c r="H27" s="152"/>
      <c r="I27" s="154"/>
      <c r="J27" s="163"/>
      <c r="K27" s="156"/>
      <c r="L27" s="149"/>
      <c r="M27" s="150"/>
      <c r="N27" s="151"/>
      <c r="O27" s="151"/>
      <c r="P27" s="164"/>
      <c r="Q27" s="164"/>
      <c r="R27" s="164"/>
      <c r="S27" s="154"/>
      <c r="T27" s="163"/>
    </row>
    <row r="28" customFormat="false" ht="12.75" hidden="true" customHeight="true" outlineLevel="0" collapsed="false">
      <c r="A28" s="148"/>
      <c r="B28" s="157" t="n">
        <v>27</v>
      </c>
      <c r="C28" s="158" t="e">
        <f aca="false">VLOOKUP(B28,'пр.взв.'!B2:G72,2,FALSE())</f>
        <v>#N/A</v>
      </c>
      <c r="D28" s="159" t="e">
        <f aca="false">VLOOKUP(B28,'пр.взв.'!B29:G72,3,FALSE())</f>
        <v>#N/A</v>
      </c>
      <c r="E28" s="159" t="e">
        <f aca="false">VLOOKUP(C28,'пр.взв.'!C29:H72,3,FALSE())</f>
        <v>#N/A</v>
      </c>
      <c r="F28" s="159" t="e">
        <f aca="false">VLOOKUP(B28,'пр.взв.'!B29:G72,5,FALSE())</f>
        <v>#N/A</v>
      </c>
      <c r="G28" s="160"/>
      <c r="H28" s="160"/>
      <c r="I28" s="161"/>
      <c r="J28" s="162"/>
      <c r="K28" s="156"/>
      <c r="L28" s="157" t="n">
        <v>28</v>
      </c>
      <c r="M28" s="178" t="e">
        <f aca="false">VLOOKUP(L28,'пр.взв.'!B2:G72,2,FALSE())</f>
        <v>#N/A</v>
      </c>
      <c r="N28" s="179" t="e">
        <f aca="false">VLOOKUP(L28,'пр.взв.'!B2:G72,3,FALSE())</f>
        <v>#N/A</v>
      </c>
      <c r="O28" s="179" t="e">
        <f aca="false">VLOOKUP(M28,'пр.взв.'!C2:H72,3,FALSE())</f>
        <v>#N/A</v>
      </c>
      <c r="P28" s="179" t="e">
        <f aca="false">VLOOKUP(L28,'пр.взв.'!B29:G72,5,FALSE())</f>
        <v>#N/A</v>
      </c>
      <c r="Q28" s="160"/>
      <c r="R28" s="160"/>
      <c r="S28" s="161"/>
      <c r="T28" s="162"/>
    </row>
    <row r="29" customFormat="false" ht="13.5" hidden="true" customHeight="true" outlineLevel="0" collapsed="false">
      <c r="A29" s="148"/>
      <c r="B29" s="157"/>
      <c r="C29" s="158"/>
      <c r="D29" s="159"/>
      <c r="E29" s="159"/>
      <c r="F29" s="159"/>
      <c r="G29" s="160"/>
      <c r="H29" s="160"/>
      <c r="I29" s="161"/>
      <c r="J29" s="162"/>
      <c r="K29" s="156"/>
      <c r="L29" s="157"/>
      <c r="M29" s="178"/>
      <c r="N29" s="179"/>
      <c r="O29" s="179"/>
      <c r="P29" s="179"/>
      <c r="Q29" s="160"/>
      <c r="R29" s="160"/>
      <c r="S29" s="161"/>
      <c r="T29" s="162"/>
    </row>
    <row r="30" customFormat="false" ht="12.75" hidden="true" customHeight="true" outlineLevel="0" collapsed="false">
      <c r="A30" s="148" t="n">
        <v>7</v>
      </c>
      <c r="B30" s="149" t="n">
        <v>7</v>
      </c>
      <c r="C30" s="150" t="str">
        <f aca="false">VLOOKUP(B30,'пр.взв.'!B8:G74,2,FALSE())</f>
        <v>Саакян Паруйр Рубикович</v>
      </c>
      <c r="D30" s="164" t="str">
        <f aca="false">VLOOKUP(C30,'пр.взв.'!C8:H74,2,FALSE())</f>
        <v>24.07.1994 мс</v>
      </c>
      <c r="E30" s="151" t="str">
        <f aca="false">VLOOKUP(D30,'пр.взв.'!D8:I74,2,FALSE())</f>
        <v>СФО</v>
      </c>
      <c r="F30" s="151" t="str">
        <f aca="false">VLOOKUP(B30,'пр.взв.'!B3:G74,5,FALSE())</f>
        <v>Красноярский кр.</v>
      </c>
      <c r="G30" s="166"/>
      <c r="H30" s="167"/>
      <c r="I30" s="168"/>
      <c r="J30" s="169"/>
      <c r="K30" s="156" t="n">
        <v>15</v>
      </c>
      <c r="L30" s="149" t="n">
        <v>8</v>
      </c>
      <c r="M30" s="165" t="str">
        <f aca="false">VLOOKUP(L30,'пр.взв.'!B3:G74,2,FALSE())</f>
        <v>Иванов Анатолий Викторович</v>
      </c>
      <c r="N30" s="164" t="str">
        <f aca="false">VLOOKUP(L30,'пр.взв.'!B3:G74,3,FALSE())</f>
        <v>05.02.1987 мс</v>
      </c>
      <c r="O30" s="151" t="str">
        <f aca="false">VLOOKUP(M30,'пр.взв.'!C3:H74,3,FALSE())</f>
        <v>УрФО</v>
      </c>
      <c r="P30" s="164" t="str">
        <f aca="false">VLOOKUP(L30,'пр.взв.'!B3:G74,5,FALSE())</f>
        <v>Курганская обл.</v>
      </c>
      <c r="Q30" s="166"/>
      <c r="R30" s="167"/>
      <c r="S30" s="168"/>
      <c r="T30" s="169"/>
    </row>
    <row r="31" customFormat="false" ht="12.75" hidden="true" customHeight="true" outlineLevel="0" collapsed="false">
      <c r="A31" s="148"/>
      <c r="B31" s="149"/>
      <c r="C31" s="150"/>
      <c r="D31" s="164"/>
      <c r="E31" s="151"/>
      <c r="F31" s="151"/>
      <c r="G31" s="166"/>
      <c r="H31" s="166"/>
      <c r="I31" s="168"/>
      <c r="J31" s="169"/>
      <c r="K31" s="156"/>
      <c r="L31" s="149"/>
      <c r="M31" s="165"/>
      <c r="N31" s="164"/>
      <c r="O31" s="151"/>
      <c r="P31" s="164"/>
      <c r="Q31" s="164"/>
      <c r="R31" s="164"/>
      <c r="S31" s="168"/>
      <c r="T31" s="169"/>
    </row>
    <row r="32" customFormat="false" ht="12.75" hidden="true" customHeight="true" outlineLevel="0" collapsed="false">
      <c r="A32" s="148"/>
      <c r="B32" s="157" t="n">
        <v>23</v>
      </c>
      <c r="C32" s="181" t="e">
        <f aca="false">VLOOKUP(B32,'пр.взв.'!B10:G76,2,FALSE())</f>
        <v>#N/A</v>
      </c>
      <c r="D32" s="159" t="e">
        <f aca="false">VLOOKUP(C32,'пр.взв.'!C10:H76,2,FALSE())</f>
        <v>#N/A</v>
      </c>
      <c r="E32" s="159" t="e">
        <f aca="false">VLOOKUP(D32,'пр.взв.'!D10:I76,2,FALSE())</f>
        <v>#N/A</v>
      </c>
      <c r="F32" s="159" t="e">
        <f aca="false">VLOOKUP(B32,'пр.взв.'!B33:G76,5,FALSE())</f>
        <v>#N/A</v>
      </c>
      <c r="G32" s="160"/>
      <c r="H32" s="160"/>
      <c r="I32" s="161"/>
      <c r="J32" s="162"/>
      <c r="K32" s="156"/>
      <c r="L32" s="157" t="n">
        <v>24</v>
      </c>
      <c r="M32" s="158" t="e">
        <f aca="false">VLOOKUP(L32,'пр.взв.'!B3:G76,2,FALSE())</f>
        <v>#N/A</v>
      </c>
      <c r="N32" s="159" t="e">
        <f aca="false">VLOOKUP(L32,'пр.взв.'!B3:G76,3,FALSE())</f>
        <v>#N/A</v>
      </c>
      <c r="O32" s="159" t="e">
        <f aca="false">VLOOKUP(M32,'пр.взв.'!C3:H76,3,FALSE())</f>
        <v>#N/A</v>
      </c>
      <c r="P32" s="159" t="e">
        <f aca="false">VLOOKUP(L32,'пр.взв.'!B33:G76,5,FALSE())</f>
        <v>#N/A</v>
      </c>
      <c r="Q32" s="160"/>
      <c r="R32" s="160"/>
      <c r="S32" s="161"/>
      <c r="T32" s="162"/>
    </row>
    <row r="33" customFormat="false" ht="13.5" hidden="true" customHeight="true" outlineLevel="0" collapsed="false">
      <c r="A33" s="148"/>
      <c r="B33" s="157"/>
      <c r="C33" s="181"/>
      <c r="D33" s="159"/>
      <c r="E33" s="159"/>
      <c r="F33" s="159"/>
      <c r="G33" s="160"/>
      <c r="H33" s="160"/>
      <c r="I33" s="161"/>
      <c r="J33" s="162"/>
      <c r="K33" s="156"/>
      <c r="L33" s="157"/>
      <c r="M33" s="158"/>
      <c r="N33" s="159"/>
      <c r="O33" s="159"/>
      <c r="P33" s="159"/>
      <c r="Q33" s="160"/>
      <c r="R33" s="160"/>
      <c r="S33" s="161"/>
      <c r="T33" s="162"/>
    </row>
    <row r="34" customFormat="false" ht="12.75" hidden="true" customHeight="true" outlineLevel="0" collapsed="false">
      <c r="A34" s="148" t="n">
        <v>8</v>
      </c>
      <c r="B34" s="149" t="n">
        <v>15</v>
      </c>
      <c r="C34" s="165" t="str">
        <f aca="false">VLOOKUP(B34,'пр.взв.'!B3:G78,2,FALSE())</f>
        <v>Елисеев Дмитрий Михайлович</v>
      </c>
      <c r="D34" s="164" t="str">
        <f aca="false">VLOOKUP(C34,'пр.взв.'!C3:H78,2,FALSE())</f>
        <v>25.09.1992 змс</v>
      </c>
      <c r="E34" s="151" t="str">
        <f aca="false">VLOOKUP(D34,'пр.взв.'!D3:I78,2,FALSE())</f>
        <v>С-Пб</v>
      </c>
      <c r="F34" s="151" t="str">
        <f aca="false">VLOOKUP(B34,'пр.взв.'!B35:G78,5,FALSE())</f>
        <v>Санкт-Петербург</v>
      </c>
      <c r="G34" s="175"/>
      <c r="H34" s="176"/>
      <c r="I34" s="18"/>
      <c r="J34" s="177"/>
      <c r="K34" s="156" t="n">
        <v>16</v>
      </c>
      <c r="L34" s="149" t="n">
        <v>16</v>
      </c>
      <c r="M34" s="165" t="str">
        <f aca="false">VLOOKUP(L34,'пр.взв.'!B3:G78,2,FALSE())</f>
        <v>Михайлин Вячеслав Вячеславович</v>
      </c>
      <c r="N34" s="164" t="str">
        <f aca="false">VLOOKUP(L34,'пр.взв.'!B3:G78,3,FALSE())</f>
        <v>06.10.1986 мсмк</v>
      </c>
      <c r="O34" s="151" t="str">
        <f aca="false">VLOOKUP(M34,'пр.взв.'!C3:H78,3,FALSE())</f>
        <v>Моск</v>
      </c>
      <c r="P34" s="164" t="str">
        <f aca="false">VLOOKUP(L34,'пр.взв.'!B35:G78,5,FALSE())</f>
        <v>Москва</v>
      </c>
      <c r="Q34" s="175"/>
      <c r="R34" s="176"/>
      <c r="S34" s="18"/>
      <c r="T34" s="177"/>
    </row>
    <row r="35" customFormat="false" ht="12.75" hidden="true" customHeight="true" outlineLevel="0" collapsed="false">
      <c r="A35" s="148"/>
      <c r="B35" s="149"/>
      <c r="C35" s="165"/>
      <c r="D35" s="164"/>
      <c r="E35" s="151"/>
      <c r="F35" s="151"/>
      <c r="G35" s="175"/>
      <c r="H35" s="175"/>
      <c r="I35" s="18"/>
      <c r="J35" s="177"/>
      <c r="K35" s="156"/>
      <c r="L35" s="149"/>
      <c r="M35" s="165"/>
      <c r="N35" s="164"/>
      <c r="O35" s="151"/>
      <c r="P35" s="164"/>
      <c r="Q35" s="164"/>
      <c r="R35" s="164"/>
      <c r="S35" s="18"/>
      <c r="T35" s="177"/>
    </row>
    <row r="36" customFormat="false" ht="12.75" hidden="true" customHeight="true" outlineLevel="0" collapsed="false">
      <c r="A36" s="148"/>
      <c r="B36" s="157" t="n">
        <v>31</v>
      </c>
      <c r="C36" s="158" t="e">
        <f aca="false">VLOOKUP(B36,'пр.взв.'!B5:G80,2,FALSE())</f>
        <v>#N/A</v>
      </c>
      <c r="D36" s="179" t="e">
        <f aca="false">VLOOKUP(C36,'пр.взв.'!C5:H80,2,FALSE())</f>
        <v>#N/A</v>
      </c>
      <c r="E36" s="179" t="e">
        <f aca="false">VLOOKUP(D36,'пр.взв.'!D5:I80,2,FALSE())</f>
        <v>#N/A</v>
      </c>
      <c r="F36" s="179" t="e">
        <f aca="false">VLOOKUP(B36,'пр.взв.'!B37:G80,5,FALSE())</f>
        <v>#N/A</v>
      </c>
      <c r="G36" s="160"/>
      <c r="H36" s="160"/>
      <c r="I36" s="161"/>
      <c r="J36" s="162"/>
      <c r="K36" s="156"/>
      <c r="L36" s="157" t="n">
        <v>32</v>
      </c>
      <c r="M36" s="178" t="e">
        <f aca="false">VLOOKUP(L36,'пр.взв.'!B3:G80,2,FALSE())</f>
        <v>#N/A</v>
      </c>
      <c r="N36" s="179" t="e">
        <f aca="false">VLOOKUP(L36,'пр.взв.'!B3:G80,3,FALSE())</f>
        <v>#N/A</v>
      </c>
      <c r="O36" s="179" t="e">
        <f aca="false">VLOOKUP(M36,'пр.взв.'!C3:H80,3,FALSE())</f>
        <v>#N/A</v>
      </c>
      <c r="P36" s="182" t="e">
        <f aca="false">VLOOKUP(L36,'пр.взв.'!B37:G80,5,FALSE())</f>
        <v>#N/A</v>
      </c>
      <c r="Q36" s="160"/>
      <c r="R36" s="160"/>
      <c r="S36" s="161"/>
      <c r="T36" s="162"/>
    </row>
    <row r="37" customFormat="false" ht="13.5" hidden="true" customHeight="true" outlineLevel="0" collapsed="false">
      <c r="A37" s="148"/>
      <c r="B37" s="157"/>
      <c r="C37" s="158"/>
      <c r="D37" s="179"/>
      <c r="E37" s="179"/>
      <c r="F37" s="179"/>
      <c r="G37" s="160"/>
      <c r="H37" s="160"/>
      <c r="I37" s="161"/>
      <c r="J37" s="162"/>
      <c r="K37" s="156"/>
      <c r="L37" s="157"/>
      <c r="M37" s="178"/>
      <c r="N37" s="179"/>
      <c r="O37" s="179"/>
      <c r="P37" s="182"/>
      <c r="Q37" s="160"/>
      <c r="R37" s="160"/>
      <c r="S37" s="161"/>
      <c r="T37" s="162"/>
    </row>
    <row r="38" customFormat="false" ht="12.75" hidden="false" customHeight="false" outlineLevel="0" collapsed="false">
      <c r="A38" s="183"/>
      <c r="B38" s="128"/>
      <c r="C38" s="128"/>
      <c r="D38" s="128"/>
      <c r="E38" s="128"/>
      <c r="F38" s="128"/>
      <c r="G38" s="128"/>
      <c r="H38" s="128"/>
      <c r="I38" s="128"/>
      <c r="J38" s="184"/>
    </row>
    <row r="39" customFormat="false" ht="16.5" hidden="false" customHeight="false" outlineLevel="0" collapsed="false">
      <c r="A39" s="183"/>
      <c r="B39" s="185" t="s">
        <v>116</v>
      </c>
      <c r="C39" s="186" t="s">
        <v>117</v>
      </c>
      <c r="D39" s="187" t="s">
        <v>128</v>
      </c>
      <c r="E39" s="187"/>
      <c r="F39" s="186"/>
      <c r="G39" s="185" t="str">
        <f aca="false">'пр.взв.'!D4</f>
        <v>в.к. 100 кг.</v>
      </c>
      <c r="H39" s="186"/>
      <c r="I39" s="186"/>
      <c r="J39" s="188"/>
      <c r="K39" s="140"/>
      <c r="L39" s="139" t="s">
        <v>101</v>
      </c>
      <c r="M39" s="140" t="s">
        <v>117</v>
      </c>
      <c r="N39" s="141" t="s">
        <v>128</v>
      </c>
      <c r="O39" s="141"/>
      <c r="P39" s="140"/>
      <c r="Q39" s="139" t="str">
        <f aca="false">G39</f>
        <v>в.к. 100 кг.</v>
      </c>
      <c r="R39" s="140"/>
      <c r="S39" s="140"/>
      <c r="T39" s="140"/>
    </row>
    <row r="40" customFormat="false" ht="12.75" hidden="false" customHeight="true" outlineLevel="0" collapsed="false">
      <c r="A40" s="142" t="s">
        <v>119</v>
      </c>
      <c r="B40" s="143" t="s">
        <v>3</v>
      </c>
      <c r="C40" s="144" t="s">
        <v>4</v>
      </c>
      <c r="D40" s="145" t="s">
        <v>120</v>
      </c>
      <c r="E40" s="145" t="s">
        <v>121</v>
      </c>
      <c r="F40" s="145"/>
      <c r="G40" s="144" t="s">
        <v>122</v>
      </c>
      <c r="H40" s="146" t="s">
        <v>123</v>
      </c>
      <c r="I40" s="144" t="s">
        <v>124</v>
      </c>
      <c r="J40" s="147" t="s">
        <v>125</v>
      </c>
      <c r="K40" s="189" t="s">
        <v>119</v>
      </c>
      <c r="L40" s="143" t="s">
        <v>3</v>
      </c>
      <c r="M40" s="144" t="s">
        <v>4</v>
      </c>
      <c r="N40" s="145" t="s">
        <v>120</v>
      </c>
      <c r="O40" s="144" t="s">
        <v>121</v>
      </c>
      <c r="P40" s="144"/>
      <c r="Q40" s="144" t="s">
        <v>122</v>
      </c>
      <c r="R40" s="146" t="s">
        <v>123</v>
      </c>
      <c r="S40" s="144" t="s">
        <v>124</v>
      </c>
      <c r="T40" s="147" t="s">
        <v>125</v>
      </c>
    </row>
    <row r="41" customFormat="false" ht="13.5" hidden="false" customHeight="true" outlineLevel="0" collapsed="false">
      <c r="A41" s="142"/>
      <c r="B41" s="143" t="s">
        <v>126</v>
      </c>
      <c r="C41" s="144"/>
      <c r="D41" s="145"/>
      <c r="E41" s="145"/>
      <c r="F41" s="145"/>
      <c r="G41" s="144"/>
      <c r="H41" s="146"/>
      <c r="I41" s="144"/>
      <c r="J41" s="147" t="s">
        <v>127</v>
      </c>
      <c r="K41" s="189"/>
      <c r="L41" s="143" t="s">
        <v>126</v>
      </c>
      <c r="M41" s="144"/>
      <c r="N41" s="145"/>
      <c r="O41" s="144"/>
      <c r="P41" s="144"/>
      <c r="Q41" s="144"/>
      <c r="R41" s="146"/>
      <c r="S41" s="144"/>
      <c r="T41" s="147" t="s">
        <v>127</v>
      </c>
    </row>
    <row r="42" customFormat="false" ht="12.75" hidden="false" customHeight="true" outlineLevel="0" collapsed="false">
      <c r="A42" s="148" t="n">
        <v>1</v>
      </c>
      <c r="B42" s="190" t="n">
        <f aca="false">'пр.хода'!E8</f>
        <v>1</v>
      </c>
      <c r="C42" s="165" t="str">
        <f aca="false">VLOOKUP(B42,'пр.взв.'!B4:G86,2,FALSE())</f>
        <v>Черноскулов Альсим Леонидович </v>
      </c>
      <c r="D42" s="164" t="str">
        <f aca="false">VLOOKUP(C42,'пр.взв.'!C4:H86,2,FALSE())</f>
        <v>11.05.1983 змс</v>
      </c>
      <c r="E42" s="151" t="str">
        <f aca="false">VLOOKUP(D42,'пр.взв.'!D4:I86,2,FALSE())</f>
        <v>УрФО</v>
      </c>
      <c r="F42" s="151" t="str">
        <f aca="false">VLOOKUP(B42,'пр.взв.'!B3:G86,5,FALSE())</f>
        <v>Свердловская обл.</v>
      </c>
      <c r="G42" s="166"/>
      <c r="H42" s="167"/>
      <c r="I42" s="168"/>
      <c r="J42" s="169"/>
      <c r="K42" s="191" t="n">
        <v>5</v>
      </c>
      <c r="L42" s="190" t="n">
        <f aca="false">'пр.хода'!T8</f>
        <v>2</v>
      </c>
      <c r="M42" s="150" t="str">
        <f aca="false">VLOOKUP(L42,'пр.взв.'!B4:G86,2,FALSE())</f>
        <v>Минаков Дмитрий Викторович</v>
      </c>
      <c r="N42" s="151" t="str">
        <f aca="false">VLOOKUP(L42,'пр.взв.'!B4:G86,3,FALSE())</f>
        <v>14.09.1987 мсмк</v>
      </c>
      <c r="O42" s="151" t="str">
        <f aca="false">VLOOKUP(M42,'пр.взв.'!C4:H86,3,FALSE())</f>
        <v>ЦФО</v>
      </c>
      <c r="P42" s="151" t="str">
        <f aca="false">VLOOKUP(L42,'пр.взв.'!B4:G86,5,FALSE())</f>
        <v>Брянская обл.</v>
      </c>
      <c r="Q42" s="152"/>
      <c r="R42" s="153"/>
      <c r="S42" s="154"/>
      <c r="T42" s="155"/>
    </row>
    <row r="43" customFormat="false" ht="12.75" hidden="false" customHeight="false" outlineLevel="0" collapsed="false">
      <c r="A43" s="148"/>
      <c r="B43" s="190"/>
      <c r="C43" s="165"/>
      <c r="D43" s="164"/>
      <c r="E43" s="151"/>
      <c r="F43" s="151"/>
      <c r="G43" s="166"/>
      <c r="H43" s="166"/>
      <c r="I43" s="168"/>
      <c r="J43" s="169"/>
      <c r="K43" s="191"/>
      <c r="L43" s="190"/>
      <c r="M43" s="150"/>
      <c r="N43" s="151"/>
      <c r="O43" s="151"/>
      <c r="P43" s="151"/>
      <c r="Q43" s="151"/>
      <c r="R43" s="151"/>
      <c r="S43" s="154"/>
      <c r="T43" s="155"/>
    </row>
    <row r="44" customFormat="false" ht="12.75" hidden="false" customHeight="true" outlineLevel="0" collapsed="false">
      <c r="A44" s="148"/>
      <c r="B44" s="192" t="n">
        <f aca="false">'пр.хода'!E12</f>
        <v>9</v>
      </c>
      <c r="C44" s="165" t="str">
        <f aca="false">VLOOKUP(B44,'пр.взв.'!B6:G88,2,FALSE())</f>
        <v>Латушкин Никита Сергеевич</v>
      </c>
      <c r="D44" s="159" t="str">
        <f aca="false">VLOOKUP(C44,'пр.взв.'!C6:H88,2,FALSE())</f>
        <v>07.08.1995 кмс</v>
      </c>
      <c r="E44" s="159" t="str">
        <f aca="false">VLOOKUP(D44,'пр.взв.'!D6:I88,2,FALSE())</f>
        <v>СФО</v>
      </c>
      <c r="F44" s="159" t="str">
        <f aca="false">VLOOKUP(B44,'пр.взв.'!B5:G88,5,FALSE())</f>
        <v>Новосибирская обл.</v>
      </c>
      <c r="G44" s="160"/>
      <c r="H44" s="160"/>
      <c r="I44" s="161"/>
      <c r="J44" s="162"/>
      <c r="K44" s="191"/>
      <c r="L44" s="192" t="n">
        <f aca="false">'пр.хода'!T12</f>
        <v>10</v>
      </c>
      <c r="M44" s="158" t="str">
        <f aca="false">VLOOKUP(L44,'пр.взв.'!B3:G88,2,FALSE())</f>
        <v>Баялиев Мовладий Хусеевич</v>
      </c>
      <c r="N44" s="159" t="str">
        <f aca="false">VLOOKUP(L44,'пр.взв.'!B3:G88,3,FALSE())</f>
        <v>06.04.1984 мсмк</v>
      </c>
      <c r="O44" s="159" t="str">
        <f aca="false">VLOOKUP(M44,'пр.взв.'!C3:H88,3,FALSE())</f>
        <v>ЮФО</v>
      </c>
      <c r="P44" s="159" t="str">
        <f aca="false">VLOOKUP(L44,'пр.взв.'!B6:G88,5,FALSE())</f>
        <v>Краснодарский кр.</v>
      </c>
      <c r="Q44" s="160"/>
      <c r="R44" s="160"/>
      <c r="S44" s="161"/>
      <c r="T44" s="162"/>
    </row>
    <row r="45" customFormat="false" ht="13.5" hidden="false" customHeight="false" outlineLevel="0" collapsed="false">
      <c r="A45" s="148"/>
      <c r="B45" s="192"/>
      <c r="C45" s="165"/>
      <c r="D45" s="159"/>
      <c r="E45" s="159"/>
      <c r="F45" s="159"/>
      <c r="G45" s="160"/>
      <c r="H45" s="160"/>
      <c r="I45" s="161"/>
      <c r="J45" s="162"/>
      <c r="K45" s="191"/>
      <c r="L45" s="192"/>
      <c r="M45" s="158"/>
      <c r="N45" s="159"/>
      <c r="O45" s="159"/>
      <c r="P45" s="159"/>
      <c r="Q45" s="160"/>
      <c r="R45" s="160"/>
      <c r="S45" s="161"/>
      <c r="T45" s="162"/>
    </row>
    <row r="46" customFormat="false" ht="12.75" hidden="false" customHeight="true" outlineLevel="0" collapsed="false">
      <c r="A46" s="148" t="n">
        <v>2</v>
      </c>
      <c r="B46" s="190" t="n">
        <f aca="false">'пр.хода'!E16</f>
        <v>5</v>
      </c>
      <c r="C46" s="150" t="str">
        <f aca="false">VLOOKUP(B46,'пр.взв.'!B3:G90,2,FALSE())</f>
        <v>Самойлович Сергей Александрович</v>
      </c>
      <c r="D46" s="151" t="str">
        <f aca="false">VLOOKUP(C46,'пр.взв.'!C3:H90,2,FALSE())</f>
        <v>06.12.1984 мсмк</v>
      </c>
      <c r="E46" s="151" t="str">
        <f aca="false">VLOOKUP(D46,'пр.взв.'!D3:I90,2,FALSE())</f>
        <v>СЗФО</v>
      </c>
      <c r="F46" s="151" t="str">
        <f aca="false">VLOOKUP(B46,'пр.взв.'!B7:G90,5,FALSE())</f>
        <v>Калининградская обл.</v>
      </c>
      <c r="G46" s="152"/>
      <c r="H46" s="153"/>
      <c r="I46" s="154"/>
      <c r="J46" s="163"/>
      <c r="K46" s="191" t="n">
        <v>6</v>
      </c>
      <c r="L46" s="190" t="n">
        <f aca="false">'пр.хода'!T16</f>
        <v>6</v>
      </c>
      <c r="M46" s="150" t="str">
        <f aca="false">VLOOKUP(L46,'пр.взв.'!B3:G90,2,FALSE())</f>
        <v>Лукашук Илья Игоревич </v>
      </c>
      <c r="N46" s="151" t="str">
        <f aca="false">VLOOKUP(L46,'пр.взв.'!B3:G90,3,FALSE())</f>
        <v>22.06.1991 мс</v>
      </c>
      <c r="O46" s="151" t="str">
        <f aca="false">VLOOKUP(M46,'пр.взв.'!C3:H90,3,FALSE())</f>
        <v>УрФО</v>
      </c>
      <c r="P46" s="164" t="str">
        <f aca="false">VLOOKUP(L46,'пр.взв.'!B8:G90,5,FALSE())</f>
        <v>Курганская обл.</v>
      </c>
      <c r="Q46" s="152"/>
      <c r="R46" s="153"/>
      <c r="S46" s="154"/>
      <c r="T46" s="163"/>
    </row>
    <row r="47" customFormat="false" ht="12.75" hidden="false" customHeight="false" outlineLevel="0" collapsed="false">
      <c r="A47" s="148"/>
      <c r="B47" s="190"/>
      <c r="C47" s="150"/>
      <c r="D47" s="151"/>
      <c r="E47" s="151"/>
      <c r="F47" s="151"/>
      <c r="G47" s="152"/>
      <c r="H47" s="152"/>
      <c r="I47" s="154"/>
      <c r="J47" s="163"/>
      <c r="K47" s="191"/>
      <c r="L47" s="190"/>
      <c r="M47" s="150"/>
      <c r="N47" s="151"/>
      <c r="O47" s="151"/>
      <c r="P47" s="164"/>
      <c r="Q47" s="164"/>
      <c r="R47" s="164"/>
      <c r="S47" s="154"/>
      <c r="T47" s="163"/>
    </row>
    <row r="48" customFormat="false" ht="12.75" hidden="false" customHeight="true" outlineLevel="0" collapsed="false">
      <c r="A48" s="148"/>
      <c r="B48" s="192" t="n">
        <f aca="false">'пр.хода'!E20</f>
        <v>13</v>
      </c>
      <c r="C48" s="158" t="str">
        <f aca="false">VLOOKUP(B48,'пр.взв.'!B3:G92,2,FALSE())</f>
        <v>Кургинян Эдуард Славикович</v>
      </c>
      <c r="D48" s="159" t="str">
        <f aca="false">VLOOKUP(C48,'пр.взв.'!C3:H92,2,FALSE())</f>
        <v>16.12.1986 змс</v>
      </c>
      <c r="E48" s="159" t="str">
        <f aca="false">VLOOKUP(D48,'пр.взв.'!D3:I92,2,FALSE())</f>
        <v>ЮФО</v>
      </c>
      <c r="F48" s="159" t="str">
        <f aca="false">VLOOKUP(B48,'пр.взв.'!B9:G92,5,FALSE())</f>
        <v>Краснодарский кр.</v>
      </c>
      <c r="G48" s="160"/>
      <c r="H48" s="160"/>
      <c r="I48" s="161"/>
      <c r="J48" s="162"/>
      <c r="K48" s="191"/>
      <c r="L48" s="192" t="n">
        <f aca="false">'пр.хода'!T20</f>
        <v>14</v>
      </c>
      <c r="M48" s="158" t="str">
        <f aca="false">VLOOKUP(L48,'пр.взв.'!B3:G92,2,FALSE())</f>
        <v>Селиванов Егор Павлович</v>
      </c>
      <c r="N48" s="159" t="str">
        <f aca="false">VLOOKUP(L48,'пр.взв.'!B3:G92,3,FALSE())</f>
        <v>21.06.1994 мс</v>
      </c>
      <c r="O48" s="159" t="str">
        <f aca="false">VLOOKUP(M48,'пр.взв.'!C3:H92,3,FALSE())</f>
        <v>С-Пб</v>
      </c>
      <c r="P48" s="159" t="str">
        <f aca="false">VLOOKUP(L48,'пр.взв.'!B10:G92,5,FALSE())</f>
        <v>Санкт-Петербург</v>
      </c>
      <c r="Q48" s="160"/>
      <c r="R48" s="160"/>
      <c r="S48" s="161"/>
      <c r="T48" s="162"/>
    </row>
    <row r="49" customFormat="false" ht="13.5" hidden="false" customHeight="false" outlineLevel="0" collapsed="false">
      <c r="A49" s="148"/>
      <c r="B49" s="192"/>
      <c r="C49" s="158"/>
      <c r="D49" s="159"/>
      <c r="E49" s="159"/>
      <c r="F49" s="159"/>
      <c r="G49" s="160"/>
      <c r="H49" s="160"/>
      <c r="I49" s="161"/>
      <c r="J49" s="162"/>
      <c r="K49" s="191"/>
      <c r="L49" s="192"/>
      <c r="M49" s="158"/>
      <c r="N49" s="159"/>
      <c r="O49" s="159"/>
      <c r="P49" s="159"/>
      <c r="Q49" s="160"/>
      <c r="R49" s="160"/>
      <c r="S49" s="161"/>
      <c r="T49" s="162"/>
    </row>
    <row r="50" customFormat="false" ht="12.75" hidden="false" customHeight="true" outlineLevel="0" collapsed="false">
      <c r="A50" s="148" t="n">
        <v>3</v>
      </c>
      <c r="B50" s="190" t="n">
        <f aca="false">'пр.хода'!E24</f>
        <v>3</v>
      </c>
      <c r="C50" s="165" t="str">
        <f aca="false">VLOOKUP(B50,'пр.взв.'!B3:G94,2,FALSE())</f>
        <v>Торгашов Дмитрий Сергеевич</v>
      </c>
      <c r="D50" s="164" t="str">
        <f aca="false">VLOOKUP(C50,'пр.взв.'!C3:H94,2,FALSE())</f>
        <v>18.03.1993 мсмк</v>
      </c>
      <c r="E50" s="151" t="str">
        <f aca="false">VLOOKUP(D50,'пр.взв.'!D3:I94,2,FALSE())</f>
        <v>УрФО</v>
      </c>
      <c r="F50" s="151" t="str">
        <f aca="false">VLOOKUP(B50,'пр.взв.'!B11:G94,5,FALSE())</f>
        <v>Свердловская обл.</v>
      </c>
      <c r="G50" s="166"/>
      <c r="H50" s="167"/>
      <c r="I50" s="168"/>
      <c r="J50" s="169"/>
      <c r="K50" s="191" t="n">
        <v>7</v>
      </c>
      <c r="L50" s="190" t="n">
        <f aca="false">'пр.хода'!T24</f>
        <v>20</v>
      </c>
      <c r="M50" s="165" t="str">
        <f aca="false">VLOOKUP(L50,'пр.взв.'!B3:G94,2,FALSE())</f>
        <v>Певнев Александр Андреевич</v>
      </c>
      <c r="N50" s="164" t="str">
        <f aca="false">VLOOKUP(L50,'пр.взв.'!B3:G94,3,FALSE())</f>
        <v>24.06.1994 мс</v>
      </c>
      <c r="O50" s="151" t="str">
        <f aca="false">VLOOKUP(M50,'пр.взв.'!C3:H94,3,FALSE())</f>
        <v>СФО</v>
      </c>
      <c r="P50" s="164" t="str">
        <f aca="false">VLOOKUP(L50,'пр.взв.'!B12:G94,5,FALSE())</f>
        <v>Красноярский кр.</v>
      </c>
      <c r="Q50" s="166"/>
      <c r="R50" s="167"/>
      <c r="S50" s="168"/>
      <c r="T50" s="169"/>
    </row>
    <row r="51" customFormat="false" ht="12.75" hidden="false" customHeight="false" outlineLevel="0" collapsed="false">
      <c r="A51" s="148"/>
      <c r="B51" s="190"/>
      <c r="C51" s="165"/>
      <c r="D51" s="164"/>
      <c r="E51" s="151"/>
      <c r="F51" s="151"/>
      <c r="G51" s="166"/>
      <c r="H51" s="166"/>
      <c r="I51" s="168"/>
      <c r="J51" s="169"/>
      <c r="K51" s="191"/>
      <c r="L51" s="190"/>
      <c r="M51" s="165"/>
      <c r="N51" s="164"/>
      <c r="O51" s="151"/>
      <c r="P51" s="164"/>
      <c r="Q51" s="164"/>
      <c r="R51" s="164"/>
      <c r="S51" s="168"/>
      <c r="T51" s="169"/>
    </row>
    <row r="52" customFormat="false" ht="12.75" hidden="false" customHeight="true" outlineLevel="0" collapsed="false">
      <c r="A52" s="148"/>
      <c r="B52" s="192" t="n">
        <f aca="false">'пр.хода'!E28</f>
        <v>11</v>
      </c>
      <c r="C52" s="158" t="str">
        <f aca="false">VLOOKUP(B52,'пр.взв.'!B3:G96,2,FALSE())</f>
        <v>Долгов Андрей Юрьевич</v>
      </c>
      <c r="D52" s="159" t="str">
        <f aca="false">VLOOKUP(C52,'пр.взв.'!C3:H96,2,FALSE())</f>
        <v>02.12.1994 мс</v>
      </c>
      <c r="E52" s="159" t="str">
        <f aca="false">VLOOKUP(D52,'пр.взв.'!D3:I96,2,FALSE())</f>
        <v>ЦФО</v>
      </c>
      <c r="F52" s="159" t="str">
        <f aca="false">VLOOKUP(B52,'пр.взв.'!B13:G96,5,FALSE())</f>
        <v>Владимирская обл.</v>
      </c>
      <c r="G52" s="160"/>
      <c r="H52" s="160"/>
      <c r="I52" s="161"/>
      <c r="J52" s="162"/>
      <c r="K52" s="191"/>
      <c r="L52" s="192" t="n">
        <f aca="false">'пр.хода'!T28</f>
        <v>12</v>
      </c>
      <c r="M52" s="158" t="str">
        <f aca="false">VLOOKUP(L52,'пр.взв.'!B3:G96,2,FALSE())</f>
        <v>Ефремов Александр Юрьевич</v>
      </c>
      <c r="N52" s="159" t="str">
        <f aca="false">VLOOKUP(L52,'пр.взв.'!B3:G96,3,FALSE())</f>
        <v>087.09.1989 мс</v>
      </c>
      <c r="O52" s="159" t="str">
        <f aca="false">VLOOKUP(M52,'пр.взв.'!C3:H96,3,FALSE())</f>
        <v>ДВФО</v>
      </c>
      <c r="P52" s="159" t="str">
        <f aca="false">VLOOKUP(L52,'пр.взв.'!B14:G96,5,FALSE())</f>
        <v>Приморский кр.</v>
      </c>
      <c r="Q52" s="160"/>
      <c r="R52" s="160"/>
      <c r="S52" s="161"/>
      <c r="T52" s="162"/>
    </row>
    <row r="53" customFormat="false" ht="13.5" hidden="false" customHeight="false" outlineLevel="0" collapsed="false">
      <c r="A53" s="148"/>
      <c r="B53" s="192"/>
      <c r="C53" s="158"/>
      <c r="D53" s="159"/>
      <c r="E53" s="159"/>
      <c r="F53" s="159"/>
      <c r="G53" s="160"/>
      <c r="H53" s="160"/>
      <c r="I53" s="161"/>
      <c r="J53" s="162"/>
      <c r="K53" s="191"/>
      <c r="L53" s="192"/>
      <c r="M53" s="158"/>
      <c r="N53" s="159"/>
      <c r="O53" s="159"/>
      <c r="P53" s="159"/>
      <c r="Q53" s="160"/>
      <c r="R53" s="160"/>
      <c r="S53" s="161"/>
      <c r="T53" s="162"/>
    </row>
    <row r="54" customFormat="false" ht="12.75" hidden="false" customHeight="true" outlineLevel="0" collapsed="false">
      <c r="A54" s="148" t="n">
        <v>4</v>
      </c>
      <c r="B54" s="190" t="n">
        <f aca="false">'пр.хода'!E32</f>
        <v>7</v>
      </c>
      <c r="C54" s="150" t="str">
        <f aca="false">VLOOKUP(B54,'пр.взв.'!B3:G98,2,FALSE())</f>
        <v>Саакян Паруйр Рубикович</v>
      </c>
      <c r="D54" s="151" t="str">
        <f aca="false">VLOOKUP(C54,'пр.взв.'!C3:H98,2,FALSE())</f>
        <v>24.07.1994 мс</v>
      </c>
      <c r="E54" s="151" t="str">
        <f aca="false">VLOOKUP(D54,'пр.взв.'!D3:I98,2,FALSE())</f>
        <v>СФО</v>
      </c>
      <c r="F54" s="151" t="str">
        <f aca="false">VLOOKUP(B54,'пр.взв.'!B15:G98,5,FALSE())</f>
        <v>Красноярский кр.</v>
      </c>
      <c r="G54" s="152"/>
      <c r="H54" s="153"/>
      <c r="I54" s="154"/>
      <c r="J54" s="163"/>
      <c r="K54" s="191" t="n">
        <v>8</v>
      </c>
      <c r="L54" s="190" t="n">
        <f aca="false">'пр.хода'!T32</f>
        <v>8</v>
      </c>
      <c r="M54" s="150" t="str">
        <f aca="false">VLOOKUP(L54,'пр.взв.'!B3:G98,2,FALSE())</f>
        <v>Иванов Анатолий Викторович</v>
      </c>
      <c r="N54" s="151" t="str">
        <f aca="false">VLOOKUP(L54,'пр.взв.'!B3:G98,3,FALSE())</f>
        <v>05.02.1987 мс</v>
      </c>
      <c r="O54" s="151" t="str">
        <f aca="false">VLOOKUP(M54,'пр.взв.'!C3:H98,3,FALSE())</f>
        <v>УрФО</v>
      </c>
      <c r="P54" s="164" t="str">
        <f aca="false">VLOOKUP(L54,'пр.взв.'!B16:G98,5,FALSE())</f>
        <v>Курганская обл.</v>
      </c>
      <c r="Q54" s="152"/>
      <c r="R54" s="153"/>
      <c r="S54" s="154"/>
      <c r="T54" s="163"/>
    </row>
    <row r="55" customFormat="false" ht="12.75" hidden="false" customHeight="false" outlineLevel="0" collapsed="false">
      <c r="A55" s="148"/>
      <c r="B55" s="190"/>
      <c r="C55" s="150"/>
      <c r="D55" s="151"/>
      <c r="E55" s="151"/>
      <c r="F55" s="151"/>
      <c r="G55" s="152"/>
      <c r="H55" s="152"/>
      <c r="I55" s="154"/>
      <c r="J55" s="163"/>
      <c r="K55" s="191"/>
      <c r="L55" s="190"/>
      <c r="M55" s="150"/>
      <c r="N55" s="151"/>
      <c r="O55" s="151"/>
      <c r="P55" s="164"/>
      <c r="Q55" s="164"/>
      <c r="R55" s="164"/>
      <c r="S55" s="154"/>
      <c r="T55" s="163"/>
    </row>
    <row r="56" customFormat="false" ht="12.75" hidden="false" customHeight="true" outlineLevel="0" collapsed="false">
      <c r="A56" s="148"/>
      <c r="B56" s="192" t="n">
        <f aca="false">'пр.хода'!E36</f>
        <v>15</v>
      </c>
      <c r="C56" s="158" t="str">
        <f aca="false">VLOOKUP(B56,'пр.взв.'!B3:G100,2,FALSE())</f>
        <v>Елисеев Дмитрий Михайлович</v>
      </c>
      <c r="D56" s="159" t="str">
        <f aca="false">VLOOKUP(C56,'пр.взв.'!C3:H100,2,FALSE())</f>
        <v>25.09.1992 змс</v>
      </c>
      <c r="E56" s="159" t="str">
        <f aca="false">VLOOKUP(D56,'пр.взв.'!D3:I100,2,FALSE())</f>
        <v>С-Пб</v>
      </c>
      <c r="F56" s="159" t="str">
        <f aca="false">VLOOKUP(B56,'пр.взв.'!B17:G100,5,FALSE())</f>
        <v>Санкт-Петербург</v>
      </c>
      <c r="G56" s="160"/>
      <c r="H56" s="160"/>
      <c r="I56" s="161"/>
      <c r="J56" s="162"/>
      <c r="K56" s="191"/>
      <c r="L56" s="192" t="n">
        <f aca="false">'пр.хода'!T36</f>
        <v>16</v>
      </c>
      <c r="M56" s="158" t="str">
        <f aca="false">VLOOKUP(L56,'пр.взв.'!B3:G100,2,FALSE())</f>
        <v>Михайлин Вячеслав Вячеславович</v>
      </c>
      <c r="N56" s="159" t="str">
        <f aca="false">VLOOKUP(L56,'пр.взв.'!B3:G100,3,FALSE())</f>
        <v>06.10.1986 мсмк</v>
      </c>
      <c r="O56" s="159" t="str">
        <f aca="false">VLOOKUP(M56,'пр.взв.'!C3:H100,3,FALSE())</f>
        <v>Моск</v>
      </c>
      <c r="P56" s="159" t="str">
        <f aca="false">VLOOKUP(L56,'пр.взв.'!B18:G100,5,FALSE())</f>
        <v>Москва</v>
      </c>
      <c r="Q56" s="160"/>
      <c r="R56" s="160"/>
      <c r="S56" s="161"/>
      <c r="T56" s="162"/>
    </row>
    <row r="57" customFormat="false" ht="13.5" hidden="false" customHeight="false" outlineLevel="0" collapsed="false">
      <c r="A57" s="148"/>
      <c r="B57" s="192"/>
      <c r="C57" s="158"/>
      <c r="D57" s="159"/>
      <c r="E57" s="159"/>
      <c r="F57" s="159"/>
      <c r="G57" s="160"/>
      <c r="H57" s="160"/>
      <c r="I57" s="161"/>
      <c r="J57" s="162"/>
      <c r="K57" s="191"/>
      <c r="L57" s="192"/>
      <c r="M57" s="158"/>
      <c r="N57" s="159"/>
      <c r="O57" s="159"/>
      <c r="P57" s="159"/>
      <c r="Q57" s="160"/>
      <c r="R57" s="160"/>
      <c r="S57" s="161"/>
      <c r="T57" s="162"/>
    </row>
    <row r="59" customFormat="false" ht="16.5" hidden="false" customHeight="false" outlineLevel="0" collapsed="false">
      <c r="B59" s="139" t="s">
        <v>116</v>
      </c>
      <c r="C59" s="140" t="s">
        <v>117</v>
      </c>
      <c r="D59" s="141" t="s">
        <v>129</v>
      </c>
      <c r="E59" s="141"/>
      <c r="F59" s="140"/>
      <c r="G59" s="139" t="str">
        <f aca="false">G71</f>
        <v>в.к. 100 кг.</v>
      </c>
      <c r="H59" s="140"/>
      <c r="I59" s="140"/>
      <c r="J59" s="140"/>
      <c r="K59" s="140"/>
      <c r="L59" s="139" t="s">
        <v>130</v>
      </c>
      <c r="M59" s="140" t="s">
        <v>117</v>
      </c>
      <c r="N59" s="141" t="s">
        <v>129</v>
      </c>
      <c r="O59" s="141"/>
      <c r="P59" s="140"/>
      <c r="Q59" s="139" t="str">
        <f aca="false">Q71</f>
        <v>в.к. 100 кг.</v>
      </c>
      <c r="R59" s="140"/>
      <c r="S59" s="140"/>
      <c r="T59" s="140"/>
    </row>
    <row r="60" customFormat="false" ht="12.75" hidden="false" customHeight="true" outlineLevel="0" collapsed="false">
      <c r="A60" s="142" t="s">
        <v>119</v>
      </c>
      <c r="B60" s="193" t="s">
        <v>3</v>
      </c>
      <c r="C60" s="144" t="s">
        <v>4</v>
      </c>
      <c r="D60" s="145" t="s">
        <v>120</v>
      </c>
      <c r="E60" s="145" t="s">
        <v>121</v>
      </c>
      <c r="F60" s="145"/>
      <c r="G60" s="144" t="s">
        <v>122</v>
      </c>
      <c r="H60" s="146" t="s">
        <v>123</v>
      </c>
      <c r="I60" s="144" t="s">
        <v>124</v>
      </c>
      <c r="J60" s="147" t="s">
        <v>125</v>
      </c>
      <c r="K60" s="142" t="s">
        <v>119</v>
      </c>
      <c r="L60" s="193" t="s">
        <v>3</v>
      </c>
      <c r="M60" s="144" t="s">
        <v>4</v>
      </c>
      <c r="N60" s="145" t="s">
        <v>120</v>
      </c>
      <c r="O60" s="144" t="s">
        <v>121</v>
      </c>
      <c r="P60" s="144"/>
      <c r="Q60" s="144" t="s">
        <v>122</v>
      </c>
      <c r="R60" s="146" t="s">
        <v>123</v>
      </c>
      <c r="S60" s="144" t="s">
        <v>124</v>
      </c>
      <c r="T60" s="147" t="s">
        <v>125</v>
      </c>
    </row>
    <row r="61" customFormat="false" ht="13.5" hidden="false" customHeight="true" outlineLevel="0" collapsed="false">
      <c r="A61" s="142"/>
      <c r="B61" s="193" t="s">
        <v>126</v>
      </c>
      <c r="C61" s="144"/>
      <c r="D61" s="145"/>
      <c r="E61" s="145"/>
      <c r="F61" s="145"/>
      <c r="G61" s="144"/>
      <c r="H61" s="146"/>
      <c r="I61" s="144"/>
      <c r="J61" s="147" t="s">
        <v>127</v>
      </c>
      <c r="K61" s="142"/>
      <c r="L61" s="193" t="s">
        <v>126</v>
      </c>
      <c r="M61" s="144"/>
      <c r="N61" s="145"/>
      <c r="O61" s="144"/>
      <c r="P61" s="144"/>
      <c r="Q61" s="144"/>
      <c r="R61" s="146"/>
      <c r="S61" s="144"/>
      <c r="T61" s="147" t="s">
        <v>127</v>
      </c>
    </row>
    <row r="62" customFormat="false" ht="12.75" hidden="false" customHeight="true" outlineLevel="0" collapsed="false">
      <c r="A62" s="194" t="n">
        <v>1</v>
      </c>
      <c r="B62" s="190" t="n">
        <f aca="false">'пр.хода'!G10</f>
        <v>1</v>
      </c>
      <c r="C62" s="165" t="str">
        <f aca="false">VLOOKUP(B62,'пр.взв.'!B6:G106,2,FALSE())</f>
        <v>Черноскулов Альсим Леонидович </v>
      </c>
      <c r="D62" s="164" t="str">
        <f aca="false">VLOOKUP(B62,'пр.взв.'!B6:G106,3,FALSE())</f>
        <v>11.05.1983 змс</v>
      </c>
      <c r="E62" s="151" t="str">
        <f aca="false">VLOOKUP(C62,'пр.взв.'!C6:H106,3,FALSE())</f>
        <v>УрФО</v>
      </c>
      <c r="F62" s="151" t="str">
        <f aca="false">VLOOKUP(B62,'пр.взв.'!B6:G106,5,FALSE())</f>
        <v>Свердловская обл.</v>
      </c>
      <c r="G62" s="152"/>
      <c r="H62" s="153"/>
      <c r="I62" s="154"/>
      <c r="J62" s="195"/>
      <c r="K62" s="196" t="n">
        <v>3</v>
      </c>
      <c r="L62" s="190" t="n">
        <f aca="false">'пр.хода'!R10</f>
        <v>10</v>
      </c>
      <c r="M62" s="165" t="str">
        <f aca="false">VLOOKUP(L62,'пр.взв.'!B6:G106,2,FALSE())</f>
        <v>Баялиев Мовладий Хусеевич</v>
      </c>
      <c r="N62" s="164" t="str">
        <f aca="false">VLOOKUP(L62,'пр.взв.'!B6:G106,3,FALSE())</f>
        <v>06.04.1984 мсмк</v>
      </c>
      <c r="O62" s="151" t="str">
        <f aca="false">VLOOKUP(M62,'пр.взв.'!C6:H106,3,FALSE())</f>
        <v>ЮФО</v>
      </c>
      <c r="P62" s="164" t="str">
        <f aca="false">VLOOKUP(L62,'пр.взв.'!B6:G106,5,FALSE())</f>
        <v>Краснодарский кр.</v>
      </c>
      <c r="Q62" s="152"/>
      <c r="R62" s="153"/>
      <c r="S62" s="154"/>
      <c r="T62" s="195"/>
    </row>
    <row r="63" customFormat="false" ht="12.75" hidden="false" customHeight="false" outlineLevel="0" collapsed="false">
      <c r="A63" s="194"/>
      <c r="B63" s="190"/>
      <c r="C63" s="165"/>
      <c r="D63" s="164"/>
      <c r="E63" s="151"/>
      <c r="F63" s="151"/>
      <c r="G63" s="152"/>
      <c r="H63" s="152"/>
      <c r="I63" s="154"/>
      <c r="J63" s="195"/>
      <c r="K63" s="196"/>
      <c r="L63" s="190"/>
      <c r="M63" s="165"/>
      <c r="N63" s="164"/>
      <c r="O63" s="151"/>
      <c r="P63" s="164"/>
      <c r="Q63" s="164"/>
      <c r="R63" s="164"/>
      <c r="S63" s="154"/>
      <c r="T63" s="195"/>
    </row>
    <row r="64" customFormat="false" ht="12.75" hidden="false" customHeight="true" outlineLevel="0" collapsed="false">
      <c r="A64" s="194"/>
      <c r="B64" s="192" t="n">
        <f aca="false">'пр.хода'!G18</f>
        <v>13</v>
      </c>
      <c r="C64" s="158" t="str">
        <f aca="false">VLOOKUP(B64,'пр.взв.'!B6:G108,2,FALSE())</f>
        <v>Кургинян Эдуард Славикович</v>
      </c>
      <c r="D64" s="159" t="str">
        <f aca="false">VLOOKUP(B64,'пр.взв.'!B5:G108,3,FALSE())</f>
        <v>16.12.1986 змс</v>
      </c>
      <c r="E64" s="159" t="str">
        <f aca="false">VLOOKUP(C64,'пр.взв.'!C5:H108,3,FALSE())</f>
        <v>ЮФО</v>
      </c>
      <c r="F64" s="159" t="str">
        <f aca="false">VLOOKUP(B64,'пр.взв.'!B8:G108,5,FALSE())</f>
        <v>Краснодарский кр.</v>
      </c>
      <c r="G64" s="160"/>
      <c r="H64" s="160"/>
      <c r="I64" s="161"/>
      <c r="J64" s="161"/>
      <c r="K64" s="196"/>
      <c r="L64" s="192" t="n">
        <f aca="false">'пр.хода'!R18</f>
        <v>6</v>
      </c>
      <c r="M64" s="158" t="str">
        <f aca="false">VLOOKUP(L64,'пр.взв.'!B5:G108,2,FALSE())</f>
        <v>Лукашук Илья Игоревич </v>
      </c>
      <c r="N64" s="159" t="str">
        <f aca="false">VLOOKUP(L64,'пр.взв.'!B5:G108,3,FALSE())</f>
        <v>22.06.1991 мс</v>
      </c>
      <c r="O64" s="159" t="str">
        <f aca="false">VLOOKUP(M64,'пр.взв.'!C5:H108,3,FALSE())</f>
        <v>УрФО</v>
      </c>
      <c r="P64" s="159" t="str">
        <f aca="false">VLOOKUP(L64,'пр.взв.'!B8:G108,5,FALSE())</f>
        <v>Курганская обл.</v>
      </c>
      <c r="Q64" s="160"/>
      <c r="R64" s="160"/>
      <c r="S64" s="161"/>
      <c r="T64" s="161"/>
    </row>
    <row r="65" customFormat="false" ht="13.5" hidden="false" customHeight="false" outlineLevel="0" collapsed="false">
      <c r="A65" s="194"/>
      <c r="B65" s="192"/>
      <c r="C65" s="158"/>
      <c r="D65" s="159"/>
      <c r="E65" s="159"/>
      <c r="F65" s="159"/>
      <c r="G65" s="160"/>
      <c r="H65" s="160"/>
      <c r="I65" s="161"/>
      <c r="J65" s="161"/>
      <c r="K65" s="196"/>
      <c r="L65" s="192"/>
      <c r="M65" s="158"/>
      <c r="N65" s="159"/>
      <c r="O65" s="159"/>
      <c r="P65" s="159"/>
      <c r="Q65" s="160"/>
      <c r="R65" s="160"/>
      <c r="S65" s="161"/>
      <c r="T65" s="161"/>
    </row>
    <row r="66" customFormat="false" ht="12.75" hidden="false" customHeight="true" outlineLevel="0" collapsed="false">
      <c r="A66" s="194" t="n">
        <v>2</v>
      </c>
      <c r="B66" s="190" t="n">
        <f aca="false">'пр.хода'!G26</f>
        <v>3</v>
      </c>
      <c r="C66" s="150" t="str">
        <f aca="false">VLOOKUP(B66,'пр.взв.'!B5:G110,2,FALSE())</f>
        <v>Торгашов Дмитрий Сергеевич</v>
      </c>
      <c r="D66" s="151" t="str">
        <f aca="false">VLOOKUP(B66,'пр.взв.'!B5:G110,3,FALSE())</f>
        <v>18.03.1993 мсмк</v>
      </c>
      <c r="E66" s="151" t="str">
        <f aca="false">VLOOKUP(C66,'пр.взв.'!C5:H110,3,FALSE())</f>
        <v>УрФО</v>
      </c>
      <c r="F66" s="151" t="str">
        <f aca="false">VLOOKUP(B66,'пр.взв.'!B10:G110,5,FALSE())</f>
        <v>Свердловская обл.</v>
      </c>
      <c r="G66" s="152"/>
      <c r="H66" s="153"/>
      <c r="I66" s="154"/>
      <c r="J66" s="151"/>
      <c r="K66" s="196" t="n">
        <v>4</v>
      </c>
      <c r="L66" s="190" t="n">
        <f aca="false">'пр.хода'!R26</f>
        <v>20</v>
      </c>
      <c r="M66" s="150" t="str">
        <f aca="false">VLOOKUP(L66,'пр.взв.'!B5:G110,2,FALSE())</f>
        <v>Певнев Александр Андреевич</v>
      </c>
      <c r="N66" s="151" t="str">
        <f aca="false">VLOOKUP(L66,'пр.взв.'!B5:G110,3,FALSE())</f>
        <v>24.06.1994 мс</v>
      </c>
      <c r="O66" s="151" t="str">
        <f aca="false">VLOOKUP(M66,'пр.взв.'!C5:H110,3,FALSE())</f>
        <v>СФО</v>
      </c>
      <c r="P66" s="151" t="str">
        <f aca="false">VLOOKUP(L66,'пр.взв.'!B10:G110,5,FALSE())</f>
        <v>Красноярский кр.</v>
      </c>
      <c r="Q66" s="152"/>
      <c r="R66" s="153"/>
      <c r="S66" s="154"/>
      <c r="T66" s="151"/>
    </row>
    <row r="67" customFormat="false" ht="12.75" hidden="false" customHeight="false" outlineLevel="0" collapsed="false">
      <c r="A67" s="194"/>
      <c r="B67" s="190"/>
      <c r="C67" s="150"/>
      <c r="D67" s="151"/>
      <c r="E67" s="151"/>
      <c r="F67" s="151"/>
      <c r="G67" s="152"/>
      <c r="H67" s="152"/>
      <c r="I67" s="154"/>
      <c r="J67" s="151"/>
      <c r="K67" s="196"/>
      <c r="L67" s="190"/>
      <c r="M67" s="150"/>
      <c r="N67" s="151"/>
      <c r="O67" s="151"/>
      <c r="P67" s="151"/>
      <c r="Q67" s="151"/>
      <c r="R67" s="151"/>
      <c r="S67" s="154"/>
      <c r="T67" s="151"/>
    </row>
    <row r="68" customFormat="false" ht="12.75" hidden="false" customHeight="true" outlineLevel="0" collapsed="false">
      <c r="A68" s="194"/>
      <c r="B68" s="192" t="n">
        <f aca="false">'пр.хода'!G34</f>
        <v>15</v>
      </c>
      <c r="C68" s="158" t="str">
        <f aca="false">VLOOKUP(B68,'пр.взв.'!B5:G112,2,FALSE())</f>
        <v>Елисеев Дмитрий Михайлович</v>
      </c>
      <c r="D68" s="159" t="str">
        <f aca="false">VLOOKUP(B68,'пр.взв.'!B5:G112,3,FALSE())</f>
        <v>25.09.1992 змс</v>
      </c>
      <c r="E68" s="159" t="str">
        <f aca="false">VLOOKUP(C68,'пр.взв.'!C5:H112,3,FALSE())</f>
        <v>С-Пб</v>
      </c>
      <c r="F68" s="159" t="str">
        <f aca="false">VLOOKUP(B68,'пр.взв.'!B12:G112,5,FALSE())</f>
        <v>Санкт-Петербург</v>
      </c>
      <c r="G68" s="160"/>
      <c r="H68" s="160"/>
      <c r="I68" s="161"/>
      <c r="J68" s="161"/>
      <c r="K68" s="196"/>
      <c r="L68" s="192" t="n">
        <f aca="false">'пр.хода'!R34</f>
        <v>16</v>
      </c>
      <c r="M68" s="158" t="str">
        <f aca="false">VLOOKUP(L68,'пр.взв.'!B5:G112,2,FALSE())</f>
        <v>Михайлин Вячеслав Вячеславович</v>
      </c>
      <c r="N68" s="159" t="str">
        <f aca="false">VLOOKUP(L68,'пр.взв.'!B5:G112,3,FALSE())</f>
        <v>06.10.1986 мсмк</v>
      </c>
      <c r="O68" s="159" t="str">
        <f aca="false">VLOOKUP(M68,'пр.взв.'!C5:H112,3,FALSE())</f>
        <v>Моск</v>
      </c>
      <c r="P68" s="197" t="str">
        <f aca="false">VLOOKUP(L68,'пр.взв.'!B12:G112,5,FALSE())</f>
        <v>Москва</v>
      </c>
      <c r="Q68" s="160"/>
      <c r="R68" s="160"/>
      <c r="S68" s="161"/>
      <c r="T68" s="161"/>
    </row>
    <row r="69" customFormat="false" ht="13.5" hidden="false" customHeight="false" outlineLevel="0" collapsed="false">
      <c r="A69" s="194"/>
      <c r="B69" s="192"/>
      <c r="C69" s="158"/>
      <c r="D69" s="159"/>
      <c r="E69" s="159"/>
      <c r="F69" s="159"/>
      <c r="G69" s="160"/>
      <c r="H69" s="160"/>
      <c r="I69" s="161"/>
      <c r="J69" s="161"/>
      <c r="K69" s="196"/>
      <c r="L69" s="192"/>
      <c r="M69" s="158"/>
      <c r="N69" s="159"/>
      <c r="O69" s="159"/>
      <c r="P69" s="197"/>
      <c r="Q69" s="160"/>
      <c r="R69" s="160"/>
      <c r="S69" s="161"/>
      <c r="T69" s="161"/>
    </row>
    <row r="71" customFormat="false" ht="16.5" hidden="false" customHeight="false" outlineLevel="0" collapsed="false">
      <c r="B71" s="139" t="s">
        <v>116</v>
      </c>
      <c r="C71" s="198" t="s">
        <v>131</v>
      </c>
      <c r="D71" s="199"/>
      <c r="E71" s="199"/>
      <c r="F71" s="199"/>
      <c r="G71" s="200" t="str">
        <f aca="false">G80</f>
        <v>в.к. 100 кг.</v>
      </c>
      <c r="H71" s="199"/>
      <c r="I71" s="199"/>
      <c r="J71" s="199"/>
      <c r="K71" s="201"/>
      <c r="L71" s="139" t="s">
        <v>101</v>
      </c>
      <c r="M71" s="198" t="s">
        <v>131</v>
      </c>
      <c r="N71" s="199"/>
      <c r="O71" s="199"/>
      <c r="P71" s="199"/>
      <c r="Q71" s="139" t="str">
        <f aca="false">G71</f>
        <v>в.к. 100 кг.</v>
      </c>
      <c r="R71" s="199"/>
      <c r="S71" s="199"/>
      <c r="T71" s="199"/>
    </row>
    <row r="72" customFormat="false" ht="12.75" hidden="false" customHeight="true" outlineLevel="0" collapsed="false">
      <c r="A72" s="142" t="s">
        <v>119</v>
      </c>
      <c r="B72" s="193" t="s">
        <v>3</v>
      </c>
      <c r="C72" s="144" t="s">
        <v>4</v>
      </c>
      <c r="D72" s="145" t="s">
        <v>120</v>
      </c>
      <c r="E72" s="145" t="s">
        <v>121</v>
      </c>
      <c r="F72" s="145"/>
      <c r="G72" s="144" t="s">
        <v>122</v>
      </c>
      <c r="H72" s="146" t="s">
        <v>123</v>
      </c>
      <c r="I72" s="144" t="s">
        <v>124</v>
      </c>
      <c r="J72" s="147" t="s">
        <v>125</v>
      </c>
      <c r="K72" s="142" t="s">
        <v>119</v>
      </c>
      <c r="L72" s="193" t="s">
        <v>3</v>
      </c>
      <c r="M72" s="144" t="s">
        <v>4</v>
      </c>
      <c r="N72" s="145" t="s">
        <v>120</v>
      </c>
      <c r="O72" s="144" t="s">
        <v>121</v>
      </c>
      <c r="P72" s="144"/>
      <c r="Q72" s="144" t="s">
        <v>122</v>
      </c>
      <c r="R72" s="146" t="s">
        <v>123</v>
      </c>
      <c r="S72" s="144" t="s">
        <v>124</v>
      </c>
      <c r="T72" s="147" t="s">
        <v>125</v>
      </c>
    </row>
    <row r="73" customFormat="false" ht="13.5" hidden="false" customHeight="true" outlineLevel="0" collapsed="false">
      <c r="A73" s="142"/>
      <c r="B73" s="193" t="s">
        <v>126</v>
      </c>
      <c r="C73" s="144"/>
      <c r="D73" s="145"/>
      <c r="E73" s="145"/>
      <c r="F73" s="145"/>
      <c r="G73" s="144"/>
      <c r="H73" s="146"/>
      <c r="I73" s="144"/>
      <c r="J73" s="147" t="s">
        <v>127</v>
      </c>
      <c r="K73" s="142"/>
      <c r="L73" s="193" t="s">
        <v>126</v>
      </c>
      <c r="M73" s="144"/>
      <c r="N73" s="145"/>
      <c r="O73" s="144"/>
      <c r="P73" s="144"/>
      <c r="Q73" s="144"/>
      <c r="R73" s="146"/>
      <c r="S73" s="144"/>
      <c r="T73" s="147" t="s">
        <v>127</v>
      </c>
    </row>
    <row r="74" customFormat="false" ht="12.75" hidden="false" customHeight="true" outlineLevel="0" collapsed="false">
      <c r="A74" s="196" t="n">
        <v>1</v>
      </c>
      <c r="B74" s="190" t="n">
        <f aca="false">'пр.хода'!I14</f>
        <v>13</v>
      </c>
      <c r="C74" s="150" t="str">
        <f aca="false">VLOOKUP(B74,'пр.взв.'!B5:G118,2,FALSE())</f>
        <v>Кургинян Эдуард Славикович</v>
      </c>
      <c r="D74" s="151" t="str">
        <f aca="false">VLOOKUP(B74,'пр.взв.'!B7:G118,3,FALSE())</f>
        <v>16.12.1986 змс</v>
      </c>
      <c r="E74" s="151" t="str">
        <f aca="false">VLOOKUP(C74,'пр.взв.'!C7:H118,3,FALSE())</f>
        <v>ЮФО</v>
      </c>
      <c r="F74" s="151" t="str">
        <f aca="false">VLOOKUP(B74,'пр.взв.'!B7:G118,5,FALSE())</f>
        <v>Краснодарский кр.</v>
      </c>
      <c r="G74" s="152"/>
      <c r="H74" s="153"/>
      <c r="I74" s="154"/>
      <c r="J74" s="195"/>
      <c r="K74" s="196" t="n">
        <v>2</v>
      </c>
      <c r="L74" s="190" t="n">
        <f aca="false">'пр.хода'!P14</f>
        <v>10</v>
      </c>
      <c r="M74" s="150" t="str">
        <f aca="false">VLOOKUP(L74,'пр.взв.'!B7:G118,2,FALSE())</f>
        <v>Баялиев Мовладий Хусеевич</v>
      </c>
      <c r="N74" s="151" t="str">
        <f aca="false">VLOOKUP(L74,'пр.взв.'!B7:G118,3,FALSE())</f>
        <v>06.04.1984 мсмк</v>
      </c>
      <c r="O74" s="151" t="str">
        <f aca="false">VLOOKUP(M74,'пр.взв.'!C7:H118,3,FALSE())</f>
        <v>ЮФО</v>
      </c>
      <c r="P74" s="151" t="str">
        <f aca="false">VLOOKUP(L74,'пр.взв.'!B7:G118,5,FALSE())</f>
        <v>Краснодарский кр.</v>
      </c>
      <c r="Q74" s="152"/>
      <c r="R74" s="153"/>
      <c r="S74" s="154"/>
      <c r="T74" s="195"/>
    </row>
    <row r="75" customFormat="false" ht="12.75" hidden="false" customHeight="false" outlineLevel="0" collapsed="false">
      <c r="A75" s="196"/>
      <c r="B75" s="190"/>
      <c r="C75" s="150"/>
      <c r="D75" s="151"/>
      <c r="E75" s="151"/>
      <c r="F75" s="151"/>
      <c r="G75" s="152"/>
      <c r="H75" s="152"/>
      <c r="I75" s="154"/>
      <c r="J75" s="195"/>
      <c r="K75" s="196"/>
      <c r="L75" s="190"/>
      <c r="M75" s="150"/>
      <c r="N75" s="151"/>
      <c r="O75" s="151"/>
      <c r="P75" s="151"/>
      <c r="Q75" s="151"/>
      <c r="R75" s="151"/>
      <c r="S75" s="154"/>
      <c r="T75" s="195"/>
    </row>
    <row r="76" customFormat="false" ht="12.75" hidden="false" customHeight="true" outlineLevel="0" collapsed="false">
      <c r="A76" s="196"/>
      <c r="B76" s="202" t="n">
        <f aca="false">'пр.хода'!I30</f>
        <v>3</v>
      </c>
      <c r="C76" s="181" t="str">
        <f aca="false">VLOOKUP(B76,'пр.взв.'!B7:G120,2,FALSE())</f>
        <v>Торгашов Дмитрий Сергеевич</v>
      </c>
      <c r="D76" s="197" t="str">
        <f aca="false">VLOOKUP(B76,'пр.взв.'!B9:G120,3,FALSE())</f>
        <v>18.03.1993 мсмк</v>
      </c>
      <c r="E76" s="159" t="str">
        <f aca="false">VLOOKUP(C76,'пр.взв.'!C9:H120,3,FALSE())</f>
        <v>УрФО</v>
      </c>
      <c r="F76" s="159" t="str">
        <f aca="false">VLOOKUP(B76,'пр.взв.'!B9:G120,5,FALSE())</f>
        <v>Свердловская обл.</v>
      </c>
      <c r="G76" s="160"/>
      <c r="H76" s="160"/>
      <c r="I76" s="161"/>
      <c r="J76" s="161"/>
      <c r="K76" s="196"/>
      <c r="L76" s="203" t="n">
        <f aca="false">'пр.хода'!P30</f>
        <v>20</v>
      </c>
      <c r="M76" s="158" t="str">
        <f aca="false">VLOOKUP(L76,'пр.взв.'!B6:G120,2,FALSE())</f>
        <v>Певнев Александр Андреевич</v>
      </c>
      <c r="N76" s="159" t="str">
        <f aca="false">VLOOKUP(L76,'пр.взв.'!B6:G120,3,FALSE())</f>
        <v>24.06.1994 мс</v>
      </c>
      <c r="O76" s="159" t="str">
        <f aca="false">VLOOKUP(M76,'пр.взв.'!C6:H120,3,FALSE())</f>
        <v>СФО</v>
      </c>
      <c r="P76" s="159" t="str">
        <f aca="false">VLOOKUP(L76,'пр.взв.'!B6:G120,5,FALSE())</f>
        <v>Красноярский кр.</v>
      </c>
      <c r="Q76" s="160"/>
      <c r="R76" s="160"/>
      <c r="S76" s="161"/>
      <c r="T76" s="161"/>
    </row>
    <row r="77" customFormat="false" ht="12.75" hidden="false" customHeight="true" outlineLevel="0" collapsed="false">
      <c r="A77" s="196"/>
      <c r="B77" s="202"/>
      <c r="C77" s="181"/>
      <c r="D77" s="197"/>
      <c r="E77" s="159"/>
      <c r="F77" s="159"/>
      <c r="G77" s="160"/>
      <c r="H77" s="160"/>
      <c r="I77" s="161"/>
      <c r="J77" s="161"/>
      <c r="K77" s="196"/>
      <c r="L77" s="203"/>
      <c r="M77" s="158"/>
      <c r="N77" s="159"/>
      <c r="O77" s="159"/>
      <c r="P77" s="159"/>
      <c r="Q77" s="160"/>
      <c r="R77" s="160"/>
      <c r="S77" s="161"/>
      <c r="T77" s="161"/>
    </row>
    <row r="79" customFormat="false" ht="15" hidden="false" customHeight="false" outlineLevel="0" collapsed="false">
      <c r="A79" s="204" t="s">
        <v>132</v>
      </c>
      <c r="B79" s="204"/>
      <c r="C79" s="204"/>
      <c r="D79" s="204"/>
      <c r="E79" s="204"/>
      <c r="F79" s="204"/>
      <c r="G79" s="204"/>
      <c r="H79" s="204"/>
      <c r="I79" s="204"/>
      <c r="J79" s="204"/>
      <c r="K79" s="204" t="s">
        <v>133</v>
      </c>
      <c r="L79" s="204"/>
      <c r="M79" s="204"/>
      <c r="N79" s="204"/>
      <c r="O79" s="204"/>
      <c r="P79" s="204"/>
      <c r="Q79" s="204"/>
      <c r="R79" s="204"/>
      <c r="S79" s="204"/>
      <c r="T79" s="204"/>
    </row>
    <row r="80" customFormat="false" ht="16.5" hidden="false" customHeight="false" outlineLevel="0" collapsed="false">
      <c r="B80" s="139" t="s">
        <v>116</v>
      </c>
      <c r="C80" s="205"/>
      <c r="D80" s="205"/>
      <c r="E80" s="205"/>
      <c r="F80" s="205"/>
      <c r="G80" s="206" t="str">
        <f aca="false">'пр.взв.'!D4</f>
        <v>в.к. 100 кг.</v>
      </c>
      <c r="H80" s="205"/>
      <c r="I80" s="205"/>
      <c r="J80" s="205"/>
      <c r="K80" s="207"/>
      <c r="L80" s="208" t="s">
        <v>101</v>
      </c>
      <c r="M80" s="205"/>
      <c r="N80" s="205"/>
      <c r="O80" s="205"/>
      <c r="P80" s="205"/>
      <c r="Q80" s="206" t="str">
        <f aca="false">G80</f>
        <v>в.к. 100 кг.</v>
      </c>
      <c r="R80" s="201"/>
      <c r="S80" s="201"/>
      <c r="T80" s="201"/>
    </row>
    <row r="81" customFormat="false" ht="12.75" hidden="false" customHeight="true" outlineLevel="0" collapsed="false">
      <c r="A81" s="142" t="s">
        <v>119</v>
      </c>
      <c r="B81" s="193" t="s">
        <v>3</v>
      </c>
      <c r="C81" s="144" t="s">
        <v>4</v>
      </c>
      <c r="D81" s="145" t="s">
        <v>120</v>
      </c>
      <c r="E81" s="145" t="s">
        <v>121</v>
      </c>
      <c r="F81" s="145"/>
      <c r="G81" s="144" t="s">
        <v>122</v>
      </c>
      <c r="H81" s="146" t="s">
        <v>123</v>
      </c>
      <c r="I81" s="144" t="s">
        <v>124</v>
      </c>
      <c r="J81" s="147" t="s">
        <v>125</v>
      </c>
      <c r="K81" s="142" t="s">
        <v>119</v>
      </c>
      <c r="L81" s="193" t="s">
        <v>3</v>
      </c>
      <c r="M81" s="144" t="s">
        <v>4</v>
      </c>
      <c r="N81" s="145" t="s">
        <v>120</v>
      </c>
      <c r="O81" s="144" t="s">
        <v>121</v>
      </c>
      <c r="P81" s="144"/>
      <c r="Q81" s="144" t="s">
        <v>122</v>
      </c>
      <c r="R81" s="146" t="s">
        <v>123</v>
      </c>
      <c r="S81" s="144" t="s">
        <v>124</v>
      </c>
      <c r="T81" s="147" t="s">
        <v>125</v>
      </c>
    </row>
    <row r="82" customFormat="false" ht="13.5" hidden="false" customHeight="true" outlineLevel="0" collapsed="false">
      <c r="A82" s="142"/>
      <c r="B82" s="193" t="s">
        <v>126</v>
      </c>
      <c r="C82" s="144"/>
      <c r="D82" s="145"/>
      <c r="E82" s="145"/>
      <c r="F82" s="145"/>
      <c r="G82" s="144"/>
      <c r="H82" s="146"/>
      <c r="I82" s="144"/>
      <c r="J82" s="147" t="s">
        <v>127</v>
      </c>
      <c r="K82" s="142"/>
      <c r="L82" s="193" t="s">
        <v>126</v>
      </c>
      <c r="M82" s="144"/>
      <c r="N82" s="145"/>
      <c r="O82" s="144"/>
      <c r="P82" s="144"/>
      <c r="Q82" s="144"/>
      <c r="R82" s="146"/>
      <c r="S82" s="144"/>
      <c r="T82" s="147" t="s">
        <v>127</v>
      </c>
    </row>
    <row r="83" customFormat="false" ht="12.75" hidden="true" customHeight="true" outlineLevel="0" collapsed="false">
      <c r="A83" s="209" t="n">
        <v>1</v>
      </c>
      <c r="B83" s="210" t="n">
        <f aca="false">'пр.хода'!K5</f>
        <v>29</v>
      </c>
      <c r="C83" s="211" t="e">
        <f aca="false">VLOOKUP(B83,'пр.взв.'!B4:G127,2,FALSE())</f>
        <v>#N/A</v>
      </c>
      <c r="D83" s="212" t="e">
        <f aca="false">VLOOKUP(B83,'пр.взв.'!B4:G127,3,FALSE())</f>
        <v>#N/A</v>
      </c>
      <c r="E83" s="213" t="e">
        <f aca="false">VLOOKUP(C83,'пр.взв.'!C4:H127,3,FALSE())</f>
        <v>#N/A</v>
      </c>
      <c r="F83" s="212" t="e">
        <f aca="false">VLOOKUP(B83,'пр.взв.'!B4:G127,5,FALSE())</f>
        <v>#N/A</v>
      </c>
      <c r="G83" s="152"/>
      <c r="H83" s="153"/>
      <c r="I83" s="154"/>
      <c r="J83" s="195"/>
      <c r="K83" s="209" t="n">
        <v>3</v>
      </c>
      <c r="L83" s="210" t="n">
        <f aca="false">'пр.хода'!K33</f>
        <v>26</v>
      </c>
      <c r="M83" s="211" t="e">
        <f aca="false">VLOOKUP(L83,'пр.взв.'!B8:G127,2,FALSE())</f>
        <v>#N/A</v>
      </c>
      <c r="N83" s="212" t="e">
        <f aca="false">VLOOKUP(L83,'пр.взв.'!B8:G127,3,FALSE())</f>
        <v>#N/A</v>
      </c>
      <c r="O83" s="213" t="e">
        <f aca="false">VLOOKUP(M83,'пр.взв.'!C8:H127,3,FALSE())</f>
        <v>#N/A</v>
      </c>
      <c r="P83" s="213" t="e">
        <f aca="false">VLOOKUP(L83,'пр.взв.'!B8:G127,5,FALSE())</f>
        <v>#N/A</v>
      </c>
      <c r="Q83" s="152"/>
      <c r="R83" s="153"/>
      <c r="S83" s="154"/>
      <c r="T83" s="195"/>
    </row>
    <row r="84" customFormat="false" ht="12.75" hidden="true" customHeight="true" outlineLevel="0" collapsed="false">
      <c r="A84" s="209"/>
      <c r="B84" s="210"/>
      <c r="C84" s="211"/>
      <c r="D84" s="212"/>
      <c r="E84" s="213"/>
      <c r="F84" s="212"/>
      <c r="G84" s="152"/>
      <c r="H84" s="152"/>
      <c r="I84" s="154"/>
      <c r="J84" s="195"/>
      <c r="K84" s="209"/>
      <c r="L84" s="210"/>
      <c r="M84" s="211"/>
      <c r="N84" s="212"/>
      <c r="O84" s="213"/>
      <c r="P84" s="213"/>
      <c r="Q84" s="152"/>
      <c r="R84" s="153"/>
      <c r="S84" s="154"/>
      <c r="T84" s="195"/>
    </row>
    <row r="85" customFormat="false" ht="12.75" hidden="true" customHeight="true" outlineLevel="0" collapsed="false">
      <c r="A85" s="209"/>
      <c r="B85" s="214" t="n">
        <f aca="false">'пр.хода'!K7</f>
        <v>5</v>
      </c>
      <c r="C85" s="215" t="str">
        <f aca="false">VLOOKUP(B85,'пр.взв.'!B6:G129,2,FALSE())</f>
        <v>Самойлович Сергей Александрович</v>
      </c>
      <c r="D85" s="216" t="str">
        <f aca="false">VLOOKUP(B85,'пр.взв.'!B8:G129,3,FALSE())</f>
        <v>06.12.1984 мсмк</v>
      </c>
      <c r="E85" s="216" t="str">
        <f aca="false">VLOOKUP(C85,'пр.взв.'!C8:H129,3,FALSE())</f>
        <v>СЗФО</v>
      </c>
      <c r="F85" s="216" t="str">
        <f aca="false">VLOOKUP(B85,'пр.взв.'!B6:G129,5,FALSE())</f>
        <v>Калининградская обл.</v>
      </c>
      <c r="G85" s="160"/>
      <c r="H85" s="160"/>
      <c r="I85" s="161"/>
      <c r="J85" s="161"/>
      <c r="K85" s="209"/>
      <c r="L85" s="214" t="n">
        <f aca="false">'пр.хода'!K35</f>
        <v>2</v>
      </c>
      <c r="M85" s="215" t="str">
        <f aca="false">VLOOKUP(L85,'пр.взв.'!B7:G129,2,FALSE())</f>
        <v>Минаков Дмитрий Викторович</v>
      </c>
      <c r="N85" s="216" t="str">
        <f aca="false">VLOOKUP(L85,'пр.взв.'!B7:G129,3,FALSE())</f>
        <v>14.09.1987 мсмк</v>
      </c>
      <c r="O85" s="216" t="str">
        <f aca="false">VLOOKUP(M85,'пр.взв.'!C7:H129,3,FALSE())</f>
        <v>ЦФО</v>
      </c>
      <c r="P85" s="216" t="e">
        <f aca="false">VLOOKUP(L85,'пр.взв.'!B10:G129,5,FALSE())</f>
        <v>#N/A</v>
      </c>
      <c r="Q85" s="160"/>
      <c r="R85" s="160"/>
      <c r="S85" s="161"/>
      <c r="T85" s="161"/>
    </row>
    <row r="86" customFormat="false" ht="13.5" hidden="true" customHeight="true" outlineLevel="0" collapsed="false">
      <c r="A86" s="209"/>
      <c r="B86" s="214"/>
      <c r="C86" s="215"/>
      <c r="D86" s="216"/>
      <c r="E86" s="216"/>
      <c r="F86" s="216"/>
      <c r="G86" s="160"/>
      <c r="H86" s="160"/>
      <c r="I86" s="161"/>
      <c r="J86" s="161"/>
      <c r="K86" s="209"/>
      <c r="L86" s="214"/>
      <c r="M86" s="215"/>
      <c r="N86" s="216"/>
      <c r="O86" s="216"/>
      <c r="P86" s="216"/>
      <c r="Q86" s="160"/>
      <c r="R86" s="160"/>
      <c r="S86" s="161"/>
      <c r="T86" s="161"/>
    </row>
    <row r="87" customFormat="false" ht="12.75" hidden="true" customHeight="true" outlineLevel="0" collapsed="false">
      <c r="A87" s="196" t="n">
        <v>2</v>
      </c>
      <c r="B87" s="217" t="n">
        <f aca="false">'пр.хода'!K9</f>
        <v>19</v>
      </c>
      <c r="C87" s="150" t="str">
        <f aca="false">VLOOKUP(B87,'пр.взв.'!B8:G131,2,FALSE())</f>
        <v>Магомедов Мурад Гасанович</v>
      </c>
      <c r="D87" s="151" t="str">
        <f aca="false">VLOOKUP(B87,'пр.взв.'!B8:G131,3,FALSE())</f>
        <v>25.10.1988 мс</v>
      </c>
      <c r="E87" s="151" t="str">
        <f aca="false">VLOOKUP(C87,'пр.взв.'!C8:H131,3,FALSE())</f>
        <v>ПФО</v>
      </c>
      <c r="F87" s="151" t="str">
        <f aca="false">VLOOKUP(B87,'пр.взв.'!B8:G131,5,FALSE())</f>
        <v>Нижегородская обл.</v>
      </c>
      <c r="G87" s="152"/>
      <c r="H87" s="153"/>
      <c r="I87" s="154"/>
      <c r="J87" s="195"/>
      <c r="K87" s="196" t="n">
        <v>4</v>
      </c>
      <c r="L87" s="217" t="n">
        <f aca="false">'пр.хода'!K37</f>
        <v>4</v>
      </c>
      <c r="M87" s="150" t="str">
        <f aca="false">VLOOKUP(L87,'пр.взв.'!B7:G131,2,FALSE())</f>
        <v>Шульга Виталий Викторович</v>
      </c>
      <c r="N87" s="151" t="str">
        <f aca="false">VLOOKUP(L87,'пр.взв.'!B7:G131,3,FALSE())</f>
        <v>15.08.1988 мсмк</v>
      </c>
      <c r="O87" s="151" t="str">
        <f aca="false">VLOOKUP(M87,'пр.взв.'!C7:H131,3,FALSE())</f>
        <v>УрФО</v>
      </c>
      <c r="P87" s="151" t="str">
        <f aca="false">VLOOKUP(L87,'пр.взв.'!B7:G131,5,FALSE())</f>
        <v>Свердловская обл.</v>
      </c>
      <c r="Q87" s="152"/>
      <c r="R87" s="153"/>
      <c r="S87" s="154"/>
      <c r="T87" s="195"/>
    </row>
    <row r="88" customFormat="false" ht="12.75" hidden="true" customHeight="true" outlineLevel="0" collapsed="false">
      <c r="A88" s="196"/>
      <c r="B88" s="217"/>
      <c r="C88" s="150"/>
      <c r="D88" s="151"/>
      <c r="E88" s="151"/>
      <c r="F88" s="151"/>
      <c r="G88" s="151"/>
      <c r="H88" s="151"/>
      <c r="I88" s="154"/>
      <c r="J88" s="195"/>
      <c r="K88" s="196"/>
      <c r="L88" s="217"/>
      <c r="M88" s="150"/>
      <c r="N88" s="151"/>
      <c r="O88" s="151"/>
      <c r="P88" s="151"/>
      <c r="Q88" s="152"/>
      <c r="R88" s="153"/>
      <c r="S88" s="154"/>
      <c r="T88" s="195"/>
    </row>
    <row r="89" customFormat="false" ht="12.75" hidden="true" customHeight="true" outlineLevel="0" collapsed="false">
      <c r="A89" s="196"/>
      <c r="B89" s="157" t="n">
        <f aca="false">'пр.хода'!K11</f>
        <v>11</v>
      </c>
      <c r="C89" s="158" t="str">
        <f aca="false">VLOOKUP(B89,'пр.взв.'!B8:G133,2,FALSE())</f>
        <v>Долгов Андрей Юрьевич</v>
      </c>
      <c r="D89" s="159" t="str">
        <f aca="false">VLOOKUP(B89,'пр.взв.'!B8:G133,3,FALSE())</f>
        <v>02.12.1994 мс</v>
      </c>
      <c r="E89" s="159" t="str">
        <f aca="false">VLOOKUP(C89,'пр.взв.'!C8:H133,3,FALSE())</f>
        <v>ЦФО</v>
      </c>
      <c r="F89" s="197" t="str">
        <f aca="false">VLOOKUP(B89,'пр.взв.'!B1:G133,5,FALSE())</f>
        <v>Владимирская обл.</v>
      </c>
      <c r="G89" s="160"/>
      <c r="H89" s="160"/>
      <c r="I89" s="161"/>
      <c r="J89" s="161"/>
      <c r="K89" s="196"/>
      <c r="L89" s="157" t="n">
        <f aca="false">'пр.хода'!K39</f>
        <v>12</v>
      </c>
      <c r="M89" s="158" t="str">
        <f aca="false">VLOOKUP(L89,'пр.взв.'!B7:G133,2,FALSE())</f>
        <v>Ефремов Александр Юрьевич</v>
      </c>
      <c r="N89" s="159" t="str">
        <f aca="false">VLOOKUP(L89,'пр.взв.'!B7:G133,3,FALSE())</f>
        <v>087.09.1989 мс</v>
      </c>
      <c r="O89" s="159" t="str">
        <f aca="false">VLOOKUP(M89,'пр.взв.'!C7:H133,3,FALSE())</f>
        <v>ДВФО</v>
      </c>
      <c r="P89" s="159" t="str">
        <f aca="false">VLOOKUP(L89,'пр.взв.'!B14:G133,5,FALSE())</f>
        <v>Приморский кр.</v>
      </c>
      <c r="Q89" s="160"/>
      <c r="R89" s="160"/>
      <c r="S89" s="161"/>
      <c r="T89" s="161"/>
    </row>
    <row r="90" customFormat="false" ht="12.75" hidden="true" customHeight="true" outlineLevel="0" collapsed="false">
      <c r="A90" s="196"/>
      <c r="B90" s="157"/>
      <c r="C90" s="158"/>
      <c r="D90" s="159"/>
      <c r="E90" s="159"/>
      <c r="F90" s="197"/>
      <c r="G90" s="160"/>
      <c r="H90" s="160"/>
      <c r="I90" s="161"/>
      <c r="J90" s="161"/>
      <c r="K90" s="196"/>
      <c r="L90" s="157"/>
      <c r="M90" s="158"/>
      <c r="N90" s="159"/>
      <c r="O90" s="159"/>
      <c r="P90" s="159"/>
      <c r="Q90" s="160"/>
      <c r="R90" s="160"/>
      <c r="S90" s="161"/>
      <c r="T90" s="161"/>
    </row>
    <row r="91" customFormat="false" ht="15.75" hidden="true" customHeight="false" outlineLevel="0" collapsed="false">
      <c r="A91" s="204" t="s">
        <v>134</v>
      </c>
      <c r="B91" s="204"/>
      <c r="C91" s="204"/>
      <c r="D91" s="204"/>
      <c r="E91" s="204"/>
      <c r="F91" s="204"/>
      <c r="G91" s="204"/>
      <c r="H91" s="204"/>
      <c r="I91" s="204"/>
      <c r="J91" s="204"/>
      <c r="K91" s="204" t="s">
        <v>135</v>
      </c>
      <c r="L91" s="204"/>
      <c r="M91" s="204"/>
      <c r="N91" s="204"/>
      <c r="O91" s="204"/>
      <c r="P91" s="204"/>
      <c r="Q91" s="204"/>
      <c r="R91" s="204"/>
      <c r="S91" s="204"/>
      <c r="T91" s="204"/>
    </row>
    <row r="92" customFormat="false" ht="12.75" hidden="true" customHeight="true" outlineLevel="0" collapsed="false">
      <c r="A92" s="218" t="n">
        <v>5</v>
      </c>
      <c r="B92" s="219" t="n">
        <f aca="false">'пр.хода'!L6</f>
        <v>5</v>
      </c>
      <c r="C92" s="165" t="str">
        <f aca="false">VLOOKUP(B92,'пр.взв.'!B1:G136,2,FALSE())</f>
        <v>Самойлович Сергей Александрович</v>
      </c>
      <c r="D92" s="164" t="str">
        <f aca="false">VLOOKUP(B92,'пр.взв.'!B1:G136,3,FALSE())</f>
        <v>06.12.1984 мсмк</v>
      </c>
      <c r="E92" s="151" t="str">
        <f aca="false">VLOOKUP(C92,'пр.взв.'!C1:H136,3,FALSE())</f>
        <v>СЗФО</v>
      </c>
      <c r="F92" s="164" t="str">
        <f aca="false">VLOOKUP(B92,'пр.взв.'!B1:G136,5,FALSE())</f>
        <v>Калининградская обл.</v>
      </c>
      <c r="G92" s="166"/>
      <c r="H92" s="167"/>
      <c r="I92" s="168"/>
      <c r="J92" s="220"/>
      <c r="K92" s="218" t="n">
        <v>7</v>
      </c>
      <c r="L92" s="219" t="n">
        <f aca="false">'пр.хода'!L34</f>
        <v>2</v>
      </c>
      <c r="M92" s="165" t="str">
        <f aca="false">VLOOKUP(L92,'пр.взв.'!B1:G136,2,FALSE())</f>
        <v>Минаков Дмитрий Викторович</v>
      </c>
      <c r="N92" s="164" t="str">
        <f aca="false">VLOOKUP(L92,'пр.взв.'!B7:G136,3,FALSE())</f>
        <v>14.09.1987 мсмк</v>
      </c>
      <c r="O92" s="151" t="str">
        <f aca="false">VLOOKUP(M92,'пр.взв.'!C7:H136,3,FALSE())</f>
        <v>ЦФО</v>
      </c>
      <c r="P92" s="164" t="str">
        <f aca="false">VLOOKUP(L92,'пр.взв.'!B1:G136,5,FALSE())</f>
        <v>Брянская обл.</v>
      </c>
      <c r="Q92" s="166"/>
      <c r="R92" s="167"/>
      <c r="S92" s="168"/>
      <c r="T92" s="220"/>
    </row>
    <row r="93" customFormat="false" ht="12.75" hidden="true" customHeight="true" outlineLevel="0" collapsed="false">
      <c r="A93" s="218"/>
      <c r="B93" s="219"/>
      <c r="C93" s="165"/>
      <c r="D93" s="164"/>
      <c r="E93" s="151"/>
      <c r="F93" s="164"/>
      <c r="G93" s="164"/>
      <c r="H93" s="164"/>
      <c r="I93" s="168"/>
      <c r="J93" s="220"/>
      <c r="K93" s="218"/>
      <c r="L93" s="219"/>
      <c r="M93" s="165"/>
      <c r="N93" s="164"/>
      <c r="O93" s="151"/>
      <c r="P93" s="164"/>
      <c r="Q93" s="164"/>
      <c r="R93" s="164"/>
      <c r="S93" s="168"/>
      <c r="T93" s="220"/>
    </row>
    <row r="94" customFormat="false" ht="12.75" hidden="true" customHeight="true" outlineLevel="0" collapsed="false">
      <c r="A94" s="218"/>
      <c r="B94" s="157" t="n">
        <f aca="false">'пр.хода'!L8</f>
        <v>1</v>
      </c>
      <c r="C94" s="158" t="str">
        <f aca="false">VLOOKUP(B94,'пр.взв.'!B1:G138,2,FALSE())</f>
        <v>Черноскулов Альсим Леонидович </v>
      </c>
      <c r="D94" s="159" t="str">
        <f aca="false">VLOOKUP(B94,'пр.взв.'!B1:G138,3,FALSE())</f>
        <v>11.05.1983 змс</v>
      </c>
      <c r="E94" s="159" t="str">
        <f aca="false">VLOOKUP(C94,'пр.взв.'!C1:H138,3,FALSE())</f>
        <v>УрФО</v>
      </c>
      <c r="F94" s="159" t="str">
        <f aca="false">VLOOKUP(B94,'пр.взв.'!B3:G138,5,FALSE())</f>
        <v>Свердловская обл.</v>
      </c>
      <c r="G94" s="160"/>
      <c r="H94" s="160"/>
      <c r="I94" s="161"/>
      <c r="J94" s="161"/>
      <c r="K94" s="218"/>
      <c r="L94" s="157" t="n">
        <f aca="false">'пр.хода'!L36</f>
        <v>6</v>
      </c>
      <c r="M94" s="158" t="str">
        <f aca="false">VLOOKUP(L94,'пр.взв.'!B1:G138,2,FALSE())</f>
        <v>Лукашук Илья Игоревич </v>
      </c>
      <c r="N94" s="159" t="str">
        <f aca="false">VLOOKUP(L94,'пр.взв.'!B1:G138,3,FALSE())</f>
        <v>22.06.1991 мс</v>
      </c>
      <c r="O94" s="159" t="str">
        <f aca="false">VLOOKUP(M94,'пр.взв.'!C1:H138,3,FALSE())</f>
        <v>УрФО</v>
      </c>
      <c r="P94" s="159" t="str">
        <f aca="false">VLOOKUP(L94,'пр.взв.'!B3:G138,5,FALSE())</f>
        <v>Курганская обл.</v>
      </c>
      <c r="Q94" s="160"/>
      <c r="R94" s="160"/>
      <c r="S94" s="161"/>
      <c r="T94" s="161"/>
    </row>
    <row r="95" customFormat="false" ht="13.5" hidden="true" customHeight="true" outlineLevel="0" collapsed="false">
      <c r="A95" s="218"/>
      <c r="B95" s="157"/>
      <c r="C95" s="158"/>
      <c r="D95" s="159"/>
      <c r="E95" s="159"/>
      <c r="F95" s="159"/>
      <c r="G95" s="160"/>
      <c r="H95" s="160"/>
      <c r="I95" s="161"/>
      <c r="J95" s="161"/>
      <c r="K95" s="218"/>
      <c r="L95" s="157"/>
      <c r="M95" s="158"/>
      <c r="N95" s="159"/>
      <c r="O95" s="159"/>
      <c r="P95" s="159"/>
      <c r="Q95" s="160"/>
      <c r="R95" s="160"/>
      <c r="S95" s="161"/>
      <c r="T95" s="161"/>
    </row>
    <row r="96" customFormat="false" ht="12.75" hidden="true" customHeight="true" outlineLevel="0" collapsed="false">
      <c r="A96" s="196" t="n">
        <v>6</v>
      </c>
      <c r="B96" s="217" t="n">
        <f aca="false">'пр.хода'!L10</f>
        <v>11</v>
      </c>
      <c r="C96" s="150" t="str">
        <f aca="false">VLOOKUP(B96,'пр.взв.'!B1:G140,2,FALSE())</f>
        <v>Долгов Андрей Юрьевич</v>
      </c>
      <c r="D96" s="151" t="str">
        <f aca="false">VLOOKUP(B96,'пр.взв.'!B1:G140,3,FALSE())</f>
        <v>02.12.1994 мс</v>
      </c>
      <c r="E96" s="151" t="str">
        <f aca="false">VLOOKUP(C96,'пр.взв.'!C1:H140,3,FALSE())</f>
        <v>ЦФО</v>
      </c>
      <c r="F96" s="151" t="str">
        <f aca="false">VLOOKUP(B96,'пр.взв.'!B5:G140,5,FALSE())</f>
        <v>Владимирская обл.</v>
      </c>
      <c r="G96" s="152"/>
      <c r="H96" s="153"/>
      <c r="I96" s="154"/>
      <c r="J96" s="195"/>
      <c r="K96" s="196" t="n">
        <v>8</v>
      </c>
      <c r="L96" s="217" t="n">
        <f aca="false">'пр.хода'!L38</f>
        <v>12</v>
      </c>
      <c r="M96" s="150" t="str">
        <f aca="false">VLOOKUP(L96,'пр.взв.'!B1:G140,2,FALSE())</f>
        <v>Ефремов Александр Юрьевич</v>
      </c>
      <c r="N96" s="151" t="str">
        <f aca="false">VLOOKUP(L96,'пр.взв.'!B1:G140,3,FALSE())</f>
        <v>087.09.1989 мс</v>
      </c>
      <c r="O96" s="151" t="str">
        <f aca="false">VLOOKUP(M96,'пр.взв.'!C1:H140,3,FALSE())</f>
        <v>ДВФО</v>
      </c>
      <c r="P96" s="164" t="str">
        <f aca="false">VLOOKUP(L96,'пр.взв.'!B5:G140,5,FALSE())</f>
        <v>Приморский кр.</v>
      </c>
      <c r="Q96" s="152"/>
      <c r="R96" s="153"/>
      <c r="S96" s="154"/>
      <c r="T96" s="195"/>
    </row>
    <row r="97" customFormat="false" ht="12.75" hidden="true" customHeight="true" outlineLevel="0" collapsed="false">
      <c r="A97" s="196"/>
      <c r="B97" s="217"/>
      <c r="C97" s="150"/>
      <c r="D97" s="151"/>
      <c r="E97" s="151"/>
      <c r="F97" s="151"/>
      <c r="G97" s="151"/>
      <c r="H97" s="151"/>
      <c r="I97" s="154"/>
      <c r="J97" s="195"/>
      <c r="K97" s="196"/>
      <c r="L97" s="217"/>
      <c r="M97" s="150"/>
      <c r="N97" s="151"/>
      <c r="O97" s="151"/>
      <c r="P97" s="164"/>
      <c r="Q97" s="164"/>
      <c r="R97" s="164"/>
      <c r="S97" s="154"/>
      <c r="T97" s="195"/>
    </row>
    <row r="98" customFormat="false" ht="12.75" hidden="true" customHeight="true" outlineLevel="0" collapsed="false">
      <c r="A98" s="196"/>
      <c r="B98" s="157" t="n">
        <f aca="false">'пр.хода'!L12</f>
        <v>15</v>
      </c>
      <c r="C98" s="158" t="str">
        <f aca="false">VLOOKUP(B98,'пр.взв.'!B1:G142,2,FALSE())</f>
        <v>Елисеев Дмитрий Михайлович</v>
      </c>
      <c r="D98" s="159" t="str">
        <f aca="false">VLOOKUP(B98,'пр.взв.'!B1:G142,3,FALSE())</f>
        <v>25.09.1992 змс</v>
      </c>
      <c r="E98" s="159" t="str">
        <f aca="false">VLOOKUP(C98,'пр.взв.'!C1:H142,3,FALSE())</f>
        <v>С-Пб</v>
      </c>
      <c r="F98" s="159" t="str">
        <f aca="false">VLOOKUP(B98,'пр.взв.'!B7:G142,5,FALSE())</f>
        <v>Санкт-Петербург</v>
      </c>
      <c r="G98" s="160"/>
      <c r="H98" s="160"/>
      <c r="I98" s="161"/>
      <c r="J98" s="161"/>
      <c r="K98" s="196"/>
      <c r="L98" s="157" t="n">
        <f aca="false">'пр.хода'!L40</f>
        <v>16</v>
      </c>
      <c r="M98" s="158" t="str">
        <f aca="false">VLOOKUP(L98,'пр.взв.'!B1:G142,2,FALSE())</f>
        <v>Михайлин Вячеслав Вячеславович</v>
      </c>
      <c r="N98" s="159" t="str">
        <f aca="false">VLOOKUP(L98,'пр.взв.'!B1:G142,3,FALSE())</f>
        <v>06.10.1986 мсмк</v>
      </c>
      <c r="O98" s="159" t="str">
        <f aca="false">VLOOKUP(M98,'пр.взв.'!C1:H142,3,FALSE())</f>
        <v>Моск</v>
      </c>
      <c r="P98" s="159" t="str">
        <f aca="false">VLOOKUP(L98,'пр.взв.'!B7:G142,5,FALSE())</f>
        <v>Москва</v>
      </c>
      <c r="Q98" s="160"/>
      <c r="R98" s="160"/>
      <c r="S98" s="161"/>
      <c r="T98" s="161"/>
    </row>
    <row r="99" customFormat="false" ht="12.75" hidden="true" customHeight="true" outlineLevel="0" collapsed="false">
      <c r="A99" s="196"/>
      <c r="B99" s="157"/>
      <c r="C99" s="158"/>
      <c r="D99" s="159"/>
      <c r="E99" s="159"/>
      <c r="F99" s="159"/>
      <c r="G99" s="160"/>
      <c r="H99" s="160"/>
      <c r="I99" s="161"/>
      <c r="J99" s="161"/>
      <c r="K99" s="196"/>
      <c r="L99" s="157"/>
      <c r="M99" s="158"/>
      <c r="N99" s="159"/>
      <c r="O99" s="159"/>
      <c r="P99" s="159"/>
      <c r="Q99" s="160"/>
      <c r="R99" s="160"/>
      <c r="S99" s="161"/>
      <c r="T99" s="161"/>
    </row>
    <row r="100" customFormat="false" ht="15.75" hidden="true" customHeight="false" outlineLevel="0" collapsed="false">
      <c r="A100" s="204" t="s">
        <v>134</v>
      </c>
      <c r="B100" s="204"/>
      <c r="C100" s="204"/>
      <c r="D100" s="204"/>
      <c r="E100" s="204"/>
      <c r="F100" s="204"/>
      <c r="G100" s="204"/>
      <c r="H100" s="204"/>
      <c r="I100" s="204"/>
      <c r="J100" s="204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</row>
    <row r="101" customFormat="false" ht="12.75" hidden="false" customHeight="true" outlineLevel="0" collapsed="false">
      <c r="A101" s="196" t="n">
        <v>9</v>
      </c>
      <c r="B101" s="217" t="n">
        <f aca="false">'пр.хода'!M7</f>
        <v>1</v>
      </c>
      <c r="C101" s="150" t="str">
        <f aca="false">VLOOKUP(B101,'пр.взв.'!B2:G145,2,FALSE())</f>
        <v>Черноскулов Альсим Леонидович </v>
      </c>
      <c r="D101" s="151" t="str">
        <f aca="false">VLOOKUP(B101,'пр.взв.'!B2:G145,3,FALSE())</f>
        <v>11.05.1983 змс</v>
      </c>
      <c r="E101" s="151" t="str">
        <f aca="false">VLOOKUP(C101,'пр.взв.'!C2:H145,3,FALSE())</f>
        <v>УрФО</v>
      </c>
      <c r="F101" s="151" t="str">
        <f aca="false">VLOOKUP(B101,'пр.взв.'!B2:G145,5,FALSE())</f>
        <v>Свердловская обл.</v>
      </c>
      <c r="G101" s="152"/>
      <c r="H101" s="153"/>
      <c r="I101" s="154"/>
      <c r="J101" s="195"/>
      <c r="K101" s="196" t="n">
        <v>10</v>
      </c>
      <c r="L101" s="217" t="n">
        <f aca="false">'пр.хода'!M35</f>
        <v>6</v>
      </c>
      <c r="M101" s="150" t="str">
        <f aca="false">VLOOKUP(L101,'пр.взв.'!B1:G145,2,FALSE())</f>
        <v>Лукашук Илья Игоревич </v>
      </c>
      <c r="N101" s="151" t="str">
        <f aca="false">VLOOKUP(L101,'пр.взв.'!B1:G145,3,FALSE())</f>
        <v>22.06.1991 мс</v>
      </c>
      <c r="O101" s="151" t="str">
        <f aca="false">VLOOKUP(M101,'пр.взв.'!C1:H145,3,FALSE())</f>
        <v>УрФО</v>
      </c>
      <c r="P101" s="151" t="str">
        <f aca="false">VLOOKUP(L101,'пр.взв.'!B1:G145,5,FALSE())</f>
        <v>Курганская обл.</v>
      </c>
      <c r="Q101" s="152"/>
      <c r="R101" s="153"/>
      <c r="S101" s="154"/>
      <c r="T101" s="195"/>
    </row>
    <row r="102" customFormat="false" ht="12.75" hidden="false" customHeight="true" outlineLevel="0" collapsed="false">
      <c r="A102" s="196"/>
      <c r="B102" s="217"/>
      <c r="C102" s="150"/>
      <c r="D102" s="151"/>
      <c r="E102" s="151"/>
      <c r="F102" s="151"/>
      <c r="G102" s="151"/>
      <c r="H102" s="151"/>
      <c r="I102" s="154"/>
      <c r="J102" s="195"/>
      <c r="K102" s="196"/>
      <c r="L102" s="217"/>
      <c r="M102" s="150"/>
      <c r="N102" s="151"/>
      <c r="O102" s="151"/>
      <c r="P102" s="151"/>
      <c r="Q102" s="151"/>
      <c r="R102" s="151"/>
      <c r="S102" s="154"/>
      <c r="T102" s="195"/>
    </row>
    <row r="103" customFormat="false" ht="12.75" hidden="false" customHeight="true" outlineLevel="0" collapsed="false">
      <c r="A103" s="196"/>
      <c r="B103" s="157" t="n">
        <f aca="false">'пр.хода'!M11</f>
        <v>11</v>
      </c>
      <c r="C103" s="158" t="str">
        <f aca="false">VLOOKUP(B103,'пр.взв.'!B2:G147,2,FALSE())</f>
        <v>Долгов Андрей Юрьевич</v>
      </c>
      <c r="D103" s="159" t="str">
        <f aca="false">VLOOKUP(B103,'пр.взв.'!B2:G147,3,FALSE())</f>
        <v>02.12.1994 мс</v>
      </c>
      <c r="E103" s="159" t="str">
        <f aca="false">VLOOKUP(C103,'пр.взв.'!C2:H147,3,FALSE())</f>
        <v>ЦФО</v>
      </c>
      <c r="F103" s="159" t="str">
        <f aca="false">VLOOKUP(B103,'пр.взв.'!B5:G147,5,FALSE())</f>
        <v>Владимирская обл.</v>
      </c>
      <c r="G103" s="160"/>
      <c r="H103" s="160"/>
      <c r="I103" s="161"/>
      <c r="J103" s="161"/>
      <c r="K103" s="196"/>
      <c r="L103" s="157" t="n">
        <f aca="false">'пр.хода'!M39</f>
        <v>16</v>
      </c>
      <c r="M103" s="158" t="str">
        <f aca="false">VLOOKUP(L103,'пр.взв.'!B1:G147,2,FALSE())</f>
        <v>Михайлин Вячеслав Вячеславович</v>
      </c>
      <c r="N103" s="159" t="str">
        <f aca="false">VLOOKUP(L103,'пр.взв.'!B1:G147,3,FALSE())</f>
        <v>06.10.1986 мсмк</v>
      </c>
      <c r="O103" s="159" t="str">
        <f aca="false">VLOOKUP(M103,'пр.взв.'!C1:H147,3,FALSE())</f>
        <v>Моск</v>
      </c>
      <c r="P103" s="159" t="str">
        <f aca="false">VLOOKUP(L103,'пр.взв.'!B1:G147,5,FALSE())</f>
        <v>Москва</v>
      </c>
      <c r="Q103" s="160"/>
      <c r="R103" s="160"/>
      <c r="S103" s="161"/>
      <c r="T103" s="161"/>
    </row>
    <row r="104" customFormat="false" ht="12.75" hidden="false" customHeight="true" outlineLevel="0" collapsed="false">
      <c r="A104" s="196"/>
      <c r="B104" s="157"/>
      <c r="C104" s="158"/>
      <c r="D104" s="159"/>
      <c r="E104" s="159"/>
      <c r="F104" s="159"/>
      <c r="G104" s="160"/>
      <c r="H104" s="160"/>
      <c r="I104" s="161"/>
      <c r="J104" s="161"/>
      <c r="K104" s="196"/>
      <c r="L104" s="157"/>
      <c r="M104" s="158"/>
      <c r="N104" s="159"/>
      <c r="O104" s="159"/>
      <c r="P104" s="159"/>
      <c r="Q104" s="160"/>
      <c r="R104" s="160"/>
      <c r="S104" s="161"/>
      <c r="T104" s="161"/>
    </row>
  </sheetData>
  <mergeCells count="859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1:J91"/>
    <mergeCell ref="K91:T91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0:J100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8" activeCellId="0" sqref="A2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22" t="str">
        <f aca="false">HYPERLINK([1]реквизиты!$A$2)</f>
        <v>Кубок России по самбо  среди мужчин 2016 г.</v>
      </c>
      <c r="B1" s="222"/>
      <c r="C1" s="222"/>
      <c r="D1" s="222"/>
      <c r="E1" s="222"/>
      <c r="F1" s="222"/>
      <c r="G1" s="222"/>
      <c r="H1" s="222"/>
      <c r="I1" s="222"/>
      <c r="J1" s="222"/>
    </row>
    <row r="2" customFormat="false" ht="15.75" hidden="false" customHeight="false" outlineLevel="0" collapsed="false">
      <c r="D2" s="223"/>
      <c r="E2" s="224" t="str">
        <f aca="false">HYPERLINK('пр.взв.'!D4)</f>
        <v>в.к. 100 кг.</v>
      </c>
      <c r="F2" s="224"/>
    </row>
    <row r="3" customFormat="false" ht="20.25" hidden="false" customHeight="true" outlineLevel="0" collapsed="false">
      <c r="C3" s="225" t="s">
        <v>136</v>
      </c>
    </row>
    <row r="4" customFormat="false" ht="12.75" hidden="false" customHeight="false" outlineLevel="0" collapsed="false">
      <c r="C4" s="226" t="s">
        <v>137</v>
      </c>
    </row>
    <row r="5" customFormat="false" ht="12.75" hidden="false" customHeight="true" outlineLevel="0" collapsed="false">
      <c r="A5" s="227" t="s">
        <v>138</v>
      </c>
      <c r="B5" s="228" t="s">
        <v>3</v>
      </c>
      <c r="C5" s="229" t="s">
        <v>4</v>
      </c>
      <c r="D5" s="228" t="s">
        <v>120</v>
      </c>
      <c r="E5" s="228" t="s">
        <v>121</v>
      </c>
      <c r="F5" s="228"/>
      <c r="G5" s="228" t="s">
        <v>122</v>
      </c>
      <c r="H5" s="6" t="s">
        <v>123</v>
      </c>
      <c r="I5" s="228" t="s">
        <v>124</v>
      </c>
      <c r="J5" s="228" t="s">
        <v>125</v>
      </c>
    </row>
    <row r="6" customFormat="false" ht="12.75" hidden="false" customHeight="false" outlineLevel="0" collapsed="false">
      <c r="A6" s="227"/>
      <c r="B6" s="228"/>
      <c r="C6" s="228"/>
      <c r="D6" s="228"/>
      <c r="E6" s="228"/>
      <c r="F6" s="228"/>
      <c r="G6" s="228"/>
      <c r="H6" s="6"/>
      <c r="I6" s="228"/>
      <c r="J6" s="228"/>
    </row>
    <row r="7" customFormat="false" ht="12.75" hidden="false" customHeight="false" outlineLevel="0" collapsed="false">
      <c r="A7" s="230"/>
      <c r="B7" s="231" t="n">
        <f aca="false">'пр.хода'!N9</f>
        <v>1</v>
      </c>
      <c r="C7" s="232" t="str">
        <f aca="false">VLOOKUP(B7,'пр.взв.'!B7:H50,2,FALSE())</f>
        <v>Черноскулов Альсим Леонидович </v>
      </c>
      <c r="D7" s="232" t="str">
        <f aca="false">VLOOKUP(B7,'пр.взв.'!B7:H50,3,FALSE())</f>
        <v>11.05.1983 змс</v>
      </c>
      <c r="E7" s="233" t="str">
        <f aca="false">VLOOKUP(B7,'пр.взв.'!B7:H165,4,FALSE())</f>
        <v>УрФО</v>
      </c>
      <c r="F7" s="234" t="str">
        <f aca="false">VLOOKUP(B7,'пр.взв.'!B7:H50,5,FALSE())</f>
        <v>Свердловская обл.</v>
      </c>
      <c r="G7" s="235"/>
      <c r="H7" s="6"/>
      <c r="I7" s="18"/>
      <c r="J7" s="6"/>
    </row>
    <row r="8" customFormat="false" ht="12.75" hidden="false" customHeight="false" outlineLevel="0" collapsed="false">
      <c r="A8" s="230"/>
      <c r="B8" s="231"/>
      <c r="C8" s="232"/>
      <c r="D8" s="232"/>
      <c r="E8" s="233"/>
      <c r="F8" s="234"/>
      <c r="G8" s="235"/>
      <c r="H8" s="6"/>
      <c r="I8" s="18"/>
      <c r="J8" s="6"/>
    </row>
    <row r="9" customFormat="false" ht="12.75" hidden="false" customHeight="false" outlineLevel="0" collapsed="false">
      <c r="A9" s="236"/>
      <c r="B9" s="231" t="n">
        <f aca="false">'пр.хода'!N13</f>
        <v>20</v>
      </c>
      <c r="C9" s="232" t="str">
        <f aca="false">VLOOKUP(B9,'пр.взв.'!B1:H52,2,FALSE())</f>
        <v>Певнев Александр Андреевич</v>
      </c>
      <c r="D9" s="232" t="str">
        <f aca="false">VLOOKUP(B9,'пр.взв.'!B1:H52,3,FALSE())</f>
        <v>24.06.1994 мс</v>
      </c>
      <c r="E9" s="237" t="str">
        <f aca="false">VLOOKUP(B9,'пр.взв.'!B1:H167,4,FALSE())</f>
        <v>СФО</v>
      </c>
      <c r="F9" s="232" t="str">
        <f aca="false">VLOOKUP(B9,'пр.взв.'!B1:H52,5,FALSE())</f>
        <v>Красноярский кр.</v>
      </c>
      <c r="G9" s="235"/>
      <c r="H9" s="6"/>
      <c r="I9" s="6"/>
      <c r="J9" s="6"/>
    </row>
    <row r="10" customFormat="false" ht="12.75" hidden="false" customHeight="false" outlineLevel="0" collapsed="false">
      <c r="A10" s="236"/>
      <c r="B10" s="231"/>
      <c r="C10" s="232"/>
      <c r="D10" s="232"/>
      <c r="E10" s="237"/>
      <c r="F10" s="232"/>
      <c r="G10" s="235"/>
      <c r="H10" s="6"/>
      <c r="I10" s="6"/>
      <c r="J10" s="6"/>
    </row>
    <row r="11" customFormat="false" ht="34.5" hidden="false" customHeight="true" outlineLevel="0" collapsed="false">
      <c r="A11" s="238" t="s">
        <v>139</v>
      </c>
      <c r="B11" s="238"/>
    </row>
    <row r="12" customFormat="false" ht="20.1" hidden="false" customHeight="true" outlineLevel="0" collapsed="false">
      <c r="B12" s="238" t="s">
        <v>99</v>
      </c>
      <c r="C12" s="239"/>
      <c r="D12" s="239"/>
      <c r="E12" s="239"/>
      <c r="F12" s="239"/>
      <c r="G12" s="239"/>
      <c r="H12" s="239"/>
      <c r="I12" s="239"/>
      <c r="J12" s="239"/>
    </row>
    <row r="13" customFormat="false" ht="20.1" hidden="false" customHeight="true" outlineLevel="0" collapsed="false">
      <c r="B13" s="238" t="s">
        <v>101</v>
      </c>
      <c r="C13" s="239"/>
      <c r="D13" s="239"/>
      <c r="E13" s="239"/>
      <c r="F13" s="239"/>
      <c r="G13" s="239"/>
      <c r="H13" s="239"/>
      <c r="I13" s="239"/>
      <c r="J13" s="239"/>
    </row>
    <row r="14" customFormat="false" ht="20.1" hidden="false" customHeight="true" outlineLevel="0" collapsed="false"/>
    <row r="15" customFormat="false" ht="12.75" hidden="false" customHeight="false" outlineLevel="0" collapsed="false">
      <c r="C15" s="240" t="str">
        <f aca="false">C3</f>
        <v>за 3-е место</v>
      </c>
    </row>
    <row r="16" customFormat="false" ht="15.75" hidden="false" customHeight="false" outlineLevel="0" collapsed="false">
      <c r="C16" s="226" t="s">
        <v>140</v>
      </c>
      <c r="E16" s="241" t="str">
        <f aca="false">E2</f>
        <v>в.к. 100 кг.</v>
      </c>
    </row>
    <row r="17" customFormat="false" ht="12.75" hidden="false" customHeight="true" outlineLevel="0" collapsed="false">
      <c r="A17" s="227" t="s">
        <v>138</v>
      </c>
      <c r="B17" s="228" t="s">
        <v>3</v>
      </c>
      <c r="C17" s="229" t="s">
        <v>4</v>
      </c>
      <c r="D17" s="228" t="s">
        <v>120</v>
      </c>
      <c r="E17" s="6" t="s">
        <v>121</v>
      </c>
      <c r="F17" s="6"/>
      <c r="G17" s="228" t="s">
        <v>122</v>
      </c>
      <c r="H17" s="6" t="s">
        <v>123</v>
      </c>
      <c r="I17" s="228" t="s">
        <v>124</v>
      </c>
      <c r="J17" s="228" t="s">
        <v>125</v>
      </c>
    </row>
    <row r="18" customFormat="false" ht="12.75" hidden="false" customHeight="false" outlineLevel="0" collapsed="false">
      <c r="A18" s="227"/>
      <c r="B18" s="228"/>
      <c r="C18" s="228"/>
      <c r="D18" s="228"/>
      <c r="E18" s="6"/>
      <c r="F18" s="6"/>
      <c r="G18" s="228"/>
      <c r="H18" s="6"/>
      <c r="I18" s="228"/>
      <c r="J18" s="228"/>
    </row>
    <row r="19" customFormat="false" ht="12.75" hidden="false" customHeight="false" outlineLevel="0" collapsed="false">
      <c r="A19" s="230"/>
      <c r="B19" s="231" t="n">
        <f aca="false">'пр.хода'!N37</f>
        <v>16</v>
      </c>
      <c r="C19" s="232" t="str">
        <f aca="false">VLOOKUP(B19,'пр.взв.'!B1:H62,2,FALSE())</f>
        <v>Михайлин Вячеслав Вячеславович</v>
      </c>
      <c r="D19" s="232" t="str">
        <f aca="false">VLOOKUP(B19,'пр.взв.'!B1:H62,3,FALSE())</f>
        <v>06.10.1986 мсмк</v>
      </c>
      <c r="E19" s="233" t="str">
        <f aca="false">VLOOKUP(B19,'пр.взв.'!B1:H177,4,FALSE())</f>
        <v>Моск</v>
      </c>
      <c r="F19" s="234" t="str">
        <f aca="false">VLOOKUP(B19,'пр.взв.'!B1:H62,5,FALSE())</f>
        <v>Москва</v>
      </c>
      <c r="G19" s="235"/>
      <c r="H19" s="6"/>
      <c r="I19" s="18"/>
      <c r="J19" s="6"/>
    </row>
    <row r="20" customFormat="false" ht="12.75" hidden="false" customHeight="false" outlineLevel="0" collapsed="false">
      <c r="A20" s="230"/>
      <c r="B20" s="231"/>
      <c r="C20" s="232"/>
      <c r="D20" s="232"/>
      <c r="E20" s="233"/>
      <c r="F20" s="234"/>
      <c r="G20" s="235"/>
      <c r="H20" s="6"/>
      <c r="I20" s="18"/>
      <c r="J20" s="6"/>
    </row>
    <row r="21" customFormat="false" ht="12.75" hidden="false" customHeight="false" outlineLevel="0" collapsed="false">
      <c r="A21" s="236"/>
      <c r="B21" s="231" t="n">
        <f aca="false">'пр.хода'!N41</f>
        <v>3</v>
      </c>
      <c r="C21" s="232" t="str">
        <f aca="false">VLOOKUP(B21,'пр.взв.'!B2:H64,2,FALSE())</f>
        <v>Торгашов Дмитрий Сергеевич</v>
      </c>
      <c r="D21" s="232" t="str">
        <f aca="false">VLOOKUP(B21,'пр.взв.'!B2:H64,3,FALSE())</f>
        <v>18.03.1993 мсмк</v>
      </c>
      <c r="E21" s="237" t="str">
        <f aca="false">VLOOKUP(B21,'пр.взв.'!B1:H179,4,FALSE())</f>
        <v>УрФО</v>
      </c>
      <c r="F21" s="232" t="str">
        <f aca="false">VLOOKUP(B21,'пр.взв.'!B2:H64,5,FALSE())</f>
        <v>Свердловская обл.</v>
      </c>
      <c r="G21" s="235"/>
      <c r="H21" s="6"/>
      <c r="I21" s="6"/>
      <c r="J21" s="6"/>
    </row>
    <row r="22" customFormat="false" ht="12.75" hidden="false" customHeight="false" outlineLevel="0" collapsed="false">
      <c r="A22" s="236"/>
      <c r="B22" s="231"/>
      <c r="C22" s="232"/>
      <c r="D22" s="232"/>
      <c r="E22" s="237"/>
      <c r="F22" s="232"/>
      <c r="G22" s="235"/>
      <c r="H22" s="6"/>
      <c r="I22" s="6"/>
      <c r="J22" s="6"/>
    </row>
    <row r="23" customFormat="false" ht="32.25" hidden="false" customHeight="true" outlineLevel="0" collapsed="false">
      <c r="A23" s="238" t="s">
        <v>139</v>
      </c>
      <c r="B23" s="238"/>
    </row>
    <row r="24" customFormat="false" ht="20.1" hidden="false" customHeight="true" outlineLevel="0" collapsed="false">
      <c r="B24" s="238" t="s">
        <v>99</v>
      </c>
      <c r="C24" s="239"/>
      <c r="D24" s="239"/>
      <c r="E24" s="239"/>
      <c r="F24" s="239"/>
      <c r="G24" s="239"/>
      <c r="H24" s="239"/>
      <c r="I24" s="239"/>
      <c r="J24" s="239"/>
    </row>
    <row r="25" customFormat="false" ht="20.1" hidden="false" customHeight="true" outlineLevel="0" collapsed="false">
      <c r="B25" s="238" t="s">
        <v>101</v>
      </c>
      <c r="C25" s="239"/>
      <c r="D25" s="239"/>
      <c r="E25" s="239"/>
      <c r="F25" s="239"/>
      <c r="G25" s="239"/>
      <c r="H25" s="239"/>
      <c r="I25" s="239"/>
      <c r="J25" s="239"/>
    </row>
    <row r="29" customFormat="false" ht="15.75" hidden="false" customHeight="true" outlineLevel="0" collapsed="false">
      <c r="C29" s="242" t="s">
        <v>141</v>
      </c>
      <c r="E29" s="224" t="str">
        <f aca="false">HYPERLINK('пр.взв.'!D4)</f>
        <v>в.к. 100 кг.</v>
      </c>
      <c r="F29" s="224"/>
    </row>
    <row r="30" customFormat="false" ht="12.75" hidden="false" customHeight="true" outlineLevel="0" collapsed="false">
      <c r="A30" s="227" t="s">
        <v>138</v>
      </c>
      <c r="B30" s="228" t="s">
        <v>3</v>
      </c>
      <c r="C30" s="229" t="s">
        <v>4</v>
      </c>
      <c r="D30" s="228" t="s">
        <v>120</v>
      </c>
      <c r="E30" s="6" t="s">
        <v>121</v>
      </c>
      <c r="F30" s="6"/>
      <c r="G30" s="228" t="s">
        <v>122</v>
      </c>
      <c r="H30" s="6" t="s">
        <v>123</v>
      </c>
      <c r="I30" s="228" t="s">
        <v>124</v>
      </c>
      <c r="J30" s="228" t="s">
        <v>125</v>
      </c>
    </row>
    <row r="31" customFormat="false" ht="12.75" hidden="false" customHeight="true" outlineLevel="0" collapsed="false">
      <c r="A31" s="227"/>
      <c r="B31" s="228"/>
      <c r="C31" s="228"/>
      <c r="D31" s="228"/>
      <c r="E31" s="6"/>
      <c r="F31" s="6"/>
      <c r="G31" s="228"/>
      <c r="H31" s="6"/>
      <c r="I31" s="228"/>
      <c r="J31" s="228"/>
    </row>
    <row r="32" customFormat="false" ht="12.75" hidden="false" customHeight="false" outlineLevel="0" collapsed="false">
      <c r="A32" s="230"/>
      <c r="B32" s="243" t="n">
        <f aca="false">'пр.хода'!K22</f>
        <v>13</v>
      </c>
      <c r="C32" s="232" t="str">
        <f aca="false">VLOOKUP(B32,'пр.взв.'!B2:H75,2,FALSE())</f>
        <v>Кургинян Эдуард Славикович</v>
      </c>
      <c r="D32" s="232" t="str">
        <f aca="false">VLOOKUP(B32,'пр.взв.'!B2:H75,3,FALSE())</f>
        <v>16.12.1986 змс</v>
      </c>
      <c r="E32" s="233" t="str">
        <f aca="false">VLOOKUP(B32,'пр.взв.'!B2:H190,4,FALSE())</f>
        <v>ЮФО</v>
      </c>
      <c r="F32" s="234" t="str">
        <f aca="false">VLOOKUP(B32,'пр.взв.'!B2:H75,5,FALSE())</f>
        <v>Краснодарский кр.</v>
      </c>
      <c r="G32" s="235"/>
      <c r="H32" s="6"/>
      <c r="I32" s="18"/>
      <c r="J32" s="6"/>
    </row>
    <row r="33" customFormat="false" ht="12.75" hidden="false" customHeight="false" outlineLevel="0" collapsed="false">
      <c r="A33" s="230"/>
      <c r="B33" s="243"/>
      <c r="C33" s="232"/>
      <c r="D33" s="232"/>
      <c r="E33" s="233"/>
      <c r="F33" s="234"/>
      <c r="G33" s="235"/>
      <c r="H33" s="6"/>
      <c r="I33" s="18"/>
      <c r="J33" s="6"/>
    </row>
    <row r="34" customFormat="false" ht="12.75" hidden="false" customHeight="false" outlineLevel="0" collapsed="false">
      <c r="A34" s="236"/>
      <c r="B34" s="243" t="n">
        <f aca="false">'пр.хода'!N22</f>
        <v>10</v>
      </c>
      <c r="C34" s="232" t="str">
        <f aca="false">VLOOKUP(B34,'пр.взв.'!B3:H77,2,FALSE())</f>
        <v>Баялиев Мовладий Хусеевич</v>
      </c>
      <c r="D34" s="232" t="str">
        <f aca="false">VLOOKUP(B34,'пр.взв.'!B3:H77,3,FALSE())</f>
        <v>06.04.1984 мсмк</v>
      </c>
      <c r="E34" s="237" t="str">
        <f aca="false">VLOOKUP(B34,'пр.взв.'!B3:H192,4,FALSE())</f>
        <v>ЮФО</v>
      </c>
      <c r="F34" s="232" t="str">
        <f aca="false">VLOOKUP(B34,'пр.взв.'!B4:H77,5,FALSE())</f>
        <v>Краснодарский кр.</v>
      </c>
      <c r="G34" s="235"/>
      <c r="H34" s="6"/>
      <c r="I34" s="6"/>
      <c r="J34" s="6"/>
    </row>
    <row r="35" customFormat="false" ht="12.75" hidden="false" customHeight="false" outlineLevel="0" collapsed="false">
      <c r="A35" s="236"/>
      <c r="B35" s="243"/>
      <c r="C35" s="232"/>
      <c r="D35" s="232"/>
      <c r="E35" s="237"/>
      <c r="F35" s="232"/>
      <c r="G35" s="235"/>
      <c r="H35" s="6"/>
      <c r="I35" s="6"/>
      <c r="J35" s="6"/>
    </row>
    <row r="36" customFormat="false" ht="38.25" hidden="false" customHeight="true" outlineLevel="0" collapsed="false">
      <c r="A36" s="238" t="s">
        <v>139</v>
      </c>
      <c r="B36" s="238"/>
    </row>
    <row r="37" customFormat="false" ht="20.1" hidden="false" customHeight="true" outlineLevel="0" collapsed="false">
      <c r="B37" s="238" t="s">
        <v>99</v>
      </c>
      <c r="C37" s="239"/>
      <c r="D37" s="239"/>
      <c r="E37" s="239"/>
      <c r="F37" s="239"/>
      <c r="G37" s="239"/>
      <c r="H37" s="239"/>
      <c r="I37" s="239"/>
      <c r="J37" s="239"/>
    </row>
    <row r="38" customFormat="false" ht="20.1" hidden="false" customHeight="true" outlineLevel="0" collapsed="false">
      <c r="B38" s="238" t="s">
        <v>101</v>
      </c>
      <c r="C38" s="239"/>
      <c r="D38" s="239"/>
      <c r="E38" s="239"/>
      <c r="F38" s="239"/>
      <c r="G38" s="239"/>
      <c r="H38" s="239"/>
      <c r="I38" s="239"/>
      <c r="J38" s="239"/>
    </row>
    <row r="42" customFormat="false" ht="12.75" hidden="false" customHeight="false" outlineLevel="0" collapsed="false">
      <c r="A42" s="244" t="str">
        <f aca="false">HYPERLINK([1]реквизиты!$A$20)</f>
        <v/>
      </c>
      <c r="B42" s="245"/>
      <c r="C42" s="245"/>
      <c r="D42" s="245"/>
      <c r="E42" s="128"/>
      <c r="F42" s="246" t="str">
        <f aca="false">HYPERLINK([1]реквизиты!$G$20)</f>
        <v/>
      </c>
      <c r="G42" s="247" t="str">
        <f aca="false">HYPERLINK([1]реквизиты!$G$21)</f>
        <v/>
      </c>
      <c r="H42" s="247"/>
    </row>
    <row r="43" customFormat="false" ht="12.75" hidden="false" customHeight="false" outlineLevel="0" collapsed="false">
      <c r="A43" s="245"/>
      <c r="B43" s="245"/>
      <c r="C43" s="245"/>
      <c r="D43" s="245"/>
      <c r="E43" s="128"/>
      <c r="F43" s="248"/>
      <c r="G43" s="128"/>
      <c r="H43" s="128"/>
    </row>
    <row r="44" customFormat="false" ht="12.75" hidden="false" customHeight="false" outlineLevel="0" collapsed="false">
      <c r="A44" s="249" t="str">
        <f aca="false">HYPERLINK([1]реквизиты!$A$22)</f>
        <v/>
      </c>
      <c r="C44" s="245"/>
      <c r="D44" s="245"/>
      <c r="E44" s="249"/>
      <c r="F44" s="246" t="str">
        <f aca="false">HYPERLINK([1]реквизиты!$G$22)</f>
        <v/>
      </c>
      <c r="G44" s="247" t="str">
        <f aca="false">HYPERLINK([1]реквизиты!$G$23)</f>
        <v/>
      </c>
      <c r="H44" s="247"/>
    </row>
    <row r="45" customFormat="false" ht="12.75" hidden="false" customHeight="false" outlineLevel="0" collapsed="false">
      <c r="C45" s="128"/>
      <c r="D45" s="128"/>
      <c r="E45" s="128"/>
      <c r="F45" s="128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A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250" t="s">
        <v>96</v>
      </c>
      <c r="B1" s="250"/>
      <c r="C1" s="250"/>
      <c r="D1" s="250"/>
      <c r="E1" s="250"/>
      <c r="F1" s="250"/>
      <c r="G1" s="250"/>
      <c r="H1" s="250"/>
    </row>
    <row r="2" customFormat="false" ht="27" hidden="false" customHeight="true" outlineLevel="0" collapsed="false">
      <c r="B2" s="1" t="s">
        <v>142</v>
      </c>
      <c r="C2" s="1"/>
      <c r="D2" s="251" t="str">
        <f aca="false">HYPERLINK([1]реквизиты!$A$2)</f>
        <v>Кубок России по самбо  среди мужчин 2016 г.</v>
      </c>
      <c r="E2" s="251"/>
      <c r="F2" s="251"/>
      <c r="G2" s="251"/>
      <c r="H2" s="251"/>
    </row>
    <row r="3" customFormat="false" ht="15" hidden="false" customHeight="true" outlineLevel="0" collapsed="false">
      <c r="B3" s="252" t="str">
        <f aca="false">HYPERLINK([1]реквизиты!$A$3)</f>
        <v>30 сентября - 4 октября 2016г.                г.Кстово (Россия)</v>
      </c>
      <c r="C3" s="252"/>
      <c r="D3" s="252"/>
      <c r="E3" s="252"/>
      <c r="F3" s="252"/>
      <c r="G3" s="252"/>
      <c r="H3" s="253" t="str">
        <f aca="false">HYPERLINK('пр.взв.'!D4)</f>
        <v>в.к. 100 кг.</v>
      </c>
    </row>
    <row r="4" customFormat="false" ht="12.95" hidden="false" customHeight="true" outlineLevel="0" collapsed="false">
      <c r="A4" s="254" t="s">
        <v>143</v>
      </c>
      <c r="B4" s="255" t="s">
        <v>3</v>
      </c>
      <c r="C4" s="256" t="s">
        <v>4</v>
      </c>
      <c r="D4" s="189" t="s">
        <v>5</v>
      </c>
      <c r="E4" s="145" t="s">
        <v>6</v>
      </c>
      <c r="F4" s="145"/>
      <c r="G4" s="145" t="s">
        <v>7</v>
      </c>
      <c r="H4" s="257" t="s">
        <v>8</v>
      </c>
    </row>
    <row r="5" customFormat="false" ht="12.95" hidden="false" customHeight="true" outlineLevel="0" collapsed="false">
      <c r="A5" s="254"/>
      <c r="B5" s="255"/>
      <c r="C5" s="256"/>
      <c r="D5" s="189"/>
      <c r="E5" s="145"/>
      <c r="F5" s="145"/>
      <c r="G5" s="145"/>
      <c r="H5" s="257"/>
    </row>
    <row r="6" customFormat="false" ht="12.95" hidden="false" customHeight="true" outlineLevel="0" collapsed="false">
      <c r="A6" s="258" t="n">
        <v>1</v>
      </c>
      <c r="B6" s="259" t="n">
        <f aca="false">'пр.хода'!K17</f>
        <v>13</v>
      </c>
      <c r="C6" s="260" t="str">
        <f aca="false">VLOOKUP(B6,'пр.взв.'!B4:H113,2,FALSE())</f>
        <v>Кургинян Эдуард Славикович</v>
      </c>
      <c r="D6" s="261" t="str">
        <f aca="false">VLOOKUP(B6,'пр.взв.'!B7:H50,3,FALSE())</f>
        <v>16.12.1986 змс</v>
      </c>
      <c r="E6" s="262" t="str">
        <f aca="false">VLOOKUP(B6,'пр.взв.'!B7:H50,4,FALSE())</f>
        <v>ЮФО</v>
      </c>
      <c r="F6" s="263" t="str">
        <f aca="false">VLOOKUP(B6,'пр.взв.'!B7:H50,5,FALSE())</f>
        <v>Краснодарский кр.</v>
      </c>
      <c r="G6" s="264" t="n">
        <f aca="false">VLOOKUP(B6,'пр.взв.'!B7:H50,6,FALSE())</f>
        <v>0</v>
      </c>
      <c r="H6" s="265" t="str">
        <f aca="false">VLOOKUP(B6,'пр.взв.'!B7:H50,7,FALSE())</f>
        <v>Бабоян Р.М.</v>
      </c>
    </row>
    <row r="7" customFormat="false" ht="12.95" hidden="false" customHeight="true" outlineLevel="0" collapsed="false">
      <c r="A7" s="258"/>
      <c r="B7" s="259"/>
      <c r="C7" s="260"/>
      <c r="D7" s="261"/>
      <c r="E7" s="262"/>
      <c r="F7" s="263"/>
      <c r="G7" s="264"/>
      <c r="H7" s="265"/>
    </row>
    <row r="8" customFormat="false" ht="12.95" hidden="false" customHeight="true" outlineLevel="0" collapsed="false">
      <c r="A8" s="266" t="n">
        <v>2</v>
      </c>
      <c r="B8" s="267" t="n">
        <f aca="false">'пр.хода'!K25</f>
        <v>10</v>
      </c>
      <c r="C8" s="268" t="str">
        <f aca="false">VLOOKUP(B8,'пр.взв.'!B1:H115,2,FALSE())</f>
        <v>Баялиев Мовладий Хусеевич</v>
      </c>
      <c r="D8" s="269" t="str">
        <f aca="false">VLOOKUP(B8,'пр.взв.'!B9:H52,3,FALSE())</f>
        <v>06.04.1984 мсмк</v>
      </c>
      <c r="E8" s="270" t="str">
        <f aca="false">VLOOKUP(B8,'пр.взв.'!B9:H52,4,FALSE())</f>
        <v>ЮФО</v>
      </c>
      <c r="F8" s="8" t="str">
        <f aca="false">VLOOKUP(B8,'пр.взв.'!B9:H52,5,FALSE())</f>
        <v>Краснодарский кр.</v>
      </c>
      <c r="G8" s="271" t="n">
        <f aca="false">VLOOKUP(B8,'пр.взв.'!B9:H52,6,FALSE())</f>
        <v>0</v>
      </c>
      <c r="H8" s="272" t="str">
        <f aca="false">VLOOKUP(B8,'пр.взв.'!B9:H52,7,FALSE())</f>
        <v>Бабоян Р.М.</v>
      </c>
    </row>
    <row r="9" customFormat="false" ht="12.95" hidden="false" customHeight="true" outlineLevel="0" collapsed="false">
      <c r="A9" s="266"/>
      <c r="B9" s="267"/>
      <c r="C9" s="268"/>
      <c r="D9" s="269"/>
      <c r="E9" s="270"/>
      <c r="F9" s="8"/>
      <c r="G9" s="271"/>
      <c r="H9" s="272"/>
    </row>
    <row r="10" customFormat="false" ht="12.95" hidden="false" customHeight="true" outlineLevel="0" collapsed="false">
      <c r="A10" s="266" t="n">
        <v>3</v>
      </c>
      <c r="B10" s="267" t="n">
        <f aca="false">'пр.хода'!O6</f>
        <v>1</v>
      </c>
      <c r="C10" s="268" t="str">
        <f aca="false">VLOOKUP(B10,'пр.взв.'!B1:H117,2,FALSE())</f>
        <v>Черноскулов Альсим Леонидович </v>
      </c>
      <c r="D10" s="269" t="str">
        <f aca="false">VLOOKUP(B10,'пр.взв.'!B1:H54,3,FALSE())</f>
        <v>11.05.1983 змс</v>
      </c>
      <c r="E10" s="270" t="str">
        <f aca="false">VLOOKUP(B10,'пр.взв.'!B1:H54,4,FALSE())</f>
        <v>УрФО</v>
      </c>
      <c r="F10" s="8" t="str">
        <f aca="false">VLOOKUP(B10,'пр.взв.'!B1:H54,5,FALSE())</f>
        <v>Свердловская обл.</v>
      </c>
      <c r="G10" s="271" t="n">
        <f aca="false">VLOOKUP(B10,'пр.взв.'!B1:H54,6,FALSE())</f>
        <v>0</v>
      </c>
      <c r="H10" s="272" t="str">
        <f aca="false">VLOOKUP(B10,'пр.взв.'!B1:H54,7,FALSE())</f>
        <v>Стенников М.Г. Мельников А.Н.</v>
      </c>
    </row>
    <row r="11" customFormat="false" ht="12.95" hidden="false" customHeight="true" outlineLevel="0" collapsed="false">
      <c r="A11" s="266"/>
      <c r="B11" s="267"/>
      <c r="C11" s="268"/>
      <c r="D11" s="269"/>
      <c r="E11" s="270"/>
      <c r="F11" s="8"/>
      <c r="G11" s="271"/>
      <c r="H11" s="272"/>
    </row>
    <row r="12" customFormat="false" ht="12.95" hidden="false" customHeight="true" outlineLevel="0" collapsed="false">
      <c r="A12" s="266" t="n">
        <v>3</v>
      </c>
      <c r="B12" s="267" t="n">
        <f aca="false">'пр.хода'!P39</f>
        <v>3</v>
      </c>
      <c r="C12" s="273" t="str">
        <f aca="false">VLOOKUP(B12,'пр.взв.'!B1:H119,2,FALSE())</f>
        <v>Торгашов Дмитрий Сергеевич</v>
      </c>
      <c r="D12" s="269" t="str">
        <f aca="false">VLOOKUP(B12,'пр.взв.'!B1:H56,3,FALSE())</f>
        <v>18.03.1993 мсмк</v>
      </c>
      <c r="E12" s="270" t="str">
        <f aca="false">VLOOKUP(B12,'пр.взв.'!B1:H56,4,FALSE())</f>
        <v>УрФО</v>
      </c>
      <c r="F12" s="8" t="str">
        <f aca="false">VLOOKUP(B12,'пр.взв.'!B1:H56,5,FALSE())</f>
        <v>Свердловская обл.</v>
      </c>
      <c r="G12" s="271" t="n">
        <f aca="false">VLOOKUP(B12,'пр.взв.'!B1:H56,6,FALSE())</f>
        <v>0</v>
      </c>
      <c r="H12" s="272" t="str">
        <f aca="false">VLOOKUP(B12,'пр.взв.'!B1:H56,7,FALSE())</f>
        <v>Стенников М.Г. Мельников А.Н.</v>
      </c>
    </row>
    <row r="13" customFormat="false" ht="12.95" hidden="false" customHeight="true" outlineLevel="0" collapsed="false">
      <c r="A13" s="266"/>
      <c r="B13" s="267"/>
      <c r="C13" s="273"/>
      <c r="D13" s="269"/>
      <c r="E13" s="270"/>
      <c r="F13" s="8"/>
      <c r="G13" s="271"/>
      <c r="H13" s="272"/>
    </row>
    <row r="14" customFormat="false" ht="12.95" hidden="false" customHeight="true" outlineLevel="0" collapsed="false">
      <c r="A14" s="266" t="n">
        <v>5</v>
      </c>
      <c r="B14" s="267" t="n">
        <f aca="false">'пр.хода'!AD20</f>
        <v>20</v>
      </c>
      <c r="C14" s="273" t="str">
        <f aca="false">VLOOKUP(B14,'пр.взв.'!B1:H121,2,FALSE())</f>
        <v>Певнев Александр Андреевич</v>
      </c>
      <c r="D14" s="269" t="str">
        <f aca="false">VLOOKUP(B14,'пр.взв.'!B1:H58,3,FALSE())</f>
        <v>24.06.1994 мс</v>
      </c>
      <c r="E14" s="270" t="str">
        <f aca="false">VLOOKUP(B14,'пр.взв.'!B1:H58,4,FALSE())</f>
        <v>СФО</v>
      </c>
      <c r="F14" s="8" t="str">
        <f aca="false">VLOOKUP(B14,'пр.взв.'!B1:H58,5,FALSE())</f>
        <v>Красноярский кр.</v>
      </c>
      <c r="G14" s="271" t="n">
        <f aca="false">VLOOKUP(B14,'пр.взв.'!B1:H58,6,FALSE())</f>
        <v>0</v>
      </c>
      <c r="H14" s="272" t="str">
        <f aca="false">VLOOKUP(B14,'пр.взв.'!B1:H58,7,FALSE())</f>
        <v>Ледже А.В. Калентьев В.И.</v>
      </c>
    </row>
    <row r="15" customFormat="false" ht="12.95" hidden="false" customHeight="true" outlineLevel="0" collapsed="false">
      <c r="A15" s="266"/>
      <c r="B15" s="267"/>
      <c r="C15" s="273"/>
      <c r="D15" s="269"/>
      <c r="E15" s="270"/>
      <c r="F15" s="8"/>
      <c r="G15" s="271"/>
      <c r="H15" s="272"/>
    </row>
    <row r="16" customFormat="false" ht="12.95" hidden="false" customHeight="true" outlineLevel="0" collapsed="false">
      <c r="A16" s="266" t="n">
        <v>5</v>
      </c>
      <c r="B16" s="267" t="n">
        <f aca="false">'пр.хода'!AD21</f>
        <v>16</v>
      </c>
      <c r="C16" s="273" t="str">
        <f aca="false">VLOOKUP(B16,'пр.взв.'!B1:H123,2,FALSE())</f>
        <v>Михайлин Вячеслав Вячеславович</v>
      </c>
      <c r="D16" s="269" t="str">
        <f aca="false">VLOOKUP(B16,'пр.взв.'!B1:H60,3,FALSE())</f>
        <v>06.10.1986 мсмк</v>
      </c>
      <c r="E16" s="270" t="str">
        <f aca="false">VLOOKUP(B16,'пр.взв.'!B1:H60,4,FALSE())</f>
        <v>Моск</v>
      </c>
      <c r="F16" s="8" t="str">
        <f aca="false">VLOOKUP(B16,'пр.взв.'!B1:H60,5,FALSE())</f>
        <v>Москва</v>
      </c>
      <c r="G16" s="271" t="n">
        <f aca="false">VLOOKUP(B16,'пр.взв.'!B1:H60,6,FALSE())</f>
        <v>0</v>
      </c>
      <c r="H16" s="272" t="str">
        <f aca="false">VLOOKUP(B16,'пр.взв.'!B1:H60,7,FALSE())</f>
        <v>Леонтьев А.А. Павлов Д.А.</v>
      </c>
    </row>
    <row r="17" customFormat="false" ht="12.95" hidden="false" customHeight="true" outlineLevel="0" collapsed="false">
      <c r="A17" s="266"/>
      <c r="B17" s="267"/>
      <c r="C17" s="273"/>
      <c r="D17" s="269"/>
      <c r="E17" s="270"/>
      <c r="F17" s="8"/>
      <c r="G17" s="271"/>
      <c r="H17" s="272"/>
    </row>
    <row r="18" customFormat="false" ht="12.95" hidden="false" customHeight="true" outlineLevel="0" collapsed="false">
      <c r="A18" s="274" t="s">
        <v>144</v>
      </c>
      <c r="B18" s="267" t="n">
        <f aca="false">'пр.хода'!AD17</f>
        <v>11</v>
      </c>
      <c r="C18" s="273" t="str">
        <f aca="false">VLOOKUP(B18,'пр.взв.'!B1:H125,2,FALSE())</f>
        <v>Долгов Андрей Юрьевич</v>
      </c>
      <c r="D18" s="269" t="str">
        <f aca="false">VLOOKUP(B18,'пр.взв.'!B1:H62,3,FALSE())</f>
        <v>02.12.1994 мс</v>
      </c>
      <c r="E18" s="270" t="str">
        <f aca="false">VLOOKUP(B18,'пр.взв.'!B1:H62,4,FALSE())</f>
        <v>ЦФО</v>
      </c>
      <c r="F18" s="8" t="str">
        <f aca="false">VLOOKUP(B18,'пр.взв.'!B1:H62,5,FALSE())</f>
        <v>Владимирская обл.</v>
      </c>
      <c r="G18" s="271" t="n">
        <f aca="false">VLOOKUP(B18,'пр.взв.'!B1:H62,6,FALSE())</f>
        <v>0</v>
      </c>
      <c r="H18" s="272" t="str">
        <f aca="false">VLOOKUP(B18,'пр.взв.'!B1:H62,7,FALSE())</f>
        <v>Анисимов А.В. Логвинов А.В.</v>
      </c>
    </row>
    <row r="19" customFormat="false" ht="12.95" hidden="false" customHeight="true" outlineLevel="0" collapsed="false">
      <c r="A19" s="274"/>
      <c r="B19" s="267"/>
      <c r="C19" s="273"/>
      <c r="D19" s="269"/>
      <c r="E19" s="270"/>
      <c r="F19" s="8"/>
      <c r="G19" s="271"/>
      <c r="H19" s="272"/>
    </row>
    <row r="20" customFormat="false" ht="12.95" hidden="false" customHeight="true" outlineLevel="0" collapsed="false">
      <c r="A20" s="274" t="s">
        <v>144</v>
      </c>
      <c r="B20" s="267" t="n">
        <f aca="false">'пр.хода'!AD18</f>
        <v>6</v>
      </c>
      <c r="C20" s="273" t="str">
        <f aca="false">VLOOKUP(B20,'пр.взв.'!B1:H127,2,FALSE())</f>
        <v>Лукашук Илья Игоревич </v>
      </c>
      <c r="D20" s="269" t="str">
        <f aca="false">VLOOKUP(B20,'пр.взв.'!B2:H64,3,FALSE())</f>
        <v>22.06.1991 мс</v>
      </c>
      <c r="E20" s="270" t="str">
        <f aca="false">VLOOKUP(B20,'пр.взв.'!B2:H64,4,FALSE())</f>
        <v>УрФО</v>
      </c>
      <c r="F20" s="8" t="str">
        <f aca="false">VLOOKUP(B20,'пр.взв.'!B2:H64,5,FALSE())</f>
        <v>Курганская обл.</v>
      </c>
      <c r="G20" s="271" t="n">
        <f aca="false">VLOOKUP(B20,'пр.взв.'!B2:H64,6,FALSE())</f>
        <v>0</v>
      </c>
      <c r="H20" s="272" t="str">
        <f aca="false">VLOOKUP(B20,'пр.взв.'!B2:H64,7,FALSE())</f>
        <v>Стенников М.Г.</v>
      </c>
    </row>
    <row r="21" customFormat="false" ht="12.95" hidden="false" customHeight="true" outlineLevel="0" collapsed="false">
      <c r="A21" s="274"/>
      <c r="B21" s="267"/>
      <c r="C21" s="273"/>
      <c r="D21" s="269"/>
      <c r="E21" s="270"/>
      <c r="F21" s="8"/>
      <c r="G21" s="271"/>
      <c r="H21" s="272"/>
    </row>
    <row r="22" customFormat="false" ht="12.95" hidden="false" customHeight="true" outlineLevel="0" collapsed="false">
      <c r="A22" s="274" t="s">
        <v>145</v>
      </c>
      <c r="B22" s="267" t="n">
        <f aca="false">'пр.хода'!AD12</f>
        <v>5</v>
      </c>
      <c r="C22" s="273" t="str">
        <f aca="false">VLOOKUP(B22,'пр.взв.'!B2:H129,2,FALSE())</f>
        <v>Самойлович Сергей Александрович</v>
      </c>
      <c r="D22" s="269" t="str">
        <f aca="false">VLOOKUP(B22,'пр.взв.'!B2:H66,3,FALSE())</f>
        <v>06.12.1984 мсмк</v>
      </c>
      <c r="E22" s="270" t="str">
        <f aca="false">VLOOKUP(B22,'пр.взв.'!B2:H66,4,FALSE())</f>
        <v>СЗФО</v>
      </c>
      <c r="F22" s="8" t="str">
        <f aca="false">VLOOKUP(B22,'пр.взв.'!B2:H66,5,FALSE())</f>
        <v>Калининградская обл.</v>
      </c>
      <c r="G22" s="271" t="n">
        <f aca="false">VLOOKUP(B22,'пр.взв.'!B2:H66,6,FALSE())</f>
        <v>0</v>
      </c>
      <c r="H22" s="272" t="str">
        <f aca="false">VLOOKUP(B22,'пр.взв.'!B2:H66,7,FALSE())</f>
        <v>Ярмолюк В.С. Ярмолюк Н.С.</v>
      </c>
    </row>
    <row r="23" customFormat="false" ht="12.95" hidden="false" customHeight="true" outlineLevel="0" collapsed="false">
      <c r="A23" s="274"/>
      <c r="B23" s="267"/>
      <c r="C23" s="273"/>
      <c r="D23" s="269"/>
      <c r="E23" s="270"/>
      <c r="F23" s="8"/>
      <c r="G23" s="271"/>
      <c r="H23" s="272"/>
    </row>
    <row r="24" customFormat="false" ht="12.95" hidden="false" customHeight="true" outlineLevel="0" collapsed="false">
      <c r="A24" s="274" t="s">
        <v>145</v>
      </c>
      <c r="B24" s="267" t="n">
        <f aca="false">'пр.хода'!AD13</f>
        <v>15</v>
      </c>
      <c r="C24" s="273" t="str">
        <f aca="false">VLOOKUP(B24,'пр.взв.'!B2:H131,2,FALSE())</f>
        <v>Елисеев Дмитрий Михайлович</v>
      </c>
      <c r="D24" s="269" t="str">
        <f aca="false">VLOOKUP(B24,'пр.взв.'!B2:H68,3,FALSE())</f>
        <v>25.09.1992 змс</v>
      </c>
      <c r="E24" s="270" t="str">
        <f aca="false">VLOOKUP(B24,'пр.взв.'!B2:H68,4,FALSE())</f>
        <v>С-Пб</v>
      </c>
      <c r="F24" s="8" t="str">
        <f aca="false">VLOOKUP(B24,'пр.взв.'!B2:H68,5,FALSE())</f>
        <v>Санкт-Петербург</v>
      </c>
      <c r="G24" s="271" t="n">
        <f aca="false">VLOOKUP(B24,'пр.взв.'!B2:H68,6,FALSE())</f>
        <v>0</v>
      </c>
      <c r="H24" s="272" t="str">
        <f aca="false">VLOOKUP(B24,'пр.взв.'!B2:H68,7,FALSE())</f>
        <v>Савельев А.В. Зверев С.А.</v>
      </c>
    </row>
    <row r="25" customFormat="false" ht="12.95" hidden="false" customHeight="true" outlineLevel="0" collapsed="false">
      <c r="A25" s="274"/>
      <c r="B25" s="267"/>
      <c r="C25" s="273"/>
      <c r="D25" s="269"/>
      <c r="E25" s="270"/>
      <c r="F25" s="8"/>
      <c r="G25" s="271"/>
      <c r="H25" s="272"/>
    </row>
    <row r="26" customFormat="false" ht="12.95" hidden="false" customHeight="true" outlineLevel="0" collapsed="false">
      <c r="A26" s="274" t="s">
        <v>145</v>
      </c>
      <c r="B26" s="267" t="n">
        <f aca="false">'пр.хода'!AD14</f>
        <v>2</v>
      </c>
      <c r="C26" s="273" t="str">
        <f aca="false">VLOOKUP(B26,'пр.взв.'!B2:H133,2,FALSE())</f>
        <v>Минаков Дмитрий Викторович</v>
      </c>
      <c r="D26" s="269" t="str">
        <f aca="false">VLOOKUP(B26,'пр.взв.'!B2:H70,3,FALSE())</f>
        <v>14.09.1987 мсмк</v>
      </c>
      <c r="E26" s="270" t="str">
        <f aca="false">VLOOKUP(B26,'пр.взв.'!B2:H70,4,FALSE())</f>
        <v>ЦФО</v>
      </c>
      <c r="F26" s="8" t="str">
        <f aca="false">VLOOKUP(B26,'пр.взв.'!B2:H70,5,FALSE())</f>
        <v>Брянская обл.</v>
      </c>
      <c r="G26" s="271" t="n">
        <f aca="false">VLOOKUP(B26,'пр.взв.'!B2:H70,6,FALSE())</f>
        <v>0</v>
      </c>
      <c r="H26" s="272" t="str">
        <f aca="false">VLOOKUP(B26,'пр.взв.'!B2:H70,7,FALSE())</f>
        <v>Самсонов В.В.</v>
      </c>
    </row>
    <row r="27" customFormat="false" ht="12.95" hidden="false" customHeight="true" outlineLevel="0" collapsed="false">
      <c r="A27" s="274"/>
      <c r="B27" s="267"/>
      <c r="C27" s="273"/>
      <c r="D27" s="269"/>
      <c r="E27" s="270"/>
      <c r="F27" s="8"/>
      <c r="G27" s="271"/>
      <c r="H27" s="272"/>
    </row>
    <row r="28" customFormat="false" ht="12.95" hidden="false" customHeight="true" outlineLevel="0" collapsed="false">
      <c r="A28" s="274" t="s">
        <v>145</v>
      </c>
      <c r="B28" s="267" t="n">
        <f aca="false">'пр.хода'!AD15</f>
        <v>12</v>
      </c>
      <c r="C28" s="273" t="str">
        <f aca="false">VLOOKUP(B28,'пр.взв.'!B2:H135,2,FALSE())</f>
        <v>Ефремов Александр Юрьевич</v>
      </c>
      <c r="D28" s="269" t="str">
        <f aca="false">VLOOKUP(B28,'пр.взв.'!B2:H72,3,FALSE())</f>
        <v>087.09.1989 мс</v>
      </c>
      <c r="E28" s="270" t="str">
        <f aca="false">VLOOKUP(B28,'пр.взв.'!B2:H72,4,FALSE())</f>
        <v>ДВФО</v>
      </c>
      <c r="F28" s="8" t="str">
        <f aca="false">VLOOKUP(B28,'пр.взв.'!B2:H72,5,FALSE())</f>
        <v>Приморский кр.</v>
      </c>
      <c r="G28" s="271" t="n">
        <f aca="false">VLOOKUP(B28,'пр.взв.'!B2:H72,6,FALSE())</f>
        <v>0</v>
      </c>
      <c r="H28" s="272" t="str">
        <f aca="false">VLOOKUP(B28,'пр.взв.'!B2:H72,7,FALSE())</f>
        <v>Рыженко К.В. Гуляев В.И.</v>
      </c>
    </row>
    <row r="29" customFormat="false" ht="12.95" hidden="false" customHeight="true" outlineLevel="0" collapsed="false">
      <c r="A29" s="274"/>
      <c r="B29" s="267"/>
      <c r="C29" s="273"/>
      <c r="D29" s="269"/>
      <c r="E29" s="270"/>
      <c r="F29" s="8"/>
      <c r="G29" s="271"/>
      <c r="H29" s="272"/>
    </row>
    <row r="30" customFormat="false" ht="12.95" hidden="false" customHeight="true" outlineLevel="0" collapsed="false">
      <c r="A30" s="274" t="s">
        <v>146</v>
      </c>
      <c r="B30" s="267" t="n">
        <f aca="false">'пр.хода'!AD8</f>
        <v>19</v>
      </c>
      <c r="C30" s="273" t="str">
        <f aca="false">VLOOKUP(B30,'пр.взв.'!B3:H139,2,FALSE())</f>
        <v>Магомедов Мурад Гасанович</v>
      </c>
      <c r="D30" s="269" t="str">
        <f aca="false">VLOOKUP(B30,'пр.взв.'!B3:H76,3,FALSE())</f>
        <v>25.10.1988 мс</v>
      </c>
      <c r="E30" s="270" t="str">
        <f aca="false">VLOOKUP(B30,'пр.взв.'!B3:H76,4,FALSE())</f>
        <v>ПФО</v>
      </c>
      <c r="F30" s="8" t="str">
        <f aca="false">VLOOKUP(B30,'пр.взв.'!B3:H76,5,FALSE())</f>
        <v>Нижегородская обл.</v>
      </c>
      <c r="G30" s="271" t="n">
        <f aca="false">VLOOKUP(B30,'пр.взв.'!B3:H76,6,FALSE())</f>
        <v>0</v>
      </c>
      <c r="H30" s="272" t="str">
        <f aca="false">VLOOKUP(B30,'пр.взв.'!B3:H76,7,FALSE())</f>
        <v>Селякрв В.Е.</v>
      </c>
    </row>
    <row r="31" customFormat="false" ht="12.95" hidden="false" customHeight="true" outlineLevel="0" collapsed="false">
      <c r="A31" s="274"/>
      <c r="B31" s="267"/>
      <c r="C31" s="273"/>
      <c r="D31" s="269"/>
      <c r="E31" s="270"/>
      <c r="F31" s="8"/>
      <c r="G31" s="271"/>
      <c r="H31" s="272"/>
    </row>
    <row r="32" customFormat="false" ht="12.95" hidden="false" customHeight="true" outlineLevel="0" collapsed="false">
      <c r="A32" s="274" t="s">
        <v>146</v>
      </c>
      <c r="B32" s="267" t="n">
        <f aca="false">'пр.хода'!AD10</f>
        <v>4</v>
      </c>
      <c r="C32" s="273" t="str">
        <f aca="false">VLOOKUP(B32,'пр.взв.'!B3:H143,2,FALSE())</f>
        <v>Шульга Виталий Викторович</v>
      </c>
      <c r="D32" s="269" t="str">
        <f aca="false">VLOOKUP(B32,'пр.взв.'!B3:H80,3,FALSE())</f>
        <v>15.08.1988 мсмк</v>
      </c>
      <c r="E32" s="270" t="str">
        <f aca="false">VLOOKUP(B32,'пр.взв.'!B5:H80,4,FALSE())</f>
        <v>УрФО</v>
      </c>
      <c r="F32" s="8" t="str">
        <f aca="false">VLOOKUP(B32,'пр.взв.'!B3:H80,5,FALSE())</f>
        <v>Свердловская обл.</v>
      </c>
      <c r="G32" s="271" t="n">
        <f aca="false">VLOOKUP(B32,'пр.взв.'!B3:H80,6,FALSE())</f>
        <v>0</v>
      </c>
      <c r="H32" s="272" t="str">
        <f aca="false">VLOOKUP(B32,'пр.взв.'!B3:H80,7,FALSE())</f>
        <v>Саркисян А.А. Мельников А.Н.</v>
      </c>
    </row>
    <row r="33" customFormat="false" ht="12.95" hidden="false" customHeight="true" outlineLevel="0" collapsed="false">
      <c r="A33" s="274"/>
      <c r="B33" s="267"/>
      <c r="C33" s="273"/>
      <c r="D33" s="269"/>
      <c r="E33" s="270"/>
      <c r="F33" s="8"/>
      <c r="G33" s="271"/>
      <c r="H33" s="272"/>
    </row>
    <row r="34" customFormat="false" ht="12.95" hidden="false" customHeight="true" outlineLevel="0" collapsed="false">
      <c r="A34" s="274" t="s">
        <v>147</v>
      </c>
      <c r="B34" s="267" t="n">
        <f aca="false">'пр.хода'!AC12</f>
        <v>9</v>
      </c>
      <c r="C34" s="273" t="str">
        <f aca="false">VLOOKUP(B34,'пр.взв.'!B3:H145,2,FALSE())</f>
        <v>Латушкин Никита Сергеевич</v>
      </c>
      <c r="D34" s="269" t="str">
        <f aca="false">VLOOKUP(B34,'пр.взв.'!B3:H82,3,FALSE())</f>
        <v>07.08.1995 кмс</v>
      </c>
      <c r="E34" s="270" t="str">
        <f aca="false">VLOOKUP(B34,'пр.взв.'!B3:H82,4,FALSE())</f>
        <v>СФО</v>
      </c>
      <c r="F34" s="8" t="str">
        <f aca="false">VLOOKUP(B34,'пр.взв.'!B3:H82,5,FALSE())</f>
        <v>Новосибирская обл.</v>
      </c>
      <c r="G34" s="271" t="n">
        <f aca="false">VLOOKUP(B34,'пр.взв.'!B3:H82,6,FALSE())</f>
        <v>0</v>
      </c>
      <c r="H34" s="272" t="str">
        <f aca="false">VLOOKUP(B34,'пр.взв.'!B3:H82,7,FALSE())</f>
        <v>Мордвинов А.И.</v>
      </c>
    </row>
    <row r="35" customFormat="false" ht="12.95" hidden="false" customHeight="true" outlineLevel="0" collapsed="false">
      <c r="A35" s="274"/>
      <c r="B35" s="267"/>
      <c r="C35" s="273"/>
      <c r="D35" s="269"/>
      <c r="E35" s="270"/>
      <c r="F35" s="8"/>
      <c r="G35" s="271"/>
      <c r="H35" s="272"/>
    </row>
    <row r="36" customFormat="false" ht="12.95" hidden="false" customHeight="true" outlineLevel="0" collapsed="false">
      <c r="A36" s="274" t="s">
        <v>147</v>
      </c>
      <c r="B36" s="267" t="n">
        <f aca="false">'пр.хода'!AC22</f>
        <v>14</v>
      </c>
      <c r="C36" s="273" t="str">
        <f aca="false">VLOOKUP(B36,'пр.взв.'!B3:H147,2,FALSE())</f>
        <v>Селиванов Егор Павлович</v>
      </c>
      <c r="D36" s="269" t="str">
        <f aca="false">VLOOKUP(B36,'пр.взв.'!B4:H84,3,FALSE())</f>
        <v>21.06.1994 мс</v>
      </c>
      <c r="E36" s="270" t="str">
        <f aca="false">VLOOKUP(B36,'пр.взв.'!B4:H84,4,FALSE())</f>
        <v>С-Пб</v>
      </c>
      <c r="F36" s="8" t="str">
        <f aca="false">VLOOKUP(B36,'пр.взв.'!B4:H84,5,FALSE())</f>
        <v>Санкт-Петербург</v>
      </c>
      <c r="G36" s="271" t="n">
        <f aca="false">VLOOKUP(B36,'пр.взв.'!B4:H84,6,FALSE())</f>
        <v>0</v>
      </c>
      <c r="H36" s="272" t="str">
        <f aca="false">VLOOKUP(B36,'пр.взв.'!B4:H84,7,FALSE())</f>
        <v>Архипов А.П.</v>
      </c>
    </row>
    <row r="37" customFormat="false" ht="12.95" hidden="false" customHeight="true" outlineLevel="0" collapsed="false">
      <c r="A37" s="274"/>
      <c r="B37" s="267"/>
      <c r="C37" s="273"/>
      <c r="D37" s="269"/>
      <c r="E37" s="270"/>
      <c r="F37" s="8"/>
      <c r="G37" s="271"/>
      <c r="H37" s="272"/>
    </row>
    <row r="38" customFormat="false" ht="12.95" hidden="false" customHeight="true" outlineLevel="0" collapsed="false">
      <c r="A38" s="274" t="s">
        <v>147</v>
      </c>
      <c r="B38" s="267" t="n">
        <f aca="false">'пр.хода'!AC17</f>
        <v>7</v>
      </c>
      <c r="C38" s="273" t="str">
        <f aca="false">VLOOKUP(B38,'пр.взв.'!B4:H149,2,FALSE())</f>
        <v>Саакян Паруйр Рубикович</v>
      </c>
      <c r="D38" s="269" t="str">
        <f aca="false">VLOOKUP(B38,'пр.взв.'!B6:H86,3,FALSE())</f>
        <v>24.07.1994 мс</v>
      </c>
      <c r="E38" s="270" t="str">
        <f aca="false">VLOOKUP(B38,'пр.взв.'!B4:H86,4,FALSE())</f>
        <v>СФО</v>
      </c>
      <c r="F38" s="8" t="str">
        <f aca="false">VLOOKUP(B38,'пр.взв.'!B4:H86,5,FALSE())</f>
        <v>Красноярский кр.</v>
      </c>
      <c r="G38" s="271" t="n">
        <f aca="false">VLOOKUP(B38,'пр.взв.'!B4:H86,6,FALSE())</f>
        <v>0</v>
      </c>
      <c r="H38" s="272" t="str">
        <f aca="false">VLOOKUP(B38,'пр.взв.'!B4:H86,7,FALSE())</f>
        <v>Воробьев А.А. Саградян В.О.</v>
      </c>
    </row>
    <row r="39" customFormat="false" ht="12.95" hidden="false" customHeight="true" outlineLevel="0" collapsed="false">
      <c r="A39" s="274"/>
      <c r="B39" s="267"/>
      <c r="C39" s="273"/>
      <c r="D39" s="269"/>
      <c r="E39" s="270"/>
      <c r="F39" s="8"/>
      <c r="G39" s="271"/>
      <c r="H39" s="272"/>
    </row>
    <row r="40" customFormat="false" ht="12.95" hidden="false" customHeight="true" outlineLevel="0" collapsed="false">
      <c r="A40" s="274" t="s">
        <v>147</v>
      </c>
      <c r="B40" s="267" t="n">
        <f aca="false">'пр.хода'!AC27</f>
        <v>8</v>
      </c>
      <c r="C40" s="273" t="str">
        <f aca="false">VLOOKUP(B40,'пр.взв.'!B4:H151,2,FALSE())</f>
        <v>Иванов Анатолий Викторович</v>
      </c>
      <c r="D40" s="269" t="str">
        <f aca="false">VLOOKUP(B40,'пр.взв.'!B4:H88,3,FALSE())</f>
        <v>05.02.1987 мс</v>
      </c>
      <c r="E40" s="270" t="str">
        <f aca="false">VLOOKUP(B40,'пр.взв.'!B4:H88,4,FALSE())</f>
        <v>УрФО</v>
      </c>
      <c r="F40" s="8" t="str">
        <f aca="false">VLOOKUP(B40,'пр.взв.'!B4:H88,5,FALSE())</f>
        <v>Курганская обл.</v>
      </c>
      <c r="G40" s="271" t="n">
        <f aca="false">VLOOKUP(B40,'пр.взв.'!B4:H88,6,FALSE())</f>
        <v>0</v>
      </c>
      <c r="H40" s="272" t="str">
        <f aca="false">VLOOKUP(B40,'пр.взв.'!B4:H88,7,FALSE())</f>
        <v>Стенников М.Г.</v>
      </c>
    </row>
    <row r="41" customFormat="false" ht="12.95" hidden="false" customHeight="true" outlineLevel="0" collapsed="false">
      <c r="A41" s="274"/>
      <c r="B41" s="267"/>
      <c r="C41" s="273"/>
      <c r="D41" s="269"/>
      <c r="E41" s="270"/>
      <c r="F41" s="8"/>
      <c r="G41" s="271"/>
      <c r="H41" s="272"/>
    </row>
    <row r="42" customFormat="false" ht="12.95" hidden="false" customHeight="true" outlineLevel="0" collapsed="false">
      <c r="A42" s="274" t="s">
        <v>148</v>
      </c>
      <c r="B42" s="267" t="n">
        <f aca="false">'пр.хода'!AB22</f>
        <v>22</v>
      </c>
      <c r="C42" s="273" t="str">
        <f aca="false">VLOOKUP(B42,'пр.взв.'!B4:H155,2,FALSE())</f>
        <v>Грачев Дмитрий Евгеньевич</v>
      </c>
      <c r="D42" s="269" t="str">
        <f aca="false">VLOOKUP(B42,'пр.взв.'!B4:H92,3,FALSE())</f>
        <v>29.01.1991 мс</v>
      </c>
      <c r="E42" s="270" t="str">
        <f aca="false">VLOOKUP(B42,'пр.взв.'!B4:H92,4,FALSE())</f>
        <v>ЦФО</v>
      </c>
      <c r="F42" s="8" t="str">
        <f aca="false">VLOOKUP(B42,'пр.взв.'!B4:H92,5,FALSE())</f>
        <v>Ярославская обл.</v>
      </c>
      <c r="G42" s="271" t="n">
        <f aca="false">VLOOKUP(B42,'пр.взв.'!B4:H92,6,FALSE())</f>
        <v>0</v>
      </c>
      <c r="H42" s="272" t="str">
        <f aca="false">VLOOKUP(B42,'пр.взв.'!B4:H92,7,FALSE())</f>
        <v>Воронин С.М. Пахомов А.С.</v>
      </c>
    </row>
    <row r="43" customFormat="false" ht="12.95" hidden="false" customHeight="true" outlineLevel="0" collapsed="false">
      <c r="A43" s="274"/>
      <c r="B43" s="267"/>
      <c r="C43" s="273"/>
      <c r="D43" s="269"/>
      <c r="E43" s="270"/>
      <c r="F43" s="8"/>
      <c r="G43" s="271"/>
      <c r="H43" s="272"/>
    </row>
    <row r="44" customFormat="false" ht="12.95" hidden="false" customHeight="true" outlineLevel="0" collapsed="false">
      <c r="A44" s="274" t="s">
        <v>148</v>
      </c>
      <c r="B44" s="267" t="n">
        <f aca="false">'пр.хода'!AB11</f>
        <v>17</v>
      </c>
      <c r="C44" s="273" t="str">
        <f aca="false">VLOOKUP(B44,'пр.взв.'!B5:H161,2,FALSE())</f>
        <v>Рожин Григорий Алексеевич</v>
      </c>
      <c r="D44" s="269" t="str">
        <f aca="false">VLOOKUP(B44,'пр.взв.'!B5:H98,3,FALSE())</f>
        <v>09.05.1991 мс</v>
      </c>
      <c r="E44" s="270" t="str">
        <f aca="false">VLOOKUP(B44,'пр.взв.'!B5:H98,4,FALSE())</f>
        <v>ДВФО</v>
      </c>
      <c r="F44" s="8" t="str">
        <f aca="false">VLOOKUP(B44,'пр.взв.'!B5:H98,5,FALSE())</f>
        <v>Приморский кр.</v>
      </c>
      <c r="G44" s="271" t="n">
        <f aca="false">VLOOKUP(B44,'пр.взв.'!B5:H98,6,FALSE())</f>
        <v>0</v>
      </c>
      <c r="H44" s="272" t="str">
        <f aca="false">VLOOKUP(B44,'пр.взв.'!B5:H98,7,FALSE())</f>
        <v>Рыженко К.В. Гуляев В.И.</v>
      </c>
    </row>
    <row r="45" customFormat="false" ht="12.95" hidden="false" customHeight="true" outlineLevel="0" collapsed="false">
      <c r="A45" s="274"/>
      <c r="B45" s="267"/>
      <c r="C45" s="273"/>
      <c r="D45" s="269"/>
      <c r="E45" s="270"/>
      <c r="F45" s="8"/>
      <c r="G45" s="271"/>
      <c r="H45" s="272"/>
    </row>
    <row r="46" customFormat="false" ht="12.95" hidden="false" customHeight="true" outlineLevel="0" collapsed="false">
      <c r="A46" s="274" t="s">
        <v>148</v>
      </c>
      <c r="B46" s="267" t="n">
        <f aca="false">'пр.хода'!AB21</f>
        <v>18</v>
      </c>
      <c r="C46" s="273" t="str">
        <f aca="false">VLOOKUP(B46,'пр.взв.'!B5:H163,2,FALSE())</f>
        <v>Зеленяк Дмитрий Сергеевич</v>
      </c>
      <c r="D46" s="269" t="str">
        <f aca="false">VLOOKUP(B46,'пр.взв.'!B5:H100,3,FALSE())</f>
        <v>15.02.1984 мсмк</v>
      </c>
      <c r="E46" s="270" t="str">
        <f aca="false">VLOOKUP(B46,'пр.взв.'!B5:H100,4,FALSE())</f>
        <v>УрФО</v>
      </c>
      <c r="F46" s="8" t="str">
        <f aca="false">VLOOKUP(B46,'пр.взв.'!B5:H100,5,FALSE())</f>
        <v>Свердловская обл.</v>
      </c>
      <c r="G46" s="271" t="n">
        <f aca="false">VLOOKUP(B46,'пр.взв.'!B5:H100,6,FALSE())</f>
        <v>0</v>
      </c>
      <c r="H46" s="272" t="str">
        <f aca="false">VLOOKUP(B46,'пр.взв.'!B5:H100,7,FALSE())</f>
        <v>Стенников М.Г. Мельников А.Н.</v>
      </c>
    </row>
    <row r="47" customFormat="false" ht="12.95" hidden="false" customHeight="true" outlineLevel="0" collapsed="false">
      <c r="A47" s="274"/>
      <c r="B47" s="267"/>
      <c r="C47" s="273"/>
      <c r="D47" s="269"/>
      <c r="E47" s="270"/>
      <c r="F47" s="8"/>
      <c r="G47" s="271"/>
      <c r="H47" s="272"/>
    </row>
    <row r="48" customFormat="false" ht="11.45" hidden="false" customHeight="true" outlineLevel="0" collapsed="false">
      <c r="A48" s="274" t="s">
        <v>148</v>
      </c>
      <c r="B48" s="267" t="n">
        <f aca="false">'пр.хода'!AB13</f>
        <v>21</v>
      </c>
      <c r="C48" s="273" t="str">
        <f aca="false">VLOOKUP(B48,'пр.взв.'!B6:H169,2,FALSE())</f>
        <v>Казымлы Гусейн Арзуман оглы</v>
      </c>
      <c r="D48" s="269" t="str">
        <f aca="false">VLOOKUP(B48,'пр.взв.'!B6:H106,3,FALSE())</f>
        <v>21.06.1992 мс</v>
      </c>
      <c r="E48" s="270" t="str">
        <f aca="false">VLOOKUP(B48,'пр.взв.'!B6:H106,4,FALSE())</f>
        <v>УрФО</v>
      </c>
      <c r="F48" s="8" t="str">
        <f aca="false">VLOOKUP(B48,'пр.взв.'!B6:H106,5,FALSE())</f>
        <v>Свердловская обл.</v>
      </c>
      <c r="G48" s="275" t="n">
        <f aca="false">VLOOKUP(B48,'пр.взв.'!B6:H106,6,FALSE())</f>
        <v>0</v>
      </c>
      <c r="H48" s="272" t="str">
        <f aca="false">VLOOKUP(B48,'пр.взв.'!B6:H106,7,FALSE())</f>
        <v>Козлов А.А.</v>
      </c>
    </row>
    <row r="49" customFormat="false" ht="11.45" hidden="false" customHeight="true" outlineLevel="0" collapsed="false">
      <c r="A49" s="274"/>
      <c r="B49" s="267"/>
      <c r="C49" s="273"/>
      <c r="D49" s="269"/>
      <c r="E49" s="270"/>
      <c r="F49" s="8"/>
      <c r="G49" s="275"/>
      <c r="H49" s="272"/>
    </row>
    <row r="50" customFormat="false" ht="17.25" hidden="false" customHeight="true" outlineLevel="0" collapsed="false">
      <c r="A50" s="276" t="str">
        <f aca="false">HYPERLINK([1]реквизиты!$A$6)</f>
        <v>Гл. судья, судья МК</v>
      </c>
      <c r="B50" s="277"/>
      <c r="C50" s="278"/>
      <c r="D50" s="278"/>
      <c r="E50" s="279" t="str">
        <f aca="false">[1]реквизиты!$G$7</f>
        <v>Х.Ю.Хапай</v>
      </c>
      <c r="G50" s="280" t="str">
        <f aca="false">[1]реквизиты!$G$8</f>
        <v>/Адыгея/</v>
      </c>
    </row>
    <row r="51" customFormat="false" ht="24" hidden="false" customHeight="true" outlineLevel="0" collapsed="false">
      <c r="A51" s="276" t="str">
        <f aca="false">HYPERLINK([1]реквизиты!$A$8)</f>
        <v>Гл. секретарь, судья МК</v>
      </c>
      <c r="B51" s="277"/>
      <c r="C51" s="278"/>
      <c r="D51" s="278"/>
      <c r="E51" s="279" t="str">
        <f aca="false">[1]реквизиты!$G$9</f>
        <v>А.В.Поляков</v>
      </c>
      <c r="G51" s="280" t="str">
        <f aca="false">[1]реквизиты!$G$10</f>
        <v>/Рязань/</v>
      </c>
    </row>
    <row r="52" customFormat="false" ht="12.75" hidden="false" customHeight="false" outlineLevel="0" collapsed="false">
      <c r="A52" s="277"/>
      <c r="B52" s="277"/>
      <c r="C52" s="277"/>
      <c r="D52" s="278"/>
      <c r="E52" s="277"/>
      <c r="F52" s="277"/>
      <c r="G52" s="277"/>
    </row>
    <row r="53" customFormat="false" ht="12.75" hidden="false" customHeight="false" outlineLevel="0" collapsed="false">
      <c r="A53" s="277"/>
      <c r="B53" s="277"/>
      <c r="C53" s="277"/>
      <c r="D53" s="277"/>
    </row>
    <row r="54" customFormat="false" ht="12.75" hidden="false" customHeight="false" outlineLevel="0" collapsed="false">
      <c r="A54" s="277"/>
      <c r="B54" s="277"/>
      <c r="C54" s="277"/>
      <c r="D54" s="277"/>
    </row>
    <row r="55" customFormat="false" ht="27.75" hidden="false" customHeight="true" outlineLevel="0" collapsed="false">
      <c r="A55" s="136"/>
      <c r="C55" s="245"/>
      <c r="D55" s="245"/>
      <c r="E55" s="245"/>
    </row>
    <row r="56" customFormat="false" ht="12.75" hidden="false" customHeight="false" outlineLevel="0" collapsed="false">
      <c r="A56" s="136"/>
      <c r="B56" s="238"/>
      <c r="C56" s="238"/>
      <c r="D56" s="238"/>
      <c r="E56" s="238"/>
    </row>
    <row r="57" customFormat="false" ht="12.75" hidden="false" customHeight="false" outlineLevel="0" collapsed="false">
      <c r="A57" s="136"/>
      <c r="B57" s="238"/>
      <c r="C57" s="238"/>
      <c r="D57" s="238"/>
      <c r="E57" s="238"/>
      <c r="F57" s="238"/>
    </row>
    <row r="58" customFormat="false" ht="12.75" hidden="false" customHeight="false" outlineLevel="0" collapsed="false">
      <c r="A58" s="136"/>
      <c r="B58" s="238"/>
      <c r="C58" s="238"/>
      <c r="D58" s="238"/>
      <c r="E58" s="238"/>
      <c r="F58" s="238"/>
    </row>
    <row r="59" customFormat="false" ht="12.75" hidden="false" customHeight="false" outlineLevel="0" collapsed="false">
      <c r="A59" s="136"/>
    </row>
    <row r="60" customFormat="false" ht="12.75" hidden="false" customHeight="false" outlineLevel="0" collapsed="false">
      <c r="A60" s="136"/>
    </row>
  </sheetData>
  <mergeCells count="18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Кубок России по самбо  среди мужчин 2016 г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81" t="str">
        <f aca="false">HYPERLINK([1]реквизиты!$A$3)</f>
        <v>30 сентября - 4 октября 2016г.                г.Кстово (Россия)</v>
      </c>
      <c r="B2" s="281"/>
      <c r="C2" s="281"/>
      <c r="D2" s="281"/>
      <c r="E2" s="281"/>
      <c r="F2" s="281"/>
      <c r="G2" s="281"/>
      <c r="H2" s="281"/>
    </row>
    <row r="3" customFormat="false" ht="18.75" hidden="false" customHeight="true" outlineLevel="0" collapsed="false">
      <c r="A3" s="282" t="s">
        <v>149</v>
      </c>
      <c r="B3" s="282"/>
      <c r="C3" s="282"/>
      <c r="D3" s="282"/>
      <c r="E3" s="282"/>
      <c r="F3" s="282"/>
      <c r="G3" s="282"/>
      <c r="H3" s="282"/>
    </row>
    <row r="4" customFormat="false" ht="18.75" hidden="false" customHeight="true" outlineLevel="0" collapsed="false">
      <c r="B4" s="283"/>
      <c r="C4" s="284"/>
      <c r="D4" s="285" t="str">
        <f aca="false">'пр.взв.'!D4</f>
        <v>в.к. 100 кг.</v>
      </c>
      <c r="E4" s="285"/>
      <c r="F4" s="285"/>
      <c r="G4" s="284"/>
      <c r="H4" s="284"/>
    </row>
    <row r="5" customFormat="false" ht="18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2.75" hidden="false" customHeight="true" outlineLevel="0" collapsed="false">
      <c r="A6" s="286" t="s">
        <v>150</v>
      </c>
      <c r="B6" s="287" t="str">
        <f aca="false">VLOOKUP(J6,'пр.взв.'!B6:G113,2,FALSE())</f>
        <v>Кургинян Эдуард Славикович</v>
      </c>
      <c r="C6" s="287"/>
      <c r="D6" s="287"/>
      <c r="E6" s="287"/>
      <c r="F6" s="287"/>
      <c r="G6" s="287"/>
      <c r="H6" s="288" t="str">
        <f aca="false">VLOOKUP(J6,'пр.взв.'!B6:G113,3,FALSE())</f>
        <v>16.12.1986 змс</v>
      </c>
      <c r="I6" s="284"/>
      <c r="J6" s="289" t="n">
        <f aca="false">'пр.хода'!K17</f>
        <v>13</v>
      </c>
    </row>
    <row r="7" customFormat="false" ht="12.75" hidden="false" customHeight="true" outlineLevel="0" collapsed="false">
      <c r="A7" s="286"/>
      <c r="B7" s="287"/>
      <c r="C7" s="287"/>
      <c r="D7" s="287"/>
      <c r="E7" s="287"/>
      <c r="F7" s="287"/>
      <c r="G7" s="287"/>
      <c r="H7" s="288"/>
      <c r="I7" s="284"/>
      <c r="J7" s="289"/>
    </row>
    <row r="8" customFormat="false" ht="12.75" hidden="false" customHeight="true" outlineLevel="0" collapsed="false">
      <c r="A8" s="286"/>
      <c r="B8" s="290" t="str">
        <f aca="false">VLOOKUP(J6,'пр.взв.'!B6:G113,4,FALSE())</f>
        <v>ЮФО</v>
      </c>
      <c r="C8" s="290"/>
      <c r="D8" s="291" t="str">
        <f aca="false">VLOOKUP(J6,'пр.взв.'!B6:G113,5,FALSE())</f>
        <v>Краснодарский кр.</v>
      </c>
      <c r="E8" s="291"/>
      <c r="F8" s="291"/>
      <c r="G8" s="291"/>
      <c r="H8" s="291"/>
      <c r="I8" s="284"/>
      <c r="J8" s="289"/>
    </row>
    <row r="9" customFormat="false" ht="13.5" hidden="false" customHeight="true" outlineLevel="0" collapsed="false">
      <c r="A9" s="286"/>
      <c r="B9" s="290"/>
      <c r="C9" s="290"/>
      <c r="D9" s="291"/>
      <c r="E9" s="291"/>
      <c r="F9" s="291"/>
      <c r="G9" s="291"/>
      <c r="H9" s="291"/>
      <c r="I9" s="284"/>
      <c r="J9" s="289"/>
    </row>
    <row r="10" customFormat="false" ht="18.75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9"/>
    </row>
    <row r="11" customFormat="false" ht="12.75" hidden="false" customHeight="true" outlineLevel="0" collapsed="false">
      <c r="A11" s="292" t="s">
        <v>151</v>
      </c>
      <c r="B11" s="287" t="str">
        <f aca="false">VLOOKUP(J11,'пр.взв.'!B6:G113,2,FALSE())</f>
        <v>Баялиев Мовладий Хусеевич</v>
      </c>
      <c r="C11" s="287"/>
      <c r="D11" s="287"/>
      <c r="E11" s="287"/>
      <c r="F11" s="287"/>
      <c r="G11" s="287"/>
      <c r="H11" s="288" t="str">
        <f aca="false">VLOOKUP(J11,'пр.взв.'!B6:G113,3,FALSE())</f>
        <v>06.04.1984 мсмк</v>
      </c>
      <c r="I11" s="284"/>
      <c r="J11" s="289" t="n">
        <f aca="false">'пр.хода'!K25</f>
        <v>10</v>
      </c>
    </row>
    <row r="12" customFormat="false" ht="12.75" hidden="false" customHeight="true" outlineLevel="0" collapsed="false">
      <c r="A12" s="292"/>
      <c r="B12" s="287"/>
      <c r="C12" s="287"/>
      <c r="D12" s="287"/>
      <c r="E12" s="287"/>
      <c r="F12" s="287"/>
      <c r="G12" s="287"/>
      <c r="H12" s="288"/>
      <c r="I12" s="284"/>
      <c r="J12" s="289"/>
    </row>
    <row r="13" customFormat="false" ht="12.75" hidden="false" customHeight="true" outlineLevel="0" collapsed="false">
      <c r="A13" s="292"/>
      <c r="B13" s="290" t="str">
        <f aca="false">VLOOKUP(J11,'пр.взв.'!B6:G113,4,FALSE())</f>
        <v>ЮФО</v>
      </c>
      <c r="C13" s="290"/>
      <c r="D13" s="291" t="str">
        <f aca="false">VLOOKUP(J11,'пр.взв.'!B6:G113,5,FALSE())</f>
        <v>Краснодарский кр.</v>
      </c>
      <c r="E13" s="291"/>
      <c r="F13" s="291"/>
      <c r="G13" s="291"/>
      <c r="H13" s="291"/>
      <c r="I13" s="284"/>
      <c r="J13" s="289"/>
    </row>
    <row r="14" customFormat="false" ht="13.5" hidden="false" customHeight="true" outlineLevel="0" collapsed="false">
      <c r="A14" s="292"/>
      <c r="B14" s="290"/>
      <c r="C14" s="290"/>
      <c r="D14" s="291"/>
      <c r="E14" s="291"/>
      <c r="F14" s="291"/>
      <c r="G14" s="291"/>
      <c r="H14" s="291"/>
      <c r="I14" s="284"/>
      <c r="J14" s="289"/>
    </row>
    <row r="15" customFormat="false" ht="18.75" hidden="false" customHeight="false" outlineLevel="0" collapsed="false">
      <c r="A15" s="284"/>
      <c r="B15" s="284"/>
      <c r="C15" s="284"/>
      <c r="D15" s="284"/>
      <c r="E15" s="284"/>
      <c r="F15" s="284"/>
      <c r="G15" s="284"/>
      <c r="H15" s="284"/>
      <c r="I15" s="284"/>
      <c r="J15" s="289"/>
    </row>
    <row r="16" customFormat="false" ht="12.75" hidden="false" customHeight="true" outlineLevel="0" collapsed="false">
      <c r="A16" s="293" t="s">
        <v>152</v>
      </c>
      <c r="B16" s="287" t="str">
        <f aca="false">VLOOKUP(J16,'пр.взв.'!B6:G113,2,FALSE())</f>
        <v>Черноскулов Альсим Леонидович </v>
      </c>
      <c r="C16" s="287"/>
      <c r="D16" s="287"/>
      <c r="E16" s="287"/>
      <c r="F16" s="287"/>
      <c r="G16" s="287"/>
      <c r="H16" s="288" t="str">
        <f aca="false">VLOOKUP(J16,'пр.взв.'!B6:G113,3,FALSE())</f>
        <v>11.05.1983 змс</v>
      </c>
      <c r="I16" s="284"/>
      <c r="J16" s="289" t="n">
        <f aca="false">'пр.хода'!O11</f>
        <v>1</v>
      </c>
    </row>
    <row r="17" customFormat="false" ht="12.75" hidden="false" customHeight="true" outlineLevel="0" collapsed="false">
      <c r="A17" s="293"/>
      <c r="B17" s="287"/>
      <c r="C17" s="287"/>
      <c r="D17" s="287"/>
      <c r="E17" s="287"/>
      <c r="F17" s="287"/>
      <c r="G17" s="287"/>
      <c r="H17" s="288"/>
      <c r="I17" s="284"/>
      <c r="J17" s="289"/>
    </row>
    <row r="18" customFormat="false" ht="12.75" hidden="false" customHeight="true" outlineLevel="0" collapsed="false">
      <c r="A18" s="293"/>
      <c r="B18" s="290" t="str">
        <f aca="false">VLOOKUP(J16,'пр.взв.'!B6:G113,4,FALSE())</f>
        <v>УрФО</v>
      </c>
      <c r="C18" s="290"/>
      <c r="D18" s="291" t="str">
        <f aca="false">VLOOKUP(J16,'пр.взв.'!B6:G113,5,FALSE())</f>
        <v>Свердловская обл.</v>
      </c>
      <c r="E18" s="291"/>
      <c r="F18" s="291"/>
      <c r="G18" s="291"/>
      <c r="H18" s="291"/>
      <c r="I18" s="284"/>
      <c r="J18" s="289"/>
    </row>
    <row r="19" customFormat="false" ht="13.5" hidden="false" customHeight="true" outlineLevel="0" collapsed="false">
      <c r="A19" s="293"/>
      <c r="B19" s="290"/>
      <c r="C19" s="290"/>
      <c r="D19" s="291"/>
      <c r="E19" s="291"/>
      <c r="F19" s="291"/>
      <c r="G19" s="291"/>
      <c r="H19" s="291"/>
      <c r="I19" s="284"/>
      <c r="J19" s="289"/>
    </row>
    <row r="20" customFormat="false" ht="18.7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289"/>
    </row>
    <row r="21" customFormat="false" ht="12.75" hidden="false" customHeight="true" outlineLevel="0" collapsed="false">
      <c r="A21" s="293" t="s">
        <v>152</v>
      </c>
      <c r="B21" s="287" t="str">
        <f aca="false">VLOOKUP(J21,'пр.взв.'!B6:G113,2,FALSE())</f>
        <v>Торгашов Дмитрий Сергеевич</v>
      </c>
      <c r="C21" s="287"/>
      <c r="D21" s="287"/>
      <c r="E21" s="287"/>
      <c r="F21" s="287"/>
      <c r="G21" s="287"/>
      <c r="H21" s="288" t="str">
        <f aca="false">VLOOKUP(J21,'пр.взв.'!B7:G118,3,FALSE())</f>
        <v>18.03.1993 мсмк</v>
      </c>
      <c r="I21" s="284"/>
      <c r="J21" s="289" t="n">
        <f aca="false">'пр.хода'!O39</f>
        <v>3</v>
      </c>
    </row>
    <row r="22" customFormat="false" ht="12.75" hidden="false" customHeight="true" outlineLevel="0" collapsed="false">
      <c r="A22" s="293"/>
      <c r="B22" s="287"/>
      <c r="C22" s="287"/>
      <c r="D22" s="287"/>
      <c r="E22" s="287"/>
      <c r="F22" s="287"/>
      <c r="G22" s="287"/>
      <c r="H22" s="288"/>
      <c r="I22" s="284"/>
      <c r="J22" s="289"/>
    </row>
    <row r="23" customFormat="false" ht="12.75" hidden="false" customHeight="true" outlineLevel="0" collapsed="false">
      <c r="A23" s="293"/>
      <c r="B23" s="290" t="str">
        <f aca="false">VLOOKUP(J21,'пр.взв.'!B6:G113,4,FALSE())</f>
        <v>УрФО</v>
      </c>
      <c r="C23" s="290"/>
      <c r="D23" s="291" t="str">
        <f aca="false">VLOOKUP(J21,'пр.взв.'!B6:G113,5,FALSE())</f>
        <v>Свердловская обл.</v>
      </c>
      <c r="E23" s="291"/>
      <c r="F23" s="291"/>
      <c r="G23" s="291"/>
      <c r="H23" s="291"/>
      <c r="I23" s="284"/>
    </row>
    <row r="24" customFormat="false" ht="13.5" hidden="false" customHeight="true" outlineLevel="0" collapsed="false">
      <c r="A24" s="293"/>
      <c r="B24" s="290"/>
      <c r="C24" s="290"/>
      <c r="D24" s="291"/>
      <c r="E24" s="291"/>
      <c r="F24" s="291"/>
      <c r="G24" s="291"/>
      <c r="H24" s="291"/>
      <c r="I24" s="284"/>
    </row>
    <row r="25" customFormat="false" ht="18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</row>
    <row r="26" customFormat="false" ht="18" hidden="false" customHeight="false" outlineLevel="0" collapsed="false">
      <c r="A26" s="284" t="s">
        <v>153</v>
      </c>
      <c r="B26" s="284"/>
      <c r="C26" s="284"/>
      <c r="D26" s="284"/>
      <c r="E26" s="284"/>
      <c r="F26" s="284"/>
      <c r="G26" s="284"/>
      <c r="H26" s="284"/>
    </row>
    <row r="27" customFormat="false" ht="13.5" hidden="false" customHeight="false" outlineLevel="0" collapsed="false"/>
    <row r="28" customFormat="false" ht="12.75" hidden="false" customHeight="true" outlineLevel="0" collapsed="false">
      <c r="A28" s="294" t="str">
        <f aca="false">VLOOKUP(J28,'пр.взв.'!B7:H50,7,FALSE())</f>
        <v>Бабоян Р.М.</v>
      </c>
      <c r="B28" s="294"/>
      <c r="C28" s="294"/>
      <c r="D28" s="294"/>
      <c r="E28" s="294"/>
      <c r="F28" s="294"/>
      <c r="G28" s="294"/>
      <c r="H28" s="294"/>
      <c r="J28" s="0" t="n">
        <f aca="false">'пр.хода'!K17</f>
        <v>13</v>
      </c>
    </row>
    <row r="29" customFormat="false" ht="13.5" hidden="false" customHeight="true" outlineLevel="0" collapsed="false">
      <c r="A29" s="294"/>
      <c r="B29" s="294"/>
      <c r="C29" s="294"/>
      <c r="D29" s="294"/>
      <c r="E29" s="294"/>
      <c r="F29" s="294"/>
      <c r="G29" s="294"/>
      <c r="H29" s="294"/>
    </row>
    <row r="32" customFormat="false" ht="18" hidden="false" customHeight="false" outlineLevel="0" collapsed="false">
      <c r="A32" s="284" t="s">
        <v>154</v>
      </c>
      <c r="B32" s="284"/>
      <c r="C32" s="284"/>
      <c r="D32" s="284"/>
      <c r="E32" s="284"/>
      <c r="F32" s="284"/>
      <c r="G32" s="284"/>
      <c r="H32" s="284"/>
    </row>
    <row r="33" customFormat="false" ht="18" hidden="false" customHeight="false" outlineLevel="0" collapsed="false">
      <c r="A33" s="284"/>
      <c r="B33" s="284"/>
      <c r="C33" s="284"/>
      <c r="D33" s="284"/>
      <c r="E33" s="284"/>
      <c r="F33" s="284"/>
      <c r="G33" s="284"/>
      <c r="H33" s="284"/>
    </row>
    <row r="34" customFormat="false" ht="18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</row>
    <row r="35" customFormat="false" ht="18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</row>
    <row r="36" customFormat="false" ht="18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</row>
    <row r="37" customFormat="false" ht="18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</row>
    <row r="38" customFormat="false" ht="18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</row>
    <row r="39" customFormat="false" ht="18" hidden="false" customHeight="false" outlineLevel="0" collapsed="false">
      <c r="A39" s="295"/>
      <c r="B39" s="295"/>
      <c r="C39" s="295"/>
      <c r="D39" s="295"/>
      <c r="E39" s="295"/>
      <c r="F39" s="295"/>
      <c r="G39" s="295"/>
      <c r="H39" s="295"/>
    </row>
    <row r="40" customFormat="false" ht="18" hidden="false" customHeight="false" outlineLevel="0" collapsed="false">
      <c r="A40" s="297"/>
      <c r="B40" s="297"/>
      <c r="C40" s="297"/>
      <c r="D40" s="297"/>
      <c r="E40" s="297"/>
      <c r="F40" s="297"/>
      <c r="G40" s="297"/>
      <c r="H40" s="297"/>
    </row>
    <row r="41" customFormat="false" ht="18" hidden="false" customHeight="false" outlineLevel="0" collapsed="false">
      <c r="A41" s="295"/>
      <c r="B41" s="295"/>
      <c r="C41" s="295"/>
      <c r="D41" s="295"/>
      <c r="E41" s="295"/>
      <c r="F41" s="295"/>
      <c r="G41" s="295"/>
      <c r="H41" s="295"/>
    </row>
    <row r="42" customFormat="false" ht="18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</row>
    <row r="43" customFormat="false" ht="18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</row>
    <row r="44" customFormat="false" ht="18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41" t="str">
        <f aca="false">HYPERLINK([1]реквизиты!$A$2)</f>
        <v>Кубок России по самбо  среди мужчин 2016 г.</v>
      </c>
      <c r="B1" s="241"/>
      <c r="C1" s="241"/>
      <c r="D1" s="241"/>
      <c r="E1" s="241"/>
      <c r="F1" s="241"/>
      <c r="G1" s="241"/>
      <c r="H1" s="241" t="str">
        <f aca="false">HYPERLINK([1]реквизиты!$A$2)</f>
        <v>Кубок России по самбо  среди мужчин 2016 г.</v>
      </c>
      <c r="I1" s="241"/>
      <c r="J1" s="241"/>
      <c r="K1" s="241"/>
      <c r="L1" s="241"/>
      <c r="M1" s="241"/>
      <c r="N1" s="241"/>
      <c r="O1" s="298"/>
      <c r="P1" s="298"/>
      <c r="Q1" s="298"/>
      <c r="R1" s="298"/>
      <c r="S1" s="298"/>
      <c r="T1" s="298"/>
      <c r="U1" s="298"/>
      <c r="V1" s="298"/>
      <c r="W1" s="29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299"/>
      <c r="P2" s="299"/>
      <c r="Q2" s="299"/>
      <c r="R2" s="300"/>
      <c r="S2" s="300"/>
    </row>
    <row r="3" customFormat="false" ht="15.75" hidden="false" customHeight="true" outlineLevel="0" collapsed="false">
      <c r="B3" s="238" t="s">
        <v>155</v>
      </c>
      <c r="C3" s="224" t="str">
        <f aca="false">HYPERLINK('пр.взв.'!D4)</f>
        <v>в.к. 100 кг.</v>
      </c>
      <c r="D3" s="224"/>
      <c r="E3" s="301"/>
      <c r="F3" s="301"/>
      <c r="G3" s="301"/>
      <c r="I3" s="238" t="s">
        <v>156</v>
      </c>
      <c r="J3" s="224" t="str">
        <f aca="false">HYPERLINK('пр.взв.'!D4)</f>
        <v>в.к. 100 кг.</v>
      </c>
      <c r="K3" s="224"/>
      <c r="L3" s="301"/>
      <c r="M3" s="301"/>
      <c r="N3" s="301"/>
    </row>
    <row r="4" customFormat="false" ht="16.5" hidden="false" customHeight="false" outlineLevel="0" collapsed="false">
      <c r="A4" s="302"/>
      <c r="B4" s="302"/>
    </row>
    <row r="5" customFormat="false" ht="12.75" hidden="false" customHeight="true" outlineLevel="0" collapsed="false">
      <c r="A5" s="303" t="n">
        <v>1</v>
      </c>
      <c r="B5" s="304" t="str">
        <f aca="false">VLOOKUP(A5,'пр.взв.'!B5:C50,2,FALSE())</f>
        <v>Черноскулов Альсим Леонидович </v>
      </c>
      <c r="C5" s="304" t="str">
        <f aca="false">VLOOKUP(A5,'пр.взв.'!B5:G50,3,FALSE())</f>
        <v>11.05.1983 змс</v>
      </c>
      <c r="D5" s="304" t="str">
        <f aca="false">VLOOKUP(A5,'пр.взв.'!B5:G50,4,FALSE())</f>
        <v>УрФО</v>
      </c>
      <c r="G5" s="238"/>
      <c r="H5" s="305" t="n">
        <v>2</v>
      </c>
      <c r="I5" s="304" t="str">
        <f aca="false">VLOOKUP(H5,'пр.взв.'!B7:C50,2,FALSE())</f>
        <v>Минаков Дмитрий Викторович</v>
      </c>
      <c r="J5" s="304" t="str">
        <f aca="false">VLOOKUP(H5,'пр.взв.'!B7:E50,3,FALSE())</f>
        <v>14.09.1987 мсмк</v>
      </c>
      <c r="K5" s="304" t="str">
        <f aca="false">VLOOKUP(H5,'пр.взв.'!B7:E50,4,FALSE())</f>
        <v>ЦФО</v>
      </c>
    </row>
    <row r="6" customFormat="false" ht="15.75" hidden="false" customHeight="false" outlineLevel="0" collapsed="false">
      <c r="A6" s="303"/>
      <c r="B6" s="304"/>
      <c r="C6" s="304"/>
      <c r="D6" s="304"/>
      <c r="E6" s="306"/>
      <c r="F6" s="306"/>
      <c r="G6" s="253"/>
      <c r="H6" s="305"/>
      <c r="I6" s="304"/>
      <c r="J6" s="304"/>
      <c r="K6" s="304"/>
    </row>
    <row r="7" customFormat="false" ht="15" hidden="false" customHeight="false" outlineLevel="0" collapsed="false">
      <c r="A7" s="307" t="n">
        <v>17</v>
      </c>
      <c r="B7" s="308" t="str">
        <f aca="false">VLOOKUP(A7,'пр.взв.'!B7:C50,2,FALSE())</f>
        <v>Рожин Григорий Алексеевич</v>
      </c>
      <c r="C7" s="308" t="str">
        <f aca="false">VLOOKUP(A7,'пр.взв.'!B5:G50,3,FALSE())</f>
        <v>09.05.1991 мс</v>
      </c>
      <c r="D7" s="308" t="str">
        <f aca="false">VLOOKUP(A7,'пр.взв.'!B5:G50,4,FALSE())</f>
        <v>ДВФО</v>
      </c>
      <c r="E7" s="309"/>
      <c r="F7" s="306"/>
      <c r="G7" s="306"/>
      <c r="H7" s="310" t="n">
        <v>18</v>
      </c>
      <c r="I7" s="311" t="str">
        <f aca="false">VLOOKUP(H7,'пр.взв.'!B9:C52,2,FALSE())</f>
        <v>Зеленяк Дмитрий Сергеевич</v>
      </c>
      <c r="J7" s="311" t="str">
        <f aca="false">VLOOKUP(H7,'пр.взв.'!B9:E52,3,FALSE())</f>
        <v>15.02.1984 мсмк</v>
      </c>
      <c r="K7" s="311" t="str">
        <f aca="false">VLOOKUP(H7,'пр.взв.'!B9:E52,4,FALSE())</f>
        <v>УрФО</v>
      </c>
      <c r="L7" s="312"/>
      <c r="M7" s="313"/>
    </row>
    <row r="8" customFormat="false" ht="16.5" hidden="false" customHeight="false" outlineLevel="0" collapsed="false">
      <c r="A8" s="307"/>
      <c r="B8" s="308"/>
      <c r="C8" s="308"/>
      <c r="D8" s="308"/>
      <c r="E8" s="314"/>
      <c r="F8" s="137"/>
      <c r="G8" s="306"/>
      <c r="H8" s="310"/>
      <c r="I8" s="311"/>
      <c r="J8" s="311"/>
      <c r="K8" s="311"/>
      <c r="L8" s="183"/>
      <c r="M8" s="313"/>
    </row>
    <row r="9" customFormat="false" ht="15" hidden="false" customHeight="false" outlineLevel="0" collapsed="false">
      <c r="A9" s="303" t="n">
        <v>9</v>
      </c>
      <c r="B9" s="304" t="str">
        <f aca="false">VLOOKUP(A9,'пр.взв.'!B9:C52,2,FALSE())</f>
        <v>Латушкин Никита Сергеевич</v>
      </c>
      <c r="C9" s="304" t="str">
        <f aca="false">VLOOKUP(A9,'пр.взв.'!B5:G50,3,FALSE())</f>
        <v>07.08.1995 кмс</v>
      </c>
      <c r="D9" s="304" t="str">
        <f aca="false">VLOOKUP(A9,'пр.взв.'!B5:G50,4,FALSE())</f>
        <v>СФО</v>
      </c>
      <c r="E9" s="314"/>
      <c r="F9" s="315"/>
      <c r="G9" s="306"/>
      <c r="H9" s="305" t="n">
        <v>10</v>
      </c>
      <c r="I9" s="304" t="str">
        <f aca="false">VLOOKUP(H9,'пр.взв.'!B11:C54,2,FALSE())</f>
        <v>Баялиев Мовладий Хусеевич</v>
      </c>
      <c r="J9" s="304" t="str">
        <f aca="false">VLOOKUP(H9,'пр.взв.'!B11:E54,3,FALSE())</f>
        <v>06.04.1984 мсмк</v>
      </c>
      <c r="K9" s="304" t="str">
        <f aca="false">VLOOKUP(H9,'пр.взв.'!B11:E54,4,FALSE())</f>
        <v>ЮФО</v>
      </c>
      <c r="L9" s="183"/>
      <c r="M9" s="316"/>
    </row>
    <row r="10" customFormat="false" ht="15.75" hidden="false" customHeight="false" outlineLevel="0" collapsed="false">
      <c r="A10" s="303"/>
      <c r="B10" s="304"/>
      <c r="C10" s="304"/>
      <c r="D10" s="304"/>
      <c r="E10" s="317"/>
      <c r="F10" s="318"/>
      <c r="G10" s="306"/>
      <c r="H10" s="305"/>
      <c r="I10" s="304"/>
      <c r="J10" s="304"/>
      <c r="K10" s="304"/>
      <c r="L10" s="319"/>
      <c r="M10" s="320"/>
    </row>
    <row r="11" customFormat="false" ht="15" hidden="false" customHeight="false" outlineLevel="0" collapsed="false">
      <c r="A11" s="307" t="n">
        <v>25</v>
      </c>
      <c r="B11" s="308" t="e">
        <f aca="false">VLOOKUP(A11,'пр.взв.'!B11:C54,2,FALSE())</f>
        <v>#N/A</v>
      </c>
      <c r="C11" s="308" t="e">
        <f aca="false">VLOOKUP(A11,'пр.взв.'!B5:G50,3,FALSE())</f>
        <v>#N/A</v>
      </c>
      <c r="D11" s="308" t="e">
        <f aca="false">VLOOKUP(A11,'пр.взв.'!B5:G50,4,FALSE())</f>
        <v>#N/A</v>
      </c>
      <c r="E11" s="321"/>
      <c r="F11" s="318"/>
      <c r="G11" s="306"/>
      <c r="H11" s="310" t="n">
        <v>26</v>
      </c>
      <c r="I11" s="311" t="e">
        <f aca="false">VLOOKUP(H11,'пр.взв.'!B13:C56,2,FALSE())</f>
        <v>#N/A</v>
      </c>
      <c r="J11" s="311" t="e">
        <f aca="false">VLOOKUP(H11,'пр.взв.'!B13:E56,3,FALSE())</f>
        <v>#N/A</v>
      </c>
      <c r="K11" s="311" t="e">
        <f aca="false">VLOOKUP(H11,'пр.взв.'!B13:E56,4,FALSE())</f>
        <v>#N/A</v>
      </c>
      <c r="M11" s="322"/>
    </row>
    <row r="12" customFormat="false" ht="16.5" hidden="false" customHeight="false" outlineLevel="0" collapsed="false">
      <c r="A12" s="307"/>
      <c r="B12" s="308"/>
      <c r="C12" s="308"/>
      <c r="D12" s="308"/>
      <c r="E12" s="306"/>
      <c r="F12" s="318"/>
      <c r="G12" s="137"/>
      <c r="H12" s="310"/>
      <c r="I12" s="311"/>
      <c r="J12" s="311"/>
      <c r="K12" s="311"/>
      <c r="M12" s="322"/>
    </row>
    <row r="13" customFormat="false" ht="15" hidden="false" customHeight="false" outlineLevel="0" collapsed="false">
      <c r="A13" s="303" t="n">
        <v>5</v>
      </c>
      <c r="B13" s="304" t="str">
        <f aca="false">VLOOKUP(A13,'пр.взв.'!B13:C56,2,FALSE())</f>
        <v>Самойлович Сергей Александрович</v>
      </c>
      <c r="C13" s="304" t="str">
        <f aca="false">VLOOKUP(A13,'пр.взв.'!B5:G50,3,FALSE())</f>
        <v>06.12.1984 мсмк</v>
      </c>
      <c r="D13" s="304" t="str">
        <f aca="false">VLOOKUP(A13,'пр.взв.'!B5:G50,4,FALSE())</f>
        <v>СЗФО</v>
      </c>
      <c r="E13" s="306"/>
      <c r="F13" s="318"/>
      <c r="G13" s="323"/>
      <c r="H13" s="305" t="n">
        <v>6</v>
      </c>
      <c r="I13" s="304" t="str">
        <f aca="false">VLOOKUP(H13,'пр.взв.'!B15:C58,2,FALSE())</f>
        <v>Лукашук Илья Игоревич </v>
      </c>
      <c r="J13" s="304" t="str">
        <f aca="false">VLOOKUP(H13,'пр.взв.'!B15:E58,3,FALSE())</f>
        <v>22.06.1991 мс</v>
      </c>
      <c r="K13" s="304" t="str">
        <f aca="false">VLOOKUP(H13,'пр.взв.'!B15:E58,4,FALSE())</f>
        <v>УрФО</v>
      </c>
      <c r="M13" s="322"/>
      <c r="N13" s="324"/>
    </row>
    <row r="14" customFormat="false" ht="15.75" hidden="false" customHeight="false" outlineLevel="0" collapsed="false">
      <c r="A14" s="303"/>
      <c r="B14" s="304"/>
      <c r="C14" s="304"/>
      <c r="D14" s="304"/>
      <c r="E14" s="325"/>
      <c r="F14" s="318"/>
      <c r="G14" s="306"/>
      <c r="H14" s="305"/>
      <c r="I14" s="304"/>
      <c r="J14" s="304"/>
      <c r="K14" s="304"/>
      <c r="L14" s="312"/>
      <c r="M14" s="320"/>
      <c r="N14" s="322"/>
    </row>
    <row r="15" customFormat="false" ht="15" hidden="false" customHeight="false" outlineLevel="0" collapsed="false">
      <c r="A15" s="307" t="n">
        <v>21</v>
      </c>
      <c r="B15" s="308" t="str">
        <f aca="false">VLOOKUP(A15,'пр.взв.'!B15:C58,2,FALSE())</f>
        <v>Казымлы Гусейн Арзуман оглы</v>
      </c>
      <c r="C15" s="308" t="str">
        <f aca="false">VLOOKUP(A15,'пр.взв.'!B5:G50,3,FALSE())</f>
        <v>21.06.1992 мс</v>
      </c>
      <c r="D15" s="308" t="str">
        <f aca="false">VLOOKUP(A15,'пр.взв.'!B5:G50,4,FALSE())</f>
        <v>УрФО</v>
      </c>
      <c r="E15" s="309"/>
      <c r="F15" s="318"/>
      <c r="G15" s="306"/>
      <c r="H15" s="310" t="n">
        <v>22</v>
      </c>
      <c r="I15" s="311" t="str">
        <f aca="false">VLOOKUP(H15,'пр.взв.'!B17:C60,2,FALSE())</f>
        <v>Грачев Дмитрий Евгеньевич</v>
      </c>
      <c r="J15" s="311" t="str">
        <f aca="false">VLOOKUP(H15,'пр.взв.'!B17:E60,3,FALSE())</f>
        <v>29.01.1991 мс</v>
      </c>
      <c r="K15" s="311" t="str">
        <f aca="false">VLOOKUP(H15,'пр.взв.'!B17:E60,4,FALSE())</f>
        <v>ЦФО</v>
      </c>
      <c r="L15" s="183"/>
      <c r="M15" s="320"/>
      <c r="N15" s="322"/>
    </row>
    <row r="16" customFormat="false" ht="16.5" hidden="false" customHeight="false" outlineLevel="0" collapsed="false">
      <c r="A16" s="307"/>
      <c r="B16" s="308"/>
      <c r="C16" s="308"/>
      <c r="D16" s="308"/>
      <c r="E16" s="314"/>
      <c r="F16" s="326"/>
      <c r="G16" s="306"/>
      <c r="H16" s="310"/>
      <c r="I16" s="311"/>
      <c r="J16" s="311"/>
      <c r="K16" s="311"/>
      <c r="L16" s="183"/>
      <c r="M16" s="327"/>
      <c r="N16" s="322"/>
    </row>
    <row r="17" customFormat="false" ht="15" hidden="false" customHeight="false" outlineLevel="0" collapsed="false">
      <c r="A17" s="303" t="n">
        <v>13</v>
      </c>
      <c r="B17" s="304" t="str">
        <f aca="false">VLOOKUP(A17,'пр.взв.'!B17:C60,2,FALSE())</f>
        <v>Кургинян Эдуард Славикович</v>
      </c>
      <c r="C17" s="304" t="str">
        <f aca="false">VLOOKUP(A17,'пр.взв.'!B5:G50,3,FALSE())</f>
        <v>16.12.1986 змс</v>
      </c>
      <c r="D17" s="304" t="str">
        <f aca="false">VLOOKUP(A17,'пр.взв.'!B5:G50,4,FALSE())</f>
        <v>ЮФО</v>
      </c>
      <c r="E17" s="314"/>
      <c r="F17" s="306"/>
      <c r="G17" s="306"/>
      <c r="H17" s="305" t="n">
        <v>14</v>
      </c>
      <c r="I17" s="304" t="str">
        <f aca="false">VLOOKUP(H17,'пр.взв.'!B19:C62,2,FALSE())</f>
        <v>Селиванов Егор Павлович</v>
      </c>
      <c r="J17" s="304" t="str">
        <f aca="false">VLOOKUP(H17,'пр.взв.'!B19:E62,3,FALSE())</f>
        <v>21.06.1994 мс</v>
      </c>
      <c r="K17" s="304" t="str">
        <f aca="false">VLOOKUP(H17,'пр.взв.'!B19:E62,4,FALSE())</f>
        <v>С-Пб</v>
      </c>
      <c r="L17" s="183"/>
      <c r="M17" s="313"/>
      <c r="N17" s="322"/>
    </row>
    <row r="18" customFormat="false" ht="15.75" hidden="false" customHeight="false" outlineLevel="0" collapsed="false">
      <c r="A18" s="303"/>
      <c r="B18" s="304"/>
      <c r="C18" s="304"/>
      <c r="D18" s="304"/>
      <c r="E18" s="317"/>
      <c r="F18" s="306"/>
      <c r="G18" s="306"/>
      <c r="H18" s="305"/>
      <c r="I18" s="304"/>
      <c r="J18" s="304"/>
      <c r="K18" s="304"/>
      <c r="L18" s="319"/>
      <c r="M18" s="313"/>
      <c r="N18" s="322"/>
    </row>
    <row r="19" customFormat="false" ht="15" hidden="false" customHeight="false" outlineLevel="0" collapsed="false">
      <c r="A19" s="307" t="n">
        <v>29</v>
      </c>
      <c r="B19" s="308" t="e">
        <f aca="false">VLOOKUP(A19,'пр.взв.'!B19:C62,2,FALSE())</f>
        <v>#N/A</v>
      </c>
      <c r="C19" s="308" t="e">
        <f aca="false">VLOOKUP(A19,'пр.взв.'!B5:G50,3,FALSE())</f>
        <v>#N/A</v>
      </c>
      <c r="D19" s="308" t="e">
        <f aca="false">VLOOKUP(A19,'пр.взв.'!B5:G50,4,FALSE())</f>
        <v>#N/A</v>
      </c>
      <c r="E19" s="321"/>
      <c r="F19" s="306"/>
      <c r="G19" s="306"/>
      <c r="H19" s="310" t="n">
        <v>30</v>
      </c>
      <c r="I19" s="311" t="e">
        <f aca="false">VLOOKUP(H19,'пр.взв.'!B21:C64,2,FALSE())</f>
        <v>#N/A</v>
      </c>
      <c r="J19" s="311" t="e">
        <f aca="false">VLOOKUP(H19,'пр.взв.'!B21:E64,3,FALSE())</f>
        <v>#N/A</v>
      </c>
      <c r="K19" s="311" t="e">
        <f aca="false">VLOOKUP(H19,'пр.взв.'!B21:E64,4,FALSE())</f>
        <v>#N/A</v>
      </c>
      <c r="N19" s="322"/>
    </row>
    <row r="20" customFormat="false" ht="15.75" hidden="false" customHeight="false" outlineLevel="0" collapsed="false">
      <c r="A20" s="307"/>
      <c r="B20" s="308"/>
      <c r="C20" s="308"/>
      <c r="D20" s="308"/>
      <c r="E20" s="306"/>
      <c r="F20" s="306"/>
      <c r="G20" s="328"/>
      <c r="H20" s="310"/>
      <c r="I20" s="311"/>
      <c r="J20" s="311"/>
      <c r="K20" s="311"/>
      <c r="N20" s="329"/>
    </row>
    <row r="21" customFormat="false" ht="15" hidden="false" customHeight="false" outlineLevel="0" collapsed="false">
      <c r="A21" s="303" t="n">
        <v>3</v>
      </c>
      <c r="B21" s="304" t="str">
        <f aca="false">VLOOKUP(A21,'пр.взв.'!B5:C50,2,FALSE())</f>
        <v>Торгашов Дмитрий Сергеевич</v>
      </c>
      <c r="C21" s="304" t="str">
        <f aca="false">VLOOKUP(A21,'пр.взв.'!B5:G50,3,FALSE())</f>
        <v>18.03.1993 мсмк</v>
      </c>
      <c r="D21" s="304" t="str">
        <f aca="false">VLOOKUP(A21,'пр.взв.'!B5:G50,4,FALSE())</f>
        <v>УрФО</v>
      </c>
      <c r="E21" s="306"/>
      <c r="F21" s="306"/>
      <c r="G21" s="306"/>
      <c r="H21" s="305" t="n">
        <v>4</v>
      </c>
      <c r="I21" s="304" t="str">
        <f aca="false">VLOOKUP(H21,'пр.взв.'!B7:C50,2,FALSE())</f>
        <v>Шульга Виталий Викторович</v>
      </c>
      <c r="J21" s="304" t="str">
        <f aca="false">VLOOKUP(H21,'пр.взв.'!B7:E50,3,FALSE())</f>
        <v>15.08.1988 мсмк</v>
      </c>
      <c r="K21" s="304" t="str">
        <f aca="false">VLOOKUP(H21,'пр.взв.'!B7:E50,4,FALSE())</f>
        <v>УрФО</v>
      </c>
      <c r="N21" s="322"/>
    </row>
    <row r="22" customFormat="false" ht="15.75" hidden="false" customHeight="false" outlineLevel="0" collapsed="false">
      <c r="A22" s="303"/>
      <c r="B22" s="304"/>
      <c r="C22" s="304"/>
      <c r="D22" s="304"/>
      <c r="E22" s="325"/>
      <c r="F22" s="306"/>
      <c r="G22" s="306"/>
      <c r="H22" s="305"/>
      <c r="I22" s="304"/>
      <c r="J22" s="304"/>
      <c r="K22" s="304"/>
      <c r="N22" s="322"/>
    </row>
    <row r="23" customFormat="false" ht="15" hidden="false" customHeight="false" outlineLevel="0" collapsed="false">
      <c r="A23" s="307" t="n">
        <v>19</v>
      </c>
      <c r="B23" s="308" t="str">
        <f aca="false">VLOOKUP(A23,'пр.взв.'!B23:C66,2,FALSE())</f>
        <v>Магомедов Мурад Гасанович</v>
      </c>
      <c r="C23" s="308" t="str">
        <f aca="false">VLOOKUP(A23,'пр.взв.'!B5:G50,3,FALSE())</f>
        <v>25.10.1988 мс</v>
      </c>
      <c r="D23" s="308" t="str">
        <f aca="false">VLOOKUP(A23,'пр.взв.'!B5:G50,4,FALSE())</f>
        <v>ПФО</v>
      </c>
      <c r="E23" s="309"/>
      <c r="F23" s="306"/>
      <c r="G23" s="306"/>
      <c r="H23" s="310" t="n">
        <v>20</v>
      </c>
      <c r="I23" s="311" t="str">
        <f aca="false">VLOOKUP(H23,'пр.взв.'!B25:C68,2,FALSE())</f>
        <v>Певнев Александр Андреевич</v>
      </c>
      <c r="J23" s="311" t="str">
        <f aca="false">VLOOKUP(H23,'пр.взв.'!B25:E68,3,FALSE())</f>
        <v>24.06.1994 мс</v>
      </c>
      <c r="K23" s="311" t="str">
        <f aca="false">VLOOKUP(H23,'пр.взв.'!B25:E68,4,FALSE())</f>
        <v>СФО</v>
      </c>
      <c r="L23" s="312"/>
      <c r="M23" s="313"/>
      <c r="N23" s="322"/>
    </row>
    <row r="24" customFormat="false" ht="16.5" hidden="false" customHeight="false" outlineLevel="0" collapsed="false">
      <c r="A24" s="307"/>
      <c r="B24" s="308"/>
      <c r="C24" s="308"/>
      <c r="D24" s="308"/>
      <c r="E24" s="314"/>
      <c r="F24" s="137"/>
      <c r="G24" s="306"/>
      <c r="H24" s="310"/>
      <c r="I24" s="311"/>
      <c r="J24" s="311"/>
      <c r="K24" s="311"/>
      <c r="L24" s="183"/>
      <c r="M24" s="313"/>
      <c r="N24" s="322"/>
    </row>
    <row r="25" customFormat="false" ht="15" hidden="false" customHeight="false" outlineLevel="0" collapsed="false">
      <c r="A25" s="303" t="n">
        <v>11</v>
      </c>
      <c r="B25" s="304" t="str">
        <f aca="false">VLOOKUP(A25,'пр.взв.'!B25:C68,2,FALSE())</f>
        <v>Долгов Андрей Юрьевич</v>
      </c>
      <c r="C25" s="304" t="str">
        <f aca="false">VLOOKUP(A25,'пр.взв.'!B5:G50,3,FALSE())</f>
        <v>02.12.1994 мс</v>
      </c>
      <c r="D25" s="304" t="str">
        <f aca="false">VLOOKUP(A25,'пр.взв.'!B5:G50,4,FALSE())</f>
        <v>ЦФО</v>
      </c>
      <c r="E25" s="314"/>
      <c r="F25" s="315"/>
      <c r="G25" s="306"/>
      <c r="H25" s="305" t="n">
        <v>12</v>
      </c>
      <c r="I25" s="304" t="str">
        <f aca="false">VLOOKUP(H25,'пр.взв.'!B27:C70,2,FALSE())</f>
        <v>Ефремов Александр Юрьевич</v>
      </c>
      <c r="J25" s="304" t="str">
        <f aca="false">VLOOKUP(H25,'пр.взв.'!B27:E70,3,FALSE())</f>
        <v>087.09.1989 мс</v>
      </c>
      <c r="K25" s="304" t="str">
        <f aca="false">VLOOKUP(H25,'пр.взв.'!B27:E70,4,FALSE())</f>
        <v>ДВФО</v>
      </c>
      <c r="L25" s="183"/>
      <c r="M25" s="316"/>
      <c r="N25" s="322"/>
    </row>
    <row r="26" customFormat="false" ht="15.75" hidden="false" customHeight="false" outlineLevel="0" collapsed="false">
      <c r="A26" s="303"/>
      <c r="B26" s="304"/>
      <c r="C26" s="304"/>
      <c r="D26" s="304"/>
      <c r="E26" s="317"/>
      <c r="F26" s="318"/>
      <c r="G26" s="306"/>
      <c r="H26" s="305"/>
      <c r="I26" s="304"/>
      <c r="J26" s="304"/>
      <c r="K26" s="304"/>
      <c r="L26" s="319"/>
      <c r="M26" s="320"/>
      <c r="N26" s="322"/>
    </row>
    <row r="27" customFormat="false" ht="15" hidden="false" customHeight="false" outlineLevel="0" collapsed="false">
      <c r="A27" s="307" t="n">
        <v>27</v>
      </c>
      <c r="B27" s="308" t="e">
        <f aca="false">VLOOKUP(A27,'пр.взв.'!B27:C70,2,FALSE())</f>
        <v>#N/A</v>
      </c>
      <c r="C27" s="308" t="e">
        <f aca="false">VLOOKUP(A27,'пр.взв.'!B5:G50,3,FALSE())</f>
        <v>#N/A</v>
      </c>
      <c r="D27" s="308" t="e">
        <f aca="false">VLOOKUP(A27,'пр.взв.'!B5:G50,4,FALSE())</f>
        <v>#N/A</v>
      </c>
      <c r="E27" s="321"/>
      <c r="F27" s="318"/>
      <c r="G27" s="306"/>
      <c r="H27" s="310" t="n">
        <v>28</v>
      </c>
      <c r="I27" s="311" t="e">
        <f aca="false">VLOOKUP(H27,'пр.взв.'!B29:C72,2,FALSE())</f>
        <v>#N/A</v>
      </c>
      <c r="J27" s="311" t="e">
        <f aca="false">VLOOKUP(H27,'пр.взв.'!B29:E72,3,FALSE())</f>
        <v>#N/A</v>
      </c>
      <c r="K27" s="311" t="e">
        <f aca="false">VLOOKUP(H27,'пр.взв.'!B29:E72,4,FALSE())</f>
        <v>#N/A</v>
      </c>
      <c r="M27" s="322"/>
      <c r="N27" s="322"/>
    </row>
    <row r="28" customFormat="false" ht="15.75" hidden="false" customHeight="false" outlineLevel="0" collapsed="false">
      <c r="A28" s="307"/>
      <c r="B28" s="308"/>
      <c r="C28" s="308"/>
      <c r="D28" s="308"/>
      <c r="E28" s="306"/>
      <c r="F28" s="318"/>
      <c r="G28" s="306"/>
      <c r="H28" s="310"/>
      <c r="I28" s="311"/>
      <c r="J28" s="311"/>
      <c r="K28" s="311"/>
      <c r="M28" s="322"/>
      <c r="N28" s="322"/>
    </row>
    <row r="29" customFormat="false" ht="15.75" hidden="false" customHeight="false" outlineLevel="0" collapsed="false">
      <c r="A29" s="303" t="n">
        <v>7</v>
      </c>
      <c r="B29" s="304" t="str">
        <f aca="false">VLOOKUP(A29,'пр.взв.'!B5:C50,2,FALSE())</f>
        <v>Саакян Паруйр Рубикович</v>
      </c>
      <c r="C29" s="304" t="str">
        <f aca="false">VLOOKUP(A29,'пр.взв.'!B5:G50,3,FALSE())</f>
        <v>24.07.1994 мс</v>
      </c>
      <c r="D29" s="304" t="str">
        <f aca="false">VLOOKUP(A29,'пр.взв.'!B5:G50,4,FALSE())</f>
        <v>СФО</v>
      </c>
      <c r="E29" s="306"/>
      <c r="F29" s="318"/>
      <c r="G29" s="242"/>
      <c r="H29" s="305" t="n">
        <v>8</v>
      </c>
      <c r="I29" s="304" t="str">
        <f aca="false">VLOOKUP(H29,'пр.взв.'!B7:C50,2,FALSE())</f>
        <v>Иванов Анатолий Викторович</v>
      </c>
      <c r="J29" s="304" t="str">
        <f aca="false">VLOOKUP(H29,'пр.взв.'!B7:E50,3,FALSE())</f>
        <v>05.02.1987 мс</v>
      </c>
      <c r="K29" s="304" t="str">
        <f aca="false">VLOOKUP(H29,'пр.взв.'!B7:E50,4,FALSE())</f>
        <v>УрФО</v>
      </c>
      <c r="M29" s="322"/>
      <c r="N29" s="329"/>
    </row>
    <row r="30" customFormat="false" ht="15.75" hidden="false" customHeight="false" outlineLevel="0" collapsed="false">
      <c r="A30" s="303"/>
      <c r="B30" s="304"/>
      <c r="C30" s="304"/>
      <c r="D30" s="304"/>
      <c r="E30" s="325"/>
      <c r="F30" s="318"/>
      <c r="G30" s="306"/>
      <c r="H30" s="305"/>
      <c r="I30" s="304"/>
      <c r="J30" s="304"/>
      <c r="K30" s="304"/>
      <c r="M30" s="322"/>
    </row>
    <row r="31" customFormat="false" ht="15" hidden="false" customHeight="false" outlineLevel="0" collapsed="false">
      <c r="A31" s="307" t="n">
        <v>23</v>
      </c>
      <c r="B31" s="308" t="e">
        <f aca="false">VLOOKUP(A31,'пр.взв.'!B31:C74,2,FALSE())</f>
        <v>#N/A</v>
      </c>
      <c r="C31" s="308" t="e">
        <f aca="false">VLOOKUP(A31,'пр.взв.'!B5:G50,3,FALSE())</f>
        <v>#N/A</v>
      </c>
      <c r="D31" s="308" t="e">
        <f aca="false">VLOOKUP(A31,'пр.взв.'!B5:G50,4,FALSE())</f>
        <v>#N/A</v>
      </c>
      <c r="E31" s="309"/>
      <c r="F31" s="318"/>
      <c r="G31" s="306"/>
      <c r="H31" s="310" t="n">
        <v>24</v>
      </c>
      <c r="I31" s="311" t="e">
        <f aca="false">VLOOKUP(H31,'пр.взв.'!B33:C76,2,FALSE())</f>
        <v>#N/A</v>
      </c>
      <c r="J31" s="311" t="e">
        <f aca="false">VLOOKUP(H31,'пр.взв.'!B33:E76,3,FALSE())</f>
        <v>#N/A</v>
      </c>
      <c r="K31" s="311" t="e">
        <f aca="false">VLOOKUP(H31,'пр.взв.'!B33:E76,4,FALSE())</f>
        <v>#N/A</v>
      </c>
      <c r="L31" s="312"/>
      <c r="M31" s="320"/>
    </row>
    <row r="32" customFormat="false" ht="16.5" hidden="false" customHeight="false" outlineLevel="0" collapsed="false">
      <c r="A32" s="307"/>
      <c r="B32" s="308"/>
      <c r="C32" s="308"/>
      <c r="D32" s="308"/>
      <c r="E32" s="314"/>
      <c r="F32" s="326"/>
      <c r="G32" s="306"/>
      <c r="H32" s="310"/>
      <c r="I32" s="311"/>
      <c r="J32" s="311"/>
      <c r="K32" s="311"/>
      <c r="L32" s="183"/>
      <c r="M32" s="327"/>
    </row>
    <row r="33" customFormat="false" ht="15" hidden="false" customHeight="false" outlineLevel="0" collapsed="false">
      <c r="A33" s="303" t="n">
        <v>15</v>
      </c>
      <c r="B33" s="304" t="str">
        <f aca="false">VLOOKUP(A33,'пр.взв.'!B33:C76,2,FALSE())</f>
        <v>Елисеев Дмитрий Михайлович</v>
      </c>
      <c r="C33" s="304" t="str">
        <f aca="false">VLOOKUP(A33,'пр.взв.'!B5:G50,3,FALSE())</f>
        <v>25.09.1992 змс</v>
      </c>
      <c r="D33" s="304" t="str">
        <f aca="false">VLOOKUP(A33,'пр.взв.'!B5:G50,4,FALSE())</f>
        <v>С-Пб</v>
      </c>
      <c r="E33" s="314"/>
      <c r="F33" s="306"/>
      <c r="G33" s="306"/>
      <c r="H33" s="305" t="n">
        <v>16</v>
      </c>
      <c r="I33" s="304" t="str">
        <f aca="false">VLOOKUP(H33,'пр.взв.'!B35:C78,2,FALSE())</f>
        <v>Михайлин Вячеслав Вячеславович</v>
      </c>
      <c r="J33" s="304" t="str">
        <f aca="false">VLOOKUP(H33,'пр.взв.'!B35:E78,3,FALSE())</f>
        <v>06.10.1986 мсмк</v>
      </c>
      <c r="K33" s="304" t="str">
        <f aca="false">VLOOKUP(H33,'пр.взв.'!B35:E78,4,FALSE())</f>
        <v>Моск</v>
      </c>
      <c r="L33" s="183"/>
      <c r="M33" s="313"/>
    </row>
    <row r="34" customFormat="false" ht="15.75" hidden="false" customHeight="false" outlineLevel="0" collapsed="false">
      <c r="A34" s="303"/>
      <c r="B34" s="304"/>
      <c r="C34" s="304"/>
      <c r="D34" s="304"/>
      <c r="E34" s="317"/>
      <c r="F34" s="306"/>
      <c r="G34" s="306"/>
      <c r="H34" s="305"/>
      <c r="I34" s="304"/>
      <c r="J34" s="304"/>
      <c r="K34" s="304"/>
      <c r="L34" s="319"/>
      <c r="M34" s="313"/>
    </row>
    <row r="35" customFormat="false" ht="15" hidden="false" customHeight="false" outlineLevel="0" collapsed="false">
      <c r="A35" s="307" t="n">
        <v>31</v>
      </c>
      <c r="B35" s="330" t="e">
        <f aca="false">VLOOKUP(A35,'пр.взв.'!B35:C78,2,FALSE())</f>
        <v>#N/A</v>
      </c>
      <c r="C35" s="330" t="e">
        <f aca="false">VLOOKUP(A35,'пр.взв.'!B5:G50,3,FALSE())</f>
        <v>#N/A</v>
      </c>
      <c r="D35" s="330" t="e">
        <f aca="false">VLOOKUP(A35,'пр.взв.'!B5:G50,4,FALSE())</f>
        <v>#N/A</v>
      </c>
      <c r="E35" s="321"/>
      <c r="F35" s="306"/>
      <c r="G35" s="306"/>
      <c r="H35" s="331" t="n">
        <v>32</v>
      </c>
      <c r="I35" s="311" t="e">
        <f aca="false">VLOOKUP(H35,'пр.взв.'!B37:C80,2,FALSE())</f>
        <v>#N/A</v>
      </c>
      <c r="J35" s="311" t="e">
        <f aca="false">VLOOKUP(H35,'пр.взв.'!B37:E80,3,FALSE())</f>
        <v>#N/A</v>
      </c>
      <c r="K35" s="311" t="e">
        <f aca="false">VLOOKUP(H35,'пр.взв.'!B37:E80,4,FALSE())</f>
        <v>#N/A</v>
      </c>
    </row>
    <row r="36" customFormat="false" ht="13.5" hidden="false" customHeight="true" outlineLevel="0" collapsed="false">
      <c r="A36" s="307"/>
      <c r="B36" s="330"/>
      <c r="C36" s="330"/>
      <c r="D36" s="330"/>
      <c r="H36" s="331"/>
      <c r="I36" s="311"/>
      <c r="J36" s="311"/>
      <c r="K36" s="311"/>
    </row>
    <row r="37" customFormat="false" ht="15" hidden="false" customHeight="false" outlineLevel="0" collapsed="false">
      <c r="A37" s="332"/>
      <c r="B37" s="332"/>
      <c r="C37" s="332"/>
      <c r="E37" s="306"/>
      <c r="F37" s="306"/>
      <c r="G37" s="306"/>
      <c r="P37" s="277"/>
    </row>
    <row r="38" customFormat="false" ht="12.75" hidden="false" customHeight="false" outlineLevel="0" collapsed="false">
      <c r="A38" s="238" t="s">
        <v>100</v>
      </c>
      <c r="B38" s="128"/>
      <c r="C38" s="333"/>
      <c r="D38" s="334"/>
      <c r="E38" s="334"/>
      <c r="F38" s="334"/>
      <c r="H38" s="238" t="s">
        <v>113</v>
      </c>
      <c r="I38" s="128"/>
      <c r="J38" s="333"/>
      <c r="K38" s="335"/>
      <c r="L38" s="335"/>
      <c r="M38" s="335"/>
      <c r="N38" s="128"/>
      <c r="O38" s="128"/>
      <c r="P38" s="128"/>
    </row>
    <row r="39" customFormat="false" ht="12.75" hidden="false" customHeight="false" outlineLevel="0" collapsed="false">
      <c r="A39" s="332"/>
      <c r="B39" s="128"/>
      <c r="C39" s="335"/>
      <c r="I39" s="128"/>
      <c r="J39" s="335"/>
      <c r="K39" s="128"/>
      <c r="L39" s="128"/>
      <c r="M39" s="128"/>
      <c r="N39" s="128"/>
      <c r="O39" s="128"/>
      <c r="P39" s="128"/>
    </row>
    <row r="40" customFormat="false" ht="12.75" hidden="false" customHeight="false" outlineLevel="0" collapsed="false">
      <c r="B40" s="336"/>
      <c r="C40" s="337"/>
      <c r="D40" s="334"/>
      <c r="E40" s="334"/>
      <c r="I40" s="336"/>
      <c r="J40" s="337"/>
      <c r="K40" s="334"/>
      <c r="L40" s="334"/>
      <c r="N40" s="128"/>
      <c r="O40" s="128"/>
      <c r="P40" s="128"/>
    </row>
    <row r="41" customFormat="false" ht="12.75" hidden="false" customHeight="false" outlineLevel="0" collapsed="false">
      <c r="B41" s="128"/>
      <c r="C41" s="338"/>
      <c r="D41" s="334"/>
      <c r="E41" s="334"/>
      <c r="I41" s="128"/>
      <c r="J41" s="338"/>
      <c r="K41" s="334"/>
      <c r="L41" s="334"/>
      <c r="N41" s="128"/>
      <c r="O41" s="128"/>
      <c r="P41" s="128"/>
    </row>
    <row r="42" customFormat="false" ht="12.75" hidden="false" customHeight="false" outlineLevel="0" collapsed="false">
      <c r="B42" s="128"/>
      <c r="C42" s="338"/>
      <c r="D42" s="339"/>
      <c r="E42" s="335"/>
      <c r="I42" s="128"/>
      <c r="J42" s="338"/>
      <c r="K42" s="339"/>
      <c r="L42" s="335"/>
      <c r="N42" s="128"/>
      <c r="O42" s="128"/>
      <c r="P42" s="128"/>
    </row>
    <row r="43" customFormat="false" ht="12.75" hidden="false" customHeight="false" outlineLevel="0" collapsed="false">
      <c r="B43" s="340"/>
      <c r="C43" s="341"/>
      <c r="D43" s="342"/>
      <c r="E43" s="343"/>
      <c r="I43" s="340"/>
      <c r="J43" s="341"/>
      <c r="K43" s="342"/>
      <c r="L43" s="343"/>
      <c r="N43" s="128"/>
      <c r="O43" s="128"/>
      <c r="P43" s="128"/>
    </row>
    <row r="44" customFormat="false" ht="12.75" hidden="false" customHeight="false" outlineLevel="0" collapsed="false">
      <c r="B44" s="128"/>
      <c r="C44" s="240"/>
      <c r="D44" s="338"/>
      <c r="E44" s="337"/>
      <c r="I44" s="128"/>
      <c r="J44" s="240"/>
      <c r="K44" s="338"/>
      <c r="L44" s="337"/>
      <c r="N44" s="128"/>
      <c r="O44" s="128"/>
      <c r="P44" s="128"/>
    </row>
    <row r="45" customFormat="false" ht="12.75" hidden="false" customHeight="false" outlineLevel="0" collapsed="false">
      <c r="B45" s="128"/>
      <c r="C45" s="334"/>
      <c r="D45" s="341"/>
      <c r="E45" s="338"/>
      <c r="I45" s="128"/>
      <c r="J45" s="334"/>
      <c r="K45" s="341"/>
      <c r="L45" s="338"/>
      <c r="N45" s="128"/>
      <c r="O45" s="128"/>
      <c r="P45" s="128"/>
    </row>
    <row r="46" customFormat="false" ht="12.75" hidden="false" customHeight="false" outlineLevel="0" collapsed="false">
      <c r="B46" s="128"/>
      <c r="E46" s="322"/>
      <c r="I46" s="128"/>
      <c r="L46" s="322"/>
      <c r="N46" s="128"/>
      <c r="O46" s="128"/>
      <c r="P46" s="128"/>
    </row>
    <row r="47" customFormat="false" ht="12.75" hidden="false" customHeight="false" outlineLevel="0" collapsed="false">
      <c r="B47" s="128"/>
      <c r="C47" s="334"/>
      <c r="D47" s="334"/>
      <c r="E47" s="338"/>
      <c r="F47" s="344"/>
      <c r="I47" s="128"/>
      <c r="J47" s="334"/>
      <c r="K47" s="334"/>
      <c r="L47" s="338"/>
      <c r="M47" s="344"/>
      <c r="N47" s="128"/>
      <c r="O47" s="128"/>
      <c r="P47" s="128"/>
    </row>
    <row r="48" customFormat="false" ht="12.75" hidden="false" customHeight="false" outlineLevel="0" collapsed="false">
      <c r="B48" s="336"/>
      <c r="C48" s="337"/>
      <c r="D48" s="334"/>
      <c r="E48" s="338"/>
      <c r="F48" s="324"/>
      <c r="I48" s="336"/>
      <c r="J48" s="337"/>
      <c r="K48" s="334"/>
      <c r="L48" s="338"/>
      <c r="M48" s="324"/>
      <c r="N48" s="128"/>
      <c r="O48" s="128"/>
      <c r="P48" s="128"/>
    </row>
    <row r="49" customFormat="false" ht="12.75" hidden="false" customHeight="false" outlineLevel="0" collapsed="false">
      <c r="B49" s="128"/>
      <c r="C49" s="338"/>
      <c r="D49" s="334"/>
      <c r="E49" s="338"/>
      <c r="F49" s="322"/>
      <c r="I49" s="128"/>
      <c r="J49" s="338"/>
      <c r="K49" s="334"/>
      <c r="L49" s="338"/>
      <c r="M49" s="322"/>
      <c r="N49" s="128"/>
      <c r="O49" s="128"/>
      <c r="P49" s="128"/>
    </row>
    <row r="50" customFormat="false" ht="12.75" hidden="false" customHeight="false" outlineLevel="0" collapsed="false">
      <c r="B50" s="128"/>
      <c r="C50" s="335"/>
      <c r="D50" s="339"/>
      <c r="E50" s="338"/>
      <c r="F50" s="322"/>
      <c r="I50" s="128"/>
      <c r="J50" s="335"/>
      <c r="K50" s="339"/>
      <c r="L50" s="338"/>
      <c r="M50" s="322"/>
      <c r="N50" s="128"/>
      <c r="O50" s="128"/>
      <c r="P50" s="128"/>
    </row>
    <row r="51" customFormat="false" ht="12.75" hidden="false" customHeight="false" outlineLevel="0" collapsed="false">
      <c r="B51" s="340"/>
      <c r="C51" s="345"/>
      <c r="D51" s="342"/>
      <c r="E51" s="346"/>
      <c r="F51" s="322"/>
      <c r="I51" s="340"/>
      <c r="J51" s="345"/>
      <c r="K51" s="342"/>
      <c r="L51" s="346"/>
      <c r="M51" s="322"/>
      <c r="N51" s="128"/>
      <c r="O51" s="128"/>
      <c r="P51" s="128"/>
    </row>
    <row r="52" customFormat="false" ht="12.75" hidden="false" customHeight="false" outlineLevel="0" collapsed="false">
      <c r="C52" s="240"/>
      <c r="D52" s="338"/>
      <c r="E52" s="333"/>
      <c r="F52" s="322"/>
      <c r="J52" s="240"/>
      <c r="K52" s="338"/>
      <c r="L52" s="333"/>
      <c r="M52" s="322"/>
      <c r="N52" s="128"/>
      <c r="O52" s="128"/>
      <c r="P52" s="128"/>
    </row>
    <row r="53" customFormat="false" ht="12.75" hidden="false" customHeight="false" outlineLevel="0" collapsed="false">
      <c r="C53" s="334"/>
      <c r="D53" s="341"/>
      <c r="E53" s="335"/>
      <c r="F53" s="329"/>
      <c r="J53" s="334"/>
      <c r="K53" s="341"/>
      <c r="L53" s="335"/>
      <c r="M53" s="329"/>
      <c r="N53" s="128"/>
      <c r="O53" s="128"/>
      <c r="P53" s="128"/>
    </row>
    <row r="54" customFormat="false" ht="12.75" hidden="false" customHeight="false" outlineLevel="0" collapsed="false">
      <c r="I54" s="128"/>
      <c r="J54" s="128"/>
      <c r="K54" s="128"/>
      <c r="L54" s="128"/>
      <c r="M54" s="128"/>
      <c r="N54" s="128"/>
      <c r="O54" s="128"/>
      <c r="P54" s="128"/>
    </row>
    <row r="55" customFormat="false" ht="12.75" hidden="false" customHeight="false" outlineLevel="0" collapsed="false">
      <c r="I55" s="128"/>
      <c r="J55" s="128"/>
      <c r="K55" s="128"/>
      <c r="L55" s="128"/>
      <c r="M55" s="128"/>
      <c r="N55" s="128"/>
      <c r="O55" s="128"/>
      <c r="P55" s="128"/>
    </row>
    <row r="56" customFormat="false" ht="12.75" hidden="false" customHeight="false" outlineLevel="0" collapsed="false">
      <c r="I56" s="128"/>
      <c r="J56" s="128"/>
      <c r="K56" s="128"/>
      <c r="L56" s="128"/>
      <c r="M56" s="128"/>
      <c r="N56" s="128"/>
      <c r="O56" s="128"/>
      <c r="P56" s="128"/>
    </row>
    <row r="57" customFormat="false" ht="12.75" hidden="false" customHeight="false" outlineLevel="0" collapsed="false">
      <c r="I57" s="128"/>
      <c r="J57" s="128"/>
      <c r="K57" s="128"/>
      <c r="L57" s="128"/>
      <c r="M57" s="128"/>
      <c r="N57" s="128"/>
      <c r="O57" s="128"/>
      <c r="P57" s="128"/>
    </row>
    <row r="58" customFormat="false" ht="12.75" hidden="false" customHeight="false" outlineLevel="0" collapsed="false">
      <c r="I58" s="128"/>
      <c r="J58" s="128"/>
      <c r="K58" s="128"/>
      <c r="L58" s="128"/>
      <c r="M58" s="128"/>
      <c r="N58" s="128"/>
      <c r="O58" s="128"/>
      <c r="P58" s="128"/>
    </row>
    <row r="59" customFormat="false" ht="12.75" hidden="false" customHeight="false" outlineLevel="0" collapsed="false">
      <c r="A59" s="24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3T13:09:01Z</cp:lastPrinted>
  <dcterms:modified xsi:type="dcterms:W3CDTF">2016-10-03T14:39:40Z</dcterms:modified>
  <cp:revision>0</cp:revision>
  <dc:subject/>
  <dc:title/>
</cp:coreProperties>
</file>