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5">
  <si>
    <t xml:space="preserve">ПРОТОКОЛ ВЗВЕШИВАНИЯ</t>
  </si>
  <si>
    <t xml:space="preserve">в.к. 57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амзаев Мухтар Сахратулаевич</t>
  </si>
  <si>
    <t xml:space="preserve">24.03.92,кмс</t>
  </si>
  <si>
    <t xml:space="preserve">СКФО</t>
  </si>
  <si>
    <t xml:space="preserve">СКФО,Дагестан</t>
  </si>
  <si>
    <t xml:space="preserve">Гасанханов З.  Гасанханов Р.</t>
  </si>
  <si>
    <t xml:space="preserve">Ржанов Владимир Анатольевич</t>
  </si>
  <si>
    <t xml:space="preserve">09.04.96,кмс</t>
  </si>
  <si>
    <t xml:space="preserve">ЦФО</t>
  </si>
  <si>
    <t xml:space="preserve">ЦФО,Московская,МО</t>
  </si>
  <si>
    <t xml:space="preserve">Степанов И.              Нагулин В.А.</t>
  </si>
  <si>
    <t xml:space="preserve">Малозёмов Леонид Александрович</t>
  </si>
  <si>
    <t xml:space="preserve">10.10.82,мс</t>
  </si>
  <si>
    <t xml:space="preserve">ПФО</t>
  </si>
  <si>
    <t xml:space="preserve">ПФО,Нижегородская, Н.Новгорд</t>
  </si>
  <si>
    <t xml:space="preserve">Симанов Д.В.</t>
  </si>
  <si>
    <t xml:space="preserve">Коин Денис Владимирович</t>
  </si>
  <si>
    <t xml:space="preserve">26.06.87,кмс</t>
  </si>
  <si>
    <t xml:space="preserve">СФО</t>
  </si>
  <si>
    <t xml:space="preserve">СФО,Красноярский,  Красноярск</t>
  </si>
  <si>
    <t xml:space="preserve">Знаменский Г.Е.    Августинович Г.А.</t>
  </si>
  <si>
    <t xml:space="preserve">Бокиев Боходир Нарзуллаевич</t>
  </si>
  <si>
    <t xml:space="preserve">20.02.88,мсмк</t>
  </si>
  <si>
    <t xml:space="preserve">СФО,Иркутская,Иркутск,   "Динамо"</t>
  </si>
  <si>
    <t xml:space="preserve">Журавлёв Ю.М.     Магура И.Б.</t>
  </si>
  <si>
    <t xml:space="preserve">Тайпинов Семён Аскерович</t>
  </si>
  <si>
    <t xml:space="preserve">22.12.90,мс</t>
  </si>
  <si>
    <t xml:space="preserve">СФО,р.Алтай,"Динамо"</t>
  </si>
  <si>
    <t xml:space="preserve">Яйтаков М.Я.</t>
  </si>
  <si>
    <t xml:space="preserve">Лапуко Гордей Евгеньевич</t>
  </si>
  <si>
    <t xml:space="preserve">25.01.90,кмс</t>
  </si>
  <si>
    <t xml:space="preserve">Знаменский Г.Е.    Многогрешнов Н.Г.</t>
  </si>
  <si>
    <t xml:space="preserve">Нестеров Александр Николаевич</t>
  </si>
  <si>
    <t xml:space="preserve">05.02.91,мсмк</t>
  </si>
  <si>
    <t xml:space="preserve">ПФО,Нижегородская, Кстово,"Динамо"</t>
  </si>
  <si>
    <t xml:space="preserve">Чугреев А.В.    Аверьянов А.М.</t>
  </si>
  <si>
    <t xml:space="preserve">Рахматов Ахмат Рустамович</t>
  </si>
  <si>
    <t xml:space="preserve">08.09.94,мс</t>
  </si>
  <si>
    <t xml:space="preserve">УФО</t>
  </si>
  <si>
    <t xml:space="preserve">УФО,Свердловская, Качканар,МО</t>
  </si>
  <si>
    <t xml:space="preserve">Сапунов Д.П.        Мещерский В.В.</t>
  </si>
  <si>
    <t xml:space="preserve">Донцов Григорий Александрович</t>
  </si>
  <si>
    <t xml:space="preserve">27.06.86,мс</t>
  </si>
  <si>
    <t xml:space="preserve">СФО,Кемеровская, Прокопьевск,МО</t>
  </si>
  <si>
    <t xml:space="preserve">Баглаев В.Г.        Вальтеев А.М.</t>
  </si>
  <si>
    <t xml:space="preserve">Ховалыг Айдын Аясович</t>
  </si>
  <si>
    <t xml:space="preserve">26.09.92,мс</t>
  </si>
  <si>
    <t xml:space="preserve">СФО,Новосибирская, МО</t>
  </si>
  <si>
    <t xml:space="preserve">Сергеенко Ю.В.</t>
  </si>
  <si>
    <t xml:space="preserve">Дамдинов Бальжинима Баликович</t>
  </si>
  <si>
    <t xml:space="preserve">29.06.95,кмс</t>
  </si>
  <si>
    <t xml:space="preserve">СФО,Новосибирская, "Динамо"</t>
  </si>
  <si>
    <t xml:space="preserve">Поспелов К.Г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2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3:1</t>
  </si>
  <si>
    <t xml:space="preserve">ФИНАЛ</t>
  </si>
  <si>
    <t xml:space="preserve">3:0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св</t>
  </si>
  <si>
    <t xml:space="preserve">с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-11</t>
  </si>
  <si>
    <t xml:space="preserve">9-12</t>
  </si>
  <si>
    <t xml:space="preserve">13-16</t>
  </si>
  <si>
    <t xml:space="preserve">1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боевому самбо  среди мужч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11" t="s">
        <v>10</v>
      </c>
      <c r="E7" s="6" t="s">
        <v>11</v>
      </c>
      <c r="F7" s="12" t="s">
        <v>12</v>
      </c>
      <c r="G7" s="13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11"/>
      <c r="E8" s="6"/>
      <c r="F8" s="12"/>
      <c r="G8" s="13"/>
      <c r="H8" s="10"/>
    </row>
    <row r="9" customFormat="false" ht="12.75" hidden="false" customHeight="true" outlineLevel="0" collapsed="false">
      <c r="A9" s="6" t="n">
        <v>2</v>
      </c>
      <c r="B9" s="9" t="n">
        <v>2</v>
      </c>
      <c r="C9" s="10" t="s">
        <v>14</v>
      </c>
      <c r="D9" s="11" t="s">
        <v>15</v>
      </c>
      <c r="E9" s="6" t="s">
        <v>16</v>
      </c>
      <c r="F9" s="12" t="s">
        <v>17</v>
      </c>
      <c r="G9" s="14"/>
      <c r="H9" s="10" t="s">
        <v>18</v>
      </c>
    </row>
    <row r="10" customFormat="false" ht="15" hidden="false" customHeight="true" outlineLevel="0" collapsed="false">
      <c r="A10" s="6"/>
      <c r="B10" s="9"/>
      <c r="C10" s="10"/>
      <c r="D10" s="11"/>
      <c r="E10" s="6"/>
      <c r="F10" s="12"/>
      <c r="G10" s="14"/>
      <c r="H10" s="10"/>
    </row>
    <row r="11" customFormat="false" ht="12.75" hidden="false" customHeight="true" outlineLevel="0" collapsed="false">
      <c r="A11" s="6" t="n">
        <v>3</v>
      </c>
      <c r="B11" s="9" t="n">
        <v>3</v>
      </c>
      <c r="C11" s="10" t="s">
        <v>19</v>
      </c>
      <c r="D11" s="11" t="s">
        <v>20</v>
      </c>
      <c r="E11" s="6" t="s">
        <v>21</v>
      </c>
      <c r="F11" s="12" t="s">
        <v>22</v>
      </c>
      <c r="G11" s="14"/>
      <c r="H11" s="10" t="s">
        <v>23</v>
      </c>
    </row>
    <row r="12" customFormat="false" ht="15" hidden="false" customHeight="true" outlineLevel="0" collapsed="false">
      <c r="A12" s="6"/>
      <c r="B12" s="9"/>
      <c r="C12" s="10"/>
      <c r="D12" s="11"/>
      <c r="E12" s="6"/>
      <c r="F12" s="12"/>
      <c r="G12" s="14"/>
      <c r="H12" s="10"/>
    </row>
    <row r="13" customFormat="false" ht="15" hidden="false" customHeight="true" outlineLevel="0" collapsed="false">
      <c r="A13" s="6" t="n">
        <v>4</v>
      </c>
      <c r="B13" s="9" t="n">
        <v>4</v>
      </c>
      <c r="C13" s="10" t="s">
        <v>24</v>
      </c>
      <c r="D13" s="11" t="s">
        <v>25</v>
      </c>
      <c r="E13" s="6" t="s">
        <v>26</v>
      </c>
      <c r="F13" s="12" t="s">
        <v>27</v>
      </c>
      <c r="G13" s="14"/>
      <c r="H13" s="10" t="s">
        <v>28</v>
      </c>
    </row>
    <row r="14" customFormat="false" ht="15.75" hidden="false" customHeight="true" outlineLevel="0" collapsed="false">
      <c r="A14" s="6"/>
      <c r="B14" s="9"/>
      <c r="C14" s="10"/>
      <c r="D14" s="11"/>
      <c r="E14" s="6"/>
      <c r="F14" s="12"/>
      <c r="G14" s="14"/>
      <c r="H14" s="10"/>
    </row>
    <row r="15" customFormat="false" ht="12.75" hidden="false" customHeight="true" outlineLevel="0" collapsed="false">
      <c r="A15" s="6" t="n">
        <v>5</v>
      </c>
      <c r="B15" s="9" t="n">
        <v>5</v>
      </c>
      <c r="C15" s="10" t="s">
        <v>29</v>
      </c>
      <c r="D15" s="11" t="s">
        <v>30</v>
      </c>
      <c r="E15" s="6" t="s">
        <v>26</v>
      </c>
      <c r="F15" s="12" t="s">
        <v>31</v>
      </c>
      <c r="G15" s="14"/>
      <c r="H15" s="10" t="s">
        <v>32</v>
      </c>
    </row>
    <row r="16" customFormat="false" ht="15" hidden="false" customHeight="true" outlineLevel="0" collapsed="false">
      <c r="A16" s="6"/>
      <c r="B16" s="9"/>
      <c r="C16" s="10"/>
      <c r="D16" s="11"/>
      <c r="E16" s="6"/>
      <c r="F16" s="12"/>
      <c r="G16" s="14"/>
      <c r="H16" s="10"/>
    </row>
    <row r="17" customFormat="false" ht="12.75" hidden="false" customHeight="true" outlineLevel="0" collapsed="false">
      <c r="A17" s="6" t="n">
        <v>6</v>
      </c>
      <c r="B17" s="9" t="n">
        <v>6</v>
      </c>
      <c r="C17" s="10" t="s">
        <v>33</v>
      </c>
      <c r="D17" s="11" t="s">
        <v>34</v>
      </c>
      <c r="E17" s="6" t="s">
        <v>26</v>
      </c>
      <c r="F17" s="12" t="s">
        <v>35</v>
      </c>
      <c r="G17" s="14"/>
      <c r="H17" s="10" t="s">
        <v>36</v>
      </c>
    </row>
    <row r="18" customFormat="false" ht="15" hidden="false" customHeight="true" outlineLevel="0" collapsed="false">
      <c r="A18" s="6"/>
      <c r="B18" s="9"/>
      <c r="C18" s="10"/>
      <c r="D18" s="11"/>
      <c r="E18" s="6"/>
      <c r="F18" s="12"/>
      <c r="G18" s="14"/>
      <c r="H18" s="10"/>
    </row>
    <row r="19" customFormat="false" ht="12.75" hidden="false" customHeight="true" outlineLevel="0" collapsed="false">
      <c r="A19" s="6" t="n">
        <v>7</v>
      </c>
      <c r="B19" s="9" t="n">
        <v>7</v>
      </c>
      <c r="C19" s="10" t="s">
        <v>37</v>
      </c>
      <c r="D19" s="11" t="s">
        <v>38</v>
      </c>
      <c r="E19" s="6" t="s">
        <v>26</v>
      </c>
      <c r="F19" s="12" t="s">
        <v>27</v>
      </c>
      <c r="G19" s="15"/>
      <c r="H19" s="10" t="s">
        <v>39</v>
      </c>
    </row>
    <row r="20" customFormat="false" ht="15" hidden="false" customHeight="true" outlineLevel="0" collapsed="false">
      <c r="A20" s="6"/>
      <c r="B20" s="9"/>
      <c r="C20" s="10"/>
      <c r="D20" s="11"/>
      <c r="E20" s="6"/>
      <c r="F20" s="12"/>
      <c r="G20" s="15"/>
      <c r="H20" s="10"/>
    </row>
    <row r="21" customFormat="false" ht="12.75" hidden="false" customHeight="true" outlineLevel="0" collapsed="false">
      <c r="A21" s="6" t="n">
        <v>8</v>
      </c>
      <c r="B21" s="9" t="n">
        <v>8</v>
      </c>
      <c r="C21" s="10" t="s">
        <v>40</v>
      </c>
      <c r="D21" s="11" t="s">
        <v>41</v>
      </c>
      <c r="E21" s="6" t="s">
        <v>21</v>
      </c>
      <c r="F21" s="12" t="s">
        <v>42</v>
      </c>
      <c r="G21" s="14"/>
      <c r="H21" s="10" t="s">
        <v>43</v>
      </c>
    </row>
    <row r="22" customFormat="false" ht="15" hidden="false" customHeight="true" outlineLevel="0" collapsed="false">
      <c r="A22" s="6"/>
      <c r="B22" s="9"/>
      <c r="C22" s="10"/>
      <c r="D22" s="11"/>
      <c r="E22" s="6"/>
      <c r="F22" s="12"/>
      <c r="G22" s="14"/>
      <c r="H22" s="10"/>
    </row>
    <row r="23" customFormat="false" ht="12.75" hidden="false" customHeight="true" outlineLevel="0" collapsed="false">
      <c r="A23" s="6" t="n">
        <v>9</v>
      </c>
      <c r="B23" s="9" t="n">
        <v>9</v>
      </c>
      <c r="C23" s="10" t="s">
        <v>44</v>
      </c>
      <c r="D23" s="11" t="s">
        <v>45</v>
      </c>
      <c r="E23" s="6" t="s">
        <v>46</v>
      </c>
      <c r="F23" s="12" t="s">
        <v>47</v>
      </c>
      <c r="G23" s="14"/>
      <c r="H23" s="10" t="s">
        <v>48</v>
      </c>
    </row>
    <row r="24" customFormat="false" ht="15" hidden="false" customHeight="true" outlineLevel="0" collapsed="false">
      <c r="A24" s="6"/>
      <c r="B24" s="9"/>
      <c r="C24" s="10"/>
      <c r="D24" s="11"/>
      <c r="E24" s="6"/>
      <c r="F24" s="12"/>
      <c r="G24" s="14"/>
      <c r="H24" s="10"/>
    </row>
    <row r="25" customFormat="false" ht="12.75" hidden="false" customHeight="true" outlineLevel="0" collapsed="false">
      <c r="A25" s="6" t="n">
        <v>10</v>
      </c>
      <c r="B25" s="9" t="n">
        <v>10</v>
      </c>
      <c r="C25" s="10" t="s">
        <v>49</v>
      </c>
      <c r="D25" s="11" t="s">
        <v>50</v>
      </c>
      <c r="E25" s="6" t="s">
        <v>26</v>
      </c>
      <c r="F25" s="12" t="s">
        <v>51</v>
      </c>
      <c r="G25" s="14"/>
      <c r="H25" s="10" t="s">
        <v>52</v>
      </c>
    </row>
    <row r="26" customFormat="false" ht="15" hidden="false" customHeight="true" outlineLevel="0" collapsed="false">
      <c r="A26" s="6"/>
      <c r="B26" s="9"/>
      <c r="C26" s="10"/>
      <c r="D26" s="11"/>
      <c r="E26" s="6"/>
      <c r="F26" s="12"/>
      <c r="G26" s="14"/>
      <c r="H26" s="10"/>
    </row>
    <row r="27" customFormat="false" ht="12.75" hidden="false" customHeight="true" outlineLevel="0" collapsed="false">
      <c r="A27" s="6" t="n">
        <v>11</v>
      </c>
      <c r="B27" s="9" t="n">
        <v>11</v>
      </c>
      <c r="C27" s="10" t="s">
        <v>53</v>
      </c>
      <c r="D27" s="11" t="s">
        <v>54</v>
      </c>
      <c r="E27" s="6" t="s">
        <v>26</v>
      </c>
      <c r="F27" s="12" t="s">
        <v>55</v>
      </c>
      <c r="G27" s="14"/>
      <c r="H27" s="10" t="s">
        <v>56</v>
      </c>
    </row>
    <row r="28" customFormat="false" ht="15" hidden="false" customHeight="true" outlineLevel="0" collapsed="false">
      <c r="A28" s="6"/>
      <c r="B28" s="9"/>
      <c r="C28" s="10"/>
      <c r="D28" s="11"/>
      <c r="E28" s="6"/>
      <c r="F28" s="12"/>
      <c r="G28" s="14"/>
      <c r="H28" s="10"/>
    </row>
    <row r="29" customFormat="false" ht="12.75" hidden="false" customHeight="true" outlineLevel="0" collapsed="false">
      <c r="A29" s="6" t="n">
        <v>12</v>
      </c>
      <c r="B29" s="9" t="n">
        <v>12</v>
      </c>
      <c r="C29" s="10" t="s">
        <v>57</v>
      </c>
      <c r="D29" s="16" t="s">
        <v>58</v>
      </c>
      <c r="E29" s="15" t="s">
        <v>26</v>
      </c>
      <c r="F29" s="12" t="s">
        <v>59</v>
      </c>
      <c r="G29" s="14"/>
      <c r="H29" s="10" t="s">
        <v>60</v>
      </c>
    </row>
    <row r="30" customFormat="false" ht="15" hidden="false" customHeight="true" outlineLevel="0" collapsed="false">
      <c r="A30" s="6"/>
      <c r="B30" s="9"/>
      <c r="C30" s="10"/>
      <c r="D30" s="16"/>
      <c r="E30" s="15"/>
      <c r="F30" s="12"/>
      <c r="G30" s="14"/>
      <c r="H30" s="10"/>
    </row>
    <row r="31" customFormat="false" ht="15.75" hidden="false" customHeight="true" outlineLevel="0" collapsed="false">
      <c r="A31" s="6" t="n">
        <v>13</v>
      </c>
      <c r="B31" s="9"/>
      <c r="C31" s="17"/>
      <c r="D31" s="17"/>
      <c r="E31" s="17"/>
      <c r="F31" s="17"/>
      <c r="G31" s="17"/>
      <c r="H31" s="17"/>
    </row>
    <row r="32" customFormat="false" ht="15" hidden="false" customHeight="true" outlineLevel="0" collapsed="false">
      <c r="A32" s="6"/>
      <c r="B32" s="9"/>
      <c r="C32" s="17"/>
      <c r="D32" s="17"/>
      <c r="E32" s="17"/>
      <c r="F32" s="17"/>
      <c r="G32" s="17"/>
      <c r="H32" s="17"/>
    </row>
    <row r="33" customFormat="false" ht="12.75" hidden="false" customHeight="true" outlineLevel="0" collapsed="false">
      <c r="A33" s="6" t="n">
        <v>14</v>
      </c>
      <c r="B33" s="9"/>
      <c r="C33" s="18"/>
      <c r="D33" s="18"/>
      <c r="E33" s="18"/>
      <c r="F33" s="18"/>
      <c r="G33" s="18"/>
      <c r="H33" s="18"/>
    </row>
    <row r="34" customFormat="false" ht="15" hidden="false" customHeight="true" outlineLevel="0" collapsed="false">
      <c r="A34" s="6"/>
      <c r="B34" s="9"/>
      <c r="C34" s="18"/>
      <c r="D34" s="18"/>
      <c r="E34" s="18"/>
      <c r="F34" s="18"/>
      <c r="G34" s="18"/>
      <c r="H34" s="18"/>
    </row>
    <row r="35" customFormat="false" ht="12.75" hidden="false" customHeight="false" outlineLevel="0" collapsed="false">
      <c r="A35" s="6" t="n">
        <v>15</v>
      </c>
      <c r="B35" s="9"/>
      <c r="C35" s="17"/>
      <c r="D35" s="17"/>
      <c r="E35" s="17"/>
      <c r="F35" s="17"/>
      <c r="G35" s="17"/>
      <c r="H35" s="17"/>
    </row>
    <row r="36" customFormat="false" ht="15" hidden="false" customHeight="true" outlineLevel="0" collapsed="false">
      <c r="A36" s="6"/>
      <c r="B36" s="9"/>
      <c r="C36" s="17"/>
      <c r="D36" s="17"/>
      <c r="E36" s="17"/>
      <c r="F36" s="17"/>
      <c r="G36" s="17"/>
      <c r="H36" s="17"/>
    </row>
    <row r="37" customFormat="false" ht="12.75" hidden="false" customHeight="true" outlineLevel="0" collapsed="false">
      <c r="A37" s="6" t="n">
        <v>16</v>
      </c>
      <c r="B37" s="9"/>
      <c r="C37" s="18"/>
      <c r="D37" s="18"/>
      <c r="E37" s="18"/>
      <c r="F37" s="18"/>
      <c r="G37" s="18"/>
      <c r="H37" s="18"/>
    </row>
    <row r="38" customFormat="false" ht="15" hidden="false" customHeight="true" outlineLevel="0" collapsed="false">
      <c r="A38" s="6"/>
      <c r="B38" s="9"/>
      <c r="C38" s="18"/>
      <c r="D38" s="18"/>
      <c r="E38" s="18"/>
      <c r="F38" s="18"/>
      <c r="G38" s="18"/>
      <c r="H38" s="18"/>
    </row>
    <row r="39" customFormat="false" ht="15.75" hidden="false" customHeight="true" outlineLevel="0" collapsed="false"/>
    <row r="41" customFormat="false" ht="12.75" hidden="false" customHeight="false" outlineLevel="0" collapsed="false">
      <c r="A41" s="19" t="s">
        <v>61</v>
      </c>
      <c r="C41" s="20"/>
      <c r="D41" s="20"/>
      <c r="E41" s="21" t="str">
        <f aca="false">HYPERLINK([1]реквизиты!$G$20)</f>
        <v/>
      </c>
      <c r="F41" s="22" t="str">
        <f aca="false">HYPERLINK([1]реквизиты!$G$21)</f>
        <v/>
      </c>
    </row>
    <row r="42" customFormat="false" ht="12.75" hidden="false" customHeight="false" outlineLevel="0" collapsed="false">
      <c r="C42" s="20"/>
      <c r="D42" s="20"/>
      <c r="E42" s="23"/>
    </row>
    <row r="43" customFormat="false" ht="12.75" hidden="false" customHeight="false" outlineLevel="0" collapsed="false">
      <c r="A43" s="19" t="s">
        <v>62</v>
      </c>
      <c r="C43" s="20"/>
      <c r="D43" s="20"/>
      <c r="E43" s="21" t="str">
        <f aca="false">HYPERLINK([1]реквизиты!$G$22)</f>
        <v/>
      </c>
      <c r="F43" s="22" t="str">
        <f aca="false">HYPERLINK([1]реквизиты!$G$23)</f>
        <v/>
      </c>
    </row>
    <row r="44" customFormat="false" ht="12.75" hidden="false" customHeight="false" outlineLevel="0" collapsed="false">
      <c r="C44" s="20"/>
      <c r="D44" s="20"/>
      <c r="E44" s="23"/>
    </row>
    <row r="45" customFormat="false" ht="12.75" hidden="false" customHeight="false" outlineLevel="0" collapsed="false">
      <c r="A45" s="19" t="s">
        <v>63</v>
      </c>
    </row>
    <row r="49" customFormat="false" ht="12.75" hidden="false" customHeight="false" outlineLevel="0" collapsed="false">
      <c r="A49" s="19" t="s">
        <v>64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  <c r="W1" s="25"/>
      <c r="X1" s="26"/>
      <c r="Y1" s="25"/>
      <c r="Z1" s="25"/>
      <c r="AA1" s="25"/>
      <c r="AB1" s="25"/>
    </row>
    <row r="2" customFormat="false" ht="27.7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5"/>
      <c r="W2" s="25"/>
      <c r="X2" s="26"/>
      <c r="Y2" s="25"/>
      <c r="Z2" s="25"/>
      <c r="AA2" s="25"/>
      <c r="AB2" s="25"/>
    </row>
    <row r="3" customFormat="false" ht="33" hidden="false" customHeight="true" outlineLevel="0" collapsed="false">
      <c r="A3" s="25"/>
      <c r="B3" s="25"/>
      <c r="C3" s="28" t="str">
        <f aca="false">HYPERLINK([1]реквизиты!$A$2)</f>
        <v>Кубок России по боевому самбо  среди мужчин 2016 г.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5"/>
      <c r="T3" s="25"/>
      <c r="U3" s="25"/>
      <c r="V3" s="25"/>
      <c r="W3" s="25"/>
      <c r="X3" s="26"/>
      <c r="Y3" s="25"/>
      <c r="Z3" s="25"/>
      <c r="AA3" s="25"/>
      <c r="AB3" s="25"/>
    </row>
    <row r="4" customFormat="false" ht="15.75" hidden="false" customHeight="true" outlineLevel="0" collapsed="false">
      <c r="A4" s="29"/>
      <c r="B4" s="29"/>
      <c r="C4" s="30" t="str">
        <f aca="false">HYPERLINK([1]реквизиты!$A$3)</f>
        <v>30 сентября - 4 октября 2016г.                г.Кстово (Россия)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29"/>
      <c r="T4" s="25"/>
      <c r="U4" s="25"/>
      <c r="V4" s="25"/>
      <c r="W4" s="25"/>
      <c r="X4" s="26"/>
      <c r="Y4" s="25"/>
      <c r="Z4" s="25"/>
      <c r="AA4" s="25"/>
      <c r="AB4" s="25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31"/>
      <c r="J5" s="32" t="str">
        <f aca="false">HYPERLINK('пр.взв.'!D4)</f>
        <v>в.к. 57  кг.</v>
      </c>
      <c r="K5" s="32"/>
      <c r="L5" s="32"/>
      <c r="M5" s="33" t="s">
        <v>67</v>
      </c>
      <c r="N5" s="33"/>
      <c r="O5" s="33"/>
      <c r="P5" s="25"/>
      <c r="Q5" s="25"/>
      <c r="R5" s="25"/>
      <c r="S5" s="25"/>
      <c r="T5" s="25"/>
      <c r="U5" s="25"/>
      <c r="V5" s="25"/>
      <c r="W5" s="34"/>
      <c r="X5" s="35"/>
      <c r="Y5" s="35"/>
      <c r="Z5" s="35"/>
      <c r="AA5" s="26"/>
      <c r="AB5" s="26"/>
    </row>
    <row r="6" customFormat="false" ht="18" hidden="false" customHeight="true" outlineLevel="0" collapsed="false">
      <c r="A6" s="36" t="s">
        <v>68</v>
      </c>
      <c r="B6" s="36"/>
      <c r="C6" s="37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38"/>
      <c r="S6" s="38"/>
      <c r="T6" s="25"/>
      <c r="U6" s="38" t="s">
        <v>69</v>
      </c>
      <c r="V6" s="25"/>
      <c r="W6" s="39"/>
      <c r="X6" s="40"/>
      <c r="Y6" s="40"/>
      <c r="Z6" s="35"/>
      <c r="AA6" s="26"/>
      <c r="AB6" s="26"/>
    </row>
    <row r="7" customFormat="false" ht="12.75" hidden="false" customHeight="true" outlineLevel="0" collapsed="false">
      <c r="A7" s="41" t="n">
        <v>1</v>
      </c>
      <c r="B7" s="42" t="str">
        <f aca="false">VLOOKUP(A7,'пр.взв.'!B7:C38,2,FALSE())</f>
        <v>Гамзаев Мухтар Сахратулаевич</v>
      </c>
      <c r="C7" s="42" t="str">
        <f aca="false">VLOOKUP(A7,'пр.взв.'!B7:F38,3,FALSE())</f>
        <v>24.03.92,кмс</v>
      </c>
      <c r="D7" s="42" t="str">
        <f aca="false">VLOOKUP(A7,'пр.взв.'!B$1:G$36,4,FALSE())</f>
        <v>СКФО</v>
      </c>
      <c r="E7" s="43"/>
      <c r="F7" s="44"/>
      <c r="G7" s="44"/>
      <c r="H7" s="44"/>
      <c r="I7" s="45" t="s">
        <v>70</v>
      </c>
      <c r="J7" s="44"/>
      <c r="K7" s="44"/>
      <c r="L7" s="44"/>
      <c r="M7" s="46"/>
      <c r="N7" s="46"/>
      <c r="O7" s="46"/>
      <c r="P7" s="46"/>
      <c r="Q7" s="47"/>
      <c r="R7" s="42" t="str">
        <f aca="false">VLOOKUP(U7,'пр.взв.'!B7:E38,2,FALSE())</f>
        <v>Ржанов Владимир Анатольевич</v>
      </c>
      <c r="S7" s="42" t="str">
        <f aca="false">VLOOKUP(U7,'пр.взв.'!B7:E38,3,FALSE())</f>
        <v>09.04.96,кмс</v>
      </c>
      <c r="T7" s="42" t="str">
        <f aca="false">VLOOKUP(U7,'пр.взв.'!B$7:E$38,4,FALSE())</f>
        <v>ЦФО</v>
      </c>
      <c r="U7" s="48" t="n">
        <v>2</v>
      </c>
      <c r="V7" s="25"/>
      <c r="W7" s="39"/>
      <c r="X7" s="40"/>
      <c r="Y7" s="40"/>
      <c r="Z7" s="35"/>
      <c r="AA7" s="35"/>
      <c r="AB7" s="35"/>
      <c r="AC7" s="23"/>
    </row>
    <row r="8" customFormat="false" ht="12.75" hidden="false" customHeight="true" outlineLevel="0" collapsed="false">
      <c r="A8" s="41"/>
      <c r="B8" s="42"/>
      <c r="C8" s="42"/>
      <c r="D8" s="42"/>
      <c r="E8" s="49" t="n">
        <v>1</v>
      </c>
      <c r="F8" s="46"/>
      <c r="G8" s="46"/>
      <c r="H8" s="50" t="n">
        <v>8</v>
      </c>
      <c r="I8" s="51" t="str">
        <f aca="false">VLOOKUP(H8,'пр.взв.'!B7:E38,2,FALSE())</f>
        <v>Нестеров Александр Николаевич</v>
      </c>
      <c r="J8" s="51"/>
      <c r="K8" s="51"/>
      <c r="L8" s="51"/>
      <c r="M8" s="51"/>
      <c r="N8" s="46"/>
      <c r="O8" s="46"/>
      <c r="P8" s="46"/>
      <c r="Q8" s="49" t="n">
        <v>10</v>
      </c>
      <c r="R8" s="42"/>
      <c r="S8" s="42"/>
      <c r="T8" s="42"/>
      <c r="U8" s="48"/>
      <c r="V8" s="25"/>
      <c r="W8" s="39"/>
      <c r="X8" s="40"/>
      <c r="Y8" s="40"/>
      <c r="Z8" s="35"/>
      <c r="AA8" s="35"/>
      <c r="AB8" s="35"/>
      <c r="AC8" s="23"/>
    </row>
    <row r="9" customFormat="false" ht="12.75" hidden="false" customHeight="true" outlineLevel="0" collapsed="false">
      <c r="A9" s="52" t="n">
        <v>9</v>
      </c>
      <c r="B9" s="53" t="str">
        <f aca="false">VLOOKUP(A9,'пр.взв.'!B9:C40,2,FALSE())</f>
        <v>Рахматов Ахмат Рустамович</v>
      </c>
      <c r="C9" s="53" t="str">
        <f aca="false">VLOOKUP(A9,'пр.взв.'!B7:F38,3,FALSE())</f>
        <v>08.09.94,мс</v>
      </c>
      <c r="D9" s="53" t="str">
        <f aca="false">VLOOKUP(A9,'пр.взв.'!B$1:G$36,4,FALSE())</f>
        <v>УФО</v>
      </c>
      <c r="E9" s="54" t="s">
        <v>71</v>
      </c>
      <c r="F9" s="55"/>
      <c r="G9" s="46"/>
      <c r="H9" s="44"/>
      <c r="I9" s="51"/>
      <c r="J9" s="51"/>
      <c r="K9" s="51"/>
      <c r="L9" s="51"/>
      <c r="M9" s="51"/>
      <c r="N9" s="46"/>
      <c r="O9" s="46"/>
      <c r="P9" s="56"/>
      <c r="Q9" s="54" t="s">
        <v>71</v>
      </c>
      <c r="R9" s="53" t="str">
        <f aca="false">VLOOKUP(U9,'пр.взв.'!B9:E40,2,FALSE())</f>
        <v>Донцов Григорий Александрович</v>
      </c>
      <c r="S9" s="53" t="str">
        <f aca="false">VLOOKUP(U9,'пр.взв.'!B9:E40,3,FALSE())</f>
        <v>27.06.86,мс</v>
      </c>
      <c r="T9" s="57" t="str">
        <f aca="false">VLOOKUP(U9,'пр.взв.'!B$7:E$38,4,FALSE())</f>
        <v>СФО</v>
      </c>
      <c r="U9" s="58" t="n">
        <v>10</v>
      </c>
      <c r="V9" s="25"/>
      <c r="W9" s="39"/>
      <c r="X9" s="40"/>
      <c r="Y9" s="40"/>
      <c r="Z9" s="35"/>
      <c r="AA9" s="35"/>
      <c r="AB9" s="35"/>
      <c r="AC9" s="23"/>
    </row>
    <row r="10" customFormat="false" ht="12.75" hidden="false" customHeight="true" outlineLevel="0" collapsed="false">
      <c r="A10" s="52"/>
      <c r="B10" s="53"/>
      <c r="C10" s="53"/>
      <c r="D10" s="53"/>
      <c r="E10" s="59"/>
      <c r="F10" s="60"/>
      <c r="G10" s="49" t="n">
        <v>1</v>
      </c>
      <c r="H10" s="44"/>
      <c r="I10" s="47"/>
      <c r="J10" s="47"/>
      <c r="K10" s="61"/>
      <c r="L10" s="47"/>
      <c r="M10" s="46"/>
      <c r="N10" s="46"/>
      <c r="O10" s="49" t="n">
        <v>10</v>
      </c>
      <c r="P10" s="62"/>
      <c r="Q10" s="47"/>
      <c r="R10" s="53"/>
      <c r="S10" s="53"/>
      <c r="T10" s="57"/>
      <c r="U10" s="58"/>
      <c r="V10" s="25"/>
      <c r="W10" s="39"/>
      <c r="X10" s="63"/>
      <c r="Y10" s="40"/>
      <c r="Z10" s="35"/>
      <c r="AA10" s="35"/>
      <c r="AB10" s="35"/>
      <c r="AC10" s="23"/>
    </row>
    <row r="11" customFormat="false" ht="12.75" hidden="false" customHeight="true" outlineLevel="0" collapsed="false">
      <c r="A11" s="41" t="n">
        <v>5</v>
      </c>
      <c r="B11" s="42" t="str">
        <f aca="false">VLOOKUP(A11,'пр.взв.'!B11:C42,2,FALSE())</f>
        <v>Бокиев Боходир Нарзуллаевич</v>
      </c>
      <c r="C11" s="42" t="str">
        <f aca="false">VLOOKUP(A11,'пр.взв.'!B7:E38,3,FALSE())</f>
        <v>20.02.88,мсмк</v>
      </c>
      <c r="D11" s="42" t="str">
        <f aca="false">VLOOKUP(A11,'пр.взв.'!B$1:G$36,4,FALSE())</f>
        <v>СФО</v>
      </c>
      <c r="E11" s="43"/>
      <c r="F11" s="60"/>
      <c r="G11" s="54" t="s">
        <v>72</v>
      </c>
      <c r="H11" s="64"/>
      <c r="I11" s="44"/>
      <c r="J11" s="47"/>
      <c r="K11" s="47"/>
      <c r="L11" s="47"/>
      <c r="M11" s="46"/>
      <c r="N11" s="56"/>
      <c r="O11" s="54" t="s">
        <v>71</v>
      </c>
      <c r="P11" s="62"/>
      <c r="Q11" s="47"/>
      <c r="R11" s="42" t="str">
        <f aca="false">VLOOKUP(U11,'пр.взв.'!B11:E42,2,FALSE())</f>
        <v>Тайпинов Семён Аскерович</v>
      </c>
      <c r="S11" s="42" t="str">
        <f aca="false">VLOOKUP(U11,'пр.взв.'!B11:E42,3,FALSE())</f>
        <v>22.12.90,мс</v>
      </c>
      <c r="T11" s="42" t="str">
        <f aca="false">VLOOKUP(U11,'пр.взв.'!B$7:E$38,4,FALSE())</f>
        <v>СФО</v>
      </c>
      <c r="U11" s="65" t="n">
        <v>6</v>
      </c>
      <c r="V11" s="25"/>
      <c r="W11" s="39"/>
      <c r="X11" s="63"/>
      <c r="Y11" s="40"/>
      <c r="Z11" s="35"/>
      <c r="AA11" s="35"/>
      <c r="AB11" s="35"/>
      <c r="AC11" s="23"/>
    </row>
    <row r="12" customFormat="false" ht="12.75" hidden="false" customHeight="true" outlineLevel="0" collapsed="false">
      <c r="A12" s="41"/>
      <c r="B12" s="42"/>
      <c r="C12" s="42"/>
      <c r="D12" s="42"/>
      <c r="E12" s="49" t="n">
        <v>5</v>
      </c>
      <c r="F12" s="66"/>
      <c r="G12" s="46"/>
      <c r="H12" s="67"/>
      <c r="I12" s="44"/>
      <c r="J12" s="68" t="s">
        <v>73</v>
      </c>
      <c r="K12" s="68"/>
      <c r="L12" s="68"/>
      <c r="M12" s="46"/>
      <c r="N12" s="62"/>
      <c r="O12" s="46"/>
      <c r="P12" s="69"/>
      <c r="Q12" s="49" t="n">
        <v>6</v>
      </c>
      <c r="R12" s="42"/>
      <c r="S12" s="42"/>
      <c r="T12" s="42"/>
      <c r="U12" s="65"/>
      <c r="V12" s="25"/>
      <c r="W12" s="39"/>
      <c r="X12" s="63"/>
      <c r="Y12" s="40"/>
      <c r="Z12" s="35"/>
      <c r="AA12" s="35"/>
      <c r="AB12" s="35"/>
      <c r="AC12" s="23"/>
    </row>
    <row r="13" customFormat="false" ht="12.75" hidden="false" customHeight="true" outlineLevel="0" collapsed="false">
      <c r="A13" s="52" t="n">
        <v>13</v>
      </c>
      <c r="B13" s="70" t="e">
        <f aca="false">VLOOKUP(A13,'пр.взв.'!B7:C38,2,FALSE())</f>
        <v>#N/A</v>
      </c>
      <c r="C13" s="70" t="e">
        <f aca="false">VLOOKUP(A13,'пр.взв.'!B7:E38,3,FALSE())</f>
        <v>#N/A</v>
      </c>
      <c r="D13" s="70" t="e">
        <f aca="false">VLOOKUP(A13,'пр.взв.'!B$1:G$36,4,FALSE())</f>
        <v>#N/A</v>
      </c>
      <c r="E13" s="54"/>
      <c r="F13" s="46"/>
      <c r="G13" s="46"/>
      <c r="H13" s="67"/>
      <c r="I13" s="71"/>
      <c r="J13" s="72"/>
      <c r="K13" s="72"/>
      <c r="L13" s="44"/>
      <c r="M13" s="46"/>
      <c r="N13" s="62"/>
      <c r="O13" s="46"/>
      <c r="P13" s="46"/>
      <c r="Q13" s="54"/>
      <c r="R13" s="70" t="e">
        <f aca="false">VLOOKUP(U13,'пр.взв.'!B13:E44,2,FALSE())</f>
        <v>#N/A</v>
      </c>
      <c r="S13" s="70" t="e">
        <f aca="false">VLOOKUP(U13,'пр.взв.'!B13:E44,3,FALSE())</f>
        <v>#N/A</v>
      </c>
      <c r="T13" s="73" t="e">
        <f aca="false">VLOOKUP(U13,'пр.взв.'!B$7:E$38,4,FALSE())</f>
        <v>#N/A</v>
      </c>
      <c r="U13" s="74" t="n">
        <v>14</v>
      </c>
      <c r="V13" s="25"/>
      <c r="W13" s="39"/>
      <c r="X13" s="63"/>
      <c r="Y13" s="40"/>
      <c r="Z13" s="35"/>
      <c r="AA13" s="35"/>
      <c r="AB13" s="35"/>
      <c r="AC13" s="23"/>
    </row>
    <row r="14" customFormat="false" ht="12.75" hidden="false" customHeight="true" outlineLevel="0" collapsed="false">
      <c r="A14" s="52"/>
      <c r="B14" s="70"/>
      <c r="C14" s="70"/>
      <c r="D14" s="70"/>
      <c r="E14" s="59"/>
      <c r="F14" s="46"/>
      <c r="G14" s="46"/>
      <c r="H14" s="67"/>
      <c r="I14" s="49" t="n">
        <v>3</v>
      </c>
      <c r="J14" s="44"/>
      <c r="K14" s="44"/>
      <c r="L14" s="44"/>
      <c r="M14" s="49" t="n">
        <v>8</v>
      </c>
      <c r="N14" s="71"/>
      <c r="O14" s="46"/>
      <c r="P14" s="46"/>
      <c r="Q14" s="47"/>
      <c r="R14" s="70"/>
      <c r="S14" s="70"/>
      <c r="T14" s="73"/>
      <c r="U14" s="74"/>
      <c r="V14" s="25"/>
      <c r="W14" s="39"/>
      <c r="X14" s="63"/>
      <c r="Y14" s="40"/>
      <c r="Z14" s="35"/>
      <c r="AA14" s="35"/>
      <c r="AB14" s="35"/>
      <c r="AC14" s="23"/>
    </row>
    <row r="15" customFormat="false" ht="12.75" hidden="false" customHeight="true" outlineLevel="0" collapsed="false">
      <c r="A15" s="41" t="n">
        <v>3</v>
      </c>
      <c r="B15" s="42" t="str">
        <f aca="false">VLOOKUP(A15,'пр.взв.'!B7:C38,2,FALSE())</f>
        <v>Малозёмов Леонид Александрович</v>
      </c>
      <c r="C15" s="42" t="str">
        <f aca="false">VLOOKUP(A15,'пр.взв.'!B7:E38,3,FALSE())</f>
        <v>10.10.82,мс</v>
      </c>
      <c r="D15" s="42" t="str">
        <f aca="false">VLOOKUP(A15,'пр.взв.'!B$1:G$36,4,FALSE())</f>
        <v>ПФО</v>
      </c>
      <c r="E15" s="43"/>
      <c r="F15" s="46"/>
      <c r="G15" s="46"/>
      <c r="H15" s="67"/>
      <c r="I15" s="54" t="s">
        <v>74</v>
      </c>
      <c r="J15" s="44"/>
      <c r="K15" s="44"/>
      <c r="L15" s="44"/>
      <c r="M15" s="54" t="s">
        <v>74</v>
      </c>
      <c r="N15" s="62"/>
      <c r="O15" s="46"/>
      <c r="P15" s="46"/>
      <c r="Q15" s="47"/>
      <c r="R15" s="42" t="str">
        <f aca="false">VLOOKUP(U15,'пр.взв.'!B7:C38,2,FALSE())</f>
        <v>Коин Денис Владимирович</v>
      </c>
      <c r="S15" s="42" t="str">
        <f aca="false">VLOOKUP(U15,'пр.взв.'!B7:E38,3,FALSE())</f>
        <v>26.06.87,кмс</v>
      </c>
      <c r="T15" s="42" t="str">
        <f aca="false">VLOOKUP(U15,'пр.взв.'!B$7:E$38,4,FALSE())</f>
        <v>СФО</v>
      </c>
      <c r="U15" s="48" t="n">
        <v>4</v>
      </c>
      <c r="V15" s="25"/>
      <c r="W15" s="39"/>
      <c r="X15" s="63"/>
      <c r="Y15" s="40"/>
      <c r="Z15" s="35"/>
      <c r="AA15" s="35"/>
      <c r="AB15" s="35"/>
      <c r="AC15" s="23"/>
    </row>
    <row r="16" customFormat="false" ht="12.75" hidden="false" customHeight="true" outlineLevel="0" collapsed="false">
      <c r="A16" s="41"/>
      <c r="B16" s="42"/>
      <c r="C16" s="42"/>
      <c r="D16" s="42"/>
      <c r="E16" s="49" t="n">
        <v>3</v>
      </c>
      <c r="F16" s="46"/>
      <c r="G16" s="46"/>
      <c r="H16" s="67"/>
      <c r="I16" s="44"/>
      <c r="J16" s="44"/>
      <c r="K16" s="44"/>
      <c r="L16" s="44"/>
      <c r="M16" s="46"/>
      <c r="N16" s="62"/>
      <c r="O16" s="46"/>
      <c r="P16" s="46"/>
      <c r="Q16" s="49" t="n">
        <v>12</v>
      </c>
      <c r="R16" s="42"/>
      <c r="S16" s="42"/>
      <c r="T16" s="42"/>
      <c r="U16" s="48"/>
      <c r="V16" s="25"/>
      <c r="W16" s="39"/>
      <c r="X16" s="63"/>
      <c r="Y16" s="40"/>
      <c r="Z16" s="35"/>
      <c r="AA16" s="35"/>
      <c r="AB16" s="35"/>
      <c r="AC16" s="23"/>
    </row>
    <row r="17" customFormat="false" ht="12.75" hidden="false" customHeight="true" outlineLevel="0" collapsed="false">
      <c r="A17" s="52" t="n">
        <v>11</v>
      </c>
      <c r="B17" s="53" t="str">
        <f aca="false">VLOOKUP(A17,'пр.взв.'!B17:C47,2,FALSE())</f>
        <v>Ховалыг Айдын Аясович</v>
      </c>
      <c r="C17" s="53" t="str">
        <f aca="false">VLOOKUP(A17,'пр.взв.'!B7:E38,3,FALSE())</f>
        <v>26.09.92,мс</v>
      </c>
      <c r="D17" s="53" t="str">
        <f aca="false">VLOOKUP(A17,'пр.взв.'!B$1:G$36,4,FALSE())</f>
        <v>СФО</v>
      </c>
      <c r="E17" s="54" t="s">
        <v>72</v>
      </c>
      <c r="F17" s="55"/>
      <c r="G17" s="46"/>
      <c r="H17" s="67"/>
      <c r="I17" s="44"/>
      <c r="J17" s="44"/>
      <c r="K17" s="44"/>
      <c r="L17" s="44"/>
      <c r="M17" s="46"/>
      <c r="N17" s="62"/>
      <c r="O17" s="46"/>
      <c r="P17" s="56"/>
      <c r="Q17" s="54" t="s">
        <v>71</v>
      </c>
      <c r="R17" s="53" t="str">
        <f aca="false">VLOOKUP(U17,'пр.взв.'!B17:E47,2,FALSE())</f>
        <v>Дамдинов Бальжинима Баликович</v>
      </c>
      <c r="S17" s="53" t="str">
        <f aca="false">VLOOKUP(U17,'пр.взв.'!B7:E47,3,FALSE())</f>
        <v>29.06.95,кмс</v>
      </c>
      <c r="T17" s="57" t="str">
        <f aca="false">VLOOKUP(U17,'пр.взв.'!B$7:E$38,4,FALSE())</f>
        <v>СФО</v>
      </c>
      <c r="U17" s="58" t="n">
        <v>12</v>
      </c>
      <c r="V17" s="25"/>
      <c r="W17" s="39"/>
      <c r="X17" s="63"/>
      <c r="Y17" s="40"/>
      <c r="Z17" s="35"/>
      <c r="AA17" s="35"/>
      <c r="AB17" s="35"/>
      <c r="AC17" s="23"/>
    </row>
    <row r="18" customFormat="false" ht="12.75" hidden="false" customHeight="true" outlineLevel="0" collapsed="false">
      <c r="A18" s="52"/>
      <c r="B18" s="53"/>
      <c r="C18" s="53"/>
      <c r="D18" s="53"/>
      <c r="E18" s="59"/>
      <c r="F18" s="60"/>
      <c r="G18" s="49" t="n">
        <v>3</v>
      </c>
      <c r="H18" s="75"/>
      <c r="I18" s="45" t="s">
        <v>75</v>
      </c>
      <c r="J18" s="44"/>
      <c r="K18" s="44"/>
      <c r="L18" s="44"/>
      <c r="M18" s="46"/>
      <c r="N18" s="69"/>
      <c r="O18" s="49" t="n">
        <v>8</v>
      </c>
      <c r="P18" s="62"/>
      <c r="Q18" s="47"/>
      <c r="R18" s="53"/>
      <c r="S18" s="53"/>
      <c r="T18" s="57"/>
      <c r="U18" s="58"/>
      <c r="V18" s="25"/>
      <c r="W18" s="39"/>
      <c r="X18" s="63"/>
      <c r="Y18" s="40"/>
      <c r="Z18" s="35"/>
      <c r="AA18" s="26"/>
      <c r="AB18" s="26"/>
    </row>
    <row r="19" customFormat="false" ht="12.75" hidden="false" customHeight="true" outlineLevel="0" collapsed="false">
      <c r="A19" s="41" t="n">
        <v>7</v>
      </c>
      <c r="B19" s="42" t="str">
        <f aca="false">VLOOKUP(A19,'пр.взв.'!B19:C49,2,FALSE())</f>
        <v>Лапуко Гордей Евгеньевич</v>
      </c>
      <c r="C19" s="42" t="str">
        <f aca="false">VLOOKUP(A19,'пр.взв.'!B7:E38,3,FALSE())</f>
        <v>25.01.90,кмс</v>
      </c>
      <c r="D19" s="42" t="str">
        <f aca="false">VLOOKUP(A19,'пр.взв.'!B$1:G$36,4,FALSE())</f>
        <v>СФО</v>
      </c>
      <c r="E19" s="43"/>
      <c r="F19" s="76"/>
      <c r="G19" s="54" t="s">
        <v>74</v>
      </c>
      <c r="H19" s="50"/>
      <c r="I19" s="47"/>
      <c r="J19" s="47"/>
      <c r="K19" s="47"/>
      <c r="L19" s="47"/>
      <c r="M19" s="47"/>
      <c r="N19" s="46"/>
      <c r="O19" s="54" t="s">
        <v>72</v>
      </c>
      <c r="P19" s="62"/>
      <c r="Q19" s="47"/>
      <c r="R19" s="42" t="str">
        <f aca="false">VLOOKUP(U19,'пр.взв.'!B19:E49,2,FALSE())</f>
        <v>Нестеров Александр Николаевич</v>
      </c>
      <c r="S19" s="42" t="str">
        <f aca="false">VLOOKUP(U19,'пр.взв.'!B19:E49,3,FALSE())</f>
        <v>05.02.91,мсмк</v>
      </c>
      <c r="T19" s="42" t="str">
        <f aca="false">VLOOKUP(U19,'пр.взв.'!B$7:E$38,4,FALSE())</f>
        <v>ПФО</v>
      </c>
      <c r="U19" s="48" t="n">
        <v>8</v>
      </c>
      <c r="V19" s="25"/>
      <c r="W19" s="34"/>
      <c r="X19" s="77"/>
      <c r="Y19" s="35"/>
      <c r="Z19" s="35"/>
      <c r="AA19" s="26"/>
      <c r="AB19" s="26"/>
    </row>
    <row r="20" customFormat="false" ht="12.75" hidden="false" customHeight="true" outlineLevel="0" collapsed="false">
      <c r="A20" s="41"/>
      <c r="B20" s="42"/>
      <c r="C20" s="42"/>
      <c r="D20" s="42"/>
      <c r="E20" s="49" t="n">
        <v>7</v>
      </c>
      <c r="F20" s="78"/>
      <c r="G20" s="59"/>
      <c r="H20" s="50" t="n">
        <v>3</v>
      </c>
      <c r="I20" s="79" t="str">
        <f aca="false">VLOOKUP(H20,'пр.взв.'!B7:H38,2,FALSE())</f>
        <v>Малозёмов Леонид Александрович</v>
      </c>
      <c r="J20" s="79"/>
      <c r="K20" s="79"/>
      <c r="L20" s="79"/>
      <c r="M20" s="79"/>
      <c r="N20" s="46"/>
      <c r="O20" s="46"/>
      <c r="P20" s="80"/>
      <c r="Q20" s="49" t="n">
        <v>8</v>
      </c>
      <c r="R20" s="42"/>
      <c r="S20" s="42"/>
      <c r="T20" s="42"/>
      <c r="U20" s="48"/>
      <c r="V20" s="25"/>
      <c r="W20" s="25"/>
      <c r="X20" s="26"/>
      <c r="Y20" s="26"/>
      <c r="Z20" s="26"/>
      <c r="AA20" s="26"/>
      <c r="AB20" s="26"/>
    </row>
    <row r="21" customFormat="false" ht="12.75" hidden="false" customHeight="true" outlineLevel="0" collapsed="false">
      <c r="A21" s="52" t="n">
        <v>15</v>
      </c>
      <c r="B21" s="70" t="e">
        <f aca="false">VLOOKUP(A21,'пр.взв.'!B21:C51,2,FALSE())</f>
        <v>#N/A</v>
      </c>
      <c r="C21" s="70" t="e">
        <f aca="false">VLOOKUP(A21,'пр.взв.'!B7:E38,3,FALSE())</f>
        <v>#N/A</v>
      </c>
      <c r="D21" s="70" t="e">
        <f aca="false">VLOOKUP(A21,'пр.взв.'!B$1:G$36,4,FALSE())</f>
        <v>#N/A</v>
      </c>
      <c r="E21" s="54"/>
      <c r="F21" s="59"/>
      <c r="G21" s="59"/>
      <c r="H21" s="81"/>
      <c r="I21" s="79"/>
      <c r="J21" s="79"/>
      <c r="K21" s="79"/>
      <c r="L21" s="79"/>
      <c r="M21" s="79"/>
      <c r="N21" s="46"/>
      <c r="O21" s="46"/>
      <c r="P21" s="46"/>
      <c r="Q21" s="54"/>
      <c r="R21" s="70" t="e">
        <f aca="false">VLOOKUP(U21,'пр.взв.'!B21:E51,2,FALSE())</f>
        <v>#N/A</v>
      </c>
      <c r="S21" s="70" t="e">
        <f aca="false">VLOOKUP(U21,'пр.взв.'!B1:E51,3,FALSE())</f>
        <v>#N/A</v>
      </c>
      <c r="T21" s="82" t="e">
        <f aca="false">VLOOKUP(U21,'пр.взв.'!B$7:E$38,4,FALSE())</f>
        <v>#N/A</v>
      </c>
      <c r="U21" s="58" t="n">
        <v>16</v>
      </c>
      <c r="V21" s="25"/>
      <c r="W21" s="25"/>
      <c r="X21" s="26"/>
      <c r="Y21" s="26"/>
      <c r="Z21" s="26"/>
      <c r="AA21" s="26"/>
      <c r="AB21" s="26"/>
    </row>
    <row r="22" customFormat="false" ht="12.75" hidden="false" customHeight="true" outlineLevel="0" collapsed="false">
      <c r="A22" s="52"/>
      <c r="B22" s="70"/>
      <c r="C22" s="70"/>
      <c r="D22" s="70"/>
      <c r="E22" s="59"/>
      <c r="F22" s="43"/>
      <c r="G22" s="43"/>
      <c r="H22" s="47"/>
      <c r="I22" s="47"/>
      <c r="J22" s="47"/>
      <c r="K22" s="47"/>
      <c r="L22" s="47"/>
      <c r="M22" s="47"/>
      <c r="N22" s="47"/>
      <c r="O22" s="44"/>
      <c r="P22" s="44"/>
      <c r="Q22" s="47"/>
      <c r="R22" s="70"/>
      <c r="S22" s="70"/>
      <c r="T22" s="82"/>
      <c r="U22" s="58"/>
      <c r="V22" s="25"/>
      <c r="W22" s="25"/>
      <c r="X22" s="26"/>
      <c r="Y22" s="26"/>
      <c r="Z22" s="26"/>
      <c r="AA22" s="26"/>
      <c r="AB22" s="26"/>
    </row>
    <row r="23" customFormat="false" ht="12.75" hidden="false" customHeight="true" outlineLevel="0" collapsed="false">
      <c r="A23" s="83"/>
      <c r="B23" s="83"/>
      <c r="C23" s="84"/>
      <c r="D23" s="34"/>
      <c r="E23" s="85"/>
      <c r="F23" s="85"/>
      <c r="G23" s="85"/>
      <c r="H23" s="68" t="s">
        <v>76</v>
      </c>
      <c r="I23" s="68"/>
      <c r="J23" s="68"/>
      <c r="K23" s="68"/>
      <c r="L23" s="68"/>
      <c r="M23" s="68"/>
      <c r="N23" s="68"/>
      <c r="O23" s="86"/>
      <c r="P23" s="86"/>
      <c r="Q23" s="47"/>
      <c r="R23" s="87"/>
      <c r="S23" s="87"/>
      <c r="T23" s="87"/>
      <c r="U23" s="25"/>
      <c r="V23" s="25"/>
      <c r="W23" s="34"/>
      <c r="X23" s="26"/>
      <c r="Y23" s="26"/>
      <c r="Z23" s="26"/>
      <c r="AA23" s="26"/>
      <c r="AB23" s="26"/>
    </row>
    <row r="24" customFormat="false" ht="12" hidden="false" customHeight="true" outlineLevel="0" collapsed="false">
      <c r="A24" s="25"/>
      <c r="B24" s="25"/>
      <c r="C24" s="25"/>
      <c r="D24" s="88" t="s">
        <v>77</v>
      </c>
      <c r="E24" s="25"/>
      <c r="F24" s="25"/>
      <c r="G24" s="25"/>
      <c r="H24" s="25"/>
      <c r="I24" s="25"/>
      <c r="J24" s="25"/>
      <c r="K24" s="34"/>
      <c r="L24" s="34"/>
      <c r="M24" s="34"/>
      <c r="N24" s="34"/>
      <c r="O24" s="88" t="s">
        <v>78</v>
      </c>
      <c r="P24" s="34"/>
      <c r="Q24" s="34"/>
      <c r="R24" s="34"/>
      <c r="S24" s="34"/>
      <c r="T24" s="34"/>
      <c r="U24" s="89"/>
      <c r="V24" s="34"/>
      <c r="W24" s="25"/>
      <c r="X24" s="26"/>
      <c r="Y24" s="90" t="s">
        <v>79</v>
      </c>
      <c r="Z24" s="90" t="s">
        <v>80</v>
      </c>
      <c r="AA24" s="91" t="s">
        <v>80</v>
      </c>
      <c r="AB24" s="26"/>
    </row>
    <row r="25" customFormat="false" ht="12.75" hidden="false" customHeight="true" outlineLevel="0" collapsed="false">
      <c r="A25" s="92" t="n">
        <f aca="false">Y29</f>
        <v>9</v>
      </c>
      <c r="B25" s="93" t="str">
        <f aca="false">VLOOKUP(A25,'пр.взв.'!B7:E38,2,FALSE())</f>
        <v>Рахматов Ахмат Рустамович</v>
      </c>
      <c r="C25" s="94"/>
      <c r="D25" s="94"/>
      <c r="E25" s="94"/>
      <c r="F25" s="94"/>
      <c r="G25" s="94"/>
      <c r="H25" s="94"/>
      <c r="I25" s="95" t="n">
        <f aca="false">Y30</f>
        <v>2</v>
      </c>
      <c r="J25" s="93" t="str">
        <f aca="false">VLOOKUP(I25,'пр.взв.'!B5:D38,2,FALSE())</f>
        <v>Ржанов Владимир Анатольевич</v>
      </c>
      <c r="K25" s="93"/>
      <c r="L25" s="93"/>
      <c r="M25" s="96"/>
      <c r="N25" s="96"/>
      <c r="O25" s="96"/>
      <c r="P25" s="96"/>
      <c r="Q25" s="96"/>
      <c r="R25" s="96"/>
      <c r="S25" s="34"/>
      <c r="T25" s="34"/>
      <c r="U25" s="34"/>
      <c r="V25" s="34"/>
      <c r="W25" s="25"/>
      <c r="X25" s="26"/>
      <c r="Y25" s="97" t="n">
        <f aca="false">IF(G10=""," ",IF(G10=E8,E12,E8))</f>
        <v>5</v>
      </c>
      <c r="Z25" s="90" t="n">
        <f aca="false">IF(A25=""," ",IF(A25=C26,A27,A25))</f>
        <v>9</v>
      </c>
      <c r="AA25" s="90" t="n">
        <f aca="false">IF(D29=""," ",IF(D29=E32,C35,D29))</f>
        <v>10</v>
      </c>
      <c r="AB25" s="26"/>
    </row>
    <row r="26" customFormat="false" ht="12.75" hidden="false" customHeight="true" outlineLevel="0" collapsed="false">
      <c r="A26" s="89"/>
      <c r="B26" s="93"/>
      <c r="C26" s="98" t="n">
        <v>5</v>
      </c>
      <c r="D26" s="99"/>
      <c r="E26" s="100"/>
      <c r="F26" s="100"/>
      <c r="G26" s="100"/>
      <c r="H26" s="100"/>
      <c r="I26" s="101"/>
      <c r="J26" s="93"/>
      <c r="K26" s="93"/>
      <c r="L26" s="93"/>
      <c r="M26" s="46" t="n">
        <v>6</v>
      </c>
      <c r="N26" s="99"/>
      <c r="O26" s="99"/>
      <c r="P26" s="99"/>
      <c r="Q26" s="99"/>
      <c r="R26" s="102"/>
      <c r="S26" s="103"/>
      <c r="T26" s="103"/>
      <c r="U26" s="89"/>
      <c r="V26" s="34"/>
      <c r="W26" s="25"/>
      <c r="X26" s="26"/>
      <c r="Y26" s="97" t="n">
        <f aca="false">IF(O10=""," ",IF(O10=Q8,Q12,Q8))</f>
        <v>6</v>
      </c>
      <c r="Z26" s="90" t="n">
        <f aca="false">IF(I25=""," ",IF(I25=M26,I27,I25))</f>
        <v>2</v>
      </c>
      <c r="AA26" s="90" t="n">
        <f aca="false">IF(N29=""," ",IF(N29=Q32,M35,N29))</f>
        <v>6</v>
      </c>
      <c r="AB26" s="26"/>
    </row>
    <row r="27" customFormat="false" ht="12.75" hidden="false" customHeight="true" outlineLevel="0" collapsed="false">
      <c r="A27" s="104" t="n">
        <f aca="false">Y25</f>
        <v>5</v>
      </c>
      <c r="B27" s="105" t="str">
        <f aca="false">VLOOKUP(A27,'пр.взв.'!B7:D38,2,FALSE())</f>
        <v>Бокиев Боходир Нарзуллаевич</v>
      </c>
      <c r="C27" s="106" t="s">
        <v>71</v>
      </c>
      <c r="D27" s="99"/>
      <c r="E27" s="107"/>
      <c r="F27" s="107"/>
      <c r="G27" s="107"/>
      <c r="H27" s="107"/>
      <c r="I27" s="108" t="n">
        <f aca="false">Y26</f>
        <v>6</v>
      </c>
      <c r="J27" s="109" t="str">
        <f aca="false">VLOOKUP(I27,'пр.взв.'!B7:D38,2,FALSE())</f>
        <v>Тайпинов Семён Аскерович</v>
      </c>
      <c r="K27" s="109"/>
      <c r="L27" s="109"/>
      <c r="M27" s="106" t="s">
        <v>74</v>
      </c>
      <c r="N27" s="110"/>
      <c r="O27" s="110"/>
      <c r="P27" s="110"/>
      <c r="Q27" s="110"/>
      <c r="R27" s="99"/>
      <c r="S27" s="103"/>
      <c r="T27" s="103"/>
      <c r="U27" s="34"/>
      <c r="V27" s="34"/>
      <c r="W27" s="25"/>
      <c r="X27" s="26"/>
      <c r="Y27" s="97" t="n">
        <f aca="false">IF(G18=""," ",IF(G18=E16,E20,E16))</f>
        <v>7</v>
      </c>
      <c r="Z27" s="90" t="n">
        <f aca="false">IF(A31=""," ",IF(A31=C32,A33,A31))</f>
        <v>11</v>
      </c>
      <c r="AA27" s="90" t="n">
        <f aca="false">IF(C32=""," ",IF(C32=D29,C26,C32))</f>
        <v>7</v>
      </c>
      <c r="AB27" s="26"/>
    </row>
    <row r="28" customFormat="false" ht="12.75" hidden="false" customHeight="true" outlineLevel="0" collapsed="false">
      <c r="A28" s="104"/>
      <c r="B28" s="105"/>
      <c r="C28" s="111"/>
      <c r="D28" s="99"/>
      <c r="E28" s="110"/>
      <c r="F28" s="110"/>
      <c r="G28" s="107"/>
      <c r="H28" s="107"/>
      <c r="I28" s="108"/>
      <c r="J28" s="109"/>
      <c r="K28" s="109"/>
      <c r="L28" s="109"/>
      <c r="M28" s="111"/>
      <c r="N28" s="110"/>
      <c r="O28" s="110"/>
      <c r="P28" s="110"/>
      <c r="Q28" s="110"/>
      <c r="R28" s="99"/>
      <c r="S28" s="112"/>
      <c r="T28" s="103"/>
      <c r="U28" s="34"/>
      <c r="V28" s="34"/>
      <c r="W28" s="25"/>
      <c r="X28" s="26"/>
      <c r="Y28" s="97" t="n">
        <f aca="false">IF(O18=""," ",IF(O18=Q16,Q20,Q16))</f>
        <v>12</v>
      </c>
      <c r="Z28" s="90" t="n">
        <f aca="false">IF(I31=""," ",IF(I31=M32,I33,I31))</f>
        <v>0</v>
      </c>
      <c r="AA28" s="90" t="n">
        <f aca="false">IF(M32=""," ",IF(M32=N29,M26,M32))</f>
        <v>12</v>
      </c>
      <c r="AB28" s="26"/>
    </row>
    <row r="29" customFormat="false" ht="12.75" hidden="false" customHeight="true" outlineLevel="0" collapsed="false">
      <c r="A29" s="104"/>
      <c r="B29" s="113"/>
      <c r="C29" s="111"/>
      <c r="D29" s="46" t="n">
        <v>5</v>
      </c>
      <c r="E29" s="110"/>
      <c r="F29" s="110"/>
      <c r="G29" s="107"/>
      <c r="H29" s="107"/>
      <c r="I29" s="108"/>
      <c r="J29" s="114"/>
      <c r="K29" s="113"/>
      <c r="L29" s="115"/>
      <c r="M29" s="111"/>
      <c r="N29" s="69" t="n">
        <v>6</v>
      </c>
      <c r="O29" s="69"/>
      <c r="P29" s="69"/>
      <c r="Q29" s="110"/>
      <c r="R29" s="99"/>
      <c r="S29" s="103"/>
      <c r="T29" s="103"/>
      <c r="U29" s="34"/>
      <c r="V29" s="34"/>
      <c r="W29" s="25"/>
      <c r="X29" s="26"/>
      <c r="Y29" s="97" t="n">
        <f aca="false">IF(G10=""," ",IF(G10=A7,A9,IF(G10=A9,A7,IF(G10=A11,A13,A11))))</f>
        <v>9</v>
      </c>
      <c r="Z29" s="90" t="n">
        <f aca="false">IF(AND(OR(A7=G10,A9=G10),A11=E12),A13,IF(AND(OR(A7=G10,A9=G10),A13=E12),A11,IF(A7=E8,A9,A7)))</f>
        <v>13</v>
      </c>
      <c r="AA29" s="90"/>
      <c r="AB29" s="26"/>
    </row>
    <row r="30" customFormat="false" ht="12.75" hidden="false" customHeight="true" outlineLevel="0" collapsed="false">
      <c r="A30" s="104"/>
      <c r="B30" s="116"/>
      <c r="C30" s="111"/>
      <c r="D30" s="106" t="s">
        <v>71</v>
      </c>
      <c r="E30" s="110"/>
      <c r="F30" s="94" t="s">
        <v>81</v>
      </c>
      <c r="G30" s="107"/>
      <c r="H30" s="107"/>
      <c r="I30" s="108"/>
      <c r="J30" s="114"/>
      <c r="K30" s="116"/>
      <c r="L30" s="115"/>
      <c r="M30" s="111"/>
      <c r="N30" s="117"/>
      <c r="O30" s="113" t="s">
        <v>71</v>
      </c>
      <c r="P30" s="118"/>
      <c r="Q30" s="110"/>
      <c r="R30" s="94" t="s">
        <v>81</v>
      </c>
      <c r="S30" s="103"/>
      <c r="T30" s="103"/>
      <c r="U30" s="34"/>
      <c r="V30" s="34"/>
      <c r="W30" s="25"/>
      <c r="X30" s="26"/>
      <c r="Y30" s="97" t="n">
        <f aca="false">IF(O10=""," ",IF(O10=U7,U9,IF(O10=U9,U7,IF(O10=U11,U13,U11))))</f>
        <v>2</v>
      </c>
      <c r="Z30" s="90" t="n">
        <f aca="false">IF(AND(U7=O10,U11=Q12),U13,IF(AND(U7=O10,U13=Q12),U11,IF(AND(U9=O10,U11=Q12),U13,IF(AND(U9=O10,U13=Q12),U11,IF(U7=Q8,U9,U7)))))</f>
        <v>14</v>
      </c>
      <c r="AA30" s="90"/>
      <c r="AB30" s="26"/>
    </row>
    <row r="31" customFormat="false" ht="13.5" hidden="false" customHeight="false" outlineLevel="0" collapsed="false">
      <c r="A31" s="119" t="n">
        <f aca="false">Y31</f>
        <v>11</v>
      </c>
      <c r="B31" s="93" t="str">
        <f aca="false">VLOOKUP(A31,'пр.взв.'!B7:D38,2,FALSE())</f>
        <v>Ховалыг Айдын Аясович</v>
      </c>
      <c r="C31" s="120"/>
      <c r="D31" s="121"/>
      <c r="E31" s="122"/>
      <c r="F31" s="110"/>
      <c r="G31" s="110"/>
      <c r="H31" s="110"/>
      <c r="I31" s="123" t="n">
        <v>0</v>
      </c>
      <c r="J31" s="124" t="e">
        <f aca="false">VLOOKUP(I31,'пр.взв.'!B7:D38,2,FALSE())</f>
        <v>#N/A</v>
      </c>
      <c r="K31" s="124"/>
      <c r="L31" s="124"/>
      <c r="M31" s="120"/>
      <c r="N31" s="110"/>
      <c r="O31" s="110"/>
      <c r="P31" s="125"/>
      <c r="Q31" s="110"/>
      <c r="R31" s="99"/>
      <c r="S31" s="103"/>
      <c r="T31" s="103"/>
      <c r="U31" s="34"/>
      <c r="V31" s="34"/>
      <c r="W31" s="25"/>
      <c r="X31" s="26"/>
      <c r="Y31" s="97" t="n">
        <f aca="false">IF(G18=""," ",IF(G18=A15,A17,IF(G18=A15,A17,IF(G18=A19,A21,A19))))</f>
        <v>11</v>
      </c>
      <c r="Z31" s="90" t="n">
        <f aca="false">IF(AND(OR(A15=G18,A17=G18),A19=E20),A21,IF(AND(OR(A15=G18,A17=G18),A21=E20),A19,IF(A15=E16,A17,A15)))</f>
        <v>15</v>
      </c>
      <c r="AA31" s="90"/>
      <c r="AB31" s="26"/>
    </row>
    <row r="32" customFormat="false" ht="13.5" hidden="false" customHeight="true" outlineLevel="0" collapsed="false">
      <c r="A32" s="119"/>
      <c r="B32" s="93"/>
      <c r="C32" s="126" t="n">
        <v>7</v>
      </c>
      <c r="D32" s="121"/>
      <c r="E32" s="127" t="n">
        <v>5</v>
      </c>
      <c r="F32" s="128" t="str">
        <f aca="false">VLOOKUP(E32,'пр.взв.'!B7:D38,2,FALSE())</f>
        <v>Бокиев Боходир Нарзуллаевич</v>
      </c>
      <c r="G32" s="128"/>
      <c r="H32" s="128"/>
      <c r="I32" s="129"/>
      <c r="J32" s="124"/>
      <c r="K32" s="124"/>
      <c r="L32" s="124"/>
      <c r="M32" s="126" t="n">
        <v>12</v>
      </c>
      <c r="N32" s="130"/>
      <c r="O32" s="130"/>
      <c r="P32" s="125"/>
      <c r="Q32" s="127" t="n">
        <v>1</v>
      </c>
      <c r="R32" s="128" t="str">
        <f aca="false">VLOOKUP(Q32,'пр.взв.'!B7:D38,2,FALSE())</f>
        <v>Гамзаев Мухтар Сахратулаевич</v>
      </c>
      <c r="S32" s="131"/>
      <c r="T32" s="131"/>
      <c r="U32" s="131"/>
      <c r="V32" s="34"/>
      <c r="W32" s="25"/>
      <c r="X32" s="26"/>
      <c r="Y32" s="97" t="n">
        <f aca="false">IF(O18=""," ",IF(O18=U15,U17,IF(O18=U17,U15,IF(O18=U19,U21,U19))))</f>
        <v>16</v>
      </c>
      <c r="Z32" s="90" t="n">
        <f aca="false">IF(AND(U15=O18,U19=Q20),U21,IF(AND(U15=O18,U21=Q20),U19,IF(AND(U17=O18,U19=Q20),U21,IF(AND(U17=O18,U21=Q20),U19,IF(U15=Q16,U17,U15)))))</f>
        <v>4</v>
      </c>
      <c r="AA32" s="90"/>
      <c r="AB32" s="26"/>
    </row>
    <row r="33" customFormat="false" ht="13.5" hidden="false" customHeight="true" outlineLevel="0" collapsed="false">
      <c r="A33" s="119" t="n">
        <f aca="false">Y27</f>
        <v>7</v>
      </c>
      <c r="B33" s="105" t="str">
        <f aca="false">VLOOKUP(A33,'пр.взв.'!B7:E38,2,FALSE())</f>
        <v>Лапуко Гордей Евгеньевич</v>
      </c>
      <c r="C33" s="113" t="s">
        <v>71</v>
      </c>
      <c r="D33" s="121"/>
      <c r="E33" s="132" t="s">
        <v>71</v>
      </c>
      <c r="F33" s="128"/>
      <c r="G33" s="128"/>
      <c r="H33" s="128"/>
      <c r="I33" s="129" t="n">
        <f aca="false">Y28</f>
        <v>12</v>
      </c>
      <c r="J33" s="133" t="str">
        <f aca="false">VLOOKUP(I33,'пр.взв.'!B7:D38,2,FALSE())</f>
        <v>Дамдинов Бальжинима Баликович</v>
      </c>
      <c r="K33" s="133"/>
      <c r="L33" s="133"/>
      <c r="M33" s="134"/>
      <c r="N33" s="130"/>
      <c r="O33" s="130"/>
      <c r="P33" s="125"/>
      <c r="Q33" s="113" t="s">
        <v>71</v>
      </c>
      <c r="R33" s="128"/>
      <c r="S33" s="131"/>
      <c r="T33" s="131"/>
      <c r="U33" s="131"/>
      <c r="V33" s="34"/>
      <c r="W33" s="25"/>
      <c r="X33" s="26"/>
      <c r="Y33" s="135" t="n">
        <f aca="false">IF(G10=I14,G18,G10)</f>
        <v>1</v>
      </c>
      <c r="Z33" s="26"/>
      <c r="AA33" s="26"/>
      <c r="AB33" s="26"/>
    </row>
    <row r="34" customFormat="false" ht="13.5" hidden="false" customHeight="true" outlineLevel="0" collapsed="false">
      <c r="A34" s="136"/>
      <c r="B34" s="105"/>
      <c r="C34" s="99"/>
      <c r="D34" s="121"/>
      <c r="E34" s="110"/>
      <c r="F34" s="110"/>
      <c r="G34" s="110"/>
      <c r="H34" s="110"/>
      <c r="I34" s="129"/>
      <c r="J34" s="133"/>
      <c r="K34" s="133"/>
      <c r="L34" s="133"/>
      <c r="M34" s="110"/>
      <c r="N34" s="110"/>
      <c r="O34" s="110"/>
      <c r="P34" s="125"/>
      <c r="Q34" s="110"/>
      <c r="R34" s="99"/>
      <c r="S34" s="103"/>
      <c r="T34" s="103"/>
      <c r="U34" s="34"/>
      <c r="V34" s="34"/>
      <c r="W34" s="25"/>
      <c r="X34" s="26"/>
      <c r="Y34" s="135" t="n">
        <f aca="false">IF(O10=M14,O18,O10)</f>
        <v>10</v>
      </c>
      <c r="Z34" s="26"/>
      <c r="AA34" s="26"/>
      <c r="AB34" s="26"/>
    </row>
    <row r="35" customFormat="false" ht="12.75" hidden="false" customHeight="false" outlineLevel="0" collapsed="false">
      <c r="A35" s="34"/>
      <c r="B35" s="99"/>
      <c r="C35" s="123" t="n">
        <f aca="false">Y34</f>
        <v>10</v>
      </c>
      <c r="D35" s="137" t="str">
        <f aca="false">VLOOKUP(C35,'пр.взв.'!B7:D38,2,FALSE())</f>
        <v>Донцов Григорий Александрович</v>
      </c>
      <c r="E35" s="110"/>
      <c r="F35" s="110"/>
      <c r="G35" s="110"/>
      <c r="H35" s="110"/>
      <c r="I35" s="122"/>
      <c r="J35" s="107"/>
      <c r="K35" s="110"/>
      <c r="L35" s="110"/>
      <c r="M35" s="123" t="n">
        <f aca="false">Y33</f>
        <v>1</v>
      </c>
      <c r="N35" s="137" t="str">
        <f aca="false">VLOOKUP(M35,'пр.взв.'!B7:D38,2,FALSE())</f>
        <v>Гамзаев Мухтар Сахратулаевич</v>
      </c>
      <c r="O35" s="137"/>
      <c r="P35" s="137"/>
      <c r="Q35" s="110"/>
      <c r="R35" s="99"/>
      <c r="S35" s="103"/>
      <c r="T35" s="103"/>
      <c r="U35" s="34"/>
      <c r="V35" s="34"/>
      <c r="W35" s="25"/>
      <c r="X35" s="26"/>
      <c r="Y35" s="26"/>
      <c r="Z35" s="26"/>
      <c r="AA35" s="26"/>
      <c r="AB35" s="26"/>
    </row>
    <row r="36" customFormat="false" ht="13.5" hidden="false" customHeight="false" outlineLevel="0" collapsed="false">
      <c r="A36" s="25"/>
      <c r="B36" s="99"/>
      <c r="C36" s="138"/>
      <c r="D36" s="137"/>
      <c r="E36" s="110"/>
      <c r="F36" s="110"/>
      <c r="G36" s="110"/>
      <c r="H36" s="110"/>
      <c r="I36" s="110"/>
      <c r="J36" s="107"/>
      <c r="K36" s="110"/>
      <c r="L36" s="110"/>
      <c r="M36" s="110"/>
      <c r="N36" s="137"/>
      <c r="O36" s="137"/>
      <c r="P36" s="137"/>
      <c r="Q36" s="110"/>
      <c r="R36" s="99"/>
      <c r="S36" s="103"/>
      <c r="T36" s="103"/>
      <c r="U36" s="34"/>
      <c r="V36" s="34"/>
      <c r="W36" s="25"/>
      <c r="X36" s="26"/>
      <c r="Y36" s="26"/>
      <c r="Z36" s="26"/>
      <c r="AA36" s="26"/>
      <c r="AB36" s="26"/>
    </row>
    <row r="37" customFormat="false" ht="12.75" hidden="false" customHeight="false" outlineLevel="0" collapsed="false">
      <c r="A37" s="139"/>
      <c r="B37" s="139"/>
      <c r="C37" s="139"/>
      <c r="D37" s="140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25"/>
      <c r="X37" s="26"/>
      <c r="Y37" s="26"/>
      <c r="Z37" s="26"/>
      <c r="AA37" s="26"/>
      <c r="AB37" s="26"/>
    </row>
    <row r="38" customFormat="false" ht="15.75" hidden="false" customHeight="true" outlineLevel="0" collapsed="false">
      <c r="A38" s="141" t="str">
        <f aca="false">HYPERLINK([1]реквизиты!$A$6)</f>
        <v>Гл. судья, судья МК</v>
      </c>
      <c r="B38" s="141"/>
      <c r="C38" s="141"/>
      <c r="D38" s="25"/>
      <c r="E38" s="142"/>
      <c r="F38" s="143"/>
      <c r="G38" s="25"/>
      <c r="H38" s="25"/>
      <c r="I38" s="25"/>
      <c r="J38" s="144" t="str">
        <f aca="false">Итоговый!G40</f>
        <v>Х.Ю.Хапай</v>
      </c>
      <c r="K38" s="37"/>
      <c r="L38" s="25"/>
      <c r="M38" s="25"/>
      <c r="N38" s="85"/>
      <c r="O38" s="145" t="str">
        <f aca="false">Итоговый!G41</f>
        <v>/Адыгея/</v>
      </c>
      <c r="P38" s="85"/>
      <c r="Q38" s="85"/>
      <c r="R38" s="34"/>
      <c r="S38" s="34"/>
      <c r="T38" s="34"/>
      <c r="U38" s="34"/>
      <c r="V38" s="34"/>
      <c r="W38" s="25"/>
      <c r="X38" s="26"/>
      <c r="Y38" s="26"/>
      <c r="Z38" s="26"/>
      <c r="AA38" s="26"/>
      <c r="AB38" s="26"/>
    </row>
    <row r="39" customFormat="false" ht="12.75" hidden="false" customHeight="false" outlineLevel="0" collapsed="false">
      <c r="A39" s="87"/>
      <c r="B39" s="87"/>
      <c r="C39" s="87"/>
      <c r="D39" s="34"/>
      <c r="E39" s="85"/>
      <c r="F39" s="85"/>
      <c r="G39" s="85"/>
      <c r="H39" s="85"/>
      <c r="I39" s="85"/>
      <c r="J39" s="47"/>
      <c r="K39" s="47"/>
      <c r="L39" s="47"/>
      <c r="M39" s="47"/>
      <c r="N39" s="47"/>
      <c r="O39" s="47"/>
      <c r="P39" s="47"/>
      <c r="Q39" s="47"/>
      <c r="R39" s="25"/>
      <c r="S39" s="25"/>
      <c r="T39" s="25"/>
      <c r="U39" s="25"/>
      <c r="V39" s="25"/>
      <c r="W39" s="25"/>
      <c r="X39" s="26"/>
      <c r="Y39" s="26"/>
      <c r="Z39" s="26"/>
      <c r="AA39" s="26"/>
      <c r="AB39" s="26"/>
    </row>
    <row r="40" customFormat="false" ht="15.75" hidden="false" customHeight="false" outlineLevel="0" collapsed="false">
      <c r="A40" s="146" t="str">
        <f aca="false">HYPERLINK([1]реквизиты!$A$8)</f>
        <v>Гл. секретарь, судья МК</v>
      </c>
      <c r="B40" s="147"/>
      <c r="C40" s="148"/>
      <c r="D40" s="149"/>
      <c r="E40" s="149"/>
      <c r="F40" s="34"/>
      <c r="G40" s="34"/>
      <c r="H40" s="34"/>
      <c r="I40" s="34"/>
      <c r="J40" s="144" t="str">
        <f aca="false">Итоговый!G43</f>
        <v>А.В.Поляков</v>
      </c>
      <c r="K40" s="85"/>
      <c r="L40" s="85"/>
      <c r="M40" s="85"/>
      <c r="N40" s="25"/>
      <c r="O40" s="145" t="str">
        <f aca="false">Итоговый!G44</f>
        <v>/Рязань/</v>
      </c>
      <c r="P40" s="47"/>
      <c r="Q40" s="25"/>
      <c r="R40" s="25"/>
      <c r="S40" s="25"/>
      <c r="T40" s="25"/>
      <c r="U40" s="25"/>
      <c r="V40" s="25"/>
      <c r="W40" s="25"/>
      <c r="X40" s="26"/>
      <c r="Y40" s="26"/>
      <c r="Z40" s="26"/>
      <c r="AA40" s="26"/>
      <c r="AB40" s="26"/>
    </row>
    <row r="41" customFormat="false" ht="15" hidden="false" customHeight="false" outlineLevel="0" collapsed="false">
      <c r="A41" s="25"/>
      <c r="B41" s="25"/>
      <c r="C41" s="25"/>
      <c r="D41" s="143"/>
      <c r="E41" s="143"/>
      <c r="F41" s="143"/>
      <c r="G41" s="149"/>
      <c r="H41" s="149"/>
      <c r="I41" s="34"/>
      <c r="J41" s="34"/>
      <c r="K41" s="34"/>
      <c r="L41" s="34"/>
      <c r="M41" s="85"/>
      <c r="N41" s="85"/>
      <c r="O41" s="85"/>
      <c r="P41" s="85"/>
      <c r="Q41" s="34"/>
      <c r="R41" s="37"/>
      <c r="S41" s="47"/>
      <c r="T41" s="47"/>
      <c r="U41" s="25"/>
      <c r="V41" s="25"/>
      <c r="W41" s="25"/>
      <c r="X41" s="26"/>
    </row>
    <row r="42" customFormat="false" ht="15" hidden="false" customHeight="false" outlineLevel="0" collapsed="false">
      <c r="D42" s="150"/>
      <c r="E42" s="150"/>
      <c r="F42" s="151"/>
      <c r="G42" s="152"/>
      <c r="H42" s="152"/>
      <c r="I42" s="23"/>
      <c r="J42" s="23"/>
      <c r="K42" s="23"/>
      <c r="L42" s="23"/>
      <c r="M42" s="153"/>
      <c r="N42" s="153"/>
      <c r="O42" s="153"/>
      <c r="P42" s="153"/>
      <c r="Q42" s="152"/>
      <c r="R42" s="154"/>
      <c r="S42" s="155"/>
      <c r="T42" s="155"/>
    </row>
    <row r="43" customFormat="false" ht="12.75" hidden="false" customHeight="false" outlineLevel="0" collapsed="false">
      <c r="J43" s="23"/>
      <c r="K43" s="23"/>
      <c r="L43" s="23"/>
      <c r="M43" s="23"/>
      <c r="N43" s="23"/>
      <c r="O43" s="23"/>
      <c r="P43" s="23"/>
      <c r="Q43" s="23"/>
      <c r="S43" s="155"/>
      <c r="T43" s="155"/>
    </row>
    <row r="44" customFormat="false" ht="15" hidden="false" customHeight="false" outlineLevel="0" collapsed="false">
      <c r="B44" s="21" t="str">
        <f aca="false">HYPERLINK([1]реквизиты!$A$22)</f>
        <v/>
      </c>
      <c r="C44" s="20"/>
      <c r="D44" s="150"/>
      <c r="E44" s="150"/>
      <c r="F44" s="150"/>
      <c r="G44" s="154"/>
      <c r="H44" s="154"/>
      <c r="M44" s="22" t="str">
        <f aca="false">HYPERLINK([1]реквизиты!$G$23)</f>
        <v/>
      </c>
      <c r="O44" s="155"/>
      <c r="P44" s="155"/>
      <c r="R44" s="154"/>
    </row>
    <row r="45" customFormat="false" ht="12.75" hidden="false" customHeight="false" outlineLevel="0" collapsed="false"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</row>
    <row r="55" customFormat="false" ht="12.75" hidden="false" customHeight="false" outlineLevel="0" collapsed="false">
      <c r="D55" s="23"/>
    </row>
    <row r="57" customFormat="false" ht="12.75" hidden="false" customHeight="false" outlineLevel="0" collapsed="false">
      <c r="E57" s="23"/>
      <c r="F57" s="23"/>
      <c r="G57" s="23"/>
      <c r="H57" s="23"/>
      <c r="I57" s="23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K44" activeCellId="0" sqref="K44:T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56" t="s">
        <v>82</v>
      </c>
      <c r="C1" s="156"/>
      <c r="D1" s="156"/>
      <c r="E1" s="156"/>
      <c r="F1" s="156"/>
      <c r="G1" s="156"/>
      <c r="H1" s="156"/>
      <c r="I1" s="156"/>
      <c r="J1" s="156"/>
      <c r="L1" s="156" t="s">
        <v>82</v>
      </c>
      <c r="M1" s="156"/>
      <c r="N1" s="156"/>
      <c r="O1" s="156"/>
      <c r="P1" s="156"/>
      <c r="Q1" s="156"/>
      <c r="R1" s="156"/>
      <c r="S1" s="156"/>
      <c r="T1" s="156"/>
    </row>
    <row r="2" customFormat="false" ht="15.75" hidden="false" customHeight="true" outlineLevel="0" collapsed="false">
      <c r="B2" s="157" t="str">
        <f aca="false">'пр.взв.'!D4</f>
        <v>в.к. 57  кг.</v>
      </c>
      <c r="C2" s="157"/>
      <c r="D2" s="157"/>
      <c r="E2" s="157"/>
      <c r="F2" s="157"/>
      <c r="G2" s="157"/>
      <c r="H2" s="157"/>
      <c r="I2" s="157"/>
      <c r="J2" s="157"/>
      <c r="L2" s="157" t="str">
        <f aca="false">B2</f>
        <v>в.к. 57  кг.</v>
      </c>
      <c r="M2" s="157"/>
      <c r="N2" s="157"/>
      <c r="O2" s="157"/>
      <c r="P2" s="157"/>
      <c r="Q2" s="157"/>
      <c r="R2" s="157"/>
      <c r="S2" s="157"/>
      <c r="T2" s="157"/>
    </row>
    <row r="4" customFormat="false" ht="16.5" hidden="false" customHeight="false" outlineLevel="0" collapsed="false">
      <c r="B4" s="158" t="s">
        <v>83</v>
      </c>
      <c r="C4" s="159" t="s">
        <v>84</v>
      </c>
      <c r="D4" s="160" t="s">
        <v>85</v>
      </c>
      <c r="E4" s="160"/>
      <c r="F4" s="159"/>
      <c r="G4" s="158"/>
      <c r="H4" s="159"/>
      <c r="I4" s="159"/>
      <c r="J4" s="159"/>
      <c r="K4" s="159"/>
      <c r="L4" s="158" t="s">
        <v>69</v>
      </c>
      <c r="M4" s="159" t="s">
        <v>84</v>
      </c>
      <c r="N4" s="160" t="s">
        <v>85</v>
      </c>
      <c r="O4" s="160"/>
      <c r="P4" s="159"/>
      <c r="Q4" s="158"/>
      <c r="R4" s="159"/>
      <c r="S4" s="159"/>
      <c r="T4" s="159"/>
    </row>
    <row r="5" customFormat="false" ht="12.75" hidden="false" customHeight="true" outlineLevel="0" collapsed="false">
      <c r="A5" s="161" t="s">
        <v>86</v>
      </c>
      <c r="B5" s="162" t="s">
        <v>3</v>
      </c>
      <c r="C5" s="163" t="s">
        <v>4</v>
      </c>
      <c r="D5" s="164" t="s">
        <v>87</v>
      </c>
      <c r="E5" s="164" t="s">
        <v>88</v>
      </c>
      <c r="F5" s="164"/>
      <c r="G5" s="163" t="s">
        <v>89</v>
      </c>
      <c r="H5" s="165" t="s">
        <v>90</v>
      </c>
      <c r="I5" s="163" t="s">
        <v>91</v>
      </c>
      <c r="J5" s="166" t="s">
        <v>92</v>
      </c>
      <c r="K5" s="161" t="s">
        <v>86</v>
      </c>
      <c r="L5" s="162" t="s">
        <v>3</v>
      </c>
      <c r="M5" s="163" t="s">
        <v>4</v>
      </c>
      <c r="N5" s="164" t="s">
        <v>87</v>
      </c>
      <c r="O5" s="164" t="s">
        <v>88</v>
      </c>
      <c r="P5" s="164"/>
      <c r="Q5" s="163" t="s">
        <v>89</v>
      </c>
      <c r="R5" s="165" t="s">
        <v>90</v>
      </c>
      <c r="S5" s="163" t="s">
        <v>91</v>
      </c>
      <c r="T5" s="166" t="s">
        <v>92</v>
      </c>
    </row>
    <row r="6" customFormat="false" ht="13.5" hidden="false" customHeight="true" outlineLevel="0" collapsed="false">
      <c r="A6" s="161"/>
      <c r="B6" s="162" t="s">
        <v>93</v>
      </c>
      <c r="C6" s="163"/>
      <c r="D6" s="164"/>
      <c r="E6" s="164"/>
      <c r="F6" s="164"/>
      <c r="G6" s="163"/>
      <c r="H6" s="165"/>
      <c r="I6" s="163"/>
      <c r="J6" s="166" t="s">
        <v>94</v>
      </c>
      <c r="K6" s="161"/>
      <c r="L6" s="162" t="s">
        <v>93</v>
      </c>
      <c r="M6" s="163"/>
      <c r="N6" s="164"/>
      <c r="O6" s="164"/>
      <c r="P6" s="164"/>
      <c r="Q6" s="163"/>
      <c r="R6" s="165"/>
      <c r="S6" s="163"/>
      <c r="T6" s="166" t="s">
        <v>94</v>
      </c>
    </row>
    <row r="7" customFormat="false" ht="12.75" hidden="false" customHeight="true" outlineLevel="0" collapsed="false">
      <c r="A7" s="167" t="n">
        <v>1</v>
      </c>
      <c r="B7" s="168" t="n">
        <v>1</v>
      </c>
      <c r="C7" s="169" t="str">
        <f aca="false">VLOOKUP(B7,'пр.взв.'!B7:E70,2,FALSE())</f>
        <v>Гамзаев Мухтар Сахратулаевич</v>
      </c>
      <c r="D7" s="170" t="str">
        <f aca="false">VLOOKUP(B7,'пр.взв.'!B7:F106,3,FALSE())</f>
        <v>24.03.92,кмс</v>
      </c>
      <c r="E7" s="170" t="str">
        <f aca="false">VLOOKUP(C7,'пр.взв.'!C7:G106,3,FALSE())</f>
        <v>СКФО</v>
      </c>
      <c r="F7" s="170" t="str">
        <f aca="false">VLOOKUP(B7,'пр.взв.'!B7:G106,5,FALSE())</f>
        <v>СКФО,Дагестан</v>
      </c>
      <c r="G7" s="171"/>
      <c r="H7" s="172"/>
      <c r="I7" s="173"/>
      <c r="J7" s="174"/>
      <c r="K7" s="167" t="n">
        <v>5</v>
      </c>
      <c r="L7" s="168" t="n">
        <v>2</v>
      </c>
      <c r="M7" s="175" t="str">
        <f aca="false">VLOOKUP(L7,'пр.взв.'!B7:E70,2,FALSE())</f>
        <v>Ржанов Владимир Анатольевич</v>
      </c>
      <c r="N7" s="170" t="str">
        <f aca="false">VLOOKUP(L7,'пр.взв.'!B7:F106,3,FALSE())</f>
        <v>09.04.96,кмс</v>
      </c>
      <c r="O7" s="170" t="str">
        <f aca="false">VLOOKUP(M7,'пр.взв.'!C7:G106,3,FALSE())</f>
        <v>ЦФО</v>
      </c>
      <c r="P7" s="170" t="str">
        <f aca="false">VLOOKUP(L7,'пр.взв.'!B7:G106,5,FALSE())</f>
        <v>ЦФО,Московская,МО</v>
      </c>
      <c r="Q7" s="171"/>
      <c r="R7" s="172"/>
      <c r="S7" s="173"/>
      <c r="T7" s="174"/>
    </row>
    <row r="8" customFormat="false" ht="12.75" hidden="false" customHeight="true" outlineLevel="0" collapsed="false">
      <c r="A8" s="167"/>
      <c r="B8" s="168"/>
      <c r="C8" s="169"/>
      <c r="D8" s="170"/>
      <c r="E8" s="170"/>
      <c r="F8" s="170"/>
      <c r="G8" s="170"/>
      <c r="H8" s="170"/>
      <c r="I8" s="173"/>
      <c r="J8" s="174"/>
      <c r="K8" s="167"/>
      <c r="L8" s="168"/>
      <c r="M8" s="175"/>
      <c r="N8" s="170"/>
      <c r="O8" s="170"/>
      <c r="P8" s="170"/>
      <c r="Q8" s="170"/>
      <c r="R8" s="170"/>
      <c r="S8" s="173"/>
      <c r="T8" s="174"/>
    </row>
    <row r="9" customFormat="false" ht="12.75" hidden="false" customHeight="true" outlineLevel="0" collapsed="false">
      <c r="A9" s="167"/>
      <c r="B9" s="176" t="n">
        <v>9</v>
      </c>
      <c r="C9" s="177" t="str">
        <f aca="false">VLOOKUP(B9,'пр.взв.'!B7:E70,2,FALSE())</f>
        <v>Рахматов Ахмат Рустамович</v>
      </c>
      <c r="D9" s="178" t="str">
        <f aca="false">VLOOKUP(B9,'пр.взв.'!B7:F108,3,FALSE())</f>
        <v>08.09.94,мс</v>
      </c>
      <c r="E9" s="178" t="str">
        <f aca="false">VLOOKUP(C9,'пр.взв.'!C7:G108,3,FALSE())</f>
        <v>УФО</v>
      </c>
      <c r="F9" s="178" t="str">
        <f aca="false">VLOOKUP(B9,'пр.взв.'!B9:G108,5,FALSE())</f>
        <v>УФО,Свердловская, Качканар,МО</v>
      </c>
      <c r="G9" s="179"/>
      <c r="H9" s="179"/>
      <c r="I9" s="180"/>
      <c r="J9" s="180"/>
      <c r="K9" s="167"/>
      <c r="L9" s="176" t="n">
        <v>10</v>
      </c>
      <c r="M9" s="181" t="str">
        <f aca="false">VLOOKUP(L9,'пр.взв.'!B7:E70,2,FALSE())</f>
        <v>Донцов Григорий Александрович</v>
      </c>
      <c r="N9" s="178" t="str">
        <f aca="false">VLOOKUP(L9,'пр.взв.'!B7:F108,3,FALSE())</f>
        <v>27.06.86,мс</v>
      </c>
      <c r="O9" s="178" t="str">
        <f aca="false">VLOOKUP(M9,'пр.взв.'!C7:G108,3,FALSE())</f>
        <v>СФО</v>
      </c>
      <c r="P9" s="178" t="str">
        <f aca="false">VLOOKUP(L9,'пр.взв.'!B9:G108,5,FALSE())</f>
        <v>СФО,Кемеровская, Прокопьевск,МО</v>
      </c>
      <c r="Q9" s="179"/>
      <c r="R9" s="179"/>
      <c r="S9" s="180"/>
      <c r="T9" s="180"/>
    </row>
    <row r="10" customFormat="false" ht="13.5" hidden="false" customHeight="true" outlineLevel="0" collapsed="false">
      <c r="A10" s="167"/>
      <c r="B10" s="176"/>
      <c r="C10" s="177"/>
      <c r="D10" s="178"/>
      <c r="E10" s="178"/>
      <c r="F10" s="178"/>
      <c r="G10" s="179"/>
      <c r="H10" s="179"/>
      <c r="I10" s="180"/>
      <c r="J10" s="180"/>
      <c r="K10" s="167"/>
      <c r="L10" s="176"/>
      <c r="M10" s="181"/>
      <c r="N10" s="178"/>
      <c r="O10" s="178"/>
      <c r="P10" s="178"/>
      <c r="Q10" s="179"/>
      <c r="R10" s="179"/>
      <c r="S10" s="180"/>
      <c r="T10" s="180"/>
    </row>
    <row r="11" customFormat="false" ht="12.75" hidden="false" customHeight="true" outlineLevel="0" collapsed="false">
      <c r="A11" s="167" t="n">
        <v>2</v>
      </c>
      <c r="B11" s="182" t="n">
        <v>5</v>
      </c>
      <c r="C11" s="183" t="str">
        <f aca="false">VLOOKUP(B11,'пр.взв.'!B7:E70,2,FALSE())</f>
        <v>Бокиев Боходир Нарзуллаевич</v>
      </c>
      <c r="D11" s="184" t="str">
        <f aca="false">VLOOKUP(B11,'пр.взв.'!B7:F110,3,FALSE())</f>
        <v>20.02.88,мсмк</v>
      </c>
      <c r="E11" s="184" t="str">
        <f aca="false">VLOOKUP(C11,'пр.взв.'!C7:G110,3,FALSE())</f>
        <v>СФО</v>
      </c>
      <c r="F11" s="170" t="str">
        <f aca="false">VLOOKUP(B11,'пр.взв.'!B11:G110,5,FALSE())</f>
        <v>СФО,Иркутская,Иркутск,   "Динамо"</v>
      </c>
      <c r="G11" s="185" t="s">
        <v>95</v>
      </c>
      <c r="H11" s="186"/>
      <c r="I11" s="187"/>
      <c r="J11" s="184"/>
      <c r="K11" s="167" t="n">
        <v>6</v>
      </c>
      <c r="L11" s="168" t="n">
        <v>6</v>
      </c>
      <c r="M11" s="188" t="str">
        <f aca="false">VLOOKUP(L11,'пр.взв.'!B7:E70,2,FALSE())</f>
        <v>Тайпинов Семён Аскерович</v>
      </c>
      <c r="N11" s="184" t="str">
        <f aca="false">VLOOKUP(L11,'пр.взв.'!B7:F110,3,FALSE())</f>
        <v>22.12.90,мс</v>
      </c>
      <c r="O11" s="184" t="str">
        <f aca="false">VLOOKUP(M11,'пр.взв.'!C7:G110,3,FALSE())</f>
        <v>СФО</v>
      </c>
      <c r="P11" s="170" t="str">
        <f aca="false">VLOOKUP(L11,'пр.взв.'!B11:G110,5,FALSE())</f>
        <v>СФО,р.Алтай,"Динамо"</v>
      </c>
      <c r="Q11" s="185"/>
      <c r="R11" s="186"/>
      <c r="S11" s="187"/>
      <c r="T11" s="184"/>
    </row>
    <row r="12" customFormat="false" ht="12.75" hidden="false" customHeight="true" outlineLevel="0" collapsed="false">
      <c r="A12" s="167"/>
      <c r="B12" s="182"/>
      <c r="C12" s="183"/>
      <c r="D12" s="184"/>
      <c r="E12" s="184"/>
      <c r="F12" s="184"/>
      <c r="G12" s="184"/>
      <c r="H12" s="184"/>
      <c r="I12" s="187"/>
      <c r="J12" s="184"/>
      <c r="K12" s="167"/>
      <c r="L12" s="168"/>
      <c r="M12" s="188"/>
      <c r="N12" s="184"/>
      <c r="O12" s="184"/>
      <c r="P12" s="184"/>
      <c r="Q12" s="184"/>
      <c r="R12" s="184"/>
      <c r="S12" s="187"/>
      <c r="T12" s="184"/>
    </row>
    <row r="13" customFormat="false" ht="12.75" hidden="false" customHeight="true" outlineLevel="0" collapsed="false">
      <c r="A13" s="167"/>
      <c r="B13" s="176" t="n">
        <v>13</v>
      </c>
      <c r="C13" s="189" t="e">
        <f aca="false">VLOOKUP(B13,'пр.взв.'!B7:E70,2,FALSE())</f>
        <v>#N/A</v>
      </c>
      <c r="D13" s="190" t="e">
        <f aca="false">VLOOKUP(B13,'пр.взв.'!B7:F112,3,FALSE())</f>
        <v>#N/A</v>
      </c>
      <c r="E13" s="190" t="e">
        <f aca="false">VLOOKUP(C13,'пр.взв.'!C7:G112,3,FALSE())</f>
        <v>#N/A</v>
      </c>
      <c r="F13" s="190" t="e">
        <f aca="false">VLOOKUP(B13,'пр.взв.'!B13:G112,5,FALSE())</f>
        <v>#N/A</v>
      </c>
      <c r="G13" s="179"/>
      <c r="H13" s="179"/>
      <c r="I13" s="180"/>
      <c r="J13" s="180"/>
      <c r="K13" s="167"/>
      <c r="L13" s="191" t="n">
        <v>14</v>
      </c>
      <c r="M13" s="192" t="e">
        <f aca="false">VLOOKUP(L13,'пр.взв.'!B7:E70,2,FALSE())</f>
        <v>#N/A</v>
      </c>
      <c r="N13" s="190" t="e">
        <f aca="false">VLOOKUP(L13,'пр.взв.'!B7:F112,3,FALSE())</f>
        <v>#N/A</v>
      </c>
      <c r="O13" s="190" t="e">
        <f aca="false">VLOOKUP(M13,'пр.взв.'!C7:G112,3,FALSE())</f>
        <v>#N/A</v>
      </c>
      <c r="P13" s="190" t="e">
        <f aca="false">VLOOKUP(L13,'пр.взв.'!B13:G112,5,FALSE())</f>
        <v>#N/A</v>
      </c>
      <c r="Q13" s="179" t="s">
        <v>96</v>
      </c>
      <c r="R13" s="179"/>
      <c r="S13" s="180"/>
      <c r="T13" s="180"/>
    </row>
    <row r="14" customFormat="false" ht="13.5" hidden="false" customHeight="true" outlineLevel="0" collapsed="false">
      <c r="A14" s="167"/>
      <c r="B14" s="176"/>
      <c r="C14" s="189"/>
      <c r="D14" s="190"/>
      <c r="E14" s="190"/>
      <c r="F14" s="190"/>
      <c r="G14" s="179"/>
      <c r="H14" s="179"/>
      <c r="I14" s="180"/>
      <c r="J14" s="180"/>
      <c r="K14" s="167"/>
      <c r="L14" s="191"/>
      <c r="M14" s="192"/>
      <c r="N14" s="190"/>
      <c r="O14" s="190"/>
      <c r="P14" s="190"/>
      <c r="Q14" s="179"/>
      <c r="R14" s="179"/>
      <c r="S14" s="180"/>
      <c r="T14" s="180"/>
    </row>
    <row r="15" customFormat="false" ht="12.75" hidden="false" customHeight="true" outlineLevel="0" collapsed="false">
      <c r="A15" s="167" t="n">
        <v>3</v>
      </c>
      <c r="B15" s="182" t="n">
        <v>3</v>
      </c>
      <c r="C15" s="169" t="str">
        <f aca="false">VLOOKUP(B15,'пр.взв.'!B7:E70,2,FALSE())</f>
        <v>Малозёмов Леонид Александрович</v>
      </c>
      <c r="D15" s="170" t="str">
        <f aca="false">VLOOKUP(B15,'пр.взв.'!B7:F114,3,FALSE())</f>
        <v>10.10.82,мс</v>
      </c>
      <c r="E15" s="170" t="str">
        <f aca="false">VLOOKUP(C15,'пр.взв.'!C7:G114,3,FALSE())</f>
        <v>ПФО</v>
      </c>
      <c r="F15" s="170" t="str">
        <f aca="false">VLOOKUP(B15,'пр.взв.'!B1:G114,5,FALSE())</f>
        <v>ПФО,Нижегородская, Н.Новгорд</v>
      </c>
      <c r="G15" s="171"/>
      <c r="H15" s="172"/>
      <c r="I15" s="173"/>
      <c r="J15" s="174"/>
      <c r="K15" s="167" t="n">
        <v>7</v>
      </c>
      <c r="L15" s="182" t="n">
        <v>4</v>
      </c>
      <c r="M15" s="175" t="str">
        <f aca="false">VLOOKUP(L15,'пр.взв.'!B7:E70,2,FALSE())</f>
        <v>Коин Денис Владимирович</v>
      </c>
      <c r="N15" s="170" t="str">
        <f aca="false">VLOOKUP(L15,'пр.взв.'!B7:F114,3,FALSE())</f>
        <v>26.06.87,кмс</v>
      </c>
      <c r="O15" s="170" t="str">
        <f aca="false">VLOOKUP(M15,'пр.взв.'!C7:G114,3,FALSE())</f>
        <v>СФО</v>
      </c>
      <c r="P15" s="170" t="str">
        <f aca="false">VLOOKUP(L15,'пр.взв.'!B1:G114,5,FALSE())</f>
        <v>СФО,Красноярский,  Красноярск</v>
      </c>
      <c r="Q15" s="171"/>
      <c r="R15" s="172"/>
      <c r="S15" s="173"/>
      <c r="T15" s="174"/>
    </row>
    <row r="16" customFormat="false" ht="12.75" hidden="false" customHeight="true" outlineLevel="0" collapsed="false">
      <c r="A16" s="167"/>
      <c r="B16" s="182"/>
      <c r="C16" s="169"/>
      <c r="D16" s="170"/>
      <c r="E16" s="170"/>
      <c r="F16" s="170"/>
      <c r="G16" s="170"/>
      <c r="H16" s="170"/>
      <c r="I16" s="173"/>
      <c r="J16" s="174"/>
      <c r="K16" s="167"/>
      <c r="L16" s="182"/>
      <c r="M16" s="175"/>
      <c r="N16" s="170"/>
      <c r="O16" s="170"/>
      <c r="P16" s="170"/>
      <c r="Q16" s="170"/>
      <c r="R16" s="170"/>
      <c r="S16" s="173"/>
      <c r="T16" s="174"/>
    </row>
    <row r="17" customFormat="false" ht="12.75" hidden="false" customHeight="true" outlineLevel="0" collapsed="false">
      <c r="A17" s="167"/>
      <c r="B17" s="176" t="n">
        <v>11</v>
      </c>
      <c r="C17" s="177" t="str">
        <f aca="false">VLOOKUP(B17,'пр.взв.'!B7:E70,2,FALSE())</f>
        <v>Ховалыг Айдын Аясович</v>
      </c>
      <c r="D17" s="178" t="str">
        <f aca="false">VLOOKUP(B17,'пр.взв.'!B7:F116,3,FALSE())</f>
        <v>26.09.92,мс</v>
      </c>
      <c r="E17" s="178" t="str">
        <f aca="false">VLOOKUP(C17,'пр.взв.'!C7:G116,3,FALSE())</f>
        <v>СФО</v>
      </c>
      <c r="F17" s="178" t="str">
        <f aca="false">VLOOKUP(B17,'пр.взв.'!B17:G116,5,FALSE())</f>
        <v>СФО,Новосибирская, МО</v>
      </c>
      <c r="G17" s="179"/>
      <c r="H17" s="179"/>
      <c r="I17" s="180"/>
      <c r="J17" s="180"/>
      <c r="K17" s="167"/>
      <c r="L17" s="176" t="n">
        <v>12</v>
      </c>
      <c r="M17" s="181" t="str">
        <f aca="false">VLOOKUP(L17,'пр.взв.'!B7:E70,2,FALSE())</f>
        <v>Дамдинов Бальжинима Баликович</v>
      </c>
      <c r="N17" s="178" t="str">
        <f aca="false">VLOOKUP(L17,'пр.взв.'!B7:F116,3,FALSE())</f>
        <v>29.06.95,кмс</v>
      </c>
      <c r="O17" s="178" t="str">
        <f aca="false">VLOOKUP(M17,'пр.взв.'!C7:G116,3,FALSE())</f>
        <v>СФО</v>
      </c>
      <c r="P17" s="178" t="str">
        <f aca="false">VLOOKUP(L17,'пр.взв.'!B17:G116,5,FALSE())</f>
        <v>СФО,Новосибирская, "Динамо"</v>
      </c>
      <c r="Q17" s="179"/>
      <c r="R17" s="179"/>
      <c r="S17" s="180"/>
      <c r="T17" s="180"/>
    </row>
    <row r="18" customFormat="false" ht="13.5" hidden="false" customHeight="true" outlineLevel="0" collapsed="false">
      <c r="A18" s="167"/>
      <c r="B18" s="176"/>
      <c r="C18" s="177"/>
      <c r="D18" s="178"/>
      <c r="E18" s="178"/>
      <c r="F18" s="178"/>
      <c r="G18" s="179"/>
      <c r="H18" s="179"/>
      <c r="I18" s="180"/>
      <c r="J18" s="180"/>
      <c r="K18" s="167"/>
      <c r="L18" s="176"/>
      <c r="M18" s="181"/>
      <c r="N18" s="178"/>
      <c r="O18" s="178"/>
      <c r="P18" s="178"/>
      <c r="Q18" s="179"/>
      <c r="R18" s="179"/>
      <c r="S18" s="180"/>
      <c r="T18" s="180"/>
    </row>
    <row r="19" customFormat="false" ht="12.75" hidden="false" customHeight="true" outlineLevel="0" collapsed="false">
      <c r="A19" s="167" t="n">
        <v>4</v>
      </c>
      <c r="B19" s="182" t="n">
        <v>7</v>
      </c>
      <c r="C19" s="183" t="str">
        <f aca="false">VLOOKUP(B19,'пр.взв.'!B7:E70,2,FALSE())</f>
        <v>Лапуко Гордей Евгеньевич</v>
      </c>
      <c r="D19" s="170" t="str">
        <f aca="false">VLOOKUP(B19,'пр.взв.'!B7:F118,3,FALSE())</f>
        <v>25.01.90,кмс</v>
      </c>
      <c r="E19" s="170" t="str">
        <f aca="false">VLOOKUP(C19,'пр.взв.'!C7:G118,3,FALSE())</f>
        <v>СФО</v>
      </c>
      <c r="F19" s="170" t="str">
        <f aca="false">VLOOKUP(B19,'пр.взв.'!B19:G118,5,FALSE())</f>
        <v>СФО,Красноярский,  Красноярск</v>
      </c>
      <c r="G19" s="193" t="s">
        <v>95</v>
      </c>
      <c r="H19" s="194"/>
      <c r="I19" s="14"/>
      <c r="J19" s="195"/>
      <c r="K19" s="167" t="n">
        <v>8</v>
      </c>
      <c r="L19" s="168" t="n">
        <v>8</v>
      </c>
      <c r="M19" s="188" t="str">
        <f aca="false">VLOOKUP(L19,'пр.взв.'!B7:E70,2,FALSE())</f>
        <v>Нестеров Александр Николаевич</v>
      </c>
      <c r="N19" s="170" t="str">
        <f aca="false">VLOOKUP(L19,'пр.взв.'!B7:F118,3,FALSE())</f>
        <v>05.02.91,мсмк</v>
      </c>
      <c r="O19" s="170" t="str">
        <f aca="false">VLOOKUP(M19,'пр.взв.'!C7:G118,3,FALSE())</f>
        <v>ПФО</v>
      </c>
      <c r="P19" s="170" t="str">
        <f aca="false">VLOOKUP(L19,'пр.взв.'!B19:G118,5,FALSE())</f>
        <v>ПФО,Нижегородская, Кстово,"Динамо"</v>
      </c>
      <c r="Q19" s="193" t="s">
        <v>95</v>
      </c>
      <c r="R19" s="194"/>
      <c r="S19" s="14"/>
      <c r="T19" s="195"/>
    </row>
    <row r="20" customFormat="false" ht="12.75" hidden="false" customHeight="true" outlineLevel="0" collapsed="false">
      <c r="A20" s="167"/>
      <c r="B20" s="182"/>
      <c r="C20" s="183"/>
      <c r="D20" s="170"/>
      <c r="E20" s="170"/>
      <c r="F20" s="170"/>
      <c r="G20" s="170"/>
      <c r="H20" s="170"/>
      <c r="I20" s="14"/>
      <c r="J20" s="195"/>
      <c r="K20" s="167"/>
      <c r="L20" s="168"/>
      <c r="M20" s="188"/>
      <c r="N20" s="170"/>
      <c r="O20" s="170"/>
      <c r="P20" s="170"/>
      <c r="Q20" s="170"/>
      <c r="R20" s="170"/>
      <c r="S20" s="14"/>
      <c r="T20" s="195"/>
    </row>
    <row r="21" customFormat="false" ht="12.75" hidden="false" customHeight="true" outlineLevel="0" collapsed="false">
      <c r="A21" s="167"/>
      <c r="B21" s="176" t="n">
        <v>15</v>
      </c>
      <c r="C21" s="189" t="e">
        <f aca="false">VLOOKUP(B21,'пр.взв.'!B7:E70,2,FALSE())</f>
        <v>#N/A</v>
      </c>
      <c r="D21" s="190" t="e">
        <f aca="false">VLOOKUP(B21,'пр.взв.'!B7:F120,3,FALSE())</f>
        <v>#N/A</v>
      </c>
      <c r="E21" s="190" t="e">
        <f aca="false">VLOOKUP(C21,'пр.взв.'!C7:G120,3,FALSE())</f>
        <v>#N/A</v>
      </c>
      <c r="F21" s="196" t="e">
        <f aca="false">VLOOKUP(B21,'пр.взв.'!B21:G120,5,FALSE())</f>
        <v>#N/A</v>
      </c>
      <c r="G21" s="179"/>
      <c r="H21" s="179"/>
      <c r="I21" s="180"/>
      <c r="J21" s="180"/>
      <c r="K21" s="167"/>
      <c r="L21" s="176" t="n">
        <v>16</v>
      </c>
      <c r="M21" s="192" t="e">
        <f aca="false">VLOOKUP(L21,'пр.взв.'!B7:E70,2,FALSE())</f>
        <v>#N/A</v>
      </c>
      <c r="N21" s="190" t="e">
        <f aca="false">VLOOKUP(L21,'пр.взв.'!B7:F120,3,FALSE())</f>
        <v>#N/A</v>
      </c>
      <c r="O21" s="190" t="e">
        <f aca="false">VLOOKUP(M21,'пр.взв.'!C7:G120,3,FALSE())</f>
        <v>#N/A</v>
      </c>
      <c r="P21" s="196" t="e">
        <f aca="false">VLOOKUP(L21,'пр.взв.'!B21:G120,5,FALSE())</f>
        <v>#N/A</v>
      </c>
      <c r="Q21" s="179"/>
      <c r="R21" s="179"/>
      <c r="S21" s="180"/>
      <c r="T21" s="180"/>
    </row>
    <row r="22" customFormat="false" ht="12.75" hidden="false" customHeight="true" outlineLevel="0" collapsed="false">
      <c r="A22" s="167"/>
      <c r="B22" s="176"/>
      <c r="C22" s="189"/>
      <c r="D22" s="190"/>
      <c r="E22" s="190"/>
      <c r="F22" s="190"/>
      <c r="G22" s="179"/>
      <c r="H22" s="179"/>
      <c r="I22" s="180"/>
      <c r="J22" s="180"/>
      <c r="K22" s="167"/>
      <c r="L22" s="176"/>
      <c r="M22" s="192"/>
      <c r="N22" s="190"/>
      <c r="O22" s="190"/>
      <c r="P22" s="190"/>
      <c r="Q22" s="179"/>
      <c r="R22" s="179"/>
      <c r="S22" s="180"/>
      <c r="T22" s="180"/>
    </row>
    <row r="24" customFormat="false" ht="16.5" hidden="false" customHeight="false" outlineLevel="0" collapsed="false">
      <c r="B24" s="158" t="s">
        <v>83</v>
      </c>
      <c r="C24" s="159" t="s">
        <v>84</v>
      </c>
      <c r="D24" s="160" t="s">
        <v>97</v>
      </c>
      <c r="E24" s="160"/>
      <c r="F24" s="159"/>
      <c r="G24" s="158" t="str">
        <f aca="false">B2</f>
        <v>в.к. 57  кг.</v>
      </c>
      <c r="H24" s="159"/>
      <c r="I24" s="159"/>
      <c r="J24" s="159"/>
      <c r="K24" s="159"/>
      <c r="L24" s="158" t="s">
        <v>69</v>
      </c>
      <c r="M24" s="159" t="s">
        <v>84</v>
      </c>
      <c r="N24" s="160" t="s">
        <v>97</v>
      </c>
      <c r="O24" s="160"/>
      <c r="P24" s="159"/>
      <c r="Q24" s="158" t="str">
        <f aca="false">L2</f>
        <v>в.к. 57  кг.</v>
      </c>
      <c r="R24" s="159"/>
      <c r="S24" s="159"/>
      <c r="T24" s="159"/>
    </row>
    <row r="25" customFormat="false" ht="12.75" hidden="false" customHeight="true" outlineLevel="0" collapsed="false">
      <c r="A25" s="161" t="s">
        <v>86</v>
      </c>
      <c r="B25" s="197" t="s">
        <v>3</v>
      </c>
      <c r="C25" s="163" t="s">
        <v>4</v>
      </c>
      <c r="D25" s="164" t="s">
        <v>87</v>
      </c>
      <c r="E25" s="164" t="s">
        <v>88</v>
      </c>
      <c r="F25" s="164"/>
      <c r="G25" s="163" t="s">
        <v>89</v>
      </c>
      <c r="H25" s="165" t="s">
        <v>90</v>
      </c>
      <c r="I25" s="163" t="s">
        <v>91</v>
      </c>
      <c r="J25" s="166" t="s">
        <v>92</v>
      </c>
      <c r="K25" s="161" t="s">
        <v>86</v>
      </c>
      <c r="L25" s="197" t="s">
        <v>3</v>
      </c>
      <c r="M25" s="163" t="s">
        <v>4</v>
      </c>
      <c r="N25" s="164" t="s">
        <v>87</v>
      </c>
      <c r="O25" s="163" t="s">
        <v>88</v>
      </c>
      <c r="P25" s="163"/>
      <c r="Q25" s="163" t="s">
        <v>89</v>
      </c>
      <c r="R25" s="165" t="s">
        <v>90</v>
      </c>
      <c r="S25" s="163" t="s">
        <v>91</v>
      </c>
      <c r="T25" s="166" t="s">
        <v>92</v>
      </c>
    </row>
    <row r="26" customFormat="false" ht="13.5" hidden="false" customHeight="true" outlineLevel="0" collapsed="false">
      <c r="A26" s="161"/>
      <c r="B26" s="197" t="s">
        <v>93</v>
      </c>
      <c r="C26" s="163"/>
      <c r="D26" s="164"/>
      <c r="E26" s="164"/>
      <c r="F26" s="164"/>
      <c r="G26" s="163"/>
      <c r="H26" s="165"/>
      <c r="I26" s="163"/>
      <c r="J26" s="166" t="s">
        <v>94</v>
      </c>
      <c r="K26" s="161"/>
      <c r="L26" s="197" t="s">
        <v>93</v>
      </c>
      <c r="M26" s="163"/>
      <c r="N26" s="164"/>
      <c r="O26" s="163"/>
      <c r="P26" s="163"/>
      <c r="Q26" s="163"/>
      <c r="R26" s="165"/>
      <c r="S26" s="163"/>
      <c r="T26" s="166" t="s">
        <v>94</v>
      </c>
    </row>
    <row r="27" customFormat="false" ht="12.75" hidden="false" customHeight="false" outlineLevel="0" collapsed="false">
      <c r="A27" s="167" t="n">
        <v>1</v>
      </c>
      <c r="B27" s="198" t="n">
        <f aca="false">'пр.хода'!E8</f>
        <v>1</v>
      </c>
      <c r="C27" s="169" t="str">
        <f aca="false">VLOOKUP(B27,'пр.взв.'!B1:E82,2,FALSE())</f>
        <v>Гамзаев Мухтар Сахратулаевич</v>
      </c>
      <c r="D27" s="170" t="str">
        <f aca="false">VLOOKUP(B27,'пр.взв.'!B1:F126,3,FALSE())</f>
        <v>24.03.92,кмс</v>
      </c>
      <c r="E27" s="170" t="str">
        <f aca="false">VLOOKUP(C27,'пр.взв.'!C1:G126,3,FALSE())</f>
        <v>СКФО</v>
      </c>
      <c r="F27" s="170" t="str">
        <f aca="false">VLOOKUP(B27,'пр.взв.'!B1:G126,5,FALSE())</f>
        <v>СКФО,Дагестан</v>
      </c>
      <c r="G27" s="185"/>
      <c r="H27" s="186"/>
      <c r="I27" s="187"/>
      <c r="J27" s="199"/>
      <c r="K27" s="200" t="n">
        <v>3</v>
      </c>
      <c r="L27" s="198" t="n">
        <f aca="false">'пр.хода'!Q8</f>
        <v>10</v>
      </c>
      <c r="M27" s="175" t="str">
        <f aca="false">VLOOKUP(L27,'пр.взв.'!B1:E82,2,FALSE())</f>
        <v>Донцов Григорий Александрович</v>
      </c>
      <c r="N27" s="170" t="str">
        <f aca="false">VLOOKUP(L27,'пр.взв.'!B1:F126,3,FALSE())</f>
        <v>27.06.86,мс</v>
      </c>
      <c r="O27" s="170" t="str">
        <f aca="false">VLOOKUP(M27,'пр.взв.'!C1:G126,3,FALSE())</f>
        <v>СФО</v>
      </c>
      <c r="P27" s="170" t="str">
        <f aca="false">VLOOKUP(L27,'пр.взв.'!B1:G126,5,FALSE())</f>
        <v>СФО,Кемеровская, Прокопьевск,МО</v>
      </c>
      <c r="Q27" s="185"/>
      <c r="R27" s="186"/>
      <c r="S27" s="187"/>
      <c r="T27" s="199"/>
    </row>
    <row r="28" customFormat="false" ht="12.75" hidden="false" customHeight="false" outlineLevel="0" collapsed="false">
      <c r="A28" s="167"/>
      <c r="B28" s="198"/>
      <c r="C28" s="169"/>
      <c r="D28" s="170"/>
      <c r="E28" s="170"/>
      <c r="F28" s="170"/>
      <c r="G28" s="170"/>
      <c r="H28" s="170"/>
      <c r="I28" s="187"/>
      <c r="J28" s="199"/>
      <c r="K28" s="200"/>
      <c r="L28" s="198"/>
      <c r="M28" s="175"/>
      <c r="N28" s="170"/>
      <c r="O28" s="170"/>
      <c r="P28" s="170"/>
      <c r="Q28" s="170"/>
      <c r="R28" s="170"/>
      <c r="S28" s="187"/>
      <c r="T28" s="199"/>
    </row>
    <row r="29" customFormat="false" ht="12.75" hidden="false" customHeight="false" outlineLevel="0" collapsed="false">
      <c r="A29" s="167"/>
      <c r="B29" s="201" t="n">
        <f aca="false">'пр.хода'!E12</f>
        <v>5</v>
      </c>
      <c r="C29" s="177" t="str">
        <f aca="false">VLOOKUP(B29,'пр.взв.'!B1:E82,2,FALSE())</f>
        <v>Бокиев Боходир Нарзуллаевич</v>
      </c>
      <c r="D29" s="178" t="str">
        <f aca="false">VLOOKUP(B29,'пр.взв.'!B1:F128,3,FALSE())</f>
        <v>20.02.88,мсмк</v>
      </c>
      <c r="E29" s="178" t="str">
        <f aca="false">VLOOKUP(C29,'пр.взв.'!C1:G128,3,FALSE())</f>
        <v>СФО</v>
      </c>
      <c r="F29" s="178" t="str">
        <f aca="false">VLOOKUP(B29,'пр.взв.'!B3:G128,5,FALSE())</f>
        <v>СФО,Иркутская,Иркутск,   "Динамо"</v>
      </c>
      <c r="G29" s="179"/>
      <c r="H29" s="179"/>
      <c r="I29" s="180"/>
      <c r="J29" s="180"/>
      <c r="K29" s="200"/>
      <c r="L29" s="201" t="n">
        <f aca="false">'пр.хода'!Q12</f>
        <v>6</v>
      </c>
      <c r="M29" s="181" t="str">
        <f aca="false">VLOOKUP(L29,'пр.взв.'!B1:E82,2,FALSE())</f>
        <v>Тайпинов Семён Аскерович</v>
      </c>
      <c r="N29" s="178" t="str">
        <f aca="false">VLOOKUP(L29,'пр.взв.'!B1:F128,3,FALSE())</f>
        <v>22.12.90,мс</v>
      </c>
      <c r="O29" s="178" t="str">
        <f aca="false">VLOOKUP(M29,'пр.взв.'!C1:G128,3,FALSE())</f>
        <v>СФО</v>
      </c>
      <c r="P29" s="178" t="str">
        <f aca="false">VLOOKUP(L29,'пр.взв.'!B3:G128,5,FALSE())</f>
        <v>СФО,р.Алтай,"Динамо"</v>
      </c>
      <c r="Q29" s="179"/>
      <c r="R29" s="179"/>
      <c r="S29" s="180"/>
      <c r="T29" s="180"/>
    </row>
    <row r="30" customFormat="false" ht="13.5" hidden="false" customHeight="false" outlineLevel="0" collapsed="false">
      <c r="A30" s="167"/>
      <c r="B30" s="201"/>
      <c r="C30" s="177"/>
      <c r="D30" s="178"/>
      <c r="E30" s="178"/>
      <c r="F30" s="178"/>
      <c r="G30" s="179"/>
      <c r="H30" s="179"/>
      <c r="I30" s="180"/>
      <c r="J30" s="180"/>
      <c r="K30" s="200"/>
      <c r="L30" s="201"/>
      <c r="M30" s="181"/>
      <c r="N30" s="178"/>
      <c r="O30" s="178"/>
      <c r="P30" s="178"/>
      <c r="Q30" s="179"/>
      <c r="R30" s="179"/>
      <c r="S30" s="180"/>
      <c r="T30" s="180"/>
    </row>
    <row r="31" customFormat="false" ht="12.75" hidden="false" customHeight="false" outlineLevel="0" collapsed="false">
      <c r="A31" s="167" t="n">
        <v>2</v>
      </c>
      <c r="B31" s="198" t="n">
        <f aca="false">'пр.хода'!E16</f>
        <v>3</v>
      </c>
      <c r="C31" s="183" t="str">
        <f aca="false">VLOOKUP(B31,'пр.взв.'!B1:E82,2,FALSE())</f>
        <v>Малозёмов Леонид Александрович</v>
      </c>
      <c r="D31" s="170" t="str">
        <f aca="false">VLOOKUP(B31,'пр.взв.'!B1:F130,3,FALSE())</f>
        <v>10.10.82,мс</v>
      </c>
      <c r="E31" s="170" t="str">
        <f aca="false">VLOOKUP(C31,'пр.взв.'!C1:G130,3,FALSE())</f>
        <v>ПФО</v>
      </c>
      <c r="F31" s="170" t="str">
        <f aca="false">VLOOKUP(B31,'пр.взв.'!B5:G130,5,FALSE())</f>
        <v>ПФО,Нижегородская, Н.Новгорд</v>
      </c>
      <c r="G31" s="185"/>
      <c r="H31" s="186"/>
      <c r="I31" s="187"/>
      <c r="J31" s="184"/>
      <c r="K31" s="200" t="n">
        <v>4</v>
      </c>
      <c r="L31" s="198" t="n">
        <f aca="false">'пр.хода'!Q16</f>
        <v>12</v>
      </c>
      <c r="M31" s="188" t="str">
        <f aca="false">VLOOKUP(L31,'пр.взв.'!B1:E82,2,FALSE())</f>
        <v>Дамдинов Бальжинима Баликович</v>
      </c>
      <c r="N31" s="170" t="str">
        <f aca="false">VLOOKUP(L31,'пр.взв.'!B1:F130,3,FALSE())</f>
        <v>29.06.95,кмс</v>
      </c>
      <c r="O31" s="170" t="str">
        <f aca="false">VLOOKUP(M31,'пр.взв.'!C1:G130,3,FALSE())</f>
        <v>СФО</v>
      </c>
      <c r="P31" s="170" t="str">
        <f aca="false">VLOOKUP(L31,'пр.взв.'!B5:G130,5,FALSE())</f>
        <v>СФО,Новосибирская, "Динамо"</v>
      </c>
      <c r="Q31" s="185"/>
      <c r="R31" s="186"/>
      <c r="S31" s="187"/>
      <c r="T31" s="184"/>
    </row>
    <row r="32" customFormat="false" ht="12.75" hidden="false" customHeight="false" outlineLevel="0" collapsed="false">
      <c r="A32" s="167"/>
      <c r="B32" s="198"/>
      <c r="C32" s="183"/>
      <c r="D32" s="170"/>
      <c r="E32" s="170"/>
      <c r="F32" s="170"/>
      <c r="G32" s="170"/>
      <c r="H32" s="170"/>
      <c r="I32" s="187"/>
      <c r="J32" s="184"/>
      <c r="K32" s="200"/>
      <c r="L32" s="198"/>
      <c r="M32" s="188"/>
      <c r="N32" s="170"/>
      <c r="O32" s="170"/>
      <c r="P32" s="170"/>
      <c r="Q32" s="170"/>
      <c r="R32" s="170"/>
      <c r="S32" s="187"/>
      <c r="T32" s="184"/>
    </row>
    <row r="33" customFormat="false" ht="12.75" hidden="false" customHeight="false" outlineLevel="0" collapsed="false">
      <c r="A33" s="167"/>
      <c r="B33" s="201" t="n">
        <f aca="false">'пр.хода'!E20</f>
        <v>7</v>
      </c>
      <c r="C33" s="177" t="str">
        <f aca="false">VLOOKUP(B33,'пр.взв.'!B1:E82,2,FALSE())</f>
        <v>Лапуко Гордей Евгеньевич</v>
      </c>
      <c r="D33" s="178" t="str">
        <f aca="false">VLOOKUP(B33,'пр.взв.'!B1:F132,3,FALSE())</f>
        <v>25.01.90,кмс</v>
      </c>
      <c r="E33" s="178" t="str">
        <f aca="false">VLOOKUP(C33,'пр.взв.'!C1:G132,3,FALSE())</f>
        <v>СФО</v>
      </c>
      <c r="F33" s="202" t="str">
        <f aca="false">VLOOKUP(B33,'пр.взв.'!B7:G132,5,FALSE())</f>
        <v>СФО,Красноярский,  Красноярск</v>
      </c>
      <c r="G33" s="179"/>
      <c r="H33" s="179"/>
      <c r="I33" s="180"/>
      <c r="J33" s="180"/>
      <c r="K33" s="200"/>
      <c r="L33" s="201" t="n">
        <f aca="false">'пр.хода'!Q20</f>
        <v>8</v>
      </c>
      <c r="M33" s="181" t="str">
        <f aca="false">VLOOKUP(L33,'пр.взв.'!B1:E82,2,FALSE())</f>
        <v>Нестеров Александр Николаевич</v>
      </c>
      <c r="N33" s="178" t="str">
        <f aca="false">VLOOKUP(L33,'пр.взв.'!B1:F132,3,FALSE())</f>
        <v>05.02.91,мсмк</v>
      </c>
      <c r="O33" s="178" t="str">
        <f aca="false">VLOOKUP(M33,'пр.взв.'!C1:G132,3,FALSE())</f>
        <v>ПФО</v>
      </c>
      <c r="P33" s="202" t="str">
        <f aca="false">VLOOKUP(L33,'пр.взв.'!B7:G132,5,FALSE())</f>
        <v>ПФО,Нижегородская, Кстово,"Динамо"</v>
      </c>
      <c r="Q33" s="179"/>
      <c r="R33" s="179"/>
      <c r="S33" s="180"/>
      <c r="T33" s="180"/>
    </row>
    <row r="34" customFormat="false" ht="13.5" hidden="false" customHeight="false" outlineLevel="0" collapsed="false">
      <c r="A34" s="167"/>
      <c r="B34" s="201"/>
      <c r="C34" s="177"/>
      <c r="D34" s="178"/>
      <c r="E34" s="178"/>
      <c r="F34" s="178"/>
      <c r="G34" s="179"/>
      <c r="H34" s="179"/>
      <c r="I34" s="180"/>
      <c r="J34" s="180"/>
      <c r="K34" s="200"/>
      <c r="L34" s="201"/>
      <c r="M34" s="181"/>
      <c r="N34" s="178"/>
      <c r="O34" s="178"/>
      <c r="P34" s="178"/>
      <c r="Q34" s="179"/>
      <c r="R34" s="179"/>
      <c r="S34" s="180"/>
      <c r="T34" s="180"/>
    </row>
    <row r="36" customFormat="false" ht="16.5" hidden="false" customHeight="false" outlineLevel="0" collapsed="false">
      <c r="B36" s="158" t="s">
        <v>83</v>
      </c>
      <c r="C36" s="203" t="s">
        <v>98</v>
      </c>
      <c r="D36" s="204"/>
      <c r="E36" s="204"/>
      <c r="F36" s="204"/>
      <c r="G36" s="205" t="str">
        <f aca="false">'пр.взв.'!D4</f>
        <v>в.к. 57  кг.</v>
      </c>
      <c r="H36" s="204"/>
      <c r="I36" s="204"/>
      <c r="J36" s="204"/>
      <c r="K36" s="206"/>
      <c r="L36" s="158" t="s">
        <v>69</v>
      </c>
      <c r="M36" s="203" t="s">
        <v>98</v>
      </c>
      <c r="N36" s="204"/>
      <c r="O36" s="204"/>
      <c r="P36" s="204"/>
      <c r="Q36" s="158" t="str">
        <f aca="false">'пр.взв.'!D4</f>
        <v>в.к. 57  кг.</v>
      </c>
      <c r="R36" s="204"/>
      <c r="S36" s="204"/>
      <c r="T36" s="204"/>
    </row>
    <row r="37" customFormat="false" ht="12.75" hidden="false" customHeight="true" outlineLevel="0" collapsed="false">
      <c r="A37" s="161" t="s">
        <v>86</v>
      </c>
      <c r="B37" s="197" t="s">
        <v>3</v>
      </c>
      <c r="C37" s="163" t="s">
        <v>4</v>
      </c>
      <c r="D37" s="164" t="s">
        <v>87</v>
      </c>
      <c r="E37" s="164" t="s">
        <v>88</v>
      </c>
      <c r="F37" s="164"/>
      <c r="G37" s="163" t="s">
        <v>89</v>
      </c>
      <c r="H37" s="165" t="s">
        <v>90</v>
      </c>
      <c r="I37" s="163" t="s">
        <v>91</v>
      </c>
      <c r="J37" s="166" t="s">
        <v>92</v>
      </c>
      <c r="K37" s="161" t="s">
        <v>86</v>
      </c>
      <c r="L37" s="197" t="s">
        <v>3</v>
      </c>
      <c r="M37" s="163" t="s">
        <v>4</v>
      </c>
      <c r="N37" s="164" t="s">
        <v>87</v>
      </c>
      <c r="O37" s="163" t="s">
        <v>88</v>
      </c>
      <c r="P37" s="163"/>
      <c r="Q37" s="163" t="s">
        <v>89</v>
      </c>
      <c r="R37" s="165" t="s">
        <v>90</v>
      </c>
      <c r="S37" s="163" t="s">
        <v>91</v>
      </c>
      <c r="T37" s="166" t="s">
        <v>92</v>
      </c>
    </row>
    <row r="38" customFormat="false" ht="13.5" hidden="false" customHeight="true" outlineLevel="0" collapsed="false">
      <c r="A38" s="161"/>
      <c r="B38" s="197" t="s">
        <v>93</v>
      </c>
      <c r="C38" s="163"/>
      <c r="D38" s="164"/>
      <c r="E38" s="164"/>
      <c r="F38" s="164"/>
      <c r="G38" s="163"/>
      <c r="H38" s="165"/>
      <c r="I38" s="163"/>
      <c r="J38" s="166" t="s">
        <v>94</v>
      </c>
      <c r="K38" s="161"/>
      <c r="L38" s="197" t="s">
        <v>93</v>
      </c>
      <c r="M38" s="163"/>
      <c r="N38" s="164"/>
      <c r="O38" s="163"/>
      <c r="P38" s="163"/>
      <c r="Q38" s="163"/>
      <c r="R38" s="165"/>
      <c r="S38" s="163"/>
      <c r="T38" s="166" t="s">
        <v>94</v>
      </c>
    </row>
    <row r="39" customFormat="false" ht="12.75" hidden="false" customHeight="false" outlineLevel="0" collapsed="false">
      <c r="A39" s="200" t="n">
        <v>1</v>
      </c>
      <c r="B39" s="198" t="n">
        <f aca="false">'пр.хода'!G10</f>
        <v>1</v>
      </c>
      <c r="C39" s="183" t="str">
        <f aca="false">VLOOKUP(B39,'пр.взв.'!B2:E90,2,FALSE())</f>
        <v>Гамзаев Мухтар Сахратулаевич</v>
      </c>
      <c r="D39" s="184" t="str">
        <f aca="false">VLOOKUP(B39,'пр.взв.'!B2:F138,3,FALSE())</f>
        <v>24.03.92,кмс</v>
      </c>
      <c r="E39" s="184" t="str">
        <f aca="false">VLOOKUP(C39,'пр.взв.'!C2:G138,3,FALSE())</f>
        <v>СКФО</v>
      </c>
      <c r="F39" s="184" t="str">
        <f aca="false">VLOOKUP(B39,'пр.взв.'!B2:G138,5,FALSE())</f>
        <v>СКФО,Дагестан</v>
      </c>
      <c r="G39" s="185"/>
      <c r="H39" s="186"/>
      <c r="I39" s="187"/>
      <c r="J39" s="199"/>
      <c r="K39" s="200" t="n">
        <v>2</v>
      </c>
      <c r="L39" s="198" t="n">
        <f aca="false">'пр.хода'!O10</f>
        <v>10</v>
      </c>
      <c r="M39" s="188" t="str">
        <f aca="false">VLOOKUP(L39,'пр.взв.'!B2:E90,2,FALSE())</f>
        <v>Донцов Григорий Александрович</v>
      </c>
      <c r="N39" s="184" t="str">
        <f aca="false">VLOOKUP(L39,'пр.взв.'!B2:F138,3,FALSE())</f>
        <v>27.06.86,мс</v>
      </c>
      <c r="O39" s="184" t="str">
        <f aca="false">VLOOKUP(M39,'пр.взв.'!C2:G138,3,FALSE())</f>
        <v>СФО</v>
      </c>
      <c r="P39" s="184" t="str">
        <f aca="false">VLOOKUP(L39,'пр.взв.'!B2:G138,5,FALSE())</f>
        <v>СФО,Кемеровская, Прокопьевск,МО</v>
      </c>
      <c r="Q39" s="185"/>
      <c r="R39" s="186"/>
      <c r="S39" s="187"/>
      <c r="T39" s="199"/>
    </row>
    <row r="40" customFormat="false" ht="12.75" hidden="false" customHeight="false" outlineLevel="0" collapsed="false">
      <c r="A40" s="200"/>
      <c r="B40" s="198"/>
      <c r="C40" s="183"/>
      <c r="D40" s="184"/>
      <c r="E40" s="184"/>
      <c r="F40" s="184"/>
      <c r="G40" s="184"/>
      <c r="H40" s="184"/>
      <c r="I40" s="187"/>
      <c r="J40" s="199"/>
      <c r="K40" s="200"/>
      <c r="L40" s="198"/>
      <c r="M40" s="188"/>
      <c r="N40" s="184"/>
      <c r="O40" s="184"/>
      <c r="P40" s="184"/>
      <c r="Q40" s="184"/>
      <c r="R40" s="184"/>
      <c r="S40" s="187"/>
      <c r="T40" s="199"/>
    </row>
    <row r="41" customFormat="false" ht="12.75" hidden="false" customHeight="false" outlineLevel="0" collapsed="false">
      <c r="A41" s="200"/>
      <c r="B41" s="207" t="n">
        <f aca="false">'пр.хода'!G18</f>
        <v>3</v>
      </c>
      <c r="C41" s="177" t="str">
        <f aca="false">VLOOKUP(B41,'пр.взв.'!B2:E90,2,FALSE())</f>
        <v>Малозёмов Леонид Александрович</v>
      </c>
      <c r="D41" s="178" t="str">
        <f aca="false">VLOOKUP(B41,'пр.взв.'!B2:F140,3,FALSE())</f>
        <v>10.10.82,мс</v>
      </c>
      <c r="E41" s="178" t="str">
        <f aca="false">VLOOKUP(C41,'пр.взв.'!C2:G140,3,FALSE())</f>
        <v>ПФО</v>
      </c>
      <c r="F41" s="178" t="str">
        <f aca="false">VLOOKUP(B41,'пр.взв.'!B2:G140,5,FALSE())</f>
        <v>ПФО,Нижегородская, Н.Новгорд</v>
      </c>
      <c r="G41" s="179"/>
      <c r="H41" s="179"/>
      <c r="I41" s="180"/>
      <c r="J41" s="180"/>
      <c r="K41" s="200"/>
      <c r="L41" s="207" t="n">
        <f aca="false">'пр.хода'!O18</f>
        <v>8</v>
      </c>
      <c r="M41" s="181" t="str">
        <f aca="false">VLOOKUP(L41,'пр.взв.'!B2:E90,2,FALSE())</f>
        <v>Нестеров Александр Николаевич</v>
      </c>
      <c r="N41" s="178" t="str">
        <f aca="false">VLOOKUP(L41,'пр.взв.'!B2:F140,3,FALSE())</f>
        <v>05.02.91,мсмк</v>
      </c>
      <c r="O41" s="178" t="str">
        <f aca="false">VLOOKUP(M41,'пр.взв.'!C2:G140,3,FALSE())</f>
        <v>ПФО</v>
      </c>
      <c r="P41" s="178" t="str">
        <f aca="false">VLOOKUP(L41,'пр.взв.'!B2:G140,5,FALSE())</f>
        <v>ПФО,Нижегородская, Кстово,"Динамо"</v>
      </c>
      <c r="Q41" s="179"/>
      <c r="R41" s="179"/>
      <c r="S41" s="180"/>
      <c r="T41" s="180"/>
    </row>
    <row r="42" customFormat="false" ht="13.5" hidden="false" customHeight="false" outlineLevel="0" collapsed="false">
      <c r="A42" s="200"/>
      <c r="B42" s="207"/>
      <c r="C42" s="177"/>
      <c r="D42" s="178"/>
      <c r="E42" s="178"/>
      <c r="F42" s="178"/>
      <c r="G42" s="179"/>
      <c r="H42" s="179"/>
      <c r="I42" s="180"/>
      <c r="J42" s="180"/>
      <c r="K42" s="200"/>
      <c r="L42" s="207"/>
      <c r="M42" s="181"/>
      <c r="N42" s="178"/>
      <c r="O42" s="178"/>
      <c r="P42" s="178"/>
      <c r="Q42" s="179"/>
      <c r="R42" s="179"/>
      <c r="S42" s="180"/>
      <c r="T42" s="180"/>
    </row>
    <row r="44" customFormat="false" ht="15" hidden="false" customHeight="false" outlineLevel="0" collapsed="false">
      <c r="A44" s="208" t="s">
        <v>99</v>
      </c>
      <c r="B44" s="208"/>
      <c r="C44" s="208"/>
      <c r="D44" s="208"/>
      <c r="E44" s="208"/>
      <c r="F44" s="208"/>
      <c r="G44" s="208"/>
      <c r="H44" s="208"/>
      <c r="I44" s="208"/>
      <c r="J44" s="208"/>
      <c r="K44" s="208" t="s">
        <v>100</v>
      </c>
      <c r="L44" s="208"/>
      <c r="M44" s="208"/>
      <c r="N44" s="208"/>
      <c r="O44" s="208"/>
      <c r="P44" s="208"/>
      <c r="Q44" s="208"/>
      <c r="R44" s="208"/>
      <c r="S44" s="208"/>
      <c r="T44" s="208"/>
    </row>
    <row r="45" customFormat="false" ht="17.25" hidden="false" customHeight="true" outlineLevel="0" collapsed="false">
      <c r="B45" s="158" t="s">
        <v>83</v>
      </c>
      <c r="C45" s="209"/>
      <c r="D45" s="209"/>
      <c r="E45" s="209"/>
      <c r="F45" s="209"/>
      <c r="G45" s="210" t="str">
        <f aca="false">G36</f>
        <v>в.к. 57  кг.</v>
      </c>
      <c r="H45" s="209"/>
      <c r="I45" s="209"/>
      <c r="J45" s="209"/>
      <c r="K45" s="155"/>
      <c r="L45" s="211" t="s">
        <v>69</v>
      </c>
      <c r="M45" s="209"/>
      <c r="N45" s="209"/>
      <c r="O45" s="209"/>
      <c r="P45" s="209"/>
      <c r="Q45" s="210" t="str">
        <f aca="false">Q36</f>
        <v>в.к. 57  кг.</v>
      </c>
      <c r="R45" s="206"/>
      <c r="S45" s="206"/>
      <c r="T45" s="206"/>
    </row>
    <row r="46" customFormat="false" ht="12.75" hidden="true" customHeight="true" outlineLevel="0" collapsed="false">
      <c r="A46" s="161" t="s">
        <v>86</v>
      </c>
      <c r="B46" s="197" t="s">
        <v>3</v>
      </c>
      <c r="C46" s="163" t="s">
        <v>4</v>
      </c>
      <c r="D46" s="164" t="s">
        <v>87</v>
      </c>
      <c r="E46" s="164" t="s">
        <v>88</v>
      </c>
      <c r="F46" s="164"/>
      <c r="G46" s="163" t="s">
        <v>89</v>
      </c>
      <c r="H46" s="165" t="s">
        <v>90</v>
      </c>
      <c r="I46" s="163" t="s">
        <v>91</v>
      </c>
      <c r="J46" s="166" t="s">
        <v>92</v>
      </c>
      <c r="K46" s="161" t="s">
        <v>86</v>
      </c>
      <c r="L46" s="197" t="s">
        <v>3</v>
      </c>
      <c r="M46" s="163" t="s">
        <v>4</v>
      </c>
      <c r="N46" s="164" t="s">
        <v>87</v>
      </c>
      <c r="O46" s="163" t="s">
        <v>88</v>
      </c>
      <c r="P46" s="163"/>
      <c r="Q46" s="163" t="s">
        <v>89</v>
      </c>
      <c r="R46" s="165" t="s">
        <v>90</v>
      </c>
      <c r="S46" s="163" t="s">
        <v>91</v>
      </c>
      <c r="T46" s="166" t="s">
        <v>92</v>
      </c>
    </row>
    <row r="47" customFormat="false" ht="13.5" hidden="true" customHeight="true" outlineLevel="0" collapsed="false">
      <c r="A47" s="161"/>
      <c r="B47" s="197" t="s">
        <v>93</v>
      </c>
      <c r="C47" s="163"/>
      <c r="D47" s="164"/>
      <c r="E47" s="164"/>
      <c r="F47" s="164"/>
      <c r="G47" s="163"/>
      <c r="H47" s="165"/>
      <c r="I47" s="163"/>
      <c r="J47" s="166" t="s">
        <v>94</v>
      </c>
      <c r="K47" s="161"/>
      <c r="L47" s="197" t="s">
        <v>93</v>
      </c>
      <c r="M47" s="163"/>
      <c r="N47" s="164"/>
      <c r="O47" s="163"/>
      <c r="P47" s="163"/>
      <c r="Q47" s="163"/>
      <c r="R47" s="165"/>
      <c r="S47" s="163"/>
      <c r="T47" s="166" t="s">
        <v>94</v>
      </c>
    </row>
    <row r="48" customFormat="false" ht="12.75" hidden="true" customHeight="false" outlineLevel="0" collapsed="false">
      <c r="A48" s="212" t="n">
        <v>1</v>
      </c>
      <c r="B48" s="168" t="n">
        <f aca="false">'пр.хода'!A25</f>
        <v>9</v>
      </c>
      <c r="C48" s="169" t="str">
        <f aca="false">VLOOKUP(B48,'пр.взв.'!B4:E103,2,FALSE())</f>
        <v>Рахматов Ахмат Рустамович</v>
      </c>
      <c r="D48" s="170" t="str">
        <f aca="false">VLOOKUP(B48,'пр.взв.'!B4:F147,3,FALSE())</f>
        <v>08.09.94,мс</v>
      </c>
      <c r="E48" s="170" t="str">
        <f aca="false">VLOOKUP(C48,'пр.взв.'!C4:G147,3,FALSE())</f>
        <v>УФО</v>
      </c>
      <c r="F48" s="170" t="str">
        <f aca="false">VLOOKUP(B48,'пр.взв.'!B4:G147,5,FALSE())</f>
        <v>УФО,Свердловская, Качканар,МО</v>
      </c>
      <c r="G48" s="185"/>
      <c r="H48" s="186"/>
      <c r="I48" s="187"/>
      <c r="J48" s="199"/>
      <c r="K48" s="200" t="n">
        <v>3</v>
      </c>
      <c r="L48" s="182" t="n">
        <f aca="false">'пр.хода'!I25</f>
        <v>2</v>
      </c>
      <c r="M48" s="175" t="str">
        <f aca="false">VLOOKUP(L48,'пр.взв.'!B4:E103,2,FALSE())</f>
        <v>Ржанов Владимир Анатольевич</v>
      </c>
      <c r="N48" s="170" t="str">
        <f aca="false">VLOOKUP(L48,'пр.взв.'!B4:F147,3,FALSE())</f>
        <v>09.04.96,кмс</v>
      </c>
      <c r="O48" s="170" t="str">
        <f aca="false">VLOOKUP(M48,'пр.взв.'!C4:G147,3,FALSE())</f>
        <v>ЦФО</v>
      </c>
      <c r="P48" s="170" t="str">
        <f aca="false">VLOOKUP(L48,'пр.взв.'!B4:G147,5,FALSE())</f>
        <v>ЦФО,Московская,МО</v>
      </c>
      <c r="Q48" s="171"/>
      <c r="R48" s="172"/>
      <c r="S48" s="173"/>
      <c r="T48" s="174"/>
    </row>
    <row r="49" customFormat="false" ht="12.75" hidden="true" customHeight="false" outlineLevel="0" collapsed="false">
      <c r="A49" s="212"/>
      <c r="B49" s="168"/>
      <c r="C49" s="169"/>
      <c r="D49" s="170"/>
      <c r="E49" s="170"/>
      <c r="F49" s="170"/>
      <c r="G49" s="170"/>
      <c r="H49" s="170"/>
      <c r="I49" s="187"/>
      <c r="J49" s="199"/>
      <c r="K49" s="200"/>
      <c r="L49" s="182"/>
      <c r="M49" s="175"/>
      <c r="N49" s="170"/>
      <c r="O49" s="170"/>
      <c r="P49" s="170"/>
      <c r="Q49" s="170"/>
      <c r="R49" s="170"/>
      <c r="S49" s="173"/>
      <c r="T49" s="174"/>
    </row>
    <row r="50" customFormat="false" ht="12.75" hidden="true" customHeight="false" outlineLevel="0" collapsed="false">
      <c r="A50" s="212"/>
      <c r="B50" s="213" t="n">
        <f aca="false">'пр.хода'!A27</f>
        <v>5</v>
      </c>
      <c r="C50" s="177" t="str">
        <f aca="false">VLOOKUP(B50,'пр.взв.'!B4:E103,2,FALSE())</f>
        <v>Бокиев Боходир Нарзуллаевич</v>
      </c>
      <c r="D50" s="178" t="str">
        <f aca="false">VLOOKUP(B50,'пр.взв.'!B4:F149,3,FALSE())</f>
        <v>20.02.88,мсмк</v>
      </c>
      <c r="E50" s="178" t="str">
        <f aca="false">VLOOKUP(C50,'пр.взв.'!C4:G149,3,FALSE())</f>
        <v>СФО</v>
      </c>
      <c r="F50" s="178" t="str">
        <f aca="false">VLOOKUP(B50,'пр.взв.'!B6:G149,5,FALSE())</f>
        <v>СФО,Иркутская,Иркутск,   "Динамо"</v>
      </c>
      <c r="G50" s="179"/>
      <c r="H50" s="179"/>
      <c r="I50" s="180"/>
      <c r="J50" s="180"/>
      <c r="K50" s="200"/>
      <c r="L50" s="213" t="n">
        <f aca="false">'пр.хода'!I27</f>
        <v>6</v>
      </c>
      <c r="M50" s="181" t="str">
        <f aca="false">VLOOKUP(L50,'пр.взв.'!B4:E103,2,FALSE())</f>
        <v>Тайпинов Семён Аскерович</v>
      </c>
      <c r="N50" s="178" t="str">
        <f aca="false">VLOOKUP(L50,'пр.взв.'!B4:F149,3,FALSE())</f>
        <v>22.12.90,мс</v>
      </c>
      <c r="O50" s="178" t="str">
        <f aca="false">VLOOKUP(M50,'пр.взв.'!C4:G149,3,FALSE())</f>
        <v>СФО</v>
      </c>
      <c r="P50" s="178" t="str">
        <f aca="false">VLOOKUP(L50,'пр.взв.'!B6:G149,5,FALSE())</f>
        <v>СФО,р.Алтай,"Динамо"</v>
      </c>
      <c r="Q50" s="179"/>
      <c r="R50" s="179"/>
      <c r="S50" s="180"/>
      <c r="T50" s="180"/>
    </row>
    <row r="51" customFormat="false" ht="13.5" hidden="true" customHeight="false" outlineLevel="0" collapsed="false">
      <c r="A51" s="212"/>
      <c r="B51" s="213"/>
      <c r="C51" s="177"/>
      <c r="D51" s="178"/>
      <c r="E51" s="178"/>
      <c r="F51" s="178"/>
      <c r="G51" s="179"/>
      <c r="H51" s="179"/>
      <c r="I51" s="180"/>
      <c r="J51" s="180"/>
      <c r="K51" s="200"/>
      <c r="L51" s="213"/>
      <c r="M51" s="181"/>
      <c r="N51" s="178"/>
      <c r="O51" s="178"/>
      <c r="P51" s="178"/>
      <c r="Q51" s="179"/>
      <c r="R51" s="179"/>
      <c r="S51" s="180"/>
      <c r="T51" s="180"/>
    </row>
    <row r="52" customFormat="false" ht="12.75" hidden="true" customHeight="false" outlineLevel="0" collapsed="false">
      <c r="A52" s="200" t="n">
        <v>2</v>
      </c>
      <c r="B52" s="168" t="n">
        <f aca="false">'пр.хода'!A31</f>
        <v>11</v>
      </c>
      <c r="C52" s="183" t="str">
        <f aca="false">VLOOKUP(B52,'пр.взв.'!B4:E103,2,FALSE())</f>
        <v>Ховалыг Айдын Аясович</v>
      </c>
      <c r="D52" s="170" t="str">
        <f aca="false">VLOOKUP(B52,'пр.взв.'!B4:F151,3,FALSE())</f>
        <v>26.09.92,мс</v>
      </c>
      <c r="E52" s="170" t="str">
        <f aca="false">VLOOKUP(C52,'пр.взв.'!C4:G151,3,FALSE())</f>
        <v>СФО</v>
      </c>
      <c r="F52" s="170" t="str">
        <f aca="false">VLOOKUP(B52,'пр.взв.'!B8:G151,5,FALSE())</f>
        <v>СФО,Новосибирская, МО</v>
      </c>
      <c r="G52" s="171"/>
      <c r="H52" s="172"/>
      <c r="I52" s="173"/>
      <c r="J52" s="174"/>
      <c r="K52" s="214" t="n">
        <v>4</v>
      </c>
      <c r="L52" s="168" t="n">
        <f aca="false">'пр.хода'!I31</f>
        <v>0</v>
      </c>
      <c r="M52" s="188" t="e">
        <f aca="false">VLOOKUP(L52,'пр.взв.'!B4:E103,2,FALSE())</f>
        <v>#N/A</v>
      </c>
      <c r="N52" s="170" t="e">
        <f aca="false">VLOOKUP(L52,'пр.взв.'!B4:F151,3,FALSE())</f>
        <v>#N/A</v>
      </c>
      <c r="O52" s="170" t="e">
        <f aca="false">VLOOKUP(M52,'пр.взв.'!C4:G151,3,FALSE())</f>
        <v>#N/A</v>
      </c>
      <c r="P52" s="170" t="e">
        <f aca="false">VLOOKUP(L52,'пр.взв.'!B8:G151,5,FALSE())</f>
        <v>#N/A</v>
      </c>
      <c r="Q52" s="171"/>
      <c r="R52" s="172"/>
      <c r="S52" s="173"/>
      <c r="T52" s="174"/>
    </row>
    <row r="53" customFormat="false" ht="12.75" hidden="true" customHeight="false" outlineLevel="0" collapsed="false">
      <c r="A53" s="200"/>
      <c r="B53" s="168"/>
      <c r="C53" s="183"/>
      <c r="D53" s="170"/>
      <c r="E53" s="170"/>
      <c r="F53" s="170"/>
      <c r="G53" s="170"/>
      <c r="H53" s="170"/>
      <c r="I53" s="173"/>
      <c r="J53" s="174"/>
      <c r="K53" s="214"/>
      <c r="L53" s="168"/>
      <c r="M53" s="188"/>
      <c r="N53" s="170"/>
      <c r="O53" s="170"/>
      <c r="P53" s="170"/>
      <c r="Q53" s="170"/>
      <c r="R53" s="170"/>
      <c r="S53" s="173"/>
      <c r="T53" s="174"/>
    </row>
    <row r="54" customFormat="false" ht="12.75" hidden="true" customHeight="false" outlineLevel="0" collapsed="false">
      <c r="A54" s="200"/>
      <c r="B54" s="213" t="n">
        <f aca="false">'пр.хода'!A33</f>
        <v>7</v>
      </c>
      <c r="C54" s="177" t="str">
        <f aca="false">VLOOKUP(B54,'пр.взв.'!B4:E103,2,FALSE())</f>
        <v>Лапуко Гордей Евгеньевич</v>
      </c>
      <c r="D54" s="178" t="str">
        <f aca="false">VLOOKUP(B54,'пр.взв.'!B4:F153,3,FALSE())</f>
        <v>25.01.90,кмс</v>
      </c>
      <c r="E54" s="178" t="str">
        <f aca="false">VLOOKUP(C54,'пр.взв.'!C4:G153,3,FALSE())</f>
        <v>СФО</v>
      </c>
      <c r="F54" s="202" t="str">
        <f aca="false">VLOOKUP(B54,'пр.взв.'!B10:G153,5,FALSE())</f>
        <v>СФО,Красноярский,  Красноярск</v>
      </c>
      <c r="G54" s="179"/>
      <c r="H54" s="179"/>
      <c r="I54" s="180"/>
      <c r="J54" s="180"/>
      <c r="K54" s="214"/>
      <c r="L54" s="213" t="n">
        <f aca="false">'пр.хода'!I33</f>
        <v>12</v>
      </c>
      <c r="M54" s="181" t="str">
        <f aca="false">VLOOKUP(L54,'пр.взв.'!B4:E103,2,FALSE())</f>
        <v>Дамдинов Бальжинима Баликович</v>
      </c>
      <c r="N54" s="178" t="str">
        <f aca="false">VLOOKUP(L54,'пр.взв.'!B4:F153,3,FALSE())</f>
        <v>29.06.95,кмс</v>
      </c>
      <c r="O54" s="178" t="str">
        <f aca="false">VLOOKUP(M54,'пр.взв.'!C4:G153,3,FALSE())</f>
        <v>СФО</v>
      </c>
      <c r="P54" s="202" t="str">
        <f aca="false">VLOOKUP(L54,'пр.взв.'!B10:G153,5,FALSE())</f>
        <v>СФО,Новосибирская, "Динамо"</v>
      </c>
      <c r="Q54" s="179"/>
      <c r="R54" s="179"/>
      <c r="S54" s="180"/>
      <c r="T54" s="180"/>
    </row>
    <row r="55" customFormat="false" ht="13.5" hidden="true" customHeight="false" outlineLevel="0" collapsed="false">
      <c r="A55" s="200"/>
      <c r="B55" s="213"/>
      <c r="C55" s="177"/>
      <c r="D55" s="178"/>
      <c r="E55" s="178"/>
      <c r="F55" s="178"/>
      <c r="G55" s="179"/>
      <c r="H55" s="179"/>
      <c r="I55" s="180"/>
      <c r="J55" s="180"/>
      <c r="K55" s="214"/>
      <c r="L55" s="213"/>
      <c r="M55" s="181"/>
      <c r="N55" s="178"/>
      <c r="O55" s="178"/>
      <c r="P55" s="178"/>
      <c r="Q55" s="179"/>
      <c r="R55" s="179"/>
      <c r="S55" s="180"/>
      <c r="T55" s="180"/>
    </row>
    <row r="56" customFormat="false" ht="13.5" hidden="false" customHeight="false" outlineLevel="0" collapsed="false"/>
    <row r="57" customFormat="false" ht="12.75" hidden="false" customHeight="true" outlineLevel="0" collapsed="false">
      <c r="A57" s="161" t="s">
        <v>86</v>
      </c>
      <c r="B57" s="197" t="s">
        <v>3</v>
      </c>
      <c r="C57" s="163" t="s">
        <v>4</v>
      </c>
      <c r="D57" s="164" t="s">
        <v>87</v>
      </c>
      <c r="E57" s="164" t="s">
        <v>88</v>
      </c>
      <c r="F57" s="164"/>
      <c r="G57" s="163" t="s">
        <v>89</v>
      </c>
      <c r="H57" s="165" t="s">
        <v>90</v>
      </c>
      <c r="I57" s="163" t="s">
        <v>91</v>
      </c>
      <c r="J57" s="166" t="s">
        <v>92</v>
      </c>
      <c r="K57" s="161" t="s">
        <v>86</v>
      </c>
      <c r="L57" s="215" t="s">
        <v>3</v>
      </c>
      <c r="M57" s="163" t="s">
        <v>4</v>
      </c>
      <c r="N57" s="164" t="s">
        <v>87</v>
      </c>
      <c r="O57" s="163" t="s">
        <v>88</v>
      </c>
      <c r="P57" s="163"/>
      <c r="Q57" s="163" t="s">
        <v>89</v>
      </c>
      <c r="R57" s="165" t="s">
        <v>90</v>
      </c>
      <c r="S57" s="163" t="s">
        <v>91</v>
      </c>
      <c r="T57" s="166" t="s">
        <v>92</v>
      </c>
    </row>
    <row r="58" customFormat="false" ht="13.5" hidden="false" customHeight="true" outlineLevel="0" collapsed="false">
      <c r="A58" s="161"/>
      <c r="B58" s="197" t="s">
        <v>93</v>
      </c>
      <c r="C58" s="163"/>
      <c r="D58" s="164"/>
      <c r="E58" s="164"/>
      <c r="F58" s="164"/>
      <c r="G58" s="163"/>
      <c r="H58" s="165"/>
      <c r="I58" s="163"/>
      <c r="J58" s="166" t="s">
        <v>94</v>
      </c>
      <c r="K58" s="161"/>
      <c r="L58" s="215" t="s">
        <v>93</v>
      </c>
      <c r="M58" s="163"/>
      <c r="N58" s="164"/>
      <c r="O58" s="163"/>
      <c r="P58" s="163"/>
      <c r="Q58" s="163"/>
      <c r="R58" s="165"/>
      <c r="S58" s="163"/>
      <c r="T58" s="166" t="s">
        <v>94</v>
      </c>
    </row>
    <row r="59" customFormat="false" ht="12.75" hidden="false" customHeight="false" outlineLevel="0" collapsed="false">
      <c r="A59" s="200" t="n">
        <v>1</v>
      </c>
      <c r="B59" s="216" t="n">
        <f aca="false">'пр.хода'!C26</f>
        <v>5</v>
      </c>
      <c r="C59" s="169" t="str">
        <f aca="false">VLOOKUP(B59,'пр.взв.'!B1:E114,2,FALSE())</f>
        <v>Бокиев Боходир Нарзуллаевич</v>
      </c>
      <c r="D59" s="170" t="str">
        <f aca="false">VLOOKUP(B59,'пр.взв.'!B1:F158,3,FALSE())</f>
        <v>20.02.88,мсмк</v>
      </c>
      <c r="E59" s="170" t="str">
        <f aca="false">VLOOKUP(C59,'пр.взв.'!C1:G158,3,FALSE())</f>
        <v>СФО</v>
      </c>
      <c r="F59" s="170" t="str">
        <f aca="false">VLOOKUP(B59,'пр.взв.'!B5:G158,5,FALSE())</f>
        <v>СФО,Иркутская,Иркутск,   "Динамо"</v>
      </c>
      <c r="G59" s="185"/>
      <c r="H59" s="186"/>
      <c r="I59" s="187"/>
      <c r="J59" s="199"/>
      <c r="K59" s="200" t="n">
        <v>2</v>
      </c>
      <c r="L59" s="198" t="n">
        <f aca="false">'пр.хода'!M26</f>
        <v>6</v>
      </c>
      <c r="M59" s="175" t="str">
        <f aca="false">VLOOKUP(L59,'пр.взв.'!B1:E114,2,FALSE())</f>
        <v>Тайпинов Семён Аскерович</v>
      </c>
      <c r="N59" s="170" t="str">
        <f aca="false">VLOOKUP(L59,'пр.взв.'!B1:F158,3,FALSE())</f>
        <v>22.12.90,мс</v>
      </c>
      <c r="O59" s="170" t="str">
        <f aca="false">VLOOKUP(M59,'пр.взв.'!C1:G158,3,FALSE())</f>
        <v>СФО</v>
      </c>
      <c r="P59" s="170" t="str">
        <f aca="false">VLOOKUP(L59,'пр.взв.'!B1:G158,5,FALSE())</f>
        <v>СФО,р.Алтай,"Динамо"</v>
      </c>
      <c r="Q59" s="171"/>
      <c r="R59" s="172"/>
      <c r="S59" s="173"/>
      <c r="T59" s="174"/>
    </row>
    <row r="60" customFormat="false" ht="12.75" hidden="false" customHeight="false" outlineLevel="0" collapsed="false">
      <c r="A60" s="200"/>
      <c r="B60" s="216"/>
      <c r="C60" s="169"/>
      <c r="D60" s="170"/>
      <c r="E60" s="170"/>
      <c r="F60" s="170"/>
      <c r="G60" s="170"/>
      <c r="H60" s="170"/>
      <c r="I60" s="187"/>
      <c r="J60" s="199"/>
      <c r="K60" s="200"/>
      <c r="L60" s="198"/>
      <c r="M60" s="175"/>
      <c r="N60" s="170"/>
      <c r="O60" s="170"/>
      <c r="P60" s="170"/>
      <c r="Q60" s="170"/>
      <c r="R60" s="170"/>
      <c r="S60" s="173"/>
      <c r="T60" s="174"/>
    </row>
    <row r="61" customFormat="false" ht="12.75" hidden="false" customHeight="false" outlineLevel="0" collapsed="false">
      <c r="A61" s="200"/>
      <c r="B61" s="207" t="n">
        <f aca="false">'пр.хода'!C32</f>
        <v>7</v>
      </c>
      <c r="C61" s="177" t="str">
        <f aca="false">VLOOKUP(B61,'пр.взв.'!B1:E114,2,FALSE())</f>
        <v>Лапуко Гордей Евгеньевич</v>
      </c>
      <c r="D61" s="178" t="str">
        <f aca="false">VLOOKUP(B61,'пр.взв.'!B1:F160,3,FALSE())</f>
        <v>25.01.90,кмс</v>
      </c>
      <c r="E61" s="178" t="str">
        <f aca="false">VLOOKUP(C61,'пр.взв.'!C1:G160,3,FALSE())</f>
        <v>СФО</v>
      </c>
      <c r="F61" s="178" t="str">
        <f aca="false">VLOOKUP(B61,'пр.взв.'!B1:G160,5,FALSE())</f>
        <v>СФО,Красноярский,  Красноярск</v>
      </c>
      <c r="G61" s="179"/>
      <c r="H61" s="179"/>
      <c r="I61" s="180"/>
      <c r="J61" s="180"/>
      <c r="K61" s="200"/>
      <c r="L61" s="207" t="n">
        <f aca="false">'пр.хода'!M32</f>
        <v>12</v>
      </c>
      <c r="M61" s="181" t="str">
        <f aca="false">VLOOKUP(L61,'пр.взв.'!B1:E114,2,FALSE())</f>
        <v>Дамдинов Бальжинима Баликович</v>
      </c>
      <c r="N61" s="178" t="str">
        <f aca="false">VLOOKUP(L61,'пр.взв.'!B1:F160,3,FALSE())</f>
        <v>29.06.95,кмс</v>
      </c>
      <c r="O61" s="178" t="str">
        <f aca="false">VLOOKUP(M61,'пр.взв.'!C1:G160,3,FALSE())</f>
        <v>СФО</v>
      </c>
      <c r="P61" s="178" t="str">
        <f aca="false">VLOOKUP(L61,'пр.взв.'!B1:G160,5,FALSE())</f>
        <v>СФО,Новосибирская, "Динамо"</v>
      </c>
      <c r="Q61" s="179"/>
      <c r="R61" s="179"/>
      <c r="S61" s="180"/>
      <c r="T61" s="180"/>
    </row>
    <row r="62" customFormat="false" ht="13.5" hidden="false" customHeight="false" outlineLevel="0" collapsed="false">
      <c r="A62" s="200"/>
      <c r="B62" s="207"/>
      <c r="C62" s="177"/>
      <c r="D62" s="178"/>
      <c r="E62" s="178"/>
      <c r="F62" s="178"/>
      <c r="G62" s="179"/>
      <c r="H62" s="179"/>
      <c r="I62" s="180"/>
      <c r="J62" s="180"/>
      <c r="K62" s="200"/>
      <c r="L62" s="207"/>
      <c r="M62" s="181"/>
      <c r="N62" s="178"/>
      <c r="O62" s="178"/>
      <c r="P62" s="178"/>
      <c r="Q62" s="179"/>
      <c r="R62" s="179"/>
      <c r="S62" s="180"/>
      <c r="T62" s="180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17" t="str">
        <f aca="false">HYPERLINK([1]реквизиты!$A$2)</f>
        <v>Кубок России по боевому самбо  среди мужчин 2016 г.</v>
      </c>
      <c r="B1" s="217"/>
      <c r="C1" s="217"/>
      <c r="D1" s="217"/>
      <c r="E1" s="217"/>
      <c r="F1" s="217"/>
      <c r="G1" s="217"/>
      <c r="H1" s="217"/>
      <c r="I1" s="217"/>
    </row>
    <row r="2" customFormat="false" ht="27" hidden="false" customHeight="true" outlineLevel="0" collapsed="false">
      <c r="D2" s="218"/>
      <c r="E2" s="219" t="str">
        <f aca="false">HYPERLINK('пр.взв.'!D4)</f>
        <v>в.к. 57  кг.</v>
      </c>
    </row>
    <row r="3" customFormat="false" ht="21.6" hidden="false" customHeight="true" outlineLevel="0" collapsed="false">
      <c r="C3" s="220" t="s">
        <v>101</v>
      </c>
    </row>
    <row r="4" customFormat="false" ht="19.9" hidden="false" customHeight="true" outlineLevel="0" collapsed="false">
      <c r="C4" s="221" t="s">
        <v>102</v>
      </c>
    </row>
    <row r="5" customFormat="false" ht="12.75" hidden="false" customHeight="true" outlineLevel="0" collapsed="false">
      <c r="A5" s="222" t="s">
        <v>103</v>
      </c>
      <c r="B5" s="222" t="s">
        <v>3</v>
      </c>
      <c r="C5" s="223" t="s">
        <v>4</v>
      </c>
      <c r="D5" s="222" t="s">
        <v>87</v>
      </c>
      <c r="E5" s="222" t="s">
        <v>88</v>
      </c>
      <c r="F5" s="222"/>
      <c r="G5" s="222" t="s">
        <v>89</v>
      </c>
      <c r="H5" s="222" t="s">
        <v>91</v>
      </c>
      <c r="I5" s="222" t="s">
        <v>92</v>
      </c>
    </row>
    <row r="6" customFormat="false" ht="12.7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</row>
    <row r="7" customFormat="false" ht="12.75" hidden="false" customHeight="false" outlineLevel="0" collapsed="false">
      <c r="A7" s="224"/>
      <c r="B7" s="195" t="n">
        <f aca="false">'пр.хода'!D29</f>
        <v>5</v>
      </c>
      <c r="C7" s="225" t="str">
        <f aca="false">VLOOKUP(B7,'пр.взв.'!B7:D62,2,FALSE())</f>
        <v>Бокиев Боходир Нарзуллаевич</v>
      </c>
      <c r="D7" s="225" t="str">
        <f aca="false">VLOOKUP(B7,'пр.взв.'!B7:F92,3,FALSE())</f>
        <v>20.02.88,мсмк</v>
      </c>
      <c r="E7" s="226" t="str">
        <f aca="false">VLOOKUP(B7,'пр.взв.'!B7:F92,4,FALSE())</f>
        <v>СФО</v>
      </c>
      <c r="F7" s="225" t="str">
        <f aca="false">VLOOKUP(B7,'пр.взв.'!B7:G82,5,FALSE())</f>
        <v>СФО,Иркутская,Иркутск,   "Динамо"</v>
      </c>
      <c r="G7" s="193"/>
      <c r="H7" s="14"/>
      <c r="I7" s="6"/>
    </row>
    <row r="8" customFormat="false" ht="12.75" hidden="false" customHeight="false" outlineLevel="0" collapsed="false">
      <c r="A8" s="224"/>
      <c r="B8" s="195"/>
      <c r="C8" s="225"/>
      <c r="D8" s="225"/>
      <c r="E8" s="226"/>
      <c r="F8" s="225"/>
      <c r="G8" s="193"/>
      <c r="H8" s="14"/>
      <c r="I8" s="6"/>
    </row>
    <row r="9" customFormat="false" ht="12.75" hidden="false" customHeight="false" outlineLevel="0" collapsed="false">
      <c r="A9" s="227"/>
      <c r="B9" s="195" t="n">
        <f aca="false">'пр.хода'!C35</f>
        <v>10</v>
      </c>
      <c r="C9" s="225" t="str">
        <f aca="false">VLOOKUP(B9,'пр.взв.'!B9:D64,2,FALSE())</f>
        <v>Донцов Григорий Александрович</v>
      </c>
      <c r="D9" s="225" t="str">
        <f aca="false">VLOOKUP(B9,'пр.взв.'!B9:F94,3,FALSE())</f>
        <v>27.06.86,мс</v>
      </c>
      <c r="E9" s="226" t="str">
        <f aca="false">VLOOKUP(B9,'пр.взв.'!B9:F94,4,FALSE())</f>
        <v>СФО</v>
      </c>
      <c r="F9" s="225" t="str">
        <f aca="false">VLOOKUP(B9,'пр.взв.'!B9:G84,5,FALSE())</f>
        <v>СФО,Кемеровская, Прокопьевск,МО</v>
      </c>
      <c r="G9" s="193"/>
      <c r="H9" s="6"/>
      <c r="I9" s="6"/>
    </row>
    <row r="10" customFormat="false" ht="12.75" hidden="false" customHeight="false" outlineLevel="0" collapsed="false">
      <c r="A10" s="227"/>
      <c r="B10" s="195"/>
      <c r="C10" s="225"/>
      <c r="D10" s="225"/>
      <c r="E10" s="226"/>
      <c r="F10" s="225"/>
      <c r="G10" s="193"/>
      <c r="H10" s="6"/>
      <c r="I10" s="6"/>
    </row>
    <row r="11" customFormat="false" ht="29.25" hidden="false" customHeight="true" outlineLevel="0" collapsed="false">
      <c r="A11" s="228" t="s">
        <v>104</v>
      </c>
      <c r="B11" s="228"/>
    </row>
    <row r="12" customFormat="false" ht="20.1" hidden="false" customHeight="true" outlineLevel="0" collapsed="false">
      <c r="B12" s="228" t="s">
        <v>68</v>
      </c>
      <c r="C12" s="229"/>
      <c r="D12" s="229"/>
      <c r="E12" s="229"/>
      <c r="F12" s="229"/>
      <c r="G12" s="229"/>
      <c r="H12" s="229"/>
      <c r="I12" s="229"/>
    </row>
    <row r="13" customFormat="false" ht="20.1" hidden="false" customHeight="true" outlineLevel="0" collapsed="false">
      <c r="B13" s="228" t="s">
        <v>69</v>
      </c>
      <c r="C13" s="229"/>
      <c r="D13" s="229"/>
      <c r="E13" s="229"/>
      <c r="F13" s="229"/>
      <c r="G13" s="229"/>
      <c r="H13" s="229"/>
      <c r="I13" s="229"/>
    </row>
    <row r="14" customFormat="false" ht="20.1" hidden="false" customHeight="true" outlineLevel="0" collapsed="false"/>
    <row r="15" customFormat="false" ht="20.1" hidden="false" customHeight="true" outlineLevel="0" collapsed="false">
      <c r="C15" s="230" t="s">
        <v>105</v>
      </c>
    </row>
    <row r="16" customFormat="false" ht="25.15" hidden="false" customHeight="true" outlineLevel="0" collapsed="false">
      <c r="C16" s="221" t="s">
        <v>106</v>
      </c>
      <c r="E16" s="219" t="str">
        <f aca="false">HYPERLINK('пр.взв.'!D4)</f>
        <v>в.к. 57  кг.</v>
      </c>
    </row>
    <row r="17" customFormat="false" ht="12.75" hidden="false" customHeight="true" outlineLevel="0" collapsed="false">
      <c r="A17" s="222" t="s">
        <v>103</v>
      </c>
      <c r="B17" s="222" t="s">
        <v>3</v>
      </c>
      <c r="C17" s="223" t="s">
        <v>4</v>
      </c>
      <c r="D17" s="222" t="s">
        <v>87</v>
      </c>
      <c r="E17" s="222" t="s">
        <v>88</v>
      </c>
      <c r="F17" s="222"/>
      <c r="G17" s="222" t="s">
        <v>89</v>
      </c>
      <c r="H17" s="222" t="s">
        <v>91</v>
      </c>
      <c r="I17" s="222" t="s">
        <v>92</v>
      </c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</row>
    <row r="19" customFormat="false" ht="12.75" hidden="false" customHeight="false" outlineLevel="0" collapsed="false">
      <c r="A19" s="224"/>
      <c r="B19" s="195" t="n">
        <f aca="false">'пр.хода'!N29</f>
        <v>6</v>
      </c>
      <c r="C19" s="225" t="str">
        <f aca="false">VLOOKUP(B19,'пр.взв.'!B1:D34,2,FALSE())</f>
        <v>Тайпинов Семён Аскерович</v>
      </c>
      <c r="D19" s="225" t="str">
        <f aca="false">VLOOKUP(B19,'пр.взв.'!B1:F34,3,FALSE())</f>
        <v>22.12.90,мс</v>
      </c>
      <c r="E19" s="231" t="str">
        <f aca="false">VLOOKUP(B19,'пр.взв.'!B1:F34,4,FALSE())</f>
        <v>СФО</v>
      </c>
      <c r="F19" s="225" t="str">
        <f aca="false">VLOOKUP(B19,'пр.взв.'!B1:G34,5,FALSE())</f>
        <v>СФО,р.Алтай,"Динамо"</v>
      </c>
      <c r="G19" s="232"/>
      <c r="H19" s="14"/>
      <c r="I19" s="6"/>
    </row>
    <row r="20" customFormat="false" ht="12.75" hidden="false" customHeight="false" outlineLevel="0" collapsed="false">
      <c r="A20" s="224"/>
      <c r="B20" s="195"/>
      <c r="C20" s="225"/>
      <c r="D20" s="225"/>
      <c r="E20" s="231"/>
      <c r="F20" s="225"/>
      <c r="G20" s="232"/>
      <c r="H20" s="14"/>
      <c r="I20" s="6"/>
    </row>
    <row r="21" customFormat="false" ht="12.75" hidden="false" customHeight="false" outlineLevel="0" collapsed="false">
      <c r="A21" s="227"/>
      <c r="B21" s="195" t="n">
        <f aca="false">'пр.хода'!M35</f>
        <v>1</v>
      </c>
      <c r="C21" s="225" t="str">
        <f aca="false">VLOOKUP(B21,'пр.взв.'!B1:D36,2,FALSE())</f>
        <v>Гамзаев Мухтар Сахратулаевич</v>
      </c>
      <c r="D21" s="225" t="str">
        <f aca="false">VLOOKUP(B21,'пр.взв.'!B1:F36,3,FALSE())</f>
        <v>24.03.92,кмс</v>
      </c>
      <c r="E21" s="233" t="str">
        <f aca="false">VLOOKUP(B21,'пр.взв.'!B2:F36,4,FALSE())</f>
        <v>СКФО</v>
      </c>
      <c r="F21" s="225" t="str">
        <f aca="false">VLOOKUP(B21,'пр.взв.'!B1:G36,5,FALSE())</f>
        <v>СКФО,Дагестан</v>
      </c>
      <c r="G21" s="232"/>
      <c r="H21" s="6"/>
      <c r="I21" s="6"/>
    </row>
    <row r="22" customFormat="false" ht="12.75" hidden="false" customHeight="false" outlineLevel="0" collapsed="false">
      <c r="A22" s="227"/>
      <c r="B22" s="195"/>
      <c r="C22" s="225"/>
      <c r="D22" s="225"/>
      <c r="E22" s="233"/>
      <c r="F22" s="225"/>
      <c r="G22" s="232"/>
      <c r="H22" s="6"/>
      <c r="I22" s="6"/>
    </row>
    <row r="23" customFormat="false" ht="29.25" hidden="false" customHeight="true" outlineLevel="0" collapsed="false">
      <c r="A23" s="228" t="s">
        <v>104</v>
      </c>
      <c r="B23" s="228"/>
    </row>
    <row r="24" customFormat="false" ht="20.1" hidden="false" customHeight="true" outlineLevel="0" collapsed="false">
      <c r="B24" s="228" t="s">
        <v>68</v>
      </c>
      <c r="C24" s="229"/>
      <c r="D24" s="229"/>
      <c r="E24" s="229"/>
      <c r="F24" s="229"/>
      <c r="G24" s="229"/>
      <c r="H24" s="229"/>
      <c r="I24" s="229"/>
    </row>
    <row r="25" customFormat="false" ht="20.1" hidden="false" customHeight="true" outlineLevel="0" collapsed="false">
      <c r="B25" s="228" t="s">
        <v>69</v>
      </c>
      <c r="C25" s="229"/>
      <c r="D25" s="229"/>
      <c r="E25" s="229"/>
      <c r="F25" s="229"/>
      <c r="G25" s="229"/>
      <c r="H25" s="229"/>
      <c r="I25" s="229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34" t="s">
        <v>73</v>
      </c>
      <c r="E29" s="219" t="str">
        <f aca="false">HYPERLINK('пр.взв.'!D4)</f>
        <v>в.к. 57  кг.</v>
      </c>
    </row>
    <row r="30" customFormat="false" ht="12.75" hidden="false" customHeight="true" outlineLevel="0" collapsed="false">
      <c r="A30" s="222" t="s">
        <v>103</v>
      </c>
      <c r="B30" s="222" t="s">
        <v>3</v>
      </c>
      <c r="C30" s="223" t="s">
        <v>4</v>
      </c>
      <c r="D30" s="222" t="s">
        <v>87</v>
      </c>
      <c r="E30" s="222" t="s">
        <v>88</v>
      </c>
      <c r="F30" s="222"/>
      <c r="G30" s="222" t="s">
        <v>89</v>
      </c>
      <c r="H30" s="222" t="s">
        <v>91</v>
      </c>
      <c r="I30" s="222" t="s">
        <v>92</v>
      </c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</row>
    <row r="32" customFormat="false" ht="12.75" hidden="false" customHeight="false" outlineLevel="0" collapsed="false">
      <c r="A32" s="224"/>
      <c r="B32" s="195" t="n">
        <f aca="false">'пр.хода'!I14</f>
        <v>3</v>
      </c>
      <c r="C32" s="225" t="str">
        <f aca="false">VLOOKUP(B32,'пр.взв.'!B3:D47,2,FALSE())</f>
        <v>Малозёмов Леонид Александрович</v>
      </c>
      <c r="D32" s="225" t="str">
        <f aca="false">VLOOKUP(B32,'пр.взв.'!B3:F47,3,FALSE())</f>
        <v>10.10.82,мс</v>
      </c>
      <c r="E32" s="226" t="str">
        <f aca="false">VLOOKUP(B32,'пр.взв.'!B3:F47,4,FALSE())</f>
        <v>ПФО</v>
      </c>
      <c r="F32" s="225" t="str">
        <f aca="false">VLOOKUP(B32,'пр.взв.'!B3:G47,5,FALSE())</f>
        <v>ПФО,Нижегородская, Н.Новгорд</v>
      </c>
      <c r="G32" s="193"/>
      <c r="H32" s="14"/>
      <c r="I32" s="6"/>
    </row>
    <row r="33" customFormat="false" ht="12.75" hidden="false" customHeight="false" outlineLevel="0" collapsed="false">
      <c r="A33" s="224"/>
      <c r="B33" s="195"/>
      <c r="C33" s="225"/>
      <c r="D33" s="225"/>
      <c r="E33" s="226"/>
      <c r="F33" s="225"/>
      <c r="G33" s="193"/>
      <c r="H33" s="14"/>
      <c r="I33" s="6"/>
    </row>
    <row r="34" customFormat="false" ht="12.75" hidden="false" customHeight="false" outlineLevel="0" collapsed="false">
      <c r="A34" s="227"/>
      <c r="B34" s="195" t="n">
        <f aca="false">'пр.хода'!M14</f>
        <v>8</v>
      </c>
      <c r="C34" s="225" t="str">
        <f aca="false">VLOOKUP(B34,'пр.взв.'!B3:D49,2,FALSE())</f>
        <v>Нестеров Александр Николаевич</v>
      </c>
      <c r="D34" s="225" t="str">
        <f aca="false">VLOOKUP(B34,'пр.взв.'!B3:F49,3,FALSE())</f>
        <v>05.02.91,мсмк</v>
      </c>
      <c r="E34" s="226" t="str">
        <f aca="false">VLOOKUP(B34,'пр.взв.'!B3:F49,4,FALSE())</f>
        <v>ПФО</v>
      </c>
      <c r="F34" s="225" t="str">
        <f aca="false">VLOOKUP(B34,'пр.взв.'!B3:G49,5,FALSE())</f>
        <v>ПФО,Нижегородская, Кстово,"Динамо"</v>
      </c>
      <c r="G34" s="193"/>
      <c r="H34" s="6"/>
      <c r="I34" s="6"/>
    </row>
    <row r="35" customFormat="false" ht="12.75" hidden="false" customHeight="false" outlineLevel="0" collapsed="false">
      <c r="A35" s="227"/>
      <c r="B35" s="195"/>
      <c r="C35" s="225"/>
      <c r="D35" s="225"/>
      <c r="E35" s="226"/>
      <c r="F35" s="225"/>
      <c r="G35" s="193"/>
      <c r="H35" s="6"/>
      <c r="I35" s="6"/>
    </row>
    <row r="36" customFormat="false" ht="36" hidden="false" customHeight="true" outlineLevel="0" collapsed="false">
      <c r="A36" s="228" t="s">
        <v>104</v>
      </c>
      <c r="B36" s="228"/>
    </row>
    <row r="37" customFormat="false" ht="20.1" hidden="false" customHeight="true" outlineLevel="0" collapsed="false">
      <c r="B37" s="228" t="s">
        <v>68</v>
      </c>
      <c r="C37" s="229"/>
      <c r="D37" s="229"/>
      <c r="E37" s="229"/>
      <c r="F37" s="229"/>
      <c r="G37" s="229"/>
      <c r="H37" s="229"/>
      <c r="I37" s="229"/>
    </row>
    <row r="38" customFormat="false" ht="20.1" hidden="false" customHeight="true" outlineLevel="0" collapsed="false">
      <c r="B38" s="228" t="s">
        <v>69</v>
      </c>
      <c r="C38" s="229"/>
      <c r="D38" s="229"/>
      <c r="E38" s="229"/>
      <c r="F38" s="229"/>
      <c r="G38" s="229"/>
      <c r="H38" s="229"/>
      <c r="I38" s="229"/>
    </row>
    <row r="39" customFormat="false" ht="20.1" hidden="false" customHeight="true" outlineLevel="0" collapsed="false"/>
    <row r="42" customFormat="false" ht="12.75" hidden="false" customHeight="false" outlineLevel="0" collapsed="false">
      <c r="A42" s="235" t="str">
        <f aca="false">HYPERLINK([1]реквизиты!$A$20)</f>
        <v/>
      </c>
      <c r="B42" s="20"/>
      <c r="C42" s="20"/>
      <c r="D42" s="20"/>
      <c r="E42" s="23"/>
      <c r="F42" s="236" t="str">
        <f aca="false">HYPERLINK([1]реквизиты!$G$20)</f>
        <v/>
      </c>
      <c r="G42" s="22" t="str">
        <f aca="false">HYPERLINK([1]реквизиты!$G$21)</f>
        <v/>
      </c>
    </row>
    <row r="43" customFormat="false" ht="12.75" hidden="false" customHeight="false" outlineLevel="0" collapsed="false">
      <c r="A43" s="20"/>
      <c r="B43" s="20"/>
      <c r="C43" s="20"/>
      <c r="D43" s="20"/>
      <c r="E43" s="23"/>
      <c r="F43" s="237"/>
      <c r="G43" s="23"/>
    </row>
    <row r="44" customFormat="false" ht="12.75" hidden="false" customHeight="false" outlineLevel="0" collapsed="false">
      <c r="A44" s="21" t="str">
        <f aca="false">HYPERLINK([1]реквизиты!$A$22)</f>
        <v/>
      </c>
      <c r="C44" s="20"/>
      <c r="D44" s="20"/>
      <c r="E44" s="21"/>
      <c r="F44" s="236" t="str">
        <f aca="false">HYPERLINK([1]реквизиты!$G$22)</f>
        <v/>
      </c>
      <c r="G44" s="2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7" min="7" style="0" width="6.28"/>
    <col collapsed="false" customWidth="true" hidden="false" outlineLevel="0" max="8" min="8" style="0" width="18.85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38" t="s">
        <v>65</v>
      </c>
      <c r="B1" s="238"/>
      <c r="C1" s="238"/>
      <c r="D1" s="238"/>
      <c r="E1" s="238"/>
      <c r="F1" s="238"/>
      <c r="G1" s="238"/>
      <c r="H1" s="238"/>
    </row>
    <row r="2" customFormat="false" ht="25.5" hidden="false" customHeight="true" outlineLevel="0" collapsed="false">
      <c r="B2" s="1" t="s">
        <v>107</v>
      </c>
      <c r="C2" s="1"/>
      <c r="D2" s="239" t="str">
        <f aca="false">HYPERLINK([1]реквизиты!$A$2)</f>
        <v>Кубок России по боевому самбо  среди мужчин 2016 г.</v>
      </c>
      <c r="E2" s="239"/>
      <c r="F2" s="239"/>
      <c r="G2" s="239"/>
      <c r="H2" s="239"/>
    </row>
    <row r="3" customFormat="false" ht="24.75" hidden="false" customHeight="true" outlineLevel="0" collapsed="false">
      <c r="B3" s="240" t="str">
        <f aca="false">'пр.взв.'!A3</f>
        <v>30 сентября - 4 октября 2016г.                г.Кстово (Россия)</v>
      </c>
      <c r="C3" s="240"/>
      <c r="D3" s="240"/>
      <c r="E3" s="240"/>
      <c r="F3" s="240"/>
      <c r="G3" s="240"/>
      <c r="H3" s="241" t="str">
        <f aca="false">'пр.взв.'!D4</f>
        <v>в.к. 57  кг.</v>
      </c>
    </row>
    <row r="4" customFormat="false" ht="12.75" hidden="false" customHeight="true" outlineLevel="0" collapsed="false">
      <c r="A4" s="242" t="s">
        <v>108</v>
      </c>
      <c r="B4" s="243" t="s">
        <v>3</v>
      </c>
      <c r="C4" s="244" t="s">
        <v>4</v>
      </c>
      <c r="D4" s="245" t="s">
        <v>5</v>
      </c>
      <c r="E4" s="164" t="s">
        <v>6</v>
      </c>
      <c r="F4" s="164"/>
      <c r="G4" s="164" t="s">
        <v>7</v>
      </c>
      <c r="H4" s="246" t="s">
        <v>8</v>
      </c>
      <c r="J4" s="247" t="e">
        <f aca="false">MID(F6,FIND(,F6),3)</f>
        <v>#VALUE!</v>
      </c>
      <c r="K4" s="248" t="n">
        <v>1</v>
      </c>
      <c r="L4" s="249" t="s">
        <v>109</v>
      </c>
      <c r="M4" s="250" t="s">
        <v>110</v>
      </c>
      <c r="N4" s="251"/>
      <c r="O4" s="251"/>
      <c r="P4" s="251"/>
      <c r="Q4" s="251"/>
      <c r="S4" s="252" t="s">
        <v>109</v>
      </c>
      <c r="T4" s="250" t="s">
        <v>110</v>
      </c>
      <c r="U4" s="251"/>
      <c r="V4" s="251"/>
      <c r="W4" s="251"/>
      <c r="X4" s="251"/>
    </row>
    <row r="5" customFormat="false" ht="16.5" hidden="false" customHeight="false" outlineLevel="0" collapsed="false">
      <c r="A5" s="242"/>
      <c r="B5" s="243"/>
      <c r="C5" s="244"/>
      <c r="D5" s="245"/>
      <c r="E5" s="164"/>
      <c r="F5" s="164"/>
      <c r="G5" s="164"/>
      <c r="H5" s="246"/>
      <c r="J5" s="247"/>
      <c r="K5" s="248"/>
      <c r="L5" s="249"/>
      <c r="M5" s="250"/>
      <c r="N5" s="253" t="n">
        <v>1</v>
      </c>
      <c r="O5" s="254" t="n">
        <v>2</v>
      </c>
      <c r="P5" s="254" t="n">
        <v>3</v>
      </c>
      <c r="Q5" s="255" t="n">
        <v>5</v>
      </c>
      <c r="S5" s="252"/>
      <c r="T5" s="250"/>
      <c r="U5" s="253" t="n">
        <v>1</v>
      </c>
      <c r="V5" s="254" t="n">
        <v>2</v>
      </c>
      <c r="W5" s="254" t="n">
        <v>3</v>
      </c>
      <c r="X5" s="255" t="n">
        <v>5</v>
      </c>
    </row>
    <row r="6" customFormat="false" ht="12.75" hidden="false" customHeight="true" outlineLevel="0" collapsed="false">
      <c r="A6" s="256" t="n">
        <v>1</v>
      </c>
      <c r="B6" s="257" t="n">
        <f aca="false">'пр.хода'!H8</f>
        <v>8</v>
      </c>
      <c r="C6" s="258" t="str">
        <f aca="false">VLOOKUP(B6,'пр.взв.'!B7:H38,2,FALSE())</f>
        <v>Нестеров Александр Николаевич</v>
      </c>
      <c r="D6" s="259" t="str">
        <f aca="false">VLOOKUP(B6,'пр.взв.'!B7:H131,3,FALSE())</f>
        <v>05.02.91,мсмк</v>
      </c>
      <c r="E6" s="260" t="str">
        <f aca="false">VLOOKUP(B6,'пр.взв.'!B7:H38,4,FALSE())</f>
        <v>ПФО</v>
      </c>
      <c r="F6" s="261" t="str">
        <f aca="false">VLOOKUP(B6,'пр.взв.'!B7:H38,5,FALSE())</f>
        <v>ПФО,Нижегородская, Кстово,"Динамо"</v>
      </c>
      <c r="G6" s="262" t="n">
        <f aca="false">VLOOKUP(B6,'пр.взв.'!B7:H38,6,FALSE())</f>
        <v>0</v>
      </c>
      <c r="H6" s="263" t="str">
        <f aca="false">VLOOKUP(B6,'пр.взв.'!B7:H133,7,FALSE())</f>
        <v>Чугреев А.В.    Аверьянов А.М.</v>
      </c>
      <c r="J6" s="247" t="s">
        <v>111</v>
      </c>
      <c r="K6" s="248" t="n">
        <v>1</v>
      </c>
      <c r="L6" s="264" t="n">
        <v>1</v>
      </c>
      <c r="M6" s="265" t="s">
        <v>112</v>
      </c>
      <c r="N6" s="266" t="n">
        <f aca="false">SUMIF($J$4:$J$7,"Алт",$K$4:$K$7)</f>
        <v>0</v>
      </c>
      <c r="O6" s="266" t="n">
        <f aca="false">SUMIF($I$8:$J$9,"алт",$K$6:$K$9)</f>
        <v>0</v>
      </c>
      <c r="P6" s="267" t="n">
        <f aca="false">SUMIF($J$10:$J$13,"Алт",$K$10:$K$13)</f>
        <v>0</v>
      </c>
      <c r="Q6" s="267" t="n">
        <f aca="false">SUMIF($J$14:$J$17,"Алт",$K$14:$K$17)</f>
        <v>0</v>
      </c>
      <c r="S6" s="264" t="n">
        <v>1</v>
      </c>
      <c r="T6" s="265" t="e">
        <f aca="false">J4</f>
        <v>#VALUE!</v>
      </c>
      <c r="U6" s="266" t="e">
        <f aca="false">SUMIF($J$4:$J$7,T6,$K$4:$K$7)</f>
        <v>#VALUE!</v>
      </c>
      <c r="V6" s="266" t="e">
        <f aca="false">SUMIF($I$8:$J$9,T6,$K$6:$K$9)</f>
        <v>#VALUE!</v>
      </c>
      <c r="W6" s="267" t="e">
        <f aca="false">SUMIF($J$10:$J$13,T6,$K$10:$K$13)</f>
        <v>#VALUE!</v>
      </c>
      <c r="X6" s="267" t="e">
        <f aca="false">SUMIF($J$14:$J$17,T6,$K$14:$K$17)</f>
        <v>#VALUE!</v>
      </c>
    </row>
    <row r="7" customFormat="false" ht="15.75" hidden="false" customHeight="false" outlineLevel="0" collapsed="false">
      <c r="A7" s="256"/>
      <c r="B7" s="257"/>
      <c r="C7" s="258"/>
      <c r="D7" s="259"/>
      <c r="E7" s="260"/>
      <c r="F7" s="261"/>
      <c r="G7" s="262"/>
      <c r="H7" s="263"/>
      <c r="J7" s="247"/>
      <c r="K7" s="247"/>
      <c r="L7" s="268" t="n">
        <v>2</v>
      </c>
      <c r="M7" s="265" t="s">
        <v>113</v>
      </c>
      <c r="N7" s="266" t="n">
        <f aca="false">SUMIF($J$4:$J$7,"заб",$K$4:$K$7)</f>
        <v>0</v>
      </c>
      <c r="O7" s="266" t="n">
        <f aca="false">SUMIF($I$8:$J$9,"заб",$K$6:$K$9)</f>
        <v>0</v>
      </c>
      <c r="P7" s="267" t="n">
        <f aca="false">SUMIF($J$10:$J$13,"заб",$K$10:$K$13)</f>
        <v>0</v>
      </c>
      <c r="Q7" s="267" t="n">
        <f aca="false">SUMIF($J$14:$J$17,"заб",$K$14:$K$17)</f>
        <v>0</v>
      </c>
      <c r="S7" s="268" t="n">
        <v>2</v>
      </c>
      <c r="T7" s="265" t="e">
        <f aca="false">IF(J8=J4," ",J8)</f>
        <v>#VALUE!</v>
      </c>
      <c r="U7" s="266" t="e">
        <f aca="false">SUMIF($J$4:$J$7,T7,$K$4:$K$7)</f>
        <v>#VALUE!</v>
      </c>
      <c r="V7" s="266" t="e">
        <f aca="false">SUMIF($I$8:$J$9,T7,$K$6:$K$9)</f>
        <v>#VALUE!</v>
      </c>
      <c r="W7" s="267" t="e">
        <f aca="false">SUMIF($J$10:$J$13,T7,$K$10:$K$13)</f>
        <v>#VALUE!</v>
      </c>
      <c r="X7" s="267" t="e">
        <f aca="false">SUMIF($J$14:$J$17,T7,$K$14:$K$17)</f>
        <v>#VALUE!</v>
      </c>
    </row>
    <row r="8" customFormat="false" ht="12.75" hidden="false" customHeight="true" outlineLevel="0" collapsed="false">
      <c r="A8" s="269" t="n">
        <v>2</v>
      </c>
      <c r="B8" s="270" t="n">
        <f aca="false">'пр.хода'!H20</f>
        <v>3</v>
      </c>
      <c r="C8" s="258" t="str">
        <f aca="false">VLOOKUP(B8,'пр.взв.'!B1:H40,2,FALSE())</f>
        <v>Малозёмов Леонид Александрович</v>
      </c>
      <c r="D8" s="271" t="str">
        <f aca="false">VLOOKUP(B8,'пр.взв.'!B1:H133,3,FALSE())</f>
        <v>10.10.82,мс</v>
      </c>
      <c r="E8" s="233" t="str">
        <f aca="false">VLOOKUP(B8,'пр.взв.'!B1:H40,4,FALSE())</f>
        <v>ПФО</v>
      </c>
      <c r="F8" s="272" t="str">
        <f aca="false">VLOOKUP(B8,'пр.взв.'!B1:H40,5,FALSE())</f>
        <v>ПФО,Нижегородская, Н.Новгорд</v>
      </c>
      <c r="G8" s="273" t="n">
        <f aca="false">VLOOKUP(B8,'пр.взв.'!B1:H40,6,FALSE())</f>
        <v>0</v>
      </c>
      <c r="H8" s="274" t="str">
        <f aca="false">VLOOKUP(B8,'пр.взв.'!B1:H135,7,FALSE())</f>
        <v>Симанов Д.В.</v>
      </c>
      <c r="J8" s="248" t="e">
        <f aca="false">MID(F8,FIND(,F8),3)</f>
        <v>#VALUE!</v>
      </c>
      <c r="K8" s="248" t="n">
        <v>1</v>
      </c>
      <c r="L8" s="275" t="n">
        <v>3</v>
      </c>
      <c r="M8" s="265" t="s">
        <v>114</v>
      </c>
      <c r="N8" s="266" t="n">
        <f aca="false">SUMIF($J$4:$J$7,"ирк",$K$4:$K$7)</f>
        <v>0</v>
      </c>
      <c r="O8" s="266" t="n">
        <f aca="false">SUMIF($I$8:$J$9,"ирк",$K$6:$K$9)</f>
        <v>0</v>
      </c>
      <c r="P8" s="267" t="n">
        <f aca="false">SUMIF($J$10:$J$13,"ирк",$K$10:$K$13)</f>
        <v>0</v>
      </c>
      <c r="Q8" s="267" t="n">
        <f aca="false">SUMIF($J$14:$J$17,"ирк",$K$14:$K$17)</f>
        <v>0</v>
      </c>
      <c r="S8" s="275" t="n">
        <v>3</v>
      </c>
      <c r="T8" s="265" t="e">
        <f aca="false">IF(OR(J10=J4,J10=J8)," ",J10)</f>
        <v>#VALUE!</v>
      </c>
      <c r="U8" s="266" t="e">
        <f aca="false">SUMIF($J$4:$J$7,T8,$K$4:$K$7)</f>
        <v>#VALUE!</v>
      </c>
      <c r="V8" s="266" t="e">
        <f aca="false">SUMIF($I$8:$J$9,T8,$K$6:$K$9)</f>
        <v>#VALUE!</v>
      </c>
      <c r="W8" s="267" t="e">
        <f aca="false">SUMIF($J$10:$J$13,T8,$K$10:$K$13)</f>
        <v>#VALUE!</v>
      </c>
      <c r="X8" s="267" t="e">
        <f aca="false">SUMIF($J$14:$J$17,T8,$K$14:$K$17)</f>
        <v>#VALUE!</v>
      </c>
    </row>
    <row r="9" customFormat="false" ht="21" hidden="false" customHeight="true" outlineLevel="0" collapsed="false">
      <c r="A9" s="269"/>
      <c r="B9" s="270"/>
      <c r="C9" s="258"/>
      <c r="D9" s="271"/>
      <c r="E9" s="233"/>
      <c r="F9" s="272"/>
      <c r="G9" s="273"/>
      <c r="H9" s="274"/>
      <c r="J9" s="248"/>
      <c r="K9" s="248"/>
      <c r="L9" s="268" t="n">
        <v>4</v>
      </c>
      <c r="M9" s="265" t="s">
        <v>115</v>
      </c>
      <c r="N9" s="266" t="n">
        <f aca="false">SUMIF($J$4:$J$7,"кем",$K$4:$K$7)</f>
        <v>0</v>
      </c>
      <c r="O9" s="266" t="n">
        <f aca="false">SUMIF($I$8:$J$9,"кем",$K$6:$K$9)</f>
        <v>0</v>
      </c>
      <c r="P9" s="267" t="n">
        <f aca="false">SUMIF($J$10:$J$13,"кем",$K$10:$K$13)</f>
        <v>0</v>
      </c>
      <c r="Q9" s="267" t="n">
        <f aca="false">SUMIF($J$14:$J$17,"кем",$K$14:$K$17)</f>
        <v>0</v>
      </c>
      <c r="S9" s="268" t="n">
        <v>4</v>
      </c>
      <c r="T9" s="265" t="e">
        <f aca="false">IF(OR(J12=J4,J12=J8,J12=J10)," ",J12)</f>
        <v>#VALUE!</v>
      </c>
      <c r="U9" s="266" t="e">
        <f aca="false">SUMIF($J$4:$J$7,T9,$K$4:$K$7)</f>
        <v>#VALUE!</v>
      </c>
      <c r="V9" s="266" t="e">
        <f aca="false">SUMIF($I$8:$J$9,T9,$K$6:$K$9)</f>
        <v>#VALUE!</v>
      </c>
      <c r="W9" s="267" t="e">
        <f aca="false">SUMIF($J$10:$J$13,T9,$K$10:$K$13)</f>
        <v>#VALUE!</v>
      </c>
      <c r="X9" s="267" t="e">
        <f aca="false">SUMIF($J$14:$J$17,T9,$K$14:$K$17)</f>
        <v>#VALUE!</v>
      </c>
    </row>
    <row r="10" customFormat="false" ht="12.75" hidden="false" customHeight="true" outlineLevel="0" collapsed="false">
      <c r="A10" s="269" t="n">
        <v>3</v>
      </c>
      <c r="B10" s="270" t="n">
        <f aca="false">'пр.хода'!E32</f>
        <v>5</v>
      </c>
      <c r="C10" s="276" t="str">
        <f aca="false">VLOOKUP(B10,'пр.взв.'!B1:H42,2,FALSE())</f>
        <v>Бокиев Боходир Нарзуллаевич</v>
      </c>
      <c r="D10" s="271" t="str">
        <f aca="false">VLOOKUP(B10,'пр.взв.'!B1:H135,3,FALSE())</f>
        <v>20.02.88,мсмк</v>
      </c>
      <c r="E10" s="233" t="str">
        <f aca="false">VLOOKUP(B10,'пр.взв.'!B1:H42,4,FALSE())</f>
        <v>СФО</v>
      </c>
      <c r="F10" s="277" t="str">
        <f aca="false">VLOOKUP(B10,'пр.взв.'!B1:H42,5,FALSE())</f>
        <v>СФО,Иркутская,Иркутск,   "Динамо"</v>
      </c>
      <c r="G10" s="273" t="n">
        <f aca="false">VLOOKUP(B10,'пр.взв.'!B1:H42,6,FALSE())</f>
        <v>0</v>
      </c>
      <c r="H10" s="274" t="str">
        <f aca="false">VLOOKUP(B10,'пр.взв.'!B1:H137,7,FALSE())</f>
        <v>Журавлёв Ю.М.     Магура И.Б.</v>
      </c>
      <c r="J10" s="248" t="e">
        <f aca="false">MID(F10,FIND(,F10),3)</f>
        <v>#VALUE!</v>
      </c>
      <c r="K10" s="248" t="n">
        <v>1</v>
      </c>
      <c r="L10" s="275" t="n">
        <v>5</v>
      </c>
      <c r="M10" s="265" t="s">
        <v>116</v>
      </c>
      <c r="N10" s="266" t="n">
        <f aca="false">SUMIF($J$4:$J$7,"кра",$K$4:$K$7)</f>
        <v>0</v>
      </c>
      <c r="O10" s="266" t="n">
        <f aca="false">SUMIF($I$8:$J$9,"кра",$K$6:$K$9)</f>
        <v>0</v>
      </c>
      <c r="P10" s="267" t="n">
        <f aca="false">SUMIF($J$10:$J$13,"кра",$K$10:$K$13)</f>
        <v>0</v>
      </c>
      <c r="Q10" s="267" t="n">
        <f aca="false">SUMIF($J$14:$J$17,"кра",$K$14:$K$17)</f>
        <v>0</v>
      </c>
      <c r="S10" s="275" t="n">
        <v>5</v>
      </c>
      <c r="T10" s="265" t="e">
        <f aca="false">IF(OR(J14=J4,J14=J8,J14=J10,J14=J12)," ",J14)</f>
        <v>#VALUE!</v>
      </c>
      <c r="U10" s="266" t="e">
        <f aca="false">SUMIF($J$4:$J$7,T10,$K$4:$K$7)</f>
        <v>#VALUE!</v>
      </c>
      <c r="V10" s="266" t="e">
        <f aca="false">SUMIF($I$8:$J$9,T10,$K$6:$K$9)</f>
        <v>#VALUE!</v>
      </c>
      <c r="W10" s="267" t="e">
        <f aca="false">SUMIF($J$10:$J$13,T10,$K$10:$K$13)</f>
        <v>#VALUE!</v>
      </c>
      <c r="X10" s="267" t="e">
        <f aca="false">SUMIF($J$14:$J$17,T10,$K$14:$K$17)</f>
        <v>#VALUE!</v>
      </c>
    </row>
    <row r="11" customFormat="false" ht="15.75" hidden="false" customHeight="false" outlineLevel="0" collapsed="false">
      <c r="A11" s="269"/>
      <c r="B11" s="270"/>
      <c r="C11" s="276"/>
      <c r="D11" s="271"/>
      <c r="E11" s="233"/>
      <c r="F11" s="277"/>
      <c r="G11" s="273"/>
      <c r="H11" s="274"/>
      <c r="J11" s="248"/>
      <c r="K11" s="248"/>
      <c r="L11" s="268" t="n">
        <v>6</v>
      </c>
      <c r="M11" s="265" t="s">
        <v>117</v>
      </c>
      <c r="N11" s="266" t="n">
        <f aca="false">SUMIF($J$4:$J$7,"нов",$K$4:$K$7)</f>
        <v>0</v>
      </c>
      <c r="O11" s="266" t="n">
        <f aca="false">SUMIF($I$8:$J$9,"нов",$K$6:$K$9)</f>
        <v>0</v>
      </c>
      <c r="P11" s="267" t="n">
        <f aca="false">SUMIF($J$10:$J$13,"нов",$K$10:$K$13)</f>
        <v>0</v>
      </c>
      <c r="Q11" s="267" t="n">
        <f aca="false">SUMIF($J$14:$J$17,"нов",$K$14:$K$17)</f>
        <v>0</v>
      </c>
      <c r="S11" s="268" t="n">
        <v>6</v>
      </c>
      <c r="T11" s="265" t="e">
        <f aca="false">IF(OR(J16=J4,J16=J8,J16=J10,J16=J12,J16=J14)," ",J16)</f>
        <v>#VALUE!</v>
      </c>
      <c r="U11" s="266" t="e">
        <f aca="false">SUMIF($J$4:$J$7,T11,$K$4:$K$7)</f>
        <v>#VALUE!</v>
      </c>
      <c r="V11" s="266" t="e">
        <f aca="false">SUMIF($I$8:$J$9,T11,$K$6:$K$9)</f>
        <v>#VALUE!</v>
      </c>
      <c r="W11" s="267" t="e">
        <f aca="false">SUMIF($J$10:$J$13,T11,$K$10:$K$13)</f>
        <v>#VALUE!</v>
      </c>
      <c r="X11" s="267" t="e">
        <f aca="false">SUMIF($J$14:$J$17,T11,$K$14:$K$17)</f>
        <v>#VALUE!</v>
      </c>
    </row>
    <row r="12" customFormat="false" ht="12.75" hidden="false" customHeight="true" outlineLevel="0" collapsed="false">
      <c r="A12" s="269" t="n">
        <v>3</v>
      </c>
      <c r="B12" s="270" t="n">
        <f aca="false">'пр.хода'!Q32</f>
        <v>1</v>
      </c>
      <c r="C12" s="258" t="str">
        <f aca="false">VLOOKUP(B12,'пр.взв.'!B1:H44,2,FALSE())</f>
        <v>Гамзаев Мухтар Сахратулаевич</v>
      </c>
      <c r="D12" s="271" t="str">
        <f aca="false">VLOOKUP(B12,'пр.взв.'!B1:H137,3,FALSE())</f>
        <v>24.03.92,кмс</v>
      </c>
      <c r="E12" s="233" t="str">
        <f aca="false">VLOOKUP(B12,'пр.взв.'!B1:H44,4,FALSE())</f>
        <v>СКФО</v>
      </c>
      <c r="F12" s="277" t="str">
        <f aca="false">VLOOKUP(B12,'пр.взв.'!B1:H44,5,FALSE())</f>
        <v>СКФО,Дагестан</v>
      </c>
      <c r="G12" s="273" t="n">
        <f aca="false">VLOOKUP(B12,'пр.взв.'!B1:H44,6,FALSE())</f>
        <v>0</v>
      </c>
      <c r="H12" s="274" t="str">
        <f aca="false">VLOOKUP(B12,'пр.взв.'!B1:H139,7,FALSE())</f>
        <v>Гасанханов З.  Гасанханов Р.</v>
      </c>
      <c r="J12" s="248" t="e">
        <f aca="false">MID(F12,FIND(,F12),3)</f>
        <v>#VALUE!</v>
      </c>
      <c r="K12" s="248" t="n">
        <v>1</v>
      </c>
      <c r="L12" s="275" t="n">
        <v>7</v>
      </c>
      <c r="M12" s="265" t="s">
        <v>118</v>
      </c>
      <c r="N12" s="266" t="n">
        <f aca="false">SUMIF($J$4:$J$7,"омс",$K$4:$K$7)</f>
        <v>0</v>
      </c>
      <c r="O12" s="266" t="n">
        <f aca="false">SUMIF($I$8:$J$9,"омс",$K$6:$K$9)</f>
        <v>0</v>
      </c>
      <c r="P12" s="267" t="n">
        <f aca="false">SUMIF($J$10:$J$13,"омс",$K$10:$K$13)</f>
        <v>0</v>
      </c>
      <c r="Q12" s="267" t="n">
        <f aca="false">SUMIF($J$14:$J$17,"омс",$K$14:$K$17)</f>
        <v>0</v>
      </c>
      <c r="S12" s="278"/>
      <c r="T12" s="265" t="str">
        <f aca="false">IF(OR(J15=J7,J15=J11,J15=J13)," ",J15)</f>
        <v> </v>
      </c>
      <c r="U12" s="279"/>
      <c r="V12" s="279"/>
      <c r="W12" s="280"/>
      <c r="X12" s="280"/>
    </row>
    <row r="13" customFormat="false" ht="15.75" hidden="false" customHeight="false" outlineLevel="0" collapsed="false">
      <c r="A13" s="269"/>
      <c r="B13" s="270"/>
      <c r="C13" s="258"/>
      <c r="D13" s="271"/>
      <c r="E13" s="233"/>
      <c r="F13" s="277"/>
      <c r="G13" s="273"/>
      <c r="H13" s="274"/>
      <c r="J13" s="248"/>
      <c r="K13" s="248"/>
      <c r="L13" s="268" t="n">
        <v>8</v>
      </c>
      <c r="M13" s="265" t="s">
        <v>119</v>
      </c>
      <c r="N13" s="266" t="n">
        <f aca="false">SUMIF($J$4:$J$7,"р.а",$K$4:$K$7)</f>
        <v>0</v>
      </c>
      <c r="O13" s="266" t="n">
        <f aca="false">SUMIF($I$8:$J$9,"р.а",$K$6:$K$9)</f>
        <v>0</v>
      </c>
      <c r="P13" s="267" t="n">
        <f aca="false">SUMIF($J$10:$J$13,"р.а",$K$10:$K$13)</f>
        <v>0</v>
      </c>
      <c r="Q13" s="267" t="n">
        <f aca="false">SUMIF($J$14:$J$17,"р.а",$K$14:$K$17)</f>
        <v>0</v>
      </c>
      <c r="S13" s="281"/>
      <c r="T13" s="282" t="e">
        <f aca="false">IF(OR(J16=J8,J16=J12,J16=J14)," ",J16)</f>
        <v>#VALUE!</v>
      </c>
      <c r="U13" s="279"/>
      <c r="V13" s="279"/>
      <c r="W13" s="280"/>
      <c r="X13" s="280"/>
    </row>
    <row r="14" customFormat="false" ht="12.75" hidden="false" customHeight="true" outlineLevel="0" collapsed="false">
      <c r="A14" s="269" t="n">
        <v>5</v>
      </c>
      <c r="B14" s="270" t="n">
        <f aca="false">'пр.хода'!AA25</f>
        <v>10</v>
      </c>
      <c r="C14" s="258" t="str">
        <f aca="false">VLOOKUP(B14,'пр.взв.'!B1:H46,2,FALSE())</f>
        <v>Донцов Григорий Александрович</v>
      </c>
      <c r="D14" s="271" t="str">
        <f aca="false">VLOOKUP(B14,'пр.взв.'!B1:H139,3,FALSE())</f>
        <v>27.06.86,мс</v>
      </c>
      <c r="E14" s="233" t="str">
        <f aca="false">VLOOKUP(B14,'пр.взв.'!B1:H46,4,FALSE())</f>
        <v>СФО</v>
      </c>
      <c r="F14" s="277" t="str">
        <f aca="false">VLOOKUP(B14,'пр.взв.'!B1:H46,5,FALSE())</f>
        <v>СФО,Кемеровская, Прокопьевск,МО</v>
      </c>
      <c r="G14" s="273" t="n">
        <f aca="false">VLOOKUP(B14,'пр.взв.'!B1:H46,6,FALSE())</f>
        <v>0</v>
      </c>
      <c r="H14" s="274" t="str">
        <f aca="false">VLOOKUP(B14,'пр.взв.'!B1:H141,7,FALSE())</f>
        <v>Баглаев В.Г.        Вальтеев А.М.</v>
      </c>
      <c r="J14" s="248" t="e">
        <f aca="false">MID(F14,FIND(,F14),3)</f>
        <v>#VALUE!</v>
      </c>
      <c r="K14" s="248" t="n">
        <v>1</v>
      </c>
      <c r="L14" s="275" t="n">
        <v>9</v>
      </c>
      <c r="M14" s="265" t="s">
        <v>120</v>
      </c>
      <c r="N14" s="266" t="n">
        <f aca="false">SUMIF($J$4:$J$7,"р.б",$K$4:$K$7)</f>
        <v>0</v>
      </c>
      <c r="O14" s="266" t="n">
        <f aca="false">SUMIF($I$8:$J$9,"р.б",$K$6:$K$9)</f>
        <v>0</v>
      </c>
      <c r="P14" s="267" t="n">
        <f aca="false">SUMIF($J$10:$J$13,"р.б",$K$10:$K$13)</f>
        <v>0</v>
      </c>
      <c r="Q14" s="267" t="n">
        <f aca="false">SUMIF($J$14:$J$17,"р.б",$K$14:$K$17)</f>
        <v>0</v>
      </c>
      <c r="S14" s="278"/>
      <c r="T14" s="283"/>
      <c r="U14" s="279"/>
      <c r="V14" s="279"/>
      <c r="W14" s="280"/>
      <c r="X14" s="280"/>
    </row>
    <row r="15" customFormat="false" ht="15.75" hidden="false" customHeight="false" outlineLevel="0" collapsed="false">
      <c r="A15" s="269"/>
      <c r="B15" s="270"/>
      <c r="C15" s="258"/>
      <c r="D15" s="271"/>
      <c r="E15" s="233"/>
      <c r="F15" s="277"/>
      <c r="G15" s="273"/>
      <c r="H15" s="274"/>
      <c r="J15" s="248"/>
      <c r="K15" s="248"/>
      <c r="L15" s="268" t="n">
        <v>10</v>
      </c>
      <c r="M15" s="265" t="s">
        <v>121</v>
      </c>
      <c r="N15" s="266" t="n">
        <f aca="false">SUMIF($J$4:$J$7,"р.х",$K$4:$K$7)</f>
        <v>0</v>
      </c>
      <c r="O15" s="266" t="n">
        <f aca="false">SUMIF($I$8:$J$9,"р.х",$K$6:$K$9)</f>
        <v>0</v>
      </c>
      <c r="P15" s="267" t="n">
        <f aca="false">SUMIF($J$10:$J$13,"р.х",$K$10:$K$13)</f>
        <v>0</v>
      </c>
      <c r="Q15" s="267" t="n">
        <f aca="false">SUMIF($J$14:$J$17,"р.х",$K$14:$K$17)</f>
        <v>0</v>
      </c>
      <c r="S15" s="281"/>
      <c r="T15" s="283"/>
      <c r="U15" s="279"/>
      <c r="V15" s="279"/>
      <c r="W15" s="280"/>
      <c r="X15" s="280"/>
    </row>
    <row r="16" customFormat="false" ht="12.75" hidden="false" customHeight="true" outlineLevel="0" collapsed="false">
      <c r="A16" s="269" t="n">
        <v>5</v>
      </c>
      <c r="B16" s="270" t="n">
        <f aca="false">'пр.хода'!AA26</f>
        <v>6</v>
      </c>
      <c r="C16" s="258" t="str">
        <f aca="false">VLOOKUP(B16,'пр.взв.'!B1:H48,2,FALSE())</f>
        <v>Тайпинов Семён Аскерович</v>
      </c>
      <c r="D16" s="271" t="str">
        <f aca="false">VLOOKUP(B16,'пр.взв.'!B1:H141,3,FALSE())</f>
        <v>22.12.90,мс</v>
      </c>
      <c r="E16" s="233" t="str">
        <f aca="false">VLOOKUP(B16,'пр.взв.'!B1:H48,4,FALSE())</f>
        <v>СФО</v>
      </c>
      <c r="F16" s="277" t="str">
        <f aca="false">VLOOKUP(B16,'пр.взв.'!B1:H48,5,FALSE())</f>
        <v>СФО,р.Алтай,"Динамо"</v>
      </c>
      <c r="G16" s="273" t="n">
        <f aca="false">VLOOKUP(B16,'пр.взв.'!B1:H48,6,FALSE())</f>
        <v>0</v>
      </c>
      <c r="H16" s="274" t="str">
        <f aca="false">VLOOKUP(B16,'пр.взв.'!B1:H143,7,FALSE())</f>
        <v>Яйтаков М.Я.</v>
      </c>
      <c r="J16" s="248" t="e">
        <f aca="false">MID(F16,FIND(,F16),3)</f>
        <v>#VALUE!</v>
      </c>
      <c r="K16" s="248" t="n">
        <v>1</v>
      </c>
      <c r="L16" s="275" t="n">
        <v>11</v>
      </c>
      <c r="M16" s="284" t="s">
        <v>122</v>
      </c>
      <c r="N16" s="266" t="n">
        <f aca="false">SUMIF($J$4:$J$7,"том",$K$4:$K$7)</f>
        <v>0</v>
      </c>
      <c r="O16" s="266" t="n">
        <f aca="false">SUMIF($I$8:$J$9,"том",$K$6:$K$9)</f>
        <v>0</v>
      </c>
      <c r="P16" s="267" t="n">
        <f aca="false">SUMIF($J$10:$J$13,"том",$K$10:$K$13)</f>
        <v>0</v>
      </c>
      <c r="Q16" s="267" t="n">
        <f aca="false">SUMIF($J$14:$J$17,"том",$K$14:$K$17)</f>
        <v>0</v>
      </c>
      <c r="S16" s="278"/>
      <c r="T16" s="285"/>
      <c r="U16" s="279"/>
      <c r="V16" s="279"/>
      <c r="W16" s="280"/>
      <c r="X16" s="280"/>
    </row>
    <row r="17" customFormat="false" ht="16.5" hidden="false" customHeight="false" outlineLevel="0" collapsed="false">
      <c r="A17" s="269"/>
      <c r="B17" s="270"/>
      <c r="C17" s="258"/>
      <c r="D17" s="271"/>
      <c r="E17" s="233"/>
      <c r="F17" s="277"/>
      <c r="G17" s="273"/>
      <c r="H17" s="274"/>
      <c r="J17" s="248"/>
      <c r="K17" s="248"/>
      <c r="L17" s="268" t="n">
        <v>12</v>
      </c>
      <c r="M17" s="284" t="s">
        <v>123</v>
      </c>
      <c r="N17" s="266" t="n">
        <f aca="false">SUMIF($J$4:$J$7,"",$K$4:$K$7)</f>
        <v>0</v>
      </c>
      <c r="O17" s="266" t="n">
        <f aca="false">SUMIF($I$8:$J$9,"т",$K$6:$K$9)</f>
        <v>0</v>
      </c>
      <c r="P17" s="267" t="n">
        <f aca="false">SUMIF($J$10:$J$13,"",$K$10:$K$13)</f>
        <v>0</v>
      </c>
      <c r="Q17" s="267" t="n">
        <f aca="false">SUMIF($J$14:$J$17,"",$K$14:$K$17)</f>
        <v>0</v>
      </c>
      <c r="S17" s="281"/>
      <c r="T17" s="285"/>
      <c r="U17" s="279"/>
      <c r="V17" s="279"/>
      <c r="W17" s="280"/>
      <c r="X17" s="280"/>
    </row>
    <row r="18" customFormat="false" ht="12.75" hidden="false" customHeight="true" outlineLevel="0" collapsed="false">
      <c r="A18" s="286" t="s">
        <v>124</v>
      </c>
      <c r="B18" s="270" t="n">
        <f aca="false">'пр.хода'!AA27</f>
        <v>7</v>
      </c>
      <c r="C18" s="258" t="str">
        <f aca="false">VLOOKUP(B18,'пр.взв.'!B1:H50,2,FALSE())</f>
        <v>Лапуко Гордей Евгеньевич</v>
      </c>
      <c r="D18" s="271" t="str">
        <f aca="false">VLOOKUP(B18,'пр.взв.'!B1:H143,3,FALSE())</f>
        <v>25.01.90,кмс</v>
      </c>
      <c r="E18" s="233" t="str">
        <f aca="false">VLOOKUP(B18,'пр.взв.'!B1:H50,4,FALSE())</f>
        <v>СФО</v>
      </c>
      <c r="F18" s="277" t="str">
        <f aca="false">VLOOKUP(B18,'пр.взв.'!B1:H50,5,FALSE())</f>
        <v>СФО,Красноярский,  Красноярск</v>
      </c>
      <c r="G18" s="273" t="n">
        <f aca="false">VLOOKUP(B18,'пр.взв.'!B1:H50,6,FALSE())</f>
        <v>0</v>
      </c>
      <c r="H18" s="274" t="str">
        <f aca="false">VLOOKUP(B18,'пр.взв.'!B1:H145,7,FALSE())</f>
        <v>Знаменский Г.Е.    Многогрешнов Н.Г.</v>
      </c>
      <c r="L18" s="287"/>
      <c r="M18" s="288"/>
      <c r="N18" s="289" t="n">
        <f aca="false">SUM(N6:N17)</f>
        <v>0</v>
      </c>
      <c r="O18" s="289" t="n">
        <f aca="false">SUM(O6:O17)</f>
        <v>0</v>
      </c>
      <c r="P18" s="289" t="n">
        <f aca="false">SUM(P6:P17)</f>
        <v>0</v>
      </c>
      <c r="Q18" s="289" t="n">
        <f aca="false">SUM(Q6:Q17)</f>
        <v>0</v>
      </c>
      <c r="S18" s="287"/>
      <c r="T18" s="288"/>
      <c r="U18" s="289" t="e">
        <f aca="false">SUM(U6:U17)</f>
        <v>#VALUE!</v>
      </c>
      <c r="V18" s="289" t="e">
        <f aca="false">SUM(V6:V17)</f>
        <v>#VALUE!</v>
      </c>
      <c r="W18" s="289" t="e">
        <f aca="false">SUM(W6:W17)</f>
        <v>#VALUE!</v>
      </c>
      <c r="X18" s="289" t="e">
        <f aca="false">SUM(X6:X17)</f>
        <v>#VALUE!</v>
      </c>
    </row>
    <row r="19" customFormat="false" ht="12.75" hidden="false" customHeight="false" outlineLevel="0" collapsed="false">
      <c r="A19" s="286"/>
      <c r="B19" s="270"/>
      <c r="C19" s="258"/>
      <c r="D19" s="271"/>
      <c r="E19" s="233"/>
      <c r="F19" s="277"/>
      <c r="G19" s="273"/>
      <c r="H19" s="274"/>
    </row>
    <row r="20" customFormat="false" ht="12.75" hidden="false" customHeight="true" outlineLevel="0" collapsed="false">
      <c r="A20" s="286" t="s">
        <v>124</v>
      </c>
      <c r="B20" s="270" t="n">
        <f aca="false">'пр.хода'!AA28</f>
        <v>12</v>
      </c>
      <c r="C20" s="258" t="str">
        <f aca="false">VLOOKUP(B20,'пр.взв.'!B2:H52,2,FALSE())</f>
        <v>Дамдинов Бальжинима Баликович</v>
      </c>
      <c r="D20" s="271" t="str">
        <f aca="false">VLOOKUP(B20,'пр.взв.'!B2:H145,3,FALSE())</f>
        <v>29.06.95,кмс</v>
      </c>
      <c r="E20" s="233" t="str">
        <f aca="false">VLOOKUP(B20,'пр.взв.'!B2:H52,4,FALSE())</f>
        <v>СФО</v>
      </c>
      <c r="F20" s="277" t="str">
        <f aca="false">VLOOKUP(B20,'пр.взв.'!B2:H52,5,FALSE())</f>
        <v>СФО,Новосибирская, "Динамо"</v>
      </c>
      <c r="G20" s="273" t="n">
        <f aca="false">VLOOKUP(B20,'пр.взв.'!B2:H52,6,FALSE())</f>
        <v>0</v>
      </c>
      <c r="H20" s="274" t="str">
        <f aca="false">VLOOKUP(B20,'пр.взв.'!B2:H147,7,FALSE())</f>
        <v>Поспелов К.Г.</v>
      </c>
    </row>
    <row r="21" customFormat="false" ht="12.75" hidden="false" customHeight="false" outlineLevel="0" collapsed="false">
      <c r="A21" s="286"/>
      <c r="B21" s="270"/>
      <c r="C21" s="258"/>
      <c r="D21" s="271"/>
      <c r="E21" s="233"/>
      <c r="F21" s="277"/>
      <c r="G21" s="273"/>
      <c r="H21" s="274"/>
    </row>
    <row r="22" customFormat="false" ht="12.75" hidden="false" customHeight="true" outlineLevel="0" collapsed="false">
      <c r="A22" s="286" t="s">
        <v>125</v>
      </c>
      <c r="B22" s="270" t="n">
        <f aca="false">'пр.хода'!Z25</f>
        <v>9</v>
      </c>
      <c r="C22" s="258" t="str">
        <f aca="false">VLOOKUP(B22,'пр.взв.'!B2:H54,2,FALSE())</f>
        <v>Рахматов Ахмат Рустамович</v>
      </c>
      <c r="D22" s="271" t="str">
        <f aca="false">VLOOKUP(B22,'пр.взв.'!B2:H147,3,FALSE())</f>
        <v>08.09.94,мс</v>
      </c>
      <c r="E22" s="233" t="str">
        <f aca="false">VLOOKUP(B22,'пр.взв.'!B2:H54,4,FALSE())</f>
        <v>УФО</v>
      </c>
      <c r="F22" s="277" t="str">
        <f aca="false">VLOOKUP(B22,'пр.взв.'!B2:H54,5,FALSE())</f>
        <v>УФО,Свердловская, Качканар,МО</v>
      </c>
      <c r="G22" s="273" t="n">
        <f aca="false">VLOOKUP(B22,'пр.взв.'!B2:H54,6,FALSE())</f>
        <v>0</v>
      </c>
      <c r="H22" s="274" t="str">
        <f aca="false">VLOOKUP(B22,'пр.взв.'!B2:H149,7,FALSE())</f>
        <v>Сапунов Д.П.        Мещерский В.В.</v>
      </c>
    </row>
    <row r="23" customFormat="false" ht="12.75" hidden="false" customHeight="false" outlineLevel="0" collapsed="false">
      <c r="A23" s="286"/>
      <c r="B23" s="270"/>
      <c r="C23" s="258"/>
      <c r="D23" s="271"/>
      <c r="E23" s="233"/>
      <c r="F23" s="277"/>
      <c r="G23" s="273"/>
      <c r="H23" s="274"/>
    </row>
    <row r="24" customFormat="false" ht="12.75" hidden="false" customHeight="true" outlineLevel="0" collapsed="false">
      <c r="A24" s="286" t="s">
        <v>125</v>
      </c>
      <c r="B24" s="270" t="n">
        <f aca="false">'пр.хода'!Z26</f>
        <v>2</v>
      </c>
      <c r="C24" s="258" t="str">
        <f aca="false">VLOOKUP(B24,'пр.взв.'!B2:H56,2,FALSE())</f>
        <v>Ржанов Владимир Анатольевич</v>
      </c>
      <c r="D24" s="271" t="str">
        <f aca="false">VLOOKUP(B24,'пр.взв.'!B2:H149,3,FALSE())</f>
        <v>09.04.96,кмс</v>
      </c>
      <c r="E24" s="233" t="str">
        <f aca="false">VLOOKUP(B24,'пр.взв.'!B2:H56,4,FALSE())</f>
        <v>ЦФО</v>
      </c>
      <c r="F24" s="277" t="str">
        <f aca="false">VLOOKUP(B24,'пр.взв.'!B2:H56,5,FALSE())</f>
        <v>ЦФО,Московская,МО</v>
      </c>
      <c r="G24" s="273" t="n">
        <f aca="false">VLOOKUP(B24,'пр.взв.'!B2:H56,6,FALSE())</f>
        <v>0</v>
      </c>
      <c r="H24" s="274" t="str">
        <f aca="false">VLOOKUP(B24,'пр.взв.'!B2:H151,7,FALSE())</f>
        <v>Степанов И.              Нагулин В.А.</v>
      </c>
    </row>
    <row r="25" customFormat="false" ht="12.75" hidden="false" customHeight="false" outlineLevel="0" collapsed="false">
      <c r="A25" s="286"/>
      <c r="B25" s="270"/>
      <c r="C25" s="258"/>
      <c r="D25" s="271"/>
      <c r="E25" s="233"/>
      <c r="F25" s="277"/>
      <c r="G25" s="273"/>
      <c r="H25" s="274"/>
    </row>
    <row r="26" customFormat="false" ht="12.75" hidden="false" customHeight="true" outlineLevel="0" collapsed="false">
      <c r="A26" s="286" t="s">
        <v>125</v>
      </c>
      <c r="B26" s="270" t="n">
        <f aca="false">'пр.хода'!Z27</f>
        <v>11</v>
      </c>
      <c r="C26" s="258" t="str">
        <f aca="false">VLOOKUP(B26,'пр.взв.'!B2:H58,2,FALSE())</f>
        <v>Ховалыг Айдын Аясович</v>
      </c>
      <c r="D26" s="271" t="str">
        <f aca="false">VLOOKUP(B26,'пр.взв.'!B2:H151,3,FALSE())</f>
        <v>26.09.92,мс</v>
      </c>
      <c r="E26" s="233" t="str">
        <f aca="false">VLOOKUP(B26,'пр.взв.'!B2:H58,4,FALSE())</f>
        <v>СФО</v>
      </c>
      <c r="F26" s="277" t="str">
        <f aca="false">VLOOKUP(B26,'пр.взв.'!B2:H58,5,FALSE())</f>
        <v>СФО,Новосибирская, МО</v>
      </c>
      <c r="G26" s="273" t="n">
        <f aca="false">VLOOKUP(B26,'пр.взв.'!B2:H58,6,FALSE())</f>
        <v>0</v>
      </c>
      <c r="H26" s="274" t="str">
        <f aca="false">VLOOKUP(B26,'пр.взв.'!B2:H153,7,FALSE())</f>
        <v>Сергеенко Ю.В.</v>
      </c>
    </row>
    <row r="27" customFormat="false" ht="10.5" hidden="false" customHeight="true" outlineLevel="0" collapsed="false">
      <c r="A27" s="286"/>
      <c r="B27" s="270"/>
      <c r="C27" s="258"/>
      <c r="D27" s="271"/>
      <c r="E27" s="233"/>
      <c r="F27" s="277"/>
      <c r="G27" s="273"/>
      <c r="H27" s="274"/>
    </row>
    <row r="28" customFormat="false" ht="3.75" hidden="true" customHeight="true" outlineLevel="0" collapsed="false">
      <c r="A28" s="286" t="s">
        <v>126</v>
      </c>
      <c r="B28" s="270" t="n">
        <f aca="false">'пр.хода'!Z28</f>
        <v>0</v>
      </c>
      <c r="C28" s="258" t="e">
        <f aca="false">VLOOKUP(B28,'пр.взв.'!B2:H60,2,FALSE())</f>
        <v>#N/A</v>
      </c>
      <c r="D28" s="271" t="e">
        <f aca="false">VLOOKUP(B28,'пр.взв.'!B2:H153,3,FALSE())</f>
        <v>#N/A</v>
      </c>
      <c r="E28" s="233" t="e">
        <f aca="false">VLOOKUP(B28,'пр.взв.'!B2:H60,4,FALSE())</f>
        <v>#N/A</v>
      </c>
      <c r="F28" s="277" t="e">
        <f aca="false">VLOOKUP(B28,'пр.взв.'!B2:H60,5,FALSE())</f>
        <v>#N/A</v>
      </c>
      <c r="G28" s="290" t="e">
        <f aca="false">VLOOKUP(B28,'пр.взв.'!B2:H60,6,FALSE())</f>
        <v>#N/A</v>
      </c>
      <c r="H28" s="274" t="e">
        <f aca="false">VLOOKUP(B28,'пр.взв.'!B2:H155,7,FALSE())</f>
        <v>#N/A</v>
      </c>
    </row>
    <row r="29" customFormat="false" ht="12.75" hidden="true" customHeight="false" outlineLevel="0" collapsed="false">
      <c r="A29" s="286"/>
      <c r="B29" s="270"/>
      <c r="C29" s="258"/>
      <c r="D29" s="271"/>
      <c r="E29" s="233"/>
      <c r="F29" s="277"/>
      <c r="G29" s="290"/>
      <c r="H29" s="274"/>
    </row>
    <row r="30" customFormat="false" ht="12.75" hidden="true" customHeight="true" outlineLevel="0" collapsed="false">
      <c r="A30" s="286" t="s">
        <v>127</v>
      </c>
      <c r="B30" s="270" t="n">
        <f aca="false">'пр.хода'!Z29</f>
        <v>13</v>
      </c>
      <c r="C30" s="258" t="e">
        <f aca="false">VLOOKUP(B30,'пр.взв.'!B3:H62,2,FALSE())</f>
        <v>#N/A</v>
      </c>
      <c r="D30" s="271" t="e">
        <f aca="false">VLOOKUP(B30,'пр.взв.'!B3:H155,3,FALSE())</f>
        <v>#N/A</v>
      </c>
      <c r="E30" s="233" t="e">
        <f aca="false">VLOOKUP(B30,'пр.взв.'!B3:H62,4,FALSE())</f>
        <v>#N/A</v>
      </c>
      <c r="F30" s="277" t="e">
        <f aca="false">VLOOKUP(B30,'пр.взв.'!B3:H62,5,FALSE())</f>
        <v>#N/A</v>
      </c>
      <c r="G30" s="290" t="e">
        <f aca="false">VLOOKUP(B30,'пр.взв.'!B3:H62,6,FALSE())</f>
        <v>#N/A</v>
      </c>
      <c r="H30" s="274" t="e">
        <f aca="false">VLOOKUP(B30,'пр.взв.'!B3:H157,7,FALSE())</f>
        <v>#N/A</v>
      </c>
    </row>
    <row r="31" customFormat="false" ht="12.75" hidden="true" customHeight="false" outlineLevel="0" collapsed="false">
      <c r="A31" s="286"/>
      <c r="B31" s="270"/>
      <c r="C31" s="258"/>
      <c r="D31" s="271"/>
      <c r="E31" s="233"/>
      <c r="F31" s="277"/>
      <c r="G31" s="290"/>
      <c r="H31" s="274"/>
    </row>
    <row r="32" customFormat="false" ht="12.75" hidden="true" customHeight="true" outlineLevel="0" collapsed="false">
      <c r="A32" s="286" t="s">
        <v>127</v>
      </c>
      <c r="B32" s="270" t="n">
        <f aca="false">'пр.хода'!Z30</f>
        <v>14</v>
      </c>
      <c r="C32" s="258" t="e">
        <f aca="false">VLOOKUP(B32,'пр.взв.'!B3:H64,2,FALSE())</f>
        <v>#N/A</v>
      </c>
      <c r="D32" s="271" t="e">
        <f aca="false">VLOOKUP(B32,'пр.взв.'!B3:H157,3,FALSE())</f>
        <v>#N/A</v>
      </c>
      <c r="E32" s="233" t="e">
        <f aca="false">VLOOKUP(B32,'пр.взв.'!B3:H64,4,FALSE())</f>
        <v>#N/A</v>
      </c>
      <c r="F32" s="277" t="e">
        <f aca="false">VLOOKUP(B32,'пр.взв.'!B3:H64,5,FALSE())</f>
        <v>#N/A</v>
      </c>
      <c r="G32" s="290" t="e">
        <f aca="false">VLOOKUP(B32,'пр.взв.'!B3:H64,6,FALSE())</f>
        <v>#N/A</v>
      </c>
      <c r="H32" s="274" t="e">
        <f aca="false">VLOOKUP(B32,'пр.взв.'!B3:H159,7,FALSE())</f>
        <v>#N/A</v>
      </c>
    </row>
    <row r="33" customFormat="false" ht="12.75" hidden="true" customHeight="false" outlineLevel="0" collapsed="false">
      <c r="A33" s="286"/>
      <c r="B33" s="270"/>
      <c r="C33" s="258"/>
      <c r="D33" s="271"/>
      <c r="E33" s="233"/>
      <c r="F33" s="277"/>
      <c r="G33" s="290"/>
      <c r="H33" s="274"/>
    </row>
    <row r="34" customFormat="false" ht="12.75" hidden="true" customHeight="true" outlineLevel="0" collapsed="false">
      <c r="A34" s="286" t="s">
        <v>127</v>
      </c>
      <c r="B34" s="270" t="n">
        <f aca="false">'пр.хода'!Z31</f>
        <v>15</v>
      </c>
      <c r="C34" s="258" t="e">
        <f aca="false">VLOOKUP(B34,'пр.взв.'!B3:H66,2,FALSE())</f>
        <v>#N/A</v>
      </c>
      <c r="D34" s="271" t="e">
        <f aca="false">VLOOKUP(B34,'пр.взв.'!B3:H159,3,FALSE())</f>
        <v>#N/A</v>
      </c>
      <c r="E34" s="233" t="e">
        <f aca="false">VLOOKUP(B34,'пр.взв.'!B3:H66,4,FALSE())</f>
        <v>#N/A</v>
      </c>
      <c r="F34" s="277" t="e">
        <f aca="false">VLOOKUP(B34,'пр.взв.'!B3:H66,5,FALSE())</f>
        <v>#N/A</v>
      </c>
      <c r="G34" s="290" t="e">
        <f aca="false">VLOOKUP(B34,'пр.взв.'!B3:H66,6,FALSE())</f>
        <v>#N/A</v>
      </c>
      <c r="H34" s="274" t="e">
        <f aca="false">VLOOKUP(B34,'пр.взв.'!B3:H161,7,FALSE())</f>
        <v>#N/A</v>
      </c>
    </row>
    <row r="35" customFormat="false" ht="12.75" hidden="true" customHeight="false" outlineLevel="0" collapsed="false">
      <c r="A35" s="286"/>
      <c r="B35" s="270"/>
      <c r="C35" s="258"/>
      <c r="D35" s="271"/>
      <c r="E35" s="233"/>
      <c r="F35" s="277"/>
      <c r="G35" s="290"/>
      <c r="H35" s="274"/>
    </row>
    <row r="36" customFormat="false" ht="12.75" hidden="false" customHeight="true" outlineLevel="0" collapsed="false">
      <c r="A36" s="291" t="s">
        <v>128</v>
      </c>
      <c r="B36" s="292" t="n">
        <f aca="false">'пр.хода'!Z32</f>
        <v>4</v>
      </c>
      <c r="C36" s="293" t="str">
        <f aca="false">VLOOKUP(B36,'пр.взв.'!B3:H68,2,FALSE())</f>
        <v>Коин Денис Владимирович</v>
      </c>
      <c r="D36" s="294" t="str">
        <f aca="false">VLOOKUP(B36,'пр.взв.'!B3:H161,3,FALSE())</f>
        <v>26.06.87,кмс</v>
      </c>
      <c r="E36" s="295" t="str">
        <f aca="false">VLOOKUP(B36,'пр.взв.'!B3:H68,4,FALSE())</f>
        <v>СФО</v>
      </c>
      <c r="F36" s="296" t="str">
        <f aca="false">VLOOKUP(B36,'пр.взв.'!B3:H68,5,FALSE())</f>
        <v>СФО,Красноярский,  Красноярск</v>
      </c>
      <c r="G36" s="297" t="n">
        <f aca="false">VLOOKUP(B36,'пр.взв.'!B3:H68,6,FALSE())</f>
        <v>0</v>
      </c>
      <c r="H36" s="298" t="str">
        <f aca="false">VLOOKUP(B36,'пр.взв.'!B3:H163,7,FALSE())</f>
        <v>Знаменский Г.Е.    Августинович Г.А.</v>
      </c>
    </row>
    <row r="37" customFormat="false" ht="13.5" hidden="false" customHeight="false" outlineLevel="0" collapsed="false">
      <c r="A37" s="291"/>
      <c r="B37" s="292"/>
      <c r="C37" s="293"/>
      <c r="D37" s="294"/>
      <c r="E37" s="295"/>
      <c r="F37" s="296"/>
      <c r="G37" s="297"/>
      <c r="H37" s="298"/>
    </row>
    <row r="40" customFormat="false" ht="15" hidden="false" customHeight="false" outlineLevel="0" collapsed="false">
      <c r="A40" s="299" t="str">
        <f aca="false">[1]реквизиты!$A$6</f>
        <v>Гл. судья, судья МК</v>
      </c>
      <c r="B40" s="150"/>
      <c r="C40" s="151"/>
      <c r="D40" s="152"/>
      <c r="E40" s="152"/>
      <c r="F40" s="152"/>
      <c r="G40" s="300" t="str">
        <f aca="false">[1]реквизиты!$G$7</f>
        <v>Х.Ю.Хапай</v>
      </c>
    </row>
    <row r="41" customFormat="false" ht="15" hidden="false" customHeight="false" outlineLevel="0" collapsed="false">
      <c r="A41" s="150"/>
      <c r="B41" s="150"/>
      <c r="C41" s="151"/>
      <c r="D41" s="152"/>
      <c r="E41" s="152"/>
      <c r="F41" s="152"/>
      <c r="G41" s="301" t="str">
        <f aca="false">[1]реквизиты!$G$8</f>
        <v>/Адыгея/</v>
      </c>
    </row>
    <row r="42" customFormat="false" ht="15" hidden="false" customHeight="false" outlineLevel="0" collapsed="false">
      <c r="A42" s="150"/>
      <c r="B42" s="150"/>
      <c r="C42" s="151"/>
      <c r="D42" s="152"/>
      <c r="E42" s="152"/>
      <c r="F42" s="152"/>
      <c r="G42" s="152"/>
    </row>
    <row r="43" customFormat="false" ht="15" hidden="false" customHeight="false" outlineLevel="0" collapsed="false">
      <c r="A43" s="299" t="str">
        <f aca="false">'пр.хода'!A40</f>
        <v>Гл. секретарь, судья МК</v>
      </c>
      <c r="B43" s="150"/>
      <c r="C43" s="151"/>
      <c r="D43" s="152"/>
      <c r="E43" s="152"/>
      <c r="F43" s="152"/>
      <c r="G43" s="300" t="str">
        <f aca="false">[1]реквизиты!$G$9</f>
        <v>А.В.Поляков</v>
      </c>
    </row>
    <row r="44" customFormat="false" ht="15" hidden="false" customHeight="false" outlineLevel="0" collapsed="false">
      <c r="A44" s="150"/>
      <c r="B44" s="150"/>
      <c r="C44" s="150"/>
      <c r="D44" s="152"/>
      <c r="E44" s="152"/>
      <c r="F44" s="152"/>
      <c r="G44" s="301" t="str">
        <f aca="false">[1]реквизиты!$G$10</f>
        <v>/Рязань/</v>
      </c>
      <c r="H44" s="154"/>
    </row>
    <row r="45" customFormat="false" ht="12.75" hidden="false" customHeight="false" outlineLevel="0" collapsed="false">
      <c r="D45" s="23"/>
      <c r="E45" s="23"/>
      <c r="F45" s="23"/>
      <c r="G45" s="23"/>
    </row>
    <row r="46" customFormat="false" ht="12.75" hidden="false" customHeight="false" outlineLevel="0" collapsed="false">
      <c r="D46" s="23"/>
      <c r="E46" s="23"/>
      <c r="F46" s="23"/>
      <c r="G46" s="23"/>
    </row>
    <row r="47" customFormat="false" ht="12.75" hidden="false" customHeight="false" outlineLevel="0" collapsed="false">
      <c r="D47" s="23"/>
      <c r="E47" s="23"/>
      <c r="F47" s="23"/>
      <c r="G47" s="23"/>
    </row>
    <row r="48" customFormat="false" ht="12.75" hidden="false" customHeight="false" outlineLevel="0" collapsed="false">
      <c r="D48" s="23"/>
      <c r="E48" s="23"/>
      <c r="F48" s="23"/>
      <c r="G48" s="23"/>
    </row>
    <row r="49" customFormat="false" ht="12.75" hidden="false" customHeight="false" outlineLevel="0" collapsed="false">
      <c r="D49" s="23"/>
      <c r="E49" s="23"/>
      <c r="F49" s="23"/>
      <c r="G49" s="23"/>
    </row>
    <row r="50" customFormat="false" ht="12.75" hidden="false" customHeight="false" outlineLevel="0" collapsed="false">
      <c r="D50" s="23"/>
      <c r="E50" s="23"/>
      <c r="F50" s="23"/>
      <c r="G50" s="23"/>
    </row>
    <row r="51" customFormat="false" ht="12.75" hidden="false" customHeight="false" outlineLevel="0" collapsed="false">
      <c r="D51" s="23"/>
      <c r="E51" s="23"/>
      <c r="F51" s="23"/>
      <c r="G51" s="23"/>
    </row>
    <row r="52" customFormat="false" ht="12.75" hidden="false" customHeight="false" outlineLevel="0" collapsed="false">
      <c r="D52" s="23"/>
      <c r="E52" s="23"/>
      <c r="F52" s="23"/>
      <c r="G52" s="23"/>
    </row>
    <row r="53" customFormat="false" ht="12.75" hidden="false" customHeight="false" outlineLevel="0" collapsed="false">
      <c r="D53" s="23"/>
      <c r="E53" s="23"/>
      <c r="F53" s="23"/>
      <c r="G53" s="23"/>
    </row>
    <row r="54" customFormat="false" ht="12.75" hidden="false" customHeight="false" outlineLevel="0" collapsed="false">
      <c r="D54" s="23"/>
      <c r="E54" s="23"/>
      <c r="F54" s="23"/>
      <c r="G54" s="23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02" t="str">
        <f aca="false">HYPERLINK([1]реквизиты!$A$2)</f>
        <v>Кубок России по боевому самбо  среди мужчин 2016 г.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3"/>
      <c r="M1" s="303"/>
      <c r="N1" s="303"/>
      <c r="O1" s="303"/>
      <c r="P1" s="303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04"/>
      <c r="M2" s="304"/>
      <c r="N2" s="304"/>
      <c r="O2" s="304"/>
      <c r="P2" s="304"/>
      <c r="S2" s="305"/>
    </row>
    <row r="3" customFormat="false" ht="15.75" hidden="false" customHeight="false" outlineLevel="0" collapsed="false">
      <c r="A3" s="306"/>
      <c r="B3" s="306"/>
      <c r="C3" s="306"/>
      <c r="D3" s="306"/>
      <c r="E3" s="306"/>
      <c r="F3" s="236" t="str">
        <f aca="false">HYPERLINK('пр.взв.'!D4)</f>
        <v>в.к. 57  кг.</v>
      </c>
      <c r="G3" s="306"/>
      <c r="H3" s="306"/>
      <c r="I3" s="306"/>
      <c r="J3" s="306"/>
      <c r="K3" s="306"/>
      <c r="L3" s="306"/>
    </row>
    <row r="4" customFormat="false" ht="16.5" hidden="false" customHeight="true" outlineLevel="0" collapsed="false">
      <c r="A4" s="307" t="s">
        <v>68</v>
      </c>
      <c r="B4" s="307"/>
      <c r="C4" s="154"/>
    </row>
    <row r="5" customFormat="false" ht="12.75" hidden="false" customHeight="true" outlineLevel="0" collapsed="false">
      <c r="A5" s="308" t="n">
        <v>1</v>
      </c>
      <c r="B5" s="309" t="str">
        <f aca="false">VLOOKUP(A5,'пр.взв.'!B5:C36,2,FALSE())</f>
        <v>Гамзаев Мухтар Сахратулаевич</v>
      </c>
      <c r="C5" s="310" t="str">
        <f aca="false">VLOOKUP(A5,'пр.взв.'!B5:F36,3,FALSE())</f>
        <v>24.03.92,кмс</v>
      </c>
      <c r="D5" s="309" t="str">
        <f aca="false">'пр.взв.'!F7</f>
        <v>СКФО,Дагестан</v>
      </c>
      <c r="E5" s="311"/>
      <c r="F5" s="312"/>
      <c r="G5" s="312"/>
      <c r="H5" s="312"/>
      <c r="I5" s="312"/>
      <c r="J5" s="312"/>
      <c r="K5" s="313"/>
      <c r="L5" s="312"/>
      <c r="M5" s="314"/>
    </row>
    <row r="6" customFormat="false" ht="12.75" hidden="false" customHeight="true" outlineLevel="0" collapsed="false">
      <c r="A6" s="308"/>
      <c r="B6" s="309"/>
      <c r="C6" s="310"/>
      <c r="D6" s="309"/>
      <c r="E6" s="315"/>
      <c r="F6" s="314"/>
      <c r="G6" s="314"/>
      <c r="H6" s="312"/>
      <c r="I6" s="312"/>
      <c r="J6" s="312"/>
      <c r="K6" s="312"/>
      <c r="L6" s="312"/>
      <c r="M6" s="314"/>
    </row>
    <row r="7" customFormat="false" ht="12.75" hidden="false" customHeight="true" outlineLevel="0" collapsed="false">
      <c r="A7" s="316" t="n">
        <v>9</v>
      </c>
      <c r="B7" s="317" t="str">
        <f aca="false">VLOOKUP(A7,'пр.взв.'!B7:C38,2,FALSE())</f>
        <v>Рахматов Ахмат Рустамович</v>
      </c>
      <c r="C7" s="318" t="str">
        <f aca="false">VLOOKUP(A7,'пр.взв.'!B5:F36,3,FALSE())</f>
        <v>08.09.94,мс</v>
      </c>
      <c r="D7" s="319" t="str">
        <f aca="false">VLOOKUP(A7,'пр.взв.'!B1:G36,5,FALSE())</f>
        <v>УФО,Свердловская, Качканар,МО</v>
      </c>
      <c r="E7" s="320"/>
      <c r="F7" s="321"/>
      <c r="G7" s="314"/>
      <c r="H7" s="312"/>
      <c r="I7" s="312"/>
      <c r="J7" s="312"/>
      <c r="K7" s="312"/>
      <c r="L7" s="312"/>
      <c r="M7" s="314"/>
    </row>
    <row r="8" customFormat="false" ht="12.75" hidden="false" customHeight="true" outlineLevel="0" collapsed="false">
      <c r="A8" s="316"/>
      <c r="B8" s="317"/>
      <c r="C8" s="318"/>
      <c r="D8" s="319"/>
      <c r="E8" s="322"/>
      <c r="F8" s="323"/>
      <c r="G8" s="324"/>
      <c r="H8" s="312"/>
      <c r="I8" s="312"/>
      <c r="J8" s="325"/>
      <c r="K8" s="325"/>
      <c r="L8" s="325"/>
      <c r="M8" s="314"/>
    </row>
    <row r="9" customFormat="false" ht="12.75" hidden="false" customHeight="true" outlineLevel="0" collapsed="false">
      <c r="A9" s="308" t="n">
        <v>5</v>
      </c>
      <c r="B9" s="309" t="str">
        <f aca="false">VLOOKUP(A9,'пр.взв.'!B9:C40,2,FALSE())</f>
        <v>Бокиев Боходир Нарзуллаевич</v>
      </c>
      <c r="C9" s="310" t="str">
        <f aca="false">VLOOKUP(A9,'пр.взв.'!B5:E36,3,FALSE())</f>
        <v>20.02.88,мсмк</v>
      </c>
      <c r="D9" s="309" t="str">
        <f aca="false">VLOOKUP(A9,'пр.взв.'!B3:G38,5,FALSE())</f>
        <v>СФО,Иркутская,Иркутск,   "Динамо"</v>
      </c>
      <c r="E9" s="311"/>
      <c r="F9" s="323"/>
      <c r="G9" s="326"/>
      <c r="H9" s="327"/>
      <c r="I9" s="312"/>
      <c r="J9" s="325"/>
      <c r="K9" s="325"/>
      <c r="L9" s="325"/>
      <c r="M9" s="314"/>
    </row>
    <row r="10" customFormat="false" ht="12.75" hidden="false" customHeight="true" outlineLevel="0" collapsed="false">
      <c r="A10" s="308"/>
      <c r="B10" s="309"/>
      <c r="C10" s="310"/>
      <c r="D10" s="309"/>
      <c r="E10" s="315"/>
      <c r="F10" s="328"/>
      <c r="G10" s="314"/>
      <c r="H10" s="329"/>
      <c r="I10" s="312"/>
      <c r="J10" s="312"/>
      <c r="K10" s="312"/>
      <c r="L10" s="312"/>
      <c r="M10" s="314"/>
    </row>
    <row r="11" customFormat="false" ht="12.75" hidden="false" customHeight="true" outlineLevel="0" collapsed="false">
      <c r="A11" s="316" t="n">
        <v>13</v>
      </c>
      <c r="B11" s="317" t="e">
        <f aca="false">VLOOKUP(A11,'пр.взв.'!B5:C36,2,FALSE())</f>
        <v>#N/A</v>
      </c>
      <c r="C11" s="318" t="e">
        <f aca="false">VLOOKUP(A11,'пр.взв.'!B5:E36,3,FALSE())</f>
        <v>#N/A</v>
      </c>
      <c r="D11" s="319" t="e">
        <f aca="false">VLOOKUP(A11,'пр.взв.'!B5:G40,5,FALSE())</f>
        <v>#N/A</v>
      </c>
      <c r="E11" s="320"/>
      <c r="F11" s="314"/>
      <c r="G11" s="314"/>
      <c r="H11" s="329"/>
      <c r="I11" s="330"/>
      <c r="J11" s="331"/>
      <c r="K11" s="331"/>
      <c r="L11" s="312"/>
      <c r="M11" s="314"/>
    </row>
    <row r="12" customFormat="false" ht="12.75" hidden="false" customHeight="true" outlineLevel="0" collapsed="false">
      <c r="A12" s="316"/>
      <c r="B12" s="317"/>
      <c r="C12" s="318"/>
      <c r="D12" s="319"/>
      <c r="E12" s="322"/>
      <c r="F12" s="314"/>
      <c r="G12" s="314"/>
      <c r="H12" s="329"/>
      <c r="I12" s="324"/>
      <c r="J12" s="312"/>
      <c r="K12" s="312"/>
      <c r="L12" s="312"/>
    </row>
    <row r="13" customFormat="false" ht="12.75" hidden="false" customHeight="true" outlineLevel="0" collapsed="false">
      <c r="A13" s="308" t="n">
        <v>3</v>
      </c>
      <c r="B13" s="309" t="str">
        <f aca="false">VLOOKUP(A13,'пр.взв.'!B5:C36,2,FALSE())</f>
        <v>Малозёмов Леонид Александрович</v>
      </c>
      <c r="C13" s="310" t="str">
        <f aca="false">VLOOKUP(A13,'пр.взв.'!B5:E36,3,FALSE())</f>
        <v>10.10.82,мс</v>
      </c>
      <c r="D13" s="309" t="str">
        <f aca="false">VLOOKUP(A13,'пр.взв.'!B7:G42,5,FALSE())</f>
        <v>ПФО,Нижегородская, Н.Новгорд</v>
      </c>
      <c r="E13" s="311"/>
      <c r="F13" s="314"/>
      <c r="G13" s="314"/>
      <c r="H13" s="329"/>
      <c r="I13" s="326"/>
      <c r="J13" s="332"/>
      <c r="K13" s="327"/>
      <c r="L13" s="312"/>
    </row>
    <row r="14" customFormat="false" ht="12.75" hidden="false" customHeight="true" outlineLevel="0" collapsed="false">
      <c r="A14" s="308"/>
      <c r="B14" s="309"/>
      <c r="C14" s="310"/>
      <c r="D14" s="309"/>
      <c r="E14" s="315"/>
      <c r="F14" s="314"/>
      <c r="G14" s="314"/>
      <c r="H14" s="329"/>
      <c r="I14" s="312"/>
      <c r="J14" s="312"/>
      <c r="K14" s="329"/>
      <c r="L14" s="312"/>
      <c r="M14" s="314"/>
    </row>
    <row r="15" customFormat="false" ht="12.75" hidden="false" customHeight="true" outlineLevel="0" collapsed="false">
      <c r="A15" s="316" t="n">
        <v>11</v>
      </c>
      <c r="B15" s="317" t="str">
        <f aca="false">VLOOKUP(A15,'пр.взв.'!B15:C45,2,FALSE())</f>
        <v>Ховалыг Айдын Аясович</v>
      </c>
      <c r="C15" s="318" t="str">
        <f aca="false">VLOOKUP(A15,'пр.взв.'!B5:E36,3,FALSE())</f>
        <v>26.09.92,мс</v>
      </c>
      <c r="D15" s="319" t="str">
        <f aca="false">VLOOKUP(A15,'пр.взв.'!B9:G44,5,FALSE())</f>
        <v>СФО,Новосибирская, МО</v>
      </c>
      <c r="E15" s="320"/>
      <c r="F15" s="321"/>
      <c r="G15" s="314"/>
      <c r="H15" s="329"/>
      <c r="I15" s="312"/>
      <c r="J15" s="312"/>
      <c r="K15" s="329"/>
      <c r="L15" s="312"/>
      <c r="M15" s="314"/>
    </row>
    <row r="16" customFormat="false" ht="12.75" hidden="false" customHeight="true" outlineLevel="0" collapsed="false">
      <c r="A16" s="316"/>
      <c r="B16" s="317"/>
      <c r="C16" s="318"/>
      <c r="D16" s="319"/>
      <c r="E16" s="322"/>
      <c r="F16" s="323"/>
      <c r="G16" s="324"/>
      <c r="H16" s="333"/>
      <c r="I16" s="312"/>
      <c r="J16" s="312"/>
      <c r="K16" s="329"/>
      <c r="L16" s="312"/>
      <c r="M16" s="314"/>
    </row>
    <row r="17" customFormat="false" ht="12.75" hidden="false" customHeight="true" outlineLevel="0" collapsed="false">
      <c r="A17" s="308" t="n">
        <v>7</v>
      </c>
      <c r="B17" s="309" t="str">
        <f aca="false">VLOOKUP(A17,'пр.взв.'!B17:C47,2,FALSE())</f>
        <v>Лапуко Гордей Евгеньевич</v>
      </c>
      <c r="C17" s="310" t="str">
        <f aca="false">VLOOKUP(A17,'пр.взв.'!B5:E36,3,FALSE())</f>
        <v>25.01.90,кмс</v>
      </c>
      <c r="D17" s="309" t="str">
        <f aca="false">VLOOKUP(A17,'пр.взв.'!B11:G46,5,FALSE())</f>
        <v>СФО,Красноярский,  Красноярск</v>
      </c>
      <c r="E17" s="311"/>
      <c r="F17" s="334"/>
      <c r="G17" s="326"/>
      <c r="H17" s="335"/>
      <c r="I17" s="335"/>
      <c r="J17" s="335"/>
      <c r="K17" s="336"/>
      <c r="L17" s="335"/>
      <c r="M17" s="314"/>
    </row>
    <row r="18" customFormat="false" ht="12.75" hidden="false" customHeight="true" outlineLevel="0" collapsed="false">
      <c r="A18" s="308"/>
      <c r="B18" s="309"/>
      <c r="C18" s="310"/>
      <c r="D18" s="309"/>
      <c r="E18" s="315"/>
      <c r="F18" s="337"/>
      <c r="G18" s="322"/>
      <c r="H18" s="338"/>
      <c r="I18" s="338"/>
      <c r="J18" s="312"/>
      <c r="K18" s="329"/>
      <c r="L18" s="338"/>
      <c r="M18" s="314"/>
    </row>
    <row r="19" customFormat="false" ht="12.75" hidden="false" customHeight="true" outlineLevel="0" collapsed="false">
      <c r="A19" s="316" t="n">
        <v>15</v>
      </c>
      <c r="B19" s="317" t="e">
        <f aca="false">VLOOKUP(A19,'пр.взв.'!B19:C49,2,FALSE())</f>
        <v>#N/A</v>
      </c>
      <c r="C19" s="318" t="e">
        <f aca="false">VLOOKUP(A19,'пр.взв.'!B5:E36,3,FALSE())</f>
        <v>#N/A</v>
      </c>
      <c r="D19" s="319" t="e">
        <f aca="false">VLOOKUP(A19,'пр.взв.'!B13:G48,5,FALSE())</f>
        <v>#N/A</v>
      </c>
      <c r="E19" s="320"/>
      <c r="F19" s="322"/>
      <c r="G19" s="322"/>
      <c r="H19" s="338"/>
      <c r="I19" s="338"/>
      <c r="J19" s="312"/>
      <c r="K19" s="329"/>
      <c r="L19" s="338"/>
      <c r="M19" s="314"/>
    </row>
    <row r="20" customFormat="false" ht="12.75" hidden="false" customHeight="true" outlineLevel="0" collapsed="false">
      <c r="A20" s="316"/>
      <c r="B20" s="317"/>
      <c r="C20" s="318"/>
      <c r="D20" s="319"/>
      <c r="E20" s="322"/>
      <c r="F20" s="311"/>
      <c r="G20" s="311"/>
      <c r="H20" s="338"/>
      <c r="I20" s="338"/>
      <c r="J20" s="312"/>
      <c r="K20" s="329"/>
      <c r="L20" s="338"/>
      <c r="M20" s="312"/>
    </row>
    <row r="21" customFormat="false" ht="16.5" hidden="false" customHeight="false" outlineLevel="0" collapsed="false">
      <c r="A21" s="339" t="s">
        <v>69</v>
      </c>
      <c r="B21" s="340"/>
      <c r="C21" s="341"/>
      <c r="D21" s="23"/>
      <c r="E21" s="23"/>
      <c r="F21" s="23"/>
      <c r="G21" s="23"/>
      <c r="J21" s="23"/>
      <c r="K21" s="324"/>
      <c r="M21" s="248"/>
    </row>
    <row r="22" customFormat="false" ht="16.5" hidden="false" customHeight="false" outlineLevel="0" collapsed="false">
      <c r="A22" s="308" t="n">
        <v>2</v>
      </c>
      <c r="B22" s="309" t="str">
        <f aca="false">VLOOKUP(A22,'пр.взв.'!B7:E38,2,FALSE())</f>
        <v>Ржанов Владимир Анатольевич</v>
      </c>
      <c r="C22" s="310" t="str">
        <f aca="false">VLOOKUP(A22,'пр.взв.'!B7:E38,3,FALSE())</f>
        <v>09.04.96,кмс</v>
      </c>
      <c r="D22" s="309" t="str">
        <f aca="false">'пр.взв.'!F9</f>
        <v>ЦФО,Московская,МО</v>
      </c>
      <c r="E22" s="311"/>
      <c r="F22" s="312"/>
      <c r="G22" s="312"/>
      <c r="H22" s="312"/>
      <c r="I22" s="312"/>
      <c r="J22" s="23"/>
      <c r="K22" s="326"/>
    </row>
    <row r="23" customFormat="false" ht="15.75" hidden="false" customHeight="false" outlineLevel="0" collapsed="false">
      <c r="A23" s="308"/>
      <c r="B23" s="309"/>
      <c r="C23" s="310"/>
      <c r="D23" s="309"/>
      <c r="E23" s="315"/>
      <c r="F23" s="314"/>
      <c r="G23" s="314"/>
      <c r="H23" s="312"/>
      <c r="I23" s="312"/>
      <c r="J23" s="23"/>
      <c r="K23" s="342"/>
    </row>
    <row r="24" customFormat="false" ht="16.5" hidden="false" customHeight="false" outlineLevel="0" collapsed="false">
      <c r="A24" s="316" t="n">
        <v>10</v>
      </c>
      <c r="B24" s="317" t="str">
        <f aca="false">VLOOKUP(A24,'пр.взв.'!B7:E38,2,FALSE())</f>
        <v>Донцов Григорий Александрович</v>
      </c>
      <c r="C24" s="318" t="str">
        <f aca="false">VLOOKUP(A24,'пр.взв.'!B7:E38,3,FALSE())</f>
        <v>27.06.86,мс</v>
      </c>
      <c r="D24" s="319" t="str">
        <f aca="false">VLOOKUP(A24,'пр.взв.'!B8:G53,5,FALSE())</f>
        <v>СФО,Кемеровская, Прокопьевск,МО</v>
      </c>
      <c r="E24" s="320"/>
      <c r="F24" s="321"/>
      <c r="G24" s="314"/>
      <c r="H24" s="312"/>
      <c r="I24" s="312"/>
      <c r="J24" s="23"/>
      <c r="K24" s="342"/>
    </row>
    <row r="25" customFormat="false" ht="16.5" hidden="false" customHeight="false" outlineLevel="0" collapsed="false">
      <c r="A25" s="316"/>
      <c r="B25" s="317"/>
      <c r="C25" s="318"/>
      <c r="D25" s="319"/>
      <c r="E25" s="322"/>
      <c r="F25" s="323"/>
      <c r="G25" s="324"/>
      <c r="H25" s="312"/>
      <c r="I25" s="312"/>
      <c r="J25" s="23"/>
      <c r="K25" s="342"/>
    </row>
    <row r="26" customFormat="false" ht="16.5" hidden="false" customHeight="false" outlineLevel="0" collapsed="false">
      <c r="A26" s="308" t="n">
        <v>6</v>
      </c>
      <c r="B26" s="309" t="str">
        <f aca="false">VLOOKUP(A26,'пр.взв.'!B7:E38,2,FALSE())</f>
        <v>Тайпинов Семён Аскерович</v>
      </c>
      <c r="C26" s="310" t="str">
        <f aca="false">VLOOKUP(A26,'пр.взв.'!B7:E38,3,FALSE())</f>
        <v>22.12.90,мс</v>
      </c>
      <c r="D26" s="309" t="str">
        <f aca="false">VLOOKUP(A26,'пр.взв.'!B2:G55,5,FALSE())</f>
        <v>СФО,р.Алтай,"Динамо"</v>
      </c>
      <c r="E26" s="311"/>
      <c r="F26" s="323"/>
      <c r="G26" s="326"/>
      <c r="H26" s="327"/>
      <c r="I26" s="312"/>
      <c r="J26" s="23"/>
      <c r="K26" s="342"/>
    </row>
    <row r="27" customFormat="false" ht="15.75" hidden="false" customHeight="false" outlineLevel="0" collapsed="false">
      <c r="A27" s="308"/>
      <c r="B27" s="309"/>
      <c r="C27" s="310"/>
      <c r="D27" s="309"/>
      <c r="E27" s="315"/>
      <c r="F27" s="328"/>
      <c r="G27" s="314"/>
      <c r="H27" s="329"/>
      <c r="I27" s="312"/>
      <c r="J27" s="23"/>
      <c r="K27" s="342"/>
    </row>
    <row r="28" customFormat="false" ht="16.5" hidden="false" customHeight="false" outlineLevel="0" collapsed="false">
      <c r="A28" s="316" t="n">
        <v>14</v>
      </c>
      <c r="B28" s="317" t="e">
        <f aca="false">VLOOKUP(A28,'пр.взв.'!B7:E38,2,FALSE())</f>
        <v>#N/A</v>
      </c>
      <c r="C28" s="318" t="e">
        <f aca="false">VLOOKUP(A28,'пр.взв.'!B7:E38,3,FALSE())</f>
        <v>#N/A</v>
      </c>
      <c r="D28" s="319" t="e">
        <f aca="false">VLOOKUP(A28,'пр.взв.'!B4:G57,5,FALSE())</f>
        <v>#N/A</v>
      </c>
      <c r="E28" s="320"/>
      <c r="F28" s="314"/>
      <c r="G28" s="314"/>
      <c r="H28" s="329"/>
      <c r="I28" s="330"/>
      <c r="J28" s="23"/>
      <c r="K28" s="342"/>
    </row>
    <row r="29" customFormat="false" ht="16.5" hidden="false" customHeight="true" outlineLevel="0" collapsed="false">
      <c r="A29" s="316"/>
      <c r="B29" s="317"/>
      <c r="C29" s="318"/>
      <c r="D29" s="319"/>
      <c r="E29" s="322"/>
      <c r="F29" s="314"/>
      <c r="G29" s="314"/>
      <c r="H29" s="329"/>
      <c r="I29" s="324"/>
      <c r="J29" s="343"/>
      <c r="K29" s="344"/>
    </row>
    <row r="30" customFormat="false" ht="16.5" hidden="false" customHeight="false" outlineLevel="0" collapsed="false">
      <c r="A30" s="308" t="n">
        <v>4</v>
      </c>
      <c r="B30" s="309" t="str">
        <f aca="false">VLOOKUP(A30,'пр.взв.'!B7:E38,2,FALSE())</f>
        <v>Коин Денис Владимирович</v>
      </c>
      <c r="C30" s="310" t="str">
        <f aca="false">VLOOKUP(A30,'пр.взв.'!B7:E38,3,FALSE())</f>
        <v>26.06.87,кмс</v>
      </c>
      <c r="D30" s="309" t="str">
        <f aca="false">VLOOKUP(A30,'пр.взв.'!B6:G59,5,FALSE())</f>
        <v>СФО,Красноярский,  Красноярск</v>
      </c>
      <c r="E30" s="311"/>
      <c r="F30" s="314"/>
      <c r="G30" s="314"/>
      <c r="H30" s="329"/>
      <c r="I30" s="326"/>
    </row>
    <row r="31" customFormat="false" ht="15.75" hidden="false" customHeight="false" outlineLevel="0" collapsed="false">
      <c r="A31" s="308"/>
      <c r="B31" s="309"/>
      <c r="C31" s="310"/>
      <c r="D31" s="309"/>
      <c r="E31" s="315"/>
      <c r="F31" s="314"/>
      <c r="G31" s="314"/>
      <c r="H31" s="329"/>
      <c r="I31" s="312"/>
    </row>
    <row r="32" customFormat="false" ht="16.5" hidden="false" customHeight="false" outlineLevel="0" collapsed="false">
      <c r="A32" s="316" t="n">
        <v>12</v>
      </c>
      <c r="B32" s="317" t="str">
        <f aca="false">VLOOKUP(A32,'пр.взв.'!B7:E38,2,FALSE())</f>
        <v>Дамдинов Бальжинима Баликович</v>
      </c>
      <c r="C32" s="318" t="str">
        <f aca="false">VLOOKUP(A32,'пр.взв.'!B7:E38,3,FALSE())</f>
        <v>29.06.95,кмс</v>
      </c>
      <c r="D32" s="319" t="str">
        <f aca="false">VLOOKUP(A32,'пр.взв.'!B8:G61,5,FALSE())</f>
        <v>СФО,Новосибирская, "Динамо"</v>
      </c>
      <c r="E32" s="320"/>
      <c r="F32" s="321"/>
      <c r="G32" s="314"/>
      <c r="H32" s="329"/>
      <c r="I32" s="312"/>
    </row>
    <row r="33" customFormat="false" ht="16.5" hidden="false" customHeight="false" outlineLevel="0" collapsed="false">
      <c r="A33" s="316"/>
      <c r="B33" s="317"/>
      <c r="C33" s="318"/>
      <c r="D33" s="319"/>
      <c r="E33" s="322"/>
      <c r="F33" s="323"/>
      <c r="G33" s="324"/>
      <c r="H33" s="333"/>
      <c r="I33" s="312"/>
    </row>
    <row r="34" customFormat="false" ht="16.5" hidden="false" customHeight="false" outlineLevel="0" collapsed="false">
      <c r="A34" s="308" t="n">
        <v>8</v>
      </c>
      <c r="B34" s="309" t="str">
        <f aca="false">VLOOKUP(A34,'пр.взв.'!B7:E38,2,FALSE())</f>
        <v>Нестеров Александр Николаевич</v>
      </c>
      <c r="C34" s="310" t="str">
        <f aca="false">VLOOKUP(A34,'пр.взв.'!B7:E38,3,FALSE())</f>
        <v>05.02.91,мсмк</v>
      </c>
      <c r="D34" s="309" t="str">
        <f aca="false">VLOOKUP(A34,'пр.взв.'!B10:G63,5,FALSE())</f>
        <v>ПФО,Нижегородская, Кстово,"Динамо"</v>
      </c>
      <c r="E34" s="311"/>
      <c r="F34" s="334"/>
      <c r="G34" s="326"/>
      <c r="H34" s="335"/>
      <c r="I34" s="335"/>
    </row>
    <row r="35" customFormat="false" ht="15.75" hidden="false" customHeight="false" outlineLevel="0" collapsed="false">
      <c r="A35" s="308"/>
      <c r="B35" s="309"/>
      <c r="C35" s="310"/>
      <c r="D35" s="309"/>
      <c r="E35" s="315"/>
      <c r="F35" s="337"/>
      <c r="G35" s="322"/>
      <c r="H35" s="338"/>
      <c r="I35" s="338"/>
    </row>
    <row r="36" customFormat="false" ht="16.5" hidden="false" customHeight="false" outlineLevel="0" collapsed="false">
      <c r="A36" s="316" t="n">
        <v>16</v>
      </c>
      <c r="B36" s="317" t="e">
        <f aca="false">VLOOKUP(A36,'пр.взв.'!B7:E38,2,FALSE())</f>
        <v>#N/A</v>
      </c>
      <c r="C36" s="318" t="e">
        <f aca="false">VLOOKUP(A36,'пр.взв.'!B7:E38,3,FALSE())</f>
        <v>#N/A</v>
      </c>
      <c r="D36" s="319" t="e">
        <f aca="false">VLOOKUP(A36,'пр.взв.'!B12:G65,5,FALSE())</f>
        <v>#N/A</v>
      </c>
      <c r="E36" s="320"/>
      <c r="F36" s="322"/>
      <c r="G36" s="322"/>
      <c r="H36" s="338"/>
      <c r="I36" s="338"/>
    </row>
    <row r="37" customFormat="false" ht="16.5" hidden="false" customHeight="false" outlineLevel="0" collapsed="false">
      <c r="A37" s="316"/>
      <c r="B37" s="317"/>
      <c r="C37" s="318"/>
      <c r="D37" s="319"/>
      <c r="E37" s="322"/>
      <c r="F37" s="311"/>
      <c r="G37" s="311"/>
      <c r="H37" s="338"/>
      <c r="I37" s="338"/>
    </row>
    <row r="38" customFormat="false" ht="8.25" hidden="false" customHeight="true" outlineLevel="0" collapsed="false"/>
    <row r="39" customFormat="false" ht="12.75" hidden="false" customHeight="false" outlineLevel="0" collapsed="false">
      <c r="B39" s="345"/>
      <c r="C39" s="346"/>
      <c r="D39" s="347" t="s">
        <v>77</v>
      </c>
      <c r="E39" s="348"/>
      <c r="F39" s="348"/>
      <c r="G39" s="348"/>
      <c r="H39" s="348"/>
      <c r="I39" s="348"/>
    </row>
    <row r="40" customFormat="false" ht="12" hidden="false" customHeight="true" outlineLevel="0" collapsed="false">
      <c r="B40" s="349"/>
      <c r="C40" s="345"/>
      <c r="D40" s="347"/>
      <c r="E40" s="348"/>
      <c r="F40" s="348"/>
      <c r="G40" s="348"/>
      <c r="H40" s="348"/>
      <c r="I40" s="348"/>
    </row>
    <row r="41" customFormat="false" ht="12" hidden="false" customHeight="true" outlineLevel="0" collapsed="false">
      <c r="B41" s="345"/>
      <c r="C41" s="345"/>
      <c r="E41" s="348"/>
      <c r="F41" s="348"/>
      <c r="G41" s="348"/>
      <c r="H41" s="348"/>
      <c r="I41" s="348"/>
      <c r="J41" s="348"/>
    </row>
    <row r="42" customFormat="false" ht="12" hidden="false" customHeight="true" outlineLevel="0" collapsed="false">
      <c r="B42" s="345"/>
      <c r="C42" s="345"/>
      <c r="E42" s="350"/>
      <c r="F42" s="351"/>
      <c r="G42" s="348"/>
      <c r="H42" s="348"/>
      <c r="I42" s="348"/>
      <c r="J42" s="348"/>
      <c r="K42" s="348"/>
    </row>
    <row r="43" customFormat="false" ht="12" hidden="false" customHeight="true" outlineLevel="0" collapsed="false">
      <c r="B43" s="345"/>
      <c r="C43" s="345"/>
      <c r="E43" s="343"/>
      <c r="F43" s="352"/>
      <c r="G43" s="353"/>
      <c r="H43" s="351"/>
      <c r="I43" s="348"/>
      <c r="J43" s="348"/>
      <c r="K43" s="345"/>
    </row>
    <row r="44" customFormat="false" ht="12" hidden="false" customHeight="true" outlineLevel="0" collapsed="false">
      <c r="B44" s="349"/>
      <c r="C44" s="345"/>
      <c r="F44" s="348"/>
      <c r="G44" s="345"/>
      <c r="H44" s="354"/>
      <c r="I44" s="348"/>
      <c r="J44" s="348"/>
      <c r="K44" s="345"/>
    </row>
    <row r="45" customFormat="false" ht="12" hidden="false" customHeight="true" outlineLevel="0" collapsed="false">
      <c r="B45" s="345"/>
      <c r="C45" s="345"/>
      <c r="F45" s="348"/>
      <c r="G45" s="345"/>
      <c r="H45" s="354"/>
      <c r="I45" s="353"/>
      <c r="J45" s="351"/>
      <c r="K45" s="345"/>
    </row>
    <row r="46" customFormat="false" ht="12" hidden="false" customHeight="true" outlineLevel="0" collapsed="false">
      <c r="B46" s="345"/>
      <c r="C46" s="345"/>
      <c r="E46" s="350"/>
      <c r="F46" s="351"/>
      <c r="G46" s="355"/>
      <c r="H46" s="352"/>
      <c r="I46" s="345"/>
      <c r="J46" s="354"/>
      <c r="K46" s="324"/>
      <c r="L46" s="23"/>
    </row>
    <row r="47" customFormat="false" ht="12" hidden="false" customHeight="true" outlineLevel="0" collapsed="false">
      <c r="B47" s="345"/>
      <c r="C47" s="345"/>
      <c r="E47" s="343"/>
      <c r="F47" s="352"/>
      <c r="G47" s="348"/>
      <c r="H47" s="348"/>
      <c r="I47" s="345"/>
      <c r="J47" s="354"/>
      <c r="K47" s="326"/>
      <c r="L47" s="23"/>
      <c r="M47" s="23"/>
    </row>
    <row r="48" customFormat="false" ht="12" hidden="false" customHeight="true" outlineLevel="0" collapsed="false">
      <c r="B48" s="348"/>
      <c r="C48" s="348"/>
      <c r="D48" s="347" t="s">
        <v>78</v>
      </c>
      <c r="F48" s="348"/>
      <c r="G48" s="348"/>
      <c r="H48" s="348"/>
      <c r="I48" s="355"/>
      <c r="J48" s="352"/>
      <c r="K48" s="345"/>
      <c r="L48" s="23"/>
      <c r="M48" s="23"/>
    </row>
    <row r="49" customFormat="false" ht="12" hidden="false" customHeight="true" outlineLevel="0" collapsed="false">
      <c r="B49" s="349"/>
      <c r="C49" s="345"/>
      <c r="D49" s="347"/>
      <c r="F49" s="348"/>
      <c r="G49" s="348"/>
      <c r="H49" s="348"/>
      <c r="I49" s="348"/>
      <c r="J49" s="348"/>
      <c r="K49" s="23"/>
      <c r="L49" s="23"/>
      <c r="M49" s="23"/>
    </row>
    <row r="50" customFormat="false" ht="15.75" hidden="false" customHeight="true" outlineLevel="0" collapsed="false">
      <c r="B50" s="345"/>
      <c r="C50" s="345"/>
      <c r="D50" s="23"/>
      <c r="F50" s="348"/>
      <c r="G50" s="348"/>
      <c r="H50" s="348"/>
      <c r="I50" s="348"/>
      <c r="J50" s="348"/>
      <c r="K50" s="345"/>
      <c r="L50" s="311"/>
      <c r="M50" s="23"/>
    </row>
    <row r="51" customFormat="false" ht="15.75" hidden="false" customHeight="true" outlineLevel="0" collapsed="false">
      <c r="B51" s="345"/>
      <c r="C51" s="345"/>
      <c r="D51" s="23"/>
      <c r="E51" s="350"/>
      <c r="F51" s="351"/>
      <c r="G51" s="348"/>
      <c r="H51" s="348"/>
      <c r="I51" s="348"/>
      <c r="J51" s="348"/>
      <c r="K51" s="345"/>
      <c r="L51" s="322"/>
      <c r="M51" s="23"/>
    </row>
    <row r="52" customFormat="false" ht="12" hidden="false" customHeight="true" outlineLevel="0" collapsed="false">
      <c r="B52" s="345"/>
      <c r="C52" s="345"/>
      <c r="D52" s="23"/>
      <c r="E52" s="343"/>
      <c r="F52" s="352"/>
      <c r="G52" s="353"/>
      <c r="H52" s="351"/>
      <c r="I52" s="348"/>
      <c r="J52" s="348"/>
      <c r="K52" s="345"/>
      <c r="L52" s="23"/>
      <c r="M52" s="23"/>
    </row>
    <row r="53" customFormat="false" ht="12" hidden="false" customHeight="true" outlineLevel="0" collapsed="false">
      <c r="B53" s="349"/>
      <c r="C53" s="345"/>
      <c r="D53" s="345"/>
      <c r="F53" s="348"/>
      <c r="G53" s="345"/>
      <c r="H53" s="354"/>
      <c r="I53" s="348"/>
      <c r="J53" s="348"/>
      <c r="K53" s="345"/>
      <c r="L53" s="23"/>
      <c r="M53" s="23"/>
    </row>
    <row r="54" customFormat="false" ht="12" hidden="false" customHeight="true" outlineLevel="0" collapsed="false">
      <c r="B54" s="345"/>
      <c r="C54" s="345"/>
      <c r="D54" s="23"/>
      <c r="F54" s="348"/>
      <c r="G54" s="345"/>
      <c r="H54" s="354"/>
      <c r="I54" s="353"/>
      <c r="J54" s="351"/>
      <c r="K54" s="345"/>
      <c r="L54" s="23"/>
      <c r="M54" s="23"/>
    </row>
    <row r="55" customFormat="false" ht="12" hidden="false" customHeight="true" outlineLevel="0" collapsed="false">
      <c r="B55" s="345"/>
      <c r="C55" s="345"/>
      <c r="D55" s="23"/>
      <c r="E55" s="350"/>
      <c r="F55" s="351"/>
      <c r="G55" s="355"/>
      <c r="H55" s="352"/>
      <c r="I55" s="345"/>
      <c r="J55" s="354"/>
      <c r="K55" s="324"/>
      <c r="L55" s="23"/>
      <c r="M55" s="23"/>
    </row>
    <row r="56" customFormat="false" ht="12" hidden="false" customHeight="true" outlineLevel="0" collapsed="false">
      <c r="B56" s="345"/>
      <c r="C56" s="348"/>
      <c r="E56" s="343"/>
      <c r="F56" s="352"/>
      <c r="G56" s="348"/>
      <c r="H56" s="348"/>
      <c r="I56" s="345"/>
      <c r="J56" s="354"/>
      <c r="K56" s="326"/>
      <c r="L56" s="23"/>
      <c r="M56" s="23"/>
    </row>
    <row r="57" customFormat="false" ht="15.75" hidden="false" customHeight="false" outlineLevel="0" collapsed="false">
      <c r="B57" s="348"/>
      <c r="C57" s="348"/>
      <c r="F57" s="348"/>
      <c r="G57" s="348"/>
      <c r="H57" s="348"/>
      <c r="I57" s="355"/>
      <c r="J57" s="352"/>
      <c r="K57" s="311"/>
      <c r="L57" s="23"/>
    </row>
    <row r="58" customFormat="false" ht="15.75" hidden="false" customHeight="false" outlineLevel="0" collapsed="false">
      <c r="G58" s="23"/>
      <c r="H58" s="23"/>
      <c r="I58" s="322"/>
      <c r="J58" s="23"/>
      <c r="L58" s="23"/>
    </row>
    <row r="59" customFormat="false" ht="12.75" hidden="false" customHeight="false" outlineLevel="0" collapsed="false">
      <c r="G59" s="23"/>
      <c r="H59" s="23"/>
      <c r="I59" s="345"/>
      <c r="J59" s="23"/>
      <c r="L59" s="2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39" t="str">
        <f aca="false">HYPERLINK([1]реквизиты!$A$2)</f>
        <v>Кубок России по боевому самбо  среди мужчин 2016 г.</v>
      </c>
      <c r="B1" s="239"/>
      <c r="C1" s="239"/>
      <c r="D1" s="239"/>
      <c r="E1" s="239"/>
      <c r="F1" s="239"/>
      <c r="G1" s="239"/>
      <c r="H1" s="239"/>
    </row>
    <row r="2" customFormat="false" ht="12.75" hidden="false" customHeight="false" outlineLevel="0" collapsed="false">
      <c r="A2" s="356" t="str">
        <f aca="false">HYPERLINK([1]реквизиты!$A$3)</f>
        <v>30 сентября - 4 октября 2016г.                г.Кстово (Россия)</v>
      </c>
      <c r="B2" s="356"/>
      <c r="C2" s="356"/>
      <c r="D2" s="356"/>
      <c r="E2" s="356"/>
      <c r="F2" s="356"/>
      <c r="G2" s="356"/>
      <c r="H2" s="356"/>
    </row>
    <row r="3" customFormat="false" ht="18.75" hidden="false" customHeight="true" outlineLevel="0" collapsed="false">
      <c r="A3" s="357" t="s">
        <v>129</v>
      </c>
      <c r="B3" s="357"/>
      <c r="C3" s="357"/>
      <c r="D3" s="357"/>
      <c r="E3" s="357"/>
      <c r="F3" s="357"/>
      <c r="G3" s="357"/>
      <c r="H3" s="357"/>
    </row>
    <row r="4" customFormat="false" ht="18.75" hidden="false" customHeight="true" outlineLevel="0" collapsed="false">
      <c r="B4" s="358"/>
      <c r="C4" s="359"/>
      <c r="D4" s="360" t="str">
        <f aca="false">HYPERLINK('пр.взв.'!D4)</f>
        <v>в.к. 57  кг.</v>
      </c>
      <c r="E4" s="360"/>
      <c r="F4" s="360"/>
      <c r="G4" s="359"/>
      <c r="H4" s="359"/>
    </row>
    <row r="5" customFormat="false" ht="18.75" hidden="false" customHeight="false" outlineLevel="0" collapsed="false">
      <c r="A5" s="359"/>
      <c r="B5" s="359"/>
      <c r="C5" s="359"/>
      <c r="D5" s="359"/>
      <c r="E5" s="359"/>
      <c r="F5" s="359"/>
      <c r="G5" s="359"/>
      <c r="H5" s="359"/>
    </row>
    <row r="6" customFormat="false" ht="18" hidden="false" customHeight="false" outlineLevel="0" collapsed="false">
      <c r="A6" s="361" t="s">
        <v>130</v>
      </c>
      <c r="B6" s="362" t="str">
        <f aca="false">VLOOKUP(J6,'пр.взв.'!B7:G38,2,FALSE())</f>
        <v>Нестеров Александр Николаевич</v>
      </c>
      <c r="C6" s="362"/>
      <c r="D6" s="362"/>
      <c r="E6" s="362"/>
      <c r="F6" s="362"/>
      <c r="G6" s="362"/>
      <c r="H6" s="363" t="str">
        <f aca="false">VLOOKUP(J6,'пр.взв.'!B7:G38,3,FALSE())</f>
        <v>05.02.91,мсмк</v>
      </c>
      <c r="I6" s="359"/>
      <c r="J6" s="364" t="n">
        <f aca="false">'пр.хода'!H8</f>
        <v>8</v>
      </c>
    </row>
    <row r="7" customFormat="false" ht="18" hidden="false" customHeight="false" outlineLevel="0" collapsed="false">
      <c r="A7" s="361"/>
      <c r="B7" s="362"/>
      <c r="C7" s="362"/>
      <c r="D7" s="362"/>
      <c r="E7" s="362"/>
      <c r="F7" s="362"/>
      <c r="G7" s="362"/>
      <c r="H7" s="363"/>
      <c r="I7" s="359"/>
      <c r="J7" s="364"/>
    </row>
    <row r="8" customFormat="false" ht="18" hidden="false" customHeight="false" outlineLevel="0" collapsed="false">
      <c r="A8" s="361"/>
      <c r="B8" s="365" t="str">
        <f aca="false">VLOOKUP(J6,'пр.взв.'!B7:G38,4,FALSE())</f>
        <v>ПФО</v>
      </c>
      <c r="C8" s="365"/>
      <c r="D8" s="366" t="str">
        <f aca="false">VLOOKUP(J6,'пр.взв.'!B7:G38,5,FALSE())</f>
        <v>ПФО,Нижегородская, Кстово,"Динамо"</v>
      </c>
      <c r="E8" s="366"/>
      <c r="F8" s="366"/>
      <c r="G8" s="366"/>
      <c r="H8" s="366"/>
      <c r="I8" s="359"/>
      <c r="J8" s="364"/>
    </row>
    <row r="9" customFormat="false" ht="18.75" hidden="false" customHeight="false" outlineLevel="0" collapsed="false">
      <c r="A9" s="361"/>
      <c r="B9" s="365"/>
      <c r="C9" s="365"/>
      <c r="D9" s="366"/>
      <c r="E9" s="366"/>
      <c r="F9" s="366"/>
      <c r="G9" s="366"/>
      <c r="H9" s="366"/>
      <c r="I9" s="359"/>
      <c r="J9" s="364"/>
    </row>
    <row r="10" customFormat="false" ht="18.75" hidden="false" customHeight="fals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64"/>
    </row>
    <row r="11" customFormat="false" ht="18" hidden="false" customHeight="true" outlineLevel="0" collapsed="false">
      <c r="A11" s="367" t="s">
        <v>131</v>
      </c>
      <c r="B11" s="362" t="str">
        <f aca="false">VLOOKUP(J11,'пр.взв.'!B2:G43,2,FALSE())</f>
        <v>Малозёмов Леонид Александрович</v>
      </c>
      <c r="C11" s="362"/>
      <c r="D11" s="362"/>
      <c r="E11" s="362"/>
      <c r="F11" s="362"/>
      <c r="G11" s="362"/>
      <c r="H11" s="363" t="str">
        <f aca="false">VLOOKUP(J11,'пр.взв.'!B2:G43,3,FALSE())</f>
        <v>10.10.82,мс</v>
      </c>
      <c r="I11" s="359"/>
      <c r="J11" s="364" t="n">
        <f aca="false">'пр.хода'!H20</f>
        <v>3</v>
      </c>
    </row>
    <row r="12" customFormat="false" ht="18" hidden="false" customHeight="true" outlineLevel="0" collapsed="false">
      <c r="A12" s="367"/>
      <c r="B12" s="362"/>
      <c r="C12" s="362"/>
      <c r="D12" s="362"/>
      <c r="E12" s="362"/>
      <c r="F12" s="362"/>
      <c r="G12" s="362"/>
      <c r="H12" s="363"/>
      <c r="I12" s="359"/>
      <c r="J12" s="364"/>
    </row>
    <row r="13" customFormat="false" ht="18" hidden="false" customHeight="false" outlineLevel="0" collapsed="false">
      <c r="A13" s="367"/>
      <c r="B13" s="365" t="str">
        <f aca="false">VLOOKUP(J11,'пр.взв.'!B2:G43,4,FALSE())</f>
        <v>ПФО</v>
      </c>
      <c r="C13" s="365"/>
      <c r="D13" s="366" t="str">
        <f aca="false">VLOOKUP(J11,'пр.взв.'!B2:G43,5,FALSE())</f>
        <v>ПФО,Нижегородская, Н.Новгорд</v>
      </c>
      <c r="E13" s="366"/>
      <c r="F13" s="366"/>
      <c r="G13" s="366"/>
      <c r="H13" s="366"/>
      <c r="I13" s="359"/>
      <c r="J13" s="364"/>
    </row>
    <row r="14" customFormat="false" ht="18.75" hidden="false" customHeight="false" outlineLevel="0" collapsed="false">
      <c r="A14" s="367"/>
      <c r="B14" s="365"/>
      <c r="C14" s="365"/>
      <c r="D14" s="366"/>
      <c r="E14" s="366"/>
      <c r="F14" s="366"/>
      <c r="G14" s="366"/>
      <c r="H14" s="366"/>
      <c r="I14" s="359"/>
      <c r="J14" s="364"/>
    </row>
    <row r="15" customFormat="false" ht="18.75" hidden="false" customHeight="false" outlineLevel="0" collapsed="false">
      <c r="A15" s="359"/>
      <c r="B15" s="359"/>
      <c r="C15" s="359"/>
      <c r="D15" s="359"/>
      <c r="E15" s="359"/>
      <c r="F15" s="359"/>
      <c r="G15" s="359"/>
      <c r="H15" s="359"/>
      <c r="I15" s="359"/>
      <c r="J15" s="364"/>
    </row>
    <row r="16" customFormat="false" ht="18" hidden="false" customHeight="true" outlineLevel="0" collapsed="false">
      <c r="A16" s="368" t="s">
        <v>132</v>
      </c>
      <c r="B16" s="362" t="str">
        <f aca="false">VLOOKUP(J16,'пр.взв.'!B4:G87,2,FALSE())</f>
        <v>Бокиев Боходир Нарзуллаевич</v>
      </c>
      <c r="C16" s="362"/>
      <c r="D16" s="362"/>
      <c r="E16" s="362"/>
      <c r="F16" s="362"/>
      <c r="G16" s="362"/>
      <c r="H16" s="363" t="str">
        <f aca="false">VLOOKUP(J16,'пр.взв.'!B4:G97,3,FALSE())</f>
        <v>20.02.88,мсмк</v>
      </c>
      <c r="I16" s="359"/>
      <c r="J16" s="364" t="n">
        <f aca="false">'пр.хода'!E32</f>
        <v>5</v>
      </c>
    </row>
    <row r="17" customFormat="false" ht="18" hidden="false" customHeight="true" outlineLevel="0" collapsed="false">
      <c r="A17" s="368"/>
      <c r="B17" s="362"/>
      <c r="C17" s="362"/>
      <c r="D17" s="362"/>
      <c r="E17" s="362"/>
      <c r="F17" s="362"/>
      <c r="G17" s="362"/>
      <c r="H17" s="363"/>
      <c r="I17" s="359"/>
      <c r="J17" s="364"/>
    </row>
    <row r="18" customFormat="false" ht="18" hidden="false" customHeight="false" outlineLevel="0" collapsed="false">
      <c r="A18" s="368"/>
      <c r="B18" s="365" t="str">
        <f aca="false">VLOOKUP(J16,'пр.взв.'!B7:G48,4,FALSE())</f>
        <v>СФО</v>
      </c>
      <c r="C18" s="365"/>
      <c r="D18" s="366" t="str">
        <f aca="false">VLOOKUP(J16,'пр.взв.'!B7:G48,5,FALSE())</f>
        <v>СФО,Иркутская,Иркутск,   "Динамо"</v>
      </c>
      <c r="E18" s="366"/>
      <c r="F18" s="366"/>
      <c r="G18" s="366"/>
      <c r="H18" s="366"/>
      <c r="I18" s="359"/>
      <c r="J18" s="364"/>
    </row>
    <row r="19" customFormat="false" ht="18.75" hidden="false" customHeight="false" outlineLevel="0" collapsed="false">
      <c r="A19" s="368"/>
      <c r="B19" s="365"/>
      <c r="C19" s="365"/>
      <c r="D19" s="366"/>
      <c r="E19" s="366"/>
      <c r="F19" s="366"/>
      <c r="G19" s="366"/>
      <c r="H19" s="366"/>
      <c r="I19" s="359"/>
      <c r="J19" s="364"/>
    </row>
    <row r="20" customFormat="false" ht="18.75" hidden="false" customHeight="false" outlineLevel="0" collapsed="false">
      <c r="A20" s="359"/>
      <c r="B20" s="359"/>
      <c r="C20" s="359"/>
      <c r="D20" s="359"/>
      <c r="E20" s="359"/>
      <c r="F20" s="359"/>
      <c r="G20" s="359"/>
      <c r="H20" s="359"/>
      <c r="I20" s="359"/>
      <c r="J20" s="364"/>
    </row>
    <row r="21" customFormat="false" ht="18" hidden="false" customHeight="true" outlineLevel="0" collapsed="false">
      <c r="A21" s="368" t="s">
        <v>132</v>
      </c>
      <c r="B21" s="362" t="str">
        <f aca="false">VLOOKUP(J21,'пр.взв.'!B2:G53,2,FALSE())</f>
        <v>Гамзаев Мухтар Сахратулаевич</v>
      </c>
      <c r="C21" s="362"/>
      <c r="D21" s="362"/>
      <c r="E21" s="362"/>
      <c r="F21" s="362"/>
      <c r="G21" s="362"/>
      <c r="H21" s="363" t="str">
        <f aca="false">VLOOKUP(J21,'пр.взв.'!B3:G92,3,FALSE())</f>
        <v>24.03.92,кмс</v>
      </c>
      <c r="I21" s="359"/>
      <c r="J21" s="364" t="n">
        <f aca="false">'пр.хода'!Q32</f>
        <v>1</v>
      </c>
    </row>
    <row r="22" customFormat="false" ht="18" hidden="false" customHeight="true" outlineLevel="0" collapsed="false">
      <c r="A22" s="368"/>
      <c r="B22" s="362"/>
      <c r="C22" s="362"/>
      <c r="D22" s="362"/>
      <c r="E22" s="362"/>
      <c r="F22" s="362"/>
      <c r="G22" s="362"/>
      <c r="H22" s="363"/>
      <c r="I22" s="359"/>
      <c r="J22" s="364"/>
    </row>
    <row r="23" customFormat="false" ht="18" hidden="false" customHeight="false" outlineLevel="0" collapsed="false">
      <c r="A23" s="368"/>
      <c r="B23" s="365" t="str">
        <f aca="false">VLOOKUP(J21,'пр.взв.'!B6:G53,4,FALSE())</f>
        <v>СКФО</v>
      </c>
      <c r="C23" s="365"/>
      <c r="D23" s="366" t="str">
        <f aca="false">VLOOKUP(J21,'пр.взв.'!B6:G53,5,FALSE())</f>
        <v>СКФО,Дагестан</v>
      </c>
      <c r="E23" s="366"/>
      <c r="F23" s="366"/>
      <c r="G23" s="366"/>
      <c r="H23" s="366"/>
      <c r="I23" s="359"/>
    </row>
    <row r="24" customFormat="false" ht="18.75" hidden="false" customHeight="false" outlineLevel="0" collapsed="false">
      <c r="A24" s="368"/>
      <c r="B24" s="365"/>
      <c r="C24" s="365"/>
      <c r="D24" s="366"/>
      <c r="E24" s="366"/>
      <c r="F24" s="366"/>
      <c r="G24" s="366"/>
      <c r="H24" s="366"/>
      <c r="I24" s="359"/>
    </row>
    <row r="25" customFormat="false" ht="18" hidden="false" customHeight="false" outlineLevel="0" collapsed="false">
      <c r="A25" s="359"/>
      <c r="B25" s="359"/>
      <c r="C25" s="359"/>
      <c r="D25" s="359"/>
      <c r="E25" s="359"/>
      <c r="F25" s="359"/>
      <c r="G25" s="359"/>
      <c r="H25" s="359"/>
    </row>
    <row r="26" customFormat="false" ht="18" hidden="false" customHeight="false" outlineLevel="0" collapsed="false">
      <c r="A26" s="359" t="s">
        <v>133</v>
      </c>
      <c r="B26" s="359"/>
      <c r="C26" s="359"/>
      <c r="D26" s="359"/>
      <c r="E26" s="359"/>
      <c r="F26" s="359"/>
      <c r="G26" s="359"/>
      <c r="H26" s="359"/>
    </row>
    <row r="27" customFormat="false" ht="13.5" hidden="false" customHeight="false" outlineLevel="0" collapsed="false"/>
    <row r="28" customFormat="false" ht="12.75" hidden="false" customHeight="false" outlineLevel="0" collapsed="false">
      <c r="A28" s="369" t="str">
        <f aca="false">VLOOKUP(J28,'пр.взв.'!B7:H38,7,FALSE())</f>
        <v>Чугреев А.В.    Аверьянов А.М.</v>
      </c>
      <c r="B28" s="369"/>
      <c r="C28" s="369"/>
      <c r="D28" s="369"/>
      <c r="E28" s="369"/>
      <c r="F28" s="369"/>
      <c r="G28" s="369"/>
      <c r="H28" s="369"/>
      <c r="J28" s="0" t="n">
        <f aca="false">'пр.хода'!H8</f>
        <v>8</v>
      </c>
    </row>
    <row r="29" customFormat="false" ht="13.5" hidden="false" customHeight="false" outlineLevel="0" collapsed="false">
      <c r="A29" s="369"/>
      <c r="B29" s="369"/>
      <c r="C29" s="369"/>
      <c r="D29" s="369"/>
      <c r="E29" s="369"/>
      <c r="F29" s="369"/>
      <c r="G29" s="369"/>
      <c r="H29" s="369"/>
    </row>
    <row r="36" customFormat="false" ht="18" hidden="false" customHeight="false" outlineLevel="0" collapsed="false">
      <c r="A36" s="359" t="s">
        <v>134</v>
      </c>
      <c r="B36" s="359"/>
      <c r="C36" s="359"/>
      <c r="D36" s="359"/>
      <c r="E36" s="359"/>
      <c r="F36" s="359"/>
      <c r="G36" s="359"/>
      <c r="H36" s="359"/>
    </row>
    <row r="37" customFormat="false" ht="18" hidden="false" customHeight="false" outlineLevel="0" collapsed="false">
      <c r="A37" s="359"/>
      <c r="B37" s="359"/>
      <c r="C37" s="359"/>
      <c r="D37" s="359"/>
      <c r="E37" s="359"/>
      <c r="F37" s="359"/>
      <c r="G37" s="359"/>
      <c r="H37" s="359"/>
    </row>
    <row r="38" customFormat="false" ht="18" hidden="false" customHeight="false" outlineLevel="0" collapsed="false">
      <c r="A38" s="359"/>
      <c r="B38" s="359"/>
      <c r="C38" s="359"/>
      <c r="D38" s="359"/>
      <c r="E38" s="359"/>
      <c r="F38" s="359"/>
      <c r="G38" s="359"/>
      <c r="H38" s="359"/>
    </row>
    <row r="39" customFormat="false" ht="18" hidden="false" customHeight="false" outlineLevel="0" collapsed="false">
      <c r="A39" s="370"/>
      <c r="B39" s="370"/>
      <c r="C39" s="370"/>
      <c r="D39" s="370"/>
      <c r="E39" s="370"/>
      <c r="F39" s="370"/>
      <c r="G39" s="370"/>
      <c r="H39" s="370"/>
    </row>
    <row r="40" customFormat="false" ht="18" hidden="false" customHeight="false" outlineLevel="0" collapsed="false">
      <c r="A40" s="371"/>
      <c r="B40" s="371"/>
      <c r="C40" s="371"/>
      <c r="D40" s="371"/>
      <c r="E40" s="371"/>
      <c r="F40" s="371"/>
      <c r="G40" s="371"/>
      <c r="H40" s="371"/>
    </row>
    <row r="41" customFormat="false" ht="18" hidden="false" customHeight="false" outlineLevel="0" collapsed="false">
      <c r="A41" s="370"/>
      <c r="B41" s="370"/>
      <c r="C41" s="370"/>
      <c r="D41" s="370"/>
      <c r="E41" s="370"/>
      <c r="F41" s="370"/>
      <c r="G41" s="370"/>
      <c r="H41" s="370"/>
    </row>
    <row r="42" customFormat="false" ht="18" hidden="false" customHeight="false" outlineLevel="0" collapsed="false">
      <c r="A42" s="372"/>
      <c r="B42" s="372"/>
      <c r="C42" s="372"/>
      <c r="D42" s="372"/>
      <c r="E42" s="372"/>
      <c r="F42" s="372"/>
      <c r="G42" s="372"/>
      <c r="H42" s="372"/>
    </row>
    <row r="43" customFormat="false" ht="18" hidden="false" customHeight="false" outlineLevel="0" collapsed="false">
      <c r="A43" s="370"/>
      <c r="B43" s="370"/>
      <c r="C43" s="370"/>
      <c r="D43" s="370"/>
      <c r="E43" s="370"/>
      <c r="F43" s="370"/>
      <c r="G43" s="370"/>
      <c r="H43" s="370"/>
    </row>
    <row r="44" customFormat="false" ht="18" hidden="false" customHeight="false" outlineLevel="0" collapsed="false">
      <c r="A44" s="372"/>
      <c r="B44" s="372"/>
      <c r="C44" s="372"/>
      <c r="D44" s="372"/>
      <c r="E44" s="372"/>
      <c r="F44" s="372"/>
      <c r="G44" s="372"/>
      <c r="H44" s="37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06:47:36Z</cp:lastPrinted>
  <dcterms:modified xsi:type="dcterms:W3CDTF">2016-10-03T06:48:29Z</dcterms:modified>
  <cp:revision>0</cp:revision>
  <dc:subject/>
  <dc:title/>
</cp:coreProperties>
</file>