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.взв." sheetId="1" state="visible" r:id="rId2"/>
    <sheet name="пр.хода" sheetId="2" state="visible" r:id="rId3"/>
    <sheet name="круги" sheetId="3" state="visible" r:id="rId4"/>
    <sheet name="Итоговый" sheetId="4" state="visible" r:id="rId5"/>
    <sheet name="полуфинал" sheetId="5" state="visible" r:id="rId6"/>
    <sheet name="нагр. лист" sheetId="6" state="visible" r:id="rId7"/>
    <sheet name="стартвый 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34">
  <si>
    <t xml:space="preserve">ПРОТОКОЛ ВЗВЕШИВАНИЯ</t>
  </si>
  <si>
    <t xml:space="preserve">в.к. 68 кг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Алт</t>
  </si>
  <si>
    <t xml:space="preserve">Заб</t>
  </si>
  <si>
    <t xml:space="preserve">Ирк</t>
  </si>
  <si>
    <t xml:space="preserve">Кем</t>
  </si>
  <si>
    <t xml:space="preserve">Кра</t>
  </si>
  <si>
    <t xml:space="preserve">Нов</t>
  </si>
  <si>
    <t xml:space="preserve">Омс</t>
  </si>
  <si>
    <t xml:space="preserve">Р.А</t>
  </si>
  <si>
    <t xml:space="preserve">Р.Б</t>
  </si>
  <si>
    <t xml:space="preserve">Р.Т</t>
  </si>
  <si>
    <t xml:space="preserve">Р.Х</t>
  </si>
  <si>
    <t xml:space="preserve">Том</t>
  </si>
  <si>
    <t xml:space="preserve">КМС</t>
  </si>
  <si>
    <t xml:space="preserve">1р</t>
  </si>
  <si>
    <t xml:space="preserve">2р</t>
  </si>
  <si>
    <t xml:space="preserve">1</t>
  </si>
  <si>
    <t xml:space="preserve">Гольберг Екатерина Михайловна</t>
  </si>
  <si>
    <t xml:space="preserve">21.06.80,змс</t>
  </si>
  <si>
    <t xml:space="preserve">ЮФО</t>
  </si>
  <si>
    <t xml:space="preserve">ЮФО,Астраханская,      Астрахань</t>
  </si>
  <si>
    <t xml:space="preserve">Шоя Ю.А.        Дуйсенов Р.Г.</t>
  </si>
  <si>
    <t xml:space="preserve">2</t>
  </si>
  <si>
    <t xml:space="preserve">Саяпина Виалетта Витальевна</t>
  </si>
  <si>
    <t xml:space="preserve">26.04.96,мс</t>
  </si>
  <si>
    <t xml:space="preserve">ПФО</t>
  </si>
  <si>
    <t xml:space="preserve">ПФО,Нижегородская,  Кстово</t>
  </si>
  <si>
    <t xml:space="preserve">Бойчук И.Ю.        Кожемякин В.С.</t>
  </si>
  <si>
    <t xml:space="preserve">3</t>
  </si>
  <si>
    <t xml:space="preserve">Власова Александра Игоревна</t>
  </si>
  <si>
    <t xml:space="preserve">15.05.96,мс</t>
  </si>
  <si>
    <t xml:space="preserve">ПФО,Саратовская, Саратов, ФСОП "Россия"</t>
  </si>
  <si>
    <t xml:space="preserve">Сергиенко Д.Н. Смирнова Е.Л.</t>
  </si>
  <si>
    <t xml:space="preserve">4</t>
  </si>
  <si>
    <t xml:space="preserve">Вереденко Дарья Андреевна</t>
  </si>
  <si>
    <t xml:space="preserve">12.06.95,мс</t>
  </si>
  <si>
    <t xml:space="preserve">ДВФО</t>
  </si>
  <si>
    <t xml:space="preserve">ДВФО,Приморский кр.,  Владивосток</t>
  </si>
  <si>
    <t xml:space="preserve">Леонтьев Ю.А. Фалеева О.А.</t>
  </si>
  <si>
    <t xml:space="preserve">5</t>
  </si>
  <si>
    <t xml:space="preserve">Мартынова Дарья Игоревна</t>
  </si>
  <si>
    <t xml:space="preserve">22.06.94,кмс</t>
  </si>
  <si>
    <t xml:space="preserve">Исхакова Е.Н.       Кожемякин В.С.</t>
  </si>
  <si>
    <t xml:space="preserve">6</t>
  </si>
  <si>
    <t xml:space="preserve">Медведева Алеся Сергеевна</t>
  </si>
  <si>
    <t xml:space="preserve">04.07.95,кмс</t>
  </si>
  <si>
    <t xml:space="preserve">ЦФО</t>
  </si>
  <si>
    <t xml:space="preserve">ЦФО,Московская</t>
  </si>
  <si>
    <t xml:space="preserve">Стахеев О.И.</t>
  </si>
  <si>
    <t xml:space="preserve">7</t>
  </si>
  <si>
    <t xml:space="preserve">Гришина Людмила Александровна</t>
  </si>
  <si>
    <t xml:space="preserve">04.07.90,мс</t>
  </si>
  <si>
    <t xml:space="preserve">ПФО,Нижегородская, Дзержинск,"Динамо"</t>
  </si>
  <si>
    <t xml:space="preserve">Татаринцев Г.И.</t>
  </si>
  <si>
    <t xml:space="preserve">8</t>
  </si>
  <si>
    <t xml:space="preserve">гл.судья:</t>
  </si>
  <si>
    <t xml:space="preserve">№п/п</t>
  </si>
  <si>
    <t xml:space="preserve">Субъект</t>
  </si>
  <si>
    <t xml:space="preserve">Весовые категории</t>
  </si>
  <si>
    <t xml:space="preserve">гл.секретарь:</t>
  </si>
  <si>
    <t xml:space="preserve">кмс</t>
  </si>
  <si>
    <t xml:space="preserve">Алтайский</t>
  </si>
  <si>
    <t xml:space="preserve">судьи:</t>
  </si>
  <si>
    <t xml:space="preserve">Забайкальский</t>
  </si>
  <si>
    <t xml:space="preserve">Иркутская</t>
  </si>
  <si>
    <t xml:space="preserve">Кемеровская</t>
  </si>
  <si>
    <t xml:space="preserve">Красноярский</t>
  </si>
  <si>
    <t xml:space="preserve">врач:</t>
  </si>
  <si>
    <t xml:space="preserve">Новосибирская</t>
  </si>
  <si>
    <t xml:space="preserve">Омская</t>
  </si>
  <si>
    <t xml:space="preserve">Р.Алтай</t>
  </si>
  <si>
    <t xml:space="preserve">Р.Бурятия</t>
  </si>
  <si>
    <t xml:space="preserve">Р.Хакасия</t>
  </si>
  <si>
    <t xml:space="preserve">Томская</t>
  </si>
  <si>
    <t xml:space="preserve">ХМАО</t>
  </si>
  <si>
    <t xml:space="preserve">ВСЕРОССИЙСКАЯ ФЕДЕРАЦИЯ САМБО</t>
  </si>
  <si>
    <t xml:space="preserve">ПРОТОКОЛ ХОДА СОРЕВНОВАНИЙ        </t>
  </si>
  <si>
    <t xml:space="preserve">7 участников</t>
  </si>
  <si>
    <t xml:space="preserve">А</t>
  </si>
  <si>
    <t xml:space="preserve">ФИНАЛ</t>
  </si>
  <si>
    <t xml:space="preserve">Б</t>
  </si>
  <si>
    <t xml:space="preserve">1 место</t>
  </si>
  <si>
    <t xml:space="preserve">4:0</t>
  </si>
  <si>
    <t xml:space="preserve">3:0</t>
  </si>
  <si>
    <t xml:space="preserve">3:1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УТЕШ</t>
  </si>
  <si>
    <t xml:space="preserve">М</t>
  </si>
  <si>
    <t xml:space="preserve">3 место</t>
  </si>
  <si>
    <t xml:space="preserve">ВСТРЕЧИ ПО КРУГАМ</t>
  </si>
  <si>
    <t xml:space="preserve">A</t>
  </si>
  <si>
    <t xml:space="preserve"> (Круг)</t>
  </si>
  <si>
    <t xml:space="preserve">1/4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-т</t>
  </si>
  <si>
    <t xml:space="preserve">Время</t>
  </si>
  <si>
    <t xml:space="preserve">№ j</t>
  </si>
  <si>
    <t xml:space="preserve">tame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ИТОГОВЫЙ ПРОТОКОЛ                                                         </t>
  </si>
  <si>
    <t xml:space="preserve"> место</t>
  </si>
  <si>
    <t xml:space="preserve">№пп</t>
  </si>
  <si>
    <t xml:space="preserve">СМИТ</t>
  </si>
  <si>
    <t xml:space="preserve">5-6</t>
  </si>
  <si>
    <t xml:space="preserve">7-8</t>
  </si>
  <si>
    <t xml:space="preserve">ЗА 3 МЕСТО</t>
  </si>
  <si>
    <t xml:space="preserve">ВСТРЕЧА 1</t>
  </si>
  <si>
    <t xml:space="preserve">Цвет</t>
  </si>
  <si>
    <t xml:space="preserve">Руководитель ковра</t>
  </si>
  <si>
    <t xml:space="preserve">ВСТРЕЧА 2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РОТОКОЛ ХОДА СОРЕВНОВАНИЙ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Narrow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 Narrow"/>
      <family val="2"/>
      <charset val="204"/>
    </font>
    <font>
      <sz val="12"/>
      <name val="Arial Cyr"/>
      <family val="0"/>
      <charset val="204"/>
    </font>
    <font>
      <sz val="8"/>
      <name val="Arial"/>
      <family val="2"/>
      <charset val="204"/>
    </font>
    <font>
      <sz val="14"/>
      <color rgb="FFFF0000"/>
      <name val="CyrillicOld"/>
      <family val="0"/>
    </font>
    <font>
      <b val="true"/>
      <i val="true"/>
      <sz val="14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8"/>
      <name val="Arial Narrow"/>
      <family val="2"/>
      <charset val="204"/>
    </font>
    <font>
      <sz val="12"/>
      <color rgb="FFFFFFFF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291240</xdr:colOff>
      <xdr:row>1</xdr:row>
      <xdr:rowOff>33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29880" y="104760"/>
          <a:ext cx="5630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85320</xdr:rowOff>
    </xdr:from>
    <xdr:to>
      <xdr:col>1</xdr:col>
      <xdr:colOff>171360</xdr:colOff>
      <xdr:row>2</xdr:row>
      <xdr:rowOff>37440</xdr:rowOff>
    </xdr:to>
    <xdr:pic>
      <xdr:nvPicPr>
        <xdr:cNvPr id="3" name="Picture 1" descr="фед"/>
        <xdr:cNvPicPr/>
      </xdr:nvPicPr>
      <xdr:blipFill>
        <a:blip r:embed="rId2"/>
        <a:stretch/>
      </xdr:blipFill>
      <xdr:spPr>
        <a:xfrm>
          <a:off x="0" y="85320"/>
          <a:ext cx="6541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80%20&#107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6%20&#1057;&#1048;&#10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самбо  среди женщин 2016 г.</v>
          </cell>
        </row>
        <row r="3">
          <cell r="A3" t="str">
            <v>30 сентября - 4 октября 2016г.                г.Кстово (Россия)</v>
          </cell>
        </row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  <row r="9">
          <cell r="G9" t="str">
            <v>А.В.Поляков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р.хода"/>
      <sheetName val="круги"/>
      <sheetName val="полуфинал"/>
      <sheetName val="Итоговый"/>
      <sheetName val="СТАРТОВЫЙ"/>
      <sheetName val="нагр. лист"/>
    </sheetNames>
    <sheetDataSet>
      <sheetData sheetId="0"/>
      <sheetData sheetId="1"/>
      <sheetData sheetId="2"/>
      <sheetData sheetId="3"/>
      <sheetData sheetId="4">
        <row r="34">
          <cell r="G34" t="str">
            <v>Х.Ю.Хапай</v>
          </cell>
        </row>
        <row r="35">
          <cell r="G35" t="str">
            <v>/р.Адыгея/</v>
          </cell>
        </row>
        <row r="37">
          <cell r="G37" t="str">
            <v>А.В.Поляков</v>
          </cell>
        </row>
        <row r="38">
          <cell r="G38" t="str">
            <v>/Рязань/</v>
          </cell>
        </row>
      </sheetData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.взв."/>
      <sheetName val="пр.хода"/>
      <sheetName val="круги"/>
      <sheetName val="полуфинал"/>
      <sheetName val="Итоговый"/>
      <sheetName val="СТАРТОВЫЙ"/>
      <sheetName val="нагр. лист"/>
    </sheetNames>
    <sheetDataSet>
      <sheetData sheetId="0">
        <row r="4">
          <cell r="D4" t="str">
            <v>в.к.   кг.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5.28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7" min="7" style="0" width="7.28"/>
    <col collapsed="false" customWidth="true" hidden="false" outlineLevel="0" max="8" min="8" style="0" width="18.7"/>
    <col collapsed="false" customWidth="true" hidden="false" outlineLevel="0" max="9" min="9" style="0" width="1.56"/>
    <col collapsed="false" customWidth="true" hidden="false" outlineLevel="0" max="10" min="10" style="0" width="1.7"/>
    <col collapsed="false" customWidth="true" hidden="true" outlineLevel="0" max="11" min="11" style="0" width="4.28"/>
    <col collapsed="false" customWidth="true" hidden="true" outlineLevel="0" max="12" min="12" style="0" width="4.56"/>
    <col collapsed="false" customWidth="true" hidden="true" outlineLevel="0" max="13" min="13" style="0" width="4.28"/>
    <col collapsed="false" customWidth="true" hidden="true" outlineLevel="0" max="85" min="14" style="0" width="2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tr">
        <f aca="false">[1]реквизиты!$A$2</f>
        <v>Кубок России по самбо  среди женщин 2016 г.</v>
      </c>
      <c r="B2" s="2"/>
      <c r="C2" s="2"/>
      <c r="D2" s="2"/>
      <c r="E2" s="2"/>
      <c r="F2" s="2"/>
      <c r="G2" s="2"/>
      <c r="H2" s="2"/>
      <c r="I2" s="3"/>
    </row>
    <row r="3" customFormat="false" ht="17.25" hidden="false" customHeight="true" outlineLevel="0" collapsed="false">
      <c r="A3" s="4" t="str">
        <f aca="false">'пр.хода'!C4</f>
        <v>30 сентября - 4 октября 2016г.                г.Кстово (Россия)</v>
      </c>
      <c r="B3" s="4"/>
      <c r="C3" s="4"/>
      <c r="D3" s="4"/>
      <c r="E3" s="4"/>
      <c r="F3" s="4"/>
      <c r="G3" s="4"/>
      <c r="H3" s="4"/>
      <c r="I3" s="5"/>
      <c r="J3" s="5"/>
      <c r="K3" s="5"/>
      <c r="L3" s="6"/>
    </row>
    <row r="4" customFormat="false" ht="19.5" hidden="false" customHeight="true" outlineLevel="0" collapsed="false">
      <c r="D4" s="7" t="s">
        <v>1</v>
      </c>
      <c r="E4" s="7"/>
      <c r="F4" s="7"/>
      <c r="I4" s="8"/>
      <c r="J4" s="8"/>
      <c r="K4" s="8"/>
    </row>
    <row r="5" customFormat="false" ht="12.75" hidden="false" customHeight="true" outlineLevel="0" collapsed="false">
      <c r="A5" s="9" t="s">
        <v>2</v>
      </c>
      <c r="B5" s="10" t="s">
        <v>3</v>
      </c>
      <c r="C5" s="9" t="s">
        <v>4</v>
      </c>
      <c r="D5" s="9" t="s">
        <v>5</v>
      </c>
      <c r="E5" s="11" t="s">
        <v>6</v>
      </c>
      <c r="F5" s="11"/>
      <c r="G5" s="9" t="s">
        <v>7</v>
      </c>
      <c r="H5" s="9" t="s">
        <v>8</v>
      </c>
      <c r="N5" s="0" t="s">
        <v>9</v>
      </c>
      <c r="O5" s="0" t="n">
        <v>1</v>
      </c>
      <c r="Q5" s="0" t="s">
        <v>10</v>
      </c>
      <c r="R5" s="0" t="n">
        <v>2</v>
      </c>
      <c r="T5" s="0" t="s">
        <v>11</v>
      </c>
      <c r="U5" s="0" t="n">
        <v>3</v>
      </c>
      <c r="W5" s="0" t="s">
        <v>12</v>
      </c>
      <c r="X5" s="0" t="n">
        <v>4</v>
      </c>
      <c r="Z5" s="0" t="s">
        <v>13</v>
      </c>
      <c r="AA5" s="0" t="n">
        <v>5</v>
      </c>
      <c r="AC5" s="0" t="s">
        <v>14</v>
      </c>
      <c r="AD5" s="0" t="n">
        <v>6</v>
      </c>
      <c r="AF5" s="0" t="s">
        <v>15</v>
      </c>
      <c r="AG5" s="0" t="n">
        <v>7</v>
      </c>
      <c r="AI5" s="0" t="s">
        <v>16</v>
      </c>
      <c r="AJ5" s="0" t="n">
        <v>8</v>
      </c>
      <c r="AL5" s="0" t="s">
        <v>17</v>
      </c>
      <c r="AM5" s="0" t="n">
        <v>9</v>
      </c>
      <c r="AO5" s="0" t="s">
        <v>18</v>
      </c>
      <c r="AP5" s="0" t="n">
        <v>10</v>
      </c>
      <c r="AR5" s="0" t="s">
        <v>19</v>
      </c>
      <c r="AS5" s="0" t="n">
        <v>11</v>
      </c>
      <c r="AU5" s="0" t="s">
        <v>20</v>
      </c>
      <c r="AV5" s="0" t="n">
        <v>12</v>
      </c>
      <c r="AX5" s="12" t="s">
        <v>9</v>
      </c>
      <c r="AY5" s="13" t="n">
        <v>1</v>
      </c>
      <c r="AZ5" s="14"/>
      <c r="BA5" s="12" t="s">
        <v>10</v>
      </c>
      <c r="BB5" s="13" t="n">
        <v>2</v>
      </c>
      <c r="BC5" s="14"/>
      <c r="BD5" s="12" t="s">
        <v>11</v>
      </c>
      <c r="BE5" s="13" t="n">
        <v>3</v>
      </c>
      <c r="BF5" s="14"/>
      <c r="BG5" s="12" t="s">
        <v>12</v>
      </c>
      <c r="BH5" s="13" t="n">
        <v>4</v>
      </c>
      <c r="BI5" s="14"/>
      <c r="BJ5" s="12" t="s">
        <v>13</v>
      </c>
      <c r="BK5" s="13" t="n">
        <v>5</v>
      </c>
      <c r="BL5" s="14"/>
      <c r="BM5" s="12" t="s">
        <v>14</v>
      </c>
      <c r="BN5" s="13" t="n">
        <v>6</v>
      </c>
      <c r="BO5" s="14"/>
      <c r="BP5" s="12" t="s">
        <v>15</v>
      </c>
      <c r="BQ5" s="13" t="n">
        <v>7</v>
      </c>
      <c r="BR5" s="14"/>
      <c r="BS5" s="12" t="s">
        <v>16</v>
      </c>
      <c r="BT5" s="13" t="n">
        <v>8</v>
      </c>
      <c r="BU5" s="14"/>
      <c r="BV5" s="12" t="s">
        <v>17</v>
      </c>
      <c r="BW5" s="13" t="n">
        <v>9</v>
      </c>
      <c r="BX5" s="14"/>
      <c r="BY5" s="12" t="str">
        <f aca="false">AO5</f>
        <v>Р.Т</v>
      </c>
      <c r="BZ5" s="13" t="n">
        <v>10</v>
      </c>
      <c r="CA5" s="14"/>
      <c r="CB5" s="12" t="str">
        <f aca="false">AR5</f>
        <v>Р.Х</v>
      </c>
      <c r="CC5" s="13" t="n">
        <v>11</v>
      </c>
      <c r="CD5" s="14"/>
      <c r="CE5" s="12" t="str">
        <f aca="false">AU5</f>
        <v>Том</v>
      </c>
      <c r="CF5" s="13" t="n">
        <v>12</v>
      </c>
      <c r="CG5" s="14"/>
    </row>
    <row r="6" customFormat="false" ht="13.5" hidden="false" customHeight="false" outlineLevel="0" collapsed="false">
      <c r="A6" s="9"/>
      <c r="B6" s="10"/>
      <c r="C6" s="9"/>
      <c r="D6" s="9"/>
      <c r="E6" s="11"/>
      <c r="F6" s="11"/>
      <c r="G6" s="9"/>
      <c r="H6" s="9"/>
      <c r="N6" s="0" t="s">
        <v>21</v>
      </c>
      <c r="O6" s="0" t="s">
        <v>22</v>
      </c>
      <c r="P6" s="0" t="s">
        <v>23</v>
      </c>
      <c r="Q6" s="0" t="s">
        <v>21</v>
      </c>
      <c r="R6" s="0" t="s">
        <v>22</v>
      </c>
      <c r="S6" s="0" t="s">
        <v>23</v>
      </c>
      <c r="T6" s="0" t="s">
        <v>21</v>
      </c>
      <c r="U6" s="0" t="s">
        <v>22</v>
      </c>
      <c r="V6" s="0" t="s">
        <v>23</v>
      </c>
      <c r="W6" s="0" t="s">
        <v>21</v>
      </c>
      <c r="X6" s="0" t="s">
        <v>22</v>
      </c>
      <c r="Y6" s="0" t="s">
        <v>23</v>
      </c>
      <c r="Z6" s="0" t="s">
        <v>21</v>
      </c>
      <c r="AA6" s="0" t="s">
        <v>22</v>
      </c>
      <c r="AB6" s="0" t="s">
        <v>23</v>
      </c>
      <c r="AC6" s="0" t="s">
        <v>21</v>
      </c>
      <c r="AD6" s="0" t="s">
        <v>22</v>
      </c>
      <c r="AE6" s="0" t="s">
        <v>23</v>
      </c>
      <c r="AF6" s="0" t="s">
        <v>21</v>
      </c>
      <c r="AG6" s="0" t="s">
        <v>22</v>
      </c>
      <c r="AH6" s="0" t="s">
        <v>23</v>
      </c>
      <c r="AI6" s="0" t="s">
        <v>21</v>
      </c>
      <c r="AJ6" s="0" t="s">
        <v>22</v>
      </c>
      <c r="AK6" s="0" t="s">
        <v>23</v>
      </c>
      <c r="AL6" s="0" t="s">
        <v>21</v>
      </c>
      <c r="AM6" s="0" t="s">
        <v>22</v>
      </c>
      <c r="AN6" s="0" t="s">
        <v>23</v>
      </c>
      <c r="AO6" s="0" t="s">
        <v>21</v>
      </c>
      <c r="AP6" s="0" t="s">
        <v>22</v>
      </c>
      <c r="AQ6" s="0" t="s">
        <v>23</v>
      </c>
      <c r="AR6" s="0" t="s">
        <v>21</v>
      </c>
      <c r="AS6" s="0" t="s">
        <v>22</v>
      </c>
      <c r="AT6" s="0" t="s">
        <v>23</v>
      </c>
      <c r="AU6" s="0" t="s">
        <v>21</v>
      </c>
      <c r="AV6" s="0" t="s">
        <v>22</v>
      </c>
      <c r="AW6" s="0" t="s">
        <v>23</v>
      </c>
      <c r="AX6" s="15" t="s">
        <v>21</v>
      </c>
      <c r="AY6" s="16" t="s">
        <v>22</v>
      </c>
      <c r="AZ6" s="17" t="s">
        <v>23</v>
      </c>
      <c r="BA6" s="15" t="s">
        <v>21</v>
      </c>
      <c r="BB6" s="16" t="s">
        <v>22</v>
      </c>
      <c r="BC6" s="17" t="s">
        <v>23</v>
      </c>
      <c r="BD6" s="15" t="s">
        <v>21</v>
      </c>
      <c r="BE6" s="16" t="s">
        <v>22</v>
      </c>
      <c r="BF6" s="17" t="s">
        <v>23</v>
      </c>
      <c r="BG6" s="15" t="s">
        <v>21</v>
      </c>
      <c r="BH6" s="16" t="s">
        <v>22</v>
      </c>
      <c r="BI6" s="17" t="s">
        <v>23</v>
      </c>
      <c r="BJ6" s="15" t="s">
        <v>21</v>
      </c>
      <c r="BK6" s="16" t="s">
        <v>22</v>
      </c>
      <c r="BL6" s="17" t="s">
        <v>23</v>
      </c>
      <c r="BM6" s="15" t="s">
        <v>21</v>
      </c>
      <c r="BN6" s="16" t="s">
        <v>22</v>
      </c>
      <c r="BO6" s="17" t="s">
        <v>23</v>
      </c>
      <c r="BP6" s="15" t="s">
        <v>21</v>
      </c>
      <c r="BQ6" s="16" t="s">
        <v>22</v>
      </c>
      <c r="BR6" s="17" t="s">
        <v>23</v>
      </c>
      <c r="BS6" s="15" t="s">
        <v>21</v>
      </c>
      <c r="BT6" s="16" t="s">
        <v>22</v>
      </c>
      <c r="BU6" s="17" t="s">
        <v>23</v>
      </c>
      <c r="BV6" s="15" t="s">
        <v>21</v>
      </c>
      <c r="BW6" s="16" t="s">
        <v>22</v>
      </c>
      <c r="BX6" s="17" t="s">
        <v>23</v>
      </c>
      <c r="BY6" s="15" t="s">
        <v>21</v>
      </c>
      <c r="BZ6" s="16" t="s">
        <v>22</v>
      </c>
      <c r="CA6" s="17" t="s">
        <v>23</v>
      </c>
      <c r="CB6" s="15" t="s">
        <v>21</v>
      </c>
      <c r="CC6" s="16" t="s">
        <v>22</v>
      </c>
      <c r="CD6" s="17" t="s">
        <v>23</v>
      </c>
      <c r="CE6" s="15" t="s">
        <v>21</v>
      </c>
      <c r="CF6" s="16" t="s">
        <v>22</v>
      </c>
      <c r="CG6" s="17" t="s">
        <v>23</v>
      </c>
    </row>
    <row r="7" customFormat="false" ht="12.75" hidden="false" customHeight="true" outlineLevel="0" collapsed="false">
      <c r="A7" s="18" t="s">
        <v>24</v>
      </c>
      <c r="B7" s="19" t="n">
        <v>1</v>
      </c>
      <c r="C7" s="20" t="s">
        <v>25</v>
      </c>
      <c r="D7" s="21" t="s">
        <v>26</v>
      </c>
      <c r="E7" s="21" t="s">
        <v>27</v>
      </c>
      <c r="F7" s="21" t="s">
        <v>28</v>
      </c>
      <c r="G7" s="22"/>
      <c r="H7" s="21" t="s">
        <v>29</v>
      </c>
      <c r="J7" s="23"/>
      <c r="K7" s="24" t="e">
        <f aca="false">MID(D7,FIND(" ",D7)+1,3)</f>
        <v>#VALUE!</v>
      </c>
      <c r="L7" s="9" t="e">
        <f aca="false">MID(F7,FIND(,F7),3)</f>
        <v>#VALUE!</v>
      </c>
      <c r="M7" s="23" t="n">
        <f aca="false">BA7+BB7+BC7+BD7+BE7+BF7+BG7+BH7+BI7+BJ7+BK7+BL7+BM7+BN7+BO7+BP7+BQ7+BR7+BS7+BT7+BU7+BV7+BW7+BX7+BY7+BZ7+CA7+CB7+CC7+CD7+CE7+CF7+CG7+AX7+AY7+AZ7</f>
        <v>0</v>
      </c>
      <c r="N7" s="23" t="e">
        <f aca="false">IF(AND(N$6=K7,$N$5=L7),"1","0")</f>
        <v>#VALUE!</v>
      </c>
      <c r="O7" s="23" t="e">
        <f aca="false">IF(AND(O$6=K7,$N$5=L7),"1","0")</f>
        <v>#VALUE!</v>
      </c>
      <c r="P7" s="23" t="e">
        <f aca="false">IF(AND(P$6=K7,$N$5=L7),"1","0")</f>
        <v>#VALUE!</v>
      </c>
      <c r="Q7" s="23" t="e">
        <f aca="false">IF(AND($Q$5=L7,Q$6=K7),"1","0")</f>
        <v>#VALUE!</v>
      </c>
      <c r="R7" s="23" t="e">
        <f aca="false">IF(AND($Q$5=L7,R$6=K7),"1","0")</f>
        <v>#VALUE!</v>
      </c>
      <c r="S7" s="23" t="e">
        <f aca="false">IF(AND($Q$5=L7,S$6=K7),"1","0")</f>
        <v>#VALUE!</v>
      </c>
      <c r="T7" s="23" t="e">
        <f aca="false">IF(AND(T$5=$L7,T$6=$K7),"1","0")</f>
        <v>#VALUE!</v>
      </c>
      <c r="U7" s="23" t="e">
        <f aca="false">IF(AND(T$5=$L7,U$6=$K7),"1","0")</f>
        <v>#VALUE!</v>
      </c>
      <c r="V7" s="23" t="e">
        <f aca="false">IF(AND(T$5=$L7,V$6=$K7),"1","0")</f>
        <v>#VALUE!</v>
      </c>
      <c r="W7" s="23" t="e">
        <f aca="false">IF(AND(W$5=$L7,W$6=$K7),"1","0")</f>
        <v>#VALUE!</v>
      </c>
      <c r="X7" s="23" t="e">
        <f aca="false">IF(AND(W$5=$L7,X$6=$K7),"1","0")</f>
        <v>#VALUE!</v>
      </c>
      <c r="Y7" s="23" t="e">
        <f aca="false">IF(AND(W$5=$L7,Y$6=$K7),"1","0")</f>
        <v>#VALUE!</v>
      </c>
      <c r="Z7" s="23" t="e">
        <f aca="false">IF(AND(Z$5=$L7,Z$6=$K7),"1","0")</f>
        <v>#VALUE!</v>
      </c>
      <c r="AA7" s="23" t="e">
        <f aca="false">IF(AND(Z$5=$L7,AA$6=$K7),"1","0")</f>
        <v>#VALUE!</v>
      </c>
      <c r="AB7" s="23" t="e">
        <f aca="false">IF(AND(Z$5=$L7,AB$6=$K7),"1","0")</f>
        <v>#VALUE!</v>
      </c>
      <c r="AC7" s="23" t="e">
        <f aca="false">IF(AND(AC$5=$L7,AC$6=$K7),"1","0")</f>
        <v>#VALUE!</v>
      </c>
      <c r="AD7" s="23" t="e">
        <f aca="false">IF(AND(AC$5=$L7,AD$6=$K7),"1","0")</f>
        <v>#VALUE!</v>
      </c>
      <c r="AE7" s="23" t="e">
        <f aca="false">IF(AND(AC$5=$L7,AE$6=$K7),"1","0")</f>
        <v>#VALUE!</v>
      </c>
      <c r="AF7" s="23" t="e">
        <f aca="false">IF(AND(AF$5=$L7,AF$6=$K7),"1","0")</f>
        <v>#VALUE!</v>
      </c>
      <c r="AG7" s="23" t="e">
        <f aca="false">IF(AND(AF$5=$L7,AG$6=$K7),"1","0")</f>
        <v>#VALUE!</v>
      </c>
      <c r="AH7" s="23" t="e">
        <f aca="false">IF(AND(AF$5=$L7,AH$6=$K7),"1","0")</f>
        <v>#VALUE!</v>
      </c>
      <c r="AI7" s="23" t="e">
        <f aca="false">IF(AND(AI$5=$L7,AI$6=$K7),"1","0")</f>
        <v>#VALUE!</v>
      </c>
      <c r="AJ7" s="23" t="e">
        <f aca="false">IF(AND(AI$5=$L7,AJ$6=$K7),"1","0")</f>
        <v>#VALUE!</v>
      </c>
      <c r="AK7" s="23" t="e">
        <f aca="false">IF(AND(AI$5=$L7,AK$6=$K7),"1","0")</f>
        <v>#VALUE!</v>
      </c>
      <c r="AL7" s="23" t="e">
        <f aca="false">IF(AND(AL$5=$L7,AL$6=$K7),"1","0")</f>
        <v>#VALUE!</v>
      </c>
      <c r="AM7" s="23" t="e">
        <f aca="false">IF(AND(AL$5=$L7,AM$6=$K7),"1","0")</f>
        <v>#VALUE!</v>
      </c>
      <c r="AN7" s="23" t="e">
        <f aca="false">IF(AND(AL$5=$L7,AN$6=$K7),"1","0")</f>
        <v>#VALUE!</v>
      </c>
      <c r="AO7" s="23" t="e">
        <f aca="false">IF(AND(AO$5=$L7,AO$6=$K7),"1","0")</f>
        <v>#VALUE!</v>
      </c>
      <c r="AP7" s="23" t="e">
        <f aca="false">IF(AND(AO$5=$L7,AP$6=$K7),"1","0")</f>
        <v>#VALUE!</v>
      </c>
      <c r="AQ7" s="23" t="e">
        <f aca="false">IF(AND(AO$5=$L7,AQ$6=$K7),"1","0")</f>
        <v>#VALUE!</v>
      </c>
      <c r="AR7" s="23" t="e">
        <f aca="false">IF(AND(AR$5=$L7,AR$6=$K7),"1","0")</f>
        <v>#VALUE!</v>
      </c>
      <c r="AS7" s="23" t="e">
        <f aca="false">IF(AND(AR$5=$L7,AS$6=$K7),"1","0")</f>
        <v>#VALUE!</v>
      </c>
      <c r="AT7" s="23" t="e">
        <f aca="false">IF(AND(AR$5=$L7,AT$6=$K7),"1","0")</f>
        <v>#VALUE!</v>
      </c>
      <c r="AU7" s="23" t="e">
        <f aca="false">IF(AND(AU$5=$L7,AU$6=$K7),"1","0")</f>
        <v>#VALUE!</v>
      </c>
      <c r="AV7" s="23" t="e">
        <f aca="false">IF(AND(AU$5=$L7,AV$6=$K7),"1","0")</f>
        <v>#VALUE!</v>
      </c>
      <c r="AW7" s="23" t="e">
        <f aca="false">IF(AND(AU$5=$L7,AW$6=$K7),"1","0")</f>
        <v>#VALUE!</v>
      </c>
      <c r="AX7" s="25" t="n">
        <f aca="false">IFERROR(N7,0)</f>
        <v>0</v>
      </c>
      <c r="AY7" s="26" t="n">
        <f aca="false">IFERROR(O7,0)</f>
        <v>0</v>
      </c>
      <c r="AZ7" s="27" t="n">
        <f aca="false">IFERROR(P7,0)</f>
        <v>0</v>
      </c>
      <c r="BA7" s="25" t="n">
        <f aca="false">IFERROR(Q7,0)</f>
        <v>0</v>
      </c>
      <c r="BB7" s="26" t="n">
        <f aca="false">IFERROR(R7,0)</f>
        <v>0</v>
      </c>
      <c r="BC7" s="27" t="n">
        <f aca="false">IFERROR(S7,0)</f>
        <v>0</v>
      </c>
      <c r="BD7" s="25" t="n">
        <f aca="false">IFERROR(T7,0)</f>
        <v>0</v>
      </c>
      <c r="BE7" s="26" t="n">
        <f aca="false">IFERROR(U7,0)</f>
        <v>0</v>
      </c>
      <c r="BF7" s="27" t="n">
        <f aca="false">IFERROR(V7,0)</f>
        <v>0</v>
      </c>
      <c r="BG7" s="25" t="n">
        <f aca="false">IFERROR(W7,0)</f>
        <v>0</v>
      </c>
      <c r="BH7" s="26" t="n">
        <f aca="false">IFERROR(X7,0)</f>
        <v>0</v>
      </c>
      <c r="BI7" s="27" t="n">
        <f aca="false">IFERROR(Y7,0)</f>
        <v>0</v>
      </c>
      <c r="BJ7" s="25" t="n">
        <f aca="false">IFERROR(Z7,0)</f>
        <v>0</v>
      </c>
      <c r="BK7" s="26" t="n">
        <f aca="false">IFERROR(AA7,0)</f>
        <v>0</v>
      </c>
      <c r="BL7" s="27" t="n">
        <f aca="false">IFERROR(AB7,0)</f>
        <v>0</v>
      </c>
      <c r="BM7" s="25" t="n">
        <f aca="false">IFERROR(AC7,0)</f>
        <v>0</v>
      </c>
      <c r="BN7" s="26" t="n">
        <f aca="false">IFERROR(AD7,0)</f>
        <v>0</v>
      </c>
      <c r="BO7" s="27" t="n">
        <f aca="false">IFERROR(AE7,0)</f>
        <v>0</v>
      </c>
      <c r="BP7" s="25" t="n">
        <f aca="false">IFERROR(AF7,0)</f>
        <v>0</v>
      </c>
      <c r="BQ7" s="26" t="n">
        <f aca="false">IFERROR(AG7,0)</f>
        <v>0</v>
      </c>
      <c r="BR7" s="27" t="n">
        <f aca="false">IFERROR(AH7,0)</f>
        <v>0</v>
      </c>
      <c r="BS7" s="25" t="n">
        <f aca="false">IFERROR(AI7,0)</f>
        <v>0</v>
      </c>
      <c r="BT7" s="26" t="n">
        <f aca="false">IFERROR(AJ7,0)</f>
        <v>0</v>
      </c>
      <c r="BU7" s="27" t="n">
        <f aca="false">IFERROR(AK7,0)</f>
        <v>0</v>
      </c>
      <c r="BV7" s="25" t="n">
        <f aca="false">IFERROR(AL7,0)</f>
        <v>0</v>
      </c>
      <c r="BW7" s="26" t="n">
        <f aca="false">IFERROR(AM7,0)</f>
        <v>0</v>
      </c>
      <c r="BX7" s="27" t="n">
        <f aca="false">IFERROR(AN7,0)</f>
        <v>0</v>
      </c>
      <c r="BY7" s="25" t="n">
        <f aca="false">IFERROR(AO7,0)</f>
        <v>0</v>
      </c>
      <c r="BZ7" s="26" t="n">
        <f aca="false">IFERROR(AP7,0)</f>
        <v>0</v>
      </c>
      <c r="CA7" s="27" t="n">
        <f aca="false">IFERROR(AQ7,0)</f>
        <v>0</v>
      </c>
      <c r="CB7" s="25" t="n">
        <f aca="false">IFERROR(AR7,0)</f>
        <v>0</v>
      </c>
      <c r="CC7" s="26" t="n">
        <f aca="false">IFERROR(AS7,0)</f>
        <v>0</v>
      </c>
      <c r="CD7" s="27" t="n">
        <f aca="false">IFERROR(AT7,0)</f>
        <v>0</v>
      </c>
      <c r="CE7" s="25" t="n">
        <f aca="false">IFERROR(AU7,0)</f>
        <v>0</v>
      </c>
      <c r="CF7" s="26" t="n">
        <f aca="false">IFERROR(AV7,0)</f>
        <v>0</v>
      </c>
      <c r="CG7" s="27" t="n">
        <f aca="false">IFERROR(AW7,0)</f>
        <v>0</v>
      </c>
    </row>
    <row r="8" customFormat="false" ht="12.75" hidden="false" customHeight="false" outlineLevel="0" collapsed="false">
      <c r="A8" s="18"/>
      <c r="B8" s="19"/>
      <c r="C8" s="20"/>
      <c r="D8" s="21"/>
      <c r="E8" s="21"/>
      <c r="F8" s="21"/>
      <c r="G8" s="22"/>
      <c r="H8" s="21"/>
      <c r="J8" s="23"/>
      <c r="K8" s="24"/>
      <c r="L8" s="9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5"/>
      <c r="AY8" s="26"/>
      <c r="AZ8" s="27"/>
      <c r="BA8" s="25"/>
      <c r="BB8" s="26"/>
      <c r="BC8" s="27"/>
      <c r="BD8" s="25"/>
      <c r="BE8" s="26"/>
      <c r="BF8" s="27"/>
      <c r="BG8" s="25"/>
      <c r="BH8" s="26"/>
      <c r="BI8" s="27"/>
      <c r="BJ8" s="25"/>
      <c r="BK8" s="26"/>
      <c r="BL8" s="27"/>
      <c r="BM8" s="25"/>
      <c r="BN8" s="26"/>
      <c r="BO8" s="27"/>
      <c r="BP8" s="25"/>
      <c r="BQ8" s="26"/>
      <c r="BR8" s="27"/>
      <c r="BS8" s="25"/>
      <c r="BT8" s="26"/>
      <c r="BU8" s="27"/>
      <c r="BV8" s="25"/>
      <c r="BW8" s="26"/>
      <c r="BX8" s="27"/>
      <c r="BY8" s="25"/>
      <c r="BZ8" s="26"/>
      <c r="CA8" s="27"/>
      <c r="CB8" s="25"/>
      <c r="CC8" s="26"/>
      <c r="CD8" s="27"/>
      <c r="CE8" s="25"/>
      <c r="CF8" s="26"/>
      <c r="CG8" s="27"/>
    </row>
    <row r="9" customFormat="false" ht="12.75" hidden="false" customHeight="true" outlineLevel="0" collapsed="false">
      <c r="A9" s="18" t="s">
        <v>30</v>
      </c>
      <c r="B9" s="19" t="n">
        <v>2</v>
      </c>
      <c r="C9" s="20" t="s">
        <v>31</v>
      </c>
      <c r="D9" s="21" t="s">
        <v>32</v>
      </c>
      <c r="E9" s="21" t="s">
        <v>33</v>
      </c>
      <c r="F9" s="21" t="s">
        <v>34</v>
      </c>
      <c r="G9" s="22"/>
      <c r="H9" s="21" t="s">
        <v>35</v>
      </c>
      <c r="J9" s="23"/>
      <c r="K9" s="24" t="e">
        <f aca="false">MID(D9,FIND(" ",D9)+1,3)</f>
        <v>#VALUE!</v>
      </c>
      <c r="L9" s="9" t="e">
        <f aca="false">MID(F9,FIND(,F9),3)</f>
        <v>#VALUE!</v>
      </c>
      <c r="M9" s="23" t="n">
        <f aca="false">BA9+BB9+BC9+BD9+BE9+BF9+BG9+BH9+BI9+BJ9+BK9+BL9+BM9+BN9+BO9+BP9+BQ9+BR9+BS9+BT9+BU9+BV9+BW9+BX9+BY9+BZ9+CA9+CB9+CC9+CD9+CE9+CF9+CG9+AX9+AY9+AZ9</f>
        <v>0</v>
      </c>
      <c r="N9" s="23" t="e">
        <f aca="false">IF(AND(N$6=K9,N$5=L9),"1","0")</f>
        <v>#VALUE!</v>
      </c>
      <c r="O9" s="23" t="e">
        <f aca="false">IF(AND(O$6=K9,$N$5=L9),"1","0")</f>
        <v>#VALUE!</v>
      </c>
      <c r="P9" s="23" t="e">
        <f aca="false">IF(AND(P$6=K9,$N$5=L9),"1","0")</f>
        <v>#VALUE!</v>
      </c>
      <c r="Q9" s="23" t="e">
        <f aca="false">IF(AND($Q$5=L9,Q$6=K9),"1","0")</f>
        <v>#VALUE!</v>
      </c>
      <c r="R9" s="23" t="e">
        <f aca="false">IF(AND($Q$5=L9,R$6=K9),"1","0")</f>
        <v>#VALUE!</v>
      </c>
      <c r="S9" s="23" t="e">
        <f aca="false">IF(AND($Q$5=L9,S$6=K9),"1","0")</f>
        <v>#VALUE!</v>
      </c>
      <c r="T9" s="23" t="e">
        <f aca="false">IF(AND(T$5=$L9,T$6=$K9),"1","0")</f>
        <v>#VALUE!</v>
      </c>
      <c r="U9" s="23" t="e">
        <f aca="false">IF(AND(T$5=$L9,U$6=$K9),"1","0")</f>
        <v>#VALUE!</v>
      </c>
      <c r="V9" s="23" t="e">
        <f aca="false">IF(AND(T$5=$L9,V$6=$K9),"1","0")</f>
        <v>#VALUE!</v>
      </c>
      <c r="W9" s="23" t="e">
        <f aca="false">IF(AND(W$5=$L9,W$6=$K9),"1","0")</f>
        <v>#VALUE!</v>
      </c>
      <c r="X9" s="23" t="e">
        <f aca="false">IF(AND(W$5=$L9,X$6=$K9),"1","0")</f>
        <v>#VALUE!</v>
      </c>
      <c r="Y9" s="23" t="e">
        <f aca="false">IF(AND(W$5=$L9,Y$6=$K9),"1","0")</f>
        <v>#VALUE!</v>
      </c>
      <c r="Z9" s="23" t="e">
        <f aca="false">IF(AND(Z$5=$L9,Z$6=$K9),"1","0")</f>
        <v>#VALUE!</v>
      </c>
      <c r="AA9" s="23" t="e">
        <f aca="false">IF(AND(Z$5=$L9,AA$6=$K9),"1","0")</f>
        <v>#VALUE!</v>
      </c>
      <c r="AB9" s="23" t="e">
        <f aca="false">IF(AND(Z$5=$L9,AB$6=$K9),"1","0")</f>
        <v>#VALUE!</v>
      </c>
      <c r="AC9" s="23" t="e">
        <f aca="false">IF(AND(AC$5=$L9,AC$6=$K9),"1","0")</f>
        <v>#VALUE!</v>
      </c>
      <c r="AD9" s="23" t="e">
        <f aca="false">IF(AND(AC$5=$L9,AD$6=$K9),"1","0")</f>
        <v>#VALUE!</v>
      </c>
      <c r="AE9" s="23" t="e">
        <f aca="false">IF(AND(AC$5=$L9,AE$6=$K9),"1","0")</f>
        <v>#VALUE!</v>
      </c>
      <c r="AF9" s="23" t="e">
        <f aca="false">IF(AND(AF$5=$L9,AF$6=$K9),"1","0")</f>
        <v>#VALUE!</v>
      </c>
      <c r="AG9" s="23" t="e">
        <f aca="false">IF(AND(AF$5=$L9,AG$6=$K9),"1","0")</f>
        <v>#VALUE!</v>
      </c>
      <c r="AH9" s="23" t="e">
        <f aca="false">IF(AND(AF$5=$L9,AH$6=$K9),"1","0")</f>
        <v>#VALUE!</v>
      </c>
      <c r="AI9" s="23" t="e">
        <f aca="false">IF(AND(AI$5=$L9,AI$6=$K9),"1","0")</f>
        <v>#VALUE!</v>
      </c>
      <c r="AJ9" s="23" t="e">
        <f aca="false">IF(AND(AI$5=$L9,AJ$6=$K9),"1","0")</f>
        <v>#VALUE!</v>
      </c>
      <c r="AK9" s="23" t="e">
        <f aca="false">IF(AND(AI$5=$L9,AK$6=$K9),"1","0")</f>
        <v>#VALUE!</v>
      </c>
      <c r="AL9" s="23" t="e">
        <f aca="false">IF(AND(AL$5=$L9,AL$6=$K9),"1","0")</f>
        <v>#VALUE!</v>
      </c>
      <c r="AM9" s="23" t="e">
        <f aca="false">IF(AND(AL$5=$L9,AM$6=$K9),"1","0")</f>
        <v>#VALUE!</v>
      </c>
      <c r="AN9" s="23" t="e">
        <f aca="false">IF(AND(AL$5=$L9,AN$6=$K9),"1","0")</f>
        <v>#VALUE!</v>
      </c>
      <c r="AO9" s="23" t="e">
        <f aca="false">IF(AND(AO$5=$L9,AO$6=$K9),"1","0")</f>
        <v>#VALUE!</v>
      </c>
      <c r="AP9" s="23" t="e">
        <f aca="false">IF(AND(AO$5=$L9,AP$6=$K9),"1","0")</f>
        <v>#VALUE!</v>
      </c>
      <c r="AQ9" s="23" t="e">
        <f aca="false">IF(AND(AO$5=$L9,AQ$6=$K9),"1","0")</f>
        <v>#VALUE!</v>
      </c>
      <c r="AR9" s="23" t="e">
        <f aca="false">IF(AND(AR$5=$L9,AR$6=$K9),"1","0")</f>
        <v>#VALUE!</v>
      </c>
      <c r="AS9" s="23" t="e">
        <f aca="false">IF(AND(AR$5=$L9,AS$6=$K9),"1","0")</f>
        <v>#VALUE!</v>
      </c>
      <c r="AT9" s="23" t="e">
        <f aca="false">IF(AND(AR$5=$L9,AT$6=$K9),"1","0")</f>
        <v>#VALUE!</v>
      </c>
      <c r="AU9" s="23" t="e">
        <f aca="false">IF(AND(AU$5=$L9,AU$6=$K9),"1","0")</f>
        <v>#VALUE!</v>
      </c>
      <c r="AV9" s="23" t="e">
        <f aca="false">IF(AND(AU$5=$L9,AV$6=$K9),"1","0")</f>
        <v>#VALUE!</v>
      </c>
      <c r="AW9" s="23" t="e">
        <f aca="false">IF(AND(AU$5=$L9,AW$6=$K9),"1","0")</f>
        <v>#VALUE!</v>
      </c>
      <c r="AX9" s="28" t="n">
        <f aca="false">IFERROR(N9,0)</f>
        <v>0</v>
      </c>
      <c r="AY9" s="29" t="n">
        <f aca="false">IFERROR(O9,0)</f>
        <v>0</v>
      </c>
      <c r="AZ9" s="30" t="n">
        <f aca="false">IFERROR(P9,0)</f>
        <v>0</v>
      </c>
      <c r="BA9" s="28" t="n">
        <f aca="false">IFERROR(Q9,0)</f>
        <v>0</v>
      </c>
      <c r="BB9" s="29" t="n">
        <f aca="false">IFERROR(R9,0)</f>
        <v>0</v>
      </c>
      <c r="BC9" s="30" t="n">
        <f aca="false">IFERROR(S9,0)</f>
        <v>0</v>
      </c>
      <c r="BD9" s="28" t="n">
        <f aca="false">IFERROR(T9,0)</f>
        <v>0</v>
      </c>
      <c r="BE9" s="29" t="n">
        <f aca="false">IFERROR(U9,0)</f>
        <v>0</v>
      </c>
      <c r="BF9" s="30" t="n">
        <f aca="false">IFERROR(V9,0)</f>
        <v>0</v>
      </c>
      <c r="BG9" s="28" t="n">
        <f aca="false">IFERROR(W9,0)</f>
        <v>0</v>
      </c>
      <c r="BH9" s="29" t="n">
        <f aca="false">IFERROR(X9,0)</f>
        <v>0</v>
      </c>
      <c r="BI9" s="30" t="n">
        <f aca="false">IFERROR(Y9,0)</f>
        <v>0</v>
      </c>
      <c r="BJ9" s="28" t="n">
        <f aca="false">IFERROR(Z9,0)</f>
        <v>0</v>
      </c>
      <c r="BK9" s="29" t="n">
        <f aca="false">IFERROR(AA9,0)</f>
        <v>0</v>
      </c>
      <c r="BL9" s="30" t="n">
        <f aca="false">IFERROR(AB9,0)</f>
        <v>0</v>
      </c>
      <c r="BM9" s="28" t="n">
        <f aca="false">IFERROR(AC9,0)</f>
        <v>0</v>
      </c>
      <c r="BN9" s="29" t="n">
        <f aca="false">IFERROR(AD9,0)</f>
        <v>0</v>
      </c>
      <c r="BO9" s="30" t="n">
        <f aca="false">IFERROR(AE9,0)</f>
        <v>0</v>
      </c>
      <c r="BP9" s="28" t="n">
        <f aca="false">IFERROR(AF9,0)</f>
        <v>0</v>
      </c>
      <c r="BQ9" s="29" t="n">
        <f aca="false">IFERROR(AG9,0)</f>
        <v>0</v>
      </c>
      <c r="BR9" s="30" t="n">
        <f aca="false">IFERROR(AH9,0)</f>
        <v>0</v>
      </c>
      <c r="BS9" s="28" t="n">
        <f aca="false">IFERROR(AI9,0)</f>
        <v>0</v>
      </c>
      <c r="BT9" s="29" t="n">
        <f aca="false">IFERROR(AJ9,0)</f>
        <v>0</v>
      </c>
      <c r="BU9" s="30" t="n">
        <f aca="false">IFERROR(AK9,0)</f>
        <v>0</v>
      </c>
      <c r="BV9" s="28" t="n">
        <f aca="false">IFERROR(AL9,0)</f>
        <v>0</v>
      </c>
      <c r="BW9" s="29" t="n">
        <f aca="false">IFERROR(AM9,0)</f>
        <v>0</v>
      </c>
      <c r="BX9" s="30" t="n">
        <f aca="false">IFERROR(AN9,0)</f>
        <v>0</v>
      </c>
      <c r="BY9" s="28" t="n">
        <f aca="false">IFERROR(AO9,0)</f>
        <v>0</v>
      </c>
      <c r="BZ9" s="29" t="n">
        <f aca="false">IFERROR(AP9,0)</f>
        <v>0</v>
      </c>
      <c r="CA9" s="30" t="n">
        <f aca="false">IFERROR(AQ9,0)</f>
        <v>0</v>
      </c>
      <c r="CB9" s="28" t="n">
        <f aca="false">IFERROR(AR9,0)</f>
        <v>0</v>
      </c>
      <c r="CC9" s="29" t="n">
        <f aca="false">IFERROR(AS9,0)</f>
        <v>0</v>
      </c>
      <c r="CD9" s="30" t="n">
        <f aca="false">IFERROR(AT9,0)</f>
        <v>0</v>
      </c>
      <c r="CE9" s="28" t="n">
        <f aca="false">IFERROR(AU9,0)</f>
        <v>0</v>
      </c>
      <c r="CF9" s="29" t="n">
        <f aca="false">IFERROR(AV9,0)</f>
        <v>0</v>
      </c>
      <c r="CG9" s="30" t="n">
        <f aca="false">IFERROR(AW9,0)</f>
        <v>0</v>
      </c>
    </row>
    <row r="10" customFormat="false" ht="12.75" hidden="false" customHeight="true" outlineLevel="0" collapsed="false">
      <c r="A10" s="18"/>
      <c r="B10" s="19"/>
      <c r="C10" s="20"/>
      <c r="D10" s="21"/>
      <c r="E10" s="21"/>
      <c r="F10" s="21"/>
      <c r="G10" s="22"/>
      <c r="H10" s="21"/>
      <c r="J10" s="23"/>
      <c r="K10" s="24"/>
      <c r="L10" s="9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8"/>
      <c r="AY10" s="29"/>
      <c r="AZ10" s="30"/>
      <c r="BA10" s="28"/>
      <c r="BB10" s="29"/>
      <c r="BC10" s="30"/>
      <c r="BD10" s="28"/>
      <c r="BE10" s="29"/>
      <c r="BF10" s="30"/>
      <c r="BG10" s="28"/>
      <c r="BH10" s="29"/>
      <c r="BI10" s="30"/>
      <c r="BJ10" s="28"/>
      <c r="BK10" s="29"/>
      <c r="BL10" s="30"/>
      <c r="BM10" s="28"/>
      <c r="BN10" s="29"/>
      <c r="BO10" s="30"/>
      <c r="BP10" s="28"/>
      <c r="BQ10" s="29"/>
      <c r="BR10" s="30"/>
      <c r="BS10" s="28"/>
      <c r="BT10" s="29"/>
      <c r="BU10" s="30"/>
      <c r="BV10" s="28"/>
      <c r="BW10" s="29"/>
      <c r="BX10" s="30"/>
      <c r="BY10" s="28"/>
      <c r="BZ10" s="29"/>
      <c r="CA10" s="30"/>
      <c r="CB10" s="28"/>
      <c r="CC10" s="29"/>
      <c r="CD10" s="30"/>
      <c r="CE10" s="28"/>
      <c r="CF10" s="29"/>
      <c r="CG10" s="30"/>
    </row>
    <row r="11" customFormat="false" ht="12.75" hidden="false" customHeight="true" outlineLevel="0" collapsed="false">
      <c r="A11" s="18" t="s">
        <v>36</v>
      </c>
      <c r="B11" s="19" t="n">
        <v>3</v>
      </c>
      <c r="C11" s="20" t="s">
        <v>37</v>
      </c>
      <c r="D11" s="21" t="s">
        <v>38</v>
      </c>
      <c r="E11" s="21" t="s">
        <v>33</v>
      </c>
      <c r="F11" s="21" t="s">
        <v>39</v>
      </c>
      <c r="G11" s="22"/>
      <c r="H11" s="21" t="s">
        <v>40</v>
      </c>
      <c r="J11" s="23"/>
      <c r="K11" s="24" t="e">
        <f aca="false">MID(D11,FIND(" ",D11)+1,3)</f>
        <v>#VALUE!</v>
      </c>
      <c r="L11" s="9" t="e">
        <f aca="false">MID(F11,FIND(,F11),3)</f>
        <v>#VALUE!</v>
      </c>
      <c r="M11" s="23" t="n">
        <f aca="false">BA11+BB11+BC11+BD11+BE11+BF11+BG11+BH11+BI11+BJ11+BK11+BL11+BM11+BN11+BO11+BP11+BQ11+BR11+BS11+BT11+BU11+BV11+BW11+BX11+BY11+BZ11+CA11+CB11+CC11+CD11+CE11+CF11+CG11+AX11+AY11+AZ11</f>
        <v>0</v>
      </c>
      <c r="N11" s="23" t="e">
        <f aca="false">IF(AND(N$6=K11,N$5=L11),"1","0")</f>
        <v>#VALUE!</v>
      </c>
      <c r="O11" s="23" t="e">
        <f aca="false">IF(AND(O$6=K11,$N$5=L11),"1","0")</f>
        <v>#VALUE!</v>
      </c>
      <c r="P11" s="23" t="e">
        <f aca="false">IF(AND(P$6=K11,$N$5=L11),"1","0")</f>
        <v>#VALUE!</v>
      </c>
      <c r="Q11" s="23" t="e">
        <f aca="false">IF(AND($Q$5=L11,Q$6=K11),"1","0")</f>
        <v>#VALUE!</v>
      </c>
      <c r="R11" s="23" t="e">
        <f aca="false">IF(AND($Q$5=L11,R$6=K11),"1","0")</f>
        <v>#VALUE!</v>
      </c>
      <c r="S11" s="23" t="e">
        <f aca="false">IF(AND($Q$5=L11,S$6=K11),"1","0")</f>
        <v>#VALUE!</v>
      </c>
      <c r="T11" s="23" t="e">
        <f aca="false">IF(AND(T$5=$L11,T$6=$K11),"1","0")</f>
        <v>#VALUE!</v>
      </c>
      <c r="U11" s="23" t="e">
        <f aca="false">IF(AND(T$5=$L11,U$6=$K11),"1","0")</f>
        <v>#VALUE!</v>
      </c>
      <c r="V11" s="23" t="e">
        <f aca="false">IF(AND(T$5=$L11,V$6=$K11),"1","0")</f>
        <v>#VALUE!</v>
      </c>
      <c r="W11" s="23" t="e">
        <f aca="false">IF(AND(W$5=$L11,W$6=$K11),"1","0")</f>
        <v>#VALUE!</v>
      </c>
      <c r="X11" s="23" t="e">
        <f aca="false">IF(AND(W$5=$L11,X$6=$K11),"1","0")</f>
        <v>#VALUE!</v>
      </c>
      <c r="Y11" s="23" t="e">
        <f aca="false">IF(AND(W$5=$L11,Y$6=$K11),"1","0")</f>
        <v>#VALUE!</v>
      </c>
      <c r="Z11" s="23" t="e">
        <f aca="false">IF(AND(Z$5=$L11,Z$6=$K11),"1","0")</f>
        <v>#VALUE!</v>
      </c>
      <c r="AA11" s="23" t="e">
        <f aca="false">IF(AND(Z$5=$L11,AA$6=$K11),"1","0")</f>
        <v>#VALUE!</v>
      </c>
      <c r="AB11" s="23" t="e">
        <f aca="false">IF(AND(Z$5=$L11,AB$6=$K11),"1","0")</f>
        <v>#VALUE!</v>
      </c>
      <c r="AC11" s="23" t="e">
        <f aca="false">IF(AND(AC$5=$L11,AC$6=$K11),"1","0")</f>
        <v>#VALUE!</v>
      </c>
      <c r="AD11" s="23" t="e">
        <f aca="false">IF(AND(AC$5=$L11,AD$6=$K11),"1","0")</f>
        <v>#VALUE!</v>
      </c>
      <c r="AE11" s="23" t="e">
        <f aca="false">IF(AND(AC$5=$L11,AE$6=$K11),"1","0")</f>
        <v>#VALUE!</v>
      </c>
      <c r="AF11" s="23" t="e">
        <f aca="false">IF(AND(AF$5=$L11,AF$6=$K11),"1","0")</f>
        <v>#VALUE!</v>
      </c>
      <c r="AG11" s="23" t="e">
        <f aca="false">IF(AND(AF$5=$L11,AG$6=$K11),"1","0")</f>
        <v>#VALUE!</v>
      </c>
      <c r="AH11" s="23" t="e">
        <f aca="false">IF(AND(AF$5=$L11,AH$6=$K11),"1","0")</f>
        <v>#VALUE!</v>
      </c>
      <c r="AI11" s="23" t="e">
        <f aca="false">IF(AND(AI$5=$L11,AI$6=$K11),"1","0")</f>
        <v>#VALUE!</v>
      </c>
      <c r="AJ11" s="23" t="e">
        <f aca="false">IF(AND(AI$5=$L11,AJ$6=$K11),"1","0")</f>
        <v>#VALUE!</v>
      </c>
      <c r="AK11" s="23" t="e">
        <f aca="false">IF(AND(AI$5=$L11,AK$6=$K11),"1","0")</f>
        <v>#VALUE!</v>
      </c>
      <c r="AL11" s="23" t="e">
        <f aca="false">IF(AND(AL$5=$L11,AL$6=$K11),"1","0")</f>
        <v>#VALUE!</v>
      </c>
      <c r="AM11" s="23" t="e">
        <f aca="false">IF(AND(AL$5=$L11,AM$6=$K11),"1","0")</f>
        <v>#VALUE!</v>
      </c>
      <c r="AN11" s="23" t="e">
        <f aca="false">IF(AND(AL$5=$L11,AN$6=$K11),"1","0")</f>
        <v>#VALUE!</v>
      </c>
      <c r="AO11" s="23" t="e">
        <f aca="false">IF(AND(AO$5=$L11,AO$6=$K11),"1","0")</f>
        <v>#VALUE!</v>
      </c>
      <c r="AP11" s="23" t="e">
        <f aca="false">IF(AND(AO$5=$L11,AP$6=$K11),"1","0")</f>
        <v>#VALUE!</v>
      </c>
      <c r="AQ11" s="23" t="e">
        <f aca="false">IF(AND(AO$5=$L11,AQ$6=$K11),"1","0")</f>
        <v>#VALUE!</v>
      </c>
      <c r="AR11" s="23" t="e">
        <f aca="false">IF(AND(AR$5=$L11,AR$6=$K11),"1","0")</f>
        <v>#VALUE!</v>
      </c>
      <c r="AS11" s="23" t="e">
        <f aca="false">IF(AND(AR$5=$L11,AS$6=$K11),"1","0")</f>
        <v>#VALUE!</v>
      </c>
      <c r="AT11" s="23" t="e">
        <f aca="false">IF(AND(AR$5=$L11,AT$6=$K11),"1","0")</f>
        <v>#VALUE!</v>
      </c>
      <c r="AU11" s="23" t="e">
        <f aca="false">IF(AND(AU$5=$L11,AU$6=$K11),"1","0")</f>
        <v>#VALUE!</v>
      </c>
      <c r="AV11" s="23" t="e">
        <f aca="false">IF(AND(AU$5=$L11,AV$6=$K11),"1","0")</f>
        <v>#VALUE!</v>
      </c>
      <c r="AW11" s="23" t="e">
        <f aca="false">IF(AND(AU$5=$L11,AW$6=$K11),"1","0")</f>
        <v>#VALUE!</v>
      </c>
      <c r="AX11" s="28" t="n">
        <f aca="false">IFERROR(N11,0)</f>
        <v>0</v>
      </c>
      <c r="AY11" s="29" t="n">
        <f aca="false">IFERROR(O11,0)</f>
        <v>0</v>
      </c>
      <c r="AZ11" s="30" t="n">
        <f aca="false">IFERROR(P11,0)</f>
        <v>0</v>
      </c>
      <c r="BA11" s="28" t="n">
        <f aca="false">IFERROR(Q11,0)</f>
        <v>0</v>
      </c>
      <c r="BB11" s="29" t="n">
        <f aca="false">IFERROR(R11,0)</f>
        <v>0</v>
      </c>
      <c r="BC11" s="30" t="n">
        <f aca="false">IFERROR(S11,0)</f>
        <v>0</v>
      </c>
      <c r="BD11" s="28" t="n">
        <f aca="false">IFERROR(T11,0)</f>
        <v>0</v>
      </c>
      <c r="BE11" s="29" t="n">
        <f aca="false">IFERROR(U11,0)</f>
        <v>0</v>
      </c>
      <c r="BF11" s="30" t="n">
        <f aca="false">IFERROR(V11,0)</f>
        <v>0</v>
      </c>
      <c r="BG11" s="28" t="n">
        <f aca="false">IFERROR(W11,0)</f>
        <v>0</v>
      </c>
      <c r="BH11" s="29" t="n">
        <f aca="false">IFERROR(X11,0)</f>
        <v>0</v>
      </c>
      <c r="BI11" s="30" t="n">
        <f aca="false">IFERROR(Y11,0)</f>
        <v>0</v>
      </c>
      <c r="BJ11" s="28" t="n">
        <f aca="false">IFERROR(Z11,0)</f>
        <v>0</v>
      </c>
      <c r="BK11" s="29" t="n">
        <f aca="false">IFERROR(AA11,0)</f>
        <v>0</v>
      </c>
      <c r="BL11" s="30" t="n">
        <f aca="false">IFERROR(AB11,0)</f>
        <v>0</v>
      </c>
      <c r="BM11" s="28" t="n">
        <f aca="false">IFERROR(AC11,0)</f>
        <v>0</v>
      </c>
      <c r="BN11" s="29" t="n">
        <f aca="false">IFERROR(AD11,0)</f>
        <v>0</v>
      </c>
      <c r="BO11" s="30" t="n">
        <f aca="false">IFERROR(AE11,0)</f>
        <v>0</v>
      </c>
      <c r="BP11" s="28" t="n">
        <f aca="false">IFERROR(AF11,0)</f>
        <v>0</v>
      </c>
      <c r="BQ11" s="29" t="n">
        <f aca="false">IFERROR(AG11,0)</f>
        <v>0</v>
      </c>
      <c r="BR11" s="30" t="n">
        <f aca="false">IFERROR(AH11,0)</f>
        <v>0</v>
      </c>
      <c r="BS11" s="28" t="n">
        <f aca="false">IFERROR(AI11,0)</f>
        <v>0</v>
      </c>
      <c r="BT11" s="29" t="n">
        <f aca="false">IFERROR(AJ11,0)</f>
        <v>0</v>
      </c>
      <c r="BU11" s="30" t="n">
        <f aca="false">IFERROR(AK11,0)</f>
        <v>0</v>
      </c>
      <c r="BV11" s="28" t="n">
        <f aca="false">IFERROR(AL11,0)</f>
        <v>0</v>
      </c>
      <c r="BW11" s="29" t="n">
        <f aca="false">IFERROR(AM11,0)</f>
        <v>0</v>
      </c>
      <c r="BX11" s="30" t="n">
        <f aca="false">IFERROR(AN11,0)</f>
        <v>0</v>
      </c>
      <c r="BY11" s="28" t="n">
        <f aca="false">IFERROR(AO11,0)</f>
        <v>0</v>
      </c>
      <c r="BZ11" s="29" t="n">
        <f aca="false">IFERROR(AP11,0)</f>
        <v>0</v>
      </c>
      <c r="CA11" s="30" t="n">
        <f aca="false">IFERROR(AQ11,0)</f>
        <v>0</v>
      </c>
      <c r="CB11" s="28" t="n">
        <f aca="false">IFERROR(AR11,0)</f>
        <v>0</v>
      </c>
      <c r="CC11" s="29" t="n">
        <f aca="false">IFERROR(AS11,0)</f>
        <v>0</v>
      </c>
      <c r="CD11" s="30" t="n">
        <f aca="false">IFERROR(AT11,0)</f>
        <v>0</v>
      </c>
      <c r="CE11" s="28" t="n">
        <f aca="false">IFERROR(AU11,0)</f>
        <v>0</v>
      </c>
      <c r="CF11" s="29" t="n">
        <f aca="false">IFERROR(AV11,0)</f>
        <v>0</v>
      </c>
      <c r="CG11" s="30" t="n">
        <f aca="false">IFERROR(AW11,0)</f>
        <v>0</v>
      </c>
    </row>
    <row r="12" customFormat="false" ht="15" hidden="false" customHeight="true" outlineLevel="0" collapsed="false">
      <c r="A12" s="18"/>
      <c r="B12" s="19"/>
      <c r="C12" s="20"/>
      <c r="D12" s="21"/>
      <c r="E12" s="21"/>
      <c r="F12" s="21"/>
      <c r="G12" s="22"/>
      <c r="H12" s="21"/>
      <c r="J12" s="23"/>
      <c r="K12" s="24"/>
      <c r="L12" s="9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8"/>
      <c r="AY12" s="29"/>
      <c r="AZ12" s="30"/>
      <c r="BA12" s="28"/>
      <c r="BB12" s="29"/>
      <c r="BC12" s="30"/>
      <c r="BD12" s="28"/>
      <c r="BE12" s="29"/>
      <c r="BF12" s="30"/>
      <c r="BG12" s="28"/>
      <c r="BH12" s="29"/>
      <c r="BI12" s="30"/>
      <c r="BJ12" s="28"/>
      <c r="BK12" s="29"/>
      <c r="BL12" s="30"/>
      <c r="BM12" s="28"/>
      <c r="BN12" s="29"/>
      <c r="BO12" s="30"/>
      <c r="BP12" s="28"/>
      <c r="BQ12" s="29"/>
      <c r="BR12" s="30"/>
      <c r="BS12" s="28"/>
      <c r="BT12" s="29"/>
      <c r="BU12" s="30"/>
      <c r="BV12" s="28"/>
      <c r="BW12" s="29"/>
      <c r="BX12" s="30"/>
      <c r="BY12" s="28"/>
      <c r="BZ12" s="29"/>
      <c r="CA12" s="30"/>
      <c r="CB12" s="28"/>
      <c r="CC12" s="29"/>
      <c r="CD12" s="30"/>
      <c r="CE12" s="28"/>
      <c r="CF12" s="29"/>
      <c r="CG12" s="30"/>
    </row>
    <row r="13" customFormat="false" ht="12.75" hidden="false" customHeight="true" outlineLevel="0" collapsed="false">
      <c r="A13" s="18" t="s">
        <v>41</v>
      </c>
      <c r="B13" s="19" t="n">
        <v>4</v>
      </c>
      <c r="C13" s="20" t="s">
        <v>42</v>
      </c>
      <c r="D13" s="21" t="s">
        <v>43</v>
      </c>
      <c r="E13" s="21" t="s">
        <v>44</v>
      </c>
      <c r="F13" s="21" t="s">
        <v>45</v>
      </c>
      <c r="G13" s="22"/>
      <c r="H13" s="21" t="s">
        <v>46</v>
      </c>
      <c r="J13" s="23"/>
      <c r="K13" s="24" t="e">
        <f aca="false">MID(D13,FIND(" ",D13)+1,3)</f>
        <v>#VALUE!</v>
      </c>
      <c r="L13" s="9" t="e">
        <f aca="false">MID(F13,FIND(,F13),3)</f>
        <v>#VALUE!</v>
      </c>
      <c r="M13" s="23" t="n">
        <f aca="false">BA13+BB13+BC13+BD13+BE13+BF13+BG13+BH13+BI13+BJ13+BK13+BL13+BM13+BN13+BO13+BP13+BQ13+BR13+BS13+BT13+BU13+BV13+BW13+BX13+BY13+BZ13+CA13+CB13+CC13+CD13+CE13+CF13+CG13+AX13+AY13+AZ13</f>
        <v>0</v>
      </c>
      <c r="N13" s="23" t="e">
        <f aca="false">IF(AND(N$6=K13,N$5=L13),"1","0")</f>
        <v>#VALUE!</v>
      </c>
      <c r="O13" s="23" t="e">
        <f aca="false">IF(AND(O$6=K13,$N$5=L13),"1","0")</f>
        <v>#VALUE!</v>
      </c>
      <c r="P13" s="23" t="e">
        <f aca="false">IF(AND(P$6=K13,$N$5=L13),"1","0")</f>
        <v>#VALUE!</v>
      </c>
      <c r="Q13" s="23" t="e">
        <f aca="false">IF(AND($Q$5=L13,Q$6=K13),"1","0")</f>
        <v>#VALUE!</v>
      </c>
      <c r="R13" s="23" t="e">
        <f aca="false">IF(AND($Q$5=L13,R$6=K13),"1","0")</f>
        <v>#VALUE!</v>
      </c>
      <c r="S13" s="23" t="e">
        <f aca="false">IF(AND($Q$5=L13,S$6=K13),"1","0")</f>
        <v>#VALUE!</v>
      </c>
      <c r="T13" s="23" t="e">
        <f aca="false">IF(AND(T$5=$L13,T$6=$K13),"1","0")</f>
        <v>#VALUE!</v>
      </c>
      <c r="U13" s="23" t="e">
        <f aca="false">IF(AND(T$5=$L13,U$6=$K13),"1","0")</f>
        <v>#VALUE!</v>
      </c>
      <c r="V13" s="23" t="e">
        <f aca="false">IF(AND(T$5=$L13,V$6=$K13),"1","0")</f>
        <v>#VALUE!</v>
      </c>
      <c r="W13" s="23" t="e">
        <f aca="false">IF(AND(W$5=$L13,W$6=$K13),"1","0")</f>
        <v>#VALUE!</v>
      </c>
      <c r="X13" s="23" t="e">
        <f aca="false">IF(AND(W$5=$L13,X$6=$K13),"1","0")</f>
        <v>#VALUE!</v>
      </c>
      <c r="Y13" s="23" t="e">
        <f aca="false">IF(AND(W$5=$L13,Y$6=$K13),"1","0")</f>
        <v>#VALUE!</v>
      </c>
      <c r="Z13" s="23" t="e">
        <f aca="false">IF(AND(Z$5=$L13,Z$6=$K13),"1","0")</f>
        <v>#VALUE!</v>
      </c>
      <c r="AA13" s="23" t="e">
        <f aca="false">IF(AND(Z$5=$L13,AA$6=$K13),"1","0")</f>
        <v>#VALUE!</v>
      </c>
      <c r="AB13" s="23" t="e">
        <f aca="false">IF(AND(Z$5=$L13,AB$6=$K13),"1","0")</f>
        <v>#VALUE!</v>
      </c>
      <c r="AC13" s="23" t="e">
        <f aca="false">IF(AND(AC$5=$L13,AC$6=$K13),"1","0")</f>
        <v>#VALUE!</v>
      </c>
      <c r="AD13" s="23" t="e">
        <f aca="false">IF(AND(AC$5=$L13,AD$6=$K13),"1","0")</f>
        <v>#VALUE!</v>
      </c>
      <c r="AE13" s="23" t="e">
        <f aca="false">IF(AND(AC$5=$L13,AE$6=$K13),"1","0")</f>
        <v>#VALUE!</v>
      </c>
      <c r="AF13" s="23" t="e">
        <f aca="false">IF(AND(AF$5=$L13,AF$6=$K13),"1","0")</f>
        <v>#VALUE!</v>
      </c>
      <c r="AG13" s="23" t="e">
        <f aca="false">IF(AND(AF$5=$L13,AG$6=$K13),"1","0")</f>
        <v>#VALUE!</v>
      </c>
      <c r="AH13" s="23" t="e">
        <f aca="false">IF(AND(AF$5=$L13,AH$6=$K13),"1","0")</f>
        <v>#VALUE!</v>
      </c>
      <c r="AI13" s="23" t="e">
        <f aca="false">IF(AND(AI$5=$L13,AI$6=$K13),"1","0")</f>
        <v>#VALUE!</v>
      </c>
      <c r="AJ13" s="23" t="e">
        <f aca="false">IF(AND(AI$5=$L13,AJ$6=$K13),"1","0")</f>
        <v>#VALUE!</v>
      </c>
      <c r="AK13" s="23" t="e">
        <f aca="false">IF(AND(AI$5=$L13,AK$6=$K13),"1","0")</f>
        <v>#VALUE!</v>
      </c>
      <c r="AL13" s="23" t="e">
        <f aca="false">IF(AND(AL$5=$L13,AL$6=$K13),"1","0")</f>
        <v>#VALUE!</v>
      </c>
      <c r="AM13" s="23" t="e">
        <f aca="false">IF(AND(AL$5=$L13,AM$6=$K13),"1","0")</f>
        <v>#VALUE!</v>
      </c>
      <c r="AN13" s="23" t="e">
        <f aca="false">IF(AND(AL$5=$L13,AN$6=$K13),"1","0")</f>
        <v>#VALUE!</v>
      </c>
      <c r="AO13" s="23" t="e">
        <f aca="false">IF(AND(AO$5=$L13,AO$6=$K13),"1","0")</f>
        <v>#VALUE!</v>
      </c>
      <c r="AP13" s="23" t="e">
        <f aca="false">IF(AND(AO$5=$L13,AP$6=$K13),"1","0")</f>
        <v>#VALUE!</v>
      </c>
      <c r="AQ13" s="23" t="e">
        <f aca="false">IF(AND(AO$5=$L13,AQ$6=$K13),"1","0")</f>
        <v>#VALUE!</v>
      </c>
      <c r="AR13" s="23" t="e">
        <f aca="false">IF(AND(AR$5=$L13,AR$6=$K13),"1","0")</f>
        <v>#VALUE!</v>
      </c>
      <c r="AS13" s="23" t="e">
        <f aca="false">IF(AND(AR$5=$L13,AS$6=$K13),"1","0")</f>
        <v>#VALUE!</v>
      </c>
      <c r="AT13" s="23" t="e">
        <f aca="false">IF(AND(AR$5=$L13,AT$6=$K13),"1","0")</f>
        <v>#VALUE!</v>
      </c>
      <c r="AU13" s="23" t="e">
        <f aca="false">IF(AND(AU$5=$L13,AU$6=$K13),"1","0")</f>
        <v>#VALUE!</v>
      </c>
      <c r="AV13" s="23" t="e">
        <f aca="false">IF(AND(AU$5=$L13,AV$6=$K13),"1","0")</f>
        <v>#VALUE!</v>
      </c>
      <c r="AW13" s="23" t="e">
        <f aca="false">IF(AND(AU$5=$L13,AW$6=$K13),"1","0")</f>
        <v>#VALUE!</v>
      </c>
      <c r="AX13" s="28" t="n">
        <f aca="false">IFERROR(N13,0)</f>
        <v>0</v>
      </c>
      <c r="AY13" s="29" t="n">
        <f aca="false">IFERROR(O13,0)</f>
        <v>0</v>
      </c>
      <c r="AZ13" s="30" t="n">
        <f aca="false">IFERROR(P13,0)</f>
        <v>0</v>
      </c>
      <c r="BA13" s="28" t="n">
        <f aca="false">IFERROR(Q13,0)</f>
        <v>0</v>
      </c>
      <c r="BB13" s="29" t="n">
        <f aca="false">IFERROR(R13,0)</f>
        <v>0</v>
      </c>
      <c r="BC13" s="30" t="n">
        <f aca="false">IFERROR(S13,0)</f>
        <v>0</v>
      </c>
      <c r="BD13" s="28" t="n">
        <f aca="false">IFERROR(T13,0)</f>
        <v>0</v>
      </c>
      <c r="BE13" s="29" t="n">
        <f aca="false">IFERROR(U13,0)</f>
        <v>0</v>
      </c>
      <c r="BF13" s="30" t="n">
        <f aca="false">IFERROR(V13,0)</f>
        <v>0</v>
      </c>
      <c r="BG13" s="28" t="n">
        <f aca="false">IFERROR(W13,0)</f>
        <v>0</v>
      </c>
      <c r="BH13" s="29" t="n">
        <f aca="false">IFERROR(X13,0)</f>
        <v>0</v>
      </c>
      <c r="BI13" s="30" t="n">
        <f aca="false">IFERROR(Y13,0)</f>
        <v>0</v>
      </c>
      <c r="BJ13" s="28" t="n">
        <f aca="false">IFERROR(Z13,0)</f>
        <v>0</v>
      </c>
      <c r="BK13" s="29" t="n">
        <f aca="false">IFERROR(AA13,0)</f>
        <v>0</v>
      </c>
      <c r="BL13" s="30" t="n">
        <f aca="false">IFERROR(AB13,0)</f>
        <v>0</v>
      </c>
      <c r="BM13" s="28" t="n">
        <f aca="false">IFERROR(AC13,0)</f>
        <v>0</v>
      </c>
      <c r="BN13" s="29" t="n">
        <f aca="false">IFERROR(AD13,0)</f>
        <v>0</v>
      </c>
      <c r="BO13" s="30" t="n">
        <f aca="false">IFERROR(AE13,0)</f>
        <v>0</v>
      </c>
      <c r="BP13" s="28" t="n">
        <f aca="false">IFERROR(AF13,0)</f>
        <v>0</v>
      </c>
      <c r="BQ13" s="29" t="n">
        <f aca="false">IFERROR(AG13,0)</f>
        <v>0</v>
      </c>
      <c r="BR13" s="30" t="n">
        <f aca="false">IFERROR(AH13,0)</f>
        <v>0</v>
      </c>
      <c r="BS13" s="28" t="n">
        <f aca="false">IFERROR(AI13,0)</f>
        <v>0</v>
      </c>
      <c r="BT13" s="29" t="n">
        <f aca="false">IFERROR(AJ13,0)</f>
        <v>0</v>
      </c>
      <c r="BU13" s="30" t="n">
        <f aca="false">IFERROR(AK13,0)</f>
        <v>0</v>
      </c>
      <c r="BV13" s="28" t="n">
        <f aca="false">IFERROR(AL13,0)</f>
        <v>0</v>
      </c>
      <c r="BW13" s="29" t="n">
        <f aca="false">IFERROR(AM13,0)</f>
        <v>0</v>
      </c>
      <c r="BX13" s="30" t="n">
        <f aca="false">IFERROR(AN13,0)</f>
        <v>0</v>
      </c>
      <c r="BY13" s="28" t="n">
        <f aca="false">IFERROR(AO13,0)</f>
        <v>0</v>
      </c>
      <c r="BZ13" s="29" t="n">
        <f aca="false">IFERROR(AP13,0)</f>
        <v>0</v>
      </c>
      <c r="CA13" s="30" t="n">
        <f aca="false">IFERROR(AQ13,0)</f>
        <v>0</v>
      </c>
      <c r="CB13" s="28" t="n">
        <f aca="false">IFERROR(AR13,0)</f>
        <v>0</v>
      </c>
      <c r="CC13" s="29" t="n">
        <f aca="false">IFERROR(AS13,0)</f>
        <v>0</v>
      </c>
      <c r="CD13" s="30" t="n">
        <f aca="false">IFERROR(AT13,0)</f>
        <v>0</v>
      </c>
      <c r="CE13" s="28" t="n">
        <f aca="false">IFERROR(AU13,0)</f>
        <v>0</v>
      </c>
      <c r="CF13" s="29" t="n">
        <f aca="false">IFERROR(AV13,0)</f>
        <v>0</v>
      </c>
      <c r="CG13" s="30" t="n">
        <f aca="false">IFERROR(AW13,0)</f>
        <v>0</v>
      </c>
    </row>
    <row r="14" customFormat="false" ht="15" hidden="false" customHeight="true" outlineLevel="0" collapsed="false">
      <c r="A14" s="18"/>
      <c r="B14" s="19"/>
      <c r="C14" s="20"/>
      <c r="D14" s="21"/>
      <c r="E14" s="21"/>
      <c r="F14" s="21"/>
      <c r="G14" s="22"/>
      <c r="H14" s="21"/>
      <c r="J14" s="23"/>
      <c r="K14" s="24"/>
      <c r="L14" s="9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8"/>
      <c r="AY14" s="29"/>
      <c r="AZ14" s="30"/>
      <c r="BA14" s="28"/>
      <c r="BB14" s="29"/>
      <c r="BC14" s="30"/>
      <c r="BD14" s="28"/>
      <c r="BE14" s="29"/>
      <c r="BF14" s="30"/>
      <c r="BG14" s="28"/>
      <c r="BH14" s="29"/>
      <c r="BI14" s="30"/>
      <c r="BJ14" s="28"/>
      <c r="BK14" s="29"/>
      <c r="BL14" s="30"/>
      <c r="BM14" s="28"/>
      <c r="BN14" s="29"/>
      <c r="BO14" s="30"/>
      <c r="BP14" s="28"/>
      <c r="BQ14" s="29"/>
      <c r="BR14" s="30"/>
      <c r="BS14" s="28"/>
      <c r="BT14" s="29"/>
      <c r="BU14" s="30"/>
      <c r="BV14" s="28"/>
      <c r="BW14" s="29"/>
      <c r="BX14" s="30"/>
      <c r="BY14" s="28"/>
      <c r="BZ14" s="29"/>
      <c r="CA14" s="30"/>
      <c r="CB14" s="28"/>
      <c r="CC14" s="29"/>
      <c r="CD14" s="30"/>
      <c r="CE14" s="28"/>
      <c r="CF14" s="29"/>
      <c r="CG14" s="30"/>
    </row>
    <row r="15" customFormat="false" ht="15" hidden="false" customHeight="true" outlineLevel="0" collapsed="false">
      <c r="A15" s="18" t="s">
        <v>47</v>
      </c>
      <c r="B15" s="19" t="n">
        <v>5</v>
      </c>
      <c r="C15" s="21" t="s">
        <v>48</v>
      </c>
      <c r="D15" s="21" t="s">
        <v>49</v>
      </c>
      <c r="E15" s="21" t="s">
        <v>33</v>
      </c>
      <c r="F15" s="21" t="s">
        <v>34</v>
      </c>
      <c r="G15" s="21"/>
      <c r="H15" s="21" t="s">
        <v>50</v>
      </c>
      <c r="J15" s="23"/>
      <c r="K15" s="24" t="e">
        <f aca="false">MID(D15,FIND(" ",D15)+1,3)</f>
        <v>#VALUE!</v>
      </c>
      <c r="L15" s="9" t="e">
        <f aca="false">MID(F15,FIND(,F15),3)</f>
        <v>#VALUE!</v>
      </c>
      <c r="M15" s="23" t="n">
        <f aca="false">BA15+BB15+BC15+BD15+BE15+BF15+BG15+BH15+BI15+BJ15+BK15+BL15+BM15+BN15+BO15+BP15+BQ15+BR15+BS15+BT15+BU15+BV15+BW15+BX15+BY15+BZ15+CA15+CB15+CC15+CD15+CE15+CF15+CG15+AX15+AY15+AZ15</f>
        <v>0</v>
      </c>
      <c r="N15" s="23" t="e">
        <f aca="false">IF(AND(N$6=K15,N$5=L15),"1","0")</f>
        <v>#VALUE!</v>
      </c>
      <c r="O15" s="23" t="e">
        <f aca="false">IF(AND(O$6=K15,$N$5=L15),"1","0")</f>
        <v>#VALUE!</v>
      </c>
      <c r="P15" s="23" t="e">
        <f aca="false">IF(AND(P$6=K15,$N$5=L15),"1","0")</f>
        <v>#VALUE!</v>
      </c>
      <c r="Q15" s="23" t="e">
        <f aca="false">IF(AND($Q$5=L15,Q$6=K15),"1","0")</f>
        <v>#VALUE!</v>
      </c>
      <c r="R15" s="23" t="e">
        <f aca="false">IF(AND($Q$5=L15,R$6=K15),"1","0")</f>
        <v>#VALUE!</v>
      </c>
      <c r="S15" s="23" t="e">
        <f aca="false">IF(AND($Q$5=L15,S$6=K15),"1","0")</f>
        <v>#VALUE!</v>
      </c>
      <c r="T15" s="23" t="e">
        <f aca="false">IF(AND(T$5=$L15,T$6=$K15),"1","0")</f>
        <v>#VALUE!</v>
      </c>
      <c r="U15" s="23" t="e">
        <f aca="false">IF(AND(T$5=$L15,U$6=$K15),"1","0")</f>
        <v>#VALUE!</v>
      </c>
      <c r="V15" s="23" t="e">
        <f aca="false">IF(AND(T$5=$L15,V$6=$K15),"1","0")</f>
        <v>#VALUE!</v>
      </c>
      <c r="W15" s="23" t="e">
        <f aca="false">IF(AND(W$5=$L15,W$6=$K15),"1","0")</f>
        <v>#VALUE!</v>
      </c>
      <c r="X15" s="23" t="e">
        <f aca="false">IF(AND(W$5=$L15,X$6=$K15),"1","0")</f>
        <v>#VALUE!</v>
      </c>
      <c r="Y15" s="23" t="e">
        <f aca="false">IF(AND(W$5=$L15,Y$6=$K15),"1","0")</f>
        <v>#VALUE!</v>
      </c>
      <c r="Z15" s="23" t="e">
        <f aca="false">IF(AND(Z$5=$L15,Z$6=$K15),"1","0")</f>
        <v>#VALUE!</v>
      </c>
      <c r="AA15" s="23" t="e">
        <f aca="false">IF(AND(Z$5=$L15,AA$6=$K15),"1","0")</f>
        <v>#VALUE!</v>
      </c>
      <c r="AB15" s="23" t="e">
        <f aca="false">IF(AND(Z$5=$L15,AB$6=$K15),"1","0")</f>
        <v>#VALUE!</v>
      </c>
      <c r="AC15" s="23" t="e">
        <f aca="false">IF(AND(AC$5=$L15,AC$6=$K15),"1","0")</f>
        <v>#VALUE!</v>
      </c>
      <c r="AD15" s="23" t="e">
        <f aca="false">IF(AND(AC$5=$L15,AD$6=$K15),"1","0")</f>
        <v>#VALUE!</v>
      </c>
      <c r="AE15" s="23" t="e">
        <f aca="false">IF(AND(AC$5=$L15,AE$6=$K15),"1","0")</f>
        <v>#VALUE!</v>
      </c>
      <c r="AF15" s="23" t="e">
        <f aca="false">IF(AND(AF$5=$L15,AF$6=$K15),"1","0")</f>
        <v>#VALUE!</v>
      </c>
      <c r="AG15" s="23" t="e">
        <f aca="false">IF(AND(AF$5=$L15,AG$6=$K15),"1","0")</f>
        <v>#VALUE!</v>
      </c>
      <c r="AH15" s="23" t="e">
        <f aca="false">IF(AND(AF$5=$L15,AH$6=$K15),"1","0")</f>
        <v>#VALUE!</v>
      </c>
      <c r="AI15" s="23" t="e">
        <f aca="false">IF(AND(AI$5=$L15,AI$6=$K15),"1","0")</f>
        <v>#VALUE!</v>
      </c>
      <c r="AJ15" s="23" t="e">
        <f aca="false">IF(AND(AI$5=$L15,AJ$6=$K15),"1","0")</f>
        <v>#VALUE!</v>
      </c>
      <c r="AK15" s="23" t="e">
        <f aca="false">IF(AND(AI$5=$L15,AK$6=$K15),"1","0")</f>
        <v>#VALUE!</v>
      </c>
      <c r="AL15" s="23" t="e">
        <f aca="false">IF(AND(AL$5=$L15,AL$6=$K15),"1","0")</f>
        <v>#VALUE!</v>
      </c>
      <c r="AM15" s="23" t="e">
        <f aca="false">IF(AND(AL$5=$L15,AM$6=$K15),"1","0")</f>
        <v>#VALUE!</v>
      </c>
      <c r="AN15" s="23" t="e">
        <f aca="false">IF(AND(AL$5=$L15,AN$6=$K15),"1","0")</f>
        <v>#VALUE!</v>
      </c>
      <c r="AO15" s="23" t="e">
        <f aca="false">IF(AND(AO$5=$L15,AO$6=$K15),"1","0")</f>
        <v>#VALUE!</v>
      </c>
      <c r="AP15" s="23" t="e">
        <f aca="false">IF(AND(AO$5=$L15,AP$6=$K15),"1","0")</f>
        <v>#VALUE!</v>
      </c>
      <c r="AQ15" s="23" t="e">
        <f aca="false">IF(AND(AO$5=$L15,AQ$6=$K15),"1","0")</f>
        <v>#VALUE!</v>
      </c>
      <c r="AR15" s="23" t="e">
        <f aca="false">IF(AND(AR$5=$L15,AR$6=$K15),"1","0")</f>
        <v>#VALUE!</v>
      </c>
      <c r="AS15" s="23" t="e">
        <f aca="false">IF(AND(AR$5=$L15,AS$6=$K15),"1","0")</f>
        <v>#VALUE!</v>
      </c>
      <c r="AT15" s="23" t="e">
        <f aca="false">IF(AND(AR$5=$L15,AT$6=$K15),"1","0")</f>
        <v>#VALUE!</v>
      </c>
      <c r="AU15" s="23" t="e">
        <f aca="false">IF(AND(AU$5=$L15,AU$6=$K15),"1","0")</f>
        <v>#VALUE!</v>
      </c>
      <c r="AV15" s="23" t="e">
        <f aca="false">IF(AND(AU$5=$L15,AV$6=$K15),"1","0")</f>
        <v>#VALUE!</v>
      </c>
      <c r="AW15" s="23" t="e">
        <f aca="false">IF(AND(AU$5=$L15,AW$6=$K15),"1","0")</f>
        <v>#VALUE!</v>
      </c>
      <c r="AX15" s="28" t="n">
        <f aca="false">IFERROR(N15,0)</f>
        <v>0</v>
      </c>
      <c r="AY15" s="29" t="n">
        <f aca="false">IFERROR(O15,0)</f>
        <v>0</v>
      </c>
      <c r="AZ15" s="30" t="n">
        <f aca="false">IFERROR(P15,0)</f>
        <v>0</v>
      </c>
      <c r="BA15" s="28" t="n">
        <f aca="false">IFERROR(Q15,0)</f>
        <v>0</v>
      </c>
      <c r="BB15" s="29" t="n">
        <f aca="false">IFERROR(R15,0)</f>
        <v>0</v>
      </c>
      <c r="BC15" s="30" t="n">
        <f aca="false">IFERROR(S15,0)</f>
        <v>0</v>
      </c>
      <c r="BD15" s="28" t="n">
        <f aca="false">IFERROR(T15,0)</f>
        <v>0</v>
      </c>
      <c r="BE15" s="29" t="n">
        <f aca="false">IFERROR(U15,0)</f>
        <v>0</v>
      </c>
      <c r="BF15" s="30" t="n">
        <f aca="false">IFERROR(V15,0)</f>
        <v>0</v>
      </c>
      <c r="BG15" s="28" t="n">
        <f aca="false">IFERROR(W15,0)</f>
        <v>0</v>
      </c>
      <c r="BH15" s="29" t="n">
        <f aca="false">IFERROR(X15,0)</f>
        <v>0</v>
      </c>
      <c r="BI15" s="30" t="n">
        <f aca="false">IFERROR(Y15,0)</f>
        <v>0</v>
      </c>
      <c r="BJ15" s="28" t="n">
        <f aca="false">IFERROR(Z15,0)</f>
        <v>0</v>
      </c>
      <c r="BK15" s="29" t="n">
        <f aca="false">IFERROR(AA15,0)</f>
        <v>0</v>
      </c>
      <c r="BL15" s="30" t="n">
        <f aca="false">IFERROR(AB15,0)</f>
        <v>0</v>
      </c>
      <c r="BM15" s="28" t="n">
        <f aca="false">IFERROR(AC15,0)</f>
        <v>0</v>
      </c>
      <c r="BN15" s="29" t="n">
        <f aca="false">IFERROR(AD15,0)</f>
        <v>0</v>
      </c>
      <c r="BO15" s="30" t="n">
        <f aca="false">IFERROR(AE15,0)</f>
        <v>0</v>
      </c>
      <c r="BP15" s="28" t="n">
        <f aca="false">IFERROR(AF15,0)</f>
        <v>0</v>
      </c>
      <c r="BQ15" s="29" t="n">
        <f aca="false">IFERROR(AG15,0)</f>
        <v>0</v>
      </c>
      <c r="BR15" s="30" t="n">
        <f aca="false">IFERROR(AH15,0)</f>
        <v>0</v>
      </c>
      <c r="BS15" s="28" t="n">
        <f aca="false">IFERROR(AI15,0)</f>
        <v>0</v>
      </c>
      <c r="BT15" s="29" t="n">
        <f aca="false">IFERROR(AJ15,0)</f>
        <v>0</v>
      </c>
      <c r="BU15" s="30" t="n">
        <f aca="false">IFERROR(AK15,0)</f>
        <v>0</v>
      </c>
      <c r="BV15" s="28" t="n">
        <f aca="false">IFERROR(AL15,0)</f>
        <v>0</v>
      </c>
      <c r="BW15" s="29" t="n">
        <f aca="false">IFERROR(AM15,0)</f>
        <v>0</v>
      </c>
      <c r="BX15" s="30" t="n">
        <f aca="false">IFERROR(AN15,0)</f>
        <v>0</v>
      </c>
      <c r="BY15" s="28" t="n">
        <f aca="false">IFERROR(AO15,0)</f>
        <v>0</v>
      </c>
      <c r="BZ15" s="29" t="n">
        <f aca="false">IFERROR(AP15,0)</f>
        <v>0</v>
      </c>
      <c r="CA15" s="30" t="n">
        <f aca="false">IFERROR(AQ15,0)</f>
        <v>0</v>
      </c>
      <c r="CB15" s="28" t="n">
        <f aca="false">IFERROR(AR15,0)</f>
        <v>0</v>
      </c>
      <c r="CC15" s="29" t="n">
        <f aca="false">IFERROR(AS15,0)</f>
        <v>0</v>
      </c>
      <c r="CD15" s="30" t="n">
        <f aca="false">IFERROR(AT15,0)</f>
        <v>0</v>
      </c>
      <c r="CE15" s="28" t="n">
        <f aca="false">IFERROR(AU15,0)</f>
        <v>0</v>
      </c>
      <c r="CF15" s="29" t="n">
        <f aca="false">IFERROR(AV15,0)</f>
        <v>0</v>
      </c>
      <c r="CG15" s="30" t="n">
        <f aca="false">IFERROR(AW15,0)</f>
        <v>0</v>
      </c>
      <c r="CJ15" s="3"/>
      <c r="CK15" s="3"/>
      <c r="CL15" s="3"/>
    </row>
    <row r="16" customFormat="false" ht="15.75" hidden="false" customHeight="true" outlineLevel="0" collapsed="false">
      <c r="A16" s="18"/>
      <c r="B16" s="19"/>
      <c r="C16" s="21"/>
      <c r="D16" s="21"/>
      <c r="E16" s="21"/>
      <c r="F16" s="21"/>
      <c r="G16" s="21"/>
      <c r="H16" s="21"/>
      <c r="J16" s="23"/>
      <c r="K16" s="24"/>
      <c r="L16" s="9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8"/>
      <c r="AY16" s="29"/>
      <c r="AZ16" s="30"/>
      <c r="BA16" s="28"/>
      <c r="BB16" s="29"/>
      <c r="BC16" s="30"/>
      <c r="BD16" s="28"/>
      <c r="BE16" s="29"/>
      <c r="BF16" s="30"/>
      <c r="BG16" s="28"/>
      <c r="BH16" s="29"/>
      <c r="BI16" s="30"/>
      <c r="BJ16" s="28"/>
      <c r="BK16" s="29"/>
      <c r="BL16" s="30"/>
      <c r="BM16" s="28"/>
      <c r="BN16" s="29"/>
      <c r="BO16" s="30"/>
      <c r="BP16" s="28"/>
      <c r="BQ16" s="29"/>
      <c r="BR16" s="30"/>
      <c r="BS16" s="28"/>
      <c r="BT16" s="29"/>
      <c r="BU16" s="30"/>
      <c r="BV16" s="28"/>
      <c r="BW16" s="29"/>
      <c r="BX16" s="30"/>
      <c r="BY16" s="28"/>
      <c r="BZ16" s="29"/>
      <c r="CA16" s="30"/>
      <c r="CB16" s="28"/>
      <c r="CC16" s="29"/>
      <c r="CD16" s="30"/>
      <c r="CE16" s="28"/>
      <c r="CF16" s="29"/>
      <c r="CG16" s="30"/>
      <c r="CJ16" s="3"/>
      <c r="CK16" s="3"/>
      <c r="CL16" s="3"/>
    </row>
    <row r="17" customFormat="false" ht="12.75" hidden="false" customHeight="true" outlineLevel="0" collapsed="false">
      <c r="A17" s="18" t="s">
        <v>51</v>
      </c>
      <c r="B17" s="19" t="n">
        <v>6</v>
      </c>
      <c r="C17" s="20" t="s">
        <v>52</v>
      </c>
      <c r="D17" s="21" t="s">
        <v>53</v>
      </c>
      <c r="E17" s="21" t="s">
        <v>54</v>
      </c>
      <c r="F17" s="21" t="s">
        <v>55</v>
      </c>
      <c r="G17" s="22"/>
      <c r="H17" s="21" t="s">
        <v>56</v>
      </c>
      <c r="J17" s="23"/>
      <c r="K17" s="24" t="e">
        <f aca="false">MID(D17,FIND(" ",D17)+1,3)</f>
        <v>#VALUE!</v>
      </c>
      <c r="L17" s="9" t="e">
        <f aca="false">MID(F17,FIND(,F17),3)</f>
        <v>#VALUE!</v>
      </c>
      <c r="M17" s="23" t="n">
        <f aca="false">BA17+BB17+BC17+BD17+BE17+BF17+BG17+BH17+BI17+BJ17+BK17+BL17+BM17+BN17+BO17+BP17+BQ17+BR17+BS17+BT17+BU17+BV17+BW17+BX17+BY17+BZ17+CA17+CB17+CC17+CD17+CE17+CF17+CG17+AX17+AY17+AZ17</f>
        <v>0</v>
      </c>
      <c r="N17" s="23" t="e">
        <f aca="false">IF(AND(N$6=K17,N$5=L17),"1","0")</f>
        <v>#VALUE!</v>
      </c>
      <c r="O17" s="23" t="e">
        <f aca="false">IF(AND(O$6=K17,$N$5=L17),"1","0")</f>
        <v>#VALUE!</v>
      </c>
      <c r="P17" s="23" t="e">
        <f aca="false">IF(AND(P$6=K17,$N$5=L17),"1","0")</f>
        <v>#VALUE!</v>
      </c>
      <c r="Q17" s="23" t="e">
        <f aca="false">IF(AND($Q$5=L17,Q$6=K17),"1","0")</f>
        <v>#VALUE!</v>
      </c>
      <c r="R17" s="23" t="e">
        <f aca="false">IF(AND($Q$5=L17,R$6=K17),"1","0")</f>
        <v>#VALUE!</v>
      </c>
      <c r="S17" s="23" t="e">
        <f aca="false">IF(AND($Q$5=L17,S$6=K17),"1","0")</f>
        <v>#VALUE!</v>
      </c>
      <c r="T17" s="23" t="e">
        <f aca="false">IF(AND(T$5=$L17,T$6=$K17),"1","0")</f>
        <v>#VALUE!</v>
      </c>
      <c r="U17" s="23" t="e">
        <f aca="false">IF(AND(T$5=$L17,U$6=$K17),"1","0")</f>
        <v>#VALUE!</v>
      </c>
      <c r="V17" s="23" t="e">
        <f aca="false">IF(AND(T$5=$L17,V$6=$K17),"1","0")</f>
        <v>#VALUE!</v>
      </c>
      <c r="W17" s="23" t="e">
        <f aca="false">IF(AND(W$5=$L17,W$6=$K17),"1","0")</f>
        <v>#VALUE!</v>
      </c>
      <c r="X17" s="23" t="e">
        <f aca="false">IF(AND(W$5=$L17,X$6=$K17),"1","0")</f>
        <v>#VALUE!</v>
      </c>
      <c r="Y17" s="23" t="e">
        <f aca="false">IF(AND(W$5=$L17,Y$6=$K17),"1","0")</f>
        <v>#VALUE!</v>
      </c>
      <c r="Z17" s="23" t="e">
        <f aca="false">IF(AND(Z$5=$L17,Z$6=$K17),"1","0")</f>
        <v>#VALUE!</v>
      </c>
      <c r="AA17" s="23" t="e">
        <f aca="false">IF(AND(Z$5=$L17,AA$6=$K17),"1","0")</f>
        <v>#VALUE!</v>
      </c>
      <c r="AB17" s="23" t="e">
        <f aca="false">IF(AND(Z$5=$L17,AB$6=$K17),"1","0")</f>
        <v>#VALUE!</v>
      </c>
      <c r="AC17" s="23" t="e">
        <f aca="false">IF(AND(AC$5=$L17,AC$6=$K17),"1","0")</f>
        <v>#VALUE!</v>
      </c>
      <c r="AD17" s="23" t="e">
        <f aca="false">IF(AND(AC$5=$L17,AD$6=$K17),"1","0")</f>
        <v>#VALUE!</v>
      </c>
      <c r="AE17" s="23" t="e">
        <f aca="false">IF(AND(AC$5=$L17,AE$6=$K17),"1","0")</f>
        <v>#VALUE!</v>
      </c>
      <c r="AF17" s="23" t="e">
        <f aca="false">IF(AND(AF$5=$L17,AF$6=$K17),"1","0")</f>
        <v>#VALUE!</v>
      </c>
      <c r="AG17" s="23" t="e">
        <f aca="false">IF(AND(AF$5=$L17,AG$6=$K17),"1","0")</f>
        <v>#VALUE!</v>
      </c>
      <c r="AH17" s="23" t="e">
        <f aca="false">IF(AND(AF$5=$L17,AH$6=$K17),"1","0")</f>
        <v>#VALUE!</v>
      </c>
      <c r="AI17" s="23" t="e">
        <f aca="false">IF(AND(AI$5=$L17,AI$6=$K17),"1","0")</f>
        <v>#VALUE!</v>
      </c>
      <c r="AJ17" s="23" t="e">
        <f aca="false">IF(AND(AI$5=$L17,AJ$6=$K17),"1","0")</f>
        <v>#VALUE!</v>
      </c>
      <c r="AK17" s="23" t="e">
        <f aca="false">IF(AND(AI$5=$L17,AK$6=$K17),"1","0")</f>
        <v>#VALUE!</v>
      </c>
      <c r="AL17" s="23" t="e">
        <f aca="false">IF(AND(AL$5=$L17,AL$6=$K17),"1","0")</f>
        <v>#VALUE!</v>
      </c>
      <c r="AM17" s="23" t="e">
        <f aca="false">IF(AND(AL$5=$L17,AM$6=$K17),"1","0")</f>
        <v>#VALUE!</v>
      </c>
      <c r="AN17" s="23" t="e">
        <f aca="false">IF(AND(AL$5=$L17,AN$6=$K17),"1","0")</f>
        <v>#VALUE!</v>
      </c>
      <c r="AO17" s="23" t="e">
        <f aca="false">IF(AND(AO$5=$L17,AO$6=$K17),"1","0")</f>
        <v>#VALUE!</v>
      </c>
      <c r="AP17" s="23" t="e">
        <f aca="false">IF(AND(AO$5=$L17,AP$6=$K17),"1","0")</f>
        <v>#VALUE!</v>
      </c>
      <c r="AQ17" s="23" t="e">
        <f aca="false">IF(AND(AO$5=$L17,AQ$6=$K17),"1","0")</f>
        <v>#VALUE!</v>
      </c>
      <c r="AR17" s="23" t="e">
        <f aca="false">IF(AND(AR$5=$L17,AR$6=$K17),"1","0")</f>
        <v>#VALUE!</v>
      </c>
      <c r="AS17" s="23" t="e">
        <f aca="false">IF(AND(AR$5=$L17,AS$6=$K17),"1","0")</f>
        <v>#VALUE!</v>
      </c>
      <c r="AT17" s="23" t="e">
        <f aca="false">IF(AND(AR$5=$L17,AT$6=$K17),"1","0")</f>
        <v>#VALUE!</v>
      </c>
      <c r="AU17" s="23" t="e">
        <f aca="false">IF(AND(AU$5=$L17,AU$6=$K17),"1","0")</f>
        <v>#VALUE!</v>
      </c>
      <c r="AV17" s="23" t="e">
        <f aca="false">IF(AND(AU$5=$L17,AV$6=$K17),"1","0")</f>
        <v>#VALUE!</v>
      </c>
      <c r="AW17" s="23" t="e">
        <f aca="false">IF(AND(AU$5=$L17,AW$6=$K17),"1","0")</f>
        <v>#VALUE!</v>
      </c>
      <c r="AX17" s="28" t="n">
        <f aca="false">IFERROR(N17,0)</f>
        <v>0</v>
      </c>
      <c r="AY17" s="29" t="n">
        <f aca="false">IFERROR(O17,0)</f>
        <v>0</v>
      </c>
      <c r="AZ17" s="30" t="n">
        <f aca="false">IFERROR(P17,0)</f>
        <v>0</v>
      </c>
      <c r="BA17" s="28" t="n">
        <f aca="false">IFERROR(Q17,0)</f>
        <v>0</v>
      </c>
      <c r="BB17" s="29" t="n">
        <f aca="false">IFERROR(R17,0)</f>
        <v>0</v>
      </c>
      <c r="BC17" s="30" t="n">
        <f aca="false">IFERROR(S17,0)</f>
        <v>0</v>
      </c>
      <c r="BD17" s="28" t="n">
        <f aca="false">IFERROR(T17,0)</f>
        <v>0</v>
      </c>
      <c r="BE17" s="29" t="n">
        <f aca="false">IFERROR(U17,0)</f>
        <v>0</v>
      </c>
      <c r="BF17" s="30" t="n">
        <f aca="false">IFERROR(V17,0)</f>
        <v>0</v>
      </c>
      <c r="BG17" s="28" t="n">
        <f aca="false">IFERROR(W17,0)</f>
        <v>0</v>
      </c>
      <c r="BH17" s="29" t="n">
        <f aca="false">IFERROR(X17,0)</f>
        <v>0</v>
      </c>
      <c r="BI17" s="30" t="n">
        <f aca="false">IFERROR(Y17,0)</f>
        <v>0</v>
      </c>
      <c r="BJ17" s="28" t="n">
        <f aca="false">IFERROR(Z17,0)</f>
        <v>0</v>
      </c>
      <c r="BK17" s="29" t="n">
        <f aca="false">IFERROR(AA17,0)</f>
        <v>0</v>
      </c>
      <c r="BL17" s="30" t="n">
        <f aca="false">IFERROR(AB17,0)</f>
        <v>0</v>
      </c>
      <c r="BM17" s="28" t="n">
        <f aca="false">IFERROR(AC17,0)</f>
        <v>0</v>
      </c>
      <c r="BN17" s="29" t="n">
        <f aca="false">IFERROR(AD17,0)</f>
        <v>0</v>
      </c>
      <c r="BO17" s="30" t="n">
        <f aca="false">IFERROR(AE17,0)</f>
        <v>0</v>
      </c>
      <c r="BP17" s="28" t="n">
        <f aca="false">IFERROR(AF17,0)</f>
        <v>0</v>
      </c>
      <c r="BQ17" s="29" t="n">
        <f aca="false">IFERROR(AG17,0)</f>
        <v>0</v>
      </c>
      <c r="BR17" s="30" t="n">
        <f aca="false">IFERROR(AH17,0)</f>
        <v>0</v>
      </c>
      <c r="BS17" s="28" t="n">
        <f aca="false">IFERROR(AI17,0)</f>
        <v>0</v>
      </c>
      <c r="BT17" s="29" t="n">
        <f aca="false">IFERROR(AJ17,0)</f>
        <v>0</v>
      </c>
      <c r="BU17" s="30" t="n">
        <f aca="false">IFERROR(AK17,0)</f>
        <v>0</v>
      </c>
      <c r="BV17" s="28" t="n">
        <f aca="false">IFERROR(AL17,0)</f>
        <v>0</v>
      </c>
      <c r="BW17" s="29" t="n">
        <f aca="false">IFERROR(AM17,0)</f>
        <v>0</v>
      </c>
      <c r="BX17" s="30" t="n">
        <f aca="false">IFERROR(AN17,0)</f>
        <v>0</v>
      </c>
      <c r="BY17" s="28" t="n">
        <f aca="false">IFERROR(AO17,0)</f>
        <v>0</v>
      </c>
      <c r="BZ17" s="29" t="n">
        <f aca="false">IFERROR(AP17,0)</f>
        <v>0</v>
      </c>
      <c r="CA17" s="30" t="n">
        <f aca="false">IFERROR(AQ17,0)</f>
        <v>0</v>
      </c>
      <c r="CB17" s="28" t="n">
        <f aca="false">IFERROR(AR17,0)</f>
        <v>0</v>
      </c>
      <c r="CC17" s="29" t="n">
        <f aca="false">IFERROR(AS17,0)</f>
        <v>0</v>
      </c>
      <c r="CD17" s="30" t="n">
        <f aca="false">IFERROR(AT17,0)</f>
        <v>0</v>
      </c>
      <c r="CE17" s="28" t="n">
        <f aca="false">IFERROR(AU17,0)</f>
        <v>0</v>
      </c>
      <c r="CF17" s="29" t="n">
        <f aca="false">IFERROR(AV17,0)</f>
        <v>0</v>
      </c>
      <c r="CG17" s="30" t="n">
        <f aca="false">IFERROR(AW17,0)</f>
        <v>0</v>
      </c>
      <c r="CJ17" s="3"/>
      <c r="CK17" s="3"/>
      <c r="CL17" s="3"/>
    </row>
    <row r="18" customFormat="false" ht="15" hidden="false" customHeight="true" outlineLevel="0" collapsed="false">
      <c r="A18" s="18"/>
      <c r="B18" s="19"/>
      <c r="C18" s="20"/>
      <c r="D18" s="21"/>
      <c r="E18" s="21"/>
      <c r="F18" s="21"/>
      <c r="G18" s="22"/>
      <c r="H18" s="21"/>
      <c r="J18" s="23"/>
      <c r="K18" s="24"/>
      <c r="L18" s="9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8"/>
      <c r="AY18" s="29"/>
      <c r="AZ18" s="30"/>
      <c r="BA18" s="28"/>
      <c r="BB18" s="29"/>
      <c r="BC18" s="30"/>
      <c r="BD18" s="28"/>
      <c r="BE18" s="29"/>
      <c r="BF18" s="30"/>
      <c r="BG18" s="28"/>
      <c r="BH18" s="29"/>
      <c r="BI18" s="30"/>
      <c r="BJ18" s="28"/>
      <c r="BK18" s="29"/>
      <c r="BL18" s="30"/>
      <c r="BM18" s="28"/>
      <c r="BN18" s="29"/>
      <c r="BO18" s="30"/>
      <c r="BP18" s="28"/>
      <c r="BQ18" s="29"/>
      <c r="BR18" s="30"/>
      <c r="BS18" s="28"/>
      <c r="BT18" s="29"/>
      <c r="BU18" s="30"/>
      <c r="BV18" s="28"/>
      <c r="BW18" s="29"/>
      <c r="BX18" s="30"/>
      <c r="BY18" s="28"/>
      <c r="BZ18" s="29"/>
      <c r="CA18" s="30"/>
      <c r="CB18" s="28"/>
      <c r="CC18" s="29"/>
      <c r="CD18" s="30"/>
      <c r="CE18" s="28"/>
      <c r="CF18" s="29"/>
      <c r="CG18" s="30"/>
      <c r="CJ18" s="3"/>
      <c r="CK18" s="3"/>
      <c r="CL18" s="3"/>
    </row>
    <row r="19" customFormat="false" ht="12.75" hidden="false" customHeight="true" outlineLevel="0" collapsed="false">
      <c r="A19" s="18" t="s">
        <v>57</v>
      </c>
      <c r="B19" s="19" t="n">
        <v>7</v>
      </c>
      <c r="C19" s="20" t="s">
        <v>58</v>
      </c>
      <c r="D19" s="21" t="s">
        <v>59</v>
      </c>
      <c r="E19" s="21" t="s">
        <v>33</v>
      </c>
      <c r="F19" s="21" t="s">
        <v>60</v>
      </c>
      <c r="G19" s="31"/>
      <c r="H19" s="21" t="s">
        <v>61</v>
      </c>
      <c r="J19" s="23"/>
      <c r="K19" s="24" t="e">
        <f aca="false">MID(D19,FIND(" ",D19)+1,3)</f>
        <v>#VALUE!</v>
      </c>
      <c r="L19" s="9" t="e">
        <f aca="false">MID(F19,FIND(,F19),3)</f>
        <v>#VALUE!</v>
      </c>
      <c r="M19" s="23" t="n">
        <f aca="false">BA19+BB19+BC19+BD19+BE19+BF19+BG19+BH19+BI19+BJ19+BK19+BL19+BM19+BN19+BO19+BP19+BQ19+BR19+BS19+BT19+BU19+BV19+BW19+BX19+BY19+BZ19+CA19+CB19+CC19+CD19+CE19+CF19+CG19+AX19+AY19+AZ19</f>
        <v>0</v>
      </c>
      <c r="N19" s="23" t="e">
        <f aca="false">IF(AND(N$6=K19,N$5=L19),"1","0")</f>
        <v>#VALUE!</v>
      </c>
      <c r="O19" s="23" t="e">
        <f aca="false">IF(AND(O$6=K19,$N$5=L19),"1","0")</f>
        <v>#VALUE!</v>
      </c>
      <c r="P19" s="23" t="e">
        <f aca="false">IF(AND(P$6=K19,$N$5=L19),"1","0")</f>
        <v>#VALUE!</v>
      </c>
      <c r="Q19" s="23" t="e">
        <f aca="false">IF(AND($Q$5=L19,Q$6=K19),"1","0")</f>
        <v>#VALUE!</v>
      </c>
      <c r="R19" s="23" t="e">
        <f aca="false">IF(AND($Q$5=L19,R$6=K19),"1","0")</f>
        <v>#VALUE!</v>
      </c>
      <c r="S19" s="23" t="e">
        <f aca="false">IF(AND($Q$5=L19,S$6=K19),"1","0")</f>
        <v>#VALUE!</v>
      </c>
      <c r="T19" s="23" t="e">
        <f aca="false">IF(AND(T$5=$L19,T$6=$K19),"1","0")</f>
        <v>#VALUE!</v>
      </c>
      <c r="U19" s="23" t="e">
        <f aca="false">IF(AND(T$5=$L19,U$6=$K19),"1","0")</f>
        <v>#VALUE!</v>
      </c>
      <c r="V19" s="23" t="e">
        <f aca="false">IF(AND(T$5=$L19,V$6=$K19),"1","0")</f>
        <v>#VALUE!</v>
      </c>
      <c r="W19" s="23" t="e">
        <f aca="false">IF(AND(W$5=$L19,W$6=$K19),"1","0")</f>
        <v>#VALUE!</v>
      </c>
      <c r="X19" s="23" t="e">
        <f aca="false">IF(AND(W$5=$L19,X$6=$K19),"1","0")</f>
        <v>#VALUE!</v>
      </c>
      <c r="Y19" s="23" t="e">
        <f aca="false">IF(AND(W$5=$L19,Y$6=$K19),"1","0")</f>
        <v>#VALUE!</v>
      </c>
      <c r="Z19" s="23" t="e">
        <f aca="false">IF(AND(Z$5=$L19,Z$6=$K19),"1","0")</f>
        <v>#VALUE!</v>
      </c>
      <c r="AA19" s="23" t="e">
        <f aca="false">IF(AND(Z$5=$L19,AA$6=$K19),"1","0")</f>
        <v>#VALUE!</v>
      </c>
      <c r="AB19" s="23" t="e">
        <f aca="false">IF(AND(Z$5=$L19,AB$6=$K19),"1","0")</f>
        <v>#VALUE!</v>
      </c>
      <c r="AC19" s="23" t="e">
        <f aca="false">IF(AND(AC$5=$L19,AC$6=$K19),"1","0")</f>
        <v>#VALUE!</v>
      </c>
      <c r="AD19" s="23" t="e">
        <f aca="false">IF(AND(AC$5=$L19,AD$6=$K19),"1","0")</f>
        <v>#VALUE!</v>
      </c>
      <c r="AE19" s="23" t="e">
        <f aca="false">IF(AND(AC$5=$L19,AE$6=$K19),"1","0")</f>
        <v>#VALUE!</v>
      </c>
      <c r="AF19" s="23" t="e">
        <f aca="false">IF(AND(AF$5=$L19,AF$6=$K19),"1","0")</f>
        <v>#VALUE!</v>
      </c>
      <c r="AG19" s="23" t="e">
        <f aca="false">IF(AND(AF$5=$L19,AG$6=$K19),"1","0")</f>
        <v>#VALUE!</v>
      </c>
      <c r="AH19" s="23" t="e">
        <f aca="false">IF(AND(AF$5=$L19,AH$6=$K19),"1","0")</f>
        <v>#VALUE!</v>
      </c>
      <c r="AI19" s="23" t="e">
        <f aca="false">IF(AND(AI$5=$L19,AI$6=$K19),"1","0")</f>
        <v>#VALUE!</v>
      </c>
      <c r="AJ19" s="23" t="e">
        <f aca="false">IF(AND(AI$5=$L19,AJ$6=$K19),"1","0")</f>
        <v>#VALUE!</v>
      </c>
      <c r="AK19" s="23" t="e">
        <f aca="false">IF(AND(AI$5=$L19,AK$6=$K19),"1","0")</f>
        <v>#VALUE!</v>
      </c>
      <c r="AL19" s="23" t="e">
        <f aca="false">IF(AND(AL$5=$L19,AL$6=$K19),"1","0")</f>
        <v>#VALUE!</v>
      </c>
      <c r="AM19" s="23" t="e">
        <f aca="false">IF(AND(AL$5=$L19,AM$6=$K19),"1","0")</f>
        <v>#VALUE!</v>
      </c>
      <c r="AN19" s="23" t="e">
        <f aca="false">IF(AND(AL$5=$L19,AN$6=$K19),"1","0")</f>
        <v>#VALUE!</v>
      </c>
      <c r="AO19" s="23" t="e">
        <f aca="false">IF(AND(AO$5=$L19,AO$6=$K19),"1","0")</f>
        <v>#VALUE!</v>
      </c>
      <c r="AP19" s="23" t="e">
        <f aca="false">IF(AND(AO$5=$L19,AP$6=$K19),"1","0")</f>
        <v>#VALUE!</v>
      </c>
      <c r="AQ19" s="23" t="e">
        <f aca="false">IF(AND(AO$5=$L19,AQ$6=$K19),"1","0")</f>
        <v>#VALUE!</v>
      </c>
      <c r="AR19" s="23" t="e">
        <f aca="false">IF(AND(AR$5=$L19,AR$6=$K19),"1","0")</f>
        <v>#VALUE!</v>
      </c>
      <c r="AS19" s="23" t="e">
        <f aca="false">IF(AND(AR$5=$L19,AS$6=$K19),"1","0")</f>
        <v>#VALUE!</v>
      </c>
      <c r="AT19" s="23" t="e">
        <f aca="false">IF(AND(AR$5=$L19,AT$6=$K19),"1","0")</f>
        <v>#VALUE!</v>
      </c>
      <c r="AU19" s="23" t="e">
        <f aca="false">IF(AND(AU$5=$L19,AU$6=$K19),"1","0")</f>
        <v>#VALUE!</v>
      </c>
      <c r="AV19" s="23" t="e">
        <f aca="false">IF(AND(AU$5=$L19,AV$6=$K19),"1","0")</f>
        <v>#VALUE!</v>
      </c>
      <c r="AW19" s="23" t="e">
        <f aca="false">IF(AND(AU$5=$L19,AW$6=$K19),"1","0")</f>
        <v>#VALUE!</v>
      </c>
      <c r="AX19" s="28" t="n">
        <f aca="false">IFERROR(N19,0)</f>
        <v>0</v>
      </c>
      <c r="AY19" s="29" t="n">
        <f aca="false">IFERROR(O19,0)</f>
        <v>0</v>
      </c>
      <c r="AZ19" s="30" t="n">
        <f aca="false">IFERROR(P19,0)</f>
        <v>0</v>
      </c>
      <c r="BA19" s="28" t="n">
        <f aca="false">IFERROR(Q19,0)</f>
        <v>0</v>
      </c>
      <c r="BB19" s="29" t="n">
        <f aca="false">IFERROR(R19,0)</f>
        <v>0</v>
      </c>
      <c r="BC19" s="30" t="n">
        <f aca="false">IFERROR(S19,0)</f>
        <v>0</v>
      </c>
      <c r="BD19" s="28" t="n">
        <f aca="false">IFERROR(T19,0)</f>
        <v>0</v>
      </c>
      <c r="BE19" s="29" t="n">
        <f aca="false">IFERROR(U19,0)</f>
        <v>0</v>
      </c>
      <c r="BF19" s="30" t="n">
        <f aca="false">IFERROR(V19,0)</f>
        <v>0</v>
      </c>
      <c r="BG19" s="28" t="n">
        <f aca="false">IFERROR(W19,0)</f>
        <v>0</v>
      </c>
      <c r="BH19" s="29" t="n">
        <f aca="false">IFERROR(X19,0)</f>
        <v>0</v>
      </c>
      <c r="BI19" s="30" t="n">
        <f aca="false">IFERROR(Y19,0)</f>
        <v>0</v>
      </c>
      <c r="BJ19" s="28" t="n">
        <f aca="false">IFERROR(Z19,0)</f>
        <v>0</v>
      </c>
      <c r="BK19" s="29" t="n">
        <f aca="false">IFERROR(AA19,0)</f>
        <v>0</v>
      </c>
      <c r="BL19" s="30" t="n">
        <f aca="false">IFERROR(AB19,0)</f>
        <v>0</v>
      </c>
      <c r="BM19" s="28" t="n">
        <f aca="false">IFERROR(AC19,0)</f>
        <v>0</v>
      </c>
      <c r="BN19" s="29" t="n">
        <f aca="false">IFERROR(AD19,0)</f>
        <v>0</v>
      </c>
      <c r="BO19" s="30" t="n">
        <f aca="false">IFERROR(AE19,0)</f>
        <v>0</v>
      </c>
      <c r="BP19" s="28" t="n">
        <f aca="false">IFERROR(AF19,0)</f>
        <v>0</v>
      </c>
      <c r="BQ19" s="29" t="n">
        <f aca="false">IFERROR(AG19,0)</f>
        <v>0</v>
      </c>
      <c r="BR19" s="30" t="n">
        <f aca="false">IFERROR(AH19,0)</f>
        <v>0</v>
      </c>
      <c r="BS19" s="28" t="n">
        <f aca="false">IFERROR(AI19,0)</f>
        <v>0</v>
      </c>
      <c r="BT19" s="29" t="n">
        <f aca="false">IFERROR(AJ19,0)</f>
        <v>0</v>
      </c>
      <c r="BU19" s="30" t="n">
        <f aca="false">IFERROR(AK19,0)</f>
        <v>0</v>
      </c>
      <c r="BV19" s="28" t="n">
        <f aca="false">IFERROR(AL19,0)</f>
        <v>0</v>
      </c>
      <c r="BW19" s="29" t="n">
        <f aca="false">IFERROR(AM19,0)</f>
        <v>0</v>
      </c>
      <c r="BX19" s="30" t="n">
        <f aca="false">IFERROR(AN19,0)</f>
        <v>0</v>
      </c>
      <c r="BY19" s="28" t="n">
        <f aca="false">IFERROR(AO19,0)</f>
        <v>0</v>
      </c>
      <c r="BZ19" s="29" t="n">
        <f aca="false">IFERROR(AP19,0)</f>
        <v>0</v>
      </c>
      <c r="CA19" s="30" t="n">
        <f aca="false">IFERROR(AQ19,0)</f>
        <v>0</v>
      </c>
      <c r="CB19" s="28" t="n">
        <f aca="false">IFERROR(AR19,0)</f>
        <v>0</v>
      </c>
      <c r="CC19" s="29" t="n">
        <f aca="false">IFERROR(AS19,0)</f>
        <v>0</v>
      </c>
      <c r="CD19" s="30" t="n">
        <f aca="false">IFERROR(AT19,0)</f>
        <v>0</v>
      </c>
      <c r="CE19" s="28" t="n">
        <f aca="false">IFERROR(AU19,0)</f>
        <v>0</v>
      </c>
      <c r="CF19" s="29" t="n">
        <f aca="false">IFERROR(AV19,0)</f>
        <v>0</v>
      </c>
      <c r="CG19" s="30" t="n">
        <f aca="false">IFERROR(AW19,0)</f>
        <v>0</v>
      </c>
      <c r="CJ19" s="3"/>
      <c r="CK19" s="3"/>
      <c r="CL19" s="3"/>
    </row>
    <row r="20" customFormat="false" ht="15" hidden="false" customHeight="true" outlineLevel="0" collapsed="false">
      <c r="A20" s="18"/>
      <c r="B20" s="19"/>
      <c r="C20" s="20"/>
      <c r="D20" s="21"/>
      <c r="E20" s="21"/>
      <c r="F20" s="21"/>
      <c r="G20" s="31"/>
      <c r="H20" s="21"/>
      <c r="J20" s="23"/>
      <c r="K20" s="24"/>
      <c r="L20" s="9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8"/>
      <c r="AY20" s="29"/>
      <c r="AZ20" s="30"/>
      <c r="BA20" s="28"/>
      <c r="BB20" s="29"/>
      <c r="BC20" s="30"/>
      <c r="BD20" s="28"/>
      <c r="BE20" s="29"/>
      <c r="BF20" s="30"/>
      <c r="BG20" s="28"/>
      <c r="BH20" s="29"/>
      <c r="BI20" s="30"/>
      <c r="BJ20" s="28"/>
      <c r="BK20" s="29"/>
      <c r="BL20" s="30"/>
      <c r="BM20" s="28"/>
      <c r="BN20" s="29"/>
      <c r="BO20" s="30"/>
      <c r="BP20" s="28"/>
      <c r="BQ20" s="29"/>
      <c r="BR20" s="30"/>
      <c r="BS20" s="28"/>
      <c r="BT20" s="29"/>
      <c r="BU20" s="30"/>
      <c r="BV20" s="28"/>
      <c r="BW20" s="29"/>
      <c r="BX20" s="30"/>
      <c r="BY20" s="28"/>
      <c r="BZ20" s="29"/>
      <c r="CA20" s="30"/>
      <c r="CB20" s="28"/>
      <c r="CC20" s="29"/>
      <c r="CD20" s="30"/>
      <c r="CE20" s="28"/>
      <c r="CF20" s="29"/>
      <c r="CG20" s="30"/>
      <c r="CJ20" s="3"/>
      <c r="CK20" s="3"/>
      <c r="CL20" s="3"/>
    </row>
    <row r="21" customFormat="false" ht="12.75" hidden="false" customHeight="true" outlineLevel="0" collapsed="false">
      <c r="A21" s="18" t="s">
        <v>62</v>
      </c>
      <c r="B21" s="19"/>
      <c r="C21" s="20"/>
      <c r="D21" s="21"/>
      <c r="E21" s="21"/>
      <c r="F21" s="21"/>
      <c r="G21" s="11"/>
      <c r="H21" s="21"/>
      <c r="J21" s="23"/>
      <c r="K21" s="24" t="e">
        <f aca="false">MID(D21,FIND(" ",D21)+1,3)</f>
        <v>#VALUE!</v>
      </c>
      <c r="L21" s="9" t="e">
        <f aca="false">MID(F21,FIND(,F21),3)</f>
        <v>#VALUE!</v>
      </c>
      <c r="M21" s="23" t="n">
        <f aca="false">BA21+BB21+BC21+BD21+BE21+BF21+BG21+BH21+BI21+BJ21+BK21+BL21+BM21+BN21+BO21+BP21+BQ21+BR21+BS21+BT21+BU21+BV21+BW21+BX21+BY21+BZ21+CA21+CB21+CC21+CD21+CE21+CF21+CG21+AX21+AY21+AZ21</f>
        <v>0</v>
      </c>
      <c r="N21" s="23" t="e">
        <f aca="false">IF(AND(N$6=K21,N$5=L21),"1","0")</f>
        <v>#VALUE!</v>
      </c>
      <c r="O21" s="23" t="e">
        <f aca="false">IF(AND(O$6=K21,$N$5=L21),"1","0")</f>
        <v>#VALUE!</v>
      </c>
      <c r="P21" s="23" t="e">
        <f aca="false">IF(AND(P$6=K21,$N$5=L21),"1","0")</f>
        <v>#VALUE!</v>
      </c>
      <c r="Q21" s="23" t="e">
        <f aca="false">IF(AND($Q$5=L21,Q$6=K21),"1","0")</f>
        <v>#VALUE!</v>
      </c>
      <c r="R21" s="23" t="e">
        <f aca="false">IF(AND($Q$5=L21,R$6=K21),"1","0")</f>
        <v>#VALUE!</v>
      </c>
      <c r="S21" s="23" t="e">
        <f aca="false">IF(AND($Q$5=L21,S$6=K21),"1","0")</f>
        <v>#VALUE!</v>
      </c>
      <c r="T21" s="23" t="e">
        <f aca="false">IF(AND(T$5=$L21,T$6=$K21),"1","0")</f>
        <v>#VALUE!</v>
      </c>
      <c r="U21" s="23" t="e">
        <f aca="false">IF(AND(T$5=$L21,U$6=$K21),"1","0")</f>
        <v>#VALUE!</v>
      </c>
      <c r="V21" s="23" t="e">
        <f aca="false">IF(AND(T$5=$L21,V$6=$K21),"1","0")</f>
        <v>#VALUE!</v>
      </c>
      <c r="W21" s="23" t="e">
        <f aca="false">IF(AND(W$5=$L21,W$6=$K21),"1","0")</f>
        <v>#VALUE!</v>
      </c>
      <c r="X21" s="23" t="e">
        <f aca="false">IF(AND(W$5=$L21,X$6=$K21),"1","0")</f>
        <v>#VALUE!</v>
      </c>
      <c r="Y21" s="23" t="e">
        <f aca="false">IF(AND(W$5=$L21,Y$6=$K21),"1","0")</f>
        <v>#VALUE!</v>
      </c>
      <c r="Z21" s="23" t="e">
        <f aca="false">IF(AND(Z$5=$L21,Z$6=$K21),"1","0")</f>
        <v>#VALUE!</v>
      </c>
      <c r="AA21" s="23" t="e">
        <f aca="false">IF(AND(Z$5=$L21,AA$6=$K21),"1","0")</f>
        <v>#VALUE!</v>
      </c>
      <c r="AB21" s="23" t="e">
        <f aca="false">IF(AND(Z$5=$L21,AB$6=$K21),"1","0")</f>
        <v>#VALUE!</v>
      </c>
      <c r="AC21" s="23" t="e">
        <f aca="false">IF(AND(AC$5=$L21,AC$6=$K21),"1","0")</f>
        <v>#VALUE!</v>
      </c>
      <c r="AD21" s="23" t="e">
        <f aca="false">IF(AND(AC$5=$L21,AD$6=$K21),"1","0")</f>
        <v>#VALUE!</v>
      </c>
      <c r="AE21" s="23" t="e">
        <f aca="false">IF(AND(AC$5=$L21,AE$6=$K21),"1","0")</f>
        <v>#VALUE!</v>
      </c>
      <c r="AF21" s="23" t="e">
        <f aca="false">IF(AND(AF$5=$L21,AF$6=$K21),"1","0")</f>
        <v>#VALUE!</v>
      </c>
      <c r="AG21" s="23" t="e">
        <f aca="false">IF(AND(AF$5=$L21,AG$6=$K21),"1","0")</f>
        <v>#VALUE!</v>
      </c>
      <c r="AH21" s="23" t="e">
        <f aca="false">IF(AND(AF$5=$L21,AH$6=$K21),"1","0")</f>
        <v>#VALUE!</v>
      </c>
      <c r="AI21" s="23" t="e">
        <f aca="false">IF(AND(AI$5=$L21,AI$6=$K21),"1","0")</f>
        <v>#VALUE!</v>
      </c>
      <c r="AJ21" s="23" t="e">
        <f aca="false">IF(AND(AI$5=$L21,AJ$6=$K21),"1","0")</f>
        <v>#VALUE!</v>
      </c>
      <c r="AK21" s="23" t="e">
        <f aca="false">IF(AND(AI$5=$L21,AK$6=$K21),"1","0")</f>
        <v>#VALUE!</v>
      </c>
      <c r="AL21" s="23" t="e">
        <f aca="false">IF(AND(AL$5=$L21,AL$6=$K21),"1","0")</f>
        <v>#VALUE!</v>
      </c>
      <c r="AM21" s="23" t="e">
        <f aca="false">IF(AND(AL$5=$L21,AM$6=$K21),"1","0")</f>
        <v>#VALUE!</v>
      </c>
      <c r="AN21" s="23" t="e">
        <f aca="false">IF(AND(AL$5=$L21,AN$6=$K21),"1","0")</f>
        <v>#VALUE!</v>
      </c>
      <c r="AO21" s="23" t="e">
        <f aca="false">IF(AND(AO$5=$L21,AO$6=$K21),"1","0")</f>
        <v>#VALUE!</v>
      </c>
      <c r="AP21" s="23" t="e">
        <f aca="false">IF(AND(AO$5=$L21,AP$6=$K21),"1","0")</f>
        <v>#VALUE!</v>
      </c>
      <c r="AQ21" s="23" t="e">
        <f aca="false">IF(AND(AO$5=$L21,AQ$6=$K21),"1","0")</f>
        <v>#VALUE!</v>
      </c>
      <c r="AR21" s="23" t="e">
        <f aca="false">IF(AND(AR$5=$L21,AR$6=$K21),"1","0")</f>
        <v>#VALUE!</v>
      </c>
      <c r="AS21" s="23" t="e">
        <f aca="false">IF(AND(AR$5=$L21,AS$6=$K21),"1","0")</f>
        <v>#VALUE!</v>
      </c>
      <c r="AT21" s="23" t="e">
        <f aca="false">IF(AND(AR$5=$L21,AT$6=$K21),"1","0")</f>
        <v>#VALUE!</v>
      </c>
      <c r="AU21" s="23" t="e">
        <f aca="false">IF(AND(AU$5=$L21,AU$6=$K21),"1","0")</f>
        <v>#VALUE!</v>
      </c>
      <c r="AV21" s="23" t="e">
        <f aca="false">IF(AND(AU$5=$L21,AV$6=$K21),"1","0")</f>
        <v>#VALUE!</v>
      </c>
      <c r="AW21" s="23" t="e">
        <f aca="false">IF(AND(AU$5=$L21,AW$6=$K21),"1","0")</f>
        <v>#VALUE!</v>
      </c>
      <c r="AX21" s="32" t="n">
        <f aca="false">IFERROR(N21,0)</f>
        <v>0</v>
      </c>
      <c r="AY21" s="33" t="n">
        <f aca="false">IFERROR(O21,0)</f>
        <v>0</v>
      </c>
      <c r="AZ21" s="34" t="n">
        <f aca="false">IFERROR(P21,0)</f>
        <v>0</v>
      </c>
      <c r="BA21" s="32" t="n">
        <f aca="false">IFERROR(Q21,0)</f>
        <v>0</v>
      </c>
      <c r="BB21" s="33" t="n">
        <f aca="false">IFERROR(R21,0)</f>
        <v>0</v>
      </c>
      <c r="BC21" s="34" t="n">
        <f aca="false">IFERROR(S21,0)</f>
        <v>0</v>
      </c>
      <c r="BD21" s="32" t="n">
        <f aca="false">IFERROR(T21,0)</f>
        <v>0</v>
      </c>
      <c r="BE21" s="33" t="n">
        <f aca="false">IFERROR(U21,0)</f>
        <v>0</v>
      </c>
      <c r="BF21" s="34" t="n">
        <f aca="false">IFERROR(V21,0)</f>
        <v>0</v>
      </c>
      <c r="BG21" s="32" t="n">
        <f aca="false">IFERROR(W21,0)</f>
        <v>0</v>
      </c>
      <c r="BH21" s="33" t="n">
        <f aca="false">IFERROR(X21,0)</f>
        <v>0</v>
      </c>
      <c r="BI21" s="34" t="n">
        <f aca="false">IFERROR(Y21,0)</f>
        <v>0</v>
      </c>
      <c r="BJ21" s="32" t="n">
        <f aca="false">IFERROR(Z21,0)</f>
        <v>0</v>
      </c>
      <c r="BK21" s="33" t="n">
        <f aca="false">IFERROR(AA21,0)</f>
        <v>0</v>
      </c>
      <c r="BL21" s="34" t="n">
        <f aca="false">IFERROR(AB21,0)</f>
        <v>0</v>
      </c>
      <c r="BM21" s="32" t="n">
        <f aca="false">IFERROR(AC21,0)</f>
        <v>0</v>
      </c>
      <c r="BN21" s="33" t="n">
        <f aca="false">IFERROR(AD21,0)</f>
        <v>0</v>
      </c>
      <c r="BO21" s="34" t="n">
        <f aca="false">IFERROR(AE21,0)</f>
        <v>0</v>
      </c>
      <c r="BP21" s="32" t="n">
        <f aca="false">IFERROR(AF21,0)</f>
        <v>0</v>
      </c>
      <c r="BQ21" s="33" t="n">
        <f aca="false">IFERROR(AG21,0)</f>
        <v>0</v>
      </c>
      <c r="BR21" s="34" t="n">
        <f aca="false">IFERROR(AH21,0)</f>
        <v>0</v>
      </c>
      <c r="BS21" s="32" t="n">
        <f aca="false">IFERROR(AI21,0)</f>
        <v>0</v>
      </c>
      <c r="BT21" s="33" t="n">
        <f aca="false">IFERROR(AJ21,0)</f>
        <v>0</v>
      </c>
      <c r="BU21" s="34" t="n">
        <f aca="false">IFERROR(AK21,0)</f>
        <v>0</v>
      </c>
      <c r="BV21" s="32" t="n">
        <f aca="false">IFERROR(AL21,0)</f>
        <v>0</v>
      </c>
      <c r="BW21" s="33" t="n">
        <f aca="false">IFERROR(AM21,0)</f>
        <v>0</v>
      </c>
      <c r="BX21" s="34" t="n">
        <f aca="false">IFERROR(AN21,0)</f>
        <v>0</v>
      </c>
      <c r="BY21" s="32" t="n">
        <f aca="false">IFERROR(AO21,0)</f>
        <v>0</v>
      </c>
      <c r="BZ21" s="33" t="n">
        <f aca="false">IFERROR(AP21,0)</f>
        <v>0</v>
      </c>
      <c r="CA21" s="34" t="n">
        <f aca="false">IFERROR(AQ21,0)</f>
        <v>0</v>
      </c>
      <c r="CB21" s="32" t="n">
        <f aca="false">IFERROR(AR21,0)</f>
        <v>0</v>
      </c>
      <c r="CC21" s="33" t="n">
        <f aca="false">IFERROR(AS21,0)</f>
        <v>0</v>
      </c>
      <c r="CD21" s="34" t="n">
        <f aca="false">IFERROR(AT21,0)</f>
        <v>0</v>
      </c>
      <c r="CE21" s="32" t="n">
        <f aca="false">IFERROR(AU21,0)</f>
        <v>0</v>
      </c>
      <c r="CF21" s="33" t="n">
        <f aca="false">IFERROR(AV21,0)</f>
        <v>0</v>
      </c>
      <c r="CG21" s="34" t="n">
        <f aca="false">IFERROR(AW21,0)</f>
        <v>0</v>
      </c>
    </row>
    <row r="22" customFormat="false" ht="15" hidden="false" customHeight="true" outlineLevel="0" collapsed="false">
      <c r="A22" s="18"/>
      <c r="B22" s="19"/>
      <c r="C22" s="20"/>
      <c r="D22" s="21"/>
      <c r="E22" s="21"/>
      <c r="F22" s="21"/>
      <c r="G22" s="11"/>
      <c r="H22" s="21"/>
      <c r="J22" s="23"/>
      <c r="K22" s="24"/>
      <c r="L22" s="9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32"/>
      <c r="AY22" s="33"/>
      <c r="AZ22" s="34"/>
      <c r="BA22" s="32"/>
      <c r="BB22" s="33"/>
      <c r="BC22" s="34"/>
      <c r="BD22" s="32"/>
      <c r="BE22" s="33"/>
      <c r="BF22" s="34"/>
      <c r="BG22" s="32"/>
      <c r="BH22" s="33"/>
      <c r="BI22" s="34"/>
      <c r="BJ22" s="32"/>
      <c r="BK22" s="33"/>
      <c r="BL22" s="34"/>
      <c r="BM22" s="32"/>
      <c r="BN22" s="33"/>
      <c r="BO22" s="34"/>
      <c r="BP22" s="32"/>
      <c r="BQ22" s="33"/>
      <c r="BR22" s="34"/>
      <c r="BS22" s="32"/>
      <c r="BT22" s="33"/>
      <c r="BU22" s="34"/>
      <c r="BV22" s="32"/>
      <c r="BW22" s="33"/>
      <c r="BX22" s="34"/>
      <c r="BY22" s="32"/>
      <c r="BZ22" s="33"/>
      <c r="CA22" s="34"/>
      <c r="CB22" s="32"/>
      <c r="CC22" s="33"/>
      <c r="CD22" s="34"/>
      <c r="CE22" s="32"/>
      <c r="CF22" s="33"/>
      <c r="CG22" s="34"/>
    </row>
    <row r="23" customFormat="false" ht="13.5" hidden="false" customHeight="false" outlineLevel="0" collapsed="false">
      <c r="N23" s="0" t="e">
        <f aca="false">N7+N9+N11+N13+N15+N17+N19+N21</f>
        <v>#VALUE!</v>
      </c>
      <c r="O23" s="0" t="e">
        <f aca="false">O7+O9+O11+O13+O15+O17+O19+O21</f>
        <v>#VALUE!</v>
      </c>
      <c r="P23" s="0" t="e">
        <f aca="false">P7+P9+P11+P13+P15+P17+P19+P21</f>
        <v>#VALUE!</v>
      </c>
      <c r="Q23" s="0" t="e">
        <f aca="false">Q7+Q9+Q11+Q13+Q15+Q17+Q19+Q21</f>
        <v>#VALUE!</v>
      </c>
      <c r="R23" s="0" t="e">
        <f aca="false">R7+R9+R11+R13+R15+R17+R19+R21</f>
        <v>#VALUE!</v>
      </c>
      <c r="S23" s="0" t="e">
        <f aca="false">S7+S9+S11+S13+S15+S17+S19+S21</f>
        <v>#VALUE!</v>
      </c>
      <c r="T23" s="0" t="e">
        <f aca="false">T7+T9+T11+T13+T15+T17+T19+T21</f>
        <v>#VALUE!</v>
      </c>
      <c r="U23" s="0" t="e">
        <f aca="false">U7+U9+U11+U13+U15+U17+U19+U21</f>
        <v>#VALUE!</v>
      </c>
      <c r="V23" s="0" t="e">
        <f aca="false">V7+V9+V11+V13+V15+V17+V19+V21</f>
        <v>#VALUE!</v>
      </c>
      <c r="W23" s="0" t="e">
        <f aca="false">W7+W9+W11+W13+W15+W17+W19+W21</f>
        <v>#VALUE!</v>
      </c>
      <c r="X23" s="0" t="e">
        <f aca="false">X7+X9+X11+X13+X15+X17+X19+X21</f>
        <v>#VALUE!</v>
      </c>
      <c r="Y23" s="0" t="e">
        <f aca="false">Y7+Y9+Y11+Y13+Y15+Y17+Y19+Y21</f>
        <v>#VALUE!</v>
      </c>
      <c r="Z23" s="0" t="e">
        <f aca="false">Z7+Z9+Z11+Z13+Z15+Z17+Z19+Z21</f>
        <v>#VALUE!</v>
      </c>
      <c r="AA23" s="0" t="e">
        <f aca="false">AA7+AA9+AA11+AA13+AA15+AA17+AA19+AA21</f>
        <v>#VALUE!</v>
      </c>
      <c r="AB23" s="0" t="e">
        <f aca="false">AB7+AB9+AB11+AB13+AB15+AB17+AB19+AB21</f>
        <v>#VALUE!</v>
      </c>
      <c r="AC23" s="0" t="e">
        <f aca="false">AC7+AC9+AC11+AC13+AC15+AC17+AC19+AC21</f>
        <v>#VALUE!</v>
      </c>
      <c r="AD23" s="0" t="e">
        <f aca="false">AD7+AD9+AD11+AD13+AD15+AD17+AD19+AD21</f>
        <v>#VALUE!</v>
      </c>
      <c r="AE23" s="0" t="e">
        <f aca="false">AE7+AE9+AE11+AE13+AE15+AE17+AE19+AE21</f>
        <v>#VALUE!</v>
      </c>
      <c r="AF23" s="0" t="e">
        <f aca="false">AF7+AF9+AF11+AF13+AF15+AF17+AF19+AF21</f>
        <v>#VALUE!</v>
      </c>
      <c r="AG23" s="0" t="e">
        <f aca="false">AG7+AG9+AG11+AG13+AG15+AG17+AG19+AG21</f>
        <v>#VALUE!</v>
      </c>
      <c r="AH23" s="0" t="e">
        <f aca="false">AH7+AH9+AH11+AH13+AH15+AH17+AH19+AH21</f>
        <v>#VALUE!</v>
      </c>
      <c r="AI23" s="0" t="e">
        <f aca="false">AI7+AI9+AI11+AI13+AI15+AI17+AI19+AI21</f>
        <v>#VALUE!</v>
      </c>
      <c r="AJ23" s="0" t="e">
        <f aca="false">AJ7+AJ9+AJ11+AJ13+AJ15+AJ17+AJ19+AJ21</f>
        <v>#VALUE!</v>
      </c>
      <c r="AK23" s="0" t="e">
        <f aca="false">AK7+AK9+AK11+AK13+AK15+AK17+AK19+AK21</f>
        <v>#VALUE!</v>
      </c>
      <c r="AL23" s="0" t="e">
        <f aca="false">AL7+AL9+AL11+AL13+AL15+AL17+AL19+AL21</f>
        <v>#VALUE!</v>
      </c>
      <c r="AM23" s="0" t="e">
        <f aca="false">AM7+AM9+AM11+AM13+AM15+AM17+AM19+AM21</f>
        <v>#VALUE!</v>
      </c>
      <c r="AN23" s="0" t="e">
        <f aca="false">AN7+AN9+AN11+AN13+AN15+AN17+AN19+AN21</f>
        <v>#VALUE!</v>
      </c>
      <c r="AO23" s="0" t="e">
        <f aca="false">AO7+AO9+AO11+AO13+AO15+AO17+AO19+AO21</f>
        <v>#VALUE!</v>
      </c>
      <c r="AP23" s="0" t="e">
        <f aca="false">AP7+AP9+AP11+AP13+AP15+AP17+AP19+AP21</f>
        <v>#VALUE!</v>
      </c>
      <c r="AQ23" s="0" t="e">
        <f aca="false">AQ7+AQ9+AQ11+AQ13+AQ15+AQ17+AQ19+AQ21</f>
        <v>#VALUE!</v>
      </c>
      <c r="AR23" s="0" t="e">
        <f aca="false">AR7+AR9+AR11+AR13+AR15+AR17+AR19+AR21</f>
        <v>#VALUE!</v>
      </c>
      <c r="AS23" s="0" t="e">
        <f aca="false">AS7+AS9+AS11+AS13+AS15+AS17+AS19+AS21</f>
        <v>#VALUE!</v>
      </c>
      <c r="AT23" s="0" t="e">
        <f aca="false">AT7+AT9+AT11+AT13+AT15+AT17+AT19+AT21</f>
        <v>#VALUE!</v>
      </c>
      <c r="AU23" s="0" t="e">
        <f aca="false">AU7+AU9+AU11+AU13+AU15+AU17+AU19+AU21</f>
        <v>#VALUE!</v>
      </c>
      <c r="AV23" s="0" t="e">
        <f aca="false">AV7+AV9+AV11+AV13+AV15+AV17+AV19+AV21</f>
        <v>#VALUE!</v>
      </c>
      <c r="AW23" s="0" t="e">
        <f aca="false">AW7+AW9+AW11+AW13+AW15+AW17+AW19+AW21</f>
        <v>#VALUE!</v>
      </c>
      <c r="AX23" s="35" t="n">
        <f aca="false">AX7+AX9+AX11+AX13+AX15+AX17+AX19+AX21</f>
        <v>0</v>
      </c>
      <c r="AY23" s="36" t="n">
        <f aca="false">AY7+AY9+AY11+AY13+AY15+AY17+AY19+AY21</f>
        <v>0</v>
      </c>
      <c r="AZ23" s="37" t="n">
        <f aca="false">AZ7+AZ9+AZ11+AZ13+AZ15+AZ17+AZ19+AZ21</f>
        <v>0</v>
      </c>
      <c r="BA23" s="35" t="n">
        <f aca="false">BA7+BA9+BA11+BA13+BA15+BA17+BA19+BA21</f>
        <v>0</v>
      </c>
      <c r="BB23" s="36" t="n">
        <f aca="false">BB7+BB9+BB11+BB13+BB15+BB17+BB19+BB21</f>
        <v>0</v>
      </c>
      <c r="BC23" s="37" t="n">
        <f aca="false">BC7+BC9+BC11+BC13+BC15+BC17+BC19+BC21</f>
        <v>0</v>
      </c>
      <c r="BD23" s="35" t="n">
        <f aca="false">BD7+BD9+BD11+BD13+BD15+BD17+BD19+BD21</f>
        <v>0</v>
      </c>
      <c r="BE23" s="36" t="n">
        <f aca="false">BE7+BE9+BE11+BE13+BE15+BE17+BE19+BE21</f>
        <v>0</v>
      </c>
      <c r="BF23" s="37" t="n">
        <f aca="false">BF7+BF9+BF11+BF13+BF15+BF17+BF19+BF21</f>
        <v>0</v>
      </c>
      <c r="BG23" s="35" t="n">
        <f aca="false">BG7+BG9+BG11+BG13+BG15+BG17+BG19+BG21</f>
        <v>0</v>
      </c>
      <c r="BH23" s="36" t="n">
        <f aca="false">BH7+BH9+BH11+BH13+BH15+BH17+BH19+BH21</f>
        <v>0</v>
      </c>
      <c r="BI23" s="37" t="n">
        <f aca="false">BI7+BI9+BI11+BI13+BI15+BI17+BI19+BI21</f>
        <v>0</v>
      </c>
      <c r="BJ23" s="35" t="n">
        <f aca="false">BJ7+BJ9+BJ11+BJ13+BJ15+BJ17+BJ19+BJ21</f>
        <v>0</v>
      </c>
      <c r="BK23" s="36" t="n">
        <f aca="false">BK7+BK9+BK11+BK13+BK15+BK17+BK19+BK21</f>
        <v>0</v>
      </c>
      <c r="BL23" s="37" t="n">
        <f aca="false">BL7+BL9+BL11+BL13+BL15+BL17+BL19+BL21</f>
        <v>0</v>
      </c>
      <c r="BM23" s="35" t="n">
        <f aca="false">BM7+BM9+BM11+BM13+BM15+BM17+BM19+BM21</f>
        <v>0</v>
      </c>
      <c r="BN23" s="36" t="n">
        <f aca="false">BN7+BN9+BN11+BN13+BN15+BN17+BN19+BN21</f>
        <v>0</v>
      </c>
      <c r="BO23" s="37" t="n">
        <f aca="false">BO7+BO9+BO11+BO13+BO15+BO17+BO19+BO21</f>
        <v>0</v>
      </c>
      <c r="BP23" s="35" t="n">
        <f aca="false">BP7+BP9+BP11+BP13+BP15+BP17+BP19+BP21</f>
        <v>0</v>
      </c>
      <c r="BQ23" s="36" t="n">
        <f aca="false">BQ7+BQ9+BQ11+BQ13+BQ15+BQ17+BQ19+BQ21</f>
        <v>0</v>
      </c>
      <c r="BR23" s="37" t="n">
        <f aca="false">BR7+BR9+BR11+BR13+BR15+BR17+BR19+BR21</f>
        <v>0</v>
      </c>
      <c r="BS23" s="35" t="n">
        <f aca="false">BS7+BS9+BS11+BS13+BS15+BS17+BS19+BS21</f>
        <v>0</v>
      </c>
      <c r="BT23" s="36" t="n">
        <f aca="false">BT7+BT9+BT11+BT13+BT15+BT17+BT19+BT21</f>
        <v>0</v>
      </c>
      <c r="BU23" s="37" t="n">
        <f aca="false">BU7+BU9+BU11+BU13+BU15+BU17+BU19+BU21</f>
        <v>0</v>
      </c>
      <c r="BV23" s="35" t="n">
        <f aca="false">BV7+BV9+BV11+BV13+BV15+BV17+BV19+BV21</f>
        <v>0</v>
      </c>
      <c r="BW23" s="36" t="n">
        <f aca="false">BW7+BW9+BW11+BW13+BW15+BW17+BW19+BW21</f>
        <v>0</v>
      </c>
      <c r="BX23" s="37" t="n">
        <f aca="false">BX7+BX9+BX11+BX13+BX15+BX17+BX19+BX21</f>
        <v>0</v>
      </c>
      <c r="BY23" s="35" t="n">
        <f aca="false">BY7+BY9+BY11+BY13+BY15+BY17+BY19+BY21</f>
        <v>0</v>
      </c>
      <c r="BZ23" s="36" t="n">
        <f aca="false">BZ7+BZ9+BZ11+BZ13+BZ15+BZ17+BZ19+BZ21</f>
        <v>0</v>
      </c>
      <c r="CA23" s="37" t="n">
        <f aca="false">CA7+CA9+CA11+CA13+CA15+CA17+CA19+CA21</f>
        <v>0</v>
      </c>
      <c r="CB23" s="35" t="n">
        <f aca="false">CB7+CB9+CB11+CB13+CB15+CB17+CB19+CB21</f>
        <v>0</v>
      </c>
      <c r="CC23" s="36" t="n">
        <f aca="false">CC7+CC9+CC11+CC13+CC15+CC17+CC19+CC21</f>
        <v>0</v>
      </c>
      <c r="CD23" s="37" t="n">
        <f aca="false">CD7+CD9+CD11+CD13+CD15+CD17+CD19+CD21</f>
        <v>0</v>
      </c>
      <c r="CE23" s="35" t="n">
        <f aca="false">CE7+CE9+CE11+CE13+CE15+CE17+CE19+CE21</f>
        <v>0</v>
      </c>
      <c r="CF23" s="36" t="n">
        <f aca="false">CF7+CF9+CF11+CF13+CF15+CF17+CF19+CF21</f>
        <v>0</v>
      </c>
      <c r="CG23" s="37" t="n">
        <f aca="false">CG7+CG9+CG11+CG13+CG15+CG17+CG19+CG21</f>
        <v>0</v>
      </c>
    </row>
    <row r="24" customFormat="false" ht="15" hidden="false" customHeight="true" outlineLevel="0" collapsed="false">
      <c r="M24" s="38" t="n">
        <f aca="false">SUM(M7:M22)</f>
        <v>0</v>
      </c>
      <c r="AX24" s="39" t="n">
        <f aca="false">SUM(AX23:CG23)</f>
        <v>0</v>
      </c>
      <c r="AY24" s="39"/>
    </row>
    <row r="25" customFormat="false" ht="16.5" hidden="false" customHeight="true" outlineLevel="0" collapsed="false">
      <c r="A25" s="40" t="s">
        <v>63</v>
      </c>
      <c r="F25" s="41"/>
      <c r="G25" s="41"/>
      <c r="N25" s="42" t="s">
        <v>64</v>
      </c>
      <c r="O25" s="43" t="s">
        <v>65</v>
      </c>
      <c r="P25" s="44" t="s">
        <v>66</v>
      </c>
      <c r="Q25" s="44"/>
      <c r="R25" s="44"/>
      <c r="AX25" s="12" t="s">
        <v>9</v>
      </c>
      <c r="AY25" s="13" t="n">
        <v>1</v>
      </c>
      <c r="AZ25" s="14"/>
      <c r="BA25" s="12" t="s">
        <v>10</v>
      </c>
      <c r="BB25" s="13" t="n">
        <v>2</v>
      </c>
      <c r="BC25" s="14"/>
      <c r="BD25" s="12" t="s">
        <v>11</v>
      </c>
      <c r="BE25" s="13" t="n">
        <v>3</v>
      </c>
      <c r="BF25" s="14"/>
      <c r="BG25" s="12" t="s">
        <v>12</v>
      </c>
      <c r="BH25" s="13" t="n">
        <v>4</v>
      </c>
      <c r="BI25" s="14"/>
      <c r="BJ25" s="12" t="s">
        <v>13</v>
      </c>
      <c r="BK25" s="13" t="n">
        <v>5</v>
      </c>
      <c r="BL25" s="14"/>
      <c r="BM25" s="12" t="s">
        <v>14</v>
      </c>
      <c r="BN25" s="13" t="n">
        <v>6</v>
      </c>
      <c r="BO25" s="14"/>
      <c r="BP25" s="12" t="s">
        <v>15</v>
      </c>
      <c r="BQ25" s="13" t="n">
        <v>7</v>
      </c>
      <c r="BR25" s="14"/>
      <c r="BS25" s="12" t="s">
        <v>16</v>
      </c>
      <c r="BT25" s="13" t="n">
        <v>8</v>
      </c>
      <c r="BU25" s="14"/>
      <c r="BV25" s="12" t="s">
        <v>17</v>
      </c>
      <c r="BW25" s="13" t="n">
        <v>9</v>
      </c>
      <c r="BX25" s="14"/>
      <c r="BY25" s="12" t="s">
        <v>19</v>
      </c>
      <c r="BZ25" s="13" t="n">
        <v>10</v>
      </c>
      <c r="CA25" s="14"/>
      <c r="CB25" s="12" t="s">
        <v>20</v>
      </c>
      <c r="CC25" s="13" t="n">
        <v>11</v>
      </c>
      <c r="CD25" s="14"/>
      <c r="CE25" s="12"/>
      <c r="CF25" s="13" t="n">
        <v>12</v>
      </c>
      <c r="CG25" s="14"/>
    </row>
    <row r="26" customFormat="false" ht="24" hidden="false" customHeight="true" outlineLevel="0" collapsed="false">
      <c r="C26" s="45"/>
      <c r="D26" s="45"/>
      <c r="E26" s="45"/>
      <c r="F26" s="46"/>
      <c r="N26" s="42"/>
      <c r="O26" s="43"/>
      <c r="P26" s="47"/>
      <c r="Q26" s="47"/>
      <c r="R26" s="47"/>
      <c r="AX26" s="48" t="s">
        <v>21</v>
      </c>
      <c r="AY26" s="49" t="s">
        <v>22</v>
      </c>
      <c r="AZ26" s="50" t="s">
        <v>23</v>
      </c>
      <c r="BA26" s="48" t="s">
        <v>21</v>
      </c>
      <c r="BB26" s="49" t="s">
        <v>22</v>
      </c>
      <c r="BC26" s="50" t="s">
        <v>23</v>
      </c>
      <c r="BD26" s="48" t="s">
        <v>21</v>
      </c>
      <c r="BE26" s="49" t="s">
        <v>22</v>
      </c>
      <c r="BF26" s="50" t="s">
        <v>23</v>
      </c>
      <c r="BG26" s="48" t="s">
        <v>21</v>
      </c>
      <c r="BH26" s="49" t="s">
        <v>22</v>
      </c>
      <c r="BI26" s="50" t="s">
        <v>23</v>
      </c>
      <c r="BJ26" s="48" t="s">
        <v>21</v>
      </c>
      <c r="BK26" s="49" t="s">
        <v>22</v>
      </c>
      <c r="BL26" s="50" t="s">
        <v>23</v>
      </c>
      <c r="BM26" s="48" t="s">
        <v>21</v>
      </c>
      <c r="BN26" s="49" t="s">
        <v>22</v>
      </c>
      <c r="BO26" s="50" t="s">
        <v>23</v>
      </c>
      <c r="BP26" s="48" t="s">
        <v>21</v>
      </c>
      <c r="BQ26" s="49" t="s">
        <v>22</v>
      </c>
      <c r="BR26" s="50" t="s">
        <v>23</v>
      </c>
      <c r="BS26" s="48" t="s">
        <v>21</v>
      </c>
      <c r="BT26" s="49" t="s">
        <v>22</v>
      </c>
      <c r="BU26" s="50" t="s">
        <v>23</v>
      </c>
      <c r="BV26" s="48" t="s">
        <v>21</v>
      </c>
      <c r="BW26" s="49" t="s">
        <v>22</v>
      </c>
      <c r="BX26" s="50" t="s">
        <v>23</v>
      </c>
      <c r="BY26" s="48" t="s">
        <v>21</v>
      </c>
      <c r="BZ26" s="49" t="s">
        <v>22</v>
      </c>
      <c r="CA26" s="50" t="s">
        <v>23</v>
      </c>
      <c r="CB26" s="48" t="s">
        <v>21</v>
      </c>
      <c r="CC26" s="49" t="s">
        <v>22</v>
      </c>
      <c r="CD26" s="50" t="s">
        <v>23</v>
      </c>
      <c r="CE26" s="48" t="s">
        <v>21</v>
      </c>
      <c r="CF26" s="49" t="s">
        <v>22</v>
      </c>
      <c r="CG26" s="50" t="s">
        <v>23</v>
      </c>
    </row>
    <row r="27" customFormat="false" ht="19.5" hidden="false" customHeight="true" outlineLevel="0" collapsed="false">
      <c r="A27" s="40" t="s">
        <v>67</v>
      </c>
      <c r="C27" s="45"/>
      <c r="D27" s="45"/>
      <c r="E27" s="45"/>
      <c r="F27" s="51"/>
      <c r="N27" s="42"/>
      <c r="O27" s="43"/>
      <c r="P27" s="52" t="n">
        <v>2</v>
      </c>
      <c r="Q27" s="53" t="n">
        <v>1</v>
      </c>
      <c r="R27" s="54" t="s">
        <v>68</v>
      </c>
    </row>
    <row r="28" customFormat="false" ht="26.25" hidden="false" customHeight="true" outlineLevel="0" collapsed="false">
      <c r="C28" s="45"/>
      <c r="D28" s="45"/>
      <c r="E28" s="45"/>
      <c r="F28" s="46"/>
      <c r="N28" s="55" t="n">
        <v>1</v>
      </c>
      <c r="O28" s="56" t="s">
        <v>69</v>
      </c>
      <c r="P28" s="57" t="e">
        <f aca="false">P23</f>
        <v>#VALUE!</v>
      </c>
      <c r="Q28" s="58" t="e">
        <f aca="false">O23</f>
        <v>#VALUE!</v>
      </c>
      <c r="R28" s="59" t="e">
        <f aca="false">N23</f>
        <v>#VALUE!</v>
      </c>
      <c r="AX28" s="42" t="s">
        <v>64</v>
      </c>
      <c r="AY28" s="60" t="s">
        <v>65</v>
      </c>
      <c r="AZ28" s="61" t="s">
        <v>66</v>
      </c>
      <c r="BA28" s="61"/>
      <c r="BB28" s="61"/>
    </row>
    <row r="29" customFormat="false" ht="17.25" hidden="false" customHeight="true" outlineLevel="0" collapsed="false">
      <c r="A29" s="40" t="s">
        <v>70</v>
      </c>
      <c r="C29" s="45"/>
      <c r="D29" s="45"/>
      <c r="E29" s="45"/>
      <c r="F29" s="51"/>
      <c r="N29" s="62" t="n">
        <v>2</v>
      </c>
      <c r="O29" s="63" t="s">
        <v>71</v>
      </c>
      <c r="P29" s="64" t="n">
        <f aca="false">S20</f>
        <v>0</v>
      </c>
      <c r="Q29" s="65" t="n">
        <f aca="false">R20</f>
        <v>0</v>
      </c>
      <c r="R29" s="66" t="n">
        <f aca="false">Q20</f>
        <v>0</v>
      </c>
      <c r="AX29" s="42"/>
      <c r="AY29" s="60"/>
      <c r="AZ29" s="47"/>
      <c r="BA29" s="47"/>
      <c r="BB29" s="47"/>
    </row>
    <row r="30" customFormat="false" ht="24.75" hidden="false" customHeight="true" outlineLevel="0" collapsed="false">
      <c r="F30" s="67"/>
      <c r="G30" s="41"/>
      <c r="N30" s="55" t="n">
        <v>3</v>
      </c>
      <c r="O30" s="63" t="s">
        <v>72</v>
      </c>
      <c r="P30" s="57" t="n">
        <f aca="false">V20</f>
        <v>0</v>
      </c>
      <c r="Q30" s="58" t="n">
        <f aca="false">U20</f>
        <v>0</v>
      </c>
      <c r="R30" s="59" t="n">
        <f aca="false">T20</f>
        <v>0</v>
      </c>
      <c r="AX30" s="42"/>
      <c r="AY30" s="60"/>
      <c r="AZ30" s="52" t="n">
        <v>2</v>
      </c>
      <c r="BA30" s="53" t="n">
        <v>1</v>
      </c>
      <c r="BB30" s="54" t="s">
        <v>68</v>
      </c>
    </row>
    <row r="31" customFormat="false" ht="16.5" hidden="false" customHeight="false" outlineLevel="0" collapsed="false">
      <c r="F31" s="41"/>
      <c r="G31" s="41"/>
      <c r="N31" s="62" t="n">
        <v>4</v>
      </c>
      <c r="O31" s="63" t="s">
        <v>73</v>
      </c>
      <c r="P31" s="57" t="n">
        <f aca="false">Y20</f>
        <v>0</v>
      </c>
      <c r="Q31" s="58" t="n">
        <f aca="false">X20</f>
        <v>0</v>
      </c>
      <c r="R31" s="59" t="n">
        <f aca="false">W20</f>
        <v>0</v>
      </c>
      <c r="AX31" s="55" t="n">
        <v>1</v>
      </c>
      <c r="AY31" s="56" t="s">
        <v>69</v>
      </c>
      <c r="AZ31" s="57" t="n">
        <f aca="false">AZ23</f>
        <v>0</v>
      </c>
      <c r="BA31" s="58" t="n">
        <f aca="false">AY23</f>
        <v>0</v>
      </c>
      <c r="BB31" s="59" t="n">
        <f aca="false">AX23</f>
        <v>0</v>
      </c>
    </row>
    <row r="32" customFormat="false" ht="15" hidden="false" customHeight="true" outlineLevel="0" collapsed="false">
      <c r="F32" s="38"/>
      <c r="G32" s="38"/>
      <c r="N32" s="55" t="n">
        <v>5</v>
      </c>
      <c r="O32" s="63" t="s">
        <v>74</v>
      </c>
      <c r="P32" s="64" t="n">
        <f aca="false">AB20</f>
        <v>0</v>
      </c>
      <c r="Q32" s="65" t="n">
        <f aca="false">AA20</f>
        <v>0</v>
      </c>
      <c r="R32" s="66" t="n">
        <f aca="false">Z20</f>
        <v>0</v>
      </c>
      <c r="AX32" s="62" t="n">
        <v>2</v>
      </c>
      <c r="AY32" s="63" t="s">
        <v>71</v>
      </c>
      <c r="AZ32" s="64" t="n">
        <f aca="false">BC23</f>
        <v>0</v>
      </c>
      <c r="BA32" s="65" t="n">
        <f aca="false">BB23</f>
        <v>0</v>
      </c>
      <c r="BB32" s="66" t="n">
        <f aca="false">BA23</f>
        <v>0</v>
      </c>
    </row>
    <row r="33" customFormat="false" ht="15.75" hidden="false" customHeight="true" outlineLevel="0" collapsed="false">
      <c r="A33" s="40" t="s">
        <v>75</v>
      </c>
      <c r="F33" s="38"/>
      <c r="G33" s="38"/>
      <c r="N33" s="62" t="n">
        <v>6</v>
      </c>
      <c r="O33" s="63" t="s">
        <v>76</v>
      </c>
      <c r="P33" s="57" t="n">
        <f aca="false">AE20</f>
        <v>0</v>
      </c>
      <c r="Q33" s="58" t="n">
        <f aca="false">AD20</f>
        <v>0</v>
      </c>
      <c r="R33" s="59" t="n">
        <f aca="false">AC20</f>
        <v>0</v>
      </c>
      <c r="AX33" s="55" t="n">
        <v>3</v>
      </c>
      <c r="AY33" s="63" t="s">
        <v>72</v>
      </c>
      <c r="AZ33" s="57" t="n">
        <f aca="false">BF23</f>
        <v>0</v>
      </c>
      <c r="BA33" s="58" t="n">
        <f aca="false">BE23</f>
        <v>0</v>
      </c>
      <c r="BB33" s="59" t="n">
        <f aca="false">BD23</f>
        <v>0</v>
      </c>
    </row>
    <row r="34" customFormat="false" ht="15" hidden="false" customHeight="true" outlineLevel="0" collapsed="false">
      <c r="N34" s="55" t="n">
        <v>7</v>
      </c>
      <c r="O34" s="63" t="s">
        <v>77</v>
      </c>
      <c r="P34" s="64" t="n">
        <f aca="false">AH20</f>
        <v>0</v>
      </c>
      <c r="Q34" s="65" t="n">
        <f aca="false">AG20</f>
        <v>0</v>
      </c>
      <c r="R34" s="66" t="n">
        <f aca="false">AF20</f>
        <v>0</v>
      </c>
      <c r="AX34" s="62" t="n">
        <v>4</v>
      </c>
      <c r="AY34" s="63" t="s">
        <v>73</v>
      </c>
      <c r="AZ34" s="57" t="n">
        <f aca="false">BI23</f>
        <v>0</v>
      </c>
      <c r="BA34" s="58" t="n">
        <f aca="false">BH23</f>
        <v>0</v>
      </c>
      <c r="BB34" s="59" t="n">
        <f aca="false">BG23</f>
        <v>0</v>
      </c>
    </row>
    <row r="35" customFormat="false" ht="16.5" hidden="false" customHeight="false" outlineLevel="0" collapsed="false">
      <c r="N35" s="62" t="n">
        <v>8</v>
      </c>
      <c r="O35" s="63" t="s">
        <v>78</v>
      </c>
      <c r="P35" s="57" t="n">
        <f aca="false">AK20</f>
        <v>0</v>
      </c>
      <c r="Q35" s="58" t="n">
        <f aca="false">AJ20</f>
        <v>0</v>
      </c>
      <c r="R35" s="59" t="n">
        <f aca="false">AI20</f>
        <v>0</v>
      </c>
      <c r="AX35" s="55" t="n">
        <v>5</v>
      </c>
      <c r="AY35" s="63" t="s">
        <v>74</v>
      </c>
      <c r="AZ35" s="64" t="n">
        <f aca="false">BL23</f>
        <v>0</v>
      </c>
      <c r="BA35" s="65" t="n">
        <f aca="false">BK23</f>
        <v>0</v>
      </c>
      <c r="BB35" s="66" t="n">
        <f aca="false">BJ23</f>
        <v>0</v>
      </c>
    </row>
    <row r="36" customFormat="false" ht="15" hidden="false" customHeight="true" outlineLevel="0" collapsed="false">
      <c r="N36" s="55" t="n">
        <v>9</v>
      </c>
      <c r="O36" s="63" t="s">
        <v>79</v>
      </c>
      <c r="P36" s="64" t="n">
        <f aca="false">AN20</f>
        <v>0</v>
      </c>
      <c r="Q36" s="65" t="n">
        <f aca="false">AM20</f>
        <v>0</v>
      </c>
      <c r="R36" s="66" t="n">
        <f aca="false">AL20</f>
        <v>0</v>
      </c>
      <c r="AX36" s="62" t="n">
        <v>6</v>
      </c>
      <c r="AY36" s="63" t="s">
        <v>76</v>
      </c>
      <c r="AZ36" s="57" t="n">
        <f aca="false">BO23</f>
        <v>0</v>
      </c>
      <c r="BA36" s="58" t="n">
        <f aca="false">BN23</f>
        <v>0</v>
      </c>
      <c r="BB36" s="59" t="n">
        <f aca="false">BM23</f>
        <v>0</v>
      </c>
    </row>
    <row r="37" customFormat="false" ht="16.5" hidden="false" customHeight="false" outlineLevel="0" collapsed="false">
      <c r="N37" s="62" t="n">
        <v>10</v>
      </c>
      <c r="O37" s="63" t="s">
        <v>80</v>
      </c>
      <c r="P37" s="57" t="n">
        <f aca="false">AQ20</f>
        <v>0</v>
      </c>
      <c r="Q37" s="58" t="n">
        <f aca="false">AP20</f>
        <v>0</v>
      </c>
      <c r="R37" s="59" t="n">
        <f aca="false">AO20</f>
        <v>0</v>
      </c>
      <c r="AX37" s="55" t="n">
        <v>7</v>
      </c>
      <c r="AY37" s="63" t="s">
        <v>77</v>
      </c>
      <c r="AZ37" s="64" t="n">
        <f aca="false">BR23</f>
        <v>0</v>
      </c>
      <c r="BA37" s="65" t="n">
        <f aca="false">BQ23</f>
        <v>0</v>
      </c>
      <c r="BB37" s="66" t="n">
        <f aca="false">BP23</f>
        <v>0</v>
      </c>
    </row>
    <row r="38" customFormat="false" ht="15" hidden="false" customHeight="true" outlineLevel="0" collapsed="false">
      <c r="N38" s="55" t="n">
        <v>11</v>
      </c>
      <c r="O38" s="68" t="s">
        <v>81</v>
      </c>
      <c r="P38" s="64" t="n">
        <f aca="false">AT20</f>
        <v>0</v>
      </c>
      <c r="Q38" s="65" t="n">
        <f aca="false">AS20</f>
        <v>0</v>
      </c>
      <c r="R38" s="66" t="n">
        <f aca="false">AR20</f>
        <v>0</v>
      </c>
      <c r="AX38" s="62" t="n">
        <v>8</v>
      </c>
      <c r="AY38" s="63" t="s">
        <v>78</v>
      </c>
      <c r="AZ38" s="57" t="n">
        <f aca="false">BU23</f>
        <v>0</v>
      </c>
      <c r="BA38" s="58" t="n">
        <f aca="false">BT23</f>
        <v>0</v>
      </c>
      <c r="BB38" s="59" t="n">
        <f aca="false">BS23</f>
        <v>0</v>
      </c>
    </row>
    <row r="39" customFormat="false" ht="16.5" hidden="false" customHeight="false" outlineLevel="0" collapsed="false">
      <c r="N39" s="62" t="n">
        <v>12</v>
      </c>
      <c r="O39" s="68" t="s">
        <v>82</v>
      </c>
      <c r="P39" s="57" t="n">
        <f aca="false">AW20</f>
        <v>0</v>
      </c>
      <c r="Q39" s="58" t="n">
        <f aca="false">AV20</f>
        <v>0</v>
      </c>
      <c r="R39" s="59" t="n">
        <f aca="false">AU20</f>
        <v>0</v>
      </c>
      <c r="AX39" s="55" t="n">
        <v>9</v>
      </c>
      <c r="AY39" s="63" t="s">
        <v>79</v>
      </c>
      <c r="AZ39" s="64" t="n">
        <f aca="false">BX23</f>
        <v>0</v>
      </c>
      <c r="BA39" s="65" t="n">
        <f aca="false">BW23</f>
        <v>0</v>
      </c>
      <c r="BB39" s="66" t="n">
        <f aca="false">BV23</f>
        <v>0</v>
      </c>
    </row>
    <row r="40" customFormat="false" ht="15" hidden="false" customHeight="true" outlineLevel="0" collapsed="false">
      <c r="N40" s="69"/>
      <c r="O40" s="70"/>
      <c r="P40" s="71" t="e">
        <f aca="false">SUM(P28:P39)</f>
        <v>#VALUE!</v>
      </c>
      <c r="Q40" s="72" t="e">
        <f aca="false">SUM(Q28:Q39)</f>
        <v>#VALUE!</v>
      </c>
      <c r="R40" s="73" t="e">
        <f aca="false">SUM(R28:R39)</f>
        <v>#VALUE!</v>
      </c>
      <c r="AX40" s="62" t="n">
        <v>10</v>
      </c>
      <c r="AY40" s="63" t="s">
        <v>80</v>
      </c>
      <c r="AZ40" s="57" t="n">
        <f aca="false">CA23</f>
        <v>0</v>
      </c>
      <c r="BA40" s="58" t="n">
        <f aca="false">BZ23</f>
        <v>0</v>
      </c>
      <c r="BB40" s="59" t="n">
        <f aca="false">BY23</f>
        <v>0</v>
      </c>
    </row>
    <row r="41" customFormat="false" ht="15.75" hidden="false" customHeight="true" outlineLevel="0" collapsed="false">
      <c r="N41" s="74"/>
      <c r="O41" s="75"/>
      <c r="P41" s="76" t="e">
        <f aca="false">SUM(P40:R40)</f>
        <v>#VALUE!</v>
      </c>
      <c r="Q41" s="76"/>
      <c r="R41" s="76"/>
      <c r="AX41" s="55" t="n">
        <v>11</v>
      </c>
      <c r="AY41" s="68" t="s">
        <v>81</v>
      </c>
      <c r="AZ41" s="64" t="n">
        <f aca="false">CD23</f>
        <v>0</v>
      </c>
      <c r="BA41" s="65" t="n">
        <f aca="false">CC23</f>
        <v>0</v>
      </c>
      <c r="BB41" s="66" t="n">
        <f aca="false">CB23</f>
        <v>0</v>
      </c>
    </row>
    <row r="42" customFormat="false" ht="16.5" hidden="false" customHeight="false" outlineLevel="0" collapsed="false">
      <c r="AX42" s="62" t="n">
        <v>12</v>
      </c>
      <c r="AY42" s="68" t="s">
        <v>82</v>
      </c>
      <c r="AZ42" s="57" t="n">
        <f aca="false">CG23</f>
        <v>0</v>
      </c>
      <c r="BA42" s="58" t="n">
        <f aca="false">CF23</f>
        <v>0</v>
      </c>
      <c r="BB42" s="59" t="n">
        <f aca="false">CE23</f>
        <v>0</v>
      </c>
    </row>
    <row r="43" customFormat="false" ht="15" hidden="false" customHeight="false" outlineLevel="0" collapsed="false">
      <c r="AX43" s="69"/>
      <c r="AY43" s="70"/>
      <c r="AZ43" s="71" t="n">
        <f aca="false">SUM(AZ31:AZ42)</f>
        <v>0</v>
      </c>
      <c r="BA43" s="72" t="n">
        <f aca="false">SUM(BA31:BA42)</f>
        <v>0</v>
      </c>
      <c r="BB43" s="73" t="n">
        <f aca="false">SUM(BB31:BB42)</f>
        <v>0</v>
      </c>
    </row>
    <row r="44" customFormat="false" ht="16.5" hidden="false" customHeight="false" outlineLevel="0" collapsed="false">
      <c r="AX44" s="74"/>
      <c r="AY44" s="75"/>
      <c r="AZ44" s="76" t="n">
        <f aca="false">SUM(AZ43:BB43)</f>
        <v>0</v>
      </c>
      <c r="BA44" s="76"/>
      <c r="BB44" s="76"/>
    </row>
  </sheetData>
  <mergeCells count="694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A9:A10"/>
    <mergeCell ref="B9:B10"/>
    <mergeCell ref="C9:C10"/>
    <mergeCell ref="D9:D10"/>
    <mergeCell ref="E9:E10"/>
    <mergeCell ref="F9:F10"/>
    <mergeCell ref="G9:G10"/>
    <mergeCell ref="H9:H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D9:CD10"/>
    <mergeCell ref="CE9:CE10"/>
    <mergeCell ref="CF9:CF10"/>
    <mergeCell ref="CG9:CG10"/>
    <mergeCell ref="A11:A12"/>
    <mergeCell ref="B11:B12"/>
    <mergeCell ref="C11:C12"/>
    <mergeCell ref="D11:D12"/>
    <mergeCell ref="E11:E12"/>
    <mergeCell ref="F11:F12"/>
    <mergeCell ref="G11:G12"/>
    <mergeCell ref="H11:H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F11:BF12"/>
    <mergeCell ref="BG11:BG12"/>
    <mergeCell ref="BH11:BH12"/>
    <mergeCell ref="BI11:BI12"/>
    <mergeCell ref="BJ11:BJ12"/>
    <mergeCell ref="BK11:BK12"/>
    <mergeCell ref="BL11:BL12"/>
    <mergeCell ref="BM11:BM12"/>
    <mergeCell ref="BN11:BN12"/>
    <mergeCell ref="BO11:BO12"/>
    <mergeCell ref="BP11:BP12"/>
    <mergeCell ref="BQ11:BQ12"/>
    <mergeCell ref="BR11:BR12"/>
    <mergeCell ref="BS11:BS12"/>
    <mergeCell ref="BT11:BT12"/>
    <mergeCell ref="BU11:BU12"/>
    <mergeCell ref="BV11:BV12"/>
    <mergeCell ref="BW11:BW12"/>
    <mergeCell ref="BX11:BX12"/>
    <mergeCell ref="BY11:BY12"/>
    <mergeCell ref="BZ11:BZ12"/>
    <mergeCell ref="CA11:CA12"/>
    <mergeCell ref="CB11:CB12"/>
    <mergeCell ref="CC11:CC12"/>
    <mergeCell ref="CD11:CD12"/>
    <mergeCell ref="CE11:CE12"/>
    <mergeCell ref="CF11:CF12"/>
    <mergeCell ref="CG11:CG12"/>
    <mergeCell ref="A13:A14"/>
    <mergeCell ref="B13:B14"/>
    <mergeCell ref="C13:C14"/>
    <mergeCell ref="D13:D14"/>
    <mergeCell ref="E13:E14"/>
    <mergeCell ref="F13:F14"/>
    <mergeCell ref="G13:G14"/>
    <mergeCell ref="H13:H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BF13:BF14"/>
    <mergeCell ref="BG13:BG14"/>
    <mergeCell ref="BH13:BH14"/>
    <mergeCell ref="BI13:BI14"/>
    <mergeCell ref="BJ13:BJ14"/>
    <mergeCell ref="BK13:BK14"/>
    <mergeCell ref="BL13:BL14"/>
    <mergeCell ref="BM13:BM14"/>
    <mergeCell ref="BN13:BN14"/>
    <mergeCell ref="BO13:BO14"/>
    <mergeCell ref="BP13:BP14"/>
    <mergeCell ref="BQ13:BQ14"/>
    <mergeCell ref="BR13:BR14"/>
    <mergeCell ref="BS13:BS14"/>
    <mergeCell ref="BT13:BT14"/>
    <mergeCell ref="BU13:BU14"/>
    <mergeCell ref="BV13:BV14"/>
    <mergeCell ref="BW13:BW14"/>
    <mergeCell ref="BX13:BX14"/>
    <mergeCell ref="BY13:BY14"/>
    <mergeCell ref="BZ13:BZ14"/>
    <mergeCell ref="CA13:CA14"/>
    <mergeCell ref="CB13:CB14"/>
    <mergeCell ref="CC13:CC14"/>
    <mergeCell ref="CD13:CD14"/>
    <mergeCell ref="CE13:CE14"/>
    <mergeCell ref="CF13:CF14"/>
    <mergeCell ref="CG13:CG14"/>
    <mergeCell ref="A15:A16"/>
    <mergeCell ref="B15:B16"/>
    <mergeCell ref="C15:C16"/>
    <mergeCell ref="D15:D16"/>
    <mergeCell ref="E15:E16"/>
    <mergeCell ref="F15:F16"/>
    <mergeCell ref="G15:G16"/>
    <mergeCell ref="H15:H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BF15:BF16"/>
    <mergeCell ref="BG15:BG16"/>
    <mergeCell ref="BH15:BH16"/>
    <mergeCell ref="BI15:BI16"/>
    <mergeCell ref="BJ15:BJ16"/>
    <mergeCell ref="BK15:BK16"/>
    <mergeCell ref="BL15:BL16"/>
    <mergeCell ref="BM15:BM16"/>
    <mergeCell ref="BN15:BN16"/>
    <mergeCell ref="BO15:BO16"/>
    <mergeCell ref="BP15:BP16"/>
    <mergeCell ref="BQ15:BQ16"/>
    <mergeCell ref="BR15:BR16"/>
    <mergeCell ref="BS15:BS16"/>
    <mergeCell ref="BT15:BT16"/>
    <mergeCell ref="BU15:BU16"/>
    <mergeCell ref="BV15:BV16"/>
    <mergeCell ref="BW15:BW16"/>
    <mergeCell ref="BX15:BX16"/>
    <mergeCell ref="BY15:BY16"/>
    <mergeCell ref="BZ15:BZ16"/>
    <mergeCell ref="CA15:CA16"/>
    <mergeCell ref="CB15:CB16"/>
    <mergeCell ref="CC15:CC16"/>
    <mergeCell ref="CD15:CD16"/>
    <mergeCell ref="CE15:CE16"/>
    <mergeCell ref="CF15:CF16"/>
    <mergeCell ref="CG15:CG16"/>
    <mergeCell ref="A17:A18"/>
    <mergeCell ref="B17:B18"/>
    <mergeCell ref="C17:C18"/>
    <mergeCell ref="D17:D18"/>
    <mergeCell ref="E17:E18"/>
    <mergeCell ref="F17:F18"/>
    <mergeCell ref="G17:G18"/>
    <mergeCell ref="H17:H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E17:BE18"/>
    <mergeCell ref="BF17:BF18"/>
    <mergeCell ref="BG17:BG18"/>
    <mergeCell ref="BH17:BH18"/>
    <mergeCell ref="BI17:BI18"/>
    <mergeCell ref="BJ17:BJ18"/>
    <mergeCell ref="BK17:BK18"/>
    <mergeCell ref="BL17:BL18"/>
    <mergeCell ref="BM17:BM18"/>
    <mergeCell ref="BN17:BN18"/>
    <mergeCell ref="BO17:BO18"/>
    <mergeCell ref="BP17:BP18"/>
    <mergeCell ref="BQ17:BQ18"/>
    <mergeCell ref="BR17:BR18"/>
    <mergeCell ref="BS17:BS18"/>
    <mergeCell ref="BT17:BT18"/>
    <mergeCell ref="BU17:BU18"/>
    <mergeCell ref="BV17:BV18"/>
    <mergeCell ref="BW17:BW18"/>
    <mergeCell ref="BX17:BX18"/>
    <mergeCell ref="BY17:BY18"/>
    <mergeCell ref="BZ17:BZ18"/>
    <mergeCell ref="CA17:CA18"/>
    <mergeCell ref="CB17:CB18"/>
    <mergeCell ref="CC17:CC18"/>
    <mergeCell ref="CD17:CD18"/>
    <mergeCell ref="CE17:CE18"/>
    <mergeCell ref="CF17:CF18"/>
    <mergeCell ref="CG17:CG18"/>
    <mergeCell ref="A19:A20"/>
    <mergeCell ref="B19:B20"/>
    <mergeCell ref="C19:C20"/>
    <mergeCell ref="D19:D20"/>
    <mergeCell ref="E19:E20"/>
    <mergeCell ref="F19:F20"/>
    <mergeCell ref="G19:G20"/>
    <mergeCell ref="H19:H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BE19:BE20"/>
    <mergeCell ref="BF19:BF20"/>
    <mergeCell ref="BG19:BG20"/>
    <mergeCell ref="BH19:BH20"/>
    <mergeCell ref="BI19:BI20"/>
    <mergeCell ref="BJ19:BJ20"/>
    <mergeCell ref="BK19:BK20"/>
    <mergeCell ref="BL19:BL20"/>
    <mergeCell ref="BM19:BM20"/>
    <mergeCell ref="BN19:BN20"/>
    <mergeCell ref="BO19:BO20"/>
    <mergeCell ref="BP19:BP20"/>
    <mergeCell ref="BQ19:BQ20"/>
    <mergeCell ref="BR19:BR20"/>
    <mergeCell ref="BS19:BS20"/>
    <mergeCell ref="BT19:BT20"/>
    <mergeCell ref="BU19:BU20"/>
    <mergeCell ref="BV19:BV20"/>
    <mergeCell ref="BW19:BW20"/>
    <mergeCell ref="BX19:BX20"/>
    <mergeCell ref="BY19:BY20"/>
    <mergeCell ref="BZ19:BZ20"/>
    <mergeCell ref="CA19:CA20"/>
    <mergeCell ref="CB19:CB20"/>
    <mergeCell ref="CC19:CC20"/>
    <mergeCell ref="CD19:CD20"/>
    <mergeCell ref="CE19:CE20"/>
    <mergeCell ref="CF19:CF20"/>
    <mergeCell ref="CG19:CG20"/>
    <mergeCell ref="A21:A22"/>
    <mergeCell ref="B21:B22"/>
    <mergeCell ref="C21:C22"/>
    <mergeCell ref="D21:D22"/>
    <mergeCell ref="E21:E22"/>
    <mergeCell ref="F21:F22"/>
    <mergeCell ref="G21:G22"/>
    <mergeCell ref="H21:H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BF21:BF22"/>
    <mergeCell ref="BG21:BG22"/>
    <mergeCell ref="BH21:BH22"/>
    <mergeCell ref="BI21:BI22"/>
    <mergeCell ref="BJ21:BJ22"/>
    <mergeCell ref="BK21:BK22"/>
    <mergeCell ref="BL21:BL22"/>
    <mergeCell ref="BM21:BM22"/>
    <mergeCell ref="BN21:BN22"/>
    <mergeCell ref="BO21:BO22"/>
    <mergeCell ref="BP21:BP22"/>
    <mergeCell ref="BQ21:BQ22"/>
    <mergeCell ref="BR21:BR22"/>
    <mergeCell ref="BS21:BS22"/>
    <mergeCell ref="BT21:BT22"/>
    <mergeCell ref="BU21:BU22"/>
    <mergeCell ref="BV21:BV22"/>
    <mergeCell ref="BW21:BW22"/>
    <mergeCell ref="BX21:BX22"/>
    <mergeCell ref="BY21:BY22"/>
    <mergeCell ref="BZ21:BZ22"/>
    <mergeCell ref="CA21:CA22"/>
    <mergeCell ref="CB21:CB22"/>
    <mergeCell ref="CC21:CC22"/>
    <mergeCell ref="CD21:CD22"/>
    <mergeCell ref="CE21:CE22"/>
    <mergeCell ref="CF21:CF22"/>
    <mergeCell ref="CG21:CG22"/>
    <mergeCell ref="AX24:AY24"/>
    <mergeCell ref="N25:N27"/>
    <mergeCell ref="O25:O27"/>
    <mergeCell ref="P25:R25"/>
    <mergeCell ref="P26:R26"/>
    <mergeCell ref="AX28:AX30"/>
    <mergeCell ref="AY28:AY30"/>
    <mergeCell ref="AZ28:BB28"/>
    <mergeCell ref="AZ29:BB29"/>
    <mergeCell ref="P41:R41"/>
    <mergeCell ref="AZ44:BB4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6" activeCellId="0" sqref="A1:U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  <col collapsed="false" customWidth="true" hidden="false" outlineLevel="0" max="23" min="23" style="0" width="9.14"/>
    <col collapsed="false" customWidth="true" hidden="true" outlineLevel="0" max="25" min="25" style="0" width="5.71"/>
    <col collapsed="false" customWidth="true" hidden="true" outlineLevel="0" max="26" min="26" style="0" width="2.7"/>
  </cols>
  <sheetData>
    <row r="1" customFormat="false" ht="24.75" hidden="false" customHeight="true" outlineLevel="0" collapsed="false">
      <c r="A1" s="77" t="s">
        <v>8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X1" s="78"/>
      <c r="Y1" s="78"/>
      <c r="Z1" s="78"/>
      <c r="AA1" s="78"/>
    </row>
    <row r="2" customFormat="false" ht="26.25" hidden="false" customHeight="true" outlineLevel="0" collapsed="false">
      <c r="C2" s="1" t="s">
        <v>84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X2" s="78"/>
      <c r="Y2" s="78"/>
      <c r="Z2" s="78"/>
      <c r="AA2" s="78"/>
    </row>
    <row r="3" customFormat="false" ht="30.75" hidden="false" customHeight="true" outlineLevel="0" collapsed="false">
      <c r="A3" s="79"/>
      <c r="B3" s="79"/>
      <c r="C3" s="80" t="str">
        <f aca="false">[1]реквизиты!$A$2</f>
        <v>Кубок России по самбо  среди женщин 2016 г.</v>
      </c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X3" s="78"/>
      <c r="Y3" s="78"/>
      <c r="Z3" s="78"/>
      <c r="AA3" s="78"/>
    </row>
    <row r="4" customFormat="false" ht="26.25" hidden="false" customHeight="true" outlineLevel="0" collapsed="false">
      <c r="A4" s="81"/>
      <c r="B4" s="81"/>
      <c r="C4" s="4" t="str">
        <f aca="false">[1]реквизиты!$A$3</f>
        <v>30 сентября - 4 октября 2016г.                г.Кстово (Россия)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X4" s="78"/>
      <c r="Y4" s="78"/>
      <c r="Z4" s="78"/>
      <c r="AA4" s="78"/>
    </row>
    <row r="5" customFormat="false" ht="27.75" hidden="false" customHeight="true" outlineLevel="0" collapsed="false">
      <c r="H5" s="82" t="str">
        <f aca="false">HYPERLINK('пр.взв.'!D4)</f>
        <v>в.к. 68 кг</v>
      </c>
      <c r="I5" s="82"/>
      <c r="J5" s="82"/>
      <c r="K5" s="82"/>
      <c r="L5" s="82"/>
      <c r="M5" s="82"/>
      <c r="N5" s="82"/>
      <c r="O5" s="83" t="s">
        <v>85</v>
      </c>
      <c r="P5" s="83"/>
      <c r="Q5" s="83"/>
      <c r="X5" s="78"/>
      <c r="Y5" s="78"/>
      <c r="Z5" s="78"/>
      <c r="AA5" s="78"/>
    </row>
    <row r="6" customFormat="false" ht="15" hidden="false" customHeight="true" outlineLevel="0" collapsed="false">
      <c r="E6" s="84"/>
      <c r="F6" s="84"/>
      <c r="G6" s="84"/>
      <c r="H6" s="85"/>
      <c r="I6" s="86"/>
      <c r="J6" s="86"/>
      <c r="K6" s="86"/>
      <c r="L6" s="86"/>
      <c r="M6" s="86"/>
      <c r="N6" s="84"/>
      <c r="O6" s="84"/>
      <c r="P6" s="84"/>
      <c r="Q6" s="84"/>
      <c r="X6" s="78"/>
      <c r="Y6" s="78"/>
      <c r="Z6" s="78"/>
      <c r="AA6" s="78"/>
    </row>
    <row r="7" customFormat="false" ht="18" hidden="false" customHeight="true" outlineLevel="0" collapsed="false">
      <c r="A7" s="87" t="s">
        <v>86</v>
      </c>
      <c r="B7" s="87"/>
      <c r="E7" s="88"/>
      <c r="F7" s="88"/>
      <c r="G7" s="88"/>
      <c r="H7" s="88"/>
      <c r="I7" s="89" t="s">
        <v>87</v>
      </c>
      <c r="J7" s="89"/>
      <c r="K7" s="89"/>
      <c r="L7" s="89"/>
      <c r="M7" s="89"/>
      <c r="N7" s="88"/>
      <c r="O7" s="88"/>
      <c r="P7" s="88"/>
      <c r="Q7" s="90"/>
      <c r="R7" s="91"/>
      <c r="S7" s="92"/>
      <c r="T7" s="93" t="s">
        <v>88</v>
      </c>
      <c r="U7" s="93"/>
      <c r="X7" s="78"/>
      <c r="Y7" s="78"/>
      <c r="Z7" s="78"/>
      <c r="AA7" s="78"/>
    </row>
    <row r="8" customFormat="false" ht="12.75" hidden="false" customHeight="true" outlineLevel="0" collapsed="false">
      <c r="A8" s="94" t="n">
        <v>1</v>
      </c>
      <c r="B8" s="95" t="str">
        <f aca="false">VLOOKUP('пр.хода'!A8,'пр.взв.'!B7:C22,2,FALSE())</f>
        <v>Гольберг Екатерина Михайловна</v>
      </c>
      <c r="C8" s="96" t="str">
        <f aca="false">VLOOKUP(A8,'пр.взв.'!B7:H22,3,FALSE())</f>
        <v>21.06.80,змс</v>
      </c>
      <c r="D8" s="96" t="str">
        <f aca="false">VLOOKUP(A8,'пр.взв.'!B$7:H$22,4,FALSE())</f>
        <v>ЮФО</v>
      </c>
      <c r="E8" s="97"/>
      <c r="F8" s="97"/>
      <c r="G8" s="97"/>
      <c r="H8" s="97"/>
      <c r="I8" s="97" t="s">
        <v>89</v>
      </c>
      <c r="J8" s="97"/>
      <c r="K8" s="97"/>
      <c r="L8" s="97"/>
      <c r="M8" s="97"/>
      <c r="N8" s="97"/>
      <c r="O8" s="97"/>
      <c r="P8" s="97"/>
      <c r="Q8" s="97"/>
      <c r="R8" s="95" t="str">
        <f aca="false">VLOOKUP(U8,'пр.взв.'!B7:F22,2,FALSE())</f>
        <v>Саяпина Виалетта Витальевна</v>
      </c>
      <c r="S8" s="96" t="str">
        <f aca="false">VLOOKUP(U8,'пр.взв.'!B7:F22,3,FALSE())</f>
        <v>26.04.96,мс</v>
      </c>
      <c r="T8" s="96" t="str">
        <f aca="false">VLOOKUP(U8,'пр.взв.'!B$7:F$22,4,FALSE())</f>
        <v>ПФО</v>
      </c>
      <c r="U8" s="98" t="n">
        <v>2</v>
      </c>
      <c r="X8" s="78"/>
      <c r="Y8" s="78"/>
      <c r="Z8" s="78"/>
      <c r="AA8" s="78"/>
    </row>
    <row r="9" customFormat="false" ht="12.75" hidden="false" customHeight="true" outlineLevel="0" collapsed="false">
      <c r="A9" s="94"/>
      <c r="B9" s="95"/>
      <c r="C9" s="96"/>
      <c r="D9" s="96"/>
      <c r="E9" s="99" t="n">
        <v>1</v>
      </c>
      <c r="F9" s="97"/>
      <c r="G9" s="100"/>
      <c r="H9" s="101" t="n">
        <v>2</v>
      </c>
      <c r="I9" s="102" t="str">
        <f aca="false">VLOOKUP(H9,'пр.взв.'!B7:F22,2,FALSE())</f>
        <v>Саяпина Виалетта Витальевна</v>
      </c>
      <c r="J9" s="102"/>
      <c r="K9" s="102"/>
      <c r="L9" s="102"/>
      <c r="M9" s="102"/>
      <c r="N9" s="97"/>
      <c r="O9" s="97"/>
      <c r="P9" s="97"/>
      <c r="Q9" s="99" t="n">
        <v>2</v>
      </c>
      <c r="R9" s="95"/>
      <c r="S9" s="96"/>
      <c r="T9" s="96"/>
      <c r="U9" s="98"/>
      <c r="X9" s="78"/>
      <c r="Y9" s="78"/>
      <c r="Z9" s="78"/>
      <c r="AA9" s="78"/>
    </row>
    <row r="10" customFormat="false" ht="12.75" hidden="false" customHeight="true" outlineLevel="0" collapsed="false">
      <c r="A10" s="103" t="n">
        <v>5</v>
      </c>
      <c r="B10" s="104" t="str">
        <f aca="false">VLOOKUP('пр.хода'!A10,'пр.взв.'!B9:C24,2,FALSE())</f>
        <v>Мартынова Дарья Игоревна</v>
      </c>
      <c r="C10" s="105" t="str">
        <f aca="false">VLOOKUP(A10,'пр.взв.'!B7:H22,3,FALSE())</f>
        <v>22.06.94,кмс</v>
      </c>
      <c r="D10" s="105" t="str">
        <f aca="false">VLOOKUP(A10,'пр.взв.'!B$7:H$22,4,FALSE())</f>
        <v>ПФО</v>
      </c>
      <c r="E10" s="106" t="s">
        <v>90</v>
      </c>
      <c r="F10" s="107"/>
      <c r="G10" s="108"/>
      <c r="H10" s="109"/>
      <c r="I10" s="102"/>
      <c r="J10" s="102"/>
      <c r="K10" s="102"/>
      <c r="L10" s="102"/>
      <c r="M10" s="102"/>
      <c r="N10" s="97"/>
      <c r="O10" s="110"/>
      <c r="P10" s="107"/>
      <c r="Q10" s="106" t="s">
        <v>90</v>
      </c>
      <c r="R10" s="104" t="str">
        <f aca="false">VLOOKUP(U10,'пр.взв.'!B9:F24,2,FALSE())</f>
        <v>Медведева Алеся Сергеевна</v>
      </c>
      <c r="S10" s="105" t="str">
        <f aca="false">VLOOKUP(U10,'пр.взв.'!B9:F24,3,FALSE())</f>
        <v>04.07.95,кмс</v>
      </c>
      <c r="T10" s="105" t="str">
        <f aca="false">VLOOKUP(U10,'пр.взв.'!B$7:F$22,4,FALSE())</f>
        <v>ЦФО</v>
      </c>
      <c r="U10" s="98" t="n">
        <v>6</v>
      </c>
      <c r="X10" s="78"/>
      <c r="Y10" s="78"/>
      <c r="Z10" s="78"/>
      <c r="AA10" s="78"/>
    </row>
    <row r="11" customFormat="false" ht="12.75" hidden="false" customHeight="true" outlineLevel="0" collapsed="false">
      <c r="A11" s="103"/>
      <c r="B11" s="104"/>
      <c r="C11" s="105"/>
      <c r="D11" s="105"/>
      <c r="E11" s="97"/>
      <c r="F11" s="109"/>
      <c r="G11" s="99" t="n">
        <v>1</v>
      </c>
      <c r="H11" s="111"/>
      <c r="I11" s="97"/>
      <c r="J11" s="97"/>
      <c r="K11" s="112"/>
      <c r="L11" s="97"/>
      <c r="M11" s="97"/>
      <c r="N11" s="109"/>
      <c r="O11" s="99" t="n">
        <v>2</v>
      </c>
      <c r="P11" s="109"/>
      <c r="Q11" s="97"/>
      <c r="R11" s="104"/>
      <c r="S11" s="105"/>
      <c r="T11" s="105"/>
      <c r="U11" s="98"/>
      <c r="X11" s="78"/>
      <c r="Y11" s="78"/>
      <c r="Z11" s="78"/>
      <c r="AA11" s="78"/>
    </row>
    <row r="12" customFormat="false" ht="12.75" hidden="false" customHeight="true" outlineLevel="0" collapsed="false">
      <c r="A12" s="94" t="n">
        <v>3</v>
      </c>
      <c r="B12" s="95" t="str">
        <f aca="false">VLOOKUP('пр.хода'!A12,'пр.взв.'!B11:C26,2,FALSE())</f>
        <v>Власова Александра Игоревна</v>
      </c>
      <c r="C12" s="96" t="str">
        <f aca="false">VLOOKUP(A12,'пр.взв.'!B7:H22,3,FALSE())</f>
        <v>15.05.96,мс</v>
      </c>
      <c r="D12" s="96" t="str">
        <f aca="false">VLOOKUP(A12,'пр.взв.'!B$7:H$22,4,FALSE())</f>
        <v>ПФО</v>
      </c>
      <c r="E12" s="97"/>
      <c r="F12" s="109"/>
      <c r="G12" s="106" t="s">
        <v>91</v>
      </c>
      <c r="H12" s="111"/>
      <c r="I12" s="97"/>
      <c r="J12" s="97"/>
      <c r="K12" s="97"/>
      <c r="L12" s="97"/>
      <c r="M12" s="97"/>
      <c r="N12" s="109"/>
      <c r="O12" s="106" t="s">
        <v>92</v>
      </c>
      <c r="P12" s="109"/>
      <c r="Q12" s="97"/>
      <c r="R12" s="95" t="str">
        <f aca="false">VLOOKUP(U12,'пр.взв.'!B11:F26,2,FALSE())</f>
        <v>Вереденко Дарья Андреевна</v>
      </c>
      <c r="S12" s="96" t="str">
        <f aca="false">VLOOKUP(U12,'пр.взв.'!B11:F26,3,FALSE())</f>
        <v>12.06.95,мс</v>
      </c>
      <c r="T12" s="96" t="str">
        <f aca="false">VLOOKUP(U12,'пр.взв.'!B$7:F$22,4,FALSE())</f>
        <v>ДВФО</v>
      </c>
      <c r="U12" s="113" t="n">
        <v>4</v>
      </c>
      <c r="X12" s="78"/>
      <c r="Y12" s="78"/>
      <c r="Z12" s="78"/>
      <c r="AA12" s="78"/>
    </row>
    <row r="13" customFormat="false" ht="12.75" hidden="false" customHeight="true" outlineLevel="0" collapsed="false">
      <c r="A13" s="94"/>
      <c r="B13" s="95"/>
      <c r="C13" s="96"/>
      <c r="D13" s="96"/>
      <c r="E13" s="114" t="s">
        <v>57</v>
      </c>
      <c r="F13" s="115"/>
      <c r="G13" s="108"/>
      <c r="H13" s="109"/>
      <c r="I13" s="97" t="s">
        <v>93</v>
      </c>
      <c r="J13" s="97"/>
      <c r="K13" s="97"/>
      <c r="L13" s="97"/>
      <c r="M13" s="97"/>
      <c r="N13" s="109"/>
      <c r="O13" s="110"/>
      <c r="P13" s="115"/>
      <c r="Q13" s="99" t="n">
        <v>4</v>
      </c>
      <c r="R13" s="95"/>
      <c r="S13" s="96"/>
      <c r="T13" s="96"/>
      <c r="U13" s="113"/>
      <c r="X13" s="78"/>
      <c r="Y13" s="78"/>
      <c r="Z13" s="78"/>
      <c r="AA13" s="78"/>
    </row>
    <row r="14" customFormat="false" ht="12.75" hidden="false" customHeight="true" outlineLevel="0" collapsed="false">
      <c r="A14" s="116" t="n">
        <v>7</v>
      </c>
      <c r="B14" s="117" t="str">
        <f aca="false">VLOOKUP('пр.хода'!A14,'пр.взв.'!B13:C28,2,FALSE())</f>
        <v>Гришина Людмила Александровна</v>
      </c>
      <c r="C14" s="118" t="str">
        <f aca="false">VLOOKUP(A14,'пр.взв.'!B7:H22,3,FALSE())</f>
        <v>04.07.90,мс</v>
      </c>
      <c r="D14" s="119" t="str">
        <f aca="false">VLOOKUP(A14,'пр.взв.'!B$7:H$22,4,FALSE())</f>
        <v>ПФО</v>
      </c>
      <c r="E14" s="106" t="s">
        <v>91</v>
      </c>
      <c r="F14" s="97"/>
      <c r="G14" s="100"/>
      <c r="H14" s="101" t="n">
        <v>1</v>
      </c>
      <c r="I14" s="120" t="str">
        <f aca="false">VLOOKUP(H14,'пр.взв.'!B5:F27,2,FALSE())</f>
        <v>Гольберг Екатерина Михайловна</v>
      </c>
      <c r="J14" s="120"/>
      <c r="K14" s="120"/>
      <c r="L14" s="120"/>
      <c r="M14" s="120"/>
      <c r="N14" s="97"/>
      <c r="O14" s="97"/>
      <c r="P14" s="97"/>
      <c r="Q14" s="106"/>
      <c r="R14" s="121" t="e">
        <f aca="false">VLOOKUP(U14,'пр.взв.'!B13:F28,2,FALSE())</f>
        <v>#N/A</v>
      </c>
      <c r="S14" s="122" t="e">
        <f aca="false">VLOOKUP(U14,'пр.взв.'!B13:F28,3,FALSE())</f>
        <v>#N/A</v>
      </c>
      <c r="T14" s="123" t="e">
        <f aca="false">VLOOKUP(U14,'пр.взв.'!B$7:F$22,4,FALSE())</f>
        <v>#N/A</v>
      </c>
      <c r="U14" s="124" t="n">
        <v>8</v>
      </c>
      <c r="X14" s="78"/>
      <c r="Y14" s="78"/>
      <c r="Z14" s="78"/>
      <c r="AA14" s="78"/>
    </row>
    <row r="15" customFormat="false" ht="12.75" hidden="false" customHeight="true" outlineLevel="0" collapsed="false">
      <c r="A15" s="116"/>
      <c r="B15" s="117"/>
      <c r="C15" s="118"/>
      <c r="D15" s="118"/>
      <c r="E15" s="97"/>
      <c r="F15" s="97"/>
      <c r="G15" s="100"/>
      <c r="H15" s="109"/>
      <c r="I15" s="120"/>
      <c r="J15" s="120"/>
      <c r="K15" s="120"/>
      <c r="L15" s="120"/>
      <c r="M15" s="120"/>
      <c r="N15" s="97"/>
      <c r="O15" s="97"/>
      <c r="P15" s="97"/>
      <c r="Q15" s="97"/>
      <c r="R15" s="121"/>
      <c r="S15" s="122"/>
      <c r="T15" s="122"/>
      <c r="U15" s="124"/>
      <c r="X15" s="78"/>
      <c r="Y15" s="78"/>
      <c r="Z15" s="78"/>
      <c r="AA15" s="78"/>
    </row>
    <row r="16" customFormat="false" ht="12.75" hidden="false" customHeight="true" outlineLevel="0" collapsed="false">
      <c r="A16" s="125"/>
      <c r="B16" s="125"/>
      <c r="C16" s="125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92"/>
      <c r="S16" s="92"/>
      <c r="T16" s="92"/>
      <c r="U16" s="126"/>
      <c r="X16" s="78"/>
      <c r="Y16" s="78"/>
      <c r="Z16" s="78"/>
      <c r="AA16" s="78"/>
    </row>
    <row r="17" customFormat="false" ht="12" hidden="false" customHeight="true" outlineLevel="0" collapsed="false">
      <c r="A17" s="127" t="s">
        <v>94</v>
      </c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128" t="s">
        <v>95</v>
      </c>
      <c r="X17" s="78"/>
      <c r="Y17" s="78"/>
      <c r="Z17" s="78"/>
      <c r="AA17" s="78"/>
    </row>
    <row r="18" customFormat="false" ht="12.75" hidden="false" customHeight="true" outlineLevel="0" collapsed="false">
      <c r="A18" s="127"/>
      <c r="G18" s="129" t="s">
        <v>96</v>
      </c>
      <c r="H18" s="129"/>
      <c r="I18" s="129"/>
      <c r="J18" s="129"/>
      <c r="K18" s="129"/>
      <c r="L18" s="129"/>
      <c r="M18" s="129"/>
      <c r="N18" s="129"/>
      <c r="O18" s="129"/>
      <c r="R18" s="92"/>
      <c r="S18" s="92"/>
      <c r="T18" s="92"/>
      <c r="U18" s="128"/>
      <c r="X18" s="78"/>
      <c r="Y18" s="78" t="s">
        <v>97</v>
      </c>
      <c r="Z18" s="78" t="s">
        <v>98</v>
      </c>
      <c r="AA18" s="78"/>
    </row>
    <row r="19" customFormat="false" ht="12.75" hidden="false" customHeight="true" outlineLevel="0" collapsed="false">
      <c r="A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130"/>
      <c r="S19" s="40"/>
      <c r="T19" s="130"/>
      <c r="U19" s="40"/>
      <c r="V19" s="40"/>
      <c r="X19" s="131"/>
      <c r="Y19" s="132" t="str">
        <f aca="false">IF(G11=""," ",IF(G11=E9,E13,E9))</f>
        <v>7</v>
      </c>
      <c r="Z19" s="133"/>
      <c r="AA19" s="131"/>
    </row>
    <row r="20" customFormat="false" ht="12.7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130"/>
      <c r="S20" s="40"/>
      <c r="T20" s="40"/>
      <c r="U20" s="40"/>
      <c r="V20" s="40"/>
      <c r="X20" s="131"/>
      <c r="Y20" s="132" t="n">
        <f aca="false">IF(O11=""," ",IF(O11=Q9,Q13,Q9))</f>
        <v>4</v>
      </c>
      <c r="Z20" s="133"/>
      <c r="AA20" s="131"/>
    </row>
    <row r="21" customFormat="false" ht="12.75" hidden="false" customHeight="true" outlineLevel="0" collapsed="false">
      <c r="A21" s="134" t="n">
        <f aca="false">Y21</f>
        <v>5</v>
      </c>
      <c r="B21" s="96" t="str">
        <f aca="false">VLOOKUP(A21,'пр.взв.'!B7:F22,2,FALSE())</f>
        <v>Мартынова Дарья Игоревна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130"/>
      <c r="S21" s="96" t="str">
        <f aca="false">VLOOKUP(U21,'пр.взв.'!B7:F22,2,FALSE())</f>
        <v>Медведева Алеся Сергеевна</v>
      </c>
      <c r="T21" s="96"/>
      <c r="U21" s="135" t="n">
        <f aca="false">Y22</f>
        <v>6</v>
      </c>
      <c r="V21" s="40"/>
      <c r="X21" s="131"/>
      <c r="Y21" s="132" t="n">
        <f aca="false">IF(A10=""," ",IF(E9=""," ",IF(E9=A8,A10,IF(E9=A10,A8,"Х"))))</f>
        <v>5</v>
      </c>
      <c r="Z21" s="133" t="n">
        <f aca="false">IF(C22=""," ",IF(C22=E25,B27,C22))</f>
        <v>5</v>
      </c>
      <c r="AA21" s="131"/>
    </row>
    <row r="22" customFormat="false" ht="12.75" hidden="false" customHeight="true" outlineLevel="0" collapsed="false">
      <c r="A22" s="134"/>
      <c r="B22" s="96"/>
      <c r="C22" s="136" t="n">
        <v>5</v>
      </c>
      <c r="D22" s="137"/>
      <c r="E22" s="40"/>
      <c r="F22" s="40"/>
      <c r="G22" s="40"/>
      <c r="H22" s="40"/>
      <c r="I22" s="40"/>
      <c r="J22" s="138"/>
      <c r="K22" s="40"/>
      <c r="L22" s="40"/>
      <c r="M22" s="40"/>
      <c r="N22" s="40"/>
      <c r="O22" s="40"/>
      <c r="P22" s="40"/>
      <c r="Q22" s="40"/>
      <c r="R22" s="139" t="n">
        <v>6</v>
      </c>
      <c r="S22" s="96"/>
      <c r="T22" s="96"/>
      <c r="U22" s="135"/>
      <c r="V22" s="40"/>
      <c r="X22" s="131"/>
      <c r="Y22" s="132" t="n">
        <f aca="false">IF(U10=""," ",IF(Q9=""," ",IF(Q9=U8,U10,IF(Q9=U10,U8,"Х"))))</f>
        <v>6</v>
      </c>
      <c r="Z22" s="133" t="n">
        <f aca="false">IF(R22=""," ",IF(R22=Q25,S27,R22))</f>
        <v>6</v>
      </c>
      <c r="AA22" s="131"/>
    </row>
    <row r="23" customFormat="false" ht="12.75" hidden="false" customHeight="true" outlineLevel="0" collapsed="false">
      <c r="A23" s="134" t="n">
        <v>3</v>
      </c>
      <c r="B23" s="118" t="str">
        <f aca="false">VLOOKUP(A23,'пр.взв.'!B7:F22,2,FALSE())</f>
        <v>Власова Александра Игоревна</v>
      </c>
      <c r="C23" s="140" t="s">
        <v>91</v>
      </c>
      <c r="D23" s="141"/>
      <c r="E23" s="40"/>
      <c r="F23" s="40"/>
      <c r="G23" s="40" t="s">
        <v>99</v>
      </c>
      <c r="H23" s="40"/>
      <c r="I23" s="40"/>
      <c r="J23" s="138"/>
      <c r="K23" s="40"/>
      <c r="L23" s="40"/>
      <c r="M23" s="40"/>
      <c r="N23" s="40" t="s">
        <v>99</v>
      </c>
      <c r="O23" s="40"/>
      <c r="P23" s="40"/>
      <c r="Q23" s="40"/>
      <c r="R23" s="142"/>
      <c r="S23" s="123" t="e">
        <f aca="false">VLOOKUP(U23,'пр.взв.'!B7:F22,2,FALSE())</f>
        <v>#N/A</v>
      </c>
      <c r="T23" s="123"/>
      <c r="U23" s="135" t="n">
        <f aca="false">Y24</f>
        <v>8</v>
      </c>
      <c r="V23" s="40"/>
      <c r="X23" s="131"/>
      <c r="Y23" s="132" t="str">
        <f aca="false">IF(A14=""," ",IF(E13=""," ",IF(E13=A12,A14,IF(E13=A14,A12,"Х"))))</f>
        <v>Х</v>
      </c>
      <c r="Z23" s="133" t="n">
        <f aca="false">IF(A23=""," ",IF(A23=C22,A21,A23))</f>
        <v>3</v>
      </c>
      <c r="AA23" s="131"/>
    </row>
    <row r="24" customFormat="false" ht="13.5" hidden="false" customHeight="false" outlineLevel="0" collapsed="false">
      <c r="A24" s="143"/>
      <c r="B24" s="118"/>
      <c r="C24" s="138"/>
      <c r="D24" s="141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144"/>
      <c r="S24" s="123"/>
      <c r="T24" s="123"/>
      <c r="U24" s="135"/>
      <c r="V24" s="40"/>
      <c r="X24" s="131"/>
      <c r="Y24" s="132" t="n">
        <f aca="false">IF(U14=""," ",IF(Q13=""," ",IF(Q13=U12,U14,IF(Q13=U14,U12,"Х"))))</f>
        <v>8</v>
      </c>
      <c r="Z24" s="133" t="n">
        <f aca="false">IF(U23=""," ",IF(U23=R22,U21,U23))</f>
        <v>8</v>
      </c>
      <c r="AA24" s="131"/>
    </row>
    <row r="25" customFormat="false" ht="12.75" hidden="false" customHeight="false" outlineLevel="0" collapsed="false">
      <c r="A25" s="40"/>
      <c r="B25" s="40"/>
      <c r="C25" s="138"/>
      <c r="D25" s="141"/>
      <c r="E25" s="145" t="n">
        <v>4</v>
      </c>
      <c r="F25" s="146" t="str">
        <f aca="false">VLOOKUP(E25,'пр.взв.'!B7:D22,2,FALSE())</f>
        <v>Вереденко Дарья Андреевна</v>
      </c>
      <c r="G25" s="146"/>
      <c r="H25" s="146"/>
      <c r="I25" s="146"/>
      <c r="J25" s="40"/>
      <c r="K25" s="40"/>
      <c r="L25" s="40"/>
      <c r="M25" s="147" t="str">
        <f aca="false">VLOOKUP(Q25,'пр.взв.'!B7:C22,2,FALSE())</f>
        <v>Гришина Людмила Александровна</v>
      </c>
      <c r="N25" s="147"/>
      <c r="O25" s="147"/>
      <c r="P25" s="147"/>
      <c r="Q25" s="148" t="n">
        <v>7</v>
      </c>
      <c r="R25" s="144"/>
      <c r="S25" s="40"/>
      <c r="T25" s="40"/>
      <c r="U25" s="40"/>
      <c r="V25" s="40"/>
      <c r="X25" s="131"/>
      <c r="Y25" s="131"/>
      <c r="Z25" s="131"/>
      <c r="AA25" s="131"/>
    </row>
    <row r="26" customFormat="false" ht="13.5" hidden="false" customHeight="false" outlineLevel="0" collapsed="false">
      <c r="A26" s="149"/>
      <c r="B26" s="40"/>
      <c r="C26" s="138"/>
      <c r="D26" s="141"/>
      <c r="E26" s="150" t="s">
        <v>90</v>
      </c>
      <c r="F26" s="146"/>
      <c r="G26" s="146"/>
      <c r="H26" s="146"/>
      <c r="I26" s="146"/>
      <c r="J26" s="151"/>
      <c r="K26" s="151"/>
      <c r="L26" s="151"/>
      <c r="M26" s="147"/>
      <c r="N26" s="147"/>
      <c r="O26" s="147"/>
      <c r="P26" s="147"/>
      <c r="Q26" s="152" t="s">
        <v>90</v>
      </c>
      <c r="R26" s="138"/>
      <c r="S26" s="40"/>
      <c r="T26" s="40"/>
      <c r="U26" s="40"/>
      <c r="V26" s="40"/>
      <c r="X26" s="131"/>
      <c r="Y26" s="131"/>
      <c r="Z26" s="131"/>
      <c r="AA26" s="131"/>
    </row>
    <row r="27" customFormat="false" ht="12.75" hidden="false" customHeight="false" outlineLevel="0" collapsed="false">
      <c r="A27" s="153"/>
      <c r="B27" s="151" t="n">
        <f aca="false">Y20</f>
        <v>4</v>
      </c>
      <c r="C27" s="154" t="str">
        <f aca="false">VLOOKUP(B27,'пр.взв.'!B7:F22,2,FALSE())</f>
        <v>Вереденко Дарья Андреевна</v>
      </c>
      <c r="D27" s="154"/>
      <c r="E27" s="40"/>
      <c r="F27" s="155"/>
      <c r="G27" s="155"/>
      <c r="H27" s="155"/>
      <c r="I27" s="155"/>
      <c r="J27" s="151"/>
      <c r="K27" s="151"/>
      <c r="L27" s="151"/>
      <c r="M27" s="155"/>
      <c r="N27" s="155"/>
      <c r="O27" s="155"/>
      <c r="P27" s="155"/>
      <c r="Q27" s="40"/>
      <c r="R27" s="154" t="str">
        <f aca="false">VLOOKUP(S27,'пр.взв.'!B7:F22,2,FALSE())</f>
        <v>Гришина Людмила Александровна</v>
      </c>
      <c r="S27" s="156" t="n">
        <v>7</v>
      </c>
      <c r="T27" s="40"/>
      <c r="U27" s="40"/>
      <c r="V27" s="40"/>
      <c r="X27" s="131"/>
      <c r="Y27" s="131"/>
      <c r="Z27" s="131"/>
      <c r="AA27" s="131"/>
    </row>
    <row r="28" customFormat="false" ht="13.5" hidden="false" customHeight="false" outlineLevel="0" collapsed="false">
      <c r="A28" s="138"/>
      <c r="B28" s="40"/>
      <c r="C28" s="154"/>
      <c r="D28" s="154"/>
      <c r="E28" s="40"/>
      <c r="F28" s="138"/>
      <c r="G28" s="138"/>
      <c r="H28" s="138"/>
      <c r="I28" s="138"/>
      <c r="J28" s="40"/>
      <c r="K28" s="40"/>
      <c r="L28" s="40"/>
      <c r="M28" s="40"/>
      <c r="N28" s="40"/>
      <c r="O28" s="40"/>
      <c r="P28" s="40"/>
      <c r="Q28" s="40"/>
      <c r="R28" s="154"/>
      <c r="S28" s="40"/>
      <c r="T28" s="40"/>
      <c r="U28" s="40"/>
      <c r="V28" s="40"/>
      <c r="X28" s="157"/>
      <c r="Y28" s="131"/>
      <c r="Z28" s="131"/>
      <c r="AA28" s="131"/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138"/>
      <c r="G29" s="138"/>
      <c r="H29" s="138"/>
      <c r="I29" s="138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X29" s="131"/>
      <c r="Y29" s="131"/>
      <c r="Z29" s="131"/>
      <c r="AA29" s="131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X30" s="131"/>
      <c r="Y30" s="131"/>
      <c r="Z30" s="131"/>
      <c r="AA30" s="131"/>
    </row>
    <row r="31" customFormat="false" ht="15" hidden="false" customHeight="false" outlineLevel="0" collapsed="false">
      <c r="B31" s="158" t="str">
        <f aca="false">[1]реквизиты!$A$6</f>
        <v>Гл. судья, судья МК</v>
      </c>
      <c r="C31" s="159"/>
      <c r="D31" s="160"/>
      <c r="E31" s="161"/>
      <c r="F31" s="161"/>
      <c r="L31" s="46"/>
      <c r="N31" s="162" t="str">
        <f aca="false">[2]Итоговый!$G$34</f>
        <v>Х.Ю.Хапай</v>
      </c>
      <c r="O31" s="79"/>
      <c r="P31" s="3"/>
      <c r="Q31" s="3"/>
      <c r="R31" s="67" t="str">
        <f aca="false">[2]Итоговый!$G$35</f>
        <v>/р.Адыгея/</v>
      </c>
      <c r="X31" s="131"/>
      <c r="Y31" s="131"/>
      <c r="Z31" s="131"/>
      <c r="AA31" s="131"/>
    </row>
    <row r="32" customFormat="false" ht="15" hidden="false" customHeight="false" outlineLevel="0" collapsed="false">
      <c r="B32" s="159"/>
      <c r="C32" s="159"/>
      <c r="D32" s="160"/>
      <c r="E32" s="161"/>
      <c r="F32" s="161"/>
      <c r="G32" s="3"/>
      <c r="H32" s="3"/>
      <c r="I32" s="3"/>
      <c r="J32" s="3"/>
      <c r="K32" s="3"/>
      <c r="L32" s="51"/>
      <c r="M32" s="3"/>
      <c r="O32" s="79"/>
      <c r="P32" s="3"/>
      <c r="Q32" s="3"/>
      <c r="R32" s="3"/>
      <c r="X32" s="131"/>
      <c r="Y32" s="131"/>
      <c r="Z32" s="131"/>
      <c r="AA32" s="131"/>
    </row>
    <row r="33" customFormat="false" ht="7.5" hidden="false" customHeight="true" outlineLevel="0" collapsed="false">
      <c r="B33" s="159"/>
      <c r="C33" s="159"/>
      <c r="D33" s="160"/>
      <c r="E33" s="161"/>
      <c r="F33" s="161"/>
      <c r="G33" s="3"/>
      <c r="H33" s="3"/>
      <c r="I33" s="3"/>
      <c r="J33" s="3"/>
      <c r="K33" s="3"/>
      <c r="L33" s="3"/>
      <c r="M33" s="3"/>
      <c r="N33" s="79"/>
      <c r="O33" s="79"/>
      <c r="P33" s="3"/>
      <c r="Q33" s="3"/>
      <c r="R33" s="3"/>
      <c r="X33" s="131"/>
      <c r="Y33" s="131"/>
      <c r="Z33" s="131"/>
      <c r="AA33" s="131"/>
    </row>
    <row r="34" customFormat="false" ht="15" hidden="false" customHeight="false" outlineLevel="0" collapsed="false">
      <c r="B34" s="158" t="str">
        <f aca="false">[1]реквизиты!$A$8</f>
        <v>Гл. секретарь, судья МК</v>
      </c>
      <c r="C34" s="159"/>
      <c r="D34" s="160"/>
      <c r="E34" s="161"/>
      <c r="F34" s="161"/>
      <c r="G34" s="3"/>
      <c r="H34" s="3"/>
      <c r="I34" s="3"/>
      <c r="J34" s="3"/>
      <c r="K34" s="3"/>
      <c r="L34" s="163"/>
      <c r="M34" s="163"/>
      <c r="N34" s="162" t="str">
        <f aca="false">[2]Итоговый!$G$37</f>
        <v>А.В.Поляков</v>
      </c>
      <c r="O34" s="79"/>
      <c r="P34" s="6"/>
      <c r="Q34" s="6"/>
      <c r="R34" s="67" t="str">
        <f aca="false">[2]Итоговый!$G$38</f>
        <v>/Рязань/</v>
      </c>
      <c r="X34" s="131"/>
      <c r="Y34" s="131"/>
      <c r="Z34" s="131"/>
      <c r="AA34" s="131"/>
    </row>
    <row r="35" customFormat="false" ht="15" hidden="false" customHeight="false" outlineLevel="0" collapsed="false">
      <c r="B35" s="159"/>
      <c r="C35" s="159"/>
      <c r="D35" s="159"/>
      <c r="E35" s="79"/>
      <c r="F35" s="79"/>
      <c r="L35" s="46"/>
      <c r="M35" s="163"/>
      <c r="O35" s="79"/>
      <c r="P35" s="6"/>
      <c r="Q35" s="6"/>
      <c r="R35" s="6"/>
      <c r="X35" s="164"/>
      <c r="Y35" s="164"/>
      <c r="Z35" s="164"/>
      <c r="AA35" s="164"/>
    </row>
    <row r="36" customFormat="false" ht="12.75" hidden="false" customHeight="false" outlineLevel="0" collapsed="false">
      <c r="B36" s="46"/>
      <c r="E36" s="3"/>
      <c r="F36" s="3"/>
      <c r="G36" s="6"/>
      <c r="H36" s="6"/>
      <c r="I36" s="6"/>
      <c r="J36" s="6"/>
      <c r="K36" s="6"/>
      <c r="L36" s="51"/>
      <c r="M36" s="163"/>
      <c r="R36" s="165"/>
      <c r="X36" s="164"/>
      <c r="Y36" s="164"/>
      <c r="Z36" s="164"/>
      <c r="AA36" s="164"/>
    </row>
    <row r="37" customFormat="false" ht="12.75" hidden="false" customHeight="false" outlineLevel="0" collapsed="false">
      <c r="E37" s="3"/>
      <c r="F37" s="3"/>
      <c r="G37" s="6"/>
      <c r="H37" s="6"/>
      <c r="I37" s="6"/>
      <c r="J37" s="6"/>
      <c r="K37" s="6"/>
      <c r="L37" s="163"/>
      <c r="M37" s="163"/>
    </row>
    <row r="38" customFormat="false" ht="12.75" hidden="false" customHeight="false" outlineLevel="0" collapsed="false">
      <c r="L38" s="38"/>
      <c r="M38" s="38"/>
    </row>
  </sheetData>
  <sheetProtection sheet="true" password="ccc7" formatCells="false" formatColumns="false" formatRows="false" insertColumns="false" insertRows="false" insertHyperlinks="false" deleteColumns="false" deleteRows="false" sort="false" autoFilter="false" pivotTables="false"/>
  <protectedRanges>
    <protectedRange name="Диапазон2" sqref="A1:W36"/>
    <protectedRange name="Диапазон1" sqref="A21:A24"/>
  </protectedRanges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: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20.85"/>
    <col collapsed="false" customWidth="true" hidden="false" outlineLevel="0" max="5" min="5" style="0" width="7.56"/>
    <col collapsed="false" customWidth="true" hidden="false" outlineLevel="0" max="6" min="6" style="0" width="12.42"/>
    <col collapsed="false" customWidth="true" hidden="false" outlineLevel="0" max="7" min="7" style="0" width="26.28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2" min="11" style="0" width="4.14"/>
    <col collapsed="false" customWidth="true" hidden="false" outlineLevel="0" max="13" min="13" style="0" width="21.99"/>
    <col collapsed="false" customWidth="true" hidden="false" outlineLevel="0" max="15" min="15" style="0" width="7.14"/>
    <col collapsed="false" customWidth="true" hidden="false" outlineLevel="0" max="16" min="16" style="0" width="11.56"/>
    <col collapsed="false" customWidth="true" hidden="false" outlineLevel="0" max="17" min="17" style="0" width="25.85"/>
    <col collapsed="false" customWidth="true" hidden="false" outlineLevel="0" max="19" min="18" style="0" width="4.85"/>
    <col collapsed="false" customWidth="true" hidden="false" outlineLevel="0" max="20" min="20" style="0" width="7.42"/>
  </cols>
  <sheetData>
    <row r="1" customFormat="false" ht="15.75" hidden="false" customHeight="true" outlineLevel="0" collapsed="false">
      <c r="B1" s="166" t="s">
        <v>100</v>
      </c>
      <c r="C1" s="166"/>
      <c r="D1" s="166"/>
      <c r="E1" s="166"/>
      <c r="F1" s="166"/>
      <c r="G1" s="166"/>
      <c r="H1" s="166"/>
      <c r="I1" s="166"/>
      <c r="J1" s="166"/>
      <c r="L1" s="166" t="s">
        <v>100</v>
      </c>
      <c r="M1" s="166"/>
      <c r="N1" s="166"/>
      <c r="O1" s="166"/>
      <c r="P1" s="166"/>
      <c r="Q1" s="166"/>
      <c r="R1" s="166"/>
      <c r="S1" s="166"/>
      <c r="T1" s="166"/>
    </row>
    <row r="2" customFormat="false" ht="15.75" hidden="false" customHeight="true" outlineLevel="0" collapsed="false">
      <c r="B2" s="167" t="str">
        <f aca="false">'пр.взв.'!D4</f>
        <v>в.к. 68 кг</v>
      </c>
      <c r="C2" s="167"/>
      <c r="D2" s="167"/>
      <c r="E2" s="167"/>
      <c r="F2" s="167"/>
      <c r="G2" s="167"/>
      <c r="H2" s="167"/>
      <c r="I2" s="167"/>
      <c r="J2" s="167"/>
      <c r="L2" s="167" t="str">
        <f aca="false">'пр.взв.'!D4</f>
        <v>в.к. 68 кг</v>
      </c>
      <c r="M2" s="167"/>
      <c r="N2" s="167"/>
      <c r="O2" s="167"/>
      <c r="P2" s="167"/>
      <c r="Q2" s="167"/>
      <c r="R2" s="167"/>
      <c r="S2" s="167"/>
      <c r="T2" s="167"/>
    </row>
    <row r="3" customFormat="false" ht="16.5" hidden="false" customHeight="false" outlineLevel="0" collapsed="false">
      <c r="B3" s="168" t="s">
        <v>101</v>
      </c>
      <c r="C3" s="169" t="s">
        <v>102</v>
      </c>
      <c r="D3" s="170" t="s">
        <v>103</v>
      </c>
      <c r="E3" s="170"/>
      <c r="F3" s="169"/>
      <c r="G3" s="168"/>
      <c r="H3" s="169"/>
      <c r="I3" s="169"/>
      <c r="J3" s="169"/>
      <c r="L3" s="168" t="s">
        <v>88</v>
      </c>
      <c r="M3" s="169" t="s">
        <v>102</v>
      </c>
      <c r="N3" s="170" t="s">
        <v>103</v>
      </c>
      <c r="O3" s="170"/>
      <c r="P3" s="169"/>
      <c r="Q3" s="168"/>
      <c r="R3" s="169"/>
      <c r="S3" s="169"/>
      <c r="T3" s="169"/>
    </row>
    <row r="4" customFormat="false" ht="12.75" hidden="false" customHeight="true" outlineLevel="0" collapsed="false">
      <c r="A4" s="171" t="s">
        <v>104</v>
      </c>
      <c r="B4" s="172" t="s">
        <v>3</v>
      </c>
      <c r="C4" s="173" t="s">
        <v>4</v>
      </c>
      <c r="D4" s="174" t="s">
        <v>105</v>
      </c>
      <c r="E4" s="174" t="s">
        <v>106</v>
      </c>
      <c r="F4" s="174"/>
      <c r="G4" s="173" t="s">
        <v>107</v>
      </c>
      <c r="H4" s="175" t="s">
        <v>108</v>
      </c>
      <c r="I4" s="174" t="s">
        <v>109</v>
      </c>
      <c r="J4" s="176" t="s">
        <v>110</v>
      </c>
      <c r="K4" s="171" t="s">
        <v>104</v>
      </c>
      <c r="L4" s="172" t="s">
        <v>3</v>
      </c>
      <c r="M4" s="173" t="s">
        <v>4</v>
      </c>
      <c r="N4" s="174" t="s">
        <v>105</v>
      </c>
      <c r="O4" s="174" t="s">
        <v>106</v>
      </c>
      <c r="P4" s="174"/>
      <c r="Q4" s="173" t="s">
        <v>107</v>
      </c>
      <c r="R4" s="175" t="s">
        <v>108</v>
      </c>
      <c r="S4" s="174" t="s">
        <v>109</v>
      </c>
      <c r="T4" s="176" t="s">
        <v>110</v>
      </c>
    </row>
    <row r="5" customFormat="false" ht="13.5" hidden="false" customHeight="true" outlineLevel="0" collapsed="false">
      <c r="A5" s="171"/>
      <c r="B5" s="172" t="s">
        <v>111</v>
      </c>
      <c r="C5" s="173"/>
      <c r="D5" s="174"/>
      <c r="E5" s="174"/>
      <c r="F5" s="174"/>
      <c r="G5" s="173"/>
      <c r="H5" s="175"/>
      <c r="I5" s="174"/>
      <c r="J5" s="176" t="s">
        <v>112</v>
      </c>
      <c r="K5" s="171"/>
      <c r="L5" s="172" t="s">
        <v>111</v>
      </c>
      <c r="M5" s="173"/>
      <c r="N5" s="174"/>
      <c r="O5" s="174"/>
      <c r="P5" s="174"/>
      <c r="Q5" s="173"/>
      <c r="R5" s="175"/>
      <c r="S5" s="174"/>
      <c r="T5" s="176" t="s">
        <v>112</v>
      </c>
    </row>
    <row r="6" customFormat="false" ht="12.75" hidden="false" customHeight="false" outlineLevel="0" collapsed="false">
      <c r="A6" s="177" t="n">
        <v>1</v>
      </c>
      <c r="B6" s="178" t="n">
        <v>1</v>
      </c>
      <c r="C6" s="179" t="str">
        <f aca="false">VLOOKUP(B6,'пр.взв.'!B7:F70,2,FALSE())</f>
        <v>Гольберг Екатерина Михайловна</v>
      </c>
      <c r="D6" s="180" t="str">
        <f aca="false">VLOOKUP(B6,'пр.взв.'!B7:G126,3,FALSE())</f>
        <v>21.06.80,змс</v>
      </c>
      <c r="E6" s="180" t="str">
        <f aca="false">VLOOKUP(C6,'пр.взв.'!C7:H126,3,FALSE())</f>
        <v>ЮФО</v>
      </c>
      <c r="F6" s="180" t="str">
        <f aca="false">VLOOKUP(B6,'пр.взв.'!B7:H126,5,FALSE())</f>
        <v>ЮФО,Астраханская,      Астрахань</v>
      </c>
      <c r="G6" s="181"/>
      <c r="H6" s="182"/>
      <c r="I6" s="183"/>
      <c r="J6" s="184"/>
      <c r="K6" s="185" t="n">
        <v>3</v>
      </c>
      <c r="L6" s="178" t="n">
        <v>2</v>
      </c>
      <c r="M6" s="179" t="str">
        <f aca="false">VLOOKUP(L6,'пр.взв.'!B7:F70,2,FALSE())</f>
        <v>Саяпина Виалетта Витальевна</v>
      </c>
      <c r="N6" s="180" t="str">
        <f aca="false">VLOOKUP(L6,'пр.взв.'!B7:G126,3,FALSE())</f>
        <v>26.04.96,мс</v>
      </c>
      <c r="O6" s="180" t="str">
        <f aca="false">VLOOKUP(M6,'пр.взв.'!C7:H126,3,FALSE())</f>
        <v>ПФО</v>
      </c>
      <c r="P6" s="180" t="str">
        <f aca="false">VLOOKUP(L6,'пр.взв.'!B7:H126,5,FALSE())</f>
        <v>ПФО,Нижегородская,  Кстово</v>
      </c>
      <c r="Q6" s="181"/>
      <c r="R6" s="182"/>
      <c r="S6" s="183"/>
      <c r="T6" s="184"/>
    </row>
    <row r="7" customFormat="false" ht="12.75" hidden="false" customHeight="false" outlineLevel="0" collapsed="false">
      <c r="A7" s="177"/>
      <c r="B7" s="178"/>
      <c r="C7" s="179"/>
      <c r="D7" s="180"/>
      <c r="E7" s="180"/>
      <c r="F7" s="180"/>
      <c r="G7" s="180"/>
      <c r="H7" s="180"/>
      <c r="I7" s="183"/>
      <c r="J7" s="184"/>
      <c r="K7" s="185"/>
      <c r="L7" s="178"/>
      <c r="M7" s="179"/>
      <c r="N7" s="180"/>
      <c r="O7" s="180"/>
      <c r="P7" s="180"/>
      <c r="Q7" s="181"/>
      <c r="R7" s="181"/>
      <c r="S7" s="183"/>
      <c r="T7" s="184"/>
    </row>
    <row r="8" customFormat="false" ht="12.75" hidden="false" customHeight="false" outlineLevel="0" collapsed="false">
      <c r="A8" s="177"/>
      <c r="B8" s="186" t="n">
        <v>5</v>
      </c>
      <c r="C8" s="187" t="str">
        <f aca="false">VLOOKUP(B8,'пр.взв.'!B7:F70,2,FALSE())</f>
        <v>Мартынова Дарья Игоревна</v>
      </c>
      <c r="D8" s="188" t="str">
        <f aca="false">VLOOKUP(B8,'пр.взв.'!B7:G128,3,FALSE())</f>
        <v>22.06.94,кмс</v>
      </c>
      <c r="E8" s="188" t="str">
        <f aca="false">VLOOKUP(C8,'пр.взв.'!C7:H128,3,FALSE())</f>
        <v>ПФО</v>
      </c>
      <c r="F8" s="189" t="str">
        <f aca="false">VLOOKUP(B8,'пр.взв.'!B9:H128,5,FALSE())</f>
        <v>ПФО,Нижегородская,  Кстово</v>
      </c>
      <c r="G8" s="190"/>
      <c r="H8" s="190"/>
      <c r="I8" s="191"/>
      <c r="J8" s="191"/>
      <c r="K8" s="185"/>
      <c r="L8" s="186" t="n">
        <v>6</v>
      </c>
      <c r="M8" s="187" t="str">
        <f aca="false">VLOOKUP(L8,'пр.взв.'!B7:F70,2,FALSE())</f>
        <v>Медведева Алеся Сергеевна</v>
      </c>
      <c r="N8" s="188" t="str">
        <f aca="false">VLOOKUP(L8,'пр.взв.'!B7:G128,3,FALSE())</f>
        <v>04.07.95,кмс</v>
      </c>
      <c r="O8" s="188" t="str">
        <f aca="false">VLOOKUP(M8,'пр.взв.'!C7:H128,3,FALSE())</f>
        <v>ЦФО</v>
      </c>
      <c r="P8" s="189" t="str">
        <f aca="false">VLOOKUP(L8,'пр.взв.'!B9:H128,5,FALSE())</f>
        <v>ЦФО,Московская</v>
      </c>
      <c r="Q8" s="190"/>
      <c r="R8" s="190"/>
      <c r="S8" s="191"/>
      <c r="T8" s="191"/>
    </row>
    <row r="9" customFormat="false" ht="13.5" hidden="false" customHeight="false" outlineLevel="0" collapsed="false">
      <c r="A9" s="177"/>
      <c r="B9" s="186"/>
      <c r="C9" s="187"/>
      <c r="D9" s="188"/>
      <c r="E9" s="188"/>
      <c r="F9" s="189"/>
      <c r="G9" s="190"/>
      <c r="H9" s="190"/>
      <c r="I9" s="191"/>
      <c r="J9" s="191"/>
      <c r="K9" s="185"/>
      <c r="L9" s="186"/>
      <c r="M9" s="187"/>
      <c r="N9" s="188"/>
      <c r="O9" s="188"/>
      <c r="P9" s="189"/>
      <c r="Q9" s="190"/>
      <c r="R9" s="190"/>
      <c r="S9" s="191"/>
      <c r="T9" s="191"/>
    </row>
    <row r="10" customFormat="false" ht="12.75" hidden="false" customHeight="false" outlineLevel="0" collapsed="false">
      <c r="A10" s="192" t="n">
        <v>2</v>
      </c>
      <c r="B10" s="178" t="n">
        <v>3</v>
      </c>
      <c r="C10" s="179" t="str">
        <f aca="false">VLOOKUP(B10,'пр.взв.'!B7:F70,2,FALSE())</f>
        <v>Власова Александра Игоревна</v>
      </c>
      <c r="D10" s="189" t="str">
        <f aca="false">VLOOKUP(B10,'пр.взв.'!B7:G130,3,FALSE())</f>
        <v>15.05.96,мс</v>
      </c>
      <c r="E10" s="189" t="str">
        <f aca="false">VLOOKUP(C10,'пр.взв.'!C7:H130,3,FALSE())</f>
        <v>ПФО</v>
      </c>
      <c r="F10" s="180" t="str">
        <f aca="false">VLOOKUP(B10,'пр.взв.'!B11:H130,5,FALSE())</f>
        <v>ПФО,Саратовская, Саратов, ФСОП "Россия"</v>
      </c>
      <c r="G10" s="181"/>
      <c r="H10" s="182"/>
      <c r="I10" s="183"/>
      <c r="J10" s="180"/>
      <c r="K10" s="185" t="n">
        <v>4</v>
      </c>
      <c r="L10" s="178" t="n">
        <v>4</v>
      </c>
      <c r="M10" s="179" t="str">
        <f aca="false">VLOOKUP(L10,'пр.взв.'!B7:F70,2,FALSE())</f>
        <v>Вереденко Дарья Андреевна</v>
      </c>
      <c r="N10" s="180" t="str">
        <f aca="false">VLOOKUP(L10,'пр.взв.'!B7:G130,3,FALSE())</f>
        <v>12.06.95,мс</v>
      </c>
      <c r="O10" s="180" t="str">
        <f aca="false">VLOOKUP(M10,'пр.взв.'!C7:H130,3,FALSE())</f>
        <v>ДВФО</v>
      </c>
      <c r="P10" s="180" t="str">
        <f aca="false">VLOOKUP(L10,'пр.взв.'!B11:H130,5,FALSE())</f>
        <v>ДВФО,Приморский кр.,  Владивосток</v>
      </c>
      <c r="Q10" s="181"/>
      <c r="R10" s="182"/>
      <c r="S10" s="183"/>
      <c r="T10" s="180"/>
    </row>
    <row r="11" customFormat="false" ht="12.75" hidden="false" customHeight="false" outlineLevel="0" collapsed="false">
      <c r="A11" s="192"/>
      <c r="B11" s="178"/>
      <c r="C11" s="179"/>
      <c r="D11" s="189"/>
      <c r="E11" s="189"/>
      <c r="F11" s="180"/>
      <c r="G11" s="180"/>
      <c r="H11" s="180"/>
      <c r="I11" s="183"/>
      <c r="J11" s="180"/>
      <c r="K11" s="185"/>
      <c r="L11" s="178"/>
      <c r="M11" s="179"/>
      <c r="N11" s="180"/>
      <c r="O11" s="180"/>
      <c r="P11" s="180"/>
      <c r="Q11" s="181"/>
      <c r="R11" s="181"/>
      <c r="S11" s="183"/>
      <c r="T11" s="180"/>
    </row>
    <row r="12" customFormat="false" ht="12.75" hidden="false" customHeight="false" outlineLevel="0" collapsed="false">
      <c r="A12" s="192"/>
      <c r="B12" s="186" t="n">
        <v>7</v>
      </c>
      <c r="C12" s="187" t="str">
        <f aca="false">VLOOKUP(B12,'пр.взв.'!B7:F70,2,FALSE())</f>
        <v>Гришина Людмила Александровна</v>
      </c>
      <c r="D12" s="188" t="str">
        <f aca="false">VLOOKUP(B12,'пр.взв.'!B7:G132,3,FALSE())</f>
        <v>04.07.90,мс</v>
      </c>
      <c r="E12" s="188" t="str">
        <f aca="false">VLOOKUP(C12,'пр.взв.'!C7:H132,3,FALSE())</f>
        <v>ПФО</v>
      </c>
      <c r="F12" s="188" t="str">
        <f aca="false">VLOOKUP(B12,'пр.взв.'!B13:H132,5,FALSE())</f>
        <v>ПФО,Нижегородская, Дзержинск,"Динамо"</v>
      </c>
      <c r="G12" s="190"/>
      <c r="H12" s="190"/>
      <c r="I12" s="191"/>
      <c r="J12" s="191"/>
      <c r="K12" s="185"/>
      <c r="L12" s="186" t="n">
        <v>8</v>
      </c>
      <c r="M12" s="187" t="e">
        <f aca="false">VLOOKUP(L12,'пр.взв.'!B7:F70,2,FALSE())</f>
        <v>#N/A</v>
      </c>
      <c r="N12" s="188" t="e">
        <f aca="false">VLOOKUP(L12,'пр.взв.'!B7:G132,3,FALSE())</f>
        <v>#N/A</v>
      </c>
      <c r="O12" s="188" t="e">
        <f aca="false">VLOOKUP(M12,'пр.взв.'!C7:H132,3,FALSE())</f>
        <v>#N/A</v>
      </c>
      <c r="P12" s="193" t="e">
        <f aca="false">VLOOKUP(L12,'пр.взв.'!B13:H132,5,FALSE())</f>
        <v>#N/A</v>
      </c>
      <c r="Q12" s="190"/>
      <c r="R12" s="190"/>
      <c r="S12" s="191"/>
      <c r="T12" s="191"/>
    </row>
    <row r="13" customFormat="false" ht="13.5" hidden="false" customHeight="false" outlineLevel="0" collapsed="false">
      <c r="A13" s="192"/>
      <c r="B13" s="186"/>
      <c r="C13" s="187"/>
      <c r="D13" s="188"/>
      <c r="E13" s="188"/>
      <c r="F13" s="188"/>
      <c r="G13" s="190"/>
      <c r="H13" s="190"/>
      <c r="I13" s="191"/>
      <c r="J13" s="191"/>
      <c r="K13" s="185"/>
      <c r="L13" s="186"/>
      <c r="M13" s="187"/>
      <c r="N13" s="188"/>
      <c r="O13" s="188"/>
      <c r="P13" s="188"/>
      <c r="Q13" s="190"/>
      <c r="R13" s="190"/>
      <c r="S13" s="191"/>
      <c r="T13" s="191"/>
    </row>
    <row r="15" customFormat="false" ht="16.5" hidden="false" customHeight="false" outlineLevel="0" collapsed="false">
      <c r="B15" s="168" t="s">
        <v>101</v>
      </c>
      <c r="C15" s="194" t="s">
        <v>113</v>
      </c>
      <c r="D15" s="195"/>
      <c r="E15" s="195"/>
      <c r="F15" s="195"/>
      <c r="G15" s="196" t="str">
        <f aca="false">'пр.взв.'!D4</f>
        <v>в.к. 68 кг</v>
      </c>
      <c r="H15" s="195"/>
      <c r="I15" s="195"/>
      <c r="J15" s="195"/>
      <c r="K15" s="197"/>
      <c r="L15" s="168" t="s">
        <v>88</v>
      </c>
      <c r="M15" s="194" t="s">
        <v>113</v>
      </c>
      <c r="N15" s="195"/>
      <c r="O15" s="195"/>
      <c r="P15" s="195"/>
      <c r="Q15" s="196" t="str">
        <f aca="false">'пр.взв.'!D4</f>
        <v>в.к. 68 кг</v>
      </c>
      <c r="R15" s="195"/>
      <c r="S15" s="195"/>
      <c r="T15" s="195"/>
    </row>
    <row r="16" customFormat="false" ht="12.75" hidden="false" customHeight="true" outlineLevel="0" collapsed="false">
      <c r="A16" s="171" t="s">
        <v>104</v>
      </c>
      <c r="B16" s="172" t="s">
        <v>3</v>
      </c>
      <c r="C16" s="173" t="s">
        <v>4</v>
      </c>
      <c r="D16" s="174" t="s">
        <v>105</v>
      </c>
      <c r="E16" s="174" t="s">
        <v>106</v>
      </c>
      <c r="F16" s="174"/>
      <c r="G16" s="173" t="s">
        <v>107</v>
      </c>
      <c r="H16" s="175" t="s">
        <v>108</v>
      </c>
      <c r="I16" s="174" t="s">
        <v>109</v>
      </c>
      <c r="J16" s="176" t="s">
        <v>110</v>
      </c>
      <c r="K16" s="171" t="s">
        <v>104</v>
      </c>
      <c r="L16" s="172" t="s">
        <v>3</v>
      </c>
      <c r="M16" s="173" t="s">
        <v>4</v>
      </c>
      <c r="N16" s="174" t="s">
        <v>105</v>
      </c>
      <c r="O16" s="174" t="s">
        <v>106</v>
      </c>
      <c r="P16" s="174"/>
      <c r="Q16" s="173" t="s">
        <v>107</v>
      </c>
      <c r="R16" s="175" t="s">
        <v>108</v>
      </c>
      <c r="S16" s="174" t="s">
        <v>109</v>
      </c>
      <c r="T16" s="176" t="s">
        <v>110</v>
      </c>
    </row>
    <row r="17" customFormat="false" ht="13.5" hidden="false" customHeight="true" outlineLevel="0" collapsed="false">
      <c r="A17" s="171"/>
      <c r="B17" s="172" t="s">
        <v>111</v>
      </c>
      <c r="C17" s="173"/>
      <c r="D17" s="174"/>
      <c r="E17" s="174"/>
      <c r="F17" s="174"/>
      <c r="G17" s="173"/>
      <c r="H17" s="175"/>
      <c r="I17" s="174"/>
      <c r="J17" s="176" t="s">
        <v>112</v>
      </c>
      <c r="K17" s="171"/>
      <c r="L17" s="172" t="s">
        <v>111</v>
      </c>
      <c r="M17" s="173"/>
      <c r="N17" s="174"/>
      <c r="O17" s="174"/>
      <c r="P17" s="174"/>
      <c r="Q17" s="173"/>
      <c r="R17" s="175"/>
      <c r="S17" s="174"/>
      <c r="T17" s="176" t="s">
        <v>112</v>
      </c>
    </row>
    <row r="18" customFormat="false" ht="12.75" hidden="false" customHeight="true" outlineLevel="0" collapsed="false">
      <c r="A18" s="185" t="n">
        <v>1</v>
      </c>
      <c r="B18" s="198" t="s">
        <v>24</v>
      </c>
      <c r="C18" s="179" t="s">
        <v>25</v>
      </c>
      <c r="D18" s="180" t="s">
        <v>26</v>
      </c>
      <c r="E18" s="180" t="s">
        <v>27</v>
      </c>
      <c r="F18" s="180" t="s">
        <v>28</v>
      </c>
      <c r="G18" s="181"/>
      <c r="H18" s="182"/>
      <c r="I18" s="183"/>
      <c r="J18" s="184"/>
      <c r="K18" s="185" t="n">
        <v>2</v>
      </c>
      <c r="L18" s="198" t="n">
        <f aca="false">'пр.хода'!Q9</f>
        <v>2</v>
      </c>
      <c r="M18" s="179" t="str">
        <f aca="false">VLOOKUP(L18,'пр.взв.'!B1:F78,2,FALSE())</f>
        <v>Саяпина Виалетта Витальевна</v>
      </c>
      <c r="N18" s="180" t="str">
        <f aca="false">VLOOKUP(L18,'пр.взв.'!B1:G138,3,FALSE())</f>
        <v>26.04.96,мс</v>
      </c>
      <c r="O18" s="180" t="str">
        <f aca="false">VLOOKUP(M18,'пр.взв.'!C1:H138,3,FALSE())</f>
        <v>ПФО</v>
      </c>
      <c r="P18" s="180" t="str">
        <f aca="false">VLOOKUP(L18,'пр.взв.'!B1:H138,5,FALSE())</f>
        <v>ПФО,Нижегородская,  Кстово</v>
      </c>
      <c r="Q18" s="181"/>
      <c r="R18" s="182"/>
      <c r="S18" s="183"/>
      <c r="T18" s="184"/>
    </row>
    <row r="19" customFormat="false" ht="12.75" hidden="false" customHeight="false" outlineLevel="0" collapsed="false">
      <c r="A19" s="185"/>
      <c r="B19" s="198"/>
      <c r="C19" s="179"/>
      <c r="D19" s="180"/>
      <c r="E19" s="180"/>
      <c r="F19" s="180"/>
      <c r="G19" s="180"/>
      <c r="H19" s="180"/>
      <c r="I19" s="183"/>
      <c r="J19" s="184"/>
      <c r="K19" s="185"/>
      <c r="L19" s="198"/>
      <c r="M19" s="179"/>
      <c r="N19" s="180"/>
      <c r="O19" s="180"/>
      <c r="P19" s="180"/>
      <c r="Q19" s="181"/>
      <c r="R19" s="181"/>
      <c r="S19" s="183"/>
      <c r="T19" s="184"/>
    </row>
    <row r="20" customFormat="false" ht="12.75" hidden="false" customHeight="true" outlineLevel="0" collapsed="false">
      <c r="A20" s="185"/>
      <c r="B20" s="199" t="s">
        <v>57</v>
      </c>
      <c r="C20" s="187" t="s">
        <v>58</v>
      </c>
      <c r="D20" s="188" t="s">
        <v>59</v>
      </c>
      <c r="E20" s="188" t="s">
        <v>33</v>
      </c>
      <c r="F20" s="188" t="s">
        <v>60</v>
      </c>
      <c r="G20" s="190"/>
      <c r="H20" s="190"/>
      <c r="I20" s="191"/>
      <c r="J20" s="191"/>
      <c r="K20" s="185"/>
      <c r="L20" s="199" t="n">
        <f aca="false">'пр.хода'!Q13</f>
        <v>4</v>
      </c>
      <c r="M20" s="187" t="str">
        <f aca="false">VLOOKUP(L20,'пр.взв.'!B1:F78,2,FALSE())</f>
        <v>Вереденко Дарья Андреевна</v>
      </c>
      <c r="N20" s="188" t="str">
        <f aca="false">VLOOKUP(L20,'пр.взв.'!B1:G140,3,FALSE())</f>
        <v>12.06.95,мс</v>
      </c>
      <c r="O20" s="188" t="str">
        <f aca="false">VLOOKUP(M20,'пр.взв.'!C1:H140,3,FALSE())</f>
        <v>ДВФО</v>
      </c>
      <c r="P20" s="188" t="str">
        <f aca="false">VLOOKUP(L20,'пр.взв.'!B1:H140,5,FALSE())</f>
        <v>ДВФО,Приморский кр.,  Владивосток</v>
      </c>
      <c r="Q20" s="190"/>
      <c r="R20" s="190"/>
      <c r="S20" s="191"/>
      <c r="T20" s="191"/>
    </row>
    <row r="21" customFormat="false" ht="13.5" hidden="false" customHeight="false" outlineLevel="0" collapsed="false">
      <c r="A21" s="185"/>
      <c r="B21" s="199"/>
      <c r="C21" s="187"/>
      <c r="D21" s="188"/>
      <c r="E21" s="188"/>
      <c r="F21" s="188"/>
      <c r="G21" s="190"/>
      <c r="H21" s="190"/>
      <c r="I21" s="191"/>
      <c r="J21" s="191"/>
      <c r="K21" s="185"/>
      <c r="L21" s="199"/>
      <c r="M21" s="187"/>
      <c r="N21" s="188"/>
      <c r="O21" s="188"/>
      <c r="P21" s="188"/>
      <c r="Q21" s="190"/>
      <c r="R21" s="190"/>
      <c r="S21" s="191"/>
      <c r="T21" s="191"/>
    </row>
    <row r="23" customFormat="false" ht="15" hidden="false" customHeight="false" outlineLevel="0" collapsed="false">
      <c r="A23" s="200" t="s">
        <v>114</v>
      </c>
      <c r="B23" s="200"/>
      <c r="C23" s="200"/>
      <c r="D23" s="200"/>
      <c r="E23" s="200"/>
      <c r="F23" s="200"/>
      <c r="G23" s="200"/>
      <c r="H23" s="200"/>
      <c r="I23" s="200"/>
      <c r="J23" s="200"/>
      <c r="K23" s="200" t="s">
        <v>115</v>
      </c>
      <c r="L23" s="200"/>
      <c r="M23" s="200"/>
      <c r="N23" s="200"/>
      <c r="O23" s="200"/>
      <c r="P23" s="200"/>
      <c r="Q23" s="200"/>
      <c r="R23" s="200"/>
      <c r="S23" s="200"/>
      <c r="T23" s="200"/>
    </row>
    <row r="24" customFormat="false" ht="16.5" hidden="false" customHeight="false" outlineLevel="0" collapsed="false">
      <c r="B24" s="168" t="s">
        <v>101</v>
      </c>
      <c r="C24" s="201"/>
      <c r="D24" s="201"/>
      <c r="E24" s="201"/>
      <c r="F24" s="201"/>
      <c r="G24" s="201" t="str">
        <f aca="false">'пр.взв.'!D4</f>
        <v>в.к. 68 кг</v>
      </c>
      <c r="H24" s="201"/>
      <c r="I24" s="201"/>
      <c r="J24" s="201"/>
      <c r="K24" s="84"/>
      <c r="L24" s="202" t="s">
        <v>88</v>
      </c>
      <c r="M24" s="201"/>
      <c r="N24" s="201"/>
      <c r="O24" s="201"/>
      <c r="P24" s="201"/>
      <c r="Q24" s="201" t="str">
        <f aca="false">'пр.взв.'!D4</f>
        <v>в.к. 68 кг</v>
      </c>
      <c r="R24" s="197"/>
      <c r="S24" s="197"/>
      <c r="T24" s="197"/>
    </row>
    <row r="25" customFormat="false" ht="12.75" hidden="false" customHeight="true" outlineLevel="0" collapsed="false">
      <c r="A25" s="171" t="s">
        <v>104</v>
      </c>
      <c r="B25" s="172" t="s">
        <v>3</v>
      </c>
      <c r="C25" s="173" t="s">
        <v>4</v>
      </c>
      <c r="D25" s="174" t="s">
        <v>105</v>
      </c>
      <c r="E25" s="174" t="s">
        <v>106</v>
      </c>
      <c r="F25" s="174"/>
      <c r="G25" s="173" t="s">
        <v>107</v>
      </c>
      <c r="H25" s="175" t="s">
        <v>108</v>
      </c>
      <c r="I25" s="174" t="s">
        <v>109</v>
      </c>
      <c r="J25" s="176" t="s">
        <v>110</v>
      </c>
      <c r="K25" s="171" t="s">
        <v>104</v>
      </c>
      <c r="L25" s="172" t="s">
        <v>3</v>
      </c>
      <c r="M25" s="173" t="s">
        <v>4</v>
      </c>
      <c r="N25" s="174" t="s">
        <v>105</v>
      </c>
      <c r="O25" s="174" t="s">
        <v>106</v>
      </c>
      <c r="P25" s="174"/>
      <c r="Q25" s="173" t="s">
        <v>107</v>
      </c>
      <c r="R25" s="175" t="s">
        <v>108</v>
      </c>
      <c r="S25" s="174" t="s">
        <v>109</v>
      </c>
      <c r="T25" s="176" t="s">
        <v>110</v>
      </c>
    </row>
    <row r="26" customFormat="false" ht="13.5" hidden="false" customHeight="true" outlineLevel="0" collapsed="false">
      <c r="A26" s="171"/>
      <c r="B26" s="172" t="s">
        <v>111</v>
      </c>
      <c r="C26" s="173"/>
      <c r="D26" s="174"/>
      <c r="E26" s="174"/>
      <c r="F26" s="174"/>
      <c r="G26" s="173"/>
      <c r="H26" s="175"/>
      <c r="I26" s="174"/>
      <c r="J26" s="176" t="s">
        <v>112</v>
      </c>
      <c r="K26" s="171"/>
      <c r="L26" s="172" t="s">
        <v>111</v>
      </c>
      <c r="M26" s="173"/>
      <c r="N26" s="174"/>
      <c r="O26" s="174"/>
      <c r="P26" s="174"/>
      <c r="Q26" s="173"/>
      <c r="R26" s="175"/>
      <c r="S26" s="174"/>
      <c r="T26" s="176" t="s">
        <v>112</v>
      </c>
    </row>
    <row r="27" customFormat="false" ht="12.75" hidden="false" customHeight="false" outlineLevel="0" collapsed="false">
      <c r="A27" s="185" t="n">
        <v>1</v>
      </c>
      <c r="B27" s="178" t="n">
        <f aca="false">'пр.хода'!A21</f>
        <v>5</v>
      </c>
      <c r="C27" s="179" t="str">
        <f aca="false">VLOOKUP(B27,'пр.взв.'!B2:F91,2,FALSE())</f>
        <v>Мартынова Дарья Игоревна</v>
      </c>
      <c r="D27" s="180" t="str">
        <f aca="false">VLOOKUP(B27,'пр.взв.'!B2:G147,3,FALSE())</f>
        <v>22.06.94,кмс</v>
      </c>
      <c r="E27" s="180" t="str">
        <f aca="false">VLOOKUP(C27,'пр.взв.'!C2:H147,3,FALSE())</f>
        <v>ПФО</v>
      </c>
      <c r="F27" s="180" t="str">
        <f aca="false">VLOOKUP(B27,'пр.взв.'!B2:H147,5,FALSE())</f>
        <v>ПФО,Нижегородская,  Кстово</v>
      </c>
      <c r="G27" s="181"/>
      <c r="H27" s="182"/>
      <c r="I27" s="183"/>
      <c r="J27" s="184"/>
      <c r="K27" s="185" t="n">
        <v>2</v>
      </c>
      <c r="L27" s="178" t="n">
        <f aca="false">'пр.хода'!U21</f>
        <v>6</v>
      </c>
      <c r="M27" s="179" t="str">
        <f aca="false">VLOOKUP(L27,'пр.взв.'!B2:F91,2,FALSE())</f>
        <v>Медведева Алеся Сергеевна</v>
      </c>
      <c r="N27" s="180" t="str">
        <f aca="false">VLOOKUP(L27,'пр.взв.'!B2:G147,3,FALSE())</f>
        <v>04.07.95,кмс</v>
      </c>
      <c r="O27" s="180" t="str">
        <f aca="false">VLOOKUP(M27,'пр.взв.'!C2:H147,3,FALSE())</f>
        <v>ЦФО</v>
      </c>
      <c r="P27" s="180" t="str">
        <f aca="false">VLOOKUP(L27,'пр.взв.'!B2:H147,5,FALSE())</f>
        <v>ЦФО,Московская</v>
      </c>
      <c r="Q27" s="181"/>
      <c r="R27" s="182"/>
      <c r="S27" s="183"/>
      <c r="T27" s="184"/>
    </row>
    <row r="28" customFormat="false" ht="12.75" hidden="false" customHeight="false" outlineLevel="0" collapsed="false">
      <c r="A28" s="185"/>
      <c r="B28" s="178"/>
      <c r="C28" s="179"/>
      <c r="D28" s="180"/>
      <c r="E28" s="180"/>
      <c r="F28" s="180"/>
      <c r="G28" s="180"/>
      <c r="H28" s="180"/>
      <c r="I28" s="183"/>
      <c r="J28" s="184"/>
      <c r="K28" s="185"/>
      <c r="L28" s="178"/>
      <c r="M28" s="179"/>
      <c r="N28" s="180"/>
      <c r="O28" s="180"/>
      <c r="P28" s="180"/>
      <c r="Q28" s="181"/>
      <c r="R28" s="181"/>
      <c r="S28" s="183"/>
      <c r="T28" s="184"/>
    </row>
    <row r="29" customFormat="false" ht="12.75" hidden="false" customHeight="false" outlineLevel="0" collapsed="false">
      <c r="A29" s="185"/>
      <c r="B29" s="203" t="n">
        <v>3</v>
      </c>
      <c r="C29" s="187" t="str">
        <f aca="false">VLOOKUP(B29,'пр.взв.'!B2:F91,2,FALSE())</f>
        <v>Власова Александра Игоревна</v>
      </c>
      <c r="D29" s="188" t="str">
        <f aca="false">VLOOKUP(B29,'пр.взв.'!B2:G149,3,FALSE())</f>
        <v>15.05.96,мс</v>
      </c>
      <c r="E29" s="188" t="str">
        <f aca="false">VLOOKUP(C29,'пр.взв.'!C2:H149,3,FALSE())</f>
        <v>ПФО</v>
      </c>
      <c r="F29" s="188" t="str">
        <f aca="false">VLOOKUP(B29,'пр.взв.'!B2:H149,5,FALSE())</f>
        <v>ПФО,Саратовская, Саратов, ФСОП "Россия"</v>
      </c>
      <c r="G29" s="190"/>
      <c r="H29" s="190"/>
      <c r="I29" s="191"/>
      <c r="J29" s="191"/>
      <c r="K29" s="185"/>
      <c r="L29" s="203" t="n">
        <f aca="false">'пр.хода'!U23</f>
        <v>8</v>
      </c>
      <c r="M29" s="187" t="e">
        <f aca="false">VLOOKUP(L29,'пр.взв.'!B2:F91,2,FALSE())</f>
        <v>#N/A</v>
      </c>
      <c r="N29" s="188" t="e">
        <f aca="false">VLOOKUP(L29,'пр.взв.'!B2:G149,3,FALSE())</f>
        <v>#N/A</v>
      </c>
      <c r="O29" s="188" t="e">
        <f aca="false">VLOOKUP(M29,'пр.взв.'!C2:H149,3,FALSE())</f>
        <v>#N/A</v>
      </c>
      <c r="P29" s="188" t="e">
        <f aca="false">VLOOKUP(L29,'пр.взв.'!B2:H149,5,FALSE())</f>
        <v>#N/A</v>
      </c>
      <c r="Q29" s="190"/>
      <c r="R29" s="190"/>
      <c r="S29" s="191"/>
      <c r="T29" s="191"/>
    </row>
    <row r="30" customFormat="false" ht="13.5" hidden="false" customHeight="false" outlineLevel="0" collapsed="false">
      <c r="A30" s="185"/>
      <c r="B30" s="203"/>
      <c r="C30" s="187"/>
      <c r="D30" s="188"/>
      <c r="E30" s="188"/>
      <c r="F30" s="188"/>
      <c r="G30" s="190"/>
      <c r="H30" s="190"/>
      <c r="I30" s="191"/>
      <c r="J30" s="191"/>
      <c r="K30" s="185"/>
      <c r="L30" s="203"/>
      <c r="M30" s="187"/>
      <c r="N30" s="188"/>
      <c r="O30" s="188"/>
      <c r="P30" s="188"/>
      <c r="Q30" s="190"/>
      <c r="R30" s="190"/>
      <c r="S30" s="191"/>
      <c r="T30" s="191"/>
    </row>
  </sheetData>
  <mergeCells count="212">
    <mergeCell ref="B1:J1"/>
    <mergeCell ref="L1:T1"/>
    <mergeCell ref="B2:J2"/>
    <mergeCell ref="L2:T2"/>
    <mergeCell ref="A4:A5"/>
    <mergeCell ref="B4:B5"/>
    <mergeCell ref="C4:C5"/>
    <mergeCell ref="D4:D5"/>
    <mergeCell ref="E4:F5"/>
    <mergeCell ref="G4:G5"/>
    <mergeCell ref="H4:H5"/>
    <mergeCell ref="I4:I5"/>
    <mergeCell ref="J4:J5"/>
    <mergeCell ref="K4:K5"/>
    <mergeCell ref="L4:L5"/>
    <mergeCell ref="M4:M5"/>
    <mergeCell ref="N4:N5"/>
    <mergeCell ref="O4:P5"/>
    <mergeCell ref="Q4:Q5"/>
    <mergeCell ref="R4:R5"/>
    <mergeCell ref="S4:S5"/>
    <mergeCell ref="T4:T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9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3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A16:A17"/>
    <mergeCell ref="B16:B17"/>
    <mergeCell ref="C16:C17"/>
    <mergeCell ref="D16:D17"/>
    <mergeCell ref="E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P17"/>
    <mergeCell ref="Q16:Q17"/>
    <mergeCell ref="R16:R17"/>
    <mergeCell ref="S16:S17"/>
    <mergeCell ref="T16:T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21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A23:J23"/>
    <mergeCell ref="K23:T23"/>
    <mergeCell ref="A25:A26"/>
    <mergeCell ref="B25:B26"/>
    <mergeCell ref="C25:C26"/>
    <mergeCell ref="D25:D26"/>
    <mergeCell ref="E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P26"/>
    <mergeCell ref="Q25:Q26"/>
    <mergeCell ref="R25:R26"/>
    <mergeCell ref="S25:S26"/>
    <mergeCell ref="T25:T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30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6.28"/>
    <col collapsed="false" customWidth="true" hidden="false" outlineLevel="0" max="6" min="6" style="0" width="15.13"/>
    <col collapsed="false" customWidth="true" hidden="false" outlineLevel="0" max="7" min="7" style="0" width="8.99"/>
    <col collapsed="false" customWidth="true" hidden="false" outlineLevel="0" max="8" min="8" style="0" width="19.7"/>
    <col collapsed="false" customWidth="true" hidden="true" outlineLevel="0" max="17" min="10" style="0" width="9.14"/>
    <col collapsed="false" customWidth="false" hidden="true" outlineLevel="0" max="18" min="18" style="0" width="9.06"/>
    <col collapsed="false" customWidth="true" hidden="false" outlineLevel="0" max="19" min="19" style="0" width="4.7"/>
  </cols>
  <sheetData>
    <row r="1" customFormat="false" ht="27.75" hidden="false" customHeight="true" outlineLevel="0" collapsed="false">
      <c r="A1" s="77" t="s">
        <v>83</v>
      </c>
      <c r="B1" s="77"/>
      <c r="C1" s="77"/>
      <c r="D1" s="77"/>
      <c r="E1" s="77"/>
      <c r="F1" s="77"/>
      <c r="G1" s="77"/>
      <c r="H1" s="77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</row>
    <row r="2" customFormat="false" ht="22.5" hidden="false" customHeight="true" outlineLevel="0" collapsed="false">
      <c r="B2" s="1" t="s">
        <v>116</v>
      </c>
      <c r="C2" s="1"/>
      <c r="D2" s="205" t="str">
        <f aca="false">HYPERLINK([1]реквизиты!$A$2)</f>
        <v>Кубок России по самбо  среди женщин 2016 г.</v>
      </c>
      <c r="E2" s="205"/>
      <c r="F2" s="205"/>
      <c r="G2" s="205"/>
      <c r="H2" s="205"/>
    </row>
    <row r="3" customFormat="false" ht="31.5" hidden="false" customHeight="true" outlineLevel="0" collapsed="false">
      <c r="B3" s="206" t="str">
        <f aca="false">'пр.взв.'!A3</f>
        <v>30 сентября - 4 октября 2016г.                г.Кстово (Россия)</v>
      </c>
      <c r="C3" s="206"/>
      <c r="D3" s="206"/>
      <c r="E3" s="206"/>
      <c r="F3" s="206"/>
      <c r="G3" s="207" t="str">
        <f aca="false">'пр.взв.'!D4</f>
        <v>в.к. 68 кг</v>
      </c>
      <c r="H3" s="207"/>
    </row>
    <row r="4" customFormat="false" ht="12.75" hidden="false" customHeight="true" outlineLevel="0" collapsed="false">
      <c r="A4" s="208" t="s">
        <v>117</v>
      </c>
      <c r="B4" s="209" t="s">
        <v>3</v>
      </c>
      <c r="C4" s="210" t="s">
        <v>4</v>
      </c>
      <c r="D4" s="211" t="s">
        <v>5</v>
      </c>
      <c r="E4" s="174" t="s">
        <v>6</v>
      </c>
      <c r="F4" s="174"/>
      <c r="G4" s="174" t="s">
        <v>7</v>
      </c>
      <c r="H4" s="212" t="s">
        <v>8</v>
      </c>
      <c r="J4" s="213" t="e">
        <f aca="false">MID(F6,FIND(,F6),3)</f>
        <v>#VALUE!</v>
      </c>
      <c r="K4" s="23" t="n">
        <v>1</v>
      </c>
      <c r="L4" s="214" t="s">
        <v>118</v>
      </c>
      <c r="M4" s="215" t="s">
        <v>65</v>
      </c>
      <c r="N4" s="216"/>
      <c r="O4" s="216"/>
      <c r="P4" s="216"/>
      <c r="Q4" s="216"/>
      <c r="S4" s="217" t="s">
        <v>118</v>
      </c>
      <c r="T4" s="215" t="s">
        <v>65</v>
      </c>
      <c r="U4" s="216"/>
      <c r="V4" s="216"/>
      <c r="W4" s="216"/>
      <c r="X4" s="216"/>
    </row>
    <row r="5" customFormat="false" ht="16.5" hidden="false" customHeight="false" outlineLevel="0" collapsed="false">
      <c r="A5" s="208"/>
      <c r="B5" s="209"/>
      <c r="C5" s="210"/>
      <c r="D5" s="211"/>
      <c r="E5" s="174"/>
      <c r="F5" s="174"/>
      <c r="G5" s="174"/>
      <c r="H5" s="212"/>
      <c r="J5" s="213"/>
      <c r="K5" s="23"/>
      <c r="L5" s="214"/>
      <c r="M5" s="215"/>
      <c r="N5" s="218" t="n">
        <v>1</v>
      </c>
      <c r="O5" s="219" t="n">
        <v>2</v>
      </c>
      <c r="P5" s="219" t="n">
        <v>3</v>
      </c>
      <c r="Q5" s="220" t="n">
        <v>5</v>
      </c>
      <c r="S5" s="217"/>
      <c r="T5" s="215"/>
      <c r="U5" s="218" t="n">
        <v>1</v>
      </c>
      <c r="V5" s="219" t="n">
        <v>2</v>
      </c>
      <c r="W5" s="219" t="n">
        <v>3</v>
      </c>
      <c r="X5" s="220" t="n">
        <v>5</v>
      </c>
    </row>
    <row r="6" customFormat="false" ht="12.75" hidden="false" customHeight="true" outlineLevel="0" collapsed="false">
      <c r="A6" s="221" t="n">
        <v>1</v>
      </c>
      <c r="B6" s="222" t="n">
        <f aca="false">'пр.хода'!H9</f>
        <v>2</v>
      </c>
      <c r="C6" s="223" t="str">
        <f aca="false">VLOOKUP(B6,'пр.взв.'!B7:H22,2,FALSE())</f>
        <v>Саяпина Виалетта Витальевна</v>
      </c>
      <c r="D6" s="224" t="str">
        <f aca="false">VLOOKUP(B6,'пр.взв.'!B7:H22,3,FALSE())</f>
        <v>26.04.96,мс</v>
      </c>
      <c r="E6" s="224" t="str">
        <f aca="false">VLOOKUP(B6,'пр.взв.'!B7:H22,4,FALSE())</f>
        <v>ПФО</v>
      </c>
      <c r="F6" s="225" t="str">
        <f aca="false">VLOOKUP(B6,'пр.взв.'!B7:H22,5,FALSE())</f>
        <v>ПФО,Нижегородская,  Кстово</v>
      </c>
      <c r="G6" s="226" t="n">
        <f aca="false">VLOOKUP(B6,'пр.взв.'!B3:H18,6,FALSE())</f>
        <v>0</v>
      </c>
      <c r="H6" s="227" t="str">
        <f aca="false">VLOOKUP(B6,'пр.взв.'!B7:H22,7,FALSE())</f>
        <v>Бойчук И.Ю.        Кожемякин В.С.</v>
      </c>
      <c r="J6" s="213" t="s">
        <v>119</v>
      </c>
      <c r="K6" s="23" t="n">
        <v>1</v>
      </c>
      <c r="L6" s="228" t="n">
        <v>1</v>
      </c>
      <c r="M6" s="63" t="s">
        <v>69</v>
      </c>
      <c r="N6" s="229" t="n">
        <f aca="false">SUMIF($J$4:$J$7,"Алт",$K$4:$K$7)</f>
        <v>0</v>
      </c>
      <c r="O6" s="229" t="n">
        <f aca="false">SUMIF($I$8:$J$9,"алт",$K$6:$K$9)</f>
        <v>0</v>
      </c>
      <c r="P6" s="230" t="n">
        <f aca="false">SUMIF($J$10:$J$13,"Алт",$K$10:$K$13)</f>
        <v>0</v>
      </c>
      <c r="Q6" s="230" t="n">
        <f aca="false">SUMIF($J$14:$J$17,"Алт",$K$14:$K$17)</f>
        <v>0</v>
      </c>
      <c r="S6" s="228" t="n">
        <v>1</v>
      </c>
      <c r="T6" s="63" t="e">
        <f aca="false">J4</f>
        <v>#VALUE!</v>
      </c>
      <c r="U6" s="229" t="e">
        <f aca="false">SUMIF($J$4:$J$7,T6,$K$4:$K$7)</f>
        <v>#VALUE!</v>
      </c>
      <c r="V6" s="229" t="e">
        <f aca="false">SUMIF($I$8:$J$9,T6,$K$6:$K$9)</f>
        <v>#VALUE!</v>
      </c>
      <c r="W6" s="230" t="e">
        <f aca="false">SUMIF($J$10:$J$13,T6,$K$10:$K$13)</f>
        <v>#VALUE!</v>
      </c>
      <c r="X6" s="230" t="e">
        <f aca="false">SUMIF($J$14:$J$17,T6,$K$14:$K$17)</f>
        <v>#VALUE!</v>
      </c>
    </row>
    <row r="7" customFormat="false" ht="15.75" hidden="false" customHeight="false" outlineLevel="0" collapsed="false">
      <c r="A7" s="221"/>
      <c r="B7" s="222"/>
      <c r="C7" s="223"/>
      <c r="D7" s="224"/>
      <c r="E7" s="224"/>
      <c r="F7" s="225"/>
      <c r="G7" s="226"/>
      <c r="H7" s="227"/>
      <c r="J7" s="213"/>
      <c r="K7" s="213"/>
      <c r="L7" s="62" t="n">
        <v>2</v>
      </c>
      <c r="M7" s="63" t="s">
        <v>71</v>
      </c>
      <c r="N7" s="229" t="n">
        <f aca="false">SUMIF($J$4:$J$7,"заб",$K$4:$K$7)</f>
        <v>0</v>
      </c>
      <c r="O7" s="229" t="n">
        <f aca="false">SUMIF($I$8:$J$9,"заб",$K$6:$K$9)</f>
        <v>0</v>
      </c>
      <c r="P7" s="230" t="n">
        <f aca="false">SUMIF($J$10:$J$13,"заб",$K$10:$K$13)</f>
        <v>0</v>
      </c>
      <c r="Q7" s="230" t="n">
        <f aca="false">SUMIF($J$14:$J$17,"заб",$K$14:$K$17)</f>
        <v>0</v>
      </c>
      <c r="S7" s="62" t="n">
        <v>2</v>
      </c>
      <c r="T7" s="63" t="e">
        <f aca="false">IF(J8=J4," ",J8)</f>
        <v>#VALUE!</v>
      </c>
      <c r="U7" s="229" t="e">
        <f aca="false">SUMIF($J$4:$J$7,T7,$K$4:$K$7)</f>
        <v>#VALUE!</v>
      </c>
      <c r="V7" s="229" t="e">
        <f aca="false">SUMIF($I$8:$J$9,T7,$K$6:$K$9)</f>
        <v>#VALUE!</v>
      </c>
      <c r="W7" s="230" t="e">
        <f aca="false">SUMIF($J$10:$J$13,T7,$K$10:$K$13)</f>
        <v>#VALUE!</v>
      </c>
      <c r="X7" s="230" t="e">
        <f aca="false">SUMIF($J$14:$J$17,T7,$K$14:$K$17)</f>
        <v>#VALUE!</v>
      </c>
    </row>
    <row r="8" customFormat="false" ht="12.75" hidden="false" customHeight="true" outlineLevel="0" collapsed="false">
      <c r="A8" s="231" t="n">
        <v>2</v>
      </c>
      <c r="B8" s="232" t="n">
        <f aca="false">'пр.хода'!H14</f>
        <v>1</v>
      </c>
      <c r="C8" s="233" t="str">
        <f aca="false">VLOOKUP(B8,'пр.взв.'!B7:H22,2,FALSE())</f>
        <v>Гольберг Екатерина Михайловна</v>
      </c>
      <c r="D8" s="234" t="str">
        <f aca="false">VLOOKUP(B8,'пр.взв.'!B7:H22,3,FALSE())</f>
        <v>21.06.80,змс</v>
      </c>
      <c r="E8" s="224" t="str">
        <f aca="false">VLOOKUP(B8,'пр.взв.'!B3:H24,4,FALSE())</f>
        <v>ЮФО</v>
      </c>
      <c r="F8" s="11" t="str">
        <f aca="false">VLOOKUP(B8,'пр.взв.'!B7:H22,5,FALSE())</f>
        <v>ЮФО,Астраханская,      Астрахань</v>
      </c>
      <c r="G8" s="226" t="n">
        <f aca="false">VLOOKUP(B8,'пр.взв.'!B5:H20,6,FALSE())</f>
        <v>0</v>
      </c>
      <c r="H8" s="235" t="str">
        <f aca="false">VLOOKUP(B8,'пр.взв.'!B7:H22,7,FALSE())</f>
        <v>Шоя Ю.А.        Дуйсенов Р.Г.</v>
      </c>
      <c r="J8" s="23" t="e">
        <f aca="false">MID(F8,FIND(,F8),3)</f>
        <v>#VALUE!</v>
      </c>
      <c r="K8" s="23" t="n">
        <v>1</v>
      </c>
      <c r="L8" s="55" t="n">
        <v>3</v>
      </c>
      <c r="M8" s="63" t="s">
        <v>72</v>
      </c>
      <c r="N8" s="229" t="n">
        <f aca="false">SUMIF($J$4:$J$7,"ирк",$K$4:$K$7)</f>
        <v>0</v>
      </c>
      <c r="O8" s="229" t="n">
        <f aca="false">SUMIF($I$8:$J$9,"ирк",$K$6:$K$9)</f>
        <v>0</v>
      </c>
      <c r="P8" s="230" t="n">
        <f aca="false">SUMIF($J$10:$J$13,"ирк",$K$10:$K$13)</f>
        <v>0</v>
      </c>
      <c r="Q8" s="230" t="n">
        <f aca="false">SUMIF($J$14:$J$17,"ирк",$K$14:$K$17)</f>
        <v>0</v>
      </c>
      <c r="S8" s="55" t="n">
        <v>3</v>
      </c>
      <c r="T8" s="63" t="e">
        <f aca="false">IF(OR(J10=J4,J10=J8)," ",J10)</f>
        <v>#VALUE!</v>
      </c>
      <c r="U8" s="229" t="e">
        <f aca="false">SUMIF($J$4:$J$7,T8,$K$4:$K$7)</f>
        <v>#VALUE!</v>
      </c>
      <c r="V8" s="229" t="e">
        <f aca="false">SUMIF($I$8:$J$9,T8,$K$6:$K$9)</f>
        <v>#VALUE!</v>
      </c>
      <c r="W8" s="230" t="e">
        <f aca="false">SUMIF($J$10:$J$13,T8,$K$10:$K$13)</f>
        <v>#VALUE!</v>
      </c>
      <c r="X8" s="230" t="e">
        <f aca="false">SUMIF($J$14:$J$17,T8,$K$14:$K$17)</f>
        <v>#VALUE!</v>
      </c>
    </row>
    <row r="9" customFormat="false" ht="15.75" hidden="false" customHeight="false" outlineLevel="0" collapsed="false">
      <c r="A9" s="231"/>
      <c r="B9" s="232"/>
      <c r="C9" s="233"/>
      <c r="D9" s="234"/>
      <c r="E9" s="234"/>
      <c r="F9" s="11"/>
      <c r="G9" s="226"/>
      <c r="H9" s="235"/>
      <c r="J9" s="23"/>
      <c r="K9" s="23"/>
      <c r="L9" s="62" t="n">
        <v>4</v>
      </c>
      <c r="M9" s="63" t="s">
        <v>73</v>
      </c>
      <c r="N9" s="229" t="n">
        <f aca="false">SUMIF($J$4:$J$7,"кем",$K$4:$K$7)</f>
        <v>0</v>
      </c>
      <c r="O9" s="229" t="n">
        <f aca="false">SUMIF($I$8:$J$9,"кем",$K$6:$K$9)</f>
        <v>0</v>
      </c>
      <c r="P9" s="230" t="n">
        <f aca="false">SUMIF($J$10:$J$13,"кем",$K$10:$K$13)</f>
        <v>0</v>
      </c>
      <c r="Q9" s="230" t="n">
        <f aca="false">SUMIF($J$14:$J$17,"кем",$K$14:$K$17)</f>
        <v>0</v>
      </c>
      <c r="S9" s="62" t="n">
        <v>4</v>
      </c>
      <c r="T9" s="63" t="e">
        <f aca="false">IF(OR(J12=J4,J12=J8,J12=J10)," ",J12)</f>
        <v>#VALUE!</v>
      </c>
      <c r="U9" s="229" t="e">
        <f aca="false">SUMIF($J$4:$J$7,T9,$K$4:$K$7)</f>
        <v>#VALUE!</v>
      </c>
      <c r="V9" s="229" t="e">
        <f aca="false">SUMIF($I$8:$J$9,T9,$K$6:$K$9)</f>
        <v>#VALUE!</v>
      </c>
      <c r="W9" s="230" t="e">
        <f aca="false">SUMIF($J$10:$J$13,T9,$K$10:$K$13)</f>
        <v>#VALUE!</v>
      </c>
      <c r="X9" s="230" t="e">
        <f aca="false">SUMIF($J$14:$J$17,T9,$K$14:$K$17)</f>
        <v>#VALUE!</v>
      </c>
    </row>
    <row r="10" customFormat="false" ht="12.75" hidden="false" customHeight="true" outlineLevel="0" collapsed="false">
      <c r="A10" s="231" t="n">
        <v>3</v>
      </c>
      <c r="B10" s="232" t="n">
        <f aca="false">'пр.хода'!E25</f>
        <v>4</v>
      </c>
      <c r="C10" s="233" t="str">
        <f aca="false">VLOOKUP(B10,'пр.взв.'!B7:H22,2,FALSE())</f>
        <v>Вереденко Дарья Андреевна</v>
      </c>
      <c r="D10" s="234" t="str">
        <f aca="false">VLOOKUP(B10,'пр.взв.'!B7:H22,3,FALSE())</f>
        <v>12.06.95,мс</v>
      </c>
      <c r="E10" s="236" t="str">
        <f aca="false">VLOOKUP(B10,'пр.взв.'!B3:H26,4,FALSE())</f>
        <v>ДВФО</v>
      </c>
      <c r="F10" s="237" t="str">
        <f aca="false">VLOOKUP(B10,'пр.взв.'!B7:H22,5,FALSE())</f>
        <v>ДВФО,Приморский кр.,  Владивосток</v>
      </c>
      <c r="G10" s="226" t="n">
        <f aca="false">VLOOKUP(B10,'пр.взв.'!B7:H22,6,FALSE())</f>
        <v>0</v>
      </c>
      <c r="H10" s="235" t="str">
        <f aca="false">VLOOKUP(B10,'пр.взв.'!B7:H22,7,FALSE())</f>
        <v>Леонтьев Ю.А. Фалеева О.А.</v>
      </c>
      <c r="J10" s="23" t="e">
        <f aca="false">MID(F10,FIND(,F10),3)</f>
        <v>#VALUE!</v>
      </c>
      <c r="K10" s="23" t="n">
        <v>1</v>
      </c>
      <c r="L10" s="55" t="n">
        <v>5</v>
      </c>
      <c r="M10" s="63" t="s">
        <v>74</v>
      </c>
      <c r="N10" s="229" t="n">
        <f aca="false">SUMIF($J$4:$J$7,"кра",$K$4:$K$7)</f>
        <v>0</v>
      </c>
      <c r="O10" s="229" t="n">
        <f aca="false">SUMIF($I$8:$J$9,"кра",$K$6:$K$9)</f>
        <v>0</v>
      </c>
      <c r="P10" s="230" t="n">
        <f aca="false">SUMIF($J$10:$J$13,"кра",$K$10:$K$13)</f>
        <v>0</v>
      </c>
      <c r="Q10" s="230" t="n">
        <f aca="false">SUMIF($J$14:$J$17,"кра",$K$14:$K$17)</f>
        <v>0</v>
      </c>
      <c r="S10" s="55" t="n">
        <v>5</v>
      </c>
      <c r="T10" s="63" t="e">
        <f aca="false">IF(OR(J14=J4,J14=J8,J14=J10,J14=J12)," ",J14)</f>
        <v>#VALUE!</v>
      </c>
      <c r="U10" s="229" t="e">
        <f aca="false">SUMIF($J$4:$J$7,T10,$K$4:$K$7)</f>
        <v>#VALUE!</v>
      </c>
      <c r="V10" s="229" t="e">
        <f aca="false">SUMIF($I$8:$J$9,T10,$K$6:$K$9)</f>
        <v>#VALUE!</v>
      </c>
      <c r="W10" s="230" t="e">
        <f aca="false">SUMIF($J$10:$J$13,T10,$K$10:$K$13)</f>
        <v>#VALUE!</v>
      </c>
      <c r="X10" s="230" t="e">
        <f aca="false">SUMIF($J$14:$J$17,T10,$K$14:$K$17)</f>
        <v>#VALUE!</v>
      </c>
    </row>
    <row r="11" customFormat="false" ht="15.75" hidden="false" customHeight="false" outlineLevel="0" collapsed="false">
      <c r="A11" s="231"/>
      <c r="B11" s="232"/>
      <c r="C11" s="233"/>
      <c r="D11" s="234"/>
      <c r="E11" s="236"/>
      <c r="F11" s="237"/>
      <c r="G11" s="226"/>
      <c r="H11" s="235"/>
      <c r="J11" s="23"/>
      <c r="K11" s="23"/>
      <c r="L11" s="62" t="n">
        <v>6</v>
      </c>
      <c r="M11" s="63" t="s">
        <v>76</v>
      </c>
      <c r="N11" s="229" t="n">
        <f aca="false">SUMIF($J$4:$J$7,"нов",$K$4:$K$7)</f>
        <v>0</v>
      </c>
      <c r="O11" s="229" t="n">
        <f aca="false">SUMIF($I$8:$J$9,"нов",$K$6:$K$9)</f>
        <v>0</v>
      </c>
      <c r="P11" s="230" t="n">
        <f aca="false">SUMIF($J$10:$J$13,"нов",$K$10:$K$13)</f>
        <v>0</v>
      </c>
      <c r="Q11" s="230" t="n">
        <f aca="false">SUMIF($J$14:$J$17,"нов",$K$14:$K$17)</f>
        <v>0</v>
      </c>
      <c r="S11" s="62" t="n">
        <v>6</v>
      </c>
      <c r="T11" s="63" t="e">
        <f aca="false">IF(OR(J16=J4,J16=J8,J16=J10,J16=J12,J16=J14)," ",J16)</f>
        <v>#VALUE!</v>
      </c>
      <c r="U11" s="229" t="e">
        <f aca="false">SUMIF($J$4:$J$7,T11,$K$4:$K$7)</f>
        <v>#VALUE!</v>
      </c>
      <c r="V11" s="229" t="e">
        <f aca="false">SUMIF($I$8:$J$9,T11,$K$6:$K$9)</f>
        <v>#VALUE!</v>
      </c>
      <c r="W11" s="230" t="e">
        <f aca="false">SUMIF($J$10:$J$13,T11,$K$10:$K$13)</f>
        <v>#VALUE!</v>
      </c>
      <c r="X11" s="230" t="e">
        <f aca="false">SUMIF($J$14:$J$17,T11,$K$14:$K$17)</f>
        <v>#VALUE!</v>
      </c>
    </row>
    <row r="12" customFormat="false" ht="12.75" hidden="false" customHeight="true" outlineLevel="0" collapsed="false">
      <c r="A12" s="231" t="n">
        <v>3</v>
      </c>
      <c r="B12" s="232" t="n">
        <f aca="false">'пр.хода'!Q25</f>
        <v>7</v>
      </c>
      <c r="C12" s="233" t="str">
        <f aca="false">VLOOKUP(B12,'пр.взв.'!B7:H22,2,FALSE())</f>
        <v>Гришина Людмила Александровна</v>
      </c>
      <c r="D12" s="234" t="str">
        <f aca="false">VLOOKUP(B12,'пр.взв.'!B7:H22,3,FALSE())</f>
        <v>04.07.90,мс</v>
      </c>
      <c r="E12" s="236" t="str">
        <f aca="false">VLOOKUP(B12,'пр.взв.'!B1:H28,4,FALSE())</f>
        <v>ПФО</v>
      </c>
      <c r="F12" s="237" t="str">
        <f aca="false">VLOOKUP(B12,'пр.взв.'!B9:H24,5,FALSE())</f>
        <v>ПФО,Нижегородская, Дзержинск,"Динамо"</v>
      </c>
      <c r="G12" s="226" t="n">
        <f aca="false">VLOOKUP(B12,'пр.взв.'!B7:H22,6,FALSE())</f>
        <v>0</v>
      </c>
      <c r="H12" s="235" t="str">
        <f aca="false">VLOOKUP(B12,'пр.взв.'!B7:H22,7,FALSE())</f>
        <v>Татаринцев Г.И.</v>
      </c>
      <c r="J12" s="23" t="e">
        <f aca="false">MID(F12,FIND(,F12),3)</f>
        <v>#VALUE!</v>
      </c>
      <c r="K12" s="23" t="n">
        <v>1</v>
      </c>
      <c r="L12" s="55" t="n">
        <v>7</v>
      </c>
      <c r="M12" s="63" t="s">
        <v>77</v>
      </c>
      <c r="N12" s="229" t="n">
        <f aca="false">SUMIF($J$4:$J$7,"омс",$K$4:$K$7)</f>
        <v>0</v>
      </c>
      <c r="O12" s="229" t="n">
        <f aca="false">SUMIF($I$8:$J$9,"омс",$K$6:$K$9)</f>
        <v>0</v>
      </c>
      <c r="P12" s="230" t="n">
        <f aca="false">SUMIF($J$10:$J$13,"омс",$K$10:$K$13)</f>
        <v>0</v>
      </c>
      <c r="Q12" s="230" t="n">
        <f aca="false">SUMIF($J$14:$J$17,"омс",$K$14:$K$17)</f>
        <v>0</v>
      </c>
      <c r="S12" s="238"/>
      <c r="T12" s="63" t="str">
        <f aca="false">IF(OR(J15=J7,J15=J11,J15=J13)," ",J15)</f>
        <v> </v>
      </c>
      <c r="U12" s="239"/>
      <c r="V12" s="239"/>
      <c r="W12" s="240"/>
      <c r="X12" s="240"/>
    </row>
    <row r="13" customFormat="false" ht="15.75" hidden="false" customHeight="false" outlineLevel="0" collapsed="false">
      <c r="A13" s="231"/>
      <c r="B13" s="232"/>
      <c r="C13" s="233"/>
      <c r="D13" s="234"/>
      <c r="E13" s="236"/>
      <c r="F13" s="237"/>
      <c r="G13" s="226"/>
      <c r="H13" s="235"/>
      <c r="J13" s="23"/>
      <c r="K13" s="23"/>
      <c r="L13" s="62" t="n">
        <v>8</v>
      </c>
      <c r="M13" s="63" t="s">
        <v>78</v>
      </c>
      <c r="N13" s="229" t="n">
        <f aca="false">SUMIF($J$4:$J$7,"р.а",$K$4:$K$7)</f>
        <v>0</v>
      </c>
      <c r="O13" s="229" t="n">
        <f aca="false">SUMIF($I$8:$J$9,"р.а",$K$6:$K$9)</f>
        <v>0</v>
      </c>
      <c r="P13" s="230" t="n">
        <f aca="false">SUMIF($J$10:$J$13,"р.а",$K$10:$K$13)</f>
        <v>0</v>
      </c>
      <c r="Q13" s="230" t="n">
        <f aca="false">SUMIF($J$14:$J$17,"р.а",$K$14:$K$17)</f>
        <v>0</v>
      </c>
      <c r="S13" s="241"/>
      <c r="T13" s="242" t="e">
        <f aca="false">IF(OR(J16=J8,J16=J12,J16=J14)," ",J16)</f>
        <v>#VALUE!</v>
      </c>
      <c r="U13" s="239"/>
      <c r="V13" s="239"/>
      <c r="W13" s="240"/>
      <c r="X13" s="240"/>
    </row>
    <row r="14" customFormat="false" ht="12.75" hidden="false" customHeight="true" outlineLevel="0" collapsed="false">
      <c r="A14" s="243" t="s">
        <v>120</v>
      </c>
      <c r="B14" s="232" t="n">
        <f aca="false">'пр.хода'!Z21</f>
        <v>5</v>
      </c>
      <c r="C14" s="233" t="str">
        <f aca="false">VLOOKUP(B14,'пр.взв.'!B7:H30,2,FALSE())</f>
        <v>Мартынова Дарья Игоревна</v>
      </c>
      <c r="D14" s="234" t="str">
        <f aca="false">VLOOKUP(B14,'пр.взв.'!B7:H22,3,FALSE())</f>
        <v>22.06.94,кмс</v>
      </c>
      <c r="E14" s="236" t="str">
        <f aca="false">VLOOKUP(B14,'пр.взв.'!B1:H30,4,FALSE())</f>
        <v>ПФО</v>
      </c>
      <c r="F14" s="11" t="str">
        <f aca="false">VLOOKUP(B14,'пр.взв.'!B3:H26,5,FALSE())</f>
        <v>ПФО,Нижегородская,  Кстово</v>
      </c>
      <c r="G14" s="226" t="n">
        <f aca="false">VLOOKUP(B14,'пр.взв.'!B7:H22,6,FALSE())</f>
        <v>0</v>
      </c>
      <c r="H14" s="235" t="str">
        <f aca="false">VLOOKUP(B14,'пр.взв.'!B7:H22,7,FALSE())</f>
        <v>Исхакова Е.Н.       Кожемякин В.С.</v>
      </c>
      <c r="J14" s="23" t="e">
        <f aca="false">MID(F14,FIND(,F14),3)</f>
        <v>#VALUE!</v>
      </c>
      <c r="K14" s="23" t="n">
        <v>1</v>
      </c>
      <c r="L14" s="55" t="n">
        <v>9</v>
      </c>
      <c r="M14" s="63" t="s">
        <v>79</v>
      </c>
      <c r="N14" s="229" t="n">
        <f aca="false">SUMIF($J$4:$J$7,"р.б",$K$4:$K$7)</f>
        <v>0</v>
      </c>
      <c r="O14" s="229" t="n">
        <f aca="false">SUMIF($I$8:$J$9,"р.б",$K$6:$K$9)</f>
        <v>0</v>
      </c>
      <c r="P14" s="230" t="n">
        <f aca="false">SUMIF($J$10:$J$13,"р.б",$K$10:$K$13)</f>
        <v>0</v>
      </c>
      <c r="Q14" s="230" t="n">
        <f aca="false">SUMIF($J$14:$J$17,"р.б",$K$14:$K$17)</f>
        <v>0</v>
      </c>
      <c r="S14" s="238"/>
      <c r="T14" s="242"/>
      <c r="U14" s="239"/>
      <c r="V14" s="239"/>
      <c r="W14" s="240"/>
      <c r="X14" s="240"/>
    </row>
    <row r="15" customFormat="false" ht="15.75" hidden="false" customHeight="false" outlineLevel="0" collapsed="false">
      <c r="A15" s="243"/>
      <c r="B15" s="232"/>
      <c r="C15" s="233"/>
      <c r="D15" s="234"/>
      <c r="E15" s="236"/>
      <c r="F15" s="11"/>
      <c r="G15" s="226"/>
      <c r="H15" s="235"/>
      <c r="J15" s="23"/>
      <c r="K15" s="23"/>
      <c r="L15" s="62" t="n">
        <v>10</v>
      </c>
      <c r="M15" s="63" t="s">
        <v>80</v>
      </c>
      <c r="N15" s="229" t="n">
        <f aca="false">SUMIF($J$4:$J$7,"р.х",$K$4:$K$7)</f>
        <v>0</v>
      </c>
      <c r="O15" s="229" t="n">
        <f aca="false">SUMIF($I$8:$J$9,"р.х",$K$6:$K$9)</f>
        <v>0</v>
      </c>
      <c r="P15" s="230" t="n">
        <f aca="false">SUMIF($J$10:$J$13,"р.х",$K$10:$K$13)</f>
        <v>0</v>
      </c>
      <c r="Q15" s="230" t="n">
        <f aca="false">SUMIF($J$14:$J$17,"р.х",$K$14:$K$17)</f>
        <v>0</v>
      </c>
      <c r="S15" s="241"/>
      <c r="T15" s="242"/>
      <c r="U15" s="239"/>
      <c r="V15" s="239"/>
      <c r="W15" s="240"/>
      <c r="X15" s="240"/>
    </row>
    <row r="16" customFormat="false" ht="12.75" hidden="false" customHeight="true" outlineLevel="0" collapsed="false">
      <c r="A16" s="243" t="s">
        <v>120</v>
      </c>
      <c r="B16" s="232" t="n">
        <f aca="false">'пр.хода'!Z22</f>
        <v>6</v>
      </c>
      <c r="C16" s="233" t="str">
        <f aca="false">VLOOKUP(B16,'пр.взв.'!B7:H22,2,FALSE())</f>
        <v>Медведева Алеся Сергеевна</v>
      </c>
      <c r="D16" s="234" t="str">
        <f aca="false">VLOOKUP(B16,'пр.взв.'!B7:H22,3,FALSE())</f>
        <v>04.07.95,кмс</v>
      </c>
      <c r="E16" s="236" t="str">
        <f aca="false">VLOOKUP(B16,'пр.взв.'!B1:H32,4,FALSE())</f>
        <v>ЦФО</v>
      </c>
      <c r="F16" s="11" t="str">
        <f aca="false">VLOOKUP(B16,'пр.взв.'!B5:H28,5,FALSE())</f>
        <v>ЦФО,Московская</v>
      </c>
      <c r="G16" s="226" t="n">
        <f aca="false">VLOOKUP(B16,'пр.взв.'!B7:H22,6,FALSE())</f>
        <v>0</v>
      </c>
      <c r="H16" s="235" t="str">
        <f aca="false">VLOOKUP(B16,'пр.взв.'!B7:H22,7,FALSE())</f>
        <v>Стахеев О.И.</v>
      </c>
      <c r="J16" s="23" t="e">
        <f aca="false">MID(F16,FIND(,F16),3)</f>
        <v>#VALUE!</v>
      </c>
      <c r="K16" s="23" t="n">
        <v>1</v>
      </c>
      <c r="L16" s="55" t="n">
        <v>11</v>
      </c>
      <c r="M16" s="244" t="s">
        <v>81</v>
      </c>
      <c r="N16" s="229" t="n">
        <f aca="false">SUMIF($J$4:$J$7,"том",$K$4:$K$7)</f>
        <v>0</v>
      </c>
      <c r="O16" s="229" t="n">
        <f aca="false">SUMIF($I$8:$J$9,"том",$K$6:$K$9)</f>
        <v>0</v>
      </c>
      <c r="P16" s="230" t="n">
        <f aca="false">SUMIF($J$10:$J$13,"том",$K$10:$K$13)</f>
        <v>0</v>
      </c>
      <c r="Q16" s="230" t="n">
        <f aca="false">SUMIF($J$14:$J$17,"том",$K$14:$K$17)</f>
        <v>0</v>
      </c>
      <c r="S16" s="238"/>
      <c r="T16" s="245"/>
      <c r="U16" s="239"/>
      <c r="V16" s="239"/>
      <c r="W16" s="240"/>
      <c r="X16" s="240"/>
    </row>
    <row r="17" customFormat="false" ht="16.5" hidden="false" customHeight="false" outlineLevel="0" collapsed="false">
      <c r="A17" s="243"/>
      <c r="B17" s="232"/>
      <c r="C17" s="233"/>
      <c r="D17" s="234"/>
      <c r="E17" s="236"/>
      <c r="F17" s="11"/>
      <c r="G17" s="226"/>
      <c r="H17" s="235"/>
      <c r="J17" s="23"/>
      <c r="K17" s="23"/>
      <c r="L17" s="62" t="n">
        <v>12</v>
      </c>
      <c r="M17" s="244" t="s">
        <v>82</v>
      </c>
      <c r="N17" s="229" t="n">
        <f aca="false">SUMIF($J$4:$J$7,"",$K$4:$K$7)</f>
        <v>0</v>
      </c>
      <c r="O17" s="229" t="n">
        <f aca="false">SUMIF($I$8:$J$9,"т",$K$6:$K$9)</f>
        <v>0</v>
      </c>
      <c r="P17" s="230" t="n">
        <f aca="false">SUMIF($J$10:$J$13,"",$K$10:$K$13)</f>
        <v>0</v>
      </c>
      <c r="Q17" s="230" t="n">
        <f aca="false">SUMIF($J$14:$J$17,"",$K$14:$K$17)</f>
        <v>0</v>
      </c>
      <c r="S17" s="241"/>
      <c r="T17" s="245"/>
      <c r="U17" s="239"/>
      <c r="V17" s="239"/>
      <c r="W17" s="240"/>
      <c r="X17" s="240"/>
    </row>
    <row r="18" customFormat="false" ht="12.75" hidden="false" customHeight="true" outlineLevel="0" collapsed="false">
      <c r="A18" s="243" t="s">
        <v>121</v>
      </c>
      <c r="B18" s="232" t="n">
        <f aca="false">'пр.хода'!Z23</f>
        <v>3</v>
      </c>
      <c r="C18" s="233" t="str">
        <f aca="false">VLOOKUP(B18,'пр.взв.'!B7:H22,2,FALSE())</f>
        <v>Власова Александра Игоревна</v>
      </c>
      <c r="D18" s="234" t="str">
        <f aca="false">VLOOKUP(B18,'пр.взв.'!B7:H22,3,FALSE())</f>
        <v>15.05.96,мс</v>
      </c>
      <c r="E18" s="246" t="str">
        <f aca="false">VLOOKUP(B18,'пр.взв.'!B1:H34,4,FALSE())</f>
        <v>ПФО</v>
      </c>
      <c r="F18" s="11" t="str">
        <f aca="false">VLOOKUP(B18,'пр.взв.'!B7:H22,5,FALSE())</f>
        <v>ПФО,Саратовская, Саратов, ФСОП "Россия"</v>
      </c>
      <c r="G18" s="226" t="n">
        <f aca="false">VLOOKUP(B18,'пр.взв.'!B7:H22,6,FALSE())</f>
        <v>0</v>
      </c>
      <c r="H18" s="235" t="str">
        <f aca="false">VLOOKUP(B18,'пр.взв.'!B7:H22,7,FALSE())</f>
        <v>Сергиенко Д.Н. Смирнова Е.Л.</v>
      </c>
      <c r="L18" s="247"/>
      <c r="M18" s="248"/>
      <c r="N18" s="249" t="n">
        <f aca="false">SUM(N6:N17)</f>
        <v>0</v>
      </c>
      <c r="O18" s="249" t="n">
        <f aca="false">SUM(O6:O17)</f>
        <v>0</v>
      </c>
      <c r="P18" s="249" t="n">
        <f aca="false">SUM(P6:P17)</f>
        <v>0</v>
      </c>
      <c r="Q18" s="249" t="n">
        <f aca="false">SUM(Q6:Q17)</f>
        <v>0</v>
      </c>
      <c r="S18" s="247"/>
      <c r="T18" s="248"/>
      <c r="U18" s="249" t="e">
        <f aca="false">SUM(U6:U17)</f>
        <v>#VALUE!</v>
      </c>
      <c r="V18" s="249" t="e">
        <f aca="false">SUM(V6:V17)</f>
        <v>#VALUE!</v>
      </c>
      <c r="W18" s="249" t="e">
        <f aca="false">SUM(W6:W17)</f>
        <v>#VALUE!</v>
      </c>
      <c r="X18" s="249" t="e">
        <f aca="false">SUM(X6:X17)</f>
        <v>#VALUE!</v>
      </c>
    </row>
    <row r="19" customFormat="false" ht="12.75" hidden="false" customHeight="false" outlineLevel="0" collapsed="false">
      <c r="A19" s="243"/>
      <c r="B19" s="232"/>
      <c r="C19" s="233"/>
      <c r="D19" s="234"/>
      <c r="E19" s="246"/>
      <c r="F19" s="11"/>
      <c r="G19" s="226"/>
      <c r="H19" s="235"/>
    </row>
    <row r="20" customFormat="false" ht="12.75" hidden="true" customHeight="true" outlineLevel="0" collapsed="false">
      <c r="A20" s="250" t="s">
        <v>121</v>
      </c>
      <c r="B20" s="251" t="n">
        <f aca="false">'пр.хода'!Z24</f>
        <v>8</v>
      </c>
      <c r="C20" s="252" t="e">
        <f aca="false">VLOOKUP(B20,'пр.взв.'!B7:H22,2,FALSE())</f>
        <v>#N/A</v>
      </c>
      <c r="D20" s="253" t="e">
        <f aca="false">VLOOKUP(B20,'пр.взв.'!B7:H22,3,FALSE())</f>
        <v>#N/A</v>
      </c>
      <c r="E20" s="254" t="e">
        <f aca="false">VLOOKUP(B20,'пр.взв.'!B2:H36,4,FALSE())</f>
        <v>#N/A</v>
      </c>
      <c r="F20" s="255" t="e">
        <f aca="false">VLOOKUP(B20,'пр.взв.'!B7:H22,5,FALSE())</f>
        <v>#N/A</v>
      </c>
      <c r="G20" s="255" t="e">
        <f aca="false">VLOOKUP(B20,'пр.взв.'!B7:H22,6,FALSE())</f>
        <v>#N/A</v>
      </c>
      <c r="H20" s="256" t="e">
        <f aca="false">VLOOKUP(B20,'пр.взв.'!B7:H22,7,FALSE())</f>
        <v>#N/A</v>
      </c>
    </row>
    <row r="21" customFormat="false" ht="13.5" hidden="true" customHeight="false" outlineLevel="0" collapsed="false">
      <c r="A21" s="250"/>
      <c r="B21" s="251"/>
      <c r="C21" s="252"/>
      <c r="D21" s="253"/>
      <c r="E21" s="254"/>
      <c r="F21" s="255"/>
      <c r="G21" s="255"/>
      <c r="H21" s="256"/>
    </row>
    <row r="27" customFormat="false" ht="12.7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</row>
    <row r="28" customFormat="false" ht="15" hidden="false" customHeight="false" outlineLevel="0" collapsed="false">
      <c r="A28" s="159"/>
      <c r="B28" s="159"/>
      <c r="C28" s="159"/>
      <c r="D28" s="79"/>
      <c r="E28" s="79"/>
      <c r="F28" s="79"/>
      <c r="G28" s="79"/>
      <c r="H28" s="79"/>
    </row>
    <row r="29" customFormat="false" ht="15" hidden="false" customHeight="false" outlineLevel="0" collapsed="false">
      <c r="A29" s="158" t="str">
        <f aca="false">[1]реквизиты!$A$6</f>
        <v>Гл. судья, судья МК</v>
      </c>
      <c r="B29" s="159"/>
      <c r="C29" s="160"/>
      <c r="D29" s="161"/>
      <c r="E29" s="161"/>
      <c r="F29" s="161"/>
      <c r="G29" s="162" t="str">
        <f aca="false">[2]Итоговый!$G$34</f>
        <v>Х.Ю.Хапай</v>
      </c>
      <c r="I29" s="79"/>
      <c r="J29" s="3"/>
      <c r="K29" s="3"/>
    </row>
    <row r="30" customFormat="false" ht="15" hidden="false" customHeight="false" outlineLevel="0" collapsed="false">
      <c r="A30" s="159"/>
      <c r="B30" s="159"/>
      <c r="C30" s="160"/>
      <c r="D30" s="161"/>
      <c r="E30" s="161"/>
      <c r="F30" s="161"/>
      <c r="G30" s="67" t="str">
        <f aca="false">[2]Итоговый!$G$35</f>
        <v>/р.Адыгея/</v>
      </c>
      <c r="I30" s="79"/>
      <c r="J30" s="3"/>
      <c r="K30" s="3"/>
      <c r="L30" s="3"/>
    </row>
    <row r="31" customFormat="false" ht="15" hidden="false" customHeight="false" outlineLevel="0" collapsed="false">
      <c r="A31" s="159"/>
      <c r="B31" s="159"/>
      <c r="C31" s="160"/>
      <c r="D31" s="161"/>
      <c r="E31" s="161"/>
      <c r="F31" s="161"/>
      <c r="G31" s="79"/>
      <c r="I31" s="79"/>
      <c r="J31" s="3"/>
      <c r="K31" s="3"/>
      <c r="L31" s="3"/>
    </row>
    <row r="32" customFormat="false" ht="15" hidden="false" customHeight="false" outlineLevel="0" collapsed="false">
      <c r="A32" s="158" t="str">
        <f aca="false">'пр.хода'!B34</f>
        <v>Гл. секретарь, судья МК</v>
      </c>
      <c r="B32" s="159"/>
      <c r="C32" s="160"/>
      <c r="D32" s="161"/>
      <c r="E32" s="161"/>
      <c r="F32" s="161"/>
      <c r="G32" s="162" t="str">
        <f aca="false">[2]Итоговый!$G$37</f>
        <v>А.В.Поляков</v>
      </c>
      <c r="I32" s="79"/>
      <c r="J32" s="6"/>
      <c r="K32" s="6"/>
    </row>
    <row r="33" customFormat="false" ht="15" hidden="false" customHeight="false" outlineLevel="0" collapsed="false">
      <c r="A33" s="159"/>
      <c r="B33" s="159"/>
      <c r="C33" s="159"/>
      <c r="D33" s="161"/>
      <c r="E33" s="161"/>
      <c r="F33" s="161"/>
      <c r="G33" s="67" t="str">
        <f aca="false">[2]Итоговый!$G$38</f>
        <v>/Рязань/</v>
      </c>
      <c r="H33" s="79"/>
    </row>
    <row r="34" customFormat="false" ht="12.75" hidden="false" customHeight="false" outlineLevel="0" collapsed="false">
      <c r="A34" s="79"/>
      <c r="B34" s="79"/>
      <c r="C34" s="79"/>
      <c r="D34" s="161"/>
      <c r="E34" s="161"/>
      <c r="F34" s="161"/>
      <c r="G34" s="79"/>
      <c r="H34" s="79"/>
    </row>
    <row r="35" customFormat="false" ht="12.75" hidden="false" customHeight="false" outlineLevel="0" collapsed="false">
      <c r="D35" s="3"/>
      <c r="E35" s="3"/>
      <c r="F35" s="3"/>
    </row>
    <row r="36" customFormat="false" ht="12.75" hidden="false" customHeight="false" outlineLevel="0" collapsed="false">
      <c r="D36" s="3"/>
      <c r="E36" s="3"/>
      <c r="F36" s="3"/>
    </row>
    <row r="37" customFormat="false" ht="12.75" hidden="false" customHeight="false" outlineLevel="0" collapsed="false">
      <c r="D37" s="3"/>
      <c r="E37" s="3"/>
      <c r="F37" s="3"/>
    </row>
  </sheetData>
  <mergeCells count="96">
    <mergeCell ref="A1:H1"/>
    <mergeCell ref="B2:C2"/>
    <mergeCell ref="D2:H2"/>
    <mergeCell ref="B3:F3"/>
    <mergeCell ref="G3:H3"/>
    <mergeCell ref="A4:A5"/>
    <mergeCell ref="B4:B5"/>
    <mergeCell ref="C4:C5"/>
    <mergeCell ref="D4:D5"/>
    <mergeCell ref="E4:F5"/>
    <mergeCell ref="G4:G5"/>
    <mergeCell ref="H4:H5"/>
    <mergeCell ref="J4:J5"/>
    <mergeCell ref="K4:K5"/>
    <mergeCell ref="L4:L5"/>
    <mergeCell ref="M4:M5"/>
    <mergeCell ref="N4:Q4"/>
    <mergeCell ref="S4:S5"/>
    <mergeCell ref="T4:T5"/>
    <mergeCell ref="U4:X4"/>
    <mergeCell ref="A6:A7"/>
    <mergeCell ref="B6:B7"/>
    <mergeCell ref="C6:C7"/>
    <mergeCell ref="D6:D7"/>
    <mergeCell ref="E6:E7"/>
    <mergeCell ref="F6:F7"/>
    <mergeCell ref="G6:G7"/>
    <mergeCell ref="H6:H7"/>
    <mergeCell ref="J6:J7"/>
    <mergeCell ref="K6:K7"/>
    <mergeCell ref="A8:A9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9" activeCellId="0" sqref="A29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0" width="24.41"/>
    <col collapsed="false" customWidth="true" hidden="false" outlineLevel="0" max="4" min="4" style="0" width="8.56"/>
    <col collapsed="false" customWidth="true" hidden="false" outlineLevel="0" max="5" min="5" style="0" width="5.56"/>
    <col collapsed="false" customWidth="true" hidden="false" outlineLevel="0" max="6" min="6" style="0" width="11.99"/>
    <col collapsed="false" customWidth="true" hidden="false" outlineLevel="0" max="7" min="7" style="0" width="27.28"/>
    <col collapsed="false" customWidth="true" hidden="false" outlineLevel="0" max="8" min="8" style="0" width="6.99"/>
    <col collapsed="false" customWidth="true" hidden="false" outlineLevel="0" max="9" min="9" style="0" width="6.41"/>
  </cols>
  <sheetData>
    <row r="1" customFormat="false" ht="29.45" hidden="false" customHeight="true" outlineLevel="0" collapsed="false">
      <c r="A1" s="2" t="str">
        <f aca="false">'пр.хода'!C3</f>
        <v>Кубок России по самбо  среди женщин 2016 г.</v>
      </c>
      <c r="B1" s="2"/>
      <c r="C1" s="2"/>
      <c r="D1" s="2"/>
      <c r="E1" s="2"/>
      <c r="F1" s="2"/>
      <c r="G1" s="2"/>
      <c r="H1" s="2"/>
      <c r="I1" s="2"/>
    </row>
    <row r="2" customFormat="false" ht="27.75" hidden="false" customHeight="true" outlineLevel="0" collapsed="false">
      <c r="D2" s="257"/>
      <c r="E2" s="257"/>
      <c r="F2" s="85" t="str">
        <f aca="false">HYPERLINK('пр.взв.'!D4)</f>
        <v>в.к. 68 кг</v>
      </c>
    </row>
    <row r="3" customFormat="false" ht="12.75" hidden="false" customHeight="false" outlineLevel="0" collapsed="false">
      <c r="C3" s="258" t="s">
        <v>122</v>
      </c>
    </row>
    <row r="4" customFormat="false" ht="12.75" hidden="false" customHeight="false" outlineLevel="0" collapsed="false">
      <c r="C4" s="259" t="s">
        <v>123</v>
      </c>
    </row>
    <row r="5" customFormat="false" ht="12.75" hidden="false" customHeight="true" outlineLevel="0" collapsed="false">
      <c r="A5" s="260" t="s">
        <v>124</v>
      </c>
      <c r="B5" s="260" t="s">
        <v>3</v>
      </c>
      <c r="C5" s="261" t="s">
        <v>4</v>
      </c>
      <c r="D5" s="260" t="s">
        <v>105</v>
      </c>
      <c r="E5" s="260" t="s">
        <v>106</v>
      </c>
      <c r="F5" s="260"/>
      <c r="G5" s="260" t="s">
        <v>107</v>
      </c>
      <c r="H5" s="260" t="s">
        <v>109</v>
      </c>
      <c r="I5" s="260" t="s">
        <v>110</v>
      </c>
    </row>
    <row r="6" customFormat="false" ht="12.75" hidden="false" customHeight="false" outlineLevel="0" collapsed="false">
      <c r="A6" s="260"/>
      <c r="B6" s="260"/>
      <c r="C6" s="260"/>
      <c r="D6" s="260"/>
      <c r="E6" s="260"/>
      <c r="F6" s="260"/>
      <c r="G6" s="260"/>
      <c r="H6" s="260"/>
      <c r="I6" s="260"/>
    </row>
    <row r="7" customFormat="false" ht="12.75" hidden="false" customHeight="false" outlineLevel="0" collapsed="false">
      <c r="A7" s="262"/>
      <c r="B7" s="263" t="n">
        <f aca="false">'пр.хода'!C22</f>
        <v>5</v>
      </c>
      <c r="C7" s="264" t="str">
        <f aca="false">VLOOKUP(B7,'пр.взв.'!B7:D22,2,FALSE())</f>
        <v>Мартынова Дарья Игоревна</v>
      </c>
      <c r="D7" s="246" t="str">
        <f aca="false">VLOOKUP(B7,'пр.взв.'!B7:F22,3,FALSE())</f>
        <v>22.06.94,кмс</v>
      </c>
      <c r="E7" s="236" t="str">
        <f aca="false">VLOOKUP(B7,'пр.взв.'!B7:F22,4,FALSE())</f>
        <v>ПФО</v>
      </c>
      <c r="F7" s="265" t="str">
        <f aca="false">VLOOKUP(B7,'пр.взв.'!B7:G22,5,FALSE())</f>
        <v>ПФО,Нижегородская,  Кстово</v>
      </c>
      <c r="G7" s="266"/>
      <c r="H7" s="22"/>
      <c r="I7" s="9"/>
    </row>
    <row r="8" customFormat="false" ht="12.75" hidden="false" customHeight="false" outlineLevel="0" collapsed="false">
      <c r="A8" s="262"/>
      <c r="B8" s="263"/>
      <c r="C8" s="264"/>
      <c r="D8" s="246"/>
      <c r="E8" s="236"/>
      <c r="F8" s="265"/>
      <c r="G8" s="266"/>
      <c r="H8" s="22"/>
      <c r="I8" s="9"/>
    </row>
    <row r="9" customFormat="false" ht="12.75" hidden="false" customHeight="false" outlineLevel="0" collapsed="false">
      <c r="A9" s="267"/>
      <c r="B9" s="263" t="n">
        <f aca="false">'пр.хода'!B27</f>
        <v>4</v>
      </c>
      <c r="C9" s="264" t="str">
        <f aca="false">VLOOKUP(B9,'пр.взв.'!B7:D24,2,FALSE())</f>
        <v>Вереденко Дарья Андреевна</v>
      </c>
      <c r="D9" s="246" t="str">
        <f aca="false">VLOOKUP(B9,'пр.взв.'!B7:F24,3,FALSE())</f>
        <v>12.06.95,мс</v>
      </c>
      <c r="E9" s="268" t="str">
        <f aca="false">VLOOKUP(B9,'пр.взв.'!B9:F24,4,FALSE())</f>
        <v>ДВФО</v>
      </c>
      <c r="F9" s="246" t="str">
        <f aca="false">VLOOKUP(B9,'пр.взв.'!B7:G24,5,FALSE())</f>
        <v>ДВФО,Приморский кр.,  Владивосток</v>
      </c>
      <c r="G9" s="266"/>
      <c r="H9" s="9"/>
      <c r="I9" s="9"/>
    </row>
    <row r="10" customFormat="false" ht="12.75" hidden="false" customHeight="false" outlineLevel="0" collapsed="false">
      <c r="A10" s="267"/>
      <c r="B10" s="263"/>
      <c r="C10" s="264"/>
      <c r="D10" s="246"/>
      <c r="E10" s="268"/>
      <c r="F10" s="246"/>
      <c r="G10" s="266"/>
      <c r="H10" s="9"/>
      <c r="I10" s="9"/>
    </row>
    <row r="11" customFormat="false" ht="29.25" hidden="false" customHeight="true" outlineLevel="0" collapsed="false">
      <c r="A11" s="151" t="s">
        <v>125</v>
      </c>
      <c r="B11" s="151"/>
    </row>
    <row r="12" customFormat="false" ht="20.1" hidden="false" customHeight="true" outlineLevel="0" collapsed="false">
      <c r="B12" s="151" t="s">
        <v>86</v>
      </c>
      <c r="C12" s="269"/>
      <c r="D12" s="269"/>
      <c r="E12" s="269"/>
      <c r="F12" s="269"/>
      <c r="G12" s="269"/>
      <c r="H12" s="269"/>
      <c r="I12" s="269"/>
    </row>
    <row r="13" customFormat="false" ht="20.1" hidden="false" customHeight="true" outlineLevel="0" collapsed="false">
      <c r="B13" s="151" t="s">
        <v>88</v>
      </c>
      <c r="C13" s="269"/>
      <c r="D13" s="269"/>
      <c r="E13" s="269"/>
      <c r="F13" s="269"/>
      <c r="G13" s="269"/>
      <c r="H13" s="269"/>
      <c r="I13" s="269"/>
    </row>
    <row r="14" customFormat="false" ht="20.1" hidden="false" customHeight="true" outlineLevel="0" collapsed="false"/>
    <row r="15" customFormat="false" ht="20.1" hidden="false" customHeight="true" outlineLevel="0" collapsed="false">
      <c r="C15" s="258" t="s">
        <v>122</v>
      </c>
    </row>
    <row r="16" customFormat="false" ht="24" hidden="false" customHeight="true" outlineLevel="0" collapsed="false">
      <c r="C16" s="259" t="s">
        <v>126</v>
      </c>
      <c r="F16" s="85" t="str">
        <f aca="false">HYPERLINK('пр.взв.'!D4)</f>
        <v>в.к. 68 кг</v>
      </c>
    </row>
    <row r="17" customFormat="false" ht="12.75" hidden="false" customHeight="true" outlineLevel="0" collapsed="false">
      <c r="A17" s="260" t="s">
        <v>124</v>
      </c>
      <c r="B17" s="260" t="s">
        <v>3</v>
      </c>
      <c r="C17" s="261" t="s">
        <v>4</v>
      </c>
      <c r="D17" s="260" t="s">
        <v>105</v>
      </c>
      <c r="E17" s="260" t="s">
        <v>106</v>
      </c>
      <c r="F17" s="260"/>
      <c r="G17" s="260" t="s">
        <v>107</v>
      </c>
      <c r="H17" s="260" t="s">
        <v>109</v>
      </c>
      <c r="I17" s="260" t="s">
        <v>110</v>
      </c>
    </row>
    <row r="18" customFormat="false" ht="12.75" hidden="false" customHeight="false" outlineLevel="0" collapsed="false">
      <c r="A18" s="260"/>
      <c r="B18" s="260"/>
      <c r="C18" s="260"/>
      <c r="D18" s="260"/>
      <c r="E18" s="260"/>
      <c r="F18" s="260"/>
      <c r="G18" s="260"/>
      <c r="H18" s="260"/>
      <c r="I18" s="260"/>
    </row>
    <row r="19" customFormat="false" ht="12.75" hidden="false" customHeight="true" outlineLevel="0" collapsed="false">
      <c r="A19" s="262"/>
      <c r="B19" s="270" t="n">
        <f aca="false">'пр.хода'!R22</f>
        <v>6</v>
      </c>
      <c r="C19" s="264" t="str">
        <f aca="false">VLOOKUP(B19,'пр.взв.'!B7:F22,2,FALSE())</f>
        <v>Медведева Алеся Сергеевна</v>
      </c>
      <c r="D19" s="246" t="str">
        <f aca="false">VLOOKUP(B19,'пр.взв.'!B7:G22,3,FALSE())</f>
        <v>04.07.95,кмс</v>
      </c>
      <c r="E19" s="236" t="str">
        <f aca="false">VLOOKUP(B19,'пр.взв.'!B1:F34,4,FALSE())</f>
        <v>ЦФО</v>
      </c>
      <c r="F19" s="265" t="str">
        <f aca="false">VLOOKUP(B19,'пр.взв.'!B7:H22,5,FALSE())</f>
        <v>ЦФО,Московская</v>
      </c>
      <c r="G19" s="271"/>
      <c r="H19" s="22"/>
      <c r="I19" s="9"/>
    </row>
    <row r="20" customFormat="false" ht="12.75" hidden="false" customHeight="false" outlineLevel="0" collapsed="false">
      <c r="A20" s="262"/>
      <c r="B20" s="270"/>
      <c r="C20" s="264"/>
      <c r="D20" s="246"/>
      <c r="E20" s="236"/>
      <c r="F20" s="265"/>
      <c r="G20" s="271"/>
      <c r="H20" s="22"/>
      <c r="I20" s="9"/>
    </row>
    <row r="21" customFormat="false" ht="12.75" hidden="false" customHeight="true" outlineLevel="0" collapsed="false">
      <c r="A21" s="267"/>
      <c r="B21" s="263" t="n">
        <f aca="false">'пр.хода'!S27</f>
        <v>7</v>
      </c>
      <c r="C21" s="264" t="str">
        <f aca="false">VLOOKUP(B21,'пр.взв.'!B7:F24,2,FALSE())</f>
        <v>Гришина Людмила Александровна</v>
      </c>
      <c r="D21" s="246" t="str">
        <f aca="false">VLOOKUP(B21,'пр.взв.'!B7:G24,3,FALSE())</f>
        <v>04.07.90,мс</v>
      </c>
      <c r="E21" s="268" t="str">
        <f aca="false">VLOOKUP(B21,'пр.взв.'!B2:F36,4,FALSE())</f>
        <v>ПФО</v>
      </c>
      <c r="F21" s="246" t="str">
        <f aca="false">VLOOKUP(B21,'пр.взв.'!B7:H24,5,FALSE())</f>
        <v>ПФО,Нижегородская, Дзержинск,"Динамо"</v>
      </c>
      <c r="G21" s="271"/>
      <c r="H21" s="9"/>
      <c r="I21" s="9"/>
    </row>
    <row r="22" customFormat="false" ht="12.75" hidden="false" customHeight="false" outlineLevel="0" collapsed="false">
      <c r="A22" s="267"/>
      <c r="B22" s="263"/>
      <c r="C22" s="264"/>
      <c r="D22" s="246"/>
      <c r="E22" s="268"/>
      <c r="F22" s="246"/>
      <c r="G22" s="271"/>
      <c r="H22" s="9"/>
      <c r="I22" s="9"/>
    </row>
    <row r="23" customFormat="false" ht="29.25" hidden="false" customHeight="true" outlineLevel="0" collapsed="false">
      <c r="A23" s="151" t="s">
        <v>125</v>
      </c>
      <c r="B23" s="151"/>
    </row>
    <row r="24" customFormat="false" ht="20.1" hidden="false" customHeight="true" outlineLevel="0" collapsed="false">
      <c r="B24" s="151" t="s">
        <v>86</v>
      </c>
      <c r="C24" s="269"/>
      <c r="D24" s="269"/>
      <c r="E24" s="269"/>
      <c r="F24" s="269"/>
      <c r="G24" s="269"/>
      <c r="H24" s="269"/>
      <c r="I24" s="269"/>
      <c r="J24" s="3"/>
    </row>
    <row r="25" customFormat="false" ht="20.1" hidden="false" customHeight="true" outlineLevel="0" collapsed="false">
      <c r="B25" s="151" t="s">
        <v>88</v>
      </c>
      <c r="C25" s="269"/>
      <c r="D25" s="269"/>
      <c r="E25" s="269"/>
      <c r="F25" s="269"/>
      <c r="G25" s="269"/>
      <c r="H25" s="269"/>
      <c r="I25" s="269"/>
      <c r="J25" s="3"/>
    </row>
    <row r="26" customFormat="false" ht="20.1" hidden="false" customHeight="true" outlineLevel="0" collapsed="false">
      <c r="J26" s="3"/>
    </row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272" t="s">
        <v>87</v>
      </c>
      <c r="F29" s="85" t="str">
        <f aca="false">HYPERLINK('пр.взв.'!D4)</f>
        <v>в.к. 68 кг</v>
      </c>
    </row>
    <row r="30" customFormat="false" ht="12.75" hidden="false" customHeight="true" outlineLevel="0" collapsed="false">
      <c r="A30" s="260" t="s">
        <v>124</v>
      </c>
      <c r="B30" s="260" t="s">
        <v>3</v>
      </c>
      <c r="C30" s="261" t="s">
        <v>4</v>
      </c>
      <c r="D30" s="260" t="s">
        <v>105</v>
      </c>
      <c r="E30" s="9" t="s">
        <v>106</v>
      </c>
      <c r="F30" s="9"/>
      <c r="G30" s="260" t="s">
        <v>107</v>
      </c>
      <c r="H30" s="260" t="s">
        <v>109</v>
      </c>
      <c r="I30" s="260" t="s">
        <v>110</v>
      </c>
    </row>
    <row r="31" customFormat="false" ht="12.75" hidden="false" customHeight="false" outlineLevel="0" collapsed="false">
      <c r="A31" s="260"/>
      <c r="B31" s="260"/>
      <c r="C31" s="260"/>
      <c r="D31" s="260"/>
      <c r="E31" s="9"/>
      <c r="F31" s="9"/>
      <c r="G31" s="260"/>
      <c r="H31" s="260"/>
      <c r="I31" s="260"/>
    </row>
    <row r="32" customFormat="false" ht="12.75" hidden="false" customHeight="true" outlineLevel="0" collapsed="false">
      <c r="A32" s="262"/>
      <c r="B32" s="270" t="n">
        <f aca="false">'пр.хода'!G11</f>
        <v>1</v>
      </c>
      <c r="C32" s="264" t="str">
        <f aca="false">VLOOKUP(B32,'пр.взв.'!B7:F35,2,FALSE())</f>
        <v>Гольберг Екатерина Михайловна</v>
      </c>
      <c r="D32" s="246" t="str">
        <f aca="false">VLOOKUP(B32,'пр.взв.'!B7:G35,3,FALSE())</f>
        <v>21.06.80,змс</v>
      </c>
      <c r="E32" s="236" t="str">
        <f aca="false">VLOOKUP(B32,'пр.взв.'!B2:F47,4,FALSE())</f>
        <v>ЮФО</v>
      </c>
      <c r="F32" s="265" t="str">
        <f aca="false">VLOOKUP(B32,'пр.взв.'!B7:H35,5,FALSE())</f>
        <v>ЮФО,Астраханская,      Астрахань</v>
      </c>
      <c r="G32" s="271"/>
      <c r="H32" s="22"/>
      <c r="I32" s="9"/>
    </row>
    <row r="33" customFormat="false" ht="12.75" hidden="false" customHeight="false" outlineLevel="0" collapsed="false">
      <c r="A33" s="262"/>
      <c r="B33" s="270"/>
      <c r="C33" s="264"/>
      <c r="D33" s="246"/>
      <c r="E33" s="236"/>
      <c r="F33" s="265"/>
      <c r="G33" s="271"/>
      <c r="H33" s="22"/>
      <c r="I33" s="9"/>
    </row>
    <row r="34" customFormat="false" ht="12.75" hidden="false" customHeight="true" outlineLevel="0" collapsed="false">
      <c r="A34" s="267"/>
      <c r="B34" s="270" t="n">
        <f aca="false">'пр.хода'!O11</f>
        <v>2</v>
      </c>
      <c r="C34" s="264" t="str">
        <f aca="false">VLOOKUP(B34,'пр.взв.'!B7:F37,2,FALSE())</f>
        <v>Саяпина Виалетта Витальевна</v>
      </c>
      <c r="D34" s="246" t="str">
        <f aca="false">VLOOKUP(B34,'пр.взв.'!B7:G37,3,FALSE())</f>
        <v>26.04.96,мс</v>
      </c>
      <c r="E34" s="268" t="str">
        <f aca="false">VLOOKUP(B34,'пр.взв.'!B3:F49,4,FALSE())</f>
        <v>ПФО</v>
      </c>
      <c r="F34" s="246" t="str">
        <f aca="false">VLOOKUP(B34,'пр.взв.'!B7:H37,5,FALSE())</f>
        <v>ПФО,Нижегородская,  Кстово</v>
      </c>
      <c r="G34" s="271"/>
      <c r="H34" s="9"/>
      <c r="I34" s="9"/>
    </row>
    <row r="35" customFormat="false" ht="12.75" hidden="false" customHeight="false" outlineLevel="0" collapsed="false">
      <c r="A35" s="267"/>
      <c r="B35" s="270"/>
      <c r="C35" s="264"/>
      <c r="D35" s="246"/>
      <c r="E35" s="268"/>
      <c r="F35" s="246"/>
      <c r="G35" s="271"/>
      <c r="H35" s="9"/>
      <c r="I35" s="9"/>
    </row>
    <row r="36" customFormat="false" ht="29.25" hidden="false" customHeight="true" outlineLevel="0" collapsed="false">
      <c r="A36" s="151" t="s">
        <v>125</v>
      </c>
      <c r="B36" s="151"/>
    </row>
    <row r="37" customFormat="false" ht="20.1" hidden="false" customHeight="true" outlineLevel="0" collapsed="false">
      <c r="B37" s="151" t="s">
        <v>86</v>
      </c>
      <c r="C37" s="269"/>
      <c r="D37" s="269"/>
      <c r="E37" s="269"/>
      <c r="F37" s="269"/>
      <c r="G37" s="269"/>
      <c r="H37" s="269"/>
      <c r="I37" s="269"/>
    </row>
    <row r="38" customFormat="false" ht="20.1" hidden="false" customHeight="true" outlineLevel="0" collapsed="false">
      <c r="B38" s="151" t="s">
        <v>88</v>
      </c>
      <c r="C38" s="269"/>
      <c r="D38" s="269"/>
      <c r="E38" s="269"/>
      <c r="F38" s="269"/>
      <c r="G38" s="269"/>
      <c r="H38" s="269"/>
      <c r="I38" s="269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273"/>
      <c r="B42" s="45"/>
      <c r="C42" s="45"/>
      <c r="D42" s="45"/>
      <c r="E42" s="45"/>
      <c r="F42" s="3"/>
      <c r="G42" s="274"/>
      <c r="H42" s="51"/>
    </row>
    <row r="43" customFormat="false" ht="20.1" hidden="false" customHeight="true" outlineLevel="0" collapsed="false">
      <c r="A43" s="45"/>
      <c r="B43" s="45"/>
      <c r="C43" s="45"/>
      <c r="D43" s="45"/>
      <c r="E43" s="45"/>
      <c r="F43" s="3"/>
      <c r="G43" s="23"/>
      <c r="H43" s="3"/>
    </row>
    <row r="44" customFormat="false" ht="20.1" hidden="false" customHeight="true" outlineLevel="0" collapsed="false">
      <c r="A44" s="46"/>
      <c r="C44" s="45"/>
      <c r="D44" s="45"/>
      <c r="E44" s="45"/>
      <c r="F44" s="46"/>
      <c r="G44" s="274"/>
      <c r="H44" s="51"/>
    </row>
    <row r="45" customFormat="false" ht="20.1" hidden="false" customHeight="true" outlineLevel="0" collapsed="false">
      <c r="C45" s="3"/>
      <c r="D45" s="3"/>
      <c r="E45" s="3"/>
      <c r="F45" s="3"/>
      <c r="G45" s="3"/>
    </row>
    <row r="46" customFormat="false" ht="20.1" hidden="false" customHeight="true" outlineLevel="0" collapsed="false">
      <c r="C46" s="3"/>
      <c r="D46" s="3"/>
      <c r="E46" s="3"/>
      <c r="F46" s="3"/>
      <c r="G46" s="3"/>
    </row>
    <row r="47" customFormat="false" ht="12.75" hidden="false" customHeight="false" outlineLevel="0" collapsed="false">
      <c r="C47" s="3"/>
      <c r="D47" s="3"/>
      <c r="E47" s="3"/>
      <c r="F47" s="3"/>
      <c r="G47" s="3"/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1:H40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275" t="str">
        <f aca="false">HYPERLINK([1]реквизиты!$A$2)</f>
        <v>Кубок России по самбо  среди женщин 2016 г.</v>
      </c>
      <c r="B1" s="275"/>
      <c r="C1" s="275"/>
      <c r="D1" s="275"/>
      <c r="E1" s="275"/>
      <c r="F1" s="275"/>
      <c r="G1" s="275"/>
      <c r="H1" s="275"/>
    </row>
    <row r="2" customFormat="false" ht="12.75" hidden="false" customHeight="false" outlineLevel="0" collapsed="false">
      <c r="A2" s="276" t="str">
        <f aca="false">HYPERLINK([1]реквизиты!$A$3)</f>
        <v>30 сентября - 4 октября 2016г.                г.Кстово (Россия)</v>
      </c>
      <c r="B2" s="276"/>
      <c r="C2" s="276"/>
      <c r="D2" s="276"/>
      <c r="E2" s="276"/>
      <c r="F2" s="276"/>
      <c r="G2" s="276"/>
      <c r="H2" s="276"/>
    </row>
    <row r="3" customFormat="false" ht="18.75" hidden="false" customHeight="true" outlineLevel="0" collapsed="false">
      <c r="A3" s="277" t="s">
        <v>127</v>
      </c>
      <c r="B3" s="277"/>
      <c r="C3" s="277"/>
      <c r="D3" s="277"/>
      <c r="E3" s="277"/>
      <c r="F3" s="277"/>
      <c r="G3" s="277"/>
      <c r="H3" s="277"/>
    </row>
    <row r="4" customFormat="false" ht="18.75" hidden="false" customHeight="true" outlineLevel="0" collapsed="false">
      <c r="B4" s="278"/>
      <c r="C4" s="279"/>
      <c r="D4" s="280" t="str">
        <f aca="false">HYPERLINK('[3]пр.взв.'!D4)</f>
        <v>в.к.   кг.</v>
      </c>
      <c r="E4" s="280"/>
      <c r="F4" s="280"/>
      <c r="G4" s="279"/>
      <c r="H4" s="279"/>
    </row>
    <row r="5" customFormat="false" ht="18.75" hidden="false" customHeight="false" outlineLevel="0" collapsed="false">
      <c r="A5" s="279"/>
      <c r="B5" s="279"/>
      <c r="C5" s="279"/>
      <c r="D5" s="279"/>
      <c r="E5" s="279"/>
      <c r="F5" s="279"/>
      <c r="G5" s="279"/>
      <c r="H5" s="279"/>
    </row>
    <row r="6" customFormat="false" ht="18" hidden="false" customHeight="false" outlineLevel="0" collapsed="false">
      <c r="A6" s="281" t="s">
        <v>128</v>
      </c>
      <c r="B6" s="282" t="str">
        <f aca="false">VLOOKUP(J6,'пр.взв.'!B7:G38,2,FALSE())</f>
        <v>Саяпина Виалетта Витальевна</v>
      </c>
      <c r="C6" s="282"/>
      <c r="D6" s="282"/>
      <c r="E6" s="282"/>
      <c r="F6" s="282"/>
      <c r="G6" s="282"/>
      <c r="H6" s="283" t="str">
        <f aca="false">VLOOKUP(J6,'пр.взв.'!B7:G38,3,FALSE())</f>
        <v>26.04.96,мс</v>
      </c>
      <c r="I6" s="279"/>
      <c r="J6" s="284" t="n">
        <f aca="false">Итоговый!B6</f>
        <v>2</v>
      </c>
    </row>
    <row r="7" customFormat="false" ht="18" hidden="false" customHeight="false" outlineLevel="0" collapsed="false">
      <c r="A7" s="281"/>
      <c r="B7" s="282"/>
      <c r="C7" s="282"/>
      <c r="D7" s="282"/>
      <c r="E7" s="282"/>
      <c r="F7" s="282"/>
      <c r="G7" s="282"/>
      <c r="H7" s="283"/>
      <c r="I7" s="279"/>
      <c r="J7" s="284"/>
    </row>
    <row r="8" customFormat="false" ht="18" hidden="false" customHeight="false" outlineLevel="0" collapsed="false">
      <c r="A8" s="281"/>
      <c r="B8" s="285" t="str">
        <f aca="false">VLOOKUP(J6,'пр.взв.'!B7:G38,4,FALSE())</f>
        <v>ПФО</v>
      </c>
      <c r="C8" s="285"/>
      <c r="D8" s="286" t="str">
        <f aca="false">VLOOKUP(J6,'пр.взв.'!B7:G38,5,FALSE())</f>
        <v>ПФО,Нижегородская,  Кстово</v>
      </c>
      <c r="E8" s="286"/>
      <c r="F8" s="286"/>
      <c r="G8" s="286"/>
      <c r="H8" s="286"/>
      <c r="I8" s="279"/>
      <c r="J8" s="284"/>
    </row>
    <row r="9" customFormat="false" ht="18.75" hidden="false" customHeight="false" outlineLevel="0" collapsed="false">
      <c r="A9" s="281"/>
      <c r="B9" s="285"/>
      <c r="C9" s="285"/>
      <c r="D9" s="286"/>
      <c r="E9" s="286"/>
      <c r="F9" s="286"/>
      <c r="G9" s="286"/>
      <c r="H9" s="286"/>
      <c r="I9" s="279"/>
      <c r="J9" s="284"/>
    </row>
    <row r="10" customFormat="false" ht="18.75" hidden="false" customHeight="false" outlineLevel="0" collapsed="false">
      <c r="A10" s="279"/>
      <c r="B10" s="279"/>
      <c r="C10" s="279"/>
      <c r="D10" s="279"/>
      <c r="E10" s="279"/>
      <c r="F10" s="279"/>
      <c r="G10" s="279"/>
      <c r="H10" s="279"/>
      <c r="I10" s="279"/>
      <c r="J10" s="284"/>
    </row>
    <row r="11" customFormat="false" ht="18" hidden="false" customHeight="true" outlineLevel="0" collapsed="false">
      <c r="A11" s="287" t="s">
        <v>129</v>
      </c>
      <c r="B11" s="282" t="str">
        <f aca="false">VLOOKUP(J11,'пр.взв.'!B2:G43,2,FALSE())</f>
        <v>Гольберг Екатерина Михайловна</v>
      </c>
      <c r="C11" s="282"/>
      <c r="D11" s="282"/>
      <c r="E11" s="282"/>
      <c r="F11" s="282"/>
      <c r="G11" s="282"/>
      <c r="H11" s="283" t="str">
        <f aca="false">VLOOKUP(J11,'пр.взв.'!B2:G43,3,FALSE())</f>
        <v>21.06.80,змс</v>
      </c>
      <c r="I11" s="279"/>
      <c r="J11" s="284" t="n">
        <f aca="false">Итоговый!B8</f>
        <v>1</v>
      </c>
    </row>
    <row r="12" customFormat="false" ht="18" hidden="false" customHeight="true" outlineLevel="0" collapsed="false">
      <c r="A12" s="287"/>
      <c r="B12" s="282"/>
      <c r="C12" s="282"/>
      <c r="D12" s="282"/>
      <c r="E12" s="282"/>
      <c r="F12" s="282"/>
      <c r="G12" s="282"/>
      <c r="H12" s="283"/>
      <c r="I12" s="279"/>
      <c r="J12" s="284"/>
    </row>
    <row r="13" customFormat="false" ht="18" hidden="false" customHeight="false" outlineLevel="0" collapsed="false">
      <c r="A13" s="287"/>
      <c r="B13" s="285" t="str">
        <f aca="false">VLOOKUP(J11,'пр.взв.'!B2:G43,4,FALSE())</f>
        <v>ЮФО</v>
      </c>
      <c r="C13" s="285"/>
      <c r="D13" s="286" t="str">
        <f aca="false">VLOOKUP(J11,'пр.взв.'!B2:G43,5,FALSE())</f>
        <v>ЮФО,Астраханская,      Астрахань</v>
      </c>
      <c r="E13" s="286"/>
      <c r="F13" s="286"/>
      <c r="G13" s="286"/>
      <c r="H13" s="286"/>
      <c r="I13" s="279"/>
      <c r="J13" s="284"/>
    </row>
    <row r="14" customFormat="false" ht="18.75" hidden="false" customHeight="false" outlineLevel="0" collapsed="false">
      <c r="A14" s="287"/>
      <c r="B14" s="285"/>
      <c r="C14" s="285"/>
      <c r="D14" s="286"/>
      <c r="E14" s="286"/>
      <c r="F14" s="286"/>
      <c r="G14" s="286"/>
      <c r="H14" s="286"/>
      <c r="I14" s="279"/>
      <c r="J14" s="284"/>
    </row>
    <row r="15" customFormat="false" ht="18.75" hidden="false" customHeight="false" outlineLevel="0" collapsed="false">
      <c r="A15" s="279"/>
      <c r="B15" s="279"/>
      <c r="C15" s="279"/>
      <c r="D15" s="279"/>
      <c r="E15" s="279"/>
      <c r="F15" s="279"/>
      <c r="G15" s="279"/>
      <c r="H15" s="279"/>
      <c r="I15" s="279"/>
      <c r="J15" s="284"/>
    </row>
    <row r="16" customFormat="false" ht="18" hidden="false" customHeight="true" outlineLevel="0" collapsed="false">
      <c r="A16" s="288" t="s">
        <v>130</v>
      </c>
      <c r="B16" s="282" t="str">
        <f aca="false">VLOOKUP(J16,'пр.взв.'!B7:G48,2,FALSE())</f>
        <v>Вереденко Дарья Андреевна</v>
      </c>
      <c r="C16" s="282"/>
      <c r="D16" s="282"/>
      <c r="E16" s="282"/>
      <c r="F16" s="282"/>
      <c r="G16" s="282"/>
      <c r="H16" s="283" t="str">
        <f aca="false">VLOOKUP(J16,'пр.взв.'!B7:G48,3,FALSE())</f>
        <v>12.06.95,мс</v>
      </c>
      <c r="I16" s="279"/>
      <c r="J16" s="284" t="n">
        <f aca="false">Итоговый!B10</f>
        <v>4</v>
      </c>
    </row>
    <row r="17" customFormat="false" ht="18" hidden="false" customHeight="true" outlineLevel="0" collapsed="false">
      <c r="A17" s="288"/>
      <c r="B17" s="282"/>
      <c r="C17" s="282"/>
      <c r="D17" s="282"/>
      <c r="E17" s="282"/>
      <c r="F17" s="282"/>
      <c r="G17" s="282"/>
      <c r="H17" s="283"/>
      <c r="I17" s="279"/>
      <c r="J17" s="284"/>
    </row>
    <row r="18" customFormat="false" ht="18" hidden="false" customHeight="false" outlineLevel="0" collapsed="false">
      <c r="A18" s="288"/>
      <c r="B18" s="285" t="str">
        <f aca="false">VLOOKUP(J16,'пр.взв.'!B7:G48,4,FALSE())</f>
        <v>ДВФО</v>
      </c>
      <c r="C18" s="285"/>
      <c r="D18" s="286" t="str">
        <f aca="false">VLOOKUP(J16,'пр.взв.'!B7:G48,5,FALSE())</f>
        <v>ДВФО,Приморский кр.,  Владивосток</v>
      </c>
      <c r="E18" s="286"/>
      <c r="F18" s="286"/>
      <c r="G18" s="286"/>
      <c r="H18" s="286"/>
      <c r="I18" s="279"/>
      <c r="J18" s="284"/>
    </row>
    <row r="19" customFormat="false" ht="18.75" hidden="false" customHeight="false" outlineLevel="0" collapsed="false">
      <c r="A19" s="288"/>
      <c r="B19" s="285"/>
      <c r="C19" s="285"/>
      <c r="D19" s="286"/>
      <c r="E19" s="286"/>
      <c r="F19" s="286"/>
      <c r="G19" s="286"/>
      <c r="H19" s="286"/>
      <c r="I19" s="279"/>
      <c r="J19" s="284"/>
    </row>
    <row r="20" customFormat="false" ht="18.75" hidden="false" customHeight="false" outlineLevel="0" collapsed="false">
      <c r="A20" s="279"/>
      <c r="B20" s="279"/>
      <c r="C20" s="279"/>
      <c r="D20" s="279"/>
      <c r="E20" s="279"/>
      <c r="F20" s="279"/>
      <c r="G20" s="279"/>
      <c r="H20" s="279"/>
      <c r="I20" s="279"/>
      <c r="J20" s="284"/>
    </row>
    <row r="21" customFormat="false" ht="18" hidden="false" customHeight="true" outlineLevel="0" collapsed="false">
      <c r="A21" s="288" t="s">
        <v>130</v>
      </c>
      <c r="B21" s="282" t="str">
        <f aca="false">VLOOKUP(J21,'пр.взв.'!B2:G53,2,FALSE())</f>
        <v>Гришина Людмила Александровна</v>
      </c>
      <c r="C21" s="282"/>
      <c r="D21" s="282"/>
      <c r="E21" s="282"/>
      <c r="F21" s="282"/>
      <c r="G21" s="282"/>
      <c r="H21" s="283" t="str">
        <f aca="false">VLOOKUP(J21,'пр.взв.'!B2:G53,3,FALSE())</f>
        <v>04.07.90,мс</v>
      </c>
      <c r="I21" s="279"/>
      <c r="J21" s="284" t="n">
        <f aca="false">Итоговый!B12</f>
        <v>7</v>
      </c>
    </row>
    <row r="22" customFormat="false" ht="18" hidden="false" customHeight="true" outlineLevel="0" collapsed="false">
      <c r="A22" s="288"/>
      <c r="B22" s="282"/>
      <c r="C22" s="282"/>
      <c r="D22" s="282"/>
      <c r="E22" s="282"/>
      <c r="F22" s="282"/>
      <c r="G22" s="282"/>
      <c r="H22" s="283"/>
      <c r="I22" s="279"/>
      <c r="J22" s="284"/>
    </row>
    <row r="23" customFormat="false" ht="18" hidden="false" customHeight="false" outlineLevel="0" collapsed="false">
      <c r="A23" s="288"/>
      <c r="B23" s="285" t="str">
        <f aca="false">VLOOKUP(J21,'пр.взв.'!B2:G53,4,FALSE())</f>
        <v>ПФО</v>
      </c>
      <c r="C23" s="285"/>
      <c r="D23" s="286" t="str">
        <f aca="false">VLOOKUP(J21,'пр.взв.'!B2:G53,5,FALSE())</f>
        <v>ПФО,Нижегородская, Дзержинск,"Динамо"</v>
      </c>
      <c r="E23" s="286"/>
      <c r="F23" s="286"/>
      <c r="G23" s="286"/>
      <c r="H23" s="286"/>
      <c r="I23" s="279"/>
    </row>
    <row r="24" customFormat="false" ht="18.75" hidden="false" customHeight="false" outlineLevel="0" collapsed="false">
      <c r="A24" s="288"/>
      <c r="B24" s="285"/>
      <c r="C24" s="285"/>
      <c r="D24" s="286"/>
      <c r="E24" s="286"/>
      <c r="F24" s="286"/>
      <c r="G24" s="286"/>
      <c r="H24" s="286"/>
      <c r="I24" s="279"/>
    </row>
    <row r="25" customFormat="false" ht="18" hidden="false" customHeight="false" outlineLevel="0" collapsed="false">
      <c r="A25" s="279"/>
      <c r="B25" s="279"/>
      <c r="C25" s="279"/>
      <c r="D25" s="279"/>
      <c r="E25" s="279"/>
      <c r="F25" s="279"/>
      <c r="G25" s="279"/>
      <c r="H25" s="279"/>
    </row>
    <row r="26" customFormat="false" ht="18" hidden="false" customHeight="false" outlineLevel="0" collapsed="false">
      <c r="A26" s="279" t="s">
        <v>131</v>
      </c>
      <c r="B26" s="279"/>
      <c r="C26" s="279"/>
      <c r="D26" s="279"/>
      <c r="E26" s="279"/>
      <c r="F26" s="279"/>
      <c r="G26" s="279"/>
      <c r="H26" s="279"/>
    </row>
    <row r="27" customFormat="false" ht="13.5" hidden="false" customHeight="false" outlineLevel="0" collapsed="false"/>
    <row r="28" customFormat="false" ht="12.75" hidden="false" customHeight="false" outlineLevel="0" collapsed="false">
      <c r="A28" s="289" t="str">
        <f aca="false">VLOOKUP(J28,'пр.взв.'!B7:H38,7,FALSE())</f>
        <v>Бойчук И.Ю.        Кожемякин В.С.</v>
      </c>
      <c r="B28" s="289"/>
      <c r="C28" s="289"/>
      <c r="D28" s="289"/>
      <c r="E28" s="289"/>
      <c r="F28" s="289"/>
      <c r="G28" s="289"/>
      <c r="H28" s="289"/>
      <c r="J28" s="0" t="n">
        <f aca="false">J6</f>
        <v>2</v>
      </c>
    </row>
    <row r="29" customFormat="false" ht="13.5" hidden="false" customHeight="false" outlineLevel="0" collapsed="false">
      <c r="A29" s="289"/>
      <c r="B29" s="289"/>
      <c r="C29" s="289"/>
      <c r="D29" s="289"/>
      <c r="E29" s="289"/>
      <c r="F29" s="289"/>
      <c r="G29" s="289"/>
      <c r="H29" s="289"/>
    </row>
    <row r="36" customFormat="false" ht="18" hidden="false" customHeight="false" outlineLevel="0" collapsed="false">
      <c r="A36" s="279" t="s">
        <v>132</v>
      </c>
      <c r="B36" s="279"/>
      <c r="C36" s="279"/>
      <c r="D36" s="279"/>
      <c r="E36" s="279"/>
      <c r="F36" s="279"/>
      <c r="G36" s="279"/>
      <c r="H36" s="279"/>
    </row>
    <row r="37" customFormat="false" ht="18" hidden="false" customHeight="false" outlineLevel="0" collapsed="false">
      <c r="A37" s="279"/>
      <c r="B37" s="279"/>
      <c r="C37" s="279"/>
      <c r="D37" s="279"/>
      <c r="E37" s="279"/>
      <c r="F37" s="279"/>
      <c r="G37" s="279"/>
      <c r="H37" s="279"/>
    </row>
    <row r="38" customFormat="false" ht="18" hidden="false" customHeight="false" outlineLevel="0" collapsed="false">
      <c r="A38" s="279"/>
      <c r="B38" s="279"/>
      <c r="C38" s="279"/>
      <c r="D38" s="279"/>
      <c r="E38" s="279"/>
      <c r="F38" s="279"/>
      <c r="G38" s="279"/>
      <c r="H38" s="279"/>
    </row>
    <row r="39" customFormat="false" ht="18" hidden="false" customHeight="false" outlineLevel="0" collapsed="false">
      <c r="A39" s="290"/>
      <c r="B39" s="290"/>
      <c r="C39" s="290"/>
      <c r="D39" s="290"/>
      <c r="E39" s="290"/>
      <c r="F39" s="290"/>
      <c r="G39" s="290"/>
      <c r="H39" s="290"/>
    </row>
    <row r="40" customFormat="false" ht="18" hidden="false" customHeight="false" outlineLevel="0" collapsed="false">
      <c r="A40" s="291"/>
      <c r="B40" s="291"/>
      <c r="C40" s="291"/>
      <c r="D40" s="291"/>
      <c r="E40" s="291"/>
      <c r="F40" s="291"/>
      <c r="G40" s="291"/>
      <c r="H40" s="291"/>
    </row>
    <row r="41" customFormat="false" ht="18" hidden="false" customHeight="false" outlineLevel="0" collapsed="false">
      <c r="A41" s="290"/>
      <c r="B41" s="290"/>
      <c r="C41" s="290"/>
      <c r="D41" s="290"/>
      <c r="E41" s="290"/>
      <c r="F41" s="290"/>
      <c r="G41" s="290"/>
      <c r="H41" s="290"/>
    </row>
    <row r="42" customFormat="false" ht="18" hidden="false" customHeight="false" outlineLevel="0" collapsed="false">
      <c r="A42" s="292"/>
      <c r="B42" s="292"/>
      <c r="C42" s="292"/>
      <c r="D42" s="292"/>
      <c r="E42" s="292"/>
      <c r="F42" s="292"/>
      <c r="G42" s="292"/>
      <c r="H42" s="292"/>
    </row>
    <row r="43" customFormat="false" ht="18" hidden="false" customHeight="false" outlineLevel="0" collapsed="false">
      <c r="A43" s="290"/>
      <c r="B43" s="290"/>
      <c r="C43" s="290"/>
      <c r="D43" s="290"/>
      <c r="E43" s="290"/>
      <c r="F43" s="290"/>
      <c r="G43" s="290"/>
      <c r="H43" s="290"/>
    </row>
    <row r="44" customFormat="false" ht="18" hidden="false" customHeight="false" outlineLevel="0" collapsed="false">
      <c r="A44" s="292"/>
      <c r="B44" s="292"/>
      <c r="C44" s="292"/>
      <c r="D44" s="292"/>
      <c r="E44" s="292"/>
      <c r="F44" s="292"/>
      <c r="G44" s="292"/>
      <c r="H44" s="292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293" t="s">
        <v>133</v>
      </c>
      <c r="D1" s="293"/>
      <c r="E1" s="293"/>
      <c r="F1" s="293"/>
      <c r="G1" s="293"/>
      <c r="H1" s="293"/>
      <c r="I1" s="293"/>
      <c r="J1" s="293"/>
    </row>
    <row r="2" customFormat="false" ht="26.25" hidden="false" customHeight="true" outlineLevel="0" collapsed="false">
      <c r="A2" s="79"/>
      <c r="B2" s="79"/>
      <c r="C2" s="294" t="str">
        <f aca="false">'пр.хода'!C3</f>
        <v>Кубок России по самбо  среди женщин 2016 г.</v>
      </c>
      <c r="D2" s="294"/>
      <c r="E2" s="294"/>
      <c r="F2" s="294"/>
      <c r="G2" s="294"/>
      <c r="H2" s="294"/>
      <c r="I2" s="294"/>
      <c r="J2" s="294"/>
      <c r="K2" s="295"/>
      <c r="L2" s="295"/>
      <c r="M2" s="295"/>
      <c r="N2" s="295"/>
      <c r="O2" s="295"/>
      <c r="P2" s="295"/>
      <c r="Q2" s="295"/>
      <c r="R2" s="295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2.75" hidden="false" customHeight="true" outlineLevel="0" collapsed="false">
      <c r="A3" s="81"/>
      <c r="B3" s="4" t="str">
        <f aca="false">'пр.хода'!C4</f>
        <v>30 сентября - 4 октября 2016г.                г.Кстово (Россия)</v>
      </c>
      <c r="C3" s="4"/>
      <c r="D3" s="4"/>
      <c r="E3" s="4"/>
      <c r="F3" s="4"/>
      <c r="G3" s="4"/>
      <c r="H3" s="4"/>
      <c r="I3" s="4"/>
      <c r="J3" s="4"/>
      <c r="K3" s="4"/>
      <c r="L3" s="4"/>
      <c r="M3" s="296"/>
      <c r="N3" s="296"/>
      <c r="O3" s="296"/>
      <c r="P3" s="296"/>
      <c r="Q3" s="296"/>
      <c r="R3" s="296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27" hidden="false" customHeight="true" outlineLevel="0" collapsed="false">
      <c r="A4" s="297"/>
      <c r="B4" s="297"/>
      <c r="C4" s="297"/>
      <c r="D4" s="297"/>
      <c r="E4" s="297"/>
      <c r="F4" s="85" t="str">
        <f aca="false">HYPERLINK('пр.взв.'!D4)</f>
        <v>в.к. 68 кг</v>
      </c>
      <c r="G4" s="298"/>
      <c r="H4" s="298"/>
      <c r="I4" s="298"/>
      <c r="J4" s="298"/>
      <c r="K4" s="298"/>
      <c r="L4" s="297"/>
      <c r="M4" s="297"/>
    </row>
    <row r="5" customFormat="false" ht="16.5" hidden="false" customHeight="true" outlineLevel="0" collapsed="false">
      <c r="A5" s="87" t="s">
        <v>86</v>
      </c>
      <c r="B5" s="87"/>
      <c r="E5" s="92"/>
      <c r="F5" s="92"/>
      <c r="G5" s="92"/>
      <c r="H5" s="92"/>
      <c r="I5" s="92"/>
      <c r="J5" s="92"/>
      <c r="K5" s="92"/>
      <c r="L5" s="92"/>
      <c r="M5" s="92"/>
    </row>
    <row r="6" customFormat="false" ht="13.5" hidden="false" customHeight="true" outlineLevel="0" collapsed="false">
      <c r="A6" s="94" t="n">
        <v>1</v>
      </c>
      <c r="B6" s="95" t="str">
        <f aca="false">VLOOKUP('стартвый '!A6:A7,'пр.взв.'!B6:C21,2,FALSE())</f>
        <v>Гольберг Екатерина Михайловна</v>
      </c>
      <c r="C6" s="96" t="str">
        <f aca="false">VLOOKUP(A6,'пр.взв.'!B6:H21,3,FALSE())</f>
        <v>21.06.80,змс</v>
      </c>
      <c r="D6" s="96" t="str">
        <f aca="false">VLOOKUP(A6,'пр.взв.'!B6:H21,5,FALSE())</f>
        <v>ЮФО,Астраханская,      Астрахань</v>
      </c>
      <c r="E6" s="92"/>
      <c r="F6" s="92"/>
      <c r="G6" s="92"/>
      <c r="H6" s="92"/>
      <c r="I6" s="92"/>
      <c r="J6" s="92"/>
      <c r="K6" s="92"/>
      <c r="L6" s="92"/>
      <c r="M6" s="92"/>
    </row>
    <row r="7" customFormat="false" ht="12.75" hidden="false" customHeight="true" outlineLevel="0" collapsed="false">
      <c r="A7" s="94"/>
      <c r="B7" s="95"/>
      <c r="C7" s="96"/>
      <c r="D7" s="96"/>
      <c r="E7" s="114"/>
      <c r="F7" s="92"/>
      <c r="G7" s="299"/>
      <c r="H7" s="300"/>
      <c r="I7" s="92"/>
      <c r="J7" s="301"/>
      <c r="K7" s="301"/>
      <c r="L7" s="301"/>
      <c r="M7" s="92"/>
    </row>
    <row r="8" customFormat="false" ht="13.5" hidden="false" customHeight="true" outlineLevel="0" collapsed="false">
      <c r="A8" s="103" t="n">
        <v>5</v>
      </c>
      <c r="B8" s="104" t="str">
        <f aca="false">VLOOKUP('стартвый '!A8:A9,'пр.взв.'!B8:C23,2,FALSE())</f>
        <v>Мартынова Дарья Игоревна</v>
      </c>
      <c r="C8" s="105" t="str">
        <f aca="false">VLOOKUP(A8,'пр.взв.'!B6:H21,3,FALSE())</f>
        <v>22.06.94,кмс</v>
      </c>
      <c r="D8" s="105" t="str">
        <f aca="false">VLOOKUP(A8,'пр.взв.'!B6:H21,5,FALSE())</f>
        <v>ПФО,Нижегородская,  Кстово</v>
      </c>
      <c r="E8" s="302"/>
      <c r="F8" s="303"/>
      <c r="G8" s="304"/>
      <c r="H8" s="300"/>
      <c r="I8" s="92"/>
      <c r="J8" s="301"/>
      <c r="K8" s="301"/>
      <c r="L8" s="301"/>
      <c r="M8" s="92"/>
    </row>
    <row r="9" customFormat="false" ht="13.5" hidden="false" customHeight="true" outlineLevel="0" collapsed="false">
      <c r="A9" s="103"/>
      <c r="B9" s="104"/>
      <c r="C9" s="105"/>
      <c r="D9" s="105"/>
      <c r="E9" s="92"/>
      <c r="F9" s="300"/>
      <c r="G9" s="114"/>
      <c r="H9" s="305"/>
      <c r="I9" s="92"/>
      <c r="J9" s="92"/>
      <c r="K9" s="92"/>
      <c r="L9" s="92"/>
      <c r="M9" s="92"/>
    </row>
    <row r="10" customFormat="false" ht="13.5" hidden="false" customHeight="true" outlineLevel="0" collapsed="false">
      <c r="A10" s="94" t="n">
        <v>3</v>
      </c>
      <c r="B10" s="95" t="str">
        <f aca="false">VLOOKUP('стартвый '!A10:A11,'пр.взв.'!B10:C25,2,FALSE())</f>
        <v>Власова Александра Игоревна</v>
      </c>
      <c r="C10" s="96" t="str">
        <f aca="false">VLOOKUP(A10,'пр.взв.'!B6:H21,3,FALSE())</f>
        <v>15.05.96,мс</v>
      </c>
      <c r="D10" s="96" t="str">
        <f aca="false">VLOOKUP(A10,'пр.взв.'!B10:H25,5,FALSE())</f>
        <v>ПФО,Саратовская, Саратов, ФСОП "Россия"</v>
      </c>
      <c r="E10" s="92"/>
      <c r="F10" s="300"/>
      <c r="G10" s="302"/>
      <c r="H10" s="3"/>
      <c r="I10" s="304"/>
      <c r="J10" s="300"/>
      <c r="K10" s="92"/>
      <c r="L10" s="92"/>
      <c r="M10" s="92"/>
    </row>
    <row r="11" customFormat="false" ht="12.75" hidden="false" customHeight="true" outlineLevel="0" collapsed="false">
      <c r="A11" s="94"/>
      <c r="B11" s="95"/>
      <c r="C11" s="96"/>
      <c r="D11" s="96"/>
      <c r="E11" s="114"/>
      <c r="F11" s="306"/>
      <c r="G11" s="304"/>
      <c r="H11" s="300"/>
      <c r="I11" s="304"/>
      <c r="J11" s="300"/>
      <c r="K11" s="92"/>
      <c r="L11" s="92"/>
      <c r="M11" s="92"/>
    </row>
    <row r="12" customFormat="false" ht="13.5" hidden="false" customHeight="true" outlineLevel="0" collapsed="false">
      <c r="A12" s="116" t="n">
        <v>7</v>
      </c>
      <c r="B12" s="117" t="str">
        <f aca="false">VLOOKUP('стартвый '!A12:A13,'пр.взв.'!B12:C27,2,FALSE())</f>
        <v>Гришина Людмила Александровна</v>
      </c>
      <c r="C12" s="118" t="str">
        <f aca="false">VLOOKUP(A12,'пр.взв.'!B6:H21,3,FALSE())</f>
        <v>04.07.90,мс</v>
      </c>
      <c r="D12" s="118" t="str">
        <f aca="false">VLOOKUP(A12,'пр.взв.'!B10:H25,5,FALSE())</f>
        <v>ПФО,Нижегородская, Дзержинск,"Динамо"</v>
      </c>
      <c r="E12" s="302"/>
      <c r="F12" s="92"/>
      <c r="G12" s="299"/>
      <c r="H12" s="300"/>
      <c r="I12" s="304"/>
      <c r="J12" s="300"/>
      <c r="K12" s="92"/>
      <c r="L12" s="92"/>
      <c r="M12" s="92"/>
    </row>
    <row r="13" customFormat="false" ht="13.5" hidden="false" customHeight="true" outlineLevel="0" collapsed="false">
      <c r="A13" s="116"/>
      <c r="B13" s="117"/>
      <c r="C13" s="118"/>
      <c r="D13" s="118"/>
      <c r="E13" s="92"/>
      <c r="F13" s="92"/>
      <c r="G13" s="299"/>
      <c r="H13" s="300"/>
      <c r="I13" s="304"/>
      <c r="J13" s="300"/>
      <c r="K13" s="92"/>
      <c r="L13" s="92"/>
      <c r="M13" s="92"/>
    </row>
    <row r="14" customFormat="false" ht="13.5" hidden="false" customHeight="false" outlineLevel="0" collapsed="false">
      <c r="A14" s="125"/>
      <c r="B14" s="125"/>
      <c r="C14" s="125"/>
      <c r="E14" s="92"/>
      <c r="F14" s="92"/>
      <c r="G14" s="92"/>
      <c r="H14" s="92"/>
      <c r="I14" s="304"/>
      <c r="J14" s="300"/>
      <c r="K14" s="92"/>
      <c r="L14" s="92"/>
      <c r="M14" s="92"/>
    </row>
    <row r="15" customFormat="false" ht="17.25" hidden="false" customHeight="true" outlineLevel="0" collapsed="false">
      <c r="A15" s="155"/>
      <c r="E15" s="92"/>
      <c r="F15" s="92"/>
      <c r="G15" s="92"/>
      <c r="H15" s="92"/>
      <c r="I15" s="307"/>
      <c r="J15" s="308"/>
      <c r="K15" s="306"/>
      <c r="L15" s="306"/>
      <c r="M15" s="92"/>
    </row>
    <row r="16" customFormat="false" ht="16.5" hidden="false" customHeight="true" outlineLevel="0" collapsed="false">
      <c r="A16" s="87" t="s">
        <v>88</v>
      </c>
      <c r="B16" s="87"/>
      <c r="E16" s="92"/>
      <c r="F16" s="92"/>
      <c r="G16" s="92"/>
      <c r="H16" s="92"/>
      <c r="I16" s="309"/>
      <c r="J16" s="3"/>
    </row>
    <row r="17" customFormat="false" ht="13.5" hidden="false" customHeight="false" outlineLevel="0" collapsed="false">
      <c r="A17" s="94" t="n">
        <v>2</v>
      </c>
      <c r="B17" s="95" t="str">
        <f aca="false">VLOOKUP(A17,'пр.взв.'!B7:H22,2,FALSE())</f>
        <v>Саяпина Виалетта Витальевна</v>
      </c>
      <c r="C17" s="96" t="str">
        <f aca="false">VLOOKUP(A17,'пр.взв.'!B7:H22,3,FALSE())</f>
        <v>26.04.96,мс</v>
      </c>
      <c r="D17" s="96" t="str">
        <f aca="false">VLOOKUP(A17,'пр.взв.'!B7:H22,5,FALSE())</f>
        <v>ПФО,Нижегородская,  Кстово</v>
      </c>
      <c r="E17" s="92"/>
      <c r="F17" s="92"/>
      <c r="G17" s="92"/>
      <c r="H17" s="92"/>
      <c r="I17" s="310"/>
      <c r="J17" s="3"/>
    </row>
    <row r="18" customFormat="false" ht="12.75" hidden="false" customHeight="false" outlineLevel="0" collapsed="false">
      <c r="A18" s="94"/>
      <c r="B18" s="95"/>
      <c r="C18" s="96"/>
      <c r="D18" s="96"/>
      <c r="E18" s="114"/>
      <c r="F18" s="92"/>
      <c r="G18" s="299"/>
      <c r="H18" s="300"/>
      <c r="I18" s="310"/>
      <c r="J18" s="3"/>
    </row>
    <row r="19" customFormat="false" ht="13.5" hidden="false" customHeight="false" outlineLevel="0" collapsed="false">
      <c r="A19" s="103" t="n">
        <v>6</v>
      </c>
      <c r="B19" s="104" t="str">
        <f aca="false">VLOOKUP('стартвый '!A19:A20,'пр.взв.'!B7:H22,2,FALSE())</f>
        <v>Медведева Алеся Сергеевна</v>
      </c>
      <c r="C19" s="105" t="str">
        <f aca="false">VLOOKUP(A19,'пр.взв.'!B7:H22,3,FALSE())</f>
        <v>04.07.95,кмс</v>
      </c>
      <c r="D19" s="105" t="str">
        <f aca="false">VLOOKUP(A19,'пр.взв.'!B7:H22,5,FALSE())</f>
        <v>ЦФО,Московская</v>
      </c>
      <c r="E19" s="302"/>
      <c r="F19" s="303"/>
      <c r="G19" s="304"/>
      <c r="H19" s="300"/>
      <c r="I19" s="310"/>
      <c r="J19" s="3"/>
    </row>
    <row r="20" customFormat="false" ht="13.5" hidden="false" customHeight="false" outlineLevel="0" collapsed="false">
      <c r="A20" s="103"/>
      <c r="B20" s="104"/>
      <c r="C20" s="105"/>
      <c r="D20" s="105"/>
      <c r="E20" s="92"/>
      <c r="F20" s="300"/>
      <c r="G20" s="114"/>
      <c r="H20" s="305"/>
      <c r="I20" s="310"/>
      <c r="J20" s="3"/>
    </row>
    <row r="21" customFormat="false" ht="13.5" hidden="false" customHeight="false" outlineLevel="0" collapsed="false">
      <c r="A21" s="94" t="n">
        <v>4</v>
      </c>
      <c r="B21" s="95" t="str">
        <f aca="false">VLOOKUP('стартвый '!A21:A22,'пр.взв.'!B7:H22,2,FALSE())</f>
        <v>Вереденко Дарья Андреевна</v>
      </c>
      <c r="C21" s="96" t="str">
        <f aca="false">VLOOKUP(A21,'пр.взв.'!B7:H22,3,FALSE())</f>
        <v>12.06.95,мс</v>
      </c>
      <c r="D21" s="96" t="str">
        <f aca="false">VLOOKUP(A21,'пр.взв.'!B11:H26,5,FALSE())</f>
        <v>ДВФО,Приморский кр.,  Владивосток</v>
      </c>
      <c r="E21" s="92"/>
      <c r="F21" s="300"/>
      <c r="G21" s="302"/>
      <c r="H21" s="3"/>
    </row>
    <row r="22" customFormat="false" ht="12.75" hidden="false" customHeight="false" outlineLevel="0" collapsed="false">
      <c r="A22" s="94"/>
      <c r="B22" s="95"/>
      <c r="C22" s="96"/>
      <c r="D22" s="96"/>
      <c r="E22" s="114"/>
      <c r="F22" s="306"/>
      <c r="G22" s="304"/>
      <c r="H22" s="300"/>
    </row>
    <row r="23" customFormat="false" ht="13.5" hidden="false" customHeight="false" outlineLevel="0" collapsed="false">
      <c r="A23" s="116" t="n">
        <v>8</v>
      </c>
      <c r="B23" s="117" t="e">
        <f aca="false">VLOOKUP('стартвый '!A23:A24,'пр.взв.'!B7:H22,2,FALSE())</f>
        <v>#N/A</v>
      </c>
      <c r="C23" s="118" t="e">
        <f aca="false">VLOOKUP(A23,'пр.взв.'!B7:H22,3,FALSE())</f>
        <v>#N/A</v>
      </c>
      <c r="D23" s="118" t="e">
        <f aca="false">VLOOKUP(A23,'пр.взв.'!B11:H26,5,FALSE())</f>
        <v>#N/A</v>
      </c>
      <c r="E23" s="302"/>
      <c r="F23" s="92"/>
      <c r="G23" s="299"/>
      <c r="H23" s="300"/>
    </row>
    <row r="24" customFormat="false" ht="13.5" hidden="false" customHeight="false" outlineLevel="0" collapsed="false">
      <c r="A24" s="116"/>
      <c r="B24" s="117"/>
      <c r="C24" s="118"/>
      <c r="D24" s="118"/>
      <c r="E24" s="92"/>
      <c r="F24" s="92"/>
      <c r="G24" s="299"/>
      <c r="H24" s="300"/>
    </row>
    <row r="27" customFormat="false" ht="12.75" hidden="false" customHeight="false" outlineLevel="0" collapsed="false">
      <c r="A27" s="151" t="s">
        <v>94</v>
      </c>
      <c r="G27" s="151" t="s">
        <v>95</v>
      </c>
    </row>
    <row r="29" customFormat="false" ht="12.75" hidden="false" customHeight="false" outlineLevel="0" collapsed="false">
      <c r="B29" s="311"/>
      <c r="H29" s="311"/>
    </row>
    <row r="30" customFormat="false" ht="12.75" hidden="false" customHeight="false" outlineLevel="0" collapsed="false">
      <c r="B30" s="312"/>
      <c r="H30" s="312"/>
    </row>
    <row r="31" customFormat="false" ht="12.75" hidden="false" customHeight="false" outlineLevel="0" collapsed="false">
      <c r="B31" s="312"/>
      <c r="C31" s="313"/>
      <c r="D31" s="311"/>
      <c r="G31" s="3"/>
      <c r="H31" s="312"/>
      <c r="I31" s="313"/>
      <c r="J31" s="313"/>
      <c r="K31" s="311"/>
    </row>
    <row r="32" customFormat="false" ht="12.75" hidden="false" customHeight="false" outlineLevel="0" collapsed="false">
      <c r="B32" s="314"/>
      <c r="C32" s="3"/>
      <c r="D32" s="312"/>
      <c r="E32" s="310"/>
      <c r="F32" s="3"/>
      <c r="G32" s="3"/>
      <c r="H32" s="314"/>
      <c r="I32" s="3"/>
      <c r="J32" s="3"/>
      <c r="K32" s="312"/>
      <c r="L32" s="3"/>
    </row>
    <row r="33" customFormat="false" ht="12.75" hidden="false" customHeight="false" outlineLevel="0" collapsed="false">
      <c r="C33" s="3"/>
      <c r="D33" s="312"/>
      <c r="E33" s="315"/>
      <c r="F33" s="316"/>
      <c r="G33" s="3"/>
      <c r="I33" s="3"/>
      <c r="J33" s="3"/>
      <c r="K33" s="312"/>
      <c r="L33" s="315"/>
      <c r="M33" s="316"/>
    </row>
    <row r="34" customFormat="false" ht="12.75" hidden="false" customHeight="false" outlineLevel="0" collapsed="false">
      <c r="C34" s="3"/>
      <c r="D34" s="312"/>
      <c r="G34" s="3"/>
      <c r="I34" s="3"/>
      <c r="J34" s="3"/>
      <c r="K34" s="312"/>
    </row>
    <row r="35" customFormat="false" ht="12.75" hidden="false" customHeight="false" outlineLevel="0" collapsed="false">
      <c r="C35" s="316"/>
      <c r="D35" s="314"/>
      <c r="G35" s="3"/>
      <c r="I35" s="316"/>
      <c r="J35" s="316"/>
      <c r="K35" s="314"/>
    </row>
    <row r="36" customFormat="false" ht="12.75" hidden="false" customHeight="false" outlineLevel="0" collapsed="false">
      <c r="K36" s="3"/>
    </row>
    <row r="38" customFormat="false" ht="12.75" hidden="false" customHeight="false" outlineLevel="0" collapsed="false">
      <c r="B38" s="273" t="str">
        <f aca="false">'пр.хода'!B31</f>
        <v>Гл. судья, судья МК</v>
      </c>
      <c r="C38" s="45"/>
      <c r="D38" s="45"/>
      <c r="E38" s="45"/>
      <c r="F38" s="3"/>
      <c r="G38" s="3"/>
      <c r="H38" s="3"/>
      <c r="I38" s="46" t="str">
        <f aca="false">'пр.хода'!N31</f>
        <v>Х.Ю.Хапай</v>
      </c>
      <c r="J38" s="3"/>
      <c r="K38" s="51" t="str">
        <f aca="false">'пр.хода'!R31</f>
        <v>/р.Адыгея/</v>
      </c>
    </row>
    <row r="39" customFormat="false" ht="12.75" hidden="false" customHeight="false" outlineLevel="0" collapsed="false">
      <c r="B39" s="45"/>
      <c r="C39" s="45"/>
      <c r="D39" s="45"/>
      <c r="E39" s="45"/>
      <c r="F39" s="3"/>
      <c r="G39" s="3"/>
      <c r="H39" s="3"/>
      <c r="J39" s="3"/>
      <c r="K39" s="3"/>
    </row>
    <row r="40" customFormat="false" ht="12.75" hidden="false" customHeight="false" outlineLevel="0" collapsed="false">
      <c r="B40" s="46" t="str">
        <f aca="false">'пр.хода'!B34</f>
        <v>Гл. секретарь, судья МК</v>
      </c>
      <c r="D40" s="45"/>
      <c r="E40" s="317"/>
      <c r="F40" s="318"/>
      <c r="G40" s="316"/>
      <c r="H40" s="316"/>
      <c r="I40" s="46" t="str">
        <f aca="false">'пр.хода'!N34</f>
        <v>А.В.Поляков</v>
      </c>
      <c r="J40" s="3"/>
      <c r="K40" s="51" t="str">
        <f aca="false">[1]реквизиты!$G$9</f>
        <v>А.В.Поляков</v>
      </c>
    </row>
    <row r="41" customFormat="false" ht="12.75" hidden="false" customHeight="false" outlineLevel="0" collapsed="false">
      <c r="E41" s="3"/>
      <c r="F41" s="3"/>
      <c r="G41" s="6"/>
      <c r="H41" s="6"/>
      <c r="J41" s="6"/>
      <c r="K41" s="6"/>
      <c r="L41" s="163"/>
      <c r="M41" s="163"/>
    </row>
    <row r="42" customFormat="false" ht="12.75" hidden="false" customHeight="false" outlineLevel="0" collapsed="false">
      <c r="D42" s="319"/>
      <c r="E42" s="3"/>
      <c r="F42" s="3"/>
      <c r="G42" s="6"/>
      <c r="H42" s="6"/>
      <c r="I42" s="6"/>
      <c r="J42" s="6"/>
      <c r="K42" s="6"/>
      <c r="M42" s="163"/>
    </row>
    <row r="43" customFormat="false" ht="12.75" hidden="false" customHeight="false" outlineLevel="0" collapsed="false">
      <c r="E43" s="3"/>
      <c r="F43" s="3"/>
      <c r="G43" s="6"/>
      <c r="H43" s="6"/>
      <c r="I43" s="6"/>
      <c r="J43" s="6"/>
      <c r="K43" s="6"/>
      <c r="M43" s="163"/>
    </row>
    <row r="44" customFormat="false" ht="12.75" hidden="false" customHeight="false" outlineLevel="0" collapsed="false">
      <c r="E44" s="3"/>
      <c r="F44" s="3"/>
      <c r="G44" s="6"/>
      <c r="H44" s="6"/>
      <c r="I44" s="6"/>
      <c r="J44" s="6"/>
      <c r="K44" s="6"/>
      <c r="L44" s="163"/>
      <c r="M44" s="163"/>
    </row>
  </sheetData>
  <mergeCells count="37">
    <mergeCell ref="C1:J1"/>
    <mergeCell ref="C2:J2"/>
    <mergeCell ref="B3:L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0-03T14:02:50Z</cp:lastPrinted>
  <dcterms:modified xsi:type="dcterms:W3CDTF">2016-10-03T14:51:39Z</dcterms:modified>
  <cp:revision>0</cp:revision>
  <dc:subject/>
  <dc:title/>
</cp:coreProperties>
</file>