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АНЖАНОВ Беимбет </t>
  </si>
  <si>
    <t xml:space="preserve">1991 МСМК</t>
  </si>
  <si>
    <t xml:space="preserve">KAZ</t>
  </si>
  <si>
    <t xml:space="preserve">Казахстан</t>
  </si>
  <si>
    <t xml:space="preserve">Адамбаев Д.</t>
  </si>
  <si>
    <t xml:space="preserve">АБУ Аманжан</t>
  </si>
  <si>
    <t xml:space="preserve">1996 МС</t>
  </si>
  <si>
    <t xml:space="preserve">Доскалиев К.</t>
  </si>
  <si>
    <t xml:space="preserve">ЯВРУМЯН Рудольф Александрович</t>
  </si>
  <si>
    <t xml:space="preserve">1997 МС</t>
  </si>
  <si>
    <t xml:space="preserve">RUS</t>
  </si>
  <si>
    <t xml:space="preserve">Краснодарский кр.</t>
  </si>
  <si>
    <t xml:space="preserve">Бородин В.Г. Мгдсян Е.З.</t>
  </si>
  <si>
    <t xml:space="preserve">ЛАМАНОВ Владимир Александрович</t>
  </si>
  <si>
    <t xml:space="preserve">1992 КМС</t>
  </si>
  <si>
    <t xml:space="preserve">Нижегородская обл.</t>
  </si>
  <si>
    <t xml:space="preserve">Фролов И.М.</t>
  </si>
  <si>
    <t xml:space="preserve">КУБАРЬКОВ Андрей Васильевич</t>
  </si>
  <si>
    <t xml:space="preserve">1993 МС</t>
  </si>
  <si>
    <t xml:space="preserve">Рогов Д.С. Гордеев М.А.</t>
  </si>
  <si>
    <t xml:space="preserve">БАЙДАНОВ Амаду Иванович</t>
  </si>
  <si>
    <t xml:space="preserve">1995 МС</t>
  </si>
  <si>
    <t xml:space="preserve">Новосибирская обл.</t>
  </si>
  <si>
    <t xml:space="preserve">Орлов А.А.</t>
  </si>
  <si>
    <t xml:space="preserve">МУРАШКИН Эдуард Александрович</t>
  </si>
  <si>
    <t xml:space="preserve">Р.Башкортостан</t>
  </si>
  <si>
    <t xml:space="preserve">Нагаев Р.Ш.</t>
  </si>
  <si>
    <t xml:space="preserve">БОБАРЫКИН Игорь Игоревич</t>
  </si>
  <si>
    <t xml:space="preserve">Соснихин С.Л. Юрцев С.Е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     </t>
  </si>
  <si>
    <t xml:space="preserve">8 участников</t>
  </si>
  <si>
    <t xml:space="preserve">А</t>
  </si>
  <si>
    <t xml:space="preserve">Б</t>
  </si>
  <si>
    <t xml:space="preserve">1 место</t>
  </si>
  <si>
    <t xml:space="preserve">3:0</t>
  </si>
  <si>
    <t xml:space="preserve">2:0</t>
  </si>
  <si>
    <t xml:space="preserve">ФИНАЛ</t>
  </si>
  <si>
    <t xml:space="preserve">4:0</t>
  </si>
  <si>
    <t xml:space="preserve">2 место</t>
  </si>
  <si>
    <t xml:space="preserve">3:1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52 кг под.А</t>
  </si>
  <si>
    <t xml:space="preserve">(Утешительные встречи)  52 кг. Под Б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240</xdr:colOff>
      <xdr:row>0</xdr:row>
      <xdr:rowOff>352440</xdr:rowOff>
    </xdr:from>
    <xdr:to>
      <xdr:col>14</xdr:col>
      <xdr:colOff>70200</xdr:colOff>
      <xdr:row>2</xdr:row>
      <xdr:rowOff>95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393200" y="352440"/>
          <a:ext cx="489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1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Международный турнир по самбо "Мемориал ЗТ СССР М.Бурдикова"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19-21 августа 2016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4</v>
      </c>
      <c r="C7" s="10" t="s">
        <v>9</v>
      </c>
      <c r="D7" s="11" t="s">
        <v>10</v>
      </c>
      <c r="E7" s="12" t="s">
        <v>11</v>
      </c>
      <c r="F7" s="10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12"/>
      <c r="F8" s="10"/>
      <c r="G8" s="13"/>
      <c r="H8" s="10"/>
    </row>
    <row r="9" customFormat="false" ht="12.75" hidden="false" customHeight="true" outlineLevel="0" collapsed="false">
      <c r="A9" s="6" t="n">
        <v>2</v>
      </c>
      <c r="B9" s="9" t="n">
        <v>3</v>
      </c>
      <c r="C9" s="14" t="s">
        <v>14</v>
      </c>
      <c r="D9" s="15" t="s">
        <v>15</v>
      </c>
      <c r="E9" s="15" t="s">
        <v>11</v>
      </c>
      <c r="F9" s="16" t="s">
        <v>12</v>
      </c>
      <c r="G9" s="14"/>
      <c r="H9" s="16" t="s">
        <v>16</v>
      </c>
    </row>
    <row r="10" customFormat="false" ht="15" hidden="false" customHeight="true" outlineLevel="0" collapsed="false">
      <c r="A10" s="6"/>
      <c r="B10" s="9"/>
      <c r="C10" s="14"/>
      <c r="D10" s="15"/>
      <c r="E10" s="15"/>
      <c r="F10" s="16"/>
      <c r="G10" s="14"/>
      <c r="H10" s="16"/>
    </row>
    <row r="11" customFormat="false" ht="12.75" hidden="false" customHeight="true" outlineLevel="0" collapsed="false">
      <c r="A11" s="6" t="n">
        <v>3</v>
      </c>
      <c r="B11" s="9" t="n">
        <v>6</v>
      </c>
      <c r="C11" s="17" t="s">
        <v>17</v>
      </c>
      <c r="D11" s="6" t="s">
        <v>18</v>
      </c>
      <c r="E11" s="6" t="s">
        <v>19</v>
      </c>
      <c r="F11" s="17" t="s">
        <v>20</v>
      </c>
      <c r="G11" s="18"/>
      <c r="H11" s="19" t="s">
        <v>21</v>
      </c>
    </row>
    <row r="12" customFormat="false" ht="15" hidden="false" customHeight="true" outlineLevel="0" collapsed="false">
      <c r="A12" s="6"/>
      <c r="B12" s="9"/>
      <c r="C12" s="17"/>
      <c r="D12" s="6"/>
      <c r="E12" s="6"/>
      <c r="F12" s="17"/>
      <c r="G12" s="18"/>
      <c r="H12" s="19"/>
    </row>
    <row r="13" customFormat="false" ht="15" hidden="false" customHeight="true" outlineLevel="0" collapsed="false">
      <c r="A13" s="6" t="n">
        <v>4</v>
      </c>
      <c r="B13" s="9" t="n">
        <v>2</v>
      </c>
      <c r="C13" s="17" t="s">
        <v>22</v>
      </c>
      <c r="D13" s="6" t="s">
        <v>23</v>
      </c>
      <c r="E13" s="6" t="s">
        <v>19</v>
      </c>
      <c r="F13" s="17" t="s">
        <v>24</v>
      </c>
      <c r="G13" s="18"/>
      <c r="H13" s="17" t="s">
        <v>25</v>
      </c>
    </row>
    <row r="14" customFormat="false" ht="15.75" hidden="false" customHeight="true" outlineLevel="0" collapsed="false">
      <c r="A14" s="6"/>
      <c r="B14" s="9"/>
      <c r="C14" s="17"/>
      <c r="D14" s="6"/>
      <c r="E14" s="6"/>
      <c r="F14" s="17"/>
      <c r="G14" s="18"/>
      <c r="H14" s="17"/>
    </row>
    <row r="15" customFormat="false" ht="12.75" hidden="false" customHeight="true" outlineLevel="0" collapsed="false">
      <c r="A15" s="6" t="n">
        <v>5</v>
      </c>
      <c r="B15" s="9" t="n">
        <v>1</v>
      </c>
      <c r="C15" s="17" t="s">
        <v>26</v>
      </c>
      <c r="D15" s="20" t="s">
        <v>27</v>
      </c>
      <c r="E15" s="6" t="s">
        <v>19</v>
      </c>
      <c r="F15" s="17" t="s">
        <v>24</v>
      </c>
      <c r="G15" s="18"/>
      <c r="H15" s="17" t="s">
        <v>28</v>
      </c>
    </row>
    <row r="16" customFormat="false" ht="15" hidden="false" customHeight="true" outlineLevel="0" collapsed="false">
      <c r="A16" s="6"/>
      <c r="B16" s="9"/>
      <c r="C16" s="17"/>
      <c r="D16" s="20"/>
      <c r="E16" s="20"/>
      <c r="F16" s="17"/>
      <c r="G16" s="18"/>
      <c r="H16" s="17"/>
    </row>
    <row r="17" customFormat="false" ht="12.75" hidden="false" customHeight="true" outlineLevel="0" collapsed="false">
      <c r="A17" s="6" t="n">
        <v>6</v>
      </c>
      <c r="B17" s="9" t="n">
        <v>5</v>
      </c>
      <c r="C17" s="21" t="s">
        <v>29</v>
      </c>
      <c r="D17" s="8" t="s">
        <v>30</v>
      </c>
      <c r="E17" s="6" t="s">
        <v>19</v>
      </c>
      <c r="F17" s="8" t="s">
        <v>31</v>
      </c>
      <c r="G17" s="18"/>
      <c r="H17" s="21" t="s">
        <v>32</v>
      </c>
    </row>
    <row r="18" customFormat="false" ht="15" hidden="false" customHeight="true" outlineLevel="0" collapsed="false">
      <c r="A18" s="6"/>
      <c r="B18" s="9"/>
      <c r="C18" s="21"/>
      <c r="D18" s="8"/>
      <c r="E18" s="6"/>
      <c r="F18" s="8"/>
      <c r="G18" s="18"/>
      <c r="H18" s="21"/>
    </row>
    <row r="19" customFormat="false" ht="12.75" hidden="false" customHeight="true" outlineLevel="0" collapsed="false">
      <c r="A19" s="6" t="n">
        <v>7</v>
      </c>
      <c r="B19" s="9" t="n">
        <v>8</v>
      </c>
      <c r="C19" s="17" t="s">
        <v>33</v>
      </c>
      <c r="D19" s="6" t="s">
        <v>15</v>
      </c>
      <c r="E19" s="6" t="s">
        <v>19</v>
      </c>
      <c r="F19" s="17" t="s">
        <v>34</v>
      </c>
      <c r="G19" s="22"/>
      <c r="H19" s="17" t="s">
        <v>35</v>
      </c>
    </row>
    <row r="20" customFormat="false" ht="15" hidden="false" customHeight="true" outlineLevel="0" collapsed="false">
      <c r="A20" s="6"/>
      <c r="B20" s="9"/>
      <c r="C20" s="17"/>
      <c r="D20" s="6"/>
      <c r="E20" s="6"/>
      <c r="F20" s="17"/>
      <c r="G20" s="22"/>
      <c r="H20" s="17"/>
    </row>
    <row r="21" customFormat="false" ht="12.75" hidden="false" customHeight="true" outlineLevel="0" collapsed="false">
      <c r="A21" s="6" t="n">
        <v>8</v>
      </c>
      <c r="B21" s="9" t="n">
        <v>7</v>
      </c>
      <c r="C21" s="14" t="s">
        <v>36</v>
      </c>
      <c r="D21" s="15" t="s">
        <v>27</v>
      </c>
      <c r="E21" s="6" t="s">
        <v>19</v>
      </c>
      <c r="F21" s="17" t="s">
        <v>24</v>
      </c>
      <c r="G21" s="14"/>
      <c r="H21" s="16" t="s">
        <v>37</v>
      </c>
    </row>
    <row r="22" customFormat="false" ht="15" hidden="false" customHeight="true" outlineLevel="0" collapsed="false">
      <c r="A22" s="6"/>
      <c r="B22" s="9"/>
      <c r="C22" s="14"/>
      <c r="D22" s="15"/>
      <c r="E22" s="6"/>
      <c r="F22" s="17"/>
      <c r="G22" s="14"/>
      <c r="H22" s="16"/>
    </row>
    <row r="23" customFormat="false" ht="12.75" hidden="false" customHeight="true" outlineLevel="0" collapsed="false">
      <c r="A23" s="6" t="n">
        <v>9</v>
      </c>
      <c r="B23" s="9"/>
      <c r="C23" s="17"/>
      <c r="D23" s="6"/>
      <c r="E23" s="23"/>
      <c r="F23" s="24"/>
      <c r="G23" s="18"/>
      <c r="H23" s="17"/>
    </row>
    <row r="24" customFormat="false" ht="15" hidden="false" customHeight="true" outlineLevel="0" collapsed="false">
      <c r="A24" s="6"/>
      <c r="B24" s="9"/>
      <c r="C24" s="17"/>
      <c r="D24" s="6"/>
      <c r="E24" s="23"/>
      <c r="F24" s="24"/>
      <c r="G24" s="18"/>
      <c r="H24" s="17"/>
    </row>
    <row r="25" customFormat="false" ht="12.75" hidden="false" customHeight="true" outlineLevel="0" collapsed="false">
      <c r="A25" s="6" t="n">
        <v>10</v>
      </c>
      <c r="B25" s="9"/>
      <c r="C25" s="17"/>
      <c r="D25" s="6"/>
      <c r="E25" s="8"/>
      <c r="F25" s="17"/>
      <c r="G25" s="18"/>
      <c r="H25" s="17"/>
    </row>
    <row r="26" customFormat="false" ht="15" hidden="false" customHeight="true" outlineLevel="0" collapsed="false">
      <c r="A26" s="6"/>
      <c r="B26" s="9"/>
      <c r="C26" s="17"/>
      <c r="D26" s="6"/>
      <c r="E26" s="8"/>
      <c r="F26" s="17"/>
      <c r="G26" s="18"/>
      <c r="H26" s="17"/>
    </row>
    <row r="27" customFormat="false" ht="12.75" hidden="false" customHeight="true" outlineLevel="0" collapsed="false">
      <c r="A27" s="6" t="n">
        <v>11</v>
      </c>
      <c r="B27" s="9"/>
      <c r="C27" s="10"/>
      <c r="D27" s="11"/>
      <c r="E27" s="12"/>
      <c r="F27" s="17"/>
      <c r="G27" s="13"/>
      <c r="H27" s="17"/>
    </row>
    <row r="28" customFormat="false" ht="15" hidden="false" customHeight="true" outlineLevel="0" collapsed="false">
      <c r="A28" s="6"/>
      <c r="B28" s="9"/>
      <c r="C28" s="10"/>
      <c r="D28" s="11"/>
      <c r="E28" s="12"/>
      <c r="F28" s="17"/>
      <c r="G28" s="13"/>
      <c r="H28" s="17"/>
    </row>
    <row r="29" customFormat="false" ht="15.75" hidden="false" customHeight="true" outlineLevel="0" collapsed="false">
      <c r="A29" s="6" t="n">
        <v>12</v>
      </c>
      <c r="B29" s="9"/>
      <c r="C29" s="10"/>
      <c r="D29" s="10"/>
      <c r="E29" s="10"/>
      <c r="F29" s="10"/>
      <c r="G29" s="10"/>
      <c r="H29" s="10"/>
    </row>
    <row r="30" customFormat="false" ht="15" hidden="false" customHeight="true" outlineLevel="0" collapsed="false">
      <c r="A30" s="6"/>
      <c r="B30" s="9"/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A31" s="6" t="n">
        <v>13</v>
      </c>
      <c r="B31" s="9"/>
      <c r="C31" s="17"/>
      <c r="D31" s="17"/>
      <c r="E31" s="17"/>
      <c r="F31" s="17"/>
      <c r="G31" s="17"/>
      <c r="H31" s="17"/>
    </row>
    <row r="32" customFormat="false" ht="15" hidden="false" customHeight="true" outlineLevel="0" collapsed="false">
      <c r="A32" s="6"/>
      <c r="B32" s="9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true" outlineLevel="0" collapsed="false">
      <c r="A35" s="6" t="n">
        <v>15</v>
      </c>
      <c r="B35" s="9"/>
      <c r="C35" s="17"/>
      <c r="D35" s="17"/>
      <c r="E35" s="17"/>
      <c r="F35" s="17"/>
      <c r="G35" s="17"/>
      <c r="H35" s="17"/>
    </row>
    <row r="36" customFormat="false" ht="15" hidden="false" customHeight="true" outlineLevel="0" collapsed="false">
      <c r="A36" s="6"/>
      <c r="B36" s="9"/>
      <c r="C36" s="17"/>
      <c r="D36" s="17"/>
      <c r="E36" s="17"/>
      <c r="F36" s="17"/>
      <c r="G36" s="17"/>
      <c r="H36" s="17"/>
    </row>
    <row r="37" customFormat="false" ht="15.75" hidden="false" customHeight="true" outlineLevel="0" collapsed="false"/>
    <row r="39" customFormat="false" ht="12.75" hidden="false" customHeight="false" outlineLevel="0" collapsed="false">
      <c r="A39" s="25" t="s">
        <v>38</v>
      </c>
      <c r="C39" s="26"/>
      <c r="D39" s="26"/>
      <c r="E39" s="27" t="str">
        <f aca="false">HYPERLINK([1]реквизиты!$G$20)</f>
        <v/>
      </c>
      <c r="F39" s="28" t="str">
        <f aca="false">HYPERLINK([1]реквизиты!$G$21)</f>
        <v/>
      </c>
    </row>
    <row r="40" customFormat="false" ht="12.75" hidden="false" customHeight="false" outlineLevel="0" collapsed="false">
      <c r="C40" s="26"/>
      <c r="D40" s="26"/>
      <c r="E40" s="29"/>
    </row>
    <row r="41" customFormat="false" ht="12.75" hidden="false" customHeight="false" outlineLevel="0" collapsed="false">
      <c r="A41" s="25" t="s">
        <v>39</v>
      </c>
      <c r="C41" s="26"/>
      <c r="D41" s="26"/>
      <c r="E41" s="27" t="str">
        <f aca="false">HYPERLINK([1]реквизиты!$G$22)</f>
        <v/>
      </c>
      <c r="F41" s="28" t="str">
        <f aca="false">HYPERLINK([1]реквизиты!$G$23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40</v>
      </c>
    </row>
    <row r="47" customFormat="false" ht="12.75" hidden="false" customHeight="false" outlineLevel="0" collapsed="false">
      <c r="A47" s="25" t="s">
        <v>41</v>
      </c>
    </row>
  </sheetData>
  <mergeCells count="131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Международный турнир по самбо "Мемориал ЗТ СССР М.Бурдикова"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19-21 августа 2016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52  кг.</v>
      </c>
      <c r="K5" s="38"/>
      <c r="L5" s="38"/>
      <c r="M5" s="39" t="s">
        <v>43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44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45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6,2,FALSE())</f>
        <v>КУБАРЬКОВ Андрей Васильевич</v>
      </c>
      <c r="C7" s="48" t="str">
        <f aca="false">VLOOKUP(A7,'пр.взв.'!B7:F36,3,FALSE())</f>
        <v>1993 МС</v>
      </c>
      <c r="D7" s="48" t="str">
        <f aca="false">VLOOKUP(A7,'пр.взв.'!B$1:G$34,4,FALSE())</f>
        <v>RUS</v>
      </c>
      <c r="E7" s="49"/>
      <c r="F7" s="50"/>
      <c r="G7" s="50"/>
      <c r="H7" s="50"/>
      <c r="I7" s="51" t="s">
        <v>46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6,2,FALSE())</f>
        <v>ЛАМАНОВ Владимир Александрович</v>
      </c>
      <c r="S7" s="48" t="str">
        <f aca="false">VLOOKUP(U7,'пр.взв.'!B7:E36,3,FALSE())</f>
        <v>1992 КМС</v>
      </c>
      <c r="T7" s="48" t="str">
        <f aca="false">VLOOKUP(U7,'пр.взв.'!B$7:E$36,4,FALSE())</f>
        <v>RUS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1</v>
      </c>
      <c r="F8" s="52"/>
      <c r="G8" s="52"/>
      <c r="H8" s="56" t="n">
        <v>1</v>
      </c>
      <c r="I8" s="57" t="str">
        <f aca="false">VLOOKUP(H8,'пр.взв.'!B7:E36,2,FALSE())</f>
        <v>КУБАРЬКОВ Андрей Васильевич</v>
      </c>
      <c r="J8" s="57"/>
      <c r="K8" s="57"/>
      <c r="L8" s="57"/>
      <c r="M8" s="57"/>
      <c r="N8" s="52"/>
      <c r="O8" s="52"/>
      <c r="P8" s="52"/>
      <c r="Q8" s="55" t="n">
        <v>2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e">
        <f aca="false">VLOOKUP(A9,'пр.взв.'!B9:C38,2,FALSE())</f>
        <v>#N/A</v>
      </c>
      <c r="C9" s="59" t="e">
        <f aca="false">VLOOKUP(A9,'пр.взв.'!B7:F36,3,FALSE())</f>
        <v>#N/A</v>
      </c>
      <c r="D9" s="59" t="e">
        <f aca="false">VLOOKUP(A9,'пр.взв.'!B$1:G$34,4,FALSE())</f>
        <v>#N/A</v>
      </c>
      <c r="E9" s="60"/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/>
      <c r="R9" s="59" t="e">
        <f aca="false">VLOOKUP(U9,'пр.взв.'!B9:E38,2,FALSE())</f>
        <v>#N/A</v>
      </c>
      <c r="S9" s="59" t="e">
        <f aca="false">VLOOKUP(U9,'пр.взв.'!B9:E38,3,FALSE())</f>
        <v>#N/A</v>
      </c>
      <c r="T9" s="63" t="e">
        <f aca="false">VLOOKUP(U9,'пр.взв.'!B$7:E$36,4,FALSE())</f>
        <v>#N/A</v>
      </c>
      <c r="U9" s="64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5"/>
      <c r="F10" s="66"/>
      <c r="G10" s="55" t="n">
        <v>1</v>
      </c>
      <c r="H10" s="50"/>
      <c r="I10" s="53"/>
      <c r="J10" s="53"/>
      <c r="K10" s="67"/>
      <c r="L10" s="53"/>
      <c r="M10" s="52"/>
      <c r="N10" s="52"/>
      <c r="O10" s="55" t="n">
        <v>6</v>
      </c>
      <c r="P10" s="68"/>
      <c r="Q10" s="53"/>
      <c r="R10" s="59"/>
      <c r="S10" s="59"/>
      <c r="T10" s="63"/>
      <c r="U10" s="64"/>
      <c r="V10" s="31"/>
      <c r="W10" s="45"/>
      <c r="X10" s="69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0,2,FALSE())</f>
        <v>БАЙДАНОВ Амаду Иванович</v>
      </c>
      <c r="C11" s="48" t="str">
        <f aca="false">VLOOKUP(A11,'пр.взв.'!B7:E36,3,FALSE())</f>
        <v>1995 МС</v>
      </c>
      <c r="D11" s="48" t="str">
        <f aca="false">VLOOKUP(A11,'пр.взв.'!B$1:G$34,4,FALSE())</f>
        <v>RUS</v>
      </c>
      <c r="E11" s="49"/>
      <c r="F11" s="66"/>
      <c r="G11" s="60" t="s">
        <v>47</v>
      </c>
      <c r="H11" s="70"/>
      <c r="I11" s="50"/>
      <c r="J11" s="53"/>
      <c r="K11" s="53"/>
      <c r="L11" s="53"/>
      <c r="M11" s="52"/>
      <c r="N11" s="62"/>
      <c r="O11" s="60" t="s">
        <v>48</v>
      </c>
      <c r="P11" s="68"/>
      <c r="Q11" s="53"/>
      <c r="R11" s="48" t="str">
        <f aca="false">VLOOKUP(U11,'пр.взв.'!B11:E40,2,FALSE())</f>
        <v>ЯВРУМЯН Рудольф Александрович</v>
      </c>
      <c r="S11" s="48" t="str">
        <f aca="false">VLOOKUP(U11,'пр.взв.'!B11:E40,3,FALSE())</f>
        <v>1997 МС</v>
      </c>
      <c r="T11" s="48" t="str">
        <f aca="false">VLOOKUP(U11,'пр.взв.'!B$7:E$36,4,FALSE())</f>
        <v>RUS</v>
      </c>
      <c r="U11" s="71" t="n">
        <v>6</v>
      </c>
      <c r="V11" s="31"/>
      <c r="W11" s="45"/>
      <c r="X11" s="69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2"/>
      <c r="G12" s="52"/>
      <c r="H12" s="73"/>
      <c r="I12" s="50"/>
      <c r="J12" s="74" t="s">
        <v>49</v>
      </c>
      <c r="K12" s="74"/>
      <c r="L12" s="74"/>
      <c r="M12" s="52"/>
      <c r="N12" s="68"/>
      <c r="O12" s="52"/>
      <c r="P12" s="75"/>
      <c r="Q12" s="55" t="n">
        <v>6</v>
      </c>
      <c r="R12" s="48"/>
      <c r="S12" s="48"/>
      <c r="T12" s="48"/>
      <c r="U12" s="71"/>
      <c r="V12" s="31"/>
      <c r="W12" s="45"/>
      <c r="X12" s="69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59" t="e">
        <f aca="false">VLOOKUP(A13,'пр.взв.'!B7:C36,2,FALSE())</f>
        <v>#N/A</v>
      </c>
      <c r="C13" s="59" t="e">
        <f aca="false">VLOOKUP(A13,'пр.взв.'!B7:E36,3,FALSE())</f>
        <v>#N/A</v>
      </c>
      <c r="D13" s="59" t="e">
        <f aca="false">VLOOKUP(A13,'пр.взв.'!B$1:G$34,4,FALSE())</f>
        <v>#N/A</v>
      </c>
      <c r="E13" s="60"/>
      <c r="F13" s="52"/>
      <c r="G13" s="52"/>
      <c r="H13" s="73"/>
      <c r="I13" s="76"/>
      <c r="J13" s="77"/>
      <c r="K13" s="77"/>
      <c r="L13" s="50"/>
      <c r="M13" s="52"/>
      <c r="N13" s="68"/>
      <c r="O13" s="52"/>
      <c r="P13" s="52"/>
      <c r="Q13" s="60"/>
      <c r="R13" s="59" t="e">
        <f aca="false">VLOOKUP(U13,'пр.взв.'!B13:E42,2,FALSE())</f>
        <v>#N/A</v>
      </c>
      <c r="S13" s="59" t="e">
        <f aca="false">VLOOKUP(U13,'пр.взв.'!B13:E42,3,FALSE())</f>
        <v>#N/A</v>
      </c>
      <c r="T13" s="63" t="e">
        <f aca="false">VLOOKUP(U13,'пр.взв.'!B$7:E$36,4,FALSE())</f>
        <v>#N/A</v>
      </c>
      <c r="U13" s="78" t="n">
        <v>14</v>
      </c>
      <c r="V13" s="31"/>
      <c r="W13" s="45"/>
      <c r="X13" s="69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59"/>
      <c r="C14" s="59"/>
      <c r="D14" s="59"/>
      <c r="E14" s="65"/>
      <c r="F14" s="52"/>
      <c r="G14" s="52"/>
      <c r="H14" s="73"/>
      <c r="I14" s="55" t="n">
        <v>1</v>
      </c>
      <c r="J14" s="50"/>
      <c r="K14" s="50"/>
      <c r="L14" s="50"/>
      <c r="M14" s="55" t="n">
        <v>4</v>
      </c>
      <c r="N14" s="76"/>
      <c r="O14" s="52"/>
      <c r="P14" s="52"/>
      <c r="Q14" s="53"/>
      <c r="R14" s="59"/>
      <c r="S14" s="59"/>
      <c r="T14" s="63"/>
      <c r="U14" s="78"/>
      <c r="V14" s="31"/>
      <c r="W14" s="45"/>
      <c r="X14" s="69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6,2,FALSE())</f>
        <v>АБУ Аманжан</v>
      </c>
      <c r="C15" s="48" t="str">
        <f aca="false">VLOOKUP(A15,'пр.взв.'!B7:E36,3,FALSE())</f>
        <v>1996 МС</v>
      </c>
      <c r="D15" s="48" t="str">
        <f aca="false">VLOOKUP(A15,'пр.взв.'!B$1:G$34,4,FALSE())</f>
        <v>KAZ</v>
      </c>
      <c r="E15" s="49"/>
      <c r="F15" s="52"/>
      <c r="G15" s="52"/>
      <c r="H15" s="73"/>
      <c r="I15" s="60" t="s">
        <v>50</v>
      </c>
      <c r="J15" s="50"/>
      <c r="K15" s="50"/>
      <c r="L15" s="50"/>
      <c r="M15" s="60" t="s">
        <v>50</v>
      </c>
      <c r="N15" s="68"/>
      <c r="O15" s="52"/>
      <c r="P15" s="52"/>
      <c r="Q15" s="53"/>
      <c r="R15" s="48" t="str">
        <f aca="false">VLOOKUP(U15,'пр.взв.'!B7:C36,2,FALSE())</f>
        <v>КАНЖАНОВ Беимбет </v>
      </c>
      <c r="S15" s="48" t="str">
        <f aca="false">VLOOKUP(U15,'пр.взв.'!B7:E36,3,FALSE())</f>
        <v>1991 МСМК</v>
      </c>
      <c r="T15" s="48" t="str">
        <f aca="false">VLOOKUP(U15,'пр.взв.'!B$7:E$36,4,FALSE())</f>
        <v>KAZ</v>
      </c>
      <c r="U15" s="54" t="n">
        <v>4</v>
      </c>
      <c r="V15" s="31"/>
      <c r="W15" s="45"/>
      <c r="X15" s="69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3</v>
      </c>
      <c r="F16" s="52"/>
      <c r="G16" s="52"/>
      <c r="H16" s="73"/>
      <c r="I16" s="50"/>
      <c r="J16" s="50"/>
      <c r="K16" s="50"/>
      <c r="L16" s="50"/>
      <c r="M16" s="52"/>
      <c r="N16" s="68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69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59" t="e">
        <f aca="false">VLOOKUP(A17,'пр.взв.'!B17:C45,2,FALSE())</f>
        <v>#N/A</v>
      </c>
      <c r="C17" s="59" t="e">
        <f aca="false">VLOOKUP(A17,'пр.взв.'!B7:E36,3,FALSE())</f>
        <v>#N/A</v>
      </c>
      <c r="D17" s="59" t="e">
        <f aca="false">VLOOKUP(A17,'пр.взв.'!B$1:G$34,4,FALSE())</f>
        <v>#N/A</v>
      </c>
      <c r="E17" s="60"/>
      <c r="F17" s="61"/>
      <c r="G17" s="52"/>
      <c r="H17" s="73"/>
      <c r="I17" s="50"/>
      <c r="J17" s="50"/>
      <c r="K17" s="50"/>
      <c r="L17" s="50"/>
      <c r="M17" s="52"/>
      <c r="N17" s="68"/>
      <c r="O17" s="52"/>
      <c r="P17" s="62"/>
      <c r="Q17" s="60"/>
      <c r="R17" s="59" t="e">
        <f aca="false">VLOOKUP(U17,'пр.взв.'!B17:E45,2,FALSE())</f>
        <v>#N/A</v>
      </c>
      <c r="S17" s="59" t="e">
        <f aca="false">VLOOKUP(U17,'пр.взв.'!B7:E45,3,FALSE())</f>
        <v>#N/A</v>
      </c>
      <c r="T17" s="63" t="e">
        <f aca="false">VLOOKUP(U17,'пр.взв.'!B$7:E$36,4,FALSE())</f>
        <v>#N/A</v>
      </c>
      <c r="U17" s="64" t="n">
        <v>12</v>
      </c>
      <c r="V17" s="31"/>
      <c r="W17" s="45"/>
      <c r="X17" s="69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59"/>
      <c r="C18" s="59"/>
      <c r="D18" s="59"/>
      <c r="E18" s="65"/>
      <c r="F18" s="66"/>
      <c r="G18" s="55" t="n">
        <v>3</v>
      </c>
      <c r="H18" s="79"/>
      <c r="I18" s="51" t="s">
        <v>51</v>
      </c>
      <c r="J18" s="50"/>
      <c r="K18" s="50"/>
      <c r="L18" s="50"/>
      <c r="M18" s="52"/>
      <c r="N18" s="75"/>
      <c r="O18" s="55" t="n">
        <v>4</v>
      </c>
      <c r="P18" s="68"/>
      <c r="Q18" s="53"/>
      <c r="R18" s="59"/>
      <c r="S18" s="59"/>
      <c r="T18" s="63"/>
      <c r="U18" s="64"/>
      <c r="V18" s="31"/>
      <c r="W18" s="45"/>
      <c r="X18" s="69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7,2,FALSE())</f>
        <v>БОБАРЫКИН Игорь Игоревич</v>
      </c>
      <c r="C19" s="48" t="str">
        <f aca="false">VLOOKUP(A19,'пр.взв.'!B7:E36,3,FALSE())</f>
        <v>1993 МС</v>
      </c>
      <c r="D19" s="48" t="str">
        <f aca="false">VLOOKUP(A19,'пр.взв.'!B$1:G$34,4,FALSE())</f>
        <v>RUS</v>
      </c>
      <c r="E19" s="49"/>
      <c r="F19" s="80"/>
      <c r="G19" s="60" t="s">
        <v>47</v>
      </c>
      <c r="H19" s="56"/>
      <c r="I19" s="53"/>
      <c r="J19" s="53"/>
      <c r="K19" s="53"/>
      <c r="L19" s="53"/>
      <c r="M19" s="53"/>
      <c r="N19" s="52"/>
      <c r="O19" s="60" t="s">
        <v>52</v>
      </c>
      <c r="P19" s="68"/>
      <c r="Q19" s="53"/>
      <c r="R19" s="48" t="str">
        <f aca="false">VLOOKUP(U19,'пр.взв.'!B19:E47,2,FALSE())</f>
        <v>МУРАШКИН Эдуард Александрович</v>
      </c>
      <c r="S19" s="48" t="str">
        <f aca="false">VLOOKUP(U19,'пр.взв.'!B19:E47,3,FALSE())</f>
        <v>1996 МС</v>
      </c>
      <c r="T19" s="48" t="str">
        <f aca="false">VLOOKUP(U19,'пр.взв.'!B$7:E$36,4,FALSE())</f>
        <v>RUS</v>
      </c>
      <c r="U19" s="54" t="n">
        <v>8</v>
      </c>
      <c r="V19" s="31"/>
      <c r="W19" s="40"/>
      <c r="X19" s="81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2"/>
      <c r="G20" s="65"/>
      <c r="H20" s="56" t="n">
        <v>4</v>
      </c>
      <c r="I20" s="83" t="str">
        <f aca="false">VLOOKUP(H20,'пр.взв.'!B7:H36,2,FALSE())</f>
        <v>КАНЖАНОВ Беимбет </v>
      </c>
      <c r="J20" s="83"/>
      <c r="K20" s="83"/>
      <c r="L20" s="83"/>
      <c r="M20" s="83"/>
      <c r="N20" s="52"/>
      <c r="O20" s="84"/>
      <c r="P20" s="85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59" t="e">
        <f aca="false">VLOOKUP(A21,'пр.взв.'!B19:C49,2,FALSE())</f>
        <v>#N/A</v>
      </c>
      <c r="C21" s="59" t="e">
        <f aca="false">VLOOKUP(A21,'пр.взв.'!B7:E36,3,FALSE())</f>
        <v>#N/A</v>
      </c>
      <c r="D21" s="59" t="e">
        <f aca="false">VLOOKUP(A21,'пр.взв.'!B$1:G$34,4,FALSE())</f>
        <v>#N/A</v>
      </c>
      <c r="E21" s="60"/>
      <c r="F21" s="65"/>
      <c r="G21" s="65"/>
      <c r="H21" s="86"/>
      <c r="I21" s="83"/>
      <c r="J21" s="83"/>
      <c r="K21" s="83"/>
      <c r="L21" s="83"/>
      <c r="M21" s="83"/>
      <c r="N21" s="52"/>
      <c r="O21" s="52"/>
      <c r="P21" s="52"/>
      <c r="Q21" s="60"/>
      <c r="R21" s="59" t="e">
        <f aca="false">VLOOKUP(U21,'пр.взв.'!B19:E49,2,FALSE())</f>
        <v>#N/A</v>
      </c>
      <c r="S21" s="59" t="e">
        <f aca="false">VLOOKUP(U21,'пр.взв.'!B1:E49,3,FALSE())</f>
        <v>#N/A</v>
      </c>
      <c r="T21" s="87" t="e">
        <f aca="false">VLOOKUP(U21,'пр.взв.'!B$7:E$36,4,FALSE())</f>
        <v>#N/A</v>
      </c>
      <c r="U21" s="64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59"/>
      <c r="C22" s="59"/>
      <c r="D22" s="59"/>
      <c r="E22" s="65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59"/>
      <c r="S22" s="59"/>
      <c r="T22" s="87"/>
      <c r="U22" s="64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88"/>
      <c r="B23" s="88"/>
      <c r="C23" s="89"/>
      <c r="D23" s="40"/>
      <c r="E23" s="90"/>
      <c r="F23" s="90"/>
      <c r="G23" s="90"/>
      <c r="H23" s="74" t="s">
        <v>53</v>
      </c>
      <c r="I23" s="74"/>
      <c r="J23" s="74"/>
      <c r="K23" s="74"/>
      <c r="L23" s="74"/>
      <c r="M23" s="74"/>
      <c r="N23" s="74"/>
      <c r="O23" s="91"/>
      <c r="P23" s="91"/>
      <c r="Q23" s="53"/>
      <c r="R23" s="92"/>
      <c r="S23" s="92"/>
      <c r="T23" s="92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3" t="s">
        <v>54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3" t="s">
        <v>55</v>
      </c>
      <c r="P24" s="40"/>
      <c r="Q24" s="40"/>
      <c r="R24" s="40"/>
      <c r="S24" s="40"/>
      <c r="T24" s="40"/>
      <c r="U24" s="94"/>
      <c r="V24" s="40"/>
      <c r="W24" s="31"/>
      <c r="X24" s="32"/>
      <c r="Y24" s="95" t="s">
        <v>56</v>
      </c>
      <c r="Z24" s="95" t="s">
        <v>57</v>
      </c>
      <c r="AA24" s="96" t="s">
        <v>57</v>
      </c>
      <c r="AB24" s="32"/>
    </row>
    <row r="25" customFormat="false" ht="12.75" hidden="false" customHeight="true" outlineLevel="0" collapsed="false">
      <c r="A25" s="97" t="n">
        <f aca="false">Y29</f>
        <v>9</v>
      </c>
      <c r="B25" s="98" t="e">
        <f aca="false">VLOOKUP(A25,'пр.взв.'!B7:E36,2,FALSE())</f>
        <v>#N/A</v>
      </c>
      <c r="C25" s="31"/>
      <c r="D25" s="31"/>
      <c r="E25" s="31"/>
      <c r="F25" s="31"/>
      <c r="G25" s="31"/>
      <c r="H25" s="31"/>
      <c r="I25" s="99" t="n">
        <f aca="false">Y30</f>
        <v>14</v>
      </c>
      <c r="J25" s="98" t="e">
        <f aca="false">VLOOKUP(I25,'пр.взв.'!B5:D36,2,FALSE())</f>
        <v>#N/A</v>
      </c>
      <c r="K25" s="98"/>
      <c r="L25" s="98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1"/>
      <c r="X25" s="32"/>
      <c r="Y25" s="100" t="n">
        <f aca="false">IF(G10=""," ",IF(G10=E8,E12,E8))</f>
        <v>5</v>
      </c>
      <c r="Z25" s="95" t="n">
        <f aca="false">IF(A25=""," ",IF(A25=C26,A27,A25))</f>
        <v>9</v>
      </c>
      <c r="AA25" s="95" t="n">
        <f aca="false">IF(D29=""," ",IF(D29=E32,C35,D29))</f>
        <v>5</v>
      </c>
      <c r="AB25" s="32"/>
    </row>
    <row r="26" customFormat="false" ht="12.75" hidden="false" customHeight="true" outlineLevel="0" collapsed="false">
      <c r="A26" s="101"/>
      <c r="B26" s="98"/>
      <c r="C26" s="102" t="n">
        <v>5</v>
      </c>
      <c r="D26" s="103"/>
      <c r="E26" s="104"/>
      <c r="F26" s="104"/>
      <c r="G26" s="104"/>
      <c r="H26" s="104"/>
      <c r="I26" s="105"/>
      <c r="J26" s="98"/>
      <c r="K26" s="98"/>
      <c r="L26" s="98"/>
      <c r="M26" s="52" t="n">
        <v>2</v>
      </c>
      <c r="N26" s="103"/>
      <c r="O26" s="103"/>
      <c r="P26" s="103"/>
      <c r="Q26" s="103"/>
      <c r="R26" s="106"/>
      <c r="S26" s="103"/>
      <c r="T26" s="103"/>
      <c r="U26" s="94"/>
      <c r="V26" s="40"/>
      <c r="W26" s="31"/>
      <c r="X26" s="32"/>
      <c r="Y26" s="100" t="n">
        <f aca="false">IF(O10=""," ",IF(O10=Q8,Q12,Q8))</f>
        <v>2</v>
      </c>
      <c r="Z26" s="95" t="n">
        <f aca="false">IF(I25=""," ",IF(I25=M26,I27,I25))</f>
        <v>14</v>
      </c>
      <c r="AA26" s="95" t="n">
        <f aca="false">IF(N29=""," ",IF(N29=Q32,M35,N29))</f>
        <v>3</v>
      </c>
      <c r="AB26" s="32"/>
    </row>
    <row r="27" customFormat="false" ht="12.75" hidden="false" customHeight="true" outlineLevel="0" collapsed="false">
      <c r="A27" s="107" t="n">
        <f aca="false">Y25</f>
        <v>5</v>
      </c>
      <c r="B27" s="108" t="str">
        <f aca="false">VLOOKUP(A27,'пр.взв.'!B7:D36,2,FALSE())</f>
        <v>БАЙДАНОВ Амаду Иванович</v>
      </c>
      <c r="C27" s="109"/>
      <c r="D27" s="103"/>
      <c r="E27" s="110"/>
      <c r="F27" s="110"/>
      <c r="G27" s="110"/>
      <c r="H27" s="110"/>
      <c r="I27" s="111" t="n">
        <f aca="false">Y26</f>
        <v>2</v>
      </c>
      <c r="J27" s="112" t="str">
        <f aca="false">VLOOKUP(I27,'пр.взв.'!B7:D36,2,FALSE())</f>
        <v>ЛАМАНОВ Владимир Александрович</v>
      </c>
      <c r="K27" s="112"/>
      <c r="L27" s="112"/>
      <c r="M27" s="109"/>
      <c r="N27" s="51"/>
      <c r="O27" s="51"/>
      <c r="P27" s="51"/>
      <c r="Q27" s="51"/>
      <c r="R27" s="103"/>
      <c r="S27" s="103"/>
      <c r="T27" s="103"/>
      <c r="U27" s="40"/>
      <c r="V27" s="40"/>
      <c r="W27" s="31"/>
      <c r="X27" s="32"/>
      <c r="Y27" s="100" t="n">
        <f aca="false">IF(G18=""," ",IF(G18=E16,E20,E16))</f>
        <v>7</v>
      </c>
      <c r="Z27" s="95" t="n">
        <f aca="false">IF(A31=""," ",IF(A31=C32,A33,A31))</f>
        <v>11</v>
      </c>
      <c r="AA27" s="95" t="n">
        <f aca="false">IF(C32=""," ",IF(C32=D29,C26,C32))</f>
        <v>7</v>
      </c>
      <c r="AB27" s="32"/>
    </row>
    <row r="28" customFormat="false" ht="12.75" hidden="false" customHeight="true" outlineLevel="0" collapsed="false">
      <c r="A28" s="107"/>
      <c r="B28" s="108"/>
      <c r="C28" s="113"/>
      <c r="D28" s="103"/>
      <c r="E28" s="51"/>
      <c r="F28" s="51"/>
      <c r="G28" s="110"/>
      <c r="H28" s="110"/>
      <c r="I28" s="111"/>
      <c r="J28" s="112"/>
      <c r="K28" s="112"/>
      <c r="L28" s="112"/>
      <c r="M28" s="113"/>
      <c r="N28" s="51"/>
      <c r="O28" s="51"/>
      <c r="P28" s="51"/>
      <c r="Q28" s="51"/>
      <c r="R28" s="103"/>
      <c r="S28" s="114"/>
      <c r="T28" s="103"/>
      <c r="U28" s="40"/>
      <c r="V28" s="40"/>
      <c r="W28" s="31"/>
      <c r="X28" s="32"/>
      <c r="Y28" s="100" t="n">
        <f aca="false">IF(O18=""," ",IF(O18=Q16,Q20,Q16))</f>
        <v>8</v>
      </c>
      <c r="Z28" s="95" t="n">
        <f aca="false">IF(I31=""," ",IF(I31=M32,I33,I31))</f>
        <v>12</v>
      </c>
      <c r="AA28" s="95" t="n">
        <f aca="false">IF(M32=""," ",IF(M32=N29,M26,M32))</f>
        <v>2</v>
      </c>
      <c r="AB28" s="32"/>
    </row>
    <row r="29" customFormat="false" ht="12.75" hidden="false" customHeight="true" outlineLevel="0" collapsed="false">
      <c r="A29" s="107"/>
      <c r="B29" s="115"/>
      <c r="C29" s="113"/>
      <c r="D29" s="52" t="n">
        <v>5</v>
      </c>
      <c r="E29" s="51"/>
      <c r="F29" s="51"/>
      <c r="G29" s="110"/>
      <c r="H29" s="110"/>
      <c r="I29" s="111"/>
      <c r="J29" s="86"/>
      <c r="K29" s="115"/>
      <c r="L29" s="116"/>
      <c r="M29" s="113"/>
      <c r="N29" s="75" t="n">
        <v>8</v>
      </c>
      <c r="O29" s="75"/>
      <c r="P29" s="75"/>
      <c r="Q29" s="51"/>
      <c r="R29" s="103"/>
      <c r="S29" s="103"/>
      <c r="T29" s="103"/>
      <c r="U29" s="40"/>
      <c r="V29" s="40"/>
      <c r="W29" s="31"/>
      <c r="X29" s="32"/>
      <c r="Y29" s="100" t="n">
        <f aca="false">IF(G10=""," ",IF(G10=A7,A9,IF(G10=A9,A7,IF(G10=A11,A13,A11))))</f>
        <v>9</v>
      </c>
      <c r="Z29" s="95" t="n">
        <f aca="false">IF(AND(OR(A7=G10,A9=G10),A11=E12),A13,IF(AND(OR(A7=G10,A9=G10),A13=E12),A11,IF(A7=E8,A9,A7)))</f>
        <v>13</v>
      </c>
      <c r="AA29" s="95"/>
      <c r="AB29" s="32"/>
    </row>
    <row r="30" customFormat="false" ht="12.75" hidden="false" customHeight="true" outlineLevel="0" collapsed="false">
      <c r="A30" s="107"/>
      <c r="B30" s="117"/>
      <c r="C30" s="113"/>
      <c r="D30" s="109"/>
      <c r="E30" s="51"/>
      <c r="F30" s="31" t="s">
        <v>58</v>
      </c>
      <c r="G30" s="110"/>
      <c r="H30" s="110"/>
      <c r="I30" s="111"/>
      <c r="J30" s="86"/>
      <c r="K30" s="117"/>
      <c r="L30" s="116"/>
      <c r="M30" s="113"/>
      <c r="N30" s="51"/>
      <c r="O30" s="118"/>
      <c r="P30" s="119"/>
      <c r="Q30" s="51"/>
      <c r="R30" s="31" t="s">
        <v>58</v>
      </c>
      <c r="S30" s="103"/>
      <c r="T30" s="103"/>
      <c r="U30" s="40"/>
      <c r="V30" s="40"/>
      <c r="W30" s="31"/>
      <c r="X30" s="32"/>
      <c r="Y30" s="100" t="n">
        <f aca="false">IF(O10=""," ",IF(O10=U7,U9,IF(O10=U9,U7,IF(O10=U11,U13,U11))))</f>
        <v>14</v>
      </c>
      <c r="Z30" s="95" t="n">
        <f aca="false">IF(AND(U7=O10,U11=Q12),U13,IF(AND(U7=O10,U13=Q12),U11,IF(AND(U9=O10,U11=Q12),U13,IF(AND(U9=O10,U13=Q12),U11,IF(U7=Q8,U9,U7)))))</f>
        <v>10</v>
      </c>
      <c r="AA30" s="95"/>
      <c r="AB30" s="32"/>
    </row>
    <row r="31" customFormat="false" ht="13.5" hidden="false" customHeight="false" outlineLevel="0" collapsed="false">
      <c r="A31" s="120" t="n">
        <f aca="false">Y31</f>
        <v>11</v>
      </c>
      <c r="B31" s="98" t="e">
        <f aca="false">VLOOKUP(A31,'пр.взв.'!B7:D36,2,FALSE())</f>
        <v>#N/A</v>
      </c>
      <c r="C31" s="121"/>
      <c r="D31" s="122"/>
      <c r="E31" s="56"/>
      <c r="F31" s="51"/>
      <c r="G31" s="51"/>
      <c r="H31" s="51"/>
      <c r="I31" s="123" t="n">
        <f aca="false">Y32</f>
        <v>12</v>
      </c>
      <c r="J31" s="98" t="e">
        <f aca="false">VLOOKUP(I31,'пр.взв.'!B7:D36,2,FALSE())</f>
        <v>#N/A</v>
      </c>
      <c r="K31" s="98"/>
      <c r="L31" s="98"/>
      <c r="M31" s="121"/>
      <c r="N31" s="51"/>
      <c r="O31" s="51"/>
      <c r="P31" s="124"/>
      <c r="Q31" s="51"/>
      <c r="R31" s="103"/>
      <c r="S31" s="103"/>
      <c r="T31" s="103"/>
      <c r="U31" s="40"/>
      <c r="V31" s="40"/>
      <c r="W31" s="31"/>
      <c r="X31" s="32"/>
      <c r="Y31" s="100" t="n">
        <f aca="false">IF(G18=""," ",IF(G18=A15,A17,IF(G18=A15,A17,IF(G18=A19,A21,A19))))</f>
        <v>11</v>
      </c>
      <c r="Z31" s="95" t="n">
        <f aca="false">IF(AND(OR(A15=G18,A17=G18),A19=E20),A21,IF(AND(OR(A15=G18,A17=G18),A21=E20),A19,IF(A15=E16,A17,A15)))</f>
        <v>15</v>
      </c>
      <c r="AA31" s="95"/>
      <c r="AB31" s="32"/>
    </row>
    <row r="32" customFormat="false" ht="13.5" hidden="false" customHeight="true" outlineLevel="0" collapsed="false">
      <c r="A32" s="120"/>
      <c r="B32" s="98"/>
      <c r="C32" s="125" t="n">
        <v>7</v>
      </c>
      <c r="D32" s="122"/>
      <c r="E32" s="126" t="n">
        <v>6</v>
      </c>
      <c r="F32" s="127" t="str">
        <f aca="false">VLOOKUP(E32,'пр.взв.'!B7:D36,2,FALSE())</f>
        <v>ЯВРУМЯН Рудольф Александрович</v>
      </c>
      <c r="G32" s="127"/>
      <c r="H32" s="127"/>
      <c r="I32" s="128"/>
      <c r="J32" s="98"/>
      <c r="K32" s="98"/>
      <c r="L32" s="98"/>
      <c r="M32" s="125" t="n">
        <v>8</v>
      </c>
      <c r="N32" s="129"/>
      <c r="O32" s="129"/>
      <c r="P32" s="124"/>
      <c r="Q32" s="126" t="n">
        <v>8</v>
      </c>
      <c r="R32" s="127" t="str">
        <f aca="false">VLOOKUP(Q32,'пр.взв.'!B7:D36,2,FALSE())</f>
        <v>МУРАШКИН Эдуард Александрович</v>
      </c>
      <c r="S32" s="92"/>
      <c r="T32" s="129"/>
      <c r="U32" s="129"/>
      <c r="V32" s="40"/>
      <c r="W32" s="31"/>
      <c r="X32" s="32"/>
      <c r="Y32" s="100" t="n">
        <f aca="false">IF(O18=""," ",IF(O18=U15,U17,IF(O18=U17,U15,IF(O18=U19,U21,U19))))</f>
        <v>12</v>
      </c>
      <c r="Z32" s="95" t="n">
        <f aca="false">IF(AND(U15=O18,U19=Q20),U21,IF(AND(U15=O18,U21=Q20),U19,IF(AND(U17=O18,U19=Q20),U21,IF(AND(U17=O18,U21=Q20),U19,IF(U15=Q16,U17,U15)))))</f>
        <v>16</v>
      </c>
      <c r="AA32" s="95"/>
      <c r="AB32" s="32"/>
    </row>
    <row r="33" customFormat="false" ht="13.5" hidden="false" customHeight="true" outlineLevel="0" collapsed="false">
      <c r="A33" s="130" t="n">
        <f aca="false">Y27</f>
        <v>7</v>
      </c>
      <c r="B33" s="108" t="str">
        <f aca="false">VLOOKUP(A33,'пр.взв.'!B7:E36,2,FALSE())</f>
        <v>БОБАРЫКИН Игорь Игоревич</v>
      </c>
      <c r="C33" s="118"/>
      <c r="D33" s="122"/>
      <c r="E33" s="131"/>
      <c r="F33" s="127"/>
      <c r="G33" s="127"/>
      <c r="H33" s="127"/>
      <c r="I33" s="132" t="n">
        <f aca="false">Y28</f>
        <v>8</v>
      </c>
      <c r="J33" s="112" t="str">
        <f aca="false">VLOOKUP(I33,'пр.взв.'!B7:D36,2,FALSE())</f>
        <v>МУРАШКИН Эдуард Александрович</v>
      </c>
      <c r="K33" s="112"/>
      <c r="L33" s="112"/>
      <c r="M33" s="133"/>
      <c r="N33" s="129"/>
      <c r="O33" s="129"/>
      <c r="P33" s="124"/>
      <c r="Q33" s="118"/>
      <c r="R33" s="127"/>
      <c r="S33" s="129"/>
      <c r="T33" s="129"/>
      <c r="U33" s="129"/>
      <c r="V33" s="40"/>
      <c r="W33" s="31"/>
      <c r="X33" s="32"/>
      <c r="Y33" s="134" t="n">
        <f aca="false">IF(G10=I14,G18,G10)</f>
        <v>3</v>
      </c>
      <c r="Z33" s="32"/>
      <c r="AA33" s="32"/>
      <c r="AB33" s="32"/>
    </row>
    <row r="34" customFormat="false" ht="13.5" hidden="false" customHeight="true" outlineLevel="0" collapsed="false">
      <c r="A34" s="135"/>
      <c r="B34" s="108"/>
      <c r="C34" s="103"/>
      <c r="D34" s="122"/>
      <c r="E34" s="51"/>
      <c r="F34" s="51"/>
      <c r="G34" s="51"/>
      <c r="H34" s="51"/>
      <c r="I34" s="132"/>
      <c r="J34" s="112"/>
      <c r="K34" s="112"/>
      <c r="L34" s="112"/>
      <c r="M34" s="51"/>
      <c r="N34" s="51"/>
      <c r="O34" s="51"/>
      <c r="P34" s="124"/>
      <c r="Q34" s="51"/>
      <c r="R34" s="103"/>
      <c r="S34" s="103"/>
      <c r="T34" s="103"/>
      <c r="U34" s="40"/>
      <c r="V34" s="40"/>
      <c r="W34" s="31"/>
      <c r="X34" s="32"/>
      <c r="Y34" s="134" t="n">
        <f aca="false">IF(O10=M14,O18,O10)</f>
        <v>6</v>
      </c>
      <c r="Z34" s="32"/>
      <c r="AA34" s="32"/>
      <c r="AB34" s="32"/>
    </row>
    <row r="35" customFormat="false" ht="12.75" hidden="false" customHeight="false" outlineLevel="0" collapsed="false">
      <c r="A35" s="40"/>
      <c r="B35" s="103"/>
      <c r="C35" s="136" t="n">
        <f aca="false">Y34</f>
        <v>6</v>
      </c>
      <c r="D35" s="137" t="str">
        <f aca="false">VLOOKUP(C35,'пр.взв.'!B7:D36,2,FALSE())</f>
        <v>ЯВРУМЯН Рудольф Александрович</v>
      </c>
      <c r="E35" s="51"/>
      <c r="F35" s="51"/>
      <c r="G35" s="51"/>
      <c r="H35" s="51"/>
      <c r="I35" s="56"/>
      <c r="J35" s="110"/>
      <c r="K35" s="51"/>
      <c r="L35" s="51"/>
      <c r="M35" s="136" t="n">
        <f aca="false">Y33</f>
        <v>3</v>
      </c>
      <c r="N35" s="137" t="str">
        <f aca="false">VLOOKUP(M35,'пр.взв.'!B7:D36,2,FALSE())</f>
        <v>АБУ Аманжан</v>
      </c>
      <c r="O35" s="137"/>
      <c r="P35" s="137"/>
      <c r="Q35" s="51"/>
      <c r="R35" s="103"/>
      <c r="S35" s="103"/>
      <c r="T35" s="103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3"/>
      <c r="C36" s="138"/>
      <c r="D36" s="137"/>
      <c r="E36" s="51"/>
      <c r="F36" s="51"/>
      <c r="G36" s="51"/>
      <c r="H36" s="51"/>
      <c r="I36" s="51"/>
      <c r="J36" s="110"/>
      <c r="K36" s="51"/>
      <c r="L36" s="51"/>
      <c r="M36" s="51"/>
      <c r="N36" s="137"/>
      <c r="O36" s="137"/>
      <c r="P36" s="137"/>
      <c r="Q36" s="51"/>
      <c r="R36" s="103"/>
      <c r="S36" s="103"/>
      <c r="T36" s="103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39"/>
      <c r="B37" s="139"/>
      <c r="C37" s="139"/>
      <c r="D37" s="140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31"/>
      <c r="X37" s="32"/>
      <c r="Y37" s="32"/>
      <c r="Z37" s="32"/>
      <c r="AA37" s="32"/>
      <c r="AB37" s="32"/>
    </row>
    <row r="38" customFormat="false" ht="15" hidden="false" customHeight="false" outlineLevel="0" collapsed="false">
      <c r="A38" s="141" t="str">
        <f aca="false">HYPERLINK([1]реквизиты!$A$6)</f>
        <v>Гл. судья, судья МК</v>
      </c>
      <c r="B38" s="141"/>
      <c r="C38" s="141"/>
      <c r="D38" s="31"/>
      <c r="E38" s="142"/>
      <c r="F38" s="143"/>
      <c r="G38" s="31"/>
      <c r="H38" s="31"/>
      <c r="I38" s="31"/>
      <c r="J38" s="144" t="str">
        <f aca="false">Итоговый!G40</f>
        <v>Б.Л.Сова</v>
      </c>
      <c r="K38" s="43"/>
      <c r="L38" s="31"/>
      <c r="M38" s="31"/>
      <c r="N38" s="90"/>
      <c r="O38" s="145" t="str">
        <f aca="false">Итоговый!G41</f>
        <v>/Россия/</v>
      </c>
      <c r="P38" s="90"/>
      <c r="Q38" s="90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2"/>
      <c r="B39" s="92"/>
      <c r="C39" s="92"/>
      <c r="D39" s="40"/>
      <c r="E39" s="90"/>
      <c r="F39" s="90"/>
      <c r="G39" s="90"/>
      <c r="H39" s="90"/>
      <c r="I39" s="90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" hidden="false" customHeight="false" outlineLevel="0" collapsed="false">
      <c r="A40" s="146" t="str">
        <f aca="false">HYPERLINK([1]реквизиты!$A$8)</f>
        <v>Гл. секретарь, судья МК</v>
      </c>
      <c r="B40" s="147"/>
      <c r="C40" s="148"/>
      <c r="D40" s="149"/>
      <c r="E40" s="149"/>
      <c r="F40" s="40"/>
      <c r="G40" s="40"/>
      <c r="H40" s="40"/>
      <c r="I40" s="40"/>
      <c r="J40" s="144" t="str">
        <f aca="false">Итоговый!G43</f>
        <v>А.В.Поляков</v>
      </c>
      <c r="K40" s="90"/>
      <c r="L40" s="90"/>
      <c r="M40" s="90"/>
      <c r="N40" s="31"/>
      <c r="O40" s="145" t="str">
        <f aca="false">Итоговый!G44</f>
        <v>/Россия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43"/>
      <c r="E41" s="143"/>
      <c r="F41" s="143"/>
      <c r="G41" s="149"/>
      <c r="H41" s="149"/>
      <c r="I41" s="40"/>
      <c r="J41" s="40"/>
      <c r="K41" s="40"/>
      <c r="L41" s="40"/>
      <c r="M41" s="90"/>
      <c r="N41" s="90"/>
      <c r="O41" s="90"/>
      <c r="P41" s="90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0"/>
      <c r="E42" s="150"/>
      <c r="F42" s="151"/>
      <c r="G42" s="152"/>
      <c r="H42" s="152"/>
      <c r="I42" s="29"/>
      <c r="J42" s="29"/>
      <c r="K42" s="29"/>
      <c r="L42" s="29"/>
      <c r="M42" s="153"/>
      <c r="N42" s="153"/>
      <c r="O42" s="153"/>
      <c r="P42" s="153"/>
      <c r="Q42" s="152"/>
      <c r="R42" s="154"/>
      <c r="S42" s="155"/>
      <c r="T42" s="155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55"/>
      <c r="T43" s="155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0"/>
      <c r="E44" s="150"/>
      <c r="F44" s="150"/>
      <c r="G44" s="154"/>
      <c r="H44" s="154"/>
      <c r="M44" s="28" t="str">
        <f aca="false">HYPERLINK([1]реквизиты!$G$23)</f>
        <v/>
      </c>
      <c r="O44" s="155"/>
      <c r="P44" s="155"/>
      <c r="R44" s="154"/>
    </row>
    <row r="45" customFormat="false" ht="12.75" hidden="false" customHeight="false" outlineLevel="0" collapsed="false"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T41" activeCellId="0" sqref="L36:T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6" t="s">
        <v>59</v>
      </c>
      <c r="C1" s="156"/>
      <c r="D1" s="156"/>
      <c r="E1" s="156"/>
      <c r="F1" s="156"/>
      <c r="G1" s="156"/>
      <c r="H1" s="156"/>
      <c r="I1" s="156"/>
      <c r="J1" s="156"/>
      <c r="L1" s="156" t="s">
        <v>59</v>
      </c>
      <c r="M1" s="156"/>
      <c r="N1" s="156"/>
      <c r="O1" s="156"/>
      <c r="P1" s="156"/>
      <c r="Q1" s="156"/>
      <c r="R1" s="156"/>
      <c r="S1" s="156"/>
      <c r="T1" s="156"/>
    </row>
    <row r="2" customFormat="false" ht="15.75" hidden="false" customHeight="true" outlineLevel="0" collapsed="false">
      <c r="B2" s="157" t="str">
        <f aca="false">'пр.взв.'!D4</f>
        <v>в.к. 52  кг.</v>
      </c>
      <c r="C2" s="157"/>
      <c r="D2" s="157"/>
      <c r="E2" s="157"/>
      <c r="F2" s="157"/>
      <c r="G2" s="157"/>
      <c r="H2" s="157"/>
      <c r="I2" s="157"/>
      <c r="J2" s="157"/>
      <c r="L2" s="157" t="str">
        <f aca="false">B2</f>
        <v>в.к. 52  кг.</v>
      </c>
      <c r="M2" s="157"/>
      <c r="N2" s="157"/>
      <c r="O2" s="157"/>
      <c r="P2" s="157"/>
      <c r="Q2" s="157"/>
      <c r="R2" s="157"/>
      <c r="S2" s="157"/>
      <c r="T2" s="157"/>
    </row>
    <row r="4" customFormat="false" ht="16.5" hidden="false" customHeight="false" outlineLevel="0" collapsed="false">
      <c r="B4" s="158" t="s">
        <v>60</v>
      </c>
      <c r="C4" s="159" t="s">
        <v>61</v>
      </c>
      <c r="D4" s="160" t="s">
        <v>62</v>
      </c>
      <c r="E4" s="160"/>
      <c r="F4" s="159"/>
      <c r="G4" s="158"/>
      <c r="H4" s="159"/>
      <c r="I4" s="159"/>
      <c r="J4" s="159"/>
      <c r="K4" s="159"/>
      <c r="L4" s="158" t="s">
        <v>45</v>
      </c>
      <c r="M4" s="159" t="s">
        <v>61</v>
      </c>
      <c r="N4" s="160" t="s">
        <v>62</v>
      </c>
      <c r="O4" s="160"/>
      <c r="P4" s="159"/>
      <c r="Q4" s="158"/>
      <c r="R4" s="159"/>
      <c r="S4" s="159"/>
      <c r="T4" s="159"/>
    </row>
    <row r="5" customFormat="false" ht="12.75" hidden="false" customHeight="true" outlineLevel="0" collapsed="false">
      <c r="A5" s="161" t="s">
        <v>63</v>
      </c>
      <c r="B5" s="162" t="s">
        <v>3</v>
      </c>
      <c r="C5" s="163" t="s">
        <v>4</v>
      </c>
      <c r="D5" s="164" t="s">
        <v>64</v>
      </c>
      <c r="E5" s="164" t="s">
        <v>65</v>
      </c>
      <c r="F5" s="164"/>
      <c r="G5" s="163" t="s">
        <v>66</v>
      </c>
      <c r="H5" s="165" t="s">
        <v>67</v>
      </c>
      <c r="I5" s="163" t="s">
        <v>68</v>
      </c>
      <c r="J5" s="166" t="s">
        <v>69</v>
      </c>
      <c r="K5" s="161" t="s">
        <v>63</v>
      </c>
      <c r="L5" s="162" t="s">
        <v>3</v>
      </c>
      <c r="M5" s="163" t="s">
        <v>4</v>
      </c>
      <c r="N5" s="164" t="s">
        <v>64</v>
      </c>
      <c r="O5" s="164" t="s">
        <v>65</v>
      </c>
      <c r="P5" s="164"/>
      <c r="Q5" s="163" t="s">
        <v>66</v>
      </c>
      <c r="R5" s="165" t="s">
        <v>67</v>
      </c>
      <c r="S5" s="163" t="s">
        <v>68</v>
      </c>
      <c r="T5" s="166" t="s">
        <v>69</v>
      </c>
    </row>
    <row r="6" customFormat="false" ht="13.5" hidden="false" customHeight="true" outlineLevel="0" collapsed="false">
      <c r="A6" s="161"/>
      <c r="B6" s="162" t="s">
        <v>70</v>
      </c>
      <c r="C6" s="163"/>
      <c r="D6" s="164"/>
      <c r="E6" s="164"/>
      <c r="F6" s="164"/>
      <c r="G6" s="163"/>
      <c r="H6" s="165"/>
      <c r="I6" s="163"/>
      <c r="J6" s="166" t="s">
        <v>71</v>
      </c>
      <c r="K6" s="161"/>
      <c r="L6" s="162" t="s">
        <v>70</v>
      </c>
      <c r="M6" s="163"/>
      <c r="N6" s="164"/>
      <c r="O6" s="164"/>
      <c r="P6" s="164"/>
      <c r="Q6" s="163"/>
      <c r="R6" s="165"/>
      <c r="S6" s="163"/>
      <c r="T6" s="166" t="s">
        <v>71</v>
      </c>
    </row>
    <row r="7" customFormat="false" ht="12.75" hidden="false" customHeight="true" outlineLevel="0" collapsed="false">
      <c r="A7" s="167" t="n">
        <v>1</v>
      </c>
      <c r="B7" s="168" t="n">
        <v>1</v>
      </c>
      <c r="C7" s="169" t="str">
        <f aca="false">VLOOKUP(B7,'пр.взв.'!B7:E68,2,FALSE())</f>
        <v>КУБАРЬКОВ Андрей Васильевич</v>
      </c>
      <c r="D7" s="170" t="str">
        <f aca="false">VLOOKUP(B7,'пр.взв.'!B7:F104,3,FALSE())</f>
        <v>1993 МС</v>
      </c>
      <c r="E7" s="170" t="str">
        <f aca="false">VLOOKUP(C7,'пр.взв.'!C7:G104,3,FALSE())</f>
        <v>RUS</v>
      </c>
      <c r="F7" s="170" t="str">
        <f aca="false">VLOOKUP(B7,'пр.взв.'!B7:G104,5,FALSE())</f>
        <v>Нижегородская обл.</v>
      </c>
      <c r="G7" s="171"/>
      <c r="H7" s="172"/>
      <c r="I7" s="173"/>
      <c r="J7" s="174"/>
      <c r="K7" s="167" t="n">
        <v>5</v>
      </c>
      <c r="L7" s="168" t="n">
        <v>2</v>
      </c>
      <c r="M7" s="175" t="str">
        <f aca="false">VLOOKUP(L7,'пр.взв.'!B7:E68,2,FALSE())</f>
        <v>ЛАМАНОВ Владимир Александрович</v>
      </c>
      <c r="N7" s="170" t="str">
        <f aca="false">VLOOKUP(L7,'пр.взв.'!B7:F104,3,FALSE())</f>
        <v>1992 КМС</v>
      </c>
      <c r="O7" s="170" t="str">
        <f aca="false">VLOOKUP(M7,'пр.взв.'!C7:G104,3,FALSE())</f>
        <v>RUS</v>
      </c>
      <c r="P7" s="170" t="str">
        <f aca="false">VLOOKUP(L7,'пр.взв.'!B7:G104,5,FALSE())</f>
        <v>Нижегородская обл.</v>
      </c>
      <c r="Q7" s="171"/>
      <c r="R7" s="172"/>
      <c r="S7" s="173"/>
      <c r="T7" s="174"/>
    </row>
    <row r="8" customFormat="false" ht="12.75" hidden="false" customHeight="true" outlineLevel="0" collapsed="false">
      <c r="A8" s="167"/>
      <c r="B8" s="168"/>
      <c r="C8" s="169"/>
      <c r="D8" s="170"/>
      <c r="E8" s="170"/>
      <c r="F8" s="170"/>
      <c r="G8" s="170"/>
      <c r="H8" s="170"/>
      <c r="I8" s="173"/>
      <c r="J8" s="174"/>
      <c r="K8" s="167"/>
      <c r="L8" s="168"/>
      <c r="M8" s="175"/>
      <c r="N8" s="170"/>
      <c r="O8" s="170"/>
      <c r="P8" s="170"/>
      <c r="Q8" s="170"/>
      <c r="R8" s="170"/>
      <c r="S8" s="173"/>
      <c r="T8" s="174"/>
    </row>
    <row r="9" customFormat="false" ht="12.75" hidden="false" customHeight="true" outlineLevel="0" collapsed="false">
      <c r="A9" s="167"/>
      <c r="B9" s="176" t="n">
        <v>9</v>
      </c>
      <c r="C9" s="177" t="e">
        <f aca="false">VLOOKUP(B9,'пр.взв.'!B7:E68,2,FALSE())</f>
        <v>#N/A</v>
      </c>
      <c r="D9" s="178" t="e">
        <f aca="false">VLOOKUP(B9,'пр.взв.'!B7:F106,3,FALSE())</f>
        <v>#N/A</v>
      </c>
      <c r="E9" s="178" t="e">
        <f aca="false">VLOOKUP(C9,'пр.взв.'!C7:G106,3,FALSE())</f>
        <v>#N/A</v>
      </c>
      <c r="F9" s="178" t="e">
        <f aca="false">VLOOKUP(B9,'пр.взв.'!B9:G106,5,FALSE())</f>
        <v>#N/A</v>
      </c>
      <c r="G9" s="179"/>
      <c r="H9" s="179"/>
      <c r="I9" s="180"/>
      <c r="J9" s="180"/>
      <c r="K9" s="167"/>
      <c r="L9" s="176" t="n">
        <v>10</v>
      </c>
      <c r="M9" s="181" t="e">
        <f aca="false">VLOOKUP(L9,'пр.взв.'!B7:E68,2,FALSE())</f>
        <v>#N/A</v>
      </c>
      <c r="N9" s="178" t="e">
        <f aca="false">VLOOKUP(L9,'пр.взв.'!B7:F106,3,FALSE())</f>
        <v>#N/A</v>
      </c>
      <c r="O9" s="178" t="e">
        <f aca="false">VLOOKUP(M9,'пр.взв.'!C7:G106,3,FALSE())</f>
        <v>#N/A</v>
      </c>
      <c r="P9" s="178" t="e">
        <f aca="false">VLOOKUP(L9,'пр.взв.'!B9:G106,5,FALSE())</f>
        <v>#N/A</v>
      </c>
      <c r="Q9" s="179"/>
      <c r="R9" s="179"/>
      <c r="S9" s="180"/>
      <c r="T9" s="180"/>
    </row>
    <row r="10" customFormat="false" ht="13.5" hidden="false" customHeight="true" outlineLevel="0" collapsed="false">
      <c r="A10" s="167"/>
      <c r="B10" s="176"/>
      <c r="C10" s="177"/>
      <c r="D10" s="178"/>
      <c r="E10" s="178"/>
      <c r="F10" s="178"/>
      <c r="G10" s="179"/>
      <c r="H10" s="179"/>
      <c r="I10" s="180"/>
      <c r="J10" s="180"/>
      <c r="K10" s="167"/>
      <c r="L10" s="176"/>
      <c r="M10" s="181"/>
      <c r="N10" s="178"/>
      <c r="O10" s="178"/>
      <c r="P10" s="178"/>
      <c r="Q10" s="179"/>
      <c r="R10" s="179"/>
      <c r="S10" s="180"/>
      <c r="T10" s="180"/>
    </row>
    <row r="11" customFormat="false" ht="12.75" hidden="false" customHeight="true" outlineLevel="0" collapsed="false">
      <c r="A11" s="167" t="n">
        <v>2</v>
      </c>
      <c r="B11" s="182" t="n">
        <v>5</v>
      </c>
      <c r="C11" s="183" t="str">
        <f aca="false">VLOOKUP(B11,'пр.взв.'!B7:E68,2,FALSE())</f>
        <v>БАЙДАНОВ Амаду Иванович</v>
      </c>
      <c r="D11" s="184" t="str">
        <f aca="false">VLOOKUP(B11,'пр.взв.'!B7:F108,3,FALSE())</f>
        <v>1995 МС</v>
      </c>
      <c r="E11" s="184" t="str">
        <f aca="false">VLOOKUP(C11,'пр.взв.'!C7:G108,3,FALSE())</f>
        <v>RUS</v>
      </c>
      <c r="F11" s="170" t="str">
        <f aca="false">VLOOKUP(B11,'пр.взв.'!B11:G108,5,FALSE())</f>
        <v>Новосибирская обл.</v>
      </c>
      <c r="G11" s="185"/>
      <c r="H11" s="186"/>
      <c r="I11" s="187"/>
      <c r="J11" s="184"/>
      <c r="K11" s="167" t="n">
        <v>6</v>
      </c>
      <c r="L11" s="168" t="n">
        <v>6</v>
      </c>
      <c r="M11" s="188" t="str">
        <f aca="false">VLOOKUP(L11,'пр.взв.'!B7:E68,2,FALSE())</f>
        <v>ЯВРУМЯН Рудольф Александрович</v>
      </c>
      <c r="N11" s="184" t="str">
        <f aca="false">VLOOKUP(L11,'пр.взв.'!B7:F108,3,FALSE())</f>
        <v>1997 МС</v>
      </c>
      <c r="O11" s="184" t="str">
        <f aca="false">VLOOKUP(M11,'пр.взв.'!C7:G108,3,FALSE())</f>
        <v>RUS</v>
      </c>
      <c r="P11" s="170" t="str">
        <f aca="false">VLOOKUP(L11,'пр.взв.'!B11:G108,5,FALSE())</f>
        <v>Краснодарский кр.</v>
      </c>
      <c r="Q11" s="185"/>
      <c r="R11" s="186"/>
      <c r="S11" s="187"/>
      <c r="T11" s="184"/>
    </row>
    <row r="12" customFormat="false" ht="12.75" hidden="false" customHeight="true" outlineLevel="0" collapsed="false">
      <c r="A12" s="167"/>
      <c r="B12" s="182"/>
      <c r="C12" s="183"/>
      <c r="D12" s="184"/>
      <c r="E12" s="184"/>
      <c r="F12" s="184"/>
      <c r="G12" s="184"/>
      <c r="H12" s="184"/>
      <c r="I12" s="187"/>
      <c r="J12" s="184"/>
      <c r="K12" s="167"/>
      <c r="L12" s="168"/>
      <c r="M12" s="188"/>
      <c r="N12" s="184"/>
      <c r="O12" s="184"/>
      <c r="P12" s="184"/>
      <c r="Q12" s="184"/>
      <c r="R12" s="184"/>
      <c r="S12" s="187"/>
      <c r="T12" s="184"/>
    </row>
    <row r="13" customFormat="false" ht="12.75" hidden="false" customHeight="true" outlineLevel="0" collapsed="false">
      <c r="A13" s="167"/>
      <c r="B13" s="176" t="n">
        <v>13</v>
      </c>
      <c r="C13" s="177" t="e">
        <f aca="false">VLOOKUP(B13,'пр.взв.'!B7:E68,2,FALSE())</f>
        <v>#N/A</v>
      </c>
      <c r="D13" s="178" t="e">
        <f aca="false">VLOOKUP(B13,'пр.взв.'!B7:F110,3,FALSE())</f>
        <v>#N/A</v>
      </c>
      <c r="E13" s="178" t="e">
        <f aca="false">VLOOKUP(C13,'пр.взв.'!C7:G110,3,FALSE())</f>
        <v>#N/A</v>
      </c>
      <c r="F13" s="178" t="e">
        <f aca="false">VLOOKUP(B13,'пр.взв.'!B13:G110,5,FALSE())</f>
        <v>#N/A</v>
      </c>
      <c r="G13" s="179"/>
      <c r="H13" s="179"/>
      <c r="I13" s="180"/>
      <c r="J13" s="180"/>
      <c r="K13" s="167"/>
      <c r="L13" s="189" t="n">
        <v>14</v>
      </c>
      <c r="M13" s="181" t="e">
        <f aca="false">VLOOKUP(L13,'пр.взв.'!B7:E68,2,FALSE())</f>
        <v>#N/A</v>
      </c>
      <c r="N13" s="178" t="e">
        <f aca="false">VLOOKUP(L13,'пр.взв.'!B7:F110,3,FALSE())</f>
        <v>#N/A</v>
      </c>
      <c r="O13" s="178" t="e">
        <f aca="false">VLOOKUP(M13,'пр.взв.'!C7:G110,3,FALSE())</f>
        <v>#N/A</v>
      </c>
      <c r="P13" s="178" t="e">
        <f aca="false">VLOOKUP(L13,'пр.взв.'!B13:G110,5,FALSE())</f>
        <v>#N/A</v>
      </c>
      <c r="Q13" s="179"/>
      <c r="R13" s="179"/>
      <c r="S13" s="180"/>
      <c r="T13" s="180"/>
    </row>
    <row r="14" customFormat="false" ht="13.5" hidden="false" customHeight="true" outlineLevel="0" collapsed="false">
      <c r="A14" s="167"/>
      <c r="B14" s="176"/>
      <c r="C14" s="177"/>
      <c r="D14" s="178"/>
      <c r="E14" s="178"/>
      <c r="F14" s="178"/>
      <c r="G14" s="179"/>
      <c r="H14" s="179"/>
      <c r="I14" s="180"/>
      <c r="J14" s="180"/>
      <c r="K14" s="167"/>
      <c r="L14" s="189"/>
      <c r="M14" s="181"/>
      <c r="N14" s="178"/>
      <c r="O14" s="178"/>
      <c r="P14" s="178"/>
      <c r="Q14" s="179"/>
      <c r="R14" s="179"/>
      <c r="S14" s="180"/>
      <c r="T14" s="180"/>
    </row>
    <row r="15" customFormat="false" ht="12.75" hidden="false" customHeight="true" outlineLevel="0" collapsed="false">
      <c r="A15" s="167" t="n">
        <v>3</v>
      </c>
      <c r="B15" s="182" t="n">
        <v>3</v>
      </c>
      <c r="C15" s="169" t="str">
        <f aca="false">VLOOKUP(B15,'пр.взв.'!B7:E68,2,FALSE())</f>
        <v>АБУ Аманжан</v>
      </c>
      <c r="D15" s="170" t="str">
        <f aca="false">VLOOKUP(B15,'пр.взв.'!B7:F112,3,FALSE())</f>
        <v>1996 МС</v>
      </c>
      <c r="E15" s="170" t="str">
        <f aca="false">VLOOKUP(C15,'пр.взв.'!C7:G112,3,FALSE())</f>
        <v>KAZ</v>
      </c>
      <c r="F15" s="170" t="str">
        <f aca="false">VLOOKUP(B15,'пр.взв.'!B1:G112,5,FALSE())</f>
        <v>Казахстан</v>
      </c>
      <c r="G15" s="171"/>
      <c r="H15" s="172"/>
      <c r="I15" s="173"/>
      <c r="J15" s="174"/>
      <c r="K15" s="167" t="n">
        <v>7</v>
      </c>
      <c r="L15" s="182" t="n">
        <v>4</v>
      </c>
      <c r="M15" s="175" t="str">
        <f aca="false">VLOOKUP(L15,'пр.взв.'!B7:E68,2,FALSE())</f>
        <v>КАНЖАНОВ Беимбет </v>
      </c>
      <c r="N15" s="170" t="str">
        <f aca="false">VLOOKUP(L15,'пр.взв.'!B7:F112,3,FALSE())</f>
        <v>1991 МСМК</v>
      </c>
      <c r="O15" s="170" t="str">
        <f aca="false">VLOOKUP(M15,'пр.взв.'!C7:G112,3,FALSE())</f>
        <v>KAZ</v>
      </c>
      <c r="P15" s="170" t="str">
        <f aca="false">VLOOKUP(L15,'пр.взв.'!B1:G112,5,FALSE())</f>
        <v>Казахстан</v>
      </c>
      <c r="Q15" s="171"/>
      <c r="R15" s="172"/>
      <c r="S15" s="173"/>
      <c r="T15" s="174"/>
    </row>
    <row r="16" customFormat="false" ht="12.75" hidden="false" customHeight="true" outlineLevel="0" collapsed="false">
      <c r="A16" s="167"/>
      <c r="B16" s="182"/>
      <c r="C16" s="169"/>
      <c r="D16" s="170"/>
      <c r="E16" s="170"/>
      <c r="F16" s="170"/>
      <c r="G16" s="170"/>
      <c r="H16" s="170"/>
      <c r="I16" s="173"/>
      <c r="J16" s="174"/>
      <c r="K16" s="167"/>
      <c r="L16" s="182"/>
      <c r="M16" s="175"/>
      <c r="N16" s="170"/>
      <c r="O16" s="170"/>
      <c r="P16" s="170"/>
      <c r="Q16" s="170"/>
      <c r="R16" s="170"/>
      <c r="S16" s="173"/>
      <c r="T16" s="174"/>
    </row>
    <row r="17" customFormat="false" ht="12.75" hidden="false" customHeight="true" outlineLevel="0" collapsed="false">
      <c r="A17" s="167"/>
      <c r="B17" s="176" t="n">
        <v>11</v>
      </c>
      <c r="C17" s="177" t="e">
        <f aca="false">VLOOKUP(B17,'пр.взв.'!B7:E68,2,FALSE())</f>
        <v>#N/A</v>
      </c>
      <c r="D17" s="178" t="e">
        <f aca="false">VLOOKUP(B17,'пр.взв.'!B7:F114,3,FALSE())</f>
        <v>#N/A</v>
      </c>
      <c r="E17" s="178" t="e">
        <f aca="false">VLOOKUP(C17,'пр.взв.'!C7:G114,3,FALSE())</f>
        <v>#N/A</v>
      </c>
      <c r="F17" s="178" t="e">
        <f aca="false">VLOOKUP(B17,'пр.взв.'!B17:G114,5,FALSE())</f>
        <v>#N/A</v>
      </c>
      <c r="G17" s="179"/>
      <c r="H17" s="179"/>
      <c r="I17" s="180"/>
      <c r="J17" s="180"/>
      <c r="K17" s="167"/>
      <c r="L17" s="176" t="n">
        <v>12</v>
      </c>
      <c r="M17" s="181" t="e">
        <f aca="false">VLOOKUP(L17,'пр.взв.'!B7:E68,2,FALSE())</f>
        <v>#N/A</v>
      </c>
      <c r="N17" s="178" t="e">
        <f aca="false">VLOOKUP(L17,'пр.взв.'!B7:F114,3,FALSE())</f>
        <v>#N/A</v>
      </c>
      <c r="O17" s="178" t="e">
        <f aca="false">VLOOKUP(M17,'пр.взв.'!C7:G114,3,FALSE())</f>
        <v>#N/A</v>
      </c>
      <c r="P17" s="178" t="e">
        <f aca="false">VLOOKUP(L17,'пр.взв.'!B17:G114,5,FALSE())</f>
        <v>#N/A</v>
      </c>
      <c r="Q17" s="179"/>
      <c r="R17" s="179"/>
      <c r="S17" s="180"/>
      <c r="T17" s="180"/>
    </row>
    <row r="18" customFormat="false" ht="13.5" hidden="false" customHeight="true" outlineLevel="0" collapsed="false">
      <c r="A18" s="167"/>
      <c r="B18" s="176"/>
      <c r="C18" s="177"/>
      <c r="D18" s="178"/>
      <c r="E18" s="178"/>
      <c r="F18" s="178"/>
      <c r="G18" s="179"/>
      <c r="H18" s="179"/>
      <c r="I18" s="180"/>
      <c r="J18" s="180"/>
      <c r="K18" s="167"/>
      <c r="L18" s="176"/>
      <c r="M18" s="181"/>
      <c r="N18" s="178"/>
      <c r="O18" s="178"/>
      <c r="P18" s="178"/>
      <c r="Q18" s="179"/>
      <c r="R18" s="179"/>
      <c r="S18" s="180"/>
      <c r="T18" s="180"/>
    </row>
    <row r="19" customFormat="false" ht="12.75" hidden="false" customHeight="true" outlineLevel="0" collapsed="false">
      <c r="A19" s="167" t="n">
        <v>4</v>
      </c>
      <c r="B19" s="182" t="n">
        <v>7</v>
      </c>
      <c r="C19" s="183" t="str">
        <f aca="false">VLOOKUP(B19,'пр.взв.'!B7:E68,2,FALSE())</f>
        <v>БОБАРЫКИН Игорь Игоревич</v>
      </c>
      <c r="D19" s="170" t="str">
        <f aca="false">VLOOKUP(B19,'пр.взв.'!B7:F116,3,FALSE())</f>
        <v>1993 МС</v>
      </c>
      <c r="E19" s="170" t="str">
        <f aca="false">VLOOKUP(C19,'пр.взв.'!C7:G116,3,FALSE())</f>
        <v>RUS</v>
      </c>
      <c r="F19" s="170" t="str">
        <f aca="false">VLOOKUP(B19,'пр.взв.'!B19:G116,5,FALSE())</f>
        <v>Нижегородская обл.</v>
      </c>
      <c r="G19" s="190"/>
      <c r="H19" s="191"/>
      <c r="I19" s="18"/>
      <c r="J19" s="192"/>
      <c r="K19" s="167" t="n">
        <v>8</v>
      </c>
      <c r="L19" s="168" t="n">
        <v>8</v>
      </c>
      <c r="M19" s="188" t="str">
        <f aca="false">VLOOKUP(L19,'пр.взв.'!B7:E68,2,FALSE())</f>
        <v>МУРАШКИН Эдуард Александрович</v>
      </c>
      <c r="N19" s="170" t="str">
        <f aca="false">VLOOKUP(L19,'пр.взв.'!B7:F116,3,FALSE())</f>
        <v>1996 МС</v>
      </c>
      <c r="O19" s="170" t="str">
        <f aca="false">VLOOKUP(M19,'пр.взв.'!C7:G116,3,FALSE())</f>
        <v>RUS</v>
      </c>
      <c r="P19" s="170" t="str">
        <f aca="false">VLOOKUP(L19,'пр.взв.'!B19:G116,5,FALSE())</f>
        <v>Р.Башкортостан</v>
      </c>
      <c r="Q19" s="190"/>
      <c r="R19" s="191"/>
      <c r="S19" s="18"/>
      <c r="T19" s="192"/>
    </row>
    <row r="20" customFormat="false" ht="12.75" hidden="false" customHeight="true" outlineLevel="0" collapsed="false">
      <c r="A20" s="167"/>
      <c r="B20" s="182"/>
      <c r="C20" s="183"/>
      <c r="D20" s="170"/>
      <c r="E20" s="170"/>
      <c r="F20" s="170"/>
      <c r="G20" s="170"/>
      <c r="H20" s="170"/>
      <c r="I20" s="18"/>
      <c r="J20" s="192"/>
      <c r="K20" s="167"/>
      <c r="L20" s="168"/>
      <c r="M20" s="188"/>
      <c r="N20" s="170"/>
      <c r="O20" s="170"/>
      <c r="P20" s="170"/>
      <c r="Q20" s="170"/>
      <c r="R20" s="170"/>
      <c r="S20" s="18"/>
      <c r="T20" s="192"/>
    </row>
    <row r="21" customFormat="false" ht="12.75" hidden="false" customHeight="true" outlineLevel="0" collapsed="false">
      <c r="A21" s="167"/>
      <c r="B21" s="176" t="n">
        <v>15</v>
      </c>
      <c r="C21" s="177" t="e">
        <f aca="false">VLOOKUP(B21,'пр.взв.'!B7:E68,2,FALSE())</f>
        <v>#N/A</v>
      </c>
      <c r="D21" s="178" t="e">
        <f aca="false">VLOOKUP(B21,'пр.взв.'!B7:F118,3,FALSE())</f>
        <v>#N/A</v>
      </c>
      <c r="E21" s="178" t="e">
        <f aca="false">VLOOKUP(C21,'пр.взв.'!C7:G118,3,FALSE())</f>
        <v>#N/A</v>
      </c>
      <c r="F21" s="193" t="e">
        <f aca="false">VLOOKUP(B21,'пр.взв.'!B19:G118,5,FALSE())</f>
        <v>#N/A</v>
      </c>
      <c r="G21" s="179"/>
      <c r="H21" s="179"/>
      <c r="I21" s="180"/>
      <c r="J21" s="180"/>
      <c r="K21" s="167"/>
      <c r="L21" s="176" t="n">
        <v>16</v>
      </c>
      <c r="M21" s="181" t="e">
        <f aca="false">VLOOKUP(L21,'пр.взв.'!B7:E68,2,FALSE())</f>
        <v>#N/A</v>
      </c>
      <c r="N21" s="178" t="e">
        <f aca="false">VLOOKUP(L21,'пр.взв.'!B7:F118,3,FALSE())</f>
        <v>#N/A</v>
      </c>
      <c r="O21" s="178" t="e">
        <f aca="false">VLOOKUP(M21,'пр.взв.'!C7:G118,3,FALSE())</f>
        <v>#N/A</v>
      </c>
      <c r="P21" s="193" t="e">
        <f aca="false">VLOOKUP(L21,'пр.взв.'!B19:G118,5,FALSE())</f>
        <v>#N/A</v>
      </c>
      <c r="Q21" s="179"/>
      <c r="R21" s="179"/>
      <c r="S21" s="180"/>
      <c r="T21" s="180"/>
    </row>
    <row r="22" customFormat="false" ht="12.75" hidden="false" customHeight="true" outlineLevel="0" collapsed="false">
      <c r="A22" s="167"/>
      <c r="B22" s="176"/>
      <c r="C22" s="177"/>
      <c r="D22" s="178"/>
      <c r="E22" s="178"/>
      <c r="F22" s="178"/>
      <c r="G22" s="179"/>
      <c r="H22" s="179"/>
      <c r="I22" s="180"/>
      <c r="J22" s="180"/>
      <c r="K22" s="167"/>
      <c r="L22" s="176"/>
      <c r="M22" s="181"/>
      <c r="N22" s="178"/>
      <c r="O22" s="178"/>
      <c r="P22" s="178"/>
      <c r="Q22" s="179"/>
      <c r="R22" s="179"/>
      <c r="S22" s="180"/>
      <c r="T22" s="180"/>
    </row>
    <row r="24" customFormat="false" ht="16.5" hidden="false" customHeight="false" outlineLevel="0" collapsed="false">
      <c r="B24" s="158" t="s">
        <v>60</v>
      </c>
      <c r="C24" s="159" t="s">
        <v>61</v>
      </c>
      <c r="D24" s="160" t="s">
        <v>72</v>
      </c>
      <c r="E24" s="160"/>
      <c r="F24" s="159"/>
      <c r="G24" s="158" t="str">
        <f aca="false">B2</f>
        <v>в.к. 52  кг.</v>
      </c>
      <c r="H24" s="159"/>
      <c r="I24" s="159"/>
      <c r="J24" s="159"/>
      <c r="K24" s="159"/>
      <c r="L24" s="158" t="s">
        <v>45</v>
      </c>
      <c r="M24" s="159" t="s">
        <v>61</v>
      </c>
      <c r="N24" s="160" t="s">
        <v>72</v>
      </c>
      <c r="O24" s="160"/>
      <c r="P24" s="159"/>
      <c r="Q24" s="158" t="str">
        <f aca="false">L2</f>
        <v>в.к. 52  кг.</v>
      </c>
      <c r="R24" s="159"/>
      <c r="S24" s="159"/>
      <c r="T24" s="159"/>
    </row>
    <row r="25" customFormat="false" ht="12.75" hidden="false" customHeight="true" outlineLevel="0" collapsed="false">
      <c r="A25" s="161" t="s">
        <v>63</v>
      </c>
      <c r="B25" s="194" t="s">
        <v>3</v>
      </c>
      <c r="C25" s="163" t="s">
        <v>4</v>
      </c>
      <c r="D25" s="164" t="s">
        <v>64</v>
      </c>
      <c r="E25" s="164" t="s">
        <v>65</v>
      </c>
      <c r="F25" s="164"/>
      <c r="G25" s="163" t="s">
        <v>66</v>
      </c>
      <c r="H25" s="165" t="s">
        <v>67</v>
      </c>
      <c r="I25" s="163" t="s">
        <v>68</v>
      </c>
      <c r="J25" s="166" t="s">
        <v>69</v>
      </c>
      <c r="K25" s="161" t="s">
        <v>63</v>
      </c>
      <c r="L25" s="194" t="s">
        <v>3</v>
      </c>
      <c r="M25" s="163" t="s">
        <v>4</v>
      </c>
      <c r="N25" s="164" t="s">
        <v>64</v>
      </c>
      <c r="O25" s="163" t="s">
        <v>65</v>
      </c>
      <c r="P25" s="163"/>
      <c r="Q25" s="163" t="s">
        <v>66</v>
      </c>
      <c r="R25" s="165" t="s">
        <v>67</v>
      </c>
      <c r="S25" s="163" t="s">
        <v>68</v>
      </c>
      <c r="T25" s="166" t="s">
        <v>69</v>
      </c>
    </row>
    <row r="26" customFormat="false" ht="13.5" hidden="false" customHeight="true" outlineLevel="0" collapsed="false">
      <c r="A26" s="161"/>
      <c r="B26" s="194" t="s">
        <v>70</v>
      </c>
      <c r="C26" s="163"/>
      <c r="D26" s="164"/>
      <c r="E26" s="164"/>
      <c r="F26" s="164"/>
      <c r="G26" s="163"/>
      <c r="H26" s="165"/>
      <c r="I26" s="163"/>
      <c r="J26" s="166" t="s">
        <v>71</v>
      </c>
      <c r="K26" s="161"/>
      <c r="L26" s="194" t="s">
        <v>70</v>
      </c>
      <c r="M26" s="163"/>
      <c r="N26" s="164"/>
      <c r="O26" s="163"/>
      <c r="P26" s="163"/>
      <c r="Q26" s="163"/>
      <c r="R26" s="165"/>
      <c r="S26" s="163"/>
      <c r="T26" s="166" t="s">
        <v>71</v>
      </c>
    </row>
    <row r="27" customFormat="false" ht="12.75" hidden="false" customHeight="false" outlineLevel="0" collapsed="false">
      <c r="A27" s="167" t="n">
        <v>1</v>
      </c>
      <c r="B27" s="195" t="n">
        <f aca="false">'пр.хода'!E8</f>
        <v>1</v>
      </c>
      <c r="C27" s="169" t="str">
        <f aca="false">VLOOKUP(B27,'пр.взв.'!B1:E80,2,FALSE())</f>
        <v>КУБАРЬКОВ Андрей Васильевич</v>
      </c>
      <c r="D27" s="170" t="str">
        <f aca="false">VLOOKUP(B27,'пр.взв.'!B1:F124,3,FALSE())</f>
        <v>1993 МС</v>
      </c>
      <c r="E27" s="170" t="str">
        <f aca="false">VLOOKUP(C27,'пр.взв.'!C1:G124,3,FALSE())</f>
        <v>RUS</v>
      </c>
      <c r="F27" s="170" t="str">
        <f aca="false">VLOOKUP(B27,'пр.взв.'!B1:G124,5,FALSE())</f>
        <v>Нижегородская обл.</v>
      </c>
      <c r="G27" s="185"/>
      <c r="H27" s="186"/>
      <c r="I27" s="187"/>
      <c r="J27" s="196"/>
      <c r="K27" s="197" t="n">
        <v>3</v>
      </c>
      <c r="L27" s="195" t="n">
        <f aca="false">'пр.хода'!Q8</f>
        <v>2</v>
      </c>
      <c r="M27" s="175" t="str">
        <f aca="false">VLOOKUP(L27,'пр.взв.'!B1:E80,2,FALSE())</f>
        <v>ЛАМАНОВ Владимир Александрович</v>
      </c>
      <c r="N27" s="170" t="str">
        <f aca="false">VLOOKUP(L27,'пр.взв.'!B1:F124,3,FALSE())</f>
        <v>1992 КМС</v>
      </c>
      <c r="O27" s="170" t="str">
        <f aca="false">VLOOKUP(M27,'пр.взв.'!C1:G124,3,FALSE())</f>
        <v>RUS</v>
      </c>
      <c r="P27" s="170" t="str">
        <f aca="false">VLOOKUP(L27,'пр.взв.'!B1:G124,5,FALSE())</f>
        <v>Нижегородская обл.</v>
      </c>
      <c r="Q27" s="185"/>
      <c r="R27" s="186"/>
      <c r="S27" s="187"/>
      <c r="T27" s="196"/>
    </row>
    <row r="28" customFormat="false" ht="12.75" hidden="false" customHeight="false" outlineLevel="0" collapsed="false">
      <c r="A28" s="167"/>
      <c r="B28" s="195"/>
      <c r="C28" s="169"/>
      <c r="D28" s="170"/>
      <c r="E28" s="170"/>
      <c r="F28" s="170"/>
      <c r="G28" s="170"/>
      <c r="H28" s="170"/>
      <c r="I28" s="187"/>
      <c r="J28" s="196"/>
      <c r="K28" s="197"/>
      <c r="L28" s="195"/>
      <c r="M28" s="175"/>
      <c r="N28" s="170"/>
      <c r="O28" s="170"/>
      <c r="P28" s="170"/>
      <c r="Q28" s="170"/>
      <c r="R28" s="170"/>
      <c r="S28" s="187"/>
      <c r="T28" s="196"/>
    </row>
    <row r="29" customFormat="false" ht="12.75" hidden="false" customHeight="false" outlineLevel="0" collapsed="false">
      <c r="A29" s="167"/>
      <c r="B29" s="198" t="n">
        <f aca="false">'пр.хода'!E12</f>
        <v>5</v>
      </c>
      <c r="C29" s="177" t="str">
        <f aca="false">VLOOKUP(B29,'пр.взв.'!B1:E80,2,FALSE())</f>
        <v>БАЙДАНОВ Амаду Иванович</v>
      </c>
      <c r="D29" s="178" t="str">
        <f aca="false">VLOOKUP(B29,'пр.взв.'!B1:F126,3,FALSE())</f>
        <v>1995 МС</v>
      </c>
      <c r="E29" s="178" t="str">
        <f aca="false">VLOOKUP(C29,'пр.взв.'!C1:G126,3,FALSE())</f>
        <v>RUS</v>
      </c>
      <c r="F29" s="178" t="str">
        <f aca="false">VLOOKUP(B29,'пр.взв.'!B3:G126,5,FALSE())</f>
        <v>Новосибирская обл.</v>
      </c>
      <c r="G29" s="179"/>
      <c r="H29" s="179"/>
      <c r="I29" s="180"/>
      <c r="J29" s="180"/>
      <c r="K29" s="197"/>
      <c r="L29" s="198" t="n">
        <f aca="false">'пр.хода'!Q12</f>
        <v>6</v>
      </c>
      <c r="M29" s="181" t="str">
        <f aca="false">VLOOKUP(L29,'пр.взв.'!B1:E80,2,FALSE())</f>
        <v>ЯВРУМЯН Рудольф Александрович</v>
      </c>
      <c r="N29" s="178" t="str">
        <f aca="false">VLOOKUP(L29,'пр.взв.'!B1:F126,3,FALSE())</f>
        <v>1997 МС</v>
      </c>
      <c r="O29" s="178" t="str">
        <f aca="false">VLOOKUP(M29,'пр.взв.'!C1:G126,3,FALSE())</f>
        <v>RUS</v>
      </c>
      <c r="P29" s="178" t="str">
        <f aca="false">VLOOKUP(L29,'пр.взв.'!B3:G126,5,FALSE())</f>
        <v>Краснодарский кр.</v>
      </c>
      <c r="Q29" s="179"/>
      <c r="R29" s="179"/>
      <c r="S29" s="180"/>
      <c r="T29" s="180"/>
    </row>
    <row r="30" customFormat="false" ht="13.5" hidden="false" customHeight="false" outlineLevel="0" collapsed="false">
      <c r="A30" s="167"/>
      <c r="B30" s="198"/>
      <c r="C30" s="177"/>
      <c r="D30" s="178"/>
      <c r="E30" s="178"/>
      <c r="F30" s="178"/>
      <c r="G30" s="179"/>
      <c r="H30" s="179"/>
      <c r="I30" s="180"/>
      <c r="J30" s="180"/>
      <c r="K30" s="197"/>
      <c r="L30" s="198"/>
      <c r="M30" s="181"/>
      <c r="N30" s="178"/>
      <c r="O30" s="178"/>
      <c r="P30" s="178"/>
      <c r="Q30" s="179"/>
      <c r="R30" s="179"/>
      <c r="S30" s="180"/>
      <c r="T30" s="180"/>
    </row>
    <row r="31" customFormat="false" ht="12.75" hidden="false" customHeight="false" outlineLevel="0" collapsed="false">
      <c r="A31" s="167" t="n">
        <v>2</v>
      </c>
      <c r="B31" s="195" t="n">
        <f aca="false">'пр.хода'!E16</f>
        <v>3</v>
      </c>
      <c r="C31" s="183" t="str">
        <f aca="false">VLOOKUP(B31,'пр.взв.'!B1:E80,2,FALSE())</f>
        <v>АБУ Аманжан</v>
      </c>
      <c r="D31" s="170" t="str">
        <f aca="false">VLOOKUP(B31,'пр.взв.'!B1:F128,3,FALSE())</f>
        <v>1996 МС</v>
      </c>
      <c r="E31" s="170" t="str">
        <f aca="false">VLOOKUP(C31,'пр.взв.'!C1:G128,3,FALSE())</f>
        <v>KAZ</v>
      </c>
      <c r="F31" s="170" t="str">
        <f aca="false">VLOOKUP(B31,'пр.взв.'!B5:G128,5,FALSE())</f>
        <v>Казахстан</v>
      </c>
      <c r="G31" s="185"/>
      <c r="H31" s="186"/>
      <c r="I31" s="187"/>
      <c r="J31" s="184"/>
      <c r="K31" s="197" t="n">
        <v>4</v>
      </c>
      <c r="L31" s="195" t="n">
        <f aca="false">'пр.хода'!Q16</f>
        <v>4</v>
      </c>
      <c r="M31" s="188" t="str">
        <f aca="false">VLOOKUP(L31,'пр.взв.'!B1:E80,2,FALSE())</f>
        <v>КАНЖАНОВ Беимбет </v>
      </c>
      <c r="N31" s="170" t="str">
        <f aca="false">VLOOKUP(L31,'пр.взв.'!B1:F128,3,FALSE())</f>
        <v>1991 МСМК</v>
      </c>
      <c r="O31" s="170" t="str">
        <f aca="false">VLOOKUP(M31,'пр.взв.'!C1:G128,3,FALSE())</f>
        <v>KAZ</v>
      </c>
      <c r="P31" s="170" t="str">
        <f aca="false">VLOOKUP(L31,'пр.взв.'!B5:G128,5,FALSE())</f>
        <v>Казахстан</v>
      </c>
      <c r="Q31" s="185"/>
      <c r="R31" s="186"/>
      <c r="S31" s="187"/>
      <c r="T31" s="184"/>
    </row>
    <row r="32" customFormat="false" ht="12.75" hidden="false" customHeight="false" outlineLevel="0" collapsed="false">
      <c r="A32" s="167"/>
      <c r="B32" s="195"/>
      <c r="C32" s="183"/>
      <c r="D32" s="170"/>
      <c r="E32" s="170"/>
      <c r="F32" s="170"/>
      <c r="G32" s="170"/>
      <c r="H32" s="170"/>
      <c r="I32" s="187"/>
      <c r="J32" s="184"/>
      <c r="K32" s="197"/>
      <c r="L32" s="195"/>
      <c r="M32" s="188"/>
      <c r="N32" s="170"/>
      <c r="O32" s="170"/>
      <c r="P32" s="170"/>
      <c r="Q32" s="170"/>
      <c r="R32" s="170"/>
      <c r="S32" s="187"/>
      <c r="T32" s="184"/>
    </row>
    <row r="33" customFormat="false" ht="12.75" hidden="false" customHeight="false" outlineLevel="0" collapsed="false">
      <c r="A33" s="167"/>
      <c r="B33" s="198" t="n">
        <f aca="false">'пр.хода'!E20</f>
        <v>7</v>
      </c>
      <c r="C33" s="177" t="str">
        <f aca="false">VLOOKUP(B33,'пр.взв.'!B1:E80,2,FALSE())</f>
        <v>БОБАРЫКИН Игорь Игоревич</v>
      </c>
      <c r="D33" s="178" t="str">
        <f aca="false">VLOOKUP(B33,'пр.взв.'!B1:F130,3,FALSE())</f>
        <v>1993 МС</v>
      </c>
      <c r="E33" s="178" t="str">
        <f aca="false">VLOOKUP(C33,'пр.взв.'!C1:G130,3,FALSE())</f>
        <v>RUS</v>
      </c>
      <c r="F33" s="193" t="str">
        <f aca="false">VLOOKUP(B33,'пр.взв.'!B7:G130,5,FALSE())</f>
        <v>Нижегородская обл.</v>
      </c>
      <c r="G33" s="179"/>
      <c r="H33" s="179"/>
      <c r="I33" s="180"/>
      <c r="J33" s="180"/>
      <c r="K33" s="197"/>
      <c r="L33" s="198" t="n">
        <f aca="false">'пр.хода'!Q20</f>
        <v>8</v>
      </c>
      <c r="M33" s="181" t="str">
        <f aca="false">VLOOKUP(L33,'пр.взв.'!B1:E80,2,FALSE())</f>
        <v>МУРАШКИН Эдуард Александрович</v>
      </c>
      <c r="N33" s="178" t="str">
        <f aca="false">VLOOKUP(L33,'пр.взв.'!B1:F130,3,FALSE())</f>
        <v>1996 МС</v>
      </c>
      <c r="O33" s="178" t="str">
        <f aca="false">VLOOKUP(M33,'пр.взв.'!C1:G130,3,FALSE())</f>
        <v>RUS</v>
      </c>
      <c r="P33" s="193" t="str">
        <f aca="false">VLOOKUP(L33,'пр.взв.'!B7:G130,5,FALSE())</f>
        <v>Р.Башкортостан</v>
      </c>
      <c r="Q33" s="179"/>
      <c r="R33" s="179"/>
      <c r="S33" s="180"/>
      <c r="T33" s="180"/>
    </row>
    <row r="34" customFormat="false" ht="13.5" hidden="false" customHeight="false" outlineLevel="0" collapsed="false">
      <c r="A34" s="167"/>
      <c r="B34" s="198"/>
      <c r="C34" s="177"/>
      <c r="D34" s="178"/>
      <c r="E34" s="178"/>
      <c r="F34" s="178"/>
      <c r="G34" s="179"/>
      <c r="H34" s="179"/>
      <c r="I34" s="180"/>
      <c r="J34" s="180"/>
      <c r="K34" s="197"/>
      <c r="L34" s="198"/>
      <c r="M34" s="181"/>
      <c r="N34" s="178"/>
      <c r="O34" s="178"/>
      <c r="P34" s="178"/>
      <c r="Q34" s="179"/>
      <c r="R34" s="179"/>
      <c r="S34" s="180"/>
      <c r="T34" s="180"/>
    </row>
    <row r="36" customFormat="false" ht="16.5" hidden="false" customHeight="false" outlineLevel="0" collapsed="false">
      <c r="B36" s="158" t="s">
        <v>60</v>
      </c>
      <c r="C36" s="199" t="s">
        <v>73</v>
      </c>
      <c r="D36" s="200"/>
      <c r="E36" s="200"/>
      <c r="F36" s="200"/>
      <c r="G36" s="201" t="str">
        <f aca="false">'пр.взв.'!D4</f>
        <v>в.к. 52  кг.</v>
      </c>
      <c r="H36" s="200"/>
      <c r="I36" s="200"/>
      <c r="J36" s="200"/>
      <c r="K36" s="202"/>
      <c r="L36" s="158" t="s">
        <v>45</v>
      </c>
      <c r="M36" s="199" t="s">
        <v>73</v>
      </c>
      <c r="N36" s="200"/>
      <c r="O36" s="200"/>
      <c r="P36" s="200"/>
      <c r="Q36" s="158" t="str">
        <f aca="false">'пр.взв.'!D4</f>
        <v>в.к. 52  кг.</v>
      </c>
      <c r="R36" s="200"/>
      <c r="S36" s="200"/>
      <c r="T36" s="200"/>
    </row>
    <row r="37" customFormat="false" ht="12.75" hidden="false" customHeight="true" outlineLevel="0" collapsed="false">
      <c r="A37" s="161" t="s">
        <v>63</v>
      </c>
      <c r="B37" s="194" t="s">
        <v>3</v>
      </c>
      <c r="C37" s="163" t="s">
        <v>4</v>
      </c>
      <c r="D37" s="164" t="s">
        <v>64</v>
      </c>
      <c r="E37" s="164" t="s">
        <v>65</v>
      </c>
      <c r="F37" s="164"/>
      <c r="G37" s="163" t="s">
        <v>66</v>
      </c>
      <c r="H37" s="165" t="s">
        <v>67</v>
      </c>
      <c r="I37" s="163" t="s">
        <v>68</v>
      </c>
      <c r="J37" s="166" t="s">
        <v>69</v>
      </c>
      <c r="K37" s="161" t="s">
        <v>63</v>
      </c>
      <c r="L37" s="194" t="s">
        <v>3</v>
      </c>
      <c r="M37" s="163" t="s">
        <v>4</v>
      </c>
      <c r="N37" s="164" t="s">
        <v>64</v>
      </c>
      <c r="O37" s="163" t="s">
        <v>65</v>
      </c>
      <c r="P37" s="163"/>
      <c r="Q37" s="163" t="s">
        <v>66</v>
      </c>
      <c r="R37" s="165" t="s">
        <v>67</v>
      </c>
      <c r="S37" s="163" t="s">
        <v>68</v>
      </c>
      <c r="T37" s="166" t="s">
        <v>69</v>
      </c>
    </row>
    <row r="38" customFormat="false" ht="13.5" hidden="false" customHeight="true" outlineLevel="0" collapsed="false">
      <c r="A38" s="161"/>
      <c r="B38" s="194" t="s">
        <v>70</v>
      </c>
      <c r="C38" s="163"/>
      <c r="D38" s="164"/>
      <c r="E38" s="164"/>
      <c r="F38" s="164"/>
      <c r="G38" s="163"/>
      <c r="H38" s="165"/>
      <c r="I38" s="163"/>
      <c r="J38" s="166" t="s">
        <v>71</v>
      </c>
      <c r="K38" s="161"/>
      <c r="L38" s="194" t="s">
        <v>70</v>
      </c>
      <c r="M38" s="163"/>
      <c r="N38" s="164"/>
      <c r="O38" s="163"/>
      <c r="P38" s="163"/>
      <c r="Q38" s="163"/>
      <c r="R38" s="165"/>
      <c r="S38" s="163"/>
      <c r="T38" s="166" t="s">
        <v>71</v>
      </c>
    </row>
    <row r="39" customFormat="false" ht="12.75" hidden="false" customHeight="false" outlineLevel="0" collapsed="false">
      <c r="A39" s="197" t="n">
        <v>1</v>
      </c>
      <c r="B39" s="195" t="n">
        <f aca="false">'пр.хода'!G10</f>
        <v>1</v>
      </c>
      <c r="C39" s="183" t="str">
        <f aca="false">VLOOKUP(B39,'пр.взв.'!B2:E88,2,FALSE())</f>
        <v>КУБАРЬКОВ Андрей Васильевич</v>
      </c>
      <c r="D39" s="184" t="str">
        <f aca="false">VLOOKUP(B39,'пр.взв.'!B2:F136,3,FALSE())</f>
        <v>1993 МС</v>
      </c>
      <c r="E39" s="184" t="str">
        <f aca="false">VLOOKUP(C39,'пр.взв.'!C2:G136,3,FALSE())</f>
        <v>RUS</v>
      </c>
      <c r="F39" s="184" t="str">
        <f aca="false">VLOOKUP(B39,'пр.взв.'!B2:G136,5,FALSE())</f>
        <v>Нижегородская обл.</v>
      </c>
      <c r="G39" s="185"/>
      <c r="H39" s="186"/>
      <c r="I39" s="187"/>
      <c r="J39" s="196"/>
      <c r="K39" s="197" t="n">
        <v>2</v>
      </c>
      <c r="L39" s="195" t="n">
        <f aca="false">'пр.хода'!O10</f>
        <v>6</v>
      </c>
      <c r="M39" s="188" t="str">
        <f aca="false">VLOOKUP(L39,'пр.взв.'!B2:E88,2,FALSE())</f>
        <v>ЯВРУМЯН Рудольф Александрович</v>
      </c>
      <c r="N39" s="184" t="str">
        <f aca="false">VLOOKUP(L39,'пр.взв.'!B2:F136,3,FALSE())</f>
        <v>1997 МС</v>
      </c>
      <c r="O39" s="184" t="str">
        <f aca="false">VLOOKUP(M39,'пр.взв.'!C2:G136,3,FALSE())</f>
        <v>RUS</v>
      </c>
      <c r="P39" s="184" t="str">
        <f aca="false">VLOOKUP(L39,'пр.взв.'!B2:G136,5,FALSE())</f>
        <v>Краснодарский кр.</v>
      </c>
      <c r="Q39" s="185"/>
      <c r="R39" s="186"/>
      <c r="S39" s="187"/>
      <c r="T39" s="196"/>
    </row>
    <row r="40" customFormat="false" ht="12.75" hidden="false" customHeight="false" outlineLevel="0" collapsed="false">
      <c r="A40" s="197"/>
      <c r="B40" s="195"/>
      <c r="C40" s="183"/>
      <c r="D40" s="184"/>
      <c r="E40" s="184"/>
      <c r="F40" s="184"/>
      <c r="G40" s="184"/>
      <c r="H40" s="184"/>
      <c r="I40" s="187"/>
      <c r="J40" s="196"/>
      <c r="K40" s="197"/>
      <c r="L40" s="195"/>
      <c r="M40" s="188"/>
      <c r="N40" s="184"/>
      <c r="O40" s="184"/>
      <c r="P40" s="184"/>
      <c r="Q40" s="184"/>
      <c r="R40" s="184"/>
      <c r="S40" s="187"/>
      <c r="T40" s="196"/>
    </row>
    <row r="41" customFormat="false" ht="12.75" hidden="false" customHeight="false" outlineLevel="0" collapsed="false">
      <c r="A41" s="197"/>
      <c r="B41" s="203" t="n">
        <f aca="false">'пр.хода'!G18</f>
        <v>3</v>
      </c>
      <c r="C41" s="177" t="str">
        <f aca="false">VLOOKUP(B41,'пр.взв.'!B2:E88,2,FALSE())</f>
        <v>АБУ Аманжан</v>
      </c>
      <c r="D41" s="178" t="str">
        <f aca="false">VLOOKUP(B41,'пр.взв.'!B2:F138,3,FALSE())</f>
        <v>1996 МС</v>
      </c>
      <c r="E41" s="178" t="str">
        <f aca="false">VLOOKUP(C41,'пр.взв.'!C2:G138,3,FALSE())</f>
        <v>KAZ</v>
      </c>
      <c r="F41" s="178" t="str">
        <f aca="false">VLOOKUP(B41,'пр.взв.'!B2:G138,5,FALSE())</f>
        <v>Казахстан</v>
      </c>
      <c r="G41" s="179"/>
      <c r="H41" s="179"/>
      <c r="I41" s="180"/>
      <c r="J41" s="180"/>
      <c r="K41" s="197"/>
      <c r="L41" s="203" t="n">
        <f aca="false">'пр.хода'!O18</f>
        <v>4</v>
      </c>
      <c r="M41" s="181" t="str">
        <f aca="false">VLOOKUP(L41,'пр.взв.'!B2:E88,2,FALSE())</f>
        <v>КАНЖАНОВ Беимбет </v>
      </c>
      <c r="N41" s="178" t="str">
        <f aca="false">VLOOKUP(L41,'пр.взв.'!B2:F138,3,FALSE())</f>
        <v>1991 МСМК</v>
      </c>
      <c r="O41" s="178" t="str">
        <f aca="false">VLOOKUP(M41,'пр.взв.'!C2:G138,3,FALSE())</f>
        <v>KAZ</v>
      </c>
      <c r="P41" s="178" t="str">
        <f aca="false">VLOOKUP(L41,'пр.взв.'!B2:G138,5,FALSE())</f>
        <v>Казахстан</v>
      </c>
      <c r="Q41" s="179"/>
      <c r="R41" s="179"/>
      <c r="S41" s="180"/>
      <c r="T41" s="180"/>
    </row>
    <row r="42" customFormat="false" ht="13.5" hidden="false" customHeight="false" outlineLevel="0" collapsed="false">
      <c r="A42" s="197"/>
      <c r="B42" s="203"/>
      <c r="C42" s="177"/>
      <c r="D42" s="178"/>
      <c r="E42" s="178"/>
      <c r="F42" s="178"/>
      <c r="G42" s="179"/>
      <c r="H42" s="179"/>
      <c r="I42" s="180"/>
      <c r="J42" s="180"/>
      <c r="K42" s="197"/>
      <c r="L42" s="203"/>
      <c r="M42" s="181"/>
      <c r="N42" s="178"/>
      <c r="O42" s="178"/>
      <c r="P42" s="178"/>
      <c r="Q42" s="179"/>
      <c r="R42" s="179"/>
      <c r="S42" s="180"/>
      <c r="T42" s="180"/>
    </row>
    <row r="44" customFormat="false" ht="15" hidden="false" customHeight="false" outlineLevel="0" collapsed="false">
      <c r="A44" s="204" t="s">
        <v>74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 t="s">
        <v>75</v>
      </c>
      <c r="L44" s="204"/>
      <c r="M44" s="204"/>
      <c r="N44" s="204"/>
      <c r="O44" s="204"/>
      <c r="P44" s="204"/>
      <c r="Q44" s="204"/>
      <c r="R44" s="204"/>
      <c r="S44" s="204"/>
      <c r="T44" s="204"/>
    </row>
    <row r="45" customFormat="false" ht="16.5" hidden="false" customHeight="false" outlineLevel="0" collapsed="false">
      <c r="B45" s="158" t="s">
        <v>60</v>
      </c>
      <c r="C45" s="205"/>
      <c r="D45" s="205"/>
      <c r="E45" s="205"/>
      <c r="F45" s="205"/>
      <c r="G45" s="206" t="str">
        <f aca="false">G36</f>
        <v>в.к. 52  кг.</v>
      </c>
      <c r="H45" s="205"/>
      <c r="I45" s="205"/>
      <c r="J45" s="205"/>
      <c r="K45" s="155"/>
      <c r="L45" s="207" t="s">
        <v>45</v>
      </c>
      <c r="M45" s="205"/>
      <c r="N45" s="205"/>
      <c r="O45" s="205"/>
      <c r="P45" s="205"/>
      <c r="Q45" s="206" t="str">
        <f aca="false">Q36</f>
        <v>в.к. 52  кг.</v>
      </c>
      <c r="R45" s="202"/>
      <c r="S45" s="202"/>
      <c r="T45" s="202"/>
    </row>
    <row r="46" customFormat="false" ht="12.75" hidden="false" customHeight="true" outlineLevel="0" collapsed="false">
      <c r="A46" s="161" t="s">
        <v>63</v>
      </c>
      <c r="B46" s="194" t="s">
        <v>3</v>
      </c>
      <c r="C46" s="163" t="s">
        <v>4</v>
      </c>
      <c r="D46" s="164" t="s">
        <v>64</v>
      </c>
      <c r="E46" s="164" t="s">
        <v>65</v>
      </c>
      <c r="F46" s="164"/>
      <c r="G46" s="163" t="s">
        <v>66</v>
      </c>
      <c r="H46" s="165" t="s">
        <v>67</v>
      </c>
      <c r="I46" s="163" t="s">
        <v>68</v>
      </c>
      <c r="J46" s="166" t="s">
        <v>69</v>
      </c>
      <c r="K46" s="161" t="s">
        <v>63</v>
      </c>
      <c r="L46" s="194" t="s">
        <v>3</v>
      </c>
      <c r="M46" s="163" t="s">
        <v>4</v>
      </c>
      <c r="N46" s="164" t="s">
        <v>64</v>
      </c>
      <c r="O46" s="163" t="s">
        <v>65</v>
      </c>
      <c r="P46" s="163"/>
      <c r="Q46" s="163" t="s">
        <v>66</v>
      </c>
      <c r="R46" s="165" t="s">
        <v>67</v>
      </c>
      <c r="S46" s="163" t="s">
        <v>68</v>
      </c>
      <c r="T46" s="166" t="s">
        <v>69</v>
      </c>
    </row>
    <row r="47" customFormat="false" ht="13.5" hidden="false" customHeight="true" outlineLevel="0" collapsed="false">
      <c r="A47" s="161"/>
      <c r="B47" s="194" t="s">
        <v>70</v>
      </c>
      <c r="C47" s="163"/>
      <c r="D47" s="164"/>
      <c r="E47" s="164"/>
      <c r="F47" s="164"/>
      <c r="G47" s="163"/>
      <c r="H47" s="165"/>
      <c r="I47" s="163"/>
      <c r="J47" s="166" t="s">
        <v>71</v>
      </c>
      <c r="K47" s="161"/>
      <c r="L47" s="194" t="s">
        <v>70</v>
      </c>
      <c r="M47" s="163"/>
      <c r="N47" s="164"/>
      <c r="O47" s="163"/>
      <c r="P47" s="163"/>
      <c r="Q47" s="163"/>
      <c r="R47" s="165"/>
      <c r="S47" s="163"/>
      <c r="T47" s="166" t="s">
        <v>71</v>
      </c>
    </row>
    <row r="48" customFormat="false" ht="12.75" hidden="false" customHeight="false" outlineLevel="0" collapsed="false">
      <c r="A48" s="208" t="n">
        <v>1</v>
      </c>
      <c r="B48" s="168" t="n">
        <f aca="false">'пр.хода'!A25</f>
        <v>9</v>
      </c>
      <c r="C48" s="169" t="e">
        <f aca="false">VLOOKUP(B48,'пр.взв.'!B4:E101,2,FALSE())</f>
        <v>#N/A</v>
      </c>
      <c r="D48" s="170" t="e">
        <f aca="false">VLOOKUP(B48,'пр.взв.'!B4:F145,3,FALSE())</f>
        <v>#N/A</v>
      </c>
      <c r="E48" s="170" t="e">
        <f aca="false">VLOOKUP(C48,'пр.взв.'!C4:G145,3,FALSE())</f>
        <v>#N/A</v>
      </c>
      <c r="F48" s="170" t="e">
        <f aca="false">VLOOKUP(B48,'пр.взв.'!B4:G145,5,FALSE())</f>
        <v>#N/A</v>
      </c>
      <c r="G48" s="185"/>
      <c r="H48" s="186"/>
      <c r="I48" s="187"/>
      <c r="J48" s="196"/>
      <c r="K48" s="197" t="n">
        <v>3</v>
      </c>
      <c r="L48" s="182" t="n">
        <f aca="false">'пр.хода'!I25</f>
        <v>14</v>
      </c>
      <c r="M48" s="175" t="e">
        <f aca="false">VLOOKUP(L48,'пр.взв.'!B4:E101,2,FALSE())</f>
        <v>#N/A</v>
      </c>
      <c r="N48" s="170" t="e">
        <f aca="false">VLOOKUP(L48,'пр.взв.'!B4:F145,3,FALSE())</f>
        <v>#N/A</v>
      </c>
      <c r="O48" s="170" t="e">
        <f aca="false">VLOOKUP(M48,'пр.взв.'!C4:G145,3,FALSE())</f>
        <v>#N/A</v>
      </c>
      <c r="P48" s="170" t="e">
        <f aca="false">VLOOKUP(L48,'пр.взв.'!B4:G145,5,FALSE())</f>
        <v>#N/A</v>
      </c>
      <c r="Q48" s="171"/>
      <c r="R48" s="172"/>
      <c r="S48" s="173"/>
      <c r="T48" s="174"/>
    </row>
    <row r="49" customFormat="false" ht="12.75" hidden="false" customHeight="false" outlineLevel="0" collapsed="false">
      <c r="A49" s="208"/>
      <c r="B49" s="168"/>
      <c r="C49" s="169"/>
      <c r="D49" s="170"/>
      <c r="E49" s="170"/>
      <c r="F49" s="170"/>
      <c r="G49" s="170"/>
      <c r="H49" s="170"/>
      <c r="I49" s="187"/>
      <c r="J49" s="196"/>
      <c r="K49" s="197"/>
      <c r="L49" s="182"/>
      <c r="M49" s="175"/>
      <c r="N49" s="170"/>
      <c r="O49" s="170"/>
      <c r="P49" s="170"/>
      <c r="Q49" s="170"/>
      <c r="R49" s="170"/>
      <c r="S49" s="173"/>
      <c r="T49" s="174"/>
    </row>
    <row r="50" customFormat="false" ht="12.75" hidden="false" customHeight="false" outlineLevel="0" collapsed="false">
      <c r="A50" s="208"/>
      <c r="B50" s="209" t="n">
        <f aca="false">'пр.хода'!A27</f>
        <v>5</v>
      </c>
      <c r="C50" s="177" t="str">
        <f aca="false">VLOOKUP(B50,'пр.взв.'!B4:E101,2,FALSE())</f>
        <v>БАЙДАНОВ Амаду Иванович</v>
      </c>
      <c r="D50" s="178" t="str">
        <f aca="false">VLOOKUP(B50,'пр.взв.'!B4:F147,3,FALSE())</f>
        <v>1995 МС</v>
      </c>
      <c r="E50" s="178" t="str">
        <f aca="false">VLOOKUP(C50,'пр.взв.'!C4:G147,3,FALSE())</f>
        <v>RUS</v>
      </c>
      <c r="F50" s="178" t="str">
        <f aca="false">VLOOKUP(B50,'пр.взв.'!B6:G147,5,FALSE())</f>
        <v>Новосибирская обл.</v>
      </c>
      <c r="G50" s="179"/>
      <c r="H50" s="179"/>
      <c r="I50" s="180"/>
      <c r="J50" s="180"/>
      <c r="K50" s="197"/>
      <c r="L50" s="209" t="n">
        <f aca="false">'пр.хода'!I27</f>
        <v>2</v>
      </c>
      <c r="M50" s="181" t="str">
        <f aca="false">VLOOKUP(L50,'пр.взв.'!B4:E101,2,FALSE())</f>
        <v>ЛАМАНОВ Владимир Александрович</v>
      </c>
      <c r="N50" s="178" t="str">
        <f aca="false">VLOOKUP(L50,'пр.взв.'!B4:F147,3,FALSE())</f>
        <v>1992 КМС</v>
      </c>
      <c r="O50" s="178" t="str">
        <f aca="false">VLOOKUP(M50,'пр.взв.'!C4:G147,3,FALSE())</f>
        <v>RUS</v>
      </c>
      <c r="P50" s="178" t="str">
        <f aca="false">VLOOKUP(L50,'пр.взв.'!B6:G147,5,FALSE())</f>
        <v>Нижегородская обл.</v>
      </c>
      <c r="Q50" s="179"/>
      <c r="R50" s="179"/>
      <c r="S50" s="180"/>
      <c r="T50" s="180"/>
    </row>
    <row r="51" customFormat="false" ht="13.5" hidden="false" customHeight="false" outlineLevel="0" collapsed="false">
      <c r="A51" s="208"/>
      <c r="B51" s="209"/>
      <c r="C51" s="177"/>
      <c r="D51" s="178"/>
      <c r="E51" s="178"/>
      <c r="F51" s="178"/>
      <c r="G51" s="179"/>
      <c r="H51" s="179"/>
      <c r="I51" s="180"/>
      <c r="J51" s="180"/>
      <c r="K51" s="197"/>
      <c r="L51" s="209"/>
      <c r="M51" s="181"/>
      <c r="N51" s="178"/>
      <c r="O51" s="178"/>
      <c r="P51" s="178"/>
      <c r="Q51" s="179"/>
      <c r="R51" s="179"/>
      <c r="S51" s="180"/>
      <c r="T51" s="180"/>
    </row>
    <row r="52" customFormat="false" ht="12.75" hidden="false" customHeight="false" outlineLevel="0" collapsed="false">
      <c r="A52" s="197" t="n">
        <v>2</v>
      </c>
      <c r="B52" s="168" t="n">
        <f aca="false">'пр.хода'!A31</f>
        <v>11</v>
      </c>
      <c r="C52" s="183" t="e">
        <f aca="false">VLOOKUP(B52,'пр.взв.'!B4:E101,2,FALSE())</f>
        <v>#N/A</v>
      </c>
      <c r="D52" s="170" t="e">
        <f aca="false">VLOOKUP(B52,'пр.взв.'!B4:F149,3,FALSE())</f>
        <v>#N/A</v>
      </c>
      <c r="E52" s="170" t="e">
        <f aca="false">VLOOKUP(C52,'пр.взв.'!C4:G149,3,FALSE())</f>
        <v>#N/A</v>
      </c>
      <c r="F52" s="170" t="e">
        <f aca="false">VLOOKUP(B52,'пр.взв.'!B8:G149,5,FALSE())</f>
        <v>#N/A</v>
      </c>
      <c r="G52" s="171"/>
      <c r="H52" s="172"/>
      <c r="I52" s="173"/>
      <c r="J52" s="174"/>
      <c r="K52" s="210" t="n">
        <v>4</v>
      </c>
      <c r="L52" s="168" t="n">
        <f aca="false">'пр.хода'!I31</f>
        <v>12</v>
      </c>
      <c r="M52" s="188" t="e">
        <f aca="false">VLOOKUP(L52,'пр.взв.'!B4:E101,2,FALSE())</f>
        <v>#N/A</v>
      </c>
      <c r="N52" s="170" t="e">
        <f aca="false">VLOOKUP(L52,'пр.взв.'!B4:F149,3,FALSE())</f>
        <v>#N/A</v>
      </c>
      <c r="O52" s="170" t="e">
        <f aca="false">VLOOKUP(M52,'пр.взв.'!C4:G149,3,FALSE())</f>
        <v>#N/A</v>
      </c>
      <c r="P52" s="170" t="e">
        <f aca="false">VLOOKUP(L52,'пр.взв.'!B8:G149,5,FALSE())</f>
        <v>#N/A</v>
      </c>
      <c r="Q52" s="171"/>
      <c r="R52" s="172"/>
      <c r="S52" s="173"/>
      <c r="T52" s="174"/>
    </row>
    <row r="53" customFormat="false" ht="12.75" hidden="false" customHeight="false" outlineLevel="0" collapsed="false">
      <c r="A53" s="197"/>
      <c r="B53" s="168"/>
      <c r="C53" s="183"/>
      <c r="D53" s="170"/>
      <c r="E53" s="170"/>
      <c r="F53" s="170"/>
      <c r="G53" s="170"/>
      <c r="H53" s="170"/>
      <c r="I53" s="173"/>
      <c r="J53" s="174"/>
      <c r="K53" s="210"/>
      <c r="L53" s="168"/>
      <c r="M53" s="188"/>
      <c r="N53" s="170"/>
      <c r="O53" s="170"/>
      <c r="P53" s="170"/>
      <c r="Q53" s="170"/>
      <c r="R53" s="170"/>
      <c r="S53" s="173"/>
      <c r="T53" s="174"/>
    </row>
    <row r="54" customFormat="false" ht="12.75" hidden="false" customHeight="false" outlineLevel="0" collapsed="false">
      <c r="A54" s="197"/>
      <c r="B54" s="209" t="n">
        <f aca="false">'пр.хода'!A33</f>
        <v>7</v>
      </c>
      <c r="C54" s="177" t="str">
        <f aca="false">VLOOKUP(B54,'пр.взв.'!B4:E101,2,FALSE())</f>
        <v>БОБАРЫКИН Игорь Игоревич</v>
      </c>
      <c r="D54" s="178" t="str">
        <f aca="false">VLOOKUP(B54,'пр.взв.'!B4:F151,3,FALSE())</f>
        <v>1993 МС</v>
      </c>
      <c r="E54" s="178" t="str">
        <f aca="false">VLOOKUP(C54,'пр.взв.'!C4:G151,3,FALSE())</f>
        <v>RUS</v>
      </c>
      <c r="F54" s="193" t="str">
        <f aca="false">VLOOKUP(B54,'пр.взв.'!B10:G151,5,FALSE())</f>
        <v>Нижегородская обл.</v>
      </c>
      <c r="G54" s="179"/>
      <c r="H54" s="179"/>
      <c r="I54" s="180"/>
      <c r="J54" s="180"/>
      <c r="K54" s="210"/>
      <c r="L54" s="209" t="n">
        <f aca="false">'пр.хода'!I33</f>
        <v>8</v>
      </c>
      <c r="M54" s="181" t="str">
        <f aca="false">VLOOKUP(L54,'пр.взв.'!B4:E101,2,FALSE())</f>
        <v>МУРАШКИН Эдуард Александрович</v>
      </c>
      <c r="N54" s="178" t="str">
        <f aca="false">VLOOKUP(L54,'пр.взв.'!B4:F151,3,FALSE())</f>
        <v>1996 МС</v>
      </c>
      <c r="O54" s="178" t="str">
        <f aca="false">VLOOKUP(M54,'пр.взв.'!C4:G151,3,FALSE())</f>
        <v>RUS</v>
      </c>
      <c r="P54" s="193" t="str">
        <f aca="false">VLOOKUP(L54,'пр.взв.'!B10:G151,5,FALSE())</f>
        <v>Р.Башкортостан</v>
      </c>
      <c r="Q54" s="179"/>
      <c r="R54" s="179"/>
      <c r="S54" s="180"/>
      <c r="T54" s="180"/>
    </row>
    <row r="55" customFormat="false" ht="13.5" hidden="false" customHeight="false" outlineLevel="0" collapsed="false">
      <c r="A55" s="197"/>
      <c r="B55" s="209"/>
      <c r="C55" s="177"/>
      <c r="D55" s="178"/>
      <c r="E55" s="178"/>
      <c r="F55" s="178"/>
      <c r="G55" s="179"/>
      <c r="H55" s="179"/>
      <c r="I55" s="180"/>
      <c r="J55" s="180"/>
      <c r="K55" s="210"/>
      <c r="L55" s="209"/>
      <c r="M55" s="181"/>
      <c r="N55" s="178"/>
      <c r="O55" s="178"/>
      <c r="P55" s="178"/>
      <c r="Q55" s="179"/>
      <c r="R55" s="179"/>
      <c r="S55" s="180"/>
      <c r="T55" s="180"/>
    </row>
    <row r="56" customFormat="false" ht="15.75" hidden="false" customHeight="false" outlineLevel="0" collapsed="false">
      <c r="A56" s="204" t="s">
        <v>76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 t="s">
        <v>77</v>
      </c>
      <c r="L56" s="204"/>
      <c r="M56" s="204"/>
      <c r="N56" s="204"/>
      <c r="O56" s="204"/>
      <c r="P56" s="204"/>
      <c r="Q56" s="204"/>
      <c r="R56" s="204"/>
      <c r="S56" s="204"/>
      <c r="T56" s="204"/>
    </row>
    <row r="57" customFormat="false" ht="12.75" hidden="false" customHeight="true" outlineLevel="0" collapsed="false">
      <c r="A57" s="161" t="s">
        <v>63</v>
      </c>
      <c r="B57" s="194" t="s">
        <v>3</v>
      </c>
      <c r="C57" s="163" t="s">
        <v>4</v>
      </c>
      <c r="D57" s="164" t="s">
        <v>64</v>
      </c>
      <c r="E57" s="164" t="s">
        <v>65</v>
      </c>
      <c r="F57" s="164"/>
      <c r="G57" s="163" t="s">
        <v>66</v>
      </c>
      <c r="H57" s="165" t="s">
        <v>67</v>
      </c>
      <c r="I57" s="163" t="s">
        <v>68</v>
      </c>
      <c r="J57" s="166" t="s">
        <v>69</v>
      </c>
      <c r="K57" s="161" t="s">
        <v>63</v>
      </c>
      <c r="L57" s="211" t="s">
        <v>3</v>
      </c>
      <c r="M57" s="163" t="s">
        <v>4</v>
      </c>
      <c r="N57" s="164" t="s">
        <v>64</v>
      </c>
      <c r="O57" s="163" t="s">
        <v>65</v>
      </c>
      <c r="P57" s="163"/>
      <c r="Q57" s="163" t="s">
        <v>66</v>
      </c>
      <c r="R57" s="165" t="s">
        <v>67</v>
      </c>
      <c r="S57" s="163" t="s">
        <v>68</v>
      </c>
      <c r="T57" s="166" t="s">
        <v>69</v>
      </c>
    </row>
    <row r="58" customFormat="false" ht="13.5" hidden="false" customHeight="true" outlineLevel="0" collapsed="false">
      <c r="A58" s="161"/>
      <c r="B58" s="194" t="s">
        <v>70</v>
      </c>
      <c r="C58" s="163"/>
      <c r="D58" s="164"/>
      <c r="E58" s="164"/>
      <c r="F58" s="164"/>
      <c r="G58" s="163"/>
      <c r="H58" s="165"/>
      <c r="I58" s="163"/>
      <c r="J58" s="166" t="s">
        <v>71</v>
      </c>
      <c r="K58" s="161"/>
      <c r="L58" s="211" t="s">
        <v>70</v>
      </c>
      <c r="M58" s="163"/>
      <c r="N58" s="164"/>
      <c r="O58" s="163"/>
      <c r="P58" s="163"/>
      <c r="Q58" s="163"/>
      <c r="R58" s="165"/>
      <c r="S58" s="163"/>
      <c r="T58" s="166" t="s">
        <v>71</v>
      </c>
    </row>
    <row r="59" customFormat="false" ht="12.75" hidden="false" customHeight="false" outlineLevel="0" collapsed="false">
      <c r="A59" s="197" t="n">
        <v>1</v>
      </c>
      <c r="B59" s="212" t="n">
        <f aca="false">'пр.хода'!C26</f>
        <v>5</v>
      </c>
      <c r="C59" s="169" t="str">
        <f aca="false">VLOOKUP(B59,'пр.взв.'!B1:E112,2,FALSE())</f>
        <v>БАЙДАНОВ Амаду Иванович</v>
      </c>
      <c r="D59" s="170" t="str">
        <f aca="false">VLOOKUP(B59,'пр.взв.'!B1:F156,3,FALSE())</f>
        <v>1995 МС</v>
      </c>
      <c r="E59" s="170" t="str">
        <f aca="false">VLOOKUP(C59,'пр.взв.'!C1:G156,3,FALSE())</f>
        <v>RUS</v>
      </c>
      <c r="F59" s="170" t="str">
        <f aca="false">VLOOKUP(B59,'пр.взв.'!B5:G156,5,FALSE())</f>
        <v>Новосибирская обл.</v>
      </c>
      <c r="G59" s="185"/>
      <c r="H59" s="186"/>
      <c r="I59" s="187"/>
      <c r="J59" s="196"/>
      <c r="K59" s="197" t="n">
        <v>2</v>
      </c>
      <c r="L59" s="195" t="n">
        <f aca="false">'пр.хода'!M26</f>
        <v>2</v>
      </c>
      <c r="M59" s="175" t="str">
        <f aca="false">VLOOKUP(L59,'пр.взв.'!B1:E112,2,FALSE())</f>
        <v>ЛАМАНОВ Владимир Александрович</v>
      </c>
      <c r="N59" s="170" t="str">
        <f aca="false">VLOOKUP(L59,'пр.взв.'!B1:F156,3,FALSE())</f>
        <v>1992 КМС</v>
      </c>
      <c r="O59" s="170" t="str">
        <f aca="false">VLOOKUP(M59,'пр.взв.'!C1:G156,3,FALSE())</f>
        <v>RUS</v>
      </c>
      <c r="P59" s="170" t="str">
        <f aca="false">VLOOKUP(L59,'пр.взв.'!B1:G156,5,FALSE())</f>
        <v>Нижегородская обл.</v>
      </c>
      <c r="Q59" s="171"/>
      <c r="R59" s="172"/>
      <c r="S59" s="173"/>
      <c r="T59" s="174"/>
    </row>
    <row r="60" customFormat="false" ht="12.75" hidden="false" customHeight="false" outlineLevel="0" collapsed="false">
      <c r="A60" s="197"/>
      <c r="B60" s="212"/>
      <c r="C60" s="169"/>
      <c r="D60" s="170"/>
      <c r="E60" s="170"/>
      <c r="F60" s="170"/>
      <c r="G60" s="170"/>
      <c r="H60" s="170"/>
      <c r="I60" s="187"/>
      <c r="J60" s="196"/>
      <c r="K60" s="197"/>
      <c r="L60" s="195"/>
      <c r="M60" s="175"/>
      <c r="N60" s="170"/>
      <c r="O60" s="170"/>
      <c r="P60" s="170"/>
      <c r="Q60" s="170"/>
      <c r="R60" s="170"/>
      <c r="S60" s="173"/>
      <c r="T60" s="174"/>
    </row>
    <row r="61" customFormat="false" ht="12.75" hidden="false" customHeight="false" outlineLevel="0" collapsed="false">
      <c r="A61" s="197"/>
      <c r="B61" s="203" t="n">
        <f aca="false">'пр.хода'!C32</f>
        <v>7</v>
      </c>
      <c r="C61" s="177" t="str">
        <f aca="false">VLOOKUP(B61,'пр.взв.'!B1:E112,2,FALSE())</f>
        <v>БОБАРЫКИН Игорь Игоревич</v>
      </c>
      <c r="D61" s="178" t="str">
        <f aca="false">VLOOKUP(B61,'пр.взв.'!B1:F158,3,FALSE())</f>
        <v>1993 МС</v>
      </c>
      <c r="E61" s="178" t="str">
        <f aca="false">VLOOKUP(C61,'пр.взв.'!C1:G158,3,FALSE())</f>
        <v>RUS</v>
      </c>
      <c r="F61" s="178" t="str">
        <f aca="false">VLOOKUP(B61,'пр.взв.'!B1:G158,5,FALSE())</f>
        <v>Нижегородская обл.</v>
      </c>
      <c r="G61" s="179"/>
      <c r="H61" s="179"/>
      <c r="I61" s="180"/>
      <c r="J61" s="180"/>
      <c r="K61" s="197"/>
      <c r="L61" s="203" t="n">
        <f aca="false">'пр.хода'!M32</f>
        <v>8</v>
      </c>
      <c r="M61" s="181" t="str">
        <f aca="false">VLOOKUP(L61,'пр.взв.'!B1:E112,2,FALSE())</f>
        <v>МУРАШКИН Эдуард Александрович</v>
      </c>
      <c r="N61" s="178" t="str">
        <f aca="false">VLOOKUP(L61,'пр.взв.'!B1:F158,3,FALSE())</f>
        <v>1996 МС</v>
      </c>
      <c r="O61" s="178" t="str">
        <f aca="false">VLOOKUP(M61,'пр.взв.'!C1:G158,3,FALSE())</f>
        <v>RUS</v>
      </c>
      <c r="P61" s="178" t="str">
        <f aca="false">VLOOKUP(L61,'пр.взв.'!B1:G158,5,FALSE())</f>
        <v>Р.Башкортостан</v>
      </c>
      <c r="Q61" s="179"/>
      <c r="R61" s="179"/>
      <c r="S61" s="180"/>
      <c r="T61" s="180"/>
    </row>
    <row r="62" customFormat="false" ht="13.5" hidden="false" customHeight="false" outlineLevel="0" collapsed="false">
      <c r="A62" s="197"/>
      <c r="B62" s="203"/>
      <c r="C62" s="177"/>
      <c r="D62" s="178"/>
      <c r="E62" s="178"/>
      <c r="F62" s="178"/>
      <c r="G62" s="179"/>
      <c r="H62" s="179"/>
      <c r="I62" s="180"/>
      <c r="J62" s="180"/>
      <c r="K62" s="197"/>
      <c r="L62" s="203"/>
      <c r="M62" s="181"/>
      <c r="N62" s="178"/>
      <c r="O62" s="178"/>
      <c r="P62" s="178"/>
      <c r="Q62" s="179"/>
      <c r="R62" s="179"/>
      <c r="S62" s="180"/>
      <c r="T62" s="180"/>
    </row>
  </sheetData>
  <mergeCells count="478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J56"/>
    <mergeCell ref="K56:T56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3" t="str">
        <f aca="false">HYPERLINK([1]реквизиты!$A$2)</f>
        <v>Международный турнир по самбо "Мемориал ЗТ СССР М.Бурдикова"</v>
      </c>
      <c r="B1" s="213"/>
      <c r="C1" s="213"/>
      <c r="D1" s="213"/>
      <c r="E1" s="213"/>
      <c r="F1" s="213"/>
      <c r="G1" s="213"/>
      <c r="H1" s="213"/>
      <c r="I1" s="213"/>
    </row>
    <row r="2" customFormat="false" ht="27" hidden="true" customHeight="true" outlineLevel="0" collapsed="false">
      <c r="D2" s="214"/>
      <c r="E2" s="215" t="str">
        <f aca="false">HYPERLINK('пр.взв.'!D4)</f>
        <v>в.к. 52  кг.</v>
      </c>
    </row>
    <row r="3" customFormat="false" ht="21.6" hidden="true" customHeight="true" outlineLevel="0" collapsed="false">
      <c r="C3" s="216" t="s">
        <v>78</v>
      </c>
    </row>
    <row r="4" customFormat="false" ht="19.9" hidden="true" customHeight="true" outlineLevel="0" collapsed="false">
      <c r="C4" s="217" t="s">
        <v>79</v>
      </c>
    </row>
    <row r="5" customFormat="false" ht="12.75" hidden="true" customHeight="true" outlineLevel="0" collapsed="false">
      <c r="A5" s="218" t="s">
        <v>80</v>
      </c>
      <c r="B5" s="218" t="s">
        <v>3</v>
      </c>
      <c r="C5" s="219" t="s">
        <v>4</v>
      </c>
      <c r="D5" s="218" t="s">
        <v>64</v>
      </c>
      <c r="E5" s="218" t="s">
        <v>65</v>
      </c>
      <c r="F5" s="218"/>
      <c r="G5" s="218" t="s">
        <v>66</v>
      </c>
      <c r="H5" s="218" t="s">
        <v>68</v>
      </c>
      <c r="I5" s="218" t="s">
        <v>69</v>
      </c>
    </row>
    <row r="6" customFormat="false" ht="12.75" hidden="true" customHeight="false" outlineLevel="0" collapsed="false">
      <c r="A6" s="218"/>
      <c r="B6" s="218"/>
      <c r="C6" s="218"/>
      <c r="D6" s="218"/>
      <c r="E6" s="218"/>
      <c r="F6" s="218"/>
      <c r="G6" s="218"/>
      <c r="H6" s="218"/>
      <c r="I6" s="218"/>
    </row>
    <row r="7" customFormat="false" ht="12.75" hidden="true" customHeight="false" outlineLevel="0" collapsed="false">
      <c r="A7" s="220"/>
      <c r="B7" s="192" t="n">
        <f aca="false">'пр.хода'!D29</f>
        <v>5</v>
      </c>
      <c r="C7" s="221" t="str">
        <f aca="false">VLOOKUP(B7,'пр.взв.'!B7:D60,2,FALSE())</f>
        <v>БАЙДАНОВ Амаду Иванович</v>
      </c>
      <c r="D7" s="221" t="str">
        <f aca="false">VLOOKUP(B7,'пр.взв.'!B7:F90,3,FALSE())</f>
        <v>1995 МС</v>
      </c>
      <c r="E7" s="222" t="str">
        <f aca="false">VLOOKUP(B7,'пр.взв.'!B7:F90,4,FALSE())</f>
        <v>RUS</v>
      </c>
      <c r="F7" s="221" t="str">
        <f aca="false">VLOOKUP(B7,'пр.взв.'!B7:G80,5,FALSE())</f>
        <v>Новосибирская обл.</v>
      </c>
      <c r="G7" s="190"/>
      <c r="H7" s="18"/>
      <c r="I7" s="6"/>
    </row>
    <row r="8" customFormat="false" ht="12.75" hidden="true" customHeight="false" outlineLevel="0" collapsed="false">
      <c r="A8" s="220"/>
      <c r="B8" s="192"/>
      <c r="C8" s="221"/>
      <c r="D8" s="221"/>
      <c r="E8" s="222"/>
      <c r="F8" s="221"/>
      <c r="G8" s="190"/>
      <c r="H8" s="18"/>
      <c r="I8" s="6"/>
    </row>
    <row r="9" customFormat="false" ht="12.75" hidden="true" customHeight="false" outlineLevel="0" collapsed="false">
      <c r="A9" s="223"/>
      <c r="B9" s="192" t="n">
        <f aca="false">'пр.хода'!C35</f>
        <v>6</v>
      </c>
      <c r="C9" s="221" t="str">
        <f aca="false">VLOOKUP(B9,'пр.взв.'!B9:D62,2,FALSE())</f>
        <v>ЯВРУМЯН Рудольф Александрович</v>
      </c>
      <c r="D9" s="221" t="str">
        <f aca="false">VLOOKUP(B9,'пр.взв.'!B9:F92,3,FALSE())</f>
        <v>1997 МС</v>
      </c>
      <c r="E9" s="222" t="str">
        <f aca="false">VLOOKUP(B9,'пр.взв.'!B9:F92,4,FALSE())</f>
        <v>RUS</v>
      </c>
      <c r="F9" s="221" t="str">
        <f aca="false">VLOOKUP(B9,'пр.взв.'!B9:G82,5,FALSE())</f>
        <v>Краснодарский кр.</v>
      </c>
      <c r="G9" s="190"/>
      <c r="H9" s="6"/>
      <c r="I9" s="6"/>
    </row>
    <row r="10" customFormat="false" ht="12.75" hidden="true" customHeight="false" outlineLevel="0" collapsed="false">
      <c r="A10" s="223"/>
      <c r="B10" s="192"/>
      <c r="C10" s="221"/>
      <c r="D10" s="221"/>
      <c r="E10" s="222"/>
      <c r="F10" s="221"/>
      <c r="G10" s="190"/>
      <c r="H10" s="6"/>
      <c r="I10" s="6"/>
    </row>
    <row r="11" customFormat="false" ht="29.25" hidden="true" customHeight="true" outlineLevel="0" collapsed="false">
      <c r="A11" s="224" t="s">
        <v>81</v>
      </c>
      <c r="B11" s="224"/>
    </row>
    <row r="12" customFormat="false" ht="20.1" hidden="true" customHeight="true" outlineLevel="0" collapsed="false">
      <c r="B12" s="224" t="s">
        <v>44</v>
      </c>
      <c r="C12" s="225"/>
      <c r="D12" s="225"/>
      <c r="E12" s="225"/>
      <c r="F12" s="225"/>
      <c r="G12" s="225"/>
      <c r="H12" s="225"/>
      <c r="I12" s="225"/>
    </row>
    <row r="13" customFormat="false" ht="20.1" hidden="true" customHeight="true" outlineLevel="0" collapsed="false">
      <c r="B13" s="224" t="s">
        <v>45</v>
      </c>
      <c r="C13" s="225"/>
      <c r="D13" s="225"/>
      <c r="E13" s="225"/>
      <c r="F13" s="225"/>
      <c r="G13" s="225"/>
      <c r="H13" s="225"/>
      <c r="I13" s="225"/>
    </row>
    <row r="14" customFormat="false" ht="20.1" hidden="true" customHeight="true" outlineLevel="0" collapsed="false"/>
    <row r="15" customFormat="false" ht="20.1" hidden="true" customHeight="true" outlineLevel="0" collapsed="false">
      <c r="C15" s="226" t="s">
        <v>82</v>
      </c>
    </row>
    <row r="16" customFormat="false" ht="25.15" hidden="true" customHeight="true" outlineLevel="0" collapsed="false">
      <c r="C16" s="217" t="s">
        <v>83</v>
      </c>
      <c r="E16" s="215" t="str">
        <f aca="false">HYPERLINK('пр.взв.'!D4)</f>
        <v>в.к. 52  кг.</v>
      </c>
    </row>
    <row r="17" customFormat="false" ht="12.75" hidden="true" customHeight="true" outlineLevel="0" collapsed="false">
      <c r="A17" s="218" t="s">
        <v>80</v>
      </c>
      <c r="B17" s="218" t="s">
        <v>3</v>
      </c>
      <c r="C17" s="219" t="s">
        <v>4</v>
      </c>
      <c r="D17" s="218" t="s">
        <v>64</v>
      </c>
      <c r="E17" s="218" t="s">
        <v>65</v>
      </c>
      <c r="F17" s="218"/>
      <c r="G17" s="218" t="s">
        <v>66</v>
      </c>
      <c r="H17" s="218" t="s">
        <v>68</v>
      </c>
      <c r="I17" s="218" t="s">
        <v>69</v>
      </c>
    </row>
    <row r="18" customFormat="false" ht="12.75" hidden="tru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</row>
    <row r="19" customFormat="false" ht="12.75" hidden="true" customHeight="false" outlineLevel="0" collapsed="false">
      <c r="A19" s="220"/>
      <c r="B19" s="192" t="n">
        <f aca="false">'пр.хода'!N29</f>
        <v>8</v>
      </c>
      <c r="C19" s="221" t="str">
        <f aca="false">VLOOKUP(B19,'пр.взв.'!B1:D32,2,FALSE())</f>
        <v>МУРАШКИН Эдуард Александрович</v>
      </c>
      <c r="D19" s="221" t="str">
        <f aca="false">VLOOKUP(B19,'пр.взв.'!B1:F32,3,FALSE())</f>
        <v>1996 МС</v>
      </c>
      <c r="E19" s="227" t="str">
        <f aca="false">VLOOKUP(B19,'пр.взв.'!B1:F32,4,FALSE())</f>
        <v>RUS</v>
      </c>
      <c r="F19" s="221" t="str">
        <f aca="false">VLOOKUP(B19,'пр.взв.'!B1:G32,5,FALSE())</f>
        <v>Р.Башкортостан</v>
      </c>
      <c r="G19" s="228"/>
      <c r="H19" s="18"/>
      <c r="I19" s="6"/>
    </row>
    <row r="20" customFormat="false" ht="12.75" hidden="true" customHeight="false" outlineLevel="0" collapsed="false">
      <c r="A20" s="220"/>
      <c r="B20" s="192"/>
      <c r="C20" s="221"/>
      <c r="D20" s="221"/>
      <c r="E20" s="227"/>
      <c r="F20" s="221"/>
      <c r="G20" s="228"/>
      <c r="H20" s="18"/>
      <c r="I20" s="6"/>
    </row>
    <row r="21" customFormat="false" ht="12.75" hidden="true" customHeight="false" outlineLevel="0" collapsed="false">
      <c r="A21" s="223"/>
      <c r="B21" s="192" t="n">
        <f aca="false">'пр.хода'!M35</f>
        <v>3</v>
      </c>
      <c r="C21" s="221" t="str">
        <f aca="false">VLOOKUP(B21,'пр.взв.'!B1:D34,2,FALSE())</f>
        <v>АБУ Аманжан</v>
      </c>
      <c r="D21" s="221" t="str">
        <f aca="false">VLOOKUP(B21,'пр.взв.'!B1:F34,3,FALSE())</f>
        <v>1996 МС</v>
      </c>
      <c r="E21" s="229" t="str">
        <f aca="false">VLOOKUP(B21,'пр.взв.'!B2:F34,4,FALSE())</f>
        <v>KAZ</v>
      </c>
      <c r="F21" s="221" t="str">
        <f aca="false">VLOOKUP(B21,'пр.взв.'!B1:G34,5,FALSE())</f>
        <v>Казахстан</v>
      </c>
      <c r="G21" s="228"/>
      <c r="H21" s="6"/>
      <c r="I21" s="6"/>
    </row>
    <row r="22" customFormat="false" ht="12.75" hidden="true" customHeight="false" outlineLevel="0" collapsed="false">
      <c r="A22" s="223"/>
      <c r="B22" s="192"/>
      <c r="C22" s="221"/>
      <c r="D22" s="221"/>
      <c r="E22" s="229"/>
      <c r="F22" s="221"/>
      <c r="G22" s="228"/>
      <c r="H22" s="6"/>
      <c r="I22" s="6"/>
    </row>
    <row r="23" customFormat="false" ht="29.25" hidden="true" customHeight="true" outlineLevel="0" collapsed="false">
      <c r="A23" s="224" t="s">
        <v>81</v>
      </c>
      <c r="B23" s="224"/>
    </row>
    <row r="24" customFormat="false" ht="20.1" hidden="true" customHeight="true" outlineLevel="0" collapsed="false">
      <c r="B24" s="224" t="s">
        <v>44</v>
      </c>
      <c r="C24" s="225"/>
      <c r="D24" s="225"/>
      <c r="E24" s="225"/>
      <c r="F24" s="225"/>
      <c r="G24" s="225"/>
      <c r="H24" s="225"/>
      <c r="I24" s="225"/>
    </row>
    <row r="25" customFormat="false" ht="20.1" hidden="true" customHeight="true" outlineLevel="0" collapsed="false">
      <c r="B25" s="224" t="s">
        <v>45</v>
      </c>
      <c r="C25" s="225"/>
      <c r="D25" s="225"/>
      <c r="E25" s="225"/>
      <c r="F25" s="225"/>
      <c r="G25" s="225"/>
      <c r="H25" s="225"/>
      <c r="I25" s="225"/>
    </row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0" t="s">
        <v>49</v>
      </c>
      <c r="E29" s="215" t="str">
        <f aca="false">HYPERLINK('пр.взв.'!D4)</f>
        <v>в.к. 52  кг.</v>
      </c>
    </row>
    <row r="30" customFormat="false" ht="12.75" hidden="false" customHeight="true" outlineLevel="0" collapsed="false">
      <c r="A30" s="218" t="s">
        <v>80</v>
      </c>
      <c r="B30" s="218" t="s">
        <v>3</v>
      </c>
      <c r="C30" s="219" t="s">
        <v>4</v>
      </c>
      <c r="D30" s="218" t="s">
        <v>64</v>
      </c>
      <c r="E30" s="218" t="s">
        <v>65</v>
      </c>
      <c r="F30" s="218"/>
      <c r="G30" s="218" t="s">
        <v>66</v>
      </c>
      <c r="H30" s="218" t="s">
        <v>68</v>
      </c>
      <c r="I30" s="218" t="s">
        <v>69</v>
      </c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</row>
    <row r="32" customFormat="false" ht="12.75" hidden="false" customHeight="false" outlineLevel="0" collapsed="false">
      <c r="A32" s="220"/>
      <c r="B32" s="192" t="n">
        <f aca="false">'пр.хода'!I14</f>
        <v>1</v>
      </c>
      <c r="C32" s="221" t="str">
        <f aca="false">VLOOKUP(B32,'пр.взв.'!B3:D45,2,FALSE())</f>
        <v>КУБАРЬКОВ Андрей Васильевич</v>
      </c>
      <c r="D32" s="221" t="str">
        <f aca="false">VLOOKUP(B32,'пр.взв.'!B3:F45,3,FALSE())</f>
        <v>1993 МС</v>
      </c>
      <c r="E32" s="222" t="str">
        <f aca="false">VLOOKUP(B32,'пр.взв.'!B3:F45,4,FALSE())</f>
        <v>RUS</v>
      </c>
      <c r="F32" s="221" t="str">
        <f aca="false">VLOOKUP(B32,'пр.взв.'!B3:G45,5,FALSE())</f>
        <v>Нижегородская обл.</v>
      </c>
      <c r="G32" s="190"/>
      <c r="H32" s="18"/>
      <c r="I32" s="6"/>
    </row>
    <row r="33" customFormat="false" ht="12.75" hidden="false" customHeight="false" outlineLevel="0" collapsed="false">
      <c r="A33" s="220"/>
      <c r="B33" s="192"/>
      <c r="C33" s="221"/>
      <c r="D33" s="221"/>
      <c r="E33" s="222"/>
      <c r="F33" s="221"/>
      <c r="G33" s="190"/>
      <c r="H33" s="18"/>
      <c r="I33" s="6"/>
    </row>
    <row r="34" customFormat="false" ht="12.75" hidden="false" customHeight="false" outlineLevel="0" collapsed="false">
      <c r="A34" s="223"/>
      <c r="B34" s="192" t="n">
        <f aca="false">'пр.хода'!M14</f>
        <v>4</v>
      </c>
      <c r="C34" s="221" t="str">
        <f aca="false">VLOOKUP(B34,'пр.взв.'!B3:D47,2,FALSE())</f>
        <v>КАНЖАНОВ Беимбет </v>
      </c>
      <c r="D34" s="221" t="str">
        <f aca="false">VLOOKUP(B34,'пр.взв.'!B3:F47,3,FALSE())</f>
        <v>1991 МСМК</v>
      </c>
      <c r="E34" s="222" t="str">
        <f aca="false">VLOOKUP(B34,'пр.взв.'!B3:F47,4,FALSE())</f>
        <v>KAZ</v>
      </c>
      <c r="F34" s="221" t="str">
        <f aca="false">VLOOKUP(B34,'пр.взв.'!B3:G47,5,FALSE())</f>
        <v>Казахстан</v>
      </c>
      <c r="G34" s="190"/>
      <c r="H34" s="6"/>
      <c r="I34" s="6"/>
    </row>
    <row r="35" customFormat="false" ht="12.75" hidden="false" customHeight="false" outlineLevel="0" collapsed="false">
      <c r="A35" s="223"/>
      <c r="B35" s="192"/>
      <c r="C35" s="221"/>
      <c r="D35" s="221"/>
      <c r="E35" s="222"/>
      <c r="F35" s="221"/>
      <c r="G35" s="190"/>
      <c r="H35" s="6"/>
      <c r="I35" s="6"/>
    </row>
    <row r="36" customFormat="false" ht="36" hidden="false" customHeight="true" outlineLevel="0" collapsed="false">
      <c r="A36" s="224" t="s">
        <v>81</v>
      </c>
      <c r="B36" s="224"/>
    </row>
    <row r="37" customFormat="false" ht="20.1" hidden="false" customHeight="true" outlineLevel="0" collapsed="false">
      <c r="B37" s="224" t="s">
        <v>44</v>
      </c>
      <c r="C37" s="225"/>
      <c r="D37" s="225"/>
      <c r="E37" s="225"/>
      <c r="F37" s="225"/>
      <c r="G37" s="225"/>
      <c r="H37" s="225"/>
      <c r="I37" s="225"/>
    </row>
    <row r="38" customFormat="false" ht="20.1" hidden="false" customHeight="true" outlineLevel="0" collapsed="false">
      <c r="B38" s="224" t="s">
        <v>45</v>
      </c>
      <c r="C38" s="225"/>
      <c r="D38" s="225"/>
      <c r="E38" s="225"/>
      <c r="F38" s="225"/>
      <c r="G38" s="225"/>
      <c r="H38" s="225"/>
      <c r="I38" s="225"/>
    </row>
    <row r="39" customFormat="false" ht="20.1" hidden="false" customHeight="true" outlineLevel="0" collapsed="false"/>
    <row r="42" customFormat="false" ht="12.75" hidden="false" customHeight="false" outlineLevel="0" collapsed="false">
      <c r="A42" s="231" t="str">
        <f aca="false">HYPERLINK([1]реквизиты!$A$20)</f>
        <v/>
      </c>
      <c r="B42" s="26"/>
      <c r="C42" s="26"/>
      <c r="D42" s="26"/>
      <c r="E42" s="29"/>
      <c r="F42" s="232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33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32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4" t="s">
        <v>84</v>
      </c>
      <c r="B1" s="234"/>
      <c r="C1" s="234"/>
      <c r="D1" s="234"/>
      <c r="E1" s="234"/>
      <c r="F1" s="234"/>
      <c r="G1" s="234"/>
      <c r="H1" s="234"/>
    </row>
    <row r="2" customFormat="false" ht="27.75" hidden="false" customHeight="true" outlineLevel="0" collapsed="false">
      <c r="A2" s="235" t="str">
        <f aca="false">HYPERLINK([1]реквизиты!$A$2)</f>
        <v>Международный турнир по самбо "Мемориал ЗТ СССР М.Бурдикова"</v>
      </c>
      <c r="B2" s="235"/>
      <c r="C2" s="235"/>
      <c r="D2" s="235"/>
      <c r="E2" s="235"/>
      <c r="F2" s="235"/>
      <c r="G2" s="235"/>
      <c r="H2" s="235"/>
    </row>
    <row r="3" customFormat="false" ht="24.75" hidden="false" customHeight="true" outlineLevel="0" collapsed="false">
      <c r="B3" s="236" t="str">
        <f aca="false">'пр.взв.'!A3</f>
        <v>19-21 августа 2016.                г.Кстово (Россия)</v>
      </c>
      <c r="C3" s="236"/>
      <c r="D3" s="236"/>
      <c r="E3" s="236"/>
      <c r="F3" s="236"/>
      <c r="G3" s="236"/>
      <c r="H3" s="237" t="str">
        <f aca="false">'пр.взв.'!D4</f>
        <v>в.к. 52  кг.</v>
      </c>
    </row>
    <row r="4" customFormat="false" ht="12.75" hidden="false" customHeight="true" outlineLevel="0" collapsed="false">
      <c r="A4" s="238" t="s">
        <v>85</v>
      </c>
      <c r="B4" s="239" t="s">
        <v>3</v>
      </c>
      <c r="C4" s="240" t="s">
        <v>4</v>
      </c>
      <c r="D4" s="241" t="s">
        <v>5</v>
      </c>
      <c r="E4" s="164" t="s">
        <v>6</v>
      </c>
      <c r="F4" s="164"/>
      <c r="G4" s="164" t="s">
        <v>7</v>
      </c>
      <c r="H4" s="242" t="s">
        <v>8</v>
      </c>
      <c r="J4" s="243" t="e">
        <f aca="false">MID(F6,FIND(,F6),3)</f>
        <v>#VALUE!</v>
      </c>
      <c r="K4" s="244" t="n">
        <v>1</v>
      </c>
      <c r="L4" s="245" t="s">
        <v>86</v>
      </c>
      <c r="M4" s="246" t="s">
        <v>87</v>
      </c>
      <c r="N4" s="247"/>
      <c r="O4" s="247"/>
      <c r="P4" s="247"/>
      <c r="Q4" s="247"/>
      <c r="S4" s="248" t="s">
        <v>86</v>
      </c>
      <c r="T4" s="246" t="s">
        <v>87</v>
      </c>
      <c r="U4" s="247"/>
      <c r="V4" s="247"/>
      <c r="W4" s="247"/>
      <c r="X4" s="247"/>
    </row>
    <row r="5" customFormat="false" ht="16.5" hidden="false" customHeight="false" outlineLevel="0" collapsed="false">
      <c r="A5" s="238"/>
      <c r="B5" s="239"/>
      <c r="C5" s="240"/>
      <c r="D5" s="241"/>
      <c r="E5" s="164"/>
      <c r="F5" s="164"/>
      <c r="G5" s="164"/>
      <c r="H5" s="242"/>
      <c r="J5" s="243"/>
      <c r="K5" s="244"/>
      <c r="L5" s="245"/>
      <c r="M5" s="246"/>
      <c r="N5" s="249" t="n">
        <v>1</v>
      </c>
      <c r="O5" s="250" t="n">
        <v>2</v>
      </c>
      <c r="P5" s="250" t="n">
        <v>3</v>
      </c>
      <c r="Q5" s="251" t="n">
        <v>5</v>
      </c>
      <c r="S5" s="248"/>
      <c r="T5" s="246"/>
      <c r="U5" s="249" t="n">
        <v>1</v>
      </c>
      <c r="V5" s="250" t="n">
        <v>2</v>
      </c>
      <c r="W5" s="250" t="n">
        <v>3</v>
      </c>
      <c r="X5" s="251" t="n">
        <v>5</v>
      </c>
    </row>
    <row r="6" customFormat="false" ht="12.75" hidden="false" customHeight="true" outlineLevel="0" collapsed="false">
      <c r="A6" s="252" t="n">
        <v>1</v>
      </c>
      <c r="B6" s="253" t="n">
        <f aca="false">'пр.хода'!H8</f>
        <v>1</v>
      </c>
      <c r="C6" s="254" t="str">
        <f aca="false">VLOOKUP(B6,'пр.взв.'!B7:H36,2,FALSE())</f>
        <v>КУБАРЬКОВ Андрей Васильевич</v>
      </c>
      <c r="D6" s="255" t="str">
        <f aca="false">VLOOKUP(B6,'пр.взв.'!B7:H129,3,FALSE())</f>
        <v>1993 МС</v>
      </c>
      <c r="E6" s="256" t="str">
        <f aca="false">VLOOKUP(B6,'пр.взв.'!B7:H36,4,FALSE())</f>
        <v>RUS</v>
      </c>
      <c r="F6" s="257" t="str">
        <f aca="false">VLOOKUP(B6,'пр.взв.'!B7:H36,5,FALSE())</f>
        <v>Нижегородская обл.</v>
      </c>
      <c r="G6" s="258" t="n">
        <f aca="false">VLOOKUP(B6,'пр.взв.'!B7:H36,6,FALSE())</f>
        <v>0</v>
      </c>
      <c r="H6" s="259" t="str">
        <f aca="false">VLOOKUP(B6,'пр.взв.'!B7:H131,7,FALSE())</f>
        <v>Рогов Д.С. Гордеев М.А.</v>
      </c>
      <c r="J6" s="243" t="s">
        <v>88</v>
      </c>
      <c r="K6" s="244" t="n">
        <v>1</v>
      </c>
      <c r="L6" s="260" t="n">
        <v>1</v>
      </c>
      <c r="M6" s="261" t="s">
        <v>89</v>
      </c>
      <c r="N6" s="262" t="n">
        <f aca="false">SUMIF($J$4:$J$7,"Алт",$K$4:$K$7)</f>
        <v>0</v>
      </c>
      <c r="O6" s="262" t="n">
        <f aca="false">SUMIF($I$8:$J$9,"алт",$K$6:$K$9)</f>
        <v>0</v>
      </c>
      <c r="P6" s="263" t="n">
        <f aca="false">SUMIF($J$10:$J$13,"Алт",$K$10:$K$13)</f>
        <v>0</v>
      </c>
      <c r="Q6" s="263" t="n">
        <f aca="false">SUMIF($J$14:$J$17,"Алт",$K$14:$K$17)</f>
        <v>0</v>
      </c>
      <c r="S6" s="260" t="n">
        <v>1</v>
      </c>
      <c r="T6" s="261" t="e">
        <f aca="false">J4</f>
        <v>#VALUE!</v>
      </c>
      <c r="U6" s="262" t="e">
        <f aca="false">SUMIF($J$4:$J$7,T6,$K$4:$K$7)</f>
        <v>#VALUE!</v>
      </c>
      <c r="V6" s="262" t="e">
        <f aca="false">SUMIF($I$8:$J$9,T6,$K$6:$K$9)</f>
        <v>#VALUE!</v>
      </c>
      <c r="W6" s="263" t="e">
        <f aca="false">SUMIF($J$10:$J$13,T6,$K$10:$K$13)</f>
        <v>#VALUE!</v>
      </c>
      <c r="X6" s="263" t="e">
        <f aca="false">SUMIF($J$14:$J$17,T6,$K$14:$K$17)</f>
        <v>#VALUE!</v>
      </c>
    </row>
    <row r="7" customFormat="false" ht="15" hidden="false" customHeight="false" outlineLevel="0" collapsed="false">
      <c r="A7" s="252"/>
      <c r="B7" s="253"/>
      <c r="C7" s="254"/>
      <c r="D7" s="255"/>
      <c r="E7" s="256"/>
      <c r="F7" s="257"/>
      <c r="G7" s="258"/>
      <c r="H7" s="259"/>
      <c r="J7" s="243"/>
      <c r="K7" s="243"/>
      <c r="L7" s="264" t="n">
        <v>2</v>
      </c>
      <c r="M7" s="261" t="s">
        <v>90</v>
      </c>
      <c r="N7" s="262" t="n">
        <f aca="false">SUMIF($J$4:$J$7,"заб",$K$4:$K$7)</f>
        <v>0</v>
      </c>
      <c r="O7" s="262" t="n">
        <f aca="false">SUMIF($I$8:$J$9,"заб",$K$6:$K$9)</f>
        <v>0</v>
      </c>
      <c r="P7" s="263" t="n">
        <f aca="false">SUMIF($J$10:$J$13,"заб",$K$10:$K$13)</f>
        <v>0</v>
      </c>
      <c r="Q7" s="263" t="n">
        <f aca="false">SUMIF($J$14:$J$17,"заб",$K$14:$K$17)</f>
        <v>0</v>
      </c>
      <c r="S7" s="264" t="n">
        <v>2</v>
      </c>
      <c r="T7" s="261" t="e">
        <f aca="false">IF(J8=J4," ",J8)</f>
        <v>#VALUE!</v>
      </c>
      <c r="U7" s="262" t="e">
        <f aca="false">SUMIF($J$4:$J$7,T7,$K$4:$K$7)</f>
        <v>#VALUE!</v>
      </c>
      <c r="V7" s="262" t="e">
        <f aca="false">SUMIF($I$8:$J$9,T7,$K$6:$K$9)</f>
        <v>#VALUE!</v>
      </c>
      <c r="W7" s="263" t="e">
        <f aca="false">SUMIF($J$10:$J$13,T7,$K$10:$K$13)</f>
        <v>#VALUE!</v>
      </c>
      <c r="X7" s="263" t="e">
        <f aca="false">SUMIF($J$14:$J$17,T7,$K$14:$K$17)</f>
        <v>#VALUE!</v>
      </c>
    </row>
    <row r="8" customFormat="false" ht="12.75" hidden="false" customHeight="true" outlineLevel="0" collapsed="false">
      <c r="A8" s="265" t="n">
        <v>2</v>
      </c>
      <c r="B8" s="266" t="n">
        <f aca="false">'пр.хода'!H20</f>
        <v>4</v>
      </c>
      <c r="C8" s="254" t="str">
        <f aca="false">VLOOKUP(B8,'пр.взв.'!B1:H38,2,FALSE())</f>
        <v>КАНЖАНОВ Беимбет </v>
      </c>
      <c r="D8" s="267" t="str">
        <f aca="false">VLOOKUP(B8,'пр.взв.'!B1:H131,3,FALSE())</f>
        <v>1991 МСМК</v>
      </c>
      <c r="E8" s="229" t="str">
        <f aca="false">VLOOKUP(B8,'пр.взв.'!B1:H38,4,FALSE())</f>
        <v>KAZ</v>
      </c>
      <c r="F8" s="268" t="str">
        <f aca="false">VLOOKUP(B8,'пр.взв.'!B1:H38,5,FALSE())</f>
        <v>Казахстан</v>
      </c>
      <c r="G8" s="269" t="n">
        <f aca="false">VLOOKUP(B8,'пр.взв.'!B1:H38,6,FALSE())</f>
        <v>0</v>
      </c>
      <c r="H8" s="270" t="str">
        <f aca="false">VLOOKUP(B8,'пр.взв.'!B1:H133,7,FALSE())</f>
        <v>Адамбаев Д.</v>
      </c>
      <c r="J8" s="244" t="e">
        <f aca="false">MID(F8,FIND(,F8),3)</f>
        <v>#VALUE!</v>
      </c>
      <c r="K8" s="244" t="n">
        <v>1</v>
      </c>
      <c r="L8" s="271" t="n">
        <v>3</v>
      </c>
      <c r="M8" s="261" t="s">
        <v>91</v>
      </c>
      <c r="N8" s="262" t="n">
        <f aca="false">SUMIF($J$4:$J$7,"ирк",$K$4:$K$7)</f>
        <v>0</v>
      </c>
      <c r="O8" s="262" t="n">
        <f aca="false">SUMIF($I$8:$J$9,"ирк",$K$6:$K$9)</f>
        <v>0</v>
      </c>
      <c r="P8" s="263" t="n">
        <f aca="false">SUMIF($J$10:$J$13,"ирк",$K$10:$K$13)</f>
        <v>0</v>
      </c>
      <c r="Q8" s="263" t="n">
        <f aca="false">SUMIF($J$14:$J$17,"ирк",$K$14:$K$17)</f>
        <v>0</v>
      </c>
      <c r="S8" s="271" t="n">
        <v>3</v>
      </c>
      <c r="T8" s="261" t="e">
        <f aca="false">IF(OR(J10=J4,J10=J8)," ",J10)</f>
        <v>#VALUE!</v>
      </c>
      <c r="U8" s="262" t="e">
        <f aca="false">SUMIF($J$4:$J$7,T8,$K$4:$K$7)</f>
        <v>#VALUE!</v>
      </c>
      <c r="V8" s="262" t="e">
        <f aca="false">SUMIF($I$8:$J$9,T8,$K$6:$K$9)</f>
        <v>#VALUE!</v>
      </c>
      <c r="W8" s="263" t="e">
        <f aca="false">SUMIF($J$10:$J$13,T8,$K$10:$K$13)</f>
        <v>#VALUE!</v>
      </c>
      <c r="X8" s="263" t="e">
        <f aca="false">SUMIF($J$14:$J$17,T8,$K$14:$K$17)</f>
        <v>#VALUE!</v>
      </c>
    </row>
    <row r="9" customFormat="false" ht="15" hidden="false" customHeight="false" outlineLevel="0" collapsed="false">
      <c r="A9" s="265"/>
      <c r="B9" s="266"/>
      <c r="C9" s="254"/>
      <c r="D9" s="267"/>
      <c r="E9" s="229"/>
      <c r="F9" s="268"/>
      <c r="G9" s="269"/>
      <c r="H9" s="270"/>
      <c r="J9" s="244"/>
      <c r="K9" s="244"/>
      <c r="L9" s="264" t="n">
        <v>4</v>
      </c>
      <c r="M9" s="261" t="s">
        <v>92</v>
      </c>
      <c r="N9" s="262" t="n">
        <f aca="false">SUMIF($J$4:$J$7,"кем",$K$4:$K$7)</f>
        <v>0</v>
      </c>
      <c r="O9" s="262" t="n">
        <f aca="false">SUMIF($I$8:$J$9,"кем",$K$6:$K$9)</f>
        <v>0</v>
      </c>
      <c r="P9" s="263" t="n">
        <f aca="false">SUMIF($J$10:$J$13,"кем",$K$10:$K$13)</f>
        <v>0</v>
      </c>
      <c r="Q9" s="263" t="n">
        <f aca="false">SUMIF($J$14:$J$17,"кем",$K$14:$K$17)</f>
        <v>0</v>
      </c>
      <c r="S9" s="264" t="n">
        <v>4</v>
      </c>
      <c r="T9" s="261" t="e">
        <f aca="false">IF(OR(J12=J4,J12=J8,J12=J10)," ",J12)</f>
        <v>#VALUE!</v>
      </c>
      <c r="U9" s="262" t="e">
        <f aca="false">SUMIF($J$4:$J$7,T9,$K$4:$K$7)</f>
        <v>#VALUE!</v>
      </c>
      <c r="V9" s="262" t="e">
        <f aca="false">SUMIF($I$8:$J$9,T9,$K$6:$K$9)</f>
        <v>#VALUE!</v>
      </c>
      <c r="W9" s="263" t="e">
        <f aca="false">SUMIF($J$10:$J$13,T9,$K$10:$K$13)</f>
        <v>#VALUE!</v>
      </c>
      <c r="X9" s="263" t="e">
        <f aca="false">SUMIF($J$14:$J$17,T9,$K$14:$K$17)</f>
        <v>#VALUE!</v>
      </c>
    </row>
    <row r="10" customFormat="false" ht="12.75" hidden="false" customHeight="true" outlineLevel="0" collapsed="false">
      <c r="A10" s="265" t="n">
        <v>3</v>
      </c>
      <c r="B10" s="266" t="n">
        <f aca="false">'пр.хода'!E32</f>
        <v>6</v>
      </c>
      <c r="C10" s="272" t="str">
        <f aca="false">VLOOKUP(B10,'пр.взв.'!B1:H40,2,FALSE())</f>
        <v>ЯВРУМЯН Рудольф Александрович</v>
      </c>
      <c r="D10" s="267" t="str">
        <f aca="false">VLOOKUP(B10,'пр.взв.'!B1:H133,3,FALSE())</f>
        <v>1997 МС</v>
      </c>
      <c r="E10" s="229" t="str">
        <f aca="false">VLOOKUP(B10,'пр.взв.'!B1:H40,4,FALSE())</f>
        <v>RUS</v>
      </c>
      <c r="F10" s="268" t="str">
        <f aca="false">VLOOKUP(B10,'пр.взв.'!B1:H40,5,FALSE())</f>
        <v>Краснодарский кр.</v>
      </c>
      <c r="G10" s="269" t="n">
        <f aca="false">VLOOKUP(B10,'пр.взв.'!B1:H40,6,FALSE())</f>
        <v>0</v>
      </c>
      <c r="H10" s="270" t="str">
        <f aca="false">VLOOKUP(B10,'пр.взв.'!B1:H135,7,FALSE())</f>
        <v>Бородин В.Г. Мгдсян Е.З.</v>
      </c>
      <c r="J10" s="244" t="e">
        <f aca="false">MID(F10,FIND(,F10),3)</f>
        <v>#VALUE!</v>
      </c>
      <c r="K10" s="244" t="n">
        <v>1</v>
      </c>
      <c r="L10" s="271" t="n">
        <v>5</v>
      </c>
      <c r="M10" s="261" t="s">
        <v>93</v>
      </c>
      <c r="N10" s="262" t="n">
        <f aca="false">SUMIF($J$4:$J$7,"кра",$K$4:$K$7)</f>
        <v>0</v>
      </c>
      <c r="O10" s="262" t="n">
        <f aca="false">SUMIF($I$8:$J$9,"кра",$K$6:$K$9)</f>
        <v>0</v>
      </c>
      <c r="P10" s="263" t="n">
        <f aca="false">SUMIF($J$10:$J$13,"кра",$K$10:$K$13)</f>
        <v>0</v>
      </c>
      <c r="Q10" s="263" t="n">
        <f aca="false">SUMIF($J$14:$J$17,"кра",$K$14:$K$17)</f>
        <v>0</v>
      </c>
      <c r="S10" s="271" t="n">
        <v>5</v>
      </c>
      <c r="T10" s="261" t="e">
        <f aca="false">IF(OR(J14=J4,J14=J8,J14=J10,J14=J12)," ",J14)</f>
        <v>#VALUE!</v>
      </c>
      <c r="U10" s="262" t="e">
        <f aca="false">SUMIF($J$4:$J$7,T10,$K$4:$K$7)</f>
        <v>#VALUE!</v>
      </c>
      <c r="V10" s="262" t="e">
        <f aca="false">SUMIF($I$8:$J$9,T10,$K$6:$K$9)</f>
        <v>#VALUE!</v>
      </c>
      <c r="W10" s="263" t="e">
        <f aca="false">SUMIF($J$10:$J$13,T10,$K$10:$K$13)</f>
        <v>#VALUE!</v>
      </c>
      <c r="X10" s="263" t="e">
        <f aca="false">SUMIF($J$14:$J$17,T10,$K$14:$K$17)</f>
        <v>#VALUE!</v>
      </c>
    </row>
    <row r="11" customFormat="false" ht="15" hidden="false" customHeight="false" outlineLevel="0" collapsed="false">
      <c r="A11" s="265"/>
      <c r="B11" s="266"/>
      <c r="C11" s="272"/>
      <c r="D11" s="267"/>
      <c r="E11" s="229"/>
      <c r="F11" s="268"/>
      <c r="G11" s="269"/>
      <c r="H11" s="270"/>
      <c r="J11" s="244"/>
      <c r="K11" s="244"/>
      <c r="L11" s="264" t="n">
        <v>6</v>
      </c>
      <c r="M11" s="261" t="s">
        <v>94</v>
      </c>
      <c r="N11" s="262" t="n">
        <f aca="false">SUMIF($J$4:$J$7,"нов",$K$4:$K$7)</f>
        <v>0</v>
      </c>
      <c r="O11" s="262" t="n">
        <f aca="false">SUMIF($I$8:$J$9,"нов",$K$6:$K$9)</f>
        <v>0</v>
      </c>
      <c r="P11" s="263" t="n">
        <f aca="false">SUMIF($J$10:$J$13,"нов",$K$10:$K$13)</f>
        <v>0</v>
      </c>
      <c r="Q11" s="263" t="n">
        <f aca="false">SUMIF($J$14:$J$17,"нов",$K$14:$K$17)</f>
        <v>0</v>
      </c>
      <c r="S11" s="264" t="n">
        <v>6</v>
      </c>
      <c r="T11" s="261" t="e">
        <f aca="false">IF(OR(J16=J4,J16=J8,J16=J10,J16=J12,J16=J14)," ",J16)</f>
        <v>#VALUE!</v>
      </c>
      <c r="U11" s="262" t="e">
        <f aca="false">SUMIF($J$4:$J$7,T11,$K$4:$K$7)</f>
        <v>#VALUE!</v>
      </c>
      <c r="V11" s="262" t="e">
        <f aca="false">SUMIF($I$8:$J$9,T11,$K$6:$K$9)</f>
        <v>#VALUE!</v>
      </c>
      <c r="W11" s="263" t="e">
        <f aca="false">SUMIF($J$10:$J$13,T11,$K$10:$K$13)</f>
        <v>#VALUE!</v>
      </c>
      <c r="X11" s="263" t="e">
        <f aca="false">SUMIF($J$14:$J$17,T11,$K$14:$K$17)</f>
        <v>#VALUE!</v>
      </c>
    </row>
    <row r="12" customFormat="false" ht="12.75" hidden="false" customHeight="true" outlineLevel="0" collapsed="false">
      <c r="A12" s="265" t="n">
        <v>3</v>
      </c>
      <c r="B12" s="266" t="n">
        <f aca="false">'пр.хода'!Q32</f>
        <v>8</v>
      </c>
      <c r="C12" s="254" t="str">
        <f aca="false">VLOOKUP(B12,'пр.взв.'!B1:H42,2,FALSE())</f>
        <v>МУРАШКИН Эдуард Александрович</v>
      </c>
      <c r="D12" s="267" t="str">
        <f aca="false">VLOOKUP(B12,'пр.взв.'!B1:H135,3,FALSE())</f>
        <v>1996 МС</v>
      </c>
      <c r="E12" s="229" t="str">
        <f aca="false">VLOOKUP(B12,'пр.взв.'!B1:H42,4,FALSE())</f>
        <v>RUS</v>
      </c>
      <c r="F12" s="268" t="str">
        <f aca="false">VLOOKUP(B12,'пр.взв.'!B1:H42,5,FALSE())</f>
        <v>Р.Башкортостан</v>
      </c>
      <c r="G12" s="269" t="n">
        <f aca="false">VLOOKUP(B12,'пр.взв.'!B1:H42,6,FALSE())</f>
        <v>0</v>
      </c>
      <c r="H12" s="270" t="str">
        <f aca="false">VLOOKUP(B12,'пр.взв.'!B1:H137,7,FALSE())</f>
        <v>Нагаев Р.Ш.</v>
      </c>
      <c r="J12" s="244" t="e">
        <f aca="false">MID(F12,FIND(,F12),3)</f>
        <v>#VALUE!</v>
      </c>
      <c r="K12" s="244" t="n">
        <v>1</v>
      </c>
      <c r="L12" s="271" t="n">
        <v>7</v>
      </c>
      <c r="M12" s="261" t="s">
        <v>95</v>
      </c>
      <c r="N12" s="262" t="n">
        <f aca="false">SUMIF($J$4:$J$7,"омс",$K$4:$K$7)</f>
        <v>0</v>
      </c>
      <c r="O12" s="262" t="n">
        <f aca="false">SUMIF($I$8:$J$9,"омс",$K$6:$K$9)</f>
        <v>0</v>
      </c>
      <c r="P12" s="263" t="n">
        <f aca="false">SUMIF($J$10:$J$13,"омс",$K$10:$K$13)</f>
        <v>0</v>
      </c>
      <c r="Q12" s="263" t="n">
        <f aca="false">SUMIF($J$14:$J$17,"омс",$K$14:$K$17)</f>
        <v>0</v>
      </c>
      <c r="S12" s="273"/>
      <c r="T12" s="261" t="str">
        <f aca="false">IF(OR(J15=J7,J15=J11,J15=J13)," ",J15)</f>
        <v> </v>
      </c>
      <c r="U12" s="274"/>
      <c r="V12" s="274"/>
      <c r="W12" s="275"/>
      <c r="X12" s="275"/>
    </row>
    <row r="13" customFormat="false" ht="15" hidden="false" customHeight="false" outlineLevel="0" collapsed="false">
      <c r="A13" s="265"/>
      <c r="B13" s="266"/>
      <c r="C13" s="254"/>
      <c r="D13" s="267"/>
      <c r="E13" s="229"/>
      <c r="F13" s="268"/>
      <c r="G13" s="269"/>
      <c r="H13" s="270"/>
      <c r="J13" s="244"/>
      <c r="K13" s="244"/>
      <c r="L13" s="264" t="n">
        <v>8</v>
      </c>
      <c r="M13" s="261" t="s">
        <v>96</v>
      </c>
      <c r="N13" s="262" t="n">
        <f aca="false">SUMIF($J$4:$J$7,"р.а",$K$4:$K$7)</f>
        <v>0</v>
      </c>
      <c r="O13" s="262" t="n">
        <f aca="false">SUMIF($I$8:$J$9,"р.а",$K$6:$K$9)</f>
        <v>0</v>
      </c>
      <c r="P13" s="263" t="n">
        <f aca="false">SUMIF($J$10:$J$13,"р.а",$K$10:$K$13)</f>
        <v>0</v>
      </c>
      <c r="Q13" s="263" t="n">
        <f aca="false">SUMIF($J$14:$J$17,"р.а",$K$14:$K$17)</f>
        <v>0</v>
      </c>
      <c r="S13" s="276"/>
      <c r="T13" s="277" t="e">
        <f aca="false">IF(OR(J16=J8,J16=J12,J16=J14)," ",J16)</f>
        <v>#VALUE!</v>
      </c>
      <c r="U13" s="274"/>
      <c r="V13" s="274"/>
      <c r="W13" s="275"/>
      <c r="X13" s="275"/>
    </row>
    <row r="14" customFormat="false" ht="12.75" hidden="false" customHeight="true" outlineLevel="0" collapsed="false">
      <c r="A14" s="265" t="n">
        <v>5</v>
      </c>
      <c r="B14" s="266" t="n">
        <f aca="false">'пр.хода'!AA25</f>
        <v>5</v>
      </c>
      <c r="C14" s="254" t="str">
        <f aca="false">VLOOKUP(B14,'пр.взв.'!B1:H44,2,FALSE())</f>
        <v>БАЙДАНОВ Амаду Иванович</v>
      </c>
      <c r="D14" s="267" t="str">
        <f aca="false">VLOOKUP(B14,'пр.взв.'!B1:H137,3,FALSE())</f>
        <v>1995 МС</v>
      </c>
      <c r="E14" s="229" t="str">
        <f aca="false">VLOOKUP(B14,'пр.взв.'!B1:H44,4,FALSE())</f>
        <v>RUS</v>
      </c>
      <c r="F14" s="268" t="str">
        <f aca="false">VLOOKUP(B14,'пр.взв.'!B1:H44,5,FALSE())</f>
        <v>Новосибирская обл.</v>
      </c>
      <c r="G14" s="269" t="n">
        <f aca="false">VLOOKUP(B14,'пр.взв.'!B1:H44,6,FALSE())</f>
        <v>0</v>
      </c>
      <c r="H14" s="270" t="str">
        <f aca="false">VLOOKUP(B14,'пр.взв.'!B1:H139,7,FALSE())</f>
        <v>Орлов А.А.</v>
      </c>
      <c r="J14" s="244" t="e">
        <f aca="false">MID(F14,FIND(,F14),3)</f>
        <v>#VALUE!</v>
      </c>
      <c r="K14" s="244" t="n">
        <v>1</v>
      </c>
      <c r="L14" s="271" t="n">
        <v>9</v>
      </c>
      <c r="M14" s="261" t="s">
        <v>97</v>
      </c>
      <c r="N14" s="262" t="n">
        <f aca="false">SUMIF($J$4:$J$7,"р.б",$K$4:$K$7)</f>
        <v>0</v>
      </c>
      <c r="O14" s="262" t="n">
        <f aca="false">SUMIF($I$8:$J$9,"р.б",$K$6:$K$9)</f>
        <v>0</v>
      </c>
      <c r="P14" s="263" t="n">
        <f aca="false">SUMIF($J$10:$J$13,"р.б",$K$10:$K$13)</f>
        <v>0</v>
      </c>
      <c r="Q14" s="263" t="n">
        <f aca="false">SUMIF($J$14:$J$17,"р.б",$K$14:$K$17)</f>
        <v>0</v>
      </c>
      <c r="S14" s="273"/>
      <c r="T14" s="278"/>
      <c r="U14" s="274"/>
      <c r="V14" s="274"/>
      <c r="W14" s="275"/>
      <c r="X14" s="275"/>
    </row>
    <row r="15" customFormat="false" ht="15" hidden="false" customHeight="false" outlineLevel="0" collapsed="false">
      <c r="A15" s="265"/>
      <c r="B15" s="266"/>
      <c r="C15" s="254"/>
      <c r="D15" s="267"/>
      <c r="E15" s="229"/>
      <c r="F15" s="268"/>
      <c r="G15" s="269"/>
      <c r="H15" s="270"/>
      <c r="J15" s="244"/>
      <c r="K15" s="244"/>
      <c r="L15" s="264" t="n">
        <v>10</v>
      </c>
      <c r="M15" s="261" t="s">
        <v>98</v>
      </c>
      <c r="N15" s="262" t="n">
        <f aca="false">SUMIF($J$4:$J$7,"р.х",$K$4:$K$7)</f>
        <v>0</v>
      </c>
      <c r="O15" s="262" t="n">
        <f aca="false">SUMIF($I$8:$J$9,"р.х",$K$6:$K$9)</f>
        <v>0</v>
      </c>
      <c r="P15" s="263" t="n">
        <f aca="false">SUMIF($J$10:$J$13,"р.х",$K$10:$K$13)</f>
        <v>0</v>
      </c>
      <c r="Q15" s="263" t="n">
        <f aca="false">SUMIF($J$14:$J$17,"р.х",$K$14:$K$17)</f>
        <v>0</v>
      </c>
      <c r="S15" s="276"/>
      <c r="T15" s="278"/>
      <c r="U15" s="274"/>
      <c r="V15" s="274"/>
      <c r="W15" s="275"/>
      <c r="X15" s="275"/>
    </row>
    <row r="16" customFormat="false" ht="12.75" hidden="false" customHeight="true" outlineLevel="0" collapsed="false">
      <c r="A16" s="265" t="n">
        <v>5</v>
      </c>
      <c r="B16" s="266" t="n">
        <f aca="false">'пр.хода'!AA26</f>
        <v>3</v>
      </c>
      <c r="C16" s="254" t="str">
        <f aca="false">VLOOKUP(B16,'пр.взв.'!B1:H46,2,FALSE())</f>
        <v>АБУ Аманжан</v>
      </c>
      <c r="D16" s="267" t="str">
        <f aca="false">VLOOKUP(B16,'пр.взв.'!B1:H139,3,FALSE())</f>
        <v>1996 МС</v>
      </c>
      <c r="E16" s="229" t="str">
        <f aca="false">VLOOKUP(B16,'пр.взв.'!B1:H46,4,FALSE())</f>
        <v>KAZ</v>
      </c>
      <c r="F16" s="268" t="str">
        <f aca="false">VLOOKUP(B16,'пр.взв.'!B1:H46,5,FALSE())</f>
        <v>Казахстан</v>
      </c>
      <c r="G16" s="269" t="n">
        <f aca="false">VLOOKUP(B16,'пр.взв.'!B1:H46,6,FALSE())</f>
        <v>0</v>
      </c>
      <c r="H16" s="270" t="str">
        <f aca="false">VLOOKUP(B16,'пр.взв.'!B1:H141,7,FALSE())</f>
        <v>Доскалиев К.</v>
      </c>
      <c r="J16" s="244" t="e">
        <f aca="false">MID(F16,FIND(,F16),3)</f>
        <v>#VALUE!</v>
      </c>
      <c r="K16" s="244" t="n">
        <v>1</v>
      </c>
      <c r="L16" s="271" t="n">
        <v>11</v>
      </c>
      <c r="M16" s="279" t="s">
        <v>99</v>
      </c>
      <c r="N16" s="262" t="n">
        <f aca="false">SUMIF($J$4:$J$7,"том",$K$4:$K$7)</f>
        <v>0</v>
      </c>
      <c r="O16" s="262" t="n">
        <f aca="false">SUMIF($I$8:$J$9,"том",$K$6:$K$9)</f>
        <v>0</v>
      </c>
      <c r="P16" s="263" t="n">
        <f aca="false">SUMIF($J$10:$J$13,"том",$K$10:$K$13)</f>
        <v>0</v>
      </c>
      <c r="Q16" s="263" t="n">
        <f aca="false">SUMIF($J$14:$J$17,"том",$K$14:$K$17)</f>
        <v>0</v>
      </c>
      <c r="S16" s="273"/>
      <c r="T16" s="280"/>
      <c r="U16" s="274"/>
      <c r="V16" s="274"/>
      <c r="W16" s="275"/>
      <c r="X16" s="275"/>
    </row>
    <row r="17" customFormat="false" ht="15.75" hidden="false" customHeight="false" outlineLevel="0" collapsed="false">
      <c r="A17" s="265"/>
      <c r="B17" s="266"/>
      <c r="C17" s="254"/>
      <c r="D17" s="267"/>
      <c r="E17" s="229"/>
      <c r="F17" s="268"/>
      <c r="G17" s="269"/>
      <c r="H17" s="270"/>
      <c r="J17" s="244"/>
      <c r="K17" s="244"/>
      <c r="L17" s="264" t="n">
        <v>12</v>
      </c>
      <c r="M17" s="279" t="s">
        <v>100</v>
      </c>
      <c r="N17" s="262" t="n">
        <f aca="false">SUMIF($J$4:$J$7,"",$K$4:$K$7)</f>
        <v>0</v>
      </c>
      <c r="O17" s="262" t="n">
        <f aca="false">SUMIF($I$8:$J$9,"т",$K$6:$K$9)</f>
        <v>0</v>
      </c>
      <c r="P17" s="263" t="n">
        <f aca="false">SUMIF($J$10:$J$13,"",$K$10:$K$13)</f>
        <v>0</v>
      </c>
      <c r="Q17" s="263" t="n">
        <f aca="false">SUMIF($J$14:$J$17,"",$K$14:$K$17)</f>
        <v>0</v>
      </c>
      <c r="S17" s="276"/>
      <c r="T17" s="280"/>
      <c r="U17" s="274"/>
      <c r="V17" s="274"/>
      <c r="W17" s="275"/>
      <c r="X17" s="275"/>
    </row>
    <row r="18" customFormat="false" ht="12.75" hidden="false" customHeight="true" outlineLevel="0" collapsed="false">
      <c r="A18" s="281" t="s">
        <v>101</v>
      </c>
      <c r="B18" s="266" t="n">
        <f aca="false">'пр.хода'!AA27</f>
        <v>7</v>
      </c>
      <c r="C18" s="254" t="str">
        <f aca="false">VLOOKUP(B18,'пр.взв.'!B1:H48,2,FALSE())</f>
        <v>БОБАРЫКИН Игорь Игоревич</v>
      </c>
      <c r="D18" s="267" t="str">
        <f aca="false">VLOOKUP(B18,'пр.взв.'!B1:H141,3,FALSE())</f>
        <v>1993 МС</v>
      </c>
      <c r="E18" s="229" t="str">
        <f aca="false">VLOOKUP(B18,'пр.взв.'!B1:H48,4,FALSE())</f>
        <v>RUS</v>
      </c>
      <c r="F18" s="268" t="str">
        <f aca="false">VLOOKUP(B18,'пр.взв.'!B1:H48,5,FALSE())</f>
        <v>Нижегородская обл.</v>
      </c>
      <c r="G18" s="269" t="n">
        <f aca="false">VLOOKUP(B18,'пр.взв.'!B1:H48,6,FALSE())</f>
        <v>0</v>
      </c>
      <c r="H18" s="270" t="str">
        <f aca="false">VLOOKUP(B18,'пр.взв.'!B1:H143,7,FALSE())</f>
        <v>Соснихин С.Л. Юрцев С.Е.</v>
      </c>
      <c r="L18" s="282"/>
      <c r="M18" s="283"/>
      <c r="N18" s="284" t="n">
        <f aca="false">SUM(N6:N17)</f>
        <v>0</v>
      </c>
      <c r="O18" s="284" t="n">
        <f aca="false">SUM(O6:O17)</f>
        <v>0</v>
      </c>
      <c r="P18" s="284" t="n">
        <f aca="false">SUM(P6:P17)</f>
        <v>0</v>
      </c>
      <c r="Q18" s="284" t="n">
        <f aca="false">SUM(Q6:Q17)</f>
        <v>0</v>
      </c>
      <c r="S18" s="282"/>
      <c r="T18" s="283"/>
      <c r="U18" s="284" t="e">
        <f aca="false">SUM(U6:U17)</f>
        <v>#VALUE!</v>
      </c>
      <c r="V18" s="284" t="e">
        <f aca="false">SUM(V6:V17)</f>
        <v>#VALUE!</v>
      </c>
      <c r="W18" s="284" t="e">
        <f aca="false">SUM(W6:W17)</f>
        <v>#VALUE!</v>
      </c>
      <c r="X18" s="284" t="e">
        <f aca="false">SUM(X6:X17)</f>
        <v>#VALUE!</v>
      </c>
    </row>
    <row r="19" customFormat="false" ht="12.75" hidden="false" customHeight="false" outlineLevel="0" collapsed="false">
      <c r="A19" s="281"/>
      <c r="B19" s="266"/>
      <c r="C19" s="254"/>
      <c r="D19" s="267"/>
      <c r="E19" s="229"/>
      <c r="F19" s="268"/>
      <c r="G19" s="269"/>
      <c r="H19" s="270"/>
    </row>
    <row r="20" customFormat="false" ht="12.75" hidden="false" customHeight="true" outlineLevel="0" collapsed="false">
      <c r="A20" s="281" t="s">
        <v>101</v>
      </c>
      <c r="B20" s="266" t="n">
        <f aca="false">'пр.хода'!AA28</f>
        <v>2</v>
      </c>
      <c r="C20" s="254" t="str">
        <f aca="false">VLOOKUP(B20,'пр.взв.'!B2:H50,2,FALSE())</f>
        <v>ЛАМАНОВ Владимир Александрович</v>
      </c>
      <c r="D20" s="267" t="str">
        <f aca="false">VLOOKUP(B20,'пр.взв.'!B2:H143,3,FALSE())</f>
        <v>1992 КМС</v>
      </c>
      <c r="E20" s="229" t="str">
        <f aca="false">VLOOKUP(B20,'пр.взв.'!B2:H50,4,FALSE())</f>
        <v>RUS</v>
      </c>
      <c r="F20" s="268" t="str">
        <f aca="false">VLOOKUP(B20,'пр.взв.'!B2:H50,5,FALSE())</f>
        <v>Нижегородская обл.</v>
      </c>
      <c r="G20" s="269" t="n">
        <f aca="false">VLOOKUP(B20,'пр.взв.'!B2:H50,6,FALSE())</f>
        <v>0</v>
      </c>
      <c r="H20" s="270" t="str">
        <f aca="false">VLOOKUP(B20,'пр.взв.'!B2:H145,7,FALSE())</f>
        <v>Фролов И.М.</v>
      </c>
    </row>
    <row r="21" customFormat="false" ht="12.75" hidden="false" customHeight="false" outlineLevel="0" collapsed="false">
      <c r="A21" s="281"/>
      <c r="B21" s="266"/>
      <c r="C21" s="254"/>
      <c r="D21" s="267"/>
      <c r="E21" s="229"/>
      <c r="F21" s="268"/>
      <c r="G21" s="269"/>
      <c r="H21" s="270"/>
    </row>
    <row r="22" customFormat="false" ht="12.75" hidden="true" customHeight="true" outlineLevel="0" collapsed="false">
      <c r="A22" s="281" t="s">
        <v>102</v>
      </c>
      <c r="B22" s="266" t="n">
        <f aca="false">'пр.хода'!Z25</f>
        <v>9</v>
      </c>
      <c r="C22" s="254" t="e">
        <f aca="false">VLOOKUP(B22,'пр.взв.'!B2:H52,2,FALSE())</f>
        <v>#N/A</v>
      </c>
      <c r="D22" s="267" t="e">
        <f aca="false">VLOOKUP(B22,'пр.взв.'!B2:H145,3,FALSE())</f>
        <v>#N/A</v>
      </c>
      <c r="E22" s="229" t="e">
        <f aca="false">VLOOKUP(B22,'пр.взв.'!B2:H52,4,FALSE())</f>
        <v>#N/A</v>
      </c>
      <c r="F22" s="268" t="e">
        <f aca="false">VLOOKUP(B22,'пр.взв.'!B2:H52,5,FALSE())</f>
        <v>#N/A</v>
      </c>
      <c r="G22" s="8" t="e">
        <f aca="false">VLOOKUP(B22,'пр.взв.'!B2:H52,6,FALSE())</f>
        <v>#N/A</v>
      </c>
      <c r="H22" s="270" t="e">
        <f aca="false">VLOOKUP(B22,'пр.взв.'!B2:H147,7,FALSE())</f>
        <v>#N/A</v>
      </c>
    </row>
    <row r="23" customFormat="false" ht="12.75" hidden="true" customHeight="false" outlineLevel="0" collapsed="false">
      <c r="A23" s="281"/>
      <c r="B23" s="266"/>
      <c r="C23" s="254"/>
      <c r="D23" s="267"/>
      <c r="E23" s="229"/>
      <c r="F23" s="268"/>
      <c r="G23" s="8"/>
      <c r="H23" s="270"/>
    </row>
    <row r="24" customFormat="false" ht="12.75" hidden="true" customHeight="true" outlineLevel="0" collapsed="false">
      <c r="A24" s="281" t="s">
        <v>102</v>
      </c>
      <c r="B24" s="266" t="n">
        <f aca="false">'пр.хода'!Z26</f>
        <v>14</v>
      </c>
      <c r="C24" s="254" t="e">
        <f aca="false">VLOOKUP(B24,'пр.взв.'!B2:H54,2,FALSE())</f>
        <v>#N/A</v>
      </c>
      <c r="D24" s="267" t="e">
        <f aca="false">VLOOKUP(B24,'пр.взв.'!B2:H147,3,FALSE())</f>
        <v>#N/A</v>
      </c>
      <c r="E24" s="229" t="e">
        <f aca="false">VLOOKUP(B24,'пр.взв.'!B2:H54,4,FALSE())</f>
        <v>#N/A</v>
      </c>
      <c r="F24" s="268" t="e">
        <f aca="false">VLOOKUP(B24,'пр.взв.'!B2:H54,5,FALSE())</f>
        <v>#N/A</v>
      </c>
      <c r="G24" s="8" t="e">
        <f aca="false">VLOOKUP(B24,'пр.взв.'!B2:H54,6,FALSE())</f>
        <v>#N/A</v>
      </c>
      <c r="H24" s="270" t="e">
        <f aca="false">VLOOKUP(B24,'пр.взв.'!B2:H149,7,FALSE())</f>
        <v>#N/A</v>
      </c>
    </row>
    <row r="25" customFormat="false" ht="12.75" hidden="true" customHeight="false" outlineLevel="0" collapsed="false">
      <c r="A25" s="281"/>
      <c r="B25" s="266"/>
      <c r="C25" s="254"/>
      <c r="D25" s="267"/>
      <c r="E25" s="229"/>
      <c r="F25" s="268"/>
      <c r="G25" s="8"/>
      <c r="H25" s="270"/>
    </row>
    <row r="26" customFormat="false" ht="12.75" hidden="true" customHeight="true" outlineLevel="0" collapsed="false">
      <c r="A26" s="281" t="s">
        <v>102</v>
      </c>
      <c r="B26" s="266" t="n">
        <f aca="false">'пр.хода'!Z27</f>
        <v>11</v>
      </c>
      <c r="C26" s="254" t="e">
        <f aca="false">VLOOKUP(B26,'пр.взв.'!B2:H56,2,FALSE())</f>
        <v>#N/A</v>
      </c>
      <c r="D26" s="267" t="e">
        <f aca="false">VLOOKUP(B26,'пр.взв.'!B2:H149,3,FALSE())</f>
        <v>#N/A</v>
      </c>
      <c r="E26" s="229" t="e">
        <f aca="false">VLOOKUP(B26,'пр.взв.'!B2:H56,4,FALSE())</f>
        <v>#N/A</v>
      </c>
      <c r="F26" s="268" t="e">
        <f aca="false">VLOOKUP(B26,'пр.взв.'!B2:H56,5,FALSE())</f>
        <v>#N/A</v>
      </c>
      <c r="G26" s="8" t="e">
        <f aca="false">VLOOKUP(B26,'пр.взв.'!B2:H56,6,FALSE())</f>
        <v>#N/A</v>
      </c>
      <c r="H26" s="270" t="e">
        <f aca="false">VLOOKUP(B26,'пр.взв.'!B2:H151,7,FALSE())</f>
        <v>#N/A</v>
      </c>
    </row>
    <row r="27" customFormat="false" ht="12.75" hidden="true" customHeight="false" outlineLevel="0" collapsed="false">
      <c r="A27" s="281"/>
      <c r="B27" s="266"/>
      <c r="C27" s="254"/>
      <c r="D27" s="267"/>
      <c r="E27" s="229"/>
      <c r="F27" s="268"/>
      <c r="G27" s="8"/>
      <c r="H27" s="270"/>
    </row>
    <row r="28" customFormat="false" ht="12.75" hidden="true" customHeight="true" outlineLevel="0" collapsed="false">
      <c r="A28" s="281" t="s">
        <v>102</v>
      </c>
      <c r="B28" s="266" t="n">
        <f aca="false">'пр.хода'!Z28</f>
        <v>12</v>
      </c>
      <c r="C28" s="254" t="e">
        <f aca="false">VLOOKUP(B28,'пр.взв.'!B2:H58,2,FALSE())</f>
        <v>#N/A</v>
      </c>
      <c r="D28" s="267" t="e">
        <f aca="false">VLOOKUP(B28,'пр.взв.'!B2:H151,3,FALSE())</f>
        <v>#N/A</v>
      </c>
      <c r="E28" s="229" t="e">
        <f aca="false">VLOOKUP(B28,'пр.взв.'!B2:H58,4,FALSE())</f>
        <v>#N/A</v>
      </c>
      <c r="F28" s="268" t="e">
        <f aca="false">VLOOKUP(B28,'пр.взв.'!B2:H58,5,FALSE())</f>
        <v>#N/A</v>
      </c>
      <c r="G28" s="8" t="e">
        <f aca="false">VLOOKUP(B28,'пр.взв.'!B2:H58,6,FALSE())</f>
        <v>#N/A</v>
      </c>
      <c r="H28" s="270" t="e">
        <f aca="false">VLOOKUP(B28,'пр.взв.'!B2:H153,7,FALSE())</f>
        <v>#N/A</v>
      </c>
    </row>
    <row r="29" customFormat="false" ht="12.75" hidden="true" customHeight="false" outlineLevel="0" collapsed="false">
      <c r="A29" s="281"/>
      <c r="B29" s="266"/>
      <c r="C29" s="254"/>
      <c r="D29" s="267"/>
      <c r="E29" s="229"/>
      <c r="F29" s="268"/>
      <c r="G29" s="8"/>
      <c r="H29" s="270"/>
    </row>
    <row r="30" customFormat="false" ht="12.75" hidden="true" customHeight="true" outlineLevel="0" collapsed="false">
      <c r="A30" s="281" t="s">
        <v>103</v>
      </c>
      <c r="B30" s="266" t="n">
        <f aca="false">'пр.хода'!Z29</f>
        <v>13</v>
      </c>
      <c r="C30" s="254" t="e">
        <f aca="false">VLOOKUP(B30,'пр.взв.'!B3:H60,2,FALSE())</f>
        <v>#N/A</v>
      </c>
      <c r="D30" s="267" t="e">
        <f aca="false">VLOOKUP(B30,'пр.взв.'!B3:H153,3,FALSE())</f>
        <v>#N/A</v>
      </c>
      <c r="E30" s="229" t="e">
        <f aca="false">VLOOKUP(B30,'пр.взв.'!B3:H60,4,FALSE())</f>
        <v>#N/A</v>
      </c>
      <c r="F30" s="268" t="e">
        <f aca="false">VLOOKUP(B30,'пр.взв.'!B3:H60,5,FALSE())</f>
        <v>#N/A</v>
      </c>
      <c r="G30" s="8" t="e">
        <f aca="false">VLOOKUP(B30,'пр.взв.'!B3:H60,6,FALSE())</f>
        <v>#N/A</v>
      </c>
      <c r="H30" s="270" t="e">
        <f aca="false">VLOOKUP(B30,'пр.взв.'!B3:H155,7,FALSE())</f>
        <v>#N/A</v>
      </c>
    </row>
    <row r="31" customFormat="false" ht="12.75" hidden="true" customHeight="false" outlineLevel="0" collapsed="false">
      <c r="A31" s="281"/>
      <c r="B31" s="266"/>
      <c r="C31" s="254"/>
      <c r="D31" s="267"/>
      <c r="E31" s="229"/>
      <c r="F31" s="268"/>
      <c r="G31" s="8"/>
      <c r="H31" s="270"/>
    </row>
    <row r="32" customFormat="false" ht="12.75" hidden="true" customHeight="true" outlineLevel="0" collapsed="false">
      <c r="A32" s="281" t="s">
        <v>103</v>
      </c>
      <c r="B32" s="266" t="n">
        <f aca="false">'пр.хода'!Z30</f>
        <v>10</v>
      </c>
      <c r="C32" s="254" t="e">
        <f aca="false">VLOOKUP(B32,'пр.взв.'!B3:H62,2,FALSE())</f>
        <v>#N/A</v>
      </c>
      <c r="D32" s="267" t="e">
        <f aca="false">VLOOKUP(B32,'пр.взв.'!B3:H155,3,FALSE())</f>
        <v>#N/A</v>
      </c>
      <c r="E32" s="229" t="e">
        <f aca="false">VLOOKUP(B32,'пр.взв.'!B3:H62,4,FALSE())</f>
        <v>#N/A</v>
      </c>
      <c r="F32" s="268" t="e">
        <f aca="false">VLOOKUP(B32,'пр.взв.'!B3:H62,5,FALSE())</f>
        <v>#N/A</v>
      </c>
      <c r="G32" s="8" t="e">
        <f aca="false">VLOOKUP(B32,'пр.взв.'!B3:H62,6,FALSE())</f>
        <v>#N/A</v>
      </c>
      <c r="H32" s="270" t="e">
        <f aca="false">VLOOKUP(B32,'пр.взв.'!B3:H157,7,FALSE())</f>
        <v>#N/A</v>
      </c>
    </row>
    <row r="33" customFormat="false" ht="12.75" hidden="true" customHeight="false" outlineLevel="0" collapsed="false">
      <c r="A33" s="281"/>
      <c r="B33" s="266"/>
      <c r="C33" s="254"/>
      <c r="D33" s="267"/>
      <c r="E33" s="229"/>
      <c r="F33" s="268"/>
      <c r="G33" s="8"/>
      <c r="H33" s="270"/>
    </row>
    <row r="34" customFormat="false" ht="12.75" hidden="true" customHeight="true" outlineLevel="0" collapsed="false">
      <c r="A34" s="281" t="s">
        <v>103</v>
      </c>
      <c r="B34" s="266" t="n">
        <f aca="false">'пр.хода'!Z31</f>
        <v>15</v>
      </c>
      <c r="C34" s="254" t="e">
        <f aca="false">VLOOKUP(B34,'пр.взв.'!B3:H64,2,FALSE())</f>
        <v>#N/A</v>
      </c>
      <c r="D34" s="267" t="e">
        <f aca="false">VLOOKUP(B34,'пр.взв.'!B3:H157,3,FALSE())</f>
        <v>#N/A</v>
      </c>
      <c r="E34" s="229" t="e">
        <f aca="false">VLOOKUP(B34,'пр.взв.'!B3:H64,4,FALSE())</f>
        <v>#N/A</v>
      </c>
      <c r="F34" s="268" t="e">
        <f aca="false">VLOOKUP(B34,'пр.взв.'!B3:H64,5,FALSE())</f>
        <v>#N/A</v>
      </c>
      <c r="G34" s="8" t="e">
        <f aca="false">VLOOKUP(B34,'пр.взв.'!B3:H64,6,FALSE())</f>
        <v>#N/A</v>
      </c>
      <c r="H34" s="270" t="e">
        <f aca="false">VLOOKUP(B34,'пр.взв.'!B3:H159,7,FALSE())</f>
        <v>#N/A</v>
      </c>
    </row>
    <row r="35" customFormat="false" ht="12.75" hidden="true" customHeight="false" outlineLevel="0" collapsed="false">
      <c r="A35" s="281"/>
      <c r="B35" s="266"/>
      <c r="C35" s="254"/>
      <c r="D35" s="267"/>
      <c r="E35" s="229"/>
      <c r="F35" s="268"/>
      <c r="G35" s="8"/>
      <c r="H35" s="270"/>
    </row>
    <row r="36" customFormat="false" ht="12.75" hidden="true" customHeight="true" outlineLevel="0" collapsed="false">
      <c r="A36" s="285" t="s">
        <v>103</v>
      </c>
      <c r="B36" s="286" t="n">
        <f aca="false">'пр.хода'!Z32</f>
        <v>16</v>
      </c>
      <c r="C36" s="287" t="e">
        <f aca="false">VLOOKUP(B36,'пр.взв.'!B3:H66,2,FALSE())</f>
        <v>#N/A</v>
      </c>
      <c r="D36" s="288" t="e">
        <f aca="false">VLOOKUP(B36,'пр.взв.'!B3:H159,3,FALSE())</f>
        <v>#N/A</v>
      </c>
      <c r="E36" s="289" t="e">
        <f aca="false">VLOOKUP(B36,'пр.взв.'!B3:H66,4,FALSE())</f>
        <v>#N/A</v>
      </c>
      <c r="F36" s="290" t="e">
        <f aca="false">VLOOKUP(B36,'пр.взв.'!B3:H66,5,FALSE())</f>
        <v>#N/A</v>
      </c>
      <c r="G36" s="291" t="e">
        <f aca="false">VLOOKUP(B36,'пр.взв.'!B3:H66,6,FALSE())</f>
        <v>#N/A</v>
      </c>
      <c r="H36" s="292" t="e">
        <f aca="false">VLOOKUP(B36,'пр.взв.'!B3:H161,7,FALSE())</f>
        <v>#N/A</v>
      </c>
    </row>
    <row r="37" customFormat="false" ht="13.5" hidden="true" customHeight="false" outlineLevel="0" collapsed="false">
      <c r="A37" s="285"/>
      <c r="B37" s="286"/>
      <c r="C37" s="287"/>
      <c r="D37" s="288"/>
      <c r="E37" s="289"/>
      <c r="F37" s="290"/>
      <c r="G37" s="291"/>
      <c r="H37" s="292"/>
    </row>
    <row r="40" customFormat="false" ht="15" hidden="false" customHeight="false" outlineLevel="0" collapsed="false">
      <c r="A40" s="293" t="str">
        <f aca="false">[1]реквизиты!$A$6</f>
        <v>Гл. судья, судья МК</v>
      </c>
      <c r="B40" s="150"/>
      <c r="C40" s="151"/>
      <c r="D40" s="152"/>
      <c r="E40" s="152"/>
      <c r="F40" s="152"/>
      <c r="G40" s="294" t="str">
        <f aca="false">[1]реквизиты!$G$7</f>
        <v>Б.Л.Сова</v>
      </c>
    </row>
    <row r="41" customFormat="false" ht="15" hidden="false" customHeight="false" outlineLevel="0" collapsed="false">
      <c r="A41" s="150"/>
      <c r="B41" s="150"/>
      <c r="C41" s="151"/>
      <c r="D41" s="152"/>
      <c r="E41" s="152"/>
      <c r="F41" s="152"/>
      <c r="G41" s="295" t="str">
        <f aca="false">[1]реквизиты!$G$8</f>
        <v>/Россия/</v>
      </c>
    </row>
    <row r="42" customFormat="false" ht="15" hidden="false" customHeight="false" outlineLevel="0" collapsed="false">
      <c r="A42" s="150"/>
      <c r="B42" s="150"/>
      <c r="C42" s="151"/>
      <c r="D42" s="152"/>
      <c r="E42" s="152"/>
      <c r="F42" s="152"/>
      <c r="G42" s="152"/>
    </row>
    <row r="43" customFormat="false" ht="15" hidden="false" customHeight="false" outlineLevel="0" collapsed="false">
      <c r="A43" s="293" t="str">
        <f aca="false">'пр.хода'!A40</f>
        <v>Гл. секретарь, судья МК</v>
      </c>
      <c r="B43" s="150"/>
      <c r="C43" s="151"/>
      <c r="D43" s="152"/>
      <c r="E43" s="152"/>
      <c r="F43" s="152"/>
      <c r="G43" s="294" t="str">
        <f aca="false">[1]реквизиты!$G$9</f>
        <v>А.В.Поляков</v>
      </c>
    </row>
    <row r="44" customFormat="false" ht="15" hidden="false" customHeight="false" outlineLevel="0" collapsed="false">
      <c r="A44" s="150"/>
      <c r="B44" s="150"/>
      <c r="C44" s="150"/>
      <c r="D44" s="152"/>
      <c r="E44" s="152"/>
      <c r="F44" s="152"/>
      <c r="G44" s="295" t="str">
        <f aca="false">[1]реквизиты!$G$10</f>
        <v>/Россия/</v>
      </c>
      <c r="H44" s="154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  <row r="49" customFormat="false" ht="12.75" hidden="false" customHeight="false" outlineLevel="0" collapsed="false">
      <c r="D49" s="29"/>
      <c r="E49" s="29"/>
      <c r="F49" s="29"/>
      <c r="G49" s="29"/>
    </row>
    <row r="50" customFormat="false" ht="12.75" hidden="false" customHeight="false" outlineLevel="0" collapsed="false">
      <c r="D50" s="29"/>
      <c r="E50" s="29"/>
      <c r="F50" s="29"/>
      <c r="G50" s="29"/>
    </row>
    <row r="51" customFormat="false" ht="12.75" hidden="false" customHeight="false" outlineLevel="0" collapsed="false">
      <c r="D51" s="29"/>
      <c r="E51" s="29"/>
      <c r="F51" s="29"/>
      <c r="G51" s="29"/>
    </row>
    <row r="52" customFormat="false" ht="12.75" hidden="false" customHeight="false" outlineLevel="0" collapsed="false">
      <c r="D52" s="29"/>
      <c r="E52" s="29"/>
      <c r="F52" s="29"/>
      <c r="G52" s="29"/>
    </row>
    <row r="53" customFormat="false" ht="12.75" hidden="false" customHeight="false" outlineLevel="0" collapsed="false">
      <c r="D53" s="29"/>
      <c r="E53" s="29"/>
      <c r="F53" s="29"/>
      <c r="G53" s="29"/>
    </row>
    <row r="54" customFormat="false" ht="12.75" hidden="false" customHeight="false" outlineLevel="0" collapsed="false">
      <c r="D54" s="29"/>
      <c r="E54" s="29"/>
      <c r="F54" s="29"/>
      <c r="G54" s="29"/>
    </row>
  </sheetData>
  <mergeCells count="158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96" t="str">
        <f aca="false">HYPERLINK([1]реквизиты!$A$2)</f>
        <v>Международный турнир по самбо "Мемориал ЗТ СССР М.Бурдикова"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7"/>
      <c r="M1" s="297"/>
      <c r="N1" s="297"/>
      <c r="O1" s="297"/>
      <c r="P1" s="297"/>
    </row>
    <row r="2" customFormat="false" ht="12.75" hidden="false" customHeight="true" outlineLevel="0" collapsed="false">
      <c r="A2" s="4" t="str">
        <f aca="false">HYPERLINK([1]реквизиты!$A$3)</f>
        <v>19-21 августа 2016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298"/>
      <c r="M2" s="298"/>
      <c r="N2" s="298"/>
      <c r="O2" s="298"/>
      <c r="P2" s="298"/>
      <c r="S2" s="299"/>
    </row>
    <row r="3" customFormat="false" ht="15.75" hidden="false" customHeight="false" outlineLevel="0" collapsed="false">
      <c r="A3" s="300"/>
      <c r="B3" s="300"/>
      <c r="C3" s="300"/>
      <c r="D3" s="300"/>
      <c r="E3" s="300"/>
      <c r="F3" s="232" t="str">
        <f aca="false">HYPERLINK('пр.взв.'!D4)</f>
        <v>в.к. 52  кг.</v>
      </c>
      <c r="G3" s="300"/>
      <c r="H3" s="300"/>
      <c r="I3" s="300"/>
      <c r="J3" s="300"/>
      <c r="K3" s="300"/>
      <c r="L3" s="300"/>
    </row>
    <row r="4" customFormat="false" ht="16.5" hidden="false" customHeight="true" outlineLevel="0" collapsed="false">
      <c r="A4" s="301" t="s">
        <v>44</v>
      </c>
      <c r="B4" s="301"/>
      <c r="C4" s="154"/>
    </row>
    <row r="5" customFormat="false" ht="12.75" hidden="false" customHeight="true" outlineLevel="0" collapsed="false">
      <c r="A5" s="302" t="n">
        <v>1</v>
      </c>
      <c r="B5" s="303" t="str">
        <f aca="false">VLOOKUP(A5,'пр.взв.'!B5:C34,2,FALSE())</f>
        <v>КУБАРЬКОВ Андрей Васильевич</v>
      </c>
      <c r="C5" s="304" t="str">
        <f aca="false">VLOOKUP(A5,'пр.взв.'!B5:F34,3,FALSE())</f>
        <v>1993 МС</v>
      </c>
      <c r="D5" s="303" t="str">
        <f aca="false">'пр.взв.'!F7</f>
        <v>Казахстан</v>
      </c>
      <c r="E5" s="305"/>
      <c r="F5" s="306"/>
      <c r="G5" s="306"/>
      <c r="H5" s="306"/>
      <c r="I5" s="306"/>
      <c r="J5" s="306"/>
      <c r="K5" s="307"/>
      <c r="L5" s="306"/>
      <c r="M5" s="308"/>
    </row>
    <row r="6" customFormat="false" ht="12.75" hidden="false" customHeight="true" outlineLevel="0" collapsed="false">
      <c r="A6" s="302"/>
      <c r="B6" s="303"/>
      <c r="C6" s="304"/>
      <c r="D6" s="303"/>
      <c r="E6" s="309"/>
      <c r="F6" s="308"/>
      <c r="G6" s="308"/>
      <c r="H6" s="306"/>
      <c r="I6" s="306"/>
      <c r="J6" s="306"/>
      <c r="K6" s="306"/>
      <c r="L6" s="306"/>
      <c r="M6" s="308"/>
    </row>
    <row r="7" customFormat="false" ht="12.75" hidden="false" customHeight="true" outlineLevel="0" collapsed="false">
      <c r="A7" s="310" t="n">
        <v>9</v>
      </c>
      <c r="B7" s="311" t="e">
        <f aca="false">VLOOKUP(A7,'пр.взв.'!B7:C36,2,FALSE())</f>
        <v>#N/A</v>
      </c>
      <c r="C7" s="312" t="e">
        <f aca="false">VLOOKUP(A7,'пр.взв.'!B5:F34,3,FALSE())</f>
        <v>#N/A</v>
      </c>
      <c r="D7" s="313" t="e">
        <f aca="false">VLOOKUP(A7,'пр.взв.'!B1:G34,5,FALSE())</f>
        <v>#N/A</v>
      </c>
      <c r="E7" s="314"/>
      <c r="F7" s="315"/>
      <c r="G7" s="308"/>
      <c r="H7" s="306"/>
      <c r="I7" s="306"/>
      <c r="J7" s="306"/>
      <c r="K7" s="306"/>
      <c r="L7" s="306"/>
      <c r="M7" s="308"/>
    </row>
    <row r="8" customFormat="false" ht="12.75" hidden="false" customHeight="true" outlineLevel="0" collapsed="false">
      <c r="A8" s="310"/>
      <c r="B8" s="311"/>
      <c r="C8" s="312"/>
      <c r="D8" s="313"/>
      <c r="E8" s="316"/>
      <c r="F8" s="317"/>
      <c r="G8" s="318"/>
      <c r="H8" s="306"/>
      <c r="I8" s="306"/>
      <c r="J8" s="319"/>
      <c r="K8" s="319"/>
      <c r="L8" s="319"/>
      <c r="M8" s="308"/>
    </row>
    <row r="9" customFormat="false" ht="12.75" hidden="false" customHeight="true" outlineLevel="0" collapsed="false">
      <c r="A9" s="302" t="n">
        <v>5</v>
      </c>
      <c r="B9" s="303" t="str">
        <f aca="false">VLOOKUP(A9,'пр.взв.'!B9:C38,2,FALSE())</f>
        <v>БАЙДАНОВ Амаду Иванович</v>
      </c>
      <c r="C9" s="304" t="str">
        <f aca="false">VLOOKUP(A9,'пр.взв.'!B5:E34,3,FALSE())</f>
        <v>1995 МС</v>
      </c>
      <c r="D9" s="303" t="str">
        <f aca="false">VLOOKUP(A9,'пр.взв.'!B3:G36,5,FALSE())</f>
        <v>Новосибирская обл.</v>
      </c>
      <c r="E9" s="305"/>
      <c r="F9" s="317"/>
      <c r="G9" s="320"/>
      <c r="H9" s="321"/>
      <c r="I9" s="306"/>
      <c r="J9" s="319"/>
      <c r="K9" s="319"/>
      <c r="L9" s="319"/>
      <c r="M9" s="308"/>
    </row>
    <row r="10" customFormat="false" ht="12.75" hidden="false" customHeight="true" outlineLevel="0" collapsed="false">
      <c r="A10" s="302"/>
      <c r="B10" s="303"/>
      <c r="C10" s="304"/>
      <c r="D10" s="303"/>
      <c r="E10" s="309"/>
      <c r="F10" s="322"/>
      <c r="G10" s="308"/>
      <c r="H10" s="323"/>
      <c r="I10" s="306"/>
      <c r="J10" s="306"/>
      <c r="K10" s="306"/>
      <c r="L10" s="306"/>
      <c r="M10" s="308"/>
    </row>
    <row r="11" customFormat="false" ht="12.75" hidden="false" customHeight="true" outlineLevel="0" collapsed="false">
      <c r="A11" s="310" t="n">
        <v>13</v>
      </c>
      <c r="B11" s="311" t="e">
        <f aca="false">VLOOKUP(A11,'пр.взв.'!B5:C34,2,FALSE())</f>
        <v>#N/A</v>
      </c>
      <c r="C11" s="312" t="e">
        <f aca="false">VLOOKUP(A11,'пр.взв.'!B5:E34,3,FALSE())</f>
        <v>#N/A</v>
      </c>
      <c r="D11" s="313" t="e">
        <f aca="false">VLOOKUP(A11,'пр.взв.'!B5:G38,5,FALSE())</f>
        <v>#N/A</v>
      </c>
      <c r="E11" s="314"/>
      <c r="F11" s="308"/>
      <c r="G11" s="308"/>
      <c r="H11" s="323"/>
      <c r="I11" s="324"/>
      <c r="J11" s="325"/>
      <c r="K11" s="325"/>
      <c r="L11" s="306"/>
      <c r="M11" s="308"/>
    </row>
    <row r="12" customFormat="false" ht="12.75" hidden="false" customHeight="true" outlineLevel="0" collapsed="false">
      <c r="A12" s="310"/>
      <c r="B12" s="311"/>
      <c r="C12" s="312"/>
      <c r="D12" s="313"/>
      <c r="E12" s="316"/>
      <c r="F12" s="308"/>
      <c r="G12" s="308"/>
      <c r="H12" s="323"/>
      <c r="I12" s="318"/>
      <c r="J12" s="306"/>
      <c r="K12" s="306"/>
      <c r="L12" s="306"/>
    </row>
    <row r="13" customFormat="false" ht="12.75" hidden="false" customHeight="true" outlineLevel="0" collapsed="false">
      <c r="A13" s="302" t="n">
        <v>3</v>
      </c>
      <c r="B13" s="303" t="str">
        <f aca="false">VLOOKUP(A13,'пр.взв.'!B5:C34,2,FALSE())</f>
        <v>АБУ Аманжан</v>
      </c>
      <c r="C13" s="304" t="str">
        <f aca="false">VLOOKUP(A13,'пр.взв.'!B5:E34,3,FALSE())</f>
        <v>1996 МС</v>
      </c>
      <c r="D13" s="303" t="str">
        <f aca="false">VLOOKUP(A13,'пр.взв.'!B7:G40,5,FALSE())</f>
        <v>Казахстан</v>
      </c>
      <c r="E13" s="305"/>
      <c r="F13" s="308"/>
      <c r="G13" s="308"/>
      <c r="H13" s="323"/>
      <c r="I13" s="320"/>
      <c r="J13" s="326"/>
      <c r="K13" s="321"/>
      <c r="L13" s="306"/>
    </row>
    <row r="14" customFormat="false" ht="12.75" hidden="false" customHeight="true" outlineLevel="0" collapsed="false">
      <c r="A14" s="302"/>
      <c r="B14" s="303"/>
      <c r="C14" s="304"/>
      <c r="D14" s="303"/>
      <c r="E14" s="309"/>
      <c r="F14" s="308"/>
      <c r="G14" s="308"/>
      <c r="H14" s="323"/>
      <c r="I14" s="306"/>
      <c r="J14" s="306"/>
      <c r="K14" s="323"/>
      <c r="L14" s="306"/>
      <c r="M14" s="308"/>
    </row>
    <row r="15" customFormat="false" ht="12.75" hidden="false" customHeight="true" outlineLevel="0" collapsed="false">
      <c r="A15" s="310" t="n">
        <v>11</v>
      </c>
      <c r="B15" s="311" t="e">
        <f aca="false">VLOOKUP(A15,'пр.взв.'!B15:C43,2,FALSE())</f>
        <v>#N/A</v>
      </c>
      <c r="C15" s="312" t="e">
        <f aca="false">VLOOKUP(A15,'пр.взв.'!B5:E34,3,FALSE())</f>
        <v>#N/A</v>
      </c>
      <c r="D15" s="313" t="e">
        <f aca="false">VLOOKUP(A15,'пр.взв.'!B9:G42,5,FALSE())</f>
        <v>#N/A</v>
      </c>
      <c r="E15" s="314"/>
      <c r="F15" s="315"/>
      <c r="G15" s="308"/>
      <c r="H15" s="323"/>
      <c r="I15" s="306"/>
      <c r="J15" s="306"/>
      <c r="K15" s="323"/>
      <c r="L15" s="306"/>
      <c r="M15" s="308"/>
    </row>
    <row r="16" customFormat="false" ht="12.75" hidden="false" customHeight="true" outlineLevel="0" collapsed="false">
      <c r="A16" s="310"/>
      <c r="B16" s="311"/>
      <c r="C16" s="312"/>
      <c r="D16" s="313"/>
      <c r="E16" s="316"/>
      <c r="F16" s="317"/>
      <c r="G16" s="318"/>
      <c r="H16" s="327"/>
      <c r="I16" s="306"/>
      <c r="J16" s="306"/>
      <c r="K16" s="323"/>
      <c r="L16" s="306"/>
      <c r="M16" s="308"/>
    </row>
    <row r="17" customFormat="false" ht="12.75" hidden="false" customHeight="true" outlineLevel="0" collapsed="false">
      <c r="A17" s="302" t="n">
        <v>7</v>
      </c>
      <c r="B17" s="303" t="str">
        <f aca="false">VLOOKUP(A17,'пр.взв.'!B17:C45,2,FALSE())</f>
        <v>БОБАРЫКИН Игорь Игоревич</v>
      </c>
      <c r="C17" s="304" t="str">
        <f aca="false">VLOOKUP(A17,'пр.взв.'!B5:E34,3,FALSE())</f>
        <v>1993 МС</v>
      </c>
      <c r="D17" s="303" t="str">
        <f aca="false">VLOOKUP(A17,'пр.взв.'!B11:G44,5,FALSE())</f>
        <v>Нижегородская обл.</v>
      </c>
      <c r="E17" s="305"/>
      <c r="F17" s="328"/>
      <c r="G17" s="320"/>
      <c r="H17" s="329"/>
      <c r="I17" s="329"/>
      <c r="J17" s="329"/>
      <c r="K17" s="330"/>
      <c r="L17" s="329"/>
      <c r="M17" s="308"/>
    </row>
    <row r="18" customFormat="false" ht="12.75" hidden="false" customHeight="true" outlineLevel="0" collapsed="false">
      <c r="A18" s="302"/>
      <c r="B18" s="303"/>
      <c r="C18" s="304"/>
      <c r="D18" s="303"/>
      <c r="E18" s="309"/>
      <c r="F18" s="331"/>
      <c r="G18" s="316"/>
      <c r="H18" s="332"/>
      <c r="I18" s="332"/>
      <c r="J18" s="306"/>
      <c r="K18" s="323"/>
      <c r="L18" s="332"/>
      <c r="M18" s="308"/>
    </row>
    <row r="19" customFormat="false" ht="12.75" hidden="false" customHeight="true" outlineLevel="0" collapsed="false">
      <c r="A19" s="310" t="n">
        <v>15</v>
      </c>
      <c r="B19" s="311" t="e">
        <f aca="false">VLOOKUP(A19,'пр.взв.'!B19:C47,2,FALSE())</f>
        <v>#N/A</v>
      </c>
      <c r="C19" s="312" t="e">
        <f aca="false">VLOOKUP(A19,'пр.взв.'!B5:E34,3,FALSE())</f>
        <v>#N/A</v>
      </c>
      <c r="D19" s="313" t="e">
        <f aca="false">VLOOKUP(A19,'пр.взв.'!B13:G46,5,FALSE())</f>
        <v>#N/A</v>
      </c>
      <c r="E19" s="314"/>
      <c r="F19" s="316"/>
      <c r="G19" s="316"/>
      <c r="H19" s="332"/>
      <c r="I19" s="332"/>
      <c r="J19" s="306"/>
      <c r="K19" s="323"/>
      <c r="L19" s="332"/>
      <c r="M19" s="308"/>
    </row>
    <row r="20" customFormat="false" ht="12.75" hidden="false" customHeight="true" outlineLevel="0" collapsed="false">
      <c r="A20" s="310"/>
      <c r="B20" s="311"/>
      <c r="C20" s="312"/>
      <c r="D20" s="313"/>
      <c r="E20" s="316"/>
      <c r="F20" s="305"/>
      <c r="G20" s="305"/>
      <c r="H20" s="332"/>
      <c r="I20" s="332"/>
      <c r="J20" s="306"/>
      <c r="K20" s="323"/>
      <c r="L20" s="332"/>
      <c r="M20" s="306"/>
    </row>
    <row r="21" customFormat="false" ht="16.5" hidden="false" customHeight="false" outlineLevel="0" collapsed="false">
      <c r="A21" s="333" t="s">
        <v>45</v>
      </c>
      <c r="B21" s="334"/>
      <c r="C21" s="335"/>
      <c r="D21" s="29"/>
      <c r="E21" s="29"/>
      <c r="F21" s="29"/>
      <c r="G21" s="29"/>
      <c r="J21" s="29"/>
      <c r="K21" s="318"/>
      <c r="M21" s="244"/>
    </row>
    <row r="22" customFormat="false" ht="16.5" hidden="false" customHeight="false" outlineLevel="0" collapsed="false">
      <c r="A22" s="302" t="n">
        <v>2</v>
      </c>
      <c r="B22" s="303" t="str">
        <f aca="false">VLOOKUP(A22,'пр.взв.'!B7:E36,2,FALSE())</f>
        <v>ЛАМАНОВ Владимир Александрович</v>
      </c>
      <c r="C22" s="304" t="str">
        <f aca="false">VLOOKUP(A22,'пр.взв.'!B7:E36,3,FALSE())</f>
        <v>1992 КМС</v>
      </c>
      <c r="D22" s="303" t="str">
        <f aca="false">'пр.взв.'!F9</f>
        <v>Казахстан</v>
      </c>
      <c r="E22" s="305"/>
      <c r="F22" s="306"/>
      <c r="G22" s="306"/>
      <c r="H22" s="306"/>
      <c r="I22" s="306"/>
      <c r="J22" s="29"/>
      <c r="K22" s="320"/>
    </row>
    <row r="23" customFormat="false" ht="15" hidden="false" customHeight="false" outlineLevel="0" collapsed="false">
      <c r="A23" s="302"/>
      <c r="B23" s="303"/>
      <c r="C23" s="304"/>
      <c r="D23" s="303"/>
      <c r="E23" s="309"/>
      <c r="F23" s="308"/>
      <c r="G23" s="308"/>
      <c r="H23" s="306"/>
      <c r="I23" s="306"/>
      <c r="J23" s="29"/>
      <c r="K23" s="336"/>
    </row>
    <row r="24" customFormat="false" ht="16.5" hidden="false" customHeight="false" outlineLevel="0" collapsed="false">
      <c r="A24" s="310" t="n">
        <v>10</v>
      </c>
      <c r="B24" s="311" t="e">
        <f aca="false">VLOOKUP(A24,'пр.взв.'!B7:E36,2,FALSE())</f>
        <v>#N/A</v>
      </c>
      <c r="C24" s="312" t="e">
        <f aca="false">VLOOKUP(A24,'пр.взв.'!B7:E36,3,FALSE())</f>
        <v>#N/A</v>
      </c>
      <c r="D24" s="313" t="e">
        <f aca="false">VLOOKUP(A24,'пр.взв.'!B8:G51,5,FALSE())</f>
        <v>#N/A</v>
      </c>
      <c r="E24" s="314"/>
      <c r="F24" s="315"/>
      <c r="G24" s="308"/>
      <c r="H24" s="306"/>
      <c r="I24" s="306"/>
      <c r="J24" s="29"/>
      <c r="K24" s="336"/>
    </row>
    <row r="25" customFormat="false" ht="16.5" hidden="false" customHeight="false" outlineLevel="0" collapsed="false">
      <c r="A25" s="310"/>
      <c r="B25" s="311"/>
      <c r="C25" s="312"/>
      <c r="D25" s="313"/>
      <c r="E25" s="316"/>
      <c r="F25" s="317"/>
      <c r="G25" s="318"/>
      <c r="H25" s="306"/>
      <c r="I25" s="306"/>
      <c r="J25" s="29"/>
      <c r="K25" s="336"/>
    </row>
    <row r="26" customFormat="false" ht="16.5" hidden="false" customHeight="false" outlineLevel="0" collapsed="false">
      <c r="A26" s="302" t="n">
        <v>6</v>
      </c>
      <c r="B26" s="303" t="str">
        <f aca="false">VLOOKUP(A26,'пр.взв.'!B7:E36,2,FALSE())</f>
        <v>ЯВРУМЯН Рудольф Александрович</v>
      </c>
      <c r="C26" s="304" t="str">
        <f aca="false">VLOOKUP(A26,'пр.взв.'!B7:E36,3,FALSE())</f>
        <v>1997 МС</v>
      </c>
      <c r="D26" s="303" t="str">
        <f aca="false">VLOOKUP(A26,'пр.взв.'!B2:G53,5,FALSE())</f>
        <v>Краснодарский кр.</v>
      </c>
      <c r="E26" s="305"/>
      <c r="F26" s="317"/>
      <c r="G26" s="320"/>
      <c r="H26" s="321"/>
      <c r="I26" s="306"/>
      <c r="J26" s="29"/>
      <c r="K26" s="336"/>
    </row>
    <row r="27" customFormat="false" ht="15" hidden="false" customHeight="false" outlineLevel="0" collapsed="false">
      <c r="A27" s="302"/>
      <c r="B27" s="303"/>
      <c r="C27" s="304"/>
      <c r="D27" s="303"/>
      <c r="E27" s="309"/>
      <c r="F27" s="322"/>
      <c r="G27" s="308"/>
      <c r="H27" s="323"/>
      <c r="I27" s="306"/>
      <c r="J27" s="29"/>
      <c r="K27" s="336"/>
    </row>
    <row r="28" customFormat="false" ht="16.5" hidden="false" customHeight="false" outlineLevel="0" collapsed="false">
      <c r="A28" s="310" t="n">
        <v>14</v>
      </c>
      <c r="B28" s="311" t="e">
        <f aca="false">VLOOKUP(A28,'пр.взв.'!B7:E36,2,FALSE())</f>
        <v>#N/A</v>
      </c>
      <c r="C28" s="312" t="e">
        <f aca="false">VLOOKUP(A28,'пр.взв.'!B7:E36,3,FALSE())</f>
        <v>#N/A</v>
      </c>
      <c r="D28" s="313" t="e">
        <f aca="false">VLOOKUP(A28,'пр.взв.'!B4:G55,5,FALSE())</f>
        <v>#N/A</v>
      </c>
      <c r="E28" s="314"/>
      <c r="F28" s="308"/>
      <c r="G28" s="308"/>
      <c r="H28" s="323"/>
      <c r="I28" s="324"/>
      <c r="J28" s="29"/>
      <c r="K28" s="336"/>
    </row>
    <row r="29" customFormat="false" ht="16.5" hidden="false" customHeight="false" outlineLevel="0" collapsed="false">
      <c r="A29" s="310"/>
      <c r="B29" s="311"/>
      <c r="C29" s="312"/>
      <c r="D29" s="313"/>
      <c r="E29" s="316"/>
      <c r="F29" s="308"/>
      <c r="G29" s="308"/>
      <c r="H29" s="323"/>
      <c r="I29" s="318"/>
      <c r="J29" s="337"/>
      <c r="K29" s="338"/>
    </row>
    <row r="30" customFormat="false" ht="16.5" hidden="false" customHeight="false" outlineLevel="0" collapsed="false">
      <c r="A30" s="302" t="n">
        <v>4</v>
      </c>
      <c r="B30" s="303" t="str">
        <f aca="false">VLOOKUP(A30,'пр.взв.'!B7:E36,2,FALSE())</f>
        <v>КАНЖАНОВ Беимбет </v>
      </c>
      <c r="C30" s="304" t="str">
        <f aca="false">VLOOKUP(A30,'пр.взв.'!B7:E36,3,FALSE())</f>
        <v>1991 МСМК</v>
      </c>
      <c r="D30" s="303" t="str">
        <f aca="false">VLOOKUP(A30,'пр.взв.'!B6:G57,5,FALSE())</f>
        <v>Казахстан</v>
      </c>
      <c r="E30" s="305"/>
      <c r="F30" s="308"/>
      <c r="G30" s="308"/>
      <c r="H30" s="323"/>
      <c r="I30" s="320"/>
    </row>
    <row r="31" customFormat="false" ht="15" hidden="false" customHeight="false" outlineLevel="0" collapsed="false">
      <c r="A31" s="302"/>
      <c r="B31" s="303"/>
      <c r="C31" s="304"/>
      <c r="D31" s="303"/>
      <c r="E31" s="309"/>
      <c r="F31" s="308"/>
      <c r="G31" s="308"/>
      <c r="H31" s="323"/>
      <c r="I31" s="306"/>
    </row>
    <row r="32" customFormat="false" ht="16.5" hidden="false" customHeight="false" outlineLevel="0" collapsed="false">
      <c r="A32" s="310" t="n">
        <v>12</v>
      </c>
      <c r="B32" s="311" t="e">
        <f aca="false">VLOOKUP(A32,'пр.взв.'!B7:E36,2,FALSE())</f>
        <v>#N/A</v>
      </c>
      <c r="C32" s="312" t="e">
        <f aca="false">VLOOKUP(A32,'пр.взв.'!B7:E36,3,FALSE())</f>
        <v>#N/A</v>
      </c>
      <c r="D32" s="313" t="e">
        <f aca="false">VLOOKUP(A32,'пр.взв.'!B8:G59,5,FALSE())</f>
        <v>#N/A</v>
      </c>
      <c r="E32" s="314"/>
      <c r="F32" s="315"/>
      <c r="G32" s="308"/>
      <c r="H32" s="323"/>
      <c r="I32" s="306"/>
    </row>
    <row r="33" customFormat="false" ht="16.5" hidden="false" customHeight="false" outlineLevel="0" collapsed="false">
      <c r="A33" s="310"/>
      <c r="B33" s="311"/>
      <c r="C33" s="312"/>
      <c r="D33" s="313"/>
      <c r="E33" s="316"/>
      <c r="F33" s="317"/>
      <c r="G33" s="318"/>
      <c r="H33" s="327"/>
      <c r="I33" s="306"/>
    </row>
    <row r="34" customFormat="false" ht="16.5" hidden="false" customHeight="false" outlineLevel="0" collapsed="false">
      <c r="A34" s="302" t="n">
        <v>8</v>
      </c>
      <c r="B34" s="303" t="str">
        <f aca="false">VLOOKUP(A34,'пр.взв.'!B7:E36,2,FALSE())</f>
        <v>МУРАШКИН Эдуард Александрович</v>
      </c>
      <c r="C34" s="304" t="str">
        <f aca="false">VLOOKUP(A34,'пр.взв.'!B7:E36,3,FALSE())</f>
        <v>1996 МС</v>
      </c>
      <c r="D34" s="303" t="str">
        <f aca="false">VLOOKUP(A34,'пр.взв.'!B10:G61,5,FALSE())</f>
        <v>Р.Башкортостан</v>
      </c>
      <c r="E34" s="305"/>
      <c r="F34" s="328"/>
      <c r="G34" s="320"/>
      <c r="H34" s="329"/>
      <c r="I34" s="329"/>
    </row>
    <row r="35" customFormat="false" ht="15.75" hidden="false" customHeight="false" outlineLevel="0" collapsed="false">
      <c r="A35" s="302"/>
      <c r="B35" s="303"/>
      <c r="C35" s="304"/>
      <c r="D35" s="303"/>
      <c r="E35" s="309"/>
      <c r="F35" s="331"/>
      <c r="G35" s="316"/>
      <c r="H35" s="332"/>
      <c r="I35" s="332"/>
    </row>
    <row r="36" customFormat="false" ht="16.5" hidden="false" customHeight="false" outlineLevel="0" collapsed="false">
      <c r="A36" s="310" t="n">
        <v>16</v>
      </c>
      <c r="B36" s="311" t="e">
        <f aca="false">VLOOKUP(A36,'пр.взв.'!B7:E36,2,FALSE())</f>
        <v>#N/A</v>
      </c>
      <c r="C36" s="312" t="e">
        <f aca="false">VLOOKUP(A36,'пр.взв.'!B7:E36,3,FALSE())</f>
        <v>#N/A</v>
      </c>
      <c r="D36" s="313" t="e">
        <f aca="false">VLOOKUP(A36,'пр.взв.'!B12:G63,5,FALSE())</f>
        <v>#N/A</v>
      </c>
      <c r="E36" s="314"/>
      <c r="F36" s="316"/>
      <c r="G36" s="316"/>
      <c r="H36" s="332"/>
      <c r="I36" s="332"/>
    </row>
    <row r="37" customFormat="false" ht="16.5" hidden="false" customHeight="false" outlineLevel="0" collapsed="false">
      <c r="A37" s="310"/>
      <c r="B37" s="311"/>
      <c r="C37" s="312"/>
      <c r="D37" s="313"/>
      <c r="E37" s="316"/>
      <c r="F37" s="305"/>
      <c r="G37" s="305"/>
      <c r="H37" s="332"/>
      <c r="I37" s="332"/>
    </row>
    <row r="38" customFormat="false" ht="8.25" hidden="false" customHeight="true" outlineLevel="0" collapsed="false"/>
    <row r="39" customFormat="false" ht="12.75" hidden="false" customHeight="false" outlineLevel="0" collapsed="false">
      <c r="B39" s="339"/>
      <c r="C39" s="340"/>
      <c r="D39" s="341" t="s">
        <v>54</v>
      </c>
      <c r="E39" s="342"/>
      <c r="F39" s="342"/>
      <c r="G39" s="342"/>
      <c r="H39" s="342"/>
      <c r="I39" s="342"/>
    </row>
    <row r="40" customFormat="false" ht="12" hidden="false" customHeight="true" outlineLevel="0" collapsed="false">
      <c r="B40" s="343"/>
      <c r="C40" s="339"/>
      <c r="D40" s="341"/>
      <c r="E40" s="342"/>
      <c r="F40" s="342"/>
      <c r="G40" s="342"/>
      <c r="H40" s="342"/>
      <c r="I40" s="342"/>
    </row>
    <row r="41" customFormat="false" ht="12" hidden="false" customHeight="true" outlineLevel="0" collapsed="false">
      <c r="B41" s="339"/>
      <c r="C41" s="339"/>
      <c r="E41" s="342"/>
      <c r="F41" s="342"/>
      <c r="G41" s="342"/>
      <c r="H41" s="342"/>
      <c r="I41" s="342"/>
      <c r="J41" s="342"/>
    </row>
    <row r="42" customFormat="false" ht="12" hidden="false" customHeight="true" outlineLevel="0" collapsed="false">
      <c r="B42" s="339"/>
      <c r="C42" s="339"/>
      <c r="E42" s="344"/>
      <c r="F42" s="345"/>
      <c r="G42" s="342"/>
      <c r="H42" s="342"/>
      <c r="I42" s="342"/>
      <c r="J42" s="342"/>
      <c r="K42" s="342"/>
    </row>
    <row r="43" customFormat="false" ht="12" hidden="false" customHeight="true" outlineLevel="0" collapsed="false">
      <c r="B43" s="339"/>
      <c r="C43" s="339"/>
      <c r="E43" s="337"/>
      <c r="F43" s="346"/>
      <c r="G43" s="347"/>
      <c r="H43" s="345"/>
      <c r="I43" s="342"/>
      <c r="J43" s="342"/>
      <c r="K43" s="339"/>
    </row>
    <row r="44" customFormat="false" ht="12" hidden="false" customHeight="true" outlineLevel="0" collapsed="false">
      <c r="B44" s="343"/>
      <c r="C44" s="339"/>
      <c r="F44" s="342"/>
      <c r="G44" s="339"/>
      <c r="H44" s="348"/>
      <c r="I44" s="342"/>
      <c r="J44" s="342"/>
      <c r="K44" s="339"/>
    </row>
    <row r="45" customFormat="false" ht="12" hidden="false" customHeight="true" outlineLevel="0" collapsed="false">
      <c r="B45" s="339"/>
      <c r="C45" s="339"/>
      <c r="F45" s="342"/>
      <c r="G45" s="339"/>
      <c r="H45" s="348"/>
      <c r="I45" s="347"/>
      <c r="J45" s="345"/>
      <c r="K45" s="339"/>
    </row>
    <row r="46" customFormat="false" ht="12" hidden="false" customHeight="true" outlineLevel="0" collapsed="false">
      <c r="B46" s="339"/>
      <c r="C46" s="339"/>
      <c r="E46" s="344"/>
      <c r="F46" s="345"/>
      <c r="G46" s="349"/>
      <c r="H46" s="346"/>
      <c r="I46" s="339"/>
      <c r="J46" s="348"/>
      <c r="K46" s="318"/>
      <c r="L46" s="29"/>
    </row>
    <row r="47" customFormat="false" ht="12" hidden="false" customHeight="true" outlineLevel="0" collapsed="false">
      <c r="B47" s="339"/>
      <c r="C47" s="339"/>
      <c r="E47" s="337"/>
      <c r="F47" s="346"/>
      <c r="G47" s="342"/>
      <c r="H47" s="342"/>
      <c r="I47" s="339"/>
      <c r="J47" s="348"/>
      <c r="K47" s="320"/>
      <c r="L47" s="29"/>
      <c r="M47" s="29"/>
    </row>
    <row r="48" customFormat="false" ht="12" hidden="false" customHeight="true" outlineLevel="0" collapsed="false">
      <c r="B48" s="342"/>
      <c r="C48" s="342"/>
      <c r="D48" s="341" t="s">
        <v>55</v>
      </c>
      <c r="F48" s="342"/>
      <c r="G48" s="342"/>
      <c r="H48" s="342"/>
      <c r="I48" s="349"/>
      <c r="J48" s="346"/>
      <c r="K48" s="339"/>
      <c r="L48" s="29"/>
      <c r="M48" s="29"/>
    </row>
    <row r="49" customFormat="false" ht="12" hidden="false" customHeight="true" outlineLevel="0" collapsed="false">
      <c r="B49" s="343"/>
      <c r="C49" s="339"/>
      <c r="D49" s="341"/>
      <c r="F49" s="342"/>
      <c r="G49" s="342"/>
      <c r="H49" s="342"/>
      <c r="I49" s="342"/>
      <c r="J49" s="342"/>
      <c r="K49" s="29"/>
      <c r="L49" s="29"/>
      <c r="M49" s="29"/>
    </row>
    <row r="50" customFormat="false" ht="15.75" hidden="false" customHeight="true" outlineLevel="0" collapsed="false">
      <c r="B50" s="339"/>
      <c r="C50" s="339"/>
      <c r="D50" s="29"/>
      <c r="F50" s="342"/>
      <c r="G50" s="342"/>
      <c r="H50" s="342"/>
      <c r="I50" s="342"/>
      <c r="J50" s="342"/>
      <c r="K50" s="339"/>
      <c r="L50" s="305"/>
      <c r="M50" s="29"/>
    </row>
    <row r="51" customFormat="false" ht="15.75" hidden="false" customHeight="true" outlineLevel="0" collapsed="false">
      <c r="B51" s="339"/>
      <c r="C51" s="339"/>
      <c r="D51" s="29"/>
      <c r="E51" s="344"/>
      <c r="F51" s="345"/>
      <c r="G51" s="342"/>
      <c r="H51" s="342"/>
      <c r="I51" s="342"/>
      <c r="J51" s="342"/>
      <c r="K51" s="339"/>
      <c r="L51" s="316"/>
      <c r="M51" s="29"/>
    </row>
    <row r="52" customFormat="false" ht="12" hidden="false" customHeight="true" outlineLevel="0" collapsed="false">
      <c r="B52" s="339"/>
      <c r="C52" s="339"/>
      <c r="D52" s="29"/>
      <c r="E52" s="337"/>
      <c r="F52" s="346"/>
      <c r="G52" s="347"/>
      <c r="H52" s="345"/>
      <c r="I52" s="342"/>
      <c r="J52" s="342"/>
      <c r="K52" s="339"/>
      <c r="L52" s="29"/>
      <c r="M52" s="29"/>
    </row>
    <row r="53" customFormat="false" ht="12" hidden="false" customHeight="true" outlineLevel="0" collapsed="false">
      <c r="B53" s="343"/>
      <c r="C53" s="339"/>
      <c r="D53" s="339"/>
      <c r="F53" s="342"/>
      <c r="G53" s="339"/>
      <c r="H53" s="348"/>
      <c r="I53" s="342"/>
      <c r="J53" s="342"/>
      <c r="K53" s="339"/>
      <c r="L53" s="29"/>
      <c r="M53" s="29"/>
    </row>
    <row r="54" customFormat="false" ht="12" hidden="false" customHeight="true" outlineLevel="0" collapsed="false">
      <c r="B54" s="339"/>
      <c r="C54" s="339"/>
      <c r="D54" s="29"/>
      <c r="F54" s="342"/>
      <c r="G54" s="339"/>
      <c r="H54" s="348"/>
      <c r="I54" s="347"/>
      <c r="J54" s="345"/>
      <c r="K54" s="339"/>
      <c r="L54" s="29"/>
      <c r="M54" s="29"/>
    </row>
    <row r="55" customFormat="false" ht="12" hidden="false" customHeight="true" outlineLevel="0" collapsed="false">
      <c r="B55" s="339"/>
      <c r="C55" s="339"/>
      <c r="D55" s="29"/>
      <c r="E55" s="344"/>
      <c r="F55" s="345"/>
      <c r="G55" s="349"/>
      <c r="H55" s="346"/>
      <c r="I55" s="339"/>
      <c r="J55" s="348"/>
      <c r="K55" s="318"/>
      <c r="L55" s="29"/>
      <c r="M55" s="29"/>
    </row>
    <row r="56" customFormat="false" ht="12" hidden="false" customHeight="true" outlineLevel="0" collapsed="false">
      <c r="B56" s="339"/>
      <c r="C56" s="342"/>
      <c r="E56" s="337"/>
      <c r="F56" s="346"/>
      <c r="G56" s="342"/>
      <c r="H56" s="342"/>
      <c r="I56" s="339"/>
      <c r="J56" s="348"/>
      <c r="K56" s="320"/>
      <c r="L56" s="29"/>
      <c r="M56" s="29"/>
    </row>
    <row r="57" customFormat="false" ht="15" hidden="false" customHeight="false" outlineLevel="0" collapsed="false">
      <c r="B57" s="342"/>
      <c r="C57" s="342"/>
      <c r="F57" s="342"/>
      <c r="G57" s="342"/>
      <c r="H57" s="342"/>
      <c r="I57" s="349"/>
      <c r="J57" s="346"/>
      <c r="K57" s="305"/>
      <c r="L57" s="29"/>
    </row>
    <row r="58" customFormat="false" ht="15.75" hidden="false" customHeight="false" outlineLevel="0" collapsed="false">
      <c r="G58" s="29"/>
      <c r="H58" s="29"/>
      <c r="I58" s="316"/>
      <c r="J58" s="29"/>
      <c r="L58" s="29"/>
    </row>
    <row r="59" customFormat="false" ht="12.75" hidden="false" customHeight="false" outlineLevel="0" collapsed="false">
      <c r="G59" s="29"/>
      <c r="H59" s="29"/>
      <c r="I59" s="339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0" t="str">
        <f aca="false">HYPERLINK([1]реквизиты!$A$2)</f>
        <v>Международный турнир по самбо "Мемориал ЗТ СССР М.Бурдикова"</v>
      </c>
      <c r="B1" s="350"/>
      <c r="C1" s="350"/>
      <c r="D1" s="350"/>
      <c r="E1" s="350"/>
      <c r="F1" s="350"/>
      <c r="G1" s="350"/>
      <c r="H1" s="350"/>
    </row>
    <row r="2" customFormat="false" ht="12.75" hidden="false" customHeight="false" outlineLevel="0" collapsed="false">
      <c r="A2" s="351" t="str">
        <f aca="false">HYPERLINK([1]реквизиты!$A$3)</f>
        <v>19-21 августа 2016.                г.Кстово (Россия)</v>
      </c>
      <c r="B2" s="351"/>
      <c r="C2" s="351"/>
      <c r="D2" s="351"/>
      <c r="E2" s="351"/>
      <c r="F2" s="351"/>
      <c r="G2" s="351"/>
      <c r="H2" s="351"/>
    </row>
    <row r="3" customFormat="false" ht="18.75" hidden="false" customHeight="true" outlineLevel="0" collapsed="false">
      <c r="A3" s="352" t="s">
        <v>104</v>
      </c>
      <c r="B3" s="352"/>
      <c r="C3" s="352"/>
      <c r="D3" s="352"/>
      <c r="E3" s="352"/>
      <c r="F3" s="352"/>
      <c r="G3" s="352"/>
      <c r="H3" s="352"/>
    </row>
    <row r="4" customFormat="false" ht="18.75" hidden="false" customHeight="true" outlineLevel="0" collapsed="false">
      <c r="B4" s="353"/>
      <c r="C4" s="354"/>
      <c r="D4" s="355" t="str">
        <f aca="false">HYPERLINK('пр.взв.'!D4)</f>
        <v>в.к. 52  кг.</v>
      </c>
      <c r="E4" s="355"/>
      <c r="F4" s="355"/>
      <c r="G4" s="354"/>
      <c r="H4" s="354"/>
    </row>
    <row r="5" customFormat="false" ht="18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</row>
    <row r="6" customFormat="false" ht="18" hidden="false" customHeight="false" outlineLevel="0" collapsed="false">
      <c r="A6" s="356" t="s">
        <v>105</v>
      </c>
      <c r="B6" s="357" t="str">
        <f aca="false">VLOOKUP(J6,'пр.взв.'!B7:G36,2,FALSE())</f>
        <v>КУБАРЬКОВ Андрей Васильевич</v>
      </c>
      <c r="C6" s="357"/>
      <c r="D6" s="357"/>
      <c r="E6" s="357"/>
      <c r="F6" s="357"/>
      <c r="G6" s="357"/>
      <c r="H6" s="358" t="str">
        <f aca="false">VLOOKUP(J6,'пр.взв.'!B7:G36,3,FALSE())</f>
        <v>1993 МС</v>
      </c>
      <c r="I6" s="354"/>
      <c r="J6" s="359" t="n">
        <f aca="false">'пр.хода'!H8</f>
        <v>1</v>
      </c>
    </row>
    <row r="7" customFormat="false" ht="18" hidden="false" customHeight="false" outlineLevel="0" collapsed="false">
      <c r="A7" s="356"/>
      <c r="B7" s="357"/>
      <c r="C7" s="357"/>
      <c r="D7" s="357"/>
      <c r="E7" s="357"/>
      <c r="F7" s="357"/>
      <c r="G7" s="357"/>
      <c r="H7" s="358"/>
      <c r="I7" s="354"/>
      <c r="J7" s="359"/>
    </row>
    <row r="8" customFormat="false" ht="18" hidden="false" customHeight="false" outlineLevel="0" collapsed="false">
      <c r="A8" s="356"/>
      <c r="B8" s="360" t="str">
        <f aca="false">VLOOKUP(J6,'пр.взв.'!B7:G36,4,FALSE())</f>
        <v>RUS</v>
      </c>
      <c r="C8" s="360"/>
      <c r="D8" s="361" t="str">
        <f aca="false">VLOOKUP(J6,'пр.взв.'!B7:G36,5,FALSE())</f>
        <v>Нижегородская обл.</v>
      </c>
      <c r="E8" s="361"/>
      <c r="F8" s="361"/>
      <c r="G8" s="361"/>
      <c r="H8" s="361"/>
      <c r="I8" s="354"/>
      <c r="J8" s="359"/>
    </row>
    <row r="9" customFormat="false" ht="18.75" hidden="false" customHeight="false" outlineLevel="0" collapsed="false">
      <c r="A9" s="356"/>
      <c r="B9" s="360"/>
      <c r="C9" s="360"/>
      <c r="D9" s="361"/>
      <c r="E9" s="361"/>
      <c r="F9" s="361"/>
      <c r="G9" s="361"/>
      <c r="H9" s="361"/>
      <c r="I9" s="354"/>
      <c r="J9" s="359"/>
    </row>
    <row r="10" customFormat="false" ht="18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9"/>
    </row>
    <row r="11" customFormat="false" ht="18" hidden="false" customHeight="true" outlineLevel="0" collapsed="false">
      <c r="A11" s="362" t="s">
        <v>106</v>
      </c>
      <c r="B11" s="357" t="str">
        <f aca="false">VLOOKUP(J11,'пр.взв.'!B2:G41,2,FALSE())</f>
        <v>КАНЖАНОВ Беимбет </v>
      </c>
      <c r="C11" s="357"/>
      <c r="D11" s="357"/>
      <c r="E11" s="357"/>
      <c r="F11" s="357"/>
      <c r="G11" s="357"/>
      <c r="H11" s="358" t="str">
        <f aca="false">VLOOKUP(J11,'пр.взв.'!B2:G41,3,FALSE())</f>
        <v>1991 МСМК</v>
      </c>
      <c r="I11" s="354"/>
      <c r="J11" s="359" t="n">
        <f aca="false">'пр.хода'!H20</f>
        <v>4</v>
      </c>
    </row>
    <row r="12" customFormat="false" ht="18" hidden="false" customHeight="true" outlineLevel="0" collapsed="false">
      <c r="A12" s="362"/>
      <c r="B12" s="357"/>
      <c r="C12" s="357"/>
      <c r="D12" s="357"/>
      <c r="E12" s="357"/>
      <c r="F12" s="357"/>
      <c r="G12" s="357"/>
      <c r="H12" s="358"/>
      <c r="I12" s="354"/>
      <c r="J12" s="359"/>
    </row>
    <row r="13" customFormat="false" ht="18" hidden="false" customHeight="false" outlineLevel="0" collapsed="false">
      <c r="A13" s="362"/>
      <c r="B13" s="360" t="str">
        <f aca="false">VLOOKUP(J11,'пр.взв.'!B2:G41,4,FALSE())</f>
        <v>KAZ</v>
      </c>
      <c r="C13" s="360"/>
      <c r="D13" s="361" t="str">
        <f aca="false">VLOOKUP(J11,'пр.взв.'!B2:G41,5,FALSE())</f>
        <v>Казахстан</v>
      </c>
      <c r="E13" s="361"/>
      <c r="F13" s="361"/>
      <c r="G13" s="361"/>
      <c r="H13" s="361"/>
      <c r="I13" s="354"/>
      <c r="J13" s="359"/>
    </row>
    <row r="14" customFormat="false" ht="18.75" hidden="false" customHeight="false" outlineLevel="0" collapsed="false">
      <c r="A14" s="362"/>
      <c r="B14" s="360"/>
      <c r="C14" s="360"/>
      <c r="D14" s="361"/>
      <c r="E14" s="361"/>
      <c r="F14" s="361"/>
      <c r="G14" s="361"/>
      <c r="H14" s="361"/>
      <c r="I14" s="354"/>
      <c r="J14" s="359"/>
    </row>
    <row r="15" customFormat="false" ht="18.75" hidden="false" customHeight="fals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9"/>
    </row>
    <row r="16" customFormat="false" ht="18" hidden="false" customHeight="true" outlineLevel="0" collapsed="false">
      <c r="A16" s="363" t="s">
        <v>107</v>
      </c>
      <c r="B16" s="357" t="str">
        <f aca="false">VLOOKUP(J16,'пр.взв.'!B4:G85,2,FALSE())</f>
        <v>ЯВРУМЯН Рудольф Александрович</v>
      </c>
      <c r="C16" s="357"/>
      <c r="D16" s="357"/>
      <c r="E16" s="357"/>
      <c r="F16" s="357"/>
      <c r="G16" s="357"/>
      <c r="H16" s="358" t="str">
        <f aca="false">VLOOKUP(J16,'пр.взв.'!B4:G95,3,FALSE())</f>
        <v>1997 МС</v>
      </c>
      <c r="I16" s="354"/>
      <c r="J16" s="359" t="n">
        <f aca="false">'пр.хода'!E32</f>
        <v>6</v>
      </c>
    </row>
    <row r="17" customFormat="false" ht="18" hidden="false" customHeight="true" outlineLevel="0" collapsed="false">
      <c r="A17" s="363"/>
      <c r="B17" s="357"/>
      <c r="C17" s="357"/>
      <c r="D17" s="357"/>
      <c r="E17" s="357"/>
      <c r="F17" s="357"/>
      <c r="G17" s="357"/>
      <c r="H17" s="358"/>
      <c r="I17" s="354"/>
      <c r="J17" s="359"/>
    </row>
    <row r="18" customFormat="false" ht="18" hidden="false" customHeight="false" outlineLevel="0" collapsed="false">
      <c r="A18" s="363"/>
      <c r="B18" s="360" t="str">
        <f aca="false">VLOOKUP(J16,'пр.взв.'!B7:G46,4,FALSE())</f>
        <v>RUS</v>
      </c>
      <c r="C18" s="360"/>
      <c r="D18" s="361" t="str">
        <f aca="false">VLOOKUP(J16,'пр.взв.'!B7:G46,5,FALSE())</f>
        <v>Краснодарский кр.</v>
      </c>
      <c r="E18" s="361"/>
      <c r="F18" s="361"/>
      <c r="G18" s="361"/>
      <c r="H18" s="361"/>
      <c r="I18" s="354"/>
      <c r="J18" s="359"/>
    </row>
    <row r="19" customFormat="false" ht="18.75" hidden="false" customHeight="false" outlineLevel="0" collapsed="false">
      <c r="A19" s="363"/>
      <c r="B19" s="360"/>
      <c r="C19" s="360"/>
      <c r="D19" s="361"/>
      <c r="E19" s="361"/>
      <c r="F19" s="361"/>
      <c r="G19" s="361"/>
      <c r="H19" s="361"/>
      <c r="I19" s="354"/>
      <c r="J19" s="359"/>
    </row>
    <row r="20" customFormat="false" ht="18.75" hidden="false" customHeight="fals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9"/>
    </row>
    <row r="21" customFormat="false" ht="18" hidden="false" customHeight="true" outlineLevel="0" collapsed="false">
      <c r="A21" s="363" t="s">
        <v>107</v>
      </c>
      <c r="B21" s="357" t="str">
        <f aca="false">VLOOKUP(J21,'пр.взв.'!B2:G51,2,FALSE())</f>
        <v>МУРАШКИН Эдуард Александрович</v>
      </c>
      <c r="C21" s="357"/>
      <c r="D21" s="357"/>
      <c r="E21" s="357"/>
      <c r="F21" s="357"/>
      <c r="G21" s="357"/>
      <c r="H21" s="358" t="str">
        <f aca="false">VLOOKUP(J21,'пр.взв.'!B3:G90,3,FALSE())</f>
        <v>1996 МС</v>
      </c>
      <c r="I21" s="354"/>
      <c r="J21" s="359" t="n">
        <f aca="false">'пр.хода'!Q32</f>
        <v>8</v>
      </c>
    </row>
    <row r="22" customFormat="false" ht="18" hidden="false" customHeight="true" outlineLevel="0" collapsed="false">
      <c r="A22" s="363"/>
      <c r="B22" s="357"/>
      <c r="C22" s="357"/>
      <c r="D22" s="357"/>
      <c r="E22" s="357"/>
      <c r="F22" s="357"/>
      <c r="G22" s="357"/>
      <c r="H22" s="358"/>
      <c r="I22" s="354"/>
      <c r="J22" s="359"/>
    </row>
    <row r="23" customFormat="false" ht="18" hidden="false" customHeight="false" outlineLevel="0" collapsed="false">
      <c r="A23" s="363"/>
      <c r="B23" s="360" t="str">
        <f aca="false">VLOOKUP(J21,'пр.взв.'!B6:G51,4,FALSE())</f>
        <v>RUS</v>
      </c>
      <c r="C23" s="360"/>
      <c r="D23" s="361" t="str">
        <f aca="false">VLOOKUP(J21,'пр.взв.'!B6:G51,5,FALSE())</f>
        <v>Р.Башкортостан</v>
      </c>
      <c r="E23" s="361"/>
      <c r="F23" s="361"/>
      <c r="G23" s="361"/>
      <c r="H23" s="361"/>
      <c r="I23" s="354"/>
    </row>
    <row r="24" customFormat="false" ht="18.75" hidden="false" customHeight="false" outlineLevel="0" collapsed="false">
      <c r="A24" s="363"/>
      <c r="B24" s="360"/>
      <c r="C24" s="360"/>
      <c r="D24" s="361"/>
      <c r="E24" s="361"/>
      <c r="F24" s="361"/>
      <c r="G24" s="361"/>
      <c r="H24" s="361"/>
      <c r="I24" s="354"/>
    </row>
    <row r="25" customFormat="false" ht="18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</row>
    <row r="26" customFormat="false" ht="18" hidden="false" customHeight="false" outlineLevel="0" collapsed="false">
      <c r="A26" s="354" t="s">
        <v>108</v>
      </c>
      <c r="B26" s="354"/>
      <c r="C26" s="354"/>
      <c r="D26" s="354"/>
      <c r="E26" s="354"/>
      <c r="F26" s="354"/>
      <c r="G26" s="354"/>
      <c r="H26" s="354"/>
    </row>
    <row r="27" customFormat="false" ht="13.5" hidden="false" customHeight="false" outlineLevel="0" collapsed="false"/>
    <row r="28" customFormat="false" ht="12.75" hidden="false" customHeight="false" outlineLevel="0" collapsed="false">
      <c r="A28" s="364" t="str">
        <f aca="false">VLOOKUP(J28,'пр.взв.'!B7:H36,7,FALSE())</f>
        <v>Рогов Д.С. Гордеев М.А.</v>
      </c>
      <c r="B28" s="364"/>
      <c r="C28" s="364"/>
      <c r="D28" s="364"/>
      <c r="E28" s="364"/>
      <c r="F28" s="364"/>
      <c r="G28" s="364"/>
      <c r="H28" s="364"/>
      <c r="J28" s="0" t="n">
        <f aca="false">'пр.хода'!H8</f>
        <v>1</v>
      </c>
    </row>
    <row r="29" customFormat="false" ht="13.5" hidden="false" customHeight="false" outlineLevel="0" collapsed="false">
      <c r="A29" s="364"/>
      <c r="B29" s="364"/>
      <c r="C29" s="364"/>
      <c r="D29" s="364"/>
      <c r="E29" s="364"/>
      <c r="F29" s="364"/>
      <c r="G29" s="364"/>
      <c r="H29" s="364"/>
    </row>
    <row r="36" customFormat="false" ht="18" hidden="false" customHeight="false" outlineLevel="0" collapsed="false">
      <c r="A36" s="354" t="s">
        <v>109</v>
      </c>
      <c r="B36" s="354"/>
      <c r="C36" s="354"/>
      <c r="D36" s="354"/>
      <c r="E36" s="354"/>
      <c r="F36" s="354"/>
      <c r="G36" s="354"/>
      <c r="H36" s="354"/>
    </row>
    <row r="37" customFormat="false" ht="18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</row>
    <row r="38" customFormat="false" ht="18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</row>
    <row r="39" customFormat="false" ht="18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8" hidden="false" customHeight="false" outlineLevel="0" collapsed="false">
      <c r="A40" s="366"/>
      <c r="B40" s="366"/>
      <c r="C40" s="366"/>
      <c r="D40" s="366"/>
      <c r="E40" s="366"/>
      <c r="F40" s="366"/>
      <c r="G40" s="366"/>
      <c r="H40" s="366"/>
    </row>
    <row r="41" customFormat="false" ht="18" hidden="false" customHeight="fals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8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</row>
    <row r="43" customFormat="false" ht="18" hidden="false" customHeight="fals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8" hidden="false" customHeight="false" outlineLevel="0" collapsed="false">
      <c r="A44" s="367"/>
      <c r="B44" s="367"/>
      <c r="C44" s="367"/>
      <c r="D44" s="367"/>
      <c r="E44" s="367"/>
      <c r="F44" s="367"/>
      <c r="G44" s="367"/>
      <c r="H44" s="36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0T15:49:00Z</cp:lastPrinted>
  <dcterms:modified xsi:type="dcterms:W3CDTF">2016-08-20T17:20:23Z</dcterms:modified>
  <cp:revision>0</cp:revision>
  <dc:subject/>
  <dc:title/>
</cp:coreProperties>
</file>