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7">
  <si>
    <t xml:space="preserve">ПРОТОКОЛ ВЗВЕШИВАНИЯ</t>
  </si>
  <si>
    <t xml:space="preserve">в.к. 6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КОТНИКОВ Максим Александрович</t>
  </si>
  <si>
    <t xml:space="preserve">1995 КМС</t>
  </si>
  <si>
    <t xml:space="preserve">RUS</t>
  </si>
  <si>
    <t xml:space="preserve">Владимирская обл.</t>
  </si>
  <si>
    <t xml:space="preserve">Сенюков Ю.А.</t>
  </si>
  <si>
    <t xml:space="preserve">САВИХИН Владислав Николаевич</t>
  </si>
  <si>
    <t xml:space="preserve">1996 КМС</t>
  </si>
  <si>
    <t xml:space="preserve">Нижегородская обл.</t>
  </si>
  <si>
    <t xml:space="preserve">Зинчак В.С.</t>
  </si>
  <si>
    <t xml:space="preserve">ФЕДОРОВ Александр Владимирович</t>
  </si>
  <si>
    <t xml:space="preserve">1994 МС</t>
  </si>
  <si>
    <t xml:space="preserve">Чувашская Р.</t>
  </si>
  <si>
    <t xml:space="preserve">Малов С.А. Осипов Д.Н.</t>
  </si>
  <si>
    <t xml:space="preserve">ГУРБАНОВ Сабухи Нажваддин  оглы</t>
  </si>
  <si>
    <t xml:space="preserve">1996 МС</t>
  </si>
  <si>
    <t xml:space="preserve">Симанов М.В. Гаврилов А.Е.</t>
  </si>
  <si>
    <t xml:space="preserve">РАДЖАБОВ Курбан Раджабович</t>
  </si>
  <si>
    <t xml:space="preserve">1991 МС</t>
  </si>
  <si>
    <t xml:space="preserve">Московская обл.</t>
  </si>
  <si>
    <t xml:space="preserve">Сариев Ф.К.</t>
  </si>
  <si>
    <t xml:space="preserve">ПОНОМАРЕНКО Данил</t>
  </si>
  <si>
    <t xml:space="preserve">Свердловская обл.</t>
  </si>
  <si>
    <t xml:space="preserve">Стенников В.Г. Мельников А.Н.</t>
  </si>
  <si>
    <t xml:space="preserve">ЧЕБОТАРЬ Александр Витальевич</t>
  </si>
  <si>
    <t xml:space="preserve">Москва</t>
  </si>
  <si>
    <t xml:space="preserve">Павлов Д.А. Фунтиков П.В.</t>
  </si>
  <si>
    <t xml:space="preserve">Чеботарь Александр Витальевич</t>
  </si>
  <si>
    <t xml:space="preserve">18.11.1996</t>
  </si>
  <si>
    <t xml:space="preserve">ПЕРЕТРУХИН Никита Валериевич</t>
  </si>
  <si>
    <t xml:space="preserve">Рязанская обл.</t>
  </si>
  <si>
    <t xml:space="preserve">Фофанов К.Н. Перетрухин В.Н.</t>
  </si>
  <si>
    <t xml:space="preserve">ФОГОЛЕВ Александр Андреевич</t>
  </si>
  <si>
    <t xml:space="preserve">1997 МС</t>
  </si>
  <si>
    <t xml:space="preserve">ПСЕУНОК Амир Шумафович</t>
  </si>
  <si>
    <t xml:space="preserve">Краснодарский кр.</t>
  </si>
  <si>
    <t xml:space="preserve">Псеунов М.А.</t>
  </si>
  <si>
    <t xml:space="preserve">ТУТХАЛЯН Вае</t>
  </si>
  <si>
    <t xml:space="preserve">BLR</t>
  </si>
  <si>
    <t xml:space="preserve">Беларусь</t>
  </si>
  <si>
    <t xml:space="preserve">Рамазанов М.К.</t>
  </si>
  <si>
    <t xml:space="preserve">ГЛАДКИХ Павел</t>
  </si>
  <si>
    <t xml:space="preserve">Кот В.С.</t>
  </si>
  <si>
    <t xml:space="preserve">БАГДАСАРЯН Руслан</t>
  </si>
  <si>
    <t xml:space="preserve">1992 МСМК</t>
  </si>
  <si>
    <t xml:space="preserve">Соснихин С.Л. Урядов В.А.</t>
  </si>
  <si>
    <t xml:space="preserve">АНИСКЕВИЧ Иван</t>
  </si>
  <si>
    <t xml:space="preserve">1988 МСМК</t>
  </si>
  <si>
    <t xml:space="preserve">ДИЯНОВ Михаил Анатольевич</t>
  </si>
  <si>
    <t xml:space="preserve">Садковский Е.А. Гордеев М.А.</t>
  </si>
  <si>
    <t xml:space="preserve">МАГДИЧ Евгений Александрович</t>
  </si>
  <si>
    <t xml:space="preserve">1993 МС</t>
  </si>
  <si>
    <t xml:space="preserve">Магдич Евгений Александрович</t>
  </si>
  <si>
    <t xml:space="preserve">12.08.1993</t>
  </si>
  <si>
    <t xml:space="preserve">ЖУМАБАЙ Парасат</t>
  </si>
  <si>
    <t xml:space="preserve">KAZ</t>
  </si>
  <si>
    <t xml:space="preserve">Казахстан</t>
  </si>
  <si>
    <t xml:space="preserve">Доскалиев К.</t>
  </si>
  <si>
    <t xml:space="preserve">ТУХФАТУЛЛИН Илья Шамилевич</t>
  </si>
  <si>
    <t xml:space="preserve">Жиляев Д.С. Коробейников М.Ю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     </t>
  </si>
  <si>
    <t xml:space="preserve">18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:0</t>
  </si>
  <si>
    <t xml:space="preserve">4:0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  62 кг. Под. А</t>
  </si>
  <si>
    <t xml:space="preserve">(Утешительные встречи)  62 кг под Б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</t>
  </si>
  <si>
    <t xml:space="preserve"> место</t>
  </si>
  <si>
    <t xml:space="preserve">7-8</t>
  </si>
  <si>
    <t xml:space="preserve">9-12</t>
  </si>
  <si>
    <t xml:space="preserve">13-16</t>
  </si>
  <si>
    <t xml:space="preserve">17-18</t>
  </si>
  <si>
    <t xml:space="preserve">17-20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8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0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81440</xdr:rowOff>
    </xdr:from>
    <xdr:to>
      <xdr:col>11</xdr:col>
      <xdr:colOff>559080</xdr:colOff>
      <xdr:row>1</xdr:row>
      <xdr:rowOff>313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8978040" y="181440"/>
          <a:ext cx="538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2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3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1" activeCellId="0" sqref="B7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Международный турнир по самбо "Мемориал ЗТ СССР М.Бурдикова"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9-21 августа 2016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6" t="s">
        <v>11</v>
      </c>
      <c r="F7" s="12" t="s">
        <v>12</v>
      </c>
      <c r="G7" s="13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6"/>
      <c r="F8" s="12"/>
      <c r="G8" s="13"/>
      <c r="H8" s="10"/>
    </row>
    <row r="9" customFormat="false" ht="12.75" hidden="false" customHeight="true" outlineLevel="0" collapsed="false">
      <c r="A9" s="9" t="n">
        <v>2</v>
      </c>
      <c r="B9" s="9" t="n">
        <v>2</v>
      </c>
      <c r="C9" s="14" t="s">
        <v>14</v>
      </c>
      <c r="D9" s="15" t="s">
        <v>15</v>
      </c>
      <c r="E9" s="6" t="s">
        <v>11</v>
      </c>
      <c r="F9" s="14" t="s">
        <v>16</v>
      </c>
      <c r="G9" s="16"/>
      <c r="H9" s="14" t="s">
        <v>17</v>
      </c>
    </row>
    <row r="10" customFormat="false" ht="15" hidden="false" customHeight="true" outlineLevel="0" collapsed="false">
      <c r="A10" s="9"/>
      <c r="B10" s="9"/>
      <c r="C10" s="14"/>
      <c r="D10" s="15"/>
      <c r="E10" s="6"/>
      <c r="F10" s="14"/>
      <c r="G10" s="16"/>
      <c r="H10" s="14"/>
    </row>
    <row r="11" customFormat="false" ht="15" hidden="false" customHeight="true" outlineLevel="0" collapsed="false">
      <c r="A11" s="9" t="n">
        <v>3</v>
      </c>
      <c r="B11" s="9" t="n">
        <v>3</v>
      </c>
      <c r="C11" s="14" t="s">
        <v>18</v>
      </c>
      <c r="D11" s="15" t="s">
        <v>19</v>
      </c>
      <c r="E11" s="6" t="s">
        <v>11</v>
      </c>
      <c r="F11" s="14" t="s">
        <v>20</v>
      </c>
      <c r="G11" s="16"/>
      <c r="H11" s="14" t="s">
        <v>21</v>
      </c>
    </row>
    <row r="12" customFormat="false" ht="15.75" hidden="false" customHeight="true" outlineLevel="0" collapsed="false">
      <c r="A12" s="9"/>
      <c r="B12" s="9"/>
      <c r="C12" s="14"/>
      <c r="D12" s="15"/>
      <c r="E12" s="6"/>
      <c r="F12" s="14"/>
      <c r="G12" s="16"/>
      <c r="H12" s="14"/>
    </row>
    <row r="13" customFormat="false" ht="12.75" hidden="false" customHeight="true" outlineLevel="0" collapsed="false">
      <c r="A13" s="9" t="n">
        <v>4</v>
      </c>
      <c r="B13" s="9" t="n">
        <v>4</v>
      </c>
      <c r="C13" s="17" t="s">
        <v>22</v>
      </c>
      <c r="D13" s="18" t="s">
        <v>23</v>
      </c>
      <c r="E13" s="6" t="s">
        <v>11</v>
      </c>
      <c r="F13" s="19" t="s">
        <v>16</v>
      </c>
      <c r="G13" s="19"/>
      <c r="H13" s="19" t="s">
        <v>24</v>
      </c>
    </row>
    <row r="14" customFormat="false" ht="15" hidden="false" customHeight="true" outlineLevel="0" collapsed="false">
      <c r="A14" s="9"/>
      <c r="B14" s="9"/>
      <c r="C14" s="17"/>
      <c r="D14" s="18"/>
      <c r="E14" s="6"/>
      <c r="F14" s="19"/>
      <c r="G14" s="19"/>
      <c r="H14" s="19"/>
    </row>
    <row r="15" customFormat="false" ht="12.75" hidden="false" customHeight="true" outlineLevel="0" collapsed="false">
      <c r="A15" s="9" t="n">
        <v>5</v>
      </c>
      <c r="B15" s="9" t="n">
        <v>5</v>
      </c>
      <c r="C15" s="10" t="s">
        <v>25</v>
      </c>
      <c r="D15" s="15" t="s">
        <v>26</v>
      </c>
      <c r="E15" s="6" t="s">
        <v>11</v>
      </c>
      <c r="F15" s="19" t="s">
        <v>27</v>
      </c>
      <c r="G15" s="20"/>
      <c r="H15" s="10" t="s">
        <v>28</v>
      </c>
    </row>
    <row r="16" customFormat="false" ht="15" hidden="false" customHeight="true" outlineLevel="0" collapsed="false">
      <c r="A16" s="9"/>
      <c r="B16" s="9"/>
      <c r="C16" s="10"/>
      <c r="D16" s="15"/>
      <c r="E16" s="6"/>
      <c r="F16" s="19"/>
      <c r="G16" s="20"/>
      <c r="H16" s="10"/>
    </row>
    <row r="17" customFormat="false" ht="12.75" hidden="false" customHeight="true" outlineLevel="0" collapsed="false">
      <c r="A17" s="9" t="n">
        <v>6</v>
      </c>
      <c r="B17" s="9" t="n">
        <v>6</v>
      </c>
      <c r="C17" s="10" t="s">
        <v>29</v>
      </c>
      <c r="D17" s="6" t="s">
        <v>26</v>
      </c>
      <c r="E17" s="6" t="s">
        <v>11</v>
      </c>
      <c r="F17" s="10" t="s">
        <v>30</v>
      </c>
      <c r="G17" s="21"/>
      <c r="H17" s="10" t="s">
        <v>31</v>
      </c>
    </row>
    <row r="18" customFormat="false" ht="15" hidden="false" customHeight="true" outlineLevel="0" collapsed="false">
      <c r="A18" s="9"/>
      <c r="B18" s="9"/>
      <c r="C18" s="10"/>
      <c r="D18" s="6"/>
      <c r="E18" s="6"/>
      <c r="F18" s="10"/>
      <c r="G18" s="21"/>
      <c r="H18" s="10"/>
    </row>
    <row r="19" customFormat="false" ht="12.75" hidden="false" customHeight="true" outlineLevel="0" collapsed="false">
      <c r="A19" s="9" t="n">
        <v>7</v>
      </c>
      <c r="B19" s="9" t="n">
        <v>7</v>
      </c>
      <c r="C19" s="22" t="s">
        <v>32</v>
      </c>
      <c r="D19" s="21" t="s">
        <v>23</v>
      </c>
      <c r="E19" s="6" t="s">
        <v>11</v>
      </c>
      <c r="F19" s="17" t="s">
        <v>33</v>
      </c>
      <c r="G19" s="21"/>
      <c r="H19" s="10" t="s">
        <v>34</v>
      </c>
    </row>
    <row r="20" customFormat="false" ht="15" hidden="false" customHeight="true" outlineLevel="0" collapsed="false">
      <c r="A20" s="9"/>
      <c r="B20" s="9"/>
      <c r="C20" s="22" t="s">
        <v>35</v>
      </c>
      <c r="D20" s="21" t="s">
        <v>36</v>
      </c>
      <c r="E20" s="6"/>
      <c r="F20" s="17"/>
      <c r="G20" s="21"/>
      <c r="H20" s="10"/>
    </row>
    <row r="21" customFormat="false" ht="12.75" hidden="false" customHeight="true" outlineLevel="0" collapsed="false">
      <c r="A21" s="9" t="n">
        <v>8</v>
      </c>
      <c r="B21" s="9" t="n">
        <v>8</v>
      </c>
      <c r="C21" s="17" t="s">
        <v>37</v>
      </c>
      <c r="D21" s="18" t="s">
        <v>15</v>
      </c>
      <c r="E21" s="6" t="s">
        <v>11</v>
      </c>
      <c r="F21" s="10" t="s">
        <v>38</v>
      </c>
      <c r="G21" s="18"/>
      <c r="H21" s="17" t="s">
        <v>39</v>
      </c>
    </row>
    <row r="22" customFormat="false" ht="15" hidden="false" customHeight="true" outlineLevel="0" collapsed="false">
      <c r="A22" s="9"/>
      <c r="B22" s="9"/>
      <c r="C22" s="17"/>
      <c r="D22" s="18"/>
      <c r="E22" s="6"/>
      <c r="F22" s="10"/>
      <c r="G22" s="18"/>
      <c r="H22" s="17"/>
    </row>
    <row r="23" customFormat="false" ht="12.75" hidden="false" customHeight="true" outlineLevel="0" collapsed="false">
      <c r="A23" s="9" t="n">
        <v>9</v>
      </c>
      <c r="B23" s="9" t="n">
        <v>9</v>
      </c>
      <c r="C23" s="17" t="s">
        <v>40</v>
      </c>
      <c r="D23" s="18" t="s">
        <v>41</v>
      </c>
      <c r="E23" s="6" t="s">
        <v>11</v>
      </c>
      <c r="F23" s="12" t="s">
        <v>16</v>
      </c>
      <c r="G23" s="18"/>
      <c r="H23" s="17" t="s">
        <v>24</v>
      </c>
    </row>
    <row r="24" customFormat="false" ht="15" hidden="false" customHeight="true" outlineLevel="0" collapsed="false">
      <c r="A24" s="9"/>
      <c r="B24" s="9"/>
      <c r="C24" s="17"/>
      <c r="D24" s="18"/>
      <c r="E24" s="6"/>
      <c r="F24" s="12"/>
      <c r="G24" s="18"/>
      <c r="H24" s="17"/>
    </row>
    <row r="25" customFormat="false" ht="12.75" hidden="false" customHeight="true" outlineLevel="0" collapsed="false">
      <c r="A25" s="9" t="n">
        <v>10</v>
      </c>
      <c r="B25" s="9" t="n">
        <v>10</v>
      </c>
      <c r="C25" s="10" t="s">
        <v>42</v>
      </c>
      <c r="D25" s="11" t="s">
        <v>41</v>
      </c>
      <c r="E25" s="6" t="s">
        <v>11</v>
      </c>
      <c r="F25" s="10" t="s">
        <v>43</v>
      </c>
      <c r="G25" s="21"/>
      <c r="H25" s="10" t="s">
        <v>44</v>
      </c>
    </row>
    <row r="26" customFormat="false" ht="15" hidden="false" customHeight="true" outlineLevel="0" collapsed="false">
      <c r="A26" s="9"/>
      <c r="B26" s="9"/>
      <c r="C26" s="10"/>
      <c r="D26" s="11"/>
      <c r="E26" s="11"/>
      <c r="F26" s="10"/>
      <c r="G26" s="21"/>
      <c r="H26" s="10"/>
    </row>
    <row r="27" customFormat="false" ht="12.75" hidden="false" customHeight="true" outlineLevel="0" collapsed="false">
      <c r="A27" s="9" t="n">
        <v>11</v>
      </c>
      <c r="B27" s="23" t="n">
        <v>11</v>
      </c>
      <c r="C27" s="12" t="s">
        <v>45</v>
      </c>
      <c r="D27" s="8" t="s">
        <v>26</v>
      </c>
      <c r="E27" s="6" t="s">
        <v>46</v>
      </c>
      <c r="F27" s="12" t="s">
        <v>47</v>
      </c>
      <c r="G27" s="24"/>
      <c r="H27" s="12" t="s">
        <v>48</v>
      </c>
    </row>
    <row r="28" customFormat="false" ht="15" hidden="false" customHeight="true" outlineLevel="0" collapsed="false">
      <c r="A28" s="9"/>
      <c r="B28" s="23"/>
      <c r="C28" s="12"/>
      <c r="D28" s="8"/>
      <c r="E28" s="6"/>
      <c r="F28" s="12"/>
      <c r="G28" s="24"/>
      <c r="H28" s="12"/>
    </row>
    <row r="29" customFormat="false" ht="15.75" hidden="false" customHeight="true" outlineLevel="0" collapsed="false">
      <c r="A29" s="9" t="n">
        <v>12</v>
      </c>
      <c r="B29" s="9" t="n">
        <v>12</v>
      </c>
      <c r="C29" s="10" t="s">
        <v>49</v>
      </c>
      <c r="D29" s="6" t="s">
        <v>19</v>
      </c>
      <c r="E29" s="6" t="s">
        <v>46</v>
      </c>
      <c r="F29" s="10" t="s">
        <v>47</v>
      </c>
      <c r="G29" s="21"/>
      <c r="H29" s="10" t="s">
        <v>50</v>
      </c>
    </row>
    <row r="30" customFormat="false" ht="15" hidden="false" customHeight="true" outlineLevel="0" collapsed="false">
      <c r="A30" s="9"/>
      <c r="B30" s="9"/>
      <c r="C30" s="10"/>
      <c r="D30" s="6"/>
      <c r="E30" s="6"/>
      <c r="F30" s="10"/>
      <c r="G30" s="21"/>
      <c r="H30" s="10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51</v>
      </c>
      <c r="D31" s="6" t="s">
        <v>52</v>
      </c>
      <c r="E31" s="6" t="s">
        <v>11</v>
      </c>
      <c r="F31" s="10" t="s">
        <v>16</v>
      </c>
      <c r="G31" s="21"/>
      <c r="H31" s="10" t="s">
        <v>53</v>
      </c>
    </row>
    <row r="32" customFormat="false" ht="15" hidden="false" customHeight="true" outlineLevel="0" collapsed="false">
      <c r="A32" s="9"/>
      <c r="B32" s="9"/>
      <c r="C32" s="10"/>
      <c r="D32" s="6"/>
      <c r="E32" s="6"/>
      <c r="F32" s="10"/>
      <c r="G32" s="21"/>
      <c r="H32" s="10"/>
    </row>
    <row r="33" customFormat="false" ht="12.75" hidden="false" customHeight="true" outlineLevel="0" collapsed="false">
      <c r="A33" s="9" t="n">
        <v>14</v>
      </c>
      <c r="B33" s="9" t="n">
        <v>14</v>
      </c>
      <c r="C33" s="12" t="s">
        <v>54</v>
      </c>
      <c r="D33" s="8" t="s">
        <v>55</v>
      </c>
      <c r="E33" s="6" t="s">
        <v>46</v>
      </c>
      <c r="F33" s="12" t="s">
        <v>47</v>
      </c>
      <c r="G33" s="25"/>
      <c r="H33" s="12" t="s">
        <v>50</v>
      </c>
    </row>
    <row r="34" customFormat="false" ht="15" hidden="false" customHeight="true" outlineLevel="0" collapsed="false">
      <c r="A34" s="9"/>
      <c r="B34" s="9"/>
      <c r="C34" s="12"/>
      <c r="D34" s="8"/>
      <c r="E34" s="6"/>
      <c r="F34" s="12"/>
      <c r="G34" s="25"/>
      <c r="H34" s="12"/>
    </row>
    <row r="35" customFormat="false" ht="12.75" hidden="false" customHeight="true" outlineLevel="0" collapsed="false">
      <c r="A35" s="9" t="n">
        <v>15</v>
      </c>
      <c r="B35" s="9" t="n">
        <v>15</v>
      </c>
      <c r="C35" s="10" t="s">
        <v>56</v>
      </c>
      <c r="D35" s="6" t="s">
        <v>19</v>
      </c>
      <c r="E35" s="6" t="s">
        <v>11</v>
      </c>
      <c r="F35" s="10" t="s">
        <v>16</v>
      </c>
      <c r="G35" s="21"/>
      <c r="H35" s="10" t="s">
        <v>57</v>
      </c>
    </row>
    <row r="36" customFormat="false" ht="15" hidden="false" customHeight="true" outlineLevel="0" collapsed="false">
      <c r="A36" s="9"/>
      <c r="B36" s="9"/>
      <c r="C36" s="10"/>
      <c r="D36" s="6"/>
      <c r="E36" s="6"/>
      <c r="F36" s="10"/>
      <c r="G36" s="21"/>
      <c r="H36" s="10"/>
    </row>
    <row r="37" customFormat="false" ht="15.75" hidden="false" customHeight="true" outlineLevel="0" collapsed="false">
      <c r="A37" s="9" t="n">
        <v>16</v>
      </c>
      <c r="B37" s="9" t="n">
        <v>16</v>
      </c>
      <c r="C37" s="22" t="s">
        <v>58</v>
      </c>
      <c r="D37" s="21" t="s">
        <v>59</v>
      </c>
      <c r="E37" s="6" t="s">
        <v>11</v>
      </c>
      <c r="F37" s="17" t="s">
        <v>33</v>
      </c>
      <c r="G37" s="21"/>
      <c r="H37" s="10" t="s">
        <v>34</v>
      </c>
    </row>
    <row r="38" customFormat="false" ht="13.15" hidden="false" customHeight="true" outlineLevel="0" collapsed="false">
      <c r="A38" s="9"/>
      <c r="B38" s="9"/>
      <c r="C38" s="22" t="s">
        <v>60</v>
      </c>
      <c r="D38" s="21" t="s">
        <v>61</v>
      </c>
      <c r="E38" s="6"/>
      <c r="F38" s="17"/>
      <c r="G38" s="21"/>
      <c r="H38" s="10"/>
    </row>
    <row r="39" customFormat="false" ht="13.15" hidden="false" customHeight="true" outlineLevel="0" collapsed="false">
      <c r="A39" s="9" t="n">
        <v>17</v>
      </c>
      <c r="B39" s="9" t="n">
        <v>17</v>
      </c>
      <c r="C39" s="10" t="s">
        <v>62</v>
      </c>
      <c r="D39" s="11" t="s">
        <v>41</v>
      </c>
      <c r="E39" s="26" t="s">
        <v>63</v>
      </c>
      <c r="F39" s="14" t="s">
        <v>64</v>
      </c>
      <c r="G39" s="21"/>
      <c r="H39" s="14" t="s">
        <v>65</v>
      </c>
    </row>
    <row r="40" customFormat="false" ht="13.15" hidden="false" customHeight="true" outlineLevel="0" collapsed="false">
      <c r="A40" s="9"/>
      <c r="B40" s="9"/>
      <c r="C40" s="10"/>
      <c r="D40" s="11"/>
      <c r="E40" s="26"/>
      <c r="F40" s="14"/>
      <c r="G40" s="21"/>
      <c r="H40" s="14"/>
    </row>
    <row r="41" customFormat="false" ht="13.15" hidden="false" customHeight="true" outlineLevel="0" collapsed="false">
      <c r="A41" s="9" t="n">
        <v>18</v>
      </c>
      <c r="B41" s="9" t="n">
        <v>18</v>
      </c>
      <c r="C41" s="10" t="s">
        <v>66</v>
      </c>
      <c r="D41" s="6" t="s">
        <v>55</v>
      </c>
      <c r="E41" s="6" t="s">
        <v>11</v>
      </c>
      <c r="F41" s="10" t="s">
        <v>33</v>
      </c>
      <c r="G41" s="21"/>
      <c r="H41" s="10" t="s">
        <v>67</v>
      </c>
    </row>
    <row r="42" customFormat="false" ht="13.15" hidden="false" customHeight="true" outlineLevel="0" collapsed="false">
      <c r="A42" s="9"/>
      <c r="B42" s="9"/>
      <c r="C42" s="10"/>
      <c r="D42" s="6"/>
      <c r="E42" s="6"/>
      <c r="F42" s="10"/>
      <c r="G42" s="21"/>
      <c r="H42" s="10"/>
    </row>
    <row r="43" customFormat="false" ht="13.15" hidden="false" customHeight="true" outlineLevel="0" collapsed="false">
      <c r="A43" s="9" t="n">
        <v>19</v>
      </c>
      <c r="B43" s="9"/>
      <c r="C43" s="17"/>
      <c r="D43" s="18"/>
      <c r="E43" s="18"/>
      <c r="F43" s="17"/>
      <c r="G43" s="18"/>
      <c r="H43" s="17"/>
    </row>
    <row r="44" customFormat="false" ht="13.15" hidden="false" customHeight="true" outlineLevel="0" collapsed="false">
      <c r="A44" s="9"/>
      <c r="B44" s="9"/>
      <c r="C44" s="17"/>
      <c r="D44" s="18"/>
      <c r="E44" s="18"/>
      <c r="F44" s="17"/>
      <c r="G44" s="18"/>
      <c r="H44" s="17"/>
    </row>
    <row r="45" customFormat="false" ht="13.15" hidden="false" customHeight="true" outlineLevel="0" collapsed="false">
      <c r="A45" s="9" t="n">
        <v>20</v>
      </c>
      <c r="B45" s="9"/>
      <c r="C45" s="10"/>
      <c r="D45" s="11"/>
      <c r="E45" s="8"/>
      <c r="F45" s="12"/>
      <c r="G45" s="8"/>
      <c r="H45" s="12"/>
    </row>
    <row r="46" customFormat="false" ht="13.15" hidden="false" customHeight="true" outlineLevel="0" collapsed="false">
      <c r="A46" s="9"/>
      <c r="B46" s="9"/>
      <c r="C46" s="10"/>
      <c r="D46" s="11"/>
      <c r="E46" s="8"/>
      <c r="F46" s="12"/>
      <c r="G46" s="8"/>
      <c r="H46" s="12"/>
    </row>
    <row r="47" customFormat="false" ht="13.15" hidden="true" customHeight="true" outlineLevel="0" collapsed="false">
      <c r="A47" s="9" t="n">
        <v>21</v>
      </c>
      <c r="B47" s="9"/>
      <c r="C47" s="10"/>
      <c r="D47" s="6"/>
      <c r="E47" s="26"/>
      <c r="F47" s="10"/>
      <c r="G47" s="20"/>
      <c r="H47" s="10"/>
    </row>
    <row r="48" customFormat="false" ht="13.15" hidden="true" customHeight="true" outlineLevel="0" collapsed="false">
      <c r="A48" s="9"/>
      <c r="B48" s="9"/>
      <c r="C48" s="10"/>
      <c r="D48" s="6"/>
      <c r="E48" s="26"/>
      <c r="F48" s="10"/>
      <c r="G48" s="20"/>
      <c r="H48" s="10"/>
    </row>
    <row r="49" customFormat="false" ht="13.15" hidden="true" customHeight="true" outlineLevel="0" collapsed="false">
      <c r="A49" s="9" t="n">
        <v>22</v>
      </c>
      <c r="B49" s="9"/>
      <c r="C49" s="10"/>
      <c r="D49" s="6"/>
      <c r="E49" s="18"/>
      <c r="F49" s="10"/>
      <c r="G49" s="21"/>
      <c r="H49" s="10"/>
    </row>
    <row r="50" customFormat="false" ht="13.15" hidden="true" customHeight="true" outlineLevel="0" collapsed="false">
      <c r="A50" s="9"/>
      <c r="B50" s="9"/>
      <c r="C50" s="10"/>
      <c r="D50" s="6"/>
      <c r="E50" s="18"/>
      <c r="F50" s="10"/>
      <c r="G50" s="21"/>
      <c r="H50" s="10"/>
    </row>
    <row r="51" customFormat="false" ht="13.15" hidden="true" customHeight="true" outlineLevel="0" collapsed="false">
      <c r="A51" s="9" t="n">
        <v>23</v>
      </c>
      <c r="B51" s="9"/>
      <c r="C51" s="10"/>
      <c r="D51" s="6"/>
      <c r="E51" s="8"/>
      <c r="F51" s="12"/>
      <c r="G51" s="21"/>
      <c r="H51" s="10"/>
    </row>
    <row r="52" customFormat="false" ht="13.15" hidden="true" customHeight="true" outlineLevel="0" collapsed="false">
      <c r="A52" s="9"/>
      <c r="B52" s="9"/>
      <c r="C52" s="10"/>
      <c r="D52" s="6"/>
      <c r="E52" s="8"/>
      <c r="F52" s="12"/>
      <c r="G52" s="21"/>
      <c r="H52" s="10"/>
    </row>
    <row r="53" customFormat="false" ht="13.15" hidden="true" customHeight="true" outlineLevel="0" collapsed="false">
      <c r="A53" s="9" t="n">
        <v>24</v>
      </c>
      <c r="B53" s="9"/>
      <c r="C53" s="10"/>
      <c r="D53" s="6"/>
      <c r="E53" s="8"/>
      <c r="F53" s="12"/>
      <c r="G53" s="25"/>
      <c r="H53" s="27"/>
    </row>
    <row r="54" customFormat="false" ht="13.15" hidden="true" customHeight="true" outlineLevel="0" collapsed="false">
      <c r="A54" s="9"/>
      <c r="B54" s="9"/>
      <c r="C54" s="10"/>
      <c r="D54" s="6"/>
      <c r="E54" s="8"/>
      <c r="F54" s="12"/>
      <c r="G54" s="25"/>
      <c r="H54" s="27"/>
    </row>
    <row r="55" customFormat="false" ht="13.15" hidden="true" customHeight="true" outlineLevel="0" collapsed="false">
      <c r="A55" s="6" t="n">
        <v>25</v>
      </c>
      <c r="B55" s="9"/>
      <c r="C55" s="17"/>
      <c r="D55" s="18"/>
      <c r="E55" s="26"/>
      <c r="F55" s="10"/>
      <c r="G55" s="18"/>
      <c r="H55" s="27"/>
    </row>
    <row r="56" customFormat="false" ht="13.15" hidden="true" customHeight="true" outlineLevel="0" collapsed="false">
      <c r="A56" s="6"/>
      <c r="B56" s="9"/>
      <c r="C56" s="17"/>
      <c r="D56" s="18"/>
      <c r="E56" s="26"/>
      <c r="F56" s="10"/>
      <c r="G56" s="18"/>
      <c r="H56" s="27"/>
    </row>
    <row r="57" customFormat="false" ht="13.15" hidden="true" customHeight="true" outlineLevel="0" collapsed="false">
      <c r="A57" s="6" t="n">
        <v>26</v>
      </c>
      <c r="B57" s="9"/>
      <c r="C57" s="17"/>
      <c r="D57" s="18"/>
      <c r="E57" s="18"/>
      <c r="F57" s="17"/>
      <c r="G57" s="18"/>
      <c r="H57" s="17"/>
    </row>
    <row r="58" customFormat="false" ht="13.15" hidden="true" customHeight="true" outlineLevel="0" collapsed="false">
      <c r="A58" s="6"/>
      <c r="B58" s="9"/>
      <c r="C58" s="17"/>
      <c r="D58" s="18"/>
      <c r="E58" s="18"/>
      <c r="F58" s="17"/>
      <c r="G58" s="18"/>
      <c r="H58" s="17"/>
    </row>
    <row r="59" customFormat="false" ht="13.15" hidden="true" customHeight="true" outlineLevel="0" collapsed="false">
      <c r="A59" s="6" t="n">
        <v>27</v>
      </c>
      <c r="B59" s="9"/>
      <c r="C59" s="14"/>
      <c r="D59" s="28"/>
      <c r="E59" s="26"/>
      <c r="F59" s="10"/>
      <c r="G59" s="20"/>
      <c r="H59" s="10"/>
    </row>
    <row r="60" customFormat="false" ht="13.15" hidden="true" customHeight="true" outlineLevel="0" collapsed="false">
      <c r="A60" s="6"/>
      <c r="B60" s="9"/>
      <c r="C60" s="14"/>
      <c r="D60" s="28"/>
      <c r="E60" s="26"/>
      <c r="F60" s="10"/>
      <c r="G60" s="20"/>
      <c r="H60" s="10"/>
    </row>
    <row r="61" customFormat="false" ht="13.15" hidden="true" customHeight="true" outlineLevel="0" collapsed="false">
      <c r="A61" s="6" t="n">
        <v>28</v>
      </c>
      <c r="B61" s="9"/>
      <c r="C61" s="17"/>
      <c r="D61" s="18"/>
      <c r="E61" s="18"/>
      <c r="F61" s="10"/>
      <c r="G61" s="18"/>
      <c r="H61" s="17"/>
    </row>
    <row r="62" customFormat="false" ht="13.15" hidden="true" customHeight="true" outlineLevel="0" collapsed="false">
      <c r="A62" s="6"/>
      <c r="B62" s="9"/>
      <c r="C62" s="17"/>
      <c r="D62" s="18"/>
      <c r="E62" s="18"/>
      <c r="F62" s="10"/>
      <c r="G62" s="18"/>
      <c r="H62" s="17"/>
    </row>
    <row r="63" customFormat="false" ht="13.15" hidden="true" customHeight="true" outlineLevel="0" collapsed="false">
      <c r="A63" s="6" t="n">
        <v>29</v>
      </c>
      <c r="B63" s="9"/>
      <c r="C63" s="10"/>
      <c r="D63" s="6"/>
      <c r="E63" s="6"/>
      <c r="F63" s="10"/>
      <c r="G63" s="29"/>
      <c r="H63" s="10"/>
    </row>
    <row r="64" customFormat="false" ht="13.15" hidden="true" customHeight="true" outlineLevel="0" collapsed="false">
      <c r="A64" s="6"/>
      <c r="B64" s="9"/>
      <c r="C64" s="10"/>
      <c r="D64" s="6"/>
      <c r="E64" s="6"/>
      <c r="F64" s="10"/>
      <c r="G64" s="29"/>
      <c r="H64" s="10"/>
    </row>
    <row r="65" customFormat="false" ht="13.15" hidden="true" customHeight="true" outlineLevel="0" collapsed="false">
      <c r="A65" s="6" t="n">
        <v>30</v>
      </c>
      <c r="B65" s="9"/>
      <c r="C65" s="10"/>
      <c r="D65" s="15"/>
      <c r="E65" s="26"/>
      <c r="F65" s="10"/>
      <c r="G65" s="20"/>
      <c r="H65" s="10"/>
    </row>
    <row r="66" customFormat="false" ht="13.15" hidden="true" customHeight="true" outlineLevel="0" collapsed="false">
      <c r="A66" s="6"/>
      <c r="B66" s="9"/>
      <c r="C66" s="10"/>
      <c r="D66" s="15"/>
      <c r="E66" s="26"/>
      <c r="F66" s="10"/>
      <c r="G66" s="20"/>
      <c r="H66" s="10"/>
    </row>
    <row r="67" customFormat="false" ht="12.75" hidden="true" customHeight="true" outlineLevel="0" collapsed="false">
      <c r="A67" s="6" t="n">
        <v>31</v>
      </c>
      <c r="B67" s="9"/>
      <c r="C67" s="10"/>
      <c r="D67" s="6"/>
      <c r="E67" s="6"/>
      <c r="F67" s="10"/>
      <c r="G67" s="29"/>
      <c r="H67" s="10"/>
    </row>
    <row r="68" customFormat="false" ht="12.75" hidden="true" customHeight="false" outlineLevel="0" collapsed="false">
      <c r="A68" s="6"/>
      <c r="B68" s="9"/>
      <c r="C68" s="10"/>
      <c r="D68" s="6"/>
      <c r="E68" s="6"/>
      <c r="F68" s="10"/>
      <c r="G68" s="29"/>
      <c r="H68" s="10"/>
    </row>
    <row r="69" customFormat="false" ht="12.75" hidden="true" customHeight="false" outlineLevel="0" collapsed="false">
      <c r="A69" s="6" t="n">
        <v>32</v>
      </c>
      <c r="B69" s="9"/>
      <c r="C69" s="10"/>
      <c r="D69" s="15"/>
      <c r="E69" s="26"/>
      <c r="F69" s="10"/>
      <c r="G69" s="20"/>
      <c r="H69" s="10"/>
    </row>
    <row r="70" customFormat="false" ht="12.75" hidden="true" customHeight="false" outlineLevel="0" collapsed="false">
      <c r="A70" s="6"/>
      <c r="B70" s="9"/>
      <c r="C70" s="10"/>
      <c r="D70" s="15"/>
      <c r="E70" s="26"/>
      <c r="F70" s="10"/>
      <c r="G70" s="20"/>
      <c r="H70" s="10"/>
    </row>
    <row r="73" customFormat="false" ht="12.75" hidden="false" customHeight="false" outlineLevel="0" collapsed="false">
      <c r="A73" s="30" t="s">
        <v>68</v>
      </c>
    </row>
    <row r="75" customFormat="false" ht="12.75" hidden="false" customHeight="false" outlineLevel="0" collapsed="false">
      <c r="A75" s="30" t="s">
        <v>69</v>
      </c>
    </row>
    <row r="77" customFormat="false" ht="12.75" hidden="false" customHeight="false" outlineLevel="0" collapsed="false">
      <c r="A77" s="30" t="s">
        <v>70</v>
      </c>
    </row>
    <row r="81" customFormat="false" ht="12.75" hidden="false" customHeight="false" outlineLevel="0" collapsed="false">
      <c r="A81" s="30" t="s">
        <v>7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3"/>
    </row>
    <row r="2" customFormat="false" ht="13.5" hidden="false" customHeight="tru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2"/>
      <c r="Z2" s="33"/>
    </row>
    <row r="3" customFormat="false" ht="27.75" hidden="false" customHeight="true" outlineLevel="0" collapsed="false">
      <c r="A3" s="32"/>
      <c r="B3" s="32"/>
      <c r="C3" s="32"/>
      <c r="D3" s="35"/>
      <c r="E3" s="35"/>
      <c r="F3" s="36" t="str">
        <f aca="false">HYPERLINK([1]реквизиты!$A$2)</f>
        <v>Международный турнир по самбо "Мемориал ЗТ СССР М.Бурдикова"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2"/>
      <c r="U3" s="32"/>
      <c r="V3" s="32"/>
      <c r="W3" s="32"/>
      <c r="X3" s="32"/>
      <c r="Y3" s="32"/>
      <c r="Z3" s="33"/>
    </row>
    <row r="4" customFormat="false" ht="15" hidden="false" customHeight="true" outlineLevel="0" collapsed="false">
      <c r="A4" s="37"/>
      <c r="B4" s="37"/>
      <c r="C4" s="32"/>
      <c r="D4" s="32"/>
      <c r="E4" s="32"/>
      <c r="F4" s="38" t="str">
        <f aca="false">HYPERLINK([1]реквизиты!$A$3)</f>
        <v>19-21 августа 2016.                г.Кстово (Россия)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7"/>
      <c r="U4" s="39" t="s">
        <v>73</v>
      </c>
      <c r="V4" s="40" t="str">
        <f aca="false">HYPERLINK('пр.взв.'!D4)</f>
        <v>в.к. 62 кг.</v>
      </c>
      <c r="W4" s="40"/>
      <c r="X4" s="32"/>
      <c r="Y4" s="32"/>
      <c r="Z4" s="33"/>
    </row>
    <row r="5" customFormat="false" ht="14.25" hidden="false" customHeight="true" outlineLevel="0" collapsed="false">
      <c r="A5" s="41" t="s">
        <v>74</v>
      </c>
      <c r="B5" s="32"/>
      <c r="C5" s="32"/>
      <c r="D5" s="32"/>
      <c r="E5" s="32"/>
      <c r="F5" s="32"/>
      <c r="G5" s="32"/>
      <c r="H5" s="42"/>
      <c r="I5" s="43" t="s">
        <v>75</v>
      </c>
      <c r="J5" s="32"/>
      <c r="K5" s="44" t="n">
        <f aca="false">AE7</f>
        <v>29</v>
      </c>
      <c r="L5" s="32"/>
      <c r="M5" s="32"/>
      <c r="N5" s="32"/>
      <c r="O5" s="45"/>
      <c r="P5" s="46" t="str">
        <f aca="false">VLOOKUP(O6,'пр.взв.'!B7:E70,2,FALSE())</f>
        <v>ФЕДОРОВ Александр Владимирович</v>
      </c>
      <c r="Q5" s="46"/>
      <c r="R5" s="46"/>
      <c r="S5" s="46"/>
      <c r="T5" s="45"/>
      <c r="U5" s="39"/>
      <c r="V5" s="40"/>
      <c r="W5" s="40"/>
      <c r="X5" s="41" t="s">
        <v>76</v>
      </c>
      <c r="Y5" s="32"/>
      <c r="Z5" s="33"/>
    </row>
    <row r="6" customFormat="false" ht="17.25" hidden="false" customHeight="true" outlineLevel="0" collapsed="false">
      <c r="A6" s="41"/>
      <c r="B6" s="47"/>
      <c r="C6" s="32"/>
      <c r="D6" s="32"/>
      <c r="E6" s="32"/>
      <c r="F6" s="32"/>
      <c r="G6" s="32"/>
      <c r="H6" s="32"/>
      <c r="I6" s="43"/>
      <c r="J6" s="48"/>
      <c r="K6" s="49"/>
      <c r="L6" s="50" t="n">
        <v>5</v>
      </c>
      <c r="M6" s="48"/>
      <c r="N6" s="48"/>
      <c r="O6" s="51" t="n">
        <f aca="false">O11</f>
        <v>3</v>
      </c>
      <c r="P6" s="46"/>
      <c r="Q6" s="46"/>
      <c r="R6" s="46"/>
      <c r="S6" s="46"/>
      <c r="T6" s="45"/>
      <c r="U6" s="32"/>
      <c r="V6" s="32"/>
      <c r="W6" s="32"/>
      <c r="X6" s="41"/>
      <c r="Y6" s="32"/>
      <c r="Z6" s="52"/>
      <c r="AA6" s="53"/>
      <c r="AB6" s="53"/>
      <c r="AC6" s="54"/>
      <c r="AD6" s="54"/>
      <c r="AE6" s="54" t="s">
        <v>77</v>
      </c>
    </row>
    <row r="7" customFormat="false" ht="12.75" hidden="false" customHeight="true" outlineLevel="0" collapsed="false">
      <c r="A7" s="55" t="n">
        <v>1</v>
      </c>
      <c r="B7" s="56" t="str">
        <f aca="false">VLOOKUP(A7,'пр.взв.'!B7:C70,2,FALSE())</f>
        <v>СКОТНИКОВ Максим Александрович</v>
      </c>
      <c r="C7" s="56" t="str">
        <f aca="false">VLOOKUP(A7,'пр.взв.'!B7:G70,3,FALSE())</f>
        <v>1995 КМС</v>
      </c>
      <c r="D7" s="56" t="str">
        <f aca="false">VLOOKUP(A7,'пр.взв.'!B$7:G$70,4,FALSE())</f>
        <v>RUS</v>
      </c>
      <c r="E7" s="32"/>
      <c r="F7" s="32"/>
      <c r="G7" s="57"/>
      <c r="H7" s="32"/>
      <c r="I7" s="58"/>
      <c r="J7" s="48"/>
      <c r="K7" s="59" t="n">
        <f aca="false">AE8</f>
        <v>5</v>
      </c>
      <c r="L7" s="49"/>
      <c r="M7" s="50" t="n">
        <v>9</v>
      </c>
      <c r="N7" s="60"/>
      <c r="O7" s="61"/>
      <c r="P7" s="61"/>
      <c r="Q7" s="62" t="s">
        <v>78</v>
      </c>
      <c r="R7" s="45"/>
      <c r="S7" s="45"/>
      <c r="T7" s="45"/>
      <c r="U7" s="56" t="str">
        <f aca="false">VLOOKUP(X7,'пр.взв.'!B7:G70,2,FALSE())</f>
        <v>САВИХИН Владислав Николаевич</v>
      </c>
      <c r="V7" s="56" t="str">
        <f aca="false">VLOOKUP(X7,'пр.взв.'!B7:G70,3,FALSE())</f>
        <v>1996 КМС</v>
      </c>
      <c r="W7" s="56" t="str">
        <f aca="false">VLOOKUP(X7,'пр.взв.'!B$7:G$70,4,FALSE())</f>
        <v>RUS</v>
      </c>
      <c r="X7" s="63" t="n">
        <v>2</v>
      </c>
      <c r="Y7" s="32"/>
      <c r="Z7" s="64"/>
      <c r="AA7" s="65"/>
      <c r="AB7" s="65"/>
      <c r="AC7" s="54"/>
      <c r="AD7" s="54" t="n">
        <f aca="false">IF(K5=L6,K7,K5)</f>
        <v>29</v>
      </c>
      <c r="AE7" s="54" t="n">
        <f aca="false">IF(I14=""," ",IF(I14=A7,A9,IF(I14=A9,A7,IF(I14=A11,A13,IF(I14=A13,A11,IF(I14=A15,A17,IF(I14=A17,A15,IF(I14=A19,A21,A19))))))))</f>
        <v>29</v>
      </c>
    </row>
    <row r="8" customFormat="false" ht="12.75" hidden="false" customHeight="true" outlineLevel="0" collapsed="false">
      <c r="A8" s="55"/>
      <c r="B8" s="56"/>
      <c r="C8" s="56"/>
      <c r="D8" s="56"/>
      <c r="E8" s="66" t="n">
        <v>17</v>
      </c>
      <c r="F8" s="67"/>
      <c r="G8" s="68"/>
      <c r="H8" s="69"/>
      <c r="I8" s="61"/>
      <c r="J8" s="48"/>
      <c r="K8" s="70"/>
      <c r="L8" s="59" t="n">
        <f aca="false">AE11</f>
        <v>9</v>
      </c>
      <c r="M8" s="49"/>
      <c r="N8" s="50"/>
      <c r="O8" s="62"/>
      <c r="P8" s="62"/>
      <c r="Q8" s="32"/>
      <c r="R8" s="32"/>
      <c r="S8" s="32"/>
      <c r="T8" s="66" t="n">
        <v>18</v>
      </c>
      <c r="U8" s="56"/>
      <c r="V8" s="56"/>
      <c r="W8" s="56"/>
      <c r="X8" s="63"/>
      <c r="Y8" s="32"/>
      <c r="Z8" s="64"/>
      <c r="AA8" s="65"/>
      <c r="AB8" s="65"/>
      <c r="AC8" s="54"/>
      <c r="AD8" s="54" t="n">
        <f aca="false">IF(K9=L10,K11,K9)</f>
        <v>27</v>
      </c>
      <c r="AE8" s="54" t="n">
        <f aca="false">IF(I14=""," ",IF(E8=I14,E12,IF(E12=I14,E8,IF(E16=I14,E20,E16))))</f>
        <v>5</v>
      </c>
    </row>
    <row r="9" customFormat="false" ht="12.75" hidden="false" customHeight="true" outlineLevel="0" collapsed="false">
      <c r="A9" s="71" t="n">
        <v>17</v>
      </c>
      <c r="B9" s="72" t="str">
        <f aca="false">VLOOKUP(A9,'пр.взв.'!B9:C72,2,FALSE())</f>
        <v>ЖУМАБАЙ Парасат</v>
      </c>
      <c r="C9" s="72" t="str">
        <f aca="false">VLOOKUP(A9,'пр.взв.'!B7:G70,3,FALSE())</f>
        <v>1997 МС</v>
      </c>
      <c r="D9" s="72" t="str">
        <f aca="false">VLOOKUP(A9,'пр.взв.'!B$7:G$70,4,FALSE())</f>
        <v>KAZ</v>
      </c>
      <c r="E9" s="73" t="s">
        <v>79</v>
      </c>
      <c r="F9" s="74"/>
      <c r="G9" s="67"/>
      <c r="H9" s="70"/>
      <c r="I9" s="50"/>
      <c r="J9" s="48"/>
      <c r="K9" s="75" t="n">
        <f aca="false">AE9</f>
        <v>27</v>
      </c>
      <c r="L9" s="70"/>
      <c r="M9" s="76"/>
      <c r="N9" s="50" t="n">
        <v>3</v>
      </c>
      <c r="O9" s="62"/>
      <c r="P9" s="62"/>
      <c r="Q9" s="62"/>
      <c r="R9" s="77"/>
      <c r="S9" s="78"/>
      <c r="T9" s="73" t="s">
        <v>79</v>
      </c>
      <c r="U9" s="72" t="str">
        <f aca="false">VLOOKUP(X9,'пр.взв.'!B7:G70,2,FALSE())</f>
        <v>ТУХФАТУЛЛИН Илья Шамилевич</v>
      </c>
      <c r="V9" s="72" t="str">
        <f aca="false">VLOOKUP(X9,'пр.взв.'!B7:G70,3,FALSE())</f>
        <v>1988 МСМК</v>
      </c>
      <c r="W9" s="72" t="str">
        <f aca="false">VLOOKUP(X9,'пр.взв.'!B$7:G$70,4,FALSE())</f>
        <v>RUS</v>
      </c>
      <c r="X9" s="79" t="n">
        <v>18</v>
      </c>
      <c r="Y9" s="32"/>
      <c r="Z9" s="64"/>
      <c r="AA9" s="65"/>
      <c r="AB9" s="65"/>
      <c r="AC9" s="54"/>
      <c r="AD9" s="54" t="n">
        <f aca="false">IF(K33=L34,K35,K33)</f>
        <v>30</v>
      </c>
      <c r="AE9" s="54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1"/>
      <c r="B10" s="72"/>
      <c r="C10" s="72"/>
      <c r="D10" s="72"/>
      <c r="E10" s="67"/>
      <c r="F10" s="80"/>
      <c r="G10" s="66" t="n">
        <v>9</v>
      </c>
      <c r="H10" s="50"/>
      <c r="I10" s="81"/>
      <c r="J10" s="48"/>
      <c r="K10" s="49"/>
      <c r="L10" s="50" t="n">
        <v>3</v>
      </c>
      <c r="M10" s="82"/>
      <c r="N10" s="49"/>
      <c r="O10" s="48"/>
      <c r="P10" s="48"/>
      <c r="Q10" s="48"/>
      <c r="R10" s="66" t="n">
        <v>18</v>
      </c>
      <c r="S10" s="48"/>
      <c r="T10" s="67"/>
      <c r="U10" s="72"/>
      <c r="V10" s="72"/>
      <c r="W10" s="72"/>
      <c r="X10" s="79"/>
      <c r="Y10" s="32"/>
      <c r="Z10" s="64"/>
      <c r="AA10" s="65"/>
      <c r="AB10" s="65"/>
      <c r="AC10" s="54"/>
      <c r="AD10" s="54" t="n">
        <f aca="false">IF(K37=L38,K39,K37)</f>
        <v>32</v>
      </c>
      <c r="AE10" s="54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55" t="n">
        <v>9</v>
      </c>
      <c r="B11" s="56" t="str">
        <f aca="false">VLOOKUP(A11,'пр.взв.'!B11:C74,2,FALSE())</f>
        <v>ФОГОЛЕВ Александр Андреевич</v>
      </c>
      <c r="C11" s="56" t="str">
        <f aca="false">VLOOKUP(A11,'пр.взв.'!B7:G70,3,FALSE())</f>
        <v>1997 МС</v>
      </c>
      <c r="D11" s="56" t="str">
        <f aca="false">VLOOKUP(A11,'пр.взв.'!B$7:G$70,4,FALSE())</f>
        <v>RUS</v>
      </c>
      <c r="E11" s="32"/>
      <c r="F11" s="67"/>
      <c r="G11" s="73" t="s">
        <v>79</v>
      </c>
      <c r="H11" s="83"/>
      <c r="I11" s="84"/>
      <c r="J11" s="48"/>
      <c r="K11" s="59" t="n">
        <f aca="false">AE10</f>
        <v>3</v>
      </c>
      <c r="L11" s="49"/>
      <c r="M11" s="59" t="n">
        <v>3</v>
      </c>
      <c r="N11" s="82"/>
      <c r="O11" s="85" t="n">
        <v>3</v>
      </c>
      <c r="P11" s="48"/>
      <c r="Q11" s="86"/>
      <c r="R11" s="73" t="s">
        <v>80</v>
      </c>
      <c r="S11" s="48"/>
      <c r="T11" s="32"/>
      <c r="U11" s="56" t="str">
        <f aca="false">VLOOKUP(X11,'пр.взв.'!B7:G70,2,FALSE())</f>
        <v>ПСЕУНОК Амир Шумафович</v>
      </c>
      <c r="V11" s="56" t="str">
        <f aca="false">VLOOKUP(X11,'пр.взв.'!B7:G70,3,FALSE())</f>
        <v>1997 МС</v>
      </c>
      <c r="W11" s="56" t="str">
        <f aca="false">VLOOKUP(X11,'пр.взв.'!B$7:G$70,4,FALSE())</f>
        <v>RUS</v>
      </c>
      <c r="X11" s="63" t="n">
        <v>10</v>
      </c>
      <c r="Y11" s="32"/>
      <c r="Z11" s="64"/>
      <c r="AA11" s="87" t="n">
        <f aca="false">IF(OR(I14=A7,I14=A9)," ",IF(E8=A7,A9,A7))</f>
        <v>1</v>
      </c>
      <c r="AB11" s="88" t="n">
        <f aca="false">IF(AA11=" ",AA12,AA11)</f>
        <v>1</v>
      </c>
      <c r="AC11" s="54"/>
      <c r="AD11" s="54"/>
      <c r="AE11" s="54" t="n">
        <f aca="false">IF(I14=""," ",IF(I14=G10,G18,G10))</f>
        <v>9</v>
      </c>
    </row>
    <row r="12" customFormat="false" ht="12.75" hidden="false" customHeight="true" outlineLevel="0" collapsed="false">
      <c r="A12" s="55"/>
      <c r="B12" s="56"/>
      <c r="C12" s="56"/>
      <c r="D12" s="56"/>
      <c r="E12" s="66" t="n">
        <v>9</v>
      </c>
      <c r="F12" s="89"/>
      <c r="G12" s="67"/>
      <c r="H12" s="69"/>
      <c r="I12" s="84"/>
      <c r="J12" s="50"/>
      <c r="K12" s="70"/>
      <c r="L12" s="59" t="n">
        <f aca="false">AE12</f>
        <v>15</v>
      </c>
      <c r="M12" s="90"/>
      <c r="N12" s="91"/>
      <c r="O12" s="90"/>
      <c r="P12" s="62"/>
      <c r="Q12" s="92"/>
      <c r="R12" s="93"/>
      <c r="S12" s="94"/>
      <c r="T12" s="66" t="n">
        <v>10</v>
      </c>
      <c r="U12" s="56"/>
      <c r="V12" s="56"/>
      <c r="W12" s="56"/>
      <c r="X12" s="63"/>
      <c r="Y12" s="32"/>
      <c r="Z12" s="33"/>
      <c r="AA12" s="87" t="n">
        <f aca="false">IF(OR(I14=A11,I14=A13)," ",IF(E12=A11,A13,A11))</f>
        <v>25</v>
      </c>
      <c r="AB12" s="88" t="n">
        <f aca="false">IF(OR(AA11=" ",AA12=" "),AA13,AA12)</f>
        <v>25</v>
      </c>
      <c r="AC12" s="87" t="n">
        <f aca="false">IF(AND(OR(E8=I14,E12=I14),E16=G18),E20,IF(AND(OR(E8=I14,E12=I14),E20=G18),E16,IF(E8=G10,E12,E8)))</f>
        <v>17</v>
      </c>
      <c r="AD12" s="54" t="n">
        <f aca="false">IF(L6=M7,L8,L6)</f>
        <v>5</v>
      </c>
      <c r="AE12" s="54" t="n">
        <f aca="false">IF(I30=""," ",IF(I30=G26,G34,G26))</f>
        <v>15</v>
      </c>
    </row>
    <row r="13" customFormat="false" ht="12.75" hidden="false" customHeight="true" outlineLevel="0" collapsed="false">
      <c r="A13" s="71" t="n">
        <v>25</v>
      </c>
      <c r="B13" s="95" t="e">
        <f aca="false">VLOOKUP(A13,'пр.взв.'!B13:C76,2,FALSE())</f>
        <v>#N/A</v>
      </c>
      <c r="C13" s="95" t="e">
        <f aca="false">VLOOKUP(A13,'пр.взв.'!B7:G70,3,FALSE())</f>
        <v>#N/A</v>
      </c>
      <c r="D13" s="95" t="e">
        <f aca="false">VLOOKUP(A13,'пр.взв.'!B$7:G$70,4,FALSE())</f>
        <v>#N/A</v>
      </c>
      <c r="E13" s="73"/>
      <c r="F13" s="67"/>
      <c r="G13" s="67"/>
      <c r="H13" s="70"/>
      <c r="I13" s="84"/>
      <c r="J13" s="50"/>
      <c r="K13" s="50"/>
      <c r="L13" s="70"/>
      <c r="M13" s="50"/>
      <c r="N13" s="59" t="n">
        <v>14</v>
      </c>
      <c r="O13" s="48"/>
      <c r="P13" s="62"/>
      <c r="Q13" s="96"/>
      <c r="R13" s="32"/>
      <c r="S13" s="32"/>
      <c r="T13" s="73"/>
      <c r="U13" s="95" t="e">
        <f aca="false">VLOOKUP(X13,'пр.взв.'!B7:G70,2,FALSE())</f>
        <v>#N/A</v>
      </c>
      <c r="V13" s="95" t="e">
        <f aca="false">VLOOKUP(X13,'пр.взв.'!B7:G70,3,FALSE())</f>
        <v>#N/A</v>
      </c>
      <c r="W13" s="95" t="e">
        <f aca="false">VLOOKUP(X13,'пр.взв.'!B$7:G$70,4,FALSE())</f>
        <v>#N/A</v>
      </c>
      <c r="X13" s="79" t="n">
        <v>26</v>
      </c>
      <c r="Y13" s="32"/>
      <c r="Z13" s="33"/>
      <c r="AA13" s="87" t="n">
        <f aca="false">IF(OR(I14=A15,I14=A17)," ",IF(E16=A15,A17,A15))</f>
        <v>21</v>
      </c>
      <c r="AB13" s="88" t="n">
        <f aca="false">IF(OR(AA11=" ",AA12=" ",AA13=" "),AA14,AA13)</f>
        <v>21</v>
      </c>
      <c r="AC13" s="54"/>
      <c r="AD13" s="54" t="n">
        <f aca="false">IF(L10=M11,L12,L10)</f>
        <v>15</v>
      </c>
      <c r="AE13" s="54" t="n">
        <f aca="false">IF(N22=""," ",IF(N22=P14,P30,I14))</f>
        <v>13</v>
      </c>
    </row>
    <row r="14" customFormat="false" ht="12.75" hidden="false" customHeight="true" outlineLevel="0" collapsed="false">
      <c r="A14" s="71"/>
      <c r="B14" s="95"/>
      <c r="C14" s="95"/>
      <c r="D14" s="95"/>
      <c r="E14" s="67"/>
      <c r="F14" s="67"/>
      <c r="G14" s="80"/>
      <c r="H14" s="50"/>
      <c r="I14" s="66" t="n">
        <v>13</v>
      </c>
      <c r="J14" s="94"/>
      <c r="K14" s="50"/>
      <c r="L14" s="50"/>
      <c r="M14" s="50"/>
      <c r="N14" s="50"/>
      <c r="O14" s="94"/>
      <c r="P14" s="66" t="n">
        <v>14</v>
      </c>
      <c r="Q14" s="80"/>
      <c r="R14" s="32"/>
      <c r="S14" s="32"/>
      <c r="T14" s="67"/>
      <c r="U14" s="95"/>
      <c r="V14" s="95"/>
      <c r="W14" s="95"/>
      <c r="X14" s="79"/>
      <c r="Y14" s="32"/>
      <c r="Z14" s="33"/>
      <c r="AA14" s="87" t="str">
        <f aca="false">IF(OR(I14=A19,I14=A21)," ",IF(E20=A19,A21,A19))</f>
        <v> </v>
      </c>
      <c r="AB14" s="53"/>
      <c r="AC14" s="54"/>
      <c r="AD14" s="54" t="n">
        <f aca="false">IF(L34=M35,L36,L34)</f>
        <v>6</v>
      </c>
      <c r="AE14" s="54" t="n">
        <f aca="false">IF(K22=K17,N22,K22)</f>
        <v>16</v>
      </c>
    </row>
    <row r="15" customFormat="false" ht="12.75" hidden="false" customHeight="true" outlineLevel="0" collapsed="false">
      <c r="A15" s="55" t="n">
        <v>5</v>
      </c>
      <c r="B15" s="56" t="str">
        <f aca="false">VLOOKUP(A15,'пр.взв.'!B15:C78,2,FALSE())</f>
        <v>РАДЖАБОВ Курбан Раджабович</v>
      </c>
      <c r="C15" s="56" t="str">
        <f aca="false">VLOOKUP(A15,'пр.взв.'!B7:G70,3,FALSE())</f>
        <v>1991 МС</v>
      </c>
      <c r="D15" s="56" t="str">
        <f aca="false">VLOOKUP(A15,'пр.взв.'!B$7:G$70,4,FALSE())</f>
        <v>RUS</v>
      </c>
      <c r="E15" s="32"/>
      <c r="F15" s="32"/>
      <c r="G15" s="67"/>
      <c r="H15" s="61"/>
      <c r="I15" s="73" t="s">
        <v>79</v>
      </c>
      <c r="J15" s="82"/>
      <c r="K15" s="50"/>
      <c r="L15" s="48"/>
      <c r="M15" s="48"/>
      <c r="N15" s="48"/>
      <c r="O15" s="97"/>
      <c r="P15" s="73" t="s">
        <v>79</v>
      </c>
      <c r="Q15" s="98"/>
      <c r="R15" s="32"/>
      <c r="S15" s="32"/>
      <c r="T15" s="32"/>
      <c r="U15" s="56" t="str">
        <f aca="false">VLOOKUP(X15,'пр.взв.'!B7:G70,2,FALSE())</f>
        <v>ПОНОМАРЕНКО Данил</v>
      </c>
      <c r="V15" s="56" t="str">
        <f aca="false">VLOOKUP(X15,'пр.взв.'!B7:G70,3,FALSE())</f>
        <v>1991 МС</v>
      </c>
      <c r="W15" s="56" t="str">
        <f aca="false">VLOOKUP(X15,'пр.взв.'!B$7:G$70,4,FALSE())</f>
        <v>RUS</v>
      </c>
      <c r="X15" s="63" t="n">
        <v>6</v>
      </c>
      <c r="Y15" s="32"/>
      <c r="Z15" s="33"/>
      <c r="AA15" s="54"/>
      <c r="AB15" s="54"/>
      <c r="AC15" s="54"/>
      <c r="AD15" s="54" t="n">
        <f aca="false">IF(L38=M39,L40,L38)</f>
        <v>8</v>
      </c>
      <c r="AE15" s="54"/>
    </row>
    <row r="16" customFormat="false" ht="12.75" hidden="false" customHeight="true" outlineLevel="0" collapsed="false">
      <c r="A16" s="55"/>
      <c r="B16" s="56"/>
      <c r="C16" s="56"/>
      <c r="D16" s="56"/>
      <c r="E16" s="66" t="n">
        <v>5</v>
      </c>
      <c r="F16" s="67"/>
      <c r="G16" s="67"/>
      <c r="H16" s="76"/>
      <c r="I16" s="33"/>
      <c r="J16" s="48"/>
      <c r="K16" s="97"/>
      <c r="L16" s="50" t="s">
        <v>81</v>
      </c>
      <c r="M16" s="50"/>
      <c r="N16" s="48"/>
      <c r="O16" s="98"/>
      <c r="P16" s="33"/>
      <c r="Q16" s="97"/>
      <c r="R16" s="32"/>
      <c r="S16" s="32"/>
      <c r="T16" s="66" t="n">
        <v>6</v>
      </c>
      <c r="U16" s="56"/>
      <c r="V16" s="56"/>
      <c r="W16" s="56"/>
      <c r="X16" s="63"/>
      <c r="Y16" s="32"/>
      <c r="Z16" s="33"/>
      <c r="AA16" s="87" t="n">
        <f aca="false">IF(OR(I$30=A23,I$30=A25)," ",IF(E24=A23,A25,A23))</f>
        <v>19</v>
      </c>
      <c r="AB16" s="88" t="n">
        <f aca="false">IF(AA16=" ",AA17,AA16)</f>
        <v>19</v>
      </c>
      <c r="AC16" s="54"/>
      <c r="AD16" s="54"/>
      <c r="AE16" s="54"/>
    </row>
    <row r="17" customFormat="false" ht="12.75" hidden="false" customHeight="true" outlineLevel="0" collapsed="false">
      <c r="A17" s="71" t="n">
        <v>21</v>
      </c>
      <c r="B17" s="95" t="e">
        <f aca="false">VLOOKUP(A17,'пр.взв.'!B17:C80,2,FALSE())</f>
        <v>#N/A</v>
      </c>
      <c r="C17" s="95" t="e">
        <f aca="false">VLOOKUP(A17,'пр.взв.'!B7:G70,3,FALSE())</f>
        <v>#N/A</v>
      </c>
      <c r="D17" s="95" t="e">
        <f aca="false">VLOOKUP(A17,'пр.взв.'!B$7:G$70,4,FALSE())</f>
        <v>#N/A</v>
      </c>
      <c r="E17" s="73"/>
      <c r="F17" s="74"/>
      <c r="G17" s="67"/>
      <c r="H17" s="99"/>
      <c r="I17" s="48"/>
      <c r="J17" s="48"/>
      <c r="K17" s="100" t="n">
        <v>13</v>
      </c>
      <c r="L17" s="48"/>
      <c r="M17" s="48"/>
      <c r="N17" s="82"/>
      <c r="O17" s="48"/>
      <c r="P17" s="48"/>
      <c r="Q17" s="97"/>
      <c r="R17" s="77"/>
      <c r="S17" s="78"/>
      <c r="T17" s="73"/>
      <c r="U17" s="95" t="e">
        <f aca="false">VLOOKUP(X17,'пр.взв.'!B7:G70,2,FALSE())</f>
        <v>#N/A</v>
      </c>
      <c r="V17" s="95" t="e">
        <f aca="false">VLOOKUP(X17,'пр.взв.'!B7:G70,3,FALSE())</f>
        <v>#N/A</v>
      </c>
      <c r="W17" s="95" t="e">
        <f aca="false">VLOOKUP(X17,'пр.взв.'!B$7:G$70,4,FALSE())</f>
        <v>#N/A</v>
      </c>
      <c r="X17" s="79" t="n">
        <v>22</v>
      </c>
      <c r="Y17" s="32"/>
      <c r="Z17" s="33"/>
      <c r="AA17" s="87" t="str">
        <f aca="false">IF(OR(I$30=A27,I$30=A29)," ",IF(E28=A27,A29,A27))</f>
        <v> </v>
      </c>
      <c r="AB17" s="88" t="n">
        <f aca="false">IF(OR(AA16=" ",AA17=" "),AA18,AA17)</f>
        <v>23</v>
      </c>
      <c r="AC17" s="87" t="n">
        <f aca="false">IF(AND(OR(E24=I30,E28=I30),E32=G34),E36,IF(AND(OR(E24=I30,E28=I30),E36=G34),E32,IF(E24=G26,E28,E24)))</f>
        <v>7</v>
      </c>
      <c r="AD17" s="54" t="n">
        <f aca="false">IF(M7=N9,M11,M7)</f>
        <v>9</v>
      </c>
      <c r="AE17" s="54"/>
    </row>
    <row r="18" customFormat="false" ht="12.75" hidden="false" customHeight="true" outlineLevel="0" collapsed="false">
      <c r="A18" s="71"/>
      <c r="B18" s="95"/>
      <c r="C18" s="95"/>
      <c r="D18" s="95"/>
      <c r="E18" s="67"/>
      <c r="F18" s="80"/>
      <c r="G18" s="66" t="n">
        <v>13</v>
      </c>
      <c r="H18" s="59"/>
      <c r="I18" s="48"/>
      <c r="J18" s="48"/>
      <c r="K18" s="101" t="str">
        <f aca="false">VLOOKUP(K17,'пр.взв.'!B7:D70,2,FALSE())</f>
        <v>БАГДАСАРЯН Руслан</v>
      </c>
      <c r="L18" s="101"/>
      <c r="M18" s="101"/>
      <c r="N18" s="101"/>
      <c r="O18" s="62"/>
      <c r="P18" s="48"/>
      <c r="Q18" s="102"/>
      <c r="R18" s="66" t="n">
        <v>14</v>
      </c>
      <c r="S18" s="48"/>
      <c r="T18" s="67"/>
      <c r="U18" s="95"/>
      <c r="V18" s="95"/>
      <c r="W18" s="95"/>
      <c r="X18" s="79"/>
      <c r="Y18" s="32"/>
      <c r="Z18" s="33"/>
      <c r="AA18" s="87" t="n">
        <f aca="false">IF(OR(I$30=A31,I$30=A33)," ",IF(E32=A31,A33,A31))</f>
        <v>23</v>
      </c>
      <c r="AB18" s="88" t="n">
        <f aca="false">IF(OR(AA16=" ",AA17=" ",AA18=" "),AA19,AA18)</f>
        <v>31</v>
      </c>
      <c r="AC18" s="54"/>
      <c r="AD18" s="54" t="n">
        <f aca="false">IF(M35=N37,M39,M35)</f>
        <v>12</v>
      </c>
      <c r="AE18" s="54"/>
    </row>
    <row r="19" customFormat="false" ht="12.75" hidden="false" customHeight="true" outlineLevel="0" collapsed="false">
      <c r="A19" s="55" t="n">
        <v>13</v>
      </c>
      <c r="B19" s="56" t="str">
        <f aca="false">VLOOKUP(A19,'пр.взв.'!B19:C82,2,FALSE())</f>
        <v>БАГДАСАРЯН Руслан</v>
      </c>
      <c r="C19" s="56" t="str">
        <f aca="false">VLOOKUP(A19,'пр.взв.'!B7:G70,3,FALSE())</f>
        <v>1992 МСМК</v>
      </c>
      <c r="D19" s="56" t="str">
        <f aca="false">VLOOKUP(A19,'пр.взв.'!B$7:G$70,4,FALSE())</f>
        <v>RUS</v>
      </c>
      <c r="E19" s="32"/>
      <c r="F19" s="67"/>
      <c r="G19" s="73" t="s">
        <v>80</v>
      </c>
      <c r="H19" s="70"/>
      <c r="I19" s="48"/>
      <c r="J19" s="48"/>
      <c r="K19" s="101"/>
      <c r="L19" s="101"/>
      <c r="M19" s="101"/>
      <c r="N19" s="101"/>
      <c r="O19" s="62"/>
      <c r="P19" s="48"/>
      <c r="Q19" s="48"/>
      <c r="R19" s="73" t="s">
        <v>79</v>
      </c>
      <c r="S19" s="48"/>
      <c r="T19" s="32"/>
      <c r="U19" s="56" t="str">
        <f aca="false">VLOOKUP(X19,'пр.взв.'!B7:G70,2,FALSE())</f>
        <v>АНИСКЕВИЧ Иван</v>
      </c>
      <c r="V19" s="56" t="str">
        <f aca="false">VLOOKUP(X19,'пр.взв.'!B7:G70,3,FALSE())</f>
        <v>1988 МСМК</v>
      </c>
      <c r="W19" s="56" t="str">
        <f aca="false">VLOOKUP(X19,'пр.взв.'!B$7:G$70,4,FALSE())</f>
        <v>BLR</v>
      </c>
      <c r="X19" s="63" t="n">
        <v>14</v>
      </c>
      <c r="Y19" s="32"/>
      <c r="Z19" s="33"/>
      <c r="AA19" s="87" t="n">
        <f aca="false">IF(OR(I$30=A35,I$30=A37)," ",IF(E36=A35,A37,A35))</f>
        <v>31</v>
      </c>
      <c r="AB19" s="54"/>
      <c r="AC19" s="54"/>
      <c r="AD19" s="54"/>
      <c r="AE19" s="54"/>
    </row>
    <row r="20" customFormat="false" ht="12.75" hidden="false" customHeight="true" outlineLevel="0" collapsed="false">
      <c r="A20" s="55"/>
      <c r="B20" s="56"/>
      <c r="C20" s="56"/>
      <c r="D20" s="56"/>
      <c r="E20" s="66" t="n">
        <v>13</v>
      </c>
      <c r="F20" s="89"/>
      <c r="G20" s="67"/>
      <c r="H20" s="69"/>
      <c r="I20" s="103"/>
      <c r="J20" s="48"/>
      <c r="K20" s="97"/>
      <c r="L20" s="104"/>
      <c r="M20" s="104"/>
      <c r="N20" s="62"/>
      <c r="O20" s="92"/>
      <c r="P20" s="48"/>
      <c r="Q20" s="32"/>
      <c r="R20" s="93"/>
      <c r="S20" s="94"/>
      <c r="T20" s="66" t="n">
        <v>14</v>
      </c>
      <c r="U20" s="56"/>
      <c r="V20" s="56"/>
      <c r="W20" s="56"/>
      <c r="X20" s="63"/>
      <c r="Y20" s="32"/>
      <c r="Z20" s="33"/>
      <c r="AA20" s="65"/>
      <c r="AB20" s="54"/>
      <c r="AC20" s="54"/>
      <c r="AD20" s="54" t="n">
        <f aca="false">IF(N9=O11,N13,N9)</f>
        <v>14</v>
      </c>
      <c r="AE20" s="54" t="n">
        <f aca="false">IF(P14=""," ",IF(P14=X7,X9,IF(P14=X9,X7,IF(P14=X11,X13,IF(P14=X13,X11,IF(P14=X15,X17,IF(P14=X17,X15,IF(P14=X19,X21,X19))))))))</f>
        <v>30</v>
      </c>
    </row>
    <row r="21" customFormat="false" ht="12.75" hidden="false" customHeight="true" outlineLevel="0" collapsed="false">
      <c r="A21" s="71" t="n">
        <v>29</v>
      </c>
      <c r="B21" s="95" t="e">
        <f aca="false">VLOOKUP(A21,'пр.взв.'!B21:C84,2,FALSE())</f>
        <v>#N/A</v>
      </c>
      <c r="C21" s="95" t="e">
        <f aca="false">VLOOKUP(A21,'пр.взв.'!B7:G70,3,FALSE())</f>
        <v>#N/A</v>
      </c>
      <c r="D21" s="95" t="e">
        <f aca="false">VLOOKUP(A21,'пр.взв.'!B$7:G$70,4,FALSE())</f>
        <v>#N/A</v>
      </c>
      <c r="E21" s="73"/>
      <c r="F21" s="67"/>
      <c r="G21" s="67"/>
      <c r="H21" s="70"/>
      <c r="I21" s="103"/>
      <c r="J21" s="48"/>
      <c r="K21" s="97"/>
      <c r="L21" s="48"/>
      <c r="M21" s="62"/>
      <c r="N21" s="62"/>
      <c r="O21" s="92"/>
      <c r="P21" s="48"/>
      <c r="Q21" s="32"/>
      <c r="R21" s="32"/>
      <c r="S21" s="32"/>
      <c r="T21" s="73"/>
      <c r="U21" s="95" t="e">
        <f aca="false">VLOOKUP(X21,'пр.взв.'!B7:G70,2,FALSE())</f>
        <v>#N/A</v>
      </c>
      <c r="V21" s="95" t="e">
        <f aca="false">VLOOKUP(X21,'пр.взв.'!B7:G70,3,FALSE())</f>
        <v>#N/A</v>
      </c>
      <c r="W21" s="95" t="e">
        <f aca="false">VLOOKUP(X21,'пр.взв.'!B$7:G$70,4,FALSE())</f>
        <v>#N/A</v>
      </c>
      <c r="X21" s="79" t="n">
        <v>30</v>
      </c>
      <c r="Y21" s="32"/>
      <c r="Z21" s="33"/>
      <c r="AA21" s="87" t="n">
        <f aca="false">IF(OR(P14=X7,P14=X9)," ",IF(T8=X7,X9,X7))</f>
        <v>2</v>
      </c>
      <c r="AB21" s="88" t="n">
        <f aca="false">IF(AA21=" ",AA22,AA21)</f>
        <v>2</v>
      </c>
      <c r="AC21" s="54"/>
      <c r="AD21" s="54" t="n">
        <f aca="false">IF(N37=O39,N41,N37)</f>
        <v>18</v>
      </c>
      <c r="AE21" s="54" t="n">
        <f aca="false">IF(P14=""," ",IF(P14=T8,T12,IF(P14=T12,T8,IF(P14=T16,T20,T16))))</f>
        <v>6</v>
      </c>
    </row>
    <row r="22" customFormat="false" ht="12.75" hidden="false" customHeight="true" outlineLevel="0" collapsed="false">
      <c r="A22" s="71"/>
      <c r="B22" s="95"/>
      <c r="C22" s="95"/>
      <c r="D22" s="95"/>
      <c r="E22" s="67"/>
      <c r="F22" s="67"/>
      <c r="G22" s="67"/>
      <c r="H22" s="69"/>
      <c r="I22" s="103"/>
      <c r="J22" s="48"/>
      <c r="K22" s="66" t="n">
        <v>13</v>
      </c>
      <c r="L22" s="48"/>
      <c r="M22" s="62"/>
      <c r="N22" s="66" t="n">
        <v>16</v>
      </c>
      <c r="O22" s="92"/>
      <c r="P22" s="48"/>
      <c r="Q22" s="32"/>
      <c r="R22" s="32"/>
      <c r="S22" s="32"/>
      <c r="T22" s="67"/>
      <c r="U22" s="95"/>
      <c r="V22" s="95"/>
      <c r="W22" s="95"/>
      <c r="X22" s="79"/>
      <c r="Y22" s="32"/>
      <c r="Z22" s="33"/>
      <c r="AA22" s="87" t="n">
        <f aca="false">IF(OR(P14=X11,P14=X13)," ",IF(T12=X11,X13,X11))</f>
        <v>26</v>
      </c>
      <c r="AB22" s="88" t="n">
        <f aca="false">IF(OR(AA21=" ",AA22=" "),AA23,AA22)</f>
        <v>26</v>
      </c>
      <c r="AC22" s="87" t="n">
        <f aca="false">IF(AND(OR(T8=P14,T12=P14),T16=R18),T20,IF(AND(OR(T8=P14,T12=P14),T20=R18),T16,IF(T8=R10,T12,T8)))</f>
        <v>10</v>
      </c>
      <c r="AD22" s="54"/>
      <c r="AE22" s="54" t="n">
        <f aca="false">IF(P30=""," ",IF(P30=X23,X25,IF(P30=X25,X23,IF(P30=X27,X29,IF(P30=X29,X27,IF(P30=X31,X33,IF(P30=X33,X31,IF(P30=X35,X37,X35))))))))</f>
        <v>32</v>
      </c>
    </row>
    <row r="23" customFormat="false" ht="12.75" hidden="false" customHeight="true" outlineLevel="0" collapsed="false">
      <c r="A23" s="55" t="n">
        <v>3</v>
      </c>
      <c r="B23" s="56" t="str">
        <f aca="false">VLOOKUP(A23,'пр.взв.'!B7:C70,2,FALSE())</f>
        <v>ФЕДОРОВ Александр Владимирович</v>
      </c>
      <c r="C23" s="56" t="str">
        <f aca="false">VLOOKUP(A23,'пр.взв.'!B7:G70,3,FALSE())</f>
        <v>1994 МС</v>
      </c>
      <c r="D23" s="56" t="str">
        <f aca="false">VLOOKUP(A23,'пр.взв.'!B$7:G$70,4,FALSE())</f>
        <v>RUS</v>
      </c>
      <c r="E23" s="32"/>
      <c r="F23" s="32"/>
      <c r="G23" s="57"/>
      <c r="H23" s="32"/>
      <c r="I23" s="105"/>
      <c r="J23" s="60"/>
      <c r="K23" s="73" t="s">
        <v>79</v>
      </c>
      <c r="L23" s="106"/>
      <c r="M23" s="62"/>
      <c r="N23" s="73" t="s">
        <v>80</v>
      </c>
      <c r="O23" s="92"/>
      <c r="P23" s="48"/>
      <c r="Q23" s="32"/>
      <c r="R23" s="32"/>
      <c r="S23" s="32"/>
      <c r="T23" s="32"/>
      <c r="U23" s="56" t="str">
        <f aca="false">VLOOKUP(X23,'пр.взв.'!B7:G70,2,FALSE())</f>
        <v>ГУРБАНОВ Сабухи Нажваддин  оглы</v>
      </c>
      <c r="V23" s="56" t="str">
        <f aca="false">VLOOKUP(X23,'пр.взв.'!B7:G70,3,FALSE())</f>
        <v>1996 МС</v>
      </c>
      <c r="W23" s="56" t="str">
        <f aca="false">VLOOKUP(X23,'пр.взв.'!B$7:G$70,4,FALSE())</f>
        <v>RUS</v>
      </c>
      <c r="X23" s="63" t="n">
        <v>4</v>
      </c>
      <c r="Y23" s="32"/>
      <c r="Z23" s="33"/>
      <c r="AA23" s="87" t="n">
        <f aca="false">IF(OR(P14=X15,P14=X17)," ",IF(T16=X15,X17,X15))</f>
        <v>22</v>
      </c>
      <c r="AB23" s="88" t="n">
        <f aca="false">IF(OR(AA21=" ",AA22=" ",AA23=" "),AA24,AA23)</f>
        <v>22</v>
      </c>
      <c r="AC23" s="54"/>
      <c r="AD23" s="54"/>
      <c r="AE23" s="54" t="n">
        <f aca="false">IF(P30=""," ",IF(P30=T24,T28,IF(P30=T28,T24,IF(P30=T32,T36,T32))))</f>
        <v>8</v>
      </c>
    </row>
    <row r="24" customFormat="false" ht="12.75" hidden="false" customHeight="true" outlineLevel="0" collapsed="false">
      <c r="A24" s="55"/>
      <c r="B24" s="56"/>
      <c r="C24" s="56"/>
      <c r="D24" s="56"/>
      <c r="E24" s="66" t="n">
        <v>3</v>
      </c>
      <c r="F24" s="67"/>
      <c r="G24" s="68"/>
      <c r="H24" s="69"/>
      <c r="I24" s="81"/>
      <c r="J24" s="50"/>
      <c r="K24" s="107"/>
      <c r="L24" s="50" t="s">
        <v>82</v>
      </c>
      <c r="M24" s="50"/>
      <c r="N24" s="62"/>
      <c r="O24" s="92"/>
      <c r="P24" s="48"/>
      <c r="Q24" s="32"/>
      <c r="R24" s="32"/>
      <c r="S24" s="32"/>
      <c r="T24" s="66" t="n">
        <v>4</v>
      </c>
      <c r="U24" s="56"/>
      <c r="V24" s="56"/>
      <c r="W24" s="56"/>
      <c r="X24" s="63"/>
      <c r="Y24" s="32"/>
      <c r="Z24" s="33"/>
      <c r="AA24" s="87" t="str">
        <f aca="false">IF(OR(P14=X19,P14=X21)," ",IF(T20=X19,X21,X19))</f>
        <v> </v>
      </c>
      <c r="AB24" s="54"/>
      <c r="AC24" s="54"/>
      <c r="AD24" s="54"/>
      <c r="AE24" s="54" t="n">
        <f aca="false">IF(P14=""," ",IF(P14=R10,R18,R10))</f>
        <v>18</v>
      </c>
    </row>
    <row r="25" customFormat="false" ht="12.75" hidden="false" customHeight="true" outlineLevel="0" collapsed="false">
      <c r="A25" s="71" t="n">
        <v>19</v>
      </c>
      <c r="B25" s="95" t="e">
        <f aca="false">VLOOKUP(A25,'пр.взв.'!B25:C88,2,FALSE())</f>
        <v>#N/A</v>
      </c>
      <c r="C25" s="95" t="e">
        <f aca="false">VLOOKUP(A25,'пр.взв.'!B7:G70,3,FALSE())</f>
        <v>#N/A</v>
      </c>
      <c r="D25" s="95" t="e">
        <f aca="false">VLOOKUP(A25,'пр.взв.'!B$7:G$70,4,FALSE())</f>
        <v>#N/A</v>
      </c>
      <c r="E25" s="73"/>
      <c r="F25" s="74"/>
      <c r="G25" s="67"/>
      <c r="H25" s="70"/>
      <c r="I25" s="108"/>
      <c r="J25" s="61"/>
      <c r="K25" s="100" t="n">
        <f aca="false">AE14</f>
        <v>16</v>
      </c>
      <c r="L25" s="48"/>
      <c r="M25" s="48"/>
      <c r="N25" s="82"/>
      <c r="O25" s="92"/>
      <c r="P25" s="48"/>
      <c r="Q25" s="32"/>
      <c r="R25" s="77"/>
      <c r="S25" s="78"/>
      <c r="T25" s="73"/>
      <c r="U25" s="95" t="e">
        <f aca="false">VLOOKUP(X25,'пр.взв.'!B7:G70,2,FALSE())</f>
        <v>#N/A</v>
      </c>
      <c r="V25" s="95" t="e">
        <f aca="false">VLOOKUP(X25,'пр.взв.'!B7:G70,3,FALSE())</f>
        <v>#N/A</v>
      </c>
      <c r="W25" s="95" t="e">
        <f aca="false">VLOOKUP(X25,'пр.взв.'!B$7:G$70,4,FALSE())</f>
        <v>#N/A</v>
      </c>
      <c r="X25" s="79" t="n">
        <v>20</v>
      </c>
      <c r="Y25" s="32"/>
      <c r="Z25" s="33"/>
      <c r="AA25" s="54"/>
      <c r="AB25" s="54"/>
      <c r="AC25" s="54"/>
      <c r="AD25" s="54"/>
      <c r="AE25" s="54" t="n">
        <f aca="false">IF(P30=""," ",IF(P30=R26,R34,R26))</f>
        <v>12</v>
      </c>
    </row>
    <row r="26" customFormat="false" ht="12.75" hidden="false" customHeight="true" outlineLevel="0" collapsed="false">
      <c r="A26" s="71"/>
      <c r="B26" s="95"/>
      <c r="C26" s="95"/>
      <c r="D26" s="95"/>
      <c r="E26" s="67"/>
      <c r="F26" s="80"/>
      <c r="G26" s="66" t="n">
        <v>11</v>
      </c>
      <c r="H26" s="50"/>
      <c r="I26" s="61"/>
      <c r="J26" s="109"/>
      <c r="K26" s="110" t="str">
        <f aca="false">VLOOKUP(K25,'пр.взв.'!B7:D78,2,FALSE())</f>
        <v>МАГДИЧ Евгений Александрович</v>
      </c>
      <c r="L26" s="110"/>
      <c r="M26" s="110"/>
      <c r="N26" s="110"/>
      <c r="O26" s="62"/>
      <c r="P26" s="48"/>
      <c r="Q26" s="32"/>
      <c r="R26" s="66" t="n">
        <v>12</v>
      </c>
      <c r="S26" s="48"/>
      <c r="T26" s="67"/>
      <c r="U26" s="95"/>
      <c r="V26" s="95"/>
      <c r="W26" s="95"/>
      <c r="X26" s="79"/>
      <c r="Y26" s="32"/>
      <c r="Z26" s="33"/>
      <c r="AA26" s="87" t="n">
        <f aca="false">IF(OR(P30=X23,P30=X25)," ",IF(T24=X23,X25,X23))</f>
        <v>20</v>
      </c>
      <c r="AB26" s="88" t="n">
        <f aca="false">IF(AA26=" ",AA27,AA26)</f>
        <v>20</v>
      </c>
      <c r="AC26" s="54"/>
      <c r="AD26" s="54"/>
      <c r="AE26" s="54" t="n">
        <f aca="false">IF(K22=""," ",IF(K22=I14,I30,I14))</f>
        <v>11</v>
      </c>
    </row>
    <row r="27" customFormat="false" ht="12.75" hidden="false" customHeight="true" outlineLevel="0" collapsed="false">
      <c r="A27" s="55" t="n">
        <v>11</v>
      </c>
      <c r="B27" s="111" t="s">
        <v>45</v>
      </c>
      <c r="C27" s="112" t="s">
        <v>26</v>
      </c>
      <c r="D27" s="113" t="s">
        <v>46</v>
      </c>
      <c r="E27" s="32"/>
      <c r="F27" s="67"/>
      <c r="G27" s="73" t="s">
        <v>79</v>
      </c>
      <c r="H27" s="83"/>
      <c r="I27" s="84"/>
      <c r="J27" s="109"/>
      <c r="K27" s="110"/>
      <c r="L27" s="110"/>
      <c r="M27" s="110"/>
      <c r="N27" s="110"/>
      <c r="O27" s="62"/>
      <c r="P27" s="82"/>
      <c r="Q27" s="78"/>
      <c r="R27" s="73" t="s">
        <v>80</v>
      </c>
      <c r="S27" s="48"/>
      <c r="T27" s="32"/>
      <c r="U27" s="56" t="str">
        <f aca="false">VLOOKUP(X27,'пр.взв.'!B7:G70,2,FALSE())</f>
        <v>ГЛАДКИХ Павел</v>
      </c>
      <c r="V27" s="56" t="str">
        <f aca="false">VLOOKUP(X27,'пр.взв.'!B7:G70,3,FALSE())</f>
        <v>1994 МС</v>
      </c>
      <c r="W27" s="56" t="str">
        <f aca="false">VLOOKUP(X27,'пр.взв.'!B$7:G$70,4,FALSE())</f>
        <v>BLR</v>
      </c>
      <c r="X27" s="63" t="n">
        <v>12</v>
      </c>
      <c r="Y27" s="32"/>
      <c r="Z27" s="33"/>
      <c r="AA27" s="87" t="n">
        <f aca="false">IF(OR(P30=X27,P30=X29)," ",IF(T28=X27,X29,X27))</f>
        <v>28</v>
      </c>
      <c r="AB27" s="88" t="n">
        <f aca="false">IF(OR(AA26=" ",AA27=" "),AA28,AA27)</f>
        <v>28</v>
      </c>
      <c r="AC27" s="87" t="n">
        <f aca="false">IF(AND(OR(T24=P30,T28=P30),T32=R34),T36,IF(AND(OR(T24=P30,T28=P30),T36=R34),T32,IF(T24=R26,T28,T24)))</f>
        <v>4</v>
      </c>
      <c r="AD27" s="54"/>
      <c r="AE27" s="54"/>
    </row>
    <row r="28" customFormat="false" ht="12.75" hidden="false" customHeight="true" outlineLevel="0" collapsed="false">
      <c r="A28" s="55"/>
      <c r="B28" s="111"/>
      <c r="C28" s="112"/>
      <c r="D28" s="113"/>
      <c r="E28" s="66" t="n">
        <v>11</v>
      </c>
      <c r="F28" s="89"/>
      <c r="G28" s="67"/>
      <c r="H28" s="69"/>
      <c r="I28" s="84"/>
      <c r="J28" s="50"/>
      <c r="K28" s="114"/>
      <c r="L28" s="106"/>
      <c r="M28" s="62"/>
      <c r="N28" s="62"/>
      <c r="O28" s="92"/>
      <c r="P28" s="82"/>
      <c r="Q28" s="48"/>
      <c r="R28" s="93"/>
      <c r="S28" s="94"/>
      <c r="T28" s="66" t="n">
        <v>12</v>
      </c>
      <c r="U28" s="56"/>
      <c r="V28" s="56"/>
      <c r="W28" s="56"/>
      <c r="X28" s="63"/>
      <c r="Y28" s="32"/>
      <c r="Z28" s="33"/>
      <c r="AA28" s="87" t="n">
        <f aca="false">IF(OR(P30=X31,P30=X33)," ",IF(T32=X31,X33,X31))</f>
        <v>24</v>
      </c>
      <c r="AB28" s="88" t="n">
        <f aca="false">IF(OR(AA26=" ",AA27=" ",AA28=" "),AA29,AA28)</f>
        <v>24</v>
      </c>
      <c r="AC28" s="54"/>
      <c r="AD28" s="54"/>
      <c r="AE28" s="54"/>
    </row>
    <row r="29" customFormat="false" ht="12.75" hidden="false" customHeight="true" outlineLevel="0" collapsed="false">
      <c r="A29" s="71" t="n">
        <v>27</v>
      </c>
      <c r="B29" s="95" t="e">
        <f aca="false">VLOOKUP(A29,'пр.взв.'!B29:C92,2,FALSE())</f>
        <v>#N/A</v>
      </c>
      <c r="C29" s="95" t="e">
        <f aca="false">VLOOKUP(A29,'пр.взв.'!B7:G70,3,FALSE())</f>
        <v>#N/A</v>
      </c>
      <c r="D29" s="95" t="e">
        <f aca="false">VLOOKUP(A29,'пр.взв.'!B$7:G$70,4,FALSE())</f>
        <v>#N/A</v>
      </c>
      <c r="E29" s="73"/>
      <c r="F29" s="67"/>
      <c r="G29" s="67"/>
      <c r="H29" s="70"/>
      <c r="I29" s="84"/>
      <c r="J29" s="61"/>
      <c r="K29" s="114"/>
      <c r="L29" s="106"/>
      <c r="M29" s="62"/>
      <c r="N29" s="62"/>
      <c r="O29" s="92"/>
      <c r="P29" s="82"/>
      <c r="Q29" s="48"/>
      <c r="R29" s="32"/>
      <c r="S29" s="32"/>
      <c r="T29" s="73"/>
      <c r="U29" s="95" t="e">
        <f aca="false">VLOOKUP(X29,'пр.взв.'!B7:G70,2,FALSE())</f>
        <v>#N/A</v>
      </c>
      <c r="V29" s="95" t="e">
        <f aca="false">VLOOKUP(X29,'пр.взв.'!B7:G70,3,FALSE())</f>
        <v>#N/A</v>
      </c>
      <c r="W29" s="95" t="e">
        <f aca="false">VLOOKUP(X29,'пр.взв.'!B$7:G$70,4,FALSE())</f>
        <v>#N/A</v>
      </c>
      <c r="X29" s="79" t="n">
        <v>28</v>
      </c>
      <c r="Y29" s="32"/>
      <c r="Z29" s="33"/>
      <c r="AA29" s="87" t="str">
        <f aca="false">IF(OR(P30=X35,P30=X37)," ",IF(T36=X35,X37,X35))</f>
        <v> </v>
      </c>
      <c r="AB29" s="54"/>
      <c r="AC29" s="54"/>
      <c r="AD29" s="54"/>
      <c r="AE29" s="54"/>
    </row>
    <row r="30" customFormat="false" ht="12.75" hidden="false" customHeight="true" outlineLevel="0" collapsed="false">
      <c r="A30" s="71"/>
      <c r="B30" s="95"/>
      <c r="C30" s="95"/>
      <c r="D30" s="95"/>
      <c r="E30" s="67"/>
      <c r="F30" s="67"/>
      <c r="G30" s="80"/>
      <c r="H30" s="50"/>
      <c r="I30" s="66" t="n">
        <v>11</v>
      </c>
      <c r="J30" s="115"/>
      <c r="K30" s="97"/>
      <c r="L30" s="48"/>
      <c r="M30" s="62"/>
      <c r="N30" s="62"/>
      <c r="O30" s="116"/>
      <c r="P30" s="66" t="n">
        <v>16</v>
      </c>
      <c r="Q30" s="48"/>
      <c r="R30" s="32"/>
      <c r="S30" s="32"/>
      <c r="T30" s="67"/>
      <c r="U30" s="95"/>
      <c r="V30" s="95"/>
      <c r="W30" s="95"/>
      <c r="X30" s="79"/>
      <c r="Y30" s="32"/>
      <c r="Z30" s="33"/>
    </row>
    <row r="31" customFormat="false" ht="12.75" hidden="false" customHeight="true" outlineLevel="0" collapsed="false">
      <c r="A31" s="55" t="n">
        <v>7</v>
      </c>
      <c r="B31" s="56" t="str">
        <f aca="false">VLOOKUP(A31,'пр.взв.'!B7:C70,2,FALSE())</f>
        <v>ЧЕБОТАРЬ Александр Витальевич</v>
      </c>
      <c r="C31" s="56" t="str">
        <f aca="false">VLOOKUP(A31,'пр.взв.'!B7:G70,3,FALSE())</f>
        <v>1996 МС</v>
      </c>
      <c r="D31" s="56" t="str">
        <f aca="false">VLOOKUP(A31,'пр.взв.'!B$7:G$70,4,FALSE())</f>
        <v>RUS</v>
      </c>
      <c r="E31" s="32"/>
      <c r="F31" s="32"/>
      <c r="G31" s="67"/>
      <c r="H31" s="61"/>
      <c r="I31" s="73" t="s">
        <v>80</v>
      </c>
      <c r="J31" s="50"/>
      <c r="K31" s="48"/>
      <c r="L31" s="48"/>
      <c r="M31" s="62"/>
      <c r="N31" s="62"/>
      <c r="O31" s="62"/>
      <c r="P31" s="73" t="s">
        <v>80</v>
      </c>
      <c r="Q31" s="48"/>
      <c r="R31" s="32"/>
      <c r="S31" s="32"/>
      <c r="T31" s="32"/>
      <c r="U31" s="56" t="str">
        <f aca="false">VLOOKUP(X31,'пр.взв.'!B7:G70,2,FALSE())</f>
        <v>ПЕРЕТРУХИН Никита Валериевич</v>
      </c>
      <c r="V31" s="56" t="str">
        <f aca="false">VLOOKUP(X31,'пр.взв.'!B7:G70,3,FALSE())</f>
        <v>1996 КМС</v>
      </c>
      <c r="W31" s="56" t="str">
        <f aca="false">VLOOKUP(X31,'пр.взв.'!B$7:G$70,4,FALSE())</f>
        <v>RUS</v>
      </c>
      <c r="X31" s="63" t="n">
        <v>8</v>
      </c>
      <c r="Y31" s="32"/>
      <c r="Z31" s="33"/>
    </row>
    <row r="32" customFormat="false" ht="12.75" hidden="false" customHeight="true" outlineLevel="0" collapsed="false">
      <c r="A32" s="55"/>
      <c r="B32" s="56"/>
      <c r="C32" s="56"/>
      <c r="D32" s="56"/>
      <c r="E32" s="66" t="n">
        <v>7</v>
      </c>
      <c r="F32" s="67"/>
      <c r="G32" s="67"/>
      <c r="H32" s="76"/>
      <c r="I32" s="33"/>
      <c r="J32" s="43" t="s">
        <v>83</v>
      </c>
      <c r="K32" s="32"/>
      <c r="L32" s="32"/>
      <c r="M32" s="32"/>
      <c r="N32" s="32"/>
      <c r="O32" s="32"/>
      <c r="P32" s="48"/>
      <c r="Q32" s="97"/>
      <c r="R32" s="32"/>
      <c r="S32" s="32"/>
      <c r="T32" s="66" t="n">
        <v>8</v>
      </c>
      <c r="U32" s="56"/>
      <c r="V32" s="56"/>
      <c r="W32" s="56"/>
      <c r="X32" s="63"/>
      <c r="Y32" s="32"/>
      <c r="Z32" s="33"/>
    </row>
    <row r="33" customFormat="false" ht="12.75" hidden="false" customHeight="true" outlineLevel="0" collapsed="false">
      <c r="A33" s="71" t="n">
        <v>23</v>
      </c>
      <c r="B33" s="95" t="e">
        <f aca="false">VLOOKUP(A33,'пр.взв.'!B33:C96,2,FALSE())</f>
        <v>#N/A</v>
      </c>
      <c r="C33" s="95" t="e">
        <f aca="false">VLOOKUP(A33,'пр.взв.'!B7:G70,3,FALSE())</f>
        <v>#N/A</v>
      </c>
      <c r="D33" s="95" t="e">
        <f aca="false">VLOOKUP(A33,'пр.взв.'!B$7:G$70,4,FALSE())</f>
        <v>#N/A</v>
      </c>
      <c r="E33" s="73"/>
      <c r="F33" s="74"/>
      <c r="G33" s="67"/>
      <c r="H33" s="99"/>
      <c r="I33" s="48"/>
      <c r="J33" s="43"/>
      <c r="K33" s="117" t="n">
        <f aca="false">AE20</f>
        <v>30</v>
      </c>
      <c r="L33" s="118"/>
      <c r="M33" s="118"/>
      <c r="N33" s="118"/>
      <c r="O33" s="118"/>
      <c r="P33" s="32"/>
      <c r="Q33" s="97"/>
      <c r="R33" s="77"/>
      <c r="S33" s="78"/>
      <c r="T33" s="73"/>
      <c r="U33" s="95" t="e">
        <f aca="false">VLOOKUP(X33,'пр.взв.'!B7:G70,2,FALSE())</f>
        <v>#N/A</v>
      </c>
      <c r="V33" s="95" t="e">
        <f aca="false">VLOOKUP(X33,'пр.взв.'!B7:G70,3,FALSE())</f>
        <v>#N/A</v>
      </c>
      <c r="W33" s="95" t="e">
        <f aca="false">VLOOKUP(X33,'пр.взв.'!B$7:G$70,4,FALSE())</f>
        <v>#N/A</v>
      </c>
      <c r="X33" s="79" t="n">
        <v>24</v>
      </c>
      <c r="Y33" s="32"/>
      <c r="Z33" s="33"/>
    </row>
    <row r="34" customFormat="false" ht="12.75" hidden="false" customHeight="true" outlineLevel="0" collapsed="false">
      <c r="A34" s="71"/>
      <c r="B34" s="95"/>
      <c r="C34" s="95"/>
      <c r="D34" s="95"/>
      <c r="E34" s="67"/>
      <c r="F34" s="80"/>
      <c r="G34" s="119" t="n">
        <v>15</v>
      </c>
      <c r="H34" s="59"/>
      <c r="I34" s="48"/>
      <c r="J34" s="48"/>
      <c r="K34" s="49"/>
      <c r="L34" s="50" t="n">
        <v>6</v>
      </c>
      <c r="M34" s="48"/>
      <c r="N34" s="48"/>
      <c r="O34" s="120"/>
      <c r="P34" s="32"/>
      <c r="Q34" s="116"/>
      <c r="R34" s="66" t="n">
        <v>16</v>
      </c>
      <c r="S34" s="48"/>
      <c r="T34" s="67"/>
      <c r="U34" s="95"/>
      <c r="V34" s="95"/>
      <c r="W34" s="95"/>
      <c r="X34" s="79"/>
      <c r="Y34" s="32"/>
      <c r="Z34" s="33"/>
    </row>
    <row r="35" customFormat="false" ht="12.75" hidden="false" customHeight="true" outlineLevel="0" collapsed="false">
      <c r="A35" s="55" t="n">
        <v>15</v>
      </c>
      <c r="B35" s="121" t="s">
        <v>56</v>
      </c>
      <c r="C35" s="113" t="s">
        <v>19</v>
      </c>
      <c r="D35" s="113" t="s">
        <v>11</v>
      </c>
      <c r="E35" s="32"/>
      <c r="F35" s="67"/>
      <c r="G35" s="73" t="s">
        <v>80</v>
      </c>
      <c r="H35" s="70"/>
      <c r="I35" s="48"/>
      <c r="J35" s="48"/>
      <c r="K35" s="59" t="n">
        <f aca="false">AE21</f>
        <v>6</v>
      </c>
      <c r="L35" s="49"/>
      <c r="M35" s="50" t="n">
        <v>18</v>
      </c>
      <c r="N35" s="50"/>
      <c r="O35" s="61"/>
      <c r="P35" s="32"/>
      <c r="Q35" s="62"/>
      <c r="R35" s="73" t="s">
        <v>80</v>
      </c>
      <c r="S35" s="48"/>
      <c r="T35" s="32"/>
      <c r="U35" s="56" t="str">
        <f aca="false">VLOOKUP(X35,'пр.взв.'!B7:G70,2,FALSE())</f>
        <v>МАГДИЧ Евгений Александрович</v>
      </c>
      <c r="V35" s="56" t="str">
        <f aca="false">VLOOKUP(X35,'пр.взв.'!B7:G70,3,FALSE())</f>
        <v>1993 МС</v>
      </c>
      <c r="W35" s="56" t="str">
        <f aca="false">VLOOKUP(X35,'пр.взв.'!B$7:G$70,4,FALSE())</f>
        <v>RUS</v>
      </c>
      <c r="X35" s="63" t="n">
        <v>16</v>
      </c>
      <c r="Y35" s="32"/>
      <c r="Z35" s="33"/>
    </row>
    <row r="36" customFormat="false" ht="12.75" hidden="false" customHeight="true" outlineLevel="0" collapsed="false">
      <c r="A36" s="55"/>
      <c r="B36" s="121"/>
      <c r="C36" s="113"/>
      <c r="D36" s="113"/>
      <c r="E36" s="66" t="n">
        <v>15</v>
      </c>
      <c r="F36" s="89"/>
      <c r="G36" s="67"/>
      <c r="H36" s="69"/>
      <c r="I36" s="48"/>
      <c r="J36" s="48"/>
      <c r="K36" s="70"/>
      <c r="L36" s="59" t="n">
        <f aca="false">AE24</f>
        <v>18</v>
      </c>
      <c r="M36" s="49"/>
      <c r="N36" s="50"/>
      <c r="O36" s="62"/>
      <c r="P36" s="32"/>
      <c r="Q36" s="62"/>
      <c r="R36" s="93"/>
      <c r="S36" s="94"/>
      <c r="T36" s="66" t="n">
        <v>16</v>
      </c>
      <c r="U36" s="56"/>
      <c r="V36" s="56"/>
      <c r="W36" s="56"/>
      <c r="X36" s="63"/>
      <c r="Y36" s="32"/>
      <c r="Z36" s="33"/>
    </row>
    <row r="37" customFormat="false" ht="12.75" hidden="false" customHeight="true" outlineLevel="0" collapsed="false">
      <c r="A37" s="71" t="n">
        <v>31</v>
      </c>
      <c r="B37" s="122" t="e">
        <f aca="false">VLOOKUP(A37,'пр.взв.'!B37:C100,2,FALSE())</f>
        <v>#N/A</v>
      </c>
      <c r="C37" s="122" t="e">
        <f aca="false">VLOOKUP(A37,'пр.взв.'!B7:G70,3,FALSE())</f>
        <v>#N/A</v>
      </c>
      <c r="D37" s="122" t="e">
        <f aca="false">VLOOKUP(A37,'пр.взв.'!B$7:G$70,4,FALSE())</f>
        <v>#N/A</v>
      </c>
      <c r="E37" s="73"/>
      <c r="F37" s="67"/>
      <c r="G37" s="67"/>
      <c r="H37" s="70"/>
      <c r="I37" s="48"/>
      <c r="J37" s="48"/>
      <c r="K37" s="75" t="n">
        <f aca="false">AE22</f>
        <v>32</v>
      </c>
      <c r="L37" s="70"/>
      <c r="M37" s="76"/>
      <c r="N37" s="50" t="n">
        <v>18</v>
      </c>
      <c r="O37" s="62"/>
      <c r="P37" s="32"/>
      <c r="Q37" s="32"/>
      <c r="R37" s="32"/>
      <c r="S37" s="32"/>
      <c r="T37" s="73"/>
      <c r="U37" s="122" t="e">
        <f aca="false">VLOOKUP(X37,'пр.взв.'!B7:G70,2,FALSE())</f>
        <v>#N/A</v>
      </c>
      <c r="V37" s="122" t="e">
        <f aca="false">VLOOKUP(X37,'пр.взв.'!B7:G70,3,FALSE())</f>
        <v>#N/A</v>
      </c>
      <c r="W37" s="122" t="e">
        <f aca="false">VLOOKUP(X37,'пр.взв.'!B$7:G$70,4,FALSE())</f>
        <v>#N/A</v>
      </c>
      <c r="X37" s="79" t="n">
        <v>32</v>
      </c>
      <c r="Y37" s="32"/>
      <c r="Z37" s="33"/>
    </row>
    <row r="38" customFormat="false" ht="12.75" hidden="false" customHeight="true" outlineLevel="0" collapsed="false">
      <c r="A38" s="71"/>
      <c r="B38" s="122"/>
      <c r="C38" s="122"/>
      <c r="D38" s="122"/>
      <c r="E38" s="67"/>
      <c r="F38" s="67"/>
      <c r="G38" s="67"/>
      <c r="H38" s="69"/>
      <c r="I38" s="48"/>
      <c r="J38" s="48"/>
      <c r="K38" s="49"/>
      <c r="L38" s="50" t="n">
        <v>8</v>
      </c>
      <c r="M38" s="82"/>
      <c r="N38" s="49"/>
      <c r="O38" s="48"/>
      <c r="P38" s="32"/>
      <c r="Q38" s="80"/>
      <c r="R38" s="32"/>
      <c r="S38" s="32"/>
      <c r="T38" s="67"/>
      <c r="U38" s="122"/>
      <c r="V38" s="122"/>
      <c r="W38" s="122"/>
      <c r="X38" s="79"/>
      <c r="Y38" s="32"/>
      <c r="Z38" s="33"/>
      <c r="AA38" s="123"/>
    </row>
    <row r="39" customFormat="false" ht="12.75" hidden="false" customHeight="true" outlineLevel="0" collapsed="false">
      <c r="A39" s="124"/>
      <c r="B39" s="124"/>
      <c r="C39" s="124"/>
      <c r="D39" s="32"/>
      <c r="E39" s="67"/>
      <c r="F39" s="67"/>
      <c r="G39" s="67"/>
      <c r="H39" s="48"/>
      <c r="I39" s="50"/>
      <c r="J39" s="61"/>
      <c r="K39" s="59" t="n">
        <f aca="false">AE23</f>
        <v>8</v>
      </c>
      <c r="L39" s="49"/>
      <c r="M39" s="59" t="n">
        <v>12</v>
      </c>
      <c r="N39" s="82"/>
      <c r="O39" s="85" t="n">
        <v>11</v>
      </c>
      <c r="P39" s="125" t="n">
        <f aca="false">O39</f>
        <v>11</v>
      </c>
      <c r="Q39" s="67"/>
      <c r="R39" s="48"/>
      <c r="S39" s="32"/>
      <c r="T39" s="32"/>
      <c r="U39" s="32"/>
      <c r="V39" s="32"/>
      <c r="W39" s="32"/>
      <c r="X39" s="32"/>
      <c r="Y39" s="32"/>
      <c r="Z39" s="33"/>
    </row>
    <row r="40" customFormat="false" ht="12.75" hidden="false" customHeight="true" outlineLevel="0" collapsed="false">
      <c r="A40" s="126" t="str">
        <f aca="false">HYPERLINK([1]реквизиты!$A$6)</f>
        <v>Гл. судья, судья МК</v>
      </c>
      <c r="B40" s="127"/>
      <c r="C40" s="128"/>
      <c r="D40" s="129"/>
      <c r="E40" s="32"/>
      <c r="F40" s="130" t="str">
        <f aca="false">[1]реквизиты!$G$7</f>
        <v>Б.Л.Сова</v>
      </c>
      <c r="G40" s="131"/>
      <c r="H40" s="132"/>
      <c r="I40" s="32"/>
      <c r="J40" s="61"/>
      <c r="K40" s="70"/>
      <c r="L40" s="59" t="n">
        <f aca="false">AE25</f>
        <v>12</v>
      </c>
      <c r="M40" s="90"/>
      <c r="N40" s="91"/>
      <c r="O40" s="90"/>
      <c r="P40" s="48"/>
      <c r="Q40" s="133" t="str">
        <f aca="false">VLOOKUP(P39,'пр.взв.'!B7:E70,2,FALSE())</f>
        <v>ТУТХАЛЯН Вае</v>
      </c>
      <c r="R40" s="133"/>
      <c r="S40" s="133"/>
      <c r="T40" s="133"/>
      <c r="U40" s="32"/>
      <c r="V40" s="32"/>
      <c r="W40" s="32"/>
      <c r="X40" s="32"/>
      <c r="Y40" s="32"/>
      <c r="Z40" s="33"/>
    </row>
    <row r="41" customFormat="false" ht="12.75" hidden="false" customHeight="true" outlineLevel="0" collapsed="false">
      <c r="A41" s="131"/>
      <c r="B41" s="131"/>
      <c r="C41" s="134"/>
      <c r="D41" s="135"/>
      <c r="E41" s="78"/>
      <c r="F41" s="126" t="str">
        <f aca="false">[1]реквизиты!$G$8</f>
        <v>/Россия/</v>
      </c>
      <c r="G41" s="131"/>
      <c r="H41" s="132"/>
      <c r="I41" s="32"/>
      <c r="J41" s="131"/>
      <c r="K41" s="50"/>
      <c r="L41" s="70"/>
      <c r="M41" s="50"/>
      <c r="N41" s="59" t="n">
        <f aca="false">AE26</f>
        <v>11</v>
      </c>
      <c r="O41" s="48"/>
      <c r="P41" s="48"/>
      <c r="Q41" s="133"/>
      <c r="R41" s="133"/>
      <c r="S41" s="133"/>
      <c r="T41" s="133"/>
      <c r="U41" s="32"/>
      <c r="V41" s="32"/>
      <c r="W41" s="32"/>
      <c r="X41" s="32"/>
      <c r="Y41" s="32"/>
      <c r="Z41" s="33"/>
    </row>
    <row r="42" customFormat="false" ht="12.75" hidden="false" customHeight="true" outlineLevel="0" collapsed="false">
      <c r="A42" s="126" t="str">
        <f aca="false">HYPERLINK([1]реквизиты!$A$8)</f>
        <v>Гл. секретарь, судья МК</v>
      </c>
      <c r="B42" s="131"/>
      <c r="C42" s="136"/>
      <c r="D42" s="137"/>
      <c r="E42" s="94"/>
      <c r="F42" s="130" t="str">
        <f aca="false">[1]реквизиты!$G$9</f>
        <v>А.В.Поляков</v>
      </c>
      <c r="G42" s="131"/>
      <c r="H42" s="132"/>
      <c r="I42" s="32"/>
      <c r="J42" s="131"/>
      <c r="K42" s="48"/>
      <c r="L42" s="50"/>
      <c r="M42" s="50"/>
      <c r="N42" s="50"/>
      <c r="O42" s="62"/>
      <c r="P42" s="48"/>
      <c r="Q42" s="80"/>
      <c r="R42" s="80" t="s">
        <v>78</v>
      </c>
      <c r="S42" s="32"/>
      <c r="T42" s="32"/>
      <c r="U42" s="32"/>
      <c r="V42" s="32"/>
      <c r="W42" s="32"/>
      <c r="X42" s="32"/>
      <c r="Y42" s="32"/>
      <c r="Z42" s="33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.75" hidden="false" customHeight="true" outlineLevel="0" collapsed="false">
      <c r="A43" s="131"/>
      <c r="B43" s="131"/>
      <c r="C43" s="131"/>
      <c r="D43" s="45"/>
      <c r="E43" s="45"/>
      <c r="F43" s="139" t="str">
        <f aca="false">[1]реквизиты!$G$10</f>
        <v>/Россия/</v>
      </c>
      <c r="G43" s="131"/>
      <c r="H43" s="132"/>
      <c r="I43" s="32"/>
      <c r="J43" s="45"/>
      <c r="K43" s="48"/>
      <c r="L43" s="48"/>
      <c r="M43" s="48"/>
      <c r="N43" s="48"/>
      <c r="O43" s="48"/>
      <c r="P43" s="48"/>
      <c r="Q43" s="32"/>
      <c r="R43" s="32"/>
      <c r="S43" s="32"/>
      <c r="T43" s="32"/>
      <c r="U43" s="32"/>
      <c r="V43" s="32"/>
      <c r="W43" s="32"/>
      <c r="X43" s="32"/>
      <c r="Y43" s="32"/>
      <c r="Z43" s="33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4.25" hidden="false" customHeight="true" outlineLevel="0" collapsed="false">
      <c r="A44" s="140" t="str">
        <f aca="false">HYPERLINK([1]реквизиты!$A$20)</f>
        <v/>
      </c>
      <c r="B44" s="45"/>
      <c r="C44" s="106"/>
      <c r="D44" s="106"/>
      <c r="E44" s="106"/>
      <c r="F44" s="141"/>
      <c r="G44" s="142" t="str">
        <f aca="false">HYPERLINK([1]реквизиты!$G$21)</f>
        <v/>
      </c>
      <c r="H44" s="143"/>
      <c r="I44" s="32"/>
      <c r="J44" s="106"/>
      <c r="K44" s="48"/>
      <c r="L44" s="48"/>
      <c r="M44" s="48"/>
      <c r="N44" s="48"/>
      <c r="O44" s="48"/>
      <c r="P44" s="144" t="str">
        <f aca="false">HYPERLINK([1]реквизиты!$A$22)</f>
        <v/>
      </c>
      <c r="Q44" s="48"/>
      <c r="R44" s="48"/>
      <c r="S44" s="48"/>
      <c r="T44" s="48"/>
      <c r="U44" s="48"/>
      <c r="V44" s="144" t="str">
        <f aca="false">HYPERLINK([1]реквизиты!$G$22)</f>
        <v/>
      </c>
      <c r="W44" s="48"/>
      <c r="X44" s="48"/>
      <c r="Y44" s="48"/>
      <c r="Z44" s="33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customFormat="false" ht="12.75" hidden="false" customHeight="true" outlineLevel="0" collapsed="false">
      <c r="A45" s="33"/>
      <c r="B45" s="33"/>
      <c r="C45" s="141"/>
      <c r="D45" s="141"/>
      <c r="E45" s="143"/>
      <c r="F45" s="33"/>
      <c r="G45" s="33"/>
      <c r="H45" s="33"/>
      <c r="I45" s="143"/>
      <c r="J45" s="143"/>
      <c r="K45" s="143"/>
      <c r="L45" s="143"/>
      <c r="M45" s="143"/>
      <c r="N45" s="143"/>
      <c r="O45" s="143"/>
      <c r="P45" s="141"/>
      <c r="Q45" s="141"/>
      <c r="R45" s="141"/>
      <c r="S45" s="141"/>
      <c r="T45" s="141"/>
      <c r="U45" s="141"/>
      <c r="V45" s="142" t="str">
        <f aca="false">HYPERLINK([1]реквизиты!$G$23)</f>
        <v/>
      </c>
      <c r="W45" s="141"/>
      <c r="X45" s="141"/>
      <c r="Y45" s="33"/>
      <c r="Z45" s="33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customFormat="false" ht="12.75" hidden="false" customHeight="true" outlineLevel="0" collapsed="false">
      <c r="A46" s="33"/>
      <c r="B46" s="33"/>
      <c r="C46" s="141"/>
      <c r="D46" s="141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1"/>
      <c r="U46" s="141"/>
      <c r="V46" s="141"/>
      <c r="W46" s="141"/>
      <c r="X46" s="141"/>
      <c r="Y46" s="33"/>
      <c r="Z46" s="33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2.75" hidden="false" customHeight="false" outlineLevel="0" collapsed="false">
      <c r="C47" s="138"/>
      <c r="D47" s="138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C48" s="138"/>
      <c r="D48" s="138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8"/>
      <c r="U48" s="138"/>
      <c r="V48" s="138"/>
      <c r="W48" s="138"/>
      <c r="X48" s="138"/>
    </row>
    <row r="49" customFormat="false" ht="12.75" hidden="false" customHeight="false" outlineLevel="0" collapsed="false">
      <c r="C49" s="138"/>
      <c r="D49" s="138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C50" s="138"/>
      <c r="D50" s="138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</row>
    <row r="52" customFormat="false" ht="12.75" hidden="false" customHeight="false" outlineLevel="0" collapsed="false"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customFormat="false" ht="12.75" hidden="false" customHeight="false" outlineLevel="0" collapsed="false"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customFormat="false" ht="12.75" hidden="false" customHeight="false" outlineLevel="0" collapsed="false"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</row>
    <row r="55" customFormat="false" ht="12.75" hidden="false" customHeight="false" outlineLevel="0" collapsed="false"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</row>
    <row r="56" customFormat="false" ht="12.75" hidden="false" customHeight="false" outlineLevel="0" collapsed="false"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</row>
    <row r="57" customFormat="false" ht="12.75" hidden="false" customHeight="false" outlineLevel="0" collapsed="false"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</row>
    <row r="58" customFormat="false" ht="12.75" hidden="false" customHeight="false" outlineLevel="0" collapsed="false"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2.75" hidden="false" customHeight="false" outlineLevel="0" collapsed="false"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</row>
    <row r="60" customFormat="false" ht="12.75" hidden="false" customHeight="false" outlineLevel="0" collapsed="false"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</row>
    <row r="61" customFormat="false" ht="12.75" hidden="false" customHeight="false" outlineLevel="0" collapsed="false"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</row>
    <row r="62" customFormat="false" ht="12.75" hidden="false" customHeight="false" outlineLevel="0" collapsed="false"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customFormat="false" ht="12.75" hidden="false" customHeight="false" outlineLevel="0" collapsed="false"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customFormat="false" ht="12.75" hidden="false" customHeight="false" outlineLevel="0" collapsed="false"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</row>
    <row r="65" customFormat="false" ht="12.75" hidden="false" customHeight="false" outlineLevel="0" collapsed="false"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6" customFormat="false" ht="12.75" hidden="false" customHeight="false" outlineLevel="0" collapsed="false"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customFormat="false" ht="12.75" hidden="false" customHeight="false" outlineLevel="0" collapsed="false">
      <c r="E67" s="146"/>
    </row>
    <row r="68" customFormat="false" ht="12.75" hidden="false" customHeight="false" outlineLevel="0" collapsed="false">
      <c r="E68" s="146"/>
    </row>
    <row r="69" customFormat="false" ht="12.75" hidden="false" customHeight="false" outlineLevel="0" collapsed="false">
      <c r="E69" s="146"/>
    </row>
    <row r="70" customFormat="false" ht="12.75" hidden="false" customHeight="false" outlineLevel="0" collapsed="false">
      <c r="E70" s="146"/>
    </row>
    <row r="71" customFormat="false" ht="12.75" hidden="false" customHeight="false" outlineLevel="0" collapsed="false">
      <c r="E71" s="146"/>
    </row>
    <row r="72" customFormat="false" ht="12.75" hidden="false" customHeight="false" outlineLevel="0" collapsed="false">
      <c r="E72" s="146"/>
    </row>
    <row r="73" customFormat="false" ht="12.75" hidden="false" customHeight="false" outlineLevel="0" collapsed="false">
      <c r="E73" s="146"/>
    </row>
    <row r="74" customFormat="false" ht="12.75" hidden="false" customHeight="false" outlineLevel="0" collapsed="false">
      <c r="E74" s="146"/>
    </row>
    <row r="75" customFormat="false" ht="12.75" hidden="false" customHeight="false" outlineLevel="0" collapsed="false">
      <c r="E75" s="146"/>
    </row>
    <row r="76" customFormat="false" ht="12.75" hidden="false" customHeight="false" outlineLevel="0" collapsed="false">
      <c r="E76" s="146"/>
    </row>
    <row r="77" customFormat="false" ht="12.75" hidden="false" customHeight="false" outlineLevel="0" collapsed="false">
      <c r="E77" s="146"/>
    </row>
    <row r="78" customFormat="false" ht="12.75" hidden="false" customHeight="false" outlineLevel="0" collapsed="false">
      <c r="E78" s="146"/>
    </row>
    <row r="79" customFormat="false" ht="12.75" hidden="false" customHeight="false" outlineLevel="0" collapsed="false">
      <c r="E79" s="146"/>
    </row>
    <row r="80" customFormat="false" ht="12.75" hidden="false" customHeight="false" outlineLevel="0" collapsed="false">
      <c r="E80" s="146"/>
    </row>
    <row r="81" customFormat="false" ht="12.75" hidden="false" customHeight="false" outlineLevel="0" collapsed="false">
      <c r="E81" s="146"/>
    </row>
    <row r="82" customFormat="false" ht="12.75" hidden="false" customHeight="false" outlineLevel="0" collapsed="false">
      <c r="E82" s="146"/>
    </row>
    <row r="83" customFormat="false" ht="12.75" hidden="false" customHeight="false" outlineLevel="0" collapsed="false">
      <c r="E83" s="14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R109" activeCellId="0" sqref="R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7" t="s">
        <v>84</v>
      </c>
      <c r="C1" s="147"/>
      <c r="D1" s="147"/>
      <c r="E1" s="147"/>
      <c r="F1" s="147"/>
      <c r="G1" s="147"/>
      <c r="H1" s="147"/>
      <c r="I1" s="147"/>
      <c r="J1" s="147"/>
      <c r="L1" s="147" t="s">
        <v>84</v>
      </c>
      <c r="M1" s="147"/>
      <c r="N1" s="147"/>
      <c r="O1" s="147"/>
      <c r="P1" s="147"/>
      <c r="Q1" s="147"/>
      <c r="R1" s="147"/>
      <c r="S1" s="147"/>
      <c r="T1" s="147"/>
    </row>
    <row r="2" customFormat="false" ht="15.75" hidden="false" customHeight="true" outlineLevel="0" collapsed="false">
      <c r="B2" s="148" t="str">
        <f aca="false">'пр.взв.'!D4</f>
        <v>в.к. 62 кг.</v>
      </c>
      <c r="C2" s="148"/>
      <c r="D2" s="148"/>
      <c r="E2" s="148"/>
      <c r="F2" s="148"/>
      <c r="G2" s="148"/>
      <c r="H2" s="148"/>
      <c r="I2" s="148"/>
      <c r="J2" s="148"/>
      <c r="L2" s="148" t="str">
        <f aca="false">'пр.взв.'!D4</f>
        <v>в.к. 62 кг.</v>
      </c>
      <c r="M2" s="148"/>
      <c r="N2" s="148"/>
      <c r="O2" s="148"/>
      <c r="P2" s="148"/>
      <c r="Q2" s="148"/>
      <c r="R2" s="148"/>
      <c r="S2" s="148"/>
      <c r="T2" s="148"/>
    </row>
    <row r="3" customFormat="false" ht="16.5" hidden="false" customHeight="false" outlineLevel="0" collapsed="false">
      <c r="B3" s="149" t="s">
        <v>85</v>
      </c>
      <c r="C3" s="150" t="s">
        <v>86</v>
      </c>
      <c r="D3" s="151" t="s">
        <v>87</v>
      </c>
      <c r="E3" s="151"/>
      <c r="F3" s="150"/>
      <c r="G3" s="149"/>
      <c r="H3" s="150"/>
      <c r="I3" s="150"/>
      <c r="J3" s="150"/>
      <c r="K3" s="150"/>
      <c r="L3" s="149" t="s">
        <v>76</v>
      </c>
      <c r="M3" s="150" t="s">
        <v>86</v>
      </c>
      <c r="N3" s="151" t="s">
        <v>87</v>
      </c>
      <c r="O3" s="151"/>
      <c r="P3" s="150"/>
      <c r="Q3" s="149"/>
      <c r="R3" s="150"/>
      <c r="S3" s="150"/>
      <c r="T3" s="150"/>
    </row>
    <row r="4" customFormat="false" ht="12.75" hidden="false" customHeight="true" outlineLevel="0" collapsed="false">
      <c r="A4" s="152" t="s">
        <v>88</v>
      </c>
      <c r="B4" s="153" t="s">
        <v>3</v>
      </c>
      <c r="C4" s="154" t="s">
        <v>4</v>
      </c>
      <c r="D4" s="155" t="s">
        <v>89</v>
      </c>
      <c r="E4" s="155" t="s">
        <v>90</v>
      </c>
      <c r="F4" s="155"/>
      <c r="G4" s="154" t="s">
        <v>91</v>
      </c>
      <c r="H4" s="156" t="s">
        <v>92</v>
      </c>
      <c r="I4" s="154" t="s">
        <v>93</v>
      </c>
      <c r="J4" s="157" t="s">
        <v>94</v>
      </c>
      <c r="K4" s="152" t="s">
        <v>88</v>
      </c>
      <c r="L4" s="153" t="s">
        <v>3</v>
      </c>
      <c r="M4" s="154" t="s">
        <v>4</v>
      </c>
      <c r="N4" s="155" t="s">
        <v>89</v>
      </c>
      <c r="O4" s="155" t="s">
        <v>90</v>
      </c>
      <c r="P4" s="155"/>
      <c r="Q4" s="154" t="s">
        <v>91</v>
      </c>
      <c r="R4" s="156" t="s">
        <v>92</v>
      </c>
      <c r="S4" s="154" t="s">
        <v>93</v>
      </c>
      <c r="T4" s="157" t="s">
        <v>94</v>
      </c>
    </row>
    <row r="5" customFormat="false" ht="13.5" hidden="false" customHeight="true" outlineLevel="0" collapsed="false">
      <c r="A5" s="152"/>
      <c r="B5" s="153" t="s">
        <v>95</v>
      </c>
      <c r="C5" s="154"/>
      <c r="D5" s="155"/>
      <c r="E5" s="155"/>
      <c r="F5" s="155"/>
      <c r="G5" s="154"/>
      <c r="H5" s="156"/>
      <c r="I5" s="154"/>
      <c r="J5" s="157" t="s">
        <v>96</v>
      </c>
      <c r="K5" s="152"/>
      <c r="L5" s="153" t="s">
        <v>95</v>
      </c>
      <c r="M5" s="154"/>
      <c r="N5" s="155"/>
      <c r="O5" s="155"/>
      <c r="P5" s="155"/>
      <c r="Q5" s="154"/>
      <c r="R5" s="156"/>
      <c r="S5" s="154"/>
      <c r="T5" s="157" t="s">
        <v>96</v>
      </c>
    </row>
    <row r="6" customFormat="false" ht="12.75" hidden="false" customHeight="true" outlineLevel="0" collapsed="false">
      <c r="A6" s="158" t="n">
        <v>1</v>
      </c>
      <c r="B6" s="159" t="n">
        <v>1</v>
      </c>
      <c r="C6" s="160" t="str">
        <f aca="false">VLOOKUP(B6,'пр.взв.'!B7:G70,2,FALSE())</f>
        <v>СКОТНИКОВ Максим Александрович</v>
      </c>
      <c r="D6" s="161" t="str">
        <f aca="false">VLOOKUP(B6,'пр.взв.'!B7:G70,3,FALSE())</f>
        <v>1995 КМС</v>
      </c>
      <c r="E6" s="161" t="str">
        <f aca="false">VLOOKUP(D6,'пр.взв.'!D7:I70,2,FALSE())</f>
        <v>RUS</v>
      </c>
      <c r="F6" s="161" t="str">
        <f aca="false">VLOOKUP(B6,'пр.взв.'!B7:G70,5,FALSE())</f>
        <v>Владимирская обл.</v>
      </c>
      <c r="G6" s="162"/>
      <c r="H6" s="163"/>
      <c r="I6" s="164"/>
      <c r="J6" s="165"/>
      <c r="K6" s="166" t="n">
        <v>9</v>
      </c>
      <c r="L6" s="159" t="n">
        <v>2</v>
      </c>
      <c r="M6" s="160" t="str">
        <f aca="false">VLOOKUP(L6,'пр.взв.'!B7:G70,2,FALSE())</f>
        <v>САВИХИН Владислав Николаевич</v>
      </c>
      <c r="N6" s="161" t="str">
        <f aca="false">VLOOKUP(L6,'пр.взв.'!B7:G70,3,FALSE())</f>
        <v>1996 КМС</v>
      </c>
      <c r="O6" s="161" t="str">
        <f aca="false">VLOOKUP(M6,'пр.взв.'!C7:H70,3,FALSE())</f>
        <v>RUS</v>
      </c>
      <c r="P6" s="161" t="str">
        <f aca="false">VLOOKUP(L6,'пр.взв.'!B7:G70,5,FALSE())</f>
        <v>Нижегородская обл.</v>
      </c>
      <c r="Q6" s="162"/>
      <c r="R6" s="163"/>
      <c r="S6" s="164"/>
      <c r="T6" s="165"/>
    </row>
    <row r="7" customFormat="false" ht="12.75" hidden="false" customHeight="false" outlineLevel="0" collapsed="false">
      <c r="A7" s="158"/>
      <c r="B7" s="159"/>
      <c r="C7" s="160"/>
      <c r="D7" s="161"/>
      <c r="E7" s="161"/>
      <c r="F7" s="161"/>
      <c r="G7" s="162"/>
      <c r="H7" s="162"/>
      <c r="I7" s="164"/>
      <c r="J7" s="165"/>
      <c r="K7" s="166"/>
      <c r="L7" s="159"/>
      <c r="M7" s="160"/>
      <c r="N7" s="161"/>
      <c r="O7" s="161"/>
      <c r="P7" s="161"/>
      <c r="Q7" s="161"/>
      <c r="R7" s="161"/>
      <c r="S7" s="164"/>
      <c r="T7" s="165"/>
    </row>
    <row r="8" customFormat="false" ht="12.75" hidden="false" customHeight="true" outlineLevel="0" collapsed="false">
      <c r="A8" s="158"/>
      <c r="B8" s="167" t="n">
        <v>17</v>
      </c>
      <c r="C8" s="168" t="str">
        <f aca="false">VLOOKUP(B8,'пр.взв.'!B9:G72,2,FALSE())</f>
        <v>ЖУМАБАЙ Парасат</v>
      </c>
      <c r="D8" s="169" t="str">
        <f aca="false">VLOOKUP(C8,'пр.взв.'!C9:H72,2,FALSE())</f>
        <v>1997 МС</v>
      </c>
      <c r="E8" s="169" t="str">
        <f aca="false">VLOOKUP(D8,'пр.взв.'!D9:I72,2,FALSE())</f>
        <v>RUS</v>
      </c>
      <c r="F8" s="169" t="str">
        <f aca="false">VLOOKUP(B8,'пр.взв.'!B9:G72,5,FALSE())</f>
        <v>Казахстан</v>
      </c>
      <c r="G8" s="170"/>
      <c r="H8" s="170"/>
      <c r="I8" s="171"/>
      <c r="J8" s="172"/>
      <c r="K8" s="166"/>
      <c r="L8" s="167" t="n">
        <v>18</v>
      </c>
      <c r="M8" s="168" t="str">
        <f aca="false">VLOOKUP(L8,'пр.взв.'!B1:G72,2,FALSE())</f>
        <v>ТУХФАТУЛЛИН Илья Шамилевич</v>
      </c>
      <c r="N8" s="169" t="str">
        <f aca="false">VLOOKUP(L8,'пр.взв.'!B1:G72,3,FALSE())</f>
        <v>1988 МСМК</v>
      </c>
      <c r="O8" s="169" t="str">
        <f aca="false">VLOOKUP(M8,'пр.взв.'!C1:H72,3,FALSE())</f>
        <v>RUS</v>
      </c>
      <c r="P8" s="169" t="str">
        <f aca="false">VLOOKUP(L8,'пр.взв.'!B9:G72,5,FALSE())</f>
        <v>Москва</v>
      </c>
      <c r="Q8" s="170"/>
      <c r="R8" s="170"/>
      <c r="S8" s="171"/>
      <c r="T8" s="172"/>
    </row>
    <row r="9" customFormat="false" ht="13.5" hidden="false" customHeight="false" outlineLevel="0" collapsed="false">
      <c r="A9" s="158"/>
      <c r="B9" s="167"/>
      <c r="C9" s="168"/>
      <c r="D9" s="169"/>
      <c r="E9" s="169"/>
      <c r="F9" s="169"/>
      <c r="G9" s="170"/>
      <c r="H9" s="170"/>
      <c r="I9" s="171"/>
      <c r="J9" s="172"/>
      <c r="K9" s="166"/>
      <c r="L9" s="167"/>
      <c r="M9" s="168"/>
      <c r="N9" s="169"/>
      <c r="O9" s="169"/>
      <c r="P9" s="169"/>
      <c r="Q9" s="170"/>
      <c r="R9" s="170"/>
      <c r="S9" s="171"/>
      <c r="T9" s="172"/>
    </row>
    <row r="10" customFormat="false" ht="12.75" hidden="true" customHeight="true" outlineLevel="0" collapsed="false">
      <c r="A10" s="158" t="n">
        <v>2</v>
      </c>
      <c r="B10" s="159" t="n">
        <v>9</v>
      </c>
      <c r="C10" s="160" t="str">
        <f aca="false">VLOOKUP(B10,'пр.взв.'!B1:G74,2,FALSE())</f>
        <v>ФОГОЛЕВ Александр Андреевич</v>
      </c>
      <c r="D10" s="161" t="str">
        <f aca="false">VLOOKUP(C10,'пр.взв.'!C1:H74,2,FALSE())</f>
        <v>1997 МС</v>
      </c>
      <c r="E10" s="161" t="str">
        <f aca="false">VLOOKUP(D10,'пр.взв.'!D1:I74,2,FALSE())</f>
        <v>RUS</v>
      </c>
      <c r="F10" s="161" t="str">
        <f aca="false">VLOOKUP(B10,'пр.взв.'!B11:G74,5,FALSE())</f>
        <v>Нижегородская обл.</v>
      </c>
      <c r="G10" s="162"/>
      <c r="H10" s="163"/>
      <c r="I10" s="164"/>
      <c r="J10" s="173"/>
      <c r="K10" s="166" t="n">
        <v>10</v>
      </c>
      <c r="L10" s="159" t="n">
        <v>10</v>
      </c>
      <c r="M10" s="160" t="str">
        <f aca="false">VLOOKUP(L10,'пр.взв.'!B1:G74,2,FALSE())</f>
        <v>ПСЕУНОК Амир Шумафович</v>
      </c>
      <c r="N10" s="161" t="str">
        <f aca="false">VLOOKUP(L10,'пр.взв.'!B1:G74,3,FALSE())</f>
        <v>1997 МС</v>
      </c>
      <c r="O10" s="161" t="str">
        <f aca="false">VLOOKUP(M10,'пр.взв.'!C1:H74,3,FALSE())</f>
        <v>RUS</v>
      </c>
      <c r="P10" s="174" t="str">
        <f aca="false">VLOOKUP(L10,'пр.взв.'!B11:G74,5,FALSE())</f>
        <v>Краснодарский кр.</v>
      </c>
      <c r="Q10" s="162"/>
      <c r="R10" s="163"/>
      <c r="S10" s="164"/>
      <c r="T10" s="173"/>
    </row>
    <row r="11" customFormat="false" ht="12.75" hidden="true" customHeight="false" outlineLevel="0" collapsed="false">
      <c r="A11" s="158"/>
      <c r="B11" s="159"/>
      <c r="C11" s="160"/>
      <c r="D11" s="161"/>
      <c r="E11" s="161"/>
      <c r="F11" s="161"/>
      <c r="G11" s="162"/>
      <c r="H11" s="162"/>
      <c r="I11" s="164"/>
      <c r="J11" s="173"/>
      <c r="K11" s="166"/>
      <c r="L11" s="159"/>
      <c r="M11" s="160"/>
      <c r="N11" s="161"/>
      <c r="O11" s="161"/>
      <c r="P11" s="174"/>
      <c r="Q11" s="174"/>
      <c r="R11" s="174"/>
      <c r="S11" s="164"/>
      <c r="T11" s="173"/>
    </row>
    <row r="12" customFormat="false" ht="12.75" hidden="true" customHeight="true" outlineLevel="0" collapsed="false">
      <c r="A12" s="158"/>
      <c r="B12" s="167" t="n">
        <v>25</v>
      </c>
      <c r="C12" s="168" t="e">
        <f aca="false">VLOOKUP(B12,'пр.взв.'!B1:G76,2,FALSE())</f>
        <v>#N/A</v>
      </c>
      <c r="D12" s="169" t="e">
        <f aca="false">VLOOKUP(C12,'пр.взв.'!C1:H76,2,FALSE())</f>
        <v>#N/A</v>
      </c>
      <c r="E12" s="169" t="e">
        <f aca="false">VLOOKUP(D12,'пр.взв.'!D1:I76,2,FALSE())</f>
        <v>#N/A</v>
      </c>
      <c r="F12" s="169" t="e">
        <f aca="false">VLOOKUP(B12,'пр.взв.'!B13:G76,5,FALSE())</f>
        <v>#N/A</v>
      </c>
      <c r="G12" s="170"/>
      <c r="H12" s="170"/>
      <c r="I12" s="171"/>
      <c r="J12" s="172"/>
      <c r="K12" s="166"/>
      <c r="L12" s="167" t="n">
        <v>26</v>
      </c>
      <c r="M12" s="168" t="e">
        <f aca="false">VLOOKUP(L12,'пр.взв.'!B1:G76,2,FALSE())</f>
        <v>#N/A</v>
      </c>
      <c r="N12" s="169" t="e">
        <f aca="false">VLOOKUP(L12,'пр.взв.'!B1:G76,3,FALSE())</f>
        <v>#N/A</v>
      </c>
      <c r="O12" s="169" t="e">
        <f aca="false">VLOOKUP(M12,'пр.взв.'!C1:H76,3,FALSE())</f>
        <v>#N/A</v>
      </c>
      <c r="P12" s="169" t="e">
        <f aca="false">VLOOKUP(L12,'пр.взв.'!B13:G76,5,FALSE())</f>
        <v>#N/A</v>
      </c>
      <c r="Q12" s="170"/>
      <c r="R12" s="170"/>
      <c r="S12" s="171"/>
      <c r="T12" s="172"/>
    </row>
    <row r="13" customFormat="false" ht="13.5" hidden="true" customHeight="false" outlineLevel="0" collapsed="false">
      <c r="A13" s="158"/>
      <c r="B13" s="167"/>
      <c r="C13" s="168"/>
      <c r="D13" s="169"/>
      <c r="E13" s="169"/>
      <c r="F13" s="169"/>
      <c r="G13" s="170"/>
      <c r="H13" s="170"/>
      <c r="I13" s="171"/>
      <c r="J13" s="172"/>
      <c r="K13" s="166"/>
      <c r="L13" s="167"/>
      <c r="M13" s="168"/>
      <c r="N13" s="169"/>
      <c r="O13" s="169"/>
      <c r="P13" s="169"/>
      <c r="Q13" s="170"/>
      <c r="R13" s="170"/>
      <c r="S13" s="171"/>
      <c r="T13" s="172"/>
    </row>
    <row r="14" customFormat="false" ht="12.75" hidden="true" customHeight="true" outlineLevel="0" collapsed="false">
      <c r="A14" s="158" t="n">
        <v>3</v>
      </c>
      <c r="B14" s="159" t="n">
        <v>5</v>
      </c>
      <c r="C14" s="175" t="str">
        <f aca="false">VLOOKUP(B14,'пр.взв.'!B1:G78,2,FALSE())</f>
        <v>РАДЖАБОВ Курбан Раджабович</v>
      </c>
      <c r="D14" s="174" t="str">
        <f aca="false">VLOOKUP(C14,'пр.взв.'!C1:H78,2,FALSE())</f>
        <v>1991 МС</v>
      </c>
      <c r="E14" s="174" t="str">
        <f aca="false">VLOOKUP(D14,'пр.взв.'!D1:I78,2,FALSE())</f>
        <v>RUS</v>
      </c>
      <c r="F14" s="161" t="str">
        <f aca="false">VLOOKUP(B14,'пр.взв.'!B15:G78,5,FALSE())</f>
        <v>Московская обл.</v>
      </c>
      <c r="G14" s="176"/>
      <c r="H14" s="177"/>
      <c r="I14" s="178"/>
      <c r="J14" s="179"/>
      <c r="K14" s="166" t="n">
        <v>11</v>
      </c>
      <c r="L14" s="159" t="n">
        <v>6</v>
      </c>
      <c r="M14" s="175" t="str">
        <f aca="false">VLOOKUP(L14,'пр.взв.'!B1:G78,2,FALSE())</f>
        <v>ПОНОМАРЕНКО Данил</v>
      </c>
      <c r="N14" s="174" t="str">
        <f aca="false">VLOOKUP(L14,'пр.взв.'!B1:G78,3,FALSE())</f>
        <v>1991 МС</v>
      </c>
      <c r="O14" s="161" t="str">
        <f aca="false">VLOOKUP(M14,'пр.взв.'!C1:H78,3,FALSE())</f>
        <v>RUS</v>
      </c>
      <c r="P14" s="174" t="str">
        <f aca="false">VLOOKUP(L14,'пр.взв.'!B15:G78,5,FALSE())</f>
        <v>Свердловская обл.</v>
      </c>
      <c r="Q14" s="176"/>
      <c r="R14" s="177"/>
      <c r="S14" s="178"/>
      <c r="T14" s="179"/>
    </row>
    <row r="15" customFormat="false" ht="12.75" hidden="true" customHeight="true" outlineLevel="0" collapsed="false">
      <c r="A15" s="158"/>
      <c r="B15" s="159"/>
      <c r="C15" s="175"/>
      <c r="D15" s="174"/>
      <c r="E15" s="174"/>
      <c r="F15" s="161"/>
      <c r="G15" s="176"/>
      <c r="H15" s="176"/>
      <c r="I15" s="178"/>
      <c r="J15" s="179"/>
      <c r="K15" s="166"/>
      <c r="L15" s="159"/>
      <c r="M15" s="175"/>
      <c r="N15" s="174"/>
      <c r="O15" s="161"/>
      <c r="P15" s="174"/>
      <c r="Q15" s="174"/>
      <c r="R15" s="174"/>
      <c r="S15" s="178"/>
      <c r="T15" s="179"/>
    </row>
    <row r="16" customFormat="false" ht="12.75" hidden="true" customHeight="true" outlineLevel="0" collapsed="false">
      <c r="A16" s="158"/>
      <c r="B16" s="167" t="n">
        <v>21</v>
      </c>
      <c r="C16" s="168" t="e">
        <f aca="false">VLOOKUP(B16,'пр.взв.'!B3:G80,2,FALSE())</f>
        <v>#N/A</v>
      </c>
      <c r="D16" s="169" t="e">
        <f aca="false">VLOOKUP(C16,'пр.взв.'!C3:H80,2,FALSE())</f>
        <v>#N/A</v>
      </c>
      <c r="E16" s="174" t="e">
        <f aca="false">VLOOKUP(D16,'пр.взв.'!D3:I80,2,FALSE())</f>
        <v>#N/A</v>
      </c>
      <c r="F16" s="169" t="e">
        <f aca="false">VLOOKUP(B16,'пр.взв.'!B17:G80,5,FALSE())</f>
        <v>#N/A</v>
      </c>
      <c r="G16" s="170"/>
      <c r="H16" s="170"/>
      <c r="I16" s="171"/>
      <c r="J16" s="172"/>
      <c r="K16" s="166"/>
      <c r="L16" s="167" t="n">
        <v>22</v>
      </c>
      <c r="M16" s="168" t="e">
        <f aca="false">VLOOKUP(L16,'пр.взв.'!B1:G80,2,FALSE())</f>
        <v>#N/A</v>
      </c>
      <c r="N16" s="169" t="e">
        <f aca="false">VLOOKUP(L16,'пр.взв.'!B1:G80,3,FALSE())</f>
        <v>#N/A</v>
      </c>
      <c r="O16" s="169" t="e">
        <f aca="false">VLOOKUP(M16,'пр.взв.'!C1:H80,3,FALSE())</f>
        <v>#N/A</v>
      </c>
      <c r="P16" s="169" t="e">
        <f aca="false">VLOOKUP(L16,'пр.взв.'!B17:G80,5,FALSE())</f>
        <v>#N/A</v>
      </c>
      <c r="Q16" s="170"/>
      <c r="R16" s="170"/>
      <c r="S16" s="171"/>
      <c r="T16" s="172"/>
    </row>
    <row r="17" customFormat="false" ht="13.5" hidden="true" customHeight="true" outlineLevel="0" collapsed="false">
      <c r="A17" s="158"/>
      <c r="B17" s="167"/>
      <c r="C17" s="168"/>
      <c r="D17" s="169"/>
      <c r="E17" s="174"/>
      <c r="F17" s="169"/>
      <c r="G17" s="170"/>
      <c r="H17" s="170"/>
      <c r="I17" s="171"/>
      <c r="J17" s="172"/>
      <c r="K17" s="166"/>
      <c r="L17" s="167"/>
      <c r="M17" s="168"/>
      <c r="N17" s="169"/>
      <c r="O17" s="169"/>
      <c r="P17" s="169"/>
      <c r="Q17" s="170"/>
      <c r="R17" s="170"/>
      <c r="S17" s="171"/>
      <c r="T17" s="172"/>
    </row>
    <row r="18" customFormat="false" ht="12.75" hidden="true" customHeight="true" outlineLevel="0" collapsed="false">
      <c r="A18" s="158" t="n">
        <v>4</v>
      </c>
      <c r="B18" s="159" t="n">
        <v>13</v>
      </c>
      <c r="C18" s="180" t="str">
        <f aca="false">VLOOKUP(B18,'пр.взв.'!B1:G82,2,FALSE())</f>
        <v>БАГДАСАРЯН Руслан</v>
      </c>
      <c r="D18" s="181" t="str">
        <f aca="false">VLOOKUP(B18,'пр.взв.'!B1:G82,3,FALSE())</f>
        <v>1992 МСМК</v>
      </c>
      <c r="E18" s="181" t="str">
        <f aca="false">VLOOKUP(C18,'пр.взв.'!C1:H82,3,FALSE())</f>
        <v>RUS</v>
      </c>
      <c r="F18" s="181" t="str">
        <f aca="false">VLOOKUP(B18,'пр.взв.'!B19:G82,5,FALSE())</f>
        <v>Нижегородская обл.</v>
      </c>
      <c r="G18" s="162"/>
      <c r="H18" s="163"/>
      <c r="I18" s="164"/>
      <c r="J18" s="182"/>
      <c r="K18" s="166" t="n">
        <v>12</v>
      </c>
      <c r="L18" s="183" t="n">
        <v>14</v>
      </c>
      <c r="M18" s="180" t="str">
        <f aca="false">VLOOKUP(L18,'пр.взв.'!B1:G82,2,FALSE())</f>
        <v>АНИСКЕВИЧ Иван</v>
      </c>
      <c r="N18" s="181" t="str">
        <f aca="false">VLOOKUP(L18,'пр.взв.'!B1:G82,3,FALSE())</f>
        <v>1988 МСМК</v>
      </c>
      <c r="O18" s="181" t="str">
        <f aca="false">VLOOKUP(M18,'пр.взв.'!C1:H82,3,FALSE())</f>
        <v>BLR</v>
      </c>
      <c r="P18" s="184" t="str">
        <f aca="false">VLOOKUP(L18,'пр.взв.'!B19:G82,5,FALSE())</f>
        <v>Беларусь</v>
      </c>
      <c r="Q18" s="185"/>
      <c r="R18" s="186"/>
      <c r="S18" s="21"/>
      <c r="T18" s="187"/>
    </row>
    <row r="19" customFormat="false" ht="12.75" hidden="true" customHeight="true" outlineLevel="0" collapsed="false">
      <c r="A19" s="158"/>
      <c r="B19" s="159"/>
      <c r="C19" s="180"/>
      <c r="D19" s="181"/>
      <c r="E19" s="181"/>
      <c r="F19" s="181"/>
      <c r="G19" s="162"/>
      <c r="H19" s="162"/>
      <c r="I19" s="164"/>
      <c r="J19" s="182"/>
      <c r="K19" s="166"/>
      <c r="L19" s="183"/>
      <c r="M19" s="180"/>
      <c r="N19" s="181"/>
      <c r="O19" s="181"/>
      <c r="P19" s="184"/>
      <c r="Q19" s="184"/>
      <c r="R19" s="184"/>
      <c r="S19" s="21"/>
      <c r="T19" s="187"/>
    </row>
    <row r="20" customFormat="false" ht="12.75" hidden="true" customHeight="true" outlineLevel="0" collapsed="false">
      <c r="A20" s="158"/>
      <c r="B20" s="167" t="n">
        <v>29</v>
      </c>
      <c r="C20" s="188" t="e">
        <f aca="false">VLOOKUP(B20,'пр.взв.'!B2:G84,2,FALSE())</f>
        <v>#N/A</v>
      </c>
      <c r="D20" s="189" t="e">
        <f aca="false">VLOOKUP(B20,'пр.взв.'!B2:G84,3,FALSE())</f>
        <v>#N/A</v>
      </c>
      <c r="E20" s="189" t="e">
        <f aca="false">VLOOKUP(C20,'пр.взв.'!C2:H84,3,FALSE())</f>
        <v>#N/A</v>
      </c>
      <c r="F20" s="189" t="e">
        <f aca="false">VLOOKUP(B20,'пр.взв.'!B21:G84,5,FALSE())</f>
        <v>#N/A</v>
      </c>
      <c r="G20" s="170"/>
      <c r="H20" s="170"/>
      <c r="I20" s="171"/>
      <c r="J20" s="172"/>
      <c r="K20" s="166"/>
      <c r="L20" s="190" t="n">
        <v>30</v>
      </c>
      <c r="M20" s="188" t="e">
        <f aca="false">VLOOKUP(L20,'пр.взв.'!B2:G84,2,FALSE())</f>
        <v>#N/A</v>
      </c>
      <c r="N20" s="189" t="e">
        <f aca="false">VLOOKUP(L20,'пр.взв.'!B2:G84,3,FALSE())</f>
        <v>#N/A</v>
      </c>
      <c r="O20" s="189" t="e">
        <f aca="false">VLOOKUP(M20,'пр.взв.'!C2:H84,3,FALSE())</f>
        <v>#N/A</v>
      </c>
      <c r="P20" s="189" t="e">
        <f aca="false">VLOOKUP(L20,'пр.взв.'!B21:G84,5,FALSE())</f>
        <v>#N/A</v>
      </c>
      <c r="Q20" s="170"/>
      <c r="R20" s="170"/>
      <c r="S20" s="171"/>
      <c r="T20" s="172"/>
    </row>
    <row r="21" customFormat="false" ht="13.5" hidden="true" customHeight="true" outlineLevel="0" collapsed="false">
      <c r="A21" s="158"/>
      <c r="B21" s="167"/>
      <c r="C21" s="188"/>
      <c r="D21" s="189"/>
      <c r="E21" s="189"/>
      <c r="F21" s="189"/>
      <c r="G21" s="170"/>
      <c r="H21" s="170"/>
      <c r="I21" s="171"/>
      <c r="J21" s="172"/>
      <c r="K21" s="166"/>
      <c r="L21" s="190"/>
      <c r="M21" s="188"/>
      <c r="N21" s="189"/>
      <c r="O21" s="189"/>
      <c r="P21" s="189"/>
      <c r="Q21" s="170"/>
      <c r="R21" s="170"/>
      <c r="S21" s="171"/>
      <c r="T21" s="172"/>
    </row>
    <row r="22" customFormat="false" ht="12.75" hidden="true" customHeight="true" outlineLevel="0" collapsed="false">
      <c r="A22" s="158" t="n">
        <v>5</v>
      </c>
      <c r="B22" s="159" t="n">
        <v>3</v>
      </c>
      <c r="C22" s="175" t="str">
        <f aca="false">VLOOKUP(B22,'пр.взв.'!B9:G86,2,FALSE())</f>
        <v>ФЕДОРОВ Александр Владимирович</v>
      </c>
      <c r="D22" s="174" t="str">
        <f aca="false">VLOOKUP(C22,'пр.взв.'!C9:H86,2,FALSE())</f>
        <v>1994 МС</v>
      </c>
      <c r="E22" s="161" t="str">
        <f aca="false">VLOOKUP(D22,'пр.взв.'!D9:I86,2,FALSE())</f>
        <v>RUS</v>
      </c>
      <c r="F22" s="161" t="str">
        <f aca="false">VLOOKUP(B22,'пр.взв.'!B2:G86,5,FALSE())</f>
        <v>Чувашская Р.</v>
      </c>
      <c r="G22" s="176"/>
      <c r="H22" s="177"/>
      <c r="I22" s="178"/>
      <c r="J22" s="179"/>
      <c r="K22" s="166" t="n">
        <v>13</v>
      </c>
      <c r="L22" s="159" t="n">
        <v>4</v>
      </c>
      <c r="M22" s="175" t="str">
        <f aca="false">VLOOKUP(L22,'пр.взв.'!B2:G86,2,FALSE())</f>
        <v>ГУРБАНОВ Сабухи Нажваддин  оглы</v>
      </c>
      <c r="N22" s="174" t="str">
        <f aca="false">VLOOKUP(L22,'пр.взв.'!B2:G86,3,FALSE())</f>
        <v>1996 МС</v>
      </c>
      <c r="O22" s="161" t="str">
        <f aca="false">VLOOKUP(M22,'пр.взв.'!C2:H86,3,FALSE())</f>
        <v>RUS</v>
      </c>
      <c r="P22" s="174" t="str">
        <f aca="false">VLOOKUP(L22,'пр.взв.'!B3:G86,5,FALSE())</f>
        <v>Нижегородская обл.</v>
      </c>
      <c r="Q22" s="176"/>
      <c r="R22" s="177"/>
      <c r="S22" s="178"/>
      <c r="T22" s="179"/>
    </row>
    <row r="23" customFormat="false" ht="12.75" hidden="true" customHeight="true" outlineLevel="0" collapsed="false">
      <c r="A23" s="158"/>
      <c r="B23" s="159"/>
      <c r="C23" s="175"/>
      <c r="D23" s="174"/>
      <c r="E23" s="161"/>
      <c r="F23" s="161"/>
      <c r="G23" s="176"/>
      <c r="H23" s="176"/>
      <c r="I23" s="178"/>
      <c r="J23" s="179"/>
      <c r="K23" s="166"/>
      <c r="L23" s="159"/>
      <c r="M23" s="175"/>
      <c r="N23" s="174"/>
      <c r="O23" s="161"/>
      <c r="P23" s="174"/>
      <c r="Q23" s="174"/>
      <c r="R23" s="174"/>
      <c r="S23" s="178"/>
      <c r="T23" s="179"/>
    </row>
    <row r="24" customFormat="false" ht="12.75" hidden="true" customHeight="true" outlineLevel="0" collapsed="false">
      <c r="A24" s="158"/>
      <c r="B24" s="167" t="n">
        <v>19</v>
      </c>
      <c r="C24" s="168" t="e">
        <f aca="false">VLOOKUP(B24,'пр.взв.'!B2:G88,2,FALSE())</f>
        <v>#N/A</v>
      </c>
      <c r="D24" s="169" t="e">
        <f aca="false">VLOOKUP(C24,'пр.взв.'!C2:H88,2,FALSE())</f>
        <v>#N/A</v>
      </c>
      <c r="E24" s="169" t="e">
        <f aca="false">VLOOKUP(D24,'пр.взв.'!D2:I88,2,FALSE())</f>
        <v>#N/A</v>
      </c>
      <c r="F24" s="169" t="e">
        <f aca="false">VLOOKUP(B24,'пр.взв.'!B25:G88,5,FALSE())</f>
        <v>#N/A</v>
      </c>
      <c r="G24" s="170"/>
      <c r="H24" s="170"/>
      <c r="I24" s="171"/>
      <c r="J24" s="172"/>
      <c r="K24" s="166"/>
      <c r="L24" s="167" t="n">
        <v>20</v>
      </c>
      <c r="M24" s="168" t="e">
        <f aca="false">VLOOKUP(L24,'пр.взв.'!B2:G88,2,FALSE())</f>
        <v>#N/A</v>
      </c>
      <c r="N24" s="169" t="e">
        <f aca="false">VLOOKUP(L24,'пр.взв.'!B2:G88,3,FALSE())</f>
        <v>#N/A</v>
      </c>
      <c r="O24" s="169" t="e">
        <f aca="false">VLOOKUP(M24,'пр.взв.'!C2:H88,3,FALSE())</f>
        <v>#N/A</v>
      </c>
      <c r="P24" s="169" t="e">
        <f aca="false">VLOOKUP(L24,'пр.взв.'!B25:G88,5,FALSE())</f>
        <v>#N/A</v>
      </c>
      <c r="Q24" s="170"/>
      <c r="R24" s="170"/>
      <c r="S24" s="171"/>
      <c r="T24" s="172"/>
    </row>
    <row r="25" customFormat="false" ht="13.5" hidden="true" customHeight="true" outlineLevel="0" collapsed="false">
      <c r="A25" s="158"/>
      <c r="B25" s="167"/>
      <c r="C25" s="168"/>
      <c r="D25" s="169"/>
      <c r="E25" s="169"/>
      <c r="F25" s="169"/>
      <c r="G25" s="170"/>
      <c r="H25" s="170"/>
      <c r="I25" s="171"/>
      <c r="J25" s="172"/>
      <c r="K25" s="166"/>
      <c r="L25" s="167"/>
      <c r="M25" s="168"/>
      <c r="N25" s="169"/>
      <c r="O25" s="169"/>
      <c r="P25" s="169"/>
      <c r="Q25" s="170"/>
      <c r="R25" s="170"/>
      <c r="S25" s="171"/>
      <c r="T25" s="172"/>
    </row>
    <row r="26" customFormat="false" ht="12.75" hidden="true" customHeight="true" outlineLevel="0" collapsed="false">
      <c r="A26" s="158" t="n">
        <v>6</v>
      </c>
      <c r="B26" s="159" t="n">
        <v>11</v>
      </c>
      <c r="C26" s="160" t="str">
        <f aca="false">VLOOKUP(B26,'пр.взв.'!B2:G90,2,FALSE())</f>
        <v>ТУТХАЛЯН Вае</v>
      </c>
      <c r="D26" s="161" t="str">
        <f aca="false">VLOOKUP(B26,'пр.взв.'!B27:G90,3,FALSE())</f>
        <v>1991 МС</v>
      </c>
      <c r="E26" s="161" t="str">
        <f aca="false">VLOOKUP(C26,'пр.взв.'!C27:H90,3,FALSE())</f>
        <v>BLR</v>
      </c>
      <c r="F26" s="161" t="str">
        <f aca="false">VLOOKUP(B26,'пр.взв.'!B27:G90,5,FALSE())</f>
        <v>Беларусь</v>
      </c>
      <c r="G26" s="162"/>
      <c r="H26" s="163"/>
      <c r="I26" s="164"/>
      <c r="J26" s="173"/>
      <c r="K26" s="166" t="n">
        <v>14</v>
      </c>
      <c r="L26" s="159" t="n">
        <v>12</v>
      </c>
      <c r="M26" s="160" t="str">
        <f aca="false">VLOOKUP(L26,'пр.взв.'!B2:G90,2,FALSE())</f>
        <v>ГЛАДКИХ Павел</v>
      </c>
      <c r="N26" s="161" t="str">
        <f aca="false">VLOOKUP(L26,'пр.взв.'!B2:G90,3,FALSE())</f>
        <v>1994 МС</v>
      </c>
      <c r="O26" s="161" t="str">
        <f aca="false">VLOOKUP(M26,'пр.взв.'!C2:H90,3,FALSE())</f>
        <v>BLR</v>
      </c>
      <c r="P26" s="174" t="str">
        <f aca="false">VLOOKUP(L26,'пр.взв.'!B27:G90,5,FALSE())</f>
        <v>Беларусь</v>
      </c>
      <c r="Q26" s="162"/>
      <c r="R26" s="163"/>
      <c r="S26" s="164"/>
      <c r="T26" s="173"/>
    </row>
    <row r="27" customFormat="false" ht="12.75" hidden="true" customHeight="true" outlineLevel="0" collapsed="false">
      <c r="A27" s="158"/>
      <c r="B27" s="159"/>
      <c r="C27" s="160"/>
      <c r="D27" s="161"/>
      <c r="E27" s="161"/>
      <c r="F27" s="161"/>
      <c r="G27" s="162"/>
      <c r="H27" s="162"/>
      <c r="I27" s="164"/>
      <c r="J27" s="173"/>
      <c r="K27" s="166"/>
      <c r="L27" s="159"/>
      <c r="M27" s="160"/>
      <c r="N27" s="161"/>
      <c r="O27" s="161"/>
      <c r="P27" s="174"/>
      <c r="Q27" s="174"/>
      <c r="R27" s="174"/>
      <c r="S27" s="164"/>
      <c r="T27" s="173"/>
    </row>
    <row r="28" customFormat="false" ht="12.75" hidden="true" customHeight="true" outlineLevel="0" collapsed="false">
      <c r="A28" s="158"/>
      <c r="B28" s="167" t="n">
        <v>27</v>
      </c>
      <c r="C28" s="168" t="e">
        <f aca="false">VLOOKUP(B28,'пр.взв.'!B2:G92,2,FALSE())</f>
        <v>#N/A</v>
      </c>
      <c r="D28" s="169" t="e">
        <f aca="false">VLOOKUP(B28,'пр.взв.'!B29:G92,3,FALSE())</f>
        <v>#N/A</v>
      </c>
      <c r="E28" s="169" t="e">
        <f aca="false">VLOOKUP(C28,'пр.взв.'!C29:H92,3,FALSE())</f>
        <v>#N/A</v>
      </c>
      <c r="F28" s="169" t="e">
        <f aca="false">VLOOKUP(B28,'пр.взв.'!B29:G92,5,FALSE())</f>
        <v>#N/A</v>
      </c>
      <c r="G28" s="170"/>
      <c r="H28" s="170"/>
      <c r="I28" s="171"/>
      <c r="J28" s="172"/>
      <c r="K28" s="166"/>
      <c r="L28" s="167" t="n">
        <v>28</v>
      </c>
      <c r="M28" s="188" t="e">
        <f aca="false">VLOOKUP(L28,'пр.взв.'!B2:G92,2,FALSE())</f>
        <v>#N/A</v>
      </c>
      <c r="N28" s="189" t="e">
        <f aca="false">VLOOKUP(L28,'пр.взв.'!B2:G92,3,FALSE())</f>
        <v>#N/A</v>
      </c>
      <c r="O28" s="189" t="e">
        <f aca="false">VLOOKUP(M28,'пр.взв.'!C2:H92,3,FALSE())</f>
        <v>#N/A</v>
      </c>
      <c r="P28" s="189" t="e">
        <f aca="false">VLOOKUP(L28,'пр.взв.'!B29:G92,5,FALSE())</f>
        <v>#N/A</v>
      </c>
      <c r="Q28" s="170"/>
      <c r="R28" s="170"/>
      <c r="S28" s="171"/>
      <c r="T28" s="172"/>
    </row>
    <row r="29" customFormat="false" ht="13.5" hidden="true" customHeight="true" outlineLevel="0" collapsed="false">
      <c r="A29" s="158"/>
      <c r="B29" s="167"/>
      <c r="C29" s="168"/>
      <c r="D29" s="169"/>
      <c r="E29" s="169"/>
      <c r="F29" s="169"/>
      <c r="G29" s="170"/>
      <c r="H29" s="170"/>
      <c r="I29" s="171"/>
      <c r="J29" s="172"/>
      <c r="K29" s="166"/>
      <c r="L29" s="167"/>
      <c r="M29" s="188"/>
      <c r="N29" s="189"/>
      <c r="O29" s="189"/>
      <c r="P29" s="189"/>
      <c r="Q29" s="170"/>
      <c r="R29" s="170"/>
      <c r="S29" s="171"/>
      <c r="T29" s="172"/>
    </row>
    <row r="30" customFormat="false" ht="12.75" hidden="true" customHeight="true" outlineLevel="0" collapsed="false">
      <c r="A30" s="158" t="n">
        <v>7</v>
      </c>
      <c r="B30" s="159" t="n">
        <v>7</v>
      </c>
      <c r="C30" s="160" t="str">
        <f aca="false">VLOOKUP(B30,'пр.взв.'!B8:G94,2,FALSE())</f>
        <v>ЧЕБОТАРЬ Александр Витальевич</v>
      </c>
      <c r="D30" s="174" t="str">
        <f aca="false">VLOOKUP(C30,'пр.взв.'!C8:H94,2,FALSE())</f>
        <v>1996 МС</v>
      </c>
      <c r="E30" s="161" t="str">
        <f aca="false">VLOOKUP(D30,'пр.взв.'!D8:I94,2,FALSE())</f>
        <v>RUS</v>
      </c>
      <c r="F30" s="161" t="str">
        <f aca="false">VLOOKUP(B30,'пр.взв.'!B3:G94,5,FALSE())</f>
        <v>Москва</v>
      </c>
      <c r="G30" s="176"/>
      <c r="H30" s="177"/>
      <c r="I30" s="178"/>
      <c r="J30" s="179"/>
      <c r="K30" s="166" t="n">
        <v>15</v>
      </c>
      <c r="L30" s="159" t="n">
        <v>8</v>
      </c>
      <c r="M30" s="175" t="str">
        <f aca="false">VLOOKUP(L30,'пр.взв.'!B3:G94,2,FALSE())</f>
        <v>ПЕРЕТРУХИН Никита Валериевич</v>
      </c>
      <c r="N30" s="174" t="str">
        <f aca="false">VLOOKUP(L30,'пр.взв.'!B3:G94,3,FALSE())</f>
        <v>1996 КМС</v>
      </c>
      <c r="O30" s="161" t="str">
        <f aca="false">VLOOKUP(M30,'пр.взв.'!C3:H94,3,FALSE())</f>
        <v>RUS</v>
      </c>
      <c r="P30" s="174" t="str">
        <f aca="false">VLOOKUP(L30,'пр.взв.'!B3:G94,5,FALSE())</f>
        <v>Рязанская обл.</v>
      </c>
      <c r="Q30" s="176"/>
      <c r="R30" s="177"/>
      <c r="S30" s="178"/>
      <c r="T30" s="179"/>
    </row>
    <row r="31" customFormat="false" ht="12.75" hidden="true" customHeight="true" outlineLevel="0" collapsed="false">
      <c r="A31" s="158"/>
      <c r="B31" s="159"/>
      <c r="C31" s="160"/>
      <c r="D31" s="174"/>
      <c r="E31" s="161"/>
      <c r="F31" s="161"/>
      <c r="G31" s="176"/>
      <c r="H31" s="176"/>
      <c r="I31" s="178"/>
      <c r="J31" s="179"/>
      <c r="K31" s="166"/>
      <c r="L31" s="159"/>
      <c r="M31" s="175"/>
      <c r="N31" s="174"/>
      <c r="O31" s="161"/>
      <c r="P31" s="174"/>
      <c r="Q31" s="174"/>
      <c r="R31" s="174"/>
      <c r="S31" s="178"/>
      <c r="T31" s="179"/>
    </row>
    <row r="32" customFormat="false" ht="12.75" hidden="true" customHeight="true" outlineLevel="0" collapsed="false">
      <c r="A32" s="158"/>
      <c r="B32" s="167" t="n">
        <v>23</v>
      </c>
      <c r="C32" s="191" t="e">
        <f aca="false">VLOOKUP(B32,'пр.взв.'!B10:G96,2,FALSE())</f>
        <v>#N/A</v>
      </c>
      <c r="D32" s="169" t="e">
        <f aca="false">VLOOKUP(C32,'пр.взв.'!C10:H96,2,FALSE())</f>
        <v>#N/A</v>
      </c>
      <c r="E32" s="169" t="e">
        <f aca="false">VLOOKUP(D32,'пр.взв.'!D10:I96,2,FALSE())</f>
        <v>#N/A</v>
      </c>
      <c r="F32" s="169" t="e">
        <f aca="false">VLOOKUP(B32,'пр.взв.'!B33:G96,5,FALSE())</f>
        <v>#N/A</v>
      </c>
      <c r="G32" s="170"/>
      <c r="H32" s="170"/>
      <c r="I32" s="171"/>
      <c r="J32" s="172"/>
      <c r="K32" s="166"/>
      <c r="L32" s="167" t="n">
        <v>24</v>
      </c>
      <c r="M32" s="168" t="e">
        <f aca="false">VLOOKUP(L32,'пр.взв.'!B3:G96,2,FALSE())</f>
        <v>#N/A</v>
      </c>
      <c r="N32" s="169" t="e">
        <f aca="false">VLOOKUP(L32,'пр.взв.'!B3:G96,3,FALSE())</f>
        <v>#N/A</v>
      </c>
      <c r="O32" s="169" t="e">
        <f aca="false">VLOOKUP(M32,'пр.взв.'!C3:H96,3,FALSE())</f>
        <v>#N/A</v>
      </c>
      <c r="P32" s="169" t="e">
        <f aca="false">VLOOKUP(L32,'пр.взв.'!B33:G96,5,FALSE())</f>
        <v>#N/A</v>
      </c>
      <c r="Q32" s="170"/>
      <c r="R32" s="170"/>
      <c r="S32" s="171"/>
      <c r="T32" s="172"/>
    </row>
    <row r="33" customFormat="false" ht="13.5" hidden="true" customHeight="true" outlineLevel="0" collapsed="false">
      <c r="A33" s="158"/>
      <c r="B33" s="167"/>
      <c r="C33" s="191"/>
      <c r="D33" s="169"/>
      <c r="E33" s="169"/>
      <c r="F33" s="169"/>
      <c r="G33" s="170"/>
      <c r="H33" s="170"/>
      <c r="I33" s="171"/>
      <c r="J33" s="172"/>
      <c r="K33" s="166"/>
      <c r="L33" s="167"/>
      <c r="M33" s="168"/>
      <c r="N33" s="169"/>
      <c r="O33" s="169"/>
      <c r="P33" s="169"/>
      <c r="Q33" s="170"/>
      <c r="R33" s="170"/>
      <c r="S33" s="171"/>
      <c r="T33" s="172"/>
    </row>
    <row r="34" customFormat="false" ht="12.75" hidden="true" customHeight="true" outlineLevel="0" collapsed="false">
      <c r="A34" s="158" t="n">
        <v>8</v>
      </c>
      <c r="B34" s="159" t="n">
        <v>15</v>
      </c>
      <c r="C34" s="175" t="str">
        <f aca="false">VLOOKUP(B34,'пр.взв.'!B3:G98,2,FALSE())</f>
        <v>ДИЯНОВ Михаил Анатольевич</v>
      </c>
      <c r="D34" s="174" t="str">
        <f aca="false">VLOOKUP(C34,'пр.взв.'!C3:H98,2,FALSE())</f>
        <v>1994 МС</v>
      </c>
      <c r="E34" s="161" t="str">
        <f aca="false">VLOOKUP(D34,'пр.взв.'!D3:I98,2,FALSE())</f>
        <v>RUS</v>
      </c>
      <c r="F34" s="161" t="str">
        <f aca="false">VLOOKUP(B34,'пр.взв.'!B35:G98,5,FALSE())</f>
        <v>Нижегородская обл.</v>
      </c>
      <c r="G34" s="185"/>
      <c r="H34" s="186"/>
      <c r="I34" s="21"/>
      <c r="J34" s="187"/>
      <c r="K34" s="166" t="n">
        <v>16</v>
      </c>
      <c r="L34" s="159" t="n">
        <v>16</v>
      </c>
      <c r="M34" s="175" t="str">
        <f aca="false">VLOOKUP(L34,'пр.взв.'!B3:G98,2,FALSE())</f>
        <v>МАГДИЧ Евгений Александрович</v>
      </c>
      <c r="N34" s="174" t="str">
        <f aca="false">VLOOKUP(L34,'пр.взв.'!B3:G98,3,FALSE())</f>
        <v>1993 МС</v>
      </c>
      <c r="O34" s="161" t="str">
        <f aca="false">VLOOKUP(M34,'пр.взв.'!C3:H98,3,FALSE())</f>
        <v>RUS</v>
      </c>
      <c r="P34" s="174" t="str">
        <f aca="false">VLOOKUP(L34,'пр.взв.'!B35:G98,5,FALSE())</f>
        <v>Москва</v>
      </c>
      <c r="Q34" s="185"/>
      <c r="R34" s="186"/>
      <c r="S34" s="21"/>
      <c r="T34" s="187"/>
    </row>
    <row r="35" customFormat="false" ht="12.75" hidden="true" customHeight="true" outlineLevel="0" collapsed="false">
      <c r="A35" s="158"/>
      <c r="B35" s="159"/>
      <c r="C35" s="175"/>
      <c r="D35" s="174"/>
      <c r="E35" s="161"/>
      <c r="F35" s="161"/>
      <c r="G35" s="185"/>
      <c r="H35" s="185"/>
      <c r="I35" s="21"/>
      <c r="J35" s="187"/>
      <c r="K35" s="166"/>
      <c r="L35" s="159"/>
      <c r="M35" s="175"/>
      <c r="N35" s="174"/>
      <c r="O35" s="161"/>
      <c r="P35" s="174"/>
      <c r="Q35" s="174"/>
      <c r="R35" s="174"/>
      <c r="S35" s="21"/>
      <c r="T35" s="187"/>
    </row>
    <row r="36" customFormat="false" ht="12.75" hidden="true" customHeight="true" outlineLevel="0" collapsed="false">
      <c r="A36" s="158"/>
      <c r="B36" s="167" t="n">
        <v>31</v>
      </c>
      <c r="C36" s="168" t="e">
        <f aca="false">VLOOKUP(B36,'пр.взв.'!B5:G100,2,FALSE())</f>
        <v>#N/A</v>
      </c>
      <c r="D36" s="189" t="e">
        <f aca="false">VLOOKUP(C36,'пр.взв.'!C5:H100,2,FALSE())</f>
        <v>#N/A</v>
      </c>
      <c r="E36" s="189" t="e">
        <f aca="false">VLOOKUP(D36,'пр.взв.'!D5:I100,2,FALSE())</f>
        <v>#N/A</v>
      </c>
      <c r="F36" s="189" t="e">
        <f aca="false">VLOOKUP(B36,'пр.взв.'!B37:G100,5,FALSE())</f>
        <v>#N/A</v>
      </c>
      <c r="G36" s="170"/>
      <c r="H36" s="170"/>
      <c r="I36" s="171"/>
      <c r="J36" s="172"/>
      <c r="K36" s="166"/>
      <c r="L36" s="167" t="n">
        <v>32</v>
      </c>
      <c r="M36" s="188" t="e">
        <f aca="false">VLOOKUP(L36,'пр.взв.'!B3:G100,2,FALSE())</f>
        <v>#N/A</v>
      </c>
      <c r="N36" s="189" t="e">
        <f aca="false">VLOOKUP(L36,'пр.взв.'!B3:G100,3,FALSE())</f>
        <v>#N/A</v>
      </c>
      <c r="O36" s="189" t="e">
        <f aca="false">VLOOKUP(M36,'пр.взв.'!C3:H100,3,FALSE())</f>
        <v>#N/A</v>
      </c>
      <c r="P36" s="192" t="e">
        <f aca="false">VLOOKUP(L36,'пр.взв.'!B37:G100,5,FALSE())</f>
        <v>#N/A</v>
      </c>
      <c r="Q36" s="170"/>
      <c r="R36" s="170"/>
      <c r="S36" s="171"/>
      <c r="T36" s="172"/>
    </row>
    <row r="37" customFormat="false" ht="13.5" hidden="true" customHeight="true" outlineLevel="0" collapsed="false">
      <c r="A37" s="158"/>
      <c r="B37" s="167"/>
      <c r="C37" s="168"/>
      <c r="D37" s="189"/>
      <c r="E37" s="189"/>
      <c r="F37" s="189"/>
      <c r="G37" s="170"/>
      <c r="H37" s="170"/>
      <c r="I37" s="171"/>
      <c r="J37" s="172"/>
      <c r="K37" s="166"/>
      <c r="L37" s="167"/>
      <c r="M37" s="188"/>
      <c r="N37" s="189"/>
      <c r="O37" s="189"/>
      <c r="P37" s="192"/>
      <c r="Q37" s="170"/>
      <c r="R37" s="170"/>
      <c r="S37" s="171"/>
      <c r="T37" s="172"/>
    </row>
    <row r="38" customFormat="false" ht="12.75" hidden="false" customHeight="false" outlineLevel="0" collapsed="false">
      <c r="A38" s="193"/>
      <c r="B38" s="138"/>
      <c r="C38" s="138"/>
      <c r="D38" s="138"/>
      <c r="E38" s="138"/>
      <c r="F38" s="138"/>
      <c r="G38" s="138"/>
      <c r="H38" s="138"/>
      <c r="I38" s="138"/>
      <c r="J38" s="194"/>
    </row>
    <row r="39" customFormat="false" ht="16.5" hidden="false" customHeight="false" outlineLevel="0" collapsed="false">
      <c r="A39" s="193"/>
      <c r="B39" s="195" t="s">
        <v>85</v>
      </c>
      <c r="C39" s="196" t="s">
        <v>86</v>
      </c>
      <c r="D39" s="197" t="s">
        <v>97</v>
      </c>
      <c r="E39" s="197"/>
      <c r="F39" s="196"/>
      <c r="G39" s="195" t="str">
        <f aca="false">'пр.взв.'!D4</f>
        <v>в.к. 62 кг.</v>
      </c>
      <c r="H39" s="196"/>
      <c r="I39" s="196"/>
      <c r="J39" s="198"/>
      <c r="K39" s="150"/>
      <c r="L39" s="149" t="s">
        <v>76</v>
      </c>
      <c r="M39" s="150" t="s">
        <v>86</v>
      </c>
      <c r="N39" s="151" t="s">
        <v>97</v>
      </c>
      <c r="O39" s="151"/>
      <c r="P39" s="150"/>
      <c r="Q39" s="149" t="str">
        <f aca="false">G39</f>
        <v>в.к. 62 кг.</v>
      </c>
      <c r="R39" s="150"/>
      <c r="S39" s="150"/>
      <c r="T39" s="150"/>
    </row>
    <row r="40" customFormat="false" ht="12.75" hidden="false" customHeight="true" outlineLevel="0" collapsed="false">
      <c r="A40" s="152" t="s">
        <v>88</v>
      </c>
      <c r="B40" s="153" t="s">
        <v>3</v>
      </c>
      <c r="C40" s="154" t="s">
        <v>4</v>
      </c>
      <c r="D40" s="155" t="s">
        <v>89</v>
      </c>
      <c r="E40" s="155" t="s">
        <v>90</v>
      </c>
      <c r="F40" s="155"/>
      <c r="G40" s="154" t="s">
        <v>91</v>
      </c>
      <c r="H40" s="156" t="s">
        <v>92</v>
      </c>
      <c r="I40" s="154" t="s">
        <v>93</v>
      </c>
      <c r="J40" s="157" t="s">
        <v>94</v>
      </c>
      <c r="K40" s="199" t="s">
        <v>88</v>
      </c>
      <c r="L40" s="153" t="s">
        <v>3</v>
      </c>
      <c r="M40" s="154" t="s">
        <v>4</v>
      </c>
      <c r="N40" s="155" t="s">
        <v>89</v>
      </c>
      <c r="O40" s="154" t="s">
        <v>90</v>
      </c>
      <c r="P40" s="154"/>
      <c r="Q40" s="154" t="s">
        <v>91</v>
      </c>
      <c r="R40" s="156" t="s">
        <v>92</v>
      </c>
      <c r="S40" s="154" t="s">
        <v>93</v>
      </c>
      <c r="T40" s="157" t="s">
        <v>94</v>
      </c>
    </row>
    <row r="41" customFormat="false" ht="13.5" hidden="false" customHeight="true" outlineLevel="0" collapsed="false">
      <c r="A41" s="152"/>
      <c r="B41" s="153" t="s">
        <v>95</v>
      </c>
      <c r="C41" s="154"/>
      <c r="D41" s="155"/>
      <c r="E41" s="155"/>
      <c r="F41" s="155"/>
      <c r="G41" s="154"/>
      <c r="H41" s="156"/>
      <c r="I41" s="154"/>
      <c r="J41" s="157" t="s">
        <v>96</v>
      </c>
      <c r="K41" s="199"/>
      <c r="L41" s="153" t="s">
        <v>95</v>
      </c>
      <c r="M41" s="154"/>
      <c r="N41" s="155"/>
      <c r="O41" s="154"/>
      <c r="P41" s="154"/>
      <c r="Q41" s="154"/>
      <c r="R41" s="156"/>
      <c r="S41" s="154"/>
      <c r="T41" s="157" t="s">
        <v>96</v>
      </c>
    </row>
    <row r="42" customFormat="false" ht="12.75" hidden="false" customHeight="true" outlineLevel="0" collapsed="false">
      <c r="A42" s="158" t="n">
        <v>1</v>
      </c>
      <c r="B42" s="200" t="n">
        <f aca="false">'пр.хода'!E8</f>
        <v>17</v>
      </c>
      <c r="C42" s="175" t="str">
        <f aca="false">VLOOKUP(B42,'пр.взв.'!B4:G106,2,FALSE())</f>
        <v>ЖУМАБАЙ Парасат</v>
      </c>
      <c r="D42" s="174" t="str">
        <f aca="false">VLOOKUP(C42,'пр.взв.'!C4:H106,2,FALSE())</f>
        <v>1997 МС</v>
      </c>
      <c r="E42" s="161" t="str">
        <f aca="false">VLOOKUP(D42,'пр.взв.'!D4:I106,2,FALSE())</f>
        <v>RUS</v>
      </c>
      <c r="F42" s="161" t="str">
        <f aca="false">VLOOKUP(B42,'пр.взв.'!B3:G106,5,FALSE())</f>
        <v>Казахстан</v>
      </c>
      <c r="G42" s="176"/>
      <c r="H42" s="177"/>
      <c r="I42" s="178"/>
      <c r="J42" s="179"/>
      <c r="K42" s="201" t="n">
        <v>5</v>
      </c>
      <c r="L42" s="200" t="n">
        <f aca="false">'пр.хода'!T8</f>
        <v>18</v>
      </c>
      <c r="M42" s="160" t="str">
        <f aca="false">VLOOKUP(L42,'пр.взв.'!B4:G106,2,FALSE())</f>
        <v>ТУХФАТУЛЛИН Илья Шамилевич</v>
      </c>
      <c r="N42" s="161" t="str">
        <f aca="false">VLOOKUP(L42,'пр.взв.'!B4:G106,3,FALSE())</f>
        <v>1988 МСМК</v>
      </c>
      <c r="O42" s="161" t="str">
        <f aca="false">VLOOKUP(M42,'пр.взв.'!C4:H106,3,FALSE())</f>
        <v>RUS</v>
      </c>
      <c r="P42" s="161" t="str">
        <f aca="false">VLOOKUP(L42,'пр.взв.'!B4:G106,5,FALSE())</f>
        <v>Москва</v>
      </c>
      <c r="Q42" s="162"/>
      <c r="R42" s="163"/>
      <c r="S42" s="164"/>
      <c r="T42" s="165"/>
    </row>
    <row r="43" customFormat="false" ht="12.75" hidden="false" customHeight="false" outlineLevel="0" collapsed="false">
      <c r="A43" s="158"/>
      <c r="B43" s="200"/>
      <c r="C43" s="175"/>
      <c r="D43" s="174"/>
      <c r="E43" s="161"/>
      <c r="F43" s="161"/>
      <c r="G43" s="176"/>
      <c r="H43" s="176"/>
      <c r="I43" s="178"/>
      <c r="J43" s="179"/>
      <c r="K43" s="201"/>
      <c r="L43" s="200"/>
      <c r="M43" s="160"/>
      <c r="N43" s="161"/>
      <c r="O43" s="161"/>
      <c r="P43" s="161"/>
      <c r="Q43" s="161"/>
      <c r="R43" s="161"/>
      <c r="S43" s="164"/>
      <c r="T43" s="165"/>
    </row>
    <row r="44" customFormat="false" ht="12.75" hidden="false" customHeight="true" outlineLevel="0" collapsed="false">
      <c r="A44" s="158"/>
      <c r="B44" s="202" t="n">
        <f aca="false">'пр.хода'!E12</f>
        <v>9</v>
      </c>
      <c r="C44" s="175" t="str">
        <f aca="false">VLOOKUP(B44,'пр.взв.'!B6:G108,2,FALSE())</f>
        <v>ФОГОЛЕВ Александр Андреевич</v>
      </c>
      <c r="D44" s="169" t="str">
        <f aca="false">VLOOKUP(C44,'пр.взв.'!C6:H108,2,FALSE())</f>
        <v>1997 МС</v>
      </c>
      <c r="E44" s="169" t="str">
        <f aca="false">VLOOKUP(D44,'пр.взв.'!D6:I108,2,FALSE())</f>
        <v>RUS</v>
      </c>
      <c r="F44" s="169" t="str">
        <f aca="false">VLOOKUP(B44,'пр.взв.'!B5:G108,5,FALSE())</f>
        <v>Нижегородская обл.</v>
      </c>
      <c r="G44" s="170"/>
      <c r="H44" s="170"/>
      <c r="I44" s="171"/>
      <c r="J44" s="172"/>
      <c r="K44" s="201"/>
      <c r="L44" s="202" t="n">
        <f aca="false">'пр.хода'!T12</f>
        <v>10</v>
      </c>
      <c r="M44" s="168" t="str">
        <f aca="false">VLOOKUP(L44,'пр.взв.'!B3:G108,2,FALSE())</f>
        <v>ПСЕУНОК Амир Шумафович</v>
      </c>
      <c r="N44" s="169" t="str">
        <f aca="false">VLOOKUP(L44,'пр.взв.'!B3:G108,3,FALSE())</f>
        <v>1997 МС</v>
      </c>
      <c r="O44" s="169" t="str">
        <f aca="false">VLOOKUP(M44,'пр.взв.'!C3:H108,3,FALSE())</f>
        <v>RUS</v>
      </c>
      <c r="P44" s="169" t="str">
        <f aca="false">VLOOKUP(L44,'пр.взв.'!B6:G108,5,FALSE())</f>
        <v>Краснодарский кр.</v>
      </c>
      <c r="Q44" s="170"/>
      <c r="R44" s="170"/>
      <c r="S44" s="171"/>
      <c r="T44" s="172"/>
    </row>
    <row r="45" customFormat="false" ht="13.5" hidden="false" customHeight="false" outlineLevel="0" collapsed="false">
      <c r="A45" s="158"/>
      <c r="B45" s="202"/>
      <c r="C45" s="175"/>
      <c r="D45" s="169"/>
      <c r="E45" s="169"/>
      <c r="F45" s="169"/>
      <c r="G45" s="170"/>
      <c r="H45" s="170"/>
      <c r="I45" s="171"/>
      <c r="J45" s="172"/>
      <c r="K45" s="201"/>
      <c r="L45" s="202"/>
      <c r="M45" s="168"/>
      <c r="N45" s="169"/>
      <c r="O45" s="169"/>
      <c r="P45" s="169"/>
      <c r="Q45" s="170"/>
      <c r="R45" s="170"/>
      <c r="S45" s="171"/>
      <c r="T45" s="172"/>
    </row>
    <row r="46" customFormat="false" ht="12.75" hidden="false" customHeight="true" outlineLevel="0" collapsed="false">
      <c r="A46" s="158" t="n">
        <v>2</v>
      </c>
      <c r="B46" s="200" t="n">
        <f aca="false">'пр.хода'!E16</f>
        <v>5</v>
      </c>
      <c r="C46" s="160" t="str">
        <f aca="false">VLOOKUP(B46,'пр.взв.'!B3:G110,2,FALSE())</f>
        <v>РАДЖАБОВ Курбан Раджабович</v>
      </c>
      <c r="D46" s="161" t="str">
        <f aca="false">VLOOKUP(C46,'пр.взв.'!C3:H110,2,FALSE())</f>
        <v>1991 МС</v>
      </c>
      <c r="E46" s="161" t="str">
        <f aca="false">VLOOKUP(D46,'пр.взв.'!D3:I110,2,FALSE())</f>
        <v>RUS</v>
      </c>
      <c r="F46" s="161" t="str">
        <f aca="false">VLOOKUP(B46,'пр.взв.'!B7:G110,5,FALSE())</f>
        <v>Московская обл.</v>
      </c>
      <c r="G46" s="162"/>
      <c r="H46" s="163"/>
      <c r="I46" s="164"/>
      <c r="J46" s="173"/>
      <c r="K46" s="201" t="n">
        <v>6</v>
      </c>
      <c r="L46" s="200" t="n">
        <f aca="false">'пр.хода'!T16</f>
        <v>6</v>
      </c>
      <c r="M46" s="160" t="str">
        <f aca="false">VLOOKUP(L46,'пр.взв.'!B3:G110,2,FALSE())</f>
        <v>ПОНОМАРЕНКО Данил</v>
      </c>
      <c r="N46" s="161" t="str">
        <f aca="false">VLOOKUP(L46,'пр.взв.'!B3:G110,3,FALSE())</f>
        <v>1991 МС</v>
      </c>
      <c r="O46" s="161" t="str">
        <f aca="false">VLOOKUP(M46,'пр.взв.'!C3:H110,3,FALSE())</f>
        <v>RUS</v>
      </c>
      <c r="P46" s="174" t="str">
        <f aca="false">VLOOKUP(L46,'пр.взв.'!B8:G110,5,FALSE())</f>
        <v>Свердловская обл.</v>
      </c>
      <c r="Q46" s="162"/>
      <c r="R46" s="163"/>
      <c r="S46" s="164"/>
      <c r="T46" s="173"/>
    </row>
    <row r="47" customFormat="false" ht="12.75" hidden="false" customHeight="false" outlineLevel="0" collapsed="false">
      <c r="A47" s="158"/>
      <c r="B47" s="200"/>
      <c r="C47" s="160"/>
      <c r="D47" s="161"/>
      <c r="E47" s="161"/>
      <c r="F47" s="161"/>
      <c r="G47" s="162"/>
      <c r="H47" s="162"/>
      <c r="I47" s="164"/>
      <c r="J47" s="173"/>
      <c r="K47" s="201"/>
      <c r="L47" s="200"/>
      <c r="M47" s="160"/>
      <c r="N47" s="161"/>
      <c r="O47" s="161"/>
      <c r="P47" s="174"/>
      <c r="Q47" s="174"/>
      <c r="R47" s="174"/>
      <c r="S47" s="164"/>
      <c r="T47" s="173"/>
    </row>
    <row r="48" customFormat="false" ht="12.75" hidden="false" customHeight="true" outlineLevel="0" collapsed="false">
      <c r="A48" s="158"/>
      <c r="B48" s="202" t="n">
        <f aca="false">'пр.хода'!E20</f>
        <v>13</v>
      </c>
      <c r="C48" s="168" t="str">
        <f aca="false">VLOOKUP(B48,'пр.взв.'!B3:G112,2,FALSE())</f>
        <v>БАГДАСАРЯН Руслан</v>
      </c>
      <c r="D48" s="169" t="str">
        <f aca="false">VLOOKUP(C48,'пр.взв.'!C3:H112,2,FALSE())</f>
        <v>1992 МСМК</v>
      </c>
      <c r="E48" s="169" t="str">
        <f aca="false">VLOOKUP(D48,'пр.взв.'!D3:I112,2,FALSE())</f>
        <v>RUS</v>
      </c>
      <c r="F48" s="169" t="str">
        <f aca="false">VLOOKUP(B48,'пр.взв.'!B9:G112,5,FALSE())</f>
        <v>Нижегородская обл.</v>
      </c>
      <c r="G48" s="170"/>
      <c r="H48" s="170"/>
      <c r="I48" s="171"/>
      <c r="J48" s="172"/>
      <c r="K48" s="201"/>
      <c r="L48" s="202" t="n">
        <f aca="false">'пр.хода'!T20</f>
        <v>14</v>
      </c>
      <c r="M48" s="168" t="str">
        <f aca="false">VLOOKUP(L48,'пр.взв.'!B3:G112,2,FALSE())</f>
        <v>АНИСКЕВИЧ Иван</v>
      </c>
      <c r="N48" s="169" t="str">
        <f aca="false">VLOOKUP(L48,'пр.взв.'!B3:G112,3,FALSE())</f>
        <v>1988 МСМК</v>
      </c>
      <c r="O48" s="169" t="str">
        <f aca="false">VLOOKUP(M48,'пр.взв.'!C3:H112,3,FALSE())</f>
        <v>BLR</v>
      </c>
      <c r="P48" s="169" t="str">
        <f aca="false">VLOOKUP(L48,'пр.взв.'!B10:G112,5,FALSE())</f>
        <v>Беларусь</v>
      </c>
      <c r="Q48" s="170"/>
      <c r="R48" s="170"/>
      <c r="S48" s="171"/>
      <c r="T48" s="172"/>
    </row>
    <row r="49" customFormat="false" ht="13.5" hidden="false" customHeight="false" outlineLevel="0" collapsed="false">
      <c r="A49" s="158"/>
      <c r="B49" s="202"/>
      <c r="C49" s="168"/>
      <c r="D49" s="169"/>
      <c r="E49" s="169"/>
      <c r="F49" s="169"/>
      <c r="G49" s="170"/>
      <c r="H49" s="170"/>
      <c r="I49" s="171"/>
      <c r="J49" s="172"/>
      <c r="K49" s="201"/>
      <c r="L49" s="202"/>
      <c r="M49" s="168"/>
      <c r="N49" s="169"/>
      <c r="O49" s="169"/>
      <c r="P49" s="169"/>
      <c r="Q49" s="170"/>
      <c r="R49" s="170"/>
      <c r="S49" s="171"/>
      <c r="T49" s="172"/>
    </row>
    <row r="50" customFormat="false" ht="12.75" hidden="false" customHeight="true" outlineLevel="0" collapsed="false">
      <c r="A50" s="158" t="n">
        <v>3</v>
      </c>
      <c r="B50" s="200" t="n">
        <f aca="false">'пр.хода'!E24</f>
        <v>3</v>
      </c>
      <c r="C50" s="175" t="str">
        <f aca="false">VLOOKUP(B50,'пр.взв.'!B3:G114,2,FALSE())</f>
        <v>ФЕДОРОВ Александр Владимирович</v>
      </c>
      <c r="D50" s="174" t="str">
        <f aca="false">VLOOKUP(C50,'пр.взв.'!C3:H114,2,FALSE())</f>
        <v>1994 МС</v>
      </c>
      <c r="E50" s="161" t="str">
        <f aca="false">VLOOKUP(D50,'пр.взв.'!D3:I114,2,FALSE())</f>
        <v>RUS</v>
      </c>
      <c r="F50" s="161" t="str">
        <f aca="false">VLOOKUP(B50,'пр.взв.'!B11:G114,5,FALSE())</f>
        <v>Чувашская Р.</v>
      </c>
      <c r="G50" s="176"/>
      <c r="H50" s="177"/>
      <c r="I50" s="178"/>
      <c r="J50" s="179"/>
      <c r="K50" s="201" t="n">
        <v>7</v>
      </c>
      <c r="L50" s="200" t="n">
        <f aca="false">'пр.хода'!T24</f>
        <v>4</v>
      </c>
      <c r="M50" s="175" t="str">
        <f aca="false">VLOOKUP(L50,'пр.взв.'!B3:G114,2,FALSE())</f>
        <v>ГУРБАНОВ Сабухи Нажваддин  оглы</v>
      </c>
      <c r="N50" s="174" t="str">
        <f aca="false">VLOOKUP(L50,'пр.взв.'!B3:G114,3,FALSE())</f>
        <v>1996 МС</v>
      </c>
      <c r="O50" s="161" t="str">
        <f aca="false">VLOOKUP(M50,'пр.взв.'!C3:H114,3,FALSE())</f>
        <v>RUS</v>
      </c>
      <c r="P50" s="174" t="str">
        <f aca="false">VLOOKUP(L50,'пр.взв.'!B12:G114,5,FALSE())</f>
        <v>Нижегородская обл.</v>
      </c>
      <c r="Q50" s="176"/>
      <c r="R50" s="177"/>
      <c r="S50" s="178"/>
      <c r="T50" s="179"/>
    </row>
    <row r="51" customFormat="false" ht="12.75" hidden="false" customHeight="false" outlineLevel="0" collapsed="false">
      <c r="A51" s="158"/>
      <c r="B51" s="200"/>
      <c r="C51" s="175"/>
      <c r="D51" s="174"/>
      <c r="E51" s="161"/>
      <c r="F51" s="161"/>
      <c r="G51" s="176"/>
      <c r="H51" s="176"/>
      <c r="I51" s="178"/>
      <c r="J51" s="179"/>
      <c r="K51" s="201"/>
      <c r="L51" s="200"/>
      <c r="M51" s="175"/>
      <c r="N51" s="174"/>
      <c r="O51" s="161"/>
      <c r="P51" s="174"/>
      <c r="Q51" s="174"/>
      <c r="R51" s="174"/>
      <c r="S51" s="178"/>
      <c r="T51" s="179"/>
    </row>
    <row r="52" customFormat="false" ht="12.75" hidden="false" customHeight="true" outlineLevel="0" collapsed="false">
      <c r="A52" s="158"/>
      <c r="B52" s="202" t="n">
        <f aca="false">'пр.хода'!E28</f>
        <v>11</v>
      </c>
      <c r="C52" s="168" t="str">
        <f aca="false">VLOOKUP(B52,'пр.взв.'!B3:G116,2,FALSE())</f>
        <v>ТУТХАЛЯН Вае</v>
      </c>
      <c r="D52" s="169" t="str">
        <f aca="false">VLOOKUP(C52,'пр.взв.'!C3:H116,2,FALSE())</f>
        <v>1991 МС</v>
      </c>
      <c r="E52" s="169" t="str">
        <f aca="false">VLOOKUP(D52,'пр.взв.'!D3:I116,2,FALSE())</f>
        <v>RUS</v>
      </c>
      <c r="F52" s="169" t="str">
        <f aca="false">VLOOKUP(B52,'пр.взв.'!B13:G116,5,FALSE())</f>
        <v>Беларусь</v>
      </c>
      <c r="G52" s="170"/>
      <c r="H52" s="170"/>
      <c r="I52" s="171"/>
      <c r="J52" s="172"/>
      <c r="K52" s="201"/>
      <c r="L52" s="202" t="n">
        <f aca="false">'пр.хода'!T28</f>
        <v>12</v>
      </c>
      <c r="M52" s="168" t="str">
        <f aca="false">VLOOKUP(L52,'пр.взв.'!B3:G116,2,FALSE())</f>
        <v>ГЛАДКИХ Павел</v>
      </c>
      <c r="N52" s="169" t="str">
        <f aca="false">VLOOKUP(L52,'пр.взв.'!B3:G116,3,FALSE())</f>
        <v>1994 МС</v>
      </c>
      <c r="O52" s="169" t="str">
        <f aca="false">VLOOKUP(M52,'пр.взв.'!C3:H116,3,FALSE())</f>
        <v>BLR</v>
      </c>
      <c r="P52" s="169" t="str">
        <f aca="false">VLOOKUP(L52,'пр.взв.'!B14:G116,5,FALSE())</f>
        <v>Беларусь</v>
      </c>
      <c r="Q52" s="170"/>
      <c r="R52" s="170"/>
      <c r="S52" s="171"/>
      <c r="T52" s="172"/>
    </row>
    <row r="53" customFormat="false" ht="13.5" hidden="false" customHeight="false" outlineLevel="0" collapsed="false">
      <c r="A53" s="158"/>
      <c r="B53" s="202"/>
      <c r="C53" s="168"/>
      <c r="D53" s="169"/>
      <c r="E53" s="169"/>
      <c r="F53" s="169"/>
      <c r="G53" s="170"/>
      <c r="H53" s="170"/>
      <c r="I53" s="171"/>
      <c r="J53" s="172"/>
      <c r="K53" s="201"/>
      <c r="L53" s="202"/>
      <c r="M53" s="168"/>
      <c r="N53" s="169"/>
      <c r="O53" s="169"/>
      <c r="P53" s="169"/>
      <c r="Q53" s="170"/>
      <c r="R53" s="170"/>
      <c r="S53" s="171"/>
      <c r="T53" s="172"/>
    </row>
    <row r="54" customFormat="false" ht="12.75" hidden="false" customHeight="true" outlineLevel="0" collapsed="false">
      <c r="A54" s="158" t="n">
        <v>4</v>
      </c>
      <c r="B54" s="200" t="n">
        <f aca="false">'пр.хода'!E32</f>
        <v>7</v>
      </c>
      <c r="C54" s="160" t="str">
        <f aca="false">VLOOKUP(B54,'пр.взв.'!B3:G118,2,FALSE())</f>
        <v>ЧЕБОТАРЬ Александр Витальевич</v>
      </c>
      <c r="D54" s="161" t="str">
        <f aca="false">VLOOKUP(C54,'пр.взв.'!C3:H118,2,FALSE())</f>
        <v>1996 МС</v>
      </c>
      <c r="E54" s="161" t="str">
        <f aca="false">VLOOKUP(D54,'пр.взв.'!D3:I118,2,FALSE())</f>
        <v>RUS</v>
      </c>
      <c r="F54" s="161" t="str">
        <f aca="false">VLOOKUP(B54,'пр.взв.'!B15:G118,5,FALSE())</f>
        <v>Москва</v>
      </c>
      <c r="G54" s="162"/>
      <c r="H54" s="163"/>
      <c r="I54" s="164"/>
      <c r="J54" s="173"/>
      <c r="K54" s="201" t="n">
        <v>8</v>
      </c>
      <c r="L54" s="200" t="n">
        <f aca="false">'пр.хода'!T32</f>
        <v>8</v>
      </c>
      <c r="M54" s="160" t="str">
        <f aca="false">VLOOKUP(L54,'пр.взв.'!B3:G118,2,FALSE())</f>
        <v>ПЕРЕТРУХИН Никита Валериевич</v>
      </c>
      <c r="N54" s="161" t="str">
        <f aca="false">VLOOKUP(L54,'пр.взв.'!B3:G118,3,FALSE())</f>
        <v>1996 КМС</v>
      </c>
      <c r="O54" s="161" t="str">
        <f aca="false">VLOOKUP(M54,'пр.взв.'!C3:H118,3,FALSE())</f>
        <v>RUS</v>
      </c>
      <c r="P54" s="174" t="str">
        <f aca="false">VLOOKUP(L54,'пр.взв.'!B16:G118,5,FALSE())</f>
        <v>Рязанская обл.</v>
      </c>
      <c r="Q54" s="162"/>
      <c r="R54" s="163"/>
      <c r="S54" s="164"/>
      <c r="T54" s="173"/>
    </row>
    <row r="55" customFormat="false" ht="12.75" hidden="false" customHeight="false" outlineLevel="0" collapsed="false">
      <c r="A55" s="158"/>
      <c r="B55" s="200"/>
      <c r="C55" s="160"/>
      <c r="D55" s="161"/>
      <c r="E55" s="161"/>
      <c r="F55" s="161"/>
      <c r="G55" s="162"/>
      <c r="H55" s="162"/>
      <c r="I55" s="164"/>
      <c r="J55" s="173"/>
      <c r="K55" s="201"/>
      <c r="L55" s="200"/>
      <c r="M55" s="160"/>
      <c r="N55" s="161"/>
      <c r="O55" s="161"/>
      <c r="P55" s="174"/>
      <c r="Q55" s="174"/>
      <c r="R55" s="174"/>
      <c r="S55" s="164"/>
      <c r="T55" s="173"/>
    </row>
    <row r="56" customFormat="false" ht="12.75" hidden="false" customHeight="true" outlineLevel="0" collapsed="false">
      <c r="A56" s="158"/>
      <c r="B56" s="202" t="n">
        <f aca="false">'пр.хода'!E36</f>
        <v>15</v>
      </c>
      <c r="C56" s="168" t="str">
        <f aca="false">VLOOKUP(B56,'пр.взв.'!B3:G120,2,FALSE())</f>
        <v>ДИЯНОВ Михаил Анатольевич</v>
      </c>
      <c r="D56" s="169" t="str">
        <f aca="false">VLOOKUP(C56,'пр.взв.'!C3:H120,2,FALSE())</f>
        <v>1994 МС</v>
      </c>
      <c r="E56" s="169" t="str">
        <f aca="false">VLOOKUP(D56,'пр.взв.'!D3:I120,2,FALSE())</f>
        <v>RUS</v>
      </c>
      <c r="F56" s="169" t="str">
        <f aca="false">VLOOKUP(B56,'пр.взв.'!B17:G120,5,FALSE())</f>
        <v>Нижегородская обл.</v>
      </c>
      <c r="G56" s="170"/>
      <c r="H56" s="170"/>
      <c r="I56" s="171"/>
      <c r="J56" s="172"/>
      <c r="K56" s="201"/>
      <c r="L56" s="202" t="n">
        <f aca="false">'пр.хода'!T36</f>
        <v>16</v>
      </c>
      <c r="M56" s="168" t="str">
        <f aca="false">VLOOKUP(L56,'пр.взв.'!B3:G120,2,FALSE())</f>
        <v>МАГДИЧ Евгений Александрович</v>
      </c>
      <c r="N56" s="169" t="str">
        <f aca="false">VLOOKUP(L56,'пр.взв.'!B3:G120,3,FALSE())</f>
        <v>1993 МС</v>
      </c>
      <c r="O56" s="169" t="str">
        <f aca="false">VLOOKUP(M56,'пр.взв.'!C3:H120,3,FALSE())</f>
        <v>RUS</v>
      </c>
      <c r="P56" s="169" t="str">
        <f aca="false">VLOOKUP(L56,'пр.взв.'!B18:G120,5,FALSE())</f>
        <v>Москва</v>
      </c>
      <c r="Q56" s="170"/>
      <c r="R56" s="170"/>
      <c r="S56" s="171"/>
      <c r="T56" s="172"/>
    </row>
    <row r="57" customFormat="false" ht="13.5" hidden="false" customHeight="false" outlineLevel="0" collapsed="false">
      <c r="A57" s="158"/>
      <c r="B57" s="202"/>
      <c r="C57" s="168"/>
      <c r="D57" s="169"/>
      <c r="E57" s="169"/>
      <c r="F57" s="169"/>
      <c r="G57" s="170"/>
      <c r="H57" s="170"/>
      <c r="I57" s="171"/>
      <c r="J57" s="172"/>
      <c r="K57" s="201"/>
      <c r="L57" s="202"/>
      <c r="M57" s="168"/>
      <c r="N57" s="169"/>
      <c r="O57" s="169"/>
      <c r="P57" s="169"/>
      <c r="Q57" s="170"/>
      <c r="R57" s="170"/>
      <c r="S57" s="171"/>
      <c r="T57" s="172"/>
    </row>
    <row r="59" customFormat="false" ht="16.5" hidden="false" customHeight="false" outlineLevel="0" collapsed="false">
      <c r="B59" s="149" t="s">
        <v>85</v>
      </c>
      <c r="C59" s="150" t="s">
        <v>86</v>
      </c>
      <c r="D59" s="151" t="s">
        <v>98</v>
      </c>
      <c r="E59" s="151"/>
      <c r="F59" s="150"/>
      <c r="G59" s="149" t="str">
        <f aca="false">G71</f>
        <v>в.к. 62 кг.</v>
      </c>
      <c r="H59" s="150"/>
      <c r="I59" s="150"/>
      <c r="J59" s="150"/>
      <c r="K59" s="150"/>
      <c r="L59" s="149" t="s">
        <v>99</v>
      </c>
      <c r="M59" s="150" t="s">
        <v>86</v>
      </c>
      <c r="N59" s="151" t="s">
        <v>98</v>
      </c>
      <c r="O59" s="151"/>
      <c r="P59" s="150"/>
      <c r="Q59" s="149" t="str">
        <f aca="false">Q71</f>
        <v>в.к. 62 кг.</v>
      </c>
      <c r="R59" s="150"/>
      <c r="S59" s="150"/>
      <c r="T59" s="150"/>
    </row>
    <row r="60" customFormat="false" ht="12.75" hidden="false" customHeight="true" outlineLevel="0" collapsed="false">
      <c r="A60" s="152" t="s">
        <v>88</v>
      </c>
      <c r="B60" s="203" t="s">
        <v>3</v>
      </c>
      <c r="C60" s="154" t="s">
        <v>4</v>
      </c>
      <c r="D60" s="155" t="s">
        <v>89</v>
      </c>
      <c r="E60" s="155" t="s">
        <v>90</v>
      </c>
      <c r="F60" s="155"/>
      <c r="G60" s="154" t="s">
        <v>91</v>
      </c>
      <c r="H60" s="156" t="s">
        <v>92</v>
      </c>
      <c r="I60" s="154" t="s">
        <v>93</v>
      </c>
      <c r="J60" s="157" t="s">
        <v>94</v>
      </c>
      <c r="K60" s="152" t="s">
        <v>88</v>
      </c>
      <c r="L60" s="203" t="s">
        <v>3</v>
      </c>
      <c r="M60" s="154" t="s">
        <v>4</v>
      </c>
      <c r="N60" s="155" t="s">
        <v>89</v>
      </c>
      <c r="O60" s="154" t="s">
        <v>90</v>
      </c>
      <c r="P60" s="154"/>
      <c r="Q60" s="154" t="s">
        <v>91</v>
      </c>
      <c r="R60" s="156" t="s">
        <v>92</v>
      </c>
      <c r="S60" s="154" t="s">
        <v>93</v>
      </c>
      <c r="T60" s="157" t="s">
        <v>94</v>
      </c>
    </row>
    <row r="61" customFormat="false" ht="13.5" hidden="false" customHeight="true" outlineLevel="0" collapsed="false">
      <c r="A61" s="152"/>
      <c r="B61" s="203" t="s">
        <v>95</v>
      </c>
      <c r="C61" s="154"/>
      <c r="D61" s="155"/>
      <c r="E61" s="155"/>
      <c r="F61" s="155"/>
      <c r="G61" s="154"/>
      <c r="H61" s="156"/>
      <c r="I61" s="154"/>
      <c r="J61" s="157" t="s">
        <v>96</v>
      </c>
      <c r="K61" s="152"/>
      <c r="L61" s="203" t="s">
        <v>95</v>
      </c>
      <c r="M61" s="154"/>
      <c r="N61" s="155"/>
      <c r="O61" s="154"/>
      <c r="P61" s="154"/>
      <c r="Q61" s="154"/>
      <c r="R61" s="156"/>
      <c r="S61" s="154"/>
      <c r="T61" s="157" t="s">
        <v>96</v>
      </c>
    </row>
    <row r="62" customFormat="false" ht="12.75" hidden="false" customHeight="true" outlineLevel="0" collapsed="false">
      <c r="A62" s="204" t="n">
        <v>1</v>
      </c>
      <c r="B62" s="200" t="n">
        <f aca="false">'пр.хода'!G10</f>
        <v>9</v>
      </c>
      <c r="C62" s="175" t="str">
        <f aca="false">VLOOKUP(B62,'пр.взв.'!B6:G126,2,FALSE())</f>
        <v>ФОГОЛЕВ Александр Андреевич</v>
      </c>
      <c r="D62" s="174" t="str">
        <f aca="false">VLOOKUP(B62,'пр.взв.'!B6:G126,3,FALSE())</f>
        <v>1997 МС</v>
      </c>
      <c r="E62" s="161" t="str">
        <f aca="false">VLOOKUP(C62,'пр.взв.'!C6:H126,3,FALSE())</f>
        <v>RUS</v>
      </c>
      <c r="F62" s="161" t="str">
        <f aca="false">VLOOKUP(B62,'пр.взв.'!B6:G126,5,FALSE())</f>
        <v>Нижегородская обл.</v>
      </c>
      <c r="G62" s="162"/>
      <c r="H62" s="163"/>
      <c r="I62" s="164"/>
      <c r="J62" s="205"/>
      <c r="K62" s="206" t="n">
        <v>3</v>
      </c>
      <c r="L62" s="200" t="n">
        <f aca="false">'пр.хода'!R10</f>
        <v>18</v>
      </c>
      <c r="M62" s="175" t="str">
        <f aca="false">VLOOKUP(L62,'пр.взв.'!B6:G126,2,FALSE())</f>
        <v>ТУХФАТУЛЛИН Илья Шамилевич</v>
      </c>
      <c r="N62" s="174" t="str">
        <f aca="false">VLOOKUP(L62,'пр.взв.'!B6:G126,3,FALSE())</f>
        <v>1988 МСМК</v>
      </c>
      <c r="O62" s="161" t="str">
        <f aca="false">VLOOKUP(M62,'пр.взв.'!C6:H126,3,FALSE())</f>
        <v>RUS</v>
      </c>
      <c r="P62" s="174" t="str">
        <f aca="false">VLOOKUP(L62,'пр.взв.'!B6:G126,5,FALSE())</f>
        <v>Москва</v>
      </c>
      <c r="Q62" s="162"/>
      <c r="R62" s="163"/>
      <c r="S62" s="164"/>
      <c r="T62" s="205"/>
    </row>
    <row r="63" customFormat="false" ht="12.75" hidden="false" customHeight="false" outlineLevel="0" collapsed="false">
      <c r="A63" s="204"/>
      <c r="B63" s="200"/>
      <c r="C63" s="175"/>
      <c r="D63" s="174"/>
      <c r="E63" s="161"/>
      <c r="F63" s="161"/>
      <c r="G63" s="162"/>
      <c r="H63" s="162"/>
      <c r="I63" s="164"/>
      <c r="J63" s="205"/>
      <c r="K63" s="206"/>
      <c r="L63" s="200"/>
      <c r="M63" s="175"/>
      <c r="N63" s="174"/>
      <c r="O63" s="161"/>
      <c r="P63" s="174"/>
      <c r="Q63" s="174"/>
      <c r="R63" s="174"/>
      <c r="S63" s="164"/>
      <c r="T63" s="205"/>
    </row>
    <row r="64" customFormat="false" ht="12.75" hidden="false" customHeight="true" outlineLevel="0" collapsed="false">
      <c r="A64" s="204"/>
      <c r="B64" s="202" t="n">
        <f aca="false">'пр.хода'!G18</f>
        <v>13</v>
      </c>
      <c r="C64" s="168" t="str">
        <f aca="false">VLOOKUP(B64,'пр.взв.'!B6:G128,2,FALSE())</f>
        <v>БАГДАСАРЯН Руслан</v>
      </c>
      <c r="D64" s="169" t="str">
        <f aca="false">VLOOKUP(B64,'пр.взв.'!B5:G128,3,FALSE())</f>
        <v>1992 МСМК</v>
      </c>
      <c r="E64" s="169" t="str">
        <f aca="false">VLOOKUP(C64,'пр.взв.'!C5:H128,3,FALSE())</f>
        <v>RUS</v>
      </c>
      <c r="F64" s="169" t="str">
        <f aca="false">VLOOKUP(B64,'пр.взв.'!B8:G128,5,FALSE())</f>
        <v>Нижегородская обл.</v>
      </c>
      <c r="G64" s="170"/>
      <c r="H64" s="170"/>
      <c r="I64" s="171"/>
      <c r="J64" s="171"/>
      <c r="K64" s="206"/>
      <c r="L64" s="202" t="n">
        <f aca="false">'пр.хода'!R18</f>
        <v>14</v>
      </c>
      <c r="M64" s="168" t="str">
        <f aca="false">VLOOKUP(L64,'пр.взв.'!B5:G128,2,FALSE())</f>
        <v>АНИСКЕВИЧ Иван</v>
      </c>
      <c r="N64" s="169" t="str">
        <f aca="false">VLOOKUP(L64,'пр.взв.'!B5:G128,3,FALSE())</f>
        <v>1988 МСМК</v>
      </c>
      <c r="O64" s="169" t="str">
        <f aca="false">VLOOKUP(M64,'пр.взв.'!C5:H128,3,FALSE())</f>
        <v>BLR</v>
      </c>
      <c r="P64" s="169" t="str">
        <f aca="false">VLOOKUP(L64,'пр.взв.'!B8:G128,5,FALSE())</f>
        <v>Беларусь</v>
      </c>
      <c r="Q64" s="170"/>
      <c r="R64" s="170"/>
      <c r="S64" s="171"/>
      <c r="T64" s="171"/>
    </row>
    <row r="65" customFormat="false" ht="13.5" hidden="false" customHeight="false" outlineLevel="0" collapsed="false">
      <c r="A65" s="204"/>
      <c r="B65" s="202"/>
      <c r="C65" s="168"/>
      <c r="D65" s="169"/>
      <c r="E65" s="169"/>
      <c r="F65" s="169"/>
      <c r="G65" s="170"/>
      <c r="H65" s="170"/>
      <c r="I65" s="171"/>
      <c r="J65" s="171"/>
      <c r="K65" s="206"/>
      <c r="L65" s="202"/>
      <c r="M65" s="168"/>
      <c r="N65" s="169"/>
      <c r="O65" s="169"/>
      <c r="P65" s="169"/>
      <c r="Q65" s="170"/>
      <c r="R65" s="170"/>
      <c r="S65" s="171"/>
      <c r="T65" s="171"/>
    </row>
    <row r="66" customFormat="false" ht="12.75" hidden="false" customHeight="true" outlineLevel="0" collapsed="false">
      <c r="A66" s="204" t="n">
        <v>2</v>
      </c>
      <c r="B66" s="200" t="n">
        <f aca="false">'пр.хода'!G26</f>
        <v>11</v>
      </c>
      <c r="C66" s="160" t="str">
        <f aca="false">VLOOKUP(B66,'пр.взв.'!B5:G130,2,FALSE())</f>
        <v>ТУТХАЛЯН Вае</v>
      </c>
      <c r="D66" s="161" t="str">
        <f aca="false">VLOOKUP(B66,'пр.взв.'!B5:G130,3,FALSE())</f>
        <v>1991 МС</v>
      </c>
      <c r="E66" s="161" t="str">
        <f aca="false">VLOOKUP(C66,'пр.взв.'!C5:H130,3,FALSE())</f>
        <v>BLR</v>
      </c>
      <c r="F66" s="161" t="str">
        <f aca="false">VLOOKUP(B66,'пр.взв.'!B1:G130,5,FALSE())</f>
        <v>Беларусь</v>
      </c>
      <c r="G66" s="162"/>
      <c r="H66" s="163"/>
      <c r="I66" s="164"/>
      <c r="J66" s="161"/>
      <c r="K66" s="206" t="n">
        <v>4</v>
      </c>
      <c r="L66" s="200" t="n">
        <f aca="false">'пр.хода'!R26</f>
        <v>12</v>
      </c>
      <c r="M66" s="160" t="str">
        <f aca="false">VLOOKUP(L66,'пр.взв.'!B5:G130,2,FALSE())</f>
        <v>ГЛАДКИХ Павел</v>
      </c>
      <c r="N66" s="161" t="str">
        <f aca="false">VLOOKUP(L66,'пр.взв.'!B5:G130,3,FALSE())</f>
        <v>1994 МС</v>
      </c>
      <c r="O66" s="161" t="str">
        <f aca="false">VLOOKUP(M66,'пр.взв.'!C5:H130,3,FALSE())</f>
        <v>BLR</v>
      </c>
      <c r="P66" s="161" t="str">
        <f aca="false">VLOOKUP(L66,'пр.взв.'!B10:G130,5,FALSE())</f>
        <v>Беларусь</v>
      </c>
      <c r="Q66" s="162"/>
      <c r="R66" s="163"/>
      <c r="S66" s="164"/>
      <c r="T66" s="161"/>
    </row>
    <row r="67" customFormat="false" ht="12.75" hidden="false" customHeight="false" outlineLevel="0" collapsed="false">
      <c r="A67" s="204"/>
      <c r="B67" s="200"/>
      <c r="C67" s="160"/>
      <c r="D67" s="161"/>
      <c r="E67" s="161"/>
      <c r="F67" s="161"/>
      <c r="G67" s="162"/>
      <c r="H67" s="162"/>
      <c r="I67" s="164"/>
      <c r="J67" s="161"/>
      <c r="K67" s="206"/>
      <c r="L67" s="200"/>
      <c r="M67" s="160"/>
      <c r="N67" s="161"/>
      <c r="O67" s="161"/>
      <c r="P67" s="161"/>
      <c r="Q67" s="161"/>
      <c r="R67" s="161"/>
      <c r="S67" s="164"/>
      <c r="T67" s="161"/>
    </row>
    <row r="68" customFormat="false" ht="12.75" hidden="false" customHeight="true" outlineLevel="0" collapsed="false">
      <c r="A68" s="204"/>
      <c r="B68" s="202" t="n">
        <f aca="false">'пр.хода'!G34</f>
        <v>15</v>
      </c>
      <c r="C68" s="168" t="str">
        <f aca="false">VLOOKUP(B68,'пр.взв.'!B5:G132,2,FALSE())</f>
        <v>ДИЯНОВ Михаил Анатольевич</v>
      </c>
      <c r="D68" s="169" t="str">
        <f aca="false">VLOOKUP(B68,'пр.взв.'!B5:G132,3,FALSE())</f>
        <v>1994 МС</v>
      </c>
      <c r="E68" s="169" t="str">
        <f aca="false">VLOOKUP(C68,'пр.взв.'!C5:H132,3,FALSE())</f>
        <v>RUS</v>
      </c>
      <c r="F68" s="169" t="str">
        <f aca="false">VLOOKUP(B68,'пр.взв.'!B12:G132,5,FALSE())</f>
        <v>Нижегородская обл.</v>
      </c>
      <c r="G68" s="170"/>
      <c r="H68" s="170"/>
      <c r="I68" s="171"/>
      <c r="J68" s="171"/>
      <c r="K68" s="206"/>
      <c r="L68" s="202" t="n">
        <f aca="false">'пр.хода'!R34</f>
        <v>16</v>
      </c>
      <c r="M68" s="168" t="str">
        <f aca="false">VLOOKUP(L68,'пр.взв.'!B5:G132,2,FALSE())</f>
        <v>МАГДИЧ Евгений Александрович</v>
      </c>
      <c r="N68" s="169" t="str">
        <f aca="false">VLOOKUP(L68,'пр.взв.'!B5:G132,3,FALSE())</f>
        <v>1993 МС</v>
      </c>
      <c r="O68" s="169" t="str">
        <f aca="false">VLOOKUP(M68,'пр.взв.'!C5:H132,3,FALSE())</f>
        <v>RUS</v>
      </c>
      <c r="P68" s="207" t="str">
        <f aca="false">VLOOKUP(L68,'пр.взв.'!B12:G132,5,FALSE())</f>
        <v>Москва</v>
      </c>
      <c r="Q68" s="170"/>
      <c r="R68" s="170"/>
      <c r="S68" s="171"/>
      <c r="T68" s="171"/>
    </row>
    <row r="69" customFormat="false" ht="13.5" hidden="false" customHeight="false" outlineLevel="0" collapsed="false">
      <c r="A69" s="204"/>
      <c r="B69" s="202"/>
      <c r="C69" s="168"/>
      <c r="D69" s="169"/>
      <c r="E69" s="169"/>
      <c r="F69" s="169"/>
      <c r="G69" s="170"/>
      <c r="H69" s="170"/>
      <c r="I69" s="171"/>
      <c r="J69" s="171"/>
      <c r="K69" s="206"/>
      <c r="L69" s="202"/>
      <c r="M69" s="168"/>
      <c r="N69" s="169"/>
      <c r="O69" s="169"/>
      <c r="P69" s="207"/>
      <c r="Q69" s="170"/>
      <c r="R69" s="170"/>
      <c r="S69" s="171"/>
      <c r="T69" s="171"/>
    </row>
    <row r="71" customFormat="false" ht="16.5" hidden="false" customHeight="false" outlineLevel="0" collapsed="false">
      <c r="B71" s="149" t="s">
        <v>85</v>
      </c>
      <c r="C71" s="208" t="s">
        <v>100</v>
      </c>
      <c r="D71" s="209"/>
      <c r="E71" s="209"/>
      <c r="F71" s="209"/>
      <c r="G71" s="210" t="str">
        <f aca="false">G80</f>
        <v>в.к. 62 кг.</v>
      </c>
      <c r="H71" s="209"/>
      <c r="I71" s="209"/>
      <c r="J71" s="209"/>
      <c r="K71" s="211"/>
      <c r="L71" s="149" t="s">
        <v>76</v>
      </c>
      <c r="M71" s="208" t="s">
        <v>100</v>
      </c>
      <c r="N71" s="209"/>
      <c r="O71" s="209"/>
      <c r="P71" s="209"/>
      <c r="Q71" s="149" t="str">
        <f aca="false">G71</f>
        <v>в.к. 62 кг.</v>
      </c>
      <c r="R71" s="209"/>
      <c r="S71" s="209"/>
      <c r="T71" s="209"/>
    </row>
    <row r="72" customFormat="false" ht="12.75" hidden="false" customHeight="true" outlineLevel="0" collapsed="false">
      <c r="A72" s="152" t="s">
        <v>88</v>
      </c>
      <c r="B72" s="203" t="s">
        <v>3</v>
      </c>
      <c r="C72" s="154" t="s">
        <v>4</v>
      </c>
      <c r="D72" s="155" t="s">
        <v>89</v>
      </c>
      <c r="E72" s="155" t="s">
        <v>90</v>
      </c>
      <c r="F72" s="155"/>
      <c r="G72" s="154" t="s">
        <v>91</v>
      </c>
      <c r="H72" s="156" t="s">
        <v>92</v>
      </c>
      <c r="I72" s="154" t="s">
        <v>93</v>
      </c>
      <c r="J72" s="157" t="s">
        <v>94</v>
      </c>
      <c r="K72" s="152" t="s">
        <v>88</v>
      </c>
      <c r="L72" s="203" t="s">
        <v>3</v>
      </c>
      <c r="M72" s="154" t="s">
        <v>4</v>
      </c>
      <c r="N72" s="155" t="s">
        <v>89</v>
      </c>
      <c r="O72" s="154" t="s">
        <v>90</v>
      </c>
      <c r="P72" s="154"/>
      <c r="Q72" s="154" t="s">
        <v>91</v>
      </c>
      <c r="R72" s="156" t="s">
        <v>92</v>
      </c>
      <c r="S72" s="154" t="s">
        <v>93</v>
      </c>
      <c r="T72" s="157" t="s">
        <v>94</v>
      </c>
    </row>
    <row r="73" customFormat="false" ht="13.5" hidden="false" customHeight="true" outlineLevel="0" collapsed="false">
      <c r="A73" s="152"/>
      <c r="B73" s="203" t="s">
        <v>95</v>
      </c>
      <c r="C73" s="154"/>
      <c r="D73" s="155"/>
      <c r="E73" s="155"/>
      <c r="F73" s="155"/>
      <c r="G73" s="154"/>
      <c r="H73" s="156"/>
      <c r="I73" s="154"/>
      <c r="J73" s="157" t="s">
        <v>96</v>
      </c>
      <c r="K73" s="152"/>
      <c r="L73" s="203" t="s">
        <v>95</v>
      </c>
      <c r="M73" s="154"/>
      <c r="N73" s="155"/>
      <c r="O73" s="154"/>
      <c r="P73" s="154"/>
      <c r="Q73" s="154"/>
      <c r="R73" s="156"/>
      <c r="S73" s="154"/>
      <c r="T73" s="157" t="s">
        <v>96</v>
      </c>
    </row>
    <row r="74" customFormat="false" ht="12.75" hidden="false" customHeight="true" outlineLevel="0" collapsed="false">
      <c r="A74" s="206" t="n">
        <v>1</v>
      </c>
      <c r="B74" s="200" t="n">
        <f aca="false">'пр.хода'!I14</f>
        <v>13</v>
      </c>
      <c r="C74" s="160" t="str">
        <f aca="false">VLOOKUP(B74,'пр.взв.'!B5:G138,2,FALSE())</f>
        <v>БАГДАСАРЯН Руслан</v>
      </c>
      <c r="D74" s="161" t="str">
        <f aca="false">VLOOKUP(B74,'пр.взв.'!B7:G138,3,FALSE())</f>
        <v>1992 МСМК</v>
      </c>
      <c r="E74" s="161" t="str">
        <f aca="false">VLOOKUP(C74,'пр.взв.'!C7:H138,3,FALSE())</f>
        <v>RUS</v>
      </c>
      <c r="F74" s="161" t="str">
        <f aca="false">VLOOKUP(B74,'пр.взв.'!B7:G138,5,FALSE())</f>
        <v>Нижегородская обл.</v>
      </c>
      <c r="G74" s="162"/>
      <c r="H74" s="163"/>
      <c r="I74" s="164"/>
      <c r="J74" s="205"/>
      <c r="K74" s="206" t="n">
        <v>2</v>
      </c>
      <c r="L74" s="200" t="n">
        <f aca="false">'пр.хода'!P14</f>
        <v>14</v>
      </c>
      <c r="M74" s="160" t="str">
        <f aca="false">VLOOKUP(L74,'пр.взв.'!B7:G138,2,FALSE())</f>
        <v>АНИСКЕВИЧ Иван</v>
      </c>
      <c r="N74" s="161" t="str">
        <f aca="false">VLOOKUP(L74,'пр.взв.'!B7:G138,3,FALSE())</f>
        <v>1988 МСМК</v>
      </c>
      <c r="O74" s="161" t="str">
        <f aca="false">VLOOKUP(M74,'пр.взв.'!C7:H138,3,FALSE())</f>
        <v>BLR</v>
      </c>
      <c r="P74" s="161" t="str">
        <f aca="false">VLOOKUP(L74,'пр.взв.'!B7:G138,5,FALSE())</f>
        <v>Беларусь</v>
      </c>
      <c r="Q74" s="162"/>
      <c r="R74" s="163"/>
      <c r="S74" s="164"/>
      <c r="T74" s="205"/>
    </row>
    <row r="75" customFormat="false" ht="12.75" hidden="false" customHeight="false" outlineLevel="0" collapsed="false">
      <c r="A75" s="206"/>
      <c r="B75" s="200"/>
      <c r="C75" s="160"/>
      <c r="D75" s="161"/>
      <c r="E75" s="161"/>
      <c r="F75" s="161"/>
      <c r="G75" s="162"/>
      <c r="H75" s="162"/>
      <c r="I75" s="164"/>
      <c r="J75" s="205"/>
      <c r="K75" s="206"/>
      <c r="L75" s="200"/>
      <c r="M75" s="160"/>
      <c r="N75" s="161"/>
      <c r="O75" s="161"/>
      <c r="P75" s="161"/>
      <c r="Q75" s="161"/>
      <c r="R75" s="161"/>
      <c r="S75" s="164"/>
      <c r="T75" s="205"/>
    </row>
    <row r="76" customFormat="false" ht="12.75" hidden="false" customHeight="true" outlineLevel="0" collapsed="false">
      <c r="A76" s="206"/>
      <c r="B76" s="212" t="n">
        <f aca="false">'пр.хода'!I30</f>
        <v>11</v>
      </c>
      <c r="C76" s="191" t="str">
        <f aca="false">VLOOKUP(B76,'пр.взв.'!B7:G140,2,FALSE())</f>
        <v>ТУТХАЛЯН Вае</v>
      </c>
      <c r="D76" s="207" t="str">
        <f aca="false">VLOOKUP(B76,'пр.взв.'!B9:G140,3,FALSE())</f>
        <v>1991 МС</v>
      </c>
      <c r="E76" s="169" t="str">
        <f aca="false">VLOOKUP(C76,'пр.взв.'!C9:H140,3,FALSE())</f>
        <v>BLR</v>
      </c>
      <c r="F76" s="169" t="str">
        <f aca="false">VLOOKUP(B76,'пр.взв.'!B9:G140,5,FALSE())</f>
        <v>Беларусь</v>
      </c>
      <c r="G76" s="170"/>
      <c r="H76" s="170"/>
      <c r="I76" s="171"/>
      <c r="J76" s="171"/>
      <c r="K76" s="206"/>
      <c r="L76" s="213" t="n">
        <f aca="false">'пр.хода'!P30</f>
        <v>16</v>
      </c>
      <c r="M76" s="168" t="str">
        <f aca="false">VLOOKUP(L76,'пр.взв.'!B6:G140,2,FALSE())</f>
        <v>МАГДИЧ Евгений Александрович</v>
      </c>
      <c r="N76" s="169" t="str">
        <f aca="false">VLOOKUP(L76,'пр.взв.'!B6:G140,3,FALSE())</f>
        <v>1993 МС</v>
      </c>
      <c r="O76" s="169" t="str">
        <f aca="false">VLOOKUP(M76,'пр.взв.'!C6:H140,3,FALSE())</f>
        <v>RUS</v>
      </c>
      <c r="P76" s="169" t="str">
        <f aca="false">VLOOKUP(L76,'пр.взв.'!B6:G140,5,FALSE())</f>
        <v>Москва</v>
      </c>
      <c r="Q76" s="170"/>
      <c r="R76" s="170"/>
      <c r="S76" s="171"/>
      <c r="T76" s="171"/>
    </row>
    <row r="77" customFormat="false" ht="12.75" hidden="false" customHeight="true" outlineLevel="0" collapsed="false">
      <c r="A77" s="206"/>
      <c r="B77" s="212"/>
      <c r="C77" s="191"/>
      <c r="D77" s="207"/>
      <c r="E77" s="169"/>
      <c r="F77" s="169"/>
      <c r="G77" s="170"/>
      <c r="H77" s="170"/>
      <c r="I77" s="171"/>
      <c r="J77" s="171"/>
      <c r="K77" s="206"/>
      <c r="L77" s="213"/>
      <c r="M77" s="168"/>
      <c r="N77" s="169"/>
      <c r="O77" s="169"/>
      <c r="P77" s="169"/>
      <c r="Q77" s="170"/>
      <c r="R77" s="170"/>
      <c r="S77" s="171"/>
      <c r="T77" s="171"/>
    </row>
    <row r="79" customFormat="false" ht="15" hidden="false" customHeight="false" outlineLevel="0" collapsed="false">
      <c r="A79" s="214" t="s">
        <v>101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 t="s">
        <v>102</v>
      </c>
      <c r="L79" s="214"/>
      <c r="M79" s="214"/>
      <c r="N79" s="214"/>
      <c r="O79" s="214"/>
      <c r="P79" s="214"/>
      <c r="Q79" s="214"/>
      <c r="R79" s="214"/>
      <c r="S79" s="214"/>
      <c r="T79" s="214"/>
    </row>
    <row r="80" customFormat="false" ht="16.5" hidden="false" customHeight="false" outlineLevel="0" collapsed="false">
      <c r="B80" s="149" t="s">
        <v>85</v>
      </c>
      <c r="C80" s="215"/>
      <c r="D80" s="215"/>
      <c r="E80" s="215"/>
      <c r="F80" s="215"/>
      <c r="G80" s="216" t="str">
        <f aca="false">'пр.взв.'!D4</f>
        <v>в.к. 62 кг.</v>
      </c>
      <c r="H80" s="215"/>
      <c r="I80" s="215"/>
      <c r="J80" s="215"/>
      <c r="K80" s="217"/>
      <c r="L80" s="218" t="s">
        <v>76</v>
      </c>
      <c r="M80" s="215"/>
      <c r="N80" s="215"/>
      <c r="O80" s="215"/>
      <c r="P80" s="215"/>
      <c r="Q80" s="216" t="str">
        <f aca="false">G80</f>
        <v>в.к. 62 кг.</v>
      </c>
      <c r="R80" s="211"/>
      <c r="S80" s="211"/>
      <c r="T80" s="211"/>
    </row>
    <row r="81" customFormat="false" ht="12.75" hidden="false" customHeight="true" outlineLevel="0" collapsed="false">
      <c r="A81" s="152" t="s">
        <v>88</v>
      </c>
      <c r="B81" s="203" t="s">
        <v>3</v>
      </c>
      <c r="C81" s="154" t="s">
        <v>4</v>
      </c>
      <c r="D81" s="155" t="s">
        <v>89</v>
      </c>
      <c r="E81" s="155" t="s">
        <v>90</v>
      </c>
      <c r="F81" s="155"/>
      <c r="G81" s="154" t="s">
        <v>91</v>
      </c>
      <c r="H81" s="156" t="s">
        <v>92</v>
      </c>
      <c r="I81" s="154" t="s">
        <v>93</v>
      </c>
      <c r="J81" s="157" t="s">
        <v>94</v>
      </c>
      <c r="K81" s="152" t="s">
        <v>88</v>
      </c>
      <c r="L81" s="203" t="s">
        <v>3</v>
      </c>
      <c r="M81" s="154" t="s">
        <v>4</v>
      </c>
      <c r="N81" s="155" t="s">
        <v>89</v>
      </c>
      <c r="O81" s="154" t="s">
        <v>90</v>
      </c>
      <c r="P81" s="154"/>
      <c r="Q81" s="154" t="s">
        <v>91</v>
      </c>
      <c r="R81" s="156" t="s">
        <v>92</v>
      </c>
      <c r="S81" s="154" t="s">
        <v>93</v>
      </c>
      <c r="T81" s="157" t="s">
        <v>94</v>
      </c>
    </row>
    <row r="82" customFormat="false" ht="13.5" hidden="false" customHeight="true" outlineLevel="0" collapsed="false">
      <c r="A82" s="152"/>
      <c r="B82" s="203" t="s">
        <v>95</v>
      </c>
      <c r="C82" s="154"/>
      <c r="D82" s="155"/>
      <c r="E82" s="155"/>
      <c r="F82" s="155"/>
      <c r="G82" s="154"/>
      <c r="H82" s="156"/>
      <c r="I82" s="154"/>
      <c r="J82" s="157" t="s">
        <v>96</v>
      </c>
      <c r="K82" s="152"/>
      <c r="L82" s="203" t="s">
        <v>95</v>
      </c>
      <c r="M82" s="154"/>
      <c r="N82" s="155"/>
      <c r="O82" s="154"/>
      <c r="P82" s="154"/>
      <c r="Q82" s="154"/>
      <c r="R82" s="156"/>
      <c r="S82" s="154"/>
      <c r="T82" s="157" t="s">
        <v>96</v>
      </c>
    </row>
    <row r="83" customFormat="false" ht="12.75" hidden="false" customHeight="true" outlineLevel="0" collapsed="false">
      <c r="A83" s="219" t="n">
        <v>1</v>
      </c>
      <c r="B83" s="220" t="n">
        <f aca="false">'пр.хода'!K5</f>
        <v>29</v>
      </c>
      <c r="C83" s="175" t="e">
        <f aca="false">VLOOKUP(B83,'пр.взв.'!B4:G147,2,FALSE())</f>
        <v>#N/A</v>
      </c>
      <c r="D83" s="174" t="e">
        <f aca="false">VLOOKUP(B83,'пр.взв.'!B4:G147,3,FALSE())</f>
        <v>#N/A</v>
      </c>
      <c r="E83" s="161" t="e">
        <f aca="false">VLOOKUP(C83,'пр.взв.'!C4:H147,3,FALSE())</f>
        <v>#N/A</v>
      </c>
      <c r="F83" s="174" t="e">
        <f aca="false">VLOOKUP(B83,'пр.взв.'!B4:G147,5,FALSE())</f>
        <v>#N/A</v>
      </c>
      <c r="G83" s="162"/>
      <c r="H83" s="163"/>
      <c r="I83" s="164"/>
      <c r="J83" s="205"/>
      <c r="K83" s="219" t="n">
        <v>3</v>
      </c>
      <c r="L83" s="220" t="n">
        <f aca="false">'пр.хода'!K33</f>
        <v>30</v>
      </c>
      <c r="M83" s="175" t="e">
        <f aca="false">VLOOKUP(L83,'пр.взв.'!B8:G147,2,FALSE())</f>
        <v>#N/A</v>
      </c>
      <c r="N83" s="174" t="e">
        <f aca="false">VLOOKUP(L83,'пр.взв.'!B8:G147,3,FALSE())</f>
        <v>#N/A</v>
      </c>
      <c r="O83" s="161" t="e">
        <f aca="false">VLOOKUP(M83,'пр.взв.'!C8:H147,3,FALSE())</f>
        <v>#N/A</v>
      </c>
      <c r="P83" s="161" t="e">
        <f aca="false">VLOOKUP(L83,'пр.взв.'!B8:G147,5,FALSE())</f>
        <v>#N/A</v>
      </c>
      <c r="Q83" s="162"/>
      <c r="R83" s="163"/>
      <c r="S83" s="164"/>
      <c r="T83" s="205"/>
    </row>
    <row r="84" customFormat="false" ht="12.75" hidden="false" customHeight="true" outlineLevel="0" collapsed="false">
      <c r="A84" s="219"/>
      <c r="B84" s="220"/>
      <c r="C84" s="175"/>
      <c r="D84" s="174"/>
      <c r="E84" s="161"/>
      <c r="F84" s="174"/>
      <c r="G84" s="174"/>
      <c r="H84" s="174"/>
      <c r="I84" s="164"/>
      <c r="J84" s="205"/>
      <c r="K84" s="219"/>
      <c r="L84" s="220"/>
      <c r="M84" s="175"/>
      <c r="N84" s="174"/>
      <c r="O84" s="161"/>
      <c r="P84" s="161"/>
      <c r="Q84" s="162"/>
      <c r="R84" s="163"/>
      <c r="S84" s="164"/>
      <c r="T84" s="205"/>
    </row>
    <row r="85" customFormat="false" ht="12.75" hidden="false" customHeight="true" outlineLevel="0" collapsed="false">
      <c r="A85" s="219"/>
      <c r="B85" s="167" t="n">
        <f aca="false">'пр.хода'!K7</f>
        <v>5</v>
      </c>
      <c r="C85" s="168" t="str">
        <f aca="false">VLOOKUP(B85,'пр.взв.'!B6:G149,2,FALSE())</f>
        <v>РАДЖАБОВ Курбан Раджабович</v>
      </c>
      <c r="D85" s="169" t="str">
        <f aca="false">VLOOKUP(B85,'пр.взв.'!B8:G149,3,FALSE())</f>
        <v>1991 МС</v>
      </c>
      <c r="E85" s="169" t="str">
        <f aca="false">VLOOKUP(C85,'пр.взв.'!C8:H149,3,FALSE())</f>
        <v>RUS</v>
      </c>
      <c r="F85" s="169" t="str">
        <f aca="false">VLOOKUP(B85,'пр.взв.'!B6:G149,5,FALSE())</f>
        <v>Московская обл.</v>
      </c>
      <c r="G85" s="170"/>
      <c r="H85" s="170"/>
      <c r="I85" s="171"/>
      <c r="J85" s="171"/>
      <c r="K85" s="219"/>
      <c r="L85" s="167" t="n">
        <f aca="false">'пр.хода'!K35</f>
        <v>6</v>
      </c>
      <c r="M85" s="168" t="str">
        <f aca="false">VLOOKUP(L85,'пр.взв.'!B7:G149,2,FALSE())</f>
        <v>ПОНОМАРЕНКО Данил</v>
      </c>
      <c r="N85" s="169" t="str">
        <f aca="false">VLOOKUP(L85,'пр.взв.'!B7:G149,3,FALSE())</f>
        <v>1991 МС</v>
      </c>
      <c r="O85" s="169" t="str">
        <f aca="false">VLOOKUP(M85,'пр.взв.'!C7:H149,3,FALSE())</f>
        <v>RUS</v>
      </c>
      <c r="P85" s="169" t="str">
        <f aca="false">VLOOKUP(L85,'пр.взв.'!B10:G149,5,FALSE())</f>
        <v>Свердловская обл.</v>
      </c>
      <c r="Q85" s="170"/>
      <c r="R85" s="170"/>
      <c r="S85" s="171"/>
      <c r="T85" s="171"/>
    </row>
    <row r="86" customFormat="false" ht="13.5" hidden="false" customHeight="true" outlineLevel="0" collapsed="false">
      <c r="A86" s="219"/>
      <c r="B86" s="167"/>
      <c r="C86" s="168"/>
      <c r="D86" s="169"/>
      <c r="E86" s="169"/>
      <c r="F86" s="169"/>
      <c r="G86" s="170"/>
      <c r="H86" s="170"/>
      <c r="I86" s="171"/>
      <c r="J86" s="171"/>
      <c r="K86" s="219"/>
      <c r="L86" s="167"/>
      <c r="M86" s="168"/>
      <c r="N86" s="169"/>
      <c r="O86" s="169"/>
      <c r="P86" s="169"/>
      <c r="Q86" s="170"/>
      <c r="R86" s="170"/>
      <c r="S86" s="171"/>
      <c r="T86" s="171"/>
    </row>
    <row r="87" customFormat="false" ht="12.75" hidden="false" customHeight="true" outlineLevel="0" collapsed="false">
      <c r="A87" s="206" t="n">
        <v>2</v>
      </c>
      <c r="B87" s="221" t="n">
        <f aca="false">'пр.хода'!K9</f>
        <v>27</v>
      </c>
      <c r="C87" s="160" t="e">
        <f aca="false">VLOOKUP(B87,'пр.взв.'!B8:G151,2,FALSE())</f>
        <v>#N/A</v>
      </c>
      <c r="D87" s="161" t="e">
        <f aca="false">VLOOKUP(B87,'пр.взв.'!B8:G151,3,FALSE())</f>
        <v>#N/A</v>
      </c>
      <c r="E87" s="161" t="e">
        <f aca="false">VLOOKUP(C87,'пр.взв.'!C8:H151,3,FALSE())</f>
        <v>#N/A</v>
      </c>
      <c r="F87" s="161" t="e">
        <f aca="false">VLOOKUP(B87,'пр.взв.'!B8:G151,5,FALSE())</f>
        <v>#N/A</v>
      </c>
      <c r="G87" s="162"/>
      <c r="H87" s="163"/>
      <c r="I87" s="164"/>
      <c r="J87" s="205"/>
      <c r="K87" s="206" t="n">
        <v>4</v>
      </c>
      <c r="L87" s="221" t="n">
        <f aca="false">'пр.хода'!K37</f>
        <v>32</v>
      </c>
      <c r="M87" s="160" t="e">
        <f aca="false">VLOOKUP(L87,'пр.взв.'!B7:G151,2,FALSE())</f>
        <v>#N/A</v>
      </c>
      <c r="N87" s="161" t="e">
        <f aca="false">VLOOKUP(L87,'пр.взв.'!B7:G151,3,FALSE())</f>
        <v>#N/A</v>
      </c>
      <c r="O87" s="161" t="e">
        <f aca="false">VLOOKUP(M87,'пр.взв.'!C7:H151,3,FALSE())</f>
        <v>#N/A</v>
      </c>
      <c r="P87" s="161" t="e">
        <f aca="false">VLOOKUP(L87,'пр.взв.'!B7:G151,5,FALSE())</f>
        <v>#N/A</v>
      </c>
      <c r="Q87" s="162"/>
      <c r="R87" s="163"/>
      <c r="S87" s="164"/>
      <c r="T87" s="205"/>
    </row>
    <row r="88" customFormat="false" ht="12.75" hidden="false" customHeight="true" outlineLevel="0" collapsed="false">
      <c r="A88" s="206"/>
      <c r="B88" s="221"/>
      <c r="C88" s="160"/>
      <c r="D88" s="161"/>
      <c r="E88" s="161"/>
      <c r="F88" s="161"/>
      <c r="G88" s="161"/>
      <c r="H88" s="161"/>
      <c r="I88" s="164"/>
      <c r="J88" s="205"/>
      <c r="K88" s="206"/>
      <c r="L88" s="221"/>
      <c r="M88" s="160"/>
      <c r="N88" s="161"/>
      <c r="O88" s="161"/>
      <c r="P88" s="161"/>
      <c r="Q88" s="162"/>
      <c r="R88" s="163"/>
      <c r="S88" s="164"/>
      <c r="T88" s="205"/>
    </row>
    <row r="89" customFormat="false" ht="12.75" hidden="false" customHeight="true" outlineLevel="0" collapsed="false">
      <c r="A89" s="206"/>
      <c r="B89" s="167" t="n">
        <f aca="false">'пр.хода'!K11</f>
        <v>3</v>
      </c>
      <c r="C89" s="168" t="str">
        <f aca="false">VLOOKUP(B89,'пр.взв.'!B8:G153,2,FALSE())</f>
        <v>ФЕДОРОВ Александр Владимирович</v>
      </c>
      <c r="D89" s="169" t="str">
        <f aca="false">VLOOKUP(B89,'пр.взв.'!B8:G153,3,FALSE())</f>
        <v>1994 МС</v>
      </c>
      <c r="E89" s="169" t="str">
        <f aca="false">VLOOKUP(C89,'пр.взв.'!C8:H153,3,FALSE())</f>
        <v>RUS</v>
      </c>
      <c r="F89" s="207" t="str">
        <f aca="false">VLOOKUP(B89,'пр.взв.'!B1:G153,5,FALSE())</f>
        <v>Чувашская Р.</v>
      </c>
      <c r="G89" s="170"/>
      <c r="H89" s="170"/>
      <c r="I89" s="171"/>
      <c r="J89" s="171"/>
      <c r="K89" s="206"/>
      <c r="L89" s="167" t="n">
        <f aca="false">'пр.хода'!K39</f>
        <v>8</v>
      </c>
      <c r="M89" s="168" t="str">
        <f aca="false">VLOOKUP(L89,'пр.взв.'!B7:G153,2,FALSE())</f>
        <v>ПЕРЕТРУХИН Никита Валериевич</v>
      </c>
      <c r="N89" s="169" t="str">
        <f aca="false">VLOOKUP(L89,'пр.взв.'!B7:G153,3,FALSE())</f>
        <v>1996 КМС</v>
      </c>
      <c r="O89" s="169" t="str">
        <f aca="false">VLOOKUP(M89,'пр.взв.'!C7:H153,3,FALSE())</f>
        <v>RUS</v>
      </c>
      <c r="P89" s="169" t="str">
        <f aca="false">VLOOKUP(L89,'пр.взв.'!B14:G153,5,FALSE())</f>
        <v>Рязанская обл.</v>
      </c>
      <c r="Q89" s="170"/>
      <c r="R89" s="170"/>
      <c r="S89" s="171"/>
      <c r="T89" s="171"/>
    </row>
    <row r="90" customFormat="false" ht="12.75" hidden="false" customHeight="true" outlineLevel="0" collapsed="false">
      <c r="A90" s="206"/>
      <c r="B90" s="167"/>
      <c r="C90" s="168"/>
      <c r="D90" s="169"/>
      <c r="E90" s="169"/>
      <c r="F90" s="207"/>
      <c r="G90" s="170"/>
      <c r="H90" s="170"/>
      <c r="I90" s="171"/>
      <c r="J90" s="171"/>
      <c r="K90" s="206"/>
      <c r="L90" s="167"/>
      <c r="M90" s="168"/>
      <c r="N90" s="169"/>
      <c r="O90" s="169"/>
      <c r="P90" s="169"/>
      <c r="Q90" s="170"/>
      <c r="R90" s="170"/>
      <c r="S90" s="171"/>
      <c r="T90" s="171"/>
    </row>
    <row r="91" customFormat="false" ht="15.75" hidden="false" customHeight="false" outlineLevel="0" collapsed="false">
      <c r="A91" s="214" t="s">
        <v>103</v>
      </c>
      <c r="B91" s="214"/>
      <c r="C91" s="214"/>
      <c r="D91" s="214"/>
      <c r="E91" s="214"/>
      <c r="F91" s="214"/>
      <c r="G91" s="214"/>
      <c r="H91" s="214"/>
      <c r="I91" s="214"/>
      <c r="J91" s="214"/>
      <c r="K91" s="214" t="s">
        <v>104</v>
      </c>
      <c r="L91" s="214"/>
      <c r="M91" s="214"/>
      <c r="N91" s="214"/>
      <c r="O91" s="214"/>
      <c r="P91" s="214"/>
      <c r="Q91" s="214"/>
      <c r="R91" s="214"/>
      <c r="S91" s="214"/>
      <c r="T91" s="214"/>
    </row>
    <row r="92" customFormat="false" ht="12.75" hidden="false" customHeight="true" outlineLevel="0" collapsed="false">
      <c r="A92" s="222" t="n">
        <v>5</v>
      </c>
      <c r="B92" s="220" t="n">
        <f aca="false">'пр.хода'!L6</f>
        <v>5</v>
      </c>
      <c r="C92" s="175" t="str">
        <f aca="false">VLOOKUP(B92,'пр.взв.'!B1:G156,2,FALSE())</f>
        <v>РАДЖАБОВ Курбан Раджабович</v>
      </c>
      <c r="D92" s="174" t="str">
        <f aca="false">VLOOKUP(B92,'пр.взв.'!B1:G156,3,FALSE())</f>
        <v>1991 МС</v>
      </c>
      <c r="E92" s="161" t="str">
        <f aca="false">VLOOKUP(C92,'пр.взв.'!C1:H156,3,FALSE())</f>
        <v>RUS</v>
      </c>
      <c r="F92" s="174" t="str">
        <f aca="false">VLOOKUP(B92,'пр.взв.'!B1:G156,5,FALSE())</f>
        <v>Московская обл.</v>
      </c>
      <c r="G92" s="176"/>
      <c r="H92" s="177"/>
      <c r="I92" s="178"/>
      <c r="J92" s="223"/>
      <c r="K92" s="222" t="n">
        <v>7</v>
      </c>
      <c r="L92" s="220" t="n">
        <f aca="false">'пр.хода'!L34</f>
        <v>6</v>
      </c>
      <c r="M92" s="175" t="str">
        <f aca="false">VLOOKUP(L92,'пр.взв.'!B1:G156,2,FALSE())</f>
        <v>ПОНОМАРЕНКО Данил</v>
      </c>
      <c r="N92" s="174" t="str">
        <f aca="false">VLOOKUP(L92,'пр.взв.'!B7:G156,3,FALSE())</f>
        <v>1991 МС</v>
      </c>
      <c r="O92" s="161" t="str">
        <f aca="false">VLOOKUP(M92,'пр.взв.'!C7:H156,3,FALSE())</f>
        <v>RUS</v>
      </c>
      <c r="P92" s="174" t="str">
        <f aca="false">VLOOKUP(L92,'пр.взв.'!B1:G156,5,FALSE())</f>
        <v>Свердловская обл.</v>
      </c>
      <c r="Q92" s="176"/>
      <c r="R92" s="177"/>
      <c r="S92" s="178"/>
      <c r="T92" s="223"/>
    </row>
    <row r="93" customFormat="false" ht="12.75" hidden="false" customHeight="true" outlineLevel="0" collapsed="false">
      <c r="A93" s="222"/>
      <c r="B93" s="220"/>
      <c r="C93" s="175"/>
      <c r="D93" s="174"/>
      <c r="E93" s="161"/>
      <c r="F93" s="174"/>
      <c r="G93" s="174"/>
      <c r="H93" s="174"/>
      <c r="I93" s="178"/>
      <c r="J93" s="223"/>
      <c r="K93" s="222"/>
      <c r="L93" s="220"/>
      <c r="M93" s="175"/>
      <c r="N93" s="174"/>
      <c r="O93" s="161"/>
      <c r="P93" s="174"/>
      <c r="Q93" s="174"/>
      <c r="R93" s="174"/>
      <c r="S93" s="178"/>
      <c r="T93" s="223"/>
    </row>
    <row r="94" customFormat="false" ht="12.75" hidden="false" customHeight="true" outlineLevel="0" collapsed="false">
      <c r="A94" s="222"/>
      <c r="B94" s="167" t="n">
        <f aca="false">'пр.хода'!L8</f>
        <v>9</v>
      </c>
      <c r="C94" s="168" t="str">
        <f aca="false">VLOOKUP(B94,'пр.взв.'!B1:G158,2,FALSE())</f>
        <v>ФОГОЛЕВ Александр Андреевич</v>
      </c>
      <c r="D94" s="169" t="str">
        <f aca="false">VLOOKUP(B94,'пр.взв.'!B1:G158,3,FALSE())</f>
        <v>1997 МС</v>
      </c>
      <c r="E94" s="169" t="str">
        <f aca="false">VLOOKUP(C94,'пр.взв.'!C1:H158,3,FALSE())</f>
        <v>RUS</v>
      </c>
      <c r="F94" s="169" t="str">
        <f aca="false">VLOOKUP(B94,'пр.взв.'!B3:G158,5,FALSE())</f>
        <v>Нижегородская обл.</v>
      </c>
      <c r="G94" s="170"/>
      <c r="H94" s="170"/>
      <c r="I94" s="171"/>
      <c r="J94" s="171"/>
      <c r="K94" s="222"/>
      <c r="L94" s="167" t="n">
        <f aca="false">'пр.хода'!L36</f>
        <v>18</v>
      </c>
      <c r="M94" s="168" t="str">
        <f aca="false">VLOOKUP(L94,'пр.взв.'!B1:G158,2,FALSE())</f>
        <v>ТУХФАТУЛЛИН Илья Шамилевич</v>
      </c>
      <c r="N94" s="169" t="str">
        <f aca="false">VLOOKUP(L94,'пр.взв.'!B1:G158,3,FALSE())</f>
        <v>1988 МСМК</v>
      </c>
      <c r="O94" s="169" t="str">
        <f aca="false">VLOOKUP(M94,'пр.взв.'!C1:H158,3,FALSE())</f>
        <v>RUS</v>
      </c>
      <c r="P94" s="169" t="str">
        <f aca="false">VLOOKUP(L94,'пр.взв.'!B3:G158,5,FALSE())</f>
        <v>Москва</v>
      </c>
      <c r="Q94" s="170"/>
      <c r="R94" s="170"/>
      <c r="S94" s="171"/>
      <c r="T94" s="171"/>
    </row>
    <row r="95" customFormat="false" ht="13.5" hidden="false" customHeight="true" outlineLevel="0" collapsed="false">
      <c r="A95" s="222"/>
      <c r="B95" s="167"/>
      <c r="C95" s="168"/>
      <c r="D95" s="169"/>
      <c r="E95" s="169"/>
      <c r="F95" s="169"/>
      <c r="G95" s="170"/>
      <c r="H95" s="170"/>
      <c r="I95" s="171"/>
      <c r="J95" s="171"/>
      <c r="K95" s="222"/>
      <c r="L95" s="167"/>
      <c r="M95" s="168"/>
      <c r="N95" s="169"/>
      <c r="O95" s="169"/>
      <c r="P95" s="169"/>
      <c r="Q95" s="170"/>
      <c r="R95" s="170"/>
      <c r="S95" s="171"/>
      <c r="T95" s="171"/>
    </row>
    <row r="96" customFormat="false" ht="12.75" hidden="false" customHeight="true" outlineLevel="0" collapsed="false">
      <c r="A96" s="206" t="n">
        <v>6</v>
      </c>
      <c r="B96" s="221" t="n">
        <f aca="false">'пр.хода'!L10</f>
        <v>3</v>
      </c>
      <c r="C96" s="160" t="str">
        <f aca="false">VLOOKUP(B96,'пр.взв.'!B1:G160,2,FALSE())</f>
        <v>ФЕДОРОВ Александр Владимирович</v>
      </c>
      <c r="D96" s="161" t="str">
        <f aca="false">VLOOKUP(B96,'пр.взв.'!B1:G160,3,FALSE())</f>
        <v>1994 МС</v>
      </c>
      <c r="E96" s="161" t="str">
        <f aca="false">VLOOKUP(C96,'пр.взв.'!C1:H160,3,FALSE())</f>
        <v>RUS</v>
      </c>
      <c r="F96" s="161" t="str">
        <f aca="false">VLOOKUP(B96,'пр.взв.'!B5:G160,5,FALSE())</f>
        <v>Чувашская Р.</v>
      </c>
      <c r="G96" s="162"/>
      <c r="H96" s="163"/>
      <c r="I96" s="164"/>
      <c r="J96" s="205"/>
      <c r="K96" s="206" t="n">
        <v>8</v>
      </c>
      <c r="L96" s="221" t="n">
        <f aca="false">'пр.хода'!L38</f>
        <v>8</v>
      </c>
      <c r="M96" s="160" t="str">
        <f aca="false">VLOOKUP(L96,'пр.взв.'!B1:G160,2,FALSE())</f>
        <v>ПЕРЕТРУХИН Никита Валериевич</v>
      </c>
      <c r="N96" s="161" t="str">
        <f aca="false">VLOOKUP(L96,'пр.взв.'!B1:G160,3,FALSE())</f>
        <v>1996 КМС</v>
      </c>
      <c r="O96" s="161" t="str">
        <f aca="false">VLOOKUP(M96,'пр.взв.'!C1:H160,3,FALSE())</f>
        <v>RUS</v>
      </c>
      <c r="P96" s="174" t="str">
        <f aca="false">VLOOKUP(L96,'пр.взв.'!B5:G160,5,FALSE())</f>
        <v>Рязанская обл.</v>
      </c>
      <c r="Q96" s="162"/>
      <c r="R96" s="163"/>
      <c r="S96" s="164"/>
      <c r="T96" s="205"/>
    </row>
    <row r="97" customFormat="false" ht="12.75" hidden="false" customHeight="true" outlineLevel="0" collapsed="false">
      <c r="A97" s="206"/>
      <c r="B97" s="221"/>
      <c r="C97" s="160"/>
      <c r="D97" s="161"/>
      <c r="E97" s="161"/>
      <c r="F97" s="161"/>
      <c r="G97" s="161"/>
      <c r="H97" s="161"/>
      <c r="I97" s="164"/>
      <c r="J97" s="205"/>
      <c r="K97" s="206"/>
      <c r="L97" s="221"/>
      <c r="M97" s="160"/>
      <c r="N97" s="161"/>
      <c r="O97" s="161"/>
      <c r="P97" s="174"/>
      <c r="Q97" s="174"/>
      <c r="R97" s="174"/>
      <c r="S97" s="164"/>
      <c r="T97" s="205"/>
    </row>
    <row r="98" customFormat="false" ht="12.75" hidden="false" customHeight="true" outlineLevel="0" collapsed="false">
      <c r="A98" s="206"/>
      <c r="B98" s="167" t="n">
        <f aca="false">'пр.хода'!L12</f>
        <v>15</v>
      </c>
      <c r="C98" s="168" t="str">
        <f aca="false">VLOOKUP(B98,'пр.взв.'!B1:G162,2,FALSE())</f>
        <v>ДИЯНОВ Михаил Анатольевич</v>
      </c>
      <c r="D98" s="169" t="str">
        <f aca="false">VLOOKUP(B98,'пр.взв.'!B1:G162,3,FALSE())</f>
        <v>1994 МС</v>
      </c>
      <c r="E98" s="169" t="str">
        <f aca="false">VLOOKUP(C98,'пр.взв.'!C1:H162,3,FALSE())</f>
        <v>RUS</v>
      </c>
      <c r="F98" s="169" t="str">
        <f aca="false">VLOOKUP(B98,'пр.взв.'!B7:G162,5,FALSE())</f>
        <v>Нижегородская обл.</v>
      </c>
      <c r="G98" s="170"/>
      <c r="H98" s="170"/>
      <c r="I98" s="171"/>
      <c r="J98" s="171"/>
      <c r="K98" s="206"/>
      <c r="L98" s="167" t="n">
        <f aca="false">'пр.хода'!L40</f>
        <v>12</v>
      </c>
      <c r="M98" s="168" t="str">
        <f aca="false">VLOOKUP(L98,'пр.взв.'!B1:G162,2,FALSE())</f>
        <v>ГЛАДКИХ Павел</v>
      </c>
      <c r="N98" s="169" t="str">
        <f aca="false">VLOOKUP(L98,'пр.взв.'!B1:G162,3,FALSE())</f>
        <v>1994 МС</v>
      </c>
      <c r="O98" s="169" t="str">
        <f aca="false">VLOOKUP(M98,'пр.взв.'!C1:H162,3,FALSE())</f>
        <v>BLR</v>
      </c>
      <c r="P98" s="169" t="str">
        <f aca="false">VLOOKUP(L98,'пр.взв.'!B7:G162,5,FALSE())</f>
        <v>Беларусь</v>
      </c>
      <c r="Q98" s="170"/>
      <c r="R98" s="170"/>
      <c r="S98" s="171"/>
      <c r="T98" s="171"/>
    </row>
    <row r="99" customFormat="false" ht="12.75" hidden="false" customHeight="true" outlineLevel="0" collapsed="false">
      <c r="A99" s="206"/>
      <c r="B99" s="167"/>
      <c r="C99" s="168"/>
      <c r="D99" s="169"/>
      <c r="E99" s="169"/>
      <c r="F99" s="169"/>
      <c r="G99" s="170"/>
      <c r="H99" s="170"/>
      <c r="I99" s="171"/>
      <c r="J99" s="171"/>
      <c r="K99" s="206"/>
      <c r="L99" s="167"/>
      <c r="M99" s="168"/>
      <c r="N99" s="169"/>
      <c r="O99" s="169"/>
      <c r="P99" s="169"/>
      <c r="Q99" s="170"/>
      <c r="R99" s="170"/>
      <c r="S99" s="171"/>
      <c r="T99" s="171"/>
    </row>
    <row r="100" customFormat="false" ht="15.75" hidden="false" customHeight="false" outlineLevel="0" collapsed="false">
      <c r="A100" s="214" t="s">
        <v>103</v>
      </c>
      <c r="B100" s="214"/>
      <c r="C100" s="214"/>
      <c r="D100" s="214"/>
      <c r="E100" s="214"/>
      <c r="F100" s="214"/>
      <c r="G100" s="214"/>
      <c r="H100" s="214"/>
      <c r="I100" s="214"/>
      <c r="J100" s="214"/>
      <c r="K100" s="214" t="s">
        <v>104</v>
      </c>
      <c r="L100" s="214"/>
      <c r="M100" s="214"/>
      <c r="N100" s="214"/>
      <c r="O100" s="214"/>
      <c r="P100" s="214"/>
      <c r="Q100" s="214"/>
      <c r="R100" s="214"/>
      <c r="S100" s="214"/>
      <c r="T100" s="214"/>
    </row>
    <row r="101" customFormat="false" ht="12.75" hidden="false" customHeight="true" outlineLevel="0" collapsed="false">
      <c r="A101" s="206" t="n">
        <v>9</v>
      </c>
      <c r="B101" s="221" t="n">
        <f aca="false">'пр.хода'!M7</f>
        <v>9</v>
      </c>
      <c r="C101" s="160" t="str">
        <f aca="false">VLOOKUP(B101,'пр.взв.'!B2:G165,2,FALSE())</f>
        <v>ФОГОЛЕВ Александр Андреевич</v>
      </c>
      <c r="D101" s="161" t="str">
        <f aca="false">VLOOKUP(B101,'пр.взв.'!B2:G165,3,FALSE())</f>
        <v>1997 МС</v>
      </c>
      <c r="E101" s="161" t="str">
        <f aca="false">VLOOKUP(C101,'пр.взв.'!C2:H165,3,FALSE())</f>
        <v>RUS</v>
      </c>
      <c r="F101" s="161" t="str">
        <f aca="false">VLOOKUP(B101,'пр.взв.'!B2:G165,5,FALSE())</f>
        <v>Нижегородская обл.</v>
      </c>
      <c r="G101" s="162"/>
      <c r="H101" s="163"/>
      <c r="I101" s="164"/>
      <c r="J101" s="205"/>
      <c r="K101" s="206" t="n">
        <v>10</v>
      </c>
      <c r="L101" s="221" t="n">
        <f aca="false">'пр.хода'!M35</f>
        <v>18</v>
      </c>
      <c r="M101" s="160" t="str">
        <f aca="false">VLOOKUP(L101,'пр.взв.'!B1:G165,2,FALSE())</f>
        <v>ТУХФАТУЛЛИН Илья Шамилевич</v>
      </c>
      <c r="N101" s="161" t="str">
        <f aca="false">VLOOKUP(L101,'пр.взв.'!B1:G165,3,FALSE())</f>
        <v>1988 МСМК</v>
      </c>
      <c r="O101" s="161" t="str">
        <f aca="false">VLOOKUP(M101,'пр.взв.'!C1:H165,3,FALSE())</f>
        <v>RUS</v>
      </c>
      <c r="P101" s="161" t="str">
        <f aca="false">VLOOKUP(L101,'пр.взв.'!B1:G165,5,FALSE())</f>
        <v>Москва</v>
      </c>
      <c r="Q101" s="162"/>
      <c r="R101" s="163"/>
      <c r="S101" s="164"/>
      <c r="T101" s="205"/>
    </row>
    <row r="102" customFormat="false" ht="12.75" hidden="false" customHeight="true" outlineLevel="0" collapsed="false">
      <c r="A102" s="206"/>
      <c r="B102" s="221"/>
      <c r="C102" s="160"/>
      <c r="D102" s="161"/>
      <c r="E102" s="161"/>
      <c r="F102" s="161"/>
      <c r="G102" s="161"/>
      <c r="H102" s="161"/>
      <c r="I102" s="164"/>
      <c r="J102" s="205"/>
      <c r="K102" s="206"/>
      <c r="L102" s="221"/>
      <c r="M102" s="160"/>
      <c r="N102" s="161"/>
      <c r="O102" s="161"/>
      <c r="P102" s="161"/>
      <c r="Q102" s="161"/>
      <c r="R102" s="161"/>
      <c r="S102" s="164"/>
      <c r="T102" s="205"/>
    </row>
    <row r="103" customFormat="false" ht="12.75" hidden="false" customHeight="true" outlineLevel="0" collapsed="false">
      <c r="A103" s="206"/>
      <c r="B103" s="167" t="n">
        <f aca="false">'пр.хода'!M11</f>
        <v>3</v>
      </c>
      <c r="C103" s="168" t="str">
        <f aca="false">VLOOKUP(B103,'пр.взв.'!B2:G167,2,FALSE())</f>
        <v>ФЕДОРОВ Александр Владимирович</v>
      </c>
      <c r="D103" s="169" t="str">
        <f aca="false">VLOOKUP(B103,'пр.взв.'!B2:G167,3,FALSE())</f>
        <v>1994 МС</v>
      </c>
      <c r="E103" s="169" t="str">
        <f aca="false">VLOOKUP(C103,'пр.взв.'!C2:H167,3,FALSE())</f>
        <v>RUS</v>
      </c>
      <c r="F103" s="169" t="str">
        <f aca="false">VLOOKUP(B103,'пр.взв.'!B5:G167,5,FALSE())</f>
        <v>Чувашская Р.</v>
      </c>
      <c r="G103" s="170"/>
      <c r="H103" s="170"/>
      <c r="I103" s="171"/>
      <c r="J103" s="171"/>
      <c r="K103" s="206"/>
      <c r="L103" s="167" t="n">
        <f aca="false">'пр.хода'!M39</f>
        <v>12</v>
      </c>
      <c r="M103" s="168" t="str">
        <f aca="false">VLOOKUP(L103,'пр.взв.'!B1:G167,2,FALSE())</f>
        <v>ГЛАДКИХ Павел</v>
      </c>
      <c r="N103" s="169" t="str">
        <f aca="false">VLOOKUP(L103,'пр.взв.'!B1:G167,3,FALSE())</f>
        <v>1994 МС</v>
      </c>
      <c r="O103" s="169" t="str">
        <f aca="false">VLOOKUP(M103,'пр.взв.'!C1:H167,3,FALSE())</f>
        <v>BLR</v>
      </c>
      <c r="P103" s="169" t="str">
        <f aca="false">VLOOKUP(L103,'пр.взв.'!B1:G167,5,FALSE())</f>
        <v>Беларусь</v>
      </c>
      <c r="Q103" s="170"/>
      <c r="R103" s="170"/>
      <c r="S103" s="171"/>
      <c r="T103" s="171"/>
    </row>
    <row r="104" customFormat="false" ht="12.75" hidden="false" customHeight="true" outlineLevel="0" collapsed="false">
      <c r="A104" s="206"/>
      <c r="B104" s="167"/>
      <c r="C104" s="168"/>
      <c r="D104" s="169"/>
      <c r="E104" s="169"/>
      <c r="F104" s="169"/>
      <c r="G104" s="170"/>
      <c r="H104" s="170"/>
      <c r="I104" s="171"/>
      <c r="J104" s="171"/>
      <c r="K104" s="206"/>
      <c r="L104" s="167"/>
      <c r="M104" s="168"/>
      <c r="N104" s="169"/>
      <c r="O104" s="169"/>
      <c r="P104" s="169"/>
      <c r="Q104" s="170"/>
      <c r="R104" s="170"/>
      <c r="S104" s="171"/>
      <c r="T104" s="171"/>
    </row>
  </sheetData>
  <mergeCells count="860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J91"/>
    <mergeCell ref="K91:T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J100"/>
    <mergeCell ref="K100:T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4" t="str">
        <f aca="false">HYPERLINK([1]реквизиты!$A$2)</f>
        <v>Международный турнир по самбо "Мемориал ЗТ СССР М.Бурдикова"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false" outlineLevel="0" collapsed="false">
      <c r="D2" s="225"/>
      <c r="E2" s="226" t="str">
        <f aca="false">HYPERLINK('пр.взв.'!D4)</f>
        <v>в.к. 62 кг.</v>
      </c>
      <c r="F2" s="226"/>
    </row>
    <row r="3" customFormat="false" ht="20.25" hidden="true" customHeight="true" outlineLevel="0" collapsed="false">
      <c r="C3" s="227" t="s">
        <v>105</v>
      </c>
    </row>
    <row r="4" customFormat="false" ht="12.75" hidden="true" customHeight="false" outlineLevel="0" collapsed="false">
      <c r="C4" s="228" t="s">
        <v>106</v>
      </c>
    </row>
    <row r="5" customFormat="false" ht="12.75" hidden="true" customHeight="true" outlineLevel="0" collapsed="false">
      <c r="A5" s="229" t="s">
        <v>107</v>
      </c>
      <c r="B5" s="230" t="s">
        <v>3</v>
      </c>
      <c r="C5" s="231" t="s">
        <v>4</v>
      </c>
      <c r="D5" s="230" t="s">
        <v>89</v>
      </c>
      <c r="E5" s="230" t="s">
        <v>90</v>
      </c>
      <c r="F5" s="230"/>
      <c r="G5" s="230" t="s">
        <v>91</v>
      </c>
      <c r="H5" s="6" t="s">
        <v>92</v>
      </c>
      <c r="I5" s="230" t="s">
        <v>93</v>
      </c>
      <c r="J5" s="230" t="s">
        <v>94</v>
      </c>
    </row>
    <row r="6" customFormat="false" ht="12.75" hidden="true" customHeight="false" outlineLevel="0" collapsed="false">
      <c r="A6" s="229"/>
      <c r="B6" s="230"/>
      <c r="C6" s="230"/>
      <c r="D6" s="230"/>
      <c r="E6" s="230"/>
      <c r="F6" s="230"/>
      <c r="G6" s="230"/>
      <c r="H6" s="6"/>
      <c r="I6" s="230"/>
      <c r="J6" s="230"/>
    </row>
    <row r="7" customFormat="false" ht="12.75" hidden="true" customHeight="false" outlineLevel="0" collapsed="false">
      <c r="A7" s="232"/>
      <c r="B7" s="233" t="n">
        <f aca="false">'пр.хода'!N9</f>
        <v>3</v>
      </c>
      <c r="C7" s="234" t="str">
        <f aca="false">VLOOKUP(B7,'пр.взв.'!B7:H70,2,FALSE())</f>
        <v>ФЕДОРОВ Александр Владимирович</v>
      </c>
      <c r="D7" s="234" t="str">
        <f aca="false">VLOOKUP(B7,'пр.взв.'!B7:H70,3,FALSE())</f>
        <v>1994 МС</v>
      </c>
      <c r="E7" s="235" t="str">
        <f aca="false">VLOOKUP(B7,'пр.взв.'!B7:H185,4,FALSE())</f>
        <v>RUS</v>
      </c>
      <c r="F7" s="236" t="str">
        <f aca="false">VLOOKUP(B7,'пр.взв.'!B7:H70,5,FALSE())</f>
        <v>Чувашская Р.</v>
      </c>
      <c r="G7" s="237"/>
      <c r="H7" s="6"/>
      <c r="I7" s="21"/>
      <c r="J7" s="6"/>
    </row>
    <row r="8" customFormat="false" ht="12.75" hidden="true" customHeight="false" outlineLevel="0" collapsed="false">
      <c r="A8" s="232"/>
      <c r="B8" s="233"/>
      <c r="C8" s="234"/>
      <c r="D8" s="234"/>
      <c r="E8" s="235"/>
      <c r="F8" s="236"/>
      <c r="G8" s="237"/>
      <c r="H8" s="6"/>
      <c r="I8" s="21"/>
      <c r="J8" s="6"/>
    </row>
    <row r="9" customFormat="false" ht="12.75" hidden="true" customHeight="false" outlineLevel="0" collapsed="false">
      <c r="A9" s="238"/>
      <c r="B9" s="233" t="n">
        <f aca="false">'пр.хода'!N13</f>
        <v>14</v>
      </c>
      <c r="C9" s="234" t="str">
        <f aca="false">VLOOKUP(B9,'пр.взв.'!B1:H72,2,FALSE())</f>
        <v>АНИСКЕВИЧ Иван</v>
      </c>
      <c r="D9" s="234" t="str">
        <f aca="false">VLOOKUP(B9,'пр.взв.'!B1:H72,3,FALSE())</f>
        <v>1988 МСМК</v>
      </c>
      <c r="E9" s="239" t="str">
        <f aca="false">VLOOKUP(B9,'пр.взв.'!B1:H187,4,FALSE())</f>
        <v>BLR</v>
      </c>
      <c r="F9" s="234" t="str">
        <f aca="false">VLOOKUP(B9,'пр.взв.'!B1:H72,5,FALSE())</f>
        <v>Беларусь</v>
      </c>
      <c r="G9" s="237"/>
      <c r="H9" s="6"/>
      <c r="I9" s="6"/>
      <c r="J9" s="6"/>
    </row>
    <row r="10" customFormat="false" ht="12.75" hidden="true" customHeight="false" outlineLevel="0" collapsed="false">
      <c r="A10" s="238"/>
      <c r="B10" s="233"/>
      <c r="C10" s="234"/>
      <c r="D10" s="234"/>
      <c r="E10" s="239"/>
      <c r="F10" s="234"/>
      <c r="G10" s="237"/>
      <c r="H10" s="6"/>
      <c r="I10" s="6"/>
      <c r="J10" s="6"/>
    </row>
    <row r="11" customFormat="false" ht="34.5" hidden="true" customHeight="true" outlineLevel="0" collapsed="false">
      <c r="A11" s="240" t="s">
        <v>108</v>
      </c>
      <c r="B11" s="240"/>
    </row>
    <row r="12" customFormat="false" ht="20.1" hidden="true" customHeight="true" outlineLevel="0" collapsed="false">
      <c r="B12" s="240" t="s">
        <v>74</v>
      </c>
      <c r="C12" s="241"/>
      <c r="D12" s="241"/>
      <c r="E12" s="241"/>
      <c r="F12" s="241"/>
      <c r="G12" s="241"/>
      <c r="H12" s="241"/>
      <c r="I12" s="241"/>
      <c r="J12" s="241"/>
    </row>
    <row r="13" customFormat="false" ht="20.1" hidden="true" customHeight="true" outlineLevel="0" collapsed="false">
      <c r="B13" s="240" t="s">
        <v>76</v>
      </c>
      <c r="C13" s="241"/>
      <c r="D13" s="241"/>
      <c r="E13" s="241"/>
      <c r="F13" s="241"/>
      <c r="G13" s="241"/>
      <c r="H13" s="241"/>
      <c r="I13" s="241"/>
      <c r="J13" s="241"/>
    </row>
    <row r="14" customFormat="false" ht="20.1" hidden="true" customHeight="true" outlineLevel="0" collapsed="false"/>
    <row r="15" customFormat="false" ht="12.75" hidden="true" customHeight="false" outlineLevel="0" collapsed="false">
      <c r="C15" s="242" t="str">
        <f aca="false">C3</f>
        <v>за 3-е место</v>
      </c>
    </row>
    <row r="16" customFormat="false" ht="15.75" hidden="true" customHeight="false" outlineLevel="0" collapsed="false">
      <c r="C16" s="228" t="s">
        <v>109</v>
      </c>
      <c r="E16" s="243" t="str">
        <f aca="false">E2</f>
        <v>в.к. 62 кг.</v>
      </c>
    </row>
    <row r="17" customFormat="false" ht="12.75" hidden="true" customHeight="true" outlineLevel="0" collapsed="false">
      <c r="A17" s="229" t="s">
        <v>107</v>
      </c>
      <c r="B17" s="230" t="s">
        <v>3</v>
      </c>
      <c r="C17" s="231" t="s">
        <v>4</v>
      </c>
      <c r="D17" s="230" t="s">
        <v>89</v>
      </c>
      <c r="E17" s="6" t="s">
        <v>90</v>
      </c>
      <c r="F17" s="6"/>
      <c r="G17" s="230" t="s">
        <v>91</v>
      </c>
      <c r="H17" s="6" t="s">
        <v>92</v>
      </c>
      <c r="I17" s="230" t="s">
        <v>93</v>
      </c>
      <c r="J17" s="230" t="s">
        <v>94</v>
      </c>
    </row>
    <row r="18" customFormat="false" ht="12.75" hidden="true" customHeight="false" outlineLevel="0" collapsed="false">
      <c r="A18" s="229"/>
      <c r="B18" s="230"/>
      <c r="C18" s="230"/>
      <c r="D18" s="230"/>
      <c r="E18" s="6"/>
      <c r="F18" s="6"/>
      <c r="G18" s="230"/>
      <c r="H18" s="6"/>
      <c r="I18" s="230"/>
      <c r="J18" s="230"/>
    </row>
    <row r="19" customFormat="false" ht="12.75" hidden="true" customHeight="false" outlineLevel="0" collapsed="false">
      <c r="A19" s="232"/>
      <c r="B19" s="233" t="n">
        <f aca="false">'пр.хода'!N37</f>
        <v>18</v>
      </c>
      <c r="C19" s="234" t="str">
        <f aca="false">VLOOKUP(B19,'пр.взв.'!B1:H82,2,FALSE())</f>
        <v>ТУХФАТУЛЛИН Илья Шамилевич</v>
      </c>
      <c r="D19" s="234" t="str">
        <f aca="false">VLOOKUP(B19,'пр.взв.'!B1:H82,3,FALSE())</f>
        <v>1988 МСМК</v>
      </c>
      <c r="E19" s="235" t="str">
        <f aca="false">VLOOKUP(B19,'пр.взв.'!B1:H197,4,FALSE())</f>
        <v>RUS</v>
      </c>
      <c r="F19" s="236" t="str">
        <f aca="false">VLOOKUP(B19,'пр.взв.'!B1:H82,5,FALSE())</f>
        <v>Москва</v>
      </c>
      <c r="G19" s="237"/>
      <c r="H19" s="6"/>
      <c r="I19" s="21"/>
      <c r="J19" s="6"/>
    </row>
    <row r="20" customFormat="false" ht="12.75" hidden="true" customHeight="false" outlineLevel="0" collapsed="false">
      <c r="A20" s="232"/>
      <c r="B20" s="233"/>
      <c r="C20" s="234"/>
      <c r="D20" s="234"/>
      <c r="E20" s="235"/>
      <c r="F20" s="236"/>
      <c r="G20" s="237"/>
      <c r="H20" s="6"/>
      <c r="I20" s="21"/>
      <c r="J20" s="6"/>
    </row>
    <row r="21" customFormat="false" ht="12.75" hidden="true" customHeight="false" outlineLevel="0" collapsed="false">
      <c r="A21" s="238"/>
      <c r="B21" s="233" t="n">
        <f aca="false">'пр.хода'!N41</f>
        <v>11</v>
      </c>
      <c r="C21" s="234" t="str">
        <f aca="false">VLOOKUP(B21,'пр.взв.'!B2:H84,2,FALSE())</f>
        <v>ТУТХАЛЯН Вае</v>
      </c>
      <c r="D21" s="234" t="str">
        <f aca="false">VLOOKUP(B21,'пр.взв.'!B2:H84,3,FALSE())</f>
        <v>1991 МС</v>
      </c>
      <c r="E21" s="239" t="str">
        <f aca="false">VLOOKUP(B21,'пр.взв.'!B1:H199,4,FALSE())</f>
        <v>BLR</v>
      </c>
      <c r="F21" s="234" t="str">
        <f aca="false">VLOOKUP(B21,'пр.взв.'!B2:H84,5,FALSE())</f>
        <v>Беларусь</v>
      </c>
      <c r="G21" s="237"/>
      <c r="H21" s="6"/>
      <c r="I21" s="6"/>
      <c r="J21" s="6"/>
    </row>
    <row r="22" customFormat="false" ht="12.75" hidden="true" customHeight="false" outlineLevel="0" collapsed="false">
      <c r="A22" s="238"/>
      <c r="B22" s="233"/>
      <c r="C22" s="234"/>
      <c r="D22" s="234"/>
      <c r="E22" s="239"/>
      <c r="F22" s="234"/>
      <c r="G22" s="237"/>
      <c r="H22" s="6"/>
      <c r="I22" s="6"/>
      <c r="J22" s="6"/>
    </row>
    <row r="23" customFormat="false" ht="32.25" hidden="true" customHeight="true" outlineLevel="0" collapsed="false">
      <c r="A23" s="240" t="s">
        <v>108</v>
      </c>
      <c r="B23" s="240"/>
    </row>
    <row r="24" customFormat="false" ht="20.1" hidden="true" customHeight="true" outlineLevel="0" collapsed="false">
      <c r="B24" s="240" t="s">
        <v>74</v>
      </c>
      <c r="C24" s="241"/>
      <c r="D24" s="241"/>
      <c r="E24" s="241"/>
      <c r="F24" s="241"/>
      <c r="G24" s="241"/>
      <c r="H24" s="241"/>
      <c r="I24" s="241"/>
      <c r="J24" s="241"/>
    </row>
    <row r="25" customFormat="false" ht="20.1" hidden="true" customHeight="true" outlineLevel="0" collapsed="false">
      <c r="B25" s="240" t="s">
        <v>76</v>
      </c>
      <c r="C25" s="241"/>
      <c r="D25" s="241"/>
      <c r="E25" s="241"/>
      <c r="F25" s="241"/>
      <c r="G25" s="241"/>
      <c r="H25" s="241"/>
      <c r="I25" s="241"/>
      <c r="J25" s="241"/>
    </row>
    <row r="29" customFormat="false" ht="15.75" hidden="false" customHeight="true" outlineLevel="0" collapsed="false">
      <c r="C29" s="244" t="s">
        <v>110</v>
      </c>
      <c r="E29" s="226" t="str">
        <f aca="false">HYPERLINK('пр.взв.'!D4)</f>
        <v>в.к. 62 кг.</v>
      </c>
      <c r="F29" s="226"/>
    </row>
    <row r="30" customFormat="false" ht="12.75" hidden="false" customHeight="true" outlineLevel="0" collapsed="false">
      <c r="A30" s="229" t="s">
        <v>107</v>
      </c>
      <c r="B30" s="230" t="s">
        <v>3</v>
      </c>
      <c r="C30" s="231" t="s">
        <v>4</v>
      </c>
      <c r="D30" s="230" t="s">
        <v>89</v>
      </c>
      <c r="E30" s="6" t="s">
        <v>90</v>
      </c>
      <c r="F30" s="6"/>
      <c r="G30" s="230" t="s">
        <v>91</v>
      </c>
      <c r="H30" s="6" t="s">
        <v>92</v>
      </c>
      <c r="I30" s="230" t="s">
        <v>93</v>
      </c>
      <c r="J30" s="230" t="s">
        <v>94</v>
      </c>
    </row>
    <row r="31" customFormat="false" ht="12.75" hidden="false" customHeight="true" outlineLevel="0" collapsed="false">
      <c r="A31" s="229"/>
      <c r="B31" s="230"/>
      <c r="C31" s="230"/>
      <c r="D31" s="230"/>
      <c r="E31" s="6"/>
      <c r="F31" s="6"/>
      <c r="G31" s="230"/>
      <c r="H31" s="6"/>
      <c r="I31" s="230"/>
      <c r="J31" s="230"/>
    </row>
    <row r="32" customFormat="false" ht="12.75" hidden="false" customHeight="false" outlineLevel="0" collapsed="false">
      <c r="A32" s="232"/>
      <c r="B32" s="245" t="n">
        <f aca="false">'пр.хода'!K22</f>
        <v>13</v>
      </c>
      <c r="C32" s="234" t="str">
        <f aca="false">VLOOKUP(B32,'пр.взв.'!B2:H95,2,FALSE())</f>
        <v>БАГДАСАРЯН Руслан</v>
      </c>
      <c r="D32" s="234" t="str">
        <f aca="false">VLOOKUP(B32,'пр.взв.'!B2:H95,3,FALSE())</f>
        <v>1992 МСМК</v>
      </c>
      <c r="E32" s="235" t="str">
        <f aca="false">VLOOKUP(B32,'пр.взв.'!B2:H210,4,FALSE())</f>
        <v>RUS</v>
      </c>
      <c r="F32" s="236" t="str">
        <f aca="false">VLOOKUP(B32,'пр.взв.'!B2:H95,5,FALSE())</f>
        <v>Нижегородская обл.</v>
      </c>
      <c r="G32" s="237"/>
      <c r="H32" s="6"/>
      <c r="I32" s="21"/>
      <c r="J32" s="6"/>
    </row>
    <row r="33" customFormat="false" ht="12.75" hidden="false" customHeight="false" outlineLevel="0" collapsed="false">
      <c r="A33" s="232"/>
      <c r="B33" s="245"/>
      <c r="C33" s="234"/>
      <c r="D33" s="234"/>
      <c r="E33" s="235"/>
      <c r="F33" s="236"/>
      <c r="G33" s="237"/>
      <c r="H33" s="6"/>
      <c r="I33" s="21"/>
      <c r="J33" s="6"/>
    </row>
    <row r="34" customFormat="false" ht="12.75" hidden="false" customHeight="false" outlineLevel="0" collapsed="false">
      <c r="A34" s="238"/>
      <c r="B34" s="245" t="n">
        <f aca="false">'пр.хода'!N22</f>
        <v>16</v>
      </c>
      <c r="C34" s="234" t="str">
        <f aca="false">VLOOKUP(B34,'пр.взв.'!B3:H97,2,FALSE())</f>
        <v>МАГДИЧ Евгений Александрович</v>
      </c>
      <c r="D34" s="234" t="str">
        <f aca="false">VLOOKUP(B34,'пр.взв.'!B3:H97,3,FALSE())</f>
        <v>1993 МС</v>
      </c>
      <c r="E34" s="239" t="str">
        <f aca="false">VLOOKUP(B34,'пр.взв.'!B3:H212,4,FALSE())</f>
        <v>RUS</v>
      </c>
      <c r="F34" s="234" t="str">
        <f aca="false">VLOOKUP(B34,'пр.взв.'!B4:H97,5,FALSE())</f>
        <v>Москва</v>
      </c>
      <c r="G34" s="237"/>
      <c r="H34" s="6"/>
      <c r="I34" s="6"/>
      <c r="J34" s="6"/>
    </row>
    <row r="35" customFormat="false" ht="12.75" hidden="false" customHeight="false" outlineLevel="0" collapsed="false">
      <c r="A35" s="238"/>
      <c r="B35" s="245"/>
      <c r="C35" s="234"/>
      <c r="D35" s="234"/>
      <c r="E35" s="239"/>
      <c r="F35" s="234"/>
      <c r="G35" s="237"/>
      <c r="H35" s="6"/>
      <c r="I35" s="6"/>
      <c r="J35" s="6"/>
    </row>
    <row r="36" customFormat="false" ht="38.25" hidden="false" customHeight="true" outlineLevel="0" collapsed="false">
      <c r="A36" s="240" t="s">
        <v>108</v>
      </c>
      <c r="B36" s="240"/>
    </row>
    <row r="37" customFormat="false" ht="20.1" hidden="false" customHeight="true" outlineLevel="0" collapsed="false">
      <c r="B37" s="240" t="s">
        <v>74</v>
      </c>
      <c r="C37" s="241"/>
      <c r="D37" s="241"/>
      <c r="E37" s="241"/>
      <c r="F37" s="241"/>
      <c r="G37" s="241"/>
      <c r="H37" s="241"/>
      <c r="I37" s="241"/>
      <c r="J37" s="241"/>
    </row>
    <row r="38" customFormat="false" ht="20.1" hidden="false" customHeight="true" outlineLevel="0" collapsed="false">
      <c r="B38" s="240" t="s">
        <v>76</v>
      </c>
      <c r="C38" s="241"/>
      <c r="D38" s="241"/>
      <c r="E38" s="241"/>
      <c r="F38" s="241"/>
      <c r="G38" s="241"/>
      <c r="H38" s="241"/>
      <c r="I38" s="241"/>
      <c r="J38" s="241"/>
    </row>
    <row r="42" customFormat="false" ht="12.75" hidden="false" customHeight="false" outlineLevel="0" collapsed="false">
      <c r="A42" s="246" t="str">
        <f aca="false">HYPERLINK([1]реквизиты!$A$20)</f>
        <v/>
      </c>
      <c r="B42" s="247"/>
      <c r="C42" s="247"/>
      <c r="D42" s="247"/>
      <c r="E42" s="138"/>
      <c r="F42" s="248" t="str">
        <f aca="false">HYPERLINK([1]реквизиты!$G$20)</f>
        <v/>
      </c>
      <c r="G42" s="249" t="str">
        <f aca="false">HYPERLINK([1]реквизиты!$G$21)</f>
        <v/>
      </c>
      <c r="H42" s="249"/>
    </row>
    <row r="43" customFormat="false" ht="12.75" hidden="false" customHeight="false" outlineLevel="0" collapsed="false">
      <c r="A43" s="247"/>
      <c r="B43" s="247"/>
      <c r="C43" s="247"/>
      <c r="D43" s="247"/>
      <c r="E43" s="138"/>
      <c r="F43" s="250"/>
      <c r="G43" s="138"/>
      <c r="H43" s="138"/>
    </row>
    <row r="44" customFormat="false" ht="12.75" hidden="false" customHeight="false" outlineLevel="0" collapsed="false">
      <c r="A44" s="251" t="str">
        <f aca="false">HYPERLINK([1]реквизиты!$A$22)</f>
        <v/>
      </c>
      <c r="C44" s="247"/>
      <c r="D44" s="247"/>
      <c r="E44" s="251"/>
      <c r="F44" s="248" t="str">
        <f aca="false">HYPERLINK([1]реквизиты!$G$22)</f>
        <v/>
      </c>
      <c r="G44" s="249" t="str">
        <f aca="false">HYPERLINK([1]реквизиты!$G$23)</f>
        <v/>
      </c>
      <c r="H44" s="249"/>
    </row>
    <row r="45" customFormat="false" ht="12.75" hidden="false" customHeight="false" outlineLevel="0" collapsed="false">
      <c r="C45" s="138"/>
      <c r="D45" s="138"/>
      <c r="E45" s="138"/>
      <c r="F45" s="13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" hidden="false" customHeight="true" outlineLevel="0" collapsed="false">
      <c r="A1" s="252" t="s">
        <v>111</v>
      </c>
      <c r="B1" s="252"/>
      <c r="C1" s="252"/>
      <c r="D1" s="252"/>
      <c r="E1" s="252"/>
      <c r="F1" s="252"/>
      <c r="G1" s="252"/>
      <c r="H1" s="252"/>
    </row>
    <row r="2" customFormat="false" ht="27" hidden="false" customHeight="true" outlineLevel="0" collapsed="false">
      <c r="A2" s="253" t="str">
        <f aca="false">HYPERLINK([1]реквизиты!$A$2)</f>
        <v>Международный турнир по самбо "Мемориал ЗТ СССР М.Бурдикова"</v>
      </c>
      <c r="B2" s="253"/>
      <c r="C2" s="253"/>
      <c r="D2" s="253"/>
      <c r="E2" s="253"/>
      <c r="F2" s="253"/>
      <c r="G2" s="253"/>
      <c r="H2" s="253"/>
    </row>
    <row r="3" customFormat="false" ht="15" hidden="false" customHeight="true" outlineLevel="0" collapsed="false">
      <c r="B3" s="254" t="str">
        <f aca="false">HYPERLINK([1]реквизиты!$A$3)</f>
        <v>19-21 августа 2016.                г.Кстово (Россия)</v>
      </c>
      <c r="C3" s="254"/>
      <c r="D3" s="254"/>
      <c r="E3" s="254"/>
      <c r="F3" s="254"/>
      <c r="G3" s="254"/>
      <c r="H3" s="255" t="str">
        <f aca="false">HYPERLINK('пр.взв.'!D4)</f>
        <v>в.к. 62 кг.</v>
      </c>
    </row>
    <row r="4" customFormat="false" ht="12.95" hidden="false" customHeight="true" outlineLevel="0" collapsed="false">
      <c r="A4" s="256" t="s">
        <v>112</v>
      </c>
      <c r="B4" s="257" t="s">
        <v>3</v>
      </c>
      <c r="C4" s="258" t="s">
        <v>4</v>
      </c>
      <c r="D4" s="199" t="s">
        <v>5</v>
      </c>
      <c r="E4" s="155" t="s">
        <v>6</v>
      </c>
      <c r="F4" s="155"/>
      <c r="G4" s="155" t="s">
        <v>7</v>
      </c>
      <c r="H4" s="259" t="s">
        <v>8</v>
      </c>
    </row>
    <row r="5" customFormat="false" ht="12.95" hidden="false" customHeight="true" outlineLevel="0" collapsed="false">
      <c r="A5" s="256"/>
      <c r="B5" s="257"/>
      <c r="C5" s="258"/>
      <c r="D5" s="199"/>
      <c r="E5" s="155"/>
      <c r="F5" s="155"/>
      <c r="G5" s="155"/>
      <c r="H5" s="259"/>
    </row>
    <row r="6" customFormat="false" ht="12.95" hidden="false" customHeight="true" outlineLevel="0" collapsed="false">
      <c r="A6" s="260" t="n">
        <v>1</v>
      </c>
      <c r="B6" s="261" t="n">
        <f aca="false">'пр.хода'!K17</f>
        <v>13</v>
      </c>
      <c r="C6" s="262" t="str">
        <f aca="false">VLOOKUP(B6,'пр.взв.'!B4:H133,2,FALSE())</f>
        <v>БАГДАСАРЯН Руслан</v>
      </c>
      <c r="D6" s="263" t="str">
        <f aca="false">VLOOKUP(B6,'пр.взв.'!B7:H70,3,FALSE())</f>
        <v>1992 МСМК</v>
      </c>
      <c r="E6" s="264" t="str">
        <f aca="false">VLOOKUP(B6,'пр.взв.'!B7:H70,4,FALSE())</f>
        <v>RUS</v>
      </c>
      <c r="F6" s="265" t="str">
        <f aca="false">VLOOKUP(B6,'пр.взв.'!B7:H70,5,FALSE())</f>
        <v>Нижегородская обл.</v>
      </c>
      <c r="G6" s="266" t="n">
        <f aca="false">VLOOKUP(B6,'пр.взв.'!B7:H70,6,FALSE())</f>
        <v>0</v>
      </c>
      <c r="H6" s="267" t="str">
        <f aca="false">VLOOKUP(B6,'пр.взв.'!B7:H70,7,FALSE())</f>
        <v>Соснихин С.Л. Урядов В.А.</v>
      </c>
    </row>
    <row r="7" customFormat="false" ht="12.95" hidden="false" customHeight="true" outlineLevel="0" collapsed="false">
      <c r="A7" s="260"/>
      <c r="B7" s="261"/>
      <c r="C7" s="262"/>
      <c r="D7" s="263"/>
      <c r="E7" s="264"/>
      <c r="F7" s="265"/>
      <c r="G7" s="266"/>
      <c r="H7" s="267"/>
    </row>
    <row r="8" customFormat="false" ht="12.95" hidden="false" customHeight="true" outlineLevel="0" collapsed="false">
      <c r="A8" s="268" t="n">
        <v>2</v>
      </c>
      <c r="B8" s="269" t="n">
        <f aca="false">'пр.хода'!K25</f>
        <v>16</v>
      </c>
      <c r="C8" s="270" t="str">
        <f aca="false">VLOOKUP(B8,'пр.взв.'!B1:H135,2,FALSE())</f>
        <v>МАГДИЧ Евгений Александрович</v>
      </c>
      <c r="D8" s="271" t="str">
        <f aca="false">VLOOKUP(B8,'пр.взв.'!B9:H72,3,FALSE())</f>
        <v>1993 МС</v>
      </c>
      <c r="E8" s="272" t="str">
        <f aca="false">VLOOKUP(B8,'пр.взв.'!B9:H72,4,FALSE())</f>
        <v>RUS</v>
      </c>
      <c r="F8" s="8" t="str">
        <f aca="false">VLOOKUP(B8,'пр.взв.'!B9:H72,5,FALSE())</f>
        <v>Москва</v>
      </c>
      <c r="G8" s="273" t="n">
        <f aca="false">VLOOKUP(B8,'пр.взв.'!B9:H72,6,FALSE())</f>
        <v>0</v>
      </c>
      <c r="H8" s="274" t="str">
        <f aca="false">VLOOKUP(B8,'пр.взв.'!B9:H72,7,FALSE())</f>
        <v>Павлов Д.А. Фунтиков П.В.</v>
      </c>
    </row>
    <row r="9" customFormat="false" ht="12.95" hidden="false" customHeight="true" outlineLevel="0" collapsed="false">
      <c r="A9" s="268"/>
      <c r="B9" s="269"/>
      <c r="C9" s="270"/>
      <c r="D9" s="271"/>
      <c r="E9" s="272"/>
      <c r="F9" s="8"/>
      <c r="G9" s="273"/>
      <c r="H9" s="274"/>
    </row>
    <row r="10" customFormat="false" ht="12.95" hidden="false" customHeight="true" outlineLevel="0" collapsed="false">
      <c r="A10" s="268" t="n">
        <v>3</v>
      </c>
      <c r="B10" s="269" t="n">
        <f aca="false">'пр.хода'!O6</f>
        <v>3</v>
      </c>
      <c r="C10" s="270" t="str">
        <f aca="false">VLOOKUP(B10,'пр.взв.'!B1:H137,2,FALSE())</f>
        <v>ФЕДОРОВ Александр Владимирович</v>
      </c>
      <c r="D10" s="271" t="str">
        <f aca="false">VLOOKUP(B10,'пр.взв.'!B1:H74,3,FALSE())</f>
        <v>1994 МС</v>
      </c>
      <c r="E10" s="272" t="str">
        <f aca="false">VLOOKUP(B10,'пр.взв.'!B1:H74,4,FALSE())</f>
        <v>RUS</v>
      </c>
      <c r="F10" s="8" t="str">
        <f aca="false">VLOOKUP(B10,'пр.взв.'!B1:H74,5,FALSE())</f>
        <v>Чувашская Р.</v>
      </c>
      <c r="G10" s="273" t="n">
        <f aca="false">VLOOKUP(B10,'пр.взв.'!B1:H74,6,FALSE())</f>
        <v>0</v>
      </c>
      <c r="H10" s="274" t="str">
        <f aca="false">VLOOKUP(B10,'пр.взв.'!B1:H74,7,FALSE())</f>
        <v>Малов С.А. Осипов Д.Н.</v>
      </c>
    </row>
    <row r="11" customFormat="false" ht="12.95" hidden="false" customHeight="true" outlineLevel="0" collapsed="false">
      <c r="A11" s="268"/>
      <c r="B11" s="269"/>
      <c r="C11" s="270"/>
      <c r="D11" s="271"/>
      <c r="E11" s="272"/>
      <c r="F11" s="8"/>
      <c r="G11" s="273"/>
      <c r="H11" s="274"/>
    </row>
    <row r="12" customFormat="false" ht="12.95" hidden="false" customHeight="true" outlineLevel="0" collapsed="false">
      <c r="A12" s="268" t="n">
        <v>3</v>
      </c>
      <c r="B12" s="269" t="n">
        <f aca="false">'пр.хода'!P39</f>
        <v>11</v>
      </c>
      <c r="C12" s="275" t="str">
        <f aca="false">VLOOKUP(B12,'пр.взв.'!B1:H139,2,FALSE())</f>
        <v>ТУТХАЛЯН Вае</v>
      </c>
      <c r="D12" s="271" t="str">
        <f aca="false">VLOOKUP(B12,'пр.взв.'!B1:H76,3,FALSE())</f>
        <v>1991 МС</v>
      </c>
      <c r="E12" s="272" t="str">
        <f aca="false">VLOOKUP(B12,'пр.взв.'!B1:H76,4,FALSE())</f>
        <v>BLR</v>
      </c>
      <c r="F12" s="8" t="str">
        <f aca="false">VLOOKUP(B12,'пр.взв.'!B1:H76,5,FALSE())</f>
        <v>Беларусь</v>
      </c>
      <c r="G12" s="273" t="n">
        <f aca="false">VLOOKUP(B12,'пр.взв.'!B1:H76,6,FALSE())</f>
        <v>0</v>
      </c>
      <c r="H12" s="274" t="str">
        <f aca="false">VLOOKUP(B12,'пр.взв.'!B1:H76,7,FALSE())</f>
        <v>Рамазанов М.К.</v>
      </c>
    </row>
    <row r="13" customFormat="false" ht="12.95" hidden="false" customHeight="true" outlineLevel="0" collapsed="false">
      <c r="A13" s="268"/>
      <c r="B13" s="269"/>
      <c r="C13" s="275"/>
      <c r="D13" s="271"/>
      <c r="E13" s="272"/>
      <c r="F13" s="8"/>
      <c r="G13" s="273"/>
      <c r="H13" s="274"/>
    </row>
    <row r="14" customFormat="false" ht="12.95" hidden="false" customHeight="true" outlineLevel="0" collapsed="false">
      <c r="A14" s="268" t="n">
        <v>5</v>
      </c>
      <c r="B14" s="269" t="n">
        <f aca="false">'пр.хода'!AD20</f>
        <v>14</v>
      </c>
      <c r="C14" s="275" t="str">
        <f aca="false">VLOOKUP(B14,'пр.взв.'!B1:H141,2,FALSE())</f>
        <v>АНИСКЕВИЧ Иван</v>
      </c>
      <c r="D14" s="271" t="str">
        <f aca="false">VLOOKUP(B14,'пр.взв.'!B1:H78,3,FALSE())</f>
        <v>1988 МСМК</v>
      </c>
      <c r="E14" s="272" t="str">
        <f aca="false">VLOOKUP(B14,'пр.взв.'!B1:H78,4,FALSE())</f>
        <v>BLR</v>
      </c>
      <c r="F14" s="8" t="str">
        <f aca="false">VLOOKUP(B14,'пр.взв.'!B1:H78,5,FALSE())</f>
        <v>Беларусь</v>
      </c>
      <c r="G14" s="273" t="n">
        <f aca="false">VLOOKUP(B14,'пр.взв.'!B1:H78,6,FALSE())</f>
        <v>0</v>
      </c>
      <c r="H14" s="274" t="str">
        <f aca="false">VLOOKUP(B14,'пр.взв.'!B1:H78,7,FALSE())</f>
        <v>Кот В.С.</v>
      </c>
    </row>
    <row r="15" customFormat="false" ht="12.95" hidden="false" customHeight="true" outlineLevel="0" collapsed="false">
      <c r="A15" s="268"/>
      <c r="B15" s="269"/>
      <c r="C15" s="275"/>
      <c r="D15" s="271"/>
      <c r="E15" s="272"/>
      <c r="F15" s="8"/>
      <c r="G15" s="273"/>
      <c r="H15" s="274"/>
    </row>
    <row r="16" customFormat="false" ht="12.95" hidden="false" customHeight="true" outlineLevel="0" collapsed="false">
      <c r="A16" s="268" t="n">
        <v>5</v>
      </c>
      <c r="B16" s="269" t="n">
        <f aca="false">'пр.хода'!AD21</f>
        <v>18</v>
      </c>
      <c r="C16" s="275" t="str">
        <f aca="false">VLOOKUP(B16,'пр.взв.'!B1:H143,2,FALSE())</f>
        <v>ТУХФАТУЛЛИН Илья Шамилевич</v>
      </c>
      <c r="D16" s="271" t="str">
        <f aca="false">VLOOKUP(B16,'пр.взв.'!B1:H80,3,FALSE())</f>
        <v>1988 МСМК</v>
      </c>
      <c r="E16" s="272" t="str">
        <f aca="false">VLOOKUP(B16,'пр.взв.'!B1:H80,4,FALSE())</f>
        <v>RUS</v>
      </c>
      <c r="F16" s="8" t="str">
        <f aca="false">VLOOKUP(B16,'пр.взв.'!B1:H80,5,FALSE())</f>
        <v>Москва</v>
      </c>
      <c r="G16" s="273" t="n">
        <f aca="false">VLOOKUP(B16,'пр.взв.'!B1:H80,6,FALSE())</f>
        <v>0</v>
      </c>
      <c r="H16" s="274" t="str">
        <f aca="false">VLOOKUP(B16,'пр.взв.'!B1:H80,7,FALSE())</f>
        <v>Жиляев Д.С. Коробейников М.Ю.</v>
      </c>
    </row>
    <row r="17" customFormat="false" ht="12.95" hidden="false" customHeight="true" outlineLevel="0" collapsed="false">
      <c r="A17" s="268"/>
      <c r="B17" s="269"/>
      <c r="C17" s="275"/>
      <c r="D17" s="271"/>
      <c r="E17" s="272"/>
      <c r="F17" s="8"/>
      <c r="G17" s="273"/>
      <c r="H17" s="274"/>
    </row>
    <row r="18" customFormat="false" ht="12.95" hidden="false" customHeight="true" outlineLevel="0" collapsed="false">
      <c r="A18" s="276" t="s">
        <v>113</v>
      </c>
      <c r="B18" s="269" t="n">
        <f aca="false">'пр.хода'!AD17</f>
        <v>9</v>
      </c>
      <c r="C18" s="275" t="str">
        <f aca="false">VLOOKUP(B18,'пр.взв.'!B1:H145,2,FALSE())</f>
        <v>ФОГОЛЕВ Александр Андреевич</v>
      </c>
      <c r="D18" s="271" t="str">
        <f aca="false">VLOOKUP(B18,'пр.взв.'!B1:H82,3,FALSE())</f>
        <v>1997 МС</v>
      </c>
      <c r="E18" s="272" t="str">
        <f aca="false">VLOOKUP(B18,'пр.взв.'!B1:H82,4,FALSE())</f>
        <v>RUS</v>
      </c>
      <c r="F18" s="8" t="str">
        <f aca="false">VLOOKUP(B18,'пр.взв.'!B1:H82,5,FALSE())</f>
        <v>Нижегородская обл.</v>
      </c>
      <c r="G18" s="273" t="n">
        <f aca="false">VLOOKUP(B18,'пр.взв.'!B1:H82,6,FALSE())</f>
        <v>0</v>
      </c>
      <c r="H18" s="274" t="str">
        <f aca="false">VLOOKUP(B18,'пр.взв.'!B1:H82,7,FALSE())</f>
        <v>Симанов М.В. Гаврилов А.Е.</v>
      </c>
    </row>
    <row r="19" customFormat="false" ht="12.95" hidden="false" customHeight="true" outlineLevel="0" collapsed="false">
      <c r="A19" s="276"/>
      <c r="B19" s="269"/>
      <c r="C19" s="275"/>
      <c r="D19" s="271"/>
      <c r="E19" s="272"/>
      <c r="F19" s="8"/>
      <c r="G19" s="273"/>
      <c r="H19" s="274"/>
    </row>
    <row r="20" customFormat="false" ht="12.95" hidden="false" customHeight="true" outlineLevel="0" collapsed="false">
      <c r="A20" s="276" t="s">
        <v>113</v>
      </c>
      <c r="B20" s="269" t="n">
        <f aca="false">'пр.хода'!AD18</f>
        <v>12</v>
      </c>
      <c r="C20" s="275" t="str">
        <f aca="false">VLOOKUP(B20,'пр.взв.'!B1:H147,2,FALSE())</f>
        <v>ГЛАДКИХ Павел</v>
      </c>
      <c r="D20" s="271" t="str">
        <f aca="false">VLOOKUP(B20,'пр.взв.'!B2:H84,3,FALSE())</f>
        <v>1994 МС</v>
      </c>
      <c r="E20" s="272" t="str">
        <f aca="false">VLOOKUP(B20,'пр.взв.'!B2:H84,4,FALSE())</f>
        <v>BLR</v>
      </c>
      <c r="F20" s="8" t="str">
        <f aca="false">VLOOKUP(B20,'пр.взв.'!B2:H84,5,FALSE())</f>
        <v>Беларусь</v>
      </c>
      <c r="G20" s="273" t="n">
        <f aca="false">VLOOKUP(B20,'пр.взв.'!B2:H84,6,FALSE())</f>
        <v>0</v>
      </c>
      <c r="H20" s="274" t="str">
        <f aca="false">VLOOKUP(B20,'пр.взв.'!B2:H84,7,FALSE())</f>
        <v>Кот В.С.</v>
      </c>
    </row>
    <row r="21" customFormat="false" ht="12.95" hidden="false" customHeight="true" outlineLevel="0" collapsed="false">
      <c r="A21" s="276"/>
      <c r="B21" s="269"/>
      <c r="C21" s="275"/>
      <c r="D21" s="271"/>
      <c r="E21" s="272"/>
      <c r="F21" s="8"/>
      <c r="G21" s="273"/>
      <c r="H21" s="274"/>
    </row>
    <row r="22" customFormat="false" ht="12.95" hidden="false" customHeight="true" outlineLevel="0" collapsed="false">
      <c r="A22" s="276" t="s">
        <v>114</v>
      </c>
      <c r="B22" s="269" t="n">
        <f aca="false">'пр.хода'!AD12</f>
        <v>5</v>
      </c>
      <c r="C22" s="275" t="str">
        <f aca="false">VLOOKUP(B22,'пр.взв.'!B2:H149,2,FALSE())</f>
        <v>РАДЖАБОВ Курбан Раджабович</v>
      </c>
      <c r="D22" s="271" t="str">
        <f aca="false">VLOOKUP(B22,'пр.взв.'!B2:H86,3,FALSE())</f>
        <v>1991 МС</v>
      </c>
      <c r="E22" s="272" t="str">
        <f aca="false">VLOOKUP(B22,'пр.взв.'!B2:H86,4,FALSE())</f>
        <v>RUS</v>
      </c>
      <c r="F22" s="8" t="str">
        <f aca="false">VLOOKUP(B22,'пр.взв.'!B2:H86,5,FALSE())</f>
        <v>Московская обл.</v>
      </c>
      <c r="G22" s="273" t="n">
        <f aca="false">VLOOKUP(B22,'пр.взв.'!B2:H86,6,FALSE())</f>
        <v>0</v>
      </c>
      <c r="H22" s="274" t="str">
        <f aca="false">VLOOKUP(B22,'пр.взв.'!B2:H86,7,FALSE())</f>
        <v>Сариев Ф.К.</v>
      </c>
    </row>
    <row r="23" customFormat="false" ht="12.95" hidden="false" customHeight="true" outlineLevel="0" collapsed="false">
      <c r="A23" s="276"/>
      <c r="B23" s="269"/>
      <c r="C23" s="275"/>
      <c r="D23" s="271"/>
      <c r="E23" s="272"/>
      <c r="F23" s="8"/>
      <c r="G23" s="273"/>
      <c r="H23" s="274"/>
    </row>
    <row r="24" customFormat="false" ht="12.95" hidden="false" customHeight="true" outlineLevel="0" collapsed="false">
      <c r="A24" s="276" t="s">
        <v>114</v>
      </c>
      <c r="B24" s="269" t="n">
        <f aca="false">'пр.хода'!AD13</f>
        <v>15</v>
      </c>
      <c r="C24" s="275" t="str">
        <f aca="false">VLOOKUP(B24,'пр.взв.'!B2:H151,2,FALSE())</f>
        <v>ДИЯНОВ Михаил Анатольевич</v>
      </c>
      <c r="D24" s="271" t="str">
        <f aca="false">VLOOKUP(B24,'пр.взв.'!B2:H88,3,FALSE())</f>
        <v>1994 МС</v>
      </c>
      <c r="E24" s="272" t="str">
        <f aca="false">VLOOKUP(B24,'пр.взв.'!B2:H88,4,FALSE())</f>
        <v>RUS</v>
      </c>
      <c r="F24" s="8" t="str">
        <f aca="false">VLOOKUP(B24,'пр.взв.'!B2:H88,5,FALSE())</f>
        <v>Нижегородская обл.</v>
      </c>
      <c r="G24" s="273" t="n">
        <f aca="false">VLOOKUP(B24,'пр.взв.'!B2:H88,6,FALSE())</f>
        <v>0</v>
      </c>
      <c r="H24" s="274" t="str">
        <f aca="false">VLOOKUP(B24,'пр.взв.'!B2:H88,7,FALSE())</f>
        <v>Садковский Е.А. Гордеев М.А.</v>
      </c>
    </row>
    <row r="25" customFormat="false" ht="12.95" hidden="false" customHeight="true" outlineLevel="0" collapsed="false">
      <c r="A25" s="276"/>
      <c r="B25" s="269"/>
      <c r="C25" s="275"/>
      <c r="D25" s="271"/>
      <c r="E25" s="272"/>
      <c r="F25" s="8"/>
      <c r="G25" s="273"/>
      <c r="H25" s="274"/>
    </row>
    <row r="26" customFormat="false" ht="12.95" hidden="false" customHeight="true" outlineLevel="0" collapsed="false">
      <c r="A26" s="276" t="s">
        <v>114</v>
      </c>
      <c r="B26" s="269" t="n">
        <f aca="false">'пр.хода'!AD14</f>
        <v>6</v>
      </c>
      <c r="C26" s="275" t="str">
        <f aca="false">VLOOKUP(B26,'пр.взв.'!B2:H153,2,FALSE())</f>
        <v>ПОНОМАРЕНКО Данил</v>
      </c>
      <c r="D26" s="271" t="str">
        <f aca="false">VLOOKUP(B26,'пр.взв.'!B2:H90,3,FALSE())</f>
        <v>1991 МС</v>
      </c>
      <c r="E26" s="272" t="str">
        <f aca="false">VLOOKUP(B26,'пр.взв.'!B2:H90,4,FALSE())</f>
        <v>RUS</v>
      </c>
      <c r="F26" s="8" t="str">
        <f aca="false">VLOOKUP(B26,'пр.взв.'!B2:H90,5,FALSE())</f>
        <v>Свердловская обл.</v>
      </c>
      <c r="G26" s="273" t="n">
        <f aca="false">VLOOKUP(B26,'пр.взв.'!B2:H90,6,FALSE())</f>
        <v>0</v>
      </c>
      <c r="H26" s="274" t="str">
        <f aca="false">VLOOKUP(B26,'пр.взв.'!B2:H90,7,FALSE())</f>
        <v>Стенников В.Г. Мельников А.Н.</v>
      </c>
    </row>
    <row r="27" customFormat="false" ht="12.95" hidden="false" customHeight="true" outlineLevel="0" collapsed="false">
      <c r="A27" s="276"/>
      <c r="B27" s="269"/>
      <c r="C27" s="275"/>
      <c r="D27" s="271"/>
      <c r="E27" s="272"/>
      <c r="F27" s="8"/>
      <c r="G27" s="273"/>
      <c r="H27" s="274"/>
    </row>
    <row r="28" customFormat="false" ht="12.95" hidden="false" customHeight="true" outlineLevel="0" collapsed="false">
      <c r="A28" s="276" t="s">
        <v>114</v>
      </c>
      <c r="B28" s="269" t="n">
        <f aca="false">'пр.хода'!AD15</f>
        <v>8</v>
      </c>
      <c r="C28" s="275" t="str">
        <f aca="false">VLOOKUP(B28,'пр.взв.'!B2:H155,2,FALSE())</f>
        <v>ПЕРЕТРУХИН Никита Валериевич</v>
      </c>
      <c r="D28" s="271" t="str">
        <f aca="false">VLOOKUP(B28,'пр.взв.'!B2:H92,3,FALSE())</f>
        <v>1996 КМС</v>
      </c>
      <c r="E28" s="272" t="str">
        <f aca="false">VLOOKUP(B28,'пр.взв.'!B2:H92,4,FALSE())</f>
        <v>RUS</v>
      </c>
      <c r="F28" s="8" t="str">
        <f aca="false">VLOOKUP(B28,'пр.взв.'!B2:H92,5,FALSE())</f>
        <v>Рязанская обл.</v>
      </c>
      <c r="G28" s="273" t="n">
        <f aca="false">VLOOKUP(B28,'пр.взв.'!B2:H92,6,FALSE())</f>
        <v>0</v>
      </c>
      <c r="H28" s="274" t="str">
        <f aca="false">VLOOKUP(B28,'пр.взв.'!B2:H92,7,FALSE())</f>
        <v>Фофанов К.Н. Перетрухин В.Н.</v>
      </c>
    </row>
    <row r="29" customFormat="false" ht="12.95" hidden="false" customHeight="true" outlineLevel="0" collapsed="false">
      <c r="A29" s="276"/>
      <c r="B29" s="269"/>
      <c r="C29" s="275"/>
      <c r="D29" s="271"/>
      <c r="E29" s="272"/>
      <c r="F29" s="8"/>
      <c r="G29" s="273"/>
      <c r="H29" s="274"/>
    </row>
    <row r="30" customFormat="false" ht="12.95" hidden="false" customHeight="true" outlineLevel="0" collapsed="false">
      <c r="A30" s="276" t="s">
        <v>115</v>
      </c>
      <c r="B30" s="269" t="n">
        <v>17</v>
      </c>
      <c r="C30" s="275" t="str">
        <f aca="false">VLOOKUP(B30,'пр.взв.'!B4:H157,2,FALSE())</f>
        <v>ЖУМАБАЙ Парасат</v>
      </c>
      <c r="D30" s="271" t="str">
        <f aca="false">VLOOKUP(B30,'пр.взв.'!B4:H94,3,FALSE())</f>
        <v>1997 МС</v>
      </c>
      <c r="E30" s="272" t="str">
        <f aca="false">VLOOKUP(B30,'пр.взв.'!B4:H94,4,FALSE())</f>
        <v>KAZ</v>
      </c>
      <c r="F30" s="8" t="str">
        <f aca="false">VLOOKUP(B30,'пр.взв.'!B4:H94,5,FALSE())</f>
        <v>Казахстан</v>
      </c>
      <c r="G30" s="273" t="n">
        <f aca="false">VLOOKUP(B30,'пр.взв.'!B4:H94,6,FALSE())</f>
        <v>0</v>
      </c>
      <c r="H30" s="274" t="str">
        <f aca="false">VLOOKUP(B30,'пр.взв.'!B4:H94,7,FALSE())</f>
        <v>Доскалиев К.</v>
      </c>
    </row>
    <row r="31" customFormat="false" ht="12.95" hidden="false" customHeight="true" outlineLevel="0" collapsed="false">
      <c r="A31" s="276"/>
      <c r="B31" s="269"/>
      <c r="C31" s="275"/>
      <c r="D31" s="271"/>
      <c r="E31" s="272"/>
      <c r="F31" s="8"/>
      <c r="G31" s="273"/>
      <c r="H31" s="274"/>
    </row>
    <row r="32" customFormat="false" ht="12.95" hidden="false" customHeight="true" outlineLevel="0" collapsed="false">
      <c r="A32" s="276" t="s">
        <v>115</v>
      </c>
      <c r="B32" s="269" t="n">
        <v>10</v>
      </c>
      <c r="C32" s="275" t="str">
        <f aca="false">VLOOKUP(B32,'пр.взв.'!B6:H159,2,FALSE())</f>
        <v>ПСЕУНОК Амир Шумафович</v>
      </c>
      <c r="D32" s="271" t="str">
        <f aca="false">VLOOKUP(B32,'пр.взв.'!B6:H96,3,FALSE())</f>
        <v>1997 МС</v>
      </c>
      <c r="E32" s="272" t="str">
        <f aca="false">VLOOKUP(B32,'пр.взв.'!B6:H96,4,FALSE())</f>
        <v>RUS</v>
      </c>
      <c r="F32" s="8" t="str">
        <f aca="false">VLOOKUP(B32,'пр.взв.'!B6:H96,5,FALSE())</f>
        <v>Краснодарский кр.</v>
      </c>
      <c r="G32" s="273" t="n">
        <f aca="false">VLOOKUP(B32,'пр.взв.'!B6:H96,6,FALSE())</f>
        <v>0</v>
      </c>
      <c r="H32" s="274" t="str">
        <f aca="false">VLOOKUP(B32,'пр.взв.'!B6:H96,7,FALSE())</f>
        <v>Псеунов М.А.</v>
      </c>
    </row>
    <row r="33" customFormat="false" ht="12.95" hidden="false" customHeight="true" outlineLevel="0" collapsed="false">
      <c r="A33" s="276"/>
      <c r="B33" s="269"/>
      <c r="C33" s="275"/>
      <c r="D33" s="271"/>
      <c r="E33" s="272"/>
      <c r="F33" s="8"/>
      <c r="G33" s="273"/>
      <c r="H33" s="274"/>
    </row>
    <row r="34" customFormat="false" ht="12.95" hidden="false" customHeight="true" outlineLevel="0" collapsed="false">
      <c r="A34" s="276" t="s">
        <v>115</v>
      </c>
      <c r="B34" s="269" t="n">
        <v>7</v>
      </c>
      <c r="C34" s="275" t="str">
        <f aca="false">VLOOKUP(B34,'пр.взв.'!B8:H161,2,FALSE())</f>
        <v>ЧЕБОТАРЬ Александр Витальевич</v>
      </c>
      <c r="D34" s="271" t="str">
        <f aca="false">VLOOKUP(B34,'пр.взв.'!B8:H98,3,FALSE())</f>
        <v>1996 МС</v>
      </c>
      <c r="E34" s="272" t="str">
        <f aca="false">VLOOKUP(B34,'пр.взв.'!B8:H98,4,FALSE())</f>
        <v>RUS</v>
      </c>
      <c r="F34" s="8" t="str">
        <f aca="false">VLOOKUP(B34,'пр.взв.'!B8:H98,5,FALSE())</f>
        <v>Москва</v>
      </c>
      <c r="G34" s="273" t="n">
        <f aca="false">VLOOKUP(B34,'пр.взв.'!B8:H98,6,FALSE())</f>
        <v>0</v>
      </c>
      <c r="H34" s="274" t="str">
        <f aca="false">VLOOKUP(B34,'пр.взв.'!B8:H98,7,FALSE())</f>
        <v>Павлов Д.А. Фунтиков П.В.</v>
      </c>
    </row>
    <row r="35" customFormat="false" ht="12.95" hidden="false" customHeight="true" outlineLevel="0" collapsed="false">
      <c r="A35" s="276"/>
      <c r="B35" s="269"/>
      <c r="C35" s="275"/>
      <c r="D35" s="271"/>
      <c r="E35" s="272"/>
      <c r="F35" s="8"/>
      <c r="G35" s="273"/>
      <c r="H35" s="274"/>
    </row>
    <row r="36" customFormat="false" ht="12.95" hidden="false" customHeight="true" outlineLevel="0" collapsed="false">
      <c r="A36" s="276" t="s">
        <v>115</v>
      </c>
      <c r="B36" s="269" t="n">
        <v>4</v>
      </c>
      <c r="C36" s="275" t="str">
        <f aca="false">VLOOKUP(B36,'пр.взв.'!B10:H163,2,FALSE())</f>
        <v>ГУРБАНОВ Сабухи Нажваддин  оглы</v>
      </c>
      <c r="D36" s="271" t="str">
        <f aca="false">VLOOKUP(B36,'пр.взв.'!B10:H100,3,FALSE())</f>
        <v>1996 МС</v>
      </c>
      <c r="E36" s="272" t="str">
        <f aca="false">VLOOKUP(B36,'пр.взв.'!B10:H100,4,FALSE())</f>
        <v>RUS</v>
      </c>
      <c r="F36" s="8" t="str">
        <f aca="false">VLOOKUP(B36,'пр.взв.'!B10:H100,5,FALSE())</f>
        <v>Нижегородская обл.</v>
      </c>
      <c r="G36" s="273" t="n">
        <f aca="false">VLOOKUP(B36,'пр.взв.'!B10:H100,6,FALSE())</f>
        <v>0</v>
      </c>
      <c r="H36" s="274" t="str">
        <f aca="false">VLOOKUP(B36,'пр.взв.'!B10:H100,7,FALSE())</f>
        <v>Симанов М.В. Гаврилов А.Е.</v>
      </c>
    </row>
    <row r="37" customFormat="false" ht="12.95" hidden="false" customHeight="true" outlineLevel="0" collapsed="false">
      <c r="A37" s="276"/>
      <c r="B37" s="269"/>
      <c r="C37" s="275"/>
      <c r="D37" s="271"/>
      <c r="E37" s="272"/>
      <c r="F37" s="8"/>
      <c r="G37" s="273"/>
      <c r="H37" s="274"/>
    </row>
    <row r="38" customFormat="false" ht="12.95" hidden="false" customHeight="true" outlineLevel="0" collapsed="false">
      <c r="A38" s="276" t="s">
        <v>116</v>
      </c>
      <c r="B38" s="269" t="n">
        <v>1</v>
      </c>
      <c r="C38" s="275" t="str">
        <f aca="false">VLOOKUP(B38,'пр.взв.'!B3:H165,2,FALSE())</f>
        <v>СКОТНИКОВ Максим Александрович</v>
      </c>
      <c r="D38" s="271" t="str">
        <f aca="false">VLOOKUP(B38,'пр.взв.'!B3:H102,3,FALSE())</f>
        <v>1995 КМС</v>
      </c>
      <c r="E38" s="272" t="str">
        <f aca="false">VLOOKUP(B38,'пр.взв.'!B3:H102,4,FALSE())</f>
        <v>RUS</v>
      </c>
      <c r="F38" s="8" t="str">
        <f aca="false">VLOOKUP(B38,'пр.взв.'!B3:H102,5,FALSE())</f>
        <v>Владимирская обл.</v>
      </c>
      <c r="G38" s="273" t="n">
        <f aca="false">VLOOKUP(B38,'пр.взв.'!B3:H102,6,FALSE())</f>
        <v>0</v>
      </c>
      <c r="H38" s="274" t="str">
        <f aca="false">VLOOKUP(B38,'пр.взв.'!B3:H102,7,FALSE())</f>
        <v>Сенюков Ю.А.</v>
      </c>
    </row>
    <row r="39" customFormat="false" ht="12.95" hidden="false" customHeight="true" outlineLevel="0" collapsed="false">
      <c r="A39" s="276"/>
      <c r="B39" s="269"/>
      <c r="C39" s="275"/>
      <c r="D39" s="271"/>
      <c r="E39" s="272"/>
      <c r="F39" s="8"/>
      <c r="G39" s="273"/>
      <c r="H39" s="274"/>
    </row>
    <row r="40" customFormat="false" ht="12.95" hidden="false" customHeight="true" outlineLevel="0" collapsed="false">
      <c r="A40" s="276" t="s">
        <v>116</v>
      </c>
      <c r="B40" s="269" t="n">
        <v>2</v>
      </c>
      <c r="C40" s="275" t="str">
        <f aca="false">VLOOKUP(B40,'пр.взв.'!B3:H167,2,FALSE())</f>
        <v>САВИХИН Владислав Николаевич</v>
      </c>
      <c r="D40" s="271" t="str">
        <f aca="false">VLOOKUP(B40,'пр.взв.'!B4:H104,3,FALSE())</f>
        <v>1996 КМС</v>
      </c>
      <c r="E40" s="272" t="str">
        <f aca="false">VLOOKUP(B40,'пр.взв.'!B4:H104,4,FALSE())</f>
        <v>RUS</v>
      </c>
      <c r="F40" s="8" t="str">
        <f aca="false">VLOOKUP(B40,'пр.взв.'!B4:H104,5,FALSE())</f>
        <v>Нижегородская обл.</v>
      </c>
      <c r="G40" s="273" t="n">
        <f aca="false">VLOOKUP(B40,'пр.взв.'!B4:H104,6,FALSE())</f>
        <v>0</v>
      </c>
      <c r="H40" s="274" t="str">
        <f aca="false">VLOOKUP(B40,'пр.взв.'!B4:H104,7,FALSE())</f>
        <v>Зинчак В.С.</v>
      </c>
    </row>
    <row r="41" customFormat="false" ht="12.95" hidden="false" customHeight="true" outlineLevel="0" collapsed="false">
      <c r="A41" s="276"/>
      <c r="B41" s="269"/>
      <c r="C41" s="275"/>
      <c r="D41" s="271"/>
      <c r="E41" s="272"/>
      <c r="F41" s="8"/>
      <c r="G41" s="273"/>
      <c r="H41" s="274"/>
    </row>
    <row r="42" customFormat="false" ht="12.95" hidden="true" customHeight="true" outlineLevel="0" collapsed="false">
      <c r="A42" s="276" t="s">
        <v>117</v>
      </c>
      <c r="B42" s="269"/>
      <c r="C42" s="275" t="e">
        <f aca="false">VLOOKUP(B42,'пр.взв.'!B4:H169,2,FALSE())</f>
        <v>#N/A</v>
      </c>
      <c r="D42" s="271" t="e">
        <f aca="false">VLOOKUP(B42,'пр.взв.'!B6:H106,3,FALSE())</f>
        <v>#N/A</v>
      </c>
      <c r="E42" s="272" t="e">
        <f aca="false">VLOOKUP(B42,'пр.взв.'!B4:H106,4,FALSE())</f>
        <v>#N/A</v>
      </c>
      <c r="F42" s="8" t="e">
        <f aca="false">VLOOKUP(B42,'пр.взв.'!B4:H106,5,FALSE())</f>
        <v>#N/A</v>
      </c>
      <c r="G42" s="273" t="e">
        <f aca="false">VLOOKUP(B42,'пр.взв.'!B4:H106,6,FALSE())</f>
        <v>#N/A</v>
      </c>
      <c r="H42" s="274" t="e">
        <f aca="false">VLOOKUP(B42,'пр.взв.'!B4:H106,7,FALSE())</f>
        <v>#N/A</v>
      </c>
    </row>
    <row r="43" customFormat="false" ht="12.95" hidden="true" customHeight="true" outlineLevel="0" collapsed="false">
      <c r="A43" s="276"/>
      <c r="B43" s="269"/>
      <c r="C43" s="275"/>
      <c r="D43" s="271"/>
      <c r="E43" s="272"/>
      <c r="F43" s="8"/>
      <c r="G43" s="273"/>
      <c r="H43" s="274"/>
    </row>
    <row r="44" customFormat="false" ht="12.95" hidden="true" customHeight="true" outlineLevel="0" collapsed="false">
      <c r="A44" s="276" t="s">
        <v>117</v>
      </c>
      <c r="B44" s="269"/>
      <c r="C44" s="275" t="e">
        <f aca="false">VLOOKUP(B44,'пр.взв.'!B4:H171,2,FALSE())</f>
        <v>#N/A</v>
      </c>
      <c r="D44" s="271" t="e">
        <f aca="false">VLOOKUP(B44,'пр.взв.'!B4:H108,3,FALSE())</f>
        <v>#N/A</v>
      </c>
      <c r="E44" s="272" t="e">
        <f aca="false">VLOOKUP(B44,'пр.взв.'!B4:H108,4,FALSE())</f>
        <v>#N/A</v>
      </c>
      <c r="F44" s="8" t="e">
        <f aca="false">VLOOKUP(B44,'пр.взв.'!B4:H108,5,FALSE())</f>
        <v>#N/A</v>
      </c>
      <c r="G44" s="273" t="e">
        <f aca="false">VLOOKUP(B44,'пр.взв.'!B4:H108,6,FALSE())</f>
        <v>#N/A</v>
      </c>
      <c r="H44" s="274" t="e">
        <f aca="false">VLOOKUP(B44,'пр.взв.'!B4:H108,7,FALSE())</f>
        <v>#N/A</v>
      </c>
    </row>
    <row r="45" customFormat="false" ht="12.95" hidden="true" customHeight="true" outlineLevel="0" collapsed="false">
      <c r="A45" s="276"/>
      <c r="B45" s="269"/>
      <c r="C45" s="275"/>
      <c r="D45" s="271"/>
      <c r="E45" s="272"/>
      <c r="F45" s="8"/>
      <c r="G45" s="273"/>
      <c r="H45" s="274"/>
    </row>
    <row r="46" customFormat="false" ht="12.95" hidden="true" customHeight="true" outlineLevel="0" collapsed="false">
      <c r="A46" s="276" t="s">
        <v>118</v>
      </c>
      <c r="B46" s="269"/>
      <c r="C46" s="275" t="e">
        <f aca="false">VLOOKUP(B46,'пр.взв.'!B4:H173,2,FALSE())</f>
        <v>#N/A</v>
      </c>
      <c r="D46" s="271" t="e">
        <f aca="false">VLOOKUP(B46,'пр.взв.'!B4:H110,3,FALSE())</f>
        <v>#N/A</v>
      </c>
      <c r="E46" s="272" t="e">
        <f aca="false">VLOOKUP(B46,'пр.взв.'!B4:H110,4,FALSE())</f>
        <v>#N/A</v>
      </c>
      <c r="F46" s="8" t="e">
        <f aca="false">VLOOKUP(B46,'пр.взв.'!B4:H110,5,FALSE())</f>
        <v>#N/A</v>
      </c>
      <c r="G46" s="273" t="e">
        <f aca="false">VLOOKUP(B46,'пр.взв.'!B4:H110,6,FALSE())</f>
        <v>#N/A</v>
      </c>
      <c r="H46" s="274" t="e">
        <f aca="false">VLOOKUP(B46,'пр.взв.'!B4:H110,7,FALSE())</f>
        <v>#N/A</v>
      </c>
    </row>
    <row r="47" customFormat="false" ht="12.95" hidden="true" customHeight="true" outlineLevel="0" collapsed="false">
      <c r="A47" s="276"/>
      <c r="B47" s="269"/>
      <c r="C47" s="275"/>
      <c r="D47" s="271"/>
      <c r="E47" s="272"/>
      <c r="F47" s="8"/>
      <c r="G47" s="273"/>
      <c r="H47" s="274"/>
    </row>
    <row r="48" customFormat="false" ht="12.95" hidden="true" customHeight="true" outlineLevel="0" collapsed="false">
      <c r="A48" s="276" t="s">
        <v>118</v>
      </c>
      <c r="B48" s="269" t="n">
        <f aca="false">'пр.хода'!AB22</f>
        <v>26</v>
      </c>
      <c r="C48" s="275" t="e">
        <f aca="false">VLOOKUP(B48,'пр.взв.'!B4:H175,2,FALSE())</f>
        <v>#N/A</v>
      </c>
      <c r="D48" s="271" t="e">
        <f aca="false">VLOOKUP(B48,'пр.взв.'!B4:H112,3,FALSE())</f>
        <v>#N/A</v>
      </c>
      <c r="E48" s="272" t="e">
        <f aca="false">VLOOKUP(B48,'пр.взв.'!B4:H112,4,FALSE())</f>
        <v>#N/A</v>
      </c>
      <c r="F48" s="8" t="e">
        <f aca="false">VLOOKUP(B48,'пр.взв.'!B4:H112,5,FALSE())</f>
        <v>#N/A</v>
      </c>
      <c r="G48" s="273" t="e">
        <f aca="false">VLOOKUP(B48,'пр.взв.'!B4:H112,6,FALSE())</f>
        <v>#N/A</v>
      </c>
      <c r="H48" s="274" t="e">
        <f aca="false">VLOOKUP(B48,'пр.взв.'!B4:H112,7,FALSE())</f>
        <v>#N/A</v>
      </c>
    </row>
    <row r="49" customFormat="false" ht="12.95" hidden="true" customHeight="true" outlineLevel="0" collapsed="false">
      <c r="A49" s="276"/>
      <c r="B49" s="269"/>
      <c r="C49" s="275"/>
      <c r="D49" s="271"/>
      <c r="E49" s="272"/>
      <c r="F49" s="8"/>
      <c r="G49" s="273"/>
      <c r="H49" s="274"/>
    </row>
    <row r="50" customFormat="false" ht="12.95" hidden="true" customHeight="true" outlineLevel="0" collapsed="false">
      <c r="A50" s="276" t="s">
        <v>118</v>
      </c>
      <c r="B50" s="269" t="n">
        <f aca="false">'пр.хода'!AB17</f>
        <v>23</v>
      </c>
      <c r="C50" s="275" t="e">
        <f aca="false">VLOOKUP(B50,'пр.взв.'!B4:H177,2,FALSE())</f>
        <v>#N/A</v>
      </c>
      <c r="D50" s="271" t="e">
        <f aca="false">VLOOKUP(B50,'пр.взв.'!B5:H114,3,FALSE())</f>
        <v>#N/A</v>
      </c>
      <c r="E50" s="272" t="e">
        <f aca="false">VLOOKUP(B50,'пр.взв.'!B5:H114,4,FALSE())</f>
        <v>#N/A</v>
      </c>
      <c r="F50" s="8" t="e">
        <f aca="false">VLOOKUP(B50,'пр.взв.'!B5:H114,5,FALSE())</f>
        <v>#N/A</v>
      </c>
      <c r="G50" s="273" t="e">
        <f aca="false">VLOOKUP(B50,'пр.взв.'!B5:H114,6,FALSE())</f>
        <v>#N/A</v>
      </c>
      <c r="H50" s="274" t="e">
        <f aca="false">VLOOKUP(B50,'пр.взв.'!B5:H114,7,FALSE())</f>
        <v>#N/A</v>
      </c>
    </row>
    <row r="51" customFormat="false" ht="12.95" hidden="true" customHeight="true" outlineLevel="0" collapsed="false">
      <c r="A51" s="276"/>
      <c r="B51" s="269"/>
      <c r="C51" s="275"/>
      <c r="D51" s="271"/>
      <c r="E51" s="272"/>
      <c r="F51" s="8"/>
      <c r="G51" s="273"/>
      <c r="H51" s="274"/>
    </row>
    <row r="52" customFormat="false" ht="12.95" hidden="true" customHeight="true" outlineLevel="0" collapsed="false">
      <c r="A52" s="276" t="s">
        <v>118</v>
      </c>
      <c r="B52" s="269" t="n">
        <f aca="false">'пр.хода'!AB27</f>
        <v>28</v>
      </c>
      <c r="C52" s="275" t="e">
        <f aca="false">VLOOKUP(B52,'пр.взв.'!B5:H179,2,FALSE())</f>
        <v>#N/A</v>
      </c>
      <c r="D52" s="271" t="e">
        <f aca="false">VLOOKUP(B52,'пр.взв.'!B5:H116,3,FALSE())</f>
        <v>#N/A</v>
      </c>
      <c r="E52" s="272" t="e">
        <f aca="false">VLOOKUP(B52,'пр.взв.'!B5:H116,4,FALSE())</f>
        <v>#N/A</v>
      </c>
      <c r="F52" s="8" t="e">
        <f aca="false">VLOOKUP(B52,'пр.взв.'!B5:H116,5,FALSE())</f>
        <v>#N/A</v>
      </c>
      <c r="G52" s="273" t="e">
        <f aca="false">VLOOKUP(B52,'пр.взв.'!B5:H116,6,FALSE())</f>
        <v>#N/A</v>
      </c>
      <c r="H52" s="274" t="e">
        <f aca="false">VLOOKUP(B52,'пр.взв.'!B5:H116,7,FALSE())</f>
        <v>#N/A</v>
      </c>
    </row>
    <row r="53" customFormat="false" ht="12.95" hidden="true" customHeight="true" outlineLevel="0" collapsed="false">
      <c r="A53" s="276"/>
      <c r="B53" s="269"/>
      <c r="C53" s="275"/>
      <c r="D53" s="271"/>
      <c r="E53" s="272"/>
      <c r="F53" s="8"/>
      <c r="G53" s="273"/>
      <c r="H53" s="274"/>
    </row>
    <row r="54" customFormat="false" ht="12.95" hidden="true" customHeight="true" outlineLevel="0" collapsed="false">
      <c r="A54" s="276" t="s">
        <v>118</v>
      </c>
      <c r="B54" s="269" t="n">
        <f aca="false">'пр.хода'!AB11</f>
        <v>1</v>
      </c>
      <c r="C54" s="275" t="str">
        <f aca="false">VLOOKUP(B54,'пр.взв.'!B5:H181,2,FALSE())</f>
        <v>СКОТНИКОВ Максим Александрович</v>
      </c>
      <c r="D54" s="271" t="str">
        <f aca="false">VLOOKUP(B54,'пр.взв.'!B5:H118,3,FALSE())</f>
        <v>1995 КМС</v>
      </c>
      <c r="E54" s="272" t="str">
        <f aca="false">VLOOKUP(B54,'пр.взв.'!B5:H118,4,FALSE())</f>
        <v>RUS</v>
      </c>
      <c r="F54" s="8" t="str">
        <f aca="false">VLOOKUP(B54,'пр.взв.'!B5:H118,5,FALSE())</f>
        <v>Владимирская обл.</v>
      </c>
      <c r="G54" s="273" t="n">
        <f aca="false">VLOOKUP(B54,'пр.взв.'!B5:H118,6,FALSE())</f>
        <v>0</v>
      </c>
      <c r="H54" s="274" t="str">
        <f aca="false">VLOOKUP(B54,'пр.взв.'!B5:H118,7,FALSE())</f>
        <v>Сенюков Ю.А.</v>
      </c>
    </row>
    <row r="55" customFormat="false" ht="12.95" hidden="true" customHeight="true" outlineLevel="0" collapsed="false">
      <c r="A55" s="276"/>
      <c r="B55" s="269"/>
      <c r="C55" s="275"/>
      <c r="D55" s="271"/>
      <c r="E55" s="272"/>
      <c r="F55" s="8"/>
      <c r="G55" s="273"/>
      <c r="H55" s="274"/>
    </row>
    <row r="56" customFormat="false" ht="12.95" hidden="true" customHeight="true" outlineLevel="0" collapsed="false">
      <c r="A56" s="276" t="s">
        <v>118</v>
      </c>
      <c r="B56" s="269" t="n">
        <f aca="false">'пр.хода'!AB21</f>
        <v>2</v>
      </c>
      <c r="C56" s="275" t="str">
        <f aca="false">VLOOKUP(B56,'пр.взв.'!B5:H183,2,FALSE())</f>
        <v>САВИХИН Владислав Николаевич</v>
      </c>
      <c r="D56" s="271" t="str">
        <f aca="false">VLOOKUP(B56,'пр.взв.'!B5:H120,3,FALSE())</f>
        <v>1996 КМС</v>
      </c>
      <c r="E56" s="272" t="str">
        <f aca="false">VLOOKUP(B56,'пр.взв.'!B5:H120,4,FALSE())</f>
        <v>RUS</v>
      </c>
      <c r="F56" s="8" t="str">
        <f aca="false">VLOOKUP(B56,'пр.взв.'!B5:H120,5,FALSE())</f>
        <v>Нижегородская обл.</v>
      </c>
      <c r="G56" s="273" t="n">
        <f aca="false">VLOOKUP(B56,'пр.взв.'!B5:H120,6,FALSE())</f>
        <v>0</v>
      </c>
      <c r="H56" s="274" t="str">
        <f aca="false">VLOOKUP(B56,'пр.взв.'!B5:H120,7,FALSE())</f>
        <v>Зинчак В.С.</v>
      </c>
    </row>
    <row r="57" customFormat="false" ht="12.95" hidden="true" customHeight="true" outlineLevel="0" collapsed="false">
      <c r="A57" s="276"/>
      <c r="B57" s="269"/>
      <c r="C57" s="275"/>
      <c r="D57" s="271"/>
      <c r="E57" s="272"/>
      <c r="F57" s="8"/>
      <c r="G57" s="273"/>
      <c r="H57" s="274"/>
    </row>
    <row r="58" customFormat="false" ht="12.95" hidden="true" customHeight="true" outlineLevel="0" collapsed="false">
      <c r="A58" s="276" t="s">
        <v>118</v>
      </c>
      <c r="B58" s="269" t="n">
        <f aca="false">'пр.хода'!AB16</f>
        <v>19</v>
      </c>
      <c r="C58" s="270" t="e">
        <f aca="false">VLOOKUP(B58,'пр.взв.'!B5:H185,2,FALSE())</f>
        <v>#N/A</v>
      </c>
      <c r="D58" s="271" t="e">
        <f aca="false">VLOOKUP(B58,'пр.взв.'!B7:H122,3,FALSE())</f>
        <v>#N/A</v>
      </c>
      <c r="E58" s="272" t="e">
        <f aca="false">VLOOKUP(B58,'пр.взв.'!B5:H122,4,FALSE())</f>
        <v>#N/A</v>
      </c>
      <c r="F58" s="8" t="e">
        <f aca="false">VLOOKUP(B58,'пр.взв.'!B5:H122,5,FALSE())</f>
        <v>#N/A</v>
      </c>
      <c r="G58" s="273" t="e">
        <f aca="false">VLOOKUP(B58,'пр.взв.'!B5:H122,6,FALSE())</f>
        <v>#N/A</v>
      </c>
      <c r="H58" s="274" t="e">
        <f aca="false">VLOOKUP(B58,'пр.взв.'!B5:H122,7,FALSE())</f>
        <v>#N/A</v>
      </c>
    </row>
    <row r="59" customFormat="false" ht="12.95" hidden="true" customHeight="true" outlineLevel="0" collapsed="false">
      <c r="A59" s="276"/>
      <c r="B59" s="269"/>
      <c r="C59" s="270"/>
      <c r="D59" s="271"/>
      <c r="E59" s="272"/>
      <c r="F59" s="8"/>
      <c r="G59" s="273"/>
      <c r="H59" s="274"/>
    </row>
    <row r="60" customFormat="false" ht="11.45" hidden="true" customHeight="true" outlineLevel="0" collapsed="false">
      <c r="A60" s="276" t="s">
        <v>118</v>
      </c>
      <c r="B60" s="277" t="n">
        <f aca="false">'пр.хода'!AB26</f>
        <v>20</v>
      </c>
      <c r="C60" s="275" t="e">
        <f aca="false">VLOOKUP(B60,'пр.взв.'!B5:H187,2,FALSE())</f>
        <v>#N/A</v>
      </c>
      <c r="D60" s="278" t="e">
        <f aca="false">VLOOKUP(B60,'пр.взв.'!B1:H124,3,FALSE())</f>
        <v>#N/A</v>
      </c>
      <c r="E60" s="279" t="e">
        <f aca="false">VLOOKUP(B60,'пр.взв.'!B6:H124,4,FALSE())</f>
        <v>#N/A</v>
      </c>
      <c r="F60" s="280" t="e">
        <f aca="false">VLOOKUP(B60,'пр.взв.'!B6:H124,5,FALSE())</f>
        <v>#N/A</v>
      </c>
      <c r="G60" s="281" t="e">
        <f aca="false">VLOOKUP(B60,'пр.взв.'!B6:H124,6,FALSE())</f>
        <v>#N/A</v>
      </c>
      <c r="H60" s="282" t="e">
        <f aca="false">VLOOKUP(B60,'пр.взв.'!B6:H124,7,FALSE())</f>
        <v>#N/A</v>
      </c>
    </row>
    <row r="61" customFormat="false" ht="11.45" hidden="true" customHeight="true" outlineLevel="0" collapsed="false">
      <c r="A61" s="276"/>
      <c r="B61" s="277"/>
      <c r="C61" s="275"/>
      <c r="D61" s="278"/>
      <c r="E61" s="279"/>
      <c r="F61" s="280"/>
      <c r="G61" s="281"/>
      <c r="H61" s="282"/>
    </row>
    <row r="62" customFormat="false" ht="11.45" hidden="true" customHeight="true" outlineLevel="0" collapsed="false">
      <c r="A62" s="276" t="s">
        <v>118</v>
      </c>
      <c r="B62" s="269" t="n">
        <f aca="false">'пр.хода'!AB13</f>
        <v>21</v>
      </c>
      <c r="C62" s="275" t="e">
        <f aca="false">VLOOKUP(B62,'пр.взв.'!B6:H189,2,FALSE())</f>
        <v>#N/A</v>
      </c>
      <c r="D62" s="271" t="e">
        <f aca="false">VLOOKUP(B62,'пр.взв.'!B6:H126,3,FALSE())</f>
        <v>#N/A</v>
      </c>
      <c r="E62" s="272" t="e">
        <f aca="false">VLOOKUP(B62,'пр.взв.'!B6:H126,4,FALSE())</f>
        <v>#N/A</v>
      </c>
      <c r="F62" s="8" t="e">
        <f aca="false">VLOOKUP(B62,'пр.взв.'!B6:H126,5,FALSE())</f>
        <v>#N/A</v>
      </c>
      <c r="G62" s="283" t="e">
        <f aca="false">VLOOKUP(B62,'пр.взв.'!B6:H126,6,FALSE())</f>
        <v>#N/A</v>
      </c>
      <c r="H62" s="274" t="e">
        <f aca="false">VLOOKUP(B62,'пр.взв.'!B6:H126,7,FALSE())</f>
        <v>#N/A</v>
      </c>
    </row>
    <row r="63" customFormat="false" ht="11.45" hidden="true" customHeight="true" outlineLevel="0" collapsed="false">
      <c r="A63" s="276"/>
      <c r="B63" s="269"/>
      <c r="C63" s="275"/>
      <c r="D63" s="271"/>
      <c r="E63" s="272"/>
      <c r="F63" s="8"/>
      <c r="G63" s="283"/>
      <c r="H63" s="274"/>
    </row>
    <row r="64" customFormat="false" ht="11.45" hidden="true" customHeight="true" outlineLevel="0" collapsed="false">
      <c r="A64" s="276" t="s">
        <v>118</v>
      </c>
      <c r="B64" s="269" t="n">
        <f aca="false">'пр.хода'!AB23</f>
        <v>22</v>
      </c>
      <c r="C64" s="275" t="e">
        <f aca="false">VLOOKUP(B64,'пр.взв.'!B6:H191,2,FALSE())</f>
        <v>#N/A</v>
      </c>
      <c r="D64" s="271" t="e">
        <f aca="false">VLOOKUP(B64,'пр.взв.'!B6:H128,3,FALSE())</f>
        <v>#N/A</v>
      </c>
      <c r="E64" s="272" t="e">
        <f aca="false">VLOOKUP(B64,'пр.взв.'!B6:H128,4,FALSE())</f>
        <v>#N/A</v>
      </c>
      <c r="F64" s="8" t="e">
        <f aca="false">VLOOKUP(B64,'пр.взв.'!B6:H128,5,FALSE())</f>
        <v>#N/A</v>
      </c>
      <c r="G64" s="283" t="e">
        <f aca="false">VLOOKUP(B64,'пр.взв.'!B6:H128,6,FALSE())</f>
        <v>#N/A</v>
      </c>
      <c r="H64" s="274" t="e">
        <f aca="false">VLOOKUP(B64,'пр.взв.'!B6:H128,7,FALSE())</f>
        <v>#N/A</v>
      </c>
    </row>
    <row r="65" customFormat="false" ht="11.45" hidden="true" customHeight="true" outlineLevel="0" collapsed="false">
      <c r="A65" s="276"/>
      <c r="B65" s="269"/>
      <c r="C65" s="275"/>
      <c r="D65" s="271"/>
      <c r="E65" s="272"/>
      <c r="F65" s="8"/>
      <c r="G65" s="283"/>
      <c r="H65" s="274"/>
    </row>
    <row r="66" customFormat="false" ht="11.45" hidden="true" customHeight="true" outlineLevel="0" collapsed="false">
      <c r="A66" s="276" t="s">
        <v>118</v>
      </c>
      <c r="B66" s="269" t="n">
        <f aca="false">'пр.хода'!AB18</f>
        <v>31</v>
      </c>
      <c r="C66" s="275" t="e">
        <f aca="false">VLOOKUP(B66,'пр.взв.'!B6:H193,2,FALSE())</f>
        <v>#N/A</v>
      </c>
      <c r="D66" s="271" t="e">
        <f aca="false">VLOOKUP(B66,'пр.взв.'!B6:H130,3,FALSE())</f>
        <v>#N/A</v>
      </c>
      <c r="E66" s="272" t="e">
        <f aca="false">VLOOKUP(B66,'пр.взв.'!B6:H130,4,FALSE())</f>
        <v>#N/A</v>
      </c>
      <c r="F66" s="8" t="e">
        <f aca="false">VLOOKUP(B66,'пр.взв.'!B6:H130,5,FALSE())</f>
        <v>#N/A</v>
      </c>
      <c r="G66" s="283" t="e">
        <f aca="false">VLOOKUP(B66,'пр.взв.'!B6:H130,6,FALSE())</f>
        <v>#N/A</v>
      </c>
      <c r="H66" s="274" t="e">
        <f aca="false">VLOOKUP(B66,'пр.взв.'!B6:H130,7,FALSE())</f>
        <v>#N/A</v>
      </c>
    </row>
    <row r="67" customFormat="false" ht="11.45" hidden="true" customHeight="true" outlineLevel="0" collapsed="false">
      <c r="A67" s="276"/>
      <c r="B67" s="269"/>
      <c r="C67" s="275"/>
      <c r="D67" s="271"/>
      <c r="E67" s="272"/>
      <c r="F67" s="8"/>
      <c r="G67" s="283"/>
      <c r="H67" s="274"/>
    </row>
    <row r="68" customFormat="false" ht="11.45" hidden="true" customHeight="true" outlineLevel="0" collapsed="false">
      <c r="A68" s="284" t="s">
        <v>118</v>
      </c>
      <c r="B68" s="285" t="n">
        <f aca="false">'пр.хода'!AB28</f>
        <v>24</v>
      </c>
      <c r="C68" s="286" t="e">
        <f aca="false">VLOOKUP(B68,'пр.взв.'!B6:H195,2,FALSE())</f>
        <v>#N/A</v>
      </c>
      <c r="D68" s="287" t="e">
        <f aca="false">VLOOKUP(B68,'пр.взв.'!B6:H132,3,FALSE())</f>
        <v>#N/A</v>
      </c>
      <c r="E68" s="288" t="e">
        <f aca="false">VLOOKUP(B68,'пр.взв.'!B6:H132,4,FALSE())</f>
        <v>#N/A</v>
      </c>
      <c r="F68" s="289" t="e">
        <f aca="false">VLOOKUP(B68,'пр.взв.'!B6:H132,5,FALSE())</f>
        <v>#N/A</v>
      </c>
      <c r="G68" s="290" t="e">
        <f aca="false">VLOOKUP(B68,'пр.взв.'!B6:H132,6,FALSE())</f>
        <v>#N/A</v>
      </c>
      <c r="H68" s="291" t="e">
        <f aca="false">VLOOKUP(B68,'пр.взв.'!B6:H132,7,FALSE())</f>
        <v>#N/A</v>
      </c>
    </row>
    <row r="69" customFormat="false" ht="11.45" hidden="true" customHeight="true" outlineLevel="0" collapsed="false">
      <c r="A69" s="284"/>
      <c r="B69" s="285"/>
      <c r="C69" s="286"/>
      <c r="D69" s="287"/>
      <c r="E69" s="288"/>
      <c r="F69" s="289"/>
      <c r="G69" s="290"/>
      <c r="H69" s="291"/>
    </row>
    <row r="70" customFormat="false" ht="17.25" hidden="false" customHeight="true" outlineLevel="0" collapsed="false">
      <c r="A70" s="292" t="str">
        <f aca="false">HYPERLINK([1]реквизиты!$A$6)</f>
        <v>Гл. судья, судья МК</v>
      </c>
      <c r="B70" s="293"/>
      <c r="C70" s="294"/>
      <c r="D70" s="294"/>
      <c r="E70" s="295" t="str">
        <f aca="false">[1]реквизиты!$G$7</f>
        <v>Б.Л.Сова</v>
      </c>
      <c r="G70" s="296" t="str">
        <f aca="false">[1]реквизиты!$G$8</f>
        <v>/Россия/</v>
      </c>
    </row>
    <row r="71" customFormat="false" ht="24" hidden="false" customHeight="true" outlineLevel="0" collapsed="false">
      <c r="A71" s="292" t="str">
        <f aca="false">HYPERLINK([1]реквизиты!$A$8)</f>
        <v>Гл. секретарь, судья МК</v>
      </c>
      <c r="B71" s="293"/>
      <c r="C71" s="294"/>
      <c r="D71" s="294"/>
      <c r="E71" s="295" t="str">
        <f aca="false">[1]реквизиты!$G$9</f>
        <v>А.В.Поляков</v>
      </c>
      <c r="G71" s="296" t="str">
        <f aca="false">[1]реквизиты!$G$10</f>
        <v>/Россия/</v>
      </c>
    </row>
    <row r="72" customFormat="false" ht="12.75" hidden="false" customHeight="false" outlineLevel="0" collapsed="false">
      <c r="A72" s="293"/>
      <c r="B72" s="293"/>
      <c r="C72" s="293"/>
      <c r="D72" s="294"/>
      <c r="E72" s="293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</row>
    <row r="74" customFormat="false" ht="12.75" hidden="false" customHeight="false" outlineLevel="0" collapsed="false">
      <c r="A74" s="293"/>
      <c r="B74" s="293"/>
      <c r="C74" s="293"/>
      <c r="D74" s="293"/>
    </row>
    <row r="75" customFormat="false" ht="27.75" hidden="false" customHeight="true" outlineLevel="0" collapsed="false">
      <c r="A75" s="146"/>
      <c r="C75" s="247"/>
      <c r="D75" s="247"/>
      <c r="E75" s="247"/>
    </row>
    <row r="76" customFormat="false" ht="12.75" hidden="false" customHeight="false" outlineLevel="0" collapsed="false">
      <c r="A76" s="146"/>
      <c r="B76" s="240"/>
      <c r="C76" s="240"/>
      <c r="D76" s="240"/>
      <c r="E76" s="240"/>
    </row>
    <row r="77" customFormat="false" ht="12.75" hidden="false" customHeight="false" outlineLevel="0" collapsed="false">
      <c r="A77" s="146"/>
      <c r="B77" s="240"/>
      <c r="C77" s="240"/>
      <c r="D77" s="240"/>
      <c r="E77" s="240"/>
      <c r="F77" s="240"/>
    </row>
    <row r="78" customFormat="false" ht="12.75" hidden="false" customHeight="false" outlineLevel="0" collapsed="false">
      <c r="A78" s="146"/>
      <c r="B78" s="240"/>
      <c r="C78" s="240"/>
      <c r="D78" s="240"/>
      <c r="E78" s="240"/>
      <c r="F78" s="240"/>
    </row>
    <row r="79" customFormat="false" ht="12.75" hidden="false" customHeight="false" outlineLevel="0" collapsed="false">
      <c r="A79" s="146"/>
    </row>
    <row r="80" customFormat="false" ht="12.75" hidden="false" customHeight="false" outlineLevel="0" collapsed="false">
      <c r="A80" s="146"/>
    </row>
  </sheetData>
  <mergeCells count="266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Международный турнир по самбо "Мемориал ЗТ СССР М.Бурдикова"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7" t="str">
        <f aca="false">HYPERLINK([1]реквизиты!$A$3)</f>
        <v>19-21 августа 2016.                г.Кстово (Россия)</v>
      </c>
      <c r="B2" s="297"/>
      <c r="C2" s="297"/>
      <c r="D2" s="297"/>
      <c r="E2" s="297"/>
      <c r="F2" s="297"/>
      <c r="G2" s="297"/>
      <c r="H2" s="297"/>
    </row>
    <row r="3" customFormat="false" ht="18.75" hidden="false" customHeight="true" outlineLevel="0" collapsed="false">
      <c r="A3" s="298" t="s">
        <v>119</v>
      </c>
      <c r="B3" s="298"/>
      <c r="C3" s="298"/>
      <c r="D3" s="298"/>
      <c r="E3" s="298"/>
      <c r="F3" s="298"/>
      <c r="G3" s="298"/>
      <c r="H3" s="298"/>
    </row>
    <row r="4" customFormat="false" ht="18.75" hidden="false" customHeight="true" outlineLevel="0" collapsed="false">
      <c r="B4" s="299"/>
      <c r="C4" s="300"/>
      <c r="D4" s="301" t="str">
        <f aca="false">'пр.взв.'!D4</f>
        <v>в.к. 62 кг.</v>
      </c>
      <c r="E4" s="301"/>
      <c r="F4" s="301"/>
      <c r="G4" s="300"/>
      <c r="H4" s="300"/>
    </row>
    <row r="5" customFormat="false" ht="18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</row>
    <row r="6" customFormat="false" ht="12.75" hidden="false" customHeight="true" outlineLevel="0" collapsed="false">
      <c r="A6" s="302" t="s">
        <v>120</v>
      </c>
      <c r="B6" s="303" t="str">
        <f aca="false">VLOOKUP(J6,'пр.взв.'!B6:G133,2,FALSE())</f>
        <v>БАГДАСАРЯН Руслан</v>
      </c>
      <c r="C6" s="303"/>
      <c r="D6" s="303"/>
      <c r="E6" s="303"/>
      <c r="F6" s="303"/>
      <c r="G6" s="303"/>
      <c r="H6" s="304" t="str">
        <f aca="false">VLOOKUP(J6,'пр.взв.'!B6:G133,3,FALSE())</f>
        <v>1992 МСМК</v>
      </c>
      <c r="I6" s="300"/>
      <c r="J6" s="305" t="n">
        <f aca="false">'пр.хода'!K17</f>
        <v>13</v>
      </c>
    </row>
    <row r="7" customFormat="false" ht="12.75" hidden="false" customHeight="true" outlineLevel="0" collapsed="false">
      <c r="A7" s="302"/>
      <c r="B7" s="303"/>
      <c r="C7" s="303"/>
      <c r="D7" s="303"/>
      <c r="E7" s="303"/>
      <c r="F7" s="303"/>
      <c r="G7" s="303"/>
      <c r="H7" s="304"/>
      <c r="I7" s="300"/>
      <c r="J7" s="305"/>
    </row>
    <row r="8" customFormat="false" ht="12.75" hidden="false" customHeight="true" outlineLevel="0" collapsed="false">
      <c r="A8" s="302"/>
      <c r="B8" s="306" t="str">
        <f aca="false">VLOOKUP(J6,'пр.взв.'!B6:G133,4,FALSE())</f>
        <v>RUS</v>
      </c>
      <c r="C8" s="306"/>
      <c r="D8" s="307" t="str">
        <f aca="false">VLOOKUP(J6,'пр.взв.'!B6:G133,5,FALSE())</f>
        <v>Нижегородская обл.</v>
      </c>
      <c r="E8" s="307"/>
      <c r="F8" s="307"/>
      <c r="G8" s="307"/>
      <c r="H8" s="307"/>
      <c r="I8" s="300"/>
      <c r="J8" s="305"/>
    </row>
    <row r="9" customFormat="false" ht="13.5" hidden="false" customHeight="true" outlineLevel="0" collapsed="false">
      <c r="A9" s="302"/>
      <c r="B9" s="306"/>
      <c r="C9" s="306"/>
      <c r="D9" s="307"/>
      <c r="E9" s="307"/>
      <c r="F9" s="307"/>
      <c r="G9" s="307"/>
      <c r="H9" s="307"/>
      <c r="I9" s="300"/>
      <c r="J9" s="305"/>
    </row>
    <row r="10" customFormat="false" ht="18.7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5"/>
    </row>
    <row r="11" customFormat="false" ht="12.75" hidden="false" customHeight="true" outlineLevel="0" collapsed="false">
      <c r="A11" s="308" t="s">
        <v>121</v>
      </c>
      <c r="B11" s="303" t="str">
        <f aca="false">VLOOKUP(J11,'пр.взв.'!B6:G133,2,FALSE())</f>
        <v>МАГДИЧ Евгений Александрович</v>
      </c>
      <c r="C11" s="303"/>
      <c r="D11" s="303"/>
      <c r="E11" s="303"/>
      <c r="F11" s="303"/>
      <c r="G11" s="303"/>
      <c r="H11" s="304" t="str">
        <f aca="false">VLOOKUP(J11,'пр.взв.'!B6:G133,3,FALSE())</f>
        <v>1993 МС</v>
      </c>
      <c r="I11" s="300"/>
      <c r="J11" s="305" t="n">
        <f aca="false">'пр.хода'!K25</f>
        <v>16</v>
      </c>
    </row>
    <row r="12" customFormat="false" ht="12.75" hidden="false" customHeight="true" outlineLevel="0" collapsed="false">
      <c r="A12" s="308"/>
      <c r="B12" s="303"/>
      <c r="C12" s="303"/>
      <c r="D12" s="303"/>
      <c r="E12" s="303"/>
      <c r="F12" s="303"/>
      <c r="G12" s="303"/>
      <c r="H12" s="304"/>
      <c r="I12" s="300"/>
      <c r="J12" s="305"/>
    </row>
    <row r="13" customFormat="false" ht="12.75" hidden="false" customHeight="true" outlineLevel="0" collapsed="false">
      <c r="A13" s="308"/>
      <c r="B13" s="306" t="str">
        <f aca="false">VLOOKUP(J11,'пр.взв.'!B6:G133,4,FALSE())</f>
        <v>RUS</v>
      </c>
      <c r="C13" s="306"/>
      <c r="D13" s="307" t="str">
        <f aca="false">VLOOKUP(J11,'пр.взв.'!B6:G133,5,FALSE())</f>
        <v>Москва</v>
      </c>
      <c r="E13" s="307"/>
      <c r="F13" s="307"/>
      <c r="G13" s="307"/>
      <c r="H13" s="307"/>
      <c r="I13" s="300"/>
      <c r="J13" s="305"/>
    </row>
    <row r="14" customFormat="false" ht="13.5" hidden="false" customHeight="true" outlineLevel="0" collapsed="false">
      <c r="A14" s="308"/>
      <c r="B14" s="306"/>
      <c r="C14" s="306"/>
      <c r="D14" s="307"/>
      <c r="E14" s="307"/>
      <c r="F14" s="307"/>
      <c r="G14" s="307"/>
      <c r="H14" s="307"/>
      <c r="I14" s="300"/>
      <c r="J14" s="305"/>
    </row>
    <row r="15" customFormat="false" ht="18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5"/>
    </row>
    <row r="16" customFormat="false" ht="12.75" hidden="false" customHeight="true" outlineLevel="0" collapsed="false">
      <c r="A16" s="309" t="s">
        <v>122</v>
      </c>
      <c r="B16" s="303" t="str">
        <f aca="false">VLOOKUP(J16,'пр.взв.'!B6:G133,2,FALSE())</f>
        <v>ФЕДОРОВ Александр Владимирович</v>
      </c>
      <c r="C16" s="303"/>
      <c r="D16" s="303"/>
      <c r="E16" s="303"/>
      <c r="F16" s="303"/>
      <c r="G16" s="303"/>
      <c r="H16" s="304" t="str">
        <f aca="false">VLOOKUP(J16,'пр.взв.'!B6:G133,3,FALSE())</f>
        <v>1994 МС</v>
      </c>
      <c r="I16" s="300"/>
      <c r="J16" s="305" t="n">
        <f aca="false">'пр.хода'!O11</f>
        <v>3</v>
      </c>
    </row>
    <row r="17" customFormat="false" ht="12.75" hidden="false" customHeight="true" outlineLevel="0" collapsed="false">
      <c r="A17" s="309"/>
      <c r="B17" s="303"/>
      <c r="C17" s="303"/>
      <c r="D17" s="303"/>
      <c r="E17" s="303"/>
      <c r="F17" s="303"/>
      <c r="G17" s="303"/>
      <c r="H17" s="304"/>
      <c r="I17" s="300"/>
      <c r="J17" s="305"/>
    </row>
    <row r="18" customFormat="false" ht="12.75" hidden="false" customHeight="true" outlineLevel="0" collapsed="false">
      <c r="A18" s="309"/>
      <c r="B18" s="306" t="str">
        <f aca="false">VLOOKUP(J16,'пр.взв.'!B6:G133,4,FALSE())</f>
        <v>RUS</v>
      </c>
      <c r="C18" s="306"/>
      <c r="D18" s="307" t="str">
        <f aca="false">VLOOKUP(J16,'пр.взв.'!B6:G133,5,FALSE())</f>
        <v>Чувашская Р.</v>
      </c>
      <c r="E18" s="307"/>
      <c r="F18" s="307"/>
      <c r="G18" s="307"/>
      <c r="H18" s="307"/>
      <c r="I18" s="300"/>
      <c r="J18" s="305"/>
    </row>
    <row r="19" customFormat="false" ht="13.5" hidden="false" customHeight="true" outlineLevel="0" collapsed="false">
      <c r="A19" s="309"/>
      <c r="B19" s="306"/>
      <c r="C19" s="306"/>
      <c r="D19" s="307"/>
      <c r="E19" s="307"/>
      <c r="F19" s="307"/>
      <c r="G19" s="307"/>
      <c r="H19" s="307"/>
      <c r="I19" s="300"/>
      <c r="J19" s="305"/>
    </row>
    <row r="20" customFormat="false" ht="18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305"/>
    </row>
    <row r="21" customFormat="false" ht="12.75" hidden="false" customHeight="true" outlineLevel="0" collapsed="false">
      <c r="A21" s="309" t="s">
        <v>122</v>
      </c>
      <c r="B21" s="303" t="str">
        <f aca="false">VLOOKUP(J21,'пр.взв.'!B6:G133,2,FALSE())</f>
        <v>ТУТХАЛЯН Вае</v>
      </c>
      <c r="C21" s="303"/>
      <c r="D21" s="303"/>
      <c r="E21" s="303"/>
      <c r="F21" s="303"/>
      <c r="G21" s="303"/>
      <c r="H21" s="304" t="str">
        <f aca="false">VLOOKUP(J21,'пр.взв.'!B7:G138,3,FALSE())</f>
        <v>1991 МС</v>
      </c>
      <c r="I21" s="300"/>
      <c r="J21" s="305" t="n">
        <f aca="false">'пр.хода'!O39</f>
        <v>11</v>
      </c>
    </row>
    <row r="22" customFormat="false" ht="12.75" hidden="false" customHeight="true" outlineLevel="0" collapsed="false">
      <c r="A22" s="309"/>
      <c r="B22" s="303"/>
      <c r="C22" s="303"/>
      <c r="D22" s="303"/>
      <c r="E22" s="303"/>
      <c r="F22" s="303"/>
      <c r="G22" s="303"/>
      <c r="H22" s="304"/>
      <c r="I22" s="300"/>
      <c r="J22" s="305"/>
    </row>
    <row r="23" customFormat="false" ht="12.75" hidden="false" customHeight="true" outlineLevel="0" collapsed="false">
      <c r="A23" s="309"/>
      <c r="B23" s="306" t="str">
        <f aca="false">VLOOKUP(J21,'пр.взв.'!B6:G133,4,FALSE())</f>
        <v>BLR</v>
      </c>
      <c r="C23" s="306"/>
      <c r="D23" s="307" t="str">
        <f aca="false">VLOOKUP(J21,'пр.взв.'!B6:G133,5,FALSE())</f>
        <v>Беларусь</v>
      </c>
      <c r="E23" s="307"/>
      <c r="F23" s="307"/>
      <c r="G23" s="307"/>
      <c r="H23" s="307"/>
      <c r="I23" s="300"/>
    </row>
    <row r="24" customFormat="false" ht="13.5" hidden="false" customHeight="true" outlineLevel="0" collapsed="false">
      <c r="A24" s="309"/>
      <c r="B24" s="306"/>
      <c r="C24" s="306"/>
      <c r="D24" s="307"/>
      <c r="E24" s="307"/>
      <c r="F24" s="307"/>
      <c r="G24" s="307"/>
      <c r="H24" s="307"/>
      <c r="I24" s="300"/>
    </row>
    <row r="25" customFormat="false" ht="18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</row>
    <row r="26" customFormat="false" ht="18" hidden="false" customHeight="false" outlineLevel="0" collapsed="false">
      <c r="A26" s="300" t="s">
        <v>123</v>
      </c>
      <c r="B26" s="300"/>
      <c r="C26" s="300"/>
      <c r="D26" s="300"/>
      <c r="E26" s="300"/>
      <c r="F26" s="300"/>
      <c r="G26" s="300"/>
      <c r="H26" s="300"/>
    </row>
    <row r="27" customFormat="false" ht="13.5" hidden="false" customHeight="false" outlineLevel="0" collapsed="false"/>
    <row r="28" customFormat="false" ht="12.75" hidden="false" customHeight="true" outlineLevel="0" collapsed="false">
      <c r="A28" s="310" t="str">
        <f aca="false">VLOOKUP(J28,'пр.взв.'!B7:H70,7,FALSE())</f>
        <v>Соснихин С.Л. Урядов В.А.</v>
      </c>
      <c r="B28" s="310"/>
      <c r="C28" s="310"/>
      <c r="D28" s="310"/>
      <c r="E28" s="310"/>
      <c r="F28" s="310"/>
      <c r="G28" s="310"/>
      <c r="H28" s="310"/>
      <c r="J28" s="0" t="n">
        <f aca="false">'пр.хода'!K17</f>
        <v>13</v>
      </c>
    </row>
    <row r="29" customFormat="false" ht="13.5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</row>
    <row r="32" customFormat="false" ht="18" hidden="false" customHeight="false" outlineLevel="0" collapsed="false">
      <c r="A32" s="300" t="s">
        <v>124</v>
      </c>
      <c r="B32" s="300"/>
      <c r="C32" s="300"/>
      <c r="D32" s="300"/>
      <c r="E32" s="300"/>
      <c r="F32" s="300"/>
      <c r="G32" s="300"/>
      <c r="H32" s="300"/>
    </row>
    <row r="33" customFormat="false" ht="18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8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8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</row>
    <row r="36" customFormat="false" ht="18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8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</row>
    <row r="38" customFormat="false" ht="18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</row>
    <row r="39" customFormat="false" ht="18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</row>
    <row r="40" customFormat="false" ht="18" hidden="false" customHeight="false" outlineLevel="0" collapsed="false">
      <c r="A40" s="313"/>
      <c r="B40" s="313"/>
      <c r="C40" s="313"/>
      <c r="D40" s="313"/>
      <c r="E40" s="313"/>
      <c r="F40" s="313"/>
      <c r="G40" s="313"/>
      <c r="H40" s="313"/>
    </row>
    <row r="41" customFormat="false" ht="18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</row>
    <row r="42" customFormat="false" ht="18" hidden="false" customHeight="false" outlineLevel="0" collapsed="false">
      <c r="A42" s="313"/>
      <c r="B42" s="313"/>
      <c r="C42" s="313"/>
      <c r="D42" s="313"/>
      <c r="E42" s="313"/>
      <c r="F42" s="313"/>
      <c r="G42" s="313"/>
      <c r="H42" s="313"/>
    </row>
    <row r="43" customFormat="false" ht="18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</row>
    <row r="44" customFormat="false" ht="18" hidden="false" customHeight="false" outlineLevel="0" collapsed="false">
      <c r="A44" s="313"/>
      <c r="B44" s="313"/>
      <c r="C44" s="313"/>
      <c r="D44" s="313"/>
      <c r="E44" s="313"/>
      <c r="F44" s="313"/>
      <c r="G44" s="313"/>
      <c r="H44" s="31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3" t="str">
        <f aca="false">HYPERLINK([1]реквизиты!$A$2)</f>
        <v>Международный турнир по самбо "Мемориал ЗТ СССР М.Бурдикова"</v>
      </c>
      <c r="B1" s="243"/>
      <c r="C1" s="243"/>
      <c r="D1" s="243"/>
      <c r="E1" s="243"/>
      <c r="F1" s="243"/>
      <c r="G1" s="243"/>
      <c r="H1" s="243" t="str">
        <f aca="false">HYPERLINK([1]реквизиты!$A$2)</f>
        <v>Международный турнир по самбо "Мемориал ЗТ СССР М.Бурдикова"</v>
      </c>
      <c r="I1" s="243"/>
      <c r="J1" s="243"/>
      <c r="K1" s="243"/>
      <c r="L1" s="243"/>
      <c r="M1" s="243"/>
      <c r="N1" s="243"/>
      <c r="O1" s="314"/>
      <c r="P1" s="314"/>
      <c r="Q1" s="314"/>
      <c r="R1" s="314"/>
      <c r="S1" s="314"/>
      <c r="T1" s="314"/>
      <c r="U1" s="314"/>
      <c r="V1" s="314"/>
      <c r="W1" s="314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5"/>
      <c r="P2" s="315"/>
      <c r="Q2" s="315"/>
      <c r="R2" s="316"/>
      <c r="S2" s="316"/>
    </row>
    <row r="3" customFormat="false" ht="15.75" hidden="false" customHeight="true" outlineLevel="0" collapsed="false">
      <c r="B3" s="240" t="s">
        <v>125</v>
      </c>
      <c r="C3" s="226" t="str">
        <f aca="false">HYPERLINK('пр.взв.'!D4)</f>
        <v>в.к. 62 кг.</v>
      </c>
      <c r="D3" s="226"/>
      <c r="E3" s="317"/>
      <c r="F3" s="317"/>
      <c r="G3" s="317"/>
      <c r="I3" s="240" t="s">
        <v>126</v>
      </c>
      <c r="J3" s="226" t="str">
        <f aca="false">HYPERLINK('пр.взв.'!D4)</f>
        <v>в.к. 62 кг.</v>
      </c>
      <c r="K3" s="226"/>
      <c r="L3" s="317"/>
      <c r="M3" s="317"/>
      <c r="N3" s="317"/>
    </row>
    <row r="4" customFormat="false" ht="16.5" hidden="false" customHeight="false" outlineLevel="0" collapsed="false">
      <c r="A4" s="318"/>
      <c r="B4" s="318"/>
    </row>
    <row r="5" customFormat="false" ht="12.75" hidden="false" customHeight="true" outlineLevel="0" collapsed="false">
      <c r="A5" s="319" t="n">
        <v>1</v>
      </c>
      <c r="B5" s="320" t="str">
        <f aca="false">VLOOKUP(A5,'пр.взв.'!B5:C68,2,FALSE())</f>
        <v>СКОТНИКОВ Максим Александрович</v>
      </c>
      <c r="C5" s="320" t="str">
        <f aca="false">VLOOKUP(A5,'пр.взв.'!B5:G68,3,FALSE())</f>
        <v>1995 КМС</v>
      </c>
      <c r="D5" s="320" t="str">
        <f aca="false">VLOOKUP(A5,'пр.взв.'!B5:G68,4,FALSE())</f>
        <v>RUS</v>
      </c>
      <c r="G5" s="240"/>
      <c r="H5" s="321" t="n">
        <v>2</v>
      </c>
      <c r="I5" s="320" t="str">
        <f aca="false">VLOOKUP(H5,'пр.взв.'!B7:C70,2,FALSE())</f>
        <v>САВИХИН Владислав Николаевич</v>
      </c>
      <c r="J5" s="320" t="str">
        <f aca="false">VLOOKUP(H5,'пр.взв.'!B7:E70,3,FALSE())</f>
        <v>1996 КМС</v>
      </c>
      <c r="K5" s="320" t="str">
        <f aca="false">VLOOKUP(H5,'пр.взв.'!B7:E70,4,FALSE())</f>
        <v>RUS</v>
      </c>
    </row>
    <row r="6" customFormat="false" ht="15.75" hidden="false" customHeight="false" outlineLevel="0" collapsed="false">
      <c r="A6" s="319"/>
      <c r="B6" s="320"/>
      <c r="C6" s="320"/>
      <c r="D6" s="320"/>
      <c r="E6" s="322"/>
      <c r="F6" s="322"/>
      <c r="G6" s="255"/>
      <c r="H6" s="321"/>
      <c r="I6" s="320"/>
      <c r="J6" s="320"/>
      <c r="K6" s="320"/>
    </row>
    <row r="7" customFormat="false" ht="15" hidden="false" customHeight="false" outlineLevel="0" collapsed="false">
      <c r="A7" s="323" t="n">
        <v>17</v>
      </c>
      <c r="B7" s="324" t="str">
        <f aca="false">VLOOKUP(A7,'пр.взв.'!B7:C70,2,FALSE())</f>
        <v>ЖУМАБАЙ Парасат</v>
      </c>
      <c r="C7" s="324" t="str">
        <f aca="false">VLOOKUP(A7,'пр.взв.'!B5:G68,3,FALSE())</f>
        <v>1997 МС</v>
      </c>
      <c r="D7" s="324" t="str">
        <f aca="false">VLOOKUP(A7,'пр.взв.'!B5:G68,4,FALSE())</f>
        <v>KAZ</v>
      </c>
      <c r="E7" s="325"/>
      <c r="F7" s="322"/>
      <c r="G7" s="322"/>
      <c r="H7" s="326" t="n">
        <v>18</v>
      </c>
      <c r="I7" s="327" t="str">
        <f aca="false">VLOOKUP(H7,'пр.взв.'!B9:C72,2,FALSE())</f>
        <v>ТУХФАТУЛЛИН Илья Шамилевич</v>
      </c>
      <c r="J7" s="327" t="str">
        <f aca="false">VLOOKUP(H7,'пр.взв.'!B9:E72,3,FALSE())</f>
        <v>1988 МСМК</v>
      </c>
      <c r="K7" s="327" t="str">
        <f aca="false">VLOOKUP(H7,'пр.взв.'!B9:E72,4,FALSE())</f>
        <v>RUS</v>
      </c>
      <c r="L7" s="328"/>
      <c r="M7" s="329"/>
    </row>
    <row r="8" customFormat="false" ht="16.5" hidden="false" customHeight="false" outlineLevel="0" collapsed="false">
      <c r="A8" s="323"/>
      <c r="B8" s="324"/>
      <c r="C8" s="324"/>
      <c r="D8" s="324"/>
      <c r="E8" s="330"/>
      <c r="F8" s="147"/>
      <c r="G8" s="322"/>
      <c r="H8" s="326"/>
      <c r="I8" s="327"/>
      <c r="J8" s="327"/>
      <c r="K8" s="327"/>
      <c r="L8" s="193"/>
      <c r="M8" s="329"/>
    </row>
    <row r="9" customFormat="false" ht="15" hidden="false" customHeight="false" outlineLevel="0" collapsed="false">
      <c r="A9" s="319" t="n">
        <v>9</v>
      </c>
      <c r="B9" s="320" t="str">
        <f aca="false">VLOOKUP(A9,'пр.взв.'!B9:C72,2,FALSE())</f>
        <v>ФОГОЛЕВ Александр Андреевич</v>
      </c>
      <c r="C9" s="320" t="str">
        <f aca="false">VLOOKUP(A9,'пр.взв.'!B5:G68,3,FALSE())</f>
        <v>1997 МС</v>
      </c>
      <c r="D9" s="320" t="str">
        <f aca="false">VLOOKUP(A9,'пр.взв.'!B5:G68,4,FALSE())</f>
        <v>RUS</v>
      </c>
      <c r="E9" s="330"/>
      <c r="F9" s="331"/>
      <c r="G9" s="322"/>
      <c r="H9" s="321" t="n">
        <v>10</v>
      </c>
      <c r="I9" s="320" t="str">
        <f aca="false">VLOOKUP(H9,'пр.взв.'!B11:C74,2,FALSE())</f>
        <v>ПСЕУНОК Амир Шумафович</v>
      </c>
      <c r="J9" s="320" t="str">
        <f aca="false">VLOOKUP(H9,'пр.взв.'!B11:E74,3,FALSE())</f>
        <v>1997 МС</v>
      </c>
      <c r="K9" s="320" t="str">
        <f aca="false">VLOOKUP(H9,'пр.взв.'!B11:E74,4,FALSE())</f>
        <v>RUS</v>
      </c>
      <c r="L9" s="193"/>
      <c r="M9" s="332"/>
    </row>
    <row r="10" customFormat="false" ht="15.75" hidden="false" customHeight="false" outlineLevel="0" collapsed="false">
      <c r="A10" s="319"/>
      <c r="B10" s="320"/>
      <c r="C10" s="320"/>
      <c r="D10" s="320"/>
      <c r="E10" s="333"/>
      <c r="F10" s="334"/>
      <c r="G10" s="322"/>
      <c r="H10" s="321"/>
      <c r="I10" s="320"/>
      <c r="J10" s="320"/>
      <c r="K10" s="320"/>
      <c r="L10" s="335"/>
      <c r="M10" s="336"/>
    </row>
    <row r="11" customFormat="false" ht="15" hidden="false" customHeight="false" outlineLevel="0" collapsed="false">
      <c r="A11" s="323" t="n">
        <v>25</v>
      </c>
      <c r="B11" s="324" t="e">
        <f aca="false">VLOOKUP(A11,'пр.взв.'!B11:C74,2,FALSE())</f>
        <v>#N/A</v>
      </c>
      <c r="C11" s="324" t="e">
        <f aca="false">VLOOKUP(A11,'пр.взв.'!B5:G68,3,FALSE())</f>
        <v>#N/A</v>
      </c>
      <c r="D11" s="324" t="e">
        <f aca="false">VLOOKUP(A11,'пр.взв.'!B5:G68,4,FALSE())</f>
        <v>#N/A</v>
      </c>
      <c r="E11" s="337"/>
      <c r="F11" s="334"/>
      <c r="G11" s="322"/>
      <c r="H11" s="326" t="n">
        <v>26</v>
      </c>
      <c r="I11" s="327" t="e">
        <f aca="false">VLOOKUP(H11,'пр.взв.'!B13:C76,2,FALSE())</f>
        <v>#N/A</v>
      </c>
      <c r="J11" s="327" t="e">
        <f aca="false">VLOOKUP(H11,'пр.взв.'!B13:E76,3,FALSE())</f>
        <v>#N/A</v>
      </c>
      <c r="K11" s="327" t="e">
        <f aca="false">VLOOKUP(H11,'пр.взв.'!B13:E76,4,FALSE())</f>
        <v>#N/A</v>
      </c>
      <c r="M11" s="338"/>
    </row>
    <row r="12" customFormat="false" ht="16.5" hidden="false" customHeight="false" outlineLevel="0" collapsed="false">
      <c r="A12" s="323"/>
      <c r="B12" s="324"/>
      <c r="C12" s="324"/>
      <c r="D12" s="324"/>
      <c r="E12" s="322"/>
      <c r="F12" s="334"/>
      <c r="G12" s="147"/>
      <c r="H12" s="326"/>
      <c r="I12" s="327"/>
      <c r="J12" s="327"/>
      <c r="K12" s="327"/>
      <c r="M12" s="338"/>
    </row>
    <row r="13" customFormat="false" ht="15" hidden="false" customHeight="false" outlineLevel="0" collapsed="false">
      <c r="A13" s="319" t="n">
        <v>5</v>
      </c>
      <c r="B13" s="320" t="str">
        <f aca="false">VLOOKUP(A13,'пр.взв.'!B13:C76,2,FALSE())</f>
        <v>РАДЖАБОВ Курбан Раджабович</v>
      </c>
      <c r="C13" s="320" t="str">
        <f aca="false">VLOOKUP(A13,'пр.взв.'!B5:G68,3,FALSE())</f>
        <v>1991 МС</v>
      </c>
      <c r="D13" s="320" t="str">
        <f aca="false">VLOOKUP(A13,'пр.взв.'!B5:G68,4,FALSE())</f>
        <v>RUS</v>
      </c>
      <c r="E13" s="322"/>
      <c r="F13" s="334"/>
      <c r="G13" s="339"/>
      <c r="H13" s="321" t="n">
        <v>6</v>
      </c>
      <c r="I13" s="320" t="str">
        <f aca="false">VLOOKUP(H13,'пр.взв.'!B15:C78,2,FALSE())</f>
        <v>ПОНОМАРЕНКО Данил</v>
      </c>
      <c r="J13" s="320" t="str">
        <f aca="false">VLOOKUP(H13,'пр.взв.'!B15:E78,3,FALSE())</f>
        <v>1991 МС</v>
      </c>
      <c r="K13" s="320" t="str">
        <f aca="false">VLOOKUP(H13,'пр.взв.'!B15:E78,4,FALSE())</f>
        <v>RUS</v>
      </c>
      <c r="M13" s="338"/>
      <c r="N13" s="340"/>
    </row>
    <row r="14" customFormat="false" ht="15.75" hidden="false" customHeight="false" outlineLevel="0" collapsed="false">
      <c r="A14" s="319"/>
      <c r="B14" s="320"/>
      <c r="C14" s="320"/>
      <c r="D14" s="320"/>
      <c r="E14" s="341"/>
      <c r="F14" s="334"/>
      <c r="G14" s="322"/>
      <c r="H14" s="321"/>
      <c r="I14" s="320"/>
      <c r="J14" s="320"/>
      <c r="K14" s="320"/>
      <c r="L14" s="328"/>
      <c r="M14" s="336"/>
      <c r="N14" s="338"/>
    </row>
    <row r="15" customFormat="false" ht="15" hidden="false" customHeight="false" outlineLevel="0" collapsed="false">
      <c r="A15" s="323" t="n">
        <v>21</v>
      </c>
      <c r="B15" s="324" t="e">
        <f aca="false">VLOOKUP(A15,'пр.взв.'!B15:C78,2,FALSE())</f>
        <v>#N/A</v>
      </c>
      <c r="C15" s="324" t="e">
        <f aca="false">VLOOKUP(A15,'пр.взв.'!B5:G68,3,FALSE())</f>
        <v>#N/A</v>
      </c>
      <c r="D15" s="324" t="e">
        <f aca="false">VLOOKUP(A15,'пр.взв.'!B5:G68,4,FALSE())</f>
        <v>#N/A</v>
      </c>
      <c r="E15" s="325"/>
      <c r="F15" s="334"/>
      <c r="G15" s="322"/>
      <c r="H15" s="326" t="n">
        <v>22</v>
      </c>
      <c r="I15" s="327" t="e">
        <f aca="false">VLOOKUP(H15,'пр.взв.'!B17:C80,2,FALSE())</f>
        <v>#N/A</v>
      </c>
      <c r="J15" s="327" t="e">
        <f aca="false">VLOOKUP(H15,'пр.взв.'!B17:E80,3,FALSE())</f>
        <v>#N/A</v>
      </c>
      <c r="K15" s="327" t="e">
        <f aca="false">VLOOKUP(H15,'пр.взв.'!B17:E80,4,FALSE())</f>
        <v>#N/A</v>
      </c>
      <c r="L15" s="193"/>
      <c r="M15" s="336"/>
      <c r="N15" s="338"/>
    </row>
    <row r="16" customFormat="false" ht="16.5" hidden="false" customHeight="false" outlineLevel="0" collapsed="false">
      <c r="A16" s="323"/>
      <c r="B16" s="324"/>
      <c r="C16" s="324"/>
      <c r="D16" s="324"/>
      <c r="E16" s="330"/>
      <c r="F16" s="342"/>
      <c r="G16" s="322"/>
      <c r="H16" s="326"/>
      <c r="I16" s="327"/>
      <c r="J16" s="327"/>
      <c r="K16" s="327"/>
      <c r="L16" s="193"/>
      <c r="M16" s="343"/>
      <c r="N16" s="338"/>
    </row>
    <row r="17" customFormat="false" ht="15" hidden="false" customHeight="false" outlineLevel="0" collapsed="false">
      <c r="A17" s="319" t="n">
        <v>13</v>
      </c>
      <c r="B17" s="320" t="str">
        <f aca="false">VLOOKUP(A17,'пр.взв.'!B17:C80,2,FALSE())</f>
        <v>БАГДАСАРЯН Руслан</v>
      </c>
      <c r="C17" s="320" t="str">
        <f aca="false">VLOOKUP(A17,'пр.взв.'!B5:G68,3,FALSE())</f>
        <v>1992 МСМК</v>
      </c>
      <c r="D17" s="320" t="str">
        <f aca="false">VLOOKUP(A17,'пр.взв.'!B5:G68,4,FALSE())</f>
        <v>RUS</v>
      </c>
      <c r="E17" s="330"/>
      <c r="F17" s="322"/>
      <c r="G17" s="322"/>
      <c r="H17" s="321" t="n">
        <v>14</v>
      </c>
      <c r="I17" s="320" t="str">
        <f aca="false">VLOOKUP(H17,'пр.взв.'!B19:C82,2,FALSE())</f>
        <v>АНИСКЕВИЧ Иван</v>
      </c>
      <c r="J17" s="320" t="str">
        <f aca="false">VLOOKUP(H17,'пр.взв.'!B19:E82,3,FALSE())</f>
        <v>1988 МСМК</v>
      </c>
      <c r="K17" s="320" t="str">
        <f aca="false">VLOOKUP(H17,'пр.взв.'!B19:E82,4,FALSE())</f>
        <v>BLR</v>
      </c>
      <c r="L17" s="193"/>
      <c r="M17" s="329"/>
      <c r="N17" s="338"/>
    </row>
    <row r="18" customFormat="false" ht="15.75" hidden="false" customHeight="false" outlineLevel="0" collapsed="false">
      <c r="A18" s="319"/>
      <c r="B18" s="320"/>
      <c r="C18" s="320"/>
      <c r="D18" s="320"/>
      <c r="E18" s="333"/>
      <c r="F18" s="322"/>
      <c r="G18" s="322"/>
      <c r="H18" s="321"/>
      <c r="I18" s="320"/>
      <c r="J18" s="320"/>
      <c r="K18" s="320"/>
      <c r="L18" s="335"/>
      <c r="M18" s="329"/>
      <c r="N18" s="338"/>
    </row>
    <row r="19" customFormat="false" ht="15" hidden="false" customHeight="false" outlineLevel="0" collapsed="false">
      <c r="A19" s="323" t="n">
        <v>29</v>
      </c>
      <c r="B19" s="324" t="e">
        <f aca="false">VLOOKUP(A19,'пр.взв.'!B19:C82,2,FALSE())</f>
        <v>#N/A</v>
      </c>
      <c r="C19" s="324" t="e">
        <f aca="false">VLOOKUP(A19,'пр.взв.'!B5:G68,3,FALSE())</f>
        <v>#N/A</v>
      </c>
      <c r="D19" s="324" t="e">
        <f aca="false">VLOOKUP(A19,'пр.взв.'!B5:G68,4,FALSE())</f>
        <v>#N/A</v>
      </c>
      <c r="E19" s="337"/>
      <c r="F19" s="322"/>
      <c r="G19" s="322"/>
      <c r="H19" s="326" t="n">
        <v>30</v>
      </c>
      <c r="I19" s="327" t="e">
        <f aca="false">VLOOKUP(H19,'пр.взв.'!B21:C84,2,FALSE())</f>
        <v>#N/A</v>
      </c>
      <c r="J19" s="327" t="e">
        <f aca="false">VLOOKUP(H19,'пр.взв.'!B21:E84,3,FALSE())</f>
        <v>#N/A</v>
      </c>
      <c r="K19" s="327" t="e">
        <f aca="false">VLOOKUP(H19,'пр.взв.'!B21:E84,4,FALSE())</f>
        <v>#N/A</v>
      </c>
      <c r="N19" s="338"/>
    </row>
    <row r="20" customFormat="false" ht="15.75" hidden="false" customHeight="false" outlineLevel="0" collapsed="false">
      <c r="A20" s="323"/>
      <c r="B20" s="324"/>
      <c r="C20" s="324"/>
      <c r="D20" s="324"/>
      <c r="E20" s="322"/>
      <c r="F20" s="322"/>
      <c r="G20" s="344"/>
      <c r="H20" s="326"/>
      <c r="I20" s="327"/>
      <c r="J20" s="327"/>
      <c r="K20" s="327"/>
      <c r="N20" s="345"/>
    </row>
    <row r="21" customFormat="false" ht="15" hidden="false" customHeight="false" outlineLevel="0" collapsed="false">
      <c r="A21" s="319" t="n">
        <v>3</v>
      </c>
      <c r="B21" s="320" t="str">
        <f aca="false">VLOOKUP(A21,'пр.взв.'!B5:C68,2,FALSE())</f>
        <v>ФЕДОРОВ Александр Владимирович</v>
      </c>
      <c r="C21" s="320" t="str">
        <f aca="false">VLOOKUP(A21,'пр.взв.'!B5:G68,3,FALSE())</f>
        <v>1994 МС</v>
      </c>
      <c r="D21" s="320" t="str">
        <f aca="false">VLOOKUP(A21,'пр.взв.'!B5:G68,4,FALSE())</f>
        <v>RUS</v>
      </c>
      <c r="E21" s="322"/>
      <c r="F21" s="322"/>
      <c r="G21" s="322"/>
      <c r="H21" s="321" t="n">
        <v>4</v>
      </c>
      <c r="I21" s="320" t="str">
        <f aca="false">VLOOKUP(H21,'пр.взв.'!B7:C70,2,FALSE())</f>
        <v>ГУРБАНОВ Сабухи Нажваддин  оглы</v>
      </c>
      <c r="J21" s="320" t="str">
        <f aca="false">VLOOKUP(H21,'пр.взв.'!B7:E70,3,FALSE())</f>
        <v>1996 МС</v>
      </c>
      <c r="K21" s="320" t="str">
        <f aca="false">VLOOKUP(H21,'пр.взв.'!B7:E70,4,FALSE())</f>
        <v>RUS</v>
      </c>
      <c r="N21" s="338"/>
    </row>
    <row r="22" customFormat="false" ht="15.75" hidden="false" customHeight="false" outlineLevel="0" collapsed="false">
      <c r="A22" s="319"/>
      <c r="B22" s="320"/>
      <c r="C22" s="320"/>
      <c r="D22" s="320"/>
      <c r="E22" s="341"/>
      <c r="F22" s="322"/>
      <c r="G22" s="322"/>
      <c r="H22" s="321"/>
      <c r="I22" s="320"/>
      <c r="J22" s="320"/>
      <c r="K22" s="320"/>
      <c r="N22" s="338"/>
    </row>
    <row r="23" customFormat="false" ht="15" hidden="false" customHeight="false" outlineLevel="0" collapsed="false">
      <c r="A23" s="323" t="n">
        <v>19</v>
      </c>
      <c r="B23" s="324" t="e">
        <f aca="false">VLOOKUP(A23,'пр.взв.'!B23:C86,2,FALSE())</f>
        <v>#N/A</v>
      </c>
      <c r="C23" s="324" t="e">
        <f aca="false">VLOOKUP(A23,'пр.взв.'!B5:G68,3,FALSE())</f>
        <v>#N/A</v>
      </c>
      <c r="D23" s="324" t="e">
        <f aca="false">VLOOKUP(A23,'пр.взв.'!B5:G68,4,FALSE())</f>
        <v>#N/A</v>
      </c>
      <c r="E23" s="325"/>
      <c r="F23" s="322"/>
      <c r="G23" s="322"/>
      <c r="H23" s="326" t="n">
        <v>20</v>
      </c>
      <c r="I23" s="327" t="e">
        <f aca="false">VLOOKUP(H23,'пр.взв.'!B25:C88,2,FALSE())</f>
        <v>#N/A</v>
      </c>
      <c r="J23" s="327" t="e">
        <f aca="false">VLOOKUP(H23,'пр.взв.'!B25:E88,3,FALSE())</f>
        <v>#N/A</v>
      </c>
      <c r="K23" s="327" t="e">
        <f aca="false">VLOOKUP(H23,'пр.взв.'!B25:E88,4,FALSE())</f>
        <v>#N/A</v>
      </c>
      <c r="L23" s="328"/>
      <c r="M23" s="329"/>
      <c r="N23" s="338"/>
    </row>
    <row r="24" customFormat="false" ht="16.5" hidden="false" customHeight="false" outlineLevel="0" collapsed="false">
      <c r="A24" s="323"/>
      <c r="B24" s="324"/>
      <c r="C24" s="324"/>
      <c r="D24" s="324"/>
      <c r="E24" s="330"/>
      <c r="F24" s="147"/>
      <c r="G24" s="322"/>
      <c r="H24" s="326"/>
      <c r="I24" s="327"/>
      <c r="J24" s="327"/>
      <c r="K24" s="327"/>
      <c r="L24" s="193"/>
      <c r="M24" s="329"/>
      <c r="N24" s="338"/>
    </row>
    <row r="25" customFormat="false" ht="15" hidden="false" customHeight="false" outlineLevel="0" collapsed="false">
      <c r="A25" s="319" t="n">
        <v>11</v>
      </c>
      <c r="B25" s="320" t="str">
        <f aca="false">VLOOKUP(A25,'пр.взв.'!B25:C88,2,FALSE())</f>
        <v>ТУТХАЛЯН Вае</v>
      </c>
      <c r="C25" s="320" t="str">
        <f aca="false">VLOOKUP(A25,'пр.взв.'!B5:G68,3,FALSE())</f>
        <v>1991 МС</v>
      </c>
      <c r="D25" s="320" t="str">
        <f aca="false">VLOOKUP(A25,'пр.взв.'!B5:G68,4,FALSE())</f>
        <v>BLR</v>
      </c>
      <c r="E25" s="330"/>
      <c r="F25" s="331"/>
      <c r="G25" s="322"/>
      <c r="H25" s="321" t="n">
        <v>12</v>
      </c>
      <c r="I25" s="320" t="str">
        <f aca="false">VLOOKUP(H25,'пр.взв.'!B27:C90,2,FALSE())</f>
        <v>ГЛАДКИХ Павел</v>
      </c>
      <c r="J25" s="320" t="str">
        <f aca="false">VLOOKUP(H25,'пр.взв.'!B27:E90,3,FALSE())</f>
        <v>1994 МС</v>
      </c>
      <c r="K25" s="320" t="str">
        <f aca="false">VLOOKUP(H25,'пр.взв.'!B27:E90,4,FALSE())</f>
        <v>BLR</v>
      </c>
      <c r="L25" s="193"/>
      <c r="M25" s="332"/>
      <c r="N25" s="338"/>
    </row>
    <row r="26" customFormat="false" ht="15.75" hidden="false" customHeight="false" outlineLevel="0" collapsed="false">
      <c r="A26" s="319"/>
      <c r="B26" s="320"/>
      <c r="C26" s="320"/>
      <c r="D26" s="320"/>
      <c r="E26" s="333"/>
      <c r="F26" s="334"/>
      <c r="G26" s="322"/>
      <c r="H26" s="321"/>
      <c r="I26" s="320"/>
      <c r="J26" s="320"/>
      <c r="K26" s="320"/>
      <c r="L26" s="335"/>
      <c r="M26" s="336"/>
      <c r="N26" s="338"/>
    </row>
    <row r="27" customFormat="false" ht="15" hidden="false" customHeight="false" outlineLevel="0" collapsed="false">
      <c r="A27" s="323" t="n">
        <v>27</v>
      </c>
      <c r="B27" s="324" t="e">
        <f aca="false">VLOOKUP(A27,'пр.взв.'!B27:C90,2,FALSE())</f>
        <v>#N/A</v>
      </c>
      <c r="C27" s="324" t="e">
        <f aca="false">VLOOKUP(A27,'пр.взв.'!B5:G68,3,FALSE())</f>
        <v>#N/A</v>
      </c>
      <c r="D27" s="324" t="e">
        <f aca="false">VLOOKUP(A27,'пр.взв.'!B5:G68,4,FALSE())</f>
        <v>#N/A</v>
      </c>
      <c r="E27" s="337"/>
      <c r="F27" s="334"/>
      <c r="G27" s="322"/>
      <c r="H27" s="326" t="n">
        <v>28</v>
      </c>
      <c r="I27" s="327" t="e">
        <f aca="false">VLOOKUP(H27,'пр.взв.'!B29:C92,2,FALSE())</f>
        <v>#N/A</v>
      </c>
      <c r="J27" s="327" t="e">
        <f aca="false">VLOOKUP(H27,'пр.взв.'!B29:E92,3,FALSE())</f>
        <v>#N/A</v>
      </c>
      <c r="K27" s="327" t="e">
        <f aca="false">VLOOKUP(H27,'пр.взв.'!B29:E92,4,FALSE())</f>
        <v>#N/A</v>
      </c>
      <c r="M27" s="338"/>
      <c r="N27" s="338"/>
    </row>
    <row r="28" customFormat="false" ht="15.75" hidden="false" customHeight="false" outlineLevel="0" collapsed="false">
      <c r="A28" s="323"/>
      <c r="B28" s="324"/>
      <c r="C28" s="324"/>
      <c r="D28" s="324"/>
      <c r="E28" s="322"/>
      <c r="F28" s="334"/>
      <c r="G28" s="322"/>
      <c r="H28" s="326"/>
      <c r="I28" s="327"/>
      <c r="J28" s="327"/>
      <c r="K28" s="327"/>
      <c r="M28" s="338"/>
      <c r="N28" s="338"/>
    </row>
    <row r="29" customFormat="false" ht="15.75" hidden="false" customHeight="false" outlineLevel="0" collapsed="false">
      <c r="A29" s="319" t="n">
        <v>7</v>
      </c>
      <c r="B29" s="320" t="str">
        <f aca="false">VLOOKUP(A29,'пр.взв.'!B5:C68,2,FALSE())</f>
        <v>ЧЕБОТАРЬ Александр Витальевич</v>
      </c>
      <c r="C29" s="320" t="str">
        <f aca="false">VLOOKUP(A29,'пр.взв.'!B5:G68,3,FALSE())</f>
        <v>1996 МС</v>
      </c>
      <c r="D29" s="320" t="str">
        <f aca="false">VLOOKUP(A29,'пр.взв.'!B5:G68,4,FALSE())</f>
        <v>RUS</v>
      </c>
      <c r="E29" s="322"/>
      <c r="F29" s="334"/>
      <c r="G29" s="244"/>
      <c r="H29" s="321" t="n">
        <v>8</v>
      </c>
      <c r="I29" s="320" t="str">
        <f aca="false">VLOOKUP(H29,'пр.взв.'!B7:C70,2,FALSE())</f>
        <v>ПЕРЕТРУХИН Никита Валериевич</v>
      </c>
      <c r="J29" s="320" t="str">
        <f aca="false">VLOOKUP(H29,'пр.взв.'!B7:E70,3,FALSE())</f>
        <v>1996 КМС</v>
      </c>
      <c r="K29" s="320" t="str">
        <f aca="false">VLOOKUP(H29,'пр.взв.'!B7:E70,4,FALSE())</f>
        <v>RUS</v>
      </c>
      <c r="M29" s="338"/>
      <c r="N29" s="345"/>
    </row>
    <row r="30" customFormat="false" ht="15.75" hidden="false" customHeight="false" outlineLevel="0" collapsed="false">
      <c r="A30" s="319"/>
      <c r="B30" s="320"/>
      <c r="C30" s="320"/>
      <c r="D30" s="320"/>
      <c r="E30" s="341"/>
      <c r="F30" s="334"/>
      <c r="G30" s="322"/>
      <c r="H30" s="321"/>
      <c r="I30" s="320"/>
      <c r="J30" s="320"/>
      <c r="K30" s="320"/>
      <c r="M30" s="338"/>
    </row>
    <row r="31" customFormat="false" ht="15" hidden="false" customHeight="false" outlineLevel="0" collapsed="false">
      <c r="A31" s="323" t="n">
        <v>23</v>
      </c>
      <c r="B31" s="324" t="e">
        <f aca="false">VLOOKUP(A31,'пр.взв.'!B31:C94,2,FALSE())</f>
        <v>#N/A</v>
      </c>
      <c r="C31" s="324" t="e">
        <f aca="false">VLOOKUP(A31,'пр.взв.'!B5:G68,3,FALSE())</f>
        <v>#N/A</v>
      </c>
      <c r="D31" s="324" t="e">
        <f aca="false">VLOOKUP(A31,'пр.взв.'!B5:G68,4,FALSE())</f>
        <v>#N/A</v>
      </c>
      <c r="E31" s="325"/>
      <c r="F31" s="334"/>
      <c r="G31" s="322"/>
      <c r="H31" s="326" t="n">
        <v>24</v>
      </c>
      <c r="I31" s="327" t="e">
        <f aca="false">VLOOKUP(H31,'пр.взв.'!B33:C96,2,FALSE())</f>
        <v>#N/A</v>
      </c>
      <c r="J31" s="327" t="e">
        <f aca="false">VLOOKUP(H31,'пр.взв.'!B33:E96,3,FALSE())</f>
        <v>#N/A</v>
      </c>
      <c r="K31" s="327" t="e">
        <f aca="false">VLOOKUP(H31,'пр.взв.'!B33:E96,4,FALSE())</f>
        <v>#N/A</v>
      </c>
      <c r="L31" s="328"/>
      <c r="M31" s="336"/>
    </row>
    <row r="32" customFormat="false" ht="16.5" hidden="false" customHeight="false" outlineLevel="0" collapsed="false">
      <c r="A32" s="323"/>
      <c r="B32" s="324"/>
      <c r="C32" s="324"/>
      <c r="D32" s="324"/>
      <c r="E32" s="330"/>
      <c r="F32" s="342"/>
      <c r="G32" s="322"/>
      <c r="H32" s="326"/>
      <c r="I32" s="327"/>
      <c r="J32" s="327"/>
      <c r="K32" s="327"/>
      <c r="L32" s="193"/>
      <c r="M32" s="343"/>
    </row>
    <row r="33" customFormat="false" ht="15" hidden="false" customHeight="false" outlineLevel="0" collapsed="false">
      <c r="A33" s="319" t="n">
        <v>15</v>
      </c>
      <c r="B33" s="320" t="str">
        <f aca="false">VLOOKUP(A33,'пр.взв.'!B33:C96,2,FALSE())</f>
        <v>ДИЯНОВ Михаил Анатольевич</v>
      </c>
      <c r="C33" s="320" t="str">
        <f aca="false">VLOOKUP(A33,'пр.взв.'!B5:G68,3,FALSE())</f>
        <v>1994 МС</v>
      </c>
      <c r="D33" s="320" t="str">
        <f aca="false">VLOOKUP(A33,'пр.взв.'!B5:G68,4,FALSE())</f>
        <v>RUS</v>
      </c>
      <c r="E33" s="330"/>
      <c r="F33" s="322"/>
      <c r="G33" s="322"/>
      <c r="H33" s="321" t="n">
        <v>16</v>
      </c>
      <c r="I33" s="320" t="str">
        <f aca="false">VLOOKUP(H33,'пр.взв.'!B35:C98,2,FALSE())</f>
        <v>МАГДИЧ Евгений Александрович</v>
      </c>
      <c r="J33" s="320" t="str">
        <f aca="false">VLOOKUP(H33,'пр.взв.'!B35:E98,3,FALSE())</f>
        <v>1993 МС</v>
      </c>
      <c r="K33" s="320" t="str">
        <f aca="false">VLOOKUP(H33,'пр.взв.'!B35:E98,4,FALSE())</f>
        <v>RUS</v>
      </c>
      <c r="L33" s="193"/>
      <c r="M33" s="329"/>
    </row>
    <row r="34" customFormat="false" ht="15.75" hidden="false" customHeight="false" outlineLevel="0" collapsed="false">
      <c r="A34" s="319"/>
      <c r="B34" s="320"/>
      <c r="C34" s="320"/>
      <c r="D34" s="320"/>
      <c r="E34" s="333"/>
      <c r="F34" s="322"/>
      <c r="G34" s="322"/>
      <c r="H34" s="321"/>
      <c r="I34" s="320"/>
      <c r="J34" s="320"/>
      <c r="K34" s="320"/>
      <c r="L34" s="335"/>
      <c r="M34" s="329"/>
    </row>
    <row r="35" customFormat="false" ht="15" hidden="false" customHeight="false" outlineLevel="0" collapsed="false">
      <c r="A35" s="323" t="n">
        <v>31</v>
      </c>
      <c r="B35" s="346" t="e">
        <f aca="false">VLOOKUP(A35,'пр.взв.'!B35:C98,2,FALSE())</f>
        <v>#N/A</v>
      </c>
      <c r="C35" s="346" t="e">
        <f aca="false">VLOOKUP(A35,'пр.взв.'!B5:G68,3,FALSE())</f>
        <v>#N/A</v>
      </c>
      <c r="D35" s="346" t="e">
        <f aca="false">VLOOKUP(A35,'пр.взв.'!B5:G68,4,FALSE())</f>
        <v>#N/A</v>
      </c>
      <c r="E35" s="337"/>
      <c r="F35" s="322"/>
      <c r="G35" s="322"/>
      <c r="H35" s="347" t="n">
        <v>32</v>
      </c>
      <c r="I35" s="327" t="e">
        <f aca="false">VLOOKUP(H35,'пр.взв.'!B37:C100,2,FALSE())</f>
        <v>#N/A</v>
      </c>
      <c r="J35" s="327" t="e">
        <f aca="false">VLOOKUP(H35,'пр.взв.'!B37:E100,3,FALSE())</f>
        <v>#N/A</v>
      </c>
      <c r="K35" s="327" t="e">
        <f aca="false">VLOOKUP(H35,'пр.взв.'!B37:E100,4,FALSE())</f>
        <v>#N/A</v>
      </c>
    </row>
    <row r="36" customFormat="false" ht="13.5" hidden="false" customHeight="true" outlineLevel="0" collapsed="false">
      <c r="A36" s="323"/>
      <c r="B36" s="346"/>
      <c r="C36" s="346"/>
      <c r="D36" s="346"/>
      <c r="H36" s="347"/>
      <c r="I36" s="327"/>
      <c r="J36" s="327"/>
      <c r="K36" s="327"/>
    </row>
    <row r="37" customFormat="false" ht="15" hidden="false" customHeight="false" outlineLevel="0" collapsed="false">
      <c r="A37" s="348"/>
      <c r="B37" s="348"/>
      <c r="C37" s="348"/>
      <c r="E37" s="322"/>
      <c r="F37" s="322"/>
      <c r="G37" s="322"/>
      <c r="P37" s="293"/>
    </row>
    <row r="38" customFormat="false" ht="12.75" hidden="false" customHeight="false" outlineLevel="0" collapsed="false">
      <c r="A38" s="240" t="s">
        <v>75</v>
      </c>
      <c r="B38" s="138"/>
      <c r="C38" s="349"/>
      <c r="D38" s="350"/>
      <c r="E38" s="350"/>
      <c r="F38" s="350"/>
      <c r="H38" s="240" t="s">
        <v>83</v>
      </c>
      <c r="I38" s="138"/>
      <c r="J38" s="349"/>
      <c r="K38" s="351"/>
      <c r="L38" s="351"/>
      <c r="M38" s="351"/>
      <c r="N38" s="138"/>
      <c r="O38" s="138"/>
      <c r="P38" s="138"/>
    </row>
    <row r="39" customFormat="false" ht="12.75" hidden="false" customHeight="false" outlineLevel="0" collapsed="false">
      <c r="A39" s="348"/>
      <c r="B39" s="138"/>
      <c r="C39" s="351"/>
      <c r="I39" s="138"/>
      <c r="J39" s="351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B40" s="352"/>
      <c r="C40" s="353"/>
      <c r="D40" s="350"/>
      <c r="E40" s="350"/>
      <c r="I40" s="352"/>
      <c r="J40" s="353"/>
      <c r="K40" s="350"/>
      <c r="L40" s="350"/>
      <c r="N40" s="138"/>
      <c r="O40" s="138"/>
      <c r="P40" s="138"/>
    </row>
    <row r="41" customFormat="false" ht="12.75" hidden="false" customHeight="false" outlineLevel="0" collapsed="false">
      <c r="B41" s="138"/>
      <c r="C41" s="354"/>
      <c r="D41" s="350"/>
      <c r="E41" s="350"/>
      <c r="I41" s="138"/>
      <c r="J41" s="354"/>
      <c r="K41" s="350"/>
      <c r="L41" s="350"/>
      <c r="N41" s="138"/>
      <c r="O41" s="138"/>
      <c r="P41" s="138"/>
    </row>
    <row r="42" customFormat="false" ht="12.75" hidden="false" customHeight="false" outlineLevel="0" collapsed="false">
      <c r="B42" s="138"/>
      <c r="C42" s="354"/>
      <c r="D42" s="355"/>
      <c r="E42" s="351"/>
      <c r="I42" s="138"/>
      <c r="J42" s="354"/>
      <c r="K42" s="355"/>
      <c r="L42" s="351"/>
      <c r="N42" s="138"/>
      <c r="O42" s="138"/>
      <c r="P42" s="138"/>
    </row>
    <row r="43" customFormat="false" ht="12.75" hidden="false" customHeight="false" outlineLevel="0" collapsed="false">
      <c r="B43" s="356"/>
      <c r="C43" s="357"/>
      <c r="D43" s="358"/>
      <c r="E43" s="359"/>
      <c r="I43" s="356"/>
      <c r="J43" s="357"/>
      <c r="K43" s="358"/>
      <c r="L43" s="359"/>
      <c r="N43" s="138"/>
      <c r="O43" s="138"/>
      <c r="P43" s="138"/>
    </row>
    <row r="44" customFormat="false" ht="12.75" hidden="false" customHeight="false" outlineLevel="0" collapsed="false">
      <c r="B44" s="138"/>
      <c r="C44" s="242"/>
      <c r="D44" s="354"/>
      <c r="E44" s="353"/>
      <c r="I44" s="138"/>
      <c r="J44" s="242"/>
      <c r="K44" s="354"/>
      <c r="L44" s="353"/>
      <c r="N44" s="138"/>
      <c r="O44" s="138"/>
      <c r="P44" s="138"/>
    </row>
    <row r="45" customFormat="false" ht="12.75" hidden="false" customHeight="false" outlineLevel="0" collapsed="false">
      <c r="B45" s="138"/>
      <c r="C45" s="350"/>
      <c r="D45" s="357"/>
      <c r="E45" s="354"/>
      <c r="I45" s="138"/>
      <c r="J45" s="350"/>
      <c r="K45" s="357"/>
      <c r="L45" s="354"/>
      <c r="N45" s="138"/>
      <c r="O45" s="138"/>
      <c r="P45" s="138"/>
    </row>
    <row r="46" customFormat="false" ht="12.75" hidden="false" customHeight="false" outlineLevel="0" collapsed="false">
      <c r="B46" s="138"/>
      <c r="E46" s="338"/>
      <c r="I46" s="138"/>
      <c r="L46" s="338"/>
      <c r="N46" s="138"/>
      <c r="O46" s="138"/>
      <c r="P46" s="138"/>
    </row>
    <row r="47" customFormat="false" ht="12.75" hidden="false" customHeight="false" outlineLevel="0" collapsed="false">
      <c r="B47" s="138"/>
      <c r="C47" s="350"/>
      <c r="D47" s="350"/>
      <c r="E47" s="354"/>
      <c r="F47" s="360"/>
      <c r="I47" s="138"/>
      <c r="J47" s="350"/>
      <c r="K47" s="350"/>
      <c r="L47" s="354"/>
      <c r="M47" s="360"/>
      <c r="N47" s="138"/>
      <c r="O47" s="138"/>
      <c r="P47" s="138"/>
    </row>
    <row r="48" customFormat="false" ht="12.75" hidden="false" customHeight="false" outlineLevel="0" collapsed="false">
      <c r="B48" s="352"/>
      <c r="C48" s="353"/>
      <c r="D48" s="350"/>
      <c r="E48" s="354"/>
      <c r="F48" s="340"/>
      <c r="I48" s="352"/>
      <c r="J48" s="353"/>
      <c r="K48" s="350"/>
      <c r="L48" s="354"/>
      <c r="M48" s="340"/>
      <c r="N48" s="138"/>
      <c r="O48" s="138"/>
      <c r="P48" s="138"/>
    </row>
    <row r="49" customFormat="false" ht="12.75" hidden="false" customHeight="false" outlineLevel="0" collapsed="false">
      <c r="B49" s="138"/>
      <c r="C49" s="354"/>
      <c r="D49" s="350"/>
      <c r="E49" s="354"/>
      <c r="F49" s="338"/>
      <c r="I49" s="138"/>
      <c r="J49" s="354"/>
      <c r="K49" s="350"/>
      <c r="L49" s="354"/>
      <c r="M49" s="338"/>
      <c r="N49" s="138"/>
      <c r="O49" s="138"/>
      <c r="P49" s="138"/>
    </row>
    <row r="50" customFormat="false" ht="12.75" hidden="false" customHeight="false" outlineLevel="0" collapsed="false">
      <c r="B50" s="138"/>
      <c r="C50" s="351"/>
      <c r="D50" s="355"/>
      <c r="E50" s="354"/>
      <c r="F50" s="338"/>
      <c r="I50" s="138"/>
      <c r="J50" s="351"/>
      <c r="K50" s="355"/>
      <c r="L50" s="354"/>
      <c r="M50" s="338"/>
      <c r="N50" s="138"/>
      <c r="O50" s="138"/>
      <c r="P50" s="138"/>
    </row>
    <row r="51" customFormat="false" ht="12.75" hidden="false" customHeight="false" outlineLevel="0" collapsed="false">
      <c r="B51" s="356"/>
      <c r="C51" s="361"/>
      <c r="D51" s="358"/>
      <c r="E51" s="362"/>
      <c r="F51" s="338"/>
      <c r="I51" s="356"/>
      <c r="J51" s="361"/>
      <c r="K51" s="358"/>
      <c r="L51" s="362"/>
      <c r="M51" s="338"/>
      <c r="N51" s="138"/>
      <c r="O51" s="138"/>
      <c r="P51" s="138"/>
    </row>
    <row r="52" customFormat="false" ht="12.75" hidden="false" customHeight="false" outlineLevel="0" collapsed="false">
      <c r="C52" s="242"/>
      <c r="D52" s="354"/>
      <c r="E52" s="349"/>
      <c r="F52" s="338"/>
      <c r="J52" s="242"/>
      <c r="K52" s="354"/>
      <c r="L52" s="349"/>
      <c r="M52" s="338"/>
      <c r="N52" s="138"/>
      <c r="O52" s="138"/>
      <c r="P52" s="138"/>
    </row>
    <row r="53" customFormat="false" ht="12.75" hidden="false" customHeight="false" outlineLevel="0" collapsed="false">
      <c r="C53" s="350"/>
      <c r="D53" s="357"/>
      <c r="E53" s="351"/>
      <c r="F53" s="345"/>
      <c r="J53" s="350"/>
      <c r="K53" s="357"/>
      <c r="L53" s="351"/>
      <c r="M53" s="345"/>
      <c r="N53" s="138"/>
      <c r="O53" s="138"/>
      <c r="P53" s="138"/>
    </row>
    <row r="54" customFormat="false" ht="12.75" hidden="false" customHeight="false" outlineLevel="0" collapsed="false">
      <c r="I54" s="138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I58" s="138"/>
      <c r="J58" s="138"/>
      <c r="K58" s="138"/>
      <c r="L58" s="138"/>
      <c r="M58" s="138"/>
      <c r="N58" s="138"/>
      <c r="O58" s="138"/>
      <c r="P58" s="138"/>
    </row>
    <row r="59" customFormat="false" ht="12.75" hidden="false" customHeight="false" outlineLevel="0" collapsed="false">
      <c r="A59" s="2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05:42:31Z</cp:lastPrinted>
  <dcterms:modified xsi:type="dcterms:W3CDTF">2016-08-21T05:42:58Z</dcterms:modified>
  <cp:revision>0</cp:revision>
  <dc:subject/>
  <dc:title/>
</cp:coreProperties>
</file>