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за призовые месиа" sheetId="4" state="visible" r:id="rId5"/>
    <sheet name="Итоговый" sheetId="5" state="visible" r:id="rId6"/>
    <sheet name="наградной лист" sheetId="6" state="visible" r:id="rId7"/>
    <sheet name="Ст Б" sheetId="7" state="visible" r:id="rId8"/>
    <sheet name="Ст А" sheetId="8" state="visible" r:id="rId9"/>
  </sheets>
  <externalReferences>
    <externalReference r:id="rId10"/>
    <externalReference r:id="rId11"/>
  </externalReferences>
  <definedNames>
    <definedName function="false" hidden="false" localSheetId="4" name="_xlnm.Print_Area" vbProcedure="false">Итоговый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98">
  <si>
    <t xml:space="preserve">ПРОТОКОЛ ВЗВЕШИВАНИЯ </t>
  </si>
  <si>
    <t xml:space="preserve">Международный турнир "Мемориал ЗТ СССР М.Бурдикова"</t>
  </si>
  <si>
    <t xml:space="preserve">в.к. 68 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ФИЛИППОВ Александр Юрьевич</t>
  </si>
  <si>
    <t xml:space="preserve">1996 КМС</t>
  </si>
  <si>
    <t xml:space="preserve">RUS</t>
  </si>
  <si>
    <t xml:space="preserve">Нижегородская обл.</t>
  </si>
  <si>
    <t xml:space="preserve">Шкапов П.Ю. Лоповок С.Е.</t>
  </si>
  <si>
    <t xml:space="preserve">ЛУФАНОВ Александр Юрьевич</t>
  </si>
  <si>
    <t xml:space="preserve">БОЕВ Тимур Заурович</t>
  </si>
  <si>
    <t xml:space="preserve">1997 КМС</t>
  </si>
  <si>
    <t xml:space="preserve">Москва</t>
  </si>
  <si>
    <t xml:space="preserve">Павлов Д.А. Алямкин В.</t>
  </si>
  <si>
    <t xml:space="preserve">Боев Тимур Заурович</t>
  </si>
  <si>
    <t xml:space="preserve">06.03.1997</t>
  </si>
  <si>
    <t xml:space="preserve">ТАРАСОВ Евгений Игоревич</t>
  </si>
  <si>
    <t xml:space="preserve">1995 МС</t>
  </si>
  <si>
    <t xml:space="preserve">Павлов Д.А. Фунтиков П.В.</t>
  </si>
  <si>
    <t xml:space="preserve">Тарасов Евгений Игоревич</t>
  </si>
  <si>
    <t xml:space="preserve">28.01.1995</t>
  </si>
  <si>
    <t xml:space="preserve">КЛЕЦКОВ Никита Валерьевич</t>
  </si>
  <si>
    <t xml:space="preserve">1986 МСМК</t>
  </si>
  <si>
    <t xml:space="preserve">Клецков Никита Валерьевич</t>
  </si>
  <si>
    <t xml:space="preserve">26.11.1986</t>
  </si>
  <si>
    <t xml:space="preserve">БОНДАРЕВ Александр Витальевич</t>
  </si>
  <si>
    <t xml:space="preserve">1990 МСМК</t>
  </si>
  <si>
    <t xml:space="preserve">Чувашская Р.</t>
  </si>
  <si>
    <t xml:space="preserve">Ильин Г.А. Пегасов С.А.</t>
  </si>
  <si>
    <t xml:space="preserve">ИВАНОВ Дмитрий Игоревич</t>
  </si>
  <si>
    <t xml:space="preserve">Малов С.А. Мальков В.Ф.</t>
  </si>
  <si>
    <t xml:space="preserve">КУЛИКОВСКИХ Александр Александрович</t>
  </si>
  <si>
    <t xml:space="preserve">Челябинская обл.</t>
  </si>
  <si>
    <t xml:space="preserve">Пирогов И.Ю. Востриков А.Е.</t>
  </si>
  <si>
    <t xml:space="preserve">КВАСОВ Кирилл Андреевич</t>
  </si>
  <si>
    <t xml:space="preserve">Негода Е.Л.</t>
  </si>
  <si>
    <t xml:space="preserve">ИМАНБАЕВ Жандос</t>
  </si>
  <si>
    <t xml:space="preserve">1989 МС</t>
  </si>
  <si>
    <t xml:space="preserve">KAZ</t>
  </si>
  <si>
    <t xml:space="preserve">Казахстан</t>
  </si>
  <si>
    <t xml:space="preserve">Доскалиев К.</t>
  </si>
  <si>
    <t xml:space="preserve">САЯПИН Владислав</t>
  </si>
  <si>
    <t xml:space="preserve">BLR</t>
  </si>
  <si>
    <t xml:space="preserve">Беларусь</t>
  </si>
  <si>
    <t xml:space="preserve">Комаров И.В.</t>
  </si>
  <si>
    <t xml:space="preserve">КОНДРАТЬЕВ Дмитрий</t>
  </si>
  <si>
    <t xml:space="preserve">Кот В.С.</t>
  </si>
  <si>
    <t xml:space="preserve">ХОЛТОБИН Руслан Андреевич</t>
  </si>
  <si>
    <t xml:space="preserve">1992 МС</t>
  </si>
  <si>
    <t xml:space="preserve">Рязанская обл.</t>
  </si>
  <si>
    <t xml:space="preserve">Фофанов К.Н.</t>
  </si>
  <si>
    <t xml:space="preserve">ТЕРЕХОВ Павел Николаевич</t>
  </si>
  <si>
    <t xml:space="preserve">Фофанов К.Н. Яковенко Д.В</t>
  </si>
  <si>
    <t xml:space="preserve">АНАНЬЕВ Николай Викторович</t>
  </si>
  <si>
    <t xml:space="preserve">1986 КМС</t>
  </si>
  <si>
    <t xml:space="preserve">Береснев С.Н.</t>
  </si>
  <si>
    <t xml:space="preserve">ЖАРЫЛГАСОВ Багдат</t>
  </si>
  <si>
    <t xml:space="preserve">Ибрашев К.Н.</t>
  </si>
  <si>
    <t xml:space="preserve">КЛИНОВ Антон Эдуардович</t>
  </si>
  <si>
    <t xml:space="preserve">1987 МСМК</t>
  </si>
  <si>
    <t xml:space="preserve">Пермский кр.</t>
  </si>
  <si>
    <t xml:space="preserve">Забалуев А.И. Зубков В.Д.</t>
  </si>
  <si>
    <t xml:space="preserve">НУРАЛИЕВ Максат</t>
  </si>
  <si>
    <t xml:space="preserve">1991 МС</t>
  </si>
  <si>
    <t xml:space="preserve">Адамбаев Д.</t>
  </si>
  <si>
    <t xml:space="preserve">МАЙЛАШЕВ Наурызбек</t>
  </si>
  <si>
    <t xml:space="preserve">Кыздарбаев</t>
  </si>
  <si>
    <t xml:space="preserve">БАЛАКИН Алексей Петрович</t>
  </si>
  <si>
    <t xml:space="preserve">Мухин Д.В. Гордеев М.А.</t>
  </si>
  <si>
    <t xml:space="preserve">КУИЗ Бислан Кимович</t>
  </si>
  <si>
    <t xml:space="preserve">Ставропольский кр.</t>
  </si>
  <si>
    <t xml:space="preserve">Хапай А. Хапай Х.</t>
  </si>
  <si>
    <t xml:space="preserve">МЕЖЛУМЯН Гайк Левонович</t>
  </si>
  <si>
    <t xml:space="preserve">1990 МС</t>
  </si>
  <si>
    <t xml:space="preserve">Краснодарский кр.</t>
  </si>
  <si>
    <t xml:space="preserve">Гарькуша А.В. Дученко В.Ф.</t>
  </si>
  <si>
    <t xml:space="preserve">КУАНОВ Есет</t>
  </si>
  <si>
    <t xml:space="preserve">Актюбинская обл.</t>
  </si>
  <si>
    <t xml:space="preserve">Мисин Е. Убаев А.</t>
  </si>
  <si>
    <t xml:space="preserve">БУТОВ Руслан Владимирович</t>
  </si>
  <si>
    <t xml:space="preserve">1994 МС</t>
  </si>
  <si>
    <t xml:space="preserve">Ростовская обл.</t>
  </si>
  <si>
    <t xml:space="preserve">Биналиев А.Т.</t>
  </si>
  <si>
    <t xml:space="preserve">ГОНГАЛО Виталий Александрович</t>
  </si>
  <si>
    <t xml:space="preserve">1993 МС</t>
  </si>
  <si>
    <t xml:space="preserve">UKR</t>
  </si>
  <si>
    <t xml:space="preserve">Хмельницкая обл.</t>
  </si>
  <si>
    <t xml:space="preserve">Горохов Г.В.</t>
  </si>
  <si>
    <t xml:space="preserve">МАГЕРРАМОВ Рахман Рамиз оглы</t>
  </si>
  <si>
    <t xml:space="preserve">ХМАО-Югра</t>
  </si>
  <si>
    <t xml:space="preserve">Соколов Т.В. Горшков И.В.</t>
  </si>
  <si>
    <t xml:space="preserve">САНГИРИЕВ Турпал Магомедович</t>
  </si>
  <si>
    <t xml:space="preserve">1993 КМС</t>
  </si>
  <si>
    <t xml:space="preserve">Самарская обл.</t>
  </si>
  <si>
    <t xml:space="preserve">Киргизов В.В. Глухов Т.В.</t>
  </si>
  <si>
    <t xml:space="preserve">НАСИРАХУНОВ Исломбек Махаммаддовудович</t>
  </si>
  <si>
    <t xml:space="preserve">1995 КМС</t>
  </si>
  <si>
    <t xml:space="preserve">Новосибирская обл.</t>
  </si>
  <si>
    <t xml:space="preserve">Орлов А.А.</t>
  </si>
  <si>
    <t xml:space="preserve">ПРОКОПЬЕВ Дмитрий Юрьевич</t>
  </si>
  <si>
    <t xml:space="preserve">1988 МС</t>
  </si>
  <si>
    <t xml:space="preserve">Кировская обл.</t>
  </si>
  <si>
    <t xml:space="preserve">Николаев А.И.</t>
  </si>
  <si>
    <t xml:space="preserve">МАЛЬЦЕВ Дмитрий Константинович</t>
  </si>
  <si>
    <t xml:space="preserve">1994 КМС</t>
  </si>
  <si>
    <t xml:space="preserve">Симанов М.В. Гаврилов А.Е.</t>
  </si>
  <si>
    <t xml:space="preserve">ПУЧКОВ Святослав Юрьевич</t>
  </si>
  <si>
    <t xml:space="preserve">1996 МС</t>
  </si>
  <si>
    <t xml:space="preserve">Нефедов Д.Н. Потапов И.С.</t>
  </si>
  <si>
    <t xml:space="preserve">ГОНГАЛО Владимир Александрович</t>
  </si>
  <si>
    <t xml:space="preserve">СЕРИКОВ Нурбол</t>
  </si>
  <si>
    <t xml:space="preserve">Мендыгалиев Р.Р.</t>
  </si>
  <si>
    <t xml:space="preserve">МУРАВСКИЙ Валерий</t>
  </si>
  <si>
    <t xml:space="preserve">1985 МС</t>
  </si>
  <si>
    <t xml:space="preserve">MDA</t>
  </si>
  <si>
    <t xml:space="preserve">Молдова</t>
  </si>
  <si>
    <t xml:space="preserve">Шахов С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ПРОТОКОЛ ХОДА СОРЕВНОВАНИЙ   </t>
  </si>
  <si>
    <t xml:space="preserve">Международный турнир по самбо "Мемориал ЗТ СССР М.Бурдикова"</t>
  </si>
  <si>
    <t xml:space="preserve">34 участников</t>
  </si>
  <si>
    <t xml:space="preserve">Подгруппа А</t>
  </si>
  <si>
    <t xml:space="preserve">Подгруппа Б</t>
  </si>
  <si>
    <t xml:space="preserve">А1</t>
  </si>
  <si>
    <t xml:space="preserve">4:0</t>
  </si>
  <si>
    <t xml:space="preserve">3:0</t>
  </si>
  <si>
    <t xml:space="preserve">м1</t>
  </si>
  <si>
    <t xml:space="preserve">ум</t>
  </si>
  <si>
    <t xml:space="preserve">м3</t>
  </si>
  <si>
    <t xml:space="preserve">3 м</t>
  </si>
  <si>
    <t xml:space="preserve">м2</t>
  </si>
  <si>
    <t xml:space="preserve">1 м</t>
  </si>
  <si>
    <t xml:space="preserve">м4</t>
  </si>
  <si>
    <t xml:space="preserve">3:1</t>
  </si>
  <si>
    <t xml:space="preserve">2 м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16</t>
  </si>
  <si>
    <t xml:space="preserve">Результат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  68 кг. Под.Б</t>
  </si>
  <si>
    <t xml:space="preserve">(Утешительные встречи)</t>
  </si>
  <si>
    <t xml:space="preserve"> (Утешительные встречи) 68 кг. Под.А</t>
  </si>
  <si>
    <t xml:space="preserve"> (Утешительные встречи) 68 кг. Под.Б</t>
  </si>
  <si>
    <t xml:space="preserve">в.к.68 кг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в.к.68 кг.</t>
  </si>
  <si>
    <t xml:space="preserve">ФИНАЛ</t>
  </si>
  <si>
    <t xml:space="preserve">вв.к 68 кг</t>
  </si>
  <si>
    <t xml:space="preserve">ИТОГОВЫЙ ПРОТОКОЛ</t>
  </si>
  <si>
    <t xml:space="preserve">Международный турнир по самбо "Мемориал ЗТ СССР М.Бурдикова</t>
  </si>
  <si>
    <t xml:space="preserve"> место</t>
  </si>
  <si>
    <t xml:space="preserve">7-8</t>
  </si>
  <si>
    <t xml:space="preserve">9-12</t>
  </si>
  <si>
    <t xml:space="preserve">13-16</t>
  </si>
  <si>
    <t xml:space="preserve">17-20</t>
  </si>
  <si>
    <t xml:space="preserve">21-32</t>
  </si>
  <si>
    <t xml:space="preserve">33-34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Утешительные встречи</t>
  </si>
  <si>
    <t xml:space="preserve">Подгруппа Б1</t>
  </si>
  <si>
    <t xml:space="preserve">Подгруппа А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yrillicOld"/>
      <family val="0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color rgb="FFFF0000"/>
      <name val="CyrillicOld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0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2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1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7;&#1089;&#1082;&#1080;&#1085;&#1057;&#1052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 (2)"/>
      <sheetName val="регистрация 1"/>
      <sheetName val="реквизиты"/>
      <sheetName val="регистрация"/>
    </sheetNames>
    <sheetDataSet>
      <sheetData sheetId="0"/>
      <sheetData sheetId="1"/>
      <sheetData sheetId="2">
        <row r="2">
          <cell r="A2" t="str">
            <v>Чемпионат России по БОЕВОМУ САМБО </v>
          </cell>
        </row>
        <row r="3">
          <cell r="A3" t="str">
            <v>17-20 февраля 2015г.                                                         г.Красноярск</v>
          </cell>
        </row>
        <row r="6">
          <cell r="A6" t="str">
            <v>Гл. судья, судья МК</v>
          </cell>
        </row>
        <row r="8">
          <cell r="G8" t="str">
            <v>/г.Москва/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9-21 августа 2016.                г.Кстово (Россия)</v>
          </cell>
        </row>
        <row r="7">
          <cell r="G7" t="str">
            <v>Б.Л.Сова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  <row r="10">
          <cell r="G10" t="str">
            <v>/Россия/</v>
          </cell>
        </row>
      </sheetData>
      <sheetData sheetId="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5.28"/>
    <col collapsed="false" customWidth="true" hidden="false" outlineLevel="0" max="6" min="6" style="0" width="15.13"/>
    <col collapsed="false" customWidth="true" hidden="false" outlineLevel="0" max="7" min="7" style="0" width="7.56"/>
    <col collapsed="false" customWidth="true" hidden="false" outlineLevel="0" max="8" min="8" style="0" width="22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tr">
        <f aca="false">Итоговый!B3</f>
        <v>19-21 августа 2016.                г.Кстово (Россия)</v>
      </c>
      <c r="B3" s="3"/>
      <c r="C3" s="3"/>
      <c r="D3" s="3"/>
      <c r="E3" s="3"/>
      <c r="F3" s="3"/>
      <c r="G3" s="4" t="s">
        <v>2</v>
      </c>
      <c r="H3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7" t="s">
        <v>7</v>
      </c>
      <c r="F4" s="7"/>
      <c r="G4" s="5" t="s">
        <v>8</v>
      </c>
      <c r="H4" s="5" t="s">
        <v>9</v>
      </c>
    </row>
    <row r="5" customFormat="false" ht="12.75" hidden="false" customHeight="true" outlineLevel="0" collapsed="false">
      <c r="A5" s="5"/>
      <c r="B5" s="6"/>
      <c r="C5" s="5"/>
      <c r="D5" s="5"/>
      <c r="E5" s="7"/>
      <c r="F5" s="7"/>
      <c r="G5" s="5"/>
      <c r="H5" s="5"/>
    </row>
    <row r="6" customFormat="false" ht="12.75" hidden="false" customHeight="true" outlineLevel="0" collapsed="false">
      <c r="A6" s="5" t="n">
        <v>1</v>
      </c>
      <c r="B6" s="8" t="n">
        <v>1</v>
      </c>
      <c r="C6" s="9" t="s">
        <v>10</v>
      </c>
      <c r="D6" s="10" t="s">
        <v>11</v>
      </c>
      <c r="E6" s="5" t="s">
        <v>12</v>
      </c>
      <c r="F6" s="9" t="s">
        <v>13</v>
      </c>
      <c r="G6" s="11"/>
      <c r="H6" s="9" t="s">
        <v>14</v>
      </c>
    </row>
    <row r="7" customFormat="false" ht="15" hidden="false" customHeight="true" outlineLevel="0" collapsed="false">
      <c r="A7" s="5"/>
      <c r="B7" s="8"/>
      <c r="C7" s="9"/>
      <c r="D7" s="10"/>
      <c r="E7" s="5"/>
      <c r="F7" s="9"/>
      <c r="G7" s="11"/>
      <c r="H7" s="9"/>
    </row>
    <row r="8" customFormat="false" ht="12.75" hidden="false" customHeight="true" outlineLevel="0" collapsed="false">
      <c r="A8" s="5" t="n">
        <v>2</v>
      </c>
      <c r="B8" s="12" t="n">
        <v>2</v>
      </c>
      <c r="C8" s="9" t="s">
        <v>15</v>
      </c>
      <c r="D8" s="13" t="s">
        <v>11</v>
      </c>
      <c r="E8" s="5" t="s">
        <v>12</v>
      </c>
      <c r="F8" s="14" t="s">
        <v>13</v>
      </c>
      <c r="G8" s="11"/>
      <c r="H8" s="14" t="s">
        <v>14</v>
      </c>
    </row>
    <row r="9" customFormat="false" ht="15" hidden="false" customHeight="true" outlineLevel="0" collapsed="false">
      <c r="A9" s="5"/>
      <c r="B9" s="12"/>
      <c r="C9" s="9"/>
      <c r="D9" s="13"/>
      <c r="E9" s="5"/>
      <c r="F9" s="14"/>
      <c r="G9" s="11"/>
      <c r="H9" s="14"/>
    </row>
    <row r="10" customFormat="false" ht="15" hidden="false" customHeight="true" outlineLevel="0" collapsed="false">
      <c r="A10" s="5" t="n">
        <v>3</v>
      </c>
      <c r="B10" s="12" t="n">
        <v>3</v>
      </c>
      <c r="C10" s="15" t="s">
        <v>16</v>
      </c>
      <c r="D10" s="16" t="s">
        <v>17</v>
      </c>
      <c r="E10" s="5" t="s">
        <v>12</v>
      </c>
      <c r="F10" s="17" t="s">
        <v>18</v>
      </c>
      <c r="G10" s="18"/>
      <c r="H10" s="14" t="s">
        <v>19</v>
      </c>
    </row>
    <row r="11" customFormat="false" ht="15.75" hidden="false" customHeight="true" outlineLevel="0" collapsed="false">
      <c r="A11" s="5"/>
      <c r="B11" s="12"/>
      <c r="C11" s="15" t="s">
        <v>20</v>
      </c>
      <c r="D11" s="16" t="s">
        <v>21</v>
      </c>
      <c r="E11" s="5"/>
      <c r="F11" s="17"/>
      <c r="G11" s="18"/>
      <c r="H11" s="14"/>
    </row>
    <row r="12" customFormat="false" ht="12.75" hidden="false" customHeight="true" outlineLevel="0" collapsed="false">
      <c r="A12" s="5" t="n">
        <v>4</v>
      </c>
      <c r="B12" s="8" t="n">
        <v>4</v>
      </c>
      <c r="C12" s="15" t="s">
        <v>22</v>
      </c>
      <c r="D12" s="16" t="s">
        <v>23</v>
      </c>
      <c r="E12" s="5" t="s">
        <v>12</v>
      </c>
      <c r="F12" s="17" t="s">
        <v>18</v>
      </c>
      <c r="G12" s="19"/>
      <c r="H12" s="19" t="s">
        <v>24</v>
      </c>
    </row>
    <row r="13" customFormat="false" ht="15" hidden="false" customHeight="true" outlineLevel="0" collapsed="false">
      <c r="A13" s="5"/>
      <c r="B13" s="8"/>
      <c r="C13" s="15" t="s">
        <v>25</v>
      </c>
      <c r="D13" s="16" t="s">
        <v>26</v>
      </c>
      <c r="E13" s="5"/>
      <c r="F13" s="17"/>
      <c r="G13" s="19"/>
      <c r="H13" s="19"/>
    </row>
    <row r="14" customFormat="false" ht="12.75" hidden="false" customHeight="true" outlineLevel="0" collapsed="false">
      <c r="A14" s="5" t="n">
        <v>5</v>
      </c>
      <c r="B14" s="12" t="n">
        <v>5</v>
      </c>
      <c r="C14" s="15" t="s">
        <v>27</v>
      </c>
      <c r="D14" s="16" t="s">
        <v>28</v>
      </c>
      <c r="E14" s="5" t="s">
        <v>12</v>
      </c>
      <c r="F14" s="17" t="s">
        <v>18</v>
      </c>
      <c r="G14" s="16"/>
      <c r="H14" s="14" t="s">
        <v>24</v>
      </c>
    </row>
    <row r="15" customFormat="false" ht="15" hidden="false" customHeight="true" outlineLevel="0" collapsed="false">
      <c r="A15" s="5"/>
      <c r="B15" s="12"/>
      <c r="C15" s="15" t="s">
        <v>29</v>
      </c>
      <c r="D15" s="16" t="s">
        <v>30</v>
      </c>
      <c r="E15" s="5"/>
      <c r="F15" s="17"/>
      <c r="G15" s="16"/>
      <c r="H15" s="14"/>
    </row>
    <row r="16" customFormat="false" ht="12.75" hidden="false" customHeight="true" outlineLevel="0" collapsed="false">
      <c r="A16" s="5" t="n">
        <v>6</v>
      </c>
      <c r="B16" s="12" t="n">
        <v>6</v>
      </c>
      <c r="C16" s="14" t="s">
        <v>31</v>
      </c>
      <c r="D16" s="5" t="s">
        <v>32</v>
      </c>
      <c r="E16" s="5" t="s">
        <v>12</v>
      </c>
      <c r="F16" s="9" t="s">
        <v>33</v>
      </c>
      <c r="G16" s="16"/>
      <c r="H16" s="9" t="s">
        <v>34</v>
      </c>
    </row>
    <row r="17" customFormat="false" ht="15" hidden="false" customHeight="true" outlineLevel="0" collapsed="false">
      <c r="A17" s="5"/>
      <c r="B17" s="12"/>
      <c r="C17" s="14"/>
      <c r="D17" s="5"/>
      <c r="E17" s="5"/>
      <c r="F17" s="9"/>
      <c r="G17" s="16"/>
      <c r="H17" s="9"/>
    </row>
    <row r="18" customFormat="false" ht="12.75" hidden="false" customHeight="true" outlineLevel="0" collapsed="false">
      <c r="A18" s="5" t="n">
        <v>7</v>
      </c>
      <c r="B18" s="8" t="n">
        <v>7</v>
      </c>
      <c r="C18" s="9" t="s">
        <v>35</v>
      </c>
      <c r="D18" s="13" t="s">
        <v>23</v>
      </c>
      <c r="E18" s="5" t="s">
        <v>12</v>
      </c>
      <c r="F18" s="20" t="s">
        <v>33</v>
      </c>
      <c r="G18" s="21"/>
      <c r="H18" s="20" t="s">
        <v>36</v>
      </c>
    </row>
    <row r="19" customFormat="false" ht="15" hidden="false" customHeight="true" outlineLevel="0" collapsed="false">
      <c r="A19" s="5"/>
      <c r="B19" s="8"/>
      <c r="C19" s="9"/>
      <c r="D19" s="13"/>
      <c r="E19" s="5"/>
      <c r="F19" s="20"/>
      <c r="G19" s="21"/>
      <c r="H19" s="20"/>
    </row>
    <row r="20" customFormat="false" ht="12.75" hidden="false" customHeight="true" outlineLevel="0" collapsed="false">
      <c r="A20" s="5" t="n">
        <v>8</v>
      </c>
      <c r="B20" s="12" t="n">
        <v>8</v>
      </c>
      <c r="C20" s="17" t="s">
        <v>37</v>
      </c>
      <c r="D20" s="22" t="s">
        <v>11</v>
      </c>
      <c r="E20" s="5" t="s">
        <v>12</v>
      </c>
      <c r="F20" s="17" t="s">
        <v>38</v>
      </c>
      <c r="G20" s="22"/>
      <c r="H20" s="17" t="s">
        <v>39</v>
      </c>
    </row>
    <row r="21" customFormat="false" ht="15" hidden="false" customHeight="true" outlineLevel="0" collapsed="false">
      <c r="A21" s="5"/>
      <c r="B21" s="12"/>
      <c r="C21" s="17"/>
      <c r="D21" s="22"/>
      <c r="E21" s="5"/>
      <c r="F21" s="17"/>
      <c r="G21" s="22"/>
      <c r="H21" s="17"/>
    </row>
    <row r="22" customFormat="false" ht="12.75" hidden="false" customHeight="true" outlineLevel="0" collapsed="false">
      <c r="A22" s="5" t="n">
        <v>9</v>
      </c>
      <c r="B22" s="12" t="n">
        <v>9</v>
      </c>
      <c r="C22" s="14" t="s">
        <v>40</v>
      </c>
      <c r="D22" s="5" t="s">
        <v>17</v>
      </c>
      <c r="E22" s="5" t="s">
        <v>12</v>
      </c>
      <c r="F22" s="14" t="s">
        <v>13</v>
      </c>
      <c r="G22" s="16"/>
      <c r="H22" s="14" t="s">
        <v>41</v>
      </c>
    </row>
    <row r="23" customFormat="false" ht="15" hidden="false" customHeight="true" outlineLevel="0" collapsed="false">
      <c r="A23" s="5"/>
      <c r="B23" s="12"/>
      <c r="C23" s="14"/>
      <c r="D23" s="5"/>
      <c r="E23" s="5"/>
      <c r="F23" s="14"/>
      <c r="G23" s="16"/>
      <c r="H23" s="14"/>
    </row>
    <row r="24" customFormat="false" ht="12.75" hidden="false" customHeight="true" outlineLevel="0" collapsed="false">
      <c r="A24" s="5" t="n">
        <v>10</v>
      </c>
      <c r="B24" s="12" t="n">
        <v>10</v>
      </c>
      <c r="C24" s="9" t="s">
        <v>42</v>
      </c>
      <c r="D24" s="13" t="s">
        <v>43</v>
      </c>
      <c r="E24" s="23" t="s">
        <v>44</v>
      </c>
      <c r="F24" s="24" t="s">
        <v>45</v>
      </c>
      <c r="G24" s="11"/>
      <c r="H24" s="9" t="s">
        <v>46</v>
      </c>
    </row>
    <row r="25" customFormat="false" ht="15" hidden="false" customHeight="true" outlineLevel="0" collapsed="false">
      <c r="A25" s="5"/>
      <c r="B25" s="12"/>
      <c r="C25" s="9"/>
      <c r="D25" s="13"/>
      <c r="E25" s="23"/>
      <c r="F25" s="24"/>
      <c r="G25" s="11"/>
      <c r="H25" s="9"/>
    </row>
    <row r="26" customFormat="false" ht="15.75" hidden="false" customHeight="true" outlineLevel="0" collapsed="false">
      <c r="A26" s="5" t="n">
        <v>11</v>
      </c>
      <c r="B26" s="12" t="n">
        <v>11</v>
      </c>
      <c r="C26" s="14" t="s">
        <v>47</v>
      </c>
      <c r="D26" s="5" t="s">
        <v>23</v>
      </c>
      <c r="E26" s="5" t="s">
        <v>48</v>
      </c>
      <c r="F26" s="19" t="s">
        <v>49</v>
      </c>
      <c r="G26" s="16"/>
      <c r="H26" s="14" t="s">
        <v>50</v>
      </c>
    </row>
    <row r="27" customFormat="false" ht="15" hidden="false" customHeight="true" outlineLevel="0" collapsed="false">
      <c r="A27" s="5"/>
      <c r="B27" s="12"/>
      <c r="C27" s="14"/>
      <c r="D27" s="5"/>
      <c r="E27" s="5"/>
      <c r="F27" s="19"/>
      <c r="G27" s="16"/>
      <c r="H27" s="14"/>
    </row>
    <row r="28" customFormat="false" ht="12.75" hidden="false" customHeight="true" outlineLevel="0" collapsed="false">
      <c r="A28" s="5" t="n">
        <v>12</v>
      </c>
      <c r="B28" s="8" t="n">
        <v>12</v>
      </c>
      <c r="C28" s="9" t="s">
        <v>51</v>
      </c>
      <c r="D28" s="13" t="s">
        <v>23</v>
      </c>
      <c r="E28" s="5" t="s">
        <v>48</v>
      </c>
      <c r="F28" s="14" t="s">
        <v>49</v>
      </c>
      <c r="G28" s="21"/>
      <c r="H28" s="14" t="s">
        <v>52</v>
      </c>
    </row>
    <row r="29" customFormat="false" ht="15" hidden="false" customHeight="true" outlineLevel="0" collapsed="false">
      <c r="A29" s="5"/>
      <c r="B29" s="8"/>
      <c r="C29" s="9"/>
      <c r="D29" s="13"/>
      <c r="E29" s="5"/>
      <c r="F29" s="14"/>
      <c r="G29" s="21"/>
      <c r="H29" s="14"/>
    </row>
    <row r="30" customFormat="false" ht="12.75" hidden="false" customHeight="true" outlineLevel="0" collapsed="false">
      <c r="A30" s="5" t="n">
        <v>13</v>
      </c>
      <c r="B30" s="8" t="n">
        <v>13</v>
      </c>
      <c r="C30" s="14" t="s">
        <v>53</v>
      </c>
      <c r="D30" s="25" t="s">
        <v>54</v>
      </c>
      <c r="E30" s="5" t="s">
        <v>12</v>
      </c>
      <c r="F30" s="14" t="s">
        <v>55</v>
      </c>
      <c r="G30" s="16"/>
      <c r="H30" s="14" t="s">
        <v>56</v>
      </c>
    </row>
    <row r="31" customFormat="false" ht="15" hidden="false" customHeight="true" outlineLevel="0" collapsed="false">
      <c r="A31" s="5"/>
      <c r="B31" s="8"/>
      <c r="C31" s="14"/>
      <c r="D31" s="25"/>
      <c r="E31" s="5"/>
      <c r="F31" s="14"/>
      <c r="G31" s="16"/>
      <c r="H31" s="14"/>
    </row>
    <row r="32" customFormat="false" ht="12.75" hidden="false" customHeight="true" outlineLevel="0" collapsed="false">
      <c r="A32" s="5" t="n">
        <v>14</v>
      </c>
      <c r="B32" s="12" t="n">
        <v>14</v>
      </c>
      <c r="C32" s="17" t="s">
        <v>57</v>
      </c>
      <c r="D32" s="22" t="s">
        <v>23</v>
      </c>
      <c r="E32" s="5" t="s">
        <v>12</v>
      </c>
      <c r="F32" s="14" t="s">
        <v>55</v>
      </c>
      <c r="G32" s="26"/>
      <c r="H32" s="27" t="s">
        <v>58</v>
      </c>
    </row>
    <row r="33" customFormat="false" ht="15" hidden="false" customHeight="true" outlineLevel="0" collapsed="false">
      <c r="A33" s="5"/>
      <c r="B33" s="12"/>
      <c r="C33" s="17"/>
      <c r="D33" s="22"/>
      <c r="E33" s="5"/>
      <c r="F33" s="14"/>
      <c r="G33" s="26"/>
      <c r="H33" s="27"/>
    </row>
    <row r="34" customFormat="false" ht="15.75" hidden="false" customHeight="true" outlineLevel="0" collapsed="false">
      <c r="A34" s="5" t="n">
        <v>15</v>
      </c>
      <c r="B34" s="8" t="n">
        <v>15</v>
      </c>
      <c r="C34" s="14" t="s">
        <v>59</v>
      </c>
      <c r="D34" s="5" t="s">
        <v>60</v>
      </c>
      <c r="E34" s="5" t="s">
        <v>12</v>
      </c>
      <c r="F34" s="14" t="s">
        <v>13</v>
      </c>
      <c r="G34" s="16"/>
      <c r="H34" s="28" t="s">
        <v>61</v>
      </c>
    </row>
    <row r="35" customFormat="false" ht="13.15" hidden="false" customHeight="true" outlineLevel="0" collapsed="false">
      <c r="A35" s="5"/>
      <c r="B35" s="8"/>
      <c r="C35" s="14"/>
      <c r="D35" s="5"/>
      <c r="E35" s="5"/>
      <c r="F35" s="14"/>
      <c r="G35" s="16"/>
      <c r="H35" s="28"/>
    </row>
    <row r="36" customFormat="false" ht="13.15" hidden="false" customHeight="true" outlineLevel="0" collapsed="false">
      <c r="A36" s="5" t="n">
        <v>16</v>
      </c>
      <c r="B36" s="12" t="n">
        <v>16</v>
      </c>
      <c r="C36" s="17" t="s">
        <v>62</v>
      </c>
      <c r="D36" s="22" t="s">
        <v>32</v>
      </c>
      <c r="E36" s="29" t="s">
        <v>44</v>
      </c>
      <c r="F36" s="30" t="s">
        <v>45</v>
      </c>
      <c r="G36" s="31"/>
      <c r="H36" s="30" t="s">
        <v>63</v>
      </c>
    </row>
    <row r="37" customFormat="false" ht="13.15" hidden="false" customHeight="true" outlineLevel="0" collapsed="false">
      <c r="A37" s="5"/>
      <c r="B37" s="12"/>
      <c r="C37" s="17"/>
      <c r="D37" s="22"/>
      <c r="E37" s="29"/>
      <c r="F37" s="30"/>
      <c r="G37" s="31"/>
      <c r="H37" s="30"/>
    </row>
    <row r="38" customFormat="false" ht="13.15" hidden="false" customHeight="true" outlineLevel="0" collapsed="false">
      <c r="A38" s="5" t="n">
        <v>17</v>
      </c>
      <c r="B38" s="8" t="n">
        <v>17</v>
      </c>
      <c r="C38" s="9" t="s">
        <v>64</v>
      </c>
      <c r="D38" s="13" t="s">
        <v>65</v>
      </c>
      <c r="E38" s="23"/>
      <c r="F38" s="19" t="s">
        <v>66</v>
      </c>
      <c r="G38" s="16"/>
      <c r="H38" s="14" t="s">
        <v>67</v>
      </c>
    </row>
    <row r="39" customFormat="false" ht="13.15" hidden="false" customHeight="true" outlineLevel="0" collapsed="false">
      <c r="A39" s="5"/>
      <c r="B39" s="8"/>
      <c r="C39" s="9"/>
      <c r="D39" s="13"/>
      <c r="E39" s="23"/>
      <c r="F39" s="19"/>
      <c r="G39" s="16"/>
      <c r="H39" s="14"/>
    </row>
    <row r="40" customFormat="false" ht="13.15" hidden="false" customHeight="true" outlineLevel="0" collapsed="false">
      <c r="A40" s="5" t="n">
        <v>18</v>
      </c>
      <c r="B40" s="8" t="n">
        <v>18</v>
      </c>
      <c r="C40" s="9" t="s">
        <v>68</v>
      </c>
      <c r="D40" s="13" t="s">
        <v>69</v>
      </c>
      <c r="E40" s="29" t="s">
        <v>44</v>
      </c>
      <c r="F40" s="14" t="s">
        <v>45</v>
      </c>
      <c r="G40" s="11"/>
      <c r="H40" s="14" t="s">
        <v>70</v>
      </c>
    </row>
    <row r="41" customFormat="false" ht="13.15" hidden="false" customHeight="true" outlineLevel="0" collapsed="false">
      <c r="A41" s="5"/>
      <c r="B41" s="8"/>
      <c r="C41" s="9"/>
      <c r="D41" s="13"/>
      <c r="E41" s="29"/>
      <c r="F41" s="14"/>
      <c r="G41" s="11"/>
      <c r="H41" s="14"/>
    </row>
    <row r="42" customFormat="false" ht="13.15" hidden="false" customHeight="true" outlineLevel="0" collapsed="false">
      <c r="A42" s="5" t="n">
        <v>19</v>
      </c>
      <c r="B42" s="8" t="n">
        <v>19</v>
      </c>
      <c r="C42" s="14" t="s">
        <v>71</v>
      </c>
      <c r="D42" s="5" t="s">
        <v>69</v>
      </c>
      <c r="E42" s="23" t="s">
        <v>44</v>
      </c>
      <c r="F42" s="14" t="s">
        <v>45</v>
      </c>
      <c r="G42" s="16"/>
      <c r="H42" s="14" t="s">
        <v>72</v>
      </c>
    </row>
    <row r="43" customFormat="false" ht="13.15" hidden="false" customHeight="true" outlineLevel="0" collapsed="false">
      <c r="A43" s="5"/>
      <c r="B43" s="8"/>
      <c r="C43" s="14"/>
      <c r="D43" s="5"/>
      <c r="E43" s="23"/>
      <c r="F43" s="14"/>
      <c r="G43" s="16"/>
      <c r="H43" s="14"/>
    </row>
    <row r="44" customFormat="false" ht="13.15" hidden="false" customHeight="true" outlineLevel="0" collapsed="false">
      <c r="A44" s="5" t="n">
        <v>20</v>
      </c>
      <c r="B44" s="8" t="n">
        <v>20</v>
      </c>
      <c r="C44" s="17" t="s">
        <v>73</v>
      </c>
      <c r="D44" s="22" t="s">
        <v>23</v>
      </c>
      <c r="E44" s="5" t="s">
        <v>12</v>
      </c>
      <c r="F44" s="17" t="s">
        <v>13</v>
      </c>
      <c r="G44" s="22"/>
      <c r="H44" s="17" t="s">
        <v>74</v>
      </c>
    </row>
    <row r="45" customFormat="false" ht="13.15" hidden="false" customHeight="true" outlineLevel="0" collapsed="false">
      <c r="A45" s="5"/>
      <c r="B45" s="8"/>
      <c r="C45" s="17"/>
      <c r="D45" s="22"/>
      <c r="E45" s="5"/>
      <c r="F45" s="17"/>
      <c r="G45" s="22"/>
      <c r="H45" s="17"/>
    </row>
    <row r="46" customFormat="false" ht="13.15" hidden="false" customHeight="true" outlineLevel="0" collapsed="false">
      <c r="A46" s="5" t="n">
        <v>21</v>
      </c>
      <c r="B46" s="12" t="n">
        <v>21</v>
      </c>
      <c r="C46" s="9" t="s">
        <v>75</v>
      </c>
      <c r="D46" s="13" t="s">
        <v>17</v>
      </c>
      <c r="E46" s="5" t="s">
        <v>12</v>
      </c>
      <c r="F46" s="14" t="s">
        <v>76</v>
      </c>
      <c r="G46" s="11"/>
      <c r="H46" s="14" t="s">
        <v>77</v>
      </c>
    </row>
    <row r="47" customFormat="false" ht="13.15" hidden="false" customHeight="true" outlineLevel="0" collapsed="false">
      <c r="A47" s="5"/>
      <c r="B47" s="12"/>
      <c r="C47" s="9"/>
      <c r="D47" s="13"/>
      <c r="E47" s="5"/>
      <c r="F47" s="14"/>
      <c r="G47" s="11"/>
      <c r="H47" s="14"/>
    </row>
    <row r="48" customFormat="false" ht="13.15" hidden="false" customHeight="true" outlineLevel="0" collapsed="false">
      <c r="A48" s="5" t="n">
        <v>22</v>
      </c>
      <c r="B48" s="12" t="n">
        <v>22</v>
      </c>
      <c r="C48" s="14" t="s">
        <v>78</v>
      </c>
      <c r="D48" s="13" t="s">
        <v>79</v>
      </c>
      <c r="E48" s="5" t="s">
        <v>12</v>
      </c>
      <c r="F48" s="30" t="s">
        <v>80</v>
      </c>
      <c r="G48" s="21"/>
      <c r="H48" s="14" t="s">
        <v>81</v>
      </c>
    </row>
    <row r="49" customFormat="false" ht="13.15" hidden="false" customHeight="true" outlineLevel="0" collapsed="false">
      <c r="A49" s="5"/>
      <c r="B49" s="12"/>
      <c r="C49" s="14"/>
      <c r="D49" s="13"/>
      <c r="E49" s="5"/>
      <c r="F49" s="30"/>
      <c r="G49" s="21"/>
      <c r="H49" s="14"/>
    </row>
    <row r="50" customFormat="false" ht="13.15" hidden="false" customHeight="true" outlineLevel="0" collapsed="false">
      <c r="A50" s="5" t="n">
        <v>23</v>
      </c>
      <c r="B50" s="8" t="n">
        <v>23</v>
      </c>
      <c r="C50" s="19" t="s">
        <v>82</v>
      </c>
      <c r="D50" s="23" t="n">
        <v>1992</v>
      </c>
      <c r="E50" s="23" t="s">
        <v>44</v>
      </c>
      <c r="F50" s="14" t="s">
        <v>83</v>
      </c>
      <c r="G50" s="11"/>
      <c r="H50" s="14" t="s">
        <v>84</v>
      </c>
    </row>
    <row r="51" customFormat="false" ht="13.15" hidden="false" customHeight="true" outlineLevel="0" collapsed="false">
      <c r="A51" s="5"/>
      <c r="B51" s="8"/>
      <c r="C51" s="19"/>
      <c r="D51" s="23"/>
      <c r="E51" s="23"/>
      <c r="F51" s="14"/>
      <c r="G51" s="11"/>
      <c r="H51" s="14"/>
    </row>
    <row r="52" customFormat="false" ht="13.15" hidden="false" customHeight="true" outlineLevel="0" collapsed="false">
      <c r="A52" s="5" t="n">
        <v>24</v>
      </c>
      <c r="B52" s="12" t="n">
        <v>24</v>
      </c>
      <c r="C52" s="14" t="s">
        <v>85</v>
      </c>
      <c r="D52" s="5" t="s">
        <v>86</v>
      </c>
      <c r="E52" s="5" t="s">
        <v>12</v>
      </c>
      <c r="F52" s="17" t="s">
        <v>87</v>
      </c>
      <c r="G52" s="22"/>
      <c r="H52" s="17" t="s">
        <v>88</v>
      </c>
    </row>
    <row r="53" customFormat="false" ht="20.25" hidden="false" customHeight="true" outlineLevel="0" collapsed="false">
      <c r="A53" s="5"/>
      <c r="B53" s="12"/>
      <c r="C53" s="14"/>
      <c r="D53" s="5"/>
      <c r="E53" s="5"/>
      <c r="F53" s="17"/>
      <c r="G53" s="22"/>
      <c r="H53" s="17"/>
    </row>
    <row r="54" customFormat="false" ht="13.15" hidden="false" customHeight="true" outlineLevel="0" collapsed="false">
      <c r="A54" s="5" t="n">
        <v>25</v>
      </c>
      <c r="B54" s="12" t="n">
        <v>25</v>
      </c>
      <c r="C54" s="17" t="s">
        <v>89</v>
      </c>
      <c r="D54" s="22" t="s">
        <v>90</v>
      </c>
      <c r="E54" s="23" t="s">
        <v>91</v>
      </c>
      <c r="F54" s="14" t="s">
        <v>92</v>
      </c>
      <c r="G54" s="22"/>
      <c r="H54" s="27" t="s">
        <v>93</v>
      </c>
    </row>
    <row r="55" customFormat="false" ht="17.25" hidden="false" customHeight="true" outlineLevel="0" collapsed="false">
      <c r="A55" s="5"/>
      <c r="B55" s="12"/>
      <c r="C55" s="17"/>
      <c r="D55" s="22"/>
      <c r="E55" s="23"/>
      <c r="F55" s="14"/>
      <c r="G55" s="22"/>
      <c r="H55" s="27"/>
    </row>
    <row r="56" customFormat="false" ht="13.15" hidden="false" customHeight="true" outlineLevel="0" collapsed="false">
      <c r="A56" s="5" t="n">
        <v>26</v>
      </c>
      <c r="B56" s="8" t="n">
        <v>26</v>
      </c>
      <c r="C56" s="14" t="s">
        <v>94</v>
      </c>
      <c r="D56" s="5" t="s">
        <v>17</v>
      </c>
      <c r="E56" s="5" t="s">
        <v>12</v>
      </c>
      <c r="F56" s="30" t="s">
        <v>95</v>
      </c>
      <c r="G56" s="32"/>
      <c r="H56" s="17" t="s">
        <v>96</v>
      </c>
    </row>
    <row r="57" customFormat="false" ht="13.15" hidden="false" customHeight="true" outlineLevel="0" collapsed="false">
      <c r="A57" s="5"/>
      <c r="B57" s="8"/>
      <c r="C57" s="14"/>
      <c r="D57" s="5"/>
      <c r="E57" s="5"/>
      <c r="F57" s="30"/>
      <c r="G57" s="32"/>
      <c r="H57" s="17"/>
    </row>
    <row r="58" customFormat="false" ht="13.15" hidden="false" customHeight="true" outlineLevel="0" collapsed="false">
      <c r="A58" s="5" t="n">
        <v>27</v>
      </c>
      <c r="B58" s="8" t="n">
        <v>27</v>
      </c>
      <c r="C58" s="14" t="s">
        <v>97</v>
      </c>
      <c r="D58" s="25" t="s">
        <v>98</v>
      </c>
      <c r="E58" s="5" t="s">
        <v>12</v>
      </c>
      <c r="F58" s="33" t="s">
        <v>99</v>
      </c>
      <c r="G58" s="16"/>
      <c r="H58" s="14" t="s">
        <v>100</v>
      </c>
    </row>
    <row r="59" customFormat="false" ht="13.15" hidden="false" customHeight="true" outlineLevel="0" collapsed="false">
      <c r="A59" s="5"/>
      <c r="B59" s="8"/>
      <c r="C59" s="14"/>
      <c r="D59" s="25"/>
      <c r="E59" s="5"/>
      <c r="F59" s="33"/>
      <c r="G59" s="16"/>
      <c r="H59" s="14"/>
    </row>
    <row r="60" customFormat="false" ht="13.15" hidden="false" customHeight="true" outlineLevel="0" collapsed="false">
      <c r="A60" s="5" t="n">
        <v>28</v>
      </c>
      <c r="B60" s="8" t="n">
        <v>28</v>
      </c>
      <c r="C60" s="14" t="s">
        <v>101</v>
      </c>
      <c r="D60" s="13" t="s">
        <v>102</v>
      </c>
      <c r="E60" s="5" t="s">
        <v>12</v>
      </c>
      <c r="F60" s="17" t="s">
        <v>103</v>
      </c>
      <c r="G60" s="22"/>
      <c r="H60" s="17" t="s">
        <v>104</v>
      </c>
    </row>
    <row r="61" customFormat="false" ht="13.15" hidden="false" customHeight="true" outlineLevel="0" collapsed="false">
      <c r="A61" s="5"/>
      <c r="B61" s="8"/>
      <c r="C61" s="14"/>
      <c r="D61" s="13"/>
      <c r="E61" s="5"/>
      <c r="F61" s="17"/>
      <c r="G61" s="22"/>
      <c r="H61" s="17"/>
    </row>
    <row r="62" customFormat="false" ht="13.15" hidden="false" customHeight="true" outlineLevel="0" collapsed="false">
      <c r="A62" s="5" t="n">
        <v>29</v>
      </c>
      <c r="B62" s="12" t="n">
        <v>29</v>
      </c>
      <c r="C62" s="9" t="s">
        <v>105</v>
      </c>
      <c r="D62" s="13" t="s">
        <v>106</v>
      </c>
      <c r="E62" s="23" t="s">
        <v>12</v>
      </c>
      <c r="F62" s="9" t="s">
        <v>107</v>
      </c>
      <c r="G62" s="21"/>
      <c r="H62" s="17" t="s">
        <v>108</v>
      </c>
    </row>
    <row r="63" customFormat="false" ht="13.15" hidden="false" customHeight="true" outlineLevel="0" collapsed="false">
      <c r="A63" s="5"/>
      <c r="B63" s="12"/>
      <c r="C63" s="9"/>
      <c r="D63" s="13"/>
      <c r="E63" s="23"/>
      <c r="F63" s="9"/>
      <c r="G63" s="21"/>
      <c r="H63" s="17"/>
    </row>
    <row r="64" customFormat="false" ht="13.15" hidden="false" customHeight="true" outlineLevel="0" collapsed="false">
      <c r="A64" s="5" t="n">
        <v>30</v>
      </c>
      <c r="B64" s="12" t="n">
        <v>30</v>
      </c>
      <c r="C64" s="17" t="s">
        <v>109</v>
      </c>
      <c r="D64" s="22" t="s">
        <v>110</v>
      </c>
      <c r="E64" s="5" t="s">
        <v>12</v>
      </c>
      <c r="F64" s="17" t="s">
        <v>13</v>
      </c>
      <c r="G64" s="22"/>
      <c r="H64" s="17" t="s">
        <v>111</v>
      </c>
    </row>
    <row r="65" customFormat="false" ht="13.15" hidden="false" customHeight="true" outlineLevel="0" collapsed="false">
      <c r="A65" s="5"/>
      <c r="B65" s="12"/>
      <c r="C65" s="17"/>
      <c r="D65" s="22"/>
      <c r="E65" s="5"/>
      <c r="F65" s="17"/>
      <c r="G65" s="22"/>
      <c r="H65" s="17"/>
    </row>
    <row r="66" customFormat="false" ht="13.15" hidden="false" customHeight="true" outlineLevel="0" collapsed="false">
      <c r="A66" s="5" t="n">
        <v>31</v>
      </c>
      <c r="B66" s="8" t="n">
        <v>31</v>
      </c>
      <c r="C66" s="9" t="s">
        <v>112</v>
      </c>
      <c r="D66" s="10" t="s">
        <v>113</v>
      </c>
      <c r="E66" s="5" t="s">
        <v>12</v>
      </c>
      <c r="F66" s="20" t="s">
        <v>80</v>
      </c>
      <c r="G66" s="34"/>
      <c r="H66" s="20" t="s">
        <v>114</v>
      </c>
    </row>
    <row r="67" customFormat="false" ht="13.15" hidden="false" customHeight="true" outlineLevel="0" collapsed="false">
      <c r="A67" s="5"/>
      <c r="B67" s="8"/>
      <c r="C67" s="9"/>
      <c r="D67" s="10"/>
      <c r="E67" s="5"/>
      <c r="F67" s="20"/>
      <c r="G67" s="34"/>
      <c r="H67" s="20"/>
    </row>
    <row r="68" customFormat="false" ht="13.15" hidden="false" customHeight="true" outlineLevel="0" collapsed="false">
      <c r="A68" s="5" t="n">
        <v>32</v>
      </c>
      <c r="B68" s="8" t="n">
        <v>32</v>
      </c>
      <c r="C68" s="9" t="s">
        <v>115</v>
      </c>
      <c r="D68" s="13" t="s">
        <v>90</v>
      </c>
      <c r="E68" s="23" t="s">
        <v>91</v>
      </c>
      <c r="F68" s="19" t="s">
        <v>92</v>
      </c>
      <c r="G68" s="19"/>
      <c r="H68" s="19" t="s">
        <v>93</v>
      </c>
    </row>
    <row r="69" customFormat="false" ht="13.15" hidden="false" customHeight="true" outlineLevel="0" collapsed="false">
      <c r="A69" s="5"/>
      <c r="B69" s="8"/>
      <c r="C69" s="9"/>
      <c r="D69" s="13"/>
      <c r="E69" s="23"/>
      <c r="F69" s="19"/>
      <c r="G69" s="19"/>
      <c r="H69" s="19"/>
    </row>
    <row r="70" customFormat="false" ht="13.15" hidden="false" customHeight="true" outlineLevel="0" collapsed="false">
      <c r="A70" s="5" t="n">
        <v>33</v>
      </c>
      <c r="B70" s="12" t="n">
        <v>33</v>
      </c>
      <c r="C70" s="14" t="s">
        <v>116</v>
      </c>
      <c r="D70" s="25" t="s">
        <v>90</v>
      </c>
      <c r="E70" s="29" t="s">
        <v>44</v>
      </c>
      <c r="F70" s="30" t="s">
        <v>45</v>
      </c>
      <c r="G70" s="16"/>
      <c r="H70" s="14" t="s">
        <v>117</v>
      </c>
    </row>
    <row r="71" customFormat="false" ht="13.15" hidden="false" customHeight="true" outlineLevel="0" collapsed="false">
      <c r="A71" s="5"/>
      <c r="B71" s="12"/>
      <c r="C71" s="14"/>
      <c r="D71" s="25"/>
      <c r="E71" s="29"/>
      <c r="F71" s="30"/>
      <c r="G71" s="16"/>
      <c r="H71" s="14"/>
    </row>
    <row r="72" customFormat="false" ht="13.15" hidden="false" customHeight="true" outlineLevel="0" collapsed="false">
      <c r="A72" s="5" t="n">
        <v>34</v>
      </c>
      <c r="B72" s="8" t="n">
        <v>34</v>
      </c>
      <c r="C72" s="14" t="s">
        <v>118</v>
      </c>
      <c r="D72" s="25" t="s">
        <v>119</v>
      </c>
      <c r="E72" s="7" t="s">
        <v>120</v>
      </c>
      <c r="F72" s="30" t="s">
        <v>121</v>
      </c>
      <c r="G72" s="16"/>
      <c r="H72" s="14" t="s">
        <v>122</v>
      </c>
    </row>
    <row r="73" customFormat="false" ht="13.15" hidden="false" customHeight="true" outlineLevel="0" collapsed="false">
      <c r="A73" s="5"/>
      <c r="B73" s="8"/>
      <c r="C73" s="14"/>
      <c r="D73" s="25"/>
      <c r="E73" s="7"/>
      <c r="F73" s="30"/>
      <c r="G73" s="16"/>
      <c r="H73" s="14"/>
    </row>
    <row r="74" customFormat="false" ht="13.15" hidden="false" customHeight="true" outlineLevel="0" collapsed="false">
      <c r="A74" s="5" t="n">
        <v>35</v>
      </c>
      <c r="B74" s="8"/>
      <c r="C74" s="14"/>
      <c r="D74" s="5"/>
      <c r="E74" s="27"/>
      <c r="F74" s="14"/>
      <c r="G74" s="22"/>
      <c r="H74" s="35"/>
    </row>
    <row r="75" customFormat="false" ht="13.15" hidden="false" customHeight="true" outlineLevel="0" collapsed="false">
      <c r="A75" s="5"/>
      <c r="B75" s="8"/>
      <c r="C75" s="14"/>
      <c r="D75" s="5"/>
      <c r="E75" s="27"/>
      <c r="F75" s="14"/>
      <c r="G75" s="22"/>
      <c r="H75" s="35"/>
    </row>
    <row r="76" customFormat="false" ht="13.15" hidden="false" customHeight="true" outlineLevel="0" collapsed="false">
      <c r="A76" s="5" t="n">
        <v>36</v>
      </c>
      <c r="B76" s="12"/>
      <c r="C76" s="30"/>
      <c r="D76" s="7"/>
      <c r="E76" s="33"/>
      <c r="F76" s="30"/>
      <c r="G76" s="16"/>
      <c r="H76" s="33"/>
    </row>
    <row r="77" customFormat="false" ht="13.15" hidden="false" customHeight="true" outlineLevel="0" collapsed="false">
      <c r="A77" s="5"/>
      <c r="B77" s="12"/>
      <c r="C77" s="30"/>
      <c r="D77" s="7"/>
      <c r="E77" s="33"/>
      <c r="F77" s="30"/>
      <c r="G77" s="16"/>
      <c r="H77" s="33"/>
    </row>
    <row r="78" customFormat="false" ht="13.15" hidden="false" customHeight="true" outlineLevel="0" collapsed="false">
      <c r="A78" s="5" t="n">
        <v>37</v>
      </c>
      <c r="B78" s="8"/>
      <c r="C78" s="14"/>
      <c r="D78" s="5"/>
      <c r="E78" s="27"/>
      <c r="F78" s="14"/>
      <c r="G78" s="16"/>
      <c r="H78" s="35"/>
    </row>
    <row r="79" customFormat="false" ht="13.15" hidden="false" customHeight="true" outlineLevel="0" collapsed="false">
      <c r="A79" s="5"/>
      <c r="B79" s="8"/>
      <c r="C79" s="14"/>
      <c r="D79" s="5"/>
      <c r="E79" s="27"/>
      <c r="F79" s="14"/>
      <c r="G79" s="16"/>
      <c r="H79" s="35"/>
    </row>
    <row r="80" customFormat="false" ht="13.15" hidden="true" customHeight="true" outlineLevel="0" collapsed="false">
      <c r="A80" s="5" t="n">
        <v>40</v>
      </c>
      <c r="B80" s="12"/>
      <c r="C80" s="30"/>
      <c r="D80" s="7"/>
      <c r="E80" s="33"/>
      <c r="F80" s="30"/>
      <c r="G80" s="16"/>
      <c r="H80" s="33"/>
    </row>
    <row r="81" customFormat="false" ht="13.15" hidden="true" customHeight="true" outlineLevel="0" collapsed="false">
      <c r="A81" s="5"/>
      <c r="B81" s="12"/>
      <c r="C81" s="30"/>
      <c r="D81" s="7"/>
      <c r="E81" s="33"/>
      <c r="F81" s="30"/>
      <c r="G81" s="16"/>
      <c r="H81" s="33"/>
    </row>
    <row r="82" customFormat="false" ht="13.15" hidden="true" customHeight="true" outlineLevel="0" collapsed="false">
      <c r="A82" s="5" t="n">
        <v>41</v>
      </c>
      <c r="B82" s="8"/>
      <c r="C82" s="14"/>
      <c r="D82" s="5"/>
      <c r="E82" s="27"/>
      <c r="F82" s="14"/>
      <c r="G82" s="31"/>
      <c r="H82" s="35"/>
    </row>
    <row r="83" customFormat="false" ht="13.15" hidden="true" customHeight="true" outlineLevel="0" collapsed="false">
      <c r="A83" s="5"/>
      <c r="B83" s="8"/>
      <c r="C83" s="14"/>
      <c r="D83" s="5"/>
      <c r="E83" s="27"/>
      <c r="F83" s="14"/>
      <c r="G83" s="31"/>
      <c r="H83" s="35"/>
    </row>
    <row r="84" customFormat="false" ht="13.15" hidden="true" customHeight="true" outlineLevel="0" collapsed="false">
      <c r="A84" s="5" t="n">
        <v>42</v>
      </c>
      <c r="B84" s="12"/>
      <c r="C84" s="30"/>
      <c r="D84" s="7"/>
      <c r="E84" s="33"/>
      <c r="F84" s="30"/>
      <c r="G84" s="22"/>
      <c r="H84" s="33"/>
    </row>
    <row r="85" customFormat="false" ht="13.15" hidden="true" customHeight="true" outlineLevel="0" collapsed="false">
      <c r="A85" s="5"/>
      <c r="B85" s="12"/>
      <c r="C85" s="30"/>
      <c r="D85" s="7"/>
      <c r="E85" s="33"/>
      <c r="F85" s="30"/>
      <c r="G85" s="22"/>
      <c r="H85" s="33"/>
    </row>
    <row r="86" customFormat="false" ht="13.15" hidden="true" customHeight="true" outlineLevel="0" collapsed="false">
      <c r="A86" s="5" t="n">
        <v>43</v>
      </c>
      <c r="B86" s="8"/>
      <c r="C86" s="14"/>
      <c r="D86" s="5"/>
      <c r="E86" s="27"/>
      <c r="F86" s="14"/>
      <c r="G86" s="16"/>
      <c r="H86" s="35"/>
    </row>
    <row r="87" customFormat="false" ht="13.15" hidden="true" customHeight="true" outlineLevel="0" collapsed="false">
      <c r="A87" s="5"/>
      <c r="B87" s="8"/>
      <c r="C87" s="14"/>
      <c r="D87" s="5"/>
      <c r="E87" s="27"/>
      <c r="F87" s="14"/>
      <c r="G87" s="16"/>
      <c r="H87" s="35"/>
    </row>
    <row r="88" customFormat="false" ht="13.15" hidden="true" customHeight="true" outlineLevel="0" collapsed="false">
      <c r="A88" s="5" t="n">
        <v>44</v>
      </c>
      <c r="B88" s="12"/>
      <c r="C88" s="30"/>
      <c r="D88" s="7"/>
      <c r="E88" s="33"/>
      <c r="F88" s="30"/>
      <c r="G88" s="22"/>
      <c r="H88" s="33"/>
    </row>
    <row r="89" customFormat="false" ht="13.15" hidden="true" customHeight="true" outlineLevel="0" collapsed="false">
      <c r="A89" s="5"/>
      <c r="B89" s="12"/>
      <c r="C89" s="30"/>
      <c r="D89" s="7"/>
      <c r="E89" s="33"/>
      <c r="F89" s="30"/>
      <c r="G89" s="22"/>
      <c r="H89" s="33"/>
    </row>
    <row r="90" customFormat="false" ht="13.15" hidden="true" customHeight="true" outlineLevel="0" collapsed="false">
      <c r="A90" s="5" t="n">
        <v>45</v>
      </c>
      <c r="B90" s="8"/>
      <c r="C90" s="14"/>
      <c r="D90" s="5"/>
      <c r="E90" s="27"/>
      <c r="F90" s="14"/>
      <c r="G90" s="22"/>
      <c r="H90" s="35"/>
    </row>
    <row r="91" customFormat="false" ht="13.15" hidden="true" customHeight="true" outlineLevel="0" collapsed="false">
      <c r="A91" s="5"/>
      <c r="B91" s="8"/>
      <c r="C91" s="14"/>
      <c r="D91" s="5"/>
      <c r="E91" s="27"/>
      <c r="F91" s="14"/>
      <c r="G91" s="22"/>
      <c r="H91" s="35"/>
    </row>
    <row r="92" customFormat="false" ht="13.15" hidden="true" customHeight="true" outlineLevel="0" collapsed="false">
      <c r="A92" s="5" t="n">
        <v>46</v>
      </c>
      <c r="B92" s="12"/>
      <c r="C92" s="30"/>
      <c r="D92" s="7"/>
      <c r="E92" s="33"/>
      <c r="F92" s="30"/>
      <c r="G92" s="16"/>
      <c r="H92" s="33"/>
    </row>
    <row r="93" customFormat="false" ht="13.15" hidden="true" customHeight="true" outlineLevel="0" collapsed="false">
      <c r="A93" s="5"/>
      <c r="B93" s="12"/>
      <c r="C93" s="30"/>
      <c r="D93" s="7"/>
      <c r="E93" s="33"/>
      <c r="F93" s="30"/>
      <c r="G93" s="16"/>
      <c r="H93" s="33"/>
    </row>
    <row r="94" customFormat="false" ht="13.15" hidden="true" customHeight="true" outlineLevel="0" collapsed="false">
      <c r="A94" s="5" t="n">
        <v>47</v>
      </c>
      <c r="B94" s="8"/>
      <c r="C94" s="14"/>
      <c r="D94" s="5"/>
      <c r="E94" s="27"/>
      <c r="F94" s="14"/>
      <c r="G94" s="16"/>
      <c r="H94" s="35"/>
    </row>
    <row r="95" customFormat="false" ht="13.15" hidden="true" customHeight="true" outlineLevel="0" collapsed="false">
      <c r="A95" s="5"/>
      <c r="B95" s="8"/>
      <c r="C95" s="14"/>
      <c r="D95" s="5"/>
      <c r="E95" s="27"/>
      <c r="F95" s="14"/>
      <c r="G95" s="16"/>
      <c r="H95" s="35"/>
    </row>
    <row r="96" customFormat="false" ht="13.15" hidden="true" customHeight="true" outlineLevel="0" collapsed="false">
      <c r="A96" s="5" t="n">
        <v>48</v>
      </c>
      <c r="B96" s="12"/>
      <c r="C96" s="30"/>
      <c r="D96" s="7"/>
      <c r="E96" s="33"/>
      <c r="F96" s="30"/>
      <c r="G96" s="22"/>
      <c r="H96" s="33"/>
    </row>
    <row r="97" customFormat="false" ht="13.15" hidden="true" customHeight="true" outlineLevel="0" collapsed="false">
      <c r="A97" s="5"/>
      <c r="B97" s="12"/>
      <c r="C97" s="30"/>
      <c r="D97" s="7"/>
      <c r="E97" s="33"/>
      <c r="F97" s="30"/>
      <c r="G97" s="22"/>
      <c r="H97" s="33"/>
    </row>
    <row r="98" customFormat="false" ht="13.15" hidden="true" customHeight="true" outlineLevel="0" collapsed="false">
      <c r="A98" s="5" t="n">
        <v>49</v>
      </c>
      <c r="B98" s="8"/>
      <c r="C98" s="14"/>
      <c r="D98" s="5"/>
      <c r="E98" s="27"/>
      <c r="F98" s="14"/>
      <c r="G98" s="16"/>
      <c r="H98" s="35"/>
    </row>
    <row r="99" customFormat="false" ht="13.15" hidden="true" customHeight="true" outlineLevel="0" collapsed="false">
      <c r="A99" s="5"/>
      <c r="B99" s="8"/>
      <c r="C99" s="14"/>
      <c r="D99" s="5"/>
      <c r="E99" s="27"/>
      <c r="F99" s="14"/>
      <c r="G99" s="16"/>
      <c r="H99" s="35"/>
    </row>
    <row r="100" customFormat="false" ht="13.15" hidden="true" customHeight="true" outlineLevel="0" collapsed="false">
      <c r="A100" s="5" t="n">
        <v>50</v>
      </c>
      <c r="B100" s="12"/>
      <c r="C100" s="30"/>
      <c r="D100" s="7"/>
      <c r="E100" s="33"/>
      <c r="F100" s="30"/>
      <c r="G100" s="16"/>
      <c r="H100" s="33"/>
    </row>
    <row r="101" customFormat="false" ht="13.15" hidden="true" customHeight="true" outlineLevel="0" collapsed="false">
      <c r="A101" s="5"/>
      <c r="B101" s="12"/>
      <c r="C101" s="30"/>
      <c r="D101" s="7"/>
      <c r="E101" s="33"/>
      <c r="F101" s="30"/>
      <c r="G101" s="16"/>
      <c r="H101" s="33"/>
    </row>
    <row r="102" customFormat="false" ht="13.15" hidden="true" customHeight="true" outlineLevel="0" collapsed="false">
      <c r="A102" s="5" t="n">
        <v>51</v>
      </c>
      <c r="B102" s="8"/>
      <c r="C102" s="14"/>
      <c r="D102" s="5"/>
      <c r="E102" s="27"/>
      <c r="F102" s="14"/>
      <c r="G102" s="16"/>
      <c r="H102" s="35"/>
    </row>
    <row r="103" customFormat="false" ht="13.15" hidden="true" customHeight="true" outlineLevel="0" collapsed="false">
      <c r="A103" s="5"/>
      <c r="B103" s="8"/>
      <c r="C103" s="14"/>
      <c r="D103" s="5"/>
      <c r="E103" s="27"/>
      <c r="F103" s="14"/>
      <c r="G103" s="16"/>
      <c r="H103" s="35"/>
    </row>
    <row r="104" customFormat="false" ht="13.15" hidden="true" customHeight="true" outlineLevel="0" collapsed="false">
      <c r="A104" s="5" t="n">
        <v>52</v>
      </c>
      <c r="B104" s="12"/>
      <c r="C104" s="30"/>
      <c r="D104" s="7"/>
      <c r="E104" s="33"/>
      <c r="F104" s="30"/>
      <c r="G104" s="16"/>
      <c r="H104" s="33"/>
    </row>
    <row r="105" customFormat="false" ht="13.15" hidden="true" customHeight="true" outlineLevel="0" collapsed="false">
      <c r="A105" s="5"/>
      <c r="B105" s="12"/>
      <c r="C105" s="30"/>
      <c r="D105" s="7"/>
      <c r="E105" s="33"/>
      <c r="F105" s="30"/>
      <c r="G105" s="16"/>
      <c r="H105" s="33"/>
    </row>
    <row r="106" customFormat="false" ht="13.15" hidden="true" customHeight="true" outlineLevel="0" collapsed="false">
      <c r="A106" s="5" t="n">
        <v>53</v>
      </c>
      <c r="B106" s="8"/>
      <c r="C106" s="14"/>
      <c r="D106" s="5"/>
      <c r="E106" s="27"/>
      <c r="F106" s="14"/>
      <c r="G106" s="16"/>
      <c r="H106" s="35"/>
    </row>
    <row r="107" customFormat="false" ht="13.15" hidden="true" customHeight="true" outlineLevel="0" collapsed="false">
      <c r="A107" s="5"/>
      <c r="B107" s="8"/>
      <c r="C107" s="14"/>
      <c r="D107" s="5"/>
      <c r="E107" s="27"/>
      <c r="F107" s="14"/>
      <c r="G107" s="16"/>
      <c r="H107" s="35"/>
    </row>
    <row r="108" customFormat="false" ht="13.15" hidden="true" customHeight="true" outlineLevel="0" collapsed="false">
      <c r="A108" s="5" t="n">
        <v>54</v>
      </c>
      <c r="B108" s="12"/>
      <c r="C108" s="30"/>
      <c r="D108" s="7"/>
      <c r="E108" s="33"/>
      <c r="F108" s="30"/>
      <c r="G108" s="22"/>
      <c r="H108" s="33"/>
    </row>
    <row r="109" customFormat="false" ht="13.15" hidden="true" customHeight="true" outlineLevel="0" collapsed="false">
      <c r="A109" s="5"/>
      <c r="B109" s="12"/>
      <c r="C109" s="30"/>
      <c r="D109" s="7"/>
      <c r="E109" s="33"/>
      <c r="F109" s="30"/>
      <c r="G109" s="22"/>
      <c r="H109" s="33"/>
    </row>
    <row r="110" customFormat="false" ht="13.15" hidden="true" customHeight="true" outlineLevel="0" collapsed="false">
      <c r="A110" s="5" t="n">
        <v>55</v>
      </c>
      <c r="B110" s="8"/>
      <c r="C110" s="14"/>
      <c r="D110" s="5"/>
      <c r="E110" s="27"/>
      <c r="F110" s="14"/>
      <c r="G110" s="16"/>
      <c r="H110" s="35"/>
    </row>
    <row r="111" customFormat="false" ht="13.15" hidden="true" customHeight="true" outlineLevel="0" collapsed="false">
      <c r="A111" s="5"/>
      <c r="B111" s="8"/>
      <c r="C111" s="14"/>
      <c r="D111" s="5"/>
      <c r="E111" s="27"/>
      <c r="F111" s="14"/>
      <c r="G111" s="16"/>
      <c r="H111" s="35"/>
    </row>
    <row r="112" customFormat="false" ht="13.15" hidden="true" customHeight="true" outlineLevel="0" collapsed="false">
      <c r="A112" s="5" t="n">
        <v>56</v>
      </c>
      <c r="B112" s="12"/>
      <c r="C112" s="30"/>
      <c r="D112" s="7"/>
      <c r="E112" s="33"/>
      <c r="F112" s="30"/>
      <c r="G112" s="16"/>
      <c r="H112" s="33"/>
    </row>
    <row r="113" customFormat="false" ht="13.15" hidden="true" customHeight="true" outlineLevel="0" collapsed="false">
      <c r="A113" s="5"/>
      <c r="B113" s="12"/>
      <c r="C113" s="30"/>
      <c r="D113" s="7"/>
      <c r="E113" s="33"/>
      <c r="F113" s="30"/>
      <c r="G113" s="16"/>
      <c r="H113" s="33"/>
    </row>
    <row r="114" customFormat="false" ht="13.15" hidden="true" customHeight="true" outlineLevel="0" collapsed="false">
      <c r="A114" s="5" t="n">
        <v>57</v>
      </c>
      <c r="B114" s="8"/>
      <c r="C114" s="14"/>
      <c r="D114" s="5"/>
      <c r="E114" s="27"/>
      <c r="F114" s="14"/>
      <c r="G114" s="16"/>
      <c r="H114" s="35"/>
    </row>
    <row r="115" customFormat="false" ht="13.15" hidden="true" customHeight="true" outlineLevel="0" collapsed="false">
      <c r="A115" s="5"/>
      <c r="B115" s="8"/>
      <c r="C115" s="14"/>
      <c r="D115" s="5"/>
      <c r="E115" s="27"/>
      <c r="F115" s="14"/>
      <c r="G115" s="16"/>
      <c r="H115" s="35"/>
    </row>
    <row r="116" customFormat="false" ht="13.15" hidden="true" customHeight="true" outlineLevel="0" collapsed="false">
      <c r="A116" s="5" t="n">
        <v>58</v>
      </c>
      <c r="B116" s="12"/>
      <c r="C116" s="30"/>
      <c r="D116" s="7"/>
      <c r="E116" s="33"/>
      <c r="F116" s="30"/>
      <c r="G116" s="16"/>
      <c r="H116" s="33"/>
    </row>
    <row r="117" customFormat="false" ht="13.15" hidden="true" customHeight="true" outlineLevel="0" collapsed="false">
      <c r="A117" s="5"/>
      <c r="B117" s="12"/>
      <c r="C117" s="30"/>
      <c r="D117" s="7"/>
      <c r="E117" s="33"/>
      <c r="F117" s="30"/>
      <c r="G117" s="16"/>
      <c r="H117" s="33"/>
    </row>
    <row r="118" customFormat="false" ht="13.15" hidden="true" customHeight="true" outlineLevel="0" collapsed="false">
      <c r="A118" s="5" t="n">
        <v>59</v>
      </c>
      <c r="B118" s="8"/>
      <c r="C118" s="14"/>
      <c r="D118" s="5"/>
      <c r="E118" s="27"/>
      <c r="F118" s="14"/>
      <c r="G118" s="36"/>
      <c r="H118" s="35"/>
    </row>
    <row r="119" customFormat="false" ht="13.15" hidden="true" customHeight="true" outlineLevel="0" collapsed="false">
      <c r="A119" s="5"/>
      <c r="B119" s="8"/>
      <c r="C119" s="14"/>
      <c r="D119" s="5"/>
      <c r="E119" s="27"/>
      <c r="F119" s="14"/>
      <c r="G119" s="36"/>
      <c r="H119" s="35"/>
    </row>
    <row r="120" customFormat="false" ht="13.15" hidden="true" customHeight="true" outlineLevel="0" collapsed="false">
      <c r="A120" s="5" t="n">
        <v>60</v>
      </c>
      <c r="B120" s="12"/>
      <c r="C120" s="30"/>
      <c r="D120" s="7"/>
      <c r="E120" s="33"/>
      <c r="F120" s="30"/>
      <c r="G120" s="31"/>
      <c r="H120" s="33"/>
    </row>
    <row r="121" customFormat="false" ht="13.15" hidden="true" customHeight="true" outlineLevel="0" collapsed="false">
      <c r="A121" s="5"/>
      <c r="B121" s="12"/>
      <c r="C121" s="30"/>
      <c r="D121" s="7"/>
      <c r="E121" s="33"/>
      <c r="F121" s="30"/>
      <c r="G121" s="31"/>
      <c r="H121" s="33"/>
    </row>
    <row r="122" customFormat="false" ht="13.15" hidden="true" customHeight="true" outlineLevel="0" collapsed="false">
      <c r="A122" s="5" t="n">
        <v>61</v>
      </c>
      <c r="B122" s="8"/>
      <c r="C122" s="14"/>
      <c r="D122" s="5"/>
      <c r="E122" s="27"/>
      <c r="F122" s="14"/>
      <c r="G122" s="16"/>
      <c r="H122" s="35"/>
    </row>
    <row r="123" customFormat="false" ht="13.15" hidden="true" customHeight="true" outlineLevel="0" collapsed="false">
      <c r="A123" s="5"/>
      <c r="B123" s="8"/>
      <c r="C123" s="14"/>
      <c r="D123" s="5"/>
      <c r="E123" s="27"/>
      <c r="F123" s="14"/>
      <c r="G123" s="16"/>
      <c r="H123" s="35"/>
    </row>
    <row r="124" customFormat="false" ht="13.15" hidden="true" customHeight="true" outlineLevel="0" collapsed="false">
      <c r="A124" s="5" t="n">
        <v>62</v>
      </c>
      <c r="B124" s="12"/>
      <c r="C124" s="30"/>
      <c r="D124" s="7"/>
      <c r="E124" s="33"/>
      <c r="F124" s="30"/>
      <c r="G124" s="14"/>
      <c r="H124" s="33"/>
    </row>
    <row r="125" customFormat="false" ht="13.15" hidden="true" customHeight="true" outlineLevel="0" collapsed="false">
      <c r="A125" s="5"/>
      <c r="B125" s="12"/>
      <c r="C125" s="30"/>
      <c r="D125" s="7"/>
      <c r="E125" s="33"/>
      <c r="F125" s="30"/>
      <c r="G125" s="14"/>
      <c r="H125" s="33"/>
    </row>
    <row r="126" customFormat="false" ht="12.75" hidden="true" customHeight="false" outlineLevel="0" collapsed="false">
      <c r="A126" s="5" t="n">
        <v>63</v>
      </c>
      <c r="B126" s="8"/>
      <c r="C126" s="14"/>
      <c r="D126" s="5"/>
      <c r="E126" s="27"/>
      <c r="F126" s="14"/>
      <c r="G126" s="16"/>
      <c r="H126" s="35"/>
    </row>
    <row r="127" customFormat="false" ht="12.75" hidden="true" customHeight="false" outlineLevel="0" collapsed="false">
      <c r="A127" s="5"/>
      <c r="B127" s="8"/>
      <c r="C127" s="14"/>
      <c r="D127" s="5"/>
      <c r="E127" s="27"/>
      <c r="F127" s="14"/>
      <c r="G127" s="16"/>
      <c r="H127" s="35"/>
    </row>
    <row r="128" customFormat="false" ht="12.75" hidden="true" customHeight="false" outlineLevel="0" collapsed="false">
      <c r="A128" s="5" t="n">
        <v>64</v>
      </c>
      <c r="B128" s="12"/>
      <c r="C128" s="30"/>
      <c r="D128" s="7"/>
      <c r="E128" s="33"/>
      <c r="F128" s="30"/>
      <c r="G128" s="16"/>
      <c r="H128" s="33"/>
    </row>
    <row r="129" customFormat="false" ht="12.75" hidden="true" customHeight="false" outlineLevel="0" collapsed="false">
      <c r="A129" s="5"/>
      <c r="B129" s="12"/>
      <c r="C129" s="30"/>
      <c r="D129" s="7"/>
      <c r="E129" s="33"/>
      <c r="F129" s="30"/>
      <c r="G129" s="16"/>
      <c r="H129" s="33"/>
    </row>
    <row r="130" customFormat="false" ht="12.75" hidden="false" customHeight="false" outlineLevel="0" collapsed="false">
      <c r="A130" s="37"/>
      <c r="B130" s="38"/>
      <c r="C130" s="39"/>
      <c r="D130" s="40"/>
      <c r="E130" s="41"/>
      <c r="F130" s="41"/>
      <c r="G130" s="42"/>
      <c r="H130" s="39"/>
    </row>
    <row r="131" customFormat="false" ht="12.75" hidden="false" customHeight="false" outlineLevel="0" collapsed="false">
      <c r="A131" s="37"/>
      <c r="B131" s="38"/>
      <c r="C131" s="39"/>
      <c r="D131" s="40"/>
      <c r="E131" s="41"/>
      <c r="F131" s="41"/>
      <c r="G131" s="42"/>
      <c r="H131" s="39"/>
    </row>
    <row r="132" customFormat="false" ht="12.75" hidden="false" customHeight="false" outlineLevel="0" collapsed="false">
      <c r="A132" s="43" t="s">
        <v>123</v>
      </c>
      <c r="C132" s="39"/>
      <c r="D132" s="42"/>
      <c r="E132" s="41"/>
      <c r="F132" s="41"/>
      <c r="G132" s="42"/>
      <c r="H132" s="39"/>
    </row>
    <row r="133" customFormat="false" ht="12.75" hidden="false" customHeight="false" outlineLevel="0" collapsed="false">
      <c r="C133" s="39"/>
      <c r="D133" s="42"/>
      <c r="E133" s="41"/>
      <c r="F133" s="41"/>
      <c r="G133" s="42"/>
      <c r="H133" s="39"/>
    </row>
    <row r="134" customFormat="false" ht="12.75" hidden="false" customHeight="false" outlineLevel="0" collapsed="false">
      <c r="A134" s="43" t="s">
        <v>124</v>
      </c>
    </row>
    <row r="136" customFormat="false" ht="12.75" hidden="false" customHeight="false" outlineLevel="0" collapsed="false">
      <c r="A136" s="43" t="s">
        <v>125</v>
      </c>
    </row>
    <row r="140" customFormat="false" ht="12.75" hidden="false" customHeight="false" outlineLevel="0" collapsed="false">
      <c r="A140" s="43" t="s">
        <v>126</v>
      </c>
    </row>
  </sheetData>
  <mergeCells count="519">
    <mergeCell ref="A1:H1"/>
    <mergeCell ref="A2:H2"/>
    <mergeCell ref="A3:F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C130:C131"/>
    <mergeCell ref="D130:D131"/>
    <mergeCell ref="E130:E131"/>
    <mergeCell ref="F130:F131"/>
    <mergeCell ref="G130:G131"/>
    <mergeCell ref="H130:H131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4" activeCellId="0" sqref="A1:A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23.28"/>
    <col collapsed="false" customWidth="true" hidden="false" outlineLevel="0" max="29" min="29" style="0" width="9.99"/>
    <col collapsed="false" customWidth="true" hidden="false" outlineLevel="0" max="30" min="30" style="0" width="9.28"/>
    <col collapsed="false" customWidth="true" hidden="false" outlineLevel="0" max="31" min="31" style="0" width="6.41"/>
    <col collapsed="false" customWidth="true" hidden="true" outlineLevel="0" max="38" min="33" style="0" width="9.14"/>
    <col collapsed="false" customWidth="false" hidden="true" outlineLevel="0" max="39" min="39" style="0" width="9.06"/>
  </cols>
  <sheetData>
    <row r="1" customFormat="false" ht="27.75" hidden="false" customHeight="true" outlineLevel="0" collapsed="false">
      <c r="A1" s="44"/>
      <c r="B1" s="45"/>
      <c r="C1" s="45"/>
      <c r="D1" s="45"/>
      <c r="E1" s="4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5"/>
      <c r="AB1" s="44"/>
      <c r="AC1" s="47" t="str">
        <f aca="false">HYPERLINK('пр.взв.'!G3)</f>
        <v>в.к. 68  кг</v>
      </c>
      <c r="AD1" s="47"/>
      <c r="AE1" s="47"/>
    </row>
    <row r="2" customFormat="false" ht="14.25" hidden="false" customHeight="true" outlineLevel="0" collapsed="false">
      <c r="A2" s="44"/>
      <c r="B2" s="48"/>
      <c r="C2" s="48"/>
      <c r="D2" s="48"/>
      <c r="E2" s="48"/>
      <c r="F2" s="49" t="s">
        <v>127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8"/>
      <c r="AB2" s="50"/>
      <c r="AC2" s="47"/>
      <c r="AD2" s="47"/>
      <c r="AE2" s="47"/>
    </row>
    <row r="3" customFormat="false" ht="24.75" hidden="false" customHeight="true" outlineLevel="0" collapsed="false">
      <c r="A3" s="51"/>
      <c r="B3" s="48"/>
      <c r="C3" s="44"/>
      <c r="D3" s="44"/>
      <c r="E3" s="44"/>
      <c r="F3" s="52" t="s">
        <v>128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44"/>
      <c r="AB3" s="53"/>
      <c r="AC3" s="54" t="s">
        <v>129</v>
      </c>
      <c r="AD3" s="54"/>
      <c r="AE3" s="54"/>
    </row>
    <row r="4" customFormat="false" ht="18" hidden="false" customHeight="true" outlineLevel="0" collapsed="false">
      <c r="A4" s="55" t="s">
        <v>130</v>
      </c>
      <c r="B4" s="56"/>
      <c r="C4" s="57"/>
      <c r="D4" s="58"/>
      <c r="E4" s="44"/>
      <c r="F4" s="44"/>
      <c r="G4" s="44"/>
      <c r="H4" s="44"/>
      <c r="I4" s="44"/>
      <c r="J4" s="59" t="str">
        <f aca="false">Итоговый!B3</f>
        <v>19-21 августа 2016.                г.Кстово (Россия)</v>
      </c>
      <c r="K4" s="59"/>
      <c r="L4" s="59"/>
      <c r="M4" s="59"/>
      <c r="N4" s="59"/>
      <c r="O4" s="59"/>
      <c r="P4" s="59"/>
      <c r="Q4" s="59"/>
      <c r="R4" s="59"/>
      <c r="S4" s="59"/>
      <c r="T4" s="59"/>
      <c r="U4" s="51"/>
      <c r="V4" s="44"/>
      <c r="W4" s="44"/>
      <c r="X4" s="44"/>
      <c r="Y4" s="44"/>
      <c r="Z4" s="44"/>
      <c r="AA4" s="44"/>
      <c r="AB4" s="60" t="s">
        <v>131</v>
      </c>
      <c r="AC4" s="60"/>
      <c r="AD4" s="60"/>
      <c r="AE4" s="60"/>
    </row>
    <row r="5" customFormat="false" ht="12" hidden="false" customHeight="true" outlineLevel="0" collapsed="false">
      <c r="A5" s="61" t="n">
        <v>1</v>
      </c>
      <c r="B5" s="62" t="str">
        <f aca="false">VLOOKUP(A5,'пр.взв.'!B$6:C$129,2,FALSE())</f>
        <v>ФИЛИППОВ Александр Юрьевич</v>
      </c>
      <c r="C5" s="62" t="str">
        <f aca="false">VLOOKUP(A5,'пр.взв.'!B$6:H$129,3,FALSE())</f>
        <v>1996 КМС</v>
      </c>
      <c r="D5" s="62" t="str">
        <f aca="false">VLOOKUP(A5,'пр.взв.'!B$6:F$129,4,FALSE())</f>
        <v>RUS</v>
      </c>
      <c r="E5" s="63"/>
      <c r="F5" s="63"/>
      <c r="G5" s="55"/>
      <c r="H5" s="44"/>
      <c r="I5" s="44"/>
      <c r="J5" s="44"/>
      <c r="K5" s="63"/>
      <c r="L5" s="64"/>
      <c r="M5" s="64"/>
      <c r="N5" s="64"/>
      <c r="O5" s="65"/>
      <c r="P5" s="66"/>
      <c r="Q5" s="66"/>
      <c r="R5" s="66"/>
      <c r="S5" s="67"/>
      <c r="T5" s="51"/>
      <c r="U5" s="51"/>
      <c r="V5" s="44"/>
      <c r="W5" s="44"/>
      <c r="X5" s="44"/>
      <c r="Y5" s="44"/>
      <c r="Z5" s="44"/>
      <c r="AA5" s="44"/>
      <c r="AB5" s="62" t="str">
        <f aca="false">VLOOKUP(AE5,'пр.взв.'!B1:H207,2,FALSE())</f>
        <v>ЛУФАНОВ Александр Юрьевич</v>
      </c>
      <c r="AC5" s="62" t="str">
        <f aca="false">VLOOKUP(AE5,'пр.взв.'!B1:AH129,3,FALSE())</f>
        <v>1996 КМС</v>
      </c>
      <c r="AD5" s="62" t="str">
        <f aca="false">VLOOKUP(AE5,'пр.взв.'!B1:H129,4,FALSE())</f>
        <v>RUS</v>
      </c>
      <c r="AE5" s="68" t="n">
        <v>2</v>
      </c>
      <c r="AG5" s="69"/>
      <c r="AH5" s="70" t="n">
        <f aca="false">IF(K20=A5,A7,IF(K20=A7,A5,IF(K20=A9,A11,IF(K20=A11,A9,IF(K20=A13,A15,IF(K20=A15,A13,IF(K20=A17,A19,IF(K20=A19,A17,0))))))))</f>
        <v>0</v>
      </c>
      <c r="AI5" s="70" t="n">
        <f aca="false">IF(K20=A21,A23,IF(K20=A23,A21,IF(K20=A25,A27,IF(K20=A27,A25,IF(K20=A29,A31,IF(K20=A31,A29,IF(K20=A33,A35,IF(K20=A35,A33,0))))))))</f>
        <v>37</v>
      </c>
      <c r="AJ5" s="69"/>
      <c r="AK5" s="69"/>
      <c r="AL5" s="69"/>
      <c r="AM5" s="69"/>
    </row>
    <row r="6" customFormat="false" ht="12" hidden="false" customHeight="true" outlineLevel="0" collapsed="false">
      <c r="A6" s="61"/>
      <c r="B6" s="62"/>
      <c r="C6" s="62"/>
      <c r="D6" s="62"/>
      <c r="E6" s="71" t="n">
        <v>33</v>
      </c>
      <c r="F6" s="72"/>
      <c r="G6" s="73"/>
      <c r="H6" s="74"/>
      <c r="I6" s="44"/>
      <c r="J6" s="44"/>
      <c r="K6" s="75"/>
      <c r="L6" s="76"/>
      <c r="M6" s="76"/>
      <c r="N6" s="77" t="s">
        <v>132</v>
      </c>
      <c r="O6" s="77"/>
      <c r="P6" s="78"/>
      <c r="Q6" s="78"/>
      <c r="R6" s="79"/>
      <c r="T6" s="44"/>
      <c r="U6" s="44"/>
      <c r="V6" s="44"/>
      <c r="W6" s="44"/>
      <c r="X6" s="44"/>
      <c r="Y6" s="44"/>
      <c r="Z6" s="44"/>
      <c r="AA6" s="71" t="n">
        <v>34</v>
      </c>
      <c r="AB6" s="62"/>
      <c r="AC6" s="62"/>
      <c r="AD6" s="62"/>
      <c r="AE6" s="68"/>
      <c r="AG6" s="69" t="n">
        <f aca="false">IF(AH5=0,AI5,AH5)</f>
        <v>37</v>
      </c>
      <c r="AH6" s="70" t="n">
        <f aca="false">IF(K53=A54,A56,IF(K53=A56,A54,IF(K53=A58,A60,IF(K53=A60,A58,IF(K53=A62,A64,IF(K53=A64,A62,IF(K53=A66,A68,IF(K53=A68,A66,0))))))))</f>
        <v>0</v>
      </c>
      <c r="AI6" s="70" t="n">
        <f aca="false">IF(K53=A38,A40,IF(K53=A40,A38,IF(K53=A42,A44,IF(K53=A44,A42,IF(K53=A46,A48,IF(K53=A48,A46,IF(K53=A50,A52,IF(K53=A52,A50,0))))))))</f>
        <v>51</v>
      </c>
      <c r="AJ6" s="69"/>
      <c r="AK6" s="69"/>
      <c r="AL6" s="69"/>
      <c r="AM6" s="69"/>
    </row>
    <row r="7" customFormat="false" ht="12" hidden="false" customHeight="true" outlineLevel="0" collapsed="false">
      <c r="A7" s="80" t="n">
        <v>33</v>
      </c>
      <c r="B7" s="81" t="str">
        <f aca="false">VLOOKUP(A7,'пр.взв.'!B$6:C$129,2,FALSE())</f>
        <v>СЕРИКОВ Нурбол</v>
      </c>
      <c r="C7" s="81" t="str">
        <f aca="false">VLOOKUP(A7,'пр.взв.'!B$6:H$129,3,FALSE())</f>
        <v>1993 МС</v>
      </c>
      <c r="D7" s="81" t="str">
        <f aca="false">VLOOKUP(A7,'пр.взв.'!B$6:F$129,4,FALSE())</f>
        <v>KAZ</v>
      </c>
      <c r="E7" s="82" t="s">
        <v>133</v>
      </c>
      <c r="F7" s="83"/>
      <c r="G7" s="72"/>
      <c r="H7" s="84"/>
      <c r="I7" s="44"/>
      <c r="J7" s="75"/>
      <c r="K7" s="75"/>
      <c r="L7" s="85" t="n">
        <f aca="false">AG6</f>
        <v>37</v>
      </c>
      <c r="M7" s="85"/>
      <c r="N7" s="64"/>
      <c r="O7" s="64"/>
      <c r="P7" s="78"/>
      <c r="Q7" s="78"/>
      <c r="R7" s="79"/>
      <c r="T7" s="44"/>
      <c r="U7" s="44"/>
      <c r="V7" s="44"/>
      <c r="W7" s="44"/>
      <c r="X7" s="44"/>
      <c r="Y7" s="44"/>
      <c r="Z7" s="86"/>
      <c r="AA7" s="82" t="s">
        <v>134</v>
      </c>
      <c r="AB7" s="87" t="str">
        <f aca="false">VLOOKUP(AE7,'пр.взв.'!B1:H209,2,FALSE())</f>
        <v>МУРАВСКИЙ Валерий</v>
      </c>
      <c r="AC7" s="87" t="str">
        <f aca="false">VLOOKUP(AE7,'пр.взв.'!B1:AH131,3,FALSE())</f>
        <v>1985 МС</v>
      </c>
      <c r="AD7" s="87" t="str">
        <f aca="false">VLOOKUP(AE7,'пр.взв.'!B1:H131,4,FALSE())</f>
        <v>MDA</v>
      </c>
      <c r="AE7" s="88" t="n">
        <v>34</v>
      </c>
      <c r="AG7" s="69" t="n">
        <f aca="false">IF(K20=E6,E10,IF(K20=E10,E6,IF(K20=E14,E18,IF(K20=E18,E14,IF(K20=E22,E26,IF(K20=E26,E22,IF(K20=E30,E34,E30)))))))</f>
        <v>21</v>
      </c>
      <c r="AH7" s="70" t="n">
        <f aca="false">IF(U20=AE5,AE7,IF(U20=AE7,AE5,IF(U20=AE9,AE11,IF(U20=AE11,AE9,IF(U20=AE13,AE15,IF(U20=AE15,AE13,IF(U20=AE17,AE19,IF(U20=AE19,AE17,0))))))))</f>
        <v>0</v>
      </c>
      <c r="AI7" s="70" t="n">
        <f aca="false">IF(U20=AE21,AE23,IF(U20=AE23,AE21,IF(U20=AE25,AE27,IF(U20=AE27,AE25,IF(U20=AE29,AE31,IF(U20=AE31,AE29,IF(U20=AE33,AE35,IF(U20=AE35,AE33,0))))))))</f>
        <v>54</v>
      </c>
      <c r="AJ7" s="69"/>
      <c r="AK7" s="69"/>
      <c r="AL7" s="69"/>
      <c r="AM7" s="69"/>
    </row>
    <row r="8" customFormat="false" ht="12" hidden="false" customHeight="true" outlineLevel="0" collapsed="false">
      <c r="A8" s="80"/>
      <c r="B8" s="81"/>
      <c r="C8" s="81"/>
      <c r="D8" s="81"/>
      <c r="E8" s="72"/>
      <c r="F8" s="89"/>
      <c r="G8" s="71" t="n">
        <v>33</v>
      </c>
      <c r="H8" s="77"/>
      <c r="I8" s="44"/>
      <c r="J8" s="90"/>
      <c r="K8" s="63"/>
      <c r="L8" s="91"/>
      <c r="M8" s="91"/>
      <c r="N8" s="92" t="n">
        <v>21</v>
      </c>
      <c r="O8" s="93"/>
      <c r="P8" s="94"/>
      <c r="T8" s="44"/>
      <c r="U8" s="44"/>
      <c r="V8" s="44"/>
      <c r="W8" s="44"/>
      <c r="X8" s="95"/>
      <c r="Y8" s="71" t="n">
        <v>18</v>
      </c>
      <c r="Z8" s="96"/>
      <c r="AA8" s="44"/>
      <c r="AB8" s="87"/>
      <c r="AC8" s="87"/>
      <c r="AD8" s="87"/>
      <c r="AE8" s="88"/>
      <c r="AG8" s="69" t="n">
        <f aca="false">IF(K20=G8,G16,IF(K20=G16,G8,IF(K20=G24,G32,G24)))</f>
        <v>29</v>
      </c>
      <c r="AH8" s="70" t="n">
        <f aca="false">IF(U53=AE54,AE56,IF(U53=AE56,AE54,IF(U53=AE58,AE60,IF(U53=AE60,AE58,IF(U53=AE62,AE64,IF(U53=AE64,AE62,IF(U53=AE66,AE68,IF(U53=AE68,AE66,0))))))))</f>
        <v>0</v>
      </c>
      <c r="AI8" s="70" t="n">
        <f aca="false">IF(U53=AE38,AE40,IF(U53=AE40,AE38,IF(U53=AE42,AE44,IF(U53=AE44,AE42,IF(U53=AE46,AE48,IF(U53=AE48,AE46,IF(U53=AE50,AE52,IF(U53=AE52,AE50,0))))))))</f>
        <v>36</v>
      </c>
      <c r="AJ8" s="69"/>
      <c r="AK8" s="69"/>
      <c r="AL8" s="69"/>
      <c r="AM8" s="69"/>
    </row>
    <row r="9" customFormat="false" ht="12" hidden="false" customHeight="true" outlineLevel="0" collapsed="false">
      <c r="A9" s="61" t="n">
        <v>17</v>
      </c>
      <c r="B9" s="62" t="str">
        <f aca="false">VLOOKUP(A9,'пр.взв.'!B$6:C$129,2,FALSE())</f>
        <v>КЛИНОВ Антон Эдуардович</v>
      </c>
      <c r="C9" s="62" t="str">
        <f aca="false">VLOOKUP(A9,'пр.взв.'!B$6:H$129,3,FALSE())</f>
        <v>1987 МСМК</v>
      </c>
      <c r="D9" s="62" t="n">
        <f aca="false">VLOOKUP(A9,'пр.взв.'!B$6:F$129,4,FALSE())</f>
        <v>0</v>
      </c>
      <c r="E9" s="63"/>
      <c r="F9" s="72"/>
      <c r="G9" s="82" t="s">
        <v>133</v>
      </c>
      <c r="H9" s="97"/>
      <c r="I9" s="96"/>
      <c r="J9" s="44"/>
      <c r="K9" s="75"/>
      <c r="L9" s="98"/>
      <c r="M9" s="99"/>
      <c r="N9" s="100"/>
      <c r="O9" s="94"/>
      <c r="P9" s="93"/>
      <c r="T9" s="44"/>
      <c r="U9" s="44"/>
      <c r="V9" s="44"/>
      <c r="W9" s="44"/>
      <c r="X9" s="96"/>
      <c r="Y9" s="82" t="s">
        <v>133</v>
      </c>
      <c r="Z9" s="96"/>
      <c r="AA9" s="44"/>
      <c r="AB9" s="62" t="str">
        <f aca="false">VLOOKUP(AE9,'пр.взв.'!B5:H211,2,FALSE())</f>
        <v>НУРАЛИЕВ Максат</v>
      </c>
      <c r="AC9" s="62" t="str">
        <f aca="false">VLOOKUP(AE9,'пр.взв.'!B5:AH133,3,FALSE())</f>
        <v>1991 МС</v>
      </c>
      <c r="AD9" s="62" t="str">
        <f aca="false">VLOOKUP(AE9,'пр.взв.'!B5:H133,4,FALSE())</f>
        <v>KAZ</v>
      </c>
      <c r="AE9" s="68" t="n">
        <v>18</v>
      </c>
      <c r="AG9" s="69" t="n">
        <f aca="false">IF(K20=I12,I28,I12)</f>
        <v>33</v>
      </c>
      <c r="AH9" s="101"/>
      <c r="AI9" s="101" t="s">
        <v>135</v>
      </c>
      <c r="AJ9" s="69"/>
      <c r="AK9" s="101" t="s">
        <v>135</v>
      </c>
      <c r="AL9" s="101" t="s">
        <v>135</v>
      </c>
      <c r="AM9" s="101" t="s">
        <v>136</v>
      </c>
    </row>
    <row r="10" customFormat="false" ht="12" hidden="false" customHeight="true" outlineLevel="0" collapsed="false">
      <c r="A10" s="61"/>
      <c r="B10" s="62"/>
      <c r="C10" s="62"/>
      <c r="D10" s="62"/>
      <c r="E10" s="71" t="n">
        <v>17</v>
      </c>
      <c r="F10" s="102"/>
      <c r="G10" s="72"/>
      <c r="H10" s="74"/>
      <c r="I10" s="96"/>
      <c r="J10" s="77"/>
      <c r="K10" s="63"/>
      <c r="L10" s="103" t="n">
        <f aca="false">AG7</f>
        <v>21</v>
      </c>
      <c r="M10" s="103"/>
      <c r="N10" s="104"/>
      <c r="O10" s="92" t="n">
        <v>29</v>
      </c>
      <c r="P10" s="93"/>
      <c r="Q10" s="93"/>
      <c r="S10" s="105"/>
      <c r="T10" s="44"/>
      <c r="U10" s="44"/>
      <c r="V10" s="44"/>
      <c r="W10" s="44"/>
      <c r="X10" s="96"/>
      <c r="Y10" s="44"/>
      <c r="Z10" s="106"/>
      <c r="AA10" s="71" t="n">
        <v>18</v>
      </c>
      <c r="AB10" s="62"/>
      <c r="AC10" s="62"/>
      <c r="AD10" s="62"/>
      <c r="AE10" s="68"/>
      <c r="AG10" s="69" t="n">
        <f aca="false">IF(AH6=0,AI6,AH6)</f>
        <v>51</v>
      </c>
      <c r="AH10" s="70" t="n">
        <f aca="false">IF(OR(K$20=A5,K$20=A7)," ",IF(E6=A5,A7,A5))</f>
        <v>1</v>
      </c>
      <c r="AI10" s="107" t="n">
        <f aca="false">IF(AH10=" ",AH11,AH10)</f>
        <v>1</v>
      </c>
      <c r="AJ10" s="70" t="n">
        <f aca="false">IF(OR(K$20=E6,K$20=E10)," ",IF(G8=E6,E10,E6))</f>
        <v>17</v>
      </c>
      <c r="AK10" s="107" t="n">
        <f aca="false">IF(AJ10=" ",AJ11,AJ10)</f>
        <v>17</v>
      </c>
      <c r="AL10" s="101" t="n">
        <f aca="false">IF(OR(K$20=G8,K$20=G16)," ",IF(I12=G8,G16,G8))</f>
        <v>25</v>
      </c>
      <c r="AM10" s="69" t="n">
        <f aca="false">IF(N8=L7,L10,L7)</f>
        <v>37</v>
      </c>
    </row>
    <row r="11" customFormat="false" ht="12" hidden="false" customHeight="true" outlineLevel="0" collapsed="false">
      <c r="A11" s="80" t="n">
        <v>49</v>
      </c>
      <c r="B11" s="108" t="e">
        <f aca="false">VLOOKUP(A11,'пр.взв.'!B$6:C$129,2,FALSE())</f>
        <v>#N/A</v>
      </c>
      <c r="C11" s="108" t="e">
        <f aca="false">VLOOKUP(A11,'пр.взв.'!B$6:H$129,3,FALSE())</f>
        <v>#N/A</v>
      </c>
      <c r="D11" s="108" t="e">
        <f aca="false">VLOOKUP(A11,'пр.взв.'!B$6:F$129,4,FALSE())</f>
        <v>#N/A</v>
      </c>
      <c r="E11" s="82"/>
      <c r="F11" s="72"/>
      <c r="G11" s="72"/>
      <c r="H11" s="84"/>
      <c r="I11" s="109"/>
      <c r="J11" s="77"/>
      <c r="K11" s="44"/>
      <c r="L11" s="110"/>
      <c r="M11" s="110"/>
      <c r="N11" s="111" t="n">
        <f aca="false">AG8</f>
        <v>29</v>
      </c>
      <c r="O11" s="100"/>
      <c r="P11" s="93"/>
      <c r="S11" s="93"/>
      <c r="T11" s="63"/>
      <c r="U11" s="44"/>
      <c r="V11" s="44"/>
      <c r="W11" s="44"/>
      <c r="X11" s="96"/>
      <c r="Y11" s="44"/>
      <c r="Z11" s="44"/>
      <c r="AA11" s="82"/>
      <c r="AB11" s="112" t="e">
        <f aca="false">VLOOKUP(AE11,'пр.взв.'!B5:H213,2,FALSE())</f>
        <v>#N/A</v>
      </c>
      <c r="AC11" s="112" t="e">
        <f aca="false">VLOOKUP(AE11,'пр.взв.'!B5:AH135,3,FALSE())</f>
        <v>#N/A</v>
      </c>
      <c r="AD11" s="112" t="e">
        <f aca="false">VLOOKUP(AE11,'пр.взв.'!B5:H135,4,FALSE())</f>
        <v>#N/A</v>
      </c>
      <c r="AE11" s="88" t="n">
        <v>50</v>
      </c>
      <c r="AG11" s="69" t="n">
        <f aca="false">IF(K53=E39,E43,IF(K53=E43,E39,IF(K53=E47,E51,IF(K53=E51,E47,IF(K53=E55,E59,IF(K53=E59,E55,IF(K53=E63,E67,E63)))))))</f>
        <v>3</v>
      </c>
      <c r="AH11" s="70" t="n">
        <f aca="false">IF(OR(K$20=A9,K$20=A11)," ",IF(E10=A9,A11,A9))</f>
        <v>49</v>
      </c>
      <c r="AI11" s="107" t="n">
        <f aca="false">IF(OR(AH10=" ",AH11=" "),AH12,AH11)</f>
        <v>49</v>
      </c>
      <c r="AJ11" s="70" t="n">
        <f aca="false">IF(OR(K$20=E14,K$20=E18)," ",IF(G16=E14,E18,E14))</f>
        <v>9</v>
      </c>
      <c r="AK11" s="107" t="n">
        <f aca="false">IF(OR(AJ10=" ",AJ11=" "),AJ12,AJ11)</f>
        <v>9</v>
      </c>
      <c r="AL11" s="69" t="n">
        <f aca="false">IF(AND(OR(K20=G8,K20=G16),I28=G24),G32,IF(AND(OR(K20=G8,K20=G16),I28=G32),G24,IF(I12=G8,G16,G8)))</f>
        <v>25</v>
      </c>
      <c r="AM11" s="69" t="n">
        <f aca="false">IF(N57=L56,L59,L56)</f>
        <v>54</v>
      </c>
    </row>
    <row r="12" customFormat="false" ht="12" hidden="false" customHeight="true" outlineLevel="0" collapsed="false">
      <c r="A12" s="80"/>
      <c r="B12" s="108"/>
      <c r="C12" s="108"/>
      <c r="D12" s="108"/>
      <c r="E12" s="72"/>
      <c r="F12" s="72"/>
      <c r="G12" s="89"/>
      <c r="H12" s="77"/>
      <c r="I12" s="71" t="n">
        <v>33</v>
      </c>
      <c r="J12" s="113"/>
      <c r="K12" s="44"/>
      <c r="L12" s="67"/>
      <c r="M12" s="93"/>
      <c r="O12" s="104"/>
      <c r="P12" s="92" t="n">
        <v>33</v>
      </c>
      <c r="S12" s="93"/>
      <c r="T12" s="90"/>
      <c r="U12" s="44"/>
      <c r="V12" s="44"/>
      <c r="W12" s="71" t="n">
        <v>18</v>
      </c>
      <c r="X12" s="96"/>
      <c r="Y12" s="44"/>
      <c r="Z12" s="44"/>
      <c r="AA12" s="44"/>
      <c r="AB12" s="112"/>
      <c r="AC12" s="112"/>
      <c r="AD12" s="112"/>
      <c r="AE12" s="88"/>
      <c r="AG12" s="69" t="n">
        <f aca="false">IF(K53=G41,G49,IF(K53=G49,G41,IF(K53=G57,G65,G57)))</f>
        <v>11</v>
      </c>
      <c r="AH12" s="70" t="n">
        <f aca="false">IF(OR(K$20=A13,K$20=A15)," ",IF(E14=A13,A15,A13))</f>
        <v>41</v>
      </c>
      <c r="AI12" s="107" t="n">
        <f aca="false">IF(OR(AH10=" ",AH11=" ",AH12=" "),AH13,AH12)</f>
        <v>41</v>
      </c>
      <c r="AJ12" s="70" t="str">
        <f aca="false">IF(OR(K$20=E22,K$20=E26)," ",IF(G24=E22,E26,E22))</f>
        <v> </v>
      </c>
      <c r="AK12" s="107" t="n">
        <f aca="false">IF(OR(AJ10=" ",AJ11=" ",AJ12=" "),AJ13,AJ12)</f>
        <v>13</v>
      </c>
      <c r="AL12" s="69"/>
      <c r="AM12" s="69" t="n">
        <f aca="false">IF(N15=L14,L17,L14)</f>
        <v>51</v>
      </c>
    </row>
    <row r="13" customFormat="false" ht="12" hidden="false" customHeight="true" outlineLevel="0" collapsed="false">
      <c r="A13" s="61" t="n">
        <v>9</v>
      </c>
      <c r="B13" s="62" t="str">
        <f aca="false">VLOOKUP(A13,'пр.взв.'!B$6:C$129,2,FALSE())</f>
        <v>КВАСОВ Кирилл Андреевич</v>
      </c>
      <c r="C13" s="62" t="str">
        <f aca="false">VLOOKUP(A13,'пр.взв.'!B$6:H$129,3,FALSE())</f>
        <v>1997 КМС</v>
      </c>
      <c r="D13" s="62" t="str">
        <f aca="false">VLOOKUP(A13,'пр.взв.'!B$6:F$129,4,FALSE())</f>
        <v>RUS</v>
      </c>
      <c r="E13" s="63"/>
      <c r="F13" s="63"/>
      <c r="G13" s="72"/>
      <c r="H13" s="114"/>
      <c r="I13" s="82" t="s">
        <v>134</v>
      </c>
      <c r="J13" s="90"/>
      <c r="K13" s="115"/>
      <c r="L13" s="67"/>
      <c r="M13" s="93"/>
      <c r="O13" s="111" t="n">
        <f aca="false">AG9</f>
        <v>33</v>
      </c>
      <c r="P13" s="100"/>
      <c r="S13" s="116"/>
      <c r="T13" s="117"/>
      <c r="U13" s="44"/>
      <c r="V13" s="86"/>
      <c r="W13" s="82" t="s">
        <v>133</v>
      </c>
      <c r="X13" s="96"/>
      <c r="Y13" s="44"/>
      <c r="Z13" s="44"/>
      <c r="AA13" s="44"/>
      <c r="AB13" s="62" t="str">
        <f aca="false">VLOOKUP(AE13,'пр.взв.'!B9:H215,2,FALSE())</f>
        <v>ИМАНБАЕВ Жандос</v>
      </c>
      <c r="AC13" s="62" t="str">
        <f aca="false">VLOOKUP(AE13,'пр.взв.'!B9:AH137,3,FALSE())</f>
        <v>1989 МС</v>
      </c>
      <c r="AD13" s="62" t="str">
        <f aca="false">VLOOKUP(AE13,'пр.взв.'!B9:H137,4,FALSE())</f>
        <v>KAZ</v>
      </c>
      <c r="AE13" s="68" t="n">
        <v>10</v>
      </c>
      <c r="AG13" s="69" t="n">
        <f aca="false">IF(K53=I46,I61,I46)</f>
        <v>23</v>
      </c>
      <c r="AH13" s="70" t="n">
        <f aca="false">IF(OR(K$20=A17,K$20=A19)," ",IF(E18=A17,A19,A17))</f>
        <v>57</v>
      </c>
      <c r="AI13" s="107" t="n">
        <f aca="false">IF(OR(AH10=" ",AH11=" ",AH12=" ",AH13=" "),AH14,AH13)</f>
        <v>57</v>
      </c>
      <c r="AJ13" s="70" t="n">
        <f aca="false">IF(OR(K$53=E30,K$53=E34)," ",IF(G32=E30,E34,E30))</f>
        <v>13</v>
      </c>
      <c r="AK13" s="69"/>
      <c r="AL13" s="69"/>
      <c r="AM13" s="69" t="n">
        <f aca="false">IF(N64=L63,L66,L63)</f>
        <v>36</v>
      </c>
    </row>
    <row r="14" customFormat="false" ht="12" hidden="false" customHeight="true" outlineLevel="0" collapsed="false">
      <c r="A14" s="61"/>
      <c r="B14" s="62"/>
      <c r="C14" s="62"/>
      <c r="D14" s="62"/>
      <c r="E14" s="71" t="n">
        <v>9</v>
      </c>
      <c r="F14" s="72"/>
      <c r="G14" s="72"/>
      <c r="H14" s="118"/>
      <c r="I14" s="44"/>
      <c r="J14" s="90"/>
      <c r="K14" s="115"/>
      <c r="L14" s="85" t="n">
        <f aca="false">AG10</f>
        <v>51</v>
      </c>
      <c r="M14" s="85"/>
      <c r="P14" s="119"/>
      <c r="S14" s="116"/>
      <c r="T14" s="117"/>
      <c r="U14" s="44"/>
      <c r="V14" s="96"/>
      <c r="W14" s="44"/>
      <c r="X14" s="96"/>
      <c r="Y14" s="44"/>
      <c r="Z14" s="44"/>
      <c r="AA14" s="71" t="n">
        <v>10</v>
      </c>
      <c r="AB14" s="62"/>
      <c r="AC14" s="62"/>
      <c r="AD14" s="62"/>
      <c r="AE14" s="68"/>
      <c r="AG14" s="69" t="n">
        <f aca="false">IF(S36=U20,U53,U20)</f>
        <v>4</v>
      </c>
      <c r="AH14" s="70" t="str">
        <f aca="false">IF(OR(K$20=A21,K$20=A23)," ",IF(E22=A21,A23,A21))</f>
        <v> </v>
      </c>
      <c r="AI14" s="107" t="n">
        <f aca="false">IF(OR(AH10=" ",AH11=" ",AH12=" ",AH13=" ",AH14=" "),AH15,AH14)</f>
        <v>53</v>
      </c>
      <c r="AJ14" s="120"/>
      <c r="AK14" s="69"/>
      <c r="AL14" s="69"/>
      <c r="AM14" s="101" t="s">
        <v>136</v>
      </c>
    </row>
    <row r="15" customFormat="false" ht="12" hidden="false" customHeight="true" outlineLevel="0" collapsed="false">
      <c r="A15" s="80" t="n">
        <v>41</v>
      </c>
      <c r="B15" s="108" t="e">
        <f aca="false">VLOOKUP(A15,'пр.взв.'!B$6:C$129,2,FALSE())</f>
        <v>#N/A</v>
      </c>
      <c r="C15" s="108" t="e">
        <f aca="false">VLOOKUP(A15,'пр.взв.'!B$6:H$129,3,FALSE())</f>
        <v>#N/A</v>
      </c>
      <c r="D15" s="108" t="e">
        <f aca="false">VLOOKUP(A15,'пр.взв.'!B$6:F$129,4,FALSE())</f>
        <v>#N/A</v>
      </c>
      <c r="E15" s="82"/>
      <c r="F15" s="83"/>
      <c r="G15" s="72"/>
      <c r="H15" s="121"/>
      <c r="I15" s="90"/>
      <c r="J15" s="90"/>
      <c r="K15" s="115"/>
      <c r="L15" s="122"/>
      <c r="M15" s="123"/>
      <c r="N15" s="124" t="n">
        <v>3</v>
      </c>
      <c r="P15" s="125"/>
      <c r="Q15" s="124" t="n">
        <v>33</v>
      </c>
      <c r="S15" s="126"/>
      <c r="T15" s="117"/>
      <c r="U15" s="44"/>
      <c r="V15" s="96"/>
      <c r="W15" s="44"/>
      <c r="X15" s="96"/>
      <c r="Y15" s="44"/>
      <c r="Z15" s="86"/>
      <c r="AA15" s="82"/>
      <c r="AB15" s="112" t="e">
        <f aca="false">VLOOKUP(AE15,'пр.взв.'!B9:H217,2,FALSE())</f>
        <v>#N/A</v>
      </c>
      <c r="AC15" s="112" t="e">
        <f aca="false">VLOOKUP(AE15,'пр.взв.'!B9:AH139,3,FALSE())</f>
        <v>#N/A</v>
      </c>
      <c r="AD15" s="112" t="e">
        <f aca="false">VLOOKUP(AE15,'пр.взв.'!B9:H139,4,FALSE())</f>
        <v>#N/A</v>
      </c>
      <c r="AE15" s="88" t="n">
        <v>42</v>
      </c>
      <c r="AG15" s="69" t="n">
        <f aca="false">IF(M32=M36,S36,M36)</f>
        <v>22</v>
      </c>
      <c r="AH15" s="70" t="n">
        <f aca="false">IF(OR(K$20=A25,K$20=A27)," ",IF(E26=A25,A27,A25))</f>
        <v>53</v>
      </c>
      <c r="AI15" s="107" t="n">
        <f aca="false">IF(OR(AH10=" ",AH11=" ",AH12=" ",AH13=" ",AH14=" ",AH15=" "),AH16,AH15)</f>
        <v>45</v>
      </c>
      <c r="AJ15" s="120"/>
      <c r="AK15" s="69"/>
      <c r="AL15" s="69"/>
      <c r="AM15" s="69" t="n">
        <f aca="false">IF(O10=N8,N11,N8)</f>
        <v>21</v>
      </c>
    </row>
    <row r="16" customFormat="false" ht="12" hidden="false" customHeight="true" outlineLevel="0" collapsed="false">
      <c r="A16" s="80"/>
      <c r="B16" s="108"/>
      <c r="C16" s="108"/>
      <c r="D16" s="108"/>
      <c r="E16" s="72"/>
      <c r="F16" s="89"/>
      <c r="G16" s="71" t="n">
        <v>25</v>
      </c>
      <c r="H16" s="127"/>
      <c r="I16" s="90"/>
      <c r="J16" s="90"/>
      <c r="K16" s="115"/>
      <c r="L16" s="98"/>
      <c r="M16" s="99"/>
      <c r="N16" s="100"/>
      <c r="P16" s="119"/>
      <c r="Q16" s="100"/>
      <c r="S16" s="116"/>
      <c r="T16" s="63"/>
      <c r="U16" s="44"/>
      <c r="V16" s="96"/>
      <c r="W16" s="44"/>
      <c r="X16" s="106"/>
      <c r="Y16" s="71" t="n">
        <v>26</v>
      </c>
      <c r="Z16" s="96"/>
      <c r="AA16" s="44"/>
      <c r="AB16" s="112"/>
      <c r="AC16" s="112"/>
      <c r="AD16" s="112"/>
      <c r="AE16" s="88"/>
      <c r="AG16" s="69"/>
      <c r="AH16" s="70" t="n">
        <f aca="false">IF(OR(K$20=A29,K$20=A31)," ",IF(E30=A29,A31,A29))</f>
        <v>45</v>
      </c>
      <c r="AI16" s="107" t="n">
        <f aca="false">IF(OR(AH10=" ",AH11=" ",AH12=" ",AH13=" ",AH14=" ",AH15=" ",AH16=" "),AH17,AH16)</f>
        <v>61</v>
      </c>
      <c r="AJ16" s="120"/>
      <c r="AK16" s="69"/>
      <c r="AL16" s="69"/>
      <c r="AM16" s="69" t="n">
        <f aca="false">IF(O59=N57,N60,N57)</f>
        <v>14</v>
      </c>
    </row>
    <row r="17" customFormat="false" ht="12" hidden="false" customHeight="true" outlineLevel="0" collapsed="false">
      <c r="A17" s="61" t="n">
        <v>25</v>
      </c>
      <c r="B17" s="62" t="str">
        <f aca="false">VLOOKUP(A17,'пр.взв.'!B$6:C$129,2,FALSE())</f>
        <v>ГОНГАЛО Виталий Александрович</v>
      </c>
      <c r="C17" s="62" t="str">
        <f aca="false">VLOOKUP(A17,'пр.взв.'!B$6:H$129,3,FALSE())</f>
        <v>1993 МС</v>
      </c>
      <c r="D17" s="62" t="str">
        <f aca="false">VLOOKUP(A17,'пр.взв.'!B$6:F$129,4,FALSE())</f>
        <v>UKR</v>
      </c>
      <c r="E17" s="63"/>
      <c r="F17" s="72"/>
      <c r="G17" s="82" t="s">
        <v>133</v>
      </c>
      <c r="H17" s="84"/>
      <c r="I17" s="90"/>
      <c r="J17" s="90"/>
      <c r="K17" s="115"/>
      <c r="L17" s="103" t="n">
        <f aca="false">AG11</f>
        <v>3</v>
      </c>
      <c r="M17" s="103"/>
      <c r="N17" s="104"/>
      <c r="O17" s="124" t="n">
        <v>11</v>
      </c>
      <c r="P17" s="119"/>
      <c r="Q17" s="104"/>
      <c r="S17" s="116"/>
      <c r="T17" s="63"/>
      <c r="U17" s="44"/>
      <c r="V17" s="96"/>
      <c r="W17" s="44"/>
      <c r="X17" s="44"/>
      <c r="Y17" s="82" t="s">
        <v>134</v>
      </c>
      <c r="Z17" s="96"/>
      <c r="AA17" s="44"/>
      <c r="AB17" s="62" t="str">
        <f aca="false">VLOOKUP(AE17,'пр.взв.'!B13:H219,2,FALSE())</f>
        <v>МАГЕРРАМОВ Рахман Рамиз оглы</v>
      </c>
      <c r="AC17" s="62" t="str">
        <f aca="false">VLOOKUP(AE17,'пр.взв.'!B13:AH141,3,FALSE())</f>
        <v>1997 КМС</v>
      </c>
      <c r="AD17" s="62" t="str">
        <f aca="false">VLOOKUP(AE17,'пр.взв.'!B13:H141,4,FALSE())</f>
        <v>RUS</v>
      </c>
      <c r="AE17" s="68" t="n">
        <v>26</v>
      </c>
      <c r="AG17" s="69"/>
      <c r="AH17" s="70" t="n">
        <f aca="false">IF(OR(K$20=A33,K$20=A35)," ",IF(E34=A33,A35,A33))</f>
        <v>61</v>
      </c>
      <c r="AI17" s="69"/>
      <c r="AJ17" s="120"/>
      <c r="AK17" s="69"/>
      <c r="AL17" s="69"/>
      <c r="AM17" s="69" t="n">
        <f aca="false">IF(O17=N15,N18,N15)</f>
        <v>3</v>
      </c>
    </row>
    <row r="18" customFormat="false" ht="12" hidden="false" customHeight="true" outlineLevel="0" collapsed="false">
      <c r="A18" s="61"/>
      <c r="B18" s="62"/>
      <c r="C18" s="62"/>
      <c r="D18" s="62"/>
      <c r="E18" s="71" t="n">
        <v>25</v>
      </c>
      <c r="F18" s="102"/>
      <c r="G18" s="72"/>
      <c r="H18" s="74"/>
      <c r="I18" s="90"/>
      <c r="J18" s="90"/>
      <c r="K18" s="115"/>
      <c r="L18" s="67"/>
      <c r="M18" s="93"/>
      <c r="N18" s="111" t="n">
        <f aca="false">AG12</f>
        <v>11</v>
      </c>
      <c r="O18" s="100"/>
      <c r="P18" s="119"/>
      <c r="Q18" s="104"/>
      <c r="R18" s="71" t="n">
        <v>33</v>
      </c>
      <c r="S18" s="116"/>
      <c r="T18" s="63"/>
      <c r="U18" s="44"/>
      <c r="V18" s="96"/>
      <c r="W18" s="44"/>
      <c r="X18" s="44"/>
      <c r="Y18" s="44"/>
      <c r="Z18" s="106"/>
      <c r="AA18" s="71" t="n">
        <v>26</v>
      </c>
      <c r="AB18" s="62"/>
      <c r="AC18" s="62"/>
      <c r="AD18" s="62"/>
      <c r="AE18" s="68"/>
      <c r="AG18" s="69"/>
      <c r="AH18" s="128"/>
      <c r="AI18" s="101" t="s">
        <v>137</v>
      </c>
      <c r="AJ18" s="120"/>
      <c r="AK18" s="101" t="s">
        <v>137</v>
      </c>
      <c r="AL18" s="101" t="s">
        <v>137</v>
      </c>
      <c r="AM18" s="69" t="n">
        <f aca="false">IF(O66=N64,N67,N64)</f>
        <v>12</v>
      </c>
    </row>
    <row r="19" customFormat="false" ht="12" hidden="false" customHeight="true" outlineLevel="0" collapsed="false">
      <c r="A19" s="80" t="n">
        <v>57</v>
      </c>
      <c r="B19" s="108" t="e">
        <f aca="false">VLOOKUP(A19,'пр.взв.'!B$6:C$129,2,FALSE())</f>
        <v>#N/A</v>
      </c>
      <c r="C19" s="108" t="e">
        <f aca="false">VLOOKUP(A19,'пр.взв.'!B$6:H$129,3,FALSE())</f>
        <v>#N/A</v>
      </c>
      <c r="D19" s="108" t="e">
        <f aca="false">VLOOKUP(A19,'пр.взв.'!B$6:F$129,4,FALSE())</f>
        <v>#N/A</v>
      </c>
      <c r="E19" s="82"/>
      <c r="F19" s="72"/>
      <c r="G19" s="72"/>
      <c r="H19" s="84"/>
      <c r="I19" s="90"/>
      <c r="J19" s="90"/>
      <c r="K19" s="115"/>
      <c r="L19" s="67"/>
      <c r="M19" s="93"/>
      <c r="O19" s="104"/>
      <c r="P19" s="127" t="n">
        <v>23</v>
      </c>
      <c r="Q19" s="104"/>
      <c r="R19" s="129"/>
      <c r="S19" s="116"/>
      <c r="T19" s="44"/>
      <c r="U19" s="44"/>
      <c r="V19" s="96"/>
      <c r="W19" s="44"/>
      <c r="X19" s="44"/>
      <c r="Y19" s="44"/>
      <c r="Z19" s="44"/>
      <c r="AA19" s="82"/>
      <c r="AB19" s="112" t="e">
        <f aca="false">VLOOKUP(AE19,'пр.взв.'!B13:H221,2,FALSE())</f>
        <v>#N/A</v>
      </c>
      <c r="AC19" s="112" t="e">
        <f aca="false">VLOOKUP(AE19,'пр.взв.'!B13:AH143,3,FALSE())</f>
        <v>#N/A</v>
      </c>
      <c r="AD19" s="112" t="e">
        <f aca="false">VLOOKUP(AE19,'пр.взв.'!B13:H143,4,FALSE())</f>
        <v>#N/A</v>
      </c>
      <c r="AE19" s="88" t="n">
        <v>58</v>
      </c>
      <c r="AG19" s="69"/>
      <c r="AH19" s="70" t="n">
        <f aca="false">IF(OR(K$53=A38,K$53=A40)," ",IF(E39=A38,A40,A38))</f>
        <v>35</v>
      </c>
      <c r="AI19" s="107" t="n">
        <f aca="false">IF(AH19=" ",AH20,AH19)</f>
        <v>35</v>
      </c>
      <c r="AJ19" s="70" t="str">
        <f aca="false">IF(OR(K$53=E39,K$53=E43)," ",IF(G41=E39,E43,E39))</f>
        <v> </v>
      </c>
      <c r="AK19" s="107" t="n">
        <f aca="false">IF(AJ19=" ",AJ20,AJ19)</f>
        <v>27</v>
      </c>
      <c r="AL19" s="69"/>
      <c r="AM19" s="101" t="s">
        <v>136</v>
      </c>
    </row>
    <row r="20" customFormat="false" ht="12" hidden="false" customHeight="true" outlineLevel="0" collapsed="false">
      <c r="A20" s="80"/>
      <c r="B20" s="108"/>
      <c r="C20" s="108"/>
      <c r="D20" s="108"/>
      <c r="E20" s="72"/>
      <c r="F20" s="72"/>
      <c r="G20" s="72"/>
      <c r="H20" s="74"/>
      <c r="I20" s="90"/>
      <c r="J20" s="90"/>
      <c r="K20" s="71" t="n">
        <v>5</v>
      </c>
      <c r="L20" s="130"/>
      <c r="M20" s="126"/>
      <c r="O20" s="111" t="n">
        <f aca="false">AG13</f>
        <v>23</v>
      </c>
      <c r="P20" s="131"/>
      <c r="Q20" s="104"/>
      <c r="S20" s="116"/>
      <c r="T20" s="95"/>
      <c r="U20" s="71" t="n">
        <v>22</v>
      </c>
      <c r="V20" s="96"/>
      <c r="W20" s="44"/>
      <c r="X20" s="44"/>
      <c r="Y20" s="44"/>
      <c r="Z20" s="44"/>
      <c r="AA20" s="44"/>
      <c r="AB20" s="112"/>
      <c r="AC20" s="112"/>
      <c r="AD20" s="112"/>
      <c r="AE20" s="88"/>
      <c r="AG20" s="69"/>
      <c r="AH20" s="70" t="str">
        <f aca="false">IF(OR(K$53=A42,K$53=A44)," ",IF(E43=A42,A44,A42))</f>
        <v> </v>
      </c>
      <c r="AI20" s="107" t="n">
        <f aca="false">IF(OR(AH18=" ",AH19=" ",AH20=" "),AH21,AH20)</f>
        <v>43</v>
      </c>
      <c r="AJ20" s="70" t="n">
        <f aca="false">IF(OR(K$53=E47,K$53=E51)," ",IF(G49=E47,E51,E47))</f>
        <v>27</v>
      </c>
      <c r="AK20" s="107" t="n">
        <f aca="false">IF(OR(AJ18=" ",AJ19=" ",AJ20=" "),AJ21,AJ20)</f>
        <v>7</v>
      </c>
      <c r="AL20" s="69" t="n">
        <f aca="false">IF(AND(OR(K53=G41,K53=G49),I61=G57),G65,IF(AND(OR(K53=G41,K53=G49),I61=G65),G57,IF(I46=G41,G49,G41)))</f>
        <v>31</v>
      </c>
      <c r="AM20" s="69" t="n">
        <f aca="false">IF(P12=O10,O13,O10)</f>
        <v>29</v>
      </c>
    </row>
    <row r="21" customFormat="false" ht="12" hidden="false" customHeight="true" outlineLevel="0" collapsed="false">
      <c r="A21" s="61" t="n">
        <v>5</v>
      </c>
      <c r="B21" s="62" t="str">
        <f aca="false">VLOOKUP(A21,'пр.взв.'!B$6:C$129,2,FALSE())</f>
        <v>КЛЕЦКОВ Никита Валерьевич</v>
      </c>
      <c r="C21" s="62" t="str">
        <f aca="false">VLOOKUP(A21,'пр.взв.'!B$6:H$129,3,FALSE())</f>
        <v>1986 МСМК</v>
      </c>
      <c r="D21" s="62" t="str">
        <f aca="false">VLOOKUP(A21,'пр.взв.'!B$6:F$129,4,FALSE())</f>
        <v>RUS</v>
      </c>
      <c r="E21" s="63"/>
      <c r="F21" s="63"/>
      <c r="G21" s="55"/>
      <c r="H21" s="55"/>
      <c r="I21" s="92"/>
      <c r="J21" s="92"/>
      <c r="K21" s="82" t="s">
        <v>134</v>
      </c>
      <c r="L21" s="132"/>
      <c r="M21" s="64"/>
      <c r="N21" s="64"/>
      <c r="P21" s="64"/>
      <c r="Q21" s="111" t="n">
        <f aca="false">AG14</f>
        <v>4</v>
      </c>
      <c r="R21" s="133"/>
      <c r="S21" s="76"/>
      <c r="T21" s="115"/>
      <c r="U21" s="82" t="s">
        <v>134</v>
      </c>
      <c r="V21" s="96"/>
      <c r="W21" s="44"/>
      <c r="X21" s="44"/>
      <c r="Y21" s="44"/>
      <c r="Z21" s="44"/>
      <c r="AA21" s="44"/>
      <c r="AB21" s="62" t="str">
        <f aca="false">VLOOKUP(AE21,'пр.взв.'!B1:H223,2,FALSE())</f>
        <v>БОНДАРЕВ Александр Витальевич</v>
      </c>
      <c r="AC21" s="62" t="str">
        <f aca="false">VLOOKUP(AE21,'пр.взв.'!B1:AH145,3,FALSE())</f>
        <v>1990 МСМК</v>
      </c>
      <c r="AD21" s="62" t="str">
        <f aca="false">VLOOKUP(AE21,'пр.взв.'!B1:H145,4,FALSE())</f>
        <v>RUS</v>
      </c>
      <c r="AE21" s="68" t="n">
        <v>6</v>
      </c>
      <c r="AG21" s="69"/>
      <c r="AH21" s="70" t="n">
        <f aca="false">IF(OR(K$53=A46,K$53=A48)," ",IF(E47=A46,A48,A46))</f>
        <v>43</v>
      </c>
      <c r="AI21" s="107" t="n">
        <f aca="false">IF(OR(AH18=" ",AH19=" ",AH20=" ",AH21=" "),AH22,AH21)</f>
        <v>59</v>
      </c>
      <c r="AJ21" s="70" t="n">
        <f aca="false">IF(OR(K$53=E55,K$53=E59)," ",IF(G57=E55,E59,E55))</f>
        <v>7</v>
      </c>
      <c r="AK21" s="107" t="n">
        <f aca="false">IF(OR(AJ18=" ",AJ19=" ",AJ20=" ",AJ21=" "),AJ22,AJ21)</f>
        <v>15</v>
      </c>
      <c r="AL21" s="69"/>
      <c r="AM21" s="69" t="n">
        <f aca="false">IF(P61=O59,O62,O59)</f>
        <v>18</v>
      </c>
    </row>
    <row r="22" customFormat="false" ht="12" hidden="false" customHeight="true" outlineLevel="0" collapsed="false">
      <c r="A22" s="61"/>
      <c r="B22" s="62"/>
      <c r="C22" s="62"/>
      <c r="D22" s="62"/>
      <c r="E22" s="71" t="n">
        <v>5</v>
      </c>
      <c r="F22" s="72"/>
      <c r="G22" s="73"/>
      <c r="H22" s="74"/>
      <c r="I22" s="114"/>
      <c r="J22" s="77"/>
      <c r="K22" s="134"/>
      <c r="L22" s="132"/>
      <c r="M22" s="64"/>
      <c r="N22" s="63"/>
      <c r="O22" s="44"/>
      <c r="P22" s="63"/>
      <c r="Q22" s="44"/>
      <c r="R22" s="117"/>
      <c r="S22" s="76"/>
      <c r="T22" s="115"/>
      <c r="U22" s="135"/>
      <c r="V22" s="96"/>
      <c r="W22" s="44"/>
      <c r="X22" s="44"/>
      <c r="Y22" s="44"/>
      <c r="Z22" s="44"/>
      <c r="AA22" s="71" t="n">
        <v>6</v>
      </c>
      <c r="AB22" s="62"/>
      <c r="AC22" s="62"/>
      <c r="AD22" s="62"/>
      <c r="AE22" s="68"/>
      <c r="AG22" s="69"/>
      <c r="AH22" s="70" t="n">
        <f aca="false">IF(OR(K$53=A50,K$53=A52)," ",IF(E51=A50,A52,A50))</f>
        <v>59</v>
      </c>
      <c r="AI22" s="107" t="n">
        <f aca="false">IF(OR(AH18=" ",AH19=" ",AH20=" ",AH21=" ",AH22=" "),AH23,AH22)</f>
        <v>39</v>
      </c>
      <c r="AJ22" s="70" t="n">
        <f aca="false">IF(OR(K$53=E63,K$53=E67)," ",IF(G65=E63,E67,E63))</f>
        <v>15</v>
      </c>
      <c r="AK22" s="69"/>
      <c r="AL22" s="69"/>
      <c r="AM22" s="69" t="n">
        <f aca="false">IF(P19=O17,O20,O17)</f>
        <v>11</v>
      </c>
    </row>
    <row r="23" customFormat="false" ht="12" hidden="false" customHeight="true" outlineLevel="0" collapsed="false">
      <c r="A23" s="80" t="n">
        <v>37</v>
      </c>
      <c r="B23" s="108" t="e">
        <f aca="false">VLOOKUP(A23,'пр.взв.'!B$6:C$129,2,FALSE())</f>
        <v>#N/A</v>
      </c>
      <c r="C23" s="108" t="e">
        <f aca="false">VLOOKUP(A23,'пр.взв.'!B$6:H$129,3,FALSE())</f>
        <v>#N/A</v>
      </c>
      <c r="D23" s="108" t="e">
        <f aca="false">VLOOKUP(A23,'пр.взв.'!B$6:F$129,4,FALSE())</f>
        <v>#N/A</v>
      </c>
      <c r="E23" s="82"/>
      <c r="F23" s="83"/>
      <c r="G23" s="72"/>
      <c r="H23" s="84"/>
      <c r="I23" s="77"/>
      <c r="J23" s="114"/>
      <c r="K23" s="115"/>
      <c r="L23" s="132"/>
      <c r="M23" s="76"/>
      <c r="N23" s="63"/>
      <c r="O23" s="44"/>
      <c r="P23" s="63"/>
      <c r="Q23" s="44"/>
      <c r="R23" s="63"/>
      <c r="S23" s="76"/>
      <c r="T23" s="115"/>
      <c r="U23" s="135"/>
      <c r="V23" s="96"/>
      <c r="W23" s="44"/>
      <c r="X23" s="44"/>
      <c r="Y23" s="44"/>
      <c r="Z23" s="86"/>
      <c r="AA23" s="82"/>
      <c r="AB23" s="112" t="e">
        <f aca="false">VLOOKUP(AE23,'пр.взв.'!B17:H225,2,FALSE())</f>
        <v>#N/A</v>
      </c>
      <c r="AC23" s="112" t="e">
        <f aca="false">VLOOKUP(AE23,'пр.взв.'!B17:AH147,3,FALSE())</f>
        <v>#N/A</v>
      </c>
      <c r="AD23" s="112" t="e">
        <f aca="false">VLOOKUP(AE23,'пр.взв.'!B17:H147,4,FALSE())</f>
        <v>#N/A</v>
      </c>
      <c r="AE23" s="88" t="n">
        <v>38</v>
      </c>
      <c r="AG23" s="69"/>
      <c r="AH23" s="70" t="n">
        <f aca="false">IF(OR(K$53=A54,K$53=A56)," ",IF(E55=A54,A56,A54))</f>
        <v>39</v>
      </c>
      <c r="AI23" s="107" t="n">
        <f aca="false">IF(OR(AH18=" ",AH19=" ",AH20=" ",AH21=" ",AH22=" ",AH23=" "),AH24,AH23)</f>
        <v>55</v>
      </c>
      <c r="AJ23" s="120"/>
      <c r="AK23" s="69"/>
      <c r="AL23" s="69"/>
      <c r="AM23" s="69" t="n">
        <f aca="false">IF(P68=O66,O69,O66)</f>
        <v>20</v>
      </c>
    </row>
    <row r="24" customFormat="false" ht="12" hidden="false" customHeight="true" outlineLevel="0" collapsed="false">
      <c r="A24" s="80"/>
      <c r="B24" s="108"/>
      <c r="C24" s="108"/>
      <c r="D24" s="108"/>
      <c r="E24" s="72"/>
      <c r="F24" s="89"/>
      <c r="G24" s="71" t="n">
        <v>5</v>
      </c>
      <c r="H24" s="77"/>
      <c r="I24" s="114"/>
      <c r="J24" s="77"/>
      <c r="K24" s="115"/>
      <c r="L24" s="76"/>
      <c r="M24" s="136"/>
      <c r="N24" s="63"/>
      <c r="O24" s="90"/>
      <c r="P24" s="90"/>
      <c r="Q24" s="90"/>
      <c r="R24" s="90"/>
      <c r="S24" s="137"/>
      <c r="T24" s="138"/>
      <c r="U24" s="139"/>
      <c r="V24" s="96"/>
      <c r="W24" s="44"/>
      <c r="X24" s="44"/>
      <c r="Y24" s="71" t="n">
        <v>22</v>
      </c>
      <c r="Z24" s="96"/>
      <c r="AA24" s="44"/>
      <c r="AB24" s="112"/>
      <c r="AC24" s="112"/>
      <c r="AD24" s="112"/>
      <c r="AE24" s="88"/>
      <c r="AG24" s="69"/>
      <c r="AH24" s="70" t="n">
        <f aca="false">IF(OR(K$53=A58,K$53=A60)," ",IF(E59=A58,A60,A58))</f>
        <v>55</v>
      </c>
      <c r="AI24" s="107" t="n">
        <f aca="false">IF(OR(AH18=" ",AH19=" ",AH20=" ",AH21=" ",AH22=" ",AH23=" ",AH24=" "),AH25,AH24)</f>
        <v>47</v>
      </c>
      <c r="AJ24" s="120"/>
      <c r="AK24" s="69"/>
      <c r="AL24" s="69"/>
      <c r="AM24" s="101" t="s">
        <v>136</v>
      </c>
    </row>
    <row r="25" customFormat="false" ht="12" hidden="false" customHeight="true" outlineLevel="0" collapsed="false">
      <c r="A25" s="61" t="n">
        <v>21</v>
      </c>
      <c r="B25" s="62" t="str">
        <f aca="false">VLOOKUP(A25,'пр.взв.'!B$6:C$129,2,FALSE())</f>
        <v>КУИЗ Бислан Кимович</v>
      </c>
      <c r="C25" s="62" t="str">
        <f aca="false">VLOOKUP(A25,'пр.взв.'!B$6:H$129,3,FALSE())</f>
        <v>1997 КМС</v>
      </c>
      <c r="D25" s="62" t="str">
        <f aca="false">VLOOKUP(A25,'пр.взв.'!B$6:F$129,4,FALSE())</f>
        <v>RUS</v>
      </c>
      <c r="E25" s="63"/>
      <c r="F25" s="72"/>
      <c r="G25" s="82" t="s">
        <v>133</v>
      </c>
      <c r="H25" s="140"/>
      <c r="I25" s="77"/>
      <c r="J25" s="77"/>
      <c r="K25" s="134"/>
      <c r="L25" s="76"/>
      <c r="M25" s="136"/>
      <c r="N25" s="90"/>
      <c r="O25" s="114"/>
      <c r="P25" s="77"/>
      <c r="Q25" s="77"/>
      <c r="R25" s="117"/>
      <c r="S25" s="98"/>
      <c r="T25" s="138"/>
      <c r="U25" s="139"/>
      <c r="V25" s="96"/>
      <c r="W25" s="44"/>
      <c r="X25" s="86"/>
      <c r="Y25" s="82" t="s">
        <v>134</v>
      </c>
      <c r="Z25" s="96"/>
      <c r="AA25" s="44"/>
      <c r="AB25" s="62" t="str">
        <f aca="false">VLOOKUP(AE25,'пр.взв.'!B21:H227,2,FALSE())</f>
        <v>МЕЖЛУМЯН Гайк Левонович</v>
      </c>
      <c r="AC25" s="62" t="str">
        <f aca="false">VLOOKUP(AE25,'пр.взв.'!B21:AH149,3,FALSE())</f>
        <v>1990 МС</v>
      </c>
      <c r="AD25" s="62" t="str">
        <f aca="false">VLOOKUP(AE25,'пр.взв.'!B21:H149,4,FALSE())</f>
        <v>RUS</v>
      </c>
      <c r="AE25" s="68" t="n">
        <v>22</v>
      </c>
      <c r="AG25" s="69"/>
      <c r="AH25" s="70" t="n">
        <f aca="false">IF(OR(K$53=A62,K$53=A64)," ",IF(E63=A62,A64,A62))</f>
        <v>47</v>
      </c>
      <c r="AI25" s="107" t="n">
        <f aca="false">IF(OR(AH18=" ",AH19=" ",AH20=" ",AH21=" ",AH22=" ",AH23=" ",AH24=" ",AH25=" "),AH26,AH25)</f>
        <v>63</v>
      </c>
      <c r="AJ25" s="120"/>
      <c r="AK25" s="69"/>
      <c r="AL25" s="69"/>
      <c r="AM25" s="69" t="n">
        <f aca="false">IF('пр.хода'!Q15='пр.хода'!P12,'пр.хода'!P19,'пр.хода'!P12)</f>
        <v>23</v>
      </c>
    </row>
    <row r="26" customFormat="false" ht="12" hidden="false" customHeight="true" outlineLevel="0" collapsed="false">
      <c r="A26" s="61"/>
      <c r="B26" s="62"/>
      <c r="C26" s="62"/>
      <c r="D26" s="62"/>
      <c r="E26" s="71" t="n">
        <v>21</v>
      </c>
      <c r="F26" s="102"/>
      <c r="G26" s="72"/>
      <c r="H26" s="141"/>
      <c r="I26" s="77"/>
      <c r="J26" s="77"/>
      <c r="K26" s="115"/>
      <c r="L26" s="76"/>
      <c r="M26" s="136"/>
      <c r="N26" s="90"/>
      <c r="O26" s="90"/>
      <c r="P26" s="142" t="s">
        <v>138</v>
      </c>
      <c r="Q26" s="90"/>
      <c r="R26" s="90"/>
      <c r="S26" s="98"/>
      <c r="T26" s="138"/>
      <c r="U26" s="139"/>
      <c r="V26" s="96"/>
      <c r="W26" s="44"/>
      <c r="X26" s="96"/>
      <c r="Y26" s="44"/>
      <c r="Z26" s="106"/>
      <c r="AA26" s="71" t="n">
        <v>22</v>
      </c>
      <c r="AB26" s="62"/>
      <c r="AC26" s="62"/>
      <c r="AD26" s="62"/>
      <c r="AE26" s="68"/>
      <c r="AG26" s="69"/>
      <c r="AH26" s="70" t="n">
        <f aca="false">IF(OR(K$53=A66,K$53=A68)," ",IF(E67=A66,A68,A66))</f>
        <v>63</v>
      </c>
      <c r="AI26" s="69"/>
      <c r="AJ26" s="120"/>
      <c r="AK26" s="69"/>
      <c r="AL26" s="69"/>
      <c r="AM26" s="69" t="n">
        <f aca="false">IF('пр.хода'!Q64='пр.хода'!P61,'пр.хода'!P68,'пр.хода'!P61)</f>
        <v>16</v>
      </c>
    </row>
    <row r="27" customFormat="false" ht="12" hidden="false" customHeight="true" outlineLevel="0" collapsed="false">
      <c r="A27" s="80" t="n">
        <v>53</v>
      </c>
      <c r="B27" s="108" t="e">
        <f aca="false">VLOOKUP(A27,'пр.взв.'!B$6:C$129,2,FALSE())</f>
        <v>#N/A</v>
      </c>
      <c r="C27" s="108" t="e">
        <f aca="false">VLOOKUP(A27,'пр.взв.'!B$6:H$129,3,FALSE())</f>
        <v>#N/A</v>
      </c>
      <c r="D27" s="108" t="e">
        <f aca="false">VLOOKUP(A27,'пр.взв.'!B$6:F$129,4,FALSE())</f>
        <v>#N/A</v>
      </c>
      <c r="E27" s="82"/>
      <c r="F27" s="72"/>
      <c r="G27" s="72"/>
      <c r="H27" s="121"/>
      <c r="I27" s="77"/>
      <c r="J27" s="114"/>
      <c r="K27" s="115"/>
      <c r="L27" s="76"/>
      <c r="M27" s="136"/>
      <c r="N27" s="143" t="str">
        <f aca="false">VLOOKUP(R18,'пр.взв.'!B6:D129,2,FALSE())</f>
        <v>СЕРИКОВ Нурбол</v>
      </c>
      <c r="O27" s="143"/>
      <c r="P27" s="143"/>
      <c r="Q27" s="143"/>
      <c r="R27" s="143"/>
      <c r="S27" s="98"/>
      <c r="T27" s="138"/>
      <c r="U27" s="139"/>
      <c r="V27" s="96"/>
      <c r="W27" s="44"/>
      <c r="X27" s="96"/>
      <c r="Y27" s="44"/>
      <c r="Z27" s="44"/>
      <c r="AA27" s="82"/>
      <c r="AB27" s="112" t="e">
        <f aca="false">VLOOKUP(AE27,'пр.взв.'!B21:H229,2,FALSE())</f>
        <v>#N/A</v>
      </c>
      <c r="AC27" s="112" t="e">
        <f aca="false">VLOOKUP(AE27,'пр.взв.'!B21:AH151,3,FALSE())</f>
        <v>#N/A</v>
      </c>
      <c r="AD27" s="112" t="e">
        <f aca="false">VLOOKUP(AE27,'пр.взв.'!B21:H151,4,FALSE())</f>
        <v>#N/A</v>
      </c>
      <c r="AE27" s="88" t="n">
        <v>54</v>
      </c>
      <c r="AG27" s="69"/>
      <c r="AH27" s="120"/>
      <c r="AI27" s="101" t="s">
        <v>139</v>
      </c>
      <c r="AJ27" s="120"/>
      <c r="AK27" s="101" t="s">
        <v>139</v>
      </c>
      <c r="AL27" s="101" t="s">
        <v>139</v>
      </c>
      <c r="AM27" s="101" t="s">
        <v>136</v>
      </c>
    </row>
    <row r="28" customFormat="false" ht="12" hidden="false" customHeight="true" outlineLevel="0" collapsed="false">
      <c r="A28" s="80"/>
      <c r="B28" s="108"/>
      <c r="C28" s="108"/>
      <c r="D28" s="108"/>
      <c r="E28" s="72"/>
      <c r="F28" s="72"/>
      <c r="G28" s="89"/>
      <c r="H28" s="77"/>
      <c r="I28" s="71" t="n">
        <v>5</v>
      </c>
      <c r="J28" s="144"/>
      <c r="K28" s="115"/>
      <c r="L28" s="76"/>
      <c r="M28" s="136"/>
      <c r="N28" s="143"/>
      <c r="O28" s="143"/>
      <c r="P28" s="143"/>
      <c r="Q28" s="143"/>
      <c r="R28" s="143"/>
      <c r="S28" s="98"/>
      <c r="T28" s="138"/>
      <c r="U28" s="139"/>
      <c r="V28" s="106"/>
      <c r="W28" s="145" t="n">
        <v>22</v>
      </c>
      <c r="X28" s="96"/>
      <c r="Y28" s="44"/>
      <c r="Z28" s="44"/>
      <c r="AA28" s="44"/>
      <c r="AB28" s="112"/>
      <c r="AC28" s="112"/>
      <c r="AD28" s="112"/>
      <c r="AE28" s="88"/>
      <c r="AG28" s="69"/>
      <c r="AH28" s="70" t="n">
        <f aca="false">IF(OR(U$20=AE5,U$20=AE7)," ",IF(AA6=AE5,AE7,AE5))</f>
        <v>2</v>
      </c>
      <c r="AI28" s="107" t="n">
        <f aca="false">IF(AH28=" ",AH29,AH28)</f>
        <v>2</v>
      </c>
      <c r="AJ28" s="70" t="n">
        <f aca="false">IF(OR(U$20=AA6,U$20=AA10)," ",IF(Y8=AA6,AA10,AA6))</f>
        <v>34</v>
      </c>
      <c r="AK28" s="107" t="n">
        <f aca="false">IF(AJ28=" ",AJ29,AJ28)</f>
        <v>34</v>
      </c>
      <c r="AL28" s="69"/>
      <c r="AM28" s="69" t="n">
        <f aca="false">IF('пр.хода'!R18='пр.хода'!Q15,'пр.хода'!Q21,'пр.хода'!Q15)</f>
        <v>4</v>
      </c>
    </row>
    <row r="29" customFormat="false" ht="12" hidden="false" customHeight="true" outlineLevel="0" collapsed="false">
      <c r="A29" s="61" t="n">
        <v>13</v>
      </c>
      <c r="B29" s="62" t="str">
        <f aca="false">VLOOKUP(A29,'пр.взв.'!B$6:C$129,2,FALSE())</f>
        <v>ХОЛТОБИН Руслан Андреевич</v>
      </c>
      <c r="C29" s="62" t="str">
        <f aca="false">VLOOKUP(A29,'пр.взв.'!B$6:H$129,3,FALSE())</f>
        <v>1992 МС</v>
      </c>
      <c r="D29" s="62" t="str">
        <f aca="false">VLOOKUP(A29,'пр.взв.'!B$6:F$129,4,FALSE())</f>
        <v>RUS</v>
      </c>
      <c r="E29" s="63"/>
      <c r="F29" s="63"/>
      <c r="G29" s="72"/>
      <c r="H29" s="114"/>
      <c r="I29" s="82" t="s">
        <v>134</v>
      </c>
      <c r="J29" s="77"/>
      <c r="K29" s="90"/>
      <c r="L29" s="76"/>
      <c r="M29" s="136"/>
      <c r="N29" s="77"/>
      <c r="O29" s="90"/>
      <c r="P29" s="77"/>
      <c r="Q29" s="77"/>
      <c r="R29" s="117"/>
      <c r="S29" s="98"/>
      <c r="T29" s="138"/>
      <c r="U29" s="139"/>
      <c r="V29" s="44"/>
      <c r="W29" s="146" t="s">
        <v>133</v>
      </c>
      <c r="X29" s="96"/>
      <c r="Y29" s="44"/>
      <c r="Z29" s="44"/>
      <c r="AA29" s="44"/>
      <c r="AB29" s="62" t="str">
        <f aca="false">VLOOKUP(AE29,'пр.взв.'!B23:H231,2,FALSE())</f>
        <v>ТЕРЕХОВ Павел Николаевич</v>
      </c>
      <c r="AC29" s="62" t="str">
        <f aca="false">VLOOKUP(AE29,'пр.взв.'!B23:AH153,3,FALSE())</f>
        <v>1995 МС</v>
      </c>
      <c r="AD29" s="62" t="str">
        <f aca="false">VLOOKUP(AE29,'пр.взв.'!B23:H153,4,FALSE())</f>
        <v>RUS</v>
      </c>
      <c r="AE29" s="68" t="n">
        <v>14</v>
      </c>
      <c r="AG29" s="69"/>
      <c r="AH29" s="70" t="n">
        <f aca="false">IF(OR(U$20=AE9,U$20=AE11)," ",IF(AA10=AE9,AE11,AE9))</f>
        <v>50</v>
      </c>
      <c r="AI29" s="107" t="n">
        <f aca="false">IF(OR(AH28=" ",AH29=" "),AH30,AH29)</f>
        <v>50</v>
      </c>
      <c r="AJ29" s="70" t="n">
        <f aca="false">IF(OR(U$20=AA14,U$20=AA18)," ",IF(Y16=AA14,AA18,AA14))</f>
        <v>10</v>
      </c>
      <c r="AK29" s="107" t="n">
        <f aca="false">IF(OR(AJ28=" ",AJ29=" "),AJ30,AJ29)</f>
        <v>10</v>
      </c>
      <c r="AL29" s="69" t="n">
        <f aca="false">IF(AND(OR(U20=Y8,U20=Y16),W28=Y24),Y32,IF(AND(OR(U20=Y8,U20=Y16),W28=Y32),Y24,IF(W12=Y8,Y16,Y8)))</f>
        <v>26</v>
      </c>
      <c r="AM29" s="69" t="n">
        <f aca="false">IF('пр.хода'!R67='пр.хода'!Q64,'пр.хода'!Q69,'пр.хода'!Q64)</f>
        <v>19</v>
      </c>
    </row>
    <row r="30" customFormat="false" ht="12" hidden="false" customHeight="true" outlineLevel="0" collapsed="false">
      <c r="A30" s="61"/>
      <c r="B30" s="62"/>
      <c r="C30" s="62"/>
      <c r="D30" s="62"/>
      <c r="E30" s="71" t="n">
        <v>13</v>
      </c>
      <c r="F30" s="72"/>
      <c r="G30" s="72"/>
      <c r="H30" s="118"/>
      <c r="I30" s="90"/>
      <c r="J30" s="63"/>
      <c r="K30" s="63"/>
      <c r="L30" s="76"/>
      <c r="M30" s="136"/>
      <c r="N30" s="90"/>
      <c r="O30" s="51"/>
      <c r="P30" s="114"/>
      <c r="Q30" s="77"/>
      <c r="R30" s="117"/>
      <c r="S30" s="98"/>
      <c r="T30" s="138"/>
      <c r="U30" s="139"/>
      <c r="V30" s="44"/>
      <c r="W30" s="44"/>
      <c r="X30" s="96"/>
      <c r="Y30" s="44"/>
      <c r="Z30" s="44"/>
      <c r="AA30" s="71" t="n">
        <v>14</v>
      </c>
      <c r="AB30" s="62"/>
      <c r="AC30" s="62"/>
      <c r="AD30" s="62"/>
      <c r="AE30" s="68"/>
      <c r="AG30" s="69"/>
      <c r="AH30" s="70" t="n">
        <f aca="false">IF(OR(U$20=AE13,U$20=AE15)," ",IF(AA14=AE13,AE15,AE13))</f>
        <v>42</v>
      </c>
      <c r="AI30" s="107" t="n">
        <f aca="false">IF(OR(AH28=" ",AH29=" ",AH30=" "),AH31,AH30)</f>
        <v>42</v>
      </c>
      <c r="AJ30" s="70" t="str">
        <f aca="false">IF(OR(U$20=AA22,U$20=AA26)," ",IF(Y24=AA22,AA26,AA22))</f>
        <v> </v>
      </c>
      <c r="AK30" s="107" t="n">
        <f aca="false">IF(OR(AJ28=" ",AJ29=" ",AJ30=" "),AJ31,AJ30)</f>
        <v>30</v>
      </c>
      <c r="AL30" s="69"/>
      <c r="AM30" s="69"/>
    </row>
    <row r="31" customFormat="false" ht="12" hidden="false" customHeight="true" outlineLevel="0" collapsed="false">
      <c r="A31" s="80" t="n">
        <v>45</v>
      </c>
      <c r="B31" s="108" t="e">
        <f aca="false">VLOOKUP(A31,'пр.взв.'!B$6:C$129,2,FALSE())</f>
        <v>#N/A</v>
      </c>
      <c r="C31" s="108" t="e">
        <f aca="false">VLOOKUP(A31,'пр.взв.'!B$6:H$129,3,FALSE())</f>
        <v>#N/A</v>
      </c>
      <c r="D31" s="108" t="e">
        <f aca="false">VLOOKUP(A31,'пр.взв.'!B$6:F$129,4,FALSE())</f>
        <v>#N/A</v>
      </c>
      <c r="E31" s="82"/>
      <c r="F31" s="83"/>
      <c r="G31" s="72"/>
      <c r="H31" s="121"/>
      <c r="I31" s="90"/>
      <c r="J31" s="63"/>
      <c r="K31" s="63"/>
      <c r="L31" s="76"/>
      <c r="M31" s="136"/>
      <c r="N31" s="90"/>
      <c r="O31" s="90"/>
      <c r="P31" s="142" t="s">
        <v>140</v>
      </c>
      <c r="Q31" s="63"/>
      <c r="R31" s="63"/>
      <c r="S31" s="98"/>
      <c r="T31" s="138"/>
      <c r="U31" s="139"/>
      <c r="V31" s="44"/>
      <c r="W31" s="44"/>
      <c r="X31" s="96"/>
      <c r="Y31" s="44"/>
      <c r="Z31" s="86"/>
      <c r="AA31" s="82"/>
      <c r="AB31" s="112" t="e">
        <f aca="false">VLOOKUP(AE31,'пр.взв.'!B23:H233,2,FALSE())</f>
        <v>#N/A</v>
      </c>
      <c r="AC31" s="112" t="e">
        <f aca="false">VLOOKUP(AE31,'пр.взв.'!B23:AH155,3,FALSE())</f>
        <v>#N/A</v>
      </c>
      <c r="AD31" s="112" t="e">
        <f aca="false">VLOOKUP(AE31,'пр.взв.'!B23:H155,4,FALSE())</f>
        <v>#N/A</v>
      </c>
      <c r="AE31" s="88" t="n">
        <v>46</v>
      </c>
      <c r="AG31" s="69"/>
      <c r="AH31" s="70" t="n">
        <f aca="false">IF(OR(U$20=AE17,U$20=AE19)," ",IF(AA18=AE17,AE19,AE17))</f>
        <v>58</v>
      </c>
      <c r="AI31" s="107" t="n">
        <f aca="false">IF(OR(AH28=" ",AH29=" ",AH30=" ",AH31=" "),AH32,AH31)</f>
        <v>58</v>
      </c>
      <c r="AJ31" s="70" t="n">
        <f aca="false">IF(OR(U$20=AA30,U$20=AA34)," ",IF(Y32=AA30,AA34,AA30))</f>
        <v>30</v>
      </c>
      <c r="AK31" s="69"/>
      <c r="AL31" s="69"/>
      <c r="AM31" s="69"/>
    </row>
    <row r="32" customFormat="false" ht="12" hidden="false" customHeight="true" outlineLevel="0" collapsed="false">
      <c r="A32" s="80"/>
      <c r="B32" s="108"/>
      <c r="C32" s="108"/>
      <c r="D32" s="108"/>
      <c r="E32" s="72"/>
      <c r="F32" s="89"/>
      <c r="G32" s="71" t="n">
        <v>29</v>
      </c>
      <c r="H32" s="127"/>
      <c r="I32" s="90"/>
      <c r="J32" s="63"/>
      <c r="K32" s="63"/>
      <c r="L32" s="76"/>
      <c r="M32" s="147" t="n">
        <v>5</v>
      </c>
      <c r="N32" s="90"/>
      <c r="O32" s="90"/>
      <c r="P32" s="63"/>
      <c r="Q32" s="63"/>
      <c r="R32" s="63"/>
      <c r="S32" s="98"/>
      <c r="T32" s="138"/>
      <c r="U32" s="139"/>
      <c r="V32" s="44"/>
      <c r="W32" s="44"/>
      <c r="X32" s="106"/>
      <c r="Y32" s="71" t="n">
        <v>14</v>
      </c>
      <c r="Z32" s="96"/>
      <c r="AA32" s="44"/>
      <c r="AB32" s="112"/>
      <c r="AC32" s="112"/>
      <c r="AD32" s="112"/>
      <c r="AE32" s="88"/>
      <c r="AG32" s="69"/>
      <c r="AH32" s="70" t="n">
        <f aca="false">IF(OR(U$20=AE21,U$20=AE23)," ",IF(AA22=AE21,AE23,AE21))</f>
        <v>38</v>
      </c>
      <c r="AI32" s="107" t="n">
        <f aca="false">IF(OR(AH28=" ",AH29=" ",AH30=" ",AH31=" ",AH32=" "),AH33,AH32)</f>
        <v>38</v>
      </c>
      <c r="AJ32" s="120"/>
      <c r="AK32" s="69"/>
      <c r="AL32" s="69"/>
      <c r="AM32" s="69"/>
    </row>
    <row r="33" customFormat="false" ht="12" hidden="false" customHeight="true" outlineLevel="0" collapsed="false">
      <c r="A33" s="61" t="n">
        <v>29</v>
      </c>
      <c r="B33" s="62" t="str">
        <f aca="false">VLOOKUP(A33,'пр.взв.'!B$6:C$129,2,FALSE())</f>
        <v>ПРОКОПЬЕВ Дмитрий Юрьевич</v>
      </c>
      <c r="C33" s="62" t="str">
        <f aca="false">VLOOKUP(A33,'пр.взв.'!B$6:H$129,3,FALSE())</f>
        <v>1988 МС</v>
      </c>
      <c r="D33" s="62" t="str">
        <f aca="false">VLOOKUP(A33,'пр.взв.'!B$6:F$129,4,FALSE())</f>
        <v>RUS</v>
      </c>
      <c r="E33" s="63"/>
      <c r="F33" s="72"/>
      <c r="G33" s="82" t="s">
        <v>133</v>
      </c>
      <c r="H33" s="84"/>
      <c r="I33" s="90"/>
      <c r="J33" s="63"/>
      <c r="K33" s="63"/>
      <c r="L33" s="76"/>
      <c r="M33" s="136"/>
      <c r="N33" s="148" t="str">
        <f aca="false">VLOOKUP(M32,'пр.взв.'!B6:H129,2,FALSE())</f>
        <v>КЛЕЦКОВ Никита Валерьевич</v>
      </c>
      <c r="O33" s="148"/>
      <c r="P33" s="148"/>
      <c r="Q33" s="148"/>
      <c r="R33" s="148"/>
      <c r="S33" s="98"/>
      <c r="T33" s="138"/>
      <c r="U33" s="139"/>
      <c r="V33" s="44"/>
      <c r="W33" s="44"/>
      <c r="X33" s="44"/>
      <c r="Y33" s="82" t="s">
        <v>133</v>
      </c>
      <c r="Z33" s="96"/>
      <c r="AA33" s="44"/>
      <c r="AB33" s="62" t="str">
        <f aca="false">VLOOKUP(AE33,'пр.взв.'!B1:H235,2,FALSE())</f>
        <v>МАЛЬЦЕВ Дмитрий Константинович</v>
      </c>
      <c r="AC33" s="62" t="str">
        <f aca="false">VLOOKUP(AE33,'пр.взв.'!B1:AH157,3,FALSE())</f>
        <v>1994 КМС</v>
      </c>
      <c r="AD33" s="62" t="str">
        <f aca="false">VLOOKUP(AE33,'пр.взв.'!B1:H157,4,FALSE())</f>
        <v>RUS</v>
      </c>
      <c r="AE33" s="68" t="n">
        <v>30</v>
      </c>
      <c r="AG33" s="69"/>
      <c r="AH33" s="70" t="str">
        <f aca="false">IF(OR(U$20=AE25,U$20=AE27)," ",IF(AA26=AE25,AE27,AE25))</f>
        <v> </v>
      </c>
      <c r="AI33" s="107" t="n">
        <f aca="false">IF(OR(AH28=" ",AH29=" ",AH30=" ",AH31=" ",AH32=" ",AH33=" "),AH34,AH33)</f>
        <v>46</v>
      </c>
      <c r="AJ33" s="120"/>
      <c r="AK33" s="69"/>
      <c r="AL33" s="69"/>
      <c r="AM33" s="69"/>
    </row>
    <row r="34" customFormat="false" ht="12" hidden="false" customHeight="true" outlineLevel="0" collapsed="false">
      <c r="A34" s="61"/>
      <c r="B34" s="62"/>
      <c r="C34" s="62"/>
      <c r="D34" s="62"/>
      <c r="E34" s="71" t="n">
        <v>29</v>
      </c>
      <c r="F34" s="102"/>
      <c r="G34" s="72"/>
      <c r="H34" s="74"/>
      <c r="I34" s="90"/>
      <c r="J34" s="63"/>
      <c r="K34" s="63"/>
      <c r="L34" s="76"/>
      <c r="M34" s="136"/>
      <c r="N34" s="148"/>
      <c r="O34" s="148"/>
      <c r="P34" s="148"/>
      <c r="Q34" s="148"/>
      <c r="R34" s="148"/>
      <c r="S34" s="98"/>
      <c r="T34" s="138"/>
      <c r="U34" s="51"/>
      <c r="V34" s="44"/>
      <c r="W34" s="44"/>
      <c r="X34" s="44"/>
      <c r="Y34" s="44"/>
      <c r="Z34" s="106"/>
      <c r="AA34" s="71" t="n">
        <v>30</v>
      </c>
      <c r="AB34" s="62"/>
      <c r="AC34" s="62"/>
      <c r="AD34" s="62"/>
      <c r="AE34" s="68"/>
      <c r="AG34" s="69"/>
      <c r="AH34" s="70" t="n">
        <f aca="false">IF(OR(U$20=AE29,U$20=AE31)," ",IF(AA30=AE29,AE31,AE29))</f>
        <v>46</v>
      </c>
      <c r="AI34" s="107" t="n">
        <f aca="false">IF(OR(AH28=" ",AH29=" ",AH30=" ",AH31=" ",AH32=" ",AH33=" ",AH34=" "),AH35,AH34)</f>
        <v>62</v>
      </c>
      <c r="AJ34" s="120"/>
      <c r="AK34" s="69"/>
      <c r="AL34" s="69"/>
      <c r="AM34" s="69"/>
    </row>
    <row r="35" customFormat="false" ht="12" hidden="false" customHeight="true" outlineLevel="0" collapsed="false">
      <c r="A35" s="80" t="n">
        <v>61</v>
      </c>
      <c r="B35" s="149" t="e">
        <f aca="false">VLOOKUP(A35,'пр.взв.'!B$6:C$129,2,FALSE())</f>
        <v>#N/A</v>
      </c>
      <c r="C35" s="149" t="e">
        <f aca="false">VLOOKUP(A35,'пр.взв.'!B$6:H$129,3,FALSE())</f>
        <v>#N/A</v>
      </c>
      <c r="D35" s="149" t="e">
        <f aca="false">VLOOKUP(A35,'пр.взв.'!B$6:F$129,4,FALSE())</f>
        <v>#N/A</v>
      </c>
      <c r="E35" s="82"/>
      <c r="F35" s="72"/>
      <c r="G35" s="72"/>
      <c r="H35" s="84"/>
      <c r="I35" s="90"/>
      <c r="J35" s="63"/>
      <c r="K35" s="63"/>
      <c r="L35" s="76"/>
      <c r="M35" s="136"/>
      <c r="N35" s="90"/>
      <c r="O35" s="90"/>
      <c r="P35" s="150"/>
      <c r="Q35" s="63"/>
      <c r="R35" s="63"/>
      <c r="S35" s="67"/>
      <c r="T35" s="138"/>
      <c r="U35" s="51"/>
      <c r="V35" s="44"/>
      <c r="W35" s="44"/>
      <c r="X35" s="44"/>
      <c r="Y35" s="44"/>
      <c r="Z35" s="44"/>
      <c r="AA35" s="82"/>
      <c r="AB35" s="112" t="e">
        <f aca="false">VLOOKUP(AE35,'пр.взв.'!B1:H237,2,FALSE())</f>
        <v>#N/A</v>
      </c>
      <c r="AC35" s="112" t="e">
        <f aca="false">VLOOKUP(AE35,'пр.взв.'!B1:AH159,3,FALSE())</f>
        <v>#N/A</v>
      </c>
      <c r="AD35" s="112" t="e">
        <f aca="false">VLOOKUP(AE35,'пр.взв.'!B1:H159,4,FALSE())</f>
        <v>#N/A</v>
      </c>
      <c r="AE35" s="88" t="n">
        <v>62</v>
      </c>
      <c r="AG35" s="69"/>
      <c r="AH35" s="70" t="n">
        <f aca="false">IF(OR(U$20=AE33,U$20=AE35)," ",IF(AA34=AE33,AE35,AE33))</f>
        <v>62</v>
      </c>
      <c r="AI35" s="69"/>
      <c r="AJ35" s="120"/>
      <c r="AK35" s="69"/>
      <c r="AL35" s="69"/>
      <c r="AM35" s="69"/>
    </row>
    <row r="36" customFormat="false" ht="12" hidden="false" customHeight="true" outlineLevel="0" collapsed="false">
      <c r="A36" s="80"/>
      <c r="B36" s="149"/>
      <c r="C36" s="149"/>
      <c r="D36" s="149"/>
      <c r="E36" s="72"/>
      <c r="F36" s="72"/>
      <c r="G36" s="72"/>
      <c r="H36" s="74"/>
      <c r="I36" s="90"/>
      <c r="J36" s="63"/>
      <c r="K36" s="63"/>
      <c r="L36" s="76"/>
      <c r="M36" s="151" t="n">
        <v>5</v>
      </c>
      <c r="N36" s="90"/>
      <c r="O36" s="90"/>
      <c r="P36" s="63"/>
      <c r="Q36" s="63"/>
      <c r="R36" s="63"/>
      <c r="S36" s="152" t="n">
        <v>22</v>
      </c>
      <c r="T36" s="138"/>
      <c r="U36" s="51"/>
      <c r="V36" s="44"/>
      <c r="W36" s="44"/>
      <c r="X36" s="44"/>
      <c r="Y36" s="44"/>
      <c r="Z36" s="44"/>
      <c r="AA36" s="44"/>
      <c r="AB36" s="112"/>
      <c r="AC36" s="112"/>
      <c r="AD36" s="112"/>
      <c r="AE36" s="88"/>
      <c r="AG36" s="69"/>
      <c r="AH36" s="120"/>
      <c r="AI36" s="101" t="s">
        <v>141</v>
      </c>
      <c r="AJ36" s="120"/>
      <c r="AK36" s="101" t="s">
        <v>141</v>
      </c>
      <c r="AL36" s="101" t="s">
        <v>141</v>
      </c>
      <c r="AM36" s="69"/>
    </row>
    <row r="37" customFormat="false" ht="3" hidden="false" customHeight="true" outlineLevel="0" collapsed="false">
      <c r="A37" s="153"/>
      <c r="B37" s="154"/>
      <c r="C37" s="154"/>
      <c r="D37" s="63"/>
      <c r="E37" s="72"/>
      <c r="F37" s="72"/>
      <c r="G37" s="72"/>
      <c r="H37" s="90"/>
      <c r="I37" s="77"/>
      <c r="J37" s="63"/>
      <c r="K37" s="63"/>
      <c r="L37" s="76"/>
      <c r="M37" s="155"/>
      <c r="N37" s="90"/>
      <c r="O37" s="90"/>
      <c r="P37" s="63"/>
      <c r="Q37" s="63"/>
      <c r="R37" s="63"/>
      <c r="S37" s="155"/>
      <c r="T37" s="138"/>
      <c r="U37" s="51"/>
      <c r="V37" s="44"/>
      <c r="W37" s="44"/>
      <c r="X37" s="44"/>
      <c r="Y37" s="44"/>
      <c r="Z37" s="44"/>
      <c r="AA37" s="44"/>
      <c r="AB37" s="154"/>
      <c r="AC37" s="154"/>
      <c r="AD37" s="63"/>
      <c r="AE37" s="153"/>
      <c r="AG37" s="69"/>
      <c r="AH37" s="120" t="n">
        <f aca="false">IF(OR(U$20=AE32,U$20=AE34)," ",IF(AA33=AE32,AE34,AE32))</f>
        <v>0</v>
      </c>
      <c r="AI37" s="69"/>
      <c r="AJ37" s="120"/>
      <c r="AK37" s="69"/>
      <c r="AL37" s="69"/>
      <c r="AM37" s="69"/>
    </row>
    <row r="38" customFormat="false" ht="12" hidden="false" customHeight="true" outlineLevel="0" collapsed="false">
      <c r="A38" s="61" t="n">
        <v>3</v>
      </c>
      <c r="B38" s="62" t="str">
        <f aca="false">VLOOKUP(A38,'пр.взв.'!B6:H129,2,FALSE())</f>
        <v>БОЕВ Тимур Заурович</v>
      </c>
      <c r="C38" s="62" t="str">
        <f aca="false">VLOOKUP(A38,'пр.взв.'!B6:H129,3,FALSE())</f>
        <v>1997 КМС</v>
      </c>
      <c r="D38" s="62" t="str">
        <f aca="false">VLOOKUP(A38,'пр.взв.'!B6:H129,4,FALSE())</f>
        <v>RUS</v>
      </c>
      <c r="E38" s="63"/>
      <c r="F38" s="63"/>
      <c r="G38" s="55"/>
      <c r="H38" s="63"/>
      <c r="I38" s="75"/>
      <c r="J38" s="90"/>
      <c r="K38" s="63"/>
      <c r="L38" s="76"/>
      <c r="M38" s="156" t="s">
        <v>133</v>
      </c>
      <c r="N38" s="90"/>
      <c r="O38" s="90"/>
      <c r="P38" s="63"/>
      <c r="Q38" s="63"/>
      <c r="R38" s="63"/>
      <c r="S38" s="156" t="s">
        <v>142</v>
      </c>
      <c r="T38" s="138"/>
      <c r="U38" s="51"/>
      <c r="V38" s="44"/>
      <c r="W38" s="44"/>
      <c r="X38" s="44"/>
      <c r="Y38" s="44"/>
      <c r="Z38" s="44"/>
      <c r="AA38" s="44"/>
      <c r="AB38" s="62" t="str">
        <f aca="false">VLOOKUP(AE38,'пр.взв.'!B6:H240,2,FALSE())</f>
        <v>ТАРАСОВ Евгений Игоревич</v>
      </c>
      <c r="AC38" s="62" t="str">
        <f aca="false">VLOOKUP(AE38,'пр.взв.'!B6:AH162,3,FALSE())</f>
        <v>1995 МС</v>
      </c>
      <c r="AD38" s="62" t="str">
        <f aca="false">VLOOKUP(AE38,'пр.взв.'!B6:H162,4,FALSE())</f>
        <v>RUS</v>
      </c>
      <c r="AE38" s="68" t="n">
        <v>4</v>
      </c>
      <c r="AG38" s="69"/>
      <c r="AH38" s="70" t="str">
        <f aca="false">IF(OR(U$53=AE38,U$53=AE40)," ",IF(AA39=AE38,AE40,AE38))</f>
        <v> </v>
      </c>
      <c r="AI38" s="107" t="n">
        <f aca="false">IF(AH38=" ",AH39,AH38)</f>
        <v>52</v>
      </c>
      <c r="AJ38" s="70" t="str">
        <f aca="false">IF(OR(U$53=AA39,U$53=AA43)," ",IF(Y41=AA39,AA43,AA39))</f>
        <v> </v>
      </c>
      <c r="AK38" s="107" t="n">
        <f aca="false">IF(AJ38=" ",AJ39,AJ38)</f>
        <v>28</v>
      </c>
      <c r="AL38" s="69"/>
      <c r="AM38" s="69"/>
    </row>
    <row r="39" customFormat="false" ht="12" hidden="false" customHeight="true" outlineLevel="0" collapsed="false">
      <c r="A39" s="61"/>
      <c r="B39" s="62"/>
      <c r="C39" s="62"/>
      <c r="D39" s="62"/>
      <c r="E39" s="71" t="n">
        <v>3</v>
      </c>
      <c r="F39" s="72"/>
      <c r="G39" s="73"/>
      <c r="H39" s="74"/>
      <c r="I39" s="114"/>
      <c r="J39" s="142"/>
      <c r="K39" s="63"/>
      <c r="L39" s="76"/>
      <c r="M39" s="136"/>
      <c r="N39" s="51"/>
      <c r="O39" s="51"/>
      <c r="P39" s="142" t="s">
        <v>143</v>
      </c>
      <c r="Q39" s="51"/>
      <c r="R39" s="51"/>
      <c r="S39" s="67"/>
      <c r="T39" s="138"/>
      <c r="U39" s="51"/>
      <c r="V39" s="44"/>
      <c r="W39" s="44"/>
      <c r="X39" s="44"/>
      <c r="Y39" s="44"/>
      <c r="Z39" s="44"/>
      <c r="AA39" s="71" t="n">
        <v>4</v>
      </c>
      <c r="AB39" s="62"/>
      <c r="AC39" s="62"/>
      <c r="AD39" s="62"/>
      <c r="AE39" s="68"/>
      <c r="AG39" s="69"/>
      <c r="AH39" s="70" t="n">
        <f aca="false">IF(OR(U$53=AE42,U$53=AE44)," ",IF(AA43=AE42,AE44,AE42))</f>
        <v>52</v>
      </c>
      <c r="AI39" s="107" t="n">
        <f aca="false">IF(OR(AH38=" ",AH39=" "),AH40,AH39)</f>
        <v>44</v>
      </c>
      <c r="AJ39" s="70" t="n">
        <f aca="false">IF(OR(U$53=AA47,U$53=AA51)," ",IF(Y49=AA47,AA51,AA47))</f>
        <v>28</v>
      </c>
      <c r="AK39" s="107" t="n">
        <f aca="false">IF(OR(AJ38=" ",AJ39=" "),AJ40,AJ39)</f>
        <v>8</v>
      </c>
      <c r="AL39" s="69" t="n">
        <f aca="false">IF(AND(OR(U53=Y41,U53=Y49),W61=Y57),Y65,IF(AND(OR(U53=Y41,U53=Y49),W61=Y65),Y57,IF(W45=Y41,Y49,Y41)))</f>
        <v>24</v>
      </c>
      <c r="AM39" s="69"/>
    </row>
    <row r="40" customFormat="false" ht="12" hidden="false" customHeight="true" outlineLevel="0" collapsed="false">
      <c r="A40" s="80" t="n">
        <v>35</v>
      </c>
      <c r="B40" s="108" t="e">
        <f aca="false">VLOOKUP(A40,'пр.взв.'!B8:H131,2,FALSE())</f>
        <v>#N/A</v>
      </c>
      <c r="C40" s="108" t="e">
        <f aca="false">VLOOKUP(A40,'пр.взв.'!B8:H131,3,FALSE())</f>
        <v>#N/A</v>
      </c>
      <c r="D40" s="108" t="e">
        <f aca="false">VLOOKUP(A40,'пр.взв.'!B8:H131,4,FALSE())</f>
        <v>#N/A</v>
      </c>
      <c r="E40" s="82"/>
      <c r="F40" s="83"/>
      <c r="G40" s="72"/>
      <c r="H40" s="84"/>
      <c r="I40" s="77"/>
      <c r="J40" s="90"/>
      <c r="K40" s="63"/>
      <c r="L40" s="76"/>
      <c r="M40" s="147" t="n">
        <v>22</v>
      </c>
      <c r="N40" s="90"/>
      <c r="O40" s="90"/>
      <c r="P40" s="63"/>
      <c r="Q40" s="63"/>
      <c r="R40" s="63"/>
      <c r="S40" s="67"/>
      <c r="T40" s="138"/>
      <c r="U40" s="51"/>
      <c r="V40" s="44"/>
      <c r="W40" s="44"/>
      <c r="X40" s="44"/>
      <c r="Y40" s="44"/>
      <c r="Z40" s="86"/>
      <c r="AA40" s="82"/>
      <c r="AB40" s="112" t="e">
        <f aca="false">VLOOKUP(AE40,'пр.взв.'!B6:H242,2,FALSE())</f>
        <v>#N/A</v>
      </c>
      <c r="AC40" s="112" t="e">
        <f aca="false">VLOOKUP(AE40,'пр.взв.'!B6:AH164,3,FALSE())</f>
        <v>#N/A</v>
      </c>
      <c r="AD40" s="112" t="e">
        <f aca="false">VLOOKUP(AE40,'пр.взв.'!B6:H164,4,FALSE())</f>
        <v>#N/A</v>
      </c>
      <c r="AE40" s="88" t="n">
        <v>36</v>
      </c>
      <c r="AF40" s="157"/>
      <c r="AG40" s="158"/>
      <c r="AH40" s="70" t="n">
        <f aca="false">IF(OR(U$53=AE46,U$53=AE48)," ",IF(AA47=AE46,AE48,AE46))</f>
        <v>44</v>
      </c>
      <c r="AI40" s="107" t="n">
        <f aca="false">IF(OR(AH38=" ",AH39=" ",AH40=" "),AH41,AH40)</f>
        <v>60</v>
      </c>
      <c r="AJ40" s="70" t="n">
        <f aca="false">IF(OR(U$53=AA55,U$53=AA59)," ",IF(Y57=AA55,AA59,AA55))</f>
        <v>8</v>
      </c>
      <c r="AK40" s="107" t="n">
        <f aca="false">IF(OR(AJ38=" ",AJ39=" ",AJ40=" "),AJ41,AJ40)</f>
        <v>32</v>
      </c>
      <c r="AL40" s="158"/>
      <c r="AM40" s="158"/>
      <c r="AN40" s="157"/>
      <c r="AO40" s="157"/>
      <c r="AP40" s="157"/>
      <c r="AQ40" s="157"/>
    </row>
    <row r="41" customFormat="false" ht="12" hidden="false" customHeight="true" outlineLevel="0" collapsed="false">
      <c r="A41" s="80"/>
      <c r="B41" s="108"/>
      <c r="C41" s="108"/>
      <c r="D41" s="108"/>
      <c r="E41" s="72"/>
      <c r="F41" s="89"/>
      <c r="G41" s="71" t="n">
        <v>19</v>
      </c>
      <c r="H41" s="77"/>
      <c r="I41" s="114"/>
      <c r="J41" s="90"/>
      <c r="K41" s="63"/>
      <c r="L41" s="76"/>
      <c r="M41" s="136"/>
      <c r="N41" s="159" t="str">
        <f aca="false">VLOOKUP(M40,'пр.взв.'!B6:H143,2,FALSE())</f>
        <v>МЕЖЛУМЯН Гайк Левонович</v>
      </c>
      <c r="O41" s="159"/>
      <c r="P41" s="159"/>
      <c r="Q41" s="159"/>
      <c r="R41" s="159"/>
      <c r="S41" s="67"/>
      <c r="T41" s="138"/>
      <c r="U41" s="51"/>
      <c r="V41" s="44"/>
      <c r="W41" s="44"/>
      <c r="X41" s="95"/>
      <c r="Y41" s="71" t="n">
        <v>4</v>
      </c>
      <c r="Z41" s="96"/>
      <c r="AA41" s="44"/>
      <c r="AB41" s="112"/>
      <c r="AC41" s="112"/>
      <c r="AD41" s="112"/>
      <c r="AE41" s="88"/>
      <c r="AF41" s="157"/>
      <c r="AG41" s="158"/>
      <c r="AH41" s="70" t="n">
        <f aca="false">IF(OR(U$53=AE50,U$53=AE52)," ",IF(AA51=AE50,AE52,AE50))</f>
        <v>60</v>
      </c>
      <c r="AI41" s="107" t="n">
        <f aca="false">IF(OR(AH38=" ",AH39=" ",AH40=" ",AH41=" "),AH42,AH41)</f>
        <v>40</v>
      </c>
      <c r="AJ41" s="70" t="n">
        <f aca="false">IF(OR(U$53=AA63,U$53=AA67)," ",IF(Y65=AA63,AA67,AA63))</f>
        <v>32</v>
      </c>
      <c r="AK41" s="158"/>
      <c r="AL41" s="158"/>
      <c r="AM41" s="158"/>
      <c r="AN41" s="157"/>
      <c r="AO41" s="157"/>
      <c r="AP41" s="157"/>
      <c r="AQ41" s="157"/>
    </row>
    <row r="42" customFormat="false" ht="12" hidden="false" customHeight="true" outlineLevel="0" collapsed="false">
      <c r="A42" s="61" t="n">
        <v>19</v>
      </c>
      <c r="B42" s="62" t="str">
        <f aca="false">VLOOKUP(A42,'пр.взв.'!B10:H133,2,FALSE())</f>
        <v>МАЙЛАШЕВ Наурызбек</v>
      </c>
      <c r="C42" s="62" t="str">
        <f aca="false">VLOOKUP(A42,'пр.взв.'!B10:H133,3,FALSE())</f>
        <v>1991 МС</v>
      </c>
      <c r="D42" s="62" t="str">
        <f aca="false">VLOOKUP(A42,'пр.взв.'!B10:H133,4,FALSE())</f>
        <v>KAZ</v>
      </c>
      <c r="E42" s="63"/>
      <c r="F42" s="72"/>
      <c r="G42" s="82" t="s">
        <v>134</v>
      </c>
      <c r="H42" s="97"/>
      <c r="I42" s="109"/>
      <c r="J42" s="90"/>
      <c r="K42" s="63"/>
      <c r="L42" s="76"/>
      <c r="M42" s="136"/>
      <c r="N42" s="159"/>
      <c r="O42" s="159"/>
      <c r="P42" s="159"/>
      <c r="Q42" s="159"/>
      <c r="R42" s="159"/>
      <c r="S42" s="67"/>
      <c r="T42" s="138"/>
      <c r="U42" s="51"/>
      <c r="V42" s="44"/>
      <c r="W42" s="44"/>
      <c r="X42" s="96"/>
      <c r="Y42" s="82" t="s">
        <v>133</v>
      </c>
      <c r="Z42" s="96"/>
      <c r="AA42" s="44"/>
      <c r="AB42" s="62" t="str">
        <f aca="false">VLOOKUP(AE42,'пр.взв.'!B10:H244,2,FALSE())</f>
        <v>БАЛАКИН Алексей Петрович</v>
      </c>
      <c r="AC42" s="62" t="str">
        <f aca="false">VLOOKUP(AE42,'пр.взв.'!B10:AH166,3,FALSE())</f>
        <v>1995 МС</v>
      </c>
      <c r="AD42" s="62" t="str">
        <f aca="false">VLOOKUP(AE42,'пр.взв.'!B10:H166,4,FALSE())</f>
        <v>RUS</v>
      </c>
      <c r="AE42" s="68" t="n">
        <v>20</v>
      </c>
      <c r="AF42" s="157"/>
      <c r="AG42" s="158"/>
      <c r="AH42" s="70" t="n">
        <f aca="false">IF(OR(U$53=AE54,U$53=AE56)," ",IF(AA55=AE54,AE56,AE54))</f>
        <v>40</v>
      </c>
      <c r="AI42" s="107" t="n">
        <f aca="false">IF(OR(AH38=" ",AH39=" ",AH40=" ",AH41=" ",AH42=" "),AH43,AH42)</f>
        <v>56</v>
      </c>
      <c r="AJ42" s="120"/>
      <c r="AK42" s="158"/>
      <c r="AL42" s="158"/>
      <c r="AM42" s="158"/>
      <c r="AN42" s="157"/>
      <c r="AO42" s="157"/>
      <c r="AP42" s="157"/>
      <c r="AQ42" s="157"/>
    </row>
    <row r="43" customFormat="false" ht="12" hidden="false" customHeight="true" outlineLevel="0" collapsed="false">
      <c r="A43" s="61"/>
      <c r="B43" s="62"/>
      <c r="C43" s="62"/>
      <c r="D43" s="62"/>
      <c r="E43" s="71" t="n">
        <v>19</v>
      </c>
      <c r="F43" s="102"/>
      <c r="G43" s="72"/>
      <c r="H43" s="74"/>
      <c r="I43" s="109"/>
      <c r="J43" s="77"/>
      <c r="K43" s="63"/>
      <c r="L43" s="76"/>
      <c r="M43" s="136"/>
      <c r="N43" s="77"/>
      <c r="O43" s="90"/>
      <c r="P43" s="77"/>
      <c r="Q43" s="77"/>
      <c r="R43" s="117"/>
      <c r="S43" s="67"/>
      <c r="T43" s="138"/>
      <c r="U43" s="51"/>
      <c r="V43" s="44"/>
      <c r="W43" s="44"/>
      <c r="X43" s="96"/>
      <c r="Y43" s="44"/>
      <c r="Z43" s="106"/>
      <c r="AA43" s="71" t="n">
        <v>20</v>
      </c>
      <c r="AB43" s="62"/>
      <c r="AC43" s="62"/>
      <c r="AD43" s="62"/>
      <c r="AE43" s="68"/>
      <c r="AF43" s="157"/>
      <c r="AG43" s="158"/>
      <c r="AH43" s="70" t="n">
        <f aca="false">IF(OR(U$53=AE58,U$53=AE60)," ",IF(AA59=AE58,AE60,AE58))</f>
        <v>56</v>
      </c>
      <c r="AI43" s="107" t="n">
        <f aca="false">IF(OR(AH38=" ",AH39=" ",AH40=" ",AH41=" ",AH42=" ",AH43=" "),AH44,AH43)</f>
        <v>48</v>
      </c>
      <c r="AJ43" s="120"/>
      <c r="AK43" s="158"/>
      <c r="AL43" s="158"/>
      <c r="AM43" s="158"/>
      <c r="AN43" s="157"/>
      <c r="AO43" s="157"/>
      <c r="AP43" s="157"/>
      <c r="AQ43" s="157"/>
    </row>
    <row r="44" customFormat="false" ht="12" hidden="false" customHeight="true" outlineLevel="0" collapsed="false">
      <c r="A44" s="80" t="n">
        <v>51</v>
      </c>
      <c r="B44" s="108" t="e">
        <f aca="false">VLOOKUP(A44,'пр.взв.'!B12:H135,2,FALSE())</f>
        <v>#N/A</v>
      </c>
      <c r="C44" s="108" t="e">
        <f aca="false">VLOOKUP(A44,'пр.взв.'!B12:H135,3,FALSE())</f>
        <v>#N/A</v>
      </c>
      <c r="D44" s="108" t="e">
        <f aca="false">VLOOKUP(A44,'пр.взв.'!B12:H135,4,FALSE())</f>
        <v>#N/A</v>
      </c>
      <c r="E44" s="82"/>
      <c r="F44" s="72"/>
      <c r="G44" s="72"/>
      <c r="H44" s="84"/>
      <c r="I44" s="109"/>
      <c r="J44" s="77"/>
      <c r="K44" s="63"/>
      <c r="L44" s="76"/>
      <c r="M44" s="136"/>
      <c r="N44" s="90"/>
      <c r="O44" s="142"/>
      <c r="P44" s="114"/>
      <c r="Q44" s="77"/>
      <c r="R44" s="117"/>
      <c r="S44" s="67"/>
      <c r="T44" s="138"/>
      <c r="U44" s="51"/>
      <c r="V44" s="44"/>
      <c r="W44" s="44"/>
      <c r="X44" s="96"/>
      <c r="Y44" s="44"/>
      <c r="Z44" s="44"/>
      <c r="AA44" s="82"/>
      <c r="AB44" s="112" t="e">
        <f aca="false">VLOOKUP(AE44,'пр.взв.'!B10:H246,2,FALSE())</f>
        <v>#N/A</v>
      </c>
      <c r="AC44" s="112" t="e">
        <f aca="false">VLOOKUP(AE44,'пр.взв.'!B10:AH168,3,FALSE())</f>
        <v>#N/A</v>
      </c>
      <c r="AD44" s="112" t="e">
        <f aca="false">VLOOKUP(AE44,'пр.взв.'!B10:H168,4,FALSE())</f>
        <v>#N/A</v>
      </c>
      <c r="AE44" s="88" t="n">
        <v>52</v>
      </c>
      <c r="AF44" s="157"/>
      <c r="AG44" s="158"/>
      <c r="AH44" s="70" t="n">
        <f aca="false">IF(OR(U$53=AE62,U$53=AE64)," ",IF(AA63=AE62,AE64,AE62))</f>
        <v>48</v>
      </c>
      <c r="AI44" s="107" t="n">
        <f aca="false">IF(OR(AH38=" ",AH39=" ",AH40=" ",AH41=" ",AH42=" ",AH43=" ",AH44=" "),AH45,AH44)</f>
        <v>64</v>
      </c>
      <c r="AJ44" s="120"/>
      <c r="AK44" s="158"/>
      <c r="AL44" s="158"/>
      <c r="AM44" s="158"/>
      <c r="AN44" s="157"/>
      <c r="AO44" s="157"/>
      <c r="AP44" s="157"/>
      <c r="AQ44" s="157"/>
    </row>
    <row r="45" customFormat="false" ht="12" hidden="false" customHeight="true" outlineLevel="0" collapsed="false">
      <c r="A45" s="80"/>
      <c r="B45" s="108"/>
      <c r="C45" s="108"/>
      <c r="D45" s="108"/>
      <c r="E45" s="72"/>
      <c r="F45" s="72"/>
      <c r="G45" s="89"/>
      <c r="H45" s="77"/>
      <c r="I45" s="160"/>
      <c r="J45" s="90"/>
      <c r="K45" s="63"/>
      <c r="L45" s="76"/>
      <c r="M45" s="136"/>
      <c r="N45" s="90"/>
      <c r="O45" s="90"/>
      <c r="P45" s="63"/>
      <c r="Q45" s="63"/>
      <c r="R45" s="63"/>
      <c r="S45" s="67"/>
      <c r="T45" s="138"/>
      <c r="U45" s="51"/>
      <c r="V45" s="44"/>
      <c r="W45" s="71" t="n">
        <v>4</v>
      </c>
      <c r="X45" s="96"/>
      <c r="Y45" s="44"/>
      <c r="Z45" s="44"/>
      <c r="AA45" s="44"/>
      <c r="AB45" s="112"/>
      <c r="AC45" s="112"/>
      <c r="AD45" s="112"/>
      <c r="AE45" s="88"/>
      <c r="AG45" s="69"/>
      <c r="AH45" s="70" t="n">
        <f aca="false">IF(OR(U$53=AE66,U$53=AE68)," ",IF(AA67=AE66,AE68,AE66))</f>
        <v>64</v>
      </c>
      <c r="AI45" s="69"/>
      <c r="AJ45" s="120"/>
      <c r="AK45" s="69"/>
      <c r="AL45" s="69"/>
      <c r="AM45" s="69"/>
    </row>
    <row r="46" customFormat="false" ht="12" hidden="false" customHeight="true" outlineLevel="0" collapsed="false">
      <c r="A46" s="61" t="n">
        <v>11</v>
      </c>
      <c r="B46" s="62" t="str">
        <f aca="false">VLOOKUP(A46,'пр.взв.'!B14:H137,2,FALSE())</f>
        <v>САЯПИН Владислав</v>
      </c>
      <c r="C46" s="62" t="str">
        <f aca="false">VLOOKUP(A46,'пр.взв.'!B14:H137,3,FALSE())</f>
        <v>1995 МС</v>
      </c>
      <c r="D46" s="62" t="str">
        <f aca="false">VLOOKUP(A46,'пр.взв.'!B14:H137,4,FALSE())</f>
        <v>BLR</v>
      </c>
      <c r="E46" s="63"/>
      <c r="F46" s="63"/>
      <c r="G46" s="72"/>
      <c r="H46" s="114"/>
      <c r="I46" s="71" t="n">
        <v>19</v>
      </c>
      <c r="J46" s="113"/>
      <c r="K46" s="90"/>
      <c r="L46" s="76"/>
      <c r="M46" s="136"/>
      <c r="N46" s="90"/>
      <c r="O46" s="90"/>
      <c r="P46" s="63"/>
      <c r="Q46" s="63"/>
      <c r="R46" s="63"/>
      <c r="S46" s="67"/>
      <c r="T46" s="138"/>
      <c r="U46" s="51"/>
      <c r="V46" s="86"/>
      <c r="W46" s="82" t="s">
        <v>133</v>
      </c>
      <c r="X46" s="96"/>
      <c r="Y46" s="44"/>
      <c r="Z46" s="44"/>
      <c r="AA46" s="44"/>
      <c r="AB46" s="62" t="str">
        <f aca="false">VLOOKUP(AE46,'пр.взв.'!B14:H248,2,FALSE())</f>
        <v>КОНДРАТЬЕВ Дмитрий</v>
      </c>
      <c r="AC46" s="62" t="str">
        <f aca="false">VLOOKUP(AE46,'пр.взв.'!B14:AH170,3,FALSE())</f>
        <v>1995 МС</v>
      </c>
      <c r="AD46" s="62" t="str">
        <f aca="false">VLOOKUP(AE46,'пр.взв.'!B14:H170,4,FALSE())</f>
        <v>BLR</v>
      </c>
      <c r="AE46" s="68" t="n">
        <v>12</v>
      </c>
      <c r="AG46" s="69"/>
      <c r="AH46" s="120"/>
      <c r="AI46" s="69"/>
      <c r="AJ46" s="120"/>
      <c r="AK46" s="69"/>
      <c r="AL46" s="69"/>
      <c r="AM46" s="69"/>
    </row>
    <row r="47" customFormat="false" ht="12" hidden="false" customHeight="true" outlineLevel="0" collapsed="false">
      <c r="A47" s="61"/>
      <c r="B47" s="62"/>
      <c r="C47" s="62"/>
      <c r="D47" s="62"/>
      <c r="E47" s="71" t="n">
        <v>11</v>
      </c>
      <c r="F47" s="72"/>
      <c r="G47" s="72"/>
      <c r="H47" s="118"/>
      <c r="I47" s="82" t="s">
        <v>142</v>
      </c>
      <c r="J47" s="90"/>
      <c r="K47" s="115"/>
      <c r="L47" s="76"/>
      <c r="M47" s="136"/>
      <c r="N47" s="90"/>
      <c r="O47" s="90"/>
      <c r="P47" s="142" t="s">
        <v>138</v>
      </c>
      <c r="Q47" s="90"/>
      <c r="R47" s="90"/>
      <c r="S47" s="67"/>
      <c r="T47" s="138"/>
      <c r="U47" s="51"/>
      <c r="V47" s="96"/>
      <c r="W47" s="44"/>
      <c r="X47" s="96"/>
      <c r="Y47" s="44"/>
      <c r="Z47" s="44"/>
      <c r="AA47" s="71" t="n">
        <v>12</v>
      </c>
      <c r="AB47" s="62"/>
      <c r="AC47" s="62"/>
      <c r="AD47" s="62"/>
      <c r="AE47" s="68"/>
      <c r="AG47" s="69"/>
      <c r="AH47" s="120"/>
      <c r="AI47" s="69"/>
      <c r="AJ47" s="120"/>
      <c r="AK47" s="69"/>
      <c r="AL47" s="69"/>
      <c r="AM47" s="69"/>
    </row>
    <row r="48" customFormat="false" ht="12" hidden="false" customHeight="true" outlineLevel="0" collapsed="false">
      <c r="A48" s="80" t="n">
        <v>43</v>
      </c>
      <c r="B48" s="108" t="e">
        <f aca="false">VLOOKUP(A48,'пр.взв.'!B16:H139,2,FALSE())</f>
        <v>#N/A</v>
      </c>
      <c r="C48" s="108" t="e">
        <f aca="false">VLOOKUP(A48,'пр.взв.'!B16:H139,3,FALSE())</f>
        <v>#N/A</v>
      </c>
      <c r="D48" s="108" t="e">
        <f aca="false">VLOOKUP(A48,'пр.взв.'!B16:H139,4,FALSE())</f>
        <v>#N/A</v>
      </c>
      <c r="E48" s="82"/>
      <c r="F48" s="83"/>
      <c r="G48" s="72"/>
      <c r="H48" s="121"/>
      <c r="I48" s="90"/>
      <c r="J48" s="90"/>
      <c r="K48" s="115"/>
      <c r="L48" s="76"/>
      <c r="M48" s="136"/>
      <c r="N48" s="143" t="str">
        <f aca="false">VLOOKUP(R67,'пр.взв.'!B6:H129,2,FALSE())</f>
        <v>БОНДАРЕВ Александр Витальевич</v>
      </c>
      <c r="O48" s="143"/>
      <c r="P48" s="143"/>
      <c r="Q48" s="143"/>
      <c r="R48" s="143"/>
      <c r="S48" s="67"/>
      <c r="T48" s="138"/>
      <c r="U48" s="51"/>
      <c r="V48" s="96"/>
      <c r="W48" s="44"/>
      <c r="X48" s="96"/>
      <c r="Y48" s="44"/>
      <c r="Z48" s="86"/>
      <c r="AA48" s="82"/>
      <c r="AB48" s="112" t="e">
        <f aca="false">VLOOKUP(AE48,'пр.взв.'!B14:H250,2,FALSE())</f>
        <v>#N/A</v>
      </c>
      <c r="AC48" s="112" t="e">
        <f aca="false">VLOOKUP(AE48,'пр.взв.'!B14:AH172,3,FALSE())</f>
        <v>#N/A</v>
      </c>
      <c r="AD48" s="112" t="e">
        <f aca="false">VLOOKUP(AE48,'пр.взв.'!B14:H172,4,FALSE())</f>
        <v>#N/A</v>
      </c>
      <c r="AE48" s="88" t="n">
        <v>44</v>
      </c>
      <c r="AG48" s="69"/>
      <c r="AH48" s="120" t="n">
        <f aca="false">IF(AH7=0,AI7,AH7)</f>
        <v>54</v>
      </c>
      <c r="AI48" s="69"/>
      <c r="AJ48" s="120"/>
      <c r="AK48" s="69"/>
      <c r="AL48" s="69"/>
      <c r="AM48" s="69"/>
    </row>
    <row r="49" customFormat="false" ht="12" hidden="false" customHeight="true" outlineLevel="0" collapsed="false">
      <c r="A49" s="80"/>
      <c r="B49" s="108"/>
      <c r="C49" s="108"/>
      <c r="D49" s="108"/>
      <c r="E49" s="72"/>
      <c r="F49" s="89"/>
      <c r="G49" s="71" t="n">
        <v>11</v>
      </c>
      <c r="H49" s="127"/>
      <c r="I49" s="90"/>
      <c r="J49" s="90"/>
      <c r="K49" s="115"/>
      <c r="L49" s="76"/>
      <c r="M49" s="136"/>
      <c r="N49" s="143"/>
      <c r="O49" s="143"/>
      <c r="P49" s="143"/>
      <c r="Q49" s="143"/>
      <c r="R49" s="143"/>
      <c r="S49" s="67"/>
      <c r="T49" s="138"/>
      <c r="U49" s="51"/>
      <c r="V49" s="96"/>
      <c r="W49" s="44"/>
      <c r="X49" s="106"/>
      <c r="Y49" s="71" t="n">
        <v>12</v>
      </c>
      <c r="Z49" s="96"/>
      <c r="AA49" s="44"/>
      <c r="AB49" s="112"/>
      <c r="AC49" s="112"/>
      <c r="AD49" s="112"/>
      <c r="AE49" s="88"/>
      <c r="AG49" s="69"/>
      <c r="AH49" s="120" t="n">
        <f aca="false">IF(U20=AA6,AA10,IF(U20=AA10,AA6,IF(U20=AA14,AA18,IF(U20=AA18,AA14,IF(U20=AA22,AA26,IF(U20=AA26,AA22,IF(U20=AA30,AA34,AA30)))))))</f>
        <v>6</v>
      </c>
      <c r="AI49" s="69"/>
      <c r="AJ49" s="120"/>
      <c r="AK49" s="69"/>
      <c r="AL49" s="69"/>
      <c r="AM49" s="69"/>
    </row>
    <row r="50" customFormat="false" ht="12" hidden="false" customHeight="true" outlineLevel="0" collapsed="false">
      <c r="A50" s="61" t="n">
        <v>27</v>
      </c>
      <c r="B50" s="62" t="str">
        <f aca="false">VLOOKUP(A50,'пр.взв.'!B18:H141,2,FALSE())</f>
        <v>САНГИРИЕВ Турпал Магомедович</v>
      </c>
      <c r="C50" s="62" t="str">
        <f aca="false">VLOOKUP(A50,'пр.взв.'!B18:H141,3,FALSE())</f>
        <v>1993 КМС</v>
      </c>
      <c r="D50" s="62" t="str">
        <f aca="false">VLOOKUP(A50,'пр.взв.'!B18:H141,4,FALSE())</f>
        <v>RUS</v>
      </c>
      <c r="E50" s="63"/>
      <c r="F50" s="72"/>
      <c r="G50" s="82" t="s">
        <v>142</v>
      </c>
      <c r="H50" s="84"/>
      <c r="I50" s="90"/>
      <c r="J50" s="90"/>
      <c r="K50" s="115"/>
      <c r="L50" s="76"/>
      <c r="M50" s="136"/>
      <c r="N50" s="90"/>
      <c r="O50" s="90"/>
      <c r="P50" s="63"/>
      <c r="Q50" s="63"/>
      <c r="R50" s="63"/>
      <c r="S50" s="67"/>
      <c r="T50" s="138"/>
      <c r="U50" s="139"/>
      <c r="V50" s="96"/>
      <c r="W50" s="44"/>
      <c r="X50" s="44"/>
      <c r="Y50" s="82" t="s">
        <v>134</v>
      </c>
      <c r="Z50" s="96"/>
      <c r="AA50" s="44"/>
      <c r="AB50" s="62" t="str">
        <f aca="false">VLOOKUP(AE50,'пр.взв.'!B18:H252,2,FALSE())</f>
        <v>НАСИРАХУНОВ Исломбек Махаммаддовудович</v>
      </c>
      <c r="AC50" s="62" t="str">
        <f aca="false">VLOOKUP(AE50,'пр.взв.'!B18:AH174,3,FALSE())</f>
        <v>1995 КМС</v>
      </c>
      <c r="AD50" s="62" t="str">
        <f aca="false">VLOOKUP(AE50,'пр.взв.'!B18:H174,4,FALSE())</f>
        <v>RUS</v>
      </c>
      <c r="AE50" s="68" t="n">
        <v>28</v>
      </c>
      <c r="AG50" s="69"/>
      <c r="AH50" s="69" t="n">
        <f aca="false">IF(AH8=0,AI8,AH8)</f>
        <v>36</v>
      </c>
      <c r="AI50" s="69"/>
      <c r="AJ50" s="120"/>
      <c r="AK50" s="69"/>
      <c r="AL50" s="69"/>
      <c r="AM50" s="69"/>
    </row>
    <row r="51" customFormat="false" ht="12" hidden="false" customHeight="true" outlineLevel="0" collapsed="false">
      <c r="A51" s="61"/>
      <c r="B51" s="62"/>
      <c r="C51" s="62"/>
      <c r="D51" s="62"/>
      <c r="E51" s="71" t="n">
        <v>27</v>
      </c>
      <c r="F51" s="102"/>
      <c r="G51" s="72"/>
      <c r="H51" s="74"/>
      <c r="I51" s="90"/>
      <c r="J51" s="90"/>
      <c r="K51" s="115"/>
      <c r="L51" s="76"/>
      <c r="M51" s="136"/>
      <c r="N51" s="90"/>
      <c r="O51" s="90"/>
      <c r="P51" s="63"/>
      <c r="Q51" s="63"/>
      <c r="R51" s="63"/>
      <c r="S51" s="67"/>
      <c r="T51" s="138"/>
      <c r="U51" s="139"/>
      <c r="V51" s="96"/>
      <c r="W51" s="44"/>
      <c r="X51" s="44"/>
      <c r="Y51" s="44"/>
      <c r="Z51" s="106"/>
      <c r="AA51" s="71" t="n">
        <v>28</v>
      </c>
      <c r="AB51" s="62"/>
      <c r="AC51" s="62"/>
      <c r="AD51" s="62"/>
      <c r="AE51" s="68"/>
      <c r="AG51" s="69"/>
      <c r="AH51" s="69" t="n">
        <f aca="false">IF(U53=AA39,AA43,IF(U53=AA43,AA39,IF(U53=AA47,AA51,IF(U53=AA51,AA47,IF(U53=AA55,AA59,IF(U53=AA59,AA55,IF(U53=AA63,AA67,AA63)))))))</f>
        <v>20</v>
      </c>
      <c r="AI51" s="69"/>
      <c r="AJ51" s="120"/>
      <c r="AK51" s="69"/>
      <c r="AL51" s="69"/>
      <c r="AM51" s="69"/>
    </row>
    <row r="52" customFormat="false" ht="12" hidden="false" customHeight="true" outlineLevel="0" collapsed="false">
      <c r="A52" s="80" t="n">
        <v>59</v>
      </c>
      <c r="B52" s="108" t="e">
        <f aca="false">VLOOKUP(A52,'пр.взв.'!B20:H143,2,FALSE())</f>
        <v>#N/A</v>
      </c>
      <c r="C52" s="108" t="e">
        <f aca="false">VLOOKUP(A52,'пр.взв.'!B20:H143,3,FALSE())</f>
        <v>#N/A</v>
      </c>
      <c r="D52" s="108" t="e">
        <f aca="false">VLOOKUP(A52,'пр.взв.'!B20:H143,4,FALSE())</f>
        <v>#N/A</v>
      </c>
      <c r="E52" s="82"/>
      <c r="F52" s="72"/>
      <c r="G52" s="72"/>
      <c r="H52" s="84"/>
      <c r="I52" s="90"/>
      <c r="J52" s="90"/>
      <c r="K52" s="115"/>
      <c r="L52" s="76"/>
      <c r="M52" s="136"/>
      <c r="N52" s="90"/>
      <c r="O52" s="90"/>
      <c r="P52" s="63"/>
      <c r="Q52" s="63"/>
      <c r="R52" s="63"/>
      <c r="S52" s="67"/>
      <c r="T52" s="138"/>
      <c r="U52" s="139"/>
      <c r="V52" s="96"/>
      <c r="W52" s="44"/>
      <c r="X52" s="44"/>
      <c r="Y52" s="44"/>
      <c r="Z52" s="44"/>
      <c r="AA52" s="82"/>
      <c r="AB52" s="112" t="e">
        <f aca="false">VLOOKUP(AE52,'пр.взв.'!B18:H254,2,FALSE())</f>
        <v>#N/A</v>
      </c>
      <c r="AC52" s="112" t="e">
        <f aca="false">VLOOKUP(AE52,'пр.взв.'!B18:AH176,3,FALSE())</f>
        <v>#N/A</v>
      </c>
      <c r="AD52" s="112" t="e">
        <f aca="false">VLOOKUP(AE52,'пр.взв.'!B18:H176,4,FALSE())</f>
        <v>#N/A</v>
      </c>
      <c r="AE52" s="88" t="n">
        <v>60</v>
      </c>
      <c r="AG52" s="69"/>
      <c r="AH52" s="69" t="n">
        <f aca="false">IF(U20=Y8,Y16,IF(U20=Y16,Y8,IF(U20=Y24,Y32,Y24)))</f>
        <v>14</v>
      </c>
      <c r="AI52" s="69"/>
      <c r="AJ52" s="120"/>
      <c r="AK52" s="69"/>
      <c r="AL52" s="69"/>
      <c r="AM52" s="69"/>
    </row>
    <row r="53" customFormat="false" ht="12" hidden="false" customHeight="true" outlineLevel="0" collapsed="false">
      <c r="A53" s="80"/>
      <c r="B53" s="108"/>
      <c r="C53" s="108"/>
      <c r="D53" s="108"/>
      <c r="E53" s="72"/>
      <c r="F53" s="72"/>
      <c r="G53" s="72"/>
      <c r="H53" s="74"/>
      <c r="I53" s="90"/>
      <c r="J53" s="90"/>
      <c r="K53" s="71" t="n">
        <v>19</v>
      </c>
      <c r="L53" s="161"/>
      <c r="M53" s="136"/>
      <c r="N53" s="90"/>
      <c r="O53" s="90"/>
      <c r="P53" s="63"/>
      <c r="Q53" s="63"/>
      <c r="R53" s="63"/>
      <c r="S53" s="67"/>
      <c r="T53" s="162"/>
      <c r="U53" s="71" t="n">
        <v>4</v>
      </c>
      <c r="V53" s="96"/>
      <c r="W53" s="44"/>
      <c r="X53" s="44"/>
      <c r="Y53" s="44"/>
      <c r="Z53" s="44"/>
      <c r="AA53" s="44"/>
      <c r="AB53" s="112"/>
      <c r="AC53" s="112"/>
      <c r="AD53" s="112"/>
      <c r="AE53" s="88"/>
      <c r="AG53" s="69"/>
      <c r="AH53" s="69" t="n">
        <f aca="false">IF(U53=Y41,Y49,IF(U53=Y49,Y41,IF(U53=Y57,Y65,Y57)))</f>
        <v>12</v>
      </c>
      <c r="AI53" s="69"/>
      <c r="AJ53" s="120"/>
      <c r="AK53" s="69"/>
      <c r="AL53" s="69"/>
      <c r="AM53" s="69"/>
    </row>
    <row r="54" customFormat="false" ht="12" hidden="false" customHeight="true" outlineLevel="0" collapsed="false">
      <c r="A54" s="61" t="n">
        <v>7</v>
      </c>
      <c r="B54" s="62" t="str">
        <f aca="false">VLOOKUP(A54,'пр.взв.'!B6:H129,2,FALSE())</f>
        <v>ИВАНОВ Дмитрий Игоревич</v>
      </c>
      <c r="C54" s="62" t="str">
        <f aca="false">VLOOKUP(A54,'пр.взв.'!B6:H129,3,FALSE())</f>
        <v>1995 МС</v>
      </c>
      <c r="D54" s="62" t="str">
        <f aca="false">VLOOKUP(A54,'пр.взв.'!B6:H129,4,FALSE())</f>
        <v>RUS</v>
      </c>
      <c r="E54" s="63"/>
      <c r="F54" s="63"/>
      <c r="G54" s="55"/>
      <c r="H54" s="55"/>
      <c r="I54" s="92"/>
      <c r="J54" s="92"/>
      <c r="K54" s="82" t="s">
        <v>134</v>
      </c>
      <c r="L54" s="64"/>
      <c r="M54" s="64"/>
      <c r="N54" s="77" t="s">
        <v>144</v>
      </c>
      <c r="O54" s="77"/>
      <c r="P54" s="63"/>
      <c r="Q54" s="63"/>
      <c r="R54" s="63"/>
      <c r="S54" s="64"/>
      <c r="T54" s="63"/>
      <c r="U54" s="82" t="s">
        <v>134</v>
      </c>
      <c r="V54" s="96"/>
      <c r="W54" s="44"/>
      <c r="X54" s="44"/>
      <c r="Y54" s="44"/>
      <c r="Z54" s="44"/>
      <c r="AA54" s="44"/>
      <c r="AB54" s="62" t="str">
        <f aca="false">VLOOKUP(AE54,'пр.взв.'!B2:H256,2,FALSE())</f>
        <v>КУЛИКОВСКИХ Александр Александрович</v>
      </c>
      <c r="AC54" s="62" t="str">
        <f aca="false">VLOOKUP(AE54,'пр.взв.'!B2:AH178,3,FALSE())</f>
        <v>1996 КМС</v>
      </c>
      <c r="AD54" s="62" t="str">
        <f aca="false">VLOOKUP(AE54,'пр.взв.'!B2:H178,4,FALSE())</f>
        <v>RUS</v>
      </c>
      <c r="AE54" s="68" t="n">
        <v>8</v>
      </c>
      <c r="AG54" s="69"/>
      <c r="AH54" s="69" t="n">
        <f aca="false">IF(U53=W45,W61,W45)</f>
        <v>16</v>
      </c>
      <c r="AI54" s="69"/>
      <c r="AJ54" s="120"/>
      <c r="AK54" s="69"/>
      <c r="AL54" s="69"/>
      <c r="AM54" s="69"/>
    </row>
    <row r="55" customFormat="false" ht="12" hidden="false" customHeight="true" outlineLevel="0" collapsed="false">
      <c r="A55" s="61"/>
      <c r="B55" s="62"/>
      <c r="C55" s="62"/>
      <c r="D55" s="62"/>
      <c r="E55" s="71" t="n">
        <v>7</v>
      </c>
      <c r="F55" s="72"/>
      <c r="G55" s="73"/>
      <c r="H55" s="74"/>
      <c r="I55" s="114"/>
      <c r="J55" s="77"/>
      <c r="K55" s="134"/>
      <c r="L55" s="64"/>
      <c r="M55" s="64"/>
      <c r="N55" s="77"/>
      <c r="O55" s="77"/>
      <c r="P55" s="63"/>
      <c r="Q55" s="63"/>
      <c r="R55" s="63"/>
      <c r="S55" s="64"/>
      <c r="T55" s="63"/>
      <c r="U55" s="139"/>
      <c r="V55" s="96"/>
      <c r="W55" s="44"/>
      <c r="X55" s="44"/>
      <c r="Y55" s="44"/>
      <c r="Z55" s="44"/>
      <c r="AA55" s="71" t="n">
        <v>8</v>
      </c>
      <c r="AB55" s="62"/>
      <c r="AC55" s="62"/>
      <c r="AD55" s="62"/>
      <c r="AE55" s="68"/>
      <c r="AG55" s="69"/>
      <c r="AH55" s="69" t="n">
        <f aca="false">IF(M36=K20,K53,K20)</f>
        <v>19</v>
      </c>
      <c r="AI55" s="69"/>
      <c r="AJ55" s="120"/>
      <c r="AK55" s="69"/>
      <c r="AL55" s="69"/>
      <c r="AM55" s="69"/>
    </row>
    <row r="56" customFormat="false" ht="12" hidden="false" customHeight="true" outlineLevel="0" collapsed="false">
      <c r="A56" s="80" t="n">
        <v>39</v>
      </c>
      <c r="B56" s="108" t="e">
        <f aca="false">VLOOKUP(A56,'пр.взв.'!B22:H147,2,FALSE())</f>
        <v>#N/A</v>
      </c>
      <c r="C56" s="108" t="e">
        <f aca="false">VLOOKUP(A56,'пр.взв.'!B22:H147,3,FALSE())</f>
        <v>#N/A</v>
      </c>
      <c r="D56" s="108" t="e">
        <f aca="false">VLOOKUP(A56,'пр.взв.'!B22:H147,4,FALSE())</f>
        <v>#N/A</v>
      </c>
      <c r="E56" s="82"/>
      <c r="F56" s="83"/>
      <c r="G56" s="72"/>
      <c r="H56" s="84"/>
      <c r="I56" s="77"/>
      <c r="J56" s="114"/>
      <c r="K56" s="115"/>
      <c r="L56" s="85" t="n">
        <f aca="false">AH48</f>
        <v>54</v>
      </c>
      <c r="M56" s="85"/>
      <c r="N56" s="64"/>
      <c r="O56" s="64"/>
      <c r="P56" s="64"/>
      <c r="Q56" s="64"/>
      <c r="R56" s="94"/>
      <c r="S56" s="43"/>
      <c r="T56" s="63"/>
      <c r="U56" s="139"/>
      <c r="V56" s="96"/>
      <c r="W56" s="44"/>
      <c r="X56" s="44"/>
      <c r="Y56" s="44"/>
      <c r="Z56" s="86"/>
      <c r="AA56" s="82"/>
      <c r="AB56" s="112" t="e">
        <f aca="false">VLOOKUP(AE56,'пр.взв.'!B22:H258,2,FALSE())</f>
        <v>#N/A</v>
      </c>
      <c r="AC56" s="112" t="e">
        <f aca="false">VLOOKUP(AE56,'пр.взв.'!B22:AH180,3,FALSE())</f>
        <v>#N/A</v>
      </c>
      <c r="AD56" s="112" t="e">
        <f aca="false">VLOOKUP(AE56,'пр.взв.'!B22:H180,4,FALSE())</f>
        <v>#N/A</v>
      </c>
      <c r="AE56" s="88" t="n">
        <v>40</v>
      </c>
      <c r="AG56" s="69"/>
      <c r="AH56" s="69" t="n">
        <f aca="false">IF(U20=W12,W28,W12)</f>
        <v>18</v>
      </c>
      <c r="AI56" s="69"/>
      <c r="AJ56" s="69"/>
      <c r="AK56" s="69"/>
      <c r="AL56" s="69"/>
      <c r="AM56" s="69"/>
    </row>
    <row r="57" customFormat="false" ht="12" hidden="false" customHeight="true" outlineLevel="0" collapsed="false">
      <c r="A57" s="80"/>
      <c r="B57" s="108"/>
      <c r="C57" s="108"/>
      <c r="D57" s="108"/>
      <c r="E57" s="72"/>
      <c r="F57" s="89"/>
      <c r="G57" s="71" t="n">
        <v>23</v>
      </c>
      <c r="H57" s="77"/>
      <c r="I57" s="114"/>
      <c r="J57" s="77"/>
      <c r="K57" s="163"/>
      <c r="L57" s="100"/>
      <c r="M57" s="100"/>
      <c r="N57" s="92" t="n">
        <v>6</v>
      </c>
      <c r="O57" s="93"/>
      <c r="P57" s="94"/>
      <c r="Q57" s="164"/>
      <c r="R57" s="164"/>
      <c r="S57" s="164"/>
      <c r="T57" s="63"/>
      <c r="U57" s="139"/>
      <c r="V57" s="96"/>
      <c r="W57" s="44"/>
      <c r="X57" s="44"/>
      <c r="Y57" s="71" t="n">
        <v>24</v>
      </c>
      <c r="Z57" s="96"/>
      <c r="AA57" s="44"/>
      <c r="AB57" s="112"/>
      <c r="AC57" s="112"/>
      <c r="AD57" s="112"/>
      <c r="AE57" s="88"/>
    </row>
    <row r="58" customFormat="false" ht="12" hidden="false" customHeight="true" outlineLevel="0" collapsed="false">
      <c r="A58" s="61" t="n">
        <v>23</v>
      </c>
      <c r="B58" s="62" t="str">
        <f aca="false">VLOOKUP(A58,'пр.взв.'!B24:H149,2,FALSE())</f>
        <v>КУАНОВ Есет</v>
      </c>
      <c r="C58" s="62" t="n">
        <f aca="false">VLOOKUP(A58,'пр.взв.'!B24:H149,3,FALSE())</f>
        <v>1992</v>
      </c>
      <c r="D58" s="62" t="str">
        <f aca="false">VLOOKUP(A58,'пр.взв.'!B24:H149,4,FALSE())</f>
        <v>KAZ</v>
      </c>
      <c r="E58" s="63"/>
      <c r="F58" s="72"/>
      <c r="G58" s="82" t="s">
        <v>134</v>
      </c>
      <c r="H58" s="140"/>
      <c r="I58" s="77"/>
      <c r="J58" s="77"/>
      <c r="K58" s="134"/>
      <c r="L58" s="165"/>
      <c r="M58" s="99"/>
      <c r="N58" s="100"/>
      <c r="O58" s="94"/>
      <c r="P58" s="93"/>
      <c r="Q58" s="164"/>
      <c r="R58" s="164"/>
      <c r="S58" s="164"/>
      <c r="T58" s="63"/>
      <c r="U58" s="139"/>
      <c r="V58" s="96"/>
      <c r="W58" s="44"/>
      <c r="X58" s="86"/>
      <c r="Y58" s="82" t="s">
        <v>133</v>
      </c>
      <c r="Z58" s="96"/>
      <c r="AA58" s="44"/>
      <c r="AB58" s="62" t="str">
        <f aca="false">VLOOKUP(AE58,'пр.взв.'!B24:H260,2,FALSE())</f>
        <v>БУТОВ Руслан Владимирович</v>
      </c>
      <c r="AC58" s="62" t="str">
        <f aca="false">VLOOKUP(AE58,'пр.взв.'!B24:AH182,3,FALSE())</f>
        <v>1994 МС</v>
      </c>
      <c r="AD58" s="62" t="str">
        <f aca="false">VLOOKUP(AE58,'пр.взв.'!B24:H182,4,FALSE())</f>
        <v>RUS</v>
      </c>
      <c r="AE58" s="68" t="n">
        <v>24</v>
      </c>
    </row>
    <row r="59" customFormat="false" ht="12" hidden="false" customHeight="true" outlineLevel="0" collapsed="false">
      <c r="A59" s="61"/>
      <c r="B59" s="62"/>
      <c r="C59" s="62"/>
      <c r="D59" s="62"/>
      <c r="E59" s="71" t="n">
        <v>23</v>
      </c>
      <c r="F59" s="102"/>
      <c r="G59" s="72"/>
      <c r="H59" s="141"/>
      <c r="I59" s="77"/>
      <c r="J59" s="77"/>
      <c r="K59" s="115"/>
      <c r="L59" s="103" t="n">
        <f aca="false">AH49</f>
        <v>6</v>
      </c>
      <c r="M59" s="103"/>
      <c r="N59" s="104"/>
      <c r="O59" s="92" t="n">
        <v>6</v>
      </c>
      <c r="P59" s="93"/>
      <c r="Q59" s="93"/>
      <c r="R59" s="43"/>
      <c r="S59" s="105"/>
      <c r="T59" s="63"/>
      <c r="U59" s="139"/>
      <c r="V59" s="96"/>
      <c r="W59" s="44"/>
      <c r="X59" s="96"/>
      <c r="Y59" s="44"/>
      <c r="Z59" s="106"/>
      <c r="AA59" s="71" t="n">
        <v>24</v>
      </c>
      <c r="AB59" s="62"/>
      <c r="AC59" s="62"/>
      <c r="AD59" s="62"/>
      <c r="AE59" s="68"/>
    </row>
    <row r="60" customFormat="false" ht="12" hidden="false" customHeight="true" outlineLevel="0" collapsed="false">
      <c r="A60" s="80" t="n">
        <v>55</v>
      </c>
      <c r="B60" s="108" t="e">
        <f aca="false">VLOOKUP(A60,'пр.взв.'!B26:H151,2,FALSE())</f>
        <v>#N/A</v>
      </c>
      <c r="C60" s="108" t="e">
        <f aca="false">VLOOKUP(A60,'пр.взв.'!B26:H151,3,FALSE())</f>
        <v>#N/A</v>
      </c>
      <c r="D60" s="108" t="e">
        <f aca="false">VLOOKUP(A60,'пр.взв.'!B26:H151,4,FALSE())</f>
        <v>#N/A</v>
      </c>
      <c r="E60" s="82"/>
      <c r="F60" s="72"/>
      <c r="G60" s="72"/>
      <c r="H60" s="121"/>
      <c r="I60" s="77"/>
      <c r="J60" s="114"/>
      <c r="K60" s="115"/>
      <c r="L60" s="166"/>
      <c r="M60" s="166"/>
      <c r="N60" s="111" t="n">
        <f aca="false">AH52</f>
        <v>14</v>
      </c>
      <c r="O60" s="100"/>
      <c r="P60" s="93"/>
      <c r="S60" s="93"/>
      <c r="T60" s="51"/>
      <c r="U60" s="139"/>
      <c r="V60" s="96"/>
      <c r="W60" s="44"/>
      <c r="X60" s="96"/>
      <c r="Y60" s="44"/>
      <c r="Z60" s="44"/>
      <c r="AA60" s="82"/>
      <c r="AB60" s="112" t="e">
        <f aca="false">VLOOKUP(AE60,'пр.взв.'!B24:H262,2,FALSE())</f>
        <v>#N/A</v>
      </c>
      <c r="AC60" s="112" t="e">
        <f aca="false">VLOOKUP(AE60,'пр.взв.'!B24:AH184,3,FALSE())</f>
        <v>#N/A</v>
      </c>
      <c r="AD60" s="112" t="e">
        <f aca="false">VLOOKUP(AE60,'пр.взв.'!B24:H184,4,FALSE())</f>
        <v>#N/A</v>
      </c>
      <c r="AE60" s="88" t="n">
        <v>56</v>
      </c>
    </row>
    <row r="61" customFormat="false" ht="12" hidden="false" customHeight="true" outlineLevel="0" collapsed="false">
      <c r="A61" s="80"/>
      <c r="B61" s="108"/>
      <c r="C61" s="108"/>
      <c r="D61" s="108"/>
      <c r="E61" s="72"/>
      <c r="F61" s="72"/>
      <c r="G61" s="89"/>
      <c r="H61" s="77"/>
      <c r="I61" s="71" t="n">
        <v>23</v>
      </c>
      <c r="J61" s="144"/>
      <c r="K61" s="115"/>
      <c r="L61" s="167"/>
      <c r="M61" s="94"/>
      <c r="O61" s="104"/>
      <c r="P61" s="92" t="n">
        <v>6</v>
      </c>
      <c r="S61" s="93"/>
      <c r="T61" s="51"/>
      <c r="U61" s="139"/>
      <c r="V61" s="106"/>
      <c r="W61" s="145" t="n">
        <v>16</v>
      </c>
      <c r="X61" s="96"/>
      <c r="Y61" s="44"/>
      <c r="Z61" s="44"/>
      <c r="AA61" s="44"/>
      <c r="AB61" s="112"/>
      <c r="AC61" s="112"/>
      <c r="AD61" s="112"/>
      <c r="AE61" s="88"/>
    </row>
    <row r="62" customFormat="false" ht="12" hidden="false" customHeight="true" outlineLevel="0" collapsed="false">
      <c r="A62" s="61" t="n">
        <v>15</v>
      </c>
      <c r="B62" s="62" t="str">
        <f aca="false">VLOOKUP(A62,'пр.взв.'!B28:H153,2,FALSE())</f>
        <v>АНАНЬЕВ Николай Викторович</v>
      </c>
      <c r="C62" s="62" t="str">
        <f aca="false">VLOOKUP(A62,'пр.взв.'!B28:H153,3,FALSE())</f>
        <v>1986 КМС</v>
      </c>
      <c r="D62" s="62" t="str">
        <f aca="false">VLOOKUP(A62,'пр.взв.'!B28:H153,4,FALSE())</f>
        <v>RUS</v>
      </c>
      <c r="E62" s="63"/>
      <c r="F62" s="63"/>
      <c r="G62" s="72"/>
      <c r="H62" s="114"/>
      <c r="I62" s="82" t="s">
        <v>133</v>
      </c>
      <c r="J62" s="77"/>
      <c r="K62" s="90"/>
      <c r="L62" s="167"/>
      <c r="M62" s="94"/>
      <c r="O62" s="111" t="n">
        <f aca="false">AH56</f>
        <v>18</v>
      </c>
      <c r="P62" s="100"/>
      <c r="S62" s="116"/>
      <c r="T62" s="51"/>
      <c r="U62" s="139"/>
      <c r="V62" s="44"/>
      <c r="W62" s="146" t="s">
        <v>142</v>
      </c>
      <c r="X62" s="96"/>
      <c r="Y62" s="44"/>
      <c r="Z62" s="44"/>
      <c r="AA62" s="44"/>
      <c r="AB62" s="62" t="str">
        <f aca="false">VLOOKUP(AE62,'пр.взв.'!B28:H264,2,FALSE())</f>
        <v>ЖАРЫЛГАСОВ Багдат</v>
      </c>
      <c r="AC62" s="62" t="str">
        <f aca="false">VLOOKUP(AE62,'пр.взв.'!B28:AH186,3,FALSE())</f>
        <v>1990 МСМК</v>
      </c>
      <c r="AD62" s="62" t="str">
        <f aca="false">VLOOKUP(AE62,'пр.взв.'!B28:H186,4,FALSE())</f>
        <v>KAZ</v>
      </c>
      <c r="AE62" s="68" t="n">
        <v>16</v>
      </c>
    </row>
    <row r="63" customFormat="false" ht="12" hidden="false" customHeight="true" outlineLevel="0" collapsed="false">
      <c r="A63" s="61"/>
      <c r="B63" s="62"/>
      <c r="C63" s="62"/>
      <c r="D63" s="62"/>
      <c r="E63" s="71" t="n">
        <v>15</v>
      </c>
      <c r="F63" s="72"/>
      <c r="G63" s="72"/>
      <c r="H63" s="118"/>
      <c r="I63" s="90"/>
      <c r="J63" s="63"/>
      <c r="K63" s="63"/>
      <c r="L63" s="85" t="n">
        <f aca="false">AH50</f>
        <v>36</v>
      </c>
      <c r="M63" s="85"/>
      <c r="P63" s="119"/>
      <c r="S63" s="116"/>
      <c r="T63" s="51"/>
      <c r="U63" s="139"/>
      <c r="V63" s="44"/>
      <c r="W63" s="44"/>
      <c r="X63" s="96"/>
      <c r="Y63" s="44"/>
      <c r="Z63" s="44"/>
      <c r="AA63" s="71" t="n">
        <v>16</v>
      </c>
      <c r="AB63" s="62"/>
      <c r="AC63" s="62"/>
      <c r="AD63" s="62"/>
      <c r="AE63" s="68"/>
    </row>
    <row r="64" customFormat="false" ht="12" hidden="false" customHeight="true" outlineLevel="0" collapsed="false">
      <c r="A64" s="80" t="n">
        <v>47</v>
      </c>
      <c r="B64" s="108" t="e">
        <f aca="false">VLOOKUP(A64,'пр.взв.'!B30:H155,2,FALSE())</f>
        <v>#N/A</v>
      </c>
      <c r="C64" s="108" t="e">
        <f aca="false">VLOOKUP(A64,'пр.взв.'!B30:H155,3,FALSE())</f>
        <v>#N/A</v>
      </c>
      <c r="D64" s="108" t="e">
        <f aca="false">VLOOKUP(A64,'пр.взв.'!B30:H155,4,FALSE())</f>
        <v>#N/A</v>
      </c>
      <c r="E64" s="168"/>
      <c r="F64" s="83"/>
      <c r="G64" s="72"/>
      <c r="H64" s="121"/>
      <c r="I64" s="90"/>
      <c r="J64" s="44"/>
      <c r="K64" s="44"/>
      <c r="L64" s="169"/>
      <c r="M64" s="123"/>
      <c r="N64" s="124" t="n">
        <v>20</v>
      </c>
      <c r="P64" s="125"/>
      <c r="Q64" s="124" t="n">
        <v>6</v>
      </c>
      <c r="S64" s="126"/>
      <c r="T64" s="51"/>
      <c r="U64" s="139"/>
      <c r="V64" s="44"/>
      <c r="W64" s="44"/>
      <c r="X64" s="96"/>
      <c r="Y64" s="44"/>
      <c r="Z64" s="86"/>
      <c r="AA64" s="82"/>
      <c r="AB64" s="112" t="e">
        <f aca="false">VLOOKUP(AE64,'пр.взв.'!B28:H266,2,FALSE())</f>
        <v>#N/A</v>
      </c>
      <c r="AC64" s="112" t="e">
        <f aca="false">VLOOKUP(AE64,'пр.взв.'!B28:AH188,3,FALSE())</f>
        <v>#N/A</v>
      </c>
      <c r="AD64" s="112" t="e">
        <f aca="false">VLOOKUP(AE64,'пр.взв.'!B28:H188,4,FALSE())</f>
        <v>#N/A</v>
      </c>
      <c r="AE64" s="88" t="n">
        <v>48</v>
      </c>
    </row>
    <row r="65" customFormat="false" ht="12" hidden="false" customHeight="true" outlineLevel="0" collapsed="false">
      <c r="A65" s="80"/>
      <c r="B65" s="108"/>
      <c r="C65" s="108"/>
      <c r="D65" s="108"/>
      <c r="E65" s="72"/>
      <c r="F65" s="89"/>
      <c r="G65" s="71" t="n">
        <v>31</v>
      </c>
      <c r="H65" s="127"/>
      <c r="I65" s="90"/>
      <c r="J65" s="44"/>
      <c r="K65" s="44"/>
      <c r="L65" s="165"/>
      <c r="M65" s="99"/>
      <c r="N65" s="100"/>
      <c r="P65" s="119"/>
      <c r="Q65" s="100"/>
      <c r="S65" s="116"/>
      <c r="T65" s="51"/>
      <c r="U65" s="139"/>
      <c r="V65" s="44"/>
      <c r="W65" s="44"/>
      <c r="X65" s="106"/>
      <c r="Y65" s="71" t="n">
        <v>16</v>
      </c>
      <c r="Z65" s="96"/>
      <c r="AA65" s="44"/>
      <c r="AB65" s="112"/>
      <c r="AC65" s="112"/>
      <c r="AD65" s="112"/>
      <c r="AE65" s="88"/>
    </row>
    <row r="66" customFormat="false" ht="12" hidden="false" customHeight="true" outlineLevel="0" collapsed="false">
      <c r="A66" s="61" t="n">
        <v>31</v>
      </c>
      <c r="B66" s="62" t="str">
        <f aca="false">VLOOKUP(A66,'пр.взв.'!B32:H157,2,FALSE())</f>
        <v>ПУЧКОВ Святослав Юрьевич</v>
      </c>
      <c r="C66" s="62" t="str">
        <f aca="false">VLOOKUP(A66,'пр.взв.'!B32:H157,3,FALSE())</f>
        <v>1996 МС</v>
      </c>
      <c r="D66" s="62" t="str">
        <f aca="false">VLOOKUP(A66,'пр.взв.'!B32:H157,4,FALSE())</f>
        <v>RUS</v>
      </c>
      <c r="E66" s="63"/>
      <c r="F66" s="72"/>
      <c r="G66" s="82" t="s">
        <v>134</v>
      </c>
      <c r="H66" s="84"/>
      <c r="I66" s="90"/>
      <c r="J66" s="44"/>
      <c r="K66" s="44"/>
      <c r="L66" s="103" t="n">
        <f aca="false">AH51</f>
        <v>20</v>
      </c>
      <c r="M66" s="103"/>
      <c r="N66" s="104"/>
      <c r="O66" s="124" t="n">
        <v>20</v>
      </c>
      <c r="P66" s="119"/>
      <c r="Q66" s="104"/>
      <c r="S66" s="116"/>
      <c r="T66" s="51"/>
      <c r="U66" s="139"/>
      <c r="V66" s="44"/>
      <c r="W66" s="44"/>
      <c r="X66" s="44"/>
      <c r="Y66" s="82" t="s">
        <v>134</v>
      </c>
      <c r="Z66" s="96"/>
      <c r="AA66" s="44"/>
      <c r="AB66" s="62" t="str">
        <f aca="false">VLOOKUP(AE66,'пр.взв.'!B32:H268,2,FALSE())</f>
        <v>ГОНГАЛО Владимир Александрович</v>
      </c>
      <c r="AC66" s="62" t="str">
        <f aca="false">VLOOKUP(AE66,'пр.взв.'!B32:AH190,3,FALSE())</f>
        <v>1993 МС</v>
      </c>
      <c r="AD66" s="62" t="str">
        <f aca="false">VLOOKUP(AE66,'пр.взв.'!B32:H190,4,FALSE())</f>
        <v>UKR</v>
      </c>
      <c r="AE66" s="68" t="n">
        <v>32</v>
      </c>
    </row>
    <row r="67" customFormat="false" ht="12" hidden="false" customHeight="true" outlineLevel="0" collapsed="false">
      <c r="A67" s="61"/>
      <c r="B67" s="62"/>
      <c r="C67" s="62"/>
      <c r="D67" s="62"/>
      <c r="E67" s="71" t="n">
        <v>31</v>
      </c>
      <c r="F67" s="102"/>
      <c r="G67" s="72"/>
      <c r="H67" s="74"/>
      <c r="I67" s="90"/>
      <c r="J67" s="44"/>
      <c r="K67" s="44"/>
      <c r="L67" s="67"/>
      <c r="M67" s="93"/>
      <c r="N67" s="111" t="n">
        <f aca="false">AH53</f>
        <v>12</v>
      </c>
      <c r="O67" s="100"/>
      <c r="P67" s="119"/>
      <c r="Q67" s="104"/>
      <c r="R67" s="170" t="n">
        <v>6</v>
      </c>
      <c r="S67" s="116"/>
      <c r="T67" s="51"/>
      <c r="U67" s="51"/>
      <c r="V67" s="44"/>
      <c r="W67" s="44"/>
      <c r="X67" s="44"/>
      <c r="Y67" s="44"/>
      <c r="Z67" s="106"/>
      <c r="AA67" s="71" t="n">
        <v>32</v>
      </c>
      <c r="AB67" s="62"/>
      <c r="AC67" s="62"/>
      <c r="AD67" s="62"/>
      <c r="AE67" s="68"/>
    </row>
    <row r="68" customFormat="false" ht="12" hidden="false" customHeight="true" outlineLevel="0" collapsed="false">
      <c r="A68" s="80" t="n">
        <v>63</v>
      </c>
      <c r="B68" s="112" t="e">
        <f aca="false">VLOOKUP(A68,'пр.взв.'!B34:H159,2,FALSE())</f>
        <v>#N/A</v>
      </c>
      <c r="C68" s="112" t="e">
        <f aca="false">VLOOKUP(A68,'пр.взв.'!B34:H159,3,FALSE())</f>
        <v>#N/A</v>
      </c>
      <c r="D68" s="112" t="e">
        <f aca="false">VLOOKUP(A68,'пр.взв.'!B34:H159,4,FALSE())</f>
        <v>#N/A</v>
      </c>
      <c r="E68" s="168"/>
      <c r="F68" s="72"/>
      <c r="G68" s="72"/>
      <c r="H68" s="84"/>
      <c r="I68" s="90"/>
      <c r="J68" s="44"/>
      <c r="K68" s="44"/>
      <c r="L68" s="67"/>
      <c r="M68" s="93"/>
      <c r="O68" s="104"/>
      <c r="P68" s="127" t="n">
        <v>16</v>
      </c>
      <c r="Q68" s="104"/>
      <c r="R68" s="129"/>
      <c r="S68" s="116"/>
      <c r="T68" s="51"/>
      <c r="U68" s="51"/>
      <c r="V68" s="44"/>
      <c r="W68" s="44"/>
      <c r="X68" s="44"/>
      <c r="Y68" s="44"/>
      <c r="Z68" s="44"/>
      <c r="AA68" s="82"/>
      <c r="AB68" s="112" t="e">
        <f aca="false">VLOOKUP(AE68,'пр.взв.'!B32:H270,2,FALSE())</f>
        <v>#N/A</v>
      </c>
      <c r="AC68" s="112" t="e">
        <f aca="false">VLOOKUP(AE68,'пр.взв.'!B32:AH192,3,FALSE())</f>
        <v>#N/A</v>
      </c>
      <c r="AD68" s="112" t="e">
        <f aca="false">VLOOKUP(AE68,'пр.взв.'!B32:H192,4,FALSE())</f>
        <v>#N/A</v>
      </c>
      <c r="AE68" s="88" t="n">
        <v>64</v>
      </c>
    </row>
    <row r="69" customFormat="false" ht="12" hidden="false" customHeight="true" outlineLevel="0" collapsed="false">
      <c r="A69" s="80"/>
      <c r="B69" s="112"/>
      <c r="C69" s="112"/>
      <c r="D69" s="112"/>
      <c r="E69" s="145"/>
      <c r="F69" s="72"/>
      <c r="G69" s="73"/>
      <c r="H69" s="74"/>
      <c r="I69" s="114"/>
      <c r="J69" s="44"/>
      <c r="K69" s="44"/>
      <c r="L69" s="98"/>
      <c r="M69" s="126"/>
      <c r="O69" s="111" t="n">
        <f aca="false">AH54</f>
        <v>16</v>
      </c>
      <c r="P69" s="131"/>
      <c r="Q69" s="111" t="n">
        <f aca="false">AH55</f>
        <v>19</v>
      </c>
      <c r="S69" s="116"/>
      <c r="T69" s="51"/>
      <c r="U69" s="51"/>
      <c r="V69" s="44"/>
      <c r="W69" s="44"/>
      <c r="X69" s="44"/>
      <c r="Y69" s="44"/>
      <c r="Z69" s="44"/>
      <c r="AA69" s="44"/>
      <c r="AB69" s="112"/>
      <c r="AC69" s="112"/>
      <c r="AD69" s="112"/>
      <c r="AE69" s="88"/>
    </row>
    <row r="70" customFormat="false" ht="9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71"/>
      <c r="L70" s="172"/>
      <c r="M70" s="76"/>
      <c r="N70" s="64"/>
      <c r="P70" s="64"/>
      <c r="Q70" s="111"/>
      <c r="R70" s="133"/>
      <c r="S70" s="76"/>
      <c r="T70" s="67"/>
      <c r="U70" s="67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173" t="str">
        <f aca="false">HYPERLINK([1]реквизиты!$A$22)</f>
        <v/>
      </c>
      <c r="I71" s="142"/>
      <c r="J71" s="142"/>
      <c r="K71" s="171"/>
      <c r="L71" s="174"/>
      <c r="M71" s="174"/>
      <c r="N71" s="171"/>
      <c r="O71" s="171"/>
      <c r="P71" s="175" t="str">
        <f aca="false">HYPERLINK([1]реквизиты!$G$23)</f>
        <v/>
      </c>
      <c r="Q71" s="90"/>
      <c r="R71" s="63"/>
      <c r="S71" s="51"/>
      <c r="T71" s="51"/>
      <c r="U71" s="51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customFormat="false" ht="12.75" hidden="false" customHeight="true" outlineLevel="0" collapsed="false">
      <c r="A73" s="63" t="str">
        <f aca="false">HYPERLINK([1]реквизиты!$A$6)</f>
        <v>Гл. судья, судья МК</v>
      </c>
      <c r="B73" s="63"/>
      <c r="C73" s="171"/>
      <c r="D73" s="174"/>
      <c r="E73" s="174"/>
      <c r="F73" s="174"/>
      <c r="G73" s="176" t="str">
        <f aca="false">Итоговый!F135</f>
        <v>Б.Л.Сова</v>
      </c>
      <c r="H73" s="176"/>
      <c r="I73" s="176"/>
      <c r="J73" s="177" t="str">
        <f aca="false">[1]реквизиты!$G$8</f>
        <v>/г.Москва/</v>
      </c>
      <c r="K73" s="177"/>
      <c r="L73" s="171"/>
      <c r="M73" s="174"/>
      <c r="N73" s="174"/>
      <c r="O73" s="174"/>
      <c r="P73" s="44"/>
      <c r="Q73" s="44"/>
      <c r="R73" s="44"/>
      <c r="S73" s="44"/>
      <c r="T73" s="63" t="str">
        <f aca="false">Итоговый!A138</f>
        <v>Гл. секретарь, судья МК</v>
      </c>
      <c r="U73" s="63"/>
      <c r="V73" s="171"/>
      <c r="W73" s="174"/>
      <c r="X73" s="174"/>
      <c r="Y73" s="174"/>
      <c r="Z73" s="44"/>
      <c r="AA73" s="44"/>
      <c r="AB73" s="176" t="str">
        <f aca="false">Итоговый!F138</f>
        <v>А.В.Поляков</v>
      </c>
      <c r="AC73" s="176"/>
      <c r="AD73" s="177" t="str">
        <f aca="false">Итоговый!H138</f>
        <v>/Россия/</v>
      </c>
      <c r="AE73" s="177"/>
    </row>
    <row r="74" customFormat="false" ht="12.75" hidden="false" customHeight="false" outlineLevel="0" collapsed="false">
      <c r="A74" s="63"/>
      <c r="B74" s="63"/>
      <c r="C74" s="171"/>
      <c r="D74" s="174"/>
      <c r="E74" s="174"/>
      <c r="F74" s="174"/>
      <c r="G74" s="44"/>
      <c r="H74" s="51"/>
      <c r="I74" s="51"/>
      <c r="J74" s="44"/>
      <c r="K74" s="44"/>
      <c r="L74" s="44"/>
      <c r="M74" s="44"/>
      <c r="N74" s="44"/>
      <c r="O74" s="44"/>
      <c r="P74" s="44"/>
      <c r="Q74" s="171"/>
      <c r="R74" s="51"/>
      <c r="S74" s="51"/>
      <c r="T74" s="142"/>
      <c r="U74" s="63"/>
      <c r="V74" s="171"/>
      <c r="W74" s="171"/>
      <c r="X74" s="174"/>
      <c r="Y74" s="174"/>
      <c r="Z74" s="44"/>
      <c r="AA74" s="44"/>
      <c r="AB74" s="44"/>
      <c r="AC74" s="44"/>
      <c r="AD74" s="44"/>
      <c r="AE74" s="44"/>
    </row>
    <row r="75" customFormat="false" ht="12.75" hidden="false" customHeight="false" outlineLevel="0" collapsed="false">
      <c r="I75" s="67"/>
      <c r="Q75" s="178"/>
      <c r="R75" s="67"/>
      <c r="S75" s="67"/>
    </row>
    <row r="76" customFormat="false" ht="12.75" hidden="false" customHeight="false" outlineLevel="0" collapsed="false"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</row>
    <row r="84" customFormat="false" ht="12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</row>
    <row r="85" customFormat="false" ht="12.7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</row>
    <row r="86" customFormat="false" ht="12.7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</row>
    <row r="87" customFormat="false" ht="12.7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</row>
    <row r="88" customFormat="false" ht="12.7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</row>
    <row r="89" customFormat="false" ht="12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</row>
    <row r="90" customFormat="false" ht="12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</row>
    <row r="91" customFormat="false" ht="12.7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</row>
    <row r="92" customFormat="false" ht="12.7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</row>
    <row r="93" customFormat="false" ht="12.7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</row>
    <row r="94" customFormat="false" ht="12.7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</row>
    <row r="95" customFormat="false" ht="12.7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</row>
    <row r="96" customFormat="false" ht="12.7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</row>
    <row r="97" customFormat="false" ht="12.7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</row>
    <row r="98" customFormat="false" ht="12.7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</row>
    <row r="101" customFormat="false" ht="12.7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</row>
    <row r="102" customFormat="false" ht="12.7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</row>
    <row r="103" customFormat="false" ht="12.7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</row>
    <row r="104" customFormat="false" ht="12.7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  <row r="111" customFormat="false" ht="12.7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</row>
    <row r="112" customFormat="false" ht="12.7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</row>
    <row r="116" customFormat="false" ht="12.7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</row>
    <row r="117" customFormat="false" ht="12.7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</row>
    <row r="118" customFormat="false" ht="12.7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</row>
    <row r="122" customFormat="false" ht="12.7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</row>
    <row r="123" customFormat="false" ht="12.7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</row>
    <row r="124" customFormat="false" ht="12.7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</row>
    <row r="125" customFormat="false" ht="12.7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</row>
    <row r="126" customFormat="false" ht="12.7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</row>
    <row r="127" customFormat="false" ht="12.7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</row>
    <row r="128" customFormat="false" ht="12.7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</row>
    <row r="129" customFormat="false" ht="12.7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</row>
    <row r="130" customFormat="false" ht="12.7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</row>
    <row r="131" customFormat="false" ht="12.7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</row>
    <row r="132" customFormat="false" ht="12.7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</row>
    <row r="133" customFormat="false" ht="12.7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</row>
    <row r="134" customFormat="false" ht="12.7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</row>
    <row r="135" customFormat="false" ht="12.7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</row>
    <row r="136" customFormat="false" ht="12.7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</row>
    <row r="137" customFormat="false" ht="12.7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</row>
    <row r="138" customFormat="false" ht="12.7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</row>
    <row r="139" customFormat="false" ht="12.7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</row>
    <row r="140" customFormat="false" ht="12.7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</row>
    <row r="141" customFormat="false" ht="12.7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</row>
    <row r="142" customFormat="false" ht="12.7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</row>
    <row r="143" customFormat="false" ht="12.7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N8 O10 P12 Q15 R18"/>
    <protectedRange name="Диапазон1" password="ccc7" sqref="A1:AG4 A71:AA74 A5:K70 T5:AA70 L5:O6 L21:S55 AB5:AG74"/>
  </protectedRanges>
  <mergeCells count="286">
    <mergeCell ref="F1:Z1"/>
    <mergeCell ref="AC1:AE2"/>
    <mergeCell ref="F2:Z2"/>
    <mergeCell ref="F3:Z3"/>
    <mergeCell ref="AC3:AE3"/>
    <mergeCell ref="J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Q69:Q70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80" activeCellId="0" sqref="A177:J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2.7"/>
    <col collapsed="false" customWidth="true" hidden="false" outlineLevel="0" max="5" min="5" style="0" width="6.56"/>
    <col collapsed="false" customWidth="true" hidden="false" outlineLevel="0" max="6" min="6" style="0" width="13.99"/>
    <col collapsed="false" customWidth="true" hidden="false" outlineLevel="0" max="7" min="7" style="0" width="23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22.85"/>
    <col collapsed="false" customWidth="true" hidden="false" outlineLevel="0" max="15" min="15" style="0" width="7.28"/>
    <col collapsed="false" customWidth="true" hidden="false" outlineLevel="0" max="16" min="16" style="0" width="13.41"/>
    <col collapsed="false" customWidth="true" hidden="false" outlineLevel="0" max="17" min="17" style="0" width="22.42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6.56"/>
  </cols>
  <sheetData>
    <row r="1" customFormat="false" ht="15.75" hidden="false" customHeight="true" outlineLevel="0" collapsed="false">
      <c r="B1" s="179" t="s">
        <v>145</v>
      </c>
      <c r="C1" s="179"/>
      <c r="D1" s="179"/>
      <c r="E1" s="179"/>
      <c r="F1" s="179"/>
      <c r="G1" s="179"/>
      <c r="H1" s="179"/>
      <c r="I1" s="179"/>
      <c r="J1" s="179"/>
      <c r="L1" s="179" t="s">
        <v>145</v>
      </c>
      <c r="M1" s="179"/>
      <c r="N1" s="179"/>
      <c r="O1" s="179"/>
      <c r="P1" s="179"/>
      <c r="Q1" s="179"/>
      <c r="R1" s="179"/>
      <c r="S1" s="179"/>
      <c r="T1" s="179"/>
    </row>
    <row r="2" customFormat="false" ht="15.75" hidden="false" customHeight="true" outlineLevel="0" collapsed="false">
      <c r="B2" s="180" t="str">
        <f aca="false">'пр.взв.'!G3</f>
        <v>в.к. 68  кг</v>
      </c>
      <c r="C2" s="180"/>
      <c r="D2" s="180"/>
      <c r="E2" s="180"/>
      <c r="F2" s="180"/>
      <c r="G2" s="180"/>
      <c r="H2" s="180"/>
      <c r="I2" s="180"/>
      <c r="J2" s="180"/>
      <c r="L2" s="180" t="str">
        <f aca="false">B2</f>
        <v>в.к. 68  кг</v>
      </c>
      <c r="M2" s="180"/>
      <c r="N2" s="180"/>
      <c r="O2" s="180"/>
      <c r="P2" s="180"/>
      <c r="Q2" s="180"/>
      <c r="R2" s="180"/>
      <c r="S2" s="180"/>
      <c r="T2" s="180"/>
    </row>
    <row r="3" customFormat="false" ht="16.5" hidden="false" customHeight="false" outlineLevel="0" collapsed="false">
      <c r="B3" s="181" t="s">
        <v>146</v>
      </c>
      <c r="C3" s="182" t="s">
        <v>147</v>
      </c>
      <c r="D3" s="183" t="s">
        <v>148</v>
      </c>
      <c r="E3" s="183"/>
      <c r="F3" s="182"/>
      <c r="G3" s="181"/>
      <c r="H3" s="182"/>
      <c r="I3" s="182"/>
      <c r="J3" s="182"/>
      <c r="K3" s="182"/>
      <c r="L3" s="181" t="s">
        <v>149</v>
      </c>
      <c r="M3" s="182" t="s">
        <v>147</v>
      </c>
      <c r="N3" s="183" t="s">
        <v>148</v>
      </c>
      <c r="O3" s="183"/>
      <c r="P3" s="182"/>
      <c r="Q3" s="181"/>
      <c r="R3" s="182"/>
      <c r="S3" s="182"/>
      <c r="T3" s="182"/>
    </row>
    <row r="4" customFormat="false" ht="12.75" hidden="false" customHeight="true" outlineLevel="0" collapsed="false">
      <c r="A4" s="184" t="s">
        <v>150</v>
      </c>
      <c r="B4" s="185" t="s">
        <v>4</v>
      </c>
      <c r="C4" s="186" t="s">
        <v>5</v>
      </c>
      <c r="D4" s="187" t="s">
        <v>151</v>
      </c>
      <c r="E4" s="186" t="s">
        <v>152</v>
      </c>
      <c r="F4" s="186"/>
      <c r="G4" s="186" t="s">
        <v>153</v>
      </c>
      <c r="H4" s="188" t="s">
        <v>154</v>
      </c>
      <c r="I4" s="187" t="s">
        <v>155</v>
      </c>
      <c r="J4" s="189" t="s">
        <v>156</v>
      </c>
      <c r="K4" s="184" t="s">
        <v>150</v>
      </c>
      <c r="L4" s="185" t="s">
        <v>4</v>
      </c>
      <c r="M4" s="186" t="s">
        <v>5</v>
      </c>
      <c r="N4" s="187" t="s">
        <v>151</v>
      </c>
      <c r="O4" s="186" t="s">
        <v>152</v>
      </c>
      <c r="P4" s="186"/>
      <c r="Q4" s="186" t="s">
        <v>153</v>
      </c>
      <c r="R4" s="188" t="s">
        <v>154</v>
      </c>
      <c r="S4" s="187" t="s">
        <v>155</v>
      </c>
      <c r="T4" s="189" t="s">
        <v>156</v>
      </c>
    </row>
    <row r="5" customFormat="false" ht="13.5" hidden="false" customHeight="true" outlineLevel="0" collapsed="false">
      <c r="A5" s="184"/>
      <c r="B5" s="185" t="s">
        <v>157</v>
      </c>
      <c r="C5" s="186"/>
      <c r="D5" s="187"/>
      <c r="E5" s="186"/>
      <c r="F5" s="186"/>
      <c r="G5" s="186"/>
      <c r="H5" s="188"/>
      <c r="I5" s="187"/>
      <c r="J5" s="189" t="s">
        <v>158</v>
      </c>
      <c r="K5" s="184"/>
      <c r="L5" s="185" t="s">
        <v>157</v>
      </c>
      <c r="M5" s="186"/>
      <c r="N5" s="187"/>
      <c r="O5" s="186"/>
      <c r="P5" s="186"/>
      <c r="Q5" s="186"/>
      <c r="R5" s="188"/>
      <c r="S5" s="187"/>
      <c r="T5" s="189" t="s">
        <v>158</v>
      </c>
    </row>
    <row r="6" customFormat="false" ht="12.75" hidden="false" customHeight="true" outlineLevel="0" collapsed="false">
      <c r="A6" s="190" t="n">
        <v>1</v>
      </c>
      <c r="B6" s="191" t="n">
        <v>1</v>
      </c>
      <c r="C6" s="192" t="str">
        <f aca="false">VLOOKUP(B6,'пр.взв.'!B$6:H$129,2,FALSE())</f>
        <v>ФИЛИППОВ Александр Юрьевич</v>
      </c>
      <c r="D6" s="193" t="str">
        <f aca="false">VLOOKUP(B6,'пр.взв.'!B6:H129,3,FALSE())</f>
        <v>1996 КМС</v>
      </c>
      <c r="E6" s="193" t="str">
        <f aca="false">VLOOKUP(C6,'пр.взв.'!C6:I129,3,FALSE())</f>
        <v>RUS</v>
      </c>
      <c r="F6" s="193" t="str">
        <f aca="false">VLOOKUP(B6,'пр.взв.'!B1:H129,5,FALSE())</f>
        <v>Нижегородская обл.</v>
      </c>
      <c r="G6" s="194"/>
      <c r="H6" s="195"/>
      <c r="I6" s="196"/>
      <c r="J6" s="197"/>
      <c r="K6" s="198" t="n">
        <v>17</v>
      </c>
      <c r="L6" s="191" t="n">
        <v>2</v>
      </c>
      <c r="M6" s="192" t="str">
        <f aca="false">VLOOKUP(L6,'пр.взв.'!B$6:H$129,2,FALSE())</f>
        <v>ЛУФАНОВ Александр Юрьевич</v>
      </c>
      <c r="N6" s="193" t="str">
        <f aca="false">VLOOKUP(L6,'пр.взв.'!B6:H129,3,FALSE())</f>
        <v>1996 КМС</v>
      </c>
      <c r="O6" s="193" t="str">
        <f aca="false">VLOOKUP(M6,'пр.взв.'!C6:I129,3,FALSE())</f>
        <v>RUS</v>
      </c>
      <c r="P6" s="193" t="str">
        <f aca="false">VLOOKUP(L6,'пр.взв.'!B6:H129,5,FALSE())</f>
        <v>Нижегородская обл.</v>
      </c>
      <c r="Q6" s="194"/>
      <c r="R6" s="195"/>
      <c r="S6" s="196"/>
      <c r="T6" s="197"/>
    </row>
    <row r="7" customFormat="false" ht="12.75" hidden="false" customHeight="true" outlineLevel="0" collapsed="false">
      <c r="A7" s="190"/>
      <c r="B7" s="191"/>
      <c r="C7" s="192"/>
      <c r="D7" s="193"/>
      <c r="E7" s="193"/>
      <c r="F7" s="193"/>
      <c r="G7" s="193"/>
      <c r="H7" s="193"/>
      <c r="I7" s="196"/>
      <c r="J7" s="197"/>
      <c r="K7" s="198"/>
      <c r="L7" s="191"/>
      <c r="M7" s="192"/>
      <c r="N7" s="193"/>
      <c r="O7" s="193"/>
      <c r="P7" s="193"/>
      <c r="Q7" s="193"/>
      <c r="R7" s="193"/>
      <c r="S7" s="196"/>
      <c r="T7" s="197"/>
    </row>
    <row r="8" customFormat="false" ht="12.75" hidden="false" customHeight="true" outlineLevel="0" collapsed="false">
      <c r="A8" s="190"/>
      <c r="B8" s="199" t="n">
        <v>33</v>
      </c>
      <c r="C8" s="200" t="str">
        <f aca="false">VLOOKUP(B8,'пр.взв.'!B$6:H$129,2,FALSE())</f>
        <v>СЕРИКОВ Нурбол</v>
      </c>
      <c r="D8" s="201" t="str">
        <f aca="false">VLOOKUP(B8,'пр.взв.'!B2:H131,3,FALSE())</f>
        <v>1993 МС</v>
      </c>
      <c r="E8" s="201" t="str">
        <f aca="false">VLOOKUP(C8,'пр.взв.'!C2:I131,3,FALSE())</f>
        <v>KAZ</v>
      </c>
      <c r="F8" s="201" t="str">
        <f aca="false">VLOOKUP(B8,'пр.взв.'!B3:H131,5,FALSE())</f>
        <v>Казахстан</v>
      </c>
      <c r="G8" s="202"/>
      <c r="H8" s="202"/>
      <c r="I8" s="203"/>
      <c r="J8" s="203"/>
      <c r="K8" s="198"/>
      <c r="L8" s="199" t="n">
        <v>34</v>
      </c>
      <c r="M8" s="200" t="str">
        <f aca="false">VLOOKUP(L8,'пр.взв.'!B$2:H$131,2,FALSE())</f>
        <v>МУРАВСКИЙ Валерий</v>
      </c>
      <c r="N8" s="201" t="str">
        <f aca="false">VLOOKUP(L8,'пр.взв.'!B1:H131,3,FALSE())</f>
        <v>1985 МС</v>
      </c>
      <c r="O8" s="201" t="str">
        <f aca="false">VLOOKUP(M8,'пр.взв.'!C1:I131,3,FALSE())</f>
        <v>MDA</v>
      </c>
      <c r="P8" s="201" t="str">
        <f aca="false">VLOOKUP(L8,'пр.взв.'!B8:H131,5,FALSE())</f>
        <v>Молдова</v>
      </c>
      <c r="Q8" s="202"/>
      <c r="R8" s="202"/>
      <c r="S8" s="203"/>
      <c r="T8" s="203"/>
    </row>
    <row r="9" customFormat="false" ht="13.5" hidden="false" customHeight="true" outlineLevel="0" collapsed="false">
      <c r="A9" s="190"/>
      <c r="B9" s="199"/>
      <c r="C9" s="200"/>
      <c r="D9" s="201"/>
      <c r="E9" s="201"/>
      <c r="F9" s="201"/>
      <c r="G9" s="202"/>
      <c r="H9" s="202"/>
      <c r="I9" s="203"/>
      <c r="J9" s="203"/>
      <c r="K9" s="198"/>
      <c r="L9" s="199"/>
      <c r="M9" s="200"/>
      <c r="N9" s="201"/>
      <c r="O9" s="201"/>
      <c r="P9" s="201"/>
      <c r="Q9" s="202"/>
      <c r="R9" s="202"/>
      <c r="S9" s="203"/>
      <c r="T9" s="203"/>
    </row>
    <row r="10" customFormat="false" ht="12.75" hidden="true" customHeight="true" outlineLevel="0" collapsed="false">
      <c r="A10" s="190" t="n">
        <v>2</v>
      </c>
      <c r="B10" s="191" t="n">
        <v>17</v>
      </c>
      <c r="C10" s="192" t="str">
        <f aca="false">VLOOKUP(B10,'пр.взв.'!B$6:H$129,2,FALSE())</f>
        <v>КЛИНОВ Антон Эдуардович</v>
      </c>
      <c r="D10" s="204" t="str">
        <f aca="false">VLOOKUP(B10,'пр.взв.'!B1:H133,3,FALSE())</f>
        <v>1987 МСМК</v>
      </c>
      <c r="E10" s="204" t="n">
        <f aca="false">VLOOKUP(C10,'пр.взв.'!C1:I133,3,FALSE())</f>
        <v>0</v>
      </c>
      <c r="F10" s="193" t="str">
        <f aca="false">VLOOKUP(B10,'пр.взв.'!B5:H133,5,FALSE())</f>
        <v>Пермский кр.</v>
      </c>
      <c r="G10" s="205"/>
      <c r="H10" s="206"/>
      <c r="I10" s="207"/>
      <c r="J10" s="204"/>
      <c r="K10" s="198" t="n">
        <v>18</v>
      </c>
      <c r="L10" s="191" t="n">
        <v>18</v>
      </c>
      <c r="M10" s="192" t="str">
        <f aca="false">VLOOKUP(L10,'пр.взв.'!B$6:H$129,2,FALSE())</f>
        <v>НУРАЛИЕВ Максат</v>
      </c>
      <c r="N10" s="204" t="str">
        <f aca="false">VLOOKUP(L10,'пр.взв.'!B1:H133,3,FALSE())</f>
        <v>1991 МС</v>
      </c>
      <c r="O10" s="204" t="str">
        <f aca="false">VLOOKUP(M10,'пр.взв.'!C1:I133,3,FALSE())</f>
        <v>KAZ</v>
      </c>
      <c r="P10" s="193" t="str">
        <f aca="false">VLOOKUP(L10,'пр.взв.'!B10:H133,5,FALSE())</f>
        <v>Казахстан</v>
      </c>
      <c r="Q10" s="205"/>
      <c r="R10" s="206"/>
      <c r="S10" s="207"/>
      <c r="T10" s="204"/>
    </row>
    <row r="11" customFormat="false" ht="12.75" hidden="true" customHeight="true" outlineLevel="0" collapsed="false">
      <c r="A11" s="190"/>
      <c r="B11" s="191"/>
      <c r="C11" s="192"/>
      <c r="D11" s="204"/>
      <c r="E11" s="204"/>
      <c r="F11" s="204"/>
      <c r="G11" s="204"/>
      <c r="H11" s="204"/>
      <c r="I11" s="207"/>
      <c r="J11" s="204"/>
      <c r="K11" s="198"/>
      <c r="L11" s="191"/>
      <c r="M11" s="192"/>
      <c r="N11" s="204"/>
      <c r="O11" s="204"/>
      <c r="P11" s="204"/>
      <c r="Q11" s="204"/>
      <c r="R11" s="204"/>
      <c r="S11" s="207"/>
      <c r="T11" s="204"/>
    </row>
    <row r="12" customFormat="false" ht="12.75" hidden="true" customHeight="true" outlineLevel="0" collapsed="false">
      <c r="A12" s="190"/>
      <c r="B12" s="199" t="n">
        <v>49</v>
      </c>
      <c r="C12" s="200" t="e">
        <f aca="false">VLOOKUP(B12,'пр.взв.'!B$6:H$129,2,FALSE())</f>
        <v>#N/A</v>
      </c>
      <c r="D12" s="201" t="e">
        <f aca="false">VLOOKUP(B12,'пр.взв.'!B1:H135,3,FALSE())</f>
        <v>#N/A</v>
      </c>
      <c r="E12" s="201" t="e">
        <f aca="false">VLOOKUP(C12,'пр.взв.'!C1:I135,3,FALSE())</f>
        <v>#N/A</v>
      </c>
      <c r="F12" s="201" t="e">
        <f aca="false">VLOOKUP(B12,'пр.взв.'!B7:H135,5,FALSE())</f>
        <v>#N/A</v>
      </c>
      <c r="G12" s="202"/>
      <c r="H12" s="202"/>
      <c r="I12" s="203"/>
      <c r="J12" s="203"/>
      <c r="K12" s="198"/>
      <c r="L12" s="199" t="n">
        <v>50</v>
      </c>
      <c r="M12" s="200" t="e">
        <f aca="false">VLOOKUP(L12,'пр.взв.'!B$2:H$131,2,FALSE())</f>
        <v>#N/A</v>
      </c>
      <c r="N12" s="201" t="e">
        <f aca="false">VLOOKUP(L12,'пр.взв.'!B1:H135,3,FALSE())</f>
        <v>#N/A</v>
      </c>
      <c r="O12" s="201" t="e">
        <f aca="false">VLOOKUP(M12,'пр.взв.'!C1:I135,3,FALSE())</f>
        <v>#N/A</v>
      </c>
      <c r="P12" s="201" t="e">
        <f aca="false">VLOOKUP(L12,'пр.взв.'!B12:H135,5,FALSE())</f>
        <v>#N/A</v>
      </c>
      <c r="Q12" s="202"/>
      <c r="R12" s="202"/>
      <c r="S12" s="203"/>
      <c r="T12" s="203"/>
    </row>
    <row r="13" customFormat="false" ht="13.5" hidden="true" customHeight="true" outlineLevel="0" collapsed="false">
      <c r="A13" s="190"/>
      <c r="B13" s="199"/>
      <c r="C13" s="200"/>
      <c r="D13" s="201"/>
      <c r="E13" s="201"/>
      <c r="F13" s="201"/>
      <c r="G13" s="202"/>
      <c r="H13" s="202"/>
      <c r="I13" s="203"/>
      <c r="J13" s="203"/>
      <c r="K13" s="198"/>
      <c r="L13" s="199"/>
      <c r="M13" s="200"/>
      <c r="N13" s="201"/>
      <c r="O13" s="201"/>
      <c r="P13" s="201"/>
      <c r="Q13" s="202"/>
      <c r="R13" s="202"/>
      <c r="S13" s="203"/>
      <c r="T13" s="203"/>
    </row>
    <row r="14" customFormat="false" ht="12.75" hidden="true" customHeight="true" outlineLevel="0" collapsed="false">
      <c r="A14" s="190" t="n">
        <v>3</v>
      </c>
      <c r="B14" s="191" t="n">
        <v>9</v>
      </c>
      <c r="C14" s="192" t="str">
        <f aca="false">VLOOKUP(B14,'пр.взв.'!B$6:H$129,2,FALSE())</f>
        <v>КВАСОВ Кирилл Андреевич</v>
      </c>
      <c r="D14" s="193" t="str">
        <f aca="false">VLOOKUP(B14,'пр.взв.'!B1:H137,3,FALSE())</f>
        <v>1997 КМС</v>
      </c>
      <c r="E14" s="193" t="str">
        <f aca="false">VLOOKUP(C14,'пр.взв.'!C1:I137,3,FALSE())</f>
        <v>RUS</v>
      </c>
      <c r="F14" s="193" t="str">
        <f aca="false">VLOOKUP(B14,'пр.взв.'!B9:H137,5,FALSE())</f>
        <v>Нижегородская обл.</v>
      </c>
      <c r="G14" s="194"/>
      <c r="H14" s="195"/>
      <c r="I14" s="196"/>
      <c r="J14" s="197"/>
      <c r="K14" s="198" t="n">
        <v>19</v>
      </c>
      <c r="L14" s="191" t="n">
        <v>10</v>
      </c>
      <c r="M14" s="192" t="str">
        <f aca="false">VLOOKUP(L14,'пр.взв.'!B$6:H$129,2,FALSE())</f>
        <v>ИМАНБАЕВ Жандос</v>
      </c>
      <c r="N14" s="193" t="str">
        <f aca="false">VLOOKUP(L14,'пр.взв.'!B1:H137,3,FALSE())</f>
        <v>1989 МС</v>
      </c>
      <c r="O14" s="193" t="str">
        <f aca="false">VLOOKUP(M14,'пр.взв.'!C1:I137,3,FALSE())</f>
        <v>KAZ</v>
      </c>
      <c r="P14" s="193" t="str">
        <f aca="false">VLOOKUP(L14,'пр.взв.'!B14:H137,5,FALSE())</f>
        <v>Казахстан</v>
      </c>
      <c r="Q14" s="194"/>
      <c r="R14" s="195"/>
      <c r="S14" s="196"/>
      <c r="T14" s="197"/>
    </row>
    <row r="15" customFormat="false" ht="12.75" hidden="true" customHeight="true" outlineLevel="0" collapsed="false">
      <c r="A15" s="190"/>
      <c r="B15" s="191"/>
      <c r="C15" s="192"/>
      <c r="D15" s="193"/>
      <c r="E15" s="193"/>
      <c r="F15" s="193"/>
      <c r="G15" s="193"/>
      <c r="H15" s="193"/>
      <c r="I15" s="196"/>
      <c r="J15" s="197"/>
      <c r="K15" s="198"/>
      <c r="L15" s="191"/>
      <c r="M15" s="192"/>
      <c r="N15" s="193"/>
      <c r="O15" s="193"/>
      <c r="P15" s="193"/>
      <c r="Q15" s="193"/>
      <c r="R15" s="193"/>
      <c r="S15" s="196"/>
      <c r="T15" s="197"/>
    </row>
    <row r="16" customFormat="false" ht="12.75" hidden="true" customHeight="true" outlineLevel="0" collapsed="false">
      <c r="A16" s="190"/>
      <c r="B16" s="199" t="n">
        <v>41</v>
      </c>
      <c r="C16" s="200" t="e">
        <f aca="false">VLOOKUP(B16,'пр.взв.'!B$6:H$129,2,FALSE())</f>
        <v>#N/A</v>
      </c>
      <c r="D16" s="201" t="e">
        <f aca="false">VLOOKUP(B16,'пр.взв.'!B1:H139,3,FALSE())</f>
        <v>#N/A</v>
      </c>
      <c r="E16" s="201" t="e">
        <f aca="false">VLOOKUP(C16,'пр.взв.'!C1:I139,3,FALSE())</f>
        <v>#N/A</v>
      </c>
      <c r="F16" s="201" t="e">
        <f aca="false">VLOOKUP(B16,'пр.взв.'!B11:H139,5,FALSE())</f>
        <v>#N/A</v>
      </c>
      <c r="G16" s="202"/>
      <c r="H16" s="202"/>
      <c r="I16" s="203"/>
      <c r="J16" s="203"/>
      <c r="K16" s="198"/>
      <c r="L16" s="199" t="n">
        <v>42</v>
      </c>
      <c r="M16" s="200" t="e">
        <f aca="false">VLOOKUP(L16,'пр.взв.'!B$2:H$131,2,FALSE())</f>
        <v>#N/A</v>
      </c>
      <c r="N16" s="201" t="e">
        <f aca="false">VLOOKUP(L16,'пр.взв.'!B1:H139,3,FALSE())</f>
        <v>#N/A</v>
      </c>
      <c r="O16" s="201" t="e">
        <f aca="false">VLOOKUP(M16,'пр.взв.'!C1:I139,3,FALSE())</f>
        <v>#N/A</v>
      </c>
      <c r="P16" s="201" t="e">
        <f aca="false">VLOOKUP(L16,'пр.взв.'!B16:H139,5,FALSE())</f>
        <v>#N/A</v>
      </c>
      <c r="Q16" s="202"/>
      <c r="R16" s="202"/>
      <c r="S16" s="203"/>
      <c r="T16" s="203"/>
    </row>
    <row r="17" customFormat="false" ht="13.5" hidden="true" customHeight="true" outlineLevel="0" collapsed="false">
      <c r="A17" s="190"/>
      <c r="B17" s="199"/>
      <c r="C17" s="200"/>
      <c r="D17" s="201"/>
      <c r="E17" s="201"/>
      <c r="F17" s="201"/>
      <c r="G17" s="202"/>
      <c r="H17" s="202"/>
      <c r="I17" s="203"/>
      <c r="J17" s="203"/>
      <c r="K17" s="198"/>
      <c r="L17" s="199"/>
      <c r="M17" s="200"/>
      <c r="N17" s="201"/>
      <c r="O17" s="201"/>
      <c r="P17" s="201"/>
      <c r="Q17" s="202"/>
      <c r="R17" s="202"/>
      <c r="S17" s="203"/>
      <c r="T17" s="203"/>
    </row>
    <row r="18" customFormat="false" ht="12.75" hidden="true" customHeight="true" outlineLevel="0" collapsed="false">
      <c r="A18" s="190" t="n">
        <v>4</v>
      </c>
      <c r="B18" s="191" t="n">
        <v>25</v>
      </c>
      <c r="C18" s="192" t="str">
        <f aca="false">VLOOKUP(B18,'пр.взв.'!B$6:H$129,2,FALSE())</f>
        <v>ГОНГАЛО Виталий Александрович</v>
      </c>
      <c r="D18" s="204" t="str">
        <f aca="false">VLOOKUP(B18,'пр.взв.'!B1:H141,3,FALSE())</f>
        <v>1993 МС</v>
      </c>
      <c r="E18" s="204" t="str">
        <f aca="false">VLOOKUP(C18,'пр.взв.'!C1:I141,3,FALSE())</f>
        <v>UKR</v>
      </c>
      <c r="F18" s="193" t="str">
        <f aca="false">VLOOKUP(B18,'пр.взв.'!B13:H141,5,FALSE())</f>
        <v>Хмельницкая обл.</v>
      </c>
      <c r="G18" s="205"/>
      <c r="H18" s="206"/>
      <c r="I18" s="207"/>
      <c r="J18" s="204"/>
      <c r="K18" s="198" t="n">
        <v>20</v>
      </c>
      <c r="L18" s="191" t="n">
        <v>26</v>
      </c>
      <c r="M18" s="192" t="str">
        <f aca="false">VLOOKUP(L18,'пр.взв.'!B$6:H$129,2,FALSE())</f>
        <v>МАГЕРРАМОВ Рахман Рамиз оглы</v>
      </c>
      <c r="N18" s="204" t="str">
        <f aca="false">VLOOKUP(L18,'пр.взв.'!B1:H141,3,FALSE())</f>
        <v>1997 КМС</v>
      </c>
      <c r="O18" s="204" t="str">
        <f aca="false">VLOOKUP(M18,'пр.взв.'!C1:I141,3,FALSE())</f>
        <v>RUS</v>
      </c>
      <c r="P18" s="193" t="str">
        <f aca="false">VLOOKUP(L18,'пр.взв.'!B18:H141,5,FALSE())</f>
        <v>ХМАО-Югра</v>
      </c>
      <c r="Q18" s="208"/>
      <c r="R18" s="209"/>
      <c r="S18" s="16"/>
      <c r="T18" s="210"/>
    </row>
    <row r="19" customFormat="false" ht="12.75" hidden="true" customHeight="true" outlineLevel="0" collapsed="false">
      <c r="A19" s="190"/>
      <c r="B19" s="191"/>
      <c r="C19" s="192"/>
      <c r="D19" s="204"/>
      <c r="E19" s="204"/>
      <c r="F19" s="204"/>
      <c r="G19" s="204"/>
      <c r="H19" s="204"/>
      <c r="I19" s="207"/>
      <c r="J19" s="204"/>
      <c r="K19" s="198"/>
      <c r="L19" s="191"/>
      <c r="M19" s="192"/>
      <c r="N19" s="204"/>
      <c r="O19" s="204"/>
      <c r="P19" s="204"/>
      <c r="Q19" s="204"/>
      <c r="R19" s="204"/>
      <c r="S19" s="16"/>
      <c r="T19" s="210"/>
    </row>
    <row r="20" customFormat="false" ht="12.75" hidden="true" customHeight="true" outlineLevel="0" collapsed="false">
      <c r="A20" s="190"/>
      <c r="B20" s="199" t="n">
        <v>57</v>
      </c>
      <c r="C20" s="200" t="e">
        <f aca="false">VLOOKUP(B20,'пр.взв.'!B$6:H$129,2,FALSE())</f>
        <v>#N/A</v>
      </c>
      <c r="D20" s="201" t="e">
        <f aca="false">VLOOKUP(B20,'пр.взв.'!B2:H143,3,FALSE())</f>
        <v>#N/A</v>
      </c>
      <c r="E20" s="201" t="e">
        <f aca="false">VLOOKUP(C20,'пр.взв.'!C2:I143,3,FALSE())</f>
        <v>#N/A</v>
      </c>
      <c r="F20" s="201" t="e">
        <f aca="false">VLOOKUP(B20,'пр.взв.'!B15:H143,5,FALSE())</f>
        <v>#N/A</v>
      </c>
      <c r="G20" s="202"/>
      <c r="H20" s="202"/>
      <c r="I20" s="203"/>
      <c r="J20" s="203"/>
      <c r="K20" s="198"/>
      <c r="L20" s="199" t="n">
        <v>58</v>
      </c>
      <c r="M20" s="200" t="e">
        <f aca="false">VLOOKUP(L20,'пр.взв.'!B$2:H$131,2,FALSE())</f>
        <v>#N/A</v>
      </c>
      <c r="N20" s="201" t="e">
        <f aca="false">VLOOKUP(L20,'пр.взв.'!B2:H143,3,FALSE())</f>
        <v>#N/A</v>
      </c>
      <c r="O20" s="201" t="e">
        <f aca="false">VLOOKUP(M20,'пр.взв.'!C2:I143,3,FALSE())</f>
        <v>#N/A</v>
      </c>
      <c r="P20" s="201" t="e">
        <f aca="false">VLOOKUP(L20,'пр.взв.'!B20:H143,5,FALSE())</f>
        <v>#N/A</v>
      </c>
      <c r="Q20" s="202"/>
      <c r="R20" s="202"/>
      <c r="S20" s="203"/>
      <c r="T20" s="203"/>
    </row>
    <row r="21" customFormat="false" ht="13.5" hidden="true" customHeight="true" outlineLevel="0" collapsed="false">
      <c r="A21" s="190"/>
      <c r="B21" s="199"/>
      <c r="C21" s="200"/>
      <c r="D21" s="201"/>
      <c r="E21" s="201"/>
      <c r="F21" s="201"/>
      <c r="G21" s="202"/>
      <c r="H21" s="202"/>
      <c r="I21" s="203"/>
      <c r="J21" s="203"/>
      <c r="K21" s="198"/>
      <c r="L21" s="199"/>
      <c r="M21" s="200"/>
      <c r="N21" s="201"/>
      <c r="O21" s="201"/>
      <c r="P21" s="201"/>
      <c r="Q21" s="202"/>
      <c r="R21" s="202"/>
      <c r="S21" s="203"/>
      <c r="T21" s="203"/>
    </row>
    <row r="22" customFormat="false" ht="12.75" hidden="true" customHeight="true" outlineLevel="0" collapsed="false">
      <c r="A22" s="211" t="n">
        <v>5</v>
      </c>
      <c r="B22" s="191" t="n">
        <v>5</v>
      </c>
      <c r="C22" s="192" t="str">
        <f aca="false">VLOOKUP(B22,'пр.взв.'!B$6:H$129,2,FALSE())</f>
        <v>КЛЕЦКОВ Никита Валерьевич</v>
      </c>
      <c r="D22" s="193" t="str">
        <f aca="false">VLOOKUP(B22,'пр.взв.'!B2:H145,3,FALSE())</f>
        <v>1986 МСМК</v>
      </c>
      <c r="E22" s="193" t="str">
        <f aca="false">VLOOKUP(C22,'пр.взв.'!C2:I145,3,FALSE())</f>
        <v>RUS</v>
      </c>
      <c r="F22" s="193" t="str">
        <f aca="false">VLOOKUP(B22,'пр.взв.'!B1:H145,5,FALSE())</f>
        <v>Москва</v>
      </c>
      <c r="G22" s="194"/>
      <c r="H22" s="195"/>
      <c r="I22" s="196"/>
      <c r="J22" s="197"/>
      <c r="K22" s="198" t="n">
        <v>21</v>
      </c>
      <c r="L22" s="191" t="n">
        <v>6</v>
      </c>
      <c r="M22" s="192" t="str">
        <f aca="false">VLOOKUP(L22,'пр.взв.'!B$6:H$129,2,FALSE())</f>
        <v>БОНДАРЕВ Александр Витальевич</v>
      </c>
      <c r="N22" s="193" t="str">
        <f aca="false">VLOOKUP(L22,'пр.взв.'!B2:H145,3,FALSE())</f>
        <v>1990 МСМК</v>
      </c>
      <c r="O22" s="193" t="str">
        <f aca="false">VLOOKUP(M22,'пр.взв.'!C2:I145,3,FALSE())</f>
        <v>RUS</v>
      </c>
      <c r="P22" s="193" t="str">
        <f aca="false">VLOOKUP(L22,'пр.взв.'!B2:H145,5,FALSE())</f>
        <v>Чувашская Р.</v>
      </c>
      <c r="Q22" s="194"/>
      <c r="R22" s="195"/>
      <c r="S22" s="196"/>
      <c r="T22" s="197"/>
    </row>
    <row r="23" customFormat="false" ht="12.75" hidden="true" customHeight="true" outlineLevel="0" collapsed="false">
      <c r="A23" s="211"/>
      <c r="B23" s="191"/>
      <c r="C23" s="192"/>
      <c r="D23" s="193"/>
      <c r="E23" s="193"/>
      <c r="F23" s="193"/>
      <c r="G23" s="193"/>
      <c r="H23" s="193"/>
      <c r="I23" s="196"/>
      <c r="J23" s="197"/>
      <c r="K23" s="198"/>
      <c r="L23" s="191"/>
      <c r="M23" s="192"/>
      <c r="N23" s="193"/>
      <c r="O23" s="193"/>
      <c r="P23" s="193"/>
      <c r="Q23" s="193"/>
      <c r="R23" s="193"/>
      <c r="S23" s="196"/>
      <c r="T23" s="197"/>
    </row>
    <row r="24" customFormat="false" ht="12.75" hidden="true" customHeight="true" outlineLevel="0" collapsed="false">
      <c r="A24" s="211"/>
      <c r="B24" s="199" t="n">
        <v>37</v>
      </c>
      <c r="C24" s="200" t="e">
        <f aca="false">VLOOKUP(B24,'пр.взв.'!B$6:H$129,2,FALSE())</f>
        <v>#N/A</v>
      </c>
      <c r="D24" s="201" t="e">
        <f aca="false">VLOOKUP(B24,'пр.взв.'!B2:H147,3,FALSE())</f>
        <v>#N/A</v>
      </c>
      <c r="E24" s="201" t="e">
        <f aca="false">VLOOKUP(C24,'пр.взв.'!C2:I147,3,FALSE())</f>
        <v>#N/A</v>
      </c>
      <c r="F24" s="201" t="e">
        <f aca="false">VLOOKUP(B24,'пр.взв.'!B19:H147,5,FALSE())</f>
        <v>#N/A</v>
      </c>
      <c r="G24" s="202"/>
      <c r="H24" s="202"/>
      <c r="I24" s="203"/>
      <c r="J24" s="203"/>
      <c r="K24" s="198"/>
      <c r="L24" s="199" t="n">
        <v>38</v>
      </c>
      <c r="M24" s="200" t="e">
        <f aca="false">VLOOKUP(L24,'пр.взв.'!B$2:H$131,2,FALSE())</f>
        <v>#N/A</v>
      </c>
      <c r="N24" s="201" t="e">
        <f aca="false">VLOOKUP(L24,'пр.взв.'!B2:H147,3,FALSE())</f>
        <v>#N/A</v>
      </c>
      <c r="O24" s="201" t="e">
        <f aca="false">VLOOKUP(M24,'пр.взв.'!C2:I147,3,FALSE())</f>
        <v>#N/A</v>
      </c>
      <c r="P24" s="201" t="e">
        <f aca="false">VLOOKUP(L24,'пр.взв.'!B22:H147,5,FALSE())</f>
        <v>#N/A</v>
      </c>
      <c r="Q24" s="202"/>
      <c r="R24" s="202"/>
      <c r="S24" s="203"/>
      <c r="T24" s="203"/>
    </row>
    <row r="25" customFormat="false" ht="13.5" hidden="true" customHeight="true" outlineLevel="0" collapsed="false">
      <c r="A25" s="211"/>
      <c r="B25" s="199"/>
      <c r="C25" s="200"/>
      <c r="D25" s="201"/>
      <c r="E25" s="201"/>
      <c r="F25" s="201"/>
      <c r="G25" s="202"/>
      <c r="H25" s="202"/>
      <c r="I25" s="203"/>
      <c r="J25" s="203"/>
      <c r="K25" s="198"/>
      <c r="L25" s="199"/>
      <c r="M25" s="200"/>
      <c r="N25" s="201"/>
      <c r="O25" s="201"/>
      <c r="P25" s="201"/>
      <c r="Q25" s="202"/>
      <c r="R25" s="202"/>
      <c r="S25" s="203"/>
      <c r="T25" s="203"/>
    </row>
    <row r="26" customFormat="false" ht="12.75" hidden="true" customHeight="true" outlineLevel="0" collapsed="false">
      <c r="A26" s="212" t="n">
        <v>6</v>
      </c>
      <c r="B26" s="191" t="n">
        <v>21</v>
      </c>
      <c r="C26" s="192" t="str">
        <f aca="false">VLOOKUP(B26,'пр.взв.'!B$6:H$129,2,FALSE())</f>
        <v>КУИЗ Бислан Кимович</v>
      </c>
      <c r="D26" s="204" t="str">
        <f aca="false">VLOOKUP(B26,'пр.взв.'!B2:H149,3,FALSE())</f>
        <v>1997 КМС</v>
      </c>
      <c r="E26" s="204" t="str">
        <f aca="false">VLOOKUP(C26,'пр.взв.'!C2:I149,3,FALSE())</f>
        <v>RUS</v>
      </c>
      <c r="F26" s="193" t="str">
        <f aca="false">VLOOKUP(B26,'пр.взв.'!B21:H149,5,FALSE())</f>
        <v>Ставропольский кр.</v>
      </c>
      <c r="G26" s="205"/>
      <c r="H26" s="206"/>
      <c r="I26" s="207"/>
      <c r="J26" s="204"/>
      <c r="K26" s="198" t="n">
        <v>22</v>
      </c>
      <c r="L26" s="191" t="n">
        <v>22</v>
      </c>
      <c r="M26" s="192" t="str">
        <f aca="false">VLOOKUP(L26,'пр.взв.'!B$6:H$129,2,FALSE())</f>
        <v>МЕЖЛУМЯН Гайк Левонович</v>
      </c>
      <c r="N26" s="204" t="str">
        <f aca="false">VLOOKUP(L26,'пр.взв.'!B2:H149,3,FALSE())</f>
        <v>1990 МС</v>
      </c>
      <c r="O26" s="204" t="str">
        <f aca="false">VLOOKUP(M26,'пр.взв.'!C2:I149,3,FALSE())</f>
        <v>RUS</v>
      </c>
      <c r="P26" s="193" t="str">
        <f aca="false">VLOOKUP(L26,'пр.взв.'!B24:H149,5,FALSE())</f>
        <v>Краснодарский кр.</v>
      </c>
      <c r="Q26" s="205"/>
      <c r="R26" s="206"/>
      <c r="S26" s="207"/>
      <c r="T26" s="204"/>
    </row>
    <row r="27" customFormat="false" ht="12.75" hidden="true" customHeight="true" outlineLevel="0" collapsed="false">
      <c r="A27" s="212"/>
      <c r="B27" s="191"/>
      <c r="C27" s="192"/>
      <c r="D27" s="204"/>
      <c r="E27" s="204"/>
      <c r="F27" s="204"/>
      <c r="G27" s="204"/>
      <c r="H27" s="204"/>
      <c r="I27" s="207"/>
      <c r="J27" s="204"/>
      <c r="K27" s="198"/>
      <c r="L27" s="191"/>
      <c r="M27" s="192"/>
      <c r="N27" s="204"/>
      <c r="O27" s="204"/>
      <c r="P27" s="204"/>
      <c r="Q27" s="204"/>
      <c r="R27" s="204"/>
      <c r="S27" s="207"/>
      <c r="T27" s="204"/>
    </row>
    <row r="28" customFormat="false" ht="12.75" hidden="true" customHeight="true" outlineLevel="0" collapsed="false">
      <c r="A28" s="212"/>
      <c r="B28" s="199" t="n">
        <v>53</v>
      </c>
      <c r="C28" s="200" t="e">
        <f aca="false">VLOOKUP(B28,'пр.взв.'!B$6:H$129,2,FALSE())</f>
        <v>#N/A</v>
      </c>
      <c r="D28" s="201" t="e">
        <f aca="false">VLOOKUP(B28,'пр.взв.'!B2:H151,3,FALSE())</f>
        <v>#N/A</v>
      </c>
      <c r="E28" s="201" t="e">
        <f aca="false">VLOOKUP(C28,'пр.взв.'!C2:I151,3,FALSE())</f>
        <v>#N/A</v>
      </c>
      <c r="F28" s="201" t="e">
        <f aca="false">VLOOKUP(B28,'пр.взв.'!B22:H151,5,FALSE())</f>
        <v>#N/A</v>
      </c>
      <c r="G28" s="202"/>
      <c r="H28" s="202"/>
      <c r="I28" s="203"/>
      <c r="J28" s="203"/>
      <c r="K28" s="198"/>
      <c r="L28" s="199" t="n">
        <v>54</v>
      </c>
      <c r="M28" s="200" t="e">
        <f aca="false">VLOOKUP(L28,'пр.взв.'!B$2:H$131,2,FALSE())</f>
        <v>#N/A</v>
      </c>
      <c r="N28" s="201" t="e">
        <f aca="false">VLOOKUP(L28,'пр.взв.'!B2:H151,3,FALSE())</f>
        <v>#N/A</v>
      </c>
      <c r="O28" s="201" t="e">
        <f aca="false">VLOOKUP(M28,'пр.взв.'!C2:I151,3,FALSE())</f>
        <v>#N/A</v>
      </c>
      <c r="P28" s="201" t="e">
        <f aca="false">VLOOKUP(L28,'пр.взв.'!B26:H151,5,FALSE())</f>
        <v>#N/A</v>
      </c>
      <c r="Q28" s="202"/>
      <c r="R28" s="202"/>
      <c r="S28" s="203"/>
      <c r="T28" s="203"/>
    </row>
    <row r="29" customFormat="false" ht="13.5" hidden="true" customHeight="true" outlineLevel="0" collapsed="false">
      <c r="A29" s="212"/>
      <c r="B29" s="199"/>
      <c r="C29" s="200"/>
      <c r="D29" s="201"/>
      <c r="E29" s="201"/>
      <c r="F29" s="201"/>
      <c r="G29" s="202"/>
      <c r="H29" s="202"/>
      <c r="I29" s="203"/>
      <c r="J29" s="203"/>
      <c r="K29" s="198"/>
      <c r="L29" s="199"/>
      <c r="M29" s="200"/>
      <c r="N29" s="201"/>
      <c r="O29" s="201"/>
      <c r="P29" s="201"/>
      <c r="Q29" s="202"/>
      <c r="R29" s="202"/>
      <c r="S29" s="203"/>
      <c r="T29" s="203"/>
    </row>
    <row r="30" customFormat="false" ht="12.75" hidden="true" customHeight="true" outlineLevel="0" collapsed="false">
      <c r="A30" s="190" t="n">
        <v>7</v>
      </c>
      <c r="B30" s="191" t="n">
        <v>13</v>
      </c>
      <c r="C30" s="192" t="str">
        <f aca="false">VLOOKUP(B30,'пр.взв.'!B$6:H$129,2,FALSE())</f>
        <v>ХОЛТОБИН Руслан Андреевич</v>
      </c>
      <c r="D30" s="193" t="str">
        <f aca="false">VLOOKUP(B30,'пр.взв.'!B3:H153,3,FALSE())</f>
        <v>1992 МС</v>
      </c>
      <c r="E30" s="193" t="str">
        <f aca="false">VLOOKUP(C30,'пр.взв.'!C3:I153,3,FALSE())</f>
        <v>RUS</v>
      </c>
      <c r="F30" s="193" t="str">
        <f aca="false">VLOOKUP(B30,'пр.взв.'!B23:H153,5,FALSE())</f>
        <v>Рязанская обл.</v>
      </c>
      <c r="G30" s="194"/>
      <c r="H30" s="195"/>
      <c r="I30" s="196"/>
      <c r="J30" s="197"/>
      <c r="K30" s="198" t="n">
        <v>23</v>
      </c>
      <c r="L30" s="191" t="n">
        <v>14</v>
      </c>
      <c r="M30" s="192" t="str">
        <f aca="false">VLOOKUP(L30,'пр.взв.'!B$6:H$129,2,FALSE())</f>
        <v>ТЕРЕХОВ Павел Николаевич</v>
      </c>
      <c r="N30" s="193" t="str">
        <f aca="false">VLOOKUP(L30,'пр.взв.'!B3:H153,3,FALSE())</f>
        <v>1995 МС</v>
      </c>
      <c r="O30" s="193" t="str">
        <f aca="false">VLOOKUP(M30,'пр.взв.'!C3:I153,3,FALSE())</f>
        <v>RUS</v>
      </c>
      <c r="P30" s="193" t="str">
        <f aca="false">VLOOKUP(L30,'пр.взв.'!B28:H153,5,FALSE())</f>
        <v>Рязанская обл.</v>
      </c>
      <c r="Q30" s="194"/>
      <c r="R30" s="195"/>
      <c r="S30" s="196"/>
      <c r="T30" s="197"/>
    </row>
    <row r="31" customFormat="false" ht="12.75" hidden="true" customHeight="true" outlineLevel="0" collapsed="false">
      <c r="A31" s="190"/>
      <c r="B31" s="191"/>
      <c r="C31" s="192"/>
      <c r="D31" s="193"/>
      <c r="E31" s="193"/>
      <c r="F31" s="193"/>
      <c r="G31" s="193"/>
      <c r="H31" s="193"/>
      <c r="I31" s="196"/>
      <c r="J31" s="197"/>
      <c r="K31" s="198"/>
      <c r="L31" s="191"/>
      <c r="M31" s="192"/>
      <c r="N31" s="193"/>
      <c r="O31" s="193"/>
      <c r="P31" s="193"/>
      <c r="Q31" s="193"/>
      <c r="R31" s="193"/>
      <c r="S31" s="196"/>
      <c r="T31" s="197"/>
    </row>
    <row r="32" customFormat="false" ht="12.75" hidden="true" customHeight="true" outlineLevel="0" collapsed="false">
      <c r="A32" s="190"/>
      <c r="B32" s="199" t="n">
        <v>45</v>
      </c>
      <c r="C32" s="200" t="e">
        <f aca="false">VLOOKUP(B32,'пр.взв.'!B$6:H$129,2,FALSE())</f>
        <v>#N/A</v>
      </c>
      <c r="D32" s="201" t="e">
        <f aca="false">VLOOKUP(B32,'пр.взв.'!B3:H155,3,FALSE())</f>
        <v>#N/A</v>
      </c>
      <c r="E32" s="201" t="e">
        <f aca="false">VLOOKUP(C32,'пр.взв.'!C3:I155,3,FALSE())</f>
        <v>#N/A</v>
      </c>
      <c r="F32" s="201" t="e">
        <f aca="false">VLOOKUP(B32,'пр.взв.'!B25:H155,5,FALSE())</f>
        <v>#N/A</v>
      </c>
      <c r="G32" s="202"/>
      <c r="H32" s="202"/>
      <c r="I32" s="203"/>
      <c r="J32" s="203"/>
      <c r="K32" s="198"/>
      <c r="L32" s="199" t="n">
        <v>46</v>
      </c>
      <c r="M32" s="200" t="e">
        <f aca="false">VLOOKUP(L32,'пр.взв.'!B$2:H$131,2,FALSE())</f>
        <v>#N/A</v>
      </c>
      <c r="N32" s="201" t="e">
        <f aca="false">VLOOKUP(L32,'пр.взв.'!B3:H155,3,FALSE())</f>
        <v>#N/A</v>
      </c>
      <c r="O32" s="201" t="e">
        <f aca="false">VLOOKUP(M32,'пр.взв.'!C3:I155,3,FALSE())</f>
        <v>#N/A</v>
      </c>
      <c r="P32" s="201" t="e">
        <f aca="false">VLOOKUP(L32,'пр.взв.'!B30:H155,5,FALSE())</f>
        <v>#N/A</v>
      </c>
      <c r="Q32" s="202"/>
      <c r="R32" s="202"/>
      <c r="S32" s="203"/>
      <c r="T32" s="203"/>
    </row>
    <row r="33" customFormat="false" ht="13.5" hidden="true" customHeight="true" outlineLevel="0" collapsed="false">
      <c r="A33" s="190"/>
      <c r="B33" s="199"/>
      <c r="C33" s="200"/>
      <c r="D33" s="201"/>
      <c r="E33" s="201"/>
      <c r="F33" s="201"/>
      <c r="G33" s="202"/>
      <c r="H33" s="202"/>
      <c r="I33" s="203"/>
      <c r="J33" s="203"/>
      <c r="K33" s="198"/>
      <c r="L33" s="199"/>
      <c r="M33" s="200"/>
      <c r="N33" s="201"/>
      <c r="O33" s="201"/>
      <c r="P33" s="201"/>
      <c r="Q33" s="202"/>
      <c r="R33" s="202"/>
      <c r="S33" s="203"/>
      <c r="T33" s="203"/>
    </row>
    <row r="34" customFormat="false" ht="12.75" hidden="true" customHeight="true" outlineLevel="0" collapsed="false">
      <c r="A34" s="212" t="n">
        <v>8</v>
      </c>
      <c r="B34" s="191" t="n">
        <v>29</v>
      </c>
      <c r="C34" s="192" t="str">
        <f aca="false">VLOOKUP(B34,'пр.взв.'!B$6:H$129,2,FALSE())</f>
        <v>ПРОКОПЬЕВ Дмитрий Юрьевич</v>
      </c>
      <c r="D34" s="204" t="str">
        <f aca="false">VLOOKUP(B34,'пр.взв.'!B3:H157,3,FALSE())</f>
        <v>1988 МС</v>
      </c>
      <c r="E34" s="204" t="str">
        <f aca="false">VLOOKUP(C34,'пр.взв.'!C3:I157,3,FALSE())</f>
        <v>RUS</v>
      </c>
      <c r="F34" s="204" t="str">
        <f aca="false">VLOOKUP(B34,'пр.взв.'!B27:H157,5,FALSE())</f>
        <v>Кировская обл.</v>
      </c>
      <c r="G34" s="205"/>
      <c r="H34" s="206"/>
      <c r="I34" s="207"/>
      <c r="J34" s="204"/>
      <c r="K34" s="213" t="n">
        <v>24</v>
      </c>
      <c r="L34" s="191" t="n">
        <v>30</v>
      </c>
      <c r="M34" s="192" t="str">
        <f aca="false">VLOOKUP(L34,'пр.взв.'!B$6:H$129,2,FALSE())</f>
        <v>МАЛЬЦЕВ Дмитрий Константинович</v>
      </c>
      <c r="N34" s="193" t="str">
        <f aca="false">VLOOKUP(L34,'пр.взв.'!B3:H157,3,FALSE())</f>
        <v>1994 КМС</v>
      </c>
      <c r="O34" s="193" t="str">
        <f aca="false">VLOOKUP(M34,'пр.взв.'!C3:I157,3,FALSE())</f>
        <v>RUS</v>
      </c>
      <c r="P34" s="193" t="str">
        <f aca="false">VLOOKUP(L34,'пр.взв.'!B32:H157,5,FALSE())</f>
        <v>Нижегородская обл.</v>
      </c>
      <c r="Q34" s="208"/>
      <c r="R34" s="209"/>
      <c r="S34" s="16"/>
      <c r="T34" s="210"/>
    </row>
    <row r="35" customFormat="false" ht="12.75" hidden="true" customHeight="true" outlineLevel="0" collapsed="false">
      <c r="A35" s="212"/>
      <c r="B35" s="191"/>
      <c r="C35" s="192"/>
      <c r="D35" s="204"/>
      <c r="E35" s="204"/>
      <c r="F35" s="204"/>
      <c r="G35" s="204"/>
      <c r="H35" s="204"/>
      <c r="I35" s="207"/>
      <c r="J35" s="204"/>
      <c r="K35" s="213"/>
      <c r="L35" s="191"/>
      <c r="M35" s="192"/>
      <c r="N35" s="193"/>
      <c r="O35" s="193"/>
      <c r="P35" s="193"/>
      <c r="Q35" s="193"/>
      <c r="R35" s="193"/>
      <c r="S35" s="16"/>
      <c r="T35" s="210"/>
    </row>
    <row r="36" customFormat="false" ht="12.75" hidden="true" customHeight="true" outlineLevel="0" collapsed="false">
      <c r="A36" s="212"/>
      <c r="B36" s="199" t="n">
        <v>61</v>
      </c>
      <c r="C36" s="200" t="e">
        <f aca="false">VLOOKUP(B36,'пр.взв.'!B$6:H$129,2,FALSE())</f>
        <v>#N/A</v>
      </c>
      <c r="D36" s="201" t="e">
        <f aca="false">VLOOKUP(B36,'пр.взв.'!B3:H159,3,FALSE())</f>
        <v>#N/A</v>
      </c>
      <c r="E36" s="201" t="e">
        <f aca="false">VLOOKUP(C36,'пр.взв.'!C3:I159,3,FALSE())</f>
        <v>#N/A</v>
      </c>
      <c r="F36" s="201" t="e">
        <f aca="false">VLOOKUP(B36,'пр.взв.'!B29:H159,5,FALSE())</f>
        <v>#N/A</v>
      </c>
      <c r="G36" s="202"/>
      <c r="H36" s="202"/>
      <c r="I36" s="203"/>
      <c r="J36" s="203"/>
      <c r="K36" s="213"/>
      <c r="L36" s="199" t="n">
        <v>62</v>
      </c>
      <c r="M36" s="200" t="e">
        <f aca="false">VLOOKUP(L36,'пр.взв.'!B$2:H$131,2,FALSE())</f>
        <v>#N/A</v>
      </c>
      <c r="N36" s="201" t="e">
        <f aca="false">VLOOKUP(L36,'пр.взв.'!B3:H159,3,FALSE())</f>
        <v>#N/A</v>
      </c>
      <c r="O36" s="201" t="e">
        <f aca="false">VLOOKUP(M36,'пр.взв.'!C3:I159,3,FALSE())</f>
        <v>#N/A</v>
      </c>
      <c r="P36" s="201" t="e">
        <f aca="false">VLOOKUP(L36,'пр.взв.'!B34:H159,5,FALSE())</f>
        <v>#N/A</v>
      </c>
      <c r="Q36" s="202"/>
      <c r="R36" s="202"/>
      <c r="S36" s="203"/>
      <c r="T36" s="203"/>
    </row>
    <row r="37" customFormat="false" ht="13.5" hidden="true" customHeight="true" outlineLevel="0" collapsed="false">
      <c r="A37" s="212"/>
      <c r="B37" s="199"/>
      <c r="C37" s="200"/>
      <c r="D37" s="201"/>
      <c r="E37" s="201"/>
      <c r="F37" s="201"/>
      <c r="G37" s="202"/>
      <c r="H37" s="202"/>
      <c r="I37" s="203"/>
      <c r="J37" s="203"/>
      <c r="K37" s="213"/>
      <c r="L37" s="199"/>
      <c r="M37" s="200"/>
      <c r="N37" s="201"/>
      <c r="O37" s="201"/>
      <c r="P37" s="201"/>
      <c r="Q37" s="202"/>
      <c r="R37" s="202"/>
      <c r="S37" s="203"/>
      <c r="T37" s="203"/>
    </row>
    <row r="38" customFormat="false" ht="13.5" hidden="true" customHeight="true" outlineLevel="0" collapsed="false">
      <c r="A38" s="190" t="n">
        <v>9</v>
      </c>
      <c r="B38" s="214" t="n">
        <v>3</v>
      </c>
      <c r="C38" s="192" t="str">
        <f aca="false">VLOOKUP(B38,'пр.взв.'!B$6:H$129,2,FALSE())</f>
        <v>БОЕВ Тимур Заурович</v>
      </c>
      <c r="D38" s="193" t="str">
        <f aca="false">VLOOKUP(B38,'пр.взв.'!B3:H161,3,FALSE())</f>
        <v>1997 КМС</v>
      </c>
      <c r="E38" s="193" t="str">
        <f aca="false">VLOOKUP(C38,'пр.взв.'!C3:I161,3,FALSE())</f>
        <v>RUS</v>
      </c>
      <c r="F38" s="193" t="str">
        <f aca="false">VLOOKUP(B38,'пр.взв.'!B3:H161,5,FALSE())</f>
        <v>Москва</v>
      </c>
      <c r="G38" s="194"/>
      <c r="H38" s="195"/>
      <c r="I38" s="196"/>
      <c r="J38" s="197"/>
      <c r="K38" s="215" t="n">
        <v>25</v>
      </c>
      <c r="L38" s="214" t="n">
        <v>4</v>
      </c>
      <c r="M38" s="192" t="str">
        <f aca="false">VLOOKUP(L38,'пр.взв.'!B$6:H$129,2,FALSE())</f>
        <v>ТАРАСОВ Евгений Игоревич</v>
      </c>
      <c r="N38" s="193" t="str">
        <f aca="false">VLOOKUP(L38,'пр.взв.'!B3:H161,3,FALSE())</f>
        <v>1995 МС</v>
      </c>
      <c r="O38" s="193" t="str">
        <f aca="false">VLOOKUP(M38,'пр.взв.'!C3:I161,3,FALSE())</f>
        <v>RUS</v>
      </c>
      <c r="P38" s="193" t="str">
        <f aca="false">VLOOKUP(L38,'пр.взв.'!B3:H161,5,FALSE())</f>
        <v>Москва</v>
      </c>
      <c r="Q38" s="194"/>
      <c r="R38" s="195"/>
      <c r="S38" s="196"/>
      <c r="T38" s="216"/>
      <c r="U38" s="157"/>
    </row>
    <row r="39" customFormat="false" ht="12.75" hidden="true" customHeight="true" outlineLevel="0" collapsed="false">
      <c r="A39" s="190"/>
      <c r="B39" s="214"/>
      <c r="C39" s="192"/>
      <c r="D39" s="193"/>
      <c r="E39" s="193"/>
      <c r="F39" s="193"/>
      <c r="G39" s="193"/>
      <c r="H39" s="193"/>
      <c r="I39" s="196"/>
      <c r="J39" s="197"/>
      <c r="K39" s="215"/>
      <c r="L39" s="214"/>
      <c r="M39" s="192"/>
      <c r="N39" s="193"/>
      <c r="O39" s="193"/>
      <c r="P39" s="193"/>
      <c r="Q39" s="193"/>
      <c r="R39" s="193"/>
      <c r="S39" s="196"/>
      <c r="T39" s="216"/>
      <c r="U39" s="157"/>
    </row>
    <row r="40" customFormat="false" ht="12.75" hidden="true" customHeight="true" outlineLevel="0" collapsed="false">
      <c r="A40" s="190"/>
      <c r="B40" s="199" t="n">
        <v>35</v>
      </c>
      <c r="C40" s="200" t="e">
        <f aca="false">VLOOKUP(B40,'пр.взв.'!B$6:H$129,2,FALSE())</f>
        <v>#N/A</v>
      </c>
      <c r="D40" s="201" t="e">
        <f aca="false">VLOOKUP(B40,'пр.взв.'!B4:H163,3,FALSE())</f>
        <v>#N/A</v>
      </c>
      <c r="E40" s="201" t="e">
        <f aca="false">VLOOKUP(C40,'пр.взв.'!C4:I163,3,FALSE())</f>
        <v>#N/A</v>
      </c>
      <c r="F40" s="201" t="e">
        <f aca="false">VLOOKUP(B40,'пр.взв.'!B33:H163,5,FALSE())</f>
        <v>#N/A</v>
      </c>
      <c r="G40" s="202"/>
      <c r="H40" s="202"/>
      <c r="I40" s="203"/>
      <c r="J40" s="203"/>
      <c r="K40" s="215"/>
      <c r="L40" s="199" t="n">
        <v>36</v>
      </c>
      <c r="M40" s="200" t="e">
        <f aca="false">VLOOKUP(L40,'пр.взв.'!B$2:H$131,2,FALSE())</f>
        <v>#N/A</v>
      </c>
      <c r="N40" s="201" t="e">
        <f aca="false">VLOOKUP(L40,'пр.взв.'!B4:H163,3,FALSE())</f>
        <v>#N/A</v>
      </c>
      <c r="O40" s="201" t="e">
        <f aca="false">VLOOKUP(M40,'пр.взв.'!C4:I163,3,FALSE())</f>
        <v>#N/A</v>
      </c>
      <c r="P40" s="201" t="e">
        <f aca="false">VLOOKUP(L40,'пр.взв.'!B38:H163,5,FALSE())</f>
        <v>#N/A</v>
      </c>
      <c r="Q40" s="202"/>
      <c r="R40" s="202"/>
      <c r="S40" s="203"/>
      <c r="T40" s="203"/>
      <c r="U40" s="157"/>
    </row>
    <row r="41" customFormat="false" ht="13.5" hidden="true" customHeight="true" outlineLevel="0" collapsed="false">
      <c r="A41" s="190"/>
      <c r="B41" s="199"/>
      <c r="C41" s="200"/>
      <c r="D41" s="201"/>
      <c r="E41" s="201"/>
      <c r="F41" s="201"/>
      <c r="G41" s="202"/>
      <c r="H41" s="202"/>
      <c r="I41" s="203"/>
      <c r="J41" s="203"/>
      <c r="K41" s="215"/>
      <c r="L41" s="199"/>
      <c r="M41" s="200"/>
      <c r="N41" s="201"/>
      <c r="O41" s="201"/>
      <c r="P41" s="201"/>
      <c r="Q41" s="202"/>
      <c r="R41" s="202"/>
      <c r="S41" s="203"/>
      <c r="T41" s="203"/>
      <c r="U41" s="157"/>
    </row>
    <row r="42" customFormat="false" ht="12.75" hidden="true" customHeight="true" outlineLevel="0" collapsed="false">
      <c r="A42" s="212" t="n">
        <v>10</v>
      </c>
      <c r="B42" s="191" t="n">
        <v>19</v>
      </c>
      <c r="C42" s="192" t="str">
        <f aca="false">VLOOKUP(B42,'пр.взв.'!B$6:H$129,2,FALSE())</f>
        <v>МАЙЛАШЕВ Наурызбек</v>
      </c>
      <c r="D42" s="204" t="str">
        <f aca="false">VLOOKUP(B42,'пр.взв.'!B4:H165,3,FALSE())</f>
        <v>1991 МС</v>
      </c>
      <c r="E42" s="204" t="str">
        <f aca="false">VLOOKUP(C42,'пр.взв.'!C4:I165,3,FALSE())</f>
        <v>KAZ</v>
      </c>
      <c r="F42" s="193" t="str">
        <f aca="false">VLOOKUP(B42,'пр.взв.'!B35:H165,5,FALSE())</f>
        <v>Казахстан</v>
      </c>
      <c r="G42" s="205"/>
      <c r="H42" s="206"/>
      <c r="I42" s="207"/>
      <c r="J42" s="204"/>
      <c r="K42" s="198" t="n">
        <v>26</v>
      </c>
      <c r="L42" s="191" t="n">
        <v>20</v>
      </c>
      <c r="M42" s="192" t="str">
        <f aca="false">VLOOKUP(L42,'пр.взв.'!B$6:H$129,2,FALSE())</f>
        <v>БАЛАКИН Алексей Петрович</v>
      </c>
      <c r="N42" s="204" t="str">
        <f aca="false">VLOOKUP(L42,'пр.взв.'!B4:H165,3,FALSE())</f>
        <v>1995 МС</v>
      </c>
      <c r="O42" s="204" t="str">
        <f aca="false">VLOOKUP(M42,'пр.взв.'!C4:I165,3,FALSE())</f>
        <v>RUS</v>
      </c>
      <c r="P42" s="193" t="str">
        <f aca="false">VLOOKUP(L42,'пр.взв.'!B40:H165,5,FALSE())</f>
        <v>Нижегородская обл.</v>
      </c>
      <c r="Q42" s="205"/>
      <c r="R42" s="206"/>
      <c r="S42" s="207"/>
      <c r="T42" s="204"/>
    </row>
    <row r="43" customFormat="false" ht="12.75" hidden="true" customHeight="true" outlineLevel="0" collapsed="false">
      <c r="A43" s="212"/>
      <c r="B43" s="191"/>
      <c r="C43" s="192"/>
      <c r="D43" s="204"/>
      <c r="E43" s="204"/>
      <c r="F43" s="204"/>
      <c r="G43" s="204"/>
      <c r="H43" s="204"/>
      <c r="I43" s="207"/>
      <c r="J43" s="204"/>
      <c r="K43" s="198"/>
      <c r="L43" s="191"/>
      <c r="M43" s="192"/>
      <c r="N43" s="204"/>
      <c r="O43" s="204"/>
      <c r="P43" s="204"/>
      <c r="Q43" s="204"/>
      <c r="R43" s="204"/>
      <c r="S43" s="207"/>
      <c r="T43" s="204"/>
    </row>
    <row r="44" customFormat="false" ht="12.75" hidden="true" customHeight="true" outlineLevel="0" collapsed="false">
      <c r="A44" s="212"/>
      <c r="B44" s="199" t="n">
        <v>51</v>
      </c>
      <c r="C44" s="200" t="e">
        <f aca="false">VLOOKUP(B44,'пр.взв.'!B$6:H$129,2,FALSE())</f>
        <v>#N/A</v>
      </c>
      <c r="D44" s="201" t="e">
        <f aca="false">VLOOKUP(B44,'пр.взв.'!B4:H167,3,FALSE())</f>
        <v>#N/A</v>
      </c>
      <c r="E44" s="201" t="e">
        <f aca="false">VLOOKUP(C44,'пр.взв.'!C4:I167,3,FALSE())</f>
        <v>#N/A</v>
      </c>
      <c r="F44" s="201" t="e">
        <f aca="false">VLOOKUP(B44,'пр.взв.'!B37:H167,5,FALSE())</f>
        <v>#N/A</v>
      </c>
      <c r="G44" s="202"/>
      <c r="H44" s="202"/>
      <c r="I44" s="203"/>
      <c r="J44" s="203"/>
      <c r="K44" s="198"/>
      <c r="L44" s="199" t="n">
        <v>52</v>
      </c>
      <c r="M44" s="200" t="e">
        <f aca="false">VLOOKUP(L44,'пр.взв.'!B$2:H$131,2,FALSE())</f>
        <v>#N/A</v>
      </c>
      <c r="N44" s="201" t="e">
        <f aca="false">VLOOKUP(L44,'пр.взв.'!B4:H167,3,FALSE())</f>
        <v>#N/A</v>
      </c>
      <c r="O44" s="201" t="e">
        <f aca="false">VLOOKUP(M44,'пр.взв.'!C4:I167,3,FALSE())</f>
        <v>#N/A</v>
      </c>
      <c r="P44" s="201" t="e">
        <f aca="false">VLOOKUP(L44,'пр.взв.'!B42:H167,5,FALSE())</f>
        <v>#N/A</v>
      </c>
      <c r="Q44" s="202"/>
      <c r="R44" s="202"/>
      <c r="S44" s="203"/>
      <c r="T44" s="203"/>
    </row>
    <row r="45" customFormat="false" ht="13.5" hidden="true" customHeight="true" outlineLevel="0" collapsed="false">
      <c r="A45" s="212"/>
      <c r="B45" s="199"/>
      <c r="C45" s="200"/>
      <c r="D45" s="201"/>
      <c r="E45" s="201"/>
      <c r="F45" s="201"/>
      <c r="G45" s="202"/>
      <c r="H45" s="202"/>
      <c r="I45" s="203"/>
      <c r="J45" s="203"/>
      <c r="K45" s="198"/>
      <c r="L45" s="199"/>
      <c r="M45" s="200"/>
      <c r="N45" s="201"/>
      <c r="O45" s="201"/>
      <c r="P45" s="201"/>
      <c r="Q45" s="202"/>
      <c r="R45" s="202"/>
      <c r="S45" s="203"/>
      <c r="T45" s="203"/>
    </row>
    <row r="46" customFormat="false" ht="12.75" hidden="true" customHeight="true" outlineLevel="0" collapsed="false">
      <c r="A46" s="190" t="n">
        <v>11</v>
      </c>
      <c r="B46" s="191" t="n">
        <v>11</v>
      </c>
      <c r="C46" s="192" t="str">
        <f aca="false">VLOOKUP(B46,'пр.взв.'!B$6:H$129,2,FALSE())</f>
        <v>САЯПИН Владислав</v>
      </c>
      <c r="D46" s="193" t="str">
        <f aca="false">VLOOKUP(B46,'пр.взв.'!B4:H169,3,FALSE())</f>
        <v>1995 МС</v>
      </c>
      <c r="E46" s="193" t="str">
        <f aca="false">VLOOKUP(C46,'пр.взв.'!C4:I169,3,FALSE())</f>
        <v>BLR</v>
      </c>
      <c r="F46" s="193" t="str">
        <f aca="false">VLOOKUP(B46,'пр.взв.'!B4:H169,5,FALSE())</f>
        <v>Беларусь</v>
      </c>
      <c r="G46" s="194"/>
      <c r="H46" s="195"/>
      <c r="I46" s="196"/>
      <c r="J46" s="197"/>
      <c r="K46" s="198" t="n">
        <v>27</v>
      </c>
      <c r="L46" s="191" t="n">
        <v>12</v>
      </c>
      <c r="M46" s="192" t="str">
        <f aca="false">VLOOKUP(L46,'пр.взв.'!B$6:H$129,2,FALSE())</f>
        <v>КОНДРАТЬЕВ Дмитрий</v>
      </c>
      <c r="N46" s="193" t="str">
        <f aca="false">VLOOKUP(L46,'пр.взв.'!B4:H169,3,FALSE())</f>
        <v>1995 МС</v>
      </c>
      <c r="O46" s="193" t="str">
        <f aca="false">VLOOKUP(M46,'пр.взв.'!C4:I169,3,FALSE())</f>
        <v>BLR</v>
      </c>
      <c r="P46" s="193" t="str">
        <f aca="false">VLOOKUP(L46,'пр.взв.'!B4:H169,5,FALSE())</f>
        <v>Беларусь</v>
      </c>
      <c r="Q46" s="194"/>
      <c r="R46" s="195"/>
      <c r="S46" s="196"/>
      <c r="T46" s="197"/>
    </row>
    <row r="47" customFormat="false" ht="12.75" hidden="true" customHeight="true" outlineLevel="0" collapsed="false">
      <c r="A47" s="190"/>
      <c r="B47" s="191"/>
      <c r="C47" s="192"/>
      <c r="D47" s="193"/>
      <c r="E47" s="193"/>
      <c r="F47" s="193"/>
      <c r="G47" s="193"/>
      <c r="H47" s="193"/>
      <c r="I47" s="196"/>
      <c r="J47" s="197"/>
      <c r="K47" s="198"/>
      <c r="L47" s="191"/>
      <c r="M47" s="192"/>
      <c r="N47" s="193"/>
      <c r="O47" s="193"/>
      <c r="P47" s="193"/>
      <c r="Q47" s="193"/>
      <c r="R47" s="193"/>
      <c r="S47" s="196"/>
      <c r="T47" s="197"/>
    </row>
    <row r="48" customFormat="false" ht="12.75" hidden="true" customHeight="true" outlineLevel="0" collapsed="false">
      <c r="A48" s="190"/>
      <c r="B48" s="199" t="n">
        <v>43</v>
      </c>
      <c r="C48" s="200" t="e">
        <f aca="false">VLOOKUP(B48,'пр.взв.'!B$6:H$129,2,FALSE())</f>
        <v>#N/A</v>
      </c>
      <c r="D48" s="201" t="e">
        <f aca="false">VLOOKUP(B48,'пр.взв.'!B4:H171,3,FALSE())</f>
        <v>#N/A</v>
      </c>
      <c r="E48" s="201" t="e">
        <f aca="false">VLOOKUP(C48,'пр.взв.'!C4:I171,3,FALSE())</f>
        <v>#N/A</v>
      </c>
      <c r="F48" s="201" t="e">
        <f aca="false">VLOOKUP(B48,'пр.взв.'!B41:H171,5,FALSE())</f>
        <v>#N/A</v>
      </c>
      <c r="G48" s="202"/>
      <c r="H48" s="202"/>
      <c r="I48" s="203"/>
      <c r="J48" s="203"/>
      <c r="K48" s="198"/>
      <c r="L48" s="199" t="n">
        <v>44</v>
      </c>
      <c r="M48" s="200" t="e">
        <f aca="false">VLOOKUP(L48,'пр.взв.'!B$2:H$131,2,FALSE())</f>
        <v>#N/A</v>
      </c>
      <c r="N48" s="201" t="e">
        <f aca="false">VLOOKUP(L48,'пр.взв.'!B4:H171,3,FALSE())</f>
        <v>#N/A</v>
      </c>
      <c r="O48" s="201" t="e">
        <f aca="false">VLOOKUP(M48,'пр.взв.'!C4:I171,3,FALSE())</f>
        <v>#N/A</v>
      </c>
      <c r="P48" s="201" t="e">
        <f aca="false">VLOOKUP(L48,'пр.взв.'!B44:H171,5,FALSE())</f>
        <v>#N/A</v>
      </c>
      <c r="Q48" s="202"/>
      <c r="R48" s="202"/>
      <c r="S48" s="203"/>
      <c r="T48" s="203"/>
    </row>
    <row r="49" customFormat="false" ht="13.5" hidden="true" customHeight="true" outlineLevel="0" collapsed="false">
      <c r="A49" s="190"/>
      <c r="B49" s="199"/>
      <c r="C49" s="200"/>
      <c r="D49" s="201"/>
      <c r="E49" s="201"/>
      <c r="F49" s="201"/>
      <c r="G49" s="202"/>
      <c r="H49" s="202"/>
      <c r="I49" s="203"/>
      <c r="J49" s="203"/>
      <c r="K49" s="198"/>
      <c r="L49" s="199"/>
      <c r="M49" s="200"/>
      <c r="N49" s="201"/>
      <c r="O49" s="201"/>
      <c r="P49" s="201"/>
      <c r="Q49" s="202"/>
      <c r="R49" s="202"/>
      <c r="S49" s="203"/>
      <c r="T49" s="203"/>
    </row>
    <row r="50" customFormat="false" ht="12.75" hidden="true" customHeight="true" outlineLevel="0" collapsed="false">
      <c r="A50" s="212" t="n">
        <v>12</v>
      </c>
      <c r="B50" s="191" t="n">
        <v>27</v>
      </c>
      <c r="C50" s="192" t="str">
        <f aca="false">VLOOKUP(B50,'пр.взв.'!B$6:H$129,2,FALSE())</f>
        <v>САНГИРИЕВ Турпал Магомедович</v>
      </c>
      <c r="D50" s="204" t="str">
        <f aca="false">VLOOKUP(B50,'пр.взв.'!B5:H173,3,FALSE())</f>
        <v>1993 КМС</v>
      </c>
      <c r="E50" s="204" t="str">
        <f aca="false">VLOOKUP(C50,'пр.взв.'!C5:I173,3,FALSE())</f>
        <v>RUS</v>
      </c>
      <c r="F50" s="193" t="str">
        <f aca="false">VLOOKUP(B50,'пр.взв.'!B42:H173,5,FALSE())</f>
        <v>Самарская обл.</v>
      </c>
      <c r="G50" s="205"/>
      <c r="H50" s="206"/>
      <c r="I50" s="207"/>
      <c r="J50" s="204"/>
      <c r="K50" s="198" t="n">
        <v>28</v>
      </c>
      <c r="L50" s="191" t="n">
        <v>28</v>
      </c>
      <c r="M50" s="192" t="str">
        <f aca="false">VLOOKUP(L50,'пр.взв.'!B$6:H$129,2,FALSE())</f>
        <v>НАСИРАХУНОВ Исломбек Махаммаддовудович</v>
      </c>
      <c r="N50" s="204" t="str">
        <f aca="false">VLOOKUP(L50,'пр.взв.'!B5:H173,3,FALSE())</f>
        <v>1995 КМС</v>
      </c>
      <c r="O50" s="204" t="str">
        <f aca="false">VLOOKUP(M50,'пр.взв.'!C5:I173,3,FALSE())</f>
        <v>RUS</v>
      </c>
      <c r="P50" s="193" t="str">
        <f aca="false">VLOOKUP(L50,'пр.взв.'!B46:H173,5,FALSE())</f>
        <v>Новосибирская обл.</v>
      </c>
      <c r="Q50" s="208"/>
      <c r="R50" s="209"/>
      <c r="S50" s="16"/>
      <c r="T50" s="210"/>
    </row>
    <row r="51" customFormat="false" ht="12.75" hidden="true" customHeight="true" outlineLevel="0" collapsed="false">
      <c r="A51" s="212"/>
      <c r="B51" s="191"/>
      <c r="C51" s="192"/>
      <c r="D51" s="204"/>
      <c r="E51" s="204"/>
      <c r="F51" s="204"/>
      <c r="G51" s="204"/>
      <c r="H51" s="204"/>
      <c r="I51" s="207"/>
      <c r="J51" s="204"/>
      <c r="K51" s="198"/>
      <c r="L51" s="191"/>
      <c r="M51" s="192"/>
      <c r="N51" s="204"/>
      <c r="O51" s="204"/>
      <c r="P51" s="204"/>
      <c r="Q51" s="204"/>
      <c r="R51" s="204"/>
      <c r="S51" s="16"/>
      <c r="T51" s="210"/>
    </row>
    <row r="52" customFormat="false" ht="12.75" hidden="true" customHeight="true" outlineLevel="0" collapsed="false">
      <c r="A52" s="212"/>
      <c r="B52" s="199" t="n">
        <v>59</v>
      </c>
      <c r="C52" s="200" t="e">
        <f aca="false">VLOOKUP(B52,'пр.взв.'!B$6:H$129,2,FALSE())</f>
        <v>#N/A</v>
      </c>
      <c r="D52" s="201" t="e">
        <f aca="false">VLOOKUP(B52,'пр.взв.'!B5:H175,3,FALSE())</f>
        <v>#N/A</v>
      </c>
      <c r="E52" s="201" t="e">
        <f aca="false">VLOOKUP(C52,'пр.взв.'!C5:I175,3,FALSE())</f>
        <v>#N/A</v>
      </c>
      <c r="F52" s="201" t="e">
        <f aca="false">VLOOKUP(B52,'пр.взв.'!B43:H175,5,FALSE())</f>
        <v>#N/A</v>
      </c>
      <c r="G52" s="202"/>
      <c r="H52" s="202"/>
      <c r="I52" s="203"/>
      <c r="J52" s="203"/>
      <c r="K52" s="198"/>
      <c r="L52" s="199" t="n">
        <v>60</v>
      </c>
      <c r="M52" s="200" t="e">
        <f aca="false">VLOOKUP(L52,'пр.взв.'!B$2:H$131,2,FALSE())</f>
        <v>#N/A</v>
      </c>
      <c r="N52" s="201" t="e">
        <f aca="false">VLOOKUP(L52,'пр.взв.'!B5:H175,3,FALSE())</f>
        <v>#N/A</v>
      </c>
      <c r="O52" s="201" t="e">
        <f aca="false">VLOOKUP(M52,'пр.взв.'!C5:I175,3,FALSE())</f>
        <v>#N/A</v>
      </c>
      <c r="P52" s="201" t="e">
        <f aca="false">VLOOKUP(L52,'пр.взв.'!B48:H175,5,FALSE())</f>
        <v>#N/A</v>
      </c>
      <c r="Q52" s="202"/>
      <c r="R52" s="202"/>
      <c r="S52" s="203"/>
      <c r="T52" s="203"/>
    </row>
    <row r="53" customFormat="false" ht="13.5" hidden="true" customHeight="true" outlineLevel="0" collapsed="false">
      <c r="A53" s="212"/>
      <c r="B53" s="199"/>
      <c r="C53" s="200"/>
      <c r="D53" s="201"/>
      <c r="E53" s="201"/>
      <c r="F53" s="201"/>
      <c r="G53" s="202"/>
      <c r="H53" s="202"/>
      <c r="I53" s="203"/>
      <c r="J53" s="203"/>
      <c r="K53" s="198"/>
      <c r="L53" s="199"/>
      <c r="M53" s="200"/>
      <c r="N53" s="201"/>
      <c r="O53" s="201"/>
      <c r="P53" s="201"/>
      <c r="Q53" s="202"/>
      <c r="R53" s="202"/>
      <c r="S53" s="203"/>
      <c r="T53" s="203"/>
    </row>
    <row r="54" customFormat="false" ht="12.75" hidden="true" customHeight="true" outlineLevel="0" collapsed="false">
      <c r="A54" s="190" t="n">
        <v>13</v>
      </c>
      <c r="B54" s="191" t="n">
        <v>7</v>
      </c>
      <c r="C54" s="192" t="str">
        <f aca="false">VLOOKUP(B54,'пр.взв.'!B$6:H$129,2,FALSE())</f>
        <v>ИВАНОВ Дмитрий Игоревич</v>
      </c>
      <c r="D54" s="193" t="str">
        <f aca="false">VLOOKUP(B54,'пр.взв.'!B5:H177,3,FALSE())</f>
        <v>1995 МС</v>
      </c>
      <c r="E54" s="193" t="str">
        <f aca="false">VLOOKUP(C54,'пр.взв.'!C5:I177,3,FALSE())</f>
        <v>RUS</v>
      </c>
      <c r="F54" s="193" t="str">
        <f aca="false">VLOOKUP(B54,'пр.взв.'!B4:H177,5,FALSE())</f>
        <v>Чувашская Р.</v>
      </c>
      <c r="G54" s="194"/>
      <c r="H54" s="195"/>
      <c r="I54" s="196"/>
      <c r="J54" s="197"/>
      <c r="K54" s="198" t="n">
        <v>29</v>
      </c>
      <c r="L54" s="191" t="n">
        <v>8</v>
      </c>
      <c r="M54" s="192" t="str">
        <f aca="false">VLOOKUP(L54,'пр.взв.'!B$6:H$129,2,FALSE())</f>
        <v>КУЛИКОВСКИХ Александр Александрович</v>
      </c>
      <c r="N54" s="193" t="str">
        <f aca="false">VLOOKUP(L54,'пр.взв.'!B5:H177,3,FALSE())</f>
        <v>1996 КМС</v>
      </c>
      <c r="O54" s="193" t="str">
        <f aca="false">VLOOKUP(M54,'пр.взв.'!C5:I177,3,FALSE())</f>
        <v>RUS</v>
      </c>
      <c r="P54" s="193" t="str">
        <f aca="false">VLOOKUP(L54,'пр.взв.'!B4:H177,5,FALSE())</f>
        <v>Челябинская обл.</v>
      </c>
      <c r="Q54" s="194"/>
      <c r="R54" s="195"/>
      <c r="S54" s="196"/>
      <c r="T54" s="197"/>
    </row>
    <row r="55" customFormat="false" ht="12.75" hidden="true" customHeight="true" outlineLevel="0" collapsed="false">
      <c r="A55" s="190"/>
      <c r="B55" s="191"/>
      <c r="C55" s="192"/>
      <c r="D55" s="193"/>
      <c r="E55" s="193"/>
      <c r="F55" s="193"/>
      <c r="G55" s="193"/>
      <c r="H55" s="193"/>
      <c r="I55" s="196"/>
      <c r="J55" s="197"/>
      <c r="K55" s="198"/>
      <c r="L55" s="191"/>
      <c r="M55" s="192"/>
      <c r="N55" s="193"/>
      <c r="O55" s="193"/>
      <c r="P55" s="193"/>
      <c r="Q55" s="193"/>
      <c r="R55" s="193"/>
      <c r="S55" s="196"/>
      <c r="T55" s="197"/>
    </row>
    <row r="56" customFormat="false" ht="12.75" hidden="true" customHeight="true" outlineLevel="0" collapsed="false">
      <c r="A56" s="190"/>
      <c r="B56" s="199" t="n">
        <v>39</v>
      </c>
      <c r="C56" s="200" t="e">
        <f aca="false">VLOOKUP(B56,'пр.взв.'!B$6:H$129,2,FALSE())</f>
        <v>#N/A</v>
      </c>
      <c r="D56" s="201" t="e">
        <f aca="false">VLOOKUP(B56,'пр.взв.'!B5:H179,3,FALSE())</f>
        <v>#N/A</v>
      </c>
      <c r="E56" s="201" t="e">
        <f aca="false">VLOOKUP(C56,'пр.взв.'!C5:I179,3,FALSE())</f>
        <v>#N/A</v>
      </c>
      <c r="F56" s="201" t="e">
        <f aca="false">VLOOKUP(B56,'пр.взв.'!B47:H179,5,FALSE())</f>
        <v>#N/A</v>
      </c>
      <c r="G56" s="202"/>
      <c r="H56" s="202"/>
      <c r="I56" s="203"/>
      <c r="J56" s="203"/>
      <c r="K56" s="198"/>
      <c r="L56" s="199" t="n">
        <v>40</v>
      </c>
      <c r="M56" s="200" t="e">
        <f aca="false">VLOOKUP(L56,'пр.взв.'!B$2:H$131,2,FALSE())</f>
        <v>#N/A</v>
      </c>
      <c r="N56" s="201" t="e">
        <f aca="false">VLOOKUP(L56,'пр.взв.'!B5:H179,3,FALSE())</f>
        <v>#N/A</v>
      </c>
      <c r="O56" s="201" t="e">
        <f aca="false">VLOOKUP(M56,'пр.взв.'!C5:I179,3,FALSE())</f>
        <v>#N/A</v>
      </c>
      <c r="P56" s="201" t="e">
        <f aca="false">VLOOKUP(L56,'пр.взв.'!B52:H179,5,FALSE())</f>
        <v>#N/A</v>
      </c>
      <c r="Q56" s="202"/>
      <c r="R56" s="202"/>
      <c r="S56" s="203"/>
      <c r="T56" s="203"/>
    </row>
    <row r="57" customFormat="false" ht="12.75" hidden="true" customHeight="true" outlineLevel="0" collapsed="false">
      <c r="A57" s="190"/>
      <c r="B57" s="199"/>
      <c r="C57" s="200"/>
      <c r="D57" s="201"/>
      <c r="E57" s="201"/>
      <c r="F57" s="201"/>
      <c r="G57" s="202"/>
      <c r="H57" s="202"/>
      <c r="I57" s="203"/>
      <c r="J57" s="203"/>
      <c r="K57" s="198"/>
      <c r="L57" s="199"/>
      <c r="M57" s="200"/>
      <c r="N57" s="201"/>
      <c r="O57" s="201"/>
      <c r="P57" s="201"/>
      <c r="Q57" s="202"/>
      <c r="R57" s="202"/>
      <c r="S57" s="203"/>
      <c r="T57" s="203"/>
    </row>
    <row r="58" customFormat="false" ht="12.75" hidden="true" customHeight="true" outlineLevel="0" collapsed="false">
      <c r="A58" s="212" t="n">
        <v>14</v>
      </c>
      <c r="B58" s="191" t="n">
        <v>23</v>
      </c>
      <c r="C58" s="192" t="str">
        <f aca="false">VLOOKUP(B58,'пр.взв.'!B$6:H$129,2,FALSE())</f>
        <v>КУАНОВ Есет</v>
      </c>
      <c r="D58" s="204" t="n">
        <f aca="false">VLOOKUP(B58,'пр.взв.'!B5:H181,3,FALSE())</f>
        <v>1992</v>
      </c>
      <c r="E58" s="204" t="str">
        <f aca="false">VLOOKUP(C58,'пр.взв.'!C5:I181,3,FALSE())</f>
        <v>KAZ</v>
      </c>
      <c r="F58" s="193" t="str">
        <f aca="false">VLOOKUP(B58,'пр.взв.'!B5:H181,5,FALSE())</f>
        <v>Актюбинская обл.</v>
      </c>
      <c r="G58" s="205"/>
      <c r="H58" s="206"/>
      <c r="I58" s="207"/>
      <c r="J58" s="204"/>
      <c r="K58" s="198" t="n">
        <v>30</v>
      </c>
      <c r="L58" s="191" t="n">
        <v>24</v>
      </c>
      <c r="M58" s="192" t="str">
        <f aca="false">VLOOKUP(L58,'пр.взв.'!B$6:H$129,2,FALSE())</f>
        <v>БУТОВ Руслан Владимирович</v>
      </c>
      <c r="N58" s="204" t="str">
        <f aca="false">VLOOKUP(L58,'пр.взв.'!B5:H181,3,FALSE())</f>
        <v>1994 МС</v>
      </c>
      <c r="O58" s="204" t="str">
        <f aca="false">VLOOKUP(M58,'пр.взв.'!C5:I181,3,FALSE())</f>
        <v>RUS</v>
      </c>
      <c r="P58" s="193" t="str">
        <f aca="false">VLOOKUP(L58,'пр.взв.'!B5:H181,5,FALSE())</f>
        <v>Ростовская обл.</v>
      </c>
      <c r="Q58" s="205"/>
      <c r="R58" s="206"/>
      <c r="S58" s="207"/>
      <c r="T58" s="204"/>
    </row>
    <row r="59" customFormat="false" ht="12.75" hidden="true" customHeight="true" outlineLevel="0" collapsed="false">
      <c r="A59" s="212"/>
      <c r="B59" s="191"/>
      <c r="C59" s="192"/>
      <c r="D59" s="204"/>
      <c r="E59" s="204"/>
      <c r="F59" s="204"/>
      <c r="G59" s="204"/>
      <c r="H59" s="204"/>
      <c r="I59" s="207"/>
      <c r="J59" s="204"/>
      <c r="K59" s="198"/>
      <c r="L59" s="191"/>
      <c r="M59" s="192"/>
      <c r="N59" s="204"/>
      <c r="O59" s="204"/>
      <c r="P59" s="204"/>
      <c r="Q59" s="204"/>
      <c r="R59" s="204"/>
      <c r="S59" s="207"/>
      <c r="T59" s="204"/>
    </row>
    <row r="60" customFormat="false" ht="12.75" hidden="true" customHeight="true" outlineLevel="0" collapsed="false">
      <c r="A60" s="212"/>
      <c r="B60" s="199" t="n">
        <v>55</v>
      </c>
      <c r="C60" s="200" t="e">
        <f aca="false">VLOOKUP(B60,'пр.взв.'!B$6:H$129,2,FALSE())</f>
        <v>#N/A</v>
      </c>
      <c r="D60" s="201" t="e">
        <f aca="false">VLOOKUP(B60,'пр.взв.'!B6:H183,3,FALSE())</f>
        <v>#N/A</v>
      </c>
      <c r="E60" s="201" t="e">
        <f aca="false">VLOOKUP(C60,'пр.взв.'!C6:I183,3,FALSE())</f>
        <v>#N/A</v>
      </c>
      <c r="F60" s="201" t="e">
        <f aca="false">VLOOKUP(B60,'пр.взв.'!B51:H183,5,FALSE())</f>
        <v>#N/A</v>
      </c>
      <c r="G60" s="202"/>
      <c r="H60" s="202"/>
      <c r="I60" s="203"/>
      <c r="J60" s="203"/>
      <c r="K60" s="198"/>
      <c r="L60" s="199" t="n">
        <v>56</v>
      </c>
      <c r="M60" s="200" t="e">
        <f aca="false">VLOOKUP(L60,'пр.взв.'!B$2:H$131,2,FALSE())</f>
        <v>#N/A</v>
      </c>
      <c r="N60" s="201" t="e">
        <f aca="false">VLOOKUP(L60,'пр.взв.'!B6:H183,3,FALSE())</f>
        <v>#N/A</v>
      </c>
      <c r="O60" s="201" t="e">
        <f aca="false">VLOOKUP(M60,'пр.взв.'!C6:I183,3,FALSE())</f>
        <v>#N/A</v>
      </c>
      <c r="P60" s="201" t="e">
        <f aca="false">VLOOKUP(L60,'пр.взв.'!B56:H183,5,FALSE())</f>
        <v>#N/A</v>
      </c>
      <c r="Q60" s="202"/>
      <c r="R60" s="202"/>
      <c r="S60" s="203"/>
      <c r="T60" s="203"/>
    </row>
    <row r="61" customFormat="false" ht="13.5" hidden="true" customHeight="true" outlineLevel="0" collapsed="false">
      <c r="A61" s="212"/>
      <c r="B61" s="199"/>
      <c r="C61" s="200"/>
      <c r="D61" s="201"/>
      <c r="E61" s="201"/>
      <c r="F61" s="201"/>
      <c r="G61" s="202"/>
      <c r="H61" s="202"/>
      <c r="I61" s="203"/>
      <c r="J61" s="203"/>
      <c r="K61" s="198"/>
      <c r="L61" s="199"/>
      <c r="M61" s="200"/>
      <c r="N61" s="201"/>
      <c r="O61" s="201"/>
      <c r="P61" s="201"/>
      <c r="Q61" s="202"/>
      <c r="R61" s="202"/>
      <c r="S61" s="203"/>
      <c r="T61" s="203"/>
    </row>
    <row r="62" customFormat="false" ht="12.75" hidden="true" customHeight="true" outlineLevel="0" collapsed="false">
      <c r="A62" s="190" t="n">
        <v>15</v>
      </c>
      <c r="B62" s="191" t="n">
        <v>15</v>
      </c>
      <c r="C62" s="192" t="str">
        <f aca="false">VLOOKUP(B62,'пр.взв.'!B$6:H$129,2,FALSE())</f>
        <v>АНАНЬЕВ Николай Викторович</v>
      </c>
      <c r="D62" s="193" t="str">
        <f aca="false">VLOOKUP(B62,'пр.взв.'!B6:H185,3,FALSE())</f>
        <v>1986 КМС</v>
      </c>
      <c r="E62" s="193" t="str">
        <f aca="false">VLOOKUP(C62,'пр.взв.'!C6:I185,3,FALSE())</f>
        <v>RUS</v>
      </c>
      <c r="F62" s="193" t="str">
        <f aca="false">VLOOKUP(B62,'пр.взв.'!B5:H185,5,FALSE())</f>
        <v>Нижегородская обл.</v>
      </c>
      <c r="G62" s="194"/>
      <c r="H62" s="195"/>
      <c r="I62" s="196"/>
      <c r="J62" s="197"/>
      <c r="K62" s="198" t="n">
        <v>31</v>
      </c>
      <c r="L62" s="191" t="n">
        <v>16</v>
      </c>
      <c r="M62" s="192" t="str">
        <f aca="false">VLOOKUP(L62,'пр.взв.'!B$6:H$129,2,FALSE())</f>
        <v>ЖАРЫЛГАСОВ Багдат</v>
      </c>
      <c r="N62" s="193" t="str">
        <f aca="false">VLOOKUP(L62,'пр.взв.'!B6:H185,3,FALSE())</f>
        <v>1990 МСМК</v>
      </c>
      <c r="O62" s="193" t="str">
        <f aca="false">VLOOKUP(M62,'пр.взв.'!C6:I185,3,FALSE())</f>
        <v>KAZ</v>
      </c>
      <c r="P62" s="193" t="str">
        <f aca="false">VLOOKUP(L62,'пр.взв.'!B2:H185,5,FALSE())</f>
        <v>Казахстан</v>
      </c>
      <c r="Q62" s="194"/>
      <c r="R62" s="195"/>
      <c r="S62" s="196"/>
      <c r="T62" s="197"/>
    </row>
    <row r="63" customFormat="false" ht="12.75" hidden="true" customHeight="true" outlineLevel="0" collapsed="false">
      <c r="A63" s="190"/>
      <c r="B63" s="191"/>
      <c r="C63" s="192"/>
      <c r="D63" s="193"/>
      <c r="E63" s="193"/>
      <c r="F63" s="193"/>
      <c r="G63" s="193"/>
      <c r="H63" s="193"/>
      <c r="I63" s="196"/>
      <c r="J63" s="197"/>
      <c r="K63" s="198"/>
      <c r="L63" s="191"/>
      <c r="M63" s="192"/>
      <c r="N63" s="193"/>
      <c r="O63" s="193"/>
      <c r="P63" s="193"/>
      <c r="Q63" s="193"/>
      <c r="R63" s="193"/>
      <c r="S63" s="196"/>
      <c r="T63" s="197"/>
    </row>
    <row r="64" customFormat="false" ht="12.75" hidden="true" customHeight="true" outlineLevel="0" collapsed="false">
      <c r="A64" s="190"/>
      <c r="B64" s="199" t="n">
        <v>47</v>
      </c>
      <c r="C64" s="200" t="e">
        <f aca="false">VLOOKUP(B64,'пр.взв.'!B$6:H$129,2,FALSE())</f>
        <v>#N/A</v>
      </c>
      <c r="D64" s="201" t="e">
        <f aca="false">VLOOKUP(B64,'пр.взв.'!B6:H187,3,FALSE())</f>
        <v>#N/A</v>
      </c>
      <c r="E64" s="201" t="e">
        <f aca="false">VLOOKUP(C64,'пр.взв.'!C6:I187,3,FALSE())</f>
        <v>#N/A</v>
      </c>
      <c r="F64" s="201" t="e">
        <f aca="false">VLOOKUP(B64,'пр.взв.'!B55:H187,5,FALSE())</f>
        <v>#N/A</v>
      </c>
      <c r="G64" s="202"/>
      <c r="H64" s="202"/>
      <c r="I64" s="203"/>
      <c r="J64" s="203"/>
      <c r="K64" s="198"/>
      <c r="L64" s="199" t="n">
        <v>48</v>
      </c>
      <c r="M64" s="200" t="e">
        <f aca="false">VLOOKUP(L64,'пр.взв.'!B$2:H$131,2,FALSE())</f>
        <v>#N/A</v>
      </c>
      <c r="N64" s="201" t="e">
        <f aca="false">VLOOKUP(L64,'пр.взв.'!B6:H187,3,FALSE())</f>
        <v>#N/A</v>
      </c>
      <c r="O64" s="201" t="e">
        <f aca="false">VLOOKUP(M64,'пр.взв.'!C6:I187,3,FALSE())</f>
        <v>#N/A</v>
      </c>
      <c r="P64" s="201" t="e">
        <f aca="false">VLOOKUP(L64,'пр.взв.'!B60:H187,5,FALSE())</f>
        <v>#N/A</v>
      </c>
      <c r="Q64" s="202"/>
      <c r="R64" s="202"/>
      <c r="S64" s="203"/>
      <c r="T64" s="203"/>
    </row>
    <row r="65" customFormat="false" ht="13.5" hidden="true" customHeight="true" outlineLevel="0" collapsed="false">
      <c r="A65" s="190"/>
      <c r="B65" s="199"/>
      <c r="C65" s="200"/>
      <c r="D65" s="201"/>
      <c r="E65" s="201"/>
      <c r="F65" s="201"/>
      <c r="G65" s="202"/>
      <c r="H65" s="202"/>
      <c r="I65" s="203"/>
      <c r="J65" s="203"/>
      <c r="K65" s="198"/>
      <c r="L65" s="199"/>
      <c r="M65" s="200"/>
      <c r="N65" s="201"/>
      <c r="O65" s="201"/>
      <c r="P65" s="201"/>
      <c r="Q65" s="202"/>
      <c r="R65" s="202"/>
      <c r="S65" s="203"/>
      <c r="T65" s="203"/>
    </row>
    <row r="66" customFormat="false" ht="12.75" hidden="true" customHeight="true" outlineLevel="0" collapsed="false">
      <c r="A66" s="213" t="n">
        <v>16</v>
      </c>
      <c r="B66" s="191" t="n">
        <v>31</v>
      </c>
      <c r="C66" s="192" t="str">
        <f aca="false">VLOOKUP(B66,'пр.взв.'!B$6:H$129,2,FALSE())</f>
        <v>ПУЧКОВ Святослав Юрьевич</v>
      </c>
      <c r="D66" s="193" t="str">
        <f aca="false">VLOOKUP(B66,'пр.взв.'!B6:H189,3,FALSE())</f>
        <v>1996 МС</v>
      </c>
      <c r="E66" s="193" t="str">
        <f aca="false">VLOOKUP(C66,'пр.взв.'!C6:I189,3,FALSE())</f>
        <v>RUS</v>
      </c>
      <c r="F66" s="193" t="str">
        <f aca="false">VLOOKUP(B66,'пр.взв.'!B57:H189,5,FALSE())</f>
        <v>Краснодарский кр.</v>
      </c>
      <c r="G66" s="208"/>
      <c r="H66" s="209"/>
      <c r="I66" s="16"/>
      <c r="J66" s="210"/>
      <c r="K66" s="198" t="n">
        <v>32</v>
      </c>
      <c r="L66" s="191" t="n">
        <v>32</v>
      </c>
      <c r="M66" s="192" t="str">
        <f aca="false">VLOOKUP(L66,'пр.взв.'!B$6:H$129,2,FALSE())</f>
        <v>ГОНГАЛО Владимир Александрович</v>
      </c>
      <c r="N66" s="193" t="str">
        <f aca="false">VLOOKUP(L66,'пр.взв.'!B6:H189,3,FALSE())</f>
        <v>1993 МС</v>
      </c>
      <c r="O66" s="193" t="str">
        <f aca="false">VLOOKUP(M66,'пр.взв.'!C6:I189,3,FALSE())</f>
        <v>UKR</v>
      </c>
      <c r="P66" s="193" t="str">
        <f aca="false">VLOOKUP(L66,'пр.взв.'!B62:H189,5,FALSE())</f>
        <v>Хмельницкая обл.</v>
      </c>
      <c r="Q66" s="208"/>
      <c r="R66" s="209"/>
      <c r="S66" s="16"/>
      <c r="T66" s="210"/>
    </row>
    <row r="67" customFormat="false" ht="12.75" hidden="true" customHeight="true" outlineLevel="0" collapsed="false">
      <c r="A67" s="213"/>
      <c r="B67" s="191"/>
      <c r="C67" s="192"/>
      <c r="D67" s="193"/>
      <c r="E67" s="193"/>
      <c r="F67" s="193"/>
      <c r="G67" s="193"/>
      <c r="H67" s="193"/>
      <c r="I67" s="16"/>
      <c r="J67" s="210"/>
      <c r="K67" s="198"/>
      <c r="L67" s="191"/>
      <c r="M67" s="192"/>
      <c r="N67" s="193"/>
      <c r="O67" s="193"/>
      <c r="P67" s="193"/>
      <c r="Q67" s="193"/>
      <c r="R67" s="193"/>
      <c r="S67" s="16"/>
      <c r="T67" s="210"/>
    </row>
    <row r="68" customFormat="false" ht="12.75" hidden="true" customHeight="true" outlineLevel="0" collapsed="false">
      <c r="A68" s="213"/>
      <c r="B68" s="199" t="n">
        <v>63</v>
      </c>
      <c r="C68" s="200" t="e">
        <f aca="false">VLOOKUP(B68,'пр.взв.'!B$6:H$129,2,FALSE())</f>
        <v>#N/A</v>
      </c>
      <c r="D68" s="201" t="e">
        <f aca="false">VLOOKUP(B68,'пр.взв.'!B6:H191,3,FALSE())</f>
        <v>#N/A</v>
      </c>
      <c r="E68" s="201" t="e">
        <f aca="false">VLOOKUP(C68,'пр.взв.'!C6:I191,3,FALSE())</f>
        <v>#N/A</v>
      </c>
      <c r="F68" s="217" t="e">
        <f aca="false">VLOOKUP(B68,'пр.взв.'!B59:H191,5,FALSE())</f>
        <v>#N/A</v>
      </c>
      <c r="G68" s="202"/>
      <c r="H68" s="202"/>
      <c r="I68" s="203"/>
      <c r="J68" s="203"/>
      <c r="K68" s="198"/>
      <c r="L68" s="199" t="n">
        <v>64</v>
      </c>
      <c r="M68" s="200" t="e">
        <f aca="false">VLOOKUP(L68,'пр.взв.'!B$2:H$131,2,FALSE())</f>
        <v>#N/A</v>
      </c>
      <c r="N68" s="201" t="e">
        <f aca="false">VLOOKUP(L68,'пр.взв.'!B6:H191,3,FALSE())</f>
        <v>#N/A</v>
      </c>
      <c r="O68" s="201" t="e">
        <f aca="false">VLOOKUP(M68,'пр.взв.'!C6:I191,3,FALSE())</f>
        <v>#N/A</v>
      </c>
      <c r="P68" s="217" t="e">
        <f aca="false">VLOOKUP(L68,'пр.взв.'!B64:H191,5,FALSE())</f>
        <v>#N/A</v>
      </c>
      <c r="Q68" s="202"/>
      <c r="R68" s="202"/>
      <c r="S68" s="203"/>
      <c r="T68" s="203"/>
    </row>
    <row r="69" customFormat="false" ht="12.75" hidden="true" customHeight="true" outlineLevel="0" collapsed="false">
      <c r="A69" s="213"/>
      <c r="B69" s="199"/>
      <c r="C69" s="200"/>
      <c r="D69" s="201"/>
      <c r="E69" s="201"/>
      <c r="F69" s="201"/>
      <c r="G69" s="202"/>
      <c r="H69" s="202"/>
      <c r="I69" s="203"/>
      <c r="J69" s="203"/>
      <c r="K69" s="198"/>
      <c r="L69" s="199"/>
      <c r="M69" s="200"/>
      <c r="N69" s="201"/>
      <c r="O69" s="201"/>
      <c r="P69" s="201"/>
      <c r="Q69" s="202"/>
      <c r="R69" s="202"/>
      <c r="S69" s="203"/>
      <c r="T69" s="203"/>
    </row>
    <row r="70" customFormat="false" ht="12.75" hidden="false" customHeight="true" outlineLevel="0" collapsed="false">
      <c r="A70" s="218"/>
      <c r="B70" s="219"/>
      <c r="C70" s="220"/>
      <c r="D70" s="221"/>
      <c r="E70" s="221"/>
      <c r="F70" s="221"/>
      <c r="G70" s="221"/>
      <c r="H70" s="221"/>
      <c r="I70" s="222"/>
      <c r="J70" s="222"/>
      <c r="K70" s="218"/>
      <c r="L70" s="219"/>
      <c r="M70" s="220"/>
      <c r="N70" s="221"/>
      <c r="O70" s="221"/>
      <c r="P70" s="221"/>
      <c r="Q70" s="221"/>
      <c r="R70" s="221"/>
      <c r="S70" s="222"/>
      <c r="T70" s="222"/>
    </row>
    <row r="71" customFormat="false" ht="25.5" hidden="false" customHeight="true" outlineLevel="0" collapsed="false">
      <c r="B71" s="181" t="s">
        <v>146</v>
      </c>
      <c r="C71" s="182" t="s">
        <v>147</v>
      </c>
      <c r="D71" s="183" t="s">
        <v>159</v>
      </c>
      <c r="E71" s="183"/>
      <c r="F71" s="182"/>
      <c r="G71" s="181" t="str">
        <f aca="false">B2</f>
        <v>в.к. 68  кг</v>
      </c>
      <c r="H71" s="182"/>
      <c r="I71" s="182"/>
      <c r="J71" s="182"/>
      <c r="K71" s="182"/>
      <c r="L71" s="181" t="s">
        <v>149</v>
      </c>
      <c r="M71" s="182" t="s">
        <v>147</v>
      </c>
      <c r="N71" s="183" t="s">
        <v>159</v>
      </c>
      <c r="O71" s="183"/>
      <c r="P71" s="182"/>
      <c r="Q71" s="181" t="str">
        <f aca="false">G71</f>
        <v>в.к. 68  кг</v>
      </c>
      <c r="R71" s="182"/>
      <c r="S71" s="182"/>
      <c r="T71" s="182"/>
    </row>
    <row r="72" customFormat="false" ht="12.75" hidden="false" customHeight="true" outlineLevel="0" collapsed="false">
      <c r="A72" s="184" t="s">
        <v>150</v>
      </c>
      <c r="B72" s="185" t="s">
        <v>4</v>
      </c>
      <c r="C72" s="186" t="s">
        <v>5</v>
      </c>
      <c r="D72" s="187" t="s">
        <v>151</v>
      </c>
      <c r="E72" s="186" t="s">
        <v>152</v>
      </c>
      <c r="F72" s="186"/>
      <c r="G72" s="186" t="s">
        <v>153</v>
      </c>
      <c r="H72" s="188" t="s">
        <v>154</v>
      </c>
      <c r="I72" s="187" t="s">
        <v>160</v>
      </c>
      <c r="J72" s="189" t="s">
        <v>156</v>
      </c>
      <c r="K72" s="184" t="s">
        <v>150</v>
      </c>
      <c r="L72" s="185" t="s">
        <v>4</v>
      </c>
      <c r="M72" s="186" t="s">
        <v>5</v>
      </c>
      <c r="N72" s="187" t="s">
        <v>151</v>
      </c>
      <c r="O72" s="186" t="s">
        <v>152</v>
      </c>
      <c r="P72" s="186"/>
      <c r="Q72" s="186" t="s">
        <v>153</v>
      </c>
      <c r="R72" s="188" t="s">
        <v>154</v>
      </c>
      <c r="S72" s="187" t="s">
        <v>160</v>
      </c>
      <c r="T72" s="189" t="s">
        <v>156</v>
      </c>
    </row>
    <row r="73" customFormat="false" ht="12.75" hidden="false" customHeight="true" outlineLevel="0" collapsed="false">
      <c r="A73" s="184"/>
      <c r="B73" s="185" t="s">
        <v>157</v>
      </c>
      <c r="C73" s="186"/>
      <c r="D73" s="187"/>
      <c r="E73" s="186"/>
      <c r="F73" s="186"/>
      <c r="G73" s="186"/>
      <c r="H73" s="188"/>
      <c r="I73" s="187"/>
      <c r="J73" s="189" t="s">
        <v>158</v>
      </c>
      <c r="K73" s="184"/>
      <c r="L73" s="185" t="s">
        <v>157</v>
      </c>
      <c r="M73" s="186"/>
      <c r="N73" s="187"/>
      <c r="O73" s="186"/>
      <c r="P73" s="186"/>
      <c r="Q73" s="186"/>
      <c r="R73" s="188"/>
      <c r="S73" s="187"/>
      <c r="T73" s="189" t="s">
        <v>158</v>
      </c>
    </row>
    <row r="74" customFormat="false" ht="13.5" hidden="false" customHeight="true" outlineLevel="0" collapsed="false">
      <c r="A74" s="190" t="n">
        <v>1</v>
      </c>
      <c r="B74" s="191" t="n">
        <f aca="false">'пр.хода'!E6</f>
        <v>33</v>
      </c>
      <c r="C74" s="223" t="str">
        <f aca="false">VLOOKUP(B74,'пр.взв.'!B$6:H$142,2,FALSE())</f>
        <v>СЕРИКОВ Нурбол</v>
      </c>
      <c r="D74" s="193" t="str">
        <f aca="false">VLOOKUP(B74,'пр.взв.'!B6:H129,3,FALSE())</f>
        <v>1993 МС</v>
      </c>
      <c r="E74" s="193" t="str">
        <f aca="false">VLOOKUP(C74,'пр.взв.'!C6:I129,3,FALSE())</f>
        <v>KAZ</v>
      </c>
      <c r="F74" s="193" t="str">
        <f aca="false">VLOOKUP(B74,'пр.взв.'!B6:H129,5,FALSE())</f>
        <v>Казахстан</v>
      </c>
      <c r="G74" s="193"/>
      <c r="H74" s="191"/>
      <c r="I74" s="192"/>
      <c r="J74" s="193"/>
      <c r="K74" s="198" t="n">
        <v>9</v>
      </c>
      <c r="L74" s="191" t="n">
        <f aca="false">'пр.хода'!AA6</f>
        <v>34</v>
      </c>
      <c r="M74" s="223" t="str">
        <f aca="false">VLOOKUP(L74,'пр.взв.'!B$6:H$129,2,FALSE())</f>
        <v>МУРАВСКИЙ Валерий</v>
      </c>
      <c r="N74" s="193" t="str">
        <f aca="false">VLOOKUP(L74,'пр.взв.'!B6:H129,3,FALSE())</f>
        <v>1985 МС</v>
      </c>
      <c r="O74" s="193" t="str">
        <f aca="false">VLOOKUP(M74,'пр.взв.'!C6:I129,3,FALSE())</f>
        <v>MDA</v>
      </c>
      <c r="P74" s="193" t="str">
        <f aca="false">VLOOKUP(L74,'пр.взв.'!B6:H129,5,FALSE())</f>
        <v>Молдова</v>
      </c>
      <c r="Q74" s="194"/>
      <c r="R74" s="195"/>
      <c r="S74" s="196"/>
      <c r="T74" s="197"/>
    </row>
    <row r="75" customFormat="false" ht="12.75" hidden="false" customHeight="true" outlineLevel="0" collapsed="false">
      <c r="A75" s="190"/>
      <c r="B75" s="191"/>
      <c r="C75" s="223"/>
      <c r="D75" s="193"/>
      <c r="E75" s="193"/>
      <c r="F75" s="193"/>
      <c r="G75" s="193"/>
      <c r="H75" s="191"/>
      <c r="I75" s="192"/>
      <c r="J75" s="193"/>
      <c r="K75" s="198"/>
      <c r="L75" s="191"/>
      <c r="M75" s="223"/>
      <c r="N75" s="193"/>
      <c r="O75" s="193"/>
      <c r="P75" s="193"/>
      <c r="Q75" s="193"/>
      <c r="R75" s="193"/>
      <c r="S75" s="196"/>
      <c r="T75" s="197"/>
    </row>
    <row r="76" customFormat="false" ht="12.75" hidden="false" customHeight="true" outlineLevel="0" collapsed="false">
      <c r="A76" s="190"/>
      <c r="B76" s="199" t="n">
        <f aca="false">'пр.хода'!E10</f>
        <v>17</v>
      </c>
      <c r="C76" s="224" t="str">
        <f aca="false">VLOOKUP(B76,'пр.взв.'!B$6:H$144,2,FALSE())</f>
        <v>КЛИНОВ Антон Эдуардович</v>
      </c>
      <c r="D76" s="201" t="str">
        <f aca="false">VLOOKUP(B76,'пр.взв.'!B5:H131,3,FALSE())</f>
        <v>1987 МСМК</v>
      </c>
      <c r="E76" s="201" t="n">
        <f aca="false">VLOOKUP(C76,'пр.взв.'!C5:I131,3,FALSE())</f>
        <v>0</v>
      </c>
      <c r="F76" s="201" t="str">
        <f aca="false">VLOOKUP(B76,'пр.взв.'!B8:H131,5,FALSE())</f>
        <v>Пермский кр.</v>
      </c>
      <c r="G76" s="201"/>
      <c r="H76" s="199"/>
      <c r="I76" s="200"/>
      <c r="J76" s="201"/>
      <c r="K76" s="198"/>
      <c r="L76" s="199" t="n">
        <f aca="false">'пр.хода'!AA10</f>
        <v>18</v>
      </c>
      <c r="M76" s="224" t="str">
        <f aca="false">VLOOKUP(L76,'пр.взв.'!B$6:H$131,2,FALSE())</f>
        <v>НУРАЛИЕВ Максат</v>
      </c>
      <c r="N76" s="201" t="str">
        <f aca="false">VLOOKUP(L76,'пр.взв.'!B2:H131,3,FALSE())</f>
        <v>1991 МС</v>
      </c>
      <c r="O76" s="201" t="str">
        <f aca="false">VLOOKUP(M76,'пр.взв.'!C2:I131,3,FALSE())</f>
        <v>KAZ</v>
      </c>
      <c r="P76" s="201" t="str">
        <f aca="false">VLOOKUP(L76,'пр.взв.'!B8:H131,5,FALSE())</f>
        <v>Казахстан</v>
      </c>
      <c r="Q76" s="202"/>
      <c r="R76" s="202"/>
      <c r="S76" s="203"/>
      <c r="T76" s="203"/>
    </row>
    <row r="77" customFormat="false" ht="12.75" hidden="false" customHeight="true" outlineLevel="0" collapsed="false">
      <c r="A77" s="190"/>
      <c r="B77" s="199"/>
      <c r="C77" s="224"/>
      <c r="D77" s="201"/>
      <c r="E77" s="201"/>
      <c r="F77" s="201"/>
      <c r="G77" s="201"/>
      <c r="H77" s="199"/>
      <c r="I77" s="200"/>
      <c r="J77" s="201"/>
      <c r="K77" s="198"/>
      <c r="L77" s="199"/>
      <c r="M77" s="224"/>
      <c r="N77" s="201"/>
      <c r="O77" s="201"/>
      <c r="P77" s="201"/>
      <c r="Q77" s="202"/>
      <c r="R77" s="202"/>
      <c r="S77" s="203"/>
      <c r="T77" s="203"/>
    </row>
    <row r="78" customFormat="false" ht="12.75" hidden="false" customHeight="true" outlineLevel="0" collapsed="false">
      <c r="A78" s="190" t="n">
        <v>2</v>
      </c>
      <c r="B78" s="191" t="n">
        <f aca="false">'пр.хода'!E14</f>
        <v>9</v>
      </c>
      <c r="C78" s="223" t="str">
        <f aca="false">VLOOKUP(B78,'пр.взв.'!B$6:H$142,2,FALSE())</f>
        <v>КВАСОВ Кирилл Андреевич</v>
      </c>
      <c r="D78" s="204" t="str">
        <f aca="false">VLOOKUP(B78,'пр.взв.'!B1:H133,3,FALSE())</f>
        <v>1997 КМС</v>
      </c>
      <c r="E78" s="204" t="str">
        <f aca="false">VLOOKUP(C78,'пр.взв.'!C1:I133,3,FALSE())</f>
        <v>RUS</v>
      </c>
      <c r="F78" s="193" t="str">
        <f aca="false">VLOOKUP(B78,'пр.взв.'!B10:H133,5,FALSE())</f>
        <v>Нижегородская обл.</v>
      </c>
      <c r="G78" s="204"/>
      <c r="H78" s="191"/>
      <c r="I78" s="225"/>
      <c r="J78" s="204"/>
      <c r="K78" s="198" t="n">
        <v>10</v>
      </c>
      <c r="L78" s="191" t="n">
        <f aca="false">'пр.хода'!AA14</f>
        <v>10</v>
      </c>
      <c r="M78" s="223" t="str">
        <f aca="false">VLOOKUP(L78,'пр.взв.'!B$6:H$129,2,FALSE())</f>
        <v>ИМАНБАЕВ Жандос</v>
      </c>
      <c r="N78" s="204" t="str">
        <f aca="false">VLOOKUP(L78,'пр.взв.'!B1:H133,3,FALSE())</f>
        <v>1989 МС</v>
      </c>
      <c r="O78" s="204" t="str">
        <f aca="false">VLOOKUP(M78,'пр.взв.'!C1:I133,3,FALSE())</f>
        <v>KAZ</v>
      </c>
      <c r="P78" s="193" t="str">
        <f aca="false">VLOOKUP(L78,'пр.взв.'!B10:H133,5,FALSE())</f>
        <v>Казахстан</v>
      </c>
      <c r="Q78" s="205"/>
      <c r="R78" s="206"/>
      <c r="S78" s="207"/>
      <c r="T78" s="204"/>
    </row>
    <row r="79" customFormat="false" ht="12.75" hidden="false" customHeight="false" outlineLevel="0" collapsed="false">
      <c r="A79" s="190"/>
      <c r="B79" s="191"/>
      <c r="C79" s="223"/>
      <c r="D79" s="204"/>
      <c r="E79" s="204"/>
      <c r="F79" s="204"/>
      <c r="G79" s="204"/>
      <c r="H79" s="191"/>
      <c r="I79" s="225"/>
      <c r="J79" s="204"/>
      <c r="K79" s="198"/>
      <c r="L79" s="191"/>
      <c r="M79" s="223"/>
      <c r="N79" s="204"/>
      <c r="O79" s="204"/>
      <c r="P79" s="204"/>
      <c r="Q79" s="204"/>
      <c r="R79" s="204"/>
      <c r="S79" s="207"/>
      <c r="T79" s="204"/>
    </row>
    <row r="80" customFormat="false" ht="12.75" hidden="false" customHeight="true" outlineLevel="0" collapsed="false">
      <c r="A80" s="190"/>
      <c r="B80" s="199" t="n">
        <f aca="false">'пр.хода'!E18</f>
        <v>25</v>
      </c>
      <c r="C80" s="224" t="str">
        <f aca="false">VLOOKUP(B80,'пр.взв.'!B$6:H$144,2,FALSE())</f>
        <v>ГОНГАЛО Виталий Александрович</v>
      </c>
      <c r="D80" s="201" t="str">
        <f aca="false">VLOOKUP(B80,'пр.взв.'!B1:H135,3,FALSE())</f>
        <v>1993 МС</v>
      </c>
      <c r="E80" s="201" t="str">
        <f aca="false">VLOOKUP(C80,'пр.взв.'!C1:I135,3,FALSE())</f>
        <v>UKR</v>
      </c>
      <c r="F80" s="201" t="str">
        <f aca="false">VLOOKUP(B80,'пр.взв.'!B12:H135,5,FALSE())</f>
        <v>Хмельницкая обл.</v>
      </c>
      <c r="G80" s="201"/>
      <c r="H80" s="199"/>
      <c r="I80" s="200"/>
      <c r="J80" s="201"/>
      <c r="K80" s="198"/>
      <c r="L80" s="199" t="n">
        <f aca="false">'пр.хода'!AA18</f>
        <v>26</v>
      </c>
      <c r="M80" s="224" t="str">
        <f aca="false">VLOOKUP(L80,'пр.взв.'!B$6:H$131,2,FALSE())</f>
        <v>МАГЕРРАМОВ Рахман Рамиз оглы</v>
      </c>
      <c r="N80" s="201" t="str">
        <f aca="false">VLOOKUP(L80,'пр.взв.'!B1:H135,3,FALSE())</f>
        <v>1997 КМС</v>
      </c>
      <c r="O80" s="201" t="str">
        <f aca="false">VLOOKUP(M80,'пр.взв.'!C1:I135,3,FALSE())</f>
        <v>RUS</v>
      </c>
      <c r="P80" s="201" t="str">
        <f aca="false">VLOOKUP(L80,'пр.взв.'!B12:H135,5,FALSE())</f>
        <v>ХМАО-Югра</v>
      </c>
      <c r="Q80" s="202"/>
      <c r="R80" s="202"/>
      <c r="S80" s="203"/>
      <c r="T80" s="203"/>
    </row>
    <row r="81" customFormat="false" ht="13.5" hidden="false" customHeight="false" outlineLevel="0" collapsed="false">
      <c r="A81" s="190"/>
      <c r="B81" s="199"/>
      <c r="C81" s="224"/>
      <c r="D81" s="201"/>
      <c r="E81" s="201"/>
      <c r="F81" s="201"/>
      <c r="G81" s="201"/>
      <c r="H81" s="199"/>
      <c r="I81" s="200"/>
      <c r="J81" s="201"/>
      <c r="K81" s="198"/>
      <c r="L81" s="199"/>
      <c r="M81" s="224"/>
      <c r="N81" s="201"/>
      <c r="O81" s="201"/>
      <c r="P81" s="201"/>
      <c r="Q81" s="202"/>
      <c r="R81" s="202"/>
      <c r="S81" s="203"/>
      <c r="T81" s="203"/>
    </row>
    <row r="82" customFormat="false" ht="12.75" hidden="false" customHeight="true" outlineLevel="0" collapsed="false">
      <c r="A82" s="190" t="n">
        <v>3</v>
      </c>
      <c r="B82" s="191" t="n">
        <f aca="false">'пр.хода'!E22</f>
        <v>5</v>
      </c>
      <c r="C82" s="223" t="str">
        <f aca="false">VLOOKUP(B82,'пр.взв.'!B$6:H$142,2,FALSE())</f>
        <v>КЛЕЦКОВ Никита Валерьевич</v>
      </c>
      <c r="D82" s="193" t="str">
        <f aca="false">VLOOKUP(B82,'пр.взв.'!B1:H137,3,FALSE())</f>
        <v>1986 МСМК</v>
      </c>
      <c r="E82" s="193" t="str">
        <f aca="false">VLOOKUP(C82,'пр.взв.'!C1:I137,3,FALSE())</f>
        <v>RUS</v>
      </c>
      <c r="F82" s="193" t="str">
        <f aca="false">VLOOKUP(B82,'пр.взв.'!B14:H137,5,FALSE())</f>
        <v>Москва</v>
      </c>
      <c r="G82" s="193"/>
      <c r="H82" s="191"/>
      <c r="I82" s="192"/>
      <c r="J82" s="193"/>
      <c r="K82" s="198" t="n">
        <v>11</v>
      </c>
      <c r="L82" s="191" t="n">
        <f aca="false">'пр.хода'!AA22</f>
        <v>6</v>
      </c>
      <c r="M82" s="223" t="str">
        <f aca="false">VLOOKUP(L82,'пр.взв.'!B$6:H$129,2,FALSE())</f>
        <v>БОНДАРЕВ Александр Витальевич</v>
      </c>
      <c r="N82" s="193" t="str">
        <f aca="false">VLOOKUP(L82,'пр.взв.'!B1:H137,3,FALSE())</f>
        <v>1990 МСМК</v>
      </c>
      <c r="O82" s="193" t="str">
        <f aca="false">VLOOKUP(M82,'пр.взв.'!C1:I137,3,FALSE())</f>
        <v>RUS</v>
      </c>
      <c r="P82" s="193" t="str">
        <f aca="false">VLOOKUP(L82,'пр.взв.'!B14:H137,5,FALSE())</f>
        <v>Чувашская Р.</v>
      </c>
      <c r="Q82" s="194"/>
      <c r="R82" s="195"/>
      <c r="S82" s="196"/>
      <c r="T82" s="197"/>
    </row>
    <row r="83" customFormat="false" ht="13.5" hidden="false" customHeight="true" outlineLevel="0" collapsed="false">
      <c r="A83" s="190"/>
      <c r="B83" s="191"/>
      <c r="C83" s="223"/>
      <c r="D83" s="193"/>
      <c r="E83" s="193"/>
      <c r="F83" s="193"/>
      <c r="G83" s="193"/>
      <c r="H83" s="191"/>
      <c r="I83" s="192"/>
      <c r="J83" s="193"/>
      <c r="K83" s="198"/>
      <c r="L83" s="191"/>
      <c r="M83" s="223"/>
      <c r="N83" s="193"/>
      <c r="O83" s="193"/>
      <c r="P83" s="193"/>
      <c r="Q83" s="193"/>
      <c r="R83" s="193"/>
      <c r="S83" s="196"/>
      <c r="T83" s="197"/>
    </row>
    <row r="84" customFormat="false" ht="12.75" hidden="false" customHeight="true" outlineLevel="0" collapsed="false">
      <c r="A84" s="190"/>
      <c r="B84" s="199" t="n">
        <f aca="false">'пр.хода'!E26</f>
        <v>21</v>
      </c>
      <c r="C84" s="224" t="str">
        <f aca="false">VLOOKUP(B84,'пр.взв.'!B$6:H$144,2,FALSE())</f>
        <v>КУИЗ Бислан Кимович</v>
      </c>
      <c r="D84" s="201" t="str">
        <f aca="false">VLOOKUP(B84,'пр.взв.'!B1:H139,3,FALSE())</f>
        <v>1997 КМС</v>
      </c>
      <c r="E84" s="201" t="str">
        <f aca="false">VLOOKUP(C84,'пр.взв.'!C1:I139,3,FALSE())</f>
        <v>RUS</v>
      </c>
      <c r="F84" s="201" t="str">
        <f aca="false">VLOOKUP(B84,'пр.взв.'!B16:H139,5,FALSE())</f>
        <v>Ставропольский кр.</v>
      </c>
      <c r="G84" s="201"/>
      <c r="H84" s="199"/>
      <c r="I84" s="200"/>
      <c r="J84" s="201"/>
      <c r="K84" s="198"/>
      <c r="L84" s="199" t="n">
        <f aca="false">'пр.хода'!AA26</f>
        <v>22</v>
      </c>
      <c r="M84" s="224" t="str">
        <f aca="false">VLOOKUP(L84,'пр.взв.'!B$6:H$131,2,FALSE())</f>
        <v>МЕЖЛУМЯН Гайк Левонович</v>
      </c>
      <c r="N84" s="201" t="str">
        <f aca="false">VLOOKUP(L84,'пр.взв.'!B1:H139,3,FALSE())</f>
        <v>1990 МС</v>
      </c>
      <c r="O84" s="201" t="str">
        <f aca="false">VLOOKUP(M84,'пр.взв.'!C1:I139,3,FALSE())</f>
        <v>RUS</v>
      </c>
      <c r="P84" s="201" t="str">
        <f aca="false">VLOOKUP(L84,'пр.взв.'!B16:H139,5,FALSE())</f>
        <v>Краснодарский кр.</v>
      </c>
      <c r="Q84" s="202"/>
      <c r="R84" s="202"/>
      <c r="S84" s="203"/>
      <c r="T84" s="203"/>
    </row>
    <row r="85" customFormat="false" ht="12.75" hidden="false" customHeight="true" outlineLevel="0" collapsed="false">
      <c r="A85" s="190"/>
      <c r="B85" s="199"/>
      <c r="C85" s="224"/>
      <c r="D85" s="201"/>
      <c r="E85" s="201"/>
      <c r="F85" s="201"/>
      <c r="G85" s="201"/>
      <c r="H85" s="199"/>
      <c r="I85" s="200"/>
      <c r="J85" s="201"/>
      <c r="K85" s="198"/>
      <c r="L85" s="199"/>
      <c r="M85" s="224"/>
      <c r="N85" s="201"/>
      <c r="O85" s="201"/>
      <c r="P85" s="201"/>
      <c r="Q85" s="202"/>
      <c r="R85" s="202"/>
      <c r="S85" s="203"/>
      <c r="T85" s="203"/>
    </row>
    <row r="86" customFormat="false" ht="12.75" hidden="false" customHeight="true" outlineLevel="0" collapsed="false">
      <c r="A86" s="190" t="n">
        <v>4</v>
      </c>
      <c r="B86" s="191" t="n">
        <f aca="false">'пр.хода'!E30</f>
        <v>13</v>
      </c>
      <c r="C86" s="223" t="str">
        <f aca="false">VLOOKUP(B86,'пр.взв.'!B$6:H$142,2,FALSE())</f>
        <v>ХОЛТОБИН Руслан Андреевич</v>
      </c>
      <c r="D86" s="204" t="str">
        <f aca="false">VLOOKUP(B86,'пр.взв.'!B1:H141,3,FALSE())</f>
        <v>1992 МС</v>
      </c>
      <c r="E86" s="204" t="str">
        <f aca="false">VLOOKUP(C86,'пр.взв.'!C1:I141,3,FALSE())</f>
        <v>RUS</v>
      </c>
      <c r="F86" s="193" t="str">
        <f aca="false">VLOOKUP(B86,'пр.взв.'!B18:H141,5,FALSE())</f>
        <v>Рязанская обл.</v>
      </c>
      <c r="G86" s="204"/>
      <c r="H86" s="191"/>
      <c r="I86" s="225"/>
      <c r="J86" s="204"/>
      <c r="K86" s="198" t="n">
        <v>12</v>
      </c>
      <c r="L86" s="191" t="n">
        <f aca="false">'пр.хода'!AA30</f>
        <v>14</v>
      </c>
      <c r="M86" s="223" t="str">
        <f aca="false">VLOOKUP(L86,'пр.взв.'!B$6:H$129,2,FALSE())</f>
        <v>ТЕРЕХОВ Павел Николаевич</v>
      </c>
      <c r="N86" s="204" t="str">
        <f aca="false">VLOOKUP(L86,'пр.взв.'!B1:H141,3,FALSE())</f>
        <v>1995 МС</v>
      </c>
      <c r="O86" s="204" t="str">
        <f aca="false">VLOOKUP(M86,'пр.взв.'!C1:I141,3,FALSE())</f>
        <v>RUS</v>
      </c>
      <c r="P86" s="193" t="str">
        <f aca="false">VLOOKUP(L86,'пр.взв.'!B18:H141,5,FALSE())</f>
        <v>Рязанская обл.</v>
      </c>
      <c r="Q86" s="208"/>
      <c r="R86" s="209"/>
      <c r="S86" s="16"/>
      <c r="T86" s="210"/>
    </row>
    <row r="87" customFormat="false" ht="13.5" hidden="false" customHeight="true" outlineLevel="0" collapsed="false">
      <c r="A87" s="190"/>
      <c r="B87" s="191"/>
      <c r="C87" s="223"/>
      <c r="D87" s="204"/>
      <c r="E87" s="204"/>
      <c r="F87" s="204"/>
      <c r="G87" s="204"/>
      <c r="H87" s="191"/>
      <c r="I87" s="225"/>
      <c r="J87" s="204"/>
      <c r="K87" s="198"/>
      <c r="L87" s="191"/>
      <c r="M87" s="223"/>
      <c r="N87" s="204"/>
      <c r="O87" s="204"/>
      <c r="P87" s="204"/>
      <c r="Q87" s="204"/>
      <c r="R87" s="204"/>
      <c r="S87" s="16"/>
      <c r="T87" s="210"/>
    </row>
    <row r="88" customFormat="false" ht="12.75" hidden="false" customHeight="true" outlineLevel="0" collapsed="false">
      <c r="A88" s="190"/>
      <c r="B88" s="199" t="n">
        <f aca="false">'пр.хода'!E34</f>
        <v>29</v>
      </c>
      <c r="C88" s="224" t="str">
        <f aca="false">VLOOKUP(B88,'пр.взв.'!B$6:H$144,2,FALSE())</f>
        <v>ПРОКОПЬЕВ Дмитрий Юрьевич</v>
      </c>
      <c r="D88" s="201" t="str">
        <f aca="false">VLOOKUP(B88,'пр.взв.'!B2:H143,3,FALSE())</f>
        <v>1988 МС</v>
      </c>
      <c r="E88" s="201" t="str">
        <f aca="false">VLOOKUP(C88,'пр.взв.'!C2:I143,3,FALSE())</f>
        <v>RUS</v>
      </c>
      <c r="F88" s="201" t="str">
        <f aca="false">VLOOKUP(B88,'пр.взв.'!B20:H143,5,FALSE())</f>
        <v>Кировская обл.</v>
      </c>
      <c r="G88" s="201"/>
      <c r="H88" s="199"/>
      <c r="I88" s="200"/>
      <c r="J88" s="201"/>
      <c r="K88" s="198"/>
      <c r="L88" s="199" t="n">
        <f aca="false">'пр.хода'!AA34</f>
        <v>30</v>
      </c>
      <c r="M88" s="224" t="str">
        <f aca="false">VLOOKUP(L88,'пр.взв.'!B$6:H$131,2,FALSE())</f>
        <v>МАЛЬЦЕВ Дмитрий Константинович</v>
      </c>
      <c r="N88" s="201" t="str">
        <f aca="false">VLOOKUP(L88,'пр.взв.'!B2:H143,3,FALSE())</f>
        <v>1994 КМС</v>
      </c>
      <c r="O88" s="201" t="str">
        <f aca="false">VLOOKUP(M88,'пр.взв.'!C2:I143,3,FALSE())</f>
        <v>RUS</v>
      </c>
      <c r="P88" s="201" t="str">
        <f aca="false">VLOOKUP(L88,'пр.взв.'!B20:H143,5,FALSE())</f>
        <v>Нижегородская обл.</v>
      </c>
      <c r="Q88" s="202"/>
      <c r="R88" s="202"/>
      <c r="S88" s="203"/>
      <c r="T88" s="203"/>
    </row>
    <row r="89" customFormat="false" ht="12.75" hidden="false" customHeight="true" outlineLevel="0" collapsed="false">
      <c r="A89" s="190"/>
      <c r="B89" s="199"/>
      <c r="C89" s="224"/>
      <c r="D89" s="201"/>
      <c r="E89" s="201"/>
      <c r="F89" s="201"/>
      <c r="G89" s="201"/>
      <c r="H89" s="199"/>
      <c r="I89" s="200"/>
      <c r="J89" s="201"/>
      <c r="K89" s="198"/>
      <c r="L89" s="199"/>
      <c r="M89" s="224"/>
      <c r="N89" s="201"/>
      <c r="O89" s="201"/>
      <c r="P89" s="201"/>
      <c r="Q89" s="202"/>
      <c r="R89" s="202"/>
      <c r="S89" s="203"/>
      <c r="T89" s="203"/>
    </row>
    <row r="90" customFormat="false" ht="12.75" hidden="false" customHeight="true" outlineLevel="0" collapsed="false">
      <c r="A90" s="211" t="n">
        <v>5</v>
      </c>
      <c r="B90" s="191" t="n">
        <f aca="false">'пр.хода'!E39</f>
        <v>3</v>
      </c>
      <c r="C90" s="223" t="str">
        <f aca="false">VLOOKUP(B90,'пр.взв.'!B$6:H$142,2,FALSE())</f>
        <v>БОЕВ Тимур Заурович</v>
      </c>
      <c r="D90" s="193" t="str">
        <f aca="false">VLOOKUP(B90,'пр.взв.'!B2:H145,3,FALSE())</f>
        <v>1997 КМС</v>
      </c>
      <c r="E90" s="193" t="str">
        <f aca="false">VLOOKUP(C90,'пр.взв.'!C2:I145,3,FALSE())</f>
        <v>RUS</v>
      </c>
      <c r="F90" s="193" t="str">
        <f aca="false">VLOOKUP(B90,'пр.взв.'!B2:H145,5,FALSE())</f>
        <v>Москва</v>
      </c>
      <c r="G90" s="193"/>
      <c r="H90" s="191"/>
      <c r="I90" s="192"/>
      <c r="J90" s="193"/>
      <c r="K90" s="198" t="n">
        <v>13</v>
      </c>
      <c r="L90" s="191" t="n">
        <f aca="false">'пр.хода'!AA39</f>
        <v>4</v>
      </c>
      <c r="M90" s="223" t="str">
        <f aca="false">VLOOKUP(L90,'пр.взв.'!B$6:H$129,2,FALSE())</f>
        <v>ТАРАСОВ Евгений Игоревич</v>
      </c>
      <c r="N90" s="193" t="str">
        <f aca="false">VLOOKUP(L90,'пр.взв.'!B2:H145,3,FALSE())</f>
        <v>1995 МС</v>
      </c>
      <c r="O90" s="193" t="str">
        <f aca="false">VLOOKUP(M90,'пр.взв.'!C2:I145,3,FALSE())</f>
        <v>RUS</v>
      </c>
      <c r="P90" s="193" t="str">
        <f aca="false">VLOOKUP(L90,'пр.взв.'!B2:H145,5,FALSE())</f>
        <v>Москва</v>
      </c>
      <c r="Q90" s="194"/>
      <c r="R90" s="195"/>
      <c r="S90" s="196"/>
      <c r="T90" s="197"/>
    </row>
    <row r="91" customFormat="false" ht="12.75" hidden="false" customHeight="true" outlineLevel="0" collapsed="false">
      <c r="A91" s="211"/>
      <c r="B91" s="191"/>
      <c r="C91" s="223"/>
      <c r="D91" s="193"/>
      <c r="E91" s="193"/>
      <c r="F91" s="193"/>
      <c r="G91" s="193"/>
      <c r="H91" s="191"/>
      <c r="I91" s="192"/>
      <c r="J91" s="193"/>
      <c r="K91" s="198"/>
      <c r="L91" s="191"/>
      <c r="M91" s="223"/>
      <c r="N91" s="193"/>
      <c r="O91" s="193"/>
      <c r="P91" s="193"/>
      <c r="Q91" s="193"/>
      <c r="R91" s="193"/>
      <c r="S91" s="196"/>
      <c r="T91" s="197"/>
    </row>
    <row r="92" customFormat="false" ht="12.75" hidden="false" customHeight="true" outlineLevel="0" collapsed="false">
      <c r="A92" s="211"/>
      <c r="B92" s="199" t="n">
        <f aca="false">'пр.хода'!E43</f>
        <v>19</v>
      </c>
      <c r="C92" s="224" t="str">
        <f aca="false">VLOOKUP(B92,'пр.взв.'!B$6:H$144,2,FALSE())</f>
        <v>МАЙЛАШЕВ Наурызбек</v>
      </c>
      <c r="D92" s="201" t="str">
        <f aca="false">VLOOKUP(B92,'пр.взв.'!B2:H147,3,FALSE())</f>
        <v>1991 МС</v>
      </c>
      <c r="E92" s="201" t="str">
        <f aca="false">VLOOKUP(C92,'пр.взв.'!C2:I147,3,FALSE())</f>
        <v>KAZ</v>
      </c>
      <c r="F92" s="201" t="str">
        <f aca="false">VLOOKUP(B92,'пр.взв.'!B22:H147,5,FALSE())</f>
        <v>Казахстан</v>
      </c>
      <c r="G92" s="201"/>
      <c r="H92" s="199"/>
      <c r="I92" s="200"/>
      <c r="J92" s="201"/>
      <c r="K92" s="198"/>
      <c r="L92" s="199" t="n">
        <f aca="false">'пр.хода'!AA43</f>
        <v>20</v>
      </c>
      <c r="M92" s="224" t="str">
        <f aca="false">VLOOKUP(L92,'пр.взв.'!B$6:H$131,2,FALSE())</f>
        <v>БАЛАКИН Алексей Петрович</v>
      </c>
      <c r="N92" s="201" t="str">
        <f aca="false">VLOOKUP(L92,'пр.взв.'!B2:H147,3,FALSE())</f>
        <v>1995 МС</v>
      </c>
      <c r="O92" s="201" t="str">
        <f aca="false">VLOOKUP(M92,'пр.взв.'!C2:I147,3,FALSE())</f>
        <v>RUS</v>
      </c>
      <c r="P92" s="201" t="str">
        <f aca="false">VLOOKUP(L92,'пр.взв.'!B22:H147,5,FALSE())</f>
        <v>Нижегородская обл.</v>
      </c>
      <c r="Q92" s="202"/>
      <c r="R92" s="202"/>
      <c r="S92" s="203"/>
      <c r="T92" s="203"/>
    </row>
    <row r="93" customFormat="false" ht="12.75" hidden="false" customHeight="true" outlineLevel="0" collapsed="false">
      <c r="A93" s="211"/>
      <c r="B93" s="199"/>
      <c r="C93" s="224"/>
      <c r="D93" s="201"/>
      <c r="E93" s="201"/>
      <c r="F93" s="201"/>
      <c r="G93" s="201"/>
      <c r="H93" s="199"/>
      <c r="I93" s="200"/>
      <c r="J93" s="201"/>
      <c r="K93" s="198"/>
      <c r="L93" s="199"/>
      <c r="M93" s="224"/>
      <c r="N93" s="201"/>
      <c r="O93" s="201"/>
      <c r="P93" s="201"/>
      <c r="Q93" s="202"/>
      <c r="R93" s="202"/>
      <c r="S93" s="203"/>
      <c r="T93" s="203"/>
    </row>
    <row r="94" customFormat="false" ht="12.75" hidden="false" customHeight="true" outlineLevel="0" collapsed="false">
      <c r="A94" s="212" t="n">
        <v>6</v>
      </c>
      <c r="B94" s="191" t="n">
        <f aca="false">'пр.хода'!E47</f>
        <v>11</v>
      </c>
      <c r="C94" s="223" t="str">
        <f aca="false">VLOOKUP(B94,'пр.взв.'!B$6:H$142,2,FALSE())</f>
        <v>САЯПИН Владислав</v>
      </c>
      <c r="D94" s="204" t="str">
        <f aca="false">VLOOKUP(B94,'пр.взв.'!B2:H149,3,FALSE())</f>
        <v>1995 МС</v>
      </c>
      <c r="E94" s="204" t="str">
        <f aca="false">VLOOKUP(C94,'пр.взв.'!C2:I149,3,FALSE())</f>
        <v>BLR</v>
      </c>
      <c r="F94" s="193" t="str">
        <f aca="false">VLOOKUP(B94,'пр.взв.'!B24:H149,5,FALSE())</f>
        <v>Беларусь</v>
      </c>
      <c r="G94" s="204"/>
      <c r="H94" s="191"/>
      <c r="I94" s="225"/>
      <c r="J94" s="204"/>
      <c r="K94" s="198" t="n">
        <v>14</v>
      </c>
      <c r="L94" s="191" t="n">
        <f aca="false">'пр.хода'!AA47</f>
        <v>12</v>
      </c>
      <c r="M94" s="223" t="str">
        <f aca="false">VLOOKUP(L94,'пр.взв.'!B$6:H$129,2,FALSE())</f>
        <v>КОНДРАТЬЕВ Дмитрий</v>
      </c>
      <c r="N94" s="204" t="str">
        <f aca="false">VLOOKUP(L94,'пр.взв.'!B2:H149,3,FALSE())</f>
        <v>1995 МС</v>
      </c>
      <c r="O94" s="204" t="str">
        <f aca="false">VLOOKUP(M94,'пр.взв.'!C2:I149,3,FALSE())</f>
        <v>BLR</v>
      </c>
      <c r="P94" s="193" t="str">
        <f aca="false">VLOOKUP(L94,'пр.взв.'!B24:H149,5,FALSE())</f>
        <v>Беларусь</v>
      </c>
      <c r="Q94" s="205"/>
      <c r="R94" s="206"/>
      <c r="S94" s="207"/>
      <c r="T94" s="204"/>
    </row>
    <row r="95" customFormat="false" ht="12.75" hidden="false" customHeight="true" outlineLevel="0" collapsed="false">
      <c r="A95" s="212"/>
      <c r="B95" s="191"/>
      <c r="C95" s="223"/>
      <c r="D95" s="204"/>
      <c r="E95" s="204"/>
      <c r="F95" s="204"/>
      <c r="G95" s="204"/>
      <c r="H95" s="191"/>
      <c r="I95" s="225"/>
      <c r="J95" s="204"/>
      <c r="K95" s="198"/>
      <c r="L95" s="191"/>
      <c r="M95" s="223"/>
      <c r="N95" s="204"/>
      <c r="O95" s="204"/>
      <c r="P95" s="204"/>
      <c r="Q95" s="204"/>
      <c r="R95" s="204"/>
      <c r="S95" s="207"/>
      <c r="T95" s="204"/>
    </row>
    <row r="96" customFormat="false" ht="13.5" hidden="false" customHeight="true" outlineLevel="0" collapsed="false">
      <c r="A96" s="212"/>
      <c r="B96" s="199" t="n">
        <f aca="false">'пр.хода'!E51</f>
        <v>27</v>
      </c>
      <c r="C96" s="224" t="str">
        <f aca="false">VLOOKUP(B96,'пр.взв.'!B$6:H$144,2,FALSE())</f>
        <v>САНГИРИЕВ Турпал Магомедович</v>
      </c>
      <c r="D96" s="201" t="str">
        <f aca="false">VLOOKUP(B96,'пр.взв.'!B2:H151,3,FALSE())</f>
        <v>1993 КМС</v>
      </c>
      <c r="E96" s="201" t="str">
        <f aca="false">VLOOKUP(C96,'пр.взв.'!C2:I151,3,FALSE())</f>
        <v>RUS</v>
      </c>
      <c r="F96" s="201" t="str">
        <f aca="false">VLOOKUP(B96,'пр.взв.'!B26:H151,5,FALSE())</f>
        <v>Самарская обл.</v>
      </c>
      <c r="G96" s="201"/>
      <c r="H96" s="199"/>
      <c r="I96" s="200"/>
      <c r="J96" s="201"/>
      <c r="K96" s="198"/>
      <c r="L96" s="199" t="n">
        <f aca="false">'пр.хода'!AA51</f>
        <v>28</v>
      </c>
      <c r="M96" s="224" t="str">
        <f aca="false">VLOOKUP(L96,'пр.взв.'!B$6:H$131,2,FALSE())</f>
        <v>НАСИРАХУНОВ Исломбек Махаммаддовудович</v>
      </c>
      <c r="N96" s="201" t="str">
        <f aca="false">VLOOKUP(L96,'пр.взв.'!B2:H151,3,FALSE())</f>
        <v>1995 КМС</v>
      </c>
      <c r="O96" s="201" t="str">
        <f aca="false">VLOOKUP(M96,'пр.взв.'!C2:I151,3,FALSE())</f>
        <v>RUS</v>
      </c>
      <c r="P96" s="201" t="str">
        <f aca="false">VLOOKUP(L96,'пр.взв.'!B26:H151,5,FALSE())</f>
        <v>Новосибирская обл.</v>
      </c>
      <c r="Q96" s="202"/>
      <c r="R96" s="202"/>
      <c r="S96" s="203"/>
      <c r="T96" s="203"/>
    </row>
    <row r="97" customFormat="false" ht="12.75" hidden="false" customHeight="true" outlineLevel="0" collapsed="false">
      <c r="A97" s="212"/>
      <c r="B97" s="199"/>
      <c r="C97" s="224"/>
      <c r="D97" s="201"/>
      <c r="E97" s="201"/>
      <c r="F97" s="201"/>
      <c r="G97" s="201"/>
      <c r="H97" s="199"/>
      <c r="I97" s="200"/>
      <c r="J97" s="201"/>
      <c r="K97" s="198"/>
      <c r="L97" s="199"/>
      <c r="M97" s="224"/>
      <c r="N97" s="201"/>
      <c r="O97" s="201"/>
      <c r="P97" s="201"/>
      <c r="Q97" s="202"/>
      <c r="R97" s="202"/>
      <c r="S97" s="203"/>
      <c r="T97" s="203"/>
    </row>
    <row r="98" customFormat="false" ht="12.75" hidden="false" customHeight="true" outlineLevel="0" collapsed="false">
      <c r="A98" s="190" t="n">
        <v>7</v>
      </c>
      <c r="B98" s="191" t="n">
        <f aca="false">'пр.хода'!E55</f>
        <v>7</v>
      </c>
      <c r="C98" s="223" t="str">
        <f aca="false">VLOOKUP(B98,'пр.взв.'!B$6:H$142,2,FALSE())</f>
        <v>ИВАНОВ Дмитрий Игоревич</v>
      </c>
      <c r="D98" s="193" t="str">
        <f aca="false">VLOOKUP(B98,'пр.взв.'!B3:H153,3,FALSE())</f>
        <v>1995 МС</v>
      </c>
      <c r="E98" s="193" t="str">
        <f aca="false">VLOOKUP(C98,'пр.взв.'!C3:I153,3,FALSE())</f>
        <v>RUS</v>
      </c>
      <c r="F98" s="193" t="e">
        <f aca="false">VLOOKUP(B98,'пр.взв.'!B28:H153,5,FALSE())</f>
        <v>#N/A</v>
      </c>
      <c r="G98" s="193"/>
      <c r="H98" s="191"/>
      <c r="I98" s="192"/>
      <c r="J98" s="193"/>
      <c r="K98" s="198" t="n">
        <v>15</v>
      </c>
      <c r="L98" s="191" t="n">
        <f aca="false">'пр.хода'!AA55</f>
        <v>8</v>
      </c>
      <c r="M98" s="223" t="str">
        <f aca="false">VLOOKUP(L98,'пр.взв.'!B$6:H$129,2,FALSE())</f>
        <v>КУЛИКОВСКИХ Александр Александрович</v>
      </c>
      <c r="N98" s="193" t="str">
        <f aca="false">VLOOKUP(L98,'пр.взв.'!B3:H153,3,FALSE())</f>
        <v>1996 КМС</v>
      </c>
      <c r="O98" s="193" t="str">
        <f aca="false">VLOOKUP(M98,'пр.взв.'!C3:I153,3,FALSE())</f>
        <v>RUS</v>
      </c>
      <c r="P98" s="193" t="e">
        <f aca="false">VLOOKUP(L98,'пр.взв.'!B28:H153,5,FALSE())</f>
        <v>#N/A</v>
      </c>
      <c r="Q98" s="194"/>
      <c r="R98" s="195"/>
      <c r="S98" s="196"/>
      <c r="T98" s="197"/>
    </row>
    <row r="99" customFormat="false" ht="12.75" hidden="false" customHeight="true" outlineLevel="0" collapsed="false">
      <c r="A99" s="190"/>
      <c r="B99" s="191"/>
      <c r="C99" s="223"/>
      <c r="D99" s="193"/>
      <c r="E99" s="193"/>
      <c r="F99" s="193"/>
      <c r="G99" s="193"/>
      <c r="H99" s="191"/>
      <c r="I99" s="192"/>
      <c r="J99" s="193"/>
      <c r="K99" s="198"/>
      <c r="L99" s="191"/>
      <c r="M99" s="223"/>
      <c r="N99" s="193"/>
      <c r="O99" s="193"/>
      <c r="P99" s="193"/>
      <c r="Q99" s="193"/>
      <c r="R99" s="193"/>
      <c r="S99" s="196"/>
      <c r="T99" s="197"/>
    </row>
    <row r="100" customFormat="false" ht="12.75" hidden="false" customHeight="true" outlineLevel="0" collapsed="false">
      <c r="A100" s="190"/>
      <c r="B100" s="199" t="n">
        <f aca="false">'пр.хода'!E59</f>
        <v>23</v>
      </c>
      <c r="C100" s="224" t="str">
        <f aca="false">VLOOKUP(B100,'пр.взв.'!B$6:H$144,2,FALSE())</f>
        <v>КУАНОВ Есет</v>
      </c>
      <c r="D100" s="201" t="n">
        <f aca="false">VLOOKUP(B100,'пр.взв.'!B3:H155,3,FALSE())</f>
        <v>1992</v>
      </c>
      <c r="E100" s="201" t="str">
        <f aca="false">VLOOKUP(C100,'пр.взв.'!C3:I155,3,FALSE())</f>
        <v>KAZ</v>
      </c>
      <c r="F100" s="201" t="str">
        <f aca="false">VLOOKUP(B100,'пр.взв.'!B30:H155,5,FALSE())</f>
        <v>Актюбинская обл.</v>
      </c>
      <c r="G100" s="201"/>
      <c r="H100" s="199"/>
      <c r="I100" s="200"/>
      <c r="J100" s="201"/>
      <c r="K100" s="198"/>
      <c r="L100" s="199" t="n">
        <f aca="false">'пр.хода'!AA59</f>
        <v>24</v>
      </c>
      <c r="M100" s="224" t="str">
        <f aca="false">VLOOKUP(L100,'пр.взв.'!B$6:H$131,2,FALSE())</f>
        <v>БУТОВ Руслан Владимирович</v>
      </c>
      <c r="N100" s="201" t="str">
        <f aca="false">VLOOKUP(L100,'пр.взв.'!B3:H155,3,FALSE())</f>
        <v>1994 МС</v>
      </c>
      <c r="O100" s="201" t="str">
        <f aca="false">VLOOKUP(M100,'пр.взв.'!C3:I155,3,FALSE())</f>
        <v>RUS</v>
      </c>
      <c r="P100" s="201" t="str">
        <f aca="false">VLOOKUP(L100,'пр.взв.'!B30:H155,5,FALSE())</f>
        <v>Ростовская обл.</v>
      </c>
      <c r="Q100" s="202"/>
      <c r="R100" s="202"/>
      <c r="S100" s="203"/>
      <c r="T100" s="203"/>
    </row>
    <row r="101" customFormat="false" ht="13.5" hidden="false" customHeight="false" outlineLevel="0" collapsed="false">
      <c r="A101" s="190"/>
      <c r="B101" s="199"/>
      <c r="C101" s="224"/>
      <c r="D101" s="201"/>
      <c r="E101" s="201"/>
      <c r="F101" s="201"/>
      <c r="G101" s="201"/>
      <c r="H101" s="199"/>
      <c r="I101" s="200"/>
      <c r="J101" s="201"/>
      <c r="K101" s="198"/>
      <c r="L101" s="199"/>
      <c r="M101" s="224"/>
      <c r="N101" s="201"/>
      <c r="O101" s="201"/>
      <c r="P101" s="201"/>
      <c r="Q101" s="202"/>
      <c r="R101" s="202"/>
      <c r="S101" s="203"/>
      <c r="T101" s="203"/>
    </row>
    <row r="102" customFormat="false" ht="12.75" hidden="false" customHeight="true" outlineLevel="0" collapsed="false">
      <c r="A102" s="190" t="n">
        <v>8</v>
      </c>
      <c r="B102" s="191" t="n">
        <f aca="false">'пр.хода'!E63</f>
        <v>15</v>
      </c>
      <c r="C102" s="223" t="str">
        <f aca="false">VLOOKUP(B102,'пр.взв.'!B$6:H$142,2,FALSE())</f>
        <v>АНАНЬЕВ Николай Викторович</v>
      </c>
      <c r="D102" s="193" t="str">
        <f aca="false">VLOOKUP(B102,'пр.взв.'!B3:H157,3,FALSE())</f>
        <v>1986 КМС</v>
      </c>
      <c r="E102" s="193" t="str">
        <f aca="false">VLOOKUP(C102,'пр.взв.'!C3:I157,3,FALSE())</f>
        <v>RUS</v>
      </c>
      <c r="F102" s="193" t="str">
        <f aca="false">VLOOKUP(B102,'пр.взв.'!B32:H157,5,FALSE())</f>
        <v>Нижегородская обл.</v>
      </c>
      <c r="G102" s="193"/>
      <c r="H102" s="191"/>
      <c r="I102" s="192"/>
      <c r="J102" s="193"/>
      <c r="K102" s="198" t="n">
        <v>16</v>
      </c>
      <c r="L102" s="191" t="n">
        <v>16</v>
      </c>
      <c r="M102" s="223" t="str">
        <f aca="false">VLOOKUP(L102,'пр.взв.'!B$6:H$129,2,FALSE())</f>
        <v>ЖАРЫЛГАСОВ Багдат</v>
      </c>
      <c r="N102" s="193" t="str">
        <f aca="false">VLOOKUP(L102,'пр.взв.'!B3:H157,3,FALSE())</f>
        <v>1990 МСМК</v>
      </c>
      <c r="O102" s="193" t="str">
        <f aca="false">VLOOKUP(M102,'пр.взв.'!C3:I157,3,FALSE())</f>
        <v>KAZ</v>
      </c>
      <c r="P102" s="193" t="str">
        <f aca="false">VLOOKUP(L102,'пр.взв.'!B32:H157,5,FALSE())</f>
        <v>Казахстан</v>
      </c>
      <c r="Q102" s="208"/>
      <c r="R102" s="209"/>
      <c r="S102" s="16"/>
      <c r="T102" s="210"/>
    </row>
    <row r="103" customFormat="false" ht="12.75" hidden="false" customHeight="true" outlineLevel="0" collapsed="false">
      <c r="A103" s="190"/>
      <c r="B103" s="191"/>
      <c r="C103" s="223"/>
      <c r="D103" s="193"/>
      <c r="E103" s="193"/>
      <c r="F103" s="193"/>
      <c r="G103" s="193"/>
      <c r="H103" s="191"/>
      <c r="I103" s="192"/>
      <c r="J103" s="193"/>
      <c r="K103" s="198"/>
      <c r="L103" s="191"/>
      <c r="M103" s="223"/>
      <c r="N103" s="193"/>
      <c r="O103" s="193"/>
      <c r="P103" s="193"/>
      <c r="Q103" s="193"/>
      <c r="R103" s="193"/>
      <c r="S103" s="16"/>
      <c r="T103" s="210"/>
    </row>
    <row r="104" customFormat="false" ht="12.75" hidden="false" customHeight="true" outlineLevel="0" collapsed="false">
      <c r="A104" s="190"/>
      <c r="B104" s="199" t="n">
        <f aca="false">'пр.хода'!E67</f>
        <v>31</v>
      </c>
      <c r="C104" s="224" t="str">
        <f aca="false">VLOOKUP(B104,'пр.взв.'!B$6:H$144,2,FALSE())</f>
        <v>ПУЧКОВ Святослав Юрьевич</v>
      </c>
      <c r="D104" s="201" t="str">
        <f aca="false">VLOOKUP(B104,'пр.взв.'!B3:H159,3,FALSE())</f>
        <v>1996 МС</v>
      </c>
      <c r="E104" s="201" t="str">
        <f aca="false">VLOOKUP(C104,'пр.взв.'!C3:I159,3,FALSE())</f>
        <v>RUS</v>
      </c>
      <c r="F104" s="217" t="str">
        <f aca="false">VLOOKUP(B104,'пр.взв.'!B34:H159,5,FALSE())</f>
        <v>Краснодарский кр.</v>
      </c>
      <c r="G104" s="201"/>
      <c r="H104" s="199"/>
      <c r="I104" s="200"/>
      <c r="J104" s="201"/>
      <c r="K104" s="198"/>
      <c r="L104" s="199" t="n">
        <v>32</v>
      </c>
      <c r="M104" s="224" t="str">
        <f aca="false">VLOOKUP(L104,'пр.взв.'!B$6:H$131,2,FALSE())</f>
        <v>ГОНГАЛО Владимир Александрович</v>
      </c>
      <c r="N104" s="201" t="str">
        <f aca="false">VLOOKUP(L104,'пр.взв.'!B3:H159,3,FALSE())</f>
        <v>1993 МС</v>
      </c>
      <c r="O104" s="201" t="str">
        <f aca="false">VLOOKUP(M104,'пр.взв.'!C3:I159,3,FALSE())</f>
        <v>UKR</v>
      </c>
      <c r="P104" s="217" t="str">
        <f aca="false">VLOOKUP(L104,'пр.взв.'!B34:H159,5,FALSE())</f>
        <v>Хмельницкая обл.</v>
      </c>
      <c r="Q104" s="202"/>
      <c r="R104" s="202"/>
      <c r="S104" s="203"/>
      <c r="T104" s="203"/>
    </row>
    <row r="105" customFormat="false" ht="12.75" hidden="false" customHeight="true" outlineLevel="0" collapsed="false">
      <c r="A105" s="190"/>
      <c r="B105" s="199"/>
      <c r="C105" s="224"/>
      <c r="D105" s="201"/>
      <c r="E105" s="201"/>
      <c r="F105" s="201"/>
      <c r="G105" s="201"/>
      <c r="H105" s="199"/>
      <c r="I105" s="200"/>
      <c r="J105" s="201"/>
      <c r="K105" s="198"/>
      <c r="L105" s="199"/>
      <c r="M105" s="224"/>
      <c r="N105" s="201"/>
      <c r="O105" s="201"/>
      <c r="P105" s="201"/>
      <c r="Q105" s="202"/>
      <c r="R105" s="202"/>
      <c r="S105" s="203"/>
      <c r="T105" s="203"/>
    </row>
    <row r="107" customFormat="false" ht="16.5" hidden="false" customHeight="false" outlineLevel="0" collapsed="false">
      <c r="B107" s="181" t="s">
        <v>146</v>
      </c>
      <c r="C107" s="182" t="s">
        <v>147</v>
      </c>
      <c r="D107" s="183" t="s">
        <v>161</v>
      </c>
      <c r="E107" s="183"/>
      <c r="F107" s="182"/>
      <c r="G107" s="181" t="str">
        <f aca="false">B2</f>
        <v>в.к. 68  кг</v>
      </c>
      <c r="H107" s="182"/>
      <c r="I107" s="182"/>
      <c r="J107" s="182"/>
      <c r="K107" s="182"/>
      <c r="L107" s="181" t="s">
        <v>149</v>
      </c>
      <c r="M107" s="182" t="s">
        <v>147</v>
      </c>
      <c r="N107" s="183" t="s">
        <v>161</v>
      </c>
      <c r="O107" s="183"/>
      <c r="P107" s="182"/>
      <c r="Q107" s="181" t="str">
        <f aca="false">G107</f>
        <v>в.к. 68  кг</v>
      </c>
      <c r="R107" s="182"/>
      <c r="S107" s="182"/>
      <c r="T107" s="182"/>
    </row>
    <row r="108" customFormat="false" ht="12.75" hidden="false" customHeight="true" outlineLevel="0" collapsed="false">
      <c r="A108" s="184" t="s">
        <v>150</v>
      </c>
      <c r="B108" s="185" t="s">
        <v>4</v>
      </c>
      <c r="C108" s="186" t="s">
        <v>5</v>
      </c>
      <c r="D108" s="187" t="s">
        <v>151</v>
      </c>
      <c r="E108" s="186" t="s">
        <v>152</v>
      </c>
      <c r="F108" s="186"/>
      <c r="G108" s="186" t="s">
        <v>153</v>
      </c>
      <c r="H108" s="188" t="s">
        <v>154</v>
      </c>
      <c r="I108" s="187" t="s">
        <v>160</v>
      </c>
      <c r="J108" s="189" t="s">
        <v>156</v>
      </c>
      <c r="K108" s="184" t="s">
        <v>150</v>
      </c>
      <c r="L108" s="185" t="s">
        <v>4</v>
      </c>
      <c r="M108" s="186" t="s">
        <v>5</v>
      </c>
      <c r="N108" s="187" t="s">
        <v>151</v>
      </c>
      <c r="O108" s="186" t="s">
        <v>152</v>
      </c>
      <c r="P108" s="186"/>
      <c r="Q108" s="186" t="s">
        <v>153</v>
      </c>
      <c r="R108" s="188" t="s">
        <v>154</v>
      </c>
      <c r="S108" s="187" t="s">
        <v>160</v>
      </c>
      <c r="T108" s="189" t="s">
        <v>156</v>
      </c>
    </row>
    <row r="109" customFormat="false" ht="13.5" hidden="false" customHeight="true" outlineLevel="0" collapsed="false">
      <c r="A109" s="184"/>
      <c r="B109" s="185" t="s">
        <v>157</v>
      </c>
      <c r="C109" s="186"/>
      <c r="D109" s="187"/>
      <c r="E109" s="186"/>
      <c r="F109" s="186"/>
      <c r="G109" s="186"/>
      <c r="H109" s="188"/>
      <c r="I109" s="187"/>
      <c r="J109" s="189" t="s">
        <v>158</v>
      </c>
      <c r="K109" s="184"/>
      <c r="L109" s="185" t="s">
        <v>157</v>
      </c>
      <c r="M109" s="186"/>
      <c r="N109" s="187"/>
      <c r="O109" s="186"/>
      <c r="P109" s="186"/>
      <c r="Q109" s="186"/>
      <c r="R109" s="188"/>
      <c r="S109" s="187"/>
      <c r="T109" s="189" t="s">
        <v>158</v>
      </c>
    </row>
    <row r="110" customFormat="false" ht="12.75" hidden="false" customHeight="false" outlineLevel="0" collapsed="false">
      <c r="A110" s="190" t="n">
        <v>1</v>
      </c>
      <c r="B110" s="226" t="n">
        <f aca="false">'пр.хода'!G8</f>
        <v>33</v>
      </c>
      <c r="C110" s="223" t="str">
        <f aca="false">VLOOKUP(B110,'пр.взв.'!B$2:H$178,2,FALSE())</f>
        <v>СЕРИКОВ Нурбол</v>
      </c>
      <c r="D110" s="193" t="str">
        <f aca="false">VLOOKUP(B110,'пр.взв.'!B2:H165,3,FALSE())</f>
        <v>1993 МС</v>
      </c>
      <c r="E110" s="193" t="str">
        <f aca="false">VLOOKUP(C110,'пр.взв.'!C2:I165,3,FALSE())</f>
        <v>KAZ</v>
      </c>
      <c r="F110" s="193" t="str">
        <f aca="false">VLOOKUP(B110,'пр.взв.'!B2:H165,5,FALSE())</f>
        <v>Казахстан</v>
      </c>
      <c r="G110" s="194"/>
      <c r="H110" s="195"/>
      <c r="I110" s="196"/>
      <c r="J110" s="197"/>
      <c r="K110" s="198" t="n">
        <v>5</v>
      </c>
      <c r="L110" s="226" t="n">
        <f aca="false">'пр.хода'!Y8</f>
        <v>18</v>
      </c>
      <c r="M110" s="223" t="str">
        <f aca="false">VLOOKUP(L110,'пр.взв.'!B$2:H$165,2,FALSE())</f>
        <v>НУРАЛИЕВ Максат</v>
      </c>
      <c r="N110" s="193" t="str">
        <f aca="false">VLOOKUP(L110,'пр.взв.'!B2:H165,3,FALSE())</f>
        <v>1991 МС</v>
      </c>
      <c r="O110" s="193" t="str">
        <f aca="false">VLOOKUP(M110,'пр.взв.'!C2:I165,3,FALSE())</f>
        <v>KAZ</v>
      </c>
      <c r="P110" s="193" t="str">
        <f aca="false">VLOOKUP(L110,'пр.взв.'!B2:H165,5,FALSE())</f>
        <v>Казахстан</v>
      </c>
      <c r="Q110" s="194"/>
      <c r="R110" s="195"/>
      <c r="S110" s="196"/>
      <c r="T110" s="197"/>
    </row>
    <row r="111" customFormat="false" ht="12.75" hidden="false" customHeight="false" outlineLevel="0" collapsed="false">
      <c r="A111" s="190"/>
      <c r="B111" s="226"/>
      <c r="C111" s="223"/>
      <c r="D111" s="193"/>
      <c r="E111" s="193"/>
      <c r="F111" s="193"/>
      <c r="G111" s="193"/>
      <c r="H111" s="193"/>
      <c r="I111" s="196"/>
      <c r="J111" s="197"/>
      <c r="K111" s="198"/>
      <c r="L111" s="226"/>
      <c r="M111" s="223"/>
      <c r="N111" s="193"/>
      <c r="O111" s="193"/>
      <c r="P111" s="193"/>
      <c r="Q111" s="193"/>
      <c r="R111" s="193"/>
      <c r="S111" s="196"/>
      <c r="T111" s="197"/>
    </row>
    <row r="112" customFormat="false" ht="12.75" hidden="false" customHeight="false" outlineLevel="0" collapsed="false">
      <c r="A112" s="190"/>
      <c r="B112" s="227" t="n">
        <f aca="false">'пр.хода'!G16</f>
        <v>25</v>
      </c>
      <c r="C112" s="224" t="str">
        <f aca="false">VLOOKUP(B112,'пр.взв.'!B$6:H$680,2,FALSE())</f>
        <v>ГОНГАЛО Виталий Александрович</v>
      </c>
      <c r="D112" s="201" t="str">
        <f aca="false">VLOOKUP(B112,'пр.взв.'!B1:H167,3,FALSE())</f>
        <v>1993 МС</v>
      </c>
      <c r="E112" s="201" t="str">
        <f aca="false">VLOOKUP(C112,'пр.взв.'!C1:I167,3,FALSE())</f>
        <v>UKR</v>
      </c>
      <c r="F112" s="201" t="str">
        <f aca="false">VLOOKUP(B112,'пр.взв.'!B4:H167,5,FALSE())</f>
        <v>Хмельницкая обл.</v>
      </c>
      <c r="G112" s="202"/>
      <c r="H112" s="202"/>
      <c r="I112" s="203"/>
      <c r="J112" s="203"/>
      <c r="K112" s="198"/>
      <c r="L112" s="227" t="n">
        <f aca="false">'пр.хода'!Y16</f>
        <v>26</v>
      </c>
      <c r="M112" s="224" t="str">
        <f aca="false">VLOOKUP(L112,'пр.взв.'!B$3:H$167,2,FALSE())</f>
        <v>МАГЕРРАМОВ Рахман Рамиз оглы</v>
      </c>
      <c r="N112" s="201" t="str">
        <f aca="false">VLOOKUP(L112,'пр.взв.'!B3:H167,3,FALSE())</f>
        <v>1997 КМС</v>
      </c>
      <c r="O112" s="201" t="str">
        <f aca="false">VLOOKUP(M112,'пр.взв.'!C3:I167,3,FALSE())</f>
        <v>RUS</v>
      </c>
      <c r="P112" s="201" t="str">
        <f aca="false">VLOOKUP(L112,'пр.взв.'!B4:H167,5,FALSE())</f>
        <v>ХМАО-Югра</v>
      </c>
      <c r="Q112" s="202"/>
      <c r="R112" s="202"/>
      <c r="S112" s="203"/>
      <c r="T112" s="203"/>
    </row>
    <row r="113" customFormat="false" ht="13.5" hidden="false" customHeight="false" outlineLevel="0" collapsed="false">
      <c r="A113" s="190"/>
      <c r="B113" s="227"/>
      <c r="C113" s="224"/>
      <c r="D113" s="201"/>
      <c r="E113" s="201"/>
      <c r="F113" s="201"/>
      <c r="G113" s="202"/>
      <c r="H113" s="202"/>
      <c r="I113" s="203"/>
      <c r="J113" s="203"/>
      <c r="K113" s="198"/>
      <c r="L113" s="227"/>
      <c r="M113" s="224"/>
      <c r="N113" s="201"/>
      <c r="O113" s="201"/>
      <c r="P113" s="201"/>
      <c r="Q113" s="202"/>
      <c r="R113" s="202"/>
      <c r="S113" s="203"/>
      <c r="T113" s="203"/>
    </row>
    <row r="114" customFormat="false" ht="12.75" hidden="false" customHeight="true" outlineLevel="0" collapsed="false">
      <c r="A114" s="190" t="n">
        <v>2</v>
      </c>
      <c r="B114" s="226" t="n">
        <f aca="false">'пр.хода'!G24</f>
        <v>5</v>
      </c>
      <c r="C114" s="223" t="str">
        <f aca="false">VLOOKUP(B114,'пр.взв.'!B$2:H$178,2,FALSE())</f>
        <v>КЛЕЦКОВ Никита Валерьевич</v>
      </c>
      <c r="D114" s="193" t="str">
        <f aca="false">VLOOKUP(B114,'пр.взв.'!B6:H169,3,FALSE())</f>
        <v>1986 МСМК</v>
      </c>
      <c r="E114" s="193" t="str">
        <f aca="false">VLOOKUP(C114,'пр.взв.'!C6:I169,3,FALSE())</f>
        <v>RUS</v>
      </c>
      <c r="F114" s="193" t="str">
        <f aca="false">VLOOKUP(B114,'пр.взв.'!B6:H169,5,FALSE())</f>
        <v>Москва</v>
      </c>
      <c r="G114" s="205"/>
      <c r="H114" s="206"/>
      <c r="I114" s="207"/>
      <c r="J114" s="204"/>
      <c r="K114" s="198" t="n">
        <v>6</v>
      </c>
      <c r="L114" s="226" t="n">
        <f aca="false">'пр.хода'!Y24</f>
        <v>22</v>
      </c>
      <c r="M114" s="223" t="str">
        <f aca="false">VLOOKUP(L114,'пр.взв.'!B$2:H$165,2,FALSE())</f>
        <v>МЕЖЛУМЯН Гайк Левонович</v>
      </c>
      <c r="N114" s="193" t="str">
        <f aca="false">VLOOKUP(L114,'пр.взв.'!B6:H169,3,FALSE())</f>
        <v>1990 МС</v>
      </c>
      <c r="O114" s="193" t="str">
        <f aca="false">VLOOKUP(M114,'пр.взв.'!C6:I169,3,FALSE())</f>
        <v>RUS</v>
      </c>
      <c r="P114" s="193" t="str">
        <f aca="false">VLOOKUP(L114,'пр.взв.'!B6:H169,5,FALSE())</f>
        <v>Краснодарский кр.</v>
      </c>
      <c r="Q114" s="205"/>
      <c r="R114" s="206"/>
      <c r="S114" s="207"/>
      <c r="T114" s="204"/>
    </row>
    <row r="115" customFormat="false" ht="12.75" hidden="false" customHeight="false" outlineLevel="0" collapsed="false">
      <c r="A115" s="190"/>
      <c r="B115" s="226"/>
      <c r="C115" s="223"/>
      <c r="D115" s="193"/>
      <c r="E115" s="193"/>
      <c r="F115" s="193"/>
      <c r="G115" s="193"/>
      <c r="H115" s="193"/>
      <c r="I115" s="207"/>
      <c r="J115" s="204"/>
      <c r="K115" s="198"/>
      <c r="L115" s="226"/>
      <c r="M115" s="223"/>
      <c r="N115" s="193"/>
      <c r="O115" s="193"/>
      <c r="P115" s="193"/>
      <c r="Q115" s="193"/>
      <c r="R115" s="193"/>
      <c r="S115" s="207"/>
      <c r="T115" s="204"/>
    </row>
    <row r="116" customFormat="false" ht="12.75" hidden="false" customHeight="true" outlineLevel="0" collapsed="false">
      <c r="A116" s="190"/>
      <c r="B116" s="227" t="n">
        <f aca="false">'пр.хода'!G32</f>
        <v>29</v>
      </c>
      <c r="C116" s="224" t="str">
        <f aca="false">VLOOKUP(B116,'пр.взв.'!B$6:H$680,2,FALSE())</f>
        <v>ПРОКОПЬЕВ Дмитрий Юрьевич</v>
      </c>
      <c r="D116" s="201" t="str">
        <f aca="false">VLOOKUP(B116,'пр.взв.'!B5:H171,3,FALSE())</f>
        <v>1988 МС</v>
      </c>
      <c r="E116" s="201" t="str">
        <f aca="false">VLOOKUP(C116,'пр.взв.'!C5:I171,3,FALSE())</f>
        <v>RUS</v>
      </c>
      <c r="F116" s="201" t="str">
        <f aca="false">VLOOKUP(B116,'пр.взв.'!B8:H171,5,FALSE())</f>
        <v>Кировская обл.</v>
      </c>
      <c r="G116" s="202"/>
      <c r="H116" s="202"/>
      <c r="I116" s="203"/>
      <c r="J116" s="203"/>
      <c r="K116" s="198"/>
      <c r="L116" s="227" t="n">
        <f aca="false">'пр.хода'!Y32</f>
        <v>14</v>
      </c>
      <c r="M116" s="224" t="str">
        <f aca="false">VLOOKUP(L116,'пр.взв.'!B$3:H$167,2,FALSE())</f>
        <v>ТЕРЕХОВ Павел Николаевич</v>
      </c>
      <c r="N116" s="201" t="str">
        <f aca="false">VLOOKUP(L116,'пр.взв.'!B1:H171,3,FALSE())</f>
        <v>1995 МС</v>
      </c>
      <c r="O116" s="201" t="str">
        <f aca="false">VLOOKUP(M116,'пр.взв.'!C1:I171,3,FALSE())</f>
        <v>RUS</v>
      </c>
      <c r="P116" s="201" t="str">
        <f aca="false">VLOOKUP(L116,'пр.взв.'!B8:H171,5,FALSE())</f>
        <v>Рязанская обл.</v>
      </c>
      <c r="Q116" s="202"/>
      <c r="R116" s="202"/>
      <c r="S116" s="203"/>
      <c r="T116" s="203"/>
    </row>
    <row r="117" customFormat="false" ht="13.5" hidden="false" customHeight="false" outlineLevel="0" collapsed="false">
      <c r="A117" s="190"/>
      <c r="B117" s="227"/>
      <c r="C117" s="224"/>
      <c r="D117" s="201"/>
      <c r="E117" s="201"/>
      <c r="F117" s="201"/>
      <c r="G117" s="202"/>
      <c r="H117" s="202"/>
      <c r="I117" s="203"/>
      <c r="J117" s="203"/>
      <c r="K117" s="198"/>
      <c r="L117" s="227"/>
      <c r="M117" s="224"/>
      <c r="N117" s="201"/>
      <c r="O117" s="201"/>
      <c r="P117" s="201"/>
      <c r="Q117" s="202"/>
      <c r="R117" s="202"/>
      <c r="S117" s="203"/>
      <c r="T117" s="203"/>
    </row>
    <row r="118" customFormat="false" ht="12.75" hidden="false" customHeight="true" outlineLevel="0" collapsed="false">
      <c r="A118" s="190" t="n">
        <v>3</v>
      </c>
      <c r="B118" s="226" t="n">
        <f aca="false">'пр.хода'!G41</f>
        <v>19</v>
      </c>
      <c r="C118" s="223" t="str">
        <f aca="false">VLOOKUP(B118,'пр.взв.'!B$2:H$178,2,FALSE())</f>
        <v>МАЙЛАШЕВ Наурызбек</v>
      </c>
      <c r="D118" s="193" t="str">
        <f aca="false">VLOOKUP(B118,'пр.взв.'!B1:H173,3,FALSE())</f>
        <v>1991 МС</v>
      </c>
      <c r="E118" s="193" t="str">
        <f aca="false">VLOOKUP(C118,'пр.взв.'!C1:I173,3,FALSE())</f>
        <v>KAZ</v>
      </c>
      <c r="F118" s="193" t="str">
        <f aca="false">VLOOKUP(B118,'пр.взв.'!B10:H173,5,FALSE())</f>
        <v>Казахстан</v>
      </c>
      <c r="G118" s="194"/>
      <c r="H118" s="195"/>
      <c r="I118" s="196"/>
      <c r="J118" s="197"/>
      <c r="K118" s="198" t="n">
        <v>7</v>
      </c>
      <c r="L118" s="226" t="n">
        <f aca="false">'пр.хода'!Y41</f>
        <v>4</v>
      </c>
      <c r="M118" s="223" t="str">
        <f aca="false">VLOOKUP(L118,'пр.взв.'!B$2:H$165,2,FALSE())</f>
        <v>ТАРАСОВ Евгений Игоревич</v>
      </c>
      <c r="N118" s="193" t="str">
        <f aca="false">VLOOKUP(L118,'пр.взв.'!B1:H173,3,FALSE())</f>
        <v>1995 МС</v>
      </c>
      <c r="O118" s="193" t="str">
        <f aca="false">VLOOKUP(M118,'пр.взв.'!C1:I173,3,FALSE())</f>
        <v>RUS</v>
      </c>
      <c r="P118" s="193" t="str">
        <f aca="false">VLOOKUP(L118,'пр.взв.'!B10:H173,5,FALSE())</f>
        <v>Москва</v>
      </c>
      <c r="Q118" s="194"/>
      <c r="R118" s="195"/>
      <c r="S118" s="196"/>
      <c r="T118" s="197"/>
    </row>
    <row r="119" customFormat="false" ht="12.75" hidden="false" customHeight="false" outlineLevel="0" collapsed="false">
      <c r="A119" s="190"/>
      <c r="B119" s="226"/>
      <c r="C119" s="223"/>
      <c r="D119" s="193"/>
      <c r="E119" s="193"/>
      <c r="F119" s="193"/>
      <c r="G119" s="193"/>
      <c r="H119" s="193"/>
      <c r="I119" s="196"/>
      <c r="J119" s="197"/>
      <c r="K119" s="198"/>
      <c r="L119" s="226"/>
      <c r="M119" s="223"/>
      <c r="N119" s="193"/>
      <c r="O119" s="193"/>
      <c r="P119" s="193"/>
      <c r="Q119" s="193"/>
      <c r="R119" s="193"/>
      <c r="S119" s="196"/>
      <c r="T119" s="197"/>
    </row>
    <row r="120" customFormat="false" ht="12.75" hidden="false" customHeight="true" outlineLevel="0" collapsed="false">
      <c r="A120" s="190"/>
      <c r="B120" s="227" t="n">
        <f aca="false">'пр.хода'!G49</f>
        <v>11</v>
      </c>
      <c r="C120" s="224" t="str">
        <f aca="false">VLOOKUP(B120,'пр.взв.'!B$6:H$680,2,FALSE())</f>
        <v>САЯПИН Владислав</v>
      </c>
      <c r="D120" s="201" t="str">
        <f aca="false">VLOOKUP(B120,'пр.взв.'!B1:H175,3,FALSE())</f>
        <v>1995 МС</v>
      </c>
      <c r="E120" s="201" t="str">
        <f aca="false">VLOOKUP(C120,'пр.взв.'!C1:I175,3,FALSE())</f>
        <v>BLR</v>
      </c>
      <c r="F120" s="201" t="str">
        <f aca="false">VLOOKUP(B120,'пр.взв.'!B12:H175,5,FALSE())</f>
        <v>Беларусь</v>
      </c>
      <c r="G120" s="202"/>
      <c r="H120" s="202"/>
      <c r="I120" s="203"/>
      <c r="J120" s="203"/>
      <c r="K120" s="198"/>
      <c r="L120" s="227" t="n">
        <f aca="false">'пр.хода'!Y49</f>
        <v>12</v>
      </c>
      <c r="M120" s="224" t="str">
        <f aca="false">VLOOKUP(L120,'пр.взв.'!B$3:H$167,2,FALSE())</f>
        <v>КОНДРАТЬЕВ Дмитрий</v>
      </c>
      <c r="N120" s="201" t="str">
        <f aca="false">VLOOKUP(L120,'пр.взв.'!B1:H175,3,FALSE())</f>
        <v>1995 МС</v>
      </c>
      <c r="O120" s="201" t="str">
        <f aca="false">VLOOKUP(M120,'пр.взв.'!C1:I175,3,FALSE())</f>
        <v>BLR</v>
      </c>
      <c r="P120" s="201" t="str">
        <f aca="false">VLOOKUP(L120,'пр.взв.'!B12:H175,5,FALSE())</f>
        <v>Беларусь</v>
      </c>
      <c r="Q120" s="202"/>
      <c r="R120" s="202"/>
      <c r="S120" s="203"/>
      <c r="T120" s="203"/>
    </row>
    <row r="121" customFormat="false" ht="13.5" hidden="false" customHeight="false" outlineLevel="0" collapsed="false">
      <c r="A121" s="190"/>
      <c r="B121" s="227"/>
      <c r="C121" s="224"/>
      <c r="D121" s="201"/>
      <c r="E121" s="201"/>
      <c r="F121" s="201"/>
      <c r="G121" s="202"/>
      <c r="H121" s="202"/>
      <c r="I121" s="203"/>
      <c r="J121" s="203"/>
      <c r="K121" s="198"/>
      <c r="L121" s="227"/>
      <c r="M121" s="224"/>
      <c r="N121" s="201"/>
      <c r="O121" s="201"/>
      <c r="P121" s="201"/>
      <c r="Q121" s="202"/>
      <c r="R121" s="202"/>
      <c r="S121" s="203"/>
      <c r="T121" s="203"/>
    </row>
    <row r="122" customFormat="false" ht="12.75" hidden="false" customHeight="true" outlineLevel="0" collapsed="false">
      <c r="A122" s="190" t="n">
        <v>4</v>
      </c>
      <c r="B122" s="226" t="n">
        <f aca="false">'пр.хода'!G57</f>
        <v>23</v>
      </c>
      <c r="C122" s="223" t="str">
        <f aca="false">VLOOKUP(B122,'пр.взв.'!B$2:H$178,2,FALSE())</f>
        <v>КУАНОВ Есет</v>
      </c>
      <c r="D122" s="204" t="n">
        <f aca="false">VLOOKUP(B122,'пр.взв.'!B14:H177,3,FALSE())</f>
        <v>1992</v>
      </c>
      <c r="E122" s="204" t="str">
        <f aca="false">VLOOKUP(C122,'пр.взв.'!C14:I177,3,FALSE())</f>
        <v>KAZ</v>
      </c>
      <c r="F122" s="204" t="str">
        <f aca="false">VLOOKUP(B122,'пр.взв.'!B14:H177,5,FALSE())</f>
        <v>Актюбинская обл.</v>
      </c>
      <c r="G122" s="205"/>
      <c r="H122" s="206"/>
      <c r="I122" s="207"/>
      <c r="J122" s="204"/>
      <c r="K122" s="198" t="n">
        <v>8</v>
      </c>
      <c r="L122" s="226" t="n">
        <f aca="false">'пр.хода'!Y57</f>
        <v>24</v>
      </c>
      <c r="M122" s="223" t="str">
        <f aca="false">VLOOKUP(L122,'пр.взв.'!B$2:H$165,2,FALSE())</f>
        <v>БУТОВ Руслан Владимирович</v>
      </c>
      <c r="N122" s="204" t="str">
        <f aca="false">VLOOKUP(L122,'пр.взв.'!B1:H177,3,FALSE())</f>
        <v>1994 МС</v>
      </c>
      <c r="O122" s="204" t="str">
        <f aca="false">VLOOKUP(M122,'пр.взв.'!C1:I177,3,FALSE())</f>
        <v>RUS</v>
      </c>
      <c r="P122" s="204" t="str">
        <f aca="false">VLOOKUP(L122,'пр.взв.'!B14:H177,5,FALSE())</f>
        <v>Ростовская обл.</v>
      </c>
      <c r="Q122" s="205"/>
      <c r="R122" s="206"/>
      <c r="S122" s="207"/>
      <c r="T122" s="204"/>
    </row>
    <row r="123" customFormat="false" ht="12.75" hidden="false" customHeight="false" outlineLevel="0" collapsed="false">
      <c r="A123" s="190"/>
      <c r="B123" s="226"/>
      <c r="C123" s="223"/>
      <c r="D123" s="204"/>
      <c r="E123" s="204"/>
      <c r="F123" s="204"/>
      <c r="G123" s="204"/>
      <c r="H123" s="204"/>
      <c r="I123" s="207"/>
      <c r="J123" s="204"/>
      <c r="K123" s="198"/>
      <c r="L123" s="226"/>
      <c r="M123" s="223"/>
      <c r="N123" s="204"/>
      <c r="O123" s="204"/>
      <c r="P123" s="204"/>
      <c r="Q123" s="204"/>
      <c r="R123" s="204"/>
      <c r="S123" s="207"/>
      <c r="T123" s="204"/>
    </row>
    <row r="124" customFormat="false" ht="12.75" hidden="false" customHeight="true" outlineLevel="0" collapsed="false">
      <c r="A124" s="190"/>
      <c r="B124" s="227" t="n">
        <f aca="false">'пр.хода'!G65</f>
        <v>31</v>
      </c>
      <c r="C124" s="224" t="str">
        <f aca="false">VLOOKUP(B124,'пр.взв.'!B$6:H$680,2,FALSE())</f>
        <v>ПУЧКОВ Святослав Юрьевич</v>
      </c>
      <c r="D124" s="201" t="str">
        <f aca="false">VLOOKUP(B124,'пр.взв.'!B1:H179,3,FALSE())</f>
        <v>1996 МС</v>
      </c>
      <c r="E124" s="201" t="str">
        <f aca="false">VLOOKUP(C124,'пр.взв.'!C1:I179,3,FALSE())</f>
        <v>RUS</v>
      </c>
      <c r="F124" s="217" t="str">
        <f aca="false">VLOOKUP(B124,'пр.взв.'!B16:H179,5,FALSE())</f>
        <v>Краснодарский кр.</v>
      </c>
      <c r="G124" s="202"/>
      <c r="H124" s="202"/>
      <c r="I124" s="203"/>
      <c r="J124" s="203"/>
      <c r="K124" s="198"/>
      <c r="L124" s="227" t="n">
        <f aca="false">'пр.хода'!Y65</f>
        <v>16</v>
      </c>
      <c r="M124" s="224" t="str">
        <f aca="false">VLOOKUP(L124,'пр.взв.'!B$3:H$167,2,FALSE())</f>
        <v>ЖАРЫЛГАСОВ Багдат</v>
      </c>
      <c r="N124" s="201" t="str">
        <f aca="false">VLOOKUP(L124,'пр.взв.'!B1:H179,3,FALSE())</f>
        <v>1990 МСМК</v>
      </c>
      <c r="O124" s="201" t="str">
        <f aca="false">VLOOKUP(M124,'пр.взв.'!C1:I179,3,FALSE())</f>
        <v>KAZ</v>
      </c>
      <c r="P124" s="217" t="str">
        <f aca="false">VLOOKUP(L124,'пр.взв.'!B16:H179,5,FALSE())</f>
        <v>Казахстан</v>
      </c>
      <c r="Q124" s="202"/>
      <c r="R124" s="202"/>
      <c r="S124" s="203"/>
      <c r="T124" s="203"/>
    </row>
    <row r="125" customFormat="false" ht="13.5" hidden="false" customHeight="false" outlineLevel="0" collapsed="false">
      <c r="A125" s="190"/>
      <c r="B125" s="227"/>
      <c r="C125" s="224"/>
      <c r="D125" s="201"/>
      <c r="E125" s="201"/>
      <c r="F125" s="201"/>
      <c r="G125" s="202"/>
      <c r="H125" s="202"/>
      <c r="I125" s="203"/>
      <c r="J125" s="203"/>
      <c r="K125" s="198"/>
      <c r="L125" s="227"/>
      <c r="M125" s="224"/>
      <c r="N125" s="201"/>
      <c r="O125" s="201"/>
      <c r="P125" s="201"/>
      <c r="Q125" s="202"/>
      <c r="R125" s="202"/>
      <c r="S125" s="203"/>
      <c r="T125" s="203"/>
    </row>
    <row r="127" customFormat="false" ht="16.5" hidden="false" customHeight="false" outlineLevel="0" collapsed="false">
      <c r="B127" s="181" t="s">
        <v>146</v>
      </c>
      <c r="C127" s="182" t="s">
        <v>147</v>
      </c>
      <c r="D127" s="183" t="s">
        <v>162</v>
      </c>
      <c r="E127" s="183"/>
      <c r="F127" s="182"/>
      <c r="G127" s="181" t="str">
        <f aca="false">G107</f>
        <v>в.к. 68  кг</v>
      </c>
      <c r="H127" s="182"/>
      <c r="I127" s="182"/>
      <c r="J127" s="182"/>
      <c r="K127" s="182"/>
      <c r="L127" s="181" t="s">
        <v>163</v>
      </c>
      <c r="M127" s="182" t="s">
        <v>147</v>
      </c>
      <c r="N127" s="183" t="s">
        <v>162</v>
      </c>
      <c r="O127" s="183"/>
      <c r="P127" s="182"/>
      <c r="Q127" s="181" t="str">
        <f aca="false">G127</f>
        <v>в.к. 68  кг</v>
      </c>
      <c r="R127" s="182"/>
      <c r="S127" s="182"/>
      <c r="T127" s="182"/>
    </row>
    <row r="128" customFormat="false" ht="12.75" hidden="false" customHeight="true" outlineLevel="0" collapsed="false">
      <c r="A128" s="184" t="s">
        <v>150</v>
      </c>
      <c r="B128" s="228" t="s">
        <v>4</v>
      </c>
      <c r="C128" s="186" t="s">
        <v>5</v>
      </c>
      <c r="D128" s="187" t="s">
        <v>151</v>
      </c>
      <c r="E128" s="186" t="s">
        <v>152</v>
      </c>
      <c r="F128" s="186"/>
      <c r="G128" s="186" t="s">
        <v>153</v>
      </c>
      <c r="H128" s="188" t="s">
        <v>154</v>
      </c>
      <c r="I128" s="187" t="s">
        <v>160</v>
      </c>
      <c r="J128" s="189" t="s">
        <v>156</v>
      </c>
      <c r="K128" s="184" t="s">
        <v>150</v>
      </c>
      <c r="L128" s="228" t="s">
        <v>4</v>
      </c>
      <c r="M128" s="186" t="s">
        <v>5</v>
      </c>
      <c r="N128" s="187" t="s">
        <v>151</v>
      </c>
      <c r="O128" s="186" t="s">
        <v>152</v>
      </c>
      <c r="P128" s="186"/>
      <c r="Q128" s="186" t="s">
        <v>153</v>
      </c>
      <c r="R128" s="188" t="s">
        <v>154</v>
      </c>
      <c r="S128" s="187" t="s">
        <v>160</v>
      </c>
      <c r="T128" s="189" t="s">
        <v>156</v>
      </c>
    </row>
    <row r="129" customFormat="false" ht="13.5" hidden="false" customHeight="true" outlineLevel="0" collapsed="false">
      <c r="A129" s="184"/>
      <c r="B129" s="228" t="s">
        <v>157</v>
      </c>
      <c r="C129" s="186"/>
      <c r="D129" s="187"/>
      <c r="E129" s="186"/>
      <c r="F129" s="186"/>
      <c r="G129" s="186"/>
      <c r="H129" s="188"/>
      <c r="I129" s="187"/>
      <c r="J129" s="189" t="s">
        <v>158</v>
      </c>
      <c r="K129" s="184"/>
      <c r="L129" s="228" t="s">
        <v>157</v>
      </c>
      <c r="M129" s="186"/>
      <c r="N129" s="187"/>
      <c r="O129" s="186"/>
      <c r="P129" s="186"/>
      <c r="Q129" s="186"/>
      <c r="R129" s="188"/>
      <c r="S129" s="187"/>
      <c r="T129" s="189" t="s">
        <v>158</v>
      </c>
    </row>
    <row r="130" customFormat="false" ht="12.75" hidden="false" customHeight="false" outlineLevel="0" collapsed="false">
      <c r="A130" s="190" t="n">
        <v>1</v>
      </c>
      <c r="B130" s="226" t="n">
        <f aca="false">'пр.хода'!I12</f>
        <v>33</v>
      </c>
      <c r="C130" s="223" t="str">
        <f aca="false">VLOOKUP(B130,'пр.взв.'!B$2:H$138,2,FALSE())</f>
        <v>СЕРИКОВ Нурбол</v>
      </c>
      <c r="D130" s="193" t="str">
        <f aca="false">VLOOKUP(B130,'пр.взв.'!B2:H185,3,FALSE())</f>
        <v>1993 МС</v>
      </c>
      <c r="E130" s="193" t="str">
        <f aca="false">VLOOKUP(C130,'пр.взв.'!C2:I185,3,FALSE())</f>
        <v>KAZ</v>
      </c>
      <c r="F130" s="193" t="str">
        <f aca="false">VLOOKUP(B130,'пр.взв.'!B2:H185,5,FALSE())</f>
        <v>Казахстан</v>
      </c>
      <c r="G130" s="205"/>
      <c r="H130" s="206"/>
      <c r="I130" s="207"/>
      <c r="J130" s="216"/>
      <c r="K130" s="198" t="n">
        <v>3</v>
      </c>
      <c r="L130" s="226" t="n">
        <f aca="false">'пр.хода'!W12</f>
        <v>18</v>
      </c>
      <c r="M130" s="223" t="str">
        <f aca="false">VLOOKUP(L130,'пр.взв.'!B$2:H$185,2,FALSE())</f>
        <v>НУРАЛИЕВ Максат</v>
      </c>
      <c r="N130" s="193" t="str">
        <f aca="false">VLOOKUP(L130,'пр.взв.'!B2:H185,3,FALSE())</f>
        <v>1991 МС</v>
      </c>
      <c r="O130" s="193" t="str">
        <f aca="false">VLOOKUP(M130,'пр.взв.'!C2:I185,3,FALSE())</f>
        <v>KAZ</v>
      </c>
      <c r="P130" s="193" t="str">
        <f aca="false">VLOOKUP(L130,'пр.взв.'!B2:H185,5,FALSE())</f>
        <v>Казахстан</v>
      </c>
      <c r="Q130" s="205"/>
      <c r="R130" s="206"/>
      <c r="S130" s="207"/>
      <c r="T130" s="216"/>
    </row>
    <row r="131" customFormat="false" ht="12.75" hidden="false" customHeight="false" outlineLevel="0" collapsed="false">
      <c r="A131" s="190"/>
      <c r="B131" s="226"/>
      <c r="C131" s="223"/>
      <c r="D131" s="193"/>
      <c r="E131" s="193"/>
      <c r="F131" s="193"/>
      <c r="G131" s="193"/>
      <c r="H131" s="193"/>
      <c r="I131" s="207"/>
      <c r="J131" s="216"/>
      <c r="K131" s="198"/>
      <c r="L131" s="226"/>
      <c r="M131" s="223"/>
      <c r="N131" s="193"/>
      <c r="O131" s="193"/>
      <c r="P131" s="193"/>
      <c r="Q131" s="193"/>
      <c r="R131" s="193"/>
      <c r="S131" s="207"/>
      <c r="T131" s="216"/>
    </row>
    <row r="132" customFormat="false" ht="12.75" hidden="false" customHeight="false" outlineLevel="0" collapsed="false">
      <c r="A132" s="190"/>
      <c r="B132" s="227" t="n">
        <f aca="false">'пр.хода'!I28</f>
        <v>5</v>
      </c>
      <c r="C132" s="224" t="str">
        <f aca="false">VLOOKUP(B132,'пр.взв.'!B$2:H$140,2,FALSE())</f>
        <v>КЛЕЦКОВ Никита Валерьевич</v>
      </c>
      <c r="D132" s="201" t="str">
        <f aca="false">VLOOKUP(B132,'пр.взв.'!B2:H187,3,FALSE())</f>
        <v>1986 МСМК</v>
      </c>
      <c r="E132" s="201" t="str">
        <f aca="false">VLOOKUP(C132,'пр.взв.'!C2:I187,3,FALSE())</f>
        <v>RUS</v>
      </c>
      <c r="F132" s="201" t="str">
        <f aca="false">VLOOKUP(B132,'пр.взв.'!B4:H187,5,FALSE())</f>
        <v>Москва</v>
      </c>
      <c r="G132" s="202"/>
      <c r="H132" s="202"/>
      <c r="I132" s="203"/>
      <c r="J132" s="203"/>
      <c r="K132" s="198"/>
      <c r="L132" s="227" t="n">
        <f aca="false">'пр.хода'!W28</f>
        <v>22</v>
      </c>
      <c r="M132" s="224" t="str">
        <f aca="false">VLOOKUP(L132,'пр.взв.'!B$2:H$187,2,FALSE())</f>
        <v>МЕЖЛУМЯН Гайк Левонович</v>
      </c>
      <c r="N132" s="201" t="str">
        <f aca="false">VLOOKUP(L132,'пр.взв.'!B2:H187,3,FALSE())</f>
        <v>1990 МС</v>
      </c>
      <c r="O132" s="201" t="str">
        <f aca="false">VLOOKUP(M132,'пр.взв.'!C2:I187,3,FALSE())</f>
        <v>RUS</v>
      </c>
      <c r="P132" s="201" t="str">
        <f aca="false">VLOOKUP(L132,'пр.взв.'!B4:H187,5,FALSE())</f>
        <v>Краснодарский кр.</v>
      </c>
      <c r="Q132" s="202"/>
      <c r="R132" s="202"/>
      <c r="S132" s="203"/>
      <c r="T132" s="203"/>
    </row>
    <row r="133" customFormat="false" ht="13.5" hidden="false" customHeight="false" outlineLevel="0" collapsed="false">
      <c r="A133" s="190"/>
      <c r="B133" s="227"/>
      <c r="C133" s="224"/>
      <c r="D133" s="201"/>
      <c r="E133" s="201"/>
      <c r="F133" s="201"/>
      <c r="G133" s="202"/>
      <c r="H133" s="202"/>
      <c r="I133" s="203"/>
      <c r="J133" s="203"/>
      <c r="K133" s="198"/>
      <c r="L133" s="227"/>
      <c r="M133" s="224"/>
      <c r="N133" s="201"/>
      <c r="O133" s="201"/>
      <c r="P133" s="201"/>
      <c r="Q133" s="202"/>
      <c r="R133" s="202"/>
      <c r="S133" s="203"/>
      <c r="T133" s="203"/>
    </row>
    <row r="134" customFormat="false" ht="12.75" hidden="false" customHeight="true" outlineLevel="0" collapsed="false">
      <c r="A134" s="190" t="n">
        <v>2</v>
      </c>
      <c r="B134" s="226" t="n">
        <f aca="false">'пр.хода'!I46</f>
        <v>19</v>
      </c>
      <c r="C134" s="223" t="str">
        <f aca="false">VLOOKUP(B134,'пр.взв.'!B$2:H$138,2,FALSE())</f>
        <v>МАЙЛАШЕВ Наурызбек</v>
      </c>
      <c r="D134" s="204" t="str">
        <f aca="false">VLOOKUP(B134,'пр.взв.'!B2:H189,3,FALSE())</f>
        <v>1991 МС</v>
      </c>
      <c r="E134" s="204" t="str">
        <f aca="false">VLOOKUP(C134,'пр.взв.'!C2:I189,3,FALSE())</f>
        <v>KAZ</v>
      </c>
      <c r="F134" s="193" t="str">
        <f aca="false">VLOOKUP(B134,'пр.взв.'!B6:H189,5,FALSE())</f>
        <v>Казахстан</v>
      </c>
      <c r="G134" s="205"/>
      <c r="H134" s="206"/>
      <c r="I134" s="207"/>
      <c r="J134" s="204"/>
      <c r="K134" s="198" t="n">
        <v>4</v>
      </c>
      <c r="L134" s="226" t="n">
        <f aca="false">'пр.хода'!W45</f>
        <v>4</v>
      </c>
      <c r="M134" s="223" t="str">
        <f aca="false">VLOOKUP(L134,'пр.взв.'!B$2:H$185,2,FALSE())</f>
        <v>ТАРАСОВ Евгений Игоревич</v>
      </c>
      <c r="N134" s="204" t="str">
        <f aca="false">VLOOKUP(L134,'пр.взв.'!B2:H189,3,FALSE())</f>
        <v>1995 МС</v>
      </c>
      <c r="O134" s="204" t="str">
        <f aca="false">VLOOKUP(M134,'пр.взв.'!C2:I189,3,FALSE())</f>
        <v>RUS</v>
      </c>
      <c r="P134" s="193" t="str">
        <f aca="false">VLOOKUP(L134,'пр.взв.'!B6:H189,5,FALSE())</f>
        <v>Москва</v>
      </c>
      <c r="Q134" s="205"/>
      <c r="R134" s="206"/>
      <c r="S134" s="207"/>
      <c r="T134" s="204"/>
    </row>
    <row r="135" customFormat="false" ht="12.75" hidden="false" customHeight="false" outlineLevel="0" collapsed="false">
      <c r="A135" s="190"/>
      <c r="B135" s="226"/>
      <c r="C135" s="223"/>
      <c r="D135" s="204"/>
      <c r="E135" s="204"/>
      <c r="F135" s="204"/>
      <c r="G135" s="204"/>
      <c r="H135" s="204"/>
      <c r="I135" s="207"/>
      <c r="J135" s="204"/>
      <c r="K135" s="198"/>
      <c r="L135" s="226"/>
      <c r="M135" s="223"/>
      <c r="N135" s="204"/>
      <c r="O135" s="204"/>
      <c r="P135" s="204"/>
      <c r="Q135" s="204"/>
      <c r="R135" s="204"/>
      <c r="S135" s="207"/>
      <c r="T135" s="204"/>
    </row>
    <row r="136" customFormat="false" ht="12.75" hidden="false" customHeight="true" outlineLevel="0" collapsed="false">
      <c r="A136" s="190"/>
      <c r="B136" s="227" t="n">
        <f aca="false">'пр.хода'!I61</f>
        <v>23</v>
      </c>
      <c r="C136" s="224" t="str">
        <f aca="false">VLOOKUP(B136,'пр.взв.'!B$2:H$140,2,FALSE())</f>
        <v>КУАНОВ Есет</v>
      </c>
      <c r="D136" s="201" t="n">
        <f aca="false">VLOOKUP(B136,'пр.взв.'!B2:H191,3,FALSE())</f>
        <v>1992</v>
      </c>
      <c r="E136" s="201" t="str">
        <f aca="false">VLOOKUP(C136,'пр.взв.'!C2:I191,3,FALSE())</f>
        <v>KAZ</v>
      </c>
      <c r="F136" s="217" t="str">
        <f aca="false">VLOOKUP(B136,'пр.взв.'!B8:H191,5,FALSE())</f>
        <v>Актюбинская обл.</v>
      </c>
      <c r="G136" s="202"/>
      <c r="H136" s="202"/>
      <c r="I136" s="203"/>
      <c r="J136" s="203"/>
      <c r="K136" s="198"/>
      <c r="L136" s="227" t="n">
        <f aca="false">'пр.хода'!W61</f>
        <v>16</v>
      </c>
      <c r="M136" s="224" t="str">
        <f aca="false">VLOOKUP(L136,'пр.взв.'!B$2:H$187,2,FALSE())</f>
        <v>ЖАРЫЛГАСОВ Багдат</v>
      </c>
      <c r="N136" s="201" t="str">
        <f aca="false">VLOOKUP(L136,'пр.взв.'!B2:H191,3,FALSE())</f>
        <v>1990 МСМК</v>
      </c>
      <c r="O136" s="201" t="str">
        <f aca="false">VLOOKUP(M136,'пр.взв.'!C2:I191,3,FALSE())</f>
        <v>KAZ</v>
      </c>
      <c r="P136" s="217" t="str">
        <f aca="false">VLOOKUP(L136,'пр.взв.'!B8:H191,5,FALSE())</f>
        <v>Казахстан</v>
      </c>
      <c r="Q136" s="202"/>
      <c r="R136" s="202"/>
      <c r="S136" s="203"/>
      <c r="T136" s="203"/>
    </row>
    <row r="137" customFormat="false" ht="13.5" hidden="false" customHeight="false" outlineLevel="0" collapsed="false">
      <c r="A137" s="190"/>
      <c r="B137" s="227"/>
      <c r="C137" s="224"/>
      <c r="D137" s="201"/>
      <c r="E137" s="201"/>
      <c r="F137" s="201"/>
      <c r="G137" s="202"/>
      <c r="H137" s="202"/>
      <c r="I137" s="203"/>
      <c r="J137" s="203"/>
      <c r="K137" s="198"/>
      <c r="L137" s="227"/>
      <c r="M137" s="224"/>
      <c r="N137" s="201"/>
      <c r="O137" s="201"/>
      <c r="P137" s="201"/>
      <c r="Q137" s="202"/>
      <c r="R137" s="202"/>
      <c r="S137" s="203"/>
      <c r="T137" s="203"/>
    </row>
    <row r="139" customFormat="false" ht="16.5" hidden="false" customHeight="false" outlineLevel="0" collapsed="false">
      <c r="B139" s="181" t="s">
        <v>146</v>
      </c>
      <c r="C139" s="229" t="s">
        <v>164</v>
      </c>
      <c r="D139" s="230"/>
      <c r="E139" s="230"/>
      <c r="F139" s="230"/>
      <c r="G139" s="231" t="str">
        <f aca="false">G127</f>
        <v>в.к. 68  кг</v>
      </c>
      <c r="H139" s="230"/>
      <c r="I139" s="230"/>
      <c r="J139" s="230"/>
      <c r="K139" s="232"/>
      <c r="L139" s="181" t="s">
        <v>149</v>
      </c>
      <c r="M139" s="229" t="s">
        <v>164</v>
      </c>
      <c r="N139" s="230"/>
      <c r="O139" s="230"/>
      <c r="P139" s="230"/>
      <c r="Q139" s="181" t="str">
        <f aca="false">G139</f>
        <v>в.к. 68  кг</v>
      </c>
      <c r="R139" s="230"/>
      <c r="S139" s="230"/>
      <c r="T139" s="230"/>
    </row>
    <row r="140" customFormat="false" ht="12.75" hidden="false" customHeight="true" outlineLevel="0" collapsed="false">
      <c r="A140" s="184" t="s">
        <v>150</v>
      </c>
      <c r="B140" s="228" t="s">
        <v>4</v>
      </c>
      <c r="C140" s="186" t="s">
        <v>5</v>
      </c>
      <c r="D140" s="187" t="s">
        <v>151</v>
      </c>
      <c r="E140" s="186" t="s">
        <v>152</v>
      </c>
      <c r="F140" s="186"/>
      <c r="G140" s="186" t="s">
        <v>153</v>
      </c>
      <c r="H140" s="188" t="s">
        <v>154</v>
      </c>
      <c r="I140" s="187" t="s">
        <v>160</v>
      </c>
      <c r="J140" s="189" t="s">
        <v>156</v>
      </c>
      <c r="K140" s="184" t="s">
        <v>150</v>
      </c>
      <c r="L140" s="228" t="s">
        <v>4</v>
      </c>
      <c r="M140" s="186" t="s">
        <v>5</v>
      </c>
      <c r="N140" s="187" t="s">
        <v>151</v>
      </c>
      <c r="O140" s="186" t="s">
        <v>152</v>
      </c>
      <c r="P140" s="186"/>
      <c r="Q140" s="186" t="s">
        <v>153</v>
      </c>
      <c r="R140" s="188" t="s">
        <v>154</v>
      </c>
      <c r="S140" s="187" t="s">
        <v>160</v>
      </c>
      <c r="T140" s="189" t="s">
        <v>156</v>
      </c>
    </row>
    <row r="141" customFormat="false" ht="13.5" hidden="false" customHeight="true" outlineLevel="0" collapsed="false">
      <c r="A141" s="184"/>
      <c r="B141" s="228" t="s">
        <v>157</v>
      </c>
      <c r="C141" s="186"/>
      <c r="D141" s="187"/>
      <c r="E141" s="186"/>
      <c r="F141" s="186"/>
      <c r="G141" s="186"/>
      <c r="H141" s="188"/>
      <c r="I141" s="187"/>
      <c r="J141" s="189" t="s">
        <v>158</v>
      </c>
      <c r="K141" s="184"/>
      <c r="L141" s="228" t="s">
        <v>157</v>
      </c>
      <c r="M141" s="186"/>
      <c r="N141" s="187"/>
      <c r="O141" s="186"/>
      <c r="P141" s="186"/>
      <c r="Q141" s="186"/>
      <c r="R141" s="188"/>
      <c r="S141" s="187"/>
      <c r="T141" s="189" t="s">
        <v>158</v>
      </c>
    </row>
    <row r="142" customFormat="false" ht="12.75" hidden="false" customHeight="false" outlineLevel="0" collapsed="false">
      <c r="A142" s="198" t="n">
        <v>1</v>
      </c>
      <c r="B142" s="226" t="n">
        <f aca="false">'пр.хода'!K20</f>
        <v>5</v>
      </c>
      <c r="C142" s="223" t="str">
        <f aca="false">VLOOKUP(B142,'пр.взв.'!B$1:H$210,2,FALSE())</f>
        <v>КЛЕЦКОВ Никита Валерьевич</v>
      </c>
      <c r="D142" s="204" t="str">
        <f aca="false">VLOOKUP(B142,'пр.взв.'!B1:H197,3,FALSE())</f>
        <v>1986 МСМК</v>
      </c>
      <c r="E142" s="204" t="str">
        <f aca="false">VLOOKUP(C142,'пр.взв.'!C1:I197,3,FALSE())</f>
        <v>RUS</v>
      </c>
      <c r="F142" s="204" t="str">
        <f aca="false">VLOOKUP(B142,'пр.взв.'!B1:H197,5,FALSE())</f>
        <v>Москва</v>
      </c>
      <c r="G142" s="205"/>
      <c r="H142" s="206"/>
      <c r="I142" s="207"/>
      <c r="J142" s="216"/>
      <c r="K142" s="198" t="n">
        <v>2</v>
      </c>
      <c r="L142" s="226" t="n">
        <f aca="false">'пр.хода'!U20</f>
        <v>22</v>
      </c>
      <c r="M142" s="223" t="str">
        <f aca="false">VLOOKUP(L142,'пр.взв.'!B1:H197,2,FALSE())</f>
        <v>МЕЖЛУМЯН Гайк Левонович</v>
      </c>
      <c r="N142" s="204" t="str">
        <f aca="false">VLOOKUP(L142,'пр.взв.'!B1:H197,3,FALSE())</f>
        <v>1990 МС</v>
      </c>
      <c r="O142" s="204" t="str">
        <f aca="false">VLOOKUP(M142,'пр.взв.'!C1:I197,3,FALSE())</f>
        <v>RUS</v>
      </c>
      <c r="P142" s="204" t="str">
        <f aca="false">VLOOKUP(L142,'пр.взв.'!B1:H197,5,FALSE())</f>
        <v>Краснодарский кр.</v>
      </c>
      <c r="Q142" s="205"/>
      <c r="R142" s="206"/>
      <c r="S142" s="207"/>
      <c r="T142" s="216"/>
    </row>
    <row r="143" customFormat="false" ht="12.75" hidden="false" customHeight="false" outlineLevel="0" collapsed="false">
      <c r="A143" s="198"/>
      <c r="B143" s="226"/>
      <c r="C143" s="223"/>
      <c r="D143" s="204"/>
      <c r="E143" s="204"/>
      <c r="F143" s="204"/>
      <c r="G143" s="204"/>
      <c r="H143" s="204"/>
      <c r="I143" s="207"/>
      <c r="J143" s="216"/>
      <c r="K143" s="198"/>
      <c r="L143" s="226"/>
      <c r="M143" s="223"/>
      <c r="N143" s="204"/>
      <c r="O143" s="204"/>
      <c r="P143" s="204"/>
      <c r="Q143" s="204"/>
      <c r="R143" s="204"/>
      <c r="S143" s="207"/>
      <c r="T143" s="216"/>
    </row>
    <row r="144" customFormat="false" ht="12.75" hidden="false" customHeight="false" outlineLevel="0" collapsed="false">
      <c r="A144" s="198"/>
      <c r="B144" s="233" t="n">
        <f aca="false">'пр.хода'!K53</f>
        <v>19</v>
      </c>
      <c r="C144" s="224" t="str">
        <f aca="false">VLOOKUP(B144,'пр.взв.'!B$1:H$212,2,FALSE())</f>
        <v>МАЙЛАШЕВ Наурызбек</v>
      </c>
      <c r="D144" s="201" t="str">
        <f aca="false">VLOOKUP(B144,'пр.взв.'!B1:H199,3,FALSE())</f>
        <v>1991 МС</v>
      </c>
      <c r="E144" s="201" t="str">
        <f aca="false">VLOOKUP(C144,'пр.взв.'!C1:I199,3,FALSE())</f>
        <v>KAZ</v>
      </c>
      <c r="F144" s="201" t="str">
        <f aca="false">VLOOKUP(B144,'пр.взв.'!B1:H199,5,FALSE())</f>
        <v>Казахстан</v>
      </c>
      <c r="G144" s="202"/>
      <c r="H144" s="202"/>
      <c r="I144" s="203"/>
      <c r="J144" s="203"/>
      <c r="K144" s="198"/>
      <c r="L144" s="233" t="n">
        <f aca="false">'пр.хода'!U53</f>
        <v>4</v>
      </c>
      <c r="M144" s="224" t="str">
        <f aca="false">VLOOKUP(L144,'пр.взв.'!B1:H199,2,FALSE())</f>
        <v>ТАРАСОВ Евгений Игоревич</v>
      </c>
      <c r="N144" s="201" t="str">
        <f aca="false">VLOOKUP(L144,'пр.взв.'!B1:H199,3,FALSE())</f>
        <v>1995 МС</v>
      </c>
      <c r="O144" s="201" t="str">
        <f aca="false">VLOOKUP(M144,'пр.взв.'!C1:I199,3,FALSE())</f>
        <v>RUS</v>
      </c>
      <c r="P144" s="201" t="str">
        <f aca="false">VLOOKUP(L144,'пр.взв.'!B1:H199,5,FALSE())</f>
        <v>Москва</v>
      </c>
      <c r="Q144" s="202"/>
      <c r="R144" s="202"/>
      <c r="S144" s="203"/>
      <c r="T144" s="203"/>
    </row>
    <row r="145" customFormat="false" ht="13.5" hidden="false" customHeight="false" outlineLevel="0" collapsed="false">
      <c r="A145" s="198"/>
      <c r="B145" s="233"/>
      <c r="C145" s="224"/>
      <c r="D145" s="201"/>
      <c r="E145" s="201"/>
      <c r="F145" s="201"/>
      <c r="G145" s="202"/>
      <c r="H145" s="202"/>
      <c r="I145" s="203"/>
      <c r="J145" s="203"/>
      <c r="K145" s="198"/>
      <c r="L145" s="233"/>
      <c r="M145" s="224"/>
      <c r="N145" s="201"/>
      <c r="O145" s="201"/>
      <c r="P145" s="201"/>
      <c r="Q145" s="202"/>
      <c r="R145" s="202"/>
      <c r="S145" s="203"/>
      <c r="T145" s="203"/>
    </row>
    <row r="147" customFormat="false" ht="15" hidden="false" customHeight="false" outlineLevel="0" collapsed="false">
      <c r="A147" s="234" t="s">
        <v>165</v>
      </c>
      <c r="B147" s="234"/>
      <c r="C147" s="234"/>
      <c r="D147" s="234"/>
      <c r="E147" s="234"/>
      <c r="F147" s="234"/>
      <c r="G147" s="234"/>
      <c r="H147" s="234"/>
      <c r="I147" s="234"/>
      <c r="J147" s="234"/>
      <c r="K147" s="234" t="s">
        <v>166</v>
      </c>
      <c r="L147" s="234"/>
      <c r="M147" s="234"/>
      <c r="N147" s="234"/>
      <c r="O147" s="234"/>
      <c r="P147" s="234"/>
      <c r="Q147" s="234"/>
      <c r="R147" s="234"/>
      <c r="S147" s="234"/>
      <c r="T147" s="234"/>
    </row>
    <row r="148" customFormat="false" ht="16.5" hidden="false" customHeight="false" outlineLevel="0" collapsed="false">
      <c r="B148" s="181" t="s">
        <v>146</v>
      </c>
      <c r="C148" s="235"/>
      <c r="D148" s="235"/>
      <c r="E148" s="235"/>
      <c r="F148" s="235"/>
      <c r="G148" s="236" t="str">
        <f aca="false">G139</f>
        <v>в.к. 68  кг</v>
      </c>
      <c r="H148" s="235"/>
      <c r="I148" s="235"/>
      <c r="J148" s="235"/>
      <c r="K148" s="67"/>
      <c r="L148" s="237" t="s">
        <v>149</v>
      </c>
      <c r="M148" s="235"/>
      <c r="N148" s="235"/>
      <c r="O148" s="235"/>
      <c r="P148" s="235"/>
      <c r="Q148" s="236" t="str">
        <f aca="false">G148</f>
        <v>в.к. 68  кг</v>
      </c>
      <c r="R148" s="232"/>
      <c r="S148" s="232"/>
      <c r="T148" s="232"/>
    </row>
    <row r="149" customFormat="false" ht="12.75" hidden="false" customHeight="true" outlineLevel="0" collapsed="false">
      <c r="A149" s="184" t="s">
        <v>150</v>
      </c>
      <c r="B149" s="228" t="s">
        <v>4</v>
      </c>
      <c r="C149" s="186" t="s">
        <v>5</v>
      </c>
      <c r="D149" s="187" t="s">
        <v>151</v>
      </c>
      <c r="E149" s="186" t="s">
        <v>152</v>
      </c>
      <c r="F149" s="186"/>
      <c r="G149" s="186" t="s">
        <v>153</v>
      </c>
      <c r="H149" s="188" t="s">
        <v>154</v>
      </c>
      <c r="I149" s="187" t="s">
        <v>160</v>
      </c>
      <c r="J149" s="189" t="s">
        <v>156</v>
      </c>
      <c r="K149" s="184" t="s">
        <v>150</v>
      </c>
      <c r="L149" s="228" t="s">
        <v>4</v>
      </c>
      <c r="M149" s="186" t="s">
        <v>5</v>
      </c>
      <c r="N149" s="187" t="s">
        <v>151</v>
      </c>
      <c r="O149" s="186" t="s">
        <v>152</v>
      </c>
      <c r="P149" s="186"/>
      <c r="Q149" s="186" t="s">
        <v>153</v>
      </c>
      <c r="R149" s="188" t="s">
        <v>154</v>
      </c>
      <c r="S149" s="187" t="s">
        <v>160</v>
      </c>
      <c r="T149" s="189" t="s">
        <v>156</v>
      </c>
    </row>
    <row r="150" customFormat="false" ht="13.5" hidden="false" customHeight="true" outlineLevel="0" collapsed="false">
      <c r="A150" s="184"/>
      <c r="B150" s="228" t="s">
        <v>157</v>
      </c>
      <c r="C150" s="186"/>
      <c r="D150" s="187"/>
      <c r="E150" s="186"/>
      <c r="F150" s="186"/>
      <c r="G150" s="186"/>
      <c r="H150" s="188"/>
      <c r="I150" s="187"/>
      <c r="J150" s="189" t="s">
        <v>158</v>
      </c>
      <c r="K150" s="184"/>
      <c r="L150" s="228" t="s">
        <v>157</v>
      </c>
      <c r="M150" s="186"/>
      <c r="N150" s="187"/>
      <c r="O150" s="186"/>
      <c r="P150" s="186"/>
      <c r="Q150" s="186"/>
      <c r="R150" s="188"/>
      <c r="S150" s="187"/>
      <c r="T150" s="189" t="s">
        <v>158</v>
      </c>
    </row>
    <row r="151" customFormat="false" ht="12.75" hidden="false" customHeight="false" outlineLevel="0" collapsed="false">
      <c r="A151" s="238" t="n">
        <v>1</v>
      </c>
      <c r="B151" s="239" t="n">
        <f aca="false">'пр.хода'!L7</f>
        <v>37</v>
      </c>
      <c r="C151" s="223" t="e">
        <f aca="false">VLOOKUP(B151,'пр.взв.'!B2:H619,2,FALSE())</f>
        <v>#N/A</v>
      </c>
      <c r="D151" s="204" t="e">
        <f aca="false">VLOOKUP(B151,'пр.взв.'!B2:H206,3,FALSE())</f>
        <v>#N/A</v>
      </c>
      <c r="E151" s="204" t="e">
        <f aca="false">VLOOKUP(C151,'пр.взв.'!C2:I206,3,FALSE())</f>
        <v>#N/A</v>
      </c>
      <c r="F151" s="204" t="e">
        <f aca="false">VLOOKUP(B151,'пр.взв.'!B2:H206,5,FALSE())</f>
        <v>#N/A</v>
      </c>
      <c r="G151" s="205"/>
      <c r="H151" s="206"/>
      <c r="I151" s="207"/>
      <c r="J151" s="216"/>
      <c r="K151" s="238" t="n">
        <v>3</v>
      </c>
      <c r="L151" s="239" t="n">
        <f aca="false">'пр.хода'!L56</f>
        <v>54</v>
      </c>
      <c r="M151" s="223" t="e">
        <f aca="false">VLOOKUP(L151,'пр.взв.'!B2:H206,2,FALSE())</f>
        <v>#N/A</v>
      </c>
      <c r="N151" s="204" t="e">
        <f aca="false">VLOOKUP(L151,'пр.взв.'!B2:H206,3,FALSE())</f>
        <v>#N/A</v>
      </c>
      <c r="O151" s="204" t="e">
        <f aca="false">VLOOKUP(M151,'пр.взв.'!C2:I206,3,FALSE())</f>
        <v>#N/A</v>
      </c>
      <c r="P151" s="204" t="e">
        <f aca="false">VLOOKUP(L151,'пр.взв.'!B2:H206,5,FALSE())</f>
        <v>#N/A</v>
      </c>
      <c r="Q151" s="205"/>
      <c r="R151" s="206"/>
      <c r="S151" s="207"/>
      <c r="T151" s="216"/>
    </row>
    <row r="152" customFormat="false" ht="12.75" hidden="false" customHeight="false" outlineLevel="0" collapsed="false">
      <c r="A152" s="238"/>
      <c r="B152" s="239"/>
      <c r="C152" s="223"/>
      <c r="D152" s="204"/>
      <c r="E152" s="204"/>
      <c r="F152" s="204"/>
      <c r="G152" s="204"/>
      <c r="H152" s="204"/>
      <c r="I152" s="207"/>
      <c r="J152" s="216"/>
      <c r="K152" s="238"/>
      <c r="L152" s="239"/>
      <c r="M152" s="223"/>
      <c r="N152" s="204"/>
      <c r="O152" s="204"/>
      <c r="P152" s="204"/>
      <c r="Q152" s="204"/>
      <c r="R152" s="204"/>
      <c r="S152" s="207"/>
      <c r="T152" s="216"/>
    </row>
    <row r="153" customFormat="false" ht="12.75" hidden="false" customHeight="false" outlineLevel="0" collapsed="false">
      <c r="A153" s="238"/>
      <c r="B153" s="240" t="n">
        <f aca="false">'пр.хода'!L10</f>
        <v>21</v>
      </c>
      <c r="C153" s="224" t="str">
        <f aca="false">VLOOKUP(B153,'пр.взв.'!B2:H621,2,FALSE())</f>
        <v>КУИЗ Бислан Кимович</v>
      </c>
      <c r="D153" s="201" t="str">
        <f aca="false">VLOOKUP(B153,'пр.взв.'!B2:H208,3,FALSE())</f>
        <v>1997 КМС</v>
      </c>
      <c r="E153" s="201" t="str">
        <f aca="false">VLOOKUP(C153,'пр.взв.'!C2:I208,3,FALSE())</f>
        <v>RUS</v>
      </c>
      <c r="F153" s="193" t="str">
        <f aca="false">VLOOKUP(B153,'пр.взв.'!B4:H208,5,FALSE())</f>
        <v>Ставропольский кр.</v>
      </c>
      <c r="G153" s="202"/>
      <c r="H153" s="202"/>
      <c r="I153" s="203"/>
      <c r="J153" s="203"/>
      <c r="K153" s="238"/>
      <c r="L153" s="240" t="n">
        <f aca="false">'пр.хода'!L59</f>
        <v>6</v>
      </c>
      <c r="M153" s="224" t="str">
        <f aca="false">VLOOKUP(L153,'пр.взв.'!B2:H208,2,FALSE())</f>
        <v>БОНДАРЕВ Александр Витальевич</v>
      </c>
      <c r="N153" s="201" t="str">
        <f aca="false">VLOOKUP(L153,'пр.взв.'!B2:H208,3,FALSE())</f>
        <v>1990 МСМК</v>
      </c>
      <c r="O153" s="201" t="str">
        <f aca="false">VLOOKUP(M153,'пр.взв.'!C2:I208,3,FALSE())</f>
        <v>RUS</v>
      </c>
      <c r="P153" s="193" t="str">
        <f aca="false">VLOOKUP(L153,'пр.взв.'!B4:H208,5,FALSE())</f>
        <v>Чувашская Р.</v>
      </c>
      <c r="Q153" s="202"/>
      <c r="R153" s="202"/>
      <c r="S153" s="203"/>
      <c r="T153" s="203"/>
    </row>
    <row r="154" customFormat="false" ht="13.5" hidden="false" customHeight="false" outlineLevel="0" collapsed="false">
      <c r="A154" s="238"/>
      <c r="B154" s="240"/>
      <c r="C154" s="224"/>
      <c r="D154" s="201"/>
      <c r="E154" s="201"/>
      <c r="F154" s="193"/>
      <c r="G154" s="202"/>
      <c r="H154" s="202"/>
      <c r="I154" s="203"/>
      <c r="J154" s="203"/>
      <c r="K154" s="238"/>
      <c r="L154" s="240"/>
      <c r="M154" s="224"/>
      <c r="N154" s="201"/>
      <c r="O154" s="201"/>
      <c r="P154" s="193"/>
      <c r="Q154" s="202"/>
      <c r="R154" s="202"/>
      <c r="S154" s="203"/>
      <c r="T154" s="203"/>
    </row>
    <row r="155" customFormat="false" ht="12.75" hidden="false" customHeight="false" outlineLevel="0" collapsed="false">
      <c r="A155" s="198" t="n">
        <v>2</v>
      </c>
      <c r="B155" s="241" t="n">
        <f aca="false">'пр.хода'!L14</f>
        <v>51</v>
      </c>
      <c r="C155" s="223" t="e">
        <f aca="false">VLOOKUP(B155,'пр.взв.'!B2:H623,2,FALSE())</f>
        <v>#N/A</v>
      </c>
      <c r="D155" s="204" t="e">
        <f aca="false">VLOOKUP(B155,'пр.взв.'!B2:H210,3,FALSE())</f>
        <v>#N/A</v>
      </c>
      <c r="E155" s="204" t="e">
        <f aca="false">VLOOKUP(C155,'пр.взв.'!C2:I210,3,FALSE())</f>
        <v>#N/A</v>
      </c>
      <c r="F155" s="204" t="e">
        <f aca="false">VLOOKUP(B155,'пр.взв.'!B6:H210,5,FALSE())</f>
        <v>#N/A</v>
      </c>
      <c r="G155" s="205"/>
      <c r="H155" s="195"/>
      <c r="I155" s="196"/>
      <c r="J155" s="197"/>
      <c r="K155" s="198" t="n">
        <v>4</v>
      </c>
      <c r="L155" s="241" t="n">
        <f aca="false">'пр.хода'!L63</f>
        <v>36</v>
      </c>
      <c r="M155" s="223" t="e">
        <f aca="false">VLOOKUP(L155,'пр.взв.'!B2:H210,2,FALSE())</f>
        <v>#N/A</v>
      </c>
      <c r="N155" s="204" t="e">
        <f aca="false">VLOOKUP(L155,'пр.взв.'!B2:H210,3,FALSE())</f>
        <v>#N/A</v>
      </c>
      <c r="O155" s="204" t="e">
        <f aca="false">VLOOKUP(M155,'пр.взв.'!C2:I210,3,FALSE())</f>
        <v>#N/A</v>
      </c>
      <c r="P155" s="204" t="e">
        <f aca="false">VLOOKUP(L155,'пр.взв.'!B6:H210,5,FALSE())</f>
        <v>#N/A</v>
      </c>
      <c r="Q155" s="194"/>
      <c r="R155" s="195"/>
      <c r="S155" s="196"/>
      <c r="T155" s="197"/>
    </row>
    <row r="156" customFormat="false" ht="12.75" hidden="false" customHeight="false" outlineLevel="0" collapsed="false">
      <c r="A156" s="198"/>
      <c r="B156" s="241"/>
      <c r="C156" s="223"/>
      <c r="D156" s="204"/>
      <c r="E156" s="204"/>
      <c r="F156" s="204"/>
      <c r="G156" s="204"/>
      <c r="H156" s="204"/>
      <c r="I156" s="196"/>
      <c r="J156" s="197"/>
      <c r="K156" s="198"/>
      <c r="L156" s="241"/>
      <c r="M156" s="223"/>
      <c r="N156" s="204"/>
      <c r="O156" s="204"/>
      <c r="P156" s="204"/>
      <c r="Q156" s="204"/>
      <c r="R156" s="204"/>
      <c r="S156" s="196"/>
      <c r="T156" s="197"/>
    </row>
    <row r="157" customFormat="false" ht="12.75" hidden="false" customHeight="false" outlineLevel="0" collapsed="false">
      <c r="A157" s="198"/>
      <c r="B157" s="240" t="n">
        <f aca="false">'пр.хода'!L17</f>
        <v>3</v>
      </c>
      <c r="C157" s="224" t="str">
        <f aca="false">VLOOKUP(B157,'пр.взв.'!B2:H625,2,FALSE())</f>
        <v>БОЕВ Тимур Заурович</v>
      </c>
      <c r="D157" s="201" t="str">
        <f aca="false">VLOOKUP(B157,'пр.взв.'!B2:H212,3,FALSE())</f>
        <v>1997 КМС</v>
      </c>
      <c r="E157" s="201" t="str">
        <f aca="false">VLOOKUP(C157,'пр.взв.'!C2:I212,3,FALSE())</f>
        <v>RUS</v>
      </c>
      <c r="F157" s="201" t="str">
        <f aca="false">VLOOKUP(B157,'пр.взв.'!B8:H212,5,FALSE())</f>
        <v>Москва</v>
      </c>
      <c r="G157" s="202"/>
      <c r="H157" s="202"/>
      <c r="I157" s="203"/>
      <c r="J157" s="203"/>
      <c r="K157" s="198"/>
      <c r="L157" s="240" t="n">
        <f aca="false">'пр.хода'!L66</f>
        <v>20</v>
      </c>
      <c r="M157" s="224" t="str">
        <f aca="false">VLOOKUP(L157,'пр.взв.'!B2:H212,2,FALSE())</f>
        <v>БАЛАКИН Алексей Петрович</v>
      </c>
      <c r="N157" s="201" t="str">
        <f aca="false">VLOOKUP(L157,'пр.взв.'!B2:H212,3,FALSE())</f>
        <v>1995 МС</v>
      </c>
      <c r="O157" s="201" t="str">
        <f aca="false">VLOOKUP(M157,'пр.взв.'!C2:I212,3,FALSE())</f>
        <v>RUS</v>
      </c>
      <c r="P157" s="201" t="str">
        <f aca="false">VLOOKUP(L157,'пр.взв.'!B8:H212,5,FALSE())</f>
        <v>Нижегородская обл.</v>
      </c>
      <c r="Q157" s="202"/>
      <c r="R157" s="202"/>
      <c r="S157" s="203"/>
      <c r="T157" s="203"/>
    </row>
    <row r="158" customFormat="false" ht="13.5" hidden="false" customHeight="false" outlineLevel="0" collapsed="false">
      <c r="A158" s="198"/>
      <c r="B158" s="240"/>
      <c r="C158" s="224"/>
      <c r="D158" s="201"/>
      <c r="E158" s="201"/>
      <c r="F158" s="201"/>
      <c r="G158" s="202"/>
      <c r="H158" s="202"/>
      <c r="I158" s="203"/>
      <c r="J158" s="203"/>
      <c r="K158" s="198"/>
      <c r="L158" s="240"/>
      <c r="M158" s="224"/>
      <c r="N158" s="201"/>
      <c r="O158" s="201"/>
      <c r="P158" s="201"/>
      <c r="Q158" s="202"/>
      <c r="R158" s="202"/>
      <c r="S158" s="203"/>
      <c r="T158" s="203"/>
    </row>
    <row r="159" customFormat="false" ht="15.75" hidden="false" customHeight="false" outlineLevel="0" collapsed="false">
      <c r="A159" s="234" t="s">
        <v>167</v>
      </c>
      <c r="B159" s="234"/>
      <c r="C159" s="234"/>
      <c r="D159" s="234"/>
      <c r="E159" s="234"/>
      <c r="F159" s="234"/>
      <c r="G159" s="234"/>
      <c r="H159" s="234"/>
      <c r="I159" s="234"/>
      <c r="J159" s="234"/>
      <c r="K159" s="234" t="s">
        <v>168</v>
      </c>
      <c r="L159" s="234"/>
      <c r="M159" s="234"/>
      <c r="N159" s="234"/>
      <c r="O159" s="234"/>
      <c r="P159" s="234"/>
      <c r="Q159" s="234"/>
      <c r="R159" s="234"/>
      <c r="S159" s="234"/>
      <c r="T159" s="234"/>
    </row>
    <row r="160" customFormat="false" ht="12.75" hidden="false" customHeight="false" outlineLevel="0" collapsed="false">
      <c r="A160" s="242" t="n">
        <v>5</v>
      </c>
      <c r="B160" s="239" t="n">
        <f aca="false">'пр.хода'!N8</f>
        <v>21</v>
      </c>
      <c r="C160" s="223" t="str">
        <f aca="false">VLOOKUP(B160,'пр.взв.'!B3:H628,2,FALSE())</f>
        <v>КУИЗ Бислан Кимович</v>
      </c>
      <c r="D160" s="204" t="str">
        <f aca="false">VLOOKUP(B160,'пр.взв.'!B3:H215,3,FALSE())</f>
        <v>1997 КМС</v>
      </c>
      <c r="E160" s="204" t="str">
        <f aca="false">VLOOKUP(C160,'пр.взв.'!C3:I215,3,FALSE())</f>
        <v>RUS</v>
      </c>
      <c r="F160" s="204" t="str">
        <f aca="false">VLOOKUP(B160,'пр.взв.'!B3:H215,5,FALSE())</f>
        <v>Ставропольский кр.</v>
      </c>
      <c r="G160" s="205"/>
      <c r="H160" s="206"/>
      <c r="I160" s="207"/>
      <c r="J160" s="216"/>
      <c r="K160" s="198" t="n">
        <v>7</v>
      </c>
      <c r="L160" s="239" t="n">
        <f aca="false">'пр.хода'!N57</f>
        <v>6</v>
      </c>
      <c r="M160" s="223" t="str">
        <f aca="false">VLOOKUP(L160,'пр.взв.'!B3:H215,2,FALSE())</f>
        <v>БОНДАРЕВ Александр Витальевич</v>
      </c>
      <c r="N160" s="204" t="str">
        <f aca="false">VLOOKUP(L160,'пр.взв.'!B3:H215,3,FALSE())</f>
        <v>1990 МСМК</v>
      </c>
      <c r="O160" s="204" t="str">
        <f aca="false">VLOOKUP(M160,'пр.взв.'!C3:I215,3,FALSE())</f>
        <v>RUS</v>
      </c>
      <c r="P160" s="204" t="str">
        <f aca="false">VLOOKUP(L160,'пр.взв.'!B3:H215,5,FALSE())</f>
        <v>Чувашская Р.</v>
      </c>
      <c r="Q160" s="205"/>
      <c r="R160" s="206"/>
      <c r="S160" s="207"/>
      <c r="T160" s="243"/>
    </row>
    <row r="161" customFormat="false" ht="12.75" hidden="false" customHeight="false" outlineLevel="0" collapsed="false">
      <c r="A161" s="242"/>
      <c r="B161" s="239"/>
      <c r="C161" s="223"/>
      <c r="D161" s="204"/>
      <c r="E161" s="204"/>
      <c r="F161" s="204"/>
      <c r="G161" s="204"/>
      <c r="H161" s="204"/>
      <c r="I161" s="207"/>
      <c r="J161" s="216"/>
      <c r="K161" s="198"/>
      <c r="L161" s="239"/>
      <c r="M161" s="223"/>
      <c r="N161" s="204"/>
      <c r="O161" s="204"/>
      <c r="P161" s="204"/>
      <c r="Q161" s="204"/>
      <c r="R161" s="204"/>
      <c r="S161" s="207"/>
      <c r="T161" s="243"/>
    </row>
    <row r="162" customFormat="false" ht="12.75" hidden="false" customHeight="false" outlineLevel="0" collapsed="false">
      <c r="A162" s="242"/>
      <c r="B162" s="240" t="n">
        <f aca="false">'пр.хода'!N11</f>
        <v>29</v>
      </c>
      <c r="C162" s="224" t="str">
        <f aca="false">VLOOKUP(B162,'пр.взв.'!B3:H630,2,FALSE())</f>
        <v>ПРОКОПЬЕВ Дмитрий Юрьевич</v>
      </c>
      <c r="D162" s="201" t="str">
        <f aca="false">VLOOKUP(B162,'пр.взв.'!B3:H217,3,FALSE())</f>
        <v>1988 МС</v>
      </c>
      <c r="E162" s="201" t="str">
        <f aca="false">VLOOKUP(C162,'пр.взв.'!C3:I217,3,FALSE())</f>
        <v>RUS</v>
      </c>
      <c r="F162" s="193" t="str">
        <f aca="false">VLOOKUP(B162,'пр.взв.'!B5:H217,5,FALSE())</f>
        <v>Кировская обл.</v>
      </c>
      <c r="G162" s="202"/>
      <c r="H162" s="202"/>
      <c r="I162" s="203"/>
      <c r="J162" s="203"/>
      <c r="K162" s="198"/>
      <c r="L162" s="240" t="n">
        <f aca="false">'пр.хода'!N60</f>
        <v>14</v>
      </c>
      <c r="M162" s="224" t="str">
        <f aca="false">VLOOKUP(L162,'пр.взв.'!B3:H217,2,FALSE())</f>
        <v>ТЕРЕХОВ Павел Николаевич</v>
      </c>
      <c r="N162" s="201" t="str">
        <f aca="false">VLOOKUP(L162,'пр.взв.'!B3:H217,3,FALSE())</f>
        <v>1995 МС</v>
      </c>
      <c r="O162" s="201" t="str">
        <f aca="false">VLOOKUP(M162,'пр.взв.'!C3:I217,3,FALSE())</f>
        <v>RUS</v>
      </c>
      <c r="P162" s="193" t="str">
        <f aca="false">VLOOKUP(L162,'пр.взв.'!B5:H217,5,FALSE())</f>
        <v>Рязанская обл.</v>
      </c>
      <c r="Q162" s="202"/>
      <c r="R162" s="202"/>
      <c r="S162" s="203"/>
      <c r="T162" s="244"/>
    </row>
    <row r="163" customFormat="false" ht="13.5" hidden="false" customHeight="false" outlineLevel="0" collapsed="false">
      <c r="A163" s="242"/>
      <c r="B163" s="240"/>
      <c r="C163" s="224"/>
      <c r="D163" s="201"/>
      <c r="E163" s="201"/>
      <c r="F163" s="193"/>
      <c r="G163" s="202"/>
      <c r="H163" s="202"/>
      <c r="I163" s="203"/>
      <c r="J163" s="203"/>
      <c r="K163" s="198"/>
      <c r="L163" s="240"/>
      <c r="M163" s="224"/>
      <c r="N163" s="201"/>
      <c r="O163" s="201"/>
      <c r="P163" s="193"/>
      <c r="Q163" s="202"/>
      <c r="R163" s="202"/>
      <c r="S163" s="203"/>
      <c r="T163" s="244"/>
    </row>
    <row r="164" customFormat="false" ht="12.75" hidden="false" customHeight="false" outlineLevel="0" collapsed="false">
      <c r="A164" s="245" t="n">
        <v>6</v>
      </c>
      <c r="B164" s="241" t="n">
        <f aca="false">'пр.хода'!N15</f>
        <v>3</v>
      </c>
      <c r="C164" s="223" t="str">
        <f aca="false">VLOOKUP(B164,'пр.взв.'!B3:H632,2,FALSE())</f>
        <v>БОЕВ Тимур Заурович</v>
      </c>
      <c r="D164" s="204" t="str">
        <f aca="false">VLOOKUP(B164,'пр.взв.'!B3:H219,3,FALSE())</f>
        <v>1997 КМС</v>
      </c>
      <c r="E164" s="204" t="str">
        <f aca="false">VLOOKUP(C164,'пр.взв.'!C3:I219,3,FALSE())</f>
        <v>RUS</v>
      </c>
      <c r="F164" s="204" t="str">
        <f aca="false">VLOOKUP(B164,'пр.взв.'!B7:H219,5,FALSE())</f>
        <v>Москва</v>
      </c>
      <c r="G164" s="205"/>
      <c r="H164" s="195"/>
      <c r="I164" s="196"/>
      <c r="J164" s="197"/>
      <c r="K164" s="246" t="n">
        <v>8</v>
      </c>
      <c r="L164" s="241" t="n">
        <f aca="false">'пр.хода'!N64</f>
        <v>20</v>
      </c>
      <c r="M164" s="223" t="str">
        <f aca="false">VLOOKUP(L164,'пр.взв.'!B3:H219,2,FALSE())</f>
        <v>БАЛАКИН Алексей Петрович</v>
      </c>
      <c r="N164" s="204" t="str">
        <f aca="false">VLOOKUP(L164,'пр.взв.'!B3:H219,3,FALSE())</f>
        <v>1995 МС</v>
      </c>
      <c r="O164" s="204" t="str">
        <f aca="false">VLOOKUP(M164,'пр.взв.'!C3:I219,3,FALSE())</f>
        <v>RUS</v>
      </c>
      <c r="P164" s="204" t="str">
        <f aca="false">VLOOKUP(L164,'пр.взв.'!B7:H219,5,FALSE())</f>
        <v>Нижегородская обл.</v>
      </c>
      <c r="Q164" s="194"/>
      <c r="R164" s="195"/>
      <c r="S164" s="196"/>
      <c r="T164" s="247"/>
    </row>
    <row r="165" customFormat="false" ht="13.5" hidden="false" customHeight="false" outlineLevel="0" collapsed="false">
      <c r="A165" s="245"/>
      <c r="B165" s="241"/>
      <c r="C165" s="223"/>
      <c r="D165" s="204"/>
      <c r="E165" s="204"/>
      <c r="F165" s="204"/>
      <c r="G165" s="204"/>
      <c r="H165" s="204"/>
      <c r="I165" s="196"/>
      <c r="J165" s="197"/>
      <c r="K165" s="246"/>
      <c r="L165" s="241"/>
      <c r="M165" s="223"/>
      <c r="N165" s="204"/>
      <c r="O165" s="204"/>
      <c r="P165" s="204"/>
      <c r="Q165" s="204"/>
      <c r="R165" s="204"/>
      <c r="S165" s="196"/>
      <c r="T165" s="247"/>
    </row>
    <row r="166" customFormat="false" ht="12.75" hidden="false" customHeight="false" outlineLevel="0" collapsed="false">
      <c r="A166" s="245"/>
      <c r="B166" s="240" t="n">
        <f aca="false">'пр.хода'!N18</f>
        <v>11</v>
      </c>
      <c r="C166" s="224" t="str">
        <f aca="false">VLOOKUP(B166,'пр.взв.'!B3:H634,2,FALSE())</f>
        <v>САЯПИН Владислав</v>
      </c>
      <c r="D166" s="201" t="str">
        <f aca="false">VLOOKUP(B166,'пр.взв.'!B3:H221,3,FALSE())</f>
        <v>1995 МС</v>
      </c>
      <c r="E166" s="201" t="str">
        <f aca="false">VLOOKUP(C166,'пр.взв.'!C3:I221,3,FALSE())</f>
        <v>BLR</v>
      </c>
      <c r="F166" s="201" t="str">
        <f aca="false">VLOOKUP(B166,'пр.взв.'!B9:H221,5,FALSE())</f>
        <v>Беларусь</v>
      </c>
      <c r="G166" s="202"/>
      <c r="H166" s="202"/>
      <c r="I166" s="203"/>
      <c r="J166" s="203"/>
      <c r="K166" s="246"/>
      <c r="L166" s="240" t="n">
        <f aca="false">'пр.хода'!N67</f>
        <v>12</v>
      </c>
      <c r="M166" s="224" t="str">
        <f aca="false">VLOOKUP(L166,'пр.взв.'!B3:H221,2,FALSE())</f>
        <v>КОНДРАТЬЕВ Дмитрий</v>
      </c>
      <c r="N166" s="201" t="str">
        <f aca="false">VLOOKUP(L166,'пр.взв.'!B3:H221,3,FALSE())</f>
        <v>1995 МС</v>
      </c>
      <c r="O166" s="201" t="str">
        <f aca="false">VLOOKUP(M166,'пр.взв.'!C3:I221,3,FALSE())</f>
        <v>BLR</v>
      </c>
      <c r="P166" s="248" t="str">
        <f aca="false">VLOOKUP(L166,'пр.взв.'!B9:H221,5,FALSE())</f>
        <v>Беларусь</v>
      </c>
      <c r="Q166" s="202"/>
      <c r="R166" s="202"/>
      <c r="S166" s="203"/>
      <c r="T166" s="244"/>
    </row>
    <row r="167" customFormat="false" ht="13.5" hidden="false" customHeight="false" outlineLevel="0" collapsed="false">
      <c r="A167" s="245"/>
      <c r="B167" s="240"/>
      <c r="C167" s="224"/>
      <c r="D167" s="201"/>
      <c r="E167" s="201"/>
      <c r="F167" s="201"/>
      <c r="G167" s="202"/>
      <c r="H167" s="202"/>
      <c r="I167" s="203"/>
      <c r="J167" s="203"/>
      <c r="K167" s="246"/>
      <c r="L167" s="240"/>
      <c r="M167" s="224"/>
      <c r="N167" s="201"/>
      <c r="O167" s="201"/>
      <c r="P167" s="201"/>
      <c r="Q167" s="202"/>
      <c r="R167" s="202"/>
      <c r="S167" s="203"/>
      <c r="T167" s="244"/>
    </row>
    <row r="168" customFormat="false" ht="15" hidden="false" customHeight="false" outlineLevel="0" collapsed="false">
      <c r="A168" s="234" t="s">
        <v>167</v>
      </c>
      <c r="B168" s="234"/>
      <c r="C168" s="234"/>
      <c r="D168" s="234"/>
      <c r="E168" s="234"/>
      <c r="F168" s="234"/>
      <c r="G168" s="234"/>
      <c r="H168" s="234"/>
      <c r="I168" s="234"/>
      <c r="J168" s="234"/>
      <c r="K168" s="234" t="s">
        <v>168</v>
      </c>
      <c r="L168" s="234"/>
      <c r="M168" s="234"/>
      <c r="N168" s="234"/>
      <c r="O168" s="234"/>
      <c r="P168" s="234"/>
      <c r="Q168" s="234"/>
      <c r="R168" s="234"/>
      <c r="S168" s="234"/>
      <c r="T168" s="234"/>
    </row>
    <row r="169" customFormat="false" ht="12.75" hidden="false" customHeight="false" outlineLevel="0" collapsed="false">
      <c r="A169" s="246" t="n">
        <v>9</v>
      </c>
      <c r="B169" s="241" t="n">
        <f aca="false">'пр.хода'!O10</f>
        <v>29</v>
      </c>
      <c r="C169" s="249" t="str">
        <f aca="false">VLOOKUP(B169,'пр.взв.'!B4:H637,2,FALSE())</f>
        <v>ПРОКОПЬЕВ Дмитрий Юрьевич</v>
      </c>
      <c r="D169" s="193" t="str">
        <f aca="false">VLOOKUP(B169,'пр.взв.'!B4:H224,3,FALSE())</f>
        <v>1988 МС</v>
      </c>
      <c r="E169" s="193" t="str">
        <f aca="false">VLOOKUP(C169,'пр.взв.'!C4:I224,3,FALSE())</f>
        <v>RUS</v>
      </c>
      <c r="F169" s="193" t="str">
        <f aca="false">VLOOKUP(B169,'пр.взв.'!B4:H224,5,FALSE())</f>
        <v>Кировская обл.</v>
      </c>
      <c r="G169" s="194"/>
      <c r="H169" s="195"/>
      <c r="I169" s="196"/>
      <c r="J169" s="197"/>
      <c r="K169" s="246" t="n">
        <v>11</v>
      </c>
      <c r="L169" s="241" t="n">
        <f aca="false">'пр.хода'!O59</f>
        <v>6</v>
      </c>
      <c r="M169" s="249" t="str">
        <f aca="false">VLOOKUP(L169,'пр.взв.'!B4:H224,2,FALSE())</f>
        <v>БОНДАРЕВ Александр Витальевич</v>
      </c>
      <c r="N169" s="193" t="str">
        <f aca="false">VLOOKUP(L169,'пр.взв.'!B4:H224,3,FALSE())</f>
        <v>1990 МСМК</v>
      </c>
      <c r="O169" s="193" t="str">
        <f aca="false">VLOOKUP(M169,'пр.взв.'!C4:I224,3,FALSE())</f>
        <v>RUS</v>
      </c>
      <c r="P169" s="193" t="str">
        <f aca="false">VLOOKUP(L169,'пр.взв.'!B4:H224,5,FALSE())</f>
        <v>Чувашская Р.</v>
      </c>
      <c r="Q169" s="194"/>
      <c r="R169" s="195"/>
      <c r="S169" s="196"/>
      <c r="T169" s="197"/>
    </row>
    <row r="170" customFormat="false" ht="12.75" hidden="false" customHeight="false" outlineLevel="0" collapsed="false">
      <c r="A170" s="246"/>
      <c r="B170" s="241"/>
      <c r="C170" s="249"/>
      <c r="D170" s="193"/>
      <c r="E170" s="193"/>
      <c r="F170" s="193"/>
      <c r="G170" s="193"/>
      <c r="H170" s="193"/>
      <c r="I170" s="196"/>
      <c r="J170" s="197"/>
      <c r="K170" s="246"/>
      <c r="L170" s="241"/>
      <c r="M170" s="249"/>
      <c r="N170" s="193"/>
      <c r="O170" s="193"/>
      <c r="P170" s="193"/>
      <c r="Q170" s="193"/>
      <c r="R170" s="193"/>
      <c r="S170" s="196"/>
      <c r="T170" s="197"/>
    </row>
    <row r="171" customFormat="false" ht="12.75" hidden="false" customHeight="false" outlineLevel="0" collapsed="false">
      <c r="A171" s="246"/>
      <c r="B171" s="240" t="n">
        <f aca="false">'пр.хода'!O13</f>
        <v>33</v>
      </c>
      <c r="C171" s="224" t="str">
        <f aca="false">VLOOKUP(B171,'пр.взв.'!B4:H639,2,FALSE())</f>
        <v>СЕРИКОВ Нурбол</v>
      </c>
      <c r="D171" s="201" t="str">
        <f aca="false">VLOOKUP(B171,'пр.взв.'!B4:H226,3,FALSE())</f>
        <v>1993 МС</v>
      </c>
      <c r="E171" s="201" t="str">
        <f aca="false">VLOOKUP(C171,'пр.взв.'!C4:I226,3,FALSE())</f>
        <v>KAZ</v>
      </c>
      <c r="F171" s="201" t="str">
        <f aca="false">VLOOKUP(B171,'пр.взв.'!B6:H226,5,FALSE())</f>
        <v>Казахстан</v>
      </c>
      <c r="G171" s="202"/>
      <c r="H171" s="202"/>
      <c r="I171" s="203"/>
      <c r="J171" s="203"/>
      <c r="K171" s="246"/>
      <c r="L171" s="240" t="n">
        <f aca="false">'пр.хода'!O62</f>
        <v>18</v>
      </c>
      <c r="M171" s="224" t="str">
        <f aca="false">VLOOKUP(L171,'пр.взв.'!B4:H226,2,FALSE())</f>
        <v>НУРАЛИЕВ Максат</v>
      </c>
      <c r="N171" s="201" t="str">
        <f aca="false">VLOOKUP(L171,'пр.взв.'!B4:H226,3,FALSE())</f>
        <v>1991 МС</v>
      </c>
      <c r="O171" s="201" t="str">
        <f aca="false">VLOOKUP(M171,'пр.взв.'!C4:I226,3,FALSE())</f>
        <v>KAZ</v>
      </c>
      <c r="P171" s="201" t="str">
        <f aca="false">VLOOKUP(L171,'пр.взв.'!B6:H226,5,FALSE())</f>
        <v>Казахстан</v>
      </c>
      <c r="Q171" s="202"/>
      <c r="R171" s="202"/>
      <c r="S171" s="203"/>
      <c r="T171" s="203"/>
    </row>
    <row r="172" customFormat="false" ht="13.5" hidden="false" customHeight="false" outlineLevel="0" collapsed="false">
      <c r="A172" s="246"/>
      <c r="B172" s="240"/>
      <c r="C172" s="224"/>
      <c r="D172" s="201"/>
      <c r="E172" s="201"/>
      <c r="F172" s="201"/>
      <c r="G172" s="202"/>
      <c r="H172" s="202"/>
      <c r="I172" s="203"/>
      <c r="J172" s="203"/>
      <c r="K172" s="246"/>
      <c r="L172" s="240"/>
      <c r="M172" s="224"/>
      <c r="N172" s="201"/>
      <c r="O172" s="201"/>
      <c r="P172" s="201"/>
      <c r="Q172" s="202"/>
      <c r="R172" s="202"/>
      <c r="S172" s="203"/>
      <c r="T172" s="203"/>
    </row>
    <row r="173" customFormat="false" ht="12.75" hidden="false" customHeight="false" outlineLevel="0" collapsed="false">
      <c r="A173" s="198" t="n">
        <v>10</v>
      </c>
      <c r="B173" s="239" t="n">
        <f aca="false">'пр.хода'!O17</f>
        <v>11</v>
      </c>
      <c r="C173" s="223" t="str">
        <f aca="false">VLOOKUP(B173,'пр.взв.'!B4:H641,2,FALSE())</f>
        <v>САЯПИН Владислав</v>
      </c>
      <c r="D173" s="204" t="str">
        <f aca="false">VLOOKUP(B173,'пр.взв.'!B4:H228,3,FALSE())</f>
        <v>1995 МС</v>
      </c>
      <c r="E173" s="204" t="str">
        <f aca="false">VLOOKUP(C173,'пр.взв.'!C4:I228,3,FALSE())</f>
        <v>BLR</v>
      </c>
      <c r="F173" s="204" t="str">
        <f aca="false">VLOOKUP(B173,'пр.взв.'!B8:H228,5,FALSE())</f>
        <v>Беларусь</v>
      </c>
      <c r="G173" s="205"/>
      <c r="H173" s="206"/>
      <c r="I173" s="207"/>
      <c r="J173" s="216"/>
      <c r="K173" s="198" t="n">
        <v>12</v>
      </c>
      <c r="L173" s="239" t="n">
        <f aca="false">'пр.хода'!O66</f>
        <v>20</v>
      </c>
      <c r="M173" s="223" t="str">
        <f aca="false">VLOOKUP(L173,'пр.взв.'!B4:H228,2,FALSE())</f>
        <v>БАЛАКИН Алексей Петрович</v>
      </c>
      <c r="N173" s="204" t="str">
        <f aca="false">VLOOKUP(L173,'пр.взв.'!B4:H228,3,FALSE())</f>
        <v>1995 МС</v>
      </c>
      <c r="O173" s="204" t="str">
        <f aca="false">VLOOKUP(M173,'пр.взв.'!C4:I228,3,FALSE())</f>
        <v>RUS</v>
      </c>
      <c r="P173" s="193" t="str">
        <f aca="false">VLOOKUP(L173,'пр.взв.'!B8:H228,5,FALSE())</f>
        <v>Нижегородская обл.</v>
      </c>
      <c r="Q173" s="205"/>
      <c r="R173" s="206"/>
      <c r="S173" s="207"/>
      <c r="T173" s="216"/>
    </row>
    <row r="174" customFormat="false" ht="12.75" hidden="false" customHeight="false" outlineLevel="0" collapsed="false">
      <c r="A174" s="198"/>
      <c r="B174" s="239"/>
      <c r="C174" s="223"/>
      <c r="D174" s="204"/>
      <c r="E174" s="204"/>
      <c r="F174" s="204"/>
      <c r="G174" s="204"/>
      <c r="H174" s="204"/>
      <c r="I174" s="207"/>
      <c r="J174" s="216"/>
      <c r="K174" s="198"/>
      <c r="L174" s="239"/>
      <c r="M174" s="223"/>
      <c r="N174" s="204"/>
      <c r="O174" s="204"/>
      <c r="P174" s="204"/>
      <c r="Q174" s="204"/>
      <c r="R174" s="204"/>
      <c r="S174" s="207"/>
      <c r="T174" s="216"/>
    </row>
    <row r="175" customFormat="false" ht="12.75" hidden="false" customHeight="false" outlineLevel="0" collapsed="false">
      <c r="A175" s="198"/>
      <c r="B175" s="240" t="n">
        <f aca="false">'пр.хода'!O20</f>
        <v>23</v>
      </c>
      <c r="C175" s="224" t="str">
        <f aca="false">VLOOKUP(B175,'пр.взв.'!B4:H643,2,FALSE())</f>
        <v>КУАНОВ Есет</v>
      </c>
      <c r="D175" s="201" t="n">
        <f aca="false">VLOOKUP(B175,'пр.взв.'!B4:H230,3,FALSE())</f>
        <v>1992</v>
      </c>
      <c r="E175" s="201" t="str">
        <f aca="false">VLOOKUP(C175,'пр.взв.'!C4:I230,3,FALSE())</f>
        <v>KAZ</v>
      </c>
      <c r="F175" s="217" t="str">
        <f aca="false">VLOOKUP(B175,'пр.взв.'!B10:H230,5,FALSE())</f>
        <v>Актюбинская обл.</v>
      </c>
      <c r="G175" s="202"/>
      <c r="H175" s="202"/>
      <c r="I175" s="203"/>
      <c r="J175" s="203"/>
      <c r="K175" s="198"/>
      <c r="L175" s="240" t="n">
        <f aca="false">'пр.хода'!O69</f>
        <v>16</v>
      </c>
      <c r="M175" s="224" t="str">
        <f aca="false">VLOOKUP(L175,'пр.взв.'!B4:H230,2,FALSE())</f>
        <v>ЖАРЫЛГАСОВ Багдат</v>
      </c>
      <c r="N175" s="201" t="str">
        <f aca="false">VLOOKUP(L175,'пр.взв.'!B4:H230,3,FALSE())</f>
        <v>1990 МСМК</v>
      </c>
      <c r="O175" s="201" t="str">
        <f aca="false">VLOOKUP(M175,'пр.взв.'!C4:I230,3,FALSE())</f>
        <v>KAZ</v>
      </c>
      <c r="P175" s="201" t="str">
        <f aca="false">VLOOKUP(L175,'пр.взв.'!B10:H230,5,FALSE())</f>
        <v>Казахстан</v>
      </c>
      <c r="Q175" s="202"/>
      <c r="R175" s="202"/>
      <c r="S175" s="203"/>
      <c r="T175" s="203"/>
    </row>
    <row r="176" customFormat="false" ht="13.5" hidden="false" customHeight="false" outlineLevel="0" collapsed="false">
      <c r="A176" s="198"/>
      <c r="B176" s="240"/>
      <c r="C176" s="224"/>
      <c r="D176" s="201"/>
      <c r="E176" s="201"/>
      <c r="F176" s="201"/>
      <c r="G176" s="202"/>
      <c r="H176" s="202"/>
      <c r="I176" s="203"/>
      <c r="J176" s="203"/>
      <c r="K176" s="198"/>
      <c r="L176" s="240"/>
      <c r="M176" s="224"/>
      <c r="N176" s="201"/>
      <c r="O176" s="201"/>
      <c r="P176" s="201"/>
      <c r="Q176" s="202"/>
      <c r="R176" s="202"/>
      <c r="S176" s="203"/>
      <c r="T176" s="203"/>
    </row>
    <row r="177" customFormat="false" ht="15.75" hidden="false" customHeight="false" outlineLevel="0" collapsed="false">
      <c r="A177" s="234" t="s">
        <v>167</v>
      </c>
      <c r="B177" s="234"/>
      <c r="C177" s="234"/>
      <c r="D177" s="234"/>
      <c r="E177" s="234"/>
      <c r="F177" s="234"/>
      <c r="G177" s="234"/>
      <c r="H177" s="234"/>
      <c r="I177" s="234"/>
      <c r="J177" s="234"/>
      <c r="K177" s="234" t="s">
        <v>168</v>
      </c>
      <c r="L177" s="234"/>
      <c r="M177" s="234"/>
      <c r="N177" s="234"/>
      <c r="O177" s="234"/>
      <c r="P177" s="234"/>
      <c r="Q177" s="234"/>
      <c r="R177" s="234"/>
      <c r="S177" s="234"/>
      <c r="T177" s="234"/>
    </row>
    <row r="178" customFormat="false" ht="12.75" hidden="false" customHeight="false" outlineLevel="0" collapsed="false">
      <c r="A178" s="242" t="n">
        <v>13</v>
      </c>
      <c r="B178" s="239" t="n">
        <f aca="false">'пр.хода'!P12</f>
        <v>33</v>
      </c>
      <c r="C178" s="223" t="str">
        <f aca="false">VLOOKUP(B178,'пр.взв.'!B5:H646,2,FALSE())</f>
        <v>СЕРИКОВ Нурбол</v>
      </c>
      <c r="D178" s="204" t="str">
        <f aca="false">VLOOKUP(B178,'пр.взв.'!B5:H233,3,FALSE())</f>
        <v>1993 МС</v>
      </c>
      <c r="E178" s="204" t="str">
        <f aca="false">VLOOKUP(C178,'пр.взв.'!C5:I233,3,FALSE())</f>
        <v>KAZ</v>
      </c>
      <c r="F178" s="204" t="str">
        <f aca="false">VLOOKUP(B178,'пр.взв.'!B5:H233,5,FALSE())</f>
        <v>Казахстан</v>
      </c>
      <c r="G178" s="205"/>
      <c r="H178" s="206"/>
      <c r="I178" s="207"/>
      <c r="J178" s="216"/>
      <c r="K178" s="198" t="n">
        <v>14</v>
      </c>
      <c r="L178" s="239" t="n">
        <f aca="false">'пр.хода'!P61</f>
        <v>6</v>
      </c>
      <c r="M178" s="223" t="str">
        <f aca="false">VLOOKUP(L178,'пр.взв.'!B5:H233,2,FALSE())</f>
        <v>БОНДАРЕВ Александр Витальевич</v>
      </c>
      <c r="N178" s="204" t="str">
        <f aca="false">VLOOKUP(L178,'пр.взв.'!B5:H233,3,FALSE())</f>
        <v>1990 МСМК</v>
      </c>
      <c r="O178" s="204" t="str">
        <f aca="false">VLOOKUP(M178,'пр.взв.'!C5:I233,3,FALSE())</f>
        <v>RUS</v>
      </c>
      <c r="P178" s="204" t="str">
        <f aca="false">VLOOKUP(L178,'пр.взв.'!B5:H233,5,FALSE())</f>
        <v>Чувашская Р.</v>
      </c>
      <c r="Q178" s="205"/>
      <c r="R178" s="206"/>
      <c r="S178" s="207"/>
      <c r="T178" s="243"/>
    </row>
    <row r="179" customFormat="false" ht="12.75" hidden="false" customHeight="false" outlineLevel="0" collapsed="false">
      <c r="A179" s="242"/>
      <c r="B179" s="239"/>
      <c r="C179" s="223"/>
      <c r="D179" s="204"/>
      <c r="E179" s="204"/>
      <c r="F179" s="204"/>
      <c r="G179" s="204"/>
      <c r="H179" s="204"/>
      <c r="I179" s="207"/>
      <c r="J179" s="216"/>
      <c r="K179" s="198"/>
      <c r="L179" s="239"/>
      <c r="M179" s="223"/>
      <c r="N179" s="204"/>
      <c r="O179" s="204"/>
      <c r="P179" s="204"/>
      <c r="Q179" s="204"/>
      <c r="R179" s="204"/>
      <c r="S179" s="207"/>
      <c r="T179" s="243"/>
    </row>
    <row r="180" customFormat="false" ht="12.75" hidden="false" customHeight="false" outlineLevel="0" collapsed="false">
      <c r="A180" s="242"/>
      <c r="B180" s="240" t="n">
        <f aca="false">'пр.хода'!P19</f>
        <v>23</v>
      </c>
      <c r="C180" s="224" t="str">
        <f aca="false">VLOOKUP(B180,'пр.взв.'!B5:H648,2,FALSE())</f>
        <v>КУАНОВ Есет</v>
      </c>
      <c r="D180" s="201" t="n">
        <f aca="false">VLOOKUP(B180,'пр.взв.'!B5:H235,3,FALSE())</f>
        <v>1992</v>
      </c>
      <c r="E180" s="201" t="str">
        <f aca="false">VLOOKUP(C180,'пр.взв.'!C5:I235,3,FALSE())</f>
        <v>KAZ</v>
      </c>
      <c r="F180" s="201" t="str">
        <f aca="false">VLOOKUP(B180,'пр.взв.'!B5:H235,5,FALSE())</f>
        <v>Актюбинская обл.</v>
      </c>
      <c r="G180" s="202"/>
      <c r="H180" s="202"/>
      <c r="I180" s="203"/>
      <c r="J180" s="203"/>
      <c r="K180" s="198"/>
      <c r="L180" s="240" t="n">
        <f aca="false">'пр.хода'!P68</f>
        <v>16</v>
      </c>
      <c r="M180" s="224" t="str">
        <f aca="false">VLOOKUP(L180,'пр.взв.'!B5:H235,2,FALSE())</f>
        <v>ЖАРЫЛГАСОВ Багдат</v>
      </c>
      <c r="N180" s="201" t="str">
        <f aca="false">VLOOKUP(L180,'пр.взв.'!B5:H235,3,FALSE())</f>
        <v>1990 МСМК</v>
      </c>
      <c r="O180" s="201" t="str">
        <f aca="false">VLOOKUP(M180,'пр.взв.'!C5:I235,3,FALSE())</f>
        <v>KAZ</v>
      </c>
      <c r="P180" s="201" t="str">
        <f aca="false">VLOOKUP(L180,'пр.взв.'!B5:H235,5,FALSE())</f>
        <v>Казахстан</v>
      </c>
      <c r="Q180" s="202"/>
      <c r="R180" s="202"/>
      <c r="S180" s="203"/>
      <c r="T180" s="244"/>
    </row>
    <row r="181" customFormat="false" ht="13.5" hidden="false" customHeight="false" outlineLevel="0" collapsed="false">
      <c r="A181" s="242"/>
      <c r="B181" s="240"/>
      <c r="C181" s="224"/>
      <c r="D181" s="201"/>
      <c r="E181" s="201"/>
      <c r="F181" s="201"/>
      <c r="G181" s="202"/>
      <c r="H181" s="202"/>
      <c r="I181" s="203"/>
      <c r="J181" s="203"/>
      <c r="K181" s="198"/>
      <c r="L181" s="240"/>
      <c r="M181" s="224"/>
      <c r="N181" s="201"/>
      <c r="O181" s="201"/>
      <c r="P181" s="201"/>
      <c r="Q181" s="202"/>
      <c r="R181" s="202"/>
      <c r="S181" s="203"/>
      <c r="T181" s="244"/>
    </row>
  </sheetData>
  <mergeCells count="1564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41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61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81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5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9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3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7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101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5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A108:A109"/>
    <mergeCell ref="B108:B109"/>
    <mergeCell ref="C108:C109"/>
    <mergeCell ref="D108:D109"/>
    <mergeCell ref="E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P109"/>
    <mergeCell ref="Q108:Q109"/>
    <mergeCell ref="R108:R109"/>
    <mergeCell ref="S108:S109"/>
    <mergeCell ref="T108:T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3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7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21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5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A128:A129"/>
    <mergeCell ref="B128:B129"/>
    <mergeCell ref="C128:C129"/>
    <mergeCell ref="D128:D129"/>
    <mergeCell ref="E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P129"/>
    <mergeCell ref="Q128:Q129"/>
    <mergeCell ref="R128:R129"/>
    <mergeCell ref="S128:S129"/>
    <mergeCell ref="T128:T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3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7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A140:A141"/>
    <mergeCell ref="B140:B141"/>
    <mergeCell ref="C140:C141"/>
    <mergeCell ref="D140:D141"/>
    <mergeCell ref="E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P141"/>
    <mergeCell ref="Q140:Q141"/>
    <mergeCell ref="R140:R141"/>
    <mergeCell ref="S140:S141"/>
    <mergeCell ref="T140:T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5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A147:J147"/>
    <mergeCell ref="K147:T147"/>
    <mergeCell ref="A149:A150"/>
    <mergeCell ref="B149:B150"/>
    <mergeCell ref="C149:C150"/>
    <mergeCell ref="D149:D150"/>
    <mergeCell ref="E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P150"/>
    <mergeCell ref="Q149:Q150"/>
    <mergeCell ref="R149:R150"/>
    <mergeCell ref="S149:S150"/>
    <mergeCell ref="T149:T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4"/>
    <mergeCell ref="L151:L152"/>
    <mergeCell ref="M151:M152"/>
    <mergeCell ref="N151:N152"/>
    <mergeCell ref="O151:O152"/>
    <mergeCell ref="P151:P152"/>
    <mergeCell ref="Q151:Q152"/>
    <mergeCell ref="R151:R152"/>
    <mergeCell ref="S151:S152"/>
    <mergeCell ref="T151:T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8"/>
    <mergeCell ref="L155:L156"/>
    <mergeCell ref="M155:M156"/>
    <mergeCell ref="N155:N156"/>
    <mergeCell ref="O155:O156"/>
    <mergeCell ref="P155:P156"/>
    <mergeCell ref="Q155:Q156"/>
    <mergeCell ref="R155:R156"/>
    <mergeCell ref="S155:S156"/>
    <mergeCell ref="T155:T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L157:L158"/>
    <mergeCell ref="M157:M158"/>
    <mergeCell ref="N157:N158"/>
    <mergeCell ref="O157:O158"/>
    <mergeCell ref="P157:P158"/>
    <mergeCell ref="Q157:Q158"/>
    <mergeCell ref="R157:R158"/>
    <mergeCell ref="S157:S158"/>
    <mergeCell ref="T157:T158"/>
    <mergeCell ref="A159:J159"/>
    <mergeCell ref="K159:T159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3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7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A168:J168"/>
    <mergeCell ref="K168:T168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T171:T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K173:K176"/>
    <mergeCell ref="L173:L174"/>
    <mergeCell ref="M173:M174"/>
    <mergeCell ref="N173:N174"/>
    <mergeCell ref="O173:O174"/>
    <mergeCell ref="P173:P174"/>
    <mergeCell ref="Q173:Q174"/>
    <mergeCell ref="R173:R174"/>
    <mergeCell ref="S173:S174"/>
    <mergeCell ref="T173:T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77:J177"/>
    <mergeCell ref="K177:T177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81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16.84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6.84"/>
    <col collapsed="false" customWidth="true" hidden="false" outlineLevel="0" max="8" min="8" style="0" width="7.28"/>
    <col collapsed="false" customWidth="true" hidden="false" outlineLevel="0" max="9" min="9" style="0" width="6.99"/>
  </cols>
  <sheetData>
    <row r="1" customFormat="false" ht="30" hidden="false" customHeight="true" outlineLevel="0" collapsed="false">
      <c r="A1" s="250"/>
      <c r="B1" s="250"/>
      <c r="C1" s="250"/>
      <c r="D1" s="250"/>
      <c r="E1" s="250"/>
      <c r="F1" s="250"/>
      <c r="G1" s="250"/>
      <c r="H1" s="250"/>
      <c r="I1" s="250"/>
    </row>
    <row r="2" customFormat="false" ht="12.75" hidden="false" customHeight="true" outlineLevel="0" collapsed="false">
      <c r="D2" s="251"/>
      <c r="E2" s="252" t="s">
        <v>169</v>
      </c>
    </row>
    <row r="3" customFormat="false" ht="19.9" hidden="false" customHeight="true" outlineLevel="0" collapsed="false">
      <c r="C3" s="221" t="s">
        <v>170</v>
      </c>
    </row>
    <row r="4" customFormat="false" ht="21.6" hidden="false" customHeight="true" outlineLevel="0" collapsed="false">
      <c r="C4" s="253" t="s">
        <v>171</v>
      </c>
    </row>
    <row r="5" customFormat="false" ht="12.75" hidden="false" customHeight="true" outlineLevel="0" collapsed="false">
      <c r="A5" s="254" t="s">
        <v>172</v>
      </c>
      <c r="B5" s="254" t="s">
        <v>4</v>
      </c>
      <c r="C5" s="255" t="s">
        <v>5</v>
      </c>
      <c r="D5" s="254" t="s">
        <v>151</v>
      </c>
      <c r="E5" s="254" t="s">
        <v>152</v>
      </c>
      <c r="F5" s="254"/>
      <c r="G5" s="254" t="s">
        <v>153</v>
      </c>
      <c r="H5" s="254" t="s">
        <v>155</v>
      </c>
      <c r="I5" s="254" t="s">
        <v>156</v>
      </c>
    </row>
    <row r="6" customFormat="false" ht="12.75" hidden="false" customHeight="false" outlineLevel="0" collapsed="false">
      <c r="A6" s="254"/>
      <c r="B6" s="254"/>
      <c r="C6" s="254"/>
      <c r="D6" s="254"/>
      <c r="E6" s="254"/>
      <c r="F6" s="254"/>
      <c r="G6" s="254"/>
      <c r="H6" s="254"/>
      <c r="I6" s="254"/>
    </row>
    <row r="7" customFormat="false" ht="12.75" hidden="false" customHeight="false" outlineLevel="0" collapsed="false">
      <c r="A7" s="256"/>
      <c r="B7" s="210" t="n">
        <f aca="false">'пр.хода'!Q15</f>
        <v>33</v>
      </c>
      <c r="C7" s="257" t="str">
        <f aca="false">VLOOKUP(B7,'пр.взв.'!B6:H129,2,FALSE())</f>
        <v>СЕРИКОВ Нурбол</v>
      </c>
      <c r="D7" s="257" t="str">
        <f aca="false">VLOOKUP(B7,'пр.взв.'!B6:H129,3,FALSE())</f>
        <v>1993 МС</v>
      </c>
      <c r="E7" s="258" t="str">
        <f aca="false">VLOOKUP(B7,'пр.взв.'!B6:H129,4,FALSE())</f>
        <v>KAZ</v>
      </c>
      <c r="F7" s="259" t="str">
        <f aca="false">VLOOKUP(B7,'пр.взв.'!B6:H129,5,FALSE())</f>
        <v>Казахстан</v>
      </c>
      <c r="G7" s="260"/>
      <c r="H7" s="16"/>
      <c r="I7" s="5"/>
    </row>
    <row r="8" customFormat="false" ht="12.75" hidden="false" customHeight="false" outlineLevel="0" collapsed="false">
      <c r="A8" s="256"/>
      <c r="B8" s="210"/>
      <c r="C8" s="257"/>
      <c r="D8" s="257"/>
      <c r="E8" s="258"/>
      <c r="F8" s="259"/>
      <c r="G8" s="260"/>
      <c r="H8" s="16"/>
      <c r="I8" s="5"/>
    </row>
    <row r="9" customFormat="false" ht="12.75" hidden="false" customHeight="false" outlineLevel="0" collapsed="false">
      <c r="A9" s="261"/>
      <c r="B9" s="210" t="n">
        <f aca="false">'пр.хода'!Q21</f>
        <v>4</v>
      </c>
      <c r="C9" s="257" t="str">
        <f aca="false">VLOOKUP(B9,'пр.взв.'!B1:H131,2,FALSE())</f>
        <v>ТАРАСОВ Евгений Игоревич</v>
      </c>
      <c r="D9" s="257" t="str">
        <f aca="false">VLOOKUP(B9,'пр.взв.'!B1:H131,3,FALSE())</f>
        <v>1995 МС</v>
      </c>
      <c r="E9" s="262" t="str">
        <f aca="false">VLOOKUP(B9,'пр.взв.'!B1:H131,4,FALSE())</f>
        <v>RUS</v>
      </c>
      <c r="F9" s="257" t="str">
        <f aca="false">VLOOKUP(B9,'пр.взв.'!B1:H131,5,FALSE())</f>
        <v>Москва</v>
      </c>
      <c r="G9" s="260"/>
      <c r="H9" s="5"/>
      <c r="I9" s="5"/>
    </row>
    <row r="10" customFormat="false" ht="12.75" hidden="false" customHeight="false" outlineLevel="0" collapsed="false">
      <c r="A10" s="261"/>
      <c r="B10" s="210"/>
      <c r="C10" s="257"/>
      <c r="D10" s="257"/>
      <c r="E10" s="262"/>
      <c r="F10" s="257"/>
      <c r="G10" s="260"/>
      <c r="H10" s="5"/>
      <c r="I10" s="5"/>
    </row>
    <row r="11" customFormat="false" ht="34.5" hidden="false" customHeight="true" outlineLevel="0" collapsed="false">
      <c r="A11" s="263" t="s">
        <v>173</v>
      </c>
      <c r="B11" s="263"/>
    </row>
    <row r="12" customFormat="false" ht="20.1" hidden="false" customHeight="true" outlineLevel="0" collapsed="false">
      <c r="B12" s="263" t="s">
        <v>174</v>
      </c>
      <c r="C12" s="264"/>
      <c r="D12" s="264"/>
      <c r="E12" s="264"/>
      <c r="F12" s="264"/>
      <c r="G12" s="264"/>
      <c r="H12" s="264"/>
      <c r="I12" s="264"/>
    </row>
    <row r="13" customFormat="false" ht="20.1" hidden="false" customHeight="true" outlineLevel="0" collapsed="false">
      <c r="B13" s="263" t="s">
        <v>149</v>
      </c>
      <c r="C13" s="264"/>
      <c r="D13" s="264"/>
      <c r="E13" s="264"/>
      <c r="F13" s="264"/>
      <c r="G13" s="264"/>
      <c r="H13" s="264"/>
      <c r="I13" s="264"/>
    </row>
    <row r="14" customFormat="false" ht="20.1" hidden="false" customHeight="true" outlineLevel="0" collapsed="false"/>
    <row r="15" customFormat="false" ht="24.6" hidden="false" customHeight="true" outlineLevel="0" collapsed="false">
      <c r="C15" s="265" t="s">
        <v>175</v>
      </c>
    </row>
    <row r="16" customFormat="false" ht="12.75" hidden="false" customHeight="true" outlineLevel="0" collapsed="false">
      <c r="C16" s="253" t="s">
        <v>176</v>
      </c>
      <c r="E16" s="252" t="s">
        <v>177</v>
      </c>
    </row>
    <row r="17" customFormat="false" ht="12.75" hidden="false" customHeight="true" outlineLevel="0" collapsed="false">
      <c r="A17" s="254" t="s">
        <v>172</v>
      </c>
      <c r="B17" s="254" t="s">
        <v>4</v>
      </c>
      <c r="C17" s="255" t="s">
        <v>5</v>
      </c>
      <c r="D17" s="254" t="s">
        <v>151</v>
      </c>
      <c r="E17" s="254" t="s">
        <v>152</v>
      </c>
      <c r="F17" s="254"/>
      <c r="G17" s="254" t="s">
        <v>153</v>
      </c>
      <c r="H17" s="254" t="s">
        <v>155</v>
      </c>
      <c r="I17" s="254" t="s">
        <v>156</v>
      </c>
    </row>
    <row r="18" customFormat="false" ht="12.7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</row>
    <row r="19" customFormat="false" ht="12.75" hidden="false" customHeight="false" outlineLevel="0" collapsed="false">
      <c r="A19" s="256"/>
      <c r="B19" s="210" t="n">
        <f aca="false">'пр.хода'!Q64</f>
        <v>6</v>
      </c>
      <c r="C19" s="257" t="str">
        <f aca="false">VLOOKUP(B19,'пр.взв.'!B6:H141,2,FALSE())</f>
        <v>БОНДАРЕВ Александр Витальевич</v>
      </c>
      <c r="D19" s="257" t="str">
        <f aca="false">VLOOKUP(B19,'пр.взв.'!B6:H141,3,FALSE())</f>
        <v>1990 МСМК</v>
      </c>
      <c r="E19" s="258" t="str">
        <f aca="false">VLOOKUP(B19,'пр.взв.'!B6:H141,4,FALSE())</f>
        <v>RUS</v>
      </c>
      <c r="F19" s="259" t="str">
        <f aca="false">VLOOKUP(B19,'пр.взв.'!B6:H141,5,FALSE())</f>
        <v>Чувашская Р.</v>
      </c>
      <c r="G19" s="260"/>
      <c r="H19" s="16"/>
      <c r="I19" s="5"/>
    </row>
    <row r="20" customFormat="false" ht="12.75" hidden="false" customHeight="false" outlineLevel="0" collapsed="false">
      <c r="A20" s="256"/>
      <c r="B20" s="210"/>
      <c r="C20" s="257"/>
      <c r="D20" s="257"/>
      <c r="E20" s="258"/>
      <c r="F20" s="259"/>
      <c r="G20" s="260"/>
      <c r="H20" s="16"/>
      <c r="I20" s="5"/>
    </row>
    <row r="21" customFormat="false" ht="12.75" hidden="false" customHeight="false" outlineLevel="0" collapsed="false">
      <c r="A21" s="261"/>
      <c r="B21" s="210" t="n">
        <f aca="false">'пр.хода'!Q69</f>
        <v>19</v>
      </c>
      <c r="C21" s="257" t="str">
        <f aca="false">VLOOKUP(B21,'пр.взв.'!B3:H143,2,FALSE())</f>
        <v>МАЙЛАШЕВ Наурызбек</v>
      </c>
      <c r="D21" s="257" t="str">
        <f aca="false">VLOOKUP(B21,'пр.взв.'!B3:H143,3,FALSE())</f>
        <v>1991 МС</v>
      </c>
      <c r="E21" s="262" t="str">
        <f aca="false">VLOOKUP(B21,'пр.взв.'!B3:H143,4,FALSE())</f>
        <v>KAZ</v>
      </c>
      <c r="F21" s="257" t="str">
        <f aca="false">VLOOKUP(B21,'пр.взв.'!B3:H143,5,FALSE())</f>
        <v>Казахстан</v>
      </c>
      <c r="G21" s="260"/>
      <c r="H21" s="5"/>
      <c r="I21" s="5"/>
    </row>
    <row r="22" customFormat="false" ht="12.75" hidden="false" customHeight="false" outlineLevel="0" collapsed="false">
      <c r="A22" s="261"/>
      <c r="B22" s="210"/>
      <c r="C22" s="257"/>
      <c r="D22" s="257"/>
      <c r="E22" s="262"/>
      <c r="F22" s="257"/>
      <c r="G22" s="260"/>
      <c r="H22" s="5"/>
      <c r="I22" s="5"/>
    </row>
    <row r="23" customFormat="false" ht="32.25" hidden="false" customHeight="true" outlineLevel="0" collapsed="false">
      <c r="A23" s="263" t="s">
        <v>173</v>
      </c>
      <c r="B23" s="263"/>
    </row>
    <row r="24" customFormat="false" ht="20.1" hidden="false" customHeight="true" outlineLevel="0" collapsed="false">
      <c r="B24" s="263" t="s">
        <v>174</v>
      </c>
      <c r="C24" s="264"/>
      <c r="D24" s="264"/>
      <c r="E24" s="264"/>
      <c r="F24" s="264"/>
      <c r="G24" s="264"/>
      <c r="H24" s="264"/>
      <c r="I24" s="264"/>
    </row>
    <row r="25" customFormat="false" ht="20.1" hidden="false" customHeight="true" outlineLevel="0" collapsed="false">
      <c r="B25" s="263" t="s">
        <v>149</v>
      </c>
      <c r="C25" s="264"/>
      <c r="D25" s="264"/>
      <c r="E25" s="264"/>
      <c r="F25" s="264"/>
      <c r="G25" s="264"/>
      <c r="H25" s="264"/>
      <c r="I25" s="264"/>
    </row>
    <row r="28" customFormat="false" ht="12.75" hidden="false" customHeight="true" outlineLevel="0" collapsed="false"/>
    <row r="29" customFormat="false" ht="15.75" hidden="false" customHeight="true" outlineLevel="0" collapsed="false">
      <c r="C29" s="266" t="s">
        <v>178</v>
      </c>
      <c r="E29" s="252" t="s">
        <v>179</v>
      </c>
    </row>
    <row r="30" customFormat="false" ht="12.75" hidden="false" customHeight="true" outlineLevel="0" collapsed="false">
      <c r="A30" s="254" t="s">
        <v>172</v>
      </c>
      <c r="B30" s="254" t="s">
        <v>4</v>
      </c>
      <c r="C30" s="255" t="s">
        <v>5</v>
      </c>
      <c r="D30" s="254" t="s">
        <v>151</v>
      </c>
      <c r="E30" s="254" t="s">
        <v>152</v>
      </c>
      <c r="F30" s="254"/>
      <c r="G30" s="254" t="s">
        <v>153</v>
      </c>
      <c r="H30" s="254" t="s">
        <v>155</v>
      </c>
      <c r="I30" s="254" t="s">
        <v>156</v>
      </c>
    </row>
    <row r="31" customFormat="false" ht="12.7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</row>
    <row r="32" customFormat="false" ht="12.75" hidden="false" customHeight="false" outlineLevel="0" collapsed="false">
      <c r="A32" s="256"/>
      <c r="B32" s="210" t="n">
        <f aca="false">'пр.хода'!M36</f>
        <v>5</v>
      </c>
      <c r="C32" s="257" t="str">
        <f aca="false">VLOOKUP(B32,'пр.взв.'!B1:H154,2,FALSE())</f>
        <v>КЛЕЦКОВ Никита Валерьевич</v>
      </c>
      <c r="D32" s="257" t="str">
        <f aca="false">VLOOKUP(B32,'пр.взв.'!B3:H154,3,FALSE())</f>
        <v>1986 МСМК</v>
      </c>
      <c r="E32" s="258" t="str">
        <f aca="false">VLOOKUP(B32,'пр.взв.'!B1:H154,4,FALSE())</f>
        <v>RUS</v>
      </c>
      <c r="F32" s="259" t="str">
        <f aca="false">VLOOKUP(B32,'пр.взв.'!B1:H154,5,FALSE())</f>
        <v>Москва</v>
      </c>
      <c r="G32" s="260"/>
      <c r="H32" s="16"/>
      <c r="I32" s="5"/>
    </row>
    <row r="33" customFormat="false" ht="12.75" hidden="false" customHeight="false" outlineLevel="0" collapsed="false">
      <c r="A33" s="256"/>
      <c r="B33" s="210"/>
      <c r="C33" s="257"/>
      <c r="D33" s="257"/>
      <c r="E33" s="258"/>
      <c r="F33" s="259"/>
      <c r="G33" s="260"/>
      <c r="H33" s="16"/>
      <c r="I33" s="5"/>
    </row>
    <row r="34" customFormat="false" ht="12.75" hidden="false" customHeight="false" outlineLevel="0" collapsed="false">
      <c r="A34" s="261"/>
      <c r="B34" s="210" t="n">
        <f aca="false">'пр.хода'!S36</f>
        <v>22</v>
      </c>
      <c r="C34" s="257" t="str">
        <f aca="false">VLOOKUP(B34,'пр.взв.'!B2:H156,2,FALSE())</f>
        <v>МЕЖЛУМЯН Гайк Левонович</v>
      </c>
      <c r="D34" s="257" t="str">
        <f aca="false">VLOOKUP(B34,'пр.взв.'!B2:H156,3,FALSE())</f>
        <v>1990 МС</v>
      </c>
      <c r="E34" s="262" t="str">
        <f aca="false">VLOOKUP(B34,'пр.взв.'!B2:H156,4,FALSE())</f>
        <v>RUS</v>
      </c>
      <c r="F34" s="257" t="str">
        <f aca="false">VLOOKUP(B34,'пр.взв.'!B2:H156,5,FALSE())</f>
        <v>Краснодарский кр.</v>
      </c>
      <c r="G34" s="260"/>
      <c r="H34" s="5"/>
      <c r="I34" s="5"/>
    </row>
    <row r="35" customFormat="false" ht="12.75" hidden="false" customHeight="false" outlineLevel="0" collapsed="false">
      <c r="A35" s="261"/>
      <c r="B35" s="210"/>
      <c r="C35" s="257"/>
      <c r="D35" s="257"/>
      <c r="E35" s="262"/>
      <c r="F35" s="257"/>
      <c r="G35" s="260"/>
      <c r="H35" s="5"/>
      <c r="I35" s="5"/>
    </row>
    <row r="36" customFormat="false" ht="38.25" hidden="false" customHeight="true" outlineLevel="0" collapsed="false">
      <c r="A36" s="263" t="s">
        <v>173</v>
      </c>
      <c r="B36" s="263"/>
    </row>
    <row r="37" customFormat="false" ht="20.1" hidden="false" customHeight="true" outlineLevel="0" collapsed="false">
      <c r="B37" s="263" t="s">
        <v>174</v>
      </c>
      <c r="C37" s="264"/>
      <c r="D37" s="264"/>
      <c r="E37" s="264"/>
      <c r="F37" s="264"/>
      <c r="G37" s="264"/>
      <c r="H37" s="264"/>
      <c r="I37" s="264"/>
    </row>
    <row r="38" customFormat="false" ht="20.1" hidden="false" customHeight="true" outlineLevel="0" collapsed="false">
      <c r="B38" s="263" t="s">
        <v>149</v>
      </c>
      <c r="C38" s="264"/>
      <c r="D38" s="264"/>
      <c r="E38" s="264"/>
      <c r="F38" s="264"/>
      <c r="G38" s="264"/>
      <c r="H38" s="264"/>
      <c r="I38" s="264"/>
    </row>
    <row r="42" customFormat="false" ht="12.75" hidden="false" customHeight="false" outlineLevel="0" collapsed="false">
      <c r="A42" s="267" t="str">
        <f aca="false">HYPERLINK([1]реквизиты!$A$20)</f>
        <v/>
      </c>
      <c r="B42" s="268"/>
      <c r="C42" s="268"/>
      <c r="D42" s="268"/>
      <c r="E42" s="157"/>
      <c r="F42" s="269" t="str">
        <f aca="false">HYPERLINK([1]реквизиты!$G$20)</f>
        <v/>
      </c>
      <c r="G42" s="270" t="str">
        <f aca="false">HYPERLINK([1]реквизиты!$G$21)</f>
        <v/>
      </c>
    </row>
    <row r="43" customFormat="false" ht="12.75" hidden="false" customHeight="false" outlineLevel="0" collapsed="false">
      <c r="A43" s="268"/>
      <c r="B43" s="268"/>
      <c r="C43" s="268"/>
      <c r="D43" s="268"/>
      <c r="E43" s="157"/>
      <c r="F43" s="271"/>
      <c r="G43" s="157"/>
    </row>
    <row r="44" customFormat="false" ht="12.75" hidden="false" customHeight="false" outlineLevel="0" collapsed="false">
      <c r="A44" s="272" t="str">
        <f aca="false">HYPERLINK([1]реквизиты!$A$22)</f>
        <v/>
      </c>
      <c r="C44" s="268"/>
      <c r="D44" s="268"/>
      <c r="E44" s="272"/>
      <c r="F44" s="269" t="str">
        <f aca="false">HYPERLINK([1]реквизиты!$G$22)</f>
        <v/>
      </c>
      <c r="G44" s="270" t="str">
        <f aca="false">HYPERLINK([1]реквизиты!$G$23)</f>
        <v/>
      </c>
    </row>
    <row r="45" customFormat="false" ht="12.75" hidden="false" customHeight="false" outlineLevel="0" collapsed="false">
      <c r="C45" s="157"/>
      <c r="D45" s="157"/>
      <c r="E45" s="157"/>
      <c r="F45" s="157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273" t="s">
        <v>180</v>
      </c>
      <c r="B1" s="273"/>
      <c r="C1" s="273"/>
      <c r="D1" s="273"/>
      <c r="E1" s="273"/>
      <c r="F1" s="273"/>
      <c r="G1" s="273"/>
      <c r="H1" s="273"/>
    </row>
    <row r="2" customFormat="false" ht="13.5" hidden="false" customHeight="true" outlineLevel="0" collapsed="false">
      <c r="A2" s="274" t="s">
        <v>181</v>
      </c>
      <c r="B2" s="274"/>
      <c r="C2" s="274"/>
      <c r="D2" s="274"/>
      <c r="E2" s="274"/>
      <c r="F2" s="274"/>
      <c r="G2" s="274"/>
      <c r="H2" s="274"/>
    </row>
    <row r="3" customFormat="false" ht="27" hidden="false" customHeight="true" outlineLevel="0" collapsed="false">
      <c r="B3" s="275" t="str">
        <f aca="false">[2]реквизиты!$A$3</f>
        <v>19-21 августа 2016.                г.Кстово (Россия)</v>
      </c>
      <c r="C3" s="275"/>
      <c r="D3" s="275"/>
      <c r="E3" s="275"/>
      <c r="F3" s="275"/>
      <c r="G3" s="275"/>
      <c r="H3" s="276" t="str">
        <f aca="false">'пр.взв.'!G3</f>
        <v>в.к. 68  кг</v>
      </c>
    </row>
    <row r="4" customFormat="false" ht="12.75" hidden="false" customHeight="true" outlineLevel="0" collapsed="false">
      <c r="A4" s="277" t="s">
        <v>182</v>
      </c>
      <c r="B4" s="278" t="s">
        <v>4</v>
      </c>
      <c r="C4" s="279" t="s">
        <v>5</v>
      </c>
      <c r="D4" s="280" t="s">
        <v>6</v>
      </c>
      <c r="E4" s="279" t="s">
        <v>7</v>
      </c>
      <c r="F4" s="279"/>
      <c r="G4" s="281" t="s">
        <v>8</v>
      </c>
      <c r="H4" s="282" t="s">
        <v>9</v>
      </c>
    </row>
    <row r="5" customFormat="false" ht="9.75" hidden="false" customHeight="true" outlineLevel="0" collapsed="false">
      <c r="A5" s="277"/>
      <c r="B5" s="278"/>
      <c r="C5" s="279"/>
      <c r="D5" s="280"/>
      <c r="E5" s="279"/>
      <c r="F5" s="279"/>
      <c r="G5" s="281"/>
      <c r="H5" s="282"/>
    </row>
    <row r="6" customFormat="false" ht="11.45" hidden="false" customHeight="true" outlineLevel="0" collapsed="false">
      <c r="A6" s="283" t="n">
        <v>1</v>
      </c>
      <c r="B6" s="284" t="n">
        <f aca="false">'пр.хода'!M32</f>
        <v>5</v>
      </c>
      <c r="C6" s="285" t="str">
        <f aca="false">VLOOKUP(B6,'пр.взв.'!B$6:H$129,2,FALSE())</f>
        <v>КЛЕЦКОВ Никита Валерьевич</v>
      </c>
      <c r="D6" s="286" t="str">
        <f aca="false">VLOOKUP(B6,'пр.взв.'!B$6:H$129,3,FALSE())</f>
        <v>1986 МСМК</v>
      </c>
      <c r="E6" s="287" t="str">
        <f aca="false">VLOOKUP(B6,'пр.взв.'!B$6:H$129,4,FALSE())</f>
        <v>RUS</v>
      </c>
      <c r="F6" s="288" t="str">
        <f aca="false">VLOOKUP(B6,'пр.взв.'!B$6:H$137,5,FALSE())</f>
        <v>Москва</v>
      </c>
      <c r="G6" s="289" t="n">
        <f aca="false">VLOOKUP(B6,'пр.взв.'!B$6:H$134,6,FALSE())</f>
        <v>0</v>
      </c>
      <c r="H6" s="290" t="str">
        <f aca="false">VLOOKUP(B6,'пр.взв.'!B$6:H$146,7,FALSE())</f>
        <v>Павлов Д.А. Фунтиков П.В.</v>
      </c>
    </row>
    <row r="7" customFormat="false" ht="11.45" hidden="false" customHeight="true" outlineLevel="0" collapsed="false">
      <c r="A7" s="283"/>
      <c r="B7" s="284"/>
      <c r="C7" s="285"/>
      <c r="D7" s="286"/>
      <c r="E7" s="287"/>
      <c r="F7" s="288"/>
      <c r="G7" s="289"/>
      <c r="H7" s="290"/>
    </row>
    <row r="8" customFormat="false" ht="11.45" hidden="false" customHeight="true" outlineLevel="0" collapsed="false">
      <c r="A8" s="291" t="n">
        <v>2</v>
      </c>
      <c r="B8" s="292" t="n">
        <f aca="false">'пр.хода'!M40</f>
        <v>22</v>
      </c>
      <c r="C8" s="293" t="str">
        <f aca="false">VLOOKUP(B8,'пр.взв.'!B$6:H$129,2,FALSE())</f>
        <v>МЕЖЛУМЯН Гайк Левонович</v>
      </c>
      <c r="D8" s="294" t="str">
        <f aca="false">VLOOKUP(B8,'пр.взв.'!B$6:H$129,3,FALSE())</f>
        <v>1990 МС</v>
      </c>
      <c r="E8" s="295" t="str">
        <f aca="false">VLOOKUP(B8,'пр.взв.'!B$6:H$129,4,FALSE())</f>
        <v>RUS</v>
      </c>
      <c r="F8" s="7" t="str">
        <f aca="false">VLOOKUP(B8,'пр.взв.'!B$6:H$137,5,FALSE())</f>
        <v>Краснодарский кр.</v>
      </c>
      <c r="G8" s="30" t="n">
        <f aca="false">VLOOKUP(B8,'пр.взв.'!B$6:H$134,6,FALSE())</f>
        <v>0</v>
      </c>
      <c r="H8" s="296" t="str">
        <f aca="false">VLOOKUP(B8,'пр.взв.'!B$6:H$146,7,FALSE())</f>
        <v>Гарькуша А.В. Дученко В.Ф.</v>
      </c>
    </row>
    <row r="9" customFormat="false" ht="11.45" hidden="false" customHeight="true" outlineLevel="0" collapsed="false">
      <c r="A9" s="291"/>
      <c r="B9" s="292"/>
      <c r="C9" s="293"/>
      <c r="D9" s="294"/>
      <c r="E9" s="295"/>
      <c r="F9" s="7"/>
      <c r="G9" s="30"/>
      <c r="H9" s="296"/>
    </row>
    <row r="10" customFormat="false" ht="11.45" hidden="false" customHeight="true" outlineLevel="0" collapsed="false">
      <c r="A10" s="291" t="n">
        <v>3</v>
      </c>
      <c r="B10" s="292" t="n">
        <f aca="false">'пр.хода'!R18</f>
        <v>33</v>
      </c>
      <c r="C10" s="293" t="str">
        <f aca="false">VLOOKUP(B10,'пр.взв.'!B$6:H$129,2,FALSE())</f>
        <v>СЕРИКОВ Нурбол</v>
      </c>
      <c r="D10" s="294" t="str">
        <f aca="false">VLOOKUP(B10,'пр.взв.'!B$6:H$129,3,FALSE())</f>
        <v>1993 МС</v>
      </c>
      <c r="E10" s="295" t="str">
        <f aca="false">VLOOKUP(B10,'пр.взв.'!B$6:H$129,4,FALSE())</f>
        <v>KAZ</v>
      </c>
      <c r="F10" s="7" t="str">
        <f aca="false">VLOOKUP(B10,'пр.взв.'!B$6:H$137,5,FALSE())</f>
        <v>Казахстан</v>
      </c>
      <c r="G10" s="30" t="n">
        <f aca="false">VLOOKUP(B10,'пр.взв.'!B$6:H$134,6,FALSE())</f>
        <v>0</v>
      </c>
      <c r="H10" s="296" t="str">
        <f aca="false">VLOOKUP(B10,'пр.взв.'!B$6:H$146,7,FALSE())</f>
        <v>Мендыгалиев Р.Р.</v>
      </c>
    </row>
    <row r="11" customFormat="false" ht="11.45" hidden="false" customHeight="true" outlineLevel="0" collapsed="false">
      <c r="A11" s="291"/>
      <c r="B11" s="292"/>
      <c r="C11" s="293"/>
      <c r="D11" s="294"/>
      <c r="E11" s="295"/>
      <c r="F11" s="7"/>
      <c r="G11" s="30"/>
      <c r="H11" s="296"/>
    </row>
    <row r="12" customFormat="false" ht="11.45" hidden="false" customHeight="true" outlineLevel="0" collapsed="false">
      <c r="A12" s="291" t="n">
        <v>3</v>
      </c>
      <c r="B12" s="292" t="n">
        <f aca="false">'пр.хода'!R67</f>
        <v>6</v>
      </c>
      <c r="C12" s="293" t="str">
        <f aca="false">VLOOKUP(B12,'пр.взв.'!B$6:H$129,2,FALSE())</f>
        <v>БОНДАРЕВ Александр Витальевич</v>
      </c>
      <c r="D12" s="294" t="str">
        <f aca="false">VLOOKUP(B12,'пр.взв.'!B$6:H$129,3,FALSE())</f>
        <v>1990 МСМК</v>
      </c>
      <c r="E12" s="295" t="str">
        <f aca="false">VLOOKUP(B12,'пр.взв.'!B$6:H$129,4,FALSE())</f>
        <v>RUS</v>
      </c>
      <c r="F12" s="7" t="str">
        <f aca="false">VLOOKUP(B12,'пр.взв.'!B$6:H$137,5,FALSE())</f>
        <v>Чувашская Р.</v>
      </c>
      <c r="G12" s="30" t="n">
        <f aca="false">VLOOKUP(B12,'пр.взв.'!B$6:H$134,6,FALSE())</f>
        <v>0</v>
      </c>
      <c r="H12" s="296" t="str">
        <f aca="false">VLOOKUP(B12,'пр.взв.'!B$6:H$146,7,FALSE())</f>
        <v>Ильин Г.А. Пегасов С.А.</v>
      </c>
    </row>
    <row r="13" customFormat="false" ht="11.45" hidden="false" customHeight="true" outlineLevel="0" collapsed="false">
      <c r="A13" s="291"/>
      <c r="B13" s="292"/>
      <c r="C13" s="293"/>
      <c r="D13" s="294"/>
      <c r="E13" s="295"/>
      <c r="F13" s="7"/>
      <c r="G13" s="30"/>
      <c r="H13" s="296"/>
    </row>
    <row r="14" customFormat="false" ht="11.45" hidden="false" customHeight="true" outlineLevel="0" collapsed="false">
      <c r="A14" s="291" t="n">
        <v>5</v>
      </c>
      <c r="B14" s="292" t="n">
        <f aca="false">'пр.хода'!AM28</f>
        <v>4</v>
      </c>
      <c r="C14" s="293" t="str">
        <f aca="false">VLOOKUP(B14,'пр.взв.'!B$6:H$129,2,FALSE())</f>
        <v>ТАРАСОВ Евгений Игоревич</v>
      </c>
      <c r="D14" s="294" t="str">
        <f aca="false">VLOOKUP(B14,'пр.взв.'!B$6:H$129,3,FALSE())</f>
        <v>1995 МС</v>
      </c>
      <c r="E14" s="295" t="str">
        <f aca="false">VLOOKUP(B14,'пр.взв.'!B$6:H$129,4,FALSE())</f>
        <v>RUS</v>
      </c>
      <c r="F14" s="7" t="str">
        <f aca="false">VLOOKUP(B14,'пр.взв.'!B$6:H$137,5,FALSE())</f>
        <v>Москва</v>
      </c>
      <c r="G14" s="30" t="n">
        <f aca="false">VLOOKUP(B14,'пр.взв.'!B$6:H$134,6,FALSE())</f>
        <v>0</v>
      </c>
      <c r="H14" s="296" t="str">
        <f aca="false">VLOOKUP(B14,'пр.взв.'!B$6:H$146,7,FALSE())</f>
        <v>Павлов Д.А. Фунтиков П.В.</v>
      </c>
    </row>
    <row r="15" customFormat="false" ht="11.45" hidden="false" customHeight="true" outlineLevel="0" collapsed="false">
      <c r="A15" s="291"/>
      <c r="B15" s="292"/>
      <c r="C15" s="293"/>
      <c r="D15" s="294"/>
      <c r="E15" s="295"/>
      <c r="F15" s="7"/>
      <c r="G15" s="30"/>
      <c r="H15" s="296"/>
    </row>
    <row r="16" customFormat="false" ht="11.45" hidden="false" customHeight="true" outlineLevel="0" collapsed="false">
      <c r="A16" s="291" t="n">
        <v>5</v>
      </c>
      <c r="B16" s="292" t="n">
        <f aca="false">'пр.хода'!AM29</f>
        <v>19</v>
      </c>
      <c r="C16" s="293" t="str">
        <f aca="false">VLOOKUP(B16,'пр.взв.'!B$6:H$129,2,FALSE())</f>
        <v>МАЙЛАШЕВ Наурызбек</v>
      </c>
      <c r="D16" s="294" t="str">
        <f aca="false">VLOOKUP(B16,'пр.взв.'!B$6:H$129,3,FALSE())</f>
        <v>1991 МС</v>
      </c>
      <c r="E16" s="295" t="str">
        <f aca="false">VLOOKUP(B16,'пр.взв.'!B$6:H$129,4,FALSE())</f>
        <v>KAZ</v>
      </c>
      <c r="F16" s="7" t="str">
        <f aca="false">VLOOKUP(B16,'пр.взв.'!B$6:H$137,5,FALSE())</f>
        <v>Казахстан</v>
      </c>
      <c r="G16" s="30" t="n">
        <f aca="false">VLOOKUP(B16,'пр.взв.'!B$6:H$134,6,FALSE())</f>
        <v>0</v>
      </c>
      <c r="H16" s="296" t="str">
        <f aca="false">VLOOKUP(B16,'пр.взв.'!B$6:H$146,7,FALSE())</f>
        <v>Кыздарбаев</v>
      </c>
    </row>
    <row r="17" customFormat="false" ht="11.45" hidden="false" customHeight="true" outlineLevel="0" collapsed="false">
      <c r="A17" s="291"/>
      <c r="B17" s="292"/>
      <c r="C17" s="293"/>
      <c r="D17" s="294"/>
      <c r="E17" s="295"/>
      <c r="F17" s="7"/>
      <c r="G17" s="30"/>
      <c r="H17" s="296"/>
    </row>
    <row r="18" customFormat="false" ht="11.45" hidden="false" customHeight="true" outlineLevel="0" collapsed="false">
      <c r="A18" s="297" t="s">
        <v>183</v>
      </c>
      <c r="B18" s="292" t="n">
        <f aca="false">'пр.хода'!AM25</f>
        <v>23</v>
      </c>
      <c r="C18" s="293" t="str">
        <f aca="false">VLOOKUP(B18,'пр.взв.'!B$6:H$129,2,FALSE())</f>
        <v>КУАНОВ Есет</v>
      </c>
      <c r="D18" s="294" t="n">
        <f aca="false">VLOOKUP(B18,'пр.взв.'!B$6:H$129,3,FALSE())</f>
        <v>1992</v>
      </c>
      <c r="E18" s="295" t="str">
        <f aca="false">VLOOKUP(B18,'пр.взв.'!B$6:H$129,4,FALSE())</f>
        <v>KAZ</v>
      </c>
      <c r="F18" s="7" t="str">
        <f aca="false">VLOOKUP(B18,'пр.взв.'!B$6:H$137,5,FALSE())</f>
        <v>Актюбинская обл.</v>
      </c>
      <c r="G18" s="30" t="n">
        <f aca="false">VLOOKUP(B18,'пр.взв.'!B$6:H$134,6,FALSE())</f>
        <v>0</v>
      </c>
      <c r="H18" s="296" t="str">
        <f aca="false">VLOOKUP(B18,'пр.взв.'!B$6:H$146,7,FALSE())</f>
        <v>Мисин Е. Убаев А.</v>
      </c>
    </row>
    <row r="19" customFormat="false" ht="11.45" hidden="false" customHeight="true" outlineLevel="0" collapsed="false">
      <c r="A19" s="297"/>
      <c r="B19" s="292"/>
      <c r="C19" s="293"/>
      <c r="D19" s="294"/>
      <c r="E19" s="295"/>
      <c r="F19" s="7"/>
      <c r="G19" s="30"/>
      <c r="H19" s="296"/>
    </row>
    <row r="20" customFormat="false" ht="11.45" hidden="false" customHeight="true" outlineLevel="0" collapsed="false">
      <c r="A20" s="297" t="s">
        <v>183</v>
      </c>
      <c r="B20" s="292" t="n">
        <f aca="false">'пр.хода'!AM26</f>
        <v>16</v>
      </c>
      <c r="C20" s="293" t="str">
        <f aca="false">VLOOKUP(B20,'пр.взв.'!B$6:H$129,2,FALSE())</f>
        <v>ЖАРЫЛГАСОВ Багдат</v>
      </c>
      <c r="D20" s="294" t="str">
        <f aca="false">VLOOKUP(B20,'пр.взв.'!B$6:H$129,3,FALSE())</f>
        <v>1990 МСМК</v>
      </c>
      <c r="E20" s="295" t="str">
        <f aca="false">VLOOKUP(B20,'пр.взв.'!B$6:H$129,4,FALSE())</f>
        <v>KAZ</v>
      </c>
      <c r="F20" s="7" t="str">
        <f aca="false">VLOOKUP(B20,'пр.взв.'!B$6:H$137,5,FALSE())</f>
        <v>Казахстан</v>
      </c>
      <c r="G20" s="30" t="n">
        <f aca="false">VLOOKUP(B20,'пр.взв.'!B$6:H$134,6,FALSE())</f>
        <v>0</v>
      </c>
      <c r="H20" s="296" t="str">
        <f aca="false">VLOOKUP(B20,'пр.взв.'!B$6:H$146,7,FALSE())</f>
        <v>Ибрашев К.Н.</v>
      </c>
    </row>
    <row r="21" customFormat="false" ht="11.45" hidden="false" customHeight="true" outlineLevel="0" collapsed="false">
      <c r="A21" s="297"/>
      <c r="B21" s="292"/>
      <c r="C21" s="293"/>
      <c r="D21" s="294"/>
      <c r="E21" s="295"/>
      <c r="F21" s="7"/>
      <c r="G21" s="30"/>
      <c r="H21" s="296"/>
    </row>
    <row r="22" customFormat="false" ht="11.45" hidden="false" customHeight="true" outlineLevel="0" collapsed="false">
      <c r="A22" s="297" t="s">
        <v>184</v>
      </c>
      <c r="B22" s="292" t="n">
        <f aca="false">'пр.хода'!AM20</f>
        <v>29</v>
      </c>
      <c r="C22" s="293" t="str">
        <f aca="false">VLOOKUP(B22,'пр.взв.'!B$6:H$129,2,FALSE())</f>
        <v>ПРОКОПЬЕВ Дмитрий Юрьевич</v>
      </c>
      <c r="D22" s="294" t="str">
        <f aca="false">VLOOKUP(B22,'пр.взв.'!B$6:H$129,3,FALSE())</f>
        <v>1988 МС</v>
      </c>
      <c r="E22" s="295" t="str">
        <f aca="false">VLOOKUP(B22,'пр.взв.'!B$6:H$129,4,FALSE())</f>
        <v>RUS</v>
      </c>
      <c r="F22" s="7" t="str">
        <f aca="false">VLOOKUP(B22,'пр.взв.'!B$6:H$137,5,FALSE())</f>
        <v>Кировская обл.</v>
      </c>
      <c r="G22" s="30" t="n">
        <f aca="false">VLOOKUP(B22,'пр.взв.'!B$6:H$134,6,FALSE())</f>
        <v>0</v>
      </c>
      <c r="H22" s="296" t="str">
        <f aca="false">VLOOKUP(B22,'пр.взв.'!B$6:H$146,7,FALSE())</f>
        <v>Николаев А.И.</v>
      </c>
    </row>
    <row r="23" customFormat="false" ht="11.45" hidden="false" customHeight="true" outlineLevel="0" collapsed="false">
      <c r="A23" s="297"/>
      <c r="B23" s="292"/>
      <c r="C23" s="293"/>
      <c r="D23" s="294"/>
      <c r="E23" s="295"/>
      <c r="F23" s="7"/>
      <c r="G23" s="30"/>
      <c r="H23" s="296"/>
    </row>
    <row r="24" customFormat="false" ht="11.45" hidden="false" customHeight="true" outlineLevel="0" collapsed="false">
      <c r="A24" s="297" t="str">
        <f aca="false">$A$22</f>
        <v>9-12</v>
      </c>
      <c r="B24" s="292" t="n">
        <f aca="false">'пр.хода'!AM21</f>
        <v>18</v>
      </c>
      <c r="C24" s="293" t="str">
        <f aca="false">VLOOKUP(B24,'пр.взв.'!B$6:H$129,2,FALSE())</f>
        <v>НУРАЛИЕВ Максат</v>
      </c>
      <c r="D24" s="294" t="str">
        <f aca="false">VLOOKUP(B24,'пр.взв.'!B$6:H$129,3,FALSE())</f>
        <v>1991 МС</v>
      </c>
      <c r="E24" s="295" t="str">
        <f aca="false">VLOOKUP(B24,'пр.взв.'!B$6:H$129,4,FALSE())</f>
        <v>KAZ</v>
      </c>
      <c r="F24" s="7" t="str">
        <f aca="false">VLOOKUP(B24,'пр.взв.'!B$6:H$137,5,FALSE())</f>
        <v>Казахстан</v>
      </c>
      <c r="G24" s="30" t="n">
        <f aca="false">VLOOKUP(B24,'пр.взв.'!B$6:H$134,6,FALSE())</f>
        <v>0</v>
      </c>
      <c r="H24" s="296" t="str">
        <f aca="false">VLOOKUP(B24,'пр.взв.'!B$6:H$146,7,FALSE())</f>
        <v>Адамбаев Д.</v>
      </c>
    </row>
    <row r="25" customFormat="false" ht="11.45" hidden="false" customHeight="true" outlineLevel="0" collapsed="false">
      <c r="A25" s="297"/>
      <c r="B25" s="292"/>
      <c r="C25" s="293"/>
      <c r="D25" s="294"/>
      <c r="E25" s="295"/>
      <c r="F25" s="7"/>
      <c r="G25" s="30"/>
      <c r="H25" s="296"/>
    </row>
    <row r="26" customFormat="false" ht="11.45" hidden="false" customHeight="true" outlineLevel="0" collapsed="false">
      <c r="A26" s="297" t="str">
        <f aca="false">$A$22</f>
        <v>9-12</v>
      </c>
      <c r="B26" s="292" t="n">
        <f aca="false">'пр.хода'!AM22</f>
        <v>11</v>
      </c>
      <c r="C26" s="293" t="str">
        <f aca="false">VLOOKUP(B26,'пр.взв.'!B$6:H$129,2,FALSE())</f>
        <v>САЯПИН Владислав</v>
      </c>
      <c r="D26" s="294" t="str">
        <f aca="false">VLOOKUP(B26,'пр.взв.'!B$6:H$129,3,FALSE())</f>
        <v>1995 МС</v>
      </c>
      <c r="E26" s="295" t="str">
        <f aca="false">VLOOKUP(B26,'пр.взв.'!B$6:H$129,4,FALSE())</f>
        <v>BLR</v>
      </c>
      <c r="F26" s="7" t="str">
        <f aca="false">VLOOKUP(B26,'пр.взв.'!B$6:H$137,5,FALSE())</f>
        <v>Беларусь</v>
      </c>
      <c r="G26" s="30" t="n">
        <f aca="false">VLOOKUP(B26,'пр.взв.'!B$6:H$134,6,FALSE())</f>
        <v>0</v>
      </c>
      <c r="H26" s="296" t="str">
        <f aca="false">VLOOKUP(B26,'пр.взв.'!B$6:H$146,7,FALSE())</f>
        <v>Комаров И.В.</v>
      </c>
    </row>
    <row r="27" customFormat="false" ht="11.45" hidden="false" customHeight="true" outlineLevel="0" collapsed="false">
      <c r="A27" s="297"/>
      <c r="B27" s="292"/>
      <c r="C27" s="293"/>
      <c r="D27" s="294"/>
      <c r="E27" s="295"/>
      <c r="F27" s="7"/>
      <c r="G27" s="30"/>
      <c r="H27" s="296"/>
    </row>
    <row r="28" customFormat="false" ht="11.45" hidden="false" customHeight="true" outlineLevel="0" collapsed="false">
      <c r="A28" s="297" t="str">
        <f aca="false">$A$22</f>
        <v>9-12</v>
      </c>
      <c r="B28" s="292" t="n">
        <f aca="false">'пр.хода'!AM23</f>
        <v>20</v>
      </c>
      <c r="C28" s="293" t="str">
        <f aca="false">VLOOKUP(B28,'пр.взв.'!B$6:H$129,2,FALSE())</f>
        <v>БАЛАКИН Алексей Петрович</v>
      </c>
      <c r="D28" s="294" t="str">
        <f aca="false">VLOOKUP(B28,'пр.взв.'!B$6:H$129,3,FALSE())</f>
        <v>1995 МС</v>
      </c>
      <c r="E28" s="295" t="str">
        <f aca="false">VLOOKUP(B28,'пр.взв.'!B$6:H$129,4,FALSE())</f>
        <v>RUS</v>
      </c>
      <c r="F28" s="7" t="str">
        <f aca="false">VLOOKUP(B28,'пр.взв.'!B$6:H$137,5,FALSE())</f>
        <v>Нижегородская обл.</v>
      </c>
      <c r="G28" s="30" t="n">
        <f aca="false">VLOOKUP(B28,'пр.взв.'!B$6:H$134,6,FALSE())</f>
        <v>0</v>
      </c>
      <c r="H28" s="296" t="str">
        <f aca="false">VLOOKUP(B28,'пр.взв.'!B$6:H$146,7,FALSE())</f>
        <v>Мухин Д.В. Гордеев М.А.</v>
      </c>
    </row>
    <row r="29" customFormat="false" ht="11.45" hidden="false" customHeight="true" outlineLevel="0" collapsed="false">
      <c r="A29" s="297"/>
      <c r="B29" s="292"/>
      <c r="C29" s="293"/>
      <c r="D29" s="294"/>
      <c r="E29" s="295"/>
      <c r="F29" s="7"/>
      <c r="G29" s="30"/>
      <c r="H29" s="296"/>
    </row>
    <row r="30" customFormat="false" ht="11.45" hidden="false" customHeight="true" outlineLevel="0" collapsed="false">
      <c r="A30" s="297" t="s">
        <v>185</v>
      </c>
      <c r="B30" s="292" t="n">
        <f aca="false">'пр.хода'!AM15</f>
        <v>21</v>
      </c>
      <c r="C30" s="293" t="str">
        <f aca="false">VLOOKUP(B30,'пр.взв.'!B$6:H$129,2,FALSE())</f>
        <v>КУИЗ Бислан Кимович</v>
      </c>
      <c r="D30" s="294" t="str">
        <f aca="false">VLOOKUP(B30,'пр.взв.'!B$6:H$129,3,FALSE())</f>
        <v>1997 КМС</v>
      </c>
      <c r="E30" s="295" t="str">
        <f aca="false">VLOOKUP(B30,'пр.взв.'!B$6:H$129,4,FALSE())</f>
        <v>RUS</v>
      </c>
      <c r="F30" s="7" t="str">
        <f aca="false">VLOOKUP(B30,'пр.взв.'!B$6:H$137,5,FALSE())</f>
        <v>Ставропольский кр.</v>
      </c>
      <c r="G30" s="30" t="n">
        <f aca="false">VLOOKUP(B30,'пр.взв.'!B$6:H$134,6,FALSE())</f>
        <v>0</v>
      </c>
      <c r="H30" s="296" t="str">
        <f aca="false">VLOOKUP(B30,'пр.взв.'!B$6:H$146,7,FALSE())</f>
        <v>Хапай А. Хапай Х.</v>
      </c>
    </row>
    <row r="31" customFormat="false" ht="11.45" hidden="false" customHeight="true" outlineLevel="0" collapsed="false">
      <c r="A31" s="297"/>
      <c r="B31" s="292"/>
      <c r="C31" s="293"/>
      <c r="D31" s="294"/>
      <c r="E31" s="295"/>
      <c r="F31" s="7"/>
      <c r="G31" s="30"/>
      <c r="H31" s="296"/>
    </row>
    <row r="32" customFormat="false" ht="11.45" hidden="false" customHeight="true" outlineLevel="0" collapsed="false">
      <c r="A32" s="297" t="s">
        <v>185</v>
      </c>
      <c r="B32" s="292" t="n">
        <f aca="false">'пр.хода'!AM16</f>
        <v>14</v>
      </c>
      <c r="C32" s="293" t="str">
        <f aca="false">VLOOKUP(B32,'пр.взв.'!B$6:H$129,2,FALSE())</f>
        <v>ТЕРЕХОВ Павел Николаевич</v>
      </c>
      <c r="D32" s="294" t="str">
        <f aca="false">VLOOKUP(B32,'пр.взв.'!B$6:H$129,3,FALSE())</f>
        <v>1995 МС</v>
      </c>
      <c r="E32" s="295" t="str">
        <f aca="false">VLOOKUP(B32,'пр.взв.'!B$6:H$129,4,FALSE())</f>
        <v>RUS</v>
      </c>
      <c r="F32" s="7" t="str">
        <f aca="false">VLOOKUP(B32,'пр.взв.'!B$6:H$137,5,FALSE())</f>
        <v>Рязанская обл.</v>
      </c>
      <c r="G32" s="30" t="n">
        <f aca="false">VLOOKUP(B32,'пр.взв.'!B$6:H$134,6,FALSE())</f>
        <v>0</v>
      </c>
      <c r="H32" s="296" t="str">
        <f aca="false">VLOOKUP(B32,'пр.взв.'!B$6:H$146,7,FALSE())</f>
        <v>Фофанов К.Н. Яковенко Д.В</v>
      </c>
    </row>
    <row r="33" customFormat="false" ht="11.45" hidden="false" customHeight="true" outlineLevel="0" collapsed="false">
      <c r="A33" s="297"/>
      <c r="B33" s="292"/>
      <c r="C33" s="293"/>
      <c r="D33" s="294"/>
      <c r="E33" s="295"/>
      <c r="F33" s="7"/>
      <c r="G33" s="30"/>
      <c r="H33" s="296"/>
    </row>
    <row r="34" customFormat="false" ht="11.45" hidden="false" customHeight="true" outlineLevel="0" collapsed="false">
      <c r="A34" s="297" t="s">
        <v>185</v>
      </c>
      <c r="B34" s="292" t="n">
        <f aca="false">'пр.хода'!AM17</f>
        <v>3</v>
      </c>
      <c r="C34" s="293" t="str">
        <f aca="false">VLOOKUP(B34,'пр.взв.'!B$6:H$129,2,FALSE())</f>
        <v>БОЕВ Тимур Заурович</v>
      </c>
      <c r="D34" s="294" t="str">
        <f aca="false">VLOOKUP(B34,'пр.взв.'!B$6:H$129,3,FALSE())</f>
        <v>1997 КМС</v>
      </c>
      <c r="E34" s="295" t="str">
        <f aca="false">VLOOKUP(B34,'пр.взв.'!B$6:H$129,4,FALSE())</f>
        <v>RUS</v>
      </c>
      <c r="F34" s="7" t="str">
        <f aca="false">VLOOKUP(B34,'пр.взв.'!B$6:H$137,5,FALSE())</f>
        <v>Москва</v>
      </c>
      <c r="G34" s="30" t="n">
        <f aca="false">VLOOKUP(B34,'пр.взв.'!B$6:H$134,6,FALSE())</f>
        <v>0</v>
      </c>
      <c r="H34" s="296" t="str">
        <f aca="false">VLOOKUP(B34,'пр.взв.'!B$6:H$146,7,FALSE())</f>
        <v>Павлов Д.А. Алямкин В.</v>
      </c>
    </row>
    <row r="35" customFormat="false" ht="11.45" hidden="false" customHeight="true" outlineLevel="0" collapsed="false">
      <c r="A35" s="297"/>
      <c r="B35" s="292"/>
      <c r="C35" s="293"/>
      <c r="D35" s="294"/>
      <c r="E35" s="295"/>
      <c r="F35" s="7"/>
      <c r="G35" s="30"/>
      <c r="H35" s="296"/>
    </row>
    <row r="36" customFormat="false" ht="11.45" hidden="false" customHeight="true" outlineLevel="0" collapsed="false">
      <c r="A36" s="297" t="s">
        <v>185</v>
      </c>
      <c r="B36" s="292" t="n">
        <f aca="false">'пр.хода'!AM18</f>
        <v>12</v>
      </c>
      <c r="C36" s="293" t="str">
        <f aca="false">VLOOKUP(B36,'пр.взв.'!B$6:H$129,2,FALSE())</f>
        <v>КОНДРАТЬЕВ Дмитрий</v>
      </c>
      <c r="D36" s="294" t="str">
        <f aca="false">VLOOKUP(B36,'пр.взв.'!B$6:H$129,3,FALSE())</f>
        <v>1995 МС</v>
      </c>
      <c r="E36" s="295" t="str">
        <f aca="false">VLOOKUP(B36,'пр.взв.'!B$6:H$129,4,FALSE())</f>
        <v>BLR</v>
      </c>
      <c r="F36" s="7" t="str">
        <f aca="false">VLOOKUP(B36,'пр.взв.'!B$6:H$137,5,FALSE())</f>
        <v>Беларусь</v>
      </c>
      <c r="G36" s="30" t="n">
        <f aca="false">VLOOKUP(B36,'пр.взв.'!B$6:H$134,6,FALSE())</f>
        <v>0</v>
      </c>
      <c r="H36" s="296" t="str">
        <f aca="false">VLOOKUP(B36,'пр.взв.'!B$6:H$146,7,FALSE())</f>
        <v>Кот В.С.</v>
      </c>
    </row>
    <row r="37" customFormat="false" ht="11.45" hidden="false" customHeight="true" outlineLevel="0" collapsed="false">
      <c r="A37" s="297"/>
      <c r="B37" s="292"/>
      <c r="C37" s="293"/>
      <c r="D37" s="294"/>
      <c r="E37" s="295"/>
      <c r="F37" s="7"/>
      <c r="G37" s="30"/>
      <c r="H37" s="296"/>
    </row>
    <row r="38" customFormat="false" ht="11.45" hidden="false" customHeight="true" outlineLevel="0" collapsed="false">
      <c r="A38" s="297" t="s">
        <v>186</v>
      </c>
      <c r="B38" s="292" t="n">
        <v>25</v>
      </c>
      <c r="C38" s="293" t="str">
        <f aca="false">VLOOKUP(B38,'пр.взв.'!B$6:H$129,2,FALSE())</f>
        <v>ГОНГАЛО Виталий Александрович</v>
      </c>
      <c r="D38" s="294" t="str">
        <f aca="false">VLOOKUP(B38,'пр.взв.'!B$6:H$129,3,FALSE())</f>
        <v>1993 МС</v>
      </c>
      <c r="E38" s="295" t="str">
        <f aca="false">VLOOKUP(B38,'пр.взв.'!B$6:H$129,4,FALSE())</f>
        <v>UKR</v>
      </c>
      <c r="F38" s="7" t="str">
        <f aca="false">VLOOKUP(B38,'пр.взв.'!B$6:H$137,5,FALSE())</f>
        <v>Хмельницкая обл.</v>
      </c>
      <c r="G38" s="30" t="n">
        <f aca="false">VLOOKUP(B38,'пр.взв.'!B$6:H$134,6,FALSE())</f>
        <v>0</v>
      </c>
      <c r="H38" s="296" t="str">
        <f aca="false">VLOOKUP(B38,'пр.взв.'!B$6:H$146,7,FALSE())</f>
        <v>Горохов Г.В.</v>
      </c>
    </row>
    <row r="39" customFormat="false" ht="11.45" hidden="false" customHeight="true" outlineLevel="0" collapsed="false">
      <c r="A39" s="297"/>
      <c r="B39" s="292"/>
      <c r="C39" s="293"/>
      <c r="D39" s="294"/>
      <c r="E39" s="295"/>
      <c r="F39" s="7"/>
      <c r="G39" s="30"/>
      <c r="H39" s="296"/>
    </row>
    <row r="40" customFormat="false" ht="11.45" hidden="false" customHeight="true" outlineLevel="0" collapsed="false">
      <c r="A40" s="297" t="s">
        <v>186</v>
      </c>
      <c r="B40" s="292" t="n">
        <v>31</v>
      </c>
      <c r="C40" s="293" t="str">
        <f aca="false">VLOOKUP(B40,'пр.взв.'!B$6:H$129,2,FALSE())</f>
        <v>ПУЧКОВ Святослав Юрьевич</v>
      </c>
      <c r="D40" s="294" t="str">
        <f aca="false">VLOOKUP(B40,'пр.взв.'!B$6:H$129,3,FALSE())</f>
        <v>1996 МС</v>
      </c>
      <c r="E40" s="295" t="str">
        <f aca="false">VLOOKUP(B40,'пр.взв.'!B$6:H$129,4,FALSE())</f>
        <v>RUS</v>
      </c>
      <c r="F40" s="7" t="str">
        <f aca="false">VLOOKUP(B40,'пр.взв.'!B$6:H$137,5,FALSE())</f>
        <v>Краснодарский кр.</v>
      </c>
      <c r="G40" s="30" t="n">
        <f aca="false">VLOOKUP(B40,'пр.взв.'!B$6:H$134,6,FALSE())</f>
        <v>0</v>
      </c>
      <c r="H40" s="296" t="str">
        <f aca="false">VLOOKUP(B40,'пр.взв.'!B$6:H$146,7,FALSE())</f>
        <v>Нефедов Д.Н. Потапов И.С.</v>
      </c>
    </row>
    <row r="41" customFormat="false" ht="11.45" hidden="false" customHeight="true" outlineLevel="0" collapsed="false">
      <c r="A41" s="297"/>
      <c r="B41" s="292"/>
      <c r="C41" s="293"/>
      <c r="D41" s="294"/>
      <c r="E41" s="295"/>
      <c r="F41" s="7"/>
      <c r="G41" s="30"/>
      <c r="H41" s="296"/>
    </row>
    <row r="42" customFormat="false" ht="11.45" hidden="false" customHeight="true" outlineLevel="0" collapsed="false">
      <c r="A42" s="297" t="s">
        <v>186</v>
      </c>
      <c r="B42" s="292" t="n">
        <v>26</v>
      </c>
      <c r="C42" s="293" t="str">
        <f aca="false">VLOOKUP(B42,'пр.взв.'!B$6:H$129,2,FALSE())</f>
        <v>МАГЕРРАМОВ Рахман Рамиз оглы</v>
      </c>
      <c r="D42" s="294" t="str">
        <f aca="false">VLOOKUP(B42,'пр.взв.'!B$6:H$129,3,FALSE())</f>
        <v>1997 КМС</v>
      </c>
      <c r="E42" s="295" t="str">
        <f aca="false">VLOOKUP(B42,'пр.взв.'!B$6:H$129,4,FALSE())</f>
        <v>RUS</v>
      </c>
      <c r="F42" s="7" t="str">
        <f aca="false">VLOOKUP(B42,'пр.взв.'!B$6:H$137,5,FALSE())</f>
        <v>ХМАО-Югра</v>
      </c>
      <c r="G42" s="30" t="n">
        <f aca="false">VLOOKUP(B42,'пр.взв.'!B$6:H$134,6,FALSE())</f>
        <v>0</v>
      </c>
      <c r="H42" s="296" t="str">
        <f aca="false">VLOOKUP(B42,'пр.взв.'!B$6:H$146,7,FALSE())</f>
        <v>Соколов Т.В. Горшков И.В.</v>
      </c>
    </row>
    <row r="43" customFormat="false" ht="11.45" hidden="false" customHeight="true" outlineLevel="0" collapsed="false">
      <c r="A43" s="297"/>
      <c r="B43" s="292"/>
      <c r="C43" s="293"/>
      <c r="D43" s="294"/>
      <c r="E43" s="295"/>
      <c r="F43" s="7"/>
      <c r="G43" s="30"/>
      <c r="H43" s="296"/>
    </row>
    <row r="44" customFormat="false" ht="11.45" hidden="false" customHeight="true" outlineLevel="0" collapsed="false">
      <c r="A44" s="297" t="s">
        <v>186</v>
      </c>
      <c r="B44" s="292" t="n">
        <v>24</v>
      </c>
      <c r="C44" s="293" t="str">
        <f aca="false">VLOOKUP(B44,'пр.взв.'!B$6:H$129,2,FALSE())</f>
        <v>БУТОВ Руслан Владимирович</v>
      </c>
      <c r="D44" s="294" t="str">
        <f aca="false">VLOOKUP(B44,'пр.взв.'!B$6:H$129,3,FALSE())</f>
        <v>1994 МС</v>
      </c>
      <c r="E44" s="295" t="str">
        <f aca="false">VLOOKUP(B44,'пр.взв.'!B$6:H$129,4,FALSE())</f>
        <v>RUS</v>
      </c>
      <c r="F44" s="7" t="str">
        <f aca="false">VLOOKUP(B44,'пр.взв.'!B$6:H$137,5,FALSE())</f>
        <v>Ростовская обл.</v>
      </c>
      <c r="G44" s="30" t="n">
        <f aca="false">VLOOKUP(B44,'пр.взв.'!B$6:H$134,6,FALSE())</f>
        <v>0</v>
      </c>
      <c r="H44" s="296" t="str">
        <f aca="false">VLOOKUP(B44,'пр.взв.'!B$6:H$146,7,FALSE())</f>
        <v>Биналиев А.Т.</v>
      </c>
    </row>
    <row r="45" customFormat="false" ht="11.45" hidden="false" customHeight="true" outlineLevel="0" collapsed="false">
      <c r="A45" s="297"/>
      <c r="B45" s="292"/>
      <c r="C45" s="293"/>
      <c r="D45" s="294"/>
      <c r="E45" s="295"/>
      <c r="F45" s="7"/>
      <c r="G45" s="30"/>
      <c r="H45" s="296"/>
    </row>
    <row r="46" customFormat="false" ht="11.45" hidden="false" customHeight="true" outlineLevel="0" collapsed="false">
      <c r="A46" s="297" t="s">
        <v>187</v>
      </c>
      <c r="B46" s="292" t="n">
        <v>17</v>
      </c>
      <c r="C46" s="293" t="str">
        <f aca="false">VLOOKUP(B46,'пр.взв.'!B$6:H$129,2,FALSE())</f>
        <v>КЛИНОВ Антон Эдуардович</v>
      </c>
      <c r="D46" s="294" t="str">
        <f aca="false">VLOOKUP(B46,'пр.взв.'!B$6:H$129,3,FALSE())</f>
        <v>1987 МСМК</v>
      </c>
      <c r="E46" s="295" t="n">
        <f aca="false">VLOOKUP(B46,'пр.взв.'!B$6:H$129,4,FALSE())</f>
        <v>0</v>
      </c>
      <c r="F46" s="7" t="str">
        <f aca="false">VLOOKUP(B46,'пр.взв.'!B$6:H$137,5,FALSE())</f>
        <v>Пермский кр.</v>
      </c>
      <c r="G46" s="30" t="n">
        <f aca="false">VLOOKUP(B46,'пр.взв.'!B$6:H$134,6,FALSE())</f>
        <v>0</v>
      </c>
      <c r="H46" s="296" t="str">
        <f aca="false">VLOOKUP(B46,'пр.взв.'!B$6:H$146,7,FALSE())</f>
        <v>Забалуев А.И. Зубков В.Д.</v>
      </c>
    </row>
    <row r="47" customFormat="false" ht="11.45" hidden="false" customHeight="true" outlineLevel="0" collapsed="false">
      <c r="A47" s="297"/>
      <c r="B47" s="292"/>
      <c r="C47" s="293"/>
      <c r="D47" s="294"/>
      <c r="E47" s="295"/>
      <c r="F47" s="7"/>
      <c r="G47" s="30"/>
      <c r="H47" s="296"/>
    </row>
    <row r="48" customFormat="false" ht="11.45" hidden="false" customHeight="true" outlineLevel="0" collapsed="false">
      <c r="A48" s="297" t="s">
        <v>187</v>
      </c>
      <c r="B48" s="292" t="n">
        <v>9</v>
      </c>
      <c r="C48" s="293" t="str">
        <f aca="false">VLOOKUP(B48,'пр.взв.'!B$6:H$129,2,FALSE())</f>
        <v>КВАСОВ Кирилл Андреевич</v>
      </c>
      <c r="D48" s="294" t="str">
        <f aca="false">VLOOKUP(B48,'пр.взв.'!B$6:H$129,3,FALSE())</f>
        <v>1997 КМС</v>
      </c>
      <c r="E48" s="295" t="str">
        <f aca="false">VLOOKUP(B48,'пр.взв.'!B$6:H$129,4,FALSE())</f>
        <v>RUS</v>
      </c>
      <c r="F48" s="7" t="str">
        <f aca="false">VLOOKUP(B48,'пр.взв.'!B$6:H$137,5,FALSE())</f>
        <v>Нижегородская обл.</v>
      </c>
      <c r="G48" s="30" t="n">
        <f aca="false">VLOOKUP(B48,'пр.взв.'!B$6:H$134,6,FALSE())</f>
        <v>0</v>
      </c>
      <c r="H48" s="296" t="str">
        <f aca="false">VLOOKUP(B48,'пр.взв.'!B$6:H$146,7,FALSE())</f>
        <v>Негода Е.Л.</v>
      </c>
    </row>
    <row r="49" customFormat="false" ht="11.45" hidden="false" customHeight="true" outlineLevel="0" collapsed="false">
      <c r="A49" s="297"/>
      <c r="B49" s="292"/>
      <c r="C49" s="293"/>
      <c r="D49" s="294"/>
      <c r="E49" s="295"/>
      <c r="F49" s="7"/>
      <c r="G49" s="30"/>
      <c r="H49" s="296"/>
    </row>
    <row r="50" customFormat="false" ht="11.45" hidden="false" customHeight="true" outlineLevel="0" collapsed="false">
      <c r="A50" s="297" t="s">
        <v>187</v>
      </c>
      <c r="B50" s="292" t="n">
        <v>13</v>
      </c>
      <c r="C50" s="293" t="str">
        <f aca="false">VLOOKUP(B50,'пр.взв.'!B$6:H$129,2,FALSE())</f>
        <v>ХОЛТОБИН Руслан Андреевич</v>
      </c>
      <c r="D50" s="294" t="str">
        <f aca="false">VLOOKUP(B50,'пр.взв.'!B$6:H$129,3,FALSE())</f>
        <v>1992 МС</v>
      </c>
      <c r="E50" s="295" t="str">
        <f aca="false">VLOOKUP(B50,'пр.взв.'!B$6:H$129,4,FALSE())</f>
        <v>RUS</v>
      </c>
      <c r="F50" s="7" t="str">
        <f aca="false">VLOOKUP(B50,'пр.взв.'!B$6:H$137,5,FALSE())</f>
        <v>Рязанская обл.</v>
      </c>
      <c r="G50" s="30" t="n">
        <f aca="false">VLOOKUP(B50,'пр.взв.'!B$6:H$134,6,FALSE())</f>
        <v>0</v>
      </c>
      <c r="H50" s="296" t="str">
        <f aca="false">VLOOKUP(B50,'пр.взв.'!B$6:H$146,7,FALSE())</f>
        <v>Фофанов К.Н.</v>
      </c>
    </row>
    <row r="51" customFormat="false" ht="11.45" hidden="false" customHeight="true" outlineLevel="0" collapsed="false">
      <c r="A51" s="297"/>
      <c r="B51" s="292"/>
      <c r="C51" s="293"/>
      <c r="D51" s="294"/>
      <c r="E51" s="295"/>
      <c r="F51" s="7"/>
      <c r="G51" s="30"/>
      <c r="H51" s="296"/>
    </row>
    <row r="52" customFormat="false" ht="11.45" hidden="false" customHeight="true" outlineLevel="0" collapsed="false">
      <c r="A52" s="297" t="s">
        <v>187</v>
      </c>
      <c r="B52" s="292" t="n">
        <v>27</v>
      </c>
      <c r="C52" s="293" t="str">
        <f aca="false">VLOOKUP(B52,'пр.взв.'!B$6:H$129,2,FALSE())</f>
        <v>САНГИРИЕВ Турпал Магомедович</v>
      </c>
      <c r="D52" s="294" t="str">
        <f aca="false">VLOOKUP(B52,'пр.взв.'!B$6:H$129,3,FALSE())</f>
        <v>1993 КМС</v>
      </c>
      <c r="E52" s="295" t="str">
        <f aca="false">VLOOKUP(B52,'пр.взв.'!B$6:H$129,4,FALSE())</f>
        <v>RUS</v>
      </c>
      <c r="F52" s="7" t="str">
        <f aca="false">VLOOKUP(B52,'пр.взв.'!B$6:H$137,5,FALSE())</f>
        <v>Самарская обл.</v>
      </c>
      <c r="G52" s="30" t="n">
        <f aca="false">VLOOKUP(B52,'пр.взв.'!B$6:H$134,6,FALSE())</f>
        <v>0</v>
      </c>
      <c r="H52" s="296" t="str">
        <f aca="false">VLOOKUP(B52,'пр.взв.'!B$6:H$146,7,FALSE())</f>
        <v>Киргизов В.В. Глухов Т.В.</v>
      </c>
    </row>
    <row r="53" customFormat="false" ht="11.45" hidden="false" customHeight="true" outlineLevel="0" collapsed="false">
      <c r="A53" s="297"/>
      <c r="B53" s="292"/>
      <c r="C53" s="293"/>
      <c r="D53" s="294"/>
      <c r="E53" s="295"/>
      <c r="F53" s="7"/>
      <c r="G53" s="30"/>
      <c r="H53" s="296"/>
    </row>
    <row r="54" customFormat="false" ht="11.45" hidden="false" customHeight="true" outlineLevel="0" collapsed="false">
      <c r="A54" s="297" t="s">
        <v>187</v>
      </c>
      <c r="B54" s="292" t="n">
        <v>7</v>
      </c>
      <c r="C54" s="293" t="str">
        <f aca="false">VLOOKUP(B54,'пр.взв.'!B$6:H$129,2,FALSE())</f>
        <v>ИВАНОВ Дмитрий Игоревич</v>
      </c>
      <c r="D54" s="294" t="str">
        <f aca="false">VLOOKUP(B54,'пр.взв.'!B$6:H$129,3,FALSE())</f>
        <v>1995 МС</v>
      </c>
      <c r="E54" s="295" t="str">
        <f aca="false">VLOOKUP(B54,'пр.взв.'!B$6:H$129,4,FALSE())</f>
        <v>RUS</v>
      </c>
      <c r="F54" s="7" t="str">
        <f aca="false">VLOOKUP(B54,'пр.взв.'!B$6:H$137,5,FALSE())</f>
        <v>Чувашская Р.</v>
      </c>
      <c r="G54" s="30" t="n">
        <f aca="false">VLOOKUP(B54,'пр.взв.'!B$6:H$134,6,FALSE())</f>
        <v>0</v>
      </c>
      <c r="H54" s="296" t="str">
        <f aca="false">VLOOKUP(B54,'пр.взв.'!B$6:H$146,7,FALSE())</f>
        <v>Малов С.А. Мальков В.Ф.</v>
      </c>
    </row>
    <row r="55" customFormat="false" ht="11.45" hidden="false" customHeight="true" outlineLevel="0" collapsed="false">
      <c r="A55" s="297"/>
      <c r="B55" s="292"/>
      <c r="C55" s="293"/>
      <c r="D55" s="294"/>
      <c r="E55" s="295"/>
      <c r="F55" s="7"/>
      <c r="G55" s="30"/>
      <c r="H55" s="296"/>
    </row>
    <row r="56" customFormat="false" ht="11.45" hidden="false" customHeight="true" outlineLevel="0" collapsed="false">
      <c r="A56" s="297" t="s">
        <v>187</v>
      </c>
      <c r="B56" s="292" t="n">
        <v>15</v>
      </c>
      <c r="C56" s="293" t="str">
        <f aca="false">VLOOKUP(B56,'пр.взв.'!B$6:H$129,2,FALSE())</f>
        <v>АНАНЬЕВ Николай Викторович</v>
      </c>
      <c r="D56" s="294" t="str">
        <f aca="false">VLOOKUP(B56,'пр.взв.'!B$6:H$129,3,FALSE())</f>
        <v>1986 КМС</v>
      </c>
      <c r="E56" s="295" t="str">
        <f aca="false">VLOOKUP(B56,'пр.взв.'!B$6:H$129,4,FALSE())</f>
        <v>RUS</v>
      </c>
      <c r="F56" s="7" t="str">
        <f aca="false">VLOOKUP(B56,'пр.взв.'!B$6:H$137,5,FALSE())</f>
        <v>Нижегородская обл.</v>
      </c>
      <c r="G56" s="30" t="n">
        <f aca="false">VLOOKUP(B56,'пр.взв.'!B$6:H$134,6,FALSE())</f>
        <v>0</v>
      </c>
      <c r="H56" s="296" t="str">
        <f aca="false">VLOOKUP(B56,'пр.взв.'!B$6:H$146,7,FALSE())</f>
        <v>Береснев С.Н.</v>
      </c>
    </row>
    <row r="57" customFormat="false" ht="11.45" hidden="false" customHeight="true" outlineLevel="0" collapsed="false">
      <c r="A57" s="297"/>
      <c r="B57" s="292"/>
      <c r="C57" s="293"/>
      <c r="D57" s="294"/>
      <c r="E57" s="295"/>
      <c r="F57" s="7"/>
      <c r="G57" s="30"/>
      <c r="H57" s="296"/>
    </row>
    <row r="58" customFormat="false" ht="11.45" hidden="false" customHeight="true" outlineLevel="0" collapsed="false">
      <c r="A58" s="297" t="s">
        <v>187</v>
      </c>
      <c r="B58" s="292" t="n">
        <v>34</v>
      </c>
      <c r="C58" s="293" t="str">
        <f aca="false">VLOOKUP(B58,'пр.взв.'!B$6:H$129,2,FALSE())</f>
        <v>МУРАВСКИЙ Валерий</v>
      </c>
      <c r="D58" s="294" t="str">
        <f aca="false">VLOOKUP(B58,'пр.взв.'!B$6:H$129,3,FALSE())</f>
        <v>1985 МС</v>
      </c>
      <c r="E58" s="295" t="str">
        <f aca="false">VLOOKUP(B58,'пр.взв.'!B$6:H$129,4,FALSE())</f>
        <v>MDA</v>
      </c>
      <c r="F58" s="7" t="str">
        <f aca="false">VLOOKUP(B58,'пр.взв.'!B$6:H$137,5,FALSE())</f>
        <v>Молдова</v>
      </c>
      <c r="G58" s="30" t="n">
        <f aca="false">VLOOKUP(B58,'пр.взв.'!B$6:H$134,6,FALSE())</f>
        <v>0</v>
      </c>
      <c r="H58" s="296" t="str">
        <f aca="false">VLOOKUP(B58,'пр.взв.'!B$6:H$146,7,FALSE())</f>
        <v>Шахов С.</v>
      </c>
    </row>
    <row r="59" customFormat="false" ht="11.45" hidden="false" customHeight="true" outlineLevel="0" collapsed="false">
      <c r="A59" s="297"/>
      <c r="B59" s="292"/>
      <c r="C59" s="293"/>
      <c r="D59" s="294"/>
      <c r="E59" s="295"/>
      <c r="F59" s="7"/>
      <c r="G59" s="30"/>
      <c r="H59" s="296"/>
    </row>
    <row r="60" customFormat="false" ht="11.45" hidden="false" customHeight="true" outlineLevel="0" collapsed="false">
      <c r="A60" s="297" t="s">
        <v>187</v>
      </c>
      <c r="B60" s="292" t="n">
        <v>10</v>
      </c>
      <c r="C60" s="293" t="str">
        <f aca="false">VLOOKUP(B60,'пр.взв.'!B$6:H$129,2,FALSE())</f>
        <v>ИМАНБАЕВ Жандос</v>
      </c>
      <c r="D60" s="294" t="str">
        <f aca="false">VLOOKUP(B60,'пр.взв.'!B$6:H$129,3,FALSE())</f>
        <v>1989 МС</v>
      </c>
      <c r="E60" s="295" t="str">
        <f aca="false">VLOOKUP(B60,'пр.взв.'!B$6:H$129,4,FALSE())</f>
        <v>KAZ</v>
      </c>
      <c r="F60" s="7" t="str">
        <f aca="false">VLOOKUP(B60,'пр.взв.'!B$6:H$137,5,FALSE())</f>
        <v>Казахстан</v>
      </c>
      <c r="G60" s="30" t="n">
        <f aca="false">VLOOKUP(B60,'пр.взв.'!B$6:H$134,6,FALSE())</f>
        <v>0</v>
      </c>
      <c r="H60" s="296" t="str">
        <f aca="false">VLOOKUP(B60,'пр.взв.'!B$6:H$146,7,FALSE())</f>
        <v>Доскалиев К.</v>
      </c>
    </row>
    <row r="61" customFormat="false" ht="11.45" hidden="false" customHeight="true" outlineLevel="0" collapsed="false">
      <c r="A61" s="297"/>
      <c r="B61" s="292"/>
      <c r="C61" s="293"/>
      <c r="D61" s="294"/>
      <c r="E61" s="295"/>
      <c r="F61" s="7"/>
      <c r="G61" s="30"/>
      <c r="H61" s="296"/>
    </row>
    <row r="62" customFormat="false" ht="12.75" hidden="false" customHeight="true" outlineLevel="0" collapsed="false">
      <c r="A62" s="297" t="s">
        <v>187</v>
      </c>
      <c r="B62" s="292" t="n">
        <v>30</v>
      </c>
      <c r="C62" s="293" t="str">
        <f aca="false">VLOOKUP(B62,'пр.взв.'!B$6:H$129,2,FALSE())</f>
        <v>МАЛЬЦЕВ Дмитрий Константинович</v>
      </c>
      <c r="D62" s="294" t="str">
        <f aca="false">VLOOKUP(B62,'пр.взв.'!B$6:H$129,3,FALSE())</f>
        <v>1994 КМС</v>
      </c>
      <c r="E62" s="295" t="str">
        <f aca="false">VLOOKUP(B62,'пр.взв.'!B$6:H$129,4,FALSE())</f>
        <v>RUS</v>
      </c>
      <c r="F62" s="7" t="str">
        <f aca="false">VLOOKUP(B62,'пр.взв.'!B$6:H$137,5,FALSE())</f>
        <v>Нижегородская обл.</v>
      </c>
      <c r="G62" s="30" t="n">
        <f aca="false">VLOOKUP(B62,'пр.взв.'!B$6:H$134,6,FALSE())</f>
        <v>0</v>
      </c>
      <c r="H62" s="296" t="str">
        <f aca="false">VLOOKUP(B62,'пр.взв.'!B$6:H$146,7,FALSE())</f>
        <v>Симанов М.В. Гаврилов А.Е.</v>
      </c>
    </row>
    <row r="63" customFormat="false" ht="12.75" hidden="false" customHeight="true" outlineLevel="0" collapsed="false">
      <c r="A63" s="297"/>
      <c r="B63" s="292"/>
      <c r="C63" s="293"/>
      <c r="D63" s="294"/>
      <c r="E63" s="295"/>
      <c r="F63" s="7"/>
      <c r="G63" s="30"/>
      <c r="H63" s="296"/>
    </row>
    <row r="64" customFormat="false" ht="12.75" hidden="false" customHeight="true" outlineLevel="0" collapsed="false">
      <c r="A64" s="297" t="s">
        <v>187</v>
      </c>
      <c r="B64" s="292" t="n">
        <v>28</v>
      </c>
      <c r="C64" s="293" t="str">
        <f aca="false">VLOOKUP(B64,'пр.взв.'!B$6:H$129,2,FALSE())</f>
        <v>НАСИРАХУНОВ Исломбек Махаммаддовудович</v>
      </c>
      <c r="D64" s="294" t="str">
        <f aca="false">VLOOKUP(B64,'пр.взв.'!B$6:H$129,3,FALSE())</f>
        <v>1995 КМС</v>
      </c>
      <c r="E64" s="295" t="str">
        <f aca="false">VLOOKUP(B64,'пр.взв.'!B$6:H$129,4,FALSE())</f>
        <v>RUS</v>
      </c>
      <c r="F64" s="7" t="str">
        <f aca="false">VLOOKUP(B64,'пр.взв.'!B$6:H$137,5,FALSE())</f>
        <v>Новосибирская обл.</v>
      </c>
      <c r="G64" s="30" t="n">
        <f aca="false">VLOOKUP(B64,'пр.взв.'!B$6:H$134,6,FALSE())</f>
        <v>0</v>
      </c>
      <c r="H64" s="296" t="str">
        <f aca="false">VLOOKUP(B64,'пр.взв.'!B$6:H$146,7,FALSE())</f>
        <v>Орлов А.А.</v>
      </c>
    </row>
    <row r="65" customFormat="false" ht="12.75" hidden="false" customHeight="true" outlineLevel="0" collapsed="false">
      <c r="A65" s="297"/>
      <c r="B65" s="292"/>
      <c r="C65" s="293"/>
      <c r="D65" s="294"/>
      <c r="E65" s="295"/>
      <c r="F65" s="7"/>
      <c r="G65" s="30"/>
      <c r="H65" s="296"/>
    </row>
    <row r="66" customFormat="false" ht="11.45" hidden="false" customHeight="true" outlineLevel="0" collapsed="false">
      <c r="A66" s="297" t="s">
        <v>187</v>
      </c>
      <c r="B66" s="292" t="n">
        <v>8</v>
      </c>
      <c r="C66" s="293" t="str">
        <f aca="false">VLOOKUP(B66,'пр.взв.'!B$6:H$129,2,FALSE())</f>
        <v>КУЛИКОВСКИХ Александр Александрович</v>
      </c>
      <c r="D66" s="294" t="str">
        <f aca="false">VLOOKUP(B66,'пр.взв.'!B$6:H$129,3,FALSE())</f>
        <v>1996 КМС</v>
      </c>
      <c r="E66" s="295" t="str">
        <f aca="false">VLOOKUP(B66,'пр.взв.'!B$6:H$129,4,FALSE())</f>
        <v>RUS</v>
      </c>
      <c r="F66" s="7" t="str">
        <f aca="false">VLOOKUP(B66,'пр.взв.'!B$6:H$137,5,FALSE())</f>
        <v>Челябинская обл.</v>
      </c>
      <c r="G66" s="30" t="n">
        <f aca="false">VLOOKUP(B66,'пр.взв.'!B$6:H$134,6,FALSE())</f>
        <v>0</v>
      </c>
      <c r="H66" s="296" t="str">
        <f aca="false">VLOOKUP(B66,'пр.взв.'!B$6:H$146,7,FALSE())</f>
        <v>Пирогов И.Ю. Востриков А.Е.</v>
      </c>
    </row>
    <row r="67" customFormat="false" ht="11.45" hidden="false" customHeight="true" outlineLevel="0" collapsed="false">
      <c r="A67" s="297"/>
      <c r="B67" s="292"/>
      <c r="C67" s="293"/>
      <c r="D67" s="294"/>
      <c r="E67" s="295"/>
      <c r="F67" s="7"/>
      <c r="G67" s="30"/>
      <c r="H67" s="296"/>
    </row>
    <row r="68" customFormat="false" ht="11.45" hidden="false" customHeight="true" outlineLevel="0" collapsed="false">
      <c r="A68" s="297" t="s">
        <v>187</v>
      </c>
      <c r="B68" s="292" t="n">
        <v>32</v>
      </c>
      <c r="C68" s="293" t="str">
        <f aca="false">VLOOKUP(B68,'пр.взв.'!B$6:H$129,2,FALSE())</f>
        <v>ГОНГАЛО Владимир Александрович</v>
      </c>
      <c r="D68" s="294" t="str">
        <f aca="false">VLOOKUP(B68,'пр.взв.'!B$6:H$129,3,FALSE())</f>
        <v>1993 МС</v>
      </c>
      <c r="E68" s="295" t="str">
        <f aca="false">VLOOKUP(B68,'пр.взв.'!B$6:H$129,4,FALSE())</f>
        <v>UKR</v>
      </c>
      <c r="F68" s="7" t="str">
        <f aca="false">VLOOKUP(B68,'пр.взв.'!B$6:H$137,5,FALSE())</f>
        <v>Хмельницкая обл.</v>
      </c>
      <c r="G68" s="30" t="n">
        <f aca="false">VLOOKUP(B68,'пр.взв.'!B$6:H$134,6,FALSE())</f>
        <v>0</v>
      </c>
      <c r="H68" s="296" t="str">
        <f aca="false">VLOOKUP(B68,'пр.взв.'!B$6:H$146,7,FALSE())</f>
        <v>Горохов Г.В.</v>
      </c>
    </row>
    <row r="69" customFormat="false" ht="11.45" hidden="false" customHeight="true" outlineLevel="0" collapsed="false">
      <c r="A69" s="297"/>
      <c r="B69" s="292"/>
      <c r="C69" s="293"/>
      <c r="D69" s="294"/>
      <c r="E69" s="295"/>
      <c r="F69" s="7"/>
      <c r="G69" s="30"/>
      <c r="H69" s="296"/>
    </row>
    <row r="70" customFormat="false" ht="11.45" hidden="false" customHeight="true" outlineLevel="0" collapsed="false">
      <c r="A70" s="297" t="s">
        <v>188</v>
      </c>
      <c r="B70" s="292" t="n">
        <v>1</v>
      </c>
      <c r="C70" s="293" t="str">
        <f aca="false">VLOOKUP(B70,'пр.взв.'!B$6:H$129,2,FALSE())</f>
        <v>ФИЛИППОВ Александр Юрьевич</v>
      </c>
      <c r="D70" s="294" t="str">
        <f aca="false">VLOOKUP(B70,'пр.взв.'!B$6:H$129,3,FALSE())</f>
        <v>1996 КМС</v>
      </c>
      <c r="E70" s="295" t="str">
        <f aca="false">VLOOKUP(B70,'пр.взв.'!B$6:H$129,4,FALSE())</f>
        <v>RUS</v>
      </c>
      <c r="F70" s="7" t="str">
        <f aca="false">VLOOKUP(B70,'пр.взв.'!B$6:H$137,5,FALSE())</f>
        <v>Нижегородская обл.</v>
      </c>
      <c r="G70" s="30" t="n">
        <f aca="false">VLOOKUP(B70,'пр.взв.'!B$6:H$134,6,FALSE())</f>
        <v>0</v>
      </c>
      <c r="H70" s="296" t="str">
        <f aca="false">VLOOKUP(B70,'пр.взв.'!B$6:H$146,7,FALSE())</f>
        <v>Шкапов П.Ю. Лоповок С.Е.</v>
      </c>
    </row>
    <row r="71" customFormat="false" ht="11.45" hidden="false" customHeight="true" outlineLevel="0" collapsed="false">
      <c r="A71" s="297"/>
      <c r="B71" s="292"/>
      <c r="C71" s="293"/>
      <c r="D71" s="294"/>
      <c r="E71" s="295"/>
      <c r="F71" s="7"/>
      <c r="G71" s="30"/>
      <c r="H71" s="296"/>
    </row>
    <row r="72" customFormat="false" ht="11.45" hidden="false" customHeight="true" outlineLevel="0" collapsed="false">
      <c r="A72" s="297" t="s">
        <v>188</v>
      </c>
      <c r="B72" s="292" t="n">
        <v>2</v>
      </c>
      <c r="C72" s="293" t="str">
        <f aca="false">VLOOKUP(B72,'пр.взв.'!B$6:H$129,2,FALSE())</f>
        <v>ЛУФАНОВ Александр Юрьевич</v>
      </c>
      <c r="D72" s="294" t="str">
        <f aca="false">VLOOKUP(B72,'пр.взв.'!B$6:H$129,3,FALSE())</f>
        <v>1996 КМС</v>
      </c>
      <c r="E72" s="295" t="str">
        <f aca="false">VLOOKUP(B72,'пр.взв.'!B$6:H$129,4,FALSE())</f>
        <v>RUS</v>
      </c>
      <c r="F72" s="7" t="str">
        <f aca="false">VLOOKUP(B72,'пр.взв.'!B$6:H$137,5,FALSE())</f>
        <v>Нижегородская обл.</v>
      </c>
      <c r="G72" s="30" t="n">
        <f aca="false">VLOOKUP(B72,'пр.взв.'!B$6:H$134,6,FALSE())</f>
        <v>0</v>
      </c>
      <c r="H72" s="296" t="str">
        <f aca="false">VLOOKUP(B72,'пр.взв.'!B$6:H$146,7,FALSE())</f>
        <v>Шкапов П.Ю. Лоповок С.Е.</v>
      </c>
    </row>
    <row r="73" customFormat="false" ht="11.45" hidden="false" customHeight="true" outlineLevel="0" collapsed="false">
      <c r="A73" s="297"/>
      <c r="B73" s="292"/>
      <c r="C73" s="293"/>
      <c r="D73" s="294"/>
      <c r="E73" s="295"/>
      <c r="F73" s="7"/>
      <c r="G73" s="30"/>
      <c r="H73" s="296"/>
    </row>
    <row r="74" customFormat="false" ht="11.45" hidden="true" customHeight="true" outlineLevel="0" collapsed="false">
      <c r="A74" s="297"/>
      <c r="B74" s="292"/>
      <c r="C74" s="293" t="e">
        <f aca="false">VLOOKUP(B74,'пр.взв.'!B$6:H$129,2,FALSE())</f>
        <v>#N/A</v>
      </c>
      <c r="D74" s="294" t="e">
        <f aca="false">VLOOKUP(B74,'пр.взв.'!B$6:H$129,3,FALSE())</f>
        <v>#N/A</v>
      </c>
      <c r="E74" s="295" t="e">
        <f aca="false">VLOOKUP(B74,'пр.взв.'!B$6:H$129,4,FALSE())</f>
        <v>#N/A</v>
      </c>
      <c r="F74" s="7" t="e">
        <f aca="false">VLOOKUP(B74,'пр.взв.'!B$6:H$137,5,FALSE())</f>
        <v>#N/A</v>
      </c>
      <c r="G74" s="30" t="e">
        <f aca="false">VLOOKUP(B74,'пр.взв.'!B$6:H$134,6,FALSE())</f>
        <v>#N/A</v>
      </c>
      <c r="H74" s="296" t="e">
        <f aca="false">VLOOKUP(B74,'пр.взв.'!B$6:H$146,7,FALSE())</f>
        <v>#N/A</v>
      </c>
    </row>
    <row r="75" customFormat="false" ht="11.45" hidden="true" customHeight="true" outlineLevel="0" collapsed="false">
      <c r="A75" s="297"/>
      <c r="B75" s="292"/>
      <c r="C75" s="293"/>
      <c r="D75" s="294"/>
      <c r="E75" s="295"/>
      <c r="F75" s="7"/>
      <c r="G75" s="30"/>
      <c r="H75" s="296"/>
    </row>
    <row r="76" customFormat="false" ht="11.45" hidden="true" customHeight="true" outlineLevel="0" collapsed="false">
      <c r="A76" s="297"/>
      <c r="B76" s="292"/>
      <c r="C76" s="293" t="e">
        <f aca="false">VLOOKUP(B76,'пр.взв.'!B$6:H$129,2,FALSE())</f>
        <v>#N/A</v>
      </c>
      <c r="D76" s="294" t="e">
        <f aca="false">VLOOKUP(B76,'пр.взв.'!B$6:H$129,3,FALSE())</f>
        <v>#N/A</v>
      </c>
      <c r="E76" s="295" t="e">
        <f aca="false">VLOOKUP(B76,'пр.взв.'!B$6:H$129,4,FALSE())</f>
        <v>#N/A</v>
      </c>
      <c r="F76" s="7" t="e">
        <f aca="false">VLOOKUP(B76,'пр.взв.'!B$6:H$137,5,FALSE())</f>
        <v>#N/A</v>
      </c>
      <c r="G76" s="30" t="e">
        <f aca="false">VLOOKUP(B76,'пр.взв.'!B$6:H$134,6,FALSE())</f>
        <v>#N/A</v>
      </c>
      <c r="H76" s="296" t="e">
        <f aca="false">VLOOKUP(B76,'пр.взв.'!B$6:H$146,7,FALSE())</f>
        <v>#N/A</v>
      </c>
    </row>
    <row r="77" customFormat="false" ht="11.45" hidden="true" customHeight="true" outlineLevel="0" collapsed="false">
      <c r="A77" s="297"/>
      <c r="B77" s="292"/>
      <c r="C77" s="293"/>
      <c r="D77" s="294"/>
      <c r="E77" s="295"/>
      <c r="F77" s="7"/>
      <c r="G77" s="30"/>
      <c r="H77" s="296"/>
    </row>
    <row r="78" customFormat="false" ht="11.45" hidden="true" customHeight="true" outlineLevel="0" collapsed="false">
      <c r="A78" s="297"/>
      <c r="B78" s="292"/>
      <c r="C78" s="293" t="e">
        <f aca="false">VLOOKUP(B78,'пр.взв.'!B$6:H$129,2,FALSE())</f>
        <v>#N/A</v>
      </c>
      <c r="D78" s="294" t="e">
        <f aca="false">VLOOKUP(B78,'пр.взв.'!B$6:H$129,3,FALSE())</f>
        <v>#N/A</v>
      </c>
      <c r="E78" s="295" t="e">
        <f aca="false">VLOOKUP(B78,'пр.взв.'!B$6:H$129,4,FALSE())</f>
        <v>#N/A</v>
      </c>
      <c r="F78" s="7" t="e">
        <f aca="false">VLOOKUP(B78,'пр.взв.'!B$6:H$137,5,FALSE())</f>
        <v>#N/A</v>
      </c>
      <c r="G78" s="30" t="e">
        <f aca="false">VLOOKUP(B78,'пр.взв.'!B$6:H$134,6,FALSE())</f>
        <v>#N/A</v>
      </c>
      <c r="H78" s="296" t="e">
        <f aca="false">VLOOKUP(B78,'пр.взв.'!B$6:H$146,7,FALSE())</f>
        <v>#N/A</v>
      </c>
    </row>
    <row r="79" customFormat="false" ht="11.45" hidden="true" customHeight="true" outlineLevel="0" collapsed="false">
      <c r="A79" s="297"/>
      <c r="B79" s="292"/>
      <c r="C79" s="293"/>
      <c r="D79" s="294"/>
      <c r="E79" s="295"/>
      <c r="F79" s="7"/>
      <c r="G79" s="30"/>
      <c r="H79" s="296"/>
    </row>
    <row r="80" customFormat="false" ht="11.45" hidden="true" customHeight="true" outlineLevel="0" collapsed="false">
      <c r="A80" s="297"/>
      <c r="B80" s="292"/>
      <c r="C80" s="293" t="e">
        <f aca="false">VLOOKUP(B80,'пр.взв.'!B$6:H$129,2,FALSE())</f>
        <v>#N/A</v>
      </c>
      <c r="D80" s="294" t="e">
        <f aca="false">VLOOKUP(B80,'пр.взв.'!B$6:H$129,3,FALSE())</f>
        <v>#N/A</v>
      </c>
      <c r="E80" s="295" t="e">
        <f aca="false">VLOOKUP(B80,'пр.взв.'!B$6:H$129,4,FALSE())</f>
        <v>#N/A</v>
      </c>
      <c r="F80" s="7" t="e">
        <f aca="false">VLOOKUP(B80,'пр.взв.'!B$6:H$137,5,FALSE())</f>
        <v>#N/A</v>
      </c>
      <c r="G80" s="30" t="e">
        <f aca="false">VLOOKUP(B80,'пр.взв.'!B$6:H$134,6,FALSE())</f>
        <v>#N/A</v>
      </c>
      <c r="H80" s="296" t="e">
        <f aca="false">VLOOKUP(B80,'пр.взв.'!B$6:H$146,7,FALSE())</f>
        <v>#N/A</v>
      </c>
    </row>
    <row r="81" customFormat="false" ht="11.45" hidden="true" customHeight="true" outlineLevel="0" collapsed="false">
      <c r="A81" s="297"/>
      <c r="B81" s="292"/>
      <c r="C81" s="293"/>
      <c r="D81" s="294"/>
      <c r="E81" s="295"/>
      <c r="F81" s="7"/>
      <c r="G81" s="30"/>
      <c r="H81" s="296"/>
    </row>
    <row r="82" customFormat="false" ht="11.45" hidden="true" customHeight="true" outlineLevel="0" collapsed="false">
      <c r="A82" s="297"/>
      <c r="B82" s="292"/>
      <c r="C82" s="293" t="e">
        <f aca="false">VLOOKUP(B82,'пр.взв.'!B$6:H$129,2,FALSE())</f>
        <v>#N/A</v>
      </c>
      <c r="D82" s="294" t="e">
        <f aca="false">VLOOKUP(B82,'пр.взв.'!B$6:H$129,3,FALSE())</f>
        <v>#N/A</v>
      </c>
      <c r="E82" s="295" t="e">
        <f aca="false">VLOOKUP(B82,'пр.взв.'!B$6:H$129,4,FALSE())</f>
        <v>#N/A</v>
      </c>
      <c r="F82" s="7" t="e">
        <f aca="false">VLOOKUP(B82,'пр.взв.'!B$6:H$137,5,FALSE())</f>
        <v>#N/A</v>
      </c>
      <c r="G82" s="30" t="e">
        <f aca="false">VLOOKUP(B82,'пр.взв.'!B$6:H$134,6,FALSE())</f>
        <v>#N/A</v>
      </c>
      <c r="H82" s="296" t="e">
        <f aca="false">VLOOKUP(B82,'пр.взв.'!B$6:H$146,7,FALSE())</f>
        <v>#N/A</v>
      </c>
    </row>
    <row r="83" customFormat="false" ht="11.45" hidden="true" customHeight="true" outlineLevel="0" collapsed="false">
      <c r="A83" s="297"/>
      <c r="B83" s="292"/>
      <c r="C83" s="293"/>
      <c r="D83" s="294"/>
      <c r="E83" s="295"/>
      <c r="F83" s="7"/>
      <c r="G83" s="30"/>
      <c r="H83" s="296"/>
    </row>
    <row r="84" customFormat="false" ht="11.45" hidden="true" customHeight="true" outlineLevel="0" collapsed="false">
      <c r="A84" s="297"/>
      <c r="B84" s="292"/>
      <c r="C84" s="293" t="e">
        <f aca="false">VLOOKUP(B84,'пр.взв.'!B$6:H$129,2,FALSE())</f>
        <v>#N/A</v>
      </c>
      <c r="D84" s="294" t="e">
        <f aca="false">VLOOKUP(B84,'пр.взв.'!B$6:H$129,3,FALSE())</f>
        <v>#N/A</v>
      </c>
      <c r="E84" s="295" t="e">
        <f aca="false">VLOOKUP(B84,'пр.взв.'!B$6:H$129,4,FALSE())</f>
        <v>#N/A</v>
      </c>
      <c r="F84" s="7" t="e">
        <f aca="false">VLOOKUP(B84,'пр.взв.'!B$6:H$137,5,FALSE())</f>
        <v>#N/A</v>
      </c>
      <c r="G84" s="30" t="e">
        <f aca="false">VLOOKUP(B84,'пр.взв.'!B$6:H$134,6,FALSE())</f>
        <v>#N/A</v>
      </c>
      <c r="H84" s="296" t="e">
        <f aca="false">VLOOKUP(B84,'пр.взв.'!B$6:H$146,7,FALSE())</f>
        <v>#N/A</v>
      </c>
    </row>
    <row r="85" customFormat="false" ht="11.45" hidden="true" customHeight="true" outlineLevel="0" collapsed="false">
      <c r="A85" s="297"/>
      <c r="B85" s="292"/>
      <c r="C85" s="293"/>
      <c r="D85" s="294"/>
      <c r="E85" s="295"/>
      <c r="F85" s="7"/>
      <c r="G85" s="30"/>
      <c r="H85" s="296"/>
    </row>
    <row r="86" customFormat="false" ht="11.45" hidden="true" customHeight="true" outlineLevel="0" collapsed="false">
      <c r="A86" s="297"/>
      <c r="B86" s="292"/>
      <c r="C86" s="293" t="e">
        <f aca="false">VLOOKUP(B86,'пр.взв.'!B$6:H$129,2,FALSE())</f>
        <v>#N/A</v>
      </c>
      <c r="D86" s="294" t="e">
        <f aca="false">VLOOKUP(B86,'пр.взв.'!B$6:H$129,3,FALSE())</f>
        <v>#N/A</v>
      </c>
      <c r="E86" s="295" t="e">
        <f aca="false">VLOOKUP(B86,'пр.взв.'!B$6:H$129,4,FALSE())</f>
        <v>#N/A</v>
      </c>
      <c r="F86" s="7" t="e">
        <f aca="false">VLOOKUP(B86,'пр.взв.'!B$6:H$137,5,FALSE())</f>
        <v>#N/A</v>
      </c>
      <c r="G86" s="30" t="e">
        <f aca="false">VLOOKUP(B86,'пр.взв.'!B$6:H$134,6,FALSE())</f>
        <v>#N/A</v>
      </c>
      <c r="H86" s="296" t="e">
        <f aca="false">VLOOKUP(B86,'пр.взв.'!B$6:H$146,7,FALSE())</f>
        <v>#N/A</v>
      </c>
    </row>
    <row r="87" customFormat="false" ht="11.45" hidden="true" customHeight="true" outlineLevel="0" collapsed="false">
      <c r="A87" s="297"/>
      <c r="B87" s="292"/>
      <c r="C87" s="293"/>
      <c r="D87" s="294"/>
      <c r="E87" s="295"/>
      <c r="F87" s="7"/>
      <c r="G87" s="30"/>
      <c r="H87" s="296"/>
    </row>
    <row r="88" customFormat="false" ht="11.45" hidden="true" customHeight="true" outlineLevel="0" collapsed="false">
      <c r="A88" s="297"/>
      <c r="B88" s="292"/>
      <c r="C88" s="293" t="e">
        <f aca="false">VLOOKUP(B88,'пр.взв.'!B$6:H$129,2,FALSE())</f>
        <v>#N/A</v>
      </c>
      <c r="D88" s="294" t="e">
        <f aca="false">VLOOKUP(B88,'пр.взв.'!B$6:H$129,3,FALSE())</f>
        <v>#N/A</v>
      </c>
      <c r="E88" s="295" t="e">
        <f aca="false">VLOOKUP(B88,'пр.взв.'!B$6:H$129,4,FALSE())</f>
        <v>#N/A</v>
      </c>
      <c r="F88" s="7" t="e">
        <f aca="false">VLOOKUP(B88,'пр.взв.'!B$6:H$137,5,FALSE())</f>
        <v>#N/A</v>
      </c>
      <c r="G88" s="30" t="e">
        <f aca="false">VLOOKUP(B88,'пр.взв.'!B$6:H$134,6,FALSE())</f>
        <v>#N/A</v>
      </c>
      <c r="H88" s="296" t="e">
        <f aca="false">VLOOKUP(B88,'пр.взв.'!B$6:H$146,7,FALSE())</f>
        <v>#N/A</v>
      </c>
    </row>
    <row r="89" customFormat="false" ht="11.45" hidden="true" customHeight="true" outlineLevel="0" collapsed="false">
      <c r="A89" s="297"/>
      <c r="B89" s="292"/>
      <c r="C89" s="293"/>
      <c r="D89" s="294"/>
      <c r="E89" s="295"/>
      <c r="F89" s="7"/>
      <c r="G89" s="30"/>
      <c r="H89" s="296"/>
    </row>
    <row r="90" customFormat="false" ht="11.45" hidden="true" customHeight="true" outlineLevel="0" collapsed="false">
      <c r="A90" s="297"/>
      <c r="B90" s="292"/>
      <c r="C90" s="293" t="e">
        <f aca="false">VLOOKUP(B90,'пр.взв.'!B$6:H$129,2,FALSE())</f>
        <v>#N/A</v>
      </c>
      <c r="D90" s="294" t="e">
        <f aca="false">VLOOKUP(B90,'пр.взв.'!B$6:H$129,3,FALSE())</f>
        <v>#N/A</v>
      </c>
      <c r="E90" s="295" t="e">
        <f aca="false">VLOOKUP(B90,'пр.взв.'!B$6:H$129,4,FALSE())</f>
        <v>#N/A</v>
      </c>
      <c r="F90" s="7" t="e">
        <f aca="false">VLOOKUP(B90,'пр.взв.'!B$6:H$137,5,FALSE())</f>
        <v>#N/A</v>
      </c>
      <c r="G90" s="30" t="e">
        <f aca="false">VLOOKUP(B90,'пр.взв.'!B$6:H$134,6,FALSE())</f>
        <v>#N/A</v>
      </c>
      <c r="H90" s="296" t="e">
        <f aca="false">VLOOKUP(B90,'пр.взв.'!B$6:H$146,7,FALSE())</f>
        <v>#N/A</v>
      </c>
    </row>
    <row r="91" customFormat="false" ht="11.45" hidden="true" customHeight="true" outlineLevel="0" collapsed="false">
      <c r="A91" s="297"/>
      <c r="B91" s="292"/>
      <c r="C91" s="293"/>
      <c r="D91" s="294"/>
      <c r="E91" s="295"/>
      <c r="F91" s="7"/>
      <c r="G91" s="30"/>
      <c r="H91" s="296"/>
    </row>
    <row r="92" customFormat="false" ht="12.75" hidden="true" customHeight="true" outlineLevel="0" collapsed="false">
      <c r="A92" s="297"/>
      <c r="B92" s="292"/>
      <c r="C92" s="293" t="e">
        <f aca="false">VLOOKUP(B92,'пр.взв.'!B$6:H$129,2,FALSE())</f>
        <v>#N/A</v>
      </c>
      <c r="D92" s="294" t="e">
        <f aca="false">VLOOKUP(B92,'пр.взв.'!B$6:H$129,3,FALSE())</f>
        <v>#N/A</v>
      </c>
      <c r="E92" s="295" t="e">
        <f aca="false">VLOOKUP(B92,'пр.взв.'!B$6:H$129,4,FALSE())</f>
        <v>#N/A</v>
      </c>
      <c r="F92" s="7" t="e">
        <f aca="false">VLOOKUP(B92,'пр.взв.'!B$6:H$137,5,FALSE())</f>
        <v>#N/A</v>
      </c>
      <c r="G92" s="30" t="e">
        <f aca="false">VLOOKUP(B92,'пр.взв.'!B$6:H$134,6,FALSE())</f>
        <v>#N/A</v>
      </c>
      <c r="H92" s="296" t="e">
        <f aca="false">VLOOKUP(B92,'пр.взв.'!B$6:H$146,7,FALSE())</f>
        <v>#N/A</v>
      </c>
    </row>
    <row r="93" customFormat="false" ht="12.75" hidden="true" customHeight="false" outlineLevel="0" collapsed="false">
      <c r="A93" s="297"/>
      <c r="B93" s="292"/>
      <c r="C93" s="293"/>
      <c r="D93" s="294"/>
      <c r="E93" s="295"/>
      <c r="F93" s="7"/>
      <c r="G93" s="30"/>
      <c r="H93" s="296"/>
    </row>
    <row r="94" customFormat="false" ht="12.75" hidden="true" customHeight="false" outlineLevel="0" collapsed="false">
      <c r="A94" s="297"/>
      <c r="B94" s="292"/>
      <c r="C94" s="293" t="e">
        <f aca="false">VLOOKUP(B94,'пр.взв.'!B$6:H$129,2,FALSE())</f>
        <v>#N/A</v>
      </c>
      <c r="D94" s="294" t="e">
        <f aca="false">VLOOKUP(B94,'пр.взв.'!B$6:H$129,3,FALSE())</f>
        <v>#N/A</v>
      </c>
      <c r="E94" s="295" t="e">
        <f aca="false">VLOOKUP(B94,'пр.взв.'!B$6:H$129,4,FALSE())</f>
        <v>#N/A</v>
      </c>
      <c r="F94" s="7" t="e">
        <f aca="false">VLOOKUP(B94,'пр.взв.'!B$6:H$137,5,FALSE())</f>
        <v>#N/A</v>
      </c>
      <c r="G94" s="30" t="e">
        <f aca="false">VLOOKUP(B94,'пр.взв.'!B$6:H$134,6,FALSE())</f>
        <v>#N/A</v>
      </c>
      <c r="H94" s="296" t="e">
        <f aca="false">VLOOKUP(B94,'пр.взв.'!B$6:H$146,7,FALSE())</f>
        <v>#N/A</v>
      </c>
    </row>
    <row r="95" customFormat="false" ht="12.75" hidden="true" customHeight="false" outlineLevel="0" collapsed="false">
      <c r="A95" s="297"/>
      <c r="B95" s="292"/>
      <c r="C95" s="293"/>
      <c r="D95" s="294"/>
      <c r="E95" s="295"/>
      <c r="F95" s="7"/>
      <c r="G95" s="30"/>
      <c r="H95" s="296"/>
    </row>
    <row r="96" customFormat="false" ht="12.75" hidden="true" customHeight="false" outlineLevel="0" collapsed="false">
      <c r="A96" s="297"/>
      <c r="B96" s="292"/>
      <c r="C96" s="293" t="e">
        <f aca="false">VLOOKUP(B96,'пр.взв.'!B$6:H$129,2,FALSE())</f>
        <v>#N/A</v>
      </c>
      <c r="D96" s="294" t="e">
        <f aca="false">VLOOKUP(B96,'пр.взв.'!B$6:H$129,3,FALSE())</f>
        <v>#N/A</v>
      </c>
      <c r="E96" s="295" t="e">
        <f aca="false">VLOOKUP(B96,'пр.взв.'!B$6:H$129,4,FALSE())</f>
        <v>#N/A</v>
      </c>
      <c r="F96" s="7" t="e">
        <f aca="false">VLOOKUP(B96,'пр.взв.'!B$6:H$137,5,FALSE())</f>
        <v>#N/A</v>
      </c>
      <c r="G96" s="30" t="e">
        <f aca="false">VLOOKUP(B96,'пр.взв.'!B$6:H$134,6,FALSE())</f>
        <v>#N/A</v>
      </c>
      <c r="H96" s="296" t="e">
        <f aca="false">VLOOKUP(B96,'пр.взв.'!B$6:H$146,7,FALSE())</f>
        <v>#N/A</v>
      </c>
    </row>
    <row r="97" customFormat="false" ht="12.75" hidden="true" customHeight="false" outlineLevel="0" collapsed="false">
      <c r="A97" s="297"/>
      <c r="B97" s="292"/>
      <c r="C97" s="293"/>
      <c r="D97" s="294"/>
      <c r="E97" s="295"/>
      <c r="F97" s="7"/>
      <c r="G97" s="30"/>
      <c r="H97" s="296"/>
    </row>
    <row r="98" customFormat="false" ht="12.75" hidden="true" customHeight="false" outlineLevel="0" collapsed="false">
      <c r="A98" s="297"/>
      <c r="B98" s="292"/>
      <c r="C98" s="293" t="e">
        <f aca="false">VLOOKUP(B98,'пр.взв.'!B$6:H$129,2,FALSE())</f>
        <v>#N/A</v>
      </c>
      <c r="D98" s="294" t="e">
        <f aca="false">VLOOKUP(B98,'пр.взв.'!B$6:H$129,3,FALSE())</f>
        <v>#N/A</v>
      </c>
      <c r="E98" s="295" t="e">
        <f aca="false">VLOOKUP(B98,'пр.взв.'!B$6:H$129,4,FALSE())</f>
        <v>#N/A</v>
      </c>
      <c r="F98" s="7" t="e">
        <f aca="false">VLOOKUP(B98,'пр.взв.'!B$6:H$137,5,FALSE())</f>
        <v>#N/A</v>
      </c>
      <c r="G98" s="30" t="e">
        <f aca="false">VLOOKUP(B98,'пр.взв.'!B$6:H$134,6,FALSE())</f>
        <v>#N/A</v>
      </c>
      <c r="H98" s="296" t="e">
        <f aca="false">VLOOKUP(B98,'пр.взв.'!B$6:H$146,7,FALSE())</f>
        <v>#N/A</v>
      </c>
    </row>
    <row r="99" customFormat="false" ht="12.75" hidden="true" customHeight="false" outlineLevel="0" collapsed="false">
      <c r="A99" s="297"/>
      <c r="B99" s="292"/>
      <c r="C99" s="293"/>
      <c r="D99" s="294"/>
      <c r="E99" s="295"/>
      <c r="F99" s="7"/>
      <c r="G99" s="30"/>
      <c r="H99" s="296"/>
    </row>
    <row r="100" customFormat="false" ht="12.75" hidden="true" customHeight="false" outlineLevel="0" collapsed="false">
      <c r="A100" s="297"/>
      <c r="B100" s="292"/>
      <c r="C100" s="293" t="e">
        <f aca="false">VLOOKUP(B100,'пр.взв.'!B$6:H$129,2,FALSE())</f>
        <v>#N/A</v>
      </c>
      <c r="D100" s="294" t="e">
        <f aca="false">VLOOKUP(B100,'пр.взв.'!B$6:H$129,3,FALSE())</f>
        <v>#N/A</v>
      </c>
      <c r="E100" s="295" t="e">
        <f aca="false">VLOOKUP(B100,'пр.взв.'!B$6:H$129,4,FALSE())</f>
        <v>#N/A</v>
      </c>
      <c r="F100" s="7" t="e">
        <f aca="false">VLOOKUP(B100,'пр.взв.'!B$6:H$137,5,FALSE())</f>
        <v>#N/A</v>
      </c>
      <c r="G100" s="30" t="e">
        <f aca="false">VLOOKUP(B100,'пр.взв.'!B$6:H$134,6,FALSE())</f>
        <v>#N/A</v>
      </c>
      <c r="H100" s="296" t="e">
        <f aca="false">VLOOKUP(B100,'пр.взв.'!B$6:H$146,7,FALSE())</f>
        <v>#N/A</v>
      </c>
    </row>
    <row r="101" customFormat="false" ht="12.75" hidden="true" customHeight="false" outlineLevel="0" collapsed="false">
      <c r="A101" s="297"/>
      <c r="B101" s="292"/>
      <c r="C101" s="293"/>
      <c r="D101" s="294"/>
      <c r="E101" s="295"/>
      <c r="F101" s="7"/>
      <c r="G101" s="30"/>
      <c r="H101" s="296"/>
    </row>
    <row r="102" customFormat="false" ht="12.75" hidden="true" customHeight="false" outlineLevel="0" collapsed="false">
      <c r="A102" s="297"/>
      <c r="B102" s="292"/>
      <c r="C102" s="293" t="e">
        <f aca="false">VLOOKUP(B102,'пр.взв.'!B$6:H$129,2,FALSE())</f>
        <v>#N/A</v>
      </c>
      <c r="D102" s="294" t="e">
        <f aca="false">VLOOKUP(B102,'пр.взв.'!B$6:H$129,3,FALSE())</f>
        <v>#N/A</v>
      </c>
      <c r="E102" s="295" t="e">
        <f aca="false">VLOOKUP(B102,'пр.взв.'!B$6:H$129,4,FALSE())</f>
        <v>#N/A</v>
      </c>
      <c r="F102" s="7" t="e">
        <f aca="false">VLOOKUP(B102,'пр.взв.'!B$6:H$137,5,FALSE())</f>
        <v>#N/A</v>
      </c>
      <c r="G102" s="30" t="e">
        <f aca="false">VLOOKUP(B102,'пр.взв.'!B$6:H$134,6,FALSE())</f>
        <v>#N/A</v>
      </c>
      <c r="H102" s="296" t="e">
        <f aca="false">VLOOKUP(B102,'пр.взв.'!B$6:H$146,7,FALSE())</f>
        <v>#N/A</v>
      </c>
    </row>
    <row r="103" customFormat="false" ht="12.75" hidden="true" customHeight="false" outlineLevel="0" collapsed="false">
      <c r="A103" s="297"/>
      <c r="B103" s="292"/>
      <c r="C103" s="293"/>
      <c r="D103" s="294"/>
      <c r="E103" s="295"/>
      <c r="F103" s="7"/>
      <c r="G103" s="30"/>
      <c r="H103" s="296"/>
    </row>
    <row r="104" customFormat="false" ht="12.75" hidden="true" customHeight="false" outlineLevel="0" collapsed="false">
      <c r="A104" s="297"/>
      <c r="B104" s="292"/>
      <c r="C104" s="293" t="e">
        <f aca="false">VLOOKUP(B104,'пр.взв.'!B$6:H$129,2,FALSE())</f>
        <v>#N/A</v>
      </c>
      <c r="D104" s="294" t="e">
        <f aca="false">VLOOKUP(B104,'пр.взв.'!B$6:H$129,3,FALSE())</f>
        <v>#N/A</v>
      </c>
      <c r="E104" s="295" t="e">
        <f aca="false">VLOOKUP(B104,'пр.взв.'!B$6:H$129,4,FALSE())</f>
        <v>#N/A</v>
      </c>
      <c r="F104" s="7" t="e">
        <f aca="false">VLOOKUP(B104,'пр.взв.'!B$6:H$137,5,FALSE())</f>
        <v>#N/A</v>
      </c>
      <c r="G104" s="30" t="e">
        <f aca="false">VLOOKUP(B104,'пр.взв.'!B$6:H$134,6,FALSE())</f>
        <v>#N/A</v>
      </c>
      <c r="H104" s="296" t="e">
        <f aca="false">VLOOKUP(B104,'пр.взв.'!B$6:H$146,7,FALSE())</f>
        <v>#N/A</v>
      </c>
    </row>
    <row r="105" customFormat="false" ht="12.75" hidden="true" customHeight="false" outlineLevel="0" collapsed="false">
      <c r="A105" s="297"/>
      <c r="B105" s="292"/>
      <c r="C105" s="293"/>
      <c r="D105" s="294"/>
      <c r="E105" s="295"/>
      <c r="F105" s="7"/>
      <c r="G105" s="30"/>
      <c r="H105" s="296"/>
    </row>
    <row r="106" customFormat="false" ht="12.75" hidden="true" customHeight="true" outlineLevel="0" collapsed="false">
      <c r="A106" s="297"/>
      <c r="B106" s="292"/>
      <c r="C106" s="293" t="e">
        <f aca="false">VLOOKUP(B106,'пр.взв.'!B$6:H$129,2,FALSE())</f>
        <v>#N/A</v>
      </c>
      <c r="D106" s="294" t="e">
        <f aca="false">VLOOKUP(B106,'пр.взв.'!B$6:H$129,3,FALSE())</f>
        <v>#N/A</v>
      </c>
      <c r="E106" s="295" t="e">
        <f aca="false">VLOOKUP(B106,'пр.взв.'!B$6:H$129,4,FALSE())</f>
        <v>#N/A</v>
      </c>
      <c r="F106" s="7" t="e">
        <f aca="false">VLOOKUP(B106,'пр.взв.'!B$6:H$137,5,FALSE())</f>
        <v>#N/A</v>
      </c>
      <c r="G106" s="30" t="e">
        <f aca="false">VLOOKUP(B106,'пр.взв.'!B$6:H$134,6,FALSE())</f>
        <v>#N/A</v>
      </c>
      <c r="H106" s="296" t="e">
        <f aca="false">VLOOKUP(B106,'пр.взв.'!B$6:H$146,7,FALSE())</f>
        <v>#N/A</v>
      </c>
    </row>
    <row r="107" customFormat="false" ht="12.75" hidden="true" customHeight="false" outlineLevel="0" collapsed="false">
      <c r="A107" s="297"/>
      <c r="B107" s="292"/>
      <c r="C107" s="293"/>
      <c r="D107" s="294"/>
      <c r="E107" s="295"/>
      <c r="F107" s="7"/>
      <c r="G107" s="30"/>
      <c r="H107" s="296"/>
    </row>
    <row r="108" customFormat="false" ht="12.75" hidden="true" customHeight="false" outlineLevel="0" collapsed="false">
      <c r="A108" s="297"/>
      <c r="B108" s="292"/>
      <c r="C108" s="293" t="e">
        <f aca="false">VLOOKUP(B108,'пр.взв.'!B$6:H$129,2,FALSE())</f>
        <v>#N/A</v>
      </c>
      <c r="D108" s="294" t="e">
        <f aca="false">VLOOKUP(B108,'пр.взв.'!B$6:H$129,3,FALSE())</f>
        <v>#N/A</v>
      </c>
      <c r="E108" s="295" t="e">
        <f aca="false">VLOOKUP(B108,'пр.взв.'!B$6:H$129,4,FALSE())</f>
        <v>#N/A</v>
      </c>
      <c r="F108" s="7" t="e">
        <f aca="false">VLOOKUP(B108,'пр.взв.'!B$6:H$137,5,FALSE())</f>
        <v>#N/A</v>
      </c>
      <c r="G108" s="30" t="e">
        <f aca="false">VLOOKUP(B108,'пр.взв.'!B$6:H$134,6,FALSE())</f>
        <v>#N/A</v>
      </c>
      <c r="H108" s="296" t="e">
        <f aca="false">VLOOKUP(B108,'пр.взв.'!B$6:H$146,7,FALSE())</f>
        <v>#N/A</v>
      </c>
    </row>
    <row r="109" customFormat="false" ht="12.75" hidden="true" customHeight="false" outlineLevel="0" collapsed="false">
      <c r="A109" s="297"/>
      <c r="B109" s="292"/>
      <c r="C109" s="293"/>
      <c r="D109" s="294"/>
      <c r="E109" s="295"/>
      <c r="F109" s="7"/>
      <c r="G109" s="30"/>
      <c r="H109" s="296"/>
    </row>
    <row r="110" customFormat="false" ht="12.75" hidden="true" customHeight="false" outlineLevel="0" collapsed="false">
      <c r="A110" s="297"/>
      <c r="B110" s="292"/>
      <c r="C110" s="293" t="e">
        <f aca="false">VLOOKUP(B110,'пр.взв.'!B$6:H$129,2,FALSE())</f>
        <v>#N/A</v>
      </c>
      <c r="D110" s="294" t="e">
        <f aca="false">VLOOKUP(B110,'пр.взв.'!B$6:H$129,3,FALSE())</f>
        <v>#N/A</v>
      </c>
      <c r="E110" s="295" t="e">
        <f aca="false">VLOOKUP(B110,'пр.взв.'!B$6:H$129,4,FALSE())</f>
        <v>#N/A</v>
      </c>
      <c r="F110" s="7" t="e">
        <f aca="false">VLOOKUP(B110,'пр.взв.'!B$6:H$137,5,FALSE())</f>
        <v>#N/A</v>
      </c>
      <c r="G110" s="30" t="e">
        <f aca="false">VLOOKUP(B110,'пр.взв.'!B$6:H$134,6,FALSE())</f>
        <v>#N/A</v>
      </c>
      <c r="H110" s="296" t="e">
        <f aca="false">VLOOKUP(B110,'пр.взв.'!B$6:H$146,7,FALSE())</f>
        <v>#N/A</v>
      </c>
    </row>
    <row r="111" customFormat="false" ht="12.75" hidden="true" customHeight="false" outlineLevel="0" collapsed="false">
      <c r="A111" s="297"/>
      <c r="B111" s="292"/>
      <c r="C111" s="293"/>
      <c r="D111" s="294"/>
      <c r="E111" s="295"/>
      <c r="F111" s="7"/>
      <c r="G111" s="30"/>
      <c r="H111" s="296"/>
    </row>
    <row r="112" customFormat="false" ht="12.75" hidden="true" customHeight="false" outlineLevel="0" collapsed="false">
      <c r="A112" s="297"/>
      <c r="B112" s="292"/>
      <c r="C112" s="293" t="e">
        <f aca="false">VLOOKUP(B112,'пр.взв.'!B$6:H$129,2,FALSE())</f>
        <v>#N/A</v>
      </c>
      <c r="D112" s="294" t="e">
        <f aca="false">VLOOKUP(B112,'пр.взв.'!B$6:H$129,3,FALSE())</f>
        <v>#N/A</v>
      </c>
      <c r="E112" s="295" t="e">
        <f aca="false">VLOOKUP(B112,'пр.взв.'!B$6:H$129,4,FALSE())</f>
        <v>#N/A</v>
      </c>
      <c r="F112" s="7" t="e">
        <f aca="false">VLOOKUP(B112,'пр.взв.'!B$6:H$137,5,FALSE())</f>
        <v>#N/A</v>
      </c>
      <c r="G112" s="30" t="e">
        <f aca="false">VLOOKUP(B112,'пр.взв.'!B$6:H$134,6,FALSE())</f>
        <v>#N/A</v>
      </c>
      <c r="H112" s="296" t="e">
        <f aca="false">VLOOKUP(B112,'пр.взв.'!B$6:H$146,7,FALSE())</f>
        <v>#N/A</v>
      </c>
    </row>
    <row r="113" customFormat="false" ht="12.75" hidden="true" customHeight="false" outlineLevel="0" collapsed="false">
      <c r="A113" s="297"/>
      <c r="B113" s="292"/>
      <c r="C113" s="293"/>
      <c r="D113" s="294"/>
      <c r="E113" s="295"/>
      <c r="F113" s="7"/>
      <c r="G113" s="30"/>
      <c r="H113" s="296"/>
    </row>
    <row r="114" customFormat="false" ht="12.75" hidden="true" customHeight="false" outlineLevel="0" collapsed="false">
      <c r="A114" s="297"/>
      <c r="B114" s="292"/>
      <c r="C114" s="293" t="e">
        <f aca="false">VLOOKUP(B114,'пр.взв.'!B$6:H$129,2,FALSE())</f>
        <v>#N/A</v>
      </c>
      <c r="D114" s="294" t="e">
        <f aca="false">VLOOKUP(B114,'пр.взв.'!B$6:H$129,3,FALSE())</f>
        <v>#N/A</v>
      </c>
      <c r="E114" s="295" t="e">
        <f aca="false">VLOOKUP(B114,'пр.взв.'!B$6:H$129,4,FALSE())</f>
        <v>#N/A</v>
      </c>
      <c r="F114" s="7" t="e">
        <f aca="false">VLOOKUP(B114,'пр.взв.'!B$6:H$137,5,FALSE())</f>
        <v>#N/A</v>
      </c>
      <c r="G114" s="30" t="e">
        <f aca="false">VLOOKUP(B114,'пр.взв.'!B$6:H$134,6,FALSE())</f>
        <v>#N/A</v>
      </c>
      <c r="H114" s="296" t="e">
        <f aca="false">VLOOKUP(B114,'пр.взв.'!B$6:H$146,7,FALSE())</f>
        <v>#N/A</v>
      </c>
    </row>
    <row r="115" customFormat="false" ht="12.75" hidden="true" customHeight="false" outlineLevel="0" collapsed="false">
      <c r="A115" s="297"/>
      <c r="B115" s="292"/>
      <c r="C115" s="293"/>
      <c r="D115" s="294"/>
      <c r="E115" s="295"/>
      <c r="F115" s="7"/>
      <c r="G115" s="30"/>
      <c r="H115" s="296"/>
    </row>
    <row r="116" customFormat="false" ht="12.75" hidden="true" customHeight="false" outlineLevel="0" collapsed="false">
      <c r="A116" s="297"/>
      <c r="B116" s="292"/>
      <c r="C116" s="293" t="e">
        <f aca="false">VLOOKUP(B116,'пр.взв.'!B$6:H$129,2,FALSE())</f>
        <v>#N/A</v>
      </c>
      <c r="D116" s="294" t="e">
        <f aca="false">VLOOKUP(B116,'пр.взв.'!B$6:H$129,3,FALSE())</f>
        <v>#N/A</v>
      </c>
      <c r="E116" s="295" t="e">
        <f aca="false">VLOOKUP(B116,'пр.взв.'!B$6:H$129,4,FALSE())</f>
        <v>#N/A</v>
      </c>
      <c r="F116" s="7" t="e">
        <f aca="false">VLOOKUP(B116,'пр.взв.'!B$6:H$137,5,FALSE())</f>
        <v>#N/A</v>
      </c>
      <c r="G116" s="30" t="e">
        <f aca="false">VLOOKUP(B116,'пр.взв.'!B$6:H$134,6,FALSE())</f>
        <v>#N/A</v>
      </c>
      <c r="H116" s="296" t="e">
        <f aca="false">VLOOKUP(B116,'пр.взв.'!B$6:H$146,7,FALSE())</f>
        <v>#N/A</v>
      </c>
    </row>
    <row r="117" customFormat="false" ht="12.75" hidden="true" customHeight="false" outlineLevel="0" collapsed="false">
      <c r="A117" s="297"/>
      <c r="B117" s="292"/>
      <c r="C117" s="293"/>
      <c r="D117" s="294"/>
      <c r="E117" s="295"/>
      <c r="F117" s="7"/>
      <c r="G117" s="30"/>
      <c r="H117" s="296"/>
    </row>
    <row r="118" customFormat="false" ht="12.75" hidden="true" customHeight="false" outlineLevel="0" collapsed="false">
      <c r="A118" s="297"/>
      <c r="B118" s="292"/>
      <c r="C118" s="293" t="e">
        <f aca="false">VLOOKUP(B118,'пр.взв.'!B$6:H$129,2,FALSE())</f>
        <v>#N/A</v>
      </c>
      <c r="D118" s="294" t="e">
        <f aca="false">VLOOKUP(B118,'пр.взв.'!B$6:H$129,3,FALSE())</f>
        <v>#N/A</v>
      </c>
      <c r="E118" s="295" t="e">
        <f aca="false">VLOOKUP(B118,'пр.взв.'!B$6:H$129,4,FALSE())</f>
        <v>#N/A</v>
      </c>
      <c r="F118" s="7" t="e">
        <f aca="false">VLOOKUP(B118,'пр.взв.'!B$6:H$137,5,FALSE())</f>
        <v>#N/A</v>
      </c>
      <c r="G118" s="30" t="e">
        <f aca="false">VLOOKUP(B118,'пр.взв.'!B$6:H$134,6,FALSE())</f>
        <v>#N/A</v>
      </c>
      <c r="H118" s="296" t="e">
        <f aca="false">VLOOKUP(B118,'пр.взв.'!B$6:H$146,7,FALSE())</f>
        <v>#N/A</v>
      </c>
    </row>
    <row r="119" customFormat="false" ht="12.75" hidden="true" customHeight="false" outlineLevel="0" collapsed="false">
      <c r="A119" s="297"/>
      <c r="B119" s="292"/>
      <c r="C119" s="293"/>
      <c r="D119" s="294"/>
      <c r="E119" s="295"/>
      <c r="F119" s="7"/>
      <c r="G119" s="30"/>
      <c r="H119" s="296"/>
    </row>
    <row r="120" customFormat="false" ht="12.75" hidden="true" customHeight="false" outlineLevel="0" collapsed="false">
      <c r="A120" s="297"/>
      <c r="B120" s="292"/>
      <c r="C120" s="293" t="e">
        <f aca="false">VLOOKUP(B120,'пр.взв.'!B$6:H$129,2,FALSE())</f>
        <v>#N/A</v>
      </c>
      <c r="D120" s="294" t="e">
        <f aca="false">VLOOKUP(B120,'пр.взв.'!B$6:H$129,3,FALSE())</f>
        <v>#N/A</v>
      </c>
      <c r="E120" s="295" t="e">
        <f aca="false">VLOOKUP(B120,'пр.взв.'!B$6:H$129,4,FALSE())</f>
        <v>#N/A</v>
      </c>
      <c r="F120" s="7" t="e">
        <f aca="false">VLOOKUP(B120,'пр.взв.'!B$6:H$137,5,FALSE())</f>
        <v>#N/A</v>
      </c>
      <c r="G120" s="30" t="e">
        <f aca="false">VLOOKUP(B120,'пр.взв.'!B$6:H$134,6,FALSE())</f>
        <v>#N/A</v>
      </c>
      <c r="H120" s="296" t="e">
        <f aca="false">VLOOKUP(B120,'пр.взв.'!B$6:H$146,7,FALSE())</f>
        <v>#N/A</v>
      </c>
    </row>
    <row r="121" customFormat="false" ht="12.75" hidden="true" customHeight="false" outlineLevel="0" collapsed="false">
      <c r="A121" s="297"/>
      <c r="B121" s="292"/>
      <c r="C121" s="293"/>
      <c r="D121" s="294"/>
      <c r="E121" s="295"/>
      <c r="F121" s="7"/>
      <c r="G121" s="30"/>
      <c r="H121" s="296"/>
    </row>
    <row r="122" customFormat="false" ht="12.75" hidden="true" customHeight="false" outlineLevel="0" collapsed="false">
      <c r="A122" s="297"/>
      <c r="B122" s="292"/>
      <c r="C122" s="293" t="e">
        <f aca="false">VLOOKUP(B122,'пр.взв.'!B$6:H$129,2,FALSE())</f>
        <v>#N/A</v>
      </c>
      <c r="D122" s="294" t="e">
        <f aca="false">VLOOKUP(B122,'пр.взв.'!B$6:H$129,3,FALSE())</f>
        <v>#N/A</v>
      </c>
      <c r="E122" s="295" t="e">
        <f aca="false">VLOOKUP(B122,'пр.взв.'!B$6:H$129,4,FALSE())</f>
        <v>#N/A</v>
      </c>
      <c r="F122" s="7" t="e">
        <f aca="false">VLOOKUP(B122,'пр.взв.'!B$6:H$137,5,FALSE())</f>
        <v>#N/A</v>
      </c>
      <c r="G122" s="30" t="e">
        <f aca="false">VLOOKUP(B122,'пр.взв.'!B$6:H$134,6,FALSE())</f>
        <v>#N/A</v>
      </c>
      <c r="H122" s="296" t="e">
        <f aca="false">VLOOKUP(B122,'пр.взв.'!B$6:H$146,7,FALSE())</f>
        <v>#N/A</v>
      </c>
    </row>
    <row r="123" customFormat="false" ht="12.75" hidden="true" customHeight="false" outlineLevel="0" collapsed="false">
      <c r="A123" s="297"/>
      <c r="B123" s="292"/>
      <c r="C123" s="293"/>
      <c r="D123" s="294"/>
      <c r="E123" s="295"/>
      <c r="F123" s="7"/>
      <c r="G123" s="30"/>
      <c r="H123" s="296"/>
    </row>
    <row r="124" customFormat="false" ht="12.75" hidden="true" customHeight="false" outlineLevel="0" collapsed="false">
      <c r="A124" s="297"/>
      <c r="B124" s="292"/>
      <c r="C124" s="293" t="e">
        <f aca="false">VLOOKUP(B124,'пр.взв.'!B$6:H$129,2,FALSE())</f>
        <v>#N/A</v>
      </c>
      <c r="D124" s="294" t="e">
        <f aca="false">VLOOKUP(B124,'пр.взв.'!B$6:H$129,3,FALSE())</f>
        <v>#N/A</v>
      </c>
      <c r="E124" s="295" t="e">
        <f aca="false">VLOOKUP(B124,'пр.взв.'!B$6:H$129,4,FALSE())</f>
        <v>#N/A</v>
      </c>
      <c r="F124" s="7" t="e">
        <f aca="false">VLOOKUP(B124,'пр.взв.'!B$6:H$137,5,FALSE())</f>
        <v>#N/A</v>
      </c>
      <c r="G124" s="30" t="e">
        <f aca="false">VLOOKUP(B124,'пр.взв.'!B$6:H$134,6,FALSE())</f>
        <v>#N/A</v>
      </c>
      <c r="H124" s="296" t="e">
        <f aca="false">VLOOKUP(B124,'пр.взв.'!B$6:H$146,7,FALSE())</f>
        <v>#N/A</v>
      </c>
    </row>
    <row r="125" customFormat="false" ht="12.75" hidden="true" customHeight="false" outlineLevel="0" collapsed="false">
      <c r="A125" s="297"/>
      <c r="B125" s="292"/>
      <c r="C125" s="293"/>
      <c r="D125" s="294"/>
      <c r="E125" s="295"/>
      <c r="F125" s="7"/>
      <c r="G125" s="30"/>
      <c r="H125" s="296"/>
    </row>
    <row r="126" customFormat="false" ht="12.75" hidden="true" customHeight="false" outlineLevel="0" collapsed="false">
      <c r="A126" s="297"/>
      <c r="B126" s="292"/>
      <c r="C126" s="293" t="e">
        <f aca="false">VLOOKUP(B126,'пр.взв.'!B$6:H$129,2,FALSE())</f>
        <v>#N/A</v>
      </c>
      <c r="D126" s="294" t="e">
        <f aca="false">VLOOKUP(B126,'пр.взв.'!B$6:H$129,3,FALSE())</f>
        <v>#N/A</v>
      </c>
      <c r="E126" s="295" t="e">
        <f aca="false">VLOOKUP(B126,'пр.взв.'!B$6:H$129,4,FALSE())</f>
        <v>#N/A</v>
      </c>
      <c r="F126" s="7" t="e">
        <f aca="false">VLOOKUP(B126,'пр.взв.'!B$6:H$137,5,FALSE())</f>
        <v>#N/A</v>
      </c>
      <c r="G126" s="30" t="e">
        <f aca="false">VLOOKUP(B126,'пр.взв.'!B$6:H$134,6,FALSE())</f>
        <v>#N/A</v>
      </c>
      <c r="H126" s="296" t="e">
        <f aca="false">VLOOKUP(B126,'пр.взв.'!B$6:H$146,7,FALSE())</f>
        <v>#N/A</v>
      </c>
    </row>
    <row r="127" customFormat="false" ht="12.75" hidden="true" customHeight="false" outlineLevel="0" collapsed="false">
      <c r="A127" s="297"/>
      <c r="B127" s="292"/>
      <c r="C127" s="293"/>
      <c r="D127" s="294"/>
      <c r="E127" s="295"/>
      <c r="F127" s="7"/>
      <c r="G127" s="30"/>
      <c r="H127" s="296"/>
    </row>
    <row r="128" customFormat="false" ht="12.75" hidden="true" customHeight="false" outlineLevel="0" collapsed="false">
      <c r="A128" s="297"/>
      <c r="B128" s="292"/>
      <c r="C128" s="293" t="e">
        <f aca="false">VLOOKUP(B128,'пр.взв.'!B$6:H$129,2,FALSE())</f>
        <v>#N/A</v>
      </c>
      <c r="D128" s="294" t="e">
        <f aca="false">VLOOKUP(B128,'пр.взв.'!B$6:H$129,3,FALSE())</f>
        <v>#N/A</v>
      </c>
      <c r="E128" s="295" t="e">
        <f aca="false">VLOOKUP(B128,'пр.взв.'!B$6:H$129,4,FALSE())</f>
        <v>#N/A</v>
      </c>
      <c r="F128" s="7" t="e">
        <f aca="false">VLOOKUP(B128,'пр.взв.'!B$6:H$137,5,FALSE())</f>
        <v>#N/A</v>
      </c>
      <c r="G128" s="30" t="e">
        <f aca="false">VLOOKUP(B128,'пр.взв.'!B$6:H$134,6,FALSE())</f>
        <v>#N/A</v>
      </c>
      <c r="H128" s="296" t="e">
        <f aca="false">VLOOKUP(B128,'пр.взв.'!B$6:H$146,7,FALSE())</f>
        <v>#N/A</v>
      </c>
    </row>
    <row r="129" customFormat="false" ht="12.75" hidden="true" customHeight="false" outlineLevel="0" collapsed="false">
      <c r="A129" s="297"/>
      <c r="B129" s="292"/>
      <c r="C129" s="293"/>
      <c r="D129" s="294"/>
      <c r="E129" s="295"/>
      <c r="F129" s="7"/>
      <c r="G129" s="30"/>
      <c r="H129" s="296"/>
    </row>
    <row r="130" customFormat="false" ht="12.75" hidden="true" customHeight="false" outlineLevel="0" collapsed="false">
      <c r="A130" s="297"/>
      <c r="B130" s="292"/>
      <c r="C130" s="293" t="e">
        <f aca="false">VLOOKUP(B130,'пр.взв.'!B$6:H$129,2,FALSE())</f>
        <v>#N/A</v>
      </c>
      <c r="D130" s="294" t="e">
        <f aca="false">VLOOKUP(B130,'пр.взв.'!B$6:H$129,3,FALSE())</f>
        <v>#N/A</v>
      </c>
      <c r="E130" s="295" t="e">
        <f aca="false">VLOOKUP(B130,'пр.взв.'!B$6:H$129,4,FALSE())</f>
        <v>#N/A</v>
      </c>
      <c r="F130" s="7" t="e">
        <f aca="false">VLOOKUP(B130,'пр.взв.'!B$6:H$137,5,FALSE())</f>
        <v>#N/A</v>
      </c>
      <c r="G130" s="30" t="e">
        <f aca="false">VLOOKUP(B130,'пр.взв.'!B$6:H$134,6,FALSE())</f>
        <v>#N/A</v>
      </c>
      <c r="H130" s="296" t="e">
        <f aca="false">VLOOKUP(B130,'пр.взв.'!B$6:H$146,7,FALSE())</f>
        <v>#N/A</v>
      </c>
    </row>
    <row r="131" customFormat="false" ht="12.75" hidden="true" customHeight="false" outlineLevel="0" collapsed="false">
      <c r="A131" s="297"/>
      <c r="B131" s="292"/>
      <c r="C131" s="293"/>
      <c r="D131" s="294"/>
      <c r="E131" s="295"/>
      <c r="F131" s="7"/>
      <c r="G131" s="30"/>
      <c r="H131" s="296"/>
    </row>
    <row r="132" customFormat="false" ht="12.75" hidden="true" customHeight="false" outlineLevel="0" collapsed="false">
      <c r="A132" s="298"/>
      <c r="B132" s="299"/>
      <c r="C132" s="300" t="e">
        <f aca="false">VLOOKUP(B132,'пр.взв.'!B$6:H$129,2,FALSE())</f>
        <v>#N/A</v>
      </c>
      <c r="D132" s="301" t="e">
        <f aca="false">VLOOKUP(B132,'пр.взв.'!B$6:H$129,3,FALSE())</f>
        <v>#N/A</v>
      </c>
      <c r="E132" s="302" t="e">
        <f aca="false">VLOOKUP(B132,'пр.взв.'!B$6:H$129,4,FALSE())</f>
        <v>#N/A</v>
      </c>
      <c r="F132" s="303" t="e">
        <f aca="false">VLOOKUP(B132,'пр.взв.'!B$6:H$137,5,FALSE())</f>
        <v>#N/A</v>
      </c>
      <c r="G132" s="304" t="e">
        <f aca="false">VLOOKUP(B132,'пр.взв.'!B$6:H$134,6,FALSE())</f>
        <v>#N/A</v>
      </c>
      <c r="H132" s="305" t="e">
        <f aca="false">VLOOKUP(B132,'пр.взв.'!B$6:H$146,7,FALSE())</f>
        <v>#N/A</v>
      </c>
    </row>
    <row r="133" customFormat="false" ht="13.5" hidden="true" customHeight="false" outlineLevel="0" collapsed="false">
      <c r="A133" s="298"/>
      <c r="B133" s="299"/>
      <c r="C133" s="300"/>
      <c r="D133" s="301"/>
      <c r="E133" s="302"/>
      <c r="F133" s="303"/>
      <c r="G133" s="304"/>
      <c r="H133" s="305"/>
    </row>
    <row r="135" customFormat="false" ht="12.75" hidden="false" customHeight="false" outlineLevel="0" collapsed="false">
      <c r="A135" s="37" t="str">
        <f aca="false">HYPERLINK([1]реквизиты!$A$6)</f>
        <v>Гл. судья, судья МК</v>
      </c>
      <c r="B135" s="67"/>
      <c r="C135" s="178"/>
      <c r="D135" s="172"/>
      <c r="E135" s="172"/>
      <c r="F135" s="306" t="str">
        <f aca="false">[2]реквизиты!$G$7</f>
        <v>Б.Л.Сова</v>
      </c>
      <c r="H135" s="307" t="str">
        <f aca="false">[1]реквизиты!$G$8</f>
        <v>/г.Москва/</v>
      </c>
      <c r="I135" s="64"/>
      <c r="J135" s="67"/>
    </row>
    <row r="136" customFormat="false" ht="12.75" hidden="false" customHeight="false" outlineLevel="0" collapsed="false">
      <c r="A136" s="178"/>
      <c r="B136" s="67"/>
      <c r="C136" s="178"/>
      <c r="D136" s="172"/>
      <c r="E136" s="172"/>
      <c r="F136" s="172"/>
      <c r="H136" s="308"/>
      <c r="I136" s="64"/>
      <c r="J136" s="67"/>
    </row>
    <row r="137" customFormat="false" ht="12.75" hidden="false" customHeight="false" outlineLevel="0" collapsed="false">
      <c r="A137" s="178"/>
      <c r="B137" s="67"/>
      <c r="C137" s="178"/>
      <c r="D137" s="172"/>
      <c r="E137" s="172"/>
      <c r="F137" s="172"/>
      <c r="H137" s="309"/>
      <c r="I137" s="64"/>
      <c r="J137" s="67"/>
    </row>
    <row r="138" customFormat="false" ht="12.75" hidden="false" customHeight="false" outlineLevel="0" collapsed="false">
      <c r="A138" s="37" t="str">
        <f aca="false">[2]реквизиты!$A$8</f>
        <v>Гл. секретарь, судья МК</v>
      </c>
      <c r="B138" s="67"/>
      <c r="C138" s="178"/>
      <c r="D138" s="172"/>
      <c r="E138" s="172"/>
      <c r="F138" s="306" t="str">
        <f aca="false">[2]реквизиты!$G$9</f>
        <v>А.В.Поляков</v>
      </c>
      <c r="H138" s="307" t="str">
        <f aca="false">[2]реквизиты!$G$10</f>
        <v>/Россия/</v>
      </c>
      <c r="I138" s="64"/>
      <c r="J138" s="67"/>
    </row>
    <row r="139" customFormat="false" ht="12.75" hidden="false" customHeight="false" outlineLevel="0" collapsed="false">
      <c r="A139" s="64"/>
      <c r="B139" s="178"/>
      <c r="C139" s="178"/>
      <c r="D139" s="178"/>
      <c r="E139" s="172"/>
      <c r="F139" s="172"/>
      <c r="H139" s="178"/>
      <c r="I139" s="64"/>
      <c r="J139" s="67"/>
    </row>
    <row r="140" customFormat="false" ht="12.75" hidden="false" customHeight="false" outlineLevel="0" collapsed="false">
      <c r="A140" s="64"/>
      <c r="B140" s="178"/>
      <c r="C140" s="178"/>
      <c r="D140" s="178"/>
      <c r="E140" s="172"/>
      <c r="F140" s="172"/>
      <c r="G140" s="172"/>
      <c r="H140" s="178"/>
      <c r="I140" s="64"/>
      <c r="J140" s="67"/>
    </row>
  </sheetData>
  <mergeCells count="522">
    <mergeCell ref="A1:H1"/>
    <mergeCell ref="A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10" t="str">
        <f aca="false">HYPERLINK([1]реквизиты!$A$2)</f>
        <v>Чемпионат России по БОЕВОМУ САМБО </v>
      </c>
      <c r="B1" s="310"/>
      <c r="C1" s="310"/>
      <c r="D1" s="310"/>
      <c r="E1" s="310"/>
      <c r="F1" s="310"/>
      <c r="G1" s="310"/>
      <c r="H1" s="310"/>
    </row>
    <row r="2" customFormat="false" ht="12.75" hidden="false" customHeight="true" outlineLevel="0" collapsed="false">
      <c r="A2" s="311" t="str">
        <f aca="false">HYPERLINK([1]реквизиты!$A$3)</f>
        <v>17-20 февраля 2015г.                                                         г.Красноярск</v>
      </c>
      <c r="B2" s="311"/>
      <c r="C2" s="311"/>
      <c r="D2" s="311"/>
      <c r="E2" s="311"/>
      <c r="F2" s="311"/>
      <c r="G2" s="311"/>
      <c r="H2" s="311"/>
    </row>
    <row r="3" customFormat="false" ht="18.75" hidden="false" customHeight="true" outlineLevel="0" collapsed="false">
      <c r="A3" s="312" t="s">
        <v>189</v>
      </c>
      <c r="B3" s="312"/>
      <c r="C3" s="312"/>
      <c r="D3" s="312"/>
      <c r="E3" s="312"/>
      <c r="F3" s="312"/>
      <c r="G3" s="312"/>
      <c r="H3" s="312"/>
    </row>
    <row r="4" customFormat="false" ht="18.75" hidden="false" customHeight="true" outlineLevel="0" collapsed="false">
      <c r="B4" s="313"/>
      <c r="C4" s="314"/>
      <c r="D4" s="315" t="str">
        <f aca="false">HYPERLINK('пр.взв.'!G3)</f>
        <v>в.к. 68  кг</v>
      </c>
      <c r="E4" s="315"/>
      <c r="F4" s="315"/>
      <c r="G4" s="314"/>
      <c r="H4" s="314"/>
    </row>
    <row r="5" customFormat="false" ht="18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</row>
    <row r="6" customFormat="false" ht="18" hidden="false" customHeight="false" outlineLevel="0" collapsed="false">
      <c r="A6" s="316" t="s">
        <v>190</v>
      </c>
      <c r="B6" s="317" t="str">
        <f aca="false">VLOOKUP(J6,'пр.взв.'!B6:H129,2,FALSE())</f>
        <v>КЛЕЦКОВ Никита Валерьевич</v>
      </c>
      <c r="C6" s="317"/>
      <c r="D6" s="317"/>
      <c r="E6" s="317"/>
      <c r="F6" s="317"/>
      <c r="G6" s="317"/>
      <c r="H6" s="318" t="str">
        <f aca="false">VLOOKUP(J6,'пр.взв.'!B6:H129,3,FALSE())</f>
        <v>1986 МСМК</v>
      </c>
      <c r="I6" s="314"/>
      <c r="J6" s="319" t="n">
        <f aca="false">'пр.хода'!M32</f>
        <v>5</v>
      </c>
    </row>
    <row r="7" customFormat="false" ht="18" hidden="false" customHeight="false" outlineLevel="0" collapsed="false">
      <c r="A7" s="316"/>
      <c r="B7" s="317"/>
      <c r="C7" s="317"/>
      <c r="D7" s="317"/>
      <c r="E7" s="317"/>
      <c r="F7" s="317"/>
      <c r="G7" s="317"/>
      <c r="H7" s="318"/>
      <c r="I7" s="314"/>
      <c r="J7" s="319"/>
    </row>
    <row r="8" customFormat="false" ht="18" hidden="false" customHeight="false" outlineLevel="0" collapsed="false">
      <c r="A8" s="316"/>
      <c r="B8" s="320" t="str">
        <f aca="false">VLOOKUP(J6,'пр.взв.'!B6:H129,4,FALSE())</f>
        <v>RUS</v>
      </c>
      <c r="C8" s="320"/>
      <c r="D8" s="320"/>
      <c r="E8" s="320"/>
      <c r="F8" s="320"/>
      <c r="G8" s="320"/>
      <c r="H8" s="320"/>
      <c r="I8" s="314"/>
      <c r="J8" s="319"/>
    </row>
    <row r="9" customFormat="false" ht="18.75" hidden="false" customHeight="false" outlineLevel="0" collapsed="false">
      <c r="A9" s="316"/>
      <c r="B9" s="320"/>
      <c r="C9" s="320"/>
      <c r="D9" s="320"/>
      <c r="E9" s="320"/>
      <c r="F9" s="320"/>
      <c r="G9" s="320"/>
      <c r="H9" s="320"/>
      <c r="I9" s="314"/>
      <c r="J9" s="319"/>
    </row>
    <row r="10" customFormat="false" ht="18.75" hidden="false" customHeight="fals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9"/>
    </row>
    <row r="11" customFormat="false" ht="18" hidden="false" customHeight="false" outlineLevel="0" collapsed="false">
      <c r="A11" s="321" t="s">
        <v>191</v>
      </c>
      <c r="B11" s="317" t="str">
        <f aca="false">VLOOKUP(J11,'пр.взв.'!B6:H129,2,FALSE())</f>
        <v>МЕЖЛУМЯН Гайк Левонович</v>
      </c>
      <c r="C11" s="317"/>
      <c r="D11" s="317"/>
      <c r="E11" s="317"/>
      <c r="F11" s="317"/>
      <c r="G11" s="317"/>
      <c r="H11" s="318" t="str">
        <f aca="false">VLOOKUP(J11,'пр.взв.'!B6:H129,3,FALSE())</f>
        <v>1990 МС</v>
      </c>
      <c r="I11" s="314"/>
      <c r="J11" s="319" t="n">
        <f aca="false">'пр.хода'!M40</f>
        <v>22</v>
      </c>
    </row>
    <row r="12" customFormat="false" ht="18" hidden="false" customHeight="false" outlineLevel="0" collapsed="false">
      <c r="A12" s="321"/>
      <c r="B12" s="317"/>
      <c r="C12" s="317"/>
      <c r="D12" s="317"/>
      <c r="E12" s="317"/>
      <c r="F12" s="317"/>
      <c r="G12" s="317"/>
      <c r="H12" s="318"/>
      <c r="I12" s="314"/>
      <c r="J12" s="319"/>
    </row>
    <row r="13" customFormat="false" ht="18" hidden="false" customHeight="false" outlineLevel="0" collapsed="false">
      <c r="A13" s="321"/>
      <c r="B13" s="320" t="str">
        <f aca="false">VLOOKUP(J11,'пр.взв.'!B6:H129,4,FALSE())</f>
        <v>RUS</v>
      </c>
      <c r="C13" s="320"/>
      <c r="D13" s="320"/>
      <c r="E13" s="320"/>
      <c r="F13" s="320"/>
      <c r="G13" s="320"/>
      <c r="H13" s="320"/>
      <c r="I13" s="314"/>
      <c r="J13" s="319"/>
    </row>
    <row r="14" customFormat="false" ht="18.75" hidden="false" customHeight="false" outlineLevel="0" collapsed="false">
      <c r="A14" s="321"/>
      <c r="B14" s="320"/>
      <c r="C14" s="320"/>
      <c r="D14" s="320"/>
      <c r="E14" s="320"/>
      <c r="F14" s="320"/>
      <c r="G14" s="320"/>
      <c r="H14" s="320"/>
      <c r="I14" s="314"/>
      <c r="J14" s="319"/>
    </row>
    <row r="15" customFormat="false" ht="18.75" hidden="false" customHeight="false" outlineLevel="0" collapsed="false">
      <c r="A15" s="314"/>
      <c r="B15" s="314"/>
      <c r="C15" s="314"/>
      <c r="D15" s="314"/>
      <c r="E15" s="314"/>
      <c r="F15" s="314"/>
      <c r="G15" s="314"/>
      <c r="H15" s="314"/>
      <c r="I15" s="314"/>
      <c r="J15" s="319"/>
    </row>
    <row r="16" customFormat="false" ht="18" hidden="false" customHeight="false" outlineLevel="0" collapsed="false">
      <c r="A16" s="322" t="s">
        <v>192</v>
      </c>
      <c r="B16" s="317" t="str">
        <f aca="false">VLOOKUP(J16,'пр.взв.'!B6:H129,2,FALSE())</f>
        <v>СЕРИКОВ Нурбол</v>
      </c>
      <c r="C16" s="317"/>
      <c r="D16" s="317"/>
      <c r="E16" s="317"/>
      <c r="F16" s="317"/>
      <c r="G16" s="317"/>
      <c r="H16" s="318" t="str">
        <f aca="false">VLOOKUP(J16,'пр.взв.'!B6:H129,3,FALSE())</f>
        <v>1993 МС</v>
      </c>
      <c r="I16" s="314"/>
      <c r="J16" s="323" t="n">
        <f aca="false">'пр.хода'!R18</f>
        <v>33</v>
      </c>
    </row>
    <row r="17" customFormat="false" ht="18" hidden="false" customHeight="false" outlineLevel="0" collapsed="false">
      <c r="A17" s="322"/>
      <c r="B17" s="317"/>
      <c r="C17" s="317"/>
      <c r="D17" s="317"/>
      <c r="E17" s="317"/>
      <c r="F17" s="317"/>
      <c r="G17" s="317"/>
      <c r="H17" s="318"/>
      <c r="I17" s="314"/>
      <c r="J17" s="319"/>
    </row>
    <row r="18" customFormat="false" ht="18" hidden="false" customHeight="false" outlineLevel="0" collapsed="false">
      <c r="A18" s="322"/>
      <c r="B18" s="320" t="str">
        <f aca="false">VLOOKUP(J16,'пр.взв.'!B6:H129,4,FALSE())</f>
        <v>KAZ</v>
      </c>
      <c r="C18" s="320"/>
      <c r="D18" s="320"/>
      <c r="E18" s="320"/>
      <c r="F18" s="320"/>
      <c r="G18" s="320"/>
      <c r="H18" s="320"/>
      <c r="I18" s="314"/>
      <c r="J18" s="319"/>
    </row>
    <row r="19" customFormat="false" ht="18.75" hidden="false" customHeight="false" outlineLevel="0" collapsed="false">
      <c r="A19" s="322"/>
      <c r="B19" s="320"/>
      <c r="C19" s="320"/>
      <c r="D19" s="320"/>
      <c r="E19" s="320"/>
      <c r="F19" s="320"/>
      <c r="G19" s="320"/>
      <c r="H19" s="320"/>
      <c r="I19" s="314"/>
      <c r="J19" s="319"/>
    </row>
    <row r="20" customFormat="false" ht="18.75" hidden="false" customHeight="false" outlineLevel="0" collapsed="false">
      <c r="A20" s="314"/>
      <c r="B20" s="314"/>
      <c r="C20" s="314"/>
      <c r="D20" s="314"/>
      <c r="E20" s="314"/>
      <c r="F20" s="314"/>
      <c r="G20" s="314"/>
      <c r="H20" s="314"/>
      <c r="I20" s="314"/>
      <c r="J20" s="319"/>
    </row>
    <row r="21" customFormat="false" ht="18" hidden="false" customHeight="false" outlineLevel="0" collapsed="false">
      <c r="A21" s="322" t="s">
        <v>192</v>
      </c>
      <c r="B21" s="317" t="str">
        <f aca="false">VLOOKUP(J21,'пр.взв.'!B6:H129,2,FALSE())</f>
        <v>БОНДАРЕВ Александр Витальевич</v>
      </c>
      <c r="C21" s="317"/>
      <c r="D21" s="317"/>
      <c r="E21" s="317"/>
      <c r="F21" s="317"/>
      <c r="G21" s="317"/>
      <c r="H21" s="318" t="str">
        <f aca="false">VLOOKUP(J21,'пр.взв.'!B6:H129,3,FALSE())</f>
        <v>1990 МСМК</v>
      </c>
      <c r="I21" s="314"/>
      <c r="J21" s="319" t="n">
        <f aca="false">'пр.хода'!R67</f>
        <v>6</v>
      </c>
    </row>
    <row r="22" customFormat="false" ht="18" hidden="false" customHeight="false" outlineLevel="0" collapsed="false">
      <c r="A22" s="322"/>
      <c r="B22" s="317"/>
      <c r="C22" s="317"/>
      <c r="D22" s="317"/>
      <c r="E22" s="317"/>
      <c r="F22" s="317"/>
      <c r="G22" s="317"/>
      <c r="H22" s="318"/>
      <c r="I22" s="314"/>
      <c r="J22" s="319"/>
    </row>
    <row r="23" customFormat="false" ht="18" hidden="false" customHeight="false" outlineLevel="0" collapsed="false">
      <c r="A23" s="322"/>
      <c r="B23" s="320" t="str">
        <f aca="false">VLOOKUP(J21,'пр.взв.'!B6:H129,4,FALSE())</f>
        <v>RUS</v>
      </c>
      <c r="C23" s="320"/>
      <c r="D23" s="320"/>
      <c r="E23" s="320"/>
      <c r="F23" s="320"/>
      <c r="G23" s="320"/>
      <c r="H23" s="320"/>
      <c r="I23" s="314"/>
    </row>
    <row r="24" customFormat="false" ht="18.75" hidden="false" customHeight="false" outlineLevel="0" collapsed="false">
      <c r="A24" s="322"/>
      <c r="B24" s="320"/>
      <c r="C24" s="320"/>
      <c r="D24" s="320"/>
      <c r="E24" s="320"/>
      <c r="F24" s="320"/>
      <c r="G24" s="320"/>
      <c r="H24" s="320"/>
      <c r="I24" s="314"/>
    </row>
    <row r="25" customFormat="false" ht="18" hidden="false" customHeight="false" outlineLevel="0" collapsed="false">
      <c r="A25" s="314"/>
      <c r="B25" s="314"/>
      <c r="C25" s="314"/>
      <c r="D25" s="314"/>
      <c r="E25" s="314"/>
      <c r="F25" s="314"/>
      <c r="G25" s="314"/>
      <c r="H25" s="314"/>
    </row>
    <row r="26" customFormat="false" ht="18" hidden="false" customHeight="false" outlineLevel="0" collapsed="false">
      <c r="A26" s="314" t="s">
        <v>193</v>
      </c>
      <c r="B26" s="314"/>
      <c r="C26" s="314"/>
      <c r="D26" s="314"/>
      <c r="E26" s="314"/>
      <c r="F26" s="314"/>
      <c r="G26" s="314"/>
      <c r="H26" s="314"/>
    </row>
    <row r="27" customFormat="false" ht="13.5" hidden="false" customHeight="false" outlineLevel="0" collapsed="false"/>
    <row r="28" customFormat="false" ht="12.75" hidden="false" customHeight="false" outlineLevel="0" collapsed="false">
      <c r="A28" s="324" t="str">
        <f aca="false">VLOOKUP(J28,'пр.взв.'!B6:H129,7,FALSE())</f>
        <v>Павлов Д.А. Фунтиков П.В.</v>
      </c>
      <c r="B28" s="324"/>
      <c r="C28" s="324"/>
      <c r="D28" s="324"/>
      <c r="E28" s="324"/>
      <c r="F28" s="324"/>
      <c r="G28" s="324"/>
      <c r="H28" s="324"/>
      <c r="J28" s="0" t="n">
        <f aca="false">'пр.хода'!M32</f>
        <v>5</v>
      </c>
    </row>
    <row r="29" customFormat="false" ht="13.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</row>
    <row r="32" customFormat="false" ht="18" hidden="false" customHeight="false" outlineLevel="0" collapsed="false">
      <c r="A32" s="314" t="s">
        <v>194</v>
      </c>
      <c r="B32" s="314"/>
      <c r="C32" s="314"/>
      <c r="D32" s="314"/>
      <c r="E32" s="314"/>
      <c r="F32" s="314"/>
      <c r="G32" s="314"/>
      <c r="H32" s="314"/>
    </row>
    <row r="33" customFormat="false" ht="18" hidden="false" customHeight="false" outlineLevel="0" collapsed="false">
      <c r="A33" s="314"/>
      <c r="B33" s="314"/>
      <c r="C33" s="314"/>
      <c r="D33" s="314"/>
      <c r="E33" s="314"/>
      <c r="F33" s="314"/>
      <c r="G33" s="314"/>
      <c r="H33" s="314"/>
    </row>
    <row r="34" customFormat="false" ht="18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</row>
    <row r="35" customFormat="false" ht="18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</row>
    <row r="36" customFormat="false" ht="18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</row>
    <row r="37" customFormat="false" ht="18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</row>
    <row r="38" customFormat="false" ht="18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</row>
    <row r="39" customFormat="false" ht="18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8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328" t="str">
        <f aca="false">HYPERLINK([1]реквизиты!$A$2)</f>
        <v>Чемпионат России по БОЕВОМУ САМБО </v>
      </c>
      <c r="B1" s="328"/>
      <c r="C1" s="328"/>
      <c r="D1" s="328"/>
      <c r="E1" s="328"/>
      <c r="F1" s="328"/>
      <c r="G1" s="328"/>
      <c r="H1" s="328"/>
    </row>
    <row r="2" customFormat="false" ht="13.5" hidden="false" customHeight="true" outlineLevel="0" collapsed="false">
      <c r="A2" s="329"/>
      <c r="B2" s="329"/>
      <c r="C2" s="329"/>
      <c r="D2" s="329"/>
      <c r="E2" s="329"/>
      <c r="F2" s="329"/>
      <c r="G2" s="329"/>
      <c r="H2" s="330" t="str">
        <f aca="false">HYPERLINK('пр.взв.'!G3)</f>
        <v>в.к. 68  кг</v>
      </c>
    </row>
    <row r="3" customFormat="false" ht="12" hidden="false" customHeight="true" outlineLevel="0" collapsed="false">
      <c r="A3" s="331" t="n">
        <v>2</v>
      </c>
      <c r="B3" s="332" t="str">
        <f aca="false">VLOOKUP(A3,'пр.взв.'!B5:C128,2,FALSE())</f>
        <v>ЛУФАНОВ Александр Юрьевич</v>
      </c>
      <c r="C3" s="332" t="str">
        <f aca="false">VLOOKUP(A3,'пр.взв.'!B5:H128,3,FALSE())</f>
        <v>1996 КМС</v>
      </c>
      <c r="D3" s="332" t="str">
        <f aca="false">VLOOKUP(A3,'пр.взв.'!B5:F128,4,FALSE())</f>
        <v>RUS</v>
      </c>
      <c r="H3" s="330"/>
    </row>
    <row r="4" customFormat="false" ht="12" hidden="false" customHeight="true" outlineLevel="0" collapsed="false">
      <c r="A4" s="331"/>
      <c r="B4" s="332"/>
      <c r="C4" s="332"/>
      <c r="D4" s="332"/>
      <c r="E4" s="333"/>
      <c r="F4" s="333"/>
      <c r="H4" s="330" t="s">
        <v>131</v>
      </c>
    </row>
    <row r="5" customFormat="false" ht="12" hidden="false" customHeight="true" outlineLevel="0" collapsed="false">
      <c r="A5" s="334" t="n">
        <v>34</v>
      </c>
      <c r="B5" s="335" t="str">
        <f aca="false">VLOOKUP(A5,'пр.взв.'!B7:C130,2,FALSE())</f>
        <v>МУРАВСКИЙ Валерий</v>
      </c>
      <c r="C5" s="335" t="str">
        <f aca="false">VLOOKUP(A5,'пр.взв.'!B7:H130,3,FALSE())</f>
        <v>1985 МС</v>
      </c>
      <c r="D5" s="335" t="str">
        <f aca="false">VLOOKUP(A5,'пр.взв.'!B7:F130,4,FALSE())</f>
        <v>MDA</v>
      </c>
      <c r="E5" s="336"/>
      <c r="F5" s="333"/>
      <c r="G5" s="333"/>
      <c r="H5" s="330"/>
    </row>
    <row r="6" customFormat="false" ht="12" hidden="false" customHeight="true" outlineLevel="0" collapsed="false">
      <c r="A6" s="334"/>
      <c r="B6" s="335"/>
      <c r="C6" s="335"/>
      <c r="D6" s="335"/>
      <c r="E6" s="337"/>
      <c r="F6" s="179"/>
      <c r="G6" s="333"/>
    </row>
    <row r="7" customFormat="false" ht="12" hidden="false" customHeight="true" outlineLevel="0" collapsed="false">
      <c r="A7" s="331" t="n">
        <v>18</v>
      </c>
      <c r="B7" s="332" t="str">
        <f aca="false">VLOOKUP(A7,'пр.взв.'!B9:C132,2,FALSE())</f>
        <v>НУРАЛИЕВ Максат</v>
      </c>
      <c r="C7" s="332" t="str">
        <f aca="false">VLOOKUP(A7,'пр.взв.'!B9:H132,3,FALSE())</f>
        <v>1991 МС</v>
      </c>
      <c r="D7" s="332" t="str">
        <f aca="false">VLOOKUP(A7,'пр.взв.'!B9:F132,4,FALSE())</f>
        <v>KAZ</v>
      </c>
      <c r="E7" s="337"/>
      <c r="F7" s="338"/>
      <c r="G7" s="333"/>
    </row>
    <row r="8" customFormat="false" ht="12" hidden="false" customHeight="true" outlineLevel="0" collapsed="false">
      <c r="A8" s="331"/>
      <c r="B8" s="332"/>
      <c r="C8" s="332"/>
      <c r="D8" s="332"/>
      <c r="E8" s="339"/>
      <c r="F8" s="340"/>
      <c r="G8" s="333"/>
    </row>
    <row r="9" customFormat="false" ht="12" hidden="false" customHeight="true" outlineLevel="0" collapsed="false">
      <c r="A9" s="334" t="n">
        <v>50</v>
      </c>
      <c r="B9" s="335" t="e">
        <f aca="false">VLOOKUP(A9,'пр.взв.'!B11:C134,2,FALSE())</f>
        <v>#N/A</v>
      </c>
      <c r="C9" s="335" t="e">
        <f aca="false">VLOOKUP(A9,'пр.взв.'!B11:H134,3,FALSE())</f>
        <v>#N/A</v>
      </c>
      <c r="D9" s="335" t="e">
        <f aca="false">VLOOKUP(A9,'пр.взв.'!B11:F134,4,FALSE())</f>
        <v>#N/A</v>
      </c>
      <c r="E9" s="341"/>
      <c r="F9" s="340"/>
      <c r="G9" s="333"/>
    </row>
    <row r="10" customFormat="false" ht="12" hidden="false" customHeight="true" outlineLevel="0" collapsed="false">
      <c r="A10" s="334"/>
      <c r="B10" s="335"/>
      <c r="C10" s="335"/>
      <c r="D10" s="335"/>
      <c r="E10" s="333"/>
      <c r="F10" s="340"/>
      <c r="G10" s="179"/>
    </row>
    <row r="11" customFormat="false" ht="12" hidden="false" customHeight="true" outlineLevel="0" collapsed="false">
      <c r="A11" s="331" t="n">
        <v>10</v>
      </c>
      <c r="B11" s="332" t="str">
        <f aca="false">VLOOKUP(A11,'пр.взв.'!B13:C136,2,FALSE())</f>
        <v>ИМАНБАЕВ Жандос</v>
      </c>
      <c r="C11" s="332" t="str">
        <f aca="false">VLOOKUP(A11,'пр.взв.'!B13:H136,3,FALSE())</f>
        <v>1989 МС</v>
      </c>
      <c r="D11" s="332" t="str">
        <f aca="false">VLOOKUP(A11,'пр.взв.'!B13:F136,4,FALSE())</f>
        <v>KAZ</v>
      </c>
      <c r="E11" s="333"/>
      <c r="F11" s="340"/>
      <c r="G11" s="338"/>
    </row>
    <row r="12" customFormat="false" ht="12" hidden="false" customHeight="true" outlineLevel="0" collapsed="false">
      <c r="A12" s="331"/>
      <c r="B12" s="332"/>
      <c r="C12" s="332"/>
      <c r="D12" s="332"/>
      <c r="E12" s="342"/>
      <c r="F12" s="340"/>
      <c r="G12" s="340"/>
    </row>
    <row r="13" customFormat="false" ht="12" hidden="false" customHeight="true" outlineLevel="0" collapsed="false">
      <c r="A13" s="334" t="n">
        <v>42</v>
      </c>
      <c r="B13" s="335" t="e">
        <f aca="false">VLOOKUP(A13,'пр.взв.'!B15:C138,2,FALSE())</f>
        <v>#N/A</v>
      </c>
      <c r="C13" s="335" t="e">
        <f aca="false">VLOOKUP(A13,'пр.взв.'!B15:H138,3,FALSE())</f>
        <v>#N/A</v>
      </c>
      <c r="D13" s="335" t="e">
        <f aca="false">VLOOKUP(A13,'пр.взв.'!B15:F138,4,FALSE())</f>
        <v>#N/A</v>
      </c>
      <c r="E13" s="336"/>
      <c r="F13" s="340"/>
      <c r="G13" s="340"/>
    </row>
    <row r="14" customFormat="false" ht="12" hidden="false" customHeight="true" outlineLevel="0" collapsed="false">
      <c r="A14" s="334"/>
      <c r="B14" s="335"/>
      <c r="C14" s="335"/>
      <c r="D14" s="335"/>
      <c r="E14" s="337"/>
      <c r="F14" s="343"/>
      <c r="G14" s="340"/>
    </row>
    <row r="15" customFormat="false" ht="12" hidden="false" customHeight="true" outlineLevel="0" collapsed="false">
      <c r="A15" s="331" t="n">
        <v>26</v>
      </c>
      <c r="B15" s="332" t="str">
        <f aca="false">VLOOKUP(A15,'пр.взв.'!B17:C140,2,FALSE())</f>
        <v>МАГЕРРАМОВ Рахман Рамиз оглы</v>
      </c>
      <c r="C15" s="332" t="str">
        <f aca="false">VLOOKUP(A15,'пр.взв.'!B17:H140,3,FALSE())</f>
        <v>1997 КМС</v>
      </c>
      <c r="D15" s="332" t="str">
        <f aca="false">VLOOKUP(A15,'пр.взв.'!B17:F140,4,FALSE())</f>
        <v>RUS</v>
      </c>
      <c r="E15" s="337"/>
      <c r="F15" s="333"/>
      <c r="G15" s="340"/>
    </row>
    <row r="16" customFormat="false" ht="12" hidden="false" customHeight="true" outlineLevel="0" collapsed="false">
      <c r="A16" s="331"/>
      <c r="B16" s="332"/>
      <c r="C16" s="332"/>
      <c r="D16" s="332"/>
      <c r="E16" s="339"/>
      <c r="F16" s="333"/>
      <c r="G16" s="340"/>
    </row>
    <row r="17" customFormat="false" ht="12" hidden="false" customHeight="true" outlineLevel="0" collapsed="false">
      <c r="A17" s="334" t="n">
        <v>58</v>
      </c>
      <c r="B17" s="335" t="e">
        <f aca="false">VLOOKUP(A17,'пр.взв.'!B19:C142,2,FALSE())</f>
        <v>#N/A</v>
      </c>
      <c r="C17" s="335" t="e">
        <f aca="false">VLOOKUP(A17,'пр.взв.'!B19:H142,3,FALSE())</f>
        <v>#N/A</v>
      </c>
      <c r="D17" s="335" t="e">
        <f aca="false">VLOOKUP(A17,'пр.взв.'!B19:F142,4,FALSE())</f>
        <v>#N/A</v>
      </c>
      <c r="E17" s="341"/>
      <c r="F17" s="333"/>
      <c r="G17" s="340"/>
    </row>
    <row r="18" customFormat="false" ht="12" hidden="false" customHeight="true" outlineLevel="0" collapsed="false">
      <c r="A18" s="334"/>
      <c r="B18" s="335"/>
      <c r="C18" s="335"/>
      <c r="D18" s="335"/>
      <c r="E18" s="333"/>
      <c r="F18" s="333"/>
      <c r="G18" s="340"/>
    </row>
    <row r="19" customFormat="false" ht="12" hidden="false" customHeight="true" outlineLevel="0" collapsed="false">
      <c r="A19" s="331" t="n">
        <v>6</v>
      </c>
      <c r="B19" s="332" t="str">
        <f aca="false">VLOOKUP(A19,'пр.взв.'!B5:C128,2,FALSE())</f>
        <v>БОНДАРЕВ Александр Витальевич</v>
      </c>
      <c r="C19" s="332" t="str">
        <f aca="false">VLOOKUP(A19,'пр.взв.'!B5:H128,3,FALSE())</f>
        <v>1990 МСМК</v>
      </c>
      <c r="D19" s="332" t="str">
        <f aca="false">VLOOKUP(A19,'пр.взв.'!B5:H128,4,FALSE())</f>
        <v>RUS</v>
      </c>
      <c r="E19" s="333"/>
      <c r="F19" s="333"/>
      <c r="G19" s="340"/>
      <c r="H19" s="344"/>
    </row>
    <row r="20" customFormat="false" ht="12" hidden="false" customHeight="true" outlineLevel="0" collapsed="false">
      <c r="A20" s="331"/>
      <c r="B20" s="332"/>
      <c r="C20" s="332"/>
      <c r="D20" s="332"/>
      <c r="E20" s="342"/>
      <c r="F20" s="333"/>
      <c r="G20" s="340"/>
      <c r="H20" s="104"/>
    </row>
    <row r="21" customFormat="false" ht="12" hidden="false" customHeight="true" outlineLevel="0" collapsed="false">
      <c r="A21" s="334" t="n">
        <v>38</v>
      </c>
      <c r="B21" s="335" t="e">
        <f aca="false">VLOOKUP(A21,'пр.взв.'!B22:C146,2,FALSE())</f>
        <v>#N/A</v>
      </c>
      <c r="C21" s="335" t="e">
        <f aca="false">VLOOKUP(A21,'пр.взв.'!B22:H146,3,FALSE())</f>
        <v>#N/A</v>
      </c>
      <c r="D21" s="335" t="e">
        <f aca="false">VLOOKUP(A21,'пр.взв.'!B22:F146,4,FALSE())</f>
        <v>#N/A</v>
      </c>
      <c r="E21" s="336"/>
      <c r="F21" s="333"/>
      <c r="G21" s="340"/>
      <c r="H21" s="104"/>
    </row>
    <row r="22" customFormat="false" ht="12" hidden="false" customHeight="true" outlineLevel="0" collapsed="false">
      <c r="A22" s="334"/>
      <c r="B22" s="335"/>
      <c r="C22" s="335"/>
      <c r="D22" s="335"/>
      <c r="E22" s="337"/>
      <c r="F22" s="179"/>
      <c r="G22" s="340"/>
      <c r="H22" s="104"/>
    </row>
    <row r="23" customFormat="false" ht="12" hidden="false" customHeight="true" outlineLevel="0" collapsed="false">
      <c r="A23" s="331" t="n">
        <v>22</v>
      </c>
      <c r="B23" s="332" t="str">
        <f aca="false">VLOOKUP(A23,'пр.взв.'!B23:C148,2,FALSE())</f>
        <v>МЕЖЛУМЯН Гайк Левонович</v>
      </c>
      <c r="C23" s="332" t="str">
        <f aca="false">VLOOKUP(A23,'пр.взв.'!B23:H148,3,FALSE())</f>
        <v>1990 МС</v>
      </c>
      <c r="D23" s="332" t="str">
        <f aca="false">VLOOKUP(A23,'пр.взв.'!B23:F148,4,FALSE())</f>
        <v>RUS</v>
      </c>
      <c r="E23" s="337"/>
      <c r="F23" s="338"/>
      <c r="G23" s="340"/>
      <c r="H23" s="104"/>
    </row>
    <row r="24" customFormat="false" ht="12" hidden="false" customHeight="true" outlineLevel="0" collapsed="false">
      <c r="A24" s="331"/>
      <c r="B24" s="332"/>
      <c r="C24" s="332"/>
      <c r="D24" s="332"/>
      <c r="E24" s="339"/>
      <c r="F24" s="340"/>
      <c r="G24" s="340"/>
      <c r="H24" s="104"/>
    </row>
    <row r="25" customFormat="false" ht="12" hidden="false" customHeight="true" outlineLevel="0" collapsed="false">
      <c r="A25" s="334" t="n">
        <v>54</v>
      </c>
      <c r="B25" s="335" t="e">
        <f aca="false">VLOOKUP(A25,'пр.взв.'!B25:C150,2,FALSE())</f>
        <v>#N/A</v>
      </c>
      <c r="C25" s="335" t="e">
        <f aca="false">VLOOKUP(A25,'пр.взв.'!B25:H150,3,FALSE())</f>
        <v>#N/A</v>
      </c>
      <c r="D25" s="335" t="e">
        <f aca="false">VLOOKUP(A25,'пр.взв.'!B25:F150,4,FALSE())</f>
        <v>#N/A</v>
      </c>
      <c r="E25" s="341"/>
      <c r="F25" s="340"/>
      <c r="G25" s="340"/>
      <c r="H25" s="104"/>
    </row>
    <row r="26" customFormat="false" ht="12" hidden="false" customHeight="true" outlineLevel="0" collapsed="false">
      <c r="A26" s="334"/>
      <c r="B26" s="335"/>
      <c r="C26" s="335"/>
      <c r="D26" s="335"/>
      <c r="E26" s="333"/>
      <c r="F26" s="340"/>
      <c r="G26" s="340"/>
      <c r="H26" s="104"/>
    </row>
    <row r="27" customFormat="false" ht="12" hidden="false" customHeight="true" outlineLevel="0" collapsed="false">
      <c r="A27" s="331" t="n">
        <v>14</v>
      </c>
      <c r="B27" s="332" t="str">
        <f aca="false">VLOOKUP(A27,'пр.взв.'!B27:C152,2,FALSE())</f>
        <v>ТЕРЕХОВ Павел Николаевич</v>
      </c>
      <c r="C27" s="332" t="str">
        <f aca="false">VLOOKUP(A27,'пр.взв.'!B27:H152,3,FALSE())</f>
        <v>1995 МС</v>
      </c>
      <c r="D27" s="332" t="str">
        <f aca="false">VLOOKUP(A27,'пр.взв.'!B27:F152,4,FALSE())</f>
        <v>RUS</v>
      </c>
      <c r="E27" s="333"/>
      <c r="F27" s="340"/>
      <c r="G27" s="343"/>
      <c r="H27" s="104"/>
    </row>
    <row r="28" customFormat="false" ht="12" hidden="false" customHeight="true" outlineLevel="0" collapsed="false">
      <c r="A28" s="331"/>
      <c r="B28" s="332"/>
      <c r="C28" s="332"/>
      <c r="D28" s="332"/>
      <c r="E28" s="342"/>
      <c r="F28" s="340"/>
      <c r="G28" s="333"/>
      <c r="H28" s="104"/>
    </row>
    <row r="29" customFormat="false" ht="12" hidden="false" customHeight="true" outlineLevel="0" collapsed="false">
      <c r="A29" s="334" t="n">
        <v>46</v>
      </c>
      <c r="B29" s="335" t="e">
        <f aca="false">VLOOKUP(A29,'пр.взв.'!B29:C154,2,FALSE())</f>
        <v>#N/A</v>
      </c>
      <c r="C29" s="335" t="e">
        <f aca="false">VLOOKUP(A29,'пр.взв.'!B29:H154,3,FALSE())</f>
        <v>#N/A</v>
      </c>
      <c r="D29" s="335" t="e">
        <f aca="false">VLOOKUP(A29,'пр.взв.'!B29:F154,4,FALSE())</f>
        <v>#N/A</v>
      </c>
      <c r="E29" s="336"/>
      <c r="F29" s="340"/>
      <c r="G29" s="333"/>
      <c r="H29" s="104"/>
    </row>
    <row r="30" customFormat="false" ht="12" hidden="false" customHeight="true" outlineLevel="0" collapsed="false">
      <c r="A30" s="334"/>
      <c r="B30" s="335"/>
      <c r="C30" s="335"/>
      <c r="D30" s="335"/>
      <c r="E30" s="337"/>
      <c r="F30" s="343"/>
      <c r="G30" s="333"/>
      <c r="H30" s="104"/>
    </row>
    <row r="31" customFormat="false" ht="12" hidden="false" customHeight="true" outlineLevel="0" collapsed="false">
      <c r="A31" s="331" t="n">
        <v>30</v>
      </c>
      <c r="B31" s="332" t="str">
        <f aca="false">VLOOKUP(A31,'пр.взв.'!B31:C156,2,FALSE())</f>
        <v>МАЛЬЦЕВ Дмитрий Константинович</v>
      </c>
      <c r="C31" s="332" t="str">
        <f aca="false">VLOOKUP(A31,'пр.взв.'!B31:H156,3,FALSE())</f>
        <v>1994 КМС</v>
      </c>
      <c r="D31" s="332" t="str">
        <f aca="false">VLOOKUP(A31,'пр.взв.'!B31:F156,4,FALSE())</f>
        <v>RUS</v>
      </c>
      <c r="E31" s="337"/>
      <c r="F31" s="333"/>
      <c r="G31" s="333"/>
      <c r="H31" s="104"/>
    </row>
    <row r="32" customFormat="false" ht="12" hidden="false" customHeight="true" outlineLevel="0" collapsed="false">
      <c r="A32" s="331"/>
      <c r="B32" s="332"/>
      <c r="C32" s="332"/>
      <c r="D32" s="332"/>
      <c r="E32" s="339"/>
      <c r="F32" s="333"/>
      <c r="G32" s="333"/>
      <c r="H32" s="104"/>
    </row>
    <row r="33" customFormat="false" ht="12" hidden="false" customHeight="true" outlineLevel="0" collapsed="false">
      <c r="A33" s="334" t="n">
        <v>62</v>
      </c>
      <c r="B33" s="335" t="e">
        <f aca="false">VLOOKUP(A33,'пр.взв.'!B33:C158,2,FALSE())</f>
        <v>#N/A</v>
      </c>
      <c r="C33" s="335" t="e">
        <f aca="false">VLOOKUP(A33,'пр.взв.'!B33:H158,3,FALSE())</f>
        <v>#N/A</v>
      </c>
      <c r="D33" s="335" t="e">
        <f aca="false">VLOOKUP(A33,'пр.взв.'!B33:F158,4,FALSE())</f>
        <v>#N/A</v>
      </c>
      <c r="E33" s="341"/>
      <c r="F33" s="333"/>
      <c r="G33" s="333"/>
      <c r="H33" s="104"/>
    </row>
    <row r="34" customFormat="false" ht="12" hidden="false" customHeight="true" outlineLevel="0" collapsed="false">
      <c r="A34" s="334"/>
      <c r="B34" s="335"/>
      <c r="C34" s="335"/>
      <c r="D34" s="335"/>
      <c r="H34" s="104"/>
    </row>
    <row r="35" customFormat="false" ht="12" hidden="false" customHeight="true" outlineLevel="0" collapsed="false">
      <c r="A35" s="345"/>
      <c r="B35" s="346"/>
      <c r="C35" s="346"/>
      <c r="D35" s="43"/>
      <c r="E35" s="333"/>
      <c r="F35" s="333"/>
      <c r="G35" s="333"/>
      <c r="H35" s="347"/>
    </row>
    <row r="36" customFormat="false" ht="12" hidden="false" customHeight="true" outlineLevel="0" collapsed="false">
      <c r="A36" s="331" t="n">
        <v>4</v>
      </c>
      <c r="B36" s="332" t="str">
        <f aca="false">VLOOKUP(A36,'пр.взв.'!B5:H128,2,FALSE())</f>
        <v>ТАРАСОВ Евгений Игоревич</v>
      </c>
      <c r="C36" s="332" t="str">
        <f aca="false">VLOOKUP(A36,'пр.взв.'!B5:H128,3,FALSE())</f>
        <v>1995 МС</v>
      </c>
      <c r="D36" s="332" t="str">
        <f aca="false">VLOOKUP(A36,'пр.взв.'!B5:H128,4,FALSE())</f>
        <v>RUS</v>
      </c>
      <c r="H36" s="104"/>
    </row>
    <row r="37" customFormat="false" ht="12" hidden="false" customHeight="true" outlineLevel="0" collapsed="false">
      <c r="A37" s="331"/>
      <c r="B37" s="332"/>
      <c r="C37" s="332"/>
      <c r="D37" s="332"/>
      <c r="E37" s="333"/>
      <c r="F37" s="333"/>
      <c r="H37" s="104"/>
    </row>
    <row r="38" customFormat="false" ht="12" hidden="false" customHeight="true" outlineLevel="0" collapsed="false">
      <c r="A38" s="334" t="n">
        <v>36</v>
      </c>
      <c r="B38" s="335" t="e">
        <f aca="false">VLOOKUP(A38,'пр.взв.'!B7:H130,2,FALSE())</f>
        <v>#N/A</v>
      </c>
      <c r="C38" s="335" t="e">
        <f aca="false">VLOOKUP(A38,'пр.взв.'!B7:H130,3,FALSE())</f>
        <v>#N/A</v>
      </c>
      <c r="D38" s="335" t="e">
        <f aca="false">VLOOKUP(A38,'пр.взв.'!B7:H130,4,FALSE())</f>
        <v>#N/A</v>
      </c>
      <c r="E38" s="336"/>
      <c r="F38" s="333"/>
      <c r="G38" s="333"/>
      <c r="H38" s="104"/>
    </row>
    <row r="39" customFormat="false" ht="12" hidden="false" customHeight="true" outlineLevel="0" collapsed="false">
      <c r="A39" s="334"/>
      <c r="B39" s="335"/>
      <c r="C39" s="335"/>
      <c r="D39" s="335"/>
      <c r="E39" s="337"/>
      <c r="F39" s="179"/>
      <c r="G39" s="333"/>
      <c r="H39" s="104"/>
    </row>
    <row r="40" customFormat="false" ht="12" hidden="false" customHeight="true" outlineLevel="0" collapsed="false">
      <c r="A40" s="348" t="n">
        <v>20</v>
      </c>
      <c r="B40" s="332" t="str">
        <f aca="false">VLOOKUP(A40,'пр.взв.'!B9:H132,2,FALSE())</f>
        <v>БАЛАКИН Алексей Петрович</v>
      </c>
      <c r="C40" s="332" t="str">
        <f aca="false">VLOOKUP(A40,'пр.взв.'!B9:H132,3,FALSE())</f>
        <v>1995 МС</v>
      </c>
      <c r="D40" s="332" t="str">
        <f aca="false">VLOOKUP(A40,'пр.взв.'!B9:H132,4,FALSE())</f>
        <v>RUS</v>
      </c>
      <c r="E40" s="337"/>
      <c r="F40" s="338"/>
      <c r="G40" s="333"/>
      <c r="H40" s="104"/>
    </row>
    <row r="41" customFormat="false" ht="12" hidden="false" customHeight="true" outlineLevel="0" collapsed="false">
      <c r="A41" s="348"/>
      <c r="B41" s="332"/>
      <c r="C41" s="332"/>
      <c r="D41" s="332"/>
      <c r="E41" s="339"/>
      <c r="F41" s="340"/>
      <c r="G41" s="333"/>
      <c r="H41" s="104"/>
    </row>
    <row r="42" customFormat="false" ht="12" hidden="false" customHeight="true" outlineLevel="0" collapsed="false">
      <c r="A42" s="334" t="n">
        <v>52</v>
      </c>
      <c r="B42" s="335" t="e">
        <f aca="false">VLOOKUP(A42,'пр.взв.'!B11:H134,2,FALSE())</f>
        <v>#N/A</v>
      </c>
      <c r="C42" s="335" t="e">
        <f aca="false">VLOOKUP(A42,'пр.взв.'!B11:H134,3,FALSE())</f>
        <v>#N/A</v>
      </c>
      <c r="D42" s="335" t="e">
        <f aca="false">VLOOKUP(A42,'пр.взв.'!B11:H134,4,FALSE())</f>
        <v>#N/A</v>
      </c>
      <c r="E42" s="341"/>
      <c r="F42" s="340"/>
      <c r="G42" s="333"/>
      <c r="H42" s="104"/>
    </row>
    <row r="43" customFormat="false" ht="12" hidden="false" customHeight="true" outlineLevel="0" collapsed="false">
      <c r="A43" s="334"/>
      <c r="B43" s="335"/>
      <c r="C43" s="335"/>
      <c r="D43" s="335"/>
      <c r="E43" s="333"/>
      <c r="F43" s="340"/>
      <c r="G43" s="179"/>
      <c r="H43" s="104"/>
    </row>
    <row r="44" customFormat="false" ht="12" hidden="false" customHeight="true" outlineLevel="0" collapsed="false">
      <c r="A44" s="331" t="n">
        <v>12</v>
      </c>
      <c r="B44" s="332" t="str">
        <f aca="false">VLOOKUP(A44,'пр.взв.'!B13:H136,2,FALSE())</f>
        <v>КОНДРАТЬЕВ Дмитрий</v>
      </c>
      <c r="C44" s="332" t="str">
        <f aca="false">VLOOKUP(A44,'пр.взв.'!B13:H136,3,FALSE())</f>
        <v>1995 МС</v>
      </c>
      <c r="D44" s="332" t="str">
        <f aca="false">VLOOKUP(A44,'пр.взв.'!B13:H136,4,FALSE())</f>
        <v>BLR</v>
      </c>
      <c r="E44" s="333"/>
      <c r="F44" s="340"/>
      <c r="G44" s="338"/>
      <c r="H44" s="104"/>
    </row>
    <row r="45" customFormat="false" ht="12" hidden="false" customHeight="true" outlineLevel="0" collapsed="false">
      <c r="A45" s="331"/>
      <c r="B45" s="332"/>
      <c r="C45" s="332"/>
      <c r="D45" s="332"/>
      <c r="E45" s="342"/>
      <c r="F45" s="340"/>
      <c r="G45" s="340"/>
      <c r="H45" s="104"/>
    </row>
    <row r="46" customFormat="false" ht="12" hidden="false" customHeight="true" outlineLevel="0" collapsed="false">
      <c r="A46" s="334" t="n">
        <v>44</v>
      </c>
      <c r="B46" s="335" t="e">
        <f aca="false">VLOOKUP(A46,'пр.взв.'!B15:H138,2,FALSE())</f>
        <v>#N/A</v>
      </c>
      <c r="C46" s="335" t="e">
        <f aca="false">VLOOKUP(A46,'пр.взв.'!B15:H138,3,FALSE())</f>
        <v>#N/A</v>
      </c>
      <c r="D46" s="335" t="e">
        <f aca="false">VLOOKUP(A46,'пр.взв.'!B15:H138,4,FALSE())</f>
        <v>#N/A</v>
      </c>
      <c r="E46" s="336"/>
      <c r="F46" s="340"/>
      <c r="G46" s="340"/>
      <c r="H46" s="104"/>
    </row>
    <row r="47" customFormat="false" ht="12" hidden="false" customHeight="true" outlineLevel="0" collapsed="false">
      <c r="A47" s="334"/>
      <c r="B47" s="335"/>
      <c r="C47" s="335"/>
      <c r="D47" s="335"/>
      <c r="E47" s="337"/>
      <c r="F47" s="343"/>
      <c r="G47" s="340"/>
      <c r="H47" s="104"/>
    </row>
    <row r="48" customFormat="false" ht="12" hidden="false" customHeight="true" outlineLevel="0" collapsed="false">
      <c r="A48" s="331" t="n">
        <v>28</v>
      </c>
      <c r="B48" s="332" t="str">
        <f aca="false">VLOOKUP(A48,'пр.взв.'!B17:H140,2,FALSE())</f>
        <v>НАСИРАХУНОВ Исломбек Махаммаддовудович</v>
      </c>
      <c r="C48" s="332" t="str">
        <f aca="false">VLOOKUP(A48,'пр.взв.'!B17:H140,3,FALSE())</f>
        <v>1995 КМС</v>
      </c>
      <c r="D48" s="332" t="str">
        <f aca="false">VLOOKUP(A48,'пр.взв.'!B17:H140,4,FALSE())</f>
        <v>RUS</v>
      </c>
      <c r="E48" s="337"/>
      <c r="F48" s="333"/>
      <c r="G48" s="340"/>
      <c r="H48" s="104"/>
    </row>
    <row r="49" customFormat="false" ht="12" hidden="false" customHeight="true" outlineLevel="0" collapsed="false">
      <c r="A49" s="331"/>
      <c r="B49" s="332"/>
      <c r="C49" s="332"/>
      <c r="D49" s="332"/>
      <c r="E49" s="339"/>
      <c r="F49" s="333"/>
      <c r="G49" s="340"/>
      <c r="H49" s="104"/>
    </row>
    <row r="50" customFormat="false" ht="12" hidden="false" customHeight="true" outlineLevel="0" collapsed="false">
      <c r="A50" s="334" t="n">
        <v>60</v>
      </c>
      <c r="B50" s="335" t="e">
        <f aca="false">VLOOKUP(A50,'пр.взв.'!B19:H142,2,FALSE())</f>
        <v>#N/A</v>
      </c>
      <c r="C50" s="335" t="e">
        <f aca="false">VLOOKUP(A50,'пр.взв.'!B19:H142,3,FALSE())</f>
        <v>#N/A</v>
      </c>
      <c r="D50" s="335" t="e">
        <f aca="false">VLOOKUP(A50,'пр.взв.'!B19:H142,4,FALSE())</f>
        <v>#N/A</v>
      </c>
      <c r="E50" s="341"/>
      <c r="F50" s="333"/>
      <c r="G50" s="340"/>
      <c r="H50" s="104"/>
    </row>
    <row r="51" customFormat="false" ht="12" hidden="false" customHeight="true" outlineLevel="0" collapsed="false">
      <c r="A51" s="334"/>
      <c r="B51" s="335"/>
      <c r="C51" s="335"/>
      <c r="D51" s="335"/>
      <c r="E51" s="333"/>
      <c r="F51" s="333"/>
      <c r="G51" s="340"/>
      <c r="H51" s="104"/>
    </row>
    <row r="52" customFormat="false" ht="12" hidden="false" customHeight="true" outlineLevel="0" collapsed="false">
      <c r="A52" s="331" t="n">
        <v>8</v>
      </c>
      <c r="B52" s="332" t="str">
        <f aca="false">VLOOKUP(A52,'пр.взв.'!B5:H128,2,FALSE())</f>
        <v>КУЛИКОВСКИХ Александр Александрович</v>
      </c>
      <c r="C52" s="332" t="str">
        <f aca="false">VLOOKUP(A52,'пр.взв.'!B5:H128,3,FALSE())</f>
        <v>1996 КМС</v>
      </c>
      <c r="D52" s="332" t="str">
        <f aca="false">VLOOKUP(A52,'пр.взв.'!B5:H128,4,FALSE())</f>
        <v>RUS</v>
      </c>
      <c r="E52" s="333"/>
      <c r="F52" s="333"/>
      <c r="G52" s="340"/>
      <c r="H52" s="104"/>
    </row>
    <row r="53" customFormat="false" ht="12" hidden="false" customHeight="true" outlineLevel="0" collapsed="false">
      <c r="A53" s="331"/>
      <c r="B53" s="332"/>
      <c r="C53" s="332"/>
      <c r="D53" s="332"/>
      <c r="E53" s="342"/>
      <c r="F53" s="333"/>
      <c r="G53" s="340"/>
      <c r="H53" s="347"/>
    </row>
    <row r="54" customFormat="false" ht="12" hidden="false" customHeight="true" outlineLevel="0" collapsed="false">
      <c r="A54" s="334" t="n">
        <v>40</v>
      </c>
      <c r="B54" s="335" t="e">
        <f aca="false">VLOOKUP(A54,'пр.взв.'!B22:H146,2,FALSE())</f>
        <v>#N/A</v>
      </c>
      <c r="C54" s="335" t="e">
        <f aca="false">VLOOKUP(A54,'пр.взв.'!B22:H146,3,FALSE())</f>
        <v>#N/A</v>
      </c>
      <c r="D54" s="335" t="e">
        <f aca="false">VLOOKUP(A54,'пр.взв.'!B22:H146,4,FALSE())</f>
        <v>#N/A</v>
      </c>
      <c r="E54" s="336"/>
      <c r="F54" s="333"/>
      <c r="G54" s="340"/>
    </row>
    <row r="55" customFormat="false" ht="12" hidden="false" customHeight="true" outlineLevel="0" collapsed="false">
      <c r="A55" s="334"/>
      <c r="B55" s="335"/>
      <c r="C55" s="335"/>
      <c r="D55" s="335"/>
      <c r="E55" s="337"/>
      <c r="F55" s="179"/>
      <c r="G55" s="340"/>
    </row>
    <row r="56" customFormat="false" ht="12" hidden="false" customHeight="true" outlineLevel="0" collapsed="false">
      <c r="A56" s="331" t="n">
        <v>24</v>
      </c>
      <c r="B56" s="332" t="str">
        <f aca="false">VLOOKUP(A56,'пр.взв.'!B23:H148,2,FALSE())</f>
        <v>БУТОВ Руслан Владимирович</v>
      </c>
      <c r="C56" s="332" t="str">
        <f aca="false">VLOOKUP(A56,'пр.взв.'!B23:H148,3,FALSE())</f>
        <v>1994 МС</v>
      </c>
      <c r="D56" s="332" t="str">
        <f aca="false">VLOOKUP(A56,'пр.взв.'!B23:H148,4,FALSE())</f>
        <v>RUS</v>
      </c>
      <c r="E56" s="337"/>
      <c r="F56" s="338"/>
      <c r="G56" s="340"/>
    </row>
    <row r="57" customFormat="false" ht="12" hidden="false" customHeight="true" outlineLevel="0" collapsed="false">
      <c r="A57" s="331"/>
      <c r="B57" s="332"/>
      <c r="C57" s="332"/>
      <c r="D57" s="332"/>
      <c r="E57" s="339"/>
      <c r="F57" s="340"/>
      <c r="G57" s="340"/>
    </row>
    <row r="58" customFormat="false" ht="12" hidden="false" customHeight="true" outlineLevel="0" collapsed="false">
      <c r="A58" s="334" t="n">
        <v>56</v>
      </c>
      <c r="B58" s="335" t="e">
        <f aca="false">VLOOKUP(A58,'пр.взв.'!B25:H150,2,FALSE())</f>
        <v>#N/A</v>
      </c>
      <c r="C58" s="335" t="e">
        <f aca="false">VLOOKUP(A58,'пр.взв.'!B25:H150,3,FALSE())</f>
        <v>#N/A</v>
      </c>
      <c r="D58" s="335" t="e">
        <f aca="false">VLOOKUP(A58,'пр.взв.'!B25:H150,4,FALSE())</f>
        <v>#N/A</v>
      </c>
      <c r="E58" s="341"/>
      <c r="F58" s="340"/>
      <c r="G58" s="340"/>
    </row>
    <row r="59" customFormat="false" ht="12" hidden="false" customHeight="true" outlineLevel="0" collapsed="false">
      <c r="A59" s="334"/>
      <c r="B59" s="335"/>
      <c r="C59" s="335"/>
      <c r="D59" s="335"/>
      <c r="E59" s="333"/>
      <c r="F59" s="340"/>
      <c r="G59" s="340"/>
    </row>
    <row r="60" customFormat="false" ht="12" hidden="false" customHeight="true" outlineLevel="0" collapsed="false">
      <c r="A60" s="331" t="n">
        <v>16</v>
      </c>
      <c r="B60" s="332" t="str">
        <f aca="false">VLOOKUP(A60,'пр.взв.'!B27:H152,2,FALSE())</f>
        <v>ЖАРЫЛГАСОВ Багдат</v>
      </c>
      <c r="C60" s="332" t="str">
        <f aca="false">VLOOKUP(A60,'пр.взв.'!B27:H152,3,FALSE())</f>
        <v>1990 МСМК</v>
      </c>
      <c r="D60" s="332" t="str">
        <f aca="false">VLOOKUP(A60,'пр.взв.'!B27:H152,4,FALSE())</f>
        <v>KAZ</v>
      </c>
      <c r="E60" s="333"/>
      <c r="F60" s="340"/>
      <c r="G60" s="343"/>
    </row>
    <row r="61" customFormat="false" ht="12" hidden="false" customHeight="true" outlineLevel="0" collapsed="false">
      <c r="A61" s="331"/>
      <c r="B61" s="332"/>
      <c r="C61" s="332"/>
      <c r="D61" s="332"/>
      <c r="E61" s="342"/>
      <c r="F61" s="340"/>
      <c r="G61" s="333"/>
    </row>
    <row r="62" customFormat="false" ht="12" hidden="false" customHeight="true" outlineLevel="0" collapsed="false">
      <c r="A62" s="334" t="n">
        <v>48</v>
      </c>
      <c r="B62" s="335" t="e">
        <f aca="false">VLOOKUP(A62,'пр.взв.'!B29:H154,2,FALSE())</f>
        <v>#N/A</v>
      </c>
      <c r="C62" s="335" t="e">
        <f aca="false">VLOOKUP(A62,'пр.взв.'!B29:H154,3,FALSE())</f>
        <v>#N/A</v>
      </c>
      <c r="D62" s="335" t="e">
        <f aca="false">VLOOKUP(A62,'пр.взв.'!B29:H154,4,FALSE())</f>
        <v>#N/A</v>
      </c>
      <c r="E62" s="336"/>
      <c r="F62" s="340"/>
      <c r="G62" s="333"/>
    </row>
    <row r="63" customFormat="false" ht="12" hidden="false" customHeight="true" outlineLevel="0" collapsed="false">
      <c r="A63" s="334"/>
      <c r="B63" s="335"/>
      <c r="C63" s="335"/>
      <c r="D63" s="335"/>
      <c r="E63" s="337"/>
      <c r="F63" s="343"/>
      <c r="G63" s="333"/>
    </row>
    <row r="64" customFormat="false" ht="12" hidden="false" customHeight="true" outlineLevel="0" collapsed="false">
      <c r="A64" s="331" t="n">
        <v>32</v>
      </c>
      <c r="B64" s="332" t="str">
        <f aca="false">VLOOKUP(A64,'пр.взв.'!B31:H156,2,FALSE())</f>
        <v>ГОНГАЛО Владимир Александрович</v>
      </c>
      <c r="C64" s="332" t="str">
        <f aca="false">VLOOKUP(A64,'пр.взв.'!B31:H156,3,FALSE())</f>
        <v>1993 МС</v>
      </c>
      <c r="D64" s="332" t="str">
        <f aca="false">VLOOKUP(A64,'пр.взв.'!B31:H156,4,FALSE())</f>
        <v>UKR</v>
      </c>
      <c r="E64" s="337"/>
      <c r="F64" s="333"/>
      <c r="G64" s="333"/>
    </row>
    <row r="65" customFormat="false" ht="12" hidden="false" customHeight="true" outlineLevel="0" collapsed="false">
      <c r="A65" s="331"/>
      <c r="B65" s="332"/>
      <c r="C65" s="332"/>
      <c r="D65" s="332"/>
      <c r="E65" s="339"/>
      <c r="F65" s="333"/>
      <c r="G65" s="333"/>
    </row>
    <row r="66" customFormat="false" ht="12" hidden="false" customHeight="true" outlineLevel="0" collapsed="false">
      <c r="A66" s="334" t="n">
        <v>64</v>
      </c>
      <c r="B66" s="335" t="e">
        <f aca="false">VLOOKUP(A66,'пр.взв.'!B33:H158,2,FALSE())</f>
        <v>#N/A</v>
      </c>
      <c r="C66" s="335" t="e">
        <f aca="false">VLOOKUP(A66,'пр.взв.'!B33:H158,3,FALSE())</f>
        <v>#N/A</v>
      </c>
      <c r="D66" s="335" t="e">
        <f aca="false">VLOOKUP(A66,'пр.взв.'!B33:H158,4,FALSE())</f>
        <v>#N/A</v>
      </c>
      <c r="E66" s="341"/>
      <c r="F66" s="333"/>
      <c r="G66" s="333"/>
    </row>
    <row r="67" customFormat="false" ht="12" hidden="false" customHeight="true" outlineLevel="0" collapsed="false">
      <c r="A67" s="334"/>
      <c r="B67" s="335"/>
      <c r="C67" s="335"/>
      <c r="D67" s="335"/>
    </row>
    <row r="68" customFormat="false" ht="12" hidden="false" customHeight="true" outlineLevel="0" collapsed="false">
      <c r="B68" s="43"/>
      <c r="C68" s="43"/>
      <c r="D68" s="43"/>
    </row>
    <row r="69" customFormat="false" ht="28.15" hidden="false" customHeight="true" outlineLevel="0" collapsed="false">
      <c r="B69" s="43"/>
      <c r="C69" s="43"/>
      <c r="D69" s="43"/>
    </row>
    <row r="70" customFormat="false" ht="19.5" hidden="false" customHeight="true" outlineLevel="0" collapsed="false">
      <c r="A70" s="263" t="s">
        <v>195</v>
      </c>
      <c r="B70" s="349"/>
      <c r="C70" s="349"/>
      <c r="D70" s="349"/>
      <c r="E70" s="350" t="str">
        <f aca="false">HYPERLINK('пр.взв.'!G1)</f>
        <v/>
      </c>
      <c r="F70" s="349"/>
      <c r="G70" s="263" t="s">
        <v>196</v>
      </c>
      <c r="H70" s="349"/>
    </row>
    <row r="71" customFormat="false" ht="12.75" hidden="false" customHeight="false" outlineLevel="0" collapsed="false">
      <c r="A71" s="349"/>
      <c r="B71" s="349"/>
      <c r="C71" s="349"/>
      <c r="D71" s="349"/>
      <c r="E71" s="350"/>
      <c r="F71" s="349"/>
      <c r="G71" s="349"/>
      <c r="H71" s="349"/>
    </row>
    <row r="72" customFormat="false" ht="20.1" hidden="false" customHeight="true" outlineLevel="0" collapsed="false">
      <c r="A72" s="349"/>
      <c r="B72" s="349"/>
      <c r="C72" s="349"/>
      <c r="D72" s="349"/>
      <c r="E72" s="349"/>
      <c r="F72" s="349"/>
      <c r="G72" s="349"/>
      <c r="H72" s="349"/>
    </row>
    <row r="73" customFormat="false" ht="20.1" hidden="false" customHeight="true" outlineLevel="0" collapsed="false">
      <c r="A73" s="351"/>
      <c r="B73" s="352"/>
      <c r="C73" s="265"/>
      <c r="D73" s="265"/>
      <c r="E73" s="265"/>
      <c r="G73" s="353"/>
      <c r="H73" s="353"/>
      <c r="I73" s="157"/>
    </row>
    <row r="74" customFormat="false" ht="20.1" hidden="false" customHeight="true" outlineLevel="0" collapsed="false">
      <c r="A74" s="157"/>
      <c r="B74" s="354"/>
      <c r="G74" s="353"/>
      <c r="H74" s="353"/>
      <c r="I74" s="157"/>
    </row>
    <row r="75" customFormat="false" ht="20.1" hidden="false" customHeight="true" outlineLevel="0" collapsed="false">
      <c r="A75" s="157"/>
      <c r="B75" s="355"/>
      <c r="C75" s="356"/>
      <c r="D75" s="357"/>
      <c r="E75" s="265"/>
      <c r="G75" s="358"/>
      <c r="H75" s="353"/>
      <c r="I75" s="157"/>
    </row>
    <row r="76" customFormat="false" ht="20.1" hidden="false" customHeight="true" outlineLevel="0" collapsed="false">
      <c r="A76" s="359"/>
      <c r="B76" s="111"/>
      <c r="C76" s="360"/>
      <c r="D76" s="354"/>
      <c r="E76" s="265"/>
      <c r="G76" s="358"/>
      <c r="H76" s="353"/>
      <c r="I76" s="157"/>
    </row>
    <row r="77" customFormat="false" ht="20.1" hidden="false" customHeight="true" outlineLevel="0" collapsed="false">
      <c r="A77" s="157"/>
      <c r="B77" s="360"/>
      <c r="C77" s="360"/>
      <c r="D77" s="104"/>
      <c r="E77" s="352"/>
      <c r="F77" s="360"/>
      <c r="H77" s="353"/>
      <c r="I77" s="157"/>
    </row>
    <row r="78" customFormat="false" ht="20.1" hidden="false" customHeight="true" outlineLevel="0" collapsed="false">
      <c r="A78" s="157"/>
      <c r="B78" s="360"/>
      <c r="C78" s="361"/>
      <c r="D78" s="347"/>
      <c r="E78" s="354"/>
      <c r="F78" s="362"/>
      <c r="H78" s="353"/>
      <c r="I78" s="157"/>
    </row>
    <row r="79" customFormat="false" ht="20.1" hidden="false" customHeight="true" outlineLevel="0" collapsed="false">
      <c r="B79" s="363"/>
      <c r="C79" s="363"/>
      <c r="D79" s="157"/>
      <c r="E79" s="354"/>
      <c r="F79" s="352"/>
      <c r="H79" s="353"/>
      <c r="I79" s="157"/>
    </row>
    <row r="80" customFormat="false" ht="20.1" hidden="false" customHeight="true" outlineLevel="0" collapsed="false">
      <c r="C80" s="265"/>
      <c r="D80" s="157"/>
      <c r="E80" s="111"/>
      <c r="F80" s="354"/>
      <c r="H80" s="353"/>
      <c r="I80" s="157"/>
    </row>
    <row r="81" customFormat="false" ht="20.1" hidden="false" customHeight="true" outlineLevel="0" collapsed="false">
      <c r="A81" s="351"/>
      <c r="B81" s="352"/>
      <c r="D81" s="157"/>
      <c r="F81" s="104"/>
      <c r="H81" s="353"/>
      <c r="I81" s="157"/>
    </row>
    <row r="82" customFormat="false" ht="20.1" hidden="false" customHeight="true" outlineLevel="0" collapsed="false">
      <c r="A82" s="157"/>
      <c r="B82" s="354"/>
      <c r="C82" s="265"/>
      <c r="D82" s="157"/>
      <c r="E82" s="265"/>
      <c r="F82" s="354"/>
      <c r="G82" s="157"/>
      <c r="H82" s="353"/>
      <c r="I82" s="157"/>
    </row>
    <row r="83" customFormat="false" ht="20.1" hidden="false" customHeight="true" outlineLevel="0" collapsed="false">
      <c r="A83" s="157"/>
      <c r="B83" s="355"/>
      <c r="C83" s="356"/>
      <c r="D83" s="344"/>
      <c r="E83" s="265"/>
      <c r="F83" s="354"/>
      <c r="G83" s="344"/>
      <c r="H83" s="353"/>
      <c r="I83" s="157"/>
    </row>
    <row r="84" customFormat="false" ht="20.1" hidden="false" customHeight="true" outlineLevel="0" collapsed="false">
      <c r="A84" s="359"/>
      <c r="B84" s="111"/>
      <c r="C84" s="360"/>
      <c r="D84" s="104"/>
      <c r="E84" s="265"/>
      <c r="F84" s="354"/>
      <c r="G84" s="104"/>
      <c r="H84" s="353"/>
      <c r="I84" s="157"/>
    </row>
    <row r="85" customFormat="false" ht="20.1" hidden="false" customHeight="true" outlineLevel="0" collapsed="false">
      <c r="A85" s="157"/>
      <c r="B85" s="360"/>
      <c r="C85" s="360"/>
      <c r="D85" s="104"/>
      <c r="E85" s="352"/>
      <c r="F85" s="354"/>
      <c r="G85" s="104"/>
      <c r="H85" s="353"/>
      <c r="I85" s="157"/>
    </row>
    <row r="86" customFormat="false" ht="20.1" hidden="false" customHeight="true" outlineLevel="0" collapsed="false">
      <c r="A86" s="157"/>
      <c r="B86" s="360"/>
      <c r="C86" s="361"/>
      <c r="D86" s="347"/>
      <c r="E86" s="354"/>
      <c r="F86" s="364"/>
      <c r="G86" s="104"/>
      <c r="H86" s="353"/>
      <c r="I86" s="157"/>
    </row>
    <row r="87" customFormat="false" ht="20.1" hidden="false" customHeight="true" outlineLevel="0" collapsed="false">
      <c r="B87" s="363"/>
      <c r="C87" s="363"/>
      <c r="E87" s="354"/>
      <c r="F87" s="365"/>
      <c r="G87" s="104"/>
      <c r="H87" s="353"/>
      <c r="I87" s="157"/>
    </row>
    <row r="88" customFormat="false" ht="20.1" hidden="false" customHeight="true" outlineLevel="0" collapsed="false">
      <c r="C88" s="265"/>
      <c r="E88" s="111"/>
      <c r="F88" s="360"/>
      <c r="G88" s="347"/>
      <c r="H88" s="353"/>
      <c r="I88" s="157"/>
    </row>
    <row r="89" customFormat="false" ht="20.1" hidden="false" customHeight="true" outlineLevel="0" collapsed="false">
      <c r="A89" s="353"/>
      <c r="B89" s="353"/>
      <c r="C89" s="353"/>
      <c r="D89" s="353"/>
      <c r="E89" s="353"/>
      <c r="F89" s="353"/>
      <c r="G89" s="358"/>
      <c r="H89" s="353"/>
      <c r="I89" s="157"/>
    </row>
    <row r="90" customFormat="false" ht="20.1" hidden="false" customHeight="true" outlineLevel="0" collapsed="false">
      <c r="A90" s="353"/>
      <c r="B90" s="360"/>
      <c r="C90" s="360"/>
      <c r="D90" s="353"/>
      <c r="E90" s="360"/>
      <c r="F90" s="365"/>
      <c r="G90" s="358"/>
      <c r="H90" s="353"/>
      <c r="I90" s="157"/>
    </row>
    <row r="91" customFormat="false" ht="20.1" hidden="false" customHeight="true" outlineLevel="0" collapsed="false">
      <c r="A91" s="353"/>
      <c r="B91" s="360"/>
      <c r="C91" s="365"/>
      <c r="D91" s="360"/>
      <c r="E91" s="360"/>
      <c r="F91" s="360"/>
      <c r="G91" s="353"/>
      <c r="H91" s="353"/>
      <c r="I91" s="157"/>
    </row>
    <row r="92" customFormat="false" ht="20.1" hidden="false" customHeight="true" outlineLevel="0" collapsed="false">
      <c r="A92" s="353"/>
      <c r="B92" s="353"/>
      <c r="C92" s="360"/>
      <c r="D92" s="353"/>
      <c r="E92" s="365"/>
      <c r="F92" s="360"/>
      <c r="G92" s="353"/>
      <c r="H92" s="353"/>
      <c r="I92" s="157"/>
    </row>
    <row r="93" customFormat="false" ht="20.1" hidden="false" customHeight="true" outlineLevel="0" collapsed="false">
      <c r="A93" s="353"/>
      <c r="B93" s="353"/>
      <c r="C93" s="365"/>
      <c r="D93" s="353"/>
      <c r="E93" s="360"/>
      <c r="F93" s="360"/>
      <c r="G93" s="358"/>
      <c r="H93" s="353"/>
      <c r="I93" s="157"/>
    </row>
    <row r="94" customFormat="false" ht="20.1" hidden="false" customHeight="true" outlineLevel="0" collapsed="false">
      <c r="A94" s="353"/>
      <c r="B94" s="360"/>
      <c r="C94" s="365"/>
      <c r="D94" s="360"/>
      <c r="E94" s="360"/>
      <c r="F94" s="360"/>
      <c r="G94" s="358"/>
      <c r="H94" s="353"/>
      <c r="I94" s="157"/>
    </row>
    <row r="95" customFormat="false" ht="20.1" hidden="false" customHeight="true" outlineLevel="0" collapsed="false">
      <c r="A95" s="353"/>
      <c r="B95" s="353"/>
      <c r="C95" s="360"/>
      <c r="D95" s="353"/>
      <c r="E95" s="365"/>
      <c r="F95" s="360"/>
      <c r="G95" s="358"/>
      <c r="H95" s="353"/>
      <c r="I95" s="157"/>
    </row>
    <row r="96" customFormat="false" ht="20.1" hidden="false" customHeight="true" outlineLevel="0" collapsed="false">
      <c r="A96" s="353"/>
      <c r="B96" s="353"/>
      <c r="C96" s="365"/>
      <c r="D96" s="353"/>
      <c r="E96" s="360"/>
      <c r="F96" s="360"/>
      <c r="G96" s="358"/>
      <c r="H96" s="353"/>
      <c r="I96" s="157"/>
    </row>
    <row r="97" customFormat="false" ht="20.1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</row>
    <row r="98" customFormat="false" ht="20.1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</row>
    <row r="99" customFormat="false" ht="20.1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</row>
    <row r="100" customFormat="false" ht="20.1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</row>
    <row r="101" customFormat="false" ht="20.1" hidden="false" customHeight="true" outlineLevel="0" collapsed="false">
      <c r="I101" s="157"/>
    </row>
    <row r="102" customFormat="false" ht="20.1" hidden="false" customHeight="true" outlineLevel="0" collapsed="false">
      <c r="I102" s="157"/>
    </row>
    <row r="103" customFormat="false" ht="20.1" hidden="false" customHeight="true" outlineLevel="0" collapsed="false">
      <c r="I103" s="157"/>
    </row>
    <row r="104" customFormat="false" ht="20.1" hidden="false" customHeight="true" outlineLevel="0" collapsed="false">
      <c r="I104" s="157"/>
    </row>
    <row r="105" customFormat="false" ht="20.1" hidden="false" customHeight="true" outlineLevel="0" collapsed="false">
      <c r="I105" s="157"/>
    </row>
    <row r="106" customFormat="false" ht="20.1" hidden="false" customHeight="true" outlineLevel="0" collapsed="false">
      <c r="I106" s="157"/>
    </row>
    <row r="107" customFormat="false" ht="20.1" hidden="false" customHeight="true" outlineLevel="0" collapsed="false">
      <c r="I107" s="15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328" t="str">
        <f aca="false">HYPERLINK([1]реквизиты!$A$2)</f>
        <v>Чемпионат России по БОЕВОМУ САМБО </v>
      </c>
      <c r="B1" s="328"/>
      <c r="C1" s="328"/>
      <c r="D1" s="328"/>
      <c r="E1" s="328"/>
      <c r="F1" s="328"/>
      <c r="G1" s="328"/>
      <c r="H1" s="328"/>
      <c r="I1" s="366"/>
      <c r="J1" s="366"/>
      <c r="K1" s="366"/>
      <c r="O1" s="367"/>
      <c r="P1" s="367"/>
      <c r="Q1" s="367"/>
      <c r="R1" s="368"/>
      <c r="S1" s="157"/>
      <c r="T1" s="157"/>
    </row>
    <row r="2" customFormat="false" ht="12.75" hidden="false" customHeight="true" outlineLevel="0" collapsed="false">
      <c r="A2" s="369"/>
      <c r="B2" s="369"/>
      <c r="C2" s="369"/>
      <c r="D2" s="369"/>
      <c r="E2" s="369"/>
      <c r="F2" s="369"/>
      <c r="G2" s="369"/>
      <c r="H2" s="330" t="str">
        <f aca="false">HYPERLINK('пр.взв.'!G3)</f>
        <v>в.к. 68  кг</v>
      </c>
      <c r="O2" s="370"/>
      <c r="P2" s="370"/>
      <c r="Q2" s="370"/>
      <c r="R2" s="371"/>
      <c r="S2" s="371"/>
    </row>
    <row r="3" customFormat="false" ht="12" hidden="false" customHeight="true" outlineLevel="0" collapsed="false">
      <c r="A3" s="331" t="n">
        <v>1</v>
      </c>
      <c r="B3" s="332" t="str">
        <f aca="false">VLOOKUP(A3,'пр.взв.'!B5:C128,2,FALSE())</f>
        <v>ФИЛИППОВ Александр Юрьевич</v>
      </c>
      <c r="C3" s="332" t="str">
        <f aca="false">VLOOKUP(A3,'пр.взв.'!B5:H128,3,FALSE())</f>
        <v>1996 КМС</v>
      </c>
      <c r="D3" s="332" t="str">
        <f aca="false">VLOOKUP(A3,'пр.взв.'!B5:F128,4,FALSE())</f>
        <v>RUS</v>
      </c>
      <c r="E3" s="43"/>
      <c r="F3" s="43"/>
      <c r="G3" s="43"/>
      <c r="H3" s="330"/>
    </row>
    <row r="4" customFormat="false" ht="12" hidden="false" customHeight="true" outlineLevel="0" collapsed="false">
      <c r="A4" s="331"/>
      <c r="B4" s="332"/>
      <c r="C4" s="332"/>
      <c r="D4" s="332"/>
      <c r="E4" s="333"/>
      <c r="F4" s="333"/>
      <c r="G4" s="43"/>
      <c r="H4" s="43"/>
    </row>
    <row r="5" customFormat="false" ht="12" hidden="false" customHeight="true" outlineLevel="0" collapsed="false">
      <c r="A5" s="334" t="n">
        <v>33</v>
      </c>
      <c r="B5" s="372" t="str">
        <f aca="false">VLOOKUP(A5,'пр.взв.'!B7:C130,2,FALSE())</f>
        <v>СЕРИКОВ Нурбол</v>
      </c>
      <c r="C5" s="372" t="str">
        <f aca="false">VLOOKUP(A5,'пр.взв.'!B7:H130,3,FALSE())</f>
        <v>1993 МС</v>
      </c>
      <c r="D5" s="372" t="str">
        <f aca="false">VLOOKUP(A5,'пр.взв.'!B7:F130,4,FALSE())</f>
        <v>KAZ</v>
      </c>
      <c r="E5" s="336"/>
      <c r="F5" s="333"/>
      <c r="G5" s="333"/>
      <c r="H5" s="330" t="s">
        <v>130</v>
      </c>
    </row>
    <row r="6" customFormat="false" ht="12" hidden="false" customHeight="true" outlineLevel="0" collapsed="false">
      <c r="A6" s="334"/>
      <c r="B6" s="372"/>
      <c r="C6" s="372"/>
      <c r="D6" s="372"/>
      <c r="E6" s="337"/>
      <c r="F6" s="179"/>
      <c r="G6" s="333"/>
      <c r="H6" s="330"/>
    </row>
    <row r="7" customFormat="false" ht="12" hidden="false" customHeight="true" outlineLevel="0" collapsed="false">
      <c r="A7" s="331" t="n">
        <v>17</v>
      </c>
      <c r="B7" s="332" t="str">
        <f aca="false">VLOOKUP(A7,'пр.взв.'!B9:C132,2,FALSE())</f>
        <v>КЛИНОВ Антон Эдуардович</v>
      </c>
      <c r="C7" s="332" t="str">
        <f aca="false">VLOOKUP(A7,'пр.взв.'!B9:H132,3,FALSE())</f>
        <v>1987 МСМК</v>
      </c>
      <c r="D7" s="332" t="n">
        <f aca="false">VLOOKUP(A7,'пр.взв.'!B9:F132,4,FALSE())</f>
        <v>0</v>
      </c>
      <c r="E7" s="337"/>
      <c r="F7" s="338"/>
      <c r="G7" s="333"/>
      <c r="H7" s="43"/>
    </row>
    <row r="8" customFormat="false" ht="12" hidden="false" customHeight="true" outlineLevel="0" collapsed="false">
      <c r="A8" s="331"/>
      <c r="B8" s="332"/>
      <c r="C8" s="332"/>
      <c r="D8" s="332"/>
      <c r="E8" s="339"/>
      <c r="F8" s="340"/>
      <c r="G8" s="333"/>
      <c r="H8" s="43"/>
    </row>
    <row r="9" customFormat="false" ht="12" hidden="false" customHeight="true" outlineLevel="0" collapsed="false">
      <c r="A9" s="334" t="n">
        <v>49</v>
      </c>
      <c r="B9" s="372" t="e">
        <f aca="false">VLOOKUP(A9,'пр.взв.'!B11:C134,2,FALSE())</f>
        <v>#N/A</v>
      </c>
      <c r="C9" s="372" t="e">
        <f aca="false">VLOOKUP(A9,'пр.взв.'!B11:H134,3,FALSE())</f>
        <v>#N/A</v>
      </c>
      <c r="D9" s="372" t="e">
        <f aca="false">VLOOKUP(A9,'пр.взв.'!B11:F134,4,FALSE())</f>
        <v>#N/A</v>
      </c>
      <c r="E9" s="341"/>
      <c r="F9" s="340"/>
      <c r="G9" s="333"/>
      <c r="H9" s="43"/>
    </row>
    <row r="10" customFormat="false" ht="12" hidden="false" customHeight="true" outlineLevel="0" collapsed="false">
      <c r="A10" s="334"/>
      <c r="B10" s="372"/>
      <c r="C10" s="372"/>
      <c r="D10" s="372"/>
      <c r="E10" s="333"/>
      <c r="F10" s="340"/>
      <c r="G10" s="179"/>
      <c r="H10" s="43"/>
    </row>
    <row r="11" customFormat="false" ht="12" hidden="false" customHeight="true" outlineLevel="0" collapsed="false">
      <c r="A11" s="331" t="n">
        <v>9</v>
      </c>
      <c r="B11" s="332" t="str">
        <f aca="false">VLOOKUP(A11,'пр.взв.'!B13:C136,2,FALSE())</f>
        <v>КВАСОВ Кирилл Андреевич</v>
      </c>
      <c r="C11" s="332" t="str">
        <f aca="false">VLOOKUP(A11,'пр.взв.'!B13:H136,3,FALSE())</f>
        <v>1997 КМС</v>
      </c>
      <c r="D11" s="332" t="str">
        <f aca="false">VLOOKUP(A11,'пр.взв.'!B13:F136,4,FALSE())</f>
        <v>RUS</v>
      </c>
      <c r="E11" s="333"/>
      <c r="F11" s="340"/>
      <c r="G11" s="338"/>
      <c r="H11" s="43"/>
    </row>
    <row r="12" customFormat="false" ht="12" hidden="false" customHeight="true" outlineLevel="0" collapsed="false">
      <c r="A12" s="331"/>
      <c r="B12" s="332"/>
      <c r="C12" s="332"/>
      <c r="D12" s="332"/>
      <c r="E12" s="342"/>
      <c r="F12" s="340"/>
      <c r="G12" s="340"/>
      <c r="H12" s="43"/>
    </row>
    <row r="13" customFormat="false" ht="12" hidden="false" customHeight="true" outlineLevel="0" collapsed="false">
      <c r="A13" s="334" t="n">
        <v>41</v>
      </c>
      <c r="B13" s="372" t="e">
        <f aca="false">VLOOKUP(A13,'пр.взв.'!B15:C138,2,FALSE())</f>
        <v>#N/A</v>
      </c>
      <c r="C13" s="372" t="e">
        <f aca="false">VLOOKUP(A13,'пр.взв.'!B15:H138,3,FALSE())</f>
        <v>#N/A</v>
      </c>
      <c r="D13" s="372" t="e">
        <f aca="false">VLOOKUP(A13,'пр.взв.'!B15:F138,4,FALSE())</f>
        <v>#N/A</v>
      </c>
      <c r="E13" s="336"/>
      <c r="F13" s="340"/>
      <c r="G13" s="340"/>
      <c r="H13" s="43"/>
    </row>
    <row r="14" customFormat="false" ht="12" hidden="false" customHeight="true" outlineLevel="0" collapsed="false">
      <c r="A14" s="334"/>
      <c r="B14" s="372"/>
      <c r="C14" s="372"/>
      <c r="D14" s="372"/>
      <c r="E14" s="337"/>
      <c r="F14" s="343"/>
      <c r="G14" s="340"/>
      <c r="H14" s="43"/>
    </row>
    <row r="15" customFormat="false" ht="12" hidden="false" customHeight="true" outlineLevel="0" collapsed="false">
      <c r="A15" s="331" t="n">
        <v>25</v>
      </c>
      <c r="B15" s="332" t="str">
        <f aca="false">VLOOKUP(A15,'пр.взв.'!B17:C140,2,FALSE())</f>
        <v>ГОНГАЛО Виталий Александрович</v>
      </c>
      <c r="C15" s="332" t="str">
        <f aca="false">VLOOKUP(A15,'пр.взв.'!B17:H140,3,FALSE())</f>
        <v>1993 МС</v>
      </c>
      <c r="D15" s="332" t="str">
        <f aca="false">VLOOKUP(A15,'пр.взв.'!B17:F140,4,FALSE())</f>
        <v>UKR</v>
      </c>
      <c r="E15" s="337"/>
      <c r="F15" s="333"/>
      <c r="G15" s="340"/>
      <c r="H15" s="43"/>
    </row>
    <row r="16" customFormat="false" ht="12" hidden="false" customHeight="true" outlineLevel="0" collapsed="false">
      <c r="A16" s="331"/>
      <c r="B16" s="332"/>
      <c r="C16" s="332"/>
      <c r="D16" s="332"/>
      <c r="E16" s="339"/>
      <c r="F16" s="333"/>
      <c r="G16" s="340"/>
      <c r="H16" s="43"/>
    </row>
    <row r="17" customFormat="false" ht="12" hidden="false" customHeight="true" outlineLevel="0" collapsed="false">
      <c r="A17" s="334" t="n">
        <v>57</v>
      </c>
      <c r="B17" s="372" t="e">
        <f aca="false">VLOOKUP(A17,'пр.взв.'!B19:C142,2,FALSE())</f>
        <v>#N/A</v>
      </c>
      <c r="C17" s="372" t="e">
        <f aca="false">VLOOKUP(A17,'пр.взв.'!B19:H142,3,FALSE())</f>
        <v>#N/A</v>
      </c>
      <c r="D17" s="372" t="e">
        <f aca="false">VLOOKUP(A17,'пр.взв.'!B19:F142,4,FALSE())</f>
        <v>#N/A</v>
      </c>
      <c r="E17" s="341"/>
      <c r="F17" s="333"/>
      <c r="G17" s="340"/>
      <c r="H17" s="43"/>
    </row>
    <row r="18" customFormat="false" ht="12" hidden="false" customHeight="true" outlineLevel="0" collapsed="false">
      <c r="A18" s="334"/>
      <c r="B18" s="372"/>
      <c r="C18" s="372"/>
      <c r="D18" s="372"/>
      <c r="E18" s="333"/>
      <c r="F18" s="333"/>
      <c r="G18" s="340"/>
      <c r="H18" s="43"/>
    </row>
    <row r="19" customFormat="false" ht="12" hidden="false" customHeight="true" outlineLevel="0" collapsed="false">
      <c r="A19" s="331" t="n">
        <v>5</v>
      </c>
      <c r="B19" s="332" t="str">
        <f aca="false">VLOOKUP(A19,'пр.взв.'!B5:C128,2,FALSE())</f>
        <v>КЛЕЦКОВ Никита Валерьевич</v>
      </c>
      <c r="C19" s="332" t="str">
        <f aca="false">VLOOKUP(A19,'пр.взв.'!B5:H128,3,FALSE())</f>
        <v>1986 МСМК</v>
      </c>
      <c r="D19" s="332" t="str">
        <f aca="false">VLOOKUP(A19,'пр.взв.'!B5:H128,4,FALSE())</f>
        <v>RUS</v>
      </c>
      <c r="E19" s="333"/>
      <c r="F19" s="333"/>
      <c r="G19" s="340"/>
      <c r="H19" s="373"/>
    </row>
    <row r="20" customFormat="false" ht="12" hidden="false" customHeight="true" outlineLevel="0" collapsed="false">
      <c r="A20" s="331"/>
      <c r="B20" s="332"/>
      <c r="C20" s="332"/>
      <c r="D20" s="332"/>
      <c r="E20" s="342"/>
      <c r="F20" s="333"/>
      <c r="G20" s="340"/>
      <c r="H20" s="374"/>
    </row>
    <row r="21" customFormat="false" ht="12" hidden="false" customHeight="true" outlineLevel="0" collapsed="false">
      <c r="A21" s="334" t="n">
        <v>37</v>
      </c>
      <c r="B21" s="372" t="e">
        <f aca="false">VLOOKUP(A21,'пр.взв.'!B22:C146,2,FALSE())</f>
        <v>#N/A</v>
      </c>
      <c r="C21" s="372" t="e">
        <f aca="false">VLOOKUP(A21,'пр.взв.'!B22:H146,3,FALSE())</f>
        <v>#N/A</v>
      </c>
      <c r="D21" s="372" t="e">
        <f aca="false">VLOOKUP(A21,'пр.взв.'!B22:F146,4,FALSE())</f>
        <v>#N/A</v>
      </c>
      <c r="E21" s="336"/>
      <c r="F21" s="333"/>
      <c r="G21" s="340"/>
      <c r="H21" s="374"/>
    </row>
    <row r="22" customFormat="false" ht="12" hidden="false" customHeight="true" outlineLevel="0" collapsed="false">
      <c r="A22" s="334"/>
      <c r="B22" s="372"/>
      <c r="C22" s="372"/>
      <c r="D22" s="372"/>
      <c r="E22" s="337"/>
      <c r="F22" s="179"/>
      <c r="G22" s="340"/>
      <c r="H22" s="374"/>
    </row>
    <row r="23" customFormat="false" ht="12" hidden="false" customHeight="true" outlineLevel="0" collapsed="false">
      <c r="A23" s="331" t="n">
        <v>21</v>
      </c>
      <c r="B23" s="332" t="str">
        <f aca="false">VLOOKUP(A23,'пр.взв.'!B23:C148,2,FALSE())</f>
        <v>КУИЗ Бислан Кимович</v>
      </c>
      <c r="C23" s="332" t="str">
        <f aca="false">VLOOKUP(A23,'пр.взв.'!B23:H148,3,FALSE())</f>
        <v>1997 КМС</v>
      </c>
      <c r="D23" s="332" t="str">
        <f aca="false">VLOOKUP(A23,'пр.взв.'!B23:F148,4,FALSE())</f>
        <v>RUS</v>
      </c>
      <c r="E23" s="337"/>
      <c r="F23" s="338"/>
      <c r="G23" s="340"/>
      <c r="H23" s="374"/>
    </row>
    <row r="24" customFormat="false" ht="12" hidden="false" customHeight="true" outlineLevel="0" collapsed="false">
      <c r="A24" s="331"/>
      <c r="B24" s="332"/>
      <c r="C24" s="332"/>
      <c r="D24" s="332"/>
      <c r="E24" s="339"/>
      <c r="F24" s="340"/>
      <c r="G24" s="340"/>
      <c r="H24" s="374"/>
    </row>
    <row r="25" customFormat="false" ht="12" hidden="false" customHeight="true" outlineLevel="0" collapsed="false">
      <c r="A25" s="334" t="n">
        <v>53</v>
      </c>
      <c r="B25" s="372" t="e">
        <f aca="false">VLOOKUP(A25,'пр.взв.'!B25:C150,2,FALSE())</f>
        <v>#N/A</v>
      </c>
      <c r="C25" s="372" t="e">
        <f aca="false">VLOOKUP(A25,'пр.взв.'!B25:H150,3,FALSE())</f>
        <v>#N/A</v>
      </c>
      <c r="D25" s="372" t="e">
        <f aca="false">VLOOKUP(A25,'пр.взв.'!B25:F150,4,FALSE())</f>
        <v>#N/A</v>
      </c>
      <c r="E25" s="341"/>
      <c r="F25" s="340"/>
      <c r="G25" s="340"/>
      <c r="H25" s="374"/>
    </row>
    <row r="26" customFormat="false" ht="12" hidden="false" customHeight="true" outlineLevel="0" collapsed="false">
      <c r="A26" s="334"/>
      <c r="B26" s="372"/>
      <c r="C26" s="372"/>
      <c r="D26" s="372"/>
      <c r="E26" s="333"/>
      <c r="F26" s="340"/>
      <c r="G26" s="340"/>
      <c r="H26" s="374"/>
    </row>
    <row r="27" customFormat="false" ht="12" hidden="false" customHeight="true" outlineLevel="0" collapsed="false">
      <c r="A27" s="331" t="n">
        <v>13</v>
      </c>
      <c r="B27" s="332" t="str">
        <f aca="false">VLOOKUP(A27,'пр.взв.'!B27:C152,2,FALSE())</f>
        <v>ХОЛТОБИН Руслан Андреевич</v>
      </c>
      <c r="C27" s="332" t="str">
        <f aca="false">VLOOKUP(A27,'пр.взв.'!B27:H152,3,FALSE())</f>
        <v>1992 МС</v>
      </c>
      <c r="D27" s="332" t="str">
        <f aca="false">VLOOKUP(A27,'пр.взв.'!B27:F152,4,FALSE())</f>
        <v>RUS</v>
      </c>
      <c r="E27" s="333"/>
      <c r="F27" s="340"/>
      <c r="G27" s="343"/>
      <c r="H27" s="374"/>
    </row>
    <row r="28" customFormat="false" ht="12" hidden="false" customHeight="true" outlineLevel="0" collapsed="false">
      <c r="A28" s="331"/>
      <c r="B28" s="332"/>
      <c r="C28" s="332"/>
      <c r="D28" s="332"/>
      <c r="E28" s="342"/>
      <c r="F28" s="340"/>
      <c r="G28" s="333"/>
      <c r="H28" s="374"/>
    </row>
    <row r="29" customFormat="false" ht="12" hidden="false" customHeight="true" outlineLevel="0" collapsed="false">
      <c r="A29" s="334" t="n">
        <v>45</v>
      </c>
      <c r="B29" s="372" t="e">
        <f aca="false">VLOOKUP(A29,'пр.взв.'!B29:C154,2,FALSE())</f>
        <v>#N/A</v>
      </c>
      <c r="C29" s="372" t="e">
        <f aca="false">VLOOKUP(A29,'пр.взв.'!B29:H154,3,FALSE())</f>
        <v>#N/A</v>
      </c>
      <c r="D29" s="372" t="e">
        <f aca="false">VLOOKUP(A29,'пр.взв.'!B29:F154,4,FALSE())</f>
        <v>#N/A</v>
      </c>
      <c r="E29" s="336"/>
      <c r="F29" s="340"/>
      <c r="G29" s="333"/>
      <c r="H29" s="374"/>
    </row>
    <row r="30" customFormat="false" ht="12" hidden="false" customHeight="true" outlineLevel="0" collapsed="false">
      <c r="A30" s="334"/>
      <c r="B30" s="372"/>
      <c r="C30" s="372"/>
      <c r="D30" s="372"/>
      <c r="E30" s="337"/>
      <c r="F30" s="343"/>
      <c r="G30" s="333"/>
      <c r="H30" s="374"/>
    </row>
    <row r="31" customFormat="false" ht="12" hidden="false" customHeight="true" outlineLevel="0" collapsed="false">
      <c r="A31" s="331" t="n">
        <v>29</v>
      </c>
      <c r="B31" s="332" t="str">
        <f aca="false">VLOOKUP(A31,'пр.взв.'!B31:C156,2,FALSE())</f>
        <v>ПРОКОПЬЕВ Дмитрий Юрьевич</v>
      </c>
      <c r="C31" s="332" t="str">
        <f aca="false">VLOOKUP(A31,'пр.взв.'!B31:H156,3,FALSE())</f>
        <v>1988 МС</v>
      </c>
      <c r="D31" s="332" t="str">
        <f aca="false">VLOOKUP(A31,'пр.взв.'!B31:F156,4,FALSE())</f>
        <v>RUS</v>
      </c>
      <c r="E31" s="337"/>
      <c r="F31" s="333"/>
      <c r="G31" s="333"/>
      <c r="H31" s="374"/>
    </row>
    <row r="32" customFormat="false" ht="12" hidden="false" customHeight="true" outlineLevel="0" collapsed="false">
      <c r="A32" s="331"/>
      <c r="B32" s="332"/>
      <c r="C32" s="332"/>
      <c r="D32" s="332"/>
      <c r="E32" s="339"/>
      <c r="F32" s="333"/>
      <c r="G32" s="333"/>
      <c r="H32" s="374"/>
    </row>
    <row r="33" customFormat="false" ht="12" hidden="false" customHeight="true" outlineLevel="0" collapsed="false">
      <c r="A33" s="334" t="n">
        <v>61</v>
      </c>
      <c r="B33" s="335" t="e">
        <f aca="false">VLOOKUP(A33,'пр.взв.'!B33:C158,2,FALSE())</f>
        <v>#N/A</v>
      </c>
      <c r="C33" s="335" t="e">
        <f aca="false">VLOOKUP(A33,'пр.взв.'!B33:H158,3,FALSE())</f>
        <v>#N/A</v>
      </c>
      <c r="D33" s="335" t="e">
        <f aca="false">VLOOKUP(A33,'пр.взв.'!B33:F158,4,FALSE())</f>
        <v>#N/A</v>
      </c>
      <c r="E33" s="341"/>
      <c r="F33" s="333"/>
      <c r="G33" s="333"/>
      <c r="H33" s="374"/>
    </row>
    <row r="34" customFormat="false" ht="12" hidden="false" customHeight="true" outlineLevel="0" collapsed="false">
      <c r="A34" s="334"/>
      <c r="B34" s="335"/>
      <c r="C34" s="335"/>
      <c r="D34" s="335"/>
      <c r="E34" s="43"/>
      <c r="F34" s="43"/>
      <c r="G34" s="43"/>
      <c r="H34" s="374"/>
    </row>
    <row r="35" customFormat="false" ht="12" hidden="false" customHeight="true" outlineLevel="0" collapsed="false">
      <c r="A35" s="345"/>
      <c r="B35" s="346"/>
      <c r="C35" s="346"/>
      <c r="D35" s="43"/>
      <c r="E35" s="333"/>
      <c r="F35" s="333"/>
      <c r="G35" s="333"/>
      <c r="H35" s="375"/>
      <c r="P35" s="38"/>
    </row>
    <row r="36" customFormat="false" ht="12" hidden="false" customHeight="true" outlineLevel="0" collapsed="false">
      <c r="A36" s="331" t="n">
        <v>3</v>
      </c>
      <c r="B36" s="332" t="str">
        <f aca="false">VLOOKUP(A36,'пр.взв.'!B5:H128,2,FALSE())</f>
        <v>БОЕВ Тимур Заурович</v>
      </c>
      <c r="C36" s="332" t="str">
        <f aca="false">VLOOKUP(A36,'пр.взв.'!B5:H128,3,FALSE())</f>
        <v>1997 КМС</v>
      </c>
      <c r="D36" s="332" t="str">
        <f aca="false">VLOOKUP(A36,'пр.взв.'!B5:H128,4,FALSE())</f>
        <v>RUS</v>
      </c>
      <c r="E36" s="43"/>
      <c r="F36" s="43"/>
      <c r="G36" s="43"/>
      <c r="H36" s="374"/>
    </row>
    <row r="37" customFormat="false" ht="12" hidden="false" customHeight="true" outlineLevel="0" collapsed="false">
      <c r="A37" s="331"/>
      <c r="B37" s="332"/>
      <c r="C37" s="332"/>
      <c r="D37" s="332"/>
      <c r="E37" s="333"/>
      <c r="F37" s="333"/>
      <c r="G37" s="43"/>
      <c r="H37" s="374"/>
      <c r="P37" s="157"/>
    </row>
    <row r="38" customFormat="false" ht="12" hidden="false" customHeight="true" outlineLevel="0" collapsed="false">
      <c r="A38" s="334" t="n">
        <v>35</v>
      </c>
      <c r="B38" s="372" t="e">
        <f aca="false">VLOOKUP(A38,'пр.взв.'!B7:H130,2,FALSE())</f>
        <v>#N/A</v>
      </c>
      <c r="C38" s="372" t="e">
        <f aca="false">VLOOKUP(A38,'пр.взв.'!B7:H130,3,FALSE())</f>
        <v>#N/A</v>
      </c>
      <c r="D38" s="372" t="e">
        <f aca="false">VLOOKUP(A38,'пр.взв.'!B7:H130,4,FALSE())</f>
        <v>#N/A</v>
      </c>
      <c r="E38" s="336"/>
      <c r="F38" s="333"/>
      <c r="G38" s="333"/>
      <c r="H38" s="374"/>
    </row>
    <row r="39" customFormat="false" ht="12" hidden="false" customHeight="true" outlineLevel="0" collapsed="false">
      <c r="A39" s="334"/>
      <c r="B39" s="372"/>
      <c r="C39" s="372"/>
      <c r="D39" s="372"/>
      <c r="E39" s="337"/>
      <c r="F39" s="179"/>
      <c r="G39" s="333"/>
      <c r="H39" s="374"/>
    </row>
    <row r="40" customFormat="false" ht="12" hidden="false" customHeight="true" outlineLevel="0" collapsed="false">
      <c r="A40" s="331" t="n">
        <v>19</v>
      </c>
      <c r="B40" s="332" t="str">
        <f aca="false">VLOOKUP(A40,'пр.взв.'!B9:H132,2,FALSE())</f>
        <v>МАЙЛАШЕВ Наурызбек</v>
      </c>
      <c r="C40" s="332" t="str">
        <f aca="false">VLOOKUP(A40,'пр.взв.'!B9:H132,3,FALSE())</f>
        <v>1991 МС</v>
      </c>
      <c r="D40" s="332" t="str">
        <f aca="false">VLOOKUP(A40,'пр.взв.'!B9:H132,4,FALSE())</f>
        <v>KAZ</v>
      </c>
      <c r="E40" s="337"/>
      <c r="F40" s="338"/>
      <c r="G40" s="333"/>
      <c r="H40" s="374"/>
    </row>
    <row r="41" customFormat="false" ht="12" hidden="false" customHeight="true" outlineLevel="0" collapsed="false">
      <c r="A41" s="331"/>
      <c r="B41" s="332"/>
      <c r="C41" s="332"/>
      <c r="D41" s="332"/>
      <c r="E41" s="339"/>
      <c r="F41" s="340"/>
      <c r="G41" s="333"/>
      <c r="H41" s="374"/>
    </row>
    <row r="42" customFormat="false" ht="12" hidden="false" customHeight="true" outlineLevel="0" collapsed="false">
      <c r="A42" s="376" t="n">
        <v>51</v>
      </c>
      <c r="B42" s="372" t="e">
        <f aca="false">VLOOKUP(A42,'пр.взв.'!B11:H134,2,FALSE())</f>
        <v>#N/A</v>
      </c>
      <c r="C42" s="372" t="e">
        <f aca="false">VLOOKUP(A42,'пр.взв.'!B11:H134,3,FALSE())</f>
        <v>#N/A</v>
      </c>
      <c r="D42" s="372" t="e">
        <f aca="false">VLOOKUP(A42,'пр.взв.'!B11:H134,4,FALSE())</f>
        <v>#N/A</v>
      </c>
      <c r="E42" s="341"/>
      <c r="F42" s="340"/>
      <c r="G42" s="333"/>
      <c r="H42" s="374"/>
    </row>
    <row r="43" customFormat="false" ht="12" hidden="false" customHeight="true" outlineLevel="0" collapsed="false">
      <c r="A43" s="376"/>
      <c r="B43" s="372"/>
      <c r="C43" s="372"/>
      <c r="D43" s="372"/>
      <c r="E43" s="333"/>
      <c r="F43" s="340"/>
      <c r="G43" s="179"/>
      <c r="H43" s="374"/>
    </row>
    <row r="44" customFormat="false" ht="12" hidden="false" customHeight="true" outlineLevel="0" collapsed="false">
      <c r="A44" s="331" t="n">
        <v>11</v>
      </c>
      <c r="B44" s="332" t="str">
        <f aca="false">VLOOKUP(A44,'пр.взв.'!B13:H136,2,FALSE())</f>
        <v>САЯПИН Владислав</v>
      </c>
      <c r="C44" s="332" t="str">
        <f aca="false">VLOOKUP(A44,'пр.взв.'!B13:H136,3,FALSE())</f>
        <v>1995 МС</v>
      </c>
      <c r="D44" s="332" t="str">
        <f aca="false">VLOOKUP(A44,'пр.взв.'!B13:H136,4,FALSE())</f>
        <v>BLR</v>
      </c>
      <c r="E44" s="333"/>
      <c r="F44" s="340"/>
      <c r="G44" s="338"/>
      <c r="H44" s="374"/>
    </row>
    <row r="45" customFormat="false" ht="12" hidden="false" customHeight="true" outlineLevel="0" collapsed="false">
      <c r="A45" s="331"/>
      <c r="B45" s="332"/>
      <c r="C45" s="332"/>
      <c r="D45" s="332"/>
      <c r="E45" s="342"/>
      <c r="F45" s="340"/>
      <c r="G45" s="340"/>
      <c r="H45" s="374"/>
    </row>
    <row r="46" customFormat="false" ht="12" hidden="false" customHeight="true" outlineLevel="0" collapsed="false">
      <c r="A46" s="334" t="n">
        <v>43</v>
      </c>
      <c r="B46" s="372" t="e">
        <f aca="false">VLOOKUP(A46,'пр.взв.'!B15:H138,2,FALSE())</f>
        <v>#N/A</v>
      </c>
      <c r="C46" s="372" t="e">
        <f aca="false">VLOOKUP(A46,'пр.взв.'!B15:H138,3,FALSE())</f>
        <v>#N/A</v>
      </c>
      <c r="D46" s="372" t="e">
        <f aca="false">VLOOKUP(A46,'пр.взв.'!B15:H138,4,FALSE())</f>
        <v>#N/A</v>
      </c>
      <c r="E46" s="336"/>
      <c r="F46" s="340"/>
      <c r="G46" s="340"/>
      <c r="H46" s="374"/>
    </row>
    <row r="47" customFormat="false" ht="12" hidden="false" customHeight="true" outlineLevel="0" collapsed="false">
      <c r="A47" s="334"/>
      <c r="B47" s="372"/>
      <c r="C47" s="372"/>
      <c r="D47" s="372"/>
      <c r="E47" s="337"/>
      <c r="F47" s="343"/>
      <c r="G47" s="340"/>
      <c r="H47" s="374"/>
    </row>
    <row r="48" customFormat="false" ht="12" hidden="false" customHeight="true" outlineLevel="0" collapsed="false">
      <c r="A48" s="331" t="n">
        <v>27</v>
      </c>
      <c r="B48" s="332" t="str">
        <f aca="false">VLOOKUP(A48,'пр.взв.'!B17:H140,2,FALSE())</f>
        <v>САНГИРИЕВ Турпал Магомедович</v>
      </c>
      <c r="C48" s="332" t="str">
        <f aca="false">VLOOKUP(A48,'пр.взв.'!B17:H140,3,FALSE())</f>
        <v>1993 КМС</v>
      </c>
      <c r="D48" s="332" t="str">
        <f aca="false">VLOOKUP(A48,'пр.взв.'!B17:H140,4,FALSE())</f>
        <v>RUS</v>
      </c>
      <c r="E48" s="337"/>
      <c r="F48" s="333"/>
      <c r="G48" s="340"/>
      <c r="H48" s="374"/>
    </row>
    <row r="49" customFormat="false" ht="12" hidden="false" customHeight="true" outlineLevel="0" collapsed="false">
      <c r="A49" s="331"/>
      <c r="B49" s="332"/>
      <c r="C49" s="332"/>
      <c r="D49" s="332"/>
      <c r="E49" s="339"/>
      <c r="F49" s="333"/>
      <c r="G49" s="340"/>
      <c r="H49" s="374"/>
    </row>
    <row r="50" customFormat="false" ht="12" hidden="false" customHeight="true" outlineLevel="0" collapsed="false">
      <c r="A50" s="334" t="n">
        <v>59</v>
      </c>
      <c r="B50" s="372" t="e">
        <f aca="false">VLOOKUP(A50,'пр.взв.'!B19:H142,2,FALSE())</f>
        <v>#N/A</v>
      </c>
      <c r="C50" s="372" t="e">
        <f aca="false">VLOOKUP(A50,'пр.взв.'!B19:H142,3,FALSE())</f>
        <v>#N/A</v>
      </c>
      <c r="D50" s="372" t="e">
        <f aca="false">VLOOKUP(A50,'пр.взв.'!B19:H142,4,FALSE())</f>
        <v>#N/A</v>
      </c>
      <c r="E50" s="341"/>
      <c r="F50" s="333"/>
      <c r="G50" s="340"/>
      <c r="H50" s="374"/>
    </row>
    <row r="51" customFormat="false" ht="12" hidden="false" customHeight="true" outlineLevel="0" collapsed="false">
      <c r="A51" s="334"/>
      <c r="B51" s="372"/>
      <c r="C51" s="372"/>
      <c r="D51" s="372"/>
      <c r="E51" s="333"/>
      <c r="F51" s="333"/>
      <c r="G51" s="340"/>
      <c r="H51" s="374"/>
    </row>
    <row r="52" customFormat="false" ht="12" hidden="false" customHeight="true" outlineLevel="0" collapsed="false">
      <c r="A52" s="331" t="n">
        <v>7</v>
      </c>
      <c r="B52" s="332" t="str">
        <f aca="false">VLOOKUP(A52,'пр.взв.'!B5:H128,2,FALSE())</f>
        <v>ИВАНОВ Дмитрий Игоревич</v>
      </c>
      <c r="C52" s="332" t="str">
        <f aca="false">VLOOKUP(A52,'пр.взв.'!B5:H128,3,FALSE())</f>
        <v>1995 МС</v>
      </c>
      <c r="D52" s="332" t="str">
        <f aca="false">VLOOKUP(A52,'пр.взв.'!B5:H128,4,FALSE())</f>
        <v>RUS</v>
      </c>
      <c r="E52" s="333"/>
      <c r="F52" s="333"/>
      <c r="G52" s="340"/>
      <c r="H52" s="374"/>
    </row>
    <row r="53" customFormat="false" ht="12" hidden="false" customHeight="true" outlineLevel="0" collapsed="false">
      <c r="A53" s="331"/>
      <c r="B53" s="332"/>
      <c r="C53" s="332"/>
      <c r="D53" s="332"/>
      <c r="E53" s="342"/>
      <c r="F53" s="333"/>
      <c r="G53" s="340"/>
      <c r="H53" s="375"/>
    </row>
    <row r="54" customFormat="false" ht="12" hidden="false" customHeight="true" outlineLevel="0" collapsed="false">
      <c r="A54" s="334" t="n">
        <v>39</v>
      </c>
      <c r="B54" s="372" t="e">
        <f aca="false">VLOOKUP(A54,'пр.взв.'!B22:H146,2,FALSE())</f>
        <v>#N/A</v>
      </c>
      <c r="C54" s="372" t="e">
        <f aca="false">VLOOKUP(A54,'пр.взв.'!B22:H146,3,FALSE())</f>
        <v>#N/A</v>
      </c>
      <c r="D54" s="372" t="e">
        <f aca="false">VLOOKUP(A54,'пр.взв.'!B22:H146,4,FALSE())</f>
        <v>#N/A</v>
      </c>
      <c r="E54" s="336"/>
      <c r="F54" s="333"/>
      <c r="G54" s="340"/>
      <c r="H54" s="43"/>
    </row>
    <row r="55" customFormat="false" ht="12" hidden="false" customHeight="true" outlineLevel="0" collapsed="false">
      <c r="A55" s="334"/>
      <c r="B55" s="372"/>
      <c r="C55" s="372"/>
      <c r="D55" s="372"/>
      <c r="E55" s="337"/>
      <c r="F55" s="179"/>
      <c r="G55" s="340"/>
      <c r="H55" s="43"/>
    </row>
    <row r="56" customFormat="false" ht="12" hidden="false" customHeight="true" outlineLevel="0" collapsed="false">
      <c r="A56" s="331" t="n">
        <v>23</v>
      </c>
      <c r="B56" s="332" t="str">
        <f aca="false">VLOOKUP(A56,'пр.взв.'!B23:H148,2,FALSE())</f>
        <v>КУАНОВ Есет</v>
      </c>
      <c r="C56" s="332" t="n">
        <f aca="false">VLOOKUP(A56,'пр.взв.'!B23:H148,3,FALSE())</f>
        <v>1992</v>
      </c>
      <c r="D56" s="332" t="str">
        <f aca="false">VLOOKUP(A56,'пр.взв.'!B23:H148,4,FALSE())</f>
        <v>KAZ</v>
      </c>
      <c r="E56" s="337"/>
      <c r="F56" s="338"/>
      <c r="G56" s="340"/>
      <c r="H56" s="43"/>
    </row>
    <row r="57" customFormat="false" ht="12" hidden="false" customHeight="true" outlineLevel="0" collapsed="false">
      <c r="A57" s="331"/>
      <c r="B57" s="332"/>
      <c r="C57" s="332"/>
      <c r="D57" s="332"/>
      <c r="E57" s="339"/>
      <c r="F57" s="340"/>
      <c r="G57" s="340"/>
      <c r="H57" s="43"/>
    </row>
    <row r="58" customFormat="false" ht="12" hidden="false" customHeight="true" outlineLevel="0" collapsed="false">
      <c r="A58" s="334" t="n">
        <v>55</v>
      </c>
      <c r="B58" s="372" t="e">
        <f aca="false">VLOOKUP(A58,'пр.взв.'!B25:H150,2,FALSE())</f>
        <v>#N/A</v>
      </c>
      <c r="C58" s="372" t="e">
        <f aca="false">VLOOKUP(A58,'пр.взв.'!B25:H150,3,FALSE())</f>
        <v>#N/A</v>
      </c>
      <c r="D58" s="372" t="e">
        <f aca="false">VLOOKUP(A58,'пр.взв.'!B25:H150,4,FALSE())</f>
        <v>#N/A</v>
      </c>
      <c r="E58" s="341"/>
      <c r="F58" s="340"/>
      <c r="G58" s="340"/>
      <c r="H58" s="43"/>
    </row>
    <row r="59" customFormat="false" ht="12" hidden="false" customHeight="true" outlineLevel="0" collapsed="false">
      <c r="A59" s="334"/>
      <c r="B59" s="372"/>
      <c r="C59" s="372"/>
      <c r="D59" s="372"/>
      <c r="E59" s="333"/>
      <c r="F59" s="340"/>
      <c r="G59" s="340"/>
      <c r="H59" s="43"/>
    </row>
    <row r="60" customFormat="false" ht="12" hidden="false" customHeight="true" outlineLevel="0" collapsed="false">
      <c r="A60" s="331" t="n">
        <v>15</v>
      </c>
      <c r="B60" s="332" t="str">
        <f aca="false">VLOOKUP(A60,'пр.взв.'!B27:H152,2,FALSE())</f>
        <v>АНАНЬЕВ Николай Викторович</v>
      </c>
      <c r="C60" s="332" t="str">
        <f aca="false">VLOOKUP(A60,'пр.взв.'!B27:H152,3,FALSE())</f>
        <v>1986 КМС</v>
      </c>
      <c r="D60" s="332" t="str">
        <f aca="false">VLOOKUP(A60,'пр.взв.'!B27:H152,4,FALSE())</f>
        <v>RUS</v>
      </c>
      <c r="E60" s="333"/>
      <c r="F60" s="340"/>
      <c r="G60" s="343"/>
      <c r="H60" s="43"/>
    </row>
    <row r="61" customFormat="false" ht="12" hidden="false" customHeight="true" outlineLevel="0" collapsed="false">
      <c r="A61" s="331"/>
      <c r="B61" s="332"/>
      <c r="C61" s="332"/>
      <c r="D61" s="332"/>
      <c r="E61" s="342"/>
      <c r="F61" s="340"/>
      <c r="G61" s="333"/>
      <c r="H61" s="43"/>
    </row>
    <row r="62" customFormat="false" ht="12" hidden="false" customHeight="true" outlineLevel="0" collapsed="false">
      <c r="A62" s="334" t="n">
        <v>47</v>
      </c>
      <c r="B62" s="372" t="e">
        <f aca="false">VLOOKUP(A62,'пр.взв.'!B29:H154,2,FALSE())</f>
        <v>#N/A</v>
      </c>
      <c r="C62" s="372" t="e">
        <f aca="false">VLOOKUP(A62,'пр.взв.'!B29:H154,3,FALSE())</f>
        <v>#N/A</v>
      </c>
      <c r="D62" s="372" t="e">
        <f aca="false">VLOOKUP(A62,'пр.взв.'!B29:H154,4,FALSE())</f>
        <v>#N/A</v>
      </c>
      <c r="E62" s="336"/>
      <c r="F62" s="340"/>
      <c r="G62" s="333"/>
      <c r="H62" s="43"/>
    </row>
    <row r="63" customFormat="false" ht="12" hidden="false" customHeight="true" outlineLevel="0" collapsed="false">
      <c r="A63" s="334"/>
      <c r="B63" s="372"/>
      <c r="C63" s="372"/>
      <c r="D63" s="372"/>
      <c r="E63" s="337"/>
      <c r="F63" s="343"/>
      <c r="G63" s="333"/>
      <c r="H63" s="43"/>
    </row>
    <row r="64" customFormat="false" ht="12" hidden="false" customHeight="true" outlineLevel="0" collapsed="false">
      <c r="A64" s="331" t="n">
        <v>31</v>
      </c>
      <c r="B64" s="332" t="str">
        <f aca="false">VLOOKUP(A64,'пр.взв.'!B31:H156,2,FALSE())</f>
        <v>ПУЧКОВ Святослав Юрьевич</v>
      </c>
      <c r="C64" s="332" t="str">
        <f aca="false">VLOOKUP(A64,'пр.взв.'!B31:H156,3,FALSE())</f>
        <v>1996 МС</v>
      </c>
      <c r="D64" s="332" t="str">
        <f aca="false">VLOOKUP(A64,'пр.взв.'!B31:H156,4,FALSE())</f>
        <v>RUS</v>
      </c>
      <c r="E64" s="337"/>
      <c r="F64" s="333"/>
      <c r="G64" s="333"/>
      <c r="H64" s="43"/>
    </row>
    <row r="65" customFormat="false" ht="12" hidden="false" customHeight="true" outlineLevel="0" collapsed="false">
      <c r="A65" s="331"/>
      <c r="B65" s="332"/>
      <c r="C65" s="332"/>
      <c r="D65" s="332"/>
      <c r="E65" s="339"/>
      <c r="F65" s="333"/>
      <c r="G65" s="333"/>
      <c r="H65" s="43"/>
    </row>
    <row r="66" customFormat="false" ht="12" hidden="false" customHeight="true" outlineLevel="0" collapsed="false">
      <c r="A66" s="334" t="n">
        <v>63</v>
      </c>
      <c r="B66" s="335" t="e">
        <f aca="false">VLOOKUP(A66,'пр.взв.'!B33:H158,2,FALSE())</f>
        <v>#N/A</v>
      </c>
      <c r="C66" s="335" t="e">
        <f aca="false">VLOOKUP(A66,'пр.взв.'!B33:H158,3,FALSE())</f>
        <v>#N/A</v>
      </c>
      <c r="D66" s="335" t="e">
        <f aca="false">VLOOKUP(A66,'пр.взв.'!B33:H158,4,FALSE())</f>
        <v>#N/A</v>
      </c>
      <c r="E66" s="341"/>
      <c r="F66" s="333"/>
      <c r="G66" s="333"/>
      <c r="H66" s="43"/>
    </row>
    <row r="67" customFormat="false" ht="12" hidden="false" customHeight="true" outlineLevel="0" collapsed="false">
      <c r="A67" s="334"/>
      <c r="B67" s="335"/>
      <c r="C67" s="335"/>
      <c r="D67" s="335"/>
      <c r="E67" s="43"/>
      <c r="F67" s="43"/>
      <c r="G67" s="43"/>
      <c r="H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</row>
    <row r="72" customFormat="false" ht="12.75" hidden="false" customHeight="false" outlineLevel="0" collapsed="false">
      <c r="A72" s="263" t="s">
        <v>195</v>
      </c>
      <c r="B72" s="349"/>
      <c r="C72" s="349"/>
      <c r="D72" s="349"/>
      <c r="E72" s="328" t="str">
        <f aca="false">HYPERLINK('пр.взв.'!G3)</f>
        <v>в.к. 68  кг</v>
      </c>
      <c r="F72" s="349"/>
      <c r="G72" s="263" t="s">
        <v>197</v>
      </c>
      <c r="H72" s="349"/>
    </row>
    <row r="73" customFormat="false" ht="12.75" hidden="false" customHeight="false" outlineLevel="0" collapsed="false">
      <c r="A73" s="349"/>
      <c r="B73" s="349"/>
      <c r="C73" s="349"/>
      <c r="D73" s="349"/>
      <c r="E73" s="328"/>
      <c r="F73" s="349"/>
      <c r="G73" s="349"/>
      <c r="H73" s="349"/>
    </row>
    <row r="74" customFormat="false" ht="20.1" hidden="false" customHeight="true" outlineLevel="0" collapsed="false">
      <c r="A74" s="349"/>
      <c r="B74" s="349"/>
      <c r="C74" s="349"/>
      <c r="D74" s="349"/>
      <c r="E74" s="349"/>
      <c r="F74" s="349"/>
      <c r="G74" s="349"/>
      <c r="H74" s="349"/>
    </row>
    <row r="75" customFormat="false" ht="20.1" hidden="false" customHeight="true" outlineLevel="0" collapsed="false">
      <c r="A75" s="351"/>
      <c r="B75" s="352"/>
      <c r="C75" s="265"/>
      <c r="D75" s="265"/>
      <c r="E75" s="265"/>
      <c r="G75" s="353"/>
      <c r="H75" s="353"/>
      <c r="I75" s="157"/>
    </row>
    <row r="76" customFormat="false" ht="20.1" hidden="false" customHeight="true" outlineLevel="0" collapsed="false">
      <c r="A76" s="157"/>
      <c r="B76" s="354"/>
      <c r="G76" s="353"/>
      <c r="H76" s="353"/>
      <c r="I76" s="157"/>
    </row>
    <row r="77" customFormat="false" ht="20.1" hidden="false" customHeight="true" outlineLevel="0" collapsed="false">
      <c r="A77" s="157"/>
      <c r="B77" s="355"/>
      <c r="C77" s="356"/>
      <c r="D77" s="357"/>
      <c r="E77" s="265"/>
      <c r="G77" s="358"/>
      <c r="H77" s="353"/>
      <c r="I77" s="157"/>
    </row>
    <row r="78" customFormat="false" ht="20.1" hidden="false" customHeight="true" outlineLevel="0" collapsed="false">
      <c r="A78" s="359"/>
      <c r="B78" s="111"/>
      <c r="C78" s="360"/>
      <c r="D78" s="354"/>
      <c r="E78" s="265"/>
      <c r="G78" s="358"/>
      <c r="H78" s="353"/>
      <c r="I78" s="157"/>
    </row>
    <row r="79" customFormat="false" ht="20.1" hidden="false" customHeight="true" outlineLevel="0" collapsed="false">
      <c r="A79" s="157"/>
      <c r="B79" s="360"/>
      <c r="C79" s="360"/>
      <c r="D79" s="104"/>
      <c r="E79" s="352"/>
      <c r="F79" s="360"/>
      <c r="H79" s="353"/>
      <c r="I79" s="157"/>
    </row>
    <row r="80" customFormat="false" ht="20.1" hidden="false" customHeight="true" outlineLevel="0" collapsed="false">
      <c r="A80" s="157"/>
      <c r="B80" s="360"/>
      <c r="C80" s="361"/>
      <c r="D80" s="347"/>
      <c r="E80" s="354"/>
      <c r="F80" s="362"/>
      <c r="H80" s="353"/>
      <c r="I80" s="157"/>
    </row>
    <row r="81" customFormat="false" ht="20.1" hidden="false" customHeight="true" outlineLevel="0" collapsed="false">
      <c r="B81" s="363"/>
      <c r="C81" s="363"/>
      <c r="D81" s="157"/>
      <c r="E81" s="354"/>
      <c r="F81" s="352"/>
      <c r="H81" s="353"/>
      <c r="I81" s="157"/>
    </row>
    <row r="82" customFormat="false" ht="20.1" hidden="false" customHeight="true" outlineLevel="0" collapsed="false">
      <c r="C82" s="265"/>
      <c r="D82" s="157"/>
      <c r="E82" s="111"/>
      <c r="F82" s="354"/>
      <c r="H82" s="353"/>
      <c r="I82" s="157"/>
    </row>
    <row r="83" customFormat="false" ht="20.1" hidden="false" customHeight="true" outlineLevel="0" collapsed="false">
      <c r="A83" s="351"/>
      <c r="B83" s="352"/>
      <c r="D83" s="157"/>
      <c r="F83" s="104"/>
      <c r="H83" s="353"/>
      <c r="I83" s="157"/>
    </row>
    <row r="84" customFormat="false" ht="20.1" hidden="false" customHeight="true" outlineLevel="0" collapsed="false">
      <c r="A84" s="157"/>
      <c r="B84" s="354"/>
      <c r="C84" s="265"/>
      <c r="D84" s="157"/>
      <c r="E84" s="265"/>
      <c r="F84" s="354"/>
      <c r="G84" s="157"/>
      <c r="H84" s="353"/>
      <c r="I84" s="157"/>
    </row>
    <row r="85" customFormat="false" ht="20.1" hidden="false" customHeight="true" outlineLevel="0" collapsed="false">
      <c r="A85" s="157"/>
      <c r="B85" s="355"/>
      <c r="C85" s="356"/>
      <c r="D85" s="344"/>
      <c r="E85" s="265"/>
      <c r="F85" s="354"/>
      <c r="G85" s="344"/>
      <c r="H85" s="353"/>
      <c r="I85" s="157"/>
    </row>
    <row r="86" customFormat="false" ht="20.1" hidden="false" customHeight="true" outlineLevel="0" collapsed="false">
      <c r="A86" s="359"/>
      <c r="B86" s="111"/>
      <c r="C86" s="360"/>
      <c r="D86" s="104"/>
      <c r="E86" s="265"/>
      <c r="F86" s="354"/>
      <c r="G86" s="104"/>
      <c r="H86" s="353"/>
      <c r="I86" s="157"/>
    </row>
    <row r="87" customFormat="false" ht="20.1" hidden="false" customHeight="true" outlineLevel="0" collapsed="false">
      <c r="A87" s="157"/>
      <c r="B87" s="360"/>
      <c r="C87" s="360"/>
      <c r="D87" s="104"/>
      <c r="E87" s="352"/>
      <c r="F87" s="354"/>
      <c r="G87" s="104"/>
      <c r="H87" s="353"/>
      <c r="I87" s="157"/>
    </row>
    <row r="88" customFormat="false" ht="20.1" hidden="false" customHeight="true" outlineLevel="0" collapsed="false">
      <c r="A88" s="157"/>
      <c r="B88" s="360"/>
      <c r="C88" s="361"/>
      <c r="D88" s="347"/>
      <c r="E88" s="354"/>
      <c r="F88" s="364"/>
      <c r="G88" s="104"/>
      <c r="H88" s="353"/>
      <c r="I88" s="157"/>
    </row>
    <row r="89" customFormat="false" ht="20.1" hidden="false" customHeight="true" outlineLevel="0" collapsed="false">
      <c r="B89" s="363"/>
      <c r="C89" s="363"/>
      <c r="E89" s="354"/>
      <c r="F89" s="365"/>
      <c r="G89" s="104"/>
      <c r="H89" s="353"/>
      <c r="I89" s="157"/>
    </row>
    <row r="90" customFormat="false" ht="20.1" hidden="false" customHeight="true" outlineLevel="0" collapsed="false">
      <c r="C90" s="265"/>
      <c r="E90" s="111"/>
      <c r="F90" s="360"/>
      <c r="G90" s="347"/>
      <c r="H90" s="353"/>
      <c r="I90" s="157"/>
    </row>
    <row r="91" customFormat="false" ht="20.1" hidden="false" customHeight="true" outlineLevel="0" collapsed="false">
      <c r="A91" s="353"/>
      <c r="B91" s="353"/>
      <c r="C91" s="353"/>
      <c r="D91" s="353"/>
      <c r="E91" s="353"/>
      <c r="F91" s="353"/>
      <c r="G91" s="358"/>
      <c r="H91" s="353"/>
      <c r="I91" s="157"/>
    </row>
    <row r="92" customFormat="false" ht="20.1" hidden="false" customHeight="true" outlineLevel="0" collapsed="false">
      <c r="A92" s="353"/>
      <c r="B92" s="360"/>
      <c r="C92" s="360"/>
      <c r="D92" s="353"/>
      <c r="E92" s="360"/>
      <c r="F92" s="365"/>
      <c r="G92" s="358"/>
      <c r="H92" s="353"/>
      <c r="I92" s="157"/>
    </row>
    <row r="93" customFormat="false" ht="20.1" hidden="false" customHeight="true" outlineLevel="0" collapsed="false">
      <c r="A93" s="353"/>
      <c r="B93" s="360"/>
      <c r="C93" s="365"/>
      <c r="D93" s="360"/>
      <c r="E93" s="360"/>
      <c r="F93" s="360"/>
      <c r="G93" s="353"/>
      <c r="H93" s="353"/>
      <c r="I93" s="157"/>
    </row>
    <row r="94" customFormat="false" ht="20.1" hidden="false" customHeight="true" outlineLevel="0" collapsed="false">
      <c r="A94" s="353"/>
      <c r="B94" s="353"/>
      <c r="C94" s="360"/>
      <c r="D94" s="353"/>
      <c r="E94" s="365"/>
      <c r="F94" s="360"/>
      <c r="G94" s="353"/>
      <c r="H94" s="353"/>
      <c r="I94" s="157"/>
    </row>
    <row r="95" customFormat="false" ht="20.1" hidden="false" customHeight="true" outlineLevel="0" collapsed="false">
      <c r="A95" s="353"/>
      <c r="B95" s="353"/>
      <c r="C95" s="365"/>
      <c r="D95" s="353"/>
      <c r="E95" s="360"/>
      <c r="F95" s="360"/>
      <c r="G95" s="358"/>
      <c r="H95" s="353"/>
      <c r="I95" s="157"/>
    </row>
    <row r="96" customFormat="false" ht="20.1" hidden="false" customHeight="true" outlineLevel="0" collapsed="false">
      <c r="A96" s="353"/>
      <c r="B96" s="360"/>
      <c r="C96" s="365"/>
      <c r="D96" s="360"/>
      <c r="E96" s="360"/>
      <c r="F96" s="360"/>
      <c r="G96" s="358"/>
      <c r="H96" s="353"/>
      <c r="I96" s="157"/>
    </row>
    <row r="97" customFormat="false" ht="20.1" hidden="false" customHeight="true" outlineLevel="0" collapsed="false">
      <c r="A97" s="353"/>
      <c r="B97" s="353"/>
      <c r="C97" s="360"/>
      <c r="D97" s="353"/>
      <c r="E97" s="365"/>
      <c r="F97" s="360"/>
      <c r="G97" s="358"/>
      <c r="H97" s="353"/>
      <c r="I97" s="157"/>
    </row>
    <row r="98" customFormat="false" ht="20.1" hidden="false" customHeight="true" outlineLevel="0" collapsed="false">
      <c r="A98" s="353"/>
      <c r="B98" s="353"/>
      <c r="C98" s="365"/>
      <c r="D98" s="353"/>
      <c r="E98" s="360"/>
      <c r="F98" s="360"/>
      <c r="G98" s="358"/>
      <c r="H98" s="353"/>
      <c r="I98" s="157"/>
    </row>
    <row r="99" customFormat="false" ht="20.1" hidden="false" customHeight="true" outlineLevel="0" collapsed="false">
      <c r="A99" s="353"/>
      <c r="B99" s="353"/>
      <c r="C99" s="353"/>
      <c r="D99" s="353"/>
      <c r="E99" s="353"/>
      <c r="F99" s="353"/>
      <c r="G99" s="353"/>
      <c r="H99" s="353"/>
      <c r="I99" s="157"/>
    </row>
    <row r="100" customFormat="false" ht="20.1" hidden="false" customHeight="true" outlineLevel="0" collapsed="false"/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164"/>
      <c r="H101" s="164"/>
    </row>
    <row r="102" customFormat="false" ht="12.75" hidden="false" customHeight="false" outlineLevel="0" collapsed="false">
      <c r="G102" s="157"/>
    </row>
    <row r="103" customFormat="false" ht="12.75" hidden="false" customHeight="false" outlineLevel="0" collapsed="false">
      <c r="G103" s="157"/>
    </row>
    <row r="104" customFormat="false" ht="12.75" hidden="false" customHeight="false" outlineLevel="0" collapsed="false">
      <c r="G104" s="157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8-21T13:07:53Z</cp:lastPrinted>
  <dcterms:modified xsi:type="dcterms:W3CDTF">2016-08-21T13:09:01Z</dcterms:modified>
  <cp:revision>0</cp:revision>
  <dc:subject/>
  <dc:title/>
</cp:coreProperties>
</file>