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секретарь,судья ВС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52  кг</t>
  </si>
  <si>
    <t xml:space="preserve">№ п\п</t>
  </si>
  <si>
    <t xml:space="preserve">КИМ Дарья Андреевна</t>
  </si>
  <si>
    <t xml:space="preserve">14.10.95,КМС</t>
  </si>
  <si>
    <t xml:space="preserve">ЦФО</t>
  </si>
  <si>
    <t xml:space="preserve">ИГХТУ,Иванов </t>
  </si>
  <si>
    <t xml:space="preserve">Володин А.Н.       Изместьев В.П.</t>
  </si>
  <si>
    <t xml:space="preserve">ТИМОФЕЕВА Виктория Игоревна</t>
  </si>
  <si>
    <t xml:space="preserve">22.07.94,МС</t>
  </si>
  <si>
    <t xml:space="preserve">ДВФО</t>
  </si>
  <si>
    <t xml:space="preserve">МГУ им.Невельского,  Владивосток</t>
  </si>
  <si>
    <t xml:space="preserve">Леонтьев Ю.А.        Фалеева О.А.</t>
  </si>
  <si>
    <t xml:space="preserve">ИВАНОВА Анастасия Викторовна</t>
  </si>
  <si>
    <t xml:space="preserve">27.03.95,МС</t>
  </si>
  <si>
    <t xml:space="preserve">М</t>
  </si>
  <si>
    <t xml:space="preserve">МГОУ,Москва</t>
  </si>
  <si>
    <t xml:space="preserve">Орлов А.Б.</t>
  </si>
  <si>
    <t xml:space="preserve">КУСЯЕВА Ильзира Аксановна</t>
  </si>
  <si>
    <t xml:space="preserve">13.08.96.,МС</t>
  </si>
  <si>
    <t xml:space="preserve">УФО</t>
  </si>
  <si>
    <t xml:space="preserve">НГУ,Нижневартовск</t>
  </si>
  <si>
    <t xml:space="preserve">Мухин А.А.Строкань И.Г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1</t>
  </si>
  <si>
    <t xml:space="preserve">2</t>
  </si>
  <si>
    <t xml:space="preserve">3</t>
  </si>
  <si>
    <t xml:space="preserve">4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2 место</t>
  </si>
  <si>
    <t xml:space="preserve">УТЕШИТЕЛЬНЫЕ ВСТРЕЧИ</t>
  </si>
  <si>
    <t xml:space="preserve">3 место</t>
  </si>
  <si>
    <t xml:space="preserve">Гл.секретарь,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7">
          <cell r="G7" t="str">
            <v>Горбунов А.В.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йского студенческого спортивного союза по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9-22 апреля 2016 г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 5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14,2,FALSE())</f>
        <v>КУСЯЕВА Ильзира Аксановна</v>
      </c>
      <c r="D8" s="16" t="str">
        <f aca="false">VLOOKUP(B8,'пр.взв.'!B7:H14,3,FALSE())</f>
        <v>13.08.96.,МС</v>
      </c>
      <c r="E8" s="17" t="str">
        <f aca="false">VLOOKUP(B8,'пр.взв.'!B7:H14,4,FALSE())</f>
        <v>УФО</v>
      </c>
      <c r="F8" s="18" t="str">
        <f aca="false">VLOOKUP(B8,'пр.взв.'!B7:H14,5,FALSE())</f>
        <v>НГУ,Нижневартовск</v>
      </c>
      <c r="G8" s="19" t="n">
        <f aca="false">VLOOKUP(B8,'пр.взв.'!B7:H14,6,FALSE())</f>
        <v>0</v>
      </c>
      <c r="H8" s="20" t="str">
        <f aca="false">VLOOKUP(B8,'пр.взв.'!B7:H14,7,FALSE())</f>
        <v>Мухин А.А.Строкань И.Г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14,2,FALSE())</f>
        <v>ИВАНОВА Анастасия Викторовна</v>
      </c>
      <c r="D10" s="24" t="str">
        <f aca="false">VLOOKUP(B10,'пр.взв.'!B7:H14,3,FALSE())</f>
        <v>27.03.95,МС</v>
      </c>
      <c r="E10" s="25" t="str">
        <f aca="false">VLOOKUP(B10,'пр.взв.'!B1:H16,4,FALSE())</f>
        <v>М</v>
      </c>
      <c r="F10" s="24" t="str">
        <f aca="false">VLOOKUP(B10,'пр.взв.'!B7:H14,5,FALSE())</f>
        <v>МГОУ,Москва</v>
      </c>
      <c r="G10" s="26" t="n">
        <f aca="false">VLOOKUP(B10,'пр.взв.'!B7:H14,6,FALSE())</f>
        <v>0</v>
      </c>
      <c r="H10" s="27" t="str">
        <f aca="false">VLOOKUP(B10,'пр.взв.'!B7:H14,7,FALSE())</f>
        <v>Орлов А.Б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14,2,FALSE())</f>
        <v>КИМ Дарья Андреевна</v>
      </c>
      <c r="D12" s="24" t="str">
        <f aca="false">VLOOKUP(B12,'пр.взв.'!B7:H14,3,FALSE())</f>
        <v>14.10.95,КМС</v>
      </c>
      <c r="E12" s="25" t="str">
        <f aca="false">VLOOKUP(B12,'пр.взв.'!B3:H18,4,FALSE())</f>
        <v>ЦФО</v>
      </c>
      <c r="F12" s="24" t="str">
        <f aca="false">VLOOKUP(B12,'пр.взв.'!B7:H14,5,FALSE())</f>
        <v>ИГХТУ,Иванов </v>
      </c>
      <c r="G12" s="26" t="n">
        <f aca="false">VLOOKUP(B12,'пр.взв.'!B7:H14,6,FALSE())</f>
        <v>0</v>
      </c>
      <c r="H12" s="27" t="str">
        <f aca="false">VLOOKUP(B12,'пр.взв.'!B7:H14,7,FALSE())</f>
        <v>Володин А.Н.       Изместьев В.П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14,2,FALSE())</f>
        <v>ТИМОФЕЕВА Виктория Игоревна</v>
      </c>
      <c r="D14" s="24" t="str">
        <f aca="false">VLOOKUP(B14,'пр.взв.'!B7:H14,3,FALSE())</f>
        <v>22.07.94,МС</v>
      </c>
      <c r="E14" s="25" t="str">
        <f aca="false">VLOOKUP(B14,'пр.взв.'!B1:H20,4,FALSE())</f>
        <v>ДВФО</v>
      </c>
      <c r="F14" s="24" t="str">
        <f aca="false">VLOOKUP(B14,'пр.взв.'!B1:H16,5,FALSE())</f>
        <v>МГУ им.Невельского,  Владивосток</v>
      </c>
      <c r="G14" s="26" t="n">
        <f aca="false">VLOOKUP(B14,'пр.взв.'!B7:H14,6,FALSE())</f>
        <v>0</v>
      </c>
      <c r="H14" s="27" t="str">
        <f aca="false">VLOOKUP(B14,'пр.взв.'!B7:H14,7,FALSE())</f>
        <v>Леонтьев Ю.А.        Фалеева О.А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9"/>
      <c r="B22" s="29"/>
      <c r="C22" s="29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30" t="str">
        <f aca="false">HYPERLINK([1]реквизиты!$A$6)</f>
        <v>Гл. судья, судья МК</v>
      </c>
      <c r="B23" s="29"/>
      <c r="C23" s="31"/>
      <c r="D23" s="32"/>
      <c r="E23" s="32"/>
      <c r="F23" s="32"/>
      <c r="G23" s="33" t="str">
        <f aca="false">[2]реквизиты!$G$7</f>
        <v>Горбунов А.В.</v>
      </c>
      <c r="I23" s="28"/>
      <c r="J23" s="34"/>
      <c r="K23" s="34"/>
    </row>
    <row r="24" customFormat="false" ht="15" hidden="false" customHeight="false" outlineLevel="0" collapsed="false">
      <c r="A24" s="29"/>
      <c r="B24" s="29"/>
      <c r="C24" s="31"/>
      <c r="D24" s="28"/>
      <c r="E24" s="28"/>
      <c r="F24" s="28"/>
      <c r="G24" s="35" t="str">
        <f aca="false">[2]реквизиты!$G$8</f>
        <v>/Омск/</v>
      </c>
      <c r="I24" s="28"/>
      <c r="J24" s="34"/>
      <c r="K24" s="34"/>
      <c r="L24" s="34"/>
    </row>
    <row r="25" customFormat="false" ht="15" hidden="false" customHeight="false" outlineLevel="0" collapsed="false">
      <c r="A25" s="29"/>
      <c r="B25" s="29"/>
      <c r="C25" s="31"/>
      <c r="D25" s="28"/>
      <c r="E25" s="28"/>
      <c r="F25" s="28"/>
      <c r="G25" s="28"/>
      <c r="I25" s="28"/>
      <c r="J25" s="34"/>
      <c r="K25" s="34"/>
      <c r="L25" s="34"/>
    </row>
    <row r="26" customFormat="false" ht="15" hidden="false" customHeight="false" outlineLevel="0" collapsed="false">
      <c r="A26" s="30" t="s">
        <v>9</v>
      </c>
      <c r="B26" s="29"/>
      <c r="C26" s="31"/>
      <c r="D26" s="32"/>
      <c r="E26" s="32"/>
      <c r="F26" s="32"/>
      <c r="G26" s="33" t="str">
        <f aca="false">[2]реквизиты!$G$9</f>
        <v>Тимошин А.С.</v>
      </c>
      <c r="I26" s="28"/>
      <c r="J26" s="36"/>
      <c r="K26" s="36"/>
    </row>
    <row r="27" customFormat="false" ht="15" hidden="false" customHeight="false" outlineLevel="0" collapsed="false">
      <c r="A27" s="29"/>
      <c r="B27" s="29"/>
      <c r="C27" s="29"/>
      <c r="D27" s="28"/>
      <c r="E27" s="28"/>
      <c r="F27" s="28"/>
      <c r="G27" s="35" t="str">
        <f aca="false">[2]реквизиты!$G$10</f>
        <v>/Рыбинск/</v>
      </c>
      <c r="H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7" t="str">
        <f aca="false">'пр.хода'!C3</f>
        <v>Чемпионат Российского студенческого спортивного союза по самбо</v>
      </c>
      <c r="B1" s="37"/>
      <c r="C1" s="37"/>
      <c r="D1" s="37"/>
      <c r="E1" s="37"/>
      <c r="F1" s="37"/>
      <c r="G1" s="37"/>
      <c r="H1" s="37"/>
      <c r="I1" s="37"/>
    </row>
    <row r="2" customFormat="false" ht="27.75" hidden="false" customHeight="true" outlineLevel="0" collapsed="false">
      <c r="D2" s="38" t="s">
        <v>10</v>
      </c>
      <c r="E2" s="38"/>
      <c r="F2" s="6" t="str">
        <f aca="false">HYPERLINK('пр.взв.'!D4)</f>
        <v>в.к.   52  кг</v>
      </c>
    </row>
    <row r="3" customFormat="false" ht="12.75" hidden="false" customHeight="false" outlineLevel="0" collapsed="false">
      <c r="C3" s="39" t="s">
        <v>11</v>
      </c>
    </row>
    <row r="4" customFormat="false" ht="12.75" hidden="false" customHeight="false" outlineLevel="0" collapsed="false">
      <c r="C4" s="40" t="s">
        <v>12</v>
      </c>
    </row>
    <row r="5" customFormat="false" ht="12.75" hidden="false" customHeight="true" outlineLevel="0" collapsed="false">
      <c r="A5" s="41" t="s">
        <v>13</v>
      </c>
      <c r="B5" s="41" t="s">
        <v>3</v>
      </c>
      <c r="C5" s="42" t="s">
        <v>4</v>
      </c>
      <c r="D5" s="41" t="s">
        <v>14</v>
      </c>
      <c r="E5" s="41" t="s">
        <v>15</v>
      </c>
      <c r="F5" s="41"/>
      <c r="G5" s="41" t="s">
        <v>16</v>
      </c>
      <c r="H5" s="41" t="s">
        <v>17</v>
      </c>
      <c r="I5" s="41" t="s">
        <v>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пр.хода'!C22</f>
        <v>0</v>
      </c>
      <c r="C7" s="45" t="e">
        <f aca="false">VLOOKUP(B7,'пр.взв.'!B7:D14,2,FALSE())</f>
        <v>#N/A</v>
      </c>
      <c r="D7" s="45" t="e">
        <f aca="false">VLOOKUP(B7,'пр.взв.'!B7:F14,3,FALSE())</f>
        <v>#N/A</v>
      </c>
      <c r="E7" s="25" t="e">
        <f aca="false">VLOOKUP(B7,'пр.взв.'!B7:F14,4,FALSE())</f>
        <v>#N/A</v>
      </c>
      <c r="F7" s="46" t="e">
        <f aca="false">VLOOKUP(B7,'пр.взв.'!B7:G14,5,FALSE())</f>
        <v>#N/A</v>
      </c>
      <c r="G7" s="47"/>
      <c r="H7" s="48"/>
      <c r="I7" s="49"/>
    </row>
    <row r="8" customFormat="false" ht="12.75" hidden="false" customHeight="false" outlineLevel="0" collapsed="false">
      <c r="A8" s="43"/>
      <c r="B8" s="44"/>
      <c r="C8" s="45"/>
      <c r="D8" s="45"/>
      <c r="E8" s="25"/>
      <c r="F8" s="46"/>
      <c r="G8" s="47"/>
      <c r="H8" s="48"/>
      <c r="I8" s="49"/>
    </row>
    <row r="9" customFormat="false" ht="12.75" hidden="false" customHeight="false" outlineLevel="0" collapsed="false">
      <c r="A9" s="50"/>
      <c r="B9" s="44" t="n">
        <f aca="false">'пр.хода'!B27</f>
        <v>0</v>
      </c>
      <c r="C9" s="45" t="e">
        <f aca="false">VLOOKUP(B9,'пр.взв.'!B7:D16,2,FALSE())</f>
        <v>#N/A</v>
      </c>
      <c r="D9" s="45" t="e">
        <f aca="false">VLOOKUP(B9,'пр.взв.'!B7:F16,3,FALSE())</f>
        <v>#N/A</v>
      </c>
      <c r="E9" s="51" t="e">
        <f aca="false">VLOOKUP(B9,'пр.взв.'!B9:F16,4,FALSE())</f>
        <v>#N/A</v>
      </c>
      <c r="F9" s="52" t="e">
        <f aca="false">VLOOKUP(B9,'пр.взв.'!B7:G16,5,FALSE())</f>
        <v>#N/A</v>
      </c>
      <c r="G9" s="47"/>
      <c r="H9" s="49"/>
      <c r="I9" s="49"/>
    </row>
    <row r="10" customFormat="false" ht="12.75" hidden="false" customHeight="false" outlineLevel="0" collapsed="false">
      <c r="A10" s="50"/>
      <c r="B10" s="44"/>
      <c r="C10" s="45"/>
      <c r="D10" s="45"/>
      <c r="E10" s="51"/>
      <c r="F10" s="52"/>
      <c r="G10" s="47"/>
      <c r="H10" s="49"/>
      <c r="I10" s="49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1</v>
      </c>
    </row>
    <row r="16" customFormat="false" ht="24" hidden="false" customHeight="true" outlineLevel="0" collapsed="false">
      <c r="C16" s="40" t="s">
        <v>22</v>
      </c>
      <c r="F16" s="6" t="str">
        <f aca="false">HYPERLINK('пр.взв.'!D4)</f>
        <v>в.к.   52  кг</v>
      </c>
    </row>
    <row r="17" customFormat="false" ht="12.75" hidden="false" customHeight="true" outlineLevel="0" collapsed="false">
      <c r="A17" s="41" t="s">
        <v>13</v>
      </c>
      <c r="B17" s="41" t="s">
        <v>3</v>
      </c>
      <c r="C17" s="42" t="s">
        <v>4</v>
      </c>
      <c r="D17" s="41" t="s">
        <v>14</v>
      </c>
      <c r="E17" s="41" t="s">
        <v>15</v>
      </c>
      <c r="F17" s="41"/>
      <c r="G17" s="41" t="s">
        <v>16</v>
      </c>
      <c r="H17" s="41" t="s">
        <v>17</v>
      </c>
      <c r="I17" s="41" t="s">
        <v>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true" outlineLevel="0" collapsed="false">
      <c r="A19" s="43"/>
      <c r="B19" s="55" t="n">
        <f aca="false">'пр.хода'!R22</f>
        <v>0</v>
      </c>
      <c r="C19" s="45" t="e">
        <f aca="false">VLOOKUP(B19,'пр.взв.'!B7:F14,2,FALSE())</f>
        <v>#N/A</v>
      </c>
      <c r="D19" s="45" t="e">
        <f aca="false">VLOOKUP(B19,'пр.взв.'!B7:G14,3,FALSE())</f>
        <v>#N/A</v>
      </c>
      <c r="E19" s="25" t="e">
        <f aca="false">VLOOKUP(B19,'пр.взв.'!B1:F26,4,FALSE())</f>
        <v>#N/A</v>
      </c>
      <c r="F19" s="46" t="e">
        <f aca="false">VLOOKUP(B19,'пр.взв.'!B7:H14,5,FALSE())</f>
        <v>#N/A</v>
      </c>
      <c r="G19" s="56"/>
      <c r="H19" s="48"/>
      <c r="I19" s="49"/>
    </row>
    <row r="20" customFormat="false" ht="12.75" hidden="false" customHeight="false" outlineLevel="0" collapsed="false">
      <c r="A20" s="43"/>
      <c r="B20" s="55"/>
      <c r="C20" s="45"/>
      <c r="D20" s="45"/>
      <c r="E20" s="25"/>
      <c r="F20" s="46"/>
      <c r="G20" s="56"/>
      <c r="H20" s="48"/>
      <c r="I20" s="49"/>
    </row>
    <row r="21" customFormat="false" ht="12.75" hidden="false" customHeight="true" outlineLevel="0" collapsed="false">
      <c r="A21" s="50"/>
      <c r="B21" s="44" t="n">
        <f aca="false">'пр.хода'!S27</f>
        <v>0</v>
      </c>
      <c r="C21" s="45" t="e">
        <f aca="false">VLOOKUP(B21,'пр.взв.'!B7:F16,2,FALSE())</f>
        <v>#N/A</v>
      </c>
      <c r="D21" s="45" t="e">
        <f aca="false">VLOOKUP(B21,'пр.взв.'!B7:G16,3,FALSE())</f>
        <v>#N/A</v>
      </c>
      <c r="E21" s="51" t="e">
        <f aca="false">VLOOKUP(B21,'пр.взв.'!B2:F28,4,FALSE())</f>
        <v>#N/A</v>
      </c>
      <c r="F21" s="52" t="e">
        <f aca="false">VLOOKUP(B21,'пр.взв.'!B7:H16,5,FALSE())</f>
        <v>#N/A</v>
      </c>
      <c r="G21" s="56"/>
      <c r="H21" s="49"/>
      <c r="I21" s="49"/>
    </row>
    <row r="22" customFormat="false" ht="12.75" hidden="false" customHeight="false" outlineLevel="0" collapsed="false">
      <c r="A22" s="50"/>
      <c r="B22" s="44"/>
      <c r="C22" s="45"/>
      <c r="D22" s="45"/>
      <c r="E22" s="51"/>
      <c r="F22" s="52"/>
      <c r="G22" s="56"/>
      <c r="H22" s="49"/>
      <c r="I22" s="49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  <c r="J24" s="34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  <c r="J25" s="34"/>
    </row>
    <row r="26" customFormat="false" ht="20.1" hidden="false" customHeight="true" outlineLevel="0" collapsed="false">
      <c r="J26" s="3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7" t="s">
        <v>23</v>
      </c>
      <c r="F29" s="6" t="str">
        <f aca="false">HYPERLINK('пр.взв.'!D4)</f>
        <v>в.к.   52  кг</v>
      </c>
    </row>
    <row r="30" customFormat="false" ht="12.75" hidden="false" customHeight="true" outlineLevel="0" collapsed="false">
      <c r="A30" s="41" t="s">
        <v>13</v>
      </c>
      <c r="B30" s="41" t="s">
        <v>3</v>
      </c>
      <c r="C30" s="42" t="s">
        <v>4</v>
      </c>
      <c r="D30" s="41" t="s">
        <v>14</v>
      </c>
      <c r="E30" s="49" t="s">
        <v>15</v>
      </c>
      <c r="F30" s="49"/>
      <c r="G30" s="41" t="s">
        <v>16</v>
      </c>
      <c r="H30" s="41" t="s">
        <v>17</v>
      </c>
      <c r="I30" s="41" t="s">
        <v>18</v>
      </c>
    </row>
    <row r="31" customFormat="false" ht="12.75" hidden="false" customHeight="false" outlineLevel="0" collapsed="false">
      <c r="A31" s="41"/>
      <c r="B31" s="41"/>
      <c r="C31" s="41"/>
      <c r="D31" s="41"/>
      <c r="E31" s="49"/>
      <c r="F31" s="49"/>
      <c r="G31" s="41"/>
      <c r="H31" s="41"/>
      <c r="I31" s="41"/>
    </row>
    <row r="32" customFormat="false" ht="12.75" hidden="false" customHeight="true" outlineLevel="0" collapsed="false">
      <c r="A32" s="43"/>
      <c r="B32" s="55" t="n">
        <f aca="false">'пр.хода'!G11</f>
        <v>3</v>
      </c>
      <c r="C32" s="45" t="str">
        <f aca="false">VLOOKUP(B32,'пр.взв.'!B7:F27,2,FALSE())</f>
        <v>ИВАНОВА Анастасия Викторовна</v>
      </c>
      <c r="D32" s="45" t="str">
        <f aca="false">VLOOKUP(B32,'пр.взв.'!B7:G27,3,FALSE())</f>
        <v>27.03.95,МС</v>
      </c>
      <c r="E32" s="25" t="str">
        <f aca="false">VLOOKUP(B32,'пр.взв.'!B2:F39,4,FALSE())</f>
        <v>М</v>
      </c>
      <c r="F32" s="46" t="str">
        <f aca="false">VLOOKUP(B32,'пр.взв.'!B7:H27,5,FALSE())</f>
        <v>МГОУ,Москва</v>
      </c>
      <c r="G32" s="56"/>
      <c r="H32" s="48"/>
      <c r="I32" s="49"/>
    </row>
    <row r="33" customFormat="false" ht="12.75" hidden="false" customHeight="false" outlineLevel="0" collapsed="false">
      <c r="A33" s="43"/>
      <c r="B33" s="55"/>
      <c r="C33" s="45"/>
      <c r="D33" s="45"/>
      <c r="E33" s="25"/>
      <c r="F33" s="46"/>
      <c r="G33" s="56"/>
      <c r="H33" s="48"/>
      <c r="I33" s="49"/>
    </row>
    <row r="34" customFormat="false" ht="12.75" hidden="false" customHeight="true" outlineLevel="0" collapsed="false">
      <c r="A34" s="50"/>
      <c r="B34" s="55" t="n">
        <f aca="false">'пр.хода'!O11</f>
        <v>4</v>
      </c>
      <c r="C34" s="45" t="str">
        <f aca="false">VLOOKUP(B34,'пр.взв.'!B7:F29,2,FALSE())</f>
        <v>КУСЯЕВА Ильзира Аксановна</v>
      </c>
      <c r="D34" s="45" t="str">
        <f aca="false">VLOOKUP(B34,'пр.взв.'!B7:G29,3,FALSE())</f>
        <v>13.08.96.,МС</v>
      </c>
      <c r="E34" s="51" t="str">
        <f aca="false">VLOOKUP(B34,'пр.взв.'!B3:F41,4,FALSE())</f>
        <v>УФО</v>
      </c>
      <c r="F34" s="52" t="str">
        <f aca="false">VLOOKUP(B34,'пр.взв.'!B7:H29,5,FALSE())</f>
        <v>НГУ,Нижневартовск</v>
      </c>
      <c r="G34" s="56"/>
      <c r="H34" s="49"/>
      <c r="I34" s="49"/>
    </row>
    <row r="35" customFormat="false" ht="12.75" hidden="false" customHeight="false" outlineLevel="0" collapsed="false">
      <c r="A35" s="50"/>
      <c r="B35" s="55"/>
      <c r="C35" s="45"/>
      <c r="D35" s="45"/>
      <c r="E35" s="51"/>
      <c r="F35" s="52"/>
      <c r="G35" s="56"/>
      <c r="H35" s="49"/>
      <c r="I35" s="49"/>
    </row>
    <row r="36" customFormat="false" ht="29.25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8" t="str">
        <f aca="false">HYPERLINK([1]реквизиты!$A$20)</f>
        <v/>
      </c>
      <c r="B42" s="59"/>
      <c r="C42" s="59"/>
      <c r="D42" s="59"/>
      <c r="E42" s="59"/>
      <c r="F42" s="34"/>
      <c r="G42" s="60" t="str">
        <f aca="false">HYPERLINK([1]реквизиты!$G$20)</f>
        <v/>
      </c>
      <c r="H42" s="61" t="str">
        <f aca="false">HYPERLINK([1]реквизиты!$G$21)</f>
        <v/>
      </c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4"/>
      <c r="G43" s="62"/>
      <c r="H43" s="34"/>
    </row>
    <row r="44" customFormat="false" ht="20.1" hidden="false" customHeight="true" outlineLevel="0" collapsed="false">
      <c r="A44" s="63" t="str">
        <f aca="false">HYPERLINK([1]реквизиты!$A$22)</f>
        <v/>
      </c>
      <c r="C44" s="59"/>
      <c r="D44" s="59"/>
      <c r="E44" s="59"/>
      <c r="F44" s="63"/>
      <c r="G44" s="60" t="str">
        <f aca="false">HYPERLINK([1]реквизиты!$G$22)</f>
        <v/>
      </c>
      <c r="H44" s="61" t="str">
        <f aca="false">HYPERLINK([1]реквизиты!$G$23)</f>
        <v/>
      </c>
    </row>
    <row r="45" customFormat="false" ht="20.1" hidden="false" customHeight="true" outlineLevel="0" collapsed="false">
      <c r="C45" s="34"/>
      <c r="D45" s="34"/>
      <c r="E45" s="34"/>
      <c r="F45" s="34"/>
      <c r="G45" s="34"/>
    </row>
    <row r="46" customFormat="false" ht="20.1" hidden="false" customHeight="true" outlineLevel="0" collapsed="false">
      <c r="C46" s="34"/>
      <c r="D46" s="34"/>
      <c r="E46" s="34"/>
      <c r="F46" s="34"/>
      <c r="G46" s="34"/>
    </row>
    <row r="47" customFormat="false" ht="12.75" hidden="false" customHeight="false" outlineLevel="0" collapsed="false">
      <c r="C47" s="34"/>
      <c r="D47" s="34"/>
      <c r="E47" s="34"/>
      <c r="F47" s="34"/>
      <c r="G47" s="3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4" t="str">
        <f aca="false">'пр.хода'!C3</f>
        <v>Чемпионат Российского студенческого спортивного союза по самбо</v>
      </c>
      <c r="B2" s="64"/>
      <c r="C2" s="64"/>
      <c r="D2" s="64"/>
      <c r="E2" s="64"/>
      <c r="F2" s="64"/>
      <c r="G2" s="64"/>
      <c r="H2" s="64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5"/>
      <c r="J3" s="65"/>
      <c r="K3" s="65"/>
      <c r="L3" s="36"/>
    </row>
    <row r="4" customFormat="false" ht="19.5" hidden="false" customHeight="true" outlineLevel="0" collapsed="false">
      <c r="D4" s="66" t="s">
        <v>25</v>
      </c>
      <c r="E4" s="66"/>
      <c r="F4" s="66"/>
      <c r="I4" s="67"/>
      <c r="J4" s="67"/>
      <c r="K4" s="67"/>
    </row>
    <row r="5" customFormat="false" ht="12.75" hidden="false" customHeight="true" outlineLevel="0" collapsed="false">
      <c r="A5" s="49" t="s">
        <v>26</v>
      </c>
      <c r="B5" s="68" t="s">
        <v>3</v>
      </c>
      <c r="C5" s="49" t="s">
        <v>4</v>
      </c>
      <c r="D5" s="49" t="s">
        <v>5</v>
      </c>
      <c r="E5" s="69" t="s">
        <v>6</v>
      </c>
      <c r="F5" s="69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68"/>
      <c r="C6" s="49"/>
      <c r="D6" s="49"/>
      <c r="E6" s="69"/>
      <c r="F6" s="69"/>
      <c r="G6" s="49"/>
      <c r="H6" s="49"/>
    </row>
    <row r="7" customFormat="false" ht="12.75" hidden="false" customHeight="true" outlineLevel="0" collapsed="false">
      <c r="A7" s="49"/>
      <c r="B7" s="70" t="n">
        <v>1</v>
      </c>
      <c r="C7" s="71" t="s">
        <v>27</v>
      </c>
      <c r="D7" s="72" t="s">
        <v>28</v>
      </c>
      <c r="E7" s="73" t="s">
        <v>29</v>
      </c>
      <c r="F7" s="74" t="s">
        <v>30</v>
      </c>
      <c r="G7" s="75"/>
      <c r="H7" s="71" t="s">
        <v>31</v>
      </c>
    </row>
    <row r="8" customFormat="false" ht="12.75" hidden="false" customHeight="false" outlineLevel="0" collapsed="false">
      <c r="A8" s="49"/>
      <c r="B8" s="70"/>
      <c r="C8" s="71"/>
      <c r="D8" s="72"/>
      <c r="E8" s="73"/>
      <c r="F8" s="74"/>
      <c r="G8" s="75"/>
      <c r="H8" s="71"/>
    </row>
    <row r="9" customFormat="false" ht="12.75" hidden="false" customHeight="true" outlineLevel="0" collapsed="false">
      <c r="A9" s="49"/>
      <c r="B9" s="70" t="n">
        <v>2</v>
      </c>
      <c r="C9" s="76" t="s">
        <v>32</v>
      </c>
      <c r="D9" s="77" t="s">
        <v>33</v>
      </c>
      <c r="E9" s="73" t="s">
        <v>34</v>
      </c>
      <c r="F9" s="74" t="s">
        <v>35</v>
      </c>
      <c r="G9" s="77"/>
      <c r="H9" s="76" t="s">
        <v>36</v>
      </c>
    </row>
    <row r="10" customFormat="false" ht="12.75" hidden="false" customHeight="true" outlineLevel="0" collapsed="false">
      <c r="A10" s="49"/>
      <c r="B10" s="70"/>
      <c r="C10" s="76"/>
      <c r="D10" s="77"/>
      <c r="E10" s="73"/>
      <c r="F10" s="74"/>
      <c r="G10" s="77"/>
      <c r="H10" s="76"/>
    </row>
    <row r="11" customFormat="false" ht="12.75" hidden="false" customHeight="true" outlineLevel="0" collapsed="false">
      <c r="A11" s="49"/>
      <c r="B11" s="70" t="n">
        <v>3</v>
      </c>
      <c r="C11" s="71" t="s">
        <v>37</v>
      </c>
      <c r="D11" s="72" t="s">
        <v>38</v>
      </c>
      <c r="E11" s="73" t="s">
        <v>39</v>
      </c>
      <c r="F11" s="74" t="s">
        <v>40</v>
      </c>
      <c r="G11" s="75"/>
      <c r="H11" s="71" t="s">
        <v>41</v>
      </c>
    </row>
    <row r="12" customFormat="false" ht="15" hidden="false" customHeight="true" outlineLevel="0" collapsed="false">
      <c r="A12" s="49"/>
      <c r="B12" s="70"/>
      <c r="C12" s="71"/>
      <c r="D12" s="72"/>
      <c r="E12" s="73"/>
      <c r="F12" s="74"/>
      <c r="G12" s="75"/>
      <c r="H12" s="71"/>
    </row>
    <row r="13" customFormat="false" ht="12.75" hidden="false" customHeight="true" outlineLevel="0" collapsed="false">
      <c r="A13" s="49"/>
      <c r="B13" s="70" t="n">
        <v>4</v>
      </c>
      <c r="C13" s="71" t="s">
        <v>42</v>
      </c>
      <c r="D13" s="72" t="s">
        <v>43</v>
      </c>
      <c r="E13" s="73" t="s">
        <v>44</v>
      </c>
      <c r="F13" s="74" t="s">
        <v>45</v>
      </c>
      <c r="G13" s="75"/>
      <c r="H13" s="71" t="s">
        <v>46</v>
      </c>
    </row>
    <row r="14" customFormat="false" ht="15" hidden="false" customHeight="true" outlineLevel="0" collapsed="false">
      <c r="A14" s="49"/>
      <c r="B14" s="70"/>
      <c r="C14" s="71"/>
      <c r="D14" s="72"/>
      <c r="E14" s="73"/>
      <c r="F14" s="74"/>
      <c r="G14" s="75"/>
      <c r="H14" s="71"/>
    </row>
    <row r="16" customFormat="false" ht="15" hidden="false" customHeight="true" outlineLevel="0" collapsed="false"/>
    <row r="17" customFormat="false" ht="12.75" hidden="false" customHeight="false" outlineLevel="0" collapsed="false">
      <c r="F17" s="78"/>
      <c r="G17" s="78"/>
    </row>
    <row r="18" customFormat="false" ht="24" hidden="false" customHeight="true" outlineLevel="0" collapsed="false">
      <c r="A18" s="58" t="str">
        <f aca="false">HYPERLINK([1]реквизиты!$A$20)</f>
        <v/>
      </c>
      <c r="B18" s="59"/>
      <c r="C18" s="59"/>
      <c r="D18" s="59"/>
      <c r="E18" s="59"/>
      <c r="F18" s="63" t="str">
        <f aca="false">HYPERLINK([1]реквизиты!$G$20)</f>
        <v/>
      </c>
    </row>
    <row r="19" customFormat="false" ht="19.5" hidden="false" customHeight="true" outlineLevel="0" collapsed="false">
      <c r="A19" s="59"/>
      <c r="B19" s="59"/>
      <c r="C19" s="59"/>
      <c r="D19" s="59"/>
      <c r="E19" s="59"/>
      <c r="F19" s="61" t="str">
        <f aca="false">HYPERLINK([1]реквизиты!$G$21)</f>
        <v/>
      </c>
    </row>
    <row r="20" customFormat="false" ht="26.25" hidden="false" customHeight="true" outlineLevel="0" collapsed="false">
      <c r="A20" s="63" t="str">
        <f aca="false">HYPERLINK([1]реквизиты!$A$22)</f>
        <v/>
      </c>
      <c r="B20" s="59"/>
      <c r="C20" s="59"/>
      <c r="D20" s="59"/>
      <c r="E20" s="59"/>
      <c r="F20" s="63" t="str">
        <f aca="false">HYPERLINK([1]реквизиты!$G$22)</f>
        <v/>
      </c>
    </row>
    <row r="21" customFormat="false" ht="17.25" hidden="false" customHeight="true" outlineLevel="0" collapsed="false">
      <c r="A21" s="53"/>
      <c r="B21" s="53"/>
      <c r="C21" s="59"/>
      <c r="D21" s="59"/>
      <c r="E21" s="59"/>
      <c r="F21" s="61" t="str">
        <f aca="false">HYPERLINK([1]реквизиты!$G$23)</f>
        <v/>
      </c>
    </row>
    <row r="22" customFormat="false" ht="24.75" hidden="false" customHeight="true" outlineLevel="0" collapsed="false">
      <c r="F22" s="35"/>
      <c r="G22" s="78"/>
    </row>
    <row r="23" customFormat="false" ht="12.75" hidden="false" customHeight="false" outlineLevel="0" collapsed="false">
      <c r="F23" s="78"/>
      <c r="G23" s="78"/>
    </row>
    <row r="24" customFormat="false" ht="15" hidden="false" customHeight="true" outlineLevel="0" collapsed="false">
      <c r="F24" s="79"/>
      <c r="G24" s="79"/>
    </row>
    <row r="25" customFormat="false" ht="15.75" hidden="false" customHeight="true" outlineLevel="0" collapsed="false">
      <c r="F25" s="79"/>
      <c r="G25" s="79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43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0" t="s">
        <v>47</v>
      </c>
      <c r="C1" s="80"/>
      <c r="D1" s="80"/>
      <c r="E1" s="80"/>
      <c r="F1" s="80"/>
      <c r="G1" s="80"/>
      <c r="H1" s="80"/>
      <c r="I1" s="80"/>
      <c r="K1" s="80" t="s">
        <v>47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tr">
        <f aca="false">'пр.взв.'!D4</f>
        <v>в.к.   52  кг</v>
      </c>
      <c r="C2" s="81"/>
      <c r="D2" s="81"/>
      <c r="E2" s="81"/>
      <c r="F2" s="81"/>
      <c r="G2" s="81"/>
      <c r="H2" s="81"/>
      <c r="I2" s="81"/>
      <c r="K2" s="81" t="str">
        <f aca="false">'пр.взв.'!D4</f>
        <v>в.к.   52  кг</v>
      </c>
      <c r="L2" s="81"/>
      <c r="M2" s="81"/>
      <c r="N2" s="81"/>
      <c r="O2" s="81"/>
      <c r="P2" s="81"/>
      <c r="Q2" s="81"/>
      <c r="R2" s="81"/>
    </row>
    <row r="3" customFormat="false" ht="16.5" hidden="false" customHeight="false" outlineLevel="0" collapsed="false">
      <c r="B3" s="82" t="s">
        <v>48</v>
      </c>
      <c r="C3" s="83" t="s">
        <v>49</v>
      </c>
      <c r="D3" s="84" t="s">
        <v>50</v>
      </c>
      <c r="E3" s="83"/>
      <c r="F3" s="82"/>
      <c r="G3" s="83"/>
      <c r="H3" s="83"/>
      <c r="I3" s="83"/>
      <c r="K3" s="82" t="s">
        <v>21</v>
      </c>
      <c r="L3" s="83" t="s">
        <v>49</v>
      </c>
      <c r="M3" s="84" t="s">
        <v>50</v>
      </c>
      <c r="N3" s="83"/>
      <c r="O3" s="82"/>
      <c r="P3" s="83"/>
      <c r="Q3" s="83"/>
      <c r="R3" s="83"/>
    </row>
    <row r="4" customFormat="false" ht="12.75" hidden="false" customHeight="true" outlineLevel="0" collapsed="false">
      <c r="A4" s="85" t="s">
        <v>51</v>
      </c>
      <c r="B4" s="86" t="s">
        <v>3</v>
      </c>
      <c r="C4" s="87" t="s">
        <v>4</v>
      </c>
      <c r="D4" s="87" t="s">
        <v>14</v>
      </c>
      <c r="E4" s="87" t="s">
        <v>15</v>
      </c>
      <c r="F4" s="87" t="s">
        <v>16</v>
      </c>
      <c r="G4" s="88" t="s">
        <v>52</v>
      </c>
      <c r="H4" s="87" t="s">
        <v>53</v>
      </c>
      <c r="I4" s="89" t="s">
        <v>18</v>
      </c>
      <c r="J4" s="85" t="s">
        <v>51</v>
      </c>
      <c r="K4" s="86" t="s">
        <v>3</v>
      </c>
      <c r="L4" s="87" t="s">
        <v>4</v>
      </c>
      <c r="M4" s="87" t="s">
        <v>14</v>
      </c>
      <c r="N4" s="87" t="s">
        <v>15</v>
      </c>
      <c r="O4" s="87" t="s">
        <v>16</v>
      </c>
      <c r="P4" s="88" t="s">
        <v>52</v>
      </c>
      <c r="Q4" s="87" t="s">
        <v>53</v>
      </c>
      <c r="R4" s="89" t="s">
        <v>18</v>
      </c>
    </row>
    <row r="5" customFormat="false" ht="13.5" hidden="false" customHeight="true" outlineLevel="0" collapsed="false">
      <c r="A5" s="85"/>
      <c r="B5" s="86" t="s">
        <v>54</v>
      </c>
      <c r="C5" s="87"/>
      <c r="D5" s="87"/>
      <c r="E5" s="87"/>
      <c r="F5" s="87"/>
      <c r="G5" s="88"/>
      <c r="H5" s="87"/>
      <c r="I5" s="89" t="s">
        <v>55</v>
      </c>
      <c r="J5" s="85"/>
      <c r="K5" s="86" t="s">
        <v>54</v>
      </c>
      <c r="L5" s="87"/>
      <c r="M5" s="87"/>
      <c r="N5" s="87"/>
      <c r="O5" s="87"/>
      <c r="P5" s="88"/>
      <c r="Q5" s="87"/>
      <c r="R5" s="89" t="s">
        <v>55</v>
      </c>
    </row>
    <row r="6" customFormat="false" ht="12.75" hidden="false" customHeight="false" outlineLevel="0" collapsed="false">
      <c r="A6" s="90" t="n">
        <v>1</v>
      </c>
      <c r="B6" s="91" t="n">
        <v>1</v>
      </c>
      <c r="C6" s="92" t="str">
        <f aca="false">VLOOKUP(B6,'пр.взв.'!B7:F62,2,FALSE())</f>
        <v>КИМ Дарья Андреевна</v>
      </c>
      <c r="D6" s="93" t="str">
        <f aca="false">VLOOKUP(B6,'пр.взв.'!B7:G118,3,FALSE())</f>
        <v>14.10.95,КМС</v>
      </c>
      <c r="E6" s="93" t="str">
        <f aca="false">VLOOKUP(B6,'пр.взв.'!B7:H118,4,FALSE())</f>
        <v>ЦФО</v>
      </c>
      <c r="F6" s="94"/>
      <c r="G6" s="95"/>
      <c r="H6" s="96"/>
      <c r="I6" s="97"/>
      <c r="J6" s="98" t="n">
        <v>5</v>
      </c>
      <c r="K6" s="91" t="n">
        <v>2</v>
      </c>
      <c r="L6" s="92" t="str">
        <f aca="false">VLOOKUP(K6,'пр.взв.'!B7:F62,2,FALSE())</f>
        <v>ТИМОФЕЕВА Виктория Игоревна</v>
      </c>
      <c r="M6" s="93" t="str">
        <f aca="false">VLOOKUP(K6,'пр.взв.'!B7:G118,3,FALSE())</f>
        <v>22.07.94,МС</v>
      </c>
      <c r="N6" s="93" t="str">
        <f aca="false">VLOOKUP(K6,'пр.взв.'!B7:H118,4,FALSE())</f>
        <v>ДВФО</v>
      </c>
      <c r="O6" s="94"/>
      <c r="P6" s="95"/>
      <c r="Q6" s="96"/>
      <c r="R6" s="97"/>
    </row>
    <row r="7" customFormat="false" ht="12.75" hidden="false" customHeight="false" outlineLevel="0" collapsed="false">
      <c r="A7" s="90"/>
      <c r="B7" s="91"/>
      <c r="C7" s="92"/>
      <c r="D7" s="93"/>
      <c r="E7" s="93"/>
      <c r="F7" s="93"/>
      <c r="G7" s="93"/>
      <c r="H7" s="96"/>
      <c r="I7" s="97"/>
      <c r="J7" s="98"/>
      <c r="K7" s="91"/>
      <c r="L7" s="92"/>
      <c r="M7" s="93"/>
      <c r="N7" s="93"/>
      <c r="O7" s="94"/>
      <c r="P7" s="94"/>
      <c r="Q7" s="96"/>
      <c r="R7" s="97"/>
    </row>
    <row r="8" customFormat="false" ht="12.75" hidden="false" customHeight="false" outlineLevel="0" collapsed="false">
      <c r="A8" s="90"/>
      <c r="B8" s="99" t="n">
        <v>5</v>
      </c>
      <c r="C8" s="100" t="e">
        <f aca="false">VLOOKUP(B8,'пр.взв.'!B7:F62,2,FALSE())</f>
        <v>#N/A</v>
      </c>
      <c r="D8" s="101" t="e">
        <f aca="false">VLOOKUP(B8,'пр.взв.'!B7:G120,3,FALSE())</f>
        <v>#N/A</v>
      </c>
      <c r="E8" s="101" t="e">
        <f aca="false">VLOOKUP(B8,'пр.взв.'!B7:H120,4,FALSE())</f>
        <v>#N/A</v>
      </c>
      <c r="F8" s="102"/>
      <c r="G8" s="102"/>
      <c r="H8" s="103"/>
      <c r="I8" s="103"/>
      <c r="J8" s="98"/>
      <c r="K8" s="104" t="n">
        <v>6</v>
      </c>
      <c r="L8" s="100" t="e">
        <f aca="false">VLOOKUP(K8,'пр.взв.'!B7:F62,2,FALSE())</f>
        <v>#N/A</v>
      </c>
      <c r="M8" s="101" t="e">
        <f aca="false">VLOOKUP(K8,'пр.взв.'!B7:G120,3,FALSE())</f>
        <v>#N/A</v>
      </c>
      <c r="N8" s="101" t="e">
        <f aca="false">VLOOKUP(K8,'пр.взв.'!B7:H120,4,FALSE())</f>
        <v>#N/A</v>
      </c>
      <c r="O8" s="105"/>
      <c r="P8" s="102"/>
      <c r="Q8" s="103"/>
      <c r="R8" s="103"/>
    </row>
    <row r="9" customFormat="false" ht="13.5" hidden="false" customHeight="false" outlineLevel="0" collapsed="false">
      <c r="A9" s="90"/>
      <c r="B9" s="99"/>
      <c r="C9" s="100"/>
      <c r="D9" s="101"/>
      <c r="E9" s="101"/>
      <c r="F9" s="102"/>
      <c r="G9" s="102"/>
      <c r="H9" s="103"/>
      <c r="I9" s="103"/>
      <c r="J9" s="98"/>
      <c r="K9" s="104"/>
      <c r="L9" s="100"/>
      <c r="M9" s="101"/>
      <c r="N9" s="101"/>
      <c r="O9" s="105"/>
      <c r="P9" s="102"/>
      <c r="Q9" s="103"/>
      <c r="R9" s="103"/>
    </row>
    <row r="10" customFormat="false" ht="12.75" hidden="false" customHeight="false" outlineLevel="0" collapsed="false">
      <c r="A10" s="106" t="n">
        <v>2</v>
      </c>
      <c r="B10" s="91" t="n">
        <v>3</v>
      </c>
      <c r="C10" s="92" t="str">
        <f aca="false">VLOOKUP(B10,'пр.взв.'!B7:F62,2,FALSE())</f>
        <v>ИВАНОВА Анастасия Викторовна</v>
      </c>
      <c r="D10" s="107" t="str">
        <f aca="false">VLOOKUP(B10,'пр.взв.'!B7:G122,3,FALSE())</f>
        <v>27.03.95,МС</v>
      </c>
      <c r="E10" s="107" t="str">
        <f aca="false">VLOOKUP(B10,'пр.взв.'!B7:H122,4,FALSE())</f>
        <v>М</v>
      </c>
      <c r="F10" s="94"/>
      <c r="G10" s="95"/>
      <c r="H10" s="96"/>
      <c r="I10" s="93"/>
      <c r="J10" s="108" t="n">
        <v>6</v>
      </c>
      <c r="K10" s="91" t="n">
        <v>4</v>
      </c>
      <c r="L10" s="92" t="str">
        <f aca="false">VLOOKUP(K10,'пр.взв.'!B7:F62,2,FALSE())</f>
        <v>КУСЯЕВА Ильзира Аксановна</v>
      </c>
      <c r="M10" s="93" t="str">
        <f aca="false">VLOOKUP(K10,'пр.взв.'!B7:G122,3,FALSE())</f>
        <v>13.08.96.,МС</v>
      </c>
      <c r="N10" s="93" t="str">
        <f aca="false">VLOOKUP(K10,'пр.взв.'!B7:H122,4,FALSE())</f>
        <v>УФО</v>
      </c>
      <c r="O10" s="94"/>
      <c r="P10" s="95"/>
      <c r="Q10" s="96"/>
      <c r="R10" s="93"/>
    </row>
    <row r="11" customFormat="false" ht="12.75" hidden="false" customHeight="false" outlineLevel="0" collapsed="false">
      <c r="A11" s="106"/>
      <c r="B11" s="91"/>
      <c r="C11" s="92"/>
      <c r="D11" s="107"/>
      <c r="E11" s="107"/>
      <c r="F11" s="107"/>
      <c r="G11" s="107"/>
      <c r="H11" s="96"/>
      <c r="I11" s="93"/>
      <c r="J11" s="108"/>
      <c r="K11" s="91"/>
      <c r="L11" s="92"/>
      <c r="M11" s="93"/>
      <c r="N11" s="93"/>
      <c r="O11" s="94"/>
      <c r="P11" s="94"/>
      <c r="Q11" s="96"/>
      <c r="R11" s="93"/>
    </row>
    <row r="12" customFormat="false" ht="12.75" hidden="false" customHeight="false" outlineLevel="0" collapsed="false">
      <c r="A12" s="106"/>
      <c r="B12" s="109" t="n">
        <v>7</v>
      </c>
      <c r="C12" s="110" t="e">
        <f aca="false">VLOOKUP(B12,'пр.взв.'!B7:F62,2,FALSE())</f>
        <v>#N/A</v>
      </c>
      <c r="D12" s="111" t="e">
        <f aca="false">VLOOKUP(B12,'пр.взв.'!B7:G124,3,FALSE())</f>
        <v>#N/A</v>
      </c>
      <c r="E12" s="112" t="e">
        <f aca="false">VLOOKUP(B12,'пр.взв.'!B2:H124,4,FALSE())</f>
        <v>#N/A</v>
      </c>
      <c r="F12" s="56"/>
      <c r="G12" s="56"/>
      <c r="H12" s="49"/>
      <c r="I12" s="49"/>
      <c r="J12" s="108"/>
      <c r="K12" s="113" t="n">
        <v>8</v>
      </c>
      <c r="L12" s="110" t="e">
        <f aca="false">VLOOKUP(K12,'пр.взв.'!B7:F62,2,FALSE())</f>
        <v>#N/A</v>
      </c>
      <c r="M12" s="111" t="e">
        <f aca="false">VLOOKUP(K12,'пр.взв.'!B7:G124,3,FALSE())</f>
        <v>#N/A</v>
      </c>
      <c r="N12" s="111" t="e">
        <f aca="false">VLOOKUP(K12,'пр.взв.'!B7:H124,4,FALSE())</f>
        <v>#N/A</v>
      </c>
      <c r="O12" s="114"/>
      <c r="P12" s="56"/>
      <c r="Q12" s="49"/>
      <c r="R12" s="49"/>
    </row>
    <row r="13" customFormat="false" ht="12.75" hidden="false" customHeight="false" outlineLevel="0" collapsed="false">
      <c r="A13" s="106"/>
      <c r="B13" s="109"/>
      <c r="C13" s="110"/>
      <c r="D13" s="111"/>
      <c r="E13" s="111"/>
      <c r="F13" s="56"/>
      <c r="G13" s="56"/>
      <c r="H13" s="49"/>
      <c r="I13" s="49"/>
      <c r="J13" s="108"/>
      <c r="K13" s="113"/>
      <c r="L13" s="110"/>
      <c r="M13" s="111"/>
      <c r="N13" s="111"/>
      <c r="O13" s="114"/>
      <c r="P13" s="56"/>
      <c r="Q13" s="49"/>
      <c r="R13" s="49"/>
    </row>
    <row r="15" customFormat="false" ht="16.5" hidden="false" customHeight="false" outlineLevel="0" collapsed="false">
      <c r="B15" s="82" t="s">
        <v>48</v>
      </c>
      <c r="C15" s="115" t="s">
        <v>56</v>
      </c>
      <c r="D15" s="115"/>
      <c r="E15" s="115"/>
      <c r="F15" s="116" t="str">
        <f aca="false">'пр.взв.'!D4</f>
        <v>в.к.   52  кг</v>
      </c>
      <c r="G15" s="115"/>
      <c r="H15" s="115"/>
      <c r="I15" s="115"/>
      <c r="J15" s="117"/>
      <c r="K15" s="82" t="s">
        <v>21</v>
      </c>
      <c r="L15" s="115" t="s">
        <v>56</v>
      </c>
      <c r="M15" s="115"/>
      <c r="N15" s="115"/>
      <c r="O15" s="116" t="str">
        <f aca="false">'пр.взв.'!D4</f>
        <v>в.к.   52  кг</v>
      </c>
      <c r="P15" s="115"/>
      <c r="Q15" s="115"/>
      <c r="R15" s="115"/>
    </row>
    <row r="16" customFormat="false" ht="12.75" hidden="false" customHeight="true" outlineLevel="0" collapsed="false">
      <c r="A16" s="85" t="s">
        <v>51</v>
      </c>
      <c r="B16" s="86" t="s">
        <v>3</v>
      </c>
      <c r="C16" s="87" t="s">
        <v>4</v>
      </c>
      <c r="D16" s="87" t="s">
        <v>14</v>
      </c>
      <c r="E16" s="87" t="s">
        <v>15</v>
      </c>
      <c r="F16" s="87" t="s">
        <v>16</v>
      </c>
      <c r="G16" s="88" t="s">
        <v>52</v>
      </c>
      <c r="H16" s="87" t="s">
        <v>53</v>
      </c>
      <c r="I16" s="89" t="s">
        <v>18</v>
      </c>
      <c r="J16" s="85" t="s">
        <v>51</v>
      </c>
      <c r="K16" s="86" t="s">
        <v>3</v>
      </c>
      <c r="L16" s="87" t="s">
        <v>4</v>
      </c>
      <c r="M16" s="87" t="s">
        <v>14</v>
      </c>
      <c r="N16" s="87" t="s">
        <v>15</v>
      </c>
      <c r="O16" s="87" t="s">
        <v>16</v>
      </c>
      <c r="P16" s="88" t="s">
        <v>52</v>
      </c>
      <c r="Q16" s="87" t="s">
        <v>53</v>
      </c>
      <c r="R16" s="89" t="s">
        <v>18</v>
      </c>
    </row>
    <row r="17" customFormat="false" ht="13.5" hidden="false" customHeight="true" outlineLevel="0" collapsed="false">
      <c r="A17" s="85"/>
      <c r="B17" s="86" t="s">
        <v>54</v>
      </c>
      <c r="C17" s="87"/>
      <c r="D17" s="87"/>
      <c r="E17" s="87"/>
      <c r="F17" s="87"/>
      <c r="G17" s="88"/>
      <c r="H17" s="87"/>
      <c r="I17" s="89" t="s">
        <v>55</v>
      </c>
      <c r="J17" s="85"/>
      <c r="K17" s="86" t="s">
        <v>54</v>
      </c>
      <c r="L17" s="87"/>
      <c r="M17" s="87"/>
      <c r="N17" s="87"/>
      <c r="O17" s="87"/>
      <c r="P17" s="88"/>
      <c r="Q17" s="87"/>
      <c r="R17" s="89" t="s">
        <v>55</v>
      </c>
    </row>
    <row r="18" customFormat="false" ht="12.75" hidden="false" customHeight="true" outlineLevel="0" collapsed="false">
      <c r="A18" s="118" t="n">
        <v>1</v>
      </c>
      <c r="B18" s="119" t="s">
        <v>57</v>
      </c>
      <c r="C18" s="92" t="str">
        <f aca="false">'пр.взв.'!C7</f>
        <v>КИМ Дарья Андреевна</v>
      </c>
      <c r="D18" s="120" t="str">
        <f aca="false">'пр.взв.'!D7</f>
        <v>14.10.95,КМС</v>
      </c>
      <c r="E18" s="93" t="str">
        <f aca="false">'пр.взв.'!E7</f>
        <v>ЦФО</v>
      </c>
      <c r="F18" s="121"/>
      <c r="G18" s="122"/>
      <c r="H18" s="123"/>
      <c r="I18" s="124"/>
      <c r="J18" s="118" t="n">
        <v>2</v>
      </c>
      <c r="K18" s="119" t="s">
        <v>58</v>
      </c>
      <c r="L18" s="92" t="str">
        <f aca="false">'пр.взв.'!C9</f>
        <v>ТИМОФЕЕВА Виктория Игоревна</v>
      </c>
      <c r="M18" s="93" t="str">
        <f aca="false">'пр.взв.'!D9</f>
        <v>22.07.94,МС</v>
      </c>
      <c r="N18" s="93" t="str">
        <f aca="false">'пр.взв.'!E9</f>
        <v>ДВФО</v>
      </c>
      <c r="O18" s="121"/>
      <c r="P18" s="122"/>
      <c r="Q18" s="123"/>
      <c r="R18" s="124"/>
    </row>
    <row r="19" customFormat="false" ht="12.75" hidden="false" customHeight="false" outlineLevel="0" collapsed="false">
      <c r="A19" s="118"/>
      <c r="B19" s="119"/>
      <c r="C19" s="92"/>
      <c r="D19" s="120"/>
      <c r="E19" s="120"/>
      <c r="F19" s="120"/>
      <c r="G19" s="120"/>
      <c r="H19" s="123"/>
      <c r="I19" s="124"/>
      <c r="J19" s="118"/>
      <c r="K19" s="119"/>
      <c r="L19" s="92"/>
      <c r="M19" s="93"/>
      <c r="N19" s="93"/>
      <c r="O19" s="121"/>
      <c r="P19" s="121"/>
      <c r="Q19" s="123"/>
      <c r="R19" s="124"/>
    </row>
    <row r="20" customFormat="false" ht="12.75" hidden="false" customHeight="true" outlineLevel="0" collapsed="false">
      <c r="A20" s="118"/>
      <c r="B20" s="125" t="s">
        <v>59</v>
      </c>
      <c r="C20" s="126" t="str">
        <f aca="false">'пр.взв.'!C11</f>
        <v>ИВАНОВА Анастасия Викторовна</v>
      </c>
      <c r="D20" s="127" t="str">
        <f aca="false">'пр.взв.'!D11</f>
        <v>27.03.95,МС</v>
      </c>
      <c r="E20" s="44" t="str">
        <f aca="false">'пр.взв.'!E11</f>
        <v>М</v>
      </c>
      <c r="F20" s="56"/>
      <c r="G20" s="56"/>
      <c r="H20" s="49"/>
      <c r="I20" s="49"/>
      <c r="J20" s="118"/>
      <c r="K20" s="125" t="s">
        <v>60</v>
      </c>
      <c r="L20" s="126" t="str">
        <f aca="false">'пр.взв.'!C13</f>
        <v>КУСЯЕВА Ильзира Аксановна</v>
      </c>
      <c r="M20" s="127" t="str">
        <f aca="false">'пр.взв.'!D13</f>
        <v>13.08.96.,МС</v>
      </c>
      <c r="N20" s="44" t="str">
        <f aca="false">'пр.взв.'!E13</f>
        <v>УФО</v>
      </c>
      <c r="O20" s="56"/>
      <c r="P20" s="56"/>
      <c r="Q20" s="49"/>
      <c r="R20" s="49"/>
    </row>
    <row r="21" customFormat="false" ht="12.75" hidden="false" customHeight="false" outlineLevel="0" collapsed="false">
      <c r="A21" s="118"/>
      <c r="B21" s="125"/>
      <c r="C21" s="126"/>
      <c r="D21" s="127"/>
      <c r="E21" s="127"/>
      <c r="F21" s="56"/>
      <c r="G21" s="56"/>
      <c r="H21" s="49"/>
      <c r="I21" s="49"/>
      <c r="J21" s="118"/>
      <c r="K21" s="125"/>
      <c r="L21" s="126"/>
      <c r="M21" s="127"/>
      <c r="N21" s="127"/>
      <c r="O21" s="56"/>
      <c r="P21" s="56"/>
      <c r="Q21" s="49"/>
      <c r="R21" s="49"/>
    </row>
    <row r="23" customFormat="false" ht="15" hidden="false" customHeight="false" outlineLevel="0" collapsed="false">
      <c r="A23" s="128" t="s">
        <v>61</v>
      </c>
      <c r="B23" s="128"/>
      <c r="C23" s="128"/>
      <c r="D23" s="128"/>
      <c r="E23" s="128"/>
      <c r="F23" s="128"/>
      <c r="G23" s="128"/>
      <c r="H23" s="128"/>
      <c r="I23" s="128"/>
      <c r="J23" s="128" t="s">
        <v>62</v>
      </c>
      <c r="K23" s="128"/>
      <c r="L23" s="128"/>
      <c r="M23" s="128"/>
      <c r="N23" s="128"/>
      <c r="O23" s="128"/>
      <c r="P23" s="128"/>
      <c r="Q23" s="128"/>
      <c r="R23" s="128"/>
    </row>
    <row r="24" customFormat="false" ht="16.5" hidden="false" customHeight="false" outlineLevel="0" collapsed="false">
      <c r="B24" s="82" t="s">
        <v>48</v>
      </c>
      <c r="C24" s="129"/>
      <c r="D24" s="129"/>
      <c r="E24" s="129"/>
      <c r="F24" s="129" t="str">
        <f aca="false">'пр.взв.'!D4</f>
        <v>в.к.   52  кг</v>
      </c>
      <c r="G24" s="129"/>
      <c r="H24" s="129"/>
      <c r="I24" s="129"/>
      <c r="J24" s="130"/>
      <c r="K24" s="131" t="s">
        <v>21</v>
      </c>
      <c r="L24" s="129"/>
      <c r="M24" s="129"/>
      <c r="N24" s="129"/>
      <c r="O24" s="129" t="str">
        <f aca="false">'пр.взв.'!D4</f>
        <v>в.к.   52  кг</v>
      </c>
      <c r="P24" s="117"/>
      <c r="Q24" s="117"/>
      <c r="R24" s="117"/>
    </row>
    <row r="25" customFormat="false" ht="12.75" hidden="false" customHeight="true" outlineLevel="0" collapsed="false">
      <c r="A25" s="85" t="s">
        <v>51</v>
      </c>
      <c r="B25" s="86" t="s">
        <v>3</v>
      </c>
      <c r="C25" s="87" t="s">
        <v>4</v>
      </c>
      <c r="D25" s="87" t="s">
        <v>14</v>
      </c>
      <c r="E25" s="87" t="s">
        <v>15</v>
      </c>
      <c r="F25" s="87" t="s">
        <v>16</v>
      </c>
      <c r="G25" s="88" t="s">
        <v>52</v>
      </c>
      <c r="H25" s="87" t="s">
        <v>53</v>
      </c>
      <c r="I25" s="89" t="s">
        <v>18</v>
      </c>
      <c r="J25" s="85" t="s">
        <v>51</v>
      </c>
      <c r="K25" s="86" t="s">
        <v>3</v>
      </c>
      <c r="L25" s="87" t="s">
        <v>4</v>
      </c>
      <c r="M25" s="87" t="s">
        <v>14</v>
      </c>
      <c r="N25" s="87" t="s">
        <v>15</v>
      </c>
      <c r="O25" s="87" t="s">
        <v>16</v>
      </c>
      <c r="P25" s="88" t="s">
        <v>52</v>
      </c>
      <c r="Q25" s="87" t="s">
        <v>53</v>
      </c>
      <c r="R25" s="89" t="s">
        <v>18</v>
      </c>
    </row>
    <row r="26" customFormat="false" ht="13.5" hidden="false" customHeight="true" outlineLevel="0" collapsed="false">
      <c r="A26" s="85"/>
      <c r="B26" s="86" t="s">
        <v>54</v>
      </c>
      <c r="C26" s="87"/>
      <c r="D26" s="87"/>
      <c r="E26" s="87"/>
      <c r="F26" s="87"/>
      <c r="G26" s="88"/>
      <c r="H26" s="87"/>
      <c r="I26" s="89" t="s">
        <v>55</v>
      </c>
      <c r="J26" s="85"/>
      <c r="K26" s="86" t="s">
        <v>54</v>
      </c>
      <c r="L26" s="87"/>
      <c r="M26" s="87"/>
      <c r="N26" s="87"/>
      <c r="O26" s="87"/>
      <c r="P26" s="88"/>
      <c r="Q26" s="87"/>
      <c r="R26" s="89" t="s">
        <v>55</v>
      </c>
    </row>
    <row r="27" customFormat="false" ht="12.75" hidden="false" customHeight="false" outlineLevel="0" collapsed="false">
      <c r="A27" s="108" t="n">
        <v>1</v>
      </c>
      <c r="B27" s="132" t="n">
        <f aca="false">'пр.хода'!A21</f>
        <v>0</v>
      </c>
      <c r="C27" s="92" t="e">
        <f aca="false">VLOOKUP(B27,'пр.взв.'!B2:F83,2,FALSE())</f>
        <v>#N/A</v>
      </c>
      <c r="D27" s="93" t="e">
        <f aca="false">VLOOKUP(B27,'пр.взв.'!B2:G139,3,FALSE())</f>
        <v>#N/A</v>
      </c>
      <c r="E27" s="93" t="e">
        <f aca="false">VLOOKUP(B27,'пр.взв.'!B2:H139,4,FALSE())</f>
        <v>#N/A</v>
      </c>
      <c r="F27" s="94"/>
      <c r="G27" s="95"/>
      <c r="H27" s="96"/>
      <c r="I27" s="97"/>
      <c r="J27" s="108" t="n">
        <v>2</v>
      </c>
      <c r="K27" s="132" t="n">
        <f aca="false">'пр.хода'!U21</f>
        <v>0</v>
      </c>
      <c r="L27" s="92" t="e">
        <f aca="false">VLOOKUP(K27,'пр.взв.'!B2:F83,2,FALSE())</f>
        <v>#N/A</v>
      </c>
      <c r="M27" s="93" t="e">
        <f aca="false">VLOOKUP(K27,'пр.взв.'!B2:G139,3,FALSE())</f>
        <v>#N/A</v>
      </c>
      <c r="N27" s="93" t="e">
        <f aca="false">VLOOKUP(K27,'пр.взв.'!B2:H139,4,FALSE())</f>
        <v>#N/A</v>
      </c>
      <c r="O27" s="94"/>
      <c r="P27" s="95"/>
      <c r="Q27" s="96"/>
      <c r="R27" s="97"/>
    </row>
    <row r="28" customFormat="false" ht="12.75" hidden="false" customHeight="false" outlineLevel="0" collapsed="false">
      <c r="A28" s="108"/>
      <c r="B28" s="132"/>
      <c r="C28" s="92"/>
      <c r="D28" s="93"/>
      <c r="E28" s="93"/>
      <c r="F28" s="93"/>
      <c r="G28" s="93"/>
      <c r="H28" s="96"/>
      <c r="I28" s="97"/>
      <c r="J28" s="108"/>
      <c r="K28" s="132"/>
      <c r="L28" s="92"/>
      <c r="M28" s="93"/>
      <c r="N28" s="93"/>
      <c r="O28" s="94"/>
      <c r="P28" s="94"/>
      <c r="Q28" s="96"/>
      <c r="R28" s="97"/>
    </row>
    <row r="29" customFormat="false" ht="12.75" hidden="false" customHeight="false" outlineLevel="0" collapsed="false">
      <c r="A29" s="108"/>
      <c r="B29" s="133" t="n">
        <f aca="false">'пр.хода'!A23</f>
        <v>0</v>
      </c>
      <c r="C29" s="126" t="e">
        <f aca="false">VLOOKUP(B29,'пр.взв.'!B2:F83,2,FALSE())</f>
        <v>#N/A</v>
      </c>
      <c r="D29" s="44" t="e">
        <f aca="false">VLOOKUP(B29,'пр.взв.'!B2:G141,3,FALSE())</f>
        <v>#N/A</v>
      </c>
      <c r="E29" s="44" t="e">
        <f aca="false">VLOOKUP(B29,'пр.взв.'!B2:H141,4,FALSE())</f>
        <v>#N/A</v>
      </c>
      <c r="F29" s="56"/>
      <c r="G29" s="56"/>
      <c r="H29" s="49"/>
      <c r="I29" s="49"/>
      <c r="J29" s="108"/>
      <c r="K29" s="133" t="n">
        <f aca="false">'пр.хода'!U23</f>
        <v>0</v>
      </c>
      <c r="L29" s="126" t="e">
        <f aca="false">VLOOKUP(K29,'пр.взв.'!B2:F83,2,FALSE())</f>
        <v>#N/A</v>
      </c>
      <c r="M29" s="44" t="e">
        <f aca="false">VLOOKUP(K29,'пр.взв.'!B2:G141,3,FALSE())</f>
        <v>#N/A</v>
      </c>
      <c r="N29" s="44" t="e">
        <f aca="false">VLOOKUP(K29,'пр.взв.'!B2:H141,4,FALSE())</f>
        <v>#N/A</v>
      </c>
      <c r="O29" s="56"/>
      <c r="P29" s="56"/>
      <c r="Q29" s="49"/>
      <c r="R29" s="49"/>
    </row>
    <row r="30" customFormat="false" ht="12.75" hidden="false" customHeight="false" outlineLevel="0" collapsed="false">
      <c r="A30" s="108"/>
      <c r="B30" s="133"/>
      <c r="C30" s="126"/>
      <c r="D30" s="44"/>
      <c r="E30" s="44"/>
      <c r="F30" s="56"/>
      <c r="G30" s="56"/>
      <c r="H30" s="49"/>
      <c r="I30" s="49"/>
      <c r="J30" s="108"/>
      <c r="K30" s="133"/>
      <c r="L30" s="126"/>
      <c r="M30" s="44"/>
      <c r="N30" s="44"/>
      <c r="O30" s="56"/>
      <c r="P30" s="56"/>
      <c r="Q30" s="49"/>
      <c r="R30" s="4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4" t="s">
        <v>63</v>
      </c>
      <c r="D1" s="134"/>
      <c r="E1" s="134"/>
      <c r="F1" s="134"/>
      <c r="G1" s="134"/>
      <c r="H1" s="134"/>
      <c r="I1" s="134"/>
      <c r="J1" s="134"/>
    </row>
    <row r="2" customFormat="false" ht="26.25" hidden="false" customHeight="true" outlineLevel="0" collapsed="false">
      <c r="A2" s="28"/>
      <c r="B2" s="28"/>
      <c r="C2" s="64" t="str">
        <f aca="false">HYPERLINK([1]реквизиты!$A$2)</f>
        <v>Наименование соревнования</v>
      </c>
      <c r="D2" s="64"/>
      <c r="E2" s="64"/>
      <c r="F2" s="64"/>
      <c r="G2" s="64"/>
      <c r="H2" s="64"/>
      <c r="I2" s="64"/>
      <c r="J2" s="64"/>
      <c r="K2" s="135"/>
      <c r="L2" s="135"/>
      <c r="M2" s="135"/>
      <c r="N2" s="135"/>
      <c r="O2" s="135"/>
      <c r="P2" s="135"/>
      <c r="Q2" s="135"/>
      <c r="R2" s="135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3" s="136"/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27" hidden="false" customHeight="true" outlineLevel="0" collapsed="false">
      <c r="A4" s="138"/>
      <c r="B4" s="138"/>
      <c r="C4" s="138"/>
      <c r="D4" s="138"/>
      <c r="E4" s="138"/>
      <c r="F4" s="6" t="str">
        <f aca="false">HYPERLINK('пр.взв.'!D4)</f>
        <v>в.к.   52  кг</v>
      </c>
      <c r="G4" s="139"/>
      <c r="H4" s="139"/>
      <c r="I4" s="139"/>
      <c r="J4" s="139"/>
      <c r="K4" s="139"/>
      <c r="L4" s="138"/>
      <c r="M4" s="138"/>
    </row>
    <row r="5" customFormat="false" ht="16.5" hidden="false" customHeight="true" outlineLevel="0" collapsed="false">
      <c r="A5" s="140" t="s">
        <v>20</v>
      </c>
      <c r="B5" s="140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3.5" hidden="false" customHeight="true" outlineLevel="0" collapsed="false">
      <c r="A6" s="142" t="n">
        <v>1</v>
      </c>
      <c r="B6" s="143" t="str">
        <f aca="false">VLOOKUP('стартвый '!A6:A7,'пр.взв.'!B6:C14,2,FALSE())</f>
        <v>КИМ Дарья Андреевна</v>
      </c>
      <c r="C6" s="144" t="str">
        <f aca="false">VLOOKUP(A6,'пр.взв.'!B6:H14,3,FALSE())</f>
        <v>14.10.95,КМС</v>
      </c>
      <c r="D6" s="144" t="str">
        <f aca="false">VLOOKUP(A6,'пр.взв.'!B6:H14,4,FALSE())</f>
        <v>ЦФО</v>
      </c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2.75" hidden="false" customHeight="true" outlineLevel="0" collapsed="false">
      <c r="A7" s="142"/>
      <c r="B7" s="143"/>
      <c r="C7" s="144"/>
      <c r="D7" s="144"/>
      <c r="E7" s="145"/>
      <c r="F7" s="141"/>
      <c r="G7" s="146"/>
      <c r="H7" s="147"/>
      <c r="I7" s="141"/>
      <c r="J7" s="148"/>
      <c r="K7" s="148"/>
      <c r="L7" s="148"/>
      <c r="M7" s="141"/>
    </row>
    <row r="8" customFormat="false" ht="13.5" hidden="false" customHeight="true" outlineLevel="0" collapsed="false">
      <c r="A8" s="149" t="n">
        <v>5</v>
      </c>
      <c r="B8" s="150" t="e">
        <f aca="false">VLOOKUP('стартвый '!A8:A9,'пр.взв.'!B8:C15,2,FALSE())</f>
        <v>#N/A</v>
      </c>
      <c r="C8" s="151" t="e">
        <f aca="false">VLOOKUP(A8,'пр.взв.'!B6:H14,3,FALSE())</f>
        <v>#N/A</v>
      </c>
      <c r="D8" s="151" t="e">
        <f aca="false">VLOOKUP(A8,'пр.взв.'!B6:H14,4,FALSE())</f>
        <v>#N/A</v>
      </c>
      <c r="E8" s="152"/>
      <c r="F8" s="153"/>
      <c r="G8" s="154"/>
      <c r="H8" s="147"/>
      <c r="I8" s="141"/>
      <c r="J8" s="148"/>
      <c r="K8" s="148"/>
      <c r="L8" s="148"/>
      <c r="M8" s="141"/>
    </row>
    <row r="9" customFormat="false" ht="13.5" hidden="false" customHeight="true" outlineLevel="0" collapsed="false">
      <c r="A9" s="149"/>
      <c r="B9" s="150"/>
      <c r="C9" s="151"/>
      <c r="D9" s="151"/>
      <c r="E9" s="141"/>
      <c r="F9" s="147"/>
      <c r="G9" s="145"/>
      <c r="H9" s="155"/>
      <c r="I9" s="141"/>
      <c r="J9" s="141"/>
      <c r="K9" s="141"/>
      <c r="L9" s="141"/>
      <c r="M9" s="141"/>
    </row>
    <row r="10" customFormat="false" ht="13.5" hidden="false" customHeight="true" outlineLevel="0" collapsed="false">
      <c r="A10" s="142" t="n">
        <v>3</v>
      </c>
      <c r="B10" s="143" t="str">
        <f aca="false">VLOOKUP('стартвый '!A10:A11,'пр.взв.'!B10:C17,2,FALSE())</f>
        <v>ИВАНОВА Анастасия Викторовна</v>
      </c>
      <c r="C10" s="144" t="str">
        <f aca="false">VLOOKUP(A10,'пр.взв.'!B6:H14,3,FALSE())</f>
        <v>27.03.95,МС</v>
      </c>
      <c r="D10" s="144" t="str">
        <f aca="false">VLOOKUP(A10,'пр.взв.'!B6:H14,4,FALSE())</f>
        <v>М</v>
      </c>
      <c r="E10" s="141"/>
      <c r="F10" s="147"/>
      <c r="G10" s="152"/>
      <c r="H10" s="34"/>
      <c r="I10" s="154"/>
      <c r="J10" s="147"/>
      <c r="K10" s="141"/>
      <c r="L10" s="141"/>
      <c r="M10" s="141"/>
    </row>
    <row r="11" customFormat="false" ht="12.75" hidden="false" customHeight="true" outlineLevel="0" collapsed="false">
      <c r="A11" s="142"/>
      <c r="B11" s="143"/>
      <c r="C11" s="144"/>
      <c r="D11" s="144"/>
      <c r="E11" s="145"/>
      <c r="F11" s="156"/>
      <c r="G11" s="154"/>
      <c r="H11" s="147"/>
      <c r="I11" s="154"/>
      <c r="J11" s="147"/>
      <c r="K11" s="141"/>
      <c r="L11" s="141"/>
      <c r="M11" s="141"/>
    </row>
    <row r="12" customFormat="false" ht="13.5" hidden="false" customHeight="true" outlineLevel="0" collapsed="false">
      <c r="A12" s="157" t="n">
        <v>7</v>
      </c>
      <c r="B12" s="158" t="e">
        <f aca="false">VLOOKUP('стартвый '!A12:A13,'пр.взв.'!B12:C19,2,FALSE())</f>
        <v>#N/A</v>
      </c>
      <c r="C12" s="159" t="e">
        <f aca="false">VLOOKUP(A12,'пр.взв.'!B6:H14,3,FALSE())</f>
        <v>#N/A</v>
      </c>
      <c r="D12" s="159" t="e">
        <f aca="false">VLOOKUP(A12,'пр.взв.'!B6:H14,4,FALSE())</f>
        <v>#N/A</v>
      </c>
      <c r="E12" s="152"/>
      <c r="F12" s="141"/>
      <c r="G12" s="146"/>
      <c r="H12" s="147"/>
      <c r="I12" s="154"/>
      <c r="J12" s="147"/>
      <c r="K12" s="141"/>
      <c r="L12" s="141"/>
      <c r="M12" s="141"/>
    </row>
    <row r="13" customFormat="false" ht="13.5" hidden="false" customHeight="true" outlineLevel="0" collapsed="false">
      <c r="A13" s="157"/>
      <c r="B13" s="158"/>
      <c r="C13" s="159"/>
      <c r="D13" s="159"/>
      <c r="E13" s="141"/>
      <c r="F13" s="141"/>
      <c r="G13" s="146"/>
      <c r="H13" s="147"/>
      <c r="I13" s="154"/>
      <c r="J13" s="147"/>
      <c r="K13" s="141"/>
      <c r="L13" s="141"/>
      <c r="M13" s="141"/>
    </row>
    <row r="14" customFormat="false" ht="13.5" hidden="false" customHeight="false" outlineLevel="0" collapsed="false">
      <c r="A14" s="160"/>
      <c r="B14" s="160"/>
      <c r="C14" s="160"/>
      <c r="E14" s="141"/>
      <c r="F14" s="141"/>
      <c r="G14" s="141"/>
      <c r="H14" s="141"/>
      <c r="I14" s="154"/>
      <c r="J14" s="147"/>
      <c r="K14" s="141"/>
      <c r="L14" s="141"/>
      <c r="M14" s="141"/>
    </row>
    <row r="15" customFormat="false" ht="17.25" hidden="false" customHeight="true" outlineLevel="0" collapsed="false">
      <c r="A15" s="161"/>
      <c r="E15" s="141"/>
      <c r="F15" s="141"/>
      <c r="G15" s="141"/>
      <c r="H15" s="141"/>
      <c r="I15" s="162"/>
      <c r="J15" s="163"/>
      <c r="K15" s="156"/>
      <c r="L15" s="156"/>
      <c r="M15" s="141"/>
    </row>
    <row r="16" customFormat="false" ht="16.5" hidden="false" customHeight="true" outlineLevel="0" collapsed="false">
      <c r="A16" s="140" t="s">
        <v>21</v>
      </c>
      <c r="B16" s="140"/>
      <c r="E16" s="141"/>
      <c r="F16" s="141"/>
      <c r="G16" s="141"/>
      <c r="H16" s="141"/>
      <c r="I16" s="164"/>
      <c r="J16" s="34"/>
    </row>
    <row r="17" customFormat="false" ht="13.5" hidden="false" customHeight="false" outlineLevel="0" collapsed="false">
      <c r="A17" s="142" t="n">
        <v>2</v>
      </c>
      <c r="B17" s="143" t="str">
        <f aca="false">VLOOKUP(A17,'пр.взв.'!B7:H14,2,FALSE())</f>
        <v>ТИМОФЕЕВА Виктория Игоревна</v>
      </c>
      <c r="C17" s="144" t="str">
        <f aca="false">VLOOKUP(A17,'пр.взв.'!B7:H14,3,FALSE())</f>
        <v>22.07.94,МС</v>
      </c>
      <c r="D17" s="144" t="str">
        <f aca="false">VLOOKUP(A17,'пр.взв.'!B7:H14,4,FALSE())</f>
        <v>ДВФО</v>
      </c>
      <c r="E17" s="141"/>
      <c r="F17" s="141"/>
      <c r="G17" s="141"/>
      <c r="H17" s="141"/>
      <c r="I17" s="165"/>
      <c r="J17" s="34"/>
    </row>
    <row r="18" customFormat="false" ht="12.75" hidden="false" customHeight="false" outlineLevel="0" collapsed="false">
      <c r="A18" s="142"/>
      <c r="B18" s="143"/>
      <c r="C18" s="144"/>
      <c r="D18" s="144"/>
      <c r="E18" s="145"/>
      <c r="F18" s="141"/>
      <c r="G18" s="146"/>
      <c r="H18" s="147"/>
      <c r="I18" s="165"/>
      <c r="J18" s="34"/>
    </row>
    <row r="19" customFormat="false" ht="13.5" hidden="false" customHeight="false" outlineLevel="0" collapsed="false">
      <c r="A19" s="149" t="n">
        <v>6</v>
      </c>
      <c r="B19" s="150" t="e">
        <f aca="false">VLOOKUP('стартвый '!A19:A20,'пр.взв.'!B7:H14,2,FALSE())</f>
        <v>#N/A</v>
      </c>
      <c r="C19" s="151" t="e">
        <f aca="false">VLOOKUP(A19,'пр.взв.'!B7:H14,3,FALSE())</f>
        <v>#N/A</v>
      </c>
      <c r="D19" s="151" t="e">
        <f aca="false">VLOOKUP(A19,'пр.взв.'!B7:H14,4,FALSE())</f>
        <v>#N/A</v>
      </c>
      <c r="E19" s="152"/>
      <c r="F19" s="153"/>
      <c r="G19" s="154"/>
      <c r="H19" s="147"/>
      <c r="I19" s="165"/>
      <c r="J19" s="34"/>
    </row>
    <row r="20" customFormat="false" ht="13.5" hidden="false" customHeight="false" outlineLevel="0" collapsed="false">
      <c r="A20" s="149"/>
      <c r="B20" s="150"/>
      <c r="C20" s="151"/>
      <c r="D20" s="151"/>
      <c r="E20" s="141"/>
      <c r="F20" s="147"/>
      <c r="G20" s="145"/>
      <c r="H20" s="155"/>
      <c r="I20" s="165"/>
      <c r="J20" s="34"/>
    </row>
    <row r="21" customFormat="false" ht="13.5" hidden="false" customHeight="false" outlineLevel="0" collapsed="false">
      <c r="A21" s="142" t="n">
        <v>4</v>
      </c>
      <c r="B21" s="143" t="str">
        <f aca="false">VLOOKUP('стартвый '!A21:A22,'пр.взв.'!B7:H14,2,FALSE())</f>
        <v>КУСЯЕВА Ильзира Аксановна</v>
      </c>
      <c r="C21" s="144" t="str">
        <f aca="false">VLOOKUP(A21,'пр.взв.'!B7:H14,3,FALSE())</f>
        <v>13.08.96.,МС</v>
      </c>
      <c r="D21" s="144" t="str">
        <f aca="false">VLOOKUP(A21,'пр.взв.'!B7:H14,4,FALSE())</f>
        <v>УФО</v>
      </c>
      <c r="E21" s="141"/>
      <c r="F21" s="147"/>
      <c r="G21" s="152"/>
      <c r="H21" s="34"/>
    </row>
    <row r="22" customFormat="false" ht="12.75" hidden="false" customHeight="false" outlineLevel="0" collapsed="false">
      <c r="A22" s="142"/>
      <c r="B22" s="143"/>
      <c r="C22" s="144"/>
      <c r="D22" s="144"/>
      <c r="E22" s="145"/>
      <c r="F22" s="156"/>
      <c r="G22" s="154"/>
      <c r="H22" s="147"/>
    </row>
    <row r="23" customFormat="false" ht="13.5" hidden="false" customHeight="false" outlineLevel="0" collapsed="false">
      <c r="A23" s="157" t="n">
        <v>8</v>
      </c>
      <c r="B23" s="158" t="e">
        <f aca="false">VLOOKUP('стартвый '!A23:A24,'пр.взв.'!B7:H14,2,FALSE())</f>
        <v>#N/A</v>
      </c>
      <c r="C23" s="159" t="e">
        <f aca="false">VLOOKUP(A23,'пр.взв.'!B7:H14,3,FALSE())</f>
        <v>#N/A</v>
      </c>
      <c r="D23" s="159" t="e">
        <f aca="false">VLOOKUP(A23,'пр.взв.'!B7:H14,4,FALSE())</f>
        <v>#N/A</v>
      </c>
      <c r="E23" s="152"/>
      <c r="F23" s="141"/>
      <c r="G23" s="146"/>
      <c r="H23" s="147"/>
    </row>
    <row r="24" customFormat="false" ht="13.5" hidden="false" customHeight="false" outlineLevel="0" collapsed="false">
      <c r="A24" s="157"/>
      <c r="B24" s="158"/>
      <c r="C24" s="159"/>
      <c r="D24" s="159"/>
      <c r="E24" s="141"/>
      <c r="F24" s="141"/>
      <c r="G24" s="146"/>
      <c r="H24" s="147"/>
    </row>
    <row r="27" customFormat="false" ht="12.75" hidden="false" customHeight="false" outlineLevel="0" collapsed="false">
      <c r="A27" s="53" t="s">
        <v>64</v>
      </c>
      <c r="G27" s="53" t="s">
        <v>65</v>
      </c>
    </row>
    <row r="29" customFormat="false" ht="12.75" hidden="false" customHeight="false" outlineLevel="0" collapsed="false">
      <c r="B29" s="166"/>
      <c r="H29" s="166"/>
    </row>
    <row r="30" customFormat="false" ht="12.75" hidden="false" customHeight="false" outlineLevel="0" collapsed="false">
      <c r="B30" s="167"/>
      <c r="H30" s="167"/>
    </row>
    <row r="31" customFormat="false" ht="12.75" hidden="false" customHeight="false" outlineLevel="0" collapsed="false">
      <c r="B31" s="167"/>
      <c r="C31" s="168"/>
      <c r="D31" s="166"/>
      <c r="G31" s="34"/>
      <c r="H31" s="167"/>
      <c r="I31" s="168"/>
      <c r="J31" s="168"/>
      <c r="K31" s="166"/>
    </row>
    <row r="32" customFormat="false" ht="12.75" hidden="false" customHeight="false" outlineLevel="0" collapsed="false">
      <c r="B32" s="169"/>
      <c r="C32" s="34"/>
      <c r="D32" s="167"/>
      <c r="E32" s="165"/>
      <c r="F32" s="34"/>
      <c r="G32" s="34"/>
      <c r="H32" s="169"/>
      <c r="I32" s="34"/>
      <c r="J32" s="34"/>
      <c r="K32" s="167"/>
      <c r="L32" s="34"/>
    </row>
    <row r="33" customFormat="false" ht="12.75" hidden="false" customHeight="false" outlineLevel="0" collapsed="false">
      <c r="C33" s="34"/>
      <c r="D33" s="167"/>
      <c r="E33" s="170"/>
      <c r="F33" s="171"/>
      <c r="G33" s="34"/>
      <c r="I33" s="34"/>
      <c r="J33" s="34"/>
      <c r="K33" s="167"/>
      <c r="L33" s="170"/>
      <c r="M33" s="171"/>
    </row>
    <row r="34" customFormat="false" ht="12.75" hidden="false" customHeight="false" outlineLevel="0" collapsed="false">
      <c r="C34" s="34"/>
      <c r="D34" s="167"/>
      <c r="G34" s="34"/>
      <c r="I34" s="34"/>
      <c r="J34" s="34"/>
      <c r="K34" s="167"/>
    </row>
    <row r="35" customFormat="false" ht="12.75" hidden="false" customHeight="false" outlineLevel="0" collapsed="false">
      <c r="C35" s="171"/>
      <c r="D35" s="169"/>
      <c r="G35" s="34"/>
      <c r="I35" s="171"/>
      <c r="J35" s="171"/>
      <c r="K35" s="169"/>
    </row>
    <row r="36" customFormat="false" ht="12.75" hidden="false" customHeight="false" outlineLevel="0" collapsed="false">
      <c r="K36" s="34"/>
    </row>
    <row r="38" customFormat="false" ht="12.75" hidden="false" customHeight="false" outlineLevel="0" collapsed="false">
      <c r="B38" s="58" t="str">
        <f aca="false">HYPERLINK([1]реквизиты!$A$20)</f>
        <v/>
      </c>
      <c r="C38" s="59"/>
      <c r="D38" s="59"/>
      <c r="E38" s="59"/>
      <c r="F38" s="171"/>
      <c r="G38" s="171"/>
      <c r="H38" s="171"/>
      <c r="I38" s="63" t="str">
        <f aca="false">HYPERLINK([1]реквизиты!$G$20)</f>
        <v/>
      </c>
      <c r="J38" s="34"/>
      <c r="K38" s="61" t="str">
        <f aca="false">HYPERLINK([1]реквизиты!$G$21)</f>
        <v/>
      </c>
    </row>
    <row r="39" customFormat="false" ht="12.75" hidden="false" customHeight="false" outlineLevel="0" collapsed="false">
      <c r="B39" s="59"/>
      <c r="C39" s="59"/>
      <c r="D39" s="59"/>
      <c r="E39" s="172"/>
      <c r="F39" s="34"/>
      <c r="G39" s="34"/>
      <c r="H39" s="34"/>
      <c r="J39" s="34"/>
      <c r="K39" s="34"/>
    </row>
    <row r="40" customFormat="false" ht="12.75" hidden="false" customHeight="false" outlineLevel="0" collapsed="false">
      <c r="B40" s="63" t="str">
        <f aca="false">HYPERLINK([1]реквизиты!$A$22)</f>
        <v/>
      </c>
      <c r="D40" s="59"/>
      <c r="E40" s="173"/>
      <c r="F40" s="174"/>
      <c r="G40" s="171"/>
      <c r="H40" s="171"/>
      <c r="I40" s="63" t="str">
        <f aca="false">HYPERLINK([1]реквизиты!$G$22)</f>
        <v/>
      </c>
      <c r="J40" s="34"/>
      <c r="K40" s="61" t="str">
        <f aca="false">HYPERLINK([1]реквизиты!$G$23)</f>
        <v/>
      </c>
    </row>
    <row r="41" customFormat="false" ht="12.75" hidden="false" customHeight="false" outlineLevel="0" collapsed="false">
      <c r="E41" s="34"/>
      <c r="F41" s="34"/>
      <c r="G41" s="36"/>
      <c r="H41" s="36"/>
      <c r="J41" s="36"/>
      <c r="K41" s="36"/>
      <c r="L41" s="175"/>
      <c r="M41" s="175"/>
    </row>
    <row r="42" customFormat="false" ht="12.75" hidden="false" customHeight="false" outlineLevel="0" collapsed="false">
      <c r="D42" s="176"/>
      <c r="E42" s="34"/>
      <c r="F42" s="34"/>
      <c r="G42" s="36"/>
      <c r="H42" s="36"/>
      <c r="I42" s="36"/>
      <c r="J42" s="36"/>
      <c r="K42" s="36"/>
      <c r="M42" s="175"/>
    </row>
    <row r="43" customFormat="false" ht="12.75" hidden="false" customHeight="false" outlineLevel="0" collapsed="false">
      <c r="E43" s="34"/>
      <c r="F43" s="34"/>
      <c r="G43" s="36"/>
      <c r="H43" s="36"/>
      <c r="I43" s="36"/>
      <c r="J43" s="36"/>
      <c r="K43" s="36"/>
      <c r="M43" s="175"/>
    </row>
    <row r="44" customFormat="false" ht="12.75" hidden="false" customHeight="false" outlineLevel="0" collapsed="false">
      <c r="E44" s="34"/>
      <c r="F44" s="34"/>
      <c r="G44" s="36"/>
      <c r="H44" s="36"/>
      <c r="I44" s="36"/>
      <c r="J44" s="36"/>
      <c r="K44" s="36"/>
      <c r="L44" s="175"/>
      <c r="M44" s="175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Российского студенческого спортивного союза по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19-22 апреля 2016 г     г.Дзержинс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66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   52 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67</v>
      </c>
      <c r="B6" s="183" t="str">
        <f aca="false">VLOOKUP(J6,'пр.взв.'!B6:H125,2,FALSE())</f>
        <v>КУСЯЕВА Ильзира Аксановна</v>
      </c>
      <c r="C6" s="183"/>
      <c r="D6" s="183"/>
      <c r="E6" s="183"/>
      <c r="F6" s="183"/>
      <c r="G6" s="183"/>
      <c r="H6" s="184" t="str">
        <f aca="false">VLOOKUP(J6,'пр.взв.'!B6:H125,3,FALSE())</f>
        <v>13.08.96.,МС</v>
      </c>
      <c r="I6" s="180"/>
      <c r="J6" s="185" t="n">
        <f aca="false">'пр.хода'!H9</f>
        <v>4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25,4,FALSE())</f>
        <v>УФО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68</v>
      </c>
      <c r="B11" s="183" t="str">
        <f aca="false">VLOOKUP(J11,'пр.взв.'!B6:H125,2,FALSE())</f>
        <v>ИВАНОВА Анастасия Викторовна</v>
      </c>
      <c r="C11" s="183"/>
      <c r="D11" s="183"/>
      <c r="E11" s="183"/>
      <c r="F11" s="183"/>
      <c r="G11" s="183"/>
      <c r="H11" s="184" t="str">
        <f aca="false">VLOOKUP(J11,'пр.взв.'!B6:H125,3,FALSE())</f>
        <v>27.03.95,МС</v>
      </c>
      <c r="I11" s="180"/>
      <c r="J11" s="185" t="n">
        <f aca="false">'пр.хода'!H14</f>
        <v>3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25,4,FALSE())</f>
        <v>М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69</v>
      </c>
      <c r="B16" s="183" t="str">
        <f aca="false">VLOOKUP(J16,'пр.взв.'!B6:H125,2,FALSE())</f>
        <v>КИМ Дарья Андреевна</v>
      </c>
      <c r="C16" s="183"/>
      <c r="D16" s="183"/>
      <c r="E16" s="183"/>
      <c r="F16" s="183"/>
      <c r="G16" s="183"/>
      <c r="H16" s="184" t="str">
        <f aca="false">VLOOKUP(J16,'пр.взв.'!B6:H125,3,FALSE())</f>
        <v>14.10.95,КМС</v>
      </c>
      <c r="I16" s="180"/>
      <c r="J16" s="185" t="n">
        <f aca="false">'пр.хода'!E25</f>
        <v>1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25,4,FALSE())</f>
        <v>ЦФО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69</v>
      </c>
      <c r="B21" s="183" t="str">
        <f aca="false">VLOOKUP(J21,'пр.взв.'!B6:H125,2,FALSE())</f>
        <v>ТИМОФЕЕВА Виктория Игоревна</v>
      </c>
      <c r="C21" s="183"/>
      <c r="D21" s="183"/>
      <c r="E21" s="183"/>
      <c r="F21" s="183"/>
      <c r="G21" s="183"/>
      <c r="H21" s="184" t="str">
        <f aca="false">VLOOKUP(J21,'пр.взв.'!B7:H130,3,FALSE())</f>
        <v>22.07.94,МС</v>
      </c>
      <c r="I21" s="180"/>
      <c r="J21" s="185" t="n">
        <f aca="false">'пр.хода'!Q25</f>
        <v>2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25,4,FALSE())</f>
        <v>ДВФО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0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125,7,FALSE())</f>
        <v>Мухин А.А.Строкань И.Г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4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71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йского студенческого спортивного союза по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6"/>
      <c r="B4" s="136"/>
      <c r="C4" s="137" t="str">
        <f aca="false">[2]реквизиты!$A$3</f>
        <v>19-22 апреля 2016 г     г.Дзержинск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27.75" hidden="false" customHeight="true" outlineLevel="0" collapsed="false">
      <c r="H5" s="193" t="str">
        <f aca="false">HYPERLINK('пр.взв.'!D4)</f>
        <v>в.к.   52  кг</v>
      </c>
      <c r="I5" s="193"/>
      <c r="J5" s="193"/>
      <c r="K5" s="193"/>
      <c r="L5" s="193"/>
      <c r="M5" s="193"/>
      <c r="N5" s="193"/>
      <c r="O5" s="194"/>
      <c r="P5" s="194"/>
      <c r="Q5" s="194"/>
    </row>
    <row r="6" customFormat="false" ht="15" hidden="false" customHeight="true" outlineLevel="0" collapsed="false">
      <c r="E6" s="130"/>
      <c r="F6" s="130"/>
      <c r="G6" s="130"/>
      <c r="H6" s="6"/>
      <c r="I6" s="195"/>
      <c r="J6" s="195"/>
      <c r="K6" s="195"/>
      <c r="L6" s="195"/>
      <c r="M6" s="195"/>
      <c r="N6" s="130"/>
      <c r="O6" s="130"/>
      <c r="P6" s="130"/>
      <c r="Q6" s="130"/>
    </row>
    <row r="7" customFormat="false" ht="18" hidden="false" customHeight="true" outlineLevel="0" collapsed="false">
      <c r="A7" s="140" t="s">
        <v>20</v>
      </c>
      <c r="B7" s="140"/>
      <c r="E7" s="196"/>
      <c r="F7" s="196"/>
      <c r="G7" s="196"/>
      <c r="H7" s="196"/>
      <c r="I7" s="197" t="s">
        <v>23</v>
      </c>
      <c r="J7" s="197"/>
      <c r="K7" s="197"/>
      <c r="L7" s="197"/>
      <c r="M7" s="197"/>
      <c r="N7" s="196"/>
      <c r="O7" s="196"/>
      <c r="P7" s="196"/>
      <c r="Q7" s="198"/>
      <c r="R7" s="199"/>
      <c r="S7" s="141"/>
      <c r="T7" s="200" t="s">
        <v>21</v>
      </c>
      <c r="U7" s="200"/>
    </row>
    <row r="8" customFormat="false" ht="12.75" hidden="false" customHeight="true" outlineLevel="0" collapsed="false">
      <c r="A8" s="142" t="n">
        <v>1</v>
      </c>
      <c r="B8" s="143" t="str">
        <f aca="false">VLOOKUP('пр.хода'!A8,'пр.взв.'!B7:C14,2,FALSE())</f>
        <v>КИМ Дарья Андреевна</v>
      </c>
      <c r="C8" s="144" t="str">
        <f aca="false">VLOOKUP(A8,'пр.взв.'!B7:H14,3,FALSE())</f>
        <v>14.10.95,КМС</v>
      </c>
      <c r="D8" s="144" t="str">
        <f aca="false">VLOOKUP(A8,'пр.взв.'!B7:H14,4,FALSE())</f>
        <v>ЦФО</v>
      </c>
      <c r="E8" s="196"/>
      <c r="F8" s="196"/>
      <c r="G8" s="196"/>
      <c r="H8" s="196"/>
      <c r="I8" s="196" t="s">
        <v>73</v>
      </c>
      <c r="J8" s="196"/>
      <c r="K8" s="196"/>
      <c r="L8" s="196"/>
      <c r="M8" s="196"/>
      <c r="N8" s="196"/>
      <c r="O8" s="196"/>
      <c r="P8" s="196"/>
      <c r="Q8" s="196"/>
      <c r="R8" s="143" t="str">
        <f aca="false">VLOOKUP(U8,'пр.взв.'!B7:F14,2,FALSE())</f>
        <v>ТИМОФЕЕВА Виктория Игоревна</v>
      </c>
      <c r="S8" s="144" t="str">
        <f aca="false">VLOOKUP(U8,'пр.взв.'!B7:F14,3,FALSE())</f>
        <v>22.07.94,МС</v>
      </c>
      <c r="T8" s="144" t="str">
        <f aca="false">VLOOKUP(U8,'пр.взв.'!B7:F14,4,FALSE())</f>
        <v>ДВФО</v>
      </c>
      <c r="U8" s="201" t="n">
        <v>2</v>
      </c>
    </row>
    <row r="9" customFormat="false" ht="12.75" hidden="false" customHeight="true" outlineLevel="0" collapsed="false">
      <c r="A9" s="142"/>
      <c r="B9" s="143"/>
      <c r="C9" s="144"/>
      <c r="D9" s="144"/>
      <c r="E9" s="202" t="n">
        <v>1</v>
      </c>
      <c r="F9" s="196"/>
      <c r="G9" s="203"/>
      <c r="H9" s="204" t="n">
        <v>4</v>
      </c>
      <c r="I9" s="205" t="str">
        <f aca="false">VLOOKUP(H9,'пр.взв.'!B7:F14,2,FALSE())</f>
        <v>КУСЯЕВА Ильзира Аксановна</v>
      </c>
      <c r="J9" s="205"/>
      <c r="K9" s="205"/>
      <c r="L9" s="205"/>
      <c r="M9" s="205"/>
      <c r="N9" s="196"/>
      <c r="O9" s="196"/>
      <c r="P9" s="196"/>
      <c r="Q9" s="202" t="n">
        <v>2</v>
      </c>
      <c r="R9" s="143"/>
      <c r="S9" s="144"/>
      <c r="T9" s="144"/>
      <c r="U9" s="201"/>
    </row>
    <row r="10" customFormat="false" ht="12.75" hidden="false" customHeight="true" outlineLevel="0" collapsed="false">
      <c r="A10" s="206" t="n">
        <v>3333</v>
      </c>
      <c r="B10" s="207" t="e">
        <f aca="false">VLOOKUP('пр.хода'!A10,'пр.взв.'!B9:C16,2,FALSE())</f>
        <v>#N/A</v>
      </c>
      <c r="C10" s="208" t="e">
        <f aca="false">VLOOKUP(A10,'пр.взв.'!B7:H14,3,FALSE())</f>
        <v>#N/A</v>
      </c>
      <c r="D10" s="208" t="e">
        <f aca="false">VLOOKUP(A10,'пр.взв.'!B7:H14,4,FALSE())</f>
        <v>#N/A</v>
      </c>
      <c r="E10" s="152"/>
      <c r="F10" s="209"/>
      <c r="G10" s="210"/>
      <c r="H10" s="197" t="s">
        <v>74</v>
      </c>
      <c r="I10" s="205"/>
      <c r="J10" s="205"/>
      <c r="K10" s="205"/>
      <c r="L10" s="205"/>
      <c r="M10" s="205"/>
      <c r="N10" s="196"/>
      <c r="O10" s="211"/>
      <c r="P10" s="209"/>
      <c r="Q10" s="152"/>
      <c r="R10" s="207" t="e">
        <f aca="false">VLOOKUP(U10,'пр.взв.'!B9:F16,2,FALSE())</f>
        <v>#N/A</v>
      </c>
      <c r="S10" s="208" t="e">
        <f aca="false">VLOOKUP(U10,'пр.взв.'!B9:F16,3,FALSE())</f>
        <v>#N/A</v>
      </c>
      <c r="T10" s="208" t="e">
        <f aca="false">VLOOKUP(U10,'пр.взв.'!B9:F16,4,FALSE())</f>
        <v>#N/A</v>
      </c>
      <c r="U10" s="201" t="n">
        <v>6</v>
      </c>
    </row>
    <row r="11" customFormat="false" ht="12.75" hidden="false" customHeight="true" outlineLevel="0" collapsed="false">
      <c r="A11" s="206"/>
      <c r="B11" s="207"/>
      <c r="C11" s="208"/>
      <c r="D11" s="208"/>
      <c r="E11" s="196"/>
      <c r="F11" s="197"/>
      <c r="G11" s="202" t="n">
        <v>3</v>
      </c>
      <c r="H11" s="212"/>
      <c r="I11" s="196"/>
      <c r="J11" s="196"/>
      <c r="K11" s="196"/>
      <c r="L11" s="196"/>
      <c r="M11" s="196"/>
      <c r="N11" s="197"/>
      <c r="O11" s="202" t="n">
        <v>4</v>
      </c>
      <c r="P11" s="197"/>
      <c r="Q11" s="196"/>
      <c r="R11" s="207"/>
      <c r="S11" s="208"/>
      <c r="T11" s="208"/>
      <c r="U11" s="201"/>
    </row>
    <row r="12" customFormat="false" ht="12.75" hidden="false" customHeight="true" outlineLevel="0" collapsed="false">
      <c r="A12" s="142" t="n">
        <v>3</v>
      </c>
      <c r="B12" s="143" t="str">
        <f aca="false">VLOOKUP('пр.хода'!A12,'пр.взв.'!B11:C18,2,FALSE())</f>
        <v>ИВАНОВА Анастасия Викторовна</v>
      </c>
      <c r="C12" s="144" t="str">
        <f aca="false">VLOOKUP(A12,'пр.взв.'!B7:H14,3,FALSE())</f>
        <v>27.03.95,МС</v>
      </c>
      <c r="D12" s="144" t="str">
        <f aca="false">VLOOKUP(A12,'пр.взв.'!B7:H14,4,FALSE())</f>
        <v>М</v>
      </c>
      <c r="E12" s="196"/>
      <c r="F12" s="197"/>
      <c r="G12" s="152" t="s">
        <v>74</v>
      </c>
      <c r="H12" s="212"/>
      <c r="I12" s="196"/>
      <c r="J12" s="196"/>
      <c r="K12" s="196"/>
      <c r="L12" s="196"/>
      <c r="M12" s="196"/>
      <c r="N12" s="197"/>
      <c r="O12" s="152" t="s">
        <v>74</v>
      </c>
      <c r="P12" s="197"/>
      <c r="Q12" s="196"/>
      <c r="R12" s="143" t="str">
        <f aca="false">VLOOKUP(U12,'пр.взв.'!B11:F18,2,FALSE())</f>
        <v>КУСЯЕВА Ильзира Аксановна</v>
      </c>
      <c r="S12" s="144" t="str">
        <f aca="false">VLOOKUP(U12,'пр.взв.'!B11:F18,3,FALSE())</f>
        <v>13.08.96.,МС</v>
      </c>
      <c r="T12" s="144" t="str">
        <f aca="false">VLOOKUP(U12,'пр.взв.'!B11:F18,4,FALSE())</f>
        <v>УФО</v>
      </c>
      <c r="U12" s="213" t="n">
        <v>4</v>
      </c>
    </row>
    <row r="13" customFormat="false" ht="12.75" hidden="false" customHeight="true" outlineLevel="0" collapsed="false">
      <c r="A13" s="142"/>
      <c r="B13" s="143"/>
      <c r="C13" s="144"/>
      <c r="D13" s="144"/>
      <c r="E13" s="202" t="n">
        <v>3</v>
      </c>
      <c r="F13" s="214"/>
      <c r="G13" s="210"/>
      <c r="H13" s="197"/>
      <c r="I13" s="196" t="s">
        <v>75</v>
      </c>
      <c r="J13" s="196"/>
      <c r="K13" s="196"/>
      <c r="L13" s="196"/>
      <c r="M13" s="196"/>
      <c r="N13" s="197"/>
      <c r="O13" s="211"/>
      <c r="P13" s="214"/>
      <c r="Q13" s="202" t="n">
        <v>4</v>
      </c>
      <c r="R13" s="143"/>
      <c r="S13" s="144"/>
      <c r="T13" s="144"/>
      <c r="U13" s="213"/>
    </row>
    <row r="14" customFormat="false" ht="12.75" hidden="false" customHeight="true" outlineLevel="0" collapsed="false">
      <c r="A14" s="215" t="n">
        <v>7</v>
      </c>
      <c r="B14" s="216" t="e">
        <f aca="false">VLOOKUP('пр.хода'!A14,'пр.взв.'!B13:C20,2,FALSE())</f>
        <v>#N/A</v>
      </c>
      <c r="C14" s="217" t="e">
        <f aca="false">VLOOKUP(A14,'пр.взв.'!B7:H14,3,FALSE())</f>
        <v>#N/A</v>
      </c>
      <c r="D14" s="217" t="e">
        <f aca="false">VLOOKUP(A14,'пр.взв.'!B7:H14,4,FALSE())</f>
        <v>#N/A</v>
      </c>
      <c r="E14" s="152"/>
      <c r="F14" s="196"/>
      <c r="G14" s="203"/>
      <c r="H14" s="204" t="n">
        <v>3</v>
      </c>
      <c r="I14" s="218" t="str">
        <f aca="false">VLOOKUP(H14,'пр.взв.'!B5:F19,2,FALSE())</f>
        <v>ИВАНОВА Анастасия Викторовна</v>
      </c>
      <c r="J14" s="218"/>
      <c r="K14" s="218"/>
      <c r="L14" s="218"/>
      <c r="M14" s="218"/>
      <c r="N14" s="196"/>
      <c r="O14" s="196"/>
      <c r="P14" s="196"/>
      <c r="Q14" s="152"/>
      <c r="R14" s="216" t="e">
        <f aca="false">VLOOKUP(U14,'пр.взв.'!B13:F20,2,FALSE())</f>
        <v>#N/A</v>
      </c>
      <c r="S14" s="217" t="e">
        <f aca="false">VLOOKUP(U14,'пр.взв.'!B13:F20,3,FALSE())</f>
        <v>#N/A</v>
      </c>
      <c r="T14" s="217" t="e">
        <f aca="false">VLOOKUP(U14,'пр.взв.'!B13:F20,4,FALSE())</f>
        <v>#N/A</v>
      </c>
      <c r="U14" s="219" t="n">
        <v>8</v>
      </c>
    </row>
    <row r="15" customFormat="false" ht="12.75" hidden="false" customHeight="true" outlineLevel="0" collapsed="false">
      <c r="A15" s="215"/>
      <c r="B15" s="216"/>
      <c r="C15" s="217"/>
      <c r="D15" s="217"/>
      <c r="E15" s="196"/>
      <c r="F15" s="196"/>
      <c r="G15" s="203"/>
      <c r="H15" s="197"/>
      <c r="I15" s="218"/>
      <c r="J15" s="218"/>
      <c r="K15" s="218"/>
      <c r="L15" s="218"/>
      <c r="M15" s="218"/>
      <c r="N15" s="196"/>
      <c r="O15" s="196"/>
      <c r="P15" s="196"/>
      <c r="Q15" s="196"/>
      <c r="R15" s="216"/>
      <c r="S15" s="217"/>
      <c r="T15" s="217"/>
      <c r="U15" s="219"/>
    </row>
    <row r="16" customFormat="false" ht="12.75" hidden="false" customHeight="true" outlineLevel="0" collapsed="false">
      <c r="A16" s="160"/>
      <c r="B16" s="160"/>
      <c r="C16" s="160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41"/>
      <c r="S16" s="141"/>
      <c r="T16" s="141"/>
      <c r="U16" s="220"/>
    </row>
    <row r="17" customFormat="false" ht="12" hidden="false" customHeight="true" outlineLevel="0" collapsed="false">
      <c r="A17" s="221" t="s">
        <v>64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222" t="s">
        <v>65</v>
      </c>
    </row>
    <row r="18" customFormat="false" ht="12.75" hidden="false" customHeight="true" outlineLevel="0" collapsed="false">
      <c r="A18" s="221"/>
      <c r="G18" s="223" t="s">
        <v>76</v>
      </c>
      <c r="H18" s="223"/>
      <c r="I18" s="223"/>
      <c r="J18" s="223"/>
      <c r="K18" s="223"/>
      <c r="L18" s="223"/>
      <c r="M18" s="223"/>
      <c r="N18" s="223"/>
      <c r="O18" s="223"/>
      <c r="R18" s="141"/>
      <c r="S18" s="141"/>
      <c r="T18" s="141"/>
      <c r="U18" s="222"/>
    </row>
    <row r="19" customFormat="false" ht="12.75" hidden="false" customHeight="true" outlineLevel="0" collapsed="false">
      <c r="R19" s="141"/>
      <c r="S19" s="141"/>
      <c r="T19" s="141"/>
    </row>
    <row r="20" customFormat="false" ht="12.75" hidden="false" customHeight="true" outlineLevel="0" collapsed="false">
      <c r="A20" s="224"/>
      <c r="B20" s="224"/>
      <c r="C20" s="224"/>
      <c r="D20" s="224"/>
      <c r="R20" s="141"/>
    </row>
    <row r="21" customFormat="false" ht="12.75" hidden="false" customHeight="true" outlineLevel="0" collapsed="false">
      <c r="A21" s="225" t="n">
        <v>0</v>
      </c>
      <c r="B21" s="226" t="e">
        <f aca="false">VLOOKUP(A21,'пр.взв.'!B7:F14,2,FALSE())</f>
        <v>#N/A</v>
      </c>
      <c r="C21" s="224"/>
      <c r="D21" s="224"/>
      <c r="R21" s="141"/>
      <c r="S21" s="144" t="e">
        <f aca="false">VLOOKUP(U21,'пр.взв.'!B7:F14,2,FALSE())</f>
        <v>#N/A</v>
      </c>
      <c r="T21" s="144"/>
      <c r="U21" s="227" t="n">
        <v>0</v>
      </c>
    </row>
    <row r="22" customFormat="false" ht="12.75" hidden="false" customHeight="true" outlineLevel="0" collapsed="false">
      <c r="A22" s="225"/>
      <c r="B22" s="226"/>
      <c r="C22" s="228" t="n">
        <v>0</v>
      </c>
      <c r="D22" s="229"/>
      <c r="R22" s="230" t="n">
        <v>0</v>
      </c>
      <c r="S22" s="144"/>
      <c r="T22" s="144"/>
      <c r="U22" s="227"/>
    </row>
    <row r="23" customFormat="false" ht="12.75" hidden="false" customHeight="true" outlineLevel="0" collapsed="false">
      <c r="A23" s="225" t="n">
        <v>0</v>
      </c>
      <c r="B23" s="217" t="e">
        <f aca="false">VLOOKUP(A23,'пр.взв.'!B7:F14,2,FALSE())</f>
        <v>#N/A</v>
      </c>
      <c r="C23" s="231"/>
      <c r="D23" s="232"/>
      <c r="G23" s="0" t="s">
        <v>77</v>
      </c>
      <c r="N23" s="0" t="s">
        <v>77</v>
      </c>
      <c r="R23" s="233"/>
      <c r="S23" s="234" t="e">
        <f aca="false">VLOOKUP(U23,'пр.взв.'!B7:F14,2,FALSE())</f>
        <v>#N/A</v>
      </c>
      <c r="T23" s="234"/>
      <c r="U23" s="227" t="n">
        <v>0</v>
      </c>
    </row>
    <row r="24" customFormat="false" ht="13.5" hidden="false" customHeight="false" outlineLevel="0" collapsed="false">
      <c r="A24" s="225"/>
      <c r="B24" s="217"/>
      <c r="C24" s="235"/>
      <c r="D24" s="232"/>
      <c r="R24" s="165"/>
      <c r="S24" s="234"/>
      <c r="T24" s="234"/>
      <c r="U24" s="227"/>
    </row>
    <row r="25" customFormat="false" ht="12.75" hidden="false" customHeight="false" outlineLevel="0" collapsed="false">
      <c r="A25" s="224"/>
      <c r="B25" s="224"/>
      <c r="C25" s="235"/>
      <c r="D25" s="232"/>
      <c r="E25" s="236" t="n">
        <v>1</v>
      </c>
      <c r="F25" s="237" t="str">
        <f aca="false">VLOOKUP(E25,'пр.взв.'!B7:D14,2,FALSE())</f>
        <v>КИМ Дарья Андреевна</v>
      </c>
      <c r="G25" s="237"/>
      <c r="H25" s="237"/>
      <c r="I25" s="237"/>
      <c r="M25" s="238" t="str">
        <f aca="false">VLOOKUP(Q25,'пр.взв.'!B7:C14,2,FALSE())</f>
        <v>ТИМОФЕЕВА Виктория Игоревна</v>
      </c>
      <c r="N25" s="238"/>
      <c r="O25" s="238"/>
      <c r="P25" s="238"/>
      <c r="Q25" s="239" t="n">
        <v>2</v>
      </c>
      <c r="R25" s="165"/>
    </row>
    <row r="26" customFormat="false" ht="13.5" hidden="false" customHeight="false" outlineLevel="0" collapsed="false">
      <c r="A26" s="240"/>
      <c r="B26" s="224"/>
      <c r="C26" s="235"/>
      <c r="D26" s="232"/>
      <c r="F26" s="237"/>
      <c r="G26" s="237"/>
      <c r="H26" s="237"/>
      <c r="I26" s="237"/>
      <c r="J26" s="241"/>
      <c r="K26" s="241"/>
      <c r="L26" s="241"/>
      <c r="M26" s="238"/>
      <c r="N26" s="238"/>
      <c r="O26" s="238"/>
      <c r="P26" s="238"/>
      <c r="Q26" s="242"/>
      <c r="R26" s="34"/>
    </row>
    <row r="27" customFormat="false" ht="12.75" hidden="false" customHeight="false" outlineLevel="0" collapsed="false">
      <c r="A27" s="243"/>
      <c r="B27" s="224" t="n">
        <v>0</v>
      </c>
      <c r="C27" s="244" t="e">
        <f aca="false">VLOOKUP(B27,'пр.взв.'!B7:F14,2,FALSE())</f>
        <v>#N/A</v>
      </c>
      <c r="D27" s="244"/>
      <c r="F27" s="245"/>
      <c r="G27" s="245"/>
      <c r="H27" s="245"/>
      <c r="I27" s="245"/>
      <c r="J27" s="241"/>
      <c r="K27" s="241"/>
      <c r="L27" s="241"/>
      <c r="M27" s="245"/>
      <c r="N27" s="245"/>
      <c r="O27" s="245"/>
      <c r="P27" s="245"/>
      <c r="R27" s="246" t="e">
        <f aca="false">VLOOKUP(S27,'пр.взв.'!B7:F14,2,FALSE())</f>
        <v>#N/A</v>
      </c>
      <c r="S27" s="79" t="n">
        <v>0</v>
      </c>
    </row>
    <row r="28" customFormat="false" ht="13.5" hidden="false" customHeight="false" outlineLevel="0" collapsed="false">
      <c r="A28" s="235"/>
      <c r="B28" s="224"/>
      <c r="C28" s="244"/>
      <c r="D28" s="244"/>
      <c r="F28" s="34"/>
      <c r="G28" s="34"/>
      <c r="H28" s="34"/>
      <c r="I28" s="34"/>
      <c r="R28" s="246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247"/>
      <c r="F31" s="247"/>
      <c r="L31" s="63"/>
      <c r="N31" s="33" t="str">
        <f aca="false">[2]реквизиты!$G$7</f>
        <v>Горбунов А.В.</v>
      </c>
      <c r="O31" s="28"/>
      <c r="P31" s="34"/>
      <c r="Q31" s="34"/>
      <c r="R31" s="35" t="str">
        <f aca="false">[2]реквизиты!$G$8</f>
        <v>/Омск/</v>
      </c>
    </row>
    <row r="32" customFormat="false" ht="15" hidden="false" customHeight="false" outlineLevel="0" collapsed="false">
      <c r="B32" s="29"/>
      <c r="C32" s="29"/>
      <c r="D32" s="31"/>
      <c r="E32" s="247"/>
      <c r="F32" s="247"/>
      <c r="G32" s="34"/>
      <c r="H32" s="34"/>
      <c r="I32" s="34"/>
      <c r="J32" s="34"/>
      <c r="K32" s="34"/>
      <c r="L32" s="61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247"/>
      <c r="F33" s="247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">
        <v>78</v>
      </c>
      <c r="C34" s="29"/>
      <c r="D34" s="31"/>
      <c r="E34" s="247"/>
      <c r="F34" s="247"/>
      <c r="G34" s="34"/>
      <c r="H34" s="34"/>
      <c r="I34" s="34"/>
      <c r="J34" s="34"/>
      <c r="K34" s="34"/>
      <c r="L34" s="175"/>
      <c r="M34" s="175"/>
      <c r="N34" s="33" t="str">
        <f aca="false">[2]реквизиты!$G$9</f>
        <v>Тимошин А.С.</v>
      </c>
      <c r="O34" s="28"/>
      <c r="P34" s="36"/>
      <c r="Q34" s="36"/>
      <c r="R34" s="35" t="str">
        <f aca="false">[2]реквизиты!$G$10</f>
        <v>/Рыбинск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63"/>
      <c r="M35" s="175"/>
      <c r="O35" s="28"/>
      <c r="P35" s="36"/>
      <c r="Q35" s="36"/>
      <c r="R35" s="36"/>
    </row>
    <row r="36" customFormat="false" ht="12.75" hidden="false" customHeight="false" outlineLevel="0" collapsed="false">
      <c r="B36" s="63"/>
      <c r="E36" s="34"/>
      <c r="F36" s="34"/>
      <c r="G36" s="36"/>
      <c r="H36" s="36"/>
      <c r="I36" s="36"/>
      <c r="J36" s="36"/>
      <c r="K36" s="36"/>
      <c r="L36" s="61"/>
      <c r="M36" s="175"/>
      <c r="R36" s="24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75"/>
      <c r="M37" s="175"/>
    </row>
    <row r="38" customFormat="false" ht="12.75" hidden="false" customHeight="false" outlineLevel="0" collapsed="false">
      <c r="L38" s="79"/>
      <c r="M38" s="7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2:36:25Z</cp:lastPrinted>
  <dcterms:modified xsi:type="dcterms:W3CDTF">2016-04-21T14:56:36Z</dcterms:modified>
  <cp:revision>0</cp:revision>
  <dc:subject/>
  <dc:title/>
</cp:coreProperties>
</file>