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GUITEREZ Ronny</t>
  </si>
  <si>
    <t xml:space="preserve">1983</t>
  </si>
  <si>
    <t xml:space="preserve">VEN</t>
  </si>
  <si>
    <t xml:space="preserve">ROBMEISL Cristian</t>
  </si>
  <si>
    <t xml:space="preserve">1974</t>
  </si>
  <si>
    <t xml:space="preserve">GER</t>
  </si>
  <si>
    <t xml:space="preserve">LIBEBE Sebastian</t>
  </si>
  <si>
    <t xml:space="preserve">1977</t>
  </si>
  <si>
    <t xml:space="preserve">FRA</t>
  </si>
  <si>
    <t xml:space="preserve">COJCA Vasilii</t>
  </si>
  <si>
    <t xml:space="preserve">1985</t>
  </si>
  <si>
    <t xml:space="preserve">MDA</t>
  </si>
  <si>
    <t xml:space="preserve">SYRGABAEV Zamirbek</t>
  </si>
  <si>
    <t xml:space="preserve">1975</t>
  </si>
  <si>
    <t xml:space="preserve">KGZ</t>
  </si>
  <si>
    <t xml:space="preserve">ZABOLOTNYI Dmitrii</t>
  </si>
  <si>
    <t xml:space="preserve">1981</t>
  </si>
  <si>
    <t xml:space="preserve">RUS</t>
  </si>
  <si>
    <t xml:space="preserve">DZHAMBAZOV Atanas</t>
  </si>
  <si>
    <t xml:space="preserve">BUL</t>
  </si>
  <si>
    <t xml:space="preserve">RASULOV Zarif</t>
  </si>
  <si>
    <t xml:space="preserve">UZB</t>
  </si>
  <si>
    <t xml:space="preserve">LEVAK Tomas</t>
  </si>
  <si>
    <t xml:space="preserve">1978</t>
  </si>
  <si>
    <t xml:space="preserve">SLO</t>
  </si>
  <si>
    <t xml:space="preserve">EGLE Martins</t>
  </si>
  <si>
    <t xml:space="preserve">1980</t>
  </si>
  <si>
    <t xml:space="preserve">LAT</t>
  </si>
  <si>
    <t xml:space="preserve">DZHIH Vladimir</t>
  </si>
  <si>
    <t xml:space="preserve">1986</t>
  </si>
  <si>
    <t xml:space="preserve">UKR</t>
  </si>
  <si>
    <t xml:space="preserve">YESIMHANOV Dauren</t>
  </si>
  <si>
    <t xml:space="preserve">KAZ</t>
  </si>
  <si>
    <t xml:space="preserve">MAKOVSKIS Aloyzas</t>
  </si>
  <si>
    <t xml:space="preserve">1970</t>
  </si>
  <si>
    <t xml:space="preserve">LTU</t>
  </si>
  <si>
    <t xml:space="preserve">TSATINYAN Artak</t>
  </si>
  <si>
    <t xml:space="preserve">1982</t>
  </si>
  <si>
    <t xml:space="preserve">ARM</t>
  </si>
  <si>
    <t xml:space="preserve">А</t>
  </si>
  <si>
    <t xml:space="preserve">7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1</t>
  </si>
  <si>
    <t xml:space="preserve">4:0</t>
  </si>
  <si>
    <t xml:space="preserve">13</t>
  </si>
  <si>
    <t xml:space="preserve">3:1</t>
  </si>
  <si>
    <t xml:space="preserve">3</t>
  </si>
  <si>
    <t xml:space="preserve">4/0</t>
  </si>
  <si>
    <t xml:space="preserve">7-8</t>
  </si>
  <si>
    <t xml:space="preserve">"B"</t>
  </si>
  <si>
    <t xml:space="preserve">6</t>
  </si>
  <si>
    <t xml:space="preserve">9-10</t>
  </si>
  <si>
    <t xml:space="preserve">10</t>
  </si>
  <si>
    <t xml:space="preserve">11-14</t>
  </si>
  <si>
    <t xml:space="preserve">4</t>
  </si>
  <si>
    <t xml:space="preserve">3:0</t>
  </si>
  <si>
    <t xml:space="preserve">11</t>
  </si>
  <si>
    <t xml:space="preserve">В1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GUITEREZ Ronny</v>
      </c>
      <c r="D6" s="18" t="str">
        <f aca="false">VLOOKUP(C6,'пр.взв.'!C7:F38,2,FALSE())</f>
        <v>1983</v>
      </c>
      <c r="E6" s="18" t="str">
        <f aca="false">VLOOKUP(D6,'пр.взв.'!D7:G38,2,FALSE())</f>
        <v>VEN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ROBMEISL Cristian</v>
      </c>
      <c r="M6" s="18" t="str">
        <f aca="false">VLOOKUP(L6,'пр.взв.'!C7:F38,2,FALSE())</f>
        <v>1974</v>
      </c>
      <c r="N6" s="18" t="str">
        <f aca="false">VLOOKUP(M6,'пр.взв.'!D7:G38,2,FALSE())</f>
        <v>GER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LEVAK Tomas</v>
      </c>
      <c r="D8" s="26" t="str">
        <f aca="false">VLOOKUP(C8,'пр.взв.'!C7:F38,2,FALSE())</f>
        <v>1978</v>
      </c>
      <c r="E8" s="26" t="str">
        <f aca="false">VLOOKUP(D8,'пр.взв.'!D7:G38,2,FALSE())</f>
        <v>SLO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EGLE Martins</v>
      </c>
      <c r="M8" s="26" t="str">
        <f aca="false">VLOOKUP(L8,'пр.взв.'!C7:F38,2,FALSE())</f>
        <v>1980</v>
      </c>
      <c r="N8" s="26" t="str">
        <f aca="false">VLOOKUP(M8,'пр.взв.'!D7:G38,2,FALSE())</f>
        <v>LAT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SYRGABAEV Zamirbek</v>
      </c>
      <c r="D10" s="30" t="str">
        <f aca="false">VLOOKUP(C10,'пр.взв.'!C7:F38,2,FALSE())</f>
        <v>1975</v>
      </c>
      <c r="E10" s="30" t="str">
        <f aca="false">VLOOKUP(D10,'пр.взв.'!D7:G38,2,FALSE())</f>
        <v>KGZ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ZABOLOTNYI Dmitrii</v>
      </c>
      <c r="M10" s="30" t="str">
        <f aca="false">VLOOKUP(L10,'пр.взв.'!C7:F38,2,FALSE())</f>
        <v>1981</v>
      </c>
      <c r="N10" s="30" t="str">
        <f aca="false">VLOOKUP(M10,'пр.взв.'!D7:G38,2,FALSE())</f>
        <v>RUS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MAKOVSKIS Aloyzas</v>
      </c>
      <c r="D12" s="26" t="str">
        <f aca="false">VLOOKUP(C12,'пр.взв.'!C7:F38,2,FALSE())</f>
        <v>1970</v>
      </c>
      <c r="E12" s="26" t="str">
        <f aca="false">VLOOKUP(D12,'пр.взв.'!D7:G38,2,FALSE())</f>
        <v>LTU</v>
      </c>
      <c r="F12" s="27"/>
      <c r="G12" s="27"/>
      <c r="H12" s="28"/>
      <c r="I12" s="28"/>
      <c r="J12" s="23"/>
      <c r="K12" s="24" t="n">
        <v>14</v>
      </c>
      <c r="L12" s="25" t="str">
        <f aca="false">VLOOKUP(K12,'пр.взв.'!B7:E38,2,FALSE())</f>
        <v>TSATINYAN Artak</v>
      </c>
      <c r="M12" s="26" t="str">
        <f aca="false">VLOOKUP(L12,'пр.взв.'!C7:F38,2,FALSE())</f>
        <v>1982</v>
      </c>
      <c r="N12" s="26" t="str">
        <f aca="false">VLOOKUP(M12,'пр.взв.'!D7:G38,2,FALSE())</f>
        <v>ARM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LIBEBE Sebastian</v>
      </c>
      <c r="D14" s="18" t="str">
        <f aca="false">VLOOKUP(C14,'пр.взв.'!C7:F38,2,FALSE())</f>
        <v>1977</v>
      </c>
      <c r="E14" s="18" t="str">
        <f aca="false">VLOOKUP(D14,'пр.взв.'!D7:G38,2,FALSE())</f>
        <v>FRA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COJCA Vasilii</v>
      </c>
      <c r="M14" s="18" t="str">
        <f aca="false">VLOOKUP(L14,'пр.взв.'!C7:F38,2,FALSE())</f>
        <v>1985</v>
      </c>
      <c r="N14" s="18" t="str">
        <f aca="false">VLOOKUP(M14,'пр.взв.'!D7:G38,2,FALSE())</f>
        <v>MDA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DZHIH Vladimir</v>
      </c>
      <c r="D16" s="26" t="str">
        <f aca="false">VLOOKUP(C16,'пр.взв.'!C15:F30,2,FALSE())</f>
        <v>1986</v>
      </c>
      <c r="E16" s="26" t="str">
        <f aca="false">VLOOKUP(D16,'пр.взв.'!D15:G30,2,FALSE())</f>
        <v>UKR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YESIMHANOV Dauren</v>
      </c>
      <c r="M16" s="26" t="str">
        <f aca="false">VLOOKUP(L16,'пр.взв.'!C7:F38,2,FALSE())</f>
        <v>1985</v>
      </c>
      <c r="N16" s="26" t="str">
        <f aca="false">VLOOKUP(M16,'пр.взв.'!D7:G38,2,FALSE())</f>
        <v>MDA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DZHAMBAZOV Atanas</v>
      </c>
      <c r="D18" s="18" t="str">
        <f aca="false">VLOOKUP(C18,'пр.взв.'!C15:F30,2,FALSE())</f>
        <v>1983</v>
      </c>
      <c r="E18" s="18" t="str">
        <f aca="false">VLOOKUP(D18,'пр.взв.'!D15:G30,2,FALSE())</f>
        <v>BUL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RASULOV Zarif</v>
      </c>
      <c r="M18" s="18" t="str">
        <f aca="false">VLOOKUP(L18,'пр.взв.'!C7:F38,2,FALSE())</f>
        <v>1985</v>
      </c>
      <c r="N18" s="18" t="str">
        <f aca="false">VLOOKUP(M18,'пр.взв.'!D7:G38,2,FALSE())</f>
        <v>MDA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LEVAK Tomas</v>
      </c>
      <c r="D26" s="18" t="str">
        <f aca="false">VLOOKUP(C26,'пр.взв.'!C7:F38,2,FALSE())</f>
        <v>1978</v>
      </c>
      <c r="E26" s="18" t="str">
        <f aca="false">VLOOKUP(D26,'пр.взв.'!D7:G38,2,FALSE())</f>
        <v>SLO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EGLE Martins</v>
      </c>
      <c r="M26" s="18" t="str">
        <f aca="false">VLOOKUP(L26,'пр.взв.'!C7:F38,2,FALSE())</f>
        <v>1980</v>
      </c>
      <c r="N26" s="18" t="str">
        <f aca="false">VLOOKUP(M26,'пр.взв.'!D7:G38,2,FALSE())</f>
        <v>LAT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MAKOVSKIS Aloyzas</v>
      </c>
      <c r="D28" s="26" t="str">
        <f aca="false">VLOOKUP(C28,'пр.взв.'!C7:F38,2,FALSE())</f>
        <v>1970</v>
      </c>
      <c r="E28" s="26" t="str">
        <f aca="false">VLOOKUP(D28,'пр.взв.'!D7:G38,2,FALSE())</f>
        <v>LTU</v>
      </c>
      <c r="F28" s="27"/>
      <c r="G28" s="27"/>
      <c r="H28" s="28"/>
      <c r="I28" s="28"/>
      <c r="J28" s="23"/>
      <c r="K28" s="43" t="n">
        <v>14</v>
      </c>
      <c r="L28" s="25" t="str">
        <f aca="false">VLOOKUP(K28,'пр.взв.'!B7:E38,2,FALSE())</f>
        <v>TSATINYAN Artak</v>
      </c>
      <c r="M28" s="26" t="str">
        <f aca="false">VLOOKUP(L28,'пр.взв.'!C7:F38,2,FALSE())</f>
        <v>1982</v>
      </c>
      <c r="N28" s="26" t="str">
        <f aca="false">VLOOKUP(M28,'пр.взв.'!D7:G38,2,FALSE())</f>
        <v>ARM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DZHIH Vladimir</v>
      </c>
      <c r="D30" s="18" t="str">
        <f aca="false">VLOOKUP(C30,'пр.взв.'!C7:F38,2,FALSE())</f>
        <v>1986</v>
      </c>
      <c r="E30" s="18" t="str">
        <f aca="false">VLOOKUP(D30,'пр.взв.'!D7:G38,2,FALSE())</f>
        <v>UKR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YESIMHANOV Dauren</v>
      </c>
      <c r="M30" s="18" t="str">
        <f aca="false">VLOOKUP(L30,'пр.взв.'!C7:F38,2,FALSE())</f>
        <v>1985</v>
      </c>
      <c r="N30" s="18" t="str">
        <f aca="false">VLOOKUP(M30,'пр.взв.'!D7:G38,2,FALSE())</f>
        <v>MDA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CHAMPIONSHIP IN COMBAT SAMBO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100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CHAMPIONSHIP IN COMBAT SAMBO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99" t="s">
        <v>34</v>
      </c>
      <c r="E7" s="100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99"/>
      <c r="E8" s="100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99" t="s">
        <v>37</v>
      </c>
      <c r="E9" s="100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99"/>
      <c r="E10" s="100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99" t="s">
        <v>40</v>
      </c>
      <c r="E11" s="100" t="s">
        <v>41</v>
      </c>
      <c r="F11" s="37"/>
    </row>
    <row r="12" customFormat="false" ht="13.15" hidden="false" customHeight="true" outlineLevel="0" collapsed="false">
      <c r="A12" s="41"/>
      <c r="B12" s="97"/>
      <c r="C12" s="98"/>
      <c r="D12" s="99"/>
      <c r="E12" s="100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2</v>
      </c>
      <c r="D13" s="99" t="s">
        <v>43</v>
      </c>
      <c r="E13" s="100" t="s">
        <v>44</v>
      </c>
      <c r="F13" s="37"/>
    </row>
    <row r="14" customFormat="false" ht="15" hidden="false" customHeight="true" outlineLevel="0" collapsed="false">
      <c r="A14" s="41"/>
      <c r="B14" s="97"/>
      <c r="C14" s="98"/>
      <c r="D14" s="99"/>
      <c r="E14" s="100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101" t="s">
        <v>45</v>
      </c>
      <c r="D15" s="37" t="s">
        <v>46</v>
      </c>
      <c r="E15" s="100" t="s">
        <v>47</v>
      </c>
      <c r="F15" s="37"/>
    </row>
    <row r="16" customFormat="false" ht="13.15" hidden="false" customHeight="true" outlineLevel="0" collapsed="false">
      <c r="A16" s="41"/>
      <c r="B16" s="97"/>
      <c r="C16" s="101"/>
      <c r="D16" s="37"/>
      <c r="E16" s="100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101" t="s">
        <v>48</v>
      </c>
      <c r="D17" s="37" t="s">
        <v>49</v>
      </c>
      <c r="E17" s="100" t="s">
        <v>50</v>
      </c>
      <c r="F17" s="37"/>
    </row>
    <row r="18" customFormat="false" ht="13.15" hidden="false" customHeight="true" outlineLevel="0" collapsed="false">
      <c r="A18" s="41"/>
      <c r="B18" s="97"/>
      <c r="C18" s="101"/>
      <c r="D18" s="37"/>
      <c r="E18" s="100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101" t="s">
        <v>51</v>
      </c>
      <c r="D19" s="37" t="s">
        <v>34</v>
      </c>
      <c r="E19" s="41" t="s">
        <v>52</v>
      </c>
      <c r="F19" s="37"/>
    </row>
    <row r="20" customFormat="false" ht="13.15" hidden="false" customHeight="true" outlineLevel="0" collapsed="false">
      <c r="A20" s="41"/>
      <c r="B20" s="97"/>
      <c r="C20" s="101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101" t="s">
        <v>53</v>
      </c>
      <c r="D21" s="37" t="s">
        <v>43</v>
      </c>
      <c r="E21" s="41" t="s">
        <v>54</v>
      </c>
      <c r="F21" s="37"/>
    </row>
    <row r="22" customFormat="false" ht="13.15" hidden="false" customHeight="true" outlineLevel="0" collapsed="false">
      <c r="A22" s="41"/>
      <c r="B22" s="97"/>
      <c r="C22" s="101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101" t="s">
        <v>55</v>
      </c>
      <c r="D23" s="37" t="s">
        <v>56</v>
      </c>
      <c r="E23" s="41" t="s">
        <v>57</v>
      </c>
      <c r="F23" s="37"/>
    </row>
    <row r="24" customFormat="false" ht="13.15" hidden="false" customHeight="true" outlineLevel="0" collapsed="false">
      <c r="A24" s="41"/>
      <c r="B24" s="97"/>
      <c r="C24" s="101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101" t="s">
        <v>58</v>
      </c>
      <c r="D25" s="37" t="s">
        <v>59</v>
      </c>
      <c r="E25" s="41" t="s">
        <v>60</v>
      </c>
      <c r="F25" s="37"/>
    </row>
    <row r="26" customFormat="false" ht="13.15" hidden="false" customHeight="true" outlineLevel="0" collapsed="false">
      <c r="A26" s="41"/>
      <c r="B26" s="97"/>
      <c r="C26" s="101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101" t="s">
        <v>61</v>
      </c>
      <c r="D27" s="37" t="s">
        <v>62</v>
      </c>
      <c r="E27" s="41" t="s">
        <v>63</v>
      </c>
      <c r="F27" s="37"/>
    </row>
    <row r="28" customFormat="false" ht="13.15" hidden="false" customHeight="true" outlineLevel="0" collapsed="false">
      <c r="A28" s="41"/>
      <c r="B28" s="97"/>
      <c r="C28" s="101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101" t="s">
        <v>64</v>
      </c>
      <c r="D29" s="37" t="s">
        <v>43</v>
      </c>
      <c r="E29" s="41" t="s">
        <v>65</v>
      </c>
      <c r="F29" s="37"/>
    </row>
    <row r="30" customFormat="false" ht="13.15" hidden="false" customHeight="true" outlineLevel="0" collapsed="false">
      <c r="A30" s="41"/>
      <c r="B30" s="97"/>
      <c r="C30" s="101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101" t="s">
        <v>66</v>
      </c>
      <c r="D31" s="37" t="s">
        <v>67</v>
      </c>
      <c r="E31" s="41" t="s">
        <v>68</v>
      </c>
      <c r="F31" s="37"/>
    </row>
    <row r="32" customFormat="false" ht="15.75" hidden="false" customHeight="true" outlineLevel="0" collapsed="false">
      <c r="A32" s="41"/>
      <c r="B32" s="97"/>
      <c r="C32" s="101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 t="n">
        <v>14</v>
      </c>
      <c r="C33" s="101" t="s">
        <v>69</v>
      </c>
      <c r="D33" s="37" t="s">
        <v>70</v>
      </c>
      <c r="E33" s="41" t="s">
        <v>71</v>
      </c>
      <c r="F33" s="37"/>
    </row>
    <row r="34" customFormat="false" ht="13.15" hidden="false" customHeight="true" outlineLevel="0" collapsed="false">
      <c r="A34" s="41"/>
      <c r="B34" s="97"/>
      <c r="C34" s="101"/>
      <c r="D34" s="37"/>
      <c r="E34" s="41"/>
      <c r="F34" s="37"/>
    </row>
    <row r="35" customFormat="false" ht="15" hidden="false" customHeight="true" outlineLevel="0" collapsed="false">
      <c r="A35" s="41" t="n">
        <v>15</v>
      </c>
      <c r="B35" s="102"/>
      <c r="C35" s="103"/>
      <c r="D35" s="45"/>
      <c r="E35" s="45"/>
      <c r="F35" s="37"/>
    </row>
    <row r="36" customFormat="false" ht="13.15" hidden="false" customHeight="true" outlineLevel="0" collapsed="false">
      <c r="A36" s="41"/>
      <c r="B36" s="102"/>
      <c r="C36" s="103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102"/>
      <c r="C37" s="103"/>
      <c r="D37" s="45"/>
      <c r="E37" s="45"/>
      <c r="F37" s="37"/>
    </row>
    <row r="38" customFormat="false" ht="13.15" hidden="false" customHeight="true" outlineLevel="0" collapsed="false">
      <c r="A38" s="41"/>
      <c r="B38" s="102"/>
      <c r="C38" s="103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10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B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CHAMPIONSHIP IN COMBAT SAMBO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tr">
        <f aca="false">HYPERLINK('пр.взв.'!A4)</f>
        <v>Weight category 100 кg.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72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tr">
        <f aca="false">VLOOKUP(A5,'пр.взв.'!B7:C38,2,FALSE())</f>
        <v>GUITEREZ Ronny</v>
      </c>
      <c r="C5" s="113" t="str">
        <f aca="false">VLOOKUP(B5,'пр.взв.'!C7:D38,2,FALSE())</f>
        <v>1983</v>
      </c>
      <c r="D5" s="113" t="str">
        <f aca="false">VLOOKUP(A5,'пр.взв.'!B6:E37,4,FALSE())</f>
        <v>VEN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/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tr">
        <f aca="false">VLOOKUP(A7,'пр.взв.'!B9:C40,2,FALSE())</f>
        <v>LEVAK Tomas</v>
      </c>
      <c r="C7" s="121" t="str">
        <f aca="false">VLOOKUP(B7,'пр.взв.'!C9:D40,2,FALSE())</f>
        <v>1978</v>
      </c>
      <c r="D7" s="121" t="str">
        <f aca="false">VLOOKUP(A7,'пр.взв.'!B6:E37,4,FALSE())</f>
        <v>SLO</v>
      </c>
      <c r="E7" s="122"/>
      <c r="F7" s="123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4"/>
      <c r="F8" s="125"/>
      <c r="G8" s="117"/>
      <c r="H8" s="115"/>
      <c r="I8" s="115"/>
      <c r="J8" s="126"/>
      <c r="K8" s="126"/>
      <c r="L8" s="126"/>
      <c r="M8" s="116"/>
    </row>
    <row r="9" customFormat="false" ht="12.75" hidden="false" customHeight="true" outlineLevel="0" collapsed="false">
      <c r="A9" s="111" t="n">
        <v>5</v>
      </c>
      <c r="B9" s="112" t="str">
        <f aca="false">VLOOKUP(A9,'пр.взв.'!B11:C42,2,FALSE())</f>
        <v>SYRGABAEV Zamirbek</v>
      </c>
      <c r="C9" s="113" t="str">
        <f aca="false">VLOOKUP(B9,'пр.взв.'!C11:D42,2,FALSE())</f>
        <v>1975</v>
      </c>
      <c r="D9" s="113" t="str">
        <f aca="false">VLOOKUP(A9,'пр.взв.'!B6:E37,4,FALSE())</f>
        <v>KGZ</v>
      </c>
      <c r="E9" s="114"/>
      <c r="F9" s="125"/>
      <c r="G9" s="122"/>
      <c r="H9" s="127"/>
      <c r="I9" s="115"/>
      <c r="J9" s="126"/>
      <c r="K9" s="126"/>
      <c r="L9" s="126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/>
      <c r="F10" s="128"/>
      <c r="G10" s="118"/>
      <c r="H10" s="129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str">
        <f aca="false">VLOOKUP(A11,'пр.взв.'!B7:C38,2,FALSE())</f>
        <v>MAKOVSKIS Aloyzas</v>
      </c>
      <c r="C11" s="121" t="str">
        <f aca="false">VLOOKUP(B11,'пр.взв.'!C7:D38,2,FALSE())</f>
        <v>1970</v>
      </c>
      <c r="D11" s="121" t="str">
        <f aca="false">VLOOKUP(A11,'пр.взв.'!B6:E37,4,FALSE())</f>
        <v>LTU</v>
      </c>
      <c r="E11" s="122"/>
      <c r="F11" s="118"/>
      <c r="G11" s="118"/>
      <c r="H11" s="129"/>
      <c r="I11" s="130"/>
      <c r="J11" s="131"/>
      <c r="K11" s="131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4"/>
      <c r="F12" s="118"/>
      <c r="G12" s="118"/>
      <c r="H12" s="129"/>
      <c r="I12" s="117"/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tr">
        <f aca="false">VLOOKUP(A13,'пр.взв.'!B7:C38,2,FALSE())</f>
        <v>LIBEBE Sebastian</v>
      </c>
      <c r="C13" s="113" t="str">
        <f aca="false">VLOOKUP(B13,'пр.взв.'!C7:D38,2,FALSE())</f>
        <v>1977</v>
      </c>
      <c r="D13" s="113" t="str">
        <f aca="false">VLOOKUP(A13,'пр.взв.'!B6:E37,4,FALSE())</f>
        <v>FRA</v>
      </c>
      <c r="E13" s="114"/>
      <c r="F13" s="118"/>
      <c r="G13" s="118"/>
      <c r="H13" s="129"/>
      <c r="I13" s="122"/>
      <c r="J13" s="132"/>
      <c r="K13" s="127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/>
      <c r="F14" s="118"/>
      <c r="G14" s="118"/>
      <c r="H14" s="129"/>
      <c r="I14" s="115"/>
      <c r="J14" s="115"/>
      <c r="K14" s="129"/>
      <c r="L14" s="115"/>
      <c r="M14" s="116"/>
    </row>
    <row r="15" customFormat="false" ht="12.75" hidden="false" customHeight="true" outlineLevel="0" collapsed="false">
      <c r="A15" s="119" t="n">
        <v>11</v>
      </c>
      <c r="B15" s="120" t="str">
        <f aca="false">VLOOKUP(A15,'пр.взв.'!B17:C47,2,FALSE())</f>
        <v>DZHIH Vladimir</v>
      </c>
      <c r="C15" s="121" t="str">
        <f aca="false">VLOOKUP(B15,'пр.взв.'!C17:D47,2,FALSE())</f>
        <v>1986</v>
      </c>
      <c r="D15" s="121" t="str">
        <f aca="false">VLOOKUP(A15,'пр.взв.'!B6:E37,4,FALSE())</f>
        <v>UKR</v>
      </c>
      <c r="E15" s="122"/>
      <c r="F15" s="123"/>
      <c r="G15" s="118"/>
      <c r="H15" s="129"/>
      <c r="I15" s="115"/>
      <c r="J15" s="115"/>
      <c r="K15" s="129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4"/>
      <c r="F16" s="125"/>
      <c r="G16" s="117"/>
      <c r="H16" s="133"/>
      <c r="I16" s="115"/>
      <c r="J16" s="115"/>
      <c r="K16" s="129"/>
      <c r="L16" s="115"/>
      <c r="M16" s="116"/>
    </row>
    <row r="17" customFormat="false" ht="12.75" hidden="false" customHeight="true" outlineLevel="0" collapsed="false">
      <c r="A17" s="111" t="n">
        <v>7</v>
      </c>
      <c r="B17" s="112" t="str">
        <f aca="false">VLOOKUP(A17,'пр.взв.'!B19:C49,2,FALSE())</f>
        <v>DZHAMBAZOV Atanas</v>
      </c>
      <c r="C17" s="113" t="str">
        <f aca="false">VLOOKUP(B17,'пр.взв.'!C19:D49,2,FALSE())</f>
        <v>1983</v>
      </c>
      <c r="D17" s="113" t="str">
        <f aca="false">VLOOKUP(A17,'пр.взв.'!B6:E37,4,FALSE())</f>
        <v>BUL</v>
      </c>
      <c r="E17" s="114"/>
      <c r="F17" s="134"/>
      <c r="G17" s="122"/>
      <c r="H17" s="135"/>
      <c r="I17" s="135"/>
      <c r="J17" s="135"/>
      <c r="K17" s="136"/>
      <c r="L17" s="135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73</v>
      </c>
      <c r="F18" s="137"/>
      <c r="G18" s="124"/>
      <c r="H18" s="138"/>
      <c r="I18" s="138"/>
      <c r="J18" s="115"/>
      <c r="K18" s="129"/>
      <c r="L18" s="138"/>
      <c r="M18" s="116"/>
    </row>
    <row r="19" customFormat="false" ht="12.75" hidden="false" customHeight="true" outlineLevel="0" collapsed="false">
      <c r="A19" s="119" t="n">
        <v>15</v>
      </c>
      <c r="B19" s="139" t="e">
        <f aca="false">VLOOKUP(A19,'пр.взв.'!B21:C51,2,FALSE())</f>
        <v>#N/A</v>
      </c>
      <c r="C19" s="140" t="e">
        <f aca="false">VLOOKUP(B19,'пр.взв.'!C21:D51,2,FALSE())</f>
        <v>#N/A</v>
      </c>
      <c r="D19" s="140" t="e">
        <f aca="false">VLOOKUP(A19,'пр.взв.'!B6:E37,4,FALSE())</f>
        <v>#N/A</v>
      </c>
      <c r="E19" s="122"/>
      <c r="F19" s="124"/>
      <c r="G19" s="124"/>
      <c r="H19" s="138"/>
      <c r="I19" s="138"/>
      <c r="J19" s="115"/>
      <c r="K19" s="129"/>
      <c r="L19" s="138"/>
      <c r="M19" s="116"/>
    </row>
    <row r="20" customFormat="false" ht="12.75" hidden="false" customHeight="true" outlineLevel="0" collapsed="false">
      <c r="A20" s="119"/>
      <c r="B20" s="139"/>
      <c r="C20" s="140"/>
      <c r="D20" s="140"/>
      <c r="E20" s="124"/>
      <c r="F20" s="114"/>
      <c r="G20" s="114"/>
      <c r="H20" s="138"/>
      <c r="I20" s="138"/>
      <c r="J20" s="115"/>
      <c r="K20" s="129"/>
      <c r="L20" s="138"/>
      <c r="M20" s="115"/>
    </row>
    <row r="21" customFormat="false" ht="16.5" hidden="false" customHeight="false" outlineLevel="0" collapsed="false">
      <c r="A21" s="141" t="s">
        <v>4</v>
      </c>
      <c r="B21" s="142"/>
      <c r="C21" s="143"/>
      <c r="D21" s="87"/>
      <c r="E21" s="87"/>
      <c r="F21" s="87"/>
      <c r="G21" s="87"/>
      <c r="J21" s="87"/>
      <c r="K21" s="117"/>
      <c r="M21" s="144"/>
    </row>
    <row r="22" customFormat="false" ht="16.5" hidden="false" customHeight="false" outlineLevel="0" collapsed="false">
      <c r="A22" s="111" t="n">
        <v>2</v>
      </c>
      <c r="B22" s="112" t="str">
        <f aca="false">VLOOKUP(СТАРТОВЫЙ!A22,'пр.взв.'!B7:C38,2,FALSE())</f>
        <v>ROBMEISL Cristian</v>
      </c>
      <c r="C22" s="113" t="str">
        <f aca="false">VLOOKUP(СТАРТОВЫЙ!B22,'пр.взв.'!C7:D38,2,FALSE())</f>
        <v>1974</v>
      </c>
      <c r="D22" s="113" t="str">
        <f aca="false">VLOOKUP(A22,'пр.взв.'!B5:E36,4,FALSE())</f>
        <v>GER</v>
      </c>
      <c r="E22" s="114"/>
      <c r="F22" s="115"/>
      <c r="G22" s="115"/>
      <c r="H22" s="115"/>
      <c r="I22" s="115"/>
      <c r="J22" s="87"/>
      <c r="K22" s="122"/>
    </row>
    <row r="23" customFormat="false" ht="15.75" hidden="false" customHeight="false" outlineLevel="0" collapsed="false">
      <c r="A23" s="111"/>
      <c r="B23" s="112"/>
      <c r="C23" s="113"/>
      <c r="D23" s="113"/>
      <c r="E23" s="117"/>
      <c r="F23" s="118"/>
      <c r="G23" s="118"/>
      <c r="H23" s="115"/>
      <c r="I23" s="115"/>
      <c r="J23" s="87"/>
      <c r="K23" s="145"/>
    </row>
    <row r="24" customFormat="false" ht="16.5" hidden="false" customHeight="false" outlineLevel="0" collapsed="false">
      <c r="A24" s="119" t="n">
        <v>10</v>
      </c>
      <c r="B24" s="120" t="str">
        <f aca="false">VLOOKUP(СТАРТОВЫЙ!A24,'пр.взв.'!B9:C40,2,FALSE())</f>
        <v>EGLE Martins</v>
      </c>
      <c r="C24" s="121" t="str">
        <f aca="false">VLOOKUP(СТАРТОВЫЙ!B24,'пр.взв.'!C9:D40,2,FALSE())</f>
        <v>1980</v>
      </c>
      <c r="D24" s="121" t="str">
        <f aca="false">VLOOKUP(A24,'пр.взв.'!B5:E36,4,FALSE())</f>
        <v>LAT</v>
      </c>
      <c r="E24" s="122"/>
      <c r="F24" s="123"/>
      <c r="G24" s="118"/>
      <c r="H24" s="115"/>
      <c r="I24" s="115"/>
      <c r="J24" s="87"/>
      <c r="K24" s="145"/>
    </row>
    <row r="25" customFormat="false" ht="16.5" hidden="false" customHeight="false" outlineLevel="0" collapsed="false">
      <c r="A25" s="119"/>
      <c r="B25" s="120"/>
      <c r="C25" s="121"/>
      <c r="D25" s="121"/>
      <c r="E25" s="124"/>
      <c r="F25" s="125"/>
      <c r="G25" s="117"/>
      <c r="H25" s="115"/>
      <c r="I25" s="115"/>
      <c r="J25" s="87"/>
      <c r="K25" s="145"/>
    </row>
    <row r="26" customFormat="false" ht="16.5" hidden="false" customHeight="false" outlineLevel="0" collapsed="false">
      <c r="A26" s="111" t="n">
        <v>6</v>
      </c>
      <c r="B26" s="112" t="str">
        <f aca="false">VLOOKUP(СТАРТОВЫЙ!A26,'пр.взв.'!B11:C42,2,FALSE())</f>
        <v>ZABOLOTNYI Dmitrii</v>
      </c>
      <c r="C26" s="113" t="str">
        <f aca="false">VLOOKUP(СТАРТОВЫЙ!B26,'пр.взв.'!C11:D42,2,FALSE())</f>
        <v>1981</v>
      </c>
      <c r="D26" s="113" t="str">
        <f aca="false">VLOOKUP(A26,'пр.взв.'!B5:E36,4,FALSE())</f>
        <v>RUS</v>
      </c>
      <c r="E26" s="114"/>
      <c r="F26" s="125"/>
      <c r="G26" s="122"/>
      <c r="H26" s="127"/>
      <c r="I26" s="115"/>
      <c r="J26" s="87"/>
      <c r="K26" s="145"/>
    </row>
    <row r="27" customFormat="false" ht="15.75" hidden="false" customHeight="false" outlineLevel="0" collapsed="false">
      <c r="A27" s="111"/>
      <c r="B27" s="112"/>
      <c r="C27" s="113"/>
      <c r="D27" s="113"/>
      <c r="E27" s="117"/>
      <c r="F27" s="128"/>
      <c r="G27" s="118"/>
      <c r="H27" s="129"/>
      <c r="I27" s="115"/>
      <c r="J27" s="87"/>
      <c r="K27" s="145"/>
    </row>
    <row r="28" customFormat="false" ht="16.5" hidden="false" customHeight="false" outlineLevel="0" collapsed="false">
      <c r="A28" s="119" t="n">
        <v>14</v>
      </c>
      <c r="B28" s="120" t="str">
        <f aca="false">VLOOKUP(СТАРТОВЫЙ!A28,'пр.взв.'!B13:C44,2,FALSE())</f>
        <v>TSATINYAN Artak</v>
      </c>
      <c r="C28" s="121" t="str">
        <f aca="false">VLOOKUP(СТАРТОВЫЙ!B28,'пр.взв.'!C13:D44,2,FALSE())</f>
        <v>1982</v>
      </c>
      <c r="D28" s="121" t="str">
        <f aca="false">VLOOKUP(A28,'пр.взв.'!B5:E36,4,FALSE())</f>
        <v>ARM</v>
      </c>
      <c r="E28" s="122"/>
      <c r="F28" s="118"/>
      <c r="G28" s="118"/>
      <c r="H28" s="129"/>
      <c r="I28" s="130"/>
      <c r="J28" s="87"/>
      <c r="K28" s="145"/>
    </row>
    <row r="29" customFormat="false" ht="16.5" hidden="false" customHeight="true" outlineLevel="0" collapsed="false">
      <c r="A29" s="119"/>
      <c r="B29" s="120"/>
      <c r="C29" s="121"/>
      <c r="D29" s="121"/>
      <c r="E29" s="124"/>
      <c r="F29" s="118"/>
      <c r="G29" s="118"/>
      <c r="H29" s="129"/>
      <c r="I29" s="117"/>
      <c r="J29" s="83"/>
      <c r="K29" s="146"/>
    </row>
    <row r="30" customFormat="false" ht="16.5" hidden="false" customHeight="false" outlineLevel="0" collapsed="false">
      <c r="A30" s="111" t="n">
        <v>4</v>
      </c>
      <c r="B30" s="112" t="str">
        <f aca="false">VLOOKUP(A30,'пр.взв.'!B7:C38,2,FALSE())</f>
        <v>COJCA Vasilii</v>
      </c>
      <c r="C30" s="113" t="str">
        <f aca="false">VLOOKUP(B30,'пр.взв.'!C7:D38,2,FALSE())</f>
        <v>1985</v>
      </c>
      <c r="D30" s="113" t="str">
        <f aca="false">VLOOKUP(A30,'пр.взв.'!B5:E36,4,FALSE())</f>
        <v>MDA</v>
      </c>
      <c r="E30" s="114"/>
      <c r="F30" s="118"/>
      <c r="G30" s="118"/>
      <c r="H30" s="129"/>
      <c r="I30" s="122"/>
    </row>
    <row r="31" customFormat="false" ht="15.75" hidden="false" customHeight="false" outlineLevel="0" collapsed="false">
      <c r="A31" s="111"/>
      <c r="B31" s="112"/>
      <c r="C31" s="113"/>
      <c r="D31" s="113"/>
      <c r="E31" s="117"/>
      <c r="F31" s="118"/>
      <c r="G31" s="118"/>
      <c r="H31" s="129"/>
      <c r="I31" s="115"/>
    </row>
    <row r="32" customFormat="false" ht="16.5" hidden="false" customHeight="false" outlineLevel="0" collapsed="false">
      <c r="A32" s="119" t="n">
        <v>12</v>
      </c>
      <c r="B32" s="120" t="str">
        <f aca="false">VLOOKUP(СТАРТОВЫЙ!A32,'пр.взв.'!B17:C47,2,FALSE())</f>
        <v>YESIMHANOV Dauren</v>
      </c>
      <c r="C32" s="121" t="str">
        <f aca="false">VLOOKUP(СТАРТОВЫЙ!B32,'пр.взв.'!C17:D47,2,FALSE())</f>
        <v>1985</v>
      </c>
      <c r="D32" s="121" t="str">
        <f aca="false">VLOOKUP(A32,'пр.взв.'!B5:E36,4,FALSE())</f>
        <v>KAZ</v>
      </c>
      <c r="E32" s="122"/>
      <c r="F32" s="123"/>
      <c r="G32" s="118"/>
      <c r="H32" s="129"/>
      <c r="I32" s="115"/>
    </row>
    <row r="33" customFormat="false" ht="16.5" hidden="false" customHeight="false" outlineLevel="0" collapsed="false">
      <c r="A33" s="119"/>
      <c r="B33" s="120"/>
      <c r="C33" s="121"/>
      <c r="D33" s="121"/>
      <c r="E33" s="124"/>
      <c r="F33" s="125"/>
      <c r="G33" s="117"/>
      <c r="H33" s="133"/>
      <c r="I33" s="115"/>
    </row>
    <row r="34" customFormat="false" ht="16.5" hidden="false" customHeight="false" outlineLevel="0" collapsed="false">
      <c r="A34" s="111" t="n">
        <v>8</v>
      </c>
      <c r="B34" s="112" t="str">
        <f aca="false">VLOOKUP(СТАРТОВЫЙ!A34,'пр.взв.'!B19:C49,2,FALSE())</f>
        <v>RASULOV Zarif</v>
      </c>
      <c r="C34" s="113" t="str">
        <f aca="false">VLOOKUP(СТАРТОВЫЙ!B34,'пр.взв.'!C19:D49,2,FALSE())</f>
        <v>1985</v>
      </c>
      <c r="D34" s="113" t="str">
        <f aca="false">VLOOKUP(A34,'пр.взв.'!B5:E36,4,FALSE())</f>
        <v>UZB</v>
      </c>
      <c r="E34" s="114"/>
      <c r="F34" s="134"/>
      <c r="G34" s="122"/>
      <c r="H34" s="135"/>
      <c r="I34" s="135"/>
    </row>
    <row r="35" customFormat="false" ht="15.75" hidden="false" customHeight="false" outlineLevel="0" collapsed="false">
      <c r="A35" s="111"/>
      <c r="B35" s="112"/>
      <c r="C35" s="113"/>
      <c r="D35" s="113"/>
      <c r="E35" s="117" t="s">
        <v>74</v>
      </c>
      <c r="F35" s="137"/>
      <c r="G35" s="124"/>
      <c r="H35" s="138"/>
      <c r="I35" s="138"/>
    </row>
    <row r="36" customFormat="false" ht="16.5" hidden="false" customHeight="false" outlineLevel="0" collapsed="false">
      <c r="A36" s="119" t="n">
        <v>16</v>
      </c>
      <c r="B36" s="139" t="e">
        <f aca="false">VLOOKUP(СТАРТОВЫЙ!A36,'пр.взв.'!B21:C51,2,FALSE())</f>
        <v>#N/A</v>
      </c>
      <c r="C36" s="140" t="e">
        <f aca="false">VLOOKUP(СТАРТОВЫЙ!B36,'пр.взв.'!C21:D51,2,FALSE())</f>
        <v>#N/A</v>
      </c>
      <c r="D36" s="140" t="e">
        <f aca="false">VLOOKUP(A36,'пр.взв.'!B7:E38,4,FALSE())</f>
        <v>#N/A</v>
      </c>
      <c r="E36" s="122"/>
      <c r="F36" s="124"/>
      <c r="G36" s="124"/>
      <c r="H36" s="138"/>
      <c r="I36" s="138"/>
    </row>
    <row r="37" customFormat="false" ht="16.5" hidden="false" customHeight="false" outlineLevel="0" collapsed="false">
      <c r="A37" s="119"/>
      <c r="B37" s="139"/>
      <c r="C37" s="140"/>
      <c r="D37" s="140"/>
      <c r="E37" s="124"/>
      <c r="F37" s="114"/>
      <c r="G37" s="114"/>
      <c r="H37" s="138"/>
      <c r="I37" s="138"/>
    </row>
    <row r="38" customFormat="false" ht="8.25" hidden="false" customHeight="true" outlineLevel="0" collapsed="false">
      <c r="B38" s="87"/>
      <c r="C38" s="87"/>
      <c r="D38" s="87"/>
    </row>
    <row r="39" customFormat="false" ht="12.75" hidden="false" customHeight="false" outlineLevel="0" collapsed="false">
      <c r="B39" s="147"/>
      <c r="C39" s="148"/>
      <c r="D39" s="147"/>
      <c r="E39" s="149"/>
      <c r="F39" s="149"/>
      <c r="G39" s="149"/>
      <c r="H39" s="149"/>
      <c r="I39" s="149"/>
    </row>
    <row r="40" customFormat="false" ht="12" hidden="false" customHeight="true" outlineLevel="0" collapsed="false">
      <c r="B40" s="150"/>
      <c r="C40" s="147"/>
      <c r="D40" s="151" t="s">
        <v>75</v>
      </c>
      <c r="E40" s="149"/>
      <c r="F40" s="149"/>
      <c r="G40" s="149"/>
      <c r="H40" s="149"/>
      <c r="I40" s="149"/>
    </row>
    <row r="41" customFormat="false" ht="12" hidden="false" customHeight="true" outlineLevel="0" collapsed="false">
      <c r="B41" s="147"/>
      <c r="C41" s="147"/>
      <c r="D41" s="151"/>
      <c r="E41" s="149"/>
      <c r="F41" s="149"/>
      <c r="G41" s="149"/>
      <c r="H41" s="149"/>
      <c r="I41" s="149"/>
      <c r="J41" s="149"/>
    </row>
    <row r="42" customFormat="false" ht="12" hidden="false" customHeight="true" outlineLevel="0" collapsed="false">
      <c r="B42" s="147"/>
      <c r="C42" s="147"/>
      <c r="D42" s="87"/>
      <c r="E42" s="152"/>
      <c r="F42" s="153"/>
      <c r="G42" s="149"/>
      <c r="H42" s="149"/>
      <c r="I42" s="149"/>
      <c r="J42" s="149"/>
      <c r="K42" s="149"/>
    </row>
    <row r="43" customFormat="false" ht="12" hidden="false" customHeight="true" outlineLevel="0" collapsed="false">
      <c r="B43" s="147"/>
      <c r="C43" s="147"/>
      <c r="D43" s="87"/>
      <c r="E43" s="83"/>
      <c r="F43" s="154"/>
      <c r="G43" s="155"/>
      <c r="H43" s="153"/>
      <c r="I43" s="149"/>
      <c r="J43" s="149"/>
      <c r="K43" s="147"/>
    </row>
    <row r="44" customFormat="false" ht="12" hidden="false" customHeight="true" outlineLevel="0" collapsed="false">
      <c r="B44" s="150"/>
      <c r="C44" s="147"/>
      <c r="D44" s="87"/>
      <c r="F44" s="149"/>
      <c r="G44" s="147"/>
      <c r="H44" s="156"/>
      <c r="I44" s="149"/>
      <c r="J44" s="149"/>
      <c r="K44" s="147"/>
    </row>
    <row r="45" customFormat="false" ht="12" hidden="false" customHeight="true" outlineLevel="0" collapsed="false">
      <c r="B45" s="147"/>
      <c r="C45" s="147"/>
      <c r="D45" s="87"/>
      <c r="F45" s="149"/>
      <c r="G45" s="147"/>
      <c r="H45" s="156"/>
      <c r="I45" s="155"/>
      <c r="J45" s="153"/>
      <c r="K45" s="147"/>
    </row>
    <row r="46" customFormat="false" ht="12" hidden="false" customHeight="true" outlineLevel="0" collapsed="false">
      <c r="B46" s="147"/>
      <c r="C46" s="147"/>
      <c r="D46" s="87"/>
      <c r="E46" s="152"/>
      <c r="F46" s="153"/>
      <c r="G46" s="157"/>
      <c r="H46" s="154"/>
      <c r="I46" s="147"/>
      <c r="J46" s="156"/>
      <c r="K46" s="117"/>
      <c r="L46" s="87"/>
    </row>
    <row r="47" customFormat="false" ht="12" hidden="false" customHeight="true" outlineLevel="0" collapsed="false">
      <c r="B47" s="147"/>
      <c r="C47" s="147"/>
      <c r="D47" s="87"/>
      <c r="E47" s="83"/>
      <c r="F47" s="154"/>
      <c r="G47" s="149"/>
      <c r="H47" s="149"/>
      <c r="I47" s="147"/>
      <c r="J47" s="156"/>
      <c r="K47" s="122"/>
      <c r="L47" s="87"/>
      <c r="M47" s="87"/>
    </row>
    <row r="48" customFormat="false" ht="12" hidden="false" customHeight="true" outlineLevel="0" collapsed="false">
      <c r="B48" s="147"/>
      <c r="C48" s="147"/>
      <c r="D48" s="87"/>
      <c r="F48" s="149"/>
      <c r="G48" s="149"/>
      <c r="H48" s="149"/>
      <c r="I48" s="157"/>
      <c r="J48" s="154"/>
      <c r="K48" s="147"/>
      <c r="L48" s="87"/>
      <c r="M48" s="87"/>
    </row>
    <row r="49" customFormat="false" ht="12" hidden="false" customHeight="true" outlineLevel="0" collapsed="false">
      <c r="A49" s="87"/>
      <c r="B49" s="150"/>
      <c r="C49" s="147"/>
      <c r="D49" s="151" t="s">
        <v>76</v>
      </c>
      <c r="F49" s="149"/>
      <c r="G49" s="149"/>
      <c r="H49" s="149"/>
      <c r="I49" s="149"/>
      <c r="J49" s="149"/>
      <c r="K49" s="87"/>
      <c r="L49" s="87"/>
      <c r="M49" s="87"/>
    </row>
    <row r="50" customFormat="false" ht="15.75" hidden="false" customHeight="true" outlineLevel="0" collapsed="false">
      <c r="A50" s="87"/>
      <c r="B50" s="147"/>
      <c r="C50" s="147"/>
      <c r="D50" s="151"/>
      <c r="F50" s="149"/>
      <c r="G50" s="149"/>
      <c r="H50" s="149"/>
      <c r="I50" s="149"/>
      <c r="J50" s="149"/>
      <c r="K50" s="147"/>
      <c r="L50" s="114"/>
      <c r="M50" s="87"/>
    </row>
    <row r="51" customFormat="false" ht="15.75" hidden="false" customHeight="true" outlineLevel="0" collapsed="false">
      <c r="A51" s="87"/>
      <c r="B51" s="147"/>
      <c r="C51" s="147"/>
      <c r="D51" s="87"/>
      <c r="E51" s="152"/>
      <c r="F51" s="153"/>
      <c r="G51" s="149"/>
      <c r="H51" s="149"/>
      <c r="I51" s="149"/>
      <c r="J51" s="149"/>
      <c r="K51" s="147"/>
      <c r="L51" s="124"/>
      <c r="M51" s="87"/>
    </row>
    <row r="52" customFormat="false" ht="12" hidden="false" customHeight="true" outlineLevel="0" collapsed="false">
      <c r="A52" s="87"/>
      <c r="B52" s="147"/>
      <c r="C52" s="147"/>
      <c r="D52" s="87"/>
      <c r="E52" s="83"/>
      <c r="F52" s="154"/>
      <c r="G52" s="155"/>
      <c r="H52" s="153"/>
      <c r="I52" s="149"/>
      <c r="J52" s="149"/>
      <c r="K52" s="147"/>
      <c r="L52" s="87"/>
      <c r="M52" s="87"/>
    </row>
    <row r="53" customFormat="false" ht="12" hidden="false" customHeight="true" outlineLevel="0" collapsed="false">
      <c r="A53" s="87"/>
      <c r="B53" s="150"/>
      <c r="C53" s="147"/>
      <c r="D53" s="147"/>
      <c r="F53" s="149"/>
      <c r="G53" s="147"/>
      <c r="H53" s="156"/>
      <c r="I53" s="149"/>
      <c r="J53" s="149"/>
      <c r="K53" s="147"/>
      <c r="L53" s="87"/>
      <c r="M53" s="87"/>
    </row>
    <row r="54" customFormat="false" ht="12" hidden="false" customHeight="true" outlineLevel="0" collapsed="false">
      <c r="A54" s="87"/>
      <c r="B54" s="147"/>
      <c r="C54" s="147"/>
      <c r="D54" s="87"/>
      <c r="F54" s="149"/>
      <c r="G54" s="147"/>
      <c r="H54" s="156"/>
      <c r="I54" s="155"/>
      <c r="J54" s="153"/>
      <c r="K54" s="147"/>
      <c r="L54" s="87"/>
      <c r="M54" s="87"/>
    </row>
    <row r="55" customFormat="false" ht="12" hidden="false" customHeight="true" outlineLevel="0" collapsed="false">
      <c r="A55" s="87"/>
      <c r="B55" s="147"/>
      <c r="C55" s="147"/>
      <c r="D55" s="87"/>
      <c r="E55" s="152"/>
      <c r="F55" s="153"/>
      <c r="G55" s="157"/>
      <c r="H55" s="154"/>
      <c r="I55" s="147"/>
      <c r="J55" s="156"/>
      <c r="K55" s="117"/>
      <c r="L55" s="87"/>
      <c r="M55" s="87"/>
    </row>
    <row r="56" customFormat="false" ht="12" hidden="false" customHeight="true" outlineLevel="0" collapsed="false">
      <c r="B56" s="147"/>
      <c r="C56" s="149"/>
      <c r="E56" s="83"/>
      <c r="F56" s="154"/>
      <c r="G56" s="149"/>
      <c r="H56" s="149"/>
      <c r="I56" s="147"/>
      <c r="J56" s="156"/>
      <c r="K56" s="122"/>
      <c r="L56" s="87"/>
      <c r="M56" s="87"/>
    </row>
    <row r="57" customFormat="false" ht="15.75" hidden="false" customHeight="false" outlineLevel="0" collapsed="false">
      <c r="B57" s="149"/>
      <c r="C57" s="149"/>
      <c r="F57" s="149"/>
      <c r="G57" s="149"/>
      <c r="H57" s="149"/>
      <c r="I57" s="157"/>
      <c r="J57" s="154"/>
      <c r="K57" s="114"/>
      <c r="L57" s="87"/>
    </row>
    <row r="58" customFormat="false" ht="15.75" hidden="false" customHeight="false" outlineLevel="0" collapsed="false">
      <c r="G58" s="87"/>
      <c r="H58" s="87"/>
      <c r="I58" s="124"/>
      <c r="J58" s="87"/>
      <c r="L58" s="87"/>
    </row>
    <row r="59" customFormat="false" ht="12.75" hidden="false" customHeight="false" outlineLevel="0" collapsed="false">
      <c r="G59" s="87"/>
      <c r="H59" s="87"/>
      <c r="I59" s="147"/>
      <c r="J59" s="87"/>
      <c r="L59" s="8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8" t="s">
        <v>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05"/>
      <c r="P1" s="105"/>
      <c r="Q1" s="105"/>
      <c r="R1" s="105"/>
    </row>
    <row r="2" customFormat="false" ht="39.75" hidden="false" customHeight="true" outlineLevel="0" collapsed="false">
      <c r="B2" s="159"/>
      <c r="D2" s="160"/>
      <c r="E2" s="160"/>
      <c r="F2" s="160"/>
      <c r="G2" s="160"/>
      <c r="H2" s="160"/>
      <c r="I2" s="160"/>
      <c r="J2" s="160"/>
      <c r="K2" s="161" t="str">
        <f aca="false">HYPERLINK([2]реквизиты!$A$2)</f>
        <v>THE WORLD CHAMPIONSHIP IN COMBAT SAMBO</v>
      </c>
      <c r="L2" s="161"/>
      <c r="M2" s="161"/>
      <c r="N2" s="161"/>
      <c r="O2" s="106"/>
      <c r="P2" s="106"/>
      <c r="Q2" s="106"/>
      <c r="R2" s="106"/>
      <c r="S2" s="106"/>
    </row>
    <row r="3" customFormat="false" ht="20.25" hidden="false" customHeight="true" outlineLevel="0" collapsed="false">
      <c r="A3" s="87"/>
      <c r="B3" s="106"/>
      <c r="J3" s="106"/>
      <c r="K3" s="162" t="str">
        <f aca="false">HYPERLINK([2]реквизиты!$A$3)</f>
        <v>13-17 November 2008      S.Petersburg /Rossia/</v>
      </c>
      <c r="L3" s="162"/>
      <c r="M3" s="162"/>
      <c r="N3" s="162"/>
    </row>
    <row r="4" customFormat="false" ht="19.5" hidden="false" customHeight="true" outlineLevel="0" collapsed="false">
      <c r="A4" s="163" t="s">
        <v>78</v>
      </c>
      <c r="D4" s="105"/>
      <c r="E4" s="105"/>
      <c r="F4" s="105"/>
      <c r="G4" s="105"/>
      <c r="H4" s="105"/>
      <c r="I4" s="105"/>
      <c r="J4" s="105"/>
      <c r="K4" s="164" t="str">
        <f aca="false">HYPERLINK('пр.взв.'!A4)</f>
        <v>Weight category 100 кg.</v>
      </c>
      <c r="L4" s="164"/>
      <c r="M4" s="164"/>
      <c r="N4" s="164"/>
    </row>
    <row r="5" customFormat="false" ht="12.75" hidden="false" customHeight="true" outlineLevel="0" collapsed="false">
      <c r="A5" s="163" t="s">
        <v>1</v>
      </c>
    </row>
    <row r="6" customFormat="false" ht="12.75" hidden="false" customHeight="true" outlineLevel="0" collapsed="false">
      <c r="A6" s="111" t="n">
        <v>1</v>
      </c>
      <c r="B6" s="165" t="str">
        <f aca="false">VLOOKUP(A6,'пр.взв.'!B7:C38,2,FALSE())</f>
        <v>GUITEREZ Ronny</v>
      </c>
      <c r="C6" s="113" t="str">
        <f aca="false">VLOOKUP(B6,'пр.взв.'!C7:D38,2,FALSE())</f>
        <v>1983</v>
      </c>
      <c r="D6" s="113" t="str">
        <f aca="false">VLOOKUP(A6,'пр.взв.'!B7:E38,4,FALSE())</f>
        <v>VEN</v>
      </c>
      <c r="E6" s="114"/>
      <c r="F6" s="115"/>
      <c r="G6" s="115"/>
      <c r="H6" s="115"/>
      <c r="I6" s="115"/>
      <c r="J6" s="115"/>
      <c r="K6" s="166" t="n">
        <v>1</v>
      </c>
      <c r="L6" s="167" t="n">
        <v>6</v>
      </c>
      <c r="M6" s="168" t="str">
        <f aca="false">VLOOKUP(L6,'пр.взв.'!B7:E38,2,FALSE())</f>
        <v>ZABOLOTNYI Dmitrii</v>
      </c>
      <c r="N6" s="169" t="str">
        <f aca="false">VLOOKUP(L6,'пр.взв.'!B7:F38,4,FALSE())</f>
        <v>RUS</v>
      </c>
    </row>
    <row r="7" customFormat="false" ht="12.75" hidden="false" customHeight="true" outlineLevel="0" collapsed="false">
      <c r="A7" s="111"/>
      <c r="B7" s="165"/>
      <c r="C7" s="113"/>
      <c r="D7" s="113"/>
      <c r="E7" s="170" t="s">
        <v>79</v>
      </c>
      <c r="F7" s="118"/>
      <c r="G7" s="118"/>
      <c r="H7" s="171"/>
      <c r="I7" s="88"/>
      <c r="K7" s="166"/>
      <c r="L7" s="167"/>
      <c r="M7" s="168"/>
      <c r="N7" s="169"/>
    </row>
    <row r="8" customFormat="false" ht="12.75" hidden="false" customHeight="true" outlineLevel="0" collapsed="false">
      <c r="A8" s="119" t="n">
        <v>9</v>
      </c>
      <c r="B8" s="172" t="str">
        <f aca="false">VLOOKUP(A8,'пр.взв.'!B9:C40,2,FALSE())</f>
        <v>LEVAK Tomas</v>
      </c>
      <c r="C8" s="121" t="str">
        <f aca="false">VLOOKUP(B8,'пр.взв.'!C9:D40,2,FALSE())</f>
        <v>1978</v>
      </c>
      <c r="D8" s="121" t="str">
        <f aca="false">VLOOKUP(A8,'пр.взв.'!B7:E38,4,FALSE())</f>
        <v>SLO</v>
      </c>
      <c r="E8" s="122" t="s">
        <v>80</v>
      </c>
      <c r="F8" s="123"/>
      <c r="G8" s="118"/>
      <c r="H8" s="115"/>
      <c r="I8" s="88"/>
      <c r="K8" s="173" t="n">
        <v>2</v>
      </c>
      <c r="L8" s="174" t="n">
        <v>3</v>
      </c>
      <c r="M8" s="175" t="str">
        <f aca="false">VLOOKUP(L8,'пр.взв.'!B7:E38,2,FALSE())</f>
        <v>LIBEBE Sebastian</v>
      </c>
      <c r="N8" s="176" t="str">
        <f aca="false">VLOOKUP(L8,'пр.взв.'!B7:E38,4,FALSE())</f>
        <v>FRA</v>
      </c>
    </row>
    <row r="9" customFormat="false" ht="12.75" hidden="false" customHeight="true" outlineLevel="0" collapsed="false">
      <c r="A9" s="119"/>
      <c r="B9" s="172"/>
      <c r="C9" s="121"/>
      <c r="D9" s="121"/>
      <c r="E9" s="124"/>
      <c r="F9" s="125"/>
      <c r="G9" s="170" t="s">
        <v>79</v>
      </c>
      <c r="H9" s="115"/>
      <c r="I9" s="88"/>
      <c r="K9" s="173"/>
      <c r="L9" s="174"/>
      <c r="M9" s="175"/>
      <c r="N9" s="176"/>
    </row>
    <row r="10" customFormat="false" ht="12.75" hidden="false" customHeight="true" outlineLevel="0" collapsed="false">
      <c r="A10" s="111" t="n">
        <v>5</v>
      </c>
      <c r="B10" s="165" t="str">
        <f aca="false">VLOOKUP(A10,'пр.взв.'!B11:C42,2,FALSE())</f>
        <v>SYRGABAEV Zamirbek</v>
      </c>
      <c r="C10" s="113" t="str">
        <f aca="false">VLOOKUP(B10,'пр.взв.'!C11:D42,2,FALSE())</f>
        <v>1975</v>
      </c>
      <c r="D10" s="113" t="str">
        <f aca="false">VLOOKUP(A10,'пр.взв.'!B7:E38,4,FALSE())</f>
        <v>KGZ</v>
      </c>
      <c r="E10" s="114"/>
      <c r="F10" s="125"/>
      <c r="G10" s="122" t="s">
        <v>80</v>
      </c>
      <c r="H10" s="127"/>
      <c r="I10" s="115"/>
      <c r="K10" s="177" t="n">
        <v>3</v>
      </c>
      <c r="L10" s="178" t="n">
        <v>11</v>
      </c>
      <c r="M10" s="179" t="str">
        <f aca="false">VLOOKUP(L10,'пр.взв.'!B7:E38,2,FALSE())</f>
        <v>DZHIH Vladimir</v>
      </c>
      <c r="N10" s="180" t="str">
        <f aca="false">VLOOKUP(L10,'пр.взв.'!B7:E38,4,FALSE())</f>
        <v>UKR</v>
      </c>
    </row>
    <row r="11" customFormat="false" ht="12.75" hidden="false" customHeight="true" outlineLevel="0" collapsed="false">
      <c r="A11" s="111"/>
      <c r="B11" s="165"/>
      <c r="C11" s="113"/>
      <c r="D11" s="113"/>
      <c r="E11" s="170" t="s">
        <v>81</v>
      </c>
      <c r="F11" s="128"/>
      <c r="G11" s="118"/>
      <c r="H11" s="129"/>
      <c r="I11" s="115"/>
      <c r="J11" s="115"/>
      <c r="K11" s="177"/>
      <c r="L11" s="178"/>
      <c r="M11" s="179"/>
      <c r="N11" s="180"/>
    </row>
    <row r="12" customFormat="false" ht="12.75" hidden="false" customHeight="true" outlineLevel="0" collapsed="false">
      <c r="A12" s="119" t="n">
        <v>13</v>
      </c>
      <c r="B12" s="172" t="str">
        <f aca="false">VLOOKUP(A12,'пр.взв.'!B7:C38,2,FALSE())</f>
        <v>MAKOVSKIS Aloyzas</v>
      </c>
      <c r="C12" s="121" t="str">
        <f aca="false">VLOOKUP(B12,'пр.взв.'!C7:D38,2,FALSE())</f>
        <v>1970</v>
      </c>
      <c r="D12" s="121" t="str">
        <f aca="false">VLOOKUP(A12,'пр.взв.'!B7:E38,4,FALSE())</f>
        <v>LTU</v>
      </c>
      <c r="E12" s="122" t="s">
        <v>82</v>
      </c>
      <c r="F12" s="118"/>
      <c r="G12" s="118"/>
      <c r="H12" s="129"/>
      <c r="I12" s="181"/>
      <c r="J12" s="131"/>
      <c r="K12" s="177" t="n">
        <v>3</v>
      </c>
      <c r="L12" s="178" t="n">
        <v>8</v>
      </c>
      <c r="M12" s="179" t="str">
        <f aca="false">VLOOKUP(L12,'пр.взв.'!B7:E38,2,FALSE())</f>
        <v>RASULOV Zarif</v>
      </c>
      <c r="N12" s="180" t="str">
        <f aca="false">VLOOKUP(L12,'пр.взв.'!B7:E38,4,FALSE())</f>
        <v>UZB</v>
      </c>
    </row>
    <row r="13" customFormat="false" ht="12.75" hidden="false" customHeight="true" outlineLevel="0" collapsed="false">
      <c r="A13" s="119"/>
      <c r="B13" s="172"/>
      <c r="C13" s="121"/>
      <c r="D13" s="121"/>
      <c r="E13" s="124"/>
      <c r="F13" s="118"/>
      <c r="G13" s="118"/>
      <c r="H13" s="129"/>
      <c r="I13" s="170" t="s">
        <v>83</v>
      </c>
      <c r="J13" s="115"/>
      <c r="K13" s="177"/>
      <c r="L13" s="178"/>
      <c r="M13" s="179"/>
      <c r="N13" s="180"/>
    </row>
    <row r="14" customFormat="false" ht="12.75" hidden="false" customHeight="true" outlineLevel="0" collapsed="false">
      <c r="A14" s="111" t="n">
        <v>3</v>
      </c>
      <c r="B14" s="165" t="str">
        <f aca="false">VLOOKUP(A14,'пр.взв.'!B7:C38,2,FALSE())</f>
        <v>LIBEBE Sebastian</v>
      </c>
      <c r="C14" s="113" t="str">
        <f aca="false">VLOOKUP(B14,'пр.взв.'!C7:D38,2,FALSE())</f>
        <v>1977</v>
      </c>
      <c r="D14" s="113" t="str">
        <f aca="false">VLOOKUP(A14,'пр.взв.'!B7:E38,4,FALSE())</f>
        <v>FRA</v>
      </c>
      <c r="E14" s="114"/>
      <c r="F14" s="118"/>
      <c r="G14" s="118"/>
      <c r="H14" s="129"/>
      <c r="I14" s="122" t="s">
        <v>82</v>
      </c>
      <c r="J14" s="115"/>
      <c r="K14" s="182" t="n">
        <v>5</v>
      </c>
      <c r="L14" s="183" t="n">
        <v>1</v>
      </c>
      <c r="M14" s="184" t="str">
        <f aca="false">VLOOKUP(L14,'пр.взв.'!B7:E38,2,FALSE())</f>
        <v>GUITEREZ Ronny</v>
      </c>
      <c r="N14" s="185" t="str">
        <f aca="false">VLOOKUP(L14,'пр.взв.'!B7:E38,4,FALSE())</f>
        <v>VEN</v>
      </c>
    </row>
    <row r="15" customFormat="false" ht="12.75" hidden="false" customHeight="true" outlineLevel="0" collapsed="false">
      <c r="A15" s="111"/>
      <c r="B15" s="165"/>
      <c r="C15" s="113"/>
      <c r="D15" s="113"/>
      <c r="E15" s="170" t="s">
        <v>83</v>
      </c>
      <c r="F15" s="118"/>
      <c r="G15" s="118"/>
      <c r="H15" s="129"/>
      <c r="I15" s="186"/>
      <c r="J15" s="115"/>
      <c r="K15" s="182"/>
      <c r="L15" s="183"/>
      <c r="M15" s="184"/>
      <c r="N15" s="185"/>
    </row>
    <row r="16" customFormat="false" ht="12.75" hidden="false" customHeight="true" outlineLevel="0" collapsed="false">
      <c r="A16" s="119" t="n">
        <v>11</v>
      </c>
      <c r="B16" s="172" t="str">
        <f aca="false">VLOOKUP(A16,'пр.взв.'!B17:C47,2,FALSE())</f>
        <v>DZHIH Vladimir</v>
      </c>
      <c r="C16" s="121" t="str">
        <f aca="false">VLOOKUP(B16,'пр.взв.'!C17:D47,2,FALSE())</f>
        <v>1986</v>
      </c>
      <c r="D16" s="121" t="str">
        <f aca="false">VLOOKUP(A16,'пр.взв.'!B7:E38,4,FALSE())</f>
        <v>UKR</v>
      </c>
      <c r="E16" s="122" t="s">
        <v>82</v>
      </c>
      <c r="F16" s="123"/>
      <c r="G16" s="118"/>
      <c r="H16" s="129"/>
      <c r="I16" s="129"/>
      <c r="J16" s="115"/>
      <c r="K16" s="182" t="n">
        <v>5</v>
      </c>
      <c r="L16" s="183" t="n">
        <v>14</v>
      </c>
      <c r="M16" s="187" t="str">
        <f aca="false">VLOOKUP(L16,'пр.взв.'!B7:E38,2,FALSE())</f>
        <v>TSATINYAN Artak</v>
      </c>
      <c r="N16" s="185" t="str">
        <f aca="false">VLOOKUP(L16,'пр.взв.'!B7:E38,4,FALSE())</f>
        <v>ARM</v>
      </c>
    </row>
    <row r="17" customFormat="false" ht="12.75" hidden="false" customHeight="true" outlineLevel="0" collapsed="false">
      <c r="A17" s="119"/>
      <c r="B17" s="172"/>
      <c r="C17" s="121"/>
      <c r="D17" s="121"/>
      <c r="E17" s="124"/>
      <c r="F17" s="125"/>
      <c r="G17" s="170" t="s">
        <v>83</v>
      </c>
      <c r="H17" s="133"/>
      <c r="I17" s="129"/>
      <c r="J17" s="115"/>
      <c r="K17" s="182"/>
      <c r="L17" s="183"/>
      <c r="M17" s="187"/>
      <c r="N17" s="185"/>
    </row>
    <row r="18" customFormat="false" ht="12.75" hidden="false" customHeight="true" outlineLevel="0" collapsed="false">
      <c r="A18" s="111" t="n">
        <v>7</v>
      </c>
      <c r="B18" s="165" t="str">
        <f aca="false">VLOOKUP(A18,'пр.взв.'!B19:C49,2,FALSE())</f>
        <v>DZHAMBAZOV Atanas</v>
      </c>
      <c r="C18" s="113" t="str">
        <f aca="false">VLOOKUP(B18,'пр.взв.'!C19:D49,2,FALSE())</f>
        <v>1983</v>
      </c>
      <c r="D18" s="113" t="str">
        <f aca="false">VLOOKUP(A18,'пр.взв.'!B7:E38,4,FALSE())</f>
        <v>BUL</v>
      </c>
      <c r="E18" s="114"/>
      <c r="F18" s="134"/>
      <c r="G18" s="122" t="s">
        <v>84</v>
      </c>
      <c r="H18" s="135"/>
      <c r="I18" s="136"/>
      <c r="J18" s="135"/>
      <c r="K18" s="188" t="s">
        <v>85</v>
      </c>
      <c r="L18" s="183" t="n">
        <v>7</v>
      </c>
      <c r="M18" s="187" t="str">
        <f aca="false">VLOOKUP(L18,'пр.взв.'!B7:E38,2,FALSE())</f>
        <v>DZHAMBAZOV Atanas</v>
      </c>
      <c r="N18" s="185" t="str">
        <f aca="false">VLOOKUP(L18,'пр.взв.'!B7:E38,4,FALSE())</f>
        <v>BUL</v>
      </c>
    </row>
    <row r="19" customFormat="false" ht="12.75" hidden="false" customHeight="true" outlineLevel="0" collapsed="false">
      <c r="A19" s="111"/>
      <c r="B19" s="165"/>
      <c r="C19" s="113"/>
      <c r="D19" s="113"/>
      <c r="E19" s="170" t="s">
        <v>73</v>
      </c>
      <c r="F19" s="137"/>
      <c r="G19" s="124"/>
      <c r="H19" s="138"/>
      <c r="I19" s="129"/>
      <c r="J19" s="138"/>
      <c r="K19" s="188"/>
      <c r="L19" s="183"/>
      <c r="M19" s="187"/>
      <c r="N19" s="185"/>
    </row>
    <row r="20" customFormat="false" ht="13.9" hidden="false" customHeight="true" outlineLevel="0" collapsed="false">
      <c r="A20" s="119" t="n">
        <v>15</v>
      </c>
      <c r="B20" s="189" t="e">
        <f aca="false">VLOOKUP(A20,'пр.взв.'!B21:C51,2,FALSE())</f>
        <v>#N/A</v>
      </c>
      <c r="C20" s="140" t="e">
        <f aca="false">VLOOKUP(B20,'пр.взв.'!C21:D51,2,FALSE())</f>
        <v>#N/A</v>
      </c>
      <c r="D20" s="140" t="e">
        <f aca="false">VLOOKUP(A20,'пр.взв.'!B7:E38,4,FALSE())</f>
        <v>#N/A</v>
      </c>
      <c r="E20" s="122"/>
      <c r="F20" s="124"/>
      <c r="G20" s="124"/>
      <c r="H20" s="138"/>
      <c r="I20" s="129"/>
      <c r="J20" s="138"/>
      <c r="K20" s="188" t="s">
        <v>85</v>
      </c>
      <c r="L20" s="183" t="n">
        <v>10</v>
      </c>
      <c r="M20" s="187" t="str">
        <f aca="false">VLOOKUP(L20,'пр.взв.'!B7:E38,2,FALSE())</f>
        <v>EGLE Martins</v>
      </c>
      <c r="N20" s="185" t="str">
        <f aca="false">VLOOKUP(L20,'пр.взв.'!B7:E38,4,FALSE())</f>
        <v>LAT</v>
      </c>
    </row>
    <row r="21" customFormat="false" ht="12.6" hidden="false" customHeight="true" outlineLevel="0" collapsed="false">
      <c r="A21" s="119"/>
      <c r="B21" s="189"/>
      <c r="C21" s="140"/>
      <c r="D21" s="140"/>
      <c r="E21" s="124"/>
      <c r="F21" s="114"/>
      <c r="G21" s="114"/>
      <c r="H21" s="138"/>
      <c r="I21" s="129"/>
      <c r="J21" s="138"/>
      <c r="K21" s="188"/>
      <c r="L21" s="183"/>
      <c r="M21" s="187"/>
      <c r="N21" s="185"/>
    </row>
    <row r="22" customFormat="false" ht="12.6" hidden="false" customHeight="true" outlineLevel="0" collapsed="false">
      <c r="A22" s="190" t="s">
        <v>86</v>
      </c>
      <c r="B22" s="191"/>
      <c r="C22" s="143"/>
      <c r="D22" s="87"/>
      <c r="E22" s="144"/>
      <c r="F22" s="144"/>
      <c r="G22" s="144"/>
      <c r="H22" s="88"/>
      <c r="I22" s="170" t="s">
        <v>87</v>
      </c>
      <c r="K22" s="188" t="s">
        <v>88</v>
      </c>
      <c r="L22" s="183" t="n">
        <v>13</v>
      </c>
      <c r="M22" s="187" t="str">
        <f aca="false">VLOOKUP(L22,'пр.взв.'!B7:E38,2,FALSE())</f>
        <v>MAKOVSKIS Aloyzas</v>
      </c>
      <c r="N22" s="185" t="str">
        <f aca="false">VLOOKUP(L22,'пр.взв.'!B7:E38,4,FALSE())</f>
        <v>LTU</v>
      </c>
    </row>
    <row r="23" customFormat="false" ht="12.6" hidden="false" customHeight="true" outlineLevel="0" collapsed="false">
      <c r="A23" s="190"/>
      <c r="B23" s="192"/>
      <c r="E23" s="193"/>
      <c r="F23" s="193"/>
      <c r="G23" s="193"/>
      <c r="H23" s="193"/>
      <c r="I23" s="122" t="s">
        <v>80</v>
      </c>
      <c r="J23" s="194"/>
      <c r="K23" s="188"/>
      <c r="L23" s="183"/>
      <c r="M23" s="187"/>
      <c r="N23" s="185"/>
    </row>
    <row r="24" customFormat="false" ht="12.6" hidden="false" customHeight="true" outlineLevel="0" collapsed="false">
      <c r="A24" s="195" t="n">
        <v>2</v>
      </c>
      <c r="B24" s="165" t="str">
        <f aca="false">VLOOKUP(A24,'пр.взв.'!B7:E38,2,FALSE())</f>
        <v>ROBMEISL Cristian</v>
      </c>
      <c r="C24" s="113" t="str">
        <f aca="false">VLOOKUP(B24,'пр.взв.'!C7:F38,2,FALSE())</f>
        <v>1974</v>
      </c>
      <c r="D24" s="113" t="str">
        <f aca="false">VLOOKUP(A24,'пр.взв.'!B7:E38,4,FALSE())</f>
        <v>GER</v>
      </c>
      <c r="E24" s="114"/>
      <c r="F24" s="115"/>
      <c r="G24" s="115"/>
      <c r="H24" s="115"/>
      <c r="I24" s="186"/>
      <c r="K24" s="188" t="s">
        <v>88</v>
      </c>
      <c r="L24" s="183" t="n">
        <v>4</v>
      </c>
      <c r="M24" s="187" t="str">
        <f aca="false">VLOOKUP(L24,'пр.взв.'!B9:E40,2,FALSE())</f>
        <v>COJCA Vasilii</v>
      </c>
      <c r="N24" s="185" t="str">
        <f aca="false">VLOOKUP(L24,'пр.взв.'!B7:E38,4,FALSE())</f>
        <v>MDA</v>
      </c>
    </row>
    <row r="25" customFormat="false" ht="12.6" hidden="false" customHeight="true" outlineLevel="0" collapsed="false">
      <c r="A25" s="195"/>
      <c r="B25" s="165"/>
      <c r="C25" s="113"/>
      <c r="D25" s="113"/>
      <c r="E25" s="170" t="s">
        <v>89</v>
      </c>
      <c r="F25" s="118"/>
      <c r="G25" s="118"/>
      <c r="H25" s="171"/>
      <c r="I25" s="196"/>
      <c r="K25" s="188"/>
      <c r="L25" s="183"/>
      <c r="M25" s="187"/>
      <c r="N25" s="185"/>
    </row>
    <row r="26" customFormat="false" ht="12.6" hidden="false" customHeight="true" outlineLevel="0" collapsed="false">
      <c r="A26" s="197" t="n">
        <v>10</v>
      </c>
      <c r="B26" s="172" t="str">
        <f aca="false">VLOOKUP(A26,'пр.взв.'!B9:E40,2,FALSE())</f>
        <v>EGLE Martins</v>
      </c>
      <c r="C26" s="121" t="str">
        <f aca="false">VLOOKUP(B26,'пр.взв.'!C9:F40,2,FALSE())</f>
        <v>1980</v>
      </c>
      <c r="D26" s="121" t="str">
        <f aca="false">VLOOKUP(A26,'пр.взв.'!B7:E38,4,FALSE())</f>
        <v>LAT</v>
      </c>
      <c r="E26" s="122" t="s">
        <v>80</v>
      </c>
      <c r="F26" s="123"/>
      <c r="G26" s="118"/>
      <c r="H26" s="115"/>
      <c r="I26" s="196"/>
      <c r="K26" s="198" t="s">
        <v>90</v>
      </c>
      <c r="L26" s="183" t="n">
        <v>9</v>
      </c>
      <c r="M26" s="187" t="str">
        <f aca="false">VLOOKUP(L26,'пр.взв.'!B7:E38,2,FALSE())</f>
        <v>LEVAK Tomas</v>
      </c>
      <c r="N26" s="185" t="str">
        <f aca="false">VLOOKUP(L26,'пр.взв.'!B7:E38,4,FALSE())</f>
        <v>SLO</v>
      </c>
    </row>
    <row r="27" customFormat="false" ht="12.6" hidden="false" customHeight="true" outlineLevel="0" collapsed="false">
      <c r="A27" s="197"/>
      <c r="B27" s="172"/>
      <c r="C27" s="121"/>
      <c r="D27" s="121"/>
      <c r="E27" s="124"/>
      <c r="F27" s="125"/>
      <c r="G27" s="170" t="s">
        <v>87</v>
      </c>
      <c r="H27" s="115"/>
      <c r="I27" s="196"/>
      <c r="K27" s="198"/>
      <c r="L27" s="183"/>
      <c r="M27" s="187"/>
      <c r="N27" s="185"/>
    </row>
    <row r="28" customFormat="false" ht="12.6" hidden="false" customHeight="true" outlineLevel="0" collapsed="false">
      <c r="A28" s="199" t="n">
        <v>6</v>
      </c>
      <c r="B28" s="165" t="str">
        <f aca="false">VLOOKUP(A28,'пр.взв.'!B11:E42,2,FALSE())</f>
        <v>ZABOLOTNYI Dmitrii</v>
      </c>
      <c r="C28" s="113" t="str">
        <f aca="false">VLOOKUP(B28,'пр.взв.'!C11:F42,2,FALSE())</f>
        <v>1981</v>
      </c>
      <c r="D28" s="113" t="str">
        <f aca="false">VLOOKUP(A28,'пр.взв.'!B7:E38,4,FALSE())</f>
        <v>RUS</v>
      </c>
      <c r="E28" s="114"/>
      <c r="F28" s="125"/>
      <c r="G28" s="122" t="s">
        <v>80</v>
      </c>
      <c r="H28" s="127"/>
      <c r="I28" s="129"/>
      <c r="K28" s="198" t="s">
        <v>90</v>
      </c>
      <c r="L28" s="183" t="n">
        <v>5</v>
      </c>
      <c r="M28" s="187" t="str">
        <f aca="false">VLOOKUP(L28,'пр.взв.'!B7:E38,2,FALSE())</f>
        <v>SYRGABAEV Zamirbek</v>
      </c>
      <c r="N28" s="185" t="str">
        <f aca="false">VLOOKUP(L28,'пр.взв.'!B7:E38,4,FALSE())</f>
        <v>KGZ</v>
      </c>
    </row>
    <row r="29" customFormat="false" ht="12.6" hidden="false" customHeight="true" outlineLevel="0" collapsed="false">
      <c r="A29" s="199"/>
      <c r="B29" s="165"/>
      <c r="C29" s="113"/>
      <c r="D29" s="113"/>
      <c r="E29" s="200" t="s">
        <v>87</v>
      </c>
      <c r="F29" s="201"/>
      <c r="G29" s="202"/>
      <c r="H29" s="203"/>
      <c r="I29" s="203"/>
      <c r="J29" s="115"/>
      <c r="K29" s="198"/>
      <c r="L29" s="183"/>
      <c r="M29" s="187"/>
      <c r="N29" s="185"/>
    </row>
    <row r="30" customFormat="false" ht="12.6" hidden="false" customHeight="true" outlineLevel="0" collapsed="false">
      <c r="A30" s="204" t="n">
        <v>14</v>
      </c>
      <c r="B30" s="172" t="str">
        <f aca="false">VLOOKUP(A30,'пр.взв.'!B13:E44,2,FALSE())</f>
        <v>TSATINYAN Artak</v>
      </c>
      <c r="C30" s="121" t="str">
        <f aca="false">VLOOKUP(B30,'пр.взв.'!C13:F44,2,FALSE())</f>
        <v>1982</v>
      </c>
      <c r="D30" s="121" t="str">
        <f aca="false">VLOOKUP(A30,'пр.взв.'!B7:E38,4,FALSE())</f>
        <v>ARM</v>
      </c>
      <c r="E30" s="205" t="s">
        <v>80</v>
      </c>
      <c r="F30" s="202"/>
      <c r="G30" s="202"/>
      <c r="H30" s="203"/>
      <c r="I30" s="206"/>
      <c r="J30" s="131"/>
      <c r="K30" s="198" t="s">
        <v>90</v>
      </c>
      <c r="L30" s="183" t="n">
        <v>2</v>
      </c>
      <c r="M30" s="187" t="str">
        <f aca="false">VLOOKUP(L30,'пр.взв.'!B7:E38,2,FALSE())</f>
        <v>ROBMEISL Cristian</v>
      </c>
      <c r="N30" s="185" t="str">
        <f aca="false">VLOOKUP(L30,'пр.взв.'!B7:E38,4,FALSE())</f>
        <v>GER</v>
      </c>
    </row>
    <row r="31" customFormat="false" ht="12.6" hidden="false" customHeight="true" outlineLevel="0" collapsed="false">
      <c r="A31" s="204"/>
      <c r="B31" s="172"/>
      <c r="C31" s="121"/>
      <c r="D31" s="121"/>
      <c r="E31" s="207"/>
      <c r="F31" s="202"/>
      <c r="G31" s="202"/>
      <c r="H31" s="203"/>
      <c r="I31" s="170" t="s">
        <v>87</v>
      </c>
      <c r="J31" s="115"/>
      <c r="K31" s="198"/>
      <c r="L31" s="183"/>
      <c r="M31" s="187"/>
      <c r="N31" s="185"/>
    </row>
    <row r="32" customFormat="false" ht="12.6" hidden="false" customHeight="true" outlineLevel="0" collapsed="false">
      <c r="A32" s="195" t="n">
        <v>4</v>
      </c>
      <c r="B32" s="165" t="str">
        <f aca="false">VLOOKUP(A32,'пр.взв.'!B7:E38,2,FALSE())</f>
        <v>COJCA Vasilii</v>
      </c>
      <c r="C32" s="113" t="str">
        <f aca="false">VLOOKUP(B32,'пр.взв.'!C7:F38,2,FALSE())</f>
        <v>1985</v>
      </c>
      <c r="D32" s="113" t="str">
        <f aca="false">VLOOKUP(A32,'пр.взв.'!B7:E38,4,FALSE())</f>
        <v>MDA</v>
      </c>
      <c r="E32" s="126"/>
      <c r="F32" s="202"/>
      <c r="G32" s="202"/>
      <c r="H32" s="203"/>
      <c r="I32" s="122" t="s">
        <v>80</v>
      </c>
      <c r="J32" s="115"/>
      <c r="K32" s="208" t="s">
        <v>90</v>
      </c>
      <c r="L32" s="209" t="n">
        <v>12</v>
      </c>
      <c r="M32" s="210" t="str">
        <f aca="false">VLOOKUP(L32,'пр.взв.'!B7:E38,2,FALSE())</f>
        <v>YESIMHANOV Dauren</v>
      </c>
      <c r="N32" s="211" t="str">
        <f aca="false">VLOOKUP(L32,'пр.взв.'!B7:E38,4,FALSE())</f>
        <v>KAZ</v>
      </c>
    </row>
    <row r="33" customFormat="false" ht="12.6" hidden="false" customHeight="true" outlineLevel="0" collapsed="false">
      <c r="A33" s="195"/>
      <c r="B33" s="165"/>
      <c r="C33" s="113"/>
      <c r="D33" s="113"/>
      <c r="E33" s="200" t="s">
        <v>91</v>
      </c>
      <c r="F33" s="202"/>
      <c r="G33" s="202"/>
      <c r="H33" s="203"/>
      <c r="I33" s="212"/>
      <c r="J33" s="115"/>
      <c r="K33" s="208"/>
      <c r="L33" s="209"/>
      <c r="M33" s="210"/>
      <c r="N33" s="211"/>
    </row>
    <row r="34" customFormat="false" ht="12.6" hidden="false" customHeight="true" outlineLevel="0" collapsed="false">
      <c r="A34" s="197" t="n">
        <v>12</v>
      </c>
      <c r="B34" s="172" t="str">
        <f aca="false">VLOOKUP(A34,'пр.взв.'!B17:E48,2,FALSE())</f>
        <v>YESIMHANOV Dauren</v>
      </c>
      <c r="C34" s="121" t="str">
        <f aca="false">VLOOKUP(B34,'пр.взв.'!C17:F48,2,FALSE())</f>
        <v>1985</v>
      </c>
      <c r="D34" s="121" t="str">
        <f aca="false">VLOOKUP(A34,'пр.взв.'!B7:E38,4,FALSE())</f>
        <v>KAZ</v>
      </c>
      <c r="E34" s="205" t="s">
        <v>80</v>
      </c>
      <c r="F34" s="213"/>
      <c r="G34" s="202"/>
      <c r="H34" s="203"/>
      <c r="I34" s="212"/>
      <c r="J34" s="115"/>
      <c r="K34" s="214"/>
      <c r="L34" s="215"/>
      <c r="M34" s="216" t="e">
        <f aca="false">VLOOKUP(L34,'пр.взв.'!B7:E38,2,FALSE())</f>
        <v>#N/A</v>
      </c>
      <c r="N34" s="215" t="e">
        <f aca="false">VLOOKUP(L34,'пр.взв.'!B7:E38,4,FALSE())</f>
        <v>#N/A</v>
      </c>
    </row>
    <row r="35" customFormat="false" ht="12.6" hidden="false" customHeight="true" outlineLevel="0" collapsed="false">
      <c r="A35" s="197"/>
      <c r="B35" s="172"/>
      <c r="C35" s="121"/>
      <c r="D35" s="121"/>
      <c r="E35" s="207"/>
      <c r="F35" s="217"/>
      <c r="G35" s="200" t="s">
        <v>74</v>
      </c>
      <c r="H35" s="218"/>
      <c r="I35" s="212"/>
      <c r="J35" s="115"/>
      <c r="K35" s="214"/>
      <c r="L35" s="215"/>
      <c r="M35" s="216"/>
      <c r="N35" s="215"/>
    </row>
    <row r="36" customFormat="false" ht="12.6" hidden="false" customHeight="true" outlineLevel="0" collapsed="false">
      <c r="A36" s="199" t="n">
        <v>8</v>
      </c>
      <c r="B36" s="165" t="str">
        <f aca="false">VLOOKUP(A36,'пр.взв.'!B19:E50,2,FALSE())</f>
        <v>RASULOV Zarif</v>
      </c>
      <c r="C36" s="113" t="str">
        <f aca="false">VLOOKUP(B36,'пр.взв.'!C19:F50,2,FALSE())</f>
        <v>1985</v>
      </c>
      <c r="D36" s="113" t="str">
        <f aca="false">VLOOKUP(A36,'пр.взв.'!B7:E38,4,FALSE())</f>
        <v>UZB</v>
      </c>
      <c r="E36" s="126"/>
      <c r="F36" s="219"/>
      <c r="G36" s="205" t="s">
        <v>92</v>
      </c>
      <c r="H36" s="220"/>
      <c r="I36" s="220"/>
      <c r="J36" s="135"/>
      <c r="K36" s="214"/>
      <c r="L36" s="215"/>
      <c r="M36" s="216" t="e">
        <f aca="false">VLOOKUP(L36,'пр.взв.'!B7:E38,2,FALSE())</f>
        <v>#N/A</v>
      </c>
      <c r="N36" s="215" t="e">
        <f aca="false">VLOOKUP(L36,'пр.взв.'!B7:E38,4,FALSE())</f>
        <v>#N/A</v>
      </c>
    </row>
    <row r="37" customFormat="false" ht="14.25" hidden="false" customHeight="true" outlineLevel="0" collapsed="false">
      <c r="A37" s="199"/>
      <c r="B37" s="165"/>
      <c r="C37" s="113"/>
      <c r="D37" s="113"/>
      <c r="E37" s="200" t="s">
        <v>74</v>
      </c>
      <c r="F37" s="221"/>
      <c r="G37" s="207"/>
      <c r="H37" s="222"/>
      <c r="I37" s="212"/>
      <c r="J37" s="138"/>
      <c r="K37" s="214"/>
      <c r="L37" s="215"/>
      <c r="M37" s="216"/>
      <c r="N37" s="215"/>
      <c r="O37" s="87"/>
      <c r="P37" s="87"/>
    </row>
    <row r="38" customFormat="false" ht="13.9" hidden="false" customHeight="true" outlineLevel="0" collapsed="false">
      <c r="A38" s="197" t="n">
        <v>16</v>
      </c>
      <c r="B38" s="189" t="e">
        <f aca="false">VLOOKUP(A38,'пр.взв.'!B21:E52,2,FALSE())</f>
        <v>#N/A</v>
      </c>
      <c r="C38" s="140" t="e">
        <f aca="false">VLOOKUP(B38,'пр.взв.'!C21:F52,2,FALSE())</f>
        <v>#N/A</v>
      </c>
      <c r="D38" s="140" t="e">
        <f aca="false">VLOOKUP(A38,'пр.взв.'!B7:E38,4,FALSE())</f>
        <v>#N/A</v>
      </c>
      <c r="E38" s="205"/>
      <c r="F38" s="207"/>
      <c r="G38" s="207"/>
      <c r="H38" s="222"/>
      <c r="I38" s="212"/>
      <c r="J38" s="138"/>
      <c r="K38" s="138"/>
      <c r="L38" s="138"/>
      <c r="M38" s="116"/>
      <c r="O38" s="223"/>
      <c r="P38" s="87"/>
    </row>
    <row r="39" customFormat="false" ht="13.9" hidden="false" customHeight="true" outlineLevel="0" collapsed="false">
      <c r="A39" s="197"/>
      <c r="B39" s="189"/>
      <c r="C39" s="140"/>
      <c r="D39" s="140"/>
      <c r="E39" s="124"/>
      <c r="F39" s="114"/>
      <c r="G39" s="114"/>
      <c r="H39" s="138"/>
      <c r="I39" s="115"/>
      <c r="J39" s="138"/>
      <c r="K39" s="138"/>
      <c r="L39" s="138"/>
      <c r="M39" s="115"/>
      <c r="P39" s="87"/>
    </row>
    <row r="40" customFormat="false" ht="13.15" hidden="false" customHeight="true" outlineLevel="0" collapsed="false">
      <c r="A40" s="224" t="s">
        <v>75</v>
      </c>
      <c r="N40" s="87"/>
      <c r="P40" s="87"/>
    </row>
    <row r="41" customFormat="false" ht="13.9" hidden="false" customHeight="true" outlineLevel="0" collapsed="false">
      <c r="A41" s="225" t="s">
        <v>93</v>
      </c>
      <c r="B41" s="87"/>
      <c r="C41" s="87"/>
      <c r="D41" s="226" t="s">
        <v>18</v>
      </c>
      <c r="E41" s="87"/>
      <c r="L41" s="227"/>
      <c r="N41" s="87"/>
      <c r="P41" s="228"/>
    </row>
    <row r="42" customFormat="false" ht="13.15" hidden="false" customHeight="true" outlineLevel="0" collapsed="false">
      <c r="A42" s="225"/>
      <c r="B42" s="152"/>
      <c r="C42" s="229"/>
      <c r="D42" s="87"/>
      <c r="E42" s="87"/>
      <c r="P42" s="228"/>
    </row>
    <row r="43" customFormat="false" ht="12.75" hidden="false" customHeight="true" outlineLevel="0" collapsed="false">
      <c r="B43" s="87"/>
      <c r="C43" s="170" t="s">
        <v>93</v>
      </c>
      <c r="D43" s="144"/>
      <c r="E43" s="87"/>
      <c r="O43" s="230"/>
      <c r="P43" s="87"/>
    </row>
    <row r="44" customFormat="false" ht="13.5" hidden="false" customHeight="true" outlineLevel="0" collapsed="false">
      <c r="B44" s="87"/>
      <c r="C44" s="122" t="s">
        <v>92</v>
      </c>
      <c r="D44" s="231"/>
      <c r="E44" s="87"/>
      <c r="O44" s="87"/>
      <c r="P44" s="87"/>
    </row>
    <row r="45" customFormat="false" ht="13.9" hidden="false" customHeight="true" outlineLevel="0" collapsed="false">
      <c r="A45" s="225" t="s">
        <v>73</v>
      </c>
      <c r="B45" s="83"/>
      <c r="C45" s="232"/>
      <c r="D45" s="196"/>
      <c r="E45" s="233" t="n">
        <v>11</v>
      </c>
      <c r="F45" s="233"/>
      <c r="O45" s="234"/>
      <c r="P45" s="228"/>
    </row>
    <row r="46" customFormat="false" ht="19.15" hidden="false" customHeight="true" outlineLevel="0" collapsed="false">
      <c r="A46" s="225"/>
      <c r="B46" s="87"/>
      <c r="C46" s="144"/>
      <c r="D46" s="196"/>
      <c r="E46" s="235" t="n">
        <v>0.166666666666667</v>
      </c>
      <c r="F46" s="235"/>
      <c r="J46" s="227" t="str">
        <f aca="false">HYPERLINK([2]реквизиты!$A$20)</f>
        <v/>
      </c>
      <c r="K46" s="227"/>
      <c r="L46" s="227"/>
      <c r="M46" s="87"/>
      <c r="N46" s="87"/>
      <c r="O46" s="234"/>
      <c r="P46" s="228"/>
    </row>
    <row r="47" customFormat="false" ht="13.15" hidden="false" customHeight="true" outlineLevel="0" collapsed="false">
      <c r="C47" s="170" t="s">
        <v>79</v>
      </c>
      <c r="D47" s="236"/>
      <c r="E47" s="87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122"/>
      <c r="D48" s="144"/>
      <c r="E48" s="87"/>
      <c r="G48" s="237" t="str">
        <f aca="false">HYPERLINK([2]реквизиты!$A$11)</f>
        <v>Chiaf referee</v>
      </c>
      <c r="H48" s="237"/>
      <c r="I48" s="237"/>
      <c r="J48" s="237"/>
      <c r="M48" s="238" t="str">
        <f aca="false">HYPERLINK([2]реквизиты!$G$11)</f>
        <v>E. Selivanov</v>
      </c>
      <c r="N48" s="238"/>
      <c r="O48" s="87"/>
      <c r="P48" s="87"/>
    </row>
    <row r="49" customFormat="false" ht="15.75" hidden="false" customHeight="false" outlineLevel="0" collapsed="false">
      <c r="A49" s="224" t="s">
        <v>94</v>
      </c>
      <c r="C49" s="88"/>
      <c r="D49" s="88"/>
      <c r="G49" s="239"/>
      <c r="H49" s="239"/>
      <c r="I49" s="239"/>
      <c r="J49" s="239"/>
      <c r="N49" s="240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25" t="s">
        <v>95</v>
      </c>
      <c r="B50" s="87"/>
      <c r="C50" s="144"/>
      <c r="D50" s="144"/>
      <c r="E50" s="87"/>
      <c r="G50" s="239"/>
      <c r="H50" s="239"/>
      <c r="I50" s="239"/>
      <c r="J50" s="239"/>
      <c r="M50" s="87"/>
      <c r="N50" s="87"/>
      <c r="O50" s="87"/>
      <c r="P50" s="87"/>
    </row>
    <row r="51" customFormat="false" ht="15.75" hidden="false" customHeight="true" outlineLevel="0" collapsed="false">
      <c r="A51" s="225"/>
      <c r="B51" s="152"/>
      <c r="C51" s="232"/>
      <c r="D51" s="144"/>
      <c r="E51" s="87"/>
      <c r="G51" s="237" t="str">
        <f aca="false">HYPERLINK([2]реквизиты!$A$13)</f>
        <v>Chiaf secretary</v>
      </c>
      <c r="H51" s="237"/>
      <c r="I51" s="237"/>
      <c r="J51" s="237"/>
      <c r="M51" s="238" t="str">
        <f aca="false">HYPERLINK([2]реквизиты!$G$13)</f>
        <v>R.Zakirov</v>
      </c>
      <c r="N51" s="238"/>
      <c r="O51" s="87"/>
      <c r="P51" s="87"/>
    </row>
    <row r="52" customFormat="false" ht="12.75" hidden="false" customHeight="true" outlineLevel="0" collapsed="false">
      <c r="B52" s="87"/>
      <c r="C52" s="170" t="s">
        <v>95</v>
      </c>
      <c r="D52" s="144"/>
      <c r="E52" s="87"/>
      <c r="G52" s="110"/>
      <c r="H52" s="110"/>
      <c r="I52" s="110"/>
      <c r="J52" s="110"/>
      <c r="N52" s="240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122" t="s">
        <v>80</v>
      </c>
      <c r="D53" s="231"/>
      <c r="E53" s="87"/>
      <c r="M53" s="87"/>
      <c r="N53" s="87"/>
      <c r="O53" s="234"/>
      <c r="P53" s="87"/>
    </row>
    <row r="54" customFormat="false" ht="12.75" hidden="false" customHeight="true" outlineLevel="0" collapsed="false">
      <c r="A54" s="225" t="s">
        <v>89</v>
      </c>
      <c r="B54" s="83"/>
      <c r="C54" s="232"/>
      <c r="D54" s="196"/>
      <c r="E54" s="233" t="n">
        <v>8</v>
      </c>
      <c r="F54" s="233"/>
      <c r="J54" s="241"/>
      <c r="K54" s="227"/>
      <c r="L54" s="227"/>
      <c r="M54" s="87"/>
      <c r="N54" s="87"/>
      <c r="O54" s="234"/>
      <c r="P54" s="87"/>
    </row>
    <row r="55" customFormat="false" ht="13.5" hidden="false" customHeight="true" outlineLevel="0" collapsed="false">
      <c r="A55" s="225"/>
      <c r="B55" s="87"/>
      <c r="C55" s="144"/>
      <c r="D55" s="196"/>
      <c r="E55" s="235" t="n">
        <v>0.166666666666667</v>
      </c>
      <c r="F55" s="235"/>
      <c r="M55" s="87"/>
      <c r="N55" s="87"/>
      <c r="O55" s="87"/>
      <c r="P55" s="87"/>
    </row>
    <row r="56" customFormat="false" ht="12.75" hidden="false" customHeight="true" outlineLevel="0" collapsed="false">
      <c r="C56" s="170" t="s">
        <v>74</v>
      </c>
      <c r="D56" s="236"/>
      <c r="E56" s="87"/>
      <c r="N56" s="234" t="str">
        <f aca="false">HYPERLINK([2]реквизиты!$G$22)</f>
        <v/>
      </c>
      <c r="O56" s="87"/>
      <c r="P56" s="87"/>
    </row>
    <row r="57" customFormat="false" ht="13.5" hidden="false" customHeight="true" outlineLevel="0" collapsed="false">
      <c r="A57" s="87"/>
      <c r="C57" s="122"/>
      <c r="D57" s="144"/>
      <c r="E57" s="87"/>
      <c r="N57" s="234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46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G48:J48"/>
    <mergeCell ref="M48:N48"/>
    <mergeCell ref="A50:A51"/>
    <mergeCell ref="G51:J51"/>
    <mergeCell ref="M51:N51"/>
    <mergeCell ref="A54:A55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6:46:22Z</cp:lastPrinted>
  <dcterms:modified xsi:type="dcterms:W3CDTF">2008-11-16T16:55:31Z</dcterms:modified>
  <cp:revision>0</cp:revision>
  <dc:subject/>
  <dc:title/>
</cp:coreProperties>
</file>