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5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7  кg.</t>
  </si>
  <si>
    <t xml:space="preserve">№ or</t>
  </si>
  <si>
    <t xml:space="preserve">Country/Team</t>
  </si>
  <si>
    <t xml:space="preserve">Coach</t>
  </si>
  <si>
    <t xml:space="preserve">ZHSSUPOV Erdgan</t>
  </si>
  <si>
    <t xml:space="preserve">1985</t>
  </si>
  <si>
    <t xml:space="preserve">KAZ</t>
  </si>
  <si>
    <t xml:space="preserve">GLUSCHENKO Sergey</t>
  </si>
  <si>
    <t xml:space="preserve">1979</t>
  </si>
  <si>
    <t xml:space="preserve">UKR</t>
  </si>
  <si>
    <t xml:space="preserve">MUKADOV Karim</t>
  </si>
  <si>
    <t xml:space="preserve">1990</t>
  </si>
  <si>
    <t xml:space="preserve">LTU</t>
  </si>
  <si>
    <t xml:space="preserve">EMELUKOV Denis</t>
  </si>
  <si>
    <t xml:space="preserve">RUS</t>
  </si>
  <si>
    <t xml:space="preserve">JULIANO David</t>
  </si>
  <si>
    <t xml:space="preserve">USA</t>
  </si>
  <si>
    <t xml:space="preserve">ORHONBAATAR Soninkhuu</t>
  </si>
  <si>
    <t xml:space="preserve">1977</t>
  </si>
  <si>
    <t xml:space="preserve">MNG</t>
  </si>
  <si>
    <t xml:space="preserve">BORGER Edgar</t>
  </si>
  <si>
    <t xml:space="preserve">1984</t>
  </si>
  <si>
    <t xml:space="preserve">VEN</t>
  </si>
  <si>
    <t xml:space="preserve">KOSEV Marko</t>
  </si>
  <si>
    <t xml:space="preserve">1987</t>
  </si>
  <si>
    <t xml:space="preserve">BUL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</t>
  </si>
  <si>
    <t xml:space="preserve">1/4</t>
  </si>
  <si>
    <t xml:space="preserve">№ m</t>
  </si>
  <si>
    <t xml:space="preserve">Semifinal</t>
  </si>
  <si>
    <t xml:space="preserve">PROTOKOL of competitions</t>
  </si>
  <si>
    <t xml:space="preserve">"A"</t>
  </si>
  <si>
    <t xml:space="preserve">4/0</t>
  </si>
  <si>
    <t xml:space="preserve">3/0</t>
  </si>
  <si>
    <t xml:space="preserve">"B"</t>
  </si>
  <si>
    <t xml:space="preserve">4:0</t>
  </si>
  <si>
    <t xml:space="preserve">3/1</t>
  </si>
  <si>
    <t xml:space="preserve">7-8</t>
  </si>
  <si>
    <t xml:space="preserve">4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b val="true"/>
      <sz val="11"/>
      <color rgb="FF000080"/>
      <name val="a_AlternaSh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276120</xdr:rowOff>
    </xdr:from>
    <xdr:to>
      <xdr:col>3</xdr:col>
      <xdr:colOff>442440</xdr:colOff>
      <xdr:row>2</xdr:row>
      <xdr:rowOff>2851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176840" y="276120"/>
          <a:ext cx="14691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1</xdr:row>
      <xdr:rowOff>28080</xdr:rowOff>
    </xdr:from>
    <xdr:to>
      <xdr:col>9</xdr:col>
      <xdr:colOff>20160</xdr:colOff>
      <xdr:row>2</xdr:row>
      <xdr:rowOff>132840</xdr:rowOff>
    </xdr:to>
    <xdr:pic>
      <xdr:nvPicPr>
        <xdr:cNvPr id="1" name="Picture 15" descr=""/>
        <xdr:cNvPicPr/>
      </xdr:nvPicPr>
      <xdr:blipFill>
        <a:blip r:embed="rId2"/>
        <a:srcRect l="12314" t="0" r="7183" b="3312"/>
        <a:stretch/>
      </xdr:blipFill>
      <xdr:spPr>
        <a:xfrm>
          <a:off x="3840480" y="418680"/>
          <a:ext cx="790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</xdr:row>
      <xdr:rowOff>76320</xdr:rowOff>
    </xdr:from>
    <xdr:to>
      <xdr:col>6</xdr:col>
      <xdr:colOff>201240</xdr:colOff>
      <xdr:row>2</xdr:row>
      <xdr:rowOff>572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2896920" y="466920"/>
          <a:ext cx="714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14280</xdr:rowOff>
    </xdr:from>
    <xdr:to>
      <xdr:col>1</xdr:col>
      <xdr:colOff>655200</xdr:colOff>
      <xdr:row>2</xdr:row>
      <xdr:rowOff>23832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0" y="314280"/>
          <a:ext cx="10976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IN COMBAT SAMBO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THE WORLD CHAMPIONSHIP IN COMBAT SAMBO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57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af referee</v>
      </c>
      <c r="B24" s="39"/>
      <c r="C24" s="39"/>
      <c r="D24" s="39"/>
      <c r="E24" s="40"/>
      <c r="F24" s="41" t="str">
        <f aca="false">HYPERLINK([1]реквизиты!$G$11)</f>
        <v>E. Selivanov</v>
      </c>
      <c r="G24" s="42" t="str">
        <f aca="false">HYPERLINK([1]реквизиты!$G$12)</f>
        <v>/RUS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af secretary</v>
      </c>
      <c r="C26" s="39"/>
      <c r="D26" s="47"/>
      <c r="E26" s="48"/>
      <c r="F26" s="41" t="str">
        <f aca="false">HYPERLINK([1]реквизиты!$G$13)</f>
        <v>R.Zakirov</v>
      </c>
      <c r="G26" s="42" t="str">
        <f aca="false">HYPERLINK([1]реквизиты!$G$14)</f>
        <v>/RUS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THE WORLD CHAMPIONSHIP IN COMBAT SAMBO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13-17 November 2008      S.Petersburg /Rossia/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6</v>
      </c>
      <c r="E5" s="53" t="s">
        <v>22</v>
      </c>
      <c r="F5" s="53" t="s">
        <v>23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2</v>
      </c>
      <c r="F6" s="53" t="s">
        <v>23</v>
      </c>
    </row>
    <row r="7" customFormat="false" ht="12.75" hidden="false" customHeight="true" outlineLevel="0" collapsed="false">
      <c r="A7" s="55"/>
      <c r="B7" s="56" t="n">
        <v>1</v>
      </c>
      <c r="C7" s="57" t="s">
        <v>24</v>
      </c>
      <c r="D7" s="58" t="s">
        <v>25</v>
      </c>
      <c r="E7" s="55" t="s">
        <v>26</v>
      </c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/>
      <c r="B9" s="56" t="n">
        <v>2</v>
      </c>
      <c r="C9" s="57" t="s">
        <v>27</v>
      </c>
      <c r="D9" s="58" t="s">
        <v>28</v>
      </c>
      <c r="E9" s="55" t="s">
        <v>29</v>
      </c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/>
      <c r="B11" s="56" t="n">
        <v>3</v>
      </c>
      <c r="C11" s="57" t="s">
        <v>30</v>
      </c>
      <c r="D11" s="58" t="s">
        <v>31</v>
      </c>
      <c r="E11" s="55" t="s">
        <v>32</v>
      </c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/>
      <c r="B13" s="56" t="n">
        <v>4</v>
      </c>
      <c r="C13" s="57" t="s">
        <v>33</v>
      </c>
      <c r="D13" s="58" t="s">
        <v>25</v>
      </c>
      <c r="E13" s="55" t="s">
        <v>34</v>
      </c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/>
      <c r="B15" s="56" t="n">
        <v>5</v>
      </c>
      <c r="C15" s="57" t="s">
        <v>35</v>
      </c>
      <c r="D15" s="58" t="s">
        <v>31</v>
      </c>
      <c r="E15" s="55" t="s">
        <v>36</v>
      </c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/>
      <c r="B17" s="56" t="n">
        <v>6</v>
      </c>
      <c r="C17" s="57" t="s">
        <v>37</v>
      </c>
      <c r="D17" s="58" t="s">
        <v>38</v>
      </c>
      <c r="E17" s="55" t="s">
        <v>39</v>
      </c>
      <c r="F17" s="58"/>
    </row>
    <row r="18" customFormat="false" ht="15" hidden="false" customHeight="true" outlineLevel="0" collapsed="false">
      <c r="A18" s="55"/>
      <c r="B18" s="56"/>
      <c r="C18" s="57"/>
      <c r="D18" s="58"/>
      <c r="E18" s="55"/>
      <c r="F18" s="58"/>
    </row>
    <row r="19" customFormat="false" ht="12.75" hidden="false" customHeight="true" outlineLevel="0" collapsed="false">
      <c r="A19" s="55"/>
      <c r="B19" s="56" t="n">
        <v>7</v>
      </c>
      <c r="C19" s="57" t="s">
        <v>40</v>
      </c>
      <c r="D19" s="58" t="s">
        <v>41</v>
      </c>
      <c r="E19" s="55" t="s">
        <v>42</v>
      </c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/>
      <c r="B21" s="56" t="n">
        <v>8</v>
      </c>
      <c r="C21" s="57" t="s">
        <v>43</v>
      </c>
      <c r="D21" s="58" t="s">
        <v>44</v>
      </c>
      <c r="E21" s="55" t="s">
        <v>45</v>
      </c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8" t="str">
        <f aca="false">HYPERLINK([1]реквизиты!$A$11)</f>
        <v>Chiaf referee</v>
      </c>
      <c r="B26" s="39"/>
      <c r="C26" s="39"/>
      <c r="D26" s="39"/>
      <c r="E26" s="46" t="str">
        <f aca="false">HYPERLINK([1]реквизиты!$G$11)</f>
        <v>E. Selivanov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RUS/</v>
      </c>
    </row>
    <row r="28" customFormat="false" ht="26.25" hidden="false" customHeight="true" outlineLevel="0" collapsed="false">
      <c r="A28" s="46" t="str">
        <f aca="false">HYPERLINK([1]реквизиты!$A$13)</f>
        <v>Chiaf secretary</v>
      </c>
      <c r="B28" s="39"/>
      <c r="C28" s="39"/>
      <c r="D28" s="47"/>
      <c r="E28" s="46" t="str">
        <f aca="false">HYPERLINK([1]реквизиты!$G$13)</f>
        <v>R.Zakirov</v>
      </c>
    </row>
    <row r="29" customFormat="false" ht="17.25" hidden="false" customHeight="true" outlineLevel="0" collapsed="false">
      <c r="A29" s="60"/>
      <c r="B29" s="60"/>
      <c r="C29" s="60"/>
      <c r="D29" s="60"/>
      <c r="E29" s="42" t="str">
        <f aca="false">HYPERLINK([1]реквизиты!$G$14)</f>
        <v>/RUS/</v>
      </c>
    </row>
    <row r="30" customFormat="false" ht="24.75" hidden="false" customHeight="true" outlineLevel="0" collapsed="false">
      <c r="E30" s="61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3"/>
      <c r="B1" s="63"/>
      <c r="C1" s="64" t="str">
        <f aca="false">HYPERLINK([1]реквизиты!$A$2)</f>
        <v>THE WORLD CHAMPIONSHIP IN COMBAT SAMBO</v>
      </c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5"/>
      <c r="P1" s="65"/>
      <c r="Q1" s="65"/>
      <c r="R1" s="65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6"/>
      <c r="B2" s="66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6"/>
      <c r="L2" s="66"/>
      <c r="M2" s="66"/>
      <c r="N2" s="66"/>
      <c r="O2" s="66"/>
      <c r="P2" s="66"/>
      <c r="Q2" s="66"/>
      <c r="R2" s="66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7"/>
      <c r="B3" s="67"/>
      <c r="C3" s="68" t="str">
        <f aca="false">HYPERLINK('пр.взв.'!A4)</f>
        <v>Weight category  57  кg.</v>
      </c>
      <c r="D3" s="68"/>
      <c r="E3" s="68"/>
      <c r="F3" s="68"/>
      <c r="G3" s="68"/>
      <c r="H3" s="68"/>
      <c r="I3" s="68"/>
      <c r="J3" s="68"/>
      <c r="K3" s="67"/>
      <c r="L3" s="67"/>
      <c r="M3" s="67"/>
    </row>
    <row r="4" customFormat="false" ht="16.5" hidden="false" customHeight="true" outlineLevel="0" collapsed="false">
      <c r="A4" s="69" t="s">
        <v>46</v>
      </c>
      <c r="B4" s="69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true" outlineLevel="0" collapsed="false">
      <c r="A5" s="71" t="n">
        <v>1</v>
      </c>
      <c r="B5" s="72" t="str">
        <f aca="false">VLOOKUP(A5,'пр.взв.'!B7:C22,2,FALSE())</f>
        <v>ZHSSUPOV Erdgan</v>
      </c>
      <c r="C5" s="73" t="str">
        <f aca="false">VLOOKUP(B5,'пр.взв.'!C7:D22,2,FALSE())</f>
        <v>1985</v>
      </c>
      <c r="D5" s="74" t="str">
        <f aca="false">VLOOKUP(A5,'пр.взв.'!B5:E20,4,FALSE())</f>
        <v>KAZ</v>
      </c>
      <c r="E5" s="70"/>
      <c r="F5" s="70"/>
      <c r="G5" s="70"/>
      <c r="H5" s="70"/>
      <c r="I5" s="70"/>
      <c r="J5" s="70"/>
      <c r="K5" s="70"/>
      <c r="L5" s="70"/>
      <c r="M5" s="70"/>
    </row>
    <row r="6" customFormat="false" ht="15" hidden="false" customHeight="true" outlineLevel="0" collapsed="false">
      <c r="A6" s="71"/>
      <c r="B6" s="72"/>
      <c r="C6" s="73"/>
      <c r="D6" s="74"/>
      <c r="E6" s="75"/>
      <c r="F6" s="70"/>
      <c r="G6" s="76"/>
      <c r="H6" s="77"/>
      <c r="I6" s="70"/>
      <c r="J6" s="78"/>
      <c r="K6" s="78"/>
      <c r="L6" s="78"/>
      <c r="M6" s="70"/>
    </row>
    <row r="7" customFormat="false" ht="15" hidden="false" customHeight="true" outlineLevel="0" collapsed="false">
      <c r="A7" s="79" t="n">
        <v>5</v>
      </c>
      <c r="B7" s="80" t="str">
        <f aca="false">VLOOKUP(A7,'пр.взв.'!B9:C24,2,FALSE())</f>
        <v>JULIANO David</v>
      </c>
      <c r="C7" s="81" t="str">
        <f aca="false">VLOOKUP(B7,'пр.взв.'!C9:D24,2,FALSE())</f>
        <v>1990</v>
      </c>
      <c r="D7" s="82" t="str">
        <f aca="false">VLOOKUP(A7,'пр.взв.'!B5:E20,4,FALSE())</f>
        <v>USA</v>
      </c>
      <c r="E7" s="83"/>
      <c r="F7" s="84"/>
      <c r="G7" s="85"/>
      <c r="H7" s="77"/>
      <c r="I7" s="70"/>
      <c r="J7" s="78"/>
      <c r="K7" s="78"/>
      <c r="L7" s="78"/>
      <c r="M7" s="70"/>
    </row>
    <row r="8" customFormat="false" ht="15" hidden="false" customHeight="true" outlineLevel="0" collapsed="false">
      <c r="A8" s="79"/>
      <c r="B8" s="80"/>
      <c r="C8" s="81"/>
      <c r="D8" s="82"/>
      <c r="E8" s="70"/>
      <c r="F8" s="77"/>
      <c r="G8" s="75"/>
      <c r="H8" s="86"/>
      <c r="I8" s="70"/>
      <c r="J8" s="70"/>
      <c r="K8" s="70"/>
      <c r="L8" s="70"/>
      <c r="M8" s="70"/>
    </row>
    <row r="9" customFormat="false" ht="15" hidden="false" customHeight="true" outlineLevel="0" collapsed="false">
      <c r="A9" s="71" t="n">
        <v>3</v>
      </c>
      <c r="B9" s="72" t="str">
        <f aca="false">VLOOKUP(A9,'пр.взв.'!B11:C26,2,FALSE())</f>
        <v>MUKADOV Karim</v>
      </c>
      <c r="C9" s="73" t="str">
        <f aca="false">VLOOKUP(B9,'пр.взв.'!C11:D26,2,FALSE())</f>
        <v>1990</v>
      </c>
      <c r="D9" s="74" t="str">
        <f aca="false">VLOOKUP(A9,'пр.взв.'!B5:E20,4,FALSE())</f>
        <v>LTU</v>
      </c>
      <c r="E9" s="70"/>
      <c r="F9" s="77"/>
      <c r="G9" s="83"/>
      <c r="H9" s="44"/>
      <c r="I9" s="85"/>
      <c r="J9" s="77"/>
      <c r="K9" s="70"/>
      <c r="L9" s="70"/>
      <c r="M9" s="70"/>
    </row>
    <row r="10" customFormat="false" ht="15" hidden="false" customHeight="true" outlineLevel="0" collapsed="false">
      <c r="A10" s="71"/>
      <c r="B10" s="72"/>
      <c r="C10" s="73"/>
      <c r="D10" s="74"/>
      <c r="E10" s="75"/>
      <c r="F10" s="87"/>
      <c r="G10" s="85"/>
      <c r="H10" s="77"/>
      <c r="I10" s="85"/>
      <c r="J10" s="77"/>
      <c r="K10" s="70"/>
      <c r="L10" s="70"/>
      <c r="M10" s="70"/>
    </row>
    <row r="11" customFormat="false" ht="15" hidden="false" customHeight="true" outlineLevel="0" collapsed="false">
      <c r="A11" s="88" t="n">
        <v>7</v>
      </c>
      <c r="B11" s="89" t="str">
        <f aca="false">VLOOKUP(A11,'пр.взв.'!B13:C28,2,FALSE())</f>
        <v>BORGER Edgar</v>
      </c>
      <c r="C11" s="90" t="str">
        <f aca="false">VLOOKUP(B11,'пр.взв.'!C13:D28,2,FALSE())</f>
        <v>1984</v>
      </c>
      <c r="D11" s="82" t="str">
        <f aca="false">VLOOKUP(A11,'пр.взв.'!B5:E20,4,FALSE())</f>
        <v>VEN</v>
      </c>
      <c r="E11" s="83"/>
      <c r="F11" s="70"/>
      <c r="G11" s="76"/>
      <c r="H11" s="77"/>
      <c r="I11" s="85"/>
      <c r="J11" s="77"/>
      <c r="K11" s="70"/>
      <c r="L11" s="70"/>
      <c r="M11" s="70"/>
    </row>
    <row r="12" customFormat="false" ht="15" hidden="false" customHeight="true" outlineLevel="0" collapsed="false">
      <c r="A12" s="88"/>
      <c r="B12" s="89"/>
      <c r="C12" s="90"/>
      <c r="D12" s="90"/>
      <c r="E12" s="70"/>
      <c r="F12" s="70"/>
      <c r="G12" s="76"/>
      <c r="H12" s="77"/>
      <c r="I12" s="85"/>
      <c r="J12" s="77"/>
      <c r="K12" s="70"/>
      <c r="L12" s="70"/>
      <c r="M12" s="70"/>
    </row>
    <row r="13" customFormat="false" ht="15" hidden="false" customHeight="true" outlineLevel="0" collapsed="false">
      <c r="A13" s="91"/>
      <c r="B13" s="91"/>
      <c r="C13" s="91"/>
      <c r="D13" s="92"/>
      <c r="E13" s="70"/>
      <c r="F13" s="70"/>
      <c r="G13" s="70"/>
      <c r="H13" s="70"/>
      <c r="I13" s="85"/>
      <c r="J13" s="77"/>
      <c r="K13" s="70"/>
      <c r="L13" s="70"/>
      <c r="M13" s="70"/>
    </row>
    <row r="14" customFormat="false" ht="15" hidden="false" customHeight="true" outlineLevel="0" collapsed="false">
      <c r="A14" s="93"/>
      <c r="B14" s="92"/>
      <c r="C14" s="92"/>
      <c r="D14" s="92"/>
      <c r="E14" s="70"/>
      <c r="F14" s="70"/>
      <c r="G14" s="70"/>
      <c r="H14" s="70"/>
      <c r="I14" s="94"/>
      <c r="J14" s="95"/>
      <c r="K14" s="87"/>
      <c r="L14" s="87"/>
      <c r="M14" s="70"/>
    </row>
    <row r="15" customFormat="false" ht="15" hidden="false" customHeight="true" outlineLevel="0" collapsed="false">
      <c r="A15" s="69" t="s">
        <v>47</v>
      </c>
      <c r="B15" s="69"/>
      <c r="C15" s="92"/>
      <c r="D15" s="92"/>
      <c r="E15" s="70"/>
      <c r="F15" s="70"/>
      <c r="G15" s="70"/>
      <c r="H15" s="70"/>
      <c r="I15" s="96"/>
      <c r="J15" s="44"/>
    </row>
    <row r="16" customFormat="false" ht="15" hidden="false" customHeight="true" outlineLevel="0" collapsed="false">
      <c r="A16" s="71" t="n">
        <v>2</v>
      </c>
      <c r="B16" s="72" t="str">
        <f aca="false">VLOOKUP(A16,'пр.взв.'!B7:C22,2,FALSE())</f>
        <v>GLUSCHENKO Sergey</v>
      </c>
      <c r="C16" s="73" t="str">
        <f aca="false">VLOOKUP(B16,'пр.взв.'!C7:D22,2,FALSE())</f>
        <v>1979</v>
      </c>
      <c r="D16" s="74" t="str">
        <f aca="false">VLOOKUP(A16,'пр.взв.'!B6:E21,4,FALSE())</f>
        <v>UKR</v>
      </c>
      <c r="E16" s="70"/>
      <c r="F16" s="70"/>
      <c r="G16" s="70"/>
      <c r="H16" s="70"/>
      <c r="I16" s="97"/>
      <c r="J16" s="44"/>
    </row>
    <row r="17" customFormat="false" ht="15" hidden="false" customHeight="true" outlineLevel="0" collapsed="false">
      <c r="A17" s="71"/>
      <c r="B17" s="72"/>
      <c r="C17" s="73"/>
      <c r="D17" s="74"/>
      <c r="E17" s="75"/>
      <c r="F17" s="70"/>
      <c r="G17" s="76"/>
      <c r="H17" s="77"/>
      <c r="I17" s="97"/>
      <c r="J17" s="44"/>
    </row>
    <row r="18" customFormat="false" ht="15" hidden="false" customHeight="true" outlineLevel="0" collapsed="false">
      <c r="A18" s="79" t="n">
        <v>6</v>
      </c>
      <c r="B18" s="80" t="str">
        <f aca="false">VLOOKUP(A18,'пр.взв.'!B9:C24,2,FALSE())</f>
        <v>ORHONBAATAR Soninkhuu</v>
      </c>
      <c r="C18" s="81" t="str">
        <f aca="false">VLOOKUP(B18,'пр.взв.'!C9:D24,2,FALSE())</f>
        <v>1977</v>
      </c>
      <c r="D18" s="82" t="str">
        <f aca="false">VLOOKUP(A18,'пр.взв.'!B6:E21,4,FALSE())</f>
        <v>MNG</v>
      </c>
      <c r="E18" s="83"/>
      <c r="F18" s="84"/>
      <c r="G18" s="85"/>
      <c r="H18" s="77"/>
      <c r="I18" s="97"/>
      <c r="J18" s="44"/>
    </row>
    <row r="19" customFormat="false" ht="15" hidden="false" customHeight="true" outlineLevel="0" collapsed="false">
      <c r="A19" s="79"/>
      <c r="B19" s="80"/>
      <c r="C19" s="81"/>
      <c r="D19" s="82"/>
      <c r="E19" s="70"/>
      <c r="F19" s="77"/>
      <c r="G19" s="75"/>
      <c r="H19" s="86"/>
      <c r="I19" s="97"/>
      <c r="J19" s="44"/>
    </row>
    <row r="20" customFormat="false" ht="15" hidden="false" customHeight="true" outlineLevel="0" collapsed="false">
      <c r="A20" s="71" t="n">
        <v>4</v>
      </c>
      <c r="B20" s="72" t="str">
        <f aca="false">VLOOKUP(A20,'пр.взв.'!B11:C26,2,FALSE())</f>
        <v>EMELUKOV Denis</v>
      </c>
      <c r="C20" s="73" t="str">
        <f aca="false">VLOOKUP(B20,'пр.взв.'!C11:D26,2,FALSE())</f>
        <v>1985</v>
      </c>
      <c r="D20" s="74" t="str">
        <f aca="false">VLOOKUP(A20,'пр.взв.'!B6:E21,4,FALSE())</f>
        <v>RUS</v>
      </c>
      <c r="E20" s="70"/>
      <c r="F20" s="77"/>
      <c r="G20" s="83"/>
      <c r="H20" s="44"/>
    </row>
    <row r="21" customFormat="false" ht="15" hidden="false" customHeight="true" outlineLevel="0" collapsed="false">
      <c r="A21" s="71"/>
      <c r="B21" s="72"/>
      <c r="C21" s="73"/>
      <c r="D21" s="74"/>
      <c r="E21" s="75"/>
      <c r="F21" s="87"/>
      <c r="G21" s="85"/>
      <c r="H21" s="77"/>
    </row>
    <row r="22" customFormat="false" ht="15" hidden="false" customHeight="true" outlineLevel="0" collapsed="false">
      <c r="A22" s="88" t="n">
        <v>8</v>
      </c>
      <c r="B22" s="89" t="str">
        <f aca="false">VLOOKUP(A22,'пр.взв.'!B13:C28,2,FALSE())</f>
        <v>KOSEV Marko</v>
      </c>
      <c r="C22" s="90" t="str">
        <f aca="false">VLOOKUP(B22,'пр.взв.'!C13:D28,2,FALSE())</f>
        <v>1987</v>
      </c>
      <c r="D22" s="82" t="str">
        <f aca="false">VLOOKUP(A22,'пр.взв.'!B6:E21,4,FALSE())</f>
        <v>BUL</v>
      </c>
      <c r="E22" s="83"/>
      <c r="F22" s="70"/>
      <c r="G22" s="76"/>
      <c r="H22" s="77"/>
    </row>
    <row r="23" customFormat="false" ht="15" hidden="false" customHeight="true" outlineLevel="0" collapsed="false">
      <c r="A23" s="88"/>
      <c r="B23" s="89"/>
      <c r="C23" s="90"/>
      <c r="D23" s="90"/>
      <c r="E23" s="70"/>
      <c r="F23" s="70"/>
      <c r="G23" s="76"/>
      <c r="H23" s="77"/>
    </row>
    <row r="26" customFormat="false" ht="12.75" hidden="false" customHeight="false" outlineLevel="0" collapsed="false">
      <c r="A26" s="60" t="s">
        <v>48</v>
      </c>
      <c r="G26" s="60" t="s">
        <v>49</v>
      </c>
    </row>
    <row r="28" customFormat="false" ht="12.75" hidden="false" customHeight="false" outlineLevel="0" collapsed="false">
      <c r="B28" s="98"/>
      <c r="H28" s="98"/>
    </row>
    <row r="29" customFormat="false" ht="12.75" hidden="false" customHeight="false" outlineLevel="0" collapsed="false">
      <c r="B29" s="99"/>
      <c r="H29" s="99"/>
    </row>
    <row r="30" customFormat="false" ht="12.75" hidden="false" customHeight="false" outlineLevel="0" collapsed="false">
      <c r="B30" s="99"/>
      <c r="C30" s="100"/>
      <c r="D30" s="100"/>
      <c r="E30" s="44"/>
      <c r="F30" s="44"/>
      <c r="G30" s="44"/>
      <c r="H30" s="99"/>
      <c r="I30" s="100"/>
      <c r="J30" s="100"/>
      <c r="K30" s="100"/>
      <c r="L30" s="44"/>
      <c r="M30" s="44"/>
    </row>
    <row r="31" customFormat="false" ht="12.75" hidden="false" customHeight="false" outlineLevel="0" collapsed="false">
      <c r="B31" s="101"/>
      <c r="C31" s="44"/>
      <c r="D31" s="44"/>
      <c r="E31" s="44"/>
      <c r="F31" s="44"/>
      <c r="G31" s="44"/>
      <c r="H31" s="101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a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E. Selivanov</v>
      </c>
      <c r="J37" s="44"/>
      <c r="K37" s="42" t="str">
        <f aca="false">HYPERLINK([1]реквизиты!$G$12)</f>
        <v>/RUS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af secretary</v>
      </c>
      <c r="D39" s="39"/>
      <c r="E39" s="47"/>
      <c r="F39" s="48"/>
      <c r="G39" s="40"/>
      <c r="H39" s="40"/>
      <c r="I39" s="46" t="str">
        <f aca="false">HYPERLINK([1]реквизиты!$G$13)</f>
        <v>R.Zakirov</v>
      </c>
      <c r="J39" s="44"/>
      <c r="K39" s="42" t="str">
        <f aca="false">HYPERLINK([1]реквизиты!$G$14)</f>
        <v>/RUS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2"/>
      <c r="M40" s="102"/>
    </row>
    <row r="41" customFormat="false" ht="12.75" hidden="false" customHeight="false" outlineLevel="0" collapsed="false">
      <c r="D41" s="103"/>
      <c r="E41" s="44"/>
      <c r="F41" s="44"/>
      <c r="G41" s="26"/>
      <c r="H41" s="26"/>
      <c r="I41" s="26"/>
      <c r="J41" s="26"/>
      <c r="K41" s="26"/>
      <c r="M41" s="102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2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2"/>
      <c r="M43" s="102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4" t="s">
        <v>50</v>
      </c>
      <c r="C1" s="104"/>
      <c r="D1" s="104"/>
      <c r="E1" s="104"/>
      <c r="F1" s="104"/>
      <c r="G1" s="104"/>
      <c r="H1" s="104"/>
      <c r="I1" s="104"/>
      <c r="J1" s="105"/>
      <c r="K1" s="104" t="s">
        <v>50</v>
      </c>
      <c r="L1" s="104"/>
      <c r="M1" s="104"/>
      <c r="N1" s="104"/>
      <c r="O1" s="104"/>
      <c r="P1" s="104"/>
      <c r="Q1" s="104"/>
      <c r="R1" s="104"/>
    </row>
    <row r="2" customFormat="false" ht="24.75" hidden="false" customHeight="true" outlineLevel="0" collapsed="false">
      <c r="B2" s="106" t="str">
        <f aca="false">HYPERLINK('пр.взв.'!A4)</f>
        <v>Weight category  57  кg.</v>
      </c>
      <c r="C2" s="106"/>
      <c r="D2" s="106"/>
      <c r="E2" s="106"/>
      <c r="F2" s="106"/>
      <c r="G2" s="106"/>
      <c r="H2" s="106"/>
      <c r="I2" s="106"/>
      <c r="J2" s="107"/>
      <c r="K2" s="106" t="str">
        <f aca="false">HYPERLINK('пр.взв.'!A4)</f>
        <v>Weight category  57  кg.</v>
      </c>
      <c r="L2" s="106"/>
      <c r="M2" s="106"/>
      <c r="N2" s="106"/>
      <c r="O2" s="106"/>
      <c r="P2" s="106"/>
      <c r="Q2" s="106"/>
      <c r="R2" s="106"/>
    </row>
    <row r="3" customFormat="false" ht="24.75" hidden="false" customHeight="true" outlineLevel="0" collapsed="false">
      <c r="B3" s="108" t="s">
        <v>15</v>
      </c>
      <c r="C3" s="109" t="s">
        <v>51</v>
      </c>
      <c r="D3" s="110" t="s">
        <v>52</v>
      </c>
      <c r="E3" s="111"/>
      <c r="F3" s="108"/>
      <c r="G3" s="111"/>
      <c r="H3" s="111"/>
      <c r="I3" s="111"/>
      <c r="J3" s="111"/>
      <c r="K3" s="108" t="s">
        <v>47</v>
      </c>
      <c r="L3" s="109" t="s">
        <v>51</v>
      </c>
      <c r="M3" s="110" t="s">
        <v>52</v>
      </c>
      <c r="N3" s="111"/>
      <c r="O3" s="108"/>
      <c r="P3" s="111"/>
      <c r="Q3" s="111"/>
      <c r="R3" s="111"/>
    </row>
    <row r="4" customFormat="false" ht="12.75" hidden="false" customHeight="true" outlineLevel="0" collapsed="false">
      <c r="A4" s="14" t="s">
        <v>53</v>
      </c>
      <c r="B4" s="112" t="s">
        <v>3</v>
      </c>
      <c r="C4" s="113" t="s">
        <v>5</v>
      </c>
      <c r="D4" s="113" t="s">
        <v>6</v>
      </c>
      <c r="E4" s="113" t="s">
        <v>7</v>
      </c>
      <c r="F4" s="112" t="s">
        <v>8</v>
      </c>
      <c r="G4" s="114" t="s">
        <v>9</v>
      </c>
      <c r="H4" s="112" t="s">
        <v>10</v>
      </c>
      <c r="I4" s="115" t="s">
        <v>11</v>
      </c>
      <c r="J4" s="14" t="s">
        <v>53</v>
      </c>
      <c r="K4" s="112" t="s">
        <v>3</v>
      </c>
      <c r="L4" s="113" t="s">
        <v>5</v>
      </c>
      <c r="M4" s="113" t="s">
        <v>6</v>
      </c>
      <c r="N4" s="113" t="s">
        <v>7</v>
      </c>
      <c r="O4" s="112" t="s">
        <v>8</v>
      </c>
      <c r="P4" s="114" t="s">
        <v>9</v>
      </c>
      <c r="Q4" s="112" t="s">
        <v>10</v>
      </c>
      <c r="R4" s="115" t="s">
        <v>11</v>
      </c>
    </row>
    <row r="5" customFormat="false" ht="12.75" hidden="false" customHeight="true" outlineLevel="0" collapsed="false">
      <c r="A5" s="14"/>
      <c r="B5" s="112" t="s">
        <v>3</v>
      </c>
      <c r="C5" s="113" t="s">
        <v>5</v>
      </c>
      <c r="D5" s="113" t="s">
        <v>6</v>
      </c>
      <c r="E5" s="113" t="s">
        <v>7</v>
      </c>
      <c r="F5" s="112" t="s">
        <v>8</v>
      </c>
      <c r="G5" s="114"/>
      <c r="H5" s="112"/>
      <c r="I5" s="115" t="s">
        <v>11</v>
      </c>
      <c r="J5" s="14"/>
      <c r="K5" s="112" t="s">
        <v>3</v>
      </c>
      <c r="L5" s="113" t="s">
        <v>5</v>
      </c>
      <c r="M5" s="113" t="s">
        <v>6</v>
      </c>
      <c r="N5" s="113" t="s">
        <v>7</v>
      </c>
      <c r="O5" s="112" t="s">
        <v>8</v>
      </c>
      <c r="P5" s="114"/>
      <c r="Q5" s="112"/>
      <c r="R5" s="115" t="s">
        <v>11</v>
      </c>
    </row>
    <row r="6" customFormat="false" ht="12.75" hidden="false" customHeight="true" outlineLevel="0" collapsed="false">
      <c r="A6" s="116" t="n">
        <v>1</v>
      </c>
      <c r="B6" s="117" t="n">
        <v>1</v>
      </c>
      <c r="C6" s="118" t="str">
        <f aca="false">VLOOKUP(B6,'пр.взв.'!B7:E22,2,FALSE())</f>
        <v>ZHSSUPOV Erdgan</v>
      </c>
      <c r="D6" s="119" t="str">
        <f aca="false">VLOOKUP(C6,'пр.взв.'!C7:F22,2,FALSE())</f>
        <v>1985</v>
      </c>
      <c r="E6" s="119" t="str">
        <f aca="false">VLOOKUP(D6,'пр.взв.'!D7:G22,2,FALSE())</f>
        <v>KAZ</v>
      </c>
      <c r="F6" s="120"/>
      <c r="G6" s="121"/>
      <c r="H6" s="122"/>
      <c r="I6" s="123"/>
      <c r="J6" s="116" t="n">
        <v>3</v>
      </c>
      <c r="K6" s="117" t="n">
        <v>2</v>
      </c>
      <c r="L6" s="118" t="str">
        <f aca="false">VLOOKUP(K6,'пр.взв.'!B7:E22,2,FALSE())</f>
        <v>GLUSCHENKO Sergey</v>
      </c>
      <c r="M6" s="119" t="str">
        <f aca="false">VLOOKUP(L6,'пр.взв.'!C7:F22,2,FALSE())</f>
        <v>1979</v>
      </c>
      <c r="N6" s="119" t="str">
        <f aca="false">VLOOKUP(M6,'пр.взв.'!D7:G22,2,FALSE())</f>
        <v>UKR</v>
      </c>
      <c r="O6" s="120"/>
      <c r="P6" s="121"/>
      <c r="Q6" s="122"/>
      <c r="R6" s="123"/>
    </row>
    <row r="7" customFormat="false" ht="12.75" hidden="false" customHeight="true" outlineLevel="0" collapsed="false">
      <c r="A7" s="116"/>
      <c r="B7" s="117"/>
      <c r="C7" s="118"/>
      <c r="D7" s="119"/>
      <c r="E7" s="119"/>
      <c r="F7" s="119"/>
      <c r="G7" s="119"/>
      <c r="H7" s="122"/>
      <c r="I7" s="123"/>
      <c r="J7" s="116"/>
      <c r="K7" s="117"/>
      <c r="L7" s="118"/>
      <c r="M7" s="119"/>
      <c r="N7" s="119"/>
      <c r="O7" s="119"/>
      <c r="P7" s="119"/>
      <c r="Q7" s="122"/>
      <c r="R7" s="123"/>
    </row>
    <row r="8" customFormat="false" ht="12.75" hidden="false" customHeight="true" outlineLevel="0" collapsed="false">
      <c r="A8" s="116"/>
      <c r="B8" s="124" t="n">
        <v>5</v>
      </c>
      <c r="C8" s="125" t="str">
        <f aca="false">VLOOKUP(B8,'пр.взв.'!B7:E22,2,FALSE())</f>
        <v>JULIANO David</v>
      </c>
      <c r="D8" s="126" t="str">
        <f aca="false">VLOOKUP(C8,'пр.взв.'!C7:F22,2,FALSE())</f>
        <v>1990</v>
      </c>
      <c r="E8" s="126" t="str">
        <f aca="false">VLOOKUP(D8,'пр.взв.'!D7:G22,2,FALSE())</f>
        <v>LTU</v>
      </c>
      <c r="F8" s="127"/>
      <c r="G8" s="127"/>
      <c r="H8" s="128"/>
      <c r="I8" s="128"/>
      <c r="J8" s="116"/>
      <c r="K8" s="124" t="n">
        <v>6</v>
      </c>
      <c r="L8" s="125" t="str">
        <f aca="false">VLOOKUP(K8,'пр.взв.'!B7:E22,2,FALSE())</f>
        <v>ORHONBAATAR Soninkhuu</v>
      </c>
      <c r="M8" s="126" t="str">
        <f aca="false">VLOOKUP(L8,'пр.взв.'!C7:F22,2,FALSE())</f>
        <v>1977</v>
      </c>
      <c r="N8" s="126" t="str">
        <f aca="false">VLOOKUP(M8,'пр.взв.'!D7:G22,2,FALSE())</f>
        <v>MNG</v>
      </c>
      <c r="O8" s="127"/>
      <c r="P8" s="127"/>
      <c r="Q8" s="128"/>
      <c r="R8" s="128"/>
    </row>
    <row r="9" customFormat="false" ht="13.5" hidden="false" customHeight="true" outlineLevel="0" collapsed="false">
      <c r="A9" s="116"/>
      <c r="B9" s="124"/>
      <c r="C9" s="125"/>
      <c r="D9" s="126"/>
      <c r="E9" s="126"/>
      <c r="F9" s="127"/>
      <c r="G9" s="127"/>
      <c r="H9" s="128"/>
      <c r="I9" s="128"/>
      <c r="J9" s="116"/>
      <c r="K9" s="124"/>
      <c r="L9" s="125"/>
      <c r="M9" s="126"/>
      <c r="N9" s="126"/>
      <c r="O9" s="127"/>
      <c r="P9" s="127"/>
      <c r="Q9" s="128"/>
      <c r="R9" s="128"/>
    </row>
    <row r="10" customFormat="false" ht="12.75" hidden="false" customHeight="true" outlineLevel="0" collapsed="false">
      <c r="A10" s="129" t="n">
        <v>2</v>
      </c>
      <c r="B10" s="130" t="n">
        <v>3</v>
      </c>
      <c r="C10" s="118" t="str">
        <f aca="false">VLOOKUP(B10,'пр.взв.'!B7:E22,2,FALSE())</f>
        <v>MUKADOV Karim</v>
      </c>
      <c r="D10" s="119" t="str">
        <f aca="false">VLOOKUP(C10,'пр.взв.'!C7:F22,2,FALSE())</f>
        <v>1990</v>
      </c>
      <c r="E10" s="119" t="str">
        <f aca="false">VLOOKUP(D10,'пр.взв.'!D7:G22,2,FALSE())</f>
        <v>LTU</v>
      </c>
      <c r="F10" s="131"/>
      <c r="G10" s="132"/>
      <c r="H10" s="58"/>
      <c r="I10" s="133"/>
      <c r="J10" s="129" t="n">
        <v>4</v>
      </c>
      <c r="K10" s="130" t="n">
        <v>4</v>
      </c>
      <c r="L10" s="118" t="str">
        <f aca="false">VLOOKUP(K10,'пр.взв.'!B7:E22,2,FALSE())</f>
        <v>EMELUKOV Denis</v>
      </c>
      <c r="M10" s="119" t="str">
        <f aca="false">VLOOKUP(L10,'пр.взв.'!C7:F22,2,FALSE())</f>
        <v>1985</v>
      </c>
      <c r="N10" s="119" t="str">
        <f aca="false">VLOOKUP(M10,'пр.взв.'!D7:G22,2,FALSE())</f>
        <v>KAZ</v>
      </c>
      <c r="O10" s="131"/>
      <c r="P10" s="132"/>
      <c r="Q10" s="58"/>
      <c r="R10" s="133"/>
    </row>
    <row r="11" customFormat="false" ht="12.75" hidden="false" customHeight="true" outlineLevel="0" collapsed="false">
      <c r="A11" s="129"/>
      <c r="B11" s="130"/>
      <c r="C11" s="118"/>
      <c r="D11" s="119"/>
      <c r="E11" s="119"/>
      <c r="F11" s="119"/>
      <c r="G11" s="119"/>
      <c r="H11" s="58"/>
      <c r="I11" s="133"/>
      <c r="J11" s="129"/>
      <c r="K11" s="130"/>
      <c r="L11" s="118"/>
      <c r="M11" s="119"/>
      <c r="N11" s="119"/>
      <c r="O11" s="119"/>
      <c r="P11" s="119"/>
      <c r="Q11" s="58"/>
      <c r="R11" s="133"/>
    </row>
    <row r="12" customFormat="false" ht="12.75" hidden="false" customHeight="true" outlineLevel="0" collapsed="false">
      <c r="A12" s="129"/>
      <c r="B12" s="134" t="n">
        <v>7</v>
      </c>
      <c r="C12" s="135" t="str">
        <f aca="false">VLOOKUP(B12,'пр.взв.'!B7:E22,2,FALSE())</f>
        <v>BORGER Edgar</v>
      </c>
      <c r="D12" s="133" t="str">
        <f aca="false">VLOOKUP(C12,'пр.взв.'!C7:F22,2,FALSE())</f>
        <v>1984</v>
      </c>
      <c r="E12" s="133" t="str">
        <f aca="false">VLOOKUP(D12,'пр.взв.'!D7:G22,2,FALSE())</f>
        <v>VEN</v>
      </c>
      <c r="F12" s="131"/>
      <c r="G12" s="131"/>
      <c r="H12" s="55"/>
      <c r="I12" s="55"/>
      <c r="J12" s="129"/>
      <c r="K12" s="134" t="n">
        <v>8</v>
      </c>
      <c r="L12" s="135" t="str">
        <f aca="false">VLOOKUP(K12,'пр.взв.'!B7:E22,2,FALSE())</f>
        <v>KOSEV Marko</v>
      </c>
      <c r="M12" s="133" t="str">
        <f aca="false">VLOOKUP(L12,'пр.взв.'!C7:F22,2,FALSE())</f>
        <v>1987</v>
      </c>
      <c r="N12" s="133" t="str">
        <f aca="false">VLOOKUP(M12,'пр.взв.'!D7:G22,2,FALSE())</f>
        <v>BUL</v>
      </c>
      <c r="O12" s="131"/>
      <c r="P12" s="131"/>
      <c r="Q12" s="55"/>
      <c r="R12" s="55"/>
    </row>
    <row r="13" customFormat="false" ht="12.75" hidden="false" customHeight="true" outlineLevel="0" collapsed="false">
      <c r="A13" s="129"/>
      <c r="B13" s="134"/>
      <c r="C13" s="135"/>
      <c r="D13" s="133"/>
      <c r="E13" s="133"/>
      <c r="F13" s="131"/>
      <c r="G13" s="131"/>
      <c r="H13" s="55"/>
      <c r="I13" s="55"/>
      <c r="J13" s="129"/>
      <c r="K13" s="134"/>
      <c r="L13" s="135"/>
      <c r="M13" s="133"/>
      <c r="N13" s="133"/>
      <c r="O13" s="131"/>
      <c r="P13" s="131"/>
      <c r="Q13" s="55"/>
      <c r="R13" s="55"/>
    </row>
    <row r="16" customFormat="false" ht="24.75" hidden="false" customHeight="true" outlineLevel="0" collapsed="false">
      <c r="B16" s="108" t="s">
        <v>15</v>
      </c>
      <c r="C16" s="136" t="s">
        <v>54</v>
      </c>
      <c r="D16" s="136"/>
      <c r="E16" s="136"/>
      <c r="F16" s="136"/>
      <c r="G16" s="136"/>
      <c r="H16" s="136"/>
      <c r="I16" s="136"/>
      <c r="J16" s="136"/>
      <c r="K16" s="108" t="s">
        <v>47</v>
      </c>
      <c r="L16" s="136" t="s">
        <v>54</v>
      </c>
      <c r="M16" s="136"/>
      <c r="N16" s="136"/>
      <c r="O16" s="136"/>
      <c r="P16" s="136"/>
      <c r="Q16" s="136"/>
      <c r="R16" s="136"/>
    </row>
    <row r="17" customFormat="false" ht="12.75" hidden="false" customHeight="true" outlineLevel="0" collapsed="false">
      <c r="A17" s="14" t="s">
        <v>53</v>
      </c>
      <c r="B17" s="112" t="s">
        <v>3</v>
      </c>
      <c r="C17" s="113" t="s">
        <v>5</v>
      </c>
      <c r="D17" s="113" t="s">
        <v>6</v>
      </c>
      <c r="E17" s="113" t="s">
        <v>7</v>
      </c>
      <c r="F17" s="112" t="s">
        <v>8</v>
      </c>
      <c r="G17" s="114" t="s">
        <v>9</v>
      </c>
      <c r="H17" s="112" t="s">
        <v>10</v>
      </c>
      <c r="I17" s="115" t="s">
        <v>11</v>
      </c>
      <c r="J17" s="14" t="s">
        <v>53</v>
      </c>
      <c r="K17" s="112" t="s">
        <v>3</v>
      </c>
      <c r="L17" s="113" t="s">
        <v>5</v>
      </c>
      <c r="M17" s="113" t="s">
        <v>6</v>
      </c>
      <c r="N17" s="113" t="s">
        <v>7</v>
      </c>
      <c r="O17" s="112" t="s">
        <v>8</v>
      </c>
      <c r="P17" s="114" t="s">
        <v>9</v>
      </c>
      <c r="Q17" s="112" t="s">
        <v>10</v>
      </c>
      <c r="R17" s="115" t="s">
        <v>11</v>
      </c>
    </row>
    <row r="18" customFormat="false" ht="12.75" hidden="false" customHeight="true" outlineLevel="0" collapsed="false">
      <c r="A18" s="14"/>
      <c r="B18" s="112" t="s">
        <v>3</v>
      </c>
      <c r="C18" s="113" t="s">
        <v>5</v>
      </c>
      <c r="D18" s="113" t="s">
        <v>6</v>
      </c>
      <c r="E18" s="113" t="s">
        <v>7</v>
      </c>
      <c r="F18" s="112" t="s">
        <v>8</v>
      </c>
      <c r="G18" s="114"/>
      <c r="H18" s="112"/>
      <c r="I18" s="115" t="s">
        <v>11</v>
      </c>
      <c r="J18" s="14"/>
      <c r="K18" s="112" t="s">
        <v>3</v>
      </c>
      <c r="L18" s="113" t="s">
        <v>5</v>
      </c>
      <c r="M18" s="113" t="s">
        <v>6</v>
      </c>
      <c r="N18" s="113" t="s">
        <v>7</v>
      </c>
      <c r="O18" s="112" t="s">
        <v>8</v>
      </c>
      <c r="P18" s="114"/>
      <c r="Q18" s="112"/>
      <c r="R18" s="115" t="s">
        <v>11</v>
      </c>
    </row>
    <row r="19" customFormat="false" ht="12.75" hidden="false" customHeight="true" outlineLevel="0" collapsed="false">
      <c r="A19" s="129" t="n">
        <v>1</v>
      </c>
      <c r="B19" s="117"/>
      <c r="C19" s="118" t="e">
        <f aca="false">VLOOKUP(B19,'пр.взв.'!B7:E22,2,FALSE())</f>
        <v>#N/A</v>
      </c>
      <c r="D19" s="119" t="e">
        <f aca="false">VLOOKUP(C19,'пр.взв.'!C7:F22,2,FALSE())</f>
        <v>#N/A</v>
      </c>
      <c r="E19" s="119" t="e">
        <f aca="false">VLOOKUP(D19,'пр.взв.'!D7:G22,2,FALSE())</f>
        <v>#N/A</v>
      </c>
      <c r="F19" s="120"/>
      <c r="G19" s="121"/>
      <c r="H19" s="122"/>
      <c r="I19" s="123"/>
      <c r="J19" s="129" t="n">
        <v>2</v>
      </c>
      <c r="K19" s="117"/>
      <c r="L19" s="118" t="e">
        <f aca="false">VLOOKUP(K19,'пр.взв.'!B7:E22,2,FALSE())</f>
        <v>#N/A</v>
      </c>
      <c r="M19" s="119" t="e">
        <f aca="false">VLOOKUP(L19,'пр.взв.'!C7:F22,2,FALSE())</f>
        <v>#N/A</v>
      </c>
      <c r="N19" s="119" t="e">
        <f aca="false">VLOOKUP(M19,'пр.взв.'!D7:G22,2,FALSE())</f>
        <v>#N/A</v>
      </c>
      <c r="O19" s="120"/>
      <c r="P19" s="121"/>
      <c r="Q19" s="122"/>
      <c r="R19" s="123"/>
    </row>
    <row r="20" customFormat="false" ht="12.75" hidden="false" customHeight="true" outlineLevel="0" collapsed="false">
      <c r="A20" s="129"/>
      <c r="B20" s="117"/>
      <c r="C20" s="118"/>
      <c r="D20" s="119"/>
      <c r="E20" s="119"/>
      <c r="F20" s="119"/>
      <c r="G20" s="119"/>
      <c r="H20" s="122"/>
      <c r="I20" s="123"/>
      <c r="J20" s="129"/>
      <c r="K20" s="117"/>
      <c r="L20" s="118"/>
      <c r="M20" s="119"/>
      <c r="N20" s="119"/>
      <c r="O20" s="119"/>
      <c r="P20" s="119"/>
      <c r="Q20" s="122"/>
      <c r="R20" s="123"/>
    </row>
    <row r="21" customFormat="false" ht="12.75" hidden="false" customHeight="true" outlineLevel="0" collapsed="false">
      <c r="A21" s="129"/>
      <c r="B21" s="134"/>
      <c r="C21" s="135" t="e">
        <f aca="false">VLOOKUP(B21,'пр.взв.'!B7:E22,2,FALSE())</f>
        <v>#N/A</v>
      </c>
      <c r="D21" s="133" t="e">
        <f aca="false">VLOOKUP(C21,'пр.взв.'!C7:F22,2,FALSE())</f>
        <v>#N/A</v>
      </c>
      <c r="E21" s="133" t="e">
        <f aca="false">VLOOKUP(D21,'пр.взв.'!D7:G22,2,FALSE())</f>
        <v>#N/A</v>
      </c>
      <c r="F21" s="131"/>
      <c r="G21" s="131"/>
      <c r="H21" s="55"/>
      <c r="I21" s="55"/>
      <c r="J21" s="129"/>
      <c r="K21" s="134"/>
      <c r="L21" s="135" t="e">
        <f aca="false">VLOOKUP(K21,'пр.взв.'!B7:E22,2,FALSE())</f>
        <v>#N/A</v>
      </c>
      <c r="M21" s="133" t="e">
        <f aca="false">VLOOKUP(L21,'пр.взв.'!C7:F22,2,FALSE())</f>
        <v>#N/A</v>
      </c>
      <c r="N21" s="133" t="e">
        <f aca="false">VLOOKUP(M21,'пр.взв.'!D7:G22,2,FALSE())</f>
        <v>#N/A</v>
      </c>
      <c r="O21" s="131"/>
      <c r="P21" s="131"/>
      <c r="Q21" s="55"/>
      <c r="R21" s="55"/>
    </row>
    <row r="22" customFormat="false" ht="12.75" hidden="false" customHeight="true" outlineLevel="0" collapsed="false">
      <c r="A22" s="129"/>
      <c r="B22" s="134"/>
      <c r="C22" s="135"/>
      <c r="D22" s="133"/>
      <c r="E22" s="133"/>
      <c r="F22" s="131"/>
      <c r="G22" s="131"/>
      <c r="H22" s="55"/>
      <c r="I22" s="55"/>
      <c r="J22" s="129"/>
      <c r="K22" s="134"/>
      <c r="L22" s="135"/>
      <c r="M22" s="133"/>
      <c r="N22" s="133"/>
      <c r="O22" s="131"/>
      <c r="P22" s="131"/>
      <c r="Q22" s="55"/>
      <c r="R22" s="55"/>
    </row>
    <row r="29" customFormat="false" ht="12.75" hidden="false" customHeight="false" outlineLevel="0" collapsed="false">
      <c r="N29" s="137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30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" hidden="false" customHeight="true" outlineLevel="0" collapsed="false">
      <c r="B2" s="138"/>
      <c r="D2" s="139"/>
      <c r="E2" s="139"/>
      <c r="F2" s="139"/>
      <c r="G2" s="139"/>
      <c r="H2" s="139"/>
      <c r="I2" s="139"/>
      <c r="J2" s="139"/>
      <c r="K2" s="140" t="str">
        <f aca="false">HYPERLINK([1]реквизиты!$A$2)</f>
        <v>THE WORLD CHAMPIONSHIP IN COMBAT SAMBO</v>
      </c>
      <c r="L2" s="140"/>
      <c r="M2" s="140"/>
      <c r="N2" s="140"/>
    </row>
    <row r="3" customFormat="false" ht="26.25" hidden="false" customHeight="true" outlineLevel="0" collapsed="false">
      <c r="B3" s="66"/>
      <c r="J3" s="66"/>
      <c r="K3" s="141" t="str">
        <f aca="false">HYPERLINK([1]реквизиты!$A$3)</f>
        <v>13-17 November 2008      S.Petersburg /Rossia/</v>
      </c>
      <c r="L3" s="141"/>
      <c r="M3" s="141"/>
      <c r="N3" s="141"/>
      <c r="O3" s="142"/>
      <c r="P3" s="142"/>
      <c r="Q3" s="142"/>
    </row>
    <row r="4" customFormat="false" ht="27.75" hidden="false" customHeight="true" outlineLevel="0" collapsed="false">
      <c r="D4" s="65"/>
      <c r="E4" s="65"/>
      <c r="F4" s="65"/>
      <c r="G4" s="65"/>
      <c r="H4" s="65"/>
      <c r="I4" s="65"/>
      <c r="J4" s="65"/>
      <c r="K4" s="143" t="str">
        <f aca="false">HYPERLINK('пр.взв.'!A4)</f>
        <v>Weight category  57  кg.</v>
      </c>
      <c r="L4" s="143"/>
      <c r="M4" s="143"/>
      <c r="N4" s="143"/>
      <c r="O4" s="44"/>
      <c r="P4" s="44"/>
      <c r="Q4" s="44"/>
    </row>
    <row r="5" customFormat="false" ht="18" hidden="false" customHeight="true" outlineLevel="0" collapsed="false">
      <c r="A5" s="144"/>
    </row>
    <row r="6" customFormat="false" ht="24" hidden="false" customHeight="true" outlineLevel="0" collapsed="false">
      <c r="A6" s="145" t="s">
        <v>56</v>
      </c>
      <c r="N6" s="146"/>
      <c r="O6" s="146"/>
    </row>
    <row r="7" customFormat="false" ht="15" hidden="false" customHeight="true" outlineLevel="0" collapsed="false">
      <c r="A7" s="147" t="n">
        <v>1</v>
      </c>
      <c r="B7" s="148" t="str">
        <f aca="false">VLOOKUP(A7,'пр.взв.'!B7:E20,2,FALSE())</f>
        <v>ZHSSUPOV Erdgan</v>
      </c>
      <c r="C7" s="149" t="str">
        <f aca="false">VLOOKUP(B7,'пр.взв.'!C7:F20,2,FALSE())</f>
        <v>1985</v>
      </c>
      <c r="D7" s="150" t="str">
        <f aca="false">VLOOKUP(A7,'пр.взв.'!B7:E22,4,FALSE())</f>
        <v>KAZ</v>
      </c>
      <c r="K7" s="151" t="n">
        <v>1</v>
      </c>
      <c r="L7" s="152" t="n">
        <v>4</v>
      </c>
      <c r="M7" s="153" t="str">
        <f aca="false">VLOOKUP(L7,'пр.взв.'!B7:E22,2,FALSE())</f>
        <v>EMELUKOV Denis</v>
      </c>
      <c r="N7" s="154" t="str">
        <f aca="false">VLOOKUP(L7,'пр.взв.'!B7:E22,4,FALSE())</f>
        <v>RUS</v>
      </c>
      <c r="O7" s="146"/>
    </row>
    <row r="8" customFormat="false" ht="15" hidden="false" customHeight="true" outlineLevel="0" collapsed="false">
      <c r="A8" s="147"/>
      <c r="B8" s="148"/>
      <c r="C8" s="149"/>
      <c r="D8" s="150"/>
      <c r="E8" s="155" t="n">
        <v>1</v>
      </c>
      <c r="F8" s="45"/>
      <c r="G8" s="45"/>
      <c r="H8" s="45"/>
      <c r="I8" s="45"/>
      <c r="K8" s="151"/>
      <c r="L8" s="152"/>
      <c r="M8" s="153"/>
      <c r="N8" s="154"/>
      <c r="O8" s="146"/>
    </row>
    <row r="9" customFormat="false" ht="15" hidden="false" customHeight="true" outlineLevel="0" collapsed="false">
      <c r="A9" s="156" t="n">
        <v>5</v>
      </c>
      <c r="B9" s="157" t="str">
        <f aca="false">VLOOKUP(A9,'пр.взв.'!B9:E22,2,FALSE())</f>
        <v>JULIANO David</v>
      </c>
      <c r="C9" s="158" t="str">
        <f aca="false">VLOOKUP(B9,'пр.взв.'!C9:F22,2,FALSE())</f>
        <v>1990</v>
      </c>
      <c r="D9" s="159" t="str">
        <f aca="false">VLOOKUP(A9,'пр.взв.'!B7:E22,4,FALSE())</f>
        <v>USA</v>
      </c>
      <c r="E9" s="160" t="s">
        <v>57</v>
      </c>
      <c r="F9" s="161"/>
      <c r="G9" s="162"/>
      <c r="H9" s="45"/>
      <c r="I9" s="45"/>
      <c r="K9" s="163" t="n">
        <v>2</v>
      </c>
      <c r="L9" s="164" t="n">
        <v>7</v>
      </c>
      <c r="M9" s="165" t="str">
        <f aca="false">VLOOKUP(L9,'пр.взв.'!B7:E22,2,FALSE())</f>
        <v>BORGER Edgar</v>
      </c>
      <c r="N9" s="166" t="str">
        <f aca="false">VLOOKUP(L9,'пр.взв.'!B7:E22,4,FALSE())</f>
        <v>VEN</v>
      </c>
      <c r="O9" s="146"/>
    </row>
    <row r="10" customFormat="false" ht="15" hidden="false" customHeight="true" outlineLevel="0" collapsed="false">
      <c r="A10" s="156"/>
      <c r="B10" s="157"/>
      <c r="C10" s="158"/>
      <c r="D10" s="159"/>
      <c r="E10" s="45"/>
      <c r="F10" s="167"/>
      <c r="G10" s="155" t="n">
        <v>7</v>
      </c>
      <c r="H10" s="45"/>
      <c r="I10" s="45"/>
      <c r="K10" s="163"/>
      <c r="L10" s="164"/>
      <c r="M10" s="165"/>
      <c r="N10" s="166"/>
      <c r="O10" s="146"/>
    </row>
    <row r="11" customFormat="false" ht="15" hidden="false" customHeight="true" outlineLevel="0" collapsed="false">
      <c r="A11" s="168" t="n">
        <v>3</v>
      </c>
      <c r="B11" s="169" t="str">
        <f aca="false">VLOOKUP(A11,'пр.взв.'!B11:E24,2,FALSE())</f>
        <v>MUKADOV Karim</v>
      </c>
      <c r="C11" s="170" t="str">
        <f aca="false">VLOOKUP(B11,'пр.взв.'!C11:F24,2,FALSE())</f>
        <v>1990</v>
      </c>
      <c r="D11" s="171" t="str">
        <f aca="false">VLOOKUP(A11,'пр.взв.'!B7:E22,4,FALSE())</f>
        <v>LTU</v>
      </c>
      <c r="E11" s="45"/>
      <c r="F11" s="167"/>
      <c r="G11" s="160" t="s">
        <v>57</v>
      </c>
      <c r="H11" s="172"/>
      <c r="I11" s="45"/>
      <c r="K11" s="173" t="n">
        <v>3</v>
      </c>
      <c r="L11" s="174" t="n">
        <v>3</v>
      </c>
      <c r="M11" s="175" t="str">
        <f aca="false">VLOOKUP(L11,'пр.взв.'!B11:E26,2,FALSE())</f>
        <v>MUKADOV Karim</v>
      </c>
      <c r="N11" s="176" t="str">
        <f aca="false">VLOOKUP(L11,'пр.взв.'!B11:E26,4,FALSE())</f>
        <v>LTU</v>
      </c>
      <c r="O11" s="146"/>
    </row>
    <row r="12" customFormat="false" ht="15" hidden="false" customHeight="true" outlineLevel="0" collapsed="false">
      <c r="A12" s="168"/>
      <c r="B12" s="169"/>
      <c r="C12" s="170"/>
      <c r="D12" s="171"/>
      <c r="E12" s="155" t="n">
        <v>7</v>
      </c>
      <c r="F12" s="177"/>
      <c r="G12" s="162"/>
      <c r="H12" s="178"/>
      <c r="I12" s="45"/>
      <c r="K12" s="173"/>
      <c r="L12" s="174"/>
      <c r="M12" s="175"/>
      <c r="N12" s="176"/>
      <c r="O12" s="146"/>
    </row>
    <row r="13" customFormat="false" ht="15" hidden="false" customHeight="true" outlineLevel="0" collapsed="false">
      <c r="A13" s="156" t="n">
        <v>7</v>
      </c>
      <c r="B13" s="157" t="str">
        <f aca="false">VLOOKUP(A13,'пр.взв.'!B13:E26,2,FALSE())</f>
        <v>BORGER Edgar</v>
      </c>
      <c r="C13" s="158" t="str">
        <f aca="false">VLOOKUP(B13,'пр.взв.'!C13:F26,2,FALSE())</f>
        <v>1984</v>
      </c>
      <c r="D13" s="159" t="str">
        <f aca="false">VLOOKUP(A13,'пр.взв.'!B7:E22,4,FALSE())</f>
        <v>VEN</v>
      </c>
      <c r="E13" s="160" t="s">
        <v>58</v>
      </c>
      <c r="F13" s="45"/>
      <c r="G13" s="167"/>
      <c r="H13" s="178"/>
      <c r="I13" s="45"/>
      <c r="K13" s="173" t="n">
        <v>3</v>
      </c>
      <c r="L13" s="174" t="n">
        <v>8</v>
      </c>
      <c r="M13" s="175" t="str">
        <f aca="false">VLOOKUP(L13,'пр.взв.'!B7:E22,2,FALSE())</f>
        <v>KOSEV Marko</v>
      </c>
      <c r="N13" s="175" t="str">
        <f aca="false">VLOOKUP(L13,'пр.взв.'!B7:F22,4,FALSE())</f>
        <v>BUL</v>
      </c>
      <c r="O13" s="146"/>
    </row>
    <row r="14" customFormat="false" ht="15" hidden="false" customHeight="true" outlineLevel="0" collapsed="false">
      <c r="A14" s="156"/>
      <c r="B14" s="157"/>
      <c r="C14" s="158"/>
      <c r="D14" s="159"/>
      <c r="E14" s="45"/>
      <c r="F14" s="45"/>
      <c r="G14" s="167"/>
      <c r="H14" s="178"/>
      <c r="I14" s="45"/>
      <c r="K14" s="173"/>
      <c r="L14" s="174"/>
      <c r="M14" s="175"/>
      <c r="N14" s="175"/>
      <c r="O14" s="146"/>
    </row>
    <row r="15" customFormat="false" ht="15" hidden="false" customHeight="true" outlineLevel="0" collapsed="false">
      <c r="A15" s="179" t="s">
        <v>59</v>
      </c>
      <c r="D15" s="45"/>
      <c r="E15" s="45"/>
      <c r="F15" s="45"/>
      <c r="G15" s="167"/>
      <c r="H15" s="178"/>
      <c r="I15" s="155" t="n">
        <v>4</v>
      </c>
      <c r="K15" s="180" t="n">
        <v>5</v>
      </c>
      <c r="L15" s="181" t="n">
        <v>6</v>
      </c>
      <c r="M15" s="182" t="str">
        <f aca="false">VLOOKUP(L15,'пр.взв.'!B7:E22,2,FALSE())</f>
        <v>ORHONBAATAR Soninkhuu</v>
      </c>
      <c r="N15" s="183" t="str">
        <f aca="false">VLOOKUP(L15,'пр.взв.'!B7:E22,4,FALSE())</f>
        <v>MNG</v>
      </c>
      <c r="O15" s="146"/>
    </row>
    <row r="16" customFormat="false" ht="15" hidden="false" customHeight="true" outlineLevel="0" collapsed="false">
      <c r="A16" s="179"/>
      <c r="D16" s="45"/>
      <c r="E16" s="45"/>
      <c r="F16" s="45"/>
      <c r="G16" s="167"/>
      <c r="H16" s="178"/>
      <c r="I16" s="83" t="s">
        <v>60</v>
      </c>
      <c r="K16" s="180"/>
      <c r="L16" s="181"/>
      <c r="M16" s="182"/>
      <c r="N16" s="183"/>
      <c r="O16" s="146"/>
    </row>
    <row r="17" customFormat="false" ht="15" hidden="false" customHeight="true" outlineLevel="0" collapsed="false">
      <c r="A17" s="147" t="n">
        <v>2</v>
      </c>
      <c r="B17" s="148" t="str">
        <f aca="false">VLOOKUP(A17,'пр.взв.'!B7:E22,2,FALSE())</f>
        <v>GLUSCHENKO Sergey</v>
      </c>
      <c r="C17" s="149" t="str">
        <f aca="false">VLOOKUP(B17,'пр.взв.'!C7:F22,2,FALSE())</f>
        <v>1979</v>
      </c>
      <c r="D17" s="150" t="str">
        <f aca="false">VLOOKUP(A17,'пр.взв.'!B7:E22,4,FALSE())</f>
        <v>UKR</v>
      </c>
      <c r="E17" s="45"/>
      <c r="F17" s="45"/>
      <c r="G17" s="167"/>
      <c r="H17" s="178"/>
      <c r="I17" s="45"/>
      <c r="K17" s="180" t="n">
        <v>5</v>
      </c>
      <c r="L17" s="184" t="n">
        <v>1</v>
      </c>
      <c r="M17" s="182" t="str">
        <f aca="false">VLOOKUP(L17,'пр.взв.'!B7:E22,2,FALSE())</f>
        <v>ZHSSUPOV Erdgan</v>
      </c>
      <c r="N17" s="183" t="str">
        <f aca="false">VLOOKUP(L17,'пр.взв.'!B7:E22,4,FALSE())</f>
        <v>KAZ</v>
      </c>
      <c r="O17" s="146"/>
    </row>
    <row r="18" customFormat="false" ht="15" hidden="false" customHeight="true" outlineLevel="0" collapsed="false">
      <c r="A18" s="147"/>
      <c r="B18" s="148"/>
      <c r="C18" s="149"/>
      <c r="D18" s="150"/>
      <c r="E18" s="155" t="n">
        <v>6</v>
      </c>
      <c r="F18" s="45"/>
      <c r="G18" s="167"/>
      <c r="H18" s="178"/>
      <c r="I18" s="45"/>
      <c r="K18" s="180"/>
      <c r="L18" s="184"/>
      <c r="M18" s="182"/>
      <c r="N18" s="183"/>
      <c r="O18" s="146"/>
    </row>
    <row r="19" customFormat="false" ht="15" hidden="false" customHeight="true" outlineLevel="0" collapsed="false">
      <c r="A19" s="156" t="n">
        <v>6</v>
      </c>
      <c r="B19" s="157" t="str">
        <f aca="false">VLOOKUP(A19,'пр.взв.'!B9:E24,2,FALSE())</f>
        <v>ORHONBAATAR Soninkhuu</v>
      </c>
      <c r="C19" s="158" t="str">
        <f aca="false">VLOOKUP(B19,'пр.взв.'!C9:F24,2,FALSE())</f>
        <v>1977</v>
      </c>
      <c r="D19" s="159" t="str">
        <f aca="false">VLOOKUP(A19,'пр.взв.'!B7:E22,4,FALSE())</f>
        <v>MNG</v>
      </c>
      <c r="E19" s="83" t="s">
        <v>61</v>
      </c>
      <c r="F19" s="185"/>
      <c r="G19" s="186"/>
      <c r="H19" s="178"/>
      <c r="I19" s="45"/>
      <c r="K19" s="187" t="s">
        <v>62</v>
      </c>
      <c r="L19" s="188" t="n">
        <v>5</v>
      </c>
      <c r="M19" s="189" t="str">
        <f aca="false">VLOOKUP(L19,'пр.взв.'!B7:E22,2,FALSE())</f>
        <v>JULIANO David</v>
      </c>
      <c r="N19" s="190" t="str">
        <f aca="false">VLOOKUP(L19,'пр.взв.'!B7:E22,4,FALSE())</f>
        <v>USA</v>
      </c>
      <c r="O19" s="146"/>
    </row>
    <row r="20" customFormat="false" ht="15" hidden="false" customHeight="true" outlineLevel="0" collapsed="false">
      <c r="A20" s="156"/>
      <c r="B20" s="157"/>
      <c r="C20" s="158"/>
      <c r="D20" s="159"/>
      <c r="E20" s="191"/>
      <c r="F20" s="192"/>
      <c r="G20" s="193" t="s">
        <v>63</v>
      </c>
      <c r="H20" s="194"/>
      <c r="I20" s="45"/>
      <c r="K20" s="187"/>
      <c r="L20" s="188"/>
      <c r="M20" s="189"/>
      <c r="N20" s="190"/>
      <c r="O20" s="146"/>
    </row>
    <row r="21" customFormat="false" ht="15" hidden="false" customHeight="true" outlineLevel="0" collapsed="false">
      <c r="A21" s="147" t="n">
        <v>4</v>
      </c>
      <c r="B21" s="148" t="str">
        <f aca="false">VLOOKUP(A21,'пр.взв.'!B11:E26,2,FALSE())</f>
        <v>EMELUKOV Denis</v>
      </c>
      <c r="C21" s="149" t="str">
        <f aca="false">VLOOKUP(B21,'пр.взв.'!C11:F26,2,FALSE())</f>
        <v>1985</v>
      </c>
      <c r="D21" s="150" t="str">
        <f aca="false">VLOOKUP(A21,'пр.взв.'!B7:E22,4,FALSE())</f>
        <v>RUS</v>
      </c>
      <c r="E21" s="191"/>
      <c r="F21" s="192"/>
      <c r="G21" s="83" t="s">
        <v>57</v>
      </c>
      <c r="H21" s="167"/>
      <c r="I21" s="45"/>
      <c r="K21" s="195" t="s">
        <v>62</v>
      </c>
      <c r="L21" s="196" t="n">
        <v>2</v>
      </c>
      <c r="M21" s="197" t="str">
        <f aca="false">VLOOKUP(L21,'пр.взв.'!B7:E22,2,FALSE())</f>
        <v>GLUSCHENKO Sergey</v>
      </c>
      <c r="N21" s="198" t="str">
        <f aca="false">VLOOKUP(L21,'пр.взв.'!B5:E22,4,FALSE())</f>
        <v>UKR</v>
      </c>
      <c r="O21" s="146"/>
    </row>
    <row r="22" customFormat="false" ht="15" hidden="false" customHeight="true" outlineLevel="0" collapsed="false">
      <c r="A22" s="147"/>
      <c r="B22" s="148"/>
      <c r="C22" s="149"/>
      <c r="D22" s="150"/>
      <c r="E22" s="193" t="s">
        <v>63</v>
      </c>
      <c r="F22" s="199"/>
      <c r="G22" s="186"/>
      <c r="H22" s="167"/>
      <c r="I22" s="45"/>
      <c r="K22" s="195"/>
      <c r="L22" s="196"/>
      <c r="M22" s="197"/>
      <c r="N22" s="198"/>
      <c r="O22" s="146"/>
    </row>
    <row r="23" customFormat="false" ht="15" hidden="false" customHeight="true" outlineLevel="0" collapsed="false">
      <c r="A23" s="200" t="n">
        <v>8</v>
      </c>
      <c r="B23" s="201" t="str">
        <f aca="false">VLOOKUP(A23,'пр.взв.'!B13:E28,2,FALSE())</f>
        <v>KOSEV Marko</v>
      </c>
      <c r="C23" s="202" t="str">
        <f aca="false">VLOOKUP(B23,'пр.взв.'!C13:F28,2,FALSE())</f>
        <v>1987</v>
      </c>
      <c r="D23" s="203" t="str">
        <f aca="false">VLOOKUP(A23,'пр.взв.'!B7:E22,4,FALSE())</f>
        <v>BUL</v>
      </c>
      <c r="E23" s="83" t="s">
        <v>57</v>
      </c>
      <c r="F23" s="191"/>
      <c r="G23" s="192"/>
      <c r="H23" s="167"/>
      <c r="I23" s="45"/>
      <c r="N23" s="146"/>
      <c r="O23" s="146"/>
    </row>
    <row r="24" customFormat="false" ht="15" hidden="false" customHeight="true" outlineLevel="0" collapsed="false">
      <c r="A24" s="200"/>
      <c r="B24" s="201"/>
      <c r="C24" s="202"/>
      <c r="D24" s="203"/>
      <c r="G24" s="44"/>
      <c r="H24" s="44"/>
      <c r="N24" s="146"/>
      <c r="O24" s="146"/>
    </row>
    <row r="25" customFormat="false" ht="45" hidden="false" customHeight="true" outlineLevel="0" collapsed="false">
      <c r="A25" s="204" t="s">
        <v>1</v>
      </c>
      <c r="B25" s="204"/>
      <c r="C25" s="204"/>
      <c r="D25" s="204"/>
      <c r="E25" s="204"/>
      <c r="F25" s="204"/>
      <c r="G25" s="204"/>
      <c r="H25" s="204"/>
    </row>
    <row r="26" customFormat="false" ht="37.9" hidden="false" customHeight="true" outlineLevel="0" collapsed="false">
      <c r="A26" s="205" t="s">
        <v>48</v>
      </c>
      <c r="F26" s="205" t="s">
        <v>64</v>
      </c>
    </row>
    <row r="27" customFormat="false" ht="13.15" hidden="false" customHeight="true" outlineLevel="0" collapsed="false"/>
    <row r="28" customFormat="false" ht="13.9" hidden="false" customHeight="true" outlineLevel="0" collapsed="false">
      <c r="A28" s="206" t="n">
        <v>3</v>
      </c>
      <c r="F28" s="206" t="n">
        <v>8</v>
      </c>
    </row>
    <row r="29" customFormat="false" ht="13.15" hidden="false" customHeight="true" outlineLevel="0" collapsed="false">
      <c r="A29" s="206"/>
      <c r="B29" s="98"/>
      <c r="F29" s="206"/>
      <c r="G29" s="100"/>
      <c r="H29" s="100"/>
      <c r="I29" s="98"/>
    </row>
    <row r="30" customFormat="false" ht="15.75" hidden="false" customHeight="true" outlineLevel="0" collapsed="false">
      <c r="B30" s="99"/>
      <c r="C30" s="207" t="n">
        <v>3</v>
      </c>
      <c r="G30" s="44"/>
      <c r="H30" s="44"/>
      <c r="I30" s="99"/>
      <c r="J30" s="207" t="n">
        <v>8</v>
      </c>
      <c r="K30" s="207"/>
    </row>
    <row r="31" customFormat="false" ht="13.15" hidden="false" customHeight="true" outlineLevel="0" collapsed="false">
      <c r="B31" s="99"/>
      <c r="C31" s="208" t="s">
        <v>57</v>
      </c>
      <c r="G31" s="44"/>
      <c r="H31" s="44"/>
      <c r="I31" s="99"/>
      <c r="J31" s="209" t="s">
        <v>57</v>
      </c>
      <c r="K31" s="209"/>
    </row>
    <row r="32" customFormat="false" ht="13.9" hidden="false" customHeight="true" outlineLevel="0" collapsed="false">
      <c r="A32" s="210" t="n">
        <v>1</v>
      </c>
      <c r="B32" s="101"/>
      <c r="F32" s="210" t="n">
        <v>6</v>
      </c>
      <c r="G32" s="40"/>
      <c r="H32" s="40"/>
      <c r="I32" s="101"/>
    </row>
    <row r="33" customFormat="false" ht="13.5" hidden="false" customHeight="false" outlineLevel="0" collapsed="false">
      <c r="A33" s="210"/>
      <c r="F33" s="210"/>
    </row>
    <row r="37" customFormat="false" ht="12.75" hidden="false" customHeight="false" outlineLevel="0" collapsed="false">
      <c r="A37" s="38" t="str">
        <f aca="false">HYPERLINK([1]реквизиты!$A$11)</f>
        <v>Chiaf referee</v>
      </c>
      <c r="B37" s="39"/>
      <c r="C37" s="39"/>
      <c r="D37" s="39"/>
      <c r="E37" s="40"/>
      <c r="F37" s="38" t="str">
        <f aca="false">HYPERLINK([1]реквизиты!$G$11)</f>
        <v>E. Selivanov</v>
      </c>
      <c r="I37" s="42" t="str">
        <f aca="false">HYPERLINK([1]реквизиты!$G$12)</f>
        <v>/RUS/</v>
      </c>
    </row>
    <row r="38" customFormat="false" ht="12.75" hidden="false" customHeight="false" outlineLevel="0" collapsed="false">
      <c r="A38" s="39"/>
      <c r="B38" s="39"/>
      <c r="C38" s="39"/>
      <c r="D38" s="43"/>
      <c r="E38" s="44"/>
      <c r="F38" s="45"/>
      <c r="G38" s="44"/>
    </row>
    <row r="39" customFormat="false" ht="12.75" hidden="false" customHeight="false" outlineLevel="0" collapsed="false">
      <c r="A39" s="46" t="str">
        <f aca="false">HYPERLINK([1]реквизиты!$A$13)</f>
        <v>Chiaf secretary</v>
      </c>
      <c r="C39" s="39"/>
      <c r="D39" s="47"/>
      <c r="E39" s="48"/>
      <c r="F39" s="38" t="str">
        <f aca="false">HYPERLINK([1]реквизиты!$G$13)</f>
        <v>R.Zakirov</v>
      </c>
      <c r="I39" s="42" t="str">
        <f aca="false">HYPERLINK([1]реквизиты!$G$14)</f>
        <v>/RUS/</v>
      </c>
    </row>
  </sheetData>
  <mergeCells count="76">
    <mergeCell ref="A1:N1"/>
    <mergeCell ref="K2:N2"/>
    <mergeCell ref="K3:N3"/>
    <mergeCell ref="K4:N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5:H25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6T15:24:04Z</cp:lastPrinted>
  <dcterms:modified xsi:type="dcterms:W3CDTF">2008-11-16T15:25:51Z</dcterms:modified>
  <cp:revision>0</cp:revision>
  <dc:subject/>
  <dc:title/>
</cp:coreProperties>
</file>