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руги" sheetId="1" state="visible" r:id="rId2"/>
    <sheet name="полуфинал" sheetId="2" state="visible" r:id="rId3"/>
    <sheet name="пр.взв." sheetId="3" state="visible" r:id="rId4"/>
    <sheet name="СТАРТОВЫЙ" sheetId="4" state="visible" r:id="rId5"/>
    <sheet name="пр.хода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85">
  <si>
    <t xml:space="preserve">STRUCTURE OF PAIRS ON CIRCLES</t>
  </si>
  <si>
    <t xml:space="preserve">A</t>
  </si>
  <si>
    <t xml:space="preserve">CIRCLE (Круг)</t>
  </si>
  <si>
    <t xml:space="preserve">1/8</t>
  </si>
  <si>
    <t xml:space="preserve">B</t>
  </si>
  <si>
    <t xml:space="preserve">№ m</t>
  </si>
  <si>
    <t xml:space="preserve">№ j</t>
  </si>
  <si>
    <t xml:space="preserve">Name</t>
  </si>
  <si>
    <t xml:space="preserve">Yob., Rank</t>
  </si>
  <si>
    <t xml:space="preserve">Country</t>
  </si>
  <si>
    <t xml:space="preserve">Estimations</t>
  </si>
  <si>
    <t xml:space="preserve">Score</t>
  </si>
  <si>
    <t xml:space="preserve">Result</t>
  </si>
  <si>
    <t xml:space="preserve">tame</t>
  </si>
  <si>
    <t xml:space="preserve"> free</t>
  </si>
  <si>
    <t xml:space="preserve">1/4</t>
  </si>
  <si>
    <t xml:space="preserve">Semifinal (Полуфинал)</t>
  </si>
  <si>
    <t xml:space="preserve">Consolatory meetings (Утешительные встречи)</t>
  </si>
  <si>
    <t xml:space="preserve">PROTOKOL of final</t>
  </si>
  <si>
    <t xml:space="preserve">Meetings for 3 place</t>
  </si>
  <si>
    <t xml:space="preserve">Meetings</t>
  </si>
  <si>
    <t xml:space="preserve">Color</t>
  </si>
  <si>
    <t xml:space="preserve">Referee</t>
  </si>
  <si>
    <t xml:space="preserve">r</t>
  </si>
  <si>
    <t xml:space="preserve">НM</t>
  </si>
  <si>
    <t xml:space="preserve">b</t>
  </si>
  <si>
    <t xml:space="preserve">LJ</t>
  </si>
  <si>
    <t xml:space="preserve">FINAL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 60  кg.</t>
  </si>
  <si>
    <t xml:space="preserve">№ or</t>
  </si>
  <si>
    <t xml:space="preserve">Year of a birth</t>
  </si>
  <si>
    <t xml:space="preserve">Country/Team</t>
  </si>
  <si>
    <t xml:space="preserve">Coach</t>
  </si>
  <si>
    <t xml:space="preserve">DELOTS Rosa</t>
  </si>
  <si>
    <t xml:space="preserve">1986</t>
  </si>
  <si>
    <t xml:space="preserve">FRA</t>
  </si>
  <si>
    <t xml:space="preserve">JAKSON Debonah</t>
  </si>
  <si>
    <t xml:space="preserve">1987</t>
  </si>
  <si>
    <t xml:space="preserve">GBR</t>
  </si>
  <si>
    <t xml:space="preserve">PCHELINTSEVA Arina</t>
  </si>
  <si>
    <t xml:space="preserve">1984</t>
  </si>
  <si>
    <t xml:space="preserve">RUS</t>
  </si>
  <si>
    <t xml:space="preserve">SAYKO Olena</t>
  </si>
  <si>
    <t xml:space="preserve">UKR</t>
  </si>
  <si>
    <t xml:space="preserve">BAILIEVA Raissa</t>
  </si>
  <si>
    <t xml:space="preserve">1975</t>
  </si>
  <si>
    <t xml:space="preserve">KAZ</t>
  </si>
  <si>
    <t xml:space="preserve">YANCHEVA Mariya</t>
  </si>
  <si>
    <t xml:space="preserve">1985</t>
  </si>
  <si>
    <t xml:space="preserve">BUL</t>
  </si>
  <si>
    <t xml:space="preserve">BATTSOGT Buyandelger</t>
  </si>
  <si>
    <t xml:space="preserve">1989</t>
  </si>
  <si>
    <t xml:space="preserve">MNG</t>
  </si>
  <si>
    <t xml:space="preserve">ESTENBESOVA Anara</t>
  </si>
  <si>
    <t xml:space="preserve">KGZ</t>
  </si>
  <si>
    <t xml:space="preserve">LOPEZ Yaquelina</t>
  </si>
  <si>
    <t xml:space="preserve">VEN</t>
  </si>
  <si>
    <t xml:space="preserve">PRAKAPENKA Katsiarina</t>
  </si>
  <si>
    <t xml:space="preserve">1980</t>
  </si>
  <si>
    <t xml:space="preserve">BLR</t>
  </si>
  <si>
    <t xml:space="preserve">REPIDA Ana</t>
  </si>
  <si>
    <t xml:space="preserve">MLD</t>
  </si>
  <si>
    <t xml:space="preserve">А</t>
  </si>
  <si>
    <t xml:space="preserve">5</t>
  </si>
  <si>
    <t xml:space="preserve">7</t>
  </si>
  <si>
    <t xml:space="preserve">Б</t>
  </si>
  <si>
    <t xml:space="preserve">6</t>
  </si>
  <si>
    <t xml:space="preserve">4</t>
  </si>
  <si>
    <t xml:space="preserve">8</t>
  </si>
  <si>
    <t xml:space="preserve">А1</t>
  </si>
  <si>
    <t xml:space="preserve">Б1</t>
  </si>
  <si>
    <t xml:space="preserve">PROTOKOL of competitions</t>
  </si>
  <si>
    <t xml:space="preserve">"A"</t>
  </si>
  <si>
    <t xml:space="preserve">9</t>
  </si>
  <si>
    <t xml:space="preserve">4:0</t>
  </si>
  <si>
    <t xml:space="preserve">3:0</t>
  </si>
  <si>
    <t xml:space="preserve">3</t>
  </si>
  <si>
    <t xml:space="preserve">9-10</t>
  </si>
  <si>
    <t xml:space="preserve">"B"</t>
  </si>
  <si>
    <t xml:space="preserve">11</t>
  </si>
  <si>
    <t xml:space="preserve">10</t>
  </si>
  <si>
    <t xml:space="preserve">2:0</t>
  </si>
  <si>
    <t xml:space="preserve">1</t>
  </si>
  <si>
    <t xml:space="preserve">В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_(\$* #,##0.00_);_(\$* \(#,##0.00\);_(\$* \-??_);_(@_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  <charset val="204"/>
    </font>
    <font>
      <u val="single"/>
      <sz val="10"/>
      <color rgb="FF0000FF"/>
      <name val="Arial"/>
      <family val="0"/>
    </font>
    <font>
      <sz val="12"/>
      <name val="Arial Narrow"/>
      <family val="2"/>
      <charset val="204"/>
    </font>
    <font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b val="true"/>
      <sz val="14"/>
      <name val="Arial Narrow"/>
      <family val="2"/>
      <charset val="204"/>
    </font>
    <font>
      <sz val="10"/>
      <color rgb="FFFFFFFF"/>
      <name val="Arial"/>
      <family val="0"/>
    </font>
    <font>
      <sz val="12"/>
      <name val="Arial"/>
      <family val="0"/>
    </font>
    <font>
      <b val="true"/>
      <sz val="14"/>
      <name val="Arial Cyr"/>
      <family val="0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 Narrow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9"/>
      <name val="Arial Narrow"/>
      <family val="2"/>
      <charset val="204"/>
    </font>
    <font>
      <b val="true"/>
      <sz val="9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0"/>
    </font>
    <font>
      <sz val="10"/>
      <color rgb="FFFFFFFF"/>
      <name val="Arial Narrow"/>
      <family val="2"/>
      <charset val="204"/>
    </font>
    <font>
      <b val="true"/>
      <sz val="13"/>
      <color rgb="FF800000"/>
      <name val="a_AlternaSh"/>
      <family val="2"/>
      <charset val="204"/>
    </font>
    <font>
      <sz val="9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0"/>
      <color rgb="FFFFFFFF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2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3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4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6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6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7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7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7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7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2440</xdr:colOff>
      <xdr:row>22</xdr:row>
      <xdr:rowOff>0</xdr:rowOff>
    </xdr:from>
    <xdr:to>
      <xdr:col>1</xdr:col>
      <xdr:colOff>443520</xdr:colOff>
      <xdr:row>22</xdr:row>
      <xdr:rowOff>0</xdr:rowOff>
    </xdr:to>
    <xdr:sp>
      <xdr:nvSpPr>
        <xdr:cNvPr id="0" name="Line 7"/>
        <xdr:cNvSpPr/>
      </xdr:nvSpPr>
      <xdr:spPr>
        <a:xfrm>
          <a:off x="925200" y="4296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69560</xdr:colOff>
      <xdr:row>42</xdr:row>
      <xdr:rowOff>133560</xdr:rowOff>
    </xdr:from>
    <xdr:to>
      <xdr:col>29</xdr:col>
      <xdr:colOff>598680</xdr:colOff>
      <xdr:row>42</xdr:row>
      <xdr:rowOff>133560</xdr:rowOff>
    </xdr:to>
    <xdr:sp>
      <xdr:nvSpPr>
        <xdr:cNvPr id="1" name="Line 42"/>
        <xdr:cNvSpPr/>
      </xdr:nvSpPr>
      <xdr:spPr>
        <a:xfrm>
          <a:off x="16104960" y="7715520"/>
          <a:ext cx="4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440</xdr:colOff>
      <xdr:row>0</xdr:row>
      <xdr:rowOff>305280</xdr:rowOff>
    </xdr:from>
    <xdr:to>
      <xdr:col>9</xdr:col>
      <xdr:colOff>302040</xdr:colOff>
      <xdr:row>2</xdr:row>
      <xdr:rowOff>248040</xdr:rowOff>
    </xdr:to>
    <xdr:pic>
      <xdr:nvPicPr>
        <xdr:cNvPr id="2" name="Picture 52" descr=""/>
        <xdr:cNvPicPr/>
      </xdr:nvPicPr>
      <xdr:blipFill>
        <a:blip r:embed="rId1"/>
        <a:srcRect l="12314" t="0" r="7183" b="3312"/>
        <a:stretch/>
      </xdr:blipFill>
      <xdr:spPr>
        <a:xfrm>
          <a:off x="3911760" y="305280"/>
          <a:ext cx="8042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1</xdr:row>
      <xdr:rowOff>10080</xdr:rowOff>
    </xdr:from>
    <xdr:to>
      <xdr:col>6</xdr:col>
      <xdr:colOff>291600</xdr:colOff>
      <xdr:row>2</xdr:row>
      <xdr:rowOff>199800</xdr:rowOff>
    </xdr:to>
    <xdr:pic>
      <xdr:nvPicPr>
        <xdr:cNvPr id="3" name="Picture 53" descr=""/>
        <xdr:cNvPicPr/>
      </xdr:nvPicPr>
      <xdr:blipFill>
        <a:blip r:embed="rId2"/>
        <a:stretch/>
      </xdr:blipFill>
      <xdr:spPr>
        <a:xfrm>
          <a:off x="3038040" y="371880"/>
          <a:ext cx="73332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65440</xdr:colOff>
      <xdr:row>0</xdr:row>
      <xdr:rowOff>333720</xdr:rowOff>
    </xdr:from>
    <xdr:to>
      <xdr:col>3</xdr:col>
      <xdr:colOff>635040</xdr:colOff>
      <xdr:row>2</xdr:row>
      <xdr:rowOff>257040</xdr:rowOff>
    </xdr:to>
    <xdr:pic>
      <xdr:nvPicPr>
        <xdr:cNvPr id="4" name="Picture 56" descr=""/>
        <xdr:cNvPicPr/>
      </xdr:nvPicPr>
      <xdr:blipFill>
        <a:blip r:embed="rId3"/>
        <a:srcRect l="0" t="11109" r="0" b="14207"/>
        <a:stretch/>
      </xdr:blipFill>
      <xdr:spPr>
        <a:xfrm>
          <a:off x="1348200" y="333720"/>
          <a:ext cx="13791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257400</xdr:rowOff>
    </xdr:from>
    <xdr:to>
      <xdr:col>1</xdr:col>
      <xdr:colOff>726120</xdr:colOff>
      <xdr:row>3</xdr:row>
      <xdr:rowOff>171360</xdr:rowOff>
    </xdr:to>
    <xdr:pic>
      <xdr:nvPicPr>
        <xdr:cNvPr id="5" name="Picture 57" descr=""/>
        <xdr:cNvPicPr/>
      </xdr:nvPicPr>
      <xdr:blipFill>
        <a:blip r:embed="rId4"/>
        <a:stretch/>
      </xdr:blipFill>
      <xdr:spPr>
        <a:xfrm>
          <a:off x="110880" y="257400"/>
          <a:ext cx="1098000" cy="1037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5;&#1072;&#1090;%20&#1052;&#1080;&#1088;&#1072;%20%202008/&#1054;&#1083;&#1080;&#1084;&#1087;&#1080;&#1081;&#1082;&#1072;%20&#1086;&#1090;%20&#1092;&#1080;&#1085;&#1072;&#1083;&#1080;&#1089;&#1090;&#1086;&#1074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  <sheetName val="реквизит"/>
      <sheetName val="реквизи"/>
    </sheetNames>
    <sheetDataSet>
      <sheetData sheetId="0"/>
      <sheetData sheetId="1">
        <row r="2">
          <cell r="A2" t="str">
            <v>THE WORLD CHAMPIONSHIP ON SAMBO-WRESTLING</v>
          </cell>
        </row>
        <row r="3">
          <cell r="A3" t="str">
            <v>13-17 November 2008      S.Petersburg /Rossia/</v>
          </cell>
        </row>
        <row r="11">
          <cell r="A11" t="str">
            <v>Chiaf referee</v>
          </cell>
        </row>
        <row r="11">
          <cell r="G11" t="str">
            <v>E. Selivanov</v>
          </cell>
        </row>
        <row r="12">
          <cell r="G12" t="str">
            <v>/RUS/</v>
          </cell>
        </row>
        <row r="13">
          <cell r="A13" t="str">
            <v>Chiaf secretary</v>
          </cell>
        </row>
        <row r="13">
          <cell r="G13" t="str">
            <v>R.Zakirov</v>
          </cell>
        </row>
        <row r="14">
          <cell r="G14" t="str">
            <v>/RUS/</v>
          </cell>
        </row>
      </sheetData>
      <sheetData sheetId="2"/>
      <sheetData sheetId="3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: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1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6" min="6" style="0" width="26.7"/>
    <col collapsed="false" customWidth="true" hidden="false" outlineLevel="0" max="9" min="7" style="0" width="7.7"/>
    <col collapsed="false" customWidth="true" hidden="false" outlineLevel="0" max="10" min="10" style="0" width="3.99"/>
    <col collapsed="false" customWidth="true" hidden="false" outlineLevel="0" max="11" min="11" style="0" width="5.28"/>
    <col collapsed="false" customWidth="true" hidden="false" outlineLevel="0" max="12" min="12" style="0" width="21.28"/>
    <col collapsed="false" customWidth="true" hidden="false" outlineLevel="0" max="13" min="13" style="0" width="10.28"/>
    <col collapsed="false" customWidth="true" hidden="false" outlineLevel="0" max="15" min="15" style="0" width="29.28"/>
    <col collapsed="false" customWidth="true" hidden="false" outlineLevel="0" max="18" min="16" style="0" width="7.7"/>
  </cols>
  <sheetData>
    <row r="1" customFormat="false" ht="15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1" t="s">
        <v>0</v>
      </c>
      <c r="L1" s="1"/>
      <c r="M1" s="1"/>
      <c r="N1" s="1"/>
      <c r="O1" s="1"/>
      <c r="P1" s="1"/>
      <c r="Q1" s="1"/>
      <c r="R1" s="1"/>
    </row>
    <row r="2" customFormat="false" ht="15.75" hidden="false" customHeight="true" outlineLevel="0" collapsed="false">
      <c r="B2" s="3" t="str">
        <f aca="false">HYPERLINK('пр.взв.'!A4)</f>
        <v>Weight category 60  кg.</v>
      </c>
      <c r="C2" s="3"/>
      <c r="D2" s="3"/>
      <c r="E2" s="3"/>
      <c r="F2" s="3"/>
      <c r="G2" s="3"/>
      <c r="H2" s="3"/>
      <c r="I2" s="3"/>
      <c r="J2" s="4"/>
      <c r="K2" s="3" t="str">
        <f aca="false">HYPERLINK('пр.взв.'!A4)</f>
        <v>Weight category 60  кg.</v>
      </c>
      <c r="L2" s="3"/>
      <c r="M2" s="3"/>
      <c r="N2" s="3"/>
      <c r="O2" s="3"/>
      <c r="P2" s="3"/>
      <c r="Q2" s="3"/>
      <c r="R2" s="3"/>
    </row>
    <row r="3" customFormat="false" ht="16.5" hidden="false" customHeight="false" outlineLevel="0" collapsed="false">
      <c r="B3" s="5" t="s">
        <v>1</v>
      </c>
      <c r="C3" s="6" t="s">
        <v>2</v>
      </c>
      <c r="D3" s="7" t="s">
        <v>3</v>
      </c>
      <c r="E3" s="8"/>
      <c r="F3" s="5"/>
      <c r="G3" s="8"/>
      <c r="H3" s="8"/>
      <c r="I3" s="8"/>
      <c r="J3" s="8"/>
      <c r="K3" s="5" t="s">
        <v>4</v>
      </c>
      <c r="L3" s="6" t="s">
        <v>2</v>
      </c>
      <c r="M3" s="7" t="s">
        <v>3</v>
      </c>
      <c r="N3" s="8"/>
      <c r="O3" s="5"/>
      <c r="P3" s="8"/>
      <c r="Q3" s="8"/>
      <c r="R3" s="8"/>
    </row>
    <row r="4" customFormat="false" ht="12.75" hidden="false" customHeight="true" outlineLevel="0" collapsed="false">
      <c r="A4" s="9" t="s">
        <v>5</v>
      </c>
      <c r="B4" s="10" t="s">
        <v>6</v>
      </c>
      <c r="C4" s="11" t="s">
        <v>7</v>
      </c>
      <c r="D4" s="11" t="s">
        <v>8</v>
      </c>
      <c r="E4" s="11" t="s">
        <v>9</v>
      </c>
      <c r="F4" s="12" t="s">
        <v>10</v>
      </c>
      <c r="G4" s="13" t="s">
        <v>11</v>
      </c>
      <c r="H4" s="12" t="s">
        <v>12</v>
      </c>
      <c r="I4" s="14" t="s">
        <v>13</v>
      </c>
      <c r="J4" s="9" t="s">
        <v>5</v>
      </c>
      <c r="K4" s="9" t="s">
        <v>6</v>
      </c>
      <c r="L4" s="11" t="s">
        <v>7</v>
      </c>
      <c r="M4" s="11" t="s">
        <v>8</v>
      </c>
      <c r="N4" s="11" t="s">
        <v>9</v>
      </c>
      <c r="O4" s="12" t="s">
        <v>10</v>
      </c>
      <c r="P4" s="13" t="s">
        <v>11</v>
      </c>
      <c r="Q4" s="12" t="s">
        <v>12</v>
      </c>
      <c r="R4" s="14" t="s">
        <v>13</v>
      </c>
    </row>
    <row r="5" customFormat="false" ht="13.5" hidden="false" customHeight="true" outlineLevel="0" collapsed="false">
      <c r="A5" s="9"/>
      <c r="B5" s="10" t="s">
        <v>6</v>
      </c>
      <c r="C5" s="11" t="s">
        <v>7</v>
      </c>
      <c r="D5" s="11" t="s">
        <v>8</v>
      </c>
      <c r="E5" s="11" t="s">
        <v>9</v>
      </c>
      <c r="F5" s="12" t="s">
        <v>10</v>
      </c>
      <c r="G5" s="13"/>
      <c r="H5" s="12"/>
      <c r="I5" s="14" t="s">
        <v>13</v>
      </c>
      <c r="J5" s="9"/>
      <c r="K5" s="9" t="s">
        <v>6</v>
      </c>
      <c r="L5" s="11" t="s">
        <v>7</v>
      </c>
      <c r="M5" s="11" t="s">
        <v>8</v>
      </c>
      <c r="N5" s="11" t="s">
        <v>9</v>
      </c>
      <c r="O5" s="12" t="s">
        <v>10</v>
      </c>
      <c r="P5" s="13"/>
      <c r="Q5" s="12"/>
      <c r="R5" s="14" t="s">
        <v>13</v>
      </c>
    </row>
    <row r="6" customFormat="false" ht="12.75" hidden="false" customHeight="true" outlineLevel="0" collapsed="false">
      <c r="A6" s="15" t="n">
        <v>1</v>
      </c>
      <c r="B6" s="16" t="n">
        <v>1</v>
      </c>
      <c r="C6" s="17" t="str">
        <f aca="false">VLOOKUP(B6,'пр.взв.'!B7:E38,2,FALSE())</f>
        <v>DELOTS Rosa</v>
      </c>
      <c r="D6" s="18" t="str">
        <f aca="false">VLOOKUP(C6,'пр.взв.'!C7:F38,2,FALSE())</f>
        <v>1986</v>
      </c>
      <c r="E6" s="18" t="str">
        <f aca="false">VLOOKUP(D6,'пр.взв.'!D7:G38,2,FALSE())</f>
        <v>FRA</v>
      </c>
      <c r="F6" s="19"/>
      <c r="G6" s="20"/>
      <c r="H6" s="21"/>
      <c r="I6" s="22"/>
      <c r="J6" s="23" t="n">
        <v>5</v>
      </c>
      <c r="K6" s="16" t="n">
        <v>2</v>
      </c>
      <c r="L6" s="17" t="str">
        <f aca="false">VLOOKUP(K6,'пр.взв.'!B7:E38,2,FALSE())</f>
        <v>JAKSON Debonah</v>
      </c>
      <c r="M6" s="17" t="str">
        <f aca="false">VLOOKUP(L6,'пр.взв.'!C7:F38,2,FALSE())</f>
        <v>1987</v>
      </c>
      <c r="N6" s="17" t="str">
        <f aca="false">VLOOKUP(M6,'пр.взв.'!D7:G38,2,FALSE())</f>
        <v>GBR</v>
      </c>
      <c r="O6" s="19"/>
      <c r="P6" s="20"/>
      <c r="Q6" s="21"/>
      <c r="R6" s="22"/>
    </row>
    <row r="7" customFormat="false" ht="12.75" hidden="false" customHeight="true" outlineLevel="0" collapsed="false">
      <c r="A7" s="15"/>
      <c r="B7" s="16"/>
      <c r="C7" s="17"/>
      <c r="D7" s="18"/>
      <c r="E7" s="18"/>
      <c r="F7" s="18"/>
      <c r="G7" s="18"/>
      <c r="H7" s="21"/>
      <c r="I7" s="22"/>
      <c r="J7" s="23"/>
      <c r="K7" s="16"/>
      <c r="L7" s="17"/>
      <c r="M7" s="17"/>
      <c r="N7" s="17"/>
      <c r="O7" s="19"/>
      <c r="P7" s="19"/>
      <c r="Q7" s="21"/>
      <c r="R7" s="22"/>
    </row>
    <row r="8" customFormat="false" ht="12.75" hidden="false" customHeight="true" outlineLevel="0" collapsed="false">
      <c r="A8" s="15"/>
      <c r="B8" s="24" t="n">
        <v>9</v>
      </c>
      <c r="C8" s="25" t="str">
        <f aca="false">VLOOKUP(B8,'пр.взв.'!B7:E38,2,FALSE())</f>
        <v>LOPEZ Yaquelina</v>
      </c>
      <c r="D8" s="26" t="str">
        <f aca="false">VLOOKUP(C8,'пр.взв.'!C7:F38,2,FALSE())</f>
        <v>1986</v>
      </c>
      <c r="E8" s="26" t="str">
        <f aca="false">VLOOKUP(B8,'пр.взв.'!B7:E28,4,FALSE())</f>
        <v>VEN</v>
      </c>
      <c r="F8" s="27"/>
      <c r="G8" s="27"/>
      <c r="H8" s="28"/>
      <c r="I8" s="28"/>
      <c r="J8" s="23"/>
      <c r="K8" s="24" t="n">
        <v>10</v>
      </c>
      <c r="L8" s="25" t="str">
        <f aca="false">VLOOKUP(K8,'пр.взв.'!B7:E38,2,FALSE())</f>
        <v>PRAKAPENKA Katsiarina</v>
      </c>
      <c r="M8" s="25" t="str">
        <f aca="false">VLOOKUP(L8,'пр.взв.'!C7:F38,2,FALSE())</f>
        <v>1980</v>
      </c>
      <c r="N8" s="25" t="str">
        <f aca="false">VLOOKUP(M8,'пр.взв.'!D7:G38,2,FALSE())</f>
        <v>BLR</v>
      </c>
      <c r="O8" s="27"/>
      <c r="P8" s="27"/>
      <c r="Q8" s="28"/>
      <c r="R8" s="28"/>
    </row>
    <row r="9" customFormat="false" ht="13.5" hidden="false" customHeight="true" outlineLevel="0" collapsed="false">
      <c r="A9" s="15"/>
      <c r="B9" s="24"/>
      <c r="C9" s="25"/>
      <c r="D9" s="26"/>
      <c r="E9" s="26"/>
      <c r="F9" s="27"/>
      <c r="G9" s="27"/>
      <c r="H9" s="28"/>
      <c r="I9" s="28"/>
      <c r="J9" s="23"/>
      <c r="K9" s="24"/>
      <c r="L9" s="25"/>
      <c r="M9" s="25"/>
      <c r="N9" s="25"/>
      <c r="O9" s="27"/>
      <c r="P9" s="27"/>
      <c r="Q9" s="28"/>
      <c r="R9" s="28"/>
    </row>
    <row r="10" customFormat="false" ht="12.75" hidden="false" customHeight="true" outlineLevel="0" collapsed="false">
      <c r="A10" s="15" t="n">
        <v>2</v>
      </c>
      <c r="B10" s="16" t="n">
        <v>5</v>
      </c>
      <c r="C10" s="29" t="str">
        <f aca="false">VLOOKUP(B10,'пр.взв.'!B7:E38,2,FALSE())</f>
        <v>BAILIEVA Raissa</v>
      </c>
      <c r="D10" s="30" t="str">
        <f aca="false">VLOOKUP(C10,'пр.взв.'!C7:F38,2,FALSE())</f>
        <v>1975</v>
      </c>
      <c r="E10" s="30" t="str">
        <f aca="false">VLOOKUP(D10,'пр.взв.'!D7:G38,2,FALSE())</f>
        <v>KAZ</v>
      </c>
      <c r="F10" s="31" t="s">
        <v>14</v>
      </c>
      <c r="G10" s="32"/>
      <c r="H10" s="33"/>
      <c r="I10" s="30"/>
      <c r="J10" s="23" t="n">
        <v>6</v>
      </c>
      <c r="K10" s="16" t="n">
        <v>6</v>
      </c>
      <c r="L10" s="29" t="str">
        <f aca="false">VLOOKUP(K10,'пр.взв.'!B7:E38,2,FALSE())</f>
        <v>YANCHEVA Mariya</v>
      </c>
      <c r="M10" s="29" t="str">
        <f aca="false">VLOOKUP(L10,'пр.взв.'!C7:F38,2,FALSE())</f>
        <v>1985</v>
      </c>
      <c r="N10" s="29" t="str">
        <f aca="false">VLOOKUP(M10,'пр.взв.'!D7:G38,2,FALSE())</f>
        <v>BUL</v>
      </c>
      <c r="O10" s="31" t="s">
        <v>14</v>
      </c>
      <c r="P10" s="32"/>
      <c r="Q10" s="33"/>
      <c r="R10" s="30"/>
    </row>
    <row r="11" customFormat="false" ht="12.75" hidden="false" customHeight="true" outlineLevel="0" collapsed="false">
      <c r="A11" s="15"/>
      <c r="B11" s="16"/>
      <c r="C11" s="29"/>
      <c r="D11" s="30"/>
      <c r="E11" s="30"/>
      <c r="F11" s="31"/>
      <c r="G11" s="32"/>
      <c r="H11" s="33"/>
      <c r="I11" s="30"/>
      <c r="J11" s="23"/>
      <c r="K11" s="16"/>
      <c r="L11" s="29"/>
      <c r="M11" s="29"/>
      <c r="N11" s="29"/>
      <c r="O11" s="31"/>
      <c r="P11" s="32"/>
      <c r="Q11" s="33"/>
      <c r="R11" s="30"/>
    </row>
    <row r="12" customFormat="false" ht="12.75" hidden="false" customHeight="true" outlineLevel="0" collapsed="false">
      <c r="A12" s="15"/>
      <c r="B12" s="24" t="n">
        <v>13</v>
      </c>
      <c r="C12" s="34" t="e">
        <f aca="false">VLOOKUP(B12,'пр.взв.'!B7:E38,2,FALSE())</f>
        <v>#N/A</v>
      </c>
      <c r="D12" s="35" t="e">
        <f aca="false">VLOOKUP(C12,'пр.взв.'!C7:F38,2,FALSE())</f>
        <v>#N/A</v>
      </c>
      <c r="E12" s="35" t="e">
        <f aca="false">VLOOKUP(D12,'пр.взв.'!D7:G38,2,FALSE())</f>
        <v>#N/A</v>
      </c>
      <c r="F12" s="27"/>
      <c r="G12" s="27"/>
      <c r="H12" s="28"/>
      <c r="I12" s="28"/>
      <c r="J12" s="23"/>
      <c r="K12" s="24" t="n">
        <v>14</v>
      </c>
      <c r="L12" s="34" t="e">
        <f aca="false">VLOOKUP(K12,'пр.взв.'!B7:E38,2,FALSE())</f>
        <v>#N/A</v>
      </c>
      <c r="M12" s="34" t="e">
        <f aca="false">VLOOKUP(L12,'пр.взв.'!C7:F38,2,FALSE())</f>
        <v>#N/A</v>
      </c>
      <c r="N12" s="34" t="e">
        <f aca="false">VLOOKUP(M12,'пр.взв.'!D7:G38,2,FALSE())</f>
        <v>#N/A</v>
      </c>
      <c r="O12" s="27"/>
      <c r="P12" s="27"/>
      <c r="Q12" s="28"/>
      <c r="R12" s="28"/>
    </row>
    <row r="13" customFormat="false" ht="12.75" hidden="false" customHeight="true" outlineLevel="0" collapsed="false">
      <c r="A13" s="15"/>
      <c r="B13" s="24"/>
      <c r="C13" s="34"/>
      <c r="D13" s="35"/>
      <c r="E13" s="35"/>
      <c r="F13" s="27"/>
      <c r="G13" s="27"/>
      <c r="H13" s="28"/>
      <c r="I13" s="28"/>
      <c r="J13" s="23"/>
      <c r="K13" s="24"/>
      <c r="L13" s="34"/>
      <c r="M13" s="34"/>
      <c r="N13" s="34"/>
      <c r="O13" s="27"/>
      <c r="P13" s="27"/>
      <c r="Q13" s="28"/>
      <c r="R13" s="28"/>
    </row>
    <row r="14" customFormat="false" ht="12.75" hidden="false" customHeight="true" outlineLevel="0" collapsed="false">
      <c r="A14" s="15" t="n">
        <v>3</v>
      </c>
      <c r="B14" s="16" t="n">
        <v>3</v>
      </c>
      <c r="C14" s="17" t="str">
        <f aca="false">VLOOKUP(B14,'пр.взв.'!B7:E38,2,FALSE())</f>
        <v>PCHELINTSEVA Arina</v>
      </c>
      <c r="D14" s="18" t="str">
        <f aca="false">VLOOKUP(C14,'пр.взв.'!C7:F38,2,FALSE())</f>
        <v>1984</v>
      </c>
      <c r="E14" s="18" t="str">
        <f aca="false">VLOOKUP(D14,'пр.взв.'!D7:G38,2,FALSE())</f>
        <v>RUS</v>
      </c>
      <c r="F14" s="19"/>
      <c r="G14" s="20"/>
      <c r="H14" s="21"/>
      <c r="I14" s="22"/>
      <c r="J14" s="23" t="n">
        <v>7</v>
      </c>
      <c r="K14" s="16" t="n">
        <v>4</v>
      </c>
      <c r="L14" s="17" t="str">
        <f aca="false">VLOOKUP(K14,'пр.взв.'!B7:E38,2,FALSE())</f>
        <v>SAYKO Olena</v>
      </c>
      <c r="M14" s="17" t="str">
        <f aca="false">VLOOKUP(L14,'пр.взв.'!C7:F38,2,FALSE())</f>
        <v>1987</v>
      </c>
      <c r="N14" s="17" t="str">
        <f aca="false">VLOOKUP(K14,'пр.взв.'!B7:E28,4,FALSE())</f>
        <v>UKR</v>
      </c>
      <c r="O14" s="31" t="s">
        <v>14</v>
      </c>
      <c r="P14" s="20"/>
      <c r="Q14" s="21"/>
      <c r="R14" s="22"/>
    </row>
    <row r="15" customFormat="false" ht="12.75" hidden="false" customHeight="true" outlineLevel="0" collapsed="false">
      <c r="A15" s="15"/>
      <c r="B15" s="16"/>
      <c r="C15" s="17"/>
      <c r="D15" s="18"/>
      <c r="E15" s="18"/>
      <c r="F15" s="18"/>
      <c r="G15" s="18"/>
      <c r="H15" s="21"/>
      <c r="I15" s="22"/>
      <c r="J15" s="23"/>
      <c r="K15" s="16"/>
      <c r="L15" s="17"/>
      <c r="M15" s="17"/>
      <c r="N15" s="17"/>
      <c r="O15" s="31"/>
      <c r="P15" s="20"/>
      <c r="Q15" s="21"/>
      <c r="R15" s="22"/>
    </row>
    <row r="16" customFormat="false" ht="12.75" hidden="false" customHeight="true" outlineLevel="0" collapsed="false">
      <c r="A16" s="15"/>
      <c r="B16" s="24" t="n">
        <v>11</v>
      </c>
      <c r="C16" s="25" t="str">
        <f aca="false">VLOOKUP(B16,'пр.взв.'!B15:E30,2,FALSE())</f>
        <v>REPIDA Ana</v>
      </c>
      <c r="D16" s="26" t="str">
        <f aca="false">VLOOKUP(C16,'пр.взв.'!C15:F30,2,FALSE())</f>
        <v>1980</v>
      </c>
      <c r="E16" s="26" t="str">
        <f aca="false">VLOOKUP(B16,'пр.взв.'!B7:E28,4,FALSE())</f>
        <v>MLD</v>
      </c>
      <c r="F16" s="27"/>
      <c r="G16" s="27"/>
      <c r="H16" s="28"/>
      <c r="I16" s="28"/>
      <c r="J16" s="23"/>
      <c r="K16" s="24" t="n">
        <v>12</v>
      </c>
      <c r="L16" s="34" t="e">
        <f aca="false">VLOOKUP(K16,'пр.взв.'!B7:E38,2,FALSE())</f>
        <v>#N/A</v>
      </c>
      <c r="M16" s="34" t="e">
        <f aca="false">VLOOKUP(L16,'пр.взв.'!C7:F38,2,FALSE())</f>
        <v>#N/A</v>
      </c>
      <c r="N16" s="34" t="e">
        <f aca="false">VLOOKUP(M16,'пр.взв.'!D7:G38,2,FALSE())</f>
        <v>#N/A</v>
      </c>
      <c r="O16" s="27"/>
      <c r="P16" s="27"/>
      <c r="Q16" s="28"/>
      <c r="R16" s="28"/>
    </row>
    <row r="17" customFormat="false" ht="13.5" hidden="false" customHeight="true" outlineLevel="0" collapsed="false">
      <c r="A17" s="15"/>
      <c r="B17" s="24"/>
      <c r="C17" s="25"/>
      <c r="D17" s="26"/>
      <c r="E17" s="26"/>
      <c r="F17" s="27"/>
      <c r="G17" s="27"/>
      <c r="H17" s="28"/>
      <c r="I17" s="28"/>
      <c r="J17" s="23"/>
      <c r="K17" s="24"/>
      <c r="L17" s="34"/>
      <c r="M17" s="34"/>
      <c r="N17" s="34"/>
      <c r="O17" s="27"/>
      <c r="P17" s="27"/>
      <c r="Q17" s="28"/>
      <c r="R17" s="28"/>
    </row>
    <row r="18" customFormat="false" ht="12.75" hidden="false" customHeight="true" outlineLevel="0" collapsed="false">
      <c r="A18" s="36" t="n">
        <v>4</v>
      </c>
      <c r="B18" s="16" t="n">
        <v>7</v>
      </c>
      <c r="C18" s="17" t="str">
        <f aca="false">VLOOKUP(B18,'пр.взв.'!B15:E30,2,FALSE())</f>
        <v>BATTSOGT Buyandelger</v>
      </c>
      <c r="D18" s="18" t="str">
        <f aca="false">VLOOKUP(C18,'пр.взв.'!C15:F30,2,FALSE())</f>
        <v>1989</v>
      </c>
      <c r="E18" s="18" t="str">
        <f aca="false">VLOOKUP(D18,'пр.взв.'!D15:G30,2,FALSE())</f>
        <v>MNG</v>
      </c>
      <c r="F18" s="31" t="s">
        <v>14</v>
      </c>
      <c r="G18" s="37"/>
      <c r="H18" s="38"/>
      <c r="I18" s="39"/>
      <c r="J18" s="16" t="n">
        <v>8</v>
      </c>
      <c r="K18" s="16" t="n">
        <v>8</v>
      </c>
      <c r="L18" s="17" t="str">
        <f aca="false">VLOOKUP(K18,'пр.взв.'!B7:E38,2,FALSE())</f>
        <v>ESTENBESOVA Anara</v>
      </c>
      <c r="M18" s="17" t="str">
        <f aca="false">VLOOKUP(L18,'пр.взв.'!C7:F38,2,FALSE())</f>
        <v>1989</v>
      </c>
      <c r="N18" s="17" t="str">
        <f aca="false">VLOOKUP(K18,'пр.взв.'!B7:E28,4,FALSE())</f>
        <v>KGZ</v>
      </c>
      <c r="O18" s="31" t="s">
        <v>14</v>
      </c>
      <c r="P18" s="37"/>
      <c r="Q18" s="38"/>
      <c r="R18" s="39"/>
    </row>
    <row r="19" customFormat="false" ht="12.75" hidden="false" customHeight="true" outlineLevel="0" collapsed="false">
      <c r="A19" s="36"/>
      <c r="B19" s="16"/>
      <c r="C19" s="17"/>
      <c r="D19" s="18"/>
      <c r="E19" s="18"/>
      <c r="F19" s="31"/>
      <c r="G19" s="37"/>
      <c r="H19" s="38"/>
      <c r="I19" s="39"/>
      <c r="J19" s="16"/>
      <c r="K19" s="16"/>
      <c r="L19" s="17"/>
      <c r="M19" s="17"/>
      <c r="N19" s="17"/>
      <c r="O19" s="31"/>
      <c r="P19" s="37"/>
      <c r="Q19" s="38"/>
      <c r="R19" s="39"/>
    </row>
    <row r="20" customFormat="false" ht="12.75" hidden="false" customHeight="true" outlineLevel="0" collapsed="false">
      <c r="A20" s="36"/>
      <c r="B20" s="40" t="n">
        <v>15</v>
      </c>
      <c r="C20" s="41" t="e">
        <f aca="false">VLOOKUP(B20,'пр.взв.'!B7:E38,2,FALSE())</f>
        <v>#N/A</v>
      </c>
      <c r="D20" s="42" t="e">
        <f aca="false">VLOOKUP(C20,'пр.взв.'!C7:F38,2,FALSE())</f>
        <v>#N/A</v>
      </c>
      <c r="E20" s="42" t="e">
        <f aca="false">VLOOKUP(D20,'пр.взв.'!D7:G38,2,FALSE())</f>
        <v>#N/A</v>
      </c>
      <c r="F20" s="43"/>
      <c r="G20" s="43"/>
      <c r="H20" s="44"/>
      <c r="I20" s="44"/>
      <c r="J20" s="16"/>
      <c r="K20" s="40" t="n">
        <v>16</v>
      </c>
      <c r="L20" s="41" t="e">
        <f aca="false">VLOOKUP(K20,'пр.взв.'!B7:E38,2,FALSE())</f>
        <v>#N/A</v>
      </c>
      <c r="M20" s="41" t="e">
        <f aca="false">VLOOKUP(L20,'пр.взв.'!C7:F38,2,FALSE())</f>
        <v>#N/A</v>
      </c>
      <c r="N20" s="41" t="e">
        <f aca="false">VLOOKUP(M20,'пр.взв.'!D7:G38,2,FALSE())</f>
        <v>#N/A</v>
      </c>
      <c r="O20" s="43"/>
      <c r="P20" s="43"/>
      <c r="Q20" s="44"/>
      <c r="R20" s="44"/>
    </row>
    <row r="21" customFormat="false" ht="12.75" hidden="false" customHeight="true" outlineLevel="0" collapsed="false">
      <c r="A21" s="36"/>
      <c r="B21" s="40"/>
      <c r="C21" s="41"/>
      <c r="D21" s="42"/>
      <c r="E21" s="42"/>
      <c r="F21" s="43"/>
      <c r="G21" s="43"/>
      <c r="H21" s="44"/>
      <c r="I21" s="44"/>
      <c r="J21" s="16"/>
      <c r="K21" s="40"/>
      <c r="L21" s="41"/>
      <c r="M21" s="41"/>
      <c r="N21" s="41"/>
      <c r="O21" s="43"/>
      <c r="P21" s="43"/>
      <c r="Q21" s="44"/>
      <c r="R21" s="44"/>
    </row>
    <row r="23" customFormat="false" ht="16.5" hidden="false" customHeight="false" outlineLevel="0" collapsed="false">
      <c r="B23" s="5" t="s">
        <v>1</v>
      </c>
      <c r="C23" s="6" t="s">
        <v>2</v>
      </c>
      <c r="D23" s="7" t="s">
        <v>15</v>
      </c>
      <c r="E23" s="8"/>
      <c r="F23" s="5"/>
      <c r="G23" s="8"/>
      <c r="H23" s="8"/>
      <c r="I23" s="8"/>
      <c r="K23" s="5" t="s">
        <v>4</v>
      </c>
      <c r="L23" s="6" t="s">
        <v>2</v>
      </c>
      <c r="M23" s="7" t="s">
        <v>15</v>
      </c>
      <c r="N23" s="8"/>
      <c r="O23" s="5"/>
      <c r="P23" s="8"/>
      <c r="Q23" s="8"/>
      <c r="R23" s="8"/>
    </row>
    <row r="24" customFormat="false" ht="12.75" hidden="false" customHeight="true" outlineLevel="0" collapsed="false">
      <c r="A24" s="9" t="s">
        <v>5</v>
      </c>
      <c r="B24" s="10" t="s">
        <v>6</v>
      </c>
      <c r="C24" s="11" t="s">
        <v>7</v>
      </c>
      <c r="D24" s="11" t="s">
        <v>8</v>
      </c>
      <c r="E24" s="11" t="s">
        <v>9</v>
      </c>
      <c r="F24" s="12" t="s">
        <v>10</v>
      </c>
      <c r="G24" s="13" t="s">
        <v>11</v>
      </c>
      <c r="H24" s="12" t="s">
        <v>12</v>
      </c>
      <c r="I24" s="14" t="s">
        <v>13</v>
      </c>
      <c r="J24" s="9" t="s">
        <v>5</v>
      </c>
      <c r="K24" s="10" t="s">
        <v>6</v>
      </c>
      <c r="L24" s="11" t="s">
        <v>7</v>
      </c>
      <c r="M24" s="11" t="s">
        <v>8</v>
      </c>
      <c r="N24" s="11" t="s">
        <v>9</v>
      </c>
      <c r="O24" s="12" t="s">
        <v>10</v>
      </c>
      <c r="P24" s="13" t="s">
        <v>11</v>
      </c>
      <c r="Q24" s="12" t="s">
        <v>12</v>
      </c>
      <c r="R24" s="14" t="s">
        <v>13</v>
      </c>
    </row>
    <row r="25" customFormat="false" ht="13.5" hidden="false" customHeight="true" outlineLevel="0" collapsed="false">
      <c r="A25" s="9"/>
      <c r="B25" s="10" t="s">
        <v>6</v>
      </c>
      <c r="C25" s="11" t="s">
        <v>7</v>
      </c>
      <c r="D25" s="11" t="s">
        <v>8</v>
      </c>
      <c r="E25" s="11" t="s">
        <v>9</v>
      </c>
      <c r="F25" s="12" t="s">
        <v>10</v>
      </c>
      <c r="G25" s="13"/>
      <c r="H25" s="12"/>
      <c r="I25" s="14" t="s">
        <v>13</v>
      </c>
      <c r="J25" s="9"/>
      <c r="K25" s="10" t="s">
        <v>6</v>
      </c>
      <c r="L25" s="11" t="s">
        <v>7</v>
      </c>
      <c r="M25" s="11" t="s">
        <v>8</v>
      </c>
      <c r="N25" s="11" t="s">
        <v>9</v>
      </c>
      <c r="O25" s="12" t="s">
        <v>10</v>
      </c>
      <c r="P25" s="13"/>
      <c r="Q25" s="12"/>
      <c r="R25" s="14" t="s">
        <v>13</v>
      </c>
    </row>
    <row r="26" customFormat="false" ht="12.75" hidden="false" customHeight="true" outlineLevel="0" collapsed="false">
      <c r="A26" s="23" t="n">
        <v>1</v>
      </c>
      <c r="B26" s="45"/>
      <c r="C26" s="17" t="e">
        <f aca="false">VLOOKUP(B26,'пр.взв.'!B7:E38,2,FALSE())</f>
        <v>#N/A</v>
      </c>
      <c r="D26" s="18" t="e">
        <f aca="false">VLOOKUP(C26,'пр.взв.'!C7:F38,2,FALSE())</f>
        <v>#N/A</v>
      </c>
      <c r="E26" s="18" t="e">
        <f aca="false">VLOOKUP(D26,'пр.взв.'!D7:G38,4,FALSE())</f>
        <v>#N/A</v>
      </c>
      <c r="F26" s="19"/>
      <c r="G26" s="20"/>
      <c r="H26" s="21"/>
      <c r="I26" s="22"/>
      <c r="J26" s="23" t="n">
        <v>3</v>
      </c>
      <c r="K26" s="45"/>
      <c r="L26" s="17" t="e">
        <f aca="false">VLOOKUP(K26,'пр.взв.'!B7:E38,2,FALSE())</f>
        <v>#N/A</v>
      </c>
      <c r="M26" s="18" t="e">
        <f aca="false">VLOOKUP(L26,'пр.взв.'!C7:F38,2,FALSE())</f>
        <v>#N/A</v>
      </c>
      <c r="N26" s="18" t="e">
        <f aca="false">VLOOKUP(M26,'пр.взв.'!D7:G38,4,FALSE())</f>
        <v>#N/A</v>
      </c>
      <c r="O26" s="19"/>
      <c r="P26" s="20"/>
      <c r="Q26" s="21"/>
      <c r="R26" s="22"/>
    </row>
    <row r="27" customFormat="false" ht="12.75" hidden="false" customHeight="true" outlineLevel="0" collapsed="false">
      <c r="A27" s="23"/>
      <c r="B27" s="45"/>
      <c r="C27" s="17"/>
      <c r="D27" s="18"/>
      <c r="E27" s="18"/>
      <c r="F27" s="18"/>
      <c r="G27" s="18"/>
      <c r="H27" s="21"/>
      <c r="I27" s="22"/>
      <c r="J27" s="23"/>
      <c r="K27" s="45"/>
      <c r="L27" s="17"/>
      <c r="M27" s="18"/>
      <c r="N27" s="18"/>
      <c r="O27" s="18"/>
      <c r="P27" s="18"/>
      <c r="Q27" s="21"/>
      <c r="R27" s="22"/>
    </row>
    <row r="28" customFormat="false" ht="12.75" hidden="false" customHeight="true" outlineLevel="0" collapsed="false">
      <c r="A28" s="23"/>
      <c r="B28" s="46"/>
      <c r="C28" s="25" t="e">
        <f aca="false">VLOOKUP(B28,'пр.взв.'!B7:E38,2,FALSE())</f>
        <v>#N/A</v>
      </c>
      <c r="D28" s="26" t="e">
        <f aca="false">VLOOKUP(C28,'пр.взв.'!C7:F38,2,FALSE())</f>
        <v>#N/A</v>
      </c>
      <c r="E28" s="26" t="e">
        <f aca="false">VLOOKUP(D28,'пр.взв.'!D7:G38,4,FALSE())</f>
        <v>#N/A</v>
      </c>
      <c r="F28" s="27"/>
      <c r="G28" s="27"/>
      <c r="H28" s="28"/>
      <c r="I28" s="28"/>
      <c r="J28" s="23"/>
      <c r="K28" s="46"/>
      <c r="L28" s="25" t="e">
        <f aca="false">VLOOKUP(K28,'пр.взв.'!B7:E38,2,FALSE())</f>
        <v>#N/A</v>
      </c>
      <c r="M28" s="26" t="e">
        <f aca="false">VLOOKUP(L28,'пр.взв.'!C7:F38,2,FALSE())</f>
        <v>#N/A</v>
      </c>
      <c r="N28" s="26" t="e">
        <f aca="false">VLOOKUP(M28,'пр.взв.'!D7:G38,4,FALSE())</f>
        <v>#N/A</v>
      </c>
      <c r="O28" s="27"/>
      <c r="P28" s="27"/>
      <c r="Q28" s="28"/>
      <c r="R28" s="28"/>
    </row>
    <row r="29" customFormat="false" ht="13.5" hidden="false" customHeight="true" outlineLevel="0" collapsed="false">
      <c r="A29" s="23"/>
      <c r="B29" s="46"/>
      <c r="C29" s="25"/>
      <c r="D29" s="26"/>
      <c r="E29" s="26"/>
      <c r="F29" s="27"/>
      <c r="G29" s="27"/>
      <c r="H29" s="28"/>
      <c r="I29" s="28"/>
      <c r="J29" s="23"/>
      <c r="K29" s="46"/>
      <c r="L29" s="25"/>
      <c r="M29" s="26"/>
      <c r="N29" s="26"/>
      <c r="O29" s="27"/>
      <c r="P29" s="27"/>
      <c r="Q29" s="28"/>
      <c r="R29" s="28"/>
    </row>
    <row r="30" customFormat="false" ht="12.75" hidden="false" customHeight="true" outlineLevel="0" collapsed="false">
      <c r="A30" s="16" t="n">
        <v>2</v>
      </c>
      <c r="B30" s="47"/>
      <c r="C30" s="17" t="e">
        <f aca="false">VLOOKUP(B30,'пр.взв.'!B7:E38,2,FALSE())</f>
        <v>#N/A</v>
      </c>
      <c r="D30" s="18" t="e">
        <f aca="false">VLOOKUP(C30,'пр.взв.'!C7:F38,2,FALSE())</f>
        <v>#N/A</v>
      </c>
      <c r="E30" s="18" t="e">
        <f aca="false">VLOOKUP(D30,'пр.взв.'!D7:G38,4,FALSE())</f>
        <v>#N/A</v>
      </c>
      <c r="F30" s="48"/>
      <c r="G30" s="32"/>
      <c r="H30" s="33"/>
      <c r="I30" s="30"/>
      <c r="J30" s="16" t="n">
        <v>4</v>
      </c>
      <c r="K30" s="47"/>
      <c r="L30" s="17" t="e">
        <f aca="false">VLOOKUP(K30,'пр.взв.'!B7:E38,2,FALSE())</f>
        <v>#N/A</v>
      </c>
      <c r="M30" s="18" t="e">
        <f aca="false">VLOOKUP(L30,'пр.взв.'!C7:F38,2,FALSE())</f>
        <v>#N/A</v>
      </c>
      <c r="N30" s="18" t="e">
        <f aca="false">VLOOKUP(M30,'пр.взв.'!D7:G38,4,FALSE())</f>
        <v>#N/A</v>
      </c>
      <c r="O30" s="48"/>
      <c r="P30" s="32"/>
      <c r="Q30" s="33"/>
      <c r="R30" s="30"/>
    </row>
    <row r="31" customFormat="false" ht="12.75" hidden="false" customHeight="true" outlineLevel="0" collapsed="false">
      <c r="A31" s="16"/>
      <c r="B31" s="47"/>
      <c r="C31" s="17"/>
      <c r="D31" s="18"/>
      <c r="E31" s="18"/>
      <c r="F31" s="18"/>
      <c r="G31" s="18"/>
      <c r="H31" s="33"/>
      <c r="I31" s="30"/>
      <c r="J31" s="16"/>
      <c r="K31" s="47"/>
      <c r="L31" s="17"/>
      <c r="M31" s="18"/>
      <c r="N31" s="18"/>
      <c r="O31" s="18"/>
      <c r="P31" s="18"/>
      <c r="Q31" s="33"/>
      <c r="R31" s="30"/>
    </row>
    <row r="32" customFormat="false" ht="12.75" hidden="false" customHeight="true" outlineLevel="0" collapsed="false">
      <c r="A32" s="16"/>
      <c r="B32" s="49"/>
      <c r="C32" s="50" t="e">
        <f aca="false">VLOOKUP(B32,'пр.взв.'!B7:E38,2,FALSE())</f>
        <v>#N/A</v>
      </c>
      <c r="D32" s="39" t="e">
        <f aca="false">VLOOKUP(C32,'пр.взв.'!C7:F38,2,FALSE())</f>
        <v>#N/A</v>
      </c>
      <c r="E32" s="39" t="e">
        <f aca="false">VLOOKUP(D32,'пр.взв.'!D7:G38,4,FALSE())</f>
        <v>#N/A</v>
      </c>
      <c r="F32" s="43"/>
      <c r="G32" s="43"/>
      <c r="H32" s="44"/>
      <c r="I32" s="44"/>
      <c r="J32" s="16"/>
      <c r="K32" s="49"/>
      <c r="L32" s="50" t="e">
        <f aca="false">VLOOKUP(K32,'пр.взв.'!B7:E38,2,FALSE())</f>
        <v>#N/A</v>
      </c>
      <c r="M32" s="39" t="e">
        <f aca="false">VLOOKUP(L32,'пр.взв.'!C7:F38,2,FALSE())</f>
        <v>#N/A</v>
      </c>
      <c r="N32" s="39" t="e">
        <f aca="false">VLOOKUP(M32,'пр.взв.'!D7:G38,4,FALSE())</f>
        <v>#N/A</v>
      </c>
      <c r="O32" s="43"/>
      <c r="P32" s="43"/>
      <c r="Q32" s="44"/>
      <c r="R32" s="44"/>
    </row>
    <row r="33" customFormat="false" ht="12.75" hidden="false" customHeight="true" outlineLevel="0" collapsed="false">
      <c r="A33" s="16"/>
      <c r="B33" s="49"/>
      <c r="C33" s="50"/>
      <c r="D33" s="39"/>
      <c r="E33" s="39"/>
      <c r="F33" s="43"/>
      <c r="G33" s="43"/>
      <c r="H33" s="44"/>
      <c r="I33" s="44"/>
      <c r="J33" s="16"/>
      <c r="K33" s="49"/>
      <c r="L33" s="50"/>
      <c r="M33" s="39"/>
      <c r="N33" s="39"/>
      <c r="O33" s="43"/>
      <c r="P33" s="43"/>
      <c r="Q33" s="44"/>
      <c r="R33" s="44"/>
    </row>
    <row r="35" customFormat="false" ht="15" hidden="false" customHeight="false" outlineLevel="0" collapsed="false">
      <c r="C35" s="51" t="s">
        <v>16</v>
      </c>
      <c r="D35" s="51"/>
      <c r="E35" s="51"/>
      <c r="F35" s="51"/>
      <c r="G35" s="51"/>
      <c r="H35" s="51"/>
      <c r="I35" s="51"/>
      <c r="L35" s="51" t="s">
        <v>16</v>
      </c>
      <c r="M35" s="51"/>
      <c r="N35" s="51"/>
      <c r="O35" s="51"/>
      <c r="P35" s="51"/>
      <c r="Q35" s="51"/>
      <c r="R35" s="51"/>
    </row>
    <row r="36" customFormat="false" ht="16.5" hidden="false" customHeight="false" outlineLevel="0" collapsed="false">
      <c r="B36" s="5" t="s">
        <v>1</v>
      </c>
      <c r="C36" s="51"/>
      <c r="D36" s="51"/>
      <c r="E36" s="51"/>
      <c r="F36" s="51"/>
      <c r="G36" s="51"/>
      <c r="H36" s="51"/>
      <c r="I36" s="51"/>
      <c r="K36" s="5" t="s">
        <v>4</v>
      </c>
      <c r="L36" s="51"/>
      <c r="M36" s="51"/>
      <c r="N36" s="51"/>
      <c r="O36" s="51"/>
      <c r="P36" s="51"/>
      <c r="Q36" s="51"/>
      <c r="R36" s="51"/>
    </row>
    <row r="37" customFormat="false" ht="12.75" hidden="false" customHeight="true" outlineLevel="0" collapsed="false">
      <c r="A37" s="9" t="s">
        <v>5</v>
      </c>
      <c r="B37" s="12" t="s">
        <v>6</v>
      </c>
      <c r="C37" s="11" t="s">
        <v>7</v>
      </c>
      <c r="D37" s="11" t="s">
        <v>8</v>
      </c>
      <c r="E37" s="11" t="s">
        <v>9</v>
      </c>
      <c r="F37" s="12" t="s">
        <v>10</v>
      </c>
      <c r="G37" s="13" t="s">
        <v>11</v>
      </c>
      <c r="H37" s="12" t="s">
        <v>12</v>
      </c>
      <c r="I37" s="14" t="s">
        <v>13</v>
      </c>
      <c r="J37" s="9" t="s">
        <v>5</v>
      </c>
      <c r="K37" s="12" t="s">
        <v>6</v>
      </c>
      <c r="L37" s="11" t="s">
        <v>7</v>
      </c>
      <c r="M37" s="11" t="s">
        <v>8</v>
      </c>
      <c r="N37" s="11" t="s">
        <v>9</v>
      </c>
      <c r="O37" s="12" t="s">
        <v>10</v>
      </c>
      <c r="P37" s="13" t="s">
        <v>11</v>
      </c>
      <c r="Q37" s="12" t="s">
        <v>12</v>
      </c>
      <c r="R37" s="14" t="s">
        <v>13</v>
      </c>
    </row>
    <row r="38" customFormat="false" ht="13.5" hidden="false" customHeight="true" outlineLevel="0" collapsed="false">
      <c r="A38" s="9"/>
      <c r="B38" s="12" t="s">
        <v>6</v>
      </c>
      <c r="C38" s="11" t="s">
        <v>7</v>
      </c>
      <c r="D38" s="11" t="s">
        <v>8</v>
      </c>
      <c r="E38" s="11" t="s">
        <v>9</v>
      </c>
      <c r="F38" s="12" t="s">
        <v>10</v>
      </c>
      <c r="G38" s="13"/>
      <c r="H38" s="12"/>
      <c r="I38" s="14" t="s">
        <v>13</v>
      </c>
      <c r="J38" s="9"/>
      <c r="K38" s="12" t="s">
        <v>6</v>
      </c>
      <c r="L38" s="11" t="s">
        <v>7</v>
      </c>
      <c r="M38" s="11" t="s">
        <v>8</v>
      </c>
      <c r="N38" s="11" t="s">
        <v>9</v>
      </c>
      <c r="O38" s="12" t="s">
        <v>10</v>
      </c>
      <c r="P38" s="13"/>
      <c r="Q38" s="12"/>
      <c r="R38" s="14" t="s">
        <v>13</v>
      </c>
    </row>
    <row r="39" customFormat="false" ht="12.75" hidden="false" customHeight="true" outlineLevel="0" collapsed="false">
      <c r="A39" s="16" t="n">
        <v>1</v>
      </c>
      <c r="B39" s="45"/>
      <c r="C39" s="17" t="e">
        <f aca="false">VLOOKUP(B39,'пр.взв.'!B7:E38,2,FALSE())</f>
        <v>#N/A</v>
      </c>
      <c r="D39" s="18" t="e">
        <f aca="false">VLOOKUP(C39,'пр.взв.'!C7:F38,2,FALSE())</f>
        <v>#N/A</v>
      </c>
      <c r="E39" s="18" t="e">
        <f aca="false">VLOOKUP(D39,'пр.взв.'!D7:G38,2,FALSE())</f>
        <v>#N/A</v>
      </c>
      <c r="F39" s="19"/>
      <c r="G39" s="20"/>
      <c r="H39" s="21"/>
      <c r="I39" s="22"/>
      <c r="J39" s="16" t="n">
        <v>2</v>
      </c>
      <c r="K39" s="45"/>
      <c r="L39" s="17" t="e">
        <f aca="false">VLOOKUP(K39,'пр.взв.'!B7:E38,2,FALSE())</f>
        <v>#N/A</v>
      </c>
      <c r="M39" s="18" t="e">
        <f aca="false">VLOOKUP(L39,'пр.взв.'!C7:F38,2,FALSE())</f>
        <v>#N/A</v>
      </c>
      <c r="N39" s="18" t="e">
        <f aca="false">VLOOKUP(M39,'пр.взв.'!D7:G38,2,FALSE())</f>
        <v>#N/A</v>
      </c>
      <c r="O39" s="19"/>
      <c r="P39" s="20"/>
      <c r="Q39" s="21"/>
      <c r="R39" s="22"/>
    </row>
    <row r="40" customFormat="false" ht="12.75" hidden="false" customHeight="true" outlineLevel="0" collapsed="false">
      <c r="A40" s="16"/>
      <c r="B40" s="45"/>
      <c r="C40" s="17"/>
      <c r="D40" s="18"/>
      <c r="E40" s="18"/>
      <c r="F40" s="18"/>
      <c r="G40" s="18"/>
      <c r="H40" s="21"/>
      <c r="I40" s="22"/>
      <c r="J40" s="16"/>
      <c r="K40" s="45"/>
      <c r="L40" s="17"/>
      <c r="M40" s="18"/>
      <c r="N40" s="18"/>
      <c r="O40" s="18"/>
      <c r="P40" s="18"/>
      <c r="Q40" s="21"/>
      <c r="R40" s="22"/>
    </row>
    <row r="41" customFormat="false" ht="12.75" hidden="false" customHeight="true" outlineLevel="0" collapsed="false">
      <c r="A41" s="16"/>
      <c r="B41" s="49"/>
      <c r="C41" s="50" t="e">
        <f aca="false">VLOOKUP(B41,'пр.взв.'!B7:E38,2,FALSE())</f>
        <v>#N/A</v>
      </c>
      <c r="D41" s="39" t="e">
        <f aca="false">VLOOKUP(C41,'пр.взв.'!C7:F38,2,FALSE())</f>
        <v>#N/A</v>
      </c>
      <c r="E41" s="39" t="e">
        <f aca="false">VLOOKUP(D41,'пр.взв.'!D7:G38,2,FALSE())</f>
        <v>#N/A</v>
      </c>
      <c r="F41" s="43"/>
      <c r="G41" s="43"/>
      <c r="H41" s="44"/>
      <c r="I41" s="44"/>
      <c r="J41" s="16"/>
      <c r="K41" s="49"/>
      <c r="L41" s="50" t="e">
        <f aca="false">VLOOKUP(K41,'пр.взв.'!B7:E38,2,FALSE())</f>
        <v>#N/A</v>
      </c>
      <c r="M41" s="39" t="e">
        <f aca="false">VLOOKUP(L41,'пр.взв.'!C7:F38,2,FALSE())</f>
        <v>#N/A</v>
      </c>
      <c r="N41" s="39" t="e">
        <f aca="false">VLOOKUP(M41,'пр.взв.'!D7:G38,2,FALSE())</f>
        <v>#N/A</v>
      </c>
      <c r="O41" s="43"/>
      <c r="P41" s="43"/>
      <c r="Q41" s="44"/>
      <c r="R41" s="44"/>
    </row>
    <row r="42" customFormat="false" ht="12.75" hidden="false" customHeight="true" outlineLevel="0" collapsed="false">
      <c r="A42" s="16"/>
      <c r="B42" s="49"/>
      <c r="C42" s="50"/>
      <c r="D42" s="39"/>
      <c r="E42" s="39"/>
      <c r="F42" s="43"/>
      <c r="G42" s="43"/>
      <c r="H42" s="44"/>
      <c r="I42" s="44"/>
      <c r="J42" s="16"/>
      <c r="K42" s="49"/>
      <c r="L42" s="50"/>
      <c r="M42" s="39"/>
      <c r="N42" s="39"/>
      <c r="O42" s="43"/>
      <c r="P42" s="43"/>
      <c r="Q42" s="44"/>
      <c r="R42" s="44"/>
    </row>
    <row r="45" customFormat="false" ht="15" hidden="false" customHeight="false" outlineLevel="0" collapsed="false">
      <c r="A45" s="52" t="s">
        <v>17</v>
      </c>
      <c r="B45" s="52"/>
      <c r="C45" s="52"/>
      <c r="D45" s="52"/>
      <c r="E45" s="52"/>
      <c r="F45" s="52"/>
      <c r="G45" s="52"/>
      <c r="H45" s="52"/>
      <c r="I45" s="52"/>
      <c r="J45" s="52" t="s">
        <v>17</v>
      </c>
      <c r="K45" s="52"/>
      <c r="L45" s="52"/>
      <c r="M45" s="52"/>
      <c r="N45" s="52"/>
      <c r="O45" s="52"/>
      <c r="P45" s="52"/>
      <c r="Q45" s="52"/>
      <c r="R45" s="52"/>
    </row>
    <row r="46" customFormat="false" ht="16.5" hidden="false" customHeight="false" outlineLevel="0" collapsed="false">
      <c r="B46" s="5" t="s">
        <v>1</v>
      </c>
      <c r="C46" s="51"/>
      <c r="D46" s="51"/>
      <c r="E46" s="51"/>
      <c r="F46" s="51"/>
      <c r="G46" s="51"/>
      <c r="H46" s="51"/>
      <c r="I46" s="51"/>
      <c r="K46" s="5" t="s">
        <v>4</v>
      </c>
      <c r="L46" s="51"/>
      <c r="M46" s="51"/>
      <c r="N46" s="51"/>
      <c r="O46" s="51"/>
      <c r="P46" s="51"/>
      <c r="Q46" s="51"/>
      <c r="R46" s="51"/>
    </row>
    <row r="47" customFormat="false" ht="12.75" hidden="false" customHeight="true" outlineLevel="0" collapsed="false">
      <c r="A47" s="9" t="s">
        <v>5</v>
      </c>
      <c r="B47" s="12" t="s">
        <v>6</v>
      </c>
      <c r="C47" s="11" t="s">
        <v>7</v>
      </c>
      <c r="D47" s="11" t="s">
        <v>8</v>
      </c>
      <c r="E47" s="11" t="s">
        <v>9</v>
      </c>
      <c r="F47" s="12" t="s">
        <v>10</v>
      </c>
      <c r="G47" s="13" t="s">
        <v>11</v>
      </c>
      <c r="H47" s="12" t="s">
        <v>12</v>
      </c>
      <c r="I47" s="14" t="s">
        <v>13</v>
      </c>
      <c r="J47" s="9" t="s">
        <v>5</v>
      </c>
      <c r="K47" s="12" t="s">
        <v>6</v>
      </c>
      <c r="L47" s="11" t="s">
        <v>7</v>
      </c>
      <c r="M47" s="11" t="s">
        <v>8</v>
      </c>
      <c r="N47" s="11" t="s">
        <v>9</v>
      </c>
      <c r="O47" s="12" t="s">
        <v>10</v>
      </c>
      <c r="P47" s="13" t="s">
        <v>11</v>
      </c>
      <c r="Q47" s="12" t="s">
        <v>12</v>
      </c>
      <c r="R47" s="14" t="s">
        <v>13</v>
      </c>
    </row>
    <row r="48" customFormat="false" ht="13.5" hidden="false" customHeight="false" outlineLevel="0" collapsed="false">
      <c r="A48" s="9"/>
      <c r="B48" s="12" t="s">
        <v>6</v>
      </c>
      <c r="C48" s="11" t="s">
        <v>7</v>
      </c>
      <c r="D48" s="11" t="s">
        <v>8</v>
      </c>
      <c r="E48" s="11" t="s">
        <v>9</v>
      </c>
      <c r="F48" s="12" t="s">
        <v>10</v>
      </c>
      <c r="G48" s="13"/>
      <c r="H48" s="12"/>
      <c r="I48" s="14" t="s">
        <v>13</v>
      </c>
      <c r="J48" s="9"/>
      <c r="K48" s="12" t="s">
        <v>6</v>
      </c>
      <c r="L48" s="11" t="s">
        <v>7</v>
      </c>
      <c r="M48" s="11" t="s">
        <v>8</v>
      </c>
      <c r="N48" s="11" t="s">
        <v>9</v>
      </c>
      <c r="O48" s="12" t="s">
        <v>10</v>
      </c>
      <c r="P48" s="13"/>
      <c r="Q48" s="12"/>
      <c r="R48" s="14" t="s">
        <v>13</v>
      </c>
    </row>
    <row r="49" customFormat="false" ht="12.75" hidden="false" customHeight="false" outlineLevel="0" collapsed="false">
      <c r="A49" s="16" t="n">
        <v>1</v>
      </c>
      <c r="B49" s="45"/>
      <c r="C49" s="17" t="e">
        <f aca="false">VLOOKUP(B49,'пр.взв.'!B7:E38,2,FALSE())</f>
        <v>#N/A</v>
      </c>
      <c r="D49" s="18" t="e">
        <f aca="false">VLOOKUP(C49,'пр.взв.'!C7:F38,2,FALSE())</f>
        <v>#N/A</v>
      </c>
      <c r="E49" s="18" t="e">
        <f aca="false">VLOOKUP(D49,'пр.взв.'!D7:G38,2,FALSE())</f>
        <v>#N/A</v>
      </c>
      <c r="F49" s="19"/>
      <c r="G49" s="20"/>
      <c r="H49" s="21"/>
      <c r="I49" s="22"/>
      <c r="J49" s="16" t="n">
        <v>2</v>
      </c>
      <c r="K49" s="45"/>
      <c r="L49" s="17" t="e">
        <f aca="false">VLOOKUP(K49,'пр.взв.'!B7:E38,2,FALSE())</f>
        <v>#N/A</v>
      </c>
      <c r="M49" s="18" t="e">
        <f aca="false">VLOOKUP(L49,'пр.взв.'!C7:F38,2,FALSE())</f>
        <v>#N/A</v>
      </c>
      <c r="N49" s="18" t="e">
        <f aca="false">VLOOKUP(M49,'пр.взв.'!D7:G38,2,FALSE())</f>
        <v>#N/A</v>
      </c>
      <c r="O49" s="19"/>
      <c r="P49" s="20"/>
      <c r="Q49" s="21"/>
      <c r="R49" s="22"/>
    </row>
    <row r="50" customFormat="false" ht="12.75" hidden="false" customHeight="false" outlineLevel="0" collapsed="false">
      <c r="A50" s="16"/>
      <c r="B50" s="45"/>
      <c r="C50" s="17"/>
      <c r="D50" s="18"/>
      <c r="E50" s="18"/>
      <c r="F50" s="18"/>
      <c r="G50" s="18"/>
      <c r="H50" s="21"/>
      <c r="I50" s="22"/>
      <c r="J50" s="16"/>
      <c r="K50" s="45"/>
      <c r="L50" s="17"/>
      <c r="M50" s="18"/>
      <c r="N50" s="18"/>
      <c r="O50" s="18"/>
      <c r="P50" s="18"/>
      <c r="Q50" s="21"/>
      <c r="R50" s="22"/>
    </row>
    <row r="51" customFormat="false" ht="12.75" hidden="false" customHeight="false" outlineLevel="0" collapsed="false">
      <c r="A51" s="16"/>
      <c r="B51" s="49"/>
      <c r="C51" s="50" t="e">
        <f aca="false">VLOOKUP(B51,'пр.взв.'!B7:E38,2,FALSE())</f>
        <v>#N/A</v>
      </c>
      <c r="D51" s="39" t="e">
        <f aca="false">VLOOKUP(C51,'пр.взв.'!C7:F38,2,FALSE())</f>
        <v>#N/A</v>
      </c>
      <c r="E51" s="39" t="e">
        <f aca="false">VLOOKUP(D51,'пр.взв.'!D7:G38,2,FALSE())</f>
        <v>#N/A</v>
      </c>
      <c r="F51" s="43"/>
      <c r="G51" s="43"/>
      <c r="H51" s="44"/>
      <c r="I51" s="44"/>
      <c r="J51" s="16"/>
      <c r="K51" s="49"/>
      <c r="L51" s="50" t="e">
        <f aca="false">VLOOKUP(K51,'пр.взв.'!B7:E38,2,FALSE())</f>
        <v>#N/A</v>
      </c>
      <c r="M51" s="39" t="e">
        <f aca="false">VLOOKUP(L51,'пр.взв.'!C7:F38,2,FALSE())</f>
        <v>#N/A</v>
      </c>
      <c r="N51" s="39" t="e">
        <f aca="false">VLOOKUP(M51,'пр.взв.'!D7:G38,2,FALSE())</f>
        <v>#N/A</v>
      </c>
      <c r="O51" s="43"/>
      <c r="P51" s="43"/>
      <c r="Q51" s="44"/>
      <c r="R51" s="44"/>
    </row>
    <row r="52" customFormat="false" ht="12.75" hidden="false" customHeight="false" outlineLevel="0" collapsed="false">
      <c r="A52" s="16"/>
      <c r="B52" s="49"/>
      <c r="C52" s="50"/>
      <c r="D52" s="39"/>
      <c r="E52" s="39"/>
      <c r="F52" s="43"/>
      <c r="G52" s="43"/>
      <c r="H52" s="44"/>
      <c r="I52" s="44"/>
      <c r="J52" s="16"/>
      <c r="K52" s="49"/>
      <c r="L52" s="50"/>
      <c r="M52" s="39"/>
      <c r="N52" s="39"/>
      <c r="O52" s="43"/>
      <c r="P52" s="43"/>
      <c r="Q52" s="44"/>
      <c r="R52" s="44"/>
    </row>
  </sheetData>
  <mergeCells count="352">
    <mergeCell ref="B1:I1"/>
    <mergeCell ref="K1:R1"/>
    <mergeCell ref="B2:I2"/>
    <mergeCell ref="K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9"/>
    <mergeCell ref="K6:K7"/>
    <mergeCell ref="L6:L7"/>
    <mergeCell ref="M6:M7"/>
    <mergeCell ref="N6:N7"/>
    <mergeCell ref="O6:O7"/>
    <mergeCell ref="P6:P7"/>
    <mergeCell ref="Q6:Q7"/>
    <mergeCell ref="R6:R7"/>
    <mergeCell ref="B8:B9"/>
    <mergeCell ref="C8:C9"/>
    <mergeCell ref="D8:D9"/>
    <mergeCell ref="E8:E9"/>
    <mergeCell ref="F8:F9"/>
    <mergeCell ref="G8:G9"/>
    <mergeCell ref="H8:H9"/>
    <mergeCell ref="I8:I9"/>
    <mergeCell ref="K8:K9"/>
    <mergeCell ref="L8:L9"/>
    <mergeCell ref="M8:M9"/>
    <mergeCell ref="N8:N9"/>
    <mergeCell ref="O8:O9"/>
    <mergeCell ref="P8:P9"/>
    <mergeCell ref="Q8:Q9"/>
    <mergeCell ref="R8:R9"/>
    <mergeCell ref="A10:A13"/>
    <mergeCell ref="B10:B11"/>
    <mergeCell ref="C10:C11"/>
    <mergeCell ref="D10:D11"/>
    <mergeCell ref="E10:E11"/>
    <mergeCell ref="F10:F11"/>
    <mergeCell ref="G10:G11"/>
    <mergeCell ref="H10:H11"/>
    <mergeCell ref="I10:I11"/>
    <mergeCell ref="J10:J13"/>
    <mergeCell ref="K10:K11"/>
    <mergeCell ref="L10:L11"/>
    <mergeCell ref="M10:M11"/>
    <mergeCell ref="N10:N11"/>
    <mergeCell ref="O10:O11"/>
    <mergeCell ref="P10:P11"/>
    <mergeCell ref="Q10:Q11"/>
    <mergeCell ref="R10:R11"/>
    <mergeCell ref="B12:B13"/>
    <mergeCell ref="C12:C13"/>
    <mergeCell ref="D12:D13"/>
    <mergeCell ref="E12:E13"/>
    <mergeCell ref="F12:F13"/>
    <mergeCell ref="G12:G13"/>
    <mergeCell ref="H12:H13"/>
    <mergeCell ref="I12:I13"/>
    <mergeCell ref="K12:K13"/>
    <mergeCell ref="L12:L13"/>
    <mergeCell ref="M12:M13"/>
    <mergeCell ref="N12:N13"/>
    <mergeCell ref="O12:O13"/>
    <mergeCell ref="P12:P13"/>
    <mergeCell ref="Q12:Q13"/>
    <mergeCell ref="R12:R13"/>
    <mergeCell ref="A14:A17"/>
    <mergeCell ref="B14:B15"/>
    <mergeCell ref="C14:C15"/>
    <mergeCell ref="D14:D15"/>
    <mergeCell ref="E14:E15"/>
    <mergeCell ref="F14:F15"/>
    <mergeCell ref="G14:G15"/>
    <mergeCell ref="H14:H15"/>
    <mergeCell ref="I14:I15"/>
    <mergeCell ref="J14:J17"/>
    <mergeCell ref="K14:K15"/>
    <mergeCell ref="L14:L15"/>
    <mergeCell ref="M14:M15"/>
    <mergeCell ref="N14:N15"/>
    <mergeCell ref="O14:O15"/>
    <mergeCell ref="P14:P15"/>
    <mergeCell ref="Q14:Q15"/>
    <mergeCell ref="R14:R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A18:A21"/>
    <mergeCell ref="B18:B19"/>
    <mergeCell ref="C18:C19"/>
    <mergeCell ref="D18:D19"/>
    <mergeCell ref="E18:E19"/>
    <mergeCell ref="F18:F19"/>
    <mergeCell ref="G18:G19"/>
    <mergeCell ref="H18:H19"/>
    <mergeCell ref="I18:I19"/>
    <mergeCell ref="J18:J21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A26:A29"/>
    <mergeCell ref="B26:B27"/>
    <mergeCell ref="C26:C27"/>
    <mergeCell ref="D26:D27"/>
    <mergeCell ref="E26:E27"/>
    <mergeCell ref="F26:F27"/>
    <mergeCell ref="G26:G27"/>
    <mergeCell ref="H26:H27"/>
    <mergeCell ref="I26:I27"/>
    <mergeCell ref="J26:J29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A30:A33"/>
    <mergeCell ref="B30:B31"/>
    <mergeCell ref="C30:C31"/>
    <mergeCell ref="D30:D31"/>
    <mergeCell ref="E30:E31"/>
    <mergeCell ref="F30:F31"/>
    <mergeCell ref="G30:G31"/>
    <mergeCell ref="H30:H31"/>
    <mergeCell ref="I30:I31"/>
    <mergeCell ref="J30:J33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C35:I35"/>
    <mergeCell ref="L35:R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A39:A42"/>
    <mergeCell ref="B39:B40"/>
    <mergeCell ref="C39:C40"/>
    <mergeCell ref="D39:D40"/>
    <mergeCell ref="E39:E40"/>
    <mergeCell ref="F39:F40"/>
    <mergeCell ref="G39:G40"/>
    <mergeCell ref="H39:H40"/>
    <mergeCell ref="I39:I40"/>
    <mergeCell ref="J39:J42"/>
    <mergeCell ref="K39:K40"/>
    <mergeCell ref="L39:L40"/>
    <mergeCell ref="M39:M40"/>
    <mergeCell ref="N39:N40"/>
    <mergeCell ref="O39:O40"/>
    <mergeCell ref="P39:P40"/>
    <mergeCell ref="Q39:Q40"/>
    <mergeCell ref="R39:R40"/>
    <mergeCell ref="B41:B42"/>
    <mergeCell ref="C41:C42"/>
    <mergeCell ref="D41:D42"/>
    <mergeCell ref="E41:E42"/>
    <mergeCell ref="F41:F42"/>
    <mergeCell ref="G41:G42"/>
    <mergeCell ref="H41:H42"/>
    <mergeCell ref="I41:I42"/>
    <mergeCell ref="K41:K42"/>
    <mergeCell ref="L41:L42"/>
    <mergeCell ref="M41:M42"/>
    <mergeCell ref="N41:N42"/>
    <mergeCell ref="O41:O42"/>
    <mergeCell ref="P41:P42"/>
    <mergeCell ref="Q41:Q42"/>
    <mergeCell ref="R41:R42"/>
    <mergeCell ref="A45:I45"/>
    <mergeCell ref="J45:R45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A49:A52"/>
    <mergeCell ref="B49:B50"/>
    <mergeCell ref="C49:C50"/>
    <mergeCell ref="D49:D50"/>
    <mergeCell ref="E49:E50"/>
    <mergeCell ref="F49:F50"/>
    <mergeCell ref="G49:G50"/>
    <mergeCell ref="H49:H50"/>
    <mergeCell ref="I49:I50"/>
    <mergeCell ref="J49:J52"/>
    <mergeCell ref="K49:K50"/>
    <mergeCell ref="L49:L50"/>
    <mergeCell ref="M49:M50"/>
    <mergeCell ref="N49:N50"/>
    <mergeCell ref="O49:O50"/>
    <mergeCell ref="P49:P50"/>
    <mergeCell ref="Q49:Q50"/>
    <mergeCell ref="R49:R50"/>
    <mergeCell ref="B51:B52"/>
    <mergeCell ref="C51:C52"/>
    <mergeCell ref="D51:D52"/>
    <mergeCell ref="E51:E52"/>
    <mergeCell ref="F51:F52"/>
    <mergeCell ref="G51:G52"/>
    <mergeCell ref="H51:H52"/>
    <mergeCell ref="I51:I52"/>
    <mergeCell ref="K51:K52"/>
    <mergeCell ref="L51:L52"/>
    <mergeCell ref="M51:M52"/>
    <mergeCell ref="N51:N52"/>
    <mergeCell ref="O51:O52"/>
    <mergeCell ref="P51:P52"/>
    <mergeCell ref="Q51:Q52"/>
    <mergeCell ref="R51:R5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A1: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85"/>
    <col collapsed="false" customWidth="true" hidden="false" outlineLevel="0" max="3" min="3" style="0" width="8.56"/>
    <col collapsed="false" customWidth="true" hidden="false" outlineLevel="0" max="4" min="4" style="0" width="22.56"/>
    <col collapsed="false" customWidth="true" hidden="false" outlineLevel="0" max="5" min="5" style="0" width="9.85"/>
    <col collapsed="false" customWidth="true" hidden="false" outlineLevel="0" max="6" min="6" style="0" width="12.99"/>
    <col collapsed="false" customWidth="true" hidden="false" outlineLevel="0" max="7" min="7" style="0" width="27.85"/>
    <col collapsed="false" customWidth="true" hidden="false" outlineLevel="0" max="11" min="11" style="0" width="20.7"/>
  </cols>
  <sheetData>
    <row r="1" customFormat="false" ht="28.5" hidden="false" customHeight="true" outlineLevel="0" collapsed="false">
      <c r="A1" s="53" t="s">
        <v>18</v>
      </c>
      <c r="B1" s="53"/>
      <c r="C1" s="53"/>
      <c r="D1" s="53"/>
      <c r="E1" s="53"/>
      <c r="F1" s="53"/>
      <c r="G1" s="53"/>
      <c r="H1" s="53"/>
      <c r="I1" s="53"/>
      <c r="J1" s="53"/>
      <c r="K1" s="53"/>
    </row>
    <row r="2" customFormat="false" ht="24.75" hidden="false" customHeight="true" outlineLevel="0" collapsed="false">
      <c r="A2" s="53" t="str">
        <f aca="false">HYPERLINK([1]реквизиты!$A$2)</f>
        <v>THE WORLD CHAMPIONSHIP ON SAMBO-WRESTLING</v>
      </c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27.75" hidden="false" customHeight="true" outlineLevel="0" collapsed="false">
      <c r="A3" s="54" t="str">
        <f aca="false">HYPERLINK('пр.взв.'!A4)</f>
        <v>Weight category 60  кg.</v>
      </c>
      <c r="B3" s="54"/>
      <c r="C3" s="54"/>
      <c r="D3" s="54"/>
      <c r="E3" s="54"/>
      <c r="F3" s="54"/>
      <c r="G3" s="54"/>
      <c r="H3" s="54"/>
      <c r="I3" s="54"/>
      <c r="J3" s="54"/>
      <c r="K3" s="54"/>
    </row>
    <row r="4" customFormat="false" ht="27.75" hidden="true" customHeight="true" outlineLevel="0" collapsed="false">
      <c r="A4" s="55" t="s">
        <v>19</v>
      </c>
      <c r="B4" s="55"/>
      <c r="C4" s="55"/>
      <c r="D4" s="55"/>
      <c r="E4" s="55"/>
      <c r="F4" s="55"/>
      <c r="G4" s="55"/>
      <c r="H4" s="55"/>
      <c r="I4" s="55"/>
      <c r="J4" s="55"/>
      <c r="K4" s="55"/>
    </row>
    <row r="5" customFormat="false" ht="26.25" hidden="true" customHeight="false" outlineLevel="0" collapsed="false">
      <c r="A5" s="56" t="s">
        <v>20</v>
      </c>
      <c r="B5" s="57" t="s">
        <v>6</v>
      </c>
      <c r="C5" s="58" t="s">
        <v>21</v>
      </c>
      <c r="D5" s="57" t="s">
        <v>7</v>
      </c>
      <c r="E5" s="59" t="s">
        <v>8</v>
      </c>
      <c r="F5" s="60" t="s">
        <v>9</v>
      </c>
      <c r="G5" s="61" t="s">
        <v>10</v>
      </c>
      <c r="H5" s="61" t="s">
        <v>11</v>
      </c>
      <c r="I5" s="61" t="s">
        <v>12</v>
      </c>
      <c r="J5" s="58" t="s">
        <v>13</v>
      </c>
      <c r="K5" s="61" t="s">
        <v>22</v>
      </c>
    </row>
    <row r="6" customFormat="false" ht="20.1" hidden="true" customHeight="true" outlineLevel="0" collapsed="false">
      <c r="A6" s="62" t="n">
        <v>1</v>
      </c>
      <c r="B6" s="63"/>
      <c r="C6" s="64" t="s">
        <v>23</v>
      </c>
      <c r="D6" s="65" t="e">
        <f aca="false">VLOOKUP(B6,'пр.взв.'!B7:E38,2,FALSE())</f>
        <v>#N/A</v>
      </c>
      <c r="E6" s="66" t="e">
        <f aca="false">VLOOKUP(B6,'пр.взв.'!B7:E38,3,FALSE())</f>
        <v>#N/A</v>
      </c>
      <c r="F6" s="9" t="e">
        <f aca="false">VLOOKUP(B6,'пр.взв.'!B7:E38,4,FALSE())</f>
        <v>#N/A</v>
      </c>
      <c r="G6" s="67"/>
      <c r="H6" s="68"/>
      <c r="I6" s="67"/>
      <c r="J6" s="68"/>
      <c r="K6" s="69" t="s">
        <v>24</v>
      </c>
    </row>
    <row r="7" customFormat="false" ht="20.1" hidden="true" customHeight="true" outlineLevel="0" collapsed="false">
      <c r="A7" s="62"/>
      <c r="B7" s="63"/>
      <c r="C7" s="64"/>
      <c r="D7" s="65"/>
      <c r="E7" s="66"/>
      <c r="F7" s="9"/>
      <c r="G7" s="67"/>
      <c r="H7" s="68"/>
      <c r="I7" s="67"/>
      <c r="J7" s="68"/>
      <c r="K7" s="70" t="s">
        <v>1</v>
      </c>
    </row>
    <row r="8" customFormat="false" ht="20.1" hidden="true" customHeight="true" outlineLevel="0" collapsed="false">
      <c r="A8" s="62"/>
      <c r="B8" s="63"/>
      <c r="C8" s="71" t="s">
        <v>25</v>
      </c>
      <c r="D8" s="72" t="e">
        <f aca="false">VLOOKUP(B8,'пр.взв.'!B7:E38,2,FALSE())</f>
        <v>#N/A</v>
      </c>
      <c r="E8" s="66" t="e">
        <f aca="false">VLOOKUP(B8,'пр.взв.'!B7:E38,3,FALSE())</f>
        <v>#N/A</v>
      </c>
      <c r="F8" s="66" t="e">
        <f aca="false">VLOOKUP(B8,'пр.взв.'!B7:F38,4,FALSE())</f>
        <v>#N/A</v>
      </c>
      <c r="G8" s="73"/>
      <c r="H8" s="68"/>
      <c r="I8" s="67"/>
      <c r="J8" s="68"/>
      <c r="K8" s="70" t="s">
        <v>26</v>
      </c>
    </row>
    <row r="9" customFormat="false" ht="20.1" hidden="true" customHeight="true" outlineLevel="0" collapsed="false">
      <c r="A9" s="62"/>
      <c r="B9" s="63"/>
      <c r="C9" s="71"/>
      <c r="D9" s="72"/>
      <c r="E9" s="66"/>
      <c r="F9" s="66"/>
      <c r="G9" s="73"/>
      <c r="H9" s="68"/>
      <c r="I9" s="67"/>
      <c r="J9" s="68"/>
      <c r="K9" s="74"/>
    </row>
    <row r="10" customFormat="false" ht="13.5" hidden="true" customHeight="false" outlineLevel="0" collapsed="false">
      <c r="A10" s="75"/>
      <c r="B10" s="75"/>
      <c r="C10" s="76"/>
      <c r="D10" s="75"/>
      <c r="E10" s="77"/>
      <c r="F10" s="75"/>
      <c r="G10" s="75"/>
      <c r="H10" s="75"/>
      <c r="I10" s="75"/>
      <c r="J10" s="75"/>
      <c r="K10" s="75"/>
    </row>
    <row r="11" customFormat="false" ht="26.25" hidden="true" customHeight="false" outlineLevel="0" collapsed="false">
      <c r="A11" s="78" t="s">
        <v>20</v>
      </c>
      <c r="B11" s="57" t="s">
        <v>6</v>
      </c>
      <c r="C11" s="58" t="s">
        <v>21</v>
      </c>
      <c r="D11" s="57" t="s">
        <v>7</v>
      </c>
      <c r="E11" s="59" t="s">
        <v>8</v>
      </c>
      <c r="F11" s="60" t="s">
        <v>9</v>
      </c>
      <c r="G11" s="61" t="s">
        <v>10</v>
      </c>
      <c r="H11" s="61" t="s">
        <v>11</v>
      </c>
      <c r="I11" s="61" t="s">
        <v>12</v>
      </c>
      <c r="J11" s="58" t="s">
        <v>13</v>
      </c>
      <c r="K11" s="61" t="s">
        <v>22</v>
      </c>
    </row>
    <row r="12" customFormat="false" ht="20.1" hidden="true" customHeight="true" outlineLevel="0" collapsed="false">
      <c r="A12" s="62" t="n">
        <v>2</v>
      </c>
      <c r="B12" s="63"/>
      <c r="C12" s="64" t="s">
        <v>23</v>
      </c>
      <c r="D12" s="65" t="e">
        <f aca="false">VLOOKUP(B12,'пр.взв.'!B13:E44,2,FALSE())</f>
        <v>#N/A</v>
      </c>
      <c r="E12" s="66" t="e">
        <f aca="false">VLOOKUP(B12,'пр.взв.'!B13:E44,3,FALSE())</f>
        <v>#N/A</v>
      </c>
      <c r="F12" s="9" t="e">
        <f aca="false">VLOOKUP(B12,'пр.взв.'!B13:E44,4,FALSE())</f>
        <v>#N/A</v>
      </c>
      <c r="G12" s="67"/>
      <c r="H12" s="68"/>
      <c r="I12" s="67"/>
      <c r="J12" s="68"/>
      <c r="K12" s="69" t="s">
        <v>24</v>
      </c>
    </row>
    <row r="13" customFormat="false" ht="20.1" hidden="true" customHeight="true" outlineLevel="0" collapsed="false">
      <c r="A13" s="62"/>
      <c r="B13" s="63"/>
      <c r="C13" s="64"/>
      <c r="D13" s="65"/>
      <c r="E13" s="66"/>
      <c r="F13" s="9"/>
      <c r="G13" s="67"/>
      <c r="H13" s="68"/>
      <c r="I13" s="67"/>
      <c r="J13" s="68"/>
      <c r="K13" s="70" t="s">
        <v>1</v>
      </c>
    </row>
    <row r="14" customFormat="false" ht="20.1" hidden="true" customHeight="true" outlineLevel="0" collapsed="false">
      <c r="A14" s="62"/>
      <c r="B14" s="63"/>
      <c r="C14" s="71" t="s">
        <v>25</v>
      </c>
      <c r="D14" s="72" t="e">
        <f aca="false">VLOOKUP(B14,'пр.взв.'!B13:E44,2,FALSE())</f>
        <v>#N/A</v>
      </c>
      <c r="E14" s="66" t="e">
        <f aca="false">VLOOKUP(B14,'пр.взв.'!B13:E44,3,FALSE())</f>
        <v>#N/A</v>
      </c>
      <c r="F14" s="66" t="e">
        <f aca="false">VLOOKUP(B14,'пр.взв.'!B13:F44,4,FALSE())</f>
        <v>#N/A</v>
      </c>
      <c r="G14" s="73"/>
      <c r="H14" s="68"/>
      <c r="I14" s="67"/>
      <c r="J14" s="68"/>
      <c r="K14" s="70" t="s">
        <v>26</v>
      </c>
    </row>
    <row r="15" customFormat="false" ht="20.1" hidden="true" customHeight="true" outlineLevel="0" collapsed="false">
      <c r="A15" s="62"/>
      <c r="B15" s="63"/>
      <c r="C15" s="71"/>
      <c r="D15" s="72"/>
      <c r="E15" s="66"/>
      <c r="F15" s="66"/>
      <c r="G15" s="73"/>
      <c r="H15" s="68"/>
      <c r="I15" s="67"/>
      <c r="J15" s="68"/>
      <c r="K15" s="74"/>
    </row>
    <row r="16" customFormat="false" ht="15.75" hidden="false" customHeight="false" outlineLevel="0" collapsed="false">
      <c r="A16" s="79"/>
      <c r="B16" s="80"/>
      <c r="C16" s="81"/>
      <c r="D16" s="81"/>
      <c r="E16" s="81"/>
      <c r="F16" s="82"/>
      <c r="G16" s="80"/>
      <c r="H16" s="80"/>
      <c r="I16" s="83"/>
      <c r="J16" s="84"/>
      <c r="K16" s="75"/>
    </row>
    <row r="17" customFormat="false" ht="16.5" hidden="false" customHeight="true" outlineLevel="0" collapsed="false">
      <c r="A17" s="85" t="s">
        <v>27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</row>
    <row r="18" customFormat="false" ht="26.25" hidden="false" customHeight="false" outlineLevel="0" collapsed="false">
      <c r="A18" s="78" t="s">
        <v>20</v>
      </c>
      <c r="B18" s="57" t="s">
        <v>6</v>
      </c>
      <c r="C18" s="58" t="s">
        <v>21</v>
      </c>
      <c r="D18" s="57" t="s">
        <v>7</v>
      </c>
      <c r="E18" s="59" t="s">
        <v>8</v>
      </c>
      <c r="F18" s="60" t="s">
        <v>9</v>
      </c>
      <c r="G18" s="61" t="s">
        <v>10</v>
      </c>
      <c r="H18" s="61" t="s">
        <v>11</v>
      </c>
      <c r="I18" s="61" t="s">
        <v>12</v>
      </c>
      <c r="J18" s="58" t="s">
        <v>13</v>
      </c>
      <c r="K18" s="61" t="s">
        <v>22</v>
      </c>
    </row>
    <row r="19" customFormat="false" ht="20.1" hidden="false" customHeight="true" outlineLevel="0" collapsed="false">
      <c r="A19" s="62"/>
      <c r="B19" s="63" t="n">
        <v>9</v>
      </c>
      <c r="C19" s="64" t="s">
        <v>23</v>
      </c>
      <c r="D19" s="65" t="str">
        <f aca="false">VLOOKUP(B19,'пр.взв.'!B7:E38,2,FALSE())</f>
        <v>LOPEZ Yaquelina</v>
      </c>
      <c r="E19" s="66" t="str">
        <f aca="false">VLOOKUP(B19,'пр.взв.'!B7:E38,3,FALSE())</f>
        <v>1986</v>
      </c>
      <c r="F19" s="9" t="str">
        <f aca="false">VLOOKUP(B19,'пр.взв.'!B7:E38,4,FALSE())</f>
        <v>VEN</v>
      </c>
      <c r="G19" s="67"/>
      <c r="H19" s="68"/>
      <c r="I19" s="67"/>
      <c r="J19" s="68"/>
      <c r="K19" s="69" t="s">
        <v>24</v>
      </c>
    </row>
    <row r="20" customFormat="false" ht="20.1" hidden="false" customHeight="true" outlineLevel="0" collapsed="false">
      <c r="A20" s="62"/>
      <c r="B20" s="63"/>
      <c r="C20" s="64"/>
      <c r="D20" s="65"/>
      <c r="E20" s="66"/>
      <c r="F20" s="9"/>
      <c r="G20" s="67"/>
      <c r="H20" s="68"/>
      <c r="I20" s="67"/>
      <c r="J20" s="68"/>
      <c r="K20" s="70" t="s">
        <v>1</v>
      </c>
    </row>
    <row r="21" customFormat="false" ht="20.1" hidden="false" customHeight="true" outlineLevel="0" collapsed="false">
      <c r="A21" s="62"/>
      <c r="B21" s="63" t="n">
        <v>6</v>
      </c>
      <c r="C21" s="71" t="s">
        <v>25</v>
      </c>
      <c r="D21" s="65" t="str">
        <f aca="false">VLOOKUP(B21,'пр.взв.'!B7:E38,2,FALSE())</f>
        <v>YANCHEVA Mariya</v>
      </c>
      <c r="E21" s="9" t="str">
        <f aca="false">VLOOKUP(B21,'пр.взв.'!B7:E38,3,FALSE())</f>
        <v>1985</v>
      </c>
      <c r="F21" s="66" t="str">
        <f aca="false">VLOOKUP(B21,'пр.взв.'!B7:E38,4,FALSE())</f>
        <v>BUL</v>
      </c>
      <c r="G21" s="73"/>
      <c r="H21" s="68"/>
      <c r="I21" s="67"/>
      <c r="J21" s="68"/>
      <c r="K21" s="70" t="s">
        <v>26</v>
      </c>
    </row>
    <row r="22" customFormat="false" ht="20.1" hidden="false" customHeight="true" outlineLevel="0" collapsed="false">
      <c r="A22" s="62"/>
      <c r="B22" s="63"/>
      <c r="C22" s="71"/>
      <c r="D22" s="65"/>
      <c r="E22" s="9"/>
      <c r="F22" s="66"/>
      <c r="G22" s="73"/>
      <c r="H22" s="68"/>
      <c r="I22" s="67"/>
      <c r="J22" s="68"/>
      <c r="K22" s="74"/>
    </row>
    <row r="23" customFormat="false" ht="24" hidden="false" customHeight="true" outlineLevel="0" collapsed="false"/>
    <row r="24" customFormat="false" ht="12.75" hidden="false" customHeight="false" outlineLevel="0" collapsed="false">
      <c r="A24" s="86" t="str">
        <f aca="false">HYPERLINK([1]реквизиты!$A$11)</f>
        <v>Chiaf referee</v>
      </c>
      <c r="B24" s="87"/>
      <c r="C24" s="87"/>
      <c r="D24" s="87"/>
      <c r="E24" s="88"/>
      <c r="F24" s="89" t="str">
        <f aca="false">HYPERLINK([1]реквизиты!$G$11)</f>
        <v>E. Selivanov</v>
      </c>
      <c r="G24" s="90" t="str">
        <f aca="false">HYPERLINK([1]реквизиты!$G$12)</f>
        <v>/RUS/</v>
      </c>
    </row>
    <row r="25" customFormat="false" ht="12.75" hidden="false" customHeight="false" outlineLevel="0" collapsed="false">
      <c r="A25" s="87"/>
      <c r="B25" s="87"/>
      <c r="C25" s="87"/>
      <c r="D25" s="91"/>
      <c r="E25" s="92"/>
      <c r="F25" s="93"/>
      <c r="G25" s="92"/>
    </row>
    <row r="26" customFormat="false" ht="27.75" hidden="false" customHeight="true" outlineLevel="0" collapsed="false">
      <c r="A26" s="94" t="str">
        <f aca="false">HYPERLINK([1]реквизиты!$A$13)</f>
        <v>Chiaf secretary</v>
      </c>
      <c r="C26" s="87"/>
      <c r="D26" s="95"/>
      <c r="E26" s="96"/>
      <c r="F26" s="89" t="str">
        <f aca="false">HYPERLINK([1]реквизиты!$G$13)</f>
        <v>R.Zakirov</v>
      </c>
      <c r="G26" s="90" t="str">
        <f aca="false">HYPERLINK([1]реквизиты!$G$14)</f>
        <v>/RUS/</v>
      </c>
    </row>
  </sheetData>
  <mergeCells count="62">
    <mergeCell ref="A1:K1"/>
    <mergeCell ref="A2:K2"/>
    <mergeCell ref="A3:K3"/>
    <mergeCell ref="A4:K4"/>
    <mergeCell ref="A6:A9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2:A15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K17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: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41"/>
    <col collapsed="false" customWidth="true" hidden="false" outlineLevel="0" max="3" min="3" style="0" width="27.14"/>
    <col collapsed="false" customWidth="true" hidden="false" outlineLevel="0" max="4" min="4" style="0" width="12.28"/>
    <col collapsed="false" customWidth="true" hidden="false" outlineLevel="0" max="5" min="5" style="0" width="21.99"/>
    <col collapsed="false" customWidth="true" hidden="false" outlineLevel="0" max="6" min="6" style="0" width="18.28"/>
  </cols>
  <sheetData>
    <row r="1" customFormat="false" ht="30" hidden="false" customHeight="true" outlineLevel="0" collapsed="false">
      <c r="A1" s="97" t="s">
        <v>28</v>
      </c>
      <c r="B1" s="97"/>
      <c r="C1" s="97"/>
      <c r="D1" s="97"/>
      <c r="E1" s="97"/>
      <c r="F1" s="97"/>
    </row>
    <row r="2" customFormat="false" ht="35.25" hidden="false" customHeight="true" outlineLevel="0" collapsed="false">
      <c r="A2" s="98" t="str">
        <f aca="false">HYPERLINK([1]реквизиты!$A$2)</f>
        <v>THE WORLD CHAMPIONSHIP ON SAMBO-WRESTLING</v>
      </c>
      <c r="B2" s="98"/>
      <c r="C2" s="98"/>
      <c r="D2" s="98"/>
      <c r="E2" s="98"/>
      <c r="F2" s="98"/>
    </row>
    <row r="3" customFormat="false" ht="23.25" hidden="false" customHeight="true" outlineLevel="0" collapsed="false">
      <c r="A3" s="99" t="str">
        <f aca="false">HYPERLINK([1]реквизиты!$A$3)</f>
        <v>13-17 November 2008      S.Petersburg /Rossia/</v>
      </c>
      <c r="B3" s="99"/>
      <c r="C3" s="99"/>
      <c r="D3" s="99"/>
      <c r="E3" s="99"/>
      <c r="F3" s="99"/>
    </row>
    <row r="4" customFormat="false" ht="27.75" hidden="false" customHeight="true" outlineLevel="0" collapsed="false">
      <c r="A4" s="98" t="s">
        <v>29</v>
      </c>
      <c r="B4" s="98"/>
      <c r="C4" s="98"/>
      <c r="D4" s="98"/>
      <c r="E4" s="98"/>
      <c r="F4" s="98"/>
    </row>
    <row r="5" customFormat="false" ht="12.75" hidden="false" customHeight="true" outlineLevel="0" collapsed="false">
      <c r="A5" s="100" t="s">
        <v>30</v>
      </c>
      <c r="B5" s="101" t="s">
        <v>6</v>
      </c>
      <c r="C5" s="100" t="s">
        <v>7</v>
      </c>
      <c r="D5" s="100" t="s">
        <v>31</v>
      </c>
      <c r="E5" s="100" t="s">
        <v>32</v>
      </c>
      <c r="F5" s="100" t="s">
        <v>33</v>
      </c>
    </row>
    <row r="6" customFormat="false" ht="12.75" hidden="false" customHeight="true" outlineLevel="0" collapsed="false">
      <c r="A6" s="100" t="s">
        <v>30</v>
      </c>
      <c r="B6" s="101"/>
      <c r="C6" s="100" t="s">
        <v>7</v>
      </c>
      <c r="D6" s="100" t="s">
        <v>8</v>
      </c>
      <c r="E6" s="100" t="s">
        <v>32</v>
      </c>
      <c r="F6" s="100" t="s">
        <v>33</v>
      </c>
    </row>
    <row r="7" customFormat="false" ht="13.15" hidden="false" customHeight="true" outlineLevel="0" collapsed="false">
      <c r="A7" s="44" t="n">
        <v>1</v>
      </c>
      <c r="B7" s="102" t="n">
        <v>1</v>
      </c>
      <c r="C7" s="103" t="s">
        <v>34</v>
      </c>
      <c r="D7" s="38" t="s">
        <v>35</v>
      </c>
      <c r="E7" s="44" t="s">
        <v>36</v>
      </c>
      <c r="F7" s="38"/>
    </row>
    <row r="8" customFormat="false" ht="13.15" hidden="false" customHeight="true" outlineLevel="0" collapsed="false">
      <c r="A8" s="44"/>
      <c r="B8" s="102"/>
      <c r="C8" s="103"/>
      <c r="D8" s="38"/>
      <c r="E8" s="44"/>
      <c r="F8" s="38"/>
    </row>
    <row r="9" customFormat="false" ht="12.75" hidden="false" customHeight="true" outlineLevel="0" collapsed="false">
      <c r="A9" s="44" t="n">
        <v>2</v>
      </c>
      <c r="B9" s="102" t="n">
        <v>2</v>
      </c>
      <c r="C9" s="103" t="s">
        <v>37</v>
      </c>
      <c r="D9" s="38" t="s">
        <v>38</v>
      </c>
      <c r="E9" s="44" t="s">
        <v>39</v>
      </c>
      <c r="F9" s="38"/>
    </row>
    <row r="10" customFormat="false" ht="13.15" hidden="false" customHeight="true" outlineLevel="0" collapsed="false">
      <c r="A10" s="44"/>
      <c r="B10" s="102"/>
      <c r="C10" s="103"/>
      <c r="D10" s="38"/>
      <c r="E10" s="44"/>
      <c r="F10" s="38"/>
    </row>
    <row r="11" customFormat="false" ht="15" hidden="false" customHeight="true" outlineLevel="0" collapsed="false">
      <c r="A11" s="44" t="n">
        <v>3</v>
      </c>
      <c r="B11" s="102" t="n">
        <v>3</v>
      </c>
      <c r="C11" s="103" t="s">
        <v>40</v>
      </c>
      <c r="D11" s="38" t="s">
        <v>41</v>
      </c>
      <c r="E11" s="44" t="s">
        <v>42</v>
      </c>
      <c r="F11" s="38"/>
    </row>
    <row r="12" customFormat="false" ht="13.15" hidden="false" customHeight="true" outlineLevel="0" collapsed="false">
      <c r="A12" s="44"/>
      <c r="B12" s="102"/>
      <c r="C12" s="103"/>
      <c r="D12" s="38"/>
      <c r="E12" s="44"/>
      <c r="F12" s="38"/>
    </row>
    <row r="13" customFormat="false" ht="15" hidden="false" customHeight="true" outlineLevel="0" collapsed="false">
      <c r="A13" s="44" t="n">
        <v>4</v>
      </c>
      <c r="B13" s="102" t="n">
        <v>4</v>
      </c>
      <c r="C13" s="103" t="s">
        <v>43</v>
      </c>
      <c r="D13" s="38" t="s">
        <v>38</v>
      </c>
      <c r="E13" s="44" t="s">
        <v>44</v>
      </c>
      <c r="F13" s="38"/>
    </row>
    <row r="14" customFormat="false" ht="15" hidden="false" customHeight="true" outlineLevel="0" collapsed="false">
      <c r="A14" s="44"/>
      <c r="B14" s="102"/>
      <c r="C14" s="103"/>
      <c r="D14" s="38"/>
      <c r="E14" s="44"/>
      <c r="F14" s="38"/>
    </row>
    <row r="15" customFormat="false" ht="15.75" hidden="false" customHeight="true" outlineLevel="0" collapsed="false">
      <c r="A15" s="44" t="n">
        <v>5</v>
      </c>
      <c r="B15" s="102" t="n">
        <v>5</v>
      </c>
      <c r="C15" s="103" t="s">
        <v>45</v>
      </c>
      <c r="D15" s="38" t="s">
        <v>46</v>
      </c>
      <c r="E15" s="44" t="s">
        <v>47</v>
      </c>
      <c r="F15" s="38"/>
    </row>
    <row r="16" customFormat="false" ht="13.15" hidden="false" customHeight="true" outlineLevel="0" collapsed="false">
      <c r="A16" s="44"/>
      <c r="B16" s="102"/>
      <c r="C16" s="103"/>
      <c r="D16" s="38"/>
      <c r="E16" s="44"/>
      <c r="F16" s="38"/>
    </row>
    <row r="17" customFormat="false" ht="15" hidden="false" customHeight="true" outlineLevel="0" collapsed="false">
      <c r="A17" s="44" t="n">
        <v>6</v>
      </c>
      <c r="B17" s="102" t="n">
        <v>6</v>
      </c>
      <c r="C17" s="103" t="s">
        <v>48</v>
      </c>
      <c r="D17" s="38" t="s">
        <v>49</v>
      </c>
      <c r="E17" s="44" t="s">
        <v>50</v>
      </c>
      <c r="F17" s="38"/>
    </row>
    <row r="18" customFormat="false" ht="13.15" hidden="false" customHeight="true" outlineLevel="0" collapsed="false">
      <c r="A18" s="44"/>
      <c r="B18" s="102"/>
      <c r="C18" s="103"/>
      <c r="D18" s="38"/>
      <c r="E18" s="44"/>
      <c r="F18" s="38"/>
    </row>
    <row r="19" customFormat="false" ht="15" hidden="false" customHeight="true" outlineLevel="0" collapsed="false">
      <c r="A19" s="44" t="n">
        <v>7</v>
      </c>
      <c r="B19" s="102" t="n">
        <v>7</v>
      </c>
      <c r="C19" s="103" t="s">
        <v>51</v>
      </c>
      <c r="D19" s="38" t="s">
        <v>52</v>
      </c>
      <c r="E19" s="44" t="s">
        <v>53</v>
      </c>
      <c r="F19" s="38"/>
    </row>
    <row r="20" customFormat="false" ht="13.15" hidden="false" customHeight="true" outlineLevel="0" collapsed="false">
      <c r="A20" s="44"/>
      <c r="B20" s="102"/>
      <c r="C20" s="103"/>
      <c r="D20" s="38"/>
      <c r="E20" s="44"/>
      <c r="F20" s="38"/>
    </row>
    <row r="21" customFormat="false" ht="15" hidden="false" customHeight="true" outlineLevel="0" collapsed="false">
      <c r="A21" s="44" t="n">
        <v>8</v>
      </c>
      <c r="B21" s="102" t="n">
        <v>8</v>
      </c>
      <c r="C21" s="103" t="s">
        <v>54</v>
      </c>
      <c r="D21" s="38" t="s">
        <v>52</v>
      </c>
      <c r="E21" s="44" t="s">
        <v>55</v>
      </c>
      <c r="F21" s="38"/>
    </row>
    <row r="22" customFormat="false" ht="13.15" hidden="false" customHeight="true" outlineLevel="0" collapsed="false">
      <c r="A22" s="44"/>
      <c r="B22" s="102"/>
      <c r="C22" s="103"/>
      <c r="D22" s="38"/>
      <c r="E22" s="44"/>
      <c r="F22" s="38"/>
    </row>
    <row r="23" customFormat="false" ht="15" hidden="false" customHeight="true" outlineLevel="0" collapsed="false">
      <c r="A23" s="44" t="n">
        <v>9</v>
      </c>
      <c r="B23" s="102" t="n">
        <v>9</v>
      </c>
      <c r="C23" s="103" t="s">
        <v>56</v>
      </c>
      <c r="D23" s="38" t="s">
        <v>35</v>
      </c>
      <c r="E23" s="44" t="s">
        <v>57</v>
      </c>
      <c r="F23" s="38"/>
    </row>
    <row r="24" customFormat="false" ht="13.15" hidden="false" customHeight="true" outlineLevel="0" collapsed="false">
      <c r="A24" s="44"/>
      <c r="B24" s="102"/>
      <c r="C24" s="103"/>
      <c r="D24" s="38"/>
      <c r="E24" s="44"/>
      <c r="F24" s="38"/>
    </row>
    <row r="25" customFormat="false" ht="15" hidden="false" customHeight="true" outlineLevel="0" collapsed="false">
      <c r="A25" s="44" t="n">
        <v>10</v>
      </c>
      <c r="B25" s="102" t="n">
        <v>10</v>
      </c>
      <c r="C25" s="103" t="s">
        <v>58</v>
      </c>
      <c r="D25" s="38" t="s">
        <v>59</v>
      </c>
      <c r="E25" s="44" t="s">
        <v>60</v>
      </c>
      <c r="F25" s="38"/>
    </row>
    <row r="26" customFormat="false" ht="13.15" hidden="false" customHeight="true" outlineLevel="0" collapsed="false">
      <c r="A26" s="44"/>
      <c r="B26" s="102"/>
      <c r="C26" s="103"/>
      <c r="D26" s="38"/>
      <c r="E26" s="44"/>
      <c r="F26" s="38"/>
    </row>
    <row r="27" customFormat="false" ht="15" hidden="false" customHeight="true" outlineLevel="0" collapsed="false">
      <c r="A27" s="44" t="n">
        <v>11</v>
      </c>
      <c r="B27" s="102" t="n">
        <v>11</v>
      </c>
      <c r="C27" s="103" t="s">
        <v>61</v>
      </c>
      <c r="D27" s="38" t="s">
        <v>59</v>
      </c>
      <c r="E27" s="44" t="s">
        <v>62</v>
      </c>
      <c r="F27" s="38"/>
    </row>
    <row r="28" customFormat="false" ht="13.15" hidden="false" customHeight="true" outlineLevel="0" collapsed="false">
      <c r="A28" s="44"/>
      <c r="B28" s="102"/>
      <c r="C28" s="103"/>
      <c r="D28" s="38"/>
      <c r="E28" s="44"/>
      <c r="F28" s="38"/>
    </row>
    <row r="29" customFormat="false" ht="15" hidden="false" customHeight="true" outlineLevel="0" collapsed="false">
      <c r="A29" s="44" t="n">
        <v>12</v>
      </c>
      <c r="B29" s="102"/>
      <c r="C29" s="103"/>
      <c r="D29" s="38"/>
      <c r="E29" s="44"/>
      <c r="F29" s="38"/>
    </row>
    <row r="30" customFormat="false" ht="13.15" hidden="false" customHeight="true" outlineLevel="0" collapsed="false">
      <c r="A30" s="44"/>
      <c r="B30" s="102"/>
      <c r="C30" s="103"/>
      <c r="D30" s="38"/>
      <c r="E30" s="44"/>
      <c r="F30" s="38"/>
    </row>
    <row r="31" customFormat="false" ht="15" hidden="false" customHeight="true" outlineLevel="0" collapsed="false">
      <c r="A31" s="44" t="n">
        <v>13</v>
      </c>
      <c r="B31" s="102"/>
      <c r="C31" s="103"/>
      <c r="D31" s="44"/>
      <c r="E31" s="44"/>
      <c r="F31" s="38"/>
    </row>
    <row r="32" customFormat="false" ht="15.75" hidden="false" customHeight="true" outlineLevel="0" collapsed="false">
      <c r="A32" s="44"/>
      <c r="B32" s="102"/>
      <c r="C32" s="103"/>
      <c r="D32" s="44"/>
      <c r="E32" s="44"/>
      <c r="F32" s="38"/>
    </row>
    <row r="33" customFormat="false" ht="15" hidden="false" customHeight="true" outlineLevel="0" collapsed="false">
      <c r="A33" s="44" t="n">
        <v>14</v>
      </c>
      <c r="B33" s="102"/>
      <c r="C33" s="104"/>
      <c r="D33" s="49"/>
      <c r="E33" s="49"/>
      <c r="F33" s="38"/>
    </row>
    <row r="34" customFormat="false" ht="13.15" hidden="false" customHeight="true" outlineLevel="0" collapsed="false">
      <c r="A34" s="44"/>
      <c r="B34" s="102"/>
      <c r="C34" s="104"/>
      <c r="D34" s="49"/>
      <c r="E34" s="49"/>
      <c r="F34" s="38"/>
    </row>
    <row r="35" customFormat="false" ht="15" hidden="false" customHeight="true" outlineLevel="0" collapsed="false">
      <c r="A35" s="44" t="n">
        <v>15</v>
      </c>
      <c r="B35" s="102"/>
      <c r="C35" s="104"/>
      <c r="D35" s="49"/>
      <c r="E35" s="49"/>
      <c r="F35" s="38"/>
    </row>
    <row r="36" customFormat="false" ht="13.15" hidden="false" customHeight="true" outlineLevel="0" collapsed="false">
      <c r="A36" s="44"/>
      <c r="B36" s="102"/>
      <c r="C36" s="104"/>
      <c r="D36" s="49"/>
      <c r="E36" s="49"/>
      <c r="F36" s="38"/>
    </row>
    <row r="37" customFormat="false" ht="15" hidden="false" customHeight="true" outlineLevel="0" collapsed="false">
      <c r="A37" s="44" t="n">
        <v>16</v>
      </c>
      <c r="B37" s="102"/>
      <c r="C37" s="104"/>
      <c r="D37" s="49"/>
      <c r="E37" s="49"/>
      <c r="F37" s="38"/>
    </row>
    <row r="38" customFormat="false" ht="13.15" hidden="false" customHeight="true" outlineLevel="0" collapsed="false">
      <c r="A38" s="44"/>
      <c r="B38" s="102"/>
      <c r="C38" s="104"/>
      <c r="D38" s="49"/>
      <c r="E38" s="49"/>
      <c r="F38" s="38"/>
    </row>
    <row r="39" customFormat="false" ht="15" hidden="false" customHeight="true" outlineLevel="0" collapsed="false"/>
    <row r="40" customFormat="false" ht="15.75" hidden="false" customHeight="true" outlineLevel="0" collapsed="false"/>
    <row r="41" customFormat="false" ht="12.75" hidden="false" customHeight="false" outlineLevel="0" collapsed="false">
      <c r="A41" s="86" t="str">
        <f aca="false">HYPERLINK([1]реквизиты!$A$20)</f>
        <v/>
      </c>
      <c r="B41" s="87"/>
      <c r="C41" s="87"/>
      <c r="D41" s="87"/>
      <c r="E41" s="94" t="str">
        <f aca="false">HYPERLINK([1]реквизиты!$G$20)</f>
        <v/>
      </c>
    </row>
    <row r="42" customFormat="false" ht="12.75" hidden="false" customHeight="false" outlineLevel="0" collapsed="false">
      <c r="A42" s="87"/>
      <c r="B42" s="87"/>
      <c r="C42" s="87"/>
      <c r="D42" s="91"/>
    </row>
    <row r="43" customFormat="false" ht="12.75" hidden="false" customHeight="false" outlineLevel="0" collapsed="false">
      <c r="A43" s="94" t="str">
        <f aca="false">HYPERLINK([1]реквизиты!$A$22)</f>
        <v/>
      </c>
      <c r="B43" s="87"/>
      <c r="C43" s="87"/>
      <c r="D43" s="95"/>
      <c r="E43" s="94" t="str">
        <f aca="false">HYPERLINK([1]реквизиты!$G$22)</f>
        <v/>
      </c>
    </row>
    <row r="44" customFormat="false" ht="12.75" hidden="false" customHeight="false" outlineLevel="0" collapsed="false">
      <c r="A44" s="105"/>
      <c r="B44" s="105"/>
      <c r="C44" s="105"/>
      <c r="D44" s="105"/>
    </row>
  </sheetData>
  <mergeCells count="106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  <mergeCell ref="A23:A24"/>
    <mergeCell ref="B23:B24"/>
    <mergeCell ref="C23:C24"/>
    <mergeCell ref="D23:D24"/>
    <mergeCell ref="E23:E24"/>
    <mergeCell ref="F23:F24"/>
    <mergeCell ref="A25:A26"/>
    <mergeCell ref="B25:B26"/>
    <mergeCell ref="C25:C26"/>
    <mergeCell ref="D25:D26"/>
    <mergeCell ref="E25:E26"/>
    <mergeCell ref="F25:F26"/>
    <mergeCell ref="A27:A28"/>
    <mergeCell ref="B27:B28"/>
    <mergeCell ref="C27:C28"/>
    <mergeCell ref="D27:D28"/>
    <mergeCell ref="E27:E28"/>
    <mergeCell ref="F27:F28"/>
    <mergeCell ref="A29:A30"/>
    <mergeCell ref="B29:B30"/>
    <mergeCell ref="C29:C30"/>
    <mergeCell ref="D29:D30"/>
    <mergeCell ref="E29:E30"/>
    <mergeCell ref="F29:F30"/>
    <mergeCell ref="A31:A32"/>
    <mergeCell ref="B31:B32"/>
    <mergeCell ref="C31:C32"/>
    <mergeCell ref="D31:D32"/>
    <mergeCell ref="E31:E32"/>
    <mergeCell ref="F31:F32"/>
    <mergeCell ref="A33:A34"/>
    <mergeCell ref="B33:B34"/>
    <mergeCell ref="C33:C34"/>
    <mergeCell ref="D33:D34"/>
    <mergeCell ref="E33:E34"/>
    <mergeCell ref="F33:F34"/>
    <mergeCell ref="A35:A36"/>
    <mergeCell ref="B35:B36"/>
    <mergeCell ref="C35:C36"/>
    <mergeCell ref="D35:D36"/>
    <mergeCell ref="E35:E36"/>
    <mergeCell ref="F35:F36"/>
    <mergeCell ref="A37:A38"/>
    <mergeCell ref="B37:B38"/>
    <mergeCell ref="C37:C38"/>
    <mergeCell ref="D37:D38"/>
    <mergeCell ref="E37:E38"/>
    <mergeCell ref="F37:F3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5.56"/>
    <col collapsed="false" customWidth="true" hidden="false" outlineLevel="0" max="3" min="3" style="0" width="8.28"/>
    <col collapsed="false" customWidth="true" hidden="false" outlineLevel="0" max="5" min="5" style="0" width="4.7"/>
    <col collapsed="false" customWidth="true" hidden="false" outlineLevel="0" max="6" min="6" style="0" width="16.13"/>
    <col collapsed="false" customWidth="true" hidden="false" outlineLevel="0" max="7" min="7" style="0" width="4.7"/>
    <col collapsed="false" customWidth="true" hidden="false" outlineLevel="0" max="8" min="8" style="0" width="14.56"/>
    <col collapsed="false" customWidth="true" hidden="false" outlineLevel="0" max="9" min="9" style="0" width="4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4.7"/>
    <col collapsed="false" customWidth="true" hidden="false" outlineLevel="0" max="15" min="15" style="0" width="4.7"/>
    <col collapsed="false" customWidth="true" hidden="false" outlineLevel="0" max="17" min="17" style="0" width="4.7"/>
    <col collapsed="false" customWidth="true" hidden="false" outlineLevel="0" max="19" min="19" style="0" width="7.28"/>
    <col collapsed="false" customWidth="true" hidden="false" outlineLevel="0" max="20" min="20" style="0" width="12.85"/>
    <col collapsed="false" customWidth="true" hidden="false" outlineLevel="0" max="21" min="21" style="0" width="4.7"/>
  </cols>
  <sheetData>
    <row r="1" customFormat="false" ht="33" hidden="false" customHeight="true" outlineLevel="0" collapsed="false">
      <c r="A1" s="98" t="str">
        <f aca="false">HYPERLINK([1]реквизиты!$A$2)</f>
        <v>THE WORLD CHAMPIONSHIP ON SAMBO-WRESTLING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106"/>
      <c r="M1" s="106"/>
      <c r="N1" s="106"/>
      <c r="O1" s="106"/>
      <c r="P1" s="106"/>
    </row>
    <row r="2" customFormat="false" ht="12.75" hidden="false" customHeight="true" outlineLevel="0" collapsed="false">
      <c r="A2" s="99" t="str">
        <f aca="false">HYPERLINK([1]реквизиты!$A$3)</f>
        <v>13-17 November 2008      S.Petersburg /Rossia/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107"/>
      <c r="M2" s="107"/>
      <c r="N2" s="107"/>
      <c r="O2" s="107"/>
      <c r="P2" s="107"/>
      <c r="S2" s="107"/>
    </row>
    <row r="3" customFormat="false" ht="15.75" hidden="false" customHeight="false" outlineLevel="0" collapsed="false">
      <c r="A3" s="108" t="str">
        <f aca="false">HYPERLINK('пр.взв.'!A4)</f>
        <v>Weight category 60  кg.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9"/>
    </row>
    <row r="4" customFormat="false" ht="16.5" hidden="false" customHeight="true" outlineLevel="0" collapsed="false">
      <c r="A4" s="110" t="s">
        <v>63</v>
      </c>
      <c r="B4" s="110"/>
      <c r="C4" s="111"/>
    </row>
    <row r="5" customFormat="false" ht="12.75" hidden="false" customHeight="true" outlineLevel="0" collapsed="false">
      <c r="A5" s="112" t="n">
        <v>1</v>
      </c>
      <c r="B5" s="113" t="str">
        <f aca="false">VLOOKUP(A5,'пр.взв.'!B7:C38,2,FALSE())</f>
        <v>DELOTS Rosa</v>
      </c>
      <c r="C5" s="114" t="str">
        <f aca="false">VLOOKUP(B5,'пр.взв.'!C7:D38,2,FALSE())</f>
        <v>1986</v>
      </c>
      <c r="D5" s="114" t="str">
        <f aca="false">VLOOKUP(A5,'пр.взв.'!B6:E37,4,FALSE())</f>
        <v>FRA</v>
      </c>
      <c r="E5" s="115"/>
      <c r="F5" s="116"/>
      <c r="G5" s="116"/>
      <c r="H5" s="116"/>
      <c r="I5" s="116"/>
      <c r="J5" s="116"/>
      <c r="K5" s="116"/>
      <c r="L5" s="116"/>
      <c r="M5" s="117"/>
    </row>
    <row r="6" customFormat="false" ht="12.75" hidden="false" customHeight="true" outlineLevel="0" collapsed="false">
      <c r="A6" s="112"/>
      <c r="B6" s="113"/>
      <c r="C6" s="114"/>
      <c r="D6" s="114"/>
      <c r="E6" s="118"/>
      <c r="F6" s="119"/>
      <c r="G6" s="119"/>
      <c r="H6" s="116"/>
      <c r="I6" s="116"/>
      <c r="J6" s="116"/>
      <c r="K6" s="116"/>
      <c r="L6" s="116"/>
      <c r="M6" s="117"/>
    </row>
    <row r="7" customFormat="false" ht="12.75" hidden="false" customHeight="true" outlineLevel="0" collapsed="false">
      <c r="A7" s="120" t="n">
        <v>9</v>
      </c>
      <c r="B7" s="121" t="str">
        <f aca="false">VLOOKUP(A7,'пр.взв.'!B9:C40,2,FALSE())</f>
        <v>LOPEZ Yaquelina</v>
      </c>
      <c r="C7" s="122" t="str">
        <f aca="false">VLOOKUP(B7,'пр.взв.'!C9:D40,2,FALSE())</f>
        <v>1986</v>
      </c>
      <c r="D7" s="122" t="str">
        <f aca="false">VLOOKUP(A7,'пр.взв.'!B6:E37,4,FALSE())</f>
        <v>VEN</v>
      </c>
      <c r="E7" s="118"/>
      <c r="F7" s="123"/>
      <c r="G7" s="119"/>
      <c r="H7" s="116"/>
      <c r="I7" s="116"/>
      <c r="J7" s="116"/>
      <c r="K7" s="116"/>
      <c r="L7" s="116"/>
      <c r="M7" s="117"/>
    </row>
    <row r="8" customFormat="false" ht="12.75" hidden="false" customHeight="true" outlineLevel="0" collapsed="false">
      <c r="A8" s="120"/>
      <c r="B8" s="121"/>
      <c r="C8" s="122"/>
      <c r="D8" s="122"/>
      <c r="E8" s="124"/>
      <c r="F8" s="125"/>
      <c r="G8" s="118"/>
      <c r="H8" s="116"/>
      <c r="I8" s="116"/>
      <c r="J8" s="126"/>
      <c r="K8" s="126"/>
      <c r="L8" s="126"/>
      <c r="M8" s="117"/>
    </row>
    <row r="9" customFormat="false" ht="12.75" hidden="false" customHeight="true" outlineLevel="0" collapsed="false">
      <c r="A9" s="112" t="n">
        <v>5</v>
      </c>
      <c r="B9" s="113" t="str">
        <f aca="false">VLOOKUP(A9,'пр.взв.'!B11:C42,2,FALSE())</f>
        <v>BAILIEVA Raissa</v>
      </c>
      <c r="C9" s="114" t="str">
        <f aca="false">VLOOKUP(B9,'пр.взв.'!C11:D42,2,FALSE())</f>
        <v>1975</v>
      </c>
      <c r="D9" s="114" t="str">
        <f aca="false">VLOOKUP(A9,'пр.взв.'!B6:E37,4,FALSE())</f>
        <v>KAZ</v>
      </c>
      <c r="E9" s="115"/>
      <c r="F9" s="125"/>
      <c r="G9" s="118"/>
      <c r="H9" s="127"/>
      <c r="I9" s="116"/>
      <c r="J9" s="126"/>
      <c r="K9" s="126"/>
      <c r="L9" s="126"/>
      <c r="M9" s="117"/>
    </row>
    <row r="10" customFormat="false" ht="12.75" hidden="false" customHeight="true" outlineLevel="0" collapsed="false">
      <c r="A10" s="112"/>
      <c r="B10" s="113"/>
      <c r="C10" s="114"/>
      <c r="D10" s="114"/>
      <c r="E10" s="118" t="s">
        <v>64</v>
      </c>
      <c r="F10" s="128"/>
      <c r="G10" s="119"/>
      <c r="H10" s="129"/>
      <c r="I10" s="116"/>
      <c r="J10" s="116"/>
      <c r="K10" s="116"/>
      <c r="L10" s="116"/>
      <c r="M10" s="117"/>
    </row>
    <row r="11" customFormat="false" ht="12.75" hidden="false" customHeight="true" outlineLevel="0" collapsed="false">
      <c r="A11" s="120" t="n">
        <v>13</v>
      </c>
      <c r="B11" s="130" t="e">
        <f aca="false">VLOOKUP(A11,'пр.взв.'!B7:C38,2,FALSE())</f>
        <v>#N/A</v>
      </c>
      <c r="C11" s="131" t="e">
        <f aca="false">VLOOKUP(B11,'пр.взв.'!C7:D38,2,FALSE())</f>
        <v>#N/A</v>
      </c>
      <c r="D11" s="131" t="e">
        <f aca="false">VLOOKUP(A11,'пр.взв.'!B6:E37,4,FALSE())</f>
        <v>#N/A</v>
      </c>
      <c r="E11" s="118"/>
      <c r="F11" s="119"/>
      <c r="G11" s="119"/>
      <c r="H11" s="129"/>
      <c r="I11" s="132"/>
      <c r="J11" s="133"/>
      <c r="K11" s="133"/>
      <c r="L11" s="116"/>
      <c r="M11" s="117"/>
    </row>
    <row r="12" customFormat="false" ht="12.75" hidden="false" customHeight="true" outlineLevel="0" collapsed="false">
      <c r="A12" s="120"/>
      <c r="B12" s="130"/>
      <c r="C12" s="131"/>
      <c r="D12" s="131"/>
      <c r="E12" s="124"/>
      <c r="F12" s="119"/>
      <c r="G12" s="119"/>
      <c r="H12" s="129"/>
      <c r="I12" s="118"/>
      <c r="J12" s="116"/>
      <c r="K12" s="116"/>
      <c r="L12" s="116"/>
    </row>
    <row r="13" customFormat="false" ht="12.75" hidden="false" customHeight="true" outlineLevel="0" collapsed="false">
      <c r="A13" s="112" t="n">
        <v>3</v>
      </c>
      <c r="B13" s="113" t="str">
        <f aca="false">VLOOKUP(A13,'пр.взв.'!B7:C38,2,FALSE())</f>
        <v>PCHELINTSEVA Arina</v>
      </c>
      <c r="C13" s="114" t="str">
        <f aca="false">VLOOKUP(B13,'пр.взв.'!C7:D38,2,FALSE())</f>
        <v>1984</v>
      </c>
      <c r="D13" s="114" t="str">
        <f aca="false">VLOOKUP(A13,'пр.взв.'!B6:E37,4,FALSE())</f>
        <v>RUS</v>
      </c>
      <c r="E13" s="115"/>
      <c r="F13" s="119"/>
      <c r="G13" s="119"/>
      <c r="H13" s="129"/>
      <c r="I13" s="118"/>
      <c r="J13" s="134"/>
      <c r="K13" s="127"/>
      <c r="L13" s="116"/>
    </row>
    <row r="14" customFormat="false" ht="12.75" hidden="false" customHeight="true" outlineLevel="0" collapsed="false">
      <c r="A14" s="112"/>
      <c r="B14" s="113"/>
      <c r="C14" s="114"/>
      <c r="D14" s="114"/>
      <c r="E14" s="118"/>
      <c r="F14" s="119"/>
      <c r="G14" s="119"/>
      <c r="H14" s="129"/>
      <c r="I14" s="116"/>
      <c r="J14" s="116"/>
      <c r="K14" s="129"/>
      <c r="L14" s="116"/>
      <c r="M14" s="117"/>
    </row>
    <row r="15" customFormat="false" ht="12.75" hidden="false" customHeight="true" outlineLevel="0" collapsed="false">
      <c r="A15" s="120" t="n">
        <v>11</v>
      </c>
      <c r="B15" s="121" t="str">
        <f aca="false">VLOOKUP(A15,'пр.взв.'!B17:C47,2,FALSE())</f>
        <v>REPIDA Ana</v>
      </c>
      <c r="C15" s="122" t="str">
        <f aca="false">VLOOKUP(B15,'пр.взв.'!C17:D47,2,FALSE())</f>
        <v>1980</v>
      </c>
      <c r="D15" s="122" t="str">
        <f aca="false">VLOOKUP(A15,'пр.взв.'!B6:E37,4,FALSE())</f>
        <v>MLD</v>
      </c>
      <c r="E15" s="118"/>
      <c r="F15" s="123"/>
      <c r="G15" s="119"/>
      <c r="H15" s="129"/>
      <c r="I15" s="116"/>
      <c r="J15" s="116"/>
      <c r="K15" s="129"/>
      <c r="L15" s="116"/>
      <c r="M15" s="117"/>
    </row>
    <row r="16" customFormat="false" ht="12.75" hidden="false" customHeight="true" outlineLevel="0" collapsed="false">
      <c r="A16" s="120"/>
      <c r="B16" s="121"/>
      <c r="C16" s="122"/>
      <c r="D16" s="122"/>
      <c r="E16" s="124"/>
      <c r="F16" s="125"/>
      <c r="G16" s="118"/>
      <c r="H16" s="135"/>
      <c r="I16" s="116"/>
      <c r="J16" s="116"/>
      <c r="K16" s="129"/>
      <c r="L16" s="116"/>
      <c r="M16" s="117"/>
    </row>
    <row r="17" customFormat="false" ht="12.75" hidden="false" customHeight="true" outlineLevel="0" collapsed="false">
      <c r="A17" s="112" t="n">
        <v>7</v>
      </c>
      <c r="B17" s="113" t="str">
        <f aca="false">VLOOKUP(A17,'пр.взв.'!B19:C49,2,FALSE())</f>
        <v>BATTSOGT Buyandelger</v>
      </c>
      <c r="C17" s="114" t="str">
        <f aca="false">VLOOKUP(B17,'пр.взв.'!C19:D49,2,FALSE())</f>
        <v>1989</v>
      </c>
      <c r="D17" s="114" t="str">
        <f aca="false">VLOOKUP(A17,'пр.взв.'!B6:E37,4,FALSE())</f>
        <v>MNG</v>
      </c>
      <c r="E17" s="115"/>
      <c r="F17" s="136"/>
      <c r="G17" s="118"/>
      <c r="H17" s="137"/>
      <c r="I17" s="137"/>
      <c r="J17" s="137"/>
      <c r="K17" s="138"/>
      <c r="L17" s="137"/>
      <c r="M17" s="117"/>
    </row>
    <row r="18" customFormat="false" ht="12.75" hidden="false" customHeight="true" outlineLevel="0" collapsed="false">
      <c r="A18" s="112"/>
      <c r="B18" s="113"/>
      <c r="C18" s="114"/>
      <c r="D18" s="114"/>
      <c r="E18" s="118" t="s">
        <v>65</v>
      </c>
      <c r="F18" s="139"/>
      <c r="G18" s="124"/>
      <c r="H18" s="140"/>
      <c r="I18" s="140"/>
      <c r="J18" s="116"/>
      <c r="K18" s="129"/>
      <c r="L18" s="140"/>
      <c r="M18" s="117"/>
    </row>
    <row r="19" customFormat="false" ht="12.75" hidden="false" customHeight="true" outlineLevel="0" collapsed="false">
      <c r="A19" s="120" t="n">
        <v>15</v>
      </c>
      <c r="B19" s="130" t="e">
        <f aca="false">VLOOKUP(A19,'пр.взв.'!B21:C51,2,FALSE())</f>
        <v>#N/A</v>
      </c>
      <c r="C19" s="131" t="e">
        <f aca="false">VLOOKUP(B19,'пр.взв.'!C21:D51,2,FALSE())</f>
        <v>#N/A</v>
      </c>
      <c r="D19" s="131" t="e">
        <f aca="false">VLOOKUP(A19,'пр.взв.'!B6:E37,4,FALSE())</f>
        <v>#N/A</v>
      </c>
      <c r="E19" s="118"/>
      <c r="F19" s="124"/>
      <c r="G19" s="124"/>
      <c r="H19" s="140"/>
      <c r="I19" s="140"/>
      <c r="J19" s="116"/>
      <c r="K19" s="129"/>
      <c r="L19" s="140"/>
      <c r="M19" s="117"/>
    </row>
    <row r="20" customFormat="false" ht="12.75" hidden="false" customHeight="true" outlineLevel="0" collapsed="false">
      <c r="A20" s="120"/>
      <c r="B20" s="130"/>
      <c r="C20" s="131"/>
      <c r="D20" s="131"/>
      <c r="E20" s="124"/>
      <c r="F20" s="115"/>
      <c r="G20" s="115"/>
      <c r="H20" s="140"/>
      <c r="I20" s="140"/>
      <c r="J20" s="116"/>
      <c r="K20" s="129"/>
      <c r="L20" s="140"/>
      <c r="M20" s="116"/>
    </row>
    <row r="21" customFormat="false" ht="16.5" hidden="false" customHeight="false" outlineLevel="0" collapsed="false">
      <c r="A21" s="141" t="s">
        <v>66</v>
      </c>
      <c r="B21" s="142"/>
      <c r="C21" s="142"/>
      <c r="D21" s="143"/>
      <c r="E21" s="92"/>
      <c r="F21" s="92"/>
      <c r="G21" s="92"/>
      <c r="J21" s="92"/>
      <c r="K21" s="118"/>
      <c r="M21" s="144"/>
    </row>
    <row r="22" customFormat="false" ht="16.5" hidden="false" customHeight="false" outlineLevel="0" collapsed="false">
      <c r="A22" s="112" t="n">
        <v>2</v>
      </c>
      <c r="B22" s="113" t="str">
        <f aca="false">VLOOKUP(СТАРТОВЫЙ!A22,'пр.взв.'!B7:C38,2,FALSE())</f>
        <v>JAKSON Debonah</v>
      </c>
      <c r="C22" s="114" t="str">
        <f aca="false">VLOOKUP(СТАРТОВЫЙ!B22,'пр.взв.'!C7:D38,2,FALSE())</f>
        <v>1987</v>
      </c>
      <c r="D22" s="114" t="str">
        <f aca="false">VLOOKUP(A22,'пр.взв.'!B5:E36,4,FALSE())</f>
        <v>GBR</v>
      </c>
      <c r="E22" s="115"/>
      <c r="F22" s="116"/>
      <c r="G22" s="116"/>
      <c r="H22" s="116"/>
      <c r="I22" s="116"/>
      <c r="J22" s="92"/>
      <c r="K22" s="118"/>
    </row>
    <row r="23" customFormat="false" ht="12.75" hidden="false" customHeight="false" outlineLevel="0" collapsed="false">
      <c r="A23" s="112"/>
      <c r="B23" s="113"/>
      <c r="C23" s="114"/>
      <c r="D23" s="114"/>
      <c r="E23" s="118"/>
      <c r="F23" s="119"/>
      <c r="G23" s="119"/>
      <c r="H23" s="116"/>
      <c r="I23" s="116"/>
      <c r="J23" s="92"/>
      <c r="K23" s="145"/>
    </row>
    <row r="24" customFormat="false" ht="13.5" hidden="false" customHeight="false" outlineLevel="0" collapsed="false">
      <c r="A24" s="120" t="n">
        <v>10</v>
      </c>
      <c r="B24" s="121" t="str">
        <f aca="false">VLOOKUP(СТАРТОВЫЙ!A24,'пр.взв.'!B9:C40,2,FALSE())</f>
        <v>PRAKAPENKA Katsiarina</v>
      </c>
      <c r="C24" s="122" t="str">
        <f aca="false">VLOOKUP(СТАРТОВЫЙ!B24,'пр.взв.'!C9:D40,2,FALSE())</f>
        <v>1980</v>
      </c>
      <c r="D24" s="122" t="str">
        <f aca="false">VLOOKUP(A24,'пр.взв.'!B5:E36,4,FALSE())</f>
        <v>BLR</v>
      </c>
      <c r="E24" s="118"/>
      <c r="F24" s="123"/>
      <c r="G24" s="119"/>
      <c r="H24" s="116"/>
      <c r="I24" s="116"/>
      <c r="J24" s="92"/>
      <c r="K24" s="145"/>
    </row>
    <row r="25" customFormat="false" ht="16.5" hidden="false" customHeight="false" outlineLevel="0" collapsed="false">
      <c r="A25" s="120"/>
      <c r="B25" s="121"/>
      <c r="C25" s="122"/>
      <c r="D25" s="122"/>
      <c r="E25" s="124"/>
      <c r="F25" s="125"/>
      <c r="G25" s="118"/>
      <c r="H25" s="116"/>
      <c r="I25" s="116"/>
      <c r="J25" s="92"/>
      <c r="K25" s="145"/>
    </row>
    <row r="26" customFormat="false" ht="16.5" hidden="false" customHeight="false" outlineLevel="0" collapsed="false">
      <c r="A26" s="112" t="n">
        <v>6</v>
      </c>
      <c r="B26" s="113" t="str">
        <f aca="false">VLOOKUP(СТАРТОВЫЙ!A26,'пр.взв.'!B11:C42,2,FALSE())</f>
        <v>YANCHEVA Mariya</v>
      </c>
      <c r="C26" s="114" t="str">
        <f aca="false">VLOOKUP(СТАРТОВЫЙ!B26,'пр.взв.'!C11:D42,2,FALSE())</f>
        <v>1985</v>
      </c>
      <c r="D26" s="114" t="str">
        <f aca="false">VLOOKUP(A26,'пр.взв.'!B5:E36,4,FALSE())</f>
        <v>BUL</v>
      </c>
      <c r="E26" s="115"/>
      <c r="F26" s="125"/>
      <c r="G26" s="118"/>
      <c r="H26" s="127"/>
      <c r="I26" s="116"/>
      <c r="J26" s="92"/>
      <c r="K26" s="145"/>
    </row>
    <row r="27" customFormat="false" ht="12.75" hidden="false" customHeight="true" outlineLevel="0" collapsed="false">
      <c r="A27" s="112"/>
      <c r="B27" s="113"/>
      <c r="C27" s="114"/>
      <c r="D27" s="114"/>
      <c r="E27" s="118" t="s">
        <v>67</v>
      </c>
      <c r="F27" s="128"/>
      <c r="G27" s="119"/>
      <c r="H27" s="129"/>
      <c r="I27" s="116"/>
      <c r="J27" s="92"/>
      <c r="K27" s="145"/>
    </row>
    <row r="28" customFormat="false" ht="13.5" hidden="false" customHeight="false" outlineLevel="0" collapsed="false">
      <c r="A28" s="120" t="n">
        <v>14</v>
      </c>
      <c r="B28" s="130" t="e">
        <f aca="false">VLOOKUP(СТАРТОВЫЙ!A28,'пр.взв.'!B13:C44,2,FALSE())</f>
        <v>#N/A</v>
      </c>
      <c r="C28" s="131" t="e">
        <f aca="false">VLOOKUP(СТАРТОВЫЙ!B28,'пр.взв.'!C13:D44,2,FALSE())</f>
        <v>#N/A</v>
      </c>
      <c r="D28" s="131" t="e">
        <f aca="false">VLOOKUP(A28,'пр.взв.'!B5:E36,4,FALSE())</f>
        <v>#N/A</v>
      </c>
      <c r="E28" s="118"/>
      <c r="F28" s="119"/>
      <c r="G28" s="119"/>
      <c r="H28" s="129"/>
      <c r="I28" s="132"/>
      <c r="J28" s="92"/>
      <c r="K28" s="145"/>
    </row>
    <row r="29" customFormat="false" ht="16.5" hidden="false" customHeight="true" outlineLevel="0" collapsed="false">
      <c r="A29" s="120"/>
      <c r="B29" s="130"/>
      <c r="C29" s="131"/>
      <c r="D29" s="131"/>
      <c r="E29" s="124"/>
      <c r="F29" s="119"/>
      <c r="G29" s="119"/>
      <c r="H29" s="129"/>
      <c r="I29" s="118"/>
      <c r="J29" s="88"/>
      <c r="K29" s="146"/>
    </row>
    <row r="30" customFormat="false" ht="16.5" hidden="false" customHeight="false" outlineLevel="0" collapsed="false">
      <c r="A30" s="112" t="n">
        <v>4</v>
      </c>
      <c r="B30" s="113" t="str">
        <f aca="false">VLOOKUP(A30,'пр.взв.'!B7:C38,2,FALSE())</f>
        <v>SAYKO Olena</v>
      </c>
      <c r="C30" s="114" t="str">
        <f aca="false">VLOOKUP(B30,'пр.взв.'!C7:D38,2,FALSE())</f>
        <v>1987</v>
      </c>
      <c r="D30" s="114" t="str">
        <f aca="false">VLOOKUP(A30,'пр.взв.'!B5:E36,4,FALSE())</f>
        <v>UKR</v>
      </c>
      <c r="E30" s="115"/>
      <c r="F30" s="119"/>
      <c r="G30" s="119"/>
      <c r="H30" s="129"/>
      <c r="I30" s="118"/>
    </row>
    <row r="31" customFormat="false" ht="12.75" hidden="false" customHeight="true" outlineLevel="0" collapsed="false">
      <c r="A31" s="112"/>
      <c r="B31" s="113"/>
      <c r="C31" s="114"/>
      <c r="D31" s="114"/>
      <c r="E31" s="118" t="s">
        <v>68</v>
      </c>
      <c r="F31" s="119"/>
      <c r="G31" s="119"/>
      <c r="H31" s="129"/>
      <c r="I31" s="116"/>
    </row>
    <row r="32" customFormat="false" ht="13.5" hidden="false" customHeight="false" outlineLevel="0" collapsed="false">
      <c r="A32" s="120" t="n">
        <v>12</v>
      </c>
      <c r="B32" s="130" t="e">
        <f aca="false">VLOOKUP(СТАРТОВЫЙ!A32,'пр.взв.'!B17:C47,2,FALSE())</f>
        <v>#N/A</v>
      </c>
      <c r="C32" s="131" t="e">
        <f aca="false">VLOOKUP(СТАРТОВЫЙ!B32,'пр.взв.'!C17:D47,2,FALSE())</f>
        <v>#N/A</v>
      </c>
      <c r="D32" s="131" t="e">
        <f aca="false">VLOOKUP(A32,'пр.взв.'!B5:E36,4,FALSE())</f>
        <v>#N/A</v>
      </c>
      <c r="E32" s="118"/>
      <c r="F32" s="123"/>
      <c r="G32" s="119"/>
      <c r="H32" s="129"/>
      <c r="I32" s="116"/>
    </row>
    <row r="33" customFormat="false" ht="16.5" hidden="false" customHeight="false" outlineLevel="0" collapsed="false">
      <c r="A33" s="120"/>
      <c r="B33" s="130"/>
      <c r="C33" s="131"/>
      <c r="D33" s="131"/>
      <c r="E33" s="124"/>
      <c r="F33" s="125"/>
      <c r="G33" s="118"/>
      <c r="H33" s="135"/>
      <c r="I33" s="116"/>
    </row>
    <row r="34" customFormat="false" ht="16.5" hidden="false" customHeight="false" outlineLevel="0" collapsed="false">
      <c r="A34" s="112" t="n">
        <v>8</v>
      </c>
      <c r="B34" s="113" t="str">
        <f aca="false">VLOOKUP(СТАРТОВЫЙ!A34,'пр.взв.'!B19:C49,2,FALSE())</f>
        <v>ESTENBESOVA Anara</v>
      </c>
      <c r="C34" s="114" t="str">
        <f aca="false">VLOOKUP(СТАРТОВЫЙ!B34,'пр.взв.'!C19:D49,2,FALSE())</f>
        <v>1989</v>
      </c>
      <c r="D34" s="114" t="str">
        <f aca="false">VLOOKUP(A34,'пр.взв.'!B5:E36,4,FALSE())</f>
        <v>KGZ</v>
      </c>
      <c r="E34" s="115"/>
      <c r="F34" s="136"/>
      <c r="G34" s="118"/>
      <c r="H34" s="137"/>
      <c r="I34" s="137"/>
    </row>
    <row r="35" customFormat="false" ht="15.75" hidden="false" customHeight="true" outlineLevel="0" collapsed="false">
      <c r="A35" s="112"/>
      <c r="B35" s="113"/>
      <c r="C35" s="114"/>
      <c r="D35" s="114"/>
      <c r="E35" s="118" t="s">
        <v>69</v>
      </c>
      <c r="F35" s="139"/>
      <c r="G35" s="124"/>
      <c r="H35" s="140"/>
      <c r="I35" s="140"/>
    </row>
    <row r="36" customFormat="false" ht="16.5" hidden="false" customHeight="false" outlineLevel="0" collapsed="false">
      <c r="A36" s="120" t="n">
        <v>16</v>
      </c>
      <c r="B36" s="130" t="e">
        <f aca="false">VLOOKUP(СТАРТОВЫЙ!A36,'пр.взв.'!B21:C51,2,FALSE())</f>
        <v>#N/A</v>
      </c>
      <c r="C36" s="131" t="e">
        <f aca="false">VLOOKUP(СТАРТОВЫЙ!B36,'пр.взв.'!C21:D51,2,FALSE())</f>
        <v>#N/A</v>
      </c>
      <c r="D36" s="131" t="e">
        <f aca="false">VLOOKUP(A36,'пр.взв.'!B7:E38,4,FALSE())</f>
        <v>#N/A</v>
      </c>
      <c r="E36" s="118"/>
      <c r="F36" s="124"/>
      <c r="G36" s="124"/>
      <c r="H36" s="140"/>
      <c r="I36" s="140"/>
    </row>
    <row r="37" customFormat="false" ht="16.5" hidden="false" customHeight="false" outlineLevel="0" collapsed="false">
      <c r="A37" s="120"/>
      <c r="B37" s="130"/>
      <c r="C37" s="131"/>
      <c r="D37" s="131"/>
      <c r="E37" s="124"/>
      <c r="F37" s="115"/>
      <c r="G37" s="115"/>
      <c r="H37" s="140"/>
      <c r="I37" s="140"/>
    </row>
    <row r="38" customFormat="false" ht="8.25" hidden="false" customHeight="true" outlineLevel="0" collapsed="false"/>
    <row r="39" customFormat="false" ht="12.75" hidden="false" customHeight="false" outlineLevel="0" collapsed="false">
      <c r="B39" s="147"/>
      <c r="C39" s="148"/>
      <c r="D39" s="149"/>
      <c r="E39" s="149"/>
      <c r="F39" s="149"/>
      <c r="G39" s="149"/>
      <c r="H39" s="149"/>
      <c r="I39" s="149"/>
    </row>
    <row r="40" customFormat="false" ht="12" hidden="false" customHeight="true" outlineLevel="0" collapsed="false">
      <c r="B40" s="150"/>
      <c r="C40" s="149"/>
      <c r="D40" s="151" t="s">
        <v>70</v>
      </c>
      <c r="E40" s="149"/>
      <c r="F40" s="149"/>
      <c r="G40" s="149"/>
      <c r="H40" s="149"/>
      <c r="I40" s="149"/>
    </row>
    <row r="41" customFormat="false" ht="12" hidden="false" customHeight="true" outlineLevel="0" collapsed="false">
      <c r="B41" s="147"/>
      <c r="C41" s="147"/>
      <c r="D41" s="151"/>
      <c r="E41" s="149"/>
      <c r="F41" s="149"/>
      <c r="G41" s="149"/>
      <c r="H41" s="149"/>
      <c r="I41" s="149"/>
      <c r="J41" s="149"/>
    </row>
    <row r="42" customFormat="false" ht="12" hidden="false" customHeight="true" outlineLevel="0" collapsed="false">
      <c r="B42" s="147"/>
      <c r="C42" s="147"/>
      <c r="E42" s="152"/>
      <c r="F42" s="153"/>
      <c r="G42" s="149"/>
      <c r="H42" s="149"/>
      <c r="I42" s="149"/>
      <c r="J42" s="149"/>
      <c r="K42" s="149"/>
    </row>
    <row r="43" customFormat="false" ht="12" hidden="false" customHeight="true" outlineLevel="0" collapsed="false">
      <c r="B43" s="147"/>
      <c r="C43" s="147"/>
      <c r="E43" s="88"/>
      <c r="F43" s="154"/>
      <c r="G43" s="155"/>
      <c r="H43" s="153"/>
      <c r="I43" s="149"/>
      <c r="J43" s="149"/>
      <c r="K43" s="147"/>
    </row>
    <row r="44" customFormat="false" ht="12" hidden="false" customHeight="true" outlineLevel="0" collapsed="false">
      <c r="B44" s="150"/>
      <c r="C44" s="147"/>
      <c r="F44" s="149"/>
      <c r="G44" s="147"/>
      <c r="H44" s="156"/>
      <c r="I44" s="149"/>
      <c r="J44" s="149"/>
      <c r="K44" s="147"/>
    </row>
    <row r="45" customFormat="false" ht="12" hidden="false" customHeight="true" outlineLevel="0" collapsed="false">
      <c r="B45" s="147"/>
      <c r="C45" s="147"/>
      <c r="F45" s="149"/>
      <c r="G45" s="147"/>
      <c r="H45" s="156"/>
      <c r="I45" s="155"/>
      <c r="J45" s="153"/>
      <c r="K45" s="147"/>
    </row>
    <row r="46" customFormat="false" ht="12" hidden="false" customHeight="true" outlineLevel="0" collapsed="false">
      <c r="B46" s="147"/>
      <c r="C46" s="147"/>
      <c r="E46" s="152"/>
      <c r="F46" s="153"/>
      <c r="G46" s="157"/>
      <c r="H46" s="154"/>
      <c r="I46" s="147"/>
      <c r="J46" s="156"/>
      <c r="K46" s="158"/>
      <c r="L46" s="92"/>
    </row>
    <row r="47" customFormat="false" ht="12" hidden="false" customHeight="true" outlineLevel="0" collapsed="false">
      <c r="B47" s="147"/>
      <c r="C47" s="147"/>
      <c r="E47" s="88"/>
      <c r="F47" s="154"/>
      <c r="G47" s="149"/>
      <c r="H47" s="149"/>
      <c r="I47" s="147"/>
      <c r="J47" s="156"/>
      <c r="K47" s="159"/>
      <c r="L47" s="92"/>
      <c r="M47" s="92"/>
    </row>
    <row r="48" customFormat="false" ht="12" hidden="false" customHeight="true" outlineLevel="0" collapsed="false">
      <c r="B48" s="147"/>
      <c r="C48" s="147"/>
      <c r="F48" s="149"/>
      <c r="G48" s="149"/>
      <c r="H48" s="149"/>
      <c r="I48" s="157"/>
      <c r="J48" s="154"/>
      <c r="K48" s="147"/>
      <c r="L48" s="92"/>
      <c r="M48" s="92"/>
    </row>
    <row r="49" customFormat="false" ht="12" hidden="false" customHeight="true" outlineLevel="0" collapsed="false">
      <c r="B49" s="150"/>
      <c r="C49" s="147"/>
      <c r="D49" s="151" t="s">
        <v>71</v>
      </c>
      <c r="F49" s="149"/>
      <c r="G49" s="149"/>
      <c r="H49" s="149"/>
      <c r="I49" s="149"/>
      <c r="J49" s="149"/>
      <c r="K49" s="92"/>
      <c r="L49" s="92"/>
      <c r="M49" s="92"/>
    </row>
    <row r="50" customFormat="false" ht="15.75" hidden="false" customHeight="true" outlineLevel="0" collapsed="false">
      <c r="B50" s="147"/>
      <c r="C50" s="147"/>
      <c r="D50" s="151"/>
      <c r="F50" s="149"/>
      <c r="G50" s="149"/>
      <c r="H50" s="149"/>
      <c r="I50" s="149"/>
      <c r="J50" s="149"/>
      <c r="K50" s="147"/>
      <c r="L50" s="115"/>
      <c r="M50" s="92"/>
    </row>
    <row r="51" customFormat="false" ht="15.75" hidden="false" customHeight="true" outlineLevel="0" collapsed="false">
      <c r="B51" s="147"/>
      <c r="C51" s="147"/>
      <c r="D51" s="92"/>
      <c r="E51" s="152"/>
      <c r="F51" s="153"/>
      <c r="G51" s="149"/>
      <c r="H51" s="149"/>
      <c r="I51" s="149"/>
      <c r="J51" s="149"/>
      <c r="K51" s="147"/>
      <c r="L51" s="124"/>
      <c r="M51" s="92"/>
    </row>
    <row r="52" customFormat="false" ht="12" hidden="false" customHeight="true" outlineLevel="0" collapsed="false">
      <c r="B52" s="147"/>
      <c r="C52" s="147"/>
      <c r="D52" s="92"/>
      <c r="E52" s="88"/>
      <c r="F52" s="154"/>
      <c r="G52" s="155"/>
      <c r="H52" s="153"/>
      <c r="I52" s="149"/>
      <c r="J52" s="149"/>
      <c r="K52" s="147"/>
      <c r="L52" s="92"/>
      <c r="M52" s="92"/>
    </row>
    <row r="53" customFormat="false" ht="12" hidden="false" customHeight="true" outlineLevel="0" collapsed="false">
      <c r="B53" s="150"/>
      <c r="C53" s="147"/>
      <c r="D53" s="147"/>
      <c r="F53" s="149"/>
      <c r="G53" s="147"/>
      <c r="H53" s="156"/>
      <c r="I53" s="149"/>
      <c r="J53" s="149"/>
      <c r="K53" s="147"/>
      <c r="L53" s="92"/>
      <c r="M53" s="92"/>
    </row>
    <row r="54" customFormat="false" ht="12" hidden="false" customHeight="true" outlineLevel="0" collapsed="false">
      <c r="B54" s="147"/>
      <c r="C54" s="147"/>
      <c r="D54" s="92"/>
      <c r="F54" s="149"/>
      <c r="G54" s="147"/>
      <c r="H54" s="156"/>
      <c r="I54" s="155"/>
      <c r="J54" s="153"/>
      <c r="K54" s="147"/>
      <c r="L54" s="92"/>
      <c r="M54" s="92"/>
    </row>
    <row r="55" customFormat="false" ht="12" hidden="false" customHeight="true" outlineLevel="0" collapsed="false">
      <c r="B55" s="147"/>
      <c r="C55" s="147"/>
      <c r="D55" s="92"/>
      <c r="E55" s="152"/>
      <c r="F55" s="153"/>
      <c r="G55" s="157"/>
      <c r="H55" s="154"/>
      <c r="I55" s="147"/>
      <c r="J55" s="156"/>
      <c r="K55" s="158"/>
      <c r="L55" s="92"/>
      <c r="M55" s="92"/>
    </row>
    <row r="56" customFormat="false" ht="12" hidden="false" customHeight="true" outlineLevel="0" collapsed="false">
      <c r="B56" s="147"/>
      <c r="C56" s="147"/>
      <c r="D56" s="92"/>
      <c r="E56" s="88"/>
      <c r="F56" s="154"/>
      <c r="G56" s="149"/>
      <c r="H56" s="149"/>
      <c r="I56" s="147"/>
      <c r="J56" s="156"/>
      <c r="K56" s="159"/>
      <c r="L56" s="92"/>
      <c r="M56" s="92"/>
    </row>
    <row r="57" customFormat="false" ht="15.75" hidden="false" customHeight="false" outlineLevel="0" collapsed="false">
      <c r="B57" s="147"/>
      <c r="C57" s="147"/>
      <c r="D57" s="92"/>
      <c r="F57" s="149"/>
      <c r="G57" s="149"/>
      <c r="H57" s="149"/>
      <c r="I57" s="157"/>
      <c r="J57" s="154"/>
      <c r="K57" s="115"/>
      <c r="L57" s="92"/>
    </row>
    <row r="58" customFormat="false" ht="15.75" hidden="false" customHeight="false" outlineLevel="0" collapsed="false">
      <c r="G58" s="92"/>
      <c r="H58" s="92"/>
      <c r="I58" s="124"/>
      <c r="J58" s="92"/>
      <c r="L58" s="92"/>
    </row>
    <row r="59" customFormat="false" ht="12.75" hidden="false" customHeight="false" outlineLevel="0" collapsed="false">
      <c r="G59" s="92"/>
      <c r="H59" s="92"/>
      <c r="I59" s="147"/>
      <c r="J59" s="92"/>
      <c r="L59" s="92"/>
    </row>
  </sheetData>
  <mergeCells count="87">
    <mergeCell ref="A1:K1"/>
    <mergeCell ref="A2:K2"/>
    <mergeCell ref="A3:K3"/>
    <mergeCell ref="A4:B4"/>
    <mergeCell ref="A5:A6"/>
    <mergeCell ref="B5:B6"/>
    <mergeCell ref="C5:C6"/>
    <mergeCell ref="D5:D6"/>
    <mergeCell ref="E6:E7"/>
    <mergeCell ref="A7:A8"/>
    <mergeCell ref="B7:B8"/>
    <mergeCell ref="C7:C8"/>
    <mergeCell ref="D7:D8"/>
    <mergeCell ref="G8:G9"/>
    <mergeCell ref="A9:A10"/>
    <mergeCell ref="B9:B10"/>
    <mergeCell ref="C9:C10"/>
    <mergeCell ref="D9:D10"/>
    <mergeCell ref="E10:E11"/>
    <mergeCell ref="A11:A12"/>
    <mergeCell ref="B11:B12"/>
    <mergeCell ref="C11:C12"/>
    <mergeCell ref="D11:D12"/>
    <mergeCell ref="F12:G12"/>
    <mergeCell ref="I12:I13"/>
    <mergeCell ref="A13:A14"/>
    <mergeCell ref="B13:B14"/>
    <mergeCell ref="C13:C14"/>
    <mergeCell ref="D13:D14"/>
    <mergeCell ref="E14:E15"/>
    <mergeCell ref="A15:A16"/>
    <mergeCell ref="B15:B16"/>
    <mergeCell ref="C15:C16"/>
    <mergeCell ref="D15:D16"/>
    <mergeCell ref="G16:G17"/>
    <mergeCell ref="A17:A18"/>
    <mergeCell ref="B17:B18"/>
    <mergeCell ref="C17:C18"/>
    <mergeCell ref="D17:D18"/>
    <mergeCell ref="E18:E19"/>
    <mergeCell ref="A19:A20"/>
    <mergeCell ref="B19:B20"/>
    <mergeCell ref="C19:C20"/>
    <mergeCell ref="D19:D20"/>
    <mergeCell ref="K21:K22"/>
    <mergeCell ref="A22:A23"/>
    <mergeCell ref="B22:B23"/>
    <mergeCell ref="C22:C23"/>
    <mergeCell ref="D22:D23"/>
    <mergeCell ref="E23:E24"/>
    <mergeCell ref="A24:A25"/>
    <mergeCell ref="B24:B25"/>
    <mergeCell ref="C24:C25"/>
    <mergeCell ref="D24:D25"/>
    <mergeCell ref="G25:G26"/>
    <mergeCell ref="A26:A27"/>
    <mergeCell ref="B26:B27"/>
    <mergeCell ref="C26:C27"/>
    <mergeCell ref="D26:D27"/>
    <mergeCell ref="E27:E28"/>
    <mergeCell ref="A28:A29"/>
    <mergeCell ref="B28:B29"/>
    <mergeCell ref="C28:C29"/>
    <mergeCell ref="D28:D29"/>
    <mergeCell ref="F29:G29"/>
    <mergeCell ref="I29:I30"/>
    <mergeCell ref="A30:A31"/>
    <mergeCell ref="B30:B31"/>
    <mergeCell ref="C30:C31"/>
    <mergeCell ref="D30:D31"/>
    <mergeCell ref="E31:E32"/>
    <mergeCell ref="A32:A33"/>
    <mergeCell ref="B32:B33"/>
    <mergeCell ref="C32:C33"/>
    <mergeCell ref="D32:D33"/>
    <mergeCell ref="G33:G34"/>
    <mergeCell ref="A34:A35"/>
    <mergeCell ref="B34:B35"/>
    <mergeCell ref="C34:C35"/>
    <mergeCell ref="D34:D35"/>
    <mergeCell ref="E35:E36"/>
    <mergeCell ref="A36:A37"/>
    <mergeCell ref="B36:B37"/>
    <mergeCell ref="C36:C37"/>
    <mergeCell ref="D36:D37"/>
    <mergeCell ref="D40:D41"/>
    <mergeCell ref="D49:D5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8" activeCellId="0" sqref="A1:N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5.13"/>
    <col collapsed="false" customWidth="true" hidden="false" outlineLevel="0" max="3" min="3" style="0" width="7.7"/>
    <col collapsed="false" customWidth="true" hidden="false" outlineLevel="0" max="4" min="4" style="0" width="11.28"/>
    <col collapsed="false" customWidth="true" hidden="false" outlineLevel="0" max="5" min="5" style="0" width="4.7"/>
    <col collapsed="false" customWidth="true" hidden="false" outlineLevel="0" max="6" min="6" style="0" width="3.7"/>
    <col collapsed="false" customWidth="true" hidden="false" outlineLevel="0" max="7" min="7" style="0" width="4.7"/>
    <col collapsed="false" customWidth="true" hidden="false" outlineLevel="0" max="8" min="8" style="0" width="3.85"/>
    <col collapsed="false" customWidth="true" hidden="false" outlineLevel="0" max="9" min="9" style="0" width="4.7"/>
    <col collapsed="false" customWidth="true" hidden="false" outlineLevel="0" max="10" min="10" style="0" width="6.28"/>
    <col collapsed="false" customWidth="true" hidden="false" outlineLevel="0" max="11" min="11" style="0" width="5.56"/>
    <col collapsed="false" customWidth="true" hidden="false" outlineLevel="0" max="12" min="12" style="0" width="3.85"/>
    <col collapsed="false" customWidth="true" hidden="false" outlineLevel="0" max="13" min="13" style="0" width="13.28"/>
    <col collapsed="false" customWidth="true" hidden="false" outlineLevel="0" max="14" min="14" style="0" width="9.28"/>
    <col collapsed="false" customWidth="true" hidden="false" outlineLevel="0" max="15" min="15" style="0" width="5.71"/>
    <col collapsed="false" customWidth="true" hidden="false" outlineLevel="0" max="17" min="16" style="0" width="4.7"/>
    <col collapsed="false" customWidth="true" hidden="false" outlineLevel="0" max="18" min="18" style="0" width="13.99"/>
    <col collapsed="false" customWidth="true" hidden="false" outlineLevel="0" max="19" min="19" style="0" width="7.7"/>
    <col collapsed="false" customWidth="true" hidden="false" outlineLevel="0" max="20" min="20" style="0" width="11.28"/>
    <col collapsed="false" customWidth="true" hidden="false" outlineLevel="0" max="21" min="21" style="0" width="4.7"/>
  </cols>
  <sheetData>
    <row r="1" customFormat="false" ht="28.5" hidden="false" customHeight="true" outlineLevel="0" collapsed="false">
      <c r="A1" s="160" t="s">
        <v>72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06"/>
      <c r="P1" s="106"/>
      <c r="Q1" s="106"/>
      <c r="R1" s="106"/>
    </row>
    <row r="2" customFormat="false" ht="39.75" hidden="false" customHeight="true" outlineLevel="0" collapsed="false">
      <c r="B2" s="161"/>
      <c r="D2" s="162"/>
      <c r="E2" s="162"/>
      <c r="F2" s="162"/>
      <c r="G2" s="162"/>
      <c r="H2" s="162"/>
      <c r="I2" s="162"/>
      <c r="J2" s="162"/>
      <c r="K2" s="163" t="str">
        <f aca="false">HYPERLINK([1]реквизиты!$A$2)</f>
        <v>THE WORLD CHAMPIONSHIP ON SAMBO-WRESTLING</v>
      </c>
      <c r="L2" s="163"/>
      <c r="M2" s="163"/>
      <c r="N2" s="163"/>
      <c r="O2" s="107"/>
      <c r="P2" s="107"/>
      <c r="Q2" s="107"/>
      <c r="R2" s="107"/>
      <c r="S2" s="107"/>
    </row>
    <row r="3" customFormat="false" ht="20.25" hidden="false" customHeight="true" outlineLevel="0" collapsed="false">
      <c r="A3" s="92"/>
      <c r="B3" s="107"/>
      <c r="J3" s="107"/>
      <c r="K3" s="164" t="str">
        <f aca="false">HYPERLINK([1]реквизиты!$A$3)</f>
        <v>13-17 November 2008      S.Petersburg /Rossia/</v>
      </c>
      <c r="L3" s="164"/>
      <c r="M3" s="164"/>
      <c r="N3" s="164"/>
    </row>
    <row r="4" customFormat="false" ht="19.5" hidden="false" customHeight="true" outlineLevel="0" collapsed="false">
      <c r="A4" s="165" t="s">
        <v>73</v>
      </c>
      <c r="D4" s="106"/>
      <c r="E4" s="106"/>
      <c r="F4" s="106"/>
      <c r="G4" s="106"/>
      <c r="H4" s="106"/>
      <c r="I4" s="106"/>
      <c r="J4" s="106"/>
      <c r="K4" s="166" t="str">
        <f aca="false">HYPERLINK('пр.взв.'!A4)</f>
        <v>Weight category 60  кg.</v>
      </c>
      <c r="L4" s="166"/>
      <c r="M4" s="166"/>
      <c r="N4" s="166"/>
    </row>
    <row r="5" customFormat="false" ht="12.75" hidden="false" customHeight="true" outlineLevel="0" collapsed="false">
      <c r="A5" s="165" t="s">
        <v>1</v>
      </c>
    </row>
    <row r="6" customFormat="false" ht="12.75" hidden="false" customHeight="true" outlineLevel="0" collapsed="false">
      <c r="A6" s="112" t="n">
        <v>1</v>
      </c>
      <c r="B6" s="167" t="str">
        <f aca="false">VLOOKUP(A6,'пр.взв.'!B7:C38,2,FALSE())</f>
        <v>DELOTS Rosa</v>
      </c>
      <c r="C6" s="114" t="str">
        <f aca="false">VLOOKUP(B6,'пр.взв.'!C7:D38,2,FALSE())</f>
        <v>1986</v>
      </c>
      <c r="D6" s="114" t="str">
        <f aca="false">VLOOKUP(A6,'пр.взв.'!B7:E38,4,FALSE())</f>
        <v>FRA</v>
      </c>
      <c r="E6" s="115"/>
      <c r="F6" s="116"/>
      <c r="G6" s="116"/>
      <c r="H6" s="116"/>
      <c r="I6" s="116"/>
      <c r="J6" s="116"/>
      <c r="K6" s="168" t="n">
        <v>1</v>
      </c>
      <c r="L6" s="169" t="n">
        <v>6</v>
      </c>
      <c r="M6" s="170" t="str">
        <f aca="false">VLOOKUP(L6,'пр.взв.'!B7:E38,2,FALSE())</f>
        <v>YANCHEVA Mariya</v>
      </c>
      <c r="N6" s="171" t="str">
        <f aca="false">VLOOKUP(L6,'пр.взв.'!B7:F38,4,FALSE())</f>
        <v>BUL</v>
      </c>
    </row>
    <row r="7" customFormat="false" ht="12.75" hidden="false" customHeight="true" outlineLevel="0" collapsed="false">
      <c r="A7" s="112"/>
      <c r="B7" s="167"/>
      <c r="C7" s="114"/>
      <c r="D7" s="114"/>
      <c r="E7" s="172" t="s">
        <v>74</v>
      </c>
      <c r="F7" s="119"/>
      <c r="G7" s="119"/>
      <c r="H7" s="173"/>
      <c r="I7" s="93"/>
      <c r="K7" s="168"/>
      <c r="L7" s="169"/>
      <c r="M7" s="170"/>
      <c r="N7" s="171"/>
    </row>
    <row r="8" customFormat="false" ht="12.75" hidden="false" customHeight="true" outlineLevel="0" collapsed="false">
      <c r="A8" s="174" t="n">
        <v>9</v>
      </c>
      <c r="B8" s="175" t="str">
        <f aca="false">VLOOKUP(A8,'пр.взв.'!B9:C40,2,FALSE())</f>
        <v>LOPEZ Yaquelina</v>
      </c>
      <c r="C8" s="176" t="str">
        <f aca="false">VLOOKUP(B8,'пр.взв.'!C9:D40,2,FALSE())</f>
        <v>1986</v>
      </c>
      <c r="D8" s="176" t="str">
        <f aca="false">VLOOKUP(A8,'пр.взв.'!B7:E38,4,FALSE())</f>
        <v>VEN</v>
      </c>
      <c r="E8" s="177" t="s">
        <v>75</v>
      </c>
      <c r="F8" s="123"/>
      <c r="G8" s="119"/>
      <c r="H8" s="116"/>
      <c r="I8" s="93"/>
      <c r="K8" s="178" t="n">
        <v>2</v>
      </c>
      <c r="L8" s="179" t="n">
        <v>9</v>
      </c>
      <c r="M8" s="180" t="str">
        <f aca="false">VLOOKUP(L8,'пр.взв.'!B7:E38,2,FALSE())</f>
        <v>LOPEZ Yaquelina</v>
      </c>
      <c r="N8" s="181" t="str">
        <f aca="false">VLOOKUP(L8,'пр.взв.'!B7:E38,4,FALSE())</f>
        <v>VEN</v>
      </c>
    </row>
    <row r="9" customFormat="false" ht="12.75" hidden="false" customHeight="true" outlineLevel="0" collapsed="false">
      <c r="A9" s="174"/>
      <c r="B9" s="175"/>
      <c r="C9" s="176"/>
      <c r="D9" s="176"/>
      <c r="E9" s="124"/>
      <c r="F9" s="125"/>
      <c r="G9" s="172" t="s">
        <v>74</v>
      </c>
      <c r="H9" s="116"/>
      <c r="I9" s="93"/>
      <c r="K9" s="178"/>
      <c r="L9" s="179"/>
      <c r="M9" s="180"/>
      <c r="N9" s="181"/>
    </row>
    <row r="10" customFormat="false" ht="12.75" hidden="false" customHeight="true" outlineLevel="0" collapsed="false">
      <c r="A10" s="112" t="n">
        <v>5</v>
      </c>
      <c r="B10" s="167" t="str">
        <f aca="false">VLOOKUP(A10,'пр.взв.'!B11:C42,2,FALSE())</f>
        <v>BAILIEVA Raissa</v>
      </c>
      <c r="C10" s="114" t="str">
        <f aca="false">VLOOKUP(B10,'пр.взв.'!C11:D42,2,FALSE())</f>
        <v>1975</v>
      </c>
      <c r="D10" s="114" t="str">
        <f aca="false">VLOOKUP(A10,'пр.взв.'!B7:E38,4,FALSE())</f>
        <v>KAZ</v>
      </c>
      <c r="E10" s="115"/>
      <c r="F10" s="125"/>
      <c r="G10" s="177" t="s">
        <v>75</v>
      </c>
      <c r="H10" s="127"/>
      <c r="I10" s="116"/>
      <c r="K10" s="182" t="n">
        <v>3</v>
      </c>
      <c r="L10" s="183" t="n">
        <v>3</v>
      </c>
      <c r="M10" s="184" t="str">
        <f aca="false">VLOOKUP(L10,'пр.взв.'!B7:E38,2,FALSE())</f>
        <v>PCHELINTSEVA Arina</v>
      </c>
      <c r="N10" s="185" t="str">
        <f aca="false">VLOOKUP(L10,'пр.взв.'!B7:E38,4,FALSE())</f>
        <v>RUS</v>
      </c>
    </row>
    <row r="11" customFormat="false" ht="12.75" hidden="false" customHeight="true" outlineLevel="0" collapsed="false">
      <c r="A11" s="112"/>
      <c r="B11" s="167"/>
      <c r="C11" s="114"/>
      <c r="D11" s="114"/>
      <c r="E11" s="186" t="s">
        <v>64</v>
      </c>
      <c r="F11" s="128"/>
      <c r="G11" s="119"/>
      <c r="H11" s="129"/>
      <c r="I11" s="116"/>
      <c r="J11" s="116"/>
      <c r="K11" s="182"/>
      <c r="L11" s="183"/>
      <c r="M11" s="184"/>
      <c r="N11" s="185"/>
    </row>
    <row r="12" customFormat="false" ht="12.75" hidden="false" customHeight="true" outlineLevel="0" collapsed="false">
      <c r="A12" s="120" t="n">
        <v>13</v>
      </c>
      <c r="B12" s="187" t="e">
        <f aca="false">VLOOKUP(A12,'пр.взв.'!B7:C38,2,FALSE())</f>
        <v>#N/A</v>
      </c>
      <c r="C12" s="131" t="e">
        <f aca="false">VLOOKUP(B12,'пр.взв.'!C7:D38,2,FALSE())</f>
        <v>#N/A</v>
      </c>
      <c r="D12" s="131" t="e">
        <f aca="false">VLOOKUP(A12,'пр.взв.'!B7:E38,4,FALSE())</f>
        <v>#N/A</v>
      </c>
      <c r="E12" s="159"/>
      <c r="F12" s="119"/>
      <c r="G12" s="119"/>
      <c r="H12" s="129"/>
      <c r="I12" s="188"/>
      <c r="J12" s="133"/>
      <c r="K12" s="182" t="n">
        <v>3</v>
      </c>
      <c r="L12" s="183" t="n">
        <v>10</v>
      </c>
      <c r="M12" s="184" t="str">
        <f aca="false">VLOOKUP(L12,'пр.взв.'!B7:E38,2,FALSE())</f>
        <v>PRAKAPENKA Katsiarina</v>
      </c>
      <c r="N12" s="185" t="str">
        <f aca="false">VLOOKUP(L12,'пр.взв.'!B7:E38,4,FALSE())</f>
        <v>BLR</v>
      </c>
    </row>
    <row r="13" customFormat="false" ht="12.75" hidden="false" customHeight="true" outlineLevel="0" collapsed="false">
      <c r="A13" s="120"/>
      <c r="B13" s="187"/>
      <c r="C13" s="131"/>
      <c r="D13" s="131"/>
      <c r="E13" s="124"/>
      <c r="F13" s="119"/>
      <c r="G13" s="119"/>
      <c r="H13" s="129"/>
      <c r="I13" s="172" t="s">
        <v>74</v>
      </c>
      <c r="J13" s="116"/>
      <c r="K13" s="182"/>
      <c r="L13" s="183"/>
      <c r="M13" s="184"/>
      <c r="N13" s="185"/>
    </row>
    <row r="14" customFormat="false" ht="12.75" hidden="false" customHeight="true" outlineLevel="0" collapsed="false">
      <c r="A14" s="189" t="n">
        <v>3</v>
      </c>
      <c r="B14" s="190" t="str">
        <f aca="false">VLOOKUP(A14,'пр.взв.'!B7:C38,2,FALSE())</f>
        <v>PCHELINTSEVA Arina</v>
      </c>
      <c r="C14" s="191" t="str">
        <f aca="false">VLOOKUP(B14,'пр.взв.'!C7:D38,2,FALSE())</f>
        <v>1984</v>
      </c>
      <c r="D14" s="191" t="str">
        <f aca="false">VLOOKUP(A14,'пр.взв.'!B7:E38,4,FALSE())</f>
        <v>RUS</v>
      </c>
      <c r="E14" s="115"/>
      <c r="F14" s="119"/>
      <c r="G14" s="119"/>
      <c r="H14" s="129"/>
      <c r="I14" s="177" t="s">
        <v>76</v>
      </c>
      <c r="J14" s="116"/>
      <c r="K14" s="192" t="n">
        <v>5</v>
      </c>
      <c r="L14" s="193" t="n">
        <v>5</v>
      </c>
      <c r="M14" s="194" t="str">
        <f aca="false">VLOOKUP(L14,'пр.взв.'!B7:E38,2,FALSE())</f>
        <v>BAILIEVA Raissa</v>
      </c>
      <c r="N14" s="195" t="str">
        <f aca="false">VLOOKUP(L14,'пр.взв.'!B7:E38,4,FALSE())</f>
        <v>KAZ</v>
      </c>
      <c r="O14" s="196"/>
      <c r="P14" s="196"/>
      <c r="Q14" s="196"/>
      <c r="R14" s="196"/>
    </row>
    <row r="15" customFormat="false" ht="12.75" hidden="false" customHeight="true" outlineLevel="0" collapsed="false">
      <c r="A15" s="189"/>
      <c r="B15" s="190"/>
      <c r="C15" s="191"/>
      <c r="D15" s="191"/>
      <c r="E15" s="197" t="s">
        <v>77</v>
      </c>
      <c r="F15" s="119"/>
      <c r="G15" s="119"/>
      <c r="H15" s="129"/>
      <c r="I15" s="198"/>
      <c r="J15" s="116"/>
      <c r="K15" s="192"/>
      <c r="L15" s="193"/>
      <c r="M15" s="194"/>
      <c r="N15" s="195"/>
      <c r="O15" s="196"/>
      <c r="P15" s="196"/>
      <c r="Q15" s="196"/>
      <c r="R15" s="196"/>
    </row>
    <row r="16" customFormat="false" ht="12.75" hidden="false" customHeight="true" outlineLevel="0" collapsed="false">
      <c r="A16" s="120" t="n">
        <v>11</v>
      </c>
      <c r="B16" s="199" t="str">
        <f aca="false">VLOOKUP(A16,'пр.взв.'!B17:C47,2,FALSE())</f>
        <v>REPIDA Ana</v>
      </c>
      <c r="C16" s="122" t="str">
        <f aca="false">VLOOKUP(B16,'пр.взв.'!C17:D47,2,FALSE())</f>
        <v>1980</v>
      </c>
      <c r="D16" s="122" t="str">
        <f aca="false">VLOOKUP(A16,'пр.взв.'!B7:E38,4,FALSE())</f>
        <v>MLD</v>
      </c>
      <c r="E16" s="200" t="s">
        <v>76</v>
      </c>
      <c r="F16" s="123"/>
      <c r="G16" s="119"/>
      <c r="H16" s="129"/>
      <c r="I16" s="129"/>
      <c r="J16" s="116"/>
      <c r="K16" s="192" t="n">
        <v>5</v>
      </c>
      <c r="L16" s="193" t="n">
        <v>4</v>
      </c>
      <c r="M16" s="201" t="str">
        <f aca="false">VLOOKUP(L16,'пр.взв.'!B7:E38,2,FALSE())</f>
        <v>SAYKO Olena</v>
      </c>
      <c r="N16" s="195" t="str">
        <f aca="false">VLOOKUP(L16,'пр.взв.'!B7:E38,4,FALSE())</f>
        <v>UKR</v>
      </c>
      <c r="O16" s="196"/>
      <c r="P16" s="196"/>
      <c r="Q16" s="196"/>
      <c r="R16" s="196"/>
    </row>
    <row r="17" customFormat="false" ht="12.75" hidden="false" customHeight="true" outlineLevel="0" collapsed="false">
      <c r="A17" s="120"/>
      <c r="B17" s="199"/>
      <c r="C17" s="122"/>
      <c r="D17" s="122"/>
      <c r="E17" s="124"/>
      <c r="F17" s="125"/>
      <c r="G17" s="197" t="s">
        <v>77</v>
      </c>
      <c r="H17" s="135"/>
      <c r="I17" s="129"/>
      <c r="J17" s="116"/>
      <c r="K17" s="192"/>
      <c r="L17" s="193"/>
      <c r="M17" s="201"/>
      <c r="N17" s="195"/>
      <c r="O17" s="196"/>
      <c r="P17" s="196"/>
      <c r="Q17" s="196"/>
      <c r="R17" s="196"/>
    </row>
    <row r="18" customFormat="false" ht="12.75" hidden="false" customHeight="true" outlineLevel="0" collapsed="false">
      <c r="A18" s="112" t="n">
        <v>7</v>
      </c>
      <c r="B18" s="167" t="str">
        <f aca="false">VLOOKUP(A18,'пр.взв.'!B19:C49,2,FALSE())</f>
        <v>BATTSOGT Buyandelger</v>
      </c>
      <c r="C18" s="114" t="str">
        <f aca="false">VLOOKUP(B18,'пр.взв.'!C19:D49,2,FALSE())</f>
        <v>1989</v>
      </c>
      <c r="D18" s="114" t="str">
        <f aca="false">VLOOKUP(A18,'пр.взв.'!B7:E38,4,FALSE())</f>
        <v>MNG</v>
      </c>
      <c r="E18" s="115"/>
      <c r="F18" s="136"/>
      <c r="G18" s="200" t="s">
        <v>75</v>
      </c>
      <c r="H18" s="137"/>
      <c r="I18" s="138"/>
      <c r="J18" s="137"/>
      <c r="K18" s="202" t="s">
        <v>65</v>
      </c>
      <c r="L18" s="193" t="n">
        <v>1</v>
      </c>
      <c r="M18" s="201" t="str">
        <f aca="false">VLOOKUP(L18,'пр.взв.'!B7:E38,2,FALSE())</f>
        <v>DELOTS Rosa</v>
      </c>
      <c r="N18" s="195" t="str">
        <f aca="false">VLOOKUP(L18,'пр.взв.'!B7:E38,4,FALSE())</f>
        <v>FRA</v>
      </c>
      <c r="O18" s="196"/>
      <c r="P18" s="196"/>
      <c r="Q18" s="196"/>
      <c r="R18" s="196"/>
    </row>
    <row r="19" customFormat="false" ht="12.75" hidden="false" customHeight="true" outlineLevel="0" collapsed="false">
      <c r="A19" s="112"/>
      <c r="B19" s="167"/>
      <c r="C19" s="114"/>
      <c r="D19" s="114"/>
      <c r="E19" s="186" t="s">
        <v>65</v>
      </c>
      <c r="F19" s="139"/>
      <c r="G19" s="124"/>
      <c r="H19" s="140"/>
      <c r="I19" s="129"/>
      <c r="J19" s="140"/>
      <c r="K19" s="202"/>
      <c r="L19" s="193"/>
      <c r="M19" s="201"/>
      <c r="N19" s="195"/>
      <c r="O19" s="196"/>
      <c r="P19" s="196"/>
      <c r="Q19" s="196"/>
      <c r="R19" s="196"/>
    </row>
    <row r="20" customFormat="false" ht="13.9" hidden="false" customHeight="true" outlineLevel="0" collapsed="false">
      <c r="A20" s="120" t="n">
        <v>15</v>
      </c>
      <c r="B20" s="187" t="e">
        <f aca="false">VLOOKUP(A20,'пр.взв.'!B21:C51,2,FALSE())</f>
        <v>#N/A</v>
      </c>
      <c r="C20" s="131" t="e">
        <f aca="false">VLOOKUP(B20,'пр.взв.'!C21:D51,2,FALSE())</f>
        <v>#N/A</v>
      </c>
      <c r="D20" s="131" t="e">
        <f aca="false">VLOOKUP(A20,'пр.взв.'!B7:E38,4,FALSE())</f>
        <v>#N/A</v>
      </c>
      <c r="E20" s="159"/>
      <c r="F20" s="124"/>
      <c r="G20" s="124"/>
      <c r="H20" s="140"/>
      <c r="I20" s="129"/>
      <c r="J20" s="140"/>
      <c r="K20" s="202" t="s">
        <v>78</v>
      </c>
      <c r="L20" s="193" t="n">
        <v>7</v>
      </c>
      <c r="M20" s="201" t="str">
        <f aca="false">VLOOKUP(L20,'пр.взв.'!B7:E38,2,FALSE())</f>
        <v>BATTSOGT Buyandelger</v>
      </c>
      <c r="N20" s="195" t="str">
        <f aca="false">VLOOKUP(L20,'пр.взв.'!B7:E38,4,FALSE())</f>
        <v>MNG</v>
      </c>
      <c r="O20" s="196"/>
      <c r="P20" s="196"/>
      <c r="Q20" s="196"/>
      <c r="R20" s="196"/>
    </row>
    <row r="21" customFormat="false" ht="12.6" hidden="false" customHeight="true" outlineLevel="0" collapsed="false">
      <c r="A21" s="120"/>
      <c r="B21" s="187"/>
      <c r="C21" s="131"/>
      <c r="D21" s="131"/>
      <c r="E21" s="124"/>
      <c r="F21" s="115"/>
      <c r="G21" s="115"/>
      <c r="H21" s="140"/>
      <c r="I21" s="129"/>
      <c r="J21" s="140"/>
      <c r="K21" s="202"/>
      <c r="L21" s="193"/>
      <c r="M21" s="201"/>
      <c r="N21" s="195"/>
      <c r="O21" s="196"/>
      <c r="P21" s="196"/>
      <c r="Q21" s="196"/>
      <c r="R21" s="196"/>
    </row>
    <row r="22" customFormat="false" ht="12.6" hidden="false" customHeight="true" outlineLevel="0" collapsed="false">
      <c r="A22" s="203" t="s">
        <v>79</v>
      </c>
      <c r="B22" s="204"/>
      <c r="C22" s="142"/>
      <c r="D22" s="92"/>
      <c r="E22" s="144"/>
      <c r="F22" s="144"/>
      <c r="G22" s="144"/>
      <c r="H22" s="93"/>
      <c r="I22" s="205" t="s">
        <v>67</v>
      </c>
      <c r="K22" s="202" t="s">
        <v>78</v>
      </c>
      <c r="L22" s="193" t="n">
        <v>8</v>
      </c>
      <c r="M22" s="201" t="str">
        <f aca="false">VLOOKUP(L22,'пр.взв.'!B7:E38,2,FALSE())</f>
        <v>ESTENBESOVA Anara</v>
      </c>
      <c r="N22" s="195" t="str">
        <f aca="false">VLOOKUP(L22,'пр.взв.'!B7:E38,4,FALSE())</f>
        <v>KGZ</v>
      </c>
      <c r="O22" s="196"/>
      <c r="P22" s="196"/>
      <c r="Q22" s="196"/>
      <c r="R22" s="196"/>
    </row>
    <row r="23" customFormat="false" ht="12.6" hidden="false" customHeight="true" outlineLevel="0" collapsed="false">
      <c r="A23" s="203"/>
      <c r="B23" s="206"/>
      <c r="E23" s="207"/>
      <c r="F23" s="207"/>
      <c r="G23" s="207"/>
      <c r="H23" s="207"/>
      <c r="I23" s="208" t="s">
        <v>76</v>
      </c>
      <c r="J23" s="209"/>
      <c r="K23" s="202"/>
      <c r="L23" s="193"/>
      <c r="M23" s="201"/>
      <c r="N23" s="195"/>
      <c r="O23" s="196"/>
      <c r="P23" s="196"/>
      <c r="Q23" s="196"/>
      <c r="R23" s="196"/>
    </row>
    <row r="24" customFormat="false" ht="12.6" hidden="false" customHeight="true" outlineLevel="0" collapsed="false">
      <c r="A24" s="210" t="n">
        <v>2</v>
      </c>
      <c r="B24" s="167" t="str">
        <f aca="false">VLOOKUP(A24,'пр.взв.'!B7:E38,2,FALSE())</f>
        <v>JAKSON Debonah</v>
      </c>
      <c r="C24" s="114" t="str">
        <f aca="false">VLOOKUP(B24,'пр.взв.'!C7:F38,2,FALSE())</f>
        <v>1987</v>
      </c>
      <c r="D24" s="114" t="str">
        <f aca="false">VLOOKUP(A24,'пр.взв.'!B7:E38,4,FALSE())</f>
        <v>GBR</v>
      </c>
      <c r="E24" s="115"/>
      <c r="F24" s="116"/>
      <c r="G24" s="116"/>
      <c r="H24" s="116"/>
      <c r="I24" s="198"/>
      <c r="K24" s="211" t="s">
        <v>80</v>
      </c>
      <c r="L24" s="212" t="n">
        <v>2</v>
      </c>
      <c r="M24" s="213" t="e">
        <f aca="false">VLOOKUP(L24,'пр.взв.'!B25:E56,2,FALSE())</f>
        <v>#N/A</v>
      </c>
      <c r="N24" s="214" t="str">
        <f aca="false">VLOOKUP(L24,'пр.взв.'!B7:E38,4,FALSE())</f>
        <v>GBR</v>
      </c>
    </row>
    <row r="25" customFormat="false" ht="12.6" hidden="false" customHeight="true" outlineLevel="0" collapsed="false">
      <c r="A25" s="210"/>
      <c r="B25" s="167"/>
      <c r="C25" s="114"/>
      <c r="D25" s="114"/>
      <c r="E25" s="197" t="s">
        <v>81</v>
      </c>
      <c r="F25" s="119"/>
      <c r="G25" s="119"/>
      <c r="H25" s="173"/>
      <c r="I25" s="215"/>
      <c r="K25" s="211"/>
      <c r="L25" s="212"/>
      <c r="M25" s="213"/>
      <c r="N25" s="214"/>
    </row>
    <row r="26" customFormat="false" ht="12.6" hidden="false" customHeight="true" outlineLevel="0" collapsed="false">
      <c r="A26" s="216" t="n">
        <v>10</v>
      </c>
      <c r="B26" s="217" t="str">
        <f aca="false">VLOOKUP(A26,'пр.взв.'!B9:E40,2,FALSE())</f>
        <v>PRAKAPENKA Katsiarina</v>
      </c>
      <c r="C26" s="218" t="str">
        <f aca="false">VLOOKUP(B26,'пр.взв.'!C9:F40,2,FALSE())</f>
        <v>1980</v>
      </c>
      <c r="D26" s="218" t="str">
        <f aca="false">VLOOKUP(A26,'пр.взв.'!B7:E38,4,FALSE())</f>
        <v>BLR</v>
      </c>
      <c r="E26" s="200" t="s">
        <v>75</v>
      </c>
      <c r="F26" s="123"/>
      <c r="G26" s="119"/>
      <c r="H26" s="116"/>
      <c r="I26" s="215"/>
      <c r="K26" s="219"/>
      <c r="L26" s="220"/>
      <c r="M26" s="221"/>
      <c r="N26" s="222"/>
      <c r="O26" s="92"/>
      <c r="P26" s="92"/>
    </row>
    <row r="27" customFormat="false" ht="12.6" hidden="false" customHeight="true" outlineLevel="0" collapsed="false">
      <c r="A27" s="216"/>
      <c r="B27" s="217"/>
      <c r="C27" s="218"/>
      <c r="D27" s="218"/>
      <c r="E27" s="124"/>
      <c r="F27" s="125"/>
      <c r="G27" s="205" t="s">
        <v>67</v>
      </c>
      <c r="H27" s="116"/>
      <c r="I27" s="215"/>
      <c r="K27" s="219"/>
      <c r="L27" s="220"/>
      <c r="M27" s="221"/>
      <c r="N27" s="222"/>
      <c r="O27" s="92"/>
      <c r="P27" s="92"/>
    </row>
    <row r="28" customFormat="false" ht="12.6" hidden="false" customHeight="true" outlineLevel="0" collapsed="false">
      <c r="A28" s="223" t="n">
        <v>6</v>
      </c>
      <c r="B28" s="224" t="str">
        <f aca="false">VLOOKUP(A28,'пр.взв.'!B11:E42,2,FALSE())</f>
        <v>YANCHEVA Mariya</v>
      </c>
      <c r="C28" s="171" t="str">
        <f aca="false">VLOOKUP(B28,'пр.взв.'!C11:F42,2,FALSE())</f>
        <v>1985</v>
      </c>
      <c r="D28" s="171" t="str">
        <f aca="false">VLOOKUP(A28,'пр.взв.'!B7:E38,4,FALSE())</f>
        <v>BUL</v>
      </c>
      <c r="E28" s="115"/>
      <c r="F28" s="125"/>
      <c r="G28" s="208" t="s">
        <v>76</v>
      </c>
      <c r="H28" s="127"/>
      <c r="I28" s="129"/>
      <c r="K28" s="219"/>
      <c r="L28" s="220"/>
      <c r="M28" s="221"/>
      <c r="N28" s="222"/>
      <c r="O28" s="92"/>
      <c r="P28" s="92"/>
    </row>
    <row r="29" customFormat="false" ht="12.6" hidden="false" customHeight="true" outlineLevel="0" collapsed="false">
      <c r="A29" s="223"/>
      <c r="B29" s="224"/>
      <c r="C29" s="171"/>
      <c r="D29" s="171"/>
      <c r="E29" s="205" t="s">
        <v>67</v>
      </c>
      <c r="F29" s="128"/>
      <c r="G29" s="119"/>
      <c r="H29" s="129"/>
      <c r="I29" s="129"/>
      <c r="J29" s="116"/>
      <c r="K29" s="219"/>
      <c r="L29" s="220"/>
      <c r="M29" s="221"/>
      <c r="N29" s="222"/>
      <c r="O29" s="92"/>
      <c r="P29" s="92"/>
    </row>
    <row r="30" customFormat="false" ht="12.6" hidden="false" customHeight="true" outlineLevel="0" collapsed="false">
      <c r="A30" s="225" t="n">
        <v>14</v>
      </c>
      <c r="B30" s="187" t="e">
        <f aca="false">VLOOKUP(A30,'пр.взв.'!B13:E44,2,FALSE())</f>
        <v>#N/A</v>
      </c>
      <c r="C30" s="131" t="e">
        <f aca="false">VLOOKUP(B30,'пр.взв.'!C13:F44,2,FALSE())</f>
        <v>#N/A</v>
      </c>
      <c r="D30" s="131" t="e">
        <f aca="false">VLOOKUP(A30,'пр.взв.'!B7:E38,4,FALSE())</f>
        <v>#N/A</v>
      </c>
      <c r="E30" s="208"/>
      <c r="F30" s="119"/>
      <c r="G30" s="119"/>
      <c r="H30" s="129"/>
      <c r="I30" s="226"/>
      <c r="J30" s="133"/>
      <c r="K30" s="227"/>
      <c r="L30" s="220"/>
      <c r="M30" s="221"/>
      <c r="N30" s="222"/>
      <c r="O30" s="75"/>
      <c r="P30" s="75"/>
    </row>
    <row r="31" customFormat="false" ht="12.6" hidden="false" customHeight="true" outlineLevel="0" collapsed="false">
      <c r="A31" s="225"/>
      <c r="B31" s="187"/>
      <c r="C31" s="131"/>
      <c r="D31" s="131"/>
      <c r="E31" s="124"/>
      <c r="F31" s="119"/>
      <c r="G31" s="119"/>
      <c r="H31" s="129"/>
      <c r="I31" s="205" t="s">
        <v>67</v>
      </c>
      <c r="J31" s="116"/>
      <c r="K31" s="227"/>
      <c r="L31" s="220"/>
      <c r="M31" s="221"/>
      <c r="N31" s="222"/>
      <c r="O31" s="75"/>
      <c r="P31" s="75"/>
    </row>
    <row r="32" customFormat="false" ht="12.6" hidden="false" customHeight="true" outlineLevel="0" collapsed="false">
      <c r="A32" s="210" t="n">
        <v>4</v>
      </c>
      <c r="B32" s="167" t="str">
        <f aca="false">VLOOKUP(A32,'пр.взв.'!B7:E38,2,FALSE())</f>
        <v>SAYKO Olena</v>
      </c>
      <c r="C32" s="114" t="str">
        <f aca="false">VLOOKUP(B32,'пр.взв.'!C7:F38,2,FALSE())</f>
        <v>1987</v>
      </c>
      <c r="D32" s="114" t="str">
        <f aca="false">VLOOKUP(A32,'пр.взв.'!B7:E38,4,FALSE())</f>
        <v>UKR</v>
      </c>
      <c r="E32" s="115"/>
      <c r="F32" s="119"/>
      <c r="G32" s="119"/>
      <c r="H32" s="129"/>
      <c r="I32" s="208" t="s">
        <v>82</v>
      </c>
      <c r="J32" s="116"/>
      <c r="K32" s="227"/>
      <c r="L32" s="220"/>
      <c r="M32" s="221"/>
      <c r="N32" s="222"/>
      <c r="O32" s="75"/>
      <c r="P32" s="75"/>
    </row>
    <row r="33" customFormat="false" ht="12.6" hidden="false" customHeight="true" outlineLevel="0" collapsed="false">
      <c r="A33" s="210"/>
      <c r="B33" s="167"/>
      <c r="C33" s="114"/>
      <c r="D33" s="114"/>
      <c r="E33" s="186" t="s">
        <v>68</v>
      </c>
      <c r="F33" s="119"/>
      <c r="G33" s="119"/>
      <c r="H33" s="129"/>
      <c r="I33" s="116"/>
      <c r="J33" s="116"/>
      <c r="K33" s="227"/>
      <c r="L33" s="220"/>
      <c r="M33" s="221"/>
      <c r="N33" s="222"/>
      <c r="O33" s="75"/>
      <c r="P33" s="75"/>
    </row>
    <row r="34" customFormat="false" ht="12.6" hidden="false" customHeight="true" outlineLevel="0" collapsed="false">
      <c r="A34" s="228" t="n">
        <v>12</v>
      </c>
      <c r="B34" s="187" t="e">
        <f aca="false">VLOOKUP(A34,'пр.взв.'!B17:E48,2,FALSE())</f>
        <v>#N/A</v>
      </c>
      <c r="C34" s="131" t="e">
        <f aca="false">VLOOKUP(B34,'пр.взв.'!C17:F48,2,FALSE())</f>
        <v>#N/A</v>
      </c>
      <c r="D34" s="131" t="e">
        <f aca="false">VLOOKUP(A34,'пр.взв.'!B7:E38,4,FALSE())</f>
        <v>#N/A</v>
      </c>
      <c r="E34" s="159"/>
      <c r="F34" s="123"/>
      <c r="G34" s="119"/>
      <c r="H34" s="129"/>
      <c r="I34" s="116"/>
      <c r="J34" s="116"/>
      <c r="K34" s="227"/>
      <c r="L34" s="220"/>
      <c r="M34" s="221"/>
      <c r="N34" s="222"/>
      <c r="O34" s="75"/>
      <c r="P34" s="75"/>
    </row>
    <row r="35" customFormat="false" ht="12.6" hidden="false" customHeight="true" outlineLevel="0" collapsed="false">
      <c r="A35" s="228"/>
      <c r="B35" s="187"/>
      <c r="C35" s="131"/>
      <c r="D35" s="131"/>
      <c r="E35" s="124"/>
      <c r="F35" s="125"/>
      <c r="G35" s="186" t="s">
        <v>68</v>
      </c>
      <c r="H35" s="135"/>
      <c r="I35" s="116"/>
      <c r="J35" s="116"/>
      <c r="K35" s="227"/>
      <c r="L35" s="220"/>
      <c r="M35" s="221"/>
      <c r="N35" s="222"/>
      <c r="O35" s="75"/>
      <c r="P35" s="75"/>
    </row>
    <row r="36" customFormat="false" ht="12.6" hidden="false" customHeight="true" outlineLevel="0" collapsed="false">
      <c r="A36" s="229" t="n">
        <v>8</v>
      </c>
      <c r="B36" s="167" t="str">
        <f aca="false">VLOOKUP(A36,'пр.взв.'!B19:E50,2,FALSE())</f>
        <v>ESTENBESOVA Anara</v>
      </c>
      <c r="C36" s="114" t="str">
        <f aca="false">VLOOKUP(B36,'пр.взв.'!C19:F50,2,FALSE())</f>
        <v>1989</v>
      </c>
      <c r="D36" s="114" t="str">
        <f aca="false">VLOOKUP(A36,'пр.взв.'!B7:E38,4,FALSE())</f>
        <v>KGZ</v>
      </c>
      <c r="E36" s="115"/>
      <c r="F36" s="136"/>
      <c r="G36" s="159" t="s">
        <v>75</v>
      </c>
      <c r="H36" s="137"/>
      <c r="I36" s="137"/>
      <c r="J36" s="137"/>
      <c r="K36" s="227"/>
      <c r="L36" s="220"/>
      <c r="M36" s="221"/>
      <c r="N36" s="222"/>
      <c r="O36" s="75"/>
      <c r="P36" s="75"/>
    </row>
    <row r="37" customFormat="false" ht="14.25" hidden="false" customHeight="true" outlineLevel="0" collapsed="false">
      <c r="A37" s="229"/>
      <c r="B37" s="167"/>
      <c r="C37" s="114"/>
      <c r="D37" s="114"/>
      <c r="E37" s="186" t="s">
        <v>69</v>
      </c>
      <c r="F37" s="139"/>
      <c r="G37" s="124"/>
      <c r="H37" s="140"/>
      <c r="I37" s="116"/>
      <c r="J37" s="140"/>
      <c r="K37" s="227"/>
      <c r="L37" s="220"/>
      <c r="M37" s="221"/>
      <c r="N37" s="222"/>
      <c r="O37" s="75"/>
      <c r="P37" s="75"/>
    </row>
    <row r="38" customFormat="false" ht="13.9" hidden="false" customHeight="true" outlineLevel="0" collapsed="false">
      <c r="A38" s="228" t="n">
        <v>16</v>
      </c>
      <c r="B38" s="187" t="e">
        <f aca="false">VLOOKUP(A38,'пр.взв.'!B21:E52,2,FALSE())</f>
        <v>#N/A</v>
      </c>
      <c r="C38" s="131" t="e">
        <f aca="false">VLOOKUP(B38,'пр.взв.'!C21:F52,2,FALSE())</f>
        <v>#N/A</v>
      </c>
      <c r="D38" s="131" t="e">
        <f aca="false">VLOOKUP(A38,'пр.взв.'!B7:E38,4,FALSE())</f>
        <v>#N/A</v>
      </c>
      <c r="E38" s="159"/>
      <c r="F38" s="124"/>
      <c r="G38" s="124"/>
      <c r="H38" s="140"/>
      <c r="I38" s="116"/>
      <c r="J38" s="140"/>
      <c r="K38" s="230"/>
      <c r="L38" s="230"/>
      <c r="M38" s="231"/>
      <c r="N38" s="75"/>
      <c r="O38" s="232"/>
      <c r="P38" s="75"/>
    </row>
    <row r="39" customFormat="false" ht="13.9" hidden="false" customHeight="true" outlineLevel="0" collapsed="false">
      <c r="A39" s="228"/>
      <c r="B39" s="187"/>
      <c r="C39" s="131"/>
      <c r="D39" s="131"/>
      <c r="E39" s="124"/>
      <c r="F39" s="115"/>
      <c r="G39" s="115"/>
      <c r="H39" s="140"/>
      <c r="I39" s="116"/>
      <c r="J39" s="140"/>
      <c r="K39" s="230"/>
      <c r="L39" s="230"/>
      <c r="M39" s="230"/>
      <c r="N39" s="75"/>
      <c r="O39" s="75"/>
      <c r="P39" s="75"/>
    </row>
    <row r="40" customFormat="false" ht="13.15" hidden="false" customHeight="true" outlineLevel="0" collapsed="false">
      <c r="A40" s="233" t="s">
        <v>70</v>
      </c>
      <c r="K40" s="92"/>
      <c r="L40" s="92"/>
      <c r="M40" s="92"/>
      <c r="N40" s="92"/>
      <c r="O40" s="92"/>
      <c r="P40" s="92"/>
    </row>
    <row r="41" customFormat="false" ht="13.9" hidden="false" customHeight="true" outlineLevel="0" collapsed="false">
      <c r="A41" s="234" t="s">
        <v>83</v>
      </c>
      <c r="B41" s="92"/>
      <c r="C41" s="92"/>
      <c r="D41" s="235" t="s">
        <v>19</v>
      </c>
      <c r="E41" s="92"/>
      <c r="K41" s="92"/>
      <c r="L41" s="236"/>
      <c r="M41" s="92"/>
      <c r="N41" s="92"/>
      <c r="O41" s="92"/>
      <c r="P41" s="237"/>
    </row>
    <row r="42" customFormat="false" ht="13.15" hidden="false" customHeight="true" outlineLevel="0" collapsed="false">
      <c r="A42" s="234"/>
      <c r="B42" s="152"/>
      <c r="C42" s="238"/>
      <c r="D42" s="92"/>
      <c r="E42" s="92"/>
      <c r="K42" s="92"/>
      <c r="L42" s="92"/>
      <c r="M42" s="92"/>
      <c r="N42" s="92"/>
      <c r="O42" s="92"/>
      <c r="P42" s="237"/>
    </row>
    <row r="43" customFormat="false" ht="12.75" hidden="false" customHeight="true" outlineLevel="0" collapsed="false">
      <c r="B43" s="92"/>
      <c r="C43" s="186" t="s">
        <v>64</v>
      </c>
      <c r="D43" s="92"/>
      <c r="E43" s="92"/>
      <c r="K43" s="92"/>
      <c r="L43" s="92"/>
      <c r="M43" s="92"/>
      <c r="N43" s="92"/>
      <c r="O43" s="239"/>
      <c r="P43" s="92"/>
    </row>
    <row r="44" customFormat="false" ht="13.5" hidden="false" customHeight="true" outlineLevel="0" collapsed="false">
      <c r="B44" s="92"/>
      <c r="C44" s="159" t="s">
        <v>75</v>
      </c>
      <c r="D44" s="240"/>
      <c r="E44" s="92"/>
      <c r="K44" s="92"/>
      <c r="L44" s="92"/>
      <c r="M44" s="92"/>
      <c r="N44" s="92"/>
      <c r="O44" s="92"/>
      <c r="P44" s="92"/>
    </row>
    <row r="45" customFormat="false" ht="13.9" hidden="false" customHeight="true" outlineLevel="0" collapsed="false">
      <c r="A45" s="234" t="s">
        <v>64</v>
      </c>
      <c r="B45" s="88"/>
      <c r="C45" s="238"/>
      <c r="D45" s="145"/>
      <c r="E45" s="197" t="s">
        <v>77</v>
      </c>
      <c r="F45" s="197"/>
      <c r="K45" s="92"/>
      <c r="L45" s="92"/>
      <c r="M45" s="92"/>
      <c r="N45" s="92"/>
      <c r="O45" s="241"/>
      <c r="P45" s="237"/>
    </row>
    <row r="46" customFormat="false" ht="16.5" hidden="false" customHeight="true" outlineLevel="0" collapsed="false">
      <c r="A46" s="234"/>
      <c r="B46" s="92"/>
      <c r="C46" s="92"/>
      <c r="D46" s="145"/>
      <c r="E46" s="200" t="s">
        <v>75</v>
      </c>
      <c r="F46" s="200"/>
      <c r="J46" s="236"/>
      <c r="K46" s="236"/>
      <c r="L46" s="236"/>
      <c r="M46" s="92"/>
      <c r="N46" s="92"/>
      <c r="O46" s="241"/>
      <c r="P46" s="237"/>
    </row>
    <row r="47" customFormat="false" ht="13.15" hidden="false" customHeight="true" outlineLevel="0" collapsed="false">
      <c r="C47" s="242" t="s">
        <v>77</v>
      </c>
      <c r="D47" s="146"/>
      <c r="E47" s="92"/>
      <c r="K47" s="92"/>
      <c r="L47" s="92"/>
      <c r="M47" s="92"/>
      <c r="N47" s="92"/>
      <c r="O47" s="92"/>
      <c r="P47" s="92"/>
    </row>
    <row r="48" customFormat="false" ht="13.5" hidden="false" customHeight="false" outlineLevel="0" collapsed="false">
      <c r="A48" s="92"/>
      <c r="C48" s="242"/>
      <c r="D48" s="92"/>
      <c r="E48" s="92"/>
      <c r="O48" s="92"/>
      <c r="P48" s="92"/>
    </row>
    <row r="49" customFormat="false" ht="12.75" hidden="false" customHeight="false" outlineLevel="0" collapsed="false">
      <c r="O49" s="92"/>
      <c r="P49" s="92"/>
    </row>
    <row r="50" customFormat="false" ht="12.75" hidden="false" customHeight="false" outlineLevel="0" collapsed="false">
      <c r="A50" s="124"/>
      <c r="B50" s="92"/>
      <c r="C50" s="92"/>
      <c r="D50" s="92"/>
      <c r="E50" s="92"/>
      <c r="O50" s="92"/>
      <c r="P50" s="92"/>
    </row>
    <row r="51" customFormat="false" ht="13.5" hidden="false" customHeight="false" outlineLevel="0" collapsed="false">
      <c r="A51" s="124"/>
      <c r="B51" s="233" t="s">
        <v>84</v>
      </c>
      <c r="C51" s="92"/>
      <c r="D51" s="92"/>
      <c r="E51" s="92"/>
      <c r="O51" s="92"/>
      <c r="P51" s="92"/>
    </row>
    <row r="52" customFormat="false" ht="12.75" hidden="false" customHeight="true" outlineLevel="0" collapsed="false">
      <c r="A52" s="92"/>
      <c r="B52" s="92"/>
      <c r="C52" s="242" t="s">
        <v>81</v>
      </c>
      <c r="D52" s="92"/>
      <c r="E52" s="92"/>
      <c r="O52" s="92"/>
      <c r="P52" s="92"/>
    </row>
    <row r="53" customFormat="false" ht="15.75" hidden="false" customHeight="false" outlineLevel="0" collapsed="false">
      <c r="A53" s="92"/>
      <c r="B53" s="92"/>
      <c r="C53" s="242"/>
      <c r="D53" s="240"/>
      <c r="E53" s="92"/>
      <c r="G53" s="243" t="str">
        <f aca="false">HYPERLINK([1]реквизиты!$A$11)</f>
        <v>Chiaf referee</v>
      </c>
      <c r="H53" s="243"/>
      <c r="I53" s="243"/>
      <c r="J53" s="243"/>
      <c r="M53" s="244" t="str">
        <f aca="false">HYPERLINK([1]реквизиты!$G$11)</f>
        <v>E. Selivanov</v>
      </c>
      <c r="N53" s="244"/>
      <c r="O53" s="241"/>
      <c r="P53" s="92"/>
    </row>
    <row r="54" customFormat="false" ht="15" hidden="false" customHeight="true" outlineLevel="0" collapsed="false">
      <c r="A54" s="124"/>
      <c r="B54" s="92"/>
      <c r="C54" s="92"/>
      <c r="D54" s="145"/>
      <c r="E54" s="197" t="s">
        <v>81</v>
      </c>
      <c r="F54" s="197"/>
      <c r="G54" s="245"/>
      <c r="H54" s="245"/>
      <c r="I54" s="245"/>
      <c r="J54" s="245"/>
      <c r="N54" s="246" t="str">
        <f aca="false">HYPERLINK([1]реквизиты!$G$12)</f>
        <v>/RUS/</v>
      </c>
      <c r="O54" s="241"/>
      <c r="P54" s="92"/>
    </row>
    <row r="55" customFormat="false" ht="15.75" hidden="false" customHeight="true" outlineLevel="0" collapsed="false">
      <c r="A55" s="124"/>
      <c r="B55" s="92"/>
      <c r="C55" s="92"/>
      <c r="D55" s="145"/>
      <c r="E55" s="200" t="s">
        <v>75</v>
      </c>
      <c r="F55" s="200"/>
      <c r="G55" s="245"/>
      <c r="H55" s="245"/>
      <c r="I55" s="245"/>
      <c r="J55" s="245"/>
      <c r="M55" s="92"/>
      <c r="N55" s="92"/>
      <c r="O55" s="92"/>
      <c r="P55" s="92"/>
    </row>
    <row r="56" customFormat="false" ht="15" hidden="false" customHeight="true" outlineLevel="0" collapsed="false">
      <c r="C56" s="234" t="s">
        <v>68</v>
      </c>
      <c r="D56" s="146"/>
      <c r="E56" s="92"/>
      <c r="G56" s="243" t="str">
        <f aca="false">HYPERLINK([1]реквизиты!$A$13)</f>
        <v>Chiaf secretary</v>
      </c>
      <c r="H56" s="243"/>
      <c r="I56" s="243"/>
      <c r="J56" s="243"/>
      <c r="M56" s="244" t="str">
        <f aca="false">HYPERLINK([1]реквизиты!$G$13)</f>
        <v>R.Zakirov</v>
      </c>
      <c r="N56" s="244"/>
      <c r="O56" s="92"/>
      <c r="P56" s="92"/>
    </row>
    <row r="57" customFormat="false" ht="13.5" hidden="false" customHeight="false" outlineLevel="0" collapsed="false">
      <c r="A57" s="92"/>
      <c r="C57" s="234"/>
      <c r="D57" s="92"/>
      <c r="E57" s="92"/>
      <c r="G57" s="111"/>
      <c r="H57" s="111"/>
      <c r="I57" s="111"/>
      <c r="J57" s="111"/>
      <c r="N57" s="246" t="str">
        <f aca="false">HYPERLINK([1]реквизиты!$G$14)</f>
        <v>/RUS/</v>
      </c>
      <c r="O57" s="92"/>
      <c r="P57" s="92"/>
    </row>
    <row r="58" customFormat="false" ht="12.75" hidden="false" customHeight="false" outlineLevel="0" collapsed="false">
      <c r="O58" s="92"/>
      <c r="P58" s="92"/>
    </row>
    <row r="59" customFormat="false" ht="12.75" hidden="false" customHeight="false" outlineLevel="0" collapsed="false">
      <c r="O59" s="92"/>
      <c r="P59" s="92"/>
    </row>
    <row r="60" customFormat="false" ht="12.75" hidden="false" customHeight="false" outlineLevel="0" collapsed="false">
      <c r="O60" s="92"/>
      <c r="P60" s="92"/>
    </row>
    <row r="61" customFormat="false" ht="12.75" hidden="false" customHeight="false" outlineLevel="0" collapsed="false">
      <c r="O61" s="92"/>
      <c r="P61" s="92"/>
    </row>
    <row r="62" customFormat="false" ht="12.75" hidden="false" customHeight="false" outlineLevel="0" collapsed="false">
      <c r="O62" s="92"/>
      <c r="P62" s="92"/>
    </row>
    <row r="63" customFormat="false" ht="12.75" hidden="false" customHeight="false" outlineLevel="0" collapsed="false">
      <c r="O63" s="92"/>
      <c r="P63" s="92"/>
    </row>
    <row r="64" customFormat="false" ht="12.75" hidden="false" customHeight="false" outlineLevel="0" collapsed="false">
      <c r="O64" s="92"/>
      <c r="P64" s="92"/>
    </row>
    <row r="65" customFormat="false" ht="12.75" hidden="false" customHeight="false" outlineLevel="0" collapsed="false">
      <c r="O65" s="92"/>
      <c r="P65" s="92"/>
    </row>
    <row r="66" customFormat="false" ht="12.75" hidden="false" customHeight="false" outlineLevel="0" collapsed="false">
      <c r="O66" s="92"/>
      <c r="P66" s="92"/>
    </row>
    <row r="67" customFormat="false" ht="12.75" hidden="false" customHeight="false" outlineLevel="0" collapsed="false">
      <c r="O67" s="92"/>
      <c r="P67" s="92"/>
    </row>
    <row r="68" customFormat="false" ht="12.75" hidden="false" customHeight="false" outlineLevel="0" collapsed="false">
      <c r="O68" s="92"/>
      <c r="P68" s="92"/>
    </row>
    <row r="69" customFormat="false" ht="12.75" hidden="false" customHeight="false" outlineLevel="0" collapsed="false">
      <c r="O69" s="92"/>
      <c r="P69" s="92"/>
    </row>
    <row r="70" customFormat="false" ht="12.75" hidden="false" customHeight="false" outlineLevel="0" collapsed="false">
      <c r="O70" s="92"/>
      <c r="P70" s="92"/>
    </row>
    <row r="71" customFormat="false" ht="12.75" hidden="false" customHeight="false" outlineLevel="0" collapsed="false">
      <c r="O71" s="92"/>
      <c r="P71" s="92"/>
    </row>
    <row r="72" customFormat="false" ht="12.75" hidden="false" customHeight="false" outlineLevel="0" collapsed="false">
      <c r="O72" s="92"/>
      <c r="P72" s="92"/>
    </row>
    <row r="73" customFormat="false" ht="12.75" hidden="false" customHeight="false" outlineLevel="0" collapsed="false">
      <c r="O73" s="92"/>
      <c r="P73" s="92"/>
    </row>
    <row r="74" customFormat="false" ht="12.75" hidden="false" customHeight="false" outlineLevel="0" collapsed="false">
      <c r="O74" s="92"/>
      <c r="P74" s="92"/>
    </row>
    <row r="75" customFormat="false" ht="12.75" hidden="false" customHeight="false" outlineLevel="0" collapsed="false">
      <c r="O75" s="92"/>
      <c r="P75" s="92"/>
    </row>
    <row r="76" customFormat="false" ht="12.75" hidden="false" customHeight="false" outlineLevel="0" collapsed="false">
      <c r="O76" s="92"/>
      <c r="P76" s="92"/>
    </row>
    <row r="77" customFormat="false" ht="12.75" hidden="false" customHeight="false" outlineLevel="0" collapsed="false">
      <c r="O77" s="92"/>
      <c r="P77" s="92"/>
    </row>
    <row r="78" customFormat="false" ht="12.75" hidden="false" customHeight="false" outlineLevel="0" collapsed="false">
      <c r="O78" s="92"/>
      <c r="P78" s="92"/>
    </row>
    <row r="79" customFormat="false" ht="12.75" hidden="false" customHeight="false" outlineLevel="0" collapsed="false">
      <c r="O79" s="92"/>
      <c r="P79" s="92"/>
    </row>
    <row r="80" customFormat="false" ht="12.75" hidden="false" customHeight="false" outlineLevel="0" collapsed="false">
      <c r="O80" s="92"/>
      <c r="P80" s="92"/>
    </row>
    <row r="81" customFormat="false" ht="12.75" hidden="false" customHeight="false" outlineLevel="0" collapsed="false">
      <c r="O81" s="92"/>
      <c r="P81" s="92"/>
    </row>
    <row r="82" customFormat="false" ht="12.75" hidden="false" customHeight="false" outlineLevel="0" collapsed="false">
      <c r="O82" s="92"/>
      <c r="P82" s="92"/>
    </row>
    <row r="83" customFormat="false" ht="12.75" hidden="false" customHeight="false" outlineLevel="0" collapsed="false">
      <c r="O83" s="92"/>
      <c r="P83" s="92"/>
    </row>
    <row r="84" customFormat="false" ht="12.75" hidden="false" customHeight="false" outlineLevel="0" collapsed="false">
      <c r="O84" s="92"/>
      <c r="P84" s="92"/>
    </row>
    <row r="85" customFormat="false" ht="12.75" hidden="false" customHeight="false" outlineLevel="0" collapsed="false">
      <c r="O85" s="92"/>
      <c r="P85" s="92"/>
    </row>
    <row r="86" customFormat="false" ht="12.75" hidden="false" customHeight="false" outlineLevel="0" collapsed="false">
      <c r="O86" s="92"/>
      <c r="P86" s="92"/>
    </row>
    <row r="87" customFormat="false" ht="12.75" hidden="false" customHeight="false" outlineLevel="0" collapsed="false">
      <c r="O87" s="92"/>
      <c r="P87" s="92"/>
    </row>
    <row r="88" customFormat="false" ht="12.75" hidden="false" customHeight="false" outlineLevel="0" collapsed="false">
      <c r="O88" s="92"/>
      <c r="P88" s="92"/>
    </row>
    <row r="89" customFormat="false" ht="12.75" hidden="false" customHeight="false" outlineLevel="0" collapsed="false">
      <c r="O89" s="92"/>
      <c r="P89" s="92"/>
    </row>
    <row r="90" customFormat="false" ht="12.75" hidden="false" customHeight="false" outlineLevel="0" collapsed="false">
      <c r="O90" s="92"/>
      <c r="P90" s="92"/>
    </row>
    <row r="91" customFormat="false" ht="12.75" hidden="false" customHeight="false" outlineLevel="0" collapsed="false">
      <c r="O91" s="92"/>
      <c r="P91" s="92"/>
    </row>
    <row r="92" customFormat="false" ht="12.75" hidden="false" customHeight="false" outlineLevel="0" collapsed="false">
      <c r="O92" s="92"/>
      <c r="P92" s="92"/>
    </row>
    <row r="93" customFormat="false" ht="12.75" hidden="false" customHeight="false" outlineLevel="0" collapsed="false">
      <c r="O93" s="92"/>
      <c r="P93" s="92"/>
    </row>
  </sheetData>
  <mergeCells count="149">
    <mergeCell ref="A1:N1"/>
    <mergeCell ref="K2:N2"/>
    <mergeCell ref="K3:N3"/>
    <mergeCell ref="A4:A5"/>
    <mergeCell ref="K4:N4"/>
    <mergeCell ref="A6:A7"/>
    <mergeCell ref="B6:B7"/>
    <mergeCell ref="C6:C7"/>
    <mergeCell ref="D6:D7"/>
    <mergeCell ref="K6:K7"/>
    <mergeCell ref="L6:L7"/>
    <mergeCell ref="M6:M7"/>
    <mergeCell ref="N6:N7"/>
    <mergeCell ref="A8:A9"/>
    <mergeCell ref="B8:B9"/>
    <mergeCell ref="C8:C9"/>
    <mergeCell ref="D8:D9"/>
    <mergeCell ref="K8:K9"/>
    <mergeCell ref="L8:L9"/>
    <mergeCell ref="M8:M9"/>
    <mergeCell ref="N8:N9"/>
    <mergeCell ref="A10:A11"/>
    <mergeCell ref="B10:B11"/>
    <mergeCell ref="C10:C11"/>
    <mergeCell ref="D10:D11"/>
    <mergeCell ref="K10:K11"/>
    <mergeCell ref="L10:L11"/>
    <mergeCell ref="M10:M11"/>
    <mergeCell ref="N10:N11"/>
    <mergeCell ref="A12:A13"/>
    <mergeCell ref="B12:B13"/>
    <mergeCell ref="C12:C13"/>
    <mergeCell ref="D12:D13"/>
    <mergeCell ref="K12:K13"/>
    <mergeCell ref="L12:L13"/>
    <mergeCell ref="M12:M13"/>
    <mergeCell ref="N12:N13"/>
    <mergeCell ref="A14:A15"/>
    <mergeCell ref="B14:B15"/>
    <mergeCell ref="C14:C15"/>
    <mergeCell ref="D14:D15"/>
    <mergeCell ref="K14:K15"/>
    <mergeCell ref="L14:L15"/>
    <mergeCell ref="M14:M15"/>
    <mergeCell ref="N14:N15"/>
    <mergeCell ref="A16:A17"/>
    <mergeCell ref="B16:B17"/>
    <mergeCell ref="C16:C17"/>
    <mergeCell ref="D16:D17"/>
    <mergeCell ref="K16:K17"/>
    <mergeCell ref="L16:L17"/>
    <mergeCell ref="M16:M17"/>
    <mergeCell ref="N16:N17"/>
    <mergeCell ref="A18:A19"/>
    <mergeCell ref="B18:B19"/>
    <mergeCell ref="C18:C19"/>
    <mergeCell ref="D18:D19"/>
    <mergeCell ref="K18:K19"/>
    <mergeCell ref="L18:L19"/>
    <mergeCell ref="M18:M19"/>
    <mergeCell ref="N18:N19"/>
    <mergeCell ref="A20:A21"/>
    <mergeCell ref="B20:B21"/>
    <mergeCell ref="C20:C21"/>
    <mergeCell ref="D20:D21"/>
    <mergeCell ref="K20:K21"/>
    <mergeCell ref="L20:L21"/>
    <mergeCell ref="M20:M21"/>
    <mergeCell ref="N20:N21"/>
    <mergeCell ref="A22:A23"/>
    <mergeCell ref="K22:K23"/>
    <mergeCell ref="L22:L23"/>
    <mergeCell ref="M22:M23"/>
    <mergeCell ref="N22:N23"/>
    <mergeCell ref="A24:A25"/>
    <mergeCell ref="B24:B25"/>
    <mergeCell ref="C24:C25"/>
    <mergeCell ref="D24:D25"/>
    <mergeCell ref="K24:K25"/>
    <mergeCell ref="L24:L25"/>
    <mergeCell ref="M24:M25"/>
    <mergeCell ref="N24:N25"/>
    <mergeCell ref="A26:A27"/>
    <mergeCell ref="B26:B27"/>
    <mergeCell ref="C26:C27"/>
    <mergeCell ref="D26:D27"/>
    <mergeCell ref="K26:K27"/>
    <mergeCell ref="L26:L27"/>
    <mergeCell ref="M26:M27"/>
    <mergeCell ref="N26:N27"/>
    <mergeCell ref="A28:A29"/>
    <mergeCell ref="B28:B29"/>
    <mergeCell ref="C28:C29"/>
    <mergeCell ref="D28:D29"/>
    <mergeCell ref="K28:K29"/>
    <mergeCell ref="L28:L29"/>
    <mergeCell ref="M28:M29"/>
    <mergeCell ref="N28:N29"/>
    <mergeCell ref="A30:A31"/>
    <mergeCell ref="B30:B31"/>
    <mergeCell ref="C30:C31"/>
    <mergeCell ref="D30:D31"/>
    <mergeCell ref="K30:K31"/>
    <mergeCell ref="L30:L31"/>
    <mergeCell ref="M30:M31"/>
    <mergeCell ref="N30:N31"/>
    <mergeCell ref="A32:A33"/>
    <mergeCell ref="B32:B33"/>
    <mergeCell ref="C32:C33"/>
    <mergeCell ref="D32:D33"/>
    <mergeCell ref="K32:K33"/>
    <mergeCell ref="L32:L33"/>
    <mergeCell ref="M32:M33"/>
    <mergeCell ref="N32:N33"/>
    <mergeCell ref="A34:A35"/>
    <mergeCell ref="B34:B35"/>
    <mergeCell ref="C34:C35"/>
    <mergeCell ref="D34:D35"/>
    <mergeCell ref="K34:K35"/>
    <mergeCell ref="L34:L35"/>
    <mergeCell ref="M34:M35"/>
    <mergeCell ref="N34:N35"/>
    <mergeCell ref="A36:A37"/>
    <mergeCell ref="B36:B37"/>
    <mergeCell ref="C36:C37"/>
    <mergeCell ref="D36:D37"/>
    <mergeCell ref="K36:K37"/>
    <mergeCell ref="L36:L37"/>
    <mergeCell ref="M36:M37"/>
    <mergeCell ref="N36:N37"/>
    <mergeCell ref="A38:A39"/>
    <mergeCell ref="B38:B39"/>
    <mergeCell ref="C38:C39"/>
    <mergeCell ref="D38:D39"/>
    <mergeCell ref="A41:A42"/>
    <mergeCell ref="A45:A46"/>
    <mergeCell ref="E45:F45"/>
    <mergeCell ref="E46:F46"/>
    <mergeCell ref="C47:C48"/>
    <mergeCell ref="A50:A51"/>
    <mergeCell ref="C52:C53"/>
    <mergeCell ref="G53:J53"/>
    <mergeCell ref="M53:N53"/>
    <mergeCell ref="A54:A55"/>
    <mergeCell ref="E54:F54"/>
    <mergeCell ref="E55:F55"/>
    <mergeCell ref="C56:C57"/>
    <mergeCell ref="G56:J56"/>
    <mergeCell ref="M56:N5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ataly</cp:lastModifiedBy>
  <cp:lastPrinted>2008-11-15T17:05:51Z</cp:lastPrinted>
  <dcterms:modified xsi:type="dcterms:W3CDTF">2008-11-15T17:21:08Z</dcterms:modified>
  <cp:revision>0</cp:revision>
  <dc:subject/>
  <dc:title/>
</cp:coreProperties>
</file>