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2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It is fre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4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BATBAATAR Saynzhargal</t>
  </si>
  <si>
    <t xml:space="preserve">1985</t>
  </si>
  <si>
    <t xml:space="preserve">MNG</t>
  </si>
  <si>
    <t xml:space="preserve">KUDAROVA Dinara</t>
  </si>
  <si>
    <t xml:space="preserve">1988</t>
  </si>
  <si>
    <t xml:space="preserve">KAZ</t>
  </si>
  <si>
    <t xml:space="preserve">GOLBERG Ekaterina</t>
  </si>
  <si>
    <t xml:space="preserve">1980</t>
  </si>
  <si>
    <t xml:space="preserve">RUS</t>
  </si>
  <si>
    <t xml:space="preserve">BOIKOVA Alina</t>
  </si>
  <si>
    <t xml:space="preserve">1982</t>
  </si>
  <si>
    <t xml:space="preserve">UKR</t>
  </si>
  <si>
    <t xml:space="preserve">EL BANATI Meryem</t>
  </si>
  <si>
    <t xml:space="preserve">BEL</t>
  </si>
  <si>
    <t xml:space="preserve">CHERAR Adriana</t>
  </si>
  <si>
    <t xml:space="preserve">ROU</t>
  </si>
  <si>
    <t xml:space="preserve">CARAUS Valentina</t>
  </si>
  <si>
    <t xml:space="preserve">1984</t>
  </si>
  <si>
    <t xml:space="preserve">MDA</t>
  </si>
  <si>
    <t xml:space="preserve">FAJARDO Avrora</t>
  </si>
  <si>
    <t xml:space="preserve">1975</t>
  </si>
  <si>
    <t xml:space="preserve">ESP</t>
  </si>
  <si>
    <t xml:space="preserve">IVANOVA Vanya</t>
  </si>
  <si>
    <t xml:space="preserve">1989</t>
  </si>
  <si>
    <t xml:space="preserve">BUL</t>
  </si>
  <si>
    <t xml:space="preserve">HAYITBAEVA Gulnar</t>
  </si>
  <si>
    <t xml:space="preserve">TKM</t>
  </si>
  <si>
    <t xml:space="preserve">KLIMASHAUSKIENE Ieva</t>
  </si>
  <si>
    <t xml:space="preserve">1972</t>
  </si>
  <si>
    <t xml:space="preserve">LTU</t>
  </si>
  <si>
    <t xml:space="preserve">MAJANO Daneibi</t>
  </si>
  <si>
    <t xml:space="preserve">1981</t>
  </si>
  <si>
    <t xml:space="preserve">VEN</t>
  </si>
  <si>
    <t xml:space="preserve">LIESHKOVA Anastasiia</t>
  </si>
  <si>
    <t xml:space="preserve">BLR</t>
  </si>
  <si>
    <t xml:space="preserve">А</t>
  </si>
  <si>
    <t xml:space="preserve">Б</t>
  </si>
  <si>
    <t xml:space="preserve">А1</t>
  </si>
  <si>
    <t xml:space="preserve">Б1</t>
  </si>
  <si>
    <t xml:space="preserve">PROTOKOL of competitions</t>
  </si>
  <si>
    <t xml:space="preserve">"A"</t>
  </si>
  <si>
    <t xml:space="preserve">1</t>
  </si>
  <si>
    <t xml:space="preserve">3:1</t>
  </si>
  <si>
    <t xml:space="preserve">13</t>
  </si>
  <si>
    <t xml:space="preserve">4:0</t>
  </si>
  <si>
    <t xml:space="preserve">3</t>
  </si>
  <si>
    <t xml:space="preserve">3:0</t>
  </si>
  <si>
    <t xml:space="preserve">2:0</t>
  </si>
  <si>
    <t xml:space="preserve">7</t>
  </si>
  <si>
    <t xml:space="preserve">8-9</t>
  </si>
  <si>
    <t xml:space="preserve">"B"</t>
  </si>
  <si>
    <t xml:space="preserve">10-13</t>
  </si>
  <si>
    <t xml:space="preserve">10</t>
  </si>
  <si>
    <t xml:space="preserve">6</t>
  </si>
  <si>
    <t xml:space="preserve">4</t>
  </si>
  <si>
    <t xml:space="preserve">8</t>
  </si>
  <si>
    <t xml:space="preserve">11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3"/>
      <color rgb="FF800000"/>
      <name val="a_AlternaSh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2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2</xdr:row>
      <xdr:rowOff>133560</xdr:rowOff>
    </xdr:from>
    <xdr:to>
      <xdr:col>29</xdr:col>
      <xdr:colOff>598680</xdr:colOff>
      <xdr:row>42</xdr:row>
      <xdr:rowOff>133560</xdr:rowOff>
    </xdr:to>
    <xdr:sp>
      <xdr:nvSpPr>
        <xdr:cNvPr id="1" name="Line 42"/>
        <xdr:cNvSpPr/>
      </xdr:nvSpPr>
      <xdr:spPr>
        <a:xfrm>
          <a:off x="16104960" y="771552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0</xdr:row>
      <xdr:rowOff>305280</xdr:rowOff>
    </xdr:from>
    <xdr:to>
      <xdr:col>9</xdr:col>
      <xdr:colOff>302040</xdr:colOff>
      <xdr:row>2</xdr:row>
      <xdr:rowOff>248040</xdr:rowOff>
    </xdr:to>
    <xdr:pic>
      <xdr:nvPicPr>
        <xdr:cNvPr id="2" name="Picture 52" descr=""/>
        <xdr:cNvPicPr/>
      </xdr:nvPicPr>
      <xdr:blipFill>
        <a:blip r:embed="rId1"/>
        <a:srcRect l="12314" t="0" r="7183" b="3312"/>
        <a:stretch/>
      </xdr:blipFill>
      <xdr:spPr>
        <a:xfrm>
          <a:off x="3911760" y="305280"/>
          <a:ext cx="804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</xdr:row>
      <xdr:rowOff>10080</xdr:rowOff>
    </xdr:from>
    <xdr:to>
      <xdr:col>6</xdr:col>
      <xdr:colOff>291600</xdr:colOff>
      <xdr:row>2</xdr:row>
      <xdr:rowOff>199800</xdr:rowOff>
    </xdr:to>
    <xdr:pic>
      <xdr:nvPicPr>
        <xdr:cNvPr id="3" name="Picture 53" descr=""/>
        <xdr:cNvPicPr/>
      </xdr:nvPicPr>
      <xdr:blipFill>
        <a:blip r:embed="rId2"/>
        <a:stretch/>
      </xdr:blipFill>
      <xdr:spPr>
        <a:xfrm>
          <a:off x="3038040" y="371880"/>
          <a:ext cx="7333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0</xdr:row>
      <xdr:rowOff>333720</xdr:rowOff>
    </xdr:from>
    <xdr:to>
      <xdr:col>3</xdr:col>
      <xdr:colOff>635040</xdr:colOff>
      <xdr:row>2</xdr:row>
      <xdr:rowOff>257040</xdr:rowOff>
    </xdr:to>
    <xdr:pic>
      <xdr:nvPicPr>
        <xdr:cNvPr id="4" name="Picture 56" descr=""/>
        <xdr:cNvPicPr/>
      </xdr:nvPicPr>
      <xdr:blipFill>
        <a:blip r:embed="rId3"/>
        <a:srcRect l="0" t="11109" r="0" b="14207"/>
        <a:stretch/>
      </xdr:blipFill>
      <xdr:spPr>
        <a:xfrm>
          <a:off x="1348200" y="333720"/>
          <a:ext cx="1379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257400</xdr:rowOff>
    </xdr:from>
    <xdr:to>
      <xdr:col>1</xdr:col>
      <xdr:colOff>726120</xdr:colOff>
      <xdr:row>3</xdr:row>
      <xdr:rowOff>171360</xdr:rowOff>
    </xdr:to>
    <xdr:pic>
      <xdr:nvPicPr>
        <xdr:cNvPr id="5" name="Picture 57" descr=""/>
        <xdr:cNvPicPr/>
      </xdr:nvPicPr>
      <xdr:blipFill>
        <a:blip r:embed="rId4"/>
        <a:stretch/>
      </xdr:blipFill>
      <xdr:spPr>
        <a:xfrm>
          <a:off x="110880" y="257400"/>
          <a:ext cx="1098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5;&#1072;&#1090;%20&#1052;&#1080;&#1088;&#1072;%20%202008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   /women/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пр.взв.'!A4)</f>
        <v>Weight category 64  кg.</v>
      </c>
      <c r="C2" s="3"/>
      <c r="D2" s="3"/>
      <c r="E2" s="3"/>
      <c r="F2" s="3"/>
      <c r="G2" s="3"/>
      <c r="H2" s="3"/>
      <c r="I2" s="3"/>
      <c r="J2" s="4"/>
      <c r="K2" s="3" t="str">
        <f aca="false">HYPERLINK('пр.взв.'!A4)</f>
        <v>Weight category 64  кg.</v>
      </c>
      <c r="L2" s="3"/>
      <c r="M2" s="3"/>
      <c r="N2" s="3"/>
      <c r="O2" s="3"/>
      <c r="P2" s="3"/>
      <c r="Q2" s="3"/>
      <c r="R2" s="3"/>
    </row>
    <row r="3" customFormat="false" ht="16.5" hidden="tru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tru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9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tru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9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true" customHeight="true" outlineLevel="0" collapsed="false">
      <c r="A6" s="15" t="n">
        <v>1</v>
      </c>
      <c r="B6" s="16" t="n">
        <v>1</v>
      </c>
      <c r="C6" s="17" t="str">
        <f aca="false">VLOOKUP(B6,'пр.взв.'!B7:E38,2,FALSE())</f>
        <v>BATBAATAR Saynzhargal</v>
      </c>
      <c r="D6" s="18" t="str">
        <f aca="false">VLOOKUP(C6,'пр.взв.'!C7:F38,2,FALSE())</f>
        <v>1985</v>
      </c>
      <c r="E6" s="18" t="str">
        <f aca="false">VLOOKUP(D6,'пр.взв.'!D7:G38,2,FALSE())</f>
        <v>MNG</v>
      </c>
      <c r="F6" s="19"/>
      <c r="G6" s="20"/>
      <c r="H6" s="21"/>
      <c r="I6" s="22"/>
      <c r="J6" s="23" t="n">
        <v>5</v>
      </c>
      <c r="K6" s="16" t="n">
        <v>2</v>
      </c>
      <c r="L6" s="17" t="str">
        <f aca="false">VLOOKUP(K6,'пр.взв.'!B7:E38,2,FALSE())</f>
        <v>KUDAROVA Dinara</v>
      </c>
      <c r="M6" s="18" t="str">
        <f aca="false">VLOOKUP(L6,'пр.взв.'!C7:F38,2,FALSE())</f>
        <v>1988</v>
      </c>
      <c r="N6" s="18" t="str">
        <f aca="false">VLOOKUP(M6,'пр.взв.'!D7:G38,2,FALSE())</f>
        <v>KAZ</v>
      </c>
      <c r="O6" s="19"/>
      <c r="P6" s="20"/>
      <c r="Q6" s="21"/>
      <c r="R6" s="22"/>
    </row>
    <row r="7" customFormat="false" ht="12.75" hidden="true" customHeight="true" outlineLevel="0" collapsed="false">
      <c r="A7" s="15"/>
      <c r="B7" s="16"/>
      <c r="C7" s="17"/>
      <c r="D7" s="18"/>
      <c r="E7" s="18"/>
      <c r="F7" s="18"/>
      <c r="G7" s="18"/>
      <c r="H7" s="21"/>
      <c r="I7" s="22"/>
      <c r="J7" s="23"/>
      <c r="K7" s="16"/>
      <c r="L7" s="17"/>
      <c r="M7" s="18"/>
      <c r="N7" s="18"/>
      <c r="O7" s="18"/>
      <c r="P7" s="18"/>
      <c r="Q7" s="21"/>
      <c r="R7" s="22"/>
    </row>
    <row r="8" customFormat="false" ht="12.75" hidden="true" customHeight="true" outlineLevel="0" collapsed="false">
      <c r="A8" s="15"/>
      <c r="B8" s="24" t="n">
        <v>9</v>
      </c>
      <c r="C8" s="25" t="str">
        <f aca="false">VLOOKUP(B8,'пр.взв.'!B7:E38,2,FALSE())</f>
        <v>IVANOVA Vanya</v>
      </c>
      <c r="D8" s="26" t="str">
        <f aca="false">VLOOKUP(C8,'пр.взв.'!C7:F38,2,FALSE())</f>
        <v>1989</v>
      </c>
      <c r="E8" s="26" t="str">
        <f aca="false">VLOOKUP(D8,'пр.взв.'!D7:G38,2,FALSE())</f>
        <v>BUL</v>
      </c>
      <c r="F8" s="27"/>
      <c r="G8" s="27"/>
      <c r="H8" s="28"/>
      <c r="I8" s="28"/>
      <c r="J8" s="23"/>
      <c r="K8" s="24" t="n">
        <v>10</v>
      </c>
      <c r="L8" s="25" t="str">
        <f aca="false">VLOOKUP(K8,'пр.взв.'!B7:E38,2,FALSE())</f>
        <v>HAYITBAEVA Gulnar</v>
      </c>
      <c r="M8" s="26" t="str">
        <f aca="false">VLOOKUP(L8,'пр.взв.'!C7:F38,2,FALSE())</f>
        <v>1985</v>
      </c>
      <c r="N8" s="26" t="str">
        <f aca="false">VLOOKUP(K8,'пр.взв.'!B7:E32,4,FALSE())</f>
        <v>TKM</v>
      </c>
      <c r="O8" s="27"/>
      <c r="P8" s="27"/>
      <c r="Q8" s="28"/>
      <c r="R8" s="28"/>
    </row>
    <row r="9" customFormat="false" ht="13.5" hidden="true" customHeight="true" outlineLevel="0" collapsed="false">
      <c r="A9" s="15"/>
      <c r="B9" s="24"/>
      <c r="C9" s="25"/>
      <c r="D9" s="26"/>
      <c r="E9" s="26"/>
      <c r="F9" s="27"/>
      <c r="G9" s="27"/>
      <c r="H9" s="28"/>
      <c r="I9" s="28"/>
      <c r="J9" s="23"/>
      <c r="K9" s="24"/>
      <c r="L9" s="25"/>
      <c r="M9" s="26"/>
      <c r="N9" s="26"/>
      <c r="O9" s="27"/>
      <c r="P9" s="27"/>
      <c r="Q9" s="28"/>
      <c r="R9" s="28"/>
    </row>
    <row r="10" customFormat="false" ht="12.75" hidden="true" customHeight="true" outlineLevel="0" collapsed="false">
      <c r="A10" s="15" t="n">
        <v>2</v>
      </c>
      <c r="B10" s="16" t="n">
        <v>5</v>
      </c>
      <c r="C10" s="29" t="str">
        <f aca="false">VLOOKUP(B10,'пр.взв.'!B7:E38,2,FALSE())</f>
        <v>EL BANATI Meryem</v>
      </c>
      <c r="D10" s="30" t="str">
        <f aca="false">VLOOKUP(C10,'пр.взв.'!C7:F38,2,FALSE())</f>
        <v>1980</v>
      </c>
      <c r="E10" s="30" t="str">
        <f aca="false">VLOOKUP(B10,'пр.взв.'!B7:E32,4,FALSE())</f>
        <v>BEL</v>
      </c>
      <c r="F10" s="31"/>
      <c r="G10" s="32"/>
      <c r="H10" s="33"/>
      <c r="I10" s="30"/>
      <c r="J10" s="23" t="n">
        <v>6</v>
      </c>
      <c r="K10" s="16" t="n">
        <v>6</v>
      </c>
      <c r="L10" s="29" t="str">
        <f aca="false">VLOOKUP(K10,'пр.взв.'!B7:E38,2,FALSE())</f>
        <v>CHERAR Adriana</v>
      </c>
      <c r="M10" s="30" t="str">
        <f aca="false">VLOOKUP(L10,'пр.взв.'!C7:F38,2,FALSE())</f>
        <v>1985</v>
      </c>
      <c r="N10" s="30" t="str">
        <f aca="false">VLOOKUP(K10,'пр.взв.'!B7:E32,4,FALSE())</f>
        <v>ROU</v>
      </c>
      <c r="O10" s="34" t="s">
        <v>14</v>
      </c>
      <c r="P10" s="32"/>
      <c r="Q10" s="33"/>
      <c r="R10" s="30"/>
    </row>
    <row r="11" customFormat="false" ht="12.75" hidden="true" customHeight="true" outlineLevel="0" collapsed="false">
      <c r="A11" s="15"/>
      <c r="B11" s="16"/>
      <c r="C11" s="29"/>
      <c r="D11" s="30"/>
      <c r="E11" s="30"/>
      <c r="F11" s="30"/>
      <c r="G11" s="30"/>
      <c r="H11" s="33"/>
      <c r="I11" s="30"/>
      <c r="J11" s="23"/>
      <c r="K11" s="16"/>
      <c r="L11" s="29"/>
      <c r="M11" s="30"/>
      <c r="N11" s="30"/>
      <c r="O11" s="34"/>
      <c r="P11" s="32"/>
      <c r="Q11" s="33"/>
      <c r="R11" s="30"/>
    </row>
    <row r="12" customFormat="false" ht="12.75" hidden="true" customHeight="true" outlineLevel="0" collapsed="false">
      <c r="A12" s="15"/>
      <c r="B12" s="24" t="n">
        <v>13</v>
      </c>
      <c r="C12" s="25" t="str">
        <f aca="false">VLOOKUP(B12,'пр.взв.'!B7:E38,2,FALSE())</f>
        <v>LIESHKOVA Anastasiia</v>
      </c>
      <c r="D12" s="26" t="n">
        <f aca="false">VLOOKUP(C12,'пр.взв.'!C7:F38,2,FALSE())</f>
        <v>1987</v>
      </c>
      <c r="E12" s="26" t="str">
        <f aca="false">VLOOKUP(D12,'пр.взв.'!D7:G38,2,FALSE())</f>
        <v>BLR</v>
      </c>
      <c r="F12" s="27"/>
      <c r="G12" s="27"/>
      <c r="H12" s="28"/>
      <c r="I12" s="28"/>
      <c r="J12" s="23"/>
      <c r="K12" s="24" t="n">
        <v>14</v>
      </c>
      <c r="L12" s="35" t="e">
        <f aca="false">VLOOKUP(K12,'пр.взв.'!B7:E38,2,FALSE())</f>
        <v>#N/A</v>
      </c>
      <c r="M12" s="36" t="e">
        <f aca="false">VLOOKUP(L12,'пр.взв.'!C7:F38,2,FALSE())</f>
        <v>#N/A</v>
      </c>
      <c r="N12" s="36" t="e">
        <f aca="false">VLOOKUP(M12,'пр.взв.'!D7:G38,2,FALSE())</f>
        <v>#N/A</v>
      </c>
      <c r="O12" s="27"/>
      <c r="P12" s="27"/>
      <c r="Q12" s="28"/>
      <c r="R12" s="28"/>
    </row>
    <row r="13" customFormat="false" ht="12.75" hidden="true" customHeight="true" outlineLevel="0" collapsed="false">
      <c r="A13" s="15"/>
      <c r="B13" s="24"/>
      <c r="C13" s="25"/>
      <c r="D13" s="26"/>
      <c r="E13" s="26"/>
      <c r="F13" s="27"/>
      <c r="G13" s="27"/>
      <c r="H13" s="28"/>
      <c r="I13" s="28"/>
      <c r="J13" s="23"/>
      <c r="K13" s="24"/>
      <c r="L13" s="35"/>
      <c r="M13" s="36"/>
      <c r="N13" s="36"/>
      <c r="O13" s="27"/>
      <c r="P13" s="27"/>
      <c r="Q13" s="28"/>
      <c r="R13" s="28"/>
    </row>
    <row r="14" customFormat="false" ht="12.75" hidden="true" customHeight="true" outlineLevel="0" collapsed="false">
      <c r="A14" s="15" t="n">
        <v>3</v>
      </c>
      <c r="B14" s="16" t="n">
        <v>3</v>
      </c>
      <c r="C14" s="17" t="str">
        <f aca="false">VLOOKUP(B14,'пр.взв.'!B7:E38,2,FALSE())</f>
        <v>GOLBERG Ekaterina</v>
      </c>
      <c r="D14" s="18" t="str">
        <f aca="false">VLOOKUP(C14,'пр.взв.'!C7:F38,2,FALSE())</f>
        <v>1980</v>
      </c>
      <c r="E14" s="18" t="str">
        <f aca="false">VLOOKUP(D14,'пр.взв.'!D7:G38,2,FALSE())</f>
        <v>RUS</v>
      </c>
      <c r="F14" s="19"/>
      <c r="G14" s="20"/>
      <c r="H14" s="21"/>
      <c r="I14" s="22"/>
      <c r="J14" s="23" t="n">
        <v>7</v>
      </c>
      <c r="K14" s="16" t="n">
        <v>4</v>
      </c>
      <c r="L14" s="17" t="str">
        <f aca="false">VLOOKUP(K14,'пр.взв.'!B7:E38,2,FALSE())</f>
        <v>BOIKOVA Alina</v>
      </c>
      <c r="M14" s="18" t="str">
        <f aca="false">VLOOKUP(L14,'пр.взв.'!C7:F38,2,FALSE())</f>
        <v>1982</v>
      </c>
      <c r="N14" s="18" t="str">
        <f aca="false">VLOOKUP(M14,'пр.взв.'!D7:G38,2,FALSE())</f>
        <v>UKR</v>
      </c>
      <c r="O14" s="19"/>
      <c r="P14" s="20"/>
      <c r="Q14" s="21"/>
      <c r="R14" s="22"/>
    </row>
    <row r="15" customFormat="false" ht="12.75" hidden="true" customHeight="true" outlineLevel="0" collapsed="false">
      <c r="A15" s="15"/>
      <c r="B15" s="16"/>
      <c r="C15" s="17"/>
      <c r="D15" s="18"/>
      <c r="E15" s="18"/>
      <c r="F15" s="18"/>
      <c r="G15" s="18"/>
      <c r="H15" s="21"/>
      <c r="I15" s="22"/>
      <c r="J15" s="23"/>
      <c r="K15" s="16"/>
      <c r="L15" s="17"/>
      <c r="M15" s="18"/>
      <c r="N15" s="18"/>
      <c r="O15" s="18"/>
      <c r="P15" s="18"/>
      <c r="Q15" s="21"/>
      <c r="R15" s="22"/>
    </row>
    <row r="16" customFormat="false" ht="12.75" hidden="true" customHeight="true" outlineLevel="0" collapsed="false">
      <c r="A16" s="15"/>
      <c r="B16" s="24" t="n">
        <v>11</v>
      </c>
      <c r="C16" s="25" t="str">
        <f aca="false">VLOOKUP(B16,'пр.взв.'!B15:E30,2,FALSE())</f>
        <v>KLIMASHAUSKIENE Ieva</v>
      </c>
      <c r="D16" s="26" t="str">
        <f aca="false">VLOOKUP(C16,'пр.взв.'!C15:F30,2,FALSE())</f>
        <v>1972</v>
      </c>
      <c r="E16" s="26" t="str">
        <f aca="false">VLOOKUP(D16,'пр.взв.'!D15:G30,2,FALSE())</f>
        <v>LTU</v>
      </c>
      <c r="F16" s="27"/>
      <c r="G16" s="27"/>
      <c r="H16" s="28"/>
      <c r="I16" s="28"/>
      <c r="J16" s="23"/>
      <c r="K16" s="24" t="n">
        <v>12</v>
      </c>
      <c r="L16" s="25" t="str">
        <f aca="false">VLOOKUP(K16,'пр.взв.'!B7:E38,2,FALSE())</f>
        <v>MAJANO Daneibi</v>
      </c>
      <c r="M16" s="26" t="str">
        <f aca="false">VLOOKUP(L16,'пр.взв.'!C7:F38,2,FALSE())</f>
        <v>1981</v>
      </c>
      <c r="N16" s="26" t="str">
        <f aca="false">VLOOKUP(M16,'пр.взв.'!D7:G38,2,FALSE())</f>
        <v>VEN</v>
      </c>
      <c r="O16" s="27"/>
      <c r="P16" s="27"/>
      <c r="Q16" s="28"/>
      <c r="R16" s="28"/>
    </row>
    <row r="17" customFormat="false" ht="13.5" hidden="true" customHeight="true" outlineLevel="0" collapsed="false">
      <c r="A17" s="15"/>
      <c r="B17" s="24"/>
      <c r="C17" s="25"/>
      <c r="D17" s="26"/>
      <c r="E17" s="26"/>
      <c r="F17" s="27"/>
      <c r="G17" s="27"/>
      <c r="H17" s="28"/>
      <c r="I17" s="28"/>
      <c r="J17" s="23"/>
      <c r="K17" s="24"/>
      <c r="L17" s="25"/>
      <c r="M17" s="26"/>
      <c r="N17" s="26"/>
      <c r="O17" s="27"/>
      <c r="P17" s="27"/>
      <c r="Q17" s="28"/>
      <c r="R17" s="28"/>
    </row>
    <row r="18" customFormat="false" ht="12.75" hidden="true" customHeight="true" outlineLevel="0" collapsed="false">
      <c r="A18" s="37" t="n">
        <v>4</v>
      </c>
      <c r="B18" s="16" t="n">
        <v>7</v>
      </c>
      <c r="C18" s="17" t="str">
        <f aca="false">VLOOKUP(B18,'пр.взв.'!B15:E30,2,FALSE())</f>
        <v>CARAUS Valentina</v>
      </c>
      <c r="D18" s="18" t="str">
        <f aca="false">VLOOKUP(C18,'пр.взв.'!C15:F30,2,FALSE())</f>
        <v>1984</v>
      </c>
      <c r="E18" s="18" t="str">
        <f aca="false">VLOOKUP(D18,'пр.взв.'!D15:G30,2,FALSE())</f>
        <v>MDA</v>
      </c>
      <c r="F18" s="34" t="s">
        <v>14</v>
      </c>
      <c r="G18" s="38"/>
      <c r="H18" s="39"/>
      <c r="I18" s="40"/>
      <c r="J18" s="16" t="n">
        <v>8</v>
      </c>
      <c r="K18" s="16" t="n">
        <v>8</v>
      </c>
      <c r="L18" s="17" t="str">
        <f aca="false">VLOOKUP(K18,'пр.взв.'!B7:E38,2,FALSE())</f>
        <v>FAJARDO Avrora</v>
      </c>
      <c r="M18" s="18" t="str">
        <f aca="false">VLOOKUP(L18,'пр.взв.'!C7:F38,2,FALSE())</f>
        <v>1975</v>
      </c>
      <c r="N18" s="18" t="str">
        <f aca="false">VLOOKUP(M18,'пр.взв.'!D7:G38,2,FALSE())</f>
        <v>ESP</v>
      </c>
      <c r="O18" s="34" t="s">
        <v>14</v>
      </c>
      <c r="P18" s="38"/>
      <c r="Q18" s="39"/>
      <c r="R18" s="40"/>
    </row>
    <row r="19" customFormat="false" ht="12.75" hidden="true" customHeight="true" outlineLevel="0" collapsed="false">
      <c r="A19" s="37"/>
      <c r="B19" s="16"/>
      <c r="C19" s="17"/>
      <c r="D19" s="18"/>
      <c r="E19" s="18"/>
      <c r="F19" s="34"/>
      <c r="G19" s="38"/>
      <c r="H19" s="39"/>
      <c r="I19" s="40"/>
      <c r="J19" s="16"/>
      <c r="K19" s="16"/>
      <c r="L19" s="17"/>
      <c r="M19" s="18"/>
      <c r="N19" s="18"/>
      <c r="O19" s="34"/>
      <c r="P19" s="38"/>
      <c r="Q19" s="39"/>
      <c r="R19" s="40"/>
    </row>
    <row r="20" customFormat="false" ht="12.75" hidden="true" customHeight="true" outlineLevel="0" collapsed="false">
      <c r="A20" s="37"/>
      <c r="B20" s="41" t="n">
        <v>15</v>
      </c>
      <c r="C20" s="42" t="e">
        <f aca="false">VLOOKUP(B20,'пр.взв.'!B7:E38,2,FALSE())</f>
        <v>#N/A</v>
      </c>
      <c r="D20" s="43" t="e">
        <f aca="false">VLOOKUP(C20,'пр.взв.'!C7:F38,2,FALSE())</f>
        <v>#N/A</v>
      </c>
      <c r="E20" s="43" t="e">
        <f aca="false">VLOOKUP(D20,'пр.взв.'!D7:G38,2,FALSE())</f>
        <v>#N/A</v>
      </c>
      <c r="F20" s="44"/>
      <c r="G20" s="44"/>
      <c r="H20" s="45"/>
      <c r="I20" s="45"/>
      <c r="J20" s="16"/>
      <c r="K20" s="41" t="n">
        <v>16</v>
      </c>
      <c r="L20" s="42" t="e">
        <f aca="false">VLOOKUP(K20,'пр.взв.'!B7:E38,2,FALSE())</f>
        <v>#N/A</v>
      </c>
      <c r="M20" s="43" t="e">
        <f aca="false">VLOOKUP(L20,'пр.взв.'!C7:F38,2,FALSE())</f>
        <v>#N/A</v>
      </c>
      <c r="N20" s="43" t="e">
        <f aca="false">VLOOKUP(M20,'пр.взв.'!D7:G38,2,FALSE())</f>
        <v>#N/A</v>
      </c>
      <c r="O20" s="44"/>
      <c r="P20" s="44"/>
      <c r="Q20" s="45"/>
      <c r="R20" s="45"/>
    </row>
    <row r="21" customFormat="false" ht="12.75" hidden="true" customHeight="true" outlineLevel="0" collapsed="false">
      <c r="A21" s="37"/>
      <c r="B21" s="41"/>
      <c r="C21" s="42"/>
      <c r="D21" s="43"/>
      <c r="E21" s="43"/>
      <c r="F21" s="44"/>
      <c r="G21" s="44"/>
      <c r="H21" s="45"/>
      <c r="I21" s="45"/>
      <c r="J21" s="16"/>
      <c r="K21" s="41"/>
      <c r="L21" s="42"/>
      <c r="M21" s="43"/>
      <c r="N21" s="43"/>
      <c r="O21" s="44"/>
      <c r="P21" s="44"/>
      <c r="Q21" s="45"/>
      <c r="R21" s="45"/>
    </row>
    <row r="23" customFormat="false" ht="16.5" hidden="true" customHeight="false" outlineLevel="0" collapsed="false">
      <c r="B23" s="5" t="s">
        <v>1</v>
      </c>
      <c r="C23" s="6" t="s">
        <v>2</v>
      </c>
      <c r="D23" s="7" t="s">
        <v>15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5</v>
      </c>
      <c r="N23" s="8"/>
      <c r="O23" s="5"/>
      <c r="P23" s="8"/>
      <c r="Q23" s="8"/>
      <c r="R23" s="8"/>
    </row>
    <row r="24" customFormat="false" ht="12.75" hidden="tru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tru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true" customHeight="true" outlineLevel="0" collapsed="false">
      <c r="A26" s="23" t="n">
        <v>1</v>
      </c>
      <c r="B26" s="46" t="n">
        <v>1</v>
      </c>
      <c r="C26" s="17" t="str">
        <f aca="false">VLOOKUP(B26,'пр.взв.'!B7:E38,2,FALSE())</f>
        <v>BATBAATAR Saynzhargal</v>
      </c>
      <c r="D26" s="18" t="str">
        <f aca="false">VLOOKUP(C26,'пр.взв.'!C7:F38,2,FALSE())</f>
        <v>1985</v>
      </c>
      <c r="E26" s="18" t="str">
        <f aca="false">VLOOKUP(D26,'пр.взв.'!D7:G38,2,FALSE())</f>
        <v>MNG</v>
      </c>
      <c r="F26" s="19"/>
      <c r="G26" s="20"/>
      <c r="H26" s="21"/>
      <c r="I26" s="22"/>
      <c r="J26" s="23" t="n">
        <v>3</v>
      </c>
      <c r="K26" s="46" t="n">
        <v>10</v>
      </c>
      <c r="L26" s="17" t="str">
        <f aca="false">VLOOKUP(K26,'пр.взв.'!B7:E38,2,FALSE())</f>
        <v>HAYITBAEVA Gulnar</v>
      </c>
      <c r="M26" s="18" t="str">
        <f aca="false">VLOOKUP(L26,'пр.взв.'!C7:F38,2,FALSE())</f>
        <v>1985</v>
      </c>
      <c r="N26" s="18" t="str">
        <f aca="false">VLOOKUP(K26,'пр.взв.'!B7:E32,4,FALSE())</f>
        <v>TKM</v>
      </c>
      <c r="O26" s="19"/>
      <c r="P26" s="20"/>
      <c r="Q26" s="21"/>
      <c r="R26" s="22"/>
    </row>
    <row r="27" customFormat="false" ht="12.75" hidden="true" customHeight="true" outlineLevel="0" collapsed="false">
      <c r="A27" s="23"/>
      <c r="B27" s="46"/>
      <c r="C27" s="17"/>
      <c r="D27" s="18"/>
      <c r="E27" s="18"/>
      <c r="F27" s="18"/>
      <c r="G27" s="18"/>
      <c r="H27" s="21"/>
      <c r="I27" s="22"/>
      <c r="J27" s="23"/>
      <c r="K27" s="46"/>
      <c r="L27" s="17"/>
      <c r="M27" s="18"/>
      <c r="N27" s="18"/>
      <c r="O27" s="18"/>
      <c r="P27" s="18"/>
      <c r="Q27" s="21"/>
      <c r="R27" s="22"/>
    </row>
    <row r="28" customFormat="false" ht="12.75" hidden="true" customHeight="true" outlineLevel="0" collapsed="false">
      <c r="A28" s="23"/>
      <c r="B28" s="47" t="n">
        <v>13</v>
      </c>
      <c r="C28" s="25" t="str">
        <f aca="false">VLOOKUP(B28,'пр.взв.'!B7:E38,2,FALSE())</f>
        <v>LIESHKOVA Anastasiia</v>
      </c>
      <c r="D28" s="26" t="n">
        <f aca="false">VLOOKUP(C28,'пр.взв.'!C7:F38,2,FALSE())</f>
        <v>1987</v>
      </c>
      <c r="E28" s="26" t="str">
        <f aca="false">VLOOKUP(D28,'пр.взв.'!D7:G38,2,FALSE())</f>
        <v>BLR</v>
      </c>
      <c r="F28" s="27"/>
      <c r="G28" s="27"/>
      <c r="H28" s="28"/>
      <c r="I28" s="28"/>
      <c r="J28" s="23"/>
      <c r="K28" s="47" t="n">
        <v>6</v>
      </c>
      <c r="L28" s="25" t="str">
        <f aca="false">VLOOKUP(K28,'пр.взв.'!B7:E38,2,FALSE())</f>
        <v>CHERAR Adriana</v>
      </c>
      <c r="M28" s="26" t="str">
        <f aca="false">VLOOKUP(L28,'пр.взв.'!C7:F38,2,FALSE())</f>
        <v>1985</v>
      </c>
      <c r="N28" s="26" t="str">
        <f aca="false">VLOOKUP(K28,'пр.взв.'!B7:E32,4,FALSE())</f>
        <v>ROU</v>
      </c>
      <c r="O28" s="27"/>
      <c r="P28" s="27"/>
      <c r="Q28" s="28"/>
      <c r="R28" s="28"/>
    </row>
    <row r="29" customFormat="false" ht="13.5" hidden="true" customHeight="true" outlineLevel="0" collapsed="false">
      <c r="A29" s="23"/>
      <c r="B29" s="47"/>
      <c r="C29" s="25"/>
      <c r="D29" s="26"/>
      <c r="E29" s="26"/>
      <c r="F29" s="27"/>
      <c r="G29" s="27"/>
      <c r="H29" s="28"/>
      <c r="I29" s="28"/>
      <c r="J29" s="23"/>
      <c r="K29" s="47"/>
      <c r="L29" s="25"/>
      <c r="M29" s="26"/>
      <c r="N29" s="26"/>
      <c r="O29" s="27"/>
      <c r="P29" s="27"/>
      <c r="Q29" s="28"/>
      <c r="R29" s="28"/>
    </row>
    <row r="30" customFormat="false" ht="12.75" hidden="true" customHeight="true" outlineLevel="0" collapsed="false">
      <c r="A30" s="16" t="n">
        <v>2</v>
      </c>
      <c r="B30" s="48" t="n">
        <v>3</v>
      </c>
      <c r="C30" s="17" t="str">
        <f aca="false">VLOOKUP(B30,'пр.взв.'!B7:E38,2,FALSE())</f>
        <v>GOLBERG Ekaterina</v>
      </c>
      <c r="D30" s="18" t="str">
        <f aca="false">VLOOKUP(C30,'пр.взв.'!C7:F38,2,FALSE())</f>
        <v>1980</v>
      </c>
      <c r="E30" s="18" t="str">
        <f aca="false">VLOOKUP(D30,'пр.взв.'!D7:G38,2,FALSE())</f>
        <v>RUS</v>
      </c>
      <c r="F30" s="31"/>
      <c r="G30" s="32"/>
      <c r="H30" s="33"/>
      <c r="I30" s="30"/>
      <c r="J30" s="16" t="n">
        <v>4</v>
      </c>
      <c r="K30" s="48" t="n">
        <v>4</v>
      </c>
      <c r="L30" s="17" t="str">
        <f aca="false">VLOOKUP(K30,'пр.взв.'!B7:E38,2,FALSE())</f>
        <v>BOIKOVA Alina</v>
      </c>
      <c r="M30" s="18" t="str">
        <f aca="false">VLOOKUP(L30,'пр.взв.'!C7:F38,2,FALSE())</f>
        <v>1982</v>
      </c>
      <c r="N30" s="18" t="str">
        <f aca="false">VLOOKUP(M30,'пр.взв.'!D7:G38,2,FALSE())</f>
        <v>UKR</v>
      </c>
      <c r="O30" s="31"/>
      <c r="P30" s="32"/>
      <c r="Q30" s="33"/>
      <c r="R30" s="30"/>
    </row>
    <row r="31" customFormat="false" ht="12.75" hidden="true" customHeight="true" outlineLevel="0" collapsed="false">
      <c r="A31" s="16"/>
      <c r="B31" s="48"/>
      <c r="C31" s="17"/>
      <c r="D31" s="18"/>
      <c r="E31" s="18"/>
      <c r="F31" s="18"/>
      <c r="G31" s="18"/>
      <c r="H31" s="33"/>
      <c r="I31" s="30"/>
      <c r="J31" s="16"/>
      <c r="K31" s="48"/>
      <c r="L31" s="17"/>
      <c r="M31" s="18"/>
      <c r="N31" s="18"/>
      <c r="O31" s="18"/>
      <c r="P31" s="18"/>
      <c r="Q31" s="33"/>
      <c r="R31" s="30"/>
    </row>
    <row r="32" customFormat="false" ht="12.75" hidden="true" customHeight="true" outlineLevel="0" collapsed="false">
      <c r="A32" s="16"/>
      <c r="B32" s="49" t="n">
        <v>7</v>
      </c>
      <c r="C32" s="50" t="str">
        <f aca="false">VLOOKUP(B32,'пр.взв.'!B7:E38,2,FALSE())</f>
        <v>CARAUS Valentina</v>
      </c>
      <c r="D32" s="40" t="str">
        <f aca="false">VLOOKUP(C32,'пр.взв.'!C7:F38,2,FALSE())</f>
        <v>1984</v>
      </c>
      <c r="E32" s="40" t="str">
        <f aca="false">VLOOKUP(D32,'пр.взв.'!D7:G38,2,FALSE())</f>
        <v>MDA</v>
      </c>
      <c r="F32" s="44"/>
      <c r="G32" s="44"/>
      <c r="H32" s="45"/>
      <c r="I32" s="45"/>
      <c r="J32" s="16"/>
      <c r="K32" s="49" t="n">
        <v>8</v>
      </c>
      <c r="L32" s="50" t="str">
        <f aca="false">VLOOKUP(K32,'пр.взв.'!B7:E38,2,FALSE())</f>
        <v>FAJARDO Avrora</v>
      </c>
      <c r="M32" s="40" t="str">
        <f aca="false">VLOOKUP(L32,'пр.взв.'!C7:F38,2,FALSE())</f>
        <v>1975</v>
      </c>
      <c r="N32" s="40" t="str">
        <f aca="false">VLOOKUP(M32,'пр.взв.'!D7:G38,2,FALSE())</f>
        <v>ESP</v>
      </c>
      <c r="O32" s="44"/>
      <c r="P32" s="44"/>
      <c r="Q32" s="45"/>
      <c r="R32" s="45"/>
    </row>
    <row r="33" customFormat="false" ht="12.75" hidden="true" customHeight="true" outlineLevel="0" collapsed="false">
      <c r="A33" s="16"/>
      <c r="B33" s="49"/>
      <c r="C33" s="50"/>
      <c r="D33" s="40"/>
      <c r="E33" s="40"/>
      <c r="F33" s="44"/>
      <c r="G33" s="44"/>
      <c r="H33" s="45"/>
      <c r="I33" s="45"/>
      <c r="J33" s="16"/>
      <c r="K33" s="49"/>
      <c r="L33" s="50"/>
      <c r="M33" s="40"/>
      <c r="N33" s="40"/>
      <c r="O33" s="44"/>
      <c r="P33" s="44"/>
      <c r="Q33" s="45"/>
      <c r="R33" s="45"/>
    </row>
    <row r="34" customFormat="false" ht="12.75" hidden="true" customHeight="false" outlineLevel="0" collapsed="false"/>
    <row r="35" customFormat="false" ht="15" hidden="true" customHeight="false" outlineLevel="0" collapsed="false">
      <c r="C35" s="51" t="s">
        <v>16</v>
      </c>
      <c r="D35" s="51"/>
      <c r="E35" s="51"/>
      <c r="F35" s="51"/>
      <c r="G35" s="51"/>
      <c r="H35" s="51"/>
      <c r="I35" s="51"/>
      <c r="L35" s="51" t="s">
        <v>16</v>
      </c>
      <c r="M35" s="51"/>
      <c r="N35" s="51"/>
      <c r="O35" s="51"/>
      <c r="P35" s="51"/>
      <c r="Q35" s="51"/>
      <c r="R35" s="51"/>
    </row>
    <row r="36" customFormat="false" ht="16.5" hidden="true" customHeight="false" outlineLevel="0" collapsed="false">
      <c r="B36" s="5" t="s">
        <v>1</v>
      </c>
      <c r="C36" s="51"/>
      <c r="D36" s="51"/>
      <c r="E36" s="51"/>
      <c r="F36" s="51"/>
      <c r="G36" s="51"/>
      <c r="H36" s="51"/>
      <c r="I36" s="51"/>
      <c r="K36" s="5" t="s">
        <v>4</v>
      </c>
      <c r="L36" s="51"/>
      <c r="M36" s="51"/>
      <c r="N36" s="51"/>
      <c r="O36" s="51"/>
      <c r="P36" s="51"/>
      <c r="Q36" s="51"/>
      <c r="R36" s="51"/>
    </row>
    <row r="37" customFormat="false" ht="12.75" hidden="true" customHeight="true" outlineLevel="0" collapsed="false">
      <c r="A37" s="9" t="s">
        <v>5</v>
      </c>
      <c r="B37" s="12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12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true" customHeight="true" outlineLevel="0" collapsed="false">
      <c r="A38" s="9"/>
      <c r="B38" s="12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12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true" customHeight="true" outlineLevel="0" collapsed="false">
      <c r="A39" s="16" t="n">
        <v>1</v>
      </c>
      <c r="B39" s="46"/>
      <c r="C39" s="17" t="e">
        <f aca="false">VLOOKUP(B39,'пр.взв.'!B7:E38,2,FALSE())</f>
        <v>#N/A</v>
      </c>
      <c r="D39" s="18" t="e">
        <f aca="false">VLOOKUP(C39,'пр.взв.'!C7:F38,2,FALSE())</f>
        <v>#N/A</v>
      </c>
      <c r="E39" s="18" t="e">
        <f aca="false">VLOOKUP(D39,'пр.взв.'!D7:G38,2,FALSE())</f>
        <v>#N/A</v>
      </c>
      <c r="F39" s="19"/>
      <c r="G39" s="20"/>
      <c r="H39" s="21"/>
      <c r="I39" s="22"/>
      <c r="J39" s="16" t="n">
        <v>2</v>
      </c>
      <c r="K39" s="46"/>
      <c r="L39" s="17" t="e">
        <f aca="false">VLOOKUP(K39,'пр.взв.'!B7:E38,2,FALSE())</f>
        <v>#N/A</v>
      </c>
      <c r="M39" s="18" t="e">
        <f aca="false">VLOOKUP(L39,'пр.взв.'!C7:F38,2,FALSE())</f>
        <v>#N/A</v>
      </c>
      <c r="N39" s="18" t="e">
        <f aca="false">VLOOKUP(M39,'пр.взв.'!D7:G38,2,FALSE())</f>
        <v>#N/A</v>
      </c>
      <c r="O39" s="19"/>
      <c r="P39" s="20"/>
      <c r="Q39" s="21"/>
      <c r="R39" s="22"/>
    </row>
    <row r="40" customFormat="false" ht="12.75" hidden="true" customHeight="true" outlineLevel="0" collapsed="false">
      <c r="A40" s="16"/>
      <c r="B40" s="46"/>
      <c r="C40" s="17"/>
      <c r="D40" s="18"/>
      <c r="E40" s="18"/>
      <c r="F40" s="18"/>
      <c r="G40" s="18"/>
      <c r="H40" s="21"/>
      <c r="I40" s="22"/>
      <c r="J40" s="16"/>
      <c r="K40" s="46"/>
      <c r="L40" s="17"/>
      <c r="M40" s="18"/>
      <c r="N40" s="18"/>
      <c r="O40" s="18"/>
      <c r="P40" s="18"/>
      <c r="Q40" s="21"/>
      <c r="R40" s="22"/>
    </row>
    <row r="41" customFormat="false" ht="12.75" hidden="true" customHeight="true" outlineLevel="0" collapsed="false">
      <c r="A41" s="16"/>
      <c r="B41" s="49"/>
      <c r="C41" s="50" t="e">
        <f aca="false">VLOOKUP(B41,'пр.взв.'!B7:E38,2,FALSE())</f>
        <v>#N/A</v>
      </c>
      <c r="D41" s="40" t="e">
        <f aca="false">VLOOKUP(C41,'пр.взв.'!C7:F38,2,FALSE())</f>
        <v>#N/A</v>
      </c>
      <c r="E41" s="40" t="e">
        <f aca="false">VLOOKUP(D41,'пр.взв.'!D7:G38,2,FALSE())</f>
        <v>#N/A</v>
      </c>
      <c r="F41" s="44"/>
      <c r="G41" s="44"/>
      <c r="H41" s="45"/>
      <c r="I41" s="45"/>
      <c r="J41" s="16"/>
      <c r="K41" s="49"/>
      <c r="L41" s="50" t="e">
        <f aca="false">VLOOKUP(K41,'пр.взв.'!B7:E38,2,FALSE())</f>
        <v>#N/A</v>
      </c>
      <c r="M41" s="40" t="e">
        <f aca="false">VLOOKUP(L41,'пр.взв.'!C7:F38,2,FALSE())</f>
        <v>#N/A</v>
      </c>
      <c r="N41" s="40" t="e">
        <f aca="false">VLOOKUP(M41,'пр.взв.'!D7:G38,2,FALSE())</f>
        <v>#N/A</v>
      </c>
      <c r="O41" s="44"/>
      <c r="P41" s="44"/>
      <c r="Q41" s="45"/>
      <c r="R41" s="45"/>
    </row>
    <row r="42" customFormat="false" ht="12.75" hidden="true" customHeight="true" outlineLevel="0" collapsed="false">
      <c r="A42" s="16"/>
      <c r="B42" s="49"/>
      <c r="C42" s="50"/>
      <c r="D42" s="40"/>
      <c r="E42" s="40"/>
      <c r="F42" s="44"/>
      <c r="G42" s="44"/>
      <c r="H42" s="45"/>
      <c r="I42" s="45"/>
      <c r="J42" s="16"/>
      <c r="K42" s="49"/>
      <c r="L42" s="50"/>
      <c r="M42" s="40"/>
      <c r="N42" s="40"/>
      <c r="O42" s="44"/>
      <c r="P42" s="44"/>
      <c r="Q42" s="45"/>
      <c r="R42" s="45"/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5" hidden="false" customHeight="false" outlineLevel="0" collapsed="false">
      <c r="A45" s="52" t="s">
        <v>17</v>
      </c>
      <c r="B45" s="52"/>
      <c r="C45" s="52"/>
      <c r="D45" s="52"/>
      <c r="E45" s="52"/>
      <c r="F45" s="52"/>
      <c r="G45" s="52"/>
      <c r="H45" s="52"/>
      <c r="I45" s="52"/>
      <c r="J45" s="52" t="s">
        <v>17</v>
      </c>
      <c r="K45" s="52"/>
      <c r="L45" s="52"/>
      <c r="M45" s="52"/>
      <c r="N45" s="52"/>
      <c r="O45" s="52"/>
      <c r="P45" s="52"/>
      <c r="Q45" s="52"/>
      <c r="R45" s="52"/>
    </row>
    <row r="46" customFormat="false" ht="16.5" hidden="false" customHeight="false" outlineLevel="0" collapsed="false">
      <c r="B46" s="5" t="s">
        <v>1</v>
      </c>
      <c r="C46" s="51"/>
      <c r="D46" s="51"/>
      <c r="E46" s="51"/>
      <c r="F46" s="51"/>
      <c r="G46" s="51"/>
      <c r="H46" s="51"/>
      <c r="I46" s="51"/>
      <c r="K46" s="5" t="s">
        <v>4</v>
      </c>
      <c r="L46" s="51"/>
      <c r="M46" s="51"/>
      <c r="N46" s="51"/>
      <c r="O46" s="51"/>
      <c r="P46" s="51"/>
      <c r="Q46" s="51"/>
      <c r="R46" s="51"/>
    </row>
    <row r="47" customFormat="false" ht="12.75" hidden="false" customHeight="true" outlineLevel="0" collapsed="false">
      <c r="A47" s="9" t="s">
        <v>5</v>
      </c>
      <c r="B47" s="12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12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12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12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16" t="n">
        <v>1</v>
      </c>
      <c r="B49" s="46" t="n">
        <v>11</v>
      </c>
      <c r="C49" s="17" t="str">
        <f aca="false">VLOOKUP(B49,'пр.взв.'!B7:E38,2,FALSE())</f>
        <v>KLIMASHAUSKIENE Ieva</v>
      </c>
      <c r="D49" s="18" t="str">
        <f aca="false">VLOOKUP(C49,'пр.взв.'!C7:F38,2,FALSE())</f>
        <v>1972</v>
      </c>
      <c r="E49" s="18" t="str">
        <f aca="false">VLOOKUP(D49,'пр.взв.'!D7:G38,2,FALSE())</f>
        <v>LTU</v>
      </c>
      <c r="F49" s="19"/>
      <c r="G49" s="20"/>
      <c r="H49" s="21"/>
      <c r="I49" s="22"/>
      <c r="J49" s="16" t="n">
        <v>2</v>
      </c>
      <c r="K49" s="46"/>
      <c r="L49" s="17" t="e">
        <f aca="false">VLOOKUP(K49,'пр.взв.'!B7:E38,2,FALSE())</f>
        <v>#N/A</v>
      </c>
      <c r="M49" s="18" t="e">
        <f aca="false">VLOOKUP(L49,'пр.взв.'!C7:F38,2,FALSE())</f>
        <v>#N/A</v>
      </c>
      <c r="N49" s="18" t="e">
        <f aca="false">VLOOKUP(M49,'пр.взв.'!D7:G38,2,FALSE())</f>
        <v>#N/A</v>
      </c>
      <c r="O49" s="19"/>
      <c r="P49" s="20"/>
      <c r="Q49" s="21"/>
      <c r="R49" s="22"/>
    </row>
    <row r="50" customFormat="false" ht="12.75" hidden="false" customHeight="false" outlineLevel="0" collapsed="false">
      <c r="A50" s="16"/>
      <c r="B50" s="46"/>
      <c r="C50" s="17"/>
      <c r="D50" s="18"/>
      <c r="E50" s="18"/>
      <c r="F50" s="18"/>
      <c r="G50" s="18"/>
      <c r="H50" s="21"/>
      <c r="I50" s="22"/>
      <c r="J50" s="16"/>
      <c r="K50" s="46"/>
      <c r="L50" s="17"/>
      <c r="M50" s="18"/>
      <c r="N50" s="18"/>
      <c r="O50" s="18"/>
      <c r="P50" s="18"/>
      <c r="Q50" s="21"/>
      <c r="R50" s="22"/>
    </row>
    <row r="51" customFormat="false" ht="12.75" hidden="false" customHeight="false" outlineLevel="0" collapsed="false">
      <c r="A51" s="16"/>
      <c r="B51" s="49" t="n">
        <v>7</v>
      </c>
      <c r="C51" s="50" t="str">
        <f aca="false">VLOOKUP(B51,'пр.взв.'!B7:E38,2,FALSE())</f>
        <v>CARAUS Valentina</v>
      </c>
      <c r="D51" s="40" t="str">
        <f aca="false">VLOOKUP(C51,'пр.взв.'!C7:F38,2,FALSE())</f>
        <v>1984</v>
      </c>
      <c r="E51" s="40" t="str">
        <f aca="false">VLOOKUP(D51,'пр.взв.'!D7:G38,2,FALSE())</f>
        <v>MDA</v>
      </c>
      <c r="F51" s="44"/>
      <c r="G51" s="44"/>
      <c r="H51" s="45"/>
      <c r="I51" s="45"/>
      <c r="J51" s="16"/>
      <c r="K51" s="49"/>
      <c r="L51" s="50" t="e">
        <f aca="false">VLOOKUP(K51,'пр.взв.'!B7:E38,2,FALSE())</f>
        <v>#N/A</v>
      </c>
      <c r="M51" s="40" t="e">
        <f aca="false">VLOOKUP(L51,'пр.взв.'!C7:F38,2,FALSE())</f>
        <v>#N/A</v>
      </c>
      <c r="N51" s="40" t="e">
        <f aca="false">VLOOKUP(M51,'пр.взв.'!D7:G38,2,FALSE())</f>
        <v>#N/A</v>
      </c>
      <c r="O51" s="44"/>
      <c r="P51" s="44"/>
      <c r="Q51" s="45"/>
      <c r="R51" s="45"/>
    </row>
    <row r="52" customFormat="false" ht="12.75" hidden="false" customHeight="false" outlineLevel="0" collapsed="false">
      <c r="A52" s="16"/>
      <c r="B52" s="49"/>
      <c r="C52" s="50"/>
      <c r="D52" s="40"/>
      <c r="E52" s="40"/>
      <c r="F52" s="44"/>
      <c r="G52" s="44"/>
      <c r="H52" s="45"/>
      <c r="I52" s="45"/>
      <c r="J52" s="16"/>
      <c r="K52" s="49"/>
      <c r="L52" s="50"/>
      <c r="M52" s="40"/>
      <c r="N52" s="40"/>
      <c r="O52" s="44"/>
      <c r="P52" s="44"/>
      <c r="Q52" s="45"/>
      <c r="R52" s="45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H27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.75" hidden="false" customHeight="true" outlineLevel="0" collapsed="false">
      <c r="A2" s="53" t="str">
        <f aca="false">HYPERLINK([1]реквизиты!$A$2)</f>
        <v>THE WORLD SAMBO CHAMPIONSHIP    /women/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.75" hidden="false" customHeight="true" outlineLevel="0" collapsed="false">
      <c r="A3" s="54" t="str">
        <f aca="false">HYPERLINK('пр.взв.'!A4)</f>
        <v>Weight category 64  кg.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7.75" hidden="true" customHeight="true" outlineLevel="0" collapsed="false">
      <c r="A4" s="55" t="s">
        <v>19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6.25" hidden="true" customHeight="false" outlineLevel="0" collapsed="false">
      <c r="A5" s="56" t="s">
        <v>20</v>
      </c>
      <c r="B5" s="57" t="s">
        <v>6</v>
      </c>
      <c r="C5" s="58" t="s">
        <v>21</v>
      </c>
      <c r="D5" s="57" t="s">
        <v>7</v>
      </c>
      <c r="E5" s="59" t="s">
        <v>8</v>
      </c>
      <c r="F5" s="60" t="s">
        <v>9</v>
      </c>
      <c r="G5" s="61" t="s">
        <v>10</v>
      </c>
      <c r="H5" s="61" t="s">
        <v>11</v>
      </c>
      <c r="I5" s="61" t="s">
        <v>12</v>
      </c>
      <c r="J5" s="58" t="s">
        <v>13</v>
      </c>
      <c r="K5" s="61" t="s">
        <v>22</v>
      </c>
    </row>
    <row r="6" customFormat="false" ht="20.1" hidden="true" customHeight="true" outlineLevel="0" collapsed="false">
      <c r="A6" s="62" t="n">
        <v>1</v>
      </c>
      <c r="B6" s="63" t="n">
        <v>11</v>
      </c>
      <c r="C6" s="64" t="s">
        <v>23</v>
      </c>
      <c r="D6" s="65" t="str">
        <f aca="false">VLOOKUP(B6,'пр.взв.'!B7:E38,2,FALSE())</f>
        <v>KLIMASHAUSKIENE Ieva</v>
      </c>
      <c r="E6" s="66" t="str">
        <f aca="false">VLOOKUP(B6,'пр.взв.'!B7:E38,3,FALSE())</f>
        <v>1972</v>
      </c>
      <c r="F6" s="9" t="str">
        <f aca="false">VLOOKUP(B6,'пр.взв.'!B7:E38,4,FALSE())</f>
        <v>LTU</v>
      </c>
      <c r="G6" s="67"/>
      <c r="H6" s="68"/>
      <c r="I6" s="67"/>
      <c r="J6" s="68"/>
      <c r="K6" s="69" t="s">
        <v>24</v>
      </c>
    </row>
    <row r="7" customFormat="false" ht="20.1" hidden="true" customHeight="true" outlineLevel="0" collapsed="false">
      <c r="A7" s="62"/>
      <c r="B7" s="63"/>
      <c r="C7" s="64"/>
      <c r="D7" s="65"/>
      <c r="E7" s="66"/>
      <c r="F7" s="9"/>
      <c r="G7" s="67"/>
      <c r="H7" s="68"/>
      <c r="I7" s="67"/>
      <c r="J7" s="68"/>
      <c r="K7" s="70" t="s">
        <v>1</v>
      </c>
    </row>
    <row r="8" customFormat="false" ht="20.1" hidden="true" customHeight="true" outlineLevel="0" collapsed="false">
      <c r="A8" s="62"/>
      <c r="B8" s="63" t="n">
        <v>1</v>
      </c>
      <c r="C8" s="71" t="s">
        <v>25</v>
      </c>
      <c r="D8" s="72" t="str">
        <f aca="false">VLOOKUP(B8,'пр.взв.'!B7:E38,2,FALSE())</f>
        <v>BATBAATAR Saynzhargal</v>
      </c>
      <c r="E8" s="66" t="str">
        <f aca="false">VLOOKUP(B8,'пр.взв.'!B7:E38,3,FALSE())</f>
        <v>1985</v>
      </c>
      <c r="F8" s="66" t="str">
        <f aca="false">VLOOKUP(B8,'пр.взв.'!B7:F38,4,FALSE())</f>
        <v>MNG</v>
      </c>
      <c r="G8" s="73"/>
      <c r="H8" s="68"/>
      <c r="I8" s="67"/>
      <c r="J8" s="68"/>
      <c r="K8" s="70" t="s">
        <v>26</v>
      </c>
    </row>
    <row r="9" customFormat="false" ht="20.1" hidden="true" customHeight="true" outlineLevel="0" collapsed="false">
      <c r="A9" s="62"/>
      <c r="B9" s="63"/>
      <c r="C9" s="71"/>
      <c r="D9" s="72"/>
      <c r="E9" s="66"/>
      <c r="F9" s="66"/>
      <c r="G9" s="73"/>
      <c r="H9" s="68"/>
      <c r="I9" s="67"/>
      <c r="J9" s="68"/>
      <c r="K9" s="74"/>
    </row>
    <row r="10" customFormat="false" ht="13.5" hidden="true" customHeight="false" outlineLevel="0" collapsed="false">
      <c r="A10" s="75"/>
      <c r="B10" s="75"/>
      <c r="C10" s="76"/>
      <c r="D10" s="75"/>
      <c r="E10" s="77"/>
      <c r="F10" s="75"/>
      <c r="G10" s="75"/>
      <c r="H10" s="75"/>
      <c r="I10" s="75"/>
      <c r="J10" s="75"/>
      <c r="K10" s="75"/>
    </row>
    <row r="11" customFormat="false" ht="26.25" hidden="true" customHeight="false" outlineLevel="0" collapsed="false">
      <c r="A11" s="78" t="s">
        <v>20</v>
      </c>
      <c r="B11" s="57" t="s">
        <v>6</v>
      </c>
      <c r="C11" s="58" t="s">
        <v>21</v>
      </c>
      <c r="D11" s="57" t="s">
        <v>7</v>
      </c>
      <c r="E11" s="59" t="s">
        <v>8</v>
      </c>
      <c r="F11" s="60" t="s">
        <v>9</v>
      </c>
      <c r="G11" s="61" t="s">
        <v>10</v>
      </c>
      <c r="H11" s="61" t="s">
        <v>11</v>
      </c>
      <c r="I11" s="61" t="s">
        <v>12</v>
      </c>
      <c r="J11" s="58" t="s">
        <v>13</v>
      </c>
      <c r="K11" s="61" t="s">
        <v>22</v>
      </c>
    </row>
    <row r="12" customFormat="false" ht="20.1" hidden="true" customHeight="true" outlineLevel="0" collapsed="false">
      <c r="A12" s="62" t="n">
        <v>2</v>
      </c>
      <c r="B12" s="63" t="n">
        <v>10</v>
      </c>
      <c r="C12" s="64" t="s">
        <v>23</v>
      </c>
      <c r="D12" s="65" t="str">
        <f aca="false">VLOOKUP(B12,'пр.взв.'!B13:E44,2,FALSE())</f>
        <v>HAYITBAEVA Gulnar</v>
      </c>
      <c r="E12" s="66" t="str">
        <f aca="false">VLOOKUP(B12,'пр.взв.'!B13:E44,3,FALSE())</f>
        <v>1985</v>
      </c>
      <c r="F12" s="9" t="str">
        <f aca="false">VLOOKUP(B12,'пр.взв.'!B13:E44,4,FALSE())</f>
        <v>TKM</v>
      </c>
      <c r="G12" s="67"/>
      <c r="H12" s="68"/>
      <c r="I12" s="67"/>
      <c r="J12" s="68"/>
      <c r="K12" s="69" t="s">
        <v>24</v>
      </c>
    </row>
    <row r="13" customFormat="false" ht="20.1" hidden="true" customHeight="true" outlineLevel="0" collapsed="false">
      <c r="A13" s="62"/>
      <c r="B13" s="63"/>
      <c r="C13" s="64"/>
      <c r="D13" s="65"/>
      <c r="E13" s="66"/>
      <c r="F13" s="9"/>
      <c r="G13" s="67"/>
      <c r="H13" s="68"/>
      <c r="I13" s="67"/>
      <c r="J13" s="68"/>
      <c r="K13" s="70" t="s">
        <v>1</v>
      </c>
    </row>
    <row r="14" customFormat="false" ht="20.1" hidden="true" customHeight="true" outlineLevel="0" collapsed="false">
      <c r="A14" s="62"/>
      <c r="B14" s="63" t="n">
        <v>4</v>
      </c>
      <c r="C14" s="71" t="s">
        <v>25</v>
      </c>
      <c r="D14" s="72" t="str">
        <f aca="false">VLOOKUP(B14,'пр.взв.'!B13:E44,2,FALSE())</f>
        <v>BOIKOVA Alina</v>
      </c>
      <c r="E14" s="66" t="str">
        <f aca="false">VLOOKUP(B14,'пр.взв.'!B13:E44,3,FALSE())</f>
        <v>1982</v>
      </c>
      <c r="F14" s="66" t="str">
        <f aca="false">VLOOKUP(B14,'пр.взв.'!B13:F44,4,FALSE())</f>
        <v>UKR</v>
      </c>
      <c r="G14" s="73"/>
      <c r="H14" s="68"/>
      <c r="I14" s="67"/>
      <c r="J14" s="68"/>
      <c r="K14" s="70" t="s">
        <v>26</v>
      </c>
    </row>
    <row r="15" customFormat="false" ht="20.1" hidden="true" customHeight="true" outlineLevel="0" collapsed="false">
      <c r="A15" s="62"/>
      <c r="B15" s="63"/>
      <c r="C15" s="71"/>
      <c r="D15" s="72"/>
      <c r="E15" s="66"/>
      <c r="F15" s="66"/>
      <c r="G15" s="73"/>
      <c r="H15" s="68"/>
      <c r="I15" s="67"/>
      <c r="J15" s="68"/>
      <c r="K15" s="74"/>
    </row>
    <row r="16" customFormat="false" ht="15.75" hidden="false" customHeight="false" outlineLevel="0" collapsed="false">
      <c r="A16" s="79"/>
      <c r="B16" s="80"/>
      <c r="C16" s="81"/>
      <c r="D16" s="81"/>
      <c r="E16" s="81"/>
      <c r="F16" s="82"/>
      <c r="G16" s="80"/>
      <c r="H16" s="80"/>
      <c r="I16" s="83"/>
      <c r="J16" s="84"/>
      <c r="K16" s="75"/>
    </row>
    <row r="17" customFormat="false" ht="16.5" hidden="false" customHeight="true" outlineLevel="0" collapsed="false">
      <c r="A17" s="85" t="s">
        <v>2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</row>
    <row r="18" customFormat="false" ht="26.25" hidden="false" customHeight="false" outlineLevel="0" collapsed="false">
      <c r="A18" s="78" t="s">
        <v>20</v>
      </c>
      <c r="B18" s="57" t="s">
        <v>6</v>
      </c>
      <c r="C18" s="58" t="s">
        <v>21</v>
      </c>
      <c r="D18" s="57" t="s">
        <v>7</v>
      </c>
      <c r="E18" s="59" t="s">
        <v>8</v>
      </c>
      <c r="F18" s="60" t="s">
        <v>9</v>
      </c>
      <c r="G18" s="61" t="s">
        <v>10</v>
      </c>
      <c r="H18" s="61" t="s">
        <v>11</v>
      </c>
      <c r="I18" s="61" t="s">
        <v>12</v>
      </c>
      <c r="J18" s="58" t="s">
        <v>13</v>
      </c>
      <c r="K18" s="61" t="s">
        <v>22</v>
      </c>
    </row>
    <row r="19" customFormat="false" ht="20.1" hidden="false" customHeight="true" outlineLevel="0" collapsed="false">
      <c r="A19" s="62"/>
      <c r="B19" s="63" t="n">
        <v>3</v>
      </c>
      <c r="C19" s="64" t="s">
        <v>23</v>
      </c>
      <c r="D19" s="65" t="str">
        <f aca="false">VLOOKUP(B19,'пр.взв.'!B7:E38,2,FALSE())</f>
        <v>GOLBERG Ekaterina</v>
      </c>
      <c r="E19" s="66" t="str">
        <f aca="false">VLOOKUP(B19,'пр.взв.'!B7:E38,3,FALSE())</f>
        <v>1980</v>
      </c>
      <c r="F19" s="9" t="str">
        <f aca="false">VLOOKUP(B19,'пр.взв.'!B7:E38,4,FALSE())</f>
        <v>RUS</v>
      </c>
      <c r="G19" s="67"/>
      <c r="H19" s="68"/>
      <c r="I19" s="67"/>
      <c r="J19" s="68"/>
      <c r="K19" s="69" t="s">
        <v>24</v>
      </c>
    </row>
    <row r="20" customFormat="false" ht="20.1" hidden="false" customHeight="true" outlineLevel="0" collapsed="false">
      <c r="A20" s="62"/>
      <c r="B20" s="63"/>
      <c r="C20" s="64"/>
      <c r="D20" s="65"/>
      <c r="E20" s="66"/>
      <c r="F20" s="9"/>
      <c r="G20" s="67"/>
      <c r="H20" s="68"/>
      <c r="I20" s="67"/>
      <c r="J20" s="68"/>
      <c r="K20" s="70" t="s">
        <v>1</v>
      </c>
    </row>
    <row r="21" customFormat="false" ht="20.1" hidden="false" customHeight="true" outlineLevel="0" collapsed="false">
      <c r="A21" s="62"/>
      <c r="B21" s="63" t="n">
        <v>6</v>
      </c>
      <c r="C21" s="71" t="s">
        <v>25</v>
      </c>
      <c r="D21" s="65" t="str">
        <f aca="false">VLOOKUP(B21,'пр.взв.'!B7:E38,2,FALSE())</f>
        <v>CHERAR Adriana</v>
      </c>
      <c r="E21" s="9" t="str">
        <f aca="false">VLOOKUP(B21,'пр.взв.'!B7:E38,3,FALSE())</f>
        <v>1985</v>
      </c>
      <c r="F21" s="66" t="str">
        <f aca="false">VLOOKUP(B21,'пр.взв.'!B7:E38,4,FALSE())</f>
        <v>ROU</v>
      </c>
      <c r="G21" s="73"/>
      <c r="H21" s="68"/>
      <c r="I21" s="67"/>
      <c r="J21" s="68"/>
      <c r="K21" s="70" t="s">
        <v>26</v>
      </c>
    </row>
    <row r="22" customFormat="false" ht="20.1" hidden="false" customHeight="true" outlineLevel="0" collapsed="false">
      <c r="A22" s="62"/>
      <c r="B22" s="63"/>
      <c r="C22" s="71"/>
      <c r="D22" s="65"/>
      <c r="E22" s="9"/>
      <c r="F22" s="66"/>
      <c r="G22" s="73"/>
      <c r="H22" s="68"/>
      <c r="I22" s="67"/>
      <c r="J22" s="68"/>
      <c r="K22" s="74"/>
    </row>
    <row r="23" customFormat="false" ht="24" hidden="false" customHeight="true" outlineLevel="0" collapsed="false"/>
    <row r="24" customFormat="false" ht="12.75" hidden="false" customHeight="false" outlineLevel="0" collapsed="false">
      <c r="A24" s="86" t="str">
        <f aca="false">HYPERLINK([1]реквизиты!$A$11)</f>
        <v>Chiaf referee</v>
      </c>
      <c r="B24" s="87"/>
      <c r="C24" s="87"/>
      <c r="D24" s="87"/>
      <c r="E24" s="88"/>
      <c r="F24" s="89" t="str">
        <f aca="false">HYPERLINK([1]реквизиты!$G$11)</f>
        <v>E. Selivanov</v>
      </c>
      <c r="G24" s="90" t="str">
        <f aca="false">HYPERLINK([1]реквизиты!$G$12)</f>
        <v>/RUS/</v>
      </c>
    </row>
    <row r="25" customFormat="false" ht="12.75" hidden="false" customHeight="false" outlineLevel="0" collapsed="false">
      <c r="A25" s="87"/>
      <c r="B25" s="87"/>
      <c r="C25" s="87"/>
      <c r="D25" s="91"/>
      <c r="E25" s="92"/>
      <c r="F25" s="93"/>
      <c r="G25" s="92"/>
    </row>
    <row r="26" customFormat="false" ht="27.75" hidden="false" customHeight="true" outlineLevel="0" collapsed="false">
      <c r="A26" s="94" t="str">
        <f aca="false">HYPERLINK([1]реквизиты!$A$13)</f>
        <v>Chiaf secretary</v>
      </c>
      <c r="C26" s="87"/>
      <c r="D26" s="95"/>
      <c r="E26" s="96"/>
      <c r="F26" s="89" t="str">
        <f aca="false">HYPERLINK([1]реквизиты!$G$13)</f>
        <v>R.Zakirov</v>
      </c>
      <c r="G26" s="90" t="str">
        <f aca="false">HYPERLINK([1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7" t="s">
        <v>28</v>
      </c>
      <c r="B1" s="97"/>
      <c r="C1" s="97"/>
      <c r="D1" s="97"/>
      <c r="E1" s="97"/>
      <c r="F1" s="97"/>
    </row>
    <row r="2" customFormat="false" ht="35.25" hidden="false" customHeight="true" outlineLevel="0" collapsed="false">
      <c r="A2" s="98" t="str">
        <f aca="false">HYPERLINK([1]реквизиты!$A$2)</f>
        <v>THE WORLD SAMBO CHAMPIONSHIP    /women/</v>
      </c>
      <c r="B2" s="98"/>
      <c r="C2" s="98"/>
      <c r="D2" s="98"/>
      <c r="E2" s="98"/>
      <c r="F2" s="98"/>
    </row>
    <row r="3" customFormat="false" ht="23.25" hidden="false" customHeight="true" outlineLevel="0" collapsed="false">
      <c r="A3" s="99" t="str">
        <f aca="false">HYPERLINK([1]реквизиты!$A$3)</f>
        <v>13-17 November 2008      S.Petersburg /Rossia/</v>
      </c>
      <c r="B3" s="99"/>
      <c r="C3" s="99"/>
      <c r="D3" s="99"/>
      <c r="E3" s="99"/>
      <c r="F3" s="99"/>
    </row>
    <row r="4" customFormat="false" ht="27.75" hidden="false" customHeight="true" outlineLevel="0" collapsed="false">
      <c r="A4" s="98" t="s">
        <v>29</v>
      </c>
      <c r="B4" s="98"/>
      <c r="C4" s="98"/>
      <c r="D4" s="98"/>
      <c r="E4" s="98"/>
      <c r="F4" s="98"/>
    </row>
    <row r="5" customFormat="false" ht="12.75" hidden="false" customHeight="true" outlineLevel="0" collapsed="false">
      <c r="A5" s="100" t="s">
        <v>30</v>
      </c>
      <c r="B5" s="101" t="s">
        <v>6</v>
      </c>
      <c r="C5" s="100" t="s">
        <v>7</v>
      </c>
      <c r="D5" s="100" t="s">
        <v>31</v>
      </c>
      <c r="E5" s="100" t="s">
        <v>32</v>
      </c>
      <c r="F5" s="100" t="s">
        <v>33</v>
      </c>
    </row>
    <row r="6" customFormat="false" ht="12.75" hidden="false" customHeight="true" outlineLevel="0" collapsed="false">
      <c r="A6" s="100" t="s">
        <v>30</v>
      </c>
      <c r="B6" s="101"/>
      <c r="C6" s="100" t="s">
        <v>7</v>
      </c>
      <c r="D6" s="100" t="s">
        <v>8</v>
      </c>
      <c r="E6" s="100" t="s">
        <v>32</v>
      </c>
      <c r="F6" s="100" t="s">
        <v>33</v>
      </c>
    </row>
    <row r="7" customFormat="false" ht="13.15" hidden="false" customHeight="true" outlineLevel="0" collapsed="false">
      <c r="A7" s="45" t="n">
        <v>1</v>
      </c>
      <c r="B7" s="102" t="n">
        <v>1</v>
      </c>
      <c r="C7" s="103" t="s">
        <v>34</v>
      </c>
      <c r="D7" s="39" t="s">
        <v>35</v>
      </c>
      <c r="E7" s="45" t="s">
        <v>36</v>
      </c>
      <c r="F7" s="39"/>
    </row>
    <row r="8" customFormat="false" ht="13.15" hidden="false" customHeight="true" outlineLevel="0" collapsed="false">
      <c r="A8" s="45"/>
      <c r="B8" s="102"/>
      <c r="C8" s="103"/>
      <c r="D8" s="39"/>
      <c r="E8" s="45"/>
      <c r="F8" s="39"/>
    </row>
    <row r="9" customFormat="false" ht="12.75" hidden="false" customHeight="true" outlineLevel="0" collapsed="false">
      <c r="A9" s="45" t="n">
        <v>2</v>
      </c>
      <c r="B9" s="102" t="n">
        <v>2</v>
      </c>
      <c r="C9" s="103" t="s">
        <v>37</v>
      </c>
      <c r="D9" s="39" t="s">
        <v>38</v>
      </c>
      <c r="E9" s="45" t="s">
        <v>39</v>
      </c>
      <c r="F9" s="39"/>
    </row>
    <row r="10" customFormat="false" ht="13.15" hidden="false" customHeight="true" outlineLevel="0" collapsed="false">
      <c r="A10" s="45"/>
      <c r="B10" s="102"/>
      <c r="C10" s="103"/>
      <c r="D10" s="39"/>
      <c r="E10" s="45"/>
      <c r="F10" s="39"/>
    </row>
    <row r="11" customFormat="false" ht="15" hidden="false" customHeight="true" outlineLevel="0" collapsed="false">
      <c r="A11" s="45" t="n">
        <v>3</v>
      </c>
      <c r="B11" s="102" t="n">
        <v>3</v>
      </c>
      <c r="C11" s="103" t="s">
        <v>40</v>
      </c>
      <c r="D11" s="39" t="s">
        <v>41</v>
      </c>
      <c r="E11" s="45" t="s">
        <v>42</v>
      </c>
      <c r="F11" s="39"/>
    </row>
    <row r="12" customFormat="false" ht="13.15" hidden="false" customHeight="true" outlineLevel="0" collapsed="false">
      <c r="A12" s="45"/>
      <c r="B12" s="102"/>
      <c r="C12" s="103"/>
      <c r="D12" s="39"/>
      <c r="E12" s="45"/>
      <c r="F12" s="39"/>
    </row>
    <row r="13" customFormat="false" ht="15" hidden="false" customHeight="true" outlineLevel="0" collapsed="false">
      <c r="A13" s="45" t="n">
        <v>4</v>
      </c>
      <c r="B13" s="102" t="n">
        <v>4</v>
      </c>
      <c r="C13" s="103" t="s">
        <v>43</v>
      </c>
      <c r="D13" s="39" t="s">
        <v>44</v>
      </c>
      <c r="E13" s="45" t="s">
        <v>45</v>
      </c>
      <c r="F13" s="39"/>
    </row>
    <row r="14" customFormat="false" ht="15" hidden="false" customHeight="true" outlineLevel="0" collapsed="false">
      <c r="A14" s="45"/>
      <c r="B14" s="102"/>
      <c r="C14" s="103"/>
      <c r="D14" s="39"/>
      <c r="E14" s="45"/>
      <c r="F14" s="39"/>
    </row>
    <row r="15" customFormat="false" ht="15.75" hidden="false" customHeight="true" outlineLevel="0" collapsed="false">
      <c r="A15" s="45" t="n">
        <v>5</v>
      </c>
      <c r="B15" s="102" t="n">
        <v>5</v>
      </c>
      <c r="C15" s="103" t="s">
        <v>46</v>
      </c>
      <c r="D15" s="39" t="s">
        <v>41</v>
      </c>
      <c r="E15" s="45" t="s">
        <v>47</v>
      </c>
      <c r="F15" s="39"/>
    </row>
    <row r="16" customFormat="false" ht="13.15" hidden="false" customHeight="true" outlineLevel="0" collapsed="false">
      <c r="A16" s="45"/>
      <c r="B16" s="102"/>
      <c r="C16" s="103"/>
      <c r="D16" s="39"/>
      <c r="E16" s="45"/>
      <c r="F16" s="39"/>
    </row>
    <row r="17" customFormat="false" ht="15" hidden="false" customHeight="true" outlineLevel="0" collapsed="false">
      <c r="A17" s="45" t="n">
        <v>6</v>
      </c>
      <c r="B17" s="102" t="n">
        <v>6</v>
      </c>
      <c r="C17" s="103" t="s">
        <v>48</v>
      </c>
      <c r="D17" s="39" t="s">
        <v>35</v>
      </c>
      <c r="E17" s="45" t="s">
        <v>49</v>
      </c>
      <c r="F17" s="39"/>
    </row>
    <row r="18" customFormat="false" ht="13.15" hidden="false" customHeight="true" outlineLevel="0" collapsed="false">
      <c r="A18" s="45"/>
      <c r="B18" s="102"/>
      <c r="C18" s="103"/>
      <c r="D18" s="39"/>
      <c r="E18" s="45"/>
      <c r="F18" s="39"/>
    </row>
    <row r="19" customFormat="false" ht="15" hidden="false" customHeight="true" outlineLevel="0" collapsed="false">
      <c r="A19" s="45" t="n">
        <v>7</v>
      </c>
      <c r="B19" s="102" t="n">
        <v>7</v>
      </c>
      <c r="C19" s="103" t="s">
        <v>50</v>
      </c>
      <c r="D19" s="39" t="s">
        <v>51</v>
      </c>
      <c r="E19" s="45" t="s">
        <v>52</v>
      </c>
      <c r="F19" s="39"/>
    </row>
    <row r="20" customFormat="false" ht="13.15" hidden="false" customHeight="true" outlineLevel="0" collapsed="false">
      <c r="A20" s="45"/>
      <c r="B20" s="102"/>
      <c r="C20" s="103"/>
      <c r="D20" s="39"/>
      <c r="E20" s="45"/>
      <c r="F20" s="39"/>
    </row>
    <row r="21" customFormat="false" ht="15" hidden="false" customHeight="true" outlineLevel="0" collapsed="false">
      <c r="A21" s="45" t="n">
        <v>8</v>
      </c>
      <c r="B21" s="102" t="n">
        <v>8</v>
      </c>
      <c r="C21" s="103" t="s">
        <v>53</v>
      </c>
      <c r="D21" s="39" t="s">
        <v>54</v>
      </c>
      <c r="E21" s="45" t="s">
        <v>55</v>
      </c>
      <c r="F21" s="39"/>
    </row>
    <row r="22" customFormat="false" ht="13.15" hidden="false" customHeight="true" outlineLevel="0" collapsed="false">
      <c r="A22" s="45"/>
      <c r="B22" s="102"/>
      <c r="C22" s="103"/>
      <c r="D22" s="39"/>
      <c r="E22" s="45"/>
      <c r="F22" s="39"/>
    </row>
    <row r="23" customFormat="false" ht="15" hidden="false" customHeight="true" outlineLevel="0" collapsed="false">
      <c r="A23" s="45" t="n">
        <v>9</v>
      </c>
      <c r="B23" s="102" t="n">
        <v>9</v>
      </c>
      <c r="C23" s="103" t="s">
        <v>56</v>
      </c>
      <c r="D23" s="39" t="s">
        <v>57</v>
      </c>
      <c r="E23" s="45" t="s">
        <v>58</v>
      </c>
      <c r="F23" s="39"/>
    </row>
    <row r="24" customFormat="false" ht="13.15" hidden="false" customHeight="true" outlineLevel="0" collapsed="false">
      <c r="A24" s="45"/>
      <c r="B24" s="102"/>
      <c r="C24" s="103"/>
      <c r="D24" s="39"/>
      <c r="E24" s="45"/>
      <c r="F24" s="39"/>
    </row>
    <row r="25" customFormat="false" ht="15" hidden="false" customHeight="true" outlineLevel="0" collapsed="false">
      <c r="A25" s="45" t="n">
        <v>10</v>
      </c>
      <c r="B25" s="102" t="n">
        <v>10</v>
      </c>
      <c r="C25" s="103" t="s">
        <v>59</v>
      </c>
      <c r="D25" s="39" t="s">
        <v>35</v>
      </c>
      <c r="E25" s="45" t="s">
        <v>60</v>
      </c>
      <c r="F25" s="39"/>
    </row>
    <row r="26" customFormat="false" ht="13.15" hidden="false" customHeight="true" outlineLevel="0" collapsed="false">
      <c r="A26" s="45"/>
      <c r="B26" s="102"/>
      <c r="C26" s="103"/>
      <c r="D26" s="39"/>
      <c r="E26" s="45"/>
      <c r="F26" s="39"/>
    </row>
    <row r="27" customFormat="false" ht="15" hidden="false" customHeight="true" outlineLevel="0" collapsed="false">
      <c r="A27" s="45" t="n">
        <v>11</v>
      </c>
      <c r="B27" s="102" t="n">
        <v>11</v>
      </c>
      <c r="C27" s="103" t="s">
        <v>61</v>
      </c>
      <c r="D27" s="39" t="s">
        <v>62</v>
      </c>
      <c r="E27" s="45" t="s">
        <v>63</v>
      </c>
      <c r="F27" s="39"/>
    </row>
    <row r="28" customFormat="false" ht="13.15" hidden="false" customHeight="true" outlineLevel="0" collapsed="false">
      <c r="A28" s="45"/>
      <c r="B28" s="102"/>
      <c r="C28" s="103"/>
      <c r="D28" s="39"/>
      <c r="E28" s="45"/>
      <c r="F28" s="39"/>
    </row>
    <row r="29" customFormat="false" ht="15" hidden="false" customHeight="true" outlineLevel="0" collapsed="false">
      <c r="A29" s="45" t="n">
        <v>12</v>
      </c>
      <c r="B29" s="102" t="n">
        <v>12</v>
      </c>
      <c r="C29" s="103" t="s">
        <v>64</v>
      </c>
      <c r="D29" s="39" t="s">
        <v>65</v>
      </c>
      <c r="E29" s="45" t="s">
        <v>66</v>
      </c>
      <c r="F29" s="39"/>
    </row>
    <row r="30" customFormat="false" ht="13.15" hidden="false" customHeight="true" outlineLevel="0" collapsed="false">
      <c r="A30" s="45"/>
      <c r="B30" s="102"/>
      <c r="C30" s="103"/>
      <c r="D30" s="39"/>
      <c r="E30" s="45"/>
      <c r="F30" s="39"/>
    </row>
    <row r="31" customFormat="false" ht="15" hidden="false" customHeight="true" outlineLevel="0" collapsed="false">
      <c r="A31" s="45" t="n">
        <v>13</v>
      </c>
      <c r="B31" s="102" t="n">
        <v>13</v>
      </c>
      <c r="C31" s="103" t="s">
        <v>67</v>
      </c>
      <c r="D31" s="45" t="n">
        <v>1987</v>
      </c>
      <c r="E31" s="45" t="s">
        <v>68</v>
      </c>
      <c r="F31" s="39"/>
    </row>
    <row r="32" customFormat="false" ht="15.75" hidden="false" customHeight="true" outlineLevel="0" collapsed="false">
      <c r="A32" s="45"/>
      <c r="B32" s="102"/>
      <c r="C32" s="103"/>
      <c r="D32" s="45"/>
      <c r="E32" s="45"/>
      <c r="F32" s="39"/>
    </row>
    <row r="33" customFormat="false" ht="15" hidden="false" customHeight="true" outlineLevel="0" collapsed="false">
      <c r="A33" s="45" t="n">
        <v>14</v>
      </c>
      <c r="B33" s="102"/>
      <c r="C33" s="104"/>
      <c r="D33" s="49"/>
      <c r="E33" s="49"/>
      <c r="F33" s="39"/>
    </row>
    <row r="34" customFormat="false" ht="13.15" hidden="false" customHeight="true" outlineLevel="0" collapsed="false">
      <c r="A34" s="45"/>
      <c r="B34" s="102"/>
      <c r="C34" s="104"/>
      <c r="D34" s="49"/>
      <c r="E34" s="49"/>
      <c r="F34" s="39"/>
    </row>
    <row r="35" customFormat="false" ht="15" hidden="false" customHeight="true" outlineLevel="0" collapsed="false">
      <c r="A35" s="45" t="n">
        <v>15</v>
      </c>
      <c r="B35" s="102"/>
      <c r="C35" s="104"/>
      <c r="D35" s="49"/>
      <c r="E35" s="49"/>
      <c r="F35" s="39"/>
    </row>
    <row r="36" customFormat="false" ht="13.15" hidden="false" customHeight="true" outlineLevel="0" collapsed="false">
      <c r="A36" s="45"/>
      <c r="B36" s="102"/>
      <c r="C36" s="104"/>
      <c r="D36" s="49"/>
      <c r="E36" s="49"/>
      <c r="F36" s="39"/>
    </row>
    <row r="37" customFormat="false" ht="15" hidden="false" customHeight="true" outlineLevel="0" collapsed="false">
      <c r="A37" s="45" t="n">
        <v>16</v>
      </c>
      <c r="B37" s="102"/>
      <c r="C37" s="104"/>
      <c r="D37" s="49"/>
      <c r="E37" s="49"/>
      <c r="F37" s="39"/>
    </row>
    <row r="38" customFormat="false" ht="13.15" hidden="false" customHeight="true" outlineLevel="0" collapsed="false">
      <c r="A38" s="45"/>
      <c r="B38" s="102"/>
      <c r="C38" s="104"/>
      <c r="D38" s="49"/>
      <c r="E38" s="49"/>
      <c r="F38" s="39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6" t="str">
        <f aca="false">HYPERLINK([1]реквизиты!$A$20)</f>
        <v/>
      </c>
      <c r="B41" s="87"/>
      <c r="C41" s="87"/>
      <c r="D41" s="87"/>
      <c r="E41" s="94" t="str">
        <f aca="false">HYPERLINK([1]реквизиты!$G$20)</f>
        <v/>
      </c>
    </row>
    <row r="42" customFormat="false" ht="12.75" hidden="false" customHeight="false" outlineLevel="0" collapsed="false">
      <c r="A42" s="87"/>
      <c r="B42" s="87"/>
      <c r="C42" s="87"/>
      <c r="D42" s="91"/>
    </row>
    <row r="43" customFormat="false" ht="12.75" hidden="false" customHeight="false" outlineLevel="0" collapsed="false">
      <c r="A43" s="94" t="str">
        <f aca="false">HYPERLINK([1]реквизиты!$A$22)</f>
        <v/>
      </c>
      <c r="B43" s="87"/>
      <c r="C43" s="87"/>
      <c r="D43" s="95"/>
      <c r="E43" s="94" t="str">
        <f aca="false">HYPERLINK([1]реквизиты!$G$22)</f>
        <v/>
      </c>
    </row>
    <row r="44" customFormat="false" ht="12.75" hidden="false" customHeight="false" outlineLevel="0" collapsed="false">
      <c r="A44" s="105"/>
      <c r="B44" s="105"/>
      <c r="C44" s="105"/>
      <c r="D44" s="105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8" t="str">
        <f aca="false">HYPERLINK([1]реквизиты!$A$2)</f>
        <v>THE WORLD SAMBO CHAMPIONSHIP    /women/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106"/>
      <c r="M1" s="106"/>
      <c r="N1" s="106"/>
      <c r="O1" s="106"/>
      <c r="P1" s="106"/>
    </row>
    <row r="2" customFormat="false" ht="12.75" hidden="false" customHeight="true" outlineLevel="0" collapsed="false">
      <c r="A2" s="99" t="str">
        <f aca="false">HYPERLINK([1]реквизиты!$A$3)</f>
        <v>13-17 November 2008      S.Petersburg /Rossia/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107"/>
      <c r="M2" s="107"/>
      <c r="N2" s="107"/>
      <c r="O2" s="107"/>
      <c r="P2" s="107"/>
      <c r="S2" s="107"/>
    </row>
    <row r="3" customFormat="false" ht="15.75" hidden="false" customHeight="false" outlineLevel="0" collapsed="false">
      <c r="A3" s="108" t="str">
        <f aca="false">HYPERLINK('пр.взв.'!A4)</f>
        <v>Weight category 64  кg.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9"/>
    </row>
    <row r="4" customFormat="false" ht="16.5" hidden="false" customHeight="true" outlineLevel="0" collapsed="false">
      <c r="A4" s="110" t="s">
        <v>69</v>
      </c>
      <c r="B4" s="110"/>
      <c r="C4" s="111"/>
    </row>
    <row r="5" customFormat="false" ht="12.75" hidden="false" customHeight="true" outlineLevel="0" collapsed="false">
      <c r="A5" s="112" t="n">
        <v>1</v>
      </c>
      <c r="B5" s="113" t="str">
        <f aca="false">VLOOKUP(A5,'пр.взв.'!B7:C38,2,FALSE())</f>
        <v>BATBAATAR Saynzhargal</v>
      </c>
      <c r="C5" s="114" t="str">
        <f aca="false">VLOOKUP(B5,'пр.взв.'!C7:D38,2,FALSE())</f>
        <v>1985</v>
      </c>
      <c r="D5" s="114" t="str">
        <f aca="false">VLOOKUP(A5,'пр.взв.'!B6:E37,4,FALSE())</f>
        <v>MNG</v>
      </c>
      <c r="E5" s="115"/>
      <c r="F5" s="116"/>
      <c r="G5" s="116"/>
      <c r="H5" s="116"/>
      <c r="I5" s="116"/>
      <c r="J5" s="116"/>
      <c r="K5" s="116"/>
      <c r="L5" s="116"/>
      <c r="M5" s="117"/>
    </row>
    <row r="6" customFormat="false" ht="12.75" hidden="false" customHeight="true" outlineLevel="0" collapsed="false">
      <c r="A6" s="112"/>
      <c r="B6" s="113"/>
      <c r="C6" s="114"/>
      <c r="D6" s="114"/>
      <c r="E6" s="118"/>
      <c r="F6" s="119"/>
      <c r="G6" s="119"/>
      <c r="H6" s="116"/>
      <c r="I6" s="116"/>
      <c r="J6" s="116"/>
      <c r="K6" s="116"/>
      <c r="L6" s="116"/>
      <c r="M6" s="117"/>
    </row>
    <row r="7" customFormat="false" ht="12.75" hidden="false" customHeight="true" outlineLevel="0" collapsed="false">
      <c r="A7" s="120" t="n">
        <v>9</v>
      </c>
      <c r="B7" s="121" t="str">
        <f aca="false">VLOOKUP(A7,'пр.взв.'!B9:C40,2,FALSE())</f>
        <v>IVANOVA Vanya</v>
      </c>
      <c r="C7" s="122" t="str">
        <f aca="false">VLOOKUP(B7,'пр.взв.'!C9:D40,2,FALSE())</f>
        <v>1989</v>
      </c>
      <c r="D7" s="122" t="str">
        <f aca="false">VLOOKUP(A7,'пр.взв.'!B6:E37,4,FALSE())</f>
        <v>BUL</v>
      </c>
      <c r="E7" s="118"/>
      <c r="F7" s="123"/>
      <c r="G7" s="119"/>
      <c r="H7" s="116"/>
      <c r="I7" s="116"/>
      <c r="J7" s="116"/>
      <c r="K7" s="116"/>
      <c r="L7" s="116"/>
      <c r="M7" s="117"/>
    </row>
    <row r="8" customFormat="false" ht="12.75" hidden="false" customHeight="true" outlineLevel="0" collapsed="false">
      <c r="A8" s="120"/>
      <c r="B8" s="121"/>
      <c r="C8" s="122"/>
      <c r="D8" s="122"/>
      <c r="E8" s="124"/>
      <c r="F8" s="125"/>
      <c r="G8" s="118"/>
      <c r="H8" s="116"/>
      <c r="I8" s="116"/>
      <c r="J8" s="126"/>
      <c r="K8" s="126"/>
      <c r="L8" s="126"/>
      <c r="M8" s="117"/>
    </row>
    <row r="9" customFormat="false" ht="12.75" hidden="false" customHeight="true" outlineLevel="0" collapsed="false">
      <c r="A9" s="112" t="n">
        <v>5</v>
      </c>
      <c r="B9" s="113" t="str">
        <f aca="false">VLOOKUP(A9,'пр.взв.'!B11:C42,2,FALSE())</f>
        <v>EL BANATI Meryem</v>
      </c>
      <c r="C9" s="114" t="str">
        <f aca="false">VLOOKUP(B9,'пр.взв.'!C11:D42,2,FALSE())</f>
        <v>1980</v>
      </c>
      <c r="D9" s="114" t="str">
        <f aca="false">VLOOKUP(A9,'пр.взв.'!B6:E37,4,FALSE())</f>
        <v>BEL</v>
      </c>
      <c r="E9" s="115"/>
      <c r="F9" s="125"/>
      <c r="G9" s="118"/>
      <c r="H9" s="127"/>
      <c r="I9" s="116"/>
      <c r="J9" s="126"/>
      <c r="K9" s="126"/>
      <c r="L9" s="126"/>
      <c r="M9" s="117"/>
    </row>
    <row r="10" customFormat="false" ht="12.75" hidden="false" customHeight="true" outlineLevel="0" collapsed="false">
      <c r="A10" s="112"/>
      <c r="B10" s="113"/>
      <c r="C10" s="114"/>
      <c r="D10" s="114"/>
      <c r="E10" s="118"/>
      <c r="F10" s="128"/>
      <c r="G10" s="119"/>
      <c r="H10" s="129"/>
      <c r="I10" s="116"/>
      <c r="J10" s="116"/>
      <c r="K10" s="116"/>
      <c r="L10" s="116"/>
      <c r="M10" s="117"/>
    </row>
    <row r="11" customFormat="false" ht="12.75" hidden="false" customHeight="true" outlineLevel="0" collapsed="false">
      <c r="A11" s="120" t="n">
        <v>13</v>
      </c>
      <c r="B11" s="121" t="str">
        <f aca="false">VLOOKUP(A11,'пр.взв.'!B7:C38,2,FALSE())</f>
        <v>LIESHKOVA Anastasiia</v>
      </c>
      <c r="C11" s="122" t="n">
        <f aca="false">VLOOKUP(B11,'пр.взв.'!C7:D38,2,FALSE())</f>
        <v>1987</v>
      </c>
      <c r="D11" s="122" t="str">
        <f aca="false">VLOOKUP(A11,'пр.взв.'!B6:E37,4,FALSE())</f>
        <v>BLR</v>
      </c>
      <c r="E11" s="118"/>
      <c r="F11" s="119"/>
      <c r="G11" s="119"/>
      <c r="H11" s="129"/>
      <c r="I11" s="130"/>
      <c r="J11" s="131"/>
      <c r="K11" s="131"/>
      <c r="L11" s="116"/>
      <c r="M11" s="117"/>
    </row>
    <row r="12" customFormat="false" ht="12.75" hidden="false" customHeight="true" outlineLevel="0" collapsed="false">
      <c r="A12" s="120"/>
      <c r="B12" s="121"/>
      <c r="C12" s="122"/>
      <c r="D12" s="122"/>
      <c r="E12" s="124"/>
      <c r="F12" s="119"/>
      <c r="G12" s="119"/>
      <c r="H12" s="129"/>
      <c r="I12" s="118"/>
      <c r="J12" s="116"/>
      <c r="K12" s="116"/>
      <c r="L12" s="116"/>
    </row>
    <row r="13" customFormat="false" ht="12.75" hidden="false" customHeight="true" outlineLevel="0" collapsed="false">
      <c r="A13" s="112" t="n">
        <v>3</v>
      </c>
      <c r="B13" s="113" t="str">
        <f aca="false">VLOOKUP(A13,'пр.взв.'!B7:C38,2,FALSE())</f>
        <v>GOLBERG Ekaterina</v>
      </c>
      <c r="C13" s="114" t="str">
        <f aca="false">VLOOKUP(B13,'пр.взв.'!C7:D38,2,FALSE())</f>
        <v>1980</v>
      </c>
      <c r="D13" s="114" t="str">
        <f aca="false">VLOOKUP(A13,'пр.взв.'!B6:E37,4,FALSE())</f>
        <v>RUS</v>
      </c>
      <c r="E13" s="115"/>
      <c r="F13" s="119"/>
      <c r="G13" s="119"/>
      <c r="H13" s="129"/>
      <c r="I13" s="118"/>
      <c r="J13" s="132"/>
      <c r="K13" s="127"/>
      <c r="L13" s="116"/>
    </row>
    <row r="14" customFormat="false" ht="12.75" hidden="false" customHeight="true" outlineLevel="0" collapsed="false">
      <c r="A14" s="112"/>
      <c r="B14" s="113"/>
      <c r="C14" s="114"/>
      <c r="D14" s="114"/>
      <c r="E14" s="118"/>
      <c r="F14" s="119"/>
      <c r="G14" s="119"/>
      <c r="H14" s="129"/>
      <c r="I14" s="116"/>
      <c r="J14" s="116"/>
      <c r="K14" s="129"/>
      <c r="L14" s="116"/>
      <c r="M14" s="117"/>
    </row>
    <row r="15" customFormat="false" ht="12.75" hidden="false" customHeight="true" outlineLevel="0" collapsed="false">
      <c r="A15" s="120" t="n">
        <v>11</v>
      </c>
      <c r="B15" s="121" t="str">
        <f aca="false">VLOOKUP(A15,'пр.взв.'!B17:C47,2,FALSE())</f>
        <v>KLIMASHAUSKIENE Ieva</v>
      </c>
      <c r="C15" s="122" t="str">
        <f aca="false">VLOOKUP(B15,'пр.взв.'!C17:D47,2,FALSE())</f>
        <v>1972</v>
      </c>
      <c r="D15" s="122" t="str">
        <f aca="false">VLOOKUP(A15,'пр.взв.'!B6:E37,4,FALSE())</f>
        <v>LTU</v>
      </c>
      <c r="E15" s="118"/>
      <c r="F15" s="123"/>
      <c r="G15" s="119"/>
      <c r="H15" s="129"/>
      <c r="I15" s="116"/>
      <c r="J15" s="116"/>
      <c r="K15" s="129"/>
      <c r="L15" s="116"/>
      <c r="M15" s="117"/>
    </row>
    <row r="16" customFormat="false" ht="12.75" hidden="false" customHeight="true" outlineLevel="0" collapsed="false">
      <c r="A16" s="120"/>
      <c r="B16" s="121"/>
      <c r="C16" s="122"/>
      <c r="D16" s="122"/>
      <c r="E16" s="124"/>
      <c r="F16" s="125"/>
      <c r="G16" s="118"/>
      <c r="H16" s="133"/>
      <c r="I16" s="116"/>
      <c r="J16" s="116"/>
      <c r="K16" s="129"/>
      <c r="L16" s="116"/>
      <c r="M16" s="117"/>
    </row>
    <row r="17" customFormat="false" ht="12.75" hidden="false" customHeight="true" outlineLevel="0" collapsed="false">
      <c r="A17" s="112" t="n">
        <v>7</v>
      </c>
      <c r="B17" s="113" t="str">
        <f aca="false">VLOOKUP(A17,'пр.взв.'!B19:C49,2,FALSE())</f>
        <v>CARAUS Valentina</v>
      </c>
      <c r="C17" s="114" t="str">
        <f aca="false">VLOOKUP(B17,'пр.взв.'!C19:D49,2,FALSE())</f>
        <v>1984</v>
      </c>
      <c r="D17" s="114" t="str">
        <f aca="false">VLOOKUP(A17,'пр.взв.'!B6:E37,4,FALSE())</f>
        <v>MDA</v>
      </c>
      <c r="E17" s="115"/>
      <c r="F17" s="134"/>
      <c r="G17" s="118"/>
      <c r="H17" s="135"/>
      <c r="I17" s="135"/>
      <c r="J17" s="135"/>
      <c r="K17" s="136"/>
      <c r="L17" s="135"/>
      <c r="M17" s="117"/>
    </row>
    <row r="18" customFormat="false" ht="12.75" hidden="false" customHeight="true" outlineLevel="0" collapsed="false">
      <c r="A18" s="112"/>
      <c r="B18" s="113"/>
      <c r="C18" s="114"/>
      <c r="D18" s="114"/>
      <c r="E18" s="118"/>
      <c r="F18" s="137"/>
      <c r="G18" s="124"/>
      <c r="H18" s="138"/>
      <c r="I18" s="138"/>
      <c r="J18" s="116"/>
      <c r="K18" s="129"/>
      <c r="L18" s="138"/>
      <c r="M18" s="117"/>
    </row>
    <row r="19" customFormat="false" ht="12.75" hidden="false" customHeight="true" outlineLevel="0" collapsed="false">
      <c r="A19" s="120" t="n">
        <v>15</v>
      </c>
      <c r="B19" s="121" t="e">
        <f aca="false">VLOOKUP(A19,'пр.взв.'!B21:C51,2,FALSE())</f>
        <v>#N/A</v>
      </c>
      <c r="C19" s="122" t="e">
        <f aca="false">VLOOKUP(B19,'пр.взв.'!C21:D51,2,FALSE())</f>
        <v>#N/A</v>
      </c>
      <c r="D19" s="122" t="e">
        <f aca="false">VLOOKUP(A19,'пр.взв.'!B6:E37,4,FALSE())</f>
        <v>#N/A</v>
      </c>
      <c r="E19" s="118"/>
      <c r="F19" s="124"/>
      <c r="G19" s="124"/>
      <c r="H19" s="138"/>
      <c r="I19" s="138"/>
      <c r="J19" s="116"/>
      <c r="K19" s="129"/>
      <c r="L19" s="138"/>
      <c r="M19" s="117"/>
    </row>
    <row r="20" customFormat="false" ht="12.75" hidden="false" customHeight="true" outlineLevel="0" collapsed="false">
      <c r="A20" s="120"/>
      <c r="B20" s="121"/>
      <c r="C20" s="122"/>
      <c r="D20" s="122"/>
      <c r="E20" s="124"/>
      <c r="F20" s="115"/>
      <c r="G20" s="115"/>
      <c r="H20" s="138"/>
      <c r="I20" s="138"/>
      <c r="J20" s="116"/>
      <c r="K20" s="129"/>
      <c r="L20" s="138"/>
      <c r="M20" s="116"/>
    </row>
    <row r="21" customFormat="false" ht="16.5" hidden="false" customHeight="false" outlineLevel="0" collapsed="false">
      <c r="A21" s="139" t="s">
        <v>70</v>
      </c>
      <c r="B21" s="140"/>
      <c r="C21" s="140"/>
      <c r="D21" s="141"/>
      <c r="E21" s="92"/>
      <c r="F21" s="92"/>
      <c r="G21" s="92"/>
      <c r="J21" s="92"/>
      <c r="K21" s="118"/>
      <c r="M21" s="142"/>
    </row>
    <row r="22" customFormat="false" ht="16.5" hidden="false" customHeight="false" outlineLevel="0" collapsed="false">
      <c r="A22" s="112" t="n">
        <v>2</v>
      </c>
      <c r="B22" s="113" t="str">
        <f aca="false">VLOOKUP(СТАРТОВЫЙ!A22,'пр.взв.'!B7:C38,2,FALSE())</f>
        <v>KUDAROVA Dinara</v>
      </c>
      <c r="C22" s="114" t="str">
        <f aca="false">VLOOKUP(СТАРТОВЫЙ!B22,'пр.взв.'!C7:D38,2,FALSE())</f>
        <v>1988</v>
      </c>
      <c r="D22" s="114" t="str">
        <f aca="false">VLOOKUP(A22,'пр.взв.'!B5:E36,4,FALSE())</f>
        <v>KAZ</v>
      </c>
      <c r="E22" s="115"/>
      <c r="F22" s="116"/>
      <c r="G22" s="116"/>
      <c r="H22" s="116"/>
      <c r="I22" s="116"/>
      <c r="J22" s="92"/>
      <c r="K22" s="118"/>
    </row>
    <row r="23" customFormat="false" ht="12.75" hidden="false" customHeight="false" outlineLevel="0" collapsed="false">
      <c r="A23" s="112"/>
      <c r="B23" s="113"/>
      <c r="C23" s="114"/>
      <c r="D23" s="114"/>
      <c r="E23" s="118"/>
      <c r="F23" s="119"/>
      <c r="G23" s="119"/>
      <c r="H23" s="116"/>
      <c r="I23" s="116"/>
      <c r="J23" s="92"/>
      <c r="K23" s="143"/>
    </row>
    <row r="24" customFormat="false" ht="13.5" hidden="false" customHeight="false" outlineLevel="0" collapsed="false">
      <c r="A24" s="120" t="n">
        <v>10</v>
      </c>
      <c r="B24" s="121" t="str">
        <f aca="false">VLOOKUP(СТАРТОВЫЙ!A24,'пр.взв.'!B9:C40,2,FALSE())</f>
        <v>HAYITBAEVA Gulnar</v>
      </c>
      <c r="C24" s="122" t="str">
        <f aca="false">VLOOKUP(СТАРТОВЫЙ!B24,'пр.взв.'!C9:D40,2,FALSE())</f>
        <v>1985</v>
      </c>
      <c r="D24" s="122" t="str">
        <f aca="false">VLOOKUP(A24,'пр.взв.'!B5:E36,4,FALSE())</f>
        <v>TKM</v>
      </c>
      <c r="E24" s="118"/>
      <c r="F24" s="123"/>
      <c r="G24" s="119"/>
      <c r="H24" s="116"/>
      <c r="I24" s="116"/>
      <c r="J24" s="92"/>
      <c r="K24" s="143"/>
    </row>
    <row r="25" customFormat="false" ht="16.5" hidden="false" customHeight="false" outlineLevel="0" collapsed="false">
      <c r="A25" s="120"/>
      <c r="B25" s="121"/>
      <c r="C25" s="122"/>
      <c r="D25" s="122"/>
      <c r="E25" s="124"/>
      <c r="F25" s="125"/>
      <c r="G25" s="118"/>
      <c r="H25" s="116"/>
      <c r="I25" s="116"/>
      <c r="J25" s="92"/>
      <c r="K25" s="143"/>
    </row>
    <row r="26" customFormat="false" ht="16.5" hidden="false" customHeight="false" outlineLevel="0" collapsed="false">
      <c r="A26" s="112" t="n">
        <v>6</v>
      </c>
      <c r="B26" s="113" t="str">
        <f aca="false">VLOOKUP(СТАРТОВЫЙ!A26,'пр.взв.'!B11:C42,2,FALSE())</f>
        <v>CHERAR Adriana</v>
      </c>
      <c r="C26" s="114" t="str">
        <f aca="false">VLOOKUP(СТАРТОВЫЙ!B26,'пр.взв.'!C11:D42,2,FALSE())</f>
        <v>1985</v>
      </c>
      <c r="D26" s="114" t="str">
        <f aca="false">VLOOKUP(A26,'пр.взв.'!B5:E36,4,FALSE())</f>
        <v>ROU</v>
      </c>
      <c r="E26" s="115"/>
      <c r="F26" s="125"/>
      <c r="G26" s="118"/>
      <c r="H26" s="127"/>
      <c r="I26" s="116"/>
      <c r="J26" s="92"/>
      <c r="K26" s="143"/>
    </row>
    <row r="27" customFormat="false" ht="12.75" hidden="false" customHeight="false" outlineLevel="0" collapsed="false">
      <c r="A27" s="112"/>
      <c r="B27" s="113"/>
      <c r="C27" s="114"/>
      <c r="D27" s="114"/>
      <c r="E27" s="118"/>
      <c r="F27" s="128"/>
      <c r="G27" s="119"/>
      <c r="H27" s="129"/>
      <c r="I27" s="116"/>
      <c r="J27" s="92"/>
      <c r="K27" s="143"/>
    </row>
    <row r="28" customFormat="false" ht="13.5" hidden="false" customHeight="false" outlineLevel="0" collapsed="false">
      <c r="A28" s="120" t="n">
        <v>14</v>
      </c>
      <c r="B28" s="121" t="e">
        <f aca="false">VLOOKUP(СТАРТОВЫЙ!A28,'пр.взв.'!B13:C44,2,FALSE())</f>
        <v>#N/A</v>
      </c>
      <c r="C28" s="122" t="e">
        <f aca="false">VLOOKUP(СТАРТОВЫЙ!B28,'пр.взв.'!C13:D44,2,FALSE())</f>
        <v>#N/A</v>
      </c>
      <c r="D28" s="122" t="e">
        <f aca="false">VLOOKUP(A28,'пр.взв.'!B5:E36,4,FALSE())</f>
        <v>#N/A</v>
      </c>
      <c r="E28" s="118"/>
      <c r="F28" s="119"/>
      <c r="G28" s="119"/>
      <c r="H28" s="129"/>
      <c r="I28" s="130"/>
      <c r="J28" s="92"/>
      <c r="K28" s="143"/>
    </row>
    <row r="29" customFormat="false" ht="16.5" hidden="false" customHeight="true" outlineLevel="0" collapsed="false">
      <c r="A29" s="120"/>
      <c r="B29" s="121"/>
      <c r="C29" s="122"/>
      <c r="D29" s="122"/>
      <c r="E29" s="124"/>
      <c r="F29" s="119"/>
      <c r="G29" s="119"/>
      <c r="H29" s="129"/>
      <c r="I29" s="118"/>
      <c r="J29" s="88"/>
      <c r="K29" s="144"/>
    </row>
    <row r="30" customFormat="false" ht="16.5" hidden="false" customHeight="false" outlineLevel="0" collapsed="false">
      <c r="A30" s="112" t="n">
        <v>4</v>
      </c>
      <c r="B30" s="113" t="str">
        <f aca="false">VLOOKUP(A30,'пр.взв.'!B7:C38,2,FALSE())</f>
        <v>BOIKOVA Alina</v>
      </c>
      <c r="C30" s="114" t="str">
        <f aca="false">VLOOKUP(B30,'пр.взв.'!C7:D38,2,FALSE())</f>
        <v>1982</v>
      </c>
      <c r="D30" s="114" t="str">
        <f aca="false">VLOOKUP(A30,'пр.взв.'!B5:E36,4,FALSE())</f>
        <v>UKR</v>
      </c>
      <c r="E30" s="115"/>
      <c r="F30" s="119"/>
      <c r="G30" s="119"/>
      <c r="H30" s="129"/>
      <c r="I30" s="118"/>
    </row>
    <row r="31" customFormat="false" ht="12.75" hidden="false" customHeight="false" outlineLevel="0" collapsed="false">
      <c r="A31" s="112"/>
      <c r="B31" s="113"/>
      <c r="C31" s="114"/>
      <c r="D31" s="114"/>
      <c r="E31" s="118"/>
      <c r="F31" s="119"/>
      <c r="G31" s="119"/>
      <c r="H31" s="129"/>
      <c r="I31" s="116"/>
    </row>
    <row r="32" customFormat="false" ht="13.5" hidden="false" customHeight="false" outlineLevel="0" collapsed="false">
      <c r="A32" s="120" t="n">
        <v>12</v>
      </c>
      <c r="B32" s="121" t="str">
        <f aca="false">VLOOKUP(СТАРТОВЫЙ!A32,'пр.взв.'!B17:C47,2,FALSE())</f>
        <v>MAJANO Daneibi</v>
      </c>
      <c r="C32" s="122" t="str">
        <f aca="false">VLOOKUP(СТАРТОВЫЙ!B32,'пр.взв.'!C17:D47,2,FALSE())</f>
        <v>1981</v>
      </c>
      <c r="D32" s="122" t="str">
        <f aca="false">VLOOKUP(A32,'пр.взв.'!B5:E36,4,FALSE())</f>
        <v>VEN</v>
      </c>
      <c r="E32" s="118"/>
      <c r="F32" s="123"/>
      <c r="G32" s="119"/>
      <c r="H32" s="129"/>
      <c r="I32" s="116"/>
    </row>
    <row r="33" customFormat="false" ht="16.5" hidden="false" customHeight="false" outlineLevel="0" collapsed="false">
      <c r="A33" s="120"/>
      <c r="B33" s="121"/>
      <c r="C33" s="122"/>
      <c r="D33" s="122"/>
      <c r="E33" s="124"/>
      <c r="F33" s="125"/>
      <c r="G33" s="118"/>
      <c r="H33" s="133"/>
      <c r="I33" s="116"/>
    </row>
    <row r="34" customFormat="false" ht="16.5" hidden="false" customHeight="false" outlineLevel="0" collapsed="false">
      <c r="A34" s="112" t="n">
        <v>8</v>
      </c>
      <c r="B34" s="113" t="str">
        <f aca="false">VLOOKUP(СТАРТОВЫЙ!A34,'пр.взв.'!B19:C49,2,FALSE())</f>
        <v>FAJARDO Avrora</v>
      </c>
      <c r="C34" s="114" t="str">
        <f aca="false">VLOOKUP(СТАРТОВЫЙ!B34,'пр.взв.'!C19:D49,2,FALSE())</f>
        <v>1975</v>
      </c>
      <c r="D34" s="114" t="str">
        <f aca="false">VLOOKUP(A34,'пр.взв.'!B5:E36,4,FALSE())</f>
        <v>ESP</v>
      </c>
      <c r="E34" s="115"/>
      <c r="F34" s="134"/>
      <c r="G34" s="118"/>
      <c r="H34" s="135"/>
      <c r="I34" s="135"/>
    </row>
    <row r="35" customFormat="false" ht="15.75" hidden="false" customHeight="false" outlineLevel="0" collapsed="false">
      <c r="A35" s="112"/>
      <c r="B35" s="113"/>
      <c r="C35" s="114"/>
      <c r="D35" s="114"/>
      <c r="E35" s="118"/>
      <c r="F35" s="137"/>
      <c r="G35" s="124"/>
      <c r="H35" s="138"/>
      <c r="I35" s="138"/>
    </row>
    <row r="36" customFormat="false" ht="16.5" hidden="false" customHeight="false" outlineLevel="0" collapsed="false">
      <c r="A36" s="120" t="n">
        <v>16</v>
      </c>
      <c r="B36" s="121" t="e">
        <f aca="false">VLOOKUP(СТАРТОВЫЙ!A36,'пр.взв.'!B21:C51,2,FALSE())</f>
        <v>#N/A</v>
      </c>
      <c r="C36" s="122" t="e">
        <f aca="false">VLOOKUP(СТАРТОВЫЙ!B36,'пр.взв.'!C21:D51,2,FALSE())</f>
        <v>#N/A</v>
      </c>
      <c r="D36" s="122" t="e">
        <f aca="false">VLOOKUP(A36,'пр.взв.'!B7:E38,4,FALSE())</f>
        <v>#N/A</v>
      </c>
      <c r="E36" s="118"/>
      <c r="F36" s="124"/>
      <c r="G36" s="124"/>
      <c r="H36" s="138"/>
      <c r="I36" s="138"/>
    </row>
    <row r="37" customFormat="false" ht="16.5" hidden="false" customHeight="false" outlineLevel="0" collapsed="false">
      <c r="A37" s="120"/>
      <c r="B37" s="121"/>
      <c r="C37" s="122"/>
      <c r="D37" s="122"/>
      <c r="E37" s="124"/>
      <c r="F37" s="115"/>
      <c r="G37" s="115"/>
      <c r="H37" s="138"/>
      <c r="I37" s="138"/>
    </row>
    <row r="38" customFormat="false" ht="8.25" hidden="false" customHeight="true" outlineLevel="0" collapsed="false"/>
    <row r="39" customFormat="false" ht="12.75" hidden="false" customHeight="false" outlineLevel="0" collapsed="false">
      <c r="B39" s="145"/>
      <c r="C39" s="146"/>
      <c r="D39" s="147"/>
      <c r="E39" s="147"/>
      <c r="F39" s="147"/>
      <c r="G39" s="147"/>
      <c r="H39" s="147"/>
      <c r="I39" s="147"/>
    </row>
    <row r="40" customFormat="false" ht="12" hidden="false" customHeight="true" outlineLevel="0" collapsed="false">
      <c r="B40" s="148"/>
      <c r="C40" s="147"/>
      <c r="D40" s="149" t="s">
        <v>71</v>
      </c>
      <c r="E40" s="147"/>
      <c r="F40" s="147"/>
      <c r="G40" s="147"/>
      <c r="H40" s="147"/>
      <c r="I40" s="147"/>
    </row>
    <row r="41" customFormat="false" ht="12" hidden="false" customHeight="true" outlineLevel="0" collapsed="false">
      <c r="B41" s="145"/>
      <c r="C41" s="145"/>
      <c r="D41" s="149"/>
      <c r="E41" s="147"/>
      <c r="F41" s="147"/>
      <c r="G41" s="147"/>
      <c r="H41" s="147"/>
      <c r="I41" s="147"/>
      <c r="J41" s="147"/>
    </row>
    <row r="42" customFormat="false" ht="12" hidden="false" customHeight="true" outlineLevel="0" collapsed="false">
      <c r="B42" s="145"/>
      <c r="C42" s="145"/>
      <c r="E42" s="150"/>
      <c r="F42" s="151"/>
      <c r="G42" s="147"/>
      <c r="H42" s="147"/>
      <c r="I42" s="147"/>
      <c r="J42" s="147"/>
      <c r="K42" s="147"/>
    </row>
    <row r="43" customFormat="false" ht="12" hidden="false" customHeight="true" outlineLevel="0" collapsed="false">
      <c r="B43" s="145"/>
      <c r="C43" s="145"/>
      <c r="E43" s="88"/>
      <c r="F43" s="152"/>
      <c r="G43" s="153"/>
      <c r="H43" s="151"/>
      <c r="I43" s="147"/>
      <c r="J43" s="147"/>
      <c r="K43" s="145"/>
    </row>
    <row r="44" customFormat="false" ht="12" hidden="false" customHeight="true" outlineLevel="0" collapsed="false">
      <c r="B44" s="148"/>
      <c r="C44" s="145"/>
      <c r="F44" s="147"/>
      <c r="G44" s="145"/>
      <c r="H44" s="154"/>
      <c r="I44" s="147"/>
      <c r="J44" s="147"/>
      <c r="K44" s="145"/>
    </row>
    <row r="45" customFormat="false" ht="12" hidden="false" customHeight="true" outlineLevel="0" collapsed="false">
      <c r="B45" s="145"/>
      <c r="C45" s="145"/>
      <c r="F45" s="147"/>
      <c r="G45" s="145"/>
      <c r="H45" s="154"/>
      <c r="I45" s="153"/>
      <c r="J45" s="151"/>
      <c r="K45" s="145"/>
    </row>
    <row r="46" customFormat="false" ht="12" hidden="false" customHeight="true" outlineLevel="0" collapsed="false">
      <c r="B46" s="145"/>
      <c r="C46" s="145"/>
      <c r="E46" s="150"/>
      <c r="F46" s="151"/>
      <c r="G46" s="155"/>
      <c r="H46" s="152"/>
      <c r="I46" s="145"/>
      <c r="J46" s="154"/>
      <c r="K46" s="156"/>
      <c r="L46" s="92"/>
    </row>
    <row r="47" customFormat="false" ht="12" hidden="false" customHeight="true" outlineLevel="0" collapsed="false">
      <c r="B47" s="145"/>
      <c r="C47" s="145"/>
      <c r="E47" s="88"/>
      <c r="F47" s="152"/>
      <c r="G47" s="147"/>
      <c r="H47" s="147"/>
      <c r="I47" s="145"/>
      <c r="J47" s="154"/>
      <c r="K47" s="157"/>
      <c r="L47" s="92"/>
      <c r="M47" s="92"/>
    </row>
    <row r="48" customFormat="false" ht="12" hidden="false" customHeight="true" outlineLevel="0" collapsed="false">
      <c r="B48" s="145"/>
      <c r="C48" s="145"/>
      <c r="F48" s="147"/>
      <c r="G48" s="147"/>
      <c r="H48" s="147"/>
      <c r="I48" s="155"/>
      <c r="J48" s="152"/>
      <c r="K48" s="145"/>
      <c r="L48" s="92"/>
      <c r="M48" s="92"/>
    </row>
    <row r="49" customFormat="false" ht="12" hidden="false" customHeight="true" outlineLevel="0" collapsed="false">
      <c r="B49" s="148"/>
      <c r="C49" s="145"/>
      <c r="D49" s="149" t="s">
        <v>72</v>
      </c>
      <c r="F49" s="147"/>
      <c r="G49" s="147"/>
      <c r="H49" s="147"/>
      <c r="I49" s="147"/>
      <c r="J49" s="147"/>
      <c r="K49" s="92"/>
      <c r="L49" s="92"/>
      <c r="M49" s="92"/>
    </row>
    <row r="50" customFormat="false" ht="15.75" hidden="false" customHeight="true" outlineLevel="0" collapsed="false">
      <c r="B50" s="145"/>
      <c r="C50" s="145"/>
      <c r="D50" s="149"/>
      <c r="F50" s="147"/>
      <c r="G50" s="147"/>
      <c r="H50" s="147"/>
      <c r="I50" s="147"/>
      <c r="J50" s="147"/>
      <c r="K50" s="145"/>
      <c r="L50" s="115"/>
      <c r="M50" s="92"/>
    </row>
    <row r="51" customFormat="false" ht="15.75" hidden="false" customHeight="true" outlineLevel="0" collapsed="false">
      <c r="B51" s="145"/>
      <c r="C51" s="145"/>
      <c r="D51" s="92"/>
      <c r="E51" s="150"/>
      <c r="F51" s="151"/>
      <c r="G51" s="147"/>
      <c r="H51" s="147"/>
      <c r="I51" s="147"/>
      <c r="J51" s="147"/>
      <c r="K51" s="145"/>
      <c r="L51" s="124"/>
      <c r="M51" s="92"/>
    </row>
    <row r="52" customFormat="false" ht="12" hidden="false" customHeight="true" outlineLevel="0" collapsed="false">
      <c r="B52" s="145"/>
      <c r="C52" s="145"/>
      <c r="D52" s="92"/>
      <c r="E52" s="88"/>
      <c r="F52" s="152"/>
      <c r="G52" s="153"/>
      <c r="H52" s="151"/>
      <c r="I52" s="147"/>
      <c r="J52" s="147"/>
      <c r="K52" s="145"/>
      <c r="L52" s="92"/>
      <c r="M52" s="92"/>
    </row>
    <row r="53" customFormat="false" ht="12" hidden="false" customHeight="true" outlineLevel="0" collapsed="false">
      <c r="B53" s="148"/>
      <c r="C53" s="145"/>
      <c r="D53" s="145"/>
      <c r="F53" s="147"/>
      <c r="G53" s="145"/>
      <c r="H53" s="154"/>
      <c r="I53" s="147"/>
      <c r="J53" s="147"/>
      <c r="K53" s="145"/>
      <c r="L53" s="92"/>
      <c r="M53" s="92"/>
    </row>
    <row r="54" customFormat="false" ht="12" hidden="false" customHeight="true" outlineLevel="0" collapsed="false">
      <c r="B54" s="145"/>
      <c r="C54" s="145"/>
      <c r="D54" s="92"/>
      <c r="F54" s="147"/>
      <c r="G54" s="145"/>
      <c r="H54" s="154"/>
      <c r="I54" s="153"/>
      <c r="J54" s="151"/>
      <c r="K54" s="145"/>
      <c r="L54" s="92"/>
      <c r="M54" s="92"/>
    </row>
    <row r="55" customFormat="false" ht="12" hidden="false" customHeight="true" outlineLevel="0" collapsed="false">
      <c r="B55" s="145"/>
      <c r="C55" s="145"/>
      <c r="D55" s="92"/>
      <c r="E55" s="150"/>
      <c r="F55" s="151"/>
      <c r="G55" s="155"/>
      <c r="H55" s="152"/>
      <c r="I55" s="145"/>
      <c r="J55" s="154"/>
      <c r="K55" s="156"/>
      <c r="L55" s="92"/>
      <c r="M55" s="92"/>
    </row>
    <row r="56" customFormat="false" ht="12" hidden="false" customHeight="true" outlineLevel="0" collapsed="false">
      <c r="B56" s="145"/>
      <c r="C56" s="145"/>
      <c r="D56" s="92"/>
      <c r="E56" s="88"/>
      <c r="F56" s="152"/>
      <c r="G56" s="147"/>
      <c r="H56" s="147"/>
      <c r="I56" s="145"/>
      <c r="J56" s="154"/>
      <c r="K56" s="157"/>
      <c r="L56" s="92"/>
      <c r="M56" s="92"/>
    </row>
    <row r="57" customFormat="false" ht="15.75" hidden="false" customHeight="false" outlineLevel="0" collapsed="false">
      <c r="B57" s="145"/>
      <c r="C57" s="145"/>
      <c r="D57" s="92"/>
      <c r="F57" s="147"/>
      <c r="G57" s="147"/>
      <c r="H57" s="147"/>
      <c r="I57" s="155"/>
      <c r="J57" s="152"/>
      <c r="K57" s="115"/>
      <c r="L57" s="92"/>
    </row>
    <row r="58" customFormat="false" ht="15.75" hidden="false" customHeight="false" outlineLevel="0" collapsed="false">
      <c r="G58" s="92"/>
      <c r="H58" s="92"/>
      <c r="I58" s="124"/>
      <c r="J58" s="92"/>
      <c r="L58" s="92"/>
    </row>
    <row r="59" customFormat="false" ht="12.75" hidden="false" customHeight="false" outlineLevel="0" collapsed="false">
      <c r="G59" s="92"/>
      <c r="H59" s="92"/>
      <c r="I59" s="145"/>
      <c r="J59" s="92"/>
      <c r="L59" s="92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8" activeCellId="0" sqref="A1: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8.5" hidden="false" customHeight="true" outlineLevel="0" collapsed="false">
      <c r="A1" s="158" t="s">
        <v>7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06"/>
      <c r="P1" s="106"/>
      <c r="Q1" s="106"/>
      <c r="R1" s="106"/>
    </row>
    <row r="2" customFormat="false" ht="39.75" hidden="false" customHeight="true" outlineLevel="0" collapsed="false">
      <c r="B2" s="159"/>
      <c r="D2" s="160"/>
      <c r="E2" s="160"/>
      <c r="F2" s="160"/>
      <c r="G2" s="160"/>
      <c r="H2" s="160"/>
      <c r="I2" s="160"/>
      <c r="J2" s="160"/>
      <c r="K2" s="161" t="str">
        <f aca="false">HYPERLINK([1]реквизиты!$A$2)</f>
        <v>THE WORLD SAMBO CHAMPIONSHIP    /women/</v>
      </c>
      <c r="L2" s="161"/>
      <c r="M2" s="161"/>
      <c r="N2" s="161"/>
      <c r="O2" s="107"/>
      <c r="P2" s="107"/>
      <c r="Q2" s="107"/>
      <c r="R2" s="107"/>
      <c r="S2" s="107"/>
    </row>
    <row r="3" customFormat="false" ht="20.25" hidden="false" customHeight="true" outlineLevel="0" collapsed="false">
      <c r="A3" s="92"/>
      <c r="B3" s="107"/>
      <c r="J3" s="107"/>
      <c r="K3" s="162" t="str">
        <f aca="false">HYPERLINK([1]реквизиты!$A$3)</f>
        <v>13-17 November 2008      S.Petersburg /Rossia/</v>
      </c>
      <c r="L3" s="162"/>
      <c r="M3" s="162"/>
      <c r="N3" s="162"/>
    </row>
    <row r="4" customFormat="false" ht="19.5" hidden="false" customHeight="true" outlineLevel="0" collapsed="false">
      <c r="A4" s="163" t="s">
        <v>74</v>
      </c>
      <c r="D4" s="106"/>
      <c r="E4" s="106"/>
      <c r="F4" s="106"/>
      <c r="G4" s="106"/>
      <c r="H4" s="106"/>
      <c r="I4" s="106"/>
      <c r="J4" s="106"/>
      <c r="K4" s="164" t="str">
        <f aca="false">HYPERLINK('пр.взв.'!A4)</f>
        <v>Weight category 64  кg.</v>
      </c>
      <c r="L4" s="164"/>
      <c r="M4" s="164"/>
      <c r="N4" s="164"/>
    </row>
    <row r="5" customFormat="false" ht="12.75" hidden="false" customHeight="true" outlineLevel="0" collapsed="false">
      <c r="A5" s="163" t="s">
        <v>1</v>
      </c>
    </row>
    <row r="6" customFormat="false" ht="12.75" hidden="false" customHeight="true" outlineLevel="0" collapsed="false">
      <c r="A6" s="165" t="n">
        <v>1</v>
      </c>
      <c r="B6" s="166" t="str">
        <f aca="false">VLOOKUP(A6,'пр.взв.'!B7:C38,2,FALSE())</f>
        <v>BATBAATAR Saynzhargal</v>
      </c>
      <c r="C6" s="167" t="str">
        <f aca="false">VLOOKUP(B6,'пр.взв.'!C7:D38,2,FALSE())</f>
        <v>1985</v>
      </c>
      <c r="D6" s="167" t="str">
        <f aca="false">VLOOKUP(A6,'пр.взв.'!B7:E38,4,FALSE())</f>
        <v>MNG</v>
      </c>
      <c r="E6" s="115"/>
      <c r="F6" s="116"/>
      <c r="G6" s="116"/>
      <c r="H6" s="116"/>
      <c r="I6" s="116"/>
      <c r="J6" s="116"/>
      <c r="K6" s="168" t="n">
        <v>1</v>
      </c>
      <c r="L6" s="169" t="n">
        <v>3</v>
      </c>
      <c r="M6" s="170" t="str">
        <f aca="false">VLOOKUP(L6,'пр.взв.'!B7:E38,2,FALSE())</f>
        <v>GOLBERG Ekaterina</v>
      </c>
      <c r="N6" s="171" t="str">
        <f aca="false">VLOOKUP(L6,'пр.взв.'!B7:F38,4,FALSE())</f>
        <v>RUS</v>
      </c>
    </row>
    <row r="7" customFormat="false" ht="12.75" hidden="false" customHeight="true" outlineLevel="0" collapsed="false">
      <c r="A7" s="165"/>
      <c r="B7" s="166"/>
      <c r="C7" s="167"/>
      <c r="D7" s="167"/>
      <c r="E7" s="172" t="s">
        <v>75</v>
      </c>
      <c r="F7" s="119"/>
      <c r="G7" s="119"/>
      <c r="H7" s="173"/>
      <c r="I7" s="93"/>
      <c r="J7" s="93"/>
      <c r="K7" s="168"/>
      <c r="L7" s="169"/>
      <c r="M7" s="170"/>
      <c r="N7" s="171"/>
    </row>
    <row r="8" customFormat="false" ht="12.75" hidden="false" customHeight="true" outlineLevel="0" collapsed="false">
      <c r="A8" s="120" t="n">
        <v>9</v>
      </c>
      <c r="B8" s="174" t="str">
        <f aca="false">VLOOKUP(A8,'пр.взв.'!B9:C40,2,FALSE())</f>
        <v>IVANOVA Vanya</v>
      </c>
      <c r="C8" s="122" t="str">
        <f aca="false">VLOOKUP(B8,'пр.взв.'!C9:D40,2,FALSE())</f>
        <v>1989</v>
      </c>
      <c r="D8" s="122" t="str">
        <f aca="false">VLOOKUP(A8,'пр.взв.'!B7:E38,4,FALSE())</f>
        <v>BUL</v>
      </c>
      <c r="E8" s="175" t="s">
        <v>76</v>
      </c>
      <c r="F8" s="123"/>
      <c r="G8" s="119"/>
      <c r="H8" s="116"/>
      <c r="I8" s="93"/>
      <c r="J8" s="93"/>
      <c r="K8" s="176" t="n">
        <v>2</v>
      </c>
      <c r="L8" s="177" t="n">
        <v>6</v>
      </c>
      <c r="M8" s="178" t="str">
        <f aca="false">VLOOKUP(L8,'пр.взв.'!B7:E38,2,FALSE())</f>
        <v>CHERAR Adriana</v>
      </c>
      <c r="N8" s="179" t="str">
        <f aca="false">VLOOKUP(L8,'пр.взв.'!B7:E38,4,FALSE())</f>
        <v>ROU</v>
      </c>
    </row>
    <row r="9" customFormat="false" ht="12.75" hidden="false" customHeight="true" outlineLevel="0" collapsed="false">
      <c r="A9" s="120"/>
      <c r="B9" s="174"/>
      <c r="C9" s="122"/>
      <c r="D9" s="122"/>
      <c r="E9" s="124"/>
      <c r="F9" s="125"/>
      <c r="G9" s="172" t="s">
        <v>75</v>
      </c>
      <c r="H9" s="116"/>
      <c r="I9" s="93"/>
      <c r="J9" s="93"/>
      <c r="K9" s="176"/>
      <c r="L9" s="177"/>
      <c r="M9" s="178"/>
      <c r="N9" s="179"/>
    </row>
    <row r="10" customFormat="false" ht="12.75" hidden="false" customHeight="true" outlineLevel="0" collapsed="false">
      <c r="A10" s="112" t="n">
        <v>5</v>
      </c>
      <c r="B10" s="180" t="str">
        <f aca="false">VLOOKUP(A10,'пр.взв.'!B11:C42,2,FALSE())</f>
        <v>EL BANATI Meryem</v>
      </c>
      <c r="C10" s="114" t="str">
        <f aca="false">VLOOKUP(B10,'пр.взв.'!C11:D42,2,FALSE())</f>
        <v>1980</v>
      </c>
      <c r="D10" s="114" t="str">
        <f aca="false">VLOOKUP(A10,'пр.взв.'!B7:E38,4,FALSE())</f>
        <v>BEL</v>
      </c>
      <c r="E10" s="115"/>
      <c r="F10" s="125"/>
      <c r="G10" s="175" t="s">
        <v>76</v>
      </c>
      <c r="H10" s="127"/>
      <c r="I10" s="116"/>
      <c r="J10" s="93"/>
      <c r="K10" s="181" t="n">
        <v>3</v>
      </c>
      <c r="L10" s="182" t="n">
        <v>1</v>
      </c>
      <c r="M10" s="183" t="str">
        <f aca="false">VLOOKUP(L10,'пр.взв.'!B7:E38,2,FALSE())</f>
        <v>BATBAATAR Saynzhargal</v>
      </c>
      <c r="N10" s="184" t="str">
        <f aca="false">VLOOKUP(L10,'пр.взв.'!B7:E38,4,FALSE())</f>
        <v>MNG</v>
      </c>
    </row>
    <row r="11" customFormat="false" ht="12.75" hidden="false" customHeight="true" outlineLevel="0" collapsed="false">
      <c r="A11" s="112"/>
      <c r="B11" s="180"/>
      <c r="C11" s="114"/>
      <c r="D11" s="114"/>
      <c r="E11" s="185" t="s">
        <v>77</v>
      </c>
      <c r="F11" s="128"/>
      <c r="G11" s="119"/>
      <c r="H11" s="129"/>
      <c r="I11" s="116"/>
      <c r="J11" s="116"/>
      <c r="K11" s="181"/>
      <c r="L11" s="182"/>
      <c r="M11" s="183"/>
      <c r="N11" s="184"/>
    </row>
    <row r="12" customFormat="false" ht="12.75" hidden="false" customHeight="true" outlineLevel="0" collapsed="false">
      <c r="A12" s="120" t="n">
        <v>13</v>
      </c>
      <c r="B12" s="174" t="str">
        <f aca="false">VLOOKUP(A12,'пр.взв.'!B7:C38,2,FALSE())</f>
        <v>LIESHKOVA Anastasiia</v>
      </c>
      <c r="C12" s="122" t="n">
        <f aca="false">VLOOKUP(B12,'пр.взв.'!C7:D38,2,FALSE())</f>
        <v>1987</v>
      </c>
      <c r="D12" s="122" t="str">
        <f aca="false">VLOOKUP(A12,'пр.взв.'!B7:E38,4,FALSE())</f>
        <v>BLR</v>
      </c>
      <c r="E12" s="157" t="s">
        <v>78</v>
      </c>
      <c r="F12" s="119"/>
      <c r="G12" s="119"/>
      <c r="H12" s="129"/>
      <c r="I12" s="186"/>
      <c r="J12" s="117"/>
      <c r="K12" s="181" t="n">
        <v>3</v>
      </c>
      <c r="L12" s="182" t="n">
        <v>4</v>
      </c>
      <c r="M12" s="183" t="str">
        <f aca="false">VLOOKUP(L12,'пр.взв.'!B7:E38,2,FALSE())</f>
        <v>BOIKOVA Alina</v>
      </c>
      <c r="N12" s="184" t="str">
        <f aca="false">VLOOKUP(L12,'пр.взв.'!B7:E38,4,FALSE())</f>
        <v>UKR</v>
      </c>
    </row>
    <row r="13" customFormat="false" ht="12.75" hidden="false" customHeight="true" outlineLevel="0" collapsed="false">
      <c r="A13" s="120"/>
      <c r="B13" s="174"/>
      <c r="C13" s="122"/>
      <c r="D13" s="122"/>
      <c r="E13" s="124"/>
      <c r="F13" s="119"/>
      <c r="G13" s="119"/>
      <c r="H13" s="129"/>
      <c r="I13" s="187" t="s">
        <v>79</v>
      </c>
      <c r="J13" s="116"/>
      <c r="K13" s="181"/>
      <c r="L13" s="182"/>
      <c r="M13" s="183"/>
      <c r="N13" s="184"/>
    </row>
    <row r="14" customFormat="false" ht="12.75" hidden="false" customHeight="true" outlineLevel="0" collapsed="false">
      <c r="A14" s="188" t="n">
        <v>3</v>
      </c>
      <c r="B14" s="189" t="str">
        <f aca="false">VLOOKUP(A14,'пр.взв.'!B7:C38,2,FALSE())</f>
        <v>GOLBERG Ekaterina</v>
      </c>
      <c r="C14" s="171" t="str">
        <f aca="false">VLOOKUP(B14,'пр.взв.'!C7:D38,2,FALSE())</f>
        <v>1980</v>
      </c>
      <c r="D14" s="171" t="str">
        <f aca="false">VLOOKUP(A14,'пр.взв.'!B7:E38,4,FALSE())</f>
        <v>RUS</v>
      </c>
      <c r="E14" s="115"/>
      <c r="F14" s="119"/>
      <c r="G14" s="119"/>
      <c r="H14" s="129"/>
      <c r="I14" s="190" t="s">
        <v>80</v>
      </c>
      <c r="J14" s="116"/>
      <c r="K14" s="191" t="n">
        <v>5</v>
      </c>
      <c r="L14" s="192" t="n">
        <v>11</v>
      </c>
      <c r="M14" s="193" t="str">
        <f aca="false">VLOOKUP(L14,'пр.взв.'!B7:E38,2,FALSE())</f>
        <v>KLIMASHAUSKIENE Ieva</v>
      </c>
      <c r="N14" s="194" t="str">
        <f aca="false">VLOOKUP(L14,'пр.взв.'!B7:E38,4,FALSE())</f>
        <v>LTU</v>
      </c>
      <c r="O14" s="195"/>
      <c r="P14" s="195"/>
      <c r="Q14" s="195"/>
      <c r="R14" s="195"/>
    </row>
    <row r="15" customFormat="false" ht="12.75" hidden="false" customHeight="true" outlineLevel="0" collapsed="false">
      <c r="A15" s="188"/>
      <c r="B15" s="189"/>
      <c r="C15" s="171"/>
      <c r="D15" s="171"/>
      <c r="E15" s="187" t="s">
        <v>79</v>
      </c>
      <c r="F15" s="119"/>
      <c r="G15" s="119"/>
      <c r="H15" s="129"/>
      <c r="I15" s="196"/>
      <c r="J15" s="116"/>
      <c r="K15" s="191"/>
      <c r="L15" s="192"/>
      <c r="M15" s="193"/>
      <c r="N15" s="194"/>
      <c r="O15" s="195"/>
      <c r="P15" s="195"/>
      <c r="Q15" s="195"/>
      <c r="R15" s="195"/>
    </row>
    <row r="16" customFormat="false" ht="12.75" hidden="false" customHeight="true" outlineLevel="0" collapsed="false">
      <c r="A16" s="120" t="n">
        <v>11</v>
      </c>
      <c r="B16" s="174" t="str">
        <f aca="false">VLOOKUP(A16,'пр.взв.'!B17:C47,2,FALSE())</f>
        <v>KLIMASHAUSKIENE Ieva</v>
      </c>
      <c r="C16" s="122" t="str">
        <f aca="false">VLOOKUP(B16,'пр.взв.'!C17:D47,2,FALSE())</f>
        <v>1972</v>
      </c>
      <c r="D16" s="122" t="str">
        <f aca="false">VLOOKUP(A16,'пр.взв.'!B7:E38,4,FALSE())</f>
        <v>LTU</v>
      </c>
      <c r="E16" s="190" t="s">
        <v>81</v>
      </c>
      <c r="F16" s="123"/>
      <c r="G16" s="119"/>
      <c r="H16" s="129"/>
      <c r="I16" s="129"/>
      <c r="J16" s="116"/>
      <c r="K16" s="191" t="n">
        <v>5</v>
      </c>
      <c r="L16" s="192" t="n">
        <v>10</v>
      </c>
      <c r="M16" s="197" t="str">
        <f aca="false">VLOOKUP(L16,'пр.взв.'!B7:E38,2,FALSE())</f>
        <v>HAYITBAEVA Gulnar</v>
      </c>
      <c r="N16" s="194" t="str">
        <f aca="false">VLOOKUP(L16,'пр.взв.'!B7:E38,4,FALSE())</f>
        <v>TKM</v>
      </c>
      <c r="O16" s="195"/>
      <c r="P16" s="195"/>
      <c r="Q16" s="195"/>
      <c r="R16" s="195"/>
    </row>
    <row r="17" customFormat="false" ht="12.75" hidden="false" customHeight="true" outlineLevel="0" collapsed="false">
      <c r="A17" s="120"/>
      <c r="B17" s="174"/>
      <c r="C17" s="122"/>
      <c r="D17" s="122"/>
      <c r="E17" s="124"/>
      <c r="F17" s="125"/>
      <c r="G17" s="187" t="s">
        <v>79</v>
      </c>
      <c r="H17" s="133"/>
      <c r="I17" s="129"/>
      <c r="J17" s="116"/>
      <c r="K17" s="191"/>
      <c r="L17" s="192"/>
      <c r="M17" s="197"/>
      <c r="N17" s="194"/>
      <c r="O17" s="195"/>
      <c r="P17" s="195"/>
      <c r="Q17" s="195"/>
      <c r="R17" s="195"/>
    </row>
    <row r="18" customFormat="false" ht="12.75" hidden="false" customHeight="true" outlineLevel="0" collapsed="false">
      <c r="A18" s="112" t="n">
        <v>7</v>
      </c>
      <c r="B18" s="180" t="str">
        <f aca="false">VLOOKUP(A18,'пр.взв.'!B19:C49,2,FALSE())</f>
        <v>CARAUS Valentina</v>
      </c>
      <c r="C18" s="114" t="str">
        <f aca="false">VLOOKUP(B18,'пр.взв.'!C19:D49,2,FALSE())</f>
        <v>1984</v>
      </c>
      <c r="D18" s="114" t="str">
        <f aca="false">VLOOKUP(A18,'пр.взв.'!B7:E38,4,FALSE())</f>
        <v>MDA</v>
      </c>
      <c r="E18" s="115"/>
      <c r="F18" s="134"/>
      <c r="G18" s="190" t="s">
        <v>78</v>
      </c>
      <c r="H18" s="135"/>
      <c r="I18" s="136"/>
      <c r="J18" s="135"/>
      <c r="K18" s="198" t="s">
        <v>82</v>
      </c>
      <c r="L18" s="192" t="n">
        <v>7</v>
      </c>
      <c r="M18" s="197" t="str">
        <f aca="false">VLOOKUP(L18,'пр.взв.'!B7:E38,2,FALSE())</f>
        <v>CARAUS Valentina</v>
      </c>
      <c r="N18" s="194" t="str">
        <f aca="false">VLOOKUP(L18,'пр.взв.'!B7:E38,4,FALSE())</f>
        <v>MDA</v>
      </c>
      <c r="O18" s="195"/>
      <c r="P18" s="195"/>
      <c r="Q18" s="195"/>
      <c r="R18" s="195"/>
    </row>
    <row r="19" customFormat="false" ht="12.75" hidden="false" customHeight="true" outlineLevel="0" collapsed="false">
      <c r="A19" s="112"/>
      <c r="B19" s="180"/>
      <c r="C19" s="114"/>
      <c r="D19" s="114"/>
      <c r="E19" s="185" t="s">
        <v>82</v>
      </c>
      <c r="F19" s="137"/>
      <c r="G19" s="124"/>
      <c r="H19" s="138"/>
      <c r="I19" s="129"/>
      <c r="J19" s="138"/>
      <c r="K19" s="198"/>
      <c r="L19" s="192"/>
      <c r="M19" s="197"/>
      <c r="N19" s="194"/>
      <c r="O19" s="195"/>
      <c r="P19" s="195"/>
      <c r="Q19" s="195"/>
      <c r="R19" s="195"/>
    </row>
    <row r="20" customFormat="false" ht="13.9" hidden="false" customHeight="true" outlineLevel="0" collapsed="false">
      <c r="A20" s="120" t="n">
        <v>15</v>
      </c>
      <c r="B20" s="199" t="e">
        <f aca="false">VLOOKUP(A20,'пр.взв.'!B21:C51,2,FALSE())</f>
        <v>#N/A</v>
      </c>
      <c r="C20" s="200" t="e">
        <f aca="false">VLOOKUP(B20,'пр.взв.'!C21:D51,2,FALSE())</f>
        <v>#N/A</v>
      </c>
      <c r="D20" s="200" t="e">
        <f aca="false">VLOOKUP(A20,'пр.взв.'!B7:E38,4,FALSE())</f>
        <v>#N/A</v>
      </c>
      <c r="E20" s="157"/>
      <c r="F20" s="124"/>
      <c r="G20" s="124"/>
      <c r="H20" s="138"/>
      <c r="I20" s="129"/>
      <c r="J20" s="138"/>
      <c r="K20" s="198" t="s">
        <v>83</v>
      </c>
      <c r="L20" s="192" t="n">
        <v>13</v>
      </c>
      <c r="M20" s="197" t="str">
        <f aca="false">VLOOKUP(L20,'пр.взв.'!B7:E38,2,FALSE())</f>
        <v>LIESHKOVA Anastasiia</v>
      </c>
      <c r="N20" s="194" t="str">
        <f aca="false">VLOOKUP(L20,'пр.взв.'!B7:E38,4,FALSE())</f>
        <v>BLR</v>
      </c>
      <c r="O20" s="195"/>
      <c r="P20" s="195"/>
      <c r="Q20" s="195"/>
      <c r="R20" s="195"/>
    </row>
    <row r="21" customFormat="false" ht="12.6" hidden="false" customHeight="true" outlineLevel="0" collapsed="false">
      <c r="A21" s="120"/>
      <c r="B21" s="199"/>
      <c r="C21" s="200"/>
      <c r="D21" s="200"/>
      <c r="E21" s="124"/>
      <c r="F21" s="115"/>
      <c r="G21" s="115"/>
      <c r="H21" s="138"/>
      <c r="I21" s="129"/>
      <c r="J21" s="138"/>
      <c r="K21" s="198"/>
      <c r="L21" s="192"/>
      <c r="M21" s="197"/>
      <c r="N21" s="194"/>
      <c r="O21" s="195"/>
      <c r="P21" s="195"/>
      <c r="Q21" s="195"/>
      <c r="R21" s="195"/>
    </row>
    <row r="22" customFormat="false" ht="12.6" hidden="false" customHeight="true" outlineLevel="0" collapsed="false">
      <c r="A22" s="201" t="s">
        <v>84</v>
      </c>
      <c r="B22" s="202"/>
      <c r="C22" s="140"/>
      <c r="D22" s="92"/>
      <c r="E22" s="142"/>
      <c r="F22" s="142"/>
      <c r="G22" s="142"/>
      <c r="H22" s="93"/>
      <c r="I22" s="187" t="s">
        <v>79</v>
      </c>
      <c r="J22" s="93"/>
      <c r="K22" s="198" t="s">
        <v>83</v>
      </c>
      <c r="L22" s="192" t="n">
        <v>8</v>
      </c>
      <c r="M22" s="197" t="str">
        <f aca="false">VLOOKUP(L22,'пр.взв.'!B7:E38,2,FALSE())</f>
        <v>FAJARDO Avrora</v>
      </c>
      <c r="N22" s="194" t="str">
        <f aca="false">VLOOKUP(L22,'пр.взв.'!B7:E38,4,FALSE())</f>
        <v>ESP</v>
      </c>
      <c r="O22" s="195"/>
      <c r="P22" s="195"/>
      <c r="Q22" s="195"/>
      <c r="R22" s="195"/>
    </row>
    <row r="23" customFormat="false" ht="12.6" hidden="false" customHeight="true" outlineLevel="0" collapsed="false">
      <c r="A23" s="201"/>
      <c r="B23" s="203"/>
      <c r="E23" s="204"/>
      <c r="F23" s="204"/>
      <c r="G23" s="204"/>
      <c r="H23" s="204"/>
      <c r="I23" s="190" t="s">
        <v>80</v>
      </c>
      <c r="J23" s="204"/>
      <c r="K23" s="198"/>
      <c r="L23" s="192"/>
      <c r="M23" s="197"/>
      <c r="N23" s="194"/>
      <c r="O23" s="195"/>
      <c r="P23" s="195"/>
      <c r="Q23" s="195"/>
      <c r="R23" s="195"/>
    </row>
    <row r="24" customFormat="false" ht="12.6" hidden="false" customHeight="true" outlineLevel="0" collapsed="false">
      <c r="A24" s="205" t="n">
        <v>2</v>
      </c>
      <c r="B24" s="180" t="str">
        <f aca="false">VLOOKUP(A24,'пр.взв.'!B7:E38,2,FALSE())</f>
        <v>KUDAROVA Dinara</v>
      </c>
      <c r="C24" s="114" t="str">
        <f aca="false">VLOOKUP(B24,'пр.взв.'!C7:F38,2,FALSE())</f>
        <v>1988</v>
      </c>
      <c r="D24" s="114" t="str">
        <f aca="false">VLOOKUP(A24,'пр.взв.'!B7:E38,4,FALSE())</f>
        <v>KAZ</v>
      </c>
      <c r="E24" s="115"/>
      <c r="F24" s="116"/>
      <c r="G24" s="116"/>
      <c r="H24" s="116"/>
      <c r="I24" s="196"/>
      <c r="J24" s="93"/>
      <c r="K24" s="206" t="s">
        <v>85</v>
      </c>
      <c r="L24" s="192" t="n">
        <v>9</v>
      </c>
      <c r="M24" s="197" t="str">
        <f aca="false">VLOOKUP(L24,'пр.взв.'!B7:E32,2,FALSE())</f>
        <v>IVANOVA Vanya</v>
      </c>
      <c r="N24" s="194" t="str">
        <f aca="false">VLOOKUP(L24,'пр.взв.'!B7:E38,4,FALSE())</f>
        <v>BUL</v>
      </c>
    </row>
    <row r="25" customFormat="false" ht="12.6" hidden="false" customHeight="true" outlineLevel="0" collapsed="false">
      <c r="A25" s="205"/>
      <c r="B25" s="180"/>
      <c r="C25" s="114"/>
      <c r="D25" s="114"/>
      <c r="E25" s="185" t="s">
        <v>86</v>
      </c>
      <c r="F25" s="119"/>
      <c r="G25" s="119"/>
      <c r="H25" s="173"/>
      <c r="I25" s="207"/>
      <c r="J25" s="93"/>
      <c r="K25" s="206"/>
      <c r="L25" s="192"/>
      <c r="M25" s="197"/>
      <c r="N25" s="194"/>
    </row>
    <row r="26" customFormat="false" ht="12.6" hidden="false" customHeight="true" outlineLevel="0" collapsed="false">
      <c r="A26" s="208" t="n">
        <v>10</v>
      </c>
      <c r="B26" s="174" t="str">
        <f aca="false">VLOOKUP(A26,'пр.взв.'!B9:E40,2,FALSE())</f>
        <v>HAYITBAEVA Gulnar</v>
      </c>
      <c r="C26" s="122" t="str">
        <f aca="false">VLOOKUP(B26,'пр.взв.'!C9:F40,2,FALSE())</f>
        <v>1985</v>
      </c>
      <c r="D26" s="122" t="str">
        <f aca="false">VLOOKUP(A26,'пр.взв.'!B7:E38,4,FALSE())</f>
        <v>TKM</v>
      </c>
      <c r="E26" s="157" t="s">
        <v>80</v>
      </c>
      <c r="F26" s="123"/>
      <c r="G26" s="119"/>
      <c r="H26" s="116"/>
      <c r="I26" s="207"/>
      <c r="J26" s="93"/>
      <c r="K26" s="209" t="s">
        <v>85</v>
      </c>
      <c r="L26" s="192" t="n">
        <v>5</v>
      </c>
      <c r="M26" s="197" t="str">
        <f aca="false">VLOOKUP(L26,'пр.взв.'!B7:E38,2,FALSE())</f>
        <v>EL BANATI Meryem</v>
      </c>
      <c r="N26" s="194" t="str">
        <f aca="false">VLOOKUP(L26,'пр.взв.'!B7:E38,4,FALSE())</f>
        <v>BEL</v>
      </c>
    </row>
    <row r="27" customFormat="false" ht="12.6" hidden="false" customHeight="true" outlineLevel="0" collapsed="false">
      <c r="A27" s="208"/>
      <c r="B27" s="174"/>
      <c r="C27" s="122"/>
      <c r="D27" s="122"/>
      <c r="E27" s="124"/>
      <c r="F27" s="125"/>
      <c r="G27" s="210" t="s">
        <v>87</v>
      </c>
      <c r="H27" s="116"/>
      <c r="I27" s="207"/>
      <c r="J27" s="93"/>
      <c r="K27" s="209"/>
      <c r="L27" s="192"/>
      <c r="M27" s="197"/>
      <c r="N27" s="194"/>
    </row>
    <row r="28" customFormat="false" ht="12.6" hidden="false" customHeight="true" outlineLevel="0" collapsed="false">
      <c r="A28" s="211" t="n">
        <v>6</v>
      </c>
      <c r="B28" s="212" t="str">
        <f aca="false">VLOOKUP(A28,'пр.взв.'!B11:E42,2,FALSE())</f>
        <v>CHERAR Adriana</v>
      </c>
      <c r="C28" s="213" t="str">
        <f aca="false">VLOOKUP(B28,'пр.взв.'!C11:F42,2,FALSE())</f>
        <v>1985</v>
      </c>
      <c r="D28" s="213" t="str">
        <f aca="false">VLOOKUP(A28,'пр.взв.'!B7:E38,4,FALSE())</f>
        <v>ROU</v>
      </c>
      <c r="E28" s="115"/>
      <c r="F28" s="125"/>
      <c r="G28" s="214" t="s">
        <v>80</v>
      </c>
      <c r="H28" s="127"/>
      <c r="I28" s="129"/>
      <c r="J28" s="93"/>
      <c r="K28" s="209" t="s">
        <v>85</v>
      </c>
      <c r="L28" s="192" t="n">
        <v>2</v>
      </c>
      <c r="M28" s="197" t="str">
        <f aca="false">VLOOKUP(L28,'пр.взв.'!B7:E38,2,FALSE())</f>
        <v>KUDAROVA Dinara</v>
      </c>
      <c r="N28" s="194" t="str">
        <f aca="false">VLOOKUP(L28,'пр.взв.'!B7:E38,4,FALSE())</f>
        <v>KAZ</v>
      </c>
    </row>
    <row r="29" customFormat="false" ht="12.6" hidden="false" customHeight="true" outlineLevel="0" collapsed="false">
      <c r="A29" s="211"/>
      <c r="B29" s="212"/>
      <c r="C29" s="213"/>
      <c r="D29" s="213"/>
      <c r="E29" s="210" t="s">
        <v>87</v>
      </c>
      <c r="F29" s="128"/>
      <c r="G29" s="119"/>
      <c r="H29" s="129"/>
      <c r="I29" s="129"/>
      <c r="J29" s="116"/>
      <c r="K29" s="209"/>
      <c r="L29" s="192"/>
      <c r="M29" s="197"/>
      <c r="N29" s="194"/>
    </row>
    <row r="30" customFormat="false" ht="12.6" hidden="false" customHeight="true" outlineLevel="0" collapsed="false">
      <c r="A30" s="215" t="n">
        <v>14</v>
      </c>
      <c r="B30" s="199" t="e">
        <f aca="false">VLOOKUP(A30,'пр.взв.'!B13:E44,2,FALSE())</f>
        <v>#N/A</v>
      </c>
      <c r="C30" s="200" t="e">
        <f aca="false">VLOOKUP(B30,'пр.взв.'!C13:F44,2,FALSE())</f>
        <v>#N/A</v>
      </c>
      <c r="D30" s="200" t="e">
        <f aca="false">VLOOKUP(A30,'пр.взв.'!B7:E38,4,FALSE())</f>
        <v>#N/A</v>
      </c>
      <c r="E30" s="214"/>
      <c r="F30" s="119"/>
      <c r="G30" s="119"/>
      <c r="H30" s="129"/>
      <c r="I30" s="216"/>
      <c r="J30" s="117"/>
      <c r="K30" s="217" t="s">
        <v>85</v>
      </c>
      <c r="L30" s="218" t="n">
        <v>12</v>
      </c>
      <c r="M30" s="219" t="str">
        <f aca="false">VLOOKUP(L30,'пр.взв.'!B7:E38,2,FALSE())</f>
        <v>MAJANO Daneibi</v>
      </c>
      <c r="N30" s="220" t="str">
        <f aca="false">VLOOKUP(L30,'пр.взв.'!B7:E38,4,FALSE())</f>
        <v>VEN</v>
      </c>
      <c r="O30" s="195"/>
      <c r="P30" s="195"/>
    </row>
    <row r="31" customFormat="false" ht="12.6" hidden="false" customHeight="true" outlineLevel="0" collapsed="false">
      <c r="A31" s="215"/>
      <c r="B31" s="199"/>
      <c r="C31" s="200"/>
      <c r="D31" s="200"/>
      <c r="E31" s="124"/>
      <c r="F31" s="119"/>
      <c r="G31" s="119"/>
      <c r="H31" s="129"/>
      <c r="I31" s="210" t="s">
        <v>87</v>
      </c>
      <c r="J31" s="116"/>
      <c r="K31" s="217"/>
      <c r="L31" s="218"/>
      <c r="M31" s="219"/>
      <c r="N31" s="220"/>
      <c r="O31" s="195"/>
      <c r="P31" s="195"/>
    </row>
    <row r="32" customFormat="false" ht="12.6" hidden="false" customHeight="true" outlineLevel="0" collapsed="false">
      <c r="A32" s="221" t="n">
        <v>4</v>
      </c>
      <c r="B32" s="166" t="str">
        <f aca="false">VLOOKUP(A32,'пр.взв.'!B7:E38,2,FALSE())</f>
        <v>BOIKOVA Alina</v>
      </c>
      <c r="C32" s="167" t="str">
        <f aca="false">VLOOKUP(B32,'пр.взв.'!C7:F38,2,FALSE())</f>
        <v>1982</v>
      </c>
      <c r="D32" s="167" t="str">
        <f aca="false">VLOOKUP(A32,'пр.взв.'!B7:E38,4,FALSE())</f>
        <v>UKR</v>
      </c>
      <c r="E32" s="115"/>
      <c r="F32" s="119"/>
      <c r="G32" s="119"/>
      <c r="H32" s="129"/>
      <c r="I32" s="214" t="s">
        <v>80</v>
      </c>
      <c r="J32" s="116"/>
      <c r="K32" s="222"/>
      <c r="L32" s="223"/>
      <c r="M32" s="224"/>
      <c r="N32" s="225"/>
      <c r="O32" s="75"/>
      <c r="P32" s="195"/>
    </row>
    <row r="33" customFormat="false" ht="12.6" hidden="false" customHeight="true" outlineLevel="0" collapsed="false">
      <c r="A33" s="221"/>
      <c r="B33" s="166"/>
      <c r="C33" s="167"/>
      <c r="D33" s="167"/>
      <c r="E33" s="172" t="s">
        <v>88</v>
      </c>
      <c r="F33" s="119"/>
      <c r="G33" s="119"/>
      <c r="H33" s="129"/>
      <c r="I33" s="116"/>
      <c r="J33" s="116"/>
      <c r="K33" s="222"/>
      <c r="L33" s="223"/>
      <c r="M33" s="224"/>
      <c r="N33" s="225"/>
      <c r="O33" s="75"/>
      <c r="P33" s="195"/>
    </row>
    <row r="34" customFormat="false" ht="12.6" hidden="false" customHeight="true" outlineLevel="0" collapsed="false">
      <c r="A34" s="208" t="n">
        <v>12</v>
      </c>
      <c r="B34" s="174" t="str">
        <f aca="false">VLOOKUP(A34,'пр.взв.'!B17:E48,2,FALSE())</f>
        <v>MAJANO Daneibi</v>
      </c>
      <c r="C34" s="122" t="str">
        <f aca="false">VLOOKUP(B34,'пр.взв.'!C17:F48,2,FALSE())</f>
        <v>1981</v>
      </c>
      <c r="D34" s="122" t="str">
        <f aca="false">VLOOKUP(A34,'пр.взв.'!B7:E38,4,FALSE())</f>
        <v>VEN</v>
      </c>
      <c r="E34" s="175" t="s">
        <v>80</v>
      </c>
      <c r="F34" s="123"/>
      <c r="G34" s="119"/>
      <c r="H34" s="129"/>
      <c r="I34" s="116"/>
      <c r="J34" s="116"/>
      <c r="K34" s="222"/>
      <c r="L34" s="223"/>
      <c r="M34" s="224"/>
      <c r="N34" s="225"/>
      <c r="O34" s="75"/>
      <c r="P34" s="195"/>
    </row>
    <row r="35" customFormat="false" ht="12.6" hidden="false" customHeight="true" outlineLevel="0" collapsed="false">
      <c r="A35" s="208"/>
      <c r="B35" s="174"/>
      <c r="C35" s="122"/>
      <c r="D35" s="122"/>
      <c r="E35" s="124"/>
      <c r="F35" s="125"/>
      <c r="G35" s="172" t="s">
        <v>88</v>
      </c>
      <c r="H35" s="133"/>
      <c r="I35" s="116"/>
      <c r="J35" s="116"/>
      <c r="K35" s="222"/>
      <c r="L35" s="223"/>
      <c r="M35" s="224"/>
      <c r="N35" s="225"/>
      <c r="O35" s="75"/>
      <c r="P35" s="195"/>
    </row>
    <row r="36" customFormat="false" ht="12.6" hidden="false" customHeight="true" outlineLevel="0" collapsed="false">
      <c r="A36" s="226" t="n">
        <v>8</v>
      </c>
      <c r="B36" s="180" t="str">
        <f aca="false">VLOOKUP(A36,'пр.взв.'!B19:E50,2,FALSE())</f>
        <v>FAJARDO Avrora</v>
      </c>
      <c r="C36" s="114" t="str">
        <f aca="false">VLOOKUP(B36,'пр.взв.'!C19:F50,2,FALSE())</f>
        <v>1975</v>
      </c>
      <c r="D36" s="114" t="str">
        <f aca="false">VLOOKUP(A36,'пр.взв.'!B7:E38,4,FALSE())</f>
        <v>ESP</v>
      </c>
      <c r="E36" s="115"/>
      <c r="F36" s="134"/>
      <c r="G36" s="175" t="s">
        <v>80</v>
      </c>
      <c r="H36" s="135"/>
      <c r="I36" s="135"/>
      <c r="J36" s="135"/>
      <c r="K36" s="222"/>
      <c r="L36" s="223"/>
      <c r="M36" s="224"/>
      <c r="N36" s="225"/>
      <c r="O36" s="75"/>
      <c r="P36" s="195"/>
    </row>
    <row r="37" customFormat="false" ht="14.25" hidden="false" customHeight="true" outlineLevel="0" collapsed="false">
      <c r="A37" s="226"/>
      <c r="B37" s="180"/>
      <c r="C37" s="114"/>
      <c r="D37" s="114"/>
      <c r="E37" s="185" t="s">
        <v>89</v>
      </c>
      <c r="F37" s="137"/>
      <c r="G37" s="124"/>
      <c r="H37" s="138"/>
      <c r="I37" s="116"/>
      <c r="J37" s="138"/>
      <c r="K37" s="222"/>
      <c r="L37" s="223"/>
      <c r="M37" s="224"/>
      <c r="N37" s="225"/>
      <c r="O37" s="75"/>
      <c r="P37" s="75"/>
    </row>
    <row r="38" customFormat="false" ht="13.9" hidden="false" customHeight="true" outlineLevel="0" collapsed="false">
      <c r="A38" s="208" t="n">
        <v>16</v>
      </c>
      <c r="B38" s="199" t="e">
        <f aca="false">VLOOKUP(A38,'пр.взв.'!B21:E52,2,FALSE())</f>
        <v>#N/A</v>
      </c>
      <c r="C38" s="200" t="e">
        <f aca="false">VLOOKUP(B38,'пр.взв.'!C21:F52,2,FALSE())</f>
        <v>#N/A</v>
      </c>
      <c r="D38" s="200" t="e">
        <f aca="false">VLOOKUP(A38,'пр.взв.'!B7:E38,4,FALSE())</f>
        <v>#N/A</v>
      </c>
      <c r="E38" s="157"/>
      <c r="F38" s="124"/>
      <c r="G38" s="124"/>
      <c r="H38" s="138"/>
      <c r="I38" s="116"/>
      <c r="J38" s="138"/>
      <c r="K38" s="227"/>
      <c r="L38" s="227"/>
      <c r="M38" s="228"/>
      <c r="N38" s="75"/>
      <c r="O38" s="229"/>
      <c r="P38" s="75"/>
    </row>
    <row r="39" customFormat="false" ht="13.9" hidden="false" customHeight="true" outlineLevel="0" collapsed="false">
      <c r="A39" s="208"/>
      <c r="B39" s="199"/>
      <c r="C39" s="200"/>
      <c r="D39" s="200"/>
      <c r="E39" s="124"/>
      <c r="F39" s="115"/>
      <c r="G39" s="115"/>
      <c r="H39" s="138"/>
      <c r="I39" s="116"/>
      <c r="J39" s="138"/>
      <c r="K39" s="230"/>
      <c r="L39" s="230"/>
      <c r="M39" s="227"/>
      <c r="N39" s="195"/>
      <c r="O39" s="195"/>
      <c r="P39" s="75"/>
    </row>
    <row r="40" customFormat="false" ht="13.15" hidden="false" customHeight="true" outlineLevel="0" collapsed="false">
      <c r="A40" s="231" t="s">
        <v>71</v>
      </c>
      <c r="N40" s="92"/>
      <c r="P40" s="92"/>
    </row>
    <row r="41" customFormat="false" ht="13.9" hidden="false" customHeight="true" outlineLevel="0" collapsed="false">
      <c r="A41" s="232" t="s">
        <v>90</v>
      </c>
      <c r="B41" s="92"/>
      <c r="C41" s="92"/>
      <c r="D41" s="233" t="s">
        <v>19</v>
      </c>
      <c r="E41" s="92"/>
      <c r="L41" s="234"/>
      <c r="N41" s="92"/>
      <c r="P41" s="235"/>
    </row>
    <row r="42" customFormat="false" ht="13.15" hidden="false" customHeight="true" outlineLevel="0" collapsed="false">
      <c r="A42" s="232"/>
      <c r="B42" s="150"/>
      <c r="C42" s="236"/>
      <c r="D42" s="92"/>
      <c r="E42" s="92"/>
      <c r="P42" s="235"/>
    </row>
    <row r="43" customFormat="false" ht="12.75" hidden="false" customHeight="true" outlineLevel="0" collapsed="false">
      <c r="B43" s="92"/>
      <c r="C43" s="185" t="s">
        <v>90</v>
      </c>
      <c r="D43" s="92"/>
      <c r="E43" s="92"/>
      <c r="O43" s="237"/>
      <c r="P43" s="92"/>
    </row>
    <row r="44" customFormat="false" ht="13.5" hidden="false" customHeight="true" outlineLevel="0" collapsed="false">
      <c r="B44" s="92"/>
      <c r="C44" s="157" t="s">
        <v>78</v>
      </c>
      <c r="D44" s="238"/>
      <c r="E44" s="142"/>
      <c r="F44" s="93"/>
      <c r="O44" s="92"/>
      <c r="P44" s="92"/>
    </row>
    <row r="45" customFormat="false" ht="13.9" hidden="false" customHeight="true" outlineLevel="0" collapsed="false">
      <c r="A45" s="232" t="s">
        <v>82</v>
      </c>
      <c r="B45" s="88"/>
      <c r="C45" s="236"/>
      <c r="D45" s="143"/>
      <c r="E45" s="239" t="n">
        <v>1</v>
      </c>
      <c r="F45" s="239"/>
      <c r="O45" s="240"/>
      <c r="P45" s="235"/>
    </row>
    <row r="46" customFormat="false" ht="16.5" hidden="false" customHeight="true" outlineLevel="0" collapsed="false">
      <c r="A46" s="232"/>
      <c r="B46" s="92"/>
      <c r="C46" s="92"/>
      <c r="D46" s="143"/>
      <c r="E46" s="241" t="s">
        <v>78</v>
      </c>
      <c r="F46" s="241"/>
      <c r="J46" s="234" t="str">
        <f aca="false">HYPERLINK([1]реквизиты!$A$20)</f>
        <v/>
      </c>
      <c r="K46" s="234"/>
      <c r="L46" s="234"/>
      <c r="M46" s="92"/>
      <c r="N46" s="92"/>
      <c r="O46" s="240"/>
      <c r="P46" s="235"/>
    </row>
    <row r="47" customFormat="false" ht="13.15" hidden="false" customHeight="true" outlineLevel="0" collapsed="false">
      <c r="C47" s="242" t="s">
        <v>75</v>
      </c>
      <c r="D47" s="144"/>
      <c r="E47" s="243"/>
      <c r="F47" s="244"/>
      <c r="M47" s="92"/>
      <c r="N47" s="92"/>
      <c r="O47" s="92"/>
      <c r="P47" s="92"/>
    </row>
    <row r="48" customFormat="false" ht="15.75" hidden="false" customHeight="true" outlineLevel="0" collapsed="false">
      <c r="A48" s="92"/>
      <c r="C48" s="242"/>
      <c r="D48" s="92"/>
      <c r="E48" s="243"/>
      <c r="F48" s="244"/>
      <c r="G48" s="245" t="str">
        <f aca="false">HYPERLINK([1]реквизиты!$A$11)</f>
        <v>Chiaf referee</v>
      </c>
      <c r="H48" s="245"/>
      <c r="I48" s="245"/>
      <c r="J48" s="245"/>
      <c r="M48" s="246" t="str">
        <f aca="false">HYPERLINK([1]реквизиты!$G$11)</f>
        <v>E. Selivanov</v>
      </c>
      <c r="N48" s="246"/>
      <c r="O48" s="92"/>
      <c r="P48" s="92"/>
    </row>
    <row r="49" customFormat="false" ht="15" hidden="false" customHeight="false" outlineLevel="0" collapsed="false">
      <c r="A49" s="231" t="s">
        <v>91</v>
      </c>
      <c r="E49" s="244"/>
      <c r="F49" s="244"/>
      <c r="G49" s="247"/>
      <c r="H49" s="247"/>
      <c r="I49" s="247"/>
      <c r="J49" s="247"/>
      <c r="N49" s="248" t="str">
        <f aca="false">HYPERLINK([1]реквизиты!$G$12)</f>
        <v>/RUS/</v>
      </c>
      <c r="O49" s="92"/>
      <c r="P49" s="92"/>
    </row>
    <row r="50" customFormat="false" ht="15" hidden="false" customHeight="false" outlineLevel="0" collapsed="false">
      <c r="A50" s="124"/>
      <c r="B50" s="92"/>
      <c r="C50" s="92"/>
      <c r="D50" s="92"/>
      <c r="E50" s="243"/>
      <c r="F50" s="244"/>
      <c r="G50" s="247"/>
      <c r="H50" s="247"/>
      <c r="I50" s="247"/>
      <c r="J50" s="247"/>
      <c r="M50" s="92"/>
      <c r="N50" s="92"/>
      <c r="O50" s="92"/>
      <c r="P50" s="92"/>
    </row>
    <row r="51" customFormat="false" ht="15.75" hidden="false" customHeight="true" outlineLevel="0" collapsed="false">
      <c r="A51" s="124"/>
      <c r="B51" s="92"/>
      <c r="C51" s="92"/>
      <c r="D51" s="92"/>
      <c r="E51" s="243"/>
      <c r="F51" s="244"/>
      <c r="G51" s="245" t="str">
        <f aca="false">HYPERLINK([1]реквизиты!$A$13)</f>
        <v>Chiaf secretary</v>
      </c>
      <c r="H51" s="245"/>
      <c r="I51" s="245"/>
      <c r="J51" s="245"/>
      <c r="M51" s="246" t="str">
        <f aca="false">HYPERLINK([1]реквизиты!$G$13)</f>
        <v>R.Zakirov</v>
      </c>
      <c r="N51" s="246"/>
      <c r="O51" s="92"/>
      <c r="P51" s="92"/>
    </row>
    <row r="52" customFormat="false" ht="12.75" hidden="false" customHeight="true" outlineLevel="0" collapsed="false">
      <c r="A52" s="92"/>
      <c r="B52" s="92"/>
      <c r="C52" s="232" t="s">
        <v>86</v>
      </c>
      <c r="D52" s="92"/>
      <c r="E52" s="243"/>
      <c r="F52" s="244"/>
      <c r="G52" s="111"/>
      <c r="H52" s="111"/>
      <c r="I52" s="111"/>
      <c r="J52" s="111"/>
      <c r="N52" s="248" t="str">
        <f aca="false">HYPERLINK([1]реквизиты!$G$14)</f>
        <v>/RUS/</v>
      </c>
      <c r="O52" s="92"/>
      <c r="P52" s="92"/>
    </row>
    <row r="53" customFormat="false" ht="13.5" hidden="false" customHeight="false" outlineLevel="0" collapsed="false">
      <c r="A53" s="92"/>
      <c r="B53" s="92"/>
      <c r="C53" s="232"/>
      <c r="D53" s="238"/>
      <c r="E53" s="243"/>
      <c r="F53" s="244"/>
      <c r="M53" s="92"/>
      <c r="N53" s="92"/>
      <c r="O53" s="240"/>
      <c r="P53" s="92"/>
    </row>
    <row r="54" customFormat="false" ht="12.75" hidden="false" customHeight="true" outlineLevel="0" collapsed="false">
      <c r="A54" s="124"/>
      <c r="B54" s="92"/>
      <c r="C54" s="92"/>
      <c r="D54" s="143"/>
      <c r="E54" s="239" t="s">
        <v>88</v>
      </c>
      <c r="F54" s="239"/>
      <c r="J54" s="249"/>
      <c r="K54" s="234"/>
      <c r="L54" s="234"/>
      <c r="M54" s="92"/>
      <c r="N54" s="92"/>
      <c r="O54" s="240"/>
      <c r="P54" s="92"/>
    </row>
    <row r="55" customFormat="false" ht="13.5" hidden="false" customHeight="true" outlineLevel="0" collapsed="false">
      <c r="A55" s="124"/>
      <c r="B55" s="92"/>
      <c r="C55" s="92"/>
      <c r="D55" s="143"/>
      <c r="E55" s="241" t="s">
        <v>80</v>
      </c>
      <c r="F55" s="241"/>
      <c r="M55" s="92"/>
      <c r="N55" s="92"/>
      <c r="O55" s="92"/>
      <c r="P55" s="92"/>
    </row>
    <row r="56" customFormat="false" ht="12.75" hidden="false" customHeight="true" outlineLevel="0" collapsed="false">
      <c r="A56" s="92"/>
      <c r="B56" s="92"/>
      <c r="C56" s="242" t="s">
        <v>88</v>
      </c>
      <c r="D56" s="144"/>
      <c r="E56" s="243"/>
      <c r="F56" s="244"/>
      <c r="N56" s="240" t="str">
        <f aca="false">HYPERLINK([1]реквизиты!$G$22)</f>
        <v/>
      </c>
      <c r="O56" s="92"/>
      <c r="P56" s="92"/>
    </row>
    <row r="57" customFormat="false" ht="13.5" hidden="false" customHeight="false" outlineLevel="0" collapsed="false">
      <c r="A57" s="92"/>
      <c r="B57" s="92"/>
      <c r="C57" s="242"/>
      <c r="D57" s="92"/>
      <c r="E57" s="243"/>
      <c r="F57" s="244"/>
      <c r="N57" s="240"/>
      <c r="O57" s="92"/>
      <c r="P57" s="92"/>
    </row>
    <row r="58" customFormat="false" ht="12.75" hidden="false" customHeight="false" outlineLevel="0" collapsed="false">
      <c r="E58" s="244"/>
      <c r="F58" s="244"/>
      <c r="O58" s="92"/>
      <c r="P58" s="92"/>
    </row>
    <row r="59" customFormat="false" ht="12.75" hidden="false" customHeight="false" outlineLevel="0" collapsed="false">
      <c r="E59" s="244"/>
      <c r="F59" s="244"/>
      <c r="O59" s="92"/>
      <c r="P59" s="92"/>
    </row>
    <row r="60" customFormat="false" ht="12.75" hidden="false" customHeight="false" outlineLevel="0" collapsed="false">
      <c r="O60" s="92"/>
      <c r="P60" s="92"/>
    </row>
    <row r="61" customFormat="false" ht="12.75" hidden="false" customHeight="false" outlineLevel="0" collapsed="false">
      <c r="O61" s="92"/>
      <c r="P61" s="92"/>
    </row>
    <row r="62" customFormat="false" ht="12.75" hidden="false" customHeight="false" outlineLevel="0" collapsed="false">
      <c r="O62" s="92"/>
      <c r="P62" s="92"/>
    </row>
    <row r="63" customFormat="false" ht="12.75" hidden="false" customHeight="false" outlineLevel="0" collapsed="false">
      <c r="O63" s="92"/>
      <c r="P63" s="92"/>
    </row>
    <row r="64" customFormat="false" ht="12.75" hidden="false" customHeight="false" outlineLevel="0" collapsed="false">
      <c r="O64" s="92"/>
      <c r="P64" s="92"/>
    </row>
    <row r="65" customFormat="false" ht="12.75" hidden="false" customHeight="false" outlineLevel="0" collapsed="false">
      <c r="O65" s="92"/>
      <c r="P65" s="92"/>
    </row>
    <row r="66" customFormat="false" ht="12.75" hidden="false" customHeight="false" outlineLevel="0" collapsed="false">
      <c r="O66" s="92"/>
      <c r="P66" s="92"/>
    </row>
    <row r="67" customFormat="false" ht="12.75" hidden="false" customHeight="false" outlineLevel="0" collapsed="false">
      <c r="O67" s="92"/>
      <c r="P67" s="92"/>
    </row>
    <row r="68" customFormat="false" ht="12.75" hidden="false" customHeight="false" outlineLevel="0" collapsed="false">
      <c r="O68" s="92"/>
      <c r="P68" s="92"/>
    </row>
    <row r="69" customFormat="false" ht="12.75" hidden="false" customHeight="false" outlineLevel="0" collapsed="false">
      <c r="O69" s="92"/>
      <c r="P69" s="92"/>
    </row>
    <row r="70" customFormat="false" ht="12.75" hidden="false" customHeight="false" outlineLevel="0" collapsed="false">
      <c r="O70" s="92"/>
      <c r="P70" s="92"/>
    </row>
    <row r="71" customFormat="false" ht="12.75" hidden="false" customHeight="false" outlineLevel="0" collapsed="false">
      <c r="O71" s="92"/>
      <c r="P71" s="92"/>
    </row>
    <row r="72" customFormat="false" ht="12.75" hidden="false" customHeight="false" outlineLevel="0" collapsed="false">
      <c r="O72" s="92"/>
      <c r="P72" s="92"/>
    </row>
    <row r="73" customFormat="false" ht="12.75" hidden="false" customHeight="false" outlineLevel="0" collapsed="false">
      <c r="O73" s="92"/>
      <c r="P73" s="92"/>
    </row>
    <row r="74" customFormat="false" ht="12.75" hidden="false" customHeight="false" outlineLevel="0" collapsed="false">
      <c r="O74" s="92"/>
      <c r="P74" s="92"/>
    </row>
    <row r="75" customFormat="false" ht="12.75" hidden="false" customHeight="false" outlineLevel="0" collapsed="false">
      <c r="O75" s="92"/>
      <c r="P75" s="92"/>
    </row>
    <row r="76" customFormat="false" ht="12.75" hidden="false" customHeight="false" outlineLevel="0" collapsed="false">
      <c r="O76" s="92"/>
      <c r="P76" s="92"/>
    </row>
    <row r="77" customFormat="false" ht="12.75" hidden="false" customHeight="false" outlineLevel="0" collapsed="false">
      <c r="O77" s="92"/>
      <c r="P77" s="92"/>
    </row>
    <row r="78" customFormat="false" ht="12.75" hidden="false" customHeight="false" outlineLevel="0" collapsed="false">
      <c r="O78" s="92"/>
      <c r="P78" s="92"/>
    </row>
    <row r="79" customFormat="false" ht="12.75" hidden="false" customHeight="false" outlineLevel="0" collapsed="false">
      <c r="O79" s="92"/>
      <c r="P79" s="92"/>
    </row>
    <row r="80" customFormat="false" ht="12.75" hidden="false" customHeight="false" outlineLevel="0" collapsed="false">
      <c r="O80" s="92"/>
      <c r="P80" s="92"/>
    </row>
    <row r="81" customFormat="false" ht="12.75" hidden="false" customHeight="false" outlineLevel="0" collapsed="false">
      <c r="O81" s="92"/>
      <c r="P81" s="92"/>
    </row>
    <row r="82" customFormat="false" ht="12.75" hidden="false" customHeight="false" outlineLevel="0" collapsed="false">
      <c r="O82" s="92"/>
      <c r="P82" s="92"/>
    </row>
    <row r="83" customFormat="false" ht="12.75" hidden="false" customHeight="false" outlineLevel="0" collapsed="false">
      <c r="O83" s="92"/>
      <c r="P83" s="92"/>
    </row>
    <row r="84" customFormat="false" ht="12.75" hidden="false" customHeight="false" outlineLevel="0" collapsed="false">
      <c r="O84" s="92"/>
      <c r="P84" s="92"/>
    </row>
    <row r="85" customFormat="false" ht="12.75" hidden="false" customHeight="false" outlineLevel="0" collapsed="false">
      <c r="O85" s="92"/>
      <c r="P85" s="92"/>
    </row>
    <row r="86" customFormat="false" ht="12.75" hidden="false" customHeight="false" outlineLevel="0" collapsed="false">
      <c r="O86" s="92"/>
      <c r="P86" s="92"/>
    </row>
    <row r="87" customFormat="false" ht="12.75" hidden="false" customHeight="false" outlineLevel="0" collapsed="false">
      <c r="O87" s="92"/>
      <c r="P87" s="92"/>
    </row>
    <row r="88" customFormat="false" ht="12.75" hidden="false" customHeight="false" outlineLevel="0" collapsed="false">
      <c r="O88" s="92"/>
      <c r="P88" s="92"/>
    </row>
    <row r="89" customFormat="false" ht="12.75" hidden="false" customHeight="false" outlineLevel="0" collapsed="false">
      <c r="O89" s="92"/>
      <c r="P89" s="92"/>
    </row>
    <row r="90" customFormat="false" ht="12.75" hidden="false" customHeight="false" outlineLevel="0" collapsed="false">
      <c r="O90" s="92"/>
      <c r="P90" s="92"/>
    </row>
    <row r="91" customFormat="false" ht="12.75" hidden="false" customHeight="false" outlineLevel="0" collapsed="false">
      <c r="O91" s="92"/>
      <c r="P91" s="92"/>
    </row>
    <row r="92" customFormat="false" ht="12.75" hidden="false" customHeight="false" outlineLevel="0" collapsed="false">
      <c r="O92" s="92"/>
      <c r="P92" s="92"/>
    </row>
    <row r="93" customFormat="false" ht="12.75" hidden="false" customHeight="false" outlineLevel="0" collapsed="false">
      <c r="O93" s="92"/>
      <c r="P93" s="92"/>
    </row>
  </sheetData>
  <mergeCells count="149">
    <mergeCell ref="A1:N1"/>
    <mergeCell ref="K2:N2"/>
    <mergeCell ref="K3:N3"/>
    <mergeCell ref="A4:A5"/>
    <mergeCell ref="K4:N4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A22:A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1:A42"/>
    <mergeCell ref="A45:A46"/>
    <mergeCell ref="E45:F45"/>
    <mergeCell ref="E46:F46"/>
    <mergeCell ref="C47:C48"/>
    <mergeCell ref="G48:J48"/>
    <mergeCell ref="M48:N48"/>
    <mergeCell ref="A50:A51"/>
    <mergeCell ref="G51:J51"/>
    <mergeCell ref="M51:N51"/>
    <mergeCell ref="C52:C53"/>
    <mergeCell ref="A54:A55"/>
    <mergeCell ref="E54:F54"/>
    <mergeCell ref="E55:F55"/>
    <mergeCell ref="C56:C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11-14T17:44:20Z</cp:lastPrinted>
  <dcterms:modified xsi:type="dcterms:W3CDTF">2008-11-14T17:52:23Z</dcterms:modified>
  <cp:revision>0</cp:revision>
  <dc:subject/>
  <dc:title/>
</cp:coreProperties>
</file>