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3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cCormack Colmanthony</t>
  </si>
  <si>
    <t xml:space="preserve">1984</t>
  </si>
  <si>
    <t xml:space="preserve">IRL</t>
  </si>
  <si>
    <t xml:space="preserve">2</t>
  </si>
  <si>
    <t xml:space="preserve">KURGINYAN Eduard</t>
  </si>
  <si>
    <t xml:space="preserve">1986</t>
  </si>
  <si>
    <t xml:space="preserve">RUS</t>
  </si>
  <si>
    <t xml:space="preserve">3</t>
  </si>
  <si>
    <t xml:space="preserve">WARLD Jmalali</t>
  </si>
  <si>
    <t xml:space="preserve">1983</t>
  </si>
  <si>
    <t xml:space="preserve">MAR</t>
  </si>
  <si>
    <t xml:space="preserve">4</t>
  </si>
  <si>
    <t xml:space="preserve">MARCO Ramirez</t>
  </si>
  <si>
    <t xml:space="preserve">VEN</t>
  </si>
  <si>
    <t xml:space="preserve">5</t>
  </si>
  <si>
    <t xml:space="preserve">ŠULINS JURIJS</t>
  </si>
  <si>
    <t xml:space="preserve">LAT</t>
  </si>
  <si>
    <t xml:space="preserve">6</t>
  </si>
  <si>
    <t xml:space="preserve">ZADVORNIY Ruslan</t>
  </si>
  <si>
    <t xml:space="preserve">1976</t>
  </si>
  <si>
    <t xml:space="preserve">UKR</t>
  </si>
  <si>
    <t xml:space="preserve">7</t>
  </si>
  <si>
    <t xml:space="preserve">JUNS Hoon</t>
  </si>
  <si>
    <t xml:space="preserve">1975</t>
  </si>
  <si>
    <t xml:space="preserve">KOR</t>
  </si>
  <si>
    <t xml:space="preserve">8</t>
  </si>
  <si>
    <t xml:space="preserve">WAFFLARD Jean</t>
  </si>
  <si>
    <t xml:space="preserve">1968</t>
  </si>
  <si>
    <t xml:space="preserve">BEL</t>
  </si>
  <si>
    <t xml:space="preserve">9</t>
  </si>
  <si>
    <t xml:space="preserve">MESARIC David</t>
  </si>
  <si>
    <t xml:space="preserve">1988</t>
  </si>
  <si>
    <t xml:space="preserve">SVN</t>
  </si>
  <si>
    <t xml:space="preserve">10</t>
  </si>
  <si>
    <t xml:space="preserve">ZHOLMANOV Shalkar</t>
  </si>
  <si>
    <t xml:space="preserve">1979</t>
  </si>
  <si>
    <t xml:space="preserve">KAZ</t>
  </si>
  <si>
    <t xml:space="preserve">11</t>
  </si>
  <si>
    <t xml:space="preserve">ECHARTE Sanmartin</t>
  </si>
  <si>
    <t xml:space="preserve">1974</t>
  </si>
  <si>
    <t xml:space="preserve">ESP</t>
  </si>
  <si>
    <t xml:space="preserve">12</t>
  </si>
  <si>
    <t xml:space="preserve">KAZUSIONAK Andrei</t>
  </si>
  <si>
    <t xml:space="preserve">BLR</t>
  </si>
  <si>
    <t xml:space="preserve">13</t>
  </si>
  <si>
    <t xml:space="preserve">CHIBA Noritaka</t>
  </si>
  <si>
    <t xml:space="preserve">1973</t>
  </si>
  <si>
    <t xml:space="preserve">JP N</t>
  </si>
  <si>
    <t xml:space="preserve">14</t>
  </si>
  <si>
    <t xml:space="preserve">KYRBANOV Akobir</t>
  </si>
  <si>
    <t xml:space="preserve">UZB</t>
  </si>
  <si>
    <t xml:space="preserve">15</t>
  </si>
  <si>
    <t xml:space="preserve">DORJDERMEN Munkhbaysgalan</t>
  </si>
  <si>
    <t xml:space="preserve">MNG</t>
  </si>
  <si>
    <t xml:space="preserve">16</t>
  </si>
  <si>
    <t xml:space="preserve">VAICHIULIS Ignas</t>
  </si>
  <si>
    <t xml:space="preserve">1980</t>
  </si>
  <si>
    <t xml:space="preserve">LTU</t>
  </si>
  <si>
    <t xml:space="preserve">17</t>
  </si>
  <si>
    <t xml:space="preserve">ZIELINSKI Artur</t>
  </si>
  <si>
    <t xml:space="preserve">POL</t>
  </si>
  <si>
    <t xml:space="preserve">18</t>
  </si>
  <si>
    <t xml:space="preserve">RAFFI Lanberto</t>
  </si>
  <si>
    <t xml:space="preserve">1970</t>
  </si>
  <si>
    <t xml:space="preserve">ITA</t>
  </si>
  <si>
    <t xml:space="preserve">19</t>
  </si>
  <si>
    <t xml:space="preserve">NAZRIEV Fyrkadzon</t>
  </si>
  <si>
    <t xml:space="preserve">1981</t>
  </si>
  <si>
    <t xml:space="preserve">TJK</t>
  </si>
  <si>
    <t xml:space="preserve">20</t>
  </si>
  <si>
    <t xml:space="preserve">OLDER Yjohanes</t>
  </si>
  <si>
    <t xml:space="preserve">GBR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"А"</t>
  </si>
  <si>
    <t xml:space="preserve">4:0</t>
  </si>
  <si>
    <t xml:space="preserve">3:0</t>
  </si>
  <si>
    <t xml:space="preserve">7-8</t>
  </si>
  <si>
    <t xml:space="preserve">3:1</t>
  </si>
  <si>
    <t xml:space="preserve">9-10</t>
  </si>
  <si>
    <t xml:space="preserve">11-16</t>
  </si>
  <si>
    <t xml:space="preserve">17-20</t>
  </si>
  <si>
    <t xml:space="preserve">"B"</t>
  </si>
  <si>
    <t xml:space="preserve">3;1</t>
  </si>
  <si>
    <t xml:space="preserve">2:0</t>
  </si>
  <si>
    <t xml:space="preserve">3/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8"/>
      <color rgb="FF000080"/>
      <name val="a_AlternaSh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0"/>
    </font>
    <font>
      <sz val="9"/>
      <name val="Arial"/>
      <family val="0"/>
    </font>
    <font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7.5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893680"/>
          <a:ext cx="12240" cy="34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4;&#1083;&#1080;&#1084;&#1087;&#1080;&#1081;&#1082;&#1072;%20&#1086;&#1090;%20&#1092;&#1080;&#1085;&#1072;&#1083;&#1080;&#1089;&#1090;&#1086;&#1074;1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2"/>
    </row>
    <row r="9" customFormat="false" ht="15" hidden="false" customHeight="true" outlineLevel="0" collapsed="false">
      <c r="A9" s="7"/>
      <c r="B9" s="8"/>
      <c r="C9" s="9"/>
      <c r="D9" s="10"/>
      <c r="E9" s="11"/>
      <c r="F9" s="12"/>
    </row>
    <row r="10" customFormat="false" ht="12.75" hidden="false" customHeight="true" outlineLevel="0" collapsed="false">
      <c r="A10" s="7" t="s">
        <v>12</v>
      </c>
      <c r="B10" s="8" t="n">
        <v>2</v>
      </c>
      <c r="C10" s="13" t="s">
        <v>13</v>
      </c>
      <c r="D10" s="12" t="s">
        <v>14</v>
      </c>
      <c r="E10" s="11" t="s">
        <v>15</v>
      </c>
      <c r="F10" s="12"/>
    </row>
    <row r="11" customFormat="false" ht="15" hidden="false" customHeight="true" outlineLevel="0" collapsed="false">
      <c r="A11" s="7"/>
      <c r="B11" s="8"/>
      <c r="C11" s="13"/>
      <c r="D11" s="12"/>
      <c r="E11" s="11"/>
      <c r="F11" s="12"/>
    </row>
    <row r="12" customFormat="false" ht="15" hidden="false" customHeight="true" outlineLevel="0" collapsed="false">
      <c r="A12" s="7" t="s">
        <v>16</v>
      </c>
      <c r="B12" s="8" t="n">
        <v>3</v>
      </c>
      <c r="C12" s="13" t="s">
        <v>17</v>
      </c>
      <c r="D12" s="12" t="s">
        <v>18</v>
      </c>
      <c r="E12" s="11" t="s">
        <v>19</v>
      </c>
      <c r="F12" s="12"/>
    </row>
    <row r="13" customFormat="false" ht="15.75" hidden="false" customHeight="true" outlineLevel="0" collapsed="false">
      <c r="A13" s="7"/>
      <c r="B13" s="8"/>
      <c r="C13" s="13"/>
      <c r="D13" s="12"/>
      <c r="E13" s="11"/>
      <c r="F13" s="12"/>
    </row>
    <row r="14" customFormat="false" ht="12.75" hidden="false" customHeight="true" outlineLevel="0" collapsed="false">
      <c r="A14" s="7" t="s">
        <v>20</v>
      </c>
      <c r="B14" s="8" t="n">
        <v>4</v>
      </c>
      <c r="C14" s="13" t="s">
        <v>21</v>
      </c>
      <c r="D14" s="12" t="s">
        <v>10</v>
      </c>
      <c r="E14" s="14" t="s">
        <v>22</v>
      </c>
      <c r="F14" s="12"/>
    </row>
    <row r="15" customFormat="false" ht="15" hidden="false" customHeight="true" outlineLevel="0" collapsed="false">
      <c r="A15" s="7"/>
      <c r="B15" s="8"/>
      <c r="C15" s="13"/>
      <c r="D15" s="12"/>
      <c r="E15" s="14"/>
      <c r="F15" s="12"/>
    </row>
    <row r="16" customFormat="false" ht="12.75" hidden="false" customHeight="true" outlineLevel="0" collapsed="false">
      <c r="A16" s="7" t="s">
        <v>23</v>
      </c>
      <c r="B16" s="8" t="n">
        <v>5</v>
      </c>
      <c r="C16" s="13" t="s">
        <v>24</v>
      </c>
      <c r="D16" s="12" t="s">
        <v>18</v>
      </c>
      <c r="E16" s="14" t="s">
        <v>25</v>
      </c>
      <c r="F16" s="12"/>
    </row>
    <row r="17" customFormat="false" ht="15" hidden="false" customHeight="true" outlineLevel="0" collapsed="false">
      <c r="A17" s="7"/>
      <c r="B17" s="8"/>
      <c r="C17" s="13"/>
      <c r="D17" s="12"/>
      <c r="E17" s="14"/>
      <c r="F17" s="12"/>
    </row>
    <row r="18" customFormat="false" ht="12.75" hidden="false" customHeight="true" outlineLevel="0" collapsed="false">
      <c r="A18" s="7" t="s">
        <v>26</v>
      </c>
      <c r="B18" s="8" t="n">
        <v>6</v>
      </c>
      <c r="C18" s="13" t="s">
        <v>27</v>
      </c>
      <c r="D18" s="12" t="s">
        <v>28</v>
      </c>
      <c r="E18" s="14" t="s">
        <v>29</v>
      </c>
      <c r="F18" s="12"/>
    </row>
    <row r="19" customFormat="false" ht="15" hidden="false" customHeight="true" outlineLevel="0" collapsed="false">
      <c r="A19" s="7"/>
      <c r="B19" s="8"/>
      <c r="C19" s="13"/>
      <c r="D19" s="12"/>
      <c r="E19" s="14"/>
      <c r="F19" s="12"/>
    </row>
    <row r="20" customFormat="false" ht="12.75" hidden="false" customHeight="true" outlineLevel="0" collapsed="false">
      <c r="A20" s="7" t="s">
        <v>30</v>
      </c>
      <c r="B20" s="8" t="n">
        <v>7</v>
      </c>
      <c r="C20" s="13" t="s">
        <v>31</v>
      </c>
      <c r="D20" s="12" t="s">
        <v>32</v>
      </c>
      <c r="E20" s="14" t="s">
        <v>33</v>
      </c>
      <c r="F20" s="12"/>
    </row>
    <row r="21" customFormat="false" ht="15" hidden="false" customHeight="true" outlineLevel="0" collapsed="false">
      <c r="A21" s="7"/>
      <c r="B21" s="8"/>
      <c r="C21" s="13"/>
      <c r="D21" s="12"/>
      <c r="E21" s="14"/>
      <c r="F21" s="12"/>
    </row>
    <row r="22" customFormat="false" ht="12.75" hidden="false" customHeight="true" outlineLevel="0" collapsed="false">
      <c r="A22" s="7" t="s">
        <v>34</v>
      </c>
      <c r="B22" s="8" t="n">
        <v>8</v>
      </c>
      <c r="C22" s="13" t="s">
        <v>35</v>
      </c>
      <c r="D22" s="12" t="s">
        <v>36</v>
      </c>
      <c r="E22" s="14" t="s">
        <v>37</v>
      </c>
      <c r="F22" s="12"/>
    </row>
    <row r="23" customFormat="false" ht="15" hidden="false" customHeight="true" outlineLevel="0" collapsed="false">
      <c r="A23" s="7"/>
      <c r="B23" s="8"/>
      <c r="C23" s="13"/>
      <c r="D23" s="12"/>
      <c r="E23" s="14"/>
      <c r="F23" s="12"/>
    </row>
    <row r="24" customFormat="false" ht="12.75" hidden="false" customHeight="true" outlineLevel="0" collapsed="false">
      <c r="A24" s="7" t="s">
        <v>38</v>
      </c>
      <c r="B24" s="8" t="n">
        <v>9</v>
      </c>
      <c r="C24" s="13" t="s">
        <v>39</v>
      </c>
      <c r="D24" s="12" t="s">
        <v>40</v>
      </c>
      <c r="E24" s="14" t="s">
        <v>41</v>
      </c>
      <c r="F24" s="12"/>
    </row>
    <row r="25" customFormat="false" ht="15" hidden="false" customHeight="true" outlineLevel="0" collapsed="false">
      <c r="A25" s="7"/>
      <c r="B25" s="8"/>
      <c r="C25" s="13"/>
      <c r="D25" s="12"/>
      <c r="E25" s="14"/>
      <c r="F25" s="12"/>
    </row>
    <row r="26" customFormat="false" ht="12.75" hidden="false" customHeight="true" outlineLevel="0" collapsed="false">
      <c r="A26" s="7" t="s">
        <v>42</v>
      </c>
      <c r="B26" s="8" t="n">
        <v>10</v>
      </c>
      <c r="C26" s="13" t="s">
        <v>43</v>
      </c>
      <c r="D26" s="12" t="s">
        <v>44</v>
      </c>
      <c r="E26" s="14" t="s">
        <v>45</v>
      </c>
      <c r="F26" s="12"/>
    </row>
    <row r="27" customFormat="false" ht="15" hidden="false" customHeight="true" outlineLevel="0" collapsed="false">
      <c r="A27" s="7"/>
      <c r="B27" s="8"/>
      <c r="C27" s="13"/>
      <c r="D27" s="12"/>
      <c r="E27" s="14"/>
      <c r="F27" s="12"/>
    </row>
    <row r="28" customFormat="false" ht="12.75" hidden="false" customHeight="true" outlineLevel="0" collapsed="false">
      <c r="A28" s="7" t="s">
        <v>46</v>
      </c>
      <c r="B28" s="8" t="n">
        <v>11</v>
      </c>
      <c r="C28" s="13" t="s">
        <v>47</v>
      </c>
      <c r="D28" s="12" t="s">
        <v>48</v>
      </c>
      <c r="E28" s="14" t="s">
        <v>49</v>
      </c>
      <c r="F28" s="12"/>
    </row>
    <row r="29" customFormat="false" ht="15" hidden="false" customHeight="true" outlineLevel="0" collapsed="false">
      <c r="A29" s="7"/>
      <c r="B29" s="8"/>
      <c r="C29" s="13"/>
      <c r="D29" s="12"/>
      <c r="E29" s="14"/>
      <c r="F29" s="12"/>
    </row>
    <row r="30" customFormat="false" ht="15.75" hidden="false" customHeight="true" outlineLevel="0" collapsed="false">
      <c r="A30" s="7" t="s">
        <v>50</v>
      </c>
      <c r="B30" s="8" t="n">
        <v>12</v>
      </c>
      <c r="C30" s="13" t="s">
        <v>51</v>
      </c>
      <c r="D30" s="12" t="s">
        <v>10</v>
      </c>
      <c r="E30" s="14" t="s">
        <v>52</v>
      </c>
      <c r="F30" s="12"/>
    </row>
    <row r="31" customFormat="false" ht="15" hidden="false" customHeight="true" outlineLevel="0" collapsed="false">
      <c r="A31" s="7"/>
      <c r="B31" s="8"/>
      <c r="C31" s="13"/>
      <c r="D31" s="12"/>
      <c r="E31" s="14"/>
      <c r="F31" s="12"/>
    </row>
    <row r="32" customFormat="false" ht="12.75" hidden="false" customHeight="true" outlineLevel="0" collapsed="false">
      <c r="A32" s="7" t="s">
        <v>53</v>
      </c>
      <c r="B32" s="8" t="n">
        <v>13</v>
      </c>
      <c r="C32" s="13" t="s">
        <v>54</v>
      </c>
      <c r="D32" s="12" t="s">
        <v>55</v>
      </c>
      <c r="E32" s="14" t="s">
        <v>56</v>
      </c>
      <c r="F32" s="12"/>
    </row>
    <row r="33" customFormat="false" ht="15" hidden="false" customHeight="true" outlineLevel="0" collapsed="false">
      <c r="A33" s="7"/>
      <c r="B33" s="8"/>
      <c r="C33" s="13"/>
      <c r="D33" s="12"/>
      <c r="E33" s="14"/>
      <c r="F33" s="12"/>
    </row>
    <row r="34" customFormat="false" ht="12.75" hidden="false" customHeight="true" outlineLevel="0" collapsed="false">
      <c r="A34" s="7" t="s">
        <v>57</v>
      </c>
      <c r="B34" s="8" t="n">
        <v>14</v>
      </c>
      <c r="C34" s="13" t="s">
        <v>58</v>
      </c>
      <c r="D34" s="12" t="s">
        <v>32</v>
      </c>
      <c r="E34" s="14" t="s">
        <v>59</v>
      </c>
      <c r="F34" s="12"/>
    </row>
    <row r="35" customFormat="false" ht="15" hidden="false" customHeight="true" outlineLevel="0" collapsed="false">
      <c r="A35" s="7"/>
      <c r="B35" s="8"/>
      <c r="C35" s="13"/>
      <c r="D35" s="12"/>
      <c r="E35" s="14"/>
      <c r="F35" s="12"/>
    </row>
    <row r="36" customFormat="false" ht="12.75" hidden="false" customHeight="true" outlineLevel="0" collapsed="false">
      <c r="A36" s="7" t="s">
        <v>60</v>
      </c>
      <c r="B36" s="8" t="n">
        <v>15</v>
      </c>
      <c r="C36" s="13" t="s">
        <v>61</v>
      </c>
      <c r="D36" s="12" t="s">
        <v>44</v>
      </c>
      <c r="E36" s="14" t="s">
        <v>62</v>
      </c>
      <c r="F36" s="12"/>
    </row>
    <row r="37" customFormat="false" ht="15" hidden="false" customHeight="true" outlineLevel="0" collapsed="false">
      <c r="A37" s="7"/>
      <c r="B37" s="8"/>
      <c r="C37" s="13"/>
      <c r="D37" s="12"/>
      <c r="E37" s="14"/>
      <c r="F37" s="12"/>
    </row>
    <row r="38" customFormat="false" ht="15.75" hidden="false" customHeight="true" outlineLevel="0" collapsed="false">
      <c r="A38" s="7" t="s">
        <v>63</v>
      </c>
      <c r="B38" s="8" t="n">
        <v>16</v>
      </c>
      <c r="C38" s="13" t="s">
        <v>64</v>
      </c>
      <c r="D38" s="12" t="s">
        <v>65</v>
      </c>
      <c r="E38" s="14" t="s">
        <v>66</v>
      </c>
      <c r="F38" s="12"/>
    </row>
    <row r="39" customFormat="false" ht="13.15" hidden="false" customHeight="true" outlineLevel="0" collapsed="false">
      <c r="A39" s="7"/>
      <c r="B39" s="8"/>
      <c r="C39" s="13"/>
      <c r="D39" s="12"/>
      <c r="E39" s="14"/>
      <c r="F39" s="12"/>
    </row>
    <row r="40" customFormat="false" ht="13.15" hidden="false" customHeight="true" outlineLevel="0" collapsed="false">
      <c r="A40" s="7" t="s">
        <v>67</v>
      </c>
      <c r="B40" s="8" t="n">
        <v>17</v>
      </c>
      <c r="C40" s="13" t="s">
        <v>68</v>
      </c>
      <c r="D40" s="12" t="s">
        <v>10</v>
      </c>
      <c r="E40" s="14" t="s">
        <v>69</v>
      </c>
      <c r="F40" s="12"/>
    </row>
    <row r="41" customFormat="false" ht="13.15" hidden="false" customHeight="true" outlineLevel="0" collapsed="false">
      <c r="A41" s="7"/>
      <c r="B41" s="8"/>
      <c r="C41" s="13"/>
      <c r="D41" s="12"/>
      <c r="E41" s="14"/>
      <c r="F41" s="12"/>
    </row>
    <row r="42" customFormat="false" ht="13.15" hidden="false" customHeight="true" outlineLevel="0" collapsed="false">
      <c r="A42" s="7" t="s">
        <v>70</v>
      </c>
      <c r="B42" s="8" t="n">
        <v>18</v>
      </c>
      <c r="C42" s="13" t="s">
        <v>71</v>
      </c>
      <c r="D42" s="12" t="s">
        <v>72</v>
      </c>
      <c r="E42" s="14" t="s">
        <v>73</v>
      </c>
      <c r="F42" s="12"/>
    </row>
    <row r="43" customFormat="false" ht="13.15" hidden="false" customHeight="true" outlineLevel="0" collapsed="false">
      <c r="A43" s="7"/>
      <c r="B43" s="8"/>
      <c r="C43" s="13"/>
      <c r="D43" s="12"/>
      <c r="E43" s="14"/>
      <c r="F43" s="12"/>
    </row>
    <row r="44" customFormat="false" ht="13.15" hidden="false" customHeight="true" outlineLevel="0" collapsed="false">
      <c r="A44" s="7" t="s">
        <v>74</v>
      </c>
      <c r="B44" s="8" t="n">
        <v>19</v>
      </c>
      <c r="C44" s="13" t="s">
        <v>75</v>
      </c>
      <c r="D44" s="12" t="s">
        <v>76</v>
      </c>
      <c r="E44" s="14" t="s">
        <v>77</v>
      </c>
      <c r="F44" s="12"/>
    </row>
    <row r="45" customFormat="false" ht="13.15" hidden="false" customHeight="true" outlineLevel="0" collapsed="false">
      <c r="A45" s="7"/>
      <c r="B45" s="8"/>
      <c r="C45" s="13"/>
      <c r="D45" s="12"/>
      <c r="E45" s="14"/>
      <c r="F45" s="12"/>
    </row>
    <row r="46" customFormat="false" ht="13.15" hidden="false" customHeight="true" outlineLevel="0" collapsed="false">
      <c r="A46" s="7" t="s">
        <v>78</v>
      </c>
      <c r="B46" s="8" t="n">
        <v>20</v>
      </c>
      <c r="C46" s="13" t="s">
        <v>79</v>
      </c>
      <c r="D46" s="12" t="s">
        <v>55</v>
      </c>
      <c r="E46" s="14" t="s">
        <v>80</v>
      </c>
      <c r="F46" s="12"/>
    </row>
    <row r="47" customFormat="false" ht="13.15" hidden="false" customHeight="true" outlineLevel="0" collapsed="false">
      <c r="A47" s="7"/>
      <c r="B47" s="8"/>
      <c r="C47" s="13"/>
      <c r="D47" s="12"/>
      <c r="E47" s="14"/>
      <c r="F47" s="12"/>
    </row>
    <row r="48" customFormat="false" ht="13.15" hidden="false" customHeight="true" outlineLevel="0" collapsed="false">
      <c r="A48" s="7" t="s">
        <v>81</v>
      </c>
      <c r="B48" s="8"/>
      <c r="C48" s="13"/>
      <c r="D48" s="12"/>
      <c r="E48" s="14"/>
      <c r="F48" s="12"/>
    </row>
    <row r="49" customFormat="false" ht="13.15" hidden="false" customHeight="true" outlineLevel="0" collapsed="false">
      <c r="A49" s="7"/>
      <c r="B49" s="8"/>
      <c r="C49" s="13"/>
      <c r="D49" s="12"/>
      <c r="E49" s="14"/>
      <c r="F49" s="12"/>
    </row>
    <row r="50" customFormat="false" ht="13.15" hidden="false" customHeight="true" outlineLevel="0" collapsed="false">
      <c r="A50" s="7" t="s">
        <v>82</v>
      </c>
      <c r="B50" s="15"/>
      <c r="C50" s="16"/>
      <c r="D50" s="17"/>
      <c r="E50" s="17"/>
      <c r="F50" s="12"/>
    </row>
    <row r="51" customFormat="false" ht="13.15" hidden="false" customHeight="true" outlineLevel="0" collapsed="false">
      <c r="A51" s="7"/>
      <c r="B51" s="15"/>
      <c r="C51" s="16"/>
      <c r="D51" s="17"/>
      <c r="E51" s="17"/>
      <c r="F51" s="12"/>
    </row>
    <row r="52" customFormat="false" ht="13.15" hidden="false" customHeight="true" outlineLevel="0" collapsed="false">
      <c r="A52" s="7" t="s">
        <v>83</v>
      </c>
      <c r="B52" s="15"/>
      <c r="C52" s="16"/>
      <c r="D52" s="17"/>
      <c r="E52" s="17"/>
      <c r="F52" s="12"/>
    </row>
    <row r="53" customFormat="false" ht="13.15" hidden="false" customHeight="true" outlineLevel="0" collapsed="false">
      <c r="A53" s="7"/>
      <c r="B53" s="15"/>
      <c r="C53" s="16"/>
      <c r="D53" s="17"/>
      <c r="E53" s="17"/>
      <c r="F53" s="12"/>
    </row>
    <row r="54" customFormat="false" ht="13.15" hidden="false" customHeight="true" outlineLevel="0" collapsed="false">
      <c r="A54" s="7" t="s">
        <v>84</v>
      </c>
      <c r="B54" s="15"/>
      <c r="C54" s="16"/>
      <c r="D54" s="17"/>
      <c r="E54" s="17"/>
      <c r="F54" s="12"/>
    </row>
    <row r="55" customFormat="false" ht="13.15" hidden="false" customHeight="true" outlineLevel="0" collapsed="false">
      <c r="A55" s="7"/>
      <c r="B55" s="15"/>
      <c r="C55" s="16"/>
      <c r="D55" s="17"/>
      <c r="E55" s="17"/>
      <c r="F55" s="12"/>
    </row>
    <row r="56" customFormat="false" ht="13.15" hidden="false" customHeight="true" outlineLevel="0" collapsed="false">
      <c r="A56" s="7" t="s">
        <v>85</v>
      </c>
      <c r="B56" s="15"/>
      <c r="C56" s="16"/>
      <c r="D56" s="17"/>
      <c r="E56" s="17"/>
      <c r="F56" s="12"/>
    </row>
    <row r="57" customFormat="false" ht="13.15" hidden="false" customHeight="true" outlineLevel="0" collapsed="false">
      <c r="A57" s="7"/>
      <c r="B57" s="15"/>
      <c r="C57" s="16"/>
      <c r="D57" s="17"/>
      <c r="E57" s="17"/>
      <c r="F57" s="12"/>
    </row>
    <row r="58" customFormat="false" ht="13.15" hidden="false" customHeight="true" outlineLevel="0" collapsed="false">
      <c r="A58" s="7" t="s">
        <v>86</v>
      </c>
      <c r="B58" s="15"/>
      <c r="C58" s="16"/>
      <c r="D58" s="17"/>
      <c r="E58" s="17"/>
      <c r="F58" s="12"/>
    </row>
    <row r="59" customFormat="false" ht="13.15" hidden="false" customHeight="true" outlineLevel="0" collapsed="false">
      <c r="A59" s="7"/>
      <c r="B59" s="15"/>
      <c r="C59" s="16"/>
      <c r="D59" s="17"/>
      <c r="E59" s="17"/>
      <c r="F59" s="12"/>
    </row>
    <row r="60" customFormat="false" ht="13.15" hidden="false" customHeight="true" outlineLevel="0" collapsed="false">
      <c r="A60" s="7" t="s">
        <v>87</v>
      </c>
      <c r="B60" s="15"/>
      <c r="C60" s="16"/>
      <c r="D60" s="17"/>
      <c r="E60" s="17"/>
      <c r="F60" s="12"/>
    </row>
    <row r="61" customFormat="false" ht="13.15" hidden="false" customHeight="true" outlineLevel="0" collapsed="false">
      <c r="A61" s="7"/>
      <c r="B61" s="15"/>
      <c r="C61" s="16"/>
      <c r="D61" s="17"/>
      <c r="E61" s="17"/>
      <c r="F61" s="12"/>
    </row>
    <row r="62" customFormat="false" ht="13.15" hidden="false" customHeight="true" outlineLevel="0" collapsed="false">
      <c r="A62" s="7" t="s">
        <v>88</v>
      </c>
      <c r="B62" s="15"/>
      <c r="C62" s="16"/>
      <c r="D62" s="17"/>
      <c r="E62" s="17"/>
      <c r="F62" s="12"/>
    </row>
    <row r="63" customFormat="false" ht="13.15" hidden="false" customHeight="true" outlineLevel="0" collapsed="false">
      <c r="A63" s="7"/>
      <c r="B63" s="15"/>
      <c r="C63" s="16"/>
      <c r="D63" s="17"/>
      <c r="E63" s="17"/>
      <c r="F63" s="12"/>
    </row>
    <row r="64" customFormat="false" ht="13.15" hidden="false" customHeight="true" outlineLevel="0" collapsed="false">
      <c r="A64" s="7" t="s">
        <v>89</v>
      </c>
      <c r="B64" s="15"/>
      <c r="C64" s="16"/>
      <c r="D64" s="17"/>
      <c r="E64" s="17"/>
      <c r="F64" s="12"/>
    </row>
    <row r="65" customFormat="false" ht="13.15" hidden="false" customHeight="true" outlineLevel="0" collapsed="false">
      <c r="A65" s="7"/>
      <c r="B65" s="15"/>
      <c r="C65" s="16"/>
      <c r="D65" s="17"/>
      <c r="E65" s="17"/>
      <c r="F65" s="12"/>
    </row>
    <row r="66" customFormat="false" ht="13.15" hidden="false" customHeight="true" outlineLevel="0" collapsed="false">
      <c r="A66" s="7" t="s">
        <v>90</v>
      </c>
      <c r="B66" s="15"/>
      <c r="C66" s="16"/>
      <c r="D66" s="17"/>
      <c r="E66" s="17"/>
      <c r="F66" s="12"/>
    </row>
    <row r="67" customFormat="false" ht="13.15" hidden="false" customHeight="true" outlineLevel="0" collapsed="false">
      <c r="A67" s="7"/>
      <c r="B67" s="15"/>
      <c r="C67" s="16"/>
      <c r="D67" s="17"/>
      <c r="E67" s="17"/>
      <c r="F67" s="12"/>
    </row>
    <row r="68" customFormat="false" ht="12.75" hidden="false" customHeight="true" outlineLevel="0" collapsed="false">
      <c r="A68" s="7" t="s">
        <v>91</v>
      </c>
      <c r="B68" s="15"/>
      <c r="C68" s="16"/>
      <c r="D68" s="17"/>
      <c r="E68" s="17"/>
      <c r="F68" s="12"/>
    </row>
    <row r="69" customFormat="false" ht="12.75" hidden="false" customHeight="false" outlineLevel="0" collapsed="false">
      <c r="A69" s="7"/>
      <c r="B69" s="15"/>
      <c r="C69" s="16"/>
      <c r="D69" s="17"/>
      <c r="E69" s="17"/>
      <c r="F69" s="12"/>
    </row>
    <row r="70" customFormat="false" ht="12.75" hidden="false" customHeight="true" outlineLevel="0" collapsed="false">
      <c r="A70" s="7" t="s">
        <v>92</v>
      </c>
      <c r="B70" s="15"/>
      <c r="C70" s="16"/>
      <c r="D70" s="17"/>
      <c r="E70" s="17"/>
      <c r="F70" s="12"/>
    </row>
    <row r="71" customFormat="false" ht="12.75" hidden="false" customHeight="false" outlineLevel="0" collapsed="false">
      <c r="A71" s="7"/>
      <c r="B71" s="15"/>
      <c r="C71" s="16"/>
      <c r="D71" s="17"/>
      <c r="E71" s="17"/>
      <c r="F71" s="12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9" t="s">
        <v>9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3" hidden="false" customHeight="true" outlineLevel="0" collapsed="false">
      <c r="A2" s="19" t="str">
        <f aca="false">HYPERLINK([1]реквизиты!$A$2)</f>
        <v>THE WORLD SAMBO CHAMPIONSHIP  /men/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30" hidden="false" customHeight="true" outlineLevel="0" collapsed="false">
      <c r="A3" s="20" t="str">
        <f aca="false">HYPERLINK('пр.взв.'!A4)</f>
        <v>Weight category 90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30.75" hidden="true" customHeight="true" outlineLevel="0" collapsed="false">
      <c r="A4" s="21" t="s">
        <v>94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6.25" hidden="true" customHeight="false" outlineLevel="0" collapsed="false">
      <c r="A5" s="22" t="s">
        <v>95</v>
      </c>
      <c r="B5" s="23" t="s">
        <v>3</v>
      </c>
      <c r="C5" s="24" t="s">
        <v>96</v>
      </c>
      <c r="D5" s="23" t="s">
        <v>4</v>
      </c>
      <c r="E5" s="25" t="s">
        <v>5</v>
      </c>
      <c r="F5" s="26" t="s">
        <v>97</v>
      </c>
      <c r="G5" s="27" t="s">
        <v>98</v>
      </c>
      <c r="H5" s="27" t="s">
        <v>99</v>
      </c>
      <c r="I5" s="27" t="s">
        <v>100</v>
      </c>
      <c r="J5" s="24" t="s">
        <v>101</v>
      </c>
      <c r="K5" s="27" t="s">
        <v>102</v>
      </c>
    </row>
    <row r="6" customFormat="false" ht="20.1" hidden="true" customHeight="true" outlineLevel="0" collapsed="false">
      <c r="A6" s="28" t="n">
        <v>1</v>
      </c>
      <c r="B6" s="29"/>
      <c r="C6" s="30" t="s">
        <v>103</v>
      </c>
      <c r="D6" s="31" t="e">
        <f aca="false">VLOOKUP(B6,'пр.взв.'!B8:E71,2,FALSE())</f>
        <v>#N/A</v>
      </c>
      <c r="E6" s="32" t="e">
        <f aca="false">VLOOKUP(B6,'пр.взв.'!B8:E71,3,FALSE())</f>
        <v>#N/A</v>
      </c>
      <c r="F6" s="32" t="e">
        <f aca="false">VLOOKUP(B6,'пр.взв.'!B8:E71,4,FALSE())</f>
        <v>#N/A</v>
      </c>
      <c r="G6" s="33"/>
      <c r="H6" s="34"/>
      <c r="I6" s="33"/>
      <c r="J6" s="34"/>
      <c r="K6" s="35" t="s">
        <v>104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2"/>
      <c r="G7" s="33"/>
      <c r="H7" s="34"/>
      <c r="I7" s="33"/>
      <c r="J7" s="34"/>
      <c r="K7" s="36" t="s">
        <v>105</v>
      </c>
    </row>
    <row r="8" customFormat="false" ht="20.1" hidden="true" customHeight="true" outlineLevel="0" collapsed="false">
      <c r="A8" s="28"/>
      <c r="B8" s="29"/>
      <c r="C8" s="37" t="s">
        <v>106</v>
      </c>
      <c r="D8" s="31" t="e">
        <f aca="false">VLOOKUP(B8,'пр.взв.'!B8:E71,2,FALSE())</f>
        <v>#N/A</v>
      </c>
      <c r="E8" s="32" t="e">
        <f aca="false">VLOOKUP(B8,'пр.взв.'!B8:E71,3,FALSE())</f>
        <v>#N/A</v>
      </c>
      <c r="F8" s="32" t="e">
        <f aca="false">VLOOKUP(B8,'пр.взв.'!B8:E71,4,FALSE())</f>
        <v>#N/A</v>
      </c>
      <c r="G8" s="38"/>
      <c r="H8" s="34"/>
      <c r="I8" s="33"/>
      <c r="J8" s="34"/>
      <c r="K8" s="36" t="s">
        <v>107</v>
      </c>
    </row>
    <row r="9" customFormat="false" ht="20.1" hidden="true" customHeight="true" outlineLevel="0" collapsed="false">
      <c r="A9" s="28"/>
      <c r="B9" s="29"/>
      <c r="C9" s="37"/>
      <c r="D9" s="31"/>
      <c r="E9" s="32"/>
      <c r="F9" s="32"/>
      <c r="G9" s="38"/>
      <c r="H9" s="34"/>
      <c r="I9" s="33"/>
      <c r="J9" s="34"/>
      <c r="K9" s="39"/>
    </row>
    <row r="10" customFormat="false" ht="13.5" hidden="true" customHeight="false" outlineLevel="0" collapsed="false">
      <c r="A10" s="40"/>
      <c r="B10" s="40"/>
      <c r="C10" s="41"/>
      <c r="D10" s="40"/>
      <c r="E10" s="42"/>
      <c r="F10" s="43"/>
      <c r="G10" s="40"/>
      <c r="H10" s="40"/>
      <c r="I10" s="40"/>
      <c r="J10" s="40"/>
      <c r="K10" s="40"/>
    </row>
    <row r="11" customFormat="false" ht="26.25" hidden="true" customHeight="false" outlineLevel="0" collapsed="false">
      <c r="A11" s="44" t="s">
        <v>95</v>
      </c>
      <c r="B11" s="23" t="s">
        <v>3</v>
      </c>
      <c r="C11" s="24" t="s">
        <v>96</v>
      </c>
      <c r="D11" s="23" t="s">
        <v>4</v>
      </c>
      <c r="E11" s="25" t="s">
        <v>5</v>
      </c>
      <c r="F11" s="26" t="s">
        <v>97</v>
      </c>
      <c r="G11" s="27" t="s">
        <v>98</v>
      </c>
      <c r="H11" s="27" t="s">
        <v>99</v>
      </c>
      <c r="I11" s="27" t="s">
        <v>100</v>
      </c>
      <c r="J11" s="24" t="s">
        <v>101</v>
      </c>
      <c r="K11" s="27" t="s">
        <v>102</v>
      </c>
    </row>
    <row r="12" customFormat="false" ht="20.1" hidden="true" customHeight="true" outlineLevel="0" collapsed="false">
      <c r="A12" s="28" t="n">
        <v>2</v>
      </c>
      <c r="B12" s="29"/>
      <c r="C12" s="30" t="s">
        <v>103</v>
      </c>
      <c r="D12" s="31" t="e">
        <f aca="false">VLOOKUP(B12,'пр.взв.'!B8:E71,2,FALSE())</f>
        <v>#N/A</v>
      </c>
      <c r="E12" s="32" t="e">
        <f aca="false">VLOOKUP(B12,'пр.взв.'!B8:E71,3,FALSE())</f>
        <v>#N/A</v>
      </c>
      <c r="F12" s="32" t="e">
        <f aca="false">VLOOKUP(B12,'пр.взв.'!B8:E71,4,FALSE())</f>
        <v>#N/A</v>
      </c>
      <c r="G12" s="33"/>
      <c r="H12" s="34"/>
      <c r="I12" s="33"/>
      <c r="J12" s="34"/>
      <c r="K12" s="35" t="s">
        <v>104</v>
      </c>
    </row>
    <row r="13" customFormat="false" ht="20.1" hidden="true" customHeight="true" outlineLevel="0" collapsed="false">
      <c r="A13" s="28"/>
      <c r="B13" s="29"/>
      <c r="C13" s="30"/>
      <c r="D13" s="31"/>
      <c r="E13" s="32"/>
      <c r="F13" s="32"/>
      <c r="G13" s="33"/>
      <c r="H13" s="34"/>
      <c r="I13" s="33"/>
      <c r="J13" s="34"/>
      <c r="K13" s="36" t="s">
        <v>105</v>
      </c>
    </row>
    <row r="14" customFormat="false" ht="20.1" hidden="true" customHeight="true" outlineLevel="0" collapsed="false">
      <c r="A14" s="28"/>
      <c r="B14" s="29"/>
      <c r="C14" s="37" t="s">
        <v>106</v>
      </c>
      <c r="D14" s="31" t="e">
        <f aca="false">VLOOKUP(B14,'пр.взв.'!B8:E71,2,FALSE())</f>
        <v>#N/A</v>
      </c>
      <c r="E14" s="45" t="e">
        <f aca="false">VLOOKUP(B14,'пр.взв.'!B8:E71,3,FALSE())</f>
        <v>#N/A</v>
      </c>
      <c r="F14" s="45" t="e">
        <f aca="false">VLOOKUP(B14,'пр.взв.'!B8:E71,4,FALSE())</f>
        <v>#N/A</v>
      </c>
      <c r="G14" s="38"/>
      <c r="H14" s="34"/>
      <c r="I14" s="33"/>
      <c r="J14" s="34"/>
      <c r="K14" s="36" t="s">
        <v>107</v>
      </c>
    </row>
    <row r="15" customFormat="false" ht="20.1" hidden="true" customHeight="true" outlineLevel="0" collapsed="false">
      <c r="A15" s="28"/>
      <c r="B15" s="29"/>
      <c r="C15" s="37"/>
      <c r="D15" s="31"/>
      <c r="E15" s="45"/>
      <c r="F15" s="45"/>
      <c r="G15" s="38"/>
      <c r="H15" s="34"/>
      <c r="I15" s="33"/>
      <c r="J15" s="34"/>
      <c r="K15" s="39"/>
    </row>
    <row r="16" customFormat="false" ht="15.75" hidden="false" customHeight="false" outlineLevel="0" collapsed="false">
      <c r="A16" s="46"/>
      <c r="B16" s="47"/>
      <c r="C16" s="48"/>
      <c r="D16" s="48"/>
      <c r="E16" s="48"/>
      <c r="F16" s="49"/>
      <c r="G16" s="47"/>
      <c r="H16" s="47"/>
      <c r="I16" s="50"/>
      <c r="J16" s="51"/>
      <c r="K16" s="40"/>
    </row>
    <row r="17" customFormat="false" ht="16.5" hidden="false" customHeight="true" outlineLevel="0" collapsed="false">
      <c r="A17" s="52" t="s">
        <v>10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</row>
    <row r="18" customFormat="false" ht="26.25" hidden="false" customHeight="false" outlineLevel="0" collapsed="false">
      <c r="A18" s="44" t="s">
        <v>95</v>
      </c>
      <c r="B18" s="23" t="s">
        <v>3</v>
      </c>
      <c r="C18" s="24" t="s">
        <v>96</v>
      </c>
      <c r="D18" s="23" t="s">
        <v>4</v>
      </c>
      <c r="E18" s="25" t="s">
        <v>5</v>
      </c>
      <c r="F18" s="26" t="s">
        <v>97</v>
      </c>
      <c r="G18" s="27" t="s">
        <v>98</v>
      </c>
      <c r="H18" s="27" t="s">
        <v>99</v>
      </c>
      <c r="I18" s="27" t="s">
        <v>100</v>
      </c>
      <c r="J18" s="24" t="s">
        <v>101</v>
      </c>
      <c r="K18" s="27" t="s">
        <v>102</v>
      </c>
    </row>
    <row r="19" customFormat="false" ht="20.1" hidden="false" customHeight="true" outlineLevel="0" collapsed="false">
      <c r="A19" s="28"/>
      <c r="B19" s="29" t="n">
        <v>15</v>
      </c>
      <c r="C19" s="30" t="s">
        <v>103</v>
      </c>
      <c r="D19" s="31" t="str">
        <f aca="false">VLOOKUP(B19,'пр.взв.'!B8:E71,2,FALSE())</f>
        <v>DORJDERMEN Munkhbaysgalan</v>
      </c>
      <c r="E19" s="32" t="str">
        <f aca="false">VLOOKUP(B19,'пр.взв.'!B8:E71,3,FALSE())</f>
        <v>1979</v>
      </c>
      <c r="F19" s="32" t="str">
        <f aca="false">VLOOKUP(B19,'пр.взв.'!B8:E71,4,FALSE())</f>
        <v>MNG</v>
      </c>
      <c r="G19" s="33"/>
      <c r="H19" s="34"/>
      <c r="I19" s="33"/>
      <c r="J19" s="34"/>
      <c r="K19" s="35" t="s">
        <v>104</v>
      </c>
    </row>
    <row r="20" customFormat="false" ht="20.1" hidden="false" customHeight="true" outlineLevel="0" collapsed="false">
      <c r="A20" s="28"/>
      <c r="B20" s="29"/>
      <c r="C20" s="30"/>
      <c r="D20" s="31"/>
      <c r="E20" s="32"/>
      <c r="F20" s="32"/>
      <c r="G20" s="33"/>
      <c r="H20" s="34"/>
      <c r="I20" s="33"/>
      <c r="J20" s="34"/>
      <c r="K20" s="36" t="s">
        <v>105</v>
      </c>
    </row>
    <row r="21" customFormat="false" ht="20.1" hidden="false" customHeight="true" outlineLevel="0" collapsed="false">
      <c r="A21" s="28"/>
      <c r="B21" s="29" t="n">
        <v>12</v>
      </c>
      <c r="C21" s="37" t="s">
        <v>106</v>
      </c>
      <c r="D21" s="31" t="str">
        <f aca="false">VLOOKUP(B21,'пр.взв.'!B8:E71,2,FALSE())</f>
        <v>KAZUSIONAK Andrei</v>
      </c>
      <c r="E21" s="32" t="str">
        <f aca="false">VLOOKUP(B21,'пр.взв.'!B8:E71,3,FALSE())</f>
        <v>1984</v>
      </c>
      <c r="F21" s="32" t="str">
        <f aca="false">VLOOKUP(B21,'пр.взв.'!B8:E71,4,FALSE())</f>
        <v>BLR</v>
      </c>
      <c r="G21" s="38"/>
      <c r="H21" s="34"/>
      <c r="I21" s="33"/>
      <c r="J21" s="34"/>
      <c r="K21" s="36" t="s">
        <v>107</v>
      </c>
    </row>
    <row r="22" customFormat="false" ht="20.1" hidden="false" customHeight="true" outlineLevel="0" collapsed="false">
      <c r="A22" s="28"/>
      <c r="B22" s="29"/>
      <c r="C22" s="37"/>
      <c r="D22" s="31"/>
      <c r="E22" s="32"/>
      <c r="F22" s="32"/>
      <c r="G22" s="38"/>
      <c r="H22" s="34"/>
      <c r="I22" s="33"/>
      <c r="J22" s="34"/>
      <c r="K22" s="39"/>
    </row>
    <row r="23" customFormat="false" ht="21.75" hidden="false" customHeight="true" outlineLevel="0" collapsed="false"/>
    <row r="24" customFormat="false" ht="21.75" hidden="false" customHeight="true" outlineLevel="0" collapsed="false">
      <c r="A24" s="53" t="str">
        <f aca="false">HYPERLINK([1]реквизиты!$A$11)</f>
        <v>Chiaf referee</v>
      </c>
      <c r="B24" s="54"/>
      <c r="C24" s="54"/>
      <c r="D24" s="54"/>
      <c r="E24" s="55"/>
      <c r="F24" s="56" t="str">
        <f aca="false">HYPERLINK([1]реквизиты!$G$11)</f>
        <v>E. Selivanov</v>
      </c>
      <c r="G24" s="57" t="str">
        <f aca="false">HYPERLINK([1]реквизиты!$G$12)</f>
        <v>/RUS/</v>
      </c>
    </row>
    <row r="25" customFormat="false" ht="16.5" hidden="false" customHeight="true" outlineLevel="0" collapsed="false">
      <c r="A25" s="54"/>
      <c r="B25" s="54"/>
      <c r="C25" s="54"/>
      <c r="D25" s="58"/>
      <c r="E25" s="59"/>
      <c r="F25" s="18"/>
      <c r="G25" s="59"/>
    </row>
    <row r="26" customFormat="false" ht="24" hidden="false" customHeight="true" outlineLevel="0" collapsed="false">
      <c r="A26" s="60" t="str">
        <f aca="false">HYPERLINK([1]реквизиты!$A$13)</f>
        <v>Chiaf secretary</v>
      </c>
      <c r="C26" s="54"/>
      <c r="D26" s="61"/>
      <c r="E26" s="62"/>
      <c r="F26" s="56" t="str">
        <f aca="false">HYPERLINK([1]реквизиты!$G$13)</f>
        <v>R.Zakirov</v>
      </c>
      <c r="G26" s="57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A1: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3" t="str">
        <f aca="false">HYPERLINK([1]реквизиты!$A$2)</f>
        <v>THE WORLD SAMBO CHAMPIONSHIP  /men/</v>
      </c>
      <c r="B1" s="63"/>
      <c r="C1" s="63"/>
      <c r="D1" s="63"/>
      <c r="E1" s="63"/>
      <c r="F1" s="63"/>
      <c r="G1" s="63"/>
      <c r="H1" s="63" t="str">
        <f aca="false">HYPERLINK([1]реквизиты!$A$2)</f>
        <v>THE WORLD SAMBO CHAMPIONSHIP  /men/</v>
      </c>
      <c r="I1" s="63"/>
      <c r="J1" s="63"/>
      <c r="K1" s="63"/>
      <c r="L1" s="63"/>
      <c r="M1" s="63"/>
      <c r="N1" s="63"/>
      <c r="O1" s="64"/>
      <c r="P1" s="64"/>
      <c r="Q1" s="64"/>
      <c r="R1" s="64"/>
      <c r="S1" s="64"/>
      <c r="T1" s="64"/>
      <c r="U1" s="64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5"/>
      <c r="P2" s="65"/>
      <c r="Q2" s="65"/>
      <c r="R2" s="65"/>
      <c r="S2" s="65"/>
      <c r="T2" s="65"/>
      <c r="U2" s="65"/>
    </row>
    <row r="3" customFormat="false" ht="15.6" hidden="false" customHeight="true" outlineLevel="0" collapsed="false">
      <c r="A3" s="66" t="str">
        <f aca="false">HYPERLINK('пр.взв.'!A4)</f>
        <v>Weight category 90 кg.</v>
      </c>
      <c r="B3" s="66"/>
      <c r="C3" s="66"/>
      <c r="D3" s="66"/>
      <c r="E3" s="66"/>
      <c r="F3" s="66"/>
      <c r="G3" s="66"/>
      <c r="H3" s="66" t="str">
        <f aca="false">HYPERLINK('пр.взв.'!A4)</f>
        <v>Weight category 90 кg.</v>
      </c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</row>
    <row r="4" customFormat="false" ht="36.75" hidden="false" customHeight="true" outlineLevel="0" collapsed="false">
      <c r="A4" s="68"/>
      <c r="B4" s="68"/>
      <c r="C4" s="69" t="s">
        <v>105</v>
      </c>
      <c r="D4" s="69"/>
      <c r="E4" s="69"/>
      <c r="F4" s="69"/>
      <c r="G4" s="69"/>
      <c r="H4" s="69"/>
      <c r="I4" s="69"/>
      <c r="J4" s="69" t="s">
        <v>109</v>
      </c>
    </row>
    <row r="5" customFormat="false" ht="12.75" hidden="false" customHeight="true" outlineLevel="0" collapsed="false">
      <c r="A5" s="70" t="n">
        <v>1</v>
      </c>
      <c r="B5" s="71" t="str">
        <f aca="false">VLOOKUP(A5,'пр.взв.'!B8:C71,2,FALSE())</f>
        <v>McCormack Colmanthony</v>
      </c>
      <c r="C5" s="72" t="str">
        <f aca="false">VLOOKUP(B5,'пр.взв.'!C8:D71,2,FALSE())</f>
        <v>1984</v>
      </c>
      <c r="D5" s="72" t="str">
        <f aca="false">VLOOKUP(A5,'пр.взв.'!B8:E71,4,FALSE())</f>
        <v>IRL</v>
      </c>
      <c r="E5" s="73"/>
      <c r="F5" s="73"/>
      <c r="G5" s="74"/>
      <c r="H5" s="75" t="n">
        <v>2</v>
      </c>
      <c r="I5" s="71" t="str">
        <f aca="false">VLOOKUP(H5,'пр.взв.'!B8:C71,2,FALSE())</f>
        <v>KURGINYAN Eduard</v>
      </c>
      <c r="J5" s="71" t="str">
        <f aca="false">VLOOKUP(H5,'пр.взв.'!B8:E71,3,FALSE())</f>
        <v>1986</v>
      </c>
      <c r="K5" s="71" t="str">
        <f aca="false">VLOOKUP(H5,'пр.взв.'!B8:E71,4,FALSE())</f>
        <v>RUS</v>
      </c>
      <c r="L5" s="76"/>
      <c r="M5" s="73"/>
    </row>
    <row r="6" customFormat="false" ht="15.75" hidden="false" customHeight="false" outlineLevel="0" collapsed="false">
      <c r="A6" s="70"/>
      <c r="B6" s="71"/>
      <c r="C6" s="72"/>
      <c r="D6" s="72"/>
      <c r="E6" s="77"/>
      <c r="F6" s="77"/>
      <c r="G6" s="78"/>
      <c r="H6" s="75"/>
      <c r="I6" s="71"/>
      <c r="J6" s="71"/>
      <c r="K6" s="71"/>
      <c r="L6" s="76"/>
      <c r="M6" s="73"/>
    </row>
    <row r="7" customFormat="false" ht="15.75" hidden="false" customHeight="false" outlineLevel="0" collapsed="false">
      <c r="A7" s="79" t="n">
        <v>17</v>
      </c>
      <c r="B7" s="80" t="str">
        <f aca="false">VLOOKUP(A7,'пр.взв.'!B10:C71,2,FALSE())</f>
        <v>ZIELINSKI Artur</v>
      </c>
      <c r="C7" s="81" t="str">
        <f aca="false">VLOOKUP(B7,'пр.взв.'!C10:D71,2,FALSE())</f>
        <v>1984</v>
      </c>
      <c r="D7" s="82" t="str">
        <f aca="false">VLOOKUP(A7,'пр.взв.'!B8:E71,4,FALSE())</f>
        <v>POL</v>
      </c>
      <c r="E7" s="83"/>
      <c r="F7" s="77"/>
      <c r="G7" s="84"/>
      <c r="H7" s="85" t="n">
        <v>18</v>
      </c>
      <c r="I7" s="80" t="str">
        <f aca="false">VLOOKUP(H7,'пр.взв.'!B10:C71,2,FALSE())</f>
        <v>RAFFI Lanberto</v>
      </c>
      <c r="J7" s="86" t="str">
        <f aca="false">VLOOKUP(H7,'пр.взв.'!B10:E71,3,FALSE())</f>
        <v>1970</v>
      </c>
      <c r="K7" s="80" t="str">
        <f aca="false">VLOOKUP(H7,'пр.взв.'!B10:E71,4,FALSE())</f>
        <v>ITA</v>
      </c>
      <c r="L7" s="87"/>
      <c r="M7" s="88"/>
    </row>
    <row r="8" customFormat="false" ht="16.5" hidden="false" customHeight="false" outlineLevel="0" collapsed="false">
      <c r="A8" s="79"/>
      <c r="B8" s="80"/>
      <c r="C8" s="81"/>
      <c r="D8" s="82"/>
      <c r="E8" s="89"/>
      <c r="F8" s="90"/>
      <c r="G8" s="84"/>
      <c r="H8" s="85"/>
      <c r="I8" s="80"/>
      <c r="J8" s="86"/>
      <c r="K8" s="80"/>
      <c r="L8" s="91"/>
      <c r="M8" s="88"/>
    </row>
    <row r="9" customFormat="false" ht="15.75" hidden="false" customHeight="false" outlineLevel="0" collapsed="false">
      <c r="A9" s="70" t="n">
        <v>9</v>
      </c>
      <c r="B9" s="71" t="str">
        <f aca="false">VLOOKUP(A9,'пр.взв.'!B12:C71,2,FALSE())</f>
        <v>MESARIC David</v>
      </c>
      <c r="C9" s="72" t="str">
        <f aca="false">VLOOKUP(B9,'пр.взв.'!C12:D71,2,FALSE())</f>
        <v>1988</v>
      </c>
      <c r="D9" s="72" t="str">
        <f aca="false">VLOOKUP(A9,'пр.взв.'!B8:E71,4,FALSE())</f>
        <v>SVN</v>
      </c>
      <c r="E9" s="89"/>
      <c r="F9" s="92"/>
      <c r="G9" s="84"/>
      <c r="H9" s="75" t="n">
        <v>10</v>
      </c>
      <c r="I9" s="71" t="str">
        <f aca="false">VLOOKUP(H9,'пр.взв.'!B12:C71,2,FALSE())</f>
        <v>ZHOLMANOV Shalkar</v>
      </c>
      <c r="J9" s="71" t="str">
        <f aca="false">VLOOKUP(H9,'пр.взв.'!B12:E71,3,FALSE())</f>
        <v>1979</v>
      </c>
      <c r="K9" s="71" t="str">
        <f aca="false">VLOOKUP(H9,'пр.взв.'!B12:E71,4,FALSE())</f>
        <v>KAZ</v>
      </c>
      <c r="L9" s="91"/>
      <c r="M9" s="93"/>
    </row>
    <row r="10" customFormat="false" ht="15.75" hidden="false" customHeight="false" outlineLevel="0" collapsed="false">
      <c r="A10" s="70"/>
      <c r="B10" s="71"/>
      <c r="C10" s="72"/>
      <c r="D10" s="72"/>
      <c r="E10" s="94" t="n">
        <v>9</v>
      </c>
      <c r="F10" s="95"/>
      <c r="G10" s="84"/>
      <c r="H10" s="75"/>
      <c r="I10" s="71"/>
      <c r="J10" s="71"/>
      <c r="K10" s="71"/>
      <c r="L10" s="96" t="n">
        <v>10</v>
      </c>
      <c r="M10" s="97"/>
    </row>
    <row r="11" customFormat="false" ht="15.75" hidden="false" customHeight="false" outlineLevel="0" collapsed="false">
      <c r="A11" s="79" t="n">
        <v>25</v>
      </c>
      <c r="B11" s="98" t="e">
        <f aca="false">VLOOKUP(A11,'пр.взв.'!B14:C71,2,FALSE())</f>
        <v>#N/A</v>
      </c>
      <c r="C11" s="99" t="e">
        <f aca="false">VLOOKUP(B11,'пр.взв.'!C14:D71,2,FALSE())</f>
        <v>#N/A</v>
      </c>
      <c r="D11" s="100" t="e">
        <f aca="false">VLOOKUP(A11,'пр.взв.'!B8:E71,4,FALSE())</f>
        <v>#N/A</v>
      </c>
      <c r="E11" s="101"/>
      <c r="F11" s="95"/>
      <c r="G11" s="84"/>
      <c r="H11" s="85" t="n">
        <v>26</v>
      </c>
      <c r="I11" s="98" t="e">
        <f aca="false">VLOOKUP(H11,'пр.взв.'!B14:C71,2,FALSE())</f>
        <v>#N/A</v>
      </c>
      <c r="J11" s="98" t="e">
        <f aca="false">VLOOKUP(H11,'пр.взв.'!B14:E71,3,FALSE())</f>
        <v>#N/A</v>
      </c>
      <c r="K11" s="98" t="e">
        <f aca="false">VLOOKUP(H11,'пр.взв.'!B14:E71,4,FALSE())</f>
        <v>#N/A</v>
      </c>
      <c r="L11" s="76"/>
      <c r="M11" s="102"/>
    </row>
    <row r="12" customFormat="false" ht="16.5" hidden="false" customHeight="false" outlineLevel="0" collapsed="false">
      <c r="A12" s="79"/>
      <c r="B12" s="98"/>
      <c r="C12" s="99"/>
      <c r="D12" s="100"/>
      <c r="E12" s="77"/>
      <c r="F12" s="95"/>
      <c r="G12" s="103"/>
      <c r="H12" s="85"/>
      <c r="I12" s="98"/>
      <c r="J12" s="98"/>
      <c r="K12" s="98"/>
      <c r="L12" s="76"/>
      <c r="M12" s="102"/>
    </row>
    <row r="13" customFormat="false" ht="15.75" hidden="false" customHeight="false" outlineLevel="0" collapsed="false">
      <c r="A13" s="70" t="n">
        <v>5</v>
      </c>
      <c r="B13" s="71" t="str">
        <f aca="false">VLOOKUP(A13,'пр.взв.'!B16:C71,2,FALSE())</f>
        <v>ŠULINS JURIJS</v>
      </c>
      <c r="C13" s="72" t="str">
        <f aca="false">VLOOKUP(B13,'пр.взв.'!C16:D71,2,FALSE())</f>
        <v>1983</v>
      </c>
      <c r="D13" s="72" t="str">
        <f aca="false">VLOOKUP(A13,'пр.взв.'!B8:E71,4,FALSE())</f>
        <v>LAT</v>
      </c>
      <c r="E13" s="77"/>
      <c r="F13" s="95"/>
      <c r="G13" s="104"/>
      <c r="H13" s="75" t="n">
        <v>6</v>
      </c>
      <c r="I13" s="71" t="str">
        <f aca="false">VLOOKUP(H13,'пр.взв.'!B16:C71,2,FALSE())</f>
        <v>ZADVORNIY Ruslan</v>
      </c>
      <c r="J13" s="71" t="str">
        <f aca="false">VLOOKUP(H13,'пр.взв.'!B16:E71,3,FALSE())</f>
        <v>1976</v>
      </c>
      <c r="K13" s="71" t="str">
        <f aca="false">VLOOKUP(H13,'пр.взв.'!B16:E71,4,FALSE())</f>
        <v>UKR</v>
      </c>
      <c r="L13" s="76" t="n">
        <v>6</v>
      </c>
      <c r="M13" s="102"/>
      <c r="N13" s="105"/>
    </row>
    <row r="14" customFormat="false" ht="15.75" hidden="false" customHeight="false" outlineLevel="0" collapsed="false">
      <c r="A14" s="70"/>
      <c r="B14" s="71"/>
      <c r="C14" s="72"/>
      <c r="D14" s="72"/>
      <c r="E14" s="106" t="n">
        <v>21</v>
      </c>
      <c r="F14" s="95"/>
      <c r="G14" s="84"/>
      <c r="H14" s="75"/>
      <c r="I14" s="71"/>
      <c r="J14" s="71"/>
      <c r="K14" s="71"/>
      <c r="L14" s="87"/>
      <c r="M14" s="97"/>
      <c r="N14" s="107"/>
    </row>
    <row r="15" customFormat="false" ht="15.75" hidden="false" customHeight="false" outlineLevel="0" collapsed="false">
      <c r="A15" s="79" t="n">
        <v>21</v>
      </c>
      <c r="B15" s="98" t="e">
        <f aca="false">VLOOKUP(A15,'пр.взв.'!B18:C71,2,FALSE())</f>
        <v>#N/A</v>
      </c>
      <c r="C15" s="99" t="e">
        <f aca="false">VLOOKUP(B15,'пр.взв.'!C18:D71,2,FALSE())</f>
        <v>#N/A</v>
      </c>
      <c r="D15" s="100" t="e">
        <f aca="false">VLOOKUP(A15,'пр.взв.'!B8:E71,4,FALSE())</f>
        <v>#N/A</v>
      </c>
      <c r="E15" s="83"/>
      <c r="F15" s="95"/>
      <c r="G15" s="84"/>
      <c r="H15" s="85" t="n">
        <v>22</v>
      </c>
      <c r="I15" s="98" t="e">
        <f aca="false">VLOOKUP(H15,'пр.взв.'!B18:C71,2,FALSE())</f>
        <v>#N/A</v>
      </c>
      <c r="J15" s="98" t="e">
        <f aca="false">VLOOKUP(H15,'пр.взв.'!B18:E71,3,FALSE())</f>
        <v>#N/A</v>
      </c>
      <c r="K15" s="98" t="e">
        <f aca="false">VLOOKUP(H15,'пр.взв.'!B18:E71,4,FALSE())</f>
        <v>#N/A</v>
      </c>
      <c r="L15" s="91"/>
      <c r="M15" s="97"/>
      <c r="N15" s="107"/>
    </row>
    <row r="16" customFormat="false" ht="16.5" hidden="false" customHeight="false" outlineLevel="0" collapsed="false">
      <c r="A16" s="79"/>
      <c r="B16" s="98"/>
      <c r="C16" s="99"/>
      <c r="D16" s="100"/>
      <c r="E16" s="89"/>
      <c r="F16" s="108"/>
      <c r="G16" s="84"/>
      <c r="H16" s="85"/>
      <c r="I16" s="98"/>
      <c r="J16" s="98"/>
      <c r="K16" s="98"/>
      <c r="L16" s="91"/>
      <c r="M16" s="109"/>
      <c r="N16" s="107"/>
    </row>
    <row r="17" customFormat="false" ht="15.75" hidden="false" customHeight="false" outlineLevel="0" collapsed="false">
      <c r="A17" s="70" t="n">
        <v>13</v>
      </c>
      <c r="B17" s="71" t="str">
        <f aca="false">VLOOKUP(A17,'пр.взв.'!B20:C71,2,FALSE())</f>
        <v>CHIBA Noritaka</v>
      </c>
      <c r="C17" s="72" t="str">
        <f aca="false">VLOOKUP(B17,'пр.взв.'!C20:D71,2,FALSE())</f>
        <v>1973</v>
      </c>
      <c r="D17" s="72" t="str">
        <f aca="false">VLOOKUP(A17,'пр.взв.'!B8:E69,4,FALSE())</f>
        <v>JP N</v>
      </c>
      <c r="E17" s="89"/>
      <c r="F17" s="77"/>
      <c r="G17" s="84"/>
      <c r="H17" s="75" t="n">
        <v>14</v>
      </c>
      <c r="I17" s="71" t="str">
        <f aca="false">VLOOKUP(H17,'пр.взв.'!B20:C71,2,FALSE())</f>
        <v>KYRBANOV Akobir</v>
      </c>
      <c r="J17" s="71" t="str">
        <f aca="false">VLOOKUP(H17,'пр.взв.'!B20:E71,3,FALSE())</f>
        <v>1975</v>
      </c>
      <c r="K17" s="71" t="str">
        <f aca="false">VLOOKUP(H17,'пр.взв.'!B20:E71,4,FALSE())</f>
        <v>UZB</v>
      </c>
      <c r="L17" s="91"/>
      <c r="M17" s="88"/>
      <c r="N17" s="107"/>
    </row>
    <row r="18" customFormat="false" ht="15.75" hidden="false" customHeight="false" outlineLevel="0" collapsed="false">
      <c r="A18" s="70"/>
      <c r="B18" s="71"/>
      <c r="C18" s="72"/>
      <c r="D18" s="72"/>
      <c r="E18" s="94" t="n">
        <v>13</v>
      </c>
      <c r="F18" s="77"/>
      <c r="G18" s="84"/>
      <c r="H18" s="75"/>
      <c r="I18" s="71"/>
      <c r="J18" s="71"/>
      <c r="K18" s="71"/>
      <c r="L18" s="96" t="n">
        <v>14</v>
      </c>
      <c r="M18" s="88"/>
      <c r="N18" s="107"/>
    </row>
    <row r="19" customFormat="false" ht="15.75" hidden="false" customHeight="false" outlineLevel="0" collapsed="false">
      <c r="A19" s="79" t="n">
        <v>29</v>
      </c>
      <c r="B19" s="98" t="e">
        <f aca="false">VLOOKUP(A19,'пр.взв.'!B22:C73,2,FALSE())</f>
        <v>#N/A</v>
      </c>
      <c r="C19" s="99" t="e">
        <f aca="false">VLOOKUP(B19,'пр.взв.'!C22:D73,2,FALSE())</f>
        <v>#N/A</v>
      </c>
      <c r="D19" s="100" t="e">
        <f aca="false">VLOOKUP(A19,'пр.взв.'!B8:E71,4,FALSE())</f>
        <v>#N/A</v>
      </c>
      <c r="E19" s="101"/>
      <c r="F19" s="77"/>
      <c r="G19" s="84"/>
      <c r="H19" s="85" t="n">
        <v>30</v>
      </c>
      <c r="I19" s="98" t="e">
        <f aca="false">VLOOKUP(H19,'пр.взв.'!B22:C73,2,FALSE())</f>
        <v>#N/A</v>
      </c>
      <c r="J19" s="98" t="e">
        <f aca="false">VLOOKUP(H19,'пр.взв.'!B22:E73,3,FALSE())</f>
        <v>#N/A</v>
      </c>
      <c r="K19" s="98" t="e">
        <f aca="false">VLOOKUP(H19,'пр.взв.'!B22:E73,4,FALSE())</f>
        <v>#N/A</v>
      </c>
      <c r="L19" s="76"/>
      <c r="M19" s="73"/>
      <c r="N19" s="107"/>
    </row>
    <row r="20" customFormat="false" ht="16.5" hidden="false" customHeight="false" outlineLevel="0" collapsed="false">
      <c r="A20" s="79"/>
      <c r="B20" s="98"/>
      <c r="C20" s="99"/>
      <c r="D20" s="100"/>
      <c r="E20" s="77"/>
      <c r="F20" s="77"/>
      <c r="G20" s="110"/>
      <c r="H20" s="85"/>
      <c r="I20" s="98"/>
      <c r="J20" s="98"/>
      <c r="K20" s="98"/>
      <c r="L20" s="76"/>
      <c r="M20" s="73"/>
      <c r="N20" s="111"/>
    </row>
    <row r="21" customFormat="false" ht="15.75" hidden="false" customHeight="false" outlineLevel="0" collapsed="false">
      <c r="A21" s="70" t="n">
        <v>3</v>
      </c>
      <c r="B21" s="71" t="str">
        <f aca="false">VLOOKUP(A21,'пр.взв.'!B8:C71,2,FALSE())</f>
        <v>WARLD Jmalali</v>
      </c>
      <c r="C21" s="72" t="str">
        <f aca="false">VLOOKUP(B21,'пр.взв.'!C8:D71,2,FALSE())</f>
        <v>1983</v>
      </c>
      <c r="D21" s="72" t="str">
        <f aca="false">VLOOKUP(A21,'пр.взв.'!B8:E71,4,FALSE())</f>
        <v>MAR</v>
      </c>
      <c r="E21" s="77"/>
      <c r="F21" s="77"/>
      <c r="G21" s="84"/>
      <c r="H21" s="75" t="n">
        <v>4</v>
      </c>
      <c r="I21" s="71" t="str">
        <f aca="false">VLOOKUP(H21,'пр.взв.'!B8:C71,2,FALSE())</f>
        <v>MARCO Ramirez</v>
      </c>
      <c r="J21" s="71" t="str">
        <f aca="false">VLOOKUP(H21,'пр.взв.'!B8:E71,3,FALSE())</f>
        <v>1984</v>
      </c>
      <c r="K21" s="71" t="str">
        <f aca="false">VLOOKUP(H21,'пр.взв.'!B8:E71,4,FALSE())</f>
        <v>VEN</v>
      </c>
      <c r="L21" s="76"/>
      <c r="M21" s="73"/>
      <c r="N21" s="107"/>
    </row>
    <row r="22" customFormat="false" ht="15.75" hidden="false" customHeight="false" outlineLevel="0" collapsed="false">
      <c r="A22" s="70"/>
      <c r="B22" s="71"/>
      <c r="C22" s="72"/>
      <c r="D22" s="72"/>
      <c r="E22" s="106"/>
      <c r="F22" s="77"/>
      <c r="G22" s="84"/>
      <c r="H22" s="75"/>
      <c r="I22" s="71"/>
      <c r="J22" s="71"/>
      <c r="K22" s="71"/>
      <c r="L22" s="76"/>
      <c r="M22" s="73"/>
      <c r="N22" s="107"/>
    </row>
    <row r="23" customFormat="false" ht="15.75" hidden="false" customHeight="false" outlineLevel="0" collapsed="false">
      <c r="A23" s="79" t="n">
        <v>19</v>
      </c>
      <c r="B23" s="80" t="str">
        <f aca="false">VLOOKUP(A23,'пр.взв.'!B26:C77,2,FALSE())</f>
        <v>NAZRIEV Fyrkadzon</v>
      </c>
      <c r="C23" s="81" t="str">
        <f aca="false">VLOOKUP(B23,'пр.взв.'!C26:D77,2,FALSE())</f>
        <v>1981</v>
      </c>
      <c r="D23" s="82" t="str">
        <f aca="false">VLOOKUP(A23,'пр.взв.'!B8:E71,4,FALSE())</f>
        <v>TJK</v>
      </c>
      <c r="E23" s="83"/>
      <c r="F23" s="77"/>
      <c r="G23" s="84"/>
      <c r="H23" s="85" t="n">
        <v>20</v>
      </c>
      <c r="I23" s="80" t="str">
        <f aca="false">VLOOKUP(H23,'пр.взв.'!B26:C77,2,FALSE())</f>
        <v>OLDER Yjohanes</v>
      </c>
      <c r="J23" s="80" t="str">
        <f aca="false">VLOOKUP(H23,'пр.взв.'!B26:E77,3,FALSE())</f>
        <v>1973</v>
      </c>
      <c r="K23" s="80" t="str">
        <f aca="false">VLOOKUP(H23,'пр.взв.'!B26:E77,4,FALSE())</f>
        <v>GBR</v>
      </c>
      <c r="L23" s="87"/>
      <c r="M23" s="88"/>
      <c r="N23" s="107"/>
    </row>
    <row r="24" customFormat="false" ht="16.5" hidden="false" customHeight="false" outlineLevel="0" collapsed="false">
      <c r="A24" s="79"/>
      <c r="B24" s="80"/>
      <c r="C24" s="81"/>
      <c r="D24" s="82"/>
      <c r="E24" s="89"/>
      <c r="F24" s="90"/>
      <c r="G24" s="84"/>
      <c r="H24" s="85"/>
      <c r="I24" s="80"/>
      <c r="J24" s="80"/>
      <c r="K24" s="80"/>
      <c r="L24" s="91"/>
      <c r="M24" s="88"/>
      <c r="N24" s="107"/>
    </row>
    <row r="25" customFormat="false" ht="15.75" hidden="false" customHeight="false" outlineLevel="0" collapsed="false">
      <c r="A25" s="70" t="n">
        <v>11</v>
      </c>
      <c r="B25" s="71" t="str">
        <f aca="false">VLOOKUP(A25,'пр.взв.'!B28:C79,2,FALSE())</f>
        <v>ECHARTE Sanmartin</v>
      </c>
      <c r="C25" s="72" t="str">
        <f aca="false">VLOOKUP(B25,'пр.взв.'!C28:D79,2,FALSE())</f>
        <v>1974</v>
      </c>
      <c r="D25" s="72" t="str">
        <f aca="false">VLOOKUP(A25,'пр.взв.'!B8:E71,4,FALSE())</f>
        <v>ESP</v>
      </c>
      <c r="E25" s="89"/>
      <c r="F25" s="92"/>
      <c r="G25" s="84"/>
      <c r="H25" s="75" t="n">
        <v>12</v>
      </c>
      <c r="I25" s="71" t="str">
        <f aca="false">VLOOKUP(H25,'пр.взв.'!B28:C79,2,FALSE())</f>
        <v>KAZUSIONAK Andrei</v>
      </c>
      <c r="J25" s="71" t="str">
        <f aca="false">VLOOKUP(H25,'пр.взв.'!B28:E79,3,FALSE())</f>
        <v>1984</v>
      </c>
      <c r="K25" s="71" t="str">
        <f aca="false">VLOOKUP(H25,'пр.взв.'!B28:E79,4,FALSE())</f>
        <v>BLR</v>
      </c>
      <c r="L25" s="91"/>
      <c r="M25" s="93"/>
      <c r="N25" s="107"/>
    </row>
    <row r="26" customFormat="false" ht="15.75" hidden="false" customHeight="false" outlineLevel="0" collapsed="false">
      <c r="A26" s="70"/>
      <c r="B26" s="71"/>
      <c r="C26" s="72"/>
      <c r="D26" s="72"/>
      <c r="E26" s="94" t="n">
        <v>11</v>
      </c>
      <c r="F26" s="95"/>
      <c r="G26" s="84"/>
      <c r="H26" s="75"/>
      <c r="I26" s="71"/>
      <c r="J26" s="71"/>
      <c r="K26" s="71"/>
      <c r="L26" s="96" t="n">
        <v>12</v>
      </c>
      <c r="M26" s="97"/>
      <c r="N26" s="107"/>
    </row>
    <row r="27" customFormat="false" ht="15.75" hidden="false" customHeight="false" outlineLevel="0" collapsed="false">
      <c r="A27" s="79" t="n">
        <v>27</v>
      </c>
      <c r="B27" s="98" t="e">
        <f aca="false">VLOOKUP(A27,'пр.взв.'!B30:C81,2,FALSE())</f>
        <v>#N/A</v>
      </c>
      <c r="C27" s="99" t="e">
        <f aca="false">VLOOKUP(B27,'пр.взв.'!C30:D81,2,FALSE())</f>
        <v>#N/A</v>
      </c>
      <c r="D27" s="100" t="e">
        <f aca="false">VLOOKUP(A27,'пр.взв.'!B8:E71,4,FALSE())</f>
        <v>#N/A</v>
      </c>
      <c r="E27" s="101"/>
      <c r="F27" s="95"/>
      <c r="G27" s="84"/>
      <c r="H27" s="85" t="n">
        <v>28</v>
      </c>
      <c r="I27" s="98" t="e">
        <f aca="false">VLOOKUP(H27,'пр.взв.'!B30:C81,2,FALSE())</f>
        <v>#N/A</v>
      </c>
      <c r="J27" s="98" t="e">
        <f aca="false">VLOOKUP(H27,'пр.взв.'!B30:E81,3,FALSE())</f>
        <v>#N/A</v>
      </c>
      <c r="K27" s="98" t="e">
        <f aca="false">VLOOKUP(H27,'пр.взв.'!B30:E81,4,FALSE())</f>
        <v>#N/A</v>
      </c>
      <c r="L27" s="76"/>
      <c r="M27" s="102"/>
      <c r="N27" s="107"/>
    </row>
    <row r="28" customFormat="false" ht="16.5" hidden="false" customHeight="false" outlineLevel="0" collapsed="false">
      <c r="A28" s="79"/>
      <c r="B28" s="98"/>
      <c r="C28" s="99"/>
      <c r="D28" s="100"/>
      <c r="E28" s="77"/>
      <c r="F28" s="95"/>
      <c r="G28" s="84"/>
      <c r="H28" s="85"/>
      <c r="I28" s="98"/>
      <c r="J28" s="98"/>
      <c r="K28" s="98"/>
      <c r="L28" s="76"/>
      <c r="M28" s="102"/>
      <c r="N28" s="107"/>
    </row>
    <row r="29" customFormat="false" ht="15.75" hidden="false" customHeight="false" outlineLevel="0" collapsed="false">
      <c r="A29" s="70" t="n">
        <v>7</v>
      </c>
      <c r="B29" s="71" t="str">
        <f aca="false">VLOOKUP(A29,'пр.взв.'!B8:C71,2,FALSE())</f>
        <v>JUNS Hoon</v>
      </c>
      <c r="C29" s="72" t="str">
        <f aca="false">VLOOKUP(B29,'пр.взв.'!C8:D71,2,FALSE())</f>
        <v>1975</v>
      </c>
      <c r="D29" s="72" t="str">
        <f aca="false">VLOOKUP(A29,'пр.взв.'!B8:E71,4,FALSE())</f>
        <v>KOR</v>
      </c>
      <c r="E29" s="77"/>
      <c r="F29" s="95"/>
      <c r="G29" s="112"/>
      <c r="H29" s="75" t="n">
        <v>8</v>
      </c>
      <c r="I29" s="71" t="str">
        <f aca="false">VLOOKUP(H29,'пр.взв.'!B8:C71,2,FALSE())</f>
        <v>WAFFLARD Jean</v>
      </c>
      <c r="J29" s="71" t="str">
        <f aca="false">VLOOKUP(H29,'пр.взв.'!B8:E71,3,FALSE())</f>
        <v>1968</v>
      </c>
      <c r="K29" s="71" t="str">
        <f aca="false">VLOOKUP(H29,'пр.взв.'!B8:E71,4,FALSE())</f>
        <v>BEL</v>
      </c>
      <c r="L29" s="76"/>
      <c r="M29" s="102"/>
      <c r="N29" s="111"/>
    </row>
    <row r="30" customFormat="false" ht="15.75" hidden="false" customHeight="false" outlineLevel="0" collapsed="false">
      <c r="A30" s="70"/>
      <c r="B30" s="71"/>
      <c r="C30" s="72"/>
      <c r="D30" s="72"/>
      <c r="E30" s="106" t="n">
        <v>7</v>
      </c>
      <c r="F30" s="95"/>
      <c r="G30" s="84"/>
      <c r="H30" s="75"/>
      <c r="I30" s="71"/>
      <c r="J30" s="71"/>
      <c r="K30" s="71"/>
      <c r="L30" s="76" t="n">
        <v>8</v>
      </c>
      <c r="M30" s="102"/>
    </row>
    <row r="31" customFormat="false" ht="15.75" hidden="false" customHeight="false" outlineLevel="0" collapsed="false">
      <c r="A31" s="79" t="n">
        <v>23</v>
      </c>
      <c r="B31" s="98" t="e">
        <f aca="false">VLOOKUP(A31,'пр.взв.'!B34:C85,2,FALSE())</f>
        <v>#N/A</v>
      </c>
      <c r="C31" s="99" t="e">
        <f aca="false">VLOOKUP(B31,'пр.взв.'!C34:D85,2,FALSE())</f>
        <v>#N/A</v>
      </c>
      <c r="D31" s="100" t="e">
        <f aca="false">VLOOKUP(A31,'пр.взв.'!B8:E71,4,FALSE())</f>
        <v>#N/A</v>
      </c>
      <c r="E31" s="83"/>
      <c r="F31" s="95"/>
      <c r="G31" s="84"/>
      <c r="H31" s="85" t="n">
        <v>24</v>
      </c>
      <c r="I31" s="98" t="e">
        <f aca="false">VLOOKUP(H31,'пр.взв.'!B34:C85,2,FALSE())</f>
        <v>#N/A</v>
      </c>
      <c r="J31" s="98" t="e">
        <f aca="false">VLOOKUP(H31,'пр.взв.'!B34:E85,3,FALSE())</f>
        <v>#N/A</v>
      </c>
      <c r="K31" s="98" t="e">
        <f aca="false">VLOOKUP(H31,'пр.взв.'!B34:E85,4,FALSE())</f>
        <v>#N/A</v>
      </c>
      <c r="L31" s="87"/>
      <c r="M31" s="97"/>
    </row>
    <row r="32" customFormat="false" ht="16.5" hidden="false" customHeight="false" outlineLevel="0" collapsed="false">
      <c r="A32" s="79"/>
      <c r="B32" s="98"/>
      <c r="C32" s="99"/>
      <c r="D32" s="100"/>
      <c r="E32" s="89"/>
      <c r="F32" s="108"/>
      <c r="G32" s="84"/>
      <c r="H32" s="85"/>
      <c r="I32" s="98"/>
      <c r="J32" s="98"/>
      <c r="K32" s="98"/>
      <c r="L32" s="91"/>
      <c r="M32" s="109"/>
    </row>
    <row r="33" customFormat="false" ht="15.75" hidden="false" customHeight="false" outlineLevel="0" collapsed="false">
      <c r="A33" s="70" t="n">
        <v>15</v>
      </c>
      <c r="B33" s="71" t="str">
        <f aca="false">VLOOKUP(A33,'пр.взв.'!B36:C87,2,FALSE())</f>
        <v>DORJDERMEN Munkhbaysgalan</v>
      </c>
      <c r="C33" s="72" t="str">
        <f aca="false">VLOOKUP(B33,'пр.взв.'!C36:D87,2,FALSE())</f>
        <v>1979</v>
      </c>
      <c r="D33" s="72" t="str">
        <f aca="false">VLOOKUP(A33,'пр.взв.'!B8:E71,4,FALSE())</f>
        <v>MNG</v>
      </c>
      <c r="E33" s="89"/>
      <c r="F33" s="77"/>
      <c r="G33" s="84"/>
      <c r="H33" s="75" t="n">
        <v>16</v>
      </c>
      <c r="I33" s="71" t="str">
        <f aca="false">VLOOKUP(H33,'пр.взв.'!B36:C87,2,FALSE())</f>
        <v>VAICHIULIS Ignas</v>
      </c>
      <c r="J33" s="71" t="str">
        <f aca="false">VLOOKUP(H33,'пр.взв.'!B36:E87,3,FALSE())</f>
        <v>1980</v>
      </c>
      <c r="K33" s="71" t="str">
        <f aca="false">VLOOKUP(H33,'пр.взв.'!B36:E87,4,FALSE())</f>
        <v>LTU</v>
      </c>
      <c r="L33" s="91"/>
      <c r="M33" s="88"/>
    </row>
    <row r="34" customFormat="false" ht="15.75" hidden="false" customHeight="false" outlineLevel="0" collapsed="false">
      <c r="A34" s="70"/>
      <c r="B34" s="71"/>
      <c r="C34" s="72"/>
      <c r="D34" s="72"/>
      <c r="E34" s="94" t="n">
        <v>15</v>
      </c>
      <c r="F34" s="77"/>
      <c r="G34" s="84"/>
      <c r="H34" s="75"/>
      <c r="I34" s="71"/>
      <c r="J34" s="71"/>
      <c r="K34" s="71"/>
      <c r="L34" s="96" t="n">
        <v>16</v>
      </c>
      <c r="M34" s="88"/>
    </row>
    <row r="35" customFormat="false" ht="15.75" hidden="false" customHeight="false" outlineLevel="0" collapsed="false">
      <c r="A35" s="79" t="n">
        <v>31</v>
      </c>
      <c r="B35" s="113" t="e">
        <f aca="false">VLOOKUP(A35,'пр.взв.'!B38:C89,2,FALSE())</f>
        <v>#N/A</v>
      </c>
      <c r="C35" s="114" t="e">
        <f aca="false">VLOOKUP(B35,'пр.взв.'!C38:D89,2,FALSE())</f>
        <v>#N/A</v>
      </c>
      <c r="D35" s="100" t="e">
        <f aca="false">VLOOKUP(A35,'пр.взв.'!B8:E71,4,FALSE())</f>
        <v>#N/A</v>
      </c>
      <c r="E35" s="101"/>
      <c r="F35" s="77"/>
      <c r="G35" s="84"/>
      <c r="H35" s="115" t="n">
        <v>32</v>
      </c>
      <c r="I35" s="113" t="e">
        <f aca="false">VLOOKUP(H35,'пр.взв.'!B38:C89,2,FALSE())</f>
        <v>#N/A</v>
      </c>
      <c r="J35" s="113" t="e">
        <f aca="false">VLOOKUP(H35,'пр.взв.'!B38:E89,3,FALSE())</f>
        <v>#N/A</v>
      </c>
      <c r="K35" s="113" t="e">
        <f aca="false">VLOOKUP(H35,'пр.взв.'!B38:E89,4,FALSE())</f>
        <v>#N/A</v>
      </c>
      <c r="L35" s="76"/>
      <c r="M35" s="73"/>
    </row>
    <row r="36" customFormat="false" ht="13.5" hidden="false" customHeight="true" outlineLevel="0" collapsed="false">
      <c r="A36" s="79"/>
      <c r="B36" s="113"/>
      <c r="C36" s="114"/>
      <c r="D36" s="100"/>
      <c r="E36" s="73"/>
      <c r="F36" s="73"/>
      <c r="H36" s="115"/>
      <c r="I36" s="113"/>
      <c r="J36" s="113"/>
      <c r="K36" s="113"/>
      <c r="L36" s="76"/>
      <c r="M36" s="73"/>
    </row>
    <row r="37" customFormat="false" ht="15.75" hidden="false" customHeight="false" outlineLevel="0" collapsed="false">
      <c r="A37" s="116"/>
      <c r="B37" s="116"/>
      <c r="C37" s="116"/>
      <c r="E37" s="77"/>
      <c r="F37" s="77"/>
      <c r="G37" s="84"/>
      <c r="L37" s="117"/>
      <c r="P37" s="118"/>
    </row>
    <row r="38" customFormat="false" ht="15.75" hidden="false" customHeight="false" outlineLevel="0" collapsed="false">
      <c r="A38" s="119" t="s">
        <v>110</v>
      </c>
      <c r="B38" s="59"/>
      <c r="C38" s="120"/>
      <c r="D38" s="121"/>
      <c r="E38" s="122"/>
      <c r="F38" s="122"/>
      <c r="H38" s="119" t="s">
        <v>111</v>
      </c>
      <c r="I38" s="59"/>
      <c r="J38" s="120"/>
      <c r="K38" s="123"/>
      <c r="L38" s="124"/>
      <c r="M38" s="125"/>
      <c r="N38" s="59"/>
    </row>
    <row r="39" customFormat="false" ht="15.75" hidden="false" customHeight="false" outlineLevel="0" collapsed="false">
      <c r="A39" s="116"/>
      <c r="B39" s="126"/>
      <c r="C39" s="127"/>
      <c r="D39" s="122"/>
      <c r="E39" s="122"/>
      <c r="I39" s="126"/>
      <c r="J39" s="127"/>
      <c r="K39" s="122"/>
      <c r="L39" s="128"/>
      <c r="N39" s="59"/>
      <c r="P39" s="59"/>
    </row>
    <row r="40" customFormat="false" ht="15.75" hidden="false" customHeight="false" outlineLevel="0" collapsed="false">
      <c r="B40" s="59"/>
      <c r="C40" s="129"/>
      <c r="D40" s="121"/>
      <c r="E40" s="122"/>
      <c r="I40" s="59"/>
      <c r="J40" s="129"/>
      <c r="K40" s="121"/>
      <c r="L40" s="128"/>
      <c r="N40" s="59"/>
    </row>
    <row r="41" customFormat="false" ht="15.75" hidden="false" customHeight="false" outlineLevel="0" collapsed="false">
      <c r="B41" s="59"/>
      <c r="C41" s="125"/>
      <c r="D41" s="130"/>
      <c r="E41" s="125"/>
      <c r="I41" s="59"/>
      <c r="J41" s="125"/>
      <c r="K41" s="130"/>
      <c r="L41" s="124"/>
      <c r="N41" s="59"/>
    </row>
    <row r="42" customFormat="false" ht="15.75" hidden="false" customHeight="false" outlineLevel="0" collapsed="false">
      <c r="B42" s="55"/>
      <c r="C42" s="131"/>
      <c r="D42" s="132"/>
      <c r="E42" s="133"/>
      <c r="I42" s="55"/>
      <c r="J42" s="131"/>
      <c r="K42" s="132"/>
      <c r="L42" s="134"/>
      <c r="N42" s="59"/>
    </row>
    <row r="43" customFormat="false" ht="15.75" hidden="false" customHeight="false" outlineLevel="0" collapsed="false">
      <c r="B43" s="59"/>
      <c r="C43" s="135"/>
      <c r="D43" s="129"/>
      <c r="E43" s="127"/>
      <c r="I43" s="59"/>
      <c r="J43" s="135"/>
      <c r="K43" s="129"/>
      <c r="L43" s="136"/>
      <c r="N43" s="59"/>
    </row>
    <row r="44" customFormat="false" ht="15.75" hidden="false" customHeight="false" outlineLevel="0" collapsed="false">
      <c r="B44" s="59"/>
      <c r="C44" s="122"/>
      <c r="D44" s="137"/>
      <c r="E44" s="129"/>
      <c r="F44" s="138"/>
      <c r="I44" s="59"/>
      <c r="J44" s="122"/>
      <c r="K44" s="137"/>
      <c r="L44" s="139"/>
      <c r="M44" s="138"/>
      <c r="N44" s="59"/>
    </row>
    <row r="45" customFormat="false" ht="15.75" hidden="false" customHeight="false" outlineLevel="0" collapsed="false">
      <c r="E45" s="107"/>
      <c r="G45" s="59"/>
      <c r="L45" s="140"/>
      <c r="N45" s="59"/>
    </row>
    <row r="46" customFormat="false" ht="15.75" hidden="false" customHeight="false" outlineLevel="0" collapsed="false">
      <c r="B46" s="59"/>
      <c r="C46" s="123"/>
      <c r="D46" s="125"/>
      <c r="E46" s="141"/>
      <c r="G46" s="59"/>
      <c r="I46" s="59"/>
      <c r="J46" s="123"/>
      <c r="K46" s="125"/>
      <c r="L46" s="142"/>
      <c r="N46" s="59"/>
    </row>
    <row r="47" customFormat="false" ht="15.75" hidden="false" customHeight="false" outlineLevel="0" collapsed="false">
      <c r="B47" s="59"/>
      <c r="C47" s="125"/>
      <c r="D47" s="120"/>
      <c r="E47" s="125"/>
      <c r="F47" s="59"/>
      <c r="G47" s="59"/>
      <c r="I47" s="59"/>
      <c r="J47" s="125"/>
      <c r="K47" s="120"/>
      <c r="L47" s="124"/>
      <c r="M47" s="125"/>
      <c r="N47" s="59"/>
    </row>
    <row r="48" customFormat="false" ht="15.75" hidden="false" customHeight="false" outlineLevel="0" collapsed="false">
      <c r="B48" s="59"/>
      <c r="C48" s="120"/>
      <c r="D48" s="125"/>
      <c r="E48" s="123"/>
      <c r="F48" s="125"/>
      <c r="G48" s="59"/>
      <c r="I48" s="59"/>
      <c r="J48" s="120"/>
      <c r="K48" s="125"/>
      <c r="L48" s="143"/>
      <c r="M48" s="125"/>
      <c r="N48" s="59"/>
    </row>
    <row r="49" customFormat="false" ht="15.75" hidden="false" customHeight="false" outlineLevel="0" collapsed="false">
      <c r="B49" s="59"/>
      <c r="C49" s="123"/>
      <c r="D49" s="125"/>
      <c r="E49" s="120"/>
      <c r="F49" s="125"/>
      <c r="G49" s="59"/>
      <c r="I49" s="59"/>
      <c r="J49" s="123"/>
      <c r="K49" s="125"/>
      <c r="L49" s="144"/>
      <c r="M49" s="125"/>
      <c r="N49" s="59"/>
    </row>
    <row r="50" customFormat="false" ht="15.75" hidden="false" customHeight="false" outlineLevel="0" collapsed="false">
      <c r="B50" s="59"/>
      <c r="C50" s="125"/>
      <c r="D50" s="123"/>
      <c r="E50" s="125"/>
      <c r="F50" s="123"/>
      <c r="G50" s="59"/>
      <c r="I50" s="59"/>
      <c r="J50" s="125"/>
      <c r="K50" s="123"/>
      <c r="L50" s="124"/>
      <c r="M50" s="123"/>
      <c r="N50" s="59"/>
    </row>
    <row r="51" customFormat="false" ht="12.75" hidden="false" customHeight="false" outlineLevel="0" collapsed="false">
      <c r="B51" s="59"/>
      <c r="C51" s="125"/>
      <c r="D51" s="120"/>
      <c r="E51" s="125"/>
      <c r="F51" s="120"/>
      <c r="G51" s="125"/>
      <c r="I51" s="59"/>
      <c r="J51" s="125"/>
      <c r="K51" s="120"/>
      <c r="L51" s="125"/>
      <c r="M51" s="120"/>
      <c r="N51" s="59"/>
    </row>
    <row r="52" customFormat="false" ht="12.75" hidden="false" customHeight="false" outlineLevel="0" collapsed="false">
      <c r="B52" s="59"/>
      <c r="C52" s="120"/>
      <c r="D52" s="125"/>
      <c r="E52" s="123"/>
      <c r="F52" s="125"/>
      <c r="G52" s="59"/>
      <c r="I52" s="59"/>
      <c r="J52" s="120"/>
      <c r="K52" s="125"/>
      <c r="L52" s="123"/>
      <c r="M52" s="125"/>
      <c r="N52" s="59"/>
    </row>
    <row r="53" customFormat="false" ht="12.75" hidden="false" customHeight="false" outlineLevel="0" collapsed="false">
      <c r="B53" s="59"/>
      <c r="C53" s="59"/>
      <c r="D53" s="59"/>
      <c r="E53" s="59"/>
      <c r="I53" s="59"/>
      <c r="J53" s="59"/>
      <c r="K53" s="59"/>
      <c r="L53" s="59"/>
      <c r="M53" s="59"/>
      <c r="N53" s="59"/>
    </row>
    <row r="59" customFormat="false" ht="12.75" hidden="false" customHeight="false" outlineLevel="0" collapsed="false">
      <c r="A59" s="53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03" t="s">
        <v>112</v>
      </c>
      <c r="C1" s="103"/>
      <c r="D1" s="103"/>
      <c r="E1" s="103"/>
      <c r="F1" s="103"/>
      <c r="G1" s="103"/>
      <c r="H1" s="103"/>
      <c r="I1" s="103"/>
      <c r="J1" s="145"/>
      <c r="K1" s="103" t="s">
        <v>112</v>
      </c>
      <c r="L1" s="103"/>
      <c r="M1" s="103"/>
      <c r="N1" s="103"/>
      <c r="O1" s="103"/>
      <c r="P1" s="103"/>
      <c r="Q1" s="103"/>
      <c r="R1" s="103"/>
    </row>
    <row r="2" customFormat="false" ht="15.75" hidden="false" customHeight="true" outlineLevel="0" collapsed="false">
      <c r="B2" s="146" t="str">
        <f aca="false">HYPERLINK('[2]пр.взв.'!A4)</f>
        <v>Weight category кg.</v>
      </c>
      <c r="C2" s="146"/>
      <c r="D2" s="146"/>
      <c r="E2" s="146"/>
      <c r="F2" s="146"/>
      <c r="G2" s="146"/>
      <c r="H2" s="146"/>
      <c r="I2" s="146"/>
      <c r="J2" s="147"/>
      <c r="K2" s="146" t="str">
        <f aca="false">HYPERLINK('[2]пр.взв.'!A4)</f>
        <v>Weight category кg.</v>
      </c>
      <c r="L2" s="146"/>
      <c r="M2" s="146"/>
      <c r="N2" s="146"/>
      <c r="O2" s="146"/>
      <c r="P2" s="146"/>
      <c r="Q2" s="146"/>
      <c r="R2" s="146"/>
    </row>
    <row r="3" customFormat="false" ht="16.5" hidden="false" customHeight="false" outlineLevel="0" collapsed="false">
      <c r="B3" s="148" t="s">
        <v>105</v>
      </c>
      <c r="C3" s="149" t="s">
        <v>113</v>
      </c>
      <c r="D3" s="150" t="s">
        <v>114</v>
      </c>
      <c r="E3" s="151"/>
      <c r="F3" s="148"/>
      <c r="G3" s="151"/>
      <c r="H3" s="151"/>
      <c r="I3" s="151"/>
      <c r="J3" s="151"/>
      <c r="K3" s="148" t="s">
        <v>109</v>
      </c>
      <c r="L3" s="149" t="s">
        <v>113</v>
      </c>
      <c r="M3" s="150" t="s">
        <v>114</v>
      </c>
      <c r="N3" s="151"/>
      <c r="O3" s="148"/>
      <c r="P3" s="151"/>
      <c r="Q3" s="151"/>
      <c r="R3" s="151"/>
    </row>
    <row r="4" customFormat="false" ht="12.75" hidden="false" customHeight="true" outlineLevel="0" collapsed="false">
      <c r="A4" s="152" t="s">
        <v>115</v>
      </c>
      <c r="B4" s="153" t="s">
        <v>3</v>
      </c>
      <c r="C4" s="154" t="s">
        <v>4</v>
      </c>
      <c r="D4" s="154" t="s">
        <v>5</v>
      </c>
      <c r="E4" s="154" t="s">
        <v>97</v>
      </c>
      <c r="F4" s="155" t="s">
        <v>98</v>
      </c>
      <c r="G4" s="156" t="s">
        <v>99</v>
      </c>
      <c r="H4" s="155" t="s">
        <v>100</v>
      </c>
      <c r="I4" s="157" t="s">
        <v>101</v>
      </c>
      <c r="J4" s="152" t="s">
        <v>115</v>
      </c>
      <c r="K4" s="152" t="s">
        <v>3</v>
      </c>
      <c r="L4" s="154" t="s">
        <v>4</v>
      </c>
      <c r="M4" s="154" t="s">
        <v>5</v>
      </c>
      <c r="N4" s="154" t="s">
        <v>97</v>
      </c>
      <c r="O4" s="155" t="s">
        <v>98</v>
      </c>
      <c r="P4" s="156" t="s">
        <v>99</v>
      </c>
      <c r="Q4" s="155" t="s">
        <v>100</v>
      </c>
      <c r="R4" s="157" t="s">
        <v>101</v>
      </c>
    </row>
    <row r="5" customFormat="false" ht="13.5" hidden="false" customHeight="false" outlineLevel="0" collapsed="false">
      <c r="A5" s="152"/>
      <c r="B5" s="153" t="s">
        <v>3</v>
      </c>
      <c r="C5" s="154" t="s">
        <v>4</v>
      </c>
      <c r="D5" s="154" t="s">
        <v>5</v>
      </c>
      <c r="E5" s="154" t="s">
        <v>97</v>
      </c>
      <c r="F5" s="155" t="s">
        <v>98</v>
      </c>
      <c r="G5" s="156"/>
      <c r="H5" s="155"/>
      <c r="I5" s="157" t="s">
        <v>101</v>
      </c>
      <c r="J5" s="152"/>
      <c r="K5" s="152" t="s">
        <v>3</v>
      </c>
      <c r="L5" s="154" t="s">
        <v>4</v>
      </c>
      <c r="M5" s="154" t="s">
        <v>5</v>
      </c>
      <c r="N5" s="154" t="s">
        <v>97</v>
      </c>
      <c r="O5" s="155" t="s">
        <v>98</v>
      </c>
      <c r="P5" s="156"/>
      <c r="Q5" s="155"/>
      <c r="R5" s="157" t="s">
        <v>101</v>
      </c>
    </row>
    <row r="6" customFormat="false" ht="12.75" hidden="false" customHeight="true" outlineLevel="0" collapsed="false">
      <c r="A6" s="158" t="n">
        <v>1</v>
      </c>
      <c r="B6" s="159" t="n">
        <v>1</v>
      </c>
      <c r="C6" s="160" t="str">
        <f aca="false">VLOOKUP(B6,'пр.взв.'!B8:E71,2,FALSE())</f>
        <v>McCormack Colmanthony</v>
      </c>
      <c r="D6" s="161" t="str">
        <f aca="false">VLOOKUP(C6,'пр.взв.'!C8:F71,2,FALSE())</f>
        <v>1984</v>
      </c>
      <c r="E6" s="161" t="str">
        <f aca="false">VLOOKUP(D6,'пр.взв.'!D8:G71,2,FALSE())</f>
        <v>IRL</v>
      </c>
      <c r="F6" s="162"/>
      <c r="G6" s="163"/>
      <c r="H6" s="164"/>
      <c r="I6" s="165"/>
      <c r="J6" s="166" t="n">
        <v>9</v>
      </c>
      <c r="K6" s="159" t="n">
        <v>2</v>
      </c>
      <c r="L6" s="160" t="str">
        <f aca="false">VLOOKUP(K6,'пр.взв.'!B8:E71,2,FALSE())</f>
        <v>KURGINYAN Eduard</v>
      </c>
      <c r="M6" s="161" t="str">
        <f aca="false">VLOOKUP(L6,'пр.взв.'!C8:F71,2,FALSE())</f>
        <v>1986</v>
      </c>
      <c r="N6" s="161" t="str">
        <f aca="false">VLOOKUP(M6,'пр.взв.'!D8:G71,2,FALSE())</f>
        <v>RUS</v>
      </c>
      <c r="O6" s="162"/>
      <c r="P6" s="163"/>
      <c r="Q6" s="164"/>
      <c r="R6" s="165"/>
    </row>
    <row r="7" customFormat="false" ht="12.75" hidden="false" customHeight="true" outlineLevel="0" collapsed="false">
      <c r="A7" s="158"/>
      <c r="B7" s="159"/>
      <c r="C7" s="160"/>
      <c r="D7" s="161"/>
      <c r="E7" s="161"/>
      <c r="F7" s="161"/>
      <c r="G7" s="161"/>
      <c r="H7" s="164"/>
      <c r="I7" s="165"/>
      <c r="J7" s="166"/>
      <c r="K7" s="159"/>
      <c r="L7" s="160"/>
      <c r="M7" s="161"/>
      <c r="N7" s="161"/>
      <c r="O7" s="161"/>
      <c r="P7" s="161"/>
      <c r="Q7" s="164"/>
      <c r="R7" s="165"/>
    </row>
    <row r="8" customFormat="false" ht="12.75" hidden="false" customHeight="true" outlineLevel="0" collapsed="false">
      <c r="A8" s="158"/>
      <c r="B8" s="167" t="n">
        <v>17</v>
      </c>
      <c r="C8" s="168" t="str">
        <f aca="false">VLOOKUP(B8,'пр.взв.'!B8:E71,2,FALSE())</f>
        <v>ZIELINSKI Artur</v>
      </c>
      <c r="D8" s="169" t="str">
        <f aca="false">VLOOKUP(C8,'пр.взв.'!C8:F71,2,FALSE())</f>
        <v>1984</v>
      </c>
      <c r="E8" s="169" t="str">
        <f aca="false">VLOOKUP(D8,'пр.взв.'!D8:G71,2,FALSE())</f>
        <v>IRL</v>
      </c>
      <c r="F8" s="170"/>
      <c r="G8" s="170"/>
      <c r="H8" s="171"/>
      <c r="I8" s="171"/>
      <c r="J8" s="166"/>
      <c r="K8" s="167" t="n">
        <v>18</v>
      </c>
      <c r="L8" s="168" t="str">
        <f aca="false">VLOOKUP(K8,'пр.взв.'!B8:E71,2,FALSE())</f>
        <v>RAFFI Lanberto</v>
      </c>
      <c r="M8" s="169" t="str">
        <f aca="false">VLOOKUP(L8,'пр.взв.'!C8:F71,2,FALSE())</f>
        <v>1970</v>
      </c>
      <c r="N8" s="169" t="str">
        <f aca="false">VLOOKUP(M8,'пр.взв.'!D8:G71,2,FALSE())</f>
        <v>ITA</v>
      </c>
      <c r="O8" s="170"/>
      <c r="P8" s="170"/>
      <c r="Q8" s="171"/>
      <c r="R8" s="171"/>
    </row>
    <row r="9" customFormat="false" ht="13.5" hidden="false" customHeight="true" outlineLevel="0" collapsed="false">
      <c r="A9" s="158"/>
      <c r="B9" s="167"/>
      <c r="C9" s="168"/>
      <c r="D9" s="169"/>
      <c r="E9" s="169"/>
      <c r="F9" s="170"/>
      <c r="G9" s="170"/>
      <c r="H9" s="171"/>
      <c r="I9" s="171"/>
      <c r="J9" s="166"/>
      <c r="K9" s="167"/>
      <c r="L9" s="168"/>
      <c r="M9" s="169"/>
      <c r="N9" s="169"/>
      <c r="O9" s="170"/>
      <c r="P9" s="170"/>
      <c r="Q9" s="171"/>
      <c r="R9" s="171"/>
    </row>
    <row r="10" customFormat="false" ht="12.75" hidden="false" customHeight="true" outlineLevel="0" collapsed="false">
      <c r="A10" s="158" t="n">
        <v>2</v>
      </c>
      <c r="B10" s="159" t="n">
        <v>9</v>
      </c>
      <c r="C10" s="172" t="str">
        <f aca="false">VLOOKUP(B10,'пр.взв.'!B8:E71,2,FALSE())</f>
        <v>MESARIC David</v>
      </c>
      <c r="D10" s="173" t="str">
        <f aca="false">VLOOKUP(C10,'пр.взв.'!C8:F71,2,FALSE())</f>
        <v>1988</v>
      </c>
      <c r="E10" s="173" t="str">
        <f aca="false">VLOOKUP(D10,'пр.взв.'!D8:G71,2,FALSE())</f>
        <v>SVN</v>
      </c>
      <c r="F10" s="174"/>
      <c r="G10" s="175"/>
      <c r="H10" s="176"/>
      <c r="I10" s="173"/>
      <c r="J10" s="166" t="n">
        <v>10</v>
      </c>
      <c r="K10" s="159" t="n">
        <v>10</v>
      </c>
      <c r="L10" s="172" t="str">
        <f aca="false">VLOOKUP(K10,'пр.взв.'!B8:E71,2,FALSE())</f>
        <v>ZHOLMANOV Shalkar</v>
      </c>
      <c r="M10" s="173" t="str">
        <f aca="false">VLOOKUP(L10,'пр.взв.'!C8:F71,2,FALSE())</f>
        <v>1979</v>
      </c>
      <c r="N10" s="173" t="str">
        <f aca="false">VLOOKUP(M10,'пр.взв.'!D8:G71,2,FALSE())</f>
        <v>KAZ</v>
      </c>
      <c r="O10" s="174"/>
      <c r="P10" s="175"/>
      <c r="Q10" s="176"/>
      <c r="R10" s="173"/>
    </row>
    <row r="11" customFormat="false" ht="12.75" hidden="false" customHeight="true" outlineLevel="0" collapsed="false">
      <c r="A11" s="158"/>
      <c r="B11" s="159"/>
      <c r="C11" s="172"/>
      <c r="D11" s="173"/>
      <c r="E11" s="173"/>
      <c r="F11" s="173"/>
      <c r="G11" s="173"/>
      <c r="H11" s="176"/>
      <c r="I11" s="173"/>
      <c r="J11" s="166"/>
      <c r="K11" s="159"/>
      <c r="L11" s="172"/>
      <c r="M11" s="173"/>
      <c r="N11" s="173"/>
      <c r="O11" s="173"/>
      <c r="P11" s="173"/>
      <c r="Q11" s="176"/>
      <c r="R11" s="173"/>
    </row>
    <row r="12" customFormat="false" ht="12.75" hidden="false" customHeight="true" outlineLevel="0" collapsed="false">
      <c r="A12" s="158"/>
      <c r="B12" s="167" t="n">
        <v>25</v>
      </c>
      <c r="C12" s="168" t="e">
        <f aca="false">VLOOKUP(B12,'пр.взв.'!B8:E71,2,FALSE())</f>
        <v>#N/A</v>
      </c>
      <c r="D12" s="169" t="e">
        <f aca="false">VLOOKUP(C12,'пр.взв.'!C8:F71,2,FALSE())</f>
        <v>#N/A</v>
      </c>
      <c r="E12" s="169" t="e">
        <f aca="false">VLOOKUP(D12,'пр.взв.'!D8:G71,2,FALSE())</f>
        <v>#N/A</v>
      </c>
      <c r="F12" s="170"/>
      <c r="G12" s="170"/>
      <c r="H12" s="171"/>
      <c r="I12" s="171"/>
      <c r="J12" s="166"/>
      <c r="K12" s="167" t="n">
        <v>26</v>
      </c>
      <c r="L12" s="168" t="e">
        <f aca="false">VLOOKUP(K12,'пр.взв.'!B8:E71,2,FALSE())</f>
        <v>#N/A</v>
      </c>
      <c r="M12" s="169" t="e">
        <f aca="false">VLOOKUP(L12,'пр.взв.'!C8:F71,2,FALSE())</f>
        <v>#N/A</v>
      </c>
      <c r="N12" s="169" t="e">
        <f aca="false">VLOOKUP(M12,'пр.взв.'!D8:G71,2,FALSE())</f>
        <v>#N/A</v>
      </c>
      <c r="O12" s="170"/>
      <c r="P12" s="170"/>
      <c r="Q12" s="171"/>
      <c r="R12" s="171"/>
    </row>
    <row r="13" customFormat="false" ht="13.5" hidden="false" customHeight="true" outlineLevel="0" collapsed="false">
      <c r="A13" s="158"/>
      <c r="B13" s="167"/>
      <c r="C13" s="168"/>
      <c r="D13" s="169"/>
      <c r="E13" s="169"/>
      <c r="F13" s="170"/>
      <c r="G13" s="170"/>
      <c r="H13" s="171"/>
      <c r="I13" s="171"/>
      <c r="J13" s="166"/>
      <c r="K13" s="167"/>
      <c r="L13" s="168"/>
      <c r="M13" s="169"/>
      <c r="N13" s="169"/>
      <c r="O13" s="170"/>
      <c r="P13" s="170"/>
      <c r="Q13" s="171"/>
      <c r="R13" s="171"/>
    </row>
    <row r="14" customFormat="false" ht="12.75" hidden="false" customHeight="true" outlineLevel="0" collapsed="false">
      <c r="A14" s="158" t="n">
        <v>3</v>
      </c>
      <c r="B14" s="159" t="n">
        <v>5</v>
      </c>
      <c r="C14" s="160" t="str">
        <f aca="false">VLOOKUP(B14,'пр.взв.'!B8:E71,2,FALSE())</f>
        <v>ŠULINS JURIJS</v>
      </c>
      <c r="D14" s="161" t="str">
        <f aca="false">VLOOKUP(C14,'пр.взв.'!C8:F71,2,FALSE())</f>
        <v>1983</v>
      </c>
      <c r="E14" s="161" t="str">
        <f aca="false">VLOOKUP(D14,'пр.взв.'!D8:G71,2,FALSE())</f>
        <v>MAR</v>
      </c>
      <c r="F14" s="162"/>
      <c r="G14" s="163"/>
      <c r="H14" s="164"/>
      <c r="I14" s="165"/>
      <c r="J14" s="166" t="n">
        <v>11</v>
      </c>
      <c r="K14" s="159" t="n">
        <v>6</v>
      </c>
      <c r="L14" s="160" t="str">
        <f aca="false">VLOOKUP(K14,'пр.взв.'!B8:E71,2,FALSE())</f>
        <v>ZADVORNIY Ruslan</v>
      </c>
      <c r="M14" s="161" t="str">
        <f aca="false">VLOOKUP(L14,'пр.взв.'!C8:F71,2,FALSE())</f>
        <v>1976</v>
      </c>
      <c r="N14" s="161" t="str">
        <f aca="false">VLOOKUP(M14,'пр.взв.'!D8:G71,2,FALSE())</f>
        <v>UKR</v>
      </c>
      <c r="O14" s="162"/>
      <c r="P14" s="163"/>
      <c r="Q14" s="164"/>
      <c r="R14" s="165"/>
    </row>
    <row r="15" customFormat="false" ht="12.75" hidden="false" customHeight="true" outlineLevel="0" collapsed="false">
      <c r="A15" s="158"/>
      <c r="B15" s="159"/>
      <c r="C15" s="160"/>
      <c r="D15" s="161"/>
      <c r="E15" s="161"/>
      <c r="F15" s="161"/>
      <c r="G15" s="161"/>
      <c r="H15" s="164"/>
      <c r="I15" s="165"/>
      <c r="J15" s="166"/>
      <c r="K15" s="159"/>
      <c r="L15" s="160"/>
      <c r="M15" s="161"/>
      <c r="N15" s="161"/>
      <c r="O15" s="161"/>
      <c r="P15" s="161"/>
      <c r="Q15" s="164"/>
      <c r="R15" s="165"/>
    </row>
    <row r="16" customFormat="false" ht="12.75" hidden="false" customHeight="true" outlineLevel="0" collapsed="false">
      <c r="A16" s="158"/>
      <c r="B16" s="167" t="n">
        <v>21</v>
      </c>
      <c r="C16" s="168" t="e">
        <f aca="false">VLOOKUP(B16,'пр.взв.'!B8:E71,2,FALSE())</f>
        <v>#N/A</v>
      </c>
      <c r="D16" s="169" t="e">
        <f aca="false">VLOOKUP(C16,'пр.взв.'!C8:F71,2,FALSE())</f>
        <v>#N/A</v>
      </c>
      <c r="E16" s="169" t="e">
        <f aca="false">VLOOKUP(D16,'пр.взв.'!D8:G71,2,FALSE())</f>
        <v>#N/A</v>
      </c>
      <c r="F16" s="170"/>
      <c r="G16" s="170"/>
      <c r="H16" s="171"/>
      <c r="I16" s="171"/>
      <c r="J16" s="166"/>
      <c r="K16" s="167" t="n">
        <v>22</v>
      </c>
      <c r="L16" s="168" t="e">
        <f aca="false">VLOOKUP(K16,'пр.взв.'!B8:E71,2,FALSE())</f>
        <v>#N/A</v>
      </c>
      <c r="M16" s="169" t="e">
        <f aca="false">VLOOKUP(L16,'пр.взв.'!C8:F71,2,FALSE())</f>
        <v>#N/A</v>
      </c>
      <c r="N16" s="169" t="e">
        <f aca="false">VLOOKUP(M16,'пр.взв.'!D8:G71,2,FALSE())</f>
        <v>#N/A</v>
      </c>
      <c r="O16" s="170"/>
      <c r="P16" s="170"/>
      <c r="Q16" s="171"/>
      <c r="R16" s="171"/>
    </row>
    <row r="17" customFormat="false" ht="13.5" hidden="false" customHeight="true" outlineLevel="0" collapsed="false">
      <c r="A17" s="158"/>
      <c r="B17" s="167"/>
      <c r="C17" s="168"/>
      <c r="D17" s="169"/>
      <c r="E17" s="169"/>
      <c r="F17" s="170"/>
      <c r="G17" s="170"/>
      <c r="H17" s="171"/>
      <c r="I17" s="171"/>
      <c r="J17" s="166"/>
      <c r="K17" s="167"/>
      <c r="L17" s="168"/>
      <c r="M17" s="169"/>
      <c r="N17" s="169"/>
      <c r="O17" s="170"/>
      <c r="P17" s="170"/>
      <c r="Q17" s="171"/>
      <c r="R17" s="171"/>
    </row>
    <row r="18" customFormat="false" ht="12.75" hidden="false" customHeight="true" outlineLevel="0" collapsed="false">
      <c r="A18" s="158" t="n">
        <v>4</v>
      </c>
      <c r="B18" s="159" t="n">
        <v>13</v>
      </c>
      <c r="C18" s="172" t="str">
        <f aca="false">VLOOKUP(B18,'пр.взв.'!B8:E71,2,FALSE())</f>
        <v>CHIBA Noritaka</v>
      </c>
      <c r="D18" s="173" t="str">
        <f aca="false">VLOOKUP(C18,'пр.взв.'!C8:F71,2,FALSE())</f>
        <v>1973</v>
      </c>
      <c r="E18" s="173" t="str">
        <f aca="false">VLOOKUP(D18,'пр.взв.'!D8:G71,2,FALSE())</f>
        <v>JP N</v>
      </c>
      <c r="F18" s="174"/>
      <c r="G18" s="175"/>
      <c r="H18" s="176"/>
      <c r="I18" s="173"/>
      <c r="J18" s="166" t="n">
        <v>12</v>
      </c>
      <c r="K18" s="159" t="n">
        <v>14</v>
      </c>
      <c r="L18" s="172" t="str">
        <f aca="false">VLOOKUP(K18,'пр.взв.'!B8:E71,2,FALSE())</f>
        <v>KYRBANOV Akobir</v>
      </c>
      <c r="M18" s="173" t="str">
        <f aca="false">VLOOKUP(L18,'пр.взв.'!C8:F71,2,FALSE())</f>
        <v>1975</v>
      </c>
      <c r="N18" s="173" t="str">
        <f aca="false">VLOOKUP(M18,'пр.взв.'!D8:G71,2,FALSE())</f>
        <v>KOR</v>
      </c>
      <c r="O18" s="177"/>
      <c r="P18" s="178"/>
      <c r="Q18" s="12"/>
      <c r="R18" s="179"/>
    </row>
    <row r="19" customFormat="false" ht="12.75" hidden="false" customHeight="true" outlineLevel="0" collapsed="false">
      <c r="A19" s="158"/>
      <c r="B19" s="159"/>
      <c r="C19" s="172"/>
      <c r="D19" s="173"/>
      <c r="E19" s="173"/>
      <c r="F19" s="173"/>
      <c r="G19" s="173"/>
      <c r="H19" s="176"/>
      <c r="I19" s="173"/>
      <c r="J19" s="166"/>
      <c r="K19" s="159"/>
      <c r="L19" s="172"/>
      <c r="M19" s="173"/>
      <c r="N19" s="173"/>
      <c r="O19" s="173"/>
      <c r="P19" s="173"/>
      <c r="Q19" s="12"/>
      <c r="R19" s="179"/>
    </row>
    <row r="20" customFormat="false" ht="12.75" hidden="false" customHeight="true" outlineLevel="0" collapsed="false">
      <c r="A20" s="158"/>
      <c r="B20" s="167" t="n">
        <v>29</v>
      </c>
      <c r="C20" s="168" t="e">
        <f aca="false">VLOOKUP(B20,'пр.взв.'!B8:E71,2,FALSE())</f>
        <v>#N/A</v>
      </c>
      <c r="D20" s="169" t="e">
        <f aca="false">VLOOKUP(C20,'пр.взв.'!C8:F71,2,FALSE())</f>
        <v>#N/A</v>
      </c>
      <c r="E20" s="169" t="e">
        <f aca="false">VLOOKUP(D20,'пр.взв.'!D8:G71,2,FALSE())</f>
        <v>#N/A</v>
      </c>
      <c r="F20" s="170"/>
      <c r="G20" s="170"/>
      <c r="H20" s="171"/>
      <c r="I20" s="171"/>
      <c r="J20" s="166"/>
      <c r="K20" s="167" t="n">
        <v>30</v>
      </c>
      <c r="L20" s="168" t="e">
        <f aca="false">VLOOKUP(K20,'пр.взв.'!B8:E71,2,FALSE())</f>
        <v>#N/A</v>
      </c>
      <c r="M20" s="169" t="e">
        <f aca="false">VLOOKUP(L20,'пр.взв.'!C8:F71,2,FALSE())</f>
        <v>#N/A</v>
      </c>
      <c r="N20" s="169" t="e">
        <f aca="false">VLOOKUP(M20,'пр.взв.'!D8:G71,2,FALSE())</f>
        <v>#N/A</v>
      </c>
      <c r="O20" s="170"/>
      <c r="P20" s="170"/>
      <c r="Q20" s="171"/>
      <c r="R20" s="171"/>
    </row>
    <row r="21" customFormat="false" ht="13.5" hidden="false" customHeight="true" outlineLevel="0" collapsed="false">
      <c r="A21" s="158"/>
      <c r="B21" s="167"/>
      <c r="C21" s="168"/>
      <c r="D21" s="169"/>
      <c r="E21" s="169"/>
      <c r="F21" s="170"/>
      <c r="G21" s="170"/>
      <c r="H21" s="171"/>
      <c r="I21" s="171"/>
      <c r="J21" s="166"/>
      <c r="K21" s="167"/>
      <c r="L21" s="168"/>
      <c r="M21" s="169"/>
      <c r="N21" s="169"/>
      <c r="O21" s="170"/>
      <c r="P21" s="170"/>
      <c r="Q21" s="171"/>
      <c r="R21" s="171"/>
    </row>
    <row r="22" customFormat="false" ht="12.75" hidden="false" customHeight="true" outlineLevel="0" collapsed="false">
      <c r="A22" s="180" t="n">
        <v>5</v>
      </c>
      <c r="B22" s="159" t="n">
        <v>3</v>
      </c>
      <c r="C22" s="160" t="str">
        <f aca="false">VLOOKUP(B22,'пр.взв.'!B8:E71,2,FALSE())</f>
        <v>WARLD Jmalali</v>
      </c>
      <c r="D22" s="161" t="str">
        <f aca="false">VLOOKUP(C22,'пр.взв.'!C8:F71,2,FALSE())</f>
        <v>1983</v>
      </c>
      <c r="E22" s="161" t="str">
        <f aca="false">VLOOKUP(D22,'пр.взв.'!D8:G71,2,FALSE())</f>
        <v>MAR</v>
      </c>
      <c r="F22" s="162"/>
      <c r="G22" s="163"/>
      <c r="H22" s="164"/>
      <c r="I22" s="165"/>
      <c r="J22" s="166" t="n">
        <v>13</v>
      </c>
      <c r="K22" s="159" t="n">
        <v>4</v>
      </c>
      <c r="L22" s="160" t="str">
        <f aca="false">VLOOKUP(K22,'пр.взв.'!B8:E71,2,FALSE())</f>
        <v>MARCO Ramirez</v>
      </c>
      <c r="M22" s="161" t="str">
        <f aca="false">VLOOKUP(L22,'пр.взв.'!C8:F71,2,FALSE())</f>
        <v>1984</v>
      </c>
      <c r="N22" s="161" t="str">
        <f aca="false">VLOOKUP(M22,'пр.взв.'!D8:G71,2,FALSE())</f>
        <v>IRL</v>
      </c>
      <c r="O22" s="162"/>
      <c r="P22" s="163"/>
      <c r="Q22" s="164"/>
      <c r="R22" s="165"/>
    </row>
    <row r="23" customFormat="false" ht="12.75" hidden="false" customHeight="true" outlineLevel="0" collapsed="false">
      <c r="A23" s="180"/>
      <c r="B23" s="159"/>
      <c r="C23" s="160"/>
      <c r="D23" s="161"/>
      <c r="E23" s="161"/>
      <c r="F23" s="161"/>
      <c r="G23" s="161"/>
      <c r="H23" s="164"/>
      <c r="I23" s="165"/>
      <c r="J23" s="166"/>
      <c r="K23" s="159"/>
      <c r="L23" s="160"/>
      <c r="M23" s="161"/>
      <c r="N23" s="161"/>
      <c r="O23" s="161"/>
      <c r="P23" s="161"/>
      <c r="Q23" s="164"/>
      <c r="R23" s="165"/>
    </row>
    <row r="24" customFormat="false" ht="12.75" hidden="false" customHeight="true" outlineLevel="0" collapsed="false">
      <c r="A24" s="180"/>
      <c r="B24" s="167" t="n">
        <v>19</v>
      </c>
      <c r="C24" s="168" t="str">
        <f aca="false">VLOOKUP(B24,'пр.взв.'!B8:E71,2,FALSE())</f>
        <v>NAZRIEV Fyrkadzon</v>
      </c>
      <c r="D24" s="169" t="str">
        <f aca="false">VLOOKUP(C24,'пр.взв.'!C8:F71,2,FALSE())</f>
        <v>1981</v>
      </c>
      <c r="E24" s="169" t="str">
        <f aca="false">VLOOKUP(D24,'пр.взв.'!D8:G71,2,FALSE())</f>
        <v>TJK</v>
      </c>
      <c r="F24" s="170"/>
      <c r="G24" s="170"/>
      <c r="H24" s="171"/>
      <c r="I24" s="171"/>
      <c r="J24" s="166"/>
      <c r="K24" s="167" t="n">
        <v>20</v>
      </c>
      <c r="L24" s="168" t="str">
        <f aca="false">VLOOKUP(K24,'пр.взв.'!B8:E71,2,FALSE())</f>
        <v>OLDER Yjohanes</v>
      </c>
      <c r="M24" s="169" t="str">
        <f aca="false">VLOOKUP(L24,'пр.взв.'!C8:F71,2,FALSE())</f>
        <v>1973</v>
      </c>
      <c r="N24" s="169" t="str">
        <f aca="false">VLOOKUP(M24,'пр.взв.'!D8:G71,2,FALSE())</f>
        <v>JP N</v>
      </c>
      <c r="O24" s="170"/>
      <c r="P24" s="170"/>
      <c r="Q24" s="171"/>
      <c r="R24" s="171"/>
    </row>
    <row r="25" customFormat="false" ht="13.5" hidden="false" customHeight="true" outlineLevel="0" collapsed="false">
      <c r="A25" s="180"/>
      <c r="B25" s="167"/>
      <c r="C25" s="168"/>
      <c r="D25" s="169"/>
      <c r="E25" s="169"/>
      <c r="F25" s="170"/>
      <c r="G25" s="170"/>
      <c r="H25" s="171"/>
      <c r="I25" s="171"/>
      <c r="J25" s="166"/>
      <c r="K25" s="167"/>
      <c r="L25" s="168"/>
      <c r="M25" s="169"/>
      <c r="N25" s="169"/>
      <c r="O25" s="170"/>
      <c r="P25" s="170"/>
      <c r="Q25" s="171"/>
      <c r="R25" s="171"/>
    </row>
    <row r="26" customFormat="false" ht="12.75" hidden="false" customHeight="true" outlineLevel="0" collapsed="false">
      <c r="A26" s="181" t="n">
        <v>6</v>
      </c>
      <c r="B26" s="159" t="n">
        <v>11</v>
      </c>
      <c r="C26" s="172" t="str">
        <f aca="false">VLOOKUP(B26,'пр.взв.'!B8:E71,2,FALSE())</f>
        <v>ECHARTE Sanmartin</v>
      </c>
      <c r="D26" s="173" t="str">
        <f aca="false">VLOOKUP(C26,'пр.взв.'!C8:F71,2,FALSE())</f>
        <v>1974</v>
      </c>
      <c r="E26" s="173" t="str">
        <f aca="false">VLOOKUP(D26,'пр.взв.'!D8:G71,2,FALSE())</f>
        <v>ESP</v>
      </c>
      <c r="F26" s="174"/>
      <c r="G26" s="175"/>
      <c r="H26" s="176"/>
      <c r="I26" s="173"/>
      <c r="J26" s="166" t="n">
        <v>14</v>
      </c>
      <c r="K26" s="159" t="n">
        <v>12</v>
      </c>
      <c r="L26" s="172" t="str">
        <f aca="false">VLOOKUP(K26,'пр.взв.'!B8:E71,2,FALSE())</f>
        <v>KAZUSIONAK Andrei</v>
      </c>
      <c r="M26" s="173" t="str">
        <f aca="false">VLOOKUP(L26,'пр.взв.'!C8:F71,2,FALSE())</f>
        <v>1984</v>
      </c>
      <c r="N26" s="173" t="str">
        <f aca="false">VLOOKUP(M26,'пр.взв.'!D8:G71,2,FALSE())</f>
        <v>IRL</v>
      </c>
      <c r="O26" s="174"/>
      <c r="P26" s="175"/>
      <c r="Q26" s="176"/>
      <c r="R26" s="173"/>
    </row>
    <row r="27" customFormat="false" ht="12.75" hidden="false" customHeight="true" outlineLevel="0" collapsed="false">
      <c r="A27" s="181"/>
      <c r="B27" s="159"/>
      <c r="C27" s="172"/>
      <c r="D27" s="173"/>
      <c r="E27" s="173"/>
      <c r="F27" s="173"/>
      <c r="G27" s="173"/>
      <c r="H27" s="176"/>
      <c r="I27" s="173"/>
      <c r="J27" s="166"/>
      <c r="K27" s="159"/>
      <c r="L27" s="172"/>
      <c r="M27" s="173"/>
      <c r="N27" s="173"/>
      <c r="O27" s="173"/>
      <c r="P27" s="173"/>
      <c r="Q27" s="176"/>
      <c r="R27" s="173"/>
    </row>
    <row r="28" customFormat="false" ht="12.75" hidden="false" customHeight="true" outlineLevel="0" collapsed="false">
      <c r="A28" s="181"/>
      <c r="B28" s="167" t="n">
        <v>27</v>
      </c>
      <c r="C28" s="168" t="e">
        <f aca="false">VLOOKUP(B28,'пр.взв.'!B8:E71,2,FALSE())</f>
        <v>#N/A</v>
      </c>
      <c r="D28" s="169" t="e">
        <f aca="false">VLOOKUP(C28,'пр.взв.'!C8:F71,2,FALSE())</f>
        <v>#N/A</v>
      </c>
      <c r="E28" s="169" t="e">
        <f aca="false">VLOOKUP(D28,'пр.взв.'!D8:G71,2,FALSE())</f>
        <v>#N/A</v>
      </c>
      <c r="F28" s="170"/>
      <c r="G28" s="170"/>
      <c r="H28" s="171"/>
      <c r="I28" s="171"/>
      <c r="J28" s="166"/>
      <c r="K28" s="167" t="n">
        <v>28</v>
      </c>
      <c r="L28" s="168" t="e">
        <f aca="false">VLOOKUP(K28,'пр.взв.'!B8:E71,2,FALSE())</f>
        <v>#N/A</v>
      </c>
      <c r="M28" s="169" t="e">
        <f aca="false">VLOOKUP(L28,'пр.взв.'!C8:F71,2,FALSE())</f>
        <v>#N/A</v>
      </c>
      <c r="N28" s="169" t="e">
        <f aca="false">VLOOKUP(M28,'пр.взв.'!D8:G71,2,FALSE())</f>
        <v>#N/A</v>
      </c>
      <c r="O28" s="170"/>
      <c r="P28" s="170"/>
      <c r="Q28" s="171"/>
      <c r="R28" s="171"/>
    </row>
    <row r="29" customFormat="false" ht="13.5" hidden="false" customHeight="true" outlineLevel="0" collapsed="false">
      <c r="A29" s="181"/>
      <c r="B29" s="167"/>
      <c r="C29" s="168"/>
      <c r="D29" s="169"/>
      <c r="E29" s="169"/>
      <c r="F29" s="170"/>
      <c r="G29" s="170"/>
      <c r="H29" s="171"/>
      <c r="I29" s="171"/>
      <c r="J29" s="166"/>
      <c r="K29" s="167"/>
      <c r="L29" s="168"/>
      <c r="M29" s="169"/>
      <c r="N29" s="169"/>
      <c r="O29" s="170"/>
      <c r="P29" s="170"/>
      <c r="Q29" s="171"/>
      <c r="R29" s="171"/>
    </row>
    <row r="30" customFormat="false" ht="12.75" hidden="false" customHeight="true" outlineLevel="0" collapsed="false">
      <c r="A30" s="158" t="n">
        <v>7</v>
      </c>
      <c r="B30" s="159" t="n">
        <v>7</v>
      </c>
      <c r="C30" s="160" t="str">
        <f aca="false">VLOOKUP(B30,'пр.взв.'!B8:E71,2,FALSE())</f>
        <v>JUNS Hoon</v>
      </c>
      <c r="D30" s="161" t="str">
        <f aca="false">VLOOKUP(C30,'пр.взв.'!C8:F71,2,FALSE())</f>
        <v>1975</v>
      </c>
      <c r="E30" s="161" t="str">
        <f aca="false">VLOOKUP(D30,'пр.взв.'!D8:G71,2,FALSE())</f>
        <v>KOR</v>
      </c>
      <c r="F30" s="162"/>
      <c r="G30" s="163"/>
      <c r="H30" s="164"/>
      <c r="I30" s="165"/>
      <c r="J30" s="166" t="n">
        <v>15</v>
      </c>
      <c r="K30" s="159" t="n">
        <v>8</v>
      </c>
      <c r="L30" s="160" t="str">
        <f aca="false">VLOOKUP(K30,'пр.взв.'!B8:E71,2,FALSE())</f>
        <v>WAFFLARD Jean</v>
      </c>
      <c r="M30" s="161" t="str">
        <f aca="false">VLOOKUP(L30,'пр.взв.'!C8:F71,2,FALSE())</f>
        <v>1968</v>
      </c>
      <c r="N30" s="161" t="str">
        <f aca="false">VLOOKUP(M30,'пр.взв.'!D8:G71,2,FALSE())</f>
        <v>BEL</v>
      </c>
      <c r="O30" s="162"/>
      <c r="P30" s="163"/>
      <c r="Q30" s="164"/>
      <c r="R30" s="165"/>
    </row>
    <row r="31" customFormat="false" ht="12.75" hidden="false" customHeight="true" outlineLevel="0" collapsed="false">
      <c r="A31" s="158"/>
      <c r="B31" s="159"/>
      <c r="C31" s="160"/>
      <c r="D31" s="161"/>
      <c r="E31" s="161"/>
      <c r="F31" s="161"/>
      <c r="G31" s="161"/>
      <c r="H31" s="164"/>
      <c r="I31" s="165"/>
      <c r="J31" s="166"/>
      <c r="K31" s="159"/>
      <c r="L31" s="160"/>
      <c r="M31" s="161"/>
      <c r="N31" s="161"/>
      <c r="O31" s="161"/>
      <c r="P31" s="161"/>
      <c r="Q31" s="164"/>
      <c r="R31" s="165"/>
    </row>
    <row r="32" customFormat="false" ht="12.75" hidden="false" customHeight="true" outlineLevel="0" collapsed="false">
      <c r="A32" s="158"/>
      <c r="B32" s="167" t="n">
        <v>23</v>
      </c>
      <c r="C32" s="168" t="e">
        <f aca="false">VLOOKUP(B32,'пр.взв.'!B8:E71,2,FALSE())</f>
        <v>#N/A</v>
      </c>
      <c r="D32" s="169" t="e">
        <f aca="false">VLOOKUP(C32,'пр.взв.'!C8:F71,2,FALSE())</f>
        <v>#N/A</v>
      </c>
      <c r="E32" s="169" t="e">
        <f aca="false">VLOOKUP(D32,'пр.взв.'!D8:G71,2,FALSE())</f>
        <v>#N/A</v>
      </c>
      <c r="F32" s="170"/>
      <c r="G32" s="170"/>
      <c r="H32" s="171"/>
      <c r="I32" s="171"/>
      <c r="J32" s="166"/>
      <c r="K32" s="167" t="n">
        <v>24</v>
      </c>
      <c r="L32" s="168" t="e">
        <f aca="false">VLOOKUP(K32,'пр.взв.'!B8:E71,2,FALSE())</f>
        <v>#N/A</v>
      </c>
      <c r="M32" s="169" t="e">
        <f aca="false">VLOOKUP(L32,'пр.взв.'!C8:F71,2,FALSE())</f>
        <v>#N/A</v>
      </c>
      <c r="N32" s="169" t="e">
        <f aca="false">VLOOKUP(M32,'пр.взв.'!D8:G71,2,FALSE())</f>
        <v>#N/A</v>
      </c>
      <c r="O32" s="170"/>
      <c r="P32" s="170"/>
      <c r="Q32" s="171"/>
      <c r="R32" s="171"/>
    </row>
    <row r="33" customFormat="false" ht="13.5" hidden="false" customHeight="true" outlineLevel="0" collapsed="false">
      <c r="A33" s="158"/>
      <c r="B33" s="167"/>
      <c r="C33" s="168"/>
      <c r="D33" s="169"/>
      <c r="E33" s="169"/>
      <c r="F33" s="170"/>
      <c r="G33" s="170"/>
      <c r="H33" s="171"/>
      <c r="I33" s="171"/>
      <c r="J33" s="166"/>
      <c r="K33" s="167"/>
      <c r="L33" s="168"/>
      <c r="M33" s="169"/>
      <c r="N33" s="169"/>
      <c r="O33" s="170"/>
      <c r="P33" s="170"/>
      <c r="Q33" s="171"/>
      <c r="R33" s="171"/>
    </row>
    <row r="34" customFormat="false" ht="12.75" hidden="false" customHeight="true" outlineLevel="0" collapsed="false">
      <c r="A34" s="181" t="n">
        <v>8</v>
      </c>
      <c r="B34" s="159" t="n">
        <v>15</v>
      </c>
      <c r="C34" s="160" t="str">
        <f aca="false">VLOOKUP(B34,'пр.взв.'!B8:E71,2,FALSE())</f>
        <v>DORJDERMEN Munkhbaysgalan</v>
      </c>
      <c r="D34" s="161" t="str">
        <f aca="false">VLOOKUP(C34,'пр.взв.'!C8:F71,2,FALSE())</f>
        <v>1979</v>
      </c>
      <c r="E34" s="161" t="str">
        <f aca="false">VLOOKUP(D34,'пр.взв.'!D8:G71,2,FALSE())</f>
        <v>KAZ</v>
      </c>
      <c r="F34" s="177"/>
      <c r="G34" s="178"/>
      <c r="H34" s="12"/>
      <c r="I34" s="179"/>
      <c r="J34" s="182" t="n">
        <v>16</v>
      </c>
      <c r="K34" s="159" t="n">
        <v>16</v>
      </c>
      <c r="L34" s="160" t="str">
        <f aca="false">VLOOKUP(K34,'пр.взв.'!B8:E71,2,FALSE())</f>
        <v>VAICHIULIS Ignas</v>
      </c>
      <c r="M34" s="161" t="str">
        <f aca="false">VLOOKUP(L34,'пр.взв.'!C8:F71,2,FALSE())</f>
        <v>1980</v>
      </c>
      <c r="N34" s="161" t="str">
        <f aca="false">VLOOKUP(M34,'пр.взв.'!D8:G71,2,FALSE())</f>
        <v>LTU</v>
      </c>
      <c r="O34" s="177"/>
      <c r="P34" s="178"/>
      <c r="Q34" s="12"/>
      <c r="R34" s="179"/>
    </row>
    <row r="35" customFormat="false" ht="12.75" hidden="false" customHeight="true" outlineLevel="0" collapsed="false">
      <c r="A35" s="181"/>
      <c r="B35" s="159"/>
      <c r="C35" s="160"/>
      <c r="D35" s="161"/>
      <c r="E35" s="161"/>
      <c r="F35" s="161"/>
      <c r="G35" s="161"/>
      <c r="H35" s="12"/>
      <c r="I35" s="179"/>
      <c r="J35" s="182"/>
      <c r="K35" s="159"/>
      <c r="L35" s="160"/>
      <c r="M35" s="161"/>
      <c r="N35" s="161"/>
      <c r="O35" s="161"/>
      <c r="P35" s="161"/>
      <c r="Q35" s="12"/>
      <c r="R35" s="179"/>
    </row>
    <row r="36" customFormat="false" ht="12.75" hidden="false" customHeight="true" outlineLevel="0" collapsed="false">
      <c r="A36" s="181"/>
      <c r="B36" s="183" t="n">
        <v>31</v>
      </c>
      <c r="C36" s="184" t="e">
        <f aca="false">VLOOKUP(B36,'пр.взв.'!B8:E71,2,FALSE())</f>
        <v>#N/A</v>
      </c>
      <c r="D36" s="179" t="e">
        <f aca="false">VLOOKUP(C36,'пр.взв.'!C8:F71,2,FALSE())</f>
        <v>#N/A</v>
      </c>
      <c r="E36" s="179" t="e">
        <f aca="false">VLOOKUP(D36,'пр.взв.'!D8:G71,2,FALSE())</f>
        <v>#N/A</v>
      </c>
      <c r="F36" s="177"/>
      <c r="G36" s="177"/>
      <c r="H36" s="14"/>
      <c r="I36" s="14"/>
      <c r="J36" s="182"/>
      <c r="K36" s="183" t="n">
        <v>32</v>
      </c>
      <c r="L36" s="184" t="e">
        <f aca="false">VLOOKUP(K36,'пр.взв.'!B8:E71,2,FALSE())</f>
        <v>#N/A</v>
      </c>
      <c r="M36" s="179" t="e">
        <f aca="false">VLOOKUP(L36,'пр.взв.'!C8:F71,2,FALSE())</f>
        <v>#N/A</v>
      </c>
      <c r="N36" s="179" t="e">
        <f aca="false">VLOOKUP(M36,'пр.взв.'!D8:G71,2,FALSE())</f>
        <v>#N/A</v>
      </c>
      <c r="O36" s="177"/>
      <c r="P36" s="177"/>
      <c r="Q36" s="14"/>
      <c r="R36" s="14"/>
    </row>
    <row r="37" customFormat="false" ht="12.75" hidden="false" customHeight="true" outlineLevel="0" collapsed="false">
      <c r="A37" s="181"/>
      <c r="B37" s="183"/>
      <c r="C37" s="184"/>
      <c r="D37" s="179"/>
      <c r="E37" s="179"/>
      <c r="F37" s="177"/>
      <c r="G37" s="177"/>
      <c r="H37" s="14"/>
      <c r="I37" s="14"/>
      <c r="J37" s="182"/>
      <c r="K37" s="183"/>
      <c r="L37" s="184"/>
      <c r="M37" s="179"/>
      <c r="N37" s="179"/>
      <c r="O37" s="177"/>
      <c r="P37" s="177"/>
      <c r="Q37" s="14"/>
      <c r="R37" s="14"/>
    </row>
    <row r="39" customFormat="false" ht="16.5" hidden="false" customHeight="false" outlineLevel="0" collapsed="false">
      <c r="B39" s="148" t="s">
        <v>105</v>
      </c>
      <c r="C39" s="149" t="s">
        <v>113</v>
      </c>
      <c r="D39" s="150" t="s">
        <v>116</v>
      </c>
      <c r="E39" s="151"/>
      <c r="F39" s="148"/>
      <c r="G39" s="151"/>
      <c r="H39" s="151"/>
      <c r="I39" s="151"/>
      <c r="J39" s="151"/>
      <c r="K39" s="148" t="s">
        <v>109</v>
      </c>
      <c r="L39" s="149" t="s">
        <v>113</v>
      </c>
      <c r="M39" s="150" t="s">
        <v>116</v>
      </c>
      <c r="N39" s="151"/>
      <c r="O39" s="148"/>
      <c r="P39" s="151"/>
      <c r="Q39" s="151"/>
      <c r="R39" s="151"/>
    </row>
    <row r="40" customFormat="false" ht="12.75" hidden="false" customHeight="true" outlineLevel="0" collapsed="false">
      <c r="A40" s="152" t="s">
        <v>115</v>
      </c>
      <c r="B40" s="153" t="s">
        <v>3</v>
      </c>
      <c r="C40" s="154" t="s">
        <v>4</v>
      </c>
      <c r="D40" s="154" t="s">
        <v>5</v>
      </c>
      <c r="E40" s="154" t="s">
        <v>97</v>
      </c>
      <c r="F40" s="155" t="s">
        <v>98</v>
      </c>
      <c r="G40" s="156" t="s">
        <v>99</v>
      </c>
      <c r="H40" s="155" t="s">
        <v>100</v>
      </c>
      <c r="I40" s="157" t="s">
        <v>101</v>
      </c>
      <c r="J40" s="152" t="s">
        <v>115</v>
      </c>
      <c r="K40" s="152" t="s">
        <v>3</v>
      </c>
      <c r="L40" s="154" t="s">
        <v>4</v>
      </c>
      <c r="M40" s="154" t="s">
        <v>5</v>
      </c>
      <c r="N40" s="154" t="s">
        <v>97</v>
      </c>
      <c r="O40" s="155" t="s">
        <v>98</v>
      </c>
      <c r="P40" s="156" t="s">
        <v>99</v>
      </c>
      <c r="Q40" s="155" t="s">
        <v>100</v>
      </c>
      <c r="R40" s="157" t="s">
        <v>101</v>
      </c>
    </row>
    <row r="41" customFormat="false" ht="13.5" hidden="false" customHeight="false" outlineLevel="0" collapsed="false">
      <c r="A41" s="152"/>
      <c r="B41" s="153" t="s">
        <v>3</v>
      </c>
      <c r="C41" s="154" t="s">
        <v>4</v>
      </c>
      <c r="D41" s="154" t="s">
        <v>5</v>
      </c>
      <c r="E41" s="154" t="s">
        <v>97</v>
      </c>
      <c r="F41" s="155" t="s">
        <v>98</v>
      </c>
      <c r="G41" s="156"/>
      <c r="H41" s="155"/>
      <c r="I41" s="157" t="s">
        <v>101</v>
      </c>
      <c r="J41" s="152"/>
      <c r="K41" s="152" t="s">
        <v>3</v>
      </c>
      <c r="L41" s="154" t="s">
        <v>4</v>
      </c>
      <c r="M41" s="154" t="s">
        <v>5</v>
      </c>
      <c r="N41" s="154" t="s">
        <v>97</v>
      </c>
      <c r="O41" s="155" t="s">
        <v>98</v>
      </c>
      <c r="P41" s="156"/>
      <c r="Q41" s="155"/>
      <c r="R41" s="157" t="s">
        <v>101</v>
      </c>
    </row>
    <row r="42" customFormat="false" ht="12.75" hidden="false" customHeight="false" outlineLevel="0" collapsed="false">
      <c r="A42" s="158" t="n">
        <v>1</v>
      </c>
      <c r="B42" s="185"/>
      <c r="C42" s="160" t="e">
        <f aca="false">VLOOKUP(B42,'пр.взв.'!B8:E71,2,FALSE())</f>
        <v>#N/A</v>
      </c>
      <c r="D42" s="161" t="e">
        <f aca="false">VLOOKUP(C42,'пр.взв.'!C8:F71,2,FALSE())</f>
        <v>#N/A</v>
      </c>
      <c r="E42" s="161" t="e">
        <f aca="false">VLOOKUP(D42,'пр.взв.'!D8:G71,2,FALSE())</f>
        <v>#N/A</v>
      </c>
      <c r="F42" s="162"/>
      <c r="G42" s="163"/>
      <c r="H42" s="164"/>
      <c r="I42" s="165"/>
      <c r="J42" s="166" t="n">
        <v>5</v>
      </c>
      <c r="K42" s="185"/>
      <c r="L42" s="160" t="e">
        <f aca="false">VLOOKUP(K42,'пр.взв.'!B8:E71,2,FALSE())</f>
        <v>#N/A</v>
      </c>
      <c r="M42" s="161" t="e">
        <f aca="false">VLOOKUP(L42,'пр.взв.'!C8:F71,2,FALSE())</f>
        <v>#N/A</v>
      </c>
      <c r="N42" s="161" t="e">
        <f aca="false">VLOOKUP(M42,'пр.взв.'!D8:G71,2,FALSE())</f>
        <v>#N/A</v>
      </c>
      <c r="O42" s="162"/>
      <c r="P42" s="163"/>
      <c r="Q42" s="164"/>
      <c r="R42" s="165"/>
    </row>
    <row r="43" customFormat="false" ht="12.75" hidden="false" customHeight="false" outlineLevel="0" collapsed="false">
      <c r="A43" s="158"/>
      <c r="B43" s="185"/>
      <c r="C43" s="160"/>
      <c r="D43" s="161"/>
      <c r="E43" s="161"/>
      <c r="F43" s="161"/>
      <c r="G43" s="161"/>
      <c r="H43" s="164"/>
      <c r="I43" s="165"/>
      <c r="J43" s="166"/>
      <c r="K43" s="185"/>
      <c r="L43" s="160"/>
      <c r="M43" s="161"/>
      <c r="N43" s="161"/>
      <c r="O43" s="161"/>
      <c r="P43" s="161"/>
      <c r="Q43" s="164"/>
      <c r="R43" s="165"/>
    </row>
    <row r="44" customFormat="false" ht="12.75" hidden="false" customHeight="false" outlineLevel="0" collapsed="false">
      <c r="A44" s="158"/>
      <c r="B44" s="186"/>
      <c r="C44" s="168" t="e">
        <f aca="false">VLOOKUP(B44,'пр.взв.'!B8:E71,2,FALSE())</f>
        <v>#N/A</v>
      </c>
      <c r="D44" s="169" t="e">
        <f aca="false">VLOOKUP(C44,'пр.взв.'!C8:F71,2,FALSE())</f>
        <v>#N/A</v>
      </c>
      <c r="E44" s="169" t="e">
        <f aca="false">VLOOKUP(D44,'пр.взв.'!D8:G71,2,FALSE())</f>
        <v>#N/A</v>
      </c>
      <c r="F44" s="170"/>
      <c r="G44" s="170"/>
      <c r="H44" s="171"/>
      <c r="I44" s="171"/>
      <c r="J44" s="166"/>
      <c r="K44" s="186"/>
      <c r="L44" s="168" t="e">
        <f aca="false">VLOOKUP(K44,'пр.взв.'!B8:E71,2,FALSE())</f>
        <v>#N/A</v>
      </c>
      <c r="M44" s="169" t="e">
        <f aca="false">VLOOKUP(L44,'пр.взв.'!C8:F71,2,FALSE())</f>
        <v>#N/A</v>
      </c>
      <c r="N44" s="169" t="e">
        <f aca="false">VLOOKUP(M44,'пр.взв.'!D8:G71,2,FALSE())</f>
        <v>#N/A</v>
      </c>
      <c r="O44" s="170"/>
      <c r="P44" s="170"/>
      <c r="Q44" s="171"/>
      <c r="R44" s="171"/>
    </row>
    <row r="45" customFormat="false" ht="13.5" hidden="false" customHeight="false" outlineLevel="0" collapsed="false">
      <c r="A45" s="158"/>
      <c r="B45" s="186"/>
      <c r="C45" s="168"/>
      <c r="D45" s="169"/>
      <c r="E45" s="169"/>
      <c r="F45" s="170"/>
      <c r="G45" s="170"/>
      <c r="H45" s="171"/>
      <c r="I45" s="171"/>
      <c r="J45" s="166"/>
      <c r="K45" s="186"/>
      <c r="L45" s="168"/>
      <c r="M45" s="169"/>
      <c r="N45" s="169"/>
      <c r="O45" s="170"/>
      <c r="P45" s="170"/>
      <c r="Q45" s="171"/>
      <c r="R45" s="171"/>
    </row>
    <row r="46" customFormat="false" ht="12.75" hidden="false" customHeight="false" outlineLevel="0" collapsed="false">
      <c r="A46" s="158" t="n">
        <v>2</v>
      </c>
      <c r="B46" s="185"/>
      <c r="C46" s="172" t="e">
        <f aca="false">VLOOKUP(B46,'пр.взв.'!B8:E71,2,FALSE())</f>
        <v>#N/A</v>
      </c>
      <c r="D46" s="173" t="e">
        <f aca="false">VLOOKUP(C46,'пр.взв.'!C8:F71,2,FALSE())</f>
        <v>#N/A</v>
      </c>
      <c r="E46" s="173" t="e">
        <f aca="false">VLOOKUP(D46,'пр.взв.'!D8:G71,2,FALSE())</f>
        <v>#N/A</v>
      </c>
      <c r="F46" s="174"/>
      <c r="G46" s="175"/>
      <c r="H46" s="176"/>
      <c r="I46" s="173"/>
      <c r="J46" s="166" t="n">
        <v>6</v>
      </c>
      <c r="K46" s="185"/>
      <c r="L46" s="172" t="e">
        <f aca="false">VLOOKUP(K46,'пр.взв.'!B8:E71,2,FALSE())</f>
        <v>#N/A</v>
      </c>
      <c r="M46" s="173" t="e">
        <f aca="false">VLOOKUP(L46,'пр.взв.'!C8:F71,2,FALSE())</f>
        <v>#N/A</v>
      </c>
      <c r="N46" s="173" t="e">
        <f aca="false">VLOOKUP(M46,'пр.взв.'!D8:G71,2,FALSE())</f>
        <v>#N/A</v>
      </c>
      <c r="O46" s="174"/>
      <c r="P46" s="175"/>
      <c r="Q46" s="176"/>
      <c r="R46" s="173"/>
    </row>
    <row r="47" customFormat="false" ht="12.75" hidden="false" customHeight="false" outlineLevel="0" collapsed="false">
      <c r="A47" s="158"/>
      <c r="B47" s="185"/>
      <c r="C47" s="172"/>
      <c r="D47" s="173"/>
      <c r="E47" s="173"/>
      <c r="F47" s="173"/>
      <c r="G47" s="173"/>
      <c r="H47" s="176"/>
      <c r="I47" s="173"/>
      <c r="J47" s="166"/>
      <c r="K47" s="185"/>
      <c r="L47" s="172"/>
      <c r="M47" s="173"/>
      <c r="N47" s="173"/>
      <c r="O47" s="173"/>
      <c r="P47" s="173"/>
      <c r="Q47" s="176"/>
      <c r="R47" s="173"/>
    </row>
    <row r="48" customFormat="false" ht="12.75" hidden="false" customHeight="false" outlineLevel="0" collapsed="false">
      <c r="A48" s="158"/>
      <c r="B48" s="186"/>
      <c r="C48" s="168" t="e">
        <f aca="false">VLOOKUP(B48,'пр.взв.'!B8:E71,2,FALSE())</f>
        <v>#N/A</v>
      </c>
      <c r="D48" s="169" t="e">
        <f aca="false">VLOOKUP(C48,'пр.взв.'!C8:F71,2,FALSE())</f>
        <v>#N/A</v>
      </c>
      <c r="E48" s="169" t="e">
        <f aca="false">VLOOKUP(D48,'пр.взв.'!D8:G71,2,FALSE())</f>
        <v>#N/A</v>
      </c>
      <c r="F48" s="170"/>
      <c r="G48" s="170"/>
      <c r="H48" s="171"/>
      <c r="I48" s="171"/>
      <c r="J48" s="166"/>
      <c r="K48" s="186"/>
      <c r="L48" s="168" t="e">
        <f aca="false">VLOOKUP(K48,'пр.взв.'!B8:E71,2,FALSE())</f>
        <v>#N/A</v>
      </c>
      <c r="M48" s="169" t="e">
        <f aca="false">VLOOKUP(L48,'пр.взв.'!C8:F71,2,FALSE())</f>
        <v>#N/A</v>
      </c>
      <c r="N48" s="169" t="e">
        <f aca="false">VLOOKUP(M48,'пр.взв.'!D8:G71,2,FALSE())</f>
        <v>#N/A</v>
      </c>
      <c r="O48" s="170"/>
      <c r="P48" s="170"/>
      <c r="Q48" s="171"/>
      <c r="R48" s="171"/>
    </row>
    <row r="49" customFormat="false" ht="13.5" hidden="false" customHeight="false" outlineLevel="0" collapsed="false">
      <c r="A49" s="158"/>
      <c r="B49" s="186"/>
      <c r="C49" s="168"/>
      <c r="D49" s="169"/>
      <c r="E49" s="169"/>
      <c r="F49" s="170"/>
      <c r="G49" s="170"/>
      <c r="H49" s="171"/>
      <c r="I49" s="171"/>
      <c r="J49" s="166"/>
      <c r="K49" s="186"/>
      <c r="L49" s="168"/>
      <c r="M49" s="169"/>
      <c r="N49" s="169"/>
      <c r="O49" s="170"/>
      <c r="P49" s="170"/>
      <c r="Q49" s="171"/>
      <c r="R49" s="171"/>
    </row>
    <row r="50" customFormat="false" ht="12.75" hidden="false" customHeight="false" outlineLevel="0" collapsed="false">
      <c r="A50" s="158" t="n">
        <v>3</v>
      </c>
      <c r="B50" s="185"/>
      <c r="C50" s="160" t="e">
        <f aca="false">VLOOKUP(B50,'пр.взв.'!B8:E71,2,FALSE())</f>
        <v>#N/A</v>
      </c>
      <c r="D50" s="161" t="e">
        <f aca="false">VLOOKUP(C50,'пр.взв.'!C8:F71,2,FALSE())</f>
        <v>#N/A</v>
      </c>
      <c r="E50" s="161" t="e">
        <f aca="false">VLOOKUP(D50,'пр.взв.'!D8:G71,2,FALSE())</f>
        <v>#N/A</v>
      </c>
      <c r="F50" s="162"/>
      <c r="G50" s="163"/>
      <c r="H50" s="164"/>
      <c r="I50" s="165"/>
      <c r="J50" s="166" t="n">
        <v>7</v>
      </c>
      <c r="K50" s="185"/>
      <c r="L50" s="160" t="e">
        <f aca="false">VLOOKUP(K50,'пр.взв.'!B8:E71,2,FALSE())</f>
        <v>#N/A</v>
      </c>
      <c r="M50" s="161" t="e">
        <f aca="false">VLOOKUP(L50,'пр.взв.'!C8:F71,2,FALSE())</f>
        <v>#N/A</v>
      </c>
      <c r="N50" s="161" t="e">
        <f aca="false">VLOOKUP(M50,'пр.взв.'!D8:G71,2,FALSE())</f>
        <v>#N/A</v>
      </c>
      <c r="O50" s="162"/>
      <c r="P50" s="163"/>
      <c r="Q50" s="164"/>
      <c r="R50" s="165"/>
    </row>
    <row r="51" customFormat="false" ht="12.75" hidden="false" customHeight="false" outlineLevel="0" collapsed="false">
      <c r="A51" s="158"/>
      <c r="B51" s="185"/>
      <c r="C51" s="160"/>
      <c r="D51" s="161"/>
      <c r="E51" s="161"/>
      <c r="F51" s="161"/>
      <c r="G51" s="161"/>
      <c r="H51" s="164"/>
      <c r="I51" s="165"/>
      <c r="J51" s="166"/>
      <c r="K51" s="185"/>
      <c r="L51" s="160"/>
      <c r="M51" s="161"/>
      <c r="N51" s="161"/>
      <c r="O51" s="161"/>
      <c r="P51" s="161"/>
      <c r="Q51" s="164"/>
      <c r="R51" s="165"/>
    </row>
    <row r="52" customFormat="false" ht="12.75" hidden="false" customHeight="false" outlineLevel="0" collapsed="false">
      <c r="A52" s="158"/>
      <c r="B52" s="186"/>
      <c r="C52" s="168" t="e">
        <f aca="false">VLOOKUP(B52,'пр.взв.'!B8:E71,2,FALSE())</f>
        <v>#N/A</v>
      </c>
      <c r="D52" s="169" t="e">
        <f aca="false">VLOOKUP(C52,'пр.взв.'!C8:F71,2,FALSE())</f>
        <v>#N/A</v>
      </c>
      <c r="E52" s="169" t="e">
        <f aca="false">VLOOKUP(D52,'пр.взв.'!D8:G71,2,FALSE())</f>
        <v>#N/A</v>
      </c>
      <c r="F52" s="170"/>
      <c r="G52" s="170"/>
      <c r="H52" s="171"/>
      <c r="I52" s="171"/>
      <c r="J52" s="166"/>
      <c r="K52" s="186"/>
      <c r="L52" s="168" t="e">
        <f aca="false">VLOOKUP(K52,'пр.взв.'!B8:E71,2,FALSE())</f>
        <v>#N/A</v>
      </c>
      <c r="M52" s="169" t="e">
        <f aca="false">VLOOKUP(L52,'пр.взв.'!C8:F71,2,FALSE())</f>
        <v>#N/A</v>
      </c>
      <c r="N52" s="169" t="e">
        <f aca="false">VLOOKUP(M52,'пр.взв.'!D8:G71,2,FALSE())</f>
        <v>#N/A</v>
      </c>
      <c r="O52" s="170"/>
      <c r="P52" s="170"/>
      <c r="Q52" s="171"/>
      <c r="R52" s="171"/>
    </row>
    <row r="53" customFormat="false" ht="13.5" hidden="false" customHeight="false" outlineLevel="0" collapsed="false">
      <c r="A53" s="158"/>
      <c r="B53" s="186"/>
      <c r="C53" s="168"/>
      <c r="D53" s="169"/>
      <c r="E53" s="169"/>
      <c r="F53" s="170"/>
      <c r="G53" s="170"/>
      <c r="H53" s="171"/>
      <c r="I53" s="171"/>
      <c r="J53" s="166"/>
      <c r="K53" s="186"/>
      <c r="L53" s="168"/>
      <c r="M53" s="169"/>
      <c r="N53" s="169"/>
      <c r="O53" s="170"/>
      <c r="P53" s="170"/>
      <c r="Q53" s="171"/>
      <c r="R53" s="171"/>
    </row>
    <row r="54" customFormat="false" ht="12.75" hidden="false" customHeight="false" outlineLevel="0" collapsed="false">
      <c r="A54" s="181" t="n">
        <v>4</v>
      </c>
      <c r="B54" s="185"/>
      <c r="C54" s="172" t="e">
        <f aca="false">VLOOKUP(B54,'пр.взв.'!B8:E71,2,FALSE())</f>
        <v>#N/A</v>
      </c>
      <c r="D54" s="173" t="e">
        <f aca="false">VLOOKUP(C54,'пр.взв.'!C8:F71,2,FALSE())</f>
        <v>#N/A</v>
      </c>
      <c r="E54" s="173" t="e">
        <f aca="false">VLOOKUP(D54,'пр.взв.'!D8:G71,2,FALSE())</f>
        <v>#N/A</v>
      </c>
      <c r="F54" s="177"/>
      <c r="G54" s="178"/>
      <c r="H54" s="12"/>
      <c r="I54" s="179"/>
      <c r="J54" s="182" t="n">
        <v>8</v>
      </c>
      <c r="K54" s="185"/>
      <c r="L54" s="172" t="e">
        <f aca="false">VLOOKUP(K54,'пр.взв.'!B8:E71,2,FALSE())</f>
        <v>#N/A</v>
      </c>
      <c r="M54" s="173" t="e">
        <f aca="false">VLOOKUP(L54,'пр.взв.'!C8:F71,2,FALSE())</f>
        <v>#N/A</v>
      </c>
      <c r="N54" s="173" t="e">
        <f aca="false">VLOOKUP(M54,'пр.взв.'!D8:G71,2,FALSE())</f>
        <v>#N/A</v>
      </c>
      <c r="O54" s="177"/>
      <c r="P54" s="178"/>
      <c r="Q54" s="12"/>
      <c r="R54" s="179"/>
    </row>
    <row r="55" customFormat="false" ht="12.75" hidden="false" customHeight="false" outlineLevel="0" collapsed="false">
      <c r="A55" s="181"/>
      <c r="B55" s="185"/>
      <c r="C55" s="172"/>
      <c r="D55" s="173"/>
      <c r="E55" s="173"/>
      <c r="F55" s="173"/>
      <c r="G55" s="173"/>
      <c r="H55" s="12"/>
      <c r="I55" s="179"/>
      <c r="J55" s="182"/>
      <c r="K55" s="185"/>
      <c r="L55" s="172"/>
      <c r="M55" s="173"/>
      <c r="N55" s="173"/>
      <c r="O55" s="173"/>
      <c r="P55" s="173"/>
      <c r="Q55" s="12"/>
      <c r="R55" s="179"/>
    </row>
    <row r="56" customFormat="false" ht="12.75" hidden="false" customHeight="false" outlineLevel="0" collapsed="false">
      <c r="A56" s="181"/>
      <c r="B56" s="187"/>
      <c r="C56" s="184" t="e">
        <f aca="false">VLOOKUP(B56,'пр.взв.'!B8:E71,2,FALSE())</f>
        <v>#N/A</v>
      </c>
      <c r="D56" s="179" t="e">
        <f aca="false">VLOOKUP(C56,'пр.взв.'!C8:F71,2,FALSE())</f>
        <v>#N/A</v>
      </c>
      <c r="E56" s="179" t="e">
        <f aca="false">VLOOKUP(D56,'пр.взв.'!D8:G71,2,FALSE())</f>
        <v>#N/A</v>
      </c>
      <c r="F56" s="177"/>
      <c r="G56" s="177"/>
      <c r="H56" s="14"/>
      <c r="I56" s="14"/>
      <c r="J56" s="182"/>
      <c r="K56" s="187"/>
      <c r="L56" s="184" t="e">
        <f aca="false">VLOOKUP(K56,'пр.взв.'!B8:E71,2,FALSE())</f>
        <v>#N/A</v>
      </c>
      <c r="M56" s="179" t="e">
        <f aca="false">VLOOKUP(L56,'пр.взв.'!C8:F71,2,FALSE())</f>
        <v>#N/A</v>
      </c>
      <c r="N56" s="179" t="e">
        <f aca="false">VLOOKUP(M56,'пр.взв.'!D8:G71,2,FALSE())</f>
        <v>#N/A</v>
      </c>
      <c r="O56" s="177"/>
      <c r="P56" s="177"/>
      <c r="Q56" s="14"/>
      <c r="R56" s="14"/>
    </row>
    <row r="57" customFormat="false" ht="12.75" hidden="false" customHeight="false" outlineLevel="0" collapsed="false">
      <c r="A57" s="181"/>
      <c r="B57" s="187"/>
      <c r="C57" s="184"/>
      <c r="D57" s="179"/>
      <c r="E57" s="179"/>
      <c r="F57" s="177"/>
      <c r="G57" s="177"/>
      <c r="H57" s="14"/>
      <c r="I57" s="14"/>
      <c r="J57" s="182"/>
      <c r="K57" s="187"/>
      <c r="L57" s="184"/>
      <c r="M57" s="179"/>
      <c r="N57" s="179"/>
      <c r="O57" s="177"/>
      <c r="P57" s="177"/>
      <c r="Q57" s="14"/>
      <c r="R57" s="14"/>
    </row>
    <row r="59" customFormat="false" ht="16.5" hidden="false" customHeight="false" outlineLevel="0" collapsed="false">
      <c r="B59" s="148" t="s">
        <v>105</v>
      </c>
      <c r="C59" s="149" t="s">
        <v>113</v>
      </c>
      <c r="D59" s="150" t="s">
        <v>117</v>
      </c>
      <c r="E59" s="151"/>
      <c r="F59" s="148"/>
      <c r="G59" s="151"/>
      <c r="H59" s="151"/>
      <c r="I59" s="151"/>
      <c r="J59" s="151"/>
      <c r="K59" s="148" t="s">
        <v>109</v>
      </c>
      <c r="L59" s="149" t="s">
        <v>113</v>
      </c>
      <c r="M59" s="150" t="s">
        <v>117</v>
      </c>
      <c r="N59" s="151"/>
      <c r="O59" s="148"/>
      <c r="P59" s="151"/>
      <c r="Q59" s="151"/>
      <c r="R59" s="151"/>
    </row>
    <row r="60" customFormat="false" ht="12.75" hidden="false" customHeight="true" outlineLevel="0" collapsed="false">
      <c r="A60" s="152" t="s">
        <v>115</v>
      </c>
      <c r="B60" s="153" t="s">
        <v>3</v>
      </c>
      <c r="C60" s="154" t="s">
        <v>4</v>
      </c>
      <c r="D60" s="154" t="s">
        <v>5</v>
      </c>
      <c r="E60" s="154" t="s">
        <v>97</v>
      </c>
      <c r="F60" s="155" t="s">
        <v>98</v>
      </c>
      <c r="G60" s="156" t="s">
        <v>99</v>
      </c>
      <c r="H60" s="155" t="s">
        <v>100</v>
      </c>
      <c r="I60" s="157" t="s">
        <v>101</v>
      </c>
      <c r="J60" s="152" t="s">
        <v>115</v>
      </c>
      <c r="K60" s="152" t="s">
        <v>3</v>
      </c>
      <c r="L60" s="154" t="s">
        <v>4</v>
      </c>
      <c r="M60" s="154" t="s">
        <v>5</v>
      </c>
      <c r="N60" s="154" t="s">
        <v>97</v>
      </c>
      <c r="O60" s="155" t="s">
        <v>98</v>
      </c>
      <c r="P60" s="156" t="s">
        <v>99</v>
      </c>
      <c r="Q60" s="155" t="s">
        <v>100</v>
      </c>
      <c r="R60" s="157" t="s">
        <v>101</v>
      </c>
    </row>
    <row r="61" customFormat="false" ht="13.5" hidden="false" customHeight="false" outlineLevel="0" collapsed="false">
      <c r="A61" s="152"/>
      <c r="B61" s="153" t="s">
        <v>3</v>
      </c>
      <c r="C61" s="154" t="s">
        <v>4</v>
      </c>
      <c r="D61" s="154" t="s">
        <v>5</v>
      </c>
      <c r="E61" s="154" t="s">
        <v>97</v>
      </c>
      <c r="F61" s="155" t="s">
        <v>98</v>
      </c>
      <c r="G61" s="156"/>
      <c r="H61" s="155"/>
      <c r="I61" s="157" t="s">
        <v>101</v>
      </c>
      <c r="J61" s="152"/>
      <c r="K61" s="152" t="s">
        <v>3</v>
      </c>
      <c r="L61" s="154" t="s">
        <v>4</v>
      </c>
      <c r="M61" s="154" t="s">
        <v>5</v>
      </c>
      <c r="N61" s="154" t="s">
        <v>97</v>
      </c>
      <c r="O61" s="155" t="s">
        <v>98</v>
      </c>
      <c r="P61" s="156"/>
      <c r="Q61" s="155"/>
      <c r="R61" s="157" t="s">
        <v>101</v>
      </c>
    </row>
    <row r="62" customFormat="false" ht="12.75" hidden="false" customHeight="false" outlineLevel="0" collapsed="false">
      <c r="A62" s="158" t="n">
        <v>1</v>
      </c>
      <c r="B62" s="185"/>
      <c r="C62" s="160" t="e">
        <f aca="false">VLOOKUP(B62,'пр.взв.'!B8:E71,2,FALSE())</f>
        <v>#N/A</v>
      </c>
      <c r="D62" s="161" t="e">
        <f aca="false">VLOOKUP(C62,'пр.взв.'!C8:F71,2,FALSE())</f>
        <v>#N/A</v>
      </c>
      <c r="E62" s="161" t="e">
        <f aca="false">VLOOKUP(D62,'пр.взв.'!D8:G71,2,FALSE())</f>
        <v>#N/A</v>
      </c>
      <c r="F62" s="162"/>
      <c r="G62" s="163"/>
      <c r="H62" s="164"/>
      <c r="I62" s="165"/>
      <c r="J62" s="166" t="n">
        <v>5</v>
      </c>
      <c r="K62" s="185"/>
      <c r="L62" s="172" t="e">
        <f aca="false">VLOOKUP(K62,'пр.взв.'!B8:E71,2,FALSE())</f>
        <v>#N/A</v>
      </c>
      <c r="M62" s="173" t="e">
        <f aca="false">VLOOKUP(L62,'пр.взв.'!C8:F71,2,FALSE())</f>
        <v>#N/A</v>
      </c>
      <c r="N62" s="173" t="e">
        <f aca="false">VLOOKUP(M62,'пр.взв.'!D8:G71,2,FALSE())</f>
        <v>#N/A</v>
      </c>
      <c r="O62" s="174"/>
      <c r="P62" s="175"/>
      <c r="Q62" s="176"/>
      <c r="R62" s="188"/>
    </row>
    <row r="63" customFormat="false" ht="12.75" hidden="false" customHeight="false" outlineLevel="0" collapsed="false">
      <c r="A63" s="158"/>
      <c r="B63" s="185"/>
      <c r="C63" s="160"/>
      <c r="D63" s="161"/>
      <c r="E63" s="161"/>
      <c r="F63" s="161"/>
      <c r="G63" s="161"/>
      <c r="H63" s="164"/>
      <c r="I63" s="165"/>
      <c r="J63" s="166"/>
      <c r="K63" s="185"/>
      <c r="L63" s="172"/>
      <c r="M63" s="173"/>
      <c r="N63" s="173"/>
      <c r="O63" s="173"/>
      <c r="P63" s="173"/>
      <c r="Q63" s="176"/>
      <c r="R63" s="188"/>
    </row>
    <row r="64" customFormat="false" ht="12.75" hidden="false" customHeight="false" outlineLevel="0" collapsed="false">
      <c r="A64" s="158"/>
      <c r="B64" s="186"/>
      <c r="C64" s="168" t="e">
        <f aca="false">VLOOKUP(B64,'пр.взв.'!B8:E71,2,FALSE())</f>
        <v>#N/A</v>
      </c>
      <c r="D64" s="169" t="e">
        <f aca="false">VLOOKUP(C64,'пр.взв.'!C8:F71,2,FALSE())</f>
        <v>#N/A</v>
      </c>
      <c r="E64" s="169" t="e">
        <f aca="false">VLOOKUP(D64,'пр.взв.'!D8:G71,2,FALSE())</f>
        <v>#N/A</v>
      </c>
      <c r="F64" s="170"/>
      <c r="G64" s="170"/>
      <c r="H64" s="171"/>
      <c r="I64" s="171"/>
      <c r="J64" s="166"/>
      <c r="K64" s="186"/>
      <c r="L64" s="168" t="e">
        <f aca="false">VLOOKUP(K64,'пр.взв.'!B8:E71,2,FALSE())</f>
        <v>#N/A</v>
      </c>
      <c r="M64" s="169" t="e">
        <f aca="false">VLOOKUP(L64,'пр.взв.'!C8:F71,2,FALSE())</f>
        <v>#N/A</v>
      </c>
      <c r="N64" s="169" t="e">
        <f aca="false">VLOOKUP(M64,'пр.взв.'!D8:G71,2,FALSE())</f>
        <v>#N/A</v>
      </c>
      <c r="O64" s="170"/>
      <c r="P64" s="170"/>
      <c r="Q64" s="171"/>
      <c r="R64" s="171"/>
    </row>
    <row r="65" customFormat="false" ht="13.5" hidden="false" customHeight="false" outlineLevel="0" collapsed="false">
      <c r="A65" s="158"/>
      <c r="B65" s="186"/>
      <c r="C65" s="168"/>
      <c r="D65" s="169"/>
      <c r="E65" s="169"/>
      <c r="F65" s="170"/>
      <c r="G65" s="170"/>
      <c r="H65" s="171"/>
      <c r="I65" s="171"/>
      <c r="J65" s="166"/>
      <c r="K65" s="186"/>
      <c r="L65" s="168"/>
      <c r="M65" s="169"/>
      <c r="N65" s="169"/>
      <c r="O65" s="170"/>
      <c r="P65" s="170"/>
      <c r="Q65" s="171"/>
      <c r="R65" s="171"/>
    </row>
    <row r="66" customFormat="false" ht="12.75" hidden="false" customHeight="false" outlineLevel="0" collapsed="false">
      <c r="A66" s="158" t="n">
        <v>2</v>
      </c>
      <c r="B66" s="185"/>
      <c r="C66" s="172" t="e">
        <f aca="false">VLOOKUP(B66,'пр.взв.'!B8:E71,2,FALSE())</f>
        <v>#N/A</v>
      </c>
      <c r="D66" s="173" t="e">
        <f aca="false">VLOOKUP(C66,'пр.взв.'!C8:F71,2,FALSE())</f>
        <v>#N/A</v>
      </c>
      <c r="E66" s="173" t="e">
        <f aca="false">VLOOKUP(D66,'пр.взв.'!D8:G71,2,FALSE())</f>
        <v>#N/A</v>
      </c>
      <c r="F66" s="174"/>
      <c r="G66" s="175"/>
      <c r="H66" s="176"/>
      <c r="I66" s="173"/>
      <c r="J66" s="182" t="n">
        <v>6</v>
      </c>
      <c r="K66" s="185"/>
      <c r="L66" s="172" t="e">
        <f aca="false">VLOOKUP(K66,'пр.взв.'!B8:E71,2,FALSE())</f>
        <v>#N/A</v>
      </c>
      <c r="M66" s="173" t="e">
        <f aca="false">VLOOKUP(L66,'пр.взв.'!C8:F71,2,FALSE())</f>
        <v>#N/A</v>
      </c>
      <c r="N66" s="173" t="e">
        <f aca="false">VLOOKUP(M66,'пр.взв.'!D8:G71,2,FALSE())</f>
        <v>#N/A</v>
      </c>
      <c r="O66" s="174"/>
      <c r="P66" s="175"/>
      <c r="Q66" s="176"/>
      <c r="R66" s="173"/>
    </row>
    <row r="67" customFormat="false" ht="12.75" hidden="false" customHeight="false" outlineLevel="0" collapsed="false">
      <c r="A67" s="158"/>
      <c r="B67" s="185"/>
      <c r="C67" s="172"/>
      <c r="D67" s="173"/>
      <c r="E67" s="173"/>
      <c r="F67" s="173"/>
      <c r="G67" s="173"/>
      <c r="H67" s="176"/>
      <c r="I67" s="173"/>
      <c r="J67" s="182"/>
      <c r="K67" s="185"/>
      <c r="L67" s="172"/>
      <c r="M67" s="173"/>
      <c r="N67" s="173"/>
      <c r="O67" s="173"/>
      <c r="P67" s="173"/>
      <c r="Q67" s="176"/>
      <c r="R67" s="173"/>
    </row>
    <row r="68" customFormat="false" ht="12.75" hidden="false" customHeight="false" outlineLevel="0" collapsed="false">
      <c r="A68" s="158"/>
      <c r="B68" s="186"/>
      <c r="C68" s="168" t="e">
        <f aca="false">VLOOKUP(B68,'пр.взв.'!B8:E71,2,FALSE())</f>
        <v>#N/A</v>
      </c>
      <c r="D68" s="169" t="e">
        <f aca="false">VLOOKUP(C68,'пр.взв.'!C8:F71,2,FALSE())</f>
        <v>#N/A</v>
      </c>
      <c r="E68" s="169" t="e">
        <f aca="false">VLOOKUP(D68,'пр.взв.'!D8:G71,2,FALSE())</f>
        <v>#N/A</v>
      </c>
      <c r="F68" s="170"/>
      <c r="G68" s="170"/>
      <c r="H68" s="171"/>
      <c r="I68" s="171"/>
      <c r="J68" s="182"/>
      <c r="K68" s="187"/>
      <c r="L68" s="184" t="e">
        <f aca="false">VLOOKUP(K68,'пр.взв.'!B8:E71,2,FALSE())</f>
        <v>#N/A</v>
      </c>
      <c r="M68" s="179" t="e">
        <f aca="false">VLOOKUP(L68,'пр.взв.'!C8:F71,2,FALSE())</f>
        <v>#N/A</v>
      </c>
      <c r="N68" s="179" t="e">
        <f aca="false">VLOOKUP(M68,'пр.взв.'!D8:G71,2,FALSE())</f>
        <v>#N/A</v>
      </c>
      <c r="O68" s="177"/>
      <c r="P68" s="177"/>
      <c r="Q68" s="14"/>
      <c r="R68" s="14"/>
    </row>
    <row r="69" customFormat="false" ht="13.5" hidden="false" customHeight="false" outlineLevel="0" collapsed="false">
      <c r="A69" s="158"/>
      <c r="B69" s="186"/>
      <c r="C69" s="168"/>
      <c r="D69" s="169"/>
      <c r="E69" s="169"/>
      <c r="F69" s="170"/>
      <c r="G69" s="170"/>
      <c r="H69" s="171"/>
      <c r="I69" s="171"/>
      <c r="J69" s="182"/>
      <c r="K69" s="187"/>
      <c r="L69" s="184"/>
      <c r="M69" s="179"/>
      <c r="N69" s="179"/>
      <c r="O69" s="177"/>
      <c r="P69" s="177"/>
      <c r="Q69" s="14"/>
      <c r="R69" s="14"/>
    </row>
    <row r="71" customFormat="false" ht="16.5" hidden="false" customHeight="true" outlineLevel="0" collapsed="false">
      <c r="B71" s="148" t="s">
        <v>105</v>
      </c>
      <c r="C71" s="189" t="s">
        <v>118</v>
      </c>
      <c r="D71" s="189"/>
      <c r="E71" s="189"/>
      <c r="F71" s="189"/>
      <c r="G71" s="189"/>
      <c r="H71" s="189"/>
      <c r="I71" s="189"/>
      <c r="J71" s="189"/>
      <c r="K71" s="148" t="s">
        <v>109</v>
      </c>
      <c r="L71" s="189" t="s">
        <v>118</v>
      </c>
      <c r="M71" s="189"/>
      <c r="N71" s="189"/>
      <c r="O71" s="189"/>
      <c r="P71" s="189"/>
      <c r="Q71" s="189"/>
      <c r="R71" s="189"/>
    </row>
    <row r="72" customFormat="false" ht="12.75" hidden="false" customHeight="true" outlineLevel="0" collapsed="false">
      <c r="A72" s="152" t="s">
        <v>115</v>
      </c>
      <c r="B72" s="155" t="s">
        <v>3</v>
      </c>
      <c r="C72" s="154" t="s">
        <v>4</v>
      </c>
      <c r="D72" s="154" t="s">
        <v>5</v>
      </c>
      <c r="E72" s="154" t="s">
        <v>97</v>
      </c>
      <c r="F72" s="155" t="s">
        <v>98</v>
      </c>
      <c r="G72" s="156" t="s">
        <v>99</v>
      </c>
      <c r="H72" s="155" t="s">
        <v>100</v>
      </c>
      <c r="I72" s="157" t="s">
        <v>101</v>
      </c>
      <c r="J72" s="152" t="s">
        <v>115</v>
      </c>
      <c r="K72" s="155" t="s">
        <v>3</v>
      </c>
      <c r="L72" s="154" t="s">
        <v>4</v>
      </c>
      <c r="M72" s="154" t="s">
        <v>5</v>
      </c>
      <c r="N72" s="154" t="s">
        <v>97</v>
      </c>
      <c r="O72" s="155" t="s">
        <v>98</v>
      </c>
      <c r="P72" s="156" t="s">
        <v>99</v>
      </c>
      <c r="Q72" s="155" t="s">
        <v>100</v>
      </c>
      <c r="R72" s="157" t="s">
        <v>101</v>
      </c>
    </row>
    <row r="73" customFormat="false" ht="13.5" hidden="false" customHeight="false" outlineLevel="0" collapsed="false">
      <c r="A73" s="152"/>
      <c r="B73" s="155" t="s">
        <v>3</v>
      </c>
      <c r="C73" s="154" t="s">
        <v>4</v>
      </c>
      <c r="D73" s="154" t="s">
        <v>5</v>
      </c>
      <c r="E73" s="154" t="s">
        <v>97</v>
      </c>
      <c r="F73" s="155" t="s">
        <v>98</v>
      </c>
      <c r="G73" s="156"/>
      <c r="H73" s="155"/>
      <c r="I73" s="157" t="s">
        <v>101</v>
      </c>
      <c r="J73" s="152"/>
      <c r="K73" s="155" t="s">
        <v>3</v>
      </c>
      <c r="L73" s="154" t="s">
        <v>4</v>
      </c>
      <c r="M73" s="154" t="s">
        <v>5</v>
      </c>
      <c r="N73" s="154" t="s">
        <v>97</v>
      </c>
      <c r="O73" s="155" t="s">
        <v>98</v>
      </c>
      <c r="P73" s="156"/>
      <c r="Q73" s="155"/>
      <c r="R73" s="157" t="s">
        <v>101</v>
      </c>
    </row>
    <row r="74" customFormat="false" ht="12.75" hidden="false" customHeight="false" outlineLevel="0" collapsed="false">
      <c r="A74" s="190" t="n">
        <v>1</v>
      </c>
      <c r="B74" s="191"/>
      <c r="C74" s="172" t="e">
        <f aca="false">VLOOKUP(B74,'пр.взв.'!B8:E71,2,FALSE())</f>
        <v>#N/A</v>
      </c>
      <c r="D74" s="173" t="e">
        <f aca="false">VLOOKUP(C74,'пр.взв.'!C8:F71,2,FALSE())</f>
        <v>#N/A</v>
      </c>
      <c r="E74" s="173" t="e">
        <f aca="false">VLOOKUP(D74,'пр.взв.'!D8:G71,2,FALSE())</f>
        <v>#N/A</v>
      </c>
      <c r="F74" s="162"/>
      <c r="G74" s="163"/>
      <c r="H74" s="164"/>
      <c r="I74" s="165"/>
      <c r="J74" s="190" t="n">
        <v>2</v>
      </c>
      <c r="K74" s="191"/>
      <c r="L74" s="172" t="e">
        <f aca="false">VLOOKUP(K74,'пр.взв.'!B8:E71,2,FALSE())</f>
        <v>#N/A</v>
      </c>
      <c r="M74" s="173" t="e">
        <f aca="false">VLOOKUP(L74,'пр.взв.'!C8:F71,2,FALSE())</f>
        <v>#N/A</v>
      </c>
      <c r="N74" s="173" t="e">
        <f aca="false">VLOOKUP(M74,'пр.взв.'!D8:G71,2,FALSE())</f>
        <v>#N/A</v>
      </c>
      <c r="O74" s="162"/>
      <c r="P74" s="163"/>
      <c r="Q74" s="164"/>
      <c r="R74" s="165"/>
    </row>
    <row r="75" customFormat="false" ht="12.75" hidden="false" customHeight="false" outlineLevel="0" collapsed="false">
      <c r="A75" s="190"/>
      <c r="B75" s="191"/>
      <c r="C75" s="172"/>
      <c r="D75" s="173"/>
      <c r="E75" s="173"/>
      <c r="F75" s="173"/>
      <c r="G75" s="173"/>
      <c r="H75" s="164"/>
      <c r="I75" s="165"/>
      <c r="J75" s="190"/>
      <c r="K75" s="191"/>
      <c r="L75" s="172"/>
      <c r="M75" s="173"/>
      <c r="N75" s="173"/>
      <c r="O75" s="173"/>
      <c r="P75" s="173"/>
      <c r="Q75" s="164"/>
      <c r="R75" s="165"/>
    </row>
    <row r="76" customFormat="false" ht="12.75" hidden="false" customHeight="false" outlineLevel="0" collapsed="false">
      <c r="A76" s="190"/>
      <c r="B76" s="192"/>
      <c r="C76" s="184" t="e">
        <f aca="false">VLOOKUP(B76,'пр.взв.'!B8:E71,2,FALSE())</f>
        <v>#N/A</v>
      </c>
      <c r="D76" s="179" t="e">
        <f aca="false">VLOOKUP(C76,'пр.взв.'!C8:F71,2,FALSE())</f>
        <v>#N/A</v>
      </c>
      <c r="E76" s="179" t="e">
        <f aca="false">VLOOKUP(D76,'пр.взв.'!D8:G71,2,FALSE())</f>
        <v>#N/A</v>
      </c>
      <c r="F76" s="177"/>
      <c r="G76" s="177"/>
      <c r="H76" s="14"/>
      <c r="I76" s="14"/>
      <c r="J76" s="190"/>
      <c r="K76" s="192"/>
      <c r="L76" s="184" t="e">
        <f aca="false">VLOOKUP(K76,'пр.взв.'!B8:E71,2,FALSE())</f>
        <v>#N/A</v>
      </c>
      <c r="M76" s="179" t="e">
        <f aca="false">VLOOKUP(L76,'пр.взв.'!C8:F71,2,FALSE())</f>
        <v>#N/A</v>
      </c>
      <c r="N76" s="179" t="e">
        <f aca="false">VLOOKUP(M76,'пр.взв.'!D8:G71,2,FALSE())</f>
        <v>#N/A</v>
      </c>
      <c r="O76" s="177"/>
      <c r="P76" s="177"/>
      <c r="Q76" s="14"/>
      <c r="R76" s="14"/>
    </row>
    <row r="77" customFormat="false" ht="12.75" hidden="false" customHeight="false" outlineLevel="0" collapsed="false">
      <c r="A77" s="190"/>
      <c r="B77" s="192"/>
      <c r="C77" s="184"/>
      <c r="D77" s="179"/>
      <c r="E77" s="179"/>
      <c r="F77" s="177"/>
      <c r="G77" s="177"/>
      <c r="H77" s="14"/>
      <c r="I77" s="14"/>
      <c r="J77" s="190"/>
      <c r="K77" s="192"/>
      <c r="L77" s="184"/>
      <c r="M77" s="179"/>
      <c r="N77" s="179"/>
      <c r="O77" s="177"/>
      <c r="P77" s="177"/>
      <c r="Q77" s="14"/>
      <c r="R77" s="14"/>
    </row>
    <row r="79" customFormat="false" ht="15" hidden="false" customHeight="false" outlineLevel="0" collapsed="false">
      <c r="A79" s="193" t="s">
        <v>119</v>
      </c>
      <c r="B79" s="193"/>
      <c r="C79" s="193"/>
      <c r="D79" s="193"/>
      <c r="E79" s="193"/>
      <c r="F79" s="193"/>
      <c r="G79" s="193"/>
      <c r="H79" s="193"/>
      <c r="I79" s="193"/>
      <c r="J79" s="193" t="s">
        <v>119</v>
      </c>
      <c r="K79" s="193"/>
      <c r="L79" s="193"/>
      <c r="M79" s="193"/>
      <c r="N79" s="193"/>
      <c r="O79" s="193"/>
      <c r="P79" s="193"/>
      <c r="Q79" s="193"/>
      <c r="R79" s="193"/>
    </row>
    <row r="80" customFormat="false" ht="16.5" hidden="false" customHeight="false" outlineLevel="0" collapsed="false">
      <c r="B80" s="148" t="s">
        <v>105</v>
      </c>
      <c r="C80" s="189"/>
      <c r="D80" s="189"/>
      <c r="E80" s="189"/>
      <c r="F80" s="189"/>
      <c r="G80" s="189"/>
      <c r="H80" s="189"/>
      <c r="I80" s="189"/>
      <c r="K80" s="148" t="s">
        <v>109</v>
      </c>
      <c r="L80" s="189"/>
      <c r="M80" s="189"/>
      <c r="N80" s="189"/>
      <c r="O80" s="189"/>
      <c r="P80" s="189"/>
      <c r="Q80" s="189"/>
      <c r="R80" s="189"/>
    </row>
    <row r="81" customFormat="false" ht="12.75" hidden="false" customHeight="true" outlineLevel="0" collapsed="false">
      <c r="A81" s="152" t="s">
        <v>115</v>
      </c>
      <c r="B81" s="155" t="s">
        <v>3</v>
      </c>
      <c r="C81" s="154" t="s">
        <v>4</v>
      </c>
      <c r="D81" s="154" t="s">
        <v>5</v>
      </c>
      <c r="E81" s="154" t="s">
        <v>97</v>
      </c>
      <c r="F81" s="155" t="s">
        <v>98</v>
      </c>
      <c r="G81" s="156" t="s">
        <v>99</v>
      </c>
      <c r="H81" s="155" t="s">
        <v>100</v>
      </c>
      <c r="I81" s="157" t="s">
        <v>101</v>
      </c>
      <c r="J81" s="152" t="s">
        <v>115</v>
      </c>
      <c r="K81" s="155" t="s">
        <v>3</v>
      </c>
      <c r="L81" s="154" t="s">
        <v>4</v>
      </c>
      <c r="M81" s="154" t="s">
        <v>5</v>
      </c>
      <c r="N81" s="154" t="s">
        <v>97</v>
      </c>
      <c r="O81" s="155" t="s">
        <v>98</v>
      </c>
      <c r="P81" s="156" t="s">
        <v>99</v>
      </c>
      <c r="Q81" s="155" t="s">
        <v>100</v>
      </c>
      <c r="R81" s="157" t="s">
        <v>101</v>
      </c>
    </row>
    <row r="82" customFormat="false" ht="13.5" hidden="false" customHeight="false" outlineLevel="0" collapsed="false">
      <c r="A82" s="152"/>
      <c r="B82" s="155" t="s">
        <v>3</v>
      </c>
      <c r="C82" s="154" t="s">
        <v>4</v>
      </c>
      <c r="D82" s="154" t="s">
        <v>5</v>
      </c>
      <c r="E82" s="154" t="s">
        <v>97</v>
      </c>
      <c r="F82" s="155" t="s">
        <v>98</v>
      </c>
      <c r="G82" s="156"/>
      <c r="H82" s="155"/>
      <c r="I82" s="157" t="s">
        <v>101</v>
      </c>
      <c r="J82" s="152"/>
      <c r="K82" s="155" t="s">
        <v>3</v>
      </c>
      <c r="L82" s="154" t="s">
        <v>4</v>
      </c>
      <c r="M82" s="154" t="s">
        <v>5</v>
      </c>
      <c r="N82" s="154" t="s">
        <v>97</v>
      </c>
      <c r="O82" s="155" t="s">
        <v>98</v>
      </c>
      <c r="P82" s="156"/>
      <c r="Q82" s="155"/>
      <c r="R82" s="157" t="s">
        <v>101</v>
      </c>
    </row>
    <row r="83" customFormat="false" ht="12.75" hidden="false" customHeight="false" outlineLevel="0" collapsed="false">
      <c r="A83" s="182" t="n">
        <v>1</v>
      </c>
      <c r="B83" s="191"/>
      <c r="C83" s="172" t="e">
        <f aca="false">VLOOKUP(B83,'пр.взв.'!B8:E71,2,FALSE())</f>
        <v>#N/A</v>
      </c>
      <c r="D83" s="173" t="e">
        <f aca="false">VLOOKUP(C83,'пр.взв.'!C8:F71,2,FALSE())</f>
        <v>#N/A</v>
      </c>
      <c r="E83" s="173" t="e">
        <f aca="false">VLOOKUP(D83,'пр.взв.'!D8:G71,2,FALSE())</f>
        <v>#N/A</v>
      </c>
      <c r="F83" s="174"/>
      <c r="G83" s="175"/>
      <c r="H83" s="176"/>
      <c r="I83" s="188"/>
      <c r="J83" s="166" t="n">
        <v>3</v>
      </c>
      <c r="K83" s="194"/>
      <c r="L83" s="172" t="e">
        <f aca="false">VLOOKUP(K83,'пр.взв.'!B8:E71,2,FALSE())</f>
        <v>#N/A</v>
      </c>
      <c r="M83" s="173" t="e">
        <f aca="false">VLOOKUP(L83,'пр.взв.'!C8:F71,2,FALSE())</f>
        <v>#N/A</v>
      </c>
      <c r="N83" s="173" t="e">
        <f aca="false">VLOOKUP(M83,'пр.взв.'!D8:G71,2,FALSE())</f>
        <v>#N/A</v>
      </c>
      <c r="O83" s="162"/>
      <c r="P83" s="163"/>
      <c r="Q83" s="164"/>
      <c r="R83" s="165"/>
    </row>
    <row r="84" customFormat="false" ht="12.75" hidden="false" customHeight="false" outlineLevel="0" collapsed="false">
      <c r="A84" s="182"/>
      <c r="B84" s="191"/>
      <c r="C84" s="172"/>
      <c r="D84" s="173"/>
      <c r="E84" s="173"/>
      <c r="F84" s="173"/>
      <c r="G84" s="173"/>
      <c r="H84" s="176"/>
      <c r="I84" s="188"/>
      <c r="J84" s="166"/>
      <c r="K84" s="194"/>
      <c r="L84" s="172"/>
      <c r="M84" s="173"/>
      <c r="N84" s="173"/>
      <c r="O84" s="173"/>
      <c r="P84" s="173"/>
      <c r="Q84" s="164"/>
      <c r="R84" s="165"/>
    </row>
    <row r="85" customFormat="false" ht="12.75" hidden="false" customHeight="false" outlineLevel="0" collapsed="false">
      <c r="A85" s="182"/>
      <c r="B85" s="195"/>
      <c r="C85" s="184" t="e">
        <f aca="false">VLOOKUP(B85,'пр.взв.'!B8:E71,2,FALSE())</f>
        <v>#N/A</v>
      </c>
      <c r="D85" s="179" t="e">
        <f aca="false">VLOOKUP(C85,'пр.взв.'!C8:F71,2,FALSE())</f>
        <v>#N/A</v>
      </c>
      <c r="E85" s="179" t="e">
        <f aca="false">VLOOKUP(D85,'пр.взв.'!D8:G71,2,FALSE())</f>
        <v>#N/A</v>
      </c>
      <c r="F85" s="170"/>
      <c r="G85" s="170"/>
      <c r="H85" s="171"/>
      <c r="I85" s="171"/>
      <c r="J85" s="166"/>
      <c r="K85" s="195"/>
      <c r="L85" s="168" t="e">
        <f aca="false">VLOOKUP(K85,'пр.взв.'!B8:E71,2,FALSE())</f>
        <v>#N/A</v>
      </c>
      <c r="M85" s="169" t="e">
        <f aca="false">VLOOKUP(L85,'пр.взв.'!C8:F71,2,FALSE())</f>
        <v>#N/A</v>
      </c>
      <c r="N85" s="169" t="e">
        <f aca="false">VLOOKUP(M85,'пр.взв.'!D8:G71,2,FALSE())</f>
        <v>#N/A</v>
      </c>
      <c r="O85" s="170"/>
      <c r="P85" s="170"/>
      <c r="Q85" s="171"/>
      <c r="R85" s="171"/>
    </row>
    <row r="86" customFormat="false" ht="13.5" hidden="false" customHeight="false" outlineLevel="0" collapsed="false">
      <c r="A86" s="182"/>
      <c r="B86" s="195"/>
      <c r="C86" s="184"/>
      <c r="D86" s="179"/>
      <c r="E86" s="179"/>
      <c r="F86" s="170"/>
      <c r="G86" s="170"/>
      <c r="H86" s="171"/>
      <c r="I86" s="171"/>
      <c r="J86" s="166"/>
      <c r="K86" s="195"/>
      <c r="L86" s="168"/>
      <c r="M86" s="169"/>
      <c r="N86" s="169"/>
      <c r="O86" s="170"/>
      <c r="P86" s="170"/>
      <c r="Q86" s="171"/>
      <c r="R86" s="171"/>
    </row>
    <row r="87" customFormat="false" ht="12.75" hidden="false" customHeight="false" outlineLevel="0" collapsed="false">
      <c r="A87" s="182" t="n">
        <v>2</v>
      </c>
      <c r="B87" s="191"/>
      <c r="C87" s="172" t="e">
        <f aca="false">VLOOKUP(B87,'пр.взв.'!B8:E71,2,FALSE())</f>
        <v>#N/A</v>
      </c>
      <c r="D87" s="173" t="e">
        <f aca="false">VLOOKUP(C87,'пр.взв.'!C8:F71,2,FALSE())</f>
        <v>#N/A</v>
      </c>
      <c r="E87" s="173" t="e">
        <f aca="false">VLOOKUP(D87,'пр.взв.'!D8:G71,2,FALSE())</f>
        <v>#N/A</v>
      </c>
      <c r="F87" s="162"/>
      <c r="G87" s="163"/>
      <c r="H87" s="164"/>
      <c r="I87" s="165"/>
      <c r="J87" s="196" t="n">
        <v>4</v>
      </c>
      <c r="K87" s="191"/>
      <c r="L87" s="160" t="e">
        <f aca="false">VLOOKUP(K87,'пр.взв.'!B8:E71,2,FALSE())</f>
        <v>#N/A</v>
      </c>
      <c r="M87" s="161" t="e">
        <f aca="false">VLOOKUP(L87,'пр.взв.'!C8:F71,2,FALSE())</f>
        <v>#N/A</v>
      </c>
      <c r="N87" s="161" t="e">
        <f aca="false">VLOOKUP(M87,'пр.взв.'!D8:G71,2,FALSE())</f>
        <v>#N/A</v>
      </c>
      <c r="O87" s="162"/>
      <c r="P87" s="163"/>
      <c r="Q87" s="164"/>
      <c r="R87" s="165"/>
    </row>
    <row r="88" customFormat="false" ht="12.75" hidden="false" customHeight="false" outlineLevel="0" collapsed="false">
      <c r="A88" s="182"/>
      <c r="B88" s="191"/>
      <c r="C88" s="172"/>
      <c r="D88" s="173"/>
      <c r="E88" s="173"/>
      <c r="F88" s="173"/>
      <c r="G88" s="173"/>
      <c r="H88" s="164"/>
      <c r="I88" s="165"/>
      <c r="J88" s="196"/>
      <c r="K88" s="191"/>
      <c r="L88" s="160"/>
      <c r="M88" s="161"/>
      <c r="N88" s="161"/>
      <c r="O88" s="161"/>
      <c r="P88" s="161"/>
      <c r="Q88" s="164"/>
      <c r="R88" s="165"/>
    </row>
    <row r="89" customFormat="false" ht="12.75" hidden="false" customHeight="false" outlineLevel="0" collapsed="false">
      <c r="A89" s="182"/>
      <c r="B89" s="192"/>
      <c r="C89" s="184" t="e">
        <f aca="false">VLOOKUP(B89,'пр.взв.'!B8:E71,2,FALSE())</f>
        <v>#N/A</v>
      </c>
      <c r="D89" s="179" t="e">
        <f aca="false">VLOOKUP(C89,'пр.взв.'!C8:F71,2,FALSE())</f>
        <v>#N/A</v>
      </c>
      <c r="E89" s="179" t="e">
        <f aca="false">VLOOKUP(D89,'пр.взв.'!D8:G71,2,FALSE())</f>
        <v>#N/A</v>
      </c>
      <c r="F89" s="177"/>
      <c r="G89" s="177"/>
      <c r="H89" s="14"/>
      <c r="I89" s="14"/>
      <c r="J89" s="196"/>
      <c r="K89" s="192"/>
      <c r="L89" s="184" t="e">
        <f aca="false">VLOOKUP(K89,'пр.взв.'!B8:E71,2,FALSE())</f>
        <v>#N/A</v>
      </c>
      <c r="M89" s="179" t="e">
        <f aca="false">VLOOKUP(L89,'пр.взв.'!C8:F71,2,FALSE())</f>
        <v>#N/A</v>
      </c>
      <c r="N89" s="179" t="e">
        <f aca="false">VLOOKUP(M89,'пр.взв.'!D8:G71,2,FALSE())</f>
        <v>#N/A</v>
      </c>
      <c r="O89" s="177"/>
      <c r="P89" s="177"/>
      <c r="Q89" s="14"/>
      <c r="R89" s="14"/>
    </row>
    <row r="90" customFormat="false" ht="12.75" hidden="false" customHeight="false" outlineLevel="0" collapsed="false">
      <c r="A90" s="182"/>
      <c r="B90" s="192"/>
      <c r="C90" s="184"/>
      <c r="D90" s="179"/>
      <c r="E90" s="179"/>
      <c r="F90" s="177"/>
      <c r="G90" s="177"/>
      <c r="H90" s="14"/>
      <c r="I90" s="14"/>
      <c r="J90" s="196"/>
      <c r="K90" s="192"/>
      <c r="L90" s="184"/>
      <c r="M90" s="179"/>
      <c r="N90" s="179"/>
      <c r="O90" s="177"/>
      <c r="P90" s="177"/>
      <c r="Q90" s="14"/>
      <c r="R90" s="14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197" width="3.7"/>
    <col collapsed="false" customWidth="true" hidden="false" outlineLevel="0" max="6" min="6" style="197" width="2.84"/>
    <col collapsed="false" customWidth="true" hidden="false" outlineLevel="0" max="7" min="7" style="197" width="3.7"/>
    <col collapsed="false" customWidth="true" hidden="false" outlineLevel="0" max="8" min="8" style="197" width="3.28"/>
    <col collapsed="false" customWidth="true" hidden="false" outlineLevel="0" max="9" min="9" style="197" width="3.7"/>
    <col collapsed="false" customWidth="true" hidden="false" outlineLevel="0" max="10" min="10" style="197" width="2.99"/>
    <col collapsed="false" customWidth="true" hidden="false" outlineLevel="0" max="11" min="11" style="197" width="3.7"/>
    <col collapsed="false" customWidth="true" hidden="false" outlineLevel="0" max="12" min="12" style="197" width="3.28"/>
    <col collapsed="false" customWidth="true" hidden="false" outlineLevel="0" max="13" min="13" style="197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98" t="s">
        <v>12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30" hidden="false" customHeight="true" outlineLevel="0" collapsed="false">
      <c r="B2" s="199"/>
      <c r="D2" s="200"/>
      <c r="E2" s="201"/>
      <c r="F2" s="201"/>
      <c r="G2" s="201"/>
      <c r="H2" s="201"/>
      <c r="I2" s="201"/>
      <c r="J2" s="201"/>
      <c r="K2" s="202"/>
      <c r="L2" s="202"/>
      <c r="M2" s="202"/>
      <c r="N2" s="203" t="str">
        <f aca="false">HYPERLINK([1]реквизиты!$A$2)</f>
        <v>THE WORLD SAMBO CHAMPIONSHIP  /men/</v>
      </c>
      <c r="O2" s="203"/>
      <c r="P2" s="203"/>
      <c r="Q2" s="203"/>
      <c r="R2" s="204"/>
      <c r="S2" s="204"/>
      <c r="T2" s="65"/>
    </row>
    <row r="3" customFormat="false" ht="12.75" hidden="false" customHeight="true" outlineLevel="0" collapsed="false">
      <c r="B3" s="65"/>
      <c r="J3" s="205"/>
      <c r="N3" s="206" t="str">
        <f aca="false">HYPERLINK([1]реквизиты!$A$3)</f>
        <v>13-17 November 2008      S.Petersburg /Rossia/</v>
      </c>
      <c r="O3" s="206"/>
      <c r="P3" s="206"/>
      <c r="Q3" s="206"/>
      <c r="R3" s="48"/>
      <c r="S3" s="48"/>
    </row>
    <row r="4" customFormat="false" ht="15.75" hidden="false" customHeight="true" outlineLevel="0" collapsed="false">
      <c r="D4" s="204"/>
      <c r="E4" s="207"/>
      <c r="F4" s="207"/>
      <c r="G4" s="207"/>
      <c r="H4" s="207"/>
      <c r="I4" s="207"/>
      <c r="J4" s="207"/>
      <c r="N4" s="208" t="str">
        <f aca="false">HYPERLINK('пр.взв.'!A4)</f>
        <v>Weight category 90 кg.</v>
      </c>
      <c r="O4" s="208"/>
      <c r="P4" s="208"/>
      <c r="Q4" s="208"/>
      <c r="R4" s="204"/>
      <c r="S4" s="204"/>
      <c r="T4" s="59"/>
    </row>
    <row r="5" customFormat="false" ht="9.6" hidden="false" customHeight="true" outlineLevel="0" collapsed="false">
      <c r="H5" s="209" t="s">
        <v>110</v>
      </c>
      <c r="I5" s="210" t="s">
        <v>94</v>
      </c>
      <c r="J5" s="210"/>
      <c r="K5" s="210"/>
      <c r="L5" s="210"/>
      <c r="M5" s="210"/>
      <c r="N5" s="210"/>
      <c r="O5" s="211"/>
      <c r="P5" s="211"/>
    </row>
    <row r="6" customFormat="false" ht="9.6" hidden="false" customHeight="true" outlineLevel="0" collapsed="false">
      <c r="E6" s="209"/>
      <c r="G6" s="212"/>
      <c r="H6" s="213"/>
      <c r="I6" s="210"/>
      <c r="J6" s="210"/>
      <c r="K6" s="210"/>
      <c r="L6" s="210"/>
      <c r="M6" s="210"/>
      <c r="N6" s="210"/>
      <c r="O6" s="211"/>
      <c r="P6" s="211"/>
    </row>
    <row r="7" customFormat="false" ht="9.4" hidden="false" customHeight="true" outlineLevel="0" collapsed="false">
      <c r="G7" s="213"/>
      <c r="H7" s="213"/>
      <c r="I7" s="214" t="s">
        <v>30</v>
      </c>
      <c r="J7" s="202"/>
      <c r="K7" s="202"/>
      <c r="L7" s="202"/>
      <c r="M7" s="202"/>
    </row>
    <row r="8" customFormat="false" ht="9.4" hidden="false" customHeight="true" outlineLevel="0" collapsed="false">
      <c r="G8" s="213"/>
      <c r="H8" s="213"/>
      <c r="I8" s="214"/>
      <c r="J8" s="215"/>
      <c r="K8" s="216"/>
      <c r="L8" s="202"/>
      <c r="M8" s="202"/>
    </row>
    <row r="9" customFormat="false" ht="9.4" hidden="false" customHeight="true" outlineLevel="0" collapsed="false">
      <c r="A9" s="217" t="s">
        <v>121</v>
      </c>
      <c r="G9" s="218"/>
      <c r="H9" s="213"/>
      <c r="I9" s="219"/>
      <c r="J9" s="202"/>
      <c r="K9" s="220" t="s">
        <v>46</v>
      </c>
      <c r="L9" s="202"/>
      <c r="M9" s="202"/>
      <c r="N9" s="59"/>
    </row>
    <row r="10" customFormat="false" ht="9.4" hidden="false" customHeight="true" outlineLevel="0" collapsed="false">
      <c r="A10" s="221"/>
      <c r="G10" s="212"/>
      <c r="H10" s="213"/>
      <c r="I10" s="219"/>
      <c r="J10" s="202"/>
      <c r="K10" s="222" t="s">
        <v>122</v>
      </c>
      <c r="L10" s="223"/>
      <c r="M10" s="202"/>
      <c r="N10" s="224" t="n">
        <v>1</v>
      </c>
      <c r="O10" s="225" t="n">
        <v>12</v>
      </c>
      <c r="P10" s="226" t="str">
        <f aca="false">VLOOKUP(O10,'пр.взв.'!B8:E71,2,FALSE())</f>
        <v>KAZUSIONAK Andrei</v>
      </c>
      <c r="Q10" s="227" t="str">
        <f aca="false">VLOOKUP(O10,'пр.взв.'!B8:E71,4,FALSE())</f>
        <v>BLR</v>
      </c>
      <c r="R10" s="228"/>
    </row>
    <row r="11" customFormat="false" ht="9.4" hidden="false" customHeight="true" outlineLevel="0" collapsed="false">
      <c r="A11" s="229" t="n">
        <v>1</v>
      </c>
      <c r="B11" s="230" t="str">
        <f aca="false">VLOOKUP('пр.хода'!A11,'пр.взв.'!B8:E71,2,FALSE())</f>
        <v>McCormack Colmanthony</v>
      </c>
      <c r="C11" s="231" t="str">
        <f aca="false">VLOOKUP('пр.хода'!B11,'пр.взв.'!C8:F71,2,FALSE())</f>
        <v>1984</v>
      </c>
      <c r="D11" s="231" t="str">
        <f aca="false">VLOOKUP(A11,'пр.взв.'!B8:E71,4,FALSE())</f>
        <v>IRL</v>
      </c>
      <c r="E11" s="232"/>
      <c r="F11" s="232"/>
      <c r="G11" s="232"/>
      <c r="H11" s="232"/>
      <c r="I11" s="233" t="s">
        <v>46</v>
      </c>
      <c r="J11" s="234"/>
      <c r="K11" s="235"/>
      <c r="L11" s="236"/>
      <c r="M11" s="237" t="s">
        <v>46</v>
      </c>
      <c r="N11" s="224"/>
      <c r="O11" s="225"/>
      <c r="P11" s="226"/>
      <c r="Q11" s="227"/>
      <c r="R11" s="228"/>
    </row>
    <row r="12" customFormat="false" ht="9.4" hidden="false" customHeight="true" outlineLevel="0" collapsed="false">
      <c r="A12" s="229"/>
      <c r="B12" s="230"/>
      <c r="C12" s="231"/>
      <c r="D12" s="231"/>
      <c r="E12" s="238" t="s">
        <v>67</v>
      </c>
      <c r="F12" s="232"/>
      <c r="G12" s="239"/>
      <c r="H12" s="239"/>
      <c r="I12" s="233"/>
      <c r="J12" s="202"/>
      <c r="K12" s="235"/>
      <c r="L12" s="236"/>
      <c r="M12" s="222" t="s">
        <v>123</v>
      </c>
      <c r="N12" s="240" t="n">
        <v>2</v>
      </c>
      <c r="O12" s="241" t="n">
        <v>15</v>
      </c>
      <c r="P12" s="242" t="str">
        <f aca="false">VLOOKUP(O12,'пр.взв.'!B8:E71,2,FALSE())</f>
        <v>DORJDERMEN Munkhbaysgalan</v>
      </c>
      <c r="Q12" s="243" t="str">
        <f aca="false">VLOOKUP(O12,'пр.взв.'!B8:E71,4,FALSE())</f>
        <v>MNG</v>
      </c>
      <c r="R12" s="228"/>
    </row>
    <row r="13" customFormat="false" ht="9.4" hidden="false" customHeight="true" outlineLevel="0" collapsed="false">
      <c r="A13" s="244" t="n">
        <v>17</v>
      </c>
      <c r="B13" s="245" t="str">
        <f aca="false">VLOOKUP('пр.хода'!A13,'пр.взв.'!B10:E71,2,FALSE())</f>
        <v>ZIELINSKI Artur</v>
      </c>
      <c r="C13" s="246" t="str">
        <f aca="false">VLOOKUP(A13,'пр.взв.'!B8:E71,3,FALSE())</f>
        <v>1984</v>
      </c>
      <c r="D13" s="246" t="str">
        <f aca="false">VLOOKUP(A13,'пр.взв.'!B8:E71,4,FALSE())</f>
        <v>POL</v>
      </c>
      <c r="E13" s="247" t="s">
        <v>122</v>
      </c>
      <c r="F13" s="248"/>
      <c r="G13" s="249"/>
      <c r="H13" s="232"/>
      <c r="I13" s="239"/>
      <c r="J13" s="250"/>
      <c r="K13" s="251" t="s">
        <v>53</v>
      </c>
      <c r="L13" s="252"/>
      <c r="M13" s="202"/>
      <c r="N13" s="240"/>
      <c r="O13" s="241"/>
      <c r="P13" s="242"/>
      <c r="Q13" s="243"/>
      <c r="R13" s="228"/>
    </row>
    <row r="14" customFormat="false" ht="9.4" hidden="false" customHeight="true" outlineLevel="0" collapsed="false">
      <c r="A14" s="244"/>
      <c r="B14" s="245"/>
      <c r="C14" s="246"/>
      <c r="D14" s="246"/>
      <c r="E14" s="253"/>
      <c r="F14" s="239"/>
      <c r="G14" s="238" t="s">
        <v>38</v>
      </c>
      <c r="H14" s="239"/>
      <c r="I14" s="239"/>
      <c r="J14" s="254"/>
      <c r="K14" s="251"/>
      <c r="L14" s="202"/>
      <c r="M14" s="202"/>
      <c r="N14" s="255" t="n">
        <v>3</v>
      </c>
      <c r="O14" s="256" t="n">
        <v>11</v>
      </c>
      <c r="P14" s="257" t="str">
        <f aca="false">VLOOKUP(O14,'пр.взв.'!B8:E71,2,FALSE())</f>
        <v>ECHARTE Sanmartin</v>
      </c>
      <c r="Q14" s="258" t="str">
        <f aca="false">VLOOKUP(O14,'пр.взв.'!B8:E71,4,FALSE())</f>
        <v>ESP</v>
      </c>
      <c r="R14" s="228"/>
    </row>
    <row r="15" customFormat="false" ht="9.4" hidden="false" customHeight="true" outlineLevel="0" collapsed="false">
      <c r="A15" s="229" t="n">
        <v>9</v>
      </c>
      <c r="B15" s="230" t="str">
        <f aca="false">VLOOKUP('пр.хода'!A15,'пр.взв.'!B12:E71,2,FALSE())</f>
        <v>MESARIC David</v>
      </c>
      <c r="C15" s="231" t="str">
        <f aca="false">VLOOKUP('пр.хода'!B15,'пр.взв.'!C12:F71,2,FALSE())</f>
        <v>1988</v>
      </c>
      <c r="D15" s="231" t="str">
        <f aca="false">VLOOKUP(A15,'пр.взв.'!B8:E71,4,FALSE())</f>
        <v>SVN</v>
      </c>
      <c r="E15" s="253"/>
      <c r="F15" s="239"/>
      <c r="G15" s="247" t="s">
        <v>123</v>
      </c>
      <c r="H15" s="248"/>
      <c r="I15" s="249"/>
      <c r="J15" s="259"/>
      <c r="K15" s="239"/>
      <c r="L15" s="219"/>
      <c r="M15" s="213"/>
      <c r="N15" s="255"/>
      <c r="O15" s="256"/>
      <c r="P15" s="257"/>
      <c r="Q15" s="258"/>
      <c r="R15" s="228"/>
    </row>
    <row r="16" customFormat="false" ht="9.4" hidden="false" customHeight="true" outlineLevel="0" collapsed="false">
      <c r="A16" s="229"/>
      <c r="B16" s="230"/>
      <c r="C16" s="231"/>
      <c r="D16" s="231"/>
      <c r="E16" s="238" t="s">
        <v>38</v>
      </c>
      <c r="F16" s="260"/>
      <c r="G16" s="249"/>
      <c r="H16" s="239"/>
      <c r="I16" s="249"/>
      <c r="J16" s="261"/>
      <c r="K16" s="232"/>
      <c r="L16" s="219"/>
      <c r="N16" s="255" t="n">
        <v>3</v>
      </c>
      <c r="O16" s="256" t="n">
        <v>2</v>
      </c>
      <c r="P16" s="257" t="str">
        <f aca="false">VLOOKUP(O16,'пр.взв.'!B8:E71,2,FALSE())</f>
        <v>KURGINYAN Eduard</v>
      </c>
      <c r="Q16" s="258" t="str">
        <f aca="false">VLOOKUP(O16,'пр.взв.'!B8:E71,4,FALSE())</f>
        <v>RUS</v>
      </c>
      <c r="R16" s="228"/>
    </row>
    <row r="17" customFormat="false" ht="9.4" hidden="false" customHeight="true" outlineLevel="0" collapsed="false">
      <c r="A17" s="244" t="n">
        <v>25</v>
      </c>
      <c r="B17" s="262" t="e">
        <f aca="false">VLOOKUP('пр.хода'!A17,'пр.взв.'!B14:E71,2,FALSE())</f>
        <v>#N/A</v>
      </c>
      <c r="C17" s="263" t="e">
        <f aca="false">VLOOKUP('пр.хода'!B17,'пр.взв.'!C14:F71,2,FALSE())</f>
        <v>#N/A</v>
      </c>
      <c r="D17" s="263" t="e">
        <f aca="false">VLOOKUP(A17,'пр.взв.'!B8:E71,4,FALSE())</f>
        <v>#N/A</v>
      </c>
      <c r="E17" s="247"/>
      <c r="F17" s="232"/>
      <c r="G17" s="239"/>
      <c r="H17" s="239"/>
      <c r="I17" s="249"/>
      <c r="J17" s="261"/>
      <c r="K17" s="232"/>
      <c r="L17" s="219"/>
      <c r="N17" s="255"/>
      <c r="O17" s="256"/>
      <c r="P17" s="257"/>
      <c r="Q17" s="258"/>
      <c r="R17" s="228"/>
    </row>
    <row r="18" customFormat="false" ht="9.4" hidden="false" customHeight="true" outlineLevel="0" collapsed="false">
      <c r="A18" s="244"/>
      <c r="B18" s="262"/>
      <c r="C18" s="263"/>
      <c r="D18" s="263"/>
      <c r="E18" s="253"/>
      <c r="F18" s="232"/>
      <c r="G18" s="239"/>
      <c r="H18" s="239"/>
      <c r="I18" s="238" t="s">
        <v>53</v>
      </c>
      <c r="J18" s="261"/>
      <c r="K18" s="232"/>
      <c r="L18" s="219"/>
      <c r="N18" s="264" t="n">
        <v>5</v>
      </c>
      <c r="O18" s="265" t="n">
        <v>13</v>
      </c>
      <c r="P18" s="266" t="str">
        <f aca="false">VLOOKUP(O18,'пр.взв.'!B8:E71,2,FALSE())</f>
        <v>CHIBA Noritaka</v>
      </c>
      <c r="Q18" s="267" t="str">
        <f aca="false">VLOOKUP(O18,'пр.взв.'!B8:E71,4,FALSE())</f>
        <v>JP N</v>
      </c>
      <c r="R18" s="228"/>
    </row>
    <row r="19" customFormat="false" ht="9.4" hidden="false" customHeight="true" outlineLevel="0" collapsed="false">
      <c r="A19" s="229" t="n">
        <v>5</v>
      </c>
      <c r="B19" s="230" t="str">
        <f aca="false">VLOOKUP('пр.хода'!A19,'пр.взв.'!B16:E71,2,FALSE())</f>
        <v>ŠULINS JURIJS</v>
      </c>
      <c r="C19" s="231" t="str">
        <f aca="false">VLOOKUP('пр.хода'!B19,'пр.взв.'!C16:F71,2,FALSE())</f>
        <v>1983</v>
      </c>
      <c r="D19" s="231" t="str">
        <f aca="false">VLOOKUP(A19,'пр.взв.'!B8:E71,4,FALSE())</f>
        <v>LAT</v>
      </c>
      <c r="E19" s="253"/>
      <c r="F19" s="232"/>
      <c r="G19" s="239"/>
      <c r="H19" s="239"/>
      <c r="I19" s="247" t="s">
        <v>122</v>
      </c>
      <c r="J19" s="268"/>
      <c r="K19" s="232"/>
      <c r="L19" s="219"/>
      <c r="N19" s="264"/>
      <c r="O19" s="265"/>
      <c r="P19" s="266"/>
      <c r="Q19" s="267"/>
      <c r="R19" s="228"/>
    </row>
    <row r="20" customFormat="false" ht="9.4" hidden="false" customHeight="true" outlineLevel="0" collapsed="false">
      <c r="A20" s="229"/>
      <c r="B20" s="230"/>
      <c r="C20" s="231"/>
      <c r="D20" s="231"/>
      <c r="E20" s="238" t="s">
        <v>23</v>
      </c>
      <c r="F20" s="232"/>
      <c r="G20" s="239"/>
      <c r="H20" s="239"/>
      <c r="I20" s="249"/>
      <c r="J20" s="269"/>
      <c r="K20" s="232"/>
      <c r="L20" s="219"/>
      <c r="N20" s="264" t="n">
        <v>5</v>
      </c>
      <c r="O20" s="265" t="n">
        <v>16</v>
      </c>
      <c r="P20" s="266" t="str">
        <f aca="false">VLOOKUP(O20,'пр.взв.'!B8:E71,2,FALSE())</f>
        <v>VAICHIULIS Ignas</v>
      </c>
      <c r="Q20" s="267" t="str">
        <f aca="false">VLOOKUP(O20,'пр.взв.'!B8:E71,4,FALSE())</f>
        <v>LTU</v>
      </c>
      <c r="R20" s="228"/>
    </row>
    <row r="21" customFormat="false" ht="9.4" hidden="false" customHeight="true" outlineLevel="0" collapsed="false">
      <c r="A21" s="244" t="n">
        <v>21</v>
      </c>
      <c r="B21" s="262" t="e">
        <f aca="false">VLOOKUP('пр.хода'!A21,'пр.взв.'!B18:E71,2,FALSE())</f>
        <v>#N/A</v>
      </c>
      <c r="C21" s="263" t="e">
        <f aca="false">VLOOKUP('пр.хода'!B21,'пр.взв.'!C18:F71,2,FALSE())</f>
        <v>#N/A</v>
      </c>
      <c r="D21" s="263" t="e">
        <f aca="false">VLOOKUP(A21,'пр.взв.'!B8:E71,4,FALSE())</f>
        <v>#N/A</v>
      </c>
      <c r="E21" s="247"/>
      <c r="F21" s="248"/>
      <c r="G21" s="249"/>
      <c r="H21" s="239"/>
      <c r="I21" s="249"/>
      <c r="J21" s="269"/>
      <c r="K21" s="232"/>
      <c r="L21" s="219"/>
      <c r="N21" s="264"/>
      <c r="O21" s="265"/>
      <c r="P21" s="266"/>
      <c r="Q21" s="267"/>
      <c r="R21" s="228"/>
    </row>
    <row r="22" customFormat="false" ht="9.4" hidden="false" customHeight="true" outlineLevel="0" collapsed="false">
      <c r="A22" s="244"/>
      <c r="B22" s="262"/>
      <c r="C22" s="263"/>
      <c r="D22" s="263"/>
      <c r="E22" s="253"/>
      <c r="F22" s="239"/>
      <c r="G22" s="238" t="s">
        <v>53</v>
      </c>
      <c r="H22" s="260"/>
      <c r="I22" s="249"/>
      <c r="J22" s="269"/>
      <c r="K22" s="232"/>
      <c r="L22" s="219"/>
      <c r="N22" s="264" t="s">
        <v>124</v>
      </c>
      <c r="O22" s="265" t="n">
        <v>7</v>
      </c>
      <c r="P22" s="266" t="str">
        <f aca="false">VLOOKUP(O22,'пр.взв.'!B8:E71,2,FALSE())</f>
        <v>JUNS Hoon</v>
      </c>
      <c r="Q22" s="267" t="str">
        <f aca="false">VLOOKUP(O22,'пр.взв.'!B8:E71,4,FALSE())</f>
        <v>KOR</v>
      </c>
      <c r="R22" s="228"/>
    </row>
    <row r="23" customFormat="false" ht="9.4" hidden="false" customHeight="true" outlineLevel="0" collapsed="false">
      <c r="A23" s="229" t="n">
        <v>13</v>
      </c>
      <c r="B23" s="230" t="str">
        <f aca="false">VLOOKUP('пр.хода'!A23,'пр.взв.'!B20:E71,2,FALSE())</f>
        <v>CHIBA Noritaka</v>
      </c>
      <c r="C23" s="231" t="str">
        <f aca="false">VLOOKUP('пр.хода'!B23,'пр.взв.'!C20:F71,2,FALSE())</f>
        <v>1973</v>
      </c>
      <c r="D23" s="231" t="str">
        <f aca="false">VLOOKUP(A23,'пр.взв.'!B8:E71,4,FALSE())</f>
        <v>JP N</v>
      </c>
      <c r="E23" s="253"/>
      <c r="F23" s="239"/>
      <c r="G23" s="247" t="s">
        <v>125</v>
      </c>
      <c r="H23" s="239"/>
      <c r="I23" s="239"/>
      <c r="J23" s="269"/>
      <c r="K23" s="232"/>
      <c r="L23" s="219"/>
      <c r="N23" s="264"/>
      <c r="O23" s="265"/>
      <c r="P23" s="266"/>
      <c r="Q23" s="267"/>
      <c r="R23" s="228"/>
    </row>
    <row r="24" customFormat="false" ht="9.4" hidden="false" customHeight="true" outlineLevel="0" collapsed="false">
      <c r="A24" s="229"/>
      <c r="B24" s="230"/>
      <c r="C24" s="231"/>
      <c r="D24" s="231"/>
      <c r="E24" s="238" t="s">
        <v>53</v>
      </c>
      <c r="F24" s="260"/>
      <c r="G24" s="249"/>
      <c r="H24" s="239"/>
      <c r="I24" s="239"/>
      <c r="J24" s="269"/>
      <c r="K24" s="232"/>
      <c r="L24" s="219"/>
      <c r="N24" s="264" t="s">
        <v>124</v>
      </c>
      <c r="O24" s="265" t="n">
        <v>20</v>
      </c>
      <c r="P24" s="266" t="str">
        <f aca="false">VLOOKUP(O24,'пр.взв.'!B8:E71,2,FALSE())</f>
        <v>OLDER Yjohanes</v>
      </c>
      <c r="Q24" s="267" t="str">
        <f aca="false">VLOOKUP(O24,'пр.взв.'!B8:E71,4,FALSE())</f>
        <v>GBR</v>
      </c>
      <c r="R24" s="228"/>
    </row>
    <row r="25" customFormat="false" ht="9.4" hidden="false" customHeight="true" outlineLevel="0" collapsed="false">
      <c r="A25" s="244" t="n">
        <v>29</v>
      </c>
      <c r="B25" s="262" t="e">
        <f aca="false">VLOOKUP('пр.хода'!A25,'пр.взв.'!B22:E73,2,FALSE())</f>
        <v>#N/A</v>
      </c>
      <c r="C25" s="263" t="e">
        <f aca="false">VLOOKUP('пр.хода'!B25,'пр.взв.'!C22:F73,2,FALSE())</f>
        <v>#N/A</v>
      </c>
      <c r="D25" s="263" t="e">
        <f aca="false">VLOOKUP(A25,'пр.взв.'!B8:E71,4,FALSE())</f>
        <v>#N/A</v>
      </c>
      <c r="E25" s="247"/>
      <c r="F25" s="232"/>
      <c r="G25" s="239"/>
      <c r="H25" s="239"/>
      <c r="I25" s="239"/>
      <c r="J25" s="269"/>
      <c r="K25" s="232"/>
      <c r="L25" s="219"/>
      <c r="N25" s="264"/>
      <c r="O25" s="265"/>
      <c r="P25" s="266"/>
      <c r="Q25" s="267"/>
      <c r="R25" s="228"/>
    </row>
    <row r="26" customFormat="false" ht="9.4" hidden="false" customHeight="true" outlineLevel="0" collapsed="false">
      <c r="A26" s="244"/>
      <c r="B26" s="262"/>
      <c r="C26" s="263"/>
      <c r="D26" s="263"/>
      <c r="E26" s="253"/>
      <c r="F26" s="232"/>
      <c r="G26" s="239"/>
      <c r="H26" s="239"/>
      <c r="I26" s="239"/>
      <c r="J26" s="269"/>
      <c r="K26" s="270" t="s">
        <v>60</v>
      </c>
      <c r="L26" s="219"/>
      <c r="N26" s="271" t="s">
        <v>126</v>
      </c>
      <c r="O26" s="265" t="n">
        <v>9</v>
      </c>
      <c r="P26" s="266" t="str">
        <f aca="false">VLOOKUP(O26,'пр.взв.'!B8:E71,2,FALSE())</f>
        <v>MESARIC David</v>
      </c>
      <c r="Q26" s="267" t="str">
        <f aca="false">VLOOKUP(O26,'пр.взв.'!B8:E71,4,FALSE())</f>
        <v>SVN</v>
      </c>
      <c r="R26" s="228"/>
    </row>
    <row r="27" customFormat="false" ht="9.4" hidden="false" customHeight="true" outlineLevel="0" collapsed="false">
      <c r="A27" s="229" t="n">
        <v>3</v>
      </c>
      <c r="B27" s="230" t="str">
        <f aca="false">VLOOKUP(A27,'пр.взв.'!B8:E71,2,FALSE())</f>
        <v>WARLD Jmalali</v>
      </c>
      <c r="C27" s="231" t="str">
        <f aca="false">VLOOKUP(B27,'пр.взв.'!C8:F71,2,FALSE())</f>
        <v>1983</v>
      </c>
      <c r="D27" s="231" t="str">
        <f aca="false">VLOOKUP(A27,'пр.взв.'!B8:E71,4,FALSE())</f>
        <v>MAR</v>
      </c>
      <c r="E27" s="253"/>
      <c r="F27" s="232"/>
      <c r="G27" s="239"/>
      <c r="H27" s="239"/>
      <c r="I27" s="239"/>
      <c r="J27" s="269"/>
      <c r="K27" s="272" t="s">
        <v>125</v>
      </c>
      <c r="L27" s="223"/>
      <c r="N27" s="271"/>
      <c r="O27" s="265"/>
      <c r="P27" s="266"/>
      <c r="Q27" s="267"/>
      <c r="R27" s="228"/>
    </row>
    <row r="28" customFormat="false" ht="9.4" hidden="false" customHeight="true" outlineLevel="0" collapsed="false">
      <c r="A28" s="229"/>
      <c r="B28" s="230"/>
      <c r="C28" s="231"/>
      <c r="D28" s="231"/>
      <c r="E28" s="238" t="s">
        <v>74</v>
      </c>
      <c r="F28" s="232"/>
      <c r="G28" s="239"/>
      <c r="H28" s="239"/>
      <c r="I28" s="239"/>
      <c r="J28" s="269"/>
      <c r="K28" s="232"/>
      <c r="L28" s="236"/>
      <c r="N28" s="271" t="s">
        <v>126</v>
      </c>
      <c r="O28" s="265" t="n">
        <v>14</v>
      </c>
      <c r="P28" s="266" t="str">
        <f aca="false">VLOOKUP(O28,'пр.взв.'!B8:E71,2,FALSE())</f>
        <v>KYRBANOV Akobir</v>
      </c>
      <c r="Q28" s="267" t="str">
        <f aca="false">VLOOKUP(O28,'пр.взв.'!B8:E71,4,FALSE())</f>
        <v>UZB</v>
      </c>
      <c r="R28" s="228"/>
    </row>
    <row r="29" customFormat="false" ht="9.4" hidden="false" customHeight="true" outlineLevel="0" collapsed="false">
      <c r="A29" s="244" t="n">
        <v>19</v>
      </c>
      <c r="B29" s="245" t="str">
        <f aca="false">VLOOKUP('пр.хода'!A29,'пр.взв.'!B26:E77,2,FALSE())</f>
        <v>NAZRIEV Fyrkadzon</v>
      </c>
      <c r="C29" s="246" t="str">
        <f aca="false">VLOOKUP('пр.хода'!B29,'пр.взв.'!C26:F77,2,FALSE())</f>
        <v>1981</v>
      </c>
      <c r="D29" s="246" t="str">
        <f aca="false">VLOOKUP(A29,'пр.взв.'!B8:E71,4,FALSE())</f>
        <v>TJK</v>
      </c>
      <c r="E29" s="247" t="s">
        <v>122</v>
      </c>
      <c r="F29" s="248"/>
      <c r="G29" s="249"/>
      <c r="H29" s="239"/>
      <c r="I29" s="239"/>
      <c r="J29" s="269"/>
      <c r="K29" s="232"/>
      <c r="L29" s="236"/>
      <c r="N29" s="271"/>
      <c r="O29" s="265"/>
      <c r="P29" s="266"/>
      <c r="Q29" s="267"/>
      <c r="R29" s="228"/>
    </row>
    <row r="30" customFormat="false" ht="9.4" hidden="false" customHeight="true" outlineLevel="0" collapsed="false">
      <c r="A30" s="244"/>
      <c r="B30" s="245"/>
      <c r="C30" s="246"/>
      <c r="D30" s="246"/>
      <c r="E30" s="253"/>
      <c r="F30" s="239"/>
      <c r="G30" s="238" t="s">
        <v>46</v>
      </c>
      <c r="H30" s="239"/>
      <c r="I30" s="239"/>
      <c r="J30" s="269"/>
      <c r="K30" s="232"/>
      <c r="L30" s="236"/>
      <c r="N30" s="271" t="s">
        <v>127</v>
      </c>
      <c r="O30" s="265" t="n">
        <v>17</v>
      </c>
      <c r="P30" s="266" t="str">
        <f aca="false">VLOOKUP(O30,'пр.взв.'!B8:E71,2,FALSE())</f>
        <v>ZIELINSKI Artur</v>
      </c>
      <c r="Q30" s="267" t="str">
        <f aca="false">VLOOKUP(O30,'пр.взв.'!B8:E71,4,FALSE())</f>
        <v>POL</v>
      </c>
      <c r="R30" s="228"/>
    </row>
    <row r="31" customFormat="false" ht="9.4" hidden="false" customHeight="true" outlineLevel="0" collapsed="false">
      <c r="A31" s="229" t="n">
        <v>11</v>
      </c>
      <c r="B31" s="230" t="str">
        <f aca="false">VLOOKUP('пр.хода'!A31,'пр.взв.'!B28:E79,2,FALSE())</f>
        <v>ECHARTE Sanmartin</v>
      </c>
      <c r="C31" s="231" t="str">
        <f aca="false">VLOOKUP('пр.хода'!B31,'пр.взв.'!C28:F79,2,FALSE())</f>
        <v>1974</v>
      </c>
      <c r="D31" s="231" t="str">
        <f aca="false">VLOOKUP(A31,'пр.взв.'!B8:E71,4,FALSE())</f>
        <v>ESP</v>
      </c>
      <c r="E31" s="253"/>
      <c r="F31" s="239"/>
      <c r="G31" s="247" t="s">
        <v>123</v>
      </c>
      <c r="H31" s="248"/>
      <c r="I31" s="249"/>
      <c r="J31" s="269"/>
      <c r="K31" s="232"/>
      <c r="L31" s="236"/>
      <c r="N31" s="271"/>
      <c r="O31" s="265"/>
      <c r="P31" s="266"/>
      <c r="Q31" s="267"/>
      <c r="R31" s="228"/>
    </row>
    <row r="32" customFormat="false" ht="9.4" hidden="false" customHeight="true" outlineLevel="0" collapsed="false">
      <c r="A32" s="229"/>
      <c r="B32" s="230"/>
      <c r="C32" s="231"/>
      <c r="D32" s="231"/>
      <c r="E32" s="238" t="s">
        <v>46</v>
      </c>
      <c r="F32" s="260"/>
      <c r="G32" s="249"/>
      <c r="H32" s="239"/>
      <c r="I32" s="249"/>
      <c r="J32" s="269"/>
      <c r="K32" s="232"/>
      <c r="L32" s="236"/>
      <c r="N32" s="271" t="s">
        <v>127</v>
      </c>
      <c r="O32" s="265" t="n">
        <v>5</v>
      </c>
      <c r="P32" s="266" t="str">
        <f aca="false">VLOOKUP(O32,'пр.взв.'!B8:E71,2,FALSE())</f>
        <v>ŠULINS JURIJS</v>
      </c>
      <c r="Q32" s="267" t="str">
        <f aca="false">VLOOKUP(O32,'пр.взв.'!B8:E71,4,FALSE())</f>
        <v>LAT</v>
      </c>
      <c r="R32" s="228"/>
    </row>
    <row r="33" customFormat="false" ht="9.4" hidden="false" customHeight="true" outlineLevel="0" collapsed="false">
      <c r="A33" s="244" t="n">
        <v>27</v>
      </c>
      <c r="B33" s="262" t="e">
        <f aca="false">VLOOKUP('пр.хода'!A33,'пр.взв.'!B30:E81,2,FALSE())</f>
        <v>#N/A</v>
      </c>
      <c r="C33" s="263" t="e">
        <f aca="false">VLOOKUP('пр.хода'!B33,'пр.взв.'!C30:F81,2,FALSE())</f>
        <v>#N/A</v>
      </c>
      <c r="D33" s="263" t="e">
        <f aca="false">VLOOKUP(A33,'пр.взв.'!B8:E71,4,FALSE())</f>
        <v>#N/A</v>
      </c>
      <c r="E33" s="247"/>
      <c r="F33" s="232"/>
      <c r="G33" s="239"/>
      <c r="H33" s="239"/>
      <c r="I33" s="249"/>
      <c r="J33" s="269"/>
      <c r="K33" s="232"/>
      <c r="L33" s="236"/>
      <c r="N33" s="271"/>
      <c r="O33" s="265"/>
      <c r="P33" s="266"/>
      <c r="Q33" s="267"/>
      <c r="R33" s="228"/>
    </row>
    <row r="34" customFormat="false" ht="9.4" hidden="false" customHeight="true" outlineLevel="0" collapsed="false">
      <c r="A34" s="244"/>
      <c r="B34" s="262"/>
      <c r="C34" s="263"/>
      <c r="D34" s="263"/>
      <c r="E34" s="253"/>
      <c r="F34" s="232"/>
      <c r="G34" s="239"/>
      <c r="H34" s="239"/>
      <c r="I34" s="270" t="s">
        <v>60</v>
      </c>
      <c r="J34" s="273"/>
      <c r="K34" s="232"/>
      <c r="L34" s="236"/>
      <c r="N34" s="271" t="s">
        <v>127</v>
      </c>
      <c r="O34" s="265" t="n">
        <v>19</v>
      </c>
      <c r="P34" s="266" t="str">
        <f aca="false">VLOOKUP(O34,'пр.взв.'!B8:E71,2,FALSE())</f>
        <v>NAZRIEV Fyrkadzon</v>
      </c>
      <c r="Q34" s="267" t="str">
        <f aca="false">VLOOKUP(O34,'пр.взв.'!B8:E71,4,FALSE())</f>
        <v>TJK</v>
      </c>
      <c r="R34" s="228"/>
    </row>
    <row r="35" customFormat="false" ht="9.4" hidden="false" customHeight="true" outlineLevel="0" collapsed="false">
      <c r="A35" s="229" t="n">
        <v>7</v>
      </c>
      <c r="B35" s="230" t="str">
        <f aca="false">VLOOKUP(A35,'пр.взв.'!B8:E71,2,FALSE())</f>
        <v>JUNS Hoon</v>
      </c>
      <c r="C35" s="231" t="str">
        <f aca="false">VLOOKUP(B35,'пр.взв.'!C8:F71,2,FALSE())</f>
        <v>1975</v>
      </c>
      <c r="D35" s="231" t="str">
        <f aca="false">VLOOKUP(A35,'пр.взв.'!B8:E71,4,FALSE())</f>
        <v>KOR</v>
      </c>
      <c r="E35" s="253"/>
      <c r="F35" s="232"/>
      <c r="G35" s="239"/>
      <c r="H35" s="239"/>
      <c r="I35" s="272" t="s">
        <v>123</v>
      </c>
      <c r="J35" s="259"/>
      <c r="K35" s="232"/>
      <c r="L35" s="236"/>
      <c r="N35" s="271"/>
      <c r="O35" s="265"/>
      <c r="P35" s="266"/>
      <c r="Q35" s="267"/>
      <c r="R35" s="274"/>
      <c r="S35" s="59"/>
    </row>
    <row r="36" customFormat="false" ht="9.4" hidden="false" customHeight="true" outlineLevel="0" collapsed="false">
      <c r="A36" s="229"/>
      <c r="B36" s="230"/>
      <c r="C36" s="231"/>
      <c r="D36" s="231"/>
      <c r="E36" s="238" t="s">
        <v>30</v>
      </c>
      <c r="F36" s="232"/>
      <c r="G36" s="239"/>
      <c r="H36" s="239"/>
      <c r="I36" s="249"/>
      <c r="J36" s="259"/>
      <c r="K36" s="232"/>
      <c r="L36" s="236"/>
      <c r="N36" s="271" t="s">
        <v>127</v>
      </c>
      <c r="O36" s="265" t="n">
        <v>10</v>
      </c>
      <c r="P36" s="266" t="str">
        <f aca="false">VLOOKUP(O36,'пр.взв.'!B8:E71,2,FALSE())</f>
        <v>ZHOLMANOV Shalkar</v>
      </c>
      <c r="Q36" s="267" t="str">
        <f aca="false">VLOOKUP(O36,'пр.взв.'!B8:E71,4,FALSE())</f>
        <v>KAZ</v>
      </c>
      <c r="R36" s="274"/>
      <c r="S36" s="59"/>
    </row>
    <row r="37" customFormat="false" ht="9.4" hidden="false" customHeight="true" outlineLevel="0" collapsed="false">
      <c r="A37" s="244" t="n">
        <v>23</v>
      </c>
      <c r="B37" s="262" t="e">
        <f aca="false">VLOOKUP('пр.хода'!A37,'пр.взв.'!B34:E85,2,FALSE())</f>
        <v>#N/A</v>
      </c>
      <c r="C37" s="263" t="e">
        <f aca="false">VLOOKUP('пр.хода'!B37,'пр.взв.'!C34:F85,2,FALSE())</f>
        <v>#N/A</v>
      </c>
      <c r="D37" s="263" t="e">
        <f aca="false">VLOOKUP(A37,'пр.взв.'!B8:E71,4,FALSE())</f>
        <v>#N/A</v>
      </c>
      <c r="E37" s="247"/>
      <c r="F37" s="248"/>
      <c r="G37" s="249"/>
      <c r="H37" s="239"/>
      <c r="I37" s="249"/>
      <c r="J37" s="259"/>
      <c r="K37" s="232"/>
      <c r="L37" s="236"/>
      <c r="N37" s="271"/>
      <c r="O37" s="265"/>
      <c r="P37" s="266"/>
      <c r="Q37" s="267"/>
      <c r="R37" s="274"/>
      <c r="S37" s="59"/>
    </row>
    <row r="38" customFormat="false" ht="9.4" hidden="false" customHeight="true" outlineLevel="0" collapsed="false">
      <c r="A38" s="244"/>
      <c r="B38" s="262"/>
      <c r="C38" s="263"/>
      <c r="D38" s="263"/>
      <c r="E38" s="253"/>
      <c r="F38" s="239"/>
      <c r="G38" s="270" t="s">
        <v>60</v>
      </c>
      <c r="H38" s="260"/>
      <c r="I38" s="249"/>
      <c r="J38" s="259"/>
      <c r="K38" s="232"/>
      <c r="L38" s="236"/>
      <c r="N38" s="271" t="s">
        <v>127</v>
      </c>
      <c r="O38" s="265" t="n">
        <v>6</v>
      </c>
      <c r="P38" s="266" t="str">
        <f aca="false">VLOOKUP(O38,'пр.взв.'!B8:E71,2,FALSE())</f>
        <v>ZADVORNIY Ruslan</v>
      </c>
      <c r="Q38" s="267" t="str">
        <f aca="false">VLOOKUP(O38,'пр.взв.'!B8:E71,4,FALSE())</f>
        <v>UKR</v>
      </c>
      <c r="R38" s="274"/>
      <c r="S38" s="59"/>
    </row>
    <row r="39" customFormat="false" ht="9.4" hidden="false" customHeight="true" outlineLevel="0" collapsed="false">
      <c r="A39" s="275" t="n">
        <v>15</v>
      </c>
      <c r="B39" s="276" t="str">
        <f aca="false">VLOOKUP('пр.хода'!A39,'пр.взв.'!B36:E87,2,FALSE())</f>
        <v>DORJDERMEN Munkhbaysgalan</v>
      </c>
      <c r="C39" s="277" t="str">
        <f aca="false">VLOOKUP('пр.хода'!B39,'пр.взв.'!C36:F87,2,FALSE())</f>
        <v>1979</v>
      </c>
      <c r="D39" s="277" t="str">
        <f aca="false">VLOOKUP(A39,'пр.взв.'!B8:E71,4,FALSE())</f>
        <v>MNG</v>
      </c>
      <c r="E39" s="253"/>
      <c r="F39" s="239"/>
      <c r="G39" s="272" t="s">
        <v>123</v>
      </c>
      <c r="H39" s="239"/>
      <c r="I39" s="239"/>
      <c r="J39" s="259"/>
      <c r="K39" s="239"/>
      <c r="L39" s="236"/>
      <c r="N39" s="271"/>
      <c r="O39" s="265"/>
      <c r="P39" s="266"/>
      <c r="Q39" s="267"/>
      <c r="R39" s="274"/>
      <c r="S39" s="59"/>
    </row>
    <row r="40" customFormat="false" ht="9.4" hidden="false" customHeight="true" outlineLevel="0" collapsed="false">
      <c r="A40" s="275"/>
      <c r="B40" s="276"/>
      <c r="C40" s="277"/>
      <c r="D40" s="277"/>
      <c r="E40" s="270" t="s">
        <v>60</v>
      </c>
      <c r="F40" s="260"/>
      <c r="G40" s="249"/>
      <c r="H40" s="239"/>
      <c r="I40" s="232"/>
      <c r="J40" s="259"/>
      <c r="K40" s="239"/>
      <c r="L40" s="236"/>
      <c r="N40" s="271" t="s">
        <v>127</v>
      </c>
      <c r="O40" s="265" t="n">
        <v>8</v>
      </c>
      <c r="P40" s="266" t="str">
        <f aca="false">VLOOKUP(O40,'пр.взв.'!B8:E71,2,FALSE())</f>
        <v>WAFFLARD Jean</v>
      </c>
      <c r="Q40" s="267" t="str">
        <f aca="false">VLOOKUP(O40,'пр.взв.'!B8:E71,4,FALSE())</f>
        <v>BEL</v>
      </c>
      <c r="R40" s="228"/>
    </row>
    <row r="41" customFormat="false" ht="9.4" hidden="false" customHeight="true" outlineLevel="0" collapsed="false">
      <c r="A41" s="244" t="n">
        <v>31</v>
      </c>
      <c r="B41" s="262" t="e">
        <f aca="false">VLOOKUP('пр.хода'!A41,'пр.взв.'!B38:E89,2,FALSE())</f>
        <v>#N/A</v>
      </c>
      <c r="C41" s="263" t="e">
        <f aca="false">VLOOKUP('пр.хода'!B41,'пр.взв.'!C38:F89,2,FALSE())</f>
        <v>#N/A</v>
      </c>
      <c r="D41" s="263" t="e">
        <f aca="false">VLOOKUP(A41,'пр.взв.'!B8:E71,4,FALSE())</f>
        <v>#N/A</v>
      </c>
      <c r="E41" s="272"/>
      <c r="F41" s="232"/>
      <c r="G41" s="232"/>
      <c r="H41" s="239"/>
      <c r="I41" s="232"/>
      <c r="J41" s="259"/>
      <c r="K41" s="239"/>
      <c r="L41" s="278"/>
      <c r="N41" s="271"/>
      <c r="O41" s="265"/>
      <c r="P41" s="266"/>
      <c r="Q41" s="267"/>
      <c r="R41" s="228"/>
    </row>
    <row r="42" customFormat="false" ht="9.4" hidden="false" customHeight="true" outlineLevel="0" collapsed="false">
      <c r="A42" s="244"/>
      <c r="B42" s="262"/>
      <c r="C42" s="263"/>
      <c r="D42" s="263"/>
      <c r="E42" s="253"/>
      <c r="F42" s="232"/>
      <c r="G42" s="232"/>
      <c r="H42" s="239"/>
      <c r="I42" s="232"/>
      <c r="J42" s="259"/>
      <c r="K42" s="239"/>
      <c r="L42" s="278"/>
      <c r="N42" s="271" t="s">
        <v>128</v>
      </c>
      <c r="O42" s="265" t="n">
        <v>1</v>
      </c>
      <c r="P42" s="266" t="str">
        <f aca="false">VLOOKUP(O42,'пр.взв.'!B8:E71,2,FALSE())</f>
        <v>McCormack Colmanthony</v>
      </c>
      <c r="Q42" s="267" t="str">
        <f aca="false">VLOOKUP(O42,'пр.взв.'!B8:E71,4,FALSE())</f>
        <v>IRL</v>
      </c>
      <c r="R42" s="228"/>
    </row>
    <row r="43" customFormat="false" ht="9.4" hidden="false" customHeight="true" outlineLevel="0" collapsed="false">
      <c r="A43" s="217" t="s">
        <v>129</v>
      </c>
      <c r="B43" s="279"/>
      <c r="C43" s="280"/>
      <c r="D43" s="280"/>
      <c r="E43" s="281"/>
      <c r="F43" s="282"/>
      <c r="G43" s="282"/>
      <c r="H43" s="282"/>
      <c r="I43" s="232"/>
      <c r="J43" s="259"/>
      <c r="K43" s="239"/>
      <c r="L43" s="283" t="s">
        <v>50</v>
      </c>
      <c r="M43" s="213"/>
      <c r="N43" s="271"/>
      <c r="O43" s="265"/>
      <c r="P43" s="266"/>
      <c r="Q43" s="267"/>
      <c r="R43" s="228"/>
    </row>
    <row r="44" customFormat="false" ht="9.4" hidden="false" customHeight="true" outlineLevel="0" collapsed="false">
      <c r="A44" s="221"/>
      <c r="B44" s="279"/>
      <c r="C44" s="280"/>
      <c r="D44" s="280"/>
      <c r="E44" s="281"/>
      <c r="F44" s="282"/>
      <c r="G44" s="282"/>
      <c r="H44" s="282"/>
      <c r="I44" s="232"/>
      <c r="J44" s="259"/>
      <c r="K44" s="239"/>
      <c r="L44" s="284" t="s">
        <v>122</v>
      </c>
      <c r="M44" s="213"/>
      <c r="N44" s="271" t="s">
        <v>128</v>
      </c>
      <c r="O44" s="265" t="n">
        <v>3</v>
      </c>
      <c r="P44" s="266" t="str">
        <f aca="false">VLOOKUP(O44,'пр.взв.'!B8:E71,2,FALSE())</f>
        <v>WARLD Jmalali</v>
      </c>
      <c r="Q44" s="267" t="str">
        <f aca="false">VLOOKUP(O44,'пр.взв.'!B8:E71,4,FALSE())</f>
        <v>MAR</v>
      </c>
      <c r="R44" s="228"/>
    </row>
    <row r="45" customFormat="false" ht="9.4" hidden="false" customHeight="true" outlineLevel="0" collapsed="false">
      <c r="A45" s="229" t="n">
        <v>2</v>
      </c>
      <c r="B45" s="230" t="str">
        <f aca="false">VLOOKUP(A45,'пр.взв.'!B8:F71,2,FALSE())</f>
        <v>KURGINYAN Eduard</v>
      </c>
      <c r="C45" s="231" t="str">
        <f aca="false">VLOOKUP(B45,'пр.взв.'!C6:G67,2,FALSE())</f>
        <v>1986</v>
      </c>
      <c r="D45" s="231" t="str">
        <f aca="false">VLOOKUP(A45,'пр.взв.'!B8:E71,4,FALSE())</f>
        <v>RUS</v>
      </c>
      <c r="E45" s="232"/>
      <c r="F45" s="232"/>
      <c r="G45" s="232"/>
      <c r="H45" s="232"/>
      <c r="I45" s="239"/>
      <c r="J45" s="259"/>
      <c r="K45" s="239"/>
      <c r="L45" s="278"/>
      <c r="N45" s="271"/>
      <c r="O45" s="265"/>
      <c r="P45" s="266"/>
      <c r="Q45" s="267"/>
      <c r="R45" s="228"/>
    </row>
    <row r="46" customFormat="false" ht="9.4" hidden="false" customHeight="true" outlineLevel="0" collapsed="false">
      <c r="A46" s="229"/>
      <c r="B46" s="230"/>
      <c r="C46" s="231"/>
      <c r="D46" s="231"/>
      <c r="E46" s="238" t="s">
        <v>12</v>
      </c>
      <c r="F46" s="232"/>
      <c r="G46" s="239"/>
      <c r="H46" s="239"/>
      <c r="I46" s="239"/>
      <c r="J46" s="259"/>
      <c r="K46" s="239"/>
      <c r="L46" s="278"/>
      <c r="N46" s="271" t="s">
        <v>128</v>
      </c>
      <c r="O46" s="265" t="n">
        <v>18</v>
      </c>
      <c r="P46" s="266" t="str">
        <f aca="false">VLOOKUP(O46,'пр.взв.'!B8:E71,2,FALSE())</f>
        <v>RAFFI Lanberto</v>
      </c>
      <c r="Q46" s="267" t="str">
        <f aca="false">VLOOKUP(O46,'пр.взв.'!B8:E71,4,FALSE())</f>
        <v>ITA</v>
      </c>
      <c r="R46" s="228"/>
    </row>
    <row r="47" customFormat="false" ht="9.4" hidden="false" customHeight="true" outlineLevel="0" collapsed="false">
      <c r="A47" s="244" t="n">
        <v>18</v>
      </c>
      <c r="B47" s="245" t="str">
        <f aca="false">VLOOKUP(A47,'пр.взв.'!B10:F71,2,FALSE())</f>
        <v>RAFFI Lanberto</v>
      </c>
      <c r="C47" s="246" t="str">
        <f aca="false">VLOOKUP(B47,'пр.взв.'!C6:G69,2,FALSE())</f>
        <v>1970</v>
      </c>
      <c r="D47" s="246" t="str">
        <f aca="false">VLOOKUP(A47,'пр.взв.'!B8:E71,4,FALSE())</f>
        <v>ITA</v>
      </c>
      <c r="E47" s="247" t="s">
        <v>125</v>
      </c>
      <c r="F47" s="248"/>
      <c r="G47" s="249"/>
      <c r="H47" s="232"/>
      <c r="I47" s="239"/>
      <c r="J47" s="259"/>
      <c r="K47" s="239"/>
      <c r="L47" s="236"/>
      <c r="N47" s="271"/>
      <c r="O47" s="265"/>
      <c r="P47" s="266"/>
      <c r="Q47" s="267"/>
      <c r="R47" s="228"/>
    </row>
    <row r="48" customFormat="false" ht="9.4" hidden="false" customHeight="true" outlineLevel="0" collapsed="false">
      <c r="A48" s="244"/>
      <c r="B48" s="245"/>
      <c r="C48" s="246"/>
      <c r="D48" s="246"/>
      <c r="E48" s="253"/>
      <c r="F48" s="239"/>
      <c r="G48" s="238" t="s">
        <v>12</v>
      </c>
      <c r="H48" s="239"/>
      <c r="I48" s="239"/>
      <c r="J48" s="259"/>
      <c r="K48" s="239"/>
      <c r="L48" s="236"/>
      <c r="N48" s="285" t="s">
        <v>128</v>
      </c>
      <c r="O48" s="286" t="n">
        <v>4</v>
      </c>
      <c r="P48" s="287" t="str">
        <f aca="false">VLOOKUP(O48,'пр.взв.'!B8:E71,2,FALSE())</f>
        <v>MARCO Ramirez</v>
      </c>
      <c r="Q48" s="245" t="str">
        <f aca="false">VLOOKUP(O48,'пр.взв.'!B8:E71,4,FALSE())</f>
        <v>VEN</v>
      </c>
      <c r="R48" s="228"/>
    </row>
    <row r="49" customFormat="false" ht="9.4" hidden="false" customHeight="true" outlineLevel="0" collapsed="false">
      <c r="A49" s="229" t="n">
        <v>10</v>
      </c>
      <c r="B49" s="230" t="str">
        <f aca="false">VLOOKUP(A49,'пр.взв.'!B12:F71,2,FALSE())</f>
        <v>ZHOLMANOV Shalkar</v>
      </c>
      <c r="C49" s="231" t="str">
        <f aca="false">VLOOKUP(B49,'пр.взв.'!C8:G71,2,FALSE())</f>
        <v>1979</v>
      </c>
      <c r="D49" s="231" t="str">
        <f aca="false">VLOOKUP(A49,'пр.взв.'!B8:E71,4,FALSE())</f>
        <v>KAZ</v>
      </c>
      <c r="E49" s="253"/>
      <c r="F49" s="239"/>
      <c r="G49" s="247" t="s">
        <v>130</v>
      </c>
      <c r="H49" s="248"/>
      <c r="I49" s="249"/>
      <c r="J49" s="261"/>
      <c r="K49" s="232"/>
      <c r="L49" s="236"/>
      <c r="N49" s="285"/>
      <c r="O49" s="286"/>
      <c r="P49" s="287"/>
      <c r="Q49" s="245"/>
      <c r="R49" s="228"/>
    </row>
    <row r="50" customFormat="false" ht="9.4" hidden="false" customHeight="true" outlineLevel="0" collapsed="false">
      <c r="A50" s="229"/>
      <c r="B50" s="230"/>
      <c r="C50" s="231"/>
      <c r="D50" s="231"/>
      <c r="E50" s="238" t="s">
        <v>42</v>
      </c>
      <c r="F50" s="260"/>
      <c r="G50" s="249"/>
      <c r="H50" s="239"/>
      <c r="I50" s="249"/>
      <c r="J50" s="261"/>
      <c r="K50" s="232"/>
      <c r="L50" s="236"/>
      <c r="N50" s="288"/>
      <c r="O50" s="289"/>
      <c r="P50" s="290" t="e">
        <f aca="false">VLOOKUP(O50,'пр.взв.'!B8:E71,2,FALSE())</f>
        <v>#N/A</v>
      </c>
      <c r="Q50" s="289" t="e">
        <f aca="false">VLOOKUP(O50,'пр.взв.'!B8:E71,4,FALSE())</f>
        <v>#N/A</v>
      </c>
      <c r="R50" s="228"/>
    </row>
    <row r="51" customFormat="false" ht="9.4" hidden="false" customHeight="true" outlineLevel="0" collapsed="false">
      <c r="A51" s="244" t="n">
        <v>26</v>
      </c>
      <c r="B51" s="262" t="e">
        <f aca="false">VLOOKUP(A51,'пр.взв.'!B14:F71,2,FALSE())</f>
        <v>#N/A</v>
      </c>
      <c r="C51" s="263" t="e">
        <f aca="false">VLOOKUP(B51,'пр.взв.'!C10:G71,2,FALSE())</f>
        <v>#N/A</v>
      </c>
      <c r="D51" s="263" t="e">
        <f aca="false">VLOOKUP(A51,'пр.взв.'!B8:E71,4,FALSE())</f>
        <v>#N/A</v>
      </c>
      <c r="E51" s="247"/>
      <c r="F51" s="232"/>
      <c r="G51" s="239"/>
      <c r="H51" s="239"/>
      <c r="I51" s="249"/>
      <c r="J51" s="261"/>
      <c r="K51" s="232"/>
      <c r="L51" s="236"/>
      <c r="N51" s="288"/>
      <c r="O51" s="289"/>
      <c r="P51" s="290"/>
      <c r="Q51" s="289"/>
      <c r="R51" s="228"/>
    </row>
    <row r="52" customFormat="false" ht="9.4" hidden="false" customHeight="true" outlineLevel="0" collapsed="false">
      <c r="A52" s="244"/>
      <c r="B52" s="262"/>
      <c r="C52" s="263"/>
      <c r="D52" s="263"/>
      <c r="E52" s="253"/>
      <c r="F52" s="232"/>
      <c r="G52" s="239"/>
      <c r="H52" s="239"/>
      <c r="I52" s="238" t="s">
        <v>12</v>
      </c>
      <c r="J52" s="261"/>
      <c r="K52" s="232"/>
      <c r="L52" s="236"/>
      <c r="N52" s="288"/>
      <c r="O52" s="289"/>
      <c r="P52" s="290" t="e">
        <f aca="false">VLOOKUP(O52,'пр.взв.'!B8:E71,2,FALSE())</f>
        <v>#N/A</v>
      </c>
      <c r="Q52" s="289" t="e">
        <f aca="false">VLOOKUP(O52,'пр.взв.'!B8:E71,4,FALSE())</f>
        <v>#N/A</v>
      </c>
      <c r="R52" s="228"/>
    </row>
    <row r="53" customFormat="false" ht="9.4" hidden="false" customHeight="true" outlineLevel="0" collapsed="false">
      <c r="A53" s="229" t="n">
        <v>6</v>
      </c>
      <c r="B53" s="230" t="str">
        <f aca="false">VLOOKUP(A53,'пр.взв.'!B16:F71,2,FALSE())</f>
        <v>ZADVORNIY Ruslan</v>
      </c>
      <c r="C53" s="231" t="str">
        <f aca="false">VLOOKUP(B53,'пр.взв.'!C12:G71,2,FALSE())</f>
        <v>1976</v>
      </c>
      <c r="D53" s="231" t="str">
        <f aca="false">VLOOKUP(A53,'пр.взв.'!B8:E71,4,FALSE())</f>
        <v>UKR</v>
      </c>
      <c r="E53" s="253"/>
      <c r="F53" s="232"/>
      <c r="G53" s="239"/>
      <c r="H53" s="239"/>
      <c r="I53" s="247" t="s">
        <v>122</v>
      </c>
      <c r="J53" s="268"/>
      <c r="K53" s="232"/>
      <c r="L53" s="236"/>
      <c r="N53" s="288"/>
      <c r="O53" s="289"/>
      <c r="P53" s="290"/>
      <c r="Q53" s="289"/>
      <c r="R53" s="228"/>
    </row>
    <row r="54" customFormat="false" ht="9.4" hidden="false" customHeight="true" outlineLevel="0" collapsed="false">
      <c r="A54" s="229"/>
      <c r="B54" s="230"/>
      <c r="C54" s="231"/>
      <c r="D54" s="231"/>
      <c r="E54" s="238" t="s">
        <v>26</v>
      </c>
      <c r="F54" s="232"/>
      <c r="G54" s="239"/>
      <c r="H54" s="239"/>
      <c r="I54" s="249"/>
      <c r="J54" s="269"/>
      <c r="K54" s="232"/>
      <c r="L54" s="236"/>
      <c r="N54" s="288"/>
      <c r="O54" s="289"/>
      <c r="P54" s="290" t="e">
        <f aca="false">VLOOKUP(O54,'пр.взв.'!B8:E71,2,FALSE())</f>
        <v>#N/A</v>
      </c>
      <c r="Q54" s="289" t="e">
        <f aca="false">VLOOKUP(O54,'пр.взв.'!B8:E71,4,FALSE())</f>
        <v>#N/A</v>
      </c>
      <c r="R54" s="228"/>
    </row>
    <row r="55" customFormat="false" ht="9.4" hidden="false" customHeight="true" outlineLevel="0" collapsed="false">
      <c r="A55" s="244" t="n">
        <v>22</v>
      </c>
      <c r="B55" s="262" t="e">
        <f aca="false">VLOOKUP(A55,'пр.взв.'!B18:F71,2,FALSE())</f>
        <v>#N/A</v>
      </c>
      <c r="C55" s="263" t="e">
        <f aca="false">VLOOKUP(B55,'пр.взв.'!C14:G71,2,FALSE())</f>
        <v>#N/A</v>
      </c>
      <c r="D55" s="263" t="e">
        <f aca="false">VLOOKUP(A55,'пр.взв.'!B8:E71,4,FALSE())</f>
        <v>#N/A</v>
      </c>
      <c r="E55" s="247"/>
      <c r="F55" s="248"/>
      <c r="G55" s="249"/>
      <c r="H55" s="239"/>
      <c r="I55" s="249"/>
      <c r="J55" s="269"/>
      <c r="K55" s="232"/>
      <c r="L55" s="236"/>
      <c r="N55" s="288"/>
      <c r="O55" s="289"/>
      <c r="P55" s="290"/>
      <c r="Q55" s="289"/>
      <c r="R55" s="228"/>
    </row>
    <row r="56" customFormat="false" ht="9.4" hidden="false" customHeight="true" outlineLevel="0" collapsed="false">
      <c r="A56" s="244"/>
      <c r="B56" s="262"/>
      <c r="C56" s="263"/>
      <c r="D56" s="263"/>
      <c r="E56" s="253"/>
      <c r="F56" s="239"/>
      <c r="G56" s="238" t="s">
        <v>57</v>
      </c>
      <c r="H56" s="260"/>
      <c r="I56" s="249"/>
      <c r="J56" s="269"/>
      <c r="K56" s="232"/>
      <c r="L56" s="236"/>
      <c r="N56" s="288"/>
      <c r="O56" s="289"/>
      <c r="P56" s="290" t="e">
        <f aca="false">VLOOKUP(O56,'пр.взв.'!B8:E71,2,FALSE())</f>
        <v>#N/A</v>
      </c>
      <c r="Q56" s="289" t="e">
        <f aca="false">VLOOKUP(O56,'пр.взв.'!B8:E71,4,FALSE())</f>
        <v>#N/A</v>
      </c>
      <c r="R56" s="228"/>
    </row>
    <row r="57" customFormat="false" ht="9.4" hidden="false" customHeight="true" outlineLevel="0" collapsed="false">
      <c r="A57" s="229" t="n">
        <v>14</v>
      </c>
      <c r="B57" s="230" t="str">
        <f aca="false">VLOOKUP(A57,'пр.взв.'!B20:F71,2,FALSE())</f>
        <v>KYRBANOV Akobir</v>
      </c>
      <c r="C57" s="231" t="str">
        <f aca="false">VLOOKUP(B57,'пр.взв.'!C16:G71,2,FALSE())</f>
        <v>1975</v>
      </c>
      <c r="D57" s="231" t="str">
        <f aca="false">VLOOKUP(A57,'пр.взв.'!B8:E71,4,FALSE())</f>
        <v>UZB</v>
      </c>
      <c r="E57" s="253"/>
      <c r="F57" s="239"/>
      <c r="G57" s="247" t="s">
        <v>125</v>
      </c>
      <c r="H57" s="239"/>
      <c r="I57" s="239"/>
      <c r="J57" s="269"/>
      <c r="K57" s="232"/>
      <c r="L57" s="236"/>
      <c r="N57" s="288"/>
      <c r="O57" s="289"/>
      <c r="P57" s="290"/>
      <c r="Q57" s="289"/>
      <c r="R57" s="228"/>
    </row>
    <row r="58" customFormat="false" ht="9.4" hidden="false" customHeight="true" outlineLevel="0" collapsed="false">
      <c r="A58" s="229"/>
      <c r="B58" s="230"/>
      <c r="C58" s="231"/>
      <c r="D58" s="231"/>
      <c r="E58" s="238" t="s">
        <v>57</v>
      </c>
      <c r="F58" s="260"/>
      <c r="G58" s="249"/>
      <c r="H58" s="239"/>
      <c r="I58" s="239"/>
      <c r="J58" s="269"/>
      <c r="K58" s="232"/>
      <c r="L58" s="236"/>
      <c r="N58" s="288"/>
      <c r="O58" s="289"/>
      <c r="P58" s="290" t="e">
        <f aca="false">VLOOKUP(O58,'пр.взв.'!B8:E71,2,FALSE())</f>
        <v>#N/A</v>
      </c>
      <c r="Q58" s="289" t="e">
        <f aca="false">VLOOKUP(O58,'пр.взв.'!B8:E71,4,FALSE())</f>
        <v>#N/A</v>
      </c>
      <c r="R58" s="228"/>
    </row>
    <row r="59" customFormat="false" ht="9.4" hidden="false" customHeight="true" outlineLevel="0" collapsed="false">
      <c r="A59" s="244" t="n">
        <v>30</v>
      </c>
      <c r="B59" s="262" t="e">
        <f aca="false">VLOOKUP(A59,'пр.взв.'!B22:F73,2,FALSE())</f>
        <v>#N/A</v>
      </c>
      <c r="C59" s="263" t="e">
        <f aca="false">VLOOKUP(B59,'пр.взв.'!C18:G71,2,FALSE())</f>
        <v>#N/A</v>
      </c>
      <c r="D59" s="263" t="e">
        <f aca="false">VLOOKUP(C59,'пр.взв.'!D18:H71,2,FALSE())</f>
        <v>#N/A</v>
      </c>
      <c r="E59" s="247"/>
      <c r="F59" s="232"/>
      <c r="G59" s="239"/>
      <c r="H59" s="239"/>
      <c r="I59" s="239"/>
      <c r="J59" s="269"/>
      <c r="K59" s="232"/>
      <c r="L59" s="236"/>
      <c r="N59" s="288"/>
      <c r="O59" s="289"/>
      <c r="P59" s="290"/>
      <c r="Q59" s="289"/>
      <c r="R59" s="228"/>
    </row>
    <row r="60" customFormat="false" ht="9.4" hidden="false" customHeight="true" outlineLevel="0" collapsed="false">
      <c r="A60" s="244"/>
      <c r="B60" s="262"/>
      <c r="C60" s="263"/>
      <c r="D60" s="263"/>
      <c r="E60" s="253"/>
      <c r="F60" s="232"/>
      <c r="G60" s="239"/>
      <c r="H60" s="239"/>
      <c r="I60" s="239"/>
      <c r="J60" s="269"/>
      <c r="K60" s="283" t="s">
        <v>50</v>
      </c>
      <c r="L60" s="252"/>
      <c r="N60" s="288"/>
      <c r="O60" s="289"/>
      <c r="P60" s="290" t="e">
        <f aca="false">VLOOKUP(O60,'пр.взв.'!B8:E71,2,FALSE())</f>
        <v>#N/A</v>
      </c>
      <c r="Q60" s="289" t="e">
        <f aca="false">VLOOKUP(O60,'пр.взв.'!B8:E71,4,FALSE())</f>
        <v>#N/A</v>
      </c>
      <c r="R60" s="228"/>
    </row>
    <row r="61" customFormat="false" ht="9" hidden="false" customHeight="true" outlineLevel="0" collapsed="false">
      <c r="A61" s="229" t="n">
        <v>4</v>
      </c>
      <c r="B61" s="230" t="str">
        <f aca="false">VLOOKUP(A61,'пр.взв.'!B8:E71,2,FALSE())</f>
        <v>MARCO Ramirez</v>
      </c>
      <c r="C61" s="231" t="str">
        <f aca="false">VLOOKUP(B61,'пр.взв.'!C8:F71,2,FALSE())</f>
        <v>1984</v>
      </c>
      <c r="D61" s="231" t="str">
        <f aca="false">VLOOKUP(A61,'пр.взв.'!B8:E71,4,FALSE())</f>
        <v>VEN</v>
      </c>
      <c r="E61" s="253"/>
      <c r="F61" s="232"/>
      <c r="G61" s="239"/>
      <c r="H61" s="239"/>
      <c r="I61" s="239"/>
      <c r="J61" s="269"/>
      <c r="K61" s="284" t="s">
        <v>122</v>
      </c>
      <c r="L61" s="219"/>
      <c r="N61" s="288"/>
      <c r="O61" s="289"/>
      <c r="P61" s="290"/>
      <c r="Q61" s="289"/>
      <c r="R61" s="228"/>
    </row>
    <row r="62" customFormat="false" ht="9.4" hidden="false" customHeight="true" outlineLevel="0" collapsed="false">
      <c r="A62" s="229"/>
      <c r="B62" s="230"/>
      <c r="C62" s="231"/>
      <c r="D62" s="231"/>
      <c r="E62" s="238" t="s">
        <v>78</v>
      </c>
      <c r="F62" s="232"/>
      <c r="G62" s="239"/>
      <c r="H62" s="239"/>
      <c r="I62" s="239"/>
      <c r="J62" s="269"/>
      <c r="K62" s="232"/>
      <c r="L62" s="219"/>
      <c r="N62" s="288"/>
      <c r="O62" s="289"/>
      <c r="P62" s="290" t="e">
        <f aca="false">VLOOKUP(O62,'пр.взв.'!B8:E71,2,FALSE())</f>
        <v>#N/A</v>
      </c>
      <c r="Q62" s="289" t="e">
        <f aca="false">VLOOKUP(O62,'пр.взв.'!B8:E71,4,FALSE())</f>
        <v>#N/A</v>
      </c>
      <c r="R62" s="228"/>
    </row>
    <row r="63" customFormat="false" ht="9.4" hidden="false" customHeight="true" outlineLevel="0" collapsed="false">
      <c r="A63" s="244" t="n">
        <v>20</v>
      </c>
      <c r="B63" s="245" t="str">
        <f aca="false">VLOOKUP(A63,'пр.взв.'!B26:F77,2,FALSE())</f>
        <v>OLDER Yjohanes</v>
      </c>
      <c r="C63" s="246" t="str">
        <f aca="false">VLOOKUP(B63,'пр.взв.'!C22:G73,2,FALSE())</f>
        <v>1973</v>
      </c>
      <c r="D63" s="246" t="str">
        <f aca="false">VLOOKUP(A63,'пр.взв.'!B8:E71,4,FALSE())</f>
        <v>GBR</v>
      </c>
      <c r="E63" s="247" t="s">
        <v>122</v>
      </c>
      <c r="F63" s="248"/>
      <c r="G63" s="249"/>
      <c r="H63" s="239"/>
      <c r="I63" s="239"/>
      <c r="J63" s="269"/>
      <c r="K63" s="232"/>
      <c r="L63" s="219"/>
      <c r="N63" s="288"/>
      <c r="O63" s="289"/>
      <c r="P63" s="290"/>
      <c r="Q63" s="289"/>
      <c r="R63" s="228"/>
    </row>
    <row r="64" customFormat="false" ht="9.4" hidden="false" customHeight="true" outlineLevel="0" collapsed="false">
      <c r="A64" s="244"/>
      <c r="B64" s="245"/>
      <c r="C64" s="246"/>
      <c r="D64" s="246"/>
      <c r="E64" s="253"/>
      <c r="F64" s="239"/>
      <c r="G64" s="283" t="s">
        <v>50</v>
      </c>
      <c r="H64" s="239"/>
      <c r="I64" s="239"/>
      <c r="J64" s="291"/>
      <c r="K64" s="282"/>
      <c r="N64" s="288"/>
      <c r="O64" s="289"/>
      <c r="P64" s="290" t="e">
        <f aca="false">VLOOKUP(O64,'пр.взв.'!B8:E71,2,FALSE())</f>
        <v>#N/A</v>
      </c>
      <c r="Q64" s="289" t="e">
        <f aca="false">VLOOKUP(O64,'пр.взв.'!B8:E71,4,FALSE())</f>
        <v>#N/A</v>
      </c>
      <c r="R64" s="228"/>
    </row>
    <row r="65" customFormat="false" ht="9.4" hidden="false" customHeight="true" outlineLevel="0" collapsed="false">
      <c r="A65" s="292" t="n">
        <v>12</v>
      </c>
      <c r="B65" s="227" t="str">
        <f aca="false">VLOOKUP(A65,'пр.взв.'!B28:F79,2,FALSE())</f>
        <v>KAZUSIONAK Andrei</v>
      </c>
      <c r="C65" s="293" t="str">
        <f aca="false">VLOOKUP(B65,'пр.взв.'!C24:G75,2,FALSE())</f>
        <v>1984</v>
      </c>
      <c r="D65" s="293" t="str">
        <f aca="false">VLOOKUP(A65,'пр.взв.'!B8:E71,4,FALSE())</f>
        <v>BLR</v>
      </c>
      <c r="E65" s="253"/>
      <c r="F65" s="239"/>
      <c r="G65" s="284" t="s">
        <v>122</v>
      </c>
      <c r="H65" s="248"/>
      <c r="I65" s="249"/>
      <c r="J65" s="291"/>
      <c r="K65" s="282"/>
      <c r="L65" s="213"/>
      <c r="M65" s="213"/>
      <c r="N65" s="288"/>
      <c r="O65" s="289"/>
      <c r="P65" s="290"/>
      <c r="Q65" s="289"/>
      <c r="R65" s="228"/>
    </row>
    <row r="66" customFormat="false" ht="9.4" hidden="false" customHeight="true" outlineLevel="0" collapsed="false">
      <c r="A66" s="292"/>
      <c r="B66" s="227"/>
      <c r="C66" s="293"/>
      <c r="D66" s="293"/>
      <c r="E66" s="283" t="s">
        <v>50</v>
      </c>
      <c r="F66" s="260"/>
      <c r="G66" s="249"/>
      <c r="H66" s="239"/>
      <c r="I66" s="249"/>
      <c r="J66" s="291"/>
      <c r="K66" s="282"/>
      <c r="L66" s="213"/>
      <c r="M66" s="213"/>
      <c r="N66" s="288"/>
      <c r="O66" s="289"/>
      <c r="P66" s="290" t="e">
        <f aca="false">VLOOKUP(O66,'пр.взв.'!B8:E71,2,FALSE())</f>
        <v>#N/A</v>
      </c>
      <c r="Q66" s="289" t="e">
        <f aca="false">VLOOKUP(O66,'пр.взв.'!B8:E71,4,FALSE())</f>
        <v>#N/A</v>
      </c>
      <c r="R66" s="228"/>
    </row>
    <row r="67" customFormat="false" ht="9.4" hidden="false" customHeight="true" outlineLevel="0" collapsed="false">
      <c r="A67" s="244" t="n">
        <v>28</v>
      </c>
      <c r="B67" s="262" t="e">
        <f aca="false">VLOOKUP(A67,'пр.взв.'!B30:F81,2,FALSE())</f>
        <v>#N/A</v>
      </c>
      <c r="C67" s="263" t="e">
        <f aca="false">VLOOKUP(B67,'пр.взв.'!C26:G77,2,FALSE())</f>
        <v>#N/A</v>
      </c>
      <c r="D67" s="263" t="e">
        <f aca="false">VLOOKUP(A67,'пр.взв.'!B8:E71,4,FALSE())</f>
        <v>#N/A</v>
      </c>
      <c r="E67" s="284"/>
      <c r="F67" s="232"/>
      <c r="G67" s="239"/>
      <c r="H67" s="239"/>
      <c r="I67" s="249"/>
      <c r="J67" s="291"/>
      <c r="K67" s="282"/>
      <c r="L67" s="213"/>
      <c r="M67" s="213"/>
      <c r="N67" s="288"/>
      <c r="O67" s="289"/>
      <c r="P67" s="290"/>
      <c r="Q67" s="289"/>
      <c r="R67" s="228"/>
    </row>
    <row r="68" customFormat="false" ht="9.4" hidden="false" customHeight="true" outlineLevel="0" collapsed="false">
      <c r="A68" s="244"/>
      <c r="B68" s="262"/>
      <c r="C68" s="263"/>
      <c r="D68" s="263"/>
      <c r="E68" s="253"/>
      <c r="F68" s="232"/>
      <c r="G68" s="239"/>
      <c r="H68" s="239"/>
      <c r="I68" s="238" t="s">
        <v>50</v>
      </c>
      <c r="J68" s="294"/>
      <c r="K68" s="282"/>
      <c r="L68" s="213"/>
      <c r="M68" s="213"/>
      <c r="N68" s="295"/>
      <c r="O68" s="289"/>
      <c r="P68" s="290" t="e">
        <f aca="false">VLOOKUP(O68,'пр.взв.'!B8:E71,2,FALSE())</f>
        <v>#N/A</v>
      </c>
      <c r="Q68" s="289" t="e">
        <f aca="false">VLOOKUP(O68,'пр.взв.'!B8:E71,4,FALSE())</f>
        <v>#N/A</v>
      </c>
      <c r="R68" s="228"/>
    </row>
    <row r="69" customFormat="false" ht="9.4" hidden="false" customHeight="true" outlineLevel="0" collapsed="false">
      <c r="A69" s="229" t="n">
        <v>8</v>
      </c>
      <c r="B69" s="230" t="str">
        <f aca="false">VLOOKUP(A69,'пр.взв.'!B8:E71,2,FALSE())</f>
        <v>WAFFLARD Jean</v>
      </c>
      <c r="C69" s="231" t="str">
        <f aca="false">VLOOKUP(B69,'пр.взв.'!C8:F71,2,FALSE())</f>
        <v>1968</v>
      </c>
      <c r="D69" s="231" t="str">
        <f aca="false">VLOOKUP(A69,'пр.взв.'!B8:E71,4,FALSE())</f>
        <v>BEL</v>
      </c>
      <c r="E69" s="253"/>
      <c r="F69" s="232"/>
      <c r="G69" s="239"/>
      <c r="H69" s="239"/>
      <c r="I69" s="247" t="s">
        <v>122</v>
      </c>
      <c r="J69" s="296"/>
      <c r="K69" s="297"/>
      <c r="L69" s="213"/>
      <c r="M69" s="213"/>
      <c r="N69" s="295"/>
      <c r="O69" s="289"/>
      <c r="P69" s="290"/>
      <c r="Q69" s="289"/>
      <c r="R69" s="228"/>
    </row>
    <row r="70" customFormat="false" ht="9.4" hidden="false" customHeight="true" outlineLevel="0" collapsed="false">
      <c r="A70" s="229"/>
      <c r="B70" s="230"/>
      <c r="C70" s="231"/>
      <c r="D70" s="231"/>
      <c r="E70" s="238" t="s">
        <v>34</v>
      </c>
      <c r="F70" s="232"/>
      <c r="G70" s="239"/>
      <c r="H70" s="239"/>
      <c r="I70" s="249"/>
      <c r="J70" s="296"/>
      <c r="K70" s="298" t="s">
        <v>111</v>
      </c>
      <c r="L70" s="213"/>
      <c r="M70" s="213"/>
      <c r="N70" s="295"/>
      <c r="O70" s="289"/>
      <c r="P70" s="290" t="e">
        <f aca="false">VLOOKUP(O70,'пр.взв.'!B8:E71,2,FALSE())</f>
        <v>#N/A</v>
      </c>
      <c r="Q70" s="289" t="e">
        <f aca="false">VLOOKUP(O70,'пр.взв.'!B8:E71,4,FALSE())</f>
        <v>#N/A</v>
      </c>
      <c r="R70" s="228"/>
    </row>
    <row r="71" customFormat="false" ht="9.4" hidden="false" customHeight="true" outlineLevel="0" collapsed="false">
      <c r="A71" s="244" t="n">
        <v>24</v>
      </c>
      <c r="B71" s="262" t="e">
        <f aca="false">VLOOKUP(A71,'пр.взв.'!B34:F85,2,FALSE())</f>
        <v>#N/A</v>
      </c>
      <c r="C71" s="263" t="e">
        <f aca="false">VLOOKUP(B71,'пр.взв.'!C30:G81,2,FALSE())</f>
        <v>#N/A</v>
      </c>
      <c r="D71" s="263" t="e">
        <f aca="false">VLOOKUP(A71,'пр.взв.'!B8:E71,4,FALSE())</f>
        <v>#N/A</v>
      </c>
      <c r="E71" s="247"/>
      <c r="F71" s="248"/>
      <c r="G71" s="249"/>
      <c r="H71" s="239"/>
      <c r="I71" s="249"/>
      <c r="J71" s="296"/>
      <c r="K71" s="298"/>
      <c r="L71" s="213"/>
      <c r="M71" s="213"/>
      <c r="N71" s="295"/>
      <c r="O71" s="289"/>
      <c r="P71" s="290"/>
      <c r="Q71" s="289"/>
      <c r="R71" s="228"/>
    </row>
    <row r="72" customFormat="false" ht="9.4" hidden="false" customHeight="true" outlineLevel="0" collapsed="false">
      <c r="A72" s="244"/>
      <c r="B72" s="262"/>
      <c r="C72" s="263"/>
      <c r="D72" s="263"/>
      <c r="E72" s="253"/>
      <c r="F72" s="239"/>
      <c r="G72" s="238" t="s">
        <v>63</v>
      </c>
      <c r="H72" s="260"/>
      <c r="I72" s="249"/>
      <c r="J72" s="296"/>
      <c r="K72" s="299"/>
      <c r="L72" s="213"/>
      <c r="M72" s="213"/>
      <c r="N72" s="295"/>
      <c r="O72" s="289"/>
      <c r="P72" s="290" t="e">
        <f aca="false">VLOOKUP(O72,'пр.взв.'!B8:E71,2,FALSE())</f>
        <v>#N/A</v>
      </c>
      <c r="Q72" s="289" t="e">
        <f aca="false">VLOOKUP(O72,'пр.взв.'!B8:E71,4,FALSE())</f>
        <v>#N/A</v>
      </c>
      <c r="R72" s="228"/>
    </row>
    <row r="73" customFormat="false" ht="9" hidden="false" customHeight="true" outlineLevel="0" collapsed="false">
      <c r="A73" s="229" t="n">
        <v>16</v>
      </c>
      <c r="B73" s="230" t="str">
        <f aca="false">VLOOKUP(A73,'пр.взв.'!B36:F87,2,FALSE())</f>
        <v>VAICHIULIS Ignas</v>
      </c>
      <c r="C73" s="231" t="str">
        <f aca="false">VLOOKUP(B73,'пр.взв.'!C32:G83,2,FALSE())</f>
        <v>1980</v>
      </c>
      <c r="D73" s="231" t="str">
        <f aca="false">VLOOKUP(A73,'пр.взв.'!B8:E71,4,FALSE())</f>
        <v>LTU</v>
      </c>
      <c r="E73" s="253"/>
      <c r="F73" s="239"/>
      <c r="G73" s="247" t="s">
        <v>131</v>
      </c>
      <c r="H73" s="239"/>
      <c r="I73" s="239"/>
      <c r="J73" s="296"/>
      <c r="K73" s="296"/>
      <c r="L73" s="213"/>
      <c r="M73" s="213"/>
      <c r="N73" s="295"/>
      <c r="O73" s="289"/>
      <c r="P73" s="290"/>
      <c r="Q73" s="289"/>
      <c r="R73" s="228"/>
    </row>
    <row r="74" customFormat="false" ht="9" hidden="false" customHeight="true" outlineLevel="0" collapsed="false">
      <c r="A74" s="229"/>
      <c r="B74" s="230"/>
      <c r="C74" s="231"/>
      <c r="D74" s="231"/>
      <c r="E74" s="238" t="s">
        <v>63</v>
      </c>
      <c r="F74" s="300"/>
      <c r="G74" s="301"/>
      <c r="H74" s="302"/>
      <c r="I74" s="202"/>
      <c r="J74" s="303" t="s">
        <v>94</v>
      </c>
      <c r="K74" s="303"/>
      <c r="L74" s="303"/>
      <c r="M74" s="303"/>
      <c r="N74" s="303"/>
      <c r="O74" s="228"/>
      <c r="P74" s="228"/>
      <c r="Q74" s="228"/>
      <c r="R74" s="228"/>
    </row>
    <row r="75" customFormat="false" ht="9" hidden="false" customHeight="true" outlineLevel="0" collapsed="false">
      <c r="A75" s="244" t="n">
        <v>32</v>
      </c>
      <c r="B75" s="262" t="e">
        <f aca="false">VLOOKUP(A75,'пр.взв.'!B38:F89,2,FALSE())</f>
        <v>#N/A</v>
      </c>
      <c r="C75" s="263" t="e">
        <f aca="false">VLOOKUP(B75,'пр.взв.'!C34:G85,2,FALSE())</f>
        <v>#N/A</v>
      </c>
      <c r="D75" s="263" t="e">
        <f aca="false">VLOOKUP(A75,'пр.взв.'!B8:E71,4,FALSE())</f>
        <v>#N/A</v>
      </c>
      <c r="E75" s="247"/>
      <c r="F75" s="232"/>
      <c r="G75" s="301"/>
      <c r="H75" s="304"/>
      <c r="I75" s="202"/>
      <c r="J75" s="303"/>
      <c r="K75" s="303"/>
      <c r="L75" s="303"/>
      <c r="M75" s="303"/>
      <c r="N75" s="303"/>
      <c r="O75" s="305"/>
      <c r="P75" s="305"/>
      <c r="Q75" s="305"/>
      <c r="R75" s="228"/>
    </row>
    <row r="76" customFormat="false" ht="9" hidden="false" customHeight="true" outlineLevel="0" collapsed="false">
      <c r="A76" s="244"/>
      <c r="B76" s="262"/>
      <c r="C76" s="263"/>
      <c r="D76" s="263"/>
      <c r="E76" s="232"/>
      <c r="F76" s="232"/>
      <c r="G76" s="301"/>
      <c r="H76" s="202"/>
      <c r="I76" s="202"/>
      <c r="J76" s="214" t="s">
        <v>78</v>
      </c>
      <c r="K76" s="219"/>
      <c r="L76" s="303"/>
      <c r="M76" s="303"/>
      <c r="N76" s="306"/>
      <c r="O76" s="305"/>
      <c r="P76" s="305"/>
      <c r="Q76" s="305"/>
      <c r="R76" s="228"/>
    </row>
    <row r="77" customFormat="false" ht="9" hidden="false" customHeight="true" outlineLevel="0" collapsed="false">
      <c r="A77" s="307"/>
      <c r="B77" s="307"/>
      <c r="C77" s="307"/>
      <c r="D77" s="279"/>
      <c r="F77" s="209"/>
      <c r="H77" s="213"/>
      <c r="I77" s="213"/>
      <c r="J77" s="214"/>
      <c r="K77" s="215"/>
      <c r="L77" s="216"/>
      <c r="M77" s="202"/>
      <c r="N77" s="308"/>
      <c r="O77" s="309"/>
      <c r="P77" s="309"/>
      <c r="Q77" s="309"/>
      <c r="R77" s="228"/>
    </row>
    <row r="78" customFormat="false" ht="9" hidden="false" customHeight="true" outlineLevel="0" collapsed="false">
      <c r="A78" s="310" t="str">
        <f aca="false">HYPERLINK([1]реквизиты!$A$11)</f>
        <v>Chiaf referee</v>
      </c>
      <c r="B78" s="311"/>
      <c r="C78" s="312" t="str">
        <f aca="false">HYPERLINK([1]реквизиты!$G$11)</f>
        <v>E. Selivanov</v>
      </c>
      <c r="D78" s="313"/>
      <c r="E78" s="314" t="str">
        <f aca="false">HYPERLINK([1]реквизиты!$G$12)</f>
        <v>/RUS/</v>
      </c>
      <c r="F78" s="314"/>
      <c r="G78" s="314"/>
      <c r="H78" s="218"/>
      <c r="I78" s="213"/>
      <c r="J78" s="219"/>
      <c r="K78" s="202"/>
      <c r="L78" s="315" t="s">
        <v>63</v>
      </c>
      <c r="M78" s="202"/>
      <c r="N78" s="308"/>
      <c r="O78" s="309"/>
      <c r="P78" s="309"/>
      <c r="Q78" s="309"/>
      <c r="R78" s="228"/>
    </row>
    <row r="79" customFormat="false" ht="9" hidden="false" customHeight="true" outlineLevel="0" collapsed="false">
      <c r="A79" s="311"/>
      <c r="B79" s="311"/>
      <c r="C79" s="313"/>
      <c r="D79" s="313"/>
      <c r="E79" s="314"/>
      <c r="F79" s="314"/>
      <c r="G79" s="314"/>
      <c r="H79" s="212"/>
      <c r="I79" s="213"/>
      <c r="J79" s="219"/>
      <c r="K79" s="202"/>
      <c r="L79" s="247" t="s">
        <v>131</v>
      </c>
      <c r="M79" s="223"/>
      <c r="N79" s="308"/>
      <c r="O79" s="309"/>
      <c r="P79" s="309"/>
      <c r="Q79" s="309"/>
      <c r="R79" s="228"/>
    </row>
    <row r="80" customFormat="false" ht="9" hidden="false" customHeight="true" outlineLevel="0" collapsed="false">
      <c r="A80" s="118"/>
      <c r="B80" s="118"/>
      <c r="C80" s="316"/>
      <c r="E80" s="317"/>
      <c r="F80" s="314"/>
      <c r="G80" s="314"/>
      <c r="J80" s="318" t="s">
        <v>63</v>
      </c>
      <c r="K80" s="319"/>
      <c r="L80" s="216"/>
      <c r="M80" s="236"/>
      <c r="N80" s="320" t="n">
        <v>2</v>
      </c>
      <c r="O80" s="321"/>
      <c r="P80" s="321"/>
      <c r="Q80" s="321"/>
    </row>
    <row r="81" customFormat="false" ht="9" hidden="false" customHeight="true" outlineLevel="0" collapsed="false">
      <c r="A81" s="310" t="str">
        <f aca="false">HYPERLINK([1]реквизиты!$A$13)</f>
        <v>Chiaf secretary</v>
      </c>
      <c r="B81" s="311"/>
      <c r="C81" s="312" t="str">
        <f aca="false">HYPERLINK([1]реквизиты!$G$13)</f>
        <v>R.Zakirov</v>
      </c>
      <c r="D81" s="312"/>
      <c r="E81" s="314" t="str">
        <f aca="false">HYPERLINK([1]реквизиты!$G$14)</f>
        <v>/RUS/</v>
      </c>
      <c r="F81" s="314"/>
      <c r="G81" s="314"/>
      <c r="H81" s="213"/>
      <c r="I81" s="213"/>
      <c r="J81" s="318"/>
      <c r="K81" s="202"/>
      <c r="L81" s="202"/>
      <c r="M81" s="236"/>
      <c r="N81" s="322" t="s">
        <v>132</v>
      </c>
      <c r="O81" s="321"/>
      <c r="P81" s="321"/>
      <c r="Q81" s="321"/>
    </row>
    <row r="82" customFormat="false" ht="9" hidden="false" customHeight="true" outlineLevel="0" collapsed="false">
      <c r="A82" s="311"/>
      <c r="B82" s="311"/>
      <c r="C82" s="312"/>
      <c r="D82" s="312"/>
      <c r="E82" s="314"/>
      <c r="F82" s="314"/>
      <c r="G82" s="314"/>
      <c r="H82" s="213"/>
      <c r="J82" s="219"/>
      <c r="K82" s="219"/>
      <c r="L82" s="318" t="s">
        <v>12</v>
      </c>
      <c r="M82" s="252"/>
      <c r="N82" s="308"/>
      <c r="O82" s="321"/>
      <c r="P82" s="321"/>
      <c r="Q82" s="321"/>
    </row>
    <row r="83" customFormat="false" ht="9" hidden="false" customHeight="true" outlineLevel="0" collapsed="false">
      <c r="F83" s="314"/>
      <c r="G83" s="314"/>
      <c r="H83" s="213"/>
      <c r="I83" s="213"/>
      <c r="J83" s="202"/>
      <c r="K83" s="219"/>
      <c r="L83" s="318"/>
      <c r="M83" s="202"/>
      <c r="N83" s="308"/>
      <c r="O83" s="321"/>
      <c r="P83" s="321"/>
      <c r="Q83" s="321"/>
    </row>
    <row r="84" customFormat="false" ht="9" hidden="false" customHeight="true" outlineLevel="0" collapsed="false">
      <c r="N84" s="323"/>
    </row>
    <row r="85" customFormat="false" ht="9" hidden="false" customHeight="true" outlineLevel="0" collapsed="false"/>
    <row r="86" customFormat="false" ht="9" hidden="false" customHeight="true" outlineLevel="0" collapsed="false">
      <c r="G86" s="213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71">
    <mergeCell ref="A1:Q1"/>
    <mergeCell ref="N2:Q2"/>
    <mergeCell ref="N3:Q3"/>
    <mergeCell ref="N4:Q4"/>
    <mergeCell ref="I5:N6"/>
    <mergeCell ref="I7:I8"/>
    <mergeCell ref="N10:N11"/>
    <mergeCell ref="O10:O11"/>
    <mergeCell ref="P10:P11"/>
    <mergeCell ref="Q10:Q11"/>
    <mergeCell ref="A11:A12"/>
    <mergeCell ref="B11:B12"/>
    <mergeCell ref="C11:C12"/>
    <mergeCell ref="D11:D12"/>
    <mergeCell ref="I11:I12"/>
    <mergeCell ref="N12:N13"/>
    <mergeCell ref="O12:O13"/>
    <mergeCell ref="P12:P13"/>
    <mergeCell ref="Q12:Q13"/>
    <mergeCell ref="A13:A14"/>
    <mergeCell ref="B13:B14"/>
    <mergeCell ref="C13:C14"/>
    <mergeCell ref="D13:D14"/>
    <mergeCell ref="K13:K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K70:K71"/>
    <mergeCell ref="N70:N71"/>
    <mergeCell ref="O70:O71"/>
    <mergeCell ref="P70:P71"/>
    <mergeCell ref="Q70:Q71"/>
    <mergeCell ref="A71:A72"/>
    <mergeCell ref="B71:B72"/>
    <mergeCell ref="C71:C72"/>
    <mergeCell ref="D71:D72"/>
    <mergeCell ref="N72:N73"/>
    <mergeCell ref="O72:O73"/>
    <mergeCell ref="P72:P73"/>
    <mergeCell ref="Q72:Q73"/>
    <mergeCell ref="A73:A74"/>
    <mergeCell ref="B73:B74"/>
    <mergeCell ref="C73:C74"/>
    <mergeCell ref="D73:D74"/>
    <mergeCell ref="J74:N75"/>
    <mergeCell ref="A75:A76"/>
    <mergeCell ref="B75:B76"/>
    <mergeCell ref="C75:C76"/>
    <mergeCell ref="D75:D76"/>
    <mergeCell ref="J76:J77"/>
    <mergeCell ref="E78:G79"/>
    <mergeCell ref="J80:J81"/>
    <mergeCell ref="E81:G82"/>
    <mergeCell ref="L82:L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4T18:07:56Z</cp:lastPrinted>
  <dcterms:modified xsi:type="dcterms:W3CDTF">2008-11-14T20:32:54Z</dcterms:modified>
  <cp:revision>0</cp:revision>
  <dc:subject/>
  <dc:title/>
</cp:coreProperties>
</file>