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взв." sheetId="1" state="visible" r:id="rId2"/>
    <sheet name="пр.хода" sheetId="2" state="visible" r:id="rId3"/>
    <sheet name="Итоговый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ПРОТОКОЛ ВЗВЕШИВАНИЯ</t>
  </si>
  <si>
    <t xml:space="preserve">в.к. 100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ДАНЬКОВ Александр Олегович</t>
  </si>
  <si>
    <t xml:space="preserve">02.03, 89, МС</t>
  </si>
  <si>
    <t xml:space="preserve">МОС</t>
  </si>
  <si>
    <t xml:space="preserve">Москва, ПР</t>
  </si>
  <si>
    <t xml:space="preserve">Елесин Н.А.</t>
  </si>
  <si>
    <t xml:space="preserve">МОХНАТКИН Михаил Александрович</t>
  </si>
  <si>
    <t xml:space="preserve">16.01.90, МС</t>
  </si>
  <si>
    <t xml:space="preserve">С-П</t>
  </si>
  <si>
    <t xml:space="preserve">Санкт-Петербург, ПР</t>
  </si>
  <si>
    <t xml:space="preserve">Коршунов А.И.</t>
  </si>
  <si>
    <t xml:space="preserve">МУСИН  Артём Викторович</t>
  </si>
  <si>
    <t xml:space="preserve">11.01.91 КМС</t>
  </si>
  <si>
    <t xml:space="preserve">СФО</t>
  </si>
  <si>
    <t xml:space="preserve">Забайкальский, Чита</t>
  </si>
  <si>
    <t xml:space="preserve">Бородай ИИ Бадмацыренов ДЦ</t>
  </si>
  <si>
    <t xml:space="preserve">НЕМКОВ Виктор Александрович</t>
  </si>
  <si>
    <t xml:space="preserve">26.01.1987 МС</t>
  </si>
  <si>
    <t xml:space="preserve">ЦФО</t>
  </si>
  <si>
    <t xml:space="preserve">Белгородская область, Старый оскол</t>
  </si>
  <si>
    <t xml:space="preserve">Воронов В.М., Мичков А.В.</t>
  </si>
  <si>
    <t xml:space="preserve">АБАЗОВ Ислам Заурбекович</t>
  </si>
  <si>
    <t xml:space="preserve">26.12.89, МС</t>
  </si>
  <si>
    <t xml:space="preserve">СКФО</t>
  </si>
  <si>
    <t xml:space="preserve">Ставропольский, Ставрополь, Д.</t>
  </si>
  <si>
    <t xml:space="preserve">Хапай А.Ю., Хапай Х.Ю.</t>
  </si>
  <si>
    <t xml:space="preserve">МИШЕВ Демид Викторович</t>
  </si>
  <si>
    <t xml:space="preserve">16.07.94, КМС</t>
  </si>
  <si>
    <t xml:space="preserve">Москва, ПР.</t>
  </si>
  <si>
    <t xml:space="preserve">Журавицкий А.В., Журавицкий С.В.</t>
  </si>
  <si>
    <t xml:space="preserve">КУЗНЕЦОВ Константин Сергеевич</t>
  </si>
  <si>
    <t xml:space="preserve">23.02.91, КМС</t>
  </si>
  <si>
    <t xml:space="preserve">СЗФО</t>
  </si>
  <si>
    <t xml:space="preserve">Ленинградская, Выборг, МО</t>
  </si>
  <si>
    <t xml:space="preserve">Смирнов А.М.</t>
  </si>
  <si>
    <t xml:space="preserve">ЭРГАРД Владимир Рудольфович</t>
  </si>
  <si>
    <t xml:space="preserve">08.08.94, КМС</t>
  </si>
  <si>
    <t xml:space="preserve">С-Петербург, МО</t>
  </si>
  <si>
    <t xml:space="preserve">Давиденко И.А.</t>
  </si>
  <si>
    <t xml:space="preserve">ФУТИН Максим Владимирович</t>
  </si>
  <si>
    <t xml:space="preserve">30.06.90, МС</t>
  </si>
  <si>
    <t xml:space="preserve">ПФО</t>
  </si>
  <si>
    <t xml:space="preserve">Нижегородская, Н.Новгород</t>
  </si>
  <si>
    <t xml:space="preserve">Мартьянов В.А., Василевский В.Н.</t>
  </si>
  <si>
    <t xml:space="preserve">БАШИРОВ Гаджимурад Раджабович</t>
  </si>
  <si>
    <t xml:space="preserve">15.12.93, КМС</t>
  </si>
  <si>
    <t xml:space="preserve">Р. Дагестан, Махачкала, ПР</t>
  </si>
  <si>
    <t xml:space="preserve">Гасанханов З.М., Гасанханов Р.З.</t>
  </si>
  <si>
    <t xml:space="preserve">НЕМКОВ Вадим Александрович</t>
  </si>
  <si>
    <t xml:space="preserve">20.06.92, МСМК</t>
  </si>
  <si>
    <t xml:space="preserve">Белгородская, Старый Оскол, ПР.</t>
  </si>
  <si>
    <t xml:space="preserve">АЛИСКЕРОВ Артур Имиржанович</t>
  </si>
  <si>
    <t xml:space="preserve">02.11.89, КМС</t>
  </si>
  <si>
    <t xml:space="preserve">Р.Дагестан, Махачкала, ПР</t>
  </si>
  <si>
    <t xml:space="preserve">Джанбеков Т.А.</t>
  </si>
  <si>
    <t xml:space="preserve">ГУРЬЕВ Анатолий Алексеевич</t>
  </si>
  <si>
    <t xml:space="preserve">05.12.94, КМС</t>
  </si>
  <si>
    <t xml:space="preserve">С-Петербург, Д</t>
  </si>
  <si>
    <t xml:space="preserve">Костин А.В., Науменко С.</t>
  </si>
  <si>
    <t xml:space="preserve">СИКАМОВ Салих Сабитович</t>
  </si>
  <si>
    <t xml:space="preserve">01.09.94, КМС</t>
  </si>
  <si>
    <t xml:space="preserve">Красноярский, Л-Себирск, МО</t>
  </si>
  <si>
    <t xml:space="preserve">Галкин ВФ</t>
  </si>
  <si>
    <t xml:space="preserve">УМАРОВ Иса Саидалиевич</t>
  </si>
  <si>
    <t xml:space="preserve">03.03.89, 1р</t>
  </si>
  <si>
    <t xml:space="preserve">Гасанханов З., Гасанханов Р.</t>
  </si>
  <si>
    <t xml:space="preserve">САИЙДАЛИЕВ Казбек Шахэмирович</t>
  </si>
  <si>
    <t xml:space="preserve">26.08.89, КМС</t>
  </si>
  <si>
    <t xml:space="preserve">Нижегородская, Кстово, ПР</t>
  </si>
  <si>
    <t xml:space="preserve">Эмирагаев Э.В., Храмов С.Н.</t>
  </si>
  <si>
    <t xml:space="preserve">ГАМЗАТОВ Шамиль Раджабович</t>
  </si>
  <si>
    <t xml:space="preserve">09.08.90, КМС</t>
  </si>
  <si>
    <t xml:space="preserve">Ибрагимов А.Д.</t>
  </si>
  <si>
    <t xml:space="preserve">ПЕДЬКО Михаил Андреевич</t>
  </si>
  <si>
    <t xml:space="preserve">23.06.91, КМС</t>
  </si>
  <si>
    <t xml:space="preserve">УФО</t>
  </si>
  <si>
    <t xml:space="preserve">Челябинская, Челябинск</t>
  </si>
  <si>
    <t xml:space="preserve">Семикин Д.С., Калинин С.И.</t>
  </si>
  <si>
    <t xml:space="preserve">СОН Александр Чегуевич</t>
  </si>
  <si>
    <t xml:space="preserve">17.03.88, КМС</t>
  </si>
  <si>
    <t xml:space="preserve">ДВФО</t>
  </si>
  <si>
    <t xml:space="preserve">Хабаровский, Хабаровск, ПР</t>
  </si>
  <si>
    <t xml:space="preserve">Николенко А.Ю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9 участников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:0</t>
  </si>
  <si>
    <t xml:space="preserve">н</t>
  </si>
  <si>
    <t xml:space="preserve">1 место</t>
  </si>
  <si>
    <t xml:space="preserve">3:0</t>
  </si>
  <si>
    <t xml:space="preserve">3:1</t>
  </si>
  <si>
    <t xml:space="preserve">2 место</t>
  </si>
  <si>
    <t xml:space="preserve">4:0(н)</t>
  </si>
  <si>
    <t xml:space="preserve">Б1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3</t>
  </si>
  <si>
    <t xml:space="preserve">14-17</t>
  </si>
  <si>
    <t xml:space="preserve">21-32</t>
  </si>
  <si>
    <t xml:space="preserve">18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42920</xdr:rowOff>
    </xdr:from>
    <xdr:to>
      <xdr:col>21</xdr:col>
      <xdr:colOff>492840</xdr:colOff>
      <xdr:row>2</xdr:row>
      <xdr:rowOff>313920</xdr:rowOff>
    </xdr:to>
    <xdr:pic>
      <xdr:nvPicPr>
        <xdr:cNvPr id="2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8753760" y="142920"/>
          <a:ext cx="4730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47520</xdr:rowOff>
    </xdr:from>
    <xdr:to>
      <xdr:col>1</xdr:col>
      <xdr:colOff>502920</xdr:colOff>
      <xdr:row>1</xdr:row>
      <xdr:rowOff>6552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542880" y="47520"/>
          <a:ext cx="44280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473040</xdr:colOff>
      <xdr:row>1</xdr:row>
      <xdr:rowOff>295920</xdr:rowOff>
    </xdr:to>
    <xdr:pic>
      <xdr:nvPicPr>
        <xdr:cNvPr id="4" name="Рисунок 3" descr="http://www.heraldicum.ru/russia/subjects/towns/images/petroz2.gif"/>
        <xdr:cNvPicPr/>
      </xdr:nvPicPr>
      <xdr:blipFill>
        <a:blip r:embed="rId2"/>
        <a:stretch/>
      </xdr:blipFill>
      <xdr:spPr>
        <a:xfrm>
          <a:off x="0" y="28440"/>
          <a:ext cx="4730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регистрация (2)"/>
      <sheetName val="регистрация 1"/>
    </sheetNames>
    <sheetDataSet>
      <sheetData sheetId="0">
        <row r="2">
          <cell r="A2" t="str">
            <v>Чемпионат России по БОЕВОМУ САМБО </v>
          </cell>
        </row>
        <row r="3">
          <cell r="A3" t="str">
            <v>9-12 февраля 2016.                                                         г.Петрозаводск</v>
          </cell>
        </row>
        <row r="6">
          <cell r="A6" t="str">
            <v>Гл. судья, судья МК</v>
          </cell>
        </row>
        <row r="7">
          <cell r="G7" t="str">
            <v>Н.Н.Малышев</v>
          </cell>
        </row>
        <row r="8">
          <cell r="A8" t="str">
            <v>Гл. секретарь, судья МК</v>
          </cell>
        </row>
        <row r="8">
          <cell r="G8" t="str">
            <v>/г.Дубна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БОЕВОМУ САМБО 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9-12 февраля 2016.                                                         г.Петрозаводск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3" t="s">
        <v>12</v>
      </c>
      <c r="G7" s="14"/>
      <c r="H7" s="13" t="s">
        <v>13</v>
      </c>
    </row>
    <row r="8" customFormat="false" ht="15" hidden="false" customHeight="true" outlineLevel="0" collapsed="false">
      <c r="A8" s="9"/>
      <c r="B8" s="10"/>
      <c r="C8" s="11"/>
      <c r="D8" s="12"/>
      <c r="E8" s="13"/>
      <c r="F8" s="13"/>
      <c r="G8" s="14"/>
      <c r="H8" s="13"/>
    </row>
    <row r="9" customFormat="false" ht="12.75" hidden="false" customHeight="true" outlineLevel="0" collapsed="false">
      <c r="A9" s="9" t="n">
        <v>2</v>
      </c>
      <c r="B9" s="10" t="n">
        <v>2</v>
      </c>
      <c r="C9" s="15" t="s">
        <v>14</v>
      </c>
      <c r="D9" s="16" t="s">
        <v>15</v>
      </c>
      <c r="E9" s="17" t="s">
        <v>16</v>
      </c>
      <c r="F9" s="13" t="s">
        <v>17</v>
      </c>
      <c r="G9" s="18"/>
      <c r="H9" s="13" t="s">
        <v>18</v>
      </c>
    </row>
    <row r="10" customFormat="false" ht="15" hidden="false" customHeight="true" outlineLevel="0" collapsed="false">
      <c r="A10" s="9"/>
      <c r="B10" s="10"/>
      <c r="C10" s="15"/>
      <c r="D10" s="16"/>
      <c r="E10" s="17"/>
      <c r="F10" s="13"/>
      <c r="G10" s="18"/>
      <c r="H10" s="13"/>
    </row>
    <row r="11" customFormat="false" ht="15" hidden="false" customHeight="true" outlineLevel="0" collapsed="false">
      <c r="A11" s="9" t="n">
        <v>3</v>
      </c>
      <c r="B11" s="19" t="n">
        <v>3</v>
      </c>
      <c r="C11" s="13" t="s">
        <v>19</v>
      </c>
      <c r="D11" s="20" t="s">
        <v>20</v>
      </c>
      <c r="E11" s="8" t="s">
        <v>21</v>
      </c>
      <c r="F11" s="13" t="s">
        <v>22</v>
      </c>
      <c r="G11" s="14"/>
      <c r="H11" s="13" t="s">
        <v>23</v>
      </c>
    </row>
    <row r="12" customFormat="false" ht="15.75" hidden="false" customHeight="true" outlineLevel="0" collapsed="false">
      <c r="A12" s="9"/>
      <c r="B12" s="19"/>
      <c r="C12" s="13"/>
      <c r="D12" s="20"/>
      <c r="E12" s="8"/>
      <c r="F12" s="13"/>
      <c r="G12" s="14"/>
      <c r="H12" s="13"/>
    </row>
    <row r="13" customFormat="false" ht="12.75" hidden="false" customHeight="true" outlineLevel="0" collapsed="false">
      <c r="A13" s="9" t="n">
        <v>4</v>
      </c>
      <c r="B13" s="10" t="n">
        <v>4</v>
      </c>
      <c r="C13" s="13" t="s">
        <v>24</v>
      </c>
      <c r="D13" s="6" t="s">
        <v>25</v>
      </c>
      <c r="E13" s="8" t="s">
        <v>26</v>
      </c>
      <c r="F13" s="13" t="s">
        <v>27</v>
      </c>
      <c r="G13" s="14"/>
      <c r="H13" s="13" t="s">
        <v>28</v>
      </c>
    </row>
    <row r="14" customFormat="false" ht="15" hidden="false" customHeight="true" outlineLevel="0" collapsed="false">
      <c r="A14" s="9"/>
      <c r="B14" s="10"/>
      <c r="C14" s="13"/>
      <c r="D14" s="6"/>
      <c r="E14" s="8"/>
      <c r="F14" s="13"/>
      <c r="G14" s="14"/>
      <c r="H14" s="13"/>
    </row>
    <row r="15" customFormat="false" ht="12.75" hidden="false" customHeight="true" outlineLevel="0" collapsed="false">
      <c r="A15" s="9" t="n">
        <v>5</v>
      </c>
      <c r="B15" s="9" t="n">
        <v>5</v>
      </c>
      <c r="C15" s="15" t="s">
        <v>29</v>
      </c>
      <c r="D15" s="16" t="s">
        <v>30</v>
      </c>
      <c r="E15" s="17" t="s">
        <v>31</v>
      </c>
      <c r="F15" s="21" t="s">
        <v>32</v>
      </c>
      <c r="G15" s="21"/>
      <c r="H15" s="21" t="s">
        <v>33</v>
      </c>
    </row>
    <row r="16" customFormat="false" ht="15" hidden="false" customHeight="true" outlineLevel="0" collapsed="false">
      <c r="A16" s="9"/>
      <c r="B16" s="9"/>
      <c r="C16" s="15"/>
      <c r="D16" s="16"/>
      <c r="E16" s="17"/>
      <c r="F16" s="21"/>
      <c r="G16" s="21"/>
      <c r="H16" s="21"/>
    </row>
    <row r="17" customFormat="false" ht="12.75" hidden="false" customHeight="true" outlineLevel="0" collapsed="false">
      <c r="A17" s="9" t="n">
        <v>6</v>
      </c>
      <c r="B17" s="10" t="n">
        <v>6</v>
      </c>
      <c r="C17" s="13" t="s">
        <v>34</v>
      </c>
      <c r="D17" s="6" t="s">
        <v>35</v>
      </c>
      <c r="E17" s="8" t="s">
        <v>11</v>
      </c>
      <c r="F17" s="13" t="s">
        <v>36</v>
      </c>
      <c r="G17" s="14"/>
      <c r="H17" s="11" t="s">
        <v>37</v>
      </c>
    </row>
    <row r="18" customFormat="false" ht="15" hidden="false" customHeight="true" outlineLevel="0" collapsed="false">
      <c r="A18" s="9"/>
      <c r="B18" s="10"/>
      <c r="C18" s="13"/>
      <c r="D18" s="6"/>
      <c r="E18" s="8"/>
      <c r="F18" s="13"/>
      <c r="G18" s="14"/>
      <c r="H18" s="11"/>
    </row>
    <row r="19" customFormat="false" ht="12.75" hidden="false" customHeight="true" outlineLevel="0" collapsed="false">
      <c r="A19" s="9" t="n">
        <v>7</v>
      </c>
      <c r="B19" s="10" t="n">
        <v>7</v>
      </c>
      <c r="C19" s="13" t="s">
        <v>38</v>
      </c>
      <c r="D19" s="6" t="s">
        <v>39</v>
      </c>
      <c r="E19" s="17" t="s">
        <v>40</v>
      </c>
      <c r="F19" s="22" t="s">
        <v>41</v>
      </c>
      <c r="G19" s="14"/>
      <c r="H19" s="13" t="s">
        <v>42</v>
      </c>
    </row>
    <row r="20" customFormat="false" ht="15" hidden="false" customHeight="true" outlineLevel="0" collapsed="false">
      <c r="A20" s="9"/>
      <c r="B20" s="10"/>
      <c r="C20" s="13"/>
      <c r="D20" s="6"/>
      <c r="E20" s="17"/>
      <c r="F20" s="22"/>
      <c r="G20" s="14"/>
      <c r="H20" s="13"/>
    </row>
    <row r="21" customFormat="false" ht="12.75" hidden="false" customHeight="true" outlineLevel="0" collapsed="false">
      <c r="A21" s="9" t="n">
        <v>8</v>
      </c>
      <c r="B21" s="9" t="n">
        <v>8</v>
      </c>
      <c r="C21" s="15" t="s">
        <v>43</v>
      </c>
      <c r="D21" s="16" t="s">
        <v>44</v>
      </c>
      <c r="E21" s="17" t="s">
        <v>16</v>
      </c>
      <c r="F21" s="21" t="s">
        <v>45</v>
      </c>
      <c r="G21" s="21"/>
      <c r="H21" s="21" t="s">
        <v>46</v>
      </c>
    </row>
    <row r="22" customFormat="false" ht="15" hidden="false" customHeight="true" outlineLevel="0" collapsed="false">
      <c r="A22" s="9"/>
      <c r="B22" s="9"/>
      <c r="C22" s="15"/>
      <c r="D22" s="16"/>
      <c r="E22" s="17"/>
      <c r="F22" s="21"/>
      <c r="G22" s="21"/>
      <c r="H22" s="21"/>
    </row>
    <row r="23" customFormat="false" ht="12.75" hidden="false" customHeight="true" outlineLevel="0" collapsed="false">
      <c r="A23" s="9" t="n">
        <v>9</v>
      </c>
      <c r="B23" s="9" t="n">
        <v>9</v>
      </c>
      <c r="C23" s="21" t="s">
        <v>47</v>
      </c>
      <c r="D23" s="17" t="s">
        <v>48</v>
      </c>
      <c r="E23" s="23" t="s">
        <v>49</v>
      </c>
      <c r="F23" s="24" t="s">
        <v>50</v>
      </c>
      <c r="G23" s="25"/>
      <c r="H23" s="24" t="s">
        <v>51</v>
      </c>
    </row>
    <row r="24" customFormat="false" ht="15" hidden="false" customHeight="true" outlineLevel="0" collapsed="false">
      <c r="A24" s="9"/>
      <c r="B24" s="9"/>
      <c r="C24" s="21"/>
      <c r="D24" s="17"/>
      <c r="E24" s="23"/>
      <c r="F24" s="24"/>
      <c r="G24" s="25"/>
      <c r="H24" s="24"/>
    </row>
    <row r="25" customFormat="false" ht="12.75" hidden="false" customHeight="true" outlineLevel="0" collapsed="false">
      <c r="A25" s="9" t="n">
        <v>10</v>
      </c>
      <c r="B25" s="10" t="n">
        <v>10</v>
      </c>
      <c r="C25" s="11" t="s">
        <v>52</v>
      </c>
      <c r="D25" s="12" t="s">
        <v>53</v>
      </c>
      <c r="E25" s="8" t="s">
        <v>31</v>
      </c>
      <c r="F25" s="26" t="s">
        <v>54</v>
      </c>
      <c r="G25" s="12"/>
      <c r="H25" s="13" t="s">
        <v>55</v>
      </c>
    </row>
    <row r="26" customFormat="false" ht="15" hidden="false" customHeight="true" outlineLevel="0" collapsed="false">
      <c r="A26" s="9"/>
      <c r="B26" s="10"/>
      <c r="C26" s="11"/>
      <c r="D26" s="12"/>
      <c r="E26" s="8"/>
      <c r="F26" s="26"/>
      <c r="G26" s="12"/>
      <c r="H26" s="13"/>
    </row>
    <row r="27" customFormat="false" ht="12.75" hidden="false" customHeight="true" outlineLevel="0" collapsed="false">
      <c r="A27" s="9" t="n">
        <v>11</v>
      </c>
      <c r="B27" s="10" t="n">
        <v>11</v>
      </c>
      <c r="C27" s="15" t="s">
        <v>56</v>
      </c>
      <c r="D27" s="27" t="s">
        <v>57</v>
      </c>
      <c r="E27" s="23" t="s">
        <v>26</v>
      </c>
      <c r="F27" s="24" t="s">
        <v>58</v>
      </c>
      <c r="G27" s="28"/>
      <c r="H27" s="24" t="s">
        <v>28</v>
      </c>
    </row>
    <row r="28" customFormat="false" ht="15" hidden="false" customHeight="true" outlineLevel="0" collapsed="false">
      <c r="A28" s="9"/>
      <c r="B28" s="10"/>
      <c r="C28" s="15"/>
      <c r="D28" s="27"/>
      <c r="E28" s="23"/>
      <c r="F28" s="24"/>
      <c r="G28" s="28"/>
      <c r="H28" s="24"/>
    </row>
    <row r="29" customFormat="false" ht="15.75" hidden="false" customHeight="true" outlineLevel="0" collapsed="false">
      <c r="A29" s="9" t="n">
        <v>12</v>
      </c>
      <c r="B29" s="10" t="n">
        <v>12</v>
      </c>
      <c r="C29" s="13" t="s">
        <v>59</v>
      </c>
      <c r="D29" s="6" t="s">
        <v>60</v>
      </c>
      <c r="E29" s="17" t="s">
        <v>31</v>
      </c>
      <c r="F29" s="15" t="s">
        <v>61</v>
      </c>
      <c r="G29" s="14"/>
      <c r="H29" s="11" t="s">
        <v>62</v>
      </c>
    </row>
    <row r="30" customFormat="false" ht="15" hidden="false" customHeight="true" outlineLevel="0" collapsed="false">
      <c r="A30" s="9"/>
      <c r="B30" s="10"/>
      <c r="C30" s="13"/>
      <c r="D30" s="6"/>
      <c r="E30" s="17"/>
      <c r="F30" s="15"/>
      <c r="G30" s="14"/>
      <c r="H30" s="11"/>
    </row>
    <row r="31" customFormat="false" ht="12.75" hidden="false" customHeight="true" outlineLevel="0" collapsed="false">
      <c r="A31" s="9" t="n">
        <v>13</v>
      </c>
      <c r="B31" s="9" t="n">
        <v>13</v>
      </c>
      <c r="C31" s="13" t="s">
        <v>63</v>
      </c>
      <c r="D31" s="6" t="s">
        <v>64</v>
      </c>
      <c r="E31" s="17" t="s">
        <v>16</v>
      </c>
      <c r="F31" s="21" t="s">
        <v>65</v>
      </c>
      <c r="G31" s="14"/>
      <c r="H31" s="13" t="s">
        <v>66</v>
      </c>
    </row>
    <row r="32" customFormat="false" ht="15" hidden="false" customHeight="true" outlineLevel="0" collapsed="false">
      <c r="A32" s="9"/>
      <c r="B32" s="9"/>
      <c r="C32" s="13"/>
      <c r="D32" s="6"/>
      <c r="E32" s="17"/>
      <c r="F32" s="21"/>
      <c r="G32" s="14"/>
      <c r="H32" s="13"/>
    </row>
    <row r="33" customFormat="false" ht="12.75" hidden="false" customHeight="true" outlineLevel="0" collapsed="false">
      <c r="A33" s="9" t="n">
        <v>14</v>
      </c>
      <c r="B33" s="9" t="n">
        <v>14</v>
      </c>
      <c r="C33" s="13" t="s">
        <v>67</v>
      </c>
      <c r="D33" s="14" t="s">
        <v>68</v>
      </c>
      <c r="E33" s="8" t="s">
        <v>21</v>
      </c>
      <c r="F33" s="13" t="s">
        <v>69</v>
      </c>
      <c r="G33" s="14"/>
      <c r="H33" s="13" t="s">
        <v>70</v>
      </c>
    </row>
    <row r="34" customFormat="false" ht="15" hidden="false" customHeight="true" outlineLevel="0" collapsed="false">
      <c r="A34" s="9"/>
      <c r="B34" s="9"/>
      <c r="C34" s="13"/>
      <c r="D34" s="14"/>
      <c r="E34" s="8"/>
      <c r="F34" s="13"/>
      <c r="G34" s="14"/>
      <c r="H34" s="13"/>
    </row>
    <row r="35" customFormat="false" ht="12.75" hidden="false" customHeight="true" outlineLevel="0" collapsed="false">
      <c r="A35" s="9" t="n">
        <v>15</v>
      </c>
      <c r="B35" s="10" t="n">
        <v>15</v>
      </c>
      <c r="C35" s="11" t="s">
        <v>71</v>
      </c>
      <c r="D35" s="12" t="s">
        <v>72</v>
      </c>
      <c r="E35" s="17" t="s">
        <v>31</v>
      </c>
      <c r="F35" s="15" t="s">
        <v>61</v>
      </c>
      <c r="G35" s="29"/>
      <c r="H35" s="11" t="s">
        <v>73</v>
      </c>
    </row>
    <row r="36" customFormat="false" ht="15" hidden="false" customHeight="true" outlineLevel="0" collapsed="false">
      <c r="A36" s="9"/>
      <c r="B36" s="10"/>
      <c r="C36" s="11"/>
      <c r="D36" s="12"/>
      <c r="E36" s="17"/>
      <c r="F36" s="15"/>
      <c r="G36" s="29"/>
      <c r="H36" s="11"/>
    </row>
    <row r="37" customFormat="false" ht="15.75" hidden="false" customHeight="true" outlineLevel="0" collapsed="false">
      <c r="A37" s="9" t="n">
        <v>16</v>
      </c>
      <c r="B37" s="10" t="n">
        <v>16</v>
      </c>
      <c r="C37" s="13" t="s">
        <v>74</v>
      </c>
      <c r="D37" s="20" t="s">
        <v>75</v>
      </c>
      <c r="E37" s="8" t="s">
        <v>49</v>
      </c>
      <c r="F37" s="8" t="s">
        <v>76</v>
      </c>
      <c r="G37" s="30"/>
      <c r="H37" s="26" t="s">
        <v>77</v>
      </c>
    </row>
    <row r="38" customFormat="false" ht="13.15" hidden="false" customHeight="true" outlineLevel="0" collapsed="false">
      <c r="A38" s="9"/>
      <c r="B38" s="10"/>
      <c r="C38" s="13"/>
      <c r="D38" s="20"/>
      <c r="E38" s="8"/>
      <c r="F38" s="8"/>
      <c r="G38" s="30"/>
      <c r="H38" s="26"/>
    </row>
    <row r="39" customFormat="false" ht="13.15" hidden="false" customHeight="true" outlineLevel="0" collapsed="false">
      <c r="A39" s="9" t="n">
        <v>17</v>
      </c>
      <c r="B39" s="10" t="n">
        <v>17</v>
      </c>
      <c r="C39" s="13" t="s">
        <v>78</v>
      </c>
      <c r="D39" s="14" t="s">
        <v>79</v>
      </c>
      <c r="E39" s="17" t="s">
        <v>31</v>
      </c>
      <c r="F39" s="15" t="s">
        <v>61</v>
      </c>
      <c r="G39" s="29"/>
      <c r="H39" s="11" t="s">
        <v>80</v>
      </c>
    </row>
    <row r="40" customFormat="false" ht="13.15" hidden="false" customHeight="true" outlineLevel="0" collapsed="false">
      <c r="A40" s="9"/>
      <c r="B40" s="10"/>
      <c r="C40" s="13"/>
      <c r="D40" s="14"/>
      <c r="E40" s="17"/>
      <c r="F40" s="15"/>
      <c r="G40" s="29"/>
      <c r="H40" s="11"/>
    </row>
    <row r="41" customFormat="false" ht="13.15" hidden="false" customHeight="true" outlineLevel="0" collapsed="false">
      <c r="A41" s="9" t="n">
        <v>18</v>
      </c>
      <c r="B41" s="10" t="n">
        <v>18</v>
      </c>
      <c r="C41" s="15" t="s">
        <v>81</v>
      </c>
      <c r="D41" s="27" t="s">
        <v>82</v>
      </c>
      <c r="E41" s="6" t="s">
        <v>83</v>
      </c>
      <c r="F41" s="31" t="s">
        <v>84</v>
      </c>
      <c r="G41" s="18"/>
      <c r="H41" s="15" t="s">
        <v>85</v>
      </c>
    </row>
    <row r="42" customFormat="false" ht="13.15" hidden="false" customHeight="true" outlineLevel="0" collapsed="false">
      <c r="A42" s="9"/>
      <c r="B42" s="10"/>
      <c r="C42" s="15"/>
      <c r="D42" s="27"/>
      <c r="E42" s="6"/>
      <c r="F42" s="31"/>
      <c r="G42" s="18"/>
      <c r="H42" s="15"/>
    </row>
    <row r="43" customFormat="false" ht="13.15" hidden="false" customHeight="true" outlineLevel="0" collapsed="false">
      <c r="A43" s="9" t="n">
        <v>19</v>
      </c>
      <c r="B43" s="10" t="n">
        <v>19</v>
      </c>
      <c r="C43" s="15" t="s">
        <v>86</v>
      </c>
      <c r="D43" s="16" t="s">
        <v>87</v>
      </c>
      <c r="E43" s="17" t="s">
        <v>88</v>
      </c>
      <c r="F43" s="11" t="s">
        <v>89</v>
      </c>
      <c r="G43" s="32"/>
      <c r="H43" s="13" t="s">
        <v>90</v>
      </c>
    </row>
    <row r="44" customFormat="false" ht="13.15" hidden="false" customHeight="true" outlineLevel="0" collapsed="false">
      <c r="A44" s="9"/>
      <c r="B44" s="10"/>
      <c r="C44" s="15"/>
      <c r="D44" s="16"/>
      <c r="E44" s="17"/>
      <c r="F44" s="11"/>
      <c r="G44" s="32"/>
      <c r="H44" s="13"/>
    </row>
    <row r="45" customFormat="false" ht="13.15" hidden="false" customHeight="true" outlineLevel="0" collapsed="false">
      <c r="A45" s="9" t="n">
        <v>20</v>
      </c>
      <c r="B45" s="9"/>
      <c r="C45" s="13"/>
      <c r="D45" s="20"/>
      <c r="E45" s="13"/>
      <c r="F45" s="13"/>
      <c r="G45" s="14"/>
      <c r="H45" s="13"/>
    </row>
    <row r="46" customFormat="false" ht="13.15" hidden="false" customHeight="true" outlineLevel="0" collapsed="false">
      <c r="A46" s="9"/>
      <c r="B46" s="9"/>
      <c r="C46" s="13"/>
      <c r="D46" s="20"/>
      <c r="E46" s="13"/>
      <c r="F46" s="13"/>
      <c r="G46" s="14"/>
      <c r="H46" s="13"/>
    </row>
    <row r="47" customFormat="false" ht="13.15" hidden="false" customHeight="true" outlineLevel="0" collapsed="false">
      <c r="A47" s="33" t="n">
        <v>21</v>
      </c>
      <c r="B47" s="33"/>
      <c r="C47" s="13"/>
      <c r="D47" s="6"/>
      <c r="E47" s="17"/>
      <c r="F47" s="13"/>
      <c r="G47" s="18"/>
      <c r="H47" s="13"/>
    </row>
    <row r="48" customFormat="false" ht="13.15" hidden="false" customHeight="true" outlineLevel="0" collapsed="false">
      <c r="A48" s="33"/>
      <c r="B48" s="33"/>
      <c r="C48" s="13"/>
      <c r="D48" s="6"/>
      <c r="E48" s="17"/>
      <c r="F48" s="13"/>
      <c r="G48" s="18"/>
      <c r="H48" s="13"/>
    </row>
    <row r="49" customFormat="false" ht="13.15" hidden="true" customHeight="true" outlineLevel="0" collapsed="false">
      <c r="A49" s="33" t="n">
        <v>22</v>
      </c>
      <c r="B49" s="33"/>
      <c r="C49" s="13"/>
      <c r="D49" s="6"/>
      <c r="E49" s="12"/>
      <c r="F49" s="13"/>
      <c r="G49" s="14"/>
      <c r="H49" s="13"/>
    </row>
    <row r="50" customFormat="false" ht="13.15" hidden="true" customHeight="true" outlineLevel="0" collapsed="false">
      <c r="A50" s="33"/>
      <c r="B50" s="33"/>
      <c r="C50" s="13"/>
      <c r="D50" s="6"/>
      <c r="E50" s="12"/>
      <c r="F50" s="13"/>
      <c r="G50" s="14"/>
      <c r="H50" s="13"/>
    </row>
    <row r="51" customFormat="false" ht="13.15" hidden="true" customHeight="true" outlineLevel="0" collapsed="false">
      <c r="A51" s="33" t="n">
        <v>23</v>
      </c>
      <c r="B51" s="33"/>
      <c r="C51" s="13"/>
      <c r="D51" s="6"/>
      <c r="E51" s="8"/>
      <c r="F51" s="26"/>
      <c r="G51" s="14"/>
      <c r="H51" s="13"/>
    </row>
    <row r="52" customFormat="false" ht="13.15" hidden="true" customHeight="true" outlineLevel="0" collapsed="false">
      <c r="A52" s="33"/>
      <c r="B52" s="33"/>
      <c r="C52" s="13"/>
      <c r="D52" s="6"/>
      <c r="E52" s="8"/>
      <c r="F52" s="26"/>
      <c r="G52" s="14"/>
      <c r="H52" s="13"/>
    </row>
    <row r="53" customFormat="false" ht="13.15" hidden="true" customHeight="true" outlineLevel="0" collapsed="false">
      <c r="A53" s="33" t="n">
        <v>24</v>
      </c>
      <c r="B53" s="33"/>
      <c r="C53" s="13"/>
      <c r="D53" s="6"/>
      <c r="E53" s="8"/>
      <c r="F53" s="26"/>
      <c r="G53" s="30"/>
      <c r="H53" s="34"/>
    </row>
    <row r="54" customFormat="false" ht="13.15" hidden="true" customHeight="true" outlineLevel="0" collapsed="false">
      <c r="A54" s="33"/>
      <c r="B54" s="33"/>
      <c r="C54" s="13"/>
      <c r="D54" s="6"/>
      <c r="E54" s="8"/>
      <c r="F54" s="26"/>
      <c r="G54" s="30"/>
      <c r="H54" s="34"/>
    </row>
    <row r="55" customFormat="false" ht="13.15" hidden="true" customHeight="true" outlineLevel="0" collapsed="false">
      <c r="A55" s="6" t="n">
        <v>25</v>
      </c>
      <c r="B55" s="33"/>
      <c r="C55" s="11"/>
      <c r="D55" s="12"/>
      <c r="E55" s="17"/>
      <c r="F55" s="13"/>
      <c r="G55" s="12"/>
      <c r="H55" s="34"/>
    </row>
    <row r="56" customFormat="false" ht="13.15" hidden="true" customHeight="true" outlineLevel="0" collapsed="false">
      <c r="A56" s="6"/>
      <c r="B56" s="33"/>
      <c r="C56" s="11"/>
      <c r="D56" s="12"/>
      <c r="E56" s="17"/>
      <c r="F56" s="13"/>
      <c r="G56" s="12"/>
      <c r="H56" s="34"/>
    </row>
    <row r="57" customFormat="false" ht="13.15" hidden="true" customHeight="true" outlineLevel="0" collapsed="false">
      <c r="A57" s="6" t="n">
        <v>26</v>
      </c>
      <c r="B57" s="33"/>
      <c r="C57" s="11"/>
      <c r="D57" s="12"/>
      <c r="E57" s="12"/>
      <c r="F57" s="11"/>
      <c r="G57" s="12"/>
      <c r="H57" s="11"/>
    </row>
    <row r="58" customFormat="false" ht="13.15" hidden="true" customHeight="true" outlineLevel="0" collapsed="false">
      <c r="A58" s="6"/>
      <c r="B58" s="33"/>
      <c r="C58" s="11"/>
      <c r="D58" s="12"/>
      <c r="E58" s="12"/>
      <c r="F58" s="11"/>
      <c r="G58" s="12"/>
      <c r="H58" s="11"/>
    </row>
    <row r="59" customFormat="false" ht="13.15" hidden="true" customHeight="true" outlineLevel="0" collapsed="false">
      <c r="A59" s="6" t="n">
        <v>27</v>
      </c>
      <c r="B59" s="33"/>
      <c r="C59" s="15"/>
      <c r="D59" s="27"/>
      <c r="E59" s="17"/>
      <c r="F59" s="13"/>
      <c r="G59" s="18"/>
      <c r="H59" s="13"/>
    </row>
    <row r="60" customFormat="false" ht="13.15" hidden="true" customHeight="true" outlineLevel="0" collapsed="false">
      <c r="A60" s="6"/>
      <c r="B60" s="33"/>
      <c r="C60" s="15"/>
      <c r="D60" s="27"/>
      <c r="E60" s="17"/>
      <c r="F60" s="13"/>
      <c r="G60" s="18"/>
      <c r="H60" s="13"/>
    </row>
    <row r="61" customFormat="false" ht="13.15" hidden="true" customHeight="true" outlineLevel="0" collapsed="false">
      <c r="A61" s="6" t="n">
        <v>28</v>
      </c>
      <c r="B61" s="33"/>
      <c r="C61" s="11"/>
      <c r="D61" s="12"/>
      <c r="E61" s="12"/>
      <c r="F61" s="13"/>
      <c r="G61" s="12"/>
      <c r="H61" s="11"/>
    </row>
    <row r="62" customFormat="false" ht="13.15" hidden="true" customHeight="true" outlineLevel="0" collapsed="false">
      <c r="A62" s="6"/>
      <c r="B62" s="33"/>
      <c r="C62" s="11"/>
      <c r="D62" s="12"/>
      <c r="E62" s="12"/>
      <c r="F62" s="13"/>
      <c r="G62" s="12"/>
      <c r="H62" s="11"/>
    </row>
    <row r="63" customFormat="false" ht="13.15" hidden="true" customHeight="true" outlineLevel="0" collapsed="false">
      <c r="A63" s="6" t="n">
        <v>29</v>
      </c>
      <c r="B63" s="33"/>
      <c r="C63" s="13"/>
      <c r="D63" s="6"/>
      <c r="E63" s="6"/>
      <c r="F63" s="13"/>
      <c r="G63" s="35"/>
      <c r="H63" s="13"/>
    </row>
    <row r="64" customFormat="false" ht="13.15" hidden="true" customHeight="true" outlineLevel="0" collapsed="false">
      <c r="A64" s="6"/>
      <c r="B64" s="33"/>
      <c r="C64" s="13"/>
      <c r="D64" s="6"/>
      <c r="E64" s="6"/>
      <c r="F64" s="13"/>
      <c r="G64" s="35"/>
      <c r="H64" s="13"/>
    </row>
    <row r="65" customFormat="false" ht="13.15" hidden="true" customHeight="true" outlineLevel="0" collapsed="false">
      <c r="A65" s="6" t="n">
        <v>30</v>
      </c>
      <c r="B65" s="33"/>
      <c r="C65" s="13"/>
      <c r="D65" s="16"/>
      <c r="E65" s="17"/>
      <c r="F65" s="13"/>
      <c r="G65" s="18"/>
      <c r="H65" s="13"/>
    </row>
    <row r="66" customFormat="false" ht="13.15" hidden="true" customHeight="true" outlineLevel="0" collapsed="false">
      <c r="A66" s="6"/>
      <c r="B66" s="33"/>
      <c r="C66" s="13"/>
      <c r="D66" s="16"/>
      <c r="E66" s="17"/>
      <c r="F66" s="13"/>
      <c r="G66" s="18"/>
      <c r="H66" s="13"/>
    </row>
    <row r="67" customFormat="false" ht="12.75" hidden="true" customHeight="true" outlineLevel="0" collapsed="false">
      <c r="A67" s="6" t="n">
        <v>31</v>
      </c>
      <c r="B67" s="33"/>
      <c r="C67" s="13"/>
      <c r="D67" s="6"/>
      <c r="E67" s="6"/>
      <c r="F67" s="13"/>
      <c r="G67" s="35"/>
      <c r="H67" s="13"/>
    </row>
    <row r="68" customFormat="false" ht="12.75" hidden="true" customHeight="false" outlineLevel="0" collapsed="false">
      <c r="A68" s="6"/>
      <c r="B68" s="33"/>
      <c r="C68" s="13"/>
      <c r="D68" s="6"/>
      <c r="E68" s="6"/>
      <c r="F68" s="13"/>
      <c r="G68" s="35"/>
      <c r="H68" s="13"/>
    </row>
    <row r="69" customFormat="false" ht="12.75" hidden="true" customHeight="false" outlineLevel="0" collapsed="false">
      <c r="A69" s="6" t="n">
        <v>32</v>
      </c>
      <c r="B69" s="33"/>
      <c r="C69" s="13"/>
      <c r="D69" s="16"/>
      <c r="E69" s="17"/>
      <c r="F69" s="13"/>
      <c r="G69" s="18"/>
      <c r="H69" s="13"/>
    </row>
    <row r="70" customFormat="false" ht="12.75" hidden="true" customHeight="false" outlineLevel="0" collapsed="false">
      <c r="A70" s="6"/>
      <c r="B70" s="33"/>
      <c r="C70" s="13"/>
      <c r="D70" s="16"/>
      <c r="E70" s="17"/>
      <c r="F70" s="13"/>
      <c r="G70" s="18"/>
      <c r="H70" s="1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false" customHeight="false" outlineLevel="0" collapsed="false">
      <c r="A73" s="36" t="s">
        <v>91</v>
      </c>
    </row>
    <row r="75" customFormat="false" ht="12.75" hidden="false" customHeight="false" outlineLevel="0" collapsed="false">
      <c r="A75" s="36" t="s">
        <v>92</v>
      </c>
    </row>
    <row r="77" customFormat="false" ht="12.75" hidden="false" customHeight="false" outlineLevel="0" collapsed="false">
      <c r="A77" s="36" t="s">
        <v>93</v>
      </c>
    </row>
    <row r="81" customFormat="false" ht="12.75" hidden="false" customHeight="false" outlineLevel="0" collapsed="false">
      <c r="A81" s="36" t="s">
        <v>94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8"/>
      <c r="Z1" s="39"/>
    </row>
    <row r="2" customFormat="false" ht="13.5" hidden="false" customHeight="true" outlineLevel="0" collapsed="false">
      <c r="A2" s="40" t="s">
        <v>9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38"/>
      <c r="Z2" s="39"/>
    </row>
    <row r="3" customFormat="false" ht="27.75" hidden="false" customHeight="true" outlineLevel="0" collapsed="false">
      <c r="A3" s="38"/>
      <c r="B3" s="38"/>
      <c r="C3" s="38"/>
      <c r="D3" s="41"/>
      <c r="E3" s="41"/>
      <c r="F3" s="42" t="str">
        <f aca="false">HYPERLINK([1]реквизиты!$A$2)</f>
        <v>Чемпионат России по БОЕВОМУ САМБО 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38"/>
      <c r="U3" s="38"/>
      <c r="V3" s="38"/>
      <c r="W3" s="38"/>
      <c r="X3" s="38"/>
      <c r="Y3" s="38"/>
      <c r="Z3" s="39"/>
    </row>
    <row r="4" customFormat="false" ht="15" hidden="false" customHeight="true" outlineLevel="0" collapsed="false">
      <c r="A4" s="43"/>
      <c r="B4" s="43"/>
      <c r="C4" s="38"/>
      <c r="D4" s="38"/>
      <c r="E4" s="38"/>
      <c r="F4" s="44" t="str">
        <f aca="false">HYPERLINK([1]реквизиты!$A$3)</f>
        <v>9-12 февраля 2016.                                                         г.Петрозаводск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3"/>
      <c r="U4" s="45" t="s">
        <v>97</v>
      </c>
      <c r="V4" s="46" t="str">
        <f aca="false">HYPERLINK('пр.взв.'!D4)</f>
        <v>в.к. 100 кг.</v>
      </c>
      <c r="W4" s="46"/>
      <c r="X4" s="38"/>
      <c r="Y4" s="38"/>
      <c r="Z4" s="39"/>
    </row>
    <row r="5" customFormat="false" ht="14.25" hidden="false" customHeight="true" outlineLevel="0" collapsed="false">
      <c r="A5" s="47" t="s">
        <v>98</v>
      </c>
      <c r="B5" s="38"/>
      <c r="C5" s="38"/>
      <c r="D5" s="38"/>
      <c r="E5" s="38"/>
      <c r="F5" s="38"/>
      <c r="G5" s="38"/>
      <c r="H5" s="48"/>
      <c r="I5" s="49" t="s">
        <v>99</v>
      </c>
      <c r="J5" s="38"/>
      <c r="K5" s="50" t="n">
        <f aca="false">AE7</f>
        <v>21</v>
      </c>
      <c r="L5" s="38"/>
      <c r="M5" s="38"/>
      <c r="N5" s="38"/>
      <c r="O5" s="51"/>
      <c r="P5" s="52" t="str">
        <f aca="false">VLOOKUP(O6,'пр.взв.'!B7:E70,2,FALSE())</f>
        <v>ДАНЬКОВ Александр Олегович</v>
      </c>
      <c r="Q5" s="52"/>
      <c r="R5" s="52"/>
      <c r="S5" s="52"/>
      <c r="T5" s="51"/>
      <c r="U5" s="45"/>
      <c r="V5" s="46"/>
      <c r="W5" s="46"/>
      <c r="X5" s="47" t="s">
        <v>100</v>
      </c>
      <c r="Y5" s="38"/>
      <c r="Z5" s="39"/>
    </row>
    <row r="6" customFormat="false" ht="14.25" hidden="false" customHeight="true" outlineLevel="0" collapsed="false">
      <c r="A6" s="47"/>
      <c r="B6" s="53"/>
      <c r="C6" s="38"/>
      <c r="D6" s="38"/>
      <c r="E6" s="38"/>
      <c r="F6" s="38"/>
      <c r="G6" s="38"/>
      <c r="H6" s="38"/>
      <c r="I6" s="49"/>
      <c r="J6" s="54"/>
      <c r="K6" s="55"/>
      <c r="L6" s="56" t="n">
        <v>13</v>
      </c>
      <c r="M6" s="54"/>
      <c r="N6" s="54"/>
      <c r="O6" s="57" t="n">
        <f aca="false">O11</f>
        <v>1</v>
      </c>
      <c r="P6" s="52"/>
      <c r="Q6" s="52"/>
      <c r="R6" s="52"/>
      <c r="S6" s="52"/>
      <c r="T6" s="51"/>
      <c r="U6" s="38"/>
      <c r="V6" s="38"/>
      <c r="W6" s="38"/>
      <c r="X6" s="47"/>
      <c r="Y6" s="38"/>
      <c r="Z6" s="58"/>
      <c r="AA6" s="59"/>
      <c r="AB6" s="59"/>
      <c r="AC6" s="60"/>
      <c r="AD6" s="60"/>
      <c r="AE6" s="60" t="s">
        <v>101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70,2,FALSE())</f>
        <v>ДАНЬКОВ Александр Олегович</v>
      </c>
      <c r="C7" s="62" t="str">
        <f aca="false">VLOOKUP(A7,'пр.взв.'!B7:G70,3,FALSE())</f>
        <v>02.03, 89, МС</v>
      </c>
      <c r="D7" s="62" t="str">
        <f aca="false">VLOOKUP(A7,'пр.взв.'!B$7:G$70,4,FALSE())</f>
        <v>МОС</v>
      </c>
      <c r="E7" s="38"/>
      <c r="F7" s="38"/>
      <c r="G7" s="63"/>
      <c r="H7" s="38"/>
      <c r="I7" s="64"/>
      <c r="J7" s="54"/>
      <c r="K7" s="65" t="n">
        <f aca="false">AE8</f>
        <v>13</v>
      </c>
      <c r="L7" s="55"/>
      <c r="M7" s="56" t="n">
        <v>1</v>
      </c>
      <c r="N7" s="66"/>
      <c r="O7" s="67"/>
      <c r="P7" s="67"/>
      <c r="Q7" s="68" t="s">
        <v>102</v>
      </c>
      <c r="R7" s="51"/>
      <c r="S7" s="51"/>
      <c r="T7" s="51"/>
      <c r="U7" s="62" t="str">
        <f aca="false">VLOOKUP(X7,'пр.взв.'!B7:G70,2,FALSE())</f>
        <v>МОХНАТКИН Михаил Александрович</v>
      </c>
      <c r="V7" s="62" t="str">
        <f aca="false">VLOOKUP(X7,'пр.взв.'!B7:G70,3,FALSE())</f>
        <v>16.01.90, МС</v>
      </c>
      <c r="W7" s="62" t="str">
        <f aca="false">VLOOKUP(X7,'пр.взв.'!B$7:G$70,4,FALSE())</f>
        <v>С-П</v>
      </c>
      <c r="X7" s="69" t="n">
        <v>2</v>
      </c>
      <c r="Y7" s="38"/>
      <c r="Z7" s="70"/>
      <c r="AA7" s="71"/>
      <c r="AB7" s="71"/>
      <c r="AC7" s="60"/>
      <c r="AD7" s="60" t="n">
        <f aca="false">IF(K5=L6,K7,K5)</f>
        <v>21</v>
      </c>
      <c r="AE7" s="60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61"/>
      <c r="B8" s="62"/>
      <c r="C8" s="62"/>
      <c r="D8" s="62"/>
      <c r="E8" s="72" t="n">
        <v>1</v>
      </c>
      <c r="F8" s="73"/>
      <c r="G8" s="74"/>
      <c r="H8" s="75"/>
      <c r="I8" s="67"/>
      <c r="J8" s="54"/>
      <c r="K8" s="76"/>
      <c r="L8" s="65" t="n">
        <f aca="false">AE11</f>
        <v>1</v>
      </c>
      <c r="M8" s="55" t="s">
        <v>103</v>
      </c>
      <c r="N8" s="56"/>
      <c r="O8" s="68"/>
      <c r="P8" s="68"/>
      <c r="Q8" s="38"/>
      <c r="R8" s="38"/>
      <c r="S8" s="38"/>
      <c r="T8" s="72" t="n">
        <v>2</v>
      </c>
      <c r="U8" s="62"/>
      <c r="V8" s="62"/>
      <c r="W8" s="62"/>
      <c r="X8" s="69"/>
      <c r="Y8" s="38"/>
      <c r="Z8" s="70"/>
      <c r="AA8" s="71"/>
      <c r="AB8" s="71"/>
      <c r="AC8" s="60"/>
      <c r="AD8" s="60" t="n">
        <f aca="false">IF(K9=L10,K11,K9)</f>
        <v>27</v>
      </c>
      <c r="AE8" s="60" t="n">
        <f aca="false">IF(I14=""," ",IF(E8=I14,E12,IF(E12=I14,E8,IF(E16=I14,E20,E16))))</f>
        <v>13</v>
      </c>
    </row>
    <row r="9" customFormat="false" ht="12.75" hidden="false" customHeight="true" outlineLevel="0" collapsed="false">
      <c r="A9" s="77" t="n">
        <v>17</v>
      </c>
      <c r="B9" s="78" t="str">
        <f aca="false">VLOOKUP(A9,'пр.взв.'!B9:C72,2,FALSE())</f>
        <v>ГАМЗАТОВ Шамиль Раджабович</v>
      </c>
      <c r="C9" s="78" t="str">
        <f aca="false">VLOOKUP(A9,'пр.взв.'!B7:G70,3,FALSE())</f>
        <v>09.08.90, КМС</v>
      </c>
      <c r="D9" s="78" t="str">
        <f aca="false">VLOOKUP(A9,'пр.взв.'!B$7:G$70,4,FALSE())</f>
        <v>СКФО</v>
      </c>
      <c r="E9" s="79" t="s">
        <v>103</v>
      </c>
      <c r="F9" s="80"/>
      <c r="G9" s="73"/>
      <c r="H9" s="76"/>
      <c r="I9" s="56"/>
      <c r="J9" s="54"/>
      <c r="K9" s="81" t="n">
        <f aca="false">AE9</f>
        <v>27</v>
      </c>
      <c r="L9" s="76"/>
      <c r="M9" s="82"/>
      <c r="N9" s="56" t="n">
        <v>1</v>
      </c>
      <c r="O9" s="68"/>
      <c r="P9" s="68"/>
      <c r="Q9" s="68"/>
      <c r="R9" s="83"/>
      <c r="S9" s="84"/>
      <c r="T9" s="79" t="s">
        <v>103</v>
      </c>
      <c r="U9" s="78" t="str">
        <f aca="false">VLOOKUP(X9,'пр.взв.'!B7:G70,2,FALSE())</f>
        <v>ПЕДЬКО Михаил Андреевич</v>
      </c>
      <c r="V9" s="78" t="str">
        <f aca="false">VLOOKUP(X9,'пр.взв.'!B7:G70,3,FALSE())</f>
        <v>23.06.91, КМС</v>
      </c>
      <c r="W9" s="78" t="str">
        <f aca="false">VLOOKUP(X9,'пр.взв.'!B$7:G$70,4,FALSE())</f>
        <v>УФО</v>
      </c>
      <c r="X9" s="85" t="n">
        <v>18</v>
      </c>
      <c r="Y9" s="38"/>
      <c r="Z9" s="70"/>
      <c r="AA9" s="71"/>
      <c r="AB9" s="71"/>
      <c r="AC9" s="60"/>
      <c r="AD9" s="60" t="n">
        <f aca="false">IF(K33=L34,K35,K33)</f>
        <v>10</v>
      </c>
      <c r="AE9" s="60" t="n">
        <f aca="false">IF(I30=""," ",IF(I30=A23,A25,IF(I30=A25,A23,IF(I30=A27,A29,IF(I30=A29,A27,IF(I30=A31,A33,IF(I30=A33,A31,IF(I30=A35,A37,A35))))))))</f>
        <v>27</v>
      </c>
    </row>
    <row r="10" customFormat="false" ht="12.75" hidden="false" customHeight="true" outlineLevel="0" collapsed="false">
      <c r="A10" s="77"/>
      <c r="B10" s="78"/>
      <c r="C10" s="78"/>
      <c r="D10" s="78"/>
      <c r="E10" s="73"/>
      <c r="F10" s="86"/>
      <c r="G10" s="72" t="n">
        <v>1</v>
      </c>
      <c r="H10" s="56"/>
      <c r="I10" s="87"/>
      <c r="J10" s="54"/>
      <c r="K10" s="55"/>
      <c r="L10" s="56" t="n">
        <v>3</v>
      </c>
      <c r="M10" s="88"/>
      <c r="N10" s="55" t="s">
        <v>103</v>
      </c>
      <c r="O10" s="54"/>
      <c r="P10" s="54"/>
      <c r="Q10" s="54"/>
      <c r="R10" s="72" t="n">
        <v>2</v>
      </c>
      <c r="S10" s="54"/>
      <c r="T10" s="73"/>
      <c r="U10" s="78"/>
      <c r="V10" s="78"/>
      <c r="W10" s="78"/>
      <c r="X10" s="85"/>
      <c r="Y10" s="38"/>
      <c r="Z10" s="70"/>
      <c r="AA10" s="71"/>
      <c r="AB10" s="71"/>
      <c r="AC10" s="60"/>
      <c r="AD10" s="60" t="n">
        <f aca="false">IF(K37=L38,K39,K37)</f>
        <v>20</v>
      </c>
      <c r="AE10" s="60" t="n">
        <f aca="false">IF(I30=""," ",IF(E24=I30,E28,IF(E28=I30,E24,IF(E32=I30,E36,E32))))</f>
        <v>3</v>
      </c>
    </row>
    <row r="11" customFormat="false" ht="12.75" hidden="false" customHeight="true" outlineLevel="0" collapsed="false">
      <c r="A11" s="61" t="n">
        <v>9</v>
      </c>
      <c r="B11" s="62" t="str">
        <f aca="false">VLOOKUP(A11,'пр.взв.'!B11:C74,2,FALSE())</f>
        <v>ФУТИН Максим Владимирович</v>
      </c>
      <c r="C11" s="62" t="str">
        <f aca="false">VLOOKUP(A11,'пр.взв.'!B7:G70,3,FALSE())</f>
        <v>30.06.90, МС</v>
      </c>
      <c r="D11" s="62" t="str">
        <f aca="false">VLOOKUP(A11,'пр.взв.'!B$7:G$70,4,FALSE())</f>
        <v>ПФО</v>
      </c>
      <c r="E11" s="38"/>
      <c r="F11" s="73"/>
      <c r="G11" s="79" t="s">
        <v>103</v>
      </c>
      <c r="H11" s="89"/>
      <c r="I11" s="90"/>
      <c r="J11" s="54"/>
      <c r="K11" s="65" t="n">
        <f aca="false">AE10</f>
        <v>3</v>
      </c>
      <c r="L11" s="55"/>
      <c r="M11" s="65" t="n">
        <v>3</v>
      </c>
      <c r="N11" s="88"/>
      <c r="O11" s="91" t="n">
        <v>1</v>
      </c>
      <c r="P11" s="54"/>
      <c r="Q11" s="92"/>
      <c r="R11" s="79" t="s">
        <v>103</v>
      </c>
      <c r="S11" s="54"/>
      <c r="T11" s="38"/>
      <c r="U11" s="62" t="str">
        <f aca="false">VLOOKUP(X11,'пр.взв.'!B7:G70,2,FALSE())</f>
        <v>БАШИРОВ Гаджимурад Раджабович</v>
      </c>
      <c r="V11" s="62" t="str">
        <f aca="false">VLOOKUP(X11,'пр.взв.'!B7:G70,3,FALSE())</f>
        <v>15.12.93, КМС</v>
      </c>
      <c r="W11" s="62" t="str">
        <f aca="false">VLOOKUP(X11,'пр.взв.'!B$7:G$70,4,FALSE())</f>
        <v>СКФО</v>
      </c>
      <c r="X11" s="69" t="n">
        <v>10</v>
      </c>
      <c r="Y11" s="38"/>
      <c r="Z11" s="70"/>
      <c r="AA11" s="93" t="n">
        <f aca="false">IF(OR(I14=A7,I14=A9)," ",IF(E8=A7,A9,A7))</f>
        <v>17</v>
      </c>
      <c r="AB11" s="94" t="n">
        <f aca="false">IF(AA11=" ",AA12,AA11)</f>
        <v>17</v>
      </c>
      <c r="AC11" s="60"/>
      <c r="AD11" s="60"/>
      <c r="AE11" s="60" t="n">
        <f aca="false">IF(I14=""," ",IF(I14=G10,G18,G10))</f>
        <v>1</v>
      </c>
    </row>
    <row r="12" customFormat="false" ht="12.75" hidden="false" customHeight="true" outlineLevel="0" collapsed="false">
      <c r="A12" s="61"/>
      <c r="B12" s="62"/>
      <c r="C12" s="62"/>
      <c r="D12" s="62"/>
      <c r="E12" s="72" t="n">
        <v>9</v>
      </c>
      <c r="F12" s="95"/>
      <c r="G12" s="73"/>
      <c r="H12" s="75"/>
      <c r="I12" s="90"/>
      <c r="J12" s="56"/>
      <c r="K12" s="76"/>
      <c r="L12" s="65" t="n">
        <f aca="false">AE12</f>
        <v>15</v>
      </c>
      <c r="M12" s="96" t="s">
        <v>103</v>
      </c>
      <c r="N12" s="97"/>
      <c r="O12" s="96" t="s">
        <v>103</v>
      </c>
      <c r="P12" s="68"/>
      <c r="Q12" s="98"/>
      <c r="R12" s="99"/>
      <c r="S12" s="100"/>
      <c r="T12" s="72" t="n">
        <v>10</v>
      </c>
      <c r="U12" s="62"/>
      <c r="V12" s="62"/>
      <c r="W12" s="62"/>
      <c r="X12" s="69"/>
      <c r="Y12" s="38"/>
      <c r="Z12" s="39"/>
      <c r="AA12" s="93" t="n">
        <f aca="false">IF(OR(I14=A11,I14=A13)," ",IF(E12=A11,A13,A11))</f>
        <v>25</v>
      </c>
      <c r="AB12" s="94" t="n">
        <f aca="false">IF(OR(AA11=" ",AA12=" "),AA13,AA12)</f>
        <v>25</v>
      </c>
      <c r="AC12" s="93" t="n">
        <f aca="false">IF(AND(OR(E8=I14,E12=I14),E16=G18),E20,IF(AND(OR(E8=I14,E12=I14),E20=G18),E16,IF(E8=G10,E12,E8)))</f>
        <v>9</v>
      </c>
      <c r="AD12" s="60" t="n">
        <f aca="false">IF(L6=M7,L8,L6)</f>
        <v>13</v>
      </c>
      <c r="AE12" s="60" t="n">
        <f aca="false">IF(I30=""," ",IF(I30=G26,G34,G26))</f>
        <v>15</v>
      </c>
    </row>
    <row r="13" customFormat="false" ht="12.75" hidden="false" customHeight="true" outlineLevel="0" collapsed="false">
      <c r="A13" s="77" t="n">
        <v>25</v>
      </c>
      <c r="B13" s="101" t="e">
        <f aca="false">VLOOKUP(A13,'пр.взв.'!B13:C76,2,FALSE())</f>
        <v>#N/A</v>
      </c>
      <c r="C13" s="101" t="e">
        <f aca="false">VLOOKUP(A13,'пр.взв.'!B7:G70,3,FALSE())</f>
        <v>#N/A</v>
      </c>
      <c r="D13" s="101" t="e">
        <f aca="false">VLOOKUP(A13,'пр.взв.'!B$7:G$70,4,FALSE())</f>
        <v>#N/A</v>
      </c>
      <c r="E13" s="79"/>
      <c r="F13" s="73"/>
      <c r="G13" s="73"/>
      <c r="H13" s="76"/>
      <c r="I13" s="90"/>
      <c r="J13" s="56"/>
      <c r="K13" s="56"/>
      <c r="L13" s="76" t="s">
        <v>104</v>
      </c>
      <c r="M13" s="56"/>
      <c r="N13" s="65" t="n">
        <f aca="false">AE13</f>
        <v>4</v>
      </c>
      <c r="O13" s="54"/>
      <c r="P13" s="68"/>
      <c r="Q13" s="102"/>
      <c r="R13" s="38"/>
      <c r="S13" s="38"/>
      <c r="T13" s="79"/>
      <c r="U13" s="101" t="e">
        <f aca="false">VLOOKUP(X13,'пр.взв.'!B7:G70,2,FALSE())</f>
        <v>#N/A</v>
      </c>
      <c r="V13" s="101" t="e">
        <f aca="false">VLOOKUP(X13,'пр.взв.'!B7:G70,3,FALSE())</f>
        <v>#N/A</v>
      </c>
      <c r="W13" s="101" t="e">
        <f aca="false">VLOOKUP(X13,'пр.взв.'!B$7:G$70,4,FALSE())</f>
        <v>#N/A</v>
      </c>
      <c r="X13" s="85" t="n">
        <v>26</v>
      </c>
      <c r="Y13" s="38"/>
      <c r="Z13" s="39"/>
      <c r="AA13" s="93" t="str">
        <f aca="false">IF(OR(I14=A15,I14=A17)," ",IF(E16=A15,A17,A15))</f>
        <v> </v>
      </c>
      <c r="AB13" s="94" t="n">
        <f aca="false">IF(OR(AA11=" ",AA12=" ",AA13=" "),AA14,AA13)</f>
        <v>29</v>
      </c>
      <c r="AC13" s="60"/>
      <c r="AD13" s="60" t="n">
        <f aca="false">IF(L10=M11,L12,L10)</f>
        <v>15</v>
      </c>
      <c r="AE13" s="60" t="n">
        <f aca="false">IF(N22=""," ",IF(N22=P14,P30,I14))</f>
        <v>4</v>
      </c>
    </row>
    <row r="14" customFormat="false" ht="12.75" hidden="false" customHeight="true" outlineLevel="0" collapsed="false">
      <c r="A14" s="77"/>
      <c r="B14" s="101"/>
      <c r="C14" s="101"/>
      <c r="D14" s="101"/>
      <c r="E14" s="73"/>
      <c r="F14" s="73"/>
      <c r="G14" s="86"/>
      <c r="H14" s="56"/>
      <c r="I14" s="72" t="n">
        <v>5</v>
      </c>
      <c r="J14" s="100"/>
      <c r="K14" s="56"/>
      <c r="L14" s="56"/>
      <c r="M14" s="56"/>
      <c r="N14" s="56"/>
      <c r="O14" s="100"/>
      <c r="P14" s="72" t="n">
        <v>2</v>
      </c>
      <c r="Q14" s="86"/>
      <c r="R14" s="38"/>
      <c r="S14" s="38"/>
      <c r="T14" s="73"/>
      <c r="U14" s="101"/>
      <c r="V14" s="101"/>
      <c r="W14" s="101"/>
      <c r="X14" s="85"/>
      <c r="Y14" s="38"/>
      <c r="Z14" s="39"/>
      <c r="AA14" s="93" t="n">
        <f aca="false">IF(OR(I14=A19,I14=A21)," ",IF(E20=A19,A21,A19))</f>
        <v>29</v>
      </c>
      <c r="AB14" s="59"/>
      <c r="AC14" s="60"/>
      <c r="AD14" s="60" t="n">
        <f aca="false">IF(L34=M35,L36,L34)</f>
        <v>6</v>
      </c>
      <c r="AE14" s="60" t="n">
        <f aca="false">IF(K22=K17,N22,K22)</f>
        <v>11</v>
      </c>
    </row>
    <row r="15" customFormat="false" ht="12.75" hidden="false" customHeight="true" outlineLevel="0" collapsed="false">
      <c r="A15" s="61" t="n">
        <v>5</v>
      </c>
      <c r="B15" s="62" t="str">
        <f aca="false">VLOOKUP(A15,'пр.взв.'!B15:C78,2,FALSE())</f>
        <v>АБАЗОВ Ислам Заурбекович</v>
      </c>
      <c r="C15" s="62" t="str">
        <f aca="false">VLOOKUP(A15,'пр.взв.'!B7:G70,3,FALSE())</f>
        <v>26.12.89, МС</v>
      </c>
      <c r="D15" s="62" t="str">
        <f aca="false">VLOOKUP(A15,'пр.взв.'!B$7:G$70,4,FALSE())</f>
        <v>СКФО</v>
      </c>
      <c r="E15" s="38"/>
      <c r="F15" s="38"/>
      <c r="G15" s="73"/>
      <c r="H15" s="67"/>
      <c r="I15" s="79" t="s">
        <v>103</v>
      </c>
      <c r="J15" s="88"/>
      <c r="K15" s="56"/>
      <c r="L15" s="54"/>
      <c r="M15" s="54"/>
      <c r="N15" s="54"/>
      <c r="O15" s="103"/>
      <c r="P15" s="79" t="s">
        <v>103</v>
      </c>
      <c r="Q15" s="104"/>
      <c r="R15" s="38"/>
      <c r="S15" s="38"/>
      <c r="T15" s="38"/>
      <c r="U15" s="62" t="str">
        <f aca="false">VLOOKUP(X15,'пр.взв.'!B7:G70,2,FALSE())</f>
        <v>МИШЕВ Демид Викторович</v>
      </c>
      <c r="V15" s="62" t="str">
        <f aca="false">VLOOKUP(X15,'пр.взв.'!B7:G70,3,FALSE())</f>
        <v>16.07.94, КМС</v>
      </c>
      <c r="W15" s="62" t="str">
        <f aca="false">VLOOKUP(X15,'пр.взв.'!B$7:G$70,4,FALSE())</f>
        <v>МОС</v>
      </c>
      <c r="X15" s="69" t="n">
        <v>6</v>
      </c>
      <c r="Y15" s="38"/>
      <c r="Z15" s="39"/>
      <c r="AA15" s="60"/>
      <c r="AB15" s="60"/>
      <c r="AC15" s="60"/>
      <c r="AD15" s="60" t="n">
        <f aca="false">IF(L38=M39,L40,L38)</f>
        <v>12</v>
      </c>
      <c r="AE15" s="60"/>
    </row>
    <row r="16" customFormat="false" ht="12.75" hidden="false" customHeight="true" outlineLevel="0" collapsed="false">
      <c r="A16" s="61"/>
      <c r="B16" s="62"/>
      <c r="C16" s="62"/>
      <c r="D16" s="62"/>
      <c r="E16" s="72" t="n">
        <v>5</v>
      </c>
      <c r="F16" s="73"/>
      <c r="G16" s="73"/>
      <c r="H16" s="82"/>
      <c r="I16" s="39"/>
      <c r="J16" s="54"/>
      <c r="K16" s="103"/>
      <c r="L16" s="56" t="s">
        <v>105</v>
      </c>
      <c r="M16" s="56"/>
      <c r="N16" s="54"/>
      <c r="O16" s="104"/>
      <c r="P16" s="39"/>
      <c r="Q16" s="103"/>
      <c r="R16" s="38"/>
      <c r="S16" s="38"/>
      <c r="T16" s="72" t="n">
        <v>6</v>
      </c>
      <c r="U16" s="62"/>
      <c r="V16" s="62"/>
      <c r="W16" s="62"/>
      <c r="X16" s="69"/>
      <c r="Y16" s="38"/>
      <c r="Z16" s="39"/>
      <c r="AA16" s="93" t="n">
        <f aca="false">IF(OR(I$30=A23,I$30=A25)," ",IF(E24=A23,A25,A23))</f>
        <v>19</v>
      </c>
      <c r="AB16" s="94" t="n">
        <f aca="false">IF(AA16=" ",AA17,AA16)</f>
        <v>19</v>
      </c>
      <c r="AC16" s="60"/>
      <c r="AD16" s="60"/>
      <c r="AE16" s="60"/>
    </row>
    <row r="17" customFormat="false" ht="12.75" hidden="false" customHeight="true" outlineLevel="0" collapsed="false">
      <c r="A17" s="77" t="n">
        <v>21</v>
      </c>
      <c r="B17" s="101" t="e">
        <f aca="false">VLOOKUP(A17,'пр.взв.'!B17:C80,2,FALSE())</f>
        <v>#N/A</v>
      </c>
      <c r="C17" s="101" t="e">
        <f aca="false">VLOOKUP(A17,'пр.взв.'!B7:G70,3,FALSE())</f>
        <v>#N/A</v>
      </c>
      <c r="D17" s="101" t="e">
        <f aca="false">VLOOKUP(A17,'пр.взв.'!B$7:G$70,4,FALSE())</f>
        <v>#N/A</v>
      </c>
      <c r="E17" s="79"/>
      <c r="F17" s="80"/>
      <c r="G17" s="73"/>
      <c r="H17" s="105"/>
      <c r="I17" s="54"/>
      <c r="J17" s="106"/>
      <c r="K17" s="107" t="n">
        <v>2</v>
      </c>
      <c r="L17" s="106"/>
      <c r="M17" s="106"/>
      <c r="N17" s="108"/>
      <c r="O17" s="106"/>
      <c r="P17" s="54"/>
      <c r="Q17" s="103"/>
      <c r="R17" s="83"/>
      <c r="S17" s="84"/>
      <c r="T17" s="79"/>
      <c r="U17" s="101" t="e">
        <f aca="false">VLOOKUP(X17,'пр.взв.'!B7:G70,2,FALSE())</f>
        <v>#N/A</v>
      </c>
      <c r="V17" s="101" t="e">
        <f aca="false">VLOOKUP(X17,'пр.взв.'!B7:G70,3,FALSE())</f>
        <v>#N/A</v>
      </c>
      <c r="W17" s="101" t="e">
        <f aca="false">VLOOKUP(X17,'пр.взв.'!B$7:G$70,4,FALSE())</f>
        <v>#N/A</v>
      </c>
      <c r="X17" s="85" t="n">
        <v>22</v>
      </c>
      <c r="Y17" s="38"/>
      <c r="Z17" s="39"/>
      <c r="AA17" s="93" t="str">
        <f aca="false">IF(OR(I$30=A27,I$30=A29)," ",IF(E28=A27,A29,A27))</f>
        <v> </v>
      </c>
      <c r="AB17" s="94" t="n">
        <f aca="false">IF(OR(AA16=" ",AA17=" "),AA18,AA17)</f>
        <v>23</v>
      </c>
      <c r="AC17" s="93" t="n">
        <f aca="false">IF(AND(OR(E24=I30,E28=I30),E32=G34),E36,IF(AND(OR(E24=I30,E28=I30),E36=G34),E32,IF(E24=G26,E28,E24)))</f>
        <v>7</v>
      </c>
      <c r="AD17" s="60" t="n">
        <f aca="false">IF(M7=N9,M11,M7)</f>
        <v>3</v>
      </c>
      <c r="AE17" s="60"/>
    </row>
    <row r="18" customFormat="false" ht="12.75" hidden="false" customHeight="true" outlineLevel="0" collapsed="false">
      <c r="A18" s="77"/>
      <c r="B18" s="101"/>
      <c r="C18" s="101"/>
      <c r="D18" s="101"/>
      <c r="E18" s="73"/>
      <c r="F18" s="86"/>
      <c r="G18" s="72" t="n">
        <v>5</v>
      </c>
      <c r="H18" s="65"/>
      <c r="I18" s="54"/>
      <c r="J18" s="106"/>
      <c r="K18" s="109" t="str">
        <f aca="false">VLOOKUP(K17,'пр.взв.'!B7:D70,2,FALSE())</f>
        <v>МОХНАТКИН Михаил Александрович</v>
      </c>
      <c r="L18" s="109"/>
      <c r="M18" s="109"/>
      <c r="N18" s="109"/>
      <c r="O18" s="68"/>
      <c r="P18" s="54"/>
      <c r="Q18" s="110"/>
      <c r="R18" s="72" t="n">
        <v>6</v>
      </c>
      <c r="S18" s="54"/>
      <c r="T18" s="73"/>
      <c r="U18" s="101"/>
      <c r="V18" s="101"/>
      <c r="W18" s="101"/>
      <c r="X18" s="85"/>
      <c r="Y18" s="38"/>
      <c r="Z18" s="39"/>
      <c r="AA18" s="93" t="n">
        <f aca="false">IF(OR(I$30=A31,I$30=A33)," ",IF(E32=A31,A33,A31))</f>
        <v>23</v>
      </c>
      <c r="AB18" s="94" t="n">
        <f aca="false">IF(OR(AA16=" ",AA17=" ",AA18=" "),AA19,AA18)</f>
        <v>31</v>
      </c>
      <c r="AC18" s="60"/>
      <c r="AD18" s="60" t="n">
        <f aca="false">IF(M35=N37,M39,M35)</f>
        <v>16</v>
      </c>
      <c r="AE18" s="60"/>
    </row>
    <row r="19" customFormat="false" ht="12.75" hidden="false" customHeight="true" outlineLevel="0" collapsed="false">
      <c r="A19" s="61" t="n">
        <v>13</v>
      </c>
      <c r="B19" s="62" t="str">
        <f aca="false">VLOOKUP(A19,'пр.взв.'!B19:C82,2,FALSE())</f>
        <v>ГУРЬЕВ Анатолий Алексеевич</v>
      </c>
      <c r="C19" s="62" t="str">
        <f aca="false">VLOOKUP(A19,'пр.взв.'!B7:G70,3,FALSE())</f>
        <v>05.12.94, КМС</v>
      </c>
      <c r="D19" s="62" t="str">
        <f aca="false">VLOOKUP(A19,'пр.взв.'!B$7:G$70,4,FALSE())</f>
        <v>С-П</v>
      </c>
      <c r="E19" s="38"/>
      <c r="F19" s="73"/>
      <c r="G19" s="79" t="s">
        <v>103</v>
      </c>
      <c r="H19" s="76"/>
      <c r="I19" s="54"/>
      <c r="J19" s="106"/>
      <c r="K19" s="109"/>
      <c r="L19" s="109"/>
      <c r="M19" s="109"/>
      <c r="N19" s="109"/>
      <c r="O19" s="68"/>
      <c r="P19" s="54"/>
      <c r="Q19" s="54"/>
      <c r="R19" s="79" t="s">
        <v>103</v>
      </c>
      <c r="S19" s="54"/>
      <c r="T19" s="38"/>
      <c r="U19" s="62" t="str">
        <f aca="false">VLOOKUP(X19,'пр.взв.'!B7:G70,2,FALSE())</f>
        <v>СИКАМОВ Салих Сабитович</v>
      </c>
      <c r="V19" s="62" t="str">
        <f aca="false">VLOOKUP(X19,'пр.взв.'!B7:G70,3,FALSE())</f>
        <v>01.09.94, КМС</v>
      </c>
      <c r="W19" s="62" t="str">
        <f aca="false">VLOOKUP(X19,'пр.взв.'!B$7:G$70,4,FALSE())</f>
        <v>СФО</v>
      </c>
      <c r="X19" s="69" t="n">
        <v>14</v>
      </c>
      <c r="Y19" s="38"/>
      <c r="Z19" s="39"/>
      <c r="AA19" s="93" t="n">
        <f aca="false">IF(OR(I$30=A35,I$30=A37)," ",IF(E36=A35,A37,A35))</f>
        <v>31</v>
      </c>
      <c r="AB19" s="60"/>
      <c r="AC19" s="60"/>
      <c r="AD19" s="60"/>
      <c r="AE19" s="60"/>
    </row>
    <row r="20" customFormat="false" ht="12.75" hidden="false" customHeight="true" outlineLevel="0" collapsed="false">
      <c r="A20" s="61"/>
      <c r="B20" s="62"/>
      <c r="C20" s="62"/>
      <c r="D20" s="62"/>
      <c r="E20" s="72" t="n">
        <v>13</v>
      </c>
      <c r="F20" s="95"/>
      <c r="G20" s="73"/>
      <c r="H20" s="75"/>
      <c r="I20" s="111"/>
      <c r="J20" s="106"/>
      <c r="K20" s="112"/>
      <c r="L20" s="113" t="s">
        <v>106</v>
      </c>
      <c r="M20" s="113"/>
      <c r="N20" s="68"/>
      <c r="O20" s="98"/>
      <c r="P20" s="54"/>
      <c r="Q20" s="38"/>
      <c r="R20" s="99"/>
      <c r="S20" s="100"/>
      <c r="T20" s="72" t="n">
        <v>14</v>
      </c>
      <c r="U20" s="62"/>
      <c r="V20" s="62"/>
      <c r="W20" s="62"/>
      <c r="X20" s="69"/>
      <c r="Y20" s="38"/>
      <c r="Z20" s="39"/>
      <c r="AA20" s="71"/>
      <c r="AB20" s="60"/>
      <c r="AC20" s="60"/>
      <c r="AD20" s="60" t="n">
        <f aca="false">IF(N9=O11,N13,N9)</f>
        <v>4</v>
      </c>
      <c r="AE20" s="60" t="n">
        <f aca="false">IF(P14=""," ",IF(P14=X7,X9,IF(P14=X9,X7,IF(P14=X11,X13,IF(P14=X13,X11,IF(P14=X15,X17,IF(P14=X17,X15,IF(P14=X19,X21,X19))))))))</f>
        <v>18</v>
      </c>
    </row>
    <row r="21" customFormat="false" ht="12.75" hidden="false" customHeight="true" outlineLevel="0" collapsed="false">
      <c r="A21" s="77" t="n">
        <v>29</v>
      </c>
      <c r="B21" s="101" t="e">
        <f aca="false">VLOOKUP(A21,'пр.взв.'!B21:C84,2,FALSE())</f>
        <v>#N/A</v>
      </c>
      <c r="C21" s="101" t="e">
        <f aca="false">VLOOKUP(A21,'пр.взв.'!B7:G70,3,FALSE())</f>
        <v>#N/A</v>
      </c>
      <c r="D21" s="101" t="e">
        <f aca="false">VLOOKUP(A21,'пр.взв.'!B$7:G$70,4,FALSE())</f>
        <v>#N/A</v>
      </c>
      <c r="E21" s="79"/>
      <c r="F21" s="73"/>
      <c r="G21" s="73"/>
      <c r="H21" s="76"/>
      <c r="I21" s="111"/>
      <c r="J21" s="106"/>
      <c r="K21" s="112"/>
      <c r="L21" s="106"/>
      <c r="M21" s="68"/>
      <c r="N21" s="68"/>
      <c r="O21" s="98"/>
      <c r="P21" s="54"/>
      <c r="Q21" s="38"/>
      <c r="R21" s="38"/>
      <c r="S21" s="38"/>
      <c r="T21" s="79"/>
      <c r="U21" s="101" t="e">
        <f aca="false">VLOOKUP(X21,'пр.взв.'!B7:G70,2,FALSE())</f>
        <v>#N/A</v>
      </c>
      <c r="V21" s="101" t="e">
        <f aca="false">VLOOKUP(X21,'пр.взв.'!B7:G70,3,FALSE())</f>
        <v>#N/A</v>
      </c>
      <c r="W21" s="101" t="e">
        <f aca="false">VLOOKUP(X21,'пр.взв.'!B$7:G$70,4,FALSE())</f>
        <v>#N/A</v>
      </c>
      <c r="X21" s="85" t="n">
        <v>30</v>
      </c>
      <c r="Y21" s="38"/>
      <c r="Z21" s="39"/>
      <c r="AA21" s="93" t="str">
        <f aca="false">IF(OR(P14=X7,P14=X9)," ",IF(T8=X7,X9,X7))</f>
        <v> </v>
      </c>
      <c r="AB21" s="94" t="n">
        <f aca="false">IF(AA21=" ",AA22,AA21)</f>
        <v>26</v>
      </c>
      <c r="AC21" s="60"/>
      <c r="AD21" s="60" t="n">
        <f aca="false">IF(N37=O39,N41,N37)</f>
        <v>18</v>
      </c>
      <c r="AE21" s="60" t="n">
        <f aca="false">IF(P14=""," ",IF(P14=T8,T12,IF(P14=T12,T8,IF(P14=T16,T20,T16))))</f>
        <v>10</v>
      </c>
    </row>
    <row r="22" customFormat="false" ht="12.75" hidden="false" customHeight="true" outlineLevel="0" collapsed="false">
      <c r="A22" s="77"/>
      <c r="B22" s="101"/>
      <c r="C22" s="101"/>
      <c r="D22" s="101"/>
      <c r="E22" s="73"/>
      <c r="F22" s="73"/>
      <c r="G22" s="73"/>
      <c r="H22" s="75"/>
      <c r="I22" s="111"/>
      <c r="J22" s="106"/>
      <c r="K22" s="72" t="n">
        <v>11</v>
      </c>
      <c r="L22" s="106"/>
      <c r="M22" s="68"/>
      <c r="N22" s="72" t="n">
        <v>2</v>
      </c>
      <c r="O22" s="98"/>
      <c r="P22" s="54"/>
      <c r="Q22" s="38"/>
      <c r="R22" s="38"/>
      <c r="S22" s="38"/>
      <c r="T22" s="73"/>
      <c r="U22" s="101"/>
      <c r="V22" s="101"/>
      <c r="W22" s="101"/>
      <c r="X22" s="85"/>
      <c r="Y22" s="38"/>
      <c r="Z22" s="39"/>
      <c r="AA22" s="93" t="n">
        <f aca="false">IF(OR(P14=X11,P14=X13)," ",IF(T12=X11,X13,X11))</f>
        <v>26</v>
      </c>
      <c r="AB22" s="94" t="n">
        <f aca="false">IF(OR(AA21=" ",AA22=" "),AA23,AA22)</f>
        <v>22</v>
      </c>
      <c r="AC22" s="93" t="n">
        <f aca="false">IF(AND(OR(T8=P14,T12=P14),T16=R18),T20,IF(AND(OR(T8=P14,T12=P14),T20=R18),T16,IF(T8=R10,T12,T8)))</f>
        <v>14</v>
      </c>
      <c r="AD22" s="60"/>
      <c r="AE22" s="60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61" t="n">
        <v>3</v>
      </c>
      <c r="B23" s="62" t="str">
        <f aca="false">VLOOKUP(A23,'пр.взв.'!B7:C70,2,FALSE())</f>
        <v>МУСИН  Артём Викторович</v>
      </c>
      <c r="C23" s="62" t="str">
        <f aca="false">VLOOKUP(A23,'пр.взв.'!B7:G70,3,FALSE())</f>
        <v>11.01.91 КМС</v>
      </c>
      <c r="D23" s="62" t="str">
        <f aca="false">VLOOKUP(A23,'пр.взв.'!B$7:G$70,4,FALSE())</f>
        <v>СФО</v>
      </c>
      <c r="E23" s="38"/>
      <c r="F23" s="38"/>
      <c r="G23" s="63"/>
      <c r="H23" s="38"/>
      <c r="I23" s="114"/>
      <c r="J23" s="66"/>
      <c r="K23" s="79" t="s">
        <v>107</v>
      </c>
      <c r="L23" s="106"/>
      <c r="M23" s="68"/>
      <c r="N23" s="79" t="s">
        <v>107</v>
      </c>
      <c r="O23" s="98"/>
      <c r="P23" s="54"/>
      <c r="Q23" s="38"/>
      <c r="R23" s="38"/>
      <c r="S23" s="38"/>
      <c r="T23" s="38"/>
      <c r="U23" s="62" t="str">
        <f aca="false">VLOOKUP(X23,'пр.взв.'!B7:G70,2,FALSE())</f>
        <v>НЕМКОВ Виктор Александрович</v>
      </c>
      <c r="V23" s="62" t="str">
        <f aca="false">VLOOKUP(X23,'пр.взв.'!B7:G70,3,FALSE())</f>
        <v>26.01.1987 МС</v>
      </c>
      <c r="W23" s="62" t="str">
        <f aca="false">VLOOKUP(X23,'пр.взв.'!B$7:G$70,4,FALSE())</f>
        <v>ЦФО</v>
      </c>
      <c r="X23" s="69" t="n">
        <v>4</v>
      </c>
      <c r="Y23" s="38"/>
      <c r="Z23" s="39"/>
      <c r="AA23" s="93" t="n">
        <f aca="false">IF(OR(P14=X15,P14=X17)," ",IF(T16=X15,X17,X15))</f>
        <v>22</v>
      </c>
      <c r="AB23" s="94" t="n">
        <f aca="false">IF(OR(AA21=" ",AA22=" ",AA23=" "),AA24,AA23)</f>
        <v>30</v>
      </c>
      <c r="AC23" s="60"/>
      <c r="AD23" s="60"/>
      <c r="AE23" s="60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61"/>
      <c r="B24" s="62"/>
      <c r="C24" s="62"/>
      <c r="D24" s="62"/>
      <c r="E24" s="72" t="n">
        <v>3</v>
      </c>
      <c r="F24" s="73"/>
      <c r="G24" s="74"/>
      <c r="H24" s="75"/>
      <c r="I24" s="87"/>
      <c r="J24" s="56"/>
      <c r="K24" s="115"/>
      <c r="L24" s="56" t="s">
        <v>108</v>
      </c>
      <c r="M24" s="56"/>
      <c r="N24" s="68"/>
      <c r="O24" s="98"/>
      <c r="P24" s="54"/>
      <c r="Q24" s="38"/>
      <c r="R24" s="38"/>
      <c r="S24" s="38"/>
      <c r="T24" s="72" t="n">
        <v>4</v>
      </c>
      <c r="U24" s="62"/>
      <c r="V24" s="62"/>
      <c r="W24" s="62"/>
      <c r="X24" s="69"/>
      <c r="Y24" s="38"/>
      <c r="Z24" s="39"/>
      <c r="AA24" s="93" t="n">
        <f aca="false">IF(OR(P14=X19,P14=X21)," ",IF(T20=X19,X21,X19))</f>
        <v>30</v>
      </c>
      <c r="AB24" s="60"/>
      <c r="AC24" s="60"/>
      <c r="AD24" s="60"/>
      <c r="AE24" s="60" t="n">
        <f aca="false">IF(P14=""," ",IF(P14=R10,R18,R10))</f>
        <v>6</v>
      </c>
    </row>
    <row r="25" customFormat="false" ht="12.75" hidden="false" customHeight="true" outlineLevel="0" collapsed="false">
      <c r="A25" s="77" t="n">
        <v>19</v>
      </c>
      <c r="B25" s="78" t="str">
        <f aca="false">VLOOKUP(A25,'пр.взв.'!B25:C88,2,FALSE())</f>
        <v>СОН Александр Чегуевич</v>
      </c>
      <c r="C25" s="78" t="str">
        <f aca="false">VLOOKUP(A25,'пр.взв.'!B7:G70,3,FALSE())</f>
        <v>17.03.88, КМС</v>
      </c>
      <c r="D25" s="78" t="str">
        <f aca="false">VLOOKUP(A25,'пр.взв.'!B$7:G$70,4,FALSE())</f>
        <v>ДВФО</v>
      </c>
      <c r="E25" s="79" t="s">
        <v>103</v>
      </c>
      <c r="F25" s="80"/>
      <c r="G25" s="73"/>
      <c r="H25" s="76"/>
      <c r="I25" s="116"/>
      <c r="J25" s="67"/>
      <c r="K25" s="107" t="n">
        <f aca="false">AE14</f>
        <v>11</v>
      </c>
      <c r="L25" s="106"/>
      <c r="M25" s="106"/>
      <c r="N25" s="108"/>
      <c r="O25" s="98"/>
      <c r="P25" s="54"/>
      <c r="Q25" s="38"/>
      <c r="R25" s="83"/>
      <c r="S25" s="84"/>
      <c r="T25" s="79"/>
      <c r="U25" s="101" t="e">
        <f aca="false">VLOOKUP(X25,'пр.взв.'!B7:G70,2,FALSE())</f>
        <v>#N/A</v>
      </c>
      <c r="V25" s="101" t="e">
        <f aca="false">VLOOKUP(X25,'пр.взв.'!B7:G70,3,FALSE())</f>
        <v>#N/A</v>
      </c>
      <c r="W25" s="101" t="e">
        <f aca="false">VLOOKUP(X25,'пр.взв.'!B$7:G$70,4,FALSE())</f>
        <v>#N/A</v>
      </c>
      <c r="X25" s="85" t="n">
        <v>20</v>
      </c>
      <c r="Y25" s="38"/>
      <c r="Z25" s="39"/>
      <c r="AA25" s="60"/>
      <c r="AB25" s="60"/>
      <c r="AC25" s="60"/>
      <c r="AD25" s="60"/>
      <c r="AE25" s="60" t="n">
        <f aca="false">IF(P30=""," ",IF(P30=R26,R34,R26))</f>
        <v>16</v>
      </c>
    </row>
    <row r="26" customFormat="false" ht="12.75" hidden="false" customHeight="true" outlineLevel="0" collapsed="false">
      <c r="A26" s="77"/>
      <c r="B26" s="78"/>
      <c r="C26" s="78"/>
      <c r="D26" s="78"/>
      <c r="E26" s="73"/>
      <c r="F26" s="86"/>
      <c r="G26" s="72" t="n">
        <v>11</v>
      </c>
      <c r="H26" s="56"/>
      <c r="I26" s="67"/>
      <c r="J26" s="117"/>
      <c r="K26" s="118" t="str">
        <f aca="false">VLOOKUP(K25,'пр.взв.'!B7:D78,2,FALSE())</f>
        <v>НЕМКОВ Вадим Александрович</v>
      </c>
      <c r="L26" s="118"/>
      <c r="M26" s="118"/>
      <c r="N26" s="118"/>
      <c r="O26" s="68"/>
      <c r="P26" s="54"/>
      <c r="Q26" s="38"/>
      <c r="R26" s="72" t="n">
        <v>4</v>
      </c>
      <c r="S26" s="54"/>
      <c r="T26" s="73"/>
      <c r="U26" s="101"/>
      <c r="V26" s="101"/>
      <c r="W26" s="101"/>
      <c r="X26" s="85"/>
      <c r="Y26" s="38"/>
      <c r="Z26" s="39"/>
      <c r="AA26" s="93" t="str">
        <f aca="false">IF(OR(P30=X23,P30=X25)," ",IF(T24=X23,X25,X23))</f>
        <v> </v>
      </c>
      <c r="AB26" s="94" t="n">
        <f aca="false">IF(AA26=" ",AA27,AA26)</f>
        <v>28</v>
      </c>
      <c r="AC26" s="60"/>
      <c r="AD26" s="60"/>
      <c r="AE26" s="60" t="n">
        <f aca="false">IF(K22=""," ",IF(K22=I14,I30,I14))</f>
        <v>5</v>
      </c>
    </row>
    <row r="27" customFormat="false" ht="12.75" hidden="false" customHeight="true" outlineLevel="0" collapsed="false">
      <c r="A27" s="61" t="n">
        <v>11</v>
      </c>
      <c r="B27" s="62" t="str">
        <f aca="false">VLOOKUP(A27,'пр.взв.'!B27:C90,2,FALSE())</f>
        <v>НЕМКОВ Вадим Александрович</v>
      </c>
      <c r="C27" s="62" t="str">
        <f aca="false">VLOOKUP(A27,'пр.взв.'!B7:G70,3,FALSE())</f>
        <v>20.06.92, МСМК</v>
      </c>
      <c r="D27" s="62" t="str">
        <f aca="false">VLOOKUP(A27,'пр.взв.'!B$7:G$70,4,FALSE())</f>
        <v>ЦФО</v>
      </c>
      <c r="E27" s="38"/>
      <c r="F27" s="73"/>
      <c r="G27" s="79" t="s">
        <v>103</v>
      </c>
      <c r="H27" s="89"/>
      <c r="I27" s="90"/>
      <c r="J27" s="117"/>
      <c r="K27" s="118"/>
      <c r="L27" s="118"/>
      <c r="M27" s="118"/>
      <c r="N27" s="118"/>
      <c r="O27" s="68"/>
      <c r="P27" s="88"/>
      <c r="Q27" s="84"/>
      <c r="R27" s="79" t="s">
        <v>103</v>
      </c>
      <c r="S27" s="54"/>
      <c r="T27" s="38"/>
      <c r="U27" s="62" t="str">
        <f aca="false">VLOOKUP(X27,'пр.взв.'!B7:G70,2,FALSE())</f>
        <v>АЛИСКЕРОВ Артур Имиржанович</v>
      </c>
      <c r="V27" s="62" t="str">
        <f aca="false">VLOOKUP(X27,'пр.взв.'!B7:G70,3,FALSE())</f>
        <v>02.11.89, КМС</v>
      </c>
      <c r="W27" s="62" t="str">
        <f aca="false">VLOOKUP(X27,'пр.взв.'!B$7:G$70,4,FALSE())</f>
        <v>СКФО</v>
      </c>
      <c r="X27" s="69" t="n">
        <v>12</v>
      </c>
      <c r="Y27" s="38"/>
      <c r="Z27" s="39"/>
      <c r="AA27" s="93" t="n">
        <f aca="false">IF(OR(P30=X27,P30=X29)," ",IF(T28=X27,X29,X27))</f>
        <v>28</v>
      </c>
      <c r="AB27" s="94" t="n">
        <f aca="false">IF(OR(AA26=" ",AA27=" "),AA28,AA27)</f>
        <v>24</v>
      </c>
      <c r="AC27" s="93" t="n">
        <f aca="false">IF(AND(OR(T24=P30,T28=P30),T32=R34),T36,IF(AND(OR(T24=P30,T28=P30),T36=R34),T32,IF(T24=R26,T28,T24)))</f>
        <v>8</v>
      </c>
      <c r="AD27" s="60"/>
      <c r="AE27" s="60"/>
    </row>
    <row r="28" customFormat="false" ht="12.75" hidden="false" customHeight="true" outlineLevel="0" collapsed="false">
      <c r="A28" s="61"/>
      <c r="B28" s="62"/>
      <c r="C28" s="62"/>
      <c r="D28" s="62"/>
      <c r="E28" s="72" t="n">
        <v>11</v>
      </c>
      <c r="F28" s="95"/>
      <c r="G28" s="73"/>
      <c r="H28" s="75"/>
      <c r="I28" s="90"/>
      <c r="J28" s="56"/>
      <c r="K28" s="112"/>
      <c r="L28" s="106"/>
      <c r="M28" s="68"/>
      <c r="N28" s="68"/>
      <c r="O28" s="98"/>
      <c r="P28" s="88"/>
      <c r="Q28" s="54"/>
      <c r="R28" s="99"/>
      <c r="S28" s="100"/>
      <c r="T28" s="72" t="n">
        <v>12</v>
      </c>
      <c r="U28" s="62"/>
      <c r="V28" s="62"/>
      <c r="W28" s="62"/>
      <c r="X28" s="69"/>
      <c r="Y28" s="38"/>
      <c r="Z28" s="39"/>
      <c r="AA28" s="93" t="n">
        <f aca="false">IF(OR(P30=X31,P30=X33)," ",IF(T32=X31,X33,X31))</f>
        <v>24</v>
      </c>
      <c r="AB28" s="94" t="n">
        <f aca="false">IF(OR(AA26=" ",AA27=" ",AA28=" "),AA29,AA28)</f>
        <v>32</v>
      </c>
      <c r="AC28" s="60"/>
      <c r="AD28" s="60"/>
      <c r="AE28" s="60"/>
    </row>
    <row r="29" customFormat="false" ht="12.75" hidden="false" customHeight="true" outlineLevel="0" collapsed="false">
      <c r="A29" s="77" t="n">
        <v>27</v>
      </c>
      <c r="B29" s="101" t="e">
        <f aca="false">VLOOKUP(A29,'пр.взв.'!B29:C92,2,FALSE())</f>
        <v>#N/A</v>
      </c>
      <c r="C29" s="101" t="e">
        <f aca="false">VLOOKUP(A29,'пр.взв.'!B7:G70,3,FALSE())</f>
        <v>#N/A</v>
      </c>
      <c r="D29" s="101" t="e">
        <f aca="false">VLOOKUP(A29,'пр.взв.'!B$7:G$70,4,FALSE())</f>
        <v>#N/A</v>
      </c>
      <c r="E29" s="79"/>
      <c r="F29" s="73"/>
      <c r="G29" s="73"/>
      <c r="H29" s="76"/>
      <c r="I29" s="90"/>
      <c r="J29" s="67"/>
      <c r="K29" s="112"/>
      <c r="L29" s="106"/>
      <c r="M29" s="68"/>
      <c r="N29" s="68"/>
      <c r="O29" s="98"/>
      <c r="P29" s="88"/>
      <c r="Q29" s="54"/>
      <c r="R29" s="38"/>
      <c r="S29" s="38"/>
      <c r="T29" s="79"/>
      <c r="U29" s="101" t="e">
        <f aca="false">VLOOKUP(X29,'пр.взв.'!B7:G70,2,FALSE())</f>
        <v>#N/A</v>
      </c>
      <c r="V29" s="101" t="e">
        <f aca="false">VLOOKUP(X29,'пр.взв.'!B7:G70,3,FALSE())</f>
        <v>#N/A</v>
      </c>
      <c r="W29" s="101" t="e">
        <f aca="false">VLOOKUP(X29,'пр.взв.'!B$7:G$70,4,FALSE())</f>
        <v>#N/A</v>
      </c>
      <c r="X29" s="85" t="n">
        <v>28</v>
      </c>
      <c r="Y29" s="38"/>
      <c r="Z29" s="39"/>
      <c r="AA29" s="93" t="n">
        <f aca="false">IF(OR(P30=X35,P30=X37)," ",IF(T36=X35,X37,X35))</f>
        <v>32</v>
      </c>
      <c r="AB29" s="60"/>
      <c r="AC29" s="60"/>
      <c r="AD29" s="60"/>
      <c r="AE29" s="60"/>
    </row>
    <row r="30" customFormat="false" ht="12.75" hidden="false" customHeight="true" outlineLevel="0" collapsed="false">
      <c r="A30" s="77"/>
      <c r="B30" s="101"/>
      <c r="C30" s="101"/>
      <c r="D30" s="101"/>
      <c r="E30" s="73"/>
      <c r="F30" s="73"/>
      <c r="G30" s="86"/>
      <c r="H30" s="56"/>
      <c r="I30" s="72" t="n">
        <v>11</v>
      </c>
      <c r="J30" s="119"/>
      <c r="K30" s="112"/>
      <c r="L30" s="106"/>
      <c r="M30" s="68"/>
      <c r="N30" s="68"/>
      <c r="O30" s="120"/>
      <c r="P30" s="72" t="n">
        <v>4</v>
      </c>
      <c r="Q30" s="54"/>
      <c r="R30" s="38"/>
      <c r="S30" s="38"/>
      <c r="T30" s="73"/>
      <c r="U30" s="101"/>
      <c r="V30" s="101"/>
      <c r="W30" s="101"/>
      <c r="X30" s="85"/>
      <c r="Y30" s="38"/>
      <c r="Z30" s="39"/>
    </row>
    <row r="31" customFormat="false" ht="12.75" hidden="false" customHeight="true" outlineLevel="0" collapsed="false">
      <c r="A31" s="61" t="n">
        <v>7</v>
      </c>
      <c r="B31" s="62" t="str">
        <f aca="false">VLOOKUP(A31,'пр.взв.'!B7:C70,2,FALSE())</f>
        <v>КУЗНЕЦОВ Константин Сергеевич</v>
      </c>
      <c r="C31" s="62" t="str">
        <f aca="false">VLOOKUP(A31,'пр.взв.'!B7:G70,3,FALSE())</f>
        <v>23.02.91, КМС</v>
      </c>
      <c r="D31" s="62" t="str">
        <f aca="false">VLOOKUP(A31,'пр.взв.'!B$7:G$70,4,FALSE())</f>
        <v>СЗФО</v>
      </c>
      <c r="E31" s="38"/>
      <c r="F31" s="38"/>
      <c r="G31" s="73"/>
      <c r="H31" s="67"/>
      <c r="I31" s="79" t="s">
        <v>109</v>
      </c>
      <c r="J31" s="56"/>
      <c r="K31" s="54"/>
      <c r="L31" s="54"/>
      <c r="M31" s="68"/>
      <c r="N31" s="68"/>
      <c r="O31" s="68"/>
      <c r="P31" s="79" t="s">
        <v>103</v>
      </c>
      <c r="Q31" s="54"/>
      <c r="R31" s="38"/>
      <c r="S31" s="38"/>
      <c r="T31" s="38"/>
      <c r="U31" s="62" t="str">
        <f aca="false">VLOOKUP(X31,'пр.взв.'!B7:G70,2,FALSE())</f>
        <v>ЭРГАРД Владимир Рудольфович</v>
      </c>
      <c r="V31" s="62" t="str">
        <f aca="false">VLOOKUP(X31,'пр.взв.'!B7:G70,3,FALSE())</f>
        <v>08.08.94, КМС</v>
      </c>
      <c r="W31" s="62" t="str">
        <f aca="false">VLOOKUP(X31,'пр.взв.'!B$7:G$70,4,FALSE())</f>
        <v>С-П</v>
      </c>
      <c r="X31" s="69" t="n">
        <v>8</v>
      </c>
      <c r="Y31" s="38"/>
      <c r="Z31" s="39"/>
    </row>
    <row r="32" customFormat="false" ht="12.75" hidden="false" customHeight="true" outlineLevel="0" collapsed="false">
      <c r="A32" s="61"/>
      <c r="B32" s="62"/>
      <c r="C32" s="62"/>
      <c r="D32" s="62"/>
      <c r="E32" s="72" t="n">
        <v>7</v>
      </c>
      <c r="F32" s="73"/>
      <c r="G32" s="73"/>
      <c r="H32" s="82"/>
      <c r="I32" s="39"/>
      <c r="J32" s="49" t="s">
        <v>110</v>
      </c>
      <c r="K32" s="38"/>
      <c r="L32" s="38"/>
      <c r="M32" s="38"/>
      <c r="N32" s="38"/>
      <c r="O32" s="38"/>
      <c r="P32" s="54"/>
      <c r="Q32" s="103"/>
      <c r="R32" s="38"/>
      <c r="S32" s="38"/>
      <c r="T32" s="72" t="n">
        <v>8</v>
      </c>
      <c r="U32" s="62"/>
      <c r="V32" s="62"/>
      <c r="W32" s="62"/>
      <c r="X32" s="69"/>
      <c r="Y32" s="38"/>
      <c r="Z32" s="39"/>
    </row>
    <row r="33" customFormat="false" ht="12.75" hidden="false" customHeight="true" outlineLevel="0" collapsed="false">
      <c r="A33" s="77" t="n">
        <v>23</v>
      </c>
      <c r="B33" s="101" t="e">
        <f aca="false">VLOOKUP(A33,'пр.взв.'!B33:C96,2,FALSE())</f>
        <v>#N/A</v>
      </c>
      <c r="C33" s="101" t="e">
        <f aca="false">VLOOKUP(A33,'пр.взв.'!B7:G70,3,FALSE())</f>
        <v>#N/A</v>
      </c>
      <c r="D33" s="101" t="e">
        <f aca="false">VLOOKUP(A33,'пр.взв.'!B$7:G$70,4,FALSE())</f>
        <v>#N/A</v>
      </c>
      <c r="E33" s="79"/>
      <c r="F33" s="80"/>
      <c r="G33" s="73"/>
      <c r="H33" s="105"/>
      <c r="I33" s="54"/>
      <c r="J33" s="49"/>
      <c r="K33" s="121" t="n">
        <f aca="false">AE20</f>
        <v>18</v>
      </c>
      <c r="L33" s="122"/>
      <c r="M33" s="122"/>
      <c r="N33" s="122"/>
      <c r="O33" s="122"/>
      <c r="P33" s="38"/>
      <c r="Q33" s="103"/>
      <c r="R33" s="83"/>
      <c r="S33" s="84"/>
      <c r="T33" s="79"/>
      <c r="U33" s="101" t="e">
        <f aca="false">VLOOKUP(X33,'пр.взв.'!B7:G70,2,FALSE())</f>
        <v>#N/A</v>
      </c>
      <c r="V33" s="101" t="e">
        <f aca="false">VLOOKUP(X33,'пр.взв.'!B7:G70,3,FALSE())</f>
        <v>#N/A</v>
      </c>
      <c r="W33" s="101" t="e">
        <f aca="false">VLOOKUP(X33,'пр.взв.'!B$7:G$70,4,FALSE())</f>
        <v>#N/A</v>
      </c>
      <c r="X33" s="85" t="n">
        <v>24</v>
      </c>
      <c r="Y33" s="38"/>
      <c r="Z33" s="39"/>
    </row>
    <row r="34" customFormat="false" ht="12.75" hidden="false" customHeight="true" outlineLevel="0" collapsed="false">
      <c r="A34" s="77"/>
      <c r="B34" s="101"/>
      <c r="C34" s="101"/>
      <c r="D34" s="101"/>
      <c r="E34" s="73"/>
      <c r="F34" s="86"/>
      <c r="G34" s="72" t="n">
        <v>15</v>
      </c>
      <c r="H34" s="65"/>
      <c r="I34" s="54"/>
      <c r="J34" s="54"/>
      <c r="K34" s="55"/>
      <c r="L34" s="56" t="n">
        <v>18</v>
      </c>
      <c r="M34" s="54"/>
      <c r="N34" s="54"/>
      <c r="O34" s="123"/>
      <c r="P34" s="38"/>
      <c r="Q34" s="120"/>
      <c r="R34" s="72" t="n">
        <v>16</v>
      </c>
      <c r="S34" s="54"/>
      <c r="T34" s="73"/>
      <c r="U34" s="101"/>
      <c r="V34" s="101"/>
      <c r="W34" s="101"/>
      <c r="X34" s="85"/>
      <c r="Y34" s="38"/>
      <c r="Z34" s="39"/>
    </row>
    <row r="35" customFormat="false" ht="12.75" hidden="false" customHeight="true" outlineLevel="0" collapsed="false">
      <c r="A35" s="61" t="n">
        <v>15</v>
      </c>
      <c r="B35" s="62" t="str">
        <f aca="false">VLOOKUP(A35,'пр.взв.'!B35:C98,2,FALSE())</f>
        <v>УМАРОВ Иса Саидалиевич</v>
      </c>
      <c r="C35" s="62" t="str">
        <f aca="false">VLOOKUP(A35,'пр.взв.'!B7:G70,3,FALSE())</f>
        <v>03.03.89, 1р</v>
      </c>
      <c r="D35" s="62" t="str">
        <f aca="false">VLOOKUP(A35,'пр.взв.'!B$7:G$70,4,FALSE())</f>
        <v>СКФО</v>
      </c>
      <c r="E35" s="38"/>
      <c r="F35" s="73"/>
      <c r="G35" s="79" t="s">
        <v>103</v>
      </c>
      <c r="H35" s="76"/>
      <c r="I35" s="54"/>
      <c r="J35" s="54"/>
      <c r="K35" s="65" t="n">
        <f aca="false">AE21</f>
        <v>10</v>
      </c>
      <c r="L35" s="55" t="s">
        <v>103</v>
      </c>
      <c r="M35" s="56" t="n">
        <v>18</v>
      </c>
      <c r="N35" s="56"/>
      <c r="O35" s="67"/>
      <c r="P35" s="38"/>
      <c r="Q35" s="68"/>
      <c r="R35" s="79" t="s">
        <v>103</v>
      </c>
      <c r="S35" s="54"/>
      <c r="T35" s="38"/>
      <c r="U35" s="62" t="str">
        <f aca="false">VLOOKUP(X35,'пр.взв.'!B7:G70,2,FALSE())</f>
        <v>САИЙДАЛИЕВ Казбек Шахэмирович</v>
      </c>
      <c r="V35" s="62" t="str">
        <f aca="false">VLOOKUP(X35,'пр.взв.'!B7:G70,3,FALSE())</f>
        <v>26.08.89, КМС</v>
      </c>
      <c r="W35" s="62" t="str">
        <f aca="false">VLOOKUP(X35,'пр.взв.'!B$7:G$70,4,FALSE())</f>
        <v>ПФО</v>
      </c>
      <c r="X35" s="69" t="n">
        <v>16</v>
      </c>
      <c r="Y35" s="38"/>
      <c r="Z35" s="39"/>
    </row>
    <row r="36" customFormat="false" ht="12.75" hidden="false" customHeight="true" outlineLevel="0" collapsed="false">
      <c r="A36" s="61"/>
      <c r="B36" s="62"/>
      <c r="C36" s="62"/>
      <c r="D36" s="62"/>
      <c r="E36" s="72" t="n">
        <v>15</v>
      </c>
      <c r="F36" s="95"/>
      <c r="G36" s="73"/>
      <c r="H36" s="75"/>
      <c r="I36" s="54"/>
      <c r="J36" s="54"/>
      <c r="K36" s="76"/>
      <c r="L36" s="65" t="n">
        <f aca="false">AE24</f>
        <v>6</v>
      </c>
      <c r="M36" s="55" t="s">
        <v>103</v>
      </c>
      <c r="N36" s="56"/>
      <c r="O36" s="68"/>
      <c r="P36" s="38"/>
      <c r="Q36" s="68"/>
      <c r="R36" s="99"/>
      <c r="S36" s="100"/>
      <c r="T36" s="72" t="n">
        <v>16</v>
      </c>
      <c r="U36" s="62"/>
      <c r="V36" s="62"/>
      <c r="W36" s="62"/>
      <c r="X36" s="69"/>
      <c r="Y36" s="38"/>
      <c r="Z36" s="39"/>
    </row>
    <row r="37" customFormat="false" ht="12.75" hidden="false" customHeight="true" outlineLevel="0" collapsed="false">
      <c r="A37" s="77" t="n">
        <v>31</v>
      </c>
      <c r="B37" s="124" t="e">
        <f aca="false">VLOOKUP(A37,'пр.взв.'!B37:C100,2,FALSE())</f>
        <v>#N/A</v>
      </c>
      <c r="C37" s="124" t="e">
        <f aca="false">VLOOKUP(A37,'пр.взв.'!B7:G70,3,FALSE())</f>
        <v>#N/A</v>
      </c>
      <c r="D37" s="124" t="e">
        <f aca="false">VLOOKUP(A37,'пр.взв.'!B$7:G$70,4,FALSE())</f>
        <v>#N/A</v>
      </c>
      <c r="E37" s="79"/>
      <c r="F37" s="73"/>
      <c r="G37" s="73"/>
      <c r="H37" s="76"/>
      <c r="I37" s="54"/>
      <c r="J37" s="54"/>
      <c r="K37" s="81" t="n">
        <f aca="false">AE22</f>
        <v>20</v>
      </c>
      <c r="L37" s="76"/>
      <c r="M37" s="82"/>
      <c r="N37" s="56" t="n">
        <v>18</v>
      </c>
      <c r="O37" s="68"/>
      <c r="P37" s="38"/>
      <c r="Q37" s="38"/>
      <c r="R37" s="38"/>
      <c r="S37" s="38"/>
      <c r="T37" s="79"/>
      <c r="U37" s="124" t="e">
        <f aca="false">VLOOKUP(X37,'пр.взв.'!B7:G70,2,FALSE())</f>
        <v>#N/A</v>
      </c>
      <c r="V37" s="124" t="e">
        <f aca="false">VLOOKUP(X37,'пр.взв.'!B7:G70,3,FALSE())</f>
        <v>#N/A</v>
      </c>
      <c r="W37" s="124" t="e">
        <f aca="false">VLOOKUP(X37,'пр.взв.'!B$7:G$70,4,FALSE())</f>
        <v>#N/A</v>
      </c>
      <c r="X37" s="85" t="n">
        <v>32</v>
      </c>
      <c r="Y37" s="38"/>
      <c r="Z37" s="39"/>
    </row>
    <row r="38" customFormat="false" ht="12.75" hidden="false" customHeight="true" outlineLevel="0" collapsed="false">
      <c r="A38" s="77"/>
      <c r="B38" s="124"/>
      <c r="C38" s="124"/>
      <c r="D38" s="124"/>
      <c r="E38" s="73"/>
      <c r="F38" s="73"/>
      <c r="G38" s="73"/>
      <c r="H38" s="75"/>
      <c r="I38" s="54"/>
      <c r="J38" s="54"/>
      <c r="K38" s="55"/>
      <c r="L38" s="56" t="n">
        <v>12</v>
      </c>
      <c r="M38" s="88"/>
      <c r="N38" s="55" t="s">
        <v>107</v>
      </c>
      <c r="O38" s="54"/>
      <c r="P38" s="38"/>
      <c r="Q38" s="86"/>
      <c r="R38" s="38"/>
      <c r="S38" s="38"/>
      <c r="T38" s="73"/>
      <c r="U38" s="124"/>
      <c r="V38" s="124"/>
      <c r="W38" s="124"/>
      <c r="X38" s="85"/>
      <c r="Y38" s="38"/>
      <c r="Z38" s="39"/>
      <c r="AA38" s="125"/>
    </row>
    <row r="39" customFormat="false" ht="12.75" hidden="false" customHeight="true" outlineLevel="0" collapsed="false">
      <c r="A39" s="126"/>
      <c r="B39" s="126"/>
      <c r="C39" s="126"/>
      <c r="D39" s="38"/>
      <c r="E39" s="73"/>
      <c r="F39" s="73"/>
      <c r="G39" s="73"/>
      <c r="H39" s="54"/>
      <c r="I39" s="56"/>
      <c r="J39" s="67"/>
      <c r="K39" s="65" t="n">
        <f aca="false">AE23</f>
        <v>12</v>
      </c>
      <c r="L39" s="55"/>
      <c r="M39" s="65" t="n">
        <v>16</v>
      </c>
      <c r="N39" s="88"/>
      <c r="O39" s="91" t="n">
        <v>5</v>
      </c>
      <c r="P39" s="127" t="n">
        <f aca="false">O39</f>
        <v>5</v>
      </c>
      <c r="Q39" s="73"/>
      <c r="R39" s="54"/>
      <c r="S39" s="38"/>
      <c r="T39" s="38"/>
      <c r="U39" s="38"/>
      <c r="V39" s="38"/>
      <c r="W39" s="38"/>
      <c r="X39" s="38"/>
      <c r="Y39" s="38"/>
      <c r="Z39" s="39"/>
    </row>
    <row r="40" customFormat="false" ht="12.75" hidden="false" customHeight="true" outlineLevel="0" collapsed="false">
      <c r="A40" s="128" t="str">
        <f aca="false">HYPERLINK([1]реквизиты!$A$6)</f>
        <v>Гл. судья, судья МК</v>
      </c>
      <c r="B40" s="129"/>
      <c r="C40" s="130"/>
      <c r="D40" s="131"/>
      <c r="E40" s="38"/>
      <c r="F40" s="132" t="str">
        <f aca="false">[1]реквизиты!$G$7</f>
        <v>Н.Н.Малышев</v>
      </c>
      <c r="G40" s="133"/>
      <c r="H40" s="134"/>
      <c r="I40" s="38"/>
      <c r="J40" s="67"/>
      <c r="K40" s="76"/>
      <c r="L40" s="65" t="n">
        <f aca="false">AE25</f>
        <v>16</v>
      </c>
      <c r="M40" s="96" t="s">
        <v>103</v>
      </c>
      <c r="N40" s="97"/>
      <c r="O40" s="96" t="s">
        <v>103</v>
      </c>
      <c r="P40" s="54"/>
      <c r="Q40" s="52" t="str">
        <f aca="false">VLOOKUP(P39,'пр.взв.'!B7:E70,2,FALSE())</f>
        <v>АБАЗОВ Ислам Заурбекович</v>
      </c>
      <c r="R40" s="52"/>
      <c r="S40" s="52"/>
      <c r="T40" s="52"/>
      <c r="U40" s="38"/>
      <c r="V40" s="38"/>
      <c r="W40" s="38"/>
      <c r="X40" s="38"/>
      <c r="Y40" s="38"/>
      <c r="Z40" s="39"/>
    </row>
    <row r="41" customFormat="false" ht="12.75" hidden="false" customHeight="true" outlineLevel="0" collapsed="false">
      <c r="A41" s="133"/>
      <c r="B41" s="133"/>
      <c r="C41" s="135"/>
      <c r="D41" s="136"/>
      <c r="E41" s="84"/>
      <c r="F41" s="128" t="str">
        <f aca="false">[1]реквизиты!$G$8</f>
        <v>/г.Дубна/</v>
      </c>
      <c r="G41" s="133"/>
      <c r="H41" s="134"/>
      <c r="I41" s="38"/>
      <c r="J41" s="133"/>
      <c r="K41" s="56"/>
      <c r="L41" s="76"/>
      <c r="M41" s="56"/>
      <c r="N41" s="65" t="n">
        <f aca="false">AE26</f>
        <v>5</v>
      </c>
      <c r="O41" s="54"/>
      <c r="P41" s="54"/>
      <c r="Q41" s="52"/>
      <c r="R41" s="52"/>
      <c r="S41" s="52"/>
      <c r="T41" s="52"/>
      <c r="U41" s="38"/>
      <c r="V41" s="38"/>
      <c r="W41" s="38"/>
      <c r="X41" s="38"/>
      <c r="Y41" s="38"/>
      <c r="Z41" s="39"/>
    </row>
    <row r="42" customFormat="false" ht="12.75" hidden="false" customHeight="true" outlineLevel="0" collapsed="false">
      <c r="A42" s="128" t="str">
        <f aca="false">HYPERLINK([1]реквизиты!$A$8)</f>
        <v>Гл. секретарь, судья МК</v>
      </c>
      <c r="B42" s="133"/>
      <c r="C42" s="137"/>
      <c r="D42" s="138"/>
      <c r="E42" s="100"/>
      <c r="F42" s="132" t="str">
        <f aca="false">[1]реквизиты!$G$9</f>
        <v>С.М.Трескин</v>
      </c>
      <c r="G42" s="133"/>
      <c r="H42" s="134"/>
      <c r="I42" s="38"/>
      <c r="J42" s="133"/>
      <c r="K42" s="54"/>
      <c r="L42" s="56"/>
      <c r="M42" s="56"/>
      <c r="N42" s="56"/>
      <c r="O42" s="68"/>
      <c r="P42" s="54"/>
      <c r="Q42" s="86"/>
      <c r="R42" s="86" t="s">
        <v>102</v>
      </c>
      <c r="S42" s="38"/>
      <c r="T42" s="38"/>
      <c r="U42" s="38"/>
      <c r="V42" s="38"/>
      <c r="W42" s="38"/>
      <c r="X42" s="38"/>
      <c r="Y42" s="38"/>
      <c r="Z42" s="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customFormat="false" ht="12.75" hidden="false" customHeight="true" outlineLevel="0" collapsed="false">
      <c r="A43" s="133"/>
      <c r="B43" s="133"/>
      <c r="C43" s="133"/>
      <c r="D43" s="51"/>
      <c r="E43" s="51"/>
      <c r="F43" s="140" t="str">
        <f aca="false">[1]реквизиты!$G$10</f>
        <v>/г.Бийск/</v>
      </c>
      <c r="G43" s="133"/>
      <c r="H43" s="134"/>
      <c r="I43" s="38"/>
      <c r="J43" s="51"/>
      <c r="K43" s="54"/>
      <c r="L43" s="54"/>
      <c r="M43" s="54"/>
      <c r="N43" s="54"/>
      <c r="O43" s="54"/>
      <c r="P43" s="54"/>
      <c r="Q43" s="38"/>
      <c r="R43" s="38"/>
      <c r="S43" s="38"/>
      <c r="T43" s="38"/>
      <c r="U43" s="38"/>
      <c r="V43" s="38"/>
      <c r="W43" s="38"/>
      <c r="X43" s="38"/>
      <c r="Y43" s="38"/>
      <c r="Z43" s="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customFormat="false" ht="14.25" hidden="false" customHeight="true" outlineLevel="0" collapsed="false">
      <c r="A44" s="141" t="str">
        <f aca="false">HYPERLINK([1]реквизиты!$A$20)</f>
        <v/>
      </c>
      <c r="B44" s="51"/>
      <c r="C44" s="106"/>
      <c r="D44" s="106"/>
      <c r="E44" s="106"/>
      <c r="F44" s="142"/>
      <c r="G44" s="143" t="str">
        <f aca="false">HYPERLINK([1]реквизиты!$G$21)</f>
        <v/>
      </c>
      <c r="H44" s="144"/>
      <c r="I44" s="38"/>
      <c r="J44" s="106"/>
      <c r="K44" s="54"/>
      <c r="L44" s="54"/>
      <c r="M44" s="54"/>
      <c r="N44" s="54"/>
      <c r="O44" s="54"/>
      <c r="P44" s="145" t="str">
        <f aca="false">HYPERLINK([1]реквизиты!$A$22)</f>
        <v/>
      </c>
      <c r="Q44" s="54"/>
      <c r="R44" s="54"/>
      <c r="S44" s="54"/>
      <c r="T44" s="54"/>
      <c r="U44" s="54"/>
      <c r="V44" s="145" t="str">
        <f aca="false">HYPERLINK([1]реквизиты!$G$22)</f>
        <v/>
      </c>
      <c r="W44" s="54"/>
      <c r="X44" s="54"/>
      <c r="Y44" s="54"/>
      <c r="Z44" s="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customFormat="false" ht="12.75" hidden="false" customHeight="true" outlineLevel="0" collapsed="false">
      <c r="A45" s="39"/>
      <c r="B45" s="39"/>
      <c r="C45" s="142"/>
      <c r="D45" s="142"/>
      <c r="E45" s="144"/>
      <c r="F45" s="39"/>
      <c r="G45" s="39"/>
      <c r="H45" s="39"/>
      <c r="I45" s="144"/>
      <c r="J45" s="144"/>
      <c r="K45" s="144"/>
      <c r="L45" s="144"/>
      <c r="M45" s="144"/>
      <c r="N45" s="144"/>
      <c r="O45" s="144"/>
      <c r="P45" s="142"/>
      <c r="Q45" s="142"/>
      <c r="R45" s="142"/>
      <c r="S45" s="142"/>
      <c r="T45" s="142"/>
      <c r="U45" s="142"/>
      <c r="V45" s="143" t="str">
        <f aca="false">HYPERLINK([1]реквизиты!$G$23)</f>
        <v/>
      </c>
      <c r="W45" s="142"/>
      <c r="X45" s="142"/>
      <c r="Y45" s="39"/>
      <c r="Z45" s="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customFormat="false" ht="12.75" hidden="false" customHeight="true" outlineLevel="0" collapsed="false">
      <c r="A46" s="39"/>
      <c r="B46" s="39"/>
      <c r="C46" s="142"/>
      <c r="D46" s="142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2"/>
      <c r="U46" s="142"/>
      <c r="V46" s="142"/>
      <c r="W46" s="142"/>
      <c r="X46" s="142"/>
      <c r="Y46" s="39"/>
      <c r="Z46" s="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customFormat="false" ht="12.75" hidden="false" customHeight="false" outlineLevel="0" collapsed="false">
      <c r="C47" s="139"/>
      <c r="D47" s="139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C48" s="139"/>
      <c r="D48" s="139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C49" s="139"/>
      <c r="D49" s="139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C50" s="139"/>
      <c r="D50" s="139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</row>
    <row r="52" customFormat="false" ht="12.75" hidden="false" customHeight="false" outlineLevel="0" collapsed="false"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</row>
    <row r="53" customFormat="false" ht="12.75" hidden="false" customHeight="false" outlineLevel="0" collapsed="false"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</row>
    <row r="54" customFormat="false" ht="12.75" hidden="false" customHeight="false" outlineLevel="0" collapsed="false"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</row>
    <row r="55" customFormat="false" ht="12.75" hidden="false" customHeight="false" outlineLevel="0" collapsed="false"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</row>
    <row r="56" customFormat="false" ht="12.75" hidden="false" customHeight="false" outlineLevel="0" collapsed="false"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customFormat="false" ht="12.75" hidden="false" customHeight="false" outlineLevel="0" collapsed="false"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customFormat="false" ht="12.75" hidden="false" customHeight="false" outlineLevel="0" collapsed="false"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</row>
    <row r="59" customFormat="false" ht="12.75" hidden="false" customHeight="false" outlineLevel="0" collapsed="false"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</row>
    <row r="60" customFormat="false" ht="12.75" hidden="false" customHeight="false" outlineLevel="0" collapsed="false"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</row>
    <row r="61" customFormat="false" ht="12.75" hidden="false" customHeight="false" outlineLevel="0" collapsed="false"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</row>
    <row r="62" customFormat="false" ht="12.75" hidden="false" customHeight="false" outlineLevel="0" collapsed="false"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</row>
    <row r="63" customFormat="false" ht="12.75" hidden="false" customHeight="false" outlineLevel="0" collapsed="false"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</row>
    <row r="64" customFormat="false" ht="12.75" hidden="false" customHeight="false" outlineLevel="0" collapsed="false"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</row>
    <row r="65" customFormat="false" ht="12.75" hidden="false" customHeight="false" outlineLevel="0" collapsed="false"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</row>
    <row r="66" customFormat="false" ht="12.75" hidden="false" customHeight="false" outlineLevel="0" collapsed="false"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</row>
    <row r="67" customFormat="false" ht="12.75" hidden="false" customHeight="false" outlineLevel="0" collapsed="false">
      <c r="E67" s="147"/>
    </row>
    <row r="68" customFormat="false" ht="12.75" hidden="false" customHeight="false" outlineLevel="0" collapsed="false">
      <c r="E68" s="147"/>
    </row>
    <row r="69" customFormat="false" ht="12.75" hidden="false" customHeight="false" outlineLevel="0" collapsed="false">
      <c r="E69" s="147"/>
    </row>
    <row r="70" customFormat="false" ht="12.75" hidden="false" customHeight="false" outlineLevel="0" collapsed="false">
      <c r="E70" s="147"/>
    </row>
    <row r="71" customFormat="false" ht="12.75" hidden="false" customHeight="false" outlineLevel="0" collapsed="false">
      <c r="E71" s="147"/>
    </row>
    <row r="72" customFormat="false" ht="12.75" hidden="false" customHeight="false" outlineLevel="0" collapsed="false">
      <c r="E72" s="147"/>
    </row>
    <row r="73" customFormat="false" ht="12.75" hidden="false" customHeight="false" outlineLevel="0" collapsed="false">
      <c r="E73" s="147"/>
    </row>
    <row r="74" customFormat="false" ht="12.75" hidden="false" customHeight="false" outlineLevel="0" collapsed="false">
      <c r="E74" s="147"/>
    </row>
    <row r="75" customFormat="false" ht="12.75" hidden="false" customHeight="false" outlineLevel="0" collapsed="false">
      <c r="E75" s="147"/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E77" s="147"/>
    </row>
    <row r="78" customFormat="false" ht="12.75" hidden="false" customHeight="false" outlineLevel="0" collapsed="false">
      <c r="E78" s="147"/>
    </row>
    <row r="79" customFormat="false" ht="12.75" hidden="false" customHeight="false" outlineLevel="0" collapsed="false">
      <c r="E79" s="147"/>
    </row>
    <row r="80" customFormat="false" ht="12.75" hidden="false" customHeight="false" outlineLevel="0" collapsed="false">
      <c r="E80" s="147"/>
    </row>
    <row r="81" customFormat="false" ht="12.75" hidden="false" customHeight="false" outlineLevel="0" collapsed="false">
      <c r="E81" s="147"/>
    </row>
    <row r="82" customFormat="false" ht="12.75" hidden="false" customHeight="false" outlineLevel="0" collapsed="false">
      <c r="E82" s="147"/>
    </row>
    <row r="83" customFormat="false" ht="12.75" hidden="false" customHeight="false" outlineLevel="0" collapsed="false">
      <c r="E83" s="14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24" hidden="false" customHeight="true" outlineLevel="0" collapsed="false">
      <c r="A1" s="148" t="s">
        <v>95</v>
      </c>
      <c r="B1" s="148"/>
      <c r="C1" s="148"/>
      <c r="D1" s="148"/>
      <c r="E1" s="148"/>
      <c r="F1" s="148"/>
      <c r="G1" s="148"/>
      <c r="H1" s="148"/>
    </row>
    <row r="2" customFormat="false" ht="39" hidden="false" customHeight="true" outlineLevel="0" collapsed="false">
      <c r="B2" s="1" t="s">
        <v>111</v>
      </c>
      <c r="C2" s="1"/>
      <c r="D2" s="149" t="str">
        <f aca="false">HYPERLINK([1]реквизиты!$A$2)</f>
        <v>Чемпионат России по БОЕВОМУ САМБО </v>
      </c>
      <c r="E2" s="149"/>
      <c r="F2" s="149"/>
      <c r="G2" s="149"/>
      <c r="H2" s="149"/>
    </row>
    <row r="3" customFormat="false" ht="15" hidden="false" customHeight="true" outlineLevel="0" collapsed="false">
      <c r="B3" s="150" t="str">
        <f aca="false">HYPERLINK([1]реквизиты!$A$3)</f>
        <v>9-12 февраля 2016.                                                         г.Петрозаводск</v>
      </c>
      <c r="C3" s="150"/>
      <c r="D3" s="150"/>
      <c r="E3" s="150"/>
      <c r="F3" s="150"/>
      <c r="G3" s="150"/>
      <c r="H3" s="151" t="str">
        <f aca="false">HYPERLINK('пр.взв.'!D4)</f>
        <v>в.к. 100 кг.</v>
      </c>
    </row>
    <row r="4" customFormat="false" ht="12.95" hidden="false" customHeight="true" outlineLevel="0" collapsed="false">
      <c r="A4" s="152" t="s">
        <v>112</v>
      </c>
      <c r="B4" s="153" t="s">
        <v>3</v>
      </c>
      <c r="C4" s="154" t="s">
        <v>4</v>
      </c>
      <c r="D4" s="155" t="s">
        <v>5</v>
      </c>
      <c r="E4" s="156" t="s">
        <v>6</v>
      </c>
      <c r="F4" s="156"/>
      <c r="G4" s="156" t="s">
        <v>7</v>
      </c>
      <c r="H4" s="157" t="s">
        <v>8</v>
      </c>
    </row>
    <row r="5" customFormat="false" ht="12.95" hidden="false" customHeight="true" outlineLevel="0" collapsed="false">
      <c r="A5" s="152"/>
      <c r="B5" s="153"/>
      <c r="C5" s="154"/>
      <c r="D5" s="155"/>
      <c r="E5" s="156"/>
      <c r="F5" s="156"/>
      <c r="G5" s="156"/>
      <c r="H5" s="157"/>
    </row>
    <row r="6" customFormat="false" ht="12.95" hidden="false" customHeight="true" outlineLevel="0" collapsed="false">
      <c r="A6" s="158" t="n">
        <v>1</v>
      </c>
      <c r="B6" s="159" t="n">
        <f aca="false">'пр.хода'!K17</f>
        <v>2</v>
      </c>
      <c r="C6" s="160" t="str">
        <f aca="false">VLOOKUP(B6,'пр.взв.'!B4:H133,2,FALSE())</f>
        <v>МОХНАТКИН Михаил Александрович</v>
      </c>
      <c r="D6" s="161" t="str">
        <f aca="false">VLOOKUP(B6,'пр.взв.'!B7:H70,3,FALSE())</f>
        <v>16.01.90, МС</v>
      </c>
      <c r="E6" s="162" t="str">
        <f aca="false">VLOOKUP(B6,'пр.взв.'!B7:H70,4,FALSE())</f>
        <v>С-П</v>
      </c>
      <c r="F6" s="163" t="str">
        <f aca="false">VLOOKUP(B6,'пр.взв.'!B7:H70,5,FALSE())</f>
        <v>Санкт-Петербург, ПР</v>
      </c>
      <c r="G6" s="164" t="n">
        <f aca="false">VLOOKUP(B6,'пр.взв.'!B7:H70,6,FALSE())</f>
        <v>0</v>
      </c>
      <c r="H6" s="165" t="str">
        <f aca="false">VLOOKUP(B6,'пр.взв.'!B7:H70,7,FALSE())</f>
        <v>Коршунов А.И.</v>
      </c>
    </row>
    <row r="7" customFormat="false" ht="12.95" hidden="false" customHeight="true" outlineLevel="0" collapsed="false">
      <c r="A7" s="158"/>
      <c r="B7" s="159"/>
      <c r="C7" s="160"/>
      <c r="D7" s="161"/>
      <c r="E7" s="162"/>
      <c r="F7" s="163"/>
      <c r="G7" s="164"/>
      <c r="H7" s="165"/>
    </row>
    <row r="8" customFormat="false" ht="12.95" hidden="false" customHeight="true" outlineLevel="0" collapsed="false">
      <c r="A8" s="166" t="n">
        <v>2</v>
      </c>
      <c r="B8" s="167" t="n">
        <f aca="false">'пр.хода'!K25</f>
        <v>11</v>
      </c>
      <c r="C8" s="168" t="str">
        <f aca="false">VLOOKUP(B8,'пр.взв.'!B1:H135,2,FALSE())</f>
        <v>НЕМКОВ Вадим Александрович</v>
      </c>
      <c r="D8" s="169" t="str">
        <f aca="false">VLOOKUP(B8,'пр.взв.'!B9:H72,3,FALSE())</f>
        <v>20.06.92, МСМК</v>
      </c>
      <c r="E8" s="170" t="str">
        <f aca="false">VLOOKUP(B8,'пр.взв.'!B9:H72,4,FALSE())</f>
        <v>ЦФО</v>
      </c>
      <c r="F8" s="8" t="str">
        <f aca="false">VLOOKUP(B8,'пр.взв.'!B9:H72,5,FALSE())</f>
        <v>Белгородская, Старый Оскол, ПР.</v>
      </c>
      <c r="G8" s="171" t="n">
        <f aca="false">VLOOKUP(B8,'пр.взв.'!B9:H72,6,FALSE())</f>
        <v>0</v>
      </c>
      <c r="H8" s="172" t="str">
        <f aca="false">VLOOKUP(B8,'пр.взв.'!B9:H72,7,FALSE())</f>
        <v>Воронов В.М., Мичков А.В.</v>
      </c>
    </row>
    <row r="9" customFormat="false" ht="12.95" hidden="false" customHeight="true" outlineLevel="0" collapsed="false">
      <c r="A9" s="166"/>
      <c r="B9" s="167"/>
      <c r="C9" s="168"/>
      <c r="D9" s="169"/>
      <c r="E9" s="170"/>
      <c r="F9" s="8"/>
      <c r="G9" s="171"/>
      <c r="H9" s="172"/>
    </row>
    <row r="10" customFormat="false" ht="12.95" hidden="false" customHeight="true" outlineLevel="0" collapsed="false">
      <c r="A10" s="166" t="n">
        <v>3</v>
      </c>
      <c r="B10" s="167" t="n">
        <f aca="false">'пр.хода'!O6</f>
        <v>1</v>
      </c>
      <c r="C10" s="168" t="str">
        <f aca="false">VLOOKUP(B10,'пр.взв.'!B1:H137,2,FALSE())</f>
        <v>ДАНЬКОВ Александр Олегович</v>
      </c>
      <c r="D10" s="169" t="str">
        <f aca="false">VLOOKUP(B10,'пр.взв.'!B1:H74,3,FALSE())</f>
        <v>02.03, 89, МС</v>
      </c>
      <c r="E10" s="170" t="str">
        <f aca="false">VLOOKUP(B10,'пр.взв.'!B1:H74,4,FALSE())</f>
        <v>МОС</v>
      </c>
      <c r="F10" s="8" t="str">
        <f aca="false">VLOOKUP(B10,'пр.взв.'!B1:H74,5,FALSE())</f>
        <v>Москва, ПР</v>
      </c>
      <c r="G10" s="171" t="n">
        <f aca="false">VLOOKUP(B10,'пр.взв.'!B1:H74,6,FALSE())</f>
        <v>0</v>
      </c>
      <c r="H10" s="172" t="str">
        <f aca="false">VLOOKUP(B10,'пр.взв.'!B1:H74,7,FALSE())</f>
        <v>Елесин Н.А.</v>
      </c>
    </row>
    <row r="11" customFormat="false" ht="12.95" hidden="false" customHeight="true" outlineLevel="0" collapsed="false">
      <c r="A11" s="166"/>
      <c r="B11" s="167"/>
      <c r="C11" s="168"/>
      <c r="D11" s="169"/>
      <c r="E11" s="170"/>
      <c r="F11" s="8"/>
      <c r="G11" s="171"/>
      <c r="H11" s="172"/>
    </row>
    <row r="12" customFormat="false" ht="12.95" hidden="false" customHeight="true" outlineLevel="0" collapsed="false">
      <c r="A12" s="166" t="n">
        <v>3</v>
      </c>
      <c r="B12" s="167" t="n">
        <f aca="false">'пр.хода'!P39</f>
        <v>5</v>
      </c>
      <c r="C12" s="173" t="str">
        <f aca="false">VLOOKUP(B12,'пр.взв.'!B1:H139,2,FALSE())</f>
        <v>АБАЗОВ Ислам Заурбекович</v>
      </c>
      <c r="D12" s="169" t="str">
        <f aca="false">VLOOKUP(B12,'пр.взв.'!B1:H76,3,FALSE())</f>
        <v>26.12.89, МС</v>
      </c>
      <c r="E12" s="170" t="str">
        <f aca="false">VLOOKUP(B12,'пр.взв.'!B1:H76,4,FALSE())</f>
        <v>СКФО</v>
      </c>
      <c r="F12" s="8" t="str">
        <f aca="false">VLOOKUP(B12,'пр.взв.'!B1:H76,5,FALSE())</f>
        <v>Ставропольский, Ставрополь, Д.</v>
      </c>
      <c r="G12" s="171" t="n">
        <f aca="false">VLOOKUP(B12,'пр.взв.'!B1:H76,6,FALSE())</f>
        <v>0</v>
      </c>
      <c r="H12" s="172" t="str">
        <f aca="false">VLOOKUP(B12,'пр.взв.'!B1:H76,7,FALSE())</f>
        <v>Хапай А.Ю., Хапай Х.Ю.</v>
      </c>
    </row>
    <row r="13" customFormat="false" ht="12.95" hidden="false" customHeight="true" outlineLevel="0" collapsed="false">
      <c r="A13" s="166"/>
      <c r="B13" s="167"/>
      <c r="C13" s="173"/>
      <c r="D13" s="169"/>
      <c r="E13" s="170"/>
      <c r="F13" s="8"/>
      <c r="G13" s="171"/>
      <c r="H13" s="172"/>
    </row>
    <row r="14" customFormat="false" ht="12.95" hidden="false" customHeight="true" outlineLevel="0" collapsed="false">
      <c r="A14" s="174" t="n">
        <v>5</v>
      </c>
      <c r="B14" s="167" t="n">
        <f aca="false">'пр.хода'!AD20</f>
        <v>4</v>
      </c>
      <c r="C14" s="173" t="str">
        <f aca="false">VLOOKUP(B14,'пр.взв.'!B1:H141,2,FALSE())</f>
        <v>НЕМКОВ Виктор Александрович</v>
      </c>
      <c r="D14" s="169" t="str">
        <f aca="false">VLOOKUP(B14,'пр.взв.'!B1:H78,3,FALSE())</f>
        <v>26.01.1987 МС</v>
      </c>
      <c r="E14" s="170" t="str">
        <f aca="false">VLOOKUP(B14,'пр.взв.'!B1:H78,4,FALSE())</f>
        <v>ЦФО</v>
      </c>
      <c r="F14" s="8" t="str">
        <f aca="false">VLOOKUP(B14,'пр.взв.'!B1:H78,5,FALSE())</f>
        <v>Белгородская область, Старый оскол</v>
      </c>
      <c r="G14" s="171" t="n">
        <f aca="false">VLOOKUP(B14,'пр.взв.'!B1:H78,6,FALSE())</f>
        <v>0</v>
      </c>
      <c r="H14" s="172" t="str">
        <f aca="false">VLOOKUP(B14,'пр.взв.'!B1:H78,7,FALSE())</f>
        <v>Воронов В.М., Мичков А.В.</v>
      </c>
    </row>
    <row r="15" customFormat="false" ht="12.95" hidden="false" customHeight="true" outlineLevel="0" collapsed="false">
      <c r="A15" s="174"/>
      <c r="B15" s="167"/>
      <c r="C15" s="173"/>
      <c r="D15" s="169"/>
      <c r="E15" s="170"/>
      <c r="F15" s="8"/>
      <c r="G15" s="171"/>
      <c r="H15" s="172"/>
    </row>
    <row r="16" customFormat="false" ht="12.95" hidden="false" customHeight="true" outlineLevel="0" collapsed="false">
      <c r="A16" s="174" t="n">
        <v>5</v>
      </c>
      <c r="B16" s="167" t="n">
        <f aca="false">'пр.хода'!AD21</f>
        <v>18</v>
      </c>
      <c r="C16" s="173" t="str">
        <f aca="false">VLOOKUP(B16,'пр.взв.'!B1:H143,2,FALSE())</f>
        <v>ПЕДЬКО Михаил Андреевич</v>
      </c>
      <c r="D16" s="169" t="str">
        <f aca="false">VLOOKUP(B16,'пр.взв.'!B1:H80,3,FALSE())</f>
        <v>23.06.91, КМС</v>
      </c>
      <c r="E16" s="170" t="str">
        <f aca="false">VLOOKUP(B16,'пр.взв.'!B1:H80,4,FALSE())</f>
        <v>УФО</v>
      </c>
      <c r="F16" s="8" t="str">
        <f aca="false">VLOOKUP(B16,'пр.взв.'!B1:H80,5,FALSE())</f>
        <v>Челябинская, Челябинск</v>
      </c>
      <c r="G16" s="171" t="n">
        <f aca="false">VLOOKUP(B16,'пр.взв.'!B1:H80,6,FALSE())</f>
        <v>0</v>
      </c>
      <c r="H16" s="172" t="str">
        <f aca="false">VLOOKUP(B16,'пр.взв.'!B1:H80,7,FALSE())</f>
        <v>Семикин Д.С., Калинин С.И.</v>
      </c>
    </row>
    <row r="17" customFormat="false" ht="12.95" hidden="false" customHeight="true" outlineLevel="0" collapsed="false">
      <c r="A17" s="174"/>
      <c r="B17" s="167"/>
      <c r="C17" s="173"/>
      <c r="D17" s="169"/>
      <c r="E17" s="170"/>
      <c r="F17" s="8"/>
      <c r="G17" s="171"/>
      <c r="H17" s="172"/>
    </row>
    <row r="18" customFormat="false" ht="12.95" hidden="false" customHeight="true" outlineLevel="0" collapsed="false">
      <c r="A18" s="175" t="s">
        <v>113</v>
      </c>
      <c r="B18" s="167" t="n">
        <f aca="false">'пр.хода'!AD17</f>
        <v>3</v>
      </c>
      <c r="C18" s="173" t="str">
        <f aca="false">VLOOKUP(B18,'пр.взв.'!B1:H145,2,FALSE())</f>
        <v>МУСИН  Артём Викторович</v>
      </c>
      <c r="D18" s="169" t="str">
        <f aca="false">VLOOKUP(B18,'пр.взв.'!B1:H82,3,FALSE())</f>
        <v>11.01.91 КМС</v>
      </c>
      <c r="E18" s="170" t="str">
        <f aca="false">VLOOKUP(B18,'пр.взв.'!B1:H82,4,FALSE())</f>
        <v>СФО</v>
      </c>
      <c r="F18" s="8" t="str">
        <f aca="false">VLOOKUP(B18,'пр.взв.'!B1:H82,5,FALSE())</f>
        <v>Забайкальский, Чита</v>
      </c>
      <c r="G18" s="171" t="n">
        <f aca="false">VLOOKUP(B18,'пр.взв.'!B1:H82,6,FALSE())</f>
        <v>0</v>
      </c>
      <c r="H18" s="172" t="str">
        <f aca="false">VLOOKUP(B18,'пр.взв.'!B1:H82,7,FALSE())</f>
        <v>Бородай ИИ Бадмацыренов ДЦ</v>
      </c>
    </row>
    <row r="19" customFormat="false" ht="12.95" hidden="false" customHeight="true" outlineLevel="0" collapsed="false">
      <c r="A19" s="175"/>
      <c r="B19" s="167"/>
      <c r="C19" s="173"/>
      <c r="D19" s="169"/>
      <c r="E19" s="170"/>
      <c r="F19" s="8"/>
      <c r="G19" s="171"/>
      <c r="H19" s="172"/>
    </row>
    <row r="20" customFormat="false" ht="12.95" hidden="false" customHeight="true" outlineLevel="0" collapsed="false">
      <c r="A20" s="175" t="s">
        <v>113</v>
      </c>
      <c r="B20" s="167" t="n">
        <f aca="false">'пр.хода'!AD18</f>
        <v>16</v>
      </c>
      <c r="C20" s="173" t="str">
        <f aca="false">VLOOKUP(B20,'пр.взв.'!B1:H147,2,FALSE())</f>
        <v>САИЙДАЛИЕВ Казбек Шахэмирович</v>
      </c>
      <c r="D20" s="169" t="str">
        <f aca="false">VLOOKUP(B20,'пр.взв.'!B2:H84,3,FALSE())</f>
        <v>26.08.89, КМС</v>
      </c>
      <c r="E20" s="170" t="str">
        <f aca="false">VLOOKUP(B20,'пр.взв.'!B2:H84,4,FALSE())</f>
        <v>ПФО</v>
      </c>
      <c r="F20" s="8" t="str">
        <f aca="false">VLOOKUP(B20,'пр.взв.'!B2:H84,5,FALSE())</f>
        <v>Нижегородская, Кстово, ПР</v>
      </c>
      <c r="G20" s="171" t="n">
        <f aca="false">VLOOKUP(B20,'пр.взв.'!B2:H84,6,FALSE())</f>
        <v>0</v>
      </c>
      <c r="H20" s="172" t="str">
        <f aca="false">VLOOKUP(B20,'пр.взв.'!B2:H84,7,FALSE())</f>
        <v>Эмирагаев Э.В., Храмов С.Н.</v>
      </c>
    </row>
    <row r="21" customFormat="false" ht="12.95" hidden="false" customHeight="true" outlineLevel="0" collapsed="false">
      <c r="A21" s="175"/>
      <c r="B21" s="167"/>
      <c r="C21" s="173"/>
      <c r="D21" s="169"/>
      <c r="E21" s="170"/>
      <c r="F21" s="8"/>
      <c r="G21" s="171"/>
      <c r="H21" s="172"/>
    </row>
    <row r="22" customFormat="false" ht="12.95" hidden="false" customHeight="true" outlineLevel="0" collapsed="false">
      <c r="A22" s="175" t="s">
        <v>114</v>
      </c>
      <c r="B22" s="167" t="n">
        <f aca="false">'пр.хода'!AD12</f>
        <v>13</v>
      </c>
      <c r="C22" s="173" t="str">
        <f aca="false">VLOOKUP(B22,'пр.взв.'!B2:H149,2,FALSE())</f>
        <v>ГУРЬЕВ Анатолий Алексеевич</v>
      </c>
      <c r="D22" s="169" t="str">
        <f aca="false">VLOOKUP(B22,'пр.взв.'!B2:H86,3,FALSE())</f>
        <v>05.12.94, КМС</v>
      </c>
      <c r="E22" s="170" t="str">
        <f aca="false">VLOOKUP(B22,'пр.взв.'!B2:H86,4,FALSE())</f>
        <v>С-П</v>
      </c>
      <c r="F22" s="8" t="str">
        <f aca="false">VLOOKUP(B22,'пр.взв.'!B2:H86,5,FALSE())</f>
        <v>С-Петербург, Д</v>
      </c>
      <c r="G22" s="171" t="n">
        <f aca="false">VLOOKUP(B22,'пр.взв.'!B2:H86,6,FALSE())</f>
        <v>0</v>
      </c>
      <c r="H22" s="172" t="str">
        <f aca="false">VLOOKUP(B22,'пр.взв.'!B2:H86,7,FALSE())</f>
        <v>Костин А.В., Науменко С.</v>
      </c>
    </row>
    <row r="23" customFormat="false" ht="12.95" hidden="false" customHeight="true" outlineLevel="0" collapsed="false">
      <c r="A23" s="175"/>
      <c r="B23" s="167"/>
      <c r="C23" s="173"/>
      <c r="D23" s="169"/>
      <c r="E23" s="170"/>
      <c r="F23" s="8"/>
      <c r="G23" s="171"/>
      <c r="H23" s="172"/>
    </row>
    <row r="24" customFormat="false" ht="12.95" hidden="false" customHeight="true" outlineLevel="0" collapsed="false">
      <c r="A24" s="175" t="s">
        <v>114</v>
      </c>
      <c r="B24" s="167" t="n">
        <f aca="false">'пр.хода'!AD13</f>
        <v>15</v>
      </c>
      <c r="C24" s="173" t="str">
        <f aca="false">VLOOKUP(B24,'пр.взв.'!B2:H151,2,FALSE())</f>
        <v>УМАРОВ Иса Саидалиевич</v>
      </c>
      <c r="D24" s="169" t="str">
        <f aca="false">VLOOKUP(B24,'пр.взв.'!B2:H88,3,FALSE())</f>
        <v>03.03.89, 1р</v>
      </c>
      <c r="E24" s="170" t="str">
        <f aca="false">VLOOKUP(B24,'пр.взв.'!B2:H88,4,FALSE())</f>
        <v>СКФО</v>
      </c>
      <c r="F24" s="8" t="str">
        <f aca="false">VLOOKUP(B24,'пр.взв.'!B2:H88,5,FALSE())</f>
        <v>Р.Дагестан, Махачкала, ПР</v>
      </c>
      <c r="G24" s="171" t="n">
        <f aca="false">VLOOKUP(B24,'пр.взв.'!B2:H88,6,FALSE())</f>
        <v>0</v>
      </c>
      <c r="H24" s="172" t="str">
        <f aca="false">VLOOKUP(B24,'пр.взв.'!B2:H88,7,FALSE())</f>
        <v>Гасанханов З., Гасанханов Р.</v>
      </c>
    </row>
    <row r="25" customFormat="false" ht="12.95" hidden="false" customHeight="true" outlineLevel="0" collapsed="false">
      <c r="A25" s="175"/>
      <c r="B25" s="167"/>
      <c r="C25" s="173"/>
      <c r="D25" s="169"/>
      <c r="E25" s="170"/>
      <c r="F25" s="8"/>
      <c r="G25" s="171"/>
      <c r="H25" s="172"/>
    </row>
    <row r="26" customFormat="false" ht="12.95" hidden="false" customHeight="true" outlineLevel="0" collapsed="false">
      <c r="A26" s="175" t="s">
        <v>114</v>
      </c>
      <c r="B26" s="167" t="n">
        <f aca="false">'пр.хода'!AD14</f>
        <v>6</v>
      </c>
      <c r="C26" s="173" t="str">
        <f aca="false">VLOOKUP(B26,'пр.взв.'!B2:H153,2,FALSE())</f>
        <v>МИШЕВ Демид Викторович</v>
      </c>
      <c r="D26" s="169" t="str">
        <f aca="false">VLOOKUP(B26,'пр.взв.'!B2:H90,3,FALSE())</f>
        <v>16.07.94, КМС</v>
      </c>
      <c r="E26" s="170" t="str">
        <f aca="false">VLOOKUP(B26,'пр.взв.'!B2:H90,4,FALSE())</f>
        <v>МОС</v>
      </c>
      <c r="F26" s="8" t="str">
        <f aca="false">VLOOKUP(B26,'пр.взв.'!B2:H90,5,FALSE())</f>
        <v>Москва, ПР.</v>
      </c>
      <c r="G26" s="171" t="n">
        <f aca="false">VLOOKUP(B26,'пр.взв.'!B2:H90,6,FALSE())</f>
        <v>0</v>
      </c>
      <c r="H26" s="172" t="str">
        <f aca="false">VLOOKUP(B26,'пр.взв.'!B2:H90,7,FALSE())</f>
        <v>Журавицкий А.В., Журавицкий С.В.</v>
      </c>
    </row>
    <row r="27" customFormat="false" ht="12.95" hidden="false" customHeight="true" outlineLevel="0" collapsed="false">
      <c r="A27" s="175"/>
      <c r="B27" s="167"/>
      <c r="C27" s="173"/>
      <c r="D27" s="169"/>
      <c r="E27" s="170"/>
      <c r="F27" s="8"/>
      <c r="G27" s="171"/>
      <c r="H27" s="172"/>
    </row>
    <row r="28" customFormat="false" ht="12.95" hidden="false" customHeight="true" outlineLevel="0" collapsed="false">
      <c r="A28" s="175" t="s">
        <v>114</v>
      </c>
      <c r="B28" s="167" t="n">
        <f aca="false">'пр.хода'!AD15</f>
        <v>12</v>
      </c>
      <c r="C28" s="173" t="str">
        <f aca="false">VLOOKUP(B28,'пр.взв.'!B2:H155,2,FALSE())</f>
        <v>АЛИСКЕРОВ Артур Имиржанович</v>
      </c>
      <c r="D28" s="169" t="str">
        <f aca="false">VLOOKUP(B28,'пр.взв.'!B2:H92,3,FALSE())</f>
        <v>02.11.89, КМС</v>
      </c>
      <c r="E28" s="170" t="str">
        <f aca="false">VLOOKUP(B28,'пр.взв.'!B2:H92,4,FALSE())</f>
        <v>СКФО</v>
      </c>
      <c r="F28" s="8" t="str">
        <f aca="false">VLOOKUP(B28,'пр.взв.'!B2:H92,5,FALSE())</f>
        <v>Р.Дагестан, Махачкала, ПР</v>
      </c>
      <c r="G28" s="171" t="n">
        <f aca="false">VLOOKUP(B28,'пр.взв.'!B2:H92,6,FALSE())</f>
        <v>0</v>
      </c>
      <c r="H28" s="172" t="str">
        <f aca="false">VLOOKUP(B28,'пр.взв.'!B2:H92,7,FALSE())</f>
        <v>Джанбеков Т.А.</v>
      </c>
    </row>
    <row r="29" customFormat="false" ht="12.95" hidden="false" customHeight="true" outlineLevel="0" collapsed="false">
      <c r="A29" s="175"/>
      <c r="B29" s="167"/>
      <c r="C29" s="173"/>
      <c r="D29" s="169"/>
      <c r="E29" s="170"/>
      <c r="F29" s="8"/>
      <c r="G29" s="171"/>
      <c r="H29" s="172"/>
    </row>
    <row r="30" customFormat="false" ht="12.95" hidden="true" customHeight="true" outlineLevel="0" collapsed="false">
      <c r="A30" s="175" t="s">
        <v>115</v>
      </c>
      <c r="B30" s="167" t="n">
        <f aca="false">'пр.хода'!AD7</f>
        <v>21</v>
      </c>
      <c r="C30" s="173" t="e">
        <f aca="false">VLOOKUP(B30,'пр.взв.'!B2:H157,2,FALSE())</f>
        <v>#N/A</v>
      </c>
      <c r="D30" s="169" t="e">
        <f aca="false">VLOOKUP(B30,'пр.взв.'!B3:H94,3,FALSE())</f>
        <v>#N/A</v>
      </c>
      <c r="E30" s="170" t="e">
        <f aca="false">VLOOKUP(B30,'пр.взв.'!B3:H94,4,FALSE())</f>
        <v>#N/A</v>
      </c>
      <c r="F30" s="8" t="e">
        <f aca="false">VLOOKUP(B30,'пр.взв.'!B3:H94,5,FALSE())</f>
        <v>#N/A</v>
      </c>
      <c r="G30" s="171" t="e">
        <f aca="false">VLOOKUP(B30,'пр.взв.'!B3:H94,6,FALSE())</f>
        <v>#N/A</v>
      </c>
      <c r="H30" s="172" t="e">
        <f aca="false">VLOOKUP(B30,'пр.взв.'!B3:H94,7,FALSE())</f>
        <v>#N/A</v>
      </c>
    </row>
    <row r="31" customFormat="false" ht="12.95" hidden="true" customHeight="true" outlineLevel="0" collapsed="false">
      <c r="A31" s="175"/>
      <c r="B31" s="167"/>
      <c r="C31" s="173"/>
      <c r="D31" s="169"/>
      <c r="E31" s="170"/>
      <c r="F31" s="8"/>
      <c r="G31" s="171"/>
      <c r="H31" s="172"/>
    </row>
    <row r="32" customFormat="false" ht="12.95" hidden="true" customHeight="true" outlineLevel="0" collapsed="false">
      <c r="A32" s="175" t="s">
        <v>115</v>
      </c>
      <c r="B32" s="167" t="n">
        <f aca="false">'пр.хода'!AD8</f>
        <v>27</v>
      </c>
      <c r="C32" s="173" t="e">
        <f aca="false">VLOOKUP(B32,'пр.взв.'!B3:H159,2,FALSE())</f>
        <v>#N/A</v>
      </c>
      <c r="D32" s="169" t="e">
        <f aca="false">VLOOKUP(B32,'пр.взв.'!B3:H96,3,FALSE())</f>
        <v>#N/A</v>
      </c>
      <c r="E32" s="170" t="e">
        <f aca="false">VLOOKUP(B32,'пр.взв.'!B3:H96,4,FALSE())</f>
        <v>#N/A</v>
      </c>
      <c r="F32" s="8" t="e">
        <f aca="false">VLOOKUP(B32,'пр.взв.'!B3:H96,5,FALSE())</f>
        <v>#N/A</v>
      </c>
      <c r="G32" s="171" t="e">
        <f aca="false">VLOOKUP(B32,'пр.взв.'!B3:H96,6,FALSE())</f>
        <v>#N/A</v>
      </c>
      <c r="H32" s="172" t="e">
        <f aca="false">VLOOKUP(B32,'пр.взв.'!B3:H96,7,FALSE())</f>
        <v>#N/A</v>
      </c>
    </row>
    <row r="33" customFormat="false" ht="12.95" hidden="true" customHeight="true" outlineLevel="0" collapsed="false">
      <c r="A33" s="175"/>
      <c r="B33" s="167"/>
      <c r="C33" s="173"/>
      <c r="D33" s="169"/>
      <c r="E33" s="170"/>
      <c r="F33" s="8"/>
      <c r="G33" s="171"/>
      <c r="H33" s="172"/>
    </row>
    <row r="34" customFormat="false" ht="12.95" hidden="false" customHeight="true" outlineLevel="0" collapsed="false">
      <c r="A34" s="175" t="s">
        <v>116</v>
      </c>
      <c r="B34" s="167" t="n">
        <f aca="false">'пр.хода'!AD9</f>
        <v>10</v>
      </c>
      <c r="C34" s="173" t="str">
        <f aca="false">VLOOKUP(B34,'пр.взв.'!B3:H161,2,FALSE())</f>
        <v>БАШИРОВ Гаджимурад Раджабович</v>
      </c>
      <c r="D34" s="169" t="str">
        <f aca="false">VLOOKUP(B34,'пр.взв.'!B3:H98,3,FALSE())</f>
        <v>15.12.93, КМС</v>
      </c>
      <c r="E34" s="170" t="str">
        <f aca="false">VLOOKUP(B34,'пр.взв.'!B3:H98,4,FALSE())</f>
        <v>СКФО</v>
      </c>
      <c r="F34" s="8" t="str">
        <f aca="false">VLOOKUP(B34,'пр.взв.'!B3:H98,5,FALSE())</f>
        <v>Р. Дагестан, Махачкала, ПР</v>
      </c>
      <c r="G34" s="171" t="n">
        <f aca="false">VLOOKUP(B34,'пр.взв.'!B3:H98,6,FALSE())</f>
        <v>0</v>
      </c>
      <c r="H34" s="172" t="str">
        <f aca="false">VLOOKUP(B34,'пр.взв.'!B3:H98,7,FALSE())</f>
        <v>Гасанханов З.М., Гасанханов Р.З.</v>
      </c>
    </row>
    <row r="35" customFormat="false" ht="12.95" hidden="false" customHeight="true" outlineLevel="0" collapsed="false">
      <c r="A35" s="175"/>
      <c r="B35" s="167"/>
      <c r="C35" s="173"/>
      <c r="D35" s="169"/>
      <c r="E35" s="170"/>
      <c r="F35" s="8"/>
      <c r="G35" s="171"/>
      <c r="H35" s="172"/>
    </row>
    <row r="36" customFormat="false" ht="12.95" hidden="true" customHeight="true" outlineLevel="0" collapsed="false">
      <c r="A36" s="175" t="s">
        <v>115</v>
      </c>
      <c r="B36" s="167" t="n">
        <f aca="false">'пр.хода'!AD10</f>
        <v>20</v>
      </c>
      <c r="C36" s="173" t="e">
        <f aca="false">VLOOKUP(B36,'пр.взв.'!B3:H163,2,FALSE())</f>
        <v>#N/A</v>
      </c>
      <c r="D36" s="169" t="e">
        <f aca="false">VLOOKUP(B36,'пр.взв.'!B3:H100,3,FALSE())</f>
        <v>#N/A</v>
      </c>
      <c r="E36" s="170" t="e">
        <f aca="false">VLOOKUP(B36,'пр.взв.'!B5:H100,4,FALSE())</f>
        <v>#N/A</v>
      </c>
      <c r="F36" s="8" t="e">
        <f aca="false">VLOOKUP(B36,'пр.взв.'!B3:H100,5,FALSE())</f>
        <v>#N/A</v>
      </c>
      <c r="G36" s="171" t="e">
        <f aca="false">VLOOKUP(B36,'пр.взв.'!B3:H100,6,FALSE())</f>
        <v>#N/A</v>
      </c>
      <c r="H36" s="172" t="e">
        <f aca="false">VLOOKUP(B36,'пр.взв.'!B3:H100,7,FALSE())</f>
        <v>#N/A</v>
      </c>
    </row>
    <row r="37" customFormat="false" ht="12.95" hidden="true" customHeight="true" outlineLevel="0" collapsed="false">
      <c r="A37" s="175"/>
      <c r="B37" s="167"/>
      <c r="C37" s="173"/>
      <c r="D37" s="169"/>
      <c r="E37" s="170"/>
      <c r="F37" s="8"/>
      <c r="G37" s="171"/>
      <c r="H37" s="172"/>
    </row>
    <row r="38" customFormat="false" ht="12.95" hidden="false" customHeight="true" outlineLevel="0" collapsed="false">
      <c r="A38" s="175" t="s">
        <v>117</v>
      </c>
      <c r="B38" s="167" t="n">
        <f aca="false">'пр.хода'!AC12</f>
        <v>9</v>
      </c>
      <c r="C38" s="173" t="str">
        <f aca="false">VLOOKUP(B38,'пр.взв.'!B3:H165,2,FALSE())</f>
        <v>ФУТИН Максим Владимирович</v>
      </c>
      <c r="D38" s="169" t="str">
        <f aca="false">VLOOKUP(B38,'пр.взв.'!B3:H102,3,FALSE())</f>
        <v>30.06.90, МС</v>
      </c>
      <c r="E38" s="170" t="str">
        <f aca="false">VLOOKUP(B38,'пр.взв.'!B3:H102,4,FALSE())</f>
        <v>ПФО</v>
      </c>
      <c r="F38" s="8" t="str">
        <f aca="false">VLOOKUP(B38,'пр.взв.'!B3:H102,5,FALSE())</f>
        <v>Нижегородская, Н.Новгород</v>
      </c>
      <c r="G38" s="171" t="n">
        <f aca="false">VLOOKUP(B38,'пр.взв.'!B3:H102,6,FALSE())</f>
        <v>0</v>
      </c>
      <c r="H38" s="172" t="str">
        <f aca="false">VLOOKUP(B38,'пр.взв.'!B3:H102,7,FALSE())</f>
        <v>Мартьянов В.А., Василевский В.Н.</v>
      </c>
    </row>
    <row r="39" customFormat="false" ht="12.95" hidden="false" customHeight="true" outlineLevel="0" collapsed="false">
      <c r="A39" s="175"/>
      <c r="B39" s="167"/>
      <c r="C39" s="173"/>
      <c r="D39" s="169"/>
      <c r="E39" s="170"/>
      <c r="F39" s="8"/>
      <c r="G39" s="171"/>
      <c r="H39" s="172"/>
    </row>
    <row r="40" customFormat="false" ht="12.95" hidden="false" customHeight="true" outlineLevel="0" collapsed="false">
      <c r="A40" s="175" t="s">
        <v>117</v>
      </c>
      <c r="B40" s="167" t="n">
        <f aca="false">'пр.хода'!AC22</f>
        <v>14</v>
      </c>
      <c r="C40" s="173" t="str">
        <f aca="false">VLOOKUP(B40,'пр.взв.'!B3:H167,2,FALSE())</f>
        <v>СИКАМОВ Салих Сабитович</v>
      </c>
      <c r="D40" s="169" t="str">
        <f aca="false">VLOOKUP(B40,'пр.взв.'!B4:H104,3,FALSE())</f>
        <v>01.09.94, КМС</v>
      </c>
      <c r="E40" s="170" t="str">
        <f aca="false">VLOOKUP(B40,'пр.взв.'!B4:H104,4,FALSE())</f>
        <v>СФО</v>
      </c>
      <c r="F40" s="8" t="str">
        <f aca="false">VLOOKUP(B40,'пр.взв.'!B4:H104,5,FALSE())</f>
        <v>Красноярский, Л-Себирск, МО</v>
      </c>
      <c r="G40" s="171" t="n">
        <f aca="false">VLOOKUP(B40,'пр.взв.'!B4:H104,6,FALSE())</f>
        <v>0</v>
      </c>
      <c r="H40" s="172" t="str">
        <f aca="false">VLOOKUP(B40,'пр.взв.'!B4:H104,7,FALSE())</f>
        <v>Галкин ВФ</v>
      </c>
    </row>
    <row r="41" customFormat="false" ht="12.95" hidden="false" customHeight="true" outlineLevel="0" collapsed="false">
      <c r="A41" s="175"/>
      <c r="B41" s="167"/>
      <c r="C41" s="173"/>
      <c r="D41" s="169"/>
      <c r="E41" s="170"/>
      <c r="F41" s="8"/>
      <c r="G41" s="171"/>
      <c r="H41" s="172"/>
    </row>
    <row r="42" customFormat="false" ht="12.95" hidden="false" customHeight="true" outlineLevel="0" collapsed="false">
      <c r="A42" s="175" t="s">
        <v>117</v>
      </c>
      <c r="B42" s="167" t="n">
        <f aca="false">'пр.хода'!AC17</f>
        <v>7</v>
      </c>
      <c r="C42" s="173" t="str">
        <f aca="false">VLOOKUP(B42,'пр.взв.'!B4:H169,2,FALSE())</f>
        <v>КУЗНЕЦОВ Константин Сергеевич</v>
      </c>
      <c r="D42" s="169" t="str">
        <f aca="false">VLOOKUP(B42,'пр.взв.'!B6:H106,3,FALSE())</f>
        <v>23.02.91, КМС</v>
      </c>
      <c r="E42" s="170" t="str">
        <f aca="false">VLOOKUP(B42,'пр.взв.'!B4:H106,4,FALSE())</f>
        <v>СЗФО</v>
      </c>
      <c r="F42" s="8" t="str">
        <f aca="false">VLOOKUP(B42,'пр.взв.'!B4:H106,5,FALSE())</f>
        <v>Ленинградская, Выборг, МО</v>
      </c>
      <c r="G42" s="171" t="n">
        <f aca="false">VLOOKUP(B42,'пр.взв.'!B4:H106,6,FALSE())</f>
        <v>0</v>
      </c>
      <c r="H42" s="172" t="str">
        <f aca="false">VLOOKUP(B42,'пр.взв.'!B4:H106,7,FALSE())</f>
        <v>Смирнов А.М.</v>
      </c>
    </row>
    <row r="43" customFormat="false" ht="12.95" hidden="false" customHeight="true" outlineLevel="0" collapsed="false">
      <c r="A43" s="175"/>
      <c r="B43" s="167"/>
      <c r="C43" s="173"/>
      <c r="D43" s="169"/>
      <c r="E43" s="170"/>
      <c r="F43" s="8"/>
      <c r="G43" s="171"/>
      <c r="H43" s="172"/>
    </row>
    <row r="44" customFormat="false" ht="12.95" hidden="false" customHeight="true" outlineLevel="0" collapsed="false">
      <c r="A44" s="175" t="s">
        <v>117</v>
      </c>
      <c r="B44" s="167" t="n">
        <f aca="false">'пр.хода'!AC27</f>
        <v>8</v>
      </c>
      <c r="C44" s="173" t="str">
        <f aca="false">VLOOKUP(B44,'пр.взв.'!B4:H171,2,FALSE())</f>
        <v>ЭРГАРД Владимир Рудольфович</v>
      </c>
      <c r="D44" s="169" t="str">
        <f aca="false">VLOOKUP(B44,'пр.взв.'!B4:H108,3,FALSE())</f>
        <v>08.08.94, КМС</v>
      </c>
      <c r="E44" s="170" t="str">
        <f aca="false">VLOOKUP(B44,'пр.взв.'!B4:H108,4,FALSE())</f>
        <v>С-П</v>
      </c>
      <c r="F44" s="8" t="str">
        <f aca="false">VLOOKUP(B44,'пр.взв.'!B4:H108,5,FALSE())</f>
        <v>С-Петербург, МО</v>
      </c>
      <c r="G44" s="171" t="n">
        <f aca="false">VLOOKUP(B44,'пр.взв.'!B4:H108,6,FALSE())</f>
        <v>0</v>
      </c>
      <c r="H44" s="172" t="str">
        <f aca="false">VLOOKUP(B44,'пр.взв.'!B4:H108,7,FALSE())</f>
        <v>Давиденко И.А.</v>
      </c>
    </row>
    <row r="45" customFormat="false" ht="12.95" hidden="false" customHeight="true" outlineLevel="0" collapsed="false">
      <c r="A45" s="175"/>
      <c r="B45" s="167"/>
      <c r="C45" s="173"/>
      <c r="D45" s="169"/>
      <c r="E45" s="170"/>
      <c r="F45" s="8"/>
      <c r="G45" s="171"/>
      <c r="H45" s="172"/>
    </row>
    <row r="46" customFormat="false" ht="12.95" hidden="true" customHeight="true" outlineLevel="0" collapsed="false">
      <c r="A46" s="175" t="s">
        <v>118</v>
      </c>
      <c r="B46" s="167" t="n">
        <f aca="false">'пр.хода'!AB12</f>
        <v>25</v>
      </c>
      <c r="C46" s="173" t="e">
        <f aca="false">VLOOKUP(B46,'пр.взв.'!B4:H173,2,FALSE())</f>
        <v>#N/A</v>
      </c>
      <c r="D46" s="169" t="e">
        <f aca="false">VLOOKUP(B46,'пр.взв.'!B4:H110,3,FALSE())</f>
        <v>#N/A</v>
      </c>
      <c r="E46" s="170" t="e">
        <f aca="false">VLOOKUP(B46,'пр.взв.'!B4:H110,4,FALSE())</f>
        <v>#N/A</v>
      </c>
      <c r="F46" s="8" t="e">
        <f aca="false">VLOOKUP(B46,'пр.взв.'!B4:H110,5,FALSE())</f>
        <v>#N/A</v>
      </c>
      <c r="G46" s="171" t="e">
        <f aca="false">VLOOKUP(B46,'пр.взв.'!B4:H110,6,FALSE())</f>
        <v>#N/A</v>
      </c>
      <c r="H46" s="172" t="e">
        <f aca="false">VLOOKUP(B46,'пр.взв.'!B4:H110,7,FALSE())</f>
        <v>#N/A</v>
      </c>
    </row>
    <row r="47" customFormat="false" ht="12.95" hidden="true" customHeight="true" outlineLevel="0" collapsed="false">
      <c r="A47" s="175"/>
      <c r="B47" s="167"/>
      <c r="C47" s="173"/>
      <c r="D47" s="169"/>
      <c r="E47" s="170"/>
      <c r="F47" s="8"/>
      <c r="G47" s="171"/>
      <c r="H47" s="172"/>
    </row>
    <row r="48" customFormat="false" ht="12.95" hidden="true" customHeight="true" outlineLevel="0" collapsed="false">
      <c r="A48" s="175" t="s">
        <v>118</v>
      </c>
      <c r="B48" s="167" t="n">
        <f aca="false">'пр.хода'!AB22</f>
        <v>22</v>
      </c>
      <c r="C48" s="173" t="e">
        <f aca="false">VLOOKUP(B48,'пр.взв.'!B4:H175,2,FALSE())</f>
        <v>#N/A</v>
      </c>
      <c r="D48" s="169" t="e">
        <f aca="false">VLOOKUP(B48,'пр.взв.'!B4:H112,3,FALSE())</f>
        <v>#N/A</v>
      </c>
      <c r="E48" s="170" t="e">
        <f aca="false">VLOOKUP(B48,'пр.взв.'!B4:H112,4,FALSE())</f>
        <v>#N/A</v>
      </c>
      <c r="F48" s="8" t="e">
        <f aca="false">VLOOKUP(B48,'пр.взв.'!B4:H112,5,FALSE())</f>
        <v>#N/A</v>
      </c>
      <c r="G48" s="171" t="e">
        <f aca="false">VLOOKUP(B48,'пр.взв.'!B4:H112,6,FALSE())</f>
        <v>#N/A</v>
      </c>
      <c r="H48" s="172" t="e">
        <f aca="false">VLOOKUP(B48,'пр.взв.'!B4:H112,7,FALSE())</f>
        <v>#N/A</v>
      </c>
    </row>
    <row r="49" customFormat="false" ht="12.95" hidden="true" customHeight="true" outlineLevel="0" collapsed="false">
      <c r="A49" s="175"/>
      <c r="B49" s="167"/>
      <c r="C49" s="173"/>
      <c r="D49" s="169"/>
      <c r="E49" s="170"/>
      <c r="F49" s="8"/>
      <c r="G49" s="171"/>
      <c r="H49" s="172"/>
    </row>
    <row r="50" customFormat="false" ht="12.95" hidden="true" customHeight="true" outlineLevel="0" collapsed="false">
      <c r="A50" s="175" t="s">
        <v>118</v>
      </c>
      <c r="B50" s="167" t="n">
        <f aca="false">'пр.хода'!AB17</f>
        <v>23</v>
      </c>
      <c r="C50" s="173" t="e">
        <f aca="false">VLOOKUP(B50,'пр.взв.'!B4:H177,2,FALSE())</f>
        <v>#N/A</v>
      </c>
      <c r="D50" s="169" t="e">
        <f aca="false">VLOOKUP(B50,'пр.взв.'!B5:H114,3,FALSE())</f>
        <v>#N/A</v>
      </c>
      <c r="E50" s="170" t="e">
        <f aca="false">VLOOKUP(B50,'пр.взв.'!B5:H114,4,FALSE())</f>
        <v>#N/A</v>
      </c>
      <c r="F50" s="8" t="e">
        <f aca="false">VLOOKUP(B50,'пр.взв.'!B5:H114,5,FALSE())</f>
        <v>#N/A</v>
      </c>
      <c r="G50" s="171" t="e">
        <f aca="false">VLOOKUP(B50,'пр.взв.'!B5:H114,6,FALSE())</f>
        <v>#N/A</v>
      </c>
      <c r="H50" s="172" t="e">
        <f aca="false">VLOOKUP(B50,'пр.взв.'!B5:H114,7,FALSE())</f>
        <v>#N/A</v>
      </c>
    </row>
    <row r="51" customFormat="false" ht="12.95" hidden="true" customHeight="true" outlineLevel="0" collapsed="false">
      <c r="A51" s="175"/>
      <c r="B51" s="167"/>
      <c r="C51" s="173"/>
      <c r="D51" s="169"/>
      <c r="E51" s="170"/>
      <c r="F51" s="8"/>
      <c r="G51" s="171"/>
      <c r="H51" s="172"/>
    </row>
    <row r="52" customFormat="false" ht="12.95" hidden="true" customHeight="true" outlineLevel="0" collapsed="false">
      <c r="A52" s="175" t="s">
        <v>118</v>
      </c>
      <c r="B52" s="167" t="n">
        <f aca="false">'пр.хода'!AB27</f>
        <v>24</v>
      </c>
      <c r="C52" s="173" t="e">
        <f aca="false">VLOOKUP(B52,'пр.взв.'!B5:H179,2,FALSE())</f>
        <v>#N/A</v>
      </c>
      <c r="D52" s="169" t="e">
        <f aca="false">VLOOKUP(B52,'пр.взв.'!B5:H116,3,FALSE())</f>
        <v>#N/A</v>
      </c>
      <c r="E52" s="170" t="e">
        <f aca="false">VLOOKUP(B52,'пр.взв.'!B5:H116,4,FALSE())</f>
        <v>#N/A</v>
      </c>
      <c r="F52" s="8" t="e">
        <f aca="false">VLOOKUP(B52,'пр.взв.'!B5:H116,5,FALSE())</f>
        <v>#N/A</v>
      </c>
      <c r="G52" s="171" t="e">
        <f aca="false">VLOOKUP(B52,'пр.взв.'!B5:H116,6,FALSE())</f>
        <v>#N/A</v>
      </c>
      <c r="H52" s="172" t="e">
        <f aca="false">VLOOKUP(B52,'пр.взв.'!B5:H116,7,FALSE())</f>
        <v>#N/A</v>
      </c>
    </row>
    <row r="53" customFormat="false" ht="12.95" hidden="true" customHeight="true" outlineLevel="0" collapsed="false">
      <c r="A53" s="175"/>
      <c r="B53" s="167"/>
      <c r="C53" s="173"/>
      <c r="D53" s="169"/>
      <c r="E53" s="170"/>
      <c r="F53" s="8"/>
      <c r="G53" s="171"/>
      <c r="H53" s="172"/>
    </row>
    <row r="54" customFormat="false" ht="12.95" hidden="false" customHeight="true" outlineLevel="0" collapsed="false">
      <c r="A54" s="175" t="s">
        <v>119</v>
      </c>
      <c r="B54" s="167" t="n">
        <f aca="false">'пр.хода'!AB11</f>
        <v>17</v>
      </c>
      <c r="C54" s="173" t="str">
        <f aca="false">VLOOKUP(B54,'пр.взв.'!B5:H181,2,FALSE())</f>
        <v>ГАМЗАТОВ Шамиль Раджабович</v>
      </c>
      <c r="D54" s="169" t="str">
        <f aca="false">VLOOKUP(B54,'пр.взв.'!B5:H118,3,FALSE())</f>
        <v>09.08.90, КМС</v>
      </c>
      <c r="E54" s="170" t="str">
        <f aca="false">VLOOKUP(B54,'пр.взв.'!B5:H118,4,FALSE())</f>
        <v>СКФО</v>
      </c>
      <c r="F54" s="8" t="str">
        <f aca="false">VLOOKUP(B54,'пр.взв.'!B5:H118,5,FALSE())</f>
        <v>Р.Дагестан, Махачкала, ПР</v>
      </c>
      <c r="G54" s="171" t="n">
        <f aca="false">VLOOKUP(B54,'пр.взв.'!B5:H118,6,FALSE())</f>
        <v>0</v>
      </c>
      <c r="H54" s="172" t="str">
        <f aca="false">VLOOKUP(B54,'пр.взв.'!B5:H118,7,FALSE())</f>
        <v>Ибрагимов А.Д.</v>
      </c>
    </row>
    <row r="55" customFormat="false" ht="12.95" hidden="false" customHeight="true" outlineLevel="0" collapsed="false">
      <c r="A55" s="175"/>
      <c r="B55" s="167"/>
      <c r="C55" s="173"/>
      <c r="D55" s="169"/>
      <c r="E55" s="170"/>
      <c r="F55" s="8"/>
      <c r="G55" s="171"/>
      <c r="H55" s="172"/>
    </row>
    <row r="56" customFormat="false" ht="12.95" hidden="true" customHeight="true" outlineLevel="0" collapsed="false">
      <c r="A56" s="175" t="s">
        <v>118</v>
      </c>
      <c r="B56" s="167" t="n">
        <f aca="false">'пр.хода'!AB21</f>
        <v>26</v>
      </c>
      <c r="C56" s="173" t="e">
        <f aca="false">VLOOKUP(B56,'пр.взв.'!B5:H183,2,FALSE())</f>
        <v>#N/A</v>
      </c>
      <c r="D56" s="169" t="e">
        <f aca="false">VLOOKUP(B56,'пр.взв.'!B5:H120,3,FALSE())</f>
        <v>#N/A</v>
      </c>
      <c r="E56" s="170" t="e">
        <f aca="false">VLOOKUP(B56,'пр.взв.'!B5:H120,4,FALSE())</f>
        <v>#N/A</v>
      </c>
      <c r="F56" s="8" t="e">
        <f aca="false">VLOOKUP(B56,'пр.взв.'!B5:H120,5,FALSE())</f>
        <v>#N/A</v>
      </c>
      <c r="G56" s="171" t="e">
        <f aca="false">VLOOKUP(B56,'пр.взв.'!B5:H120,6,FALSE())</f>
        <v>#N/A</v>
      </c>
      <c r="H56" s="172" t="e">
        <f aca="false">VLOOKUP(B56,'пр.взв.'!B5:H120,7,FALSE())</f>
        <v>#N/A</v>
      </c>
    </row>
    <row r="57" customFormat="false" ht="12.95" hidden="true" customHeight="true" outlineLevel="0" collapsed="false">
      <c r="A57" s="175"/>
      <c r="B57" s="167"/>
      <c r="C57" s="173"/>
      <c r="D57" s="169"/>
      <c r="E57" s="170"/>
      <c r="F57" s="8"/>
      <c r="G57" s="171"/>
      <c r="H57" s="172"/>
    </row>
    <row r="58" customFormat="false" ht="12.95" hidden="false" customHeight="true" outlineLevel="0" collapsed="false">
      <c r="A58" s="176" t="s">
        <v>119</v>
      </c>
      <c r="B58" s="177" t="n">
        <f aca="false">'пр.хода'!AB16</f>
        <v>19</v>
      </c>
      <c r="C58" s="178" t="str">
        <f aca="false">VLOOKUP(B58,'пр.взв.'!B5:H185,2,FALSE())</f>
        <v>СОН Александр Чегуевич</v>
      </c>
      <c r="D58" s="179" t="str">
        <f aca="false">VLOOKUP(B58,'пр.взв.'!B7:H122,3,FALSE())</f>
        <v>17.03.88, КМС</v>
      </c>
      <c r="E58" s="180" t="str">
        <f aca="false">VLOOKUP(B58,'пр.взв.'!B5:H122,4,FALSE())</f>
        <v>ДВФО</v>
      </c>
      <c r="F58" s="181" t="str">
        <f aca="false">VLOOKUP(B58,'пр.взв.'!B5:H122,5,FALSE())</f>
        <v>Хабаровский, Хабаровск, ПР</v>
      </c>
      <c r="G58" s="182" t="n">
        <f aca="false">VLOOKUP(B58,'пр.взв.'!B5:H122,6,FALSE())</f>
        <v>0</v>
      </c>
      <c r="H58" s="183" t="str">
        <f aca="false">VLOOKUP(B58,'пр.взв.'!B5:H122,7,FALSE())</f>
        <v>Николенко А.Ю.</v>
      </c>
    </row>
    <row r="59" customFormat="false" ht="12.95" hidden="false" customHeight="true" outlineLevel="0" collapsed="false">
      <c r="A59" s="176"/>
      <c r="B59" s="177"/>
      <c r="C59" s="178"/>
      <c r="D59" s="179"/>
      <c r="E59" s="180"/>
      <c r="F59" s="181"/>
      <c r="G59" s="182"/>
      <c r="H59" s="183"/>
    </row>
    <row r="60" customFormat="false" ht="11.45" hidden="true" customHeight="true" outlineLevel="0" collapsed="false">
      <c r="A60" s="184" t="s">
        <v>118</v>
      </c>
      <c r="B60" s="185" t="n">
        <f aca="false">'пр.хода'!AB26</f>
        <v>28</v>
      </c>
      <c r="C60" s="173" t="e">
        <f aca="false">VLOOKUP(B60,'пр.взв.'!B5:H187,2,FALSE())</f>
        <v>#N/A</v>
      </c>
      <c r="D60" s="186" t="e">
        <f aca="false">VLOOKUP(B60,'пр.взв.'!B1:H124,3,FALSE())</f>
        <v>#N/A</v>
      </c>
      <c r="E60" s="187" t="e">
        <f aca="false">VLOOKUP(B60,'пр.взв.'!B6:H124,4,FALSE())</f>
        <v>#N/A</v>
      </c>
      <c r="F60" s="188" t="e">
        <f aca="false">VLOOKUP(B60,'пр.взв.'!B6:H124,5,FALSE())</f>
        <v>#N/A</v>
      </c>
      <c r="G60" s="189" t="e">
        <f aca="false">VLOOKUP(B60,'пр.взв.'!B6:H124,6,FALSE())</f>
        <v>#N/A</v>
      </c>
      <c r="H60" s="190" t="e">
        <f aca="false">VLOOKUP(B60,'пр.взв.'!B6:H124,7,FALSE())</f>
        <v>#N/A</v>
      </c>
    </row>
    <row r="61" customFormat="false" ht="11.45" hidden="true" customHeight="true" outlineLevel="0" collapsed="false">
      <c r="A61" s="184"/>
      <c r="B61" s="185"/>
      <c r="C61" s="173"/>
      <c r="D61" s="186"/>
      <c r="E61" s="187"/>
      <c r="F61" s="188"/>
      <c r="G61" s="189"/>
      <c r="H61" s="190"/>
    </row>
    <row r="62" customFormat="false" ht="11.45" hidden="true" customHeight="true" outlineLevel="0" collapsed="false">
      <c r="A62" s="175" t="s">
        <v>118</v>
      </c>
      <c r="B62" s="167" t="n">
        <f aca="false">'пр.хода'!AB13</f>
        <v>29</v>
      </c>
      <c r="C62" s="173" t="e">
        <f aca="false">VLOOKUP(B62,'пр.взв.'!B6:H189,2,FALSE())</f>
        <v>#N/A</v>
      </c>
      <c r="D62" s="169" t="e">
        <f aca="false">VLOOKUP(B62,'пр.взв.'!B6:H126,3,FALSE())</f>
        <v>#N/A</v>
      </c>
      <c r="E62" s="170" t="e">
        <f aca="false">VLOOKUP(B62,'пр.взв.'!B6:H126,4,FALSE())</f>
        <v>#N/A</v>
      </c>
      <c r="F62" s="8" t="e">
        <f aca="false">VLOOKUP(B62,'пр.взв.'!B6:H126,5,FALSE())</f>
        <v>#N/A</v>
      </c>
      <c r="G62" s="191" t="e">
        <f aca="false">VLOOKUP(B62,'пр.взв.'!B6:H126,6,FALSE())</f>
        <v>#N/A</v>
      </c>
      <c r="H62" s="172" t="e">
        <f aca="false">VLOOKUP(B62,'пр.взв.'!B6:H126,7,FALSE())</f>
        <v>#N/A</v>
      </c>
    </row>
    <row r="63" customFormat="false" ht="11.45" hidden="true" customHeight="true" outlineLevel="0" collapsed="false">
      <c r="A63" s="175"/>
      <c r="B63" s="167"/>
      <c r="C63" s="173"/>
      <c r="D63" s="169"/>
      <c r="E63" s="170"/>
      <c r="F63" s="8"/>
      <c r="G63" s="191"/>
      <c r="H63" s="172"/>
    </row>
    <row r="64" customFormat="false" ht="11.45" hidden="true" customHeight="true" outlineLevel="0" collapsed="false">
      <c r="A64" s="175" t="s">
        <v>118</v>
      </c>
      <c r="B64" s="167" t="n">
        <f aca="false">'пр.хода'!AB23</f>
        <v>30</v>
      </c>
      <c r="C64" s="173" t="e">
        <f aca="false">VLOOKUP(B64,'пр.взв.'!B6:H191,2,FALSE())</f>
        <v>#N/A</v>
      </c>
      <c r="D64" s="169" t="e">
        <f aca="false">VLOOKUP(B64,'пр.взв.'!B6:H128,3,FALSE())</f>
        <v>#N/A</v>
      </c>
      <c r="E64" s="170" t="e">
        <f aca="false">VLOOKUP(B64,'пр.взв.'!B6:H128,4,FALSE())</f>
        <v>#N/A</v>
      </c>
      <c r="F64" s="8" t="e">
        <f aca="false">VLOOKUP(B64,'пр.взв.'!B6:H128,5,FALSE())</f>
        <v>#N/A</v>
      </c>
      <c r="G64" s="191" t="e">
        <f aca="false">VLOOKUP(B64,'пр.взв.'!B6:H128,6,FALSE())</f>
        <v>#N/A</v>
      </c>
      <c r="H64" s="172" t="e">
        <f aca="false">VLOOKUP(B64,'пр.взв.'!B6:H128,7,FALSE())</f>
        <v>#N/A</v>
      </c>
    </row>
    <row r="65" customFormat="false" ht="11.45" hidden="true" customHeight="true" outlineLevel="0" collapsed="false">
      <c r="A65" s="175"/>
      <c r="B65" s="167"/>
      <c r="C65" s="173"/>
      <c r="D65" s="169"/>
      <c r="E65" s="170"/>
      <c r="F65" s="8"/>
      <c r="G65" s="191"/>
      <c r="H65" s="172"/>
    </row>
    <row r="66" customFormat="false" ht="11.45" hidden="true" customHeight="true" outlineLevel="0" collapsed="false">
      <c r="A66" s="175" t="s">
        <v>118</v>
      </c>
      <c r="B66" s="167" t="n">
        <f aca="false">'пр.хода'!AB18</f>
        <v>31</v>
      </c>
      <c r="C66" s="173" t="e">
        <f aca="false">VLOOKUP(B66,'пр.взв.'!B6:H193,2,FALSE())</f>
        <v>#N/A</v>
      </c>
      <c r="D66" s="169" t="e">
        <f aca="false">VLOOKUP(B66,'пр.взв.'!B6:H130,3,FALSE())</f>
        <v>#N/A</v>
      </c>
      <c r="E66" s="170" t="e">
        <f aca="false">VLOOKUP(B66,'пр.взв.'!B6:H130,4,FALSE())</f>
        <v>#N/A</v>
      </c>
      <c r="F66" s="8" t="e">
        <f aca="false">VLOOKUP(B66,'пр.взв.'!B6:H130,5,FALSE())</f>
        <v>#N/A</v>
      </c>
      <c r="G66" s="191" t="e">
        <f aca="false">VLOOKUP(B66,'пр.взв.'!B6:H130,6,FALSE())</f>
        <v>#N/A</v>
      </c>
      <c r="H66" s="172" t="e">
        <f aca="false">VLOOKUP(B66,'пр.взв.'!B6:H130,7,FALSE())</f>
        <v>#N/A</v>
      </c>
    </row>
    <row r="67" customFormat="false" ht="11.45" hidden="true" customHeight="true" outlineLevel="0" collapsed="false">
      <c r="A67" s="175"/>
      <c r="B67" s="167"/>
      <c r="C67" s="173"/>
      <c r="D67" s="169"/>
      <c r="E67" s="170"/>
      <c r="F67" s="8"/>
      <c r="G67" s="191"/>
      <c r="H67" s="172"/>
    </row>
    <row r="68" customFormat="false" ht="11.45" hidden="true" customHeight="true" outlineLevel="0" collapsed="false">
      <c r="A68" s="176" t="s">
        <v>118</v>
      </c>
      <c r="B68" s="192" t="n">
        <f aca="false">'пр.хода'!AB28</f>
        <v>32</v>
      </c>
      <c r="C68" s="193" t="e">
        <f aca="false">VLOOKUP(B68,'пр.взв.'!B6:H195,2,FALSE())</f>
        <v>#N/A</v>
      </c>
      <c r="D68" s="179" t="e">
        <f aca="false">VLOOKUP(B68,'пр.взв.'!B6:H132,3,FALSE())</f>
        <v>#N/A</v>
      </c>
      <c r="E68" s="180" t="e">
        <f aca="false">VLOOKUP(B68,'пр.взв.'!B6:H132,4,FALSE())</f>
        <v>#N/A</v>
      </c>
      <c r="F68" s="181" t="e">
        <f aca="false">VLOOKUP(B68,'пр.взв.'!B6:H132,5,FALSE())</f>
        <v>#N/A</v>
      </c>
      <c r="G68" s="194" t="e">
        <f aca="false">VLOOKUP(B68,'пр.взв.'!B6:H132,6,FALSE())</f>
        <v>#N/A</v>
      </c>
      <c r="H68" s="183" t="e">
        <f aca="false">VLOOKUP(B68,'пр.взв.'!B6:H132,7,FALSE())</f>
        <v>#N/A</v>
      </c>
    </row>
    <row r="69" customFormat="false" ht="11.45" hidden="true" customHeight="true" outlineLevel="0" collapsed="false">
      <c r="A69" s="176"/>
      <c r="B69" s="192"/>
      <c r="C69" s="193"/>
      <c r="D69" s="179"/>
      <c r="E69" s="180"/>
      <c r="F69" s="181"/>
      <c r="G69" s="194"/>
      <c r="H69" s="183"/>
    </row>
    <row r="70" customFormat="false" ht="42.75" hidden="false" customHeight="true" outlineLevel="0" collapsed="false">
      <c r="A70" s="195" t="str">
        <f aca="false">HYPERLINK([1]реквизиты!$A$6)</f>
        <v>Гл. судья, судья МК</v>
      </c>
      <c r="B70" s="196"/>
      <c r="C70" s="197"/>
      <c r="D70" s="197"/>
      <c r="E70" s="198" t="str">
        <f aca="false">[1]реквизиты!$G$7</f>
        <v>Н.Н.Малышев</v>
      </c>
      <c r="G70" s="199" t="str">
        <f aca="false">[1]реквизиты!$G$8</f>
        <v>/г.Дубна/</v>
      </c>
    </row>
    <row r="71" customFormat="false" ht="39" hidden="false" customHeight="true" outlineLevel="0" collapsed="false">
      <c r="A71" s="195" t="str">
        <f aca="false">HYPERLINK([1]реквизиты!$A$8)</f>
        <v>Гл. секретарь, судья МК</v>
      </c>
      <c r="B71" s="196"/>
      <c r="C71" s="197"/>
      <c r="D71" s="197"/>
      <c r="E71" s="198" t="str">
        <f aca="false">[1]реквизиты!$G$9</f>
        <v>С.М.Трескин</v>
      </c>
      <c r="G71" s="199" t="str">
        <f aca="false">[1]реквизиты!$G$10</f>
        <v>/г.Бийск/</v>
      </c>
    </row>
    <row r="72" customFormat="false" ht="12.75" hidden="false" customHeight="false" outlineLevel="0" collapsed="false">
      <c r="A72" s="196"/>
      <c r="B72" s="196"/>
      <c r="C72" s="196"/>
      <c r="D72" s="197"/>
      <c r="E72" s="196"/>
      <c r="F72" s="196"/>
      <c r="G72" s="196"/>
    </row>
    <row r="73" customFormat="false" ht="12.75" hidden="false" customHeight="false" outlineLevel="0" collapsed="false">
      <c r="A73" s="196"/>
      <c r="B73" s="196"/>
      <c r="C73" s="196"/>
      <c r="D73" s="196"/>
    </row>
    <row r="74" customFormat="false" ht="12.75" hidden="false" customHeight="false" outlineLevel="0" collapsed="false">
      <c r="A74" s="196"/>
      <c r="B74" s="196"/>
      <c r="C74" s="196"/>
      <c r="D74" s="196"/>
    </row>
    <row r="75" customFormat="false" ht="27.75" hidden="false" customHeight="true" outlineLevel="0" collapsed="false">
      <c r="A75" s="147"/>
      <c r="C75" s="200"/>
      <c r="D75" s="200"/>
      <c r="E75" s="200"/>
    </row>
    <row r="76" customFormat="false" ht="12.75" hidden="false" customHeight="false" outlineLevel="0" collapsed="false">
      <c r="A76" s="147"/>
      <c r="B76" s="201"/>
      <c r="C76" s="201"/>
      <c r="D76" s="201"/>
      <c r="E76" s="201"/>
    </row>
    <row r="77" customFormat="false" ht="12.75" hidden="false" customHeight="false" outlineLevel="0" collapsed="false">
      <c r="A77" s="147"/>
      <c r="B77" s="201"/>
      <c r="C77" s="201"/>
      <c r="D77" s="201"/>
      <c r="E77" s="201"/>
      <c r="F77" s="201"/>
    </row>
    <row r="78" customFormat="false" ht="12.75" hidden="false" customHeight="false" outlineLevel="0" collapsed="false">
      <c r="A78" s="147"/>
      <c r="B78" s="201"/>
      <c r="C78" s="201"/>
      <c r="D78" s="201"/>
      <c r="E78" s="201"/>
      <c r="F78" s="201"/>
    </row>
    <row r="79" customFormat="false" ht="12.75" hidden="false" customHeight="false" outlineLevel="0" collapsed="false">
      <c r="A79" s="147"/>
    </row>
    <row r="80" customFormat="false" ht="12.75" hidden="false" customHeight="false" outlineLevel="0" collapsed="false">
      <c r="A80" s="147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2-11T11:54:31Z</cp:lastPrinted>
  <dcterms:modified xsi:type="dcterms:W3CDTF">2016-02-11T16:30:29Z</dcterms:modified>
  <cp:revision>0</cp:revision>
  <dc:subject/>
  <dc:title/>
</cp:coreProperties>
</file>