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9.06.96,кмс</t>
  </si>
  <si>
    <t xml:space="preserve">Москва</t>
  </si>
  <si>
    <t xml:space="preserve">ГБОУ ЦСиО"Самбо-70"Москомсорта"</t>
  </si>
  <si>
    <t xml:space="preserve">Кузнецов С.В.  Вашурин В.В.</t>
  </si>
  <si>
    <t xml:space="preserve">5-6</t>
  </si>
  <si>
    <t xml:space="preserve">7-8</t>
  </si>
  <si>
    <t xml:space="preserve"> </t>
  </si>
  <si>
    <t xml:space="preserve">9-12</t>
  </si>
  <si>
    <t xml:space="preserve">13</t>
  </si>
  <si>
    <t xml:space="preserve">14-17</t>
  </si>
  <si>
    <t xml:space="preserve">18</t>
  </si>
  <si>
    <t xml:space="preserve">я ВК</t>
  </si>
  <si>
    <t xml:space="preserve">ПРОТОКОЛ ВЗВЕШИВАНИЯ</t>
  </si>
  <si>
    <t xml:space="preserve">в.к.  90  кг.</t>
  </si>
  <si>
    <t xml:space="preserve">№ п\п</t>
  </si>
  <si>
    <t xml:space="preserve">Акопов Виталий Александрович</t>
  </si>
  <si>
    <t xml:space="preserve">Маляренко Никита Русланович</t>
  </si>
  <si>
    <t xml:space="preserve">24.07.97,кмс</t>
  </si>
  <si>
    <t xml:space="preserve">СЗФО</t>
  </si>
  <si>
    <t xml:space="preserve">р.Карелия    Петрозаводск</t>
  </si>
  <si>
    <t xml:space="preserve">Шегельман И.Р.</t>
  </si>
  <si>
    <t xml:space="preserve">Сапунов Иван Дмитриевич</t>
  </si>
  <si>
    <t xml:space="preserve">19.09.97,кмс</t>
  </si>
  <si>
    <t xml:space="preserve">ЦФО</t>
  </si>
  <si>
    <t xml:space="preserve">Рязанская,Рязань, "Динамо"</t>
  </si>
  <si>
    <t xml:space="preserve">Богодаев В.Н.  </t>
  </si>
  <si>
    <t xml:space="preserve">Маргиев Ибрагим Робертович</t>
  </si>
  <si>
    <t xml:space="preserve">01.05.97, кмс</t>
  </si>
  <si>
    <t xml:space="preserve">ПФО</t>
  </si>
  <si>
    <t xml:space="preserve">РМ, г.Саранск</t>
  </si>
  <si>
    <t xml:space="preserve">Бадриашвили С.А., Засеев А.И.</t>
  </si>
  <si>
    <t xml:space="preserve">Гасымов Юсиф Ариф Оглы</t>
  </si>
  <si>
    <t xml:space="preserve">12.04.98,кмс</t>
  </si>
  <si>
    <t xml:space="preserve">ДВФО</t>
  </si>
  <si>
    <t xml:space="preserve">Приморский кр.   Артём,МО</t>
  </si>
  <si>
    <t xml:space="preserve">Мартынов Б.В.   Писаренко А.А.</t>
  </si>
  <si>
    <t xml:space="preserve">Цкаев Лазарь Аланович</t>
  </si>
  <si>
    <t xml:space="preserve">08.05.97,кмс</t>
  </si>
  <si>
    <t xml:space="preserve">Юнисов И.Р.</t>
  </si>
  <si>
    <t xml:space="preserve">Воробьёв Александр Павлович</t>
  </si>
  <si>
    <t xml:space="preserve">19.01.96,мс</t>
  </si>
  <si>
    <t xml:space="preserve">СФО</t>
  </si>
  <si>
    <t xml:space="preserve">Новосибирская, Новосибирск,    "Динамо"</t>
  </si>
  <si>
    <t xml:space="preserve">Тамилов И.А.  Соболев О.С.</t>
  </si>
  <si>
    <t xml:space="preserve">Абдуллаев Султан Мирзамахмудович</t>
  </si>
  <si>
    <t xml:space="preserve">11.07.96,мс</t>
  </si>
  <si>
    <t xml:space="preserve">Жиляев Д.С.   Коробейников М.Ю.</t>
  </si>
  <si>
    <t xml:space="preserve">Галяутдинов Александр Вячеславович</t>
  </si>
  <si>
    <t xml:space="preserve">04.12.97,кмс</t>
  </si>
  <si>
    <t xml:space="preserve">Псковская, Псков</t>
  </si>
  <si>
    <t xml:space="preserve">Алекминский Д.С.</t>
  </si>
  <si>
    <t xml:space="preserve">Суровцев Антон Александрович</t>
  </si>
  <si>
    <t xml:space="preserve">05.10.96, мс</t>
  </si>
  <si>
    <t xml:space="preserve">Тула, ДЮСШ</t>
  </si>
  <si>
    <t xml:space="preserve">Власов С.Ю.</t>
  </si>
  <si>
    <t xml:space="preserve">Зайцев Дмитрий Сергеевич</t>
  </si>
  <si>
    <t xml:space="preserve">12.06.96,кмс</t>
  </si>
  <si>
    <t xml:space="preserve">СШ№58</t>
  </si>
  <si>
    <t xml:space="preserve">Попов Д.В.     Астахов Д.Б.</t>
  </si>
  <si>
    <t xml:space="preserve">Воропаев Игорь Андреевич</t>
  </si>
  <si>
    <t xml:space="preserve">23.02.96, кмс</t>
  </si>
  <si>
    <t xml:space="preserve">Белгород, МО</t>
  </si>
  <si>
    <t xml:space="preserve">Немшилов О.П.</t>
  </si>
  <si>
    <t xml:space="preserve">Терещенко Иван Иванович</t>
  </si>
  <si>
    <t xml:space="preserve">22.08.98, кмс</t>
  </si>
  <si>
    <t xml:space="preserve">ЮФО</t>
  </si>
  <si>
    <t xml:space="preserve">Краснодарский кр., Анапа МО</t>
  </si>
  <si>
    <t xml:space="preserve">Аскеров Р.Н.</t>
  </si>
  <si>
    <t xml:space="preserve">Миронов Никита Геннадьевич</t>
  </si>
  <si>
    <t xml:space="preserve">20.10.96,кмс</t>
  </si>
  <si>
    <t xml:space="preserve">Калужская,    Обнинск, "Динамо"</t>
  </si>
  <si>
    <t xml:space="preserve">Журавлёв М.В.</t>
  </si>
  <si>
    <t xml:space="preserve">Кандрушин Роман Алексеевич</t>
  </si>
  <si>
    <t xml:space="preserve">09.01.96,мс</t>
  </si>
  <si>
    <t xml:space="preserve">Нижегородская,    Выкса, ФСОП"Россия"</t>
  </si>
  <si>
    <t xml:space="preserve">Рогов Д.С.        Гордеев М.А.</t>
  </si>
  <si>
    <t xml:space="preserve">01.09.96,мс</t>
  </si>
  <si>
    <t xml:space="preserve">Рябушка Константин Юрьевич</t>
  </si>
  <si>
    <t xml:space="preserve">08.04.96,кмс</t>
  </si>
  <si>
    <t xml:space="preserve">Ростовская,  Гуково,МО</t>
  </si>
  <si>
    <t xml:space="preserve">Овчаренко А.А. Цикуниб Ю.А.</t>
  </si>
  <si>
    <t xml:space="preserve">Царёв Владимир Владимирович</t>
  </si>
  <si>
    <t xml:space="preserve">10.02.96,кмс</t>
  </si>
  <si>
    <t xml:space="preserve">Московская, Мытищи,ЦДЮС</t>
  </si>
  <si>
    <t xml:space="preserve">Гончаров Ю.С. Щиголев С.И.</t>
  </si>
  <si>
    <t xml:space="preserve">Самойлов Роман Константинович</t>
  </si>
  <si>
    <t xml:space="preserve">09.09.97,кмс</t>
  </si>
  <si>
    <t xml:space="preserve">Тамилов И.А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1</t>
  </si>
  <si>
    <t xml:space="preserve"> (Утешительные встречи)</t>
  </si>
  <si>
    <t xml:space="preserve">(Утешительные встречи)</t>
  </si>
  <si>
    <t xml:space="preserve">90 кг. УТЕШЕНИЕ</t>
  </si>
  <si>
    <t xml:space="preserve">и 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1 место</t>
  </si>
  <si>
    <t xml:space="preserve">2:0</t>
  </si>
  <si>
    <t xml:space="preserve">2 место</t>
  </si>
  <si>
    <t xml:space="preserve">кретарь,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90720</xdr:colOff>
      <xdr:row>1</xdr:row>
      <xdr:rowOff>275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10512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0</v>
      </c>
      <c r="C6" s="15" t="str">
        <f aca="false">VLOOKUP(B6,'пр.взв.'!B4:H105,2,FALSE())</f>
        <v>Суровцев Антон Александрович</v>
      </c>
      <c r="D6" s="16" t="str">
        <f aca="false">VLOOKUP(B6,'пр.взв.'!B7:H42,3,FALSE())</f>
        <v>05.10.96, мс</v>
      </c>
      <c r="E6" s="17" t="str">
        <f aca="false">VLOOKUP(B6,'пр.взв.'!B7:H42,4,FALSE())</f>
        <v>ЦФО</v>
      </c>
      <c r="F6" s="18" t="str">
        <f aca="false">VLOOKUP(B6,'пр.взв.'!B7:H42,5,FALSE())</f>
        <v>Тула, ДЮСШ</v>
      </c>
      <c r="G6" s="19" t="n">
        <f aca="false">VLOOKUP(B6,'пр.взв.'!B7:H42,6,FALSE())</f>
        <v>0</v>
      </c>
      <c r="H6" s="20" t="str">
        <f aca="false">VLOOKUP(B6,'пр.взв.'!B7:H42,7,FALSE())</f>
        <v>Власов С.Ю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1:H107,2,FALSE())</f>
        <v>Акопов Виталий Александрович</v>
      </c>
      <c r="D8" s="24" t="s">
        <v>9</v>
      </c>
      <c r="E8" s="25" t="s">
        <v>10</v>
      </c>
      <c r="F8" s="18" t="s">
        <v>11</v>
      </c>
      <c r="G8" s="26"/>
      <c r="H8" s="27" t="s">
        <v>12</v>
      </c>
    </row>
    <row r="9" customFormat="false" ht="11.45" hidden="false" customHeight="true" outlineLevel="0" collapsed="false">
      <c r="A9" s="21"/>
      <c r="B9" s="22"/>
      <c r="C9" s="23"/>
      <c r="D9" s="24" t="s">
        <v>9</v>
      </c>
      <c r="E9" s="25" t="s">
        <v>10</v>
      </c>
      <c r="F9" s="18" t="s">
        <v>11</v>
      </c>
      <c r="G9" s="26"/>
      <c r="H9" s="27" t="s">
        <v>12</v>
      </c>
    </row>
    <row r="10" customFormat="false" ht="11.45" hidden="false" customHeight="true" outlineLevel="0" collapsed="false">
      <c r="A10" s="21" t="n">
        <v>3</v>
      </c>
      <c r="B10" s="22" t="n">
        <f aca="false">'пр.хода'!O6</f>
        <v>8</v>
      </c>
      <c r="C10" s="23" t="str">
        <f aca="false">VLOOKUP(B10,'пр.взв.'!B1:H109,2,FALSE())</f>
        <v>Абдуллаев Султан Мирзамахмудович</v>
      </c>
      <c r="D10" s="24" t="str">
        <f aca="false">VLOOKUP(B10,'пр.взв.'!B1:H46,3,FALSE())</f>
        <v>11.07.96,мс</v>
      </c>
      <c r="E10" s="25" t="str">
        <f aca="false">VLOOKUP(B10,'пр.взв.'!B1:H46,4,FALSE())</f>
        <v>Москва</v>
      </c>
      <c r="F10" s="18" t="str">
        <f aca="false">VLOOKUP(B10,'пр.взв.'!B1:H46,5,FALSE())</f>
        <v>ГБОУ ЦСиО"Самбо-70"Москомсорта"</v>
      </c>
      <c r="G10" s="26" t="n">
        <f aca="false">VLOOKUP(B10,'пр.взв.'!B1:H46,6,FALSE())</f>
        <v>0</v>
      </c>
      <c r="H10" s="27" t="str">
        <f aca="false">VLOOKUP(B10,'пр.взв.'!B1:H46,7,FALSE())</f>
        <v>Жиляев Д.С.   Коробейников М.Ю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18"/>
      <c r="G11" s="26"/>
      <c r="H11" s="27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4</v>
      </c>
      <c r="C12" s="28" t="str">
        <f aca="false">VLOOKUP(B12,'пр.взв.'!B1:H111,2,FALSE())</f>
        <v>Маргиев Ибрагим Робертович</v>
      </c>
      <c r="D12" s="24" t="str">
        <f aca="false">VLOOKUP(B12,'пр.взв.'!B1:H48,3,FALSE())</f>
        <v>01.05.97, кмс</v>
      </c>
      <c r="E12" s="25" t="str">
        <f aca="false">VLOOKUP(B12,'пр.взв.'!B1:H48,4,FALSE())</f>
        <v>ПФО</v>
      </c>
      <c r="F12" s="18" t="str">
        <f aca="false">VLOOKUP(B12,'пр.взв.'!B1:H48,5,FALSE())</f>
        <v>РМ, г.Саранск</v>
      </c>
      <c r="G12" s="26" t="n">
        <f aca="false">VLOOKUP(B12,'пр.взв.'!B1:H48,6,FALSE())</f>
        <v>0</v>
      </c>
      <c r="H12" s="27" t="str">
        <f aca="false">VLOOKUP(B12,'пр.взв.'!B1:H48,7,FALSE())</f>
        <v>Бадриашвили С.А., Засеев А.И.</v>
      </c>
    </row>
    <row r="13" customFormat="false" ht="11.45" hidden="false" customHeight="true" outlineLevel="0" collapsed="false">
      <c r="A13" s="21"/>
      <c r="B13" s="22"/>
      <c r="C13" s="28"/>
      <c r="D13" s="24"/>
      <c r="E13" s="25"/>
      <c r="F13" s="18"/>
      <c r="G13" s="26"/>
      <c r="H13" s="27"/>
    </row>
    <row r="14" customFormat="false" ht="11.45" hidden="false" customHeight="true" outlineLevel="0" collapsed="false">
      <c r="A14" s="29" t="s">
        <v>13</v>
      </c>
      <c r="B14" s="22" t="n">
        <v>11</v>
      </c>
      <c r="C14" s="28" t="str">
        <f aca="false">VLOOKUP(B14,'пр.взв.'!B1:H113,2,FALSE())</f>
        <v>Зайцев Дмитрий Сергеевич</v>
      </c>
      <c r="D14" s="24" t="str">
        <f aca="false">VLOOKUP(B14,'пр.взв.'!B1:H50,3,FALSE())</f>
        <v>12.06.96,кмс</v>
      </c>
      <c r="E14" s="25" t="str">
        <f aca="false">VLOOKUP(B14,'пр.взв.'!B1:H50,4,FALSE())</f>
        <v>Москва</v>
      </c>
      <c r="F14" s="18" t="str">
        <f aca="false">VLOOKUP(B14,'пр.взв.'!B1:H50,5,FALSE())</f>
        <v>СШ№58</v>
      </c>
      <c r="G14" s="26" t="n">
        <f aca="false">VLOOKUP(B14,'пр.взв.'!B1:H50,6,FALSE())</f>
        <v>0</v>
      </c>
      <c r="H14" s="27" t="str">
        <f aca="false">VLOOKUP(B14,'пр.взв.'!B1:H50,7,FALSE())</f>
        <v>Попов Д.В.     Астахов Д.Б.</v>
      </c>
    </row>
    <row r="15" customFormat="false" ht="11.45" hidden="false" customHeight="true" outlineLevel="0" collapsed="false">
      <c r="A15" s="29"/>
      <c r="B15" s="22"/>
      <c r="C15" s="28"/>
      <c r="D15" s="24"/>
      <c r="E15" s="25"/>
      <c r="F15" s="18"/>
      <c r="G15" s="26"/>
      <c r="H15" s="27"/>
    </row>
    <row r="16" customFormat="false" ht="11.45" hidden="false" customHeight="true" outlineLevel="0" collapsed="false">
      <c r="A16" s="21" t="s">
        <v>13</v>
      </c>
      <c r="B16" s="22" t="n">
        <v>15</v>
      </c>
      <c r="C16" s="28" t="str">
        <f aca="false">VLOOKUP(B16,'пр.взв.'!B1:H115,2,FALSE())</f>
        <v>Кандрушин Роман Алексеевич</v>
      </c>
      <c r="D16" s="24" t="str">
        <f aca="false">VLOOKUP(B16,'пр.взв.'!B1:H52,3,FALSE())</f>
        <v>09.01.96,мс</v>
      </c>
      <c r="E16" s="25" t="str">
        <f aca="false">VLOOKUP(B16,'пр.взв.'!B1:H52,4,FALSE())</f>
        <v>ПФО</v>
      </c>
      <c r="F16" s="18" t="str">
        <f aca="false">VLOOKUP(B16,'пр.взв.'!B1:H52,5,FALSE())</f>
        <v>Нижегородская,    Выкса, ФСОП"Россия"</v>
      </c>
      <c r="G16" s="26" t="n">
        <f aca="false">VLOOKUP(B16,'пр.взв.'!B1:H52,6,FALSE())</f>
        <v>0</v>
      </c>
      <c r="H16" s="27" t="str">
        <f aca="false">VLOOKUP(B16,'пр.взв.'!B1:H52,7,FALSE())</f>
        <v>Рогов Д.С.        Гордеев М.А.</v>
      </c>
    </row>
    <row r="17" customFormat="false" ht="11.45" hidden="false" customHeight="true" outlineLevel="0" collapsed="false">
      <c r="A17" s="21"/>
      <c r="B17" s="22"/>
      <c r="C17" s="28"/>
      <c r="D17" s="24"/>
      <c r="E17" s="25"/>
      <c r="F17" s="18"/>
      <c r="G17" s="26"/>
      <c r="H17" s="27"/>
    </row>
    <row r="18" customFormat="false" ht="11.45" hidden="false" customHeight="true" outlineLevel="0" collapsed="false">
      <c r="A18" s="29" t="s">
        <v>14</v>
      </c>
      <c r="B18" s="22" t="n">
        <v>13</v>
      </c>
      <c r="C18" s="28" t="str">
        <f aca="false">VLOOKUP(B18,'пр.взв.'!B1:H117,2,FALSE())</f>
        <v>Терещенко Иван Иванович</v>
      </c>
      <c r="D18" s="24" t="str">
        <f aca="false">VLOOKUP(B18,'пр.взв.'!B1:H54,3,FALSE())</f>
        <v>22.08.98, кмс</v>
      </c>
      <c r="E18" s="25" t="str">
        <f aca="false">VLOOKUP(B18,'пр.взв.'!B1:H54,4,FALSE())</f>
        <v>ЮФО</v>
      </c>
      <c r="F18" s="18" t="str">
        <f aca="false">VLOOKUP(B18,'пр.взв.'!B1:H54,5,FALSE())</f>
        <v>Краснодарский кр., Анапа МО</v>
      </c>
      <c r="G18" s="26" t="n">
        <f aca="false">VLOOKUP(B18,'пр.взв.'!B1:H54,6,FALSE())</f>
        <v>0</v>
      </c>
      <c r="H18" s="27" t="str">
        <f aca="false">VLOOKUP(B18,'пр.взв.'!B1:H54,7,FALSE())</f>
        <v>Аскеров Р.Н.</v>
      </c>
    </row>
    <row r="19" customFormat="false" ht="11.45" hidden="false" customHeight="true" outlineLevel="0" collapsed="false">
      <c r="A19" s="29"/>
      <c r="B19" s="22"/>
      <c r="C19" s="28"/>
      <c r="D19" s="24"/>
      <c r="E19" s="25"/>
      <c r="F19" s="18"/>
      <c r="G19" s="26"/>
      <c r="H19" s="27"/>
    </row>
    <row r="20" customFormat="false" ht="11.45" hidden="false" customHeight="true" outlineLevel="0" collapsed="false">
      <c r="A20" s="29" t="s">
        <v>14</v>
      </c>
      <c r="B20" s="22" t="n">
        <v>18</v>
      </c>
      <c r="C20" s="28" t="str">
        <f aca="false">VLOOKUP(B20,'пр.взв.'!B1:H119,2,FALSE())</f>
        <v>Самойлов Роман Константинович</v>
      </c>
      <c r="D20" s="24" t="str">
        <f aca="false">VLOOKUP(B20,'пр.взв.'!B2:H56,3,FALSE())</f>
        <v>09.09.97,кмс</v>
      </c>
      <c r="E20" s="25" t="str">
        <f aca="false">VLOOKUP(B20,'пр.взв.'!B2:H56,4,FALSE())</f>
        <v>СФО</v>
      </c>
      <c r="F20" s="18" t="str">
        <f aca="false">VLOOKUP(B20,'пр.взв.'!B2:H56,5,FALSE())</f>
        <v>Новосибирская, Новосибирск,    "Динамо"</v>
      </c>
      <c r="G20" s="26" t="n">
        <f aca="false">VLOOKUP(B20,'пр.взв.'!B2:H56,6,FALSE())</f>
        <v>0</v>
      </c>
      <c r="H20" s="27" t="str">
        <f aca="false">VLOOKUP(B20,'пр.взв.'!B2:H56,7,FALSE())</f>
        <v>Тамилов И.А.</v>
      </c>
    </row>
    <row r="21" customFormat="false" ht="11.45" hidden="false" customHeight="true" outlineLevel="0" collapsed="false">
      <c r="A21" s="29"/>
      <c r="B21" s="22"/>
      <c r="C21" s="28"/>
      <c r="D21" s="24"/>
      <c r="E21" s="25"/>
      <c r="F21" s="18"/>
      <c r="G21" s="26"/>
      <c r="H21" s="27"/>
      <c r="I21" s="30" t="s">
        <v>15</v>
      </c>
    </row>
    <row r="22" customFormat="false" ht="11.45" hidden="false" customHeight="true" outlineLevel="0" collapsed="false">
      <c r="A22" s="29" t="s">
        <v>16</v>
      </c>
      <c r="B22" s="22" t="n">
        <v>9</v>
      </c>
      <c r="C22" s="28" t="str">
        <f aca="false">VLOOKUP(B22,'пр.взв.'!B2:H121,2,FALSE())</f>
        <v>Галяутдинов Александр Вячеславович</v>
      </c>
      <c r="D22" s="24" t="str">
        <f aca="false">VLOOKUP(B22,'пр.взв.'!B2:H58,3,FALSE())</f>
        <v>04.12.97,кмс</v>
      </c>
      <c r="E22" s="25" t="str">
        <f aca="false">VLOOKUP(B22,'пр.взв.'!B2:H58,4,FALSE())</f>
        <v>СЗФО</v>
      </c>
      <c r="F22" s="18" t="str">
        <f aca="false">VLOOKUP(B22,'пр.взв.'!B2:H58,5,FALSE())</f>
        <v>Псковская, Псков</v>
      </c>
      <c r="G22" s="26" t="n">
        <f aca="false">VLOOKUP(B22,'пр.взв.'!B2:H58,6,FALSE())</f>
        <v>0</v>
      </c>
      <c r="H22" s="27" t="str">
        <f aca="false">VLOOKUP(B22,'пр.взв.'!B2:H58,7,FALSE())</f>
        <v>Алекминский Д.С.</v>
      </c>
    </row>
    <row r="23" customFormat="false" ht="11.45" hidden="false" customHeight="true" outlineLevel="0" collapsed="false">
      <c r="A23" s="29"/>
      <c r="B23" s="22"/>
      <c r="C23" s="28"/>
      <c r="D23" s="24"/>
      <c r="E23" s="25"/>
      <c r="F23" s="18"/>
      <c r="G23" s="26"/>
      <c r="H23" s="27"/>
    </row>
    <row r="24" customFormat="false" ht="11.45" hidden="false" customHeight="true" outlineLevel="0" collapsed="false">
      <c r="A24" s="29" t="s">
        <v>16</v>
      </c>
      <c r="B24" s="22" t="n">
        <v>3</v>
      </c>
      <c r="C24" s="28" t="str">
        <f aca="false">VLOOKUP(B24,'пр.взв.'!B2:H123,2,FALSE())</f>
        <v>Сапунов Иван Дмитриевич</v>
      </c>
      <c r="D24" s="24" t="str">
        <f aca="false">VLOOKUP(B24,'пр.взв.'!B2:H60,3,FALSE())</f>
        <v>19.09.97,кмс</v>
      </c>
      <c r="E24" s="25" t="str">
        <f aca="false">VLOOKUP(B24,'пр.взв.'!B2:H60,4,FALSE())</f>
        <v>ЦФО</v>
      </c>
      <c r="F24" s="18" t="str">
        <f aca="false">VLOOKUP(B24,'пр.взв.'!B2:H60,5,FALSE())</f>
        <v>Рязанская,Рязань, "Динамо"</v>
      </c>
      <c r="G24" s="26" t="n">
        <f aca="false">VLOOKUP(B24,'пр.взв.'!B2:H60,6,FALSE())</f>
        <v>0</v>
      </c>
      <c r="H24" s="27" t="str">
        <f aca="false">VLOOKUP(B24,'пр.взв.'!B2:H60,7,FALSE())</f>
        <v>Богодаев В.Н.  </v>
      </c>
    </row>
    <row r="25" customFormat="false" ht="11.45" hidden="false" customHeight="true" outlineLevel="0" collapsed="false">
      <c r="A25" s="29"/>
      <c r="B25" s="22"/>
      <c r="C25" s="28"/>
      <c r="D25" s="24"/>
      <c r="E25" s="25"/>
      <c r="F25" s="18"/>
      <c r="G25" s="26"/>
      <c r="H25" s="27"/>
    </row>
    <row r="26" customFormat="false" ht="11.45" hidden="false" customHeight="true" outlineLevel="0" collapsed="false">
      <c r="A26" s="29" t="s">
        <v>16</v>
      </c>
      <c r="B26" s="22" t="n">
        <v>6</v>
      </c>
      <c r="C26" s="28" t="str">
        <f aca="false">VLOOKUP(B26,'пр.взв.'!B2:H125,2,FALSE())</f>
        <v>Цкаев Лазарь Аланович</v>
      </c>
      <c r="D26" s="24" t="str">
        <f aca="false">VLOOKUP(B26,'пр.взв.'!B2:H62,3,FALSE())</f>
        <v>08.05.97,кмс</v>
      </c>
      <c r="E26" s="25" t="str">
        <f aca="false">VLOOKUP(B26,'пр.взв.'!B2:H62,4,FALSE())</f>
        <v>Москва</v>
      </c>
      <c r="F26" s="18" t="str">
        <f aca="false">VLOOKUP(B26,'пр.взв.'!B2:H62,5,FALSE())</f>
        <v>ГБОУ ЦСиО"Самбо-70"Москомсорта"</v>
      </c>
      <c r="G26" s="26" t="n">
        <f aca="false">VLOOKUP(B26,'пр.взв.'!B2:H62,6,FALSE())</f>
        <v>0</v>
      </c>
      <c r="H26" s="27" t="str">
        <f aca="false">VLOOKUP(B26,'пр.взв.'!B2:H62,7,FALSE())</f>
        <v>Юнисов И.Р.</v>
      </c>
    </row>
    <row r="27" customFormat="false" ht="11.45" hidden="false" customHeight="true" outlineLevel="0" collapsed="false">
      <c r="A27" s="29"/>
      <c r="B27" s="22"/>
      <c r="C27" s="28"/>
      <c r="D27" s="24"/>
      <c r="E27" s="25"/>
      <c r="F27" s="18"/>
      <c r="G27" s="26"/>
      <c r="H27" s="27"/>
    </row>
    <row r="28" customFormat="false" ht="11.45" hidden="false" customHeight="true" outlineLevel="0" collapsed="false">
      <c r="A28" s="29" t="s">
        <v>16</v>
      </c>
      <c r="B28" s="22" t="n">
        <v>16</v>
      </c>
      <c r="C28" s="28" t="str">
        <f aca="false">VLOOKUP(B28,'пр.взв.'!B2:H127,2,FALSE())</f>
        <v>Рябушка Константин Юрьевич</v>
      </c>
      <c r="D28" s="24" t="str">
        <f aca="false">VLOOKUP(B28,'пр.взв.'!B2:H64,3,FALSE())</f>
        <v>08.04.96,кмс</v>
      </c>
      <c r="E28" s="25" t="str">
        <f aca="false">VLOOKUP(B28,'пр.взв.'!B2:H64,4,FALSE())</f>
        <v>ЮФО</v>
      </c>
      <c r="F28" s="18" t="str">
        <f aca="false">VLOOKUP(B28,'пр.взв.'!B2:H64,5,FALSE())</f>
        <v>Ростовская,  Гуково,МО</v>
      </c>
      <c r="G28" s="26" t="n">
        <f aca="false">VLOOKUP(B28,'пр.взв.'!B2:H64,6,FALSE())</f>
        <v>0</v>
      </c>
      <c r="H28" s="27" t="str">
        <f aca="false">VLOOKUP(B28,'пр.взв.'!B2:H64,7,FALSE())</f>
        <v>Овчаренко А.А. Цикуниб Ю.А.</v>
      </c>
    </row>
    <row r="29" customFormat="false" ht="11.45" hidden="false" customHeight="true" outlineLevel="0" collapsed="false">
      <c r="A29" s="29"/>
      <c r="B29" s="22"/>
      <c r="C29" s="28"/>
      <c r="D29" s="24"/>
      <c r="E29" s="25"/>
      <c r="F29" s="18"/>
      <c r="G29" s="26"/>
      <c r="H29" s="27"/>
    </row>
    <row r="30" customFormat="false" ht="11.45" hidden="false" customHeight="true" outlineLevel="0" collapsed="false">
      <c r="A30" s="29" t="s">
        <v>17</v>
      </c>
      <c r="B30" s="22" t="n">
        <v>17</v>
      </c>
      <c r="C30" s="28" t="str">
        <f aca="false">VLOOKUP(B30,'пр.взв.'!B2:H129,2,FALSE())</f>
        <v>Царёв Владимир Владимирович</v>
      </c>
      <c r="D30" s="24" t="str">
        <f aca="false">VLOOKUP(B30,'пр.взв.'!B3:H66,3,FALSE())</f>
        <v>10.02.96,кмс</v>
      </c>
      <c r="E30" s="25" t="str">
        <f aca="false">VLOOKUP(B30,'пр.взв.'!B3:H66,4,FALSE())</f>
        <v>ЦФО</v>
      </c>
      <c r="F30" s="18" t="str">
        <f aca="false">VLOOKUP(B30,'пр.взв.'!B3:H66,5,FALSE())</f>
        <v>Московская, Мытищи,ЦДЮС</v>
      </c>
      <c r="G30" s="26" t="n">
        <f aca="false">VLOOKUP(B30,'пр.взв.'!B3:H66,6,FALSE())</f>
        <v>0</v>
      </c>
      <c r="H30" s="27" t="str">
        <f aca="false">VLOOKUP(B30,'пр.взв.'!B3:H66,7,FALSE())</f>
        <v>Гончаров Ю.С. Щиголев С.И.</v>
      </c>
    </row>
    <row r="31" customFormat="false" ht="11.45" hidden="false" customHeight="true" outlineLevel="0" collapsed="false">
      <c r="A31" s="29"/>
      <c r="B31" s="22"/>
      <c r="C31" s="28"/>
      <c r="D31" s="24"/>
      <c r="E31" s="25"/>
      <c r="F31" s="18"/>
      <c r="G31" s="26"/>
      <c r="H31" s="27"/>
    </row>
    <row r="32" customFormat="false" ht="11.45" hidden="false" customHeight="true" outlineLevel="0" collapsed="false">
      <c r="A32" s="29" t="s">
        <v>18</v>
      </c>
      <c r="B32" s="22" t="n">
        <v>5</v>
      </c>
      <c r="C32" s="28" t="str">
        <f aca="false">VLOOKUP(B32,'пр.взв.'!B3:H131,2,FALSE())</f>
        <v>Гасымов Юсиф Ариф Оглы</v>
      </c>
      <c r="D32" s="24" t="str">
        <f aca="false">VLOOKUP(B32,'пр.взв.'!B3:H68,3,FALSE())</f>
        <v>12.04.98,кмс</v>
      </c>
      <c r="E32" s="25" t="str">
        <f aca="false">VLOOKUP(B32,'пр.взв.'!B3:H68,4,FALSE())</f>
        <v>ДВФО</v>
      </c>
      <c r="F32" s="18" t="str">
        <f aca="false">VLOOKUP(B32,'пр.взв.'!B3:H68,5,FALSE())</f>
        <v>Приморский кр.   Артём,МО</v>
      </c>
      <c r="G32" s="26" t="n">
        <f aca="false">VLOOKUP(B32,'пр.взв.'!B3:H68,6,FALSE())</f>
        <v>0</v>
      </c>
      <c r="H32" s="27" t="str">
        <f aca="false">VLOOKUP(B32,'пр.взв.'!B3:H68,7,FALSE())</f>
        <v>Мартынов Б.В.   Писаренко А.А.</v>
      </c>
    </row>
    <row r="33" customFormat="false" ht="11.45" hidden="false" customHeight="true" outlineLevel="0" collapsed="false">
      <c r="A33" s="29"/>
      <c r="B33" s="22"/>
      <c r="C33" s="28"/>
      <c r="D33" s="24"/>
      <c r="E33" s="25"/>
      <c r="F33" s="18"/>
      <c r="G33" s="26"/>
      <c r="H33" s="27"/>
    </row>
    <row r="34" customFormat="false" ht="11.45" hidden="false" customHeight="true" outlineLevel="0" collapsed="false">
      <c r="A34" s="29" t="s">
        <v>18</v>
      </c>
      <c r="B34" s="22" t="n">
        <v>7</v>
      </c>
      <c r="C34" s="28" t="str">
        <f aca="false">VLOOKUP(B34,'пр.взв.'!B3:H133,2,FALSE())</f>
        <v>Воробьёв Александр Павлович</v>
      </c>
      <c r="D34" s="24" t="str">
        <f aca="false">VLOOKUP(B34,'пр.взв.'!B3:H70,3,FALSE())</f>
        <v>19.01.96,мс</v>
      </c>
      <c r="E34" s="25" t="str">
        <f aca="false">VLOOKUP(B34,'пр.взв.'!B3:H70,4,FALSE())</f>
        <v>СФО</v>
      </c>
      <c r="F34" s="18" t="str">
        <f aca="false">VLOOKUP(B34,'пр.взв.'!B3:H70,5,FALSE())</f>
        <v>Новосибирская, Новосибирск,    "Динамо"</v>
      </c>
      <c r="G34" s="26" t="n">
        <f aca="false">VLOOKUP(B34,'пр.взв.'!B3:H70,6,FALSE())</f>
        <v>0</v>
      </c>
      <c r="H34" s="27" t="str">
        <f aca="false">VLOOKUP(B34,'пр.взв.'!B3:H70,7,FALSE())</f>
        <v>Тамилов И.А.  Соболев О.С.</v>
      </c>
    </row>
    <row r="35" customFormat="false" ht="11.45" hidden="false" customHeight="true" outlineLevel="0" collapsed="false">
      <c r="A35" s="29"/>
      <c r="B35" s="22"/>
      <c r="C35" s="28"/>
      <c r="D35" s="24"/>
      <c r="E35" s="25"/>
      <c r="F35" s="18"/>
      <c r="G35" s="26"/>
      <c r="H35" s="27"/>
    </row>
    <row r="36" customFormat="false" ht="11.45" hidden="false" customHeight="true" outlineLevel="0" collapsed="false">
      <c r="A36" s="29" t="s">
        <v>18</v>
      </c>
      <c r="B36" s="22" t="n">
        <v>14</v>
      </c>
      <c r="C36" s="28" t="str">
        <f aca="false">VLOOKUP(B36,'пр.взв.'!B3:H135,2,FALSE())</f>
        <v>Миронов Никита Геннадьевич</v>
      </c>
      <c r="D36" s="24" t="str">
        <f aca="false">VLOOKUP(B36,'пр.взв.'!B3:H72,3,FALSE())</f>
        <v>20.10.96,кмс</v>
      </c>
      <c r="E36" s="25" t="str">
        <f aca="false">VLOOKUP(B36,'пр.взв.'!B5:H72,4,FALSE())</f>
        <v>ЦФО</v>
      </c>
      <c r="F36" s="18" t="str">
        <f aca="false">VLOOKUP(B36,'пр.взв.'!B3:H72,5,FALSE())</f>
        <v>Калужская,    Обнинск, "Динамо"</v>
      </c>
      <c r="G36" s="26" t="n">
        <f aca="false">VLOOKUP(B36,'пр.взв.'!B3:H72,6,FALSE())</f>
        <v>0</v>
      </c>
      <c r="H36" s="27" t="str">
        <f aca="false">VLOOKUP(B36,'пр.взв.'!B3:H72,7,FALSE())</f>
        <v>Журавлёв М.В.</v>
      </c>
    </row>
    <row r="37" customFormat="false" ht="11.45" hidden="false" customHeight="true" outlineLevel="0" collapsed="false">
      <c r="A37" s="29"/>
      <c r="B37" s="22"/>
      <c r="C37" s="28"/>
      <c r="D37" s="24"/>
      <c r="E37" s="25"/>
      <c r="F37" s="18"/>
      <c r="G37" s="26"/>
      <c r="H37" s="27"/>
    </row>
    <row r="38" customFormat="false" ht="11.45" hidden="false" customHeight="true" outlineLevel="0" collapsed="false">
      <c r="A38" s="29" t="s">
        <v>18</v>
      </c>
      <c r="B38" s="22" t="n">
        <v>12</v>
      </c>
      <c r="C38" s="28" t="str">
        <f aca="false">VLOOKUP(B38,'пр.взв.'!B3:H137,2,FALSE())</f>
        <v>Воропаев Игорь Андреевич</v>
      </c>
      <c r="D38" s="24" t="str">
        <f aca="false">VLOOKUP(B38,'пр.взв.'!B3:H74,3,FALSE())</f>
        <v>23.02.96, кмс</v>
      </c>
      <c r="E38" s="25" t="str">
        <f aca="false">VLOOKUP(B38,'пр.взв.'!B3:H74,4,FALSE())</f>
        <v>ЦФО</v>
      </c>
      <c r="F38" s="18" t="str">
        <f aca="false">VLOOKUP(B38,'пр.взв.'!B3:H74,5,FALSE())</f>
        <v>Белгород, МО</v>
      </c>
      <c r="G38" s="26" t="n">
        <f aca="false">VLOOKUP(B38,'пр.взв.'!B3:H74,6,FALSE())</f>
        <v>0</v>
      </c>
      <c r="H38" s="27" t="str">
        <f aca="false">VLOOKUP(B38,'пр.взв.'!B3:H74,7,FALSE())</f>
        <v>Немшилов О.П.</v>
      </c>
    </row>
    <row r="39" customFormat="false" ht="11.45" hidden="false" customHeight="true" outlineLevel="0" collapsed="false">
      <c r="A39" s="29"/>
      <c r="B39" s="22"/>
      <c r="C39" s="28"/>
      <c r="D39" s="24"/>
      <c r="E39" s="25"/>
      <c r="F39" s="18"/>
      <c r="G39" s="26"/>
      <c r="H39" s="27"/>
    </row>
    <row r="40" customFormat="false" ht="11.45" hidden="false" customHeight="true" outlineLevel="0" collapsed="false">
      <c r="A40" s="29" t="s">
        <v>19</v>
      </c>
      <c r="B40" s="22" t="n">
        <v>2</v>
      </c>
      <c r="C40" s="28" t="str">
        <f aca="false">VLOOKUP(B40,'пр.взв.'!B3:H139,2,FALSE())</f>
        <v>Маляренко Никита Русланович</v>
      </c>
      <c r="D40" s="24" t="str">
        <f aca="false">VLOOKUP(B40,'пр.взв.'!B4:H76,3,FALSE())</f>
        <v>24.07.97,кмс</v>
      </c>
      <c r="E40" s="25" t="str">
        <f aca="false">VLOOKUP(B40,'пр.взв.'!B4:H76,4,FALSE())</f>
        <v>СЗФО</v>
      </c>
      <c r="F40" s="18" t="str">
        <f aca="false">VLOOKUP(B40,'пр.взв.'!B4:H76,5,FALSE())</f>
        <v>р.Карелия    Петрозаводск</v>
      </c>
      <c r="G40" s="26" t="n">
        <f aca="false">VLOOKUP(B40,'пр.взв.'!B4:H76,6,FALSE())</f>
        <v>0</v>
      </c>
      <c r="H40" s="27" t="str">
        <f aca="false">VLOOKUP(B40,'пр.взв.'!B4:H76,7,FALSE())</f>
        <v>Шегельман И.Р.</v>
      </c>
    </row>
    <row r="41" customFormat="false" ht="11.45" hidden="false" customHeight="true" outlineLevel="0" collapsed="false">
      <c r="A41" s="29"/>
      <c r="B41" s="22"/>
      <c r="C41" s="28"/>
      <c r="D41" s="24"/>
      <c r="E41" s="25"/>
      <c r="F41" s="18"/>
      <c r="G41" s="26"/>
      <c r="H41" s="27"/>
    </row>
    <row r="42" customFormat="false" ht="12.75" hidden="false" customHeight="false" outlineLevel="0" collapsed="false">
      <c r="A42" s="31" t="str">
        <f aca="false">HYPERLINK([1]реквизиты!$A$6)</f>
        <v>Гл. судья, судья МК</v>
      </c>
      <c r="B42" s="32"/>
      <c r="C42" s="33"/>
      <c r="D42" s="33"/>
      <c r="E42" s="34" t="str">
        <f aca="false">[1]реквизиты!$G$7</f>
        <v>Лебедев А.А.</v>
      </c>
      <c r="G42" s="35" t="str">
        <f aca="false">[1]реквизиты!$G$8</f>
        <v>/Москва/</v>
      </c>
    </row>
    <row r="43" customFormat="false" ht="12.75" hidden="false" customHeight="false" outlineLevel="0" collapsed="false">
      <c r="A43" s="31" t="str">
        <f aca="false">HYPERLINK([1]реквизиты!$A$8)</f>
        <v>Гл. секретарь, судья МК</v>
      </c>
      <c r="B43" s="32"/>
      <c r="C43" s="33" t="s">
        <v>20</v>
      </c>
      <c r="D43" s="33"/>
      <c r="E43" s="34" t="str">
        <f aca="false">[1]реквизиты!$G$9</f>
        <v>Рожков В.И.</v>
      </c>
      <c r="G43" s="35" t="str">
        <f aca="false">[1]реквизиты!$G$10</f>
        <v>/Саратов/</v>
      </c>
    </row>
    <row r="44" customFormat="false" ht="12.75" hidden="false" customHeight="false" outlineLevel="0" collapsed="false">
      <c r="A44" s="32"/>
      <c r="B44" s="32"/>
      <c r="C44" s="32"/>
      <c r="D44" s="33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27.75" hidden="false" customHeight="true" outlineLevel="0" collapsed="false">
      <c r="A47" s="36"/>
      <c r="C47" s="37"/>
      <c r="D47" s="37"/>
      <c r="E47" s="37"/>
    </row>
    <row r="48" customFormat="false" ht="12.75" hidden="false" customHeight="false" outlineLevel="0" collapsed="false">
      <c r="A48" s="36"/>
      <c r="B48" s="38"/>
      <c r="C48" s="38"/>
      <c r="D48" s="38"/>
      <c r="E48" s="38"/>
    </row>
    <row r="49" customFormat="false" ht="12.75" hidden="false" customHeight="false" outlineLevel="0" collapsed="false">
      <c r="A49" s="36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6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15-19 февраля 2016 года, г. Сочи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D4" s="41" t="s">
        <v>22</v>
      </c>
      <c r="E4" s="41"/>
    </row>
    <row r="5" customFormat="false" ht="12.75" hidden="false" customHeight="true" outlineLevel="0" collapsed="false">
      <c r="A5" s="42" t="s">
        <v>23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/>
      <c r="B7" s="45" t="n">
        <v>1</v>
      </c>
      <c r="C7" s="46" t="s">
        <v>24</v>
      </c>
      <c r="D7" s="18" t="s">
        <v>9</v>
      </c>
      <c r="E7" s="47" t="s">
        <v>10</v>
      </c>
      <c r="F7" s="48" t="s">
        <v>11</v>
      </c>
      <c r="G7" s="18"/>
      <c r="H7" s="46" t="s">
        <v>12</v>
      </c>
    </row>
    <row r="8" customFormat="false" ht="15" hidden="false" customHeight="true" outlineLevel="0" collapsed="false">
      <c r="A8" s="42"/>
      <c r="B8" s="45"/>
      <c r="C8" s="46" t="s">
        <v>24</v>
      </c>
      <c r="D8" s="18" t="s">
        <v>9</v>
      </c>
      <c r="E8" s="47" t="s">
        <v>10</v>
      </c>
      <c r="F8" s="48" t="s">
        <v>11</v>
      </c>
      <c r="G8" s="18"/>
      <c r="H8" s="46" t="s">
        <v>12</v>
      </c>
    </row>
    <row r="9" customFormat="false" ht="12.75" hidden="false" customHeight="true" outlineLevel="0" collapsed="false">
      <c r="A9" s="42"/>
      <c r="B9" s="49" t="n">
        <v>2</v>
      </c>
      <c r="C9" s="50" t="s">
        <v>25</v>
      </c>
      <c r="D9" s="51" t="s">
        <v>26</v>
      </c>
      <c r="E9" s="47" t="s">
        <v>27</v>
      </c>
      <c r="F9" s="48" t="s">
        <v>28</v>
      </c>
      <c r="G9" s="52"/>
      <c r="H9" s="51" t="s">
        <v>29</v>
      </c>
    </row>
    <row r="10" customFormat="false" ht="15" hidden="false" customHeight="true" outlineLevel="0" collapsed="false">
      <c r="A10" s="42"/>
      <c r="B10" s="49"/>
      <c r="C10" s="50" t="s">
        <v>25</v>
      </c>
      <c r="D10" s="51" t="s">
        <v>26</v>
      </c>
      <c r="E10" s="47" t="s">
        <v>27</v>
      </c>
      <c r="F10" s="48" t="s">
        <v>28</v>
      </c>
      <c r="G10" s="52"/>
      <c r="H10" s="51" t="s">
        <v>29</v>
      </c>
    </row>
    <row r="11" customFormat="false" ht="15" hidden="false" customHeight="true" outlineLevel="0" collapsed="false">
      <c r="A11" s="42"/>
      <c r="B11" s="49" t="n">
        <v>3</v>
      </c>
      <c r="C11" s="50" t="s">
        <v>30</v>
      </c>
      <c r="D11" s="51" t="s">
        <v>31</v>
      </c>
      <c r="E11" s="47" t="s">
        <v>32</v>
      </c>
      <c r="F11" s="48" t="s">
        <v>33</v>
      </c>
      <c r="G11" s="52"/>
      <c r="H11" s="51" t="s">
        <v>34</v>
      </c>
    </row>
    <row r="12" customFormat="false" ht="15.75" hidden="false" customHeight="true" outlineLevel="0" collapsed="false">
      <c r="A12" s="42"/>
      <c r="B12" s="49"/>
      <c r="C12" s="50" t="s">
        <v>30</v>
      </c>
      <c r="D12" s="51" t="s">
        <v>31</v>
      </c>
      <c r="E12" s="47" t="s">
        <v>32</v>
      </c>
      <c r="F12" s="48" t="s">
        <v>33</v>
      </c>
      <c r="G12" s="52"/>
      <c r="H12" s="51" t="s">
        <v>34</v>
      </c>
    </row>
    <row r="13" customFormat="false" ht="12.75" hidden="false" customHeight="true" outlineLevel="0" collapsed="false">
      <c r="A13" s="42"/>
      <c r="B13" s="49" t="n">
        <v>4</v>
      </c>
      <c r="C13" s="50" t="s">
        <v>35</v>
      </c>
      <c r="D13" s="51" t="s">
        <v>36</v>
      </c>
      <c r="E13" s="47" t="s">
        <v>37</v>
      </c>
      <c r="F13" s="48" t="s">
        <v>38</v>
      </c>
      <c r="G13" s="52"/>
      <c r="H13" s="52" t="s">
        <v>39</v>
      </c>
    </row>
    <row r="14" customFormat="false" ht="15" hidden="false" customHeight="true" outlineLevel="0" collapsed="false">
      <c r="A14" s="42"/>
      <c r="B14" s="49"/>
      <c r="C14" s="50"/>
      <c r="D14" s="51"/>
      <c r="E14" s="47"/>
      <c r="F14" s="48"/>
      <c r="G14" s="52"/>
      <c r="H14" s="52"/>
    </row>
    <row r="15" customFormat="false" ht="12.75" hidden="false" customHeight="true" outlineLevel="0" collapsed="false">
      <c r="A15" s="42"/>
      <c r="B15" s="49" t="n">
        <v>5</v>
      </c>
      <c r="C15" s="50" t="s">
        <v>40</v>
      </c>
      <c r="D15" s="51" t="s">
        <v>41</v>
      </c>
      <c r="E15" s="47" t="s">
        <v>42</v>
      </c>
      <c r="F15" s="48" t="s">
        <v>43</v>
      </c>
      <c r="G15" s="52"/>
      <c r="H15" s="51" t="s">
        <v>44</v>
      </c>
    </row>
    <row r="16" customFormat="false" ht="15" hidden="false" customHeight="true" outlineLevel="0" collapsed="false">
      <c r="A16" s="42"/>
      <c r="B16" s="49"/>
      <c r="C16" s="50" t="s">
        <v>40</v>
      </c>
      <c r="D16" s="51" t="s">
        <v>41</v>
      </c>
      <c r="E16" s="47" t="s">
        <v>42</v>
      </c>
      <c r="F16" s="48" t="s">
        <v>43</v>
      </c>
      <c r="G16" s="52"/>
      <c r="H16" s="51" t="s">
        <v>44</v>
      </c>
    </row>
    <row r="17" customFormat="false" ht="12.75" hidden="false" customHeight="true" outlineLevel="0" collapsed="false">
      <c r="A17" s="42"/>
      <c r="B17" s="49" t="n">
        <v>6</v>
      </c>
      <c r="C17" s="50" t="s">
        <v>45</v>
      </c>
      <c r="D17" s="51" t="s">
        <v>46</v>
      </c>
      <c r="E17" s="47" t="s">
        <v>10</v>
      </c>
      <c r="F17" s="48" t="s">
        <v>11</v>
      </c>
      <c r="G17" s="52"/>
      <c r="H17" s="51" t="s">
        <v>47</v>
      </c>
    </row>
    <row r="18" customFormat="false" ht="15" hidden="false" customHeight="true" outlineLevel="0" collapsed="false">
      <c r="A18" s="42"/>
      <c r="B18" s="49"/>
      <c r="C18" s="50" t="s">
        <v>45</v>
      </c>
      <c r="D18" s="51" t="s">
        <v>46</v>
      </c>
      <c r="E18" s="47" t="s">
        <v>10</v>
      </c>
      <c r="F18" s="48" t="s">
        <v>11</v>
      </c>
      <c r="G18" s="52"/>
      <c r="H18" s="51" t="s">
        <v>47</v>
      </c>
    </row>
    <row r="19" customFormat="false" ht="12.75" hidden="false" customHeight="true" outlineLevel="0" collapsed="false">
      <c r="A19" s="42"/>
      <c r="B19" s="49" t="n">
        <v>7</v>
      </c>
      <c r="C19" s="50" t="s">
        <v>48</v>
      </c>
      <c r="D19" s="51" t="s">
        <v>49</v>
      </c>
      <c r="E19" s="47" t="s">
        <v>50</v>
      </c>
      <c r="F19" s="48" t="s">
        <v>51</v>
      </c>
      <c r="G19" s="52"/>
      <c r="H19" s="51" t="s">
        <v>52</v>
      </c>
    </row>
    <row r="20" customFormat="false" ht="15" hidden="false" customHeight="true" outlineLevel="0" collapsed="false">
      <c r="A20" s="42"/>
      <c r="B20" s="49"/>
      <c r="C20" s="50" t="s">
        <v>48</v>
      </c>
      <c r="D20" s="51" t="s">
        <v>49</v>
      </c>
      <c r="E20" s="47" t="s">
        <v>50</v>
      </c>
      <c r="F20" s="48" t="s">
        <v>51</v>
      </c>
      <c r="G20" s="52"/>
      <c r="H20" s="51" t="s">
        <v>52</v>
      </c>
    </row>
    <row r="21" customFormat="false" ht="12.75" hidden="false" customHeight="true" outlineLevel="0" collapsed="false">
      <c r="A21" s="42"/>
      <c r="B21" s="49" t="n">
        <v>8</v>
      </c>
      <c r="C21" s="50" t="s">
        <v>53</v>
      </c>
      <c r="D21" s="51" t="s">
        <v>54</v>
      </c>
      <c r="E21" s="47" t="s">
        <v>10</v>
      </c>
      <c r="F21" s="48" t="s">
        <v>11</v>
      </c>
      <c r="G21" s="52"/>
      <c r="H21" s="51" t="s">
        <v>55</v>
      </c>
    </row>
    <row r="22" customFormat="false" ht="15" hidden="false" customHeight="true" outlineLevel="0" collapsed="false">
      <c r="A22" s="42"/>
      <c r="B22" s="49"/>
      <c r="C22" s="50" t="s">
        <v>53</v>
      </c>
      <c r="D22" s="51" t="s">
        <v>54</v>
      </c>
      <c r="E22" s="47" t="s">
        <v>10</v>
      </c>
      <c r="F22" s="48" t="s">
        <v>11</v>
      </c>
      <c r="G22" s="52"/>
      <c r="H22" s="51" t="s">
        <v>55</v>
      </c>
    </row>
    <row r="23" customFormat="false" ht="12.75" hidden="false" customHeight="true" outlineLevel="0" collapsed="false">
      <c r="A23" s="42"/>
      <c r="B23" s="49" t="n">
        <v>9</v>
      </c>
      <c r="C23" s="50" t="s">
        <v>56</v>
      </c>
      <c r="D23" s="51" t="s">
        <v>57</v>
      </c>
      <c r="E23" s="47" t="s">
        <v>27</v>
      </c>
      <c r="F23" s="48" t="s">
        <v>58</v>
      </c>
      <c r="G23" s="52"/>
      <c r="H23" s="51" t="s">
        <v>59</v>
      </c>
    </row>
    <row r="24" customFormat="false" ht="15" hidden="false" customHeight="true" outlineLevel="0" collapsed="false">
      <c r="A24" s="42"/>
      <c r="B24" s="49"/>
      <c r="C24" s="50" t="s">
        <v>56</v>
      </c>
      <c r="D24" s="51" t="s">
        <v>57</v>
      </c>
      <c r="E24" s="47" t="s">
        <v>27</v>
      </c>
      <c r="F24" s="48" t="s">
        <v>58</v>
      </c>
      <c r="G24" s="52"/>
      <c r="H24" s="51" t="s">
        <v>59</v>
      </c>
    </row>
    <row r="25" customFormat="false" ht="12.75" hidden="false" customHeight="true" outlineLevel="0" collapsed="false">
      <c r="A25" s="42"/>
      <c r="B25" s="49" t="n">
        <v>10</v>
      </c>
      <c r="C25" s="50" t="s">
        <v>60</v>
      </c>
      <c r="D25" s="51" t="s">
        <v>61</v>
      </c>
      <c r="E25" s="47" t="s">
        <v>32</v>
      </c>
      <c r="F25" s="48" t="s">
        <v>62</v>
      </c>
      <c r="G25" s="52"/>
      <c r="H25" s="51" t="s">
        <v>63</v>
      </c>
    </row>
    <row r="26" customFormat="false" ht="15" hidden="false" customHeight="true" outlineLevel="0" collapsed="false">
      <c r="A26" s="42"/>
      <c r="B26" s="49"/>
      <c r="C26" s="50"/>
      <c r="D26" s="51"/>
      <c r="E26" s="47"/>
      <c r="F26" s="48"/>
      <c r="G26" s="52"/>
      <c r="H26" s="51"/>
    </row>
    <row r="27" customFormat="false" ht="12.75" hidden="false" customHeight="true" outlineLevel="0" collapsed="false">
      <c r="A27" s="42"/>
      <c r="B27" s="49" t="n">
        <v>11</v>
      </c>
      <c r="C27" s="50" t="s">
        <v>64</v>
      </c>
      <c r="D27" s="51" t="s">
        <v>65</v>
      </c>
      <c r="E27" s="47" t="s">
        <v>10</v>
      </c>
      <c r="F27" s="48" t="s">
        <v>66</v>
      </c>
      <c r="G27" s="52"/>
      <c r="H27" s="51" t="s">
        <v>67</v>
      </c>
    </row>
    <row r="28" customFormat="false" ht="15" hidden="false" customHeight="true" outlineLevel="0" collapsed="false">
      <c r="A28" s="42"/>
      <c r="B28" s="49"/>
      <c r="C28" s="50" t="s">
        <v>64</v>
      </c>
      <c r="D28" s="51" t="s">
        <v>65</v>
      </c>
      <c r="E28" s="47" t="s">
        <v>10</v>
      </c>
      <c r="F28" s="48" t="s">
        <v>66</v>
      </c>
      <c r="G28" s="52"/>
      <c r="H28" s="51" t="s">
        <v>67</v>
      </c>
    </row>
    <row r="29" customFormat="false" ht="15.75" hidden="false" customHeight="true" outlineLevel="0" collapsed="false">
      <c r="A29" s="42"/>
      <c r="B29" s="49" t="n">
        <v>12</v>
      </c>
      <c r="C29" s="50" t="s">
        <v>68</v>
      </c>
      <c r="D29" s="51" t="s">
        <v>69</v>
      </c>
      <c r="E29" s="47" t="s">
        <v>32</v>
      </c>
      <c r="F29" s="48" t="s">
        <v>70</v>
      </c>
      <c r="G29" s="52"/>
      <c r="H29" s="51" t="s">
        <v>71</v>
      </c>
    </row>
    <row r="30" customFormat="false" ht="15" hidden="false" customHeight="true" outlineLevel="0" collapsed="false">
      <c r="A30" s="42"/>
      <c r="B30" s="49"/>
      <c r="C30" s="50"/>
      <c r="D30" s="51"/>
      <c r="E30" s="47"/>
      <c r="F30" s="48"/>
      <c r="G30" s="52"/>
      <c r="H30" s="51"/>
    </row>
    <row r="31" customFormat="false" ht="12.75" hidden="false" customHeight="true" outlineLevel="0" collapsed="false">
      <c r="A31" s="42"/>
      <c r="B31" s="49" t="n">
        <v>13</v>
      </c>
      <c r="C31" s="50" t="s">
        <v>72</v>
      </c>
      <c r="D31" s="51" t="s">
        <v>73</v>
      </c>
      <c r="E31" s="47" t="s">
        <v>74</v>
      </c>
      <c r="F31" s="48" t="s">
        <v>75</v>
      </c>
      <c r="G31" s="52"/>
      <c r="H31" s="51" t="s">
        <v>76</v>
      </c>
    </row>
    <row r="32" customFormat="false" ht="15" hidden="false" customHeight="true" outlineLevel="0" collapsed="false">
      <c r="A32" s="42"/>
      <c r="B32" s="49"/>
      <c r="C32" s="50"/>
      <c r="D32" s="51"/>
      <c r="E32" s="47"/>
      <c r="F32" s="48"/>
      <c r="G32" s="52"/>
      <c r="H32" s="51"/>
    </row>
    <row r="33" customFormat="false" ht="12.75" hidden="false" customHeight="true" outlineLevel="0" collapsed="false">
      <c r="A33" s="42"/>
      <c r="B33" s="49" t="n">
        <v>14</v>
      </c>
      <c r="C33" s="50" t="s">
        <v>77</v>
      </c>
      <c r="D33" s="51" t="s">
        <v>78</v>
      </c>
      <c r="E33" s="47" t="s">
        <v>32</v>
      </c>
      <c r="F33" s="48" t="s">
        <v>79</v>
      </c>
      <c r="G33" s="52"/>
      <c r="H33" s="51" t="s">
        <v>80</v>
      </c>
    </row>
    <row r="34" customFormat="false" ht="15" hidden="false" customHeight="true" outlineLevel="0" collapsed="false">
      <c r="A34" s="42"/>
      <c r="B34" s="49"/>
      <c r="C34" s="50" t="s">
        <v>77</v>
      </c>
      <c r="D34" s="51" t="s">
        <v>78</v>
      </c>
      <c r="E34" s="47" t="s">
        <v>32</v>
      </c>
      <c r="F34" s="48" t="s">
        <v>79</v>
      </c>
      <c r="G34" s="52"/>
      <c r="H34" s="51" t="s">
        <v>80</v>
      </c>
    </row>
    <row r="35" customFormat="false" ht="12.75" hidden="false" customHeight="true" outlineLevel="0" collapsed="false">
      <c r="A35" s="42"/>
      <c r="B35" s="49" t="n">
        <v>15</v>
      </c>
      <c r="C35" s="50" t="s">
        <v>81</v>
      </c>
      <c r="D35" s="51" t="s">
        <v>82</v>
      </c>
      <c r="E35" s="47" t="s">
        <v>37</v>
      </c>
      <c r="F35" s="48" t="s">
        <v>83</v>
      </c>
      <c r="G35" s="52"/>
      <c r="H35" s="51" t="s">
        <v>84</v>
      </c>
    </row>
    <row r="36" customFormat="false" ht="15" hidden="false" customHeight="true" outlineLevel="0" collapsed="false">
      <c r="A36" s="42"/>
      <c r="B36" s="49"/>
      <c r="C36" s="50" t="s">
        <v>81</v>
      </c>
      <c r="D36" s="51" t="s">
        <v>85</v>
      </c>
      <c r="E36" s="47" t="s">
        <v>37</v>
      </c>
      <c r="F36" s="48" t="s">
        <v>83</v>
      </c>
      <c r="G36" s="52"/>
      <c r="H36" s="51" t="s">
        <v>84</v>
      </c>
    </row>
    <row r="37" customFormat="false" ht="15.75" hidden="false" customHeight="true" outlineLevel="0" collapsed="false">
      <c r="A37" s="42"/>
      <c r="B37" s="49" t="n">
        <v>16</v>
      </c>
      <c r="C37" s="50" t="s">
        <v>86</v>
      </c>
      <c r="D37" s="51" t="s">
        <v>87</v>
      </c>
      <c r="E37" s="47" t="s">
        <v>74</v>
      </c>
      <c r="F37" s="48" t="s">
        <v>88</v>
      </c>
      <c r="G37" s="52"/>
      <c r="H37" s="51" t="s">
        <v>89</v>
      </c>
    </row>
    <row r="38" customFormat="false" ht="13.15" hidden="false" customHeight="true" outlineLevel="0" collapsed="false">
      <c r="A38" s="42"/>
      <c r="B38" s="49"/>
      <c r="C38" s="50" t="s">
        <v>86</v>
      </c>
      <c r="D38" s="51" t="s">
        <v>87</v>
      </c>
      <c r="E38" s="47" t="s">
        <v>74</v>
      </c>
      <c r="F38" s="48" t="s">
        <v>88</v>
      </c>
      <c r="G38" s="52"/>
      <c r="H38" s="51" t="s">
        <v>89</v>
      </c>
    </row>
    <row r="39" customFormat="false" ht="13.15" hidden="false" customHeight="true" outlineLevel="0" collapsed="false">
      <c r="A39" s="53"/>
      <c r="B39" s="49" t="n">
        <v>17</v>
      </c>
      <c r="C39" s="54" t="s">
        <v>90</v>
      </c>
      <c r="D39" s="55" t="s">
        <v>91</v>
      </c>
      <c r="E39" s="47" t="s">
        <v>32</v>
      </c>
      <c r="F39" s="48" t="s">
        <v>92</v>
      </c>
      <c r="G39" s="52"/>
      <c r="H39" s="54" t="s">
        <v>93</v>
      </c>
    </row>
    <row r="40" customFormat="false" ht="13.15" hidden="false" customHeight="true" outlineLevel="0" collapsed="false">
      <c r="A40" s="53"/>
      <c r="B40" s="49"/>
      <c r="C40" s="54" t="s">
        <v>90</v>
      </c>
      <c r="D40" s="55" t="s">
        <v>91</v>
      </c>
      <c r="E40" s="47" t="s">
        <v>32</v>
      </c>
      <c r="F40" s="48" t="s">
        <v>92</v>
      </c>
      <c r="G40" s="52"/>
      <c r="H40" s="54" t="s">
        <v>93</v>
      </c>
    </row>
    <row r="41" customFormat="false" ht="13.15" hidden="false" customHeight="true" outlineLevel="0" collapsed="false">
      <c r="A41" s="53"/>
      <c r="B41" s="49" t="n">
        <v>18</v>
      </c>
      <c r="C41" s="54" t="s">
        <v>94</v>
      </c>
      <c r="D41" s="55" t="s">
        <v>95</v>
      </c>
      <c r="E41" s="47" t="s">
        <v>50</v>
      </c>
      <c r="F41" s="48" t="s">
        <v>51</v>
      </c>
      <c r="G41" s="52"/>
      <c r="H41" s="54" t="s">
        <v>96</v>
      </c>
    </row>
    <row r="42" customFormat="false" ht="13.15" hidden="false" customHeight="true" outlineLevel="0" collapsed="false">
      <c r="A42" s="53"/>
      <c r="B42" s="49"/>
      <c r="C42" s="54" t="s">
        <v>94</v>
      </c>
      <c r="D42" s="55" t="s">
        <v>95</v>
      </c>
      <c r="E42" s="47" t="s">
        <v>50</v>
      </c>
      <c r="F42" s="48" t="s">
        <v>51</v>
      </c>
      <c r="G42" s="52"/>
      <c r="H42" s="54" t="s">
        <v>96</v>
      </c>
    </row>
  </sheetData>
  <mergeCells count="15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90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19.41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19.7"/>
  </cols>
  <sheetData>
    <row r="1" customFormat="false" ht="15.75" hidden="false" customHeight="true" outlineLevel="0" collapsed="false">
      <c r="B1" s="56" t="s">
        <v>97</v>
      </c>
      <c r="C1" s="56"/>
      <c r="D1" s="56"/>
      <c r="E1" s="56"/>
      <c r="F1" s="56"/>
      <c r="G1" s="56"/>
      <c r="H1" s="56"/>
      <c r="I1" s="56"/>
      <c r="K1" s="56" t="s">
        <v>97</v>
      </c>
      <c r="L1" s="56"/>
      <c r="M1" s="56"/>
      <c r="N1" s="56"/>
      <c r="O1" s="56"/>
      <c r="P1" s="56"/>
      <c r="Q1" s="56"/>
      <c r="R1" s="56"/>
    </row>
    <row r="2" customFormat="false" ht="15.75" hidden="false" customHeight="true" outlineLevel="0" collapsed="false">
      <c r="B2" s="57" t="str">
        <f aca="false">'пр.взв.'!D4</f>
        <v>в.к.  90  кг.</v>
      </c>
      <c r="C2" s="57"/>
      <c r="D2" s="57"/>
      <c r="E2" s="57"/>
      <c r="F2" s="57"/>
      <c r="G2" s="57"/>
      <c r="H2" s="57"/>
      <c r="I2" s="57"/>
      <c r="K2" s="57" t="str">
        <f aca="false">'пр.взв.'!D4</f>
        <v>в.к.  90  кг.</v>
      </c>
      <c r="L2" s="57"/>
      <c r="M2" s="57"/>
      <c r="N2" s="57"/>
      <c r="O2" s="57"/>
      <c r="P2" s="57"/>
      <c r="Q2" s="57"/>
      <c r="R2" s="57"/>
    </row>
    <row r="3" customFormat="false" ht="16.5" hidden="false" customHeight="false" outlineLevel="0" collapsed="false">
      <c r="B3" s="58" t="s">
        <v>98</v>
      </c>
      <c r="C3" s="59" t="s">
        <v>99</v>
      </c>
      <c r="D3" s="60" t="s">
        <v>100</v>
      </c>
      <c r="E3" s="59"/>
      <c r="F3" s="58"/>
      <c r="G3" s="59"/>
      <c r="H3" s="59"/>
      <c r="I3" s="59"/>
      <c r="J3" s="59"/>
      <c r="K3" s="58" t="s">
        <v>101</v>
      </c>
      <c r="L3" s="59" t="s">
        <v>99</v>
      </c>
      <c r="M3" s="60" t="s">
        <v>100</v>
      </c>
      <c r="N3" s="59"/>
      <c r="O3" s="58"/>
      <c r="P3" s="59"/>
      <c r="Q3" s="59"/>
      <c r="R3" s="59"/>
    </row>
    <row r="4" customFormat="false" ht="12.75" hidden="false" customHeight="true" outlineLevel="0" collapsed="false">
      <c r="A4" s="61" t="s">
        <v>102</v>
      </c>
      <c r="B4" s="62" t="s">
        <v>3</v>
      </c>
      <c r="C4" s="63" t="s">
        <v>4</v>
      </c>
      <c r="D4" s="63" t="s">
        <v>103</v>
      </c>
      <c r="E4" s="63" t="s">
        <v>104</v>
      </c>
      <c r="F4" s="63" t="s">
        <v>105</v>
      </c>
      <c r="G4" s="64" t="s">
        <v>106</v>
      </c>
      <c r="H4" s="63" t="s">
        <v>107</v>
      </c>
      <c r="I4" s="65" t="s">
        <v>108</v>
      </c>
      <c r="J4" s="61" t="s">
        <v>102</v>
      </c>
      <c r="K4" s="62" t="s">
        <v>3</v>
      </c>
      <c r="L4" s="63" t="s">
        <v>4</v>
      </c>
      <c r="M4" s="63" t="s">
        <v>103</v>
      </c>
      <c r="N4" s="63" t="s">
        <v>104</v>
      </c>
      <c r="O4" s="63" t="s">
        <v>105</v>
      </c>
      <c r="P4" s="64" t="s">
        <v>106</v>
      </c>
      <c r="Q4" s="63" t="s">
        <v>107</v>
      </c>
      <c r="R4" s="65" t="s">
        <v>108</v>
      </c>
    </row>
    <row r="5" customFormat="false" ht="13.5" hidden="false" customHeight="true" outlineLevel="0" collapsed="false">
      <c r="A5" s="61"/>
      <c r="B5" s="62" t="s">
        <v>109</v>
      </c>
      <c r="C5" s="63"/>
      <c r="D5" s="63"/>
      <c r="E5" s="63"/>
      <c r="F5" s="63"/>
      <c r="G5" s="64"/>
      <c r="H5" s="63"/>
      <c r="I5" s="65" t="s">
        <v>110</v>
      </c>
      <c r="J5" s="61"/>
      <c r="K5" s="62" t="s">
        <v>109</v>
      </c>
      <c r="L5" s="63"/>
      <c r="M5" s="63"/>
      <c r="N5" s="63"/>
      <c r="O5" s="63"/>
      <c r="P5" s="64"/>
      <c r="Q5" s="63"/>
      <c r="R5" s="65" t="s">
        <v>110</v>
      </c>
    </row>
    <row r="6" customFormat="false" ht="12.75" hidden="false" customHeight="false" outlineLevel="0" collapsed="false">
      <c r="A6" s="66" t="n">
        <v>1</v>
      </c>
      <c r="B6" s="67" t="n">
        <v>1</v>
      </c>
      <c r="C6" s="68" t="str">
        <f aca="false">VLOOKUP(B6,'пр.взв.'!B7:G42,2,FALSE())</f>
        <v>Акопов Виталий Александрович</v>
      </c>
      <c r="D6" s="69" t="str">
        <f aca="false">VLOOKUP(B6,'пр.взв.'!B7:G42,3,FALSE())</f>
        <v>09.06.96,кмс</v>
      </c>
      <c r="E6" s="69" t="str">
        <f aca="false">VLOOKUP(B6,'пр.взв.'!B7:G42,4,FALSE())</f>
        <v>Москва</v>
      </c>
      <c r="F6" s="70"/>
      <c r="G6" s="71"/>
      <c r="H6" s="72"/>
      <c r="I6" s="73"/>
      <c r="J6" s="74" t="n">
        <v>2</v>
      </c>
      <c r="K6" s="67" t="n">
        <v>2</v>
      </c>
      <c r="L6" s="68" t="str">
        <f aca="false">VLOOKUP(K6,'пр.взв.'!B7:G42,2,FALSE())</f>
        <v>Маляренко Никита Русланович</v>
      </c>
      <c r="M6" s="69" t="str">
        <f aca="false">VLOOKUP(K6,'пр.взв.'!B7:G42,3,FALSE())</f>
        <v>24.07.97,кмс</v>
      </c>
      <c r="N6" s="69" t="str">
        <f aca="false">VLOOKUP(K6,'пр.взв.'!B7:G42,4,FALSE())</f>
        <v>СЗФО</v>
      </c>
      <c r="O6" s="70"/>
      <c r="P6" s="71"/>
      <c r="Q6" s="72"/>
      <c r="R6" s="73"/>
    </row>
    <row r="7" customFormat="false" ht="12.75" hidden="false" customHeight="false" outlineLevel="0" collapsed="false">
      <c r="A7" s="66"/>
      <c r="B7" s="67"/>
      <c r="C7" s="68"/>
      <c r="D7" s="69"/>
      <c r="E7" s="69"/>
      <c r="F7" s="69"/>
      <c r="G7" s="69"/>
      <c r="H7" s="72"/>
      <c r="I7" s="73"/>
      <c r="J7" s="74"/>
      <c r="K7" s="67"/>
      <c r="L7" s="68"/>
      <c r="M7" s="69"/>
      <c r="N7" s="69"/>
      <c r="O7" s="69"/>
      <c r="P7" s="69"/>
      <c r="Q7" s="72"/>
      <c r="R7" s="73"/>
    </row>
    <row r="8" customFormat="false" ht="12.75" hidden="false" customHeight="false" outlineLevel="0" collapsed="false">
      <c r="A8" s="66"/>
      <c r="B8" s="75" t="n">
        <v>17</v>
      </c>
      <c r="C8" s="76" t="str">
        <f aca="false">VLOOKUP(B8,'пр.взв.'!B9:G44,2,FALSE())</f>
        <v>Царёв Владимир Владимирович</v>
      </c>
      <c r="D8" s="77" t="str">
        <f aca="false">VLOOKUP(B8,'пр.взв.'!B1:G44,3,FALSE())</f>
        <v>10.02.96,кмс</v>
      </c>
      <c r="E8" s="77" t="str">
        <f aca="false">VLOOKUP(B8,'пр.взв.'!B1:G44,4,FALSE())</f>
        <v>ЦФО</v>
      </c>
      <c r="F8" s="78"/>
      <c r="G8" s="78"/>
      <c r="H8" s="79"/>
      <c r="I8" s="79"/>
      <c r="J8" s="74"/>
      <c r="K8" s="75" t="n">
        <v>18</v>
      </c>
      <c r="L8" s="76" t="str">
        <f aca="false">VLOOKUP(K8,'пр.взв.'!B1:G44,2,FALSE())</f>
        <v>Самойлов Роман Константинович</v>
      </c>
      <c r="M8" s="77" t="str">
        <f aca="false">VLOOKUP(K8,'пр.взв.'!B1:G44,3,FALSE())</f>
        <v>09.09.97,кмс</v>
      </c>
      <c r="N8" s="77" t="str">
        <f aca="false">VLOOKUP(K8,'пр.взв.'!B1:G44,4,FALSE())</f>
        <v>СФО</v>
      </c>
      <c r="O8" s="78"/>
      <c r="P8" s="78"/>
      <c r="Q8" s="79"/>
      <c r="R8" s="79"/>
    </row>
    <row r="9" customFormat="false" ht="13.5" hidden="false" customHeight="false" outlineLevel="0" collapsed="false">
      <c r="A9" s="66"/>
      <c r="B9" s="75"/>
      <c r="C9" s="76"/>
      <c r="D9" s="77"/>
      <c r="E9" s="77"/>
      <c r="F9" s="78"/>
      <c r="G9" s="78"/>
      <c r="H9" s="79"/>
      <c r="I9" s="79"/>
      <c r="J9" s="74"/>
      <c r="K9" s="75"/>
      <c r="L9" s="76"/>
      <c r="M9" s="77"/>
      <c r="N9" s="77"/>
      <c r="O9" s="78"/>
      <c r="P9" s="78"/>
      <c r="Q9" s="79"/>
      <c r="R9" s="79"/>
    </row>
    <row r="10" customFormat="false" ht="12.75" hidden="false" customHeight="false" outlineLevel="0" collapsed="false">
      <c r="A10" s="66" t="n">
        <v>2</v>
      </c>
      <c r="B10" s="67" t="n">
        <v>9</v>
      </c>
      <c r="C10" s="80" t="str">
        <f aca="false">VLOOKUP(B10,'пр.взв.'!B1:G46,2,FALSE())</f>
        <v>Галяутдинов Александр Вячеславович</v>
      </c>
      <c r="D10" s="81" t="str">
        <f aca="false">VLOOKUP(B10,'пр.взв.'!B1:G46,3,FALSE())</f>
        <v>04.12.97,кмс</v>
      </c>
      <c r="E10" s="81" t="str">
        <f aca="false">VLOOKUP(B10,'пр.взв.'!B11:G46,4,FALSE())</f>
        <v>СЗФО</v>
      </c>
      <c r="F10" s="82"/>
      <c r="G10" s="83"/>
      <c r="H10" s="84"/>
      <c r="I10" s="81"/>
      <c r="J10" s="74" t="n">
        <v>10</v>
      </c>
      <c r="K10" s="67" t="n">
        <v>10</v>
      </c>
      <c r="L10" s="80" t="str">
        <f aca="false">VLOOKUP(K10,'пр.взв.'!B1:G46,2,FALSE())</f>
        <v>Суровцев Антон Александрович</v>
      </c>
      <c r="M10" s="81" t="str">
        <f aca="false">VLOOKUP(K10,'пр.взв.'!B1:G46,3,FALSE())</f>
        <v>05.10.96, мс</v>
      </c>
      <c r="N10" s="81" t="str">
        <f aca="false">VLOOKUP(K10,'пр.взв.'!B1:G46,4,FALSE())</f>
        <v>ЦФО</v>
      </c>
      <c r="O10" s="82"/>
      <c r="P10" s="83"/>
      <c r="Q10" s="84"/>
      <c r="R10" s="81"/>
    </row>
    <row r="11" customFormat="false" ht="12.75" hidden="false" customHeight="false" outlineLevel="0" collapsed="false">
      <c r="A11" s="66"/>
      <c r="B11" s="67"/>
      <c r="C11" s="80"/>
      <c r="D11" s="81"/>
      <c r="E11" s="81"/>
      <c r="F11" s="81"/>
      <c r="G11" s="81"/>
      <c r="H11" s="84"/>
      <c r="I11" s="81"/>
      <c r="J11" s="74"/>
      <c r="K11" s="67"/>
      <c r="L11" s="80"/>
      <c r="M11" s="81"/>
      <c r="N11" s="81"/>
      <c r="O11" s="81"/>
      <c r="P11" s="81"/>
      <c r="Q11" s="84"/>
      <c r="R11" s="81"/>
    </row>
    <row r="12" customFormat="false" ht="12.75" hidden="false" customHeight="false" outlineLevel="0" collapsed="false">
      <c r="A12" s="66"/>
      <c r="B12" s="75" t="n">
        <v>25</v>
      </c>
      <c r="C12" s="76" t="e">
        <f aca="false">VLOOKUP(B12,'пр.взв.'!B1:G48,2,FALSE())</f>
        <v>#N/A</v>
      </c>
      <c r="D12" s="77" t="e">
        <f aca="false">VLOOKUP(B12,'пр.взв.'!B1:G48,3,FALSE())</f>
        <v>#N/A</v>
      </c>
      <c r="E12" s="77" t="e">
        <f aca="false">VLOOKUP(B12,'пр.взв.'!B13:G48,4,FALSE())</f>
        <v>#N/A</v>
      </c>
      <c r="F12" s="78"/>
      <c r="G12" s="78"/>
      <c r="H12" s="79"/>
      <c r="I12" s="79"/>
      <c r="J12" s="74"/>
      <c r="K12" s="75" t="n">
        <v>26</v>
      </c>
      <c r="L12" s="76" t="e">
        <f aca="false">VLOOKUP(K12,'пр.взв.'!B1:G48,2,FALSE())</f>
        <v>#N/A</v>
      </c>
      <c r="M12" s="77" t="e">
        <f aca="false">VLOOKUP(K12,'пр.взв.'!B1:G48,3,FALSE())</f>
        <v>#N/A</v>
      </c>
      <c r="N12" s="77" t="e">
        <f aca="false">VLOOKUP(K12,'пр.взв.'!B1:G48,4,FALSE())</f>
        <v>#N/A</v>
      </c>
      <c r="O12" s="78"/>
      <c r="P12" s="78"/>
      <c r="Q12" s="79"/>
      <c r="R12" s="79"/>
    </row>
    <row r="13" customFormat="false" ht="13.5" hidden="false" customHeight="false" outlineLevel="0" collapsed="false">
      <c r="A13" s="66"/>
      <c r="B13" s="75"/>
      <c r="C13" s="76"/>
      <c r="D13" s="77"/>
      <c r="E13" s="77"/>
      <c r="F13" s="78"/>
      <c r="G13" s="78"/>
      <c r="H13" s="79"/>
      <c r="I13" s="79"/>
      <c r="J13" s="74"/>
      <c r="K13" s="75"/>
      <c r="L13" s="76"/>
      <c r="M13" s="77"/>
      <c r="N13" s="77"/>
      <c r="O13" s="78"/>
      <c r="P13" s="78"/>
      <c r="Q13" s="79"/>
      <c r="R13" s="79"/>
    </row>
    <row r="14" customFormat="false" ht="12.75" hidden="false" customHeight="false" outlineLevel="0" collapsed="false">
      <c r="A14" s="66" t="n">
        <v>3</v>
      </c>
      <c r="B14" s="67" t="n">
        <v>5</v>
      </c>
      <c r="C14" s="68" t="str">
        <f aca="false">VLOOKUP(B14,'пр.взв.'!B1:G50,2,FALSE())</f>
        <v>Гасымов Юсиф Ариф Оглы</v>
      </c>
      <c r="D14" s="69" t="str">
        <f aca="false">VLOOKUP(B14,'пр.взв.'!B1:G50,3,FALSE())</f>
        <v>12.04.98,кмс</v>
      </c>
      <c r="E14" s="69" t="str">
        <f aca="false">VLOOKUP(B14,'пр.взв.'!B15:G50,4,FALSE())</f>
        <v>ДВФО</v>
      </c>
      <c r="F14" s="70"/>
      <c r="G14" s="71"/>
      <c r="H14" s="72"/>
      <c r="I14" s="73"/>
      <c r="J14" s="74" t="n">
        <v>11</v>
      </c>
      <c r="K14" s="67" t="n">
        <v>6</v>
      </c>
      <c r="L14" s="68" t="str">
        <f aca="false">VLOOKUP(K14,'пр.взв.'!B1:G50,2,FALSE())</f>
        <v>Цкаев Лазарь Аланович</v>
      </c>
      <c r="M14" s="69" t="str">
        <f aca="false">VLOOKUP(K14,'пр.взв.'!B1:G50,3,FALSE())</f>
        <v>08.05.97,кмс</v>
      </c>
      <c r="N14" s="69" t="str">
        <f aca="false">VLOOKUP(K14,'пр.взв.'!B1:G50,4,FALSE())</f>
        <v>Москва</v>
      </c>
      <c r="O14" s="70"/>
      <c r="P14" s="71"/>
      <c r="Q14" s="72"/>
      <c r="R14" s="73"/>
    </row>
    <row r="15" customFormat="false" ht="12.75" hidden="false" customHeight="false" outlineLevel="0" collapsed="false">
      <c r="A15" s="66"/>
      <c r="B15" s="67"/>
      <c r="C15" s="68"/>
      <c r="D15" s="69"/>
      <c r="E15" s="69"/>
      <c r="F15" s="69"/>
      <c r="G15" s="69"/>
      <c r="H15" s="72"/>
      <c r="I15" s="73"/>
      <c r="J15" s="74"/>
      <c r="K15" s="67"/>
      <c r="L15" s="68"/>
      <c r="M15" s="69"/>
      <c r="N15" s="69"/>
      <c r="O15" s="69"/>
      <c r="P15" s="69"/>
      <c r="Q15" s="72"/>
      <c r="R15" s="73"/>
    </row>
    <row r="16" customFormat="false" ht="12.75" hidden="false" customHeight="false" outlineLevel="0" collapsed="false">
      <c r="A16" s="66"/>
      <c r="B16" s="75" t="n">
        <v>21</v>
      </c>
      <c r="C16" s="76" t="e">
        <f aca="false">VLOOKUP(B16,'пр.взв.'!B1:G52,2,FALSE())</f>
        <v>#N/A</v>
      </c>
      <c r="D16" s="77" t="e">
        <f aca="false">VLOOKUP(B16,'пр.взв.'!B1:G52,3,FALSE())</f>
        <v>#N/A</v>
      </c>
      <c r="E16" s="77" t="e">
        <f aca="false">VLOOKUP(B16,'пр.взв.'!B17:G52,4,FALSE())</f>
        <v>#N/A</v>
      </c>
      <c r="F16" s="78"/>
      <c r="G16" s="78"/>
      <c r="H16" s="79"/>
      <c r="I16" s="79"/>
      <c r="J16" s="74"/>
      <c r="K16" s="75" t="n">
        <v>22</v>
      </c>
      <c r="L16" s="76" t="e">
        <f aca="false">VLOOKUP(K16,'пр.взв.'!B1:G52,2,FALSE())</f>
        <v>#N/A</v>
      </c>
      <c r="M16" s="77" t="e">
        <f aca="false">VLOOKUP(K16,'пр.взв.'!B1:G52,3,FALSE())</f>
        <v>#N/A</v>
      </c>
      <c r="N16" s="77" t="e">
        <f aca="false">VLOOKUP(K16,'пр.взв.'!B1:G52,4,FALSE())</f>
        <v>#N/A</v>
      </c>
      <c r="O16" s="78"/>
      <c r="P16" s="78"/>
      <c r="Q16" s="79"/>
      <c r="R16" s="79"/>
    </row>
    <row r="17" customFormat="false" ht="13.5" hidden="false" customHeight="false" outlineLevel="0" collapsed="false">
      <c r="A17" s="66"/>
      <c r="B17" s="75"/>
      <c r="C17" s="76"/>
      <c r="D17" s="77"/>
      <c r="E17" s="77"/>
      <c r="F17" s="78"/>
      <c r="G17" s="78"/>
      <c r="H17" s="79"/>
      <c r="I17" s="79"/>
      <c r="J17" s="74"/>
      <c r="K17" s="75"/>
      <c r="L17" s="76"/>
      <c r="M17" s="77"/>
      <c r="N17" s="77"/>
      <c r="O17" s="78"/>
      <c r="P17" s="78"/>
      <c r="Q17" s="79"/>
      <c r="R17" s="79"/>
    </row>
    <row r="18" customFormat="false" ht="12.75" hidden="false" customHeight="false" outlineLevel="0" collapsed="false">
      <c r="A18" s="66" t="n">
        <v>4</v>
      </c>
      <c r="B18" s="67" t="n">
        <v>13</v>
      </c>
      <c r="C18" s="80" t="str">
        <f aca="false">VLOOKUP(B18,'пр.взв.'!B1:G54,2,FALSE())</f>
        <v>Терещенко Иван Иванович</v>
      </c>
      <c r="D18" s="81" t="str">
        <f aca="false">VLOOKUP(B18,'пр.взв.'!B1:G54,3,FALSE())</f>
        <v>22.08.98, кмс</v>
      </c>
      <c r="E18" s="81" t="str">
        <f aca="false">VLOOKUP(B18,'пр.взв.'!B19:G54,4,FALSE())</f>
        <v>ЮФО</v>
      </c>
      <c r="F18" s="82"/>
      <c r="G18" s="83"/>
      <c r="H18" s="84"/>
      <c r="I18" s="81"/>
      <c r="J18" s="74" t="n">
        <v>12</v>
      </c>
      <c r="K18" s="67" t="n">
        <v>14</v>
      </c>
      <c r="L18" s="80" t="str">
        <f aca="false">VLOOKUP(K18,'пр.взв.'!B1:G54,2,FALSE())</f>
        <v>Миронов Никита Геннадьевич</v>
      </c>
      <c r="M18" s="81" t="str">
        <f aca="false">VLOOKUP(K18,'пр.взв.'!B1:G54,3,FALSE())</f>
        <v>20.10.96,кмс</v>
      </c>
      <c r="N18" s="81" t="str">
        <f aca="false">VLOOKUP(K18,'пр.взв.'!B1:G54,4,FALSE())</f>
        <v>ЦФО</v>
      </c>
      <c r="O18" s="85"/>
      <c r="P18" s="86"/>
      <c r="Q18" s="52"/>
      <c r="R18" s="87"/>
    </row>
    <row r="19" customFormat="false" ht="12.75" hidden="false" customHeight="false" outlineLevel="0" collapsed="false">
      <c r="A19" s="66"/>
      <c r="B19" s="67"/>
      <c r="C19" s="80"/>
      <c r="D19" s="81"/>
      <c r="E19" s="81"/>
      <c r="F19" s="81"/>
      <c r="G19" s="81"/>
      <c r="H19" s="84"/>
      <c r="I19" s="81"/>
      <c r="J19" s="74"/>
      <c r="K19" s="67"/>
      <c r="L19" s="80"/>
      <c r="M19" s="81"/>
      <c r="N19" s="81"/>
      <c r="O19" s="81"/>
      <c r="P19" s="81"/>
      <c r="Q19" s="52"/>
      <c r="R19" s="87"/>
    </row>
    <row r="20" customFormat="false" ht="12.75" hidden="false" customHeight="false" outlineLevel="0" collapsed="false">
      <c r="A20" s="66"/>
      <c r="B20" s="75" t="n">
        <v>29</v>
      </c>
      <c r="C20" s="76" t="e">
        <f aca="false">VLOOKUP(B20,'пр.взв.'!B2:G56,2,FALSE())</f>
        <v>#N/A</v>
      </c>
      <c r="D20" s="77" t="e">
        <f aca="false">VLOOKUP(B20,'пр.взв.'!B2:G56,3,FALSE())</f>
        <v>#N/A</v>
      </c>
      <c r="E20" s="77" t="e">
        <f aca="false">VLOOKUP(B20,'пр.взв.'!B21:G56,4,FALSE())</f>
        <v>#N/A</v>
      </c>
      <c r="F20" s="78"/>
      <c r="G20" s="78"/>
      <c r="H20" s="79"/>
      <c r="I20" s="79"/>
      <c r="J20" s="74"/>
      <c r="K20" s="75" t="n">
        <v>30</v>
      </c>
      <c r="L20" s="76" t="e">
        <f aca="false">VLOOKUP(K20,'пр.взв.'!B2:G56,2,FALSE())</f>
        <v>#N/A</v>
      </c>
      <c r="M20" s="77" t="e">
        <f aca="false">VLOOKUP(K20,'пр.взв.'!B2:G56,3,FALSE())</f>
        <v>#N/A</v>
      </c>
      <c r="N20" s="77" t="e">
        <f aca="false">VLOOKUP(K20,'пр.взв.'!B2:G56,4,FALSE())</f>
        <v>#N/A</v>
      </c>
      <c r="O20" s="78"/>
      <c r="P20" s="78"/>
      <c r="Q20" s="79"/>
      <c r="R20" s="79"/>
    </row>
    <row r="21" customFormat="false" ht="13.5" hidden="false" customHeight="false" outlineLevel="0" collapsed="false">
      <c r="A21" s="66"/>
      <c r="B21" s="75"/>
      <c r="C21" s="76"/>
      <c r="D21" s="77"/>
      <c r="E21" s="77"/>
      <c r="F21" s="78"/>
      <c r="G21" s="78"/>
      <c r="H21" s="79"/>
      <c r="I21" s="79"/>
      <c r="J21" s="74"/>
      <c r="K21" s="75"/>
      <c r="L21" s="76"/>
      <c r="M21" s="77"/>
      <c r="N21" s="77"/>
      <c r="O21" s="78"/>
      <c r="P21" s="78"/>
      <c r="Q21" s="79"/>
      <c r="R21" s="79"/>
    </row>
    <row r="22" customFormat="false" ht="12.75" hidden="false" customHeight="false" outlineLevel="0" collapsed="false">
      <c r="A22" s="88" t="n">
        <v>5</v>
      </c>
      <c r="B22" s="67" t="n">
        <v>3</v>
      </c>
      <c r="C22" s="68" t="str">
        <f aca="false">VLOOKUP(B22,'пр.взв.'!B2:G58,2,FALSE())</f>
        <v>Сапунов Иван Дмитриевич</v>
      </c>
      <c r="D22" s="69" t="str">
        <f aca="false">VLOOKUP(B22,'пр.взв.'!B2:G58,3,FALSE())</f>
        <v>19.09.97,кмс</v>
      </c>
      <c r="E22" s="69" t="str">
        <f aca="false">VLOOKUP(B22,'пр.взв.'!B3:G58,4,FALSE())</f>
        <v>ЦФО</v>
      </c>
      <c r="F22" s="70"/>
      <c r="G22" s="71"/>
      <c r="H22" s="72"/>
      <c r="I22" s="73"/>
      <c r="J22" s="74" t="n">
        <v>13</v>
      </c>
      <c r="K22" s="67" t="n">
        <v>4</v>
      </c>
      <c r="L22" s="68" t="str">
        <f aca="false">VLOOKUP(K22,'пр.взв.'!B2:G58,2,FALSE())</f>
        <v>Маргиев Ибрагим Робертович</v>
      </c>
      <c r="M22" s="69" t="str">
        <f aca="false">VLOOKUP(K22,'пр.взв.'!B2:G58,3,FALSE())</f>
        <v>01.05.97, кмс</v>
      </c>
      <c r="N22" s="69" t="str">
        <f aca="false">VLOOKUP(K22,'пр.взв.'!B2:G58,4,FALSE())</f>
        <v>ПФО</v>
      </c>
      <c r="O22" s="70"/>
      <c r="P22" s="71"/>
      <c r="Q22" s="72"/>
      <c r="R22" s="73"/>
    </row>
    <row r="23" customFormat="false" ht="12.75" hidden="false" customHeight="false" outlineLevel="0" collapsed="false">
      <c r="A23" s="88"/>
      <c r="B23" s="67"/>
      <c r="C23" s="68"/>
      <c r="D23" s="69"/>
      <c r="E23" s="69"/>
      <c r="F23" s="69"/>
      <c r="G23" s="69"/>
      <c r="H23" s="72"/>
      <c r="I23" s="73"/>
      <c r="J23" s="74"/>
      <c r="K23" s="67"/>
      <c r="L23" s="68"/>
      <c r="M23" s="69"/>
      <c r="N23" s="69"/>
      <c r="O23" s="69"/>
      <c r="P23" s="69"/>
      <c r="Q23" s="72"/>
      <c r="R23" s="73"/>
    </row>
    <row r="24" customFormat="false" ht="12.75" hidden="false" customHeight="false" outlineLevel="0" collapsed="false">
      <c r="A24" s="88"/>
      <c r="B24" s="75" t="n">
        <v>19</v>
      </c>
      <c r="C24" s="76" t="e">
        <f aca="false">VLOOKUP(B24,'пр.взв.'!B2:G60,2,FALSE())</f>
        <v>#N/A</v>
      </c>
      <c r="D24" s="77" t="e">
        <f aca="false">VLOOKUP(B24,'пр.взв.'!B2:G60,3,FALSE())</f>
        <v>#N/A</v>
      </c>
      <c r="E24" s="77" t="e">
        <f aca="false">VLOOKUP(B24,'пр.взв.'!B25:G60,4,FALSE())</f>
        <v>#N/A</v>
      </c>
      <c r="F24" s="78"/>
      <c r="G24" s="78"/>
      <c r="H24" s="79"/>
      <c r="I24" s="79"/>
      <c r="J24" s="74"/>
      <c r="K24" s="75" t="n">
        <v>20</v>
      </c>
      <c r="L24" s="76" t="e">
        <f aca="false">VLOOKUP(K24,'пр.взв.'!B2:G60,2,FALSE())</f>
        <v>#N/A</v>
      </c>
      <c r="M24" s="77" t="e">
        <f aca="false">VLOOKUP(K24,'пр.взв.'!B2:G60,3,FALSE())</f>
        <v>#N/A</v>
      </c>
      <c r="N24" s="77" t="e">
        <f aca="false">VLOOKUP(K24,'пр.взв.'!B2:G60,4,FALSE())</f>
        <v>#N/A</v>
      </c>
      <c r="O24" s="78"/>
      <c r="P24" s="78"/>
      <c r="Q24" s="79"/>
      <c r="R24" s="79"/>
    </row>
    <row r="25" customFormat="false" ht="13.5" hidden="false" customHeight="false" outlineLevel="0" collapsed="false">
      <c r="A25" s="88"/>
      <c r="B25" s="75"/>
      <c r="C25" s="76"/>
      <c r="D25" s="77"/>
      <c r="E25" s="77"/>
      <c r="F25" s="78"/>
      <c r="G25" s="78"/>
      <c r="H25" s="79"/>
      <c r="I25" s="79"/>
      <c r="J25" s="74"/>
      <c r="K25" s="75"/>
      <c r="L25" s="76"/>
      <c r="M25" s="77"/>
      <c r="N25" s="77"/>
      <c r="O25" s="78"/>
      <c r="P25" s="78"/>
      <c r="Q25" s="79"/>
      <c r="R25" s="79"/>
    </row>
    <row r="26" customFormat="false" ht="12.75" hidden="false" customHeight="false" outlineLevel="0" collapsed="false">
      <c r="A26" s="89" t="n">
        <v>6</v>
      </c>
      <c r="B26" s="67" t="n">
        <v>11</v>
      </c>
      <c r="C26" s="80" t="str">
        <f aca="false">VLOOKUP(B26,'пр.взв.'!B2:G62,2,FALSE())</f>
        <v>Зайцев Дмитрий Сергеевич</v>
      </c>
      <c r="D26" s="81" t="str">
        <f aca="false">VLOOKUP(B26,'пр.взв.'!B27:G62,3,FALSE())</f>
        <v>12.06.96,кмс</v>
      </c>
      <c r="E26" s="81" t="str">
        <f aca="false">VLOOKUP(B26,'пр.взв.'!B27:G62,4,FALSE())</f>
        <v>Москва</v>
      </c>
      <c r="F26" s="82"/>
      <c r="G26" s="83"/>
      <c r="H26" s="84"/>
      <c r="I26" s="81"/>
      <c r="J26" s="74" t="n">
        <v>14</v>
      </c>
      <c r="K26" s="67" t="n">
        <v>12</v>
      </c>
      <c r="L26" s="80" t="str">
        <f aca="false">VLOOKUP(K26,'пр.взв.'!B2:G62,2,FALSE())</f>
        <v>Воропаев Игорь Андреевич</v>
      </c>
      <c r="M26" s="81" t="str">
        <f aca="false">VLOOKUP(K26,'пр.взв.'!B2:G62,3,FALSE())</f>
        <v>23.02.96, кмс</v>
      </c>
      <c r="N26" s="81" t="str">
        <f aca="false">VLOOKUP(K26,'пр.взв.'!B2:G62,4,FALSE())</f>
        <v>ЦФО</v>
      </c>
      <c r="O26" s="82"/>
      <c r="P26" s="83"/>
      <c r="Q26" s="84"/>
      <c r="R26" s="81"/>
    </row>
    <row r="27" customFormat="false" ht="12.75" hidden="false" customHeight="false" outlineLevel="0" collapsed="false">
      <c r="A27" s="89"/>
      <c r="B27" s="67"/>
      <c r="C27" s="80"/>
      <c r="D27" s="81"/>
      <c r="E27" s="81"/>
      <c r="F27" s="81"/>
      <c r="G27" s="81"/>
      <c r="H27" s="84"/>
      <c r="I27" s="81"/>
      <c r="J27" s="74"/>
      <c r="K27" s="67"/>
      <c r="L27" s="80"/>
      <c r="M27" s="81"/>
      <c r="N27" s="81"/>
      <c r="O27" s="81"/>
      <c r="P27" s="81"/>
      <c r="Q27" s="84"/>
      <c r="R27" s="81"/>
    </row>
    <row r="28" customFormat="false" ht="12.75" hidden="false" customHeight="false" outlineLevel="0" collapsed="false">
      <c r="A28" s="89"/>
      <c r="B28" s="75" t="n">
        <v>27</v>
      </c>
      <c r="C28" s="76" t="e">
        <f aca="false">VLOOKUP(B28,'пр.взв.'!B2:G64,2,FALSE())</f>
        <v>#N/A</v>
      </c>
      <c r="D28" s="77" t="e">
        <f aca="false">VLOOKUP(B28,'пр.взв.'!B29:G64,3,FALSE())</f>
        <v>#N/A</v>
      </c>
      <c r="E28" s="77" t="e">
        <f aca="false">VLOOKUP(B28,'пр.взв.'!B29:G64,4,FALSE())</f>
        <v>#N/A</v>
      </c>
      <c r="F28" s="78"/>
      <c r="G28" s="78"/>
      <c r="H28" s="79"/>
      <c r="I28" s="79"/>
      <c r="J28" s="74"/>
      <c r="K28" s="75" t="n">
        <v>28</v>
      </c>
      <c r="L28" s="76" t="e">
        <f aca="false">VLOOKUP(K28,'пр.взв.'!B2:G64,2,FALSE())</f>
        <v>#N/A</v>
      </c>
      <c r="M28" s="77" t="e">
        <f aca="false">VLOOKUP(K28,'пр.взв.'!B2:G64,3,FALSE())</f>
        <v>#N/A</v>
      </c>
      <c r="N28" s="77" t="e">
        <f aca="false">VLOOKUP(K28,'пр.взв.'!B2:G64,4,FALSE())</f>
        <v>#N/A</v>
      </c>
      <c r="O28" s="78"/>
      <c r="P28" s="78"/>
      <c r="Q28" s="79"/>
      <c r="R28" s="79"/>
    </row>
    <row r="29" customFormat="false" ht="13.5" hidden="false" customHeight="false" outlineLevel="0" collapsed="false">
      <c r="A29" s="89"/>
      <c r="B29" s="75"/>
      <c r="C29" s="76"/>
      <c r="D29" s="77"/>
      <c r="E29" s="77"/>
      <c r="F29" s="78"/>
      <c r="G29" s="78"/>
      <c r="H29" s="79"/>
      <c r="I29" s="79"/>
      <c r="J29" s="74"/>
      <c r="K29" s="75"/>
      <c r="L29" s="76"/>
      <c r="M29" s="77"/>
      <c r="N29" s="77"/>
      <c r="O29" s="78"/>
      <c r="P29" s="78"/>
      <c r="Q29" s="79"/>
      <c r="R29" s="79"/>
    </row>
    <row r="30" customFormat="false" ht="12.75" hidden="false" customHeight="false" outlineLevel="0" collapsed="false">
      <c r="A30" s="66" t="n">
        <v>7</v>
      </c>
      <c r="B30" s="67" t="n">
        <v>7</v>
      </c>
      <c r="C30" s="68" t="str">
        <f aca="false">VLOOKUP(B30,'пр.взв.'!B3:G66,2,FALSE())</f>
        <v>Воробьёв Александр Павлович</v>
      </c>
      <c r="D30" s="69" t="str">
        <f aca="false">VLOOKUP(B30,'пр.взв.'!B3:G66,3,FALSE())</f>
        <v>19.01.96,мс</v>
      </c>
      <c r="E30" s="69" t="str">
        <f aca="false">VLOOKUP(B30,'пр.взв.'!B1:G66,4,FALSE())</f>
        <v>СФО</v>
      </c>
      <c r="F30" s="70"/>
      <c r="G30" s="71"/>
      <c r="H30" s="72"/>
      <c r="I30" s="73"/>
      <c r="J30" s="74" t="n">
        <v>15</v>
      </c>
      <c r="K30" s="67" t="n">
        <v>8</v>
      </c>
      <c r="L30" s="68" t="str">
        <f aca="false">VLOOKUP(K30,'пр.взв.'!B3:G66,2,FALSE())</f>
        <v>Абдуллаев Султан Мирзамахмудович</v>
      </c>
      <c r="M30" s="69" t="str">
        <f aca="false">VLOOKUP(K30,'пр.взв.'!B3:G66,3,FALSE())</f>
        <v>11.07.96,мс</v>
      </c>
      <c r="N30" s="69" t="str">
        <f aca="false">VLOOKUP(K30,'пр.взв.'!B3:G66,4,FALSE())</f>
        <v>Москва</v>
      </c>
      <c r="O30" s="70"/>
      <c r="P30" s="71"/>
      <c r="Q30" s="72"/>
      <c r="R30" s="73"/>
    </row>
    <row r="31" customFormat="false" ht="12.75" hidden="false" customHeight="false" outlineLevel="0" collapsed="false">
      <c r="A31" s="66"/>
      <c r="B31" s="67"/>
      <c r="C31" s="68"/>
      <c r="D31" s="69"/>
      <c r="E31" s="69"/>
      <c r="F31" s="69"/>
      <c r="G31" s="69"/>
      <c r="H31" s="72"/>
      <c r="I31" s="73"/>
      <c r="J31" s="74"/>
      <c r="K31" s="67"/>
      <c r="L31" s="68"/>
      <c r="M31" s="69"/>
      <c r="N31" s="69"/>
      <c r="O31" s="69"/>
      <c r="P31" s="69"/>
      <c r="Q31" s="72"/>
      <c r="R31" s="73"/>
    </row>
    <row r="32" customFormat="false" ht="12.75" hidden="false" customHeight="false" outlineLevel="0" collapsed="false">
      <c r="A32" s="66"/>
      <c r="B32" s="75" t="n">
        <v>23</v>
      </c>
      <c r="C32" s="76" t="e">
        <f aca="false">VLOOKUP(B32,'пр.взв.'!B3:G68,2,FALSE())</f>
        <v>#N/A</v>
      </c>
      <c r="D32" s="77" t="e">
        <f aca="false">VLOOKUP(B32,'пр.взв.'!B33:G68,3,FALSE())</f>
        <v>#N/A</v>
      </c>
      <c r="E32" s="77" t="e">
        <f aca="false">VLOOKUP(B32,'пр.взв.'!B33:G68,4,FALSE())</f>
        <v>#N/A</v>
      </c>
      <c r="F32" s="78"/>
      <c r="G32" s="78"/>
      <c r="H32" s="79"/>
      <c r="I32" s="79"/>
      <c r="J32" s="74"/>
      <c r="K32" s="75" t="n">
        <v>24</v>
      </c>
      <c r="L32" s="76" t="e">
        <f aca="false">VLOOKUP(K32,'пр.взв.'!B3:G68,2,FALSE())</f>
        <v>#N/A</v>
      </c>
      <c r="M32" s="77" t="e">
        <f aca="false">VLOOKUP(K32,'пр.взв.'!B3:G68,3,FALSE())</f>
        <v>#N/A</v>
      </c>
      <c r="N32" s="77" t="e">
        <f aca="false">VLOOKUP(K32,'пр.взв.'!B3:G68,4,FALSE())</f>
        <v>#N/A</v>
      </c>
      <c r="O32" s="78"/>
      <c r="P32" s="78"/>
      <c r="Q32" s="79"/>
      <c r="R32" s="79"/>
    </row>
    <row r="33" customFormat="false" ht="13.5" hidden="false" customHeight="false" outlineLevel="0" collapsed="false">
      <c r="A33" s="66"/>
      <c r="B33" s="75"/>
      <c r="C33" s="76"/>
      <c r="D33" s="77"/>
      <c r="E33" s="77"/>
      <c r="F33" s="78"/>
      <c r="G33" s="78"/>
      <c r="H33" s="79"/>
      <c r="I33" s="79"/>
      <c r="J33" s="74"/>
      <c r="K33" s="75"/>
      <c r="L33" s="76"/>
      <c r="M33" s="77"/>
      <c r="N33" s="77"/>
      <c r="O33" s="78"/>
      <c r="P33" s="78"/>
      <c r="Q33" s="79"/>
      <c r="R33" s="79"/>
    </row>
    <row r="34" customFormat="false" ht="12.75" hidden="false" customHeight="false" outlineLevel="0" collapsed="false">
      <c r="A34" s="89" t="n">
        <v>8</v>
      </c>
      <c r="B34" s="67" t="n">
        <v>15</v>
      </c>
      <c r="C34" s="68" t="str">
        <f aca="false">VLOOKUP(B34,'пр.взв.'!B3:G70,2,FALSE())</f>
        <v>Кандрушин Роман Алексеевич</v>
      </c>
      <c r="D34" s="69" t="str">
        <f aca="false">VLOOKUP(B34,'пр.взв.'!B35:G70,3,FALSE())</f>
        <v>09.01.96,мс</v>
      </c>
      <c r="E34" s="69" t="str">
        <f aca="false">VLOOKUP(B34,'пр.взв.'!B35:G70,4,FALSE())</f>
        <v>ПФО</v>
      </c>
      <c r="F34" s="85"/>
      <c r="G34" s="86"/>
      <c r="H34" s="52"/>
      <c r="I34" s="87"/>
      <c r="J34" s="90" t="n">
        <v>16</v>
      </c>
      <c r="K34" s="67" t="n">
        <v>16</v>
      </c>
      <c r="L34" s="68" t="str">
        <f aca="false">VLOOKUP(K34,'пр.взв.'!B3:G70,2,FALSE())</f>
        <v>Рябушка Константин Юрьевич</v>
      </c>
      <c r="M34" s="69" t="str">
        <f aca="false">VLOOKUP(K34,'пр.взв.'!B3:G70,3,FALSE())</f>
        <v>08.04.96,кмс</v>
      </c>
      <c r="N34" s="69" t="str">
        <f aca="false">VLOOKUP(K34,'пр.взв.'!B3:G70,4,FALSE())</f>
        <v>ЮФО</v>
      </c>
      <c r="O34" s="85"/>
      <c r="P34" s="86"/>
      <c r="Q34" s="52"/>
      <c r="R34" s="87"/>
    </row>
    <row r="35" customFormat="false" ht="12.75" hidden="false" customHeight="false" outlineLevel="0" collapsed="false">
      <c r="A35" s="89"/>
      <c r="B35" s="67"/>
      <c r="C35" s="68"/>
      <c r="D35" s="69"/>
      <c r="E35" s="69"/>
      <c r="F35" s="69"/>
      <c r="G35" s="69"/>
      <c r="H35" s="52"/>
      <c r="I35" s="87"/>
      <c r="J35" s="90"/>
      <c r="K35" s="67"/>
      <c r="L35" s="68"/>
      <c r="M35" s="69"/>
      <c r="N35" s="69"/>
      <c r="O35" s="69"/>
      <c r="P35" s="69"/>
      <c r="Q35" s="52"/>
      <c r="R35" s="87"/>
    </row>
    <row r="36" customFormat="false" ht="12.75" hidden="false" customHeight="false" outlineLevel="0" collapsed="false">
      <c r="A36" s="89"/>
      <c r="B36" s="91" t="n">
        <v>31</v>
      </c>
      <c r="C36" s="92" t="e">
        <f aca="false">VLOOKUP(B36,'пр.взв.'!B3:G72,2,FALSE())</f>
        <v>#N/A</v>
      </c>
      <c r="D36" s="87" t="e">
        <f aca="false">VLOOKUP(B36,'пр.взв.'!B37:G72,3,FALSE())</f>
        <v>#N/A</v>
      </c>
      <c r="E36" s="87" t="e">
        <f aca="false">VLOOKUP(B36,'пр.взв.'!B37:G72,4,FALSE())</f>
        <v>#N/A</v>
      </c>
      <c r="F36" s="85"/>
      <c r="G36" s="85"/>
      <c r="H36" s="42"/>
      <c r="I36" s="42"/>
      <c r="J36" s="90"/>
      <c r="K36" s="91" t="n">
        <v>32</v>
      </c>
      <c r="L36" s="92" t="e">
        <f aca="false">VLOOKUP(K36,'пр.взв.'!B3:G72,2,FALSE())</f>
        <v>#N/A</v>
      </c>
      <c r="M36" s="87" t="e">
        <f aca="false">VLOOKUP(K36,'пр.взв.'!B3:G72,3,FALSE())</f>
        <v>#N/A</v>
      </c>
      <c r="N36" s="87" t="e">
        <f aca="false">VLOOKUP(K36,'пр.взв.'!B3:G72,4,FALSE())</f>
        <v>#N/A</v>
      </c>
      <c r="O36" s="85"/>
      <c r="P36" s="85"/>
      <c r="Q36" s="42"/>
      <c r="R36" s="42"/>
    </row>
    <row r="37" customFormat="false" ht="12.75" hidden="false" customHeight="false" outlineLevel="0" collapsed="false">
      <c r="A37" s="89"/>
      <c r="B37" s="91"/>
      <c r="C37" s="92"/>
      <c r="D37" s="87"/>
      <c r="E37" s="87"/>
      <c r="F37" s="85"/>
      <c r="G37" s="85"/>
      <c r="H37" s="42"/>
      <c r="I37" s="42"/>
      <c r="J37" s="90"/>
      <c r="K37" s="91"/>
      <c r="L37" s="92"/>
      <c r="M37" s="87"/>
      <c r="N37" s="87"/>
      <c r="O37" s="85"/>
      <c r="P37" s="85"/>
      <c r="Q37" s="42"/>
      <c r="R37" s="42"/>
    </row>
    <row r="39" customFormat="false" ht="16.5" hidden="false" customHeight="false" outlineLevel="0" collapsed="false">
      <c r="B39" s="58" t="s">
        <v>98</v>
      </c>
      <c r="C39" s="59" t="s">
        <v>99</v>
      </c>
      <c r="D39" s="60" t="s">
        <v>111</v>
      </c>
      <c r="E39" s="59"/>
      <c r="F39" s="58" t="str">
        <f aca="false">'пр.взв.'!D4</f>
        <v>в.к.  90  кг.</v>
      </c>
      <c r="G39" s="59"/>
      <c r="H39" s="59"/>
      <c r="I39" s="59"/>
      <c r="J39" s="59"/>
      <c r="K39" s="58" t="s">
        <v>101</v>
      </c>
      <c r="L39" s="59" t="s">
        <v>99</v>
      </c>
      <c r="M39" s="60" t="s">
        <v>111</v>
      </c>
      <c r="N39" s="59"/>
      <c r="O39" s="58" t="str">
        <f aca="false">F39</f>
        <v>в.к.  90  кг.</v>
      </c>
      <c r="P39" s="59"/>
      <c r="Q39" s="59"/>
      <c r="R39" s="59"/>
    </row>
    <row r="40" customFormat="false" ht="12.75" hidden="false" customHeight="true" outlineLevel="0" collapsed="false">
      <c r="A40" s="61" t="s">
        <v>102</v>
      </c>
      <c r="B40" s="62" t="s">
        <v>3</v>
      </c>
      <c r="C40" s="63" t="s">
        <v>4</v>
      </c>
      <c r="D40" s="63" t="s">
        <v>103</v>
      </c>
      <c r="E40" s="63" t="s">
        <v>104</v>
      </c>
      <c r="F40" s="63" t="s">
        <v>105</v>
      </c>
      <c r="G40" s="64" t="s">
        <v>106</v>
      </c>
      <c r="H40" s="63" t="s">
        <v>107</v>
      </c>
      <c r="I40" s="65" t="s">
        <v>108</v>
      </c>
      <c r="J40" s="61" t="s">
        <v>102</v>
      </c>
      <c r="K40" s="62" t="s">
        <v>3</v>
      </c>
      <c r="L40" s="63" t="s">
        <v>4</v>
      </c>
      <c r="M40" s="63" t="s">
        <v>103</v>
      </c>
      <c r="N40" s="63" t="s">
        <v>104</v>
      </c>
      <c r="O40" s="63" t="s">
        <v>105</v>
      </c>
      <c r="P40" s="64" t="s">
        <v>106</v>
      </c>
      <c r="Q40" s="63" t="s">
        <v>107</v>
      </c>
      <c r="R40" s="65" t="s">
        <v>108</v>
      </c>
    </row>
    <row r="41" customFormat="false" ht="13.5" hidden="false" customHeight="true" outlineLevel="0" collapsed="false">
      <c r="A41" s="61"/>
      <c r="B41" s="62" t="s">
        <v>109</v>
      </c>
      <c r="C41" s="63"/>
      <c r="D41" s="63"/>
      <c r="E41" s="63"/>
      <c r="F41" s="63"/>
      <c r="G41" s="64"/>
      <c r="H41" s="63"/>
      <c r="I41" s="65" t="s">
        <v>110</v>
      </c>
      <c r="J41" s="61"/>
      <c r="K41" s="62" t="s">
        <v>109</v>
      </c>
      <c r="L41" s="63"/>
      <c r="M41" s="63"/>
      <c r="N41" s="63"/>
      <c r="O41" s="63"/>
      <c r="P41" s="64"/>
      <c r="Q41" s="63"/>
      <c r="R41" s="65" t="s">
        <v>110</v>
      </c>
    </row>
    <row r="42" customFormat="false" ht="12.75" hidden="false" customHeight="false" outlineLevel="0" collapsed="false">
      <c r="A42" s="66" t="n">
        <v>1</v>
      </c>
      <c r="B42" s="93" t="n">
        <f aca="false">'пр.хода'!E8</f>
        <v>1</v>
      </c>
      <c r="C42" s="68" t="str">
        <f aca="false">VLOOKUP(B42,'пр.взв.'!B4:G78,2,FALSE())</f>
        <v>Акопов Виталий Александрович</v>
      </c>
      <c r="D42" s="69" t="str">
        <f aca="false">VLOOKUP(B42,'пр.взв.'!B4:G78,3,FALSE())</f>
        <v>09.06.96,кмс</v>
      </c>
      <c r="E42" s="69" t="str">
        <f aca="false">VLOOKUP(B42,'пр.взв.'!B3:G78,4,FALSE())</f>
        <v>Москва</v>
      </c>
      <c r="F42" s="70"/>
      <c r="G42" s="71"/>
      <c r="H42" s="72"/>
      <c r="I42" s="73"/>
      <c r="J42" s="74" t="n">
        <v>5</v>
      </c>
      <c r="K42" s="93" t="n">
        <f aca="false">'пр.хода'!T8</f>
        <v>18</v>
      </c>
      <c r="L42" s="68" t="str">
        <f aca="false">VLOOKUP(K42,'пр.взв.'!B4:G78,2,FALSE())</f>
        <v>Самойлов Роман Константинович</v>
      </c>
      <c r="M42" s="69" t="str">
        <f aca="false">VLOOKUP(K42,'пр.взв.'!B4:G78,3,FALSE())</f>
        <v>09.09.97,кмс</v>
      </c>
      <c r="N42" s="69" t="str">
        <f aca="false">VLOOKUP(K42,'пр.взв.'!B4:G78,4,FALSE())</f>
        <v>СФО</v>
      </c>
      <c r="O42" s="70"/>
      <c r="P42" s="71"/>
      <c r="Q42" s="72"/>
      <c r="R42" s="73"/>
    </row>
    <row r="43" customFormat="false" ht="12.75" hidden="false" customHeight="false" outlineLevel="0" collapsed="false">
      <c r="A43" s="66"/>
      <c r="B43" s="93"/>
      <c r="C43" s="68"/>
      <c r="D43" s="69"/>
      <c r="E43" s="69"/>
      <c r="F43" s="69"/>
      <c r="G43" s="69"/>
      <c r="H43" s="72"/>
      <c r="I43" s="73"/>
      <c r="J43" s="74"/>
      <c r="K43" s="93"/>
      <c r="L43" s="68"/>
      <c r="M43" s="69"/>
      <c r="N43" s="69"/>
      <c r="O43" s="69"/>
      <c r="P43" s="69"/>
      <c r="Q43" s="72"/>
      <c r="R43" s="73"/>
    </row>
    <row r="44" customFormat="false" ht="12.75" hidden="false" customHeight="false" outlineLevel="0" collapsed="false">
      <c r="A44" s="66"/>
      <c r="B44" s="94" t="n">
        <f aca="false">'пр.хода'!E12</f>
        <v>9</v>
      </c>
      <c r="C44" s="76" t="str">
        <f aca="false">VLOOKUP(B44,'пр.взв.'!B4:G80,2,FALSE())</f>
        <v>Галяутдинов Александр Вячеславович</v>
      </c>
      <c r="D44" s="77" t="str">
        <f aca="false">VLOOKUP(B44,'пр.взв.'!B3:G80,3,FALSE())</f>
        <v>04.12.97,кмс</v>
      </c>
      <c r="E44" s="77" t="str">
        <f aca="false">VLOOKUP(B44,'пр.взв.'!B3:G80,4,FALSE())</f>
        <v>СЗФО</v>
      </c>
      <c r="F44" s="78"/>
      <c r="G44" s="78"/>
      <c r="H44" s="79"/>
      <c r="I44" s="79"/>
      <c r="J44" s="74"/>
      <c r="K44" s="94" t="n">
        <f aca="false">'пр.хода'!T12</f>
        <v>10</v>
      </c>
      <c r="L44" s="76" t="str">
        <f aca="false">VLOOKUP(K44,'пр.взв.'!B3:G80,2,FALSE())</f>
        <v>Суровцев Антон Александрович</v>
      </c>
      <c r="M44" s="77" t="str">
        <f aca="false">VLOOKUP(K44,'пр.взв.'!B3:G80,3,FALSE())</f>
        <v>05.10.96, мс</v>
      </c>
      <c r="N44" s="77" t="str">
        <f aca="false">VLOOKUP(K44,'пр.взв.'!B3:G80,4,FALSE())</f>
        <v>ЦФО</v>
      </c>
      <c r="O44" s="78"/>
      <c r="P44" s="78"/>
      <c r="Q44" s="79"/>
      <c r="R44" s="79"/>
    </row>
    <row r="45" customFormat="false" ht="13.5" hidden="false" customHeight="false" outlineLevel="0" collapsed="false">
      <c r="A45" s="66"/>
      <c r="B45" s="94"/>
      <c r="C45" s="76"/>
      <c r="D45" s="77"/>
      <c r="E45" s="77"/>
      <c r="F45" s="78"/>
      <c r="G45" s="78"/>
      <c r="H45" s="79"/>
      <c r="I45" s="79"/>
      <c r="J45" s="74"/>
      <c r="K45" s="94"/>
      <c r="L45" s="76"/>
      <c r="M45" s="77"/>
      <c r="N45" s="77"/>
      <c r="O45" s="78"/>
      <c r="P45" s="78"/>
      <c r="Q45" s="79"/>
      <c r="R45" s="79"/>
    </row>
    <row r="46" customFormat="false" ht="12.75" hidden="false" customHeight="false" outlineLevel="0" collapsed="false">
      <c r="A46" s="66" t="n">
        <v>2</v>
      </c>
      <c r="B46" s="93" t="n">
        <f aca="false">'пр.хода'!E16</f>
        <v>5</v>
      </c>
      <c r="C46" s="80" t="str">
        <f aca="false">VLOOKUP(B46,'пр.взв.'!B3:G82,2,FALSE())</f>
        <v>Гасымов Юсиф Ариф Оглы</v>
      </c>
      <c r="D46" s="81" t="str">
        <f aca="false">VLOOKUP(B46,'пр.взв.'!B3:G82,3,FALSE())</f>
        <v>12.04.98,кмс</v>
      </c>
      <c r="E46" s="81" t="str">
        <f aca="false">VLOOKUP(B46,'пр.взв.'!B4:G82,4,FALSE())</f>
        <v>ДВФО</v>
      </c>
      <c r="F46" s="82"/>
      <c r="G46" s="83"/>
      <c r="H46" s="84"/>
      <c r="I46" s="81"/>
      <c r="J46" s="74" t="n">
        <v>6</v>
      </c>
      <c r="K46" s="93" t="n">
        <f aca="false">'пр.хода'!T16</f>
        <v>6</v>
      </c>
      <c r="L46" s="80" t="str">
        <f aca="false">VLOOKUP(K46,'пр.взв.'!B3:G82,2,FALSE())</f>
        <v>Цкаев Лазарь Аланович</v>
      </c>
      <c r="M46" s="81" t="str">
        <f aca="false">VLOOKUP(K46,'пр.взв.'!B3:G82,3,FALSE())</f>
        <v>08.05.97,кмс</v>
      </c>
      <c r="N46" s="81" t="str">
        <f aca="false">VLOOKUP(K46,'пр.взв.'!B3:G82,4,FALSE())</f>
        <v>Москва</v>
      </c>
      <c r="O46" s="82"/>
      <c r="P46" s="83"/>
      <c r="Q46" s="84"/>
      <c r="R46" s="81"/>
    </row>
    <row r="47" customFormat="false" ht="12.75" hidden="false" customHeight="false" outlineLevel="0" collapsed="false">
      <c r="A47" s="66"/>
      <c r="B47" s="93"/>
      <c r="C47" s="80"/>
      <c r="D47" s="81"/>
      <c r="E47" s="81"/>
      <c r="F47" s="81"/>
      <c r="G47" s="81"/>
      <c r="H47" s="84"/>
      <c r="I47" s="81"/>
      <c r="J47" s="74"/>
      <c r="K47" s="93"/>
      <c r="L47" s="80"/>
      <c r="M47" s="81"/>
      <c r="N47" s="81"/>
      <c r="O47" s="81"/>
      <c r="P47" s="81"/>
      <c r="Q47" s="84"/>
      <c r="R47" s="81"/>
    </row>
    <row r="48" customFormat="false" ht="12.75" hidden="false" customHeight="false" outlineLevel="0" collapsed="false">
      <c r="A48" s="66"/>
      <c r="B48" s="94" t="n">
        <f aca="false">'пр.хода'!E20</f>
        <v>13</v>
      </c>
      <c r="C48" s="76" t="str">
        <f aca="false">VLOOKUP(B48,'пр.взв.'!B3:G84,2,FALSE())</f>
        <v>Терещенко Иван Иванович</v>
      </c>
      <c r="D48" s="77" t="str">
        <f aca="false">VLOOKUP(B48,'пр.взв.'!B3:G84,3,FALSE())</f>
        <v>22.08.98, кмс</v>
      </c>
      <c r="E48" s="77" t="str">
        <f aca="false">VLOOKUP(B48,'пр.взв.'!B4:G84,4,FALSE())</f>
        <v>ЮФО</v>
      </c>
      <c r="F48" s="78"/>
      <c r="G48" s="78"/>
      <c r="H48" s="79"/>
      <c r="I48" s="79"/>
      <c r="J48" s="74"/>
      <c r="K48" s="94" t="n">
        <f aca="false">'пр.хода'!T20</f>
        <v>14</v>
      </c>
      <c r="L48" s="76" t="str">
        <f aca="false">VLOOKUP(K48,'пр.взв.'!B3:G84,2,FALSE())</f>
        <v>Миронов Никита Геннадьевич</v>
      </c>
      <c r="M48" s="77" t="str">
        <f aca="false">VLOOKUP(K48,'пр.взв.'!B3:G84,3,FALSE())</f>
        <v>20.10.96,кмс</v>
      </c>
      <c r="N48" s="77" t="str">
        <f aca="false">VLOOKUP(K48,'пр.взв.'!B3:G84,4,FALSE())</f>
        <v>ЦФО</v>
      </c>
      <c r="O48" s="78"/>
      <c r="P48" s="78"/>
      <c r="Q48" s="79"/>
      <c r="R48" s="79"/>
    </row>
    <row r="49" customFormat="false" ht="13.5" hidden="false" customHeight="false" outlineLevel="0" collapsed="false">
      <c r="A49" s="66"/>
      <c r="B49" s="94"/>
      <c r="C49" s="76"/>
      <c r="D49" s="77"/>
      <c r="E49" s="77"/>
      <c r="F49" s="78"/>
      <c r="G49" s="78"/>
      <c r="H49" s="79"/>
      <c r="I49" s="79"/>
      <c r="J49" s="74"/>
      <c r="K49" s="94"/>
      <c r="L49" s="76"/>
      <c r="M49" s="77"/>
      <c r="N49" s="77"/>
      <c r="O49" s="78"/>
      <c r="P49" s="78"/>
      <c r="Q49" s="79"/>
      <c r="R49" s="79"/>
    </row>
    <row r="50" customFormat="false" ht="12.75" hidden="false" customHeight="false" outlineLevel="0" collapsed="false">
      <c r="A50" s="66" t="n">
        <v>3</v>
      </c>
      <c r="B50" s="93" t="n">
        <f aca="false">'пр.хода'!E24</f>
        <v>3</v>
      </c>
      <c r="C50" s="68" t="str">
        <f aca="false">VLOOKUP(B50,'пр.взв.'!B3:G86,2,FALSE())</f>
        <v>Сапунов Иван Дмитриевич</v>
      </c>
      <c r="D50" s="69" t="str">
        <f aca="false">VLOOKUP(B50,'пр.взв.'!B3:G86,3,FALSE())</f>
        <v>19.09.97,кмс</v>
      </c>
      <c r="E50" s="69" t="str">
        <f aca="false">VLOOKUP(B50,'пр.взв.'!B5:G86,4,FALSE())</f>
        <v>ЦФО</v>
      </c>
      <c r="F50" s="70"/>
      <c r="G50" s="71"/>
      <c r="H50" s="72"/>
      <c r="I50" s="73"/>
      <c r="J50" s="74" t="n">
        <v>7</v>
      </c>
      <c r="K50" s="93" t="n">
        <f aca="false">'пр.хода'!T24</f>
        <v>4</v>
      </c>
      <c r="L50" s="68" t="str">
        <f aca="false">VLOOKUP(K50,'пр.взв.'!B3:G86,2,FALSE())</f>
        <v>Маргиев Ибрагим Робертович</v>
      </c>
      <c r="M50" s="69" t="str">
        <f aca="false">VLOOKUP(K50,'пр.взв.'!B3:G86,3,FALSE())</f>
        <v>01.05.97, кмс</v>
      </c>
      <c r="N50" s="69" t="str">
        <f aca="false">VLOOKUP(K50,'пр.взв.'!B3:G86,4,FALSE())</f>
        <v>ПФО</v>
      </c>
      <c r="O50" s="70"/>
      <c r="P50" s="71"/>
      <c r="Q50" s="72"/>
      <c r="R50" s="73"/>
    </row>
    <row r="51" customFormat="false" ht="12.75" hidden="false" customHeight="false" outlineLevel="0" collapsed="false">
      <c r="A51" s="66"/>
      <c r="B51" s="93"/>
      <c r="C51" s="68"/>
      <c r="D51" s="69"/>
      <c r="E51" s="69"/>
      <c r="F51" s="69"/>
      <c r="G51" s="69"/>
      <c r="H51" s="72"/>
      <c r="I51" s="73"/>
      <c r="J51" s="74"/>
      <c r="K51" s="93"/>
      <c r="L51" s="68"/>
      <c r="M51" s="69"/>
      <c r="N51" s="69"/>
      <c r="O51" s="69"/>
      <c r="P51" s="69"/>
      <c r="Q51" s="72"/>
      <c r="R51" s="73"/>
    </row>
    <row r="52" customFormat="false" ht="12.75" hidden="false" customHeight="false" outlineLevel="0" collapsed="false">
      <c r="A52" s="66"/>
      <c r="B52" s="94" t="n">
        <f aca="false">'пр.хода'!E28</f>
        <v>11</v>
      </c>
      <c r="C52" s="76" t="str">
        <f aca="false">VLOOKUP(B52,'пр.взв.'!B3:G88,2,FALSE())</f>
        <v>Зайцев Дмитрий Сергеевич</v>
      </c>
      <c r="D52" s="77" t="str">
        <f aca="false">VLOOKUP(B52,'пр.взв.'!B3:G88,3,FALSE())</f>
        <v>12.06.96,кмс</v>
      </c>
      <c r="E52" s="77" t="str">
        <f aca="false">VLOOKUP(B52,'пр.взв.'!B5:G88,4,FALSE())</f>
        <v>Москва</v>
      </c>
      <c r="F52" s="78"/>
      <c r="G52" s="78"/>
      <c r="H52" s="79"/>
      <c r="I52" s="79"/>
      <c r="J52" s="74"/>
      <c r="K52" s="94" t="n">
        <f aca="false">'пр.хода'!T28</f>
        <v>12</v>
      </c>
      <c r="L52" s="76" t="str">
        <f aca="false">VLOOKUP(K52,'пр.взв.'!B3:G88,2,FALSE())</f>
        <v>Воропаев Игорь Андреевич</v>
      </c>
      <c r="M52" s="77" t="str">
        <f aca="false">VLOOKUP(K52,'пр.взв.'!B3:G88,3,FALSE())</f>
        <v>23.02.96, кмс</v>
      </c>
      <c r="N52" s="77" t="str">
        <f aca="false">VLOOKUP(K52,'пр.взв.'!B3:G88,4,FALSE())</f>
        <v>ЦФО</v>
      </c>
      <c r="O52" s="78"/>
      <c r="P52" s="78"/>
      <c r="Q52" s="79"/>
      <c r="R52" s="79"/>
    </row>
    <row r="53" customFormat="false" ht="13.5" hidden="false" customHeight="false" outlineLevel="0" collapsed="false">
      <c r="A53" s="66"/>
      <c r="B53" s="94"/>
      <c r="C53" s="76"/>
      <c r="D53" s="77"/>
      <c r="E53" s="77"/>
      <c r="F53" s="78"/>
      <c r="G53" s="78"/>
      <c r="H53" s="79"/>
      <c r="I53" s="79"/>
      <c r="J53" s="74"/>
      <c r="K53" s="94"/>
      <c r="L53" s="76"/>
      <c r="M53" s="77"/>
      <c r="N53" s="77"/>
      <c r="O53" s="78"/>
      <c r="P53" s="78"/>
      <c r="Q53" s="79"/>
      <c r="R53" s="79"/>
    </row>
    <row r="54" customFormat="false" ht="12.75" hidden="false" customHeight="false" outlineLevel="0" collapsed="false">
      <c r="A54" s="89" t="n">
        <v>4</v>
      </c>
      <c r="B54" s="93" t="n">
        <f aca="false">'пр.хода'!E32</f>
        <v>7</v>
      </c>
      <c r="C54" s="80" t="str">
        <f aca="false">VLOOKUP(B54,'пр.взв.'!B3:G90,2,FALSE())</f>
        <v>Воробьёв Александр Павлович</v>
      </c>
      <c r="D54" s="81" t="str">
        <f aca="false">VLOOKUP(B54,'пр.взв.'!B3:G90,3,FALSE())</f>
        <v>19.01.96,мс</v>
      </c>
      <c r="E54" s="81" t="str">
        <f aca="false">VLOOKUP(B54,'пр.взв.'!B5:G90,4,FALSE())</f>
        <v>СФО</v>
      </c>
      <c r="F54" s="85"/>
      <c r="G54" s="86"/>
      <c r="H54" s="52"/>
      <c r="I54" s="87"/>
      <c r="J54" s="90" t="n">
        <v>8</v>
      </c>
      <c r="K54" s="93" t="n">
        <f aca="false">'пр.хода'!T32</f>
        <v>8</v>
      </c>
      <c r="L54" s="80" t="str">
        <f aca="false">VLOOKUP(K54,'пр.взв.'!B3:G90,2,FALSE())</f>
        <v>Абдуллаев Султан Мирзамахмудович</v>
      </c>
      <c r="M54" s="81" t="str">
        <f aca="false">VLOOKUP(K54,'пр.взв.'!B3:G90,3,FALSE())</f>
        <v>11.07.96,мс</v>
      </c>
      <c r="N54" s="81" t="str">
        <f aca="false">VLOOKUP(K54,'пр.взв.'!B3:G90,4,FALSE())</f>
        <v>Москва</v>
      </c>
      <c r="O54" s="85"/>
      <c r="P54" s="86"/>
      <c r="Q54" s="52"/>
      <c r="R54" s="87"/>
    </row>
    <row r="55" customFormat="false" ht="12.75" hidden="false" customHeight="false" outlineLevel="0" collapsed="false">
      <c r="A55" s="89"/>
      <c r="B55" s="93"/>
      <c r="C55" s="80"/>
      <c r="D55" s="81"/>
      <c r="E55" s="81"/>
      <c r="F55" s="81"/>
      <c r="G55" s="81"/>
      <c r="H55" s="52"/>
      <c r="I55" s="87"/>
      <c r="J55" s="90"/>
      <c r="K55" s="93"/>
      <c r="L55" s="80"/>
      <c r="M55" s="81"/>
      <c r="N55" s="81"/>
      <c r="O55" s="81"/>
      <c r="P55" s="81"/>
      <c r="Q55" s="52"/>
      <c r="R55" s="87"/>
    </row>
    <row r="56" customFormat="false" ht="12.75" hidden="false" customHeight="false" outlineLevel="0" collapsed="false">
      <c r="A56" s="89"/>
      <c r="B56" s="95" t="n">
        <f aca="false">'пр.хода'!E36</f>
        <v>15</v>
      </c>
      <c r="C56" s="92" t="str">
        <f aca="false">VLOOKUP(B56,'пр.взв.'!B3:G92,2,FALSE())</f>
        <v>Кандрушин Роман Алексеевич</v>
      </c>
      <c r="D56" s="87" t="str">
        <f aca="false">VLOOKUP(B56,'пр.взв.'!B3:G92,3,FALSE())</f>
        <v>09.01.96,мс</v>
      </c>
      <c r="E56" s="87" t="str">
        <f aca="false">VLOOKUP(B56,'пр.взв.'!B5:G92,4,FALSE())</f>
        <v>ПФО</v>
      </c>
      <c r="F56" s="85"/>
      <c r="G56" s="85"/>
      <c r="H56" s="42"/>
      <c r="I56" s="42"/>
      <c r="J56" s="90"/>
      <c r="K56" s="95" t="n">
        <f aca="false">'пр.хода'!T36</f>
        <v>16</v>
      </c>
      <c r="L56" s="92" t="str">
        <f aca="false">VLOOKUP(K56,'пр.взв.'!B3:G92,2,FALSE())</f>
        <v>Рябушка Константин Юрьевич</v>
      </c>
      <c r="M56" s="87" t="str">
        <f aca="false">VLOOKUP(K56,'пр.взв.'!B3:G92,3,FALSE())</f>
        <v>08.04.96,кмс</v>
      </c>
      <c r="N56" s="87" t="str">
        <f aca="false">VLOOKUP(K56,'пр.взв.'!B3:G92,4,FALSE())</f>
        <v>ЮФО</v>
      </c>
      <c r="O56" s="85"/>
      <c r="P56" s="85"/>
      <c r="Q56" s="42"/>
      <c r="R56" s="42"/>
    </row>
    <row r="57" customFormat="false" ht="12.75" hidden="false" customHeight="false" outlineLevel="0" collapsed="false">
      <c r="A57" s="89"/>
      <c r="B57" s="95"/>
      <c r="C57" s="92"/>
      <c r="D57" s="87"/>
      <c r="E57" s="87"/>
      <c r="F57" s="85"/>
      <c r="G57" s="85"/>
      <c r="H57" s="42"/>
      <c r="I57" s="42"/>
      <c r="J57" s="90"/>
      <c r="K57" s="95"/>
      <c r="L57" s="92"/>
      <c r="M57" s="87"/>
      <c r="N57" s="87"/>
      <c r="O57" s="85"/>
      <c r="P57" s="85"/>
      <c r="Q57" s="42"/>
      <c r="R57" s="42"/>
    </row>
    <row r="59" customFormat="false" ht="16.5" hidden="false" customHeight="false" outlineLevel="0" collapsed="false">
      <c r="B59" s="58" t="s">
        <v>98</v>
      </c>
      <c r="C59" s="59" t="s">
        <v>99</v>
      </c>
      <c r="D59" s="60" t="s">
        <v>112</v>
      </c>
      <c r="E59" s="59"/>
      <c r="F59" s="58" t="str">
        <f aca="false">F71</f>
        <v>в.к.  90  кг.</v>
      </c>
      <c r="G59" s="59"/>
      <c r="H59" s="59"/>
      <c r="I59" s="59"/>
      <c r="J59" s="59"/>
      <c r="K59" s="58" t="s">
        <v>113</v>
      </c>
      <c r="L59" s="59" t="s">
        <v>99</v>
      </c>
      <c r="M59" s="60" t="s">
        <v>112</v>
      </c>
      <c r="N59" s="59"/>
      <c r="O59" s="58" t="str">
        <f aca="false">O71</f>
        <v>в.к.  90  кг.</v>
      </c>
      <c r="P59" s="59"/>
      <c r="Q59" s="59"/>
      <c r="R59" s="59"/>
    </row>
    <row r="60" customFormat="false" ht="12.75" hidden="false" customHeight="true" outlineLevel="0" collapsed="false">
      <c r="A60" s="61" t="s">
        <v>102</v>
      </c>
      <c r="B60" s="96" t="s">
        <v>3</v>
      </c>
      <c r="C60" s="63" t="s">
        <v>4</v>
      </c>
      <c r="D60" s="63" t="s">
        <v>103</v>
      </c>
      <c r="E60" s="63" t="s">
        <v>104</v>
      </c>
      <c r="F60" s="63" t="s">
        <v>105</v>
      </c>
      <c r="G60" s="64" t="s">
        <v>106</v>
      </c>
      <c r="H60" s="63" t="s">
        <v>107</v>
      </c>
      <c r="I60" s="65" t="s">
        <v>108</v>
      </c>
      <c r="J60" s="61" t="s">
        <v>102</v>
      </c>
      <c r="K60" s="96" t="s">
        <v>3</v>
      </c>
      <c r="L60" s="63" t="s">
        <v>4</v>
      </c>
      <c r="M60" s="63" t="s">
        <v>103</v>
      </c>
      <c r="N60" s="63" t="s">
        <v>104</v>
      </c>
      <c r="O60" s="63" t="s">
        <v>105</v>
      </c>
      <c r="P60" s="64" t="s">
        <v>106</v>
      </c>
      <c r="Q60" s="63" t="s">
        <v>107</v>
      </c>
      <c r="R60" s="65" t="s">
        <v>108</v>
      </c>
    </row>
    <row r="61" customFormat="false" ht="13.5" hidden="false" customHeight="true" outlineLevel="0" collapsed="false">
      <c r="A61" s="61"/>
      <c r="B61" s="96" t="s">
        <v>109</v>
      </c>
      <c r="C61" s="63"/>
      <c r="D61" s="63"/>
      <c r="E61" s="63"/>
      <c r="F61" s="63"/>
      <c r="G61" s="64"/>
      <c r="H61" s="63"/>
      <c r="I61" s="65" t="s">
        <v>110</v>
      </c>
      <c r="J61" s="61"/>
      <c r="K61" s="96" t="s">
        <v>109</v>
      </c>
      <c r="L61" s="63"/>
      <c r="M61" s="63"/>
      <c r="N61" s="63"/>
      <c r="O61" s="63"/>
      <c r="P61" s="64"/>
      <c r="Q61" s="63"/>
      <c r="R61" s="65" t="s">
        <v>110</v>
      </c>
    </row>
    <row r="62" customFormat="false" ht="12.75" hidden="false" customHeight="false" outlineLevel="0" collapsed="false">
      <c r="A62" s="66" t="n">
        <v>1</v>
      </c>
      <c r="B62" s="93" t="n">
        <f aca="false">'пр.хода'!G10</f>
        <v>1</v>
      </c>
      <c r="C62" s="68" t="str">
        <f aca="false">VLOOKUP(B62,'пр.взв.'!B6:G98,2,FALSE())</f>
        <v>Акопов Виталий Александрович</v>
      </c>
      <c r="D62" s="69" t="str">
        <f aca="false">VLOOKUP(B62,'пр.взв.'!B6:G98,3,FALSE())</f>
        <v>09.06.96,кмс</v>
      </c>
      <c r="E62" s="69" t="str">
        <f aca="false">VLOOKUP(B62,'пр.взв.'!B6:G98,4,FALSE())</f>
        <v>Москва</v>
      </c>
      <c r="F62" s="82"/>
      <c r="G62" s="83"/>
      <c r="H62" s="84"/>
      <c r="I62" s="97"/>
      <c r="J62" s="74" t="n">
        <v>5</v>
      </c>
      <c r="K62" s="93" t="n">
        <f aca="false">'пр.хода'!R10</f>
        <v>10</v>
      </c>
      <c r="L62" s="68" t="str">
        <f aca="false">VLOOKUP(K62,'пр.взв.'!B6:G98,2,FALSE())</f>
        <v>Суровцев Антон Александрович</v>
      </c>
      <c r="M62" s="69" t="str">
        <f aca="false">VLOOKUP(K62,'пр.взв.'!B6:G98,3,FALSE())</f>
        <v>05.10.96, мс</v>
      </c>
      <c r="N62" s="69" t="str">
        <f aca="false">VLOOKUP(K62,'пр.взв.'!B6:G98,4,FALSE())</f>
        <v>ЦФО</v>
      </c>
      <c r="O62" s="82"/>
      <c r="P62" s="83"/>
      <c r="Q62" s="84"/>
      <c r="R62" s="97"/>
    </row>
    <row r="63" customFormat="false" ht="12.75" hidden="false" customHeight="false" outlineLevel="0" collapsed="false">
      <c r="A63" s="66"/>
      <c r="B63" s="93"/>
      <c r="C63" s="68"/>
      <c r="D63" s="69"/>
      <c r="E63" s="69"/>
      <c r="F63" s="69"/>
      <c r="G63" s="69"/>
      <c r="H63" s="84"/>
      <c r="I63" s="97"/>
      <c r="J63" s="74"/>
      <c r="K63" s="93"/>
      <c r="L63" s="68"/>
      <c r="M63" s="69"/>
      <c r="N63" s="69"/>
      <c r="O63" s="69"/>
      <c r="P63" s="69"/>
      <c r="Q63" s="84"/>
      <c r="R63" s="97"/>
    </row>
    <row r="64" customFormat="false" ht="12.75" hidden="false" customHeight="false" outlineLevel="0" collapsed="false">
      <c r="A64" s="66"/>
      <c r="B64" s="94" t="n">
        <f aca="false">'пр.хода'!G18</f>
        <v>13</v>
      </c>
      <c r="C64" s="76" t="str">
        <f aca="false">VLOOKUP(B64,'пр.взв.'!B6:G100,2,FALSE())</f>
        <v>Терещенко Иван Иванович</v>
      </c>
      <c r="D64" s="77" t="str">
        <f aca="false">VLOOKUP(B64,'пр.взв.'!B5:G100,3,FALSE())</f>
        <v>22.08.98, кмс</v>
      </c>
      <c r="E64" s="77" t="str">
        <f aca="false">VLOOKUP(B64,'пр.взв.'!B5:G100,4,FALSE())</f>
        <v>ЮФО</v>
      </c>
      <c r="F64" s="78"/>
      <c r="G64" s="78"/>
      <c r="H64" s="79"/>
      <c r="I64" s="79"/>
      <c r="J64" s="74"/>
      <c r="K64" s="94" t="n">
        <f aca="false">'пр.хода'!R18</f>
        <v>6</v>
      </c>
      <c r="L64" s="76" t="str">
        <f aca="false">VLOOKUP(K64,'пр.взв.'!B5:G100,2,FALSE())</f>
        <v>Цкаев Лазарь Аланович</v>
      </c>
      <c r="M64" s="77" t="str">
        <f aca="false">VLOOKUP(K64,'пр.взв.'!B5:G100,3,FALSE())</f>
        <v>08.05.97,кмс</v>
      </c>
      <c r="N64" s="77" t="str">
        <f aca="false">VLOOKUP(K64,'пр.взв.'!B5:G100,4,FALSE())</f>
        <v>Москва</v>
      </c>
      <c r="O64" s="78"/>
      <c r="P64" s="78"/>
      <c r="Q64" s="79"/>
      <c r="R64" s="79"/>
    </row>
    <row r="65" customFormat="false" ht="13.5" hidden="false" customHeight="false" outlineLevel="0" collapsed="false">
      <c r="A65" s="66"/>
      <c r="B65" s="94"/>
      <c r="C65" s="76"/>
      <c r="D65" s="77"/>
      <c r="E65" s="77"/>
      <c r="F65" s="78"/>
      <c r="G65" s="78"/>
      <c r="H65" s="79"/>
      <c r="I65" s="79"/>
      <c r="J65" s="74"/>
      <c r="K65" s="94"/>
      <c r="L65" s="76"/>
      <c r="M65" s="77"/>
      <c r="N65" s="77"/>
      <c r="O65" s="78"/>
      <c r="P65" s="78"/>
      <c r="Q65" s="79"/>
      <c r="R65" s="79"/>
    </row>
    <row r="66" customFormat="false" ht="12.75" hidden="false" customHeight="false" outlineLevel="0" collapsed="false">
      <c r="A66" s="89" t="n">
        <v>2</v>
      </c>
      <c r="B66" s="93" t="n">
        <f aca="false">'пр.хода'!G26</f>
        <v>11</v>
      </c>
      <c r="C66" s="80" t="str">
        <f aca="false">VLOOKUP(B66,'пр.взв.'!B5:G102,2,FALSE())</f>
        <v>Зайцев Дмитрий Сергеевич</v>
      </c>
      <c r="D66" s="81" t="str">
        <f aca="false">VLOOKUP(B66,'пр.взв.'!B5:G102,3,FALSE())</f>
        <v>12.06.96,кмс</v>
      </c>
      <c r="E66" s="81" t="str">
        <f aca="false">VLOOKUP(B66,'пр.взв.'!B6:G102,4,FALSE())</f>
        <v>Москва</v>
      </c>
      <c r="F66" s="82"/>
      <c r="G66" s="83"/>
      <c r="H66" s="84"/>
      <c r="I66" s="81"/>
      <c r="J66" s="90" t="n">
        <v>6</v>
      </c>
      <c r="K66" s="93" t="n">
        <f aca="false">'пр.хода'!R26</f>
        <v>4</v>
      </c>
      <c r="L66" s="80" t="str">
        <f aca="false">VLOOKUP(K66,'пр.взв.'!B5:G102,2,FALSE())</f>
        <v>Маргиев Ибрагим Робертович</v>
      </c>
      <c r="M66" s="81" t="str">
        <f aca="false">VLOOKUP(K66,'пр.взв.'!B5:G102,3,FALSE())</f>
        <v>01.05.97, кмс</v>
      </c>
      <c r="N66" s="81" t="str">
        <f aca="false">VLOOKUP(K66,'пр.взв.'!B5:G102,4,FALSE())</f>
        <v>ПФО</v>
      </c>
      <c r="O66" s="82"/>
      <c r="P66" s="83"/>
      <c r="Q66" s="84"/>
      <c r="R66" s="81"/>
    </row>
    <row r="67" customFormat="false" ht="12.75" hidden="false" customHeight="false" outlineLevel="0" collapsed="false">
      <c r="A67" s="89"/>
      <c r="B67" s="93"/>
      <c r="C67" s="80"/>
      <c r="D67" s="81"/>
      <c r="E67" s="81"/>
      <c r="F67" s="81"/>
      <c r="G67" s="81"/>
      <c r="H67" s="84"/>
      <c r="I67" s="81"/>
      <c r="J67" s="90"/>
      <c r="K67" s="93"/>
      <c r="L67" s="80"/>
      <c r="M67" s="81"/>
      <c r="N67" s="81"/>
      <c r="O67" s="81"/>
      <c r="P67" s="81"/>
      <c r="Q67" s="84"/>
      <c r="R67" s="81"/>
    </row>
    <row r="68" customFormat="false" ht="12.75" hidden="false" customHeight="false" outlineLevel="0" collapsed="false">
      <c r="A68" s="89"/>
      <c r="B68" s="95" t="n">
        <f aca="false">'пр.хода'!G34</f>
        <v>15</v>
      </c>
      <c r="C68" s="92" t="str">
        <f aca="false">VLOOKUP(B68,'пр.взв.'!B5:G104,2,FALSE())</f>
        <v>Кандрушин Роман Алексеевич</v>
      </c>
      <c r="D68" s="87" t="str">
        <f aca="false">VLOOKUP(B68,'пр.взв.'!B5:G104,3,FALSE())</f>
        <v>09.01.96,мс</v>
      </c>
      <c r="E68" s="87" t="str">
        <f aca="false">VLOOKUP(B68,'пр.взв.'!B6:G104,4,FALSE())</f>
        <v>ПФО</v>
      </c>
      <c r="F68" s="85"/>
      <c r="G68" s="85"/>
      <c r="H68" s="42"/>
      <c r="I68" s="42"/>
      <c r="J68" s="90"/>
      <c r="K68" s="95" t="n">
        <f aca="false">'пр.хода'!R34</f>
        <v>8</v>
      </c>
      <c r="L68" s="92" t="str">
        <f aca="false">VLOOKUP(K68,'пр.взв.'!B5:G104,2,FALSE())</f>
        <v>Абдуллаев Султан Мирзамахмудович</v>
      </c>
      <c r="M68" s="87" t="str">
        <f aca="false">VLOOKUP(K68,'пр.взв.'!B5:G104,3,FALSE())</f>
        <v>11.07.96,мс</v>
      </c>
      <c r="N68" s="87" t="str">
        <f aca="false">VLOOKUP(K68,'пр.взв.'!B5:G104,4,FALSE())</f>
        <v>Москва</v>
      </c>
      <c r="O68" s="85"/>
      <c r="P68" s="85"/>
      <c r="Q68" s="42"/>
      <c r="R68" s="42"/>
    </row>
    <row r="69" customFormat="false" ht="12.75" hidden="false" customHeight="false" outlineLevel="0" collapsed="false">
      <c r="A69" s="89"/>
      <c r="B69" s="95"/>
      <c r="C69" s="92"/>
      <c r="D69" s="87"/>
      <c r="E69" s="87"/>
      <c r="F69" s="85"/>
      <c r="G69" s="85"/>
      <c r="H69" s="42"/>
      <c r="I69" s="42"/>
      <c r="J69" s="90"/>
      <c r="K69" s="95"/>
      <c r="L69" s="92"/>
      <c r="M69" s="87"/>
      <c r="N69" s="87"/>
      <c r="O69" s="85"/>
      <c r="P69" s="85"/>
      <c r="Q69" s="42"/>
      <c r="R69" s="42"/>
    </row>
    <row r="71" customFormat="false" ht="16.5" hidden="false" customHeight="false" outlineLevel="0" collapsed="false">
      <c r="B71" s="58" t="s">
        <v>98</v>
      </c>
      <c r="C71" s="98" t="s">
        <v>114</v>
      </c>
      <c r="D71" s="98"/>
      <c r="E71" s="98"/>
      <c r="F71" s="99" t="str">
        <f aca="false">F80</f>
        <v>в.к.  90  кг.</v>
      </c>
      <c r="G71" s="98"/>
      <c r="H71" s="98"/>
      <c r="I71" s="98"/>
      <c r="J71" s="100"/>
      <c r="K71" s="58" t="s">
        <v>101</v>
      </c>
      <c r="L71" s="98" t="s">
        <v>114</v>
      </c>
      <c r="M71" s="98"/>
      <c r="N71" s="98"/>
      <c r="O71" s="58" t="str">
        <f aca="false">F71</f>
        <v>в.к.  90  кг.</v>
      </c>
      <c r="P71" s="98"/>
      <c r="Q71" s="98"/>
      <c r="R71" s="98"/>
    </row>
    <row r="72" customFormat="false" ht="12.75" hidden="false" customHeight="true" outlineLevel="0" collapsed="false">
      <c r="A72" s="61" t="s">
        <v>102</v>
      </c>
      <c r="B72" s="96" t="s">
        <v>3</v>
      </c>
      <c r="C72" s="63" t="s">
        <v>4</v>
      </c>
      <c r="D72" s="63" t="s">
        <v>103</v>
      </c>
      <c r="E72" s="63" t="s">
        <v>104</v>
      </c>
      <c r="F72" s="63" t="s">
        <v>105</v>
      </c>
      <c r="G72" s="64" t="s">
        <v>106</v>
      </c>
      <c r="H72" s="63" t="s">
        <v>107</v>
      </c>
      <c r="I72" s="65" t="s">
        <v>108</v>
      </c>
      <c r="J72" s="61" t="s">
        <v>102</v>
      </c>
      <c r="K72" s="96" t="s">
        <v>3</v>
      </c>
      <c r="L72" s="63" t="s">
        <v>4</v>
      </c>
      <c r="M72" s="63" t="s">
        <v>103</v>
      </c>
      <c r="N72" s="63" t="s">
        <v>104</v>
      </c>
      <c r="O72" s="63" t="s">
        <v>105</v>
      </c>
      <c r="P72" s="64" t="s">
        <v>106</v>
      </c>
      <c r="Q72" s="63" t="s">
        <v>107</v>
      </c>
      <c r="R72" s="65" t="s">
        <v>108</v>
      </c>
    </row>
    <row r="73" customFormat="false" ht="13.5" hidden="false" customHeight="true" outlineLevel="0" collapsed="false">
      <c r="A73" s="61"/>
      <c r="B73" s="96" t="s">
        <v>109</v>
      </c>
      <c r="C73" s="63"/>
      <c r="D73" s="63"/>
      <c r="E73" s="63"/>
      <c r="F73" s="63"/>
      <c r="G73" s="64"/>
      <c r="H73" s="63"/>
      <c r="I73" s="65" t="s">
        <v>110</v>
      </c>
      <c r="J73" s="61"/>
      <c r="K73" s="96" t="s">
        <v>109</v>
      </c>
      <c r="L73" s="63"/>
      <c r="M73" s="63"/>
      <c r="N73" s="63"/>
      <c r="O73" s="63"/>
      <c r="P73" s="64"/>
      <c r="Q73" s="63"/>
      <c r="R73" s="65" t="s">
        <v>110</v>
      </c>
    </row>
    <row r="74" customFormat="false" ht="12.75" hidden="false" customHeight="false" outlineLevel="0" collapsed="false">
      <c r="A74" s="90" t="n">
        <v>1</v>
      </c>
      <c r="B74" s="101" t="n">
        <f aca="false">'пр.хода'!I14</f>
        <v>1</v>
      </c>
      <c r="C74" s="68" t="str">
        <f aca="false">VLOOKUP(B74,'пр.взв.'!B5:G110,2,FALSE())</f>
        <v>Акопов Виталий Александрович</v>
      </c>
      <c r="D74" s="69" t="str">
        <f aca="false">VLOOKUP(B74,'пр.взв.'!B7:G110,3,FALSE())</f>
        <v>09.06.96,кмс</v>
      </c>
      <c r="E74" s="69" t="str">
        <f aca="false">VLOOKUP(B74,'пр.взв.'!B7:G110,4,FALSE())</f>
        <v>Москва</v>
      </c>
      <c r="F74" s="70"/>
      <c r="G74" s="71"/>
      <c r="H74" s="72"/>
      <c r="I74" s="73"/>
      <c r="J74" s="90" t="n">
        <v>2</v>
      </c>
      <c r="K74" s="101" t="n">
        <f aca="false">'пр.хода'!P14</f>
        <v>10</v>
      </c>
      <c r="L74" s="80" t="str">
        <f aca="false">VLOOKUP(K74,'пр.взв.'!B7:G110,2,FALSE())</f>
        <v>Суровцев Антон Александрович</v>
      </c>
      <c r="M74" s="81" t="str">
        <f aca="false">VLOOKUP(K74,'пр.взв.'!B7:G110,3,FALSE())</f>
        <v>05.10.96, мс</v>
      </c>
      <c r="N74" s="81" t="str">
        <f aca="false">VLOOKUP(K74,'пр.взв.'!B7:G110,4,FALSE())</f>
        <v>ЦФО</v>
      </c>
      <c r="O74" s="70"/>
      <c r="P74" s="71"/>
      <c r="Q74" s="72"/>
      <c r="R74" s="73"/>
    </row>
    <row r="75" customFormat="false" ht="12.75" hidden="false" customHeight="false" outlineLevel="0" collapsed="false">
      <c r="A75" s="90"/>
      <c r="B75" s="101"/>
      <c r="C75" s="68"/>
      <c r="D75" s="69"/>
      <c r="E75" s="69"/>
      <c r="F75" s="69"/>
      <c r="G75" s="69"/>
      <c r="H75" s="72"/>
      <c r="I75" s="73"/>
      <c r="J75" s="90"/>
      <c r="K75" s="101"/>
      <c r="L75" s="80"/>
      <c r="M75" s="81"/>
      <c r="N75" s="81"/>
      <c r="O75" s="81"/>
      <c r="P75" s="81"/>
      <c r="Q75" s="72"/>
      <c r="R75" s="73"/>
    </row>
    <row r="76" customFormat="false" ht="12.75" hidden="false" customHeight="true" outlineLevel="0" collapsed="false">
      <c r="A76" s="90"/>
      <c r="B76" s="102" t="s">
        <v>115</v>
      </c>
      <c r="C76" s="92" t="s">
        <v>64</v>
      </c>
      <c r="D76" s="87" t="s">
        <v>65</v>
      </c>
      <c r="E76" s="87" t="s">
        <v>10</v>
      </c>
      <c r="F76" s="85"/>
      <c r="G76" s="85"/>
      <c r="H76" s="42"/>
      <c r="I76" s="42"/>
      <c r="J76" s="90"/>
      <c r="K76" s="102" t="n">
        <f aca="false">'пр.хода'!P30</f>
        <v>8</v>
      </c>
      <c r="L76" s="92" t="str">
        <f aca="false">VLOOKUP(K76,'пр.взв.'!B6:G112,2,FALSE())</f>
        <v>Абдуллаев Султан Мирзамахмудович</v>
      </c>
      <c r="M76" s="87" t="str">
        <f aca="false">VLOOKUP(K76,'пр.взв.'!B6:G112,3,FALSE())</f>
        <v>11.07.96,мс</v>
      </c>
      <c r="N76" s="87" t="str">
        <f aca="false">VLOOKUP(K76,'пр.взв.'!B6:G112,4,FALSE())</f>
        <v>Москва</v>
      </c>
      <c r="O76" s="85"/>
      <c r="P76" s="85"/>
      <c r="Q76" s="42"/>
      <c r="R76" s="42"/>
    </row>
    <row r="77" customFormat="false" ht="12.75" hidden="false" customHeight="false" outlineLevel="0" collapsed="false">
      <c r="A77" s="90"/>
      <c r="B77" s="102"/>
      <c r="C77" s="92" t="s">
        <v>64</v>
      </c>
      <c r="D77" s="87" t="s">
        <v>65</v>
      </c>
      <c r="E77" s="87" t="s">
        <v>10</v>
      </c>
      <c r="F77" s="85"/>
      <c r="G77" s="85"/>
      <c r="H77" s="42"/>
      <c r="I77" s="42"/>
      <c r="J77" s="90"/>
      <c r="K77" s="102"/>
      <c r="L77" s="92"/>
      <c r="M77" s="87"/>
      <c r="N77" s="87"/>
      <c r="O77" s="85"/>
      <c r="P77" s="85"/>
      <c r="Q77" s="42"/>
      <c r="R77" s="42"/>
    </row>
    <row r="79" customFormat="false" ht="15" hidden="false" customHeight="false" outlineLevel="0" collapsed="false">
      <c r="A79" s="103" t="s">
        <v>116</v>
      </c>
      <c r="B79" s="103"/>
      <c r="C79" s="103"/>
      <c r="D79" s="103"/>
      <c r="E79" s="103"/>
      <c r="F79" s="103"/>
      <c r="G79" s="103"/>
      <c r="H79" s="103"/>
      <c r="I79" s="103"/>
      <c r="J79" s="103" t="s">
        <v>117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8" t="s">
        <v>98</v>
      </c>
      <c r="C80" s="104"/>
      <c r="D80" s="104"/>
      <c r="E80" s="104"/>
      <c r="F80" s="105" t="str">
        <f aca="false">'пр.взв.'!D4</f>
        <v>в.к.  90  кг.</v>
      </c>
      <c r="G80" s="104"/>
      <c r="H80" s="104"/>
      <c r="I80" s="104"/>
      <c r="J80" s="106"/>
      <c r="K80" s="107" t="s">
        <v>101</v>
      </c>
      <c r="L80" s="104"/>
      <c r="M80" s="104"/>
      <c r="N80" s="104"/>
      <c r="O80" s="105" t="str">
        <f aca="false">F80</f>
        <v>в.к.  90  кг.</v>
      </c>
      <c r="P80" s="100"/>
      <c r="Q80" s="100"/>
      <c r="R80" s="100"/>
    </row>
    <row r="81" customFormat="false" ht="12.75" hidden="false" customHeight="true" outlineLevel="0" collapsed="false">
      <c r="A81" s="61" t="s">
        <v>102</v>
      </c>
      <c r="B81" s="96" t="s">
        <v>3</v>
      </c>
      <c r="C81" s="63" t="s">
        <v>4</v>
      </c>
      <c r="D81" s="63" t="s">
        <v>103</v>
      </c>
      <c r="E81" s="63" t="s">
        <v>104</v>
      </c>
      <c r="F81" s="63" t="s">
        <v>105</v>
      </c>
      <c r="G81" s="64" t="s">
        <v>106</v>
      </c>
      <c r="H81" s="63" t="s">
        <v>107</v>
      </c>
      <c r="I81" s="65" t="s">
        <v>108</v>
      </c>
      <c r="J81" s="61" t="s">
        <v>102</v>
      </c>
      <c r="K81" s="96" t="s">
        <v>3</v>
      </c>
      <c r="L81" s="63" t="s">
        <v>4</v>
      </c>
      <c r="M81" s="63" t="s">
        <v>103</v>
      </c>
      <c r="N81" s="63" t="s">
        <v>104</v>
      </c>
      <c r="O81" s="63" t="s">
        <v>105</v>
      </c>
      <c r="P81" s="64" t="s">
        <v>106</v>
      </c>
      <c r="Q81" s="63" t="s">
        <v>107</v>
      </c>
      <c r="R81" s="65" t="s">
        <v>108</v>
      </c>
    </row>
    <row r="82" customFormat="false" ht="13.5" hidden="false" customHeight="true" outlineLevel="0" collapsed="false">
      <c r="A82" s="61"/>
      <c r="B82" s="96" t="s">
        <v>109</v>
      </c>
      <c r="C82" s="63"/>
      <c r="D82" s="63"/>
      <c r="E82" s="63"/>
      <c r="F82" s="63"/>
      <c r="G82" s="64"/>
      <c r="H82" s="63"/>
      <c r="I82" s="65" t="s">
        <v>110</v>
      </c>
      <c r="J82" s="61"/>
      <c r="K82" s="96" t="s">
        <v>109</v>
      </c>
      <c r="L82" s="63"/>
      <c r="M82" s="63"/>
      <c r="N82" s="63"/>
      <c r="O82" s="63"/>
      <c r="P82" s="64"/>
      <c r="Q82" s="63"/>
      <c r="R82" s="65" t="s">
        <v>110</v>
      </c>
    </row>
    <row r="83" customFormat="false" ht="12.75" hidden="false" customHeight="true" outlineLevel="0" collapsed="false">
      <c r="A83" s="90" t="n">
        <v>1</v>
      </c>
      <c r="B83" s="108" t="n">
        <v>17</v>
      </c>
      <c r="C83" s="68" t="str">
        <f aca="false">VLOOKUP(B83,'пр.взв.'!B4:G119,2,FALSE())</f>
        <v>Царёв Владимир Владимирович</v>
      </c>
      <c r="D83" s="69" t="str">
        <f aca="false">VLOOKUP(B83,'пр.взв.'!B4:G119,3,FALSE())</f>
        <v>10.02.96,кмс</v>
      </c>
      <c r="E83" s="69" t="str">
        <f aca="false">VLOOKUP(B83,'пр.взв.'!B4:G119,4,FALSE())</f>
        <v>ЦФО</v>
      </c>
      <c r="F83" s="82"/>
      <c r="G83" s="83"/>
      <c r="H83" s="84"/>
      <c r="I83" s="97"/>
      <c r="J83" s="90" t="n">
        <v>3</v>
      </c>
      <c r="K83" s="108" t="n">
        <f aca="false">'пр.хода'!K33</f>
        <v>0</v>
      </c>
      <c r="L83" s="68" t="e">
        <f aca="false">VLOOKUP(K83,'пр.взв.'!B8:G119,2,FALSE())</f>
        <v>#N/A</v>
      </c>
      <c r="M83" s="69" t="e">
        <f aca="false">VLOOKUP(K83,'пр.взв.'!B8:G119,3,FALSE())</f>
        <v>#N/A</v>
      </c>
      <c r="N83" s="69" t="e">
        <f aca="false">VLOOKUP(K83,'пр.взв.'!B8:G119,4,FALSE())</f>
        <v>#N/A</v>
      </c>
      <c r="O83" s="82"/>
      <c r="P83" s="83"/>
      <c r="Q83" s="84"/>
      <c r="R83" s="97"/>
    </row>
    <row r="84" customFormat="false" ht="12.75" hidden="false" customHeight="true" outlineLevel="0" collapsed="false">
      <c r="A84" s="90"/>
      <c r="B84" s="108"/>
      <c r="C84" s="68"/>
      <c r="D84" s="69"/>
      <c r="E84" s="69"/>
      <c r="F84" s="69"/>
      <c r="G84" s="69"/>
      <c r="H84" s="84"/>
      <c r="I84" s="97"/>
      <c r="J84" s="90"/>
      <c r="K84" s="108"/>
      <c r="L84" s="68"/>
      <c r="M84" s="69"/>
      <c r="N84" s="69"/>
      <c r="O84" s="69"/>
      <c r="P84" s="69"/>
      <c r="Q84" s="84"/>
      <c r="R84" s="97"/>
    </row>
    <row r="85" customFormat="false" ht="12.75" hidden="false" customHeight="true" outlineLevel="0" collapsed="false">
      <c r="A85" s="90"/>
      <c r="B85" s="109" t="n">
        <v>9</v>
      </c>
      <c r="C85" s="76" t="str">
        <f aca="false">VLOOKUP(B85,'пр.взв.'!B6:G121,2,FALSE())</f>
        <v>Галяутдинов Александр Вячеславович</v>
      </c>
      <c r="D85" s="77" t="str">
        <f aca="false">VLOOKUP(B85,'пр.взв.'!B8:G121,3,FALSE())</f>
        <v>04.12.97,кмс</v>
      </c>
      <c r="E85" s="77" t="str">
        <f aca="false">VLOOKUP(B85,'пр.взв.'!B7:G121,4,FALSE())</f>
        <v>СЗФО</v>
      </c>
      <c r="F85" s="78"/>
      <c r="G85" s="78"/>
      <c r="H85" s="79"/>
      <c r="I85" s="79"/>
      <c r="J85" s="90"/>
      <c r="K85" s="109" t="n">
        <f aca="false">'пр.хода'!K35</f>
        <v>0</v>
      </c>
      <c r="L85" s="76" t="e">
        <f aca="false">VLOOKUP(K85,'пр.взв.'!B7:G121,2,FALSE())</f>
        <v>#N/A</v>
      </c>
      <c r="M85" s="77" t="e">
        <f aca="false">VLOOKUP(K85,'пр.взв.'!B7:G121,3,FALSE())</f>
        <v>#N/A</v>
      </c>
      <c r="N85" s="77" t="e">
        <f aca="false">VLOOKUP(K85,'пр.взв.'!B7:G121,4,FALSE())</f>
        <v>#N/A</v>
      </c>
      <c r="O85" s="78"/>
      <c r="P85" s="78"/>
      <c r="Q85" s="79"/>
      <c r="R85" s="79"/>
    </row>
    <row r="86" customFormat="false" ht="13.5" hidden="false" customHeight="true" outlineLevel="0" collapsed="false">
      <c r="A86" s="90"/>
      <c r="B86" s="109"/>
      <c r="C86" s="76"/>
      <c r="D86" s="77"/>
      <c r="E86" s="77"/>
      <c r="F86" s="78"/>
      <c r="G86" s="78"/>
      <c r="H86" s="79"/>
      <c r="I86" s="79"/>
      <c r="J86" s="90"/>
      <c r="K86" s="109"/>
      <c r="L86" s="76"/>
      <c r="M86" s="77"/>
      <c r="N86" s="77"/>
      <c r="O86" s="78"/>
      <c r="P86" s="78"/>
      <c r="Q86" s="79"/>
      <c r="R86" s="79"/>
    </row>
    <row r="87" customFormat="false" ht="12.75" hidden="false" customHeight="true" outlineLevel="0" collapsed="false">
      <c r="A87" s="90" t="n">
        <v>2</v>
      </c>
      <c r="B87" s="108" t="n">
        <f aca="false">'пр.хода'!K9</f>
        <v>0</v>
      </c>
      <c r="C87" s="80" t="e">
        <f aca="false">VLOOKUP(B87,'пр.взв.'!B8:G123,2,FALSE())</f>
        <v>#N/A</v>
      </c>
      <c r="D87" s="81" t="e">
        <f aca="false">VLOOKUP(B87,'пр.взв.'!B8:G123,3,FALSE())</f>
        <v>#N/A</v>
      </c>
      <c r="E87" s="81" t="e">
        <f aca="false">VLOOKUP(B87,'пр.взв.'!B8:G123,4,FALSE())</f>
        <v>#N/A</v>
      </c>
      <c r="F87" s="70"/>
      <c r="G87" s="71"/>
      <c r="H87" s="72"/>
      <c r="I87" s="73"/>
      <c r="J87" s="90" t="n">
        <v>4</v>
      </c>
      <c r="K87" s="108" t="n">
        <f aca="false">'пр.хода'!K37</f>
        <v>0</v>
      </c>
      <c r="L87" s="80" t="e">
        <f aca="false">VLOOKUP(K87,'пр.взв.'!B7:G123,2,FALSE())</f>
        <v>#N/A</v>
      </c>
      <c r="M87" s="81" t="e">
        <f aca="false">VLOOKUP(K87,'пр.взв.'!B7:G123,3,FALSE())</f>
        <v>#N/A</v>
      </c>
      <c r="N87" s="81" t="e">
        <f aca="false">VLOOKUP(K87,'пр.взв.'!B7:G123,4,FALSE())</f>
        <v>#N/A</v>
      </c>
      <c r="O87" s="70"/>
      <c r="P87" s="71"/>
      <c r="Q87" s="72"/>
      <c r="R87" s="73"/>
    </row>
    <row r="88" customFormat="false" ht="12.75" hidden="false" customHeight="true" outlineLevel="0" collapsed="false">
      <c r="A88" s="90"/>
      <c r="B88" s="108"/>
      <c r="C88" s="80"/>
      <c r="D88" s="81"/>
      <c r="E88" s="81"/>
      <c r="F88" s="81"/>
      <c r="G88" s="81"/>
      <c r="H88" s="72"/>
      <c r="I88" s="73"/>
      <c r="J88" s="90"/>
      <c r="K88" s="108"/>
      <c r="L88" s="80"/>
      <c r="M88" s="81"/>
      <c r="N88" s="81"/>
      <c r="O88" s="81"/>
      <c r="P88" s="81"/>
      <c r="Q88" s="72"/>
      <c r="R88" s="73"/>
    </row>
    <row r="89" customFormat="false" ht="12.75" hidden="false" customHeight="true" outlineLevel="0" collapsed="false">
      <c r="A89" s="90"/>
      <c r="B89" s="110" t="n">
        <f aca="false">'пр.хода'!K11</f>
        <v>0</v>
      </c>
      <c r="C89" s="92" t="e">
        <f aca="false">VLOOKUP(B89,'пр.взв.'!B8:G125,2,FALSE())</f>
        <v>#N/A</v>
      </c>
      <c r="D89" s="87" t="e">
        <f aca="false">VLOOKUP(B89,'пр.взв.'!B8:G125,3,FALSE())</f>
        <v>#N/A</v>
      </c>
      <c r="E89" s="87" t="e">
        <f aca="false">VLOOKUP(B89,'пр.взв.'!B1:G125,4,FALSE())</f>
        <v>#N/A</v>
      </c>
      <c r="F89" s="85"/>
      <c r="G89" s="85"/>
      <c r="H89" s="42"/>
      <c r="I89" s="42"/>
      <c r="J89" s="90"/>
      <c r="K89" s="110" t="n">
        <f aca="false">'пр.хода'!K39</f>
        <v>0</v>
      </c>
      <c r="L89" s="92" t="e">
        <f aca="false">VLOOKUP(K89,'пр.взв.'!B7:G125,2,FALSE())</f>
        <v>#N/A</v>
      </c>
      <c r="M89" s="87" t="e">
        <f aca="false">VLOOKUP(K89,'пр.взв.'!B7:G125,3,FALSE())</f>
        <v>#N/A</v>
      </c>
      <c r="N89" s="87" t="e">
        <f aca="false">VLOOKUP(K89,'пр.взв.'!B7:G125,4,FALSE())</f>
        <v>#N/A</v>
      </c>
      <c r="O89" s="85"/>
      <c r="P89" s="85"/>
      <c r="Q89" s="42"/>
      <c r="R89" s="42"/>
    </row>
    <row r="90" customFormat="false" ht="12.75" hidden="false" customHeight="true" outlineLevel="0" collapsed="false">
      <c r="A90" s="90"/>
      <c r="B90" s="110"/>
      <c r="C90" s="92"/>
      <c r="D90" s="87"/>
      <c r="E90" s="87"/>
      <c r="F90" s="85"/>
      <c r="G90" s="85"/>
      <c r="H90" s="42"/>
      <c r="I90" s="42"/>
      <c r="J90" s="90"/>
      <c r="K90" s="110"/>
      <c r="L90" s="92"/>
      <c r="M90" s="87"/>
      <c r="N90" s="87"/>
      <c r="O90" s="85"/>
      <c r="P90" s="85"/>
      <c r="Q90" s="42"/>
      <c r="R90" s="42"/>
    </row>
    <row r="92" customFormat="false" ht="12.75" hidden="false" customHeight="true" outlineLevel="0" collapsed="false">
      <c r="A92" s="111" t="n">
        <v>5</v>
      </c>
      <c r="B92" s="112" t="n">
        <f aca="false">'пр.хода'!L6</f>
        <v>9</v>
      </c>
      <c r="C92" s="92" t="str">
        <f aca="false">VLOOKUP(B92,'пр.взв.'!B1:G128,2,FALSE())</f>
        <v>Галяутдинов Александр Вячеславович</v>
      </c>
      <c r="D92" s="87" t="str">
        <f aca="false">VLOOKUP(B92,'пр.взв.'!B1:G128,3,FALSE())</f>
        <v>04.12.97,кмс</v>
      </c>
      <c r="E92" s="87" t="str">
        <f aca="false">VLOOKUP(B92,'пр.взв.'!B1:G128,4,FALSE())</f>
        <v>СЗФО</v>
      </c>
      <c r="F92" s="85"/>
      <c r="G92" s="86"/>
      <c r="H92" s="52"/>
      <c r="I92" s="42"/>
      <c r="J92" s="111" t="n">
        <v>7</v>
      </c>
      <c r="K92" s="112" t="n">
        <f aca="false">'пр.хода'!L34</f>
        <v>18</v>
      </c>
      <c r="L92" s="92" t="str">
        <f aca="false">VLOOKUP(K92,'пр.взв.'!B1:G128,2,FALSE())</f>
        <v>Самойлов Роман Константинович</v>
      </c>
      <c r="M92" s="87" t="e">
        <f aca="false">VLOOKUP(K92,'пр.взв.'!B43:G128,3,FALSE())</f>
        <v>#N/A</v>
      </c>
      <c r="N92" s="87" t="str">
        <f aca="false">VLOOKUP(K92,'пр.взв.'!B1:G128,4,FALSE())</f>
        <v>СФО</v>
      </c>
      <c r="O92" s="85"/>
      <c r="P92" s="86"/>
      <c r="Q92" s="52"/>
      <c r="R92" s="42"/>
    </row>
    <row r="93" customFormat="false" ht="12.75" hidden="false" customHeight="true" outlineLevel="0" collapsed="false">
      <c r="A93" s="111"/>
      <c r="B93" s="112"/>
      <c r="C93" s="92"/>
      <c r="D93" s="87"/>
      <c r="E93" s="87"/>
      <c r="F93" s="87"/>
      <c r="G93" s="87"/>
      <c r="H93" s="52"/>
      <c r="I93" s="42"/>
      <c r="J93" s="111"/>
      <c r="K93" s="112"/>
      <c r="L93" s="92"/>
      <c r="M93" s="87"/>
      <c r="N93" s="87"/>
      <c r="O93" s="87"/>
      <c r="P93" s="87"/>
      <c r="Q93" s="52"/>
      <c r="R93" s="42"/>
    </row>
    <row r="94" customFormat="false" ht="12.75" hidden="false" customHeight="true" outlineLevel="0" collapsed="false">
      <c r="A94" s="111"/>
      <c r="B94" s="109" t="n">
        <f aca="false">'пр.хода'!L8</f>
        <v>13</v>
      </c>
      <c r="C94" s="76" t="str">
        <f aca="false">VLOOKUP(B94,'пр.взв.'!B1:G130,2,FALSE())</f>
        <v>Терещенко Иван Иванович</v>
      </c>
      <c r="D94" s="77" t="str">
        <f aca="false">VLOOKUP(B94,'пр.взв.'!B1:G130,3,FALSE())</f>
        <v>22.08.98, кмс</v>
      </c>
      <c r="E94" s="77" t="str">
        <f aca="false">VLOOKUP(B94,'пр.взв.'!B1:G130,4,FALSE())</f>
        <v>ЮФО</v>
      </c>
      <c r="F94" s="78"/>
      <c r="G94" s="78"/>
      <c r="H94" s="79"/>
      <c r="I94" s="79"/>
      <c r="J94" s="111"/>
      <c r="K94" s="109" t="n">
        <f aca="false">'пр.хода'!L36</f>
        <v>6</v>
      </c>
      <c r="L94" s="76" t="str">
        <f aca="false">VLOOKUP(K94,'пр.взв.'!B1:G130,2,FALSE())</f>
        <v>Цкаев Лазарь Аланович</v>
      </c>
      <c r="M94" s="77" t="str">
        <f aca="false">VLOOKUP(K94,'пр.взв.'!B1:G130,3,FALSE())</f>
        <v>08.05.97,кмс</v>
      </c>
      <c r="N94" s="77" t="str">
        <f aca="false">VLOOKUP(K94,'пр.взв.'!B1:G130,4,FALSE())</f>
        <v>Москва</v>
      </c>
      <c r="O94" s="78"/>
      <c r="P94" s="78"/>
      <c r="Q94" s="79"/>
      <c r="R94" s="79"/>
    </row>
    <row r="95" customFormat="false" ht="13.5" hidden="false" customHeight="true" outlineLevel="0" collapsed="false">
      <c r="A95" s="111"/>
      <c r="B95" s="109"/>
      <c r="C95" s="76"/>
      <c r="D95" s="77"/>
      <c r="E95" s="77"/>
      <c r="F95" s="78"/>
      <c r="G95" s="78"/>
      <c r="H95" s="79"/>
      <c r="I95" s="79"/>
      <c r="J95" s="111"/>
      <c r="K95" s="109"/>
      <c r="L95" s="76"/>
      <c r="M95" s="77"/>
      <c r="N95" s="77"/>
      <c r="O95" s="78"/>
      <c r="P95" s="78"/>
      <c r="Q95" s="79"/>
      <c r="R95" s="79"/>
    </row>
    <row r="96" customFormat="false" ht="12.75" hidden="false" customHeight="true" outlineLevel="0" collapsed="false">
      <c r="A96" s="113" t="n">
        <v>6</v>
      </c>
      <c r="B96" s="108" t="n">
        <f aca="false">'пр.хода'!L10</f>
        <v>3</v>
      </c>
      <c r="C96" s="68" t="str">
        <f aca="false">VLOOKUP(B96,'пр.взв.'!B1:G132,2,FALSE())</f>
        <v>Сапунов Иван Дмитриевич</v>
      </c>
      <c r="D96" s="69" t="str">
        <f aca="false">VLOOKUP(B96,'пр.взв.'!B1:G132,3,FALSE())</f>
        <v>19.09.97,кмс</v>
      </c>
      <c r="E96" s="69" t="str">
        <f aca="false">VLOOKUP(B96,'пр.взв.'!B1:G132,4,FALSE())</f>
        <v>ЦФО</v>
      </c>
      <c r="F96" s="70"/>
      <c r="G96" s="71"/>
      <c r="H96" s="72"/>
      <c r="I96" s="73"/>
      <c r="J96" s="113" t="n">
        <v>8</v>
      </c>
      <c r="K96" s="108" t="n">
        <f aca="false">'пр.хода'!L38</f>
        <v>16</v>
      </c>
      <c r="L96" s="68" t="str">
        <f aca="false">VLOOKUP(K96,'пр.взв.'!B1:G132,2,FALSE())</f>
        <v>Рябушка Константин Юрьевич</v>
      </c>
      <c r="M96" s="69" t="str">
        <f aca="false">VLOOKUP(K96,'пр.взв.'!B1:G132,3,FALSE())</f>
        <v>08.04.96,кмс</v>
      </c>
      <c r="N96" s="69" t="str">
        <f aca="false">VLOOKUP(K96,'пр.взв.'!B1:G132,4,FALSE())</f>
        <v>ЮФО</v>
      </c>
      <c r="O96" s="70"/>
      <c r="P96" s="71"/>
      <c r="Q96" s="72"/>
      <c r="R96" s="73"/>
    </row>
    <row r="97" customFormat="false" ht="12.75" hidden="false" customHeight="true" outlineLevel="0" collapsed="false">
      <c r="A97" s="113"/>
      <c r="B97" s="108"/>
      <c r="C97" s="68"/>
      <c r="D97" s="69"/>
      <c r="E97" s="69"/>
      <c r="F97" s="69"/>
      <c r="G97" s="69"/>
      <c r="H97" s="72"/>
      <c r="I97" s="73"/>
      <c r="J97" s="113"/>
      <c r="K97" s="108"/>
      <c r="L97" s="68"/>
      <c r="M97" s="69"/>
      <c r="N97" s="69"/>
      <c r="O97" s="69"/>
      <c r="P97" s="69"/>
      <c r="Q97" s="72"/>
      <c r="R97" s="73"/>
    </row>
    <row r="98" customFormat="false" ht="12.75" hidden="false" customHeight="true" outlineLevel="0" collapsed="false">
      <c r="A98" s="113"/>
      <c r="B98" s="110" t="n">
        <f aca="false">'пр.хода'!L12</f>
        <v>15</v>
      </c>
      <c r="C98" s="92" t="str">
        <f aca="false">VLOOKUP(B98,'пр.взв.'!B1:G134,2,FALSE())</f>
        <v>Кандрушин Роман Алексеевич</v>
      </c>
      <c r="D98" s="87" t="str">
        <f aca="false">VLOOKUP(B98,'пр.взв.'!B1:G134,3,FALSE())</f>
        <v>09.01.96,мс</v>
      </c>
      <c r="E98" s="87" t="str">
        <f aca="false">VLOOKUP(B98,'пр.взв.'!B1:G134,4,FALSE())</f>
        <v>ПФО</v>
      </c>
      <c r="F98" s="85"/>
      <c r="G98" s="85"/>
      <c r="H98" s="42"/>
      <c r="I98" s="42"/>
      <c r="J98" s="113"/>
      <c r="K98" s="110" t="n">
        <f aca="false">'пр.хода'!L40</f>
        <v>4</v>
      </c>
      <c r="L98" s="92" t="str">
        <f aca="false">VLOOKUP(K98,'пр.взв.'!B1:G134,2,FALSE())</f>
        <v>Маргиев Ибрагим Робертович</v>
      </c>
      <c r="M98" s="87" t="str">
        <f aca="false">VLOOKUP(K98,'пр.взв.'!B1:G134,3,FALSE())</f>
        <v>01.05.97, кмс</v>
      </c>
      <c r="N98" s="87" t="str">
        <f aca="false">VLOOKUP(K98,'пр.взв.'!B1:G134,4,FALSE())</f>
        <v>ПФО</v>
      </c>
      <c r="O98" s="85"/>
      <c r="P98" s="85"/>
      <c r="Q98" s="42"/>
      <c r="R98" s="42"/>
    </row>
    <row r="99" customFormat="false" ht="12.75" hidden="false" customHeight="true" outlineLevel="0" collapsed="false">
      <c r="A99" s="113"/>
      <c r="B99" s="110"/>
      <c r="C99" s="92"/>
      <c r="D99" s="87"/>
      <c r="E99" s="87"/>
      <c r="F99" s="85"/>
      <c r="G99" s="85"/>
      <c r="H99" s="42"/>
      <c r="I99" s="42"/>
      <c r="J99" s="113"/>
      <c r="K99" s="110"/>
      <c r="L99" s="92"/>
      <c r="M99" s="87"/>
      <c r="N99" s="87"/>
      <c r="O99" s="85"/>
      <c r="P99" s="85"/>
      <c r="Q99" s="42"/>
      <c r="R99" s="42"/>
    </row>
    <row r="100" customFormat="false" ht="12.75" hidden="false" customHeight="false" outlineLevel="0" collapsed="false">
      <c r="B100" s="38" t="s">
        <v>118</v>
      </c>
      <c r="C100" s="38"/>
      <c r="J100" s="30" t="s">
        <v>119</v>
      </c>
      <c r="K100" s="38" t="s">
        <v>118</v>
      </c>
      <c r="L100" s="38"/>
    </row>
    <row r="101" customFormat="false" ht="12.75" hidden="false" customHeight="true" outlineLevel="0" collapsed="false">
      <c r="A101" s="114" t="n">
        <v>9</v>
      </c>
      <c r="B101" s="112" t="n">
        <f aca="false">'пр.хода'!M7</f>
        <v>13</v>
      </c>
      <c r="C101" s="92" t="str">
        <f aca="false">VLOOKUP(B101,'пр.взв.'!B2:G137,2,FALSE())</f>
        <v>Терещенко Иван Иванович</v>
      </c>
      <c r="D101" s="87" t="str">
        <f aca="false">VLOOKUP(B101,'пр.взв.'!B2:G137,3,FALSE())</f>
        <v>22.08.98, кмс</v>
      </c>
      <c r="E101" s="87" t="str">
        <f aca="false">VLOOKUP(B101,'пр.взв.'!B2:G137,4,FALSE())</f>
        <v>ЮФО</v>
      </c>
      <c r="F101" s="85"/>
      <c r="G101" s="86"/>
      <c r="H101" s="52"/>
      <c r="I101" s="42"/>
      <c r="J101" s="114" t="n">
        <v>10</v>
      </c>
      <c r="K101" s="112" t="n">
        <f aca="false">'пр.хода'!M35</f>
        <v>18</v>
      </c>
      <c r="L101" s="92" t="str">
        <f aca="false">VLOOKUP(K101,'пр.взв.'!B1:G137,2,FALSE())</f>
        <v>Самойлов Роман Константинович</v>
      </c>
      <c r="M101" s="87" t="str">
        <f aca="false">VLOOKUP(K101,'пр.взв.'!B1:G137,3,FALSE())</f>
        <v>09.09.97,кмс</v>
      </c>
      <c r="N101" s="87" t="str">
        <f aca="false">VLOOKUP(K101,'пр.взв.'!B1:G137,4,FALSE())</f>
        <v>СФО</v>
      </c>
      <c r="O101" s="85"/>
      <c r="P101" s="86"/>
      <c r="Q101" s="52"/>
      <c r="R101" s="42"/>
    </row>
    <row r="102" customFormat="false" ht="12.75" hidden="false" customHeight="true" outlineLevel="0" collapsed="false">
      <c r="A102" s="114"/>
      <c r="B102" s="112"/>
      <c r="C102" s="92"/>
      <c r="D102" s="87"/>
      <c r="E102" s="87"/>
      <c r="F102" s="87"/>
      <c r="G102" s="87"/>
      <c r="H102" s="52"/>
      <c r="I102" s="42"/>
      <c r="J102" s="114"/>
      <c r="K102" s="112"/>
      <c r="L102" s="92"/>
      <c r="M102" s="87"/>
      <c r="N102" s="87"/>
      <c r="O102" s="87"/>
      <c r="P102" s="87"/>
      <c r="Q102" s="52"/>
      <c r="R102" s="42"/>
    </row>
    <row r="103" customFormat="false" ht="12.75" hidden="false" customHeight="true" outlineLevel="0" collapsed="false">
      <c r="A103" s="114"/>
      <c r="B103" s="110" t="n">
        <f aca="false">'пр.хода'!M11</f>
        <v>15</v>
      </c>
      <c r="C103" s="92" t="str">
        <f aca="false">VLOOKUP(B103,'пр.взв.'!B2:G139,2,FALSE())</f>
        <v>Кандрушин Роман Алексеевич</v>
      </c>
      <c r="D103" s="87" t="str">
        <f aca="false">VLOOKUP(B103,'пр.взв.'!B2:G139,3,FALSE())</f>
        <v>09.01.96,мс</v>
      </c>
      <c r="E103" s="87" t="str">
        <f aca="false">VLOOKUP(B103,'пр.взв.'!B5:G139,4,FALSE())</f>
        <v>ПФО</v>
      </c>
      <c r="F103" s="85"/>
      <c r="G103" s="85"/>
      <c r="H103" s="42"/>
      <c r="I103" s="42"/>
      <c r="J103" s="114"/>
      <c r="K103" s="110" t="n">
        <f aca="false">'пр.хода'!M39</f>
        <v>4</v>
      </c>
      <c r="L103" s="92" t="str">
        <f aca="false">VLOOKUP(K103,'пр.взв.'!B1:G139,2,FALSE())</f>
        <v>Маргиев Ибрагим Робертович</v>
      </c>
      <c r="M103" s="87" t="str">
        <f aca="false">VLOOKUP(K103,'пр.взв.'!B1:G139,3,FALSE())</f>
        <v>01.05.97, кмс</v>
      </c>
      <c r="N103" s="87" t="str">
        <f aca="false">VLOOKUP(K103,'пр.взв.'!B1:G139,4,FALSE())</f>
        <v>ПФО</v>
      </c>
      <c r="O103" s="85"/>
      <c r="P103" s="85"/>
      <c r="Q103" s="42"/>
      <c r="R103" s="42"/>
    </row>
    <row r="104" customFormat="false" ht="12.75" hidden="false" customHeight="true" outlineLevel="0" collapsed="false">
      <c r="A104" s="114"/>
      <c r="B104" s="110"/>
      <c r="C104" s="92"/>
      <c r="D104" s="87"/>
      <c r="E104" s="87"/>
      <c r="F104" s="85"/>
      <c r="G104" s="85"/>
      <c r="H104" s="42"/>
      <c r="I104" s="42"/>
      <c r="J104" s="114"/>
      <c r="K104" s="110"/>
      <c r="L104" s="92"/>
      <c r="M104" s="87"/>
      <c r="N104" s="87"/>
      <c r="O104" s="85"/>
      <c r="P104" s="85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5" t="str">
        <f aca="false">HYPERLINK([1]реквизиты!$A$2)</f>
        <v>Первенство России по самбо среди юниоров и юниорок 19-20 лет (1996-97 г.р.)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true" outlineLevel="0" collapsed="false">
      <c r="D2" s="116"/>
      <c r="E2" s="117" t="str">
        <f aca="false">HYPERLINK('пр.взв.'!D4)</f>
        <v>в.к.  90  кг.</v>
      </c>
      <c r="F2" s="117"/>
    </row>
    <row r="3" customFormat="false" ht="20.25" hidden="false" customHeight="true" outlineLevel="0" collapsed="false">
      <c r="C3" s="118" t="s">
        <v>120</v>
      </c>
    </row>
    <row r="4" customFormat="false" ht="12.75" hidden="false" customHeight="false" outlineLevel="0" collapsed="false">
      <c r="C4" s="119" t="s">
        <v>121</v>
      </c>
    </row>
    <row r="5" customFormat="false" ht="12.75" hidden="false" customHeight="true" outlineLevel="0" collapsed="false">
      <c r="A5" s="120" t="s">
        <v>122</v>
      </c>
      <c r="B5" s="120" t="s">
        <v>3</v>
      </c>
      <c r="C5" s="121" t="s">
        <v>4</v>
      </c>
      <c r="D5" s="120" t="s">
        <v>103</v>
      </c>
      <c r="E5" s="120" t="s">
        <v>104</v>
      </c>
      <c r="F5" s="120"/>
      <c r="G5" s="120" t="s">
        <v>105</v>
      </c>
      <c r="H5" s="120" t="s">
        <v>123</v>
      </c>
      <c r="I5" s="120" t="s">
        <v>108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2"/>
      <c r="B7" s="87" t="n">
        <v>15</v>
      </c>
      <c r="C7" s="123" t="str">
        <f aca="false">VLOOKUP(B7,'пр.взв.'!B7:H42,2,FALSE())</f>
        <v>Кандрушин Роман Алексеевич</v>
      </c>
      <c r="D7" s="123" t="str">
        <f aca="false">VLOOKUP(B7,'пр.взв.'!B7:H42,3,FALSE())</f>
        <v>09.01.96,мс</v>
      </c>
      <c r="E7" s="124" t="str">
        <f aca="false">VLOOKUP(B7,'пр.взв.'!B7:H157,4,FALSE())</f>
        <v>ПФО</v>
      </c>
      <c r="F7" s="125" t="str">
        <f aca="false">VLOOKUP(B7,'пр.взв.'!B7:H42,5,FALSE())</f>
        <v>Нижегородская,    Выкса, ФСОП"Россия"</v>
      </c>
      <c r="G7" s="126"/>
      <c r="H7" s="52"/>
      <c r="I7" s="42"/>
    </row>
    <row r="8" customFormat="false" ht="12.75" hidden="false" customHeight="false" outlineLevel="0" collapsed="false">
      <c r="A8" s="122"/>
      <c r="B8" s="87"/>
      <c r="C8" s="123"/>
      <c r="D8" s="123"/>
      <c r="E8" s="124"/>
      <c r="F8" s="125"/>
      <c r="G8" s="126"/>
      <c r="H8" s="52"/>
      <c r="I8" s="42"/>
    </row>
    <row r="9" customFormat="false" ht="12.75" hidden="false" customHeight="false" outlineLevel="0" collapsed="false">
      <c r="A9" s="127"/>
      <c r="B9" s="87" t="n">
        <v>8</v>
      </c>
      <c r="C9" s="123" t="str">
        <f aca="false">VLOOKUP(B9,'пр.взв.'!B1:H44,2,FALSE())</f>
        <v>Абдуллаев Султан Мирзамахмудович</v>
      </c>
      <c r="D9" s="123" t="str">
        <f aca="false">VLOOKUP(B9,'пр.взв.'!B1:H44,3,FALSE())</f>
        <v>11.07.96,мс</v>
      </c>
      <c r="E9" s="128" t="str">
        <f aca="false">VLOOKUP(B9,'пр.взв.'!B1:H159,4,FALSE())</f>
        <v>Москва</v>
      </c>
      <c r="F9" s="129" t="str">
        <f aca="false">VLOOKUP(B9,'пр.взв.'!B1:H44,5,FALSE())</f>
        <v>ГБОУ ЦСиО"Самбо-70"Москомсорта"</v>
      </c>
      <c r="G9" s="126"/>
      <c r="H9" s="42"/>
      <c r="I9" s="42"/>
    </row>
    <row r="10" customFormat="false" ht="12.75" hidden="false" customHeight="false" outlineLevel="0" collapsed="false">
      <c r="A10" s="127"/>
      <c r="B10" s="87"/>
      <c r="C10" s="123"/>
      <c r="D10" s="123"/>
      <c r="E10" s="128"/>
      <c r="F10" s="129"/>
      <c r="G10" s="126"/>
      <c r="H10" s="42"/>
      <c r="I10" s="42"/>
    </row>
    <row r="11" customFormat="false" ht="34.5" hidden="false" customHeight="true" outlineLevel="0" collapsed="false">
      <c r="A11" s="38" t="s">
        <v>124</v>
      </c>
      <c r="B11" s="38"/>
    </row>
    <row r="12" customFormat="false" ht="20.1" hidden="false" customHeight="true" outlineLevel="0" collapsed="false">
      <c r="B12" s="38" t="s">
        <v>125</v>
      </c>
      <c r="C12" s="130"/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B13" s="38" t="s">
        <v>101</v>
      </c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/>
    <row r="15" customFormat="false" ht="12.75" hidden="false" customHeight="false" outlineLevel="0" collapsed="false">
      <c r="C15" s="131" t="s">
        <v>126</v>
      </c>
    </row>
    <row r="16" customFormat="false" ht="15.75" hidden="false" customHeight="false" outlineLevel="0" collapsed="false">
      <c r="C16" s="119" t="s">
        <v>127</v>
      </c>
      <c r="E16" s="132" t="n">
        <v>90</v>
      </c>
    </row>
    <row r="17" customFormat="false" ht="12.75" hidden="false" customHeight="true" outlineLevel="0" collapsed="false">
      <c r="A17" s="120" t="s">
        <v>122</v>
      </c>
      <c r="B17" s="120" t="s">
        <v>3</v>
      </c>
      <c r="C17" s="121" t="s">
        <v>4</v>
      </c>
      <c r="D17" s="120" t="s">
        <v>103</v>
      </c>
      <c r="E17" s="120" t="s">
        <v>104</v>
      </c>
      <c r="F17" s="120" t="s">
        <v>105</v>
      </c>
      <c r="G17" s="120" t="s">
        <v>123</v>
      </c>
      <c r="H17" s="120" t="s">
        <v>108</v>
      </c>
      <c r="I17" s="120" t="s">
        <v>108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22"/>
      <c r="B19" s="87" t="n">
        <f aca="false">'пр.хода'!N37</f>
        <v>4</v>
      </c>
      <c r="C19" s="123" t="str">
        <f aca="false">VLOOKUP(B19,'пр.взв.'!B1:H54,2,FALSE())</f>
        <v>Маргиев Ибрагим Робертович</v>
      </c>
      <c r="D19" s="123" t="str">
        <f aca="false">VLOOKUP(B19,'пр.взв.'!B1:H54,3,FALSE())</f>
        <v>01.05.97, кмс</v>
      </c>
      <c r="E19" s="124" t="str">
        <f aca="false">VLOOKUP(B19,'пр.взв.'!B1:H169,4,FALSE())</f>
        <v>ПФО</v>
      </c>
      <c r="F19" s="125" t="str">
        <f aca="false">VLOOKUP(B19,'пр.взв.'!B1:H54,5,FALSE())</f>
        <v>РМ, г.Саранск</v>
      </c>
      <c r="G19" s="126"/>
      <c r="H19" s="52"/>
      <c r="I19" s="42"/>
    </row>
    <row r="20" customFormat="false" ht="12.75" hidden="false" customHeight="false" outlineLevel="0" collapsed="false">
      <c r="A20" s="122"/>
      <c r="B20" s="87"/>
      <c r="C20" s="123"/>
      <c r="D20" s="123"/>
      <c r="E20" s="124"/>
      <c r="F20" s="125"/>
      <c r="G20" s="126"/>
      <c r="H20" s="52"/>
      <c r="I20" s="42"/>
    </row>
    <row r="21" customFormat="false" ht="12.75" hidden="false" customHeight="false" outlineLevel="0" collapsed="false">
      <c r="A21" s="127"/>
      <c r="B21" s="87" t="n">
        <f aca="false">'пр.хода'!N41</f>
        <v>11</v>
      </c>
      <c r="C21" s="123" t="str">
        <f aca="false">VLOOKUP(B21,'пр.взв.'!B2:H56,2,FALSE())</f>
        <v>Зайцев Дмитрий Сергеевич</v>
      </c>
      <c r="D21" s="123" t="str">
        <f aca="false">VLOOKUP(B21,'пр.взв.'!B2:H56,3,FALSE())</f>
        <v>12.06.96,кмс</v>
      </c>
      <c r="E21" s="128" t="str">
        <f aca="false">VLOOKUP(B21,'пр.взв.'!B1:H171,4,FALSE())</f>
        <v>Москва</v>
      </c>
      <c r="F21" s="129" t="str">
        <f aca="false">VLOOKUP(B21,'пр.взв.'!B2:H56,5,FALSE())</f>
        <v>СШ№58</v>
      </c>
      <c r="G21" s="126"/>
      <c r="H21" s="42"/>
      <c r="I21" s="42"/>
    </row>
    <row r="22" customFormat="false" ht="12.75" hidden="false" customHeight="false" outlineLevel="0" collapsed="false">
      <c r="A22" s="127"/>
      <c r="B22" s="87"/>
      <c r="C22" s="123"/>
      <c r="D22" s="123"/>
      <c r="E22" s="128"/>
      <c r="F22" s="129"/>
      <c r="G22" s="126"/>
      <c r="H22" s="42"/>
      <c r="I22" s="42"/>
    </row>
    <row r="23" customFormat="false" ht="32.25" hidden="false" customHeight="true" outlineLevel="0" collapsed="false">
      <c r="A23" s="38" t="s">
        <v>124</v>
      </c>
      <c r="B23" s="38"/>
    </row>
    <row r="24" customFormat="false" ht="20.1" hidden="false" customHeight="true" outlineLevel="0" collapsed="false">
      <c r="B24" s="38" t="s">
        <v>125</v>
      </c>
      <c r="C24" s="130"/>
      <c r="D24" s="130"/>
      <c r="E24" s="130"/>
      <c r="F24" s="130"/>
      <c r="G24" s="130"/>
      <c r="H24" s="130"/>
      <c r="I24" s="130"/>
    </row>
    <row r="25" customFormat="false" ht="20.1" hidden="false" customHeight="true" outlineLevel="0" collapsed="false">
      <c r="B25" s="38" t="s">
        <v>101</v>
      </c>
      <c r="C25" s="130"/>
      <c r="D25" s="130"/>
      <c r="E25" s="130"/>
      <c r="F25" s="130"/>
      <c r="G25" s="130"/>
      <c r="H25" s="130"/>
      <c r="I25" s="130"/>
    </row>
    <row r="29" customFormat="false" ht="15.75" hidden="false" customHeight="true" outlineLevel="0" collapsed="false">
      <c r="C29" s="133" t="s">
        <v>128</v>
      </c>
      <c r="E29" s="117" t="str">
        <f aca="false">HYPERLINK('пр.взв.'!D4)</f>
        <v>в.к.  90  кг.</v>
      </c>
      <c r="F29" s="117"/>
    </row>
    <row r="30" customFormat="false" ht="12.75" hidden="false" customHeight="true" outlineLevel="0" collapsed="false">
      <c r="A30" s="120" t="s">
        <v>122</v>
      </c>
      <c r="B30" s="120" t="s">
        <v>3</v>
      </c>
      <c r="C30" s="121" t="s">
        <v>4</v>
      </c>
      <c r="D30" s="120" t="s">
        <v>103</v>
      </c>
      <c r="E30" s="120" t="s">
        <v>104</v>
      </c>
      <c r="F30" s="120" t="s">
        <v>105</v>
      </c>
      <c r="G30" s="120" t="s">
        <v>123</v>
      </c>
      <c r="H30" s="120" t="s">
        <v>108</v>
      </c>
      <c r="I30" s="120" t="s">
        <v>108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2"/>
      <c r="B32" s="134" t="n">
        <f aca="false">'пр.хода'!K22</f>
        <v>1</v>
      </c>
      <c r="C32" s="123" t="str">
        <f aca="false">VLOOKUP(B32,'пр.взв.'!B2:H67,2,FALSE())</f>
        <v>Акопов Виталий Александрович</v>
      </c>
      <c r="D32" s="123" t="str">
        <f aca="false">VLOOKUP(B32,'пр.взв.'!B2:H67,3,FALSE())</f>
        <v>09.06.96,кмс</v>
      </c>
      <c r="E32" s="124" t="str">
        <f aca="false">VLOOKUP(B32,'пр.взв.'!B2:H182,4,FALSE())</f>
        <v>Москва</v>
      </c>
      <c r="F32" s="125" t="str">
        <f aca="false">VLOOKUP(B32,'пр.взв.'!B2:H67,5,FALSE())</f>
        <v>ГБОУ ЦСиО"Самбо-70"Москомсорта"</v>
      </c>
      <c r="G32" s="126"/>
      <c r="H32" s="52"/>
      <c r="I32" s="42"/>
    </row>
    <row r="33" customFormat="false" ht="12.75" hidden="false" customHeight="false" outlineLevel="0" collapsed="false">
      <c r="A33" s="122"/>
      <c r="B33" s="134"/>
      <c r="C33" s="123"/>
      <c r="D33" s="123"/>
      <c r="E33" s="124"/>
      <c r="F33" s="125"/>
      <c r="G33" s="126"/>
      <c r="H33" s="52"/>
      <c r="I33" s="42"/>
    </row>
    <row r="34" customFormat="false" ht="12.75" hidden="false" customHeight="false" outlineLevel="0" collapsed="false">
      <c r="A34" s="127"/>
      <c r="B34" s="134" t="n">
        <f aca="false">'пр.хода'!N22</f>
        <v>10</v>
      </c>
      <c r="C34" s="123" t="str">
        <f aca="false">VLOOKUP(B34,'пр.взв.'!B3:H69,2,FALSE())</f>
        <v>Суровцев Антон Александрович</v>
      </c>
      <c r="D34" s="123" t="str">
        <f aca="false">VLOOKUP(B34,'пр.взв.'!B3:H69,3,FALSE())</f>
        <v>05.10.96, мс</v>
      </c>
      <c r="E34" s="128" t="str">
        <f aca="false">VLOOKUP(B34,'пр.взв.'!B3:H184,4,FALSE())</f>
        <v>ЦФО</v>
      </c>
      <c r="F34" s="129" t="str">
        <f aca="false">VLOOKUP(B34,'пр.взв.'!B4:H69,5,FALSE())</f>
        <v>Тула, ДЮСШ</v>
      </c>
      <c r="G34" s="126"/>
      <c r="H34" s="42"/>
      <c r="I34" s="42"/>
    </row>
    <row r="35" customFormat="false" ht="12.75" hidden="false" customHeight="false" outlineLevel="0" collapsed="false">
      <c r="A35" s="127"/>
      <c r="B35" s="134"/>
      <c r="C35" s="123"/>
      <c r="D35" s="123"/>
      <c r="E35" s="128"/>
      <c r="F35" s="129"/>
      <c r="G35" s="126"/>
      <c r="H35" s="42"/>
      <c r="I35" s="42"/>
    </row>
    <row r="36" customFormat="false" ht="38.25" hidden="false" customHeight="true" outlineLevel="0" collapsed="false">
      <c r="A36" s="38" t="s">
        <v>124</v>
      </c>
      <c r="B36" s="38"/>
    </row>
    <row r="37" customFormat="false" ht="20.1" hidden="false" customHeight="true" outlineLevel="0" collapsed="false">
      <c r="B37" s="38" t="s">
        <v>125</v>
      </c>
      <c r="C37" s="130"/>
      <c r="D37" s="130"/>
      <c r="E37" s="130"/>
      <c r="F37" s="130"/>
      <c r="G37" s="130"/>
      <c r="H37" s="130"/>
      <c r="I37" s="130"/>
    </row>
    <row r="38" customFormat="false" ht="20.1" hidden="false" customHeight="true" outlineLevel="0" collapsed="false">
      <c r="B38" s="38" t="s">
        <v>101</v>
      </c>
      <c r="C38" s="130"/>
      <c r="D38" s="130"/>
      <c r="E38" s="130"/>
      <c r="F38" s="130"/>
      <c r="G38" s="130"/>
      <c r="H38" s="130"/>
      <c r="I38" s="130"/>
    </row>
    <row r="42" customFormat="false" ht="12.75" hidden="false" customHeight="false" outlineLevel="0" collapsed="false">
      <c r="A42" s="135" t="str">
        <f aca="false">HYPERLINK([1]реквизиты!$A$20)</f>
        <v/>
      </c>
      <c r="B42" s="37"/>
      <c r="C42" s="37"/>
      <c r="D42" s="37"/>
      <c r="E42" s="136"/>
      <c r="F42" s="137" t="str">
        <f aca="false">HYPERLINK([1]реквизиты!$G$20)</f>
        <v/>
      </c>
      <c r="G42" s="138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6"/>
      <c r="F43" s="139"/>
      <c r="G43" s="136"/>
    </row>
    <row r="44" customFormat="false" ht="12.75" hidden="false" customHeight="false" outlineLevel="0" collapsed="false">
      <c r="A44" s="140" t="str">
        <f aca="false">HYPERLINK([1]реквизиты!$A$22)</f>
        <v/>
      </c>
      <c r="C44" s="37"/>
      <c r="D44" s="37"/>
      <c r="E44" s="140"/>
      <c r="F44" s="137" t="str">
        <f aca="false">HYPERLINK([1]реквизиты!$G$22)</f>
        <v/>
      </c>
      <c r="G44" s="138" t="str">
        <f aca="false">HYPERLINK([1]реквизиты!$G$23)</f>
        <v/>
      </c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1"/>
      <c r="P1" s="141"/>
      <c r="Q1" s="141"/>
      <c r="R1" s="141"/>
      <c r="S1" s="141"/>
      <c r="T1" s="141"/>
      <c r="U1" s="141"/>
      <c r="V1" s="141"/>
      <c r="W1" s="141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42"/>
      <c r="P2" s="142"/>
      <c r="Q2" s="142"/>
      <c r="R2" s="4"/>
      <c r="S2" s="4"/>
    </row>
    <row r="3" customFormat="false" ht="15.75" hidden="false" customHeight="true" outlineLevel="0" collapsed="false">
      <c r="B3" s="38" t="s">
        <v>129</v>
      </c>
      <c r="C3" s="117" t="str">
        <f aca="false">HYPERLINK('пр.взв.'!D4)</f>
        <v>в.к.  90  кг.</v>
      </c>
      <c r="D3" s="117"/>
      <c r="E3" s="143"/>
      <c r="F3" s="143"/>
      <c r="G3" s="143"/>
      <c r="I3" s="38" t="s">
        <v>130</v>
      </c>
      <c r="J3" s="117" t="str">
        <f aca="false">HYPERLINK('пр.взв.'!D4)</f>
        <v>в.к.  90  кг.</v>
      </c>
      <c r="K3" s="117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42,2,FALSE())</f>
        <v>Акопов Виталий Александрович</v>
      </c>
      <c r="C5" s="146" t="str">
        <f aca="false">VLOOKUP(A5,'пр.взв.'!B5:G42,3,FALSE())</f>
        <v>09.06.96,кмс</v>
      </c>
      <c r="D5" s="146" t="str">
        <f aca="false">VLOOKUP(A5,'пр.взв.'!B5:G42,4,FALSE())</f>
        <v>Москва</v>
      </c>
      <c r="G5" s="38"/>
      <c r="H5" s="147" t="n">
        <v>2</v>
      </c>
      <c r="I5" s="146" t="str">
        <f aca="false">VLOOKUP(H5,'пр.взв.'!B7:C42,2,FALSE())</f>
        <v>Маляренко Никита Русланович</v>
      </c>
      <c r="J5" s="146" t="str">
        <f aca="false">VLOOKUP(H5,'пр.взв.'!B7:E42,3,FALSE())</f>
        <v>24.07.97,кмс</v>
      </c>
      <c r="K5" s="146" t="str">
        <f aca="false">VLOOKUP(H5,'пр.взв.'!B7:E42,4,FALSE())</f>
        <v>СЗФО</v>
      </c>
    </row>
    <row r="6" customFormat="false" ht="15.75" hidden="false" customHeight="false" outlineLevel="0" collapsed="false">
      <c r="A6" s="145"/>
      <c r="B6" s="146"/>
      <c r="C6" s="146"/>
      <c r="D6" s="146"/>
      <c r="E6" s="148"/>
      <c r="F6" s="148"/>
      <c r="G6" s="149"/>
      <c r="H6" s="147"/>
      <c r="I6" s="146"/>
      <c r="J6" s="146"/>
      <c r="K6" s="146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42,2,FALSE())</f>
        <v>Царёв Владимир Владимирович</v>
      </c>
      <c r="C7" s="151" t="str">
        <f aca="false">VLOOKUP(A7,'пр.взв.'!B5:G42,3,FALSE())</f>
        <v>10.02.96,кмс</v>
      </c>
      <c r="D7" s="151" t="str">
        <f aca="false">VLOOKUP(A7,'пр.взв.'!B5:G42,4,FALSE())</f>
        <v>ЦФО</v>
      </c>
      <c r="E7" s="152"/>
      <c r="F7" s="148"/>
      <c r="G7" s="148"/>
      <c r="H7" s="153" t="n">
        <v>18</v>
      </c>
      <c r="I7" s="154" t="str">
        <f aca="false">VLOOKUP(H7,'пр.взв.'!B9:C44,2,FALSE())</f>
        <v>Самойлов Роман Константинович</v>
      </c>
      <c r="J7" s="154" t="str">
        <f aca="false">VLOOKUP(H7,'пр.взв.'!B9:E44,3,FALSE())</f>
        <v>09.09.97,кмс</v>
      </c>
      <c r="K7" s="154" t="str">
        <f aca="false">VLOOKUP(H7,'пр.взв.'!B9:E44,4,FALSE())</f>
        <v>С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6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5" t="n">
        <v>9</v>
      </c>
      <c r="B9" s="146" t="str">
        <f aca="false">VLOOKUP(A9,'пр.взв.'!B9:C44,2,FALSE())</f>
        <v>Галяутдинов Александр Вячеславович</v>
      </c>
      <c r="C9" s="146" t="str">
        <f aca="false">VLOOKUP(A9,'пр.взв.'!B5:G42,3,FALSE())</f>
        <v>04.12.97,кмс</v>
      </c>
      <c r="D9" s="146" t="str">
        <f aca="false">VLOOKUP(A9,'пр.взв.'!B5:G42,4,FALSE())</f>
        <v>СЗФО</v>
      </c>
      <c r="E9" s="157"/>
      <c r="F9" s="159"/>
      <c r="G9" s="148"/>
      <c r="H9" s="147" t="n">
        <v>10</v>
      </c>
      <c r="I9" s="146" t="str">
        <f aca="false">VLOOKUP(H9,'пр.взв.'!B11:C46,2,FALSE())</f>
        <v>Суровцев Антон Александрович</v>
      </c>
      <c r="J9" s="146" t="str">
        <f aca="false">VLOOKUP(H9,'пр.взв.'!B11:E46,3,FALSE())</f>
        <v>05.10.96, мс</v>
      </c>
      <c r="K9" s="146" t="str">
        <f aca="false">VLOOKUP(H9,'пр.взв.'!B11:E46,4,FALSE())</f>
        <v>ЦФО</v>
      </c>
      <c r="L9" s="158"/>
      <c r="M9" s="160"/>
    </row>
    <row r="10" customFormat="false" ht="15.75" hidden="false" customHeight="false" outlineLevel="0" collapsed="false">
      <c r="A10" s="145"/>
      <c r="B10" s="146"/>
      <c r="C10" s="146"/>
      <c r="D10" s="146"/>
      <c r="E10" s="161"/>
      <c r="F10" s="162"/>
      <c r="G10" s="148"/>
      <c r="H10" s="147"/>
      <c r="I10" s="146"/>
      <c r="J10" s="146"/>
      <c r="K10" s="146"/>
      <c r="L10" s="163"/>
      <c r="M10" s="164"/>
    </row>
    <row r="11" customFormat="false" ht="15.75" hidden="false" customHeight="false" outlineLevel="0" collapsed="false">
      <c r="A11" s="150" t="n">
        <v>25</v>
      </c>
      <c r="B11" s="151" t="e">
        <f aca="false">VLOOKUP(A11,'пр.взв.'!B11:C46,2,FALSE())</f>
        <v>#N/A</v>
      </c>
      <c r="C11" s="151" t="e">
        <f aca="false">VLOOKUP(A11,'пр.взв.'!B5:G42,3,FALSE())</f>
        <v>#N/A</v>
      </c>
      <c r="D11" s="151" t="e">
        <f aca="false">VLOOKUP(A11,'пр.взв.'!B5:G42,4,FALSE())</f>
        <v>#N/A</v>
      </c>
      <c r="E11" s="165"/>
      <c r="F11" s="162"/>
      <c r="G11" s="148"/>
      <c r="H11" s="153" t="n">
        <v>26</v>
      </c>
      <c r="I11" s="154" t="e">
        <f aca="false">VLOOKUP(H11,'пр.взв.'!B13:C48,2,FALSE())</f>
        <v>#N/A</v>
      </c>
      <c r="J11" s="154" t="e">
        <f aca="false">VLOOKUP(H11,'пр.взв.'!B13:E48,3,FALSE())</f>
        <v>#N/A</v>
      </c>
      <c r="K11" s="154" t="e">
        <f aca="false">VLOOKUP(H11,'пр.взв.'!B13:E48,4,FALSE())</f>
        <v>#N/A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6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48,2,FALSE())</f>
        <v>Гасымов Юсиф Ариф Оглы</v>
      </c>
      <c r="C13" s="146" t="str">
        <f aca="false">VLOOKUP(A13,'пр.взв.'!B5:G42,3,FALSE())</f>
        <v>12.04.98,кмс</v>
      </c>
      <c r="D13" s="146" t="str">
        <f aca="false">VLOOKUP(A13,'пр.взв.'!B5:G42,4,FALSE())</f>
        <v>ДВФО</v>
      </c>
      <c r="E13" s="148"/>
      <c r="F13" s="162"/>
      <c r="G13" s="167"/>
      <c r="H13" s="147" t="n">
        <v>6</v>
      </c>
      <c r="I13" s="146" t="str">
        <f aca="false">VLOOKUP(H13,'пр.взв.'!B15:C50,2,FALSE())</f>
        <v>Цкаев Лазарь Аланович</v>
      </c>
      <c r="J13" s="146" t="str">
        <f aca="false">VLOOKUP(H13,'пр.взв.'!B15:E50,3,FALSE())</f>
        <v>08.05.97,кмс</v>
      </c>
      <c r="K13" s="146" t="str">
        <f aca="false">VLOOKUP(H13,'пр.взв.'!B15:E50,4,FALSE())</f>
        <v>Москва</v>
      </c>
      <c r="M13" s="166"/>
      <c r="N13" s="168"/>
    </row>
    <row r="14" customFormat="false" ht="15.75" hidden="false" customHeight="false" outlineLevel="0" collapsed="false">
      <c r="A14" s="145"/>
      <c r="B14" s="146"/>
      <c r="C14" s="146"/>
      <c r="D14" s="146"/>
      <c r="E14" s="169"/>
      <c r="F14" s="162"/>
      <c r="G14" s="148"/>
      <c r="H14" s="147"/>
      <c r="I14" s="146"/>
      <c r="J14" s="146"/>
      <c r="K14" s="146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e">
        <f aca="false">VLOOKUP(A15,'пр.взв.'!B15:C50,2,FALSE())</f>
        <v>#N/A</v>
      </c>
      <c r="C15" s="151" t="e">
        <f aca="false">VLOOKUP(A15,'пр.взв.'!B5:G42,3,FALSE())</f>
        <v>#N/A</v>
      </c>
      <c r="D15" s="151" t="e">
        <f aca="false">VLOOKUP(A15,'пр.взв.'!B5:G42,4,FALSE())</f>
        <v>#N/A</v>
      </c>
      <c r="E15" s="152"/>
      <c r="F15" s="162"/>
      <c r="G15" s="148"/>
      <c r="H15" s="153" t="n">
        <v>22</v>
      </c>
      <c r="I15" s="154" t="e">
        <f aca="false">VLOOKUP(H15,'пр.взв.'!B17:C52,2,FALSE())</f>
        <v>#N/A</v>
      </c>
      <c r="J15" s="154" t="e">
        <f aca="false">VLOOKUP(H15,'пр.взв.'!B17:E52,3,FALSE())</f>
        <v>#N/A</v>
      </c>
      <c r="K15" s="154" t="e">
        <f aca="false">VLOOKUP(H15,'пр.взв.'!B17:E52,4,FALSE())</f>
        <v>#N/A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52,2,FALSE())</f>
        <v>Терещенко Иван Иванович</v>
      </c>
      <c r="C17" s="146" t="str">
        <f aca="false">VLOOKUP(A17,'пр.взв.'!B5:G42,3,FALSE())</f>
        <v>22.08.98, кмс</v>
      </c>
      <c r="D17" s="146" t="str">
        <f aca="false">VLOOKUP(A17,'пр.взв.'!B5:G42,4,FALSE())</f>
        <v>ЮФО</v>
      </c>
      <c r="E17" s="157"/>
      <c r="F17" s="148"/>
      <c r="G17" s="148"/>
      <c r="H17" s="147" t="n">
        <v>14</v>
      </c>
      <c r="I17" s="146" t="str">
        <f aca="false">VLOOKUP(H17,'пр.взв.'!B19:C54,2,FALSE())</f>
        <v>Миронов Никита Геннадьевич</v>
      </c>
      <c r="J17" s="146" t="str">
        <f aca="false">VLOOKUP(H17,'пр.взв.'!B19:E54,3,FALSE())</f>
        <v>20.10.96,кмс</v>
      </c>
      <c r="K17" s="146" t="str">
        <f aca="false">VLOOKUP(H17,'пр.взв.'!B19:E54,4,FALSE())</f>
        <v>ЦФО</v>
      </c>
      <c r="L17" s="158"/>
      <c r="M17" s="156"/>
      <c r="N17" s="166"/>
    </row>
    <row r="18" customFormat="false" ht="15.75" hidden="false" customHeight="false" outlineLevel="0" collapsed="false">
      <c r="A18" s="145"/>
      <c r="B18" s="146"/>
      <c r="C18" s="146"/>
      <c r="D18" s="146"/>
      <c r="E18" s="161"/>
      <c r="F18" s="148"/>
      <c r="G18" s="148"/>
      <c r="H18" s="147"/>
      <c r="I18" s="146"/>
      <c r="J18" s="146"/>
      <c r="K18" s="146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9:C54,2,FALSE())</f>
        <v>#N/A</v>
      </c>
      <c r="C19" s="151" t="e">
        <f aca="false">VLOOKUP(A19,'пр.взв.'!B5:G42,3,FALSE())</f>
        <v>#N/A</v>
      </c>
      <c r="D19" s="151" t="e">
        <f aca="false">VLOOKUP(A19,'пр.взв.'!B5:G42,4,FALSE())</f>
        <v>#N/A</v>
      </c>
      <c r="E19" s="165"/>
      <c r="F19" s="148"/>
      <c r="G19" s="148"/>
      <c r="H19" s="153" t="n">
        <v>30</v>
      </c>
      <c r="I19" s="154" t="e">
        <f aca="false">VLOOKUP(H19,'пр.взв.'!B21:C56,2,FALSE())</f>
        <v>#N/A</v>
      </c>
      <c r="J19" s="154" t="e">
        <f aca="false">VLOOKUP(H19,'пр.взв.'!B21:E56,3,FALSE())</f>
        <v>#N/A</v>
      </c>
      <c r="K19" s="154" t="e">
        <f aca="false">VLOOKUP(H19,'пр.взв.'!B21:E56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42,2,FALSE())</f>
        <v>Сапунов Иван Дмитриевич</v>
      </c>
      <c r="C21" s="146" t="str">
        <f aca="false">VLOOKUP(A21,'пр.взв.'!B5:G42,3,FALSE())</f>
        <v>19.09.97,кмс</v>
      </c>
      <c r="D21" s="146" t="str">
        <f aca="false">VLOOKUP(A21,'пр.взв.'!B5:G42,4,FALSE())</f>
        <v>ЦФО</v>
      </c>
      <c r="E21" s="148"/>
      <c r="F21" s="148"/>
      <c r="G21" s="148"/>
      <c r="H21" s="147" t="n">
        <v>4</v>
      </c>
      <c r="I21" s="146" t="str">
        <f aca="false">VLOOKUP(H21,'пр.взв.'!B7:C42,2,FALSE())</f>
        <v>Маргиев Ибрагим Робертович</v>
      </c>
      <c r="J21" s="146" t="str">
        <f aca="false">VLOOKUP(H21,'пр.взв.'!B7:E42,3,FALSE())</f>
        <v>01.05.97, кмс</v>
      </c>
      <c r="K21" s="146" t="str">
        <f aca="false">VLOOKUP(H21,'пр.взв.'!B7:E42,4,FALSE())</f>
        <v>ПФО</v>
      </c>
      <c r="N21" s="166"/>
    </row>
    <row r="22" customFormat="false" ht="15.75" hidden="false" customHeight="false" outlineLevel="0" collapsed="false">
      <c r="A22" s="145"/>
      <c r="B22" s="146"/>
      <c r="C22" s="146"/>
      <c r="D22" s="146"/>
      <c r="E22" s="169"/>
      <c r="F22" s="148"/>
      <c r="G22" s="148"/>
      <c r="H22" s="147"/>
      <c r="I22" s="146"/>
      <c r="J22" s="146"/>
      <c r="K22" s="146"/>
      <c r="N22" s="166"/>
    </row>
    <row r="23" customFormat="false" ht="15.75" hidden="false" customHeight="false" outlineLevel="0" collapsed="false">
      <c r="A23" s="150" t="n">
        <v>19</v>
      </c>
      <c r="B23" s="151" t="e">
        <f aca="false">VLOOKUP(A23,'пр.взв.'!B23:C58,2,FALSE())</f>
        <v>#N/A</v>
      </c>
      <c r="C23" s="151" t="e">
        <f aca="false">VLOOKUP(A23,'пр.взв.'!B5:G42,3,FALSE())</f>
        <v>#N/A</v>
      </c>
      <c r="D23" s="151" t="e">
        <f aca="false">VLOOKUP(A23,'пр.взв.'!B5:G42,4,FALSE())</f>
        <v>#N/A</v>
      </c>
      <c r="E23" s="152"/>
      <c r="F23" s="148"/>
      <c r="G23" s="148"/>
      <c r="H23" s="153" t="n">
        <v>20</v>
      </c>
      <c r="I23" s="154" t="e">
        <f aca="false">VLOOKUP(H23,'пр.взв.'!B25:C60,2,FALSE())</f>
        <v>#N/A</v>
      </c>
      <c r="J23" s="154" t="e">
        <f aca="false">VLOOKUP(H23,'пр.взв.'!B25:E60,3,FALSE())</f>
        <v>#N/A</v>
      </c>
      <c r="K23" s="154" t="e">
        <f aca="false">VLOOKUP(H23,'пр.взв.'!B25:E60,4,FALSE())</f>
        <v>#N/A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6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60,2,FALSE())</f>
        <v>Зайцев Дмитрий Сергеевич</v>
      </c>
      <c r="C25" s="146" t="str">
        <f aca="false">VLOOKUP(A25,'пр.взв.'!B5:G42,3,FALSE())</f>
        <v>12.06.96,кмс</v>
      </c>
      <c r="D25" s="146" t="str">
        <f aca="false">VLOOKUP(A25,'пр.взв.'!B5:G42,4,FALSE())</f>
        <v>Москва</v>
      </c>
      <c r="E25" s="157"/>
      <c r="F25" s="159"/>
      <c r="G25" s="148"/>
      <c r="H25" s="147" t="n">
        <v>12</v>
      </c>
      <c r="I25" s="146" t="str">
        <f aca="false">VLOOKUP(H25,'пр.взв.'!B27:C62,2,FALSE())</f>
        <v>Воропаев Игорь Андреевич</v>
      </c>
      <c r="J25" s="146" t="str">
        <f aca="false">VLOOKUP(H25,'пр.взв.'!B27:E62,3,FALSE())</f>
        <v>23.02.96, кмс</v>
      </c>
      <c r="K25" s="146" t="str">
        <f aca="false">VLOOKUP(H25,'пр.взв.'!B27:E62,4,FALSE())</f>
        <v>ЦФО</v>
      </c>
      <c r="L25" s="158"/>
      <c r="M25" s="160"/>
      <c r="N25" s="166"/>
    </row>
    <row r="26" customFormat="false" ht="15.75" hidden="false" customHeight="false" outlineLevel="0" collapsed="false">
      <c r="A26" s="145"/>
      <c r="B26" s="146"/>
      <c r="C26" s="146"/>
      <c r="D26" s="146"/>
      <c r="E26" s="161"/>
      <c r="F26" s="162"/>
      <c r="G26" s="148"/>
      <c r="H26" s="147"/>
      <c r="I26" s="146"/>
      <c r="J26" s="146"/>
      <c r="K26" s="146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e">
        <f aca="false">VLOOKUP(A27,'пр.взв.'!B27:C62,2,FALSE())</f>
        <v>#N/A</v>
      </c>
      <c r="C27" s="151" t="e">
        <f aca="false">VLOOKUP(A27,'пр.взв.'!B5:G42,3,FALSE())</f>
        <v>#N/A</v>
      </c>
      <c r="D27" s="151" t="e">
        <f aca="false">VLOOKUP(A27,'пр.взв.'!B5:G42,4,FALSE())</f>
        <v>#N/A</v>
      </c>
      <c r="E27" s="165"/>
      <c r="F27" s="162"/>
      <c r="G27" s="148"/>
      <c r="H27" s="153" t="n">
        <v>28</v>
      </c>
      <c r="I27" s="154" t="e">
        <f aca="false">VLOOKUP(H27,'пр.взв.'!B29:C64,2,FALSE())</f>
        <v>#N/A</v>
      </c>
      <c r="J27" s="154" t="e">
        <f aca="false">VLOOKUP(H27,'пр.взв.'!B29:E64,3,FALSE())</f>
        <v>#N/A</v>
      </c>
      <c r="K27" s="154" t="e">
        <f aca="false">VLOOKUP(H27,'пр.взв.'!B29:E64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42,2,FALSE())</f>
        <v>Воробьёв Александр Павлович</v>
      </c>
      <c r="C29" s="146" t="str">
        <f aca="false">VLOOKUP(A29,'пр.взв.'!B5:G42,3,FALSE())</f>
        <v>19.01.96,мс</v>
      </c>
      <c r="D29" s="146" t="str">
        <f aca="false">VLOOKUP(A29,'пр.взв.'!B5:G42,4,FALSE())</f>
        <v>СФО</v>
      </c>
      <c r="E29" s="148"/>
      <c r="F29" s="162"/>
      <c r="G29" s="133"/>
      <c r="H29" s="147" t="n">
        <v>8</v>
      </c>
      <c r="I29" s="146" t="str">
        <f aca="false">VLOOKUP(H29,'пр.взв.'!B7:C42,2,FALSE())</f>
        <v>Абдуллаев Султан Мирзамахмудович</v>
      </c>
      <c r="J29" s="146" t="str">
        <f aca="false">VLOOKUP(H29,'пр.взв.'!B7:E42,3,FALSE())</f>
        <v>11.07.96,мс</v>
      </c>
      <c r="K29" s="146" t="str">
        <f aca="false">VLOOKUP(H29,'пр.взв.'!B7:E42,4,FALSE())</f>
        <v>Москва</v>
      </c>
      <c r="M29" s="166"/>
      <c r="N29" s="173"/>
    </row>
    <row r="30" customFormat="false" ht="15.75" hidden="false" customHeight="false" outlineLevel="0" collapsed="false">
      <c r="A30" s="145"/>
      <c r="B30" s="146"/>
      <c r="C30" s="146"/>
      <c r="D30" s="146"/>
      <c r="E30" s="169"/>
      <c r="F30" s="162"/>
      <c r="G30" s="148"/>
      <c r="H30" s="147"/>
      <c r="I30" s="146"/>
      <c r="J30" s="146"/>
      <c r="K30" s="146"/>
      <c r="M30" s="166"/>
    </row>
    <row r="31" customFormat="false" ht="15.75" hidden="false" customHeight="false" outlineLevel="0" collapsed="false">
      <c r="A31" s="150" t="n">
        <v>23</v>
      </c>
      <c r="B31" s="151" t="e">
        <f aca="false">VLOOKUP(A31,'пр.взв.'!B31:C66,2,FALSE())</f>
        <v>#N/A</v>
      </c>
      <c r="C31" s="151" t="e">
        <f aca="false">VLOOKUP(A31,'пр.взв.'!B5:G42,3,FALSE())</f>
        <v>#N/A</v>
      </c>
      <c r="D31" s="151" t="e">
        <f aca="false">VLOOKUP(A31,'пр.взв.'!B5:G42,4,FALSE())</f>
        <v>#N/A</v>
      </c>
      <c r="E31" s="152"/>
      <c r="F31" s="162"/>
      <c r="G31" s="148"/>
      <c r="H31" s="153" t="n">
        <v>24</v>
      </c>
      <c r="I31" s="154" t="e">
        <f aca="false">VLOOKUP(H31,'пр.взв.'!B33:C68,2,FALSE())</f>
        <v>#N/A</v>
      </c>
      <c r="J31" s="154" t="e">
        <f aca="false">VLOOKUP(H31,'пр.взв.'!B33:E68,3,FALSE())</f>
        <v>#N/A</v>
      </c>
      <c r="K31" s="154" t="e">
        <f aca="false">VLOOKUP(H31,'пр.взв.'!B33:E68,4,FALSE())</f>
        <v>#N/A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68,2,FALSE())</f>
        <v>Кандрушин Роман Алексеевич</v>
      </c>
      <c r="C33" s="146" t="str">
        <f aca="false">VLOOKUP(A33,'пр.взв.'!B5:G42,3,FALSE())</f>
        <v>09.01.96,мс</v>
      </c>
      <c r="D33" s="146" t="str">
        <f aca="false">VLOOKUP(A33,'пр.взв.'!B5:G42,4,FALSE())</f>
        <v>ПФО</v>
      </c>
      <c r="E33" s="157"/>
      <c r="F33" s="148"/>
      <c r="G33" s="148"/>
      <c r="H33" s="147" t="n">
        <v>16</v>
      </c>
      <c r="I33" s="146" t="str">
        <f aca="false">VLOOKUP(H33,'пр.взв.'!B35:C70,2,FALSE())</f>
        <v>Рябушка Константин Юрьевич</v>
      </c>
      <c r="J33" s="146" t="str">
        <f aca="false">VLOOKUP(H33,'пр.взв.'!B35:E70,3,FALSE())</f>
        <v>08.04.96,кмс</v>
      </c>
      <c r="K33" s="146" t="str">
        <f aca="false">VLOOKUP(H33,'пр.взв.'!B35:E70,4,FALSE())</f>
        <v>ЮФО</v>
      </c>
      <c r="L33" s="158"/>
      <c r="M33" s="156"/>
    </row>
    <row r="34" customFormat="false" ht="15.75" hidden="false" customHeight="false" outlineLevel="0" collapsed="false">
      <c r="A34" s="145"/>
      <c r="B34" s="146"/>
      <c r="C34" s="146"/>
      <c r="D34" s="146"/>
      <c r="E34" s="161"/>
      <c r="F34" s="148"/>
      <c r="G34" s="148"/>
      <c r="H34" s="147"/>
      <c r="I34" s="146"/>
      <c r="J34" s="146"/>
      <c r="K34" s="146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5:C70,2,FALSE())</f>
        <v>#N/A</v>
      </c>
      <c r="C35" s="174" t="e">
        <f aca="false">VLOOKUP(A35,'пр.взв.'!B5:G42,3,FALSE())</f>
        <v>#N/A</v>
      </c>
      <c r="D35" s="174" t="e">
        <f aca="false">VLOOKUP(A35,'пр.взв.'!B5:G42,4,FALSE())</f>
        <v>#N/A</v>
      </c>
      <c r="E35" s="165"/>
      <c r="F35" s="148"/>
      <c r="G35" s="148"/>
      <c r="H35" s="175" t="n">
        <v>32</v>
      </c>
      <c r="I35" s="154" t="e">
        <f aca="false">VLOOKUP(H35,'пр.взв.'!B37:C72,2,FALSE())</f>
        <v>#N/A</v>
      </c>
      <c r="J35" s="154" t="e">
        <f aca="false">VLOOKUP(H35,'пр.взв.'!B37:E72,3,FALSE())</f>
        <v>#N/A</v>
      </c>
      <c r="K35" s="154" t="e">
        <f aca="false">VLOOKUP(H35,'пр.взв.'!B37:E72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2"/>
    </row>
    <row r="38" customFormat="false" ht="12.75" hidden="false" customHeight="false" outlineLevel="0" collapsed="false">
      <c r="A38" s="38" t="s">
        <v>131</v>
      </c>
      <c r="B38" s="136"/>
      <c r="C38" s="177"/>
      <c r="D38" s="131"/>
      <c r="E38" s="131"/>
      <c r="F38" s="131"/>
      <c r="H38" s="38" t="s">
        <v>132</v>
      </c>
      <c r="I38" s="136"/>
      <c r="J38" s="177"/>
      <c r="K38" s="178"/>
      <c r="L38" s="178"/>
      <c r="M38" s="178"/>
      <c r="N38" s="136"/>
      <c r="O38" s="136"/>
      <c r="P38" s="136"/>
    </row>
    <row r="39" customFormat="false" ht="12.75" hidden="false" customHeight="false" outlineLevel="0" collapsed="false">
      <c r="A39" s="176"/>
      <c r="B39" s="136"/>
      <c r="C39" s="178"/>
      <c r="I39" s="136"/>
      <c r="J39" s="178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179"/>
      <c r="C40" s="180"/>
      <c r="D40" s="131"/>
      <c r="E40" s="131"/>
      <c r="I40" s="179"/>
      <c r="J40" s="180"/>
      <c r="K40" s="131"/>
      <c r="L40" s="131"/>
      <c r="N40" s="136"/>
      <c r="O40" s="136"/>
      <c r="P40" s="136"/>
    </row>
    <row r="41" customFormat="false" ht="12.75" hidden="false" customHeight="false" outlineLevel="0" collapsed="false">
      <c r="B41" s="136"/>
      <c r="C41" s="181"/>
      <c r="D41" s="131"/>
      <c r="E41" s="131"/>
      <c r="I41" s="136"/>
      <c r="J41" s="181"/>
      <c r="K41" s="131"/>
      <c r="L41" s="131"/>
      <c r="N41" s="136"/>
      <c r="O41" s="136"/>
      <c r="P41" s="136"/>
    </row>
    <row r="42" customFormat="false" ht="12.75" hidden="false" customHeight="false" outlineLevel="0" collapsed="false">
      <c r="B42" s="136"/>
      <c r="C42" s="181"/>
      <c r="D42" s="182"/>
      <c r="E42" s="178"/>
      <c r="I42" s="136"/>
      <c r="J42" s="181"/>
      <c r="K42" s="182"/>
      <c r="L42" s="178"/>
      <c r="N42" s="136"/>
      <c r="O42" s="136"/>
      <c r="P42" s="136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6"/>
      <c r="O43" s="136"/>
      <c r="P43" s="136"/>
    </row>
    <row r="44" customFormat="false" ht="12.75" hidden="false" customHeight="false" outlineLevel="0" collapsed="false">
      <c r="B44" s="136"/>
      <c r="C44" s="187"/>
      <c r="D44" s="181"/>
      <c r="E44" s="180"/>
      <c r="I44" s="136"/>
      <c r="J44" s="187"/>
      <c r="K44" s="181"/>
      <c r="L44" s="180"/>
      <c r="N44" s="136"/>
      <c r="O44" s="136"/>
      <c r="P44" s="136"/>
    </row>
    <row r="45" customFormat="false" ht="12.75" hidden="false" customHeight="false" outlineLevel="0" collapsed="false">
      <c r="B45" s="136"/>
      <c r="C45" s="131"/>
      <c r="D45" s="184"/>
      <c r="E45" s="181"/>
      <c r="I45" s="136"/>
      <c r="J45" s="131"/>
      <c r="K45" s="184"/>
      <c r="L45" s="181"/>
      <c r="N45" s="136"/>
      <c r="O45" s="136"/>
      <c r="P45" s="136"/>
    </row>
    <row r="46" customFormat="false" ht="12.75" hidden="false" customHeight="false" outlineLevel="0" collapsed="false">
      <c r="B46" s="136"/>
      <c r="E46" s="166"/>
      <c r="I46" s="136"/>
      <c r="L46" s="166"/>
      <c r="N46" s="136"/>
      <c r="O46" s="136"/>
      <c r="P46" s="136"/>
    </row>
    <row r="47" customFormat="false" ht="12.75" hidden="false" customHeight="false" outlineLevel="0" collapsed="false">
      <c r="B47" s="136"/>
      <c r="C47" s="131"/>
      <c r="D47" s="131"/>
      <c r="E47" s="181"/>
      <c r="F47" s="188"/>
      <c r="I47" s="136"/>
      <c r="J47" s="131"/>
      <c r="K47" s="131"/>
      <c r="L47" s="181"/>
      <c r="M47" s="188"/>
      <c r="N47" s="136"/>
      <c r="O47" s="136"/>
      <c r="P47" s="136"/>
    </row>
    <row r="48" customFormat="false" ht="12.75" hidden="false" customHeight="false" outlineLevel="0" collapsed="false">
      <c r="B48" s="179"/>
      <c r="C48" s="180"/>
      <c r="D48" s="131"/>
      <c r="E48" s="181"/>
      <c r="F48" s="168"/>
      <c r="I48" s="179"/>
      <c r="J48" s="180"/>
      <c r="K48" s="131"/>
      <c r="L48" s="181"/>
      <c r="M48" s="168"/>
      <c r="N48" s="136"/>
      <c r="O48" s="136"/>
      <c r="P48" s="136"/>
    </row>
    <row r="49" customFormat="false" ht="12.75" hidden="false" customHeight="false" outlineLevel="0" collapsed="false">
      <c r="B49" s="136"/>
      <c r="C49" s="181"/>
      <c r="D49" s="131"/>
      <c r="E49" s="181"/>
      <c r="F49" s="166"/>
      <c r="I49" s="136"/>
      <c r="J49" s="181"/>
      <c r="K49" s="131"/>
      <c r="L49" s="181"/>
      <c r="M49" s="166"/>
      <c r="N49" s="136"/>
      <c r="O49" s="136"/>
      <c r="P49" s="136"/>
    </row>
    <row r="50" customFormat="false" ht="12.75" hidden="false" customHeight="false" outlineLevel="0" collapsed="false">
      <c r="B50" s="136"/>
      <c r="C50" s="178"/>
      <c r="D50" s="182"/>
      <c r="E50" s="181"/>
      <c r="F50" s="166"/>
      <c r="I50" s="136"/>
      <c r="J50" s="178"/>
      <c r="K50" s="182"/>
      <c r="L50" s="181"/>
      <c r="M50" s="166"/>
      <c r="N50" s="136"/>
      <c r="O50" s="136"/>
      <c r="P50" s="136"/>
    </row>
    <row r="51" customFormat="false" ht="12.75" hidden="false" customHeight="false" outlineLevel="0" collapsed="false">
      <c r="B51" s="183"/>
      <c r="C51" s="189"/>
      <c r="D51" s="185"/>
      <c r="E51" s="190"/>
      <c r="F51" s="166"/>
      <c r="I51" s="183"/>
      <c r="J51" s="189"/>
      <c r="K51" s="185"/>
      <c r="L51" s="190"/>
      <c r="M51" s="166"/>
      <c r="N51" s="136"/>
      <c r="O51" s="136"/>
      <c r="P51" s="136"/>
    </row>
    <row r="52" customFormat="false" ht="12.75" hidden="false" customHeight="false" outlineLevel="0" collapsed="false">
      <c r="C52" s="187"/>
      <c r="D52" s="181"/>
      <c r="E52" s="177"/>
      <c r="F52" s="166"/>
      <c r="J52" s="187"/>
      <c r="K52" s="181"/>
      <c r="L52" s="177"/>
      <c r="M52" s="166"/>
      <c r="N52" s="136"/>
      <c r="O52" s="136"/>
      <c r="P52" s="136"/>
    </row>
    <row r="53" customFormat="false" ht="12.75" hidden="false" customHeight="false" outlineLevel="0" collapsed="false">
      <c r="C53" s="131"/>
      <c r="D53" s="184"/>
      <c r="E53" s="178"/>
      <c r="F53" s="173"/>
      <c r="J53" s="131"/>
      <c r="K53" s="184"/>
      <c r="L53" s="178"/>
      <c r="M53" s="173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1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5-19 февраля 2016 года, г. Сочи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33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 90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34</v>
      </c>
      <c r="B6" s="197" t="str">
        <f aca="false">VLOOKUP(J6,'пр.взв.'!B6:G105,2,FALSE())</f>
        <v>Суровцев Антон Александрович</v>
      </c>
      <c r="C6" s="197"/>
      <c r="D6" s="197"/>
      <c r="E6" s="197"/>
      <c r="F6" s="197"/>
      <c r="G6" s="197"/>
      <c r="H6" s="198" t="str">
        <f aca="false">VLOOKUP(J6,'пр.взв.'!B6:G105,3,FALSE())</f>
        <v>05.10.96, мс</v>
      </c>
      <c r="I6" s="194"/>
      <c r="J6" s="199" t="n">
        <f aca="false">'пр.хода'!K17</f>
        <v>10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05,4,FALSE())</f>
        <v>Ц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35</v>
      </c>
      <c r="B11" s="197" t="str">
        <f aca="false">VLOOKUP(J11,'пр.взв.'!B6:G105,2,FALSE())</f>
        <v>Акопов Виталий Александрович</v>
      </c>
      <c r="C11" s="197"/>
      <c r="D11" s="197"/>
      <c r="E11" s="197"/>
      <c r="F11" s="197"/>
      <c r="G11" s="197"/>
      <c r="H11" s="198" t="str">
        <f aca="false">VLOOKUP(J11,'пр.взв.'!B6:G105,3,FALSE())</f>
        <v>09.06.96,кмс</v>
      </c>
      <c r="I11" s="194"/>
      <c r="J11" s="199" t="n">
        <f aca="false">'пр.хода'!K25</f>
        <v>1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05,4,FALSE())</f>
        <v>Москва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36</v>
      </c>
      <c r="B16" s="197" t="str">
        <f aca="false">VLOOKUP(J16,'пр.взв.'!B6:G105,2,FALSE())</f>
        <v>Абдуллаев Султан Мирзамахмудович</v>
      </c>
      <c r="C16" s="197"/>
      <c r="D16" s="197"/>
      <c r="E16" s="197"/>
      <c r="F16" s="197"/>
      <c r="G16" s="197"/>
      <c r="H16" s="198" t="str">
        <f aca="false">VLOOKUP(J16,'пр.взв.'!B6:G105,3,FALSE())</f>
        <v>11.07.96,мс</v>
      </c>
      <c r="I16" s="194"/>
      <c r="J16" s="199" t="n">
        <f aca="false">'пр.хода'!O11</f>
        <v>8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05,4,FALSE())</f>
        <v>Москва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36</v>
      </c>
      <c r="B21" s="197" t="str">
        <f aca="false">VLOOKUP(J21,'пр.взв.'!B6:G105,2,FALSE())</f>
        <v>Маргиев Ибрагим Робертович</v>
      </c>
      <c r="C21" s="197"/>
      <c r="D21" s="197"/>
      <c r="E21" s="197"/>
      <c r="F21" s="197"/>
      <c r="G21" s="197"/>
      <c r="H21" s="198" t="str">
        <f aca="false">VLOOKUP(J21,'пр.взв.'!B7:G110,3,FALSE())</f>
        <v>01.05.97, кмс</v>
      </c>
      <c r="I21" s="194"/>
      <c r="J21" s="199" t="n">
        <f aca="false">'пр.хода'!O39</f>
        <v>4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05,4,FALSE())</f>
        <v>ПФО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37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VLOOKUP(J28,'пр.взв.'!B7:H42,7,FALSE())</f>
        <v>Власов С.Ю.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10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38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6"/>
    </row>
    <row r="2" customFormat="false" ht="13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1"/>
      <c r="E3" s="141"/>
      <c r="F3" s="208" t="str">
        <f aca="false">HYPERLINK([1]реквизиты!$A$2)</f>
        <v>Первенство России по самбо среди юниоров и юниорок 19-20 лет (1996-97 г.р.)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209"/>
      <c r="B4" s="209"/>
      <c r="C4" s="106"/>
      <c r="D4" s="106"/>
      <c r="E4" s="106"/>
      <c r="F4" s="191" t="str">
        <f aca="false">HYPERLINK([1]реквизиты!$A$3)</f>
        <v>15-19 февраля 2016 года, г. Сочи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209"/>
      <c r="U4" s="210"/>
      <c r="V4" s="211" t="str">
        <f aca="false">HYPERLINK('пр.взв.'!D4)</f>
        <v>в.к.  90  кг.</v>
      </c>
      <c r="W4" s="211"/>
      <c r="X4" s="106"/>
      <c r="Y4" s="106"/>
    </row>
    <row r="5" customFormat="false" ht="14.25" hidden="false" customHeight="true" outlineLevel="0" collapsed="false">
      <c r="A5" s="212" t="s">
        <v>125</v>
      </c>
      <c r="B5" s="106"/>
      <c r="C5" s="106"/>
      <c r="D5" s="106"/>
      <c r="E5" s="106"/>
      <c r="F5" s="106"/>
      <c r="G5" s="106"/>
      <c r="H5" s="213"/>
      <c r="I5" s="214" t="s">
        <v>131</v>
      </c>
      <c r="J5" s="106"/>
      <c r="K5" s="106" t="n">
        <v>17</v>
      </c>
      <c r="L5" s="106"/>
      <c r="M5" s="106"/>
      <c r="N5" s="106"/>
      <c r="O5" s="106"/>
      <c r="P5" s="215" t="s">
        <v>53</v>
      </c>
      <c r="Q5" s="215" t="s">
        <v>53</v>
      </c>
      <c r="R5" s="215" t="s">
        <v>53</v>
      </c>
      <c r="S5" s="215" t="s">
        <v>53</v>
      </c>
      <c r="T5" s="106"/>
      <c r="U5" s="210"/>
      <c r="V5" s="211"/>
      <c r="W5" s="211"/>
      <c r="X5" s="212" t="s">
        <v>101</v>
      </c>
      <c r="Y5" s="106"/>
    </row>
    <row r="6" customFormat="false" ht="14.25" hidden="false" customHeight="true" outlineLevel="0" collapsed="false">
      <c r="A6" s="212"/>
      <c r="B6" s="216"/>
      <c r="C6" s="106"/>
      <c r="D6" s="106"/>
      <c r="E6" s="106"/>
      <c r="F6" s="106"/>
      <c r="G6" s="106"/>
      <c r="H6" s="106"/>
      <c r="I6" s="214"/>
      <c r="J6" s="217"/>
      <c r="K6" s="218"/>
      <c r="L6" s="219" t="n">
        <v>9</v>
      </c>
      <c r="M6" s="217"/>
      <c r="N6" s="217"/>
      <c r="O6" s="220" t="n">
        <v>8</v>
      </c>
      <c r="P6" s="215" t="s">
        <v>53</v>
      </c>
      <c r="Q6" s="215" t="s">
        <v>53</v>
      </c>
      <c r="R6" s="215" t="s">
        <v>53</v>
      </c>
      <c r="S6" s="215" t="s">
        <v>53</v>
      </c>
      <c r="T6" s="106"/>
      <c r="U6" s="106"/>
      <c r="V6" s="106"/>
      <c r="W6" s="106"/>
      <c r="X6" s="212"/>
      <c r="Y6" s="106"/>
      <c r="Z6" s="221"/>
    </row>
    <row r="7" customFormat="false" ht="12.75" hidden="false" customHeight="true" outlineLevel="0" collapsed="false">
      <c r="A7" s="222" t="n">
        <v>1</v>
      </c>
      <c r="B7" s="146" t="str">
        <f aca="false">VLOOKUP(A7,'пр.взв.'!B7:C42,2,FALSE())</f>
        <v>Акопов Виталий Александрович</v>
      </c>
      <c r="C7" s="146" t="str">
        <f aca="false">VLOOKUP(A7,'пр.взв.'!B7:G42,3,FALSE())</f>
        <v>09.06.96,кмс</v>
      </c>
      <c r="D7" s="146" t="str">
        <f aca="false">VLOOKUP(A7,'пр.взв.'!B7:G42,4,FALSE())</f>
        <v>Москва</v>
      </c>
      <c r="E7" s="106"/>
      <c r="F7" s="106"/>
      <c r="G7" s="223"/>
      <c r="H7" s="106"/>
      <c r="I7" s="224"/>
      <c r="J7" s="217"/>
      <c r="K7" s="225" t="n">
        <v>9</v>
      </c>
      <c r="L7" s="226" t="s">
        <v>140</v>
      </c>
      <c r="M7" s="219" t="n">
        <v>13</v>
      </c>
      <c r="N7" s="219"/>
      <c r="O7" s="227"/>
      <c r="P7" s="227"/>
      <c r="Q7" s="228" t="s">
        <v>141</v>
      </c>
      <c r="R7" s="106"/>
      <c r="S7" s="106"/>
      <c r="T7" s="106"/>
      <c r="U7" s="146" t="str">
        <f aca="false">VLOOKUP(X7,'пр.взв.'!B7:G42,2,FALSE())</f>
        <v>Маляренко Никита Русланович</v>
      </c>
      <c r="V7" s="146" t="str">
        <f aca="false">VLOOKUP(X7,'пр.взв.'!B7:G42,3,FALSE())</f>
        <v>24.07.97,кмс</v>
      </c>
      <c r="W7" s="146" t="str">
        <f aca="false">VLOOKUP(X7,'пр.взв.'!B7:G42,4,FALSE())</f>
        <v>СЗФО</v>
      </c>
      <c r="X7" s="229" t="n">
        <v>2</v>
      </c>
      <c r="Y7" s="106"/>
    </row>
    <row r="8" customFormat="false" ht="12.75" hidden="false" customHeight="true" outlineLevel="0" collapsed="false">
      <c r="A8" s="222"/>
      <c r="B8" s="146"/>
      <c r="C8" s="146"/>
      <c r="D8" s="146"/>
      <c r="E8" s="230" t="n">
        <v>1</v>
      </c>
      <c r="F8" s="231"/>
      <c r="G8" s="232"/>
      <c r="H8" s="233"/>
      <c r="I8" s="227"/>
      <c r="J8" s="217"/>
      <c r="K8" s="234"/>
      <c r="L8" s="225" t="n">
        <v>13</v>
      </c>
      <c r="M8" s="226" t="s">
        <v>142</v>
      </c>
      <c r="N8" s="219"/>
      <c r="O8" s="228"/>
      <c r="P8" s="228"/>
      <c r="Q8" s="106"/>
      <c r="R8" s="106"/>
      <c r="S8" s="106"/>
      <c r="T8" s="230" t="n">
        <v>18</v>
      </c>
      <c r="U8" s="146"/>
      <c r="V8" s="146"/>
      <c r="W8" s="146"/>
      <c r="X8" s="229"/>
      <c r="Y8" s="106"/>
    </row>
    <row r="9" customFormat="false" ht="12.75" hidden="false" customHeight="true" outlineLevel="0" collapsed="false">
      <c r="A9" s="235" t="n">
        <v>17</v>
      </c>
      <c r="B9" s="151" t="str">
        <f aca="false">VLOOKUP(A9,'пр.взв.'!B9:C44,2,FALSE())</f>
        <v>Царёв Владимир Владимирович</v>
      </c>
      <c r="C9" s="151" t="str">
        <f aca="false">VLOOKUP(A9,'пр.взв.'!B7:G42,3,FALSE())</f>
        <v>10.02.96,кмс</v>
      </c>
      <c r="D9" s="151" t="str">
        <f aca="false">VLOOKUP(A9,'пр.взв.'!B7:G42,4,FALSE())</f>
        <v>ЦФО</v>
      </c>
      <c r="E9" s="236" t="s">
        <v>140</v>
      </c>
      <c r="F9" s="237"/>
      <c r="G9" s="231"/>
      <c r="H9" s="234"/>
      <c r="I9" s="219"/>
      <c r="J9" s="217"/>
      <c r="K9" s="219"/>
      <c r="L9" s="234"/>
      <c r="M9" s="238"/>
      <c r="N9" s="219" t="n">
        <v>15</v>
      </c>
      <c r="O9" s="228"/>
      <c r="P9" s="228"/>
      <c r="Q9" s="228"/>
      <c r="R9" s="239"/>
      <c r="S9" s="240"/>
      <c r="T9" s="236" t="s">
        <v>143</v>
      </c>
      <c r="U9" s="151" t="str">
        <f aca="false">VLOOKUP(X9,'пр.взв.'!B7:G42,2,FALSE())</f>
        <v>Самойлов Роман Константинович</v>
      </c>
      <c r="V9" s="151" t="str">
        <f aca="false">VLOOKUP(X9,'пр.взв.'!B7:G42,3,FALSE())</f>
        <v>09.09.97,кмс</v>
      </c>
      <c r="W9" s="151" t="str">
        <f aca="false">VLOOKUP(X9,'пр.взв.'!B7:G42,4,FALSE())</f>
        <v>СФО</v>
      </c>
      <c r="X9" s="241" t="n">
        <v>18</v>
      </c>
      <c r="Y9" s="106"/>
    </row>
    <row r="10" customFormat="false" ht="12.75" hidden="false" customHeight="true" outlineLevel="0" collapsed="false">
      <c r="A10" s="235"/>
      <c r="B10" s="151"/>
      <c r="C10" s="151"/>
      <c r="D10" s="151"/>
      <c r="E10" s="231"/>
      <c r="F10" s="242"/>
      <c r="G10" s="230" t="n">
        <v>1</v>
      </c>
      <c r="H10" s="219"/>
      <c r="I10" s="227"/>
      <c r="J10" s="217"/>
      <c r="K10" s="218"/>
      <c r="L10" s="219" t="n">
        <v>3</v>
      </c>
      <c r="M10" s="243"/>
      <c r="N10" s="226" t="s">
        <v>143</v>
      </c>
      <c r="O10" s="217"/>
      <c r="P10" s="217"/>
      <c r="Q10" s="217"/>
      <c r="R10" s="230" t="n">
        <v>10</v>
      </c>
      <c r="S10" s="217"/>
      <c r="T10" s="231"/>
      <c r="U10" s="151"/>
      <c r="V10" s="151"/>
      <c r="W10" s="151"/>
      <c r="X10" s="241"/>
      <c r="Y10" s="106"/>
    </row>
    <row r="11" customFormat="false" ht="12.75" hidden="false" customHeight="true" outlineLevel="0" collapsed="false">
      <c r="A11" s="222" t="n">
        <v>9</v>
      </c>
      <c r="B11" s="146" t="str">
        <f aca="false">VLOOKUP(A11,'пр.взв.'!B11:C46,2,FALSE())</f>
        <v>Галяутдинов Александр Вячеславович</v>
      </c>
      <c r="C11" s="146" t="str">
        <f aca="false">VLOOKUP(A11,'пр.взв.'!B7:G42,3,FALSE())</f>
        <v>04.12.97,кмс</v>
      </c>
      <c r="D11" s="146" t="str">
        <f aca="false">VLOOKUP(A11,'пр.взв.'!B7:G42,4,FALSE())</f>
        <v>СЗФО</v>
      </c>
      <c r="E11" s="106"/>
      <c r="F11" s="231"/>
      <c r="G11" s="236" t="s">
        <v>140</v>
      </c>
      <c r="H11" s="244"/>
      <c r="I11" s="245"/>
      <c r="J11" s="217"/>
      <c r="K11" s="225"/>
      <c r="L11" s="218"/>
      <c r="M11" s="225" t="n">
        <v>15</v>
      </c>
      <c r="N11" s="243"/>
      <c r="O11" s="246" t="n">
        <v>8</v>
      </c>
      <c r="P11" s="217"/>
      <c r="Q11" s="247"/>
      <c r="R11" s="236" t="s">
        <v>143</v>
      </c>
      <c r="S11" s="217"/>
      <c r="T11" s="106"/>
      <c r="U11" s="146" t="str">
        <f aca="false">VLOOKUP(X11,'пр.взв.'!B7:G42,2,FALSE())</f>
        <v>Суровцев Антон Александрович</v>
      </c>
      <c r="V11" s="146" t="str">
        <f aca="false">VLOOKUP(X11,'пр.взв.'!B7:G42,3,FALSE())</f>
        <v>05.10.96, мс</v>
      </c>
      <c r="W11" s="146" t="str">
        <f aca="false">VLOOKUP(X11,'пр.взв.'!B7:G42,4,FALSE())</f>
        <v>ЦФО</v>
      </c>
      <c r="X11" s="229" t="n">
        <v>10</v>
      </c>
      <c r="Y11" s="106"/>
    </row>
    <row r="12" customFormat="false" ht="12.75" hidden="false" customHeight="true" outlineLevel="0" collapsed="false">
      <c r="A12" s="222"/>
      <c r="B12" s="146"/>
      <c r="C12" s="146"/>
      <c r="D12" s="146"/>
      <c r="E12" s="230" t="n">
        <v>9</v>
      </c>
      <c r="F12" s="248"/>
      <c r="G12" s="231"/>
      <c r="H12" s="233"/>
      <c r="I12" s="245"/>
      <c r="J12" s="219"/>
      <c r="K12" s="234"/>
      <c r="L12" s="225" t="n">
        <v>15</v>
      </c>
      <c r="M12" s="249" t="s">
        <v>140</v>
      </c>
      <c r="N12" s="250"/>
      <c r="O12" s="249" t="s">
        <v>140</v>
      </c>
      <c r="P12" s="228"/>
      <c r="Q12" s="251"/>
      <c r="R12" s="252"/>
      <c r="S12" s="253"/>
      <c r="T12" s="230" t="n">
        <v>10</v>
      </c>
      <c r="U12" s="146"/>
      <c r="V12" s="146"/>
      <c r="W12" s="146"/>
      <c r="X12" s="229"/>
      <c r="Y12" s="106"/>
    </row>
    <row r="13" customFormat="false" ht="12.75" hidden="false" customHeight="true" outlineLevel="0" collapsed="false">
      <c r="A13" s="235" t="n">
        <v>25</v>
      </c>
      <c r="B13" s="151"/>
      <c r="C13" s="151"/>
      <c r="D13" s="151"/>
      <c r="E13" s="236"/>
      <c r="F13" s="231"/>
      <c r="G13" s="231"/>
      <c r="H13" s="234"/>
      <c r="I13" s="245"/>
      <c r="J13" s="219"/>
      <c r="K13" s="219"/>
      <c r="L13" s="234"/>
      <c r="M13" s="219"/>
      <c r="N13" s="225" t="n">
        <v>8</v>
      </c>
      <c r="O13" s="217"/>
      <c r="P13" s="228"/>
      <c r="Q13" s="254"/>
      <c r="R13" s="106"/>
      <c r="S13" s="106"/>
      <c r="T13" s="236"/>
      <c r="U13" s="151"/>
      <c r="V13" s="151"/>
      <c r="W13" s="151"/>
      <c r="X13" s="241" t="n">
        <v>26</v>
      </c>
      <c r="Y13" s="106"/>
    </row>
    <row r="14" customFormat="false" ht="12.75" hidden="false" customHeight="true" outlineLevel="0" collapsed="false">
      <c r="A14" s="235"/>
      <c r="B14" s="151"/>
      <c r="C14" s="151"/>
      <c r="D14" s="151"/>
      <c r="E14" s="231"/>
      <c r="F14" s="231"/>
      <c r="G14" s="242"/>
      <c r="H14" s="219"/>
      <c r="I14" s="230" t="n">
        <v>1</v>
      </c>
      <c r="J14" s="253"/>
      <c r="K14" s="219"/>
      <c r="L14" s="219"/>
      <c r="M14" s="219"/>
      <c r="N14" s="219"/>
      <c r="O14" s="253"/>
      <c r="P14" s="230" t="n">
        <v>10</v>
      </c>
      <c r="Q14" s="242"/>
      <c r="R14" s="106"/>
      <c r="S14" s="106"/>
      <c r="T14" s="231"/>
      <c r="U14" s="151"/>
      <c r="V14" s="151"/>
      <c r="W14" s="151"/>
      <c r="X14" s="241"/>
      <c r="Y14" s="106"/>
    </row>
    <row r="15" customFormat="false" ht="12.75" hidden="false" customHeight="true" outlineLevel="0" collapsed="false">
      <c r="A15" s="222" t="n">
        <v>5</v>
      </c>
      <c r="B15" s="146" t="str">
        <f aca="false">VLOOKUP(A15,'пр.взв.'!B15:C50,2,FALSE())</f>
        <v>Гасымов Юсиф Ариф Оглы</v>
      </c>
      <c r="C15" s="146" t="str">
        <f aca="false">VLOOKUP(A15,'пр.взв.'!B7:G42,3,FALSE())</f>
        <v>12.04.98,кмс</v>
      </c>
      <c r="D15" s="146" t="str">
        <f aca="false">VLOOKUP(A15,'пр.взв.'!B7:G42,4,FALSE())</f>
        <v>ДВФО</v>
      </c>
      <c r="E15" s="106"/>
      <c r="F15" s="106"/>
      <c r="G15" s="231"/>
      <c r="H15" s="227"/>
      <c r="I15" s="236" t="s">
        <v>142</v>
      </c>
      <c r="J15" s="243"/>
      <c r="K15" s="219"/>
      <c r="L15" s="217"/>
      <c r="M15" s="217"/>
      <c r="N15" s="217"/>
      <c r="O15" s="255"/>
      <c r="P15" s="236" t="s">
        <v>143</v>
      </c>
      <c r="Q15" s="256"/>
      <c r="R15" s="106"/>
      <c r="S15" s="106"/>
      <c r="T15" s="106"/>
      <c r="U15" s="146" t="str">
        <f aca="false">VLOOKUP(X15,'пр.взв.'!B7:G42,2,FALSE())</f>
        <v>Цкаев Лазарь Аланович</v>
      </c>
      <c r="V15" s="146" t="str">
        <f aca="false">VLOOKUP(X15,'пр.взв.'!B7:G42,3,FALSE())</f>
        <v>08.05.97,кмс</v>
      </c>
      <c r="W15" s="146" t="str">
        <f aca="false">VLOOKUP(X15,'пр.взв.'!B7:G42,4,FALSE())</f>
        <v>Москва</v>
      </c>
      <c r="X15" s="229" t="n">
        <v>6</v>
      </c>
      <c r="Y15" s="106"/>
    </row>
    <row r="16" customFormat="false" ht="12.75" hidden="false" customHeight="true" outlineLevel="0" collapsed="false">
      <c r="A16" s="222"/>
      <c r="B16" s="146"/>
      <c r="C16" s="146"/>
      <c r="D16" s="146"/>
      <c r="E16" s="230" t="n">
        <v>5</v>
      </c>
      <c r="F16" s="231"/>
      <c r="G16" s="231"/>
      <c r="H16" s="238"/>
      <c r="J16" s="217"/>
      <c r="K16" s="255"/>
      <c r="L16" s="219" t="s">
        <v>144</v>
      </c>
      <c r="M16" s="219"/>
      <c r="N16" s="217"/>
      <c r="O16" s="256"/>
      <c r="Q16" s="255"/>
      <c r="R16" s="106"/>
      <c r="S16" s="106"/>
      <c r="T16" s="230" t="n">
        <v>6</v>
      </c>
      <c r="U16" s="146"/>
      <c r="V16" s="146"/>
      <c r="W16" s="146"/>
      <c r="X16" s="229"/>
      <c r="Y16" s="106"/>
    </row>
    <row r="17" customFormat="false" ht="12.75" hidden="false" customHeight="true" outlineLevel="0" collapsed="false">
      <c r="A17" s="235" t="n">
        <v>21</v>
      </c>
      <c r="B17" s="151"/>
      <c r="C17" s="151"/>
      <c r="D17" s="151"/>
      <c r="E17" s="236"/>
      <c r="F17" s="237"/>
      <c r="G17" s="231"/>
      <c r="H17" s="257"/>
      <c r="I17" s="217"/>
      <c r="J17" s="217"/>
      <c r="K17" s="258" t="n">
        <v>10</v>
      </c>
      <c r="L17" s="217"/>
      <c r="M17" s="217"/>
      <c r="N17" s="243"/>
      <c r="O17" s="217"/>
      <c r="P17" s="217"/>
      <c r="Q17" s="255"/>
      <c r="R17" s="239"/>
      <c r="S17" s="240"/>
      <c r="T17" s="236"/>
      <c r="U17" s="151"/>
      <c r="V17" s="151"/>
      <c r="W17" s="151"/>
      <c r="X17" s="241" t="n">
        <v>22</v>
      </c>
      <c r="Y17" s="106"/>
    </row>
    <row r="18" customFormat="false" ht="12.75" hidden="false" customHeight="true" outlineLevel="0" collapsed="false">
      <c r="A18" s="235"/>
      <c r="B18" s="151"/>
      <c r="C18" s="151"/>
      <c r="D18" s="151"/>
      <c r="E18" s="231"/>
      <c r="F18" s="242"/>
      <c r="G18" s="230" t="n">
        <v>13</v>
      </c>
      <c r="H18" s="225"/>
      <c r="I18" s="217"/>
      <c r="J18" s="217"/>
      <c r="K18" s="259" t="s">
        <v>60</v>
      </c>
      <c r="L18" s="259" t="s">
        <v>60</v>
      </c>
      <c r="M18" s="259" t="s">
        <v>60</v>
      </c>
      <c r="N18" s="259" t="s">
        <v>60</v>
      </c>
      <c r="O18" s="228"/>
      <c r="P18" s="217"/>
      <c r="Q18" s="260"/>
      <c r="R18" s="230" t="n">
        <v>6</v>
      </c>
      <c r="S18" s="217"/>
      <c r="T18" s="231"/>
      <c r="U18" s="151"/>
      <c r="V18" s="151"/>
      <c r="W18" s="151"/>
      <c r="X18" s="241"/>
      <c r="Y18" s="106"/>
    </row>
    <row r="19" customFormat="false" ht="12.75" hidden="false" customHeight="true" outlineLevel="0" collapsed="false">
      <c r="A19" s="222" t="n">
        <v>13</v>
      </c>
      <c r="B19" s="146" t="str">
        <f aca="false">VLOOKUP(A19,'пр.взв.'!B19:C54,2,FALSE())</f>
        <v>Терещенко Иван Иванович</v>
      </c>
      <c r="C19" s="146" t="str">
        <f aca="false">VLOOKUP(A19,'пр.взв.'!B7:G42,3,FALSE())</f>
        <v>22.08.98, кмс</v>
      </c>
      <c r="D19" s="146" t="str">
        <f aca="false">VLOOKUP(A19,'пр.взв.'!B7:G42,4,FALSE())</f>
        <v>ЮФО</v>
      </c>
      <c r="E19" s="106"/>
      <c r="F19" s="231"/>
      <c r="G19" s="236" t="s">
        <v>140</v>
      </c>
      <c r="H19" s="234"/>
      <c r="I19" s="217"/>
      <c r="J19" s="217"/>
      <c r="K19" s="259"/>
      <c r="L19" s="259"/>
      <c r="M19" s="259"/>
      <c r="N19" s="259"/>
      <c r="O19" s="228"/>
      <c r="P19" s="217"/>
      <c r="Q19" s="217"/>
      <c r="R19" s="236" t="s">
        <v>145</v>
      </c>
      <c r="S19" s="217"/>
      <c r="T19" s="106"/>
      <c r="U19" s="146" t="str">
        <f aca="false">VLOOKUP(X19,'пр.взв.'!B7:G42,2,FALSE())</f>
        <v>Миронов Никита Геннадьевич</v>
      </c>
      <c r="V19" s="146" t="str">
        <f aca="false">VLOOKUP(X19,'пр.взв.'!B7:G42,3,FALSE())</f>
        <v>20.10.96,кмс</v>
      </c>
      <c r="W19" s="146" t="str">
        <f aca="false">VLOOKUP(X19,'пр.взв.'!B7:G42,4,FALSE())</f>
        <v>ЦФО</v>
      </c>
      <c r="X19" s="229" t="n">
        <v>14</v>
      </c>
      <c r="Y19" s="106"/>
    </row>
    <row r="20" customFormat="false" ht="12.75" hidden="false" customHeight="true" outlineLevel="0" collapsed="false">
      <c r="A20" s="222"/>
      <c r="B20" s="146"/>
      <c r="C20" s="146"/>
      <c r="D20" s="146"/>
      <c r="E20" s="230" t="n">
        <v>13</v>
      </c>
      <c r="F20" s="248"/>
      <c r="G20" s="231"/>
      <c r="H20" s="233"/>
      <c r="I20" s="217"/>
      <c r="J20" s="217"/>
      <c r="K20" s="255"/>
      <c r="L20" s="261"/>
      <c r="M20" s="261"/>
      <c r="N20" s="228"/>
      <c r="O20" s="251"/>
      <c r="P20" s="217"/>
      <c r="Q20" s="106"/>
      <c r="R20" s="252"/>
      <c r="S20" s="253"/>
      <c r="T20" s="230" t="n">
        <v>14</v>
      </c>
      <c r="U20" s="146"/>
      <c r="V20" s="146"/>
      <c r="W20" s="146"/>
      <c r="X20" s="229"/>
      <c r="Y20" s="106"/>
    </row>
    <row r="21" customFormat="false" ht="12.75" hidden="false" customHeight="true" outlineLevel="0" collapsed="false">
      <c r="A21" s="235" t="n">
        <v>29</v>
      </c>
      <c r="B21" s="151"/>
      <c r="C21" s="151"/>
      <c r="D21" s="151"/>
      <c r="E21" s="236"/>
      <c r="F21" s="231"/>
      <c r="G21" s="231"/>
      <c r="H21" s="234"/>
      <c r="I21" s="217"/>
      <c r="J21" s="217"/>
      <c r="K21" s="255"/>
      <c r="L21" s="217"/>
      <c r="M21" s="228"/>
      <c r="N21" s="228"/>
      <c r="O21" s="251"/>
      <c r="P21" s="217"/>
      <c r="Q21" s="106"/>
      <c r="R21" s="106"/>
      <c r="S21" s="106"/>
      <c r="T21" s="236"/>
      <c r="U21" s="151"/>
      <c r="V21" s="151"/>
      <c r="W21" s="151"/>
      <c r="X21" s="241" t="n">
        <v>30</v>
      </c>
      <c r="Y21" s="106"/>
    </row>
    <row r="22" customFormat="false" ht="12.75" hidden="false" customHeight="true" outlineLevel="0" collapsed="false">
      <c r="A22" s="235"/>
      <c r="B22" s="151"/>
      <c r="C22" s="151"/>
      <c r="D22" s="151"/>
      <c r="E22" s="231"/>
      <c r="F22" s="231"/>
      <c r="G22" s="231"/>
      <c r="H22" s="233"/>
      <c r="I22" s="217"/>
      <c r="J22" s="217"/>
      <c r="K22" s="230" t="n">
        <v>1</v>
      </c>
      <c r="L22" s="217"/>
      <c r="M22" s="228"/>
      <c r="N22" s="230" t="n">
        <v>10</v>
      </c>
      <c r="O22" s="251"/>
      <c r="P22" s="217"/>
      <c r="Q22" s="106"/>
      <c r="R22" s="106"/>
      <c r="S22" s="106"/>
      <c r="T22" s="231"/>
      <c r="U22" s="151"/>
      <c r="V22" s="151"/>
      <c r="W22" s="151"/>
      <c r="X22" s="241"/>
      <c r="Y22" s="106"/>
    </row>
    <row r="23" customFormat="false" ht="12.75" hidden="false" customHeight="true" outlineLevel="0" collapsed="false">
      <c r="A23" s="222" t="n">
        <v>3</v>
      </c>
      <c r="B23" s="146" t="str">
        <f aca="false">VLOOKUP(A23,'пр.взв.'!B7:C42,2,FALSE())</f>
        <v>Сапунов Иван Дмитриевич</v>
      </c>
      <c r="C23" s="146" t="str">
        <f aca="false">VLOOKUP(A23,'пр.взв.'!B7:G42,3,FALSE())</f>
        <v>19.09.97,кмс</v>
      </c>
      <c r="D23" s="146" t="str">
        <f aca="false">VLOOKUP(A23,'пр.взв.'!B7:G42,4,FALSE())</f>
        <v>ЦФО</v>
      </c>
      <c r="E23" s="106"/>
      <c r="F23" s="106"/>
      <c r="G23" s="223"/>
      <c r="H23" s="106"/>
      <c r="I23" s="224"/>
      <c r="J23" s="262"/>
      <c r="K23" s="236" t="s">
        <v>143</v>
      </c>
      <c r="L23" s="263"/>
      <c r="M23" s="228"/>
      <c r="N23" s="236" t="s">
        <v>140</v>
      </c>
      <c r="O23" s="251"/>
      <c r="P23" s="217"/>
      <c r="Q23" s="106"/>
      <c r="R23" s="106"/>
      <c r="S23" s="106"/>
      <c r="T23" s="106"/>
      <c r="U23" s="146" t="str">
        <f aca="false">VLOOKUP(X23,'пр.взв.'!B7:G42,2,FALSE())</f>
        <v>Маргиев Ибрагим Робертович</v>
      </c>
      <c r="V23" s="146" t="str">
        <f aca="false">VLOOKUP(X23,'пр.взв.'!B7:G42,3,FALSE())</f>
        <v>01.05.97, кмс</v>
      </c>
      <c r="W23" s="146" t="str">
        <f aca="false">VLOOKUP(X23,'пр.взв.'!B7:G42,4,FALSE())</f>
        <v>ПФО</v>
      </c>
      <c r="X23" s="229" t="n">
        <v>4</v>
      </c>
      <c r="Y23" s="106"/>
    </row>
    <row r="24" customFormat="false" ht="12.75" hidden="false" customHeight="true" outlineLevel="0" collapsed="false">
      <c r="A24" s="222"/>
      <c r="B24" s="146"/>
      <c r="C24" s="146"/>
      <c r="D24" s="146"/>
      <c r="E24" s="230" t="n">
        <v>3</v>
      </c>
      <c r="F24" s="231"/>
      <c r="G24" s="232"/>
      <c r="H24" s="233"/>
      <c r="I24" s="227"/>
      <c r="J24" s="219"/>
      <c r="K24" s="264"/>
      <c r="L24" s="219" t="s">
        <v>146</v>
      </c>
      <c r="M24" s="219"/>
      <c r="N24" s="228"/>
      <c r="O24" s="251"/>
      <c r="P24" s="217"/>
      <c r="Q24" s="106"/>
      <c r="R24" s="106"/>
      <c r="S24" s="106"/>
      <c r="T24" s="230" t="n">
        <v>4</v>
      </c>
      <c r="U24" s="146"/>
      <c r="V24" s="146"/>
      <c r="W24" s="146"/>
      <c r="X24" s="229"/>
      <c r="Y24" s="106"/>
    </row>
    <row r="25" customFormat="false" ht="12.75" hidden="false" customHeight="true" outlineLevel="0" collapsed="false">
      <c r="A25" s="235" t="n">
        <v>19</v>
      </c>
      <c r="B25" s="151"/>
      <c r="C25" s="151"/>
      <c r="D25" s="151"/>
      <c r="E25" s="236"/>
      <c r="F25" s="237"/>
      <c r="G25" s="231"/>
      <c r="H25" s="234"/>
      <c r="I25" s="219"/>
      <c r="J25" s="227"/>
      <c r="K25" s="258" t="n">
        <v>1</v>
      </c>
      <c r="L25" s="217"/>
      <c r="M25" s="217"/>
      <c r="N25" s="243"/>
      <c r="O25" s="251"/>
      <c r="P25" s="217"/>
      <c r="Q25" s="106"/>
      <c r="R25" s="239"/>
      <c r="S25" s="240"/>
      <c r="T25" s="236"/>
      <c r="U25" s="151"/>
      <c r="V25" s="151"/>
      <c r="W25" s="151"/>
      <c r="X25" s="241" t="n">
        <v>20</v>
      </c>
      <c r="Y25" s="106"/>
    </row>
    <row r="26" customFormat="false" ht="12.75" hidden="false" customHeight="true" outlineLevel="0" collapsed="false">
      <c r="A26" s="235"/>
      <c r="B26" s="151"/>
      <c r="C26" s="151"/>
      <c r="D26" s="151"/>
      <c r="E26" s="231"/>
      <c r="F26" s="242"/>
      <c r="G26" s="230" t="n">
        <v>11</v>
      </c>
      <c r="H26" s="219"/>
      <c r="I26" s="227"/>
      <c r="J26" s="265"/>
      <c r="K26" s="266" t="s">
        <v>24</v>
      </c>
      <c r="L26" s="266" t="s">
        <v>24</v>
      </c>
      <c r="M26" s="266" t="s">
        <v>24</v>
      </c>
      <c r="N26" s="266" t="s">
        <v>24</v>
      </c>
      <c r="O26" s="228"/>
      <c r="P26" s="217"/>
      <c r="Q26" s="106"/>
      <c r="R26" s="230" t="n">
        <v>4</v>
      </c>
      <c r="S26" s="217"/>
      <c r="T26" s="231"/>
      <c r="U26" s="151"/>
      <c r="V26" s="151"/>
      <c r="W26" s="151"/>
      <c r="X26" s="241"/>
      <c r="Y26" s="106"/>
    </row>
    <row r="27" customFormat="false" ht="12.75" hidden="false" customHeight="true" outlineLevel="0" collapsed="false">
      <c r="A27" s="222" t="n">
        <v>11</v>
      </c>
      <c r="B27" s="146" t="str">
        <f aca="false">VLOOKUP(A27,'пр.взв.'!B27:C62,2,FALSE())</f>
        <v>Зайцев Дмитрий Сергеевич</v>
      </c>
      <c r="C27" s="146" t="str">
        <f aca="false">VLOOKUP(A27,'пр.взв.'!B7:G42,3,FALSE())</f>
        <v>12.06.96,кмс</v>
      </c>
      <c r="D27" s="146" t="str">
        <f aca="false">VLOOKUP(A27,'пр.взв.'!B7:G42,4,FALSE())</f>
        <v>Москва</v>
      </c>
      <c r="E27" s="106"/>
      <c r="F27" s="231"/>
      <c r="G27" s="236" t="s">
        <v>140</v>
      </c>
      <c r="H27" s="244"/>
      <c r="I27" s="245"/>
      <c r="J27" s="265"/>
      <c r="K27" s="266" t="s">
        <v>24</v>
      </c>
      <c r="L27" s="266" t="s">
        <v>24</v>
      </c>
      <c r="M27" s="266" t="s">
        <v>24</v>
      </c>
      <c r="N27" s="266" t="s">
        <v>24</v>
      </c>
      <c r="O27" s="228"/>
      <c r="P27" s="243"/>
      <c r="Q27" s="240"/>
      <c r="R27" s="236" t="s">
        <v>140</v>
      </c>
      <c r="S27" s="217"/>
      <c r="T27" s="106"/>
      <c r="U27" s="146" t="str">
        <f aca="false">VLOOKUP(X27,'пр.взв.'!B7:G42,2,FALSE())</f>
        <v>Воропаев Игорь Андреевич</v>
      </c>
      <c r="V27" s="146" t="str">
        <f aca="false">VLOOKUP(X27,'пр.взв.'!B7:G42,3,FALSE())</f>
        <v>23.02.96, кмс</v>
      </c>
      <c r="W27" s="146" t="str">
        <f aca="false">VLOOKUP(X27,'пр.взв.'!B7:G42,4,FALSE())</f>
        <v>ЦФО</v>
      </c>
      <c r="X27" s="229" t="n">
        <v>12</v>
      </c>
      <c r="Y27" s="106"/>
    </row>
    <row r="28" customFormat="false" ht="12.75" hidden="false" customHeight="true" outlineLevel="0" collapsed="false">
      <c r="A28" s="222"/>
      <c r="B28" s="146"/>
      <c r="C28" s="146"/>
      <c r="D28" s="146"/>
      <c r="E28" s="230" t="n">
        <v>11</v>
      </c>
      <c r="F28" s="248"/>
      <c r="G28" s="231"/>
      <c r="H28" s="233"/>
      <c r="I28" s="245"/>
      <c r="J28" s="219"/>
      <c r="K28" s="267"/>
      <c r="L28" s="263"/>
      <c r="M28" s="228"/>
      <c r="N28" s="228"/>
      <c r="O28" s="251"/>
      <c r="P28" s="243"/>
      <c r="Q28" s="217"/>
      <c r="R28" s="252"/>
      <c r="S28" s="253"/>
      <c r="T28" s="230" t="n">
        <v>12</v>
      </c>
      <c r="U28" s="146"/>
      <c r="V28" s="146"/>
      <c r="W28" s="146"/>
      <c r="X28" s="229"/>
      <c r="Y28" s="106"/>
    </row>
    <row r="29" customFormat="false" ht="12.75" hidden="false" customHeight="true" outlineLevel="0" collapsed="false">
      <c r="A29" s="235" t="n">
        <v>27</v>
      </c>
      <c r="B29" s="151"/>
      <c r="C29" s="151"/>
      <c r="D29" s="151"/>
      <c r="E29" s="236"/>
      <c r="F29" s="231"/>
      <c r="G29" s="231"/>
      <c r="H29" s="234"/>
      <c r="I29" s="245"/>
      <c r="J29" s="227"/>
      <c r="K29" s="267"/>
      <c r="L29" s="263"/>
      <c r="M29" s="228"/>
      <c r="N29" s="228"/>
      <c r="O29" s="251"/>
      <c r="P29" s="243"/>
      <c r="Q29" s="217"/>
      <c r="R29" s="106"/>
      <c r="S29" s="106"/>
      <c r="T29" s="268"/>
      <c r="U29" s="151"/>
      <c r="V29" s="151"/>
      <c r="W29" s="151"/>
      <c r="X29" s="241" t="n">
        <v>28</v>
      </c>
      <c r="Y29" s="106"/>
    </row>
    <row r="30" customFormat="false" ht="12.75" hidden="false" customHeight="true" outlineLevel="0" collapsed="false">
      <c r="A30" s="235"/>
      <c r="B30" s="151"/>
      <c r="C30" s="151"/>
      <c r="D30" s="151"/>
      <c r="E30" s="231"/>
      <c r="F30" s="231"/>
      <c r="G30" s="242"/>
      <c r="H30" s="219"/>
      <c r="I30" s="230" t="n">
        <v>11</v>
      </c>
      <c r="J30" s="269"/>
      <c r="K30" s="255"/>
      <c r="L30" s="217"/>
      <c r="M30" s="228"/>
      <c r="N30" s="228"/>
      <c r="O30" s="270"/>
      <c r="P30" s="230" t="n">
        <v>8</v>
      </c>
      <c r="Q30" s="217"/>
      <c r="R30" s="106"/>
      <c r="S30" s="106"/>
      <c r="T30" s="231"/>
      <c r="U30" s="151"/>
      <c r="V30" s="151"/>
      <c r="W30" s="151"/>
      <c r="X30" s="241"/>
      <c r="Y30" s="106"/>
    </row>
    <row r="31" customFormat="false" ht="12.75" hidden="false" customHeight="true" outlineLevel="0" collapsed="false">
      <c r="A31" s="222" t="n">
        <v>7</v>
      </c>
      <c r="B31" s="146" t="str">
        <f aca="false">VLOOKUP(A31,'пр.взв.'!B7:C42,2,FALSE())</f>
        <v>Воробьёв Александр Павлович</v>
      </c>
      <c r="C31" s="146" t="str">
        <f aca="false">VLOOKUP(A31,'пр.взв.'!B7:G42,3,FALSE())</f>
        <v>19.01.96,мс</v>
      </c>
      <c r="D31" s="146" t="str">
        <f aca="false">VLOOKUP(A31,'пр.взв.'!B7:G42,4,FALSE())</f>
        <v>СФО</v>
      </c>
      <c r="E31" s="106"/>
      <c r="F31" s="106"/>
      <c r="G31" s="231"/>
      <c r="H31" s="227"/>
      <c r="I31" s="236" t="s">
        <v>140</v>
      </c>
      <c r="J31" s="219"/>
      <c r="K31" s="217"/>
      <c r="L31" s="217"/>
      <c r="M31" s="228"/>
      <c r="N31" s="228"/>
      <c r="O31" s="228"/>
      <c r="P31" s="236" t="s">
        <v>140</v>
      </c>
      <c r="Q31" s="217"/>
      <c r="R31" s="106"/>
      <c r="S31" s="106"/>
      <c r="T31" s="106"/>
      <c r="U31" s="146" t="str">
        <f aca="false">VLOOKUP(X31,'пр.взв.'!B7:G42,2,FALSE())</f>
        <v>Абдуллаев Султан Мирзамахмудович</v>
      </c>
      <c r="V31" s="146" t="str">
        <f aca="false">VLOOKUP(X31,'пр.взв.'!B7:G42,3,FALSE())</f>
        <v>11.07.96,мс</v>
      </c>
      <c r="W31" s="146" t="str">
        <f aca="false">VLOOKUP(X31,'пр.взв.'!B7:G42,4,FALSE())</f>
        <v>Москва</v>
      </c>
      <c r="X31" s="229" t="n">
        <v>8</v>
      </c>
      <c r="Y31" s="106"/>
    </row>
    <row r="32" customFormat="false" ht="12.75" hidden="false" customHeight="true" outlineLevel="0" collapsed="false">
      <c r="A32" s="222"/>
      <c r="B32" s="146"/>
      <c r="C32" s="146"/>
      <c r="D32" s="146"/>
      <c r="E32" s="230" t="n">
        <v>7</v>
      </c>
      <c r="F32" s="231"/>
      <c r="G32" s="231"/>
      <c r="H32" s="238"/>
      <c r="J32" s="214" t="s">
        <v>132</v>
      </c>
      <c r="K32" s="106"/>
      <c r="L32" s="106"/>
      <c r="M32" s="106"/>
      <c r="N32" s="106"/>
      <c r="O32" s="106"/>
      <c r="P32" s="217"/>
      <c r="Q32" s="255"/>
      <c r="R32" s="106"/>
      <c r="S32" s="106"/>
      <c r="T32" s="230" t="n">
        <v>8</v>
      </c>
      <c r="U32" s="146"/>
      <c r="V32" s="146"/>
      <c r="W32" s="146"/>
      <c r="X32" s="229"/>
      <c r="Y32" s="106"/>
    </row>
    <row r="33" customFormat="false" ht="12.75" hidden="false" customHeight="true" outlineLevel="0" collapsed="false">
      <c r="A33" s="235" t="n">
        <v>23</v>
      </c>
      <c r="B33" s="151"/>
      <c r="C33" s="151"/>
      <c r="D33" s="151"/>
      <c r="E33" s="236"/>
      <c r="F33" s="237"/>
      <c r="G33" s="231"/>
      <c r="H33" s="257"/>
      <c r="I33" s="217"/>
      <c r="J33" s="214"/>
      <c r="K33" s="271"/>
      <c r="L33" s="272"/>
      <c r="M33" s="272"/>
      <c r="N33" s="272"/>
      <c r="O33" s="272"/>
      <c r="P33" s="106"/>
      <c r="Q33" s="255"/>
      <c r="R33" s="239"/>
      <c r="S33" s="240"/>
      <c r="T33" s="236"/>
      <c r="U33" s="151"/>
      <c r="V33" s="151"/>
      <c r="W33" s="151"/>
      <c r="X33" s="241" t="n">
        <v>24</v>
      </c>
      <c r="Y33" s="106"/>
    </row>
    <row r="34" customFormat="false" ht="12.75" hidden="false" customHeight="true" outlineLevel="0" collapsed="false">
      <c r="A34" s="235"/>
      <c r="B34" s="151"/>
      <c r="C34" s="151"/>
      <c r="D34" s="151"/>
      <c r="E34" s="231"/>
      <c r="F34" s="242"/>
      <c r="G34" s="230" t="n">
        <v>15</v>
      </c>
      <c r="H34" s="225"/>
      <c r="I34" s="217"/>
      <c r="J34" s="217"/>
      <c r="K34" s="273"/>
      <c r="L34" s="219" t="n">
        <v>18</v>
      </c>
      <c r="M34" s="217"/>
      <c r="N34" s="217"/>
      <c r="O34" s="220"/>
      <c r="P34" s="106"/>
      <c r="Q34" s="270"/>
      <c r="R34" s="230" t="n">
        <v>8</v>
      </c>
      <c r="S34" s="217"/>
      <c r="T34" s="231"/>
      <c r="U34" s="151"/>
      <c r="V34" s="151"/>
      <c r="W34" s="151"/>
      <c r="X34" s="241"/>
      <c r="Y34" s="106"/>
    </row>
    <row r="35" customFormat="false" ht="12.75" hidden="false" customHeight="true" outlineLevel="0" collapsed="false">
      <c r="A35" s="222" t="n">
        <v>15</v>
      </c>
      <c r="B35" s="146" t="str">
        <f aca="false">VLOOKUP(A35,'пр.взв.'!B35:C70,2,FALSE())</f>
        <v>Кандрушин Роман Алексеевич</v>
      </c>
      <c r="C35" s="146" t="str">
        <f aca="false">VLOOKUP(A35,'пр.взв.'!B7:G42,3,FALSE())</f>
        <v>09.01.96,мс</v>
      </c>
      <c r="D35" s="146" t="str">
        <f aca="false">VLOOKUP(A35,'пр.взв.'!B7:G42,4,FALSE())</f>
        <v>ПФО</v>
      </c>
      <c r="E35" s="106"/>
      <c r="F35" s="231"/>
      <c r="G35" s="236" t="s">
        <v>140</v>
      </c>
      <c r="H35" s="234"/>
      <c r="I35" s="217"/>
      <c r="J35" s="217"/>
      <c r="K35" s="225"/>
      <c r="L35" s="218"/>
      <c r="M35" s="219" t="n">
        <v>18</v>
      </c>
      <c r="N35" s="219"/>
      <c r="O35" s="227"/>
      <c r="P35" s="106"/>
      <c r="Q35" s="228"/>
      <c r="R35" s="236" t="s">
        <v>140</v>
      </c>
      <c r="S35" s="217"/>
      <c r="T35" s="106"/>
      <c r="U35" s="146" t="str">
        <f aca="false">VLOOKUP(X35,'пр.взв.'!B7:G42,2,FALSE())</f>
        <v>Рябушка Константин Юрьевич</v>
      </c>
      <c r="V35" s="146" t="str">
        <f aca="false">VLOOKUP(X35,'пр.взв.'!B7:G42,3,FALSE())</f>
        <v>08.04.96,кмс</v>
      </c>
      <c r="W35" s="146" t="str">
        <f aca="false">VLOOKUP(X35,'пр.взв.'!B7:G42,4,FALSE())</f>
        <v>ЮФО</v>
      </c>
      <c r="X35" s="229" t="n">
        <v>16</v>
      </c>
      <c r="Y35" s="106"/>
    </row>
    <row r="36" customFormat="false" ht="12.75" hidden="false" customHeight="true" outlineLevel="0" collapsed="false">
      <c r="A36" s="222"/>
      <c r="B36" s="146"/>
      <c r="C36" s="146"/>
      <c r="D36" s="146"/>
      <c r="E36" s="230" t="n">
        <v>15</v>
      </c>
      <c r="F36" s="248"/>
      <c r="G36" s="231"/>
      <c r="H36" s="233"/>
      <c r="I36" s="217"/>
      <c r="J36" s="217"/>
      <c r="K36" s="234"/>
      <c r="L36" s="225" t="n">
        <v>6</v>
      </c>
      <c r="M36" s="226" t="s">
        <v>143</v>
      </c>
      <c r="N36" s="219"/>
      <c r="O36" s="228"/>
      <c r="P36" s="106"/>
      <c r="Q36" s="228"/>
      <c r="R36" s="252"/>
      <c r="S36" s="253"/>
      <c r="T36" s="230" t="n">
        <v>16</v>
      </c>
      <c r="U36" s="146"/>
      <c r="V36" s="146"/>
      <c r="W36" s="146"/>
      <c r="X36" s="229"/>
      <c r="Y36" s="106"/>
    </row>
    <row r="37" customFormat="false" ht="12.75" hidden="false" customHeight="true" outlineLevel="0" collapsed="false">
      <c r="A37" s="235" t="n">
        <v>31</v>
      </c>
      <c r="B37" s="174"/>
      <c r="C37" s="174"/>
      <c r="D37" s="174"/>
      <c r="E37" s="236"/>
      <c r="F37" s="231"/>
      <c r="G37" s="231"/>
      <c r="H37" s="234"/>
      <c r="I37" s="217"/>
      <c r="J37" s="217"/>
      <c r="K37" s="219"/>
      <c r="L37" s="234"/>
      <c r="M37" s="238"/>
      <c r="N37" s="219" t="n">
        <v>4</v>
      </c>
      <c r="O37" s="228"/>
      <c r="P37" s="106"/>
      <c r="Q37" s="106"/>
      <c r="R37" s="106"/>
      <c r="S37" s="106"/>
      <c r="T37" s="236"/>
      <c r="U37" s="174"/>
      <c r="V37" s="174"/>
      <c r="W37" s="174"/>
      <c r="X37" s="241" t="n">
        <v>32</v>
      </c>
      <c r="Y37" s="106"/>
    </row>
    <row r="38" customFormat="false" ht="12.75" hidden="false" customHeight="true" outlineLevel="0" collapsed="false">
      <c r="A38" s="235"/>
      <c r="B38" s="174"/>
      <c r="C38" s="174"/>
      <c r="D38" s="174"/>
      <c r="E38" s="231"/>
      <c r="F38" s="231"/>
      <c r="G38" s="231"/>
      <c r="H38" s="233"/>
      <c r="I38" s="217"/>
      <c r="J38" s="217"/>
      <c r="K38" s="218"/>
      <c r="L38" s="219" t="n">
        <v>16</v>
      </c>
      <c r="M38" s="243"/>
      <c r="N38" s="226" t="s">
        <v>142</v>
      </c>
      <c r="O38" s="217"/>
      <c r="P38" s="106"/>
      <c r="Q38" s="242"/>
      <c r="R38" s="106"/>
      <c r="S38" s="106"/>
      <c r="T38" s="231"/>
      <c r="U38" s="174"/>
      <c r="V38" s="174"/>
      <c r="W38" s="174"/>
      <c r="X38" s="241"/>
      <c r="Y38" s="106"/>
    </row>
    <row r="39" customFormat="false" ht="12.75" hidden="false" customHeight="true" outlineLevel="0" collapsed="false">
      <c r="A39" s="274"/>
      <c r="B39" s="274"/>
      <c r="C39" s="274"/>
      <c r="D39" s="106"/>
      <c r="E39" s="231"/>
      <c r="F39" s="231"/>
      <c r="G39" s="231"/>
      <c r="H39" s="217"/>
      <c r="I39" s="219"/>
      <c r="J39" s="227"/>
      <c r="K39" s="225"/>
      <c r="L39" s="218"/>
      <c r="M39" s="225" t="n">
        <v>4</v>
      </c>
      <c r="N39" s="243"/>
      <c r="O39" s="246" t="n">
        <v>4</v>
      </c>
      <c r="P39" s="275" t="n">
        <v>4</v>
      </c>
      <c r="Q39" s="231"/>
      <c r="R39" s="217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76"/>
      <c r="C40" s="277"/>
      <c r="D40" s="278"/>
      <c r="E40" s="106"/>
      <c r="F40" s="34" t="str">
        <f aca="false">[1]реквизиты!$G$7</f>
        <v>Лебедев А.А.</v>
      </c>
      <c r="G40" s="279"/>
      <c r="H40" s="275"/>
      <c r="I40" s="106"/>
      <c r="J40" s="227"/>
      <c r="K40" s="234"/>
      <c r="L40" s="225" t="n">
        <v>4</v>
      </c>
      <c r="M40" s="249" t="s">
        <v>143</v>
      </c>
      <c r="N40" s="250"/>
      <c r="O40" s="249" t="s">
        <v>140</v>
      </c>
      <c r="P40" s="217"/>
      <c r="Q40" s="215" t="s">
        <v>35</v>
      </c>
      <c r="R40" s="215" t="s">
        <v>35</v>
      </c>
      <c r="S40" s="215" t="s">
        <v>35</v>
      </c>
      <c r="T40" s="215" t="s">
        <v>35</v>
      </c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79"/>
      <c r="B41" s="279"/>
      <c r="C41" s="280"/>
      <c r="D41" s="281"/>
      <c r="E41" s="240"/>
      <c r="F41" s="282" t="str">
        <f aca="false">[1]реквизиты!$G$8</f>
        <v>/Москва/</v>
      </c>
      <c r="G41" s="279"/>
      <c r="H41" s="275"/>
      <c r="I41" s="106"/>
      <c r="J41" s="279"/>
      <c r="K41" s="219"/>
      <c r="L41" s="234"/>
      <c r="M41" s="219"/>
      <c r="N41" s="225" t="n">
        <v>11</v>
      </c>
      <c r="O41" s="217"/>
      <c r="P41" s="217"/>
      <c r="Q41" s="215"/>
      <c r="R41" s="215"/>
      <c r="S41" s="215"/>
      <c r="T41" s="215"/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79" t="s">
        <v>147</v>
      </c>
      <c r="C42" s="283"/>
      <c r="D42" s="284"/>
      <c r="E42" s="253"/>
      <c r="F42" s="34" t="str">
        <f aca="false">[1]реквизиты!$G$9</f>
        <v>Рожков В.И.</v>
      </c>
      <c r="G42" s="279"/>
      <c r="H42" s="275"/>
      <c r="I42" s="106"/>
      <c r="J42" s="279"/>
      <c r="K42" s="217"/>
      <c r="L42" s="219"/>
      <c r="M42" s="219"/>
      <c r="N42" s="219"/>
      <c r="O42" s="228"/>
      <c r="P42" s="217"/>
      <c r="Q42" s="242"/>
      <c r="R42" s="242" t="s">
        <v>141</v>
      </c>
      <c r="S42" s="106"/>
      <c r="T42" s="106"/>
      <c r="U42" s="106"/>
      <c r="V42" s="106"/>
      <c r="W42" s="106"/>
      <c r="X42" s="106"/>
      <c r="Y42" s="10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279"/>
      <c r="B43" s="279"/>
      <c r="C43" s="279"/>
      <c r="D43" s="285"/>
      <c r="E43" s="285"/>
      <c r="F43" s="282" t="str">
        <f aca="false">[1]реквизиты!$G$10</f>
        <v>/Саратов/</v>
      </c>
      <c r="G43" s="279"/>
      <c r="H43" s="275"/>
      <c r="I43" s="106"/>
      <c r="J43" s="285"/>
      <c r="K43" s="217"/>
      <c r="L43" s="217"/>
      <c r="M43" s="217"/>
      <c r="N43" s="217"/>
      <c r="O43" s="217"/>
      <c r="P43" s="217"/>
      <c r="Q43" s="106"/>
      <c r="R43" s="106"/>
      <c r="S43" s="106"/>
      <c r="T43" s="106"/>
      <c r="U43" s="106"/>
      <c r="V43" s="106"/>
      <c r="W43" s="106"/>
      <c r="X43" s="106"/>
      <c r="Y43" s="10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5" t="str">
        <f aca="false">HYPERLINK([1]реквизиты!$A$20)</f>
        <v/>
      </c>
      <c r="B44" s="285"/>
      <c r="C44" s="263"/>
      <c r="D44" s="263"/>
      <c r="E44" s="263"/>
      <c r="F44" s="136"/>
      <c r="G44" s="286" t="str">
        <f aca="false">HYPERLINK([1]реквизиты!$G$21)</f>
        <v/>
      </c>
      <c r="H44" s="287"/>
      <c r="I44" s="106"/>
      <c r="J44" s="263"/>
      <c r="K44" s="217"/>
      <c r="L44" s="217"/>
      <c r="M44" s="217"/>
      <c r="N44" s="217"/>
      <c r="O44" s="217"/>
      <c r="P44" s="140" t="str">
        <f aca="false">HYPERLINK([1]реквизиты!$A$22)</f>
        <v/>
      </c>
      <c r="Q44" s="217"/>
      <c r="R44" s="217"/>
      <c r="S44" s="217"/>
      <c r="T44" s="217"/>
      <c r="U44" s="217"/>
      <c r="V44" s="140" t="str">
        <f aca="false">HYPERLINK([1]реквизиты!$G$22)</f>
        <v/>
      </c>
      <c r="W44" s="217"/>
      <c r="X44" s="217"/>
      <c r="Y44" s="217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C45" s="136"/>
      <c r="D45" s="136"/>
      <c r="E45" s="287"/>
      <c r="I45" s="287"/>
      <c r="J45" s="287"/>
      <c r="K45" s="287"/>
      <c r="L45" s="287"/>
      <c r="M45" s="287"/>
      <c r="N45" s="287"/>
      <c r="O45" s="287"/>
      <c r="P45" s="136"/>
      <c r="Q45" s="136"/>
      <c r="R45" s="136"/>
      <c r="S45" s="136"/>
      <c r="T45" s="136"/>
      <c r="U45" s="136"/>
      <c r="V45" s="286" t="str">
        <f aca="false">HYPERLINK([1]реквизиты!$G$23)</f>
        <v/>
      </c>
      <c r="W45" s="136"/>
      <c r="X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C46" s="136"/>
      <c r="D46" s="136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136"/>
      <c r="U46" s="136"/>
      <c r="V46" s="136"/>
      <c r="W46" s="136"/>
      <c r="X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05:26:11Z</cp:lastPrinted>
  <dcterms:modified xsi:type="dcterms:W3CDTF">2016-02-18T05:26:49Z</dcterms:modified>
  <cp:revision>0</cp:revision>
  <dc:subject/>
  <dc:title/>
</cp:coreProperties>
</file>